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第１表（その１）" sheetId="1" state="visible" r:id="rId2"/>
    <sheet name="第１表（その２）" sheetId="2" state="visible" r:id="rId3"/>
    <sheet name="第２表（その１）（公）" sheetId="3" state="visible" r:id="rId4"/>
    <sheet name="第２表（その２）（公）" sheetId="4" state="visible" r:id="rId5"/>
    <sheet name="第２表（その１、その２） (組)" sheetId="5" state="visible" r:id="rId6"/>
    <sheet name="第２表（その３）" sheetId="6" state="visible" r:id="rId7"/>
    <sheet name="第２表（その４）" sheetId="7" state="visible" r:id="rId8"/>
    <sheet name="第２表（その５）" sheetId="8" state="visible" r:id="rId9"/>
  </sheets>
  <definedNames>
    <definedName function="false" hidden="false" localSheetId="0" name="_xlnm.Print_Area" vbProcedure="false">'第１表（その１）'!$A$1:$AB$31</definedName>
    <definedName function="false" hidden="false" localSheetId="1" name="_xlnm.Print_Area" vbProcedure="false">'第１表（その２）'!$A$1:$M$29</definedName>
    <definedName function="false" hidden="false" localSheetId="4" name="_xlnm.Print_Area" vbProcedure="false">'第２表（その１、その２） (組)'!$A$1:$S$35</definedName>
    <definedName function="false" hidden="false" localSheetId="2" name="_xlnm.Print_Area" vbProcedure="false">'第２表（その１）（公）'!$A$1:$P$50</definedName>
    <definedName function="false" hidden="false" localSheetId="3" name="_xlnm.Print_Area" vbProcedure="false">'第２表（その２）（公）'!$A$1:$R$49</definedName>
    <definedName function="false" hidden="false" localSheetId="5" name="_xlnm.Print_Area" vbProcedure="false">'第２表（その３）'!$A$1:$K$28</definedName>
    <definedName function="false" hidden="false" localSheetId="6" name="_xlnm.Print_Area" vbProcedure="false">'第２表（その４）'!$A$1:$N$57</definedName>
    <definedName function="false" hidden="false" localSheetId="7" name="_xlnm.Print_Area" vbProcedure="false">'第２表（その５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25">
  <si>
    <t xml:space="preserve">第１表　保険者別一般状況　（その１）</t>
  </si>
  <si>
    <t xml:space="preserve">［事業年報Ａ表］</t>
  </si>
  <si>
    <t xml:space="preserve">（単位：人、円）</t>
  </si>
  <si>
    <t xml:space="preserve">保険者名</t>
  </si>
  <si>
    <t xml:space="preserve">事業開始年月日</t>
  </si>
  <si>
    <t xml:space="preserve">世帯数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事務職員数</t>
  </si>
  <si>
    <t xml:space="preserve">その他の保険給付</t>
  </si>
  <si>
    <t xml:space="preserve">一部負担</t>
  </si>
  <si>
    <t xml:space="preserve">本年度末</t>
  </si>
  <si>
    <t xml:space="preserve">年度平均</t>
  </si>
  <si>
    <t xml:space="preserve">本年度末現在</t>
  </si>
  <si>
    <t xml:space="preserve">割　　合</t>
  </si>
  <si>
    <t xml:space="preserve">（再掲）</t>
  </si>
  <si>
    <t xml:space="preserve">専任</t>
  </si>
  <si>
    <t xml:space="preserve">兼任</t>
  </si>
  <si>
    <t xml:space="preserve">出産育児</t>
  </si>
  <si>
    <t xml:space="preserve">葬祭</t>
  </si>
  <si>
    <t xml:space="preserve">その他</t>
  </si>
  <si>
    <t xml:space="preserve">未就学児</t>
  </si>
  <si>
    <t xml:space="preserve">前期高齢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一般</t>
    </r>
  </si>
  <si>
    <t xml:space="preserve">一定以上所得者</t>
  </si>
  <si>
    <t xml:space="preserve">（％）</t>
  </si>
  <si>
    <t xml:space="preserve">福井市</t>
  </si>
  <si>
    <t xml:space="preserve">H18. 2. 1</t>
  </si>
  <si>
    <t xml:space="preserve">敦賀市</t>
  </si>
  <si>
    <t xml:space="preserve">S30. 1.15</t>
  </si>
  <si>
    <t xml:space="preserve">小浜市</t>
  </si>
  <si>
    <t xml:space="preserve">S26. 4. 1</t>
  </si>
  <si>
    <t xml:space="preserve">大野市</t>
  </si>
  <si>
    <t xml:space="preserve">H17.11. 7</t>
  </si>
  <si>
    <t xml:space="preserve">２０％</t>
  </si>
  <si>
    <t xml:space="preserve">勝山市</t>
  </si>
  <si>
    <t xml:space="preserve">S29. 9. 1</t>
  </si>
  <si>
    <t xml:space="preserve">鯖江市</t>
  </si>
  <si>
    <t xml:space="preserve">あわら市</t>
  </si>
  <si>
    <r>
      <rPr>
        <sz val="11"/>
        <rFont val="ＭＳ 明朝"/>
        <family val="1"/>
        <charset val="128"/>
      </rPr>
      <t xml:space="preserve">H16. 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越前市</t>
  </si>
  <si>
    <t xml:space="preserve">H17.10. 1</t>
  </si>
  <si>
    <t xml:space="preserve">新型コロナウイルス感染症にかかる傷病手当金（※）</t>
  </si>
  <si>
    <t xml:space="preserve">坂井市</t>
  </si>
  <si>
    <t xml:space="preserve">H18. 3.20</t>
  </si>
  <si>
    <t xml:space="preserve">現役並所得者</t>
  </si>
  <si>
    <t xml:space="preserve">永平寺町</t>
  </si>
  <si>
    <t xml:space="preserve">H18. 2.13</t>
  </si>
  <si>
    <t xml:space="preserve">３０％</t>
  </si>
  <si>
    <t xml:space="preserve">池田町</t>
  </si>
  <si>
    <t xml:space="preserve">S30. 3. 1</t>
  </si>
  <si>
    <t xml:space="preserve">南越前町</t>
  </si>
  <si>
    <t xml:space="preserve">H17. 1. 1</t>
  </si>
  <si>
    <t xml:space="preserve">上記以外</t>
  </si>
  <si>
    <t xml:space="preserve">越前町</t>
  </si>
  <si>
    <t xml:space="preserve">H17. 2. 1</t>
  </si>
  <si>
    <t xml:space="preserve">美浜町</t>
  </si>
  <si>
    <t xml:space="preserve">S30.11. 1</t>
  </si>
  <si>
    <t xml:space="preserve">高浜町</t>
  </si>
  <si>
    <t xml:space="preserve">S23.10. 1</t>
  </si>
  <si>
    <t xml:space="preserve">おおい町</t>
  </si>
  <si>
    <t xml:space="preserve">H18. 3. 3</t>
  </si>
  <si>
    <t xml:space="preserve">若狭町</t>
  </si>
  <si>
    <t xml:space="preserve">H17. 3.31</t>
  </si>
  <si>
    <t xml:space="preserve">市町計</t>
  </si>
  <si>
    <t xml:space="preserve">－</t>
  </si>
  <si>
    <t xml:space="preserve">食品国保</t>
  </si>
  <si>
    <t xml:space="preserve">S30. 7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70,000
 </t>
    </r>
    <r>
      <rPr>
        <sz val="9"/>
        <rFont val="Noto Sans"/>
        <family val="2"/>
      </rPr>
      <t xml:space="preserve">従 </t>
    </r>
    <r>
      <rPr>
        <sz val="9"/>
        <rFont val="ＭＳ 明朝"/>
        <family val="1"/>
        <charset val="128"/>
      </rPr>
      <t xml:space="preserve">60,000
 </t>
    </r>
    <r>
      <rPr>
        <sz val="9"/>
        <rFont val="Noto Sans"/>
        <family val="2"/>
      </rPr>
      <t xml:space="preserve">そ </t>
    </r>
    <r>
      <rPr>
        <sz val="9"/>
        <rFont val="ＭＳ 明朝"/>
        <family val="1"/>
        <charset val="128"/>
      </rPr>
      <t xml:space="preserve">50,000</t>
    </r>
  </si>
  <si>
    <t xml:space="preserve">医師国保</t>
  </si>
  <si>
    <t xml:space="preserve">S34. 1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300,000
 </t>
    </r>
    <r>
      <rPr>
        <sz val="9"/>
        <rFont val="Noto Sans"/>
        <family val="2"/>
      </rPr>
      <t xml:space="preserve">家 </t>
    </r>
    <r>
      <rPr>
        <sz val="9"/>
        <rFont val="ＭＳ 明朝"/>
        <family val="1"/>
        <charset val="128"/>
      </rPr>
      <t xml:space="preserve">100,000</t>
    </r>
  </si>
  <si>
    <r>
      <rPr>
        <sz val="9"/>
        <rFont val="Noto Sans"/>
        <family val="2"/>
      </rPr>
      <t xml:space="preserve">傷病手当金
主 １日</t>
    </r>
    <r>
      <rPr>
        <sz val="9"/>
        <rFont val="ＭＳ 明朝"/>
        <family val="1"/>
        <charset val="128"/>
      </rPr>
      <t xml:space="preserve">6,000
</t>
    </r>
    <r>
      <rPr>
        <sz val="9"/>
        <rFont val="Noto Sans"/>
        <family val="2"/>
      </rPr>
      <t xml:space="preserve">従 １日</t>
    </r>
    <r>
      <rPr>
        <sz val="9"/>
        <rFont val="ＭＳ 明朝"/>
        <family val="1"/>
        <charset val="128"/>
      </rPr>
      <t xml:space="preserve">2,000
</t>
    </r>
    <r>
      <rPr>
        <sz val="9"/>
        <rFont val="Noto Sans"/>
        <family val="2"/>
      </rPr>
      <t xml:space="preserve">新型コロナウイルス感染症にかかる傷病手当金（※）</t>
    </r>
  </si>
  <si>
    <t xml:space="preserve">薬剤師国保</t>
  </si>
  <si>
    <t xml:space="preserve">S34. 4. 1</t>
  </si>
  <si>
    <r>
      <rPr>
        <sz val="9"/>
        <rFont val="Noto Sans"/>
        <family val="2"/>
      </rPr>
      <t xml:space="preserve">主・従</t>
    </r>
    <r>
      <rPr>
        <sz val="9"/>
        <rFont val="ＭＳ 明朝"/>
        <family val="1"/>
        <charset val="128"/>
      </rPr>
      <t xml:space="preserve">100,000
</t>
    </r>
    <r>
      <rPr>
        <sz val="9"/>
        <rFont val="Noto Sans"/>
        <family val="2"/>
      </rPr>
      <t xml:space="preserve">家　</t>
    </r>
    <r>
      <rPr>
        <sz val="9"/>
        <rFont val="ＭＳ 明朝"/>
        <family val="1"/>
        <charset val="128"/>
      </rPr>
      <t xml:space="preserve">50,000</t>
    </r>
  </si>
  <si>
    <t xml:space="preserve">組合計</t>
  </si>
  <si>
    <t xml:space="preserve">県　　計</t>
  </si>
  <si>
    <t xml:space="preserve">県計</t>
  </si>
  <si>
    <r>
      <rPr>
        <sz val="9"/>
        <rFont val="Noto Sans"/>
        <family val="2"/>
      </rPr>
      <t xml:space="preserve">※直近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間の給与収入の合計額を就労日数で除した額</t>
    </r>
    <r>
      <rPr>
        <sz val="9"/>
        <rFont val="明朝"/>
        <family val="1"/>
        <charset val="128"/>
      </rPr>
      <t xml:space="preserve">×2/3×</t>
    </r>
    <r>
      <rPr>
        <sz val="9"/>
        <rFont val="Noto Sans"/>
        <family val="2"/>
      </rPr>
      <t xml:space="preserve">日数</t>
    </r>
  </si>
  <si>
    <t xml:space="preserve">第１表　保険者別一般状況　（その２）　退職被保険者等分</t>
  </si>
  <si>
    <t xml:space="preserve">［事業年報Ｅ表］</t>
  </si>
  <si>
    <t xml:space="preserve">退職被保険者等の世帯数</t>
  </si>
  <si>
    <t xml:space="preserve">単独世帯</t>
  </si>
  <si>
    <t xml:space="preserve">混合世帯</t>
  </si>
  <si>
    <t xml:space="preserve">計</t>
  </si>
  <si>
    <t xml:space="preserve">本人</t>
  </si>
  <si>
    <t xml:space="preserve">家族</t>
  </si>
  <si>
    <t xml:space="preserve">年間平均</t>
  </si>
  <si>
    <t xml:space="preserve">現　　在</t>
  </si>
  <si>
    <t xml:space="preserve">第２表　保険者別経理状況　（その１）</t>
  </si>
  <si>
    <t xml:space="preserve">［事業年報Ｂ（１）表］</t>
  </si>
  <si>
    <t xml:space="preserve">（単位：円）</t>
  </si>
  <si>
    <t xml:space="preserve">収　　　　　　　　　　　　　　　　　　　　　　　　　　　　　　入</t>
  </si>
  <si>
    <t xml:space="preserve">保険料（税）</t>
  </si>
  <si>
    <t xml:space="preserve">国庫支出金</t>
  </si>
  <si>
    <t xml:space="preserve">都道府県支出金</t>
  </si>
  <si>
    <t xml:space="preserve">連合会支出金</t>
  </si>
  <si>
    <t xml:space="preserve">保険給付費等交付金</t>
  </si>
  <si>
    <t xml:space="preserve">財政安定化基金交付金</t>
  </si>
  <si>
    <t xml:space="preserve">一　　　般</t>
  </si>
  <si>
    <t xml:space="preserve">退職被保険者</t>
  </si>
  <si>
    <t xml:space="preserve"> 普通交付金</t>
  </si>
  <si>
    <t xml:space="preserve">特別交付金</t>
  </si>
  <si>
    <t xml:space="preserve">被保険者分</t>
  </si>
  <si>
    <t xml:space="preserve">等　　　　分</t>
  </si>
  <si>
    <t xml:space="preserve">保険者努力支援分</t>
  </si>
  <si>
    <t xml:space="preserve">特別調整交付金分</t>
  </si>
  <si>
    <r>
      <rPr>
        <sz val="11"/>
        <rFont val="Noto Sans"/>
        <family val="2"/>
      </rPr>
      <t xml:space="preserve">都道府県繰入金（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分）</t>
    </r>
  </si>
  <si>
    <t xml:space="preserve">特定健康診査等負担金分</t>
  </si>
  <si>
    <t xml:space="preserve">（その１続き）</t>
  </si>
  <si>
    <t xml:space="preserve">一般会計繰入金</t>
  </si>
  <si>
    <t xml:space="preserve">直診繰入金</t>
  </si>
  <si>
    <t xml:space="preserve">その他の収入</t>
  </si>
  <si>
    <t xml:space="preserve">小計（単年度収入）</t>
  </si>
  <si>
    <t xml:space="preserve">基金等繰入金</t>
  </si>
  <si>
    <t xml:space="preserve">繰越金</t>
  </si>
  <si>
    <t xml:space="preserve">市町村債　　　　　　（組合債）　　　　</t>
  </si>
  <si>
    <t xml:space="preserve">収入合計</t>
  </si>
  <si>
    <t xml:space="preserve">基盤
（保険税軽減分）</t>
  </si>
  <si>
    <t xml:space="preserve">基盤
（保険者支援分）</t>
  </si>
  <si>
    <t xml:space="preserve">職員給付費等</t>
  </si>
  <si>
    <t xml:space="preserve">出産育児一時金</t>
  </si>
  <si>
    <t xml:space="preserve">財政安定化
支援事業</t>
  </si>
  <si>
    <t xml:space="preserve">B1#40</t>
  </si>
  <si>
    <t xml:space="preserve">第２表　保険者別経理状況　（その２）</t>
  </si>
  <si>
    <t xml:space="preserve">支　　　　　　　　　　　　　　　　　　　　　　　出</t>
  </si>
  <si>
    <t xml:space="preserve">総務費</t>
  </si>
  <si>
    <t xml:space="preserve">保　　　　険　　　　給　　　　付　　　　費</t>
  </si>
  <si>
    <t xml:space="preserve">一　　般　　被　　保　　険　　者　　分</t>
  </si>
  <si>
    <t xml:space="preserve">退職被保険者等分</t>
  </si>
  <si>
    <t xml:space="preserve">審査支払手数料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（療養給付費＋療養費</t>
  </si>
  <si>
    <t xml:space="preserve">合算療養費</t>
  </si>
  <si>
    <t xml:space="preserve">　高額＋高額介護＋移送費）</t>
  </si>
  <si>
    <t xml:space="preserve">（その２続き）</t>
  </si>
  <si>
    <t xml:space="preserve">　</t>
  </si>
  <si>
    <t xml:space="preserve">国民健康保険事業費納付金</t>
  </si>
  <si>
    <t xml:space="preserve">財政安定化基金拠出金</t>
  </si>
  <si>
    <t xml:space="preserve">保健事業費</t>
  </si>
  <si>
    <t xml:space="preserve">保険給付費等
交付金償還金</t>
  </si>
  <si>
    <t xml:space="preserve">直診勘定繰出金</t>
  </si>
  <si>
    <r>
      <rPr>
        <sz val="11"/>
        <rFont val="Noto Sans"/>
        <family val="2"/>
      </rPr>
      <t xml:space="preserve">小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年度支出</t>
    </r>
    <r>
      <rPr>
        <sz val="11"/>
        <rFont val="明朝"/>
        <family val="1"/>
        <charset val="128"/>
      </rPr>
      <t xml:space="preserve">)</t>
    </r>
  </si>
  <si>
    <t xml:space="preserve">基金等積立金</t>
  </si>
  <si>
    <t xml:space="preserve">前年度
繰上充用金</t>
  </si>
  <si>
    <t xml:space="preserve">公債費</t>
  </si>
  <si>
    <t xml:space="preserve">支出合計</t>
  </si>
  <si>
    <t xml:space="preserve">医療分</t>
  </si>
  <si>
    <t xml:space="preserve">後期分</t>
  </si>
  <si>
    <t xml:space="preserve">介護分</t>
  </si>
  <si>
    <t xml:space="preserve">特定健康</t>
  </si>
  <si>
    <t xml:space="preserve">健康管理センター</t>
  </si>
  <si>
    <t xml:space="preserve">審査等事業費</t>
  </si>
  <si>
    <t xml:space="preserve">事業費</t>
  </si>
  <si>
    <t xml:space="preserve">B1#95</t>
  </si>
  <si>
    <t xml:space="preserve">第２表　保険者別経理状況　（その１）（組）</t>
  </si>
  <si>
    <t xml:space="preserve">保険料</t>
  </si>
  <si>
    <t xml:space="preserve">国　　　庫　　　支　　　出　　　金</t>
  </si>
  <si>
    <t xml:space="preserve">前期高齢者　　      　　交付金</t>
  </si>
  <si>
    <t xml:space="preserve">県　支　出　金</t>
  </si>
  <si>
    <t xml:space="preserve">高額医療費共同
事業交付金</t>
  </si>
  <si>
    <t xml:space="preserve">事務費</t>
  </si>
  <si>
    <t xml:space="preserve">療養給付費等</t>
  </si>
  <si>
    <t xml:space="preserve">高額医療費共</t>
  </si>
  <si>
    <t xml:space="preserve">特定健康診査等</t>
  </si>
  <si>
    <t xml:space="preserve">負担金</t>
  </si>
  <si>
    <t xml:space="preserve">補助金</t>
  </si>
  <si>
    <t xml:space="preserve">同事業負担金</t>
  </si>
  <si>
    <t xml:space="preserve">一時金等</t>
  </si>
  <si>
    <t xml:space="preserve">B1#40 </t>
  </si>
  <si>
    <t xml:space="preserve">第２表　保険者別経理状況　（その２）（組）</t>
  </si>
  <si>
    <t xml:space="preserve">支　　　　　　　　　　　　　　　　　　出</t>
  </si>
  <si>
    <t xml:space="preserve">（その２続き）（組）</t>
  </si>
  <si>
    <t xml:space="preserve">後期高齢者支援金等</t>
  </si>
  <si>
    <t xml:space="preserve">前期高齢者納付金等</t>
  </si>
  <si>
    <t xml:space="preserve">介護納付金等</t>
  </si>
  <si>
    <t xml:space="preserve">共同事業拠出金</t>
  </si>
  <si>
    <t xml:space="preserve">前年度繰上充用金</t>
  </si>
  <si>
    <t xml:space="preserve">組合債権</t>
  </si>
  <si>
    <t xml:space="preserve">B1#95 </t>
  </si>
  <si>
    <t xml:space="preserve">第２表　保険者別経理状況　（その３）</t>
  </si>
  <si>
    <t xml:space="preserve">５月３１日現在　　　　　　　　基金等保有額</t>
  </si>
  <si>
    <t xml:space="preserve">収　　納　　状　　況</t>
  </si>
  <si>
    <t xml:space="preserve">単年度収支差</t>
  </si>
  <si>
    <t xml:space="preserve">収支差引残</t>
  </si>
  <si>
    <t xml:space="preserve">一　般　被　保　険　者　分</t>
  </si>
  <si>
    <t xml:space="preserve">（単年度収入－単年度支出）</t>
  </si>
  <si>
    <t xml:space="preserve">（収入合計－支出合計）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B1#227 </t>
  </si>
  <si>
    <t xml:space="preserve">B1#41</t>
  </si>
  <si>
    <t xml:space="preserve">第２表　保険者別経理状況　（その４）退職被保険者等分</t>
  </si>
  <si>
    <t xml:space="preserve">収　　　　　　入</t>
  </si>
  <si>
    <t xml:space="preserve">支　　　　　　出</t>
  </si>
  <si>
    <t xml:space="preserve">合計</t>
  </si>
  <si>
    <t xml:space="preserve">医　療　給　付　費　</t>
  </si>
  <si>
    <t xml:space="preserve">医療給付費分</t>
  </si>
  <si>
    <t xml:space="preserve">（普通交付金）</t>
  </si>
  <si>
    <t xml:space="preserve">高額介護合算療養費</t>
  </si>
  <si>
    <t xml:space="preserve">（その４続き）</t>
  </si>
  <si>
    <t xml:space="preserve">支　　出</t>
  </si>
  <si>
    <t xml:space="preserve">保　険　料　（税）　収　納　状　況</t>
  </si>
  <si>
    <t xml:space="preserve">国民健康保険</t>
  </si>
  <si>
    <t xml:space="preserve">その他の支出</t>
  </si>
  <si>
    <t xml:space="preserve">事業費納付金</t>
  </si>
  <si>
    <t xml:space="preserve">（医療給付費分）</t>
  </si>
  <si>
    <t xml:space="preserve">第２表　保険者別経理状況　（その５）全体分（一般被保険者＋退職被保険者）</t>
  </si>
  <si>
    <r>
      <rPr>
        <sz val="11"/>
        <rFont val="Noto Sans"/>
        <family val="2"/>
      </rPr>
      <t xml:space="preserve">［事業年報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、Ｅ表］</t>
    </r>
  </si>
  <si>
    <t xml:space="preserve">（その５）</t>
  </si>
  <si>
    <t xml:space="preserve">一般被保険者＋退職被保険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_ "/>
    <numFmt numFmtId="169" formatCode="[$-409]@"/>
    <numFmt numFmtId="170" formatCode="###,###,###,##0"/>
    <numFmt numFmtId="171" formatCode="[$-409]#,##0_);\(#,##0\)"/>
    <numFmt numFmtId="172" formatCode="[$-409]#,##0"/>
    <numFmt numFmtId="173" formatCode="General"/>
    <numFmt numFmtId="174" formatCode="@"/>
    <numFmt numFmtId="175" formatCode="#,###,###,###,##0"/>
    <numFmt numFmtId="176" formatCode="#,##0;&quot;△ &quot;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明朝"/>
      <family val="1"/>
      <charset val="128"/>
    </font>
    <font>
      <sz val="8"/>
      <name val="Noto Sans"/>
      <family val="2"/>
    </font>
    <font>
      <sz val="11"/>
      <color rgb="FF000000"/>
      <name val="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Q28" activeCellId="0" sqref="Q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1"/>
    <col collapsed="false" customWidth="true" hidden="false" outlineLevel="0" max="4" min="3" style="0" width="8.66"/>
    <col collapsed="false" customWidth="true" hidden="false" outlineLevel="0" max="5" min="5" style="0" width="12.44"/>
    <col collapsed="false" customWidth="true" hidden="false" outlineLevel="0" max="10" min="6" style="0" width="8.66"/>
    <col collapsed="false" customWidth="true" hidden="false" outlineLevel="0" max="11" min="11" style="1" width="13.77"/>
    <col collapsed="false" customWidth="true" hidden="false" outlineLevel="0" max="16" min="12" style="1" width="8.66"/>
    <col collapsed="false" customWidth="true" hidden="false" outlineLevel="0" max="17" min="17" style="1" width="12.88"/>
    <col collapsed="false" customWidth="true" hidden="false" outlineLevel="0" max="19" min="18" style="1" width="8.66"/>
    <col collapsed="false" customWidth="true" hidden="false" outlineLevel="0" max="20" min="20" style="1" width="12.88"/>
    <col collapsed="false" customWidth="true" hidden="false" outlineLevel="0" max="21" min="21" style="1" width="12.1"/>
    <col collapsed="false" customWidth="true" hidden="false" outlineLevel="0" max="23" min="22" style="1" width="5.1"/>
    <col collapsed="false" customWidth="true" hidden="false" outlineLevel="0" max="24" min="24" style="1" width="11.1"/>
    <col collapsed="false" customWidth="true" hidden="false" outlineLevel="0" max="25" min="25" style="1" width="8.66"/>
    <col collapsed="false" customWidth="true" hidden="false" outlineLevel="0" max="26" min="26" style="1" width="13.66"/>
    <col collapsed="false" customWidth="true" hidden="false" outlineLevel="0" max="27" min="27" style="1" width="24.55"/>
    <col collapsed="false" customWidth="true" hidden="false" outlineLevel="0" max="28" min="28" style="1" width="11.66"/>
  </cols>
  <sheetData>
    <row r="1" s="1" customFormat="true" ht="21.6" hidden="false" customHeight="false" outlineLevel="0" collapsed="false">
      <c r="A1" s="2" t="s">
        <v>0</v>
      </c>
      <c r="B1" s="3"/>
      <c r="C1" s="0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4" t="s">
        <v>2</v>
      </c>
    </row>
    <row r="2" customFormat="false" ht="13.2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7"/>
      <c r="T2" s="7" t="s">
        <v>9</v>
      </c>
      <c r="U2" s="7"/>
      <c r="V2" s="8" t="s">
        <v>10</v>
      </c>
      <c r="W2" s="8"/>
      <c r="X2" s="9"/>
      <c r="Y2" s="7" t="s">
        <v>11</v>
      </c>
      <c r="Z2" s="7"/>
      <c r="AA2" s="7"/>
      <c r="AB2" s="10" t="s">
        <v>3</v>
      </c>
    </row>
    <row r="3" customFormat="false" ht="13.2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11" t="s">
        <v>12</v>
      </c>
      <c r="Y3" s="7"/>
      <c r="Z3" s="7"/>
      <c r="AA3" s="7"/>
      <c r="AB3" s="10"/>
    </row>
    <row r="4" customFormat="false" ht="13.2" hidden="false" customHeight="false" outlineLevel="0" collapsed="false">
      <c r="A4" s="5"/>
      <c r="B4" s="6"/>
      <c r="C4" s="12" t="s">
        <v>13</v>
      </c>
      <c r="D4" s="12" t="s">
        <v>14</v>
      </c>
      <c r="E4" s="13" t="s">
        <v>15</v>
      </c>
      <c r="F4" s="14"/>
      <c r="G4" s="14"/>
      <c r="H4" s="14"/>
      <c r="I4" s="15"/>
      <c r="J4" s="12" t="s">
        <v>14</v>
      </c>
      <c r="K4" s="13" t="s">
        <v>15</v>
      </c>
      <c r="L4" s="14"/>
      <c r="M4" s="14"/>
      <c r="N4" s="14"/>
      <c r="O4" s="15"/>
      <c r="P4" s="12" t="s">
        <v>14</v>
      </c>
      <c r="Q4" s="13" t="s">
        <v>15</v>
      </c>
      <c r="R4" s="14"/>
      <c r="S4" s="12" t="s">
        <v>14</v>
      </c>
      <c r="T4" s="7"/>
      <c r="U4" s="7"/>
      <c r="V4" s="8"/>
      <c r="W4" s="8"/>
      <c r="X4" s="11" t="s">
        <v>16</v>
      </c>
      <c r="Y4" s="7"/>
      <c r="Z4" s="7"/>
      <c r="AA4" s="7"/>
      <c r="AB4" s="10"/>
    </row>
    <row r="5" customFormat="false" ht="13.2" hidden="false" customHeight="false" outlineLevel="0" collapsed="false">
      <c r="A5" s="5"/>
      <c r="B5" s="6"/>
      <c r="C5" s="12"/>
      <c r="D5" s="12"/>
      <c r="E5" s="13"/>
      <c r="F5" s="16" t="s">
        <v>17</v>
      </c>
      <c r="G5" s="16" t="s">
        <v>17</v>
      </c>
      <c r="H5" s="16" t="s">
        <v>17</v>
      </c>
      <c r="I5" s="16" t="s">
        <v>17</v>
      </c>
      <c r="J5" s="12"/>
      <c r="K5" s="13"/>
      <c r="L5" s="16" t="s">
        <v>17</v>
      </c>
      <c r="M5" s="16" t="s">
        <v>17</v>
      </c>
      <c r="N5" s="16" t="s">
        <v>17</v>
      </c>
      <c r="O5" s="16" t="s">
        <v>17</v>
      </c>
      <c r="P5" s="12"/>
      <c r="Q5" s="13"/>
      <c r="R5" s="16" t="s">
        <v>17</v>
      </c>
      <c r="S5" s="12"/>
      <c r="T5" s="12" t="s">
        <v>13</v>
      </c>
      <c r="U5" s="12" t="s">
        <v>14</v>
      </c>
      <c r="V5" s="12" t="s">
        <v>18</v>
      </c>
      <c r="W5" s="12" t="s">
        <v>19</v>
      </c>
      <c r="X5" s="11"/>
      <c r="Y5" s="12" t="s">
        <v>20</v>
      </c>
      <c r="Z5" s="12" t="s">
        <v>21</v>
      </c>
      <c r="AA5" s="12" t="s">
        <v>22</v>
      </c>
      <c r="AB5" s="10"/>
    </row>
    <row r="6" s="1" customFormat="true" ht="13.2" hidden="false" customHeight="false" outlineLevel="0" collapsed="false">
      <c r="A6" s="5"/>
      <c r="B6" s="6"/>
      <c r="C6" s="12"/>
      <c r="D6" s="12"/>
      <c r="E6" s="13"/>
      <c r="F6" s="17" t="s">
        <v>23</v>
      </c>
      <c r="G6" s="18" t="s">
        <v>24</v>
      </c>
      <c r="H6" s="19" t="s">
        <v>25</v>
      </c>
      <c r="I6" s="18" t="s">
        <v>26</v>
      </c>
      <c r="J6" s="12"/>
      <c r="K6" s="13"/>
      <c r="L6" s="17" t="s">
        <v>23</v>
      </c>
      <c r="M6" s="18" t="s">
        <v>24</v>
      </c>
      <c r="N6" s="19" t="s">
        <v>25</v>
      </c>
      <c r="O6" s="18" t="s">
        <v>26</v>
      </c>
      <c r="P6" s="12"/>
      <c r="Q6" s="13"/>
      <c r="R6" s="17" t="s">
        <v>23</v>
      </c>
      <c r="S6" s="12"/>
      <c r="T6" s="12"/>
      <c r="U6" s="12"/>
      <c r="V6" s="12"/>
      <c r="W6" s="12"/>
      <c r="X6" s="20" t="s">
        <v>27</v>
      </c>
      <c r="Y6" s="12"/>
      <c r="Z6" s="12"/>
      <c r="AA6" s="12"/>
      <c r="AB6" s="10"/>
    </row>
    <row r="7" s="1" customFormat="true" ht="20.1" hidden="false" customHeight="true" outlineLevel="0" collapsed="false">
      <c r="A7" s="21" t="s">
        <v>28</v>
      </c>
      <c r="B7" s="22" t="s">
        <v>29</v>
      </c>
      <c r="C7" s="23" t="n">
        <v>29163</v>
      </c>
      <c r="D7" s="23" t="n">
        <v>29497</v>
      </c>
      <c r="E7" s="23" t="n">
        <v>43519</v>
      </c>
      <c r="F7" s="23" t="n">
        <v>919</v>
      </c>
      <c r="G7" s="23" t="n">
        <v>21793</v>
      </c>
      <c r="H7" s="23" t="n">
        <v>12521</v>
      </c>
      <c r="I7" s="23" t="n">
        <v>808</v>
      </c>
      <c r="J7" s="23" t="n">
        <v>44280</v>
      </c>
      <c r="K7" s="23" t="n">
        <v>43519</v>
      </c>
      <c r="L7" s="23" t="n">
        <v>919</v>
      </c>
      <c r="M7" s="23" t="n">
        <v>21793</v>
      </c>
      <c r="N7" s="23" t="n">
        <v>12521</v>
      </c>
      <c r="O7" s="23" t="n">
        <v>808</v>
      </c>
      <c r="P7" s="23" t="n">
        <v>44279</v>
      </c>
      <c r="Q7" s="23" t="n">
        <v>0</v>
      </c>
      <c r="R7" s="23" t="n">
        <v>0</v>
      </c>
      <c r="S7" s="23" t="n">
        <v>1</v>
      </c>
      <c r="T7" s="24" t="n">
        <v>12810</v>
      </c>
      <c r="U7" s="25" t="n">
        <v>13253</v>
      </c>
      <c r="V7" s="26" t="n">
        <v>31</v>
      </c>
      <c r="W7" s="27" t="n">
        <v>0</v>
      </c>
      <c r="X7" s="28"/>
      <c r="Y7" s="29" t="n">
        <v>420000</v>
      </c>
      <c r="Z7" s="30" t="n">
        <v>50000</v>
      </c>
      <c r="AA7" s="31"/>
      <c r="AB7" s="32" t="s">
        <v>28</v>
      </c>
    </row>
    <row r="8" s="1" customFormat="true" ht="20.1" hidden="false" customHeight="true" outlineLevel="0" collapsed="false">
      <c r="A8" s="33" t="s">
        <v>30</v>
      </c>
      <c r="B8" s="29" t="s">
        <v>31</v>
      </c>
      <c r="C8" s="23" t="n">
        <v>8006</v>
      </c>
      <c r="D8" s="23" t="n">
        <v>8061</v>
      </c>
      <c r="E8" s="23" t="n">
        <v>12085</v>
      </c>
      <c r="F8" s="23" t="n">
        <v>252</v>
      </c>
      <c r="G8" s="23" t="n">
        <v>6352</v>
      </c>
      <c r="H8" s="23" t="n">
        <v>3547</v>
      </c>
      <c r="I8" s="23" t="n">
        <v>233</v>
      </c>
      <c r="J8" s="23" t="n">
        <v>12251</v>
      </c>
      <c r="K8" s="23" t="n">
        <v>12085</v>
      </c>
      <c r="L8" s="23" t="n">
        <v>252</v>
      </c>
      <c r="M8" s="23" t="n">
        <v>6352</v>
      </c>
      <c r="N8" s="23" t="n">
        <v>3547</v>
      </c>
      <c r="O8" s="23" t="n">
        <v>233</v>
      </c>
      <c r="P8" s="23" t="n">
        <v>12251</v>
      </c>
      <c r="Q8" s="23" t="n">
        <v>0</v>
      </c>
      <c r="R8" s="23" t="n">
        <v>0</v>
      </c>
      <c r="S8" s="23" t="n">
        <v>0</v>
      </c>
      <c r="T8" s="24" t="n">
        <v>3449</v>
      </c>
      <c r="U8" s="25" t="n">
        <v>3574</v>
      </c>
      <c r="V8" s="26" t="n">
        <v>9</v>
      </c>
      <c r="W8" s="27" t="n">
        <v>3</v>
      </c>
      <c r="X8" s="34"/>
      <c r="Y8" s="29" t="n">
        <v>420000</v>
      </c>
      <c r="Z8" s="30" t="n">
        <v>50000</v>
      </c>
      <c r="AA8" s="35"/>
      <c r="AB8" s="32" t="s">
        <v>30</v>
      </c>
    </row>
    <row r="9" s="1" customFormat="true" ht="20.1" hidden="false" customHeight="true" outlineLevel="0" collapsed="false">
      <c r="A9" s="21" t="s">
        <v>32</v>
      </c>
      <c r="B9" s="29" t="s">
        <v>33</v>
      </c>
      <c r="C9" s="23" t="n">
        <v>3779</v>
      </c>
      <c r="D9" s="23" t="n">
        <v>3819</v>
      </c>
      <c r="E9" s="23" t="n">
        <v>5844</v>
      </c>
      <c r="F9" s="23" t="n">
        <v>106</v>
      </c>
      <c r="G9" s="23" t="n">
        <v>2989</v>
      </c>
      <c r="H9" s="23" t="n">
        <v>1662</v>
      </c>
      <c r="I9" s="23" t="n">
        <v>100</v>
      </c>
      <c r="J9" s="23" t="n">
        <v>5932</v>
      </c>
      <c r="K9" s="23" t="n">
        <v>5844</v>
      </c>
      <c r="L9" s="23" t="n">
        <v>106</v>
      </c>
      <c r="M9" s="23" t="n">
        <v>2989</v>
      </c>
      <c r="N9" s="23" t="n">
        <v>1662</v>
      </c>
      <c r="O9" s="23" t="n">
        <v>100</v>
      </c>
      <c r="P9" s="23" t="n">
        <v>5932</v>
      </c>
      <c r="Q9" s="23" t="n">
        <v>0</v>
      </c>
      <c r="R9" s="23" t="n">
        <v>0</v>
      </c>
      <c r="S9" s="23" t="n">
        <v>0</v>
      </c>
      <c r="T9" s="24" t="n">
        <v>1750</v>
      </c>
      <c r="U9" s="25" t="n">
        <v>1820</v>
      </c>
      <c r="V9" s="26" t="n">
        <v>2</v>
      </c>
      <c r="W9" s="27" t="n">
        <v>1</v>
      </c>
      <c r="X9" s="36" t="s">
        <v>23</v>
      </c>
      <c r="Y9" s="29" t="n">
        <v>420000</v>
      </c>
      <c r="Z9" s="30" t="n">
        <v>50000</v>
      </c>
      <c r="AA9" s="35"/>
      <c r="AB9" s="32" t="s">
        <v>32</v>
      </c>
    </row>
    <row r="10" s="1" customFormat="true" ht="20.1" hidden="false" customHeight="true" outlineLevel="0" collapsed="false">
      <c r="A10" s="21" t="s">
        <v>34</v>
      </c>
      <c r="B10" s="29" t="s">
        <v>35</v>
      </c>
      <c r="C10" s="23" t="n">
        <v>4136</v>
      </c>
      <c r="D10" s="23" t="n">
        <v>4146</v>
      </c>
      <c r="E10" s="23" t="n">
        <v>6579</v>
      </c>
      <c r="F10" s="23" t="n">
        <v>101</v>
      </c>
      <c r="G10" s="23" t="n">
        <v>3744</v>
      </c>
      <c r="H10" s="23" t="n">
        <v>1996</v>
      </c>
      <c r="I10" s="23" t="n">
        <v>116</v>
      </c>
      <c r="J10" s="23" t="n">
        <v>6663</v>
      </c>
      <c r="K10" s="23" t="n">
        <v>6579</v>
      </c>
      <c r="L10" s="23" t="n">
        <v>101</v>
      </c>
      <c r="M10" s="23" t="n">
        <v>3744</v>
      </c>
      <c r="N10" s="23" t="n">
        <v>1996</v>
      </c>
      <c r="O10" s="23" t="n">
        <v>116</v>
      </c>
      <c r="P10" s="23" t="n">
        <v>6663</v>
      </c>
      <c r="Q10" s="23" t="n">
        <v>0</v>
      </c>
      <c r="R10" s="23" t="n">
        <v>0</v>
      </c>
      <c r="S10" s="23" t="n">
        <v>0</v>
      </c>
      <c r="T10" s="24" t="n">
        <v>1773</v>
      </c>
      <c r="U10" s="25" t="n">
        <v>1857</v>
      </c>
      <c r="V10" s="26" t="n">
        <v>3</v>
      </c>
      <c r="W10" s="27" t="n">
        <v>9</v>
      </c>
      <c r="X10" s="37" t="s">
        <v>36</v>
      </c>
      <c r="Y10" s="29" t="n">
        <v>420000</v>
      </c>
      <c r="Z10" s="30" t="n">
        <v>50000</v>
      </c>
      <c r="AA10" s="38"/>
      <c r="AB10" s="32" t="s">
        <v>34</v>
      </c>
    </row>
    <row r="11" s="1" customFormat="true" ht="20.1" hidden="false" customHeight="true" outlineLevel="0" collapsed="false">
      <c r="A11" s="39" t="s">
        <v>37</v>
      </c>
      <c r="B11" s="40" t="s">
        <v>38</v>
      </c>
      <c r="C11" s="41" t="n">
        <v>3000</v>
      </c>
      <c r="D11" s="41" t="n">
        <v>3023</v>
      </c>
      <c r="E11" s="41" t="n">
        <v>4681</v>
      </c>
      <c r="F11" s="41" t="n">
        <v>57</v>
      </c>
      <c r="G11" s="41" t="n">
        <v>2762</v>
      </c>
      <c r="H11" s="41" t="n">
        <v>1521</v>
      </c>
      <c r="I11" s="41" t="n">
        <v>75</v>
      </c>
      <c r="J11" s="41" t="n">
        <v>4735</v>
      </c>
      <c r="K11" s="41" t="n">
        <v>4681</v>
      </c>
      <c r="L11" s="41" t="n">
        <v>57</v>
      </c>
      <c r="M11" s="41" t="n">
        <v>2762</v>
      </c>
      <c r="N11" s="41" t="n">
        <v>1521</v>
      </c>
      <c r="O11" s="41" t="n">
        <v>75</v>
      </c>
      <c r="P11" s="41" t="n">
        <v>4735</v>
      </c>
      <c r="Q11" s="41" t="n">
        <v>0</v>
      </c>
      <c r="R11" s="41" t="n">
        <v>0</v>
      </c>
      <c r="S11" s="41" t="n">
        <v>0</v>
      </c>
      <c r="T11" s="42" t="n">
        <v>1199</v>
      </c>
      <c r="U11" s="43" t="n">
        <v>1263</v>
      </c>
      <c r="V11" s="44" t="n">
        <v>3</v>
      </c>
      <c r="W11" s="45" t="n">
        <v>0</v>
      </c>
      <c r="X11" s="34"/>
      <c r="Y11" s="29" t="n">
        <v>420000</v>
      </c>
      <c r="Z11" s="30" t="n">
        <v>50000</v>
      </c>
      <c r="AA11" s="38"/>
      <c r="AB11" s="46" t="s">
        <v>37</v>
      </c>
    </row>
    <row r="12" s="1" customFormat="true" ht="20.1" hidden="false" customHeight="true" outlineLevel="0" collapsed="false">
      <c r="A12" s="21" t="s">
        <v>39</v>
      </c>
      <c r="B12" s="29" t="s">
        <v>31</v>
      </c>
      <c r="C12" s="23" t="n">
        <v>7708</v>
      </c>
      <c r="D12" s="23" t="n">
        <v>7762</v>
      </c>
      <c r="E12" s="23" t="n">
        <v>12339</v>
      </c>
      <c r="F12" s="23" t="n">
        <v>260</v>
      </c>
      <c r="G12" s="23" t="n">
        <v>6142</v>
      </c>
      <c r="H12" s="23" t="n">
        <v>3510</v>
      </c>
      <c r="I12" s="23" t="n">
        <v>221</v>
      </c>
      <c r="J12" s="23" t="n">
        <v>12499</v>
      </c>
      <c r="K12" s="23" t="n">
        <v>12339</v>
      </c>
      <c r="L12" s="23" t="n">
        <v>260</v>
      </c>
      <c r="M12" s="23" t="n">
        <v>6142</v>
      </c>
      <c r="N12" s="23" t="n">
        <v>3510</v>
      </c>
      <c r="O12" s="23" t="n">
        <v>221</v>
      </c>
      <c r="P12" s="23" t="n">
        <v>12498</v>
      </c>
      <c r="Q12" s="23" t="n">
        <v>0</v>
      </c>
      <c r="R12" s="23" t="n">
        <v>0</v>
      </c>
      <c r="S12" s="23" t="n">
        <v>1</v>
      </c>
      <c r="T12" s="24" t="n">
        <v>3683</v>
      </c>
      <c r="U12" s="25" t="n">
        <v>3782</v>
      </c>
      <c r="V12" s="26" t="n">
        <v>5</v>
      </c>
      <c r="W12" s="47" t="n">
        <v>6</v>
      </c>
      <c r="X12" s="48" t="s">
        <v>25</v>
      </c>
      <c r="Y12" s="22" t="n">
        <v>420000</v>
      </c>
      <c r="Z12" s="49" t="n">
        <v>50000</v>
      </c>
      <c r="AA12" s="38"/>
      <c r="AB12" s="32" t="s">
        <v>39</v>
      </c>
    </row>
    <row r="13" s="1" customFormat="true" ht="20.1" hidden="false" customHeight="true" outlineLevel="0" collapsed="false">
      <c r="A13" s="21" t="s">
        <v>40</v>
      </c>
      <c r="B13" s="50" t="s">
        <v>41</v>
      </c>
      <c r="C13" s="51" t="n">
        <v>3564</v>
      </c>
      <c r="D13" s="23" t="n">
        <v>3586</v>
      </c>
      <c r="E13" s="23" t="n">
        <v>5437</v>
      </c>
      <c r="F13" s="23" t="n">
        <v>87</v>
      </c>
      <c r="G13" s="23" t="n">
        <v>3051</v>
      </c>
      <c r="H13" s="23" t="n">
        <v>1709</v>
      </c>
      <c r="I13" s="23" t="n">
        <v>106</v>
      </c>
      <c r="J13" s="51" t="n">
        <v>5479</v>
      </c>
      <c r="K13" s="51" t="n">
        <v>5437</v>
      </c>
      <c r="L13" s="51" t="n">
        <v>87</v>
      </c>
      <c r="M13" s="51" t="n">
        <v>3051</v>
      </c>
      <c r="N13" s="51" t="n">
        <v>1709</v>
      </c>
      <c r="O13" s="51" t="n">
        <v>106</v>
      </c>
      <c r="P13" s="51" t="n">
        <v>5479</v>
      </c>
      <c r="Q13" s="51" t="n">
        <v>0</v>
      </c>
      <c r="R13" s="51" t="n">
        <v>0</v>
      </c>
      <c r="S13" s="51" t="n">
        <v>0</v>
      </c>
      <c r="T13" s="24" t="n">
        <v>1513</v>
      </c>
      <c r="U13" s="24" t="n">
        <v>1572</v>
      </c>
      <c r="V13" s="26" t="n">
        <v>2</v>
      </c>
      <c r="W13" s="52" t="n">
        <v>1</v>
      </c>
      <c r="X13" s="37" t="s">
        <v>36</v>
      </c>
      <c r="Y13" s="29" t="n">
        <v>420000</v>
      </c>
      <c r="Z13" s="30" t="n">
        <v>50000</v>
      </c>
      <c r="AA13" s="38"/>
      <c r="AB13" s="32" t="s">
        <v>40</v>
      </c>
    </row>
    <row r="14" s="1" customFormat="true" ht="20.1" hidden="false" customHeight="true" outlineLevel="0" collapsed="false">
      <c r="A14" s="21" t="s">
        <v>42</v>
      </c>
      <c r="B14" s="50" t="s">
        <v>43</v>
      </c>
      <c r="C14" s="23" t="n">
        <v>9426</v>
      </c>
      <c r="D14" s="23" t="n">
        <v>9439</v>
      </c>
      <c r="E14" s="23" t="n">
        <v>14923</v>
      </c>
      <c r="F14" s="23" t="n">
        <v>279</v>
      </c>
      <c r="G14" s="23" t="n">
        <v>7900</v>
      </c>
      <c r="H14" s="23" t="n">
        <v>4328</v>
      </c>
      <c r="I14" s="23" t="n">
        <v>243</v>
      </c>
      <c r="J14" s="23" t="n">
        <v>15034</v>
      </c>
      <c r="K14" s="23" t="n">
        <v>14923</v>
      </c>
      <c r="L14" s="23" t="n">
        <v>279</v>
      </c>
      <c r="M14" s="23" t="n">
        <v>7900</v>
      </c>
      <c r="N14" s="23" t="n">
        <v>4328</v>
      </c>
      <c r="O14" s="23" t="n">
        <v>243</v>
      </c>
      <c r="P14" s="23" t="n">
        <v>15034</v>
      </c>
      <c r="Q14" s="23" t="n">
        <v>0</v>
      </c>
      <c r="R14" s="23" t="n">
        <v>0</v>
      </c>
      <c r="S14" s="23" t="n">
        <v>0</v>
      </c>
      <c r="T14" s="24" t="n">
        <v>4270</v>
      </c>
      <c r="U14" s="25" t="n">
        <v>4394</v>
      </c>
      <c r="V14" s="26" t="n">
        <v>3</v>
      </c>
      <c r="W14" s="47" t="n">
        <v>6</v>
      </c>
      <c r="X14" s="53"/>
      <c r="Y14" s="29" t="n">
        <v>420000</v>
      </c>
      <c r="Z14" s="30" t="n">
        <v>50000</v>
      </c>
      <c r="AA14" s="54" t="s">
        <v>44</v>
      </c>
      <c r="AB14" s="32" t="s">
        <v>42</v>
      </c>
    </row>
    <row r="15" s="1" customFormat="true" ht="20.1" hidden="false" customHeight="true" outlineLevel="0" collapsed="false">
      <c r="A15" s="21" t="s">
        <v>45</v>
      </c>
      <c r="B15" s="50" t="s">
        <v>46</v>
      </c>
      <c r="C15" s="23" t="n">
        <v>9936</v>
      </c>
      <c r="D15" s="23" t="n">
        <v>9934</v>
      </c>
      <c r="E15" s="23" t="n">
        <v>15615</v>
      </c>
      <c r="F15" s="23" t="n">
        <v>317</v>
      </c>
      <c r="G15" s="23" t="n">
        <v>8282</v>
      </c>
      <c r="H15" s="23" t="n">
        <v>4651</v>
      </c>
      <c r="I15" s="23" t="n">
        <v>310</v>
      </c>
      <c r="J15" s="23" t="n">
        <v>15696</v>
      </c>
      <c r="K15" s="23" t="n">
        <v>15615</v>
      </c>
      <c r="L15" s="23" t="n">
        <v>317</v>
      </c>
      <c r="M15" s="23" t="n">
        <v>8282</v>
      </c>
      <c r="N15" s="23" t="n">
        <v>4651</v>
      </c>
      <c r="O15" s="23" t="n">
        <v>310</v>
      </c>
      <c r="P15" s="23" t="n">
        <v>15695</v>
      </c>
      <c r="Q15" s="23" t="n">
        <v>0</v>
      </c>
      <c r="R15" s="23" t="n">
        <v>0</v>
      </c>
      <c r="S15" s="23" t="n">
        <v>1</v>
      </c>
      <c r="T15" s="24" t="n">
        <v>4301</v>
      </c>
      <c r="U15" s="25" t="n">
        <v>4437</v>
      </c>
      <c r="V15" s="26" t="n">
        <v>1</v>
      </c>
      <c r="W15" s="47" t="n">
        <v>9</v>
      </c>
      <c r="X15" s="55" t="s">
        <v>47</v>
      </c>
      <c r="Y15" s="29" t="n">
        <v>420000</v>
      </c>
      <c r="Z15" s="30" t="n">
        <v>50000</v>
      </c>
      <c r="AA15" s="54"/>
      <c r="AB15" s="32" t="s">
        <v>45</v>
      </c>
    </row>
    <row r="16" s="1" customFormat="true" ht="20.1" hidden="false" customHeight="true" outlineLevel="0" collapsed="false">
      <c r="A16" s="21" t="s">
        <v>48</v>
      </c>
      <c r="B16" s="50" t="s">
        <v>49</v>
      </c>
      <c r="C16" s="23" t="n">
        <v>1995</v>
      </c>
      <c r="D16" s="23" t="n">
        <v>1999</v>
      </c>
      <c r="E16" s="23" t="n">
        <v>3115</v>
      </c>
      <c r="F16" s="23" t="n">
        <v>41</v>
      </c>
      <c r="G16" s="23" t="n">
        <v>1729</v>
      </c>
      <c r="H16" s="23" t="n">
        <v>957</v>
      </c>
      <c r="I16" s="23" t="n">
        <v>60</v>
      </c>
      <c r="J16" s="23" t="n">
        <v>3140</v>
      </c>
      <c r="K16" s="23" t="n">
        <v>3115</v>
      </c>
      <c r="L16" s="23" t="n">
        <v>41</v>
      </c>
      <c r="M16" s="23" t="n">
        <v>1729</v>
      </c>
      <c r="N16" s="23" t="n">
        <v>957</v>
      </c>
      <c r="O16" s="23" t="n">
        <v>60</v>
      </c>
      <c r="P16" s="23" t="n">
        <v>3140</v>
      </c>
      <c r="Q16" s="23" t="n">
        <v>0</v>
      </c>
      <c r="R16" s="23" t="n">
        <v>0</v>
      </c>
      <c r="S16" s="23" t="n">
        <v>0</v>
      </c>
      <c r="T16" s="24" t="n">
        <v>866</v>
      </c>
      <c r="U16" s="25" t="n">
        <v>875</v>
      </c>
      <c r="V16" s="26" t="n">
        <v>0</v>
      </c>
      <c r="W16" s="27" t="n">
        <v>3</v>
      </c>
      <c r="X16" s="37" t="s">
        <v>50</v>
      </c>
      <c r="Y16" s="40" t="n">
        <v>420000</v>
      </c>
      <c r="Z16" s="30" t="n">
        <v>50000</v>
      </c>
      <c r="AA16" s="54"/>
      <c r="AB16" s="32" t="s">
        <v>48</v>
      </c>
    </row>
    <row r="17" s="1" customFormat="true" ht="20.1" hidden="false" customHeight="true" outlineLevel="0" collapsed="false">
      <c r="A17" s="56" t="s">
        <v>51</v>
      </c>
      <c r="B17" s="57" t="s">
        <v>52</v>
      </c>
      <c r="C17" s="58" t="n">
        <v>360</v>
      </c>
      <c r="D17" s="58" t="n">
        <v>363</v>
      </c>
      <c r="E17" s="58" t="n">
        <v>532</v>
      </c>
      <c r="F17" s="58" t="n">
        <v>18</v>
      </c>
      <c r="G17" s="58" t="n">
        <v>306</v>
      </c>
      <c r="H17" s="58" t="n">
        <v>162</v>
      </c>
      <c r="I17" s="58" t="n">
        <v>4</v>
      </c>
      <c r="J17" s="58" t="n">
        <v>537</v>
      </c>
      <c r="K17" s="58" t="n">
        <v>532</v>
      </c>
      <c r="L17" s="58" t="n">
        <v>18</v>
      </c>
      <c r="M17" s="58" t="n">
        <v>306</v>
      </c>
      <c r="N17" s="58" t="n">
        <v>162</v>
      </c>
      <c r="O17" s="58" t="n">
        <v>4</v>
      </c>
      <c r="P17" s="58" t="n">
        <v>537</v>
      </c>
      <c r="Q17" s="58" t="n">
        <v>0</v>
      </c>
      <c r="R17" s="58" t="n">
        <v>0</v>
      </c>
      <c r="S17" s="58" t="n">
        <v>0</v>
      </c>
      <c r="T17" s="59" t="n">
        <v>131</v>
      </c>
      <c r="U17" s="60" t="n">
        <v>135</v>
      </c>
      <c r="V17" s="61" t="n">
        <v>0</v>
      </c>
      <c r="W17" s="62" t="n">
        <v>1</v>
      </c>
      <c r="X17" s="34"/>
      <c r="Y17" s="29" t="n">
        <v>420000</v>
      </c>
      <c r="Z17" s="49" t="n">
        <v>50000</v>
      </c>
      <c r="AA17" s="29"/>
      <c r="AB17" s="63" t="s">
        <v>51</v>
      </c>
    </row>
    <row r="18" s="1" customFormat="true" ht="20.1" hidden="false" customHeight="true" outlineLevel="0" collapsed="false">
      <c r="A18" s="33" t="s">
        <v>53</v>
      </c>
      <c r="B18" s="50" t="s">
        <v>54</v>
      </c>
      <c r="C18" s="23" t="n">
        <v>1315</v>
      </c>
      <c r="D18" s="23" t="n">
        <v>1318</v>
      </c>
      <c r="E18" s="23" t="n">
        <v>2108</v>
      </c>
      <c r="F18" s="23" t="n">
        <v>27</v>
      </c>
      <c r="G18" s="23" t="n">
        <v>1296</v>
      </c>
      <c r="H18" s="23" t="n">
        <v>693</v>
      </c>
      <c r="I18" s="23" t="n">
        <v>41</v>
      </c>
      <c r="J18" s="23" t="n">
        <v>2105</v>
      </c>
      <c r="K18" s="23" t="n">
        <v>2108</v>
      </c>
      <c r="L18" s="23" t="n">
        <v>27</v>
      </c>
      <c r="M18" s="23" t="n">
        <v>1296</v>
      </c>
      <c r="N18" s="23" t="n">
        <v>693</v>
      </c>
      <c r="O18" s="23" t="n">
        <v>41</v>
      </c>
      <c r="P18" s="23" t="n">
        <v>2105</v>
      </c>
      <c r="Q18" s="23" t="n">
        <v>0</v>
      </c>
      <c r="R18" s="23" t="n">
        <v>0</v>
      </c>
      <c r="S18" s="23" t="n">
        <v>0</v>
      </c>
      <c r="T18" s="24" t="n">
        <v>484</v>
      </c>
      <c r="U18" s="25" t="n">
        <v>507</v>
      </c>
      <c r="V18" s="26" t="n">
        <v>1</v>
      </c>
      <c r="W18" s="27" t="n">
        <v>4</v>
      </c>
      <c r="X18" s="36" t="s">
        <v>55</v>
      </c>
      <c r="Y18" s="29" t="n">
        <v>420000</v>
      </c>
      <c r="Z18" s="30" t="n">
        <v>50000</v>
      </c>
      <c r="AA18" s="29"/>
      <c r="AB18" s="32" t="s">
        <v>53</v>
      </c>
    </row>
    <row r="19" s="1" customFormat="true" ht="20.1" hidden="false" customHeight="true" outlineLevel="0" collapsed="false">
      <c r="A19" s="21" t="s">
        <v>56</v>
      </c>
      <c r="B19" s="50" t="s">
        <v>57</v>
      </c>
      <c r="C19" s="23" t="n">
        <v>2630</v>
      </c>
      <c r="D19" s="23" t="n">
        <v>2650</v>
      </c>
      <c r="E19" s="23" t="n">
        <v>4259</v>
      </c>
      <c r="F19" s="23" t="n">
        <v>64</v>
      </c>
      <c r="G19" s="23" t="n">
        <v>2384</v>
      </c>
      <c r="H19" s="23" t="n">
        <v>1285</v>
      </c>
      <c r="I19" s="23" t="n">
        <v>76</v>
      </c>
      <c r="J19" s="23" t="n">
        <v>4306</v>
      </c>
      <c r="K19" s="23" t="n">
        <v>4259</v>
      </c>
      <c r="L19" s="23" t="n">
        <v>64</v>
      </c>
      <c r="M19" s="23" t="n">
        <v>2384</v>
      </c>
      <c r="N19" s="23" t="n">
        <v>1285</v>
      </c>
      <c r="O19" s="23" t="n">
        <v>76</v>
      </c>
      <c r="P19" s="23" t="n">
        <v>4306</v>
      </c>
      <c r="Q19" s="23" t="n">
        <v>0</v>
      </c>
      <c r="R19" s="23" t="n">
        <v>0</v>
      </c>
      <c r="S19" s="23" t="n">
        <v>0</v>
      </c>
      <c r="T19" s="24" t="n">
        <v>1211</v>
      </c>
      <c r="U19" s="25" t="n">
        <v>1274</v>
      </c>
      <c r="V19" s="26" t="n">
        <v>1</v>
      </c>
      <c r="W19" s="47" t="n">
        <v>3</v>
      </c>
      <c r="X19" s="37" t="s">
        <v>50</v>
      </c>
      <c r="Y19" s="29" t="n">
        <v>420000</v>
      </c>
      <c r="Z19" s="30" t="n">
        <v>50000</v>
      </c>
      <c r="AA19" s="29"/>
      <c r="AB19" s="32" t="s">
        <v>56</v>
      </c>
    </row>
    <row r="20" s="1" customFormat="true" ht="20.1" hidden="false" customHeight="true" outlineLevel="0" collapsed="false">
      <c r="A20" s="21" t="s">
        <v>58</v>
      </c>
      <c r="B20" s="50" t="s">
        <v>59</v>
      </c>
      <c r="C20" s="23" t="n">
        <v>1274</v>
      </c>
      <c r="D20" s="23" t="n">
        <v>1293</v>
      </c>
      <c r="E20" s="23" t="n">
        <v>1975</v>
      </c>
      <c r="F20" s="23" t="n">
        <v>36</v>
      </c>
      <c r="G20" s="23" t="n">
        <v>1162</v>
      </c>
      <c r="H20" s="23" t="n">
        <v>667</v>
      </c>
      <c r="I20" s="23" t="n">
        <v>40</v>
      </c>
      <c r="J20" s="23" t="n">
        <v>2031</v>
      </c>
      <c r="K20" s="23" t="n">
        <v>1975</v>
      </c>
      <c r="L20" s="23" t="n">
        <v>36</v>
      </c>
      <c r="M20" s="23" t="n">
        <v>1162</v>
      </c>
      <c r="N20" s="23" t="n">
        <v>667</v>
      </c>
      <c r="O20" s="23" t="n">
        <v>40</v>
      </c>
      <c r="P20" s="23" t="n">
        <v>2031</v>
      </c>
      <c r="Q20" s="23" t="n">
        <v>0</v>
      </c>
      <c r="R20" s="23" t="n">
        <v>0</v>
      </c>
      <c r="S20" s="23" t="n">
        <v>0</v>
      </c>
      <c r="T20" s="24" t="n">
        <v>485</v>
      </c>
      <c r="U20" s="25" t="n">
        <v>519</v>
      </c>
      <c r="V20" s="26" t="n">
        <v>1</v>
      </c>
      <c r="W20" s="27" t="n">
        <v>0</v>
      </c>
      <c r="X20" s="34"/>
      <c r="Y20" s="29" t="n">
        <v>420000</v>
      </c>
      <c r="Z20" s="30" t="n">
        <v>50000</v>
      </c>
      <c r="AA20" s="29"/>
      <c r="AB20" s="32" t="s">
        <v>58</v>
      </c>
    </row>
    <row r="21" s="1" customFormat="true" ht="20.1" hidden="false" customHeight="true" outlineLevel="0" collapsed="false">
      <c r="A21" s="39" t="s">
        <v>60</v>
      </c>
      <c r="B21" s="64" t="s">
        <v>61</v>
      </c>
      <c r="C21" s="41" t="n">
        <v>1375</v>
      </c>
      <c r="D21" s="41" t="n">
        <v>1364</v>
      </c>
      <c r="E21" s="41" t="n">
        <v>2215</v>
      </c>
      <c r="F21" s="41" t="n">
        <v>44</v>
      </c>
      <c r="G21" s="41" t="n">
        <v>1173</v>
      </c>
      <c r="H21" s="41" t="n">
        <v>649</v>
      </c>
      <c r="I21" s="41" t="n">
        <v>66</v>
      </c>
      <c r="J21" s="41" t="n">
        <v>2206</v>
      </c>
      <c r="K21" s="41" t="n">
        <v>2215</v>
      </c>
      <c r="L21" s="41" t="n">
        <v>44</v>
      </c>
      <c r="M21" s="41" t="n">
        <v>1173</v>
      </c>
      <c r="N21" s="41" t="n">
        <v>649</v>
      </c>
      <c r="O21" s="41" t="n">
        <v>66</v>
      </c>
      <c r="P21" s="41" t="n">
        <v>2206</v>
      </c>
      <c r="Q21" s="41" t="n">
        <v>0</v>
      </c>
      <c r="R21" s="41" t="n">
        <v>0</v>
      </c>
      <c r="S21" s="41" t="n">
        <v>0</v>
      </c>
      <c r="T21" s="42" t="n">
        <v>645</v>
      </c>
      <c r="U21" s="43" t="n">
        <v>645</v>
      </c>
      <c r="V21" s="44" t="n">
        <v>1</v>
      </c>
      <c r="W21" s="45" t="n">
        <v>1</v>
      </c>
      <c r="X21" s="34"/>
      <c r="Y21" s="29" t="n">
        <v>420000</v>
      </c>
      <c r="Z21" s="30" t="n">
        <v>50000</v>
      </c>
      <c r="AA21" s="29"/>
      <c r="AB21" s="46" t="s">
        <v>60</v>
      </c>
    </row>
    <row r="22" s="1" customFormat="true" ht="20.1" hidden="false" customHeight="true" outlineLevel="0" collapsed="false">
      <c r="A22" s="21" t="s">
        <v>62</v>
      </c>
      <c r="B22" s="50" t="s">
        <v>63</v>
      </c>
      <c r="C22" s="23" t="n">
        <v>1053</v>
      </c>
      <c r="D22" s="23" t="n">
        <v>1053</v>
      </c>
      <c r="E22" s="23" t="n">
        <v>1620</v>
      </c>
      <c r="F22" s="23" t="n">
        <v>29</v>
      </c>
      <c r="G22" s="23" t="n">
        <v>897</v>
      </c>
      <c r="H22" s="23" t="n">
        <v>477</v>
      </c>
      <c r="I22" s="23" t="n">
        <v>41</v>
      </c>
      <c r="J22" s="23" t="n">
        <v>1626</v>
      </c>
      <c r="K22" s="23" t="n">
        <v>1620</v>
      </c>
      <c r="L22" s="23" t="n">
        <v>29</v>
      </c>
      <c r="M22" s="23" t="n">
        <v>897</v>
      </c>
      <c r="N22" s="23" t="n">
        <v>477</v>
      </c>
      <c r="O22" s="23" t="n">
        <v>41</v>
      </c>
      <c r="P22" s="23" t="n">
        <v>1626</v>
      </c>
      <c r="Q22" s="23" t="n">
        <v>0</v>
      </c>
      <c r="R22" s="23" t="n">
        <v>0</v>
      </c>
      <c r="S22" s="23" t="n">
        <v>0</v>
      </c>
      <c r="T22" s="24" t="n">
        <v>458</v>
      </c>
      <c r="U22" s="25" t="n">
        <v>459</v>
      </c>
      <c r="V22" s="26" t="n">
        <v>2</v>
      </c>
      <c r="W22" s="27" t="n">
        <v>0</v>
      </c>
      <c r="X22" s="29"/>
      <c r="Y22" s="22" t="n">
        <v>420000</v>
      </c>
      <c r="Z22" s="49" t="n">
        <v>50000</v>
      </c>
      <c r="AA22" s="29"/>
      <c r="AB22" s="32" t="s">
        <v>62</v>
      </c>
    </row>
    <row r="23" s="3" customFormat="true" ht="20.1" hidden="false" customHeight="true" outlineLevel="0" collapsed="false">
      <c r="A23" s="21" t="s">
        <v>64</v>
      </c>
      <c r="B23" s="50" t="s">
        <v>65</v>
      </c>
      <c r="C23" s="23" t="n">
        <v>1850</v>
      </c>
      <c r="D23" s="23" t="n">
        <v>1877</v>
      </c>
      <c r="E23" s="23" t="n">
        <v>3065</v>
      </c>
      <c r="F23" s="23" t="n">
        <v>87</v>
      </c>
      <c r="G23" s="23" t="n">
        <v>1636</v>
      </c>
      <c r="H23" s="23" t="n">
        <v>918</v>
      </c>
      <c r="I23" s="23" t="n">
        <v>37</v>
      </c>
      <c r="J23" s="23" t="n">
        <v>3128</v>
      </c>
      <c r="K23" s="23" t="n">
        <v>3065</v>
      </c>
      <c r="L23" s="23" t="n">
        <v>87</v>
      </c>
      <c r="M23" s="23" t="n">
        <v>1636</v>
      </c>
      <c r="N23" s="23" t="n">
        <v>918</v>
      </c>
      <c r="O23" s="23" t="n">
        <v>37</v>
      </c>
      <c r="P23" s="23" t="n">
        <v>3128</v>
      </c>
      <c r="Q23" s="23" t="n">
        <v>0</v>
      </c>
      <c r="R23" s="23" t="n">
        <v>0</v>
      </c>
      <c r="S23" s="23" t="n">
        <v>0</v>
      </c>
      <c r="T23" s="24" t="n">
        <v>847</v>
      </c>
      <c r="U23" s="25" t="n">
        <v>887</v>
      </c>
      <c r="V23" s="26" t="n">
        <v>1</v>
      </c>
      <c r="W23" s="47" t="n">
        <v>7</v>
      </c>
      <c r="X23" s="29"/>
      <c r="Y23" s="29" t="n">
        <v>420000</v>
      </c>
      <c r="Z23" s="30" t="n">
        <v>50000</v>
      </c>
      <c r="AA23" s="40"/>
      <c r="AB23" s="32" t="s">
        <v>64</v>
      </c>
    </row>
    <row r="24" s="3" customFormat="true" ht="23.1" hidden="false" customHeight="true" outlineLevel="0" collapsed="false">
      <c r="A24" s="65" t="s">
        <v>66</v>
      </c>
      <c r="B24" s="66"/>
      <c r="C24" s="67" t="n">
        <f aca="false">SUM(C7:C23)</f>
        <v>90570</v>
      </c>
      <c r="D24" s="67" t="n">
        <f aca="false">SUM(D7:D23)</f>
        <v>91184</v>
      </c>
      <c r="E24" s="67" t="n">
        <f aca="false">SUM(E7:E23)</f>
        <v>139911</v>
      </c>
      <c r="F24" s="67" t="n">
        <f aca="false">SUM(F7:F23)</f>
        <v>2724</v>
      </c>
      <c r="G24" s="67" t="n">
        <f aca="false">SUM(G7:G23)</f>
        <v>73598</v>
      </c>
      <c r="H24" s="67" t="n">
        <f aca="false">SUM(H7:H23)</f>
        <v>41253</v>
      </c>
      <c r="I24" s="67" t="n">
        <f aca="false">SUM(I7:I23)</f>
        <v>2577</v>
      </c>
      <c r="J24" s="67" t="n">
        <f aca="false">SUM(J7:J23)</f>
        <v>141648</v>
      </c>
      <c r="K24" s="67" t="n">
        <f aca="false">SUM(K7:K23)</f>
        <v>139911</v>
      </c>
      <c r="L24" s="67" t="n">
        <f aca="false">SUM(L7:L23)</f>
        <v>2724</v>
      </c>
      <c r="M24" s="67" t="n">
        <f aca="false">SUM(M7:M23)</f>
        <v>73598</v>
      </c>
      <c r="N24" s="67" t="n">
        <f aca="false">SUM(N7:N23)</f>
        <v>41253</v>
      </c>
      <c r="O24" s="67" t="n">
        <f aca="false">SUM(O7:O23)</f>
        <v>2577</v>
      </c>
      <c r="P24" s="67" t="n">
        <f aca="false">SUM(P7:P23)</f>
        <v>141645</v>
      </c>
      <c r="Q24" s="67" t="n">
        <f aca="false">SUM(Q7:Q23)</f>
        <v>0</v>
      </c>
      <c r="R24" s="67" t="n">
        <f aca="false">SUM(R7:R23)</f>
        <v>0</v>
      </c>
      <c r="S24" s="67" t="n">
        <f aca="false">SUM(S7:S23)</f>
        <v>3</v>
      </c>
      <c r="T24" s="67" t="n">
        <f aca="false">SUM(T7:T23)</f>
        <v>39875</v>
      </c>
      <c r="U24" s="67" t="n">
        <f aca="false">SUM(U7:U23)</f>
        <v>41253</v>
      </c>
      <c r="V24" s="67" t="n">
        <f aca="false">SUM(V7:V23)</f>
        <v>66</v>
      </c>
      <c r="W24" s="67" t="n">
        <f aca="false">SUM(W7:W23)</f>
        <v>54</v>
      </c>
      <c r="X24" s="68" t="s">
        <v>67</v>
      </c>
      <c r="Y24" s="68" t="s">
        <v>67</v>
      </c>
      <c r="Z24" s="68" t="s">
        <v>67</v>
      </c>
      <c r="AA24" s="68" t="s">
        <v>67</v>
      </c>
      <c r="AB24" s="69" t="s">
        <v>66</v>
      </c>
    </row>
    <row r="25" s="1" customFormat="true" ht="45" hidden="false" customHeight="true" outlineLevel="0" collapsed="false">
      <c r="A25" s="21" t="s">
        <v>68</v>
      </c>
      <c r="B25" s="50" t="s">
        <v>69</v>
      </c>
      <c r="C25" s="23" t="n">
        <v>1266</v>
      </c>
      <c r="D25" s="23" t="n">
        <v>1248</v>
      </c>
      <c r="E25" s="23" t="n">
        <v>2593</v>
      </c>
      <c r="F25" s="23" t="n">
        <v>135</v>
      </c>
      <c r="G25" s="23" t="n">
        <v>517</v>
      </c>
      <c r="H25" s="23" t="n">
        <v>253</v>
      </c>
      <c r="I25" s="23" t="n">
        <v>39</v>
      </c>
      <c r="J25" s="23" t="n">
        <v>2567</v>
      </c>
      <c r="K25" s="23" t="n">
        <v>2593</v>
      </c>
      <c r="L25" s="23" t="n">
        <v>135</v>
      </c>
      <c r="M25" s="23" t="n">
        <v>517</v>
      </c>
      <c r="N25" s="23" t="n">
        <v>253</v>
      </c>
      <c r="O25" s="23" t="n">
        <v>39</v>
      </c>
      <c r="P25" s="23" t="n">
        <v>2567</v>
      </c>
      <c r="Q25" s="70" t="n">
        <v>0</v>
      </c>
      <c r="R25" s="70" t="n">
        <v>0</v>
      </c>
      <c r="S25" s="70" t="n">
        <v>0</v>
      </c>
      <c r="T25" s="71" t="n">
        <v>1077</v>
      </c>
      <c r="U25" s="25" t="n">
        <v>1058</v>
      </c>
      <c r="V25" s="72" t="n">
        <v>5</v>
      </c>
      <c r="W25" s="27" t="n">
        <v>0</v>
      </c>
      <c r="X25" s="73" t="s">
        <v>50</v>
      </c>
      <c r="Y25" s="29" t="n">
        <v>420000</v>
      </c>
      <c r="Z25" s="74" t="s">
        <v>70</v>
      </c>
      <c r="AA25" s="74" t="s">
        <v>44</v>
      </c>
      <c r="AB25" s="75" t="s">
        <v>68</v>
      </c>
    </row>
    <row r="26" s="1" customFormat="true" ht="67.2" hidden="false" customHeight="true" outlineLevel="0" collapsed="false">
      <c r="A26" s="21" t="s">
        <v>71</v>
      </c>
      <c r="B26" s="50" t="s">
        <v>72</v>
      </c>
      <c r="C26" s="23" t="n">
        <v>886</v>
      </c>
      <c r="D26" s="23" t="n">
        <v>885</v>
      </c>
      <c r="E26" s="23" t="n">
        <v>1580</v>
      </c>
      <c r="F26" s="23" t="n">
        <v>43</v>
      </c>
      <c r="G26" s="23" t="n">
        <v>295</v>
      </c>
      <c r="H26" s="23" t="n">
        <v>31</v>
      </c>
      <c r="I26" s="23" t="n">
        <v>96</v>
      </c>
      <c r="J26" s="23" t="n">
        <v>1579</v>
      </c>
      <c r="K26" s="23" t="n">
        <v>1580</v>
      </c>
      <c r="L26" s="23" t="n">
        <v>43</v>
      </c>
      <c r="M26" s="23" t="n">
        <v>295</v>
      </c>
      <c r="N26" s="23" t="n">
        <v>31</v>
      </c>
      <c r="O26" s="23" t="n">
        <v>96</v>
      </c>
      <c r="P26" s="23" t="n">
        <v>1579</v>
      </c>
      <c r="Q26" s="70" t="n">
        <v>0</v>
      </c>
      <c r="R26" s="70" t="n">
        <v>0</v>
      </c>
      <c r="S26" s="70" t="n">
        <v>0</v>
      </c>
      <c r="T26" s="71" t="n">
        <v>729</v>
      </c>
      <c r="U26" s="25" t="n">
        <v>734</v>
      </c>
      <c r="V26" s="72" t="n">
        <v>2</v>
      </c>
      <c r="W26" s="27" t="n">
        <v>1</v>
      </c>
      <c r="X26" s="73" t="s">
        <v>50</v>
      </c>
      <c r="Y26" s="29" t="n">
        <v>420000</v>
      </c>
      <c r="Z26" s="74" t="s">
        <v>73</v>
      </c>
      <c r="AA26" s="74" t="s">
        <v>74</v>
      </c>
      <c r="AB26" s="75" t="s">
        <v>71</v>
      </c>
    </row>
    <row r="27" s="1" customFormat="true" ht="33.75" hidden="false" customHeight="true" outlineLevel="0" collapsed="false">
      <c r="A27" s="21" t="s">
        <v>75</v>
      </c>
      <c r="B27" s="50" t="s">
        <v>76</v>
      </c>
      <c r="C27" s="23" t="n">
        <v>321</v>
      </c>
      <c r="D27" s="23" t="n">
        <v>328</v>
      </c>
      <c r="E27" s="23" t="n">
        <v>476</v>
      </c>
      <c r="F27" s="23" t="n">
        <v>17</v>
      </c>
      <c r="G27" s="23" t="n">
        <v>94</v>
      </c>
      <c r="H27" s="23" t="n">
        <v>22</v>
      </c>
      <c r="I27" s="23" t="n">
        <v>21</v>
      </c>
      <c r="J27" s="23" t="n">
        <v>482</v>
      </c>
      <c r="K27" s="23" t="n">
        <v>476</v>
      </c>
      <c r="L27" s="23" t="n">
        <v>17</v>
      </c>
      <c r="M27" s="23" t="n">
        <v>94</v>
      </c>
      <c r="N27" s="23" t="n">
        <v>22</v>
      </c>
      <c r="O27" s="23" t="n">
        <v>21</v>
      </c>
      <c r="P27" s="23" t="n">
        <v>482</v>
      </c>
      <c r="Q27" s="70" t="n">
        <v>0</v>
      </c>
      <c r="R27" s="70" t="n">
        <v>0</v>
      </c>
      <c r="S27" s="70" t="n">
        <v>0</v>
      </c>
      <c r="T27" s="71" t="n">
        <v>202</v>
      </c>
      <c r="U27" s="71" t="n">
        <v>208</v>
      </c>
      <c r="V27" s="72" t="n">
        <v>1</v>
      </c>
      <c r="W27" s="29" t="n">
        <v>0</v>
      </c>
      <c r="X27" s="73" t="s">
        <v>50</v>
      </c>
      <c r="Y27" s="29" t="n">
        <v>420000</v>
      </c>
      <c r="Z27" s="74" t="s">
        <v>77</v>
      </c>
      <c r="AA27" s="74" t="s">
        <v>44</v>
      </c>
      <c r="AB27" s="75" t="s">
        <v>75</v>
      </c>
    </row>
    <row r="28" s="3" customFormat="true" ht="23.1" hidden="false" customHeight="true" outlineLevel="0" collapsed="false">
      <c r="A28" s="76" t="s">
        <v>78</v>
      </c>
      <c r="B28" s="77"/>
      <c r="C28" s="77" t="n">
        <f aca="false">SUM(C25:C27)</f>
        <v>2473</v>
      </c>
      <c r="D28" s="77" t="n">
        <f aca="false">SUM(D25:D27)</f>
        <v>2461</v>
      </c>
      <c r="E28" s="77" t="n">
        <f aca="false">SUM(E25:E27)</f>
        <v>4649</v>
      </c>
      <c r="F28" s="77" t="n">
        <f aca="false">SUM(F25:F27)</f>
        <v>195</v>
      </c>
      <c r="G28" s="77" t="n">
        <f aca="false">SUM(G25:G27)</f>
        <v>906</v>
      </c>
      <c r="H28" s="77" t="n">
        <f aca="false">SUM(H25:H27)</f>
        <v>306</v>
      </c>
      <c r="I28" s="77" t="n">
        <f aca="false">SUM(I25:I27)</f>
        <v>156</v>
      </c>
      <c r="J28" s="77" t="n">
        <f aca="false">SUM(J25:J27)</f>
        <v>4628</v>
      </c>
      <c r="K28" s="77" t="n">
        <f aca="false">SUM(K25:K27)</f>
        <v>4649</v>
      </c>
      <c r="L28" s="77" t="n">
        <f aca="false">SUM(L25:L27)</f>
        <v>195</v>
      </c>
      <c r="M28" s="77" t="n">
        <f aca="false">SUM(M25:M27)</f>
        <v>906</v>
      </c>
      <c r="N28" s="77" t="n">
        <f aca="false">SUM(N25:N27)</f>
        <v>306</v>
      </c>
      <c r="O28" s="77" t="n">
        <f aca="false">SUM(O25:O27)</f>
        <v>156</v>
      </c>
      <c r="P28" s="77" t="n">
        <f aca="false">SUM(P25:P27)</f>
        <v>4628</v>
      </c>
      <c r="Q28" s="78" t="s">
        <v>67</v>
      </c>
      <c r="R28" s="78" t="s">
        <v>67</v>
      </c>
      <c r="S28" s="78" t="s">
        <v>67</v>
      </c>
      <c r="T28" s="77" t="n">
        <f aca="false">SUM(T25:T27)</f>
        <v>2008</v>
      </c>
      <c r="U28" s="77" t="n">
        <f aca="false">SUM(U25:U27)</f>
        <v>2000</v>
      </c>
      <c r="V28" s="77" t="n">
        <f aca="false">SUM(V25:V27)</f>
        <v>8</v>
      </c>
      <c r="W28" s="77" t="n">
        <f aca="false">SUM(W25:W27)</f>
        <v>1</v>
      </c>
      <c r="X28" s="78" t="s">
        <v>67</v>
      </c>
      <c r="Y28" s="78" t="s">
        <v>67</v>
      </c>
      <c r="Z28" s="78" t="s">
        <v>67</v>
      </c>
      <c r="AA28" s="78" t="s">
        <v>67</v>
      </c>
      <c r="AB28" s="79" t="s">
        <v>78</v>
      </c>
    </row>
    <row r="29" customFormat="false" ht="23.1" hidden="false" customHeight="true" outlineLevel="0" collapsed="false">
      <c r="A29" s="80" t="s">
        <v>79</v>
      </c>
      <c r="B29" s="81"/>
      <c r="C29" s="81" t="n">
        <f aca="false">SUM(C28,C24)</f>
        <v>93043</v>
      </c>
      <c r="D29" s="81" t="n">
        <f aca="false">SUM(D28,D24)</f>
        <v>93645</v>
      </c>
      <c r="E29" s="81" t="n">
        <f aca="false">SUM(E28,E24)</f>
        <v>144560</v>
      </c>
      <c r="F29" s="81" t="n">
        <f aca="false">SUM(F28,F24)</f>
        <v>2919</v>
      </c>
      <c r="G29" s="81" t="n">
        <f aca="false">SUM(G28,G24)</f>
        <v>74504</v>
      </c>
      <c r="H29" s="81" t="n">
        <f aca="false">SUM(H28,H24)</f>
        <v>41559</v>
      </c>
      <c r="I29" s="81" t="n">
        <f aca="false">SUM(I28,I24)</f>
        <v>2733</v>
      </c>
      <c r="J29" s="81" t="n">
        <f aca="false">SUM(J28,J24)</f>
        <v>146276</v>
      </c>
      <c r="K29" s="81" t="n">
        <f aca="false">SUM(K28,K24)</f>
        <v>144560</v>
      </c>
      <c r="L29" s="81" t="n">
        <f aca="false">SUM(L28,L24)</f>
        <v>2919</v>
      </c>
      <c r="M29" s="81" t="n">
        <f aca="false">SUM(M28,M24)</f>
        <v>74504</v>
      </c>
      <c r="N29" s="81" t="n">
        <f aca="false">SUM(N28,N24)</f>
        <v>41559</v>
      </c>
      <c r="O29" s="81" t="n">
        <f aca="false">SUM(O28,O24)</f>
        <v>2733</v>
      </c>
      <c r="P29" s="81" t="n">
        <f aca="false">SUM(P28,P24)</f>
        <v>146273</v>
      </c>
      <c r="Q29" s="81" t="n">
        <f aca="false">SUM(Q28,Q24)</f>
        <v>0</v>
      </c>
      <c r="R29" s="81" t="n">
        <f aca="false">SUM(R28,R24)</f>
        <v>0</v>
      </c>
      <c r="S29" s="81" t="n">
        <f aca="false">SUM(S28,S24)</f>
        <v>3</v>
      </c>
      <c r="T29" s="81" t="n">
        <f aca="false">SUM(T28,T24)</f>
        <v>41883</v>
      </c>
      <c r="U29" s="81" t="n">
        <f aca="false">SUM(U28,U24)</f>
        <v>43253</v>
      </c>
      <c r="V29" s="81" t="n">
        <f aca="false">SUM(V28,V24)</f>
        <v>74</v>
      </c>
      <c r="W29" s="81" t="n">
        <f aca="false">SUM(W28,W24)</f>
        <v>55</v>
      </c>
      <c r="X29" s="82" t="s">
        <v>67</v>
      </c>
      <c r="Y29" s="82" t="s">
        <v>67</v>
      </c>
      <c r="Z29" s="82" t="s">
        <v>67</v>
      </c>
      <c r="AA29" s="82" t="s">
        <v>67</v>
      </c>
      <c r="AB29" s="83" t="s">
        <v>80</v>
      </c>
    </row>
    <row r="30" customFormat="false" ht="13.2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13.2" hidden="false" customHeight="false" outlineLevel="0" collapsed="false">
      <c r="Y31" s="85" t="s">
        <v>81</v>
      </c>
    </row>
  </sheetData>
  <mergeCells count="26">
    <mergeCell ref="A2:A6"/>
    <mergeCell ref="B2:B6"/>
    <mergeCell ref="C2:D3"/>
    <mergeCell ref="E2:J3"/>
    <mergeCell ref="K2:P3"/>
    <mergeCell ref="Q2:S3"/>
    <mergeCell ref="T2:U4"/>
    <mergeCell ref="V2:W4"/>
    <mergeCell ref="Y2:AA4"/>
    <mergeCell ref="AB2:AB6"/>
    <mergeCell ref="C4:C6"/>
    <mergeCell ref="D4:D6"/>
    <mergeCell ref="E4:E6"/>
    <mergeCell ref="J4:J6"/>
    <mergeCell ref="K4:K6"/>
    <mergeCell ref="P4:P6"/>
    <mergeCell ref="Q4:Q6"/>
    <mergeCell ref="S4:S6"/>
    <mergeCell ref="T5:T6"/>
    <mergeCell ref="U5:U6"/>
    <mergeCell ref="V5:V6"/>
    <mergeCell ref="W5:W6"/>
    <mergeCell ref="Y5:Y6"/>
    <mergeCell ref="Z5:Z6"/>
    <mergeCell ref="AA5:AA6"/>
    <mergeCell ref="AA14:AA16"/>
  </mergeCells>
  <printOptions headings="false" gridLines="false" gridLinesSet="true" horizontalCentered="false" verticalCentered="false"/>
  <pageMargins left="0.629861111111111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J21" activeCellId="0" sqref="J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13.66"/>
  </cols>
  <sheetData>
    <row r="1" customFormat="false" ht="21.6" hidden="false" customHeight="false" outlineLevel="0" collapsed="false">
      <c r="A1" s="2" t="s">
        <v>82</v>
      </c>
      <c r="L1" s="4" t="s">
        <v>83</v>
      </c>
    </row>
    <row r="2" customFormat="false" ht="13.2" hidden="false" customHeight="true" outlineLevel="0" collapsed="false">
      <c r="A2" s="5" t="s">
        <v>3</v>
      </c>
      <c r="B2" s="86" t="s">
        <v>84</v>
      </c>
      <c r="C2" s="86"/>
      <c r="D2" s="86"/>
      <c r="E2" s="86"/>
      <c r="F2" s="86"/>
      <c r="G2" s="86"/>
      <c r="H2" s="87" t="s">
        <v>8</v>
      </c>
      <c r="I2" s="87"/>
      <c r="J2" s="87"/>
      <c r="K2" s="87"/>
      <c r="L2" s="87"/>
      <c r="M2" s="10" t="s">
        <v>3</v>
      </c>
    </row>
    <row r="3" customFormat="false" ht="13.2" hidden="false" customHeight="true" outlineLevel="0" collapsed="false">
      <c r="A3" s="5"/>
      <c r="B3" s="88" t="s">
        <v>85</v>
      </c>
      <c r="C3" s="88"/>
      <c r="D3" s="88" t="s">
        <v>86</v>
      </c>
      <c r="E3" s="88"/>
      <c r="F3" s="88" t="s">
        <v>87</v>
      </c>
      <c r="G3" s="88"/>
      <c r="H3" s="88" t="s">
        <v>88</v>
      </c>
      <c r="I3" s="88"/>
      <c r="J3" s="88" t="s">
        <v>89</v>
      </c>
      <c r="K3" s="88"/>
      <c r="L3" s="88"/>
      <c r="M3" s="10"/>
    </row>
    <row r="4" customFormat="false" ht="13.2" hidden="false" customHeight="true" outlineLevel="0" collapsed="false">
      <c r="A4" s="5"/>
      <c r="B4" s="89" t="s">
        <v>15</v>
      </c>
      <c r="C4" s="89" t="s">
        <v>90</v>
      </c>
      <c r="D4" s="89" t="s">
        <v>15</v>
      </c>
      <c r="E4" s="89" t="s">
        <v>90</v>
      </c>
      <c r="F4" s="89" t="s">
        <v>15</v>
      </c>
      <c r="G4" s="89" t="s">
        <v>90</v>
      </c>
      <c r="H4" s="89" t="s">
        <v>15</v>
      </c>
      <c r="I4" s="89" t="s">
        <v>90</v>
      </c>
      <c r="J4" s="90" t="s">
        <v>15</v>
      </c>
      <c r="K4" s="91"/>
      <c r="L4" s="89" t="s">
        <v>90</v>
      </c>
      <c r="M4" s="10"/>
    </row>
    <row r="5" customFormat="false" ht="13.2" hidden="false" customHeight="false" outlineLevel="0" collapsed="false">
      <c r="A5" s="5"/>
      <c r="B5" s="89"/>
      <c r="C5" s="89"/>
      <c r="D5" s="89" t="s">
        <v>91</v>
      </c>
      <c r="E5" s="89"/>
      <c r="F5" s="89" t="s">
        <v>91</v>
      </c>
      <c r="G5" s="89"/>
      <c r="H5" s="89"/>
      <c r="I5" s="89"/>
      <c r="J5" s="90"/>
      <c r="K5" s="16" t="s">
        <v>17</v>
      </c>
      <c r="L5" s="89"/>
      <c r="M5" s="10"/>
    </row>
    <row r="6" customFormat="false" ht="13.2" hidden="false" customHeight="false" outlineLevel="0" collapsed="false">
      <c r="A6" s="5"/>
      <c r="B6" s="89"/>
      <c r="C6" s="89"/>
      <c r="D6" s="89"/>
      <c r="E6" s="89"/>
      <c r="F6" s="89"/>
      <c r="G6" s="89"/>
      <c r="H6" s="89"/>
      <c r="I6" s="89"/>
      <c r="J6" s="90"/>
      <c r="K6" s="17" t="s">
        <v>23</v>
      </c>
      <c r="L6" s="89"/>
      <c r="M6" s="10"/>
    </row>
    <row r="7" customFormat="false" ht="17.1" hidden="false" customHeight="true" outlineLevel="0" collapsed="false">
      <c r="A7" s="21" t="s">
        <v>28</v>
      </c>
      <c r="B7" s="92" t="n">
        <v>0</v>
      </c>
      <c r="C7" s="92" t="n">
        <v>1</v>
      </c>
      <c r="D7" s="92" t="n">
        <v>0</v>
      </c>
      <c r="E7" s="93" t="n">
        <v>1</v>
      </c>
      <c r="F7" s="94" t="n">
        <f aca="false">SUM(B7,D7)</f>
        <v>0</v>
      </c>
      <c r="G7" s="94" t="n">
        <f aca="false">SUM(C7,E7)</f>
        <v>2</v>
      </c>
      <c r="H7" s="92" t="n">
        <v>0</v>
      </c>
      <c r="I7" s="92" t="n">
        <v>1</v>
      </c>
      <c r="J7" s="92" t="n">
        <v>0</v>
      </c>
      <c r="K7" s="92" t="n">
        <v>0</v>
      </c>
      <c r="L7" s="92" t="n">
        <v>0</v>
      </c>
      <c r="M7" s="75" t="s">
        <v>28</v>
      </c>
    </row>
    <row r="8" customFormat="false" ht="17.1" hidden="false" customHeight="true" outlineLevel="0" collapsed="false">
      <c r="A8" s="21" t="s">
        <v>30</v>
      </c>
      <c r="B8" s="92" t="n">
        <v>0</v>
      </c>
      <c r="C8" s="92" t="n">
        <v>0</v>
      </c>
      <c r="D8" s="92" t="n">
        <v>0</v>
      </c>
      <c r="E8" s="93" t="n">
        <v>0</v>
      </c>
      <c r="F8" s="95" t="n">
        <f aca="false">SUM(B8,D8)</f>
        <v>0</v>
      </c>
      <c r="G8" s="95" t="n">
        <f aca="false">SUM(C8,E8)</f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75" t="s">
        <v>30</v>
      </c>
    </row>
    <row r="9" customFormat="false" ht="17.1" hidden="false" customHeight="true" outlineLevel="0" collapsed="false">
      <c r="A9" s="21" t="s">
        <v>32</v>
      </c>
      <c r="B9" s="92" t="n">
        <v>0</v>
      </c>
      <c r="C9" s="92" t="n">
        <v>0</v>
      </c>
      <c r="D9" s="92" t="n">
        <v>0</v>
      </c>
      <c r="E9" s="93" t="n">
        <v>0</v>
      </c>
      <c r="F9" s="95" t="n">
        <f aca="false">SUM(B9,D9)</f>
        <v>0</v>
      </c>
      <c r="G9" s="95" t="n">
        <f aca="false">SUM(C9,E9)</f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75" t="s">
        <v>32</v>
      </c>
    </row>
    <row r="10" customFormat="false" ht="17.1" hidden="false" customHeight="true" outlineLevel="0" collapsed="false">
      <c r="A10" s="21" t="s">
        <v>34</v>
      </c>
      <c r="B10" s="92" t="n">
        <v>0</v>
      </c>
      <c r="C10" s="92" t="n">
        <v>0</v>
      </c>
      <c r="D10" s="92" t="n">
        <v>0</v>
      </c>
      <c r="E10" s="93" t="n">
        <v>0</v>
      </c>
      <c r="F10" s="95" t="n">
        <f aca="false">SUM(B10,D10)</f>
        <v>0</v>
      </c>
      <c r="G10" s="95" t="n">
        <f aca="false">SUM(C10,E10)</f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75" t="s">
        <v>34</v>
      </c>
    </row>
    <row r="11" customFormat="false" ht="17.1" hidden="false" customHeight="true" outlineLevel="0" collapsed="false">
      <c r="A11" s="39" t="s">
        <v>37</v>
      </c>
      <c r="B11" s="96" t="n">
        <v>0</v>
      </c>
      <c r="C11" s="96" t="n">
        <v>0</v>
      </c>
      <c r="D11" s="96" t="n">
        <v>0</v>
      </c>
      <c r="E11" s="97" t="n">
        <v>0</v>
      </c>
      <c r="F11" s="98" t="n">
        <f aca="false">SUM(B11,D11)</f>
        <v>0</v>
      </c>
      <c r="G11" s="98" t="n">
        <f aca="false">SUM(C11,E11)</f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9" t="s">
        <v>37</v>
      </c>
    </row>
    <row r="12" s="1" customFormat="true" ht="17.1" hidden="false" customHeight="true" outlineLevel="0" collapsed="false">
      <c r="A12" s="21" t="s">
        <v>39</v>
      </c>
      <c r="B12" s="92" t="n">
        <v>0</v>
      </c>
      <c r="C12" s="92" t="n">
        <v>0</v>
      </c>
      <c r="D12" s="92" t="n">
        <v>0</v>
      </c>
      <c r="E12" s="100" t="n">
        <v>1</v>
      </c>
      <c r="F12" s="95" t="n">
        <f aca="false">SUM(B12,D12)</f>
        <v>0</v>
      </c>
      <c r="G12" s="95" t="n">
        <f aca="false">SUM(C12,E12)</f>
        <v>1</v>
      </c>
      <c r="H12" s="92" t="n">
        <v>0</v>
      </c>
      <c r="I12" s="92" t="n">
        <v>1</v>
      </c>
      <c r="J12" s="92" t="n">
        <v>0</v>
      </c>
      <c r="K12" s="92" t="n">
        <v>0</v>
      </c>
      <c r="L12" s="92" t="n">
        <v>0</v>
      </c>
      <c r="M12" s="75" t="s">
        <v>39</v>
      </c>
    </row>
    <row r="13" s="1" customFormat="true" ht="17.1" hidden="false" customHeight="true" outlineLevel="0" collapsed="false">
      <c r="A13" s="21" t="s">
        <v>40</v>
      </c>
      <c r="B13" s="92" t="n">
        <v>0</v>
      </c>
      <c r="C13" s="92" t="n">
        <v>0</v>
      </c>
      <c r="D13" s="92" t="n">
        <v>0</v>
      </c>
      <c r="E13" s="100" t="n">
        <v>0</v>
      </c>
      <c r="F13" s="95" t="n">
        <f aca="false">SUM(B13,D13)</f>
        <v>0</v>
      </c>
      <c r="G13" s="95" t="n">
        <f aca="false">SUM(C13,E13)</f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75" t="s">
        <v>40</v>
      </c>
    </row>
    <row r="14" s="1" customFormat="true" ht="17.1" hidden="false" customHeight="true" outlineLevel="0" collapsed="false">
      <c r="A14" s="21" t="s">
        <v>42</v>
      </c>
      <c r="B14" s="92" t="n">
        <v>0</v>
      </c>
      <c r="C14" s="92" t="n">
        <v>0</v>
      </c>
      <c r="D14" s="92" t="n">
        <v>0</v>
      </c>
      <c r="E14" s="100" t="n">
        <v>0</v>
      </c>
      <c r="F14" s="95" t="n">
        <f aca="false">SUM(B14,D14)</f>
        <v>0</v>
      </c>
      <c r="G14" s="95" t="n">
        <f aca="false">SUM(C14,E14)</f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75" t="s">
        <v>42</v>
      </c>
    </row>
    <row r="15" s="1" customFormat="true" ht="17.1" hidden="false" customHeight="true" outlineLevel="0" collapsed="false">
      <c r="A15" s="21" t="s">
        <v>45</v>
      </c>
      <c r="B15" s="92" t="n">
        <v>0</v>
      </c>
      <c r="C15" s="92" t="n">
        <v>0</v>
      </c>
      <c r="D15" s="92" t="n">
        <v>0</v>
      </c>
      <c r="E15" s="100" t="n">
        <v>0</v>
      </c>
      <c r="F15" s="95" t="n">
        <f aca="false">SUM(B15,D15)</f>
        <v>0</v>
      </c>
      <c r="G15" s="95" t="n">
        <f aca="false">SUM(C15,E15)</f>
        <v>0</v>
      </c>
      <c r="H15" s="92" t="n">
        <v>0</v>
      </c>
      <c r="I15" s="92" t="n">
        <v>1</v>
      </c>
      <c r="J15" s="92" t="n">
        <v>0</v>
      </c>
      <c r="K15" s="92" t="n">
        <v>0</v>
      </c>
      <c r="L15" s="92" t="n">
        <v>0</v>
      </c>
      <c r="M15" s="75" t="s">
        <v>45</v>
      </c>
    </row>
    <row r="16" s="1" customFormat="true" ht="17.1" hidden="false" customHeight="true" outlineLevel="0" collapsed="false">
      <c r="A16" s="39" t="s">
        <v>48</v>
      </c>
      <c r="B16" s="96" t="n">
        <v>0</v>
      </c>
      <c r="C16" s="96" t="n">
        <v>0</v>
      </c>
      <c r="D16" s="96" t="n">
        <v>0</v>
      </c>
      <c r="E16" s="97" t="n">
        <v>0</v>
      </c>
      <c r="F16" s="98" t="n">
        <f aca="false">SUM(B16,D16)</f>
        <v>0</v>
      </c>
      <c r="G16" s="98" t="n">
        <f aca="false">SUM(C16,E16)</f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9" t="s">
        <v>48</v>
      </c>
    </row>
    <row r="17" s="1" customFormat="true" ht="17.1" hidden="false" customHeight="true" outlineLevel="0" collapsed="false">
      <c r="A17" s="21" t="s">
        <v>51</v>
      </c>
      <c r="B17" s="92" t="n">
        <v>0</v>
      </c>
      <c r="C17" s="92" t="n">
        <v>0</v>
      </c>
      <c r="D17" s="92" t="n">
        <v>0</v>
      </c>
      <c r="E17" s="100" t="n">
        <v>0</v>
      </c>
      <c r="F17" s="95" t="n">
        <f aca="false">SUM(B17,D17)</f>
        <v>0</v>
      </c>
      <c r="G17" s="95" t="n">
        <f aca="false">SUM(C17,E17)</f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75" t="s">
        <v>51</v>
      </c>
    </row>
    <row r="18" s="1" customFormat="true" ht="17.1" hidden="false" customHeight="true" outlineLevel="0" collapsed="false">
      <c r="A18" s="21" t="s">
        <v>53</v>
      </c>
      <c r="B18" s="92" t="n">
        <v>0</v>
      </c>
      <c r="C18" s="92" t="n">
        <v>0</v>
      </c>
      <c r="D18" s="92" t="n">
        <v>0</v>
      </c>
      <c r="E18" s="93" t="n">
        <v>0</v>
      </c>
      <c r="F18" s="95" t="n">
        <f aca="false">SUM(B18,D18)</f>
        <v>0</v>
      </c>
      <c r="G18" s="95" t="n">
        <f aca="false">SUM(C18,E18)</f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75" t="s">
        <v>53</v>
      </c>
    </row>
    <row r="19" s="1" customFormat="true" ht="17.1" hidden="false" customHeight="true" outlineLevel="0" collapsed="false">
      <c r="A19" s="21" t="s">
        <v>56</v>
      </c>
      <c r="B19" s="92" t="n">
        <v>0</v>
      </c>
      <c r="C19" s="92" t="n">
        <v>0</v>
      </c>
      <c r="D19" s="92" t="n">
        <v>0</v>
      </c>
      <c r="E19" s="93" t="n">
        <v>0</v>
      </c>
      <c r="F19" s="95" t="n">
        <f aca="false">SUM(B19,D19)</f>
        <v>0</v>
      </c>
      <c r="G19" s="95" t="n">
        <f aca="false">SUM(C19,E19)</f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75" t="s">
        <v>56</v>
      </c>
    </row>
    <row r="20" s="1" customFormat="true" ht="17.1" hidden="false" customHeight="true" outlineLevel="0" collapsed="false">
      <c r="A20" s="21" t="s">
        <v>58</v>
      </c>
      <c r="B20" s="92" t="n">
        <v>0</v>
      </c>
      <c r="C20" s="92" t="n">
        <v>0</v>
      </c>
      <c r="D20" s="92" t="n">
        <v>0</v>
      </c>
      <c r="E20" s="93" t="n">
        <v>0</v>
      </c>
      <c r="F20" s="95" t="n">
        <f aca="false">SUM(B20,D20)</f>
        <v>0</v>
      </c>
      <c r="G20" s="95" t="n">
        <f aca="false">SUM(C20,E20)</f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75" t="s">
        <v>58</v>
      </c>
    </row>
    <row r="21" s="1" customFormat="true" ht="17.1" hidden="false" customHeight="true" outlineLevel="0" collapsed="false">
      <c r="A21" s="39" t="s">
        <v>60</v>
      </c>
      <c r="B21" s="96" t="n">
        <v>0</v>
      </c>
      <c r="C21" s="96" t="n">
        <v>0</v>
      </c>
      <c r="D21" s="96" t="n">
        <v>0</v>
      </c>
      <c r="E21" s="97" t="n">
        <v>0</v>
      </c>
      <c r="F21" s="98" t="n">
        <f aca="false">SUM(B21,D21)</f>
        <v>0</v>
      </c>
      <c r="G21" s="98" t="n">
        <f aca="false">SUM(C21,E21)</f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9" t="s">
        <v>60</v>
      </c>
    </row>
    <row r="22" s="1" customFormat="true" ht="17.1" hidden="false" customHeight="true" outlineLevel="0" collapsed="false">
      <c r="A22" s="21" t="s">
        <v>62</v>
      </c>
      <c r="B22" s="92" t="n">
        <v>0</v>
      </c>
      <c r="C22" s="92" t="n">
        <v>0</v>
      </c>
      <c r="D22" s="92" t="n">
        <v>0</v>
      </c>
      <c r="E22" s="93" t="n">
        <v>0</v>
      </c>
      <c r="F22" s="95" t="n">
        <f aca="false">SUM(B22,D22)</f>
        <v>0</v>
      </c>
      <c r="G22" s="95" t="n">
        <f aca="false">SUM(C22,E22)</f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75" t="s">
        <v>62</v>
      </c>
    </row>
    <row r="23" s="1" customFormat="true" ht="17.1" hidden="false" customHeight="true" outlineLevel="0" collapsed="false">
      <c r="A23" s="21" t="s">
        <v>64</v>
      </c>
      <c r="B23" s="92" t="n">
        <v>0</v>
      </c>
      <c r="C23" s="92" t="n">
        <v>0</v>
      </c>
      <c r="D23" s="92" t="n">
        <v>0</v>
      </c>
      <c r="E23" s="93" t="n">
        <v>0</v>
      </c>
      <c r="F23" s="95" t="n">
        <f aca="false">SUM(B23,D23)</f>
        <v>0</v>
      </c>
      <c r="G23" s="95" t="n">
        <f aca="false">SUM(C23,E23)</f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75" t="s">
        <v>64</v>
      </c>
    </row>
    <row r="24" s="1" customFormat="true" ht="17.1" hidden="false" customHeight="true" outlineLevel="0" collapsed="false">
      <c r="A24" s="65" t="s">
        <v>66</v>
      </c>
      <c r="B24" s="101" t="n">
        <f aca="false">SUM(B7:B23)</f>
        <v>0</v>
      </c>
      <c r="C24" s="101" t="n">
        <f aca="false">SUM(C7:C23)</f>
        <v>1</v>
      </c>
      <c r="D24" s="101" t="n">
        <f aca="false">SUM(D7:D23)</f>
        <v>0</v>
      </c>
      <c r="E24" s="101" t="n">
        <f aca="false">SUM(E7:E23)</f>
        <v>2</v>
      </c>
      <c r="F24" s="101" t="n">
        <f aca="false">SUM(F7:F23)</f>
        <v>0</v>
      </c>
      <c r="G24" s="101" t="n">
        <f aca="false">SUM(G7:G23)</f>
        <v>3</v>
      </c>
      <c r="H24" s="101" t="n">
        <f aca="false">SUM(H7:H23)</f>
        <v>0</v>
      </c>
      <c r="I24" s="101" t="n">
        <f aca="false">SUM(I7:I23)</f>
        <v>3</v>
      </c>
      <c r="J24" s="101" t="n">
        <f aca="false">SUM(J7:J23)</f>
        <v>0</v>
      </c>
      <c r="K24" s="101" t="n">
        <f aca="false">SUM(K7:K23)</f>
        <v>0</v>
      </c>
      <c r="L24" s="101" t="n">
        <f aca="false">SUM(L7:L23)</f>
        <v>0</v>
      </c>
      <c r="M24" s="69" t="s">
        <v>66</v>
      </c>
    </row>
    <row r="25" customFormat="false" ht="17.1" hidden="false" customHeight="true" outlineLevel="0" collapsed="false">
      <c r="A25" s="21" t="s">
        <v>68</v>
      </c>
      <c r="B25" s="102" t="s">
        <v>67</v>
      </c>
      <c r="C25" s="102" t="s">
        <v>67</v>
      </c>
      <c r="D25" s="102" t="s">
        <v>67</v>
      </c>
      <c r="E25" s="102" t="s">
        <v>67</v>
      </c>
      <c r="F25" s="103" t="s">
        <v>67</v>
      </c>
      <c r="G25" s="104" t="s">
        <v>67</v>
      </c>
      <c r="H25" s="102" t="s">
        <v>67</v>
      </c>
      <c r="I25" s="102" t="s">
        <v>67</v>
      </c>
      <c r="J25" s="102" t="s">
        <v>67</v>
      </c>
      <c r="K25" s="102" t="s">
        <v>67</v>
      </c>
      <c r="L25" s="102" t="s">
        <v>67</v>
      </c>
      <c r="M25" s="75" t="s">
        <v>68</v>
      </c>
    </row>
    <row r="26" customFormat="false" ht="17.1" hidden="false" customHeight="true" outlineLevel="0" collapsed="false">
      <c r="A26" s="21" t="s">
        <v>71</v>
      </c>
      <c r="B26" s="102" t="s">
        <v>67</v>
      </c>
      <c r="C26" s="102" t="s">
        <v>67</v>
      </c>
      <c r="D26" s="102" t="s">
        <v>67</v>
      </c>
      <c r="E26" s="102" t="s">
        <v>67</v>
      </c>
      <c r="F26" s="103" t="s">
        <v>67</v>
      </c>
      <c r="G26" s="105" t="s">
        <v>67</v>
      </c>
      <c r="H26" s="102" t="s">
        <v>67</v>
      </c>
      <c r="I26" s="102" t="s">
        <v>67</v>
      </c>
      <c r="J26" s="102" t="s">
        <v>67</v>
      </c>
      <c r="K26" s="102" t="s">
        <v>67</v>
      </c>
      <c r="L26" s="102" t="s">
        <v>67</v>
      </c>
      <c r="M26" s="75" t="s">
        <v>71</v>
      </c>
    </row>
    <row r="27" customFormat="false" ht="17.1" hidden="false" customHeight="true" outlineLevel="0" collapsed="false">
      <c r="A27" s="21" t="s">
        <v>75</v>
      </c>
      <c r="B27" s="106" t="s">
        <v>67</v>
      </c>
      <c r="C27" s="106" t="s">
        <v>67</v>
      </c>
      <c r="D27" s="106" t="s">
        <v>67</v>
      </c>
      <c r="E27" s="106" t="s">
        <v>67</v>
      </c>
      <c r="F27" s="107" t="s">
        <v>67</v>
      </c>
      <c r="G27" s="108" t="s">
        <v>67</v>
      </c>
      <c r="H27" s="106" t="s">
        <v>67</v>
      </c>
      <c r="I27" s="106" t="s">
        <v>67</v>
      </c>
      <c r="J27" s="106" t="s">
        <v>67</v>
      </c>
      <c r="K27" s="106" t="s">
        <v>67</v>
      </c>
      <c r="L27" s="106" t="s">
        <v>67</v>
      </c>
      <c r="M27" s="99" t="s">
        <v>75</v>
      </c>
    </row>
    <row r="28" customFormat="false" ht="17.1" hidden="false" customHeight="true" outlineLevel="0" collapsed="false">
      <c r="A28" s="76" t="s">
        <v>78</v>
      </c>
      <c r="B28" s="109" t="s">
        <v>67</v>
      </c>
      <c r="C28" s="109" t="s">
        <v>67</v>
      </c>
      <c r="D28" s="109" t="s">
        <v>67</v>
      </c>
      <c r="E28" s="109" t="s">
        <v>67</v>
      </c>
      <c r="F28" s="109" t="s">
        <v>67</v>
      </c>
      <c r="G28" s="109" t="s">
        <v>67</v>
      </c>
      <c r="H28" s="109" t="s">
        <v>67</v>
      </c>
      <c r="I28" s="109" t="s">
        <v>67</v>
      </c>
      <c r="J28" s="109" t="s">
        <v>67</v>
      </c>
      <c r="K28" s="109" t="s">
        <v>67</v>
      </c>
      <c r="L28" s="109" t="s">
        <v>67</v>
      </c>
      <c r="M28" s="79" t="s">
        <v>78</v>
      </c>
    </row>
    <row r="29" customFormat="false" ht="17.1" hidden="false" customHeight="true" outlineLevel="0" collapsed="false">
      <c r="A29" s="80" t="s">
        <v>79</v>
      </c>
      <c r="B29" s="110" t="n">
        <f aca="false">SUM(B28,B24)</f>
        <v>0</v>
      </c>
      <c r="C29" s="110" t="n">
        <f aca="false">SUM(C28,C24)</f>
        <v>1</v>
      </c>
      <c r="D29" s="110" t="n">
        <f aca="false">SUM(D28,D24)</f>
        <v>0</v>
      </c>
      <c r="E29" s="110" t="n">
        <f aca="false">SUM(E28,E24)</f>
        <v>2</v>
      </c>
      <c r="F29" s="110" t="n">
        <f aca="false">SUM(F28,F24)</f>
        <v>0</v>
      </c>
      <c r="G29" s="110" t="n">
        <f aca="false">SUM(G28,G24)</f>
        <v>3</v>
      </c>
      <c r="H29" s="110" t="n">
        <f aca="false">SUM(H28,H24)</f>
        <v>0</v>
      </c>
      <c r="I29" s="110" t="n">
        <f aca="false">SUM(I28,I24)</f>
        <v>3</v>
      </c>
      <c r="J29" s="110" t="n">
        <f aca="false">SUM(J28,J24)</f>
        <v>0</v>
      </c>
      <c r="K29" s="110" t="n">
        <f aca="false">SUM(K28,K24)</f>
        <v>0</v>
      </c>
      <c r="L29" s="110" t="n">
        <f aca="false">SUM(L28,L24)</f>
        <v>0</v>
      </c>
      <c r="M29" s="83" t="s">
        <v>80</v>
      </c>
    </row>
  </sheetData>
  <mergeCells count="19">
    <mergeCell ref="A2:A6"/>
    <mergeCell ref="B2:G2"/>
    <mergeCell ref="H2:L2"/>
    <mergeCell ref="M2:M6"/>
    <mergeCell ref="B3:C3"/>
    <mergeCell ref="D3:E3"/>
    <mergeCell ref="F3:G3"/>
    <mergeCell ref="H3:I3"/>
    <mergeCell ref="J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</mergeCells>
  <printOptions headings="false" gridLines="false" gridLinesSet="true" horizontalCentered="false" verticalCentered="false"/>
  <pageMargins left="0.827083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J36" activeCellId="0" sqref="J36:J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9.21"/>
    <col collapsed="false" customWidth="true" hidden="false" outlineLevel="0" max="3" min="3" style="0" width="21.77"/>
    <col collapsed="false" customWidth="true" hidden="false" outlineLevel="0" max="4" min="4" style="0" width="19.99"/>
    <col collapsed="false" customWidth="true" hidden="false" outlineLevel="0" max="5" min="5" style="0" width="17.88"/>
    <col collapsed="false" customWidth="true" hidden="false" outlineLevel="0" max="6" min="6" style="0" width="17.99"/>
    <col collapsed="false" customWidth="true" hidden="false" outlineLevel="0" max="8" min="7" style="0" width="17.21"/>
    <col collapsed="false" customWidth="true" hidden="false" outlineLevel="0" max="9" min="9" style="0" width="22.66"/>
    <col collapsed="false" customWidth="true" hidden="false" outlineLevel="0" max="10" min="10" style="0" width="24.99"/>
    <col collapsed="false" customWidth="true" hidden="false" outlineLevel="0" max="11" min="11" style="0" width="16.1"/>
    <col collapsed="false" customWidth="true" hidden="false" outlineLevel="0" max="12" min="12" style="0" width="21.33"/>
    <col collapsed="false" customWidth="true" hidden="false" outlineLevel="0" max="14" min="13" style="0" width="17.99"/>
    <col collapsed="false" customWidth="true" hidden="false" outlineLevel="0" max="15" min="15" style="0" width="13.33"/>
    <col collapsed="false" customWidth="true" hidden="false" outlineLevel="0" max="16" min="16" style="0" width="13.88"/>
    <col collapsed="false" customWidth="true" hidden="false" outlineLevel="0" max="17" min="17" style="0" width="16.1"/>
    <col collapsed="false" customWidth="true" hidden="false" outlineLevel="0" max="18" min="18" style="0" width="11.44"/>
    <col collapsed="false" customWidth="true" hidden="false" outlineLevel="0" max="20" min="19" style="0" width="16.1"/>
    <col collapsed="false" customWidth="true" hidden="false" outlineLevel="0" max="21" min="21" style="0" width="13.88"/>
    <col collapsed="false" customWidth="true" hidden="false" outlineLevel="0" max="22" min="22" style="0" width="8.44"/>
    <col collapsed="false" customWidth="true" hidden="false" outlineLevel="0" max="23" min="23" style="0" width="11.77"/>
  </cols>
  <sheetData>
    <row r="1" s="113" customFormat="true" ht="21.6" hidden="false" customHeight="false" outlineLevel="0" collapsed="false">
      <c r="A1" s="111" t="s">
        <v>92</v>
      </c>
      <c r="B1" s="111"/>
      <c r="C1" s="112"/>
      <c r="E1" s="112"/>
      <c r="F1" s="112"/>
      <c r="G1" s="112"/>
      <c r="H1" s="112"/>
      <c r="J1" s="114"/>
      <c r="K1" s="112"/>
      <c r="L1" s="112"/>
      <c r="M1" s="4" t="s">
        <v>93</v>
      </c>
      <c r="N1" s="115"/>
      <c r="P1" s="116" t="s">
        <v>94</v>
      </c>
      <c r="Q1" s="112"/>
      <c r="T1" s="112"/>
      <c r="U1" s="112"/>
      <c r="V1" s="112"/>
      <c r="X1" s="112"/>
    </row>
    <row r="2" s="113" customFormat="true" ht="13.5" hidden="false" customHeight="true" outlineLevel="0" collapsed="false">
      <c r="A2" s="5" t="s">
        <v>3</v>
      </c>
      <c r="B2" s="87" t="s">
        <v>9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0" t="s">
        <v>3</v>
      </c>
      <c r="Q2" s="112"/>
      <c r="T2" s="112"/>
      <c r="U2" s="112"/>
      <c r="V2" s="112"/>
    </row>
    <row r="3" s="113" customFormat="true" ht="13.5" hidden="false" customHeight="true" outlineLevel="0" collapsed="false">
      <c r="A3" s="5"/>
      <c r="B3" s="12" t="s">
        <v>96</v>
      </c>
      <c r="C3" s="12"/>
      <c r="D3" s="12"/>
      <c r="E3" s="117" t="s">
        <v>97</v>
      </c>
      <c r="F3" s="118" t="s">
        <v>98</v>
      </c>
      <c r="G3" s="118"/>
      <c r="H3" s="118"/>
      <c r="I3" s="118"/>
      <c r="J3" s="118"/>
      <c r="K3" s="118"/>
      <c r="L3" s="118"/>
      <c r="M3" s="118"/>
      <c r="N3" s="118"/>
      <c r="O3" s="119" t="s">
        <v>99</v>
      </c>
      <c r="P3" s="10"/>
      <c r="Q3" s="112"/>
      <c r="T3" s="112"/>
      <c r="U3" s="112"/>
      <c r="V3" s="112"/>
    </row>
    <row r="4" s="113" customFormat="true" ht="13.5" hidden="false" customHeight="true" outlineLevel="0" collapsed="false">
      <c r="A4" s="5"/>
      <c r="B4" s="12"/>
      <c r="C4" s="12"/>
      <c r="D4" s="12"/>
      <c r="E4" s="117"/>
      <c r="F4" s="117" t="s">
        <v>100</v>
      </c>
      <c r="G4" s="117"/>
      <c r="H4" s="117"/>
      <c r="I4" s="117"/>
      <c r="J4" s="117"/>
      <c r="K4" s="117"/>
      <c r="L4" s="117" t="s">
        <v>101</v>
      </c>
      <c r="M4" s="117" t="s">
        <v>22</v>
      </c>
      <c r="N4" s="117" t="s">
        <v>87</v>
      </c>
      <c r="O4" s="119"/>
      <c r="P4" s="10"/>
      <c r="Q4" s="112"/>
      <c r="T4" s="112"/>
      <c r="U4" s="112"/>
      <c r="V4" s="112"/>
    </row>
    <row r="5" s="113" customFormat="true" ht="13.5" hidden="false" customHeight="true" outlineLevel="0" collapsed="false">
      <c r="A5" s="5"/>
      <c r="B5" s="16" t="s">
        <v>102</v>
      </c>
      <c r="C5" s="16" t="s">
        <v>103</v>
      </c>
      <c r="D5" s="12" t="s">
        <v>87</v>
      </c>
      <c r="E5" s="117"/>
      <c r="F5" s="119" t="s">
        <v>104</v>
      </c>
      <c r="G5" s="117" t="s">
        <v>105</v>
      </c>
      <c r="H5" s="117"/>
      <c r="I5" s="117"/>
      <c r="J5" s="117"/>
      <c r="K5" s="117"/>
      <c r="L5" s="117"/>
      <c r="M5" s="117"/>
      <c r="N5" s="117"/>
      <c r="O5" s="119"/>
      <c r="P5" s="10"/>
      <c r="Q5" s="112"/>
      <c r="T5" s="112"/>
      <c r="U5" s="112"/>
      <c r="V5" s="112"/>
    </row>
    <row r="6" s="113" customFormat="true" ht="13.5" hidden="false" customHeight="true" outlineLevel="0" collapsed="false">
      <c r="A6" s="5"/>
      <c r="B6" s="120" t="s">
        <v>106</v>
      </c>
      <c r="C6" s="120" t="s">
        <v>107</v>
      </c>
      <c r="D6" s="12"/>
      <c r="E6" s="117"/>
      <c r="F6" s="119"/>
      <c r="G6" s="117" t="s">
        <v>108</v>
      </c>
      <c r="H6" s="117" t="s">
        <v>109</v>
      </c>
      <c r="I6" s="117" t="s">
        <v>110</v>
      </c>
      <c r="J6" s="117" t="s">
        <v>111</v>
      </c>
      <c r="K6" s="117" t="s">
        <v>87</v>
      </c>
      <c r="L6" s="117"/>
      <c r="M6" s="117"/>
      <c r="N6" s="117"/>
      <c r="O6" s="119"/>
      <c r="P6" s="10"/>
      <c r="Q6" s="112"/>
      <c r="T6" s="112"/>
      <c r="U6" s="112"/>
      <c r="V6" s="112"/>
    </row>
    <row r="7" s="113" customFormat="true" ht="20.25" hidden="false" customHeight="true" outlineLevel="0" collapsed="false">
      <c r="A7" s="21" t="s">
        <v>28</v>
      </c>
      <c r="B7" s="23" t="n">
        <v>4888814711</v>
      </c>
      <c r="C7" s="23" t="n">
        <v>2347463</v>
      </c>
      <c r="D7" s="121" t="n">
        <f aca="false">SUM(B7:C7)</f>
        <v>4891162174</v>
      </c>
      <c r="E7" s="122" t="n">
        <v>81218000</v>
      </c>
      <c r="F7" s="123" t="n">
        <v>14508049288</v>
      </c>
      <c r="G7" s="123" t="n">
        <v>97887000</v>
      </c>
      <c r="H7" s="123" t="n">
        <v>70984000</v>
      </c>
      <c r="I7" s="123" t="n">
        <v>60438839</v>
      </c>
      <c r="J7" s="124" t="n">
        <v>29816000</v>
      </c>
      <c r="K7" s="125" t="n">
        <f aca="false">SUM(G7,H7,I7,J7)</f>
        <v>259125839</v>
      </c>
      <c r="L7" s="122" t="n">
        <v>0</v>
      </c>
      <c r="M7" s="126" t="n">
        <v>846000</v>
      </c>
      <c r="N7" s="127" t="n">
        <f aca="false">SUM(F7,K7,L7,M7)</f>
        <v>14768021127</v>
      </c>
      <c r="O7" s="128" t="n">
        <v>0</v>
      </c>
      <c r="P7" s="75" t="s">
        <v>28</v>
      </c>
      <c r="Q7" s="112"/>
      <c r="T7" s="112"/>
      <c r="U7" s="112"/>
      <c r="V7" s="112"/>
    </row>
    <row r="8" s="113" customFormat="true" ht="20.25" hidden="false" customHeight="true" outlineLevel="0" collapsed="false">
      <c r="A8" s="21" t="s">
        <v>30</v>
      </c>
      <c r="B8" s="23" t="n">
        <v>1254339705</v>
      </c>
      <c r="C8" s="23" t="n">
        <v>2049278</v>
      </c>
      <c r="D8" s="121" t="n">
        <f aca="false">SUM(B8:C8)</f>
        <v>1256388983</v>
      </c>
      <c r="E8" s="122" t="n">
        <v>8099000</v>
      </c>
      <c r="F8" s="123" t="n">
        <v>4493977314</v>
      </c>
      <c r="G8" s="123" t="n">
        <v>26433000</v>
      </c>
      <c r="H8" s="123" t="n">
        <v>18231000</v>
      </c>
      <c r="I8" s="123" t="n">
        <v>19171019</v>
      </c>
      <c r="J8" s="124" t="n">
        <v>4332000</v>
      </c>
      <c r="K8" s="125" t="n">
        <f aca="false">SUM(G8,H8,I8,J8)</f>
        <v>68167019</v>
      </c>
      <c r="L8" s="122" t="n">
        <v>0</v>
      </c>
      <c r="M8" s="126" t="n">
        <v>19289291</v>
      </c>
      <c r="N8" s="127" t="n">
        <f aca="false">SUM(F8,K8,L8,M8)</f>
        <v>4581433624</v>
      </c>
      <c r="O8" s="128" t="n">
        <v>0</v>
      </c>
      <c r="P8" s="75" t="s">
        <v>30</v>
      </c>
      <c r="Q8" s="112"/>
      <c r="T8" s="112"/>
      <c r="U8" s="112"/>
      <c r="V8" s="112"/>
    </row>
    <row r="9" s="113" customFormat="true" ht="20.25" hidden="false" customHeight="true" outlineLevel="0" collapsed="false">
      <c r="A9" s="21" t="s">
        <v>32</v>
      </c>
      <c r="B9" s="23" t="n">
        <v>569454063</v>
      </c>
      <c r="C9" s="23" t="n">
        <v>172430</v>
      </c>
      <c r="D9" s="121" t="n">
        <f aca="false">SUM(B9:C9)</f>
        <v>569626493</v>
      </c>
      <c r="E9" s="122" t="n">
        <v>7992000</v>
      </c>
      <c r="F9" s="123" t="n">
        <v>2081939089</v>
      </c>
      <c r="G9" s="123" t="n">
        <v>17691000</v>
      </c>
      <c r="H9" s="123" t="n">
        <v>6429000</v>
      </c>
      <c r="I9" s="123" t="n">
        <v>28448681</v>
      </c>
      <c r="J9" s="124" t="n">
        <v>8534000</v>
      </c>
      <c r="K9" s="125" t="n">
        <f aca="false">SUM(G9,H9,I9,J9)</f>
        <v>61102681</v>
      </c>
      <c r="L9" s="122" t="n">
        <v>0</v>
      </c>
      <c r="M9" s="126" t="n">
        <v>0</v>
      </c>
      <c r="N9" s="127" t="n">
        <f aca="false">SUM(F9,K9,L9,M9)</f>
        <v>2143041770</v>
      </c>
      <c r="O9" s="128" t="n">
        <v>0</v>
      </c>
      <c r="P9" s="75" t="s">
        <v>32</v>
      </c>
      <c r="Q9" s="112"/>
      <c r="T9" s="112"/>
      <c r="U9" s="112"/>
      <c r="V9" s="112"/>
    </row>
    <row r="10" s="113" customFormat="true" ht="20.25" hidden="false" customHeight="true" outlineLevel="0" collapsed="false">
      <c r="A10" s="21" t="s">
        <v>34</v>
      </c>
      <c r="B10" s="23" t="n">
        <v>632231754</v>
      </c>
      <c r="C10" s="23" t="n">
        <v>76000</v>
      </c>
      <c r="D10" s="121" t="n">
        <f aca="false">SUM(B10:C10)</f>
        <v>632307754</v>
      </c>
      <c r="E10" s="122" t="n">
        <v>5179000</v>
      </c>
      <c r="F10" s="123" t="n">
        <v>2263382308</v>
      </c>
      <c r="G10" s="123" t="n">
        <v>17142000</v>
      </c>
      <c r="H10" s="123" t="n">
        <v>17540000</v>
      </c>
      <c r="I10" s="123" t="n">
        <v>34264210</v>
      </c>
      <c r="J10" s="124" t="n">
        <v>5946000</v>
      </c>
      <c r="K10" s="125" t="n">
        <f aca="false">SUM(G10,H10,I10,J10)</f>
        <v>74892210</v>
      </c>
      <c r="L10" s="122" t="n">
        <v>0</v>
      </c>
      <c r="M10" s="126" t="n">
        <v>0</v>
      </c>
      <c r="N10" s="127" t="n">
        <f aca="false">SUM(F10,K10,L10,M10)</f>
        <v>2338274518</v>
      </c>
      <c r="O10" s="128" t="n">
        <v>0</v>
      </c>
      <c r="P10" s="75" t="s">
        <v>34</v>
      </c>
      <c r="Q10" s="112"/>
      <c r="T10" s="112"/>
      <c r="U10" s="112"/>
      <c r="V10" s="112"/>
    </row>
    <row r="11" s="113" customFormat="true" ht="20.25" hidden="false" customHeight="true" outlineLevel="0" collapsed="false">
      <c r="A11" s="39" t="s">
        <v>37</v>
      </c>
      <c r="B11" s="41" t="n">
        <v>436819076</v>
      </c>
      <c r="C11" s="41" t="n">
        <v>0</v>
      </c>
      <c r="D11" s="129" t="n">
        <f aca="false">SUM(B11:C11)</f>
        <v>436819076</v>
      </c>
      <c r="E11" s="130" t="n">
        <v>4974000</v>
      </c>
      <c r="F11" s="131" t="n">
        <v>1695461318</v>
      </c>
      <c r="G11" s="131" t="n">
        <v>10326000</v>
      </c>
      <c r="H11" s="131" t="n">
        <v>2847000</v>
      </c>
      <c r="I11" s="131" t="n">
        <v>25314693</v>
      </c>
      <c r="J11" s="132" t="n">
        <v>4466000</v>
      </c>
      <c r="K11" s="133" t="n">
        <f aca="false">SUM(G11,H11,I11,J11)</f>
        <v>42953693</v>
      </c>
      <c r="L11" s="130" t="n">
        <v>0</v>
      </c>
      <c r="M11" s="134" t="n">
        <v>0</v>
      </c>
      <c r="N11" s="135" t="n">
        <f aca="false">SUM(F11,K11,L11,M11)</f>
        <v>1738415011</v>
      </c>
      <c r="O11" s="136" t="n">
        <v>0</v>
      </c>
      <c r="P11" s="99" t="s">
        <v>37</v>
      </c>
      <c r="Q11" s="112"/>
      <c r="T11" s="112"/>
      <c r="U11" s="112"/>
      <c r="V11" s="112"/>
    </row>
    <row r="12" s="112" customFormat="true" ht="20.25" hidden="false" customHeight="true" outlineLevel="0" collapsed="false">
      <c r="A12" s="21" t="s">
        <v>39</v>
      </c>
      <c r="B12" s="23" t="n">
        <v>1298123653</v>
      </c>
      <c r="C12" s="23" t="n">
        <v>1007454</v>
      </c>
      <c r="D12" s="121" t="n">
        <f aca="false">SUM(B12:C12)</f>
        <v>1299131107</v>
      </c>
      <c r="E12" s="122" t="n">
        <v>30198000</v>
      </c>
      <c r="F12" s="123" t="n">
        <v>4067338436</v>
      </c>
      <c r="G12" s="123" t="n">
        <v>28675000</v>
      </c>
      <c r="H12" s="123" t="n">
        <v>27207000</v>
      </c>
      <c r="I12" s="123" t="n">
        <v>42920494</v>
      </c>
      <c r="J12" s="124" t="n">
        <v>13756000</v>
      </c>
      <c r="K12" s="125" t="n">
        <f aca="false">SUM(G12,H12,I12,J12)</f>
        <v>112558494</v>
      </c>
      <c r="L12" s="122" t="n">
        <v>0</v>
      </c>
      <c r="M12" s="126" t="n">
        <v>0</v>
      </c>
      <c r="N12" s="127" t="n">
        <f aca="false">SUM(F12,K12,L12,M12)</f>
        <v>4179896930</v>
      </c>
      <c r="O12" s="128" t="n">
        <v>0</v>
      </c>
      <c r="P12" s="75" t="s">
        <v>39</v>
      </c>
      <c r="R12" s="113"/>
      <c r="S12" s="113"/>
    </row>
    <row r="13" s="112" customFormat="true" ht="20.25" hidden="false" customHeight="true" outlineLevel="0" collapsed="false">
      <c r="A13" s="21" t="s">
        <v>40</v>
      </c>
      <c r="B13" s="23" t="n">
        <v>562681367</v>
      </c>
      <c r="C13" s="23" t="n">
        <v>143761</v>
      </c>
      <c r="D13" s="121" t="n">
        <f aca="false">SUM(B13:C13)</f>
        <v>562825128</v>
      </c>
      <c r="E13" s="122" t="n">
        <v>4745000</v>
      </c>
      <c r="F13" s="123" t="n">
        <v>2015023996</v>
      </c>
      <c r="G13" s="123" t="n">
        <v>11520000</v>
      </c>
      <c r="H13" s="123" t="n">
        <v>12133000</v>
      </c>
      <c r="I13" s="123" t="n">
        <v>21921858</v>
      </c>
      <c r="J13" s="124" t="n">
        <v>4176000</v>
      </c>
      <c r="K13" s="125" t="n">
        <f aca="false">SUM(G13,H13,I13,J13)</f>
        <v>49750858</v>
      </c>
      <c r="L13" s="122" t="n">
        <v>0</v>
      </c>
      <c r="M13" s="126" t="n">
        <v>0</v>
      </c>
      <c r="N13" s="127" t="n">
        <f aca="false">SUM(F13,K13,L13,M13)</f>
        <v>2064774854</v>
      </c>
      <c r="O13" s="128" t="n">
        <v>0</v>
      </c>
      <c r="P13" s="32" t="s">
        <v>40</v>
      </c>
      <c r="R13" s="113"/>
      <c r="S13" s="113"/>
    </row>
    <row r="14" s="112" customFormat="true" ht="20.25" hidden="false" customHeight="true" outlineLevel="0" collapsed="false">
      <c r="A14" s="21" t="s">
        <v>42</v>
      </c>
      <c r="B14" s="23" t="n">
        <v>1590768227</v>
      </c>
      <c r="C14" s="23" t="n">
        <v>1911070</v>
      </c>
      <c r="D14" s="121" t="n">
        <f aca="false">SUM(B14:C14)</f>
        <v>1592679297</v>
      </c>
      <c r="E14" s="122" t="n">
        <v>27998000</v>
      </c>
      <c r="F14" s="123" t="n">
        <v>5206739618</v>
      </c>
      <c r="G14" s="123" t="n">
        <v>44630000</v>
      </c>
      <c r="H14" s="123" t="n">
        <v>25864000</v>
      </c>
      <c r="I14" s="123" t="n">
        <v>49781342</v>
      </c>
      <c r="J14" s="124" t="n">
        <v>7860000</v>
      </c>
      <c r="K14" s="125" t="n">
        <f aca="false">SUM(G14,H14,I14,J14)</f>
        <v>128135342</v>
      </c>
      <c r="L14" s="122" t="n">
        <v>0</v>
      </c>
      <c r="M14" s="126" t="n">
        <v>108000</v>
      </c>
      <c r="N14" s="127" t="n">
        <f aca="false">SUM(F14,K14,L14,M14)</f>
        <v>5334982960</v>
      </c>
      <c r="O14" s="128" t="n">
        <v>0</v>
      </c>
      <c r="P14" s="32" t="s">
        <v>42</v>
      </c>
      <c r="R14" s="113"/>
      <c r="S14" s="113"/>
    </row>
    <row r="15" s="112" customFormat="true" ht="20.25" hidden="false" customHeight="true" outlineLevel="0" collapsed="false">
      <c r="A15" s="21" t="s">
        <v>45</v>
      </c>
      <c r="B15" s="23" t="n">
        <v>1702373499</v>
      </c>
      <c r="C15" s="23" t="n">
        <v>2798273</v>
      </c>
      <c r="D15" s="121" t="n">
        <f aca="false">SUM(B15:C15)</f>
        <v>1705171772</v>
      </c>
      <c r="E15" s="122" t="n">
        <v>19098000</v>
      </c>
      <c r="F15" s="123" t="n">
        <v>5389489395</v>
      </c>
      <c r="G15" s="123" t="n">
        <v>38117000</v>
      </c>
      <c r="H15" s="123" t="n">
        <v>16061000</v>
      </c>
      <c r="I15" s="123" t="n">
        <v>59169055</v>
      </c>
      <c r="J15" s="124" t="n">
        <v>15120000</v>
      </c>
      <c r="K15" s="125" t="n">
        <f aca="false">SUM(G15,H15,I15,J15)</f>
        <v>128467055</v>
      </c>
      <c r="L15" s="122" t="n">
        <v>0</v>
      </c>
      <c r="M15" s="126" t="n">
        <v>0</v>
      </c>
      <c r="N15" s="127" t="n">
        <f aca="false">SUM(F15,K15,L15,M15)</f>
        <v>5517956450</v>
      </c>
      <c r="O15" s="128" t="n">
        <v>0</v>
      </c>
      <c r="P15" s="32" t="s">
        <v>45</v>
      </c>
      <c r="R15" s="113"/>
      <c r="S15" s="113"/>
    </row>
    <row r="16" s="113" customFormat="true" ht="20.25" hidden="false" customHeight="true" outlineLevel="0" collapsed="false">
      <c r="A16" s="39" t="s">
        <v>48</v>
      </c>
      <c r="B16" s="41" t="n">
        <v>349650978</v>
      </c>
      <c r="C16" s="41" t="n">
        <v>1823</v>
      </c>
      <c r="D16" s="129" t="n">
        <f aca="false">SUM(B16:C16)</f>
        <v>349652801</v>
      </c>
      <c r="E16" s="130" t="n">
        <v>6457000</v>
      </c>
      <c r="F16" s="131" t="n">
        <v>1164834717</v>
      </c>
      <c r="G16" s="131" t="n">
        <v>7566000</v>
      </c>
      <c r="H16" s="131" t="n">
        <v>4565000</v>
      </c>
      <c r="I16" s="131" t="n">
        <v>26655663</v>
      </c>
      <c r="J16" s="132" t="n">
        <v>3950000</v>
      </c>
      <c r="K16" s="133" t="n">
        <f aca="false">SUM(G16,H16,I16,J16)</f>
        <v>42736663</v>
      </c>
      <c r="L16" s="130" t="n">
        <v>0</v>
      </c>
      <c r="M16" s="134" t="n">
        <v>0</v>
      </c>
      <c r="N16" s="135" t="n">
        <f aca="false">SUM(F16,K16,L16,M16)</f>
        <v>1207571380</v>
      </c>
      <c r="O16" s="136" t="n">
        <v>0</v>
      </c>
      <c r="P16" s="99" t="s">
        <v>48</v>
      </c>
      <c r="Q16" s="112"/>
      <c r="T16" s="112"/>
      <c r="U16" s="112"/>
      <c r="V16" s="112"/>
    </row>
    <row r="17" s="113" customFormat="true" ht="20.25" hidden="false" customHeight="true" outlineLevel="0" collapsed="false">
      <c r="A17" s="21" t="s">
        <v>51</v>
      </c>
      <c r="B17" s="23" t="n">
        <v>39698000</v>
      </c>
      <c r="C17" s="23" t="n">
        <v>0</v>
      </c>
      <c r="D17" s="121" t="n">
        <f aca="false">SUM(B17:C17)</f>
        <v>39698000</v>
      </c>
      <c r="E17" s="122" t="n">
        <v>745000</v>
      </c>
      <c r="F17" s="123" t="n">
        <v>158982973</v>
      </c>
      <c r="G17" s="123" t="n">
        <v>1443000</v>
      </c>
      <c r="H17" s="123" t="n">
        <v>24153000</v>
      </c>
      <c r="I17" s="123" t="n">
        <v>14463494</v>
      </c>
      <c r="J17" s="124" t="n">
        <v>1054000</v>
      </c>
      <c r="K17" s="125" t="n">
        <f aca="false">SUM(G17,H17,I17,J17)</f>
        <v>41113494</v>
      </c>
      <c r="L17" s="122" t="n">
        <v>0</v>
      </c>
      <c r="M17" s="126" t="n">
        <v>0</v>
      </c>
      <c r="N17" s="127" t="n">
        <f aca="false">SUM(F17,K17,L17,M17)</f>
        <v>200096467</v>
      </c>
      <c r="O17" s="128" t="n">
        <v>0</v>
      </c>
      <c r="P17" s="75" t="s">
        <v>51</v>
      </c>
      <c r="Q17" s="112"/>
      <c r="T17" s="112"/>
      <c r="U17" s="112"/>
      <c r="V17" s="112"/>
    </row>
    <row r="18" s="113" customFormat="true" ht="20.25" hidden="false" customHeight="true" outlineLevel="0" collapsed="false">
      <c r="A18" s="21" t="s">
        <v>53</v>
      </c>
      <c r="B18" s="23" t="n">
        <v>198645884</v>
      </c>
      <c r="C18" s="23" t="n">
        <v>516</v>
      </c>
      <c r="D18" s="121" t="n">
        <f aca="false">SUM(B18:C18)</f>
        <v>198646400</v>
      </c>
      <c r="E18" s="122" t="n">
        <v>1527000</v>
      </c>
      <c r="F18" s="123" t="n">
        <v>772274512</v>
      </c>
      <c r="G18" s="123" t="n">
        <v>8044000</v>
      </c>
      <c r="H18" s="123" t="n">
        <v>2537000</v>
      </c>
      <c r="I18" s="123" t="n">
        <v>18781437</v>
      </c>
      <c r="J18" s="124" t="n">
        <v>2516000</v>
      </c>
      <c r="K18" s="125" t="n">
        <f aca="false">SUM(G18,H18,I18,J18)</f>
        <v>31878437</v>
      </c>
      <c r="L18" s="122" t="n">
        <v>0</v>
      </c>
      <c r="M18" s="126" t="n">
        <v>0</v>
      </c>
      <c r="N18" s="127" t="n">
        <f aca="false">SUM(F18,K18,L18,M18)</f>
        <v>804152949</v>
      </c>
      <c r="O18" s="128" t="n">
        <v>0</v>
      </c>
      <c r="P18" s="75" t="s">
        <v>53</v>
      </c>
      <c r="Q18" s="112"/>
      <c r="T18" s="112"/>
      <c r="U18" s="112"/>
      <c r="V18" s="112"/>
    </row>
    <row r="19" s="113" customFormat="true" ht="20.25" hidden="false" customHeight="true" outlineLevel="0" collapsed="false">
      <c r="A19" s="21" t="s">
        <v>56</v>
      </c>
      <c r="B19" s="23" t="n">
        <v>462908860</v>
      </c>
      <c r="C19" s="23" t="n">
        <v>229927</v>
      </c>
      <c r="D19" s="121" t="n">
        <f aca="false">SUM(B19:C19)</f>
        <v>463138787</v>
      </c>
      <c r="E19" s="122" t="n">
        <v>6771000</v>
      </c>
      <c r="F19" s="123" t="n">
        <v>1580780351</v>
      </c>
      <c r="G19" s="123" t="n">
        <v>9090000</v>
      </c>
      <c r="H19" s="123" t="n">
        <v>5544000</v>
      </c>
      <c r="I19" s="123" t="n">
        <v>23540894</v>
      </c>
      <c r="J19" s="124" t="n">
        <v>3472000</v>
      </c>
      <c r="K19" s="125" t="n">
        <f aca="false">SUM(G19,H19,I19,J19)</f>
        <v>41646894</v>
      </c>
      <c r="L19" s="122" t="n">
        <v>0</v>
      </c>
      <c r="M19" s="126" t="n">
        <v>0</v>
      </c>
      <c r="N19" s="127" t="n">
        <f aca="false">SUM(F19,K19,L19,M19)</f>
        <v>1622427245</v>
      </c>
      <c r="O19" s="128" t="n">
        <v>0</v>
      </c>
      <c r="P19" s="75" t="s">
        <v>56</v>
      </c>
      <c r="Q19" s="112"/>
      <c r="T19" s="112"/>
      <c r="U19" s="112"/>
      <c r="V19" s="112"/>
    </row>
    <row r="20" s="113" customFormat="true" ht="20.25" hidden="false" customHeight="true" outlineLevel="0" collapsed="false">
      <c r="A20" s="21" t="s">
        <v>58</v>
      </c>
      <c r="B20" s="23" t="n">
        <v>202841253</v>
      </c>
      <c r="C20" s="23" t="n">
        <v>0</v>
      </c>
      <c r="D20" s="121" t="n">
        <f aca="false">SUM(B20:C20)</f>
        <v>202841253</v>
      </c>
      <c r="E20" s="122" t="n">
        <v>3706000</v>
      </c>
      <c r="F20" s="123" t="n">
        <v>855464600</v>
      </c>
      <c r="G20" s="123" t="n">
        <v>10979000</v>
      </c>
      <c r="H20" s="123" t="n">
        <v>1027000</v>
      </c>
      <c r="I20" s="123" t="n">
        <v>22131881</v>
      </c>
      <c r="J20" s="124" t="n">
        <v>2992000</v>
      </c>
      <c r="K20" s="125" t="n">
        <f aca="false">SUM(G20,H20,I20,J20)</f>
        <v>37129881</v>
      </c>
      <c r="L20" s="122" t="n">
        <v>0</v>
      </c>
      <c r="M20" s="126" t="n">
        <v>0</v>
      </c>
      <c r="N20" s="127" t="n">
        <f aca="false">SUM(F20,K20,L20,M20)</f>
        <v>892594481</v>
      </c>
      <c r="O20" s="128" t="n">
        <v>0</v>
      </c>
      <c r="P20" s="75" t="s">
        <v>58</v>
      </c>
      <c r="Q20" s="112"/>
      <c r="T20" s="112"/>
      <c r="U20" s="112"/>
      <c r="V20" s="112"/>
    </row>
    <row r="21" s="113" customFormat="true" ht="20.25" hidden="false" customHeight="true" outlineLevel="0" collapsed="false">
      <c r="A21" s="39" t="s">
        <v>60</v>
      </c>
      <c r="B21" s="41" t="n">
        <v>189866997</v>
      </c>
      <c r="C21" s="41" t="n">
        <v>704638</v>
      </c>
      <c r="D21" s="129" t="n">
        <f aca="false">SUM(B21:C21)</f>
        <v>190571635</v>
      </c>
      <c r="E21" s="130" t="n">
        <v>5227000</v>
      </c>
      <c r="F21" s="131" t="n">
        <v>641393058</v>
      </c>
      <c r="G21" s="131" t="n">
        <v>10395000</v>
      </c>
      <c r="H21" s="131" t="n">
        <v>1146000</v>
      </c>
      <c r="I21" s="131" t="n">
        <v>23626395</v>
      </c>
      <c r="J21" s="132" t="n">
        <v>3780000</v>
      </c>
      <c r="K21" s="133" t="n">
        <f aca="false">SUM(G21,H21,I21,J21)</f>
        <v>38947395</v>
      </c>
      <c r="L21" s="130" t="n">
        <v>0</v>
      </c>
      <c r="M21" s="134" t="n">
        <v>0</v>
      </c>
      <c r="N21" s="135" t="n">
        <f aca="false">SUM(F21,K21,L21,M21)</f>
        <v>680340453</v>
      </c>
      <c r="O21" s="136" t="n">
        <v>0</v>
      </c>
      <c r="P21" s="99" t="s">
        <v>60</v>
      </c>
      <c r="Q21" s="112"/>
      <c r="T21" s="112"/>
      <c r="U21" s="112"/>
      <c r="V21" s="112"/>
    </row>
    <row r="22" s="113" customFormat="true" ht="20.25" hidden="false" customHeight="true" outlineLevel="0" collapsed="false">
      <c r="A22" s="21" t="s">
        <v>62</v>
      </c>
      <c r="B22" s="23" t="n">
        <v>132174171</v>
      </c>
      <c r="C22" s="23" t="n">
        <v>9298</v>
      </c>
      <c r="D22" s="121" t="n">
        <f aca="false">SUM(B22:C22)</f>
        <v>132183469</v>
      </c>
      <c r="E22" s="122" t="n">
        <v>2148000</v>
      </c>
      <c r="F22" s="123" t="n">
        <v>534540110</v>
      </c>
      <c r="G22" s="123" t="n">
        <v>7048000</v>
      </c>
      <c r="H22" s="123" t="n">
        <v>9449000</v>
      </c>
      <c r="I22" s="123" t="n">
        <v>19658065</v>
      </c>
      <c r="J22" s="124" t="n">
        <v>1578000</v>
      </c>
      <c r="K22" s="125" t="n">
        <f aca="false">SUM(G22,H22,I22,J22)</f>
        <v>37733065</v>
      </c>
      <c r="L22" s="122" t="n">
        <v>0</v>
      </c>
      <c r="M22" s="126" t="n">
        <v>0</v>
      </c>
      <c r="N22" s="127" t="n">
        <f aca="false">SUM(F22,K22,L22,M22)</f>
        <v>572273175</v>
      </c>
      <c r="O22" s="128" t="n">
        <v>0</v>
      </c>
      <c r="P22" s="32" t="s">
        <v>62</v>
      </c>
      <c r="Q22" s="112"/>
      <c r="T22" s="112"/>
      <c r="U22" s="112"/>
      <c r="V22" s="112"/>
    </row>
    <row r="23" s="113" customFormat="true" ht="20.25" hidden="false" customHeight="true" outlineLevel="0" collapsed="false">
      <c r="A23" s="21" t="s">
        <v>64</v>
      </c>
      <c r="B23" s="23" t="n">
        <v>309572490</v>
      </c>
      <c r="C23" s="23" t="n">
        <v>46893</v>
      </c>
      <c r="D23" s="121" t="n">
        <f aca="false">SUM(B23:C23)</f>
        <v>309619383</v>
      </c>
      <c r="E23" s="122" t="n">
        <v>3716000</v>
      </c>
      <c r="F23" s="123" t="n">
        <v>1173669115</v>
      </c>
      <c r="G23" s="123" t="n">
        <v>10288000</v>
      </c>
      <c r="H23" s="123" t="n">
        <v>12247000</v>
      </c>
      <c r="I23" s="123" t="n">
        <v>26514578</v>
      </c>
      <c r="J23" s="124" t="n">
        <v>4810000</v>
      </c>
      <c r="K23" s="125" t="n">
        <f aca="false">SUM(G23,H23,I23,J23)</f>
        <v>53859578</v>
      </c>
      <c r="L23" s="122" t="n">
        <v>0</v>
      </c>
      <c r="M23" s="126" t="n">
        <v>4260</v>
      </c>
      <c r="N23" s="127" t="n">
        <f aca="false">SUM(F23,K23,L23,M23)</f>
        <v>1227532953</v>
      </c>
      <c r="O23" s="128" t="n">
        <v>0</v>
      </c>
      <c r="P23" s="32" t="s">
        <v>64</v>
      </c>
      <c r="Q23" s="112"/>
      <c r="T23" s="112"/>
      <c r="U23" s="112"/>
      <c r="V23" s="112"/>
    </row>
    <row r="24" s="113" customFormat="true" ht="20.25" hidden="false" customHeight="true" outlineLevel="0" collapsed="false">
      <c r="A24" s="137" t="s">
        <v>66</v>
      </c>
      <c r="B24" s="138" t="n">
        <f aca="false">SUM(B7:B23)</f>
        <v>14820964688</v>
      </c>
      <c r="C24" s="138" t="n">
        <f aca="false">SUM(C7:C23)</f>
        <v>11498824</v>
      </c>
      <c r="D24" s="138" t="n">
        <f aca="false">SUM(D7:D23)</f>
        <v>14832463512</v>
      </c>
      <c r="E24" s="138" t="n">
        <f aca="false">SUM(E7:E23)</f>
        <v>219798000</v>
      </c>
      <c r="F24" s="138" t="n">
        <f aca="false">SUM(F7:F23)</f>
        <v>48603340198</v>
      </c>
      <c r="G24" s="138" t="n">
        <f aca="false">SUM(G7:G23)</f>
        <v>357274000</v>
      </c>
      <c r="H24" s="138" t="n">
        <f aca="false">SUM(H7:H23)</f>
        <v>257964000</v>
      </c>
      <c r="I24" s="138" t="n">
        <f aca="false">SUM(I7:I23)</f>
        <v>516802598</v>
      </c>
      <c r="J24" s="138" t="n">
        <f aca="false">SUM(J7:J23)</f>
        <v>118158000</v>
      </c>
      <c r="K24" s="139" t="n">
        <f aca="false">SUM(K7:K23)</f>
        <v>1250198598</v>
      </c>
      <c r="L24" s="139" t="n">
        <f aca="false">SUM(L7:L23)</f>
        <v>0</v>
      </c>
      <c r="M24" s="138" t="n">
        <f aca="false">SUM(M7:M23)</f>
        <v>20247551</v>
      </c>
      <c r="N24" s="138" t="n">
        <f aca="false">SUM(N7:N23)</f>
        <v>49873786347</v>
      </c>
      <c r="O24" s="139" t="n">
        <f aca="false">SUM(O7:O23)</f>
        <v>0</v>
      </c>
      <c r="P24" s="140" t="s">
        <v>66</v>
      </c>
      <c r="Q24" s="112"/>
      <c r="T24" s="112"/>
      <c r="U24" s="112"/>
      <c r="V24" s="112"/>
    </row>
    <row r="25" s="113" customFormat="true" ht="13.5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Q25" s="112"/>
      <c r="T25" s="112"/>
      <c r="U25" s="112"/>
      <c r="V25" s="112"/>
      <c r="W25" s="141"/>
    </row>
    <row r="26" s="113" customFormat="true" ht="13.2" hidden="false" customHeight="false" outlineLevel="0" collapsed="false"/>
    <row r="27" s="113" customFormat="true" ht="21.6" hidden="false" customHeight="false" outlineLevel="0" collapsed="false">
      <c r="A27" s="143" t="s">
        <v>112</v>
      </c>
      <c r="C27" s="143"/>
      <c r="M27" s="116"/>
      <c r="N27" s="116"/>
      <c r="O27" s="144" t="s">
        <v>94</v>
      </c>
      <c r="W27" s="144"/>
      <c r="X27" s="144"/>
    </row>
    <row r="28" s="113" customFormat="true" ht="13.5" hidden="false" customHeight="true" outlineLevel="0" collapsed="false">
      <c r="A28" s="5" t="s">
        <v>3</v>
      </c>
      <c r="B28" s="86" t="s">
        <v>9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10" t="s">
        <v>3</v>
      </c>
      <c r="V28" s="112"/>
      <c r="W28" s="112"/>
      <c r="X28" s="112"/>
    </row>
    <row r="29" s="113" customFormat="true" ht="13.2" hidden="false" customHeight="true" outlineLevel="0" collapsed="false">
      <c r="A29" s="5"/>
      <c r="B29" s="117" t="s">
        <v>113</v>
      </c>
      <c r="C29" s="117"/>
      <c r="D29" s="117"/>
      <c r="E29" s="117"/>
      <c r="F29" s="117"/>
      <c r="G29" s="117"/>
      <c r="H29" s="117" t="s">
        <v>114</v>
      </c>
      <c r="I29" s="117" t="s">
        <v>115</v>
      </c>
      <c r="J29" s="145" t="s">
        <v>116</v>
      </c>
      <c r="K29" s="145" t="s">
        <v>117</v>
      </c>
      <c r="L29" s="12" t="s">
        <v>118</v>
      </c>
      <c r="M29" s="146" t="s">
        <v>119</v>
      </c>
      <c r="N29" s="13" t="s">
        <v>120</v>
      </c>
      <c r="O29" s="10"/>
      <c r="V29" s="112"/>
      <c r="W29" s="112"/>
      <c r="X29" s="112"/>
    </row>
    <row r="30" s="113" customFormat="true" ht="13.2" hidden="false" customHeight="true" outlineLevel="0" collapsed="false">
      <c r="A30" s="5"/>
      <c r="B30" s="147" t="s">
        <v>121</v>
      </c>
      <c r="C30" s="147" t="s">
        <v>122</v>
      </c>
      <c r="D30" s="117" t="s">
        <v>123</v>
      </c>
      <c r="E30" s="117" t="s">
        <v>124</v>
      </c>
      <c r="F30" s="147" t="s">
        <v>125</v>
      </c>
      <c r="G30" s="117" t="s">
        <v>22</v>
      </c>
      <c r="H30" s="117"/>
      <c r="I30" s="117"/>
      <c r="J30" s="145"/>
      <c r="K30" s="145"/>
      <c r="L30" s="12"/>
      <c r="M30" s="12"/>
      <c r="N30" s="13"/>
      <c r="O30" s="10"/>
      <c r="U30" s="112"/>
      <c r="V30" s="112"/>
      <c r="W30" s="112"/>
    </row>
    <row r="31" s="113" customFormat="true" ht="13.2" hidden="false" customHeight="false" outlineLevel="0" collapsed="false">
      <c r="A31" s="5"/>
      <c r="B31" s="147"/>
      <c r="C31" s="147"/>
      <c r="D31" s="147"/>
      <c r="E31" s="147"/>
      <c r="F31" s="147"/>
      <c r="G31" s="147"/>
      <c r="H31" s="147"/>
      <c r="I31" s="147"/>
      <c r="J31" s="145"/>
      <c r="K31" s="145"/>
      <c r="L31" s="12"/>
      <c r="M31" s="12"/>
      <c r="N31" s="13"/>
      <c r="O31" s="10"/>
      <c r="U31" s="112"/>
      <c r="V31" s="112"/>
      <c r="W31" s="112"/>
    </row>
    <row r="32" s="113" customFormat="true" ht="13.2" hidden="false" customHeight="false" outlineLevel="0" collapsed="false">
      <c r="A32" s="5"/>
      <c r="B32" s="147"/>
      <c r="C32" s="147"/>
      <c r="D32" s="147"/>
      <c r="E32" s="147"/>
      <c r="F32" s="147"/>
      <c r="G32" s="147"/>
      <c r="H32" s="147"/>
      <c r="I32" s="147"/>
      <c r="J32" s="145"/>
      <c r="K32" s="145"/>
      <c r="L32" s="12"/>
      <c r="M32" s="12"/>
      <c r="N32" s="13"/>
      <c r="O32" s="10"/>
      <c r="R32" s="148" t="s">
        <v>126</v>
      </c>
      <c r="U32" s="112"/>
      <c r="V32" s="112"/>
      <c r="W32" s="112"/>
    </row>
    <row r="33" s="113" customFormat="true" ht="20.25" hidden="false" customHeight="true" outlineLevel="0" collapsed="false">
      <c r="A33" s="21" t="s">
        <v>28</v>
      </c>
      <c r="B33" s="123" t="n">
        <v>722740910</v>
      </c>
      <c r="C33" s="123" t="n">
        <v>425127497</v>
      </c>
      <c r="D33" s="149" t="n">
        <v>268876941</v>
      </c>
      <c r="E33" s="123" t="n">
        <v>28152000</v>
      </c>
      <c r="F33" s="123" t="n">
        <v>76549014</v>
      </c>
      <c r="G33" s="126" t="n">
        <v>111319634</v>
      </c>
      <c r="H33" s="123" t="n">
        <v>0</v>
      </c>
      <c r="I33" s="124" t="n">
        <v>214974962</v>
      </c>
      <c r="J33" s="150" t="n">
        <f aca="false">SUM(D7,E7,N7,O7,B33,C33,D33,E33,F33,G33,H33,I33)</f>
        <v>21588142259</v>
      </c>
      <c r="K33" s="151" t="n">
        <v>0</v>
      </c>
      <c r="L33" s="124" t="n">
        <v>257273338</v>
      </c>
      <c r="M33" s="124" t="n">
        <v>0</v>
      </c>
      <c r="N33" s="152" t="n">
        <f aca="false">SUM(J33,K33,L33,M33)</f>
        <v>21845415597</v>
      </c>
      <c r="O33" s="75" t="s">
        <v>28</v>
      </c>
      <c r="R33" s="153" t="n">
        <v>23298393114</v>
      </c>
      <c r="S33" s="154" t="str">
        <f aca="false">IF(N33=R33,"○","×")</f>
        <v>×</v>
      </c>
      <c r="U33" s="141"/>
      <c r="V33" s="141"/>
      <c r="W33" s="141"/>
    </row>
    <row r="34" s="113" customFormat="true" ht="20.25" hidden="false" customHeight="true" outlineLevel="0" collapsed="false">
      <c r="A34" s="21" t="s">
        <v>30</v>
      </c>
      <c r="B34" s="123" t="n">
        <v>183415222</v>
      </c>
      <c r="C34" s="123" t="n">
        <v>107983186</v>
      </c>
      <c r="D34" s="149" t="n">
        <v>85176607</v>
      </c>
      <c r="E34" s="123" t="n">
        <v>9949122</v>
      </c>
      <c r="F34" s="123" t="n">
        <v>21074599</v>
      </c>
      <c r="G34" s="126" t="n">
        <v>127783286</v>
      </c>
      <c r="H34" s="123" t="n">
        <v>0</v>
      </c>
      <c r="I34" s="124" t="n">
        <v>15846841</v>
      </c>
      <c r="J34" s="150" t="n">
        <f aca="false">SUM(D8,E8,N8,O8,B34,C34,D34,E34,F34,G34,H34,I34)</f>
        <v>6397150470</v>
      </c>
      <c r="K34" s="151" t="n">
        <v>0</v>
      </c>
      <c r="L34" s="124" t="n">
        <v>3471486</v>
      </c>
      <c r="M34" s="124" t="n">
        <v>0</v>
      </c>
      <c r="N34" s="152" t="n">
        <f aca="false">SUM(J34,K34,L34,M34)</f>
        <v>6400621956</v>
      </c>
      <c r="O34" s="75" t="s">
        <v>30</v>
      </c>
      <c r="R34" s="153" t="n">
        <v>6553354748</v>
      </c>
      <c r="S34" s="154" t="str">
        <f aca="false">IF(N34=R34,"○","×")</f>
        <v>×</v>
      </c>
      <c r="U34" s="141"/>
      <c r="V34" s="141"/>
      <c r="W34" s="141"/>
    </row>
    <row r="35" s="113" customFormat="true" ht="20.25" hidden="false" customHeight="true" outlineLevel="0" collapsed="false">
      <c r="A35" s="21" t="s">
        <v>32</v>
      </c>
      <c r="B35" s="123" t="n">
        <v>98434935</v>
      </c>
      <c r="C35" s="123" t="n">
        <v>52839715</v>
      </c>
      <c r="D35" s="149" t="n">
        <v>45033243</v>
      </c>
      <c r="E35" s="123" t="n">
        <v>2800000</v>
      </c>
      <c r="F35" s="123" t="n">
        <v>19598234</v>
      </c>
      <c r="G35" s="126" t="n">
        <v>0</v>
      </c>
      <c r="H35" s="123" t="n">
        <v>0</v>
      </c>
      <c r="I35" s="124" t="n">
        <v>14837687</v>
      </c>
      <c r="J35" s="150" t="n">
        <f aca="false">SUM(D9,E9,N9,O9,B35,C35,D35,E35,F35,G35,H35,I35)</f>
        <v>2954204077</v>
      </c>
      <c r="K35" s="151" t="n">
        <v>0</v>
      </c>
      <c r="L35" s="124" t="n">
        <v>35205058</v>
      </c>
      <c r="M35" s="124" t="n">
        <v>0</v>
      </c>
      <c r="N35" s="152" t="n">
        <f aca="false">SUM(J35,K35,L35,M35)</f>
        <v>2989409135</v>
      </c>
      <c r="O35" s="75" t="s">
        <v>32</v>
      </c>
      <c r="R35" s="153" t="n">
        <v>3142136721</v>
      </c>
      <c r="S35" s="154" t="str">
        <f aca="false">IF(N35=R35,"○","×")</f>
        <v>×</v>
      </c>
      <c r="U35" s="141"/>
      <c r="V35" s="141"/>
      <c r="W35" s="141"/>
    </row>
    <row r="36" s="113" customFormat="true" ht="20.25" hidden="false" customHeight="true" outlineLevel="0" collapsed="false">
      <c r="A36" s="21" t="s">
        <v>34</v>
      </c>
      <c r="B36" s="123" t="n">
        <v>97227030</v>
      </c>
      <c r="C36" s="123" t="n">
        <v>54160561</v>
      </c>
      <c r="D36" s="149" t="n">
        <v>60699927</v>
      </c>
      <c r="E36" s="123" t="n">
        <v>2520000</v>
      </c>
      <c r="F36" s="123" t="n">
        <v>12922340</v>
      </c>
      <c r="G36" s="126" t="n">
        <v>209000</v>
      </c>
      <c r="H36" s="123" t="n">
        <v>0</v>
      </c>
      <c r="I36" s="124" t="n">
        <v>19935259</v>
      </c>
      <c r="J36" s="150" t="n">
        <f aca="false">SUM(D10,E10,N10,O10,B36,C36,D36,E36,F36,G36,H36,I36)</f>
        <v>3223435389</v>
      </c>
      <c r="K36" s="151" t="n">
        <v>54500000</v>
      </c>
      <c r="L36" s="124" t="n">
        <v>54337041</v>
      </c>
      <c r="M36" s="124" t="n">
        <v>0</v>
      </c>
      <c r="N36" s="152" t="n">
        <f aca="false">SUM(J36,K36,L36,M36)</f>
        <v>3332272430</v>
      </c>
      <c r="O36" s="75" t="s">
        <v>34</v>
      </c>
      <c r="R36" s="153" t="n">
        <v>3779843293</v>
      </c>
      <c r="S36" s="154" t="str">
        <f aca="false">IF(N36=R36,"○","×")</f>
        <v>×</v>
      </c>
      <c r="U36" s="141"/>
      <c r="V36" s="141"/>
      <c r="W36" s="141"/>
    </row>
    <row r="37" s="113" customFormat="true" ht="20.25" hidden="false" customHeight="true" outlineLevel="0" collapsed="false">
      <c r="A37" s="39" t="s">
        <v>37</v>
      </c>
      <c r="B37" s="131" t="n">
        <v>69267100</v>
      </c>
      <c r="C37" s="131" t="n">
        <v>38365383</v>
      </c>
      <c r="D37" s="155" t="n">
        <v>44480608</v>
      </c>
      <c r="E37" s="131" t="n">
        <v>840000</v>
      </c>
      <c r="F37" s="131" t="n">
        <v>11291842</v>
      </c>
      <c r="G37" s="134" t="n">
        <v>0</v>
      </c>
      <c r="H37" s="131" t="n">
        <v>0</v>
      </c>
      <c r="I37" s="132" t="n">
        <v>6289150</v>
      </c>
      <c r="J37" s="150" t="n">
        <f aca="false">SUM(D11,E11,N11,O11,B37,C37,D37,E37,F37,G37,H37,I37)</f>
        <v>2350742170</v>
      </c>
      <c r="K37" s="151" t="n">
        <v>0</v>
      </c>
      <c r="L37" s="124" t="n">
        <v>6583634</v>
      </c>
      <c r="M37" s="124" t="n">
        <v>0</v>
      </c>
      <c r="N37" s="156" t="n">
        <f aca="false">SUM(J37,K37,L37,M37)</f>
        <v>2357325804</v>
      </c>
      <c r="O37" s="99" t="s">
        <v>37</v>
      </c>
      <c r="R37" s="153" t="n">
        <v>2520658121</v>
      </c>
      <c r="S37" s="154" t="str">
        <f aca="false">IF(N37=R37,"○","×")</f>
        <v>×</v>
      </c>
      <c r="U37" s="141"/>
      <c r="V37" s="141"/>
      <c r="W37" s="141"/>
    </row>
    <row r="38" s="113" customFormat="true" ht="20.25" hidden="false" customHeight="true" outlineLevel="0" collapsed="false">
      <c r="A38" s="21" t="s">
        <v>39</v>
      </c>
      <c r="B38" s="123" t="n">
        <v>188915580</v>
      </c>
      <c r="C38" s="123" t="n">
        <v>108880302</v>
      </c>
      <c r="D38" s="149" t="n">
        <v>113414017</v>
      </c>
      <c r="E38" s="123" t="n">
        <v>4480000</v>
      </c>
      <c r="F38" s="123" t="n">
        <v>19070538</v>
      </c>
      <c r="G38" s="126" t="n">
        <v>556359</v>
      </c>
      <c r="H38" s="123" t="n">
        <v>0</v>
      </c>
      <c r="I38" s="124" t="n">
        <v>34630005</v>
      </c>
      <c r="J38" s="157" t="n">
        <f aca="false">SUM(D12,E12,N12,O12,B38,C38,D38,E38,F38,G38,H38,I38)</f>
        <v>5979172838</v>
      </c>
      <c r="K38" s="158" t="n">
        <v>26500000</v>
      </c>
      <c r="L38" s="159" t="n">
        <v>70416670</v>
      </c>
      <c r="M38" s="159" t="n">
        <v>0</v>
      </c>
      <c r="N38" s="152" t="n">
        <f aca="false">SUM(J38,K38,L38,M38)</f>
        <v>6076089508</v>
      </c>
      <c r="O38" s="75" t="s">
        <v>39</v>
      </c>
      <c r="R38" s="153" t="n">
        <v>6693927456</v>
      </c>
      <c r="S38" s="154" t="str">
        <f aca="false">IF(N38=R38,"○","×")</f>
        <v>×</v>
      </c>
      <c r="U38" s="141"/>
      <c r="V38" s="141"/>
      <c r="W38" s="141"/>
    </row>
    <row r="39" s="113" customFormat="true" ht="20.25" hidden="false" customHeight="true" outlineLevel="0" collapsed="false">
      <c r="A39" s="21" t="s">
        <v>40</v>
      </c>
      <c r="B39" s="123" t="n">
        <v>88746495</v>
      </c>
      <c r="C39" s="123" t="n">
        <v>49429175</v>
      </c>
      <c r="D39" s="149" t="n">
        <v>54284978</v>
      </c>
      <c r="E39" s="123" t="n">
        <v>2789333</v>
      </c>
      <c r="F39" s="123" t="n">
        <v>4825562</v>
      </c>
      <c r="G39" s="126" t="n">
        <v>0</v>
      </c>
      <c r="H39" s="123" t="n">
        <v>0</v>
      </c>
      <c r="I39" s="124" t="n">
        <v>25579152</v>
      </c>
      <c r="J39" s="150" t="n">
        <f aca="false">SUM(D13,E13,N13,O13,B39,C39,D39,E39,F39,G39,H39,I39)</f>
        <v>2857999677</v>
      </c>
      <c r="K39" s="151" t="n">
        <v>30000000</v>
      </c>
      <c r="L39" s="124" t="n">
        <v>21460161</v>
      </c>
      <c r="M39" s="124" t="n">
        <v>0</v>
      </c>
      <c r="N39" s="152" t="n">
        <f aca="false">SUM(J39,K39,L39,M39)</f>
        <v>2909459838</v>
      </c>
      <c r="O39" s="75" t="s">
        <v>40</v>
      </c>
      <c r="R39" s="153" t="n">
        <v>3185931448</v>
      </c>
      <c r="S39" s="154" t="str">
        <f aca="false">IF(N39=R39,"○","×")</f>
        <v>×</v>
      </c>
      <c r="U39" s="141"/>
      <c r="V39" s="141"/>
      <c r="W39" s="141"/>
    </row>
    <row r="40" s="113" customFormat="true" ht="20.25" hidden="false" customHeight="true" outlineLevel="0" collapsed="false">
      <c r="A40" s="21" t="s">
        <v>42</v>
      </c>
      <c r="B40" s="123" t="n">
        <v>239719275</v>
      </c>
      <c r="C40" s="123" t="n">
        <v>136431787</v>
      </c>
      <c r="D40" s="149" t="n">
        <v>65002992</v>
      </c>
      <c r="E40" s="123" t="n">
        <v>10898666</v>
      </c>
      <c r="F40" s="123" t="n">
        <v>26027373</v>
      </c>
      <c r="G40" s="126" t="n">
        <v>0</v>
      </c>
      <c r="H40" s="123" t="n">
        <v>1089514</v>
      </c>
      <c r="I40" s="124" t="n">
        <v>27523782</v>
      </c>
      <c r="J40" s="150" t="n">
        <f aca="false">SUM(D14,E14,N14,O14,B40,C40,D40,E40,F40,G40,H40,I40)</f>
        <v>7462353646</v>
      </c>
      <c r="K40" s="151" t="n">
        <v>0</v>
      </c>
      <c r="L40" s="124" t="n">
        <v>63634264</v>
      </c>
      <c r="M40" s="124" t="n">
        <v>0</v>
      </c>
      <c r="N40" s="152" t="n">
        <f aca="false">SUM(J40,K40,L40,M40)</f>
        <v>7525987910</v>
      </c>
      <c r="O40" s="75" t="s">
        <v>42</v>
      </c>
      <c r="R40" s="153" t="n">
        <v>7763190228</v>
      </c>
      <c r="S40" s="154" t="str">
        <f aca="false">IF(N40=R40,"○","×")</f>
        <v>×</v>
      </c>
      <c r="U40" s="141"/>
      <c r="V40" s="141"/>
      <c r="W40" s="141"/>
    </row>
    <row r="41" s="113" customFormat="true" ht="20.25" hidden="false" customHeight="true" outlineLevel="0" collapsed="false">
      <c r="A41" s="21" t="s">
        <v>45</v>
      </c>
      <c r="B41" s="123" t="n">
        <v>234239394</v>
      </c>
      <c r="C41" s="123" t="n">
        <v>132507247</v>
      </c>
      <c r="D41" s="149" t="n">
        <v>110189804</v>
      </c>
      <c r="E41" s="123" t="n">
        <v>7829760</v>
      </c>
      <c r="F41" s="123" t="n">
        <v>27363809</v>
      </c>
      <c r="G41" s="126" t="n">
        <v>0</v>
      </c>
      <c r="H41" s="123" t="n">
        <v>0</v>
      </c>
      <c r="I41" s="124" t="n">
        <v>34946850</v>
      </c>
      <c r="J41" s="150" t="n">
        <f aca="false">SUM(D15,E15,N15,O15,B41,C41,D41,E41,F41,G41,H41,I41)</f>
        <v>7789303086</v>
      </c>
      <c r="K41" s="151" t="n">
        <v>0</v>
      </c>
      <c r="L41" s="124" t="n">
        <v>295920409</v>
      </c>
      <c r="M41" s="124" t="n">
        <v>0</v>
      </c>
      <c r="N41" s="152" t="n">
        <f aca="false">SUM(J41,K41,L41,M41)</f>
        <v>8085223495</v>
      </c>
      <c r="O41" s="75" t="s">
        <v>45</v>
      </c>
      <c r="R41" s="153" t="n">
        <v>8675971154</v>
      </c>
      <c r="S41" s="154" t="str">
        <f aca="false">IF(N41=R41,"○","×")</f>
        <v>×</v>
      </c>
      <c r="U41" s="141"/>
      <c r="V41" s="141"/>
      <c r="W41" s="141"/>
    </row>
    <row r="42" s="113" customFormat="true" ht="20.25" hidden="false" customHeight="true" outlineLevel="0" collapsed="false">
      <c r="A42" s="39" t="s">
        <v>48</v>
      </c>
      <c r="B42" s="131" t="n">
        <v>47019569</v>
      </c>
      <c r="C42" s="131" t="n">
        <v>27180969</v>
      </c>
      <c r="D42" s="155" t="n">
        <v>0</v>
      </c>
      <c r="E42" s="131" t="n">
        <v>1400000</v>
      </c>
      <c r="F42" s="131" t="n">
        <v>5940654</v>
      </c>
      <c r="G42" s="134" t="n">
        <v>11396282</v>
      </c>
      <c r="H42" s="131" t="n">
        <v>0</v>
      </c>
      <c r="I42" s="132" t="n">
        <v>10692460</v>
      </c>
      <c r="J42" s="160" t="n">
        <f aca="false">SUM(D16,E16,N16,O16,B42,C42,D42,E42,F42,G42,H42,I42)</f>
        <v>1667311115</v>
      </c>
      <c r="K42" s="161" t="n">
        <v>0</v>
      </c>
      <c r="L42" s="132" t="n">
        <v>96301680</v>
      </c>
      <c r="M42" s="132" t="n">
        <v>0</v>
      </c>
      <c r="N42" s="156" t="n">
        <f aca="false">SUM(J42,K42,L42,M42)</f>
        <v>1763612795</v>
      </c>
      <c r="O42" s="99" t="s">
        <v>48</v>
      </c>
      <c r="R42" s="153" t="n">
        <v>1693805923</v>
      </c>
      <c r="S42" s="154" t="str">
        <f aca="false">IF(N42=R42,"○","×")</f>
        <v>×</v>
      </c>
      <c r="U42" s="141"/>
      <c r="V42" s="141"/>
      <c r="W42" s="141"/>
    </row>
    <row r="43" s="113" customFormat="true" ht="20.25" hidden="false" customHeight="true" outlineLevel="0" collapsed="false">
      <c r="A43" s="21" t="s">
        <v>51</v>
      </c>
      <c r="B43" s="123" t="n">
        <v>7364660</v>
      </c>
      <c r="C43" s="123" t="n">
        <v>3551530</v>
      </c>
      <c r="D43" s="149" t="n">
        <v>4573957</v>
      </c>
      <c r="E43" s="123" t="n">
        <v>280000</v>
      </c>
      <c r="F43" s="123" t="n">
        <v>1189516</v>
      </c>
      <c r="G43" s="126" t="n">
        <v>1776031</v>
      </c>
      <c r="H43" s="123" t="n">
        <v>0</v>
      </c>
      <c r="I43" s="124" t="n">
        <v>3545638</v>
      </c>
      <c r="J43" s="150" t="n">
        <f aca="false">SUM(D17,E17,N17,O17,B43,C43,D43,E43,F43,G43,H43,I43)</f>
        <v>262820799</v>
      </c>
      <c r="K43" s="151" t="n">
        <v>0</v>
      </c>
      <c r="L43" s="124" t="n">
        <v>7447097</v>
      </c>
      <c r="M43" s="124" t="n">
        <v>0</v>
      </c>
      <c r="N43" s="152" t="n">
        <f aca="false">SUM(J43,K43,L43,M43)</f>
        <v>270267896</v>
      </c>
      <c r="O43" s="75" t="s">
        <v>51</v>
      </c>
      <c r="R43" s="153" t="n">
        <v>326939892</v>
      </c>
      <c r="S43" s="154" t="str">
        <f aca="false">IF(N43=R43,"○","×")</f>
        <v>×</v>
      </c>
      <c r="U43" s="141"/>
      <c r="V43" s="141"/>
      <c r="W43" s="141"/>
    </row>
    <row r="44" s="113" customFormat="true" ht="20.25" hidden="false" customHeight="true" outlineLevel="0" collapsed="false">
      <c r="A44" s="21" t="s">
        <v>53</v>
      </c>
      <c r="B44" s="123" t="n">
        <v>25495300</v>
      </c>
      <c r="C44" s="123" t="n">
        <v>15147667</v>
      </c>
      <c r="D44" s="149" t="n">
        <v>0</v>
      </c>
      <c r="E44" s="123" t="n">
        <v>560000</v>
      </c>
      <c r="F44" s="123" t="n">
        <v>4625523</v>
      </c>
      <c r="G44" s="126" t="n">
        <v>2428388</v>
      </c>
      <c r="H44" s="123" t="n">
        <v>0</v>
      </c>
      <c r="I44" s="124" t="n">
        <v>13013353</v>
      </c>
      <c r="J44" s="150" t="n">
        <f aca="false">SUM(D18,E18,N18,O18,B44,C44,D44,E44,F44,G44,H44,I44)</f>
        <v>1065596580</v>
      </c>
      <c r="K44" s="151" t="n">
        <v>12300000</v>
      </c>
      <c r="L44" s="124" t="n">
        <v>6974734</v>
      </c>
      <c r="M44" s="124" t="n">
        <v>0</v>
      </c>
      <c r="N44" s="152" t="n">
        <f aca="false">SUM(J44,K44,L44,M44)</f>
        <v>1084871314</v>
      </c>
      <c r="O44" s="75" t="s">
        <v>53</v>
      </c>
      <c r="R44" s="153" t="n">
        <v>1114572815</v>
      </c>
      <c r="S44" s="154" t="str">
        <f aca="false">IF(N44=R44,"○","×")</f>
        <v>×</v>
      </c>
      <c r="U44" s="141"/>
      <c r="V44" s="141"/>
      <c r="W44" s="141"/>
    </row>
    <row r="45" s="113" customFormat="true" ht="20.25" hidden="false" customHeight="true" outlineLevel="0" collapsed="false">
      <c r="A45" s="21" t="s">
        <v>56</v>
      </c>
      <c r="B45" s="123" t="n">
        <v>69240456</v>
      </c>
      <c r="C45" s="123" t="n">
        <v>38656068</v>
      </c>
      <c r="D45" s="149" t="n">
        <v>5773413</v>
      </c>
      <c r="E45" s="123" t="n">
        <v>829333</v>
      </c>
      <c r="F45" s="123" t="n">
        <v>8122633</v>
      </c>
      <c r="G45" s="126" t="n">
        <v>32000000</v>
      </c>
      <c r="H45" s="123" t="n">
        <v>0</v>
      </c>
      <c r="I45" s="124" t="n">
        <v>25188756</v>
      </c>
      <c r="J45" s="150" t="n">
        <f aca="false">SUM(D19,E19,N19,O19,B45,C45,D45,E45,F45,G45,H45,I45)</f>
        <v>2272147691</v>
      </c>
      <c r="K45" s="151" t="n">
        <v>7689000</v>
      </c>
      <c r="L45" s="124" t="n">
        <v>3928931</v>
      </c>
      <c r="M45" s="124" t="n">
        <v>0</v>
      </c>
      <c r="N45" s="152" t="n">
        <f aca="false">SUM(J45,K45,L45,M45)</f>
        <v>2283765622</v>
      </c>
      <c r="O45" s="75" t="s">
        <v>56</v>
      </c>
      <c r="R45" s="153" t="n">
        <v>2369455612</v>
      </c>
      <c r="S45" s="154" t="str">
        <f aca="false">IF(N45=R45,"○","×")</f>
        <v>×</v>
      </c>
      <c r="U45" s="141"/>
      <c r="V45" s="141"/>
      <c r="W45" s="141"/>
    </row>
    <row r="46" s="113" customFormat="true" ht="20.25" hidden="false" customHeight="true" outlineLevel="0" collapsed="false">
      <c r="A46" s="21" t="s">
        <v>58</v>
      </c>
      <c r="B46" s="123" t="n">
        <v>31183200</v>
      </c>
      <c r="C46" s="123" t="n">
        <v>18466227</v>
      </c>
      <c r="D46" s="149" t="n">
        <v>4152766</v>
      </c>
      <c r="E46" s="123" t="n">
        <v>840000</v>
      </c>
      <c r="F46" s="123" t="n">
        <v>5638931</v>
      </c>
      <c r="G46" s="126" t="n">
        <v>0</v>
      </c>
      <c r="H46" s="123" t="n">
        <v>0</v>
      </c>
      <c r="I46" s="124" t="n">
        <v>7635350</v>
      </c>
      <c r="J46" s="150" t="n">
        <f aca="false">SUM(D20,E20,N20,O20,B46,C46,D46,E46,F46,G46,H46,I46)</f>
        <v>1167058208</v>
      </c>
      <c r="K46" s="151" t="n">
        <v>0</v>
      </c>
      <c r="L46" s="124" t="n">
        <v>116164933</v>
      </c>
      <c r="M46" s="124" t="n">
        <v>0</v>
      </c>
      <c r="N46" s="152" t="n">
        <f aca="false">SUM(J46,K46,L46,M46)</f>
        <v>1283223141</v>
      </c>
      <c r="O46" s="75" t="s">
        <v>58</v>
      </c>
      <c r="R46" s="153" t="n">
        <v>1309108192</v>
      </c>
      <c r="S46" s="154" t="str">
        <f aca="false">IF(N46=R46,"○","×")</f>
        <v>×</v>
      </c>
      <c r="U46" s="141"/>
      <c r="V46" s="141"/>
      <c r="W46" s="141"/>
    </row>
    <row r="47" s="113" customFormat="true" ht="20.25" hidden="false" customHeight="true" outlineLevel="0" collapsed="false">
      <c r="A47" s="39" t="s">
        <v>60</v>
      </c>
      <c r="B47" s="131" t="n">
        <v>26961700</v>
      </c>
      <c r="C47" s="131" t="n">
        <v>15567260</v>
      </c>
      <c r="D47" s="155" t="n">
        <v>4331194</v>
      </c>
      <c r="E47" s="131" t="n">
        <v>1120000</v>
      </c>
      <c r="F47" s="131" t="n">
        <v>3756797</v>
      </c>
      <c r="G47" s="134" t="n">
        <v>25773180</v>
      </c>
      <c r="H47" s="131" t="n">
        <v>0</v>
      </c>
      <c r="I47" s="132" t="n">
        <v>4936327</v>
      </c>
      <c r="J47" s="150" t="n">
        <f aca="false">SUM(D21,E21,N21,O21,B47,C47,D47,E47,F47,G47,H47,I47)</f>
        <v>958585546</v>
      </c>
      <c r="K47" s="151" t="n">
        <v>9869000</v>
      </c>
      <c r="L47" s="124" t="n">
        <v>10567066</v>
      </c>
      <c r="M47" s="124" t="n">
        <v>0</v>
      </c>
      <c r="N47" s="156" t="n">
        <f aca="false">SUM(J47,K47,L47,M47)</f>
        <v>979021612</v>
      </c>
      <c r="O47" s="99" t="s">
        <v>60</v>
      </c>
      <c r="R47" s="153" t="n">
        <v>1165344697</v>
      </c>
      <c r="S47" s="154" t="str">
        <f aca="false">IF(N47=R47,"○","×")</f>
        <v>×</v>
      </c>
      <c r="U47" s="141"/>
      <c r="V47" s="141"/>
      <c r="W47" s="141"/>
    </row>
    <row r="48" s="113" customFormat="true" ht="20.25" hidden="false" customHeight="true" outlineLevel="0" collapsed="false">
      <c r="A48" s="21" t="s">
        <v>62</v>
      </c>
      <c r="B48" s="123" t="n">
        <v>19083419</v>
      </c>
      <c r="C48" s="123" t="n">
        <v>11313216</v>
      </c>
      <c r="D48" s="149" t="n">
        <v>0</v>
      </c>
      <c r="E48" s="123" t="n">
        <v>840000</v>
      </c>
      <c r="F48" s="123" t="n">
        <v>3582737</v>
      </c>
      <c r="G48" s="126" t="n">
        <v>35970879</v>
      </c>
      <c r="H48" s="123" t="n">
        <v>0</v>
      </c>
      <c r="I48" s="124" t="n">
        <v>3776587</v>
      </c>
      <c r="J48" s="157" t="n">
        <f aca="false">SUM(D22,E22,N22,O22,B48,C48,D48,E48,F48,G48,H48,I48)</f>
        <v>781171482</v>
      </c>
      <c r="K48" s="158" t="n">
        <v>0</v>
      </c>
      <c r="L48" s="159" t="n">
        <v>0</v>
      </c>
      <c r="M48" s="159" t="n">
        <v>0</v>
      </c>
      <c r="N48" s="152" t="n">
        <f aca="false">SUM(J48,K48,L48,M48)</f>
        <v>781171482</v>
      </c>
      <c r="O48" s="75" t="s">
        <v>62</v>
      </c>
      <c r="R48" s="153" t="n">
        <v>845443822</v>
      </c>
      <c r="S48" s="154" t="str">
        <f aca="false">IF(N48=R48,"○","×")</f>
        <v>×</v>
      </c>
      <c r="U48" s="141"/>
      <c r="V48" s="141"/>
      <c r="W48" s="141"/>
    </row>
    <row r="49" s="113" customFormat="true" ht="20.25" hidden="false" customHeight="true" outlineLevel="0" collapsed="false">
      <c r="A49" s="21" t="s">
        <v>64</v>
      </c>
      <c r="B49" s="123" t="n">
        <v>41256600</v>
      </c>
      <c r="C49" s="123" t="n">
        <v>23240643</v>
      </c>
      <c r="D49" s="149" t="n">
        <v>7388930</v>
      </c>
      <c r="E49" s="123" t="n">
        <v>1960000</v>
      </c>
      <c r="F49" s="123" t="n">
        <v>5563147</v>
      </c>
      <c r="G49" s="126" t="n">
        <v>26745800</v>
      </c>
      <c r="H49" s="123" t="n">
        <v>0</v>
      </c>
      <c r="I49" s="132" t="n">
        <v>8444481</v>
      </c>
      <c r="J49" s="150" t="n">
        <f aca="false">SUM(D23,E23,N23,O23,B49,C49,D49,E49,F49,G49,H49,I49)</f>
        <v>1655467937</v>
      </c>
      <c r="K49" s="151" t="n">
        <v>33144000</v>
      </c>
      <c r="L49" s="132" t="n">
        <v>6519799</v>
      </c>
      <c r="M49" s="132" t="n">
        <v>0</v>
      </c>
      <c r="N49" s="152" t="n">
        <f aca="false">SUM(J49,K49,L49,M49)</f>
        <v>1695131736</v>
      </c>
      <c r="O49" s="75" t="s">
        <v>64</v>
      </c>
      <c r="R49" s="153" t="n">
        <v>1845529518</v>
      </c>
      <c r="S49" s="154" t="str">
        <f aca="false">IF(N49=R49,"○","×")</f>
        <v>×</v>
      </c>
      <c r="U49" s="141"/>
      <c r="V49" s="141"/>
      <c r="W49" s="141"/>
      <c r="X49" s="112"/>
    </row>
    <row r="50" s="113" customFormat="true" ht="20.25" hidden="false" customHeight="true" outlineLevel="0" collapsed="false">
      <c r="A50" s="65" t="s">
        <v>66</v>
      </c>
      <c r="B50" s="162" t="n">
        <f aca="false">SUM(B33:B49)</f>
        <v>2190310845</v>
      </c>
      <c r="C50" s="162" t="n">
        <f aca="false">SUM(C33:C49)</f>
        <v>1258848433</v>
      </c>
      <c r="D50" s="162" t="n">
        <f aca="false">SUM(D33:D49)</f>
        <v>873379377</v>
      </c>
      <c r="E50" s="162" t="n">
        <f aca="false">SUM(E33:E49)</f>
        <v>78088214</v>
      </c>
      <c r="F50" s="162" t="n">
        <f aca="false">SUM(F33:F49)</f>
        <v>257143249</v>
      </c>
      <c r="G50" s="162" t="n">
        <f aca="false">SUM(G33:G49)</f>
        <v>375958839</v>
      </c>
      <c r="H50" s="162" t="n">
        <f aca="false">SUM(H33:H49)</f>
        <v>1089514</v>
      </c>
      <c r="I50" s="162" t="n">
        <f aca="false">SUM(I33:I49)</f>
        <v>471796640</v>
      </c>
      <c r="J50" s="163" t="n">
        <f aca="false">SUM(J33:J49)</f>
        <v>70432662970</v>
      </c>
      <c r="K50" s="162" t="n">
        <f aca="false">SUM(K33:K49)</f>
        <v>174002000</v>
      </c>
      <c r="L50" s="162" t="n">
        <f aca="false">SUM(L33:L49)</f>
        <v>1056206301</v>
      </c>
      <c r="M50" s="162" t="n">
        <f aca="false">SUM(M33:M49)</f>
        <v>0</v>
      </c>
      <c r="N50" s="162" t="n">
        <f aca="false">SUM(N33:N49)</f>
        <v>71662871271</v>
      </c>
      <c r="O50" s="69" t="s">
        <v>66</v>
      </c>
      <c r="U50" s="141"/>
      <c r="V50" s="141"/>
      <c r="W50" s="141"/>
      <c r="X50" s="112"/>
    </row>
    <row r="51" customFormat="false" ht="13.2" hidden="false" customHeight="false" outlineLevel="0" collapsed="false">
      <c r="K51" s="113"/>
      <c r="L51" s="113"/>
      <c r="M51" s="116"/>
      <c r="N51" s="116"/>
    </row>
  </sheetData>
  <mergeCells count="31">
    <mergeCell ref="A2:A6"/>
    <mergeCell ref="B2:O2"/>
    <mergeCell ref="P2:P6"/>
    <mergeCell ref="B3:D4"/>
    <mergeCell ref="E3:E6"/>
    <mergeCell ref="F3:N3"/>
    <mergeCell ref="O3:O6"/>
    <mergeCell ref="F4:K4"/>
    <mergeCell ref="L4:L6"/>
    <mergeCell ref="M4:M6"/>
    <mergeCell ref="N4:N6"/>
    <mergeCell ref="D5:D6"/>
    <mergeCell ref="F5:F6"/>
    <mergeCell ref="G5:K5"/>
    <mergeCell ref="A28:A32"/>
    <mergeCell ref="B28:N28"/>
    <mergeCell ref="O28:O32"/>
    <mergeCell ref="B29:G29"/>
    <mergeCell ref="H29:H32"/>
    <mergeCell ref="I29:I32"/>
    <mergeCell ref="J29:J32"/>
    <mergeCell ref="K29:K32"/>
    <mergeCell ref="L29:L32"/>
    <mergeCell ref="M29:M32"/>
    <mergeCell ref="N29:N32"/>
    <mergeCell ref="B30:B32"/>
    <mergeCell ref="C30:C32"/>
    <mergeCell ref="D30:D32"/>
    <mergeCell ref="E30:E32"/>
    <mergeCell ref="F30:F32"/>
    <mergeCell ref="G30:G32"/>
  </mergeCells>
  <printOptions headings="false" gridLines="false" gridLinesSet="true" horizontalCentered="false" verticalCentered="false"/>
  <pageMargins left="0.669444444444445" right="0.708333333333333" top="0.865972222222222" bottom="0.747916666666667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15.44"/>
    <col collapsed="false" customWidth="true" hidden="false" outlineLevel="0" max="5" min="5" style="0" width="15.66"/>
    <col collapsed="false" customWidth="true" hidden="false" outlineLevel="0" max="6" min="6" style="0" width="20.77"/>
    <col collapsed="false" customWidth="true" hidden="false" outlineLevel="0" max="7" min="7" style="0" width="15.33"/>
    <col collapsed="false" customWidth="true" hidden="false" outlineLevel="0" max="9" min="8" style="0" width="16.77"/>
    <col collapsed="false" customWidth="true" hidden="false" outlineLevel="0" max="10" min="10" style="0" width="16.66"/>
    <col collapsed="false" customWidth="true" hidden="false" outlineLevel="0" max="11" min="11" style="0" width="16.44"/>
    <col collapsed="false" customWidth="true" hidden="false" outlineLevel="0" max="12" min="12" style="0" width="18.1"/>
    <col collapsed="false" customWidth="true" hidden="false" outlineLevel="0" max="13" min="13" style="0" width="15.66"/>
    <col collapsed="false" customWidth="true" hidden="false" outlineLevel="0" max="14" min="14" style="0" width="19.44"/>
    <col collapsed="false" customWidth="true" hidden="false" outlineLevel="0" max="15" min="15" style="0" width="14.21"/>
    <col collapsed="false" customWidth="true" hidden="false" outlineLevel="0" max="18" min="16" style="0" width="17.99"/>
    <col collapsed="false" customWidth="true" hidden="false" outlineLevel="0" max="19" min="19" style="0" width="14.21"/>
    <col collapsed="false" customWidth="true" hidden="false" outlineLevel="0" max="20" min="20" style="0" width="17.1"/>
    <col collapsed="false" customWidth="true" hidden="false" outlineLevel="0" max="21" min="21" style="0" width="12.22"/>
    <col collapsed="false" customWidth="true" hidden="false" outlineLevel="0" max="22" min="22" style="0" width="16.66"/>
    <col collapsed="false" customWidth="true" hidden="false" outlineLevel="0" max="23" min="23" style="0" width="10.21"/>
  </cols>
  <sheetData>
    <row r="1" customFormat="false" ht="21.6" hidden="false" customHeight="false" outlineLevel="0" collapsed="false">
      <c r="A1" s="2" t="s">
        <v>127</v>
      </c>
      <c r="B1" s="164"/>
      <c r="L1" s="116" t="s">
        <v>93</v>
      </c>
      <c r="P1" s="165"/>
      <c r="Q1" s="144" t="s">
        <v>94</v>
      </c>
    </row>
    <row r="2" customFormat="false" ht="13.2" hidden="false" customHeight="true" outlineLevel="0" collapsed="false">
      <c r="A2" s="5" t="s">
        <v>3</v>
      </c>
      <c r="B2" s="166" t="s">
        <v>128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3.2" hidden="false" customHeight="false" outlineLevel="0" collapsed="false">
      <c r="A3" s="5"/>
      <c r="B3" s="12" t="s">
        <v>129</v>
      </c>
      <c r="C3" s="167" t="s">
        <v>130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 t="s">
        <v>3</v>
      </c>
    </row>
    <row r="4" customFormat="false" ht="13.2" hidden="false" customHeight="false" outlineLevel="0" collapsed="false">
      <c r="A4" s="5"/>
      <c r="B4" s="12"/>
      <c r="C4" s="88" t="s">
        <v>131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169" t="s">
        <v>132</v>
      </c>
      <c r="O4" s="12" t="s">
        <v>133</v>
      </c>
      <c r="P4" s="12" t="s">
        <v>87</v>
      </c>
      <c r="Q4" s="168"/>
    </row>
    <row r="5" customFormat="false" ht="13.2" hidden="false" customHeight="false" outlineLevel="0" collapsed="false">
      <c r="A5" s="5"/>
      <c r="B5" s="12"/>
      <c r="C5" s="12" t="s">
        <v>134</v>
      </c>
      <c r="D5" s="12" t="s">
        <v>135</v>
      </c>
      <c r="E5" s="12" t="s">
        <v>136</v>
      </c>
      <c r="F5" s="12" t="s">
        <v>137</v>
      </c>
      <c r="G5" s="169" t="s">
        <v>138</v>
      </c>
      <c r="H5" s="12" t="s">
        <v>139</v>
      </c>
      <c r="I5" s="12" t="s">
        <v>140</v>
      </c>
      <c r="J5" s="12" t="s">
        <v>141</v>
      </c>
      <c r="K5" s="12" t="s">
        <v>142</v>
      </c>
      <c r="L5" s="12" t="s">
        <v>22</v>
      </c>
      <c r="M5" s="12" t="s">
        <v>87</v>
      </c>
      <c r="N5" s="170" t="s">
        <v>143</v>
      </c>
      <c r="O5" s="12"/>
      <c r="P5" s="12"/>
      <c r="Q5" s="168"/>
    </row>
    <row r="6" customFormat="false" ht="13.2" hidden="false" customHeight="false" outlineLevel="0" collapsed="false">
      <c r="A6" s="5"/>
      <c r="B6" s="12"/>
      <c r="C6" s="12"/>
      <c r="D6" s="12"/>
      <c r="E6" s="12"/>
      <c r="F6" s="12"/>
      <c r="G6" s="171" t="s">
        <v>144</v>
      </c>
      <c r="H6" s="12"/>
      <c r="I6" s="12"/>
      <c r="J6" s="12"/>
      <c r="K6" s="12"/>
      <c r="L6" s="12"/>
      <c r="M6" s="12"/>
      <c r="N6" s="172" t="s">
        <v>145</v>
      </c>
      <c r="O6" s="12"/>
      <c r="P6" s="12"/>
      <c r="Q6" s="168"/>
    </row>
    <row r="7" s="182" customFormat="true" ht="20.25" hidden="false" customHeight="true" outlineLevel="0" collapsed="false">
      <c r="A7" s="21" t="s">
        <v>28</v>
      </c>
      <c r="B7" s="173" t="n">
        <v>289427629</v>
      </c>
      <c r="C7" s="173" t="n">
        <v>12511935757</v>
      </c>
      <c r="D7" s="173" t="n">
        <v>95910431</v>
      </c>
      <c r="E7" s="174" t="n">
        <f aca="false">SUM(C7:D7)</f>
        <v>12607846188</v>
      </c>
      <c r="F7" s="173" t="n">
        <v>1852553605</v>
      </c>
      <c r="G7" s="175" t="n">
        <v>1940635</v>
      </c>
      <c r="H7" s="176" t="n">
        <v>0</v>
      </c>
      <c r="I7" s="173" t="n">
        <v>42239200</v>
      </c>
      <c r="J7" s="177" t="n">
        <v>12650000</v>
      </c>
      <c r="K7" s="178" t="n">
        <v>0</v>
      </c>
      <c r="L7" s="178" t="n">
        <v>69336</v>
      </c>
      <c r="M7" s="179" t="n">
        <f aca="false">SUM(E7,F7,G7,H7,I7,J7,K7,L7)</f>
        <v>14517298964</v>
      </c>
      <c r="N7" s="180" t="n">
        <f aca="false">'第２表（その４）'!L5</f>
        <v>268040</v>
      </c>
      <c r="O7" s="176" t="n">
        <v>43294410</v>
      </c>
      <c r="P7" s="179" t="n">
        <f aca="false">SUM(M7,N7,O7)</f>
        <v>14560861414</v>
      </c>
      <c r="Q7" s="181" t="s">
        <v>28</v>
      </c>
    </row>
    <row r="8" s="182" customFormat="true" ht="20.25" hidden="false" customHeight="true" outlineLevel="0" collapsed="false">
      <c r="A8" s="21" t="s">
        <v>30</v>
      </c>
      <c r="B8" s="173" t="n">
        <v>112683874</v>
      </c>
      <c r="C8" s="173" t="n">
        <v>3833042364</v>
      </c>
      <c r="D8" s="173" t="n">
        <v>36319961</v>
      </c>
      <c r="E8" s="183" t="n">
        <f aca="false">SUM(C8:D8)</f>
        <v>3869362325</v>
      </c>
      <c r="F8" s="173" t="n">
        <v>611234556</v>
      </c>
      <c r="G8" s="175" t="n">
        <v>369017</v>
      </c>
      <c r="H8" s="176" t="n">
        <v>0</v>
      </c>
      <c r="I8" s="173" t="n">
        <v>14923684</v>
      </c>
      <c r="J8" s="177" t="n">
        <v>5050000</v>
      </c>
      <c r="K8" s="178" t="n">
        <v>0</v>
      </c>
      <c r="L8" s="178" t="n">
        <v>66600</v>
      </c>
      <c r="M8" s="179" t="n">
        <f aca="false">SUM(E8,F8,G8,H8,I8,J8,K8,L8)</f>
        <v>4501006182</v>
      </c>
      <c r="N8" s="180" t="n">
        <f aca="false">'第２表（その４）'!L6</f>
        <v>202766</v>
      </c>
      <c r="O8" s="176" t="n">
        <v>12822503</v>
      </c>
      <c r="P8" s="179" t="n">
        <f aca="false">SUM(M8,N8,O8)</f>
        <v>4514031451</v>
      </c>
      <c r="Q8" s="75" t="s">
        <v>30</v>
      </c>
    </row>
    <row r="9" s="182" customFormat="true" ht="20.25" hidden="false" customHeight="true" outlineLevel="0" collapsed="false">
      <c r="A9" s="21" t="s">
        <v>32</v>
      </c>
      <c r="B9" s="173" t="n">
        <v>44482400</v>
      </c>
      <c r="C9" s="173" t="n">
        <v>1766607342</v>
      </c>
      <c r="D9" s="173" t="n">
        <v>14903145</v>
      </c>
      <c r="E9" s="183" t="n">
        <f aca="false">SUM(C9:D9)</f>
        <v>1781510487</v>
      </c>
      <c r="F9" s="173" t="n">
        <v>294020422</v>
      </c>
      <c r="G9" s="175" t="n">
        <v>287107</v>
      </c>
      <c r="H9" s="176" t="n">
        <v>0</v>
      </c>
      <c r="I9" s="173" t="n">
        <v>4200000</v>
      </c>
      <c r="J9" s="177" t="n">
        <v>2950000</v>
      </c>
      <c r="K9" s="178" t="n">
        <v>0</v>
      </c>
      <c r="L9" s="178" t="n">
        <v>114203</v>
      </c>
      <c r="M9" s="179" t="n">
        <f aca="false">SUM(E9,F9,G9,H9,I9,J9,K9,L9)</f>
        <v>2083082219</v>
      </c>
      <c r="N9" s="180" t="n">
        <f aca="false">'第２表（その４）'!L7</f>
        <v>491734</v>
      </c>
      <c r="O9" s="176" t="n">
        <v>5687005</v>
      </c>
      <c r="P9" s="179" t="n">
        <f aca="false">SUM(M9,N9,O9)</f>
        <v>2089260958</v>
      </c>
      <c r="Q9" s="75" t="s">
        <v>32</v>
      </c>
    </row>
    <row r="10" s="182" customFormat="true" ht="20.25" hidden="false" customHeight="true" outlineLevel="0" collapsed="false">
      <c r="A10" s="21" t="s">
        <v>34</v>
      </c>
      <c r="B10" s="173" t="n">
        <v>63980136</v>
      </c>
      <c r="C10" s="173" t="n">
        <v>1948534142</v>
      </c>
      <c r="D10" s="173" t="n">
        <v>14693051</v>
      </c>
      <c r="E10" s="183" t="n">
        <f aca="false">SUM(C10:D10)</f>
        <v>1963227193</v>
      </c>
      <c r="F10" s="173" t="n">
        <v>293469604</v>
      </c>
      <c r="G10" s="175" t="n">
        <v>477882</v>
      </c>
      <c r="H10" s="176" t="n">
        <v>0</v>
      </c>
      <c r="I10" s="173" t="n">
        <v>3780000</v>
      </c>
      <c r="J10" s="177" t="n">
        <v>2900000</v>
      </c>
      <c r="K10" s="178" t="n">
        <v>0</v>
      </c>
      <c r="L10" s="178" t="n">
        <v>0</v>
      </c>
      <c r="M10" s="179" t="n">
        <f aca="false">SUM(E10,F10,G10,H10,I10,J10,K10,L10)</f>
        <v>2263854679</v>
      </c>
      <c r="N10" s="180" t="n">
        <f aca="false">'第２表（その４）'!L8</f>
        <v>0</v>
      </c>
      <c r="O10" s="176" t="n">
        <v>6271661</v>
      </c>
      <c r="P10" s="179" t="n">
        <f aca="false">SUM(M10,N10,O10)</f>
        <v>2270126340</v>
      </c>
      <c r="Q10" s="75" t="s">
        <v>34</v>
      </c>
    </row>
    <row r="11" s="182" customFormat="true" ht="20.25" hidden="false" customHeight="true" outlineLevel="0" collapsed="false">
      <c r="A11" s="39" t="s">
        <v>37</v>
      </c>
      <c r="B11" s="173" t="n">
        <v>46856307</v>
      </c>
      <c r="C11" s="173" t="n">
        <v>1463759100</v>
      </c>
      <c r="D11" s="173" t="n">
        <v>8061210</v>
      </c>
      <c r="E11" s="183" t="n">
        <f aca="false">SUM(C11:D11)</f>
        <v>1471820310</v>
      </c>
      <c r="F11" s="173" t="n">
        <v>219174784</v>
      </c>
      <c r="G11" s="175" t="n">
        <v>148186</v>
      </c>
      <c r="H11" s="176" t="n">
        <v>0</v>
      </c>
      <c r="I11" s="173" t="n">
        <v>1260630</v>
      </c>
      <c r="J11" s="175" t="n">
        <v>1800000</v>
      </c>
      <c r="K11" s="178" t="n">
        <v>0</v>
      </c>
      <c r="L11" s="178" t="n">
        <v>0</v>
      </c>
      <c r="M11" s="179" t="n">
        <f aca="false">SUM(E11,F11,G11,H11,I11,J11,K11,L11)</f>
        <v>1694203910</v>
      </c>
      <c r="N11" s="184" t="n">
        <f aca="false">'第２表（その４）'!L9</f>
        <v>0</v>
      </c>
      <c r="O11" s="176" t="n">
        <v>4388580</v>
      </c>
      <c r="P11" s="179" t="n">
        <f aca="false">SUM(M11,N11,O11)</f>
        <v>1698592490</v>
      </c>
      <c r="Q11" s="75" t="s">
        <v>37</v>
      </c>
    </row>
    <row r="12" s="191" customFormat="true" ht="20.25" hidden="false" customHeight="true" outlineLevel="0" collapsed="false">
      <c r="A12" s="21" t="s">
        <v>39</v>
      </c>
      <c r="B12" s="185" t="n">
        <v>107966612</v>
      </c>
      <c r="C12" s="186" t="n">
        <v>3469974360</v>
      </c>
      <c r="D12" s="186" t="n">
        <v>32199077</v>
      </c>
      <c r="E12" s="174" t="n">
        <f aca="false">SUM(C12:D12)</f>
        <v>3502173437</v>
      </c>
      <c r="F12" s="186" t="n">
        <v>552680456</v>
      </c>
      <c r="G12" s="187" t="n">
        <v>660865</v>
      </c>
      <c r="H12" s="185" t="n">
        <v>0</v>
      </c>
      <c r="I12" s="186" t="n">
        <v>6720000</v>
      </c>
      <c r="J12" s="187" t="n">
        <v>3850000</v>
      </c>
      <c r="K12" s="188" t="n">
        <v>0</v>
      </c>
      <c r="L12" s="188" t="n">
        <v>0</v>
      </c>
      <c r="M12" s="189" t="n">
        <f aca="false">SUM(E12,F12,G12,H12,I12,J12,K12,L12)</f>
        <v>4066084758</v>
      </c>
      <c r="N12" s="190" t="n">
        <f aca="false">'第２表（その４）'!L10</f>
        <v>281116</v>
      </c>
      <c r="O12" s="185" t="n">
        <v>11660022</v>
      </c>
      <c r="P12" s="189" t="n">
        <f aca="false">SUM(M12,N12,O12)</f>
        <v>4078025896</v>
      </c>
      <c r="Q12" s="181" t="s">
        <v>39</v>
      </c>
    </row>
    <row r="13" s="191" customFormat="true" ht="20.25" hidden="false" customHeight="true" outlineLevel="0" collapsed="false">
      <c r="A13" s="21" t="s">
        <v>40</v>
      </c>
      <c r="B13" s="176" t="n">
        <v>57115793</v>
      </c>
      <c r="C13" s="173" t="n">
        <v>1728433264</v>
      </c>
      <c r="D13" s="173" t="n">
        <v>10914924</v>
      </c>
      <c r="E13" s="183" t="n">
        <f aca="false">SUM(C13:D13)</f>
        <v>1739348188</v>
      </c>
      <c r="F13" s="173" t="n">
        <v>270036110</v>
      </c>
      <c r="G13" s="175" t="n">
        <v>55308</v>
      </c>
      <c r="H13" s="176" t="n">
        <v>0</v>
      </c>
      <c r="I13" s="173" t="n">
        <v>4184000</v>
      </c>
      <c r="J13" s="175" t="n">
        <v>1650000</v>
      </c>
      <c r="K13" s="178" t="n">
        <v>0</v>
      </c>
      <c r="L13" s="178" t="n">
        <v>0</v>
      </c>
      <c r="M13" s="179" t="n">
        <f aca="false">SUM(E13,F13,G13,H13,I13,J13,K13,L13)</f>
        <v>2015273606</v>
      </c>
      <c r="N13" s="184" t="n">
        <f aca="false">'第２表（その４）'!L11</f>
        <v>385863</v>
      </c>
      <c r="O13" s="176" t="n">
        <v>5200627</v>
      </c>
      <c r="P13" s="179" t="n">
        <f aca="false">SUM(M13,N13,O13)</f>
        <v>2020860096</v>
      </c>
      <c r="Q13" s="75" t="s">
        <v>40</v>
      </c>
    </row>
    <row r="14" s="191" customFormat="true" ht="20.25" hidden="false" customHeight="true" outlineLevel="0" collapsed="false">
      <c r="A14" s="21" t="s">
        <v>42</v>
      </c>
      <c r="B14" s="176" t="n">
        <v>64990082</v>
      </c>
      <c r="C14" s="173" t="n">
        <v>4462591455</v>
      </c>
      <c r="D14" s="173" t="n">
        <v>29796755</v>
      </c>
      <c r="E14" s="183" t="n">
        <f aca="false">SUM(C14:D14)</f>
        <v>4492388210</v>
      </c>
      <c r="F14" s="173" t="n">
        <v>698725500</v>
      </c>
      <c r="G14" s="175" t="n">
        <v>727066</v>
      </c>
      <c r="H14" s="176" t="n">
        <v>0</v>
      </c>
      <c r="I14" s="173" t="n">
        <v>16348000</v>
      </c>
      <c r="J14" s="175" t="n">
        <v>4500000</v>
      </c>
      <c r="K14" s="178" t="n">
        <v>0</v>
      </c>
      <c r="L14" s="178" t="n">
        <v>110000</v>
      </c>
      <c r="M14" s="179" t="n">
        <f aca="false">SUM(E14,F14,G14,H14,I14,J14,K14,L14)</f>
        <v>5212798776</v>
      </c>
      <c r="N14" s="184" t="n">
        <f aca="false">'第２表（その４）'!L12</f>
        <v>35938</v>
      </c>
      <c r="O14" s="176" t="n">
        <v>14492214</v>
      </c>
      <c r="P14" s="179" t="n">
        <f aca="false">SUM(M14,N14,O14)</f>
        <v>5227326928</v>
      </c>
      <c r="Q14" s="75" t="s">
        <v>42</v>
      </c>
    </row>
    <row r="15" s="191" customFormat="true" ht="20.25" hidden="false" customHeight="true" outlineLevel="0" collapsed="false">
      <c r="A15" s="21" t="s">
        <v>45</v>
      </c>
      <c r="B15" s="176" t="n">
        <v>119273608</v>
      </c>
      <c r="C15" s="173" t="n">
        <v>4643663633</v>
      </c>
      <c r="D15" s="173" t="n">
        <v>33067470</v>
      </c>
      <c r="E15" s="183" t="n">
        <f aca="false">SUM(C15:D15)</f>
        <v>4676731103</v>
      </c>
      <c r="F15" s="173" t="n">
        <v>694956574</v>
      </c>
      <c r="G15" s="175" t="n">
        <v>927478</v>
      </c>
      <c r="H15" s="176" t="n">
        <v>152780</v>
      </c>
      <c r="I15" s="173" t="n">
        <v>11744640</v>
      </c>
      <c r="J15" s="175" t="n">
        <v>4200000</v>
      </c>
      <c r="K15" s="178" t="n">
        <v>0</v>
      </c>
      <c r="L15" s="178" t="n">
        <v>0</v>
      </c>
      <c r="M15" s="179" t="n">
        <f aca="false">SUM(E15,F15,G15,H15,I15,J15,K15,L15)</f>
        <v>5388712575</v>
      </c>
      <c r="N15" s="184" t="n">
        <f aca="false">'第２表（その４）'!L13</f>
        <v>684489</v>
      </c>
      <c r="O15" s="176" t="n">
        <v>16042819</v>
      </c>
      <c r="P15" s="179" t="n">
        <f aca="false">SUM(M15,N15,O15)</f>
        <v>5405439883</v>
      </c>
      <c r="Q15" s="75" t="s">
        <v>45</v>
      </c>
    </row>
    <row r="16" s="182" customFormat="true" ht="20.25" hidden="false" customHeight="true" outlineLevel="0" collapsed="false">
      <c r="A16" s="39" t="s">
        <v>48</v>
      </c>
      <c r="B16" s="192" t="n">
        <v>16218064</v>
      </c>
      <c r="C16" s="193" t="n">
        <v>999134222</v>
      </c>
      <c r="D16" s="193" t="n">
        <v>5579130</v>
      </c>
      <c r="E16" s="194" t="n">
        <f aca="false">SUM(C16:D16)</f>
        <v>1004713352</v>
      </c>
      <c r="F16" s="193" t="n">
        <v>156865431</v>
      </c>
      <c r="G16" s="195" t="n">
        <v>0</v>
      </c>
      <c r="H16" s="192" t="n">
        <v>0</v>
      </c>
      <c r="I16" s="193" t="n">
        <v>2100000</v>
      </c>
      <c r="J16" s="195" t="n">
        <v>1000000</v>
      </c>
      <c r="K16" s="196" t="n">
        <v>0</v>
      </c>
      <c r="L16" s="196" t="n">
        <v>0</v>
      </c>
      <c r="M16" s="197" t="n">
        <f aca="false">SUM(E16,F16,G16,H16,I16,J16,K16,L16)</f>
        <v>1164678783</v>
      </c>
      <c r="N16" s="198" t="n">
        <f aca="false">'第２表（その４）'!L14</f>
        <v>212646</v>
      </c>
      <c r="O16" s="192" t="n">
        <v>3070305</v>
      </c>
      <c r="P16" s="197" t="n">
        <f aca="false">SUM(M16,N16,O16)</f>
        <v>1167961734</v>
      </c>
      <c r="Q16" s="99" t="s">
        <v>48</v>
      </c>
    </row>
    <row r="17" s="182" customFormat="true" ht="20.25" hidden="false" customHeight="true" outlineLevel="0" collapsed="false">
      <c r="A17" s="21" t="s">
        <v>51</v>
      </c>
      <c r="B17" s="173" t="n">
        <v>6082586</v>
      </c>
      <c r="C17" s="173" t="n">
        <v>136303445</v>
      </c>
      <c r="D17" s="173" t="n">
        <v>1024246</v>
      </c>
      <c r="E17" s="183" t="n">
        <f aca="false">SUM(C17:D17)</f>
        <v>137327691</v>
      </c>
      <c r="F17" s="173" t="n">
        <v>19971169</v>
      </c>
      <c r="G17" s="175" t="n">
        <v>0</v>
      </c>
      <c r="H17" s="176" t="n">
        <v>0</v>
      </c>
      <c r="I17" s="173" t="n">
        <v>420210</v>
      </c>
      <c r="J17" s="175" t="n">
        <v>200000</v>
      </c>
      <c r="K17" s="178" t="n">
        <v>0</v>
      </c>
      <c r="L17" s="178" t="n">
        <v>0</v>
      </c>
      <c r="M17" s="179" t="n">
        <f aca="false">SUM(E17,F17,G17,H17,I17,J17,K17,L17)</f>
        <v>157919070</v>
      </c>
      <c r="N17" s="184" t="n">
        <f aca="false">'第２表（その４）'!L15</f>
        <v>0</v>
      </c>
      <c r="O17" s="176" t="n">
        <v>431982</v>
      </c>
      <c r="P17" s="179" t="n">
        <f aca="false">SUM(M17,N17,O17)</f>
        <v>158351052</v>
      </c>
      <c r="Q17" s="75" t="s">
        <v>51</v>
      </c>
    </row>
    <row r="18" s="182" customFormat="true" ht="20.25" hidden="false" customHeight="true" outlineLevel="0" collapsed="false">
      <c r="A18" s="21" t="s">
        <v>53</v>
      </c>
      <c r="B18" s="173" t="n">
        <v>2510788</v>
      </c>
      <c r="C18" s="173" t="n">
        <v>665376586</v>
      </c>
      <c r="D18" s="173" t="n">
        <v>3142272</v>
      </c>
      <c r="E18" s="183" t="n">
        <f aca="false">SUM(C18:D18)</f>
        <v>668518858</v>
      </c>
      <c r="F18" s="173" t="n">
        <v>101689863</v>
      </c>
      <c r="G18" s="175" t="n">
        <v>5552</v>
      </c>
      <c r="H18" s="176" t="n">
        <v>0</v>
      </c>
      <c r="I18" s="173" t="n">
        <v>840210</v>
      </c>
      <c r="J18" s="177" t="n">
        <v>1050000</v>
      </c>
      <c r="K18" s="178" t="n">
        <v>0</v>
      </c>
      <c r="L18" s="178" t="n">
        <v>0</v>
      </c>
      <c r="M18" s="179" t="n">
        <f aca="false">SUM(E18,F18,G18,H18,I18,J18,K18,L18)</f>
        <v>772104483</v>
      </c>
      <c r="N18" s="180" t="n">
        <f aca="false">'第２表（その４）'!L16</f>
        <v>4123</v>
      </c>
      <c r="O18" s="176" t="n">
        <v>2099915</v>
      </c>
      <c r="P18" s="179" t="n">
        <f aca="false">SUM(M18,N18,O18)</f>
        <v>774208521</v>
      </c>
      <c r="Q18" s="75" t="s">
        <v>53</v>
      </c>
    </row>
    <row r="19" s="182" customFormat="true" ht="20.25" hidden="false" customHeight="true" outlineLevel="0" collapsed="false">
      <c r="A19" s="21" t="s">
        <v>56</v>
      </c>
      <c r="B19" s="173" t="n">
        <v>6747807</v>
      </c>
      <c r="C19" s="173" t="n">
        <v>1352565569</v>
      </c>
      <c r="D19" s="173" t="n">
        <v>8692249</v>
      </c>
      <c r="E19" s="183" t="n">
        <f aca="false">SUM(C19:D19)</f>
        <v>1361257818</v>
      </c>
      <c r="F19" s="173" t="n">
        <v>215230652</v>
      </c>
      <c r="G19" s="175" t="n">
        <v>17603</v>
      </c>
      <c r="H19" s="176" t="n">
        <v>0</v>
      </c>
      <c r="I19" s="173" t="n">
        <v>1244000</v>
      </c>
      <c r="J19" s="177" t="n">
        <v>2050000</v>
      </c>
      <c r="K19" s="178" t="n">
        <v>0</v>
      </c>
      <c r="L19" s="178" t="n">
        <v>0</v>
      </c>
      <c r="M19" s="179" t="n">
        <f aca="false">SUM(E19,F19,G19,H19,I19,J19,K19,L19)</f>
        <v>1579800073</v>
      </c>
      <c r="N19" s="180" t="n">
        <f aca="false">'第２表（その４）'!L17</f>
        <v>32296</v>
      </c>
      <c r="O19" s="176" t="n">
        <v>4284979</v>
      </c>
      <c r="P19" s="179" t="n">
        <f aca="false">SUM(M19,N19,O19)</f>
        <v>1584117348</v>
      </c>
      <c r="Q19" s="75" t="s">
        <v>56</v>
      </c>
    </row>
    <row r="20" s="191" customFormat="true" ht="20.25" hidden="false" customHeight="true" outlineLevel="0" collapsed="false">
      <c r="A20" s="21" t="s">
        <v>58</v>
      </c>
      <c r="B20" s="173" t="n">
        <v>7287616</v>
      </c>
      <c r="C20" s="173" t="n">
        <v>726251541</v>
      </c>
      <c r="D20" s="173" t="n">
        <v>4004031</v>
      </c>
      <c r="E20" s="183" t="n">
        <f aca="false">SUM(C20:D20)</f>
        <v>730255572</v>
      </c>
      <c r="F20" s="173" t="n">
        <v>123080903</v>
      </c>
      <c r="G20" s="175" t="n">
        <v>0</v>
      </c>
      <c r="H20" s="176" t="n">
        <v>0</v>
      </c>
      <c r="I20" s="173" t="n">
        <v>1260000</v>
      </c>
      <c r="J20" s="177" t="n">
        <v>1150000</v>
      </c>
      <c r="K20" s="178" t="n">
        <v>0</v>
      </c>
      <c r="L20" s="178" t="n">
        <v>0</v>
      </c>
      <c r="M20" s="179" t="n">
        <f aca="false">SUM(E20,F20,G20,H20,I20,J20,K20,L20)</f>
        <v>855746475</v>
      </c>
      <c r="N20" s="180" t="n">
        <f aca="false">'第２表（その４）'!L18</f>
        <v>0</v>
      </c>
      <c r="O20" s="176" t="n">
        <v>2150061</v>
      </c>
      <c r="P20" s="179" t="n">
        <f aca="false">SUM(M20,N20,O20)</f>
        <v>857896536</v>
      </c>
      <c r="Q20" s="75" t="s">
        <v>58</v>
      </c>
    </row>
    <row r="21" s="191" customFormat="true" ht="20.25" hidden="false" customHeight="true" outlineLevel="0" collapsed="false">
      <c r="A21" s="39" t="s">
        <v>60</v>
      </c>
      <c r="B21" s="193" t="n">
        <v>8452123</v>
      </c>
      <c r="C21" s="193" t="n">
        <v>557628490</v>
      </c>
      <c r="D21" s="193" t="n">
        <v>3143394</v>
      </c>
      <c r="E21" s="194" t="n">
        <f aca="false">SUM(C21:D21)</f>
        <v>560771884</v>
      </c>
      <c r="F21" s="193" t="n">
        <v>76767692</v>
      </c>
      <c r="G21" s="195" t="n">
        <v>183816</v>
      </c>
      <c r="H21" s="192" t="n">
        <v>0</v>
      </c>
      <c r="I21" s="193" t="n">
        <v>1680840</v>
      </c>
      <c r="J21" s="195" t="n">
        <v>600000</v>
      </c>
      <c r="K21" s="196" t="n">
        <v>0</v>
      </c>
      <c r="L21" s="196" t="n">
        <v>0</v>
      </c>
      <c r="M21" s="179" t="n">
        <f aca="false">SUM(E21,F21,G21,H21,I21,J21,K21,L21)</f>
        <v>640004232</v>
      </c>
      <c r="N21" s="184" t="n">
        <f aca="false">'第２表（その４）'!L19</f>
        <v>0</v>
      </c>
      <c r="O21" s="176" t="n">
        <v>2039975</v>
      </c>
      <c r="P21" s="179" t="n">
        <f aca="false">SUM(M21,N21,O21)</f>
        <v>642044207</v>
      </c>
      <c r="Q21" s="99" t="s">
        <v>60</v>
      </c>
    </row>
    <row r="22" s="191" customFormat="true" ht="20.25" hidden="false" customHeight="true" outlineLevel="0" collapsed="false">
      <c r="A22" s="21" t="s">
        <v>62</v>
      </c>
      <c r="B22" s="173" t="n">
        <v>9242987</v>
      </c>
      <c r="C22" s="173" t="n">
        <v>461660170</v>
      </c>
      <c r="D22" s="173" t="n">
        <v>2184955</v>
      </c>
      <c r="E22" s="174" t="n">
        <f aca="false">SUM(C22:D22)</f>
        <v>463845125</v>
      </c>
      <c r="F22" s="173" t="n">
        <v>68984432</v>
      </c>
      <c r="G22" s="175" t="n">
        <v>12896</v>
      </c>
      <c r="H22" s="176" t="n">
        <v>0</v>
      </c>
      <c r="I22" s="173" t="n">
        <v>1260000</v>
      </c>
      <c r="J22" s="177" t="n">
        <v>550000</v>
      </c>
      <c r="K22" s="178" t="n">
        <v>0</v>
      </c>
      <c r="L22" s="178" t="n">
        <v>0</v>
      </c>
      <c r="M22" s="174" t="n">
        <f aca="false">SUM(E22,F22,G22,H22,I22,J22,K22,L22)</f>
        <v>534652453</v>
      </c>
      <c r="N22" s="190" t="n">
        <f aca="false">'第２表（その４）'!L20</f>
        <v>124546</v>
      </c>
      <c r="O22" s="185" t="n">
        <v>1598752</v>
      </c>
      <c r="P22" s="189" t="n">
        <f aca="false">SUM(M22,N22,O22)</f>
        <v>536375751</v>
      </c>
      <c r="Q22" s="75" t="s">
        <v>62</v>
      </c>
    </row>
    <row r="23" s="191" customFormat="true" ht="20.25" hidden="false" customHeight="true" outlineLevel="0" collapsed="false">
      <c r="A23" s="21" t="s">
        <v>64</v>
      </c>
      <c r="B23" s="173" t="n">
        <v>10656727</v>
      </c>
      <c r="C23" s="173" t="n">
        <v>999865038</v>
      </c>
      <c r="D23" s="173" t="n">
        <v>5866218</v>
      </c>
      <c r="E23" s="194" t="n">
        <f aca="false">SUM(C23:D23)</f>
        <v>1005731256</v>
      </c>
      <c r="F23" s="173" t="n">
        <v>164639004</v>
      </c>
      <c r="G23" s="175" t="n">
        <v>64511</v>
      </c>
      <c r="H23" s="176" t="n">
        <v>0</v>
      </c>
      <c r="I23" s="173" t="n">
        <v>0</v>
      </c>
      <c r="J23" s="177" t="n">
        <v>1500000</v>
      </c>
      <c r="K23" s="178" t="n">
        <v>2941470</v>
      </c>
      <c r="L23" s="178" t="n">
        <v>0</v>
      </c>
      <c r="M23" s="183" t="n">
        <f aca="false">SUM(E23,F23,G23,H23,I23,J23,K23,L23)</f>
        <v>1174876241</v>
      </c>
      <c r="N23" s="184" t="n">
        <f aca="false">'第２表（その４）'!L21</f>
        <v>0</v>
      </c>
      <c r="O23" s="176" t="n">
        <v>3266547</v>
      </c>
      <c r="P23" s="179" t="n">
        <f aca="false">SUM(M23,N23,O23)</f>
        <v>1178142788</v>
      </c>
      <c r="Q23" s="75" t="s">
        <v>64</v>
      </c>
    </row>
    <row r="24" s="191" customFormat="true" ht="20.25" hidden="false" customHeight="true" outlineLevel="0" collapsed="false">
      <c r="A24" s="65" t="s">
        <v>66</v>
      </c>
      <c r="B24" s="199" t="n">
        <f aca="false">SUM(B7:B23)</f>
        <v>973975139</v>
      </c>
      <c r="C24" s="199" t="n">
        <f aca="false">SUM(C7:C23)</f>
        <v>41727326478</v>
      </c>
      <c r="D24" s="199" t="n">
        <f aca="false">SUM(D7:D23)</f>
        <v>309502519</v>
      </c>
      <c r="E24" s="199" t="n">
        <f aca="false">SUM(E7:E23)</f>
        <v>42036828997</v>
      </c>
      <c r="F24" s="199" t="n">
        <f aca="false">SUM(F7:F23)</f>
        <v>6414080757</v>
      </c>
      <c r="G24" s="199" t="n">
        <f aca="false">SUM(G7:G23)</f>
        <v>5877922</v>
      </c>
      <c r="H24" s="199" t="n">
        <f aca="false">SUM(H7:H23)</f>
        <v>152780</v>
      </c>
      <c r="I24" s="199" t="n">
        <f aca="false">SUM(I7:I23)</f>
        <v>114205414</v>
      </c>
      <c r="J24" s="199" t="n">
        <f aca="false">SUM(J7:J23)</f>
        <v>47650000</v>
      </c>
      <c r="K24" s="199" t="n">
        <f aca="false">SUM(K7:K23)</f>
        <v>2941470</v>
      </c>
      <c r="L24" s="199" t="n">
        <f aca="false">SUM(L7:L23)</f>
        <v>360139</v>
      </c>
      <c r="M24" s="199" t="n">
        <f aca="false">SUM(M7:M23)</f>
        <v>48622097479</v>
      </c>
      <c r="N24" s="199" t="n">
        <f aca="false">SUM(N7:N23)</f>
        <v>2723557</v>
      </c>
      <c r="O24" s="199" t="n">
        <f aca="false">SUM(O7:O23)</f>
        <v>138802357</v>
      </c>
      <c r="P24" s="199" t="n">
        <f aca="false">SUM(P7:P23)</f>
        <v>48763623393</v>
      </c>
      <c r="Q24" s="69" t="s">
        <v>66</v>
      </c>
    </row>
    <row r="25" s="182" customFormat="true" ht="13.2" hidden="false" customHeight="false" outlineLevel="0" collapsed="false"/>
    <row r="26" s="182" customFormat="true" ht="13.2" hidden="false" customHeight="false" outlineLevel="0" collapsed="false"/>
    <row r="27" s="182" customFormat="true" ht="21.6" hidden="false" customHeight="false" outlineLevel="0" collapsed="false">
      <c r="A27" s="2" t="s">
        <v>146</v>
      </c>
      <c r="B27" s="164"/>
      <c r="N27" s="200"/>
      <c r="R27" s="201" t="s">
        <v>94</v>
      </c>
      <c r="S27" s="144" t="s">
        <v>147</v>
      </c>
    </row>
    <row r="28" s="182" customFormat="true" ht="13.2" hidden="false" customHeight="false" outlineLevel="0" collapsed="false">
      <c r="A28" s="5" t="s">
        <v>3</v>
      </c>
      <c r="B28" s="166" t="s">
        <v>128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44" t="s">
        <v>147</v>
      </c>
    </row>
    <row r="29" s="182" customFormat="true" ht="13.5" hidden="false" customHeight="true" outlineLevel="0" collapsed="false">
      <c r="A29" s="5"/>
      <c r="B29" s="202" t="s">
        <v>148</v>
      </c>
      <c r="C29" s="202"/>
      <c r="D29" s="202"/>
      <c r="E29" s="202"/>
      <c r="F29" s="13" t="s">
        <v>149</v>
      </c>
      <c r="G29" s="203" t="s">
        <v>150</v>
      </c>
      <c r="H29" s="203"/>
      <c r="I29" s="203"/>
      <c r="J29" s="89" t="s">
        <v>151</v>
      </c>
      <c r="K29" s="12" t="s">
        <v>152</v>
      </c>
      <c r="L29" s="12" t="s">
        <v>22</v>
      </c>
      <c r="M29" s="12" t="s">
        <v>153</v>
      </c>
      <c r="N29" s="12" t="s">
        <v>154</v>
      </c>
      <c r="O29" s="89" t="s">
        <v>155</v>
      </c>
      <c r="P29" s="89" t="s">
        <v>156</v>
      </c>
      <c r="Q29" s="12" t="s">
        <v>157</v>
      </c>
      <c r="R29" s="168" t="s">
        <v>3</v>
      </c>
      <c r="S29" s="144" t="s">
        <v>147</v>
      </c>
    </row>
    <row r="30" s="182" customFormat="true" ht="13.2" hidden="false" customHeight="false" outlineLevel="0" collapsed="false">
      <c r="A30" s="5"/>
      <c r="B30" s="12" t="s">
        <v>158</v>
      </c>
      <c r="C30" s="12" t="s">
        <v>159</v>
      </c>
      <c r="D30" s="12" t="s">
        <v>160</v>
      </c>
      <c r="E30" s="12" t="s">
        <v>87</v>
      </c>
      <c r="F30" s="13"/>
      <c r="G30" s="12" t="s">
        <v>150</v>
      </c>
      <c r="H30" s="16" t="s">
        <v>161</v>
      </c>
      <c r="I30" s="16" t="s">
        <v>162</v>
      </c>
      <c r="J30" s="89"/>
      <c r="K30" s="12"/>
      <c r="L30" s="12"/>
      <c r="M30" s="12"/>
      <c r="N30" s="12"/>
      <c r="O30" s="12"/>
      <c r="P30" s="89"/>
      <c r="Q30" s="12"/>
      <c r="R30" s="168"/>
      <c r="S30" s="144" t="s">
        <v>147</v>
      </c>
    </row>
    <row r="31" s="182" customFormat="true" ht="13.2" hidden="false" customHeight="false" outlineLevel="0" collapsed="false">
      <c r="A31" s="5"/>
      <c r="B31" s="12"/>
      <c r="C31" s="12"/>
      <c r="D31" s="12"/>
      <c r="E31" s="12"/>
      <c r="F31" s="13"/>
      <c r="G31" s="12"/>
      <c r="H31" s="120" t="s">
        <v>163</v>
      </c>
      <c r="I31" s="120" t="s">
        <v>164</v>
      </c>
      <c r="J31" s="89"/>
      <c r="K31" s="12"/>
      <c r="L31" s="12"/>
      <c r="M31" s="12"/>
      <c r="N31" s="12"/>
      <c r="O31" s="12"/>
      <c r="P31" s="89"/>
      <c r="Q31" s="12"/>
      <c r="R31" s="168"/>
      <c r="S31" s="144" t="s">
        <v>147</v>
      </c>
      <c r="T31" s="182" t="s">
        <v>165</v>
      </c>
    </row>
    <row r="32" s="182" customFormat="true" ht="20.25" hidden="false" customHeight="true" outlineLevel="0" collapsed="false">
      <c r="A32" s="21" t="s">
        <v>28</v>
      </c>
      <c r="B32" s="173" t="n">
        <v>4120150127</v>
      </c>
      <c r="C32" s="173" t="n">
        <v>1347601262</v>
      </c>
      <c r="D32" s="173" t="n">
        <v>426532162</v>
      </c>
      <c r="E32" s="179" t="n">
        <f aca="false">SUM(B32:D32)</f>
        <v>5894283551</v>
      </c>
      <c r="F32" s="173" t="n">
        <v>0</v>
      </c>
      <c r="G32" s="185" t="n">
        <v>38326315</v>
      </c>
      <c r="H32" s="185" t="n">
        <v>92278319</v>
      </c>
      <c r="I32" s="185" t="n">
        <v>0</v>
      </c>
      <c r="J32" s="185" t="n">
        <v>80250732</v>
      </c>
      <c r="K32" s="204" t="n">
        <v>848000</v>
      </c>
      <c r="L32" s="205" t="n">
        <v>47410497</v>
      </c>
      <c r="M32" s="174" t="n">
        <f aca="false">SUM(,B7,P7,E32,F32,G32,H32,I32,J32,K32,L32)</f>
        <v>21003686457</v>
      </c>
      <c r="N32" s="204" t="n">
        <v>130004985</v>
      </c>
      <c r="O32" s="204" t="n">
        <v>0</v>
      </c>
      <c r="P32" s="176" t="n">
        <v>0</v>
      </c>
      <c r="Q32" s="174" t="n">
        <f aca="false">SUM(M32,N32,O32,P32)</f>
        <v>21133691442</v>
      </c>
      <c r="R32" s="181" t="s">
        <v>28</v>
      </c>
      <c r="S32" s="144" t="s">
        <v>147</v>
      </c>
      <c r="T32" s="182" t="n">
        <v>23179227502</v>
      </c>
      <c r="U32" s="206" t="str">
        <f aca="false">IF(Q32=T32,"○","×")</f>
        <v>×</v>
      </c>
    </row>
    <row r="33" s="182" customFormat="true" ht="20.25" hidden="false" customHeight="true" outlineLevel="0" collapsed="false">
      <c r="A33" s="21" t="s">
        <v>30</v>
      </c>
      <c r="B33" s="173" t="n">
        <v>1173681257</v>
      </c>
      <c r="C33" s="173" t="n">
        <v>374800677</v>
      </c>
      <c r="D33" s="173" t="n">
        <v>117969035</v>
      </c>
      <c r="E33" s="179" t="n">
        <f aca="false">SUM(B33:D33)</f>
        <v>1666450969</v>
      </c>
      <c r="F33" s="173" t="n">
        <v>0</v>
      </c>
      <c r="G33" s="176" t="n">
        <v>18014016</v>
      </c>
      <c r="H33" s="176" t="n">
        <v>19006602</v>
      </c>
      <c r="I33" s="176" t="n">
        <v>0</v>
      </c>
      <c r="J33" s="176" t="n">
        <v>27053462</v>
      </c>
      <c r="K33" s="178" t="n">
        <v>21630150</v>
      </c>
      <c r="L33" s="207" t="n">
        <v>19826815</v>
      </c>
      <c r="M33" s="183" t="n">
        <f aca="false">SUM(,B8,P8,E33,F33,G33,H33,I33,J33,K33,L33)</f>
        <v>6398697339</v>
      </c>
      <c r="N33" s="178" t="n">
        <v>2165</v>
      </c>
      <c r="O33" s="208" t="n">
        <v>0</v>
      </c>
      <c r="P33" s="176" t="n">
        <v>0</v>
      </c>
      <c r="Q33" s="183" t="n">
        <f aca="false">SUM(M33,N33,O33,P33)</f>
        <v>6398699504</v>
      </c>
      <c r="R33" s="75" t="s">
        <v>30</v>
      </c>
      <c r="S33" s="144" t="s">
        <v>147</v>
      </c>
      <c r="T33" s="182" t="n">
        <v>6549977817</v>
      </c>
      <c r="U33" s="206" t="str">
        <f aca="false">IF(Q33=T33,"○","×")</f>
        <v>×</v>
      </c>
    </row>
    <row r="34" s="182" customFormat="true" ht="20.25" hidden="false" customHeight="true" outlineLevel="0" collapsed="false">
      <c r="A34" s="21" t="s">
        <v>32</v>
      </c>
      <c r="B34" s="173" t="n">
        <v>517220869</v>
      </c>
      <c r="C34" s="173" t="n">
        <v>175185749</v>
      </c>
      <c r="D34" s="173" t="n">
        <v>60242549</v>
      </c>
      <c r="E34" s="179" t="n">
        <f aca="false">SUM(B34:D34)</f>
        <v>752649167</v>
      </c>
      <c r="F34" s="173" t="n">
        <v>0</v>
      </c>
      <c r="G34" s="176" t="n">
        <v>5889350</v>
      </c>
      <c r="H34" s="176" t="n">
        <v>30065510</v>
      </c>
      <c r="I34" s="176" t="n">
        <v>0</v>
      </c>
      <c r="J34" s="176" t="n">
        <v>4448872</v>
      </c>
      <c r="K34" s="178" t="n">
        <v>0</v>
      </c>
      <c r="L34" s="207" t="n">
        <v>2574953</v>
      </c>
      <c r="M34" s="183" t="n">
        <f aca="false">SUM(,B9,P9,E34,F34,G34,H34,I34,J34,K34,L34)</f>
        <v>2929371210</v>
      </c>
      <c r="N34" s="178" t="n">
        <v>25616000</v>
      </c>
      <c r="O34" s="208" t="n">
        <v>0</v>
      </c>
      <c r="P34" s="176" t="n">
        <v>0</v>
      </c>
      <c r="Q34" s="183" t="n">
        <f aca="false">SUM(M34,N34,O34,P34)</f>
        <v>2954987210</v>
      </c>
      <c r="R34" s="75" t="s">
        <v>32</v>
      </c>
      <c r="S34" s="144" t="s">
        <v>147</v>
      </c>
      <c r="T34" s="182" t="n">
        <v>3102462128</v>
      </c>
      <c r="U34" s="206" t="str">
        <f aca="false">IF(Q34=T34,"○","×")</f>
        <v>×</v>
      </c>
    </row>
    <row r="35" s="182" customFormat="true" ht="20.25" hidden="false" customHeight="true" outlineLevel="0" collapsed="false">
      <c r="A35" s="21" t="s">
        <v>34</v>
      </c>
      <c r="B35" s="173" t="n">
        <v>611292960</v>
      </c>
      <c r="C35" s="173" t="n">
        <v>199905946</v>
      </c>
      <c r="D35" s="173" t="n">
        <v>60952193</v>
      </c>
      <c r="E35" s="179" t="n">
        <f aca="false">SUM(B35:D35)</f>
        <v>872151099</v>
      </c>
      <c r="F35" s="173" t="n">
        <v>0</v>
      </c>
      <c r="G35" s="176" t="n">
        <v>17137899</v>
      </c>
      <c r="H35" s="176" t="n">
        <v>18091913</v>
      </c>
      <c r="I35" s="176" t="n">
        <v>0</v>
      </c>
      <c r="J35" s="176" t="n">
        <v>17740912</v>
      </c>
      <c r="K35" s="178" t="n">
        <v>14489000</v>
      </c>
      <c r="L35" s="207" t="n">
        <v>2666216</v>
      </c>
      <c r="M35" s="183" t="n">
        <f aca="false">SUM(,B10,P10,E35,F35,G35,H35,I35,J35,K35,L35)</f>
        <v>3276383515</v>
      </c>
      <c r="N35" s="178" t="n">
        <v>36297</v>
      </c>
      <c r="O35" s="208" t="n">
        <v>0</v>
      </c>
      <c r="P35" s="176" t="n">
        <v>0</v>
      </c>
      <c r="Q35" s="183" t="n">
        <f aca="false">SUM(M35,N35,O35,P35)</f>
        <v>3276419812</v>
      </c>
      <c r="R35" s="75" t="s">
        <v>34</v>
      </c>
      <c r="S35" s="144" t="s">
        <v>147</v>
      </c>
      <c r="T35" s="182" t="n">
        <v>3631602082</v>
      </c>
      <c r="U35" s="206" t="str">
        <f aca="false">IF(Q35=T35,"○","×")</f>
        <v>×</v>
      </c>
    </row>
    <row r="36" s="182" customFormat="true" ht="20.25" hidden="false" customHeight="true" outlineLevel="0" collapsed="false">
      <c r="A36" s="39" t="s">
        <v>37</v>
      </c>
      <c r="B36" s="173" t="n">
        <v>388630493</v>
      </c>
      <c r="C36" s="173" t="n">
        <v>124081814</v>
      </c>
      <c r="D36" s="173" t="n">
        <v>37914096</v>
      </c>
      <c r="E36" s="179" t="n">
        <f aca="false">SUM(B36:D36)</f>
        <v>550626403</v>
      </c>
      <c r="F36" s="173" t="n">
        <v>0</v>
      </c>
      <c r="G36" s="176" t="n">
        <v>15597166</v>
      </c>
      <c r="H36" s="176" t="n">
        <v>14072018</v>
      </c>
      <c r="I36" s="176" t="n">
        <v>0</v>
      </c>
      <c r="J36" s="176" t="n">
        <v>5260263</v>
      </c>
      <c r="K36" s="178" t="n">
        <v>0</v>
      </c>
      <c r="L36" s="207" t="n">
        <v>1810903</v>
      </c>
      <c r="M36" s="183" t="n">
        <f aca="false">SUM(,B11,P11,E36,F36,G36,H36,I36,J36,K36,L36)</f>
        <v>2332815550</v>
      </c>
      <c r="N36" s="178" t="n">
        <v>141073</v>
      </c>
      <c r="O36" s="208" t="n">
        <v>0</v>
      </c>
      <c r="P36" s="176" t="n">
        <v>0</v>
      </c>
      <c r="Q36" s="183" t="n">
        <f aca="false">SUM(M36,N36,O36,P36)</f>
        <v>2332956623</v>
      </c>
      <c r="R36" s="99" t="s">
        <v>37</v>
      </c>
      <c r="S36" s="144" t="s">
        <v>147</v>
      </c>
      <c r="T36" s="182" t="n">
        <v>2487045869</v>
      </c>
      <c r="U36" s="206" t="str">
        <f aca="false">IF(Q36=T36,"○","×")</f>
        <v>×</v>
      </c>
    </row>
    <row r="37" s="182" customFormat="true" ht="20.25" hidden="false" customHeight="true" outlineLevel="0" collapsed="false">
      <c r="A37" s="21" t="s">
        <v>39</v>
      </c>
      <c r="B37" s="186" t="n">
        <v>1173095327</v>
      </c>
      <c r="C37" s="186" t="n">
        <v>385299637</v>
      </c>
      <c r="D37" s="185" t="n">
        <v>137634130</v>
      </c>
      <c r="E37" s="189" t="n">
        <f aca="false">SUM(B37:D37)</f>
        <v>1696029094</v>
      </c>
      <c r="F37" s="185" t="n">
        <v>0</v>
      </c>
      <c r="G37" s="185" t="n">
        <v>13212243</v>
      </c>
      <c r="H37" s="185" t="n">
        <v>22687154</v>
      </c>
      <c r="I37" s="185" t="n">
        <v>0</v>
      </c>
      <c r="J37" s="185" t="n">
        <v>23867665</v>
      </c>
      <c r="K37" s="188" t="n">
        <v>0</v>
      </c>
      <c r="L37" s="209" t="n">
        <v>10522079</v>
      </c>
      <c r="M37" s="174" t="n">
        <f aca="false">SUM(,B12,P12,E37,F37,G37,H37,I37,J37,K37,L37)</f>
        <v>5952310743</v>
      </c>
      <c r="N37" s="188" t="n">
        <v>10000</v>
      </c>
      <c r="O37" s="210" t="n">
        <v>0</v>
      </c>
      <c r="P37" s="185" t="n">
        <v>0</v>
      </c>
      <c r="Q37" s="174" t="n">
        <f aca="false">SUM(M37,N37,O37,P37)</f>
        <v>5952320743</v>
      </c>
      <c r="R37" s="75" t="s">
        <v>39</v>
      </c>
      <c r="S37" s="144" t="s">
        <v>147</v>
      </c>
      <c r="T37" s="182" t="n">
        <v>6541600272</v>
      </c>
      <c r="U37" s="206" t="str">
        <f aca="false">IF(Q37=T37,"○","×")</f>
        <v>×</v>
      </c>
    </row>
    <row r="38" s="182" customFormat="true" ht="20.25" hidden="false" customHeight="true" outlineLevel="0" collapsed="false">
      <c r="A38" s="21" t="s">
        <v>40</v>
      </c>
      <c r="B38" s="173" t="n">
        <v>521416425</v>
      </c>
      <c r="C38" s="173" t="n">
        <v>167416661</v>
      </c>
      <c r="D38" s="176" t="n">
        <v>52661929</v>
      </c>
      <c r="E38" s="179" t="n">
        <f aca="false">SUM(B38:D38)</f>
        <v>741495015</v>
      </c>
      <c r="F38" s="176" t="n">
        <v>0</v>
      </c>
      <c r="G38" s="176" t="n">
        <v>8271826</v>
      </c>
      <c r="H38" s="176" t="n">
        <v>7706907</v>
      </c>
      <c r="I38" s="176" t="n">
        <v>0</v>
      </c>
      <c r="J38" s="176" t="n">
        <v>18469769</v>
      </c>
      <c r="K38" s="178" t="n">
        <v>0</v>
      </c>
      <c r="L38" s="207" t="n">
        <v>2674921</v>
      </c>
      <c r="M38" s="183" t="n">
        <f aca="false">SUM(,B13,P13,E38,F38,G38,H38,I38,J38,K38,L38)</f>
        <v>2856594327</v>
      </c>
      <c r="N38" s="178" t="n">
        <v>414000</v>
      </c>
      <c r="O38" s="208" t="n">
        <v>0</v>
      </c>
      <c r="P38" s="176" t="n">
        <v>0</v>
      </c>
      <c r="Q38" s="183" t="n">
        <f aca="false">SUM(M38,N38,O38,P38)</f>
        <v>2857008327</v>
      </c>
      <c r="R38" s="75" t="s">
        <v>40</v>
      </c>
      <c r="S38" s="144" t="s">
        <v>147</v>
      </c>
      <c r="T38" s="182" t="n">
        <v>3130628196</v>
      </c>
      <c r="U38" s="206" t="str">
        <f aca="false">IF(Q38=T38,"○","×")</f>
        <v>×</v>
      </c>
    </row>
    <row r="39" s="182" customFormat="true" ht="20.25" hidden="false" customHeight="true" outlineLevel="0" collapsed="false">
      <c r="A39" s="21" t="s">
        <v>42</v>
      </c>
      <c r="B39" s="173" t="n">
        <v>1388799277</v>
      </c>
      <c r="C39" s="173" t="n">
        <v>454764080</v>
      </c>
      <c r="D39" s="176" t="n">
        <v>144928442</v>
      </c>
      <c r="E39" s="179" t="n">
        <f aca="false">SUM(B39:D39)</f>
        <v>1988491799</v>
      </c>
      <c r="F39" s="176" t="n">
        <v>0</v>
      </c>
      <c r="G39" s="176" t="n">
        <v>19140088</v>
      </c>
      <c r="H39" s="176" t="n">
        <v>36356844</v>
      </c>
      <c r="I39" s="176" t="n">
        <v>0</v>
      </c>
      <c r="J39" s="176" t="n">
        <v>11366063</v>
      </c>
      <c r="K39" s="178" t="n">
        <v>3188514</v>
      </c>
      <c r="L39" s="207" t="n">
        <v>9607700</v>
      </c>
      <c r="M39" s="183" t="n">
        <f aca="false">SUM(,B14,P14,E39,F39,G39,H39,I39,J39,K39,L39)</f>
        <v>7360468018</v>
      </c>
      <c r="N39" s="178" t="n">
        <v>30033000</v>
      </c>
      <c r="O39" s="208" t="n">
        <v>0</v>
      </c>
      <c r="P39" s="176" t="n">
        <v>0</v>
      </c>
      <c r="Q39" s="183" t="n">
        <f aca="false">SUM(M39,N39,O39,P39)</f>
        <v>7390501018</v>
      </c>
      <c r="R39" s="75" t="s">
        <v>42</v>
      </c>
      <c r="S39" s="144" t="s">
        <v>147</v>
      </c>
      <c r="T39" s="182" t="n">
        <v>7635532235</v>
      </c>
      <c r="U39" s="206" t="str">
        <f aca="false">IF(Q39=T39,"○","×")</f>
        <v>×</v>
      </c>
    </row>
    <row r="40" s="182" customFormat="true" ht="20.25" hidden="false" customHeight="true" outlineLevel="0" collapsed="false">
      <c r="A40" s="21" t="s">
        <v>45</v>
      </c>
      <c r="B40" s="173" t="n">
        <v>1484708663</v>
      </c>
      <c r="C40" s="173" t="n">
        <v>495597523</v>
      </c>
      <c r="D40" s="176" t="n">
        <v>156081385</v>
      </c>
      <c r="E40" s="179" t="n">
        <f aca="false">SUM(B40:D40)</f>
        <v>2136387571</v>
      </c>
      <c r="F40" s="176" t="n">
        <v>0</v>
      </c>
      <c r="G40" s="176" t="n">
        <v>20253657</v>
      </c>
      <c r="H40" s="176" t="n">
        <v>13973622</v>
      </c>
      <c r="I40" s="176" t="n">
        <v>0</v>
      </c>
      <c r="J40" s="176" t="n">
        <v>14224067</v>
      </c>
      <c r="K40" s="178" t="n">
        <v>0</v>
      </c>
      <c r="L40" s="207" t="n">
        <v>10619301</v>
      </c>
      <c r="M40" s="183" t="n">
        <f aca="false">SUM(,B15,P15,E40,F40,G40,H40,I40,J40,K40,L40)</f>
        <v>7720171709</v>
      </c>
      <c r="N40" s="178" t="n">
        <v>164125</v>
      </c>
      <c r="O40" s="208" t="n">
        <v>0</v>
      </c>
      <c r="P40" s="176" t="n">
        <v>0</v>
      </c>
      <c r="Q40" s="183" t="n">
        <f aca="false">SUM(M40,N40,O40,P40)</f>
        <v>7720335834</v>
      </c>
      <c r="R40" s="75" t="s">
        <v>45</v>
      </c>
      <c r="S40" s="144" t="s">
        <v>147</v>
      </c>
      <c r="T40" s="182" t="n">
        <v>8290056865</v>
      </c>
      <c r="U40" s="206" t="str">
        <f aca="false">IF(Q40=T40,"○","×")</f>
        <v>×</v>
      </c>
    </row>
    <row r="41" s="182" customFormat="true" ht="20.25" hidden="false" customHeight="true" outlineLevel="0" collapsed="false">
      <c r="A41" s="39" t="s">
        <v>48</v>
      </c>
      <c r="B41" s="193" t="n">
        <v>303062013</v>
      </c>
      <c r="C41" s="193" t="n">
        <v>88500367</v>
      </c>
      <c r="D41" s="192" t="n">
        <v>29896191</v>
      </c>
      <c r="E41" s="197" t="n">
        <f aca="false">SUM(B41:D41)</f>
        <v>421458571</v>
      </c>
      <c r="F41" s="192" t="n">
        <v>0</v>
      </c>
      <c r="G41" s="192" t="n">
        <v>3528304</v>
      </c>
      <c r="H41" s="192" t="n">
        <v>8838278</v>
      </c>
      <c r="I41" s="192" t="n">
        <v>0</v>
      </c>
      <c r="J41" s="192" t="n">
        <v>8627305</v>
      </c>
      <c r="K41" s="196" t="n">
        <v>0</v>
      </c>
      <c r="L41" s="211" t="n">
        <v>2393780</v>
      </c>
      <c r="M41" s="194" t="n">
        <f aca="false">SUM(,B16,P16,E41,F41,G41,H41,I41,J41,K41,L41)</f>
        <v>1629026036</v>
      </c>
      <c r="N41" s="196" t="n">
        <v>20024027</v>
      </c>
      <c r="O41" s="212" t="n">
        <v>0</v>
      </c>
      <c r="P41" s="192" t="n">
        <v>0</v>
      </c>
      <c r="Q41" s="194" t="n">
        <f aca="false">SUM(M41,N41,O41,P41)</f>
        <v>1649050063</v>
      </c>
      <c r="R41" s="99" t="s">
        <v>48</v>
      </c>
      <c r="S41" s="144" t="s">
        <v>147</v>
      </c>
      <c r="T41" s="182" t="n">
        <v>1604890985</v>
      </c>
      <c r="U41" s="206" t="str">
        <f aca="false">IF(Q41=T41,"○","×")</f>
        <v>×</v>
      </c>
    </row>
    <row r="42" s="182" customFormat="true" ht="20.25" hidden="false" customHeight="true" outlineLevel="0" collapsed="false">
      <c r="A42" s="21" t="s">
        <v>51</v>
      </c>
      <c r="B42" s="173" t="n">
        <v>53728387</v>
      </c>
      <c r="C42" s="173" t="n">
        <v>17962775</v>
      </c>
      <c r="D42" s="173" t="n">
        <v>5519738</v>
      </c>
      <c r="E42" s="179" t="n">
        <f aca="false">SUM(B42:D42)</f>
        <v>77210900</v>
      </c>
      <c r="F42" s="185" t="n">
        <v>0</v>
      </c>
      <c r="G42" s="185" t="n">
        <v>288039</v>
      </c>
      <c r="H42" s="185" t="n">
        <v>1687881</v>
      </c>
      <c r="I42" s="185" t="n">
        <v>18724261</v>
      </c>
      <c r="J42" s="185" t="n">
        <v>0</v>
      </c>
      <c r="K42" s="188" t="n">
        <v>1100000</v>
      </c>
      <c r="L42" s="209" t="n">
        <v>763074</v>
      </c>
      <c r="M42" s="174" t="n">
        <f aca="false">SUM(,B17,P17,E42,F42,G42,H42,I42,J42,K42,L42)</f>
        <v>264207793</v>
      </c>
      <c r="N42" s="188" t="n">
        <v>1806</v>
      </c>
      <c r="O42" s="210" t="n">
        <v>0</v>
      </c>
      <c r="P42" s="185" t="n">
        <v>0</v>
      </c>
      <c r="Q42" s="174" t="n">
        <f aca="false">SUM(M42,N42,O42,P42)</f>
        <v>264209599</v>
      </c>
      <c r="R42" s="181" t="s">
        <v>51</v>
      </c>
      <c r="S42" s="144" t="s">
        <v>147</v>
      </c>
      <c r="T42" s="182" t="n">
        <v>319383063</v>
      </c>
      <c r="U42" s="206" t="str">
        <f aca="false">IF(Q42=T42,"○","×")</f>
        <v>×</v>
      </c>
    </row>
    <row r="43" s="182" customFormat="true" ht="20.25" hidden="false" customHeight="true" outlineLevel="0" collapsed="false">
      <c r="A43" s="21" t="s">
        <v>53</v>
      </c>
      <c r="B43" s="173" t="n">
        <v>195923009</v>
      </c>
      <c r="C43" s="173" t="n">
        <v>67486677</v>
      </c>
      <c r="D43" s="173" t="n">
        <v>18001737</v>
      </c>
      <c r="E43" s="179" t="n">
        <f aca="false">SUM(B43:D43)</f>
        <v>281411423</v>
      </c>
      <c r="F43" s="176" t="n">
        <v>0</v>
      </c>
      <c r="G43" s="176" t="n">
        <v>2015436</v>
      </c>
      <c r="H43" s="176" t="n">
        <v>8482209</v>
      </c>
      <c r="I43" s="176" t="n">
        <v>0</v>
      </c>
      <c r="J43" s="176" t="n">
        <v>9365547</v>
      </c>
      <c r="K43" s="178" t="n">
        <v>1574000</v>
      </c>
      <c r="L43" s="207" t="n">
        <v>1629910</v>
      </c>
      <c r="M43" s="183" t="n">
        <f aca="false">SUM(,B18,P18,E43,F43,G43,H43,I43,J43,K43,L43)</f>
        <v>1081197834</v>
      </c>
      <c r="N43" s="178" t="n">
        <v>131075</v>
      </c>
      <c r="O43" s="208" t="n">
        <v>0</v>
      </c>
      <c r="P43" s="176" t="n">
        <v>0</v>
      </c>
      <c r="Q43" s="183" t="n">
        <f aca="false">SUM(M43,N43,O43,P43)</f>
        <v>1081328909</v>
      </c>
      <c r="R43" s="75" t="s">
        <v>53</v>
      </c>
      <c r="S43" s="144" t="s">
        <v>147</v>
      </c>
      <c r="T43" s="182" t="n">
        <v>1095188408</v>
      </c>
      <c r="U43" s="206" t="str">
        <f aca="false">IF(Q43=T43,"○","×")</f>
        <v>×</v>
      </c>
    </row>
    <row r="44" s="182" customFormat="true" ht="20.25" hidden="false" customHeight="true" outlineLevel="0" collapsed="false">
      <c r="A44" s="21" t="s">
        <v>56</v>
      </c>
      <c r="B44" s="173" t="n">
        <v>424075126</v>
      </c>
      <c r="C44" s="173" t="n">
        <v>128427688</v>
      </c>
      <c r="D44" s="173" t="n">
        <v>40587510</v>
      </c>
      <c r="E44" s="179" t="n">
        <f aca="false">SUM(B44:D44)</f>
        <v>593090324</v>
      </c>
      <c r="F44" s="176" t="n">
        <v>0</v>
      </c>
      <c r="G44" s="176" t="n">
        <v>5903291</v>
      </c>
      <c r="H44" s="176" t="n">
        <v>8170224</v>
      </c>
      <c r="I44" s="176" t="n">
        <v>0</v>
      </c>
      <c r="J44" s="176" t="n">
        <v>13394765</v>
      </c>
      <c r="K44" s="178" t="n">
        <v>0</v>
      </c>
      <c r="L44" s="207" t="n">
        <v>4234220</v>
      </c>
      <c r="M44" s="183" t="n">
        <f aca="false">SUM(,B19,P19,E44,F44,G44,H44,I44,J44,K44,L44)</f>
        <v>2215657979</v>
      </c>
      <c r="N44" s="178" t="n">
        <v>32012066</v>
      </c>
      <c r="O44" s="208" t="n">
        <v>0</v>
      </c>
      <c r="P44" s="176" t="n">
        <v>0</v>
      </c>
      <c r="Q44" s="183" t="n">
        <f aca="false">SUM(M44,N44,O44,P44)</f>
        <v>2247670045</v>
      </c>
      <c r="R44" s="75" t="s">
        <v>56</v>
      </c>
      <c r="S44" s="144" t="s">
        <v>147</v>
      </c>
      <c r="T44" s="182" t="n">
        <v>2329382151</v>
      </c>
      <c r="U44" s="206" t="str">
        <f aca="false">IF(Q44=T44,"○","×")</f>
        <v>×</v>
      </c>
    </row>
    <row r="45" s="182" customFormat="true" ht="20.25" hidden="false" customHeight="true" outlineLevel="0" collapsed="false">
      <c r="A45" s="21" t="s">
        <v>58</v>
      </c>
      <c r="B45" s="173" t="n">
        <v>212062694</v>
      </c>
      <c r="C45" s="173" t="n">
        <v>61276184</v>
      </c>
      <c r="D45" s="173" t="n">
        <v>16867681</v>
      </c>
      <c r="E45" s="179" t="n">
        <f aca="false">SUM(B45:D45)</f>
        <v>290206559</v>
      </c>
      <c r="F45" s="176" t="n">
        <v>0</v>
      </c>
      <c r="G45" s="176" t="n">
        <v>10511348</v>
      </c>
      <c r="H45" s="176" t="n">
        <v>10994061</v>
      </c>
      <c r="I45" s="176" t="n">
        <v>0</v>
      </c>
      <c r="J45" s="176" t="n">
        <v>4339157</v>
      </c>
      <c r="K45" s="178" t="n">
        <v>0</v>
      </c>
      <c r="L45" s="207" t="n">
        <v>954549</v>
      </c>
      <c r="M45" s="183" t="n">
        <f aca="false">SUM(,B20,P20,E45,F45,G45,H45,I45,J45,K45,L45)</f>
        <v>1182189826</v>
      </c>
      <c r="N45" s="178" t="n">
        <v>0</v>
      </c>
      <c r="O45" s="208" t="n">
        <v>0</v>
      </c>
      <c r="P45" s="176" t="n">
        <v>0</v>
      </c>
      <c r="Q45" s="183" t="n">
        <f aca="false">SUM(M45,N45,O45,P45)</f>
        <v>1182189826</v>
      </c>
      <c r="R45" s="75" t="s">
        <v>58</v>
      </c>
      <c r="S45" s="144" t="s">
        <v>147</v>
      </c>
      <c r="T45" s="182" t="n">
        <v>1196842047</v>
      </c>
      <c r="U45" s="206" t="str">
        <f aca="false">IF(Q45=T45,"○","×")</f>
        <v>×</v>
      </c>
    </row>
    <row r="46" s="182" customFormat="true" ht="20.25" hidden="false" customHeight="true" outlineLevel="0" collapsed="false">
      <c r="A46" s="39" t="s">
        <v>60</v>
      </c>
      <c r="B46" s="173" t="n">
        <v>181319319</v>
      </c>
      <c r="C46" s="173" t="n">
        <v>65539230</v>
      </c>
      <c r="D46" s="173" t="n">
        <v>18489534</v>
      </c>
      <c r="E46" s="179" t="n">
        <f aca="false">SUM(B46:D46)</f>
        <v>265348083</v>
      </c>
      <c r="F46" s="192" t="n">
        <v>0</v>
      </c>
      <c r="G46" s="192" t="n">
        <v>624024</v>
      </c>
      <c r="H46" s="192" t="n">
        <v>14356854</v>
      </c>
      <c r="I46" s="192" t="n">
        <v>0</v>
      </c>
      <c r="J46" s="192" t="n">
        <v>0</v>
      </c>
      <c r="K46" s="196" t="n">
        <v>25773180</v>
      </c>
      <c r="L46" s="211" t="n">
        <v>1268728</v>
      </c>
      <c r="M46" s="194" t="n">
        <f aca="false">SUM(,B21,P21,E46,F46,G46,H46,I46,J46,K46,L46)</f>
        <v>957867199</v>
      </c>
      <c r="N46" s="196" t="n">
        <v>24554</v>
      </c>
      <c r="O46" s="212" t="n">
        <v>0</v>
      </c>
      <c r="P46" s="192" t="n">
        <v>0</v>
      </c>
      <c r="Q46" s="194" t="n">
        <f aca="false">SUM(M46,N46,O46,P46)</f>
        <v>957891753</v>
      </c>
      <c r="R46" s="99" t="s">
        <v>60</v>
      </c>
      <c r="S46" s="144" t="s">
        <v>147</v>
      </c>
      <c r="T46" s="182" t="n">
        <v>1123553208</v>
      </c>
      <c r="U46" s="206" t="str">
        <f aca="false">IF(Q46=T46,"○","×")</f>
        <v>×</v>
      </c>
    </row>
    <row r="47" s="182" customFormat="true" ht="20.25" hidden="false" customHeight="true" outlineLevel="0" collapsed="false">
      <c r="A47" s="21" t="s">
        <v>62</v>
      </c>
      <c r="B47" s="186" t="n">
        <v>141809497</v>
      </c>
      <c r="C47" s="186" t="n">
        <v>48196975</v>
      </c>
      <c r="D47" s="185" t="n">
        <v>15923859</v>
      </c>
      <c r="E47" s="189" t="n">
        <f aca="false">SUM(B47:D47)</f>
        <v>205930331</v>
      </c>
      <c r="F47" s="185" t="n">
        <v>0</v>
      </c>
      <c r="G47" s="185" t="n">
        <v>17753720</v>
      </c>
      <c r="H47" s="185" t="n">
        <v>7573574</v>
      </c>
      <c r="I47" s="185" t="n">
        <v>0</v>
      </c>
      <c r="J47" s="185" t="n">
        <v>2748785</v>
      </c>
      <c r="K47" s="188" t="n">
        <v>1100000</v>
      </c>
      <c r="L47" s="209" t="n">
        <v>426590</v>
      </c>
      <c r="M47" s="174" t="n">
        <f aca="false">SUM(,B22,P22,E47,F47,G47,H47,I47,J47,K47,L47)</f>
        <v>781151738</v>
      </c>
      <c r="N47" s="188" t="n">
        <v>19744</v>
      </c>
      <c r="O47" s="210" t="n">
        <v>0</v>
      </c>
      <c r="P47" s="185" t="n">
        <v>0</v>
      </c>
      <c r="Q47" s="174" t="n">
        <f aca="false">SUM(M47,N47,O47,P47)</f>
        <v>781171482</v>
      </c>
      <c r="R47" s="75" t="s">
        <v>62</v>
      </c>
      <c r="S47" s="144" t="s">
        <v>147</v>
      </c>
      <c r="T47" s="182" t="n">
        <v>845443822</v>
      </c>
      <c r="U47" s="206" t="str">
        <f aca="false">IF(Q47=T47,"○","×")</f>
        <v>×</v>
      </c>
    </row>
    <row r="48" s="182" customFormat="true" ht="20.25" hidden="false" customHeight="true" outlineLevel="0" collapsed="false">
      <c r="A48" s="21" t="s">
        <v>64</v>
      </c>
      <c r="B48" s="173" t="n">
        <v>302419910</v>
      </c>
      <c r="C48" s="173" t="n">
        <v>92702092</v>
      </c>
      <c r="D48" s="173" t="n">
        <v>32434956</v>
      </c>
      <c r="E48" s="179" t="n">
        <f aca="false">SUM(B48:D48)</f>
        <v>427556958</v>
      </c>
      <c r="F48" s="192" t="n">
        <v>0</v>
      </c>
      <c r="G48" s="192" t="n">
        <v>3843341</v>
      </c>
      <c r="H48" s="192" t="n">
        <v>8656912</v>
      </c>
      <c r="I48" s="192" t="n">
        <v>35745800</v>
      </c>
      <c r="J48" s="192" t="n">
        <v>10266402</v>
      </c>
      <c r="K48" s="196" t="n">
        <v>886000</v>
      </c>
      <c r="L48" s="211" t="n">
        <v>623475</v>
      </c>
      <c r="M48" s="194" t="n">
        <f aca="false">SUM(,B23,P23,E48,F48,G48,H48,I48,J48,K48,L48)</f>
        <v>1676378403</v>
      </c>
      <c r="N48" s="196" t="n">
        <v>83892</v>
      </c>
      <c r="O48" s="212" t="n">
        <v>0</v>
      </c>
      <c r="P48" s="192" t="n">
        <v>0</v>
      </c>
      <c r="Q48" s="194" t="n">
        <f aca="false">SUM(M48,N48,O48,P48)</f>
        <v>1676462295</v>
      </c>
      <c r="R48" s="75" t="s">
        <v>64</v>
      </c>
      <c r="S48" s="144" t="s">
        <v>147</v>
      </c>
      <c r="T48" s="182" t="n">
        <v>1823953388</v>
      </c>
      <c r="U48" s="206" t="str">
        <f aca="false">IF(Q48=T48,"○","×")</f>
        <v>×</v>
      </c>
    </row>
    <row r="49" s="182" customFormat="true" ht="20.25" hidden="false" customHeight="true" outlineLevel="0" collapsed="false">
      <c r="A49" s="65" t="s">
        <v>66</v>
      </c>
      <c r="B49" s="199" t="n">
        <f aca="false">SUM(B32:B48)</f>
        <v>13193395353</v>
      </c>
      <c r="C49" s="199" t="n">
        <f aca="false">SUM(C32:C48)</f>
        <v>4294745337</v>
      </c>
      <c r="D49" s="199" t="n">
        <f aca="false">SUM(D32:D48)</f>
        <v>1372637127</v>
      </c>
      <c r="E49" s="199" t="n">
        <f aca="false">SUM(E32:E48)</f>
        <v>18860777817</v>
      </c>
      <c r="F49" s="199" t="n">
        <f aca="false">SUM(F32:F48)</f>
        <v>0</v>
      </c>
      <c r="G49" s="199" t="n">
        <f aca="false">SUM(G32:G48)</f>
        <v>200310063</v>
      </c>
      <c r="H49" s="199" t="n">
        <f aca="false">SUM(H32:H48)</f>
        <v>322998882</v>
      </c>
      <c r="I49" s="199" t="n">
        <f aca="false">SUM(I32:I48)</f>
        <v>54470061</v>
      </c>
      <c r="J49" s="199" t="n">
        <f aca="false">SUM(J32:J48)</f>
        <v>251423766</v>
      </c>
      <c r="K49" s="199" t="n">
        <f aca="false">SUM(K32:K48)</f>
        <v>70588844</v>
      </c>
      <c r="L49" s="199" t="n">
        <f aca="false">SUM(L32:L48)</f>
        <v>120007711</v>
      </c>
      <c r="M49" s="199" t="n">
        <f aca="false">SUM(M32:M48)</f>
        <v>69618175676</v>
      </c>
      <c r="N49" s="199" t="n">
        <f aca="false">SUM(N32:N48)</f>
        <v>238718809</v>
      </c>
      <c r="O49" s="199" t="n">
        <f aca="false">SUM(O32:O48)</f>
        <v>0</v>
      </c>
      <c r="P49" s="199" t="n">
        <f aca="false">SUM(P32:P48)</f>
        <v>0</v>
      </c>
      <c r="Q49" s="199" t="n">
        <f aca="false">SUM(Q32:Q48)</f>
        <v>69856894485</v>
      </c>
      <c r="R49" s="69" t="s">
        <v>66</v>
      </c>
      <c r="S49" s="144" t="s">
        <v>147</v>
      </c>
    </row>
    <row r="50" customFormat="false" ht="13.2" hidden="false" customHeight="false" outlineLevel="0" collapsed="false">
      <c r="N50" s="200"/>
      <c r="O50" s="182"/>
      <c r="P50" s="182"/>
      <c r="Q50" s="182"/>
      <c r="R50" s="182"/>
      <c r="S50" s="144" t="s">
        <v>147</v>
      </c>
      <c r="T50" s="182"/>
      <c r="U50" s="182"/>
      <c r="V50" s="182"/>
    </row>
    <row r="51" customFormat="false" ht="13.2" hidden="false" customHeight="false" outlineLevel="0" collapsed="false">
      <c r="N51" s="200"/>
      <c r="O51" s="182"/>
      <c r="P51" s="182"/>
      <c r="Q51" s="182"/>
      <c r="R51" s="182"/>
      <c r="S51" s="144" t="s">
        <v>147</v>
      </c>
      <c r="T51" s="182"/>
      <c r="U51" s="182"/>
      <c r="V51" s="182"/>
    </row>
    <row r="52" customFormat="false" ht="13.2" hidden="false" customHeight="false" outlineLevel="0" collapsed="false">
      <c r="N52" s="200"/>
      <c r="O52" s="182"/>
      <c r="P52" s="182"/>
      <c r="Q52" s="182"/>
      <c r="R52" s="182"/>
      <c r="S52" s="144" t="s">
        <v>147</v>
      </c>
      <c r="T52" s="182"/>
      <c r="U52" s="182"/>
      <c r="V52" s="182"/>
    </row>
    <row r="53" customFormat="false" ht="13.2" hidden="false" customHeight="false" outlineLevel="0" collapsed="false">
      <c r="N53" s="200"/>
      <c r="O53" s="182"/>
      <c r="P53" s="182"/>
      <c r="Q53" s="182"/>
      <c r="R53" s="182"/>
      <c r="S53" s="144" t="s">
        <v>147</v>
      </c>
      <c r="T53" s="182"/>
      <c r="U53" s="182"/>
      <c r="V53" s="182"/>
    </row>
  </sheetData>
  <mergeCells count="37">
    <mergeCell ref="A2:A6"/>
    <mergeCell ref="B2:Q2"/>
    <mergeCell ref="B3:B6"/>
    <mergeCell ref="C3:P3"/>
    <mergeCell ref="Q3:Q6"/>
    <mergeCell ref="C4:M4"/>
    <mergeCell ref="O4:O6"/>
    <mergeCell ref="P4:P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28:A31"/>
    <mergeCell ref="B28:R28"/>
    <mergeCell ref="B29:E29"/>
    <mergeCell ref="F29:F31"/>
    <mergeCell ref="G29:I29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B30:B31"/>
    <mergeCell ref="C30:C31"/>
    <mergeCell ref="D30:D31"/>
    <mergeCell ref="E30:E31"/>
    <mergeCell ref="G30:G31"/>
  </mergeCells>
  <printOptions headings="false" gridLines="false" gridLinesSet="true" horizontalCentered="false" verticalCentered="false"/>
  <pageMargins left="0.7875" right="0.7875" top="0.86597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K3" colorId="64" zoomScale="90" zoomScaleNormal="100" zoomScalePageLayoutView="90" workbookViewId="0">
      <selection pane="topLeft" activeCell="L31" activeCellId="0" sqref="L31:N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8.33"/>
    <col collapsed="false" customWidth="true" hidden="false" outlineLevel="0" max="3" min="3" style="0" width="19.21"/>
    <col collapsed="false" customWidth="true" hidden="false" outlineLevel="0" max="4" min="4" style="0" width="17.99"/>
    <col collapsed="false" customWidth="true" hidden="false" outlineLevel="0" max="5" min="5" style="0" width="17.88"/>
    <col collapsed="false" customWidth="true" hidden="false" outlineLevel="0" max="6" min="6" style="0" width="17.1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7.21"/>
    <col collapsed="false" customWidth="true" hidden="false" outlineLevel="0" max="10" min="10" style="0" width="14.33"/>
    <col collapsed="false" customWidth="true" hidden="false" outlineLevel="0" max="11" min="11" style="0" width="16.44"/>
    <col collapsed="false" customWidth="true" hidden="false" outlineLevel="0" max="12" min="12" style="0" width="18.33"/>
    <col collapsed="false" customWidth="true" hidden="false" outlineLevel="0" max="13" min="13" style="0" width="17.21"/>
    <col collapsed="false" customWidth="true" hidden="false" outlineLevel="0" max="14" min="14" style="0" width="20.44"/>
    <col collapsed="false" customWidth="true" hidden="false" outlineLevel="0" max="15" min="15" style="0" width="15.1"/>
    <col collapsed="false" customWidth="true" hidden="false" outlineLevel="0" max="16" min="16" style="0" width="16.1"/>
    <col collapsed="false" customWidth="true" hidden="false" outlineLevel="0" max="17" min="17" style="0" width="14.1"/>
    <col collapsed="false" customWidth="true" hidden="false" outlineLevel="0" max="18" min="18" style="0" width="17.44"/>
    <col collapsed="false" customWidth="true" hidden="false" outlineLevel="0" max="19" min="19" style="0" width="11.77"/>
  </cols>
  <sheetData>
    <row r="1" s="113" customFormat="true" ht="21.6" hidden="false" customHeight="false" outlineLevel="0" collapsed="false">
      <c r="A1" s="111" t="s">
        <v>166</v>
      </c>
      <c r="B1" s="111"/>
      <c r="C1" s="112"/>
      <c r="E1" s="112"/>
      <c r="F1" s="112"/>
      <c r="G1" s="112"/>
      <c r="H1" s="112"/>
      <c r="J1" s="4"/>
      <c r="K1" s="112"/>
      <c r="M1" s="112"/>
      <c r="N1" s="112"/>
      <c r="O1" s="112"/>
      <c r="P1" s="4" t="s">
        <v>93</v>
      </c>
      <c r="Q1" s="112"/>
      <c r="R1" s="112"/>
      <c r="S1" s="116" t="s">
        <v>94</v>
      </c>
      <c r="T1" s="112"/>
    </row>
    <row r="2" s="113" customFormat="true" ht="13.5" hidden="false" customHeight="true" outlineLevel="0" collapsed="false">
      <c r="A2" s="5" t="s">
        <v>3</v>
      </c>
      <c r="B2" s="87" t="s">
        <v>9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10" t="s">
        <v>3</v>
      </c>
    </row>
    <row r="3" s="113" customFormat="true" ht="13.5" hidden="false" customHeight="true" outlineLevel="0" collapsed="false">
      <c r="A3" s="5"/>
      <c r="B3" s="13" t="s">
        <v>167</v>
      </c>
      <c r="C3" s="167" t="s">
        <v>168</v>
      </c>
      <c r="D3" s="167"/>
      <c r="E3" s="167"/>
      <c r="F3" s="167"/>
      <c r="G3" s="167"/>
      <c r="H3" s="167"/>
      <c r="I3" s="167"/>
      <c r="J3" s="89" t="s">
        <v>169</v>
      </c>
      <c r="K3" s="13" t="s">
        <v>170</v>
      </c>
      <c r="L3" s="90" t="s">
        <v>171</v>
      </c>
      <c r="M3" s="12" t="s">
        <v>115</v>
      </c>
      <c r="N3" s="12" t="s">
        <v>116</v>
      </c>
      <c r="O3" s="213"/>
      <c r="P3" s="214"/>
      <c r="Q3" s="146" t="s">
        <v>119</v>
      </c>
      <c r="R3" s="12" t="s">
        <v>120</v>
      </c>
      <c r="S3" s="10"/>
    </row>
    <row r="4" s="113" customFormat="true" ht="13.5" hidden="false" customHeight="true" outlineLevel="0" collapsed="false">
      <c r="A4" s="5"/>
      <c r="B4" s="13"/>
      <c r="C4" s="16" t="s">
        <v>172</v>
      </c>
      <c r="D4" s="16" t="s">
        <v>173</v>
      </c>
      <c r="E4" s="16" t="s">
        <v>174</v>
      </c>
      <c r="F4" s="16" t="s">
        <v>175</v>
      </c>
      <c r="G4" s="16" t="s">
        <v>20</v>
      </c>
      <c r="H4" s="12" t="s">
        <v>22</v>
      </c>
      <c r="I4" s="12" t="s">
        <v>87</v>
      </c>
      <c r="J4" s="89"/>
      <c r="K4" s="13"/>
      <c r="L4" s="90"/>
      <c r="M4" s="12"/>
      <c r="N4" s="12"/>
      <c r="O4" s="215" t="s">
        <v>117</v>
      </c>
      <c r="P4" s="203" t="s">
        <v>118</v>
      </c>
      <c r="Q4" s="146"/>
      <c r="R4" s="146"/>
      <c r="S4" s="10"/>
    </row>
    <row r="5" s="113" customFormat="true" ht="13.5" hidden="false" customHeight="true" outlineLevel="0" collapsed="false">
      <c r="A5" s="5"/>
      <c r="B5" s="13"/>
      <c r="C5" s="120" t="s">
        <v>176</v>
      </c>
      <c r="D5" s="120" t="s">
        <v>177</v>
      </c>
      <c r="E5" s="120" t="s">
        <v>178</v>
      </c>
      <c r="F5" s="120" t="s">
        <v>176</v>
      </c>
      <c r="G5" s="216" t="s">
        <v>179</v>
      </c>
      <c r="H5" s="12"/>
      <c r="I5" s="12"/>
      <c r="J5" s="89"/>
      <c r="K5" s="13"/>
      <c r="L5" s="90"/>
      <c r="M5" s="12"/>
      <c r="N5" s="12"/>
      <c r="O5" s="217"/>
      <c r="P5" s="218"/>
      <c r="Q5" s="146"/>
      <c r="R5" s="146"/>
      <c r="S5" s="10"/>
      <c r="U5" s="154" t="s">
        <v>180</v>
      </c>
    </row>
    <row r="6" s="113" customFormat="true" ht="22.5" hidden="false" customHeight="true" outlineLevel="0" collapsed="false">
      <c r="A6" s="21" t="s">
        <v>68</v>
      </c>
      <c r="B6" s="23" t="n">
        <v>268708400</v>
      </c>
      <c r="C6" s="23" t="n">
        <v>3382473</v>
      </c>
      <c r="D6" s="23" t="n">
        <v>422998055</v>
      </c>
      <c r="E6" s="219" t="n">
        <v>3981000</v>
      </c>
      <c r="F6" s="23" t="n">
        <v>558000</v>
      </c>
      <c r="G6" s="219" t="n">
        <v>2100000</v>
      </c>
      <c r="H6" s="219" t="n">
        <v>34187000</v>
      </c>
      <c r="I6" s="121" t="n">
        <f aca="false">SUM(C6:H6)</f>
        <v>467206528</v>
      </c>
      <c r="J6" s="220" t="n">
        <v>37810268</v>
      </c>
      <c r="K6" s="23" t="n">
        <v>0</v>
      </c>
      <c r="L6" s="221" t="n">
        <v>17526000</v>
      </c>
      <c r="M6" s="219" t="n">
        <v>5701998</v>
      </c>
      <c r="N6" s="222" t="n">
        <f aca="false">B6+I6+SUM(J6:M6)</f>
        <v>796953194</v>
      </c>
      <c r="O6" s="219" t="n">
        <v>50000000</v>
      </c>
      <c r="P6" s="219" t="n">
        <v>87226988</v>
      </c>
      <c r="Q6" s="219" t="n">
        <v>0</v>
      </c>
      <c r="R6" s="222" t="n">
        <f aca="false">N6+O6+P6+Q6</f>
        <v>934180182</v>
      </c>
      <c r="S6" s="75" t="s">
        <v>68</v>
      </c>
      <c r="U6" s="153" t="n">
        <v>917769271</v>
      </c>
      <c r="V6" s="154" t="str">
        <f aca="false">IF(R6=U6,"○","×")</f>
        <v>×</v>
      </c>
    </row>
    <row r="7" s="113" customFormat="true" ht="22.5" hidden="false" customHeight="true" outlineLevel="0" collapsed="false">
      <c r="A7" s="21" t="s">
        <v>71</v>
      </c>
      <c r="B7" s="23" t="n">
        <v>387563000</v>
      </c>
      <c r="C7" s="23" t="n">
        <v>1929664</v>
      </c>
      <c r="D7" s="23" t="n">
        <v>45168967</v>
      </c>
      <c r="E7" s="219" t="n">
        <v>833000</v>
      </c>
      <c r="F7" s="23" t="n">
        <v>81000</v>
      </c>
      <c r="G7" s="219" t="n">
        <v>1260000</v>
      </c>
      <c r="H7" s="219" t="n">
        <v>1404000</v>
      </c>
      <c r="I7" s="121" t="n">
        <f aca="false">SUM(C7:H7)</f>
        <v>50676631</v>
      </c>
      <c r="J7" s="220" t="n">
        <v>0</v>
      </c>
      <c r="K7" s="23" t="n">
        <v>0</v>
      </c>
      <c r="L7" s="221" t="n">
        <v>9612000</v>
      </c>
      <c r="M7" s="219" t="n">
        <v>14843129</v>
      </c>
      <c r="N7" s="222" t="n">
        <f aca="false">B7+I7+SUM(J7:M7)</f>
        <v>462694760</v>
      </c>
      <c r="O7" s="219" t="n">
        <v>0</v>
      </c>
      <c r="P7" s="219" t="n">
        <v>52590680</v>
      </c>
      <c r="Q7" s="219" t="n">
        <v>0</v>
      </c>
      <c r="R7" s="222" t="n">
        <f aca="false">N7+O7+P7+Q7</f>
        <v>515285440</v>
      </c>
      <c r="S7" s="75" t="s">
        <v>71</v>
      </c>
      <c r="U7" s="153" t="n">
        <v>518619762</v>
      </c>
      <c r="V7" s="154" t="str">
        <f aca="false">IF(R7=U7,"○","×")</f>
        <v>×</v>
      </c>
    </row>
    <row r="8" s="113" customFormat="true" ht="22.5" hidden="false" customHeight="true" outlineLevel="0" collapsed="false">
      <c r="A8" s="21" t="s">
        <v>75</v>
      </c>
      <c r="B8" s="23" t="n">
        <v>105915900</v>
      </c>
      <c r="C8" s="23" t="n">
        <v>1175477</v>
      </c>
      <c r="D8" s="23" t="n">
        <v>33227308</v>
      </c>
      <c r="E8" s="219" t="n">
        <v>366000</v>
      </c>
      <c r="F8" s="23" t="n">
        <v>68000</v>
      </c>
      <c r="G8" s="219" t="n">
        <v>525000</v>
      </c>
      <c r="H8" s="219" t="n">
        <v>715000</v>
      </c>
      <c r="I8" s="121" t="n">
        <f aca="false">SUM(C8:H8)</f>
        <v>36076785</v>
      </c>
      <c r="J8" s="220" t="n">
        <v>3093080</v>
      </c>
      <c r="K8" s="23" t="n">
        <v>0</v>
      </c>
      <c r="L8" s="221" t="n">
        <v>526000</v>
      </c>
      <c r="M8" s="219" t="n">
        <v>661269</v>
      </c>
      <c r="N8" s="222" t="n">
        <f aca="false">B8+I8+SUM(J8:M8)</f>
        <v>146273034</v>
      </c>
      <c r="O8" s="219" t="n">
        <v>0</v>
      </c>
      <c r="P8" s="219" t="n">
        <v>31995613</v>
      </c>
      <c r="Q8" s="219" t="n">
        <v>0</v>
      </c>
      <c r="R8" s="222" t="n">
        <f aca="false">N8+O8+P8+Q8</f>
        <v>178268647</v>
      </c>
      <c r="S8" s="46" t="s">
        <v>75</v>
      </c>
      <c r="U8" s="153" t="n">
        <v>182620408</v>
      </c>
      <c r="V8" s="154" t="str">
        <f aca="false">IF(R8=U8,"○","×")</f>
        <v>×</v>
      </c>
    </row>
    <row r="9" s="112" customFormat="true" ht="22.5" hidden="false" customHeight="true" outlineLevel="0" collapsed="false">
      <c r="A9" s="137" t="s">
        <v>78</v>
      </c>
      <c r="B9" s="138" t="n">
        <f aca="false">SUM(B6:B8)</f>
        <v>762187300</v>
      </c>
      <c r="C9" s="138" t="n">
        <f aca="false">SUM(C6:C8)</f>
        <v>6487614</v>
      </c>
      <c r="D9" s="138" t="n">
        <f aca="false">SUM(D6:D8)</f>
        <v>501394330</v>
      </c>
      <c r="E9" s="138" t="n">
        <f aca="false">SUM(E6:E8)</f>
        <v>5180000</v>
      </c>
      <c r="F9" s="138" t="n">
        <f aca="false">SUM(F6:F8)</f>
        <v>707000</v>
      </c>
      <c r="G9" s="138" t="n">
        <f aca="false">SUM(G6:G8)</f>
        <v>3885000</v>
      </c>
      <c r="H9" s="138" t="n">
        <f aca="false">SUM(H6:H8)</f>
        <v>36306000</v>
      </c>
      <c r="I9" s="138" t="n">
        <f aca="false">SUM(I6:I8)</f>
        <v>553959944</v>
      </c>
      <c r="J9" s="138" t="n">
        <f aca="false">SUM(J6:J8)</f>
        <v>40903348</v>
      </c>
      <c r="K9" s="138" t="n">
        <f aca="false">SUM(K6:K8)</f>
        <v>0</v>
      </c>
      <c r="L9" s="138" t="n">
        <f aca="false">SUM(L6:L8)</f>
        <v>27664000</v>
      </c>
      <c r="M9" s="138" t="n">
        <f aca="false">SUM(M6:M8)</f>
        <v>21206396</v>
      </c>
      <c r="N9" s="138" t="n">
        <f aca="false">SUM(N6:N8)</f>
        <v>1405920988</v>
      </c>
      <c r="O9" s="138" t="n">
        <f aca="false">SUM(O6:O8)</f>
        <v>50000000</v>
      </c>
      <c r="P9" s="138" t="n">
        <f aca="false">SUM(P6:P8)</f>
        <v>171813281</v>
      </c>
      <c r="Q9" s="138" t="n">
        <f aca="false">SUM(Q6:Q8)</f>
        <v>0</v>
      </c>
      <c r="R9" s="138" t="n">
        <f aca="false">SUM(R6:R8)</f>
        <v>1627734269</v>
      </c>
      <c r="S9" s="223" t="s">
        <v>78</v>
      </c>
    </row>
    <row r="10" s="113" customFormat="true" ht="13.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1"/>
    </row>
    <row r="11" s="113" customFormat="true" ht="13.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1"/>
    </row>
    <row r="12" s="113" customFormat="true" ht="13.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1"/>
    </row>
    <row r="13" s="113" customFormat="true" ht="13.5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1"/>
    </row>
    <row r="14" customFormat="false" ht="21.6" hidden="false" customHeight="false" outlineLevel="0" collapsed="false">
      <c r="A14" s="2" t="s">
        <v>181</v>
      </c>
      <c r="B14" s="164"/>
      <c r="L14" s="116" t="s">
        <v>93</v>
      </c>
      <c r="P14" s="144" t="s">
        <v>94</v>
      </c>
    </row>
    <row r="15" customFormat="false" ht="13.2" hidden="false" customHeight="false" outlineLevel="0" collapsed="false">
      <c r="A15" s="224" t="s">
        <v>3</v>
      </c>
      <c r="B15" s="225" t="s">
        <v>182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</row>
    <row r="16" customFormat="false" ht="13.2" hidden="false" customHeight="false" outlineLevel="0" collapsed="false">
      <c r="A16" s="224"/>
      <c r="B16" s="226" t="s">
        <v>129</v>
      </c>
      <c r="C16" s="167" t="s">
        <v>130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8" t="s">
        <v>3</v>
      </c>
    </row>
    <row r="17" customFormat="false" ht="13.2" hidden="false" customHeight="false" outlineLevel="0" collapsed="false">
      <c r="A17" s="224"/>
      <c r="B17" s="226"/>
      <c r="C17" s="88" t="s">
        <v>131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12" t="s">
        <v>133</v>
      </c>
      <c r="O17" s="12" t="s">
        <v>87</v>
      </c>
      <c r="P17" s="168"/>
    </row>
    <row r="18" customFormat="false" ht="13.2" hidden="false" customHeight="false" outlineLevel="0" collapsed="false">
      <c r="A18" s="224"/>
      <c r="B18" s="226"/>
      <c r="C18" s="12" t="s">
        <v>134</v>
      </c>
      <c r="D18" s="12" t="s">
        <v>135</v>
      </c>
      <c r="E18" s="12" t="s">
        <v>136</v>
      </c>
      <c r="F18" s="12" t="s">
        <v>137</v>
      </c>
      <c r="G18" s="169" t="s">
        <v>138</v>
      </c>
      <c r="H18" s="12" t="s">
        <v>139</v>
      </c>
      <c r="I18" s="12" t="s">
        <v>140</v>
      </c>
      <c r="J18" s="12" t="s">
        <v>141</v>
      </c>
      <c r="K18" s="12" t="s">
        <v>142</v>
      </c>
      <c r="L18" s="12" t="s">
        <v>22</v>
      </c>
      <c r="M18" s="12" t="s">
        <v>87</v>
      </c>
      <c r="N18" s="12"/>
      <c r="O18" s="12"/>
      <c r="P18" s="168"/>
    </row>
    <row r="19" customFormat="false" ht="13.2" hidden="false" customHeight="false" outlineLevel="0" collapsed="false">
      <c r="A19" s="224"/>
      <c r="B19" s="226"/>
      <c r="C19" s="12"/>
      <c r="D19" s="12"/>
      <c r="E19" s="12"/>
      <c r="F19" s="12"/>
      <c r="G19" s="171" t="s">
        <v>144</v>
      </c>
      <c r="H19" s="12"/>
      <c r="I19" s="12"/>
      <c r="J19" s="12"/>
      <c r="K19" s="12"/>
      <c r="L19" s="12"/>
      <c r="M19" s="12"/>
      <c r="N19" s="12"/>
      <c r="O19" s="12"/>
      <c r="P19" s="168"/>
    </row>
    <row r="20" s="191" customFormat="true" ht="22.5" hidden="false" customHeight="true" outlineLevel="0" collapsed="false">
      <c r="A20" s="227" t="s">
        <v>68</v>
      </c>
      <c r="B20" s="228" t="n">
        <v>42520967</v>
      </c>
      <c r="C20" s="229" t="n">
        <v>393457343</v>
      </c>
      <c r="D20" s="229" t="n">
        <v>6099993</v>
      </c>
      <c r="E20" s="179" t="n">
        <f aca="false">SUM(C20:D20)</f>
        <v>399557336</v>
      </c>
      <c r="F20" s="173" t="n">
        <v>50217817</v>
      </c>
      <c r="G20" s="230" t="n">
        <v>0</v>
      </c>
      <c r="H20" s="178" t="n">
        <v>0</v>
      </c>
      <c r="I20" s="173" t="n">
        <v>7140000</v>
      </c>
      <c r="J20" s="175" t="n">
        <v>380000</v>
      </c>
      <c r="K20" s="178" t="n">
        <v>0</v>
      </c>
      <c r="L20" s="185" t="n">
        <v>0</v>
      </c>
      <c r="M20" s="183" t="n">
        <f aca="false">SUM(E20,F20,G20,H20,I20,J20,K20,L20)</f>
        <v>457295153</v>
      </c>
      <c r="N20" s="176" t="n">
        <v>1892346</v>
      </c>
      <c r="O20" s="179" t="n">
        <f aca="false">SUM(M20,N20)</f>
        <v>459187499</v>
      </c>
      <c r="P20" s="75" t="s">
        <v>68</v>
      </c>
      <c r="Q20" s="0"/>
      <c r="R20" s="0"/>
    </row>
    <row r="21" s="191" customFormat="true" ht="22.5" hidden="false" customHeight="true" outlineLevel="0" collapsed="false">
      <c r="A21" s="227" t="s">
        <v>71</v>
      </c>
      <c r="B21" s="228" t="n">
        <v>17853170</v>
      </c>
      <c r="C21" s="231" t="n">
        <v>221305558</v>
      </c>
      <c r="D21" s="231" t="n">
        <v>1296349</v>
      </c>
      <c r="E21" s="179" t="n">
        <f aca="false">SUM(C21:D21)</f>
        <v>222601907</v>
      </c>
      <c r="F21" s="173" t="n">
        <v>13494924</v>
      </c>
      <c r="G21" s="230" t="n">
        <v>0</v>
      </c>
      <c r="H21" s="178" t="n">
        <v>0</v>
      </c>
      <c r="I21" s="173" t="n">
        <v>3781470</v>
      </c>
      <c r="J21" s="175" t="n">
        <v>0</v>
      </c>
      <c r="K21" s="178" t="n">
        <v>0</v>
      </c>
      <c r="L21" s="176" t="n">
        <v>12000</v>
      </c>
      <c r="M21" s="183" t="n">
        <f aca="false">SUM(E21,F21,G21,H21,I21,J21,K21,L21)</f>
        <v>239890301</v>
      </c>
      <c r="N21" s="176" t="n">
        <v>1160939</v>
      </c>
      <c r="O21" s="179" t="n">
        <f aca="false">SUM(M21,N21)</f>
        <v>241051240</v>
      </c>
      <c r="P21" s="75" t="s">
        <v>71</v>
      </c>
      <c r="Q21" s="0"/>
      <c r="R21" s="0"/>
    </row>
    <row r="22" s="191" customFormat="true" ht="22.5" hidden="false" customHeight="true" outlineLevel="0" collapsed="false">
      <c r="A22" s="227" t="s">
        <v>75</v>
      </c>
      <c r="B22" s="228" t="n">
        <v>14127000</v>
      </c>
      <c r="C22" s="232" t="n">
        <v>68919330</v>
      </c>
      <c r="D22" s="232" t="n">
        <v>336726</v>
      </c>
      <c r="E22" s="179" t="n">
        <f aca="false">SUM(C22:D22)</f>
        <v>69256056</v>
      </c>
      <c r="F22" s="173" t="n">
        <v>6958526</v>
      </c>
      <c r="G22" s="230" t="n">
        <v>0</v>
      </c>
      <c r="H22" s="178" t="n">
        <v>0</v>
      </c>
      <c r="I22" s="173" t="n">
        <v>1680000</v>
      </c>
      <c r="J22" s="175" t="n">
        <v>0</v>
      </c>
      <c r="K22" s="178" t="n">
        <v>0</v>
      </c>
      <c r="L22" s="192" t="n">
        <v>0</v>
      </c>
      <c r="M22" s="194" t="n">
        <f aca="false">SUM(E22,F22,G22,H22,I22,J22,K22,L22)</f>
        <v>77894582</v>
      </c>
      <c r="N22" s="192" t="n">
        <v>350285</v>
      </c>
      <c r="O22" s="179" t="n">
        <f aca="false">SUM(M22,N22)</f>
        <v>78244867</v>
      </c>
      <c r="P22" s="75" t="s">
        <v>75</v>
      </c>
      <c r="Q22" s="0"/>
      <c r="R22" s="0"/>
    </row>
    <row r="23" s="191" customFormat="true" ht="22.5" hidden="false" customHeight="true" outlineLevel="0" collapsed="false">
      <c r="A23" s="233" t="s">
        <v>78</v>
      </c>
      <c r="B23" s="234" t="n">
        <f aca="false">SUM(B20:B22)</f>
        <v>74501137</v>
      </c>
      <c r="C23" s="235" t="n">
        <f aca="false">SUM(C20:C22)</f>
        <v>683682231</v>
      </c>
      <c r="D23" s="235" t="n">
        <f aca="false">SUM(D20:D22)</f>
        <v>7733068</v>
      </c>
      <c r="E23" s="235" t="n">
        <f aca="false">SUM(E20:E22)</f>
        <v>691415299</v>
      </c>
      <c r="F23" s="235" t="n">
        <f aca="false">SUM(F20:F22)</f>
        <v>70671267</v>
      </c>
      <c r="G23" s="235" t="n">
        <f aca="false">SUM(G20:G22)</f>
        <v>0</v>
      </c>
      <c r="H23" s="235" t="n">
        <f aca="false">SUM(H20:H22)</f>
        <v>0</v>
      </c>
      <c r="I23" s="235" t="n">
        <f aca="false">SUM(I20:I22)</f>
        <v>12601470</v>
      </c>
      <c r="J23" s="235" t="n">
        <f aca="false">SUM(J20:J22)</f>
        <v>380000</v>
      </c>
      <c r="K23" s="235" t="n">
        <f aca="false">SUM(K20:K22)</f>
        <v>0</v>
      </c>
      <c r="L23" s="235" t="n">
        <f aca="false">SUM(L20:L22)</f>
        <v>12000</v>
      </c>
      <c r="M23" s="235" t="n">
        <f aca="false">SUM(M20:M22)</f>
        <v>775080036</v>
      </c>
      <c r="N23" s="235" t="n">
        <f aca="false">SUM(N20:N22)</f>
        <v>3403570</v>
      </c>
      <c r="O23" s="235" t="n">
        <f aca="false">SUM(O20:O22)</f>
        <v>778483606</v>
      </c>
      <c r="P23" s="223" t="s">
        <v>78</v>
      </c>
      <c r="Q23" s="0"/>
      <c r="R23" s="0"/>
    </row>
    <row r="24" s="182" customFormat="true" ht="13.2" hidden="false" customHeight="false" outlineLevel="0" collapsed="false">
      <c r="P24" s="165"/>
      <c r="Q24" s="0"/>
      <c r="R24" s="0"/>
    </row>
    <row r="25" s="182" customFormat="true" ht="13.2" hidden="false" customHeight="false" outlineLevel="0" collapsed="false">
      <c r="P25" s="165"/>
      <c r="Q25" s="0"/>
      <c r="R25" s="0"/>
    </row>
    <row r="26" s="182" customFormat="true" ht="21.6" hidden="false" customHeight="false" outlineLevel="0" collapsed="false">
      <c r="A26" s="111" t="s">
        <v>183</v>
      </c>
      <c r="B26" s="164"/>
      <c r="N26" s="200"/>
      <c r="P26" s="201" t="s">
        <v>94</v>
      </c>
      <c r="R26" s="144" t="s">
        <v>147</v>
      </c>
    </row>
    <row r="27" s="182" customFormat="true" ht="13.2" hidden="false" customHeight="false" outlineLevel="0" collapsed="false">
      <c r="A27" s="5" t="s">
        <v>3</v>
      </c>
      <c r="B27" s="166" t="s">
        <v>182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</row>
    <row r="28" s="182" customFormat="true" ht="13.5" hidden="false" customHeight="true" outlineLevel="0" collapsed="false">
      <c r="A28" s="5"/>
      <c r="B28" s="12" t="s">
        <v>184</v>
      </c>
      <c r="C28" s="12" t="s">
        <v>185</v>
      </c>
      <c r="D28" s="12" t="s">
        <v>186</v>
      </c>
      <c r="E28" s="12" t="s">
        <v>187</v>
      </c>
      <c r="F28" s="88" t="s">
        <v>150</v>
      </c>
      <c r="G28" s="88"/>
      <c r="H28" s="88"/>
      <c r="I28" s="12" t="s">
        <v>152</v>
      </c>
      <c r="J28" s="12" t="s">
        <v>22</v>
      </c>
      <c r="K28" s="12" t="s">
        <v>153</v>
      </c>
      <c r="L28" s="12" t="s">
        <v>154</v>
      </c>
      <c r="M28" s="12" t="s">
        <v>188</v>
      </c>
      <c r="N28" s="89" t="s">
        <v>189</v>
      </c>
      <c r="O28" s="12" t="s">
        <v>157</v>
      </c>
      <c r="P28" s="168" t="s">
        <v>3</v>
      </c>
      <c r="R28" s="144" t="s">
        <v>147</v>
      </c>
    </row>
    <row r="29" s="182" customFormat="true" ht="13.2" hidden="false" customHeight="false" outlineLevel="0" collapsed="false">
      <c r="A29" s="5"/>
      <c r="B29" s="12"/>
      <c r="C29" s="12"/>
      <c r="D29" s="12"/>
      <c r="E29" s="12"/>
      <c r="F29" s="12" t="s">
        <v>150</v>
      </c>
      <c r="G29" s="16" t="s">
        <v>161</v>
      </c>
      <c r="H29" s="16" t="s">
        <v>162</v>
      </c>
      <c r="I29" s="12"/>
      <c r="J29" s="12"/>
      <c r="K29" s="12"/>
      <c r="L29" s="12"/>
      <c r="M29" s="12"/>
      <c r="N29" s="89"/>
      <c r="O29" s="12"/>
      <c r="P29" s="168"/>
    </row>
    <row r="30" s="182" customFormat="true" ht="13.2" hidden="false" customHeight="false" outlineLevel="0" collapsed="false">
      <c r="A30" s="5"/>
      <c r="B30" s="12"/>
      <c r="C30" s="12"/>
      <c r="D30" s="12"/>
      <c r="E30" s="12"/>
      <c r="F30" s="12"/>
      <c r="G30" s="120" t="s">
        <v>163</v>
      </c>
      <c r="H30" s="120" t="s">
        <v>164</v>
      </c>
      <c r="I30" s="12"/>
      <c r="J30" s="12"/>
      <c r="K30" s="12"/>
      <c r="L30" s="12"/>
      <c r="M30" s="12"/>
      <c r="N30" s="89"/>
      <c r="O30" s="12"/>
      <c r="P30" s="168"/>
      <c r="U30" s="236" t="s">
        <v>190</v>
      </c>
    </row>
    <row r="31" s="182" customFormat="true" ht="22.5" hidden="false" customHeight="true" outlineLevel="0" collapsed="false">
      <c r="A31" s="21" t="s">
        <v>68</v>
      </c>
      <c r="B31" s="173" t="n">
        <v>162328102</v>
      </c>
      <c r="C31" s="173" t="n">
        <v>316079</v>
      </c>
      <c r="D31" s="237" t="n">
        <v>76319175</v>
      </c>
      <c r="E31" s="188" t="n">
        <v>16243000</v>
      </c>
      <c r="F31" s="185" t="n">
        <v>10749382</v>
      </c>
      <c r="G31" s="185" t="n">
        <v>5493721</v>
      </c>
      <c r="H31" s="238" t="n">
        <v>0</v>
      </c>
      <c r="I31" s="238" t="n">
        <v>0</v>
      </c>
      <c r="J31" s="239" t="n">
        <v>52169731</v>
      </c>
      <c r="K31" s="174" t="n">
        <f aca="false">SUM(B20,O20,,B31,C31,D31,E31,F31,G31,H31,I31,J31,)</f>
        <v>825327656</v>
      </c>
      <c r="L31" s="188" t="n">
        <v>2400000</v>
      </c>
      <c r="M31" s="210" t="n">
        <v>0</v>
      </c>
      <c r="N31" s="185" t="n">
        <v>0</v>
      </c>
      <c r="O31" s="174" t="n">
        <f aca="false">SUM(K31,L31,M31,N31)</f>
        <v>827727656</v>
      </c>
      <c r="P31" s="181" t="s">
        <v>68</v>
      </c>
      <c r="U31" s="182" t="n">
        <v>844891877</v>
      </c>
      <c r="V31" s="206" t="str">
        <f aca="false">IF(O31=U31,"○","×")</f>
        <v>×</v>
      </c>
    </row>
    <row r="32" s="182" customFormat="true" ht="22.5" hidden="false" customHeight="true" outlineLevel="0" collapsed="false">
      <c r="A32" s="21" t="s">
        <v>71</v>
      </c>
      <c r="B32" s="173" t="n">
        <v>92973577</v>
      </c>
      <c r="C32" s="173" t="n">
        <v>5603</v>
      </c>
      <c r="D32" s="237" t="n">
        <v>52203803</v>
      </c>
      <c r="E32" s="178" t="n">
        <v>13811000</v>
      </c>
      <c r="F32" s="176" t="n">
        <v>3530289</v>
      </c>
      <c r="G32" s="176" t="n">
        <v>3229842</v>
      </c>
      <c r="H32" s="240" t="n">
        <v>0</v>
      </c>
      <c r="I32" s="240" t="n">
        <v>0</v>
      </c>
      <c r="J32" s="241" t="n">
        <v>9829445</v>
      </c>
      <c r="K32" s="183" t="n">
        <f aca="false">SUM(B21,O21,,B32,C32,D32,E32,F32,G32,H32,I32,J32,)</f>
        <v>434487969</v>
      </c>
      <c r="L32" s="178" t="n">
        <v>2007296</v>
      </c>
      <c r="M32" s="208" t="n">
        <v>0</v>
      </c>
      <c r="N32" s="176" t="n">
        <v>0</v>
      </c>
      <c r="O32" s="183" t="n">
        <f aca="false">SUM(K32,L32,M32,N32)</f>
        <v>436495265</v>
      </c>
      <c r="P32" s="75" t="s">
        <v>71</v>
      </c>
      <c r="U32" s="236" t="n">
        <v>443649684</v>
      </c>
      <c r="V32" s="206" t="str">
        <f aca="false">IF(O32=U32,"○","×")</f>
        <v>×</v>
      </c>
    </row>
    <row r="33" s="182" customFormat="true" ht="22.5" hidden="false" customHeight="true" outlineLevel="0" collapsed="false">
      <c r="A33" s="242" t="s">
        <v>75</v>
      </c>
      <c r="B33" s="243" t="n">
        <v>27592588</v>
      </c>
      <c r="C33" s="243" t="n">
        <v>1687</v>
      </c>
      <c r="D33" s="244" t="n">
        <v>15006012</v>
      </c>
      <c r="E33" s="245" t="n">
        <v>3777000</v>
      </c>
      <c r="F33" s="246" t="n">
        <v>1170891</v>
      </c>
      <c r="G33" s="246" t="n">
        <v>742140</v>
      </c>
      <c r="H33" s="247" t="n">
        <v>0</v>
      </c>
      <c r="I33" s="247" t="n">
        <v>0</v>
      </c>
      <c r="J33" s="248" t="n">
        <v>1012884</v>
      </c>
      <c r="K33" s="249" t="n">
        <f aca="false">SUM(B22,O22,,B33,C33,D33,E33,F33,G33,H33,I33,J33,)</f>
        <v>141675069</v>
      </c>
      <c r="L33" s="245" t="n">
        <v>3600000</v>
      </c>
      <c r="M33" s="250" t="n">
        <v>0</v>
      </c>
      <c r="N33" s="246" t="n">
        <v>0</v>
      </c>
      <c r="O33" s="249" t="n">
        <f aca="false">SUM(K33,L33,M33,N33)</f>
        <v>145275069</v>
      </c>
      <c r="P33" s="251" t="s">
        <v>75</v>
      </c>
      <c r="U33" s="182" t="n">
        <v>153560188</v>
      </c>
      <c r="V33" s="206" t="str">
        <f aca="false">IF(O33=U33,"○","×")</f>
        <v>×</v>
      </c>
    </row>
    <row r="34" s="182" customFormat="true" ht="22.5" hidden="false" customHeight="true" outlineLevel="0" collapsed="false">
      <c r="A34" s="80" t="s">
        <v>78</v>
      </c>
      <c r="B34" s="252" t="n">
        <f aca="false">SUM(B31:B33)</f>
        <v>282894267</v>
      </c>
      <c r="C34" s="252" t="n">
        <f aca="false">SUM(C31:C33)</f>
        <v>323369</v>
      </c>
      <c r="D34" s="252" t="n">
        <f aca="false">SUM(D31:D33)</f>
        <v>143528990</v>
      </c>
      <c r="E34" s="252" t="n">
        <f aca="false">SUM(E31:E33)</f>
        <v>33831000</v>
      </c>
      <c r="F34" s="252" t="n">
        <f aca="false">SUM(F31:F33)</f>
        <v>15450562</v>
      </c>
      <c r="G34" s="252" t="n">
        <f aca="false">SUM(G31:G33)</f>
        <v>9465703</v>
      </c>
      <c r="H34" s="253" t="s">
        <v>67</v>
      </c>
      <c r="I34" s="253" t="s">
        <v>67</v>
      </c>
      <c r="J34" s="252" t="n">
        <f aca="false">SUM(J31:J33)</f>
        <v>63012060</v>
      </c>
      <c r="K34" s="252" t="n">
        <f aca="false">SUM(K31:K33)</f>
        <v>1401490694</v>
      </c>
      <c r="L34" s="252" t="n">
        <f aca="false">SUM(L31:L33)</f>
        <v>8007296</v>
      </c>
      <c r="M34" s="252" t="n">
        <f aca="false">SUM(M31:M33)</f>
        <v>0</v>
      </c>
      <c r="N34" s="252" t="n">
        <f aca="false">SUM(N31:N33)</f>
        <v>0</v>
      </c>
      <c r="O34" s="252" t="n">
        <f aca="false">SUM(O31:O33)</f>
        <v>1409497990</v>
      </c>
      <c r="P34" s="83" t="s">
        <v>78</v>
      </c>
      <c r="R34" s="144" t="s">
        <v>147</v>
      </c>
    </row>
    <row r="35" s="113" customFormat="true" ht="13.2" hidden="false" customHeight="false" outlineLevel="0" collapsed="false"/>
  </sheetData>
  <mergeCells count="48">
    <mergeCell ref="A2:A5"/>
    <mergeCell ref="B2:R2"/>
    <mergeCell ref="S2:S5"/>
    <mergeCell ref="B3:B5"/>
    <mergeCell ref="C3:I3"/>
    <mergeCell ref="J3:J5"/>
    <mergeCell ref="K3:K5"/>
    <mergeCell ref="L3:L5"/>
    <mergeCell ref="M3:M5"/>
    <mergeCell ref="N3:N5"/>
    <mergeCell ref="Q3:Q5"/>
    <mergeCell ref="R3:R5"/>
    <mergeCell ref="H4:H5"/>
    <mergeCell ref="I4:I5"/>
    <mergeCell ref="A15:A19"/>
    <mergeCell ref="B15:P15"/>
    <mergeCell ref="B16:B19"/>
    <mergeCell ref="C16:O16"/>
    <mergeCell ref="P16:P19"/>
    <mergeCell ref="C17:M17"/>
    <mergeCell ref="N17:N19"/>
    <mergeCell ref="O17:O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A27:A30"/>
    <mergeCell ref="B27:P27"/>
    <mergeCell ref="B28:B30"/>
    <mergeCell ref="C28:C30"/>
    <mergeCell ref="D28:D30"/>
    <mergeCell ref="E28:E30"/>
    <mergeCell ref="F28:H28"/>
    <mergeCell ref="I28:I30"/>
    <mergeCell ref="J28:J30"/>
    <mergeCell ref="K28:K30"/>
    <mergeCell ref="L28:L30"/>
    <mergeCell ref="M28:M30"/>
    <mergeCell ref="N28:N30"/>
    <mergeCell ref="O28:O30"/>
    <mergeCell ref="P28:P30"/>
    <mergeCell ref="F29:F30"/>
  </mergeCells>
  <printOptions headings="false" gridLines="false" gridLinesSet="true" horizontalCentered="false" verticalCentered="false"/>
  <pageMargins left="0.669444444444445" right="0.708333333333333" top="0.865972222222222" bottom="0.747916666666667" header="0.511811023622047" footer="0.511805555555556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99"/>
    <col collapsed="false" customWidth="true" hidden="false" outlineLevel="0" max="4" min="3" style="0" width="18.33"/>
    <col collapsed="false" customWidth="true" hidden="false" outlineLevel="0" max="10" min="5" style="0" width="18.77"/>
    <col collapsed="false" customWidth="true" hidden="false" outlineLevel="0" max="11" min="11" style="0" width="10.33"/>
    <col collapsed="false" customWidth="true" hidden="false" outlineLevel="0" max="14" min="13" style="0" width="11.66"/>
  </cols>
  <sheetData>
    <row r="1" s="182" customFormat="true" ht="21.6" hidden="false" customHeight="false" outlineLevel="0" collapsed="false">
      <c r="A1" s="254" t="s">
        <v>191</v>
      </c>
      <c r="B1" s="254"/>
      <c r="C1" s="255"/>
      <c r="D1" s="255"/>
      <c r="E1" s="255"/>
      <c r="F1" s="255"/>
      <c r="G1" s="255"/>
      <c r="H1" s="255"/>
      <c r="I1" s="256" t="s">
        <v>93</v>
      </c>
      <c r="J1" s="255"/>
      <c r="K1" s="256" t="s">
        <v>94</v>
      </c>
    </row>
    <row r="2" s="182" customFormat="true" ht="13.2" hidden="false" customHeight="true" outlineLevel="0" collapsed="false">
      <c r="A2" s="5" t="s">
        <v>3</v>
      </c>
      <c r="B2" s="257"/>
      <c r="C2" s="258"/>
      <c r="D2" s="6" t="s">
        <v>192</v>
      </c>
      <c r="E2" s="86" t="s">
        <v>193</v>
      </c>
      <c r="F2" s="86"/>
      <c r="G2" s="86"/>
      <c r="H2" s="86"/>
      <c r="I2" s="86"/>
      <c r="J2" s="86"/>
      <c r="K2" s="10" t="s">
        <v>3</v>
      </c>
    </row>
    <row r="3" s="182" customFormat="true" ht="13.2" hidden="false" customHeight="false" outlineLevel="0" collapsed="false">
      <c r="A3" s="5"/>
      <c r="B3" s="203" t="s">
        <v>194</v>
      </c>
      <c r="C3" s="259" t="s">
        <v>195</v>
      </c>
      <c r="D3" s="6"/>
      <c r="E3" s="259" t="s">
        <v>196</v>
      </c>
      <c r="F3" s="259"/>
      <c r="G3" s="259"/>
      <c r="H3" s="259"/>
      <c r="I3" s="259"/>
      <c r="J3" s="259"/>
      <c r="K3" s="10"/>
    </row>
    <row r="4" s="182" customFormat="true" ht="13.2" hidden="false" customHeight="false" outlineLevel="0" collapsed="false">
      <c r="A4" s="5"/>
      <c r="B4" s="260" t="s">
        <v>197</v>
      </c>
      <c r="C4" s="261" t="s">
        <v>198</v>
      </c>
      <c r="D4" s="6"/>
      <c r="E4" s="88" t="s">
        <v>199</v>
      </c>
      <c r="F4" s="88"/>
      <c r="G4" s="88" t="s">
        <v>200</v>
      </c>
      <c r="H4" s="88"/>
      <c r="I4" s="262" t="s">
        <v>201</v>
      </c>
      <c r="J4" s="262"/>
      <c r="K4" s="10"/>
    </row>
    <row r="5" s="182" customFormat="true" ht="13.2" hidden="false" customHeight="false" outlineLevel="0" collapsed="false">
      <c r="A5" s="5"/>
      <c r="B5" s="263"/>
      <c r="C5" s="264"/>
      <c r="D5" s="6"/>
      <c r="E5" s="88" t="s">
        <v>202</v>
      </c>
      <c r="F5" s="88" t="s">
        <v>203</v>
      </c>
      <c r="G5" s="88" t="s">
        <v>202</v>
      </c>
      <c r="H5" s="88" t="s">
        <v>203</v>
      </c>
      <c r="I5" s="88" t="s">
        <v>202</v>
      </c>
      <c r="J5" s="88" t="s">
        <v>203</v>
      </c>
      <c r="K5" s="10"/>
      <c r="M5" s="265" t="s">
        <v>204</v>
      </c>
      <c r="N5" s="206" t="s">
        <v>205</v>
      </c>
    </row>
    <row r="6" s="182" customFormat="true" ht="14.1" hidden="false" customHeight="true" outlineLevel="0" collapsed="false">
      <c r="A6" s="21" t="s">
        <v>28</v>
      </c>
      <c r="B6" s="266" t="n">
        <f aca="false">'第２表（その１）（公）'!J33-'第２表（その２）（公）'!M32</f>
        <v>584455802</v>
      </c>
      <c r="C6" s="267" t="n">
        <f aca="false">'第２表（その１）（公）'!N33-'第２表（その２）（公）'!Q32</f>
        <v>711724155</v>
      </c>
      <c r="D6" s="268" t="n">
        <v>248672800</v>
      </c>
      <c r="E6" s="268" t="n">
        <v>6183724354</v>
      </c>
      <c r="F6" s="268" t="n">
        <v>4888814711</v>
      </c>
      <c r="G6" s="268" t="n">
        <v>4765113955</v>
      </c>
      <c r="H6" s="268" t="n">
        <v>4524234279</v>
      </c>
      <c r="I6" s="268" t="n">
        <v>1418610399</v>
      </c>
      <c r="J6" s="269" t="n">
        <v>364580432</v>
      </c>
      <c r="K6" s="181" t="s">
        <v>28</v>
      </c>
      <c r="M6" s="182" t="n">
        <v>238111050</v>
      </c>
      <c r="N6" s="182" t="n">
        <v>257273338</v>
      </c>
      <c r="O6" s="206" t="str">
        <f aca="false">IF(B6=M6,"○","×")</f>
        <v>×</v>
      </c>
      <c r="P6" s="206" t="str">
        <f aca="false">IF(C6=N6,"○","×")</f>
        <v>×</v>
      </c>
    </row>
    <row r="7" s="182" customFormat="true" ht="14.1" hidden="false" customHeight="true" outlineLevel="0" collapsed="false">
      <c r="A7" s="21" t="s">
        <v>30</v>
      </c>
      <c r="B7" s="266" t="n">
        <f aca="false">'第２表（その１）（公）'!J34-'第２表（その２）（公）'!M33</f>
        <v>-1546869</v>
      </c>
      <c r="C7" s="267" t="n">
        <f aca="false">'第２表（その１）（公）'!N34-'第２表（その２）（公）'!Q33</f>
        <v>1922452</v>
      </c>
      <c r="D7" s="268" t="n">
        <v>10828639</v>
      </c>
      <c r="E7" s="268" t="n">
        <v>1956153341</v>
      </c>
      <c r="F7" s="268" t="n">
        <v>1254339705</v>
      </c>
      <c r="G7" s="268" t="n">
        <v>1240521400</v>
      </c>
      <c r="H7" s="268" t="n">
        <v>1138795786</v>
      </c>
      <c r="I7" s="268" t="n">
        <v>715631941</v>
      </c>
      <c r="J7" s="269" t="n">
        <v>115543919</v>
      </c>
      <c r="K7" s="75" t="s">
        <v>30</v>
      </c>
      <c r="M7" s="182" t="n">
        <v>100009</v>
      </c>
      <c r="N7" s="182" t="n">
        <v>3471486</v>
      </c>
      <c r="O7" s="206" t="str">
        <f aca="false">IF(B7=M7,"○","×")</f>
        <v>×</v>
      </c>
      <c r="P7" s="206" t="str">
        <f aca="false">IF(C7=N7,"○","×")</f>
        <v>×</v>
      </c>
    </row>
    <row r="8" s="182" customFormat="true" ht="14.1" hidden="false" customHeight="true" outlineLevel="0" collapsed="false">
      <c r="A8" s="21" t="s">
        <v>32</v>
      </c>
      <c r="B8" s="266" t="n">
        <f aca="false">'第２表（その１）（公）'!J35-'第２表（その２）（公）'!M34</f>
        <v>24832867</v>
      </c>
      <c r="C8" s="267" t="n">
        <f aca="false">'第２表（その１）（公）'!N35-'第２表（その２）（公）'!Q34</f>
        <v>34421925</v>
      </c>
      <c r="D8" s="268" t="n">
        <v>379534930</v>
      </c>
      <c r="E8" s="268" t="n">
        <v>685630636</v>
      </c>
      <c r="F8" s="268" t="n">
        <v>569454063</v>
      </c>
      <c r="G8" s="268" t="n">
        <v>562937500</v>
      </c>
      <c r="H8" s="268" t="n">
        <v>537647400</v>
      </c>
      <c r="I8" s="268" t="n">
        <v>122693136</v>
      </c>
      <c r="J8" s="269" t="n">
        <v>31806663</v>
      </c>
      <c r="K8" s="75" t="s">
        <v>32</v>
      </c>
      <c r="M8" s="182" t="n">
        <v>-60680721</v>
      </c>
      <c r="N8" s="182" t="n">
        <v>36008665</v>
      </c>
      <c r="O8" s="206" t="str">
        <f aca="false">IF(B8=M8,"○","×")</f>
        <v>×</v>
      </c>
      <c r="P8" s="206" t="str">
        <f aca="false">IF(C8=N8,"○","×")</f>
        <v>×</v>
      </c>
    </row>
    <row r="9" s="182" customFormat="true" ht="14.1" hidden="false" customHeight="true" outlineLevel="0" collapsed="false">
      <c r="A9" s="21" t="s">
        <v>34</v>
      </c>
      <c r="B9" s="266" t="n">
        <f aca="false">'第２表（その１）（公）'!J36-'第２表（その２）（公）'!M35</f>
        <v>-52948126</v>
      </c>
      <c r="C9" s="267" t="n">
        <f aca="false">'第２表（その１）（公）'!N36-'第２表（その２）（公）'!Q35</f>
        <v>55852618</v>
      </c>
      <c r="D9" s="268" t="n">
        <v>81806032</v>
      </c>
      <c r="E9" s="268" t="n">
        <v>688177900</v>
      </c>
      <c r="F9" s="268" t="n">
        <v>632231754</v>
      </c>
      <c r="G9" s="268" t="n">
        <v>631756100</v>
      </c>
      <c r="H9" s="268" t="n">
        <v>612040938</v>
      </c>
      <c r="I9" s="268" t="n">
        <v>56421800</v>
      </c>
      <c r="J9" s="269" t="n">
        <v>20190816</v>
      </c>
      <c r="K9" s="75" t="s">
        <v>34</v>
      </c>
      <c r="M9" s="182" t="n">
        <v>-97730481</v>
      </c>
      <c r="N9" s="182" t="n">
        <v>54337041</v>
      </c>
      <c r="O9" s="206" t="str">
        <f aca="false">IF(B9=M9,"○","×")</f>
        <v>×</v>
      </c>
      <c r="P9" s="206" t="str">
        <f aca="false">IF(C9=N9,"○","×")</f>
        <v>×</v>
      </c>
    </row>
    <row r="10" s="182" customFormat="true" ht="14.1" hidden="false" customHeight="true" outlineLevel="0" collapsed="false">
      <c r="A10" s="39" t="s">
        <v>37</v>
      </c>
      <c r="B10" s="270" t="n">
        <f aca="false">'第２表（その１）（公）'!J37-'第２表（その２）（公）'!M36</f>
        <v>17926620</v>
      </c>
      <c r="C10" s="271" t="n">
        <f aca="false">'第２表（その１）（公）'!N37-'第２表（その２）（公）'!Q36</f>
        <v>24369181</v>
      </c>
      <c r="D10" s="272" t="n">
        <v>352953534</v>
      </c>
      <c r="E10" s="272" t="n">
        <v>447197801</v>
      </c>
      <c r="F10" s="272" t="n">
        <v>436819076</v>
      </c>
      <c r="G10" s="272" t="n">
        <v>437227800</v>
      </c>
      <c r="H10" s="272" t="n">
        <v>431062300</v>
      </c>
      <c r="I10" s="272" t="n">
        <v>9970001</v>
      </c>
      <c r="J10" s="273" t="n">
        <v>5756776</v>
      </c>
      <c r="K10" s="99" t="s">
        <v>37</v>
      </c>
      <c r="M10" s="182" t="n">
        <v>-26901872</v>
      </c>
      <c r="N10" s="182" t="n">
        <v>6583634</v>
      </c>
      <c r="O10" s="206" t="str">
        <f aca="false">IF(B10=M10,"○","×")</f>
        <v>×</v>
      </c>
      <c r="P10" s="206" t="str">
        <f aca="false">IF(C10=N10,"○","×")</f>
        <v>×</v>
      </c>
    </row>
    <row r="11" s="191" customFormat="true" ht="14.1" hidden="false" customHeight="true" outlineLevel="0" collapsed="false">
      <c r="A11" s="274" t="s">
        <v>39</v>
      </c>
      <c r="B11" s="275" t="n">
        <f aca="false">'第２表（その１）（公）'!J38-'第２表（その２）（公）'!M37</f>
        <v>26862095</v>
      </c>
      <c r="C11" s="276" t="n">
        <f aca="false">'第２表（その１）（公）'!N38-'第２表（その２）（公）'!Q37</f>
        <v>123768765</v>
      </c>
      <c r="D11" s="277" t="n">
        <v>280720000</v>
      </c>
      <c r="E11" s="278" t="n">
        <v>1586948692</v>
      </c>
      <c r="F11" s="277" t="n">
        <v>1296607049</v>
      </c>
      <c r="G11" s="277" t="n">
        <v>1281871561</v>
      </c>
      <c r="H11" s="278" t="n">
        <v>1217632170</v>
      </c>
      <c r="I11" s="277" t="n">
        <v>305077131</v>
      </c>
      <c r="J11" s="279" t="n">
        <v>78974879</v>
      </c>
      <c r="K11" s="32" t="s">
        <v>39</v>
      </c>
      <c r="M11" s="191" t="n">
        <v>-81899916</v>
      </c>
      <c r="N11" s="191" t="n">
        <v>70417268</v>
      </c>
      <c r="O11" s="206" t="str">
        <f aca="false">IF(B11=M11,"○","×")</f>
        <v>×</v>
      </c>
      <c r="P11" s="206" t="str">
        <f aca="false">IF(C11=N11,"○","×")</f>
        <v>×</v>
      </c>
    </row>
    <row r="12" s="191" customFormat="true" ht="14.1" hidden="false" customHeight="true" outlineLevel="0" collapsed="false">
      <c r="A12" s="227" t="s">
        <v>40</v>
      </c>
      <c r="B12" s="280" t="n">
        <f aca="false">'第２表（その１）（公）'!J39-'第２表（その２）（公）'!M38</f>
        <v>1405350</v>
      </c>
      <c r="C12" s="281" t="n">
        <f aca="false">'第２表（その１）（公）'!N39-'第２表（その２）（公）'!Q38</f>
        <v>52451511</v>
      </c>
      <c r="D12" s="282" t="n">
        <v>484425000</v>
      </c>
      <c r="E12" s="269" t="n">
        <v>642648304</v>
      </c>
      <c r="F12" s="282" t="n">
        <v>562445267</v>
      </c>
      <c r="G12" s="282" t="n">
        <v>562567600</v>
      </c>
      <c r="H12" s="269" t="n">
        <v>541695138</v>
      </c>
      <c r="I12" s="282" t="n">
        <v>80080704</v>
      </c>
      <c r="J12" s="268" t="n">
        <v>20750129</v>
      </c>
      <c r="K12" s="32" t="s">
        <v>40</v>
      </c>
      <c r="M12" s="191" t="n">
        <v>-43265081</v>
      </c>
      <c r="N12" s="191" t="n">
        <v>21460161</v>
      </c>
      <c r="O12" s="206" t="str">
        <f aca="false">IF(B12=M12,"○","×")</f>
        <v>×</v>
      </c>
      <c r="P12" s="206" t="str">
        <f aca="false">IF(C12=N12,"○","×")</f>
        <v>×</v>
      </c>
    </row>
    <row r="13" s="191" customFormat="true" ht="14.1" hidden="false" customHeight="true" outlineLevel="0" collapsed="false">
      <c r="A13" s="227" t="s">
        <v>42</v>
      </c>
      <c r="B13" s="280" t="n">
        <f aca="false">'第２表（その１）（公）'!J40-'第２表（その２）（公）'!M39</f>
        <v>101885628</v>
      </c>
      <c r="C13" s="281" t="n">
        <f aca="false">'第２表（その１）（公）'!N40-'第２表（その２）（公）'!Q39</f>
        <v>135486892</v>
      </c>
      <c r="D13" s="282" t="n">
        <v>130332940</v>
      </c>
      <c r="E13" s="269" t="n">
        <v>1965528890</v>
      </c>
      <c r="F13" s="282" t="n">
        <v>1588180595</v>
      </c>
      <c r="G13" s="282" t="n">
        <v>1578601100</v>
      </c>
      <c r="H13" s="269" t="n">
        <v>1506365217</v>
      </c>
      <c r="I13" s="282" t="n">
        <v>386927790</v>
      </c>
      <c r="J13" s="268" t="n">
        <v>81815378</v>
      </c>
      <c r="K13" s="32" t="s">
        <v>42</v>
      </c>
      <c r="M13" s="191" t="n">
        <v>-43945729</v>
      </c>
      <c r="N13" s="191" t="n">
        <v>63634264</v>
      </c>
      <c r="O13" s="206" t="str">
        <f aca="false">IF(B13=M13,"○","×")</f>
        <v>×</v>
      </c>
      <c r="P13" s="206" t="str">
        <f aca="false">IF(C13=N13,"○","×")</f>
        <v>×</v>
      </c>
    </row>
    <row r="14" s="191" customFormat="true" ht="14.1" hidden="false" customHeight="true" outlineLevel="0" collapsed="false">
      <c r="A14" s="227" t="s">
        <v>45</v>
      </c>
      <c r="B14" s="280" t="n">
        <f aca="false">'第２表（その１）（公）'!J41-'第２表（その２）（公）'!M40</f>
        <v>69131377</v>
      </c>
      <c r="C14" s="281" t="n">
        <f aca="false">'第２表（その１）（公）'!N41-'第２表（その２）（公）'!Q40</f>
        <v>364887661</v>
      </c>
      <c r="D14" s="282" t="n">
        <v>232482854</v>
      </c>
      <c r="E14" s="269" t="n">
        <v>1879298711</v>
      </c>
      <c r="F14" s="282" t="n">
        <v>1701854699</v>
      </c>
      <c r="G14" s="282" t="n">
        <v>1655570777</v>
      </c>
      <c r="H14" s="269" t="n">
        <v>1603733118</v>
      </c>
      <c r="I14" s="282" t="n">
        <v>223727934</v>
      </c>
      <c r="J14" s="268" t="n">
        <v>98121581</v>
      </c>
      <c r="K14" s="32" t="s">
        <v>45</v>
      </c>
      <c r="M14" s="191" t="n">
        <v>-89771257</v>
      </c>
      <c r="N14" s="191" t="n">
        <v>295920409</v>
      </c>
      <c r="O14" s="206" t="str">
        <f aca="false">IF(B14=M14,"○","×")</f>
        <v>×</v>
      </c>
      <c r="P14" s="206" t="str">
        <f aca="false">IF(C14=N14,"○","×")</f>
        <v>×</v>
      </c>
    </row>
    <row r="15" s="182" customFormat="true" ht="14.1" hidden="false" customHeight="true" outlineLevel="0" collapsed="false">
      <c r="A15" s="283" t="s">
        <v>48</v>
      </c>
      <c r="B15" s="284" t="n">
        <f aca="false">'第２表（その１）（公）'!J42-'第２表（その２）（公）'!M41</f>
        <v>38285079</v>
      </c>
      <c r="C15" s="285" t="n">
        <f aca="false">'第２表（その１）（公）'!N42-'第２表（その２）（公）'!Q41</f>
        <v>114562732</v>
      </c>
      <c r="D15" s="286" t="n">
        <v>60070861</v>
      </c>
      <c r="E15" s="273" t="n">
        <v>371900130</v>
      </c>
      <c r="F15" s="286" t="n">
        <v>349650978</v>
      </c>
      <c r="G15" s="286" t="n">
        <v>350414900</v>
      </c>
      <c r="H15" s="273" t="n">
        <v>341042050</v>
      </c>
      <c r="I15" s="286" t="n">
        <v>21485230</v>
      </c>
      <c r="J15" s="272" t="n">
        <v>8608928</v>
      </c>
      <c r="K15" s="46" t="s">
        <v>48</v>
      </c>
      <c r="M15" s="182" t="n">
        <v>26832785</v>
      </c>
      <c r="N15" s="182" t="n">
        <v>95731680</v>
      </c>
      <c r="O15" s="206" t="str">
        <f aca="false">IF(B15=M15,"○","×")</f>
        <v>×</v>
      </c>
      <c r="P15" s="206" t="str">
        <f aca="false">IF(C15=N15,"○","×")</f>
        <v>×</v>
      </c>
    </row>
    <row r="16" s="182" customFormat="true" ht="14.1" hidden="false" customHeight="true" outlineLevel="0" collapsed="false">
      <c r="A16" s="227" t="s">
        <v>51</v>
      </c>
      <c r="B16" s="280" t="n">
        <f aca="false">'第２表（その１）（公）'!J43-'第２表（その２）（公）'!M42</f>
        <v>-1386994</v>
      </c>
      <c r="C16" s="281" t="n">
        <f aca="false">'第２表（その１）（公）'!N43-'第２表（その２）（公）'!Q42</f>
        <v>6058297</v>
      </c>
      <c r="D16" s="282" t="n">
        <v>111847064</v>
      </c>
      <c r="E16" s="269" t="n">
        <v>45464384</v>
      </c>
      <c r="F16" s="282" t="n">
        <v>39698000</v>
      </c>
      <c r="G16" s="282" t="n">
        <v>41576100</v>
      </c>
      <c r="H16" s="269" t="n">
        <v>39040800</v>
      </c>
      <c r="I16" s="282" t="n">
        <v>3888284</v>
      </c>
      <c r="J16" s="268" t="n">
        <v>657200</v>
      </c>
      <c r="K16" s="32" t="s">
        <v>51</v>
      </c>
      <c r="M16" s="182" t="n">
        <v>1157913</v>
      </c>
      <c r="N16" s="182" t="n">
        <v>8703468</v>
      </c>
      <c r="O16" s="206" t="str">
        <f aca="false">IF(B16=M16,"○","×")</f>
        <v>×</v>
      </c>
      <c r="P16" s="206" t="str">
        <f aca="false">IF(C16=N16,"○","×")</f>
        <v>×</v>
      </c>
    </row>
    <row r="17" s="182" customFormat="true" ht="14.1" hidden="false" customHeight="true" outlineLevel="0" collapsed="false">
      <c r="A17" s="227" t="s">
        <v>53</v>
      </c>
      <c r="B17" s="280" t="n">
        <f aca="false">'第２表（その１）（公）'!J44-'第２表（その２）（公）'!M43</f>
        <v>-15601254</v>
      </c>
      <c r="C17" s="281" t="n">
        <f aca="false">'第２表（その１）（公）'!N44-'第２表（その２）（公）'!Q43</f>
        <v>3542405</v>
      </c>
      <c r="D17" s="282" t="n">
        <v>243784388</v>
      </c>
      <c r="E17" s="269" t="n">
        <v>203788119</v>
      </c>
      <c r="F17" s="282" t="n">
        <v>198645884</v>
      </c>
      <c r="G17" s="282" t="n">
        <v>199058600</v>
      </c>
      <c r="H17" s="269" t="n">
        <v>195518800</v>
      </c>
      <c r="I17" s="282" t="n">
        <v>4729519</v>
      </c>
      <c r="J17" s="268" t="n">
        <v>3127084</v>
      </c>
      <c r="K17" s="32" t="s">
        <v>53</v>
      </c>
      <c r="M17" s="182" t="n">
        <v>-12181345</v>
      </c>
      <c r="N17" s="182" t="n">
        <v>6974734</v>
      </c>
      <c r="O17" s="206" t="str">
        <f aca="false">IF(B17=M17,"○","×")</f>
        <v>×</v>
      </c>
      <c r="P17" s="206" t="str">
        <f aca="false">IF(C17=N17,"○","×")</f>
        <v>×</v>
      </c>
    </row>
    <row r="18" s="182" customFormat="true" ht="14.1" hidden="false" customHeight="true" outlineLevel="0" collapsed="false">
      <c r="A18" s="227" t="s">
        <v>56</v>
      </c>
      <c r="B18" s="280" t="n">
        <f aca="false">'第２表（その１）（公）'!J45-'第２表（その２）（公）'!M44</f>
        <v>56489712</v>
      </c>
      <c r="C18" s="281" t="n">
        <f aca="false">'第２表（その１）（公）'!N45-'第２表（その２）（公）'!Q44</f>
        <v>36095577</v>
      </c>
      <c r="D18" s="282" t="n">
        <v>52251567</v>
      </c>
      <c r="E18" s="269" t="n">
        <v>518991281</v>
      </c>
      <c r="F18" s="282" t="n">
        <v>462448960</v>
      </c>
      <c r="G18" s="282" t="n">
        <v>456398100</v>
      </c>
      <c r="H18" s="269" t="n">
        <v>445629383</v>
      </c>
      <c r="I18" s="282" t="n">
        <v>62593181</v>
      </c>
      <c r="J18" s="268" t="n">
        <v>16819577</v>
      </c>
      <c r="K18" s="32" t="s">
        <v>56</v>
      </c>
      <c r="M18" s="182" t="n">
        <v>-36094029</v>
      </c>
      <c r="N18" s="182" t="n">
        <v>3928931</v>
      </c>
      <c r="O18" s="206" t="str">
        <f aca="false">IF(B18=M18,"○","×")</f>
        <v>×</v>
      </c>
      <c r="P18" s="206" t="str">
        <f aca="false">IF(C18=N18,"○","×")</f>
        <v>×</v>
      </c>
    </row>
    <row r="19" s="182" customFormat="true" ht="14.1" hidden="false" customHeight="true" outlineLevel="0" collapsed="false">
      <c r="A19" s="227" t="s">
        <v>58</v>
      </c>
      <c r="B19" s="280" t="n">
        <f aca="false">'第２表（その１）（公）'!J46-'第２表（その２）（公）'!M45</f>
        <v>-15131618</v>
      </c>
      <c r="C19" s="281" t="n">
        <f aca="false">'第２表（その１）（公）'!N46-'第２表（その２）（公）'!Q45</f>
        <v>101033315</v>
      </c>
      <c r="D19" s="282" t="n">
        <v>77349147</v>
      </c>
      <c r="E19" s="269" t="n">
        <v>223601859</v>
      </c>
      <c r="F19" s="282" t="n">
        <v>202841253</v>
      </c>
      <c r="G19" s="282" t="n">
        <v>201414400</v>
      </c>
      <c r="H19" s="269" t="n">
        <v>195350643</v>
      </c>
      <c r="I19" s="282" t="n">
        <v>22187459</v>
      </c>
      <c r="J19" s="268" t="n">
        <v>7490610</v>
      </c>
      <c r="K19" s="32" t="s">
        <v>58</v>
      </c>
      <c r="M19" s="182" t="n">
        <v>3898788</v>
      </c>
      <c r="N19" s="182" t="n">
        <v>116164933</v>
      </c>
      <c r="O19" s="206" t="str">
        <f aca="false">IF(B19=M19,"○","×")</f>
        <v>×</v>
      </c>
      <c r="P19" s="206" t="str">
        <f aca="false">IF(C19=N19,"○","×")</f>
        <v>×</v>
      </c>
    </row>
    <row r="20" s="182" customFormat="true" ht="14.1" hidden="false" customHeight="true" outlineLevel="0" collapsed="false">
      <c r="A20" s="283" t="s">
        <v>60</v>
      </c>
      <c r="B20" s="284" t="n">
        <f aca="false">'第２表（その１）（公）'!J47-'第２表（その２）（公）'!M46</f>
        <v>718347</v>
      </c>
      <c r="C20" s="285" t="n">
        <f aca="false">'第２表（その１）（公）'!N47-'第２表（その２）（公）'!Q46</f>
        <v>21129859</v>
      </c>
      <c r="D20" s="286" t="n">
        <v>186534558</v>
      </c>
      <c r="E20" s="273" t="n">
        <v>226118556</v>
      </c>
      <c r="F20" s="286" t="n">
        <v>189850997</v>
      </c>
      <c r="G20" s="286" t="n">
        <v>187286400</v>
      </c>
      <c r="H20" s="273" t="n">
        <v>182727380</v>
      </c>
      <c r="I20" s="286" t="n">
        <v>38832156</v>
      </c>
      <c r="J20" s="272" t="n">
        <v>7123617</v>
      </c>
      <c r="K20" s="46" t="s">
        <v>60</v>
      </c>
      <c r="M20" s="182" t="n">
        <v>-14602803</v>
      </c>
      <c r="N20" s="182" t="n">
        <v>11791889</v>
      </c>
      <c r="O20" s="206" t="str">
        <f aca="false">IF(B20=M20,"○","×")</f>
        <v>×</v>
      </c>
      <c r="P20" s="206" t="str">
        <f aca="false">IF(C20=N20,"○","×")</f>
        <v>×</v>
      </c>
    </row>
    <row r="21" s="182" customFormat="true" ht="14.1" hidden="false" customHeight="true" outlineLevel="0" collapsed="false">
      <c r="A21" s="227" t="s">
        <v>62</v>
      </c>
      <c r="B21" s="280" t="n">
        <f aca="false">'第２表（その１）（公）'!J48-'第２表（その２）（公）'!M47</f>
        <v>19744</v>
      </c>
      <c r="C21" s="281" t="n">
        <f aca="false">'第２表（その１）（公）'!N48-'第２表（その２）（公）'!Q47</f>
        <v>0</v>
      </c>
      <c r="D21" s="282" t="n">
        <v>239258099</v>
      </c>
      <c r="E21" s="269" t="n">
        <v>136971271</v>
      </c>
      <c r="F21" s="282" t="n">
        <v>132174171</v>
      </c>
      <c r="G21" s="282" t="n">
        <v>130673100</v>
      </c>
      <c r="H21" s="269" t="n">
        <v>128405004</v>
      </c>
      <c r="I21" s="282" t="n">
        <v>6298171</v>
      </c>
      <c r="J21" s="268" t="n">
        <v>3769167</v>
      </c>
      <c r="K21" s="32" t="s">
        <v>62</v>
      </c>
      <c r="M21" s="182" t="n">
        <v>-4993237</v>
      </c>
      <c r="N21" s="182" t="n">
        <v>0</v>
      </c>
      <c r="O21" s="206" t="str">
        <f aca="false">IF(B21=M21,"○","×")</f>
        <v>×</v>
      </c>
      <c r="P21" s="206" t="str">
        <f aca="false">IF(C21=N21,"○","×")</f>
        <v>○</v>
      </c>
    </row>
    <row r="22" s="182" customFormat="true" ht="14.1" hidden="false" customHeight="true" outlineLevel="0" collapsed="false">
      <c r="A22" s="227" t="s">
        <v>64</v>
      </c>
      <c r="B22" s="280" t="n">
        <f aca="false">'第２表（その１）（公）'!J49-'第２表（その２）（公）'!M48</f>
        <v>-20910466</v>
      </c>
      <c r="C22" s="281" t="n">
        <f aca="false">'第２表（その１）（公）'!N49-'第２表（その２）（公）'!Q48</f>
        <v>18669441</v>
      </c>
      <c r="D22" s="282" t="n">
        <v>123273131</v>
      </c>
      <c r="E22" s="269" t="n">
        <v>322022276</v>
      </c>
      <c r="F22" s="282" t="n">
        <v>309572490</v>
      </c>
      <c r="G22" s="282" t="n">
        <v>307471400</v>
      </c>
      <c r="H22" s="269" t="n">
        <v>303989951</v>
      </c>
      <c r="I22" s="282" t="n">
        <v>14550876</v>
      </c>
      <c r="J22" s="268" t="n">
        <v>5582539</v>
      </c>
      <c r="K22" s="32" t="s">
        <v>64</v>
      </c>
      <c r="M22" s="182" t="n">
        <v>-22963002</v>
      </c>
      <c r="N22" s="182" t="n">
        <v>6519799</v>
      </c>
      <c r="O22" s="206" t="str">
        <f aca="false">IF(B22=M22,"○","×")</f>
        <v>×</v>
      </c>
      <c r="P22" s="206" t="str">
        <f aca="false">IF(C22=N22,"○","×")</f>
        <v>×</v>
      </c>
    </row>
    <row r="23" s="191" customFormat="true" ht="14.1" hidden="false" customHeight="true" outlineLevel="0" collapsed="false">
      <c r="A23" s="287" t="s">
        <v>66</v>
      </c>
      <c r="B23" s="288" t="n">
        <f aca="false">SUM(B6:B22)</f>
        <v>814487294</v>
      </c>
      <c r="C23" s="289" t="n">
        <f aca="false">SUM(C6:C22)</f>
        <v>1805976786</v>
      </c>
      <c r="D23" s="288" t="n">
        <f aca="false">SUM(D6:D22)</f>
        <v>3296125544</v>
      </c>
      <c r="E23" s="289" t="n">
        <f aca="false">SUM(E6:E22)</f>
        <v>18084166505</v>
      </c>
      <c r="F23" s="288" t="n">
        <f aca="false">SUM(F6:F22)</f>
        <v>14815629652</v>
      </c>
      <c r="G23" s="288" t="n">
        <f aca="false">SUM(G6:G22)</f>
        <v>14590460793</v>
      </c>
      <c r="H23" s="289" t="n">
        <f aca="false">SUM(H6:H22)</f>
        <v>13944910357</v>
      </c>
      <c r="I23" s="288" t="n">
        <f aca="false">SUM(I6:I22)</f>
        <v>3493705712</v>
      </c>
      <c r="J23" s="290" t="n">
        <f aca="false">SUM(J6:J22)</f>
        <v>870719295</v>
      </c>
      <c r="K23" s="69" t="s">
        <v>66</v>
      </c>
      <c r="M23" s="191" t="n">
        <v>-264928928</v>
      </c>
      <c r="N23" s="191" t="n">
        <v>1058921700</v>
      </c>
      <c r="O23" s="206" t="str">
        <f aca="false">IF(B23=M23,"○","×")</f>
        <v>×</v>
      </c>
      <c r="P23" s="206" t="str">
        <f aca="false">IF(C23=N23,"○","×")</f>
        <v>×</v>
      </c>
    </row>
    <row r="24" s="191" customFormat="true" ht="14.1" hidden="false" customHeight="true" outlineLevel="0" collapsed="false">
      <c r="A24" s="227" t="s">
        <v>68</v>
      </c>
      <c r="B24" s="280" t="n">
        <f aca="false">'第２表（その１、その２） (組)'!N6-'第２表（その１、その２） (組)'!K31</f>
        <v>-28374462</v>
      </c>
      <c r="C24" s="281" t="n">
        <f aca="false">'第２表（その１、その２） (組)'!R6-'第２表（その１、その２） (組)'!O31</f>
        <v>106452526</v>
      </c>
      <c r="D24" s="282" t="n">
        <v>766976000</v>
      </c>
      <c r="E24" s="269" t="n">
        <v>268708400</v>
      </c>
      <c r="F24" s="282" t="n">
        <v>268708400</v>
      </c>
      <c r="G24" s="282" t="n">
        <v>268708400</v>
      </c>
      <c r="H24" s="269" t="n">
        <v>268708400</v>
      </c>
      <c r="I24" s="291" t="n">
        <v>0</v>
      </c>
      <c r="J24" s="292" t="n">
        <v>0</v>
      </c>
      <c r="K24" s="32" t="s">
        <v>68</v>
      </c>
      <c r="M24" s="191" t="n">
        <v>-93145606</v>
      </c>
      <c r="N24" s="191" t="n">
        <v>87226988</v>
      </c>
      <c r="O24" s="206" t="str">
        <f aca="false">IF(B24=M24,"○","×")</f>
        <v>×</v>
      </c>
      <c r="P24" s="206" t="str">
        <f aca="false">IF(C24=N24,"○","×")</f>
        <v>×</v>
      </c>
    </row>
    <row r="25" s="191" customFormat="true" ht="14.1" hidden="false" customHeight="true" outlineLevel="0" collapsed="false">
      <c r="A25" s="227" t="s">
        <v>71</v>
      </c>
      <c r="B25" s="280" t="n">
        <f aca="false">'第２表（その１、その２） (組)'!N7-'第２表（その１、その２） (組)'!K32</f>
        <v>28206791</v>
      </c>
      <c r="C25" s="281" t="n">
        <f aca="false">'第２表（その１、その２） (組)'!R7-'第２表（その１、その２） (組)'!O32</f>
        <v>78790175</v>
      </c>
      <c r="D25" s="282" t="n">
        <v>202494572</v>
      </c>
      <c r="E25" s="269" t="n">
        <v>387563000</v>
      </c>
      <c r="F25" s="282" t="n">
        <v>387563000</v>
      </c>
      <c r="G25" s="282" t="n">
        <v>387563000</v>
      </c>
      <c r="H25" s="269" t="n">
        <v>387563000</v>
      </c>
      <c r="I25" s="291" t="n">
        <v>0</v>
      </c>
      <c r="J25" s="292" t="n">
        <v>0</v>
      </c>
      <c r="K25" s="32" t="s">
        <v>71</v>
      </c>
      <c r="M25" s="191" t="n">
        <v>-2372117</v>
      </c>
      <c r="N25" s="191" t="n">
        <v>67590680</v>
      </c>
      <c r="O25" s="206" t="str">
        <f aca="false">IF(B25=M25,"○","×")</f>
        <v>×</v>
      </c>
      <c r="P25" s="206" t="str">
        <f aca="false">IF(C25=N25,"○","×")</f>
        <v>×</v>
      </c>
    </row>
    <row r="26" s="191" customFormat="true" ht="14.1" hidden="false" customHeight="true" outlineLevel="0" collapsed="false">
      <c r="A26" s="39" t="s">
        <v>75</v>
      </c>
      <c r="B26" s="284" t="n">
        <f aca="false">'第２表（その１、その２） (組)'!N8-'第２表（その１、その２） (組)'!K33</f>
        <v>4597965</v>
      </c>
      <c r="C26" s="285" t="n">
        <f aca="false">'第２表（その１、その２） (組)'!R8-'第２表（その１、その２） (組)'!O33</f>
        <v>32993578</v>
      </c>
      <c r="D26" s="286" t="n">
        <v>195269500</v>
      </c>
      <c r="E26" s="273" t="n">
        <v>105915900</v>
      </c>
      <c r="F26" s="286" t="n">
        <v>105915900</v>
      </c>
      <c r="G26" s="286" t="n">
        <v>105915900</v>
      </c>
      <c r="H26" s="273" t="n">
        <v>105915900</v>
      </c>
      <c r="I26" s="293" t="n">
        <v>0</v>
      </c>
      <c r="J26" s="294" t="n">
        <v>0</v>
      </c>
      <c r="K26" s="99" t="s">
        <v>75</v>
      </c>
      <c r="M26" s="191" t="n">
        <v>6535393</v>
      </c>
      <c r="N26" s="191" t="n">
        <v>31995613</v>
      </c>
      <c r="O26" s="206" t="str">
        <f aca="false">IF(B26=M26,"○","×")</f>
        <v>×</v>
      </c>
      <c r="P26" s="206" t="str">
        <f aca="false">IF(C26=N26,"○","×")</f>
        <v>×</v>
      </c>
    </row>
    <row r="27" s="191" customFormat="true" ht="14.1" hidden="false" customHeight="true" outlineLevel="0" collapsed="false">
      <c r="A27" s="295" t="s">
        <v>78</v>
      </c>
      <c r="B27" s="296" t="n">
        <f aca="false">SUM(B24:B26)</f>
        <v>4430294</v>
      </c>
      <c r="C27" s="297" t="n">
        <f aca="false">SUM(C24:C26)</f>
        <v>218236279</v>
      </c>
      <c r="D27" s="298" t="n">
        <f aca="false">SUM(D24:D26)</f>
        <v>1164740072</v>
      </c>
      <c r="E27" s="297" t="n">
        <f aca="false">SUM(E24:E26)</f>
        <v>762187300</v>
      </c>
      <c r="F27" s="298" t="n">
        <f aca="false">SUM(F24:F26)</f>
        <v>762187300</v>
      </c>
      <c r="G27" s="298" t="n">
        <f aca="false">SUM(G24:G26)</f>
        <v>762187300</v>
      </c>
      <c r="H27" s="297" t="n">
        <f aca="false">SUM(H24:H26)</f>
        <v>762187300</v>
      </c>
      <c r="I27" s="298" t="n">
        <f aca="false">SUM(I24:I26)</f>
        <v>0</v>
      </c>
      <c r="J27" s="299" t="n">
        <f aca="false">SUM(J24:J26)</f>
        <v>0</v>
      </c>
      <c r="K27" s="79" t="s">
        <v>78</v>
      </c>
      <c r="M27" s="191" t="n">
        <v>-88982330</v>
      </c>
      <c r="N27" s="191" t="n">
        <v>186813281</v>
      </c>
      <c r="O27" s="206" t="str">
        <f aca="false">IF(B27=M27,"○","×")</f>
        <v>×</v>
      </c>
      <c r="P27" s="206" t="str">
        <f aca="false">IF(C27=N27,"○","×")</f>
        <v>×</v>
      </c>
    </row>
    <row r="28" s="182" customFormat="true" ht="14.1" hidden="false" customHeight="true" outlineLevel="0" collapsed="false">
      <c r="A28" s="80" t="s">
        <v>79</v>
      </c>
      <c r="B28" s="300" t="n">
        <f aca="false">SUM(B27,B23)</f>
        <v>818917588</v>
      </c>
      <c r="C28" s="300" t="n">
        <f aca="false">SUM(C27,C23)</f>
        <v>2024213065</v>
      </c>
      <c r="D28" s="300" t="n">
        <f aca="false">SUM(D27,D23)</f>
        <v>4460865616</v>
      </c>
      <c r="E28" s="301" t="n">
        <f aca="false">SUM(E27,E23)</f>
        <v>18846353805</v>
      </c>
      <c r="F28" s="300" t="n">
        <f aca="false">SUM(F27,F23)</f>
        <v>15577816952</v>
      </c>
      <c r="G28" s="302" t="n">
        <f aca="false">SUM(G27,G23)</f>
        <v>15352648093</v>
      </c>
      <c r="H28" s="301" t="n">
        <f aca="false">SUM(H27,H23)</f>
        <v>14707097657</v>
      </c>
      <c r="I28" s="300" t="n">
        <f aca="false">SUM(I27,I23)</f>
        <v>3493705712</v>
      </c>
      <c r="J28" s="302" t="n">
        <f aca="false">SUM(J27,J23)</f>
        <v>870719295</v>
      </c>
      <c r="K28" s="83" t="s">
        <v>80</v>
      </c>
      <c r="M28" s="182" t="n">
        <v>-353911258</v>
      </c>
      <c r="N28" s="182" t="n">
        <v>1245734981</v>
      </c>
      <c r="O28" s="206" t="str">
        <f aca="false">IF(B28=M28,"○","×")</f>
        <v>×</v>
      </c>
      <c r="P28" s="206" t="str">
        <f aca="false">IF(C28=N28,"○","×")</f>
        <v>×</v>
      </c>
    </row>
  </sheetData>
  <mergeCells count="8">
    <mergeCell ref="A2:A5"/>
    <mergeCell ref="D2:D5"/>
    <mergeCell ref="E2:J2"/>
    <mergeCell ref="K2:K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1.10208333333333" right="0.747916666666667" top="0.945138888888889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L62" activeCellId="0" sqref="L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88"/>
    <col collapsed="false" customWidth="true" hidden="false" outlineLevel="0" max="3" min="3" style="0" width="17.21"/>
    <col collapsed="false" customWidth="true" hidden="false" outlineLevel="0" max="4" min="4" style="0" width="14.44"/>
    <col collapsed="false" customWidth="true" hidden="false" outlineLevel="0" max="5" min="5" style="0" width="14.1"/>
    <col collapsed="false" customWidth="true" hidden="false" outlineLevel="0" max="6" min="6" style="0" width="15.88"/>
    <col collapsed="false" customWidth="true" hidden="false" outlineLevel="0" max="7" min="7" style="0" width="15.33"/>
    <col collapsed="false" customWidth="true" hidden="false" outlineLevel="0" max="8" min="8" style="0" width="16.77"/>
    <col collapsed="false" customWidth="true" hidden="false" outlineLevel="0" max="9" min="9" style="0" width="15.1"/>
    <col collapsed="false" customWidth="true" hidden="false" outlineLevel="0" max="10" min="10" style="0" width="12.77"/>
    <col collapsed="false" customWidth="true" hidden="false" outlineLevel="0" max="11" min="11" style="0" width="19.21"/>
    <col collapsed="false" customWidth="true" hidden="false" outlineLevel="0" max="12" min="12" style="0" width="14.77"/>
    <col collapsed="false" customWidth="true" hidden="false" outlineLevel="0" max="13" min="13" style="0" width="15.66"/>
    <col collapsed="false" customWidth="true" hidden="false" outlineLevel="0" max="14" min="14" style="0" width="10.33"/>
  </cols>
  <sheetData>
    <row r="1" customFormat="false" ht="21.6" hidden="false" customHeight="false" outlineLevel="0" collapsed="false">
      <c r="A1" s="2" t="s">
        <v>206</v>
      </c>
      <c r="L1" s="4" t="s">
        <v>83</v>
      </c>
      <c r="M1" s="144" t="s">
        <v>94</v>
      </c>
      <c r="N1" s="165"/>
    </row>
    <row r="2" customFormat="false" ht="13.2" hidden="false" customHeight="true" outlineLevel="0" collapsed="false">
      <c r="A2" s="303"/>
      <c r="B2" s="86" t="s">
        <v>207</v>
      </c>
      <c r="C2" s="86"/>
      <c r="D2" s="86"/>
      <c r="E2" s="86"/>
      <c r="F2" s="166" t="s">
        <v>208</v>
      </c>
      <c r="G2" s="166"/>
      <c r="H2" s="166"/>
      <c r="I2" s="166"/>
      <c r="J2" s="166"/>
      <c r="K2" s="166"/>
      <c r="L2" s="166"/>
      <c r="M2" s="166"/>
      <c r="N2" s="191"/>
    </row>
    <row r="3" customFormat="false" ht="13.2" hidden="false" customHeight="false" outlineLevel="0" collapsed="false">
      <c r="A3" s="21" t="s">
        <v>3</v>
      </c>
      <c r="B3" s="16" t="s">
        <v>96</v>
      </c>
      <c r="C3" s="304" t="s">
        <v>100</v>
      </c>
      <c r="D3" s="12" t="s">
        <v>115</v>
      </c>
      <c r="E3" s="12" t="s">
        <v>209</v>
      </c>
      <c r="F3" s="167" t="s">
        <v>210</v>
      </c>
      <c r="G3" s="167"/>
      <c r="H3" s="167"/>
      <c r="I3" s="167"/>
      <c r="J3" s="167"/>
      <c r="K3" s="167"/>
      <c r="L3" s="167"/>
      <c r="M3" s="75" t="s">
        <v>3</v>
      </c>
    </row>
    <row r="4" customFormat="false" ht="13.2" hidden="false" customHeight="false" outlineLevel="0" collapsed="false">
      <c r="A4" s="305"/>
      <c r="B4" s="120" t="s">
        <v>211</v>
      </c>
      <c r="C4" s="120" t="s">
        <v>212</v>
      </c>
      <c r="D4" s="12"/>
      <c r="E4" s="12"/>
      <c r="F4" s="88" t="s">
        <v>134</v>
      </c>
      <c r="G4" s="88" t="s">
        <v>135</v>
      </c>
      <c r="H4" s="88" t="s">
        <v>136</v>
      </c>
      <c r="I4" s="13" t="s">
        <v>137</v>
      </c>
      <c r="J4" s="12" t="s">
        <v>213</v>
      </c>
      <c r="K4" s="120" t="s">
        <v>139</v>
      </c>
      <c r="L4" s="120" t="s">
        <v>87</v>
      </c>
      <c r="M4" s="306"/>
    </row>
    <row r="5" customFormat="false" ht="14.1" hidden="false" customHeight="true" outlineLevel="0" collapsed="false">
      <c r="A5" s="21" t="s">
        <v>28</v>
      </c>
      <c r="B5" s="173" t="n">
        <v>1317995</v>
      </c>
      <c r="C5" s="173" t="n">
        <v>268040</v>
      </c>
      <c r="D5" s="173" t="n">
        <v>747547</v>
      </c>
      <c r="E5" s="179" t="n">
        <f aca="false">SUM(B5:D5)</f>
        <v>2333582</v>
      </c>
      <c r="F5" s="173" t="n">
        <v>119455</v>
      </c>
      <c r="G5" s="173" t="n">
        <v>8260</v>
      </c>
      <c r="H5" s="179" t="n">
        <f aca="false">SUM(F5:G5)</f>
        <v>127715</v>
      </c>
      <c r="I5" s="307" t="n">
        <v>140325</v>
      </c>
      <c r="J5" s="204" t="n">
        <v>0</v>
      </c>
      <c r="K5" s="188" t="n">
        <v>0</v>
      </c>
      <c r="L5" s="179" t="n">
        <f aca="false">SUM(H5,I5,J5,K5)</f>
        <v>268040</v>
      </c>
      <c r="M5" s="75" t="s">
        <v>28</v>
      </c>
    </row>
    <row r="6" customFormat="false" ht="14.1" hidden="false" customHeight="true" outlineLevel="0" collapsed="false">
      <c r="A6" s="21" t="s">
        <v>30</v>
      </c>
      <c r="B6" s="173" t="n">
        <v>1598298</v>
      </c>
      <c r="C6" s="173" t="n">
        <v>202766</v>
      </c>
      <c r="D6" s="173" t="n">
        <v>0</v>
      </c>
      <c r="E6" s="179" t="n">
        <f aca="false">SUM(B6:D6)</f>
        <v>1801064</v>
      </c>
      <c r="F6" s="173" t="n">
        <v>127274</v>
      </c>
      <c r="G6" s="173" t="n">
        <v>0</v>
      </c>
      <c r="H6" s="179" t="n">
        <f aca="false">SUM(F6:G6)</f>
        <v>127274</v>
      </c>
      <c r="I6" s="308" t="n">
        <v>75492</v>
      </c>
      <c r="J6" s="309" t="n">
        <v>0</v>
      </c>
      <c r="K6" s="178" t="n">
        <v>0</v>
      </c>
      <c r="L6" s="179" t="n">
        <f aca="false">SUM(H6,I6,J6,K6)</f>
        <v>202766</v>
      </c>
      <c r="M6" s="75" t="s">
        <v>30</v>
      </c>
    </row>
    <row r="7" customFormat="false" ht="14.1" hidden="false" customHeight="true" outlineLevel="0" collapsed="false">
      <c r="A7" s="21" t="s">
        <v>32</v>
      </c>
      <c r="B7" s="173" t="n">
        <v>117439</v>
      </c>
      <c r="C7" s="173" t="n">
        <v>491734</v>
      </c>
      <c r="D7" s="173" t="n">
        <v>505162</v>
      </c>
      <c r="E7" s="179" t="n">
        <f aca="false">SUM(B7:D7)</f>
        <v>1114335</v>
      </c>
      <c r="F7" s="173" t="n">
        <v>162269</v>
      </c>
      <c r="G7" s="173" t="n">
        <v>5071</v>
      </c>
      <c r="H7" s="179" t="n">
        <f aca="false">SUM(F7:G7)</f>
        <v>167340</v>
      </c>
      <c r="I7" s="308" t="n">
        <v>324394</v>
      </c>
      <c r="J7" s="309" t="n">
        <v>0</v>
      </c>
      <c r="K7" s="178" t="n">
        <v>0</v>
      </c>
      <c r="L7" s="179" t="n">
        <f aca="false">SUM(H7,I7,J7,K7)</f>
        <v>491734</v>
      </c>
      <c r="M7" s="75" t="s">
        <v>32</v>
      </c>
    </row>
    <row r="8" customFormat="false" ht="14.1" hidden="false" customHeight="true" outlineLevel="0" collapsed="false">
      <c r="A8" s="21" t="s">
        <v>34</v>
      </c>
      <c r="B8" s="173" t="n">
        <v>47768</v>
      </c>
      <c r="C8" s="173" t="n">
        <v>0</v>
      </c>
      <c r="D8" s="173" t="n">
        <v>11384</v>
      </c>
      <c r="E8" s="179" t="n">
        <f aca="false">SUM(B8:D8)</f>
        <v>59152</v>
      </c>
      <c r="F8" s="173" t="n">
        <v>0</v>
      </c>
      <c r="G8" s="173" t="n">
        <v>0</v>
      </c>
      <c r="H8" s="179" t="n">
        <f aca="false">SUM(F8:G8)</f>
        <v>0</v>
      </c>
      <c r="I8" s="308" t="n">
        <v>0</v>
      </c>
      <c r="J8" s="309" t="n">
        <v>0</v>
      </c>
      <c r="K8" s="178" t="n">
        <v>0</v>
      </c>
      <c r="L8" s="179" t="n">
        <f aca="false">SUM(H8,I8,J8,K8)</f>
        <v>0</v>
      </c>
      <c r="M8" s="75" t="s">
        <v>34</v>
      </c>
    </row>
    <row r="9" customFormat="false" ht="14.1" hidden="false" customHeight="true" outlineLevel="0" collapsed="false">
      <c r="A9" s="39" t="s">
        <v>37</v>
      </c>
      <c r="B9" s="193" t="n">
        <v>0</v>
      </c>
      <c r="C9" s="193" t="n">
        <v>0</v>
      </c>
      <c r="D9" s="193" t="n">
        <v>0</v>
      </c>
      <c r="E9" s="197" t="n">
        <f aca="false">SUM(B9:D9)</f>
        <v>0</v>
      </c>
      <c r="F9" s="193" t="n">
        <v>0</v>
      </c>
      <c r="G9" s="193" t="n">
        <v>0</v>
      </c>
      <c r="H9" s="197" t="n">
        <f aca="false">SUM(F9:G9)</f>
        <v>0</v>
      </c>
      <c r="I9" s="310" t="n">
        <v>0</v>
      </c>
      <c r="J9" s="311" t="n">
        <v>0</v>
      </c>
      <c r="K9" s="196" t="n">
        <v>0</v>
      </c>
      <c r="L9" s="179" t="n">
        <f aca="false">SUM(H9,I9,J9,K9)</f>
        <v>0</v>
      </c>
      <c r="M9" s="99" t="s">
        <v>37</v>
      </c>
    </row>
    <row r="10" s="1" customFormat="true" ht="14.1" hidden="false" customHeight="true" outlineLevel="0" collapsed="false">
      <c r="A10" s="21" t="s">
        <v>39</v>
      </c>
      <c r="B10" s="173" t="n">
        <v>708571</v>
      </c>
      <c r="C10" s="173" t="n">
        <v>281116</v>
      </c>
      <c r="D10" s="173" t="n">
        <v>46433</v>
      </c>
      <c r="E10" s="179" t="n">
        <f aca="false">SUM(B10:D10)</f>
        <v>1036120</v>
      </c>
      <c r="F10" s="173" t="n">
        <v>231916</v>
      </c>
      <c r="G10" s="173" t="n">
        <v>0</v>
      </c>
      <c r="H10" s="179" t="n">
        <f aca="false">SUM(F10:G10)</f>
        <v>231916</v>
      </c>
      <c r="I10" s="307" t="n">
        <v>49200</v>
      </c>
      <c r="J10" s="204" t="n">
        <v>0</v>
      </c>
      <c r="K10" s="178" t="n">
        <v>0</v>
      </c>
      <c r="L10" s="174" t="n">
        <f aca="false">SUM(H10,I10,J10,K10)</f>
        <v>281116</v>
      </c>
      <c r="M10" s="75" t="s">
        <v>39</v>
      </c>
    </row>
    <row r="11" s="1" customFormat="true" ht="14.1" hidden="false" customHeight="true" outlineLevel="0" collapsed="false">
      <c r="A11" s="21" t="s">
        <v>40</v>
      </c>
      <c r="B11" s="173" t="n">
        <v>95668</v>
      </c>
      <c r="C11" s="173" t="n">
        <v>385863</v>
      </c>
      <c r="D11" s="173" t="n">
        <v>0</v>
      </c>
      <c r="E11" s="179" t="n">
        <f aca="false">SUM(B11:D11)</f>
        <v>481531</v>
      </c>
      <c r="F11" s="173" t="n">
        <v>280224</v>
      </c>
      <c r="G11" s="173" t="n">
        <v>0</v>
      </c>
      <c r="H11" s="179" t="n">
        <f aca="false">SUM(F11:G11)</f>
        <v>280224</v>
      </c>
      <c r="I11" s="308" t="n">
        <v>105639</v>
      </c>
      <c r="J11" s="309" t="n">
        <v>0</v>
      </c>
      <c r="K11" s="178" t="n">
        <v>0</v>
      </c>
      <c r="L11" s="179" t="n">
        <f aca="false">SUM(H11,I11,J11,K11)</f>
        <v>385863</v>
      </c>
      <c r="M11" s="75" t="s">
        <v>40</v>
      </c>
    </row>
    <row r="12" s="1" customFormat="true" ht="14.1" hidden="false" customHeight="true" outlineLevel="0" collapsed="false">
      <c r="A12" s="21" t="s">
        <v>42</v>
      </c>
      <c r="B12" s="173" t="n">
        <v>1311355</v>
      </c>
      <c r="C12" s="173" t="n">
        <v>35938</v>
      </c>
      <c r="D12" s="173" t="n">
        <v>0</v>
      </c>
      <c r="E12" s="179" t="n">
        <f aca="false">SUM(B12:D12)</f>
        <v>1347293</v>
      </c>
      <c r="F12" s="173" t="n">
        <v>35938</v>
      </c>
      <c r="G12" s="173" t="n">
        <v>0</v>
      </c>
      <c r="H12" s="179" t="n">
        <f aca="false">SUM(F12:G12)</f>
        <v>35938</v>
      </c>
      <c r="I12" s="308" t="n">
        <v>0</v>
      </c>
      <c r="J12" s="309" t="n">
        <v>0</v>
      </c>
      <c r="K12" s="178" t="n">
        <v>0</v>
      </c>
      <c r="L12" s="179" t="n">
        <f aca="false">SUM(H12,I12,J12,K12)</f>
        <v>35938</v>
      </c>
      <c r="M12" s="75" t="s">
        <v>42</v>
      </c>
    </row>
    <row r="13" s="1" customFormat="true" ht="14.1" hidden="false" customHeight="true" outlineLevel="0" collapsed="false">
      <c r="A13" s="21" t="s">
        <v>45</v>
      </c>
      <c r="B13" s="173" t="n">
        <v>2018466</v>
      </c>
      <c r="C13" s="173" t="n">
        <v>684489</v>
      </c>
      <c r="D13" s="173" t="n">
        <v>0</v>
      </c>
      <c r="E13" s="179" t="n">
        <f aca="false">SUM(B13:D13)</f>
        <v>2702955</v>
      </c>
      <c r="F13" s="173" t="n">
        <v>419846</v>
      </c>
      <c r="G13" s="173" t="n">
        <v>3423</v>
      </c>
      <c r="H13" s="179" t="n">
        <f aca="false">SUM(F13:G13)</f>
        <v>423269</v>
      </c>
      <c r="I13" s="308" t="n">
        <v>261220</v>
      </c>
      <c r="J13" s="309" t="n">
        <v>0</v>
      </c>
      <c r="K13" s="178" t="n">
        <v>0</v>
      </c>
      <c r="L13" s="179" t="n">
        <f aca="false">SUM(H13,I13,J13,K13)</f>
        <v>684489</v>
      </c>
      <c r="M13" s="75" t="s">
        <v>45</v>
      </c>
    </row>
    <row r="14" customFormat="false" ht="14.1" hidden="false" customHeight="true" outlineLevel="0" collapsed="false">
      <c r="A14" s="39" t="s">
        <v>48</v>
      </c>
      <c r="B14" s="193" t="n">
        <v>897</v>
      </c>
      <c r="C14" s="193" t="n">
        <v>212646</v>
      </c>
      <c r="D14" s="193" t="n">
        <v>0</v>
      </c>
      <c r="E14" s="197" t="n">
        <f aca="false">SUM(B14:D14)</f>
        <v>213543</v>
      </c>
      <c r="F14" s="193" t="n">
        <v>212646</v>
      </c>
      <c r="G14" s="193" t="n">
        <v>0</v>
      </c>
      <c r="H14" s="197" t="n">
        <f aca="false">SUM(F14:G14)</f>
        <v>212646</v>
      </c>
      <c r="I14" s="310" t="n">
        <v>0</v>
      </c>
      <c r="J14" s="311" t="n">
        <v>0</v>
      </c>
      <c r="K14" s="196" t="n">
        <v>0</v>
      </c>
      <c r="L14" s="194" t="n">
        <f aca="false">SUM(H14,I14,J14,K14)</f>
        <v>212646</v>
      </c>
      <c r="M14" s="99" t="s">
        <v>48</v>
      </c>
    </row>
    <row r="15" customFormat="false" ht="14.1" hidden="false" customHeight="true" outlineLevel="0" collapsed="false">
      <c r="A15" s="21" t="s">
        <v>51</v>
      </c>
      <c r="B15" s="173" t="n">
        <v>0</v>
      </c>
      <c r="C15" s="173" t="n">
        <v>0</v>
      </c>
      <c r="D15" s="173" t="n">
        <v>0</v>
      </c>
      <c r="E15" s="179" t="n">
        <f aca="false">SUM(B15:D15)</f>
        <v>0</v>
      </c>
      <c r="F15" s="173" t="n">
        <v>0</v>
      </c>
      <c r="G15" s="173" t="n">
        <v>0</v>
      </c>
      <c r="H15" s="179" t="n">
        <f aca="false">SUM(F15:G15)</f>
        <v>0</v>
      </c>
      <c r="I15" s="307" t="n">
        <v>0</v>
      </c>
      <c r="J15" s="204" t="n">
        <v>0</v>
      </c>
      <c r="K15" s="178" t="n">
        <v>0</v>
      </c>
      <c r="L15" s="179" t="n">
        <f aca="false">SUM(H15,I15,J15,K15)</f>
        <v>0</v>
      </c>
      <c r="M15" s="75" t="s">
        <v>51</v>
      </c>
    </row>
    <row r="16" customFormat="false" ht="14.1" hidden="false" customHeight="true" outlineLevel="0" collapsed="false">
      <c r="A16" s="21" t="s">
        <v>53</v>
      </c>
      <c r="B16" s="173" t="n">
        <v>365</v>
      </c>
      <c r="C16" s="173" t="n">
        <v>4123</v>
      </c>
      <c r="D16" s="173" t="n">
        <v>0</v>
      </c>
      <c r="E16" s="179" t="n">
        <f aca="false">SUM(B16:D16)</f>
        <v>4488</v>
      </c>
      <c r="F16" s="173" t="n">
        <v>4123</v>
      </c>
      <c r="G16" s="173" t="n">
        <v>0</v>
      </c>
      <c r="H16" s="179" t="n">
        <f aca="false">SUM(F16:G16)</f>
        <v>4123</v>
      </c>
      <c r="I16" s="308" t="n">
        <v>0</v>
      </c>
      <c r="J16" s="309" t="n">
        <v>0</v>
      </c>
      <c r="K16" s="178" t="n">
        <v>0</v>
      </c>
      <c r="L16" s="179" t="n">
        <f aca="false">SUM(H16,I16,J16,K16)</f>
        <v>4123</v>
      </c>
      <c r="M16" s="75" t="s">
        <v>53</v>
      </c>
    </row>
    <row r="17" customFormat="false" ht="14.1" hidden="false" customHeight="true" outlineLevel="0" collapsed="false">
      <c r="A17" s="21" t="s">
        <v>56</v>
      </c>
      <c r="B17" s="173" t="n">
        <v>166299</v>
      </c>
      <c r="C17" s="173" t="n">
        <v>32296</v>
      </c>
      <c r="D17" s="173" t="n">
        <v>0</v>
      </c>
      <c r="E17" s="179" t="n">
        <f aca="false">SUM(B17:D17)</f>
        <v>198595</v>
      </c>
      <c r="F17" s="173" t="n">
        <v>3661</v>
      </c>
      <c r="G17" s="173" t="n">
        <v>0</v>
      </c>
      <c r="H17" s="179" t="n">
        <f aca="false">SUM(F17:G17)</f>
        <v>3661</v>
      </c>
      <c r="I17" s="308" t="n">
        <v>28635</v>
      </c>
      <c r="J17" s="309" t="n">
        <v>0</v>
      </c>
      <c r="K17" s="178" t="n">
        <v>0</v>
      </c>
      <c r="L17" s="179" t="n">
        <f aca="false">SUM(H17,I17,J17,K17)</f>
        <v>32296</v>
      </c>
      <c r="M17" s="75" t="s">
        <v>56</v>
      </c>
    </row>
    <row r="18" customFormat="false" ht="14.1" hidden="false" customHeight="true" outlineLevel="0" collapsed="false">
      <c r="A18" s="21" t="s">
        <v>58</v>
      </c>
      <c r="B18" s="173" t="n">
        <v>0</v>
      </c>
      <c r="C18" s="173" t="n">
        <v>0</v>
      </c>
      <c r="D18" s="173" t="n">
        <v>0</v>
      </c>
      <c r="E18" s="179" t="n">
        <f aca="false">SUM(B18:D18)</f>
        <v>0</v>
      </c>
      <c r="F18" s="173" t="n">
        <v>0</v>
      </c>
      <c r="G18" s="173" t="n">
        <v>0</v>
      </c>
      <c r="H18" s="179" t="n">
        <f aca="false">SUM(F18:G18)</f>
        <v>0</v>
      </c>
      <c r="I18" s="308" t="n">
        <v>0</v>
      </c>
      <c r="J18" s="309" t="n">
        <v>0</v>
      </c>
      <c r="K18" s="178" t="n">
        <v>0</v>
      </c>
      <c r="L18" s="179" t="n">
        <f aca="false">SUM(H18,I18,J18,K18)</f>
        <v>0</v>
      </c>
      <c r="M18" s="75" t="s">
        <v>58</v>
      </c>
    </row>
    <row r="19" customFormat="false" ht="14.1" hidden="false" customHeight="true" outlineLevel="0" collapsed="false">
      <c r="A19" s="39" t="s">
        <v>60</v>
      </c>
      <c r="B19" s="193" t="n">
        <v>402948</v>
      </c>
      <c r="C19" s="193" t="n">
        <v>0</v>
      </c>
      <c r="D19" s="193" t="n">
        <v>0</v>
      </c>
      <c r="E19" s="197" t="n">
        <f aca="false">SUM(B19:D19)</f>
        <v>402948</v>
      </c>
      <c r="F19" s="193" t="n">
        <v>0</v>
      </c>
      <c r="G19" s="193" t="n">
        <v>0</v>
      </c>
      <c r="H19" s="197" t="n">
        <f aca="false">SUM(F19:G19)</f>
        <v>0</v>
      </c>
      <c r="I19" s="310" t="n">
        <v>0</v>
      </c>
      <c r="J19" s="311" t="n">
        <v>0</v>
      </c>
      <c r="K19" s="196" t="n">
        <v>0</v>
      </c>
      <c r="L19" s="179" t="n">
        <f aca="false">SUM(H19,I19,J19,K19)</f>
        <v>0</v>
      </c>
      <c r="M19" s="99" t="s">
        <v>60</v>
      </c>
    </row>
    <row r="20" customFormat="false" ht="14.1" hidden="false" customHeight="true" outlineLevel="0" collapsed="false">
      <c r="A20" s="21" t="s">
        <v>62</v>
      </c>
      <c r="B20" s="173" t="n">
        <v>5625</v>
      </c>
      <c r="C20" s="173" t="n">
        <v>124546</v>
      </c>
      <c r="D20" s="173" t="n">
        <v>0</v>
      </c>
      <c r="E20" s="179" t="n">
        <f aca="false">SUM(B20:D20)</f>
        <v>130171</v>
      </c>
      <c r="F20" s="173" t="n">
        <v>92323</v>
      </c>
      <c r="G20" s="173" t="n">
        <v>0</v>
      </c>
      <c r="H20" s="179" t="n">
        <f aca="false">SUM(F20:G20)</f>
        <v>92323</v>
      </c>
      <c r="I20" s="307" t="n">
        <v>32223</v>
      </c>
      <c r="J20" s="204" t="n">
        <v>0</v>
      </c>
      <c r="K20" s="178" t="n">
        <v>0</v>
      </c>
      <c r="L20" s="174" t="n">
        <f aca="false">SUM(H20,I20,J20,K20)</f>
        <v>124546</v>
      </c>
      <c r="M20" s="75" t="s">
        <v>62</v>
      </c>
    </row>
    <row r="21" customFormat="false" ht="14.1" hidden="false" customHeight="true" outlineLevel="0" collapsed="false">
      <c r="A21" s="21" t="s">
        <v>64</v>
      </c>
      <c r="B21" s="173" t="n">
        <v>31132</v>
      </c>
      <c r="C21" s="173" t="n">
        <v>0</v>
      </c>
      <c r="D21" s="173" t="n">
        <v>0</v>
      </c>
      <c r="E21" s="179" t="n">
        <f aca="false">SUM(B21:D21)</f>
        <v>31132</v>
      </c>
      <c r="F21" s="173" t="n">
        <v>0</v>
      </c>
      <c r="G21" s="173" t="n">
        <v>0</v>
      </c>
      <c r="H21" s="179" t="n">
        <f aca="false">SUM(F21:G21)</f>
        <v>0</v>
      </c>
      <c r="I21" s="310" t="n">
        <v>0</v>
      </c>
      <c r="J21" s="311" t="n">
        <v>0</v>
      </c>
      <c r="K21" s="178" t="n">
        <v>0</v>
      </c>
      <c r="L21" s="179" t="n">
        <f aca="false">SUM(H21,I21,J21,K21)</f>
        <v>0</v>
      </c>
      <c r="M21" s="75" t="s">
        <v>64</v>
      </c>
    </row>
    <row r="22" customFormat="false" ht="14.1" hidden="false" customHeight="true" outlineLevel="0" collapsed="false">
      <c r="A22" s="65" t="s">
        <v>66</v>
      </c>
      <c r="B22" s="312" t="n">
        <f aca="false">SUM(B5:B21)</f>
        <v>7822826</v>
      </c>
      <c r="C22" s="312" t="n">
        <f aca="false">SUM(C5:C21)</f>
        <v>2723557</v>
      </c>
      <c r="D22" s="312" t="n">
        <f aca="false">SUM(D5:D21)</f>
        <v>1310526</v>
      </c>
      <c r="E22" s="312" t="n">
        <f aca="false">SUM(E5:E21)</f>
        <v>11856909</v>
      </c>
      <c r="F22" s="312" t="n">
        <f aca="false">SUM(F5:F21)</f>
        <v>1689675</v>
      </c>
      <c r="G22" s="312" t="n">
        <f aca="false">SUM(G5:G21)</f>
        <v>16754</v>
      </c>
      <c r="H22" s="312" t="n">
        <f aca="false">SUM(H5:H21)</f>
        <v>1706429</v>
      </c>
      <c r="I22" s="312" t="n">
        <f aca="false">SUM(I5:I21)</f>
        <v>1017128</v>
      </c>
      <c r="J22" s="312" t="n">
        <f aca="false">SUM(J5:J21)</f>
        <v>0</v>
      </c>
      <c r="K22" s="312" t="n">
        <f aca="false">SUM(K5:K21)</f>
        <v>0</v>
      </c>
      <c r="L22" s="312" t="n">
        <f aca="false">SUM(L5:L21)</f>
        <v>2723557</v>
      </c>
      <c r="M22" s="69" t="s">
        <v>66</v>
      </c>
    </row>
    <row r="23" customFormat="false" ht="14.1" hidden="false" customHeight="true" outlineLevel="0" collapsed="false">
      <c r="A23" s="21" t="s">
        <v>68</v>
      </c>
      <c r="B23" s="313" t="s">
        <v>67</v>
      </c>
      <c r="C23" s="313" t="s">
        <v>67</v>
      </c>
      <c r="D23" s="313" t="s">
        <v>67</v>
      </c>
      <c r="E23" s="313" t="s">
        <v>67</v>
      </c>
      <c r="F23" s="313" t="s">
        <v>67</v>
      </c>
      <c r="G23" s="313" t="s">
        <v>67</v>
      </c>
      <c r="H23" s="313" t="s">
        <v>67</v>
      </c>
      <c r="I23" s="313" t="s">
        <v>67</v>
      </c>
      <c r="J23" s="313" t="s">
        <v>67</v>
      </c>
      <c r="K23" s="313" t="s">
        <v>67</v>
      </c>
      <c r="L23" s="313" t="s">
        <v>67</v>
      </c>
      <c r="M23" s="75" t="s">
        <v>68</v>
      </c>
    </row>
    <row r="24" customFormat="false" ht="14.1" hidden="false" customHeight="true" outlineLevel="0" collapsed="false">
      <c r="A24" s="21" t="s">
        <v>71</v>
      </c>
      <c r="B24" s="313" t="s">
        <v>67</v>
      </c>
      <c r="C24" s="313" t="s">
        <v>67</v>
      </c>
      <c r="D24" s="313" t="s">
        <v>67</v>
      </c>
      <c r="E24" s="313" t="s">
        <v>67</v>
      </c>
      <c r="F24" s="313" t="s">
        <v>67</v>
      </c>
      <c r="G24" s="313" t="s">
        <v>67</v>
      </c>
      <c r="H24" s="313" t="s">
        <v>67</v>
      </c>
      <c r="I24" s="313" t="s">
        <v>67</v>
      </c>
      <c r="J24" s="313" t="s">
        <v>67</v>
      </c>
      <c r="K24" s="313" t="s">
        <v>67</v>
      </c>
      <c r="L24" s="313" t="s">
        <v>67</v>
      </c>
      <c r="M24" s="75" t="s">
        <v>71</v>
      </c>
    </row>
    <row r="25" s="1" customFormat="true" ht="14.1" hidden="false" customHeight="true" outlineLevel="0" collapsed="false">
      <c r="A25" s="21" t="s">
        <v>75</v>
      </c>
      <c r="B25" s="313" t="s">
        <v>67</v>
      </c>
      <c r="C25" s="313" t="s">
        <v>67</v>
      </c>
      <c r="D25" s="313" t="s">
        <v>67</v>
      </c>
      <c r="E25" s="313" t="s">
        <v>67</v>
      </c>
      <c r="F25" s="313" t="s">
        <v>67</v>
      </c>
      <c r="G25" s="313" t="s">
        <v>67</v>
      </c>
      <c r="H25" s="313" t="s">
        <v>67</v>
      </c>
      <c r="I25" s="313" t="s">
        <v>67</v>
      </c>
      <c r="J25" s="313" t="s">
        <v>67</v>
      </c>
      <c r="K25" s="313" t="s">
        <v>67</v>
      </c>
      <c r="L25" s="313" t="s">
        <v>67</v>
      </c>
      <c r="M25" s="75" t="s">
        <v>75</v>
      </c>
    </row>
    <row r="26" s="1" customFormat="true" ht="14.1" hidden="false" customHeight="true" outlineLevel="0" collapsed="false">
      <c r="A26" s="314" t="s">
        <v>78</v>
      </c>
      <c r="B26" s="315" t="s">
        <v>67</v>
      </c>
      <c r="C26" s="315" t="s">
        <v>67</v>
      </c>
      <c r="D26" s="315" t="s">
        <v>67</v>
      </c>
      <c r="E26" s="315" t="s">
        <v>67</v>
      </c>
      <c r="F26" s="315" t="s">
        <v>67</v>
      </c>
      <c r="G26" s="78" t="s">
        <v>67</v>
      </c>
      <c r="H26" s="316" t="s">
        <v>67</v>
      </c>
      <c r="I26" s="316" t="s">
        <v>67</v>
      </c>
      <c r="J26" s="316" t="s">
        <v>67</v>
      </c>
      <c r="K26" s="316" t="s">
        <v>67</v>
      </c>
      <c r="L26" s="316" t="s">
        <v>67</v>
      </c>
      <c r="M26" s="317" t="s">
        <v>78</v>
      </c>
    </row>
    <row r="27" customFormat="false" ht="15" hidden="false" customHeight="true" outlineLevel="0" collapsed="false">
      <c r="A27" s="80" t="s">
        <v>79</v>
      </c>
      <c r="B27" s="318" t="n">
        <f aca="false">SUM(B22)</f>
        <v>7822826</v>
      </c>
      <c r="C27" s="319" t="n">
        <f aca="false">SUM(C22)</f>
        <v>2723557</v>
      </c>
      <c r="D27" s="319" t="n">
        <f aca="false">SUM(D22)</f>
        <v>1310526</v>
      </c>
      <c r="E27" s="318" t="n">
        <f aca="false">SUM(E22)</f>
        <v>11856909</v>
      </c>
      <c r="F27" s="318" t="n">
        <f aca="false">SUM(F22)</f>
        <v>1689675</v>
      </c>
      <c r="G27" s="319" t="n">
        <f aca="false">SUM(G22)</f>
        <v>16754</v>
      </c>
      <c r="H27" s="320" t="n">
        <f aca="false">SUM(H22)</f>
        <v>1706429</v>
      </c>
      <c r="I27" s="320" t="n">
        <f aca="false">SUM(I22)</f>
        <v>1017128</v>
      </c>
      <c r="J27" s="320" t="n">
        <f aca="false">SUM(J22)</f>
        <v>0</v>
      </c>
      <c r="K27" s="319" t="n">
        <f aca="false">SUM(K22)</f>
        <v>0</v>
      </c>
      <c r="L27" s="319" t="n">
        <f aca="false">SUM(L22)</f>
        <v>2723557</v>
      </c>
      <c r="M27" s="83" t="s">
        <v>80</v>
      </c>
    </row>
    <row r="28" customFormat="false" ht="13.2" hidden="false" customHeight="false" outlineLevel="0" collapsed="false">
      <c r="A28" s="182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82"/>
    </row>
    <row r="29" customFormat="false" ht="13.2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customFormat="false" ht="21.6" hidden="false" customHeight="false" outlineLevel="0" collapsed="false">
      <c r="A30" s="2" t="s">
        <v>214</v>
      </c>
      <c r="B30" s="182"/>
      <c r="C30" s="182"/>
      <c r="D30" s="182"/>
      <c r="E30" s="182"/>
      <c r="F30" s="182"/>
      <c r="G30" s="182"/>
      <c r="H30" s="321"/>
      <c r="I30" s="182"/>
      <c r="J30" s="236"/>
      <c r="K30" s="182"/>
      <c r="L30" s="144" t="s">
        <v>94</v>
      </c>
      <c r="M30" s="182"/>
      <c r="N30" s="182"/>
    </row>
    <row r="31" customFormat="false" ht="13.2" hidden="false" customHeight="false" outlineLevel="0" collapsed="false">
      <c r="A31" s="5" t="s">
        <v>3</v>
      </c>
      <c r="B31" s="86" t="s">
        <v>215</v>
      </c>
      <c r="C31" s="86"/>
      <c r="D31" s="86"/>
      <c r="E31" s="86"/>
      <c r="F31" s="7" t="s">
        <v>195</v>
      </c>
      <c r="G31" s="86" t="s">
        <v>216</v>
      </c>
      <c r="H31" s="86"/>
      <c r="I31" s="86"/>
      <c r="J31" s="86"/>
      <c r="K31" s="86"/>
      <c r="L31" s="86"/>
      <c r="M31" s="10" t="s">
        <v>3</v>
      </c>
      <c r="N31" s="322"/>
      <c r="O31" s="182"/>
    </row>
    <row r="32" customFormat="false" ht="13.2" hidden="false" customHeight="false" outlineLevel="0" collapsed="false">
      <c r="A32" s="5"/>
      <c r="B32" s="323" t="s">
        <v>217</v>
      </c>
      <c r="C32" s="12" t="s">
        <v>218</v>
      </c>
      <c r="D32" s="324" t="s">
        <v>188</v>
      </c>
      <c r="E32" s="16"/>
      <c r="F32" s="7"/>
      <c r="G32" s="167" t="s">
        <v>132</v>
      </c>
      <c r="H32" s="167"/>
      <c r="I32" s="167"/>
      <c r="J32" s="167"/>
      <c r="K32" s="167"/>
      <c r="L32" s="167"/>
      <c r="M32" s="10"/>
      <c r="N32" s="182"/>
      <c r="O32" s="182"/>
    </row>
    <row r="33" customFormat="false" ht="13.2" hidden="false" customHeight="false" outlineLevel="0" collapsed="false">
      <c r="A33" s="5"/>
      <c r="B33" s="325" t="s">
        <v>219</v>
      </c>
      <c r="C33" s="12"/>
      <c r="D33" s="324"/>
      <c r="E33" s="203" t="s">
        <v>209</v>
      </c>
      <c r="F33" s="7"/>
      <c r="G33" s="88" t="s">
        <v>199</v>
      </c>
      <c r="H33" s="88"/>
      <c r="I33" s="88" t="s">
        <v>200</v>
      </c>
      <c r="J33" s="88"/>
      <c r="K33" s="88" t="s">
        <v>201</v>
      </c>
      <c r="L33" s="88"/>
      <c r="M33" s="10"/>
      <c r="N33" s="322"/>
      <c r="O33" s="182"/>
    </row>
    <row r="34" customFormat="false" ht="13.2" hidden="false" customHeight="false" outlineLevel="0" collapsed="false">
      <c r="A34" s="5"/>
      <c r="B34" s="202" t="s">
        <v>220</v>
      </c>
      <c r="C34" s="12"/>
      <c r="D34" s="324"/>
      <c r="E34" s="120"/>
      <c r="F34" s="7"/>
      <c r="G34" s="88" t="s">
        <v>202</v>
      </c>
      <c r="H34" s="88" t="s">
        <v>203</v>
      </c>
      <c r="I34" s="88" t="s">
        <v>202</v>
      </c>
      <c r="J34" s="88" t="s">
        <v>203</v>
      </c>
      <c r="K34" s="88" t="s">
        <v>202</v>
      </c>
      <c r="L34" s="88" t="s">
        <v>203</v>
      </c>
      <c r="M34" s="10"/>
      <c r="N34" s="322"/>
      <c r="O34" s="182"/>
    </row>
    <row r="35" customFormat="false" ht="13.2" hidden="false" customHeight="false" outlineLevel="0" collapsed="false">
      <c r="A35" s="21" t="s">
        <v>28</v>
      </c>
      <c r="B35" s="173" t="n">
        <v>0</v>
      </c>
      <c r="C35" s="173" t="n">
        <v>0</v>
      </c>
      <c r="D35" s="173" t="n">
        <v>0</v>
      </c>
      <c r="E35" s="179" t="n">
        <f aca="false">SUM(L5,B35,C35,D35)</f>
        <v>268040</v>
      </c>
      <c r="F35" s="179" t="n">
        <f aca="false">E5-E35</f>
        <v>2065542</v>
      </c>
      <c r="G35" s="173" t="n">
        <v>2842774</v>
      </c>
      <c r="H35" s="173" t="n">
        <v>2347463</v>
      </c>
      <c r="I35" s="173" t="n">
        <v>581645</v>
      </c>
      <c r="J35" s="173" t="n">
        <v>581645</v>
      </c>
      <c r="K35" s="173" t="n">
        <v>2261129</v>
      </c>
      <c r="L35" s="173" t="n">
        <v>1765818</v>
      </c>
      <c r="M35" s="326" t="s">
        <v>28</v>
      </c>
      <c r="N35" s="227"/>
      <c r="O35" s="182"/>
    </row>
    <row r="36" customFormat="false" ht="13.2" hidden="false" customHeight="false" outlineLevel="0" collapsed="false">
      <c r="A36" s="21" t="s">
        <v>30</v>
      </c>
      <c r="B36" s="173" t="n">
        <v>0</v>
      </c>
      <c r="C36" s="173" t="n">
        <v>18200</v>
      </c>
      <c r="D36" s="173" t="n">
        <v>0</v>
      </c>
      <c r="E36" s="179" t="n">
        <f aca="false">SUM(L6,B36,C36,D36)</f>
        <v>220966</v>
      </c>
      <c r="F36" s="179" t="n">
        <f aca="false">E6-E36</f>
        <v>1580098</v>
      </c>
      <c r="G36" s="173" t="n">
        <v>5404000</v>
      </c>
      <c r="H36" s="173" t="n">
        <v>2049278</v>
      </c>
      <c r="I36" s="173" t="n">
        <v>0</v>
      </c>
      <c r="J36" s="173" t="n">
        <v>0</v>
      </c>
      <c r="K36" s="173" t="n">
        <v>5404000</v>
      </c>
      <c r="L36" s="173" t="n">
        <v>2049278</v>
      </c>
      <c r="M36" s="326" t="s">
        <v>30</v>
      </c>
      <c r="N36" s="227"/>
      <c r="O36" s="182"/>
    </row>
    <row r="37" customFormat="false" ht="13.2" hidden="false" customHeight="false" outlineLevel="0" collapsed="false">
      <c r="A37" s="21" t="s">
        <v>32</v>
      </c>
      <c r="B37" s="173" t="n">
        <v>0</v>
      </c>
      <c r="C37" s="173" t="n">
        <v>331806</v>
      </c>
      <c r="D37" s="173" t="n">
        <v>0</v>
      </c>
      <c r="E37" s="179" t="n">
        <f aca="false">SUM(L7,B37,C37,D37)</f>
        <v>823540</v>
      </c>
      <c r="F37" s="179" t="n">
        <f aca="false">E7-E37</f>
        <v>290795</v>
      </c>
      <c r="G37" s="173" t="n">
        <v>1019227</v>
      </c>
      <c r="H37" s="173" t="n">
        <v>172430</v>
      </c>
      <c r="I37" s="173" t="n">
        <v>0</v>
      </c>
      <c r="J37" s="173" t="n">
        <v>0</v>
      </c>
      <c r="K37" s="173" t="n">
        <v>1019227</v>
      </c>
      <c r="L37" s="173" t="n">
        <v>172430</v>
      </c>
      <c r="M37" s="326" t="s">
        <v>32</v>
      </c>
      <c r="N37" s="227"/>
      <c r="O37" s="182"/>
    </row>
    <row r="38" customFormat="false" ht="13.2" hidden="false" customHeight="false" outlineLevel="0" collapsed="false">
      <c r="A38" s="21" t="s">
        <v>34</v>
      </c>
      <c r="B38" s="173" t="n">
        <v>0</v>
      </c>
      <c r="C38" s="173" t="n">
        <v>0</v>
      </c>
      <c r="D38" s="173" t="n">
        <v>0</v>
      </c>
      <c r="E38" s="179" t="n">
        <f aca="false">SUM(L8,B38,C38,D38)</f>
        <v>0</v>
      </c>
      <c r="F38" s="179" t="n">
        <f aca="false">E8-E38</f>
        <v>59152</v>
      </c>
      <c r="G38" s="173" t="n">
        <v>224397</v>
      </c>
      <c r="H38" s="173" t="n">
        <v>76000</v>
      </c>
      <c r="I38" s="173" t="n">
        <v>0</v>
      </c>
      <c r="J38" s="173" t="n">
        <v>0</v>
      </c>
      <c r="K38" s="173" t="n">
        <v>224397</v>
      </c>
      <c r="L38" s="173" t="n">
        <v>76000</v>
      </c>
      <c r="M38" s="326" t="s">
        <v>34</v>
      </c>
      <c r="N38" s="227"/>
      <c r="O38" s="182"/>
    </row>
    <row r="39" customFormat="false" ht="13.2" hidden="false" customHeight="false" outlineLevel="0" collapsed="false">
      <c r="A39" s="39" t="s">
        <v>37</v>
      </c>
      <c r="B39" s="173" t="n">
        <v>0</v>
      </c>
      <c r="C39" s="173" t="n">
        <v>0</v>
      </c>
      <c r="D39" s="173" t="n">
        <v>0</v>
      </c>
      <c r="E39" s="179" t="n">
        <f aca="false">SUM(L9,B39,C39,D39)</f>
        <v>0</v>
      </c>
      <c r="F39" s="179" t="n">
        <f aca="false">E9-E39</f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327" t="s">
        <v>37</v>
      </c>
      <c r="N39" s="227"/>
      <c r="O39" s="182"/>
    </row>
    <row r="40" customFormat="false" ht="13.2" hidden="false" customHeight="false" outlineLevel="0" collapsed="false">
      <c r="A40" s="21" t="s">
        <v>39</v>
      </c>
      <c r="B40" s="185" t="n">
        <v>0</v>
      </c>
      <c r="C40" s="185" t="n">
        <v>0</v>
      </c>
      <c r="D40" s="186" t="n">
        <v>0</v>
      </c>
      <c r="E40" s="189" t="n">
        <f aca="false">SUM(L10,B40,C40,D40)</f>
        <v>281116</v>
      </c>
      <c r="F40" s="189" t="n">
        <f aca="false">E10-E40</f>
        <v>755004</v>
      </c>
      <c r="G40" s="173" t="n">
        <v>47017141</v>
      </c>
      <c r="H40" s="173" t="n">
        <v>1007454</v>
      </c>
      <c r="I40" s="173" t="n">
        <v>0</v>
      </c>
      <c r="J40" s="173" t="n">
        <v>0</v>
      </c>
      <c r="K40" s="173" t="n">
        <v>47017141</v>
      </c>
      <c r="L40" s="173" t="n">
        <v>1007454</v>
      </c>
      <c r="M40" s="326" t="s">
        <v>39</v>
      </c>
      <c r="N40" s="227"/>
      <c r="O40" s="182"/>
    </row>
    <row r="41" customFormat="false" ht="13.2" hidden="false" customHeight="false" outlineLevel="0" collapsed="false">
      <c r="A41" s="21" t="s">
        <v>40</v>
      </c>
      <c r="B41" s="176" t="n">
        <v>0</v>
      </c>
      <c r="C41" s="176" t="n">
        <v>0</v>
      </c>
      <c r="D41" s="173" t="n">
        <v>0</v>
      </c>
      <c r="E41" s="179" t="n">
        <f aca="false">SUM(L11,B41,C41,D41)</f>
        <v>385863</v>
      </c>
      <c r="F41" s="179" t="n">
        <f aca="false">E11-E41</f>
        <v>95668</v>
      </c>
      <c r="G41" s="173" t="n">
        <v>1472600</v>
      </c>
      <c r="H41" s="173" t="n">
        <v>143761</v>
      </c>
      <c r="I41" s="173" t="n">
        <v>0</v>
      </c>
      <c r="J41" s="173" t="n">
        <v>0</v>
      </c>
      <c r="K41" s="173" t="n">
        <v>1472600</v>
      </c>
      <c r="L41" s="173" t="n">
        <v>143761</v>
      </c>
      <c r="M41" s="326" t="s">
        <v>40</v>
      </c>
      <c r="N41" s="227"/>
      <c r="O41" s="182"/>
    </row>
    <row r="42" customFormat="false" ht="13.2" hidden="false" customHeight="false" outlineLevel="0" collapsed="false">
      <c r="A42" s="21" t="s">
        <v>42</v>
      </c>
      <c r="B42" s="176" t="n">
        <v>0</v>
      </c>
      <c r="C42" s="176" t="n">
        <v>0</v>
      </c>
      <c r="D42" s="173" t="n">
        <v>0</v>
      </c>
      <c r="E42" s="179" t="n">
        <f aca="false">SUM(L12,B42,C42,D42)</f>
        <v>35938</v>
      </c>
      <c r="F42" s="179" t="n">
        <f aca="false">E12-E42</f>
        <v>1311355</v>
      </c>
      <c r="G42" s="173" t="n">
        <v>8651211</v>
      </c>
      <c r="H42" s="173" t="n">
        <v>1905412</v>
      </c>
      <c r="I42" s="173" t="n">
        <v>0</v>
      </c>
      <c r="J42" s="173" t="n">
        <v>0</v>
      </c>
      <c r="K42" s="173" t="n">
        <v>8651211</v>
      </c>
      <c r="L42" s="173" t="n">
        <v>1905412</v>
      </c>
      <c r="M42" s="326" t="s">
        <v>42</v>
      </c>
      <c r="N42" s="227"/>
      <c r="O42" s="182"/>
    </row>
    <row r="43" customFormat="false" ht="13.2" hidden="false" customHeight="false" outlineLevel="0" collapsed="false">
      <c r="A43" s="21" t="s">
        <v>45</v>
      </c>
      <c r="B43" s="176" t="n">
        <v>0</v>
      </c>
      <c r="C43" s="176" t="n">
        <v>0</v>
      </c>
      <c r="D43" s="173" t="n">
        <v>0</v>
      </c>
      <c r="E43" s="179" t="n">
        <f aca="false">SUM(L13,B43,C43,D43)</f>
        <v>684489</v>
      </c>
      <c r="F43" s="179" t="n">
        <f aca="false">E13-E43</f>
        <v>2018466</v>
      </c>
      <c r="G43" s="173" t="n">
        <v>6082494</v>
      </c>
      <c r="H43" s="173" t="n">
        <v>2798273</v>
      </c>
      <c r="I43" s="173" t="n">
        <v>6423</v>
      </c>
      <c r="J43" s="173" t="n">
        <v>6423</v>
      </c>
      <c r="K43" s="173" t="n">
        <v>6076071</v>
      </c>
      <c r="L43" s="173" t="n">
        <v>2791850</v>
      </c>
      <c r="M43" s="326" t="s">
        <v>45</v>
      </c>
      <c r="N43" s="227"/>
      <c r="O43" s="182"/>
    </row>
    <row r="44" customFormat="false" ht="13.2" hidden="false" customHeight="false" outlineLevel="0" collapsed="false">
      <c r="A44" s="39" t="s">
        <v>48</v>
      </c>
      <c r="B44" s="192" t="n">
        <v>0</v>
      </c>
      <c r="C44" s="192" t="n">
        <v>0</v>
      </c>
      <c r="D44" s="193" t="n">
        <v>0</v>
      </c>
      <c r="E44" s="197" t="n">
        <f aca="false">SUM(L14,B44,C44,D44)</f>
        <v>212646</v>
      </c>
      <c r="F44" s="197" t="n">
        <f aca="false">E14-E44</f>
        <v>897</v>
      </c>
      <c r="G44" s="193" t="n">
        <v>1823</v>
      </c>
      <c r="H44" s="193" t="n">
        <v>1823</v>
      </c>
      <c r="I44" s="193" t="n">
        <v>0</v>
      </c>
      <c r="J44" s="193" t="n">
        <v>0</v>
      </c>
      <c r="K44" s="193" t="n">
        <v>1823</v>
      </c>
      <c r="L44" s="193" t="n">
        <v>1823</v>
      </c>
      <c r="M44" s="327" t="s">
        <v>48</v>
      </c>
      <c r="N44" s="227"/>
      <c r="O44" s="182"/>
    </row>
    <row r="45" customFormat="false" ht="13.2" hidden="false" customHeight="false" outlineLevel="0" collapsed="false">
      <c r="A45" s="21" t="s">
        <v>51</v>
      </c>
      <c r="B45" s="173" t="n">
        <v>0</v>
      </c>
      <c r="C45" s="173" t="n">
        <v>0</v>
      </c>
      <c r="D45" s="173" t="n">
        <v>0</v>
      </c>
      <c r="E45" s="179" t="n">
        <f aca="false">SUM(L15,B45,C45,D45)</f>
        <v>0</v>
      </c>
      <c r="F45" s="179" t="n">
        <f aca="false">E15-E45</f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326" t="s">
        <v>51</v>
      </c>
      <c r="N45" s="227"/>
      <c r="O45" s="182"/>
    </row>
    <row r="46" customFormat="false" ht="13.2" hidden="false" customHeight="false" outlineLevel="0" collapsed="false">
      <c r="A46" s="21" t="s">
        <v>53</v>
      </c>
      <c r="B46" s="173" t="n">
        <v>0</v>
      </c>
      <c r="C46" s="173" t="n">
        <v>0</v>
      </c>
      <c r="D46" s="173" t="n">
        <v>0</v>
      </c>
      <c r="E46" s="179" t="n">
        <f aca="false">SUM(L16,B46,C46,D46)</f>
        <v>4123</v>
      </c>
      <c r="F46" s="179" t="n">
        <f aca="false">E16-E46</f>
        <v>365</v>
      </c>
      <c r="G46" s="173" t="n">
        <v>12718</v>
      </c>
      <c r="H46" s="173" t="n">
        <v>516</v>
      </c>
      <c r="I46" s="173" t="n">
        <v>0</v>
      </c>
      <c r="J46" s="173" t="n">
        <v>0</v>
      </c>
      <c r="K46" s="173" t="n">
        <v>12718</v>
      </c>
      <c r="L46" s="173" t="n">
        <v>516</v>
      </c>
      <c r="M46" s="326" t="s">
        <v>53</v>
      </c>
      <c r="N46" s="227"/>
      <c r="O46" s="182"/>
    </row>
    <row r="47" customFormat="false" ht="13.2" hidden="false" customHeight="false" outlineLevel="0" collapsed="false">
      <c r="A47" s="21" t="s">
        <v>56</v>
      </c>
      <c r="B47" s="173" t="n">
        <v>0</v>
      </c>
      <c r="C47" s="173" t="n">
        <v>0</v>
      </c>
      <c r="D47" s="173" t="n">
        <v>0</v>
      </c>
      <c r="E47" s="179" t="n">
        <f aca="false">SUM(L17,B47,C47,D47)</f>
        <v>32296</v>
      </c>
      <c r="F47" s="179" t="n">
        <f aca="false">E17-E47</f>
        <v>166299</v>
      </c>
      <c r="G47" s="173" t="n">
        <v>2687964</v>
      </c>
      <c r="H47" s="173" t="n">
        <v>229927</v>
      </c>
      <c r="I47" s="173" t="n">
        <v>0</v>
      </c>
      <c r="J47" s="173" t="n">
        <v>0</v>
      </c>
      <c r="K47" s="173" t="n">
        <v>2687964</v>
      </c>
      <c r="L47" s="173" t="n">
        <v>229927</v>
      </c>
      <c r="M47" s="326" t="s">
        <v>56</v>
      </c>
      <c r="N47" s="227"/>
      <c r="O47" s="182"/>
    </row>
    <row r="48" customFormat="false" ht="13.2" hidden="false" customHeight="false" outlineLevel="0" collapsed="false">
      <c r="A48" s="21" t="s">
        <v>58</v>
      </c>
      <c r="B48" s="173" t="n">
        <v>0</v>
      </c>
      <c r="C48" s="173" t="n">
        <v>0</v>
      </c>
      <c r="D48" s="173" t="n">
        <v>0</v>
      </c>
      <c r="E48" s="179" t="n">
        <f aca="false">SUM(L18,B48,C48,D48)</f>
        <v>0</v>
      </c>
      <c r="F48" s="179" t="n">
        <f aca="false">E18-E48</f>
        <v>0</v>
      </c>
      <c r="G48" s="173" t="n">
        <v>46765</v>
      </c>
      <c r="H48" s="173" t="n">
        <v>0</v>
      </c>
      <c r="I48" s="173" t="n">
        <v>0</v>
      </c>
      <c r="J48" s="173" t="n">
        <v>0</v>
      </c>
      <c r="K48" s="173" t="n">
        <v>46765</v>
      </c>
      <c r="L48" s="173" t="n">
        <v>0</v>
      </c>
      <c r="M48" s="326" t="s">
        <v>58</v>
      </c>
      <c r="N48" s="227"/>
      <c r="O48" s="182"/>
    </row>
    <row r="49" customFormat="false" ht="13.2" hidden="false" customHeight="false" outlineLevel="0" collapsed="false">
      <c r="A49" s="39" t="s">
        <v>60</v>
      </c>
      <c r="B49" s="193" t="n">
        <v>0</v>
      </c>
      <c r="C49" s="193" t="n">
        <v>0</v>
      </c>
      <c r="D49" s="173" t="n">
        <v>0</v>
      </c>
      <c r="E49" s="179" t="n">
        <f aca="false">SUM(L19,B49,C49,D49)</f>
        <v>0</v>
      </c>
      <c r="F49" s="179" t="n">
        <f aca="false">E19-E49</f>
        <v>402948</v>
      </c>
      <c r="G49" s="193" t="n">
        <v>704638</v>
      </c>
      <c r="H49" s="193" t="n">
        <v>704638</v>
      </c>
      <c r="I49" s="193" t="n">
        <v>0</v>
      </c>
      <c r="J49" s="193" t="n">
        <v>0</v>
      </c>
      <c r="K49" s="193" t="n">
        <v>704638</v>
      </c>
      <c r="L49" s="193" t="n">
        <v>704638</v>
      </c>
      <c r="M49" s="327" t="s">
        <v>60</v>
      </c>
      <c r="N49" s="227"/>
      <c r="O49" s="182"/>
    </row>
    <row r="50" customFormat="false" ht="13.2" hidden="false" customHeight="false" outlineLevel="0" collapsed="false">
      <c r="A50" s="21" t="s">
        <v>62</v>
      </c>
      <c r="B50" s="173" t="n">
        <v>0</v>
      </c>
      <c r="C50" s="173" t="n">
        <v>0</v>
      </c>
      <c r="D50" s="185" t="n">
        <v>0</v>
      </c>
      <c r="E50" s="189" t="n">
        <f aca="false">SUM(L20,B50,C50,D50)</f>
        <v>124546</v>
      </c>
      <c r="F50" s="189" t="n">
        <f aca="false">E20-E50</f>
        <v>5625</v>
      </c>
      <c r="G50" s="173" t="n">
        <v>11041</v>
      </c>
      <c r="H50" s="173" t="n">
        <v>9298</v>
      </c>
      <c r="I50" s="173" t="n">
        <v>0</v>
      </c>
      <c r="J50" s="173" t="n">
        <v>0</v>
      </c>
      <c r="K50" s="173" t="n">
        <v>11041</v>
      </c>
      <c r="L50" s="173" t="n">
        <v>9298</v>
      </c>
      <c r="M50" s="326" t="s">
        <v>62</v>
      </c>
      <c r="N50" s="227"/>
      <c r="O50" s="182"/>
    </row>
    <row r="51" customFormat="false" ht="13.2" hidden="false" customHeight="false" outlineLevel="0" collapsed="false">
      <c r="A51" s="21" t="s">
        <v>64</v>
      </c>
      <c r="B51" s="173" t="n">
        <v>0</v>
      </c>
      <c r="C51" s="173" t="n">
        <v>0</v>
      </c>
      <c r="D51" s="192" t="n">
        <v>0</v>
      </c>
      <c r="E51" s="197" t="n">
        <f aca="false">SUM(L21,B51,C51,D51)</f>
        <v>0</v>
      </c>
      <c r="F51" s="197" t="n">
        <f aca="false">E21-E51</f>
        <v>31132</v>
      </c>
      <c r="G51" s="173" t="n">
        <v>106881</v>
      </c>
      <c r="H51" s="173" t="n">
        <v>46893</v>
      </c>
      <c r="I51" s="173" t="n">
        <v>200</v>
      </c>
      <c r="J51" s="173" t="n">
        <v>200</v>
      </c>
      <c r="K51" s="173" t="n">
        <v>106681</v>
      </c>
      <c r="L51" s="173" t="n">
        <v>46693</v>
      </c>
      <c r="M51" s="326" t="s">
        <v>64</v>
      </c>
      <c r="N51" s="227"/>
      <c r="O51" s="182"/>
    </row>
    <row r="52" customFormat="false" ht="13.2" hidden="false" customHeight="false" outlineLevel="0" collapsed="false">
      <c r="A52" s="65" t="s">
        <v>66</v>
      </c>
      <c r="B52" s="328" t="n">
        <f aca="false">SUM(B35:B51)</f>
        <v>0</v>
      </c>
      <c r="C52" s="328" t="n">
        <f aca="false">SUM(C35:C51)</f>
        <v>350006</v>
      </c>
      <c r="D52" s="328" t="n">
        <f aca="false">SUM(D35:D51)</f>
        <v>0</v>
      </c>
      <c r="E52" s="328" t="n">
        <f aca="false">SUM(E35:E51)</f>
        <v>3073563</v>
      </c>
      <c r="F52" s="328" t="n">
        <f aca="false">SUM(F35:F51)</f>
        <v>8783346</v>
      </c>
      <c r="G52" s="328" t="n">
        <f aca="false">SUM(G35:G51)</f>
        <v>76285674</v>
      </c>
      <c r="H52" s="328" t="n">
        <f aca="false">SUM(H35:H51)</f>
        <v>11493166</v>
      </c>
      <c r="I52" s="328" t="n">
        <f aca="false">SUM(I35:I51)</f>
        <v>588268</v>
      </c>
      <c r="J52" s="328" t="n">
        <f aca="false">SUM(J35:J51)</f>
        <v>588268</v>
      </c>
      <c r="K52" s="328" t="n">
        <f aca="false">SUM(K35:K51)</f>
        <v>75697406</v>
      </c>
      <c r="L52" s="328" t="n">
        <f aca="false">SUM(L35:L51)</f>
        <v>10904898</v>
      </c>
      <c r="M52" s="329" t="s">
        <v>66</v>
      </c>
      <c r="N52" s="227"/>
      <c r="O52" s="182"/>
    </row>
    <row r="53" customFormat="false" ht="13.2" hidden="false" customHeight="false" outlineLevel="0" collapsed="false">
      <c r="A53" s="21" t="s">
        <v>68</v>
      </c>
      <c r="B53" s="313" t="s">
        <v>67</v>
      </c>
      <c r="C53" s="313" t="s">
        <v>67</v>
      </c>
      <c r="D53" s="313" t="s">
        <v>67</v>
      </c>
      <c r="E53" s="313" t="s">
        <v>67</v>
      </c>
      <c r="F53" s="313" t="s">
        <v>67</v>
      </c>
      <c r="G53" s="313" t="s">
        <v>67</v>
      </c>
      <c r="H53" s="313" t="s">
        <v>67</v>
      </c>
      <c r="I53" s="313" t="s">
        <v>67</v>
      </c>
      <c r="J53" s="313" t="s">
        <v>67</v>
      </c>
      <c r="K53" s="313" t="s">
        <v>67</v>
      </c>
      <c r="L53" s="313" t="s">
        <v>67</v>
      </c>
      <c r="M53" s="215" t="s">
        <v>68</v>
      </c>
      <c r="N53" s="227"/>
      <c r="O53" s="182"/>
    </row>
    <row r="54" customFormat="false" ht="13.2" hidden="false" customHeight="false" outlineLevel="0" collapsed="false">
      <c r="A54" s="21" t="s">
        <v>71</v>
      </c>
      <c r="B54" s="313" t="s">
        <v>67</v>
      </c>
      <c r="C54" s="313" t="s">
        <v>67</v>
      </c>
      <c r="D54" s="313" t="s">
        <v>67</v>
      </c>
      <c r="E54" s="313" t="s">
        <v>67</v>
      </c>
      <c r="F54" s="313" t="s">
        <v>67</v>
      </c>
      <c r="G54" s="313" t="s">
        <v>67</v>
      </c>
      <c r="H54" s="313" t="s">
        <v>67</v>
      </c>
      <c r="I54" s="313" t="s">
        <v>67</v>
      </c>
      <c r="J54" s="313" t="s">
        <v>67</v>
      </c>
      <c r="K54" s="313" t="s">
        <v>67</v>
      </c>
      <c r="L54" s="313" t="s">
        <v>67</v>
      </c>
      <c r="M54" s="215" t="s">
        <v>71</v>
      </c>
      <c r="N54" s="227"/>
      <c r="O54" s="182"/>
    </row>
    <row r="55" customFormat="false" ht="13.2" hidden="false" customHeight="false" outlineLevel="0" collapsed="false">
      <c r="A55" s="39" t="s">
        <v>75</v>
      </c>
      <c r="B55" s="330" t="s">
        <v>67</v>
      </c>
      <c r="C55" s="330" t="s">
        <v>67</v>
      </c>
      <c r="D55" s="330" t="s">
        <v>67</v>
      </c>
      <c r="E55" s="330" t="s">
        <v>67</v>
      </c>
      <c r="F55" s="330" t="s">
        <v>67</v>
      </c>
      <c r="G55" s="330" t="s">
        <v>67</v>
      </c>
      <c r="H55" s="330" t="s">
        <v>67</v>
      </c>
      <c r="I55" s="330" t="s">
        <v>67</v>
      </c>
      <c r="J55" s="330" t="s">
        <v>67</v>
      </c>
      <c r="K55" s="330" t="s">
        <v>67</v>
      </c>
      <c r="L55" s="330" t="s">
        <v>67</v>
      </c>
      <c r="M55" s="171" t="s">
        <v>75</v>
      </c>
      <c r="N55" s="227"/>
      <c r="O55" s="182"/>
    </row>
    <row r="56" customFormat="false" ht="13.8" hidden="false" customHeight="false" outlineLevel="0" collapsed="false">
      <c r="A56" s="76" t="s">
        <v>78</v>
      </c>
      <c r="B56" s="78" t="s">
        <v>67</v>
      </c>
      <c r="C56" s="78" t="s">
        <v>67</v>
      </c>
      <c r="D56" s="78" t="s">
        <v>67</v>
      </c>
      <c r="E56" s="78" t="s">
        <v>67</v>
      </c>
      <c r="F56" s="78" t="s">
        <v>67</v>
      </c>
      <c r="G56" s="78" t="s">
        <v>67</v>
      </c>
      <c r="H56" s="78" t="s">
        <v>67</v>
      </c>
      <c r="I56" s="78" t="s">
        <v>67</v>
      </c>
      <c r="J56" s="78" t="s">
        <v>67</v>
      </c>
      <c r="K56" s="78" t="s">
        <v>67</v>
      </c>
      <c r="L56" s="78" t="s">
        <v>67</v>
      </c>
      <c r="M56" s="79" t="s">
        <v>78</v>
      </c>
      <c r="N56" s="227"/>
      <c r="O56" s="182"/>
    </row>
    <row r="57" customFormat="false" ht="14.4" hidden="false" customHeight="false" outlineLevel="0" collapsed="false">
      <c r="A57" s="80" t="s">
        <v>79</v>
      </c>
      <c r="B57" s="319" t="n">
        <f aca="false">SUM(B52)</f>
        <v>0</v>
      </c>
      <c r="C57" s="319" t="n">
        <f aca="false">SUM(C52)</f>
        <v>350006</v>
      </c>
      <c r="D57" s="319" t="n">
        <f aca="false">SUM(D52)</f>
        <v>0</v>
      </c>
      <c r="E57" s="319" t="n">
        <f aca="false">SUM(E52)</f>
        <v>3073563</v>
      </c>
      <c r="F57" s="319" t="n">
        <f aca="false">SUM(F52)</f>
        <v>8783346</v>
      </c>
      <c r="G57" s="319" t="n">
        <f aca="false">SUM(G52)</f>
        <v>76285674</v>
      </c>
      <c r="H57" s="319" t="n">
        <f aca="false">SUM(H52)</f>
        <v>11493166</v>
      </c>
      <c r="I57" s="319" t="n">
        <f aca="false">SUM(I52)</f>
        <v>588268</v>
      </c>
      <c r="J57" s="319" t="n">
        <f aca="false">SUM(J52)</f>
        <v>588268</v>
      </c>
      <c r="K57" s="319" t="n">
        <f aca="false">SUM(K52)</f>
        <v>75697406</v>
      </c>
      <c r="L57" s="319" t="n">
        <f aca="false">SUM(L52)</f>
        <v>10904898</v>
      </c>
      <c r="M57" s="331" t="s">
        <v>80</v>
      </c>
      <c r="N57" s="227"/>
      <c r="O57" s="182"/>
    </row>
  </sheetData>
  <mergeCells count="16">
    <mergeCell ref="B2:E2"/>
    <mergeCell ref="F2:M2"/>
    <mergeCell ref="D3:D4"/>
    <mergeCell ref="E3:E4"/>
    <mergeCell ref="F3:L3"/>
    <mergeCell ref="A31:A34"/>
    <mergeCell ref="B31:E31"/>
    <mergeCell ref="F31:F34"/>
    <mergeCell ref="G31:L31"/>
    <mergeCell ref="M31:M34"/>
    <mergeCell ref="C32:C34"/>
    <mergeCell ref="D32:D34"/>
    <mergeCell ref="G32:L32"/>
    <mergeCell ref="G33:H33"/>
    <mergeCell ref="I33:J33"/>
    <mergeCell ref="K33:L33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G7" activeCellId="0" sqref="G7:G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21.66"/>
    <col collapsed="false" customWidth="true" hidden="false" outlineLevel="0" max="8" min="8" style="0" width="14.77"/>
    <col collapsed="false" customWidth="true" hidden="false" outlineLevel="0" max="9" min="9" style="0" width="15.66"/>
    <col collapsed="false" customWidth="true" hidden="false" outlineLevel="0" max="10" min="10" style="0" width="10.33"/>
  </cols>
  <sheetData>
    <row r="1" customFormat="false" ht="21" hidden="false" customHeight="false" outlineLevel="0" collapsed="false">
      <c r="A1" s="111" t="s">
        <v>221</v>
      </c>
      <c r="H1" s="116" t="s">
        <v>222</v>
      </c>
    </row>
    <row r="2" customFormat="false" ht="21.6" hidden="false" customHeight="false" outlineLevel="0" collapsed="false">
      <c r="A2" s="2" t="s">
        <v>223</v>
      </c>
      <c r="B2" s="182"/>
      <c r="C2" s="182"/>
      <c r="D2" s="321"/>
      <c r="E2" s="182"/>
      <c r="F2" s="236"/>
      <c r="G2" s="182"/>
      <c r="H2" s="144" t="s">
        <v>94</v>
      </c>
      <c r="I2" s="182"/>
      <c r="J2" s="182"/>
    </row>
    <row r="3" customFormat="false" ht="13.2" hidden="false" customHeight="true" outlineLevel="0" collapsed="false">
      <c r="A3" s="5" t="s">
        <v>3</v>
      </c>
      <c r="B3" s="86" t="s">
        <v>216</v>
      </c>
      <c r="C3" s="86"/>
      <c r="D3" s="86"/>
      <c r="E3" s="86"/>
      <c r="F3" s="86"/>
      <c r="G3" s="86"/>
      <c r="H3" s="10" t="s">
        <v>3</v>
      </c>
      <c r="I3" s="322"/>
      <c r="J3" s="182"/>
    </row>
    <row r="4" customFormat="false" ht="13.2" hidden="false" customHeight="true" outlineLevel="0" collapsed="false">
      <c r="A4" s="5"/>
      <c r="B4" s="167" t="s">
        <v>224</v>
      </c>
      <c r="C4" s="167"/>
      <c r="D4" s="167"/>
      <c r="E4" s="167"/>
      <c r="F4" s="167"/>
      <c r="G4" s="167"/>
      <c r="H4" s="10"/>
      <c r="I4" s="182"/>
      <c r="J4" s="182"/>
    </row>
    <row r="5" customFormat="false" ht="13.2" hidden="false" customHeight="true" outlineLevel="0" collapsed="false">
      <c r="A5" s="5"/>
      <c r="B5" s="88" t="s">
        <v>199</v>
      </c>
      <c r="C5" s="88"/>
      <c r="D5" s="88" t="s">
        <v>200</v>
      </c>
      <c r="E5" s="88"/>
      <c r="F5" s="88" t="s">
        <v>201</v>
      </c>
      <c r="G5" s="88"/>
      <c r="H5" s="10"/>
      <c r="I5" s="322"/>
      <c r="J5" s="182"/>
    </row>
    <row r="6" customFormat="false" ht="13.2" hidden="false" customHeight="false" outlineLevel="0" collapsed="false">
      <c r="A6" s="5"/>
      <c r="B6" s="88" t="s">
        <v>202</v>
      </c>
      <c r="C6" s="88" t="s">
        <v>203</v>
      </c>
      <c r="D6" s="88" t="s">
        <v>202</v>
      </c>
      <c r="E6" s="88" t="s">
        <v>203</v>
      </c>
      <c r="F6" s="88" t="s">
        <v>202</v>
      </c>
      <c r="G6" s="88" t="s">
        <v>203</v>
      </c>
      <c r="H6" s="10"/>
      <c r="I6" s="322"/>
      <c r="J6" s="182"/>
    </row>
    <row r="7" customFormat="false" ht="13.2" hidden="false" customHeight="false" outlineLevel="0" collapsed="false">
      <c r="A7" s="21" t="s">
        <v>28</v>
      </c>
      <c r="B7" s="173" t="n">
        <v>6183724354</v>
      </c>
      <c r="C7" s="173" t="n">
        <v>4888814711</v>
      </c>
      <c r="D7" s="173" t="n">
        <v>4765113955</v>
      </c>
      <c r="E7" s="173" t="n">
        <v>4524234279</v>
      </c>
      <c r="F7" s="173" t="n">
        <v>1418610399</v>
      </c>
      <c r="G7" s="173" t="n">
        <v>364580432</v>
      </c>
      <c r="H7" s="326" t="s">
        <v>28</v>
      </c>
      <c r="I7" s="227"/>
      <c r="J7" s="182"/>
    </row>
    <row r="8" customFormat="false" ht="13.2" hidden="false" customHeight="false" outlineLevel="0" collapsed="false">
      <c r="A8" s="21" t="s">
        <v>30</v>
      </c>
      <c r="B8" s="173" t="n">
        <v>1956153341</v>
      </c>
      <c r="C8" s="173" t="n">
        <v>1254339705</v>
      </c>
      <c r="D8" s="173" t="n">
        <v>1240521400</v>
      </c>
      <c r="E8" s="173" t="n">
        <v>1138795786</v>
      </c>
      <c r="F8" s="173" t="n">
        <v>715631941</v>
      </c>
      <c r="G8" s="173" t="n">
        <v>115543919</v>
      </c>
      <c r="H8" s="326" t="s">
        <v>30</v>
      </c>
      <c r="I8" s="227"/>
      <c r="J8" s="182"/>
    </row>
    <row r="9" customFormat="false" ht="13.2" hidden="false" customHeight="false" outlineLevel="0" collapsed="false">
      <c r="A9" s="21" t="s">
        <v>32</v>
      </c>
      <c r="B9" s="173" t="n">
        <v>685630636</v>
      </c>
      <c r="C9" s="173" t="n">
        <v>569454063</v>
      </c>
      <c r="D9" s="173" t="n">
        <v>562937500</v>
      </c>
      <c r="E9" s="173" t="n">
        <v>537647400</v>
      </c>
      <c r="F9" s="173" t="n">
        <v>122693136</v>
      </c>
      <c r="G9" s="173" t="n">
        <v>31806663</v>
      </c>
      <c r="H9" s="326" t="s">
        <v>32</v>
      </c>
      <c r="I9" s="227"/>
      <c r="J9" s="182"/>
    </row>
    <row r="10" customFormat="false" ht="13.2" hidden="false" customHeight="false" outlineLevel="0" collapsed="false">
      <c r="A10" s="21" t="s">
        <v>34</v>
      </c>
      <c r="B10" s="173" t="n">
        <v>688177900</v>
      </c>
      <c r="C10" s="173" t="n">
        <v>632231754</v>
      </c>
      <c r="D10" s="173" t="n">
        <v>631756100</v>
      </c>
      <c r="E10" s="173" t="n">
        <v>612040938</v>
      </c>
      <c r="F10" s="173" t="n">
        <v>56421800</v>
      </c>
      <c r="G10" s="173" t="n">
        <v>20190816</v>
      </c>
      <c r="H10" s="326" t="s">
        <v>34</v>
      </c>
      <c r="I10" s="227"/>
      <c r="J10" s="182"/>
    </row>
    <row r="11" customFormat="false" ht="13.2" hidden="false" customHeight="false" outlineLevel="0" collapsed="false">
      <c r="A11" s="39" t="s">
        <v>37</v>
      </c>
      <c r="B11" s="193" t="n">
        <v>447197801</v>
      </c>
      <c r="C11" s="193" t="n">
        <v>436819076</v>
      </c>
      <c r="D11" s="193" t="n">
        <v>437227800</v>
      </c>
      <c r="E11" s="193" t="n">
        <v>431062300</v>
      </c>
      <c r="F11" s="193" t="n">
        <v>9970001</v>
      </c>
      <c r="G11" s="193" t="n">
        <v>5756776</v>
      </c>
      <c r="H11" s="327" t="s">
        <v>37</v>
      </c>
      <c r="I11" s="227"/>
      <c r="J11" s="182"/>
    </row>
    <row r="12" customFormat="false" ht="13.2" hidden="false" customHeight="false" outlineLevel="0" collapsed="false">
      <c r="A12" s="21" t="s">
        <v>39</v>
      </c>
      <c r="B12" s="173" t="n">
        <v>1586948692</v>
      </c>
      <c r="C12" s="173" t="n">
        <v>1296607049</v>
      </c>
      <c r="D12" s="173" t="n">
        <v>1281871561</v>
      </c>
      <c r="E12" s="173" t="n">
        <v>1217632170</v>
      </c>
      <c r="F12" s="173" t="n">
        <v>305077131</v>
      </c>
      <c r="G12" s="173" t="n">
        <v>78974879</v>
      </c>
      <c r="H12" s="326" t="s">
        <v>39</v>
      </c>
      <c r="I12" s="227"/>
      <c r="J12" s="182"/>
    </row>
    <row r="13" customFormat="false" ht="13.2" hidden="false" customHeight="false" outlineLevel="0" collapsed="false">
      <c r="A13" s="21" t="s">
        <v>40</v>
      </c>
      <c r="B13" s="173" t="n">
        <v>642648304</v>
      </c>
      <c r="C13" s="173" t="n">
        <v>562445267</v>
      </c>
      <c r="D13" s="173" t="n">
        <v>562567600</v>
      </c>
      <c r="E13" s="173" t="n">
        <v>541695138</v>
      </c>
      <c r="F13" s="173" t="n">
        <v>80080704</v>
      </c>
      <c r="G13" s="173" t="n">
        <v>20750129</v>
      </c>
      <c r="H13" s="326" t="s">
        <v>40</v>
      </c>
      <c r="I13" s="227"/>
      <c r="J13" s="182"/>
    </row>
    <row r="14" customFormat="false" ht="13.2" hidden="false" customHeight="false" outlineLevel="0" collapsed="false">
      <c r="A14" s="21" t="s">
        <v>42</v>
      </c>
      <c r="B14" s="173" t="n">
        <v>1965528890</v>
      </c>
      <c r="C14" s="173" t="n">
        <v>1588180595</v>
      </c>
      <c r="D14" s="173" t="n">
        <v>1578601100</v>
      </c>
      <c r="E14" s="173" t="n">
        <v>1506365217</v>
      </c>
      <c r="F14" s="173" t="n">
        <v>386927790</v>
      </c>
      <c r="G14" s="173" t="n">
        <v>81815378</v>
      </c>
      <c r="H14" s="326" t="s">
        <v>42</v>
      </c>
      <c r="I14" s="227"/>
      <c r="J14" s="182"/>
    </row>
    <row r="15" customFormat="false" ht="13.2" hidden="false" customHeight="false" outlineLevel="0" collapsed="false">
      <c r="A15" s="21" t="s">
        <v>45</v>
      </c>
      <c r="B15" s="173" t="n">
        <v>1879298711</v>
      </c>
      <c r="C15" s="173" t="n">
        <v>1701854699</v>
      </c>
      <c r="D15" s="173" t="n">
        <v>1655570777</v>
      </c>
      <c r="E15" s="173" t="n">
        <v>1603733118</v>
      </c>
      <c r="F15" s="173" t="n">
        <v>223727934</v>
      </c>
      <c r="G15" s="173" t="n">
        <v>98121581</v>
      </c>
      <c r="H15" s="326" t="s">
        <v>45</v>
      </c>
      <c r="I15" s="227"/>
      <c r="J15" s="182"/>
    </row>
    <row r="16" customFormat="false" ht="13.2" hidden="false" customHeight="false" outlineLevel="0" collapsed="false">
      <c r="A16" s="39" t="s">
        <v>48</v>
      </c>
      <c r="B16" s="193" t="n">
        <v>371900130</v>
      </c>
      <c r="C16" s="193" t="n">
        <v>349650978</v>
      </c>
      <c r="D16" s="193" t="n">
        <v>350414900</v>
      </c>
      <c r="E16" s="193" t="n">
        <v>341042050</v>
      </c>
      <c r="F16" s="193" t="n">
        <v>21485230</v>
      </c>
      <c r="G16" s="193" t="n">
        <v>8608928</v>
      </c>
      <c r="H16" s="327" t="s">
        <v>48</v>
      </c>
      <c r="I16" s="227"/>
      <c r="J16" s="182"/>
    </row>
    <row r="17" customFormat="false" ht="13.2" hidden="false" customHeight="false" outlineLevel="0" collapsed="false">
      <c r="A17" s="21" t="s">
        <v>51</v>
      </c>
      <c r="B17" s="173" t="n">
        <v>45464384</v>
      </c>
      <c r="C17" s="173" t="n">
        <v>39698000</v>
      </c>
      <c r="D17" s="173" t="n">
        <v>41576100</v>
      </c>
      <c r="E17" s="173" t="n">
        <v>39040800</v>
      </c>
      <c r="F17" s="173" t="n">
        <v>3888284</v>
      </c>
      <c r="G17" s="173" t="n">
        <v>657200</v>
      </c>
      <c r="H17" s="326" t="s">
        <v>51</v>
      </c>
      <c r="I17" s="227"/>
      <c r="J17" s="182"/>
    </row>
    <row r="18" customFormat="false" ht="13.2" hidden="false" customHeight="false" outlineLevel="0" collapsed="false">
      <c r="A18" s="21" t="s">
        <v>53</v>
      </c>
      <c r="B18" s="173" t="n">
        <v>203788119</v>
      </c>
      <c r="C18" s="173" t="n">
        <v>198645884</v>
      </c>
      <c r="D18" s="173" t="n">
        <v>199058600</v>
      </c>
      <c r="E18" s="173" t="n">
        <v>195518800</v>
      </c>
      <c r="F18" s="173" t="n">
        <v>4729519</v>
      </c>
      <c r="G18" s="173" t="n">
        <v>3127084</v>
      </c>
      <c r="H18" s="326" t="s">
        <v>53</v>
      </c>
      <c r="I18" s="227"/>
      <c r="J18" s="182"/>
    </row>
    <row r="19" customFormat="false" ht="13.2" hidden="false" customHeight="false" outlineLevel="0" collapsed="false">
      <c r="A19" s="21" t="s">
        <v>56</v>
      </c>
      <c r="B19" s="173" t="n">
        <v>518991281</v>
      </c>
      <c r="C19" s="173" t="n">
        <v>462448960</v>
      </c>
      <c r="D19" s="173" t="n">
        <v>456398100</v>
      </c>
      <c r="E19" s="173" t="n">
        <v>445629383</v>
      </c>
      <c r="F19" s="173" t="n">
        <v>62593181</v>
      </c>
      <c r="G19" s="173" t="n">
        <v>16819577</v>
      </c>
      <c r="H19" s="326" t="s">
        <v>56</v>
      </c>
      <c r="I19" s="227"/>
      <c r="J19" s="182"/>
    </row>
    <row r="20" customFormat="false" ht="13.2" hidden="false" customHeight="false" outlineLevel="0" collapsed="false">
      <c r="A20" s="21" t="s">
        <v>58</v>
      </c>
      <c r="B20" s="173" t="n">
        <v>223601859</v>
      </c>
      <c r="C20" s="173" t="n">
        <v>202841253</v>
      </c>
      <c r="D20" s="173" t="n">
        <v>201414400</v>
      </c>
      <c r="E20" s="173" t="n">
        <v>195350643</v>
      </c>
      <c r="F20" s="173" t="n">
        <v>22187459</v>
      </c>
      <c r="G20" s="173" t="n">
        <v>7490610</v>
      </c>
      <c r="H20" s="326" t="s">
        <v>58</v>
      </c>
      <c r="I20" s="227"/>
      <c r="J20" s="182"/>
    </row>
    <row r="21" customFormat="false" ht="13.2" hidden="false" customHeight="false" outlineLevel="0" collapsed="false">
      <c r="A21" s="39" t="s">
        <v>60</v>
      </c>
      <c r="B21" s="193" t="n">
        <v>226118556</v>
      </c>
      <c r="C21" s="193" t="n">
        <v>189850997</v>
      </c>
      <c r="D21" s="193" t="n">
        <v>187286400</v>
      </c>
      <c r="E21" s="193" t="n">
        <v>182727380</v>
      </c>
      <c r="F21" s="193" t="n">
        <v>38832156</v>
      </c>
      <c r="G21" s="193" t="n">
        <v>7123617</v>
      </c>
      <c r="H21" s="327" t="s">
        <v>60</v>
      </c>
      <c r="I21" s="227"/>
      <c r="J21" s="182"/>
    </row>
    <row r="22" customFormat="false" ht="13.2" hidden="false" customHeight="false" outlineLevel="0" collapsed="false">
      <c r="A22" s="21" t="s">
        <v>62</v>
      </c>
      <c r="B22" s="173" t="n">
        <v>136971271</v>
      </c>
      <c r="C22" s="173" t="n">
        <v>132174171</v>
      </c>
      <c r="D22" s="173" t="n">
        <v>130673100</v>
      </c>
      <c r="E22" s="173" t="n">
        <v>128405004</v>
      </c>
      <c r="F22" s="173" t="n">
        <v>6298171</v>
      </c>
      <c r="G22" s="173" t="n">
        <v>3769167</v>
      </c>
      <c r="H22" s="326" t="s">
        <v>62</v>
      </c>
      <c r="I22" s="227"/>
      <c r="J22" s="182"/>
    </row>
    <row r="23" customFormat="false" ht="13.2" hidden="false" customHeight="false" outlineLevel="0" collapsed="false">
      <c r="A23" s="21" t="s">
        <v>64</v>
      </c>
      <c r="B23" s="173" t="n">
        <v>322022276</v>
      </c>
      <c r="C23" s="173" t="n">
        <v>309572490</v>
      </c>
      <c r="D23" s="173" t="n">
        <v>307471400</v>
      </c>
      <c r="E23" s="173" t="n">
        <v>303989951</v>
      </c>
      <c r="F23" s="173" t="n">
        <v>14550876</v>
      </c>
      <c r="G23" s="173" t="n">
        <v>5582539</v>
      </c>
      <c r="H23" s="326" t="s">
        <v>64</v>
      </c>
      <c r="I23" s="227"/>
      <c r="J23" s="182"/>
    </row>
    <row r="24" customFormat="false" ht="13.2" hidden="false" customHeight="false" outlineLevel="0" collapsed="false">
      <c r="A24" s="65" t="s">
        <v>66</v>
      </c>
      <c r="B24" s="312" t="n">
        <f aca="false">SUM(B7:B23)</f>
        <v>18084166505</v>
      </c>
      <c r="C24" s="312" t="n">
        <f aca="false">SUM(C7:C23)</f>
        <v>14815629652</v>
      </c>
      <c r="D24" s="312" t="n">
        <f aca="false">SUM(D7:D23)</f>
        <v>14590460793</v>
      </c>
      <c r="E24" s="312" t="n">
        <f aca="false">SUM(E7:E23)</f>
        <v>13944910357</v>
      </c>
      <c r="F24" s="312" t="n">
        <f aca="false">SUM(F7:F23)</f>
        <v>3493705712</v>
      </c>
      <c r="G24" s="312" t="n">
        <f aca="false">SUM(G7:G23)</f>
        <v>870719295</v>
      </c>
      <c r="H24" s="329" t="s">
        <v>66</v>
      </c>
      <c r="I24" s="227"/>
      <c r="J24" s="182"/>
    </row>
    <row r="25" customFormat="false" ht="13.2" hidden="false" customHeight="false" outlineLevel="0" collapsed="false">
      <c r="A25" s="21" t="s">
        <v>68</v>
      </c>
      <c r="B25" s="313" t="n">
        <v>268708400</v>
      </c>
      <c r="C25" s="313" t="n">
        <v>268708400</v>
      </c>
      <c r="D25" s="313" t="n">
        <v>268708400</v>
      </c>
      <c r="E25" s="313" t="n">
        <v>268708400</v>
      </c>
      <c r="F25" s="313" t="n">
        <v>0</v>
      </c>
      <c r="G25" s="313" t="n">
        <v>0</v>
      </c>
      <c r="H25" s="215" t="s">
        <v>68</v>
      </c>
      <c r="I25" s="227"/>
      <c r="J25" s="182"/>
    </row>
    <row r="26" customFormat="false" ht="13.2" hidden="false" customHeight="false" outlineLevel="0" collapsed="false">
      <c r="A26" s="21" t="s">
        <v>71</v>
      </c>
      <c r="B26" s="313" t="n">
        <v>387563000</v>
      </c>
      <c r="C26" s="313" t="n">
        <v>387563000</v>
      </c>
      <c r="D26" s="313" t="n">
        <v>387563000</v>
      </c>
      <c r="E26" s="313" t="n">
        <v>387563000</v>
      </c>
      <c r="F26" s="313" t="n">
        <v>0</v>
      </c>
      <c r="G26" s="313" t="n">
        <v>0</v>
      </c>
      <c r="H26" s="215" t="s">
        <v>71</v>
      </c>
      <c r="I26" s="227"/>
      <c r="J26" s="182"/>
    </row>
    <row r="27" customFormat="false" ht="13.2" hidden="false" customHeight="false" outlineLevel="0" collapsed="false">
      <c r="A27" s="39" t="s">
        <v>75</v>
      </c>
      <c r="B27" s="330" t="n">
        <v>105915900</v>
      </c>
      <c r="C27" s="330" t="n">
        <v>105915900</v>
      </c>
      <c r="D27" s="330" t="n">
        <v>105915900</v>
      </c>
      <c r="E27" s="330" t="n">
        <v>105915900</v>
      </c>
      <c r="F27" s="330" t="n">
        <v>0</v>
      </c>
      <c r="G27" s="330" t="n">
        <v>0</v>
      </c>
      <c r="H27" s="99" t="s">
        <v>75</v>
      </c>
      <c r="I27" s="227"/>
      <c r="J27" s="182"/>
    </row>
    <row r="28" customFormat="false" ht="13.8" hidden="false" customHeight="false" outlineLevel="0" collapsed="false">
      <c r="A28" s="332" t="s">
        <v>78</v>
      </c>
      <c r="B28" s="333" t="n">
        <f aca="false">SUM(B25:B27)</f>
        <v>762187300</v>
      </c>
      <c r="C28" s="333" t="n">
        <f aca="false">SUM(C25:C27)</f>
        <v>762187300</v>
      </c>
      <c r="D28" s="333" t="n">
        <f aca="false">SUM(D25:D27)</f>
        <v>762187300</v>
      </c>
      <c r="E28" s="333" t="n">
        <f aca="false">SUM(E25:E27)</f>
        <v>762187300</v>
      </c>
      <c r="F28" s="333" t="n">
        <f aca="false">SUM(F25:F27)</f>
        <v>0</v>
      </c>
      <c r="G28" s="333" t="n">
        <f aca="false">SUM(G25:G27)</f>
        <v>0</v>
      </c>
      <c r="H28" s="334" t="s">
        <v>78</v>
      </c>
      <c r="I28" s="227"/>
      <c r="J28" s="182"/>
    </row>
    <row r="29" customFormat="false" ht="14.4" hidden="false" customHeight="false" outlineLevel="0" collapsed="false">
      <c r="A29" s="80" t="s">
        <v>79</v>
      </c>
      <c r="B29" s="252" t="n">
        <f aca="false">B24+B28</f>
        <v>18846353805</v>
      </c>
      <c r="C29" s="252" t="n">
        <f aca="false">C24+C28</f>
        <v>15577816952</v>
      </c>
      <c r="D29" s="252" t="n">
        <f aca="false">D24+D28</f>
        <v>15352648093</v>
      </c>
      <c r="E29" s="252" t="n">
        <f aca="false">E24+E28</f>
        <v>14707097657</v>
      </c>
      <c r="F29" s="252" t="n">
        <f aca="false">F24+F28</f>
        <v>3493705712</v>
      </c>
      <c r="G29" s="252" t="n">
        <f aca="false">G24+G28</f>
        <v>870719295</v>
      </c>
      <c r="H29" s="331" t="s">
        <v>80</v>
      </c>
      <c r="I29" s="227"/>
      <c r="J29" s="182"/>
    </row>
  </sheetData>
  <mergeCells count="7">
    <mergeCell ref="A3:A6"/>
    <mergeCell ref="B3:G3"/>
    <mergeCell ref="H3:H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984027777777778" right="0.7875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細柳 奏恵</cp:lastModifiedBy>
  <cp:lastPrinted>2023-03-16T10:48:33Z</cp:lastPrinted>
  <dcterms:modified xsi:type="dcterms:W3CDTF">2023-03-16T1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358015244A34494DE61FD120FD1D0</vt:lpwstr>
  </property>
</Properties>
</file>