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第３表（その１）" sheetId="1" state="visible" r:id="rId2"/>
    <sheet name="第３表(その１)続き" sheetId="2" state="visible" r:id="rId3"/>
    <sheet name="第３表（その２）" sheetId="3" state="visible" r:id="rId4"/>
    <sheet name="第３表（その２）続き" sheetId="4" state="visible" r:id="rId5"/>
    <sheet name="第３表（その３）" sheetId="5" state="visible" r:id="rId6"/>
    <sheet name="第３表(その３)続き " sheetId="6" state="visible" r:id="rId7"/>
    <sheet name="第３表(その4)" sheetId="7" state="visible" r:id="rId8"/>
  </sheets>
  <externalReferences>
    <externalReference r:id="rId9"/>
  </externalReferences>
  <definedNames>
    <definedName function="false" hidden="false" localSheetId="0" name="_xlnm.Print_Area" vbProcedure="false">'第３表（その１）'!$A$1:$V$59</definedName>
    <definedName function="false" hidden="false" localSheetId="1" name="_xlnm.Print_Area" vbProcedure="false">'第３表(その１)続き'!$A$1:$U$30</definedName>
    <definedName function="false" hidden="false" localSheetId="2" name="_xlnm.Print_Area" vbProcedure="false">'第３表（その２）'!$A$1:$Z$59</definedName>
    <definedName function="false" hidden="false" localSheetId="3" name="_xlnm.Print_Area" vbProcedure="false">'第３表（その２）続き'!$A$1:$AA$59</definedName>
    <definedName function="false" hidden="false" localSheetId="4" name="_xlnm.Print_Area" vbProcedure="false">'第３表（その３）'!$A$1:$V$59</definedName>
    <definedName function="false" hidden="false" localSheetId="5" name="_xlnm.Print_Area" vbProcedure="false">'第３表(その３)続き '!$A$1:$U$31</definedName>
    <definedName function="false" hidden="false" localSheetId="6" name="_xlnm.Print_Area" vbProcedure="false">'第３表(その4)'!$A$1:$N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11">
  <si>
    <t xml:space="preserve">第３表　保険者別・保険給付状況（その１）一般被保険者分</t>
  </si>
  <si>
    <t xml:space="preserve">［事業年報Ｃ表］</t>
  </si>
  <si>
    <t xml:space="preserve">（単位：円）</t>
  </si>
  <si>
    <t xml:space="preserve">保険者名</t>
  </si>
  <si>
    <t xml:space="preserve">療　　　　養　　　　の　　　　給　　　　付　　　　等</t>
  </si>
  <si>
    <t xml:space="preserve">診　　　　　　　　療　　　　　　　　費</t>
  </si>
  <si>
    <t xml:space="preserve">調　　　剤　</t>
  </si>
  <si>
    <t xml:space="preserve">食事療養 ・生活療養</t>
  </si>
  <si>
    <t xml:space="preserve">入　　　院</t>
  </si>
  <si>
    <t xml:space="preserve">入　院　外</t>
  </si>
  <si>
    <t xml:space="preserve">歯　　　科</t>
  </si>
  <si>
    <t xml:space="preserve">小　　計</t>
  </si>
  <si>
    <t xml:space="preserve">件　数</t>
  </si>
  <si>
    <t xml:space="preserve">日　数</t>
  </si>
  <si>
    <t xml:space="preserve">費用額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枚数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件数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回数</t>
    </r>
    <r>
      <rPr>
        <sz val="11"/>
        <rFont val="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食品国保</t>
  </si>
  <si>
    <t xml:space="preserve">医師国保</t>
  </si>
  <si>
    <t xml:space="preserve">薬剤師国保</t>
  </si>
  <si>
    <t xml:space="preserve">組合計</t>
  </si>
  <si>
    <t xml:space="preserve">県　　計</t>
  </si>
  <si>
    <t xml:space="preserve">県計</t>
  </si>
  <si>
    <t xml:space="preserve">（その１続き（１））</t>
  </si>
  <si>
    <t xml:space="preserve">療　　養　の　　給　　付　　等</t>
  </si>
  <si>
    <t xml:space="preserve">療　　　　　養　　　　　費　　　　　等</t>
  </si>
  <si>
    <t xml:space="preserve">　　　</t>
  </si>
  <si>
    <t xml:space="preserve">訪問看護</t>
  </si>
  <si>
    <t xml:space="preserve">計</t>
  </si>
  <si>
    <t xml:space="preserve">食事療養・生活療養</t>
  </si>
  <si>
    <t xml:space="preserve">療　　　　養　　　　費</t>
  </si>
  <si>
    <t xml:space="preserve">移　送　費</t>
  </si>
  <si>
    <t xml:space="preserve">療養諸費合計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還付分）</t>
    </r>
  </si>
  <si>
    <t xml:space="preserve">診　療　費</t>
  </si>
  <si>
    <t xml:space="preserve">そ　の　他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費用額</t>
    </r>
    <r>
      <rPr>
        <sz val="11"/>
        <rFont val="明朝"/>
        <family val="1"/>
        <charset val="128"/>
      </rPr>
      <t xml:space="preserve">)</t>
    </r>
  </si>
  <si>
    <t xml:space="preserve">-</t>
  </si>
  <si>
    <t xml:space="preserve">第３表　保険者別・保険給付状況（その１続き（２））一般被保険者分</t>
  </si>
  <si>
    <t xml:space="preserve">療養諸費費用額負担内訳</t>
  </si>
  <si>
    <t xml:space="preserve">高　　額　　療　　養　　費　　の　　状　　況</t>
  </si>
  <si>
    <t xml:space="preserve">保険者負担分</t>
  </si>
  <si>
    <t xml:space="preserve">一部負担金</t>
  </si>
  <si>
    <t xml:space="preserve">他法負担分</t>
  </si>
  <si>
    <t xml:space="preserve">合算分</t>
  </si>
  <si>
    <t xml:space="preserve">単独分</t>
  </si>
  <si>
    <t xml:space="preserve">他法併用分</t>
  </si>
  <si>
    <t xml:space="preserve">合　　　計</t>
  </si>
  <si>
    <t xml:space="preserve">多数該当分</t>
  </si>
  <si>
    <t xml:space="preserve">長期疾病分</t>
  </si>
  <si>
    <t xml:space="preserve">入院分</t>
  </si>
  <si>
    <t xml:space="preserve">その他</t>
  </si>
  <si>
    <t xml:space="preserve">件数</t>
  </si>
  <si>
    <t xml:space="preserve">金額</t>
  </si>
  <si>
    <r>
      <rPr>
        <sz val="22"/>
        <rFont val="Noto Sans"/>
        <family val="2"/>
      </rPr>
      <t xml:space="preserve">第３表　保険者別・保険給付状況</t>
    </r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その２</t>
    </r>
    <r>
      <rPr>
        <sz val="22"/>
        <rFont val="明朝"/>
        <family val="1"/>
        <charset val="128"/>
      </rPr>
      <t xml:space="preserve">) </t>
    </r>
    <r>
      <rPr>
        <sz val="22"/>
        <rFont val="Noto Sans"/>
        <family val="2"/>
      </rPr>
      <t xml:space="preserve">退職被保険者分【本人】 　</t>
    </r>
  </si>
  <si>
    <t xml:space="preserve">［事業年報Ｆ表］</t>
  </si>
  <si>
    <t xml:space="preserve">療　 　　  　　養　 　　  　　の　  　　 　　給　　 　　  　付　　　　　　等</t>
  </si>
  <si>
    <t xml:space="preserve">診　　　　　　　療　　　　　　　費</t>
  </si>
  <si>
    <t xml:space="preserve">調　　　　剤</t>
  </si>
  <si>
    <t xml:space="preserve">訪　問　看　護</t>
  </si>
  <si>
    <t xml:space="preserve">計（Ａ）</t>
  </si>
  <si>
    <t xml:space="preserve">入　　院　　外</t>
  </si>
  <si>
    <t xml:space="preserve">小　　　計</t>
  </si>
  <si>
    <t xml:space="preserve">日数</t>
  </si>
  <si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その２続き</t>
    </r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１</t>
    </r>
    <r>
      <rPr>
        <sz val="22"/>
        <rFont val="明朝"/>
        <family val="1"/>
        <charset val="128"/>
      </rPr>
      <t xml:space="preserve">)</t>
    </r>
    <r>
      <rPr>
        <sz val="22"/>
        <rFont val="Noto Sans"/>
        <family val="2"/>
      </rPr>
      <t xml:space="preserve">）【家族】</t>
    </r>
  </si>
  <si>
    <t xml:space="preserve">療　 　　  　　養　 　　  　　の　   　　　　給　　　　   　付　　　　　　　等</t>
  </si>
  <si>
    <t xml:space="preserve">診　　　　　　　療　　　　　　　　費</t>
  </si>
  <si>
    <t xml:space="preserve">調　　　剤</t>
  </si>
  <si>
    <t xml:space="preserve">計（Ｂ）</t>
  </si>
  <si>
    <t xml:space="preserve">入　　　　院</t>
  </si>
  <si>
    <r>
      <rPr>
        <sz val="22"/>
        <rFont val="Noto Sans"/>
        <family val="2"/>
      </rPr>
      <t xml:space="preserve">第３表　保険者別・保険給付状況</t>
    </r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その２続き</t>
    </r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２</t>
    </r>
    <r>
      <rPr>
        <sz val="22"/>
        <rFont val="明朝"/>
        <family val="1"/>
        <charset val="128"/>
      </rPr>
      <t xml:space="preserve">)) </t>
    </r>
    <r>
      <rPr>
        <sz val="22"/>
        <rFont val="Noto Sans"/>
        <family val="2"/>
      </rPr>
      <t xml:space="preserve">退職被保険者等分</t>
    </r>
  </si>
  <si>
    <t xml:space="preserve">療養の給付等</t>
  </si>
  <si>
    <t xml:space="preserve">合計（Ａ＋Ｂ）</t>
  </si>
  <si>
    <t xml:space="preserve">食事療養・</t>
  </si>
  <si>
    <t xml:space="preserve">療　　　　　養　　　　　費</t>
  </si>
  <si>
    <t xml:space="preserve">生活療養</t>
  </si>
  <si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その２続き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３</t>
    </r>
    <r>
      <rPr>
        <sz val="20"/>
        <rFont val="明朝"/>
        <family val="1"/>
        <charset val="128"/>
      </rPr>
      <t xml:space="preserve">)) </t>
    </r>
    <r>
      <rPr>
        <sz val="20"/>
        <rFont val="Noto Sans"/>
        <family val="2"/>
      </rPr>
      <t xml:space="preserve">退職被保険者等分</t>
    </r>
  </si>
  <si>
    <t xml:space="preserve">高　　　　額　　　　療　　　　養　　　　費　　　　の　　　　状　　　　況</t>
  </si>
  <si>
    <t xml:space="preserve">第３表　保険者別・保険給付状況（その３）全体分（一般被保険者＋退職被保険者）</t>
  </si>
  <si>
    <t xml:space="preserve">食品</t>
  </si>
  <si>
    <t xml:space="preserve">医師</t>
  </si>
  <si>
    <t xml:space="preserve">薬剤師</t>
  </si>
  <si>
    <t xml:space="preserve">（その３続き（１））</t>
  </si>
  <si>
    <t xml:space="preserve">第３表　保険者別・保険給付状況（その３続き）全体分（一般被保険者＋退職被保険者）</t>
  </si>
  <si>
    <r>
      <rPr>
        <sz val="20"/>
        <rFont val="Noto Sans"/>
        <family val="2"/>
      </rPr>
      <t xml:space="preserve">第３表　保険者別・保険給付状況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その４</t>
    </r>
    <r>
      <rPr>
        <sz val="20"/>
        <rFont val="明朝"/>
        <family val="1"/>
        <charset val="128"/>
      </rPr>
      <t xml:space="preserve">) 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明朝"/>
        <family val="1"/>
        <charset val="128"/>
      </rPr>
      <t xml:space="preserve">)</t>
    </r>
  </si>
  <si>
    <t xml:space="preserve">そ　の　他　の　保　険　給　付</t>
  </si>
  <si>
    <t xml:space="preserve">出産育児給付</t>
  </si>
  <si>
    <t xml:space="preserve">葬祭給付</t>
  </si>
  <si>
    <t xml:space="preserve">傷病手当金</t>
  </si>
  <si>
    <t xml:space="preserve">出産手当金</t>
  </si>
  <si>
    <t xml:space="preserve">給付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#,###,##0"/>
    <numFmt numFmtId="167" formatCode="[$-409]#,##0_);[RED]\(#,##0\)"/>
    <numFmt numFmtId="168" formatCode="[$-409]#,##0"/>
    <numFmt numFmtId="169" formatCode="General"/>
    <numFmt numFmtId="170" formatCode="#,##0_ "/>
    <numFmt numFmtId="171" formatCode="###,###,##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18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22"/>
      <name val="明朝"/>
      <family val="1"/>
      <charset val="128"/>
    </font>
    <font>
      <sz val="20"/>
      <name val="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8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8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8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kuipref-my.sharepoint.com@SSL/personal/kenko-seisaku_pref_fukui_lg_jp/Documents/&#20581;&#24247;&#25919;&#31574;&#35506;/&#22269;&#20445;/01&#22269;&#20445;/08&#22269;&#20445;&#20107;&#26989;&#29366;&#27841;&#22577;&#21578;&#65288;&#24180;&#22577;&#26376;&#22577;&#65289;/&#20107;&#26989;&#24180;&#22577;HP&#25522;&#36617;&#28310;&#20633;/R&#20803;&#24180;&#24230;/01%20&#32113;&#35336;&#34920;&#36028;&#12426;&#20184;&#12369;&#12487;&#12540;&#12479;/&#31532;&#65299;&#34920;&#21442;&#32771;&#36039;&#26009;/H30&#32113;&#35336;&#34920;&#65288;&#31532;3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（その１）"/>
      <sheetName val="（参考）表３（その１）"/>
      <sheetName val="第３表(その１)続き"/>
      <sheetName val="（参考）表３（その１の続き）"/>
      <sheetName val="第３表（その２）"/>
      <sheetName val="（参考）表３（その２）"/>
      <sheetName val="第３表（その２）続き"/>
      <sheetName val="（参考）表３（その２の続き）"/>
      <sheetName val="第３表（その３）"/>
      <sheetName val="第３表(その３)続き "/>
      <sheetName val="第３表(その4)"/>
      <sheetName val="（参考）表３（その４）"/>
    </sheetNames>
    <sheetDataSet>
      <sheetData sheetId="0"/>
      <sheetData sheetId="1">
        <row r="3">
          <cell r="B3" t="str">
            <v>保険者名</v>
          </cell>
          <cell r="C3" t="str">
            <v>入院</v>
          </cell>
        </row>
        <row r="3">
          <cell r="F3" t="str">
            <v>入院外</v>
          </cell>
        </row>
        <row r="3">
          <cell r="I3" t="str">
            <v>歯科</v>
          </cell>
        </row>
        <row r="3">
          <cell r="L3" t="str">
            <v>調剤</v>
          </cell>
        </row>
        <row r="3">
          <cell r="O3" t="str">
            <v>食事療養・生活療養</v>
          </cell>
        </row>
        <row r="3">
          <cell r="R3" t="str">
            <v>訪問看護</v>
          </cell>
        </row>
        <row r="3">
          <cell r="U3" t="str">
            <v>療養費等　食事療養・生活療養</v>
          </cell>
          <cell r="V3" t="str">
            <v>療養費</v>
          </cell>
        </row>
        <row r="3">
          <cell r="AH3" t="str">
            <v>移送費</v>
          </cell>
        </row>
        <row r="4">
          <cell r="V4" t="str">
            <v>診療費</v>
          </cell>
        </row>
        <row r="4">
          <cell r="X4" t="str">
            <v>その他</v>
          </cell>
        </row>
        <row r="5">
          <cell r="C5" t="str">
            <v>件数</v>
          </cell>
          <cell r="D5" t="str">
            <v>日数</v>
          </cell>
          <cell r="E5" t="str">
            <v>費用</v>
          </cell>
          <cell r="F5" t="str">
            <v>件数</v>
          </cell>
          <cell r="G5" t="str">
            <v>日数</v>
          </cell>
          <cell r="H5" t="str">
            <v>費用</v>
          </cell>
          <cell r="I5" t="str">
            <v>件数</v>
          </cell>
          <cell r="J5" t="str">
            <v>日数</v>
          </cell>
          <cell r="K5" t="str">
            <v>費用</v>
          </cell>
          <cell r="L5" t="str">
            <v>件数</v>
          </cell>
          <cell r="M5" t="str">
            <v>日数</v>
          </cell>
          <cell r="N5" t="str">
            <v>費用</v>
          </cell>
          <cell r="O5" t="str">
            <v>件数</v>
          </cell>
          <cell r="P5" t="str">
            <v>回数</v>
          </cell>
          <cell r="Q5" t="str">
            <v>費用</v>
          </cell>
          <cell r="R5" t="str">
            <v>件数</v>
          </cell>
          <cell r="S5" t="str">
            <v>日数</v>
          </cell>
          <cell r="T5" t="str">
            <v>費用</v>
          </cell>
          <cell r="U5" t="str">
            <v>件数</v>
          </cell>
          <cell r="V5" t="str">
            <v>件数</v>
          </cell>
          <cell r="W5" t="str">
            <v>費用</v>
          </cell>
          <cell r="X5" t="str">
            <v>件数</v>
          </cell>
          <cell r="Y5" t="str">
            <v>費用</v>
          </cell>
          <cell r="Z5" t="str">
            <v>件数</v>
          </cell>
          <cell r="AA5" t="str">
            <v>費用</v>
          </cell>
          <cell r="AB5" t="str">
            <v>件数</v>
          </cell>
          <cell r="AC5" t="str">
            <v>費用</v>
          </cell>
          <cell r="AD5" t="str">
            <v>件数</v>
          </cell>
          <cell r="AE5" t="str">
            <v>費用</v>
          </cell>
          <cell r="AF5" t="str">
            <v>件数</v>
          </cell>
          <cell r="AG5" t="str">
            <v>費用</v>
          </cell>
          <cell r="AH5" t="str">
            <v>件数</v>
          </cell>
          <cell r="AI5" t="str">
            <v>費用</v>
          </cell>
        </row>
        <row r="6">
          <cell r="B6" t="str">
            <v>保険者名</v>
          </cell>
          <cell r="C6" t="str">
            <v>C3#75 全体 診療費 入院 件数</v>
          </cell>
          <cell r="D6" t="str">
            <v>C3#76 全体 診療費 入院 日数</v>
          </cell>
          <cell r="E6" t="str">
            <v>C3#77 全体 診療費 入院 費用額</v>
          </cell>
          <cell r="F6" t="str">
            <v>C3#78 全体 診療費 入院外 件数</v>
          </cell>
          <cell r="G6" t="str">
            <v>C3#79 全体 診療費 入院外 日数</v>
          </cell>
          <cell r="H6" t="str">
            <v>C3#80 全体 診療費 入院外 費用額</v>
          </cell>
          <cell r="I6" t="str">
            <v>C3#81 全体 診療費 歯科 件数</v>
          </cell>
          <cell r="J6" t="str">
            <v>C3#82 全体 診療費 歯科 日数</v>
          </cell>
          <cell r="K6" t="str">
            <v>C3#83 全体 診療費 歯科 費用額</v>
          </cell>
          <cell r="L6" t="str">
            <v>C3#87 全体 調剤 件数</v>
          </cell>
          <cell r="M6" t="str">
            <v>C3#88 全体 調剤 枚数</v>
          </cell>
          <cell r="N6" t="str">
            <v>C3#89 全体 調剤 費用額</v>
          </cell>
          <cell r="O6" t="str">
            <v>C3#107 全体 食事療養・生活療養 件数</v>
          </cell>
          <cell r="P6" t="str">
            <v>C3#108 全体 食事療養・生活療養 回数</v>
          </cell>
          <cell r="Q6" t="str">
            <v>C3#109 全体 食事療養・生活療養 費用額</v>
          </cell>
          <cell r="R6" t="str">
            <v>C3#110 全体 訪問看護 件数</v>
          </cell>
          <cell r="S6" t="str">
            <v>C3#111 全体 訪問看護 日数</v>
          </cell>
          <cell r="T6" t="str">
            <v>C3#112 全体 訪問看護 費用額</v>
          </cell>
          <cell r="U6" t="str">
            <v>C0#94 全体 療養費等 食事療養・生活療養 件数</v>
          </cell>
          <cell r="V6" t="str">
            <v>C0#7 全体 療養費等 療養費 診療費 件数</v>
          </cell>
          <cell r="W6" t="str">
            <v>C0#8 全体 療養費等 療養費 診療費 費用額</v>
          </cell>
          <cell r="X6" t="str">
            <v>C0#510 全体 療養費等 療養費 補装具 件数</v>
          </cell>
          <cell r="Y6" t="str">
            <v>C0#511 全体 療養費等 療養費 補装具 費用額</v>
          </cell>
          <cell r="Z6" t="str">
            <v>C0#515 全体 療養費等 療養費 柔道整復師 件数</v>
          </cell>
          <cell r="AA6" t="str">
            <v>C0#516 全体 療養費等 療養費 柔道整復師 費用額</v>
          </cell>
          <cell r="AB6" t="str">
            <v>C0#520 全体 療養費等 療養費 アンマ・マッサージ 件数</v>
          </cell>
          <cell r="AC6" t="str">
            <v>C0#521 全体 療養費等 療養費 アンマ・マッサージ 費用額</v>
          </cell>
          <cell r="AD6" t="str">
            <v>C0#525 全体 療養費等 療養費 ハリ・キュウ 件数</v>
          </cell>
          <cell r="AE6" t="str">
            <v>C0#526 全体 療養費等 療養費 ハリ・キュウ 費用額</v>
          </cell>
          <cell r="AF6" t="str">
            <v>C0#13 全体 療養費等 療養費 その他 件数</v>
          </cell>
          <cell r="AG6" t="str">
            <v>C0#14 全体 療養費等 療養費 その他 費用額</v>
          </cell>
          <cell r="AH6" t="str">
            <v>C0#99 全体 療養費等 移送費 件数</v>
          </cell>
          <cell r="AI6" t="str">
            <v>C0#100 全体 療養費等 移送費 費用額</v>
          </cell>
        </row>
        <row r="7">
          <cell r="B7" t="str">
            <v>敦賀市</v>
          </cell>
          <cell r="C7">
            <v>4101</v>
          </cell>
          <cell r="D7">
            <v>67854</v>
          </cell>
          <cell r="E7">
            <v>2255597867</v>
          </cell>
          <cell r="F7">
            <v>115201</v>
          </cell>
          <cell r="G7">
            <v>174212</v>
          </cell>
          <cell r="H7">
            <v>1898066917</v>
          </cell>
          <cell r="I7">
            <v>24870</v>
          </cell>
          <cell r="J7">
            <v>43728</v>
          </cell>
          <cell r="K7">
            <v>282087237</v>
          </cell>
          <cell r="L7">
            <v>61782</v>
          </cell>
          <cell r="M7">
            <v>75998</v>
          </cell>
          <cell r="N7">
            <v>858400574</v>
          </cell>
          <cell r="O7">
            <v>3948</v>
          </cell>
          <cell r="P7">
            <v>179058</v>
          </cell>
          <cell r="Q7">
            <v>117626738</v>
          </cell>
          <cell r="R7">
            <v>920</v>
          </cell>
          <cell r="S7">
            <v>6017</v>
          </cell>
          <cell r="T7">
            <v>64630920</v>
          </cell>
          <cell r="U7">
            <v>0</v>
          </cell>
          <cell r="V7">
            <v>115</v>
          </cell>
          <cell r="W7">
            <v>1699541</v>
          </cell>
          <cell r="X7">
            <v>157</v>
          </cell>
          <cell r="Y7">
            <v>3583665</v>
          </cell>
          <cell r="Z7">
            <v>4480</v>
          </cell>
          <cell r="AA7">
            <v>30976900</v>
          </cell>
          <cell r="AB7">
            <v>45</v>
          </cell>
          <cell r="AC7">
            <v>546555</v>
          </cell>
          <cell r="AD7">
            <v>131</v>
          </cell>
          <cell r="AE7">
            <v>321986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</row>
        <row r="8">
          <cell r="B8" t="str">
            <v>小浜市</v>
          </cell>
          <cell r="C8">
            <v>2003</v>
          </cell>
          <cell r="D8">
            <v>35507</v>
          </cell>
          <cell r="E8">
            <v>1081020480</v>
          </cell>
          <cell r="F8">
            <v>49561</v>
          </cell>
          <cell r="G8">
            <v>75130</v>
          </cell>
          <cell r="H8">
            <v>773975489</v>
          </cell>
          <cell r="I8">
            <v>11002</v>
          </cell>
          <cell r="J8">
            <v>17281</v>
          </cell>
          <cell r="K8">
            <v>122022640</v>
          </cell>
          <cell r="L8">
            <v>27358</v>
          </cell>
          <cell r="M8">
            <v>33393</v>
          </cell>
          <cell r="N8">
            <v>408079050</v>
          </cell>
          <cell r="O8">
            <v>1935</v>
          </cell>
          <cell r="P8">
            <v>97226</v>
          </cell>
          <cell r="Q8">
            <v>64671028</v>
          </cell>
          <cell r="R8">
            <v>275</v>
          </cell>
          <cell r="S8">
            <v>1809</v>
          </cell>
          <cell r="T8">
            <v>20658710</v>
          </cell>
          <cell r="U8">
            <v>0</v>
          </cell>
          <cell r="V8">
            <v>23</v>
          </cell>
          <cell r="W8">
            <v>178900</v>
          </cell>
          <cell r="X8">
            <v>106</v>
          </cell>
          <cell r="Y8">
            <v>3028900</v>
          </cell>
          <cell r="Z8">
            <v>3305</v>
          </cell>
          <cell r="AA8">
            <v>21027989</v>
          </cell>
          <cell r="AB8">
            <v>0</v>
          </cell>
          <cell r="AC8">
            <v>0</v>
          </cell>
          <cell r="AD8">
            <v>19</v>
          </cell>
          <cell r="AE8">
            <v>21861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</row>
        <row r="9">
          <cell r="B9" t="str">
            <v>勝山市</v>
          </cell>
          <cell r="C9">
            <v>1364</v>
          </cell>
          <cell r="D9">
            <v>20601</v>
          </cell>
          <cell r="E9">
            <v>726578000</v>
          </cell>
          <cell r="F9">
            <v>41169</v>
          </cell>
          <cell r="G9">
            <v>68748</v>
          </cell>
          <cell r="H9">
            <v>791602120</v>
          </cell>
          <cell r="I9">
            <v>9494</v>
          </cell>
          <cell r="J9">
            <v>20113</v>
          </cell>
          <cell r="K9">
            <v>109591330</v>
          </cell>
          <cell r="L9">
            <v>15850</v>
          </cell>
          <cell r="M9">
            <v>19435</v>
          </cell>
          <cell r="N9">
            <v>309541770</v>
          </cell>
          <cell r="O9">
            <v>1335</v>
          </cell>
          <cell r="P9">
            <v>53977</v>
          </cell>
          <cell r="Q9">
            <v>36748505</v>
          </cell>
          <cell r="R9">
            <v>215</v>
          </cell>
          <cell r="S9">
            <v>1102</v>
          </cell>
          <cell r="T9">
            <v>12688910</v>
          </cell>
          <cell r="U9">
            <v>0</v>
          </cell>
          <cell r="V9">
            <v>34</v>
          </cell>
          <cell r="W9">
            <v>265540</v>
          </cell>
          <cell r="X9">
            <v>59</v>
          </cell>
          <cell r="Y9">
            <v>1974364</v>
          </cell>
          <cell r="Z9">
            <v>1395</v>
          </cell>
          <cell r="AA9">
            <v>11118578</v>
          </cell>
          <cell r="AB9">
            <v>35</v>
          </cell>
          <cell r="AC9">
            <v>24476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</row>
        <row r="10">
          <cell r="B10" t="str">
            <v>鯖江市</v>
          </cell>
          <cell r="C10">
            <v>3873</v>
          </cell>
          <cell r="D10">
            <v>66316</v>
          </cell>
          <cell r="E10">
            <v>2193564023</v>
          </cell>
          <cell r="F10">
            <v>105583</v>
          </cell>
          <cell r="G10">
            <v>157508</v>
          </cell>
          <cell r="H10">
            <v>1769753032</v>
          </cell>
          <cell r="I10">
            <v>19008</v>
          </cell>
          <cell r="J10">
            <v>36438</v>
          </cell>
          <cell r="K10">
            <v>282585200</v>
          </cell>
          <cell r="L10">
            <v>53443</v>
          </cell>
          <cell r="M10">
            <v>64310</v>
          </cell>
          <cell r="N10">
            <v>710882850</v>
          </cell>
          <cell r="O10">
            <v>3741</v>
          </cell>
          <cell r="P10">
            <v>175437</v>
          </cell>
          <cell r="Q10">
            <v>115048129</v>
          </cell>
          <cell r="R10">
            <v>739</v>
          </cell>
          <cell r="S10">
            <v>3246</v>
          </cell>
          <cell r="T10">
            <v>35117050</v>
          </cell>
          <cell r="U10">
            <v>14</v>
          </cell>
          <cell r="V10">
            <v>83</v>
          </cell>
          <cell r="W10">
            <v>857980</v>
          </cell>
          <cell r="X10">
            <v>193</v>
          </cell>
          <cell r="Y10">
            <v>4747551</v>
          </cell>
          <cell r="Z10">
            <v>5446</v>
          </cell>
          <cell r="AA10">
            <v>36913337</v>
          </cell>
          <cell r="AB10">
            <v>67</v>
          </cell>
          <cell r="AC10">
            <v>1546875</v>
          </cell>
          <cell r="AD10">
            <v>119</v>
          </cell>
          <cell r="AE10">
            <v>54045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</row>
        <row r="11">
          <cell r="B11" t="str">
            <v>池田町</v>
          </cell>
          <cell r="C11">
            <v>174</v>
          </cell>
          <cell r="D11">
            <v>2694</v>
          </cell>
          <cell r="E11">
            <v>101371550</v>
          </cell>
          <cell r="F11">
            <v>4634</v>
          </cell>
          <cell r="G11">
            <v>6798</v>
          </cell>
          <cell r="H11">
            <v>86513980</v>
          </cell>
          <cell r="I11">
            <v>871</v>
          </cell>
          <cell r="J11">
            <v>1816</v>
          </cell>
          <cell r="K11">
            <v>12569330</v>
          </cell>
          <cell r="L11">
            <v>1373</v>
          </cell>
          <cell r="M11">
            <v>1697</v>
          </cell>
          <cell r="N11">
            <v>23678660</v>
          </cell>
          <cell r="O11">
            <v>170</v>
          </cell>
          <cell r="P11">
            <v>7302</v>
          </cell>
          <cell r="Q11">
            <v>4694868</v>
          </cell>
          <cell r="R11">
            <v>34</v>
          </cell>
          <cell r="S11">
            <v>128</v>
          </cell>
          <cell r="T11">
            <v>1321600</v>
          </cell>
          <cell r="U11">
            <v>0</v>
          </cell>
          <cell r="V11">
            <v>0</v>
          </cell>
          <cell r="W11">
            <v>0</v>
          </cell>
          <cell r="X11">
            <v>4</v>
          </cell>
          <cell r="Y11">
            <v>94577</v>
          </cell>
          <cell r="Z11">
            <v>299</v>
          </cell>
          <cell r="AA11">
            <v>2315647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2">
          <cell r="B12" t="str">
            <v>美浜町</v>
          </cell>
          <cell r="C12">
            <v>839</v>
          </cell>
          <cell r="D12">
            <v>15586</v>
          </cell>
          <cell r="E12">
            <v>440195295</v>
          </cell>
          <cell r="F12">
            <v>20291</v>
          </cell>
          <cell r="G12">
            <v>31266</v>
          </cell>
          <cell r="H12">
            <v>361033240</v>
          </cell>
          <cell r="I12">
            <v>3171</v>
          </cell>
          <cell r="J12">
            <v>5511</v>
          </cell>
          <cell r="K12">
            <v>42805850</v>
          </cell>
          <cell r="L12">
            <v>10656</v>
          </cell>
          <cell r="M12">
            <v>13356</v>
          </cell>
          <cell r="N12">
            <v>150700067</v>
          </cell>
          <cell r="O12">
            <v>816</v>
          </cell>
          <cell r="P12">
            <v>42952</v>
          </cell>
          <cell r="Q12">
            <v>28181938</v>
          </cell>
          <cell r="R12">
            <v>182</v>
          </cell>
          <cell r="S12">
            <v>1478</v>
          </cell>
          <cell r="T12">
            <v>15392410</v>
          </cell>
          <cell r="U12">
            <v>0</v>
          </cell>
          <cell r="V12">
            <v>6</v>
          </cell>
          <cell r="W12">
            <v>185065</v>
          </cell>
          <cell r="X12">
            <v>35</v>
          </cell>
          <cell r="Y12">
            <v>947915</v>
          </cell>
          <cell r="Z12">
            <v>680</v>
          </cell>
          <cell r="AA12">
            <v>5192688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3">
          <cell r="B13" t="str">
            <v>高浜町</v>
          </cell>
          <cell r="C13">
            <v>732</v>
          </cell>
          <cell r="D13">
            <v>10974</v>
          </cell>
          <cell r="E13">
            <v>427823825</v>
          </cell>
          <cell r="F13">
            <v>18263</v>
          </cell>
          <cell r="G13">
            <v>27218</v>
          </cell>
          <cell r="H13">
            <v>279263436</v>
          </cell>
          <cell r="I13">
            <v>3870</v>
          </cell>
          <cell r="J13">
            <v>6857</v>
          </cell>
          <cell r="K13">
            <v>51746110</v>
          </cell>
          <cell r="L13">
            <v>9711</v>
          </cell>
          <cell r="M13">
            <v>11853</v>
          </cell>
          <cell r="N13">
            <v>149962433</v>
          </cell>
          <cell r="O13">
            <v>723</v>
          </cell>
          <cell r="P13">
            <v>29283</v>
          </cell>
          <cell r="Q13">
            <v>19768007</v>
          </cell>
          <cell r="R13">
            <v>118</v>
          </cell>
          <cell r="S13">
            <v>750</v>
          </cell>
          <cell r="T13">
            <v>8025910</v>
          </cell>
          <cell r="U13">
            <v>1</v>
          </cell>
          <cell r="V13">
            <v>7</v>
          </cell>
          <cell r="W13">
            <v>640520</v>
          </cell>
          <cell r="X13">
            <v>29</v>
          </cell>
          <cell r="Y13">
            <v>917194</v>
          </cell>
          <cell r="Z13">
            <v>806</v>
          </cell>
          <cell r="AA13">
            <v>407109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</row>
        <row r="14">
          <cell r="B14" t="str">
            <v>あわら市</v>
          </cell>
          <cell r="C14">
            <v>1851</v>
          </cell>
          <cell r="D14">
            <v>28680</v>
          </cell>
          <cell r="E14">
            <v>1027533826</v>
          </cell>
          <cell r="F14">
            <v>49518</v>
          </cell>
          <cell r="G14">
            <v>80013</v>
          </cell>
          <cell r="H14">
            <v>907615729</v>
          </cell>
          <cell r="I14">
            <v>9537</v>
          </cell>
          <cell r="J14">
            <v>18583</v>
          </cell>
          <cell r="K14">
            <v>133225170</v>
          </cell>
          <cell r="L14">
            <v>21799</v>
          </cell>
          <cell r="M14">
            <v>26619</v>
          </cell>
          <cell r="N14">
            <v>318961710</v>
          </cell>
          <cell r="O14">
            <v>1755</v>
          </cell>
          <cell r="P14">
            <v>73310</v>
          </cell>
          <cell r="Q14">
            <v>48497885</v>
          </cell>
          <cell r="R14">
            <v>421</v>
          </cell>
          <cell r="S14">
            <v>2073</v>
          </cell>
          <cell r="T14">
            <v>22270590</v>
          </cell>
          <cell r="U14">
            <v>0</v>
          </cell>
          <cell r="V14">
            <v>13</v>
          </cell>
          <cell r="W14">
            <v>149010</v>
          </cell>
          <cell r="X14">
            <v>92</v>
          </cell>
          <cell r="Y14">
            <v>1955950</v>
          </cell>
          <cell r="Z14">
            <v>2005</v>
          </cell>
          <cell r="AA14">
            <v>14230918</v>
          </cell>
          <cell r="AB14">
            <v>25</v>
          </cell>
          <cell r="AC14">
            <v>625490</v>
          </cell>
          <cell r="AD14">
            <v>60</v>
          </cell>
          <cell r="AE14">
            <v>47296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5">
          <cell r="B15" t="str">
            <v>南越前町</v>
          </cell>
          <cell r="C15">
            <v>609</v>
          </cell>
          <cell r="D15">
            <v>10488</v>
          </cell>
          <cell r="E15">
            <v>319675230</v>
          </cell>
          <cell r="F15">
            <v>19883</v>
          </cell>
          <cell r="G15">
            <v>28760</v>
          </cell>
          <cell r="H15">
            <v>333237850</v>
          </cell>
          <cell r="I15">
            <v>3085</v>
          </cell>
          <cell r="J15">
            <v>6631</v>
          </cell>
          <cell r="K15">
            <v>43279800</v>
          </cell>
          <cell r="L15">
            <v>9974</v>
          </cell>
          <cell r="M15">
            <v>12157</v>
          </cell>
          <cell r="N15">
            <v>121259600</v>
          </cell>
          <cell r="O15">
            <v>590</v>
          </cell>
          <cell r="P15">
            <v>29039</v>
          </cell>
          <cell r="Q15">
            <v>18139075</v>
          </cell>
          <cell r="R15">
            <v>94</v>
          </cell>
          <cell r="S15">
            <v>444</v>
          </cell>
          <cell r="T15">
            <v>4892460</v>
          </cell>
          <cell r="U15">
            <v>1</v>
          </cell>
          <cell r="V15">
            <v>0</v>
          </cell>
          <cell r="W15">
            <v>0</v>
          </cell>
          <cell r="X15">
            <v>36</v>
          </cell>
          <cell r="Y15">
            <v>1131501</v>
          </cell>
          <cell r="Z15">
            <v>884</v>
          </cell>
          <cell r="AA15">
            <v>5140855</v>
          </cell>
          <cell r="AB15">
            <v>1</v>
          </cell>
          <cell r="AC15">
            <v>6200</v>
          </cell>
          <cell r="AD15">
            <v>12</v>
          </cell>
          <cell r="AE15">
            <v>6570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B16" t="str">
            <v>越前町</v>
          </cell>
          <cell r="C16">
            <v>1656</v>
          </cell>
          <cell r="D16">
            <v>30520</v>
          </cell>
          <cell r="E16">
            <v>921354160</v>
          </cell>
          <cell r="F16">
            <v>36048</v>
          </cell>
          <cell r="G16">
            <v>54500</v>
          </cell>
          <cell r="H16">
            <v>628624530</v>
          </cell>
          <cell r="I16">
            <v>6055</v>
          </cell>
          <cell r="J16">
            <v>11714</v>
          </cell>
          <cell r="K16">
            <v>83382240</v>
          </cell>
          <cell r="L16">
            <v>19129</v>
          </cell>
          <cell r="M16">
            <v>23323</v>
          </cell>
          <cell r="N16">
            <v>256829050</v>
          </cell>
          <cell r="O16">
            <v>1588</v>
          </cell>
          <cell r="P16">
            <v>82858</v>
          </cell>
          <cell r="Q16">
            <v>53489146</v>
          </cell>
          <cell r="R16">
            <v>223</v>
          </cell>
          <cell r="S16">
            <v>1128</v>
          </cell>
          <cell r="T16">
            <v>11234130</v>
          </cell>
          <cell r="U16">
            <v>0</v>
          </cell>
          <cell r="V16">
            <v>19</v>
          </cell>
          <cell r="W16">
            <v>393300</v>
          </cell>
          <cell r="X16">
            <v>107</v>
          </cell>
          <cell r="Y16">
            <v>2151757</v>
          </cell>
          <cell r="Z16">
            <v>1469</v>
          </cell>
          <cell r="AA16">
            <v>10715758</v>
          </cell>
          <cell r="AB16">
            <v>31</v>
          </cell>
          <cell r="AC16">
            <v>695915</v>
          </cell>
          <cell r="AD16">
            <v>16</v>
          </cell>
          <cell r="AE16">
            <v>8321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7">
          <cell r="B17" t="str">
            <v>若狭町</v>
          </cell>
          <cell r="C17">
            <v>1239</v>
          </cell>
          <cell r="D17">
            <v>23984</v>
          </cell>
          <cell r="E17">
            <v>686418560</v>
          </cell>
          <cell r="F17">
            <v>29234</v>
          </cell>
          <cell r="G17">
            <v>41993</v>
          </cell>
          <cell r="H17">
            <v>431258645</v>
          </cell>
          <cell r="I17">
            <v>5468</v>
          </cell>
          <cell r="J17">
            <v>9161</v>
          </cell>
          <cell r="K17">
            <v>66947550</v>
          </cell>
          <cell r="L17">
            <v>16497</v>
          </cell>
          <cell r="M17">
            <v>19794</v>
          </cell>
          <cell r="N17">
            <v>215553459</v>
          </cell>
          <cell r="O17">
            <v>1203</v>
          </cell>
          <cell r="P17">
            <v>65770</v>
          </cell>
          <cell r="Q17">
            <v>43641498</v>
          </cell>
          <cell r="R17">
            <v>178</v>
          </cell>
          <cell r="S17">
            <v>1460</v>
          </cell>
          <cell r="T17">
            <v>17856879</v>
          </cell>
          <cell r="U17">
            <v>0</v>
          </cell>
          <cell r="V17">
            <v>45</v>
          </cell>
          <cell r="W17">
            <v>448160</v>
          </cell>
          <cell r="X17">
            <v>35</v>
          </cell>
          <cell r="Y17">
            <v>971485</v>
          </cell>
          <cell r="Z17">
            <v>1234</v>
          </cell>
          <cell r="AA17">
            <v>6923376</v>
          </cell>
          <cell r="AB17">
            <v>32</v>
          </cell>
          <cell r="AC17">
            <v>664375</v>
          </cell>
          <cell r="AD17">
            <v>7</v>
          </cell>
          <cell r="AE17">
            <v>8174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8">
          <cell r="B18" t="str">
            <v>越前市</v>
          </cell>
          <cell r="C18">
            <v>4863</v>
          </cell>
          <cell r="D18">
            <v>89561</v>
          </cell>
          <cell r="E18">
            <v>2518612958</v>
          </cell>
          <cell r="F18">
            <v>127496</v>
          </cell>
          <cell r="G18">
            <v>191481</v>
          </cell>
          <cell r="H18">
            <v>2122705344</v>
          </cell>
          <cell r="I18">
            <v>25090</v>
          </cell>
          <cell r="J18">
            <v>49953</v>
          </cell>
          <cell r="K18">
            <v>329042920</v>
          </cell>
          <cell r="L18">
            <v>72293</v>
          </cell>
          <cell r="M18">
            <v>88834</v>
          </cell>
          <cell r="N18">
            <v>1060051064</v>
          </cell>
          <cell r="O18">
            <v>4718</v>
          </cell>
          <cell r="P18">
            <v>243407</v>
          </cell>
          <cell r="Q18">
            <v>149285123</v>
          </cell>
          <cell r="R18">
            <v>1222</v>
          </cell>
          <cell r="S18">
            <v>7585</v>
          </cell>
          <cell r="T18">
            <v>81887830</v>
          </cell>
          <cell r="U18">
            <v>3</v>
          </cell>
          <cell r="V18">
            <v>42</v>
          </cell>
          <cell r="W18">
            <v>712910</v>
          </cell>
          <cell r="X18">
            <v>229</v>
          </cell>
          <cell r="Y18">
            <v>6835342</v>
          </cell>
          <cell r="Z18">
            <v>5575</v>
          </cell>
          <cell r="AA18">
            <v>37769600</v>
          </cell>
          <cell r="AB18">
            <v>41</v>
          </cell>
          <cell r="AC18">
            <v>1508205</v>
          </cell>
          <cell r="AD18">
            <v>276</v>
          </cell>
          <cell r="AE18">
            <v>2534615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9">
          <cell r="B19" t="str">
            <v>大野市</v>
          </cell>
          <cell r="C19">
            <v>2034</v>
          </cell>
          <cell r="D19">
            <v>31649</v>
          </cell>
          <cell r="E19">
            <v>1094904029</v>
          </cell>
          <cell r="F19">
            <v>62571</v>
          </cell>
          <cell r="G19">
            <v>103803</v>
          </cell>
          <cell r="H19">
            <v>1065771325</v>
          </cell>
          <cell r="I19">
            <v>10002</v>
          </cell>
          <cell r="J19">
            <v>20643</v>
          </cell>
          <cell r="K19">
            <v>140949400</v>
          </cell>
          <cell r="L19">
            <v>25299</v>
          </cell>
          <cell r="M19">
            <v>29697</v>
          </cell>
          <cell r="N19">
            <v>417626000</v>
          </cell>
          <cell r="O19">
            <v>1956</v>
          </cell>
          <cell r="P19">
            <v>82527</v>
          </cell>
          <cell r="Q19">
            <v>55165638</v>
          </cell>
          <cell r="R19">
            <v>498</v>
          </cell>
          <cell r="S19">
            <v>3370</v>
          </cell>
          <cell r="T19">
            <v>34675200</v>
          </cell>
          <cell r="U19">
            <v>3</v>
          </cell>
          <cell r="V19">
            <v>123</v>
          </cell>
          <cell r="W19">
            <v>5547144</v>
          </cell>
          <cell r="X19">
            <v>128</v>
          </cell>
          <cell r="Y19">
            <v>3274757</v>
          </cell>
          <cell r="Z19">
            <v>1959</v>
          </cell>
          <cell r="AA19">
            <v>16243854</v>
          </cell>
          <cell r="AB19">
            <v>2</v>
          </cell>
          <cell r="AC19">
            <v>38160</v>
          </cell>
          <cell r="AD19">
            <v>62</v>
          </cell>
          <cell r="AE19">
            <v>553195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20">
          <cell r="B20" t="str">
            <v>福井市</v>
          </cell>
          <cell r="C20">
            <v>13018</v>
          </cell>
          <cell r="D20">
            <v>207890</v>
          </cell>
          <cell r="E20">
            <v>7238537833</v>
          </cell>
          <cell r="F20">
            <v>417324</v>
          </cell>
          <cell r="G20">
            <v>655761</v>
          </cell>
          <cell r="H20">
            <v>7233667949</v>
          </cell>
          <cell r="I20">
            <v>76880</v>
          </cell>
          <cell r="J20">
            <v>148078</v>
          </cell>
          <cell r="K20">
            <v>1085338451</v>
          </cell>
          <cell r="L20">
            <v>162823</v>
          </cell>
          <cell r="M20">
            <v>199310</v>
          </cell>
          <cell r="N20">
            <v>2348723294</v>
          </cell>
          <cell r="O20">
            <v>12535</v>
          </cell>
          <cell r="P20">
            <v>545048</v>
          </cell>
          <cell r="Q20">
            <v>363704791</v>
          </cell>
          <cell r="R20">
            <v>4341</v>
          </cell>
          <cell r="S20">
            <v>22192</v>
          </cell>
          <cell r="T20">
            <v>242888000</v>
          </cell>
          <cell r="U20">
            <v>17</v>
          </cell>
          <cell r="V20">
            <v>377</v>
          </cell>
          <cell r="W20">
            <v>4744634</v>
          </cell>
          <cell r="X20">
            <v>516</v>
          </cell>
          <cell r="Y20">
            <v>13660565</v>
          </cell>
          <cell r="Z20">
            <v>16339</v>
          </cell>
          <cell r="AA20">
            <v>114841373</v>
          </cell>
          <cell r="AB20">
            <v>297</v>
          </cell>
          <cell r="AC20">
            <v>8551990</v>
          </cell>
          <cell r="AD20">
            <v>987</v>
          </cell>
          <cell r="AE20">
            <v>661355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B21" t="str">
            <v>永平寺町</v>
          </cell>
          <cell r="C21">
            <v>909</v>
          </cell>
          <cell r="D21">
            <v>13476</v>
          </cell>
          <cell r="E21">
            <v>517156800</v>
          </cell>
          <cell r="F21">
            <v>30010</v>
          </cell>
          <cell r="G21">
            <v>47092</v>
          </cell>
          <cell r="H21">
            <v>517734660</v>
          </cell>
          <cell r="I21">
            <v>4598</v>
          </cell>
          <cell r="J21">
            <v>9372</v>
          </cell>
          <cell r="K21">
            <v>69074120</v>
          </cell>
          <cell r="L21">
            <v>11854</v>
          </cell>
          <cell r="M21">
            <v>14498</v>
          </cell>
          <cell r="N21">
            <v>199048130</v>
          </cell>
          <cell r="O21">
            <v>887</v>
          </cell>
          <cell r="P21">
            <v>35891</v>
          </cell>
          <cell r="Q21">
            <v>24099020</v>
          </cell>
          <cell r="R21">
            <v>200</v>
          </cell>
          <cell r="S21">
            <v>840</v>
          </cell>
          <cell r="T21">
            <v>8989740</v>
          </cell>
          <cell r="U21">
            <v>0</v>
          </cell>
          <cell r="V21">
            <v>15</v>
          </cell>
          <cell r="W21">
            <v>1217847</v>
          </cell>
          <cell r="X21">
            <v>68</v>
          </cell>
          <cell r="Y21">
            <v>1823510</v>
          </cell>
          <cell r="Z21">
            <v>842</v>
          </cell>
          <cell r="AA21">
            <v>5588050</v>
          </cell>
          <cell r="AB21">
            <v>9</v>
          </cell>
          <cell r="AC21">
            <v>158880</v>
          </cell>
          <cell r="AD21">
            <v>65</v>
          </cell>
          <cell r="AE21">
            <v>265765</v>
          </cell>
          <cell r="AF21">
            <v>0</v>
          </cell>
          <cell r="AG21">
            <v>0</v>
          </cell>
          <cell r="AH21">
            <v>1</v>
          </cell>
          <cell r="AI21">
            <v>23840</v>
          </cell>
        </row>
        <row r="22">
          <cell r="B22" t="str">
            <v>おおい町</v>
          </cell>
          <cell r="C22">
            <v>559</v>
          </cell>
          <cell r="D22">
            <v>10101</v>
          </cell>
          <cell r="E22">
            <v>297421390</v>
          </cell>
          <cell r="F22">
            <v>13551</v>
          </cell>
          <cell r="G22">
            <v>19793</v>
          </cell>
          <cell r="H22">
            <v>202632230</v>
          </cell>
          <cell r="I22">
            <v>3338</v>
          </cell>
          <cell r="J22">
            <v>5385</v>
          </cell>
          <cell r="K22">
            <v>39135590</v>
          </cell>
          <cell r="L22">
            <v>8628</v>
          </cell>
          <cell r="M22">
            <v>10314</v>
          </cell>
          <cell r="N22">
            <v>125906720</v>
          </cell>
          <cell r="O22">
            <v>540</v>
          </cell>
          <cell r="P22">
            <v>26411</v>
          </cell>
          <cell r="Q22">
            <v>17334818</v>
          </cell>
          <cell r="R22">
            <v>84</v>
          </cell>
          <cell r="S22">
            <v>609</v>
          </cell>
          <cell r="T22">
            <v>5820850</v>
          </cell>
          <cell r="U22">
            <v>0</v>
          </cell>
          <cell r="V22">
            <v>19</v>
          </cell>
          <cell r="W22">
            <v>169349</v>
          </cell>
          <cell r="X22">
            <v>11</v>
          </cell>
          <cell r="Y22">
            <v>482967</v>
          </cell>
          <cell r="Z22">
            <v>476</v>
          </cell>
          <cell r="AA22">
            <v>2295378</v>
          </cell>
          <cell r="AB22">
            <v>0</v>
          </cell>
          <cell r="AC22">
            <v>0</v>
          </cell>
          <cell r="AD22">
            <v>5</v>
          </cell>
          <cell r="AE22">
            <v>4871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3">
          <cell r="B23" t="str">
            <v>坂井市</v>
          </cell>
          <cell r="C23">
            <v>4695</v>
          </cell>
          <cell r="D23">
            <v>69720</v>
          </cell>
          <cell r="E23">
            <v>2727464357</v>
          </cell>
          <cell r="F23">
            <v>145305</v>
          </cell>
          <cell r="G23">
            <v>230697</v>
          </cell>
          <cell r="H23">
            <v>2306787411</v>
          </cell>
          <cell r="I23">
            <v>27034</v>
          </cell>
          <cell r="J23">
            <v>49927</v>
          </cell>
          <cell r="K23">
            <v>389256390</v>
          </cell>
          <cell r="L23">
            <v>77006</v>
          </cell>
          <cell r="M23">
            <v>94385</v>
          </cell>
          <cell r="N23">
            <v>1023940080</v>
          </cell>
          <cell r="O23">
            <v>4549</v>
          </cell>
          <cell r="P23">
            <v>181747</v>
          </cell>
          <cell r="Q23">
            <v>121629743</v>
          </cell>
          <cell r="R23">
            <v>1019</v>
          </cell>
          <cell r="S23">
            <v>5188</v>
          </cell>
          <cell r="T23">
            <v>54907490</v>
          </cell>
          <cell r="U23">
            <v>13</v>
          </cell>
          <cell r="V23">
            <v>110</v>
          </cell>
          <cell r="W23">
            <v>2816756</v>
          </cell>
          <cell r="X23">
            <v>251</v>
          </cell>
          <cell r="Y23">
            <v>5598886</v>
          </cell>
          <cell r="Z23">
            <v>6184</v>
          </cell>
          <cell r="AA23">
            <v>42824155</v>
          </cell>
          <cell r="AB23">
            <v>22</v>
          </cell>
          <cell r="AC23">
            <v>1070080</v>
          </cell>
          <cell r="AD23">
            <v>175</v>
          </cell>
          <cell r="AE23">
            <v>82136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4">
          <cell r="B24" t="str">
            <v>食品国保</v>
          </cell>
          <cell r="C24">
            <v>396</v>
          </cell>
          <cell r="D24">
            <v>3815</v>
          </cell>
          <cell r="E24">
            <v>203981278</v>
          </cell>
          <cell r="F24">
            <v>19094</v>
          </cell>
          <cell r="G24">
            <v>29040</v>
          </cell>
          <cell r="H24">
            <v>284988384</v>
          </cell>
          <cell r="I24">
            <v>4163</v>
          </cell>
          <cell r="J24">
            <v>7738</v>
          </cell>
          <cell r="K24">
            <v>54701010</v>
          </cell>
          <cell r="L24">
            <v>6684</v>
          </cell>
          <cell r="M24">
            <v>8073</v>
          </cell>
          <cell r="N24">
            <v>80852502</v>
          </cell>
          <cell r="O24">
            <v>370</v>
          </cell>
          <cell r="P24">
            <v>8287</v>
          </cell>
          <cell r="Q24">
            <v>5524799</v>
          </cell>
          <cell r="R24">
            <v>26</v>
          </cell>
          <cell r="S24">
            <v>96</v>
          </cell>
          <cell r="T24">
            <v>1115000</v>
          </cell>
          <cell r="U24">
            <v>13</v>
          </cell>
          <cell r="V24">
            <v>3</v>
          </cell>
          <cell r="W24">
            <v>80560</v>
          </cell>
          <cell r="X24">
            <v>27</v>
          </cell>
          <cell r="Y24">
            <v>616289</v>
          </cell>
          <cell r="Z24">
            <v>1308</v>
          </cell>
          <cell r="AA24">
            <v>7642474</v>
          </cell>
          <cell r="AB24">
            <v>0</v>
          </cell>
          <cell r="AC24">
            <v>0</v>
          </cell>
          <cell r="AD24">
            <v>87</v>
          </cell>
          <cell r="AE24">
            <v>52380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</row>
        <row r="25">
          <cell r="B25" t="str">
            <v>医師国保</v>
          </cell>
          <cell r="C25">
            <v>160</v>
          </cell>
          <cell r="D25">
            <v>1730</v>
          </cell>
          <cell r="E25">
            <v>75109470</v>
          </cell>
          <cell r="F25">
            <v>10938</v>
          </cell>
          <cell r="G25">
            <v>16057</v>
          </cell>
          <cell r="H25">
            <v>143479930</v>
          </cell>
          <cell r="I25">
            <v>2775</v>
          </cell>
          <cell r="J25">
            <v>4576</v>
          </cell>
          <cell r="K25">
            <v>31754860</v>
          </cell>
          <cell r="L25">
            <v>3929</v>
          </cell>
          <cell r="M25">
            <v>4759</v>
          </cell>
          <cell r="N25">
            <v>42108720</v>
          </cell>
          <cell r="O25">
            <v>151</v>
          </cell>
          <cell r="P25">
            <v>4348</v>
          </cell>
          <cell r="Q25">
            <v>2906365</v>
          </cell>
          <cell r="R25">
            <v>21</v>
          </cell>
          <cell r="S25">
            <v>42</v>
          </cell>
          <cell r="T25">
            <v>451080</v>
          </cell>
          <cell r="U25">
            <v>0</v>
          </cell>
          <cell r="V25">
            <v>4</v>
          </cell>
          <cell r="W25">
            <v>143723</v>
          </cell>
          <cell r="X25">
            <v>9</v>
          </cell>
          <cell r="Y25">
            <v>404408</v>
          </cell>
          <cell r="Z25">
            <v>206</v>
          </cell>
          <cell r="AA25">
            <v>89975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6">
          <cell r="B26" t="str">
            <v>薬剤師国保</v>
          </cell>
          <cell r="C26">
            <v>52</v>
          </cell>
          <cell r="D26">
            <v>705</v>
          </cell>
          <cell r="E26">
            <v>32163890</v>
          </cell>
          <cell r="F26">
            <v>3142</v>
          </cell>
          <cell r="G26">
            <v>4063</v>
          </cell>
          <cell r="H26">
            <v>33160760</v>
          </cell>
          <cell r="I26">
            <v>851</v>
          </cell>
          <cell r="J26">
            <v>1505</v>
          </cell>
          <cell r="K26">
            <v>9927160</v>
          </cell>
          <cell r="L26">
            <v>1754</v>
          </cell>
          <cell r="M26">
            <v>2019</v>
          </cell>
          <cell r="N26">
            <v>17728800</v>
          </cell>
          <cell r="O26">
            <v>51</v>
          </cell>
          <cell r="P26">
            <v>1737</v>
          </cell>
          <cell r="Q26">
            <v>1140814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2</v>
          </cell>
          <cell r="Y26">
            <v>95681</v>
          </cell>
          <cell r="Z26">
            <v>156</v>
          </cell>
          <cell r="AA26">
            <v>749481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7">
          <cell r="B27" t="str">
            <v>市町村計</v>
          </cell>
          <cell r="C27">
            <v>44519</v>
          </cell>
          <cell r="D27">
            <v>735601</v>
          </cell>
          <cell r="E27">
            <v>24575230183</v>
          </cell>
          <cell r="F27">
            <v>1285642</v>
          </cell>
          <cell r="G27">
            <v>1994773</v>
          </cell>
          <cell r="H27">
            <v>21710243887</v>
          </cell>
          <cell r="I27">
            <v>243373</v>
          </cell>
          <cell r="J27">
            <v>461191</v>
          </cell>
          <cell r="K27">
            <v>3283039328</v>
          </cell>
          <cell r="L27">
            <v>605475</v>
          </cell>
          <cell r="M27">
            <v>738973</v>
          </cell>
          <cell r="N27">
            <v>8699144511</v>
          </cell>
          <cell r="O27">
            <v>42989</v>
          </cell>
          <cell r="P27">
            <v>1951243</v>
          </cell>
          <cell r="Q27">
            <v>1281725950</v>
          </cell>
          <cell r="R27">
            <v>10763</v>
          </cell>
          <cell r="S27">
            <v>59419</v>
          </cell>
          <cell r="T27">
            <v>643258679</v>
          </cell>
          <cell r="U27">
            <v>52</v>
          </cell>
          <cell r="V27">
            <v>1031</v>
          </cell>
          <cell r="W27">
            <v>20026656</v>
          </cell>
          <cell r="X27">
            <v>2056</v>
          </cell>
          <cell r="Y27">
            <v>53180886</v>
          </cell>
          <cell r="Z27">
            <v>53378</v>
          </cell>
          <cell r="AA27">
            <v>368189546</v>
          </cell>
          <cell r="AB27">
            <v>607</v>
          </cell>
          <cell r="AC27">
            <v>15657485</v>
          </cell>
          <cell r="AD27">
            <v>1934</v>
          </cell>
          <cell r="AE27">
            <v>15519725</v>
          </cell>
          <cell r="AF27">
            <v>0</v>
          </cell>
          <cell r="AG27">
            <v>0</v>
          </cell>
          <cell r="AH27">
            <v>1</v>
          </cell>
          <cell r="AI27">
            <v>23840</v>
          </cell>
        </row>
        <row r="28">
          <cell r="B28" t="str">
            <v>組合計</v>
          </cell>
          <cell r="C28">
            <v>608</v>
          </cell>
          <cell r="D28">
            <v>6250</v>
          </cell>
          <cell r="E28">
            <v>311254638</v>
          </cell>
          <cell r="F28">
            <v>33174</v>
          </cell>
          <cell r="G28">
            <v>49160</v>
          </cell>
          <cell r="H28">
            <v>461629074</v>
          </cell>
          <cell r="I28">
            <v>7789</v>
          </cell>
          <cell r="J28">
            <v>13819</v>
          </cell>
          <cell r="K28">
            <v>96383030</v>
          </cell>
          <cell r="L28">
            <v>12367</v>
          </cell>
          <cell r="M28">
            <v>14851</v>
          </cell>
          <cell r="N28">
            <v>140690022</v>
          </cell>
          <cell r="O28">
            <v>572</v>
          </cell>
          <cell r="P28">
            <v>14372</v>
          </cell>
          <cell r="Q28">
            <v>9571978</v>
          </cell>
          <cell r="R28">
            <v>47</v>
          </cell>
          <cell r="S28">
            <v>138</v>
          </cell>
          <cell r="T28">
            <v>1566080</v>
          </cell>
          <cell r="U28">
            <v>13</v>
          </cell>
          <cell r="V28">
            <v>7</v>
          </cell>
          <cell r="W28">
            <v>224283</v>
          </cell>
          <cell r="X28">
            <v>38</v>
          </cell>
          <cell r="Y28">
            <v>1116378</v>
          </cell>
          <cell r="Z28">
            <v>1670</v>
          </cell>
          <cell r="AA28">
            <v>9291714</v>
          </cell>
          <cell r="AB28">
            <v>0</v>
          </cell>
          <cell r="AC28">
            <v>0</v>
          </cell>
          <cell r="AD28">
            <v>87</v>
          </cell>
          <cell r="AE28">
            <v>52380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9">
          <cell r="B29" t="str">
            <v>都道府県計</v>
          </cell>
          <cell r="C29">
            <v>45127</v>
          </cell>
          <cell r="D29">
            <v>741851</v>
          </cell>
          <cell r="E29">
            <v>24886484821</v>
          </cell>
          <cell r="F29">
            <v>1318816</v>
          </cell>
          <cell r="G29">
            <v>2043933</v>
          </cell>
          <cell r="H29">
            <v>22171872961</v>
          </cell>
          <cell r="I29">
            <v>251162</v>
          </cell>
          <cell r="J29">
            <v>475010</v>
          </cell>
          <cell r="K29">
            <v>3379422358</v>
          </cell>
          <cell r="L29">
            <v>617842</v>
          </cell>
          <cell r="M29">
            <v>753824</v>
          </cell>
          <cell r="N29">
            <v>8839834533</v>
          </cell>
          <cell r="O29">
            <v>43561</v>
          </cell>
          <cell r="P29">
            <v>1965615</v>
          </cell>
          <cell r="Q29">
            <v>1291297928</v>
          </cell>
          <cell r="R29">
            <v>10810</v>
          </cell>
          <cell r="S29">
            <v>59557</v>
          </cell>
          <cell r="T29">
            <v>644824759</v>
          </cell>
          <cell r="U29">
            <v>65</v>
          </cell>
          <cell r="V29">
            <v>1038</v>
          </cell>
          <cell r="W29">
            <v>20250939</v>
          </cell>
          <cell r="X29">
            <v>2094</v>
          </cell>
          <cell r="Y29">
            <v>54297264</v>
          </cell>
          <cell r="Z29">
            <v>55048</v>
          </cell>
          <cell r="AA29">
            <v>377481260</v>
          </cell>
          <cell r="AB29">
            <v>607</v>
          </cell>
          <cell r="AC29">
            <v>15657485</v>
          </cell>
          <cell r="AD29">
            <v>2021</v>
          </cell>
          <cell r="AE29">
            <v>16043525</v>
          </cell>
          <cell r="AF29">
            <v>0</v>
          </cell>
          <cell r="AG29">
            <v>0</v>
          </cell>
          <cell r="AH29">
            <v>1</v>
          </cell>
          <cell r="AI29">
            <v>238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P42" activeCellId="0" sqref="P41:Q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1"/>
    <col collapsed="false" customWidth="true" hidden="false" outlineLevel="0" max="3" min="3" style="0" width="9.77"/>
    <col collapsed="false" customWidth="true" hidden="false" outlineLevel="0" max="4" min="4" style="0" width="15.66"/>
    <col collapsed="false" customWidth="true" hidden="false" outlineLevel="0" max="5" min="5" style="0" width="10.33"/>
    <col collapsed="false" customWidth="true" hidden="false" outlineLevel="0" max="6" min="6" style="0" width="11.1"/>
    <col collapsed="false" customWidth="true" hidden="false" outlineLevel="0" max="7" min="7" style="0" width="15.77"/>
    <col collapsed="false" customWidth="true" hidden="false" outlineLevel="0" max="8" min="8" style="0" width="9.77"/>
    <col collapsed="false" customWidth="true" hidden="false" outlineLevel="0" max="9" min="9" style="0" width="9.88"/>
    <col collapsed="false" customWidth="true" hidden="false" outlineLevel="0" max="10" min="10" style="0" width="10.33"/>
    <col collapsed="false" customWidth="true" hidden="false" outlineLevel="0" max="11" min="11" style="0" width="5.33"/>
    <col collapsed="false" customWidth="true" hidden="false" outlineLevel="0" max="12" min="12" style="0" width="10.99"/>
    <col collapsed="false" customWidth="true" hidden="false" outlineLevel="0" max="13" min="13" style="0" width="11.21"/>
    <col collapsed="false" customWidth="true" hidden="false" outlineLevel="0" max="14" min="14" style="0" width="16.1"/>
    <col collapsed="false" customWidth="true" hidden="false" outlineLevel="0" max="16" min="15" style="0" width="9.1"/>
    <col collapsed="false" customWidth="true" hidden="false" outlineLevel="0" max="17" min="17" style="0" width="4.88"/>
    <col collapsed="false" customWidth="true" hidden="false" outlineLevel="0" max="18" min="18" style="0" width="9.77"/>
    <col collapsed="false" customWidth="true" hidden="false" outlineLevel="0" max="19" min="19" style="0" width="9.1"/>
    <col collapsed="false" customWidth="true" hidden="false" outlineLevel="0" max="20" min="20" style="0" width="10.88"/>
    <col collapsed="false" customWidth="true" hidden="false" outlineLevel="0" max="21" min="21" style="0" width="15.66"/>
    <col collapsed="false" customWidth="true" hidden="false" outlineLevel="0" max="22" min="22" style="0" width="12.1"/>
  </cols>
  <sheetData>
    <row r="1" customFormat="false" ht="26.4" hidden="false" customHeight="false" outlineLevel="0" collapsed="false">
      <c r="A1" s="1" t="s">
        <v>0</v>
      </c>
      <c r="B1" s="2"/>
      <c r="T1" s="3" t="s">
        <v>1</v>
      </c>
      <c r="V1" s="4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3</v>
      </c>
    </row>
    <row r="3" customFormat="false" ht="15" hidden="false" customHeight="true" outlineLevel="0" collapsed="false">
      <c r="A3" s="5"/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9"/>
      <c r="S3" s="9" t="s">
        <v>7</v>
      </c>
      <c r="T3" s="9"/>
      <c r="U3" s="9"/>
      <c r="V3" s="7"/>
    </row>
    <row r="4" customFormat="false" ht="15" hidden="false" customHeight="true" outlineLevel="0" collapsed="false">
      <c r="A4" s="5"/>
      <c r="B4" s="10" t="s">
        <v>8</v>
      </c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1"/>
      <c r="L4" s="10" t="s">
        <v>11</v>
      </c>
      <c r="M4" s="10"/>
      <c r="N4" s="10"/>
      <c r="O4" s="9"/>
      <c r="P4" s="9"/>
      <c r="Q4" s="9"/>
      <c r="R4" s="9"/>
      <c r="S4" s="9"/>
      <c r="T4" s="9"/>
      <c r="U4" s="9"/>
      <c r="V4" s="7"/>
    </row>
    <row r="5" customFormat="false" ht="15" hidden="false" customHeight="true" outlineLevel="0" collapsed="false">
      <c r="A5" s="5"/>
      <c r="B5" s="12" t="s">
        <v>12</v>
      </c>
      <c r="C5" s="10" t="s">
        <v>13</v>
      </c>
      <c r="D5" s="10" t="s">
        <v>14</v>
      </c>
      <c r="E5" s="12" t="s">
        <v>12</v>
      </c>
      <c r="F5" s="10" t="s">
        <v>13</v>
      </c>
      <c r="G5" s="10" t="s">
        <v>14</v>
      </c>
      <c r="H5" s="12" t="s">
        <v>12</v>
      </c>
      <c r="I5" s="10" t="s">
        <v>13</v>
      </c>
      <c r="J5" s="10" t="s">
        <v>14</v>
      </c>
      <c r="K5" s="10"/>
      <c r="L5" s="12" t="s">
        <v>12</v>
      </c>
      <c r="M5" s="10" t="s">
        <v>13</v>
      </c>
      <c r="N5" s="10" t="s">
        <v>14</v>
      </c>
      <c r="O5" s="10" t="s">
        <v>12</v>
      </c>
      <c r="P5" s="13" t="s">
        <v>15</v>
      </c>
      <c r="Q5" s="10" t="s">
        <v>14</v>
      </c>
      <c r="R5" s="10"/>
      <c r="S5" s="13" t="s">
        <v>16</v>
      </c>
      <c r="T5" s="13" t="s">
        <v>17</v>
      </c>
      <c r="U5" s="10" t="s">
        <v>14</v>
      </c>
      <c r="V5" s="7"/>
    </row>
    <row r="6" customFormat="false" ht="15.9" hidden="false" customHeight="true" outlineLevel="0" collapsed="false">
      <c r="A6" s="14" t="s">
        <v>18</v>
      </c>
      <c r="B6" s="15" t="n">
        <v>11161</v>
      </c>
      <c r="C6" s="15" t="n">
        <v>180702</v>
      </c>
      <c r="D6" s="15" t="n">
        <v>6480887264</v>
      </c>
      <c r="E6" s="15" t="n">
        <v>375438</v>
      </c>
      <c r="F6" s="15" t="n">
        <v>568119</v>
      </c>
      <c r="G6" s="15" t="n">
        <v>6502064549</v>
      </c>
      <c r="H6" s="15" t="n">
        <v>68687</v>
      </c>
      <c r="I6" s="15" t="n">
        <v>126440</v>
      </c>
      <c r="J6" s="16" t="n">
        <v>999034510</v>
      </c>
      <c r="K6" s="16"/>
      <c r="L6" s="17" t="n">
        <f aca="false">B6+E6+H6</f>
        <v>455286</v>
      </c>
      <c r="M6" s="17" t="n">
        <f aca="false">C6+F6+I6</f>
        <v>875261</v>
      </c>
      <c r="N6" s="17" t="n">
        <f aca="false">D6+G6+J6</f>
        <v>13981986323</v>
      </c>
      <c r="O6" s="18" t="n">
        <v>163863</v>
      </c>
      <c r="P6" s="18" t="n">
        <v>195153</v>
      </c>
      <c r="Q6" s="16" t="n">
        <v>2377284674</v>
      </c>
      <c r="R6" s="16"/>
      <c r="S6" s="18" t="n">
        <v>10697</v>
      </c>
      <c r="T6" s="18" t="n">
        <v>486212</v>
      </c>
      <c r="U6" s="18" t="n">
        <v>324603318</v>
      </c>
      <c r="V6" s="19" t="s">
        <v>18</v>
      </c>
    </row>
    <row r="7" customFormat="false" ht="15.9" hidden="false" customHeight="true" outlineLevel="0" collapsed="false">
      <c r="A7" s="14" t="s">
        <v>19</v>
      </c>
      <c r="B7" s="15" t="n">
        <v>3641</v>
      </c>
      <c r="C7" s="15" t="n">
        <v>63755</v>
      </c>
      <c r="D7" s="15" t="n">
        <v>2172415221</v>
      </c>
      <c r="E7" s="15" t="n">
        <v>102577</v>
      </c>
      <c r="F7" s="15" t="n">
        <v>148252</v>
      </c>
      <c r="G7" s="15" t="n">
        <v>1723124308</v>
      </c>
      <c r="H7" s="15" t="n">
        <v>21620</v>
      </c>
      <c r="I7" s="15" t="n">
        <v>37151</v>
      </c>
      <c r="J7" s="20" t="n">
        <v>256585970</v>
      </c>
      <c r="K7" s="20"/>
      <c r="L7" s="17" t="n">
        <f aca="false">B7+E7+H7</f>
        <v>127838</v>
      </c>
      <c r="M7" s="17" t="n">
        <f aca="false">C7+F7+I7</f>
        <v>249158</v>
      </c>
      <c r="N7" s="17" t="n">
        <f aca="false">D7+G7+J7</f>
        <v>4152125499</v>
      </c>
      <c r="O7" s="18" t="n">
        <v>56369</v>
      </c>
      <c r="P7" s="18" t="n">
        <v>67756</v>
      </c>
      <c r="Q7" s="20" t="n">
        <v>845801371</v>
      </c>
      <c r="R7" s="20"/>
      <c r="S7" s="18" t="n">
        <v>3480</v>
      </c>
      <c r="T7" s="18" t="n">
        <v>171800</v>
      </c>
      <c r="U7" s="18" t="n">
        <v>112190643</v>
      </c>
      <c r="V7" s="21" t="s">
        <v>19</v>
      </c>
    </row>
    <row r="8" customFormat="false" ht="15.9" hidden="false" customHeight="true" outlineLevel="0" collapsed="false">
      <c r="A8" s="14" t="s">
        <v>20</v>
      </c>
      <c r="B8" s="15" t="n">
        <v>1849</v>
      </c>
      <c r="C8" s="15" t="n">
        <v>35301</v>
      </c>
      <c r="D8" s="15" t="n">
        <v>1060798080</v>
      </c>
      <c r="E8" s="15" t="n">
        <v>43045</v>
      </c>
      <c r="F8" s="15" t="n">
        <v>64402</v>
      </c>
      <c r="G8" s="15" t="n">
        <v>686010150</v>
      </c>
      <c r="H8" s="15" t="n">
        <v>10262</v>
      </c>
      <c r="I8" s="15" t="n">
        <v>15561</v>
      </c>
      <c r="J8" s="20" t="n">
        <v>116395640</v>
      </c>
      <c r="K8" s="20"/>
      <c r="L8" s="17" t="n">
        <f aca="false">B8+E8+H8</f>
        <v>55156</v>
      </c>
      <c r="M8" s="17" t="n">
        <f aca="false">C8+F8+I8</f>
        <v>115264</v>
      </c>
      <c r="N8" s="17" t="n">
        <f aca="false">D8+G8+J8</f>
        <v>1863203870</v>
      </c>
      <c r="O8" s="18" t="n">
        <v>25523</v>
      </c>
      <c r="P8" s="18" t="n">
        <v>30247</v>
      </c>
      <c r="Q8" s="20" t="n">
        <v>414250550</v>
      </c>
      <c r="R8" s="20"/>
      <c r="S8" s="18" t="n">
        <v>1768</v>
      </c>
      <c r="T8" s="18" t="n">
        <v>94793</v>
      </c>
      <c r="U8" s="18" t="n">
        <v>62644863</v>
      </c>
      <c r="V8" s="21" t="s">
        <v>20</v>
      </c>
    </row>
    <row r="9" customFormat="false" ht="15.9" hidden="false" customHeight="true" outlineLevel="0" collapsed="false">
      <c r="A9" s="14" t="s">
        <v>21</v>
      </c>
      <c r="B9" s="15" t="n">
        <v>1746</v>
      </c>
      <c r="C9" s="15" t="n">
        <v>28565</v>
      </c>
      <c r="D9" s="15" t="n">
        <v>1050151380</v>
      </c>
      <c r="E9" s="15" t="n">
        <v>55139</v>
      </c>
      <c r="F9" s="15" t="n">
        <v>85931</v>
      </c>
      <c r="G9" s="15" t="n">
        <v>929718440</v>
      </c>
      <c r="H9" s="15" t="n">
        <v>8897</v>
      </c>
      <c r="I9" s="15" t="n">
        <v>17474</v>
      </c>
      <c r="J9" s="20" t="n">
        <v>126805380</v>
      </c>
      <c r="K9" s="20"/>
      <c r="L9" s="17" t="n">
        <f aca="false">B9+E9+H9</f>
        <v>65782</v>
      </c>
      <c r="M9" s="17" t="n">
        <f aca="false">C9+F9+I9</f>
        <v>131970</v>
      </c>
      <c r="N9" s="17" t="n">
        <f aca="false">D9+G9+J9</f>
        <v>2106675200</v>
      </c>
      <c r="O9" s="18" t="n">
        <v>24120</v>
      </c>
      <c r="P9" s="18" t="n">
        <v>27695</v>
      </c>
      <c r="Q9" s="20" t="n">
        <v>419222730</v>
      </c>
      <c r="R9" s="20"/>
      <c r="S9" s="18" t="n">
        <v>1638</v>
      </c>
      <c r="T9" s="18" t="n">
        <v>73135</v>
      </c>
      <c r="U9" s="18" t="n">
        <v>48779713</v>
      </c>
      <c r="V9" s="21" t="s">
        <v>21</v>
      </c>
    </row>
    <row r="10" customFormat="false" ht="15.9" hidden="false" customHeight="true" outlineLevel="0" collapsed="false">
      <c r="A10" s="22" t="s">
        <v>22</v>
      </c>
      <c r="B10" s="23" t="n">
        <v>1331</v>
      </c>
      <c r="C10" s="24" t="n">
        <v>20299</v>
      </c>
      <c r="D10" s="24" t="n">
        <v>768318240</v>
      </c>
      <c r="E10" s="24" t="n">
        <v>38086</v>
      </c>
      <c r="F10" s="24" t="n">
        <v>61332</v>
      </c>
      <c r="G10" s="24" t="n">
        <v>737271190</v>
      </c>
      <c r="H10" s="24" t="n">
        <v>8583</v>
      </c>
      <c r="I10" s="24" t="n">
        <v>16920</v>
      </c>
      <c r="J10" s="25" t="n">
        <v>100512170</v>
      </c>
      <c r="K10" s="25"/>
      <c r="L10" s="26" t="n">
        <f aca="false">B10+E10+H10</f>
        <v>48000</v>
      </c>
      <c r="M10" s="27" t="n">
        <f aca="false">C10+F10+I10</f>
        <v>98551</v>
      </c>
      <c r="N10" s="27" t="n">
        <f aca="false">D10+G10+J10</f>
        <v>1606101600</v>
      </c>
      <c r="O10" s="28" t="n">
        <v>15577</v>
      </c>
      <c r="P10" s="28" t="n">
        <v>18711</v>
      </c>
      <c r="Q10" s="25" t="n">
        <v>310743540</v>
      </c>
      <c r="R10" s="25"/>
      <c r="S10" s="28" t="n">
        <v>1278</v>
      </c>
      <c r="T10" s="28" t="n">
        <v>53610</v>
      </c>
      <c r="U10" s="28" t="n">
        <v>36294811</v>
      </c>
      <c r="V10" s="29" t="s">
        <v>22</v>
      </c>
    </row>
    <row r="11" s="35" customFormat="true" ht="15.75" hidden="false" customHeight="true" outlineLevel="0" collapsed="false">
      <c r="A11" s="14" t="s">
        <v>23</v>
      </c>
      <c r="B11" s="30" t="n">
        <v>3347</v>
      </c>
      <c r="C11" s="31" t="n">
        <v>59528</v>
      </c>
      <c r="D11" s="32" t="n">
        <v>1970466436</v>
      </c>
      <c r="E11" s="31" t="n">
        <v>94432</v>
      </c>
      <c r="F11" s="32" t="n">
        <v>135189</v>
      </c>
      <c r="G11" s="31" t="n">
        <v>1592232163</v>
      </c>
      <c r="H11" s="32" t="n">
        <v>17756</v>
      </c>
      <c r="I11" s="31" t="n">
        <v>31864</v>
      </c>
      <c r="J11" s="16" t="n">
        <v>253197930</v>
      </c>
      <c r="K11" s="16"/>
      <c r="L11" s="17" t="n">
        <f aca="false">B11+E11+H11</f>
        <v>115535</v>
      </c>
      <c r="M11" s="17" t="n">
        <f aca="false">C11+F11+I11</f>
        <v>226581</v>
      </c>
      <c r="N11" s="17" t="n">
        <f aca="false">D11+G11+J11</f>
        <v>3815896529</v>
      </c>
      <c r="O11" s="33" t="n">
        <v>50279</v>
      </c>
      <c r="P11" s="34" t="n">
        <v>58781</v>
      </c>
      <c r="Q11" s="16" t="n">
        <v>725288597</v>
      </c>
      <c r="R11" s="16"/>
      <c r="S11" s="34" t="n">
        <v>3193</v>
      </c>
      <c r="T11" s="33" t="n">
        <v>160187</v>
      </c>
      <c r="U11" s="18" t="n">
        <v>105384366</v>
      </c>
      <c r="V11" s="21" t="s">
        <v>23</v>
      </c>
    </row>
    <row r="12" s="35" customFormat="true" ht="15.75" hidden="false" customHeight="true" outlineLevel="0" collapsed="false">
      <c r="A12" s="36" t="s">
        <v>24</v>
      </c>
      <c r="B12" s="37" t="n">
        <v>1600</v>
      </c>
      <c r="C12" s="37" t="n">
        <v>25466</v>
      </c>
      <c r="D12" s="32" t="n">
        <v>981543013</v>
      </c>
      <c r="E12" s="37" t="n">
        <v>45125</v>
      </c>
      <c r="F12" s="32" t="n">
        <v>70396</v>
      </c>
      <c r="G12" s="37" t="n">
        <v>836148654</v>
      </c>
      <c r="H12" s="32" t="n">
        <v>8600</v>
      </c>
      <c r="I12" s="37" t="n">
        <v>15896</v>
      </c>
      <c r="J12" s="20" t="n">
        <v>124763250</v>
      </c>
      <c r="K12" s="20"/>
      <c r="L12" s="17" t="n">
        <f aca="false">B12+E12+H12</f>
        <v>55325</v>
      </c>
      <c r="M12" s="17" t="n">
        <f aca="false">C12+F12+I12</f>
        <v>111758</v>
      </c>
      <c r="N12" s="17" t="n">
        <f aca="false">D12+G12+J12</f>
        <v>1942454917</v>
      </c>
      <c r="O12" s="38" t="n">
        <v>20116</v>
      </c>
      <c r="P12" s="34" t="n">
        <v>23998</v>
      </c>
      <c r="Q12" s="20" t="n">
        <v>332391870</v>
      </c>
      <c r="R12" s="20"/>
      <c r="S12" s="34" t="n">
        <v>1531</v>
      </c>
      <c r="T12" s="38" t="n">
        <v>67415</v>
      </c>
      <c r="U12" s="18" t="n">
        <v>44532602</v>
      </c>
      <c r="V12" s="21" t="s">
        <v>24</v>
      </c>
    </row>
    <row r="13" s="35" customFormat="true" ht="15.9" hidden="false" customHeight="true" outlineLevel="0" collapsed="false">
      <c r="A13" s="14" t="s">
        <v>25</v>
      </c>
      <c r="B13" s="32" t="n">
        <v>4574</v>
      </c>
      <c r="C13" s="37" t="n">
        <v>84436</v>
      </c>
      <c r="D13" s="32" t="n">
        <v>2449958495</v>
      </c>
      <c r="E13" s="37" t="n">
        <v>114253</v>
      </c>
      <c r="F13" s="32" t="n">
        <v>166019</v>
      </c>
      <c r="G13" s="37" t="n">
        <v>2002680146</v>
      </c>
      <c r="H13" s="32" t="n">
        <v>23323</v>
      </c>
      <c r="I13" s="37" t="n">
        <v>42542</v>
      </c>
      <c r="J13" s="20" t="n">
        <v>311877150</v>
      </c>
      <c r="K13" s="20"/>
      <c r="L13" s="17" t="n">
        <f aca="false">B13+E13+H13</f>
        <v>142150</v>
      </c>
      <c r="M13" s="17" t="n">
        <f aca="false">C13+F13+I13</f>
        <v>292997</v>
      </c>
      <c r="N13" s="17" t="n">
        <f aca="false">D13+G13+J13</f>
        <v>4764515791</v>
      </c>
      <c r="O13" s="38" t="n">
        <v>65292</v>
      </c>
      <c r="P13" s="34" t="n">
        <v>77805</v>
      </c>
      <c r="Q13" s="20" t="n">
        <v>1043672779</v>
      </c>
      <c r="R13" s="20"/>
      <c r="S13" s="34" t="n">
        <v>4385</v>
      </c>
      <c r="T13" s="38" t="n">
        <v>230886</v>
      </c>
      <c r="U13" s="18" t="n">
        <v>142881325</v>
      </c>
      <c r="V13" s="21" t="s">
        <v>25</v>
      </c>
    </row>
    <row r="14" s="35" customFormat="true" ht="15.9" hidden="false" customHeight="true" outlineLevel="0" collapsed="false">
      <c r="A14" s="14" t="s">
        <v>26</v>
      </c>
      <c r="B14" s="32" t="n">
        <v>4079</v>
      </c>
      <c r="C14" s="37" t="n">
        <v>61159</v>
      </c>
      <c r="D14" s="32" t="n">
        <v>2411848249</v>
      </c>
      <c r="E14" s="37" t="n">
        <v>128710</v>
      </c>
      <c r="F14" s="32" t="n">
        <v>197955</v>
      </c>
      <c r="G14" s="37" t="n">
        <v>2191734633</v>
      </c>
      <c r="H14" s="32" t="n">
        <v>24705</v>
      </c>
      <c r="I14" s="37" t="n">
        <v>44360</v>
      </c>
      <c r="J14" s="20" t="n">
        <v>359172660</v>
      </c>
      <c r="K14" s="20"/>
      <c r="L14" s="17" t="n">
        <f aca="false">B14+E14+H14</f>
        <v>157494</v>
      </c>
      <c r="M14" s="17" t="n">
        <f aca="false">C14+F14+I14</f>
        <v>303474</v>
      </c>
      <c r="N14" s="17" t="n">
        <f aca="false">D14+G14+J14</f>
        <v>4962755542</v>
      </c>
      <c r="O14" s="38" t="n">
        <v>75239</v>
      </c>
      <c r="P14" s="34" t="n">
        <v>90872</v>
      </c>
      <c r="Q14" s="20" t="n">
        <v>1117354190</v>
      </c>
      <c r="R14" s="20"/>
      <c r="S14" s="34" t="n">
        <v>3903</v>
      </c>
      <c r="T14" s="38" t="n">
        <v>157366</v>
      </c>
      <c r="U14" s="18" t="n">
        <v>105710472</v>
      </c>
      <c r="V14" s="21" t="s">
        <v>26</v>
      </c>
    </row>
    <row r="15" customFormat="false" ht="15.9" hidden="false" customHeight="true" outlineLevel="0" collapsed="false">
      <c r="A15" s="22" t="s">
        <v>27</v>
      </c>
      <c r="B15" s="39" t="n">
        <v>925</v>
      </c>
      <c r="C15" s="23" t="n">
        <v>15014</v>
      </c>
      <c r="D15" s="39" t="n">
        <v>585246300</v>
      </c>
      <c r="E15" s="23" t="n">
        <v>27381</v>
      </c>
      <c r="F15" s="39" t="n">
        <v>40150</v>
      </c>
      <c r="G15" s="23" t="n">
        <v>446148810</v>
      </c>
      <c r="H15" s="39" t="n">
        <v>4241</v>
      </c>
      <c r="I15" s="23" t="n">
        <v>8150</v>
      </c>
      <c r="J15" s="25" t="n">
        <v>60573290</v>
      </c>
      <c r="K15" s="25"/>
      <c r="L15" s="26" t="n">
        <f aca="false">B15+E15+H15</f>
        <v>32547</v>
      </c>
      <c r="M15" s="27" t="n">
        <f aca="false">C15+F15+I15</f>
        <v>63314</v>
      </c>
      <c r="N15" s="27" t="n">
        <f aca="false">D15+G15+J15</f>
        <v>1091968400</v>
      </c>
      <c r="O15" s="40" t="n">
        <v>10912</v>
      </c>
      <c r="P15" s="41" t="n">
        <v>13011</v>
      </c>
      <c r="Q15" s="25" t="n">
        <v>213640490</v>
      </c>
      <c r="R15" s="25"/>
      <c r="S15" s="41" t="n">
        <v>903</v>
      </c>
      <c r="T15" s="40" t="n">
        <v>40733</v>
      </c>
      <c r="U15" s="28" t="n">
        <v>27071524</v>
      </c>
      <c r="V15" s="29" t="s">
        <v>27</v>
      </c>
    </row>
    <row r="16" customFormat="false" ht="15.9" hidden="false" customHeight="true" outlineLevel="0" collapsed="false">
      <c r="A16" s="42" t="s">
        <v>28</v>
      </c>
      <c r="B16" s="43" t="n">
        <v>94</v>
      </c>
      <c r="C16" s="31" t="n">
        <v>1634</v>
      </c>
      <c r="D16" s="43" t="n">
        <v>48862980</v>
      </c>
      <c r="E16" s="31" t="n">
        <v>4107</v>
      </c>
      <c r="F16" s="43" t="n">
        <v>6238</v>
      </c>
      <c r="G16" s="31" t="n">
        <v>84891180</v>
      </c>
      <c r="H16" s="43" t="n">
        <v>756</v>
      </c>
      <c r="I16" s="31" t="n">
        <v>1620</v>
      </c>
      <c r="J16" s="16" t="n">
        <v>11938370</v>
      </c>
      <c r="K16" s="16"/>
      <c r="L16" s="17" t="n">
        <f aca="false">B16+E16+H16</f>
        <v>4957</v>
      </c>
      <c r="M16" s="17" t="n">
        <f aca="false">C16+F16+I16</f>
        <v>9492</v>
      </c>
      <c r="N16" s="17" t="n">
        <f aca="false">D16+G16+J16</f>
        <v>145692530</v>
      </c>
      <c r="O16" s="33" t="n">
        <v>1224</v>
      </c>
      <c r="P16" s="44" t="n">
        <v>1475</v>
      </c>
      <c r="Q16" s="16" t="n">
        <v>32097140</v>
      </c>
      <c r="R16" s="16"/>
      <c r="S16" s="44" t="n">
        <v>91</v>
      </c>
      <c r="T16" s="33" t="n">
        <v>4325</v>
      </c>
      <c r="U16" s="45" t="n">
        <v>2693596</v>
      </c>
      <c r="V16" s="21" t="s">
        <v>28</v>
      </c>
    </row>
    <row r="17" customFormat="false" ht="15.9" hidden="false" customHeight="true" outlineLevel="0" collapsed="false">
      <c r="A17" s="14" t="s">
        <v>29</v>
      </c>
      <c r="B17" s="32" t="n">
        <v>633</v>
      </c>
      <c r="C17" s="37" t="n">
        <v>11359</v>
      </c>
      <c r="D17" s="32" t="n">
        <v>369280760</v>
      </c>
      <c r="E17" s="37" t="n">
        <v>17730</v>
      </c>
      <c r="F17" s="32" t="n">
        <v>25153</v>
      </c>
      <c r="G17" s="37" t="n">
        <v>334623010</v>
      </c>
      <c r="H17" s="32" t="n">
        <v>3031</v>
      </c>
      <c r="I17" s="37" t="n">
        <v>6084</v>
      </c>
      <c r="J17" s="20" t="n">
        <v>46308780</v>
      </c>
      <c r="K17" s="20"/>
      <c r="L17" s="17" t="n">
        <f aca="false">B17+E17+H17</f>
        <v>21394</v>
      </c>
      <c r="M17" s="17" t="n">
        <f aca="false">C17+F17+I17</f>
        <v>42596</v>
      </c>
      <c r="N17" s="17" t="n">
        <f aca="false">D17+G17+J17</f>
        <v>750212550</v>
      </c>
      <c r="O17" s="38" t="n">
        <v>8876</v>
      </c>
      <c r="P17" s="34" t="n">
        <v>10522</v>
      </c>
      <c r="Q17" s="20" t="n">
        <v>114346990</v>
      </c>
      <c r="R17" s="20"/>
      <c r="S17" s="34" t="n">
        <v>598</v>
      </c>
      <c r="T17" s="38" t="n">
        <v>30943</v>
      </c>
      <c r="U17" s="18" t="n">
        <v>19666019</v>
      </c>
      <c r="V17" s="21" t="s">
        <v>29</v>
      </c>
    </row>
    <row r="18" customFormat="false" ht="15.9" hidden="false" customHeight="true" outlineLevel="0" collapsed="false">
      <c r="A18" s="14" t="s">
        <v>30</v>
      </c>
      <c r="B18" s="32" t="n">
        <v>1494</v>
      </c>
      <c r="C18" s="37" t="n">
        <v>26886</v>
      </c>
      <c r="D18" s="32" t="n">
        <v>797756815</v>
      </c>
      <c r="E18" s="37" t="n">
        <v>33102</v>
      </c>
      <c r="F18" s="32" t="n">
        <v>47826</v>
      </c>
      <c r="G18" s="37" t="n">
        <v>636494063</v>
      </c>
      <c r="H18" s="32" t="n">
        <v>5478</v>
      </c>
      <c r="I18" s="37" t="n">
        <v>10643</v>
      </c>
      <c r="J18" s="20" t="n">
        <v>82248740</v>
      </c>
      <c r="K18" s="20"/>
      <c r="L18" s="17" t="n">
        <f aca="false">B18+E18+H18</f>
        <v>40074</v>
      </c>
      <c r="M18" s="17" t="n">
        <f aca="false">C18+F18+I18</f>
        <v>85355</v>
      </c>
      <c r="N18" s="17" t="n">
        <f aca="false">D18+G18+J18</f>
        <v>1516499618</v>
      </c>
      <c r="O18" s="38" t="n">
        <v>21898</v>
      </c>
      <c r="P18" s="34" t="n">
        <v>25938</v>
      </c>
      <c r="Q18" s="20" t="n">
        <v>258938320</v>
      </c>
      <c r="R18" s="20"/>
      <c r="S18" s="34" t="n">
        <v>1408</v>
      </c>
      <c r="T18" s="38" t="n">
        <v>71924</v>
      </c>
      <c r="U18" s="18" t="n">
        <v>45912513</v>
      </c>
      <c r="V18" s="21" t="s">
        <v>30</v>
      </c>
    </row>
    <row r="19" customFormat="false" ht="15.9" hidden="false" customHeight="true" outlineLevel="0" collapsed="false">
      <c r="A19" s="14" t="s">
        <v>31</v>
      </c>
      <c r="B19" s="32" t="n">
        <v>802</v>
      </c>
      <c r="C19" s="37" t="n">
        <v>15953</v>
      </c>
      <c r="D19" s="32" t="n">
        <v>448387758</v>
      </c>
      <c r="E19" s="37" t="n">
        <v>17374</v>
      </c>
      <c r="F19" s="32" t="n">
        <v>25734</v>
      </c>
      <c r="G19" s="37" t="n">
        <v>293877831</v>
      </c>
      <c r="H19" s="32" t="n">
        <v>3025</v>
      </c>
      <c r="I19" s="37" t="n">
        <v>5072</v>
      </c>
      <c r="J19" s="20" t="n">
        <v>42073800</v>
      </c>
      <c r="K19" s="20"/>
      <c r="L19" s="17" t="n">
        <f aca="false">B19+E19+H19</f>
        <v>21201</v>
      </c>
      <c r="M19" s="17" t="n">
        <f aca="false">C19+F19+I19</f>
        <v>46759</v>
      </c>
      <c r="N19" s="17" t="n">
        <f aca="false">D19+G19+J19</f>
        <v>784339389</v>
      </c>
      <c r="O19" s="38" t="n">
        <v>9758</v>
      </c>
      <c r="P19" s="34" t="n">
        <v>11741</v>
      </c>
      <c r="Q19" s="20" t="n">
        <v>145369740</v>
      </c>
      <c r="R19" s="20"/>
      <c r="S19" s="34" t="n">
        <v>771</v>
      </c>
      <c r="T19" s="38" t="n">
        <v>44235</v>
      </c>
      <c r="U19" s="18" t="n">
        <v>29158790</v>
      </c>
      <c r="V19" s="21" t="s">
        <v>31</v>
      </c>
    </row>
    <row r="20" customFormat="false" ht="15.9" hidden="false" customHeight="true" outlineLevel="0" collapsed="false">
      <c r="A20" s="22" t="s">
        <v>32</v>
      </c>
      <c r="B20" s="39" t="n">
        <v>572</v>
      </c>
      <c r="C20" s="23" t="n">
        <v>9625</v>
      </c>
      <c r="D20" s="39" t="n">
        <v>302607744</v>
      </c>
      <c r="E20" s="23" t="n">
        <v>15708</v>
      </c>
      <c r="F20" s="39" t="n">
        <v>22764</v>
      </c>
      <c r="G20" s="23" t="n">
        <v>240412960</v>
      </c>
      <c r="H20" s="39" t="n">
        <v>3581</v>
      </c>
      <c r="I20" s="23" t="n">
        <v>6458</v>
      </c>
      <c r="J20" s="25" t="n">
        <v>50267930</v>
      </c>
      <c r="K20" s="25"/>
      <c r="L20" s="26" t="n">
        <f aca="false">B20+E20+H20</f>
        <v>19861</v>
      </c>
      <c r="M20" s="27" t="n">
        <f aca="false">C20+F20+I20</f>
        <v>38847</v>
      </c>
      <c r="N20" s="27" t="n">
        <f aca="false">D20+G20+J20</f>
        <v>593288634</v>
      </c>
      <c r="O20" s="40" t="n">
        <v>9350</v>
      </c>
      <c r="P20" s="41" t="n">
        <v>11318</v>
      </c>
      <c r="Q20" s="25" t="n">
        <v>128300510</v>
      </c>
      <c r="R20" s="25"/>
      <c r="S20" s="41" t="n">
        <v>549</v>
      </c>
      <c r="T20" s="40" t="n">
        <v>26474</v>
      </c>
      <c r="U20" s="28" t="n">
        <v>17814710</v>
      </c>
      <c r="V20" s="29" t="s">
        <v>32</v>
      </c>
    </row>
    <row r="21" customFormat="false" ht="15.9" hidden="false" customHeight="true" outlineLevel="0" collapsed="false">
      <c r="A21" s="42" t="s">
        <v>33</v>
      </c>
      <c r="B21" s="43" t="n">
        <v>465</v>
      </c>
      <c r="C21" s="31" t="n">
        <v>8832</v>
      </c>
      <c r="D21" s="43" t="n">
        <v>251448460</v>
      </c>
      <c r="E21" s="31" t="n">
        <v>11714</v>
      </c>
      <c r="F21" s="43" t="n">
        <v>16951</v>
      </c>
      <c r="G21" s="31" t="n">
        <v>189992880</v>
      </c>
      <c r="H21" s="43" t="n">
        <v>3050</v>
      </c>
      <c r="I21" s="31" t="n">
        <v>4978</v>
      </c>
      <c r="J21" s="16" t="n">
        <v>37499900</v>
      </c>
      <c r="K21" s="16"/>
      <c r="L21" s="17" t="n">
        <f aca="false">B21+E21+H21</f>
        <v>15229</v>
      </c>
      <c r="M21" s="17" t="n">
        <f aca="false">C21+F21+I21</f>
        <v>30761</v>
      </c>
      <c r="N21" s="17" t="n">
        <f aca="false">D21+G21+J21</f>
        <v>478941240</v>
      </c>
      <c r="O21" s="33" t="n">
        <v>7736</v>
      </c>
      <c r="P21" s="44" t="n">
        <v>9229</v>
      </c>
      <c r="Q21" s="16" t="n">
        <v>123942140</v>
      </c>
      <c r="R21" s="16"/>
      <c r="S21" s="44" t="n">
        <v>457</v>
      </c>
      <c r="T21" s="33" t="n">
        <v>24848</v>
      </c>
      <c r="U21" s="45" t="n">
        <v>16321286</v>
      </c>
      <c r="V21" s="21" t="s">
        <v>33</v>
      </c>
    </row>
    <row r="22" customFormat="false" ht="15.9" hidden="false" customHeight="true" outlineLevel="0" collapsed="false">
      <c r="A22" s="22" t="s">
        <v>34</v>
      </c>
      <c r="B22" s="39" t="n">
        <v>1092</v>
      </c>
      <c r="C22" s="23" t="n">
        <v>20725</v>
      </c>
      <c r="D22" s="39" t="n">
        <v>592387580</v>
      </c>
      <c r="E22" s="23" t="n">
        <v>25806</v>
      </c>
      <c r="F22" s="39" t="n">
        <v>37318</v>
      </c>
      <c r="G22" s="23" t="n">
        <v>443587680</v>
      </c>
      <c r="H22" s="39" t="n">
        <v>4703</v>
      </c>
      <c r="I22" s="23" t="n">
        <v>7552</v>
      </c>
      <c r="J22" s="25" t="n">
        <v>57716770</v>
      </c>
      <c r="K22" s="25"/>
      <c r="L22" s="17" t="n">
        <f aca="false">B22+E22+H22</f>
        <v>31601</v>
      </c>
      <c r="M22" s="17" t="n">
        <f aca="false">C22+F22+I22</f>
        <v>65595</v>
      </c>
      <c r="N22" s="17" t="n">
        <f aca="false">D22+G22+J22</f>
        <v>1093692030</v>
      </c>
      <c r="O22" s="40" t="n">
        <v>15073</v>
      </c>
      <c r="P22" s="41" t="n">
        <v>17792</v>
      </c>
      <c r="Q22" s="25" t="n">
        <v>206721080</v>
      </c>
      <c r="R22" s="25"/>
      <c r="S22" s="41" t="n">
        <v>1045</v>
      </c>
      <c r="T22" s="40" t="n">
        <v>57326</v>
      </c>
      <c r="U22" s="28" t="n">
        <v>38043313</v>
      </c>
      <c r="V22" s="21" t="s">
        <v>34</v>
      </c>
    </row>
    <row r="23" s="35" customFormat="true" ht="15.9" hidden="false" customHeight="true" outlineLevel="0" collapsed="false">
      <c r="A23" s="46" t="s">
        <v>35</v>
      </c>
      <c r="B23" s="47" t="n">
        <f aca="false">SUM(B6:B22)</f>
        <v>39405</v>
      </c>
      <c r="C23" s="47" t="n">
        <f aca="false">SUM(C6:C22)</f>
        <v>669239</v>
      </c>
      <c r="D23" s="47" t="n">
        <f aca="false">SUM(D6:D22)</f>
        <v>22742364775</v>
      </c>
      <c r="E23" s="47" t="n">
        <f aca="false">SUM(E6:E22)</f>
        <v>1149727</v>
      </c>
      <c r="F23" s="47" t="n">
        <f aca="false">SUM(F6:F22)</f>
        <v>1719729</v>
      </c>
      <c r="G23" s="47" t="n">
        <f aca="false">SUM(G6:G22)</f>
        <v>19871012647</v>
      </c>
      <c r="H23" s="47" t="n">
        <f aca="false">SUM(H6:H22)</f>
        <v>220298</v>
      </c>
      <c r="I23" s="47" t="n">
        <f aca="false">SUM(I6:I22)</f>
        <v>398765</v>
      </c>
      <c r="J23" s="48" t="n">
        <f aca="false">SUM(J6:J22)</f>
        <v>3036972240</v>
      </c>
      <c r="K23" s="48" t="n">
        <f aca="false">SUM(K6:K22)</f>
        <v>0</v>
      </c>
      <c r="L23" s="49" t="n">
        <f aca="false">SUM(L6:L22)</f>
        <v>1409430</v>
      </c>
      <c r="M23" s="49" t="n">
        <f aca="false">SUM(M6:M22)</f>
        <v>2787733</v>
      </c>
      <c r="N23" s="49" t="n">
        <f aca="false">SUM(N6:N22)</f>
        <v>45650349662</v>
      </c>
      <c r="O23" s="49" t="n">
        <f aca="false">SUM(O6:O22)</f>
        <v>581205</v>
      </c>
      <c r="P23" s="49" t="n">
        <f aca="false">SUM(P6:P22)</f>
        <v>692044</v>
      </c>
      <c r="Q23" s="48" t="n">
        <f aca="false">SUM(Q6:Q22)</f>
        <v>8809366711</v>
      </c>
      <c r="R23" s="48" t="n">
        <f aca="false">SUM(R6:R22)</f>
        <v>0</v>
      </c>
      <c r="S23" s="49" t="n">
        <f aca="false">SUM(S6:S22)</f>
        <v>37695</v>
      </c>
      <c r="T23" s="49" t="n">
        <f aca="false">SUM(T6:T22)</f>
        <v>1796212</v>
      </c>
      <c r="U23" s="49" t="n">
        <f aca="false">SUM(U6:U22)</f>
        <v>1179703864</v>
      </c>
      <c r="V23" s="50" t="s">
        <v>35</v>
      </c>
    </row>
    <row r="24" s="35" customFormat="true" ht="15.9" hidden="false" customHeight="true" outlineLevel="0" collapsed="false">
      <c r="A24" s="51" t="s">
        <v>36</v>
      </c>
      <c r="B24" s="52" t="n">
        <v>283</v>
      </c>
      <c r="C24" s="31" t="n">
        <v>2386</v>
      </c>
      <c r="D24" s="43" t="n">
        <v>166453876</v>
      </c>
      <c r="E24" s="31" t="n">
        <v>16051</v>
      </c>
      <c r="F24" s="43" t="n">
        <v>23293</v>
      </c>
      <c r="G24" s="31" t="n">
        <v>237528169</v>
      </c>
      <c r="H24" s="43" t="n">
        <v>3924</v>
      </c>
      <c r="I24" s="31" t="n">
        <v>7050</v>
      </c>
      <c r="J24" s="16" t="n">
        <v>54204660</v>
      </c>
      <c r="K24" s="16"/>
      <c r="L24" s="53" t="n">
        <f aca="false">B24+E24+H24</f>
        <v>20258</v>
      </c>
      <c r="M24" s="54" t="n">
        <f aca="false">C24+F24+I24</f>
        <v>32729</v>
      </c>
      <c r="N24" s="53" t="n">
        <f aca="false">D24+G24+J24</f>
        <v>458186705</v>
      </c>
      <c r="O24" s="44" t="n">
        <v>6314</v>
      </c>
      <c r="P24" s="33" t="n">
        <v>7404</v>
      </c>
      <c r="Q24" s="16" t="n">
        <v>79179750</v>
      </c>
      <c r="R24" s="16"/>
      <c r="S24" s="33" t="n">
        <v>263</v>
      </c>
      <c r="T24" s="44" t="n">
        <v>5416</v>
      </c>
      <c r="U24" s="33" t="n">
        <v>3549744</v>
      </c>
      <c r="V24" s="55" t="s">
        <v>36</v>
      </c>
    </row>
    <row r="25" s="35" customFormat="true" ht="15.9" hidden="false" customHeight="true" outlineLevel="0" collapsed="false">
      <c r="A25" s="36" t="s">
        <v>37</v>
      </c>
      <c r="B25" s="30" t="n">
        <v>174</v>
      </c>
      <c r="C25" s="37" t="n">
        <v>2242</v>
      </c>
      <c r="D25" s="32" t="n">
        <v>93942680</v>
      </c>
      <c r="E25" s="37" t="n">
        <v>10133</v>
      </c>
      <c r="F25" s="32" t="n">
        <v>14850</v>
      </c>
      <c r="G25" s="37" t="n">
        <v>130913380</v>
      </c>
      <c r="H25" s="32" t="n">
        <v>2527</v>
      </c>
      <c r="I25" s="37" t="n">
        <v>4144</v>
      </c>
      <c r="J25" s="20" t="n">
        <v>30633580</v>
      </c>
      <c r="K25" s="20"/>
      <c r="L25" s="56" t="n">
        <f aca="false">B25+E25+H25</f>
        <v>12834</v>
      </c>
      <c r="M25" s="56" t="n">
        <f aca="false">C25+F25+I25</f>
        <v>21236</v>
      </c>
      <c r="N25" s="56" t="n">
        <f aca="false">D25+G25+J25</f>
        <v>255489640</v>
      </c>
      <c r="O25" s="34" t="n">
        <v>4220</v>
      </c>
      <c r="P25" s="38" t="n">
        <v>4930</v>
      </c>
      <c r="Q25" s="20" t="n">
        <v>55516010</v>
      </c>
      <c r="R25" s="20"/>
      <c r="S25" s="38" t="n">
        <v>161</v>
      </c>
      <c r="T25" s="34" t="n">
        <v>5993</v>
      </c>
      <c r="U25" s="38" t="n">
        <v>3999236</v>
      </c>
      <c r="V25" s="57" t="s">
        <v>37</v>
      </c>
    </row>
    <row r="26" s="35" customFormat="true" ht="15.9" hidden="false" customHeight="true" outlineLevel="0" collapsed="false">
      <c r="A26" s="58" t="s">
        <v>38</v>
      </c>
      <c r="B26" s="59" t="n">
        <v>54</v>
      </c>
      <c r="C26" s="23" t="n">
        <v>715</v>
      </c>
      <c r="D26" s="39" t="n">
        <v>33093450</v>
      </c>
      <c r="E26" s="23" t="n">
        <v>2650</v>
      </c>
      <c r="F26" s="39" t="n">
        <v>3616</v>
      </c>
      <c r="G26" s="23" t="n">
        <v>34506750</v>
      </c>
      <c r="H26" s="39" t="n">
        <v>788</v>
      </c>
      <c r="I26" s="23" t="n">
        <v>1380</v>
      </c>
      <c r="J26" s="25" t="n">
        <v>10308340</v>
      </c>
      <c r="K26" s="25"/>
      <c r="L26" s="56" t="n">
        <f aca="false">B26+E26+H26</f>
        <v>3492</v>
      </c>
      <c r="M26" s="56" t="n">
        <f aca="false">C26+F26+I26</f>
        <v>5711</v>
      </c>
      <c r="N26" s="56" t="n">
        <f aca="false">D26+G26+J26</f>
        <v>77908540</v>
      </c>
      <c r="O26" s="41" t="n">
        <v>1581</v>
      </c>
      <c r="P26" s="40" t="n">
        <v>1816</v>
      </c>
      <c r="Q26" s="25" t="n">
        <v>16922220</v>
      </c>
      <c r="R26" s="25"/>
      <c r="S26" s="40" t="n">
        <v>49</v>
      </c>
      <c r="T26" s="41" t="n">
        <v>1844</v>
      </c>
      <c r="U26" s="40" t="n">
        <v>1243288</v>
      </c>
      <c r="V26" s="60" t="s">
        <v>38</v>
      </c>
    </row>
    <row r="27" s="35" customFormat="true" ht="15.9" hidden="false" customHeight="true" outlineLevel="0" collapsed="false">
      <c r="A27" s="61" t="s">
        <v>39</v>
      </c>
      <c r="B27" s="62" t="n">
        <f aca="false">SUM(B24:B26)</f>
        <v>511</v>
      </c>
      <c r="C27" s="63" t="n">
        <f aca="false">SUM(C24:C26)</f>
        <v>5343</v>
      </c>
      <c r="D27" s="64" t="n">
        <f aca="false">SUM(D24:D26)</f>
        <v>293490006</v>
      </c>
      <c r="E27" s="63" t="n">
        <f aca="false">SUM(E24:E26)</f>
        <v>28834</v>
      </c>
      <c r="F27" s="64" t="n">
        <f aca="false">SUM(F24:F26)</f>
        <v>41759</v>
      </c>
      <c r="G27" s="63" t="n">
        <f aca="false">SUM(G24:G26)</f>
        <v>402948299</v>
      </c>
      <c r="H27" s="64" t="n">
        <f aca="false">SUM(H24:H26)</f>
        <v>7239</v>
      </c>
      <c r="I27" s="63" t="n">
        <f aca="false">SUM(I24:I26)</f>
        <v>12574</v>
      </c>
      <c r="J27" s="64" t="n">
        <f aca="false">SUM(J24:J26)</f>
        <v>95146580</v>
      </c>
      <c r="K27" s="64" t="n">
        <f aca="false">SUM(K24:K26)</f>
        <v>0</v>
      </c>
      <c r="L27" s="63" t="n">
        <f aca="false">SUM(L24:L26)</f>
        <v>36584</v>
      </c>
      <c r="M27" s="64" t="n">
        <f aca="false">SUM(M24:M26)</f>
        <v>59676</v>
      </c>
      <c r="N27" s="63" t="n">
        <f aca="false">SUM(N24:N26)</f>
        <v>791584885</v>
      </c>
      <c r="O27" s="64" t="n">
        <f aca="false">SUM(O24:O26)</f>
        <v>12115</v>
      </c>
      <c r="P27" s="63" t="n">
        <f aca="false">SUM(P24:P26)</f>
        <v>14150</v>
      </c>
      <c r="Q27" s="64" t="n">
        <f aca="false">SUM(Q24:Q26)</f>
        <v>151617980</v>
      </c>
      <c r="R27" s="64" t="n">
        <f aca="false">SUM(R24:R26)</f>
        <v>0</v>
      </c>
      <c r="S27" s="63" t="n">
        <f aca="false">SUM(S24:S26)</f>
        <v>473</v>
      </c>
      <c r="T27" s="64" t="n">
        <f aca="false">SUM(T24:T26)</f>
        <v>13253</v>
      </c>
      <c r="U27" s="63" t="n">
        <f aca="false">SUM(U24:U26)</f>
        <v>8792268</v>
      </c>
      <c r="V27" s="65" t="s">
        <v>39</v>
      </c>
    </row>
    <row r="28" customFormat="false" ht="15.9" hidden="false" customHeight="true" outlineLevel="0" collapsed="false">
      <c r="A28" s="66" t="s">
        <v>40</v>
      </c>
      <c r="B28" s="67" t="n">
        <f aca="false">B23+B27</f>
        <v>39916</v>
      </c>
      <c r="C28" s="67" t="n">
        <f aca="false">C23+C27</f>
        <v>674582</v>
      </c>
      <c r="D28" s="68" t="n">
        <f aca="false">D23+D27</f>
        <v>23035854781</v>
      </c>
      <c r="E28" s="67" t="n">
        <f aca="false">E23+E27</f>
        <v>1178561</v>
      </c>
      <c r="F28" s="69" t="n">
        <f aca="false">F23+F27</f>
        <v>1761488</v>
      </c>
      <c r="G28" s="67" t="n">
        <f aca="false">G23+G27</f>
        <v>20273960946</v>
      </c>
      <c r="H28" s="67" t="n">
        <f aca="false">H23+H27</f>
        <v>227537</v>
      </c>
      <c r="I28" s="67" t="n">
        <f aca="false">I23+I27</f>
        <v>411339</v>
      </c>
      <c r="J28" s="67" t="n">
        <f aca="false">J23+J27</f>
        <v>3132118820</v>
      </c>
      <c r="K28" s="67" t="n">
        <f aca="false">K23+K27</f>
        <v>0</v>
      </c>
      <c r="L28" s="67" t="n">
        <f aca="false">L23+L27</f>
        <v>1446014</v>
      </c>
      <c r="M28" s="67" t="n">
        <f aca="false">M23+M27</f>
        <v>2847409</v>
      </c>
      <c r="N28" s="67" t="n">
        <f aca="false">N23+N27</f>
        <v>46441934547</v>
      </c>
      <c r="O28" s="67" t="n">
        <f aca="false">O23+O27</f>
        <v>593320</v>
      </c>
      <c r="P28" s="67" t="n">
        <f aca="false">P23+P27</f>
        <v>706194</v>
      </c>
      <c r="Q28" s="67" t="n">
        <f aca="false">Q23+Q27</f>
        <v>8960984691</v>
      </c>
      <c r="R28" s="67" t="n">
        <f aca="false">R23+R27</f>
        <v>0</v>
      </c>
      <c r="S28" s="67" t="n">
        <f aca="false">S23+S27</f>
        <v>38168</v>
      </c>
      <c r="T28" s="68" t="n">
        <f aca="false">T23+T27</f>
        <v>1809465</v>
      </c>
      <c r="U28" s="67" t="n">
        <f aca="false">U23+U27</f>
        <v>1188496132</v>
      </c>
      <c r="V28" s="70" t="s">
        <v>41</v>
      </c>
    </row>
    <row r="29" customFormat="false" ht="13.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1" customFormat="false" ht="26.4" hidden="false" customHeight="false" outlineLevel="0" collapsed="false">
      <c r="A31" s="1" t="s">
        <v>42</v>
      </c>
      <c r="B31" s="2"/>
      <c r="L31" s="35"/>
      <c r="M31" s="35"/>
      <c r="N31" s="35"/>
      <c r="O31" s="35"/>
      <c r="P31" s="35"/>
      <c r="Q31" s="35"/>
      <c r="R31" s="35"/>
      <c r="S31" s="35"/>
      <c r="T31" s="3"/>
      <c r="U31" s="35"/>
      <c r="V31" s="72" t="s">
        <v>2</v>
      </c>
    </row>
    <row r="32" customFormat="false" ht="15" hidden="false" customHeight="true" outlineLevel="0" collapsed="false">
      <c r="A32" s="5" t="s">
        <v>3</v>
      </c>
      <c r="B32" s="73" t="s">
        <v>43</v>
      </c>
      <c r="C32" s="73"/>
      <c r="D32" s="73"/>
      <c r="E32" s="73"/>
      <c r="F32" s="73"/>
      <c r="G32" s="73"/>
      <c r="H32" s="74" t="s">
        <v>44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 t="s">
        <v>45</v>
      </c>
      <c r="U32" s="75"/>
      <c r="V32" s="7" t="s">
        <v>3</v>
      </c>
    </row>
    <row r="33" customFormat="false" ht="15" hidden="false" customHeight="true" outlineLevel="0" collapsed="false">
      <c r="A33" s="5"/>
      <c r="B33" s="9" t="s">
        <v>46</v>
      </c>
      <c r="C33" s="9"/>
      <c r="D33" s="9"/>
      <c r="E33" s="9" t="s">
        <v>47</v>
      </c>
      <c r="F33" s="9"/>
      <c r="G33" s="9"/>
      <c r="H33" s="76" t="s">
        <v>48</v>
      </c>
      <c r="I33" s="76"/>
      <c r="J33" s="11" t="s">
        <v>49</v>
      </c>
      <c r="K33" s="11"/>
      <c r="L33" s="11"/>
      <c r="M33" s="11"/>
      <c r="N33" s="11"/>
      <c r="O33" s="11"/>
      <c r="P33" s="11"/>
      <c r="Q33" s="11"/>
      <c r="R33" s="9" t="s">
        <v>50</v>
      </c>
      <c r="S33" s="9"/>
      <c r="T33" s="77" t="s">
        <v>51</v>
      </c>
      <c r="U33" s="77"/>
      <c r="V33" s="7"/>
    </row>
    <row r="34" customFormat="false" ht="15" hidden="false" customHeight="true" outlineLevel="0" collapsed="false">
      <c r="A34" s="5"/>
      <c r="B34" s="9"/>
      <c r="C34" s="9"/>
      <c r="D34" s="9"/>
      <c r="E34" s="9"/>
      <c r="F34" s="9"/>
      <c r="G34" s="9"/>
      <c r="H34" s="8" t="s">
        <v>52</v>
      </c>
      <c r="I34" s="8"/>
      <c r="J34" s="10" t="s">
        <v>53</v>
      </c>
      <c r="K34" s="10"/>
      <c r="L34" s="10"/>
      <c r="M34" s="10" t="s">
        <v>54</v>
      </c>
      <c r="N34" s="10"/>
      <c r="O34" s="10" t="s">
        <v>11</v>
      </c>
      <c r="P34" s="10"/>
      <c r="Q34" s="10"/>
      <c r="R34" s="9"/>
      <c r="S34" s="9"/>
      <c r="T34" s="78"/>
      <c r="U34" s="79"/>
      <c r="V34" s="7"/>
    </row>
    <row r="35" customFormat="false" ht="15" hidden="false" customHeight="true" outlineLevel="0" collapsed="false">
      <c r="A35" s="5"/>
      <c r="B35" s="8" t="s">
        <v>12</v>
      </c>
      <c r="C35" s="10" t="s">
        <v>13</v>
      </c>
      <c r="D35" s="10" t="s">
        <v>14</v>
      </c>
      <c r="E35" s="12" t="s">
        <v>12</v>
      </c>
      <c r="F35" s="10" t="s">
        <v>13</v>
      </c>
      <c r="G35" s="10" t="s">
        <v>14</v>
      </c>
      <c r="H35" s="10" t="s">
        <v>12</v>
      </c>
      <c r="I35" s="13" t="s">
        <v>55</v>
      </c>
      <c r="J35" s="10" t="s">
        <v>12</v>
      </c>
      <c r="K35" s="10" t="s">
        <v>14</v>
      </c>
      <c r="L35" s="10"/>
      <c r="M35" s="10" t="s">
        <v>12</v>
      </c>
      <c r="N35" s="10" t="s">
        <v>14</v>
      </c>
      <c r="O35" s="10" t="s">
        <v>12</v>
      </c>
      <c r="P35" s="10" t="s">
        <v>14</v>
      </c>
      <c r="Q35" s="10"/>
      <c r="R35" s="10" t="s">
        <v>12</v>
      </c>
      <c r="S35" s="10" t="s">
        <v>14</v>
      </c>
      <c r="T35" s="10" t="s">
        <v>12</v>
      </c>
      <c r="U35" s="10" t="s">
        <v>14</v>
      </c>
      <c r="V35" s="7"/>
    </row>
    <row r="36" customFormat="false" ht="15.9" hidden="false" customHeight="true" outlineLevel="0" collapsed="false">
      <c r="A36" s="14" t="s">
        <v>18</v>
      </c>
      <c r="B36" s="18" t="n">
        <v>4634</v>
      </c>
      <c r="C36" s="18" t="n">
        <v>23522</v>
      </c>
      <c r="D36" s="18" t="n">
        <v>258383630</v>
      </c>
      <c r="E36" s="17" t="n">
        <f aca="false">SUM(L6,O6,B36)</f>
        <v>623783</v>
      </c>
      <c r="F36" s="80" t="n">
        <f aca="false">SUM(M6,C36)</f>
        <v>898783</v>
      </c>
      <c r="G36" s="17" t="n">
        <f aca="false">SUM(N6,Q6,U6,D36)</f>
        <v>16942257945</v>
      </c>
      <c r="H36" s="18" t="n">
        <v>23</v>
      </c>
      <c r="I36" s="81" t="s">
        <v>56</v>
      </c>
      <c r="J36" s="82" t="n">
        <v>337</v>
      </c>
      <c r="K36" s="83" t="n">
        <v>3540380</v>
      </c>
      <c r="L36" s="83"/>
      <c r="M36" s="18" t="n">
        <v>15572</v>
      </c>
      <c r="N36" s="18" t="n">
        <v>126464450</v>
      </c>
      <c r="O36" s="17" t="n">
        <f aca="false">SUM(J36,M36)</f>
        <v>15909</v>
      </c>
      <c r="P36" s="84" t="n">
        <f aca="false">SUM(K36,N36)</f>
        <v>130004830</v>
      </c>
      <c r="Q36" s="84" t="n">
        <f aca="false">SUM(L36,O36)</f>
        <v>15909</v>
      </c>
      <c r="R36" s="18" t="n">
        <v>0</v>
      </c>
      <c r="S36" s="18" t="n">
        <v>0</v>
      </c>
      <c r="T36" s="17" t="n">
        <f aca="false">SUM(E36,H36,O36,R36)</f>
        <v>639715</v>
      </c>
      <c r="U36" s="17" t="n">
        <f aca="false">SUM(G36,P36,S36)</f>
        <v>17072262775</v>
      </c>
      <c r="V36" s="19" t="s">
        <v>18</v>
      </c>
    </row>
    <row r="37" customFormat="false" ht="15.9" hidden="false" customHeight="true" outlineLevel="0" collapsed="false">
      <c r="A37" s="14" t="s">
        <v>19</v>
      </c>
      <c r="B37" s="18" t="n">
        <v>1094</v>
      </c>
      <c r="C37" s="18" t="n">
        <v>7854</v>
      </c>
      <c r="D37" s="18" t="n">
        <v>86334120</v>
      </c>
      <c r="E37" s="17" t="n">
        <f aca="false">SUM(L7,O7,B37)</f>
        <v>185301</v>
      </c>
      <c r="F37" s="80" t="n">
        <f aca="false">SUM(M7,C37)</f>
        <v>257012</v>
      </c>
      <c r="G37" s="17" t="n">
        <f aca="false">SUM(N7,Q7,U7,D37)</f>
        <v>5196451633</v>
      </c>
      <c r="H37" s="18" t="n">
        <v>0</v>
      </c>
      <c r="I37" s="81" t="s">
        <v>56</v>
      </c>
      <c r="J37" s="82" t="n">
        <v>114</v>
      </c>
      <c r="K37" s="85" t="n">
        <v>14510084</v>
      </c>
      <c r="L37" s="85"/>
      <c r="M37" s="18" t="n">
        <v>4258</v>
      </c>
      <c r="N37" s="18" t="n">
        <v>32439586</v>
      </c>
      <c r="O37" s="17" t="n">
        <f aca="false">SUM(J37,M37)</f>
        <v>4372</v>
      </c>
      <c r="P37" s="86" t="n">
        <f aca="false">SUM(K37,N37)</f>
        <v>46949670</v>
      </c>
      <c r="Q37" s="86" t="n">
        <f aca="false">SUM(L37,O37)</f>
        <v>4372</v>
      </c>
      <c r="R37" s="18" t="n">
        <v>0</v>
      </c>
      <c r="S37" s="18" t="n">
        <v>0</v>
      </c>
      <c r="T37" s="17" t="n">
        <f aca="false">SUM(E37,H37,O37,R37)</f>
        <v>189673</v>
      </c>
      <c r="U37" s="17" t="n">
        <f aca="false">SUM(G37,P37,S37)</f>
        <v>5243401303</v>
      </c>
      <c r="V37" s="21" t="s">
        <v>19</v>
      </c>
    </row>
    <row r="38" customFormat="false" ht="15.9" hidden="false" customHeight="true" outlineLevel="0" collapsed="false">
      <c r="A38" s="14" t="s">
        <v>20</v>
      </c>
      <c r="B38" s="18" t="n">
        <v>384</v>
      </c>
      <c r="C38" s="18" t="n">
        <v>3220</v>
      </c>
      <c r="D38" s="18" t="n">
        <v>39182450</v>
      </c>
      <c r="E38" s="17" t="n">
        <f aca="false">SUM(L8,O8,B38)</f>
        <v>81063</v>
      </c>
      <c r="F38" s="80" t="n">
        <f aca="false">SUM(M8,C38)</f>
        <v>118484</v>
      </c>
      <c r="G38" s="17" t="n">
        <f aca="false">SUM(N8,Q8,U8,D38)</f>
        <v>2379281733</v>
      </c>
      <c r="H38" s="18" t="n">
        <v>2</v>
      </c>
      <c r="I38" s="81" t="s">
        <v>56</v>
      </c>
      <c r="J38" s="82" t="n">
        <v>102</v>
      </c>
      <c r="K38" s="85" t="n">
        <v>2361592</v>
      </c>
      <c r="L38" s="85"/>
      <c r="M38" s="18" t="n">
        <v>2705</v>
      </c>
      <c r="N38" s="18" t="n">
        <v>17742101</v>
      </c>
      <c r="O38" s="17" t="n">
        <f aca="false">SUM(J38,M38)</f>
        <v>2807</v>
      </c>
      <c r="P38" s="86" t="n">
        <f aca="false">SUM(K38,N38)</f>
        <v>20103693</v>
      </c>
      <c r="Q38" s="86" t="n">
        <f aca="false">SUM(L38,O38)</f>
        <v>2807</v>
      </c>
      <c r="R38" s="18" t="n">
        <v>0</v>
      </c>
      <c r="S38" s="18" t="n">
        <v>0</v>
      </c>
      <c r="T38" s="17" t="n">
        <f aca="false">SUM(E38,H38,O38,R38)</f>
        <v>83872</v>
      </c>
      <c r="U38" s="17" t="n">
        <f aca="false">SUM(G38,P38,S38)</f>
        <v>2399385426</v>
      </c>
      <c r="V38" s="21" t="s">
        <v>20</v>
      </c>
    </row>
    <row r="39" customFormat="false" ht="15.9" hidden="false" customHeight="true" outlineLevel="0" collapsed="false">
      <c r="A39" s="14" t="s">
        <v>21</v>
      </c>
      <c r="B39" s="18" t="n">
        <v>624</v>
      </c>
      <c r="C39" s="18" t="n">
        <v>4232</v>
      </c>
      <c r="D39" s="18" t="n">
        <v>44974950</v>
      </c>
      <c r="E39" s="17" t="n">
        <f aca="false">SUM(L9,O9,B39)</f>
        <v>90526</v>
      </c>
      <c r="F39" s="80" t="n">
        <f aca="false">SUM(M9,C39)</f>
        <v>136202</v>
      </c>
      <c r="G39" s="17" t="n">
        <f aca="false">SUM(N9,Q9,U9,D39)</f>
        <v>2619652593</v>
      </c>
      <c r="H39" s="18" t="n">
        <v>0</v>
      </c>
      <c r="I39" s="81" t="s">
        <v>56</v>
      </c>
      <c r="J39" s="82" t="n">
        <v>69</v>
      </c>
      <c r="K39" s="85" t="n">
        <v>2535212</v>
      </c>
      <c r="L39" s="85"/>
      <c r="M39" s="18" t="n">
        <v>1957</v>
      </c>
      <c r="N39" s="18" t="n">
        <v>17027350</v>
      </c>
      <c r="O39" s="17" t="n">
        <f aca="false">SUM(J39,M39)</f>
        <v>2026</v>
      </c>
      <c r="P39" s="86" t="n">
        <f aca="false">SUM(K39,N39)</f>
        <v>19562562</v>
      </c>
      <c r="Q39" s="86" t="n">
        <f aca="false">SUM(L39,O39)</f>
        <v>2026</v>
      </c>
      <c r="R39" s="18" t="n">
        <v>0</v>
      </c>
      <c r="S39" s="18" t="n">
        <v>0</v>
      </c>
      <c r="T39" s="17" t="n">
        <f aca="false">SUM(E39,H39,O39,R39)</f>
        <v>92552</v>
      </c>
      <c r="U39" s="17" t="n">
        <f aca="false">SUM(G39,P39,S39)</f>
        <v>2639215155</v>
      </c>
      <c r="V39" s="21" t="s">
        <v>21</v>
      </c>
    </row>
    <row r="40" customFormat="false" ht="15.9" hidden="false" customHeight="true" outlineLevel="0" collapsed="false">
      <c r="A40" s="22" t="s">
        <v>22</v>
      </c>
      <c r="B40" s="28" t="n">
        <v>275</v>
      </c>
      <c r="C40" s="28" t="n">
        <v>1593</v>
      </c>
      <c r="D40" s="28" t="n">
        <v>17979600</v>
      </c>
      <c r="E40" s="17" t="n">
        <f aca="false">SUM(L10,O10,B40)</f>
        <v>63852</v>
      </c>
      <c r="F40" s="80" t="n">
        <f aca="false">SUM(M10,C40)</f>
        <v>100144</v>
      </c>
      <c r="G40" s="17" t="n">
        <f aca="false">SUM(N10,Q10,U10,D40)</f>
        <v>1971119551</v>
      </c>
      <c r="H40" s="28" t="n">
        <v>0</v>
      </c>
      <c r="I40" s="87" t="s">
        <v>56</v>
      </c>
      <c r="J40" s="88" t="n">
        <v>26</v>
      </c>
      <c r="K40" s="89" t="n">
        <v>281230</v>
      </c>
      <c r="L40" s="89"/>
      <c r="M40" s="28" t="n">
        <v>1190</v>
      </c>
      <c r="N40" s="28" t="n">
        <v>10604471</v>
      </c>
      <c r="O40" s="27" t="n">
        <f aca="false">SUM(J40,M40)</f>
        <v>1216</v>
      </c>
      <c r="P40" s="90" t="n">
        <f aca="false">SUM(K40,N40)</f>
        <v>10885701</v>
      </c>
      <c r="Q40" s="90" t="n">
        <f aca="false">SUM(L40,O40)</f>
        <v>1216</v>
      </c>
      <c r="R40" s="28" t="n">
        <v>0</v>
      </c>
      <c r="S40" s="28" t="n">
        <v>0</v>
      </c>
      <c r="T40" s="26" t="n">
        <f aca="false">SUM(E40,H40,O40,R40)</f>
        <v>65068</v>
      </c>
      <c r="U40" s="17" t="n">
        <f aca="false">SUM(G40,P40,S40)</f>
        <v>1982005252</v>
      </c>
      <c r="V40" s="29" t="s">
        <v>22</v>
      </c>
    </row>
    <row r="41" customFormat="false" ht="15.9" hidden="false" customHeight="true" outlineLevel="0" collapsed="false">
      <c r="A41" s="14" t="s">
        <v>23</v>
      </c>
      <c r="B41" s="18" t="n">
        <v>870</v>
      </c>
      <c r="C41" s="18" t="n">
        <v>3938</v>
      </c>
      <c r="D41" s="18" t="n">
        <v>43233950</v>
      </c>
      <c r="E41" s="53" t="n">
        <f aca="false">SUM(L11,O11,B41)</f>
        <v>166684</v>
      </c>
      <c r="F41" s="91" t="n">
        <f aca="false">SUM(M11,C41)</f>
        <v>230519</v>
      </c>
      <c r="G41" s="92" t="n">
        <f aca="false">SUM(N11,Q11,U11,D41)</f>
        <v>4689803442</v>
      </c>
      <c r="H41" s="18" t="n">
        <v>4</v>
      </c>
      <c r="I41" s="81" t="s">
        <v>56</v>
      </c>
      <c r="J41" s="82" t="n">
        <v>159</v>
      </c>
      <c r="K41" s="83" t="n">
        <v>3309260</v>
      </c>
      <c r="L41" s="83"/>
      <c r="M41" s="18" t="n">
        <v>5128</v>
      </c>
      <c r="N41" s="18" t="n">
        <v>39822278</v>
      </c>
      <c r="O41" s="17" t="n">
        <f aca="false">SUM(J41,M41)</f>
        <v>5287</v>
      </c>
      <c r="P41" s="84" t="n">
        <f aca="false">SUM(K41,N41)</f>
        <v>43131538</v>
      </c>
      <c r="Q41" s="84" t="n">
        <f aca="false">SUM(L41,O41)</f>
        <v>5287</v>
      </c>
      <c r="R41" s="18" t="n">
        <v>0</v>
      </c>
      <c r="S41" s="18" t="n">
        <v>0</v>
      </c>
      <c r="T41" s="17" t="n">
        <f aca="false">SUM(E41,H41,O41,R41)</f>
        <v>171975</v>
      </c>
      <c r="U41" s="92" t="n">
        <f aca="false">SUM(G41,P41,S41)</f>
        <v>4732934980</v>
      </c>
      <c r="V41" s="21" t="s">
        <v>23</v>
      </c>
    </row>
    <row r="42" customFormat="false" ht="15.9" hidden="false" customHeight="true" outlineLevel="0" collapsed="false">
      <c r="A42" s="14" t="s">
        <v>24</v>
      </c>
      <c r="B42" s="18" t="n">
        <v>387</v>
      </c>
      <c r="C42" s="18" t="n">
        <v>1689</v>
      </c>
      <c r="D42" s="18" t="n">
        <v>18345940</v>
      </c>
      <c r="E42" s="56" t="n">
        <f aca="false">SUM(L12,O12,B42)</f>
        <v>75828</v>
      </c>
      <c r="F42" s="80" t="n">
        <f aca="false">SUM(M12,C42)</f>
        <v>113447</v>
      </c>
      <c r="G42" s="17" t="n">
        <f aca="false">SUM(N12,Q12,U12,D42)</f>
        <v>2337725329</v>
      </c>
      <c r="H42" s="18" t="n">
        <v>0</v>
      </c>
      <c r="I42" s="81" t="s">
        <v>56</v>
      </c>
      <c r="J42" s="82" t="n">
        <v>10</v>
      </c>
      <c r="K42" s="85" t="n">
        <v>278110</v>
      </c>
      <c r="L42" s="85"/>
      <c r="M42" s="18" t="n">
        <v>1779</v>
      </c>
      <c r="N42" s="18" t="n">
        <v>14480297</v>
      </c>
      <c r="O42" s="17" t="n">
        <f aca="false">SUM(J42,M42)</f>
        <v>1789</v>
      </c>
      <c r="P42" s="86" t="n">
        <f aca="false">SUM(K42,N42)</f>
        <v>14758407</v>
      </c>
      <c r="Q42" s="86" t="n">
        <f aca="false">SUM(L42,O42)</f>
        <v>1789</v>
      </c>
      <c r="R42" s="18" t="n">
        <v>0</v>
      </c>
      <c r="S42" s="18" t="n">
        <v>0</v>
      </c>
      <c r="T42" s="17" t="n">
        <f aca="false">SUM(E42,H42,O42,R42)</f>
        <v>77617</v>
      </c>
      <c r="U42" s="17" t="n">
        <f aca="false">SUM(G42,P42,S42)</f>
        <v>2352483736</v>
      </c>
      <c r="V42" s="21" t="s">
        <v>24</v>
      </c>
    </row>
    <row r="43" customFormat="false" ht="15.9" hidden="false" customHeight="true" outlineLevel="0" collapsed="false">
      <c r="A43" s="14" t="s">
        <v>25</v>
      </c>
      <c r="B43" s="18" t="n">
        <v>1463</v>
      </c>
      <c r="C43" s="18" t="n">
        <v>8060</v>
      </c>
      <c r="D43" s="18" t="n">
        <v>88828360</v>
      </c>
      <c r="E43" s="56" t="n">
        <f aca="false">SUM(L13,O13,B43)</f>
        <v>208905</v>
      </c>
      <c r="F43" s="80" t="n">
        <f aca="false">SUM(M13,C43)</f>
        <v>301057</v>
      </c>
      <c r="G43" s="17" t="n">
        <f aca="false">SUM(N13,Q13,U13,D43)</f>
        <v>6039898255</v>
      </c>
      <c r="H43" s="18" t="n">
        <v>2</v>
      </c>
      <c r="I43" s="81" t="s">
        <v>56</v>
      </c>
      <c r="J43" s="82" t="n">
        <v>101</v>
      </c>
      <c r="K43" s="85" t="n">
        <v>1812455</v>
      </c>
      <c r="L43" s="85"/>
      <c r="M43" s="18" t="n">
        <v>4762</v>
      </c>
      <c r="N43" s="18" t="n">
        <v>37761009</v>
      </c>
      <c r="O43" s="17" t="n">
        <f aca="false">SUM(J43,M43)</f>
        <v>4863</v>
      </c>
      <c r="P43" s="86" t="n">
        <f aca="false">SUM(K43,N43)</f>
        <v>39573464</v>
      </c>
      <c r="Q43" s="86" t="n">
        <f aca="false">SUM(L43,O43)</f>
        <v>4863</v>
      </c>
      <c r="R43" s="18" t="n">
        <v>0</v>
      </c>
      <c r="S43" s="18" t="n">
        <v>0</v>
      </c>
      <c r="T43" s="17" t="n">
        <f aca="false">SUM(E43,H43,O43,R43)</f>
        <v>213770</v>
      </c>
      <c r="U43" s="17" t="n">
        <f aca="false">SUM(G43,P43,S43)</f>
        <v>6079471719</v>
      </c>
      <c r="V43" s="21" t="s">
        <v>25</v>
      </c>
    </row>
    <row r="44" customFormat="false" ht="15.9" hidden="false" customHeight="true" outlineLevel="0" collapsed="false">
      <c r="A44" s="14" t="s">
        <v>26</v>
      </c>
      <c r="B44" s="18" t="n">
        <v>1327</v>
      </c>
      <c r="C44" s="18" t="n">
        <v>6530</v>
      </c>
      <c r="D44" s="18" t="n">
        <v>74164930</v>
      </c>
      <c r="E44" s="56" t="n">
        <f aca="false">SUM(L14,O14,B44)</f>
        <v>234060</v>
      </c>
      <c r="F44" s="80" t="n">
        <f aca="false">SUM(M14,C44)</f>
        <v>310004</v>
      </c>
      <c r="G44" s="17" t="n">
        <f aca="false">SUM(N14,Q14,U14,D44)</f>
        <v>6259985134</v>
      </c>
      <c r="H44" s="18" t="n">
        <v>8</v>
      </c>
      <c r="I44" s="81" t="s">
        <v>56</v>
      </c>
      <c r="J44" s="82" t="n">
        <v>79</v>
      </c>
      <c r="K44" s="85" t="n">
        <v>995090</v>
      </c>
      <c r="L44" s="85"/>
      <c r="M44" s="18" t="n">
        <v>5411</v>
      </c>
      <c r="N44" s="18" t="n">
        <v>43662870</v>
      </c>
      <c r="O44" s="17" t="n">
        <f aca="false">SUM(J44,M44)</f>
        <v>5490</v>
      </c>
      <c r="P44" s="86" t="n">
        <f aca="false">SUM(K44,N44)</f>
        <v>44657960</v>
      </c>
      <c r="Q44" s="86" t="n">
        <f aca="false">SUM(L44,O44)</f>
        <v>5490</v>
      </c>
      <c r="R44" s="18" t="n">
        <v>1</v>
      </c>
      <c r="S44" s="18" t="n">
        <v>152780</v>
      </c>
      <c r="T44" s="17" t="n">
        <f aca="false">SUM(E44,H44,O44,R44)</f>
        <v>239559</v>
      </c>
      <c r="U44" s="17" t="n">
        <f aca="false">SUM(G44,P44,S44)</f>
        <v>6304795874</v>
      </c>
      <c r="V44" s="21" t="s">
        <v>26</v>
      </c>
    </row>
    <row r="45" customFormat="false" ht="15.9" hidden="false" customHeight="true" outlineLevel="0" collapsed="false">
      <c r="A45" s="22" t="s">
        <v>27</v>
      </c>
      <c r="B45" s="28" t="n">
        <v>287</v>
      </c>
      <c r="C45" s="28" t="n">
        <v>1455</v>
      </c>
      <c r="D45" s="28" t="n">
        <v>15793120</v>
      </c>
      <c r="E45" s="26" t="n">
        <f aca="false">SUM(L15,O15,B45)</f>
        <v>43746</v>
      </c>
      <c r="F45" s="93" t="n">
        <f aca="false">SUM(M15,C45)</f>
        <v>64769</v>
      </c>
      <c r="G45" s="27" t="n">
        <f aca="false">SUM(N15,Q15,U15,D45)</f>
        <v>1348473534</v>
      </c>
      <c r="H45" s="28" t="n">
        <v>0</v>
      </c>
      <c r="I45" s="87" t="s">
        <v>56</v>
      </c>
      <c r="J45" s="88" t="n">
        <v>5</v>
      </c>
      <c r="K45" s="89" t="n">
        <v>143808</v>
      </c>
      <c r="L45" s="89"/>
      <c r="M45" s="28" t="n">
        <v>999</v>
      </c>
      <c r="N45" s="28" t="n">
        <v>7377400</v>
      </c>
      <c r="O45" s="27" t="n">
        <f aca="false">SUM(J45,M45)</f>
        <v>1004</v>
      </c>
      <c r="P45" s="90" t="n">
        <f aca="false">SUM(K45,N45)</f>
        <v>7521208</v>
      </c>
      <c r="Q45" s="90" t="n">
        <f aca="false">SUM(L45,O45)</f>
        <v>1004</v>
      </c>
      <c r="R45" s="28" t="n">
        <v>0</v>
      </c>
      <c r="S45" s="28" t="n">
        <v>0</v>
      </c>
      <c r="T45" s="26" t="n">
        <f aca="false">SUM(E45,H45,O45,R45)</f>
        <v>44750</v>
      </c>
      <c r="U45" s="27" t="n">
        <f aca="false">SUM(G45,P45,S45)</f>
        <v>1355994742</v>
      </c>
      <c r="V45" s="29" t="s">
        <v>27</v>
      </c>
    </row>
    <row r="46" customFormat="false" ht="15.9" hidden="false" customHeight="true" outlineLevel="0" collapsed="false">
      <c r="A46" s="14" t="s">
        <v>28</v>
      </c>
      <c r="B46" s="18" t="n">
        <v>20</v>
      </c>
      <c r="C46" s="18" t="n">
        <v>77</v>
      </c>
      <c r="D46" s="18" t="n">
        <v>804350</v>
      </c>
      <c r="E46" s="17" t="n">
        <f aca="false">SUM(L16,O16,B46)</f>
        <v>6201</v>
      </c>
      <c r="F46" s="80" t="n">
        <f aca="false">SUM(M16,C46)</f>
        <v>9569</v>
      </c>
      <c r="G46" s="17" t="n">
        <f aca="false">SUM(N16,Q16,U16,D46)</f>
        <v>181287616</v>
      </c>
      <c r="H46" s="18" t="n">
        <v>0</v>
      </c>
      <c r="I46" s="81" t="s">
        <v>56</v>
      </c>
      <c r="J46" s="82" t="n">
        <v>0</v>
      </c>
      <c r="K46" s="83" t="n">
        <v>0</v>
      </c>
      <c r="L46" s="83"/>
      <c r="M46" s="18" t="n">
        <v>171</v>
      </c>
      <c r="N46" s="18" t="n">
        <v>1383034</v>
      </c>
      <c r="O46" s="17" t="n">
        <f aca="false">SUM(J46,M46)</f>
        <v>171</v>
      </c>
      <c r="P46" s="84" t="n">
        <f aca="false">SUM(K46,N46)</f>
        <v>1383034</v>
      </c>
      <c r="Q46" s="84" t="n">
        <f aca="false">SUM(L46,O46)</f>
        <v>171</v>
      </c>
      <c r="R46" s="18" t="n">
        <v>0</v>
      </c>
      <c r="S46" s="18" t="n">
        <v>0</v>
      </c>
      <c r="T46" s="17" t="n">
        <f aca="false">SUM(E46,H46,O46,R46)</f>
        <v>6372</v>
      </c>
      <c r="U46" s="17" t="n">
        <f aca="false">SUM(G46,P46,S46)</f>
        <v>182670650</v>
      </c>
      <c r="V46" s="21" t="s">
        <v>28</v>
      </c>
    </row>
    <row r="47" customFormat="false" ht="15.9" hidden="false" customHeight="true" outlineLevel="0" collapsed="false">
      <c r="A47" s="14" t="s">
        <v>29</v>
      </c>
      <c r="B47" s="18" t="n">
        <v>144</v>
      </c>
      <c r="C47" s="18" t="n">
        <v>667</v>
      </c>
      <c r="D47" s="18" t="n">
        <v>7389460</v>
      </c>
      <c r="E47" s="17" t="n">
        <f aca="false">SUM(L17,O17,B47)</f>
        <v>30414</v>
      </c>
      <c r="F47" s="80" t="n">
        <f aca="false">SUM(M17,C47)</f>
        <v>43263</v>
      </c>
      <c r="G47" s="17" t="n">
        <f aca="false">SUM(N17,Q17,U17,D47)</f>
        <v>891615019</v>
      </c>
      <c r="H47" s="18" t="n">
        <v>0</v>
      </c>
      <c r="I47" s="81" t="s">
        <v>56</v>
      </c>
      <c r="J47" s="82" t="n">
        <v>0</v>
      </c>
      <c r="K47" s="85" t="n">
        <v>0</v>
      </c>
      <c r="L47" s="85"/>
      <c r="M47" s="18" t="n">
        <v>645</v>
      </c>
      <c r="N47" s="18" t="n">
        <v>4217764</v>
      </c>
      <c r="O47" s="17" t="n">
        <f aca="false">SUM(J47,M47)</f>
        <v>645</v>
      </c>
      <c r="P47" s="86" t="n">
        <f aca="false">SUM(K47,N47)</f>
        <v>4217764</v>
      </c>
      <c r="Q47" s="86" t="n">
        <f aca="false">SUM(L47,O47)</f>
        <v>645</v>
      </c>
      <c r="R47" s="18" t="n">
        <v>0</v>
      </c>
      <c r="S47" s="18" t="n">
        <v>0</v>
      </c>
      <c r="T47" s="17" t="n">
        <f aca="false">SUM(E47,H47,O47,R47)</f>
        <v>31059</v>
      </c>
      <c r="U47" s="17" t="n">
        <f aca="false">SUM(G47,P47,S47)</f>
        <v>895832783</v>
      </c>
      <c r="V47" s="21" t="s">
        <v>29</v>
      </c>
    </row>
    <row r="48" customFormat="false" ht="15.9" hidden="false" customHeight="true" outlineLevel="0" collapsed="false">
      <c r="A48" s="14" t="s">
        <v>30</v>
      </c>
      <c r="B48" s="18" t="n">
        <v>285</v>
      </c>
      <c r="C48" s="18" t="n">
        <v>1206</v>
      </c>
      <c r="D48" s="18" t="n">
        <v>12460700</v>
      </c>
      <c r="E48" s="17" t="n">
        <f aca="false">SUM(L18,O18,B48)</f>
        <v>62257</v>
      </c>
      <c r="F48" s="80" t="n">
        <f aca="false">SUM(M18,C48)</f>
        <v>86561</v>
      </c>
      <c r="G48" s="17" t="n">
        <f aca="false">SUM(N18,Q18,U18,D48)</f>
        <v>1833811151</v>
      </c>
      <c r="H48" s="18" t="n">
        <v>0</v>
      </c>
      <c r="I48" s="81" t="s">
        <v>56</v>
      </c>
      <c r="J48" s="82" t="n">
        <v>11</v>
      </c>
      <c r="K48" s="85" t="n">
        <v>602904</v>
      </c>
      <c r="L48" s="85"/>
      <c r="M48" s="18" t="n">
        <v>1258</v>
      </c>
      <c r="N48" s="18" t="n">
        <v>11149506</v>
      </c>
      <c r="O48" s="17" t="n">
        <f aca="false">SUM(J48,M48)</f>
        <v>1269</v>
      </c>
      <c r="P48" s="86" t="n">
        <f aca="false">SUM(K48,N48)</f>
        <v>11752410</v>
      </c>
      <c r="Q48" s="86" t="n">
        <f aca="false">SUM(L48,O48)</f>
        <v>1269</v>
      </c>
      <c r="R48" s="18" t="n">
        <v>0</v>
      </c>
      <c r="S48" s="18" t="n">
        <v>0</v>
      </c>
      <c r="T48" s="17" t="n">
        <f aca="false">SUM(E48,H48,O48,R48)</f>
        <v>63526</v>
      </c>
      <c r="U48" s="17" t="n">
        <f aca="false">SUM(G48,P48,S48)</f>
        <v>1845563561</v>
      </c>
      <c r="V48" s="21" t="s">
        <v>30</v>
      </c>
    </row>
    <row r="49" customFormat="false" ht="15.9" hidden="false" customHeight="true" outlineLevel="0" collapsed="false">
      <c r="A49" s="14" t="s">
        <v>31</v>
      </c>
      <c r="B49" s="18" t="n">
        <v>229</v>
      </c>
      <c r="C49" s="18" t="n">
        <v>2389</v>
      </c>
      <c r="D49" s="18" t="n">
        <v>25749030</v>
      </c>
      <c r="E49" s="17" t="n">
        <f aca="false">SUM(L19,O19,B49)</f>
        <v>31188</v>
      </c>
      <c r="F49" s="80" t="n">
        <f aca="false">SUM(M19,C49)</f>
        <v>49148</v>
      </c>
      <c r="G49" s="17" t="n">
        <f aca="false">SUM(N19,Q19,U19,D49)</f>
        <v>984616949</v>
      </c>
      <c r="H49" s="18" t="n">
        <v>0</v>
      </c>
      <c r="I49" s="81" t="s">
        <v>56</v>
      </c>
      <c r="J49" s="82" t="n">
        <v>5</v>
      </c>
      <c r="K49" s="85" t="n">
        <v>458940</v>
      </c>
      <c r="L49" s="85"/>
      <c r="M49" s="18" t="n">
        <v>558</v>
      </c>
      <c r="N49" s="18" t="n">
        <v>4964735</v>
      </c>
      <c r="O49" s="17" t="n">
        <f aca="false">SUM(J49,M49)</f>
        <v>563</v>
      </c>
      <c r="P49" s="86" t="n">
        <f aca="false">SUM(K49,N49)</f>
        <v>5423675</v>
      </c>
      <c r="Q49" s="86" t="n">
        <f aca="false">SUM(L49,O49)</f>
        <v>563</v>
      </c>
      <c r="R49" s="18" t="n">
        <v>0</v>
      </c>
      <c r="S49" s="18" t="n">
        <v>0</v>
      </c>
      <c r="T49" s="17" t="n">
        <f aca="false">SUM(E49,H49,O49,R49)</f>
        <v>31751</v>
      </c>
      <c r="U49" s="17" t="n">
        <f aca="false">SUM(G49,P49,S49)</f>
        <v>990040624</v>
      </c>
      <c r="V49" s="21" t="s">
        <v>31</v>
      </c>
    </row>
    <row r="50" customFormat="false" ht="15.9" hidden="false" customHeight="true" outlineLevel="0" collapsed="false">
      <c r="A50" s="22" t="s">
        <v>32</v>
      </c>
      <c r="B50" s="28" t="n">
        <v>109</v>
      </c>
      <c r="C50" s="28" t="n">
        <v>795</v>
      </c>
      <c r="D50" s="28" t="n">
        <v>8053870</v>
      </c>
      <c r="E50" s="17" t="n">
        <f aca="false">SUM(L20,O20,B50)</f>
        <v>29320</v>
      </c>
      <c r="F50" s="80" t="n">
        <f aca="false">SUM(M20,C50)</f>
        <v>39642</v>
      </c>
      <c r="G50" s="17" t="n">
        <f aca="false">SUM(N20,Q20,U20,D50)</f>
        <v>747457724</v>
      </c>
      <c r="H50" s="28" t="n">
        <v>0</v>
      </c>
      <c r="I50" s="87" t="s">
        <v>56</v>
      </c>
      <c r="J50" s="88" t="n">
        <v>45</v>
      </c>
      <c r="K50" s="89" t="n">
        <v>261580</v>
      </c>
      <c r="L50" s="89"/>
      <c r="M50" s="28" t="n">
        <v>575</v>
      </c>
      <c r="N50" s="28" t="n">
        <v>4087559</v>
      </c>
      <c r="O50" s="27" t="n">
        <f aca="false">SUM(J50,M50)</f>
        <v>620</v>
      </c>
      <c r="P50" s="90" t="n">
        <f aca="false">SUM(K50,N50)</f>
        <v>4349139</v>
      </c>
      <c r="Q50" s="90" t="n">
        <f aca="false">SUM(L50,O50)</f>
        <v>620</v>
      </c>
      <c r="R50" s="28" t="n">
        <v>0</v>
      </c>
      <c r="S50" s="28" t="n">
        <v>0</v>
      </c>
      <c r="T50" s="26" t="n">
        <f aca="false">SUM(E50,H50,O50,R50)</f>
        <v>29940</v>
      </c>
      <c r="U50" s="17" t="n">
        <f aca="false">SUM(G50,P50,S50)</f>
        <v>751806863</v>
      </c>
      <c r="V50" s="29" t="s">
        <v>32</v>
      </c>
    </row>
    <row r="51" customFormat="false" ht="15.9" hidden="false" customHeight="true" outlineLevel="0" collapsed="false">
      <c r="A51" s="14" t="s">
        <v>33</v>
      </c>
      <c r="B51" s="18" t="n">
        <v>65</v>
      </c>
      <c r="C51" s="18" t="n">
        <v>587</v>
      </c>
      <c r="D51" s="18" t="n">
        <v>6234250</v>
      </c>
      <c r="E51" s="53" t="n">
        <f aca="false">SUM(L21,O21,B51)</f>
        <v>23030</v>
      </c>
      <c r="F51" s="91" t="n">
        <f aca="false">SUM(M21,C51)</f>
        <v>31348</v>
      </c>
      <c r="G51" s="92" t="n">
        <f aca="false">SUM(N21,Q21,U21,D51)</f>
        <v>625438916</v>
      </c>
      <c r="H51" s="18" t="n">
        <v>0</v>
      </c>
      <c r="I51" s="81" t="s">
        <v>56</v>
      </c>
      <c r="J51" s="82" t="n">
        <v>4</v>
      </c>
      <c r="K51" s="83" t="n">
        <v>40820</v>
      </c>
      <c r="L51" s="83"/>
      <c r="M51" s="18" t="n">
        <v>442</v>
      </c>
      <c r="N51" s="18" t="n">
        <v>2903583</v>
      </c>
      <c r="O51" s="17" t="n">
        <f aca="false">SUM(J51,M51)</f>
        <v>446</v>
      </c>
      <c r="P51" s="84" t="n">
        <f aca="false">SUM(K51,N51)</f>
        <v>2944403</v>
      </c>
      <c r="Q51" s="84" t="n">
        <f aca="false">SUM(L51,O51)</f>
        <v>446</v>
      </c>
      <c r="R51" s="18" t="n">
        <v>0</v>
      </c>
      <c r="S51" s="18" t="n">
        <v>0</v>
      </c>
      <c r="T51" s="17" t="n">
        <f aca="false">SUM(E51,H51,O51,R51)</f>
        <v>23476</v>
      </c>
      <c r="U51" s="92" t="n">
        <f aca="false">SUM(G51,P51,S51)</f>
        <v>628383319</v>
      </c>
      <c r="V51" s="21" t="s">
        <v>33</v>
      </c>
    </row>
    <row r="52" customFormat="false" ht="15.9" hidden="false" customHeight="true" outlineLevel="0" collapsed="false">
      <c r="A52" s="14" t="s">
        <v>34</v>
      </c>
      <c r="B52" s="18" t="n">
        <v>228</v>
      </c>
      <c r="C52" s="18" t="n">
        <v>1958</v>
      </c>
      <c r="D52" s="18" t="n">
        <v>21300580</v>
      </c>
      <c r="E52" s="26" t="n">
        <f aca="false">SUM(L22,O22,B52)</f>
        <v>46902</v>
      </c>
      <c r="F52" s="93" t="n">
        <f aca="false">SUM(M22,C52)</f>
        <v>67553</v>
      </c>
      <c r="G52" s="27" t="n">
        <f aca="false">SUM(N22,Q22,U22,D52)</f>
        <v>1359757003</v>
      </c>
      <c r="H52" s="18" t="n">
        <v>0</v>
      </c>
      <c r="I52" s="81" t="s">
        <v>56</v>
      </c>
      <c r="J52" s="82" t="n">
        <v>64</v>
      </c>
      <c r="K52" s="89" t="n">
        <v>1148510</v>
      </c>
      <c r="L52" s="89"/>
      <c r="M52" s="18" t="n">
        <v>1067</v>
      </c>
      <c r="N52" s="18" t="n">
        <v>6851249</v>
      </c>
      <c r="O52" s="17" t="n">
        <f aca="false">SUM(J52,M52)</f>
        <v>1131</v>
      </c>
      <c r="P52" s="90" t="n">
        <f aca="false">SUM(K52,N52)</f>
        <v>7999759</v>
      </c>
      <c r="Q52" s="90" t="n">
        <f aca="false">SUM(L52,O52)</f>
        <v>1131</v>
      </c>
      <c r="R52" s="18" t="n">
        <v>0</v>
      </c>
      <c r="S52" s="18" t="n">
        <v>0</v>
      </c>
      <c r="T52" s="17" t="n">
        <f aca="false">SUM(E52,H52,O52,R52)</f>
        <v>48033</v>
      </c>
      <c r="U52" s="17" t="n">
        <f aca="false">SUM(G52,P52,S52)</f>
        <v>1367756762</v>
      </c>
      <c r="V52" s="21" t="s">
        <v>34</v>
      </c>
    </row>
    <row r="53" customFormat="false" ht="15.9" hidden="false" customHeight="true" outlineLevel="0" collapsed="false">
      <c r="A53" s="94" t="s">
        <v>35</v>
      </c>
      <c r="B53" s="95" t="n">
        <f aca="false">SUM(B36:B52)</f>
        <v>12425</v>
      </c>
      <c r="C53" s="95" t="n">
        <f aca="false">SUM(C36:C52)</f>
        <v>69772</v>
      </c>
      <c r="D53" s="95" t="n">
        <f aca="false">SUM(D36:D52)</f>
        <v>769213290</v>
      </c>
      <c r="E53" s="95" t="n">
        <f aca="false">SUM(E36:E52)</f>
        <v>2003060</v>
      </c>
      <c r="F53" s="95" t="n">
        <f aca="false">SUM(F36:F52)</f>
        <v>2857505</v>
      </c>
      <c r="G53" s="95" t="n">
        <f aca="false">SUM(G36:G52)</f>
        <v>56408633527</v>
      </c>
      <c r="H53" s="95" t="n">
        <f aca="false">SUM(H36:H52)</f>
        <v>39</v>
      </c>
      <c r="I53" s="95" t="n">
        <f aca="false">SUM(I36:I52)</f>
        <v>0</v>
      </c>
      <c r="J53" s="95" t="n">
        <f aca="false">SUM(J36:J52)</f>
        <v>1131</v>
      </c>
      <c r="K53" s="96" t="n">
        <f aca="false">SUM(K36:K52)</f>
        <v>32279975</v>
      </c>
      <c r="L53" s="96"/>
      <c r="M53" s="95" t="n">
        <f aca="false">SUM(M36:M52)</f>
        <v>48477</v>
      </c>
      <c r="N53" s="95" t="n">
        <f aca="false">SUM(N36:N52)</f>
        <v>382939242</v>
      </c>
      <c r="O53" s="95" t="n">
        <f aca="false">SUM(O36:O52)</f>
        <v>49608</v>
      </c>
      <c r="P53" s="96" t="n">
        <f aca="false">SUM(P36:P52)</f>
        <v>415219217</v>
      </c>
      <c r="Q53" s="96"/>
      <c r="R53" s="95" t="n">
        <f aca="false">SUM(R36:R52)</f>
        <v>1</v>
      </c>
      <c r="S53" s="95" t="n">
        <f aca="false">SUM(S36:S52)</f>
        <v>152780</v>
      </c>
      <c r="T53" s="95" t="n">
        <f aca="false">SUM(T36:T52)</f>
        <v>2052708</v>
      </c>
      <c r="U53" s="97" t="n">
        <f aca="false">SUM(U36:U52)</f>
        <v>56824005524</v>
      </c>
      <c r="V53" s="98" t="s">
        <v>35</v>
      </c>
    </row>
    <row r="54" customFormat="false" ht="15.9" hidden="false" customHeight="true" outlineLevel="0" collapsed="false">
      <c r="A54" s="14" t="s">
        <v>36</v>
      </c>
      <c r="B54" s="18" t="n">
        <v>42</v>
      </c>
      <c r="C54" s="18" t="n">
        <v>101</v>
      </c>
      <c r="D54" s="18" t="n">
        <v>1181530</v>
      </c>
      <c r="E54" s="17" t="n">
        <f aca="false">SUM(L24,O24,B54)</f>
        <v>26614</v>
      </c>
      <c r="F54" s="80" t="n">
        <f aca="false">SUM(M24,C54)</f>
        <v>32830</v>
      </c>
      <c r="G54" s="17" t="n">
        <f aca="false">SUM(N24,Q24,U24,D54)</f>
        <v>542097729</v>
      </c>
      <c r="H54" s="99" t="n">
        <v>15</v>
      </c>
      <c r="I54" s="81" t="s">
        <v>56</v>
      </c>
      <c r="J54" s="82" t="n">
        <v>0</v>
      </c>
      <c r="K54" s="83" t="n">
        <v>0</v>
      </c>
      <c r="L54" s="83"/>
      <c r="M54" s="18" t="n">
        <v>1269</v>
      </c>
      <c r="N54" s="18" t="n">
        <v>8558742</v>
      </c>
      <c r="O54" s="17" t="n">
        <f aca="false">SUM(J54,M54)</f>
        <v>1269</v>
      </c>
      <c r="P54" s="86" t="n">
        <f aca="false">SUM(K54,N54)</f>
        <v>8558742</v>
      </c>
      <c r="Q54" s="86" t="n">
        <f aca="false">SUM(L54,O54)</f>
        <v>1269</v>
      </c>
      <c r="R54" s="18" t="n">
        <v>0</v>
      </c>
      <c r="S54" s="99" t="n">
        <v>0</v>
      </c>
      <c r="T54" s="56" t="n">
        <f aca="false">SUM(E54,H54,O54,R54)</f>
        <v>27898</v>
      </c>
      <c r="U54" s="17" t="n">
        <f aca="false">SUM(G54,P54,S54)</f>
        <v>550656471</v>
      </c>
      <c r="V54" s="21" t="s">
        <v>36</v>
      </c>
    </row>
    <row r="55" customFormat="false" ht="15.9" hidden="false" customHeight="true" outlineLevel="0" collapsed="false">
      <c r="A55" s="14" t="s">
        <v>37</v>
      </c>
      <c r="B55" s="18" t="n">
        <v>17</v>
      </c>
      <c r="C55" s="18" t="n">
        <v>65</v>
      </c>
      <c r="D55" s="18" t="n">
        <v>631230</v>
      </c>
      <c r="E55" s="17" t="n">
        <f aca="false">SUM(L25,O25,B55)</f>
        <v>17071</v>
      </c>
      <c r="F55" s="80" t="n">
        <f aca="false">SUM(M25,C55)</f>
        <v>21301</v>
      </c>
      <c r="G55" s="17" t="n">
        <f aca="false">SUM(N25,Q25,U25,D55)</f>
        <v>315636116</v>
      </c>
      <c r="H55" s="99" t="n">
        <v>0</v>
      </c>
      <c r="I55" s="81" t="s">
        <v>56</v>
      </c>
      <c r="J55" s="82" t="n">
        <v>1</v>
      </c>
      <c r="K55" s="85" t="n">
        <v>21890</v>
      </c>
      <c r="L55" s="85"/>
      <c r="M55" s="18" t="n">
        <v>172</v>
      </c>
      <c r="N55" s="18" t="n">
        <v>1827139</v>
      </c>
      <c r="O55" s="17" t="n">
        <f aca="false">SUM(J55,M55)</f>
        <v>173</v>
      </c>
      <c r="P55" s="86" t="n">
        <f aca="false">SUM(K55,N55)</f>
        <v>1849029</v>
      </c>
      <c r="Q55" s="86" t="n">
        <f aca="false">SUM(L55,O55)</f>
        <v>173</v>
      </c>
      <c r="R55" s="18" t="n">
        <v>0</v>
      </c>
      <c r="S55" s="99" t="n">
        <v>0</v>
      </c>
      <c r="T55" s="56" t="n">
        <f aca="false">SUM(E55,H55,O55,R55)</f>
        <v>17244</v>
      </c>
      <c r="U55" s="17" t="n">
        <f aca="false">SUM(G55,P55,S55)</f>
        <v>317485145</v>
      </c>
      <c r="V55" s="21" t="s">
        <v>37</v>
      </c>
    </row>
    <row r="56" customFormat="false" ht="15.9" hidden="false" customHeight="true" outlineLevel="0" collapsed="false">
      <c r="A56" s="22" t="s">
        <v>38</v>
      </c>
      <c r="B56" s="28" t="n">
        <v>12</v>
      </c>
      <c r="C56" s="28" t="n">
        <v>40</v>
      </c>
      <c r="D56" s="28" t="n">
        <v>469580</v>
      </c>
      <c r="E56" s="17" t="n">
        <f aca="false">SUM(L26,O26,B56)</f>
        <v>5085</v>
      </c>
      <c r="F56" s="80" t="n">
        <f aca="false">SUM(M26,C56)</f>
        <v>5751</v>
      </c>
      <c r="G56" s="17" t="n">
        <f aca="false">SUM(N26,Q26,U26,D56)</f>
        <v>96543628</v>
      </c>
      <c r="H56" s="100" t="n">
        <v>0</v>
      </c>
      <c r="I56" s="87" t="s">
        <v>56</v>
      </c>
      <c r="J56" s="88" t="n">
        <v>0</v>
      </c>
      <c r="K56" s="89" t="n">
        <v>0</v>
      </c>
      <c r="L56" s="89"/>
      <c r="M56" s="28" t="n">
        <v>97</v>
      </c>
      <c r="N56" s="28" t="n">
        <v>471405</v>
      </c>
      <c r="O56" s="27" t="n">
        <f aca="false">SUM(J56,M56)</f>
        <v>97</v>
      </c>
      <c r="P56" s="90" t="n">
        <f aca="false">SUM(K56,N56)</f>
        <v>471405</v>
      </c>
      <c r="Q56" s="90" t="n">
        <f aca="false">SUM(L56,O56)</f>
        <v>97</v>
      </c>
      <c r="R56" s="28" t="n">
        <v>0</v>
      </c>
      <c r="S56" s="100" t="n">
        <v>0</v>
      </c>
      <c r="T56" s="26" t="n">
        <f aca="false">SUM(E56,H56,O56,R56)</f>
        <v>5182</v>
      </c>
      <c r="U56" s="27" t="n">
        <f aca="false">SUM(G56,P56,S56)</f>
        <v>97015033</v>
      </c>
      <c r="V56" s="29" t="s">
        <v>38</v>
      </c>
    </row>
    <row r="57" customFormat="false" ht="15.9" hidden="false" customHeight="true" outlineLevel="0" collapsed="false">
      <c r="A57" s="101" t="s">
        <v>39</v>
      </c>
      <c r="B57" s="62" t="n">
        <f aca="false">SUM(B54:B56)</f>
        <v>71</v>
      </c>
      <c r="C57" s="63" t="n">
        <f aca="false">SUM(C54:C56)</f>
        <v>206</v>
      </c>
      <c r="D57" s="64" t="n">
        <f aca="false">SUM(D54:D56)</f>
        <v>2282340</v>
      </c>
      <c r="E57" s="63" t="n">
        <f aca="false">SUM(E54:E56)</f>
        <v>48770</v>
      </c>
      <c r="F57" s="64" t="n">
        <f aca="false">SUM(F54:F56)</f>
        <v>59882</v>
      </c>
      <c r="G57" s="63" t="n">
        <f aca="false">SUM(G54:G56)</f>
        <v>954277473</v>
      </c>
      <c r="H57" s="64" t="n">
        <f aca="false">SUM(H54:H56)</f>
        <v>15</v>
      </c>
      <c r="I57" s="63" t="n">
        <f aca="false">SUM(I54:I56)</f>
        <v>0</v>
      </c>
      <c r="J57" s="64" t="n">
        <f aca="false">SUM(J54:J56)</f>
        <v>1</v>
      </c>
      <c r="K57" s="102" t="n">
        <f aca="false">SUM(K54:K56)</f>
        <v>21890</v>
      </c>
      <c r="L57" s="102" t="n">
        <f aca="false">SUM(L54:L56)</f>
        <v>0</v>
      </c>
      <c r="M57" s="64" t="n">
        <f aca="false">SUM(M54:M56)</f>
        <v>1538</v>
      </c>
      <c r="N57" s="63" t="n">
        <f aca="false">SUM(N54:N56)</f>
        <v>10857286</v>
      </c>
      <c r="O57" s="64" t="n">
        <f aca="false">SUM(O54:O56)</f>
        <v>1539</v>
      </c>
      <c r="P57" s="103" t="n">
        <f aca="false">SUM(P54:P56)</f>
        <v>10879176</v>
      </c>
      <c r="Q57" s="103" t="n">
        <f aca="false">SUM(Q54:Q56)</f>
        <v>1539</v>
      </c>
      <c r="R57" s="104" t="n">
        <f aca="false">SUM(R54:R56)</f>
        <v>0</v>
      </c>
      <c r="S57" s="63" t="n">
        <f aca="false">SUM(S54:S56)</f>
        <v>0</v>
      </c>
      <c r="T57" s="64" t="n">
        <f aca="false">SUM(T54:T56)</f>
        <v>50324</v>
      </c>
      <c r="U57" s="63" t="n">
        <f aca="false">SUM(U54:U56)</f>
        <v>965156649</v>
      </c>
      <c r="V57" s="105" t="s">
        <v>39</v>
      </c>
    </row>
    <row r="58" customFormat="false" ht="15.9" hidden="false" customHeight="true" outlineLevel="0" collapsed="false">
      <c r="A58" s="106" t="s">
        <v>40</v>
      </c>
      <c r="B58" s="67" t="n">
        <f aca="false">B53+B57</f>
        <v>12496</v>
      </c>
      <c r="C58" s="67" t="n">
        <f aca="false">C53+C57</f>
        <v>69978</v>
      </c>
      <c r="D58" s="67" t="n">
        <f aca="false">D53+D57</f>
        <v>771495630</v>
      </c>
      <c r="E58" s="67" t="n">
        <f aca="false">E53+E57</f>
        <v>2051830</v>
      </c>
      <c r="F58" s="67" t="n">
        <f aca="false">F53+F57</f>
        <v>2917387</v>
      </c>
      <c r="G58" s="67" t="n">
        <f aca="false">G53+G57</f>
        <v>57362911000</v>
      </c>
      <c r="H58" s="67" t="n">
        <f aca="false">H53+H57</f>
        <v>54</v>
      </c>
      <c r="I58" s="67" t="n">
        <f aca="false">I53+I57</f>
        <v>0</v>
      </c>
      <c r="J58" s="68" t="n">
        <f aca="false">J53+J57</f>
        <v>1132</v>
      </c>
      <c r="K58" s="107" t="n">
        <f aca="false">K53+K57</f>
        <v>32301865</v>
      </c>
      <c r="L58" s="107" t="n">
        <f aca="false">L53+L57</f>
        <v>0</v>
      </c>
      <c r="M58" s="67" t="n">
        <f aca="false">M53+M57</f>
        <v>50015</v>
      </c>
      <c r="N58" s="67" t="n">
        <f aca="false">N53+N57</f>
        <v>393796528</v>
      </c>
      <c r="O58" s="67" t="n">
        <f aca="false">O53+O57</f>
        <v>51147</v>
      </c>
      <c r="P58" s="108" t="n">
        <f aca="false">P53+P57</f>
        <v>426098393</v>
      </c>
      <c r="Q58" s="108"/>
      <c r="R58" s="67" t="n">
        <f aca="false">R53+R57</f>
        <v>1</v>
      </c>
      <c r="S58" s="67" t="n">
        <f aca="false">S53+S57</f>
        <v>152780</v>
      </c>
      <c r="T58" s="67" t="n">
        <f aca="false">T53+T57</f>
        <v>2103032</v>
      </c>
      <c r="U58" s="67" t="n">
        <f aca="false">U53+U57</f>
        <v>57789162173</v>
      </c>
      <c r="V58" s="109" t="s">
        <v>41</v>
      </c>
    </row>
  </sheetData>
  <mergeCells count="121">
    <mergeCell ref="A2:A5"/>
    <mergeCell ref="B2:U2"/>
    <mergeCell ref="V2:V5"/>
    <mergeCell ref="B3:N3"/>
    <mergeCell ref="O3:R4"/>
    <mergeCell ref="S3:U4"/>
    <mergeCell ref="B4:D4"/>
    <mergeCell ref="E4:G4"/>
    <mergeCell ref="H4:K4"/>
    <mergeCell ref="L4:N4"/>
    <mergeCell ref="J5:K5"/>
    <mergeCell ref="Q5:R5"/>
    <mergeCell ref="J6:K6"/>
    <mergeCell ref="Q6:R6"/>
    <mergeCell ref="J7:K7"/>
    <mergeCell ref="Q7:R7"/>
    <mergeCell ref="J8:K8"/>
    <mergeCell ref="Q8:R8"/>
    <mergeCell ref="J9:K9"/>
    <mergeCell ref="Q9:R9"/>
    <mergeCell ref="J10:K10"/>
    <mergeCell ref="Q10:R10"/>
    <mergeCell ref="J11:K11"/>
    <mergeCell ref="Q11:R11"/>
    <mergeCell ref="J12:K12"/>
    <mergeCell ref="Q12:R12"/>
    <mergeCell ref="J13:K13"/>
    <mergeCell ref="Q13:R13"/>
    <mergeCell ref="J14:K14"/>
    <mergeCell ref="Q14:R14"/>
    <mergeCell ref="J15:K15"/>
    <mergeCell ref="Q15:R15"/>
    <mergeCell ref="J16:K16"/>
    <mergeCell ref="Q16:R16"/>
    <mergeCell ref="J17:K17"/>
    <mergeCell ref="Q17:R17"/>
    <mergeCell ref="J18:K18"/>
    <mergeCell ref="Q18:R18"/>
    <mergeCell ref="J19:K19"/>
    <mergeCell ref="Q19:R19"/>
    <mergeCell ref="J20:K20"/>
    <mergeCell ref="Q20:R20"/>
    <mergeCell ref="J21:K21"/>
    <mergeCell ref="Q21:R21"/>
    <mergeCell ref="J22:K22"/>
    <mergeCell ref="Q22:R22"/>
    <mergeCell ref="J23:K23"/>
    <mergeCell ref="Q23:R23"/>
    <mergeCell ref="J24:K24"/>
    <mergeCell ref="Q24:R24"/>
    <mergeCell ref="J25:K25"/>
    <mergeCell ref="Q25:R25"/>
    <mergeCell ref="J26:K26"/>
    <mergeCell ref="Q26:R26"/>
    <mergeCell ref="J27:K27"/>
    <mergeCell ref="Q27:R27"/>
    <mergeCell ref="J28:K28"/>
    <mergeCell ref="Q28:R28"/>
    <mergeCell ref="A32:A35"/>
    <mergeCell ref="B32:G32"/>
    <mergeCell ref="H32:S32"/>
    <mergeCell ref="T32:U32"/>
    <mergeCell ref="V32:V35"/>
    <mergeCell ref="B33:D34"/>
    <mergeCell ref="E33:G34"/>
    <mergeCell ref="H33:I33"/>
    <mergeCell ref="J33:Q33"/>
    <mergeCell ref="R33:S34"/>
    <mergeCell ref="T33:U33"/>
    <mergeCell ref="H34:I34"/>
    <mergeCell ref="J34:L34"/>
    <mergeCell ref="M34:N34"/>
    <mergeCell ref="O34:Q34"/>
    <mergeCell ref="K35:L35"/>
    <mergeCell ref="P35:Q35"/>
    <mergeCell ref="K36:L36"/>
    <mergeCell ref="P36:Q36"/>
    <mergeCell ref="K37:L37"/>
    <mergeCell ref="P37:Q37"/>
    <mergeCell ref="K38:L38"/>
    <mergeCell ref="P38:Q38"/>
    <mergeCell ref="K39:L39"/>
    <mergeCell ref="P39:Q39"/>
    <mergeCell ref="K40:L40"/>
    <mergeCell ref="P40:Q40"/>
    <mergeCell ref="K41:L41"/>
    <mergeCell ref="P41:Q41"/>
    <mergeCell ref="K42:L42"/>
    <mergeCell ref="P42:Q42"/>
    <mergeCell ref="K43:L43"/>
    <mergeCell ref="P43:Q43"/>
    <mergeCell ref="K44:L44"/>
    <mergeCell ref="P44:Q44"/>
    <mergeCell ref="K45:L45"/>
    <mergeCell ref="P45:Q45"/>
    <mergeCell ref="K46:L46"/>
    <mergeCell ref="P46:Q46"/>
    <mergeCell ref="K47:L47"/>
    <mergeCell ref="P47:Q47"/>
    <mergeCell ref="K48:L48"/>
    <mergeCell ref="P48:Q48"/>
    <mergeCell ref="K49:L49"/>
    <mergeCell ref="P49:Q49"/>
    <mergeCell ref="K50:L50"/>
    <mergeCell ref="P50:Q50"/>
    <mergeCell ref="K51:L51"/>
    <mergeCell ref="P51:Q51"/>
    <mergeCell ref="K52:L52"/>
    <mergeCell ref="P52:Q52"/>
    <mergeCell ref="K53:L53"/>
    <mergeCell ref="P53:Q53"/>
    <mergeCell ref="K54:L54"/>
    <mergeCell ref="P54:Q54"/>
    <mergeCell ref="K55:L55"/>
    <mergeCell ref="P55:Q55"/>
    <mergeCell ref="K56:L56"/>
    <mergeCell ref="P56:Q56"/>
    <mergeCell ref="K57:L57"/>
    <mergeCell ref="P57:Q57"/>
    <mergeCell ref="K58:L58"/>
    <mergeCell ref="P58:Q58"/>
  </mergeCells>
  <printOptions headings="false" gridLines="false" gridLinesSet="true" horizontalCentered="false" verticalCentered="false"/>
  <pageMargins left="0.905555555555556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5" activeCellId="0" sqref="B25:R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7.44"/>
    <col collapsed="false" customWidth="true" hidden="false" outlineLevel="0" max="3" min="3" style="0" width="16.22"/>
    <col collapsed="false" customWidth="true" hidden="false" outlineLevel="0" max="4" min="4" style="0" width="15.77"/>
    <col collapsed="false" customWidth="true" hidden="false" outlineLevel="0" max="5" min="5" style="0" width="8.77"/>
    <col collapsed="false" customWidth="true" hidden="false" outlineLevel="0" max="6" min="6" style="0" width="13.66"/>
    <col collapsed="false" customWidth="true" hidden="false" outlineLevel="0" max="7" min="7" style="0" width="8.88"/>
    <col collapsed="false" customWidth="true" hidden="false" outlineLevel="0" max="8" min="8" style="0" width="14.21"/>
    <col collapsed="false" customWidth="true" hidden="false" outlineLevel="0" max="9" min="9" style="0" width="8.88"/>
    <col collapsed="false" customWidth="true" hidden="false" outlineLevel="0" max="10" min="10" style="0" width="14.21"/>
    <col collapsed="false" customWidth="true" hidden="false" outlineLevel="0" max="11" min="11" style="0" width="8.44"/>
    <col collapsed="false" customWidth="true" hidden="false" outlineLevel="0" max="13" min="12" style="0" width="12.66"/>
    <col collapsed="false" customWidth="true" hidden="false" outlineLevel="0" max="14" min="14" style="0" width="16.77"/>
    <col collapsed="false" customWidth="true" hidden="false" outlineLevel="0" max="15" min="15" style="0" width="7.66"/>
    <col collapsed="false" customWidth="true" hidden="false" outlineLevel="0" max="16" min="16" style="0" width="16.77"/>
    <col collapsed="false" customWidth="true" hidden="false" outlineLevel="0" max="17" min="17" style="0" width="9.66"/>
    <col collapsed="false" customWidth="true" hidden="false" outlineLevel="0" max="18" min="18" style="0" width="16.77"/>
    <col collapsed="false" customWidth="true" hidden="false" outlineLevel="0" max="20" min="20" style="0" width="16.77"/>
    <col collapsed="false" customWidth="true" hidden="false" outlineLevel="0" max="21" min="21" style="0" width="11.66"/>
  </cols>
  <sheetData>
    <row r="1" customFormat="false" ht="26.4" hidden="false" customHeight="false" outlineLevel="0" collapsed="false">
      <c r="A1" s="110" t="s">
        <v>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" t="s">
        <v>1</v>
      </c>
      <c r="T1" s="35"/>
      <c r="U1" s="72" t="s">
        <v>2</v>
      </c>
    </row>
    <row r="2" customFormat="false" ht="13.2" hidden="false" customHeight="false" outlineLevel="0" collapsed="false">
      <c r="A2" s="111" t="s">
        <v>3</v>
      </c>
      <c r="B2" s="112" t="s">
        <v>58</v>
      </c>
      <c r="C2" s="112"/>
      <c r="D2" s="112"/>
      <c r="E2" s="73" t="s">
        <v>59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" t="s">
        <v>3</v>
      </c>
    </row>
    <row r="3" customFormat="false" ht="13.2" hidden="false" customHeight="false" outlineLevel="0" collapsed="false">
      <c r="A3" s="111"/>
      <c r="B3" s="9" t="s">
        <v>60</v>
      </c>
      <c r="C3" s="9" t="s">
        <v>61</v>
      </c>
      <c r="D3" s="9" t="s">
        <v>62</v>
      </c>
      <c r="E3" s="113" t="s">
        <v>63</v>
      </c>
      <c r="F3" s="113"/>
      <c r="G3" s="113"/>
      <c r="H3" s="113"/>
      <c r="I3" s="113" t="s">
        <v>64</v>
      </c>
      <c r="J3" s="113"/>
      <c r="K3" s="113"/>
      <c r="L3" s="113"/>
      <c r="M3" s="113"/>
      <c r="N3" s="113"/>
      <c r="O3" s="113"/>
      <c r="P3" s="113"/>
      <c r="Q3" s="9" t="s">
        <v>65</v>
      </c>
      <c r="R3" s="9"/>
      <c r="S3" s="9" t="s">
        <v>66</v>
      </c>
      <c r="T3" s="9"/>
      <c r="U3" s="7"/>
    </row>
    <row r="4" customFormat="false" ht="13.2" hidden="false" customHeight="false" outlineLevel="0" collapsed="false">
      <c r="A4" s="111"/>
      <c r="B4" s="9"/>
      <c r="C4" s="9"/>
      <c r="D4" s="9"/>
      <c r="E4" s="9" t="s">
        <v>67</v>
      </c>
      <c r="F4" s="9"/>
      <c r="G4" s="9" t="s">
        <v>54</v>
      </c>
      <c r="H4" s="9"/>
      <c r="I4" s="9" t="s">
        <v>67</v>
      </c>
      <c r="J4" s="9"/>
      <c r="K4" s="9" t="s">
        <v>68</v>
      </c>
      <c r="L4" s="9"/>
      <c r="M4" s="9" t="s">
        <v>69</v>
      </c>
      <c r="N4" s="9"/>
      <c r="O4" s="9" t="s">
        <v>70</v>
      </c>
      <c r="P4" s="9"/>
      <c r="Q4" s="9"/>
      <c r="R4" s="9"/>
      <c r="S4" s="9"/>
      <c r="T4" s="9"/>
      <c r="U4" s="7"/>
    </row>
    <row r="5" customFormat="false" ht="13.2" hidden="false" customHeight="false" outlineLevel="0" collapsed="false">
      <c r="A5" s="1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</row>
    <row r="6" customFormat="false" ht="13.2" hidden="false" customHeight="false" outlineLevel="0" collapsed="false">
      <c r="A6" s="111"/>
      <c r="B6" s="9"/>
      <c r="C6" s="9"/>
      <c r="D6" s="9"/>
      <c r="E6" s="10" t="s">
        <v>71</v>
      </c>
      <c r="F6" s="10" t="s">
        <v>72</v>
      </c>
      <c r="G6" s="10" t="s">
        <v>12</v>
      </c>
      <c r="H6" s="10" t="s">
        <v>72</v>
      </c>
      <c r="I6" s="10" t="s">
        <v>12</v>
      </c>
      <c r="J6" s="10" t="s">
        <v>72</v>
      </c>
      <c r="K6" s="10" t="s">
        <v>71</v>
      </c>
      <c r="L6" s="10" t="s">
        <v>72</v>
      </c>
      <c r="M6" s="10" t="s">
        <v>71</v>
      </c>
      <c r="N6" s="10" t="s">
        <v>72</v>
      </c>
      <c r="O6" s="10" t="s">
        <v>12</v>
      </c>
      <c r="P6" s="10" t="s">
        <v>72</v>
      </c>
      <c r="Q6" s="10" t="s">
        <v>12</v>
      </c>
      <c r="R6" s="10" t="s">
        <v>72</v>
      </c>
      <c r="S6" s="10" t="s">
        <v>12</v>
      </c>
      <c r="T6" s="10" t="s">
        <v>72</v>
      </c>
      <c r="U6" s="7"/>
    </row>
    <row r="7" customFormat="false" ht="19.5" hidden="false" customHeight="true" outlineLevel="0" collapsed="false">
      <c r="A7" s="14" t="s">
        <v>18</v>
      </c>
      <c r="B7" s="18" t="n">
        <v>12550746584</v>
      </c>
      <c r="C7" s="18" t="n">
        <v>4201127628</v>
      </c>
      <c r="D7" s="18" t="n">
        <v>320388563</v>
      </c>
      <c r="E7" s="18" t="n">
        <v>1546</v>
      </c>
      <c r="F7" s="18" t="n">
        <v>37834223</v>
      </c>
      <c r="G7" s="18" t="n">
        <v>11954</v>
      </c>
      <c r="H7" s="18" t="n">
        <v>111069565</v>
      </c>
      <c r="I7" s="18" t="n">
        <v>4095</v>
      </c>
      <c r="J7" s="18" t="n">
        <v>388289598</v>
      </c>
      <c r="K7" s="18" t="n">
        <v>2472</v>
      </c>
      <c r="L7" s="18" t="n">
        <v>210352365</v>
      </c>
      <c r="M7" s="18" t="n">
        <v>5525</v>
      </c>
      <c r="N7" s="18" t="n">
        <v>786782932</v>
      </c>
      <c r="O7" s="18" t="n">
        <v>5105</v>
      </c>
      <c r="P7" s="18" t="n">
        <v>162817078</v>
      </c>
      <c r="Q7" s="18" t="n">
        <v>1858</v>
      </c>
      <c r="R7" s="18" t="n">
        <v>154177007</v>
      </c>
      <c r="S7" s="17" t="n">
        <f aca="false">SUM(E7,G7,I7,K7,M7,O7,Q7)</f>
        <v>32555</v>
      </c>
      <c r="T7" s="17" t="n">
        <f aca="false">SUM(F7,H7,J7,L7,N7,P7,R7)</f>
        <v>1851322768</v>
      </c>
      <c r="U7" s="19" t="s">
        <v>18</v>
      </c>
    </row>
    <row r="8" customFormat="false" ht="19.5" hidden="false" customHeight="true" outlineLevel="0" collapsed="false">
      <c r="A8" s="14" t="s">
        <v>19</v>
      </c>
      <c r="B8" s="18" t="n">
        <v>3840825454</v>
      </c>
      <c r="C8" s="18" t="n">
        <v>1310063026</v>
      </c>
      <c r="D8" s="18" t="n">
        <v>92512823</v>
      </c>
      <c r="E8" s="18" t="n">
        <v>300</v>
      </c>
      <c r="F8" s="18" t="n">
        <v>6747013</v>
      </c>
      <c r="G8" s="18" t="n">
        <v>5233</v>
      </c>
      <c r="H8" s="18" t="n">
        <v>45426156</v>
      </c>
      <c r="I8" s="18" t="n">
        <v>1268</v>
      </c>
      <c r="J8" s="18" t="n">
        <v>115901811</v>
      </c>
      <c r="K8" s="18" t="n">
        <v>941</v>
      </c>
      <c r="L8" s="18" t="n">
        <v>94717406</v>
      </c>
      <c r="M8" s="18" t="n">
        <v>1606</v>
      </c>
      <c r="N8" s="18" t="n">
        <v>240972074</v>
      </c>
      <c r="O8" s="18" t="n">
        <v>1225</v>
      </c>
      <c r="P8" s="18" t="n">
        <v>42457931</v>
      </c>
      <c r="Q8" s="18" t="n">
        <v>987</v>
      </c>
      <c r="R8" s="18" t="n">
        <v>64984677</v>
      </c>
      <c r="S8" s="17" t="n">
        <f aca="false">SUM(E8,G8,I8,K8,M8,O8,Q8)</f>
        <v>11560</v>
      </c>
      <c r="T8" s="17" t="n">
        <f aca="false">SUM(F8,H8,J8,L8,N8,P8,R8)</f>
        <v>611207068</v>
      </c>
      <c r="U8" s="21" t="s">
        <v>19</v>
      </c>
    </row>
    <row r="9" customFormat="false" ht="19.5" hidden="false" customHeight="true" outlineLevel="0" collapsed="false">
      <c r="A9" s="14" t="s">
        <v>20</v>
      </c>
      <c r="B9" s="18" t="n">
        <v>1761768584</v>
      </c>
      <c r="C9" s="18" t="n">
        <v>601937330</v>
      </c>
      <c r="D9" s="18" t="n">
        <v>35679512</v>
      </c>
      <c r="E9" s="18" t="n">
        <v>317</v>
      </c>
      <c r="F9" s="18" t="n">
        <v>7772223</v>
      </c>
      <c r="G9" s="18" t="n">
        <v>1314</v>
      </c>
      <c r="H9" s="18" t="n">
        <v>11713113</v>
      </c>
      <c r="I9" s="18" t="n">
        <v>664</v>
      </c>
      <c r="J9" s="18" t="n">
        <v>66873087</v>
      </c>
      <c r="K9" s="18" t="n">
        <v>572</v>
      </c>
      <c r="L9" s="18" t="n">
        <v>48818464</v>
      </c>
      <c r="M9" s="18" t="n">
        <v>882</v>
      </c>
      <c r="N9" s="18" t="n">
        <v>112928982</v>
      </c>
      <c r="O9" s="18" t="n">
        <v>680</v>
      </c>
      <c r="P9" s="18" t="n">
        <v>19956779</v>
      </c>
      <c r="Q9" s="18" t="n">
        <v>357</v>
      </c>
      <c r="R9" s="18" t="n">
        <v>25855249</v>
      </c>
      <c r="S9" s="17" t="n">
        <f aca="false">SUM(E9,G9,I9,K9,M9,O9,Q9)</f>
        <v>4786</v>
      </c>
      <c r="T9" s="17" t="n">
        <f aca="false">SUM(F9,H9,J9,L9,N9,P9,R9)</f>
        <v>293917897</v>
      </c>
      <c r="U9" s="21" t="s">
        <v>20</v>
      </c>
    </row>
    <row r="10" customFormat="false" ht="19.5" hidden="false" customHeight="true" outlineLevel="0" collapsed="false">
      <c r="A10" s="14" t="s">
        <v>21</v>
      </c>
      <c r="B10" s="18" t="n">
        <v>1942283643</v>
      </c>
      <c r="C10" s="18" t="n">
        <v>652271410</v>
      </c>
      <c r="D10" s="18" t="n">
        <v>44660102</v>
      </c>
      <c r="E10" s="18" t="n">
        <v>317</v>
      </c>
      <c r="F10" s="18" t="n">
        <v>6971022</v>
      </c>
      <c r="G10" s="18" t="n">
        <v>1834</v>
      </c>
      <c r="H10" s="18" t="n">
        <v>15782542</v>
      </c>
      <c r="I10" s="18" t="n">
        <v>577</v>
      </c>
      <c r="J10" s="18" t="n">
        <v>57193640</v>
      </c>
      <c r="K10" s="18" t="n">
        <v>331</v>
      </c>
      <c r="L10" s="18" t="n">
        <v>28204170</v>
      </c>
      <c r="M10" s="18" t="n">
        <v>877</v>
      </c>
      <c r="N10" s="18" t="n">
        <v>130500510</v>
      </c>
      <c r="O10" s="18" t="n">
        <v>885</v>
      </c>
      <c r="P10" s="18" t="n">
        <v>30538027</v>
      </c>
      <c r="Q10" s="18" t="n">
        <v>341</v>
      </c>
      <c r="R10" s="18" t="n">
        <v>24255803</v>
      </c>
      <c r="S10" s="17" t="n">
        <f aca="false">SUM(E10,G10,I10,K10,M10,O10,Q10)</f>
        <v>5162</v>
      </c>
      <c r="T10" s="17" t="n">
        <f aca="false">SUM(F10,H10,J10,L10,N10,P10,R10)</f>
        <v>293445714</v>
      </c>
      <c r="U10" s="21" t="s">
        <v>21</v>
      </c>
    </row>
    <row r="11" customFormat="false" ht="19.5" hidden="false" customHeight="true" outlineLevel="0" collapsed="false">
      <c r="A11" s="22" t="s">
        <v>22</v>
      </c>
      <c r="B11" s="28" t="n">
        <v>1461816236</v>
      </c>
      <c r="C11" s="28" t="n">
        <v>495512865</v>
      </c>
      <c r="D11" s="28" t="n">
        <v>24676151</v>
      </c>
      <c r="E11" s="28" t="n">
        <v>387</v>
      </c>
      <c r="F11" s="28" t="n">
        <v>7931538</v>
      </c>
      <c r="G11" s="28" t="n">
        <v>436</v>
      </c>
      <c r="H11" s="28" t="n">
        <v>8614041</v>
      </c>
      <c r="I11" s="28" t="n">
        <v>382</v>
      </c>
      <c r="J11" s="28" t="n">
        <v>40126520</v>
      </c>
      <c r="K11" s="28" t="n">
        <v>517</v>
      </c>
      <c r="L11" s="28" t="n">
        <v>35400193</v>
      </c>
      <c r="M11" s="28" t="n">
        <v>667</v>
      </c>
      <c r="N11" s="28" t="n">
        <v>92005255</v>
      </c>
      <c r="O11" s="28" t="n">
        <v>1601</v>
      </c>
      <c r="P11" s="28" t="n">
        <v>24275035</v>
      </c>
      <c r="Q11" s="28" t="n">
        <v>157</v>
      </c>
      <c r="R11" s="28" t="n">
        <v>10487924</v>
      </c>
      <c r="S11" s="17" t="n">
        <f aca="false">SUM(E11,G11,I11,K11,M11,O11,Q11)</f>
        <v>4147</v>
      </c>
      <c r="T11" s="17" t="n">
        <f aca="false">SUM(F11,H11,J11,L11,N11,P11,R11)</f>
        <v>218840506</v>
      </c>
      <c r="U11" s="29" t="s">
        <v>22</v>
      </c>
    </row>
    <row r="12" s="35" customFormat="true" ht="19.5" hidden="false" customHeight="true" outlineLevel="0" collapsed="false">
      <c r="A12" s="51" t="s">
        <v>23</v>
      </c>
      <c r="B12" s="114" t="n">
        <v>3469399858</v>
      </c>
      <c r="C12" s="33" t="n">
        <v>1177762590</v>
      </c>
      <c r="D12" s="44" t="n">
        <v>85772532</v>
      </c>
      <c r="E12" s="33" t="n">
        <v>102</v>
      </c>
      <c r="F12" s="44" t="n">
        <v>2376382</v>
      </c>
      <c r="G12" s="33" t="n">
        <v>458</v>
      </c>
      <c r="H12" s="44" t="n">
        <v>10497199</v>
      </c>
      <c r="I12" s="33" t="n">
        <v>1506</v>
      </c>
      <c r="J12" s="44" t="n">
        <v>119430614</v>
      </c>
      <c r="K12" s="33" t="n">
        <v>797</v>
      </c>
      <c r="L12" s="33" t="n">
        <v>75628302</v>
      </c>
      <c r="M12" s="44" t="n">
        <v>1415</v>
      </c>
      <c r="N12" s="33" t="n">
        <v>223096504</v>
      </c>
      <c r="O12" s="44" t="n">
        <v>2893</v>
      </c>
      <c r="P12" s="33" t="n">
        <v>63204350</v>
      </c>
      <c r="Q12" s="44" t="n">
        <v>476</v>
      </c>
      <c r="R12" s="33" t="n">
        <v>57589582</v>
      </c>
      <c r="S12" s="92" t="n">
        <f aca="false">SUM(E12,G12,I12,K12,M12,O12,Q12)</f>
        <v>7647</v>
      </c>
      <c r="T12" s="92" t="n">
        <f aca="false">SUM(F12,H12,J12,L12,N12,P12,R12)</f>
        <v>551822933</v>
      </c>
      <c r="U12" s="21" t="s">
        <v>23</v>
      </c>
    </row>
    <row r="13" s="35" customFormat="true" ht="19.5" hidden="false" customHeight="true" outlineLevel="0" collapsed="false">
      <c r="A13" s="36" t="s">
        <v>24</v>
      </c>
      <c r="B13" s="115" t="n">
        <v>1726618061</v>
      </c>
      <c r="C13" s="38" t="n">
        <v>586977508</v>
      </c>
      <c r="D13" s="34" t="n">
        <v>38888167</v>
      </c>
      <c r="E13" s="38" t="n">
        <v>263</v>
      </c>
      <c r="F13" s="34" t="n">
        <v>7214181</v>
      </c>
      <c r="G13" s="38" t="n">
        <v>1037</v>
      </c>
      <c r="H13" s="34" t="n">
        <v>11176278</v>
      </c>
      <c r="I13" s="38" t="n">
        <v>532</v>
      </c>
      <c r="J13" s="34" t="n">
        <v>48784249</v>
      </c>
      <c r="K13" s="38" t="n">
        <v>444</v>
      </c>
      <c r="L13" s="38" t="n">
        <v>31341870</v>
      </c>
      <c r="M13" s="34" t="n">
        <v>780</v>
      </c>
      <c r="N13" s="38" t="n">
        <v>119294158</v>
      </c>
      <c r="O13" s="34" t="n">
        <v>548</v>
      </c>
      <c r="P13" s="38" t="n">
        <v>21745874</v>
      </c>
      <c r="Q13" s="34" t="n">
        <v>253</v>
      </c>
      <c r="R13" s="38" t="n">
        <v>29591444</v>
      </c>
      <c r="S13" s="17" t="n">
        <f aca="false">SUM(E13,G13,I13,K13,M13,O13,Q13)</f>
        <v>3857</v>
      </c>
      <c r="T13" s="17" t="n">
        <f aca="false">SUM(F13,H13,J13,L13,N13,P13,R13)</f>
        <v>269148054</v>
      </c>
      <c r="U13" s="21" t="s">
        <v>24</v>
      </c>
    </row>
    <row r="14" s="35" customFormat="true" ht="19.5" hidden="false" customHeight="true" outlineLevel="0" collapsed="false">
      <c r="A14" s="36" t="s">
        <v>25</v>
      </c>
      <c r="B14" s="115" t="n">
        <v>4467570515</v>
      </c>
      <c r="C14" s="38" t="n">
        <v>1514227729</v>
      </c>
      <c r="D14" s="34" t="n">
        <v>97673475</v>
      </c>
      <c r="E14" s="38" t="n">
        <v>865</v>
      </c>
      <c r="F14" s="34" t="n">
        <v>17578577</v>
      </c>
      <c r="G14" s="38" t="n">
        <v>3323</v>
      </c>
      <c r="H14" s="34" t="n">
        <v>32385017</v>
      </c>
      <c r="I14" s="38" t="n">
        <v>1930</v>
      </c>
      <c r="J14" s="34" t="n">
        <v>150097506</v>
      </c>
      <c r="K14" s="38" t="n">
        <v>1130</v>
      </c>
      <c r="L14" s="38" t="n">
        <v>91334816</v>
      </c>
      <c r="M14" s="34" t="n">
        <v>2068</v>
      </c>
      <c r="N14" s="38" t="n">
        <v>270668302</v>
      </c>
      <c r="O14" s="34" t="n">
        <v>1573</v>
      </c>
      <c r="P14" s="38" t="n">
        <v>50635001</v>
      </c>
      <c r="Q14" s="34" t="n">
        <v>620</v>
      </c>
      <c r="R14" s="38" t="n">
        <v>85264175</v>
      </c>
      <c r="S14" s="17" t="n">
        <f aca="false">SUM(E14,G14,I14,K14,M14,O14,Q14)</f>
        <v>11509</v>
      </c>
      <c r="T14" s="17" t="n">
        <f aca="false">SUM(F14,H14,J14,L14,N14,P14,R14)</f>
        <v>697963394</v>
      </c>
      <c r="U14" s="21" t="s">
        <v>25</v>
      </c>
    </row>
    <row r="15" s="35" customFormat="true" ht="19.5" hidden="false" customHeight="true" outlineLevel="0" collapsed="false">
      <c r="A15" s="36" t="s">
        <v>26</v>
      </c>
      <c r="B15" s="115" t="n">
        <v>4637203682</v>
      </c>
      <c r="C15" s="38" t="n">
        <v>1556359854</v>
      </c>
      <c r="D15" s="34" t="n">
        <v>111232338</v>
      </c>
      <c r="E15" s="38" t="n">
        <v>770</v>
      </c>
      <c r="F15" s="34" t="n">
        <v>15240279</v>
      </c>
      <c r="G15" s="38" t="n">
        <v>3208</v>
      </c>
      <c r="H15" s="34" t="n">
        <v>34344031</v>
      </c>
      <c r="I15" s="38" t="n">
        <v>1346</v>
      </c>
      <c r="J15" s="34" t="n">
        <v>153799994</v>
      </c>
      <c r="K15" s="38" t="n">
        <v>528</v>
      </c>
      <c r="L15" s="38" t="n">
        <v>38567618</v>
      </c>
      <c r="M15" s="34" t="n">
        <v>2076</v>
      </c>
      <c r="N15" s="38" t="n">
        <v>300945830</v>
      </c>
      <c r="O15" s="34" t="n">
        <v>1581</v>
      </c>
      <c r="P15" s="38" t="n">
        <v>64586468</v>
      </c>
      <c r="Q15" s="34" t="n">
        <v>753</v>
      </c>
      <c r="R15" s="38" t="n">
        <v>86491209</v>
      </c>
      <c r="S15" s="17" t="n">
        <f aca="false">SUM(E15,G15,I15,K15,M15,O15,Q15)</f>
        <v>10262</v>
      </c>
      <c r="T15" s="17" t="n">
        <f aca="false">SUM(F15,H15,J15,L15,N15,P15,R15)</f>
        <v>693975429</v>
      </c>
      <c r="U15" s="21" t="s">
        <v>26</v>
      </c>
    </row>
    <row r="16" customFormat="false" ht="19.5" hidden="false" customHeight="true" outlineLevel="0" collapsed="false">
      <c r="A16" s="58" t="s">
        <v>27</v>
      </c>
      <c r="B16" s="116" t="n">
        <v>999100715</v>
      </c>
      <c r="C16" s="40" t="n">
        <v>332327193</v>
      </c>
      <c r="D16" s="41" t="n">
        <v>24566834</v>
      </c>
      <c r="E16" s="40" t="n">
        <v>188</v>
      </c>
      <c r="F16" s="41" t="n">
        <v>4715792</v>
      </c>
      <c r="G16" s="40" t="n">
        <v>814</v>
      </c>
      <c r="H16" s="41" t="n">
        <v>8109393</v>
      </c>
      <c r="I16" s="40" t="n">
        <v>324</v>
      </c>
      <c r="J16" s="41" t="n">
        <v>33698676</v>
      </c>
      <c r="K16" s="40" t="n">
        <v>149</v>
      </c>
      <c r="L16" s="40" t="n">
        <v>17021569</v>
      </c>
      <c r="M16" s="41" t="n">
        <v>424</v>
      </c>
      <c r="N16" s="40" t="n">
        <v>58568319</v>
      </c>
      <c r="O16" s="41" t="n">
        <v>339</v>
      </c>
      <c r="P16" s="40" t="n">
        <v>11482240</v>
      </c>
      <c r="Q16" s="41" t="n">
        <v>222</v>
      </c>
      <c r="R16" s="40" t="n">
        <v>23269442</v>
      </c>
      <c r="S16" s="27" t="n">
        <f aca="false">SUM(E16,G16,I16,K16,M16,O16,Q16)</f>
        <v>2460</v>
      </c>
      <c r="T16" s="27" t="n">
        <f aca="false">SUM(F16,H16,J16,L16,N16,P16,R16)</f>
        <v>156865431</v>
      </c>
      <c r="U16" s="29" t="s">
        <v>27</v>
      </c>
    </row>
    <row r="17" customFormat="false" ht="19.5" hidden="false" customHeight="true" outlineLevel="0" collapsed="false">
      <c r="A17" s="36" t="s">
        <v>28</v>
      </c>
      <c r="B17" s="115" t="n">
        <v>133538077</v>
      </c>
      <c r="C17" s="38" t="n">
        <v>46680140</v>
      </c>
      <c r="D17" s="34" t="n">
        <v>2452433</v>
      </c>
      <c r="E17" s="38" t="n">
        <v>27</v>
      </c>
      <c r="F17" s="34" t="n">
        <v>466245</v>
      </c>
      <c r="G17" s="38" t="n">
        <v>20</v>
      </c>
      <c r="H17" s="34" t="n">
        <v>397855</v>
      </c>
      <c r="I17" s="38" t="n">
        <v>35</v>
      </c>
      <c r="J17" s="34" t="n">
        <v>3434532</v>
      </c>
      <c r="K17" s="38" t="n">
        <v>77</v>
      </c>
      <c r="L17" s="38" t="n">
        <v>5449046</v>
      </c>
      <c r="M17" s="34" t="n">
        <v>56</v>
      </c>
      <c r="N17" s="38" t="n">
        <v>5970591</v>
      </c>
      <c r="O17" s="34" t="n">
        <v>160</v>
      </c>
      <c r="P17" s="38" t="n">
        <v>1295662</v>
      </c>
      <c r="Q17" s="34" t="n">
        <v>23</v>
      </c>
      <c r="R17" s="38" t="n">
        <v>2957238</v>
      </c>
      <c r="S17" s="17" t="n">
        <f aca="false">SUM(E17,G17,I17,K17,M17,O17,Q17)</f>
        <v>398</v>
      </c>
      <c r="T17" s="17" t="n">
        <f aca="false">SUM(F17,H17,J17,L17,N17,P17,R17)</f>
        <v>19971169</v>
      </c>
      <c r="U17" s="21" t="s">
        <v>28</v>
      </c>
    </row>
    <row r="18" customFormat="false" ht="19.5" hidden="false" customHeight="true" outlineLevel="0" collapsed="false">
      <c r="A18" s="36" t="s">
        <v>29</v>
      </c>
      <c r="B18" s="115" t="n">
        <v>662083623</v>
      </c>
      <c r="C18" s="38" t="n">
        <v>221485818</v>
      </c>
      <c r="D18" s="34" t="n">
        <v>12263342</v>
      </c>
      <c r="E18" s="38" t="n">
        <v>428</v>
      </c>
      <c r="F18" s="34" t="n">
        <v>3082272</v>
      </c>
      <c r="G18" s="38" t="n">
        <v>505</v>
      </c>
      <c r="H18" s="34" t="n">
        <v>3476174</v>
      </c>
      <c r="I18" s="38" t="n">
        <v>215</v>
      </c>
      <c r="J18" s="34" t="n">
        <v>18982579</v>
      </c>
      <c r="K18" s="38" t="n">
        <v>145</v>
      </c>
      <c r="L18" s="38" t="n">
        <v>13196840</v>
      </c>
      <c r="M18" s="34" t="n">
        <v>301</v>
      </c>
      <c r="N18" s="38" t="n">
        <v>44853288</v>
      </c>
      <c r="O18" s="34" t="n">
        <v>1688</v>
      </c>
      <c r="P18" s="38" t="n">
        <v>9494134</v>
      </c>
      <c r="Q18" s="34" t="n">
        <v>91</v>
      </c>
      <c r="R18" s="38" t="n">
        <v>8573213</v>
      </c>
      <c r="S18" s="17" t="n">
        <f aca="false">SUM(E18,G18,I18,K18,M18,O18,Q18)</f>
        <v>3373</v>
      </c>
      <c r="T18" s="17" t="n">
        <f aca="false">SUM(F18,H18,J18,L18,N18,P18,R18)</f>
        <v>101658500</v>
      </c>
      <c r="U18" s="21" t="s">
        <v>29</v>
      </c>
    </row>
    <row r="19" customFormat="false" ht="19.5" hidden="false" customHeight="true" outlineLevel="0" collapsed="false">
      <c r="A19" s="36" t="s">
        <v>30</v>
      </c>
      <c r="B19" s="115" t="n">
        <v>1353528827</v>
      </c>
      <c r="C19" s="38" t="n">
        <v>469785026</v>
      </c>
      <c r="D19" s="34" t="n">
        <v>22249708</v>
      </c>
      <c r="E19" s="38" t="n">
        <v>273</v>
      </c>
      <c r="F19" s="34" t="n">
        <v>5063818</v>
      </c>
      <c r="G19" s="38" t="n">
        <v>976</v>
      </c>
      <c r="H19" s="34" t="n">
        <v>8800969</v>
      </c>
      <c r="I19" s="38" t="n">
        <v>689</v>
      </c>
      <c r="J19" s="34" t="n">
        <v>50553122</v>
      </c>
      <c r="K19" s="38" t="n">
        <v>300</v>
      </c>
      <c r="L19" s="38" t="n">
        <v>26488343</v>
      </c>
      <c r="M19" s="34" t="n">
        <v>682</v>
      </c>
      <c r="N19" s="38" t="n">
        <v>88796641</v>
      </c>
      <c r="O19" s="34" t="n">
        <v>468</v>
      </c>
      <c r="P19" s="38" t="n">
        <v>20552730</v>
      </c>
      <c r="Q19" s="34" t="n">
        <v>137</v>
      </c>
      <c r="R19" s="38" t="n">
        <v>13976938</v>
      </c>
      <c r="S19" s="17" t="n">
        <f aca="false">SUM(E19,G19,I19,K19,M19,O19,Q19)</f>
        <v>3525</v>
      </c>
      <c r="T19" s="17" t="n">
        <f aca="false">SUM(F19,H19,J19,L19,N19,P19,R19)</f>
        <v>214232561</v>
      </c>
      <c r="U19" s="21" t="s">
        <v>30</v>
      </c>
    </row>
    <row r="20" customFormat="false" ht="19.5" hidden="false" customHeight="true" outlineLevel="0" collapsed="false">
      <c r="A20" s="36" t="s">
        <v>31</v>
      </c>
      <c r="B20" s="115" t="n">
        <v>728541448</v>
      </c>
      <c r="C20" s="38" t="n">
        <v>246242205</v>
      </c>
      <c r="D20" s="34" t="n">
        <v>15256971</v>
      </c>
      <c r="E20" s="38" t="n">
        <v>81</v>
      </c>
      <c r="F20" s="34" t="n">
        <v>1862171</v>
      </c>
      <c r="G20" s="38" t="n">
        <v>28</v>
      </c>
      <c r="H20" s="34" t="n">
        <v>641781</v>
      </c>
      <c r="I20" s="38" t="n">
        <v>363</v>
      </c>
      <c r="J20" s="34" t="n">
        <v>25495521</v>
      </c>
      <c r="K20" s="38" t="n">
        <v>153</v>
      </c>
      <c r="L20" s="38" t="n">
        <v>15070776</v>
      </c>
      <c r="M20" s="34" t="n">
        <v>462</v>
      </c>
      <c r="N20" s="38" t="n">
        <v>44445467</v>
      </c>
      <c r="O20" s="34" t="n">
        <v>708</v>
      </c>
      <c r="P20" s="38" t="n">
        <v>10345011</v>
      </c>
      <c r="Q20" s="34" t="n">
        <v>219</v>
      </c>
      <c r="R20" s="38" t="n">
        <v>25122531</v>
      </c>
      <c r="S20" s="17" t="n">
        <f aca="false">SUM(E20,G20,I20,K20,M20,O20,Q20)</f>
        <v>2014</v>
      </c>
      <c r="T20" s="17" t="n">
        <f aca="false">SUM(F20,H20,J20,L20,N20,P20,R20)</f>
        <v>122983258</v>
      </c>
      <c r="U20" s="21" t="s">
        <v>31</v>
      </c>
    </row>
    <row r="21" customFormat="false" ht="19.5" hidden="false" customHeight="true" outlineLevel="0" collapsed="false">
      <c r="A21" s="58" t="s">
        <v>32</v>
      </c>
      <c r="B21" s="116" t="n">
        <v>555482445</v>
      </c>
      <c r="C21" s="40" t="n">
        <v>188762304</v>
      </c>
      <c r="D21" s="41" t="n">
        <v>7562114</v>
      </c>
      <c r="E21" s="40" t="n">
        <v>118</v>
      </c>
      <c r="F21" s="41" t="n">
        <v>2643762</v>
      </c>
      <c r="G21" s="40" t="n">
        <v>534</v>
      </c>
      <c r="H21" s="41" t="n">
        <v>4249143</v>
      </c>
      <c r="I21" s="40" t="n">
        <v>189</v>
      </c>
      <c r="J21" s="41" t="n">
        <v>16322688</v>
      </c>
      <c r="K21" s="40" t="n">
        <v>85</v>
      </c>
      <c r="L21" s="40" t="n">
        <v>6842844</v>
      </c>
      <c r="M21" s="41" t="n">
        <v>311</v>
      </c>
      <c r="N21" s="40" t="n">
        <v>38250309</v>
      </c>
      <c r="O21" s="41" t="n">
        <v>179</v>
      </c>
      <c r="P21" s="40" t="n">
        <v>5648909</v>
      </c>
      <c r="Q21" s="41" t="n">
        <v>61</v>
      </c>
      <c r="R21" s="40" t="n">
        <v>2810037</v>
      </c>
      <c r="S21" s="17" t="n">
        <f aca="false">SUM(E21,G21,I21,K21,M21,O21,Q21)</f>
        <v>1477</v>
      </c>
      <c r="T21" s="17" t="n">
        <f aca="false">SUM(F21,H21,J21,L21,N21,P21,R21)</f>
        <v>76767692</v>
      </c>
      <c r="U21" s="29" t="s">
        <v>32</v>
      </c>
    </row>
    <row r="22" customFormat="false" ht="19.5" hidden="false" customHeight="true" outlineLevel="0" collapsed="false">
      <c r="A22" s="36" t="s">
        <v>33</v>
      </c>
      <c r="B22" s="115" t="n">
        <v>460492969</v>
      </c>
      <c r="C22" s="38" t="n">
        <v>157014285</v>
      </c>
      <c r="D22" s="34" t="n">
        <v>10876065</v>
      </c>
      <c r="E22" s="38" t="n">
        <v>24</v>
      </c>
      <c r="F22" s="34" t="n">
        <v>165671</v>
      </c>
      <c r="G22" s="38" t="n">
        <v>80</v>
      </c>
      <c r="H22" s="34" t="n">
        <v>374933</v>
      </c>
      <c r="I22" s="38" t="n">
        <v>316</v>
      </c>
      <c r="J22" s="34" t="n">
        <v>17124993</v>
      </c>
      <c r="K22" s="38" t="n">
        <v>117</v>
      </c>
      <c r="L22" s="38" t="n">
        <v>8411223</v>
      </c>
      <c r="M22" s="34" t="n">
        <v>376</v>
      </c>
      <c r="N22" s="38" t="n">
        <v>25858222</v>
      </c>
      <c r="O22" s="34" t="n">
        <v>1065</v>
      </c>
      <c r="P22" s="38" t="n">
        <v>8006702</v>
      </c>
      <c r="Q22" s="34" t="n">
        <v>86</v>
      </c>
      <c r="R22" s="38" t="n">
        <v>9042688</v>
      </c>
      <c r="S22" s="92" t="n">
        <f aca="false">SUM(E22,G22,I22,K22,M22,O22,Q22)</f>
        <v>2064</v>
      </c>
      <c r="T22" s="92" t="n">
        <f aca="false">SUM(F22,H22,J22,L22,N22,P22,R22)</f>
        <v>68984432</v>
      </c>
      <c r="U22" s="21" t="s">
        <v>33</v>
      </c>
    </row>
    <row r="23" customFormat="false" ht="19.5" hidden="false" customHeight="true" outlineLevel="0" collapsed="false">
      <c r="A23" s="36" t="s">
        <v>34</v>
      </c>
      <c r="B23" s="115" t="n">
        <v>1002676524</v>
      </c>
      <c r="C23" s="38" t="n">
        <v>339783926</v>
      </c>
      <c r="D23" s="34" t="n">
        <v>25296312</v>
      </c>
      <c r="E23" s="38" t="n">
        <v>422</v>
      </c>
      <c r="F23" s="34" t="n">
        <v>3317105</v>
      </c>
      <c r="G23" s="38" t="n">
        <v>2707</v>
      </c>
      <c r="H23" s="34" t="n">
        <v>8711472</v>
      </c>
      <c r="I23" s="38" t="n">
        <v>425</v>
      </c>
      <c r="J23" s="34" t="n">
        <v>40194170</v>
      </c>
      <c r="K23" s="38" t="n">
        <v>314</v>
      </c>
      <c r="L23" s="38" t="n">
        <v>23887405</v>
      </c>
      <c r="M23" s="34" t="n">
        <v>401</v>
      </c>
      <c r="N23" s="38" t="n">
        <v>53566382</v>
      </c>
      <c r="O23" s="34" t="n">
        <v>314</v>
      </c>
      <c r="P23" s="38" t="n">
        <v>10528751</v>
      </c>
      <c r="Q23" s="34" t="n">
        <v>304</v>
      </c>
      <c r="R23" s="38" t="n">
        <v>24433719</v>
      </c>
      <c r="S23" s="27" t="n">
        <f aca="false">SUM(E23,G23,I23,K23,M23,O23,Q23)</f>
        <v>4887</v>
      </c>
      <c r="T23" s="27" t="n">
        <f aca="false">SUM(F23,H23,J23,L23,N23,P23,R23)</f>
        <v>164639004</v>
      </c>
      <c r="U23" s="21" t="s">
        <v>34</v>
      </c>
    </row>
    <row r="24" s="35" customFormat="true" ht="19.5" hidden="false" customHeight="true" outlineLevel="0" collapsed="false">
      <c r="A24" s="117" t="s">
        <v>35</v>
      </c>
      <c r="B24" s="95" t="n">
        <f aca="false">SUM(B7:B23)</f>
        <v>41753677245</v>
      </c>
      <c r="C24" s="97" t="n">
        <f aca="false">SUM(C7:C23)</f>
        <v>14098320837</v>
      </c>
      <c r="D24" s="118" t="n">
        <f aca="false">SUM(D7:D23)</f>
        <v>972007442</v>
      </c>
      <c r="E24" s="97" t="n">
        <f aca="false">SUM(E7:E23)</f>
        <v>6428</v>
      </c>
      <c r="F24" s="118" t="n">
        <f aca="false">SUM(F7:F23)</f>
        <v>130982274</v>
      </c>
      <c r="G24" s="97" t="n">
        <f aca="false">SUM(G7:G23)</f>
        <v>34461</v>
      </c>
      <c r="H24" s="118" t="n">
        <f aca="false">SUM(H7:H23)</f>
        <v>315769662</v>
      </c>
      <c r="I24" s="97" t="n">
        <f aca="false">SUM(I7:I23)</f>
        <v>14856</v>
      </c>
      <c r="J24" s="118" t="n">
        <f aca="false">SUM(J7:J23)</f>
        <v>1346303300</v>
      </c>
      <c r="K24" s="97" t="n">
        <f aca="false">SUM(K7:K23)</f>
        <v>9072</v>
      </c>
      <c r="L24" s="97" t="n">
        <f aca="false">SUM(L7:L23)</f>
        <v>770733250</v>
      </c>
      <c r="M24" s="118" t="n">
        <f aca="false">SUM(M7:M23)</f>
        <v>18909</v>
      </c>
      <c r="N24" s="97" t="n">
        <f aca="false">SUM(N7:N23)</f>
        <v>2637503766</v>
      </c>
      <c r="O24" s="118" t="n">
        <f aca="false">SUM(O7:O23)</f>
        <v>21012</v>
      </c>
      <c r="P24" s="97" t="n">
        <f aca="false">SUM(P7:P23)</f>
        <v>557570682</v>
      </c>
      <c r="Q24" s="118" t="n">
        <f aca="false">SUM(Q7:Q23)</f>
        <v>6945</v>
      </c>
      <c r="R24" s="97" t="n">
        <f aca="false">SUM(R7:R23)</f>
        <v>648882876</v>
      </c>
      <c r="S24" s="119" t="n">
        <f aca="false">SUM(S7:S23)</f>
        <v>111683</v>
      </c>
      <c r="T24" s="119" t="n">
        <f aca="false">SUM(T7:T23)</f>
        <v>6407745810</v>
      </c>
      <c r="U24" s="98" t="s">
        <v>35</v>
      </c>
    </row>
    <row r="25" s="35" customFormat="true" ht="19.5" hidden="false" customHeight="true" outlineLevel="0" collapsed="false">
      <c r="A25" s="36" t="s">
        <v>36</v>
      </c>
      <c r="B25" s="115" t="n">
        <v>398224606</v>
      </c>
      <c r="C25" s="38" t="n">
        <v>138533035</v>
      </c>
      <c r="D25" s="34" t="n">
        <v>13898830</v>
      </c>
      <c r="E25" s="38" t="n">
        <v>53</v>
      </c>
      <c r="F25" s="34" t="n">
        <v>683578</v>
      </c>
      <c r="G25" s="38" t="n">
        <v>210</v>
      </c>
      <c r="H25" s="34" t="n">
        <v>1808759</v>
      </c>
      <c r="I25" s="38" t="n">
        <v>73</v>
      </c>
      <c r="J25" s="34" t="n">
        <v>6332292</v>
      </c>
      <c r="K25" s="38" t="n">
        <v>118</v>
      </c>
      <c r="L25" s="38" t="n">
        <v>8472603</v>
      </c>
      <c r="M25" s="34" t="n">
        <v>147</v>
      </c>
      <c r="N25" s="38" t="n">
        <v>22900972</v>
      </c>
      <c r="O25" s="34" t="n">
        <v>97</v>
      </c>
      <c r="P25" s="38" t="n">
        <v>2251461</v>
      </c>
      <c r="Q25" s="34" t="n">
        <v>50</v>
      </c>
      <c r="R25" s="38" t="n">
        <v>7566469</v>
      </c>
      <c r="S25" s="53" t="n">
        <f aca="false">SUM(E25,G25,I25,K25,M25,O25,Q25)</f>
        <v>748</v>
      </c>
      <c r="T25" s="17" t="n">
        <f aca="false">SUM(F25,H25,J25,L25,N25,P25,R25)</f>
        <v>50016134</v>
      </c>
      <c r="U25" s="21" t="s">
        <v>36</v>
      </c>
    </row>
    <row r="26" s="35" customFormat="true" ht="19.5" hidden="false" customHeight="true" outlineLevel="0" collapsed="false">
      <c r="A26" s="36" t="s">
        <v>37</v>
      </c>
      <c r="B26" s="115" t="n">
        <v>222539467</v>
      </c>
      <c r="C26" s="38" t="n">
        <v>88307760</v>
      </c>
      <c r="D26" s="34" t="n">
        <v>6637918</v>
      </c>
      <c r="E26" s="38" t="n">
        <v>41</v>
      </c>
      <c r="F26" s="34" t="n">
        <v>1066828</v>
      </c>
      <c r="G26" s="38" t="n">
        <v>35</v>
      </c>
      <c r="H26" s="34" t="n">
        <v>559583</v>
      </c>
      <c r="I26" s="38" t="n">
        <v>30</v>
      </c>
      <c r="J26" s="34" t="n">
        <v>3740381</v>
      </c>
      <c r="K26" s="38" t="n">
        <v>19</v>
      </c>
      <c r="L26" s="38" t="n">
        <v>991615</v>
      </c>
      <c r="M26" s="34" t="n">
        <v>49</v>
      </c>
      <c r="N26" s="38" t="n">
        <v>6133925</v>
      </c>
      <c r="O26" s="34" t="n">
        <v>24</v>
      </c>
      <c r="P26" s="38" t="n">
        <v>494820</v>
      </c>
      <c r="Q26" s="34" t="n">
        <v>3</v>
      </c>
      <c r="R26" s="38" t="n">
        <v>507772</v>
      </c>
      <c r="S26" s="56" t="n">
        <f aca="false">SUM(E26,G26,I26,K26,M26,O26,Q26)</f>
        <v>201</v>
      </c>
      <c r="T26" s="17" t="n">
        <f aca="false">SUM(F26,H26,J26,L26,N26,P26,R26)</f>
        <v>13494924</v>
      </c>
      <c r="U26" s="21" t="s">
        <v>37</v>
      </c>
    </row>
    <row r="27" s="35" customFormat="true" ht="19.5" hidden="false" customHeight="true" outlineLevel="0" collapsed="false">
      <c r="A27" s="14" t="s">
        <v>38</v>
      </c>
      <c r="B27" s="116" t="n">
        <v>69255293</v>
      </c>
      <c r="C27" s="40" t="n">
        <v>25056090</v>
      </c>
      <c r="D27" s="41" t="n">
        <v>2703650</v>
      </c>
      <c r="E27" s="40" t="n">
        <v>0</v>
      </c>
      <c r="F27" s="41" t="n">
        <v>0</v>
      </c>
      <c r="G27" s="40" t="n">
        <v>0</v>
      </c>
      <c r="H27" s="41" t="n">
        <v>0</v>
      </c>
      <c r="I27" s="40" t="n">
        <v>37</v>
      </c>
      <c r="J27" s="41" t="n">
        <v>2252882</v>
      </c>
      <c r="K27" s="40" t="n">
        <v>0</v>
      </c>
      <c r="L27" s="40" t="n">
        <v>0</v>
      </c>
      <c r="M27" s="41" t="n">
        <v>20</v>
      </c>
      <c r="N27" s="40" t="n">
        <v>3183418</v>
      </c>
      <c r="O27" s="41" t="n">
        <v>10</v>
      </c>
      <c r="P27" s="40" t="n">
        <v>393236</v>
      </c>
      <c r="Q27" s="41" t="n">
        <v>13</v>
      </c>
      <c r="R27" s="40" t="n">
        <v>1128990</v>
      </c>
      <c r="S27" s="26" t="n">
        <f aca="false">SUM(E27,G27,I27,K27,M27,O27,Q27)</f>
        <v>80</v>
      </c>
      <c r="T27" s="26" t="n">
        <f aca="false">SUM(F27,H27,J27,L27,N27,P27,R27)</f>
        <v>6958526</v>
      </c>
      <c r="U27" s="29" t="s">
        <v>38</v>
      </c>
    </row>
    <row r="28" s="35" customFormat="true" ht="19.5" hidden="false" customHeight="true" outlineLevel="0" collapsed="false">
      <c r="A28" s="101" t="s">
        <v>39</v>
      </c>
      <c r="B28" s="63" t="n">
        <f aca="false">SUM(B25:B27)</f>
        <v>690019366</v>
      </c>
      <c r="C28" s="120" t="n">
        <f aca="false">SUM(C25:C27)</f>
        <v>251896885</v>
      </c>
      <c r="D28" s="121" t="n">
        <f aca="false">SUM(D25:D27)</f>
        <v>23240398</v>
      </c>
      <c r="E28" s="120" t="n">
        <f aca="false">SUM(E25:E27)</f>
        <v>94</v>
      </c>
      <c r="F28" s="121" t="n">
        <f aca="false">SUM(F25:F27)</f>
        <v>1750406</v>
      </c>
      <c r="G28" s="120" t="n">
        <f aca="false">SUM(G25:G27)</f>
        <v>245</v>
      </c>
      <c r="H28" s="121" t="n">
        <f aca="false">SUM(H25:H27)</f>
        <v>2368342</v>
      </c>
      <c r="I28" s="120" t="n">
        <f aca="false">SUM(I25:I27)</f>
        <v>140</v>
      </c>
      <c r="J28" s="121" t="n">
        <f aca="false">SUM(J25:J27)</f>
        <v>12325555</v>
      </c>
      <c r="K28" s="120" t="n">
        <f aca="false">SUM(K25:K27)</f>
        <v>137</v>
      </c>
      <c r="L28" s="120" t="n">
        <f aca="false">SUM(L25:L27)</f>
        <v>9464218</v>
      </c>
      <c r="M28" s="121" t="n">
        <f aca="false">SUM(M25:M27)</f>
        <v>216</v>
      </c>
      <c r="N28" s="120" t="n">
        <f aca="false">SUM(N25:N27)</f>
        <v>32218315</v>
      </c>
      <c r="O28" s="121" t="n">
        <f aca="false">SUM(O25:O27)</f>
        <v>131</v>
      </c>
      <c r="P28" s="120" t="n">
        <f aca="false">SUM(P25:P27)</f>
        <v>3139517</v>
      </c>
      <c r="Q28" s="121" t="n">
        <f aca="false">SUM(Q25:Q27)</f>
        <v>66</v>
      </c>
      <c r="R28" s="63" t="n">
        <f aca="false">SUM(R25:R27)</f>
        <v>9203231</v>
      </c>
      <c r="S28" s="121" t="n">
        <f aca="false">SUM(S25:S27)</f>
        <v>1029</v>
      </c>
      <c r="T28" s="120" t="n">
        <f aca="false">SUM(T25:T27)</f>
        <v>70469584</v>
      </c>
      <c r="U28" s="105" t="s">
        <v>39</v>
      </c>
    </row>
    <row r="29" customFormat="false" ht="19.5" hidden="false" customHeight="true" outlineLevel="0" collapsed="false">
      <c r="A29" s="106" t="s">
        <v>40</v>
      </c>
      <c r="B29" s="68" t="n">
        <f aca="false">SUM(B24,B28)</f>
        <v>42443696611</v>
      </c>
      <c r="C29" s="68" t="n">
        <f aca="false">SUM(C24,C28)</f>
        <v>14350217722</v>
      </c>
      <c r="D29" s="68" t="n">
        <f aca="false">SUM(D24,D28)</f>
        <v>995247840</v>
      </c>
      <c r="E29" s="68" t="n">
        <f aca="false">SUM(E24,E28)</f>
        <v>6522</v>
      </c>
      <c r="F29" s="68" t="n">
        <f aca="false">SUM(F24,F28)</f>
        <v>132732680</v>
      </c>
      <c r="G29" s="67" t="n">
        <f aca="false">SUM(G24,G28)</f>
        <v>34706</v>
      </c>
      <c r="H29" s="122" t="n">
        <f aca="false">SUM(H24,H28)</f>
        <v>318138004</v>
      </c>
      <c r="I29" s="67" t="n">
        <f aca="false">SUM(I24,I28)</f>
        <v>14996</v>
      </c>
      <c r="J29" s="122" t="n">
        <f aca="false">SUM(J24,J28)</f>
        <v>1358628855</v>
      </c>
      <c r="K29" s="67" t="n">
        <f aca="false">SUM(K24,K28)</f>
        <v>9209</v>
      </c>
      <c r="L29" s="68" t="n">
        <f aca="false">SUM(L24,L28)</f>
        <v>780197468</v>
      </c>
      <c r="M29" s="68" t="n">
        <f aca="false">SUM(M24,M28)</f>
        <v>19125</v>
      </c>
      <c r="N29" s="68" t="n">
        <f aca="false">SUM(N24,N28)</f>
        <v>2669722081</v>
      </c>
      <c r="O29" s="68" t="n">
        <f aca="false">SUM(O24,O28)</f>
        <v>21143</v>
      </c>
      <c r="P29" s="68" t="n">
        <f aca="false">SUM(P24,P28)</f>
        <v>560710199</v>
      </c>
      <c r="Q29" s="68" t="n">
        <f aca="false">SUM(Q24,Q28)</f>
        <v>7011</v>
      </c>
      <c r="R29" s="68" t="n">
        <f aca="false">SUM(R24,R28)</f>
        <v>658086107</v>
      </c>
      <c r="S29" s="68" t="n">
        <f aca="false">SUM(S24,S28)</f>
        <v>112712</v>
      </c>
      <c r="T29" s="68" t="n">
        <f aca="false">SUM(T24,T28)</f>
        <v>6478215394</v>
      </c>
      <c r="U29" s="109" t="s">
        <v>41</v>
      </c>
      <c r="W29" s="35"/>
    </row>
    <row r="46" customFormat="false" ht="13.35" hidden="false" customHeight="true" outlineLevel="0" collapsed="false"/>
    <row r="52" customFormat="false" ht="13.35" hidden="false" customHeight="true" outlineLevel="0" collapsed="false"/>
    <row r="62" customFormat="false" ht="13.35" hidden="false" customHeight="true" outlineLevel="0" collapsed="false"/>
    <row r="68" customFormat="false" ht="13.35" hidden="false" customHeight="true" outlineLevel="0" collapsed="false"/>
    <row r="72" customFormat="false" ht="13.35" hidden="false" customHeight="true" outlineLevel="0" collapsed="false"/>
    <row r="74" customFormat="false" ht="14.25" hidden="false" customHeight="true" outlineLevel="0" collapsed="false"/>
  </sheetData>
  <mergeCells count="17">
    <mergeCell ref="A2:A6"/>
    <mergeCell ref="B2:D2"/>
    <mergeCell ref="E2:T2"/>
    <mergeCell ref="U2:U6"/>
    <mergeCell ref="B3:B6"/>
    <mergeCell ref="C3:C6"/>
    <mergeCell ref="D3:D6"/>
    <mergeCell ref="E3:H3"/>
    <mergeCell ref="I3:P3"/>
    <mergeCell ref="Q3:R5"/>
    <mergeCell ref="S3:T5"/>
    <mergeCell ref="E4:F5"/>
    <mergeCell ref="G4:H5"/>
    <mergeCell ref="I4:J5"/>
    <mergeCell ref="K4:L5"/>
    <mergeCell ref="M4:N5"/>
    <mergeCell ref="O4:P5"/>
  </mergeCell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6.77"/>
    <col collapsed="false" customWidth="true" hidden="false" outlineLevel="0" max="3" min="3" style="0" width="8.22"/>
    <col collapsed="false" customWidth="true" hidden="false" outlineLevel="0" max="4" min="4" style="0" width="14.66"/>
    <col collapsed="false" customWidth="true" hidden="false" outlineLevel="0" max="5" min="5" style="0" width="8.22"/>
    <col collapsed="false" customWidth="true" hidden="false" outlineLevel="0" max="6" min="6" style="0" width="9.88"/>
    <col collapsed="false" customWidth="true" hidden="false" outlineLevel="0" max="7" min="7" style="0" width="14.44"/>
    <col collapsed="false" customWidth="true" hidden="false" outlineLevel="0" max="8" min="8" style="0" width="8.32"/>
    <col collapsed="false" customWidth="true" hidden="false" outlineLevel="0" max="9" min="9" style="0" width="7.99"/>
    <col collapsed="false" customWidth="true" hidden="false" outlineLevel="0" max="10" min="10" style="0" width="13.88"/>
    <col collapsed="false" customWidth="true" hidden="false" outlineLevel="0" max="11" min="11" style="0" width="8.22"/>
    <col collapsed="false" customWidth="true" hidden="false" outlineLevel="0" max="12" min="12" style="0" width="10.1"/>
    <col collapsed="false" customWidth="true" hidden="false" outlineLevel="0" max="13" min="13" style="0" width="15.33"/>
    <col collapsed="false" customWidth="true" hidden="false" outlineLevel="0" max="14" min="14" style="0" width="7.77"/>
    <col collapsed="false" customWidth="true" hidden="false" outlineLevel="0" max="15" min="15" style="0" width="7.99"/>
    <col collapsed="false" customWidth="true" hidden="false" outlineLevel="0" max="16" min="16" style="0" width="14.33"/>
    <col collapsed="false" customWidth="true" hidden="false" outlineLevel="0" max="17" min="17" style="0" width="6.99"/>
    <col collapsed="false" customWidth="true" hidden="false" outlineLevel="0" max="18" min="18" style="0" width="9.21"/>
    <col collapsed="false" customWidth="true" hidden="false" outlineLevel="0" max="19" min="19" style="0" width="12.66"/>
    <col collapsed="false" customWidth="true" hidden="false" outlineLevel="0" max="20" min="20" style="0" width="4.77"/>
    <col collapsed="false" customWidth="true" hidden="false" outlineLevel="0" max="21" min="21" style="0" width="6.88"/>
    <col collapsed="false" customWidth="true" hidden="false" outlineLevel="0" max="22" min="22" style="0" width="11.99"/>
    <col collapsed="false" customWidth="true" hidden="false" outlineLevel="0" max="24" min="23" style="0" width="9.1"/>
    <col collapsed="false" customWidth="true" hidden="false" outlineLevel="0" max="25" min="25" style="0" width="15.1"/>
    <col collapsed="false" customWidth="true" hidden="false" outlineLevel="0" max="26" min="26" style="0" width="10.44"/>
  </cols>
  <sheetData>
    <row r="1" customFormat="false" ht="26.4" hidden="false" customHeight="false" outlineLevel="0" collapsed="false">
      <c r="A1" s="123" t="s">
        <v>73</v>
      </c>
      <c r="P1" s="124"/>
      <c r="Q1" s="35"/>
      <c r="R1" s="35"/>
      <c r="V1" s="125" t="s">
        <v>74</v>
      </c>
      <c r="Z1" s="126" t="s">
        <v>2</v>
      </c>
    </row>
    <row r="2" customFormat="false" ht="15" hidden="false" customHeight="true" outlineLevel="0" collapsed="false">
      <c r="A2" s="111" t="s">
        <v>3</v>
      </c>
      <c r="B2" s="6" t="s">
        <v>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</v>
      </c>
    </row>
    <row r="3" customFormat="false" ht="15" hidden="false" customHeight="true" outlineLevel="0" collapsed="false">
      <c r="A3" s="111"/>
      <c r="B3" s="10" t="s">
        <v>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 t="s">
        <v>77</v>
      </c>
      <c r="O3" s="9"/>
      <c r="P3" s="9"/>
      <c r="Q3" s="9" t="s">
        <v>48</v>
      </c>
      <c r="R3" s="9"/>
      <c r="S3" s="9"/>
      <c r="T3" s="9" t="s">
        <v>78</v>
      </c>
      <c r="U3" s="9"/>
      <c r="V3" s="9"/>
      <c r="W3" s="9" t="s">
        <v>79</v>
      </c>
      <c r="X3" s="9"/>
      <c r="Y3" s="9"/>
      <c r="Z3" s="7"/>
    </row>
    <row r="4" customFormat="false" ht="15" hidden="false" customHeight="true" outlineLevel="0" collapsed="false">
      <c r="A4" s="111"/>
      <c r="B4" s="11" t="s">
        <v>8</v>
      </c>
      <c r="C4" s="11"/>
      <c r="D4" s="11"/>
      <c r="E4" s="10" t="s">
        <v>80</v>
      </c>
      <c r="F4" s="10"/>
      <c r="G4" s="10"/>
      <c r="H4" s="10" t="s">
        <v>10</v>
      </c>
      <c r="I4" s="10"/>
      <c r="J4" s="10"/>
      <c r="K4" s="10" t="s">
        <v>81</v>
      </c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</row>
    <row r="5" customFormat="false" ht="15" hidden="false" customHeight="true" outlineLevel="0" collapsed="false">
      <c r="A5" s="111"/>
      <c r="B5" s="10" t="s">
        <v>12</v>
      </c>
      <c r="C5" s="10" t="s">
        <v>13</v>
      </c>
      <c r="D5" s="10" t="s">
        <v>14</v>
      </c>
      <c r="E5" s="10" t="s">
        <v>12</v>
      </c>
      <c r="F5" s="10" t="s">
        <v>13</v>
      </c>
      <c r="G5" s="10" t="s">
        <v>14</v>
      </c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0" t="s">
        <v>71</v>
      </c>
      <c r="O5" s="13" t="s">
        <v>15</v>
      </c>
      <c r="P5" s="10" t="s">
        <v>14</v>
      </c>
      <c r="Q5" s="13" t="s">
        <v>16</v>
      </c>
      <c r="R5" s="13" t="s">
        <v>17</v>
      </c>
      <c r="S5" s="10" t="s">
        <v>14</v>
      </c>
      <c r="T5" s="10" t="s">
        <v>71</v>
      </c>
      <c r="U5" s="10" t="s">
        <v>82</v>
      </c>
      <c r="V5" s="10" t="s">
        <v>14</v>
      </c>
      <c r="W5" s="10" t="s">
        <v>12</v>
      </c>
      <c r="X5" s="10" t="s">
        <v>82</v>
      </c>
      <c r="Y5" s="10" t="s">
        <v>14</v>
      </c>
      <c r="Z5" s="7"/>
    </row>
    <row r="6" customFormat="false" ht="15.9" hidden="false" customHeight="true" outlineLevel="0" collapsed="false">
      <c r="A6" s="14" t="s">
        <v>18</v>
      </c>
      <c r="B6" s="18" t="n">
        <v>0</v>
      </c>
      <c r="C6" s="18" t="n">
        <v>0</v>
      </c>
      <c r="D6" s="18" t="n">
        <v>-640</v>
      </c>
      <c r="E6" s="18" t="n">
        <v>13</v>
      </c>
      <c r="F6" s="18" t="n">
        <v>15</v>
      </c>
      <c r="G6" s="18" t="n">
        <v>111740</v>
      </c>
      <c r="H6" s="18" t="n">
        <v>3</v>
      </c>
      <c r="I6" s="18" t="n">
        <v>4</v>
      </c>
      <c r="J6" s="18" t="n">
        <v>55040</v>
      </c>
      <c r="K6" s="17" t="n">
        <f aca="false">SUM(B6,E6,H6)</f>
        <v>16</v>
      </c>
      <c r="L6" s="17" t="n">
        <f aca="false">SUM(C6,F6,I6)</f>
        <v>19</v>
      </c>
      <c r="M6" s="17" t="n">
        <f aca="false">SUM(D6,G6,J6)</f>
        <v>166140</v>
      </c>
      <c r="N6" s="18" t="n">
        <v>5</v>
      </c>
      <c r="O6" s="18" t="n">
        <v>5</v>
      </c>
      <c r="P6" s="18" t="n">
        <v>3482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7" t="n">
        <f aca="false">SUM(K6,N6,T6)</f>
        <v>21</v>
      </c>
      <c r="X6" s="17" t="n">
        <f aca="false">SUM(L6,U6)</f>
        <v>19</v>
      </c>
      <c r="Y6" s="17" t="n">
        <f aca="false">SUM(M6,P6,S6,V6)</f>
        <v>200960</v>
      </c>
      <c r="Z6" s="57" t="s">
        <v>18</v>
      </c>
    </row>
    <row r="7" customFormat="false" ht="15.9" hidden="false" customHeight="true" outlineLevel="0" collapsed="false">
      <c r="A7" s="14" t="s">
        <v>19</v>
      </c>
      <c r="B7" s="18" t="n">
        <v>0</v>
      </c>
      <c r="C7" s="18" t="n">
        <v>0</v>
      </c>
      <c r="D7" s="18" t="n">
        <v>-320</v>
      </c>
      <c r="E7" s="18" t="n">
        <v>4</v>
      </c>
      <c r="F7" s="18" t="n">
        <v>4</v>
      </c>
      <c r="G7" s="18" t="n">
        <v>45670</v>
      </c>
      <c r="H7" s="18" t="n">
        <v>0</v>
      </c>
      <c r="I7" s="18" t="n">
        <v>0</v>
      </c>
      <c r="J7" s="18" t="n">
        <v>0</v>
      </c>
      <c r="K7" s="17" t="n">
        <f aca="false">SUM(B7,E7,H7)</f>
        <v>4</v>
      </c>
      <c r="L7" s="17" t="n">
        <f aca="false">SUM(C7,F7,I7)</f>
        <v>4</v>
      </c>
      <c r="M7" s="17" t="n">
        <f aca="false">SUM(D7,G7,J7)</f>
        <v>45350</v>
      </c>
      <c r="N7" s="18" t="n">
        <v>2</v>
      </c>
      <c r="O7" s="18" t="n">
        <v>2</v>
      </c>
      <c r="P7" s="18" t="n">
        <v>13055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7" t="n">
        <f aca="false">SUM(K7,N7,T7)</f>
        <v>6</v>
      </c>
      <c r="X7" s="17" t="n">
        <f aca="false">SUM(L7,U7)</f>
        <v>4</v>
      </c>
      <c r="Y7" s="17" t="n">
        <f aca="false">SUM(M7,P7,S7,V7)</f>
        <v>175900</v>
      </c>
      <c r="Z7" s="57" t="s">
        <v>19</v>
      </c>
    </row>
    <row r="8" customFormat="false" ht="15.9" hidden="false" customHeight="true" outlineLevel="0" collapsed="false">
      <c r="A8" s="14" t="s">
        <v>20</v>
      </c>
      <c r="B8" s="18" t="n">
        <v>0</v>
      </c>
      <c r="C8" s="18" t="n">
        <v>0</v>
      </c>
      <c r="D8" s="18" t="n">
        <v>0</v>
      </c>
      <c r="E8" s="18" t="n">
        <v>1</v>
      </c>
      <c r="F8" s="18" t="n">
        <v>1</v>
      </c>
      <c r="G8" s="18" t="n">
        <v>10610</v>
      </c>
      <c r="H8" s="18" t="n">
        <v>3</v>
      </c>
      <c r="I8" s="18" t="n">
        <v>7</v>
      </c>
      <c r="J8" s="18" t="n">
        <v>212650</v>
      </c>
      <c r="K8" s="17" t="n">
        <f aca="false">SUM(B8,E8,H8)</f>
        <v>4</v>
      </c>
      <c r="L8" s="17" t="n">
        <f aca="false">SUM(C8,F8,I8)</f>
        <v>8</v>
      </c>
      <c r="M8" s="17" t="n">
        <f aca="false">SUM(D8,G8,J8)</f>
        <v>223260</v>
      </c>
      <c r="N8" s="18" t="n">
        <v>2</v>
      </c>
      <c r="O8" s="18" t="n">
        <v>2</v>
      </c>
      <c r="P8" s="18" t="n">
        <v>2890</v>
      </c>
      <c r="Q8" s="18" t="n">
        <v>1</v>
      </c>
      <c r="R8" s="18" t="n">
        <v>10</v>
      </c>
      <c r="S8" s="18" t="n">
        <v>6400</v>
      </c>
      <c r="T8" s="18" t="n">
        <v>0</v>
      </c>
      <c r="U8" s="18" t="n">
        <v>0</v>
      </c>
      <c r="V8" s="18" t="n">
        <v>0</v>
      </c>
      <c r="W8" s="17" t="n">
        <f aca="false">SUM(K8,N8,T8)</f>
        <v>6</v>
      </c>
      <c r="X8" s="17" t="n">
        <f aca="false">SUM(L8,U8)</f>
        <v>8</v>
      </c>
      <c r="Y8" s="17" t="n">
        <f aca="false">SUM(M8,P8,S8,V8)</f>
        <v>232550</v>
      </c>
      <c r="Z8" s="57" t="s">
        <v>20</v>
      </c>
    </row>
    <row r="9" customFormat="false" ht="15.9" hidden="false" customHeight="true" outlineLevel="0" collapsed="false">
      <c r="A9" s="14" t="s">
        <v>21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7" t="n">
        <f aca="false">SUM(B9,E9,H9)</f>
        <v>0</v>
      </c>
      <c r="L9" s="17" t="n">
        <f aca="false">SUM(C9,F9,I9)</f>
        <v>0</v>
      </c>
      <c r="M9" s="17" t="n">
        <f aca="false">SUM(D9,G9,J9)</f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7" t="n">
        <f aca="false">SUM(K9,N9,T9)</f>
        <v>0</v>
      </c>
      <c r="X9" s="17" t="n">
        <f aca="false">SUM(L9,U9)</f>
        <v>0</v>
      </c>
      <c r="Y9" s="17" t="n">
        <f aca="false">SUM(M9,P9,S9,V9)</f>
        <v>0</v>
      </c>
      <c r="Z9" s="57" t="s">
        <v>21</v>
      </c>
    </row>
    <row r="10" customFormat="false" ht="15.9" hidden="false" customHeight="true" outlineLevel="0" collapsed="false">
      <c r="A10" s="22" t="s">
        <v>22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7" t="n">
        <f aca="false">SUM(B10,E10,H10)</f>
        <v>0</v>
      </c>
      <c r="L10" s="27" t="n">
        <f aca="false">SUM(C10,F10,I10)</f>
        <v>0</v>
      </c>
      <c r="M10" s="27" t="n">
        <f aca="false">SUM(D10,G10,J10)</f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17" t="n">
        <f aca="false">SUM(K10,N10,T10)</f>
        <v>0</v>
      </c>
      <c r="X10" s="17" t="n">
        <f aca="false">SUM(L10,U10)</f>
        <v>0</v>
      </c>
      <c r="Y10" s="17" t="n">
        <f aca="false">SUM(M10,P10,S10,V10)</f>
        <v>0</v>
      </c>
      <c r="Z10" s="60" t="s">
        <v>22</v>
      </c>
    </row>
    <row r="11" s="35" customFormat="true" ht="15.9" hidden="false" customHeight="true" outlineLevel="0" collapsed="false">
      <c r="A11" s="14" t="s">
        <v>23</v>
      </c>
      <c r="B11" s="18" t="n">
        <v>1</v>
      </c>
      <c r="C11" s="18" t="n">
        <v>2</v>
      </c>
      <c r="D11" s="18" t="n">
        <v>138310</v>
      </c>
      <c r="E11" s="18" t="n">
        <v>10</v>
      </c>
      <c r="F11" s="18" t="n">
        <v>12</v>
      </c>
      <c r="G11" s="18" t="n">
        <v>97480</v>
      </c>
      <c r="H11" s="18" t="n">
        <v>1</v>
      </c>
      <c r="I11" s="18" t="n">
        <v>4</v>
      </c>
      <c r="J11" s="18" t="n">
        <v>20380</v>
      </c>
      <c r="K11" s="17" t="n">
        <f aca="false">SUM(B11,E11,H11)</f>
        <v>12</v>
      </c>
      <c r="L11" s="17" t="n">
        <f aca="false">SUM(C11,F11,I11)</f>
        <v>18</v>
      </c>
      <c r="M11" s="17" t="n">
        <f aca="false">SUM(D11,G11,J11)</f>
        <v>256170</v>
      </c>
      <c r="N11" s="18" t="n">
        <v>5</v>
      </c>
      <c r="O11" s="18" t="n">
        <v>5</v>
      </c>
      <c r="P11" s="18" t="n">
        <v>53040</v>
      </c>
      <c r="Q11" s="18" t="n">
        <v>1</v>
      </c>
      <c r="R11" s="18" t="n">
        <v>1</v>
      </c>
      <c r="S11" s="18" t="n">
        <v>690</v>
      </c>
      <c r="T11" s="18" t="n">
        <v>0</v>
      </c>
      <c r="U11" s="18" t="n">
        <v>0</v>
      </c>
      <c r="V11" s="18" t="n">
        <v>0</v>
      </c>
      <c r="W11" s="53" t="n">
        <f aca="false">SUM(K11,N11,T11)</f>
        <v>17</v>
      </c>
      <c r="X11" s="92" t="n">
        <f aca="false">SUM(L11,U11)</f>
        <v>18</v>
      </c>
      <c r="Y11" s="92" t="n">
        <f aca="false">SUM(M11,P11,S11,V11)</f>
        <v>309900</v>
      </c>
      <c r="Z11" s="57" t="s">
        <v>23</v>
      </c>
    </row>
    <row r="12" s="35" customFormat="true" ht="15.9" hidden="false" customHeight="true" outlineLevel="0" collapsed="false">
      <c r="A12" s="14" t="s">
        <v>24</v>
      </c>
      <c r="B12" s="38" t="n">
        <v>0</v>
      </c>
      <c r="C12" s="18" t="n">
        <v>0</v>
      </c>
      <c r="D12" s="18" t="n">
        <v>0</v>
      </c>
      <c r="E12" s="18" t="n">
        <v>2</v>
      </c>
      <c r="F12" s="18" t="n">
        <v>3</v>
      </c>
      <c r="G12" s="18" t="n">
        <v>19350</v>
      </c>
      <c r="H12" s="18" t="n">
        <v>0</v>
      </c>
      <c r="I12" s="18" t="n">
        <v>0</v>
      </c>
      <c r="J12" s="18" t="n">
        <v>0</v>
      </c>
      <c r="K12" s="17" t="n">
        <f aca="false">SUM(B12,E12,H12)</f>
        <v>2</v>
      </c>
      <c r="L12" s="17" t="n">
        <f aca="false">SUM(C12,F12,I12)</f>
        <v>3</v>
      </c>
      <c r="M12" s="17" t="n">
        <f aca="false">SUM(D12,G12,J12)</f>
        <v>19350</v>
      </c>
      <c r="N12" s="18" t="n">
        <v>1</v>
      </c>
      <c r="O12" s="18" t="n">
        <v>1</v>
      </c>
      <c r="P12" s="18" t="n">
        <v>37917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56" t="n">
        <f aca="false">SUM(K12,N12,T12)</f>
        <v>3</v>
      </c>
      <c r="X12" s="17" t="n">
        <f aca="false">SUM(L12,U12)</f>
        <v>3</v>
      </c>
      <c r="Y12" s="17" t="n">
        <f aca="false">SUM(M12,P12,S12,V12)</f>
        <v>398520</v>
      </c>
      <c r="Z12" s="57" t="s">
        <v>24</v>
      </c>
    </row>
    <row r="13" s="35" customFormat="true" ht="15.9" hidden="false" customHeight="true" outlineLevel="0" collapsed="false">
      <c r="A13" s="14" t="s">
        <v>25</v>
      </c>
      <c r="B13" s="38" t="n">
        <v>0</v>
      </c>
      <c r="C13" s="18" t="n">
        <v>0</v>
      </c>
      <c r="D13" s="18" t="n">
        <v>-320</v>
      </c>
      <c r="E13" s="18" t="n">
        <v>3</v>
      </c>
      <c r="F13" s="18" t="n">
        <v>5</v>
      </c>
      <c r="G13" s="18" t="n">
        <v>32050</v>
      </c>
      <c r="H13" s="18" t="n">
        <v>0</v>
      </c>
      <c r="I13" s="18" t="n">
        <v>0</v>
      </c>
      <c r="J13" s="18" t="n">
        <v>0</v>
      </c>
      <c r="K13" s="17" t="n">
        <f aca="false">SUM(B13,E13,H13)</f>
        <v>3</v>
      </c>
      <c r="L13" s="17" t="n">
        <f aca="false">SUM(C13,F13,I13)</f>
        <v>5</v>
      </c>
      <c r="M13" s="17" t="n">
        <f aca="false">SUM(D13,G13,J13)</f>
        <v>31730</v>
      </c>
      <c r="N13" s="18" t="n">
        <v>2</v>
      </c>
      <c r="O13" s="18" t="n">
        <v>3</v>
      </c>
      <c r="P13" s="18" t="n">
        <v>835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7" t="n">
        <f aca="false">SUM(K13,N13,T13)</f>
        <v>5</v>
      </c>
      <c r="X13" s="17" t="n">
        <f aca="false">SUM(L13,U13)</f>
        <v>5</v>
      </c>
      <c r="Y13" s="17" t="n">
        <f aca="false">SUM(M13,P13,S13,V13)</f>
        <v>40080</v>
      </c>
      <c r="Z13" s="57" t="s">
        <v>25</v>
      </c>
    </row>
    <row r="14" s="35" customFormat="true" ht="15.9" hidden="false" customHeight="true" outlineLevel="0" collapsed="false">
      <c r="A14" s="14" t="s">
        <v>26</v>
      </c>
      <c r="B14" s="38" t="n">
        <v>0</v>
      </c>
      <c r="C14" s="18" t="n">
        <v>0</v>
      </c>
      <c r="D14" s="18" t="n">
        <v>-3640</v>
      </c>
      <c r="E14" s="18" t="n">
        <v>6</v>
      </c>
      <c r="F14" s="18" t="n">
        <v>20</v>
      </c>
      <c r="G14" s="18" t="n">
        <v>490580</v>
      </c>
      <c r="H14" s="18" t="n">
        <v>4</v>
      </c>
      <c r="I14" s="18" t="n">
        <v>5</v>
      </c>
      <c r="J14" s="18" t="n">
        <v>26280</v>
      </c>
      <c r="K14" s="17" t="n">
        <f aca="false">SUM(B14,E14,H14)</f>
        <v>10</v>
      </c>
      <c r="L14" s="17" t="n">
        <f aca="false">SUM(C14,F14,I14)</f>
        <v>25</v>
      </c>
      <c r="M14" s="17" t="n">
        <f aca="false">SUM(D14,G14,J14)</f>
        <v>513220</v>
      </c>
      <c r="N14" s="18" t="n">
        <v>4</v>
      </c>
      <c r="O14" s="18" t="n">
        <v>4</v>
      </c>
      <c r="P14" s="18" t="n">
        <v>7866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7" t="n">
        <f aca="false">SUM(K14,N14,T14)</f>
        <v>14</v>
      </c>
      <c r="X14" s="17" t="n">
        <f aca="false">SUM(L14,U14)</f>
        <v>25</v>
      </c>
      <c r="Y14" s="17" t="n">
        <f aca="false">SUM(M14,P14,S14,V14)</f>
        <v>591880</v>
      </c>
      <c r="Z14" s="57" t="s">
        <v>26</v>
      </c>
    </row>
    <row r="15" s="35" customFormat="true" ht="15.9" hidden="false" customHeight="true" outlineLevel="0" collapsed="false">
      <c r="A15" s="22" t="s">
        <v>27</v>
      </c>
      <c r="B15" s="40" t="n">
        <v>0</v>
      </c>
      <c r="C15" s="28" t="n">
        <v>0</v>
      </c>
      <c r="D15" s="28" t="n">
        <v>-1020</v>
      </c>
      <c r="E15" s="28" t="n">
        <v>12</v>
      </c>
      <c r="F15" s="28" t="n">
        <v>14</v>
      </c>
      <c r="G15" s="28" t="n">
        <v>200930</v>
      </c>
      <c r="H15" s="28" t="n">
        <v>-8</v>
      </c>
      <c r="I15" s="28" t="n">
        <v>-33</v>
      </c>
      <c r="J15" s="28" t="n">
        <v>-170450</v>
      </c>
      <c r="K15" s="27" t="n">
        <f aca="false">SUM(B15,E15,H15)</f>
        <v>4</v>
      </c>
      <c r="L15" s="27" t="n">
        <f aca="false">SUM(C15,F15,I15)</f>
        <v>-19</v>
      </c>
      <c r="M15" s="27" t="n">
        <f aca="false">SUM(D15,G15,J15)</f>
        <v>29460</v>
      </c>
      <c r="N15" s="28" t="n">
        <v>-2</v>
      </c>
      <c r="O15" s="28" t="n">
        <v>-6</v>
      </c>
      <c r="P15" s="28" t="n">
        <v>-2564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17" t="n">
        <f aca="false">SUM(K15,N15,T15)</f>
        <v>2</v>
      </c>
      <c r="X15" s="17" t="n">
        <f aca="false">SUM(L15,U15)</f>
        <v>-19</v>
      </c>
      <c r="Y15" s="17" t="n">
        <f aca="false">SUM(M15,P15,S15,V15)</f>
        <v>3820</v>
      </c>
      <c r="Z15" s="60" t="s">
        <v>27</v>
      </c>
    </row>
    <row r="16" s="35" customFormat="true" ht="15.9" hidden="false" customHeight="true" outlineLevel="0" collapsed="false">
      <c r="A16" s="14" t="s">
        <v>28</v>
      </c>
      <c r="B16" s="3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7" t="n">
        <f aca="false">SUM(B16,E16,H16)</f>
        <v>0</v>
      </c>
      <c r="L16" s="17" t="n">
        <f aca="false">SUM(C16,F16,I16)</f>
        <v>0</v>
      </c>
      <c r="M16" s="17" t="n">
        <f aca="false">SUM(D16,G16,J16)</f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53" t="n">
        <f aca="false">SUM(K16,N16,T16)</f>
        <v>0</v>
      </c>
      <c r="X16" s="92" t="n">
        <f aca="false">SUM(L16,U16)</f>
        <v>0</v>
      </c>
      <c r="Y16" s="92" t="n">
        <f aca="false">SUM(M16,P16,S16,V16)</f>
        <v>0</v>
      </c>
      <c r="Z16" s="57" t="s">
        <v>28</v>
      </c>
    </row>
    <row r="17" customFormat="false" ht="15.9" hidden="false" customHeight="true" outlineLevel="0" collapsed="false">
      <c r="A17" s="14" t="s">
        <v>29</v>
      </c>
      <c r="B17" s="18" t="n">
        <v>0</v>
      </c>
      <c r="C17" s="18" t="n">
        <v>0</v>
      </c>
      <c r="D17" s="18" t="n">
        <v>0</v>
      </c>
      <c r="E17" s="18" t="n">
        <v>1</v>
      </c>
      <c r="F17" s="18" t="n">
        <v>1</v>
      </c>
      <c r="G17" s="18" t="n">
        <v>2980</v>
      </c>
      <c r="H17" s="18" t="n">
        <v>0</v>
      </c>
      <c r="I17" s="18" t="n">
        <v>0</v>
      </c>
      <c r="J17" s="18" t="n">
        <v>0</v>
      </c>
      <c r="K17" s="17" t="n">
        <f aca="false">SUM(B17,E17,H17)</f>
        <v>1</v>
      </c>
      <c r="L17" s="17" t="n">
        <f aca="false">SUM(C17,F17,I17)</f>
        <v>1</v>
      </c>
      <c r="M17" s="17" t="n">
        <f aca="false">SUM(D17,G17,J17)</f>
        <v>2980</v>
      </c>
      <c r="N17" s="18" t="n">
        <v>1</v>
      </c>
      <c r="O17" s="18" t="n">
        <v>1</v>
      </c>
      <c r="P17" s="18" t="n">
        <v>291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7" t="n">
        <f aca="false">SUM(K17,N17,T17)</f>
        <v>2</v>
      </c>
      <c r="X17" s="17" t="n">
        <f aca="false">SUM(L17,U17)</f>
        <v>1</v>
      </c>
      <c r="Y17" s="17" t="n">
        <f aca="false">SUM(M17,P17,S17,V17)</f>
        <v>5890</v>
      </c>
      <c r="Z17" s="57" t="s">
        <v>29</v>
      </c>
    </row>
    <row r="18" customFormat="false" ht="15.9" hidden="false" customHeight="true" outlineLevel="0" collapsed="false">
      <c r="A18" s="14" t="s">
        <v>30</v>
      </c>
      <c r="B18" s="18" t="n">
        <v>0</v>
      </c>
      <c r="C18" s="18" t="n">
        <v>0</v>
      </c>
      <c r="D18" s="18" t="n">
        <v>0</v>
      </c>
      <c r="E18" s="18" t="n">
        <v>1</v>
      </c>
      <c r="F18" s="18" t="n">
        <v>1</v>
      </c>
      <c r="G18" s="18" t="n">
        <v>13100</v>
      </c>
      <c r="H18" s="18" t="n">
        <v>0</v>
      </c>
      <c r="I18" s="18" t="n">
        <v>0</v>
      </c>
      <c r="J18" s="18" t="n">
        <v>0</v>
      </c>
      <c r="K18" s="17" t="n">
        <f aca="false">SUM(B18,E18,H18)</f>
        <v>1</v>
      </c>
      <c r="L18" s="17" t="n">
        <f aca="false">SUM(C18,F18,I18)</f>
        <v>1</v>
      </c>
      <c r="M18" s="17" t="n">
        <f aca="false">SUM(D18,G18,J18)</f>
        <v>13100</v>
      </c>
      <c r="N18" s="18" t="n">
        <v>1</v>
      </c>
      <c r="O18" s="18" t="n">
        <v>1</v>
      </c>
      <c r="P18" s="18" t="n">
        <v>384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7" t="n">
        <f aca="false">SUM(K18,N18,T18)</f>
        <v>2</v>
      </c>
      <c r="X18" s="17" t="n">
        <f aca="false">SUM(L18,U18)</f>
        <v>1</v>
      </c>
      <c r="Y18" s="17" t="n">
        <f aca="false">SUM(M18,P18,S18,V18)</f>
        <v>16940</v>
      </c>
      <c r="Z18" s="57" t="s">
        <v>30</v>
      </c>
    </row>
    <row r="19" customFormat="false" ht="15.9" hidden="false" customHeight="true" outlineLevel="0" collapsed="false">
      <c r="A19" s="14" t="s">
        <v>3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7" t="n">
        <f aca="false">SUM(B19,E19,H19)</f>
        <v>0</v>
      </c>
      <c r="L19" s="17" t="n">
        <f aca="false">SUM(C19,F19,I19)</f>
        <v>0</v>
      </c>
      <c r="M19" s="17" t="n">
        <f aca="false">SUM(D19,G19,J19)</f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7" t="n">
        <f aca="false">SUM(K19,N19,T19)</f>
        <v>0</v>
      </c>
      <c r="X19" s="17" t="n">
        <f aca="false">SUM(L19,U19)</f>
        <v>0</v>
      </c>
      <c r="Y19" s="17" t="n">
        <f aca="false">SUM(M19,P19,S19,V19)</f>
        <v>0</v>
      </c>
      <c r="Z19" s="57" t="s">
        <v>31</v>
      </c>
    </row>
    <row r="20" customFormat="false" ht="15.9" hidden="false" customHeight="true" outlineLevel="0" collapsed="false">
      <c r="A20" s="22" t="s">
        <v>32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7" t="n">
        <f aca="false">SUM(B20,E20,H20)</f>
        <v>0</v>
      </c>
      <c r="L20" s="27" t="n">
        <f aca="false">SUM(C20,F20,I20)</f>
        <v>0</v>
      </c>
      <c r="M20" s="27" t="n">
        <f aca="false">SUM(D20,G20,J20)</f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17" t="n">
        <f aca="false">SUM(K20,N20,T20)</f>
        <v>0</v>
      </c>
      <c r="X20" s="17" t="n">
        <f aca="false">SUM(L20,U20)</f>
        <v>0</v>
      </c>
      <c r="Y20" s="17" t="n">
        <f aca="false">SUM(M20,P20,S20,V20)</f>
        <v>0</v>
      </c>
      <c r="Z20" s="60" t="s">
        <v>32</v>
      </c>
    </row>
    <row r="21" customFormat="false" ht="15.9" hidden="false" customHeight="true" outlineLevel="0" collapsed="false">
      <c r="A21" s="14" t="s">
        <v>33</v>
      </c>
      <c r="B21" s="18" t="n">
        <v>0</v>
      </c>
      <c r="C21" s="18" t="n">
        <v>0</v>
      </c>
      <c r="D21" s="18" t="n">
        <v>0</v>
      </c>
      <c r="E21" s="18" t="n">
        <v>1</v>
      </c>
      <c r="F21" s="18" t="n">
        <v>2</v>
      </c>
      <c r="G21" s="18" t="n">
        <v>24010</v>
      </c>
      <c r="H21" s="18" t="n">
        <v>0</v>
      </c>
      <c r="I21" s="18" t="n">
        <v>0</v>
      </c>
      <c r="J21" s="18" t="n">
        <v>0</v>
      </c>
      <c r="K21" s="17" t="n">
        <f aca="false">SUM(B21,E21,H21)</f>
        <v>1</v>
      </c>
      <c r="L21" s="17" t="n">
        <f aca="false">SUM(C21,F21,I21)</f>
        <v>2</v>
      </c>
      <c r="M21" s="17" t="n">
        <f aca="false">SUM(D21,G21,J21)</f>
        <v>24010</v>
      </c>
      <c r="N21" s="18" t="n">
        <v>1</v>
      </c>
      <c r="O21" s="18" t="n">
        <v>1</v>
      </c>
      <c r="P21" s="18" t="n">
        <v>10788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53" t="n">
        <f aca="false">SUM(K21,N21,T21)</f>
        <v>2</v>
      </c>
      <c r="X21" s="92" t="n">
        <f aca="false">SUM(L21,U21)</f>
        <v>2</v>
      </c>
      <c r="Y21" s="92" t="n">
        <f aca="false">SUM(M21,P21,S21,V21)</f>
        <v>131890</v>
      </c>
      <c r="Z21" s="57" t="s">
        <v>33</v>
      </c>
    </row>
    <row r="22" customFormat="false" ht="15.9" hidden="false" customHeight="true" outlineLevel="0" collapsed="false">
      <c r="A22" s="14" t="s">
        <v>34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7" t="n">
        <f aca="false">SUM(B22,E22,H22)</f>
        <v>0</v>
      </c>
      <c r="L22" s="17" t="n">
        <f aca="false">SUM(C22,F22,I22)</f>
        <v>0</v>
      </c>
      <c r="M22" s="17" t="n">
        <f aca="false">SUM(D22,G22,J22)</f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7" t="n">
        <f aca="false">SUM(K22,N22,T22)</f>
        <v>0</v>
      </c>
      <c r="X22" s="17" t="n">
        <f aca="false">SUM(L22,U22)</f>
        <v>0</v>
      </c>
      <c r="Y22" s="17" t="n">
        <f aca="false">SUM(M22,P22,S22,V22)</f>
        <v>0</v>
      </c>
      <c r="Z22" s="57" t="s">
        <v>34</v>
      </c>
    </row>
    <row r="23" s="35" customFormat="true" ht="15.9" hidden="false" customHeight="true" outlineLevel="0" collapsed="false">
      <c r="A23" s="117" t="s">
        <v>35</v>
      </c>
      <c r="B23" s="127" t="n">
        <f aca="false">SUM(B6:B22)</f>
        <v>1</v>
      </c>
      <c r="C23" s="128" t="n">
        <f aca="false">SUM(C6:C22)</f>
        <v>2</v>
      </c>
      <c r="D23" s="127" t="n">
        <f aca="false">SUM(D6:D22)</f>
        <v>132370</v>
      </c>
      <c r="E23" s="128" t="n">
        <f aca="false">SUM(E6:E22)</f>
        <v>54</v>
      </c>
      <c r="F23" s="127" t="n">
        <f aca="false">SUM(F6:F22)</f>
        <v>78</v>
      </c>
      <c r="G23" s="128" t="n">
        <f aca="false">SUM(G6:G22)</f>
        <v>1048500</v>
      </c>
      <c r="H23" s="127" t="n">
        <f aca="false">SUM(H6:H22)</f>
        <v>3</v>
      </c>
      <c r="I23" s="128" t="n">
        <f aca="false">SUM(I6:I22)</f>
        <v>-13</v>
      </c>
      <c r="J23" s="127" t="n">
        <f aca="false">SUM(J6:J22)</f>
        <v>143900</v>
      </c>
      <c r="K23" s="128" t="n">
        <f aca="false">SUM(K6:K22)</f>
        <v>58</v>
      </c>
      <c r="L23" s="127" t="n">
        <f aca="false">SUM(L6:L22)</f>
        <v>67</v>
      </c>
      <c r="M23" s="128" t="n">
        <f aca="false">SUM(M6:M22)</f>
        <v>1324770</v>
      </c>
      <c r="N23" s="127" t="n">
        <f aca="false">SUM(N6:N22)</f>
        <v>22</v>
      </c>
      <c r="O23" s="128" t="n">
        <f aca="false">SUM(O6:O22)</f>
        <v>19</v>
      </c>
      <c r="P23" s="127" t="n">
        <f aca="false">SUM(P6:P22)</f>
        <v>776470</v>
      </c>
      <c r="Q23" s="128" t="n">
        <f aca="false">SUM(Q6:Q22)</f>
        <v>2</v>
      </c>
      <c r="R23" s="129" t="n">
        <f aca="false">SUM(R6:R22)</f>
        <v>11</v>
      </c>
      <c r="S23" s="129" t="n">
        <f aca="false">SUM(S6:S22)</f>
        <v>7090</v>
      </c>
      <c r="T23" s="129" t="n">
        <f aca="false">SUM(T6:T22)</f>
        <v>0</v>
      </c>
      <c r="U23" s="129" t="n">
        <f aca="false">SUM(U6:U22)</f>
        <v>0</v>
      </c>
      <c r="V23" s="127" t="n">
        <f aca="false">SUM(V6:V22)</f>
        <v>0</v>
      </c>
      <c r="W23" s="130" t="n">
        <f aca="false">SUM(W6:W22)</f>
        <v>80</v>
      </c>
      <c r="X23" s="128" t="n">
        <f aca="false">SUM(X6:X22)</f>
        <v>67</v>
      </c>
      <c r="Y23" s="127" t="n">
        <f aca="false">SUM(Y6:Y22)</f>
        <v>2108330</v>
      </c>
      <c r="Z23" s="131" t="s">
        <v>35</v>
      </c>
    </row>
    <row r="24" customFormat="false" ht="15.9" hidden="false" customHeight="true" outlineLevel="0" collapsed="false">
      <c r="A24" s="42" t="s">
        <v>36</v>
      </c>
      <c r="B24" s="132" t="s">
        <v>56</v>
      </c>
      <c r="C24" s="132" t="s">
        <v>56</v>
      </c>
      <c r="D24" s="132" t="s">
        <v>56</v>
      </c>
      <c r="E24" s="132" t="s">
        <v>56</v>
      </c>
      <c r="F24" s="132" t="s">
        <v>56</v>
      </c>
      <c r="G24" s="132" t="s">
        <v>56</v>
      </c>
      <c r="H24" s="132" t="s">
        <v>56</v>
      </c>
      <c r="I24" s="132" t="s">
        <v>56</v>
      </c>
      <c r="J24" s="132" t="s">
        <v>56</v>
      </c>
      <c r="K24" s="132" t="s">
        <v>56</v>
      </c>
      <c r="L24" s="132" t="s">
        <v>56</v>
      </c>
      <c r="M24" s="132" t="s">
        <v>56</v>
      </c>
      <c r="N24" s="132" t="s">
        <v>56</v>
      </c>
      <c r="O24" s="132" t="s">
        <v>56</v>
      </c>
      <c r="P24" s="132" t="s">
        <v>56</v>
      </c>
      <c r="Q24" s="132" t="s">
        <v>56</v>
      </c>
      <c r="R24" s="132" t="s">
        <v>56</v>
      </c>
      <c r="S24" s="132" t="s">
        <v>56</v>
      </c>
      <c r="T24" s="132" t="s">
        <v>56</v>
      </c>
      <c r="U24" s="132" t="s">
        <v>56</v>
      </c>
      <c r="V24" s="132" t="s">
        <v>56</v>
      </c>
      <c r="W24" s="132" t="s">
        <v>56</v>
      </c>
      <c r="X24" s="132" t="s">
        <v>56</v>
      </c>
      <c r="Y24" s="132" t="s">
        <v>56</v>
      </c>
      <c r="Z24" s="55" t="s">
        <v>36</v>
      </c>
    </row>
    <row r="25" customFormat="false" ht="15.9" hidden="false" customHeight="true" outlineLevel="0" collapsed="false">
      <c r="A25" s="14" t="s">
        <v>37</v>
      </c>
      <c r="B25" s="133" t="s">
        <v>56</v>
      </c>
      <c r="C25" s="133" t="s">
        <v>56</v>
      </c>
      <c r="D25" s="133" t="s">
        <v>56</v>
      </c>
      <c r="E25" s="133" t="s">
        <v>56</v>
      </c>
      <c r="F25" s="133" t="s">
        <v>56</v>
      </c>
      <c r="G25" s="133" t="s">
        <v>56</v>
      </c>
      <c r="H25" s="133" t="s">
        <v>56</v>
      </c>
      <c r="I25" s="133" t="s">
        <v>56</v>
      </c>
      <c r="J25" s="133" t="s">
        <v>56</v>
      </c>
      <c r="K25" s="133" t="s">
        <v>56</v>
      </c>
      <c r="L25" s="133" t="s">
        <v>56</v>
      </c>
      <c r="M25" s="133" t="s">
        <v>56</v>
      </c>
      <c r="N25" s="133" t="s">
        <v>56</v>
      </c>
      <c r="O25" s="133" t="s">
        <v>56</v>
      </c>
      <c r="P25" s="133" t="s">
        <v>56</v>
      </c>
      <c r="Q25" s="133" t="s">
        <v>56</v>
      </c>
      <c r="R25" s="133" t="s">
        <v>56</v>
      </c>
      <c r="S25" s="133" t="s">
        <v>56</v>
      </c>
      <c r="T25" s="133" t="s">
        <v>56</v>
      </c>
      <c r="U25" s="133" t="s">
        <v>56</v>
      </c>
      <c r="V25" s="133" t="s">
        <v>56</v>
      </c>
      <c r="W25" s="133" t="s">
        <v>56</v>
      </c>
      <c r="X25" s="133" t="s">
        <v>56</v>
      </c>
      <c r="Y25" s="133" t="s">
        <v>56</v>
      </c>
      <c r="Z25" s="57" t="s">
        <v>37</v>
      </c>
    </row>
    <row r="26" customFormat="false" ht="15.9" hidden="false" customHeight="true" outlineLevel="0" collapsed="false">
      <c r="A26" s="22" t="s">
        <v>38</v>
      </c>
      <c r="B26" s="134" t="s">
        <v>56</v>
      </c>
      <c r="C26" s="134" t="s">
        <v>56</v>
      </c>
      <c r="D26" s="134" t="s">
        <v>56</v>
      </c>
      <c r="E26" s="134" t="s">
        <v>56</v>
      </c>
      <c r="F26" s="134" t="s">
        <v>56</v>
      </c>
      <c r="G26" s="134" t="s">
        <v>56</v>
      </c>
      <c r="H26" s="134" t="s">
        <v>56</v>
      </c>
      <c r="I26" s="134" t="s">
        <v>56</v>
      </c>
      <c r="J26" s="134" t="s">
        <v>56</v>
      </c>
      <c r="K26" s="134" t="s">
        <v>56</v>
      </c>
      <c r="L26" s="134" t="s">
        <v>56</v>
      </c>
      <c r="M26" s="134" t="s">
        <v>56</v>
      </c>
      <c r="N26" s="134" t="s">
        <v>56</v>
      </c>
      <c r="O26" s="134" t="s">
        <v>56</v>
      </c>
      <c r="P26" s="134" t="s">
        <v>56</v>
      </c>
      <c r="Q26" s="134" t="s">
        <v>56</v>
      </c>
      <c r="R26" s="134" t="s">
        <v>56</v>
      </c>
      <c r="S26" s="134" t="s">
        <v>56</v>
      </c>
      <c r="T26" s="134" t="s">
        <v>56</v>
      </c>
      <c r="U26" s="134" t="s">
        <v>56</v>
      </c>
      <c r="V26" s="134" t="s">
        <v>56</v>
      </c>
      <c r="W26" s="134" t="s">
        <v>56</v>
      </c>
      <c r="X26" s="134" t="s">
        <v>56</v>
      </c>
      <c r="Y26" s="134" t="s">
        <v>56</v>
      </c>
      <c r="Z26" s="60" t="s">
        <v>38</v>
      </c>
    </row>
    <row r="27" customFormat="false" ht="15.9" hidden="false" customHeight="true" outlineLevel="0" collapsed="false">
      <c r="A27" s="135" t="s">
        <v>39</v>
      </c>
      <c r="B27" s="136" t="s">
        <v>56</v>
      </c>
      <c r="C27" s="136" t="s">
        <v>56</v>
      </c>
      <c r="D27" s="136" t="s">
        <v>56</v>
      </c>
      <c r="E27" s="136" t="s">
        <v>56</v>
      </c>
      <c r="F27" s="136" t="s">
        <v>56</v>
      </c>
      <c r="G27" s="136" t="s">
        <v>56</v>
      </c>
      <c r="H27" s="136" t="s">
        <v>56</v>
      </c>
      <c r="I27" s="136" t="s">
        <v>56</v>
      </c>
      <c r="J27" s="136" t="s">
        <v>56</v>
      </c>
      <c r="K27" s="136" t="s">
        <v>56</v>
      </c>
      <c r="L27" s="136" t="s">
        <v>56</v>
      </c>
      <c r="M27" s="136" t="s">
        <v>56</v>
      </c>
      <c r="N27" s="136" t="s">
        <v>56</v>
      </c>
      <c r="O27" s="136" t="s">
        <v>56</v>
      </c>
      <c r="P27" s="136" t="s">
        <v>56</v>
      </c>
      <c r="Q27" s="136" t="s">
        <v>56</v>
      </c>
      <c r="R27" s="136" t="s">
        <v>56</v>
      </c>
      <c r="S27" s="136" t="s">
        <v>56</v>
      </c>
      <c r="T27" s="136" t="s">
        <v>56</v>
      </c>
      <c r="U27" s="137" t="s">
        <v>56</v>
      </c>
      <c r="V27" s="136" t="s">
        <v>56</v>
      </c>
      <c r="W27" s="137" t="s">
        <v>56</v>
      </c>
      <c r="X27" s="137" t="s">
        <v>56</v>
      </c>
      <c r="Y27" s="137" t="s">
        <v>56</v>
      </c>
      <c r="Z27" s="138" t="s">
        <v>39</v>
      </c>
    </row>
    <row r="28" customFormat="false" ht="15.9" hidden="false" customHeight="true" outlineLevel="0" collapsed="false">
      <c r="A28" s="106" t="s">
        <v>40</v>
      </c>
      <c r="B28" s="139" t="n">
        <f aca="false">B23</f>
        <v>1</v>
      </c>
      <c r="C28" s="139" t="n">
        <f aca="false">C23</f>
        <v>2</v>
      </c>
      <c r="D28" s="139" t="n">
        <f aca="false">D23</f>
        <v>132370</v>
      </c>
      <c r="E28" s="139" t="n">
        <f aca="false">E23</f>
        <v>54</v>
      </c>
      <c r="F28" s="139" t="n">
        <f aca="false">F23</f>
        <v>78</v>
      </c>
      <c r="G28" s="139" t="n">
        <f aca="false">G23</f>
        <v>1048500</v>
      </c>
      <c r="H28" s="139" t="n">
        <f aca="false">H23</f>
        <v>3</v>
      </c>
      <c r="I28" s="139" t="n">
        <f aca="false">I23</f>
        <v>-13</v>
      </c>
      <c r="J28" s="139" t="n">
        <f aca="false">J23</f>
        <v>143900</v>
      </c>
      <c r="K28" s="139" t="n">
        <f aca="false">K23</f>
        <v>58</v>
      </c>
      <c r="L28" s="139" t="n">
        <f aca="false">L23</f>
        <v>67</v>
      </c>
      <c r="M28" s="139" t="n">
        <f aca="false">M23</f>
        <v>1324770</v>
      </c>
      <c r="N28" s="139" t="n">
        <f aca="false">N23</f>
        <v>22</v>
      </c>
      <c r="O28" s="139" t="n">
        <f aca="false">O23</f>
        <v>19</v>
      </c>
      <c r="P28" s="139" t="n">
        <f aca="false">P23</f>
        <v>776470</v>
      </c>
      <c r="Q28" s="139" t="n">
        <f aca="false">Q23</f>
        <v>2</v>
      </c>
      <c r="R28" s="139" t="n">
        <f aca="false">R23</f>
        <v>11</v>
      </c>
      <c r="S28" s="139" t="n">
        <f aca="false">S23</f>
        <v>7090</v>
      </c>
      <c r="T28" s="139" t="n">
        <f aca="false">T23</f>
        <v>0</v>
      </c>
      <c r="U28" s="139" t="n">
        <f aca="false">U23</f>
        <v>0</v>
      </c>
      <c r="V28" s="139" t="n">
        <f aca="false">V23</f>
        <v>0</v>
      </c>
      <c r="W28" s="139" t="n">
        <f aca="false">W23</f>
        <v>80</v>
      </c>
      <c r="X28" s="139" t="n">
        <f aca="false">X23</f>
        <v>67</v>
      </c>
      <c r="Y28" s="139" t="n">
        <f aca="false">Y23</f>
        <v>2108330</v>
      </c>
      <c r="Z28" s="70" t="s">
        <v>41</v>
      </c>
    </row>
    <row r="31" customFormat="false" ht="26.4" hidden="false" customHeight="false" outlineLevel="0" collapsed="false">
      <c r="A31" s="140" t="s">
        <v>83</v>
      </c>
      <c r="J31" s="124"/>
      <c r="K31" s="35"/>
      <c r="L31" s="35"/>
      <c r="Z31" s="126" t="s">
        <v>2</v>
      </c>
    </row>
    <row r="32" customFormat="false" ht="15" hidden="false" customHeight="true" outlineLevel="0" collapsed="false">
      <c r="A32" s="111" t="s">
        <v>3</v>
      </c>
      <c r="B32" s="6" t="s">
        <v>8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 t="s">
        <v>3</v>
      </c>
    </row>
    <row r="33" customFormat="false" ht="15" hidden="false" customHeight="true" outlineLevel="0" collapsed="false">
      <c r="A33" s="111"/>
      <c r="B33" s="10" t="s">
        <v>8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9" t="s">
        <v>86</v>
      </c>
      <c r="O33" s="9"/>
      <c r="P33" s="9"/>
      <c r="Q33" s="9" t="s">
        <v>48</v>
      </c>
      <c r="R33" s="9"/>
      <c r="S33" s="9"/>
      <c r="T33" s="9" t="s">
        <v>46</v>
      </c>
      <c r="U33" s="9"/>
      <c r="V33" s="9"/>
      <c r="W33" s="9" t="s">
        <v>87</v>
      </c>
      <c r="X33" s="9"/>
      <c r="Y33" s="9"/>
      <c r="Z33" s="7"/>
    </row>
    <row r="34" customFormat="false" ht="15" hidden="false" customHeight="true" outlineLevel="0" collapsed="false">
      <c r="A34" s="111"/>
      <c r="B34" s="10" t="s">
        <v>88</v>
      </c>
      <c r="C34" s="10"/>
      <c r="D34" s="10"/>
      <c r="E34" s="10" t="s">
        <v>80</v>
      </c>
      <c r="F34" s="10"/>
      <c r="G34" s="10"/>
      <c r="H34" s="10" t="s">
        <v>10</v>
      </c>
      <c r="I34" s="10"/>
      <c r="J34" s="10"/>
      <c r="K34" s="10" t="s">
        <v>81</v>
      </c>
      <c r="L34" s="10"/>
      <c r="M34" s="10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7"/>
    </row>
    <row r="35" customFormat="false" ht="15" hidden="false" customHeight="true" outlineLevel="0" collapsed="false">
      <c r="A35" s="111"/>
      <c r="B35" s="10" t="s">
        <v>12</v>
      </c>
      <c r="C35" s="10" t="s">
        <v>13</v>
      </c>
      <c r="D35" s="10" t="s">
        <v>14</v>
      </c>
      <c r="E35" s="10" t="s">
        <v>71</v>
      </c>
      <c r="F35" s="10" t="s">
        <v>82</v>
      </c>
      <c r="G35" s="10" t="s">
        <v>14</v>
      </c>
      <c r="H35" s="10" t="s">
        <v>71</v>
      </c>
      <c r="I35" s="10" t="s">
        <v>82</v>
      </c>
      <c r="J35" s="10" t="s">
        <v>14</v>
      </c>
      <c r="K35" s="10" t="s">
        <v>12</v>
      </c>
      <c r="L35" s="10" t="s">
        <v>13</v>
      </c>
      <c r="M35" s="10" t="s">
        <v>14</v>
      </c>
      <c r="N35" s="10" t="s">
        <v>71</v>
      </c>
      <c r="O35" s="13" t="s">
        <v>15</v>
      </c>
      <c r="P35" s="10" t="s">
        <v>14</v>
      </c>
      <c r="Q35" s="13" t="s">
        <v>16</v>
      </c>
      <c r="R35" s="13" t="s">
        <v>17</v>
      </c>
      <c r="S35" s="10" t="s">
        <v>14</v>
      </c>
      <c r="T35" s="10" t="s">
        <v>71</v>
      </c>
      <c r="U35" s="10" t="s">
        <v>82</v>
      </c>
      <c r="V35" s="10" t="s">
        <v>14</v>
      </c>
      <c r="W35" s="10" t="s">
        <v>12</v>
      </c>
      <c r="X35" s="10" t="s">
        <v>82</v>
      </c>
      <c r="Y35" s="10" t="s">
        <v>14</v>
      </c>
      <c r="Z35" s="7"/>
    </row>
    <row r="36" customFormat="false" ht="15.9" hidden="false" customHeight="true" outlineLevel="0" collapsed="false">
      <c r="A36" s="14" t="s">
        <v>18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3680</v>
      </c>
      <c r="H36" s="18" t="n">
        <v>-1</v>
      </c>
      <c r="I36" s="18" t="n">
        <v>-2</v>
      </c>
      <c r="J36" s="18" t="n">
        <v>-6600</v>
      </c>
      <c r="K36" s="17" t="n">
        <f aca="false">SUM(B36,E36,H36)</f>
        <v>-1</v>
      </c>
      <c r="L36" s="17" t="n">
        <f aca="false">SUM(C36,F36,I36)</f>
        <v>-2</v>
      </c>
      <c r="M36" s="17" t="n">
        <f aca="false">SUM(D36,G36,J36)</f>
        <v>-2920</v>
      </c>
      <c r="N36" s="18" t="n">
        <v>0</v>
      </c>
      <c r="O36" s="18" t="n">
        <v>0</v>
      </c>
      <c r="P36" s="18" t="n">
        <v>-2803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7" t="n">
        <f aca="false">SUM(K36,N36,T36)</f>
        <v>-1</v>
      </c>
      <c r="X36" s="17" t="n">
        <f aca="false">SUM(L36+U36)</f>
        <v>-2</v>
      </c>
      <c r="Y36" s="17" t="n">
        <f aca="false">SUM(M36,P36,S36,V36)</f>
        <v>-30950</v>
      </c>
      <c r="Z36" s="57" t="s">
        <v>18</v>
      </c>
    </row>
    <row r="37" customFormat="false" ht="15.9" hidden="false" customHeight="true" outlineLevel="0" collapsed="false">
      <c r="A37" s="14" t="s">
        <v>19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7" t="n">
        <f aca="false">SUM(B37,E37,H37)</f>
        <v>0</v>
      </c>
      <c r="L37" s="17" t="n">
        <f aca="false">SUM(C37,F37,I37)</f>
        <v>0</v>
      </c>
      <c r="M37" s="17" t="n">
        <f aca="false">SUM(D37,G37,J37)</f>
        <v>0</v>
      </c>
      <c r="N37" s="18" t="n">
        <v>2</v>
      </c>
      <c r="O37" s="18" t="n">
        <v>2</v>
      </c>
      <c r="P37" s="18" t="n">
        <v>560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7" t="n">
        <f aca="false">SUM(K37,N37,T37)</f>
        <v>2</v>
      </c>
      <c r="X37" s="17" t="n">
        <f aca="false">SUM(L37+U37)</f>
        <v>0</v>
      </c>
      <c r="Y37" s="17" t="n">
        <f aca="false">SUM(M37,P37,S37,V37)</f>
        <v>5600</v>
      </c>
      <c r="Z37" s="57" t="s">
        <v>19</v>
      </c>
    </row>
    <row r="38" customFormat="false" ht="15.9" hidden="false" customHeight="true" outlineLevel="0" collapsed="false">
      <c r="A38" s="14" t="s">
        <v>2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7" t="n">
        <f aca="false">SUM(B38,E38,H38)</f>
        <v>0</v>
      </c>
      <c r="L38" s="17" t="n">
        <f aca="false">SUM(C38,F38,I38)</f>
        <v>0</v>
      </c>
      <c r="M38" s="17" t="n">
        <f aca="false">SUM(D38,G38,J38)</f>
        <v>0</v>
      </c>
      <c r="N38" s="18" t="n">
        <v>0</v>
      </c>
      <c r="O38" s="18" t="n">
        <v>0</v>
      </c>
      <c r="P38" s="18" t="n">
        <v>-48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7" t="n">
        <f aca="false">SUM(K38,N38,T38)</f>
        <v>0</v>
      </c>
      <c r="X38" s="17" t="n">
        <f aca="false">SUM(L38+U38)</f>
        <v>0</v>
      </c>
      <c r="Y38" s="17" t="n">
        <f aca="false">SUM(M38,P38,S38,V38)</f>
        <v>-480</v>
      </c>
      <c r="Z38" s="57" t="s">
        <v>20</v>
      </c>
    </row>
    <row r="39" customFormat="false" ht="15.9" hidden="false" customHeight="true" outlineLevel="0" collapsed="false">
      <c r="A39" s="14" t="s">
        <v>2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7" t="n">
        <f aca="false">SUM(B39,E39,H39)</f>
        <v>0</v>
      </c>
      <c r="L39" s="17" t="n">
        <f aca="false">SUM(C39,F39,I39)</f>
        <v>0</v>
      </c>
      <c r="M39" s="17" t="n">
        <f aca="false">SUM(D39,G39,J39)</f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7" t="n">
        <f aca="false">SUM(K39,N39,T39)</f>
        <v>0</v>
      </c>
      <c r="X39" s="17" t="n">
        <f aca="false">SUM(L39+U39)</f>
        <v>0</v>
      </c>
      <c r="Y39" s="17" t="n">
        <f aca="false">SUM(M39,P39,S39,V39)</f>
        <v>0</v>
      </c>
      <c r="Z39" s="57" t="s">
        <v>21</v>
      </c>
    </row>
    <row r="40" customFormat="false" ht="15.9" hidden="false" customHeight="true" outlineLevel="0" collapsed="false">
      <c r="A40" s="22" t="s">
        <v>22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7" t="n">
        <f aca="false">SUM(B40,E40,H40)</f>
        <v>0</v>
      </c>
      <c r="L40" s="27" t="n">
        <f aca="false">SUM(C40,F40,I40)</f>
        <v>0</v>
      </c>
      <c r="M40" s="27" t="n">
        <f aca="false">SUM(D40,G40,J40)</f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6" t="n">
        <f aca="false">SUM(K40,N40,T40)</f>
        <v>0</v>
      </c>
      <c r="X40" s="27" t="n">
        <f aca="false">SUM(L40+U40)</f>
        <v>0</v>
      </c>
      <c r="Y40" s="27" t="n">
        <f aca="false">SUM(M40,P40,S40,V40)</f>
        <v>0</v>
      </c>
      <c r="Z40" s="60" t="s">
        <v>22</v>
      </c>
    </row>
    <row r="41" customFormat="false" ht="15.9" hidden="false" customHeight="true" outlineLevel="0" collapsed="false">
      <c r="A41" s="14" t="s">
        <v>23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7" t="n">
        <f aca="false">SUM(B41,E41,H41)</f>
        <v>0</v>
      </c>
      <c r="L41" s="17" t="n">
        <f aca="false">SUM(C41,F41,I41)</f>
        <v>0</v>
      </c>
      <c r="M41" s="17" t="n">
        <f aca="false">SUM(D41,G41,J41)</f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7" t="n">
        <f aca="false">SUM(K41,N41,T41)</f>
        <v>0</v>
      </c>
      <c r="X41" s="17" t="n">
        <f aca="false">SUM(L41+U41)</f>
        <v>0</v>
      </c>
      <c r="Y41" s="17" t="n">
        <f aca="false">SUM(M41,P41,S41,V41)</f>
        <v>0</v>
      </c>
      <c r="Z41" s="57" t="s">
        <v>23</v>
      </c>
    </row>
    <row r="42" customFormat="false" ht="15.9" hidden="false" customHeight="true" outlineLevel="0" collapsed="false">
      <c r="A42" s="14" t="s">
        <v>24</v>
      </c>
      <c r="B42" s="18" t="n">
        <v>0</v>
      </c>
      <c r="C42" s="18" t="n">
        <v>0</v>
      </c>
      <c r="D42" s="18" t="n">
        <v>-32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7" t="n">
        <f aca="false">SUM(B42,E42,H42)</f>
        <v>0</v>
      </c>
      <c r="L42" s="17" t="n">
        <f aca="false">SUM(C42,F42,I42)</f>
        <v>0</v>
      </c>
      <c r="M42" s="17" t="n">
        <f aca="false">SUM(D42,G42,J42)</f>
        <v>-32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7" t="n">
        <f aca="false">SUM(K42,N42,T42)</f>
        <v>0</v>
      </c>
      <c r="X42" s="17" t="n">
        <f aca="false">SUM(L42+U42)</f>
        <v>0</v>
      </c>
      <c r="Y42" s="17" t="n">
        <f aca="false">SUM(M42,P42,S42,V42)</f>
        <v>-320</v>
      </c>
      <c r="Z42" s="57" t="s">
        <v>24</v>
      </c>
    </row>
    <row r="43" customFormat="false" ht="15.9" hidden="false" customHeight="true" outlineLevel="0" collapsed="false">
      <c r="A43" s="14" t="s">
        <v>25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7" t="n">
        <f aca="false">SUM(B43,E43,H43)</f>
        <v>0</v>
      </c>
      <c r="L43" s="17" t="n">
        <f aca="false">SUM(C43,F43,I43)</f>
        <v>0</v>
      </c>
      <c r="M43" s="17" t="n">
        <f aca="false">SUM(D43,G43,J43)</f>
        <v>0</v>
      </c>
      <c r="N43" s="18" t="n">
        <v>1</v>
      </c>
      <c r="O43" s="18" t="n">
        <v>1</v>
      </c>
      <c r="P43" s="18" t="n">
        <v>1094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7" t="n">
        <f aca="false">SUM(K43,N43,T43)</f>
        <v>1</v>
      </c>
      <c r="X43" s="17" t="n">
        <f aca="false">SUM(L43+U43)</f>
        <v>0</v>
      </c>
      <c r="Y43" s="17" t="n">
        <f aca="false">SUM(M43,P43,S43,V43)</f>
        <v>10940</v>
      </c>
      <c r="Z43" s="57" t="s">
        <v>25</v>
      </c>
    </row>
    <row r="44" customFormat="false" ht="15.9" hidden="false" customHeight="true" outlineLevel="0" collapsed="false">
      <c r="A44" s="14" t="s">
        <v>26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-1800</v>
      </c>
      <c r="H44" s="18" t="n">
        <v>0</v>
      </c>
      <c r="I44" s="18" t="n">
        <v>0</v>
      </c>
      <c r="J44" s="18" t="n">
        <v>0</v>
      </c>
      <c r="K44" s="17" t="n">
        <f aca="false">SUM(B44,E44,H44)</f>
        <v>0</v>
      </c>
      <c r="L44" s="17" t="n">
        <f aca="false">SUM(C44,F44,I44)</f>
        <v>0</v>
      </c>
      <c r="M44" s="17" t="n">
        <f aca="false">SUM(D44,G44,J44)</f>
        <v>-1800</v>
      </c>
      <c r="N44" s="18" t="n">
        <v>0</v>
      </c>
      <c r="O44" s="18" t="n">
        <v>0</v>
      </c>
      <c r="P44" s="18" t="n">
        <v>-114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7" t="n">
        <f aca="false">SUM(K44,N44,T44)</f>
        <v>0</v>
      </c>
      <c r="X44" s="17" t="n">
        <f aca="false">SUM(L44+U44)</f>
        <v>0</v>
      </c>
      <c r="Y44" s="17" t="n">
        <f aca="false">SUM(M44,P44,S44,V44)</f>
        <v>-2940</v>
      </c>
      <c r="Z44" s="57" t="s">
        <v>26</v>
      </c>
    </row>
    <row r="45" customFormat="false" ht="15.9" hidden="false" customHeight="true" outlineLevel="0" collapsed="false">
      <c r="A45" s="22" t="s">
        <v>27</v>
      </c>
      <c r="B45" s="28" t="n">
        <v>0</v>
      </c>
      <c r="C45" s="28" t="n">
        <v>0</v>
      </c>
      <c r="D45" s="28" t="n">
        <v>0</v>
      </c>
      <c r="E45" s="28" t="n">
        <v>7</v>
      </c>
      <c r="F45" s="28" t="n">
        <v>17</v>
      </c>
      <c r="G45" s="28" t="n">
        <v>86690</v>
      </c>
      <c r="H45" s="28" t="n">
        <v>9</v>
      </c>
      <c r="I45" s="28" t="n">
        <v>34</v>
      </c>
      <c r="J45" s="28" t="n">
        <v>178300</v>
      </c>
      <c r="K45" s="27" t="n">
        <f aca="false">SUM(B45,E45,H45)</f>
        <v>16</v>
      </c>
      <c r="L45" s="27" t="n">
        <f aca="false">SUM(C45,F45,I45)</f>
        <v>51</v>
      </c>
      <c r="M45" s="27" t="n">
        <f aca="false">SUM(D45,G45,J45)</f>
        <v>264990</v>
      </c>
      <c r="N45" s="28" t="n">
        <v>3</v>
      </c>
      <c r="O45" s="28" t="n">
        <v>7</v>
      </c>
      <c r="P45" s="28" t="n">
        <v>2865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6" t="n">
        <f aca="false">SUM(K45,N45,T45)</f>
        <v>19</v>
      </c>
      <c r="X45" s="27" t="n">
        <f aca="false">SUM(L45+U45)</f>
        <v>51</v>
      </c>
      <c r="Y45" s="27" t="n">
        <f aca="false">SUM(M45,P45,S45,V45)</f>
        <v>293640</v>
      </c>
      <c r="Z45" s="60" t="s">
        <v>27</v>
      </c>
    </row>
    <row r="46" customFormat="false" ht="15.9" hidden="false" customHeight="true" outlineLevel="0" collapsed="false">
      <c r="A46" s="14" t="s">
        <v>28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7" t="n">
        <f aca="false">SUM(B46,E46,H46)</f>
        <v>0</v>
      </c>
      <c r="L46" s="17" t="n">
        <f aca="false">SUM(C46,F46,I46)</f>
        <v>0</v>
      </c>
      <c r="M46" s="17" t="n">
        <f aca="false">SUM(D46,G46,J46)</f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7" t="n">
        <f aca="false">SUM(K46,N46,T46)</f>
        <v>0</v>
      </c>
      <c r="X46" s="17" t="n">
        <f aca="false">SUM(L46+U46)</f>
        <v>0</v>
      </c>
      <c r="Y46" s="17" t="n">
        <f aca="false">SUM(M46,P46,S46,V46)</f>
        <v>0</v>
      </c>
      <c r="Z46" s="57" t="s">
        <v>28</v>
      </c>
    </row>
    <row r="47" customFormat="false" ht="15.9" hidden="false" customHeight="true" outlineLevel="0" collapsed="false">
      <c r="A47" s="14" t="s">
        <v>29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7" t="n">
        <f aca="false">SUM(B47,E47,H47)</f>
        <v>0</v>
      </c>
      <c r="L47" s="17" t="n">
        <f aca="false">SUM(C47,F47,I47)</f>
        <v>0</v>
      </c>
      <c r="M47" s="17" t="n">
        <f aca="false">SUM(D47,G47,J47)</f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56" t="n">
        <f aca="false">SUM(K47,N47,T47)</f>
        <v>0</v>
      </c>
      <c r="X47" s="17" t="n">
        <f aca="false">SUM(L47+U47)</f>
        <v>0</v>
      </c>
      <c r="Y47" s="17" t="n">
        <f aca="false">SUM(M47,P47,S47,V47)</f>
        <v>0</v>
      </c>
      <c r="Z47" s="57" t="s">
        <v>29</v>
      </c>
    </row>
    <row r="48" customFormat="false" ht="15.9" hidden="false" customHeight="true" outlineLevel="0" collapsed="false">
      <c r="A48" s="14" t="s">
        <v>30</v>
      </c>
      <c r="B48" s="18" t="n">
        <v>0</v>
      </c>
      <c r="C48" s="18" t="n">
        <v>0</v>
      </c>
      <c r="D48" s="18" t="n">
        <v>0</v>
      </c>
      <c r="E48" s="18" t="n">
        <v>-2</v>
      </c>
      <c r="F48" s="18" t="n">
        <v>-3</v>
      </c>
      <c r="G48" s="18" t="n">
        <v>-11110</v>
      </c>
      <c r="H48" s="18" t="n">
        <v>0</v>
      </c>
      <c r="I48" s="18" t="n">
        <v>0</v>
      </c>
      <c r="J48" s="18" t="n">
        <v>0</v>
      </c>
      <c r="K48" s="17" t="n">
        <f aca="false">SUM(B48,E48,H48)</f>
        <v>-2</v>
      </c>
      <c r="L48" s="17" t="n">
        <f aca="false">SUM(C48,F48,I48)</f>
        <v>-3</v>
      </c>
      <c r="M48" s="17" t="n">
        <f aca="false">SUM(D48,G48,J48)</f>
        <v>-11110</v>
      </c>
      <c r="N48" s="18" t="n">
        <v>0</v>
      </c>
      <c r="O48" s="18" t="n">
        <v>0</v>
      </c>
      <c r="P48" s="18" t="n">
        <v>-60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56" t="n">
        <f aca="false">SUM(K48,N48,T48)</f>
        <v>-2</v>
      </c>
      <c r="X48" s="17" t="n">
        <f aca="false">SUM(L48+U48)</f>
        <v>-3</v>
      </c>
      <c r="Y48" s="17" t="n">
        <f aca="false">SUM(M48,P48,S48,V48)</f>
        <v>-11710</v>
      </c>
      <c r="Z48" s="57" t="s">
        <v>30</v>
      </c>
    </row>
    <row r="49" customFormat="false" ht="15.9" hidden="false" customHeight="true" outlineLevel="0" collapsed="false">
      <c r="A49" s="14" t="s">
        <v>31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7" t="n">
        <f aca="false">SUM(B49,E49,H49)</f>
        <v>0</v>
      </c>
      <c r="L49" s="17" t="n">
        <f aca="false">SUM(C49,F49,I49)</f>
        <v>0</v>
      </c>
      <c r="M49" s="17" t="n">
        <f aca="false">SUM(D49,G49,J49)</f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56" t="n">
        <f aca="false">SUM(K49,N49,T49)</f>
        <v>0</v>
      </c>
      <c r="X49" s="17" t="n">
        <f aca="false">SUM(L49+U49)</f>
        <v>0</v>
      </c>
      <c r="Y49" s="17" t="n">
        <f aca="false">SUM(M49,P49,S49,V49)</f>
        <v>0</v>
      </c>
      <c r="Z49" s="57" t="s">
        <v>31</v>
      </c>
    </row>
    <row r="50" customFormat="false" ht="15.9" hidden="false" customHeight="true" outlineLevel="0" collapsed="false">
      <c r="A50" s="22" t="s">
        <v>32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7" t="n">
        <f aca="false">SUM(B50,E50,H50)</f>
        <v>0</v>
      </c>
      <c r="L50" s="27" t="n">
        <f aca="false">SUM(C50,F50,I50)</f>
        <v>0</v>
      </c>
      <c r="M50" s="27" t="n">
        <f aca="false">SUM(D50,G50,J50)</f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6" t="n">
        <f aca="false">SUM(K50,N50,T50)</f>
        <v>0</v>
      </c>
      <c r="X50" s="27" t="n">
        <f aca="false">SUM(L50+U50)</f>
        <v>0</v>
      </c>
      <c r="Y50" s="27" t="n">
        <f aca="false">SUM(M50,P50,S50,V50)</f>
        <v>0</v>
      </c>
      <c r="Z50" s="60" t="s">
        <v>32</v>
      </c>
    </row>
    <row r="51" customFormat="false" ht="15.9" hidden="false" customHeight="true" outlineLevel="0" collapsed="false">
      <c r="A51" s="14" t="s">
        <v>33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7" t="n">
        <f aca="false">SUM(B51,E51,H51)</f>
        <v>0</v>
      </c>
      <c r="L51" s="17" t="n">
        <f aca="false">SUM(C51,F51,I51)</f>
        <v>0</v>
      </c>
      <c r="M51" s="17" t="n">
        <f aca="false">SUM(D51,G51,J51)</f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7" t="n">
        <f aca="false">SUM(K51,N51,T51)</f>
        <v>0</v>
      </c>
      <c r="X51" s="17" t="n">
        <f aca="false">SUM(L51+U51)</f>
        <v>0</v>
      </c>
      <c r="Y51" s="17" t="n">
        <f aca="false">SUM(M51,P51,S51,V51)</f>
        <v>0</v>
      </c>
      <c r="Z51" s="57" t="s">
        <v>33</v>
      </c>
    </row>
    <row r="52" customFormat="false" ht="15.9" hidden="false" customHeight="true" outlineLevel="0" collapsed="false">
      <c r="A52" s="14" t="s">
        <v>34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7" t="n">
        <f aca="false">SUM(B52,E52,H52)</f>
        <v>0</v>
      </c>
      <c r="L52" s="17" t="n">
        <f aca="false">SUM(C52,F52,I52)</f>
        <v>0</v>
      </c>
      <c r="M52" s="17" t="n">
        <f aca="false">SUM(D52,G52,J52)</f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7" t="n">
        <f aca="false">SUM(K52,N52,T52)</f>
        <v>0</v>
      </c>
      <c r="X52" s="17" t="n">
        <f aca="false">SUM(L52+U52)</f>
        <v>0</v>
      </c>
      <c r="Y52" s="17" t="n">
        <f aca="false">SUM(M52,P52,S52,V52)</f>
        <v>0</v>
      </c>
      <c r="Z52" s="57" t="s">
        <v>34</v>
      </c>
    </row>
    <row r="53" customFormat="false" ht="15.9" hidden="false" customHeight="true" outlineLevel="0" collapsed="false">
      <c r="A53" s="94" t="s">
        <v>35</v>
      </c>
      <c r="B53" s="141" t="n">
        <f aca="false">SUM(B36:B52)</f>
        <v>0</v>
      </c>
      <c r="C53" s="141" t="n">
        <f aca="false">SUM(C36:C52)</f>
        <v>0</v>
      </c>
      <c r="D53" s="141" t="n">
        <f aca="false">SUM(D36:D52)</f>
        <v>-320</v>
      </c>
      <c r="E53" s="141" t="n">
        <f aca="false">SUM(E36:E52)</f>
        <v>5</v>
      </c>
      <c r="F53" s="141" t="n">
        <f aca="false">SUM(F36:F52)</f>
        <v>14</v>
      </c>
      <c r="G53" s="141" t="n">
        <f aca="false">SUM(G36:G52)</f>
        <v>77460</v>
      </c>
      <c r="H53" s="141" t="n">
        <f aca="false">SUM(H36:H52)</f>
        <v>8</v>
      </c>
      <c r="I53" s="141" t="n">
        <f aca="false">SUM(I36:I52)</f>
        <v>32</v>
      </c>
      <c r="J53" s="141" t="n">
        <f aca="false">SUM(J36:J52)</f>
        <v>171700</v>
      </c>
      <c r="K53" s="141" t="n">
        <f aca="false">SUM(K36:K52)</f>
        <v>13</v>
      </c>
      <c r="L53" s="141" t="n">
        <f aca="false">SUM(L36:L52)</f>
        <v>46</v>
      </c>
      <c r="M53" s="141" t="n">
        <f aca="false">SUM(M36:M52)</f>
        <v>248840</v>
      </c>
      <c r="N53" s="141" t="n">
        <f aca="false">SUM(N36:N52)</f>
        <v>6</v>
      </c>
      <c r="O53" s="141" t="n">
        <f aca="false">SUM(O36:O52)</f>
        <v>10</v>
      </c>
      <c r="P53" s="141" t="n">
        <f aca="false">SUM(P36:P52)</f>
        <v>14940</v>
      </c>
      <c r="Q53" s="141" t="n">
        <f aca="false">SUM(Q36:Q52)</f>
        <v>0</v>
      </c>
      <c r="R53" s="141" t="n">
        <f aca="false">SUM(R36:R52)</f>
        <v>0</v>
      </c>
      <c r="S53" s="141" t="n">
        <f aca="false">SUM(S36:S52)</f>
        <v>0</v>
      </c>
      <c r="T53" s="141" t="n">
        <f aca="false">SUM(T36:T52)</f>
        <v>0</v>
      </c>
      <c r="U53" s="141" t="n">
        <f aca="false">SUM(U36:U52)</f>
        <v>0</v>
      </c>
      <c r="V53" s="141" t="n">
        <f aca="false">SUM(V36:V52)</f>
        <v>0</v>
      </c>
      <c r="W53" s="141" t="n">
        <f aca="false">SUM(W36:W52)</f>
        <v>19</v>
      </c>
      <c r="X53" s="141" t="n">
        <f aca="false">SUM(X36:X52)</f>
        <v>46</v>
      </c>
      <c r="Y53" s="141" t="n">
        <f aca="false">SUM(Y36:Y52)</f>
        <v>263780</v>
      </c>
      <c r="Z53" s="142" t="s">
        <v>35</v>
      </c>
    </row>
    <row r="54" customFormat="false" ht="15.9" hidden="false" customHeight="true" outlineLevel="0" collapsed="false">
      <c r="A54" s="14" t="s">
        <v>36</v>
      </c>
      <c r="B54" s="133" t="s">
        <v>56</v>
      </c>
      <c r="C54" s="133" t="s">
        <v>56</v>
      </c>
      <c r="D54" s="133" t="s">
        <v>56</v>
      </c>
      <c r="E54" s="133" t="s">
        <v>56</v>
      </c>
      <c r="F54" s="133" t="s">
        <v>56</v>
      </c>
      <c r="G54" s="133" t="s">
        <v>56</v>
      </c>
      <c r="H54" s="133" t="s">
        <v>56</v>
      </c>
      <c r="I54" s="133" t="s">
        <v>56</v>
      </c>
      <c r="J54" s="133" t="s">
        <v>56</v>
      </c>
      <c r="K54" s="133" t="s">
        <v>56</v>
      </c>
      <c r="L54" s="133" t="s">
        <v>56</v>
      </c>
      <c r="M54" s="133" t="s">
        <v>56</v>
      </c>
      <c r="N54" s="133" t="s">
        <v>56</v>
      </c>
      <c r="O54" s="133" t="s">
        <v>56</v>
      </c>
      <c r="P54" s="133" t="s">
        <v>56</v>
      </c>
      <c r="Q54" s="133" t="s">
        <v>56</v>
      </c>
      <c r="R54" s="133" t="s">
        <v>56</v>
      </c>
      <c r="S54" s="133" t="s">
        <v>56</v>
      </c>
      <c r="T54" s="133" t="s">
        <v>56</v>
      </c>
      <c r="U54" s="133" t="s">
        <v>56</v>
      </c>
      <c r="V54" s="133" t="s">
        <v>56</v>
      </c>
      <c r="W54" s="133" t="s">
        <v>56</v>
      </c>
      <c r="X54" s="133" t="s">
        <v>56</v>
      </c>
      <c r="Y54" s="133" t="s">
        <v>56</v>
      </c>
      <c r="Z54" s="143" t="s">
        <v>36</v>
      </c>
    </row>
    <row r="55" customFormat="false" ht="15.9" hidden="false" customHeight="true" outlineLevel="0" collapsed="false">
      <c r="A55" s="14" t="s">
        <v>37</v>
      </c>
      <c r="B55" s="133" t="s">
        <v>56</v>
      </c>
      <c r="C55" s="133" t="s">
        <v>56</v>
      </c>
      <c r="D55" s="133" t="s">
        <v>56</v>
      </c>
      <c r="E55" s="133" t="s">
        <v>56</v>
      </c>
      <c r="F55" s="133" t="s">
        <v>56</v>
      </c>
      <c r="G55" s="133" t="s">
        <v>56</v>
      </c>
      <c r="H55" s="133" t="s">
        <v>56</v>
      </c>
      <c r="I55" s="133" t="s">
        <v>56</v>
      </c>
      <c r="J55" s="133" t="s">
        <v>56</v>
      </c>
      <c r="K55" s="133" t="s">
        <v>56</v>
      </c>
      <c r="L55" s="133" t="s">
        <v>56</v>
      </c>
      <c r="M55" s="133" t="s">
        <v>56</v>
      </c>
      <c r="N55" s="133" t="s">
        <v>56</v>
      </c>
      <c r="O55" s="133" t="s">
        <v>56</v>
      </c>
      <c r="P55" s="133" t="s">
        <v>56</v>
      </c>
      <c r="Q55" s="133" t="s">
        <v>56</v>
      </c>
      <c r="R55" s="133" t="s">
        <v>56</v>
      </c>
      <c r="S55" s="133" t="s">
        <v>56</v>
      </c>
      <c r="T55" s="133" t="s">
        <v>56</v>
      </c>
      <c r="U55" s="133" t="s">
        <v>56</v>
      </c>
      <c r="V55" s="133" t="s">
        <v>56</v>
      </c>
      <c r="W55" s="133" t="s">
        <v>56</v>
      </c>
      <c r="X55" s="133" t="s">
        <v>56</v>
      </c>
      <c r="Y55" s="133" t="s">
        <v>56</v>
      </c>
      <c r="Z55" s="143" t="s">
        <v>37</v>
      </c>
    </row>
    <row r="56" customFormat="false" ht="15.9" hidden="false" customHeight="true" outlineLevel="0" collapsed="false">
      <c r="A56" s="22" t="s">
        <v>38</v>
      </c>
      <c r="B56" s="134" t="s">
        <v>56</v>
      </c>
      <c r="C56" s="134" t="s">
        <v>56</v>
      </c>
      <c r="D56" s="134" t="s">
        <v>56</v>
      </c>
      <c r="E56" s="134" t="s">
        <v>56</v>
      </c>
      <c r="F56" s="134" t="s">
        <v>56</v>
      </c>
      <c r="G56" s="134" t="s">
        <v>56</v>
      </c>
      <c r="H56" s="134" t="s">
        <v>56</v>
      </c>
      <c r="I56" s="134" t="s">
        <v>56</v>
      </c>
      <c r="J56" s="134" t="s">
        <v>56</v>
      </c>
      <c r="K56" s="134" t="s">
        <v>56</v>
      </c>
      <c r="L56" s="134" t="s">
        <v>56</v>
      </c>
      <c r="M56" s="134" t="s">
        <v>56</v>
      </c>
      <c r="N56" s="134" t="s">
        <v>56</v>
      </c>
      <c r="O56" s="134" t="s">
        <v>56</v>
      </c>
      <c r="P56" s="134" t="s">
        <v>56</v>
      </c>
      <c r="Q56" s="134" t="s">
        <v>56</v>
      </c>
      <c r="R56" s="134" t="s">
        <v>56</v>
      </c>
      <c r="S56" s="134" t="s">
        <v>56</v>
      </c>
      <c r="T56" s="134" t="s">
        <v>56</v>
      </c>
      <c r="U56" s="134" t="s">
        <v>56</v>
      </c>
      <c r="V56" s="134" t="s">
        <v>56</v>
      </c>
      <c r="W56" s="134" t="s">
        <v>56</v>
      </c>
      <c r="X56" s="134" t="s">
        <v>56</v>
      </c>
      <c r="Y56" s="134" t="s">
        <v>56</v>
      </c>
      <c r="Z56" s="144" t="s">
        <v>38</v>
      </c>
    </row>
    <row r="57" customFormat="false" ht="15.9" hidden="false" customHeight="true" outlineLevel="0" collapsed="false">
      <c r="A57" s="101" t="s">
        <v>39</v>
      </c>
      <c r="B57" s="145" t="s">
        <v>56</v>
      </c>
      <c r="C57" s="145" t="s">
        <v>56</v>
      </c>
      <c r="D57" s="145" t="s">
        <v>56</v>
      </c>
      <c r="E57" s="145" t="s">
        <v>56</v>
      </c>
      <c r="F57" s="145" t="s">
        <v>56</v>
      </c>
      <c r="G57" s="145" t="s">
        <v>56</v>
      </c>
      <c r="H57" s="145" t="s">
        <v>56</v>
      </c>
      <c r="I57" s="145" t="s">
        <v>56</v>
      </c>
      <c r="J57" s="145" t="s">
        <v>56</v>
      </c>
      <c r="K57" s="145" t="s">
        <v>56</v>
      </c>
      <c r="L57" s="145" t="s">
        <v>56</v>
      </c>
      <c r="M57" s="145" t="s">
        <v>56</v>
      </c>
      <c r="N57" s="145" t="s">
        <v>56</v>
      </c>
      <c r="O57" s="145" t="s">
        <v>56</v>
      </c>
      <c r="P57" s="145" t="s">
        <v>56</v>
      </c>
      <c r="Q57" s="145" t="s">
        <v>56</v>
      </c>
      <c r="R57" s="145" t="s">
        <v>56</v>
      </c>
      <c r="S57" s="145" t="s">
        <v>56</v>
      </c>
      <c r="T57" s="145" t="s">
        <v>56</v>
      </c>
      <c r="U57" s="145" t="s">
        <v>56</v>
      </c>
      <c r="V57" s="145" t="s">
        <v>56</v>
      </c>
      <c r="W57" s="145" t="s">
        <v>56</v>
      </c>
      <c r="X57" s="145" t="s">
        <v>56</v>
      </c>
      <c r="Y57" s="145" t="s">
        <v>56</v>
      </c>
      <c r="Z57" s="146" t="s">
        <v>39</v>
      </c>
    </row>
    <row r="58" customFormat="false" ht="15.9" hidden="false" customHeight="true" outlineLevel="0" collapsed="false">
      <c r="A58" s="106" t="s">
        <v>40</v>
      </c>
      <c r="B58" s="147" t="n">
        <f aca="false">B53</f>
        <v>0</v>
      </c>
      <c r="C58" s="147" t="n">
        <f aca="false">C53</f>
        <v>0</v>
      </c>
      <c r="D58" s="147" t="n">
        <f aca="false">D53</f>
        <v>-320</v>
      </c>
      <c r="E58" s="147" t="n">
        <f aca="false">E53</f>
        <v>5</v>
      </c>
      <c r="F58" s="147" t="n">
        <f aca="false">F53</f>
        <v>14</v>
      </c>
      <c r="G58" s="147" t="n">
        <f aca="false">G53</f>
        <v>77460</v>
      </c>
      <c r="H58" s="147" t="n">
        <f aca="false">H53</f>
        <v>8</v>
      </c>
      <c r="I58" s="147" t="n">
        <f aca="false">I53</f>
        <v>32</v>
      </c>
      <c r="J58" s="147" t="n">
        <f aca="false">J53</f>
        <v>171700</v>
      </c>
      <c r="K58" s="147" t="n">
        <f aca="false">K53</f>
        <v>13</v>
      </c>
      <c r="L58" s="147" t="n">
        <f aca="false">L53</f>
        <v>46</v>
      </c>
      <c r="M58" s="147" t="n">
        <f aca="false">M53</f>
        <v>248840</v>
      </c>
      <c r="N58" s="147" t="n">
        <f aca="false">N53</f>
        <v>6</v>
      </c>
      <c r="O58" s="147" t="n">
        <f aca="false">O53</f>
        <v>10</v>
      </c>
      <c r="P58" s="147" t="n">
        <f aca="false">P53</f>
        <v>14940</v>
      </c>
      <c r="Q58" s="147" t="n">
        <f aca="false">Q53</f>
        <v>0</v>
      </c>
      <c r="R58" s="147" t="n">
        <f aca="false">R53</f>
        <v>0</v>
      </c>
      <c r="S58" s="147" t="n">
        <f aca="false">S53</f>
        <v>0</v>
      </c>
      <c r="T58" s="147" t="n">
        <f aca="false">T53</f>
        <v>0</v>
      </c>
      <c r="U58" s="147" t="n">
        <f aca="false">U53</f>
        <v>0</v>
      </c>
      <c r="V58" s="147" t="n">
        <f aca="false">V53</f>
        <v>0</v>
      </c>
      <c r="W58" s="147" t="n">
        <f aca="false">W53</f>
        <v>19</v>
      </c>
      <c r="X58" s="147" t="n">
        <f aca="false">X53</f>
        <v>46</v>
      </c>
      <c r="Y58" s="147" t="n">
        <f aca="false">Y53</f>
        <v>263780</v>
      </c>
      <c r="Z58" s="148" t="s">
        <v>41</v>
      </c>
    </row>
  </sheetData>
  <mergeCells count="24">
    <mergeCell ref="A2:A5"/>
    <mergeCell ref="B2:Y2"/>
    <mergeCell ref="Z2:Z5"/>
    <mergeCell ref="B3:M3"/>
    <mergeCell ref="N3:P4"/>
    <mergeCell ref="Q3:S4"/>
    <mergeCell ref="T3:V4"/>
    <mergeCell ref="W3:Y4"/>
    <mergeCell ref="B4:D4"/>
    <mergeCell ref="E4:G4"/>
    <mergeCell ref="H4:J4"/>
    <mergeCell ref="K4:M4"/>
    <mergeCell ref="A32:A35"/>
    <mergeCell ref="B32:Y32"/>
    <mergeCell ref="Z32:Z35"/>
    <mergeCell ref="B33:M33"/>
    <mergeCell ref="N33:P34"/>
    <mergeCell ref="Q33:S34"/>
    <mergeCell ref="T33:V34"/>
    <mergeCell ref="W33:Y34"/>
    <mergeCell ref="B34:D34"/>
    <mergeCell ref="E34:G34"/>
    <mergeCell ref="H34:J34"/>
    <mergeCell ref="K34:M34"/>
  </mergeCells>
  <printOptions headings="false" gridLines="false" gridLinesSet="true" horizontalCentered="false" verticalCentered="false"/>
  <pageMargins left="0.7875" right="0.590277777777778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6" activeCellId="0" sqref="Q6:R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8.22"/>
    <col collapsed="false" customWidth="true" hidden="false" outlineLevel="0" max="3" min="3" style="0" width="11.44"/>
    <col collapsed="false" customWidth="true" hidden="false" outlineLevel="0" max="4" min="4" style="0" width="8.66"/>
    <col collapsed="false" customWidth="true" hidden="false" outlineLevel="0" max="5" min="5" style="0" width="7.21"/>
    <col collapsed="false" customWidth="true" hidden="false" outlineLevel="0" max="6" min="6" style="0" width="5.1"/>
    <col collapsed="false" customWidth="true" hidden="false" outlineLevel="0" max="7" min="7" style="0" width="7.99"/>
    <col collapsed="false" customWidth="true" hidden="false" outlineLevel="0" max="9" min="9" style="0" width="4.32"/>
    <col collapsed="false" customWidth="true" hidden="false" outlineLevel="0" max="10" min="10" style="0" width="9.1"/>
    <col collapsed="false" customWidth="true" hidden="false" outlineLevel="0" max="11" min="11" style="0" width="14.21"/>
    <col collapsed="false" customWidth="true" hidden="false" outlineLevel="0" max="13" min="13" style="0" width="5.21"/>
    <col collapsed="false" customWidth="true" hidden="false" outlineLevel="0" max="16" min="16" style="0" width="5.77"/>
    <col collapsed="false" customWidth="true" hidden="false" outlineLevel="0" max="17" min="17" style="0" width="7.1"/>
    <col collapsed="false" customWidth="true" hidden="false" outlineLevel="0" max="18" min="18" style="0" width="7.88"/>
    <col collapsed="false" customWidth="true" hidden="false" outlineLevel="0" max="19" min="19" style="0" width="10.88"/>
    <col collapsed="false" customWidth="true" hidden="false" outlineLevel="0" max="20" min="20" style="0" width="5.21"/>
    <col collapsed="false" customWidth="true" hidden="false" outlineLevel="0" max="21" min="21" style="0" width="10.33"/>
    <col collapsed="false" customWidth="true" hidden="false" outlineLevel="0" max="22" min="22" style="0" width="15.77"/>
    <col collapsed="false" customWidth="true" hidden="false" outlineLevel="0" max="23" min="23" style="0" width="8.88"/>
    <col collapsed="false" customWidth="true" hidden="false" outlineLevel="0" max="24" min="24" style="0" width="5.66"/>
    <col collapsed="false" customWidth="true" hidden="false" outlineLevel="0" max="25" min="25" style="0" width="4.32"/>
    <col collapsed="false" customWidth="true" hidden="false" outlineLevel="0" max="26" min="26" style="0" width="12.1"/>
    <col collapsed="false" customWidth="true" hidden="false" outlineLevel="0" max="27" min="27" style="0" width="12.22"/>
  </cols>
  <sheetData>
    <row r="1" customFormat="false" ht="26.4" hidden="false" customHeight="false" outlineLevel="0" collapsed="false">
      <c r="A1" s="123" t="s">
        <v>89</v>
      </c>
      <c r="C1" s="149"/>
      <c r="N1" s="35"/>
      <c r="O1" s="35"/>
      <c r="P1" s="35"/>
      <c r="W1" s="125" t="s">
        <v>74</v>
      </c>
      <c r="AA1" s="72" t="s">
        <v>2</v>
      </c>
    </row>
    <row r="2" customFormat="false" ht="15" hidden="false" customHeight="true" outlineLevel="0" collapsed="false">
      <c r="A2" s="111" t="s">
        <v>3</v>
      </c>
      <c r="B2" s="112" t="s">
        <v>90</v>
      </c>
      <c r="C2" s="112"/>
      <c r="D2" s="112"/>
      <c r="E2" s="112"/>
      <c r="F2" s="150" t="s">
        <v>44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1" t="s">
        <v>51</v>
      </c>
      <c r="T2" s="151"/>
      <c r="U2" s="151"/>
      <c r="V2" s="152" t="s">
        <v>58</v>
      </c>
      <c r="W2" s="152"/>
      <c r="X2" s="152"/>
      <c r="Y2" s="152"/>
      <c r="Z2" s="152"/>
      <c r="AA2" s="7" t="s">
        <v>3</v>
      </c>
    </row>
    <row r="3" customFormat="false" ht="15" hidden="false" customHeight="true" outlineLevel="0" collapsed="false">
      <c r="A3" s="111"/>
      <c r="B3" s="9" t="s">
        <v>91</v>
      </c>
      <c r="C3" s="9"/>
      <c r="D3" s="9"/>
      <c r="E3" s="9"/>
      <c r="F3" s="76" t="s">
        <v>92</v>
      </c>
      <c r="G3" s="76"/>
      <c r="H3" s="76" t="s">
        <v>93</v>
      </c>
      <c r="I3" s="76"/>
      <c r="J3" s="76"/>
      <c r="K3" s="76"/>
      <c r="L3" s="76"/>
      <c r="M3" s="76"/>
      <c r="N3" s="76"/>
      <c r="O3" s="76"/>
      <c r="P3" s="76"/>
      <c r="Q3" s="9" t="s">
        <v>50</v>
      </c>
      <c r="R3" s="9"/>
      <c r="S3" s="151"/>
      <c r="T3" s="151"/>
      <c r="U3" s="151"/>
      <c r="V3" s="9" t="s">
        <v>60</v>
      </c>
      <c r="W3" s="9" t="s">
        <v>61</v>
      </c>
      <c r="X3" s="9"/>
      <c r="Y3" s="9" t="s">
        <v>62</v>
      </c>
      <c r="Z3" s="9"/>
      <c r="AA3" s="7"/>
    </row>
    <row r="4" customFormat="false" ht="15" hidden="false" customHeight="true" outlineLevel="0" collapsed="false">
      <c r="A4" s="111"/>
      <c r="B4" s="9"/>
      <c r="C4" s="9"/>
      <c r="D4" s="9"/>
      <c r="E4" s="9"/>
      <c r="F4" s="8" t="s">
        <v>94</v>
      </c>
      <c r="G4" s="8"/>
      <c r="H4" s="10" t="s">
        <v>53</v>
      </c>
      <c r="I4" s="10"/>
      <c r="J4" s="10"/>
      <c r="K4" s="153" t="s">
        <v>54</v>
      </c>
      <c r="L4" s="153"/>
      <c r="M4" s="153"/>
      <c r="N4" s="10" t="s">
        <v>11</v>
      </c>
      <c r="O4" s="10"/>
      <c r="P4" s="10"/>
      <c r="Q4" s="9"/>
      <c r="R4" s="9"/>
      <c r="S4" s="151"/>
      <c r="T4" s="151"/>
      <c r="U4" s="151"/>
      <c r="V4" s="9"/>
      <c r="W4" s="9"/>
      <c r="X4" s="9"/>
      <c r="Y4" s="9"/>
      <c r="Z4" s="9"/>
      <c r="AA4" s="7"/>
    </row>
    <row r="5" customFormat="false" ht="15" hidden="false" customHeight="true" outlineLevel="0" collapsed="false">
      <c r="A5" s="111"/>
      <c r="B5" s="10" t="s">
        <v>12</v>
      </c>
      <c r="C5" s="10" t="s">
        <v>14</v>
      </c>
      <c r="D5" s="10"/>
      <c r="E5" s="10"/>
      <c r="F5" s="10" t="s">
        <v>71</v>
      </c>
      <c r="G5" s="10" t="s">
        <v>14</v>
      </c>
      <c r="H5" s="10" t="s">
        <v>12</v>
      </c>
      <c r="I5" s="10" t="s">
        <v>14</v>
      </c>
      <c r="J5" s="10"/>
      <c r="K5" s="10" t="s">
        <v>12</v>
      </c>
      <c r="L5" s="10" t="s">
        <v>14</v>
      </c>
      <c r="M5" s="10"/>
      <c r="N5" s="10" t="s">
        <v>12</v>
      </c>
      <c r="O5" s="10" t="s">
        <v>14</v>
      </c>
      <c r="P5" s="10"/>
      <c r="Q5" s="10" t="s">
        <v>12</v>
      </c>
      <c r="R5" s="10" t="s">
        <v>14</v>
      </c>
      <c r="S5" s="10" t="s">
        <v>12</v>
      </c>
      <c r="T5" s="10" t="s">
        <v>14</v>
      </c>
      <c r="U5" s="10"/>
      <c r="V5" s="9"/>
      <c r="W5" s="9"/>
      <c r="X5" s="9"/>
      <c r="Y5" s="9"/>
      <c r="Z5" s="9"/>
      <c r="AA5" s="7"/>
    </row>
    <row r="6" customFormat="false" ht="15" hidden="false" customHeight="true" outlineLevel="0" collapsed="false">
      <c r="A6" s="14" t="s">
        <v>18</v>
      </c>
      <c r="B6" s="17" t="n">
        <f aca="false">'第３表（その２）'!W6+'第３表（その２）'!W36</f>
        <v>20</v>
      </c>
      <c r="C6" s="154"/>
      <c r="D6" s="155" t="n">
        <f aca="false">'第３表（その２）'!Y6+'第３表（その２）'!Y36</f>
        <v>170010</v>
      </c>
      <c r="E6" s="155" t="e">
        <f aca="false">'第３表（その２）'!Z6+'第３表（その２）'!Z36</f>
        <v>#VALUE!</v>
      </c>
      <c r="F6" s="18" t="n">
        <v>0</v>
      </c>
      <c r="G6" s="156" t="s">
        <v>56</v>
      </c>
      <c r="H6" s="157" t="n">
        <v>0</v>
      </c>
      <c r="I6" s="158" t="n">
        <v>0</v>
      </c>
      <c r="J6" s="158" t="n">
        <v>0</v>
      </c>
      <c r="K6" s="82" t="n">
        <v>3</v>
      </c>
      <c r="L6" s="158" t="n">
        <v>11800</v>
      </c>
      <c r="M6" s="158" t="n">
        <v>48</v>
      </c>
      <c r="N6" s="17" t="n">
        <f aca="false">SUM(H6,K6)</f>
        <v>3</v>
      </c>
      <c r="O6" s="84" t="n">
        <f aca="false">SUM(I6,L6)</f>
        <v>11800</v>
      </c>
      <c r="P6" s="84" t="n">
        <f aca="false">SUM(J6,M6)</f>
        <v>48</v>
      </c>
      <c r="Q6" s="99" t="n">
        <v>0</v>
      </c>
      <c r="R6" s="99" t="n">
        <v>0</v>
      </c>
      <c r="S6" s="17" t="n">
        <f aca="false">SUM(B6,F6,N6,Q6)</f>
        <v>23</v>
      </c>
      <c r="T6" s="84" t="n">
        <f aca="false">SUM(D6,O6,R6)</f>
        <v>181810</v>
      </c>
      <c r="U6" s="84"/>
      <c r="V6" s="82" t="n">
        <v>127267</v>
      </c>
      <c r="W6" s="158" t="n">
        <v>54395</v>
      </c>
      <c r="X6" s="158" t="n">
        <v>0</v>
      </c>
      <c r="Y6" s="159" t="n">
        <v>148</v>
      </c>
      <c r="Z6" s="159" t="n">
        <v>0</v>
      </c>
      <c r="AA6" s="57" t="s">
        <v>18</v>
      </c>
    </row>
    <row r="7" customFormat="false" ht="15" hidden="false" customHeight="true" outlineLevel="0" collapsed="false">
      <c r="A7" s="14" t="s">
        <v>19</v>
      </c>
      <c r="B7" s="17" t="n">
        <f aca="false">'第３表（その２）'!W7+'第３表（その２）'!W37</f>
        <v>8</v>
      </c>
      <c r="C7" s="160"/>
      <c r="D7" s="161" t="n">
        <f aca="false">'第３表（その２）'!Y7+'第３表（その２）'!Y37</f>
        <v>181500</v>
      </c>
      <c r="E7" s="161" t="e">
        <f aca="false">'第３表（その２）'!Z7+'第３表（その２）'!Z37</f>
        <v>#VALUE!</v>
      </c>
      <c r="F7" s="18" t="n">
        <v>0</v>
      </c>
      <c r="G7" s="156" t="s">
        <v>56</v>
      </c>
      <c r="H7" s="157" t="n">
        <v>0</v>
      </c>
      <c r="I7" s="162" t="n">
        <v>0</v>
      </c>
      <c r="J7" s="162" t="n">
        <v>0</v>
      </c>
      <c r="K7" s="82" t="n">
        <v>0</v>
      </c>
      <c r="L7" s="163" t="n">
        <v>0</v>
      </c>
      <c r="M7" s="163" t="n">
        <v>1</v>
      </c>
      <c r="N7" s="17" t="n">
        <f aca="false">SUM(H7,K7)</f>
        <v>0</v>
      </c>
      <c r="O7" s="86" t="n">
        <f aca="false">SUM(I7,L7)</f>
        <v>0</v>
      </c>
      <c r="P7" s="86" t="n">
        <f aca="false">SUM(J7,M7)</f>
        <v>1</v>
      </c>
      <c r="Q7" s="99" t="n">
        <v>0</v>
      </c>
      <c r="R7" s="99" t="n">
        <v>0</v>
      </c>
      <c r="S7" s="17" t="n">
        <f aca="false">SUM(B7,F7,N7,Q7)</f>
        <v>8</v>
      </c>
      <c r="T7" s="86" t="n">
        <f aca="false">SUM(D7,O7,R7)</f>
        <v>181500</v>
      </c>
      <c r="U7" s="86"/>
      <c r="V7" s="82" t="n">
        <v>127050</v>
      </c>
      <c r="W7" s="163" t="n">
        <v>16938</v>
      </c>
      <c r="X7" s="163" t="n">
        <v>0</v>
      </c>
      <c r="Y7" s="164" t="n">
        <v>37512</v>
      </c>
      <c r="Z7" s="164" t="n">
        <v>0</v>
      </c>
      <c r="AA7" s="57" t="s">
        <v>19</v>
      </c>
    </row>
    <row r="8" customFormat="false" ht="15" hidden="false" customHeight="true" outlineLevel="0" collapsed="false">
      <c r="A8" s="14" t="s">
        <v>20</v>
      </c>
      <c r="B8" s="17" t="n">
        <f aca="false">'第３表（その２）'!W8+'第３表（その２）'!W38</f>
        <v>6</v>
      </c>
      <c r="C8" s="160"/>
      <c r="D8" s="161" t="n">
        <f aca="false">'第３表（その２）'!Y8+'第３表（その２）'!Y38</f>
        <v>232070</v>
      </c>
      <c r="E8" s="161" t="e">
        <f aca="false">'第３表（その２）'!Z8+'第３表（その２）'!Z38</f>
        <v>#VALUE!</v>
      </c>
      <c r="F8" s="18" t="n">
        <v>0</v>
      </c>
      <c r="G8" s="156" t="s">
        <v>56</v>
      </c>
      <c r="H8" s="157" t="n">
        <v>0</v>
      </c>
      <c r="I8" s="162" t="n">
        <v>0</v>
      </c>
      <c r="J8" s="162" t="n">
        <v>0</v>
      </c>
      <c r="K8" s="82" t="n">
        <v>2</v>
      </c>
      <c r="L8" s="163" t="n">
        <v>7245</v>
      </c>
      <c r="M8" s="163" t="n">
        <v>19</v>
      </c>
      <c r="N8" s="17" t="n">
        <f aca="false">SUM(H8,K8)</f>
        <v>2</v>
      </c>
      <c r="O8" s="86" t="n">
        <f aca="false">SUM(I8,L8)</f>
        <v>7245</v>
      </c>
      <c r="P8" s="86" t="n">
        <f aca="false">SUM(J8,M8)</f>
        <v>19</v>
      </c>
      <c r="Q8" s="99" t="n">
        <v>0</v>
      </c>
      <c r="R8" s="99" t="n">
        <v>0</v>
      </c>
      <c r="S8" s="17" t="n">
        <f aca="false">SUM(B8,F8,N8,Q8)</f>
        <v>8</v>
      </c>
      <c r="T8" s="86" t="n">
        <f aca="false">SUM(D8,O8,R8)</f>
        <v>239315</v>
      </c>
      <c r="U8" s="86"/>
      <c r="V8" s="82" t="n">
        <v>167340</v>
      </c>
      <c r="W8" s="163" t="n">
        <v>71975</v>
      </c>
      <c r="X8" s="163" t="n">
        <v>0</v>
      </c>
      <c r="Y8" s="164" t="n">
        <v>0</v>
      </c>
      <c r="Z8" s="164" t="n">
        <v>0</v>
      </c>
      <c r="AA8" s="57" t="s">
        <v>20</v>
      </c>
    </row>
    <row r="9" customFormat="false" ht="15" hidden="false" customHeight="true" outlineLevel="0" collapsed="false">
      <c r="A9" s="14" t="s">
        <v>21</v>
      </c>
      <c r="B9" s="17" t="n">
        <f aca="false">'第３表（その２）'!W9+'第３表（その２）'!W39</f>
        <v>0</v>
      </c>
      <c r="C9" s="160"/>
      <c r="D9" s="161" t="n">
        <f aca="false">'第３表（その２）'!Y9+'第３表（その２）'!Y39</f>
        <v>0</v>
      </c>
      <c r="E9" s="161" t="e">
        <f aca="false">'第３表（その２）'!Z9+'第３表（その２）'!Z39</f>
        <v>#VALUE!</v>
      </c>
      <c r="F9" s="18" t="n">
        <v>0</v>
      </c>
      <c r="G9" s="156" t="s">
        <v>56</v>
      </c>
      <c r="H9" s="157" t="n">
        <v>0</v>
      </c>
      <c r="I9" s="162" t="n">
        <v>0</v>
      </c>
      <c r="J9" s="162" t="n">
        <v>0</v>
      </c>
      <c r="K9" s="82" t="n">
        <v>0</v>
      </c>
      <c r="L9" s="163" t="n">
        <v>0</v>
      </c>
      <c r="M9" s="163" t="n">
        <v>5</v>
      </c>
      <c r="N9" s="17" t="n">
        <f aca="false">SUM(H9,K9)</f>
        <v>0</v>
      </c>
      <c r="O9" s="86" t="n">
        <f aca="false">SUM(I9,L9)</f>
        <v>0</v>
      </c>
      <c r="P9" s="86" t="n">
        <f aca="false">SUM(J9,M9)</f>
        <v>5</v>
      </c>
      <c r="Q9" s="99" t="n">
        <v>0</v>
      </c>
      <c r="R9" s="99" t="n">
        <v>0</v>
      </c>
      <c r="S9" s="17" t="n">
        <f aca="false">SUM(B9,F9,N9,Q9)</f>
        <v>0</v>
      </c>
      <c r="T9" s="86" t="n">
        <f aca="false">SUM(D9,O9,R9)</f>
        <v>0</v>
      </c>
      <c r="U9" s="86"/>
      <c r="V9" s="82" t="n">
        <v>0</v>
      </c>
      <c r="W9" s="163" t="n">
        <v>0</v>
      </c>
      <c r="X9" s="163" t="n">
        <v>0</v>
      </c>
      <c r="Y9" s="164" t="n">
        <v>0</v>
      </c>
      <c r="Z9" s="164" t="n">
        <v>0</v>
      </c>
      <c r="AA9" s="57" t="s">
        <v>21</v>
      </c>
    </row>
    <row r="10" customFormat="false" ht="15" hidden="false" customHeight="true" outlineLevel="0" collapsed="false">
      <c r="A10" s="22" t="s">
        <v>22</v>
      </c>
      <c r="B10" s="27" t="n">
        <f aca="false">'第３表（その２）'!W10+'第３表（その２）'!W40</f>
        <v>0</v>
      </c>
      <c r="C10" s="165"/>
      <c r="D10" s="166" t="n">
        <f aca="false">'第３表（その２）'!Y10+'第３表（その２）'!Y40</f>
        <v>0</v>
      </c>
      <c r="E10" s="166" t="e">
        <f aca="false">'第３表（その２）'!Z10+'第３表（その２）'!Z40</f>
        <v>#VALUE!</v>
      </c>
      <c r="F10" s="28" t="n">
        <v>0</v>
      </c>
      <c r="G10" s="167" t="s">
        <v>56</v>
      </c>
      <c r="H10" s="157" t="n">
        <v>0</v>
      </c>
      <c r="I10" s="168" t="n">
        <v>0</v>
      </c>
      <c r="J10" s="168" t="n">
        <v>0</v>
      </c>
      <c r="K10" s="88" t="n">
        <v>0</v>
      </c>
      <c r="L10" s="169" t="n">
        <v>0</v>
      </c>
      <c r="M10" s="169" t="n">
        <v>15</v>
      </c>
      <c r="N10" s="27" t="n">
        <f aca="false">SUM(H10,K10)</f>
        <v>0</v>
      </c>
      <c r="O10" s="86" t="n">
        <f aca="false">SUM(I10,L10)</f>
        <v>0</v>
      </c>
      <c r="P10" s="86" t="n">
        <f aca="false">SUM(J10,M10)</f>
        <v>15</v>
      </c>
      <c r="Q10" s="100" t="n">
        <v>0</v>
      </c>
      <c r="R10" s="100" t="n">
        <v>0</v>
      </c>
      <c r="S10" s="27" t="n">
        <f aca="false">SUM(B10,F10,N10,Q10)</f>
        <v>0</v>
      </c>
      <c r="T10" s="90" t="n">
        <f aca="false">SUM(D10,O10,R10)</f>
        <v>0</v>
      </c>
      <c r="U10" s="90"/>
      <c r="V10" s="88" t="n">
        <v>0</v>
      </c>
      <c r="W10" s="169" t="n">
        <v>0</v>
      </c>
      <c r="X10" s="169" t="n">
        <v>0</v>
      </c>
      <c r="Y10" s="170" t="n">
        <v>0</v>
      </c>
      <c r="Z10" s="170" t="n">
        <v>0</v>
      </c>
      <c r="AA10" s="60" t="s">
        <v>22</v>
      </c>
    </row>
    <row r="11" s="35" customFormat="true" ht="15" hidden="false" customHeight="true" outlineLevel="0" collapsed="false">
      <c r="A11" s="14" t="s">
        <v>23</v>
      </c>
      <c r="B11" s="17" t="n">
        <f aca="false">'第３表（その２）'!W11+'第３表（その２）'!W41</f>
        <v>17</v>
      </c>
      <c r="C11" s="160"/>
      <c r="D11" s="155" t="n">
        <f aca="false">'第３表（その２）'!Y11+'第３表（その２）'!Y41</f>
        <v>309900</v>
      </c>
      <c r="E11" s="155" t="e">
        <f aca="false">'第３表（その２）'!Z11+'第３表（その２）'!Z41</f>
        <v>#VALUE!</v>
      </c>
      <c r="F11" s="18" t="n">
        <v>0</v>
      </c>
      <c r="G11" s="156" t="s">
        <v>56</v>
      </c>
      <c r="H11" s="171" t="n">
        <v>0</v>
      </c>
      <c r="I11" s="158" t="n">
        <v>0</v>
      </c>
      <c r="J11" s="158" t="n">
        <v>0</v>
      </c>
      <c r="K11" s="82" t="n">
        <v>0</v>
      </c>
      <c r="L11" s="158" t="n">
        <v>0</v>
      </c>
      <c r="M11" s="158" t="n">
        <v>18</v>
      </c>
      <c r="N11" s="17" t="n">
        <f aca="false">SUM(H11,K11)</f>
        <v>0</v>
      </c>
      <c r="O11" s="84" t="n">
        <f aca="false">SUM(I11,L11)</f>
        <v>0</v>
      </c>
      <c r="P11" s="84" t="n">
        <f aca="false">SUM(J11,M11)</f>
        <v>18</v>
      </c>
      <c r="Q11" s="99" t="n">
        <v>0</v>
      </c>
      <c r="R11" s="99" t="n">
        <v>0</v>
      </c>
      <c r="S11" s="17" t="n">
        <f aca="false">SUM(B11,F11,N11,Q11)</f>
        <v>17</v>
      </c>
      <c r="T11" s="84" t="n">
        <f aca="false">SUM(D11,O11,R11)</f>
        <v>309900</v>
      </c>
      <c r="U11" s="84"/>
      <c r="V11" s="82" t="n">
        <v>216677</v>
      </c>
      <c r="W11" s="158" t="n">
        <v>90289</v>
      </c>
      <c r="X11" s="158" t="n">
        <v>0</v>
      </c>
      <c r="Y11" s="164" t="n">
        <v>2934</v>
      </c>
      <c r="Z11" s="164" t="n">
        <v>0</v>
      </c>
      <c r="AA11" s="57" t="s">
        <v>23</v>
      </c>
    </row>
    <row r="12" s="35" customFormat="true" ht="15" hidden="false" customHeight="true" outlineLevel="0" collapsed="false">
      <c r="A12" s="14" t="s">
        <v>24</v>
      </c>
      <c r="B12" s="56" t="n">
        <f aca="false">'第３表（その２）'!W12+'第３表（その２）'!W42</f>
        <v>3</v>
      </c>
      <c r="C12" s="160"/>
      <c r="D12" s="161" t="n">
        <f aca="false">'第３表（その２）'!Y12+'第３表（その２）'!Y42</f>
        <v>398200</v>
      </c>
      <c r="E12" s="161" t="e">
        <f aca="false">'第３表（その２）'!Z12+'第３表（その２）'!Z42</f>
        <v>#VALUE!</v>
      </c>
      <c r="F12" s="18" t="n">
        <v>0</v>
      </c>
      <c r="G12" s="156" t="s">
        <v>56</v>
      </c>
      <c r="H12" s="172" t="n">
        <v>0</v>
      </c>
      <c r="I12" s="162" t="n">
        <v>0</v>
      </c>
      <c r="J12" s="162" t="n">
        <v>0</v>
      </c>
      <c r="K12" s="82" t="n">
        <v>0</v>
      </c>
      <c r="L12" s="163" t="n">
        <v>0</v>
      </c>
      <c r="M12" s="163" t="n">
        <v>10</v>
      </c>
      <c r="N12" s="17" t="n">
        <f aca="false">SUM(H12,K12)</f>
        <v>0</v>
      </c>
      <c r="O12" s="86" t="n">
        <f aca="false">SUM(I12,L12)</f>
        <v>0</v>
      </c>
      <c r="P12" s="86" t="n">
        <f aca="false">SUM(J12,M12)</f>
        <v>10</v>
      </c>
      <c r="Q12" s="99" t="n">
        <v>0</v>
      </c>
      <c r="R12" s="99" t="n">
        <v>0</v>
      </c>
      <c r="S12" s="17" t="n">
        <f aca="false">SUM(B12,F12,N12,Q12)</f>
        <v>3</v>
      </c>
      <c r="T12" s="86" t="n">
        <f aca="false">SUM(D12,O12,R12)</f>
        <v>398200</v>
      </c>
      <c r="U12" s="86"/>
      <c r="V12" s="82" t="n">
        <v>278740</v>
      </c>
      <c r="W12" s="163" t="n">
        <v>119460</v>
      </c>
      <c r="X12" s="163" t="n">
        <v>0</v>
      </c>
      <c r="Y12" s="164" t="n">
        <v>0</v>
      </c>
      <c r="Z12" s="164" t="n">
        <v>0</v>
      </c>
      <c r="AA12" s="57" t="s">
        <v>24</v>
      </c>
    </row>
    <row r="13" s="35" customFormat="true" ht="15" hidden="false" customHeight="true" outlineLevel="0" collapsed="false">
      <c r="A13" s="14" t="s">
        <v>25</v>
      </c>
      <c r="B13" s="56" t="n">
        <f aca="false">'第３表（その２）'!W13+'第３表（その２）'!W43</f>
        <v>6</v>
      </c>
      <c r="C13" s="160"/>
      <c r="D13" s="161" t="n">
        <f aca="false">'第３表（その２）'!Y13+'第３表（その２）'!Y43</f>
        <v>51020</v>
      </c>
      <c r="E13" s="161" t="e">
        <f aca="false">'第３表（その２）'!Z13+'第３表（その２）'!Z43</f>
        <v>#VALUE!</v>
      </c>
      <c r="F13" s="18" t="n">
        <v>0</v>
      </c>
      <c r="G13" s="156" t="s">
        <v>56</v>
      </c>
      <c r="H13" s="172" t="n">
        <v>0</v>
      </c>
      <c r="I13" s="162" t="n">
        <v>0</v>
      </c>
      <c r="J13" s="162" t="n">
        <v>0</v>
      </c>
      <c r="K13" s="82" t="n">
        <v>0</v>
      </c>
      <c r="L13" s="163" t="n">
        <v>0</v>
      </c>
      <c r="M13" s="163" t="n">
        <v>19</v>
      </c>
      <c r="N13" s="17" t="n">
        <f aca="false">SUM(H13,K13)</f>
        <v>0</v>
      </c>
      <c r="O13" s="86" t="n">
        <f aca="false">SUM(I13,L13)</f>
        <v>0</v>
      </c>
      <c r="P13" s="86" t="n">
        <f aca="false">SUM(J13,M13)</f>
        <v>19</v>
      </c>
      <c r="Q13" s="99" t="n">
        <v>0</v>
      </c>
      <c r="R13" s="99" t="n">
        <v>0</v>
      </c>
      <c r="S13" s="17" t="n">
        <f aca="false">SUM(B13,F13,N13,Q13)</f>
        <v>6</v>
      </c>
      <c r="T13" s="86" t="n">
        <f aca="false">SUM(D13,O13,R13)</f>
        <v>51020</v>
      </c>
      <c r="U13" s="86"/>
      <c r="V13" s="82" t="n">
        <v>35714</v>
      </c>
      <c r="W13" s="163" t="n">
        <v>15306</v>
      </c>
      <c r="X13" s="163" t="n">
        <v>0</v>
      </c>
      <c r="Y13" s="164" t="n">
        <v>0</v>
      </c>
      <c r="Z13" s="164" t="n">
        <v>0</v>
      </c>
      <c r="AA13" s="57" t="s">
        <v>25</v>
      </c>
    </row>
    <row r="14" s="35" customFormat="true" ht="15" hidden="false" customHeight="true" outlineLevel="0" collapsed="false">
      <c r="A14" s="14" t="s">
        <v>26</v>
      </c>
      <c r="B14" s="56" t="n">
        <f aca="false">'第３表（その２）'!W14+'第３表（その２）'!W44</f>
        <v>14</v>
      </c>
      <c r="C14" s="160"/>
      <c r="D14" s="161" t="n">
        <f aca="false">'第３表（その２）'!Y14+'第３表（その２）'!Y44</f>
        <v>588940</v>
      </c>
      <c r="E14" s="161" t="e">
        <f aca="false">'第３表（その２）'!Z14+'第３表（その２）'!Z44</f>
        <v>#VALUE!</v>
      </c>
      <c r="F14" s="18" t="n">
        <v>0</v>
      </c>
      <c r="G14" s="156" t="s">
        <v>56</v>
      </c>
      <c r="H14" s="172" t="n">
        <v>0</v>
      </c>
      <c r="I14" s="162" t="n">
        <v>0</v>
      </c>
      <c r="J14" s="162" t="n">
        <v>0</v>
      </c>
      <c r="K14" s="82" t="n">
        <v>1</v>
      </c>
      <c r="L14" s="163" t="n">
        <v>4890</v>
      </c>
      <c r="M14" s="163" t="n">
        <v>5</v>
      </c>
      <c r="N14" s="17" t="n">
        <f aca="false">SUM(H14,K14)</f>
        <v>1</v>
      </c>
      <c r="O14" s="86" t="n">
        <f aca="false">SUM(I14,L14)</f>
        <v>4890</v>
      </c>
      <c r="P14" s="86" t="n">
        <f aca="false">SUM(J14,M14)</f>
        <v>5</v>
      </c>
      <c r="Q14" s="99" t="n">
        <v>0</v>
      </c>
      <c r="R14" s="99" t="n">
        <v>0</v>
      </c>
      <c r="S14" s="17" t="n">
        <f aca="false">SUM(B14,F14,N14,Q14)</f>
        <v>15</v>
      </c>
      <c r="T14" s="86" t="n">
        <f aca="false">SUM(D14,O14,R14)</f>
        <v>593830</v>
      </c>
      <c r="U14" s="86"/>
      <c r="V14" s="82" t="n">
        <v>415681</v>
      </c>
      <c r="W14" s="163" t="n">
        <v>173149</v>
      </c>
      <c r="X14" s="163" t="n">
        <v>0</v>
      </c>
      <c r="Y14" s="164" t="n">
        <v>5000</v>
      </c>
      <c r="Z14" s="164" t="n">
        <v>0</v>
      </c>
      <c r="AA14" s="57" t="s">
        <v>26</v>
      </c>
    </row>
    <row r="15" customFormat="false" ht="15" hidden="false" customHeight="true" outlineLevel="0" collapsed="false">
      <c r="A15" s="22" t="s">
        <v>27</v>
      </c>
      <c r="B15" s="26" t="n">
        <f aca="false">'第３表（その２）'!W15+'第３表（その２）'!W45</f>
        <v>21</v>
      </c>
      <c r="C15" s="165"/>
      <c r="D15" s="166" t="n">
        <f aca="false">'第３表（その２）'!Y15+'第３表（その２）'!Y45</f>
        <v>297460</v>
      </c>
      <c r="E15" s="166" t="e">
        <f aca="false">'第３表（その２）'!Z15+'第３表（その２）'!Z45</f>
        <v>#VALUE!</v>
      </c>
      <c r="F15" s="28" t="n">
        <v>0</v>
      </c>
      <c r="G15" s="167" t="s">
        <v>56</v>
      </c>
      <c r="H15" s="173" t="n">
        <v>0</v>
      </c>
      <c r="I15" s="168" t="n">
        <v>0</v>
      </c>
      <c r="J15" s="168" t="n">
        <v>0</v>
      </c>
      <c r="K15" s="88" t="n">
        <v>0</v>
      </c>
      <c r="L15" s="169" t="n">
        <v>0</v>
      </c>
      <c r="M15" s="169" t="n">
        <v>0</v>
      </c>
      <c r="N15" s="27" t="n">
        <f aca="false">SUM(H15,K15)</f>
        <v>0</v>
      </c>
      <c r="O15" s="90" t="n">
        <f aca="false">SUM(I15,L15)</f>
        <v>0</v>
      </c>
      <c r="P15" s="90" t="n">
        <f aca="false">SUM(J15,M15)</f>
        <v>0</v>
      </c>
      <c r="Q15" s="100" t="n">
        <v>0</v>
      </c>
      <c r="R15" s="100" t="n">
        <v>0</v>
      </c>
      <c r="S15" s="27" t="n">
        <f aca="false">SUM(B15,F15,N15,Q15)</f>
        <v>21</v>
      </c>
      <c r="T15" s="90" t="n">
        <f aca="false">SUM(D15,O15,R15)</f>
        <v>297460</v>
      </c>
      <c r="U15" s="90"/>
      <c r="V15" s="88" t="n">
        <v>208222</v>
      </c>
      <c r="W15" s="169" t="n">
        <v>89238</v>
      </c>
      <c r="X15" s="169" t="n">
        <v>0</v>
      </c>
      <c r="Y15" s="164" t="n">
        <v>0</v>
      </c>
      <c r="Z15" s="164" t="n">
        <v>0</v>
      </c>
      <c r="AA15" s="60" t="s">
        <v>27</v>
      </c>
    </row>
    <row r="16" customFormat="false" ht="15" hidden="false" customHeight="true" outlineLevel="0" collapsed="false">
      <c r="A16" s="14" t="s">
        <v>28</v>
      </c>
      <c r="B16" s="56" t="n">
        <f aca="false">'第３表（その２）'!W16+'第３表（その２）'!W46</f>
        <v>0</v>
      </c>
      <c r="C16" s="160"/>
      <c r="D16" s="155" t="n">
        <f aca="false">'第３表（その２）'!Y16+'第３表（その２）'!Y46</f>
        <v>0</v>
      </c>
      <c r="E16" s="155" t="e">
        <f aca="false">'第３表（その２）'!Z16+'第３表（その２）'!Z46</f>
        <v>#VALUE!</v>
      </c>
      <c r="F16" s="18" t="n">
        <v>0</v>
      </c>
      <c r="G16" s="156" t="s">
        <v>56</v>
      </c>
      <c r="H16" s="157" t="n">
        <v>0</v>
      </c>
      <c r="I16" s="174" t="n">
        <v>0</v>
      </c>
      <c r="J16" s="174" t="n">
        <v>0</v>
      </c>
      <c r="K16" s="82" t="n">
        <v>0</v>
      </c>
      <c r="L16" s="158" t="n">
        <v>0</v>
      </c>
      <c r="M16" s="158" t="n">
        <v>0</v>
      </c>
      <c r="N16" s="17" t="n">
        <f aca="false">SUM(H16,K16)</f>
        <v>0</v>
      </c>
      <c r="O16" s="84" t="n">
        <f aca="false">SUM(I16,L16)</f>
        <v>0</v>
      </c>
      <c r="P16" s="84" t="n">
        <f aca="false">SUM(J16,M16)</f>
        <v>0</v>
      </c>
      <c r="Q16" s="99" t="n">
        <v>0</v>
      </c>
      <c r="R16" s="99" t="n">
        <v>0</v>
      </c>
      <c r="S16" s="17" t="n">
        <f aca="false">SUM(B16,F16,N16,Q16)</f>
        <v>0</v>
      </c>
      <c r="T16" s="84" t="n">
        <f aca="false">SUM(D16,O16,R16)</f>
        <v>0</v>
      </c>
      <c r="U16" s="84"/>
      <c r="V16" s="82" t="n">
        <v>0</v>
      </c>
      <c r="W16" s="158" t="n">
        <v>0</v>
      </c>
      <c r="X16" s="158" t="n">
        <v>0</v>
      </c>
      <c r="Y16" s="159" t="n">
        <v>0</v>
      </c>
      <c r="Z16" s="159" t="n">
        <v>0</v>
      </c>
      <c r="AA16" s="57" t="s">
        <v>28</v>
      </c>
    </row>
    <row r="17" customFormat="false" ht="15" hidden="false" customHeight="true" outlineLevel="0" collapsed="false">
      <c r="A17" s="14" t="s">
        <v>29</v>
      </c>
      <c r="B17" s="56" t="n">
        <f aca="false">'第３表（その２）'!W17+'第３表（その２）'!W47</f>
        <v>2</v>
      </c>
      <c r="C17" s="160"/>
      <c r="D17" s="161" t="n">
        <f aca="false">'第３表（その２）'!Y17+'第３表（その２）'!Y47</f>
        <v>5890</v>
      </c>
      <c r="E17" s="161" t="e">
        <f aca="false">'第３表（その２）'!Z17+'第３表（その２）'!Z47</f>
        <v>#VALUE!</v>
      </c>
      <c r="F17" s="18" t="n">
        <v>0</v>
      </c>
      <c r="G17" s="156" t="s">
        <v>56</v>
      </c>
      <c r="H17" s="157" t="n">
        <v>0</v>
      </c>
      <c r="I17" s="162" t="n">
        <v>0</v>
      </c>
      <c r="J17" s="162" t="n">
        <v>0</v>
      </c>
      <c r="K17" s="82" t="n">
        <v>0</v>
      </c>
      <c r="L17" s="163" t="n">
        <v>0</v>
      </c>
      <c r="M17" s="163" t="n">
        <v>0</v>
      </c>
      <c r="N17" s="17" t="n">
        <f aca="false">SUM(H17,K17)</f>
        <v>0</v>
      </c>
      <c r="O17" s="86" t="n">
        <f aca="false">SUM(I17,L17)</f>
        <v>0</v>
      </c>
      <c r="P17" s="86" t="n">
        <f aca="false">SUM(J17,M17)</f>
        <v>0</v>
      </c>
      <c r="Q17" s="99" t="n">
        <v>0</v>
      </c>
      <c r="R17" s="99" t="n">
        <v>0</v>
      </c>
      <c r="S17" s="17" t="n">
        <f aca="false">SUM(B17,F17,N17,Q17)</f>
        <v>2</v>
      </c>
      <c r="T17" s="86" t="n">
        <f aca="false">SUM(D17,O17,R17)</f>
        <v>5890</v>
      </c>
      <c r="U17" s="86"/>
      <c r="V17" s="82" t="n">
        <v>4123</v>
      </c>
      <c r="W17" s="163" t="n">
        <v>1767</v>
      </c>
      <c r="X17" s="163" t="n">
        <v>0</v>
      </c>
      <c r="Y17" s="164" t="n">
        <v>0</v>
      </c>
      <c r="Z17" s="164" t="n">
        <v>0</v>
      </c>
      <c r="AA17" s="57" t="s">
        <v>29</v>
      </c>
    </row>
    <row r="18" customFormat="false" ht="15" hidden="false" customHeight="true" outlineLevel="0" collapsed="false">
      <c r="A18" s="14" t="s">
        <v>30</v>
      </c>
      <c r="B18" s="56" t="n">
        <f aca="false">'第３表（その２）'!W18+'第３表（その２）'!W48</f>
        <v>0</v>
      </c>
      <c r="C18" s="160"/>
      <c r="D18" s="161" t="n">
        <f aca="false">'第３表（その２）'!Y18+'第３表（その２）'!Y48</f>
        <v>5230</v>
      </c>
      <c r="E18" s="161" t="e">
        <f aca="false">'第３表（その２）'!Z18+'第３表（その２）'!Z48</f>
        <v>#VALUE!</v>
      </c>
      <c r="F18" s="18" t="n">
        <v>0</v>
      </c>
      <c r="G18" s="156" t="s">
        <v>56</v>
      </c>
      <c r="H18" s="157" t="n">
        <v>0</v>
      </c>
      <c r="I18" s="162" t="n">
        <v>0</v>
      </c>
      <c r="J18" s="162" t="n">
        <v>0</v>
      </c>
      <c r="K18" s="82" t="n">
        <v>0</v>
      </c>
      <c r="L18" s="163" t="n">
        <v>0</v>
      </c>
      <c r="M18" s="163" t="n">
        <v>0</v>
      </c>
      <c r="N18" s="17" t="n">
        <f aca="false">SUM(H18,K18)</f>
        <v>0</v>
      </c>
      <c r="O18" s="86" t="n">
        <f aca="false">SUM(I18,L18)</f>
        <v>0</v>
      </c>
      <c r="P18" s="86" t="n">
        <f aca="false">SUM(J18,M18)</f>
        <v>0</v>
      </c>
      <c r="Q18" s="99" t="n">
        <v>0</v>
      </c>
      <c r="R18" s="99" t="n">
        <v>0</v>
      </c>
      <c r="S18" s="17" t="n">
        <f aca="false">SUM(B18,F18,N18,Q18)</f>
        <v>0</v>
      </c>
      <c r="T18" s="86" t="n">
        <f aca="false">SUM(D18,O18,R18)</f>
        <v>5230</v>
      </c>
      <c r="U18" s="86"/>
      <c r="V18" s="82" t="n">
        <v>3661</v>
      </c>
      <c r="W18" s="163" t="n">
        <v>1689</v>
      </c>
      <c r="X18" s="163" t="n">
        <v>0</v>
      </c>
      <c r="Y18" s="164" t="n">
        <v>-120</v>
      </c>
      <c r="Z18" s="164" t="n">
        <v>0</v>
      </c>
      <c r="AA18" s="57" t="s">
        <v>30</v>
      </c>
    </row>
    <row r="19" customFormat="false" ht="15" hidden="false" customHeight="true" outlineLevel="0" collapsed="false">
      <c r="A19" s="14" t="s">
        <v>31</v>
      </c>
      <c r="B19" s="56" t="n">
        <f aca="false">'第３表（その２）'!W19+'第３表（その２）'!W49</f>
        <v>0</v>
      </c>
      <c r="C19" s="160"/>
      <c r="D19" s="161" t="n">
        <f aca="false">'第３表（その２）'!Y19+'第３表（その２）'!Y49</f>
        <v>0</v>
      </c>
      <c r="E19" s="161" t="e">
        <f aca="false">'第３表（その２）'!Z19+'第３表（その２）'!Z49</f>
        <v>#VALUE!</v>
      </c>
      <c r="F19" s="18" t="n">
        <v>0</v>
      </c>
      <c r="G19" s="156" t="s">
        <v>56</v>
      </c>
      <c r="H19" s="157" t="n">
        <v>0</v>
      </c>
      <c r="I19" s="162" t="n">
        <v>0</v>
      </c>
      <c r="J19" s="162" t="n">
        <v>0</v>
      </c>
      <c r="K19" s="82" t="n">
        <v>0</v>
      </c>
      <c r="L19" s="163" t="n">
        <v>0</v>
      </c>
      <c r="M19" s="163" t="n">
        <v>0</v>
      </c>
      <c r="N19" s="17" t="n">
        <f aca="false">SUM(H19,K19)</f>
        <v>0</v>
      </c>
      <c r="O19" s="86" t="n">
        <f aca="false">SUM(I19,L19)</f>
        <v>0</v>
      </c>
      <c r="P19" s="86" t="n">
        <f aca="false">SUM(J19,M19)</f>
        <v>0</v>
      </c>
      <c r="Q19" s="99" t="n">
        <v>0</v>
      </c>
      <c r="R19" s="99" t="n">
        <v>0</v>
      </c>
      <c r="S19" s="17" t="n">
        <f aca="false">SUM(B19,F19,N19,Q19)</f>
        <v>0</v>
      </c>
      <c r="T19" s="86" t="n">
        <f aca="false">SUM(D19,O19,R19)</f>
        <v>0</v>
      </c>
      <c r="U19" s="86"/>
      <c r="V19" s="82" t="n">
        <v>0</v>
      </c>
      <c r="W19" s="163" t="n">
        <v>0</v>
      </c>
      <c r="X19" s="163" t="n">
        <v>0</v>
      </c>
      <c r="Y19" s="164" t="n">
        <v>0</v>
      </c>
      <c r="Z19" s="164" t="n">
        <v>0</v>
      </c>
      <c r="AA19" s="57" t="s">
        <v>31</v>
      </c>
    </row>
    <row r="20" customFormat="false" ht="15" hidden="false" customHeight="true" outlineLevel="0" collapsed="false">
      <c r="A20" s="22" t="s">
        <v>32</v>
      </c>
      <c r="B20" s="26" t="n">
        <f aca="false">'第３表（その２）'!W20+'第３表（その２）'!W50</f>
        <v>0</v>
      </c>
      <c r="C20" s="165"/>
      <c r="D20" s="166" t="n">
        <f aca="false">'第３表（その２）'!Y20+'第３表（その２）'!Y50</f>
        <v>0</v>
      </c>
      <c r="E20" s="166" t="e">
        <f aca="false">'第３表（その２）'!Z20+'第３表（その２）'!Z50</f>
        <v>#VALUE!</v>
      </c>
      <c r="F20" s="28" t="n">
        <v>0</v>
      </c>
      <c r="G20" s="167" t="s">
        <v>56</v>
      </c>
      <c r="H20" s="157" t="n">
        <v>0</v>
      </c>
      <c r="I20" s="168" t="n">
        <v>0</v>
      </c>
      <c r="J20" s="168" t="n">
        <v>0</v>
      </c>
      <c r="K20" s="88" t="n">
        <v>0</v>
      </c>
      <c r="L20" s="169" t="n">
        <v>0</v>
      </c>
      <c r="M20" s="169" t="n">
        <v>0</v>
      </c>
      <c r="N20" s="27" t="n">
        <f aca="false">SUM(H20,K20)</f>
        <v>0</v>
      </c>
      <c r="O20" s="90" t="n">
        <f aca="false">SUM(I20,L20)</f>
        <v>0</v>
      </c>
      <c r="P20" s="90" t="n">
        <f aca="false">SUM(J20,M20)</f>
        <v>0</v>
      </c>
      <c r="Q20" s="100" t="n">
        <v>0</v>
      </c>
      <c r="R20" s="100" t="n">
        <v>0</v>
      </c>
      <c r="S20" s="27" t="n">
        <f aca="false">SUM(B20,F20,N20,Q20)</f>
        <v>0</v>
      </c>
      <c r="T20" s="90" t="n">
        <f aca="false">SUM(D20,O20,R20)</f>
        <v>0</v>
      </c>
      <c r="U20" s="90"/>
      <c r="V20" s="88" t="n">
        <v>0</v>
      </c>
      <c r="W20" s="169" t="n">
        <v>0</v>
      </c>
      <c r="X20" s="169" t="n">
        <v>0</v>
      </c>
      <c r="Y20" s="170" t="n">
        <v>0</v>
      </c>
      <c r="Z20" s="170" t="n">
        <v>0</v>
      </c>
      <c r="AA20" s="60" t="s">
        <v>32</v>
      </c>
    </row>
    <row r="21" customFormat="false" ht="15" hidden="false" customHeight="true" outlineLevel="0" collapsed="false">
      <c r="A21" s="14" t="s">
        <v>33</v>
      </c>
      <c r="B21" s="56" t="n">
        <f aca="false">'第３表（その２）'!W21+'第３表（その２）'!W51</f>
        <v>2</v>
      </c>
      <c r="C21" s="160"/>
      <c r="D21" s="155" t="n">
        <f aca="false">'第３表（その２）'!Y21+'第３表（その２）'!Y51</f>
        <v>131890</v>
      </c>
      <c r="E21" s="155" t="e">
        <f aca="false">'第３表（その２）'!Z21+'第３表（その２）'!Z51</f>
        <v>#VALUE!</v>
      </c>
      <c r="F21" s="18" t="n">
        <v>0</v>
      </c>
      <c r="G21" s="156" t="s">
        <v>56</v>
      </c>
      <c r="H21" s="171" t="n">
        <v>0</v>
      </c>
      <c r="I21" s="174" t="n">
        <v>0</v>
      </c>
      <c r="J21" s="174" t="n">
        <v>0</v>
      </c>
      <c r="K21" s="82" t="n">
        <v>0</v>
      </c>
      <c r="L21" s="158" t="n">
        <v>0</v>
      </c>
      <c r="M21" s="158" t="n">
        <v>0</v>
      </c>
      <c r="N21" s="17" t="n">
        <f aca="false">SUM(H21,K21)</f>
        <v>0</v>
      </c>
      <c r="O21" s="84" t="n">
        <f aca="false">SUM(I21,L21)</f>
        <v>0</v>
      </c>
      <c r="P21" s="84" t="n">
        <f aca="false">SUM(J21,M21)</f>
        <v>0</v>
      </c>
      <c r="Q21" s="99" t="n">
        <v>0</v>
      </c>
      <c r="R21" s="99" t="n">
        <v>0</v>
      </c>
      <c r="S21" s="17" t="n">
        <f aca="false">SUM(B21,F21,N21,Q21)</f>
        <v>2</v>
      </c>
      <c r="T21" s="84" t="n">
        <f aca="false">SUM(D21,O21,R21)</f>
        <v>131890</v>
      </c>
      <c r="U21" s="84"/>
      <c r="V21" s="82" t="n">
        <v>92323</v>
      </c>
      <c r="W21" s="158" t="n">
        <v>39567</v>
      </c>
      <c r="X21" s="158" t="n">
        <v>0</v>
      </c>
      <c r="Y21" s="164" t="n">
        <v>0</v>
      </c>
      <c r="Z21" s="164" t="n">
        <v>0</v>
      </c>
      <c r="AA21" s="57" t="s">
        <v>33</v>
      </c>
    </row>
    <row r="22" customFormat="false" ht="15" hidden="false" customHeight="true" outlineLevel="0" collapsed="false">
      <c r="A22" s="14" t="s">
        <v>34</v>
      </c>
      <c r="B22" s="56" t="n">
        <f aca="false">'第３表（その２）'!W22+'第３表（その２）'!W52</f>
        <v>0</v>
      </c>
      <c r="C22" s="160"/>
      <c r="D22" s="161" t="n">
        <f aca="false">'第３表（その２）'!Y22+'第３表（その２）'!Y52</f>
        <v>0</v>
      </c>
      <c r="E22" s="161" t="e">
        <f aca="false">'第３表（その２）'!Z22+'第３表（その２）'!Z52</f>
        <v>#VALUE!</v>
      </c>
      <c r="F22" s="18" t="n">
        <v>0</v>
      </c>
      <c r="G22" s="156" t="s">
        <v>56</v>
      </c>
      <c r="H22" s="172" t="n">
        <v>0</v>
      </c>
      <c r="I22" s="162" t="n">
        <v>0</v>
      </c>
      <c r="J22" s="162" t="n">
        <v>0</v>
      </c>
      <c r="K22" s="82" t="n">
        <v>0</v>
      </c>
      <c r="L22" s="163" t="n">
        <v>0</v>
      </c>
      <c r="M22" s="163" t="n">
        <v>0</v>
      </c>
      <c r="N22" s="17" t="n">
        <f aca="false">SUM(H22,K22)</f>
        <v>0</v>
      </c>
      <c r="O22" s="86" t="n">
        <f aca="false">SUM(I22,L22)</f>
        <v>0</v>
      </c>
      <c r="P22" s="86" t="n">
        <f aca="false">SUM(J22,M22)</f>
        <v>0</v>
      </c>
      <c r="Q22" s="99" t="n">
        <v>0</v>
      </c>
      <c r="R22" s="99" t="n">
        <v>0</v>
      </c>
      <c r="S22" s="17" t="n">
        <f aca="false">SUM(B22,F22,N22,Q22)</f>
        <v>0</v>
      </c>
      <c r="T22" s="86" t="n">
        <f aca="false">SUM(D22,O22,R22)</f>
        <v>0</v>
      </c>
      <c r="U22" s="86"/>
      <c r="V22" s="82" t="n">
        <v>0</v>
      </c>
      <c r="W22" s="163" t="n">
        <v>0</v>
      </c>
      <c r="X22" s="163" t="n">
        <v>0</v>
      </c>
      <c r="Y22" s="164" t="n">
        <v>0</v>
      </c>
      <c r="Z22" s="164" t="n">
        <v>0</v>
      </c>
      <c r="AA22" s="57" t="s">
        <v>34</v>
      </c>
    </row>
    <row r="23" s="35" customFormat="true" ht="15" hidden="false" customHeight="true" outlineLevel="0" collapsed="false">
      <c r="A23" s="175" t="s">
        <v>35</v>
      </c>
      <c r="B23" s="141" t="n">
        <f aca="false">SUM(B6:B22)</f>
        <v>99</v>
      </c>
      <c r="C23" s="176"/>
      <c r="D23" s="177" t="n">
        <f aca="false">SUM(D6:D22)</f>
        <v>2372110</v>
      </c>
      <c r="E23" s="177"/>
      <c r="F23" s="141" t="n">
        <v>0</v>
      </c>
      <c r="G23" s="178" t="s">
        <v>56</v>
      </c>
      <c r="H23" s="141" t="n">
        <f aca="false">SUM(H6:H22)</f>
        <v>0</v>
      </c>
      <c r="I23" s="141" t="n">
        <f aca="false">SUM(I6:I22)</f>
        <v>0</v>
      </c>
      <c r="J23" s="141" t="n">
        <f aca="false">SUM(J6:J22)</f>
        <v>0</v>
      </c>
      <c r="K23" s="141" t="n">
        <f aca="false">SUM(K6:K22)</f>
        <v>6</v>
      </c>
      <c r="L23" s="141" t="n">
        <f aca="false">SUM(L6:L22)</f>
        <v>23935</v>
      </c>
      <c r="M23" s="141" t="n">
        <f aca="false">SUM(M6:M22)</f>
        <v>140</v>
      </c>
      <c r="N23" s="141" t="n">
        <f aca="false">SUM(N6:N22)</f>
        <v>6</v>
      </c>
      <c r="O23" s="141" t="n">
        <f aca="false">SUM(O6:O22)</f>
        <v>23935</v>
      </c>
      <c r="P23" s="141" t="n">
        <f aca="false">SUM(P6:P22)</f>
        <v>140</v>
      </c>
      <c r="Q23" s="141" t="n">
        <f aca="false">SUM(Q6:Q22)</f>
        <v>0</v>
      </c>
      <c r="R23" s="179" t="n">
        <f aca="false">SUM(R6:R22)</f>
        <v>0</v>
      </c>
      <c r="S23" s="179" t="n">
        <f aca="false">SUM(S6:S22)</f>
        <v>105</v>
      </c>
      <c r="T23" s="141" t="n">
        <f aca="false">SUM(T6:T22)</f>
        <v>2396045</v>
      </c>
      <c r="U23" s="141" t="n">
        <f aca="false">SUM(U6:U22)</f>
        <v>0</v>
      </c>
      <c r="V23" s="141" t="n">
        <f aca="false">SUM(V6:V22)</f>
        <v>1676798</v>
      </c>
      <c r="W23" s="180" t="n">
        <f aca="false">SUM(W6:W22)</f>
        <v>673773</v>
      </c>
      <c r="X23" s="180" t="n">
        <f aca="false">SUM(X6:X22)</f>
        <v>0</v>
      </c>
      <c r="Y23" s="177" t="n">
        <f aca="false">SUM(Y6:Y22)</f>
        <v>45474</v>
      </c>
      <c r="Z23" s="177" t="n">
        <f aca="false">SUM(Z6:Z22)</f>
        <v>0</v>
      </c>
      <c r="AA23" s="181" t="s">
        <v>35</v>
      </c>
    </row>
    <row r="24" customFormat="false" ht="15" hidden="false" customHeight="true" outlineLevel="0" collapsed="false">
      <c r="A24" s="42" t="s">
        <v>36</v>
      </c>
      <c r="B24" s="132" t="s">
        <v>56</v>
      </c>
      <c r="C24" s="182"/>
      <c r="D24" s="183" t="s">
        <v>56</v>
      </c>
      <c r="E24" s="183"/>
      <c r="F24" s="132" t="s">
        <v>56</v>
      </c>
      <c r="G24" s="132" t="s">
        <v>56</v>
      </c>
      <c r="H24" s="132" t="s">
        <v>56</v>
      </c>
      <c r="I24" s="132" t="s">
        <v>56</v>
      </c>
      <c r="J24" s="132"/>
      <c r="K24" s="132" t="s">
        <v>56</v>
      </c>
      <c r="L24" s="132" t="s">
        <v>56</v>
      </c>
      <c r="M24" s="132"/>
      <c r="N24" s="132" t="s">
        <v>56</v>
      </c>
      <c r="O24" s="132" t="s">
        <v>56</v>
      </c>
      <c r="P24" s="132"/>
      <c r="Q24" s="132" t="s">
        <v>56</v>
      </c>
      <c r="R24" s="132" t="s">
        <v>56</v>
      </c>
      <c r="S24" s="132" t="s">
        <v>56</v>
      </c>
      <c r="T24" s="132" t="s">
        <v>56</v>
      </c>
      <c r="U24" s="132"/>
      <c r="V24" s="132" t="s">
        <v>56</v>
      </c>
      <c r="W24" s="132" t="s">
        <v>56</v>
      </c>
      <c r="X24" s="132"/>
      <c r="Y24" s="132" t="s">
        <v>56</v>
      </c>
      <c r="Z24" s="132"/>
      <c r="AA24" s="55" t="s">
        <v>36</v>
      </c>
    </row>
    <row r="25" customFormat="false" ht="15" hidden="false" customHeight="true" outlineLevel="0" collapsed="false">
      <c r="A25" s="14" t="s">
        <v>37</v>
      </c>
      <c r="B25" s="133" t="s">
        <v>56</v>
      </c>
      <c r="C25" s="184"/>
      <c r="D25" s="185" t="s">
        <v>56</v>
      </c>
      <c r="E25" s="185"/>
      <c r="F25" s="133" t="s">
        <v>56</v>
      </c>
      <c r="G25" s="133" t="s">
        <v>56</v>
      </c>
      <c r="H25" s="133" t="s">
        <v>56</v>
      </c>
      <c r="I25" s="133" t="s">
        <v>56</v>
      </c>
      <c r="J25" s="133"/>
      <c r="K25" s="133" t="s">
        <v>56</v>
      </c>
      <c r="L25" s="133" t="s">
        <v>56</v>
      </c>
      <c r="M25" s="133"/>
      <c r="N25" s="133" t="s">
        <v>56</v>
      </c>
      <c r="O25" s="133" t="s">
        <v>56</v>
      </c>
      <c r="P25" s="133"/>
      <c r="Q25" s="133" t="s">
        <v>56</v>
      </c>
      <c r="R25" s="133" t="s">
        <v>56</v>
      </c>
      <c r="S25" s="133" t="s">
        <v>56</v>
      </c>
      <c r="T25" s="133" t="s">
        <v>56</v>
      </c>
      <c r="U25" s="133"/>
      <c r="V25" s="133" t="s">
        <v>56</v>
      </c>
      <c r="W25" s="133" t="s">
        <v>56</v>
      </c>
      <c r="X25" s="133"/>
      <c r="Y25" s="133" t="s">
        <v>56</v>
      </c>
      <c r="Z25" s="133"/>
      <c r="AA25" s="57" t="s">
        <v>37</v>
      </c>
    </row>
    <row r="26" customFormat="false" ht="15" hidden="false" customHeight="true" outlineLevel="0" collapsed="false">
      <c r="A26" s="22" t="s">
        <v>38</v>
      </c>
      <c r="B26" s="134" t="s">
        <v>56</v>
      </c>
      <c r="C26" s="186"/>
      <c r="D26" s="187" t="s">
        <v>56</v>
      </c>
      <c r="E26" s="187"/>
      <c r="F26" s="134" t="s">
        <v>56</v>
      </c>
      <c r="G26" s="134" t="s">
        <v>56</v>
      </c>
      <c r="H26" s="134" t="s">
        <v>56</v>
      </c>
      <c r="I26" s="134" t="s">
        <v>56</v>
      </c>
      <c r="J26" s="134"/>
      <c r="K26" s="134" t="s">
        <v>56</v>
      </c>
      <c r="L26" s="134" t="s">
        <v>56</v>
      </c>
      <c r="M26" s="134"/>
      <c r="N26" s="134" t="s">
        <v>56</v>
      </c>
      <c r="O26" s="134" t="s">
        <v>56</v>
      </c>
      <c r="P26" s="134"/>
      <c r="Q26" s="134" t="s">
        <v>56</v>
      </c>
      <c r="R26" s="134" t="s">
        <v>56</v>
      </c>
      <c r="S26" s="134" t="s">
        <v>56</v>
      </c>
      <c r="T26" s="134" t="s">
        <v>56</v>
      </c>
      <c r="U26" s="134"/>
      <c r="V26" s="134" t="s">
        <v>56</v>
      </c>
      <c r="W26" s="134" t="s">
        <v>56</v>
      </c>
      <c r="X26" s="134"/>
      <c r="Y26" s="134" t="s">
        <v>56</v>
      </c>
      <c r="Z26" s="134"/>
      <c r="AA26" s="60" t="s">
        <v>38</v>
      </c>
    </row>
    <row r="27" customFormat="false" ht="15" hidden="false" customHeight="true" outlineLevel="0" collapsed="false">
      <c r="A27" s="135" t="s">
        <v>39</v>
      </c>
      <c r="B27" s="137" t="s">
        <v>56</v>
      </c>
      <c r="C27" s="188"/>
      <c r="D27" s="189" t="s">
        <v>56</v>
      </c>
      <c r="E27" s="189"/>
      <c r="F27" s="137" t="s">
        <v>56</v>
      </c>
      <c r="G27" s="137" t="s">
        <v>56</v>
      </c>
      <c r="H27" s="137" t="s">
        <v>56</v>
      </c>
      <c r="I27" s="145" t="s">
        <v>56</v>
      </c>
      <c r="J27" s="145"/>
      <c r="K27" s="137" t="s">
        <v>56</v>
      </c>
      <c r="L27" s="145" t="s">
        <v>56</v>
      </c>
      <c r="M27" s="145"/>
      <c r="N27" s="137" t="s">
        <v>56</v>
      </c>
      <c r="O27" s="145" t="s">
        <v>56</v>
      </c>
      <c r="P27" s="145"/>
      <c r="Q27" s="137" t="s">
        <v>56</v>
      </c>
      <c r="R27" s="137" t="s">
        <v>56</v>
      </c>
      <c r="S27" s="137" t="s">
        <v>56</v>
      </c>
      <c r="T27" s="145" t="s">
        <v>56</v>
      </c>
      <c r="U27" s="145"/>
      <c r="V27" s="137" t="s">
        <v>56</v>
      </c>
      <c r="W27" s="145" t="s">
        <v>56</v>
      </c>
      <c r="X27" s="145"/>
      <c r="Y27" s="145" t="s">
        <v>56</v>
      </c>
      <c r="Z27" s="145"/>
      <c r="AA27" s="138" t="s">
        <v>39</v>
      </c>
    </row>
    <row r="28" customFormat="false" ht="15" hidden="false" customHeight="true" outlineLevel="0" collapsed="false">
      <c r="A28" s="106" t="s">
        <v>40</v>
      </c>
      <c r="B28" s="147" t="n">
        <f aca="false">B23</f>
        <v>99</v>
      </c>
      <c r="C28" s="190"/>
      <c r="D28" s="139" t="n">
        <f aca="false">D23</f>
        <v>2372110</v>
      </c>
      <c r="E28" s="139" t="n">
        <v>0</v>
      </c>
      <c r="F28" s="147" t="n">
        <v>0</v>
      </c>
      <c r="G28" s="191" t="s">
        <v>56</v>
      </c>
      <c r="H28" s="147" t="n">
        <f aca="false">H23</f>
        <v>0</v>
      </c>
      <c r="I28" s="147" t="n">
        <f aca="false">I23</f>
        <v>0</v>
      </c>
      <c r="J28" s="147" t="n">
        <v>0</v>
      </c>
      <c r="K28" s="147" t="n">
        <f aca="false">K23</f>
        <v>6</v>
      </c>
      <c r="L28" s="192" t="n">
        <f aca="false">L23</f>
        <v>23935</v>
      </c>
      <c r="M28" s="192"/>
      <c r="N28" s="147" t="n">
        <f aca="false">N23</f>
        <v>6</v>
      </c>
      <c r="O28" s="193" t="n">
        <f aca="false">O23</f>
        <v>23935</v>
      </c>
      <c r="P28" s="193" t="n">
        <v>0</v>
      </c>
      <c r="Q28" s="147" t="n">
        <f aca="false">Q23</f>
        <v>0</v>
      </c>
      <c r="R28" s="147" t="n">
        <v>0</v>
      </c>
      <c r="S28" s="147" t="n">
        <f aca="false">S23</f>
        <v>105</v>
      </c>
      <c r="T28" s="193" t="n">
        <f aca="false">T23</f>
        <v>2396045</v>
      </c>
      <c r="U28" s="193" t="n">
        <f aca="false">U23</f>
        <v>0</v>
      </c>
      <c r="V28" s="147" t="n">
        <f aca="false">V23</f>
        <v>1676798</v>
      </c>
      <c r="W28" s="193" t="n">
        <f aca="false">W23</f>
        <v>673773</v>
      </c>
      <c r="X28" s="193" t="n">
        <v>0</v>
      </c>
      <c r="Y28" s="192" t="n">
        <f aca="false">Y23</f>
        <v>45474</v>
      </c>
      <c r="Z28" s="192"/>
      <c r="AA28" s="70" t="s">
        <v>41</v>
      </c>
    </row>
    <row r="31" customFormat="false" ht="24" hidden="false" customHeight="false" outlineLevel="0" collapsed="false">
      <c r="A31" s="149" t="s">
        <v>95</v>
      </c>
      <c r="R31" s="35"/>
      <c r="S31" s="35"/>
      <c r="T31" s="35"/>
      <c r="W31" s="4"/>
      <c r="X31" s="4"/>
      <c r="Z31" s="126" t="s">
        <v>2</v>
      </c>
      <c r="AA31" s="72"/>
    </row>
    <row r="32" customFormat="false" ht="15" hidden="false" customHeight="true" outlineLevel="0" collapsed="false">
      <c r="A32" s="111" t="s">
        <v>3</v>
      </c>
      <c r="B32" s="6" t="s">
        <v>9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194"/>
      <c r="AA32" s="195"/>
    </row>
    <row r="33" customFormat="false" ht="15" hidden="false" customHeight="true" outlineLevel="0" collapsed="false">
      <c r="A33" s="111"/>
      <c r="B33" s="11" t="s">
        <v>63</v>
      </c>
      <c r="C33" s="11"/>
      <c r="D33" s="11"/>
      <c r="E33" s="11"/>
      <c r="F33" s="11"/>
      <c r="G33" s="9" t="s">
        <v>64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 t="s">
        <v>65</v>
      </c>
      <c r="S33" s="9"/>
      <c r="T33" s="9"/>
      <c r="U33" s="9" t="s">
        <v>66</v>
      </c>
      <c r="V33" s="9"/>
      <c r="W33" s="9"/>
      <c r="X33" s="196" t="s">
        <v>3</v>
      </c>
      <c r="Y33" s="196"/>
      <c r="Z33" s="196"/>
    </row>
    <row r="34" customFormat="false" ht="15" hidden="false" customHeight="true" outlineLevel="0" collapsed="false">
      <c r="A34" s="111"/>
      <c r="B34" s="9" t="s">
        <v>67</v>
      </c>
      <c r="C34" s="9"/>
      <c r="D34" s="197" t="s">
        <v>70</v>
      </c>
      <c r="E34" s="197"/>
      <c r="F34" s="197"/>
      <c r="G34" s="9" t="s">
        <v>67</v>
      </c>
      <c r="H34" s="9"/>
      <c r="I34" s="9"/>
      <c r="J34" s="9" t="s">
        <v>68</v>
      </c>
      <c r="K34" s="9"/>
      <c r="L34" s="9" t="s">
        <v>69</v>
      </c>
      <c r="M34" s="9"/>
      <c r="N34" s="9"/>
      <c r="O34" s="9" t="s">
        <v>70</v>
      </c>
      <c r="P34" s="9"/>
      <c r="Q34" s="9"/>
      <c r="R34" s="9"/>
      <c r="S34" s="9"/>
      <c r="T34" s="9"/>
      <c r="U34" s="9"/>
      <c r="V34" s="9"/>
      <c r="W34" s="9"/>
      <c r="X34" s="196"/>
      <c r="Y34" s="196"/>
      <c r="Z34" s="196"/>
    </row>
    <row r="35" customFormat="false" ht="15" hidden="false" customHeight="true" outlineLevel="0" collapsed="false">
      <c r="A35" s="111"/>
      <c r="B35" s="9"/>
      <c r="C35" s="9"/>
      <c r="D35" s="197"/>
      <c r="E35" s="197"/>
      <c r="F35" s="197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96"/>
      <c r="Y35" s="196"/>
      <c r="Z35" s="196"/>
    </row>
    <row r="36" customFormat="false" ht="15" hidden="false" customHeight="true" outlineLevel="0" collapsed="false">
      <c r="A36" s="111"/>
      <c r="B36" s="10" t="s">
        <v>71</v>
      </c>
      <c r="C36" s="10" t="s">
        <v>72</v>
      </c>
      <c r="D36" s="10" t="s">
        <v>71</v>
      </c>
      <c r="E36" s="11" t="s">
        <v>72</v>
      </c>
      <c r="F36" s="11"/>
      <c r="G36" s="10" t="s">
        <v>71</v>
      </c>
      <c r="H36" s="10" t="s">
        <v>72</v>
      </c>
      <c r="I36" s="10"/>
      <c r="J36" s="10" t="s">
        <v>71</v>
      </c>
      <c r="K36" s="10" t="s">
        <v>72</v>
      </c>
      <c r="L36" s="10" t="s">
        <v>71</v>
      </c>
      <c r="M36" s="10" t="s">
        <v>72</v>
      </c>
      <c r="N36" s="10"/>
      <c r="O36" s="10" t="s">
        <v>71</v>
      </c>
      <c r="P36" s="10" t="s">
        <v>72</v>
      </c>
      <c r="Q36" s="10"/>
      <c r="R36" s="10" t="s">
        <v>71</v>
      </c>
      <c r="S36" s="10" t="s">
        <v>72</v>
      </c>
      <c r="T36" s="10"/>
      <c r="U36" s="10" t="s">
        <v>71</v>
      </c>
      <c r="V36" s="10" t="s">
        <v>72</v>
      </c>
      <c r="W36" s="10"/>
      <c r="X36" s="196"/>
      <c r="Y36" s="196"/>
      <c r="Z36" s="196"/>
    </row>
    <row r="37" customFormat="false" ht="15" hidden="false" customHeight="true" outlineLevel="0" collapsed="false">
      <c r="A37" s="14" t="s">
        <v>18</v>
      </c>
      <c r="B37" s="185" t="n">
        <v>0</v>
      </c>
      <c r="C37" s="185" t="n">
        <v>0</v>
      </c>
      <c r="D37" s="185" t="n">
        <v>0</v>
      </c>
      <c r="E37" s="198" t="n">
        <v>0</v>
      </c>
      <c r="F37" s="198" t="n">
        <v>0</v>
      </c>
      <c r="G37" s="185" t="n">
        <v>0</v>
      </c>
      <c r="H37" s="83" t="n">
        <v>0</v>
      </c>
      <c r="I37" s="83" t="n">
        <v>0</v>
      </c>
      <c r="J37" s="82" t="n">
        <v>2</v>
      </c>
      <c r="K37" s="82" t="n">
        <v>93538</v>
      </c>
      <c r="L37" s="82" t="n">
        <v>1</v>
      </c>
      <c r="M37" s="83" t="n">
        <v>25265</v>
      </c>
      <c r="N37" s="83" t="n">
        <v>0</v>
      </c>
      <c r="O37" s="82" t="n">
        <v>2</v>
      </c>
      <c r="P37" s="83" t="n">
        <v>9750</v>
      </c>
      <c r="Q37" s="83" t="n">
        <v>0</v>
      </c>
      <c r="R37" s="82" t="n">
        <v>1</v>
      </c>
      <c r="S37" s="83" t="n">
        <v>11772</v>
      </c>
      <c r="T37" s="83" t="n">
        <v>0</v>
      </c>
      <c r="U37" s="53" t="n">
        <f aca="false">SUM(B37,D37,G37,J37,L37,O37,R37)</f>
        <v>6</v>
      </c>
      <c r="V37" s="84" t="n">
        <f aca="false">SUM(C37,E37,H37,K37,M37,P37,S37)</f>
        <v>140325</v>
      </c>
      <c r="W37" s="84" t="n">
        <f aca="false">SUM(D37,F37,I37,L37,N37,Q37,T37)</f>
        <v>1</v>
      </c>
      <c r="X37" s="19" t="s">
        <v>18</v>
      </c>
      <c r="Y37" s="19"/>
      <c r="Z37" s="19"/>
    </row>
    <row r="38" customFormat="false" ht="15" hidden="false" customHeight="true" outlineLevel="0" collapsed="false">
      <c r="A38" s="14" t="s">
        <v>19</v>
      </c>
      <c r="B38" s="185" t="n">
        <v>0</v>
      </c>
      <c r="C38" s="185" t="n">
        <v>0</v>
      </c>
      <c r="D38" s="185" t="n">
        <v>0</v>
      </c>
      <c r="E38" s="199" t="n">
        <v>0</v>
      </c>
      <c r="F38" s="199" t="n">
        <v>0</v>
      </c>
      <c r="G38" s="185" t="n">
        <v>0</v>
      </c>
      <c r="H38" s="85" t="n">
        <v>0</v>
      </c>
      <c r="I38" s="85" t="n">
        <v>0</v>
      </c>
      <c r="J38" s="82" t="n">
        <v>0</v>
      </c>
      <c r="K38" s="82" t="n">
        <v>0</v>
      </c>
      <c r="L38" s="82" t="n">
        <v>1</v>
      </c>
      <c r="M38" s="85" t="n">
        <v>72729</v>
      </c>
      <c r="N38" s="85" t="n">
        <v>0</v>
      </c>
      <c r="O38" s="82" t="n">
        <v>0</v>
      </c>
      <c r="P38" s="85" t="n">
        <v>0</v>
      </c>
      <c r="Q38" s="85" t="n">
        <v>0</v>
      </c>
      <c r="R38" s="82" t="n">
        <v>2</v>
      </c>
      <c r="S38" s="85" t="n">
        <v>2763</v>
      </c>
      <c r="T38" s="85" t="n">
        <v>0</v>
      </c>
      <c r="U38" s="56" t="n">
        <f aca="false">SUM(B38,D38,G38,J38,L38,O38,R38)</f>
        <v>3</v>
      </c>
      <c r="V38" s="86" t="n">
        <f aca="false">SUM(C38,E38,H38,K38,M38,P38,S38)</f>
        <v>75492</v>
      </c>
      <c r="W38" s="86" t="n">
        <f aca="false">SUM(D38,F38,I38,L38,N38,Q38,T38)</f>
        <v>1</v>
      </c>
      <c r="X38" s="21" t="s">
        <v>19</v>
      </c>
      <c r="Y38" s="21"/>
      <c r="Z38" s="21"/>
    </row>
    <row r="39" customFormat="false" ht="15" hidden="false" customHeight="true" outlineLevel="0" collapsed="false">
      <c r="A39" s="14" t="s">
        <v>20</v>
      </c>
      <c r="B39" s="185" t="n">
        <v>1</v>
      </c>
      <c r="C39" s="185" t="n">
        <v>12457</v>
      </c>
      <c r="D39" s="185" t="n">
        <v>1</v>
      </c>
      <c r="E39" s="199" t="n">
        <v>-150018</v>
      </c>
      <c r="F39" s="199" t="n">
        <v>0</v>
      </c>
      <c r="G39" s="185" t="n">
        <v>0</v>
      </c>
      <c r="H39" s="85" t="n">
        <v>0</v>
      </c>
      <c r="I39" s="85" t="n">
        <v>0</v>
      </c>
      <c r="J39" s="82" t="n">
        <v>0</v>
      </c>
      <c r="K39" s="82" t="n">
        <v>0</v>
      </c>
      <c r="L39" s="82" t="n">
        <v>1</v>
      </c>
      <c r="M39" s="85" t="n">
        <v>27153</v>
      </c>
      <c r="N39" s="85" t="n">
        <v>0</v>
      </c>
      <c r="O39" s="82" t="n">
        <v>2</v>
      </c>
      <c r="P39" s="85" t="n">
        <v>277248</v>
      </c>
      <c r="Q39" s="85" t="n">
        <v>0</v>
      </c>
      <c r="R39" s="82" t="n">
        <v>0</v>
      </c>
      <c r="S39" s="85" t="n">
        <v>0</v>
      </c>
      <c r="T39" s="85" t="n">
        <v>0</v>
      </c>
      <c r="U39" s="56" t="n">
        <f aca="false">SUM(B39,D39,G39,J39,L39,O39,R39)</f>
        <v>5</v>
      </c>
      <c r="V39" s="86" t="n">
        <f aca="false">SUM(C39,E39,H39,K39,M39,P39,S39)</f>
        <v>166840</v>
      </c>
      <c r="W39" s="86" t="n">
        <f aca="false">SUM(D39,F39,I39,L39,N39,Q39,T39)</f>
        <v>2</v>
      </c>
      <c r="X39" s="21" t="s">
        <v>20</v>
      </c>
      <c r="Y39" s="21"/>
      <c r="Z39" s="21"/>
    </row>
    <row r="40" customFormat="false" ht="15" hidden="false" customHeight="true" outlineLevel="0" collapsed="false">
      <c r="A40" s="14" t="s">
        <v>21</v>
      </c>
      <c r="B40" s="185" t="n">
        <v>0</v>
      </c>
      <c r="C40" s="185" t="n">
        <v>0</v>
      </c>
      <c r="D40" s="185" t="n">
        <v>0</v>
      </c>
      <c r="E40" s="199" t="n">
        <v>0</v>
      </c>
      <c r="F40" s="199" t="n">
        <v>0</v>
      </c>
      <c r="G40" s="185" t="n">
        <v>0</v>
      </c>
      <c r="H40" s="85" t="n">
        <v>0</v>
      </c>
      <c r="I40" s="85" t="n">
        <v>0</v>
      </c>
      <c r="J40" s="82" t="n">
        <v>0</v>
      </c>
      <c r="K40" s="82" t="n">
        <v>0</v>
      </c>
      <c r="L40" s="82" t="n">
        <v>0</v>
      </c>
      <c r="M40" s="85" t="n">
        <v>0</v>
      </c>
      <c r="N40" s="85" t="n">
        <v>0</v>
      </c>
      <c r="O40" s="82" t="n">
        <v>0</v>
      </c>
      <c r="P40" s="85" t="n">
        <v>0</v>
      </c>
      <c r="Q40" s="85" t="n">
        <v>0</v>
      </c>
      <c r="R40" s="82" t="n">
        <v>0</v>
      </c>
      <c r="S40" s="85" t="n">
        <v>0</v>
      </c>
      <c r="T40" s="85" t="n">
        <v>0</v>
      </c>
      <c r="U40" s="56" t="n">
        <f aca="false">SUM(B40,D40,G40,J40,L40,O40,R40)</f>
        <v>0</v>
      </c>
      <c r="V40" s="86" t="n">
        <f aca="false">SUM(C40,E40,H40,K40,M40,P40,S40)</f>
        <v>0</v>
      </c>
      <c r="W40" s="86" t="n">
        <f aca="false">SUM(D40,F40,I40,L40,N40,Q40,T40)</f>
        <v>0</v>
      </c>
      <c r="X40" s="21" t="s">
        <v>21</v>
      </c>
      <c r="Y40" s="21"/>
      <c r="Z40" s="21"/>
    </row>
    <row r="41" customFormat="false" ht="15" hidden="false" customHeight="true" outlineLevel="0" collapsed="false">
      <c r="A41" s="22" t="s">
        <v>22</v>
      </c>
      <c r="B41" s="187" t="n">
        <v>0</v>
      </c>
      <c r="C41" s="187" t="n">
        <v>0</v>
      </c>
      <c r="D41" s="187" t="n">
        <v>0</v>
      </c>
      <c r="E41" s="200" t="n">
        <v>0</v>
      </c>
      <c r="F41" s="200" t="n">
        <v>0</v>
      </c>
      <c r="G41" s="187" t="n">
        <v>0</v>
      </c>
      <c r="H41" s="89" t="n">
        <v>0</v>
      </c>
      <c r="I41" s="89" t="n">
        <v>0</v>
      </c>
      <c r="J41" s="88" t="n">
        <v>0</v>
      </c>
      <c r="K41" s="88" t="n">
        <v>0</v>
      </c>
      <c r="L41" s="88" t="n">
        <v>0</v>
      </c>
      <c r="M41" s="89" t="n">
        <v>0</v>
      </c>
      <c r="N41" s="89" t="n">
        <v>0</v>
      </c>
      <c r="O41" s="88" t="n">
        <v>0</v>
      </c>
      <c r="P41" s="89" t="n">
        <v>0</v>
      </c>
      <c r="Q41" s="89" t="n">
        <v>0</v>
      </c>
      <c r="R41" s="88" t="n">
        <v>0</v>
      </c>
      <c r="S41" s="89" t="n">
        <v>0</v>
      </c>
      <c r="T41" s="89" t="n">
        <v>0</v>
      </c>
      <c r="U41" s="26" t="n">
        <f aca="false">SUM(B41,D41,G41,J41,L41,O41,R41)</f>
        <v>0</v>
      </c>
      <c r="V41" s="90" t="n">
        <f aca="false">SUM(C41,E41,H41,K41,M41,P41,S41)</f>
        <v>0</v>
      </c>
      <c r="W41" s="90" t="n">
        <f aca="false">SUM(D41,F41,I41,L41,N41,Q41,T41)</f>
        <v>0</v>
      </c>
      <c r="X41" s="29" t="s">
        <v>22</v>
      </c>
      <c r="Y41" s="29"/>
      <c r="Z41" s="29"/>
    </row>
    <row r="42" customFormat="false" ht="15" hidden="false" customHeight="true" outlineLevel="0" collapsed="false">
      <c r="A42" s="14" t="s">
        <v>23</v>
      </c>
      <c r="B42" s="185" t="n">
        <v>1</v>
      </c>
      <c r="C42" s="185" t="n">
        <v>19824</v>
      </c>
      <c r="D42" s="185" t="n">
        <v>1</v>
      </c>
      <c r="E42" s="83" t="n">
        <v>29376</v>
      </c>
      <c r="F42" s="83" t="n">
        <v>0</v>
      </c>
      <c r="G42" s="185" t="n">
        <v>0</v>
      </c>
      <c r="H42" s="83" t="n">
        <v>0</v>
      </c>
      <c r="I42" s="83" t="n">
        <v>0</v>
      </c>
      <c r="J42" s="82" t="n">
        <v>0</v>
      </c>
      <c r="K42" s="82" t="n">
        <v>0</v>
      </c>
      <c r="L42" s="82" t="n">
        <v>0</v>
      </c>
      <c r="M42" s="83" t="n">
        <v>0</v>
      </c>
      <c r="N42" s="83" t="n">
        <v>0</v>
      </c>
      <c r="O42" s="82" t="n">
        <v>0</v>
      </c>
      <c r="P42" s="83" t="n">
        <v>0</v>
      </c>
      <c r="Q42" s="83" t="n">
        <v>0</v>
      </c>
      <c r="R42" s="82" t="n">
        <v>0</v>
      </c>
      <c r="S42" s="83" t="n">
        <v>0</v>
      </c>
      <c r="T42" s="83" t="n">
        <v>0</v>
      </c>
      <c r="U42" s="53" t="n">
        <f aca="false">SUM(B42,D42,G42,J42,L42,O42,R42)</f>
        <v>2</v>
      </c>
      <c r="V42" s="84" t="n">
        <f aca="false">SUM(C42,E42,H42,K42,M42,P42,S42)</f>
        <v>49200</v>
      </c>
      <c r="W42" s="84" t="n">
        <f aca="false">SUM(D42,F42,I42,L42,N42,Q42,T42)</f>
        <v>1</v>
      </c>
      <c r="X42" s="19" t="s">
        <v>23</v>
      </c>
      <c r="Y42" s="19"/>
      <c r="Z42" s="19"/>
    </row>
    <row r="43" customFormat="false" ht="15" hidden="false" customHeight="true" outlineLevel="0" collapsed="false">
      <c r="A43" s="14" t="s">
        <v>24</v>
      </c>
      <c r="B43" s="185" t="n">
        <v>2</v>
      </c>
      <c r="C43" s="185" t="n">
        <v>13788</v>
      </c>
      <c r="D43" s="185" t="n">
        <v>0</v>
      </c>
      <c r="E43" s="85" t="n">
        <v>0</v>
      </c>
      <c r="F43" s="85" t="n">
        <v>0</v>
      </c>
      <c r="G43" s="185" t="n">
        <v>1</v>
      </c>
      <c r="H43" s="85" t="n">
        <v>69651</v>
      </c>
      <c r="I43" s="85" t="n">
        <v>0</v>
      </c>
      <c r="J43" s="82" t="n">
        <v>0</v>
      </c>
      <c r="K43" s="82" t="n">
        <v>0</v>
      </c>
      <c r="L43" s="82" t="n">
        <v>1</v>
      </c>
      <c r="M43" s="85" t="n">
        <v>22200</v>
      </c>
      <c r="N43" s="85" t="n">
        <v>0</v>
      </c>
      <c r="O43" s="82" t="n">
        <v>0</v>
      </c>
      <c r="P43" s="85" t="n">
        <v>0</v>
      </c>
      <c r="Q43" s="85" t="n">
        <v>0</v>
      </c>
      <c r="R43" s="82" t="n">
        <v>0</v>
      </c>
      <c r="S43" s="85" t="n">
        <v>0</v>
      </c>
      <c r="T43" s="85" t="n">
        <v>0</v>
      </c>
      <c r="U43" s="56" t="n">
        <f aca="false">SUM(B43,D43,G43,J43,L43,O43,R43)</f>
        <v>4</v>
      </c>
      <c r="V43" s="86" t="n">
        <f aca="false">SUM(C43,E43,H43,K43,M43,P43,S43)</f>
        <v>105639</v>
      </c>
      <c r="W43" s="86" t="n">
        <f aca="false">SUM(D43,F43,I43,L43,N43,Q43,T43)</f>
        <v>1</v>
      </c>
      <c r="X43" s="21" t="s">
        <v>24</v>
      </c>
      <c r="Y43" s="21"/>
      <c r="Z43" s="21"/>
    </row>
    <row r="44" customFormat="false" ht="15" hidden="false" customHeight="true" outlineLevel="0" collapsed="false">
      <c r="A44" s="14" t="s">
        <v>25</v>
      </c>
      <c r="B44" s="185" t="n">
        <v>0</v>
      </c>
      <c r="C44" s="185" t="n">
        <v>0</v>
      </c>
      <c r="D44" s="185" t="n">
        <v>0</v>
      </c>
      <c r="E44" s="85" t="n">
        <v>0</v>
      </c>
      <c r="F44" s="85" t="n">
        <v>0</v>
      </c>
      <c r="G44" s="185" t="n">
        <v>0</v>
      </c>
      <c r="H44" s="85" t="n">
        <v>0</v>
      </c>
      <c r="I44" s="85" t="n">
        <v>0</v>
      </c>
      <c r="J44" s="82" t="n">
        <v>0</v>
      </c>
      <c r="K44" s="82" t="n">
        <v>0</v>
      </c>
      <c r="L44" s="82" t="n">
        <v>0</v>
      </c>
      <c r="M44" s="85" t="n">
        <v>0</v>
      </c>
      <c r="N44" s="85" t="n">
        <v>0</v>
      </c>
      <c r="O44" s="82" t="n">
        <v>0</v>
      </c>
      <c r="P44" s="85" t="n">
        <v>0</v>
      </c>
      <c r="Q44" s="85" t="n">
        <v>0</v>
      </c>
      <c r="R44" s="82" t="n">
        <v>0</v>
      </c>
      <c r="S44" s="85" t="n">
        <v>0</v>
      </c>
      <c r="T44" s="85" t="n">
        <v>0</v>
      </c>
      <c r="U44" s="56" t="n">
        <f aca="false">SUM(B44,D44,G44,J44,L44,O44,R44)</f>
        <v>0</v>
      </c>
      <c r="V44" s="86" t="n">
        <f aca="false">SUM(C44,E44,H44,K44,M44,P44,S44)</f>
        <v>0</v>
      </c>
      <c r="W44" s="86" t="n">
        <f aca="false">SUM(D44,F44,I44,L44,N44,Q44,T44)</f>
        <v>0</v>
      </c>
      <c r="X44" s="21" t="s">
        <v>25</v>
      </c>
      <c r="Y44" s="21"/>
      <c r="Z44" s="21"/>
    </row>
    <row r="45" customFormat="false" ht="15" hidden="false" customHeight="true" outlineLevel="0" collapsed="false">
      <c r="A45" s="14" t="s">
        <v>26</v>
      </c>
      <c r="B45" s="185" t="n">
        <v>1</v>
      </c>
      <c r="C45" s="185" t="n">
        <v>6826</v>
      </c>
      <c r="D45" s="185" t="n">
        <v>0</v>
      </c>
      <c r="E45" s="85" t="n">
        <v>0</v>
      </c>
      <c r="F45" s="85" t="n">
        <v>0</v>
      </c>
      <c r="G45" s="185" t="n">
        <v>0</v>
      </c>
      <c r="H45" s="85" t="n">
        <v>0</v>
      </c>
      <c r="I45" s="85" t="n">
        <v>0</v>
      </c>
      <c r="J45" s="82" t="n">
        <v>3</v>
      </c>
      <c r="K45" s="82" t="n">
        <v>254394</v>
      </c>
      <c r="L45" s="82" t="n">
        <v>0</v>
      </c>
      <c r="M45" s="85" t="n">
        <v>0</v>
      </c>
      <c r="N45" s="85" t="n">
        <v>0</v>
      </c>
      <c r="O45" s="82" t="n">
        <v>0</v>
      </c>
      <c r="P45" s="85" t="n">
        <v>0</v>
      </c>
      <c r="Q45" s="85" t="n">
        <v>0</v>
      </c>
      <c r="R45" s="82" t="n">
        <v>0</v>
      </c>
      <c r="S45" s="85" t="n">
        <v>0</v>
      </c>
      <c r="T45" s="85" t="n">
        <v>0</v>
      </c>
      <c r="U45" s="56" t="n">
        <f aca="false">SUM(B45,D45,G45,J45,L45,O45,R45)</f>
        <v>4</v>
      </c>
      <c r="V45" s="86" t="n">
        <f aca="false">SUM(C45,E45,H45,K45,M45,P45,S45)</f>
        <v>261220</v>
      </c>
      <c r="W45" s="86" t="n">
        <f aca="false">SUM(D45,F45,I45,L45,N45,Q45,T45)</f>
        <v>0</v>
      </c>
      <c r="X45" s="21" t="s">
        <v>26</v>
      </c>
      <c r="Y45" s="21"/>
      <c r="Z45" s="21"/>
    </row>
    <row r="46" customFormat="false" ht="15" hidden="false" customHeight="true" outlineLevel="0" collapsed="false">
      <c r="A46" s="22" t="s">
        <v>27</v>
      </c>
      <c r="B46" s="187" t="n">
        <v>0</v>
      </c>
      <c r="C46" s="187" t="n">
        <v>0</v>
      </c>
      <c r="D46" s="187" t="n">
        <v>0</v>
      </c>
      <c r="E46" s="89" t="n">
        <v>0</v>
      </c>
      <c r="F46" s="89" t="n">
        <v>0</v>
      </c>
      <c r="G46" s="187" t="n">
        <v>0</v>
      </c>
      <c r="H46" s="89" t="n">
        <v>0</v>
      </c>
      <c r="I46" s="89" t="n">
        <v>0</v>
      </c>
      <c r="J46" s="88" t="n">
        <v>0</v>
      </c>
      <c r="K46" s="88" t="n">
        <v>0</v>
      </c>
      <c r="L46" s="88" t="n">
        <v>0</v>
      </c>
      <c r="M46" s="89" t="n">
        <v>0</v>
      </c>
      <c r="N46" s="89" t="n">
        <v>0</v>
      </c>
      <c r="O46" s="88" t="n">
        <v>0</v>
      </c>
      <c r="P46" s="89" t="n">
        <v>0</v>
      </c>
      <c r="Q46" s="89" t="n">
        <v>0</v>
      </c>
      <c r="R46" s="88" t="n">
        <v>0</v>
      </c>
      <c r="S46" s="89" t="n">
        <v>0</v>
      </c>
      <c r="T46" s="89" t="n">
        <v>0</v>
      </c>
      <c r="U46" s="26" t="n">
        <f aca="false">SUM(B46,D46,G46,J46,L46,O46,R46)</f>
        <v>0</v>
      </c>
      <c r="V46" s="90" t="n">
        <f aca="false">SUM(C46,E46,H46,K46,M46,P46,S46)</f>
        <v>0</v>
      </c>
      <c r="W46" s="90" t="n">
        <f aca="false">SUM(D46,F46,I46,L46,N46,Q46,T46)</f>
        <v>0</v>
      </c>
      <c r="X46" s="29" t="s">
        <v>27</v>
      </c>
      <c r="Y46" s="29"/>
      <c r="Z46" s="29"/>
    </row>
    <row r="47" customFormat="false" ht="15" hidden="false" customHeight="true" outlineLevel="0" collapsed="false">
      <c r="A47" s="14" t="s">
        <v>28</v>
      </c>
      <c r="B47" s="185" t="n">
        <v>0</v>
      </c>
      <c r="C47" s="185" t="n">
        <v>0</v>
      </c>
      <c r="D47" s="185" t="n">
        <v>0</v>
      </c>
      <c r="E47" s="83" t="n">
        <v>0</v>
      </c>
      <c r="F47" s="83" t="n">
        <v>0</v>
      </c>
      <c r="G47" s="185" t="n">
        <v>0</v>
      </c>
      <c r="H47" s="83" t="n">
        <v>0</v>
      </c>
      <c r="I47" s="83" t="n">
        <v>0</v>
      </c>
      <c r="J47" s="82" t="n">
        <v>0</v>
      </c>
      <c r="K47" s="82" t="n">
        <v>0</v>
      </c>
      <c r="L47" s="82" t="n">
        <v>0</v>
      </c>
      <c r="M47" s="83" t="n">
        <v>0</v>
      </c>
      <c r="N47" s="83" t="n">
        <v>0</v>
      </c>
      <c r="O47" s="82" t="n">
        <v>0</v>
      </c>
      <c r="P47" s="83" t="n">
        <v>0</v>
      </c>
      <c r="Q47" s="83" t="n">
        <v>0</v>
      </c>
      <c r="R47" s="82" t="n">
        <v>0</v>
      </c>
      <c r="S47" s="83" t="n">
        <v>0</v>
      </c>
      <c r="T47" s="83" t="n">
        <v>0</v>
      </c>
      <c r="U47" s="53" t="n">
        <f aca="false">SUM(B47,D47,G47,J47,L47,O47,R47)</f>
        <v>0</v>
      </c>
      <c r="V47" s="84" t="n">
        <f aca="false">SUM(C47,E47,H47,K47,M47,P47,S47)</f>
        <v>0</v>
      </c>
      <c r="W47" s="84" t="n">
        <f aca="false">SUM(D47,F47,I47,L47,N47,Q47,T47)</f>
        <v>0</v>
      </c>
      <c r="X47" s="19" t="s">
        <v>28</v>
      </c>
      <c r="Y47" s="19"/>
      <c r="Z47" s="19"/>
    </row>
    <row r="48" customFormat="false" ht="15" hidden="false" customHeight="true" outlineLevel="0" collapsed="false">
      <c r="A48" s="14" t="s">
        <v>29</v>
      </c>
      <c r="B48" s="185" t="n">
        <v>0</v>
      </c>
      <c r="C48" s="185" t="n">
        <v>0</v>
      </c>
      <c r="D48" s="185" t="n">
        <v>0</v>
      </c>
      <c r="E48" s="85" t="n">
        <v>0</v>
      </c>
      <c r="F48" s="85" t="n">
        <v>0</v>
      </c>
      <c r="G48" s="185" t="n">
        <v>0</v>
      </c>
      <c r="H48" s="85" t="n">
        <v>0</v>
      </c>
      <c r="I48" s="85" t="n">
        <v>0</v>
      </c>
      <c r="J48" s="82" t="n">
        <v>0</v>
      </c>
      <c r="K48" s="82" t="n">
        <v>0</v>
      </c>
      <c r="L48" s="82" t="n">
        <v>0</v>
      </c>
      <c r="M48" s="85" t="n">
        <v>0</v>
      </c>
      <c r="N48" s="85" t="n">
        <v>0</v>
      </c>
      <c r="O48" s="82" t="n">
        <v>0</v>
      </c>
      <c r="P48" s="85" t="n">
        <v>0</v>
      </c>
      <c r="Q48" s="85" t="n">
        <v>0</v>
      </c>
      <c r="R48" s="82" t="n">
        <v>0</v>
      </c>
      <c r="S48" s="85" t="n">
        <v>0</v>
      </c>
      <c r="T48" s="85" t="n">
        <v>0</v>
      </c>
      <c r="U48" s="56" t="n">
        <f aca="false">SUM(B48,D48,G48,J48,L48,O48,R48)</f>
        <v>0</v>
      </c>
      <c r="V48" s="86" t="n">
        <f aca="false">SUM(C48,E48,H48,K48,M48,P48,S48)</f>
        <v>0</v>
      </c>
      <c r="W48" s="86" t="n">
        <f aca="false">SUM(D48,F48,I48,L48,N48,Q48,T48)</f>
        <v>0</v>
      </c>
      <c r="X48" s="21" t="s">
        <v>29</v>
      </c>
      <c r="Y48" s="21"/>
      <c r="Z48" s="21"/>
    </row>
    <row r="49" customFormat="false" ht="15" hidden="false" customHeight="true" outlineLevel="0" collapsed="false">
      <c r="A49" s="14" t="s">
        <v>30</v>
      </c>
      <c r="B49" s="185" t="n">
        <v>1</v>
      </c>
      <c r="C49" s="185" t="n">
        <v>14559</v>
      </c>
      <c r="D49" s="185" t="n">
        <v>0</v>
      </c>
      <c r="E49" s="85" t="n">
        <v>0</v>
      </c>
      <c r="F49" s="85" t="n">
        <v>0</v>
      </c>
      <c r="G49" s="185" t="n">
        <v>1</v>
      </c>
      <c r="H49" s="85" t="n">
        <v>14076</v>
      </c>
      <c r="I49" s="85" t="n">
        <v>0</v>
      </c>
      <c r="J49" s="82" t="n">
        <v>0</v>
      </c>
      <c r="K49" s="82" t="n">
        <v>0</v>
      </c>
      <c r="L49" s="82" t="n">
        <v>0</v>
      </c>
      <c r="M49" s="85" t="n">
        <v>0</v>
      </c>
      <c r="N49" s="85" t="n">
        <v>0</v>
      </c>
      <c r="O49" s="82" t="n">
        <v>0</v>
      </c>
      <c r="P49" s="85" t="n">
        <v>0</v>
      </c>
      <c r="Q49" s="85" t="n">
        <v>0</v>
      </c>
      <c r="R49" s="82" t="n">
        <v>0</v>
      </c>
      <c r="S49" s="85" t="n">
        <v>0</v>
      </c>
      <c r="T49" s="85" t="n">
        <v>0</v>
      </c>
      <c r="U49" s="56" t="n">
        <f aca="false">SUM(B49,D49,G49,J49,L49,O49,R49)</f>
        <v>2</v>
      </c>
      <c r="V49" s="86" t="n">
        <f aca="false">SUM(C49,E49,H49,K49,M49,P49,S49)</f>
        <v>28635</v>
      </c>
      <c r="W49" s="86" t="n">
        <f aca="false">SUM(D49,F49,I49,L49,N49,Q49,T49)</f>
        <v>0</v>
      </c>
      <c r="X49" s="21" t="s">
        <v>30</v>
      </c>
      <c r="Y49" s="21"/>
      <c r="Z49" s="21"/>
    </row>
    <row r="50" customFormat="false" ht="15" hidden="false" customHeight="true" outlineLevel="0" collapsed="false">
      <c r="A50" s="14" t="s">
        <v>31</v>
      </c>
      <c r="B50" s="185" t="n">
        <v>0</v>
      </c>
      <c r="C50" s="185" t="n">
        <v>0</v>
      </c>
      <c r="D50" s="185" t="n">
        <v>0</v>
      </c>
      <c r="E50" s="85" t="n">
        <v>0</v>
      </c>
      <c r="F50" s="85" t="n">
        <v>0</v>
      </c>
      <c r="G50" s="185" t="n">
        <v>0</v>
      </c>
      <c r="H50" s="85" t="n">
        <v>0</v>
      </c>
      <c r="I50" s="85" t="n">
        <v>0</v>
      </c>
      <c r="J50" s="82" t="n">
        <v>0</v>
      </c>
      <c r="K50" s="82" t="n">
        <v>0</v>
      </c>
      <c r="L50" s="82" t="n">
        <v>0</v>
      </c>
      <c r="M50" s="85" t="n">
        <v>0</v>
      </c>
      <c r="N50" s="85" t="n">
        <v>0</v>
      </c>
      <c r="O50" s="82" t="n">
        <v>0</v>
      </c>
      <c r="P50" s="85" t="n">
        <v>0</v>
      </c>
      <c r="Q50" s="85" t="n">
        <v>0</v>
      </c>
      <c r="R50" s="82" t="n">
        <v>0</v>
      </c>
      <c r="S50" s="85" t="n">
        <v>0</v>
      </c>
      <c r="T50" s="85" t="n">
        <v>0</v>
      </c>
      <c r="U50" s="56" t="n">
        <f aca="false">SUM(B50,D50,G50,J50,L50,O50,R50)</f>
        <v>0</v>
      </c>
      <c r="V50" s="86" t="n">
        <f aca="false">SUM(C50,E50,H50,K50,M50,P50,S50)</f>
        <v>0</v>
      </c>
      <c r="W50" s="86" t="n">
        <f aca="false">SUM(D50,F50,I50,L50,N50,Q50,T50)</f>
        <v>0</v>
      </c>
      <c r="X50" s="21" t="s">
        <v>31</v>
      </c>
      <c r="Y50" s="21"/>
      <c r="Z50" s="21"/>
    </row>
    <row r="51" customFormat="false" ht="15" hidden="false" customHeight="true" outlineLevel="0" collapsed="false">
      <c r="A51" s="22" t="s">
        <v>32</v>
      </c>
      <c r="B51" s="187" t="n">
        <v>0</v>
      </c>
      <c r="C51" s="187" t="n">
        <v>0</v>
      </c>
      <c r="D51" s="187" t="n">
        <v>0</v>
      </c>
      <c r="E51" s="89" t="n">
        <v>0</v>
      </c>
      <c r="F51" s="89" t="n">
        <v>0</v>
      </c>
      <c r="G51" s="187" t="n">
        <v>0</v>
      </c>
      <c r="H51" s="89" t="n">
        <v>0</v>
      </c>
      <c r="I51" s="89" t="n">
        <v>0</v>
      </c>
      <c r="J51" s="88" t="n">
        <v>0</v>
      </c>
      <c r="K51" s="88" t="n">
        <v>0</v>
      </c>
      <c r="L51" s="88" t="n">
        <v>0</v>
      </c>
      <c r="M51" s="89" t="n">
        <v>0</v>
      </c>
      <c r="N51" s="89" t="n">
        <v>0</v>
      </c>
      <c r="O51" s="88" t="n">
        <v>0</v>
      </c>
      <c r="P51" s="89" t="n">
        <v>0</v>
      </c>
      <c r="Q51" s="89" t="n">
        <v>0</v>
      </c>
      <c r="R51" s="88" t="n">
        <v>0</v>
      </c>
      <c r="S51" s="89" t="n">
        <v>0</v>
      </c>
      <c r="T51" s="89" t="n">
        <v>0</v>
      </c>
      <c r="U51" s="26" t="n">
        <f aca="false">SUM(B51,D51,G51,J51,L51,O51,R51)</f>
        <v>0</v>
      </c>
      <c r="V51" s="90" t="n">
        <f aca="false">SUM(C51,E51,H51,K51,M51,P51,S51)</f>
        <v>0</v>
      </c>
      <c r="W51" s="90" t="n">
        <f aca="false">SUM(D51,F51,I51,L51,N51,Q51,T51)</f>
        <v>0</v>
      </c>
      <c r="X51" s="29" t="s">
        <v>32</v>
      </c>
      <c r="Y51" s="29"/>
      <c r="Z51" s="29"/>
    </row>
    <row r="52" customFormat="false" ht="15" hidden="false" customHeight="true" outlineLevel="0" collapsed="false">
      <c r="A52" s="14" t="s">
        <v>33</v>
      </c>
      <c r="B52" s="185" t="n">
        <v>0</v>
      </c>
      <c r="C52" s="185" t="n">
        <v>0</v>
      </c>
      <c r="D52" s="185" t="n">
        <v>0</v>
      </c>
      <c r="E52" s="198" t="n">
        <v>0</v>
      </c>
      <c r="F52" s="198" t="n">
        <v>0</v>
      </c>
      <c r="G52" s="185" t="n">
        <v>4</v>
      </c>
      <c r="H52" s="83" t="n">
        <v>32223</v>
      </c>
      <c r="I52" s="83" t="n">
        <v>0</v>
      </c>
      <c r="J52" s="82" t="n">
        <v>0</v>
      </c>
      <c r="K52" s="82" t="n">
        <v>0</v>
      </c>
      <c r="L52" s="82" t="n">
        <v>0</v>
      </c>
      <c r="M52" s="83" t="n">
        <v>0</v>
      </c>
      <c r="N52" s="83" t="n">
        <v>0</v>
      </c>
      <c r="O52" s="82" t="n">
        <v>0</v>
      </c>
      <c r="P52" s="83" t="n">
        <v>0</v>
      </c>
      <c r="Q52" s="83" t="n">
        <v>0</v>
      </c>
      <c r="R52" s="82" t="n">
        <v>0</v>
      </c>
      <c r="S52" s="83" t="n">
        <v>0</v>
      </c>
      <c r="T52" s="83" t="n">
        <v>0</v>
      </c>
      <c r="U52" s="154" t="n">
        <f aca="false">SUM(B52,D52,G52,J52,L52,O52,R52)</f>
        <v>4</v>
      </c>
      <c r="V52" s="84" t="n">
        <f aca="false">SUM(C52,E52,H52,K52,M52,P52,S52)</f>
        <v>32223</v>
      </c>
      <c r="W52" s="84" t="n">
        <f aca="false">SUM(D52,F52,I52,L52,N52,Q52,T52)</f>
        <v>0</v>
      </c>
      <c r="X52" s="55" t="s">
        <v>33</v>
      </c>
      <c r="Y52" s="55"/>
      <c r="Z52" s="55"/>
    </row>
    <row r="53" customFormat="false" ht="15" hidden="false" customHeight="true" outlineLevel="0" collapsed="false">
      <c r="A53" s="14" t="s">
        <v>34</v>
      </c>
      <c r="B53" s="185" t="n">
        <v>0</v>
      </c>
      <c r="C53" s="185" t="n">
        <v>0</v>
      </c>
      <c r="D53" s="185" t="n">
        <v>0</v>
      </c>
      <c r="E53" s="200" t="n">
        <v>0</v>
      </c>
      <c r="F53" s="200" t="n">
        <v>0</v>
      </c>
      <c r="G53" s="185" t="n">
        <v>0</v>
      </c>
      <c r="H53" s="89" t="n">
        <v>0</v>
      </c>
      <c r="I53" s="89" t="n">
        <v>0</v>
      </c>
      <c r="J53" s="82" t="n">
        <v>0</v>
      </c>
      <c r="K53" s="82" t="n">
        <v>0</v>
      </c>
      <c r="L53" s="82" t="n">
        <v>0</v>
      </c>
      <c r="M53" s="89" t="n">
        <v>0</v>
      </c>
      <c r="N53" s="89" t="n">
        <v>0</v>
      </c>
      <c r="O53" s="82" t="n">
        <v>0</v>
      </c>
      <c r="P53" s="89" t="n">
        <v>0</v>
      </c>
      <c r="Q53" s="89" t="n">
        <v>0</v>
      </c>
      <c r="R53" s="82" t="n">
        <v>0</v>
      </c>
      <c r="S53" s="89" t="n">
        <v>0</v>
      </c>
      <c r="T53" s="89" t="n">
        <v>0</v>
      </c>
      <c r="U53" s="165" t="n">
        <f aca="false">SUM(B53,D53,G53,J53,L53,O53,R53)</f>
        <v>0</v>
      </c>
      <c r="V53" s="90" t="n">
        <f aca="false">SUM(C53,E53,H53,K53,M53,P53,S53)</f>
        <v>0</v>
      </c>
      <c r="W53" s="90" t="n">
        <f aca="false">SUM(D53,F53,I53,L53,N53,Q53,T53)</f>
        <v>0</v>
      </c>
      <c r="X53" s="60" t="s">
        <v>34</v>
      </c>
      <c r="Y53" s="60"/>
      <c r="Z53" s="60"/>
    </row>
    <row r="54" customFormat="false" ht="15" hidden="false" customHeight="true" outlineLevel="0" collapsed="false">
      <c r="A54" s="94" t="s">
        <v>35</v>
      </c>
      <c r="B54" s="201" t="n">
        <f aca="false">SUM(B37:B53)</f>
        <v>6</v>
      </c>
      <c r="C54" s="201" t="n">
        <f aca="false">SUM(C37:C53)</f>
        <v>67454</v>
      </c>
      <c r="D54" s="201" t="n">
        <f aca="false">SUM(D37:D53)</f>
        <v>2</v>
      </c>
      <c r="E54" s="127" t="n">
        <f aca="false">SUM(E37:E53)</f>
        <v>-120642</v>
      </c>
      <c r="F54" s="127" t="n">
        <f aca="false">SUM(F37:F53)</f>
        <v>0</v>
      </c>
      <c r="G54" s="201" t="n">
        <f aca="false">SUM(G37:G53)</f>
        <v>6</v>
      </c>
      <c r="H54" s="201" t="n">
        <f aca="false">SUM(H37:H53)</f>
        <v>115950</v>
      </c>
      <c r="I54" s="201" t="n">
        <f aca="false">SUM(I37:I53)</f>
        <v>0</v>
      </c>
      <c r="J54" s="127" t="n">
        <f aca="false">SUM(J37:J53)</f>
        <v>5</v>
      </c>
      <c r="K54" s="127" t="n">
        <f aca="false">SUM(K37:K53)</f>
        <v>347932</v>
      </c>
      <c r="L54" s="127" t="n">
        <f aca="false">SUM(L37:L53)</f>
        <v>4</v>
      </c>
      <c r="M54" s="127" t="n">
        <f aca="false">SUM(M37:M53)</f>
        <v>147347</v>
      </c>
      <c r="N54" s="127" t="n">
        <f aca="false">SUM(N37:N53)</f>
        <v>0</v>
      </c>
      <c r="O54" s="127" t="n">
        <f aca="false">SUM(O37:O53)</f>
        <v>4</v>
      </c>
      <c r="P54" s="127" t="n">
        <f aca="false">SUM(P37:P53)</f>
        <v>286998</v>
      </c>
      <c r="Q54" s="127" t="n">
        <f aca="false">SUM(Q37:Q53)</f>
        <v>0</v>
      </c>
      <c r="R54" s="127" t="n">
        <f aca="false">SUM(R37:R53)</f>
        <v>3</v>
      </c>
      <c r="S54" s="127" t="n">
        <f aca="false">SUM(S37:S53)</f>
        <v>14535</v>
      </c>
      <c r="T54" s="127" t="n">
        <f aca="false">SUM(T37:T53)</f>
        <v>0</v>
      </c>
      <c r="U54" s="127" t="n">
        <f aca="false">SUM(U37:U53)</f>
        <v>30</v>
      </c>
      <c r="V54" s="90" t="n">
        <f aca="false">SUM(V37:V53)</f>
        <v>859574</v>
      </c>
      <c r="W54" s="90" t="n">
        <f aca="false">SUM(W37:W53)</f>
        <v>6</v>
      </c>
      <c r="X54" s="98" t="s">
        <v>35</v>
      </c>
      <c r="Y54" s="98"/>
      <c r="Z54" s="98"/>
    </row>
    <row r="55" customFormat="false" ht="15" hidden="false" customHeight="true" outlineLevel="0" collapsed="false">
      <c r="A55" s="42" t="s">
        <v>36</v>
      </c>
      <c r="B55" s="132" t="s">
        <v>56</v>
      </c>
      <c r="C55" s="132" t="s">
        <v>56</v>
      </c>
      <c r="D55" s="132" t="s">
        <v>56</v>
      </c>
      <c r="E55" s="132" t="s">
        <v>56</v>
      </c>
      <c r="F55" s="132"/>
      <c r="G55" s="132" t="s">
        <v>56</v>
      </c>
      <c r="H55" s="132" t="s">
        <v>56</v>
      </c>
      <c r="I55" s="132"/>
      <c r="J55" s="132" t="s">
        <v>56</v>
      </c>
      <c r="K55" s="132" t="s">
        <v>56</v>
      </c>
      <c r="L55" s="132" t="s">
        <v>56</v>
      </c>
      <c r="M55" s="132" t="s">
        <v>56</v>
      </c>
      <c r="N55" s="132"/>
      <c r="O55" s="132" t="s">
        <v>56</v>
      </c>
      <c r="P55" s="132" t="s">
        <v>56</v>
      </c>
      <c r="Q55" s="132"/>
      <c r="R55" s="132" t="s">
        <v>56</v>
      </c>
      <c r="S55" s="132" t="s">
        <v>56</v>
      </c>
      <c r="T55" s="132"/>
      <c r="U55" s="132" t="s">
        <v>56</v>
      </c>
      <c r="V55" s="132" t="s">
        <v>56</v>
      </c>
      <c r="W55" s="132"/>
      <c r="X55" s="19" t="s">
        <v>36</v>
      </c>
      <c r="Y55" s="19"/>
      <c r="Z55" s="19"/>
    </row>
    <row r="56" customFormat="false" ht="15" hidden="false" customHeight="true" outlineLevel="0" collapsed="false">
      <c r="A56" s="14" t="s">
        <v>37</v>
      </c>
      <c r="B56" s="133" t="s">
        <v>56</v>
      </c>
      <c r="C56" s="133" t="s">
        <v>56</v>
      </c>
      <c r="D56" s="133" t="s">
        <v>56</v>
      </c>
      <c r="E56" s="133" t="s">
        <v>56</v>
      </c>
      <c r="F56" s="133"/>
      <c r="G56" s="133" t="s">
        <v>56</v>
      </c>
      <c r="H56" s="133" t="s">
        <v>56</v>
      </c>
      <c r="I56" s="133"/>
      <c r="J56" s="133" t="s">
        <v>56</v>
      </c>
      <c r="K56" s="133" t="s">
        <v>56</v>
      </c>
      <c r="L56" s="133" t="s">
        <v>56</v>
      </c>
      <c r="M56" s="133" t="s">
        <v>56</v>
      </c>
      <c r="N56" s="133"/>
      <c r="O56" s="133" t="s">
        <v>56</v>
      </c>
      <c r="P56" s="133" t="s">
        <v>56</v>
      </c>
      <c r="Q56" s="133"/>
      <c r="R56" s="133" t="s">
        <v>56</v>
      </c>
      <c r="S56" s="133" t="s">
        <v>56</v>
      </c>
      <c r="T56" s="133"/>
      <c r="U56" s="133" t="s">
        <v>56</v>
      </c>
      <c r="V56" s="133" t="s">
        <v>56</v>
      </c>
      <c r="W56" s="133"/>
      <c r="X56" s="21" t="s">
        <v>37</v>
      </c>
      <c r="Y56" s="21"/>
      <c r="Z56" s="21"/>
    </row>
    <row r="57" customFormat="false" ht="15" hidden="false" customHeight="true" outlineLevel="0" collapsed="false">
      <c r="A57" s="22" t="s">
        <v>38</v>
      </c>
      <c r="B57" s="134" t="s">
        <v>56</v>
      </c>
      <c r="C57" s="134" t="s">
        <v>56</v>
      </c>
      <c r="D57" s="134" t="s">
        <v>56</v>
      </c>
      <c r="E57" s="134" t="s">
        <v>56</v>
      </c>
      <c r="F57" s="134"/>
      <c r="G57" s="134" t="s">
        <v>56</v>
      </c>
      <c r="H57" s="134" t="s">
        <v>56</v>
      </c>
      <c r="I57" s="134"/>
      <c r="J57" s="134" t="s">
        <v>56</v>
      </c>
      <c r="K57" s="134" t="s">
        <v>56</v>
      </c>
      <c r="L57" s="134" t="s">
        <v>56</v>
      </c>
      <c r="M57" s="134" t="s">
        <v>56</v>
      </c>
      <c r="N57" s="134"/>
      <c r="O57" s="134" t="s">
        <v>56</v>
      </c>
      <c r="P57" s="134" t="s">
        <v>56</v>
      </c>
      <c r="Q57" s="134"/>
      <c r="R57" s="134" t="s">
        <v>56</v>
      </c>
      <c r="S57" s="134" t="s">
        <v>56</v>
      </c>
      <c r="T57" s="134"/>
      <c r="U57" s="134" t="s">
        <v>56</v>
      </c>
      <c r="V57" s="134" t="s">
        <v>56</v>
      </c>
      <c r="W57" s="134"/>
      <c r="X57" s="29" t="s">
        <v>38</v>
      </c>
      <c r="Y57" s="29"/>
      <c r="Z57" s="29"/>
    </row>
    <row r="58" customFormat="false" ht="15" hidden="false" customHeight="true" outlineLevel="0" collapsed="false">
      <c r="A58" s="135" t="s">
        <v>39</v>
      </c>
      <c r="B58" s="136" t="s">
        <v>56</v>
      </c>
      <c r="C58" s="136" t="s">
        <v>56</v>
      </c>
      <c r="D58" s="136" t="s">
        <v>56</v>
      </c>
      <c r="E58" s="145" t="s">
        <v>56</v>
      </c>
      <c r="F58" s="145"/>
      <c r="G58" s="136" t="s">
        <v>56</v>
      </c>
      <c r="H58" s="145" t="s">
        <v>56</v>
      </c>
      <c r="I58" s="145"/>
      <c r="J58" s="136" t="s">
        <v>56</v>
      </c>
      <c r="K58" s="136" t="s">
        <v>56</v>
      </c>
      <c r="L58" s="136" t="s">
        <v>56</v>
      </c>
      <c r="M58" s="137" t="s">
        <v>56</v>
      </c>
      <c r="N58" s="137"/>
      <c r="O58" s="136" t="s">
        <v>56</v>
      </c>
      <c r="P58" s="145" t="s">
        <v>56</v>
      </c>
      <c r="Q58" s="145"/>
      <c r="R58" s="136" t="s">
        <v>56</v>
      </c>
      <c r="S58" s="145" t="s">
        <v>56</v>
      </c>
      <c r="T58" s="145"/>
      <c r="U58" s="137" t="s">
        <v>56</v>
      </c>
      <c r="V58" s="145" t="s">
        <v>56</v>
      </c>
      <c r="W58" s="145"/>
      <c r="X58" s="105" t="s">
        <v>39</v>
      </c>
      <c r="Y58" s="105"/>
      <c r="Z58" s="105"/>
    </row>
    <row r="59" customFormat="false" ht="15" hidden="false" customHeight="true" outlineLevel="0" collapsed="false">
      <c r="A59" s="106" t="s">
        <v>40</v>
      </c>
      <c r="B59" s="202" t="n">
        <f aca="false">B54</f>
        <v>6</v>
      </c>
      <c r="C59" s="202" t="n">
        <f aca="false">C54</f>
        <v>67454</v>
      </c>
      <c r="D59" s="202" t="n">
        <f aca="false">D54</f>
        <v>2</v>
      </c>
      <c r="E59" s="202" t="n">
        <f aca="false">E54</f>
        <v>-120642</v>
      </c>
      <c r="F59" s="202" t="n">
        <f aca="false">F54</f>
        <v>0</v>
      </c>
      <c r="G59" s="202" t="n">
        <f aca="false">G54</f>
        <v>6</v>
      </c>
      <c r="H59" s="202" t="n">
        <f aca="false">H54</f>
        <v>115950</v>
      </c>
      <c r="I59" s="202" t="n">
        <f aca="false">I54</f>
        <v>0</v>
      </c>
      <c r="J59" s="147" t="n">
        <f aca="false">J54</f>
        <v>5</v>
      </c>
      <c r="K59" s="147" t="n">
        <f aca="false">K54</f>
        <v>347932</v>
      </c>
      <c r="L59" s="147" t="n">
        <f aca="false">L54</f>
        <v>4</v>
      </c>
      <c r="M59" s="147" t="n">
        <f aca="false">M54</f>
        <v>147347</v>
      </c>
      <c r="N59" s="147" t="n">
        <f aca="false">N54</f>
        <v>0</v>
      </c>
      <c r="O59" s="147" t="n">
        <f aca="false">O54</f>
        <v>4</v>
      </c>
      <c r="P59" s="147" t="n">
        <f aca="false">P54</f>
        <v>286998</v>
      </c>
      <c r="Q59" s="147" t="n">
        <f aca="false">Q54</f>
        <v>0</v>
      </c>
      <c r="R59" s="147" t="n">
        <f aca="false">R54</f>
        <v>3</v>
      </c>
      <c r="S59" s="147" t="n">
        <f aca="false">S54</f>
        <v>14535</v>
      </c>
      <c r="T59" s="147" t="n">
        <f aca="false">T54</f>
        <v>0</v>
      </c>
      <c r="U59" s="147" t="n">
        <f aca="false">U54</f>
        <v>30</v>
      </c>
      <c r="V59" s="147" t="n">
        <f aca="false">V54</f>
        <v>859574</v>
      </c>
      <c r="W59" s="147" t="n">
        <f aca="false">W54</f>
        <v>6</v>
      </c>
      <c r="X59" s="109" t="s">
        <v>41</v>
      </c>
      <c r="Y59" s="109"/>
      <c r="Z59" s="109"/>
    </row>
    <row r="69" customFormat="false" ht="13.2" hidden="false" customHeight="false" outlineLevel="0" collapsed="false">
      <c r="M69" s="203"/>
      <c r="N69" s="203"/>
    </row>
    <row r="70" customFormat="false" ht="13.2" hidden="false" customHeight="false" outlineLevel="0" collapsed="false">
      <c r="M70" s="203"/>
      <c r="N70" s="203"/>
    </row>
    <row r="71" customFormat="false" ht="13.2" hidden="false" customHeight="false" outlineLevel="0" collapsed="false">
      <c r="M71" s="203"/>
      <c r="N71" s="203"/>
    </row>
    <row r="72" customFormat="false" ht="13.2" hidden="false" customHeight="false" outlineLevel="0" collapsed="false">
      <c r="M72" s="203"/>
      <c r="N72" s="203"/>
    </row>
    <row r="73" customFormat="false" ht="13.2" hidden="false" customHeight="false" outlineLevel="0" collapsed="false">
      <c r="M73" s="203"/>
      <c r="N73" s="203"/>
    </row>
    <row r="74" customFormat="false" ht="13.2" hidden="false" customHeight="false" outlineLevel="0" collapsed="false">
      <c r="M74" s="203"/>
      <c r="N74" s="203"/>
    </row>
    <row r="75" customFormat="false" ht="13.2" hidden="false" customHeight="false" outlineLevel="0" collapsed="false">
      <c r="M75" s="203"/>
      <c r="N75" s="203"/>
    </row>
    <row r="76" customFormat="false" ht="13.2" hidden="false" customHeight="false" outlineLevel="0" collapsed="false">
      <c r="M76" s="203"/>
      <c r="N76" s="203"/>
    </row>
    <row r="77" customFormat="false" ht="13.2" hidden="false" customHeight="false" outlineLevel="0" collapsed="false">
      <c r="M77" s="203"/>
      <c r="N77" s="203"/>
    </row>
    <row r="78" customFormat="false" ht="13.2" hidden="false" customHeight="false" outlineLevel="0" collapsed="false">
      <c r="M78" s="203"/>
      <c r="N78" s="203"/>
    </row>
    <row r="79" customFormat="false" ht="13.2" hidden="false" customHeight="false" outlineLevel="0" collapsed="false">
      <c r="M79" s="203"/>
      <c r="N79" s="203"/>
    </row>
    <row r="80" customFormat="false" ht="13.2" hidden="false" customHeight="false" outlineLevel="0" collapsed="false">
      <c r="M80" s="203"/>
      <c r="N80" s="203"/>
    </row>
    <row r="81" customFormat="false" ht="13.2" hidden="false" customHeight="false" outlineLevel="0" collapsed="false">
      <c r="M81" s="203"/>
      <c r="N81" s="203"/>
    </row>
    <row r="82" customFormat="false" ht="13.2" hidden="false" customHeight="false" outlineLevel="0" collapsed="false">
      <c r="M82" s="203"/>
      <c r="N82" s="203"/>
    </row>
    <row r="83" customFormat="false" ht="13.2" hidden="false" customHeight="false" outlineLevel="0" collapsed="false">
      <c r="M83" s="203"/>
      <c r="N83" s="203"/>
    </row>
    <row r="84" customFormat="false" ht="13.2" hidden="false" customHeight="false" outlineLevel="0" collapsed="false">
      <c r="M84" s="203"/>
      <c r="N84" s="203"/>
    </row>
    <row r="85" customFormat="false" ht="13.2" hidden="false" customHeight="false" outlineLevel="0" collapsed="false">
      <c r="M85" s="203"/>
      <c r="N85" s="203"/>
    </row>
    <row r="86" customFormat="false" ht="13.2" hidden="false" customHeight="false" outlineLevel="0" collapsed="false">
      <c r="M86" s="203"/>
      <c r="N86" s="203"/>
      <c r="P86" s="203"/>
      <c r="Q86" s="203"/>
      <c r="R86" s="203"/>
    </row>
  </sheetData>
  <mergeCells count="382">
    <mergeCell ref="A2:A5"/>
    <mergeCell ref="B2:E2"/>
    <mergeCell ref="F2:R2"/>
    <mergeCell ref="S2:U4"/>
    <mergeCell ref="V2:Z2"/>
    <mergeCell ref="AA2:AA5"/>
    <mergeCell ref="B3:E4"/>
    <mergeCell ref="F3:G3"/>
    <mergeCell ref="H3:P3"/>
    <mergeCell ref="Q3:R4"/>
    <mergeCell ref="V3:V5"/>
    <mergeCell ref="W3:X5"/>
    <mergeCell ref="Y3:Z5"/>
    <mergeCell ref="F4:G4"/>
    <mergeCell ref="H4:J4"/>
    <mergeCell ref="K4:M4"/>
    <mergeCell ref="N4:P4"/>
    <mergeCell ref="C5:E5"/>
    <mergeCell ref="I5:J5"/>
    <mergeCell ref="L5:M5"/>
    <mergeCell ref="O5:P5"/>
    <mergeCell ref="T5:U5"/>
    <mergeCell ref="D6:E6"/>
    <mergeCell ref="I6:J6"/>
    <mergeCell ref="L6:M6"/>
    <mergeCell ref="O6:P6"/>
    <mergeCell ref="T6:U6"/>
    <mergeCell ref="W6:X6"/>
    <mergeCell ref="Y6:Z6"/>
    <mergeCell ref="D7:E7"/>
    <mergeCell ref="I7:J7"/>
    <mergeCell ref="L7:M7"/>
    <mergeCell ref="O7:P7"/>
    <mergeCell ref="T7:U7"/>
    <mergeCell ref="W7:X7"/>
    <mergeCell ref="Y7:Z7"/>
    <mergeCell ref="D8:E8"/>
    <mergeCell ref="I8:J8"/>
    <mergeCell ref="L8:M8"/>
    <mergeCell ref="O8:P8"/>
    <mergeCell ref="T8:U8"/>
    <mergeCell ref="W8:X8"/>
    <mergeCell ref="Y8:Z8"/>
    <mergeCell ref="D9:E9"/>
    <mergeCell ref="I9:J9"/>
    <mergeCell ref="L9:M9"/>
    <mergeCell ref="O9:P9"/>
    <mergeCell ref="T9:U9"/>
    <mergeCell ref="W9:X9"/>
    <mergeCell ref="Y9:Z9"/>
    <mergeCell ref="D10:E10"/>
    <mergeCell ref="I10:J10"/>
    <mergeCell ref="L10:M10"/>
    <mergeCell ref="O10:P10"/>
    <mergeCell ref="T10:U10"/>
    <mergeCell ref="W10:X10"/>
    <mergeCell ref="Y10:Z10"/>
    <mergeCell ref="D11:E11"/>
    <mergeCell ref="I11:J11"/>
    <mergeCell ref="L11:M11"/>
    <mergeCell ref="O11:P11"/>
    <mergeCell ref="T11:U11"/>
    <mergeCell ref="W11:X11"/>
    <mergeCell ref="Y11:Z11"/>
    <mergeCell ref="D12:E12"/>
    <mergeCell ref="I12:J12"/>
    <mergeCell ref="L12:M12"/>
    <mergeCell ref="O12:P12"/>
    <mergeCell ref="T12:U12"/>
    <mergeCell ref="W12:X12"/>
    <mergeCell ref="Y12:Z12"/>
    <mergeCell ref="D13:E13"/>
    <mergeCell ref="I13:J13"/>
    <mergeCell ref="L13:M13"/>
    <mergeCell ref="O13:P13"/>
    <mergeCell ref="T13:U13"/>
    <mergeCell ref="W13:X13"/>
    <mergeCell ref="Y13:Z13"/>
    <mergeCell ref="D14:E14"/>
    <mergeCell ref="I14:J14"/>
    <mergeCell ref="L14:M14"/>
    <mergeCell ref="O14:P14"/>
    <mergeCell ref="T14:U14"/>
    <mergeCell ref="W14:X14"/>
    <mergeCell ref="Y14:Z14"/>
    <mergeCell ref="D15:E15"/>
    <mergeCell ref="I15:J15"/>
    <mergeCell ref="L15:M15"/>
    <mergeCell ref="O15:P15"/>
    <mergeCell ref="T15:U15"/>
    <mergeCell ref="W15:X15"/>
    <mergeCell ref="Y15:Z15"/>
    <mergeCell ref="D16:E16"/>
    <mergeCell ref="I16:J16"/>
    <mergeCell ref="L16:M16"/>
    <mergeCell ref="O16:P16"/>
    <mergeCell ref="T16:U16"/>
    <mergeCell ref="W16:X16"/>
    <mergeCell ref="Y16:Z16"/>
    <mergeCell ref="D17:E17"/>
    <mergeCell ref="I17:J17"/>
    <mergeCell ref="L17:M17"/>
    <mergeCell ref="O17:P17"/>
    <mergeCell ref="T17:U17"/>
    <mergeCell ref="W17:X17"/>
    <mergeCell ref="Y17:Z17"/>
    <mergeCell ref="D18:E18"/>
    <mergeCell ref="I18:J18"/>
    <mergeCell ref="L18:M18"/>
    <mergeCell ref="O18:P18"/>
    <mergeCell ref="T18:U18"/>
    <mergeCell ref="W18:X18"/>
    <mergeCell ref="Y18:Z18"/>
    <mergeCell ref="D19:E19"/>
    <mergeCell ref="I19:J19"/>
    <mergeCell ref="L19:M19"/>
    <mergeCell ref="O19:P19"/>
    <mergeCell ref="T19:U19"/>
    <mergeCell ref="W19:X19"/>
    <mergeCell ref="Y19:Z19"/>
    <mergeCell ref="D20:E20"/>
    <mergeCell ref="I20:J20"/>
    <mergeCell ref="L20:M20"/>
    <mergeCell ref="O20:P20"/>
    <mergeCell ref="T20:U20"/>
    <mergeCell ref="W20:X20"/>
    <mergeCell ref="Y20:Z20"/>
    <mergeCell ref="D21:E21"/>
    <mergeCell ref="I21:J21"/>
    <mergeCell ref="L21:M21"/>
    <mergeCell ref="O21:P21"/>
    <mergeCell ref="T21:U21"/>
    <mergeCell ref="W21:X21"/>
    <mergeCell ref="Y21:Z21"/>
    <mergeCell ref="D22:E22"/>
    <mergeCell ref="I22:J22"/>
    <mergeCell ref="L22:M22"/>
    <mergeCell ref="O22:P22"/>
    <mergeCell ref="T22:U22"/>
    <mergeCell ref="W22:X22"/>
    <mergeCell ref="Y22:Z22"/>
    <mergeCell ref="D23:E23"/>
    <mergeCell ref="I23:J23"/>
    <mergeCell ref="L23:M23"/>
    <mergeCell ref="O23:P23"/>
    <mergeCell ref="T23:U23"/>
    <mergeCell ref="W23:X23"/>
    <mergeCell ref="Y23:Z23"/>
    <mergeCell ref="D24:E24"/>
    <mergeCell ref="I24:J24"/>
    <mergeCell ref="L24:M24"/>
    <mergeCell ref="O24:P24"/>
    <mergeCell ref="T24:U24"/>
    <mergeCell ref="W24:X24"/>
    <mergeCell ref="Y24:Z24"/>
    <mergeCell ref="D25:E25"/>
    <mergeCell ref="I25:J25"/>
    <mergeCell ref="L25:M25"/>
    <mergeCell ref="O25:P25"/>
    <mergeCell ref="T25:U25"/>
    <mergeCell ref="W25:X25"/>
    <mergeCell ref="Y25:Z25"/>
    <mergeCell ref="D26:E26"/>
    <mergeCell ref="I26:J26"/>
    <mergeCell ref="L26:M26"/>
    <mergeCell ref="O26:P26"/>
    <mergeCell ref="T26:U26"/>
    <mergeCell ref="W26:X26"/>
    <mergeCell ref="Y26:Z26"/>
    <mergeCell ref="D27:E27"/>
    <mergeCell ref="I27:J27"/>
    <mergeCell ref="L27:M27"/>
    <mergeCell ref="O27:P27"/>
    <mergeCell ref="T27:U27"/>
    <mergeCell ref="W27:X27"/>
    <mergeCell ref="Y27:Z27"/>
    <mergeCell ref="D28:E28"/>
    <mergeCell ref="I28:J28"/>
    <mergeCell ref="L28:M28"/>
    <mergeCell ref="O28:P28"/>
    <mergeCell ref="T28:U28"/>
    <mergeCell ref="W28:X28"/>
    <mergeCell ref="Y28:Z28"/>
    <mergeCell ref="A32:A36"/>
    <mergeCell ref="B32:Y32"/>
    <mergeCell ref="B33:F33"/>
    <mergeCell ref="G33:Q33"/>
    <mergeCell ref="R33:T35"/>
    <mergeCell ref="U33:W35"/>
    <mergeCell ref="X33:Z36"/>
    <mergeCell ref="B34:C35"/>
    <mergeCell ref="D34:F35"/>
    <mergeCell ref="G34:I35"/>
    <mergeCell ref="J34:K35"/>
    <mergeCell ref="L34:N35"/>
    <mergeCell ref="O34:Q35"/>
    <mergeCell ref="E36:F36"/>
    <mergeCell ref="H36:I36"/>
    <mergeCell ref="M36:N36"/>
    <mergeCell ref="P36:Q36"/>
    <mergeCell ref="S36:T36"/>
    <mergeCell ref="V36:W36"/>
    <mergeCell ref="E37:F37"/>
    <mergeCell ref="H37:I37"/>
    <mergeCell ref="M37:N37"/>
    <mergeCell ref="P37:Q37"/>
    <mergeCell ref="S37:T37"/>
    <mergeCell ref="V37:W37"/>
    <mergeCell ref="X37:Z37"/>
    <mergeCell ref="E38:F38"/>
    <mergeCell ref="H38:I38"/>
    <mergeCell ref="M38:N38"/>
    <mergeCell ref="P38:Q38"/>
    <mergeCell ref="S38:T38"/>
    <mergeCell ref="V38:W38"/>
    <mergeCell ref="X38:Z38"/>
    <mergeCell ref="E39:F39"/>
    <mergeCell ref="H39:I39"/>
    <mergeCell ref="M39:N39"/>
    <mergeCell ref="P39:Q39"/>
    <mergeCell ref="S39:T39"/>
    <mergeCell ref="V39:W39"/>
    <mergeCell ref="X39:Z39"/>
    <mergeCell ref="E40:F40"/>
    <mergeCell ref="H40:I40"/>
    <mergeCell ref="M40:N40"/>
    <mergeCell ref="P40:Q40"/>
    <mergeCell ref="S40:T40"/>
    <mergeCell ref="V40:W40"/>
    <mergeCell ref="X40:Z40"/>
    <mergeCell ref="E41:F41"/>
    <mergeCell ref="H41:I41"/>
    <mergeCell ref="M41:N41"/>
    <mergeCell ref="P41:Q41"/>
    <mergeCell ref="S41:T41"/>
    <mergeCell ref="V41:W41"/>
    <mergeCell ref="X41:Z41"/>
    <mergeCell ref="E42:F42"/>
    <mergeCell ref="H42:I42"/>
    <mergeCell ref="M42:N42"/>
    <mergeCell ref="P42:Q42"/>
    <mergeCell ref="S42:T42"/>
    <mergeCell ref="V42:W42"/>
    <mergeCell ref="X42:Z42"/>
    <mergeCell ref="E43:F43"/>
    <mergeCell ref="H43:I43"/>
    <mergeCell ref="M43:N43"/>
    <mergeCell ref="P43:Q43"/>
    <mergeCell ref="S43:T43"/>
    <mergeCell ref="V43:W43"/>
    <mergeCell ref="X43:Z43"/>
    <mergeCell ref="E44:F44"/>
    <mergeCell ref="H44:I44"/>
    <mergeCell ref="M44:N44"/>
    <mergeCell ref="P44:Q44"/>
    <mergeCell ref="S44:T44"/>
    <mergeCell ref="V44:W44"/>
    <mergeCell ref="X44:Z44"/>
    <mergeCell ref="E45:F45"/>
    <mergeCell ref="H45:I45"/>
    <mergeCell ref="M45:N45"/>
    <mergeCell ref="P45:Q45"/>
    <mergeCell ref="S45:T45"/>
    <mergeCell ref="V45:W45"/>
    <mergeCell ref="X45:Z45"/>
    <mergeCell ref="E46:F46"/>
    <mergeCell ref="H46:I46"/>
    <mergeCell ref="M46:N46"/>
    <mergeCell ref="P46:Q46"/>
    <mergeCell ref="S46:T46"/>
    <mergeCell ref="V46:W46"/>
    <mergeCell ref="X46:Z46"/>
    <mergeCell ref="E47:F47"/>
    <mergeCell ref="H47:I47"/>
    <mergeCell ref="M47:N47"/>
    <mergeCell ref="P47:Q47"/>
    <mergeCell ref="S47:T47"/>
    <mergeCell ref="V47:W47"/>
    <mergeCell ref="X47:Z47"/>
    <mergeCell ref="E48:F48"/>
    <mergeCell ref="H48:I48"/>
    <mergeCell ref="M48:N48"/>
    <mergeCell ref="P48:Q48"/>
    <mergeCell ref="S48:T48"/>
    <mergeCell ref="V48:W48"/>
    <mergeCell ref="X48:Z48"/>
    <mergeCell ref="E49:F49"/>
    <mergeCell ref="H49:I49"/>
    <mergeCell ref="M49:N49"/>
    <mergeCell ref="P49:Q49"/>
    <mergeCell ref="S49:T49"/>
    <mergeCell ref="V49:W49"/>
    <mergeCell ref="X49:Z49"/>
    <mergeCell ref="E50:F50"/>
    <mergeCell ref="H50:I50"/>
    <mergeCell ref="M50:N50"/>
    <mergeCell ref="P50:Q50"/>
    <mergeCell ref="S50:T50"/>
    <mergeCell ref="V50:W50"/>
    <mergeCell ref="X50:Z50"/>
    <mergeCell ref="E51:F51"/>
    <mergeCell ref="H51:I51"/>
    <mergeCell ref="M51:N51"/>
    <mergeCell ref="P51:Q51"/>
    <mergeCell ref="S51:T51"/>
    <mergeCell ref="V51:W51"/>
    <mergeCell ref="X51:Z51"/>
    <mergeCell ref="E52:F52"/>
    <mergeCell ref="H52:I52"/>
    <mergeCell ref="M52:N52"/>
    <mergeCell ref="P52:Q52"/>
    <mergeCell ref="S52:T52"/>
    <mergeCell ref="V52:W52"/>
    <mergeCell ref="X52:Z52"/>
    <mergeCell ref="E53:F53"/>
    <mergeCell ref="H53:I53"/>
    <mergeCell ref="M53:N53"/>
    <mergeCell ref="P53:Q53"/>
    <mergeCell ref="S53:T53"/>
    <mergeCell ref="V53:W53"/>
    <mergeCell ref="X53:Z53"/>
    <mergeCell ref="E54:F54"/>
    <mergeCell ref="H54:I54"/>
    <mergeCell ref="M54:N54"/>
    <mergeCell ref="P54:Q54"/>
    <mergeCell ref="S54:T54"/>
    <mergeCell ref="V54:W54"/>
    <mergeCell ref="X54:Z54"/>
    <mergeCell ref="E55:F55"/>
    <mergeCell ref="H55:I55"/>
    <mergeCell ref="M55:N55"/>
    <mergeCell ref="P55:Q55"/>
    <mergeCell ref="S55:T55"/>
    <mergeCell ref="V55:W55"/>
    <mergeCell ref="X55:Z55"/>
    <mergeCell ref="E56:F56"/>
    <mergeCell ref="H56:I56"/>
    <mergeCell ref="M56:N56"/>
    <mergeCell ref="P56:Q56"/>
    <mergeCell ref="S56:T56"/>
    <mergeCell ref="V56:W56"/>
    <mergeCell ref="X56:Z56"/>
    <mergeCell ref="E57:F57"/>
    <mergeCell ref="H57:I57"/>
    <mergeCell ref="M57:N57"/>
    <mergeCell ref="P57:Q57"/>
    <mergeCell ref="S57:T57"/>
    <mergeCell ref="V57:W57"/>
    <mergeCell ref="X57:Z57"/>
    <mergeCell ref="E58:F58"/>
    <mergeCell ref="H58:I58"/>
    <mergeCell ref="M58:N58"/>
    <mergeCell ref="P58:Q58"/>
    <mergeCell ref="S58:T58"/>
    <mergeCell ref="V58:W58"/>
    <mergeCell ref="X58:Z58"/>
    <mergeCell ref="E59:F59"/>
    <mergeCell ref="H59:I59"/>
    <mergeCell ref="M59:N59"/>
    <mergeCell ref="P59:Q59"/>
    <mergeCell ref="S59:T59"/>
    <mergeCell ref="V59:W59"/>
    <mergeCell ref="X59:Z59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P86:R86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70" zoomScalePageLayoutView="80" workbookViewId="0">
      <selection pane="topLeft" activeCell="R54" activeCellId="0" sqref="R54:S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1"/>
    <col collapsed="false" customWidth="true" hidden="false" outlineLevel="0" max="3" min="3" style="0" width="9.77"/>
    <col collapsed="false" customWidth="true" hidden="false" outlineLevel="0" max="4" min="4" style="0" width="15.66"/>
    <col collapsed="false" customWidth="true" hidden="false" outlineLevel="0" max="5" min="5" style="0" width="10.33"/>
    <col collapsed="false" customWidth="true" hidden="false" outlineLevel="0" max="6" min="6" style="0" width="11.1"/>
    <col collapsed="false" customWidth="true" hidden="false" outlineLevel="0" max="7" min="7" style="0" width="15.77"/>
    <col collapsed="false" customWidth="true" hidden="false" outlineLevel="0" max="8" min="8" style="0" width="9.77"/>
    <col collapsed="false" customWidth="true" hidden="false" outlineLevel="0" max="9" min="9" style="0" width="9.88"/>
    <col collapsed="false" customWidth="true" hidden="false" outlineLevel="0" max="10" min="10" style="0" width="10.33"/>
    <col collapsed="false" customWidth="true" hidden="false" outlineLevel="0" max="11" min="11" style="0" width="5.33"/>
    <col collapsed="false" customWidth="true" hidden="false" outlineLevel="0" max="12" min="12" style="0" width="10.99"/>
    <col collapsed="false" customWidth="true" hidden="false" outlineLevel="0" max="13" min="13" style="0" width="11.21"/>
    <col collapsed="false" customWidth="true" hidden="false" outlineLevel="0" max="14" min="14" style="0" width="16.1"/>
    <col collapsed="false" customWidth="true" hidden="false" outlineLevel="0" max="16" min="15" style="0" width="9.1"/>
    <col collapsed="false" customWidth="true" hidden="false" outlineLevel="0" max="17" min="17" style="0" width="4.88"/>
    <col collapsed="false" customWidth="true" hidden="false" outlineLevel="0" max="18" min="18" style="0" width="9.77"/>
    <col collapsed="false" customWidth="true" hidden="false" outlineLevel="0" max="19" min="19" style="0" width="9.1"/>
    <col collapsed="false" customWidth="true" hidden="false" outlineLevel="0" max="20" min="20" style="0" width="10.88"/>
    <col collapsed="false" customWidth="true" hidden="false" outlineLevel="0" max="21" min="21" style="0" width="15.66"/>
    <col collapsed="false" customWidth="true" hidden="false" outlineLevel="0" max="22" min="22" style="0" width="12.1"/>
  </cols>
  <sheetData>
    <row r="1" customFormat="false" ht="26.4" hidden="false" customHeight="false" outlineLevel="0" collapsed="false">
      <c r="A1" s="1" t="s">
        <v>97</v>
      </c>
      <c r="B1" s="2"/>
      <c r="T1" s="3" t="s">
        <v>1</v>
      </c>
      <c r="V1" s="4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3</v>
      </c>
    </row>
    <row r="3" customFormat="false" ht="15" hidden="false" customHeight="true" outlineLevel="0" collapsed="false">
      <c r="A3" s="5"/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9"/>
      <c r="S3" s="197" t="s">
        <v>7</v>
      </c>
      <c r="T3" s="197"/>
      <c r="U3" s="197"/>
      <c r="V3" s="7"/>
    </row>
    <row r="4" customFormat="false" ht="15" hidden="false" customHeight="true" outlineLevel="0" collapsed="false">
      <c r="A4" s="5"/>
      <c r="B4" s="10" t="s">
        <v>8</v>
      </c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1"/>
      <c r="L4" s="10" t="s">
        <v>11</v>
      </c>
      <c r="M4" s="10"/>
      <c r="N4" s="10"/>
      <c r="O4" s="9"/>
      <c r="P4" s="9"/>
      <c r="Q4" s="9"/>
      <c r="R4" s="9"/>
      <c r="S4" s="197"/>
      <c r="T4" s="197"/>
      <c r="U4" s="197"/>
      <c r="V4" s="7"/>
    </row>
    <row r="5" customFormat="false" ht="15" hidden="false" customHeight="true" outlineLevel="0" collapsed="false">
      <c r="A5" s="5"/>
      <c r="B5" s="12" t="s">
        <v>12</v>
      </c>
      <c r="C5" s="10" t="s">
        <v>13</v>
      </c>
      <c r="D5" s="10" t="s">
        <v>14</v>
      </c>
      <c r="E5" s="12" t="s">
        <v>12</v>
      </c>
      <c r="F5" s="10" t="s">
        <v>13</v>
      </c>
      <c r="G5" s="10" t="s">
        <v>14</v>
      </c>
      <c r="H5" s="12" t="s">
        <v>12</v>
      </c>
      <c r="I5" s="10" t="s">
        <v>13</v>
      </c>
      <c r="J5" s="10" t="s">
        <v>14</v>
      </c>
      <c r="K5" s="10"/>
      <c r="L5" s="12" t="s">
        <v>12</v>
      </c>
      <c r="M5" s="10" t="s">
        <v>13</v>
      </c>
      <c r="N5" s="10" t="s">
        <v>14</v>
      </c>
      <c r="O5" s="10" t="s">
        <v>12</v>
      </c>
      <c r="P5" s="13" t="s">
        <v>15</v>
      </c>
      <c r="Q5" s="10" t="s">
        <v>14</v>
      </c>
      <c r="R5" s="10"/>
      <c r="S5" s="13" t="s">
        <v>16</v>
      </c>
      <c r="T5" s="13" t="s">
        <v>17</v>
      </c>
      <c r="U5" s="11" t="s">
        <v>14</v>
      </c>
      <c r="V5" s="7"/>
    </row>
    <row r="6" customFormat="false" ht="15.9" hidden="false" customHeight="true" outlineLevel="0" collapsed="false">
      <c r="A6" s="14" t="s">
        <v>18</v>
      </c>
      <c r="B6" s="204" t="n">
        <f aca="false">'第３表（その１）'!B6+'第３表（その２）'!B6+'第３表（その２）'!B36</f>
        <v>11161</v>
      </c>
      <c r="C6" s="204" t="n">
        <f aca="false">'第３表（その１）'!C6+'第３表（その２）'!C6+'第３表（その２）'!C36</f>
        <v>180702</v>
      </c>
      <c r="D6" s="204" t="n">
        <f aca="false">'第３表（その１）'!D6+'第３表（その２）'!D6+'第３表（その２）'!D36</f>
        <v>6480886624</v>
      </c>
      <c r="E6" s="204" t="n">
        <f aca="false">'第３表（その１）'!E6+'第３表（その２）'!E6+'第３表（その２）'!E36</f>
        <v>375451</v>
      </c>
      <c r="F6" s="205" t="n">
        <f aca="false">'第３表（その１）'!F6+'第３表（その２）'!F6+'第３表（その２）'!F36</f>
        <v>568134</v>
      </c>
      <c r="G6" s="204" t="n">
        <f aca="false">'第３表（その１）'!G6+'第３表（その２）'!G6+'第３表（その２）'!G36</f>
        <v>6502179969</v>
      </c>
      <c r="H6" s="204" t="n">
        <f aca="false">'第３表（その１）'!H6+'第３表（その２）'!H6+'第３表（その２）'!H36</f>
        <v>68689</v>
      </c>
      <c r="I6" s="71" t="n">
        <f aca="false">'第３表（その１）'!I6+'第３表（その２）'!I6+'第３表（その２）'!I36</f>
        <v>126442</v>
      </c>
      <c r="J6" s="83" t="n">
        <f aca="false">'第３表（その１）'!J6:K6+'第３表（その２）'!J6+'第３表（その２）'!J36</f>
        <v>999082950</v>
      </c>
      <c r="K6" s="83" t="n">
        <f aca="false">VLOOKUP($A6,'[1]（参考）表３（その１）'!$B$3:$AI$29,2,FALSE())</f>
        <v>13018</v>
      </c>
      <c r="L6" s="206" t="n">
        <f aca="false">SUM(B6,E6,H6)</f>
        <v>455301</v>
      </c>
      <c r="M6" s="206" t="n">
        <f aca="false">SUM(C6,F6,I6)</f>
        <v>875278</v>
      </c>
      <c r="N6" s="206" t="n">
        <f aca="false">SUM(D6,G6,J6)</f>
        <v>13982149543</v>
      </c>
      <c r="O6" s="204" t="n">
        <f aca="false">'第３表（その１）'!O6+'第３表（その２）'!N6+'第３表（その２）'!N36</f>
        <v>163868</v>
      </c>
      <c r="P6" s="71" t="n">
        <f aca="false">'第３表（その１）'!P6+'第３表（その２）'!O6+'第３表（その２）'!O36</f>
        <v>195158</v>
      </c>
      <c r="Q6" s="83" t="n">
        <f aca="false">'第３表（その１）'!Q6:R6+'第３表（その２）'!P6+'第３表（その２）'!P36</f>
        <v>2377291464</v>
      </c>
      <c r="R6" s="83"/>
      <c r="S6" s="204" t="n">
        <f aca="false">'第３表（その１）'!S6+'第３表（その２）'!Q6+'第３表（その２）'!Q36</f>
        <v>10697</v>
      </c>
      <c r="T6" s="204" t="n">
        <f aca="false">'第３表（その１）'!T6+'第３表（その２）'!R6+'第３表（その２）'!R36</f>
        <v>486212</v>
      </c>
      <c r="U6" s="71" t="n">
        <f aca="false">'第３表（その１）'!U6+'第３表（その２）'!S6+'第３表（その２）'!S36</f>
        <v>324603318</v>
      </c>
      <c r="V6" s="21" t="s">
        <v>18</v>
      </c>
    </row>
    <row r="7" customFormat="false" ht="15.9" hidden="false" customHeight="true" outlineLevel="0" collapsed="false">
      <c r="A7" s="14" t="s">
        <v>19</v>
      </c>
      <c r="B7" s="204" t="n">
        <f aca="false">'第３表（その１）'!B7+'第３表（その２）'!B7+'第３表（その２）'!B37</f>
        <v>3641</v>
      </c>
      <c r="C7" s="204" t="n">
        <f aca="false">'第３表（その１）'!C7+'第３表（その２）'!C7+'第３表（その２）'!C37</f>
        <v>63755</v>
      </c>
      <c r="D7" s="204" t="n">
        <f aca="false">'第３表（その１）'!D7+'第３表（その２）'!D7+'第３表（その２）'!D37</f>
        <v>2172414901</v>
      </c>
      <c r="E7" s="204" t="n">
        <f aca="false">'第３表（その１）'!E7+'第３表（その２）'!E7+'第３表（その２）'!E37</f>
        <v>102581</v>
      </c>
      <c r="F7" s="207" t="n">
        <f aca="false">'第３表（その１）'!F7+'第３表（その２）'!F7+'第３表（その２）'!F37</f>
        <v>148256</v>
      </c>
      <c r="G7" s="204" t="n">
        <f aca="false">'第３表（その１）'!G7+'第３表（その２）'!G7+'第３表（その２）'!G37</f>
        <v>1723169978</v>
      </c>
      <c r="H7" s="204" t="n">
        <f aca="false">'第３表（その１）'!H7+'第３表（その２）'!H7+'第３表（その２）'!H37</f>
        <v>21620</v>
      </c>
      <c r="I7" s="71" t="n">
        <f aca="false">'第３表（その１）'!I7+'第３表（その２）'!I7+'第３表（その２）'!I37</f>
        <v>37151</v>
      </c>
      <c r="J7" s="85" t="n">
        <f aca="false">'第３表（その１）'!J7:K7+'第３表（その２）'!J7+'第３表（その２）'!J37</f>
        <v>256585970</v>
      </c>
      <c r="K7" s="85"/>
      <c r="L7" s="206" t="n">
        <f aca="false">SUM(B7,E7,H7)</f>
        <v>127842</v>
      </c>
      <c r="M7" s="206" t="n">
        <f aca="false">SUM(C7,F7,I7)</f>
        <v>249162</v>
      </c>
      <c r="N7" s="206" t="n">
        <f aca="false">SUM(D7,G7,J7)</f>
        <v>4152170849</v>
      </c>
      <c r="O7" s="204" t="n">
        <f aca="false">'第３表（その１）'!O7+'第３表（その２）'!N7+'第３表（その２）'!N37</f>
        <v>56373</v>
      </c>
      <c r="P7" s="71" t="n">
        <f aca="false">'第３表（その１）'!P7+'第３表（その２）'!O7+'第３表（その２）'!O37</f>
        <v>67760</v>
      </c>
      <c r="Q7" s="85" t="n">
        <f aca="false">'第３表（その１）'!Q7:R7+'第３表（その２）'!P7+'第３表（その２）'!P37</f>
        <v>845937521</v>
      </c>
      <c r="R7" s="85"/>
      <c r="S7" s="204" t="n">
        <f aca="false">'第３表（その１）'!S7+'第３表（その２）'!Q7+'第３表（その２）'!Q37</f>
        <v>3480</v>
      </c>
      <c r="T7" s="204" t="n">
        <f aca="false">'第３表（その１）'!T7+'第３表（その２）'!R7+'第３表（その２）'!R37</f>
        <v>171800</v>
      </c>
      <c r="U7" s="71" t="n">
        <f aca="false">'第３表（その１）'!U7+'第３表（その２）'!S7+'第３表（その２）'!S37</f>
        <v>112190643</v>
      </c>
      <c r="V7" s="21" t="s">
        <v>19</v>
      </c>
    </row>
    <row r="8" customFormat="false" ht="15.9" hidden="false" customHeight="true" outlineLevel="0" collapsed="false">
      <c r="A8" s="14" t="s">
        <v>20</v>
      </c>
      <c r="B8" s="204" t="n">
        <f aca="false">'第３表（その１）'!B8+'第３表（その２）'!B8+'第３表（その２）'!B38</f>
        <v>1849</v>
      </c>
      <c r="C8" s="204" t="n">
        <f aca="false">'第３表（その１）'!C8+'第３表（その２）'!C8+'第３表（その２）'!C38</f>
        <v>35301</v>
      </c>
      <c r="D8" s="204" t="n">
        <f aca="false">'第３表（その１）'!D8+'第３表（その２）'!D8+'第３表（その２）'!D38</f>
        <v>1060798080</v>
      </c>
      <c r="E8" s="204" t="n">
        <f aca="false">'第３表（その１）'!E8+'第３表（その２）'!E8+'第３表（その２）'!E38</f>
        <v>43046</v>
      </c>
      <c r="F8" s="207" t="n">
        <f aca="false">'第３表（その１）'!F8+'第３表（その２）'!F8+'第３表（その２）'!F38</f>
        <v>64403</v>
      </c>
      <c r="G8" s="204" t="n">
        <f aca="false">'第３表（その１）'!G8+'第３表（その２）'!G8+'第３表（その２）'!G38</f>
        <v>686020760</v>
      </c>
      <c r="H8" s="204" t="n">
        <f aca="false">'第３表（その１）'!H8+'第３表（その２）'!H8+'第３表（その２）'!H38</f>
        <v>10265</v>
      </c>
      <c r="I8" s="71" t="n">
        <f aca="false">'第３表（その１）'!I8+'第３表（その２）'!I8+'第３表（その２）'!I38</f>
        <v>15568</v>
      </c>
      <c r="J8" s="85" t="n">
        <f aca="false">'第３表（その１）'!J8:K8+'第３表（その２）'!J8+'第３表（その２）'!J38</f>
        <v>116608290</v>
      </c>
      <c r="K8" s="85"/>
      <c r="L8" s="206" t="n">
        <f aca="false">SUM(B8,E8,H8)</f>
        <v>55160</v>
      </c>
      <c r="M8" s="206" t="n">
        <f aca="false">SUM(C8,F8,I8)</f>
        <v>115272</v>
      </c>
      <c r="N8" s="206" t="n">
        <f aca="false">SUM(D8,G8,J8)</f>
        <v>1863427130</v>
      </c>
      <c r="O8" s="204" t="n">
        <f aca="false">'第３表（その１）'!O8+'第３表（その２）'!N8+'第３表（その２）'!N38</f>
        <v>25525</v>
      </c>
      <c r="P8" s="71" t="n">
        <f aca="false">'第３表（その１）'!P8+'第３表（その２）'!O8+'第３表（その２）'!O38</f>
        <v>30249</v>
      </c>
      <c r="Q8" s="85" t="n">
        <f aca="false">'第３表（その１）'!Q8:R8+'第３表（その２）'!P8+'第３表（その２）'!P38</f>
        <v>414252960</v>
      </c>
      <c r="R8" s="85"/>
      <c r="S8" s="204" t="n">
        <f aca="false">'第３表（その１）'!S8+'第３表（その２）'!Q8+'第３表（その２）'!Q38</f>
        <v>1769</v>
      </c>
      <c r="T8" s="204" t="n">
        <f aca="false">'第３表（その１）'!T8+'第３表（その２）'!R8+'第３表（その２）'!R38</f>
        <v>94803</v>
      </c>
      <c r="U8" s="71" t="n">
        <f aca="false">'第３表（その１）'!U8+'第３表（その２）'!S8+'第３表（その２）'!S38</f>
        <v>62651263</v>
      </c>
      <c r="V8" s="21" t="s">
        <v>20</v>
      </c>
    </row>
    <row r="9" customFormat="false" ht="15.9" hidden="false" customHeight="true" outlineLevel="0" collapsed="false">
      <c r="A9" s="14" t="s">
        <v>21</v>
      </c>
      <c r="B9" s="207" t="n">
        <f aca="false">'第３表（その１）'!B9+'第３表（その２）'!B9+'第３表（その２）'!B39</f>
        <v>1746</v>
      </c>
      <c r="C9" s="204" t="n">
        <f aca="false">'第３表（その１）'!C9+'第３表（その２）'!C9+'第３表（その２）'!C39</f>
        <v>28565</v>
      </c>
      <c r="D9" s="204" t="n">
        <f aca="false">'第３表（その１）'!D9+'第３表（その２）'!D9+'第３表（その２）'!D39</f>
        <v>1050151380</v>
      </c>
      <c r="E9" s="204" t="n">
        <f aca="false">'第３表（その１）'!E9+'第３表（その２）'!E9+'第３表（その２）'!E39</f>
        <v>55139</v>
      </c>
      <c r="F9" s="207" t="n">
        <f aca="false">'第３表（その１）'!F9+'第３表（その２）'!F9+'第３表（その２）'!F39</f>
        <v>85931</v>
      </c>
      <c r="G9" s="204" t="n">
        <f aca="false">'第３表（その１）'!G9+'第３表（その２）'!G9+'第３表（その２）'!G39</f>
        <v>929718440</v>
      </c>
      <c r="H9" s="204" t="n">
        <f aca="false">'第３表（その１）'!H9+'第３表（その２）'!H9+'第３表（その２）'!H39</f>
        <v>8897</v>
      </c>
      <c r="I9" s="71" t="n">
        <f aca="false">'第３表（その１）'!I9+'第３表（その２）'!I9+'第３表（その２）'!I39</f>
        <v>17474</v>
      </c>
      <c r="J9" s="85" t="n">
        <f aca="false">'第３表（その１）'!J9:K9+'第３表（その２）'!J9+'第３表（その２）'!J39</f>
        <v>126805380</v>
      </c>
      <c r="K9" s="85"/>
      <c r="L9" s="206" t="n">
        <f aca="false">SUM(B9,E9,H9)</f>
        <v>65782</v>
      </c>
      <c r="M9" s="206" t="n">
        <f aca="false">SUM(C9,F9,I9)</f>
        <v>131970</v>
      </c>
      <c r="N9" s="206" t="n">
        <f aca="false">SUM(D9,G9,J9)</f>
        <v>2106675200</v>
      </c>
      <c r="O9" s="204" t="n">
        <f aca="false">'第３表（その１）'!O9+'第３表（その２）'!N9+'第３表（その２）'!N39</f>
        <v>24120</v>
      </c>
      <c r="P9" s="71" t="n">
        <f aca="false">'第３表（その１）'!P9+'第３表（その２）'!O9+'第３表（その２）'!O39</f>
        <v>27695</v>
      </c>
      <c r="Q9" s="85" t="n">
        <f aca="false">'第３表（その１）'!Q9:R9+'第３表（その２）'!P9+'第３表（その２）'!P39</f>
        <v>419222730</v>
      </c>
      <c r="R9" s="85"/>
      <c r="S9" s="204" t="n">
        <f aca="false">'第３表（その１）'!S9+'第３表（その２）'!Q9+'第３表（その２）'!Q39</f>
        <v>1638</v>
      </c>
      <c r="T9" s="204" t="n">
        <f aca="false">'第３表（その１）'!T9+'第３表（その２）'!R9+'第３表（その２）'!R39</f>
        <v>73135</v>
      </c>
      <c r="U9" s="71" t="n">
        <f aca="false">'第３表（その１）'!U9+'第３表（その２）'!S9+'第３表（その２）'!S39</f>
        <v>48779713</v>
      </c>
      <c r="V9" s="21" t="s">
        <v>21</v>
      </c>
    </row>
    <row r="10" customFormat="false" ht="15.9" hidden="false" customHeight="true" outlineLevel="0" collapsed="false">
      <c r="A10" s="22" t="s">
        <v>22</v>
      </c>
      <c r="B10" s="208" t="n">
        <f aca="false">'第３表（その１）'!B10+'第３表（その２）'!B10+'第３表（その２）'!B40</f>
        <v>1331</v>
      </c>
      <c r="C10" s="209" t="n">
        <f aca="false">'第３表（その１）'!C10+'第３表（その２）'!C10+'第３表（その２）'!C40</f>
        <v>20299</v>
      </c>
      <c r="D10" s="209" t="n">
        <f aca="false">'第３表（その１）'!D10+'第３表（その２）'!D10+'第３表（その２）'!D40</f>
        <v>768318240</v>
      </c>
      <c r="E10" s="209" t="n">
        <f aca="false">'第３表（その１）'!E10+'第３表（その２）'!E10+'第３表（その２）'!E40</f>
        <v>38086</v>
      </c>
      <c r="F10" s="208" t="n">
        <f aca="false">'第３表（その１）'!F10+'第３表（その２）'!F10+'第３表（その２）'!F40</f>
        <v>61332</v>
      </c>
      <c r="G10" s="208" t="n">
        <f aca="false">'第３表（その１）'!G10+'第３表（その２）'!G10+'第３表（その２）'!G40</f>
        <v>737271190</v>
      </c>
      <c r="H10" s="209" t="n">
        <f aca="false">'第３表（その１）'!H10+'第３表（その２）'!H10+'第３表（その２）'!H40</f>
        <v>8583</v>
      </c>
      <c r="I10" s="209" t="n">
        <f aca="false">'第３表（その１）'!I10+'第３表（その２）'!I10+'第３表（その２）'!I40</f>
        <v>16920</v>
      </c>
      <c r="J10" s="89" t="n">
        <f aca="false">'第３表（その１）'!J10:K10+'第３表（その２）'!J10+'第３表（その２）'!J40</f>
        <v>100512170</v>
      </c>
      <c r="K10" s="89"/>
      <c r="L10" s="210" t="n">
        <f aca="false">SUM(B10,E10,H10)</f>
        <v>48000</v>
      </c>
      <c r="M10" s="210" t="n">
        <f aca="false">SUM(C10,F10,I10)</f>
        <v>98551</v>
      </c>
      <c r="N10" s="206" t="n">
        <f aca="false">SUM(D10,G10,J10)</f>
        <v>1606101600</v>
      </c>
      <c r="O10" s="204" t="n">
        <f aca="false">'第３表（その１）'!O10+'第３表（その２）'!N10+'第３表（その２）'!N40</f>
        <v>15577</v>
      </c>
      <c r="P10" s="71" t="n">
        <f aca="false">'第３表（その１）'!P10+'第３表（その２）'!O10+'第３表（その２）'!O40</f>
        <v>18711</v>
      </c>
      <c r="Q10" s="85" t="n">
        <f aca="false">'第３表（その１）'!Q10:R10+'第３表（その２）'!P10+'第３表（その２）'!P40</f>
        <v>310743540</v>
      </c>
      <c r="R10" s="85"/>
      <c r="S10" s="204" t="n">
        <f aca="false">'第３表（その１）'!S10+'第３表（その２）'!Q10+'第３表（その２）'!Q40</f>
        <v>1278</v>
      </c>
      <c r="T10" s="204" t="n">
        <f aca="false">'第３表（その１）'!T10+'第３表（その２）'!R10+'第３表（その２）'!R40</f>
        <v>53610</v>
      </c>
      <c r="U10" s="71" t="n">
        <f aca="false">'第３表（その１）'!U10+'第３表（その２）'!S10+'第３表（その２）'!S40</f>
        <v>36294811</v>
      </c>
      <c r="V10" s="29" t="s">
        <v>22</v>
      </c>
    </row>
    <row r="11" s="35" customFormat="true" ht="15.9" hidden="false" customHeight="true" outlineLevel="0" collapsed="false">
      <c r="A11" s="14" t="s">
        <v>23</v>
      </c>
      <c r="B11" s="204" t="n">
        <f aca="false">'第３表（その１）'!B11+'第３表（その２）'!B11+'第３表（その２）'!B41</f>
        <v>3348</v>
      </c>
      <c r="C11" s="71" t="n">
        <f aca="false">'第３表（その１）'!C11+'第３表（その２）'!C11+'第３表（その２）'!C41</f>
        <v>59530</v>
      </c>
      <c r="D11" s="205" t="n">
        <f aca="false">'第３表（その１）'!D11+'第３表（その２）'!D11+'第３表（その２）'!D41</f>
        <v>1970604746</v>
      </c>
      <c r="E11" s="71" t="n">
        <f aca="false">'第３表（その１）'!E11+'第３表（その２）'!E11+'第３表（その２）'!E41</f>
        <v>94442</v>
      </c>
      <c r="F11" s="205" t="n">
        <f aca="false">'第３表（その１）'!F11+'第３表（その２）'!F11+'第３表（その２）'!F41</f>
        <v>135201</v>
      </c>
      <c r="G11" s="71" t="n">
        <f aca="false">'第３表（その１）'!G11+'第３表（その２）'!G11+'第３表（その２）'!G41</f>
        <v>1592329643</v>
      </c>
      <c r="H11" s="205" t="n">
        <f aca="false">'第３表（その１）'!H11+'第３表（その２）'!H11+'第３表（その２）'!H41</f>
        <v>17757</v>
      </c>
      <c r="I11" s="71" t="n">
        <f aca="false">'第３表（その１）'!I11+'第３表（その２）'!I11+'第３表（その２）'!I41</f>
        <v>31868</v>
      </c>
      <c r="J11" s="83" t="n">
        <f aca="false">'第３表（その１）'!J11:K11+'第３表（その２）'!J11+'第３表（その２）'!J41</f>
        <v>253218310</v>
      </c>
      <c r="K11" s="83"/>
      <c r="L11" s="211" t="n">
        <f aca="false">SUM(B11,E11,H11)</f>
        <v>115547</v>
      </c>
      <c r="M11" s="212" t="n">
        <f aca="false">SUM(C11,F11,I11)</f>
        <v>226599</v>
      </c>
      <c r="N11" s="213" t="n">
        <f aca="false">SUM(D11,G11,J11)</f>
        <v>3816152699</v>
      </c>
      <c r="O11" s="205" t="n">
        <f aca="false">'第３表（その１）'!O11+'第３表（その２）'!N11+'第３表（その２）'!N41</f>
        <v>50284</v>
      </c>
      <c r="P11" s="214" t="n">
        <f aca="false">'第３表（その１）'!P11+'第３表（その２）'!O11+'第３表（その２）'!O41</f>
        <v>58786</v>
      </c>
      <c r="Q11" s="83" t="n">
        <f aca="false">'第３表（その１）'!Q11:R11+'第３表（その２）'!P11+'第３表（その２）'!P41</f>
        <v>725341637</v>
      </c>
      <c r="R11" s="83"/>
      <c r="S11" s="214" t="n">
        <f aca="false">'第３表（その１）'!S11+'第３表（その２）'!Q11+'第３表（その２）'!Q41</f>
        <v>3194</v>
      </c>
      <c r="T11" s="205" t="n">
        <f aca="false">'第３表（その１）'!T11+'第３表（その２）'!R11+'第３表（その２）'!R41</f>
        <v>160188</v>
      </c>
      <c r="U11" s="214" t="n">
        <f aca="false">'第３表（その１）'!U11+'第３表（その２）'!S11+'第３表（その２）'!S41</f>
        <v>105385056</v>
      </c>
      <c r="V11" s="21" t="s">
        <v>23</v>
      </c>
    </row>
    <row r="12" s="35" customFormat="true" ht="15.9" hidden="false" customHeight="true" outlineLevel="0" collapsed="false">
      <c r="A12" s="14" t="s">
        <v>24</v>
      </c>
      <c r="B12" s="207" t="n">
        <f aca="false">'第３表（その１）'!B12+'第３表（その２）'!B12+'第３表（その２）'!B42</f>
        <v>1600</v>
      </c>
      <c r="C12" s="71" t="n">
        <f aca="false">'第３表（その１）'!C12+'第３表（その２）'!C12+'第３表（その２）'!C42</f>
        <v>25466</v>
      </c>
      <c r="D12" s="207" t="n">
        <f aca="false">'第３表（その１）'!D12+'第３表（その２）'!D12+'第３表（その２）'!D42</f>
        <v>981542693</v>
      </c>
      <c r="E12" s="71" t="n">
        <f aca="false">'第３表（その１）'!E12+'第３表（その２）'!E12+'第３表（その２）'!E42</f>
        <v>45127</v>
      </c>
      <c r="F12" s="207" t="n">
        <f aca="false">'第３表（その１）'!F12+'第３表（その２）'!F12+'第３表（その２）'!F42</f>
        <v>70399</v>
      </c>
      <c r="G12" s="71" t="n">
        <f aca="false">'第３表（その１）'!G12+'第３表（その２）'!G12+'第３表（その２）'!G42</f>
        <v>836168004</v>
      </c>
      <c r="H12" s="207" t="n">
        <f aca="false">'第３表（その１）'!H12+'第３表（その２）'!H12+'第３表（その２）'!H42</f>
        <v>8600</v>
      </c>
      <c r="I12" s="71" t="n">
        <f aca="false">'第３表（その１）'!I12+'第３表（その２）'!I12+'第３表（その２）'!I42</f>
        <v>15896</v>
      </c>
      <c r="J12" s="85" t="n">
        <f aca="false">'第３表（その１）'!J12:K12+'第３表（その２）'!J12+'第３表（その２）'!J42</f>
        <v>124763250</v>
      </c>
      <c r="K12" s="85"/>
      <c r="L12" s="211" t="n">
        <f aca="false">SUM(B12,E12,H12)</f>
        <v>55327</v>
      </c>
      <c r="M12" s="215" t="n">
        <f aca="false">SUM(C12,F12,I12)</f>
        <v>111761</v>
      </c>
      <c r="N12" s="211" t="n">
        <f aca="false">SUM(D12,G12,J12)</f>
        <v>1942473947</v>
      </c>
      <c r="O12" s="207" t="n">
        <f aca="false">'第３表（その１）'!O12+'第３表（その２）'!N12+'第３表（その２）'!N42</f>
        <v>20117</v>
      </c>
      <c r="P12" s="71" t="n">
        <f aca="false">'第３表（その１）'!P12+'第３表（その２）'!O12+'第３表（その２）'!O42</f>
        <v>23999</v>
      </c>
      <c r="Q12" s="85" t="n">
        <f aca="false">'第３表（その１）'!Q12:R12+'第３表（その２）'!P12+'第３表（その２）'!P42</f>
        <v>332771040</v>
      </c>
      <c r="R12" s="85"/>
      <c r="S12" s="71" t="n">
        <f aca="false">'第３表（その１）'!S12+'第３表（その２）'!Q12+'第３表（その２）'!Q42</f>
        <v>1531</v>
      </c>
      <c r="T12" s="207" t="n">
        <f aca="false">'第３表（その１）'!T12+'第３表（その２）'!R12+'第３表（その２）'!R42</f>
        <v>67415</v>
      </c>
      <c r="U12" s="71" t="n">
        <f aca="false">'第３表（その１）'!U12+'第３表（その２）'!S12+'第３表（その２）'!S42</f>
        <v>44532602</v>
      </c>
      <c r="V12" s="21" t="s">
        <v>24</v>
      </c>
    </row>
    <row r="13" s="35" customFormat="true" ht="15.9" hidden="false" customHeight="true" outlineLevel="0" collapsed="false">
      <c r="A13" s="14" t="s">
        <v>25</v>
      </c>
      <c r="B13" s="207" t="n">
        <f aca="false">'第３表（その１）'!B13+'第３表（その２）'!B13+'第３表（その２）'!B43</f>
        <v>4574</v>
      </c>
      <c r="C13" s="71" t="n">
        <f aca="false">'第３表（その１）'!C13+'第３表（その２）'!C13+'第３表（その２）'!C43</f>
        <v>84436</v>
      </c>
      <c r="D13" s="207" t="n">
        <f aca="false">'第３表（その１）'!D13+'第３表（その２）'!D13+'第３表（その２）'!D43</f>
        <v>2449958175</v>
      </c>
      <c r="E13" s="71" t="n">
        <f aca="false">'第３表（その１）'!E13+'第３表（その２）'!E13+'第３表（その２）'!E43</f>
        <v>114256</v>
      </c>
      <c r="F13" s="207" t="n">
        <f aca="false">'第３表（その１）'!F13+'第３表（その２）'!F13+'第３表（その２）'!F43</f>
        <v>166024</v>
      </c>
      <c r="G13" s="71" t="n">
        <f aca="false">'第３表（その１）'!G13+'第３表（その２）'!G13+'第３表（その２）'!G43</f>
        <v>2002712196</v>
      </c>
      <c r="H13" s="207" t="n">
        <f aca="false">'第３表（その１）'!H13+'第３表（その２）'!H13+'第３表（その２）'!H43</f>
        <v>23323</v>
      </c>
      <c r="I13" s="71" t="n">
        <f aca="false">'第３表（その１）'!I13+'第３表（その２）'!I13+'第３表（その２）'!I43</f>
        <v>42542</v>
      </c>
      <c r="J13" s="85" t="n">
        <f aca="false">'第３表（その１）'!J13:K13+'第３表（その２）'!J13+'第３表（その２）'!J43</f>
        <v>311877150</v>
      </c>
      <c r="K13" s="85"/>
      <c r="L13" s="211" t="n">
        <f aca="false">SUM(B13,E13,H13)</f>
        <v>142153</v>
      </c>
      <c r="M13" s="215" t="n">
        <f aca="false">SUM(C13,F13,I13)</f>
        <v>293002</v>
      </c>
      <c r="N13" s="211" t="n">
        <f aca="false">SUM(D13,G13,J13)</f>
        <v>4764547521</v>
      </c>
      <c r="O13" s="207" t="n">
        <f aca="false">'第３表（その１）'!O13+'第３表（その２）'!N13+'第３表（その２）'!N43</f>
        <v>65295</v>
      </c>
      <c r="P13" s="71" t="n">
        <f aca="false">'第３表（その１）'!P13+'第３表（その２）'!O13+'第３表（その２）'!O43</f>
        <v>77809</v>
      </c>
      <c r="Q13" s="85" t="n">
        <f aca="false">'第３表（その１）'!Q13:R13+'第３表（その２）'!P13+'第３表（その２）'!P43</f>
        <v>1043692069</v>
      </c>
      <c r="R13" s="85"/>
      <c r="S13" s="71" t="n">
        <f aca="false">'第３表（その１）'!S13+'第３表（その２）'!Q13+'第３表（その２）'!Q43</f>
        <v>4385</v>
      </c>
      <c r="T13" s="207" t="n">
        <f aca="false">'第３表（その１）'!T13+'第３表（その２）'!R13+'第３表（その２）'!R43</f>
        <v>230886</v>
      </c>
      <c r="U13" s="71" t="n">
        <f aca="false">'第３表（その１）'!U13+'第３表（その２）'!S13+'第３表（その２）'!S43</f>
        <v>142881325</v>
      </c>
      <c r="V13" s="21" t="s">
        <v>25</v>
      </c>
    </row>
    <row r="14" s="35" customFormat="true" ht="15.9" hidden="false" customHeight="true" outlineLevel="0" collapsed="false">
      <c r="A14" s="14" t="s">
        <v>26</v>
      </c>
      <c r="B14" s="204" t="n">
        <f aca="false">'第３表（その１）'!B14+'第３表（その２）'!B14+'第３表（その２）'!B44</f>
        <v>4079</v>
      </c>
      <c r="C14" s="71" t="n">
        <f aca="false">'第３表（その１）'!C14+'第３表（その２）'!C14+'第３表（その２）'!C44</f>
        <v>61159</v>
      </c>
      <c r="D14" s="207" t="n">
        <f aca="false">'第３表（その１）'!D14+'第３表（その２）'!D14+'第３表（その２）'!D44</f>
        <v>2411844609</v>
      </c>
      <c r="E14" s="71" t="n">
        <f aca="false">'第３表（その１）'!E14+'第３表（その２）'!E14+'第３表（その２）'!E44</f>
        <v>128716</v>
      </c>
      <c r="F14" s="207" t="n">
        <f aca="false">'第３表（その１）'!F14+'第３表（その２）'!F14+'第３表（その２）'!F44</f>
        <v>197975</v>
      </c>
      <c r="G14" s="71" t="n">
        <f aca="false">'第３表（その１）'!G14+'第３表（その２）'!G14+'第３表（その２）'!G44</f>
        <v>2192223413</v>
      </c>
      <c r="H14" s="207" t="n">
        <f aca="false">'第３表（その１）'!H14+'第３表（その２）'!H14+'第３表（その２）'!H44</f>
        <v>24709</v>
      </c>
      <c r="I14" s="71" t="n">
        <f aca="false">'第３表（その１）'!I14+'第３表（その２）'!I14+'第３表（その２）'!I44</f>
        <v>44365</v>
      </c>
      <c r="J14" s="85" t="n">
        <f aca="false">'第３表（その１）'!J14:K14+'第３表（その２）'!J14+'第３表（その２）'!J44</f>
        <v>359198940</v>
      </c>
      <c r="K14" s="85"/>
      <c r="L14" s="211" t="n">
        <f aca="false">SUM(B14,E14,H14)</f>
        <v>157504</v>
      </c>
      <c r="M14" s="215" t="n">
        <f aca="false">SUM(C14,F14,I14)</f>
        <v>303499</v>
      </c>
      <c r="N14" s="211" t="n">
        <f aca="false">SUM(D14,G14,J14)</f>
        <v>4963266962</v>
      </c>
      <c r="O14" s="207" t="n">
        <f aca="false">'第３表（その１）'!O14+'第３表（その２）'!N14+'第３表（その２）'!N44</f>
        <v>75243</v>
      </c>
      <c r="P14" s="71" t="n">
        <f aca="false">'第３表（その１）'!P14+'第３表（その２）'!O14+'第３表（その２）'!O44</f>
        <v>90876</v>
      </c>
      <c r="Q14" s="85" t="n">
        <f aca="false">'第３表（その１）'!Q14:R14+'第３表（その２）'!P14+'第３表（その２）'!P44</f>
        <v>1117431710</v>
      </c>
      <c r="R14" s="85"/>
      <c r="S14" s="71" t="n">
        <f aca="false">'第３表（その１）'!S14+'第３表（その２）'!Q14+'第３表（その２）'!Q44</f>
        <v>3903</v>
      </c>
      <c r="T14" s="207" t="n">
        <f aca="false">'第３表（その１）'!T14+'第３表（その２）'!R14+'第３表（その２）'!R44</f>
        <v>157366</v>
      </c>
      <c r="U14" s="71" t="n">
        <f aca="false">'第３表（その１）'!U14+'第３表（その２）'!S14+'第３表（その２）'!S44</f>
        <v>105710472</v>
      </c>
      <c r="V14" s="21" t="s">
        <v>26</v>
      </c>
    </row>
    <row r="15" customFormat="false" ht="15.9" hidden="false" customHeight="true" outlineLevel="0" collapsed="false">
      <c r="A15" s="22" t="s">
        <v>27</v>
      </c>
      <c r="B15" s="208" t="n">
        <f aca="false">'第３表（その１）'!B15+'第３表（その２）'!B15+'第３表（その２）'!B45</f>
        <v>925</v>
      </c>
      <c r="C15" s="216" t="n">
        <f aca="false">'第３表（その１）'!C15+'第３表（その２）'!C15+'第３表（その２）'!C45</f>
        <v>15014</v>
      </c>
      <c r="D15" s="208" t="n">
        <f aca="false">'第３表（その１）'!D15+'第３表（その２）'!D15+'第３表（その２）'!D45</f>
        <v>585245280</v>
      </c>
      <c r="E15" s="216" t="n">
        <f aca="false">'第３表（その１）'!E15+'第３表（その２）'!E15+'第３表（その２）'!E45</f>
        <v>27400</v>
      </c>
      <c r="F15" s="208" t="n">
        <f aca="false">'第３表（その１）'!F15+'第３表（その２）'!F15+'第３表（その２）'!F45</f>
        <v>40181</v>
      </c>
      <c r="G15" s="71" t="n">
        <f aca="false">'第３表（その１）'!G15+'第３表（その２）'!G15+'第３表（その２）'!G45</f>
        <v>446436430</v>
      </c>
      <c r="H15" s="207" t="n">
        <f aca="false">'第３表（その１）'!H15+'第３表（その２）'!H15+'第３表（その２）'!H45</f>
        <v>4242</v>
      </c>
      <c r="I15" s="71" t="n">
        <f aca="false">'第３表（その１）'!I15+'第３表（その２）'!I15+'第３表（その２）'!I45</f>
        <v>8151</v>
      </c>
      <c r="J15" s="85" t="n">
        <f aca="false">'第３表（その１）'!J15:K15+'第３表（その２）'!J15+'第３表（その２）'!J45</f>
        <v>60581140</v>
      </c>
      <c r="K15" s="85"/>
      <c r="L15" s="217" t="n">
        <f aca="false">SUM(B15,E15,H15)</f>
        <v>32567</v>
      </c>
      <c r="M15" s="218" t="n">
        <f aca="false">SUM(C15,F15,I15)</f>
        <v>63346</v>
      </c>
      <c r="N15" s="217" t="n">
        <f aca="false">SUM(D15,G15,J15)</f>
        <v>1092262850</v>
      </c>
      <c r="O15" s="208" t="n">
        <f aca="false">'第３表（その１）'!O15+'第３表（その２）'!N15+'第３表（その２）'!N45</f>
        <v>10913</v>
      </c>
      <c r="P15" s="216" t="n">
        <f aca="false">'第３表（その１）'!P15+'第３表（その２）'!O15+'第３表（その２）'!O45</f>
        <v>13012</v>
      </c>
      <c r="Q15" s="89" t="n">
        <f aca="false">'第３表（その１）'!Q15:R15+'第３表（その２）'!P15+'第３表（その２）'!P45</f>
        <v>213643500</v>
      </c>
      <c r="R15" s="89"/>
      <c r="S15" s="216" t="n">
        <f aca="false">'第３表（その１）'!S15+'第３表（その２）'!Q15+'第３表（その２）'!Q45</f>
        <v>903</v>
      </c>
      <c r="T15" s="208" t="n">
        <f aca="false">'第３表（その１）'!T15+'第３表（その２）'!R15+'第３表（その２）'!R45</f>
        <v>40733</v>
      </c>
      <c r="U15" s="216" t="n">
        <f aca="false">'第３表（その１）'!U15+'第３表（その２）'!S15+'第３表（その２）'!S45</f>
        <v>27071524</v>
      </c>
      <c r="V15" s="29" t="s">
        <v>27</v>
      </c>
    </row>
    <row r="16" customFormat="false" ht="15.9" hidden="false" customHeight="true" outlineLevel="0" collapsed="false">
      <c r="A16" s="42" t="s">
        <v>28</v>
      </c>
      <c r="B16" s="204" t="n">
        <f aca="false">'第３表（その１）'!B16+'第３表（その２）'!B16+'第３表（その２）'!B46</f>
        <v>94</v>
      </c>
      <c r="C16" s="71" t="n">
        <f aca="false">'第３表（その１）'!C16+'第３表（その２）'!C16+'第３表（その２）'!C46</f>
        <v>1634</v>
      </c>
      <c r="D16" s="207" t="n">
        <f aca="false">'第３表（その１）'!D16+'第３表（その２）'!D16+'第３表（その２）'!D46</f>
        <v>48862980</v>
      </c>
      <c r="E16" s="71" t="n">
        <f aca="false">'第３表（その１）'!E16+'第３表（その２）'!E16+'第３表（その２）'!E46</f>
        <v>4107</v>
      </c>
      <c r="F16" s="207" t="n">
        <f aca="false">'第３表（その１）'!F16+'第３表（その２）'!F16+'第３表（その２）'!F46</f>
        <v>6238</v>
      </c>
      <c r="G16" s="214" t="n">
        <f aca="false">'第３表（その１）'!G16+'第３表（その２）'!G16+'第３表（その２）'!G46</f>
        <v>84891180</v>
      </c>
      <c r="H16" s="205" t="n">
        <f aca="false">'第３表（その１）'!H16+'第３表（その２）'!H16+'第３表（その２）'!H46</f>
        <v>756</v>
      </c>
      <c r="I16" s="214" t="n">
        <f aca="false">'第３表（その１）'!I16+'第３表（その２）'!I16+'第３表（その２）'!I46</f>
        <v>1620</v>
      </c>
      <c r="J16" s="83" t="n">
        <f aca="false">'第３表（その１）'!J16:K16+'第３表（その２）'!J16+'第３表（その２）'!J46</f>
        <v>11938370</v>
      </c>
      <c r="K16" s="83"/>
      <c r="L16" s="213" t="n">
        <f aca="false">SUM(B16,E16,H16)</f>
        <v>4957</v>
      </c>
      <c r="M16" s="212" t="n">
        <f aca="false">SUM(C16,F16,I16)</f>
        <v>9492</v>
      </c>
      <c r="N16" s="211" t="n">
        <f aca="false">SUM(D16,G16,J16)</f>
        <v>145692530</v>
      </c>
      <c r="O16" s="207" t="n">
        <f aca="false">'第３表（その１）'!O16+'第３表（その２）'!N16+'第３表（その２）'!N46</f>
        <v>1224</v>
      </c>
      <c r="P16" s="71" t="n">
        <f aca="false">'第３表（その１）'!P16+'第３表（その２）'!O16+'第３表（その２）'!O46</f>
        <v>1475</v>
      </c>
      <c r="Q16" s="85" t="n">
        <f aca="false">'第３表（その１）'!Q16:R16+'第３表（その２）'!P16+'第３表（その２）'!P46</f>
        <v>32097140</v>
      </c>
      <c r="R16" s="85"/>
      <c r="S16" s="71" t="n">
        <f aca="false">'第３表（その１）'!S16+'第３表（その２）'!Q16+'第３表（その２）'!Q46</f>
        <v>91</v>
      </c>
      <c r="T16" s="207" t="n">
        <f aca="false">'第３表（その１）'!T16+'第３表（その２）'!R16+'第３表（その２）'!R46</f>
        <v>4325</v>
      </c>
      <c r="U16" s="71" t="n">
        <f aca="false">'第３表（その１）'!U16+'第３表（その２）'!S16+'第３表（その２）'!S46</f>
        <v>2693596</v>
      </c>
      <c r="V16" s="19" t="s">
        <v>28</v>
      </c>
    </row>
    <row r="17" customFormat="false" ht="15.9" hidden="false" customHeight="true" outlineLevel="0" collapsed="false">
      <c r="A17" s="14" t="s">
        <v>29</v>
      </c>
      <c r="B17" s="204" t="n">
        <f aca="false">'第３表（その１）'!B17+'第３表（その２）'!B17+'第３表（その２）'!B47</f>
        <v>633</v>
      </c>
      <c r="C17" s="71" t="n">
        <f aca="false">'第３表（その１）'!C17+'第３表（その２）'!C17+'第３表（その２）'!C47</f>
        <v>11359</v>
      </c>
      <c r="D17" s="207" t="n">
        <f aca="false">'第３表（その１）'!D17+'第３表（その２）'!D17+'第３表（その２）'!D47</f>
        <v>369280760</v>
      </c>
      <c r="E17" s="71" t="n">
        <f aca="false">'第３表（その１）'!E17+'第３表（その２）'!E17+'第３表（その２）'!E47</f>
        <v>17731</v>
      </c>
      <c r="F17" s="207" t="n">
        <f aca="false">'第３表（その１）'!F17+'第３表（その２）'!F17+'第３表（その２）'!F47</f>
        <v>25154</v>
      </c>
      <c r="G17" s="71" t="n">
        <f aca="false">'第３表（その１）'!G17+'第３表（その２）'!G17+'第３表（その２）'!G47</f>
        <v>334625990</v>
      </c>
      <c r="H17" s="207" t="n">
        <f aca="false">'第３表（その１）'!H17+'第３表（その２）'!H17+'第３表（その２）'!H47</f>
        <v>3031</v>
      </c>
      <c r="I17" s="71" t="n">
        <f aca="false">'第３表（その１）'!I17+'第３表（その２）'!I17+'第３表（その２）'!I47</f>
        <v>6084</v>
      </c>
      <c r="J17" s="85" t="n">
        <f aca="false">'第３表（その１）'!J17:K17+'第３表（その２）'!J17+'第３表（その２）'!J47</f>
        <v>46308780</v>
      </c>
      <c r="K17" s="85"/>
      <c r="L17" s="211" t="n">
        <f aca="false">SUM(B17,E17,H17)</f>
        <v>21395</v>
      </c>
      <c r="M17" s="215" t="n">
        <f aca="false">SUM(C17,F17,I17)</f>
        <v>42597</v>
      </c>
      <c r="N17" s="211" t="n">
        <f aca="false">SUM(D17,G17,J17)</f>
        <v>750215530</v>
      </c>
      <c r="O17" s="207" t="n">
        <f aca="false">'第３表（その１）'!O17+'第３表（その２）'!N17+'第３表（その２）'!N47</f>
        <v>8877</v>
      </c>
      <c r="P17" s="71" t="n">
        <f aca="false">'第３表（その１）'!P17+'第３表（その２）'!O17+'第３表（その２）'!O47</f>
        <v>10523</v>
      </c>
      <c r="Q17" s="85" t="n">
        <f aca="false">'第３表（その１）'!Q17:R17+'第３表（その２）'!P17+'第３表（その２）'!P47</f>
        <v>114349900</v>
      </c>
      <c r="R17" s="85"/>
      <c r="S17" s="71" t="n">
        <f aca="false">'第３表（その１）'!S17+'第３表（その２）'!Q17+'第３表（その２）'!Q47</f>
        <v>598</v>
      </c>
      <c r="T17" s="207" t="n">
        <f aca="false">'第３表（その１）'!T17+'第３表（その２）'!R17+'第３表（その２）'!R47</f>
        <v>30943</v>
      </c>
      <c r="U17" s="71" t="n">
        <f aca="false">'第３表（その１）'!U17+'第３表（その２）'!S17+'第３表（その２）'!S47</f>
        <v>19666019</v>
      </c>
      <c r="V17" s="21" t="s">
        <v>29</v>
      </c>
    </row>
    <row r="18" customFormat="false" ht="15.9" hidden="false" customHeight="true" outlineLevel="0" collapsed="false">
      <c r="A18" s="14" t="s">
        <v>30</v>
      </c>
      <c r="B18" s="204" t="n">
        <f aca="false">'第３表（その１）'!B18+'第３表（その２）'!B18+'第３表（その２）'!B48</f>
        <v>1494</v>
      </c>
      <c r="C18" s="71" t="n">
        <f aca="false">'第３表（その１）'!C18+'第３表（その２）'!C18+'第３表（その２）'!C48</f>
        <v>26886</v>
      </c>
      <c r="D18" s="207" t="n">
        <f aca="false">'第３表（その１）'!D18+'第３表（その２）'!D18+'第３表（その２）'!D48</f>
        <v>797756815</v>
      </c>
      <c r="E18" s="71" t="n">
        <f aca="false">'第３表（その１）'!E18+'第３表（その２）'!E18+'第３表（その２）'!E48</f>
        <v>33101</v>
      </c>
      <c r="F18" s="207" t="n">
        <f aca="false">'第３表（その１）'!F18+'第３表（その２）'!F18+'第３表（その２）'!F48</f>
        <v>47824</v>
      </c>
      <c r="G18" s="71" t="n">
        <f aca="false">'第３表（その１）'!G18+'第３表（その２）'!G18+'第３表（その２）'!G48</f>
        <v>636496053</v>
      </c>
      <c r="H18" s="207" t="n">
        <f aca="false">'第３表（その１）'!H18+'第３表（その２）'!H18+'第３表（その２）'!H48</f>
        <v>5478</v>
      </c>
      <c r="I18" s="71" t="n">
        <f aca="false">'第３表（その１）'!I18+'第３表（その２）'!I18+'第３表（その２）'!I48</f>
        <v>10643</v>
      </c>
      <c r="J18" s="85" t="n">
        <f aca="false">'第３表（その１）'!J18:K18+'第３表（その２）'!J18+'第３表（その２）'!J48</f>
        <v>82248740</v>
      </c>
      <c r="K18" s="85"/>
      <c r="L18" s="211" t="n">
        <f aca="false">SUM(B18,E18,H18)</f>
        <v>40073</v>
      </c>
      <c r="M18" s="215" t="n">
        <f aca="false">SUM(C18,F18,I18)</f>
        <v>85353</v>
      </c>
      <c r="N18" s="211" t="n">
        <f aca="false">SUM(D18,G18,J18)</f>
        <v>1516501608</v>
      </c>
      <c r="O18" s="207" t="n">
        <f aca="false">'第３表（その１）'!O18+'第３表（その２）'!N18+'第３表（その２）'!N48</f>
        <v>21899</v>
      </c>
      <c r="P18" s="71" t="n">
        <f aca="false">'第３表（その１）'!P18+'第３表（その２）'!O18+'第３表（その２）'!O48</f>
        <v>25939</v>
      </c>
      <c r="Q18" s="85" t="n">
        <f aca="false">'第３表（その１）'!Q18:R18+'第３表（その２）'!P18+'第３表（その２）'!P48</f>
        <v>258941560</v>
      </c>
      <c r="R18" s="85"/>
      <c r="S18" s="71" t="n">
        <f aca="false">'第３表（その１）'!S18+'第３表（その２）'!Q18+'第３表（その２）'!Q48</f>
        <v>1408</v>
      </c>
      <c r="T18" s="207" t="n">
        <f aca="false">'第３表（その１）'!T18+'第３表（その２）'!R18+'第３表（その２）'!R48</f>
        <v>71924</v>
      </c>
      <c r="U18" s="71" t="n">
        <f aca="false">'第３表（その１）'!U18+'第３表（その２）'!S18+'第３表（その２）'!S48</f>
        <v>45912513</v>
      </c>
      <c r="V18" s="21" t="s">
        <v>30</v>
      </c>
    </row>
    <row r="19" customFormat="false" ht="15.9" hidden="false" customHeight="true" outlineLevel="0" collapsed="false">
      <c r="A19" s="14" t="s">
        <v>31</v>
      </c>
      <c r="B19" s="204" t="n">
        <f aca="false">'第３表（その１）'!B19+'第３表（その２）'!B19+'第３表（その２）'!B49</f>
        <v>802</v>
      </c>
      <c r="C19" s="71" t="n">
        <f aca="false">'第３表（その１）'!C19+'第３表（その２）'!C19+'第３表（その２）'!C49</f>
        <v>15953</v>
      </c>
      <c r="D19" s="207" t="n">
        <f aca="false">'第３表（その１）'!D19+'第３表（その２）'!D19+'第３表（その２）'!D49</f>
        <v>448387758</v>
      </c>
      <c r="E19" s="71" t="n">
        <f aca="false">'第３表（その１）'!E19+'第３表（その２）'!E19+'第３表（その２）'!E49</f>
        <v>17374</v>
      </c>
      <c r="F19" s="207" t="n">
        <f aca="false">'第３表（その１）'!F19+'第３表（その２）'!F19+'第３表（その２）'!F49</f>
        <v>25734</v>
      </c>
      <c r="G19" s="71" t="n">
        <f aca="false">'第３表（その１）'!G19+'第３表（その２）'!G19+'第３表（その２）'!G49</f>
        <v>293877831</v>
      </c>
      <c r="H19" s="207" t="n">
        <f aca="false">'第３表（その１）'!H19+'第３表（その２）'!H19+'第３表（その２）'!H49</f>
        <v>3025</v>
      </c>
      <c r="I19" s="71" t="n">
        <f aca="false">'第３表（その１）'!I19+'第３表（その２）'!I19+'第３表（その２）'!I49</f>
        <v>5072</v>
      </c>
      <c r="J19" s="85" t="n">
        <f aca="false">'第３表（その１）'!J19:K19+'第３表（その２）'!J19+'第３表（その２）'!J49</f>
        <v>42073800</v>
      </c>
      <c r="K19" s="85"/>
      <c r="L19" s="211" t="n">
        <f aca="false">SUM(B19,E19,H19)</f>
        <v>21201</v>
      </c>
      <c r="M19" s="215" t="n">
        <f aca="false">SUM(C19,F19,I19)</f>
        <v>46759</v>
      </c>
      <c r="N19" s="211" t="n">
        <f aca="false">SUM(D19,G19,J19)</f>
        <v>784339389</v>
      </c>
      <c r="O19" s="207" t="n">
        <f aca="false">'第３表（その１）'!O19+'第３表（その２）'!N19+'第３表（その２）'!N49</f>
        <v>9758</v>
      </c>
      <c r="P19" s="71" t="n">
        <f aca="false">'第３表（その１）'!P19+'第３表（その２）'!O19+'第３表（その２）'!O49</f>
        <v>11741</v>
      </c>
      <c r="Q19" s="85" t="n">
        <f aca="false">'第３表（その１）'!Q19:R19+'第３表（その２）'!P19+'第３表（その２）'!P49</f>
        <v>145369740</v>
      </c>
      <c r="R19" s="85"/>
      <c r="S19" s="71" t="n">
        <f aca="false">'第３表（その１）'!S19+'第３表（その２）'!Q19+'第３表（その２）'!Q49</f>
        <v>771</v>
      </c>
      <c r="T19" s="207" t="n">
        <f aca="false">'第３表（その１）'!T19+'第３表（その２）'!R19+'第３表（その２）'!R49</f>
        <v>44235</v>
      </c>
      <c r="U19" s="71" t="n">
        <f aca="false">'第３表（その１）'!U19+'第３表（その２）'!S19+'第３表（その２）'!S49</f>
        <v>29158790</v>
      </c>
      <c r="V19" s="21" t="s">
        <v>31</v>
      </c>
    </row>
    <row r="20" customFormat="false" ht="15.9" hidden="false" customHeight="true" outlineLevel="0" collapsed="false">
      <c r="A20" s="22" t="s">
        <v>32</v>
      </c>
      <c r="B20" s="208" t="n">
        <f aca="false">'第３表（その１）'!B20+'第３表（その２）'!B20+'第３表（その２）'!B50</f>
        <v>572</v>
      </c>
      <c r="C20" s="216" t="n">
        <f aca="false">'第３表（その１）'!C20+'第３表（その２）'!C20+'第３表（その２）'!C50</f>
        <v>9625</v>
      </c>
      <c r="D20" s="208" t="n">
        <f aca="false">'第３表（その１）'!D20+'第３表（その２）'!D20+'第３表（その２）'!D50</f>
        <v>302607744</v>
      </c>
      <c r="E20" s="216" t="n">
        <f aca="false">'第３表（その１）'!E20+'第３表（その２）'!E20+'第３表（その２）'!E50</f>
        <v>15708</v>
      </c>
      <c r="F20" s="208" t="n">
        <f aca="false">'第３表（その１）'!F20+'第３表（その２）'!F20+'第３表（その２）'!F50</f>
        <v>22764</v>
      </c>
      <c r="G20" s="216" t="n">
        <f aca="false">'第３表（その１）'!G20+'第３表（その２）'!G20+'第３表（その２）'!G50</f>
        <v>240412960</v>
      </c>
      <c r="H20" s="208" t="n">
        <f aca="false">'第３表（その１）'!H20+'第３表（その２）'!H20+'第３表（その２）'!H50</f>
        <v>3581</v>
      </c>
      <c r="I20" s="216" t="n">
        <f aca="false">'第３表（その１）'!I20+'第３表（その２）'!I20+'第３表（その２）'!I50</f>
        <v>6458</v>
      </c>
      <c r="J20" s="89" t="n">
        <f aca="false">'第３表（その１）'!J20:K20+'第３表（その２）'!J20+'第３表（その２）'!J50</f>
        <v>50267930</v>
      </c>
      <c r="K20" s="89"/>
      <c r="L20" s="217" t="n">
        <f aca="false">SUM(B20,E20,H20)</f>
        <v>19861</v>
      </c>
      <c r="M20" s="218" t="n">
        <f aca="false">SUM(C20,F20,I20)</f>
        <v>38847</v>
      </c>
      <c r="N20" s="217" t="n">
        <f aca="false">SUM(D20,G20,J20)</f>
        <v>593288634</v>
      </c>
      <c r="O20" s="208" t="n">
        <f aca="false">'第３表（その１）'!O20+'第３表（その２）'!N20+'第３表（その２）'!N50</f>
        <v>9350</v>
      </c>
      <c r="P20" s="216" t="n">
        <f aca="false">'第３表（その１）'!P20+'第３表（その２）'!O20+'第３表（その２）'!O50</f>
        <v>11318</v>
      </c>
      <c r="Q20" s="89" t="n">
        <f aca="false">'第３表（その１）'!Q20:R20+'第３表（その２）'!P20+'第３表（その２）'!P50</f>
        <v>128300510</v>
      </c>
      <c r="R20" s="89"/>
      <c r="S20" s="216" t="n">
        <f aca="false">'第３表（その１）'!S20+'第３表（その２）'!Q20+'第３表（その２）'!Q50</f>
        <v>549</v>
      </c>
      <c r="T20" s="208" t="n">
        <f aca="false">'第３表（その１）'!T20+'第３表（その２）'!R20+'第３表（その２）'!R50</f>
        <v>26474</v>
      </c>
      <c r="U20" s="216" t="n">
        <f aca="false">'第３表（その１）'!U20+'第３表（その２）'!S20+'第３表（その２）'!S50</f>
        <v>17814710</v>
      </c>
      <c r="V20" s="29" t="s">
        <v>32</v>
      </c>
    </row>
    <row r="21" customFormat="false" ht="15.9" hidden="false" customHeight="true" outlineLevel="0" collapsed="false">
      <c r="A21" s="42" t="s">
        <v>33</v>
      </c>
      <c r="B21" s="204" t="n">
        <f aca="false">'第３表（その１）'!B21+'第３表（その２）'!B21+'第３表（その２）'!B51</f>
        <v>465</v>
      </c>
      <c r="C21" s="71" t="n">
        <f aca="false">'第３表（その１）'!C21+'第３表（その２）'!C21+'第３表（その２）'!C51</f>
        <v>8832</v>
      </c>
      <c r="D21" s="207" t="n">
        <f aca="false">'第３表（その１）'!D21+'第３表（その２）'!D21+'第３表（その２）'!D51</f>
        <v>251448460</v>
      </c>
      <c r="E21" s="71" t="n">
        <f aca="false">'第３表（その１）'!E21+'第３表（その２）'!E21+'第３表（その２）'!E51</f>
        <v>11715</v>
      </c>
      <c r="F21" s="207" t="n">
        <f aca="false">'第３表（その１）'!F21+'第３表（その２）'!F21+'第３表（その２）'!F51</f>
        <v>16953</v>
      </c>
      <c r="G21" s="71" t="n">
        <f aca="false">'第３表（その１）'!G21+'第３表（その２）'!G21+'第３表（その２）'!G51</f>
        <v>190016890</v>
      </c>
      <c r="H21" s="207" t="n">
        <f aca="false">'第３表（その１）'!H21+'第３表（その２）'!H21+'第３表（その２）'!H51</f>
        <v>3050</v>
      </c>
      <c r="I21" s="71" t="n">
        <f aca="false">'第３表（その１）'!I21+'第３表（その２）'!I21+'第３表（その２）'!I51</f>
        <v>4978</v>
      </c>
      <c r="J21" s="85" t="n">
        <f aca="false">'第３表（その１）'!J21:K21+'第３表（その２）'!J21+'第３表（その２）'!J51</f>
        <v>37499900</v>
      </c>
      <c r="K21" s="85"/>
      <c r="L21" s="213" t="n">
        <f aca="false">SUM(B21,E21,H21)</f>
        <v>15230</v>
      </c>
      <c r="M21" s="212" t="n">
        <f aca="false">SUM(C21,F21,I21)</f>
        <v>30763</v>
      </c>
      <c r="N21" s="213" t="n">
        <f aca="false">SUM(D21,G21,J21)</f>
        <v>478965250</v>
      </c>
      <c r="O21" s="207" t="n">
        <f aca="false">'第３表（その１）'!O21+'第３表（その２）'!N21+'第３表（その２）'!N51</f>
        <v>7737</v>
      </c>
      <c r="P21" s="71" t="n">
        <f aca="false">'第３表（その１）'!P21+'第３表（その２）'!O21+'第３表（その２）'!O51</f>
        <v>9230</v>
      </c>
      <c r="Q21" s="85" t="n">
        <f aca="false">'第３表（その１）'!Q21:R21+'第３表（その２）'!P21+'第３表（その２）'!P51</f>
        <v>124050020</v>
      </c>
      <c r="R21" s="85"/>
      <c r="S21" s="71" t="n">
        <f aca="false">'第３表（その１）'!S21+'第３表（その２）'!Q21+'第３表（その２）'!Q51</f>
        <v>457</v>
      </c>
      <c r="T21" s="207" t="n">
        <f aca="false">'第３表（その１）'!T21+'第３表（その２）'!R21+'第３表（その２）'!R51</f>
        <v>24848</v>
      </c>
      <c r="U21" s="71" t="n">
        <f aca="false">'第３表（その１）'!U21+'第３表（その２）'!S21+'第３表（その２）'!S51</f>
        <v>16321286</v>
      </c>
      <c r="V21" s="19" t="s">
        <v>33</v>
      </c>
    </row>
    <row r="22" customFormat="false" ht="15.9" hidden="false" customHeight="true" outlineLevel="0" collapsed="false">
      <c r="A22" s="14" t="s">
        <v>34</v>
      </c>
      <c r="B22" s="204" t="n">
        <f aca="false">'第３表（その１）'!B22+'第３表（その２）'!B22+'第３表（その２）'!B52</f>
        <v>1092</v>
      </c>
      <c r="C22" s="71" t="n">
        <f aca="false">'第３表（その１）'!C22+'第３表（その２）'!C22+'第３表（その２）'!C52</f>
        <v>20725</v>
      </c>
      <c r="D22" s="207" t="n">
        <f aca="false">'第３表（その１）'!D22+'第３表（その２）'!D22+'第３表（その２）'!D52</f>
        <v>592387580</v>
      </c>
      <c r="E22" s="71" t="n">
        <f aca="false">'第３表（その１）'!E22+'第３表（その２）'!E22+'第３表（その２）'!E52</f>
        <v>25806</v>
      </c>
      <c r="F22" s="207" t="n">
        <f aca="false">'第３表（その１）'!F22+'第３表（その２）'!F22+'第３表（その２）'!F52</f>
        <v>37318</v>
      </c>
      <c r="G22" s="71" t="n">
        <f aca="false">'第３表（その１）'!G22+'第３表（その２）'!G22+'第３表（その２）'!G52</f>
        <v>443587680</v>
      </c>
      <c r="H22" s="207" t="n">
        <f aca="false">'第３表（その１）'!H22+'第３表（その２）'!H22+'第３表（その２）'!H52</f>
        <v>4703</v>
      </c>
      <c r="I22" s="71" t="n">
        <f aca="false">'第３表（その１）'!I22+'第３表（その２）'!I22+'第３表（その２）'!I52</f>
        <v>7552</v>
      </c>
      <c r="J22" s="85" t="n">
        <f aca="false">'第３表（その１）'!J22:K22+'第３表（その２）'!J22+'第３表（その２）'!J52</f>
        <v>57716770</v>
      </c>
      <c r="K22" s="85" t="n">
        <f aca="false">VLOOKUP($A22,'[1]（参考）表３（その１）'!$B$3:$AI$29,2,FALSE())</f>
        <v>1239</v>
      </c>
      <c r="L22" s="211" t="n">
        <f aca="false">SUM(B22,E22,H22)</f>
        <v>31601</v>
      </c>
      <c r="M22" s="215" t="n">
        <f aca="false">SUM(C22,F22,I22)</f>
        <v>65595</v>
      </c>
      <c r="N22" s="211" t="n">
        <f aca="false">SUM(D22,G22,J22)</f>
        <v>1093692030</v>
      </c>
      <c r="O22" s="207" t="n">
        <f aca="false">'第３表（その１）'!O22+'第３表（その２）'!N22+'第３表（その２）'!N52</f>
        <v>15073</v>
      </c>
      <c r="P22" s="71" t="n">
        <f aca="false">'第３表（その１）'!P22+'第３表（その２）'!O22+'第３表（その２）'!O52</f>
        <v>17792</v>
      </c>
      <c r="Q22" s="85" t="n">
        <f aca="false">'第３表（その１）'!Q22:R22+'第３表（その２）'!P22+'第３表（その２）'!P52</f>
        <v>206721080</v>
      </c>
      <c r="R22" s="85"/>
      <c r="S22" s="71" t="n">
        <f aca="false">'第３表（その１）'!S22+'第３表（その２）'!Q22+'第３表（その２）'!Q52</f>
        <v>1045</v>
      </c>
      <c r="T22" s="207" t="n">
        <f aca="false">'第３表（その１）'!T22+'第３表（その２）'!R22+'第３表（その２）'!R52</f>
        <v>57326</v>
      </c>
      <c r="U22" s="71" t="n">
        <f aca="false">'第３表（その１）'!U22+'第３表（その２）'!S22+'第３表（その２）'!S52</f>
        <v>38043313</v>
      </c>
      <c r="V22" s="21" t="s">
        <v>34</v>
      </c>
    </row>
    <row r="23" customFormat="false" ht="15.9" hidden="false" customHeight="true" outlineLevel="0" collapsed="false">
      <c r="A23" s="94" t="s">
        <v>35</v>
      </c>
      <c r="B23" s="219" t="n">
        <f aca="false">SUM(B6:B22)</f>
        <v>39406</v>
      </c>
      <c r="C23" s="219" t="n">
        <f aca="false">SUM(C6:C22)</f>
        <v>669241</v>
      </c>
      <c r="D23" s="219" t="n">
        <f aca="false">SUM(D6:D22)</f>
        <v>22742496825</v>
      </c>
      <c r="E23" s="219" t="n">
        <f aca="false">SUM(E6:E22)</f>
        <v>1149786</v>
      </c>
      <c r="F23" s="219" t="n">
        <f aca="false">SUM(F6:F22)</f>
        <v>1719821</v>
      </c>
      <c r="G23" s="219" t="n">
        <f aca="false">SUM(G6:G22)</f>
        <v>19872138607</v>
      </c>
      <c r="H23" s="219" t="n">
        <f aca="false">SUM(H6:H22)</f>
        <v>220309</v>
      </c>
      <c r="I23" s="219" t="n">
        <f aca="false">SUM(I6:I22)</f>
        <v>398784</v>
      </c>
      <c r="J23" s="220" t="n">
        <f aca="false">J6+J7+J8+J9+J10+J11+J12+J13+J14+J15+J16+J17+J18+J19+J20+J21+J22</f>
        <v>3037287840</v>
      </c>
      <c r="K23" s="220"/>
      <c r="L23" s="221" t="n">
        <f aca="false">SUM(L6:L22)</f>
        <v>1409501</v>
      </c>
      <c r="M23" s="221" t="n">
        <f aca="false">SUM(M6:M22)</f>
        <v>2787846</v>
      </c>
      <c r="N23" s="221" t="n">
        <f aca="false">SUM(N6:N22)</f>
        <v>45651923272</v>
      </c>
      <c r="O23" s="219" t="n">
        <f aca="false">SUM(O6:O22)</f>
        <v>581233</v>
      </c>
      <c r="P23" s="219" t="n">
        <f aca="false">SUM(P6:P22)</f>
        <v>692073</v>
      </c>
      <c r="Q23" s="222" t="n">
        <f aca="false">SUM(Q6:R22)</f>
        <v>8810158121</v>
      </c>
      <c r="R23" s="222"/>
      <c r="S23" s="219" t="n">
        <f aca="false">SUM(S6:S22)</f>
        <v>37697</v>
      </c>
      <c r="T23" s="219" t="n">
        <f aca="false">SUM(T6:T22)</f>
        <v>1796223</v>
      </c>
      <c r="U23" s="223" t="n">
        <f aca="false">SUM(U6:U22)</f>
        <v>1179710954</v>
      </c>
      <c r="V23" s="98" t="s">
        <v>35</v>
      </c>
    </row>
    <row r="24" customFormat="false" ht="15.9" hidden="false" customHeight="true" outlineLevel="0" collapsed="false">
      <c r="A24" s="42" t="s">
        <v>98</v>
      </c>
      <c r="B24" s="204" t="n">
        <f aca="false">'第３表（その１）'!B24</f>
        <v>283</v>
      </c>
      <c r="C24" s="204" t="n">
        <f aca="false">'第３表（その１）'!C24</f>
        <v>2386</v>
      </c>
      <c r="D24" s="204" t="n">
        <f aca="false">'第３表（その１）'!D24</f>
        <v>166453876</v>
      </c>
      <c r="E24" s="204" t="n">
        <f aca="false">'第３表（その１）'!E24</f>
        <v>16051</v>
      </c>
      <c r="F24" s="204" t="n">
        <f aca="false">'第３表（その１）'!F24</f>
        <v>23293</v>
      </c>
      <c r="G24" s="204" t="n">
        <f aca="false">'第３表（その１）'!G24</f>
        <v>237528169</v>
      </c>
      <c r="H24" s="204" t="n">
        <f aca="false">'第３表（その１）'!H24</f>
        <v>3924</v>
      </c>
      <c r="I24" s="204" t="n">
        <f aca="false">'第３表（その１）'!I24</f>
        <v>7050</v>
      </c>
      <c r="J24" s="224" t="n">
        <f aca="false">'第３表（その１）'!J24</f>
        <v>54204660</v>
      </c>
      <c r="K24" s="224"/>
      <c r="L24" s="212" t="n">
        <f aca="false">'第３表（その１）'!L24</f>
        <v>20258</v>
      </c>
      <c r="M24" s="212" t="n">
        <f aca="false">'第３表（その１）'!M24</f>
        <v>32729</v>
      </c>
      <c r="N24" s="211" t="n">
        <f aca="false">'第３表（その１）'!N24</f>
        <v>458186705</v>
      </c>
      <c r="O24" s="207" t="n">
        <f aca="false">'第３表（その１）'!O24</f>
        <v>6314</v>
      </c>
      <c r="P24" s="207" t="n">
        <f aca="false">'第３表（その１）'!P24</f>
        <v>7404</v>
      </c>
      <c r="Q24" s="83" t="n">
        <f aca="false">'第３表（その１）'!Q24:R24</f>
        <v>79179750</v>
      </c>
      <c r="R24" s="83"/>
      <c r="S24" s="205" t="n">
        <f aca="false">'第３表（その１）'!S24</f>
        <v>263</v>
      </c>
      <c r="T24" s="205" t="n">
        <f aca="false">'第３表（その１）'!T24</f>
        <v>5416</v>
      </c>
      <c r="U24" s="71" t="n">
        <f aca="false">'第３表（その１）'!U24</f>
        <v>3549744</v>
      </c>
      <c r="V24" s="19" t="s">
        <v>98</v>
      </c>
    </row>
    <row r="25" customFormat="false" ht="15.9" hidden="false" customHeight="true" outlineLevel="0" collapsed="false">
      <c r="A25" s="14" t="s">
        <v>99</v>
      </c>
      <c r="B25" s="204" t="n">
        <f aca="false">'第３表（その１）'!B25</f>
        <v>174</v>
      </c>
      <c r="C25" s="204" t="n">
        <f aca="false">'第３表（その１）'!C25</f>
        <v>2242</v>
      </c>
      <c r="D25" s="204" t="n">
        <f aca="false">'第３表（その１）'!D25</f>
        <v>93942680</v>
      </c>
      <c r="E25" s="204" t="n">
        <f aca="false">'第３表（その１）'!E25</f>
        <v>10133</v>
      </c>
      <c r="F25" s="204" t="n">
        <f aca="false">'第３表（その１）'!F25</f>
        <v>14850</v>
      </c>
      <c r="G25" s="204" t="n">
        <f aca="false">'第３表（その１）'!G25</f>
        <v>130913380</v>
      </c>
      <c r="H25" s="204" t="n">
        <f aca="false">'第３表（その１）'!H25</f>
        <v>2527</v>
      </c>
      <c r="I25" s="204" t="n">
        <f aca="false">'第３表（その１）'!I25</f>
        <v>4144</v>
      </c>
      <c r="J25" s="225" t="n">
        <f aca="false">'第３表（その１）'!J25</f>
        <v>30633580</v>
      </c>
      <c r="K25" s="225"/>
      <c r="L25" s="215" t="n">
        <f aca="false">'第３表（その１）'!L25</f>
        <v>12834</v>
      </c>
      <c r="M25" s="215" t="n">
        <f aca="false">'第３表（その１）'!M25</f>
        <v>21236</v>
      </c>
      <c r="N25" s="211" t="n">
        <f aca="false">'第３表（その１）'!N25</f>
        <v>255489640</v>
      </c>
      <c r="O25" s="207" t="n">
        <f aca="false">'第３表（その１）'!O25</f>
        <v>4220</v>
      </c>
      <c r="P25" s="207" t="n">
        <f aca="false">'第３表（その１）'!P25</f>
        <v>4930</v>
      </c>
      <c r="Q25" s="85" t="n">
        <f aca="false">'第３表（その１）'!Q25:R25</f>
        <v>55516010</v>
      </c>
      <c r="R25" s="85"/>
      <c r="S25" s="207" t="n">
        <f aca="false">'第３表（その１）'!S25</f>
        <v>161</v>
      </c>
      <c r="T25" s="207" t="n">
        <f aca="false">'第３表（その１）'!T25</f>
        <v>5993</v>
      </c>
      <c r="U25" s="71" t="n">
        <f aca="false">'第３表（その１）'!U25</f>
        <v>3999236</v>
      </c>
      <c r="V25" s="21" t="s">
        <v>99</v>
      </c>
    </row>
    <row r="26" customFormat="false" ht="15.9" hidden="false" customHeight="true" outlineLevel="0" collapsed="false">
      <c r="A26" s="14" t="s">
        <v>100</v>
      </c>
      <c r="B26" s="204" t="n">
        <f aca="false">'第３表（その１）'!B26</f>
        <v>54</v>
      </c>
      <c r="C26" s="204" t="n">
        <f aca="false">'第３表（その１）'!C26</f>
        <v>715</v>
      </c>
      <c r="D26" s="204" t="n">
        <f aca="false">'第３表（その１）'!D26</f>
        <v>33093450</v>
      </c>
      <c r="E26" s="204" t="n">
        <f aca="false">'第３表（その１）'!E26</f>
        <v>2650</v>
      </c>
      <c r="F26" s="204" t="n">
        <f aca="false">'第３表（その１）'!F26</f>
        <v>3616</v>
      </c>
      <c r="G26" s="204" t="n">
        <f aca="false">'第３表（その１）'!G26</f>
        <v>34506750</v>
      </c>
      <c r="H26" s="204" t="n">
        <f aca="false">'第３表（その１）'!H26</f>
        <v>788</v>
      </c>
      <c r="I26" s="204" t="n">
        <f aca="false">'第３表（その１）'!I26</f>
        <v>1380</v>
      </c>
      <c r="J26" s="225" t="n">
        <f aca="false">'第３表（その１）'!J26</f>
        <v>10308340</v>
      </c>
      <c r="K26" s="225"/>
      <c r="L26" s="215" t="n">
        <f aca="false">'第３表（その１）'!L26</f>
        <v>3492</v>
      </c>
      <c r="M26" s="215" t="n">
        <f aca="false">'第３表（その１）'!M26</f>
        <v>5711</v>
      </c>
      <c r="N26" s="211" t="n">
        <f aca="false">'第３表（その１）'!N26</f>
        <v>77908540</v>
      </c>
      <c r="O26" s="207" t="n">
        <f aca="false">'第３表（その１）'!O26</f>
        <v>1581</v>
      </c>
      <c r="P26" s="207" t="n">
        <f aca="false">'第３表（その１）'!P26</f>
        <v>1816</v>
      </c>
      <c r="Q26" s="89" t="n">
        <f aca="false">'第３表（その１）'!Q26:R26</f>
        <v>16922220</v>
      </c>
      <c r="R26" s="89"/>
      <c r="S26" s="207" t="n">
        <f aca="false">'第３表（その１）'!S26</f>
        <v>49</v>
      </c>
      <c r="T26" s="207" t="n">
        <f aca="false">'第３表（その１）'!T26</f>
        <v>1844</v>
      </c>
      <c r="U26" s="71" t="n">
        <f aca="false">'第３表（その１）'!U26</f>
        <v>1243288</v>
      </c>
      <c r="V26" s="21" t="s">
        <v>100</v>
      </c>
    </row>
    <row r="27" customFormat="false" ht="15.9" hidden="false" customHeight="true" outlineLevel="0" collapsed="false">
      <c r="A27" s="101" t="s">
        <v>39</v>
      </c>
      <c r="B27" s="226" t="n">
        <f aca="false">SUM(B24:B26)</f>
        <v>511</v>
      </c>
      <c r="C27" s="226" t="n">
        <f aca="false">SUM(C24:C26)</f>
        <v>5343</v>
      </c>
      <c r="D27" s="226" t="n">
        <f aca="false">SUM(D24:D26)</f>
        <v>293490006</v>
      </c>
      <c r="E27" s="226" t="n">
        <f aca="false">SUM(E24:E26)</f>
        <v>28834</v>
      </c>
      <c r="F27" s="226" t="n">
        <f aca="false">SUM(F24:F26)</f>
        <v>41759</v>
      </c>
      <c r="G27" s="226" t="n">
        <f aca="false">SUM(G24:G26)</f>
        <v>402948299</v>
      </c>
      <c r="H27" s="226" t="n">
        <f aca="false">SUM(H24:H26)</f>
        <v>7239</v>
      </c>
      <c r="I27" s="226" t="n">
        <f aca="false">SUM(I24:I26)</f>
        <v>12574</v>
      </c>
      <c r="J27" s="220" t="n">
        <f aca="false">J24+J25+J26</f>
        <v>95146580</v>
      </c>
      <c r="K27" s="220"/>
      <c r="L27" s="227" t="n">
        <f aca="false">SUM(L24:L26)</f>
        <v>36584</v>
      </c>
      <c r="M27" s="227" t="n">
        <f aca="false">SUM(M24:M26)</f>
        <v>59676</v>
      </c>
      <c r="N27" s="227" t="n">
        <f aca="false">SUM(N24:N26)</f>
        <v>791584885</v>
      </c>
      <c r="O27" s="220" t="n">
        <f aca="false">SUM(O24:O26)</f>
        <v>12115</v>
      </c>
      <c r="P27" s="220" t="n">
        <f aca="false">SUM(P24:P26)</f>
        <v>14150</v>
      </c>
      <c r="Q27" s="228" t="n">
        <f aca="false">SUM(Q24:R26)</f>
        <v>151617980</v>
      </c>
      <c r="R27" s="228"/>
      <c r="S27" s="220" t="n">
        <f aca="false">SUM(S24:S26)</f>
        <v>473</v>
      </c>
      <c r="T27" s="220" t="n">
        <f aca="false">SUM(T24:T26)</f>
        <v>13253</v>
      </c>
      <c r="U27" s="229" t="n">
        <f aca="false">SUM(U24:U26)</f>
        <v>8792268</v>
      </c>
      <c r="V27" s="105" t="s">
        <v>39</v>
      </c>
    </row>
    <row r="28" s="35" customFormat="true" ht="15.9" hidden="false" customHeight="true" outlineLevel="0" collapsed="false">
      <c r="A28" s="106" t="s">
        <v>41</v>
      </c>
      <c r="B28" s="230" t="n">
        <f aca="false">B23+B27</f>
        <v>39917</v>
      </c>
      <c r="C28" s="230" t="n">
        <f aca="false">SUM(C27,C23)</f>
        <v>674584</v>
      </c>
      <c r="D28" s="230" t="n">
        <f aca="false">SUM(D27,D23)</f>
        <v>23035986831</v>
      </c>
      <c r="E28" s="230" t="n">
        <f aca="false">SUM(E27,E23)</f>
        <v>1178620</v>
      </c>
      <c r="F28" s="230" t="n">
        <f aca="false">SUM(F27,F23)</f>
        <v>1761580</v>
      </c>
      <c r="G28" s="230" t="n">
        <f aca="false">SUM(G27,G23)</f>
        <v>20275086906</v>
      </c>
      <c r="H28" s="230" t="n">
        <f aca="false">SUM(H27,H23)</f>
        <v>227548</v>
      </c>
      <c r="I28" s="230" t="n">
        <f aca="false">SUM(I27,I23)</f>
        <v>411358</v>
      </c>
      <c r="J28" s="231" t="n">
        <f aca="false">J23+J27</f>
        <v>3132434420</v>
      </c>
      <c r="K28" s="231"/>
      <c r="L28" s="232" t="n">
        <f aca="false">SUM(L23+L27)</f>
        <v>1446085</v>
      </c>
      <c r="M28" s="232" t="n">
        <f aca="false">SUM(M23+M27)</f>
        <v>2847522</v>
      </c>
      <c r="N28" s="232" t="n">
        <f aca="false">SUM(N23+N27)</f>
        <v>46443508157</v>
      </c>
      <c r="O28" s="233" t="n">
        <f aca="false">SUM(O23+O27)</f>
        <v>593348</v>
      </c>
      <c r="P28" s="233" t="n">
        <f aca="false">SUM(P23+P27)</f>
        <v>706223</v>
      </c>
      <c r="Q28" s="231" t="n">
        <f aca="false">SUM(Q23+Q27)</f>
        <v>8961776101</v>
      </c>
      <c r="R28" s="231"/>
      <c r="S28" s="234" t="n">
        <f aca="false">SUM(S23+S27)</f>
        <v>38170</v>
      </c>
      <c r="T28" s="233" t="n">
        <f aca="false">SUM(T23+T27)</f>
        <v>1809476</v>
      </c>
      <c r="U28" s="234" t="n">
        <f aca="false">SUM(U23+U27)</f>
        <v>1188503222</v>
      </c>
      <c r="V28" s="109" t="s">
        <v>41</v>
      </c>
    </row>
    <row r="31" customFormat="false" ht="26.4" hidden="false" customHeight="false" outlineLevel="0" collapsed="false">
      <c r="A31" s="1" t="s">
        <v>101</v>
      </c>
      <c r="B31" s="2"/>
      <c r="L31" s="35"/>
      <c r="M31" s="35"/>
      <c r="N31" s="35"/>
      <c r="O31" s="35"/>
      <c r="P31" s="35"/>
      <c r="Q31" s="35"/>
      <c r="R31" s="35"/>
      <c r="S31" s="35"/>
      <c r="T31" s="3"/>
      <c r="U31" s="35"/>
      <c r="V31" s="72" t="s">
        <v>2</v>
      </c>
    </row>
    <row r="32" customFormat="false" ht="15" hidden="false" customHeight="true" outlineLevel="0" collapsed="false">
      <c r="A32" s="5" t="s">
        <v>3</v>
      </c>
      <c r="B32" s="73" t="s">
        <v>43</v>
      </c>
      <c r="C32" s="73"/>
      <c r="D32" s="73"/>
      <c r="E32" s="73"/>
      <c r="F32" s="73"/>
      <c r="G32" s="73"/>
      <c r="H32" s="74" t="s">
        <v>44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 t="s">
        <v>45</v>
      </c>
      <c r="U32" s="75"/>
      <c r="V32" s="7" t="s">
        <v>3</v>
      </c>
    </row>
    <row r="33" customFormat="false" ht="15" hidden="false" customHeight="true" outlineLevel="0" collapsed="false">
      <c r="A33" s="5"/>
      <c r="B33" s="9" t="s">
        <v>46</v>
      </c>
      <c r="C33" s="9"/>
      <c r="D33" s="9"/>
      <c r="E33" s="9" t="s">
        <v>47</v>
      </c>
      <c r="F33" s="9"/>
      <c r="G33" s="9"/>
      <c r="H33" s="76" t="s">
        <v>48</v>
      </c>
      <c r="I33" s="76"/>
      <c r="J33" s="11" t="s">
        <v>49</v>
      </c>
      <c r="K33" s="11"/>
      <c r="L33" s="11"/>
      <c r="M33" s="11"/>
      <c r="N33" s="11"/>
      <c r="O33" s="11"/>
      <c r="P33" s="11"/>
      <c r="Q33" s="11"/>
      <c r="R33" s="9" t="s">
        <v>50</v>
      </c>
      <c r="S33" s="9"/>
      <c r="T33" s="77" t="s">
        <v>51</v>
      </c>
      <c r="U33" s="77"/>
      <c r="V33" s="7"/>
    </row>
    <row r="34" customFormat="false" ht="15" hidden="false" customHeight="true" outlineLevel="0" collapsed="false">
      <c r="A34" s="5"/>
      <c r="B34" s="9"/>
      <c r="C34" s="9"/>
      <c r="D34" s="9"/>
      <c r="E34" s="9"/>
      <c r="F34" s="9"/>
      <c r="G34" s="9"/>
      <c r="H34" s="8" t="s">
        <v>52</v>
      </c>
      <c r="I34" s="8"/>
      <c r="J34" s="10" t="s">
        <v>53</v>
      </c>
      <c r="K34" s="10"/>
      <c r="L34" s="10"/>
      <c r="M34" s="10" t="s">
        <v>54</v>
      </c>
      <c r="N34" s="10"/>
      <c r="O34" s="10" t="s">
        <v>11</v>
      </c>
      <c r="P34" s="10"/>
      <c r="Q34" s="10"/>
      <c r="R34" s="9"/>
      <c r="S34" s="9"/>
      <c r="T34" s="78"/>
      <c r="U34" s="79"/>
      <c r="V34" s="7"/>
    </row>
    <row r="35" customFormat="false" ht="15" hidden="false" customHeight="true" outlineLevel="0" collapsed="false">
      <c r="A35" s="5"/>
      <c r="B35" s="8" t="s">
        <v>12</v>
      </c>
      <c r="C35" s="10" t="s">
        <v>13</v>
      </c>
      <c r="D35" s="10" t="s">
        <v>14</v>
      </c>
      <c r="E35" s="12" t="s">
        <v>12</v>
      </c>
      <c r="F35" s="10" t="s">
        <v>13</v>
      </c>
      <c r="G35" s="10" t="s">
        <v>14</v>
      </c>
      <c r="H35" s="10" t="s">
        <v>12</v>
      </c>
      <c r="I35" s="13" t="s">
        <v>55</v>
      </c>
      <c r="J35" s="10" t="s">
        <v>12</v>
      </c>
      <c r="K35" s="10" t="s">
        <v>14</v>
      </c>
      <c r="L35" s="10"/>
      <c r="M35" s="10" t="s">
        <v>12</v>
      </c>
      <c r="N35" s="10" t="s">
        <v>14</v>
      </c>
      <c r="O35" s="10" t="s">
        <v>12</v>
      </c>
      <c r="P35" s="10" t="s">
        <v>14</v>
      </c>
      <c r="Q35" s="10"/>
      <c r="R35" s="10" t="s">
        <v>12</v>
      </c>
      <c r="S35" s="10" t="s">
        <v>14</v>
      </c>
      <c r="T35" s="10" t="s">
        <v>12</v>
      </c>
      <c r="U35" s="10" t="s">
        <v>14</v>
      </c>
      <c r="V35" s="7"/>
    </row>
    <row r="36" customFormat="false" ht="15.9" hidden="false" customHeight="true" outlineLevel="0" collapsed="false">
      <c r="A36" s="14" t="s">
        <v>18</v>
      </c>
      <c r="B36" s="204" t="n">
        <f aca="false">'第３表（その１）'!B36+'第３表（その２）'!T6+'第３表（その２）'!T36</f>
        <v>4634</v>
      </c>
      <c r="C36" s="204" t="n">
        <f aca="false">'第３表（その１）'!C36+'第３表（その２）'!U6+'第３表（その２）'!U36</f>
        <v>23522</v>
      </c>
      <c r="D36" s="204" t="n">
        <f aca="false">'第３表（その１）'!D36+'第３表（その２）'!V6+'第３表（その２）'!V36</f>
        <v>258383630</v>
      </c>
      <c r="E36" s="206" t="n">
        <f aca="false">SUM(L6,O6,B36)</f>
        <v>623803</v>
      </c>
      <c r="F36" s="80" t="n">
        <f aca="false">SUM(M6,C36)</f>
        <v>898800</v>
      </c>
      <c r="G36" s="206" t="n">
        <f aca="false">SUM(N6,Q6,U6,D36)</f>
        <v>16942427955</v>
      </c>
      <c r="H36" s="235" t="n">
        <f aca="false">'第３表（その１）'!H36+'第３表（その２）続き'!F6</f>
        <v>23</v>
      </c>
      <c r="I36" s="235" t="str">
        <f aca="false">'第３表（その１）'!I36</f>
        <v>-</v>
      </c>
      <c r="J36" s="71" t="n">
        <f aca="false">'第３表（その１）'!J36+'第３表（その２）続き'!H6</f>
        <v>337</v>
      </c>
      <c r="K36" s="83" t="n">
        <f aca="false">'第３表（その１）'!K36:L36+L64</f>
        <v>3540380</v>
      </c>
      <c r="L36" s="83"/>
      <c r="M36" s="204" t="n">
        <f aca="false">'第３表（その１）'!M36+'第３表（その２）続き'!K6</f>
        <v>15575</v>
      </c>
      <c r="N36" s="204" t="n">
        <f aca="false">'第３表（その１）'!N36+'第３表（その２）続き'!L6</f>
        <v>126476250</v>
      </c>
      <c r="O36" s="206" t="n">
        <f aca="false">SUM(J36,M36)</f>
        <v>15912</v>
      </c>
      <c r="P36" s="212" t="n">
        <f aca="false">SUM(K36,N36)</f>
        <v>130016630</v>
      </c>
      <c r="Q36" s="212" t="n">
        <f aca="false">SUM(L36,O36)</f>
        <v>15912</v>
      </c>
      <c r="R36" s="82" t="n">
        <v>0</v>
      </c>
      <c r="S36" s="82" t="n">
        <v>0</v>
      </c>
      <c r="T36" s="206" t="n">
        <f aca="false">SUM(E36,H36,O36,R36)</f>
        <v>639738</v>
      </c>
      <c r="U36" s="206" t="n">
        <f aca="false">SUM(G36,P36,S36)</f>
        <v>17072444585</v>
      </c>
      <c r="V36" s="19" t="s">
        <v>18</v>
      </c>
    </row>
    <row r="37" customFormat="false" ht="15.9" hidden="false" customHeight="true" outlineLevel="0" collapsed="false">
      <c r="A37" s="14" t="s">
        <v>19</v>
      </c>
      <c r="B37" s="204" t="n">
        <f aca="false">'第３表（その１）'!B37+'第３表（その２）'!T7+'第３表（その２）'!T37</f>
        <v>1094</v>
      </c>
      <c r="C37" s="204" t="n">
        <f aca="false">'第３表（その１）'!C37+'第３表（その２）'!U7+'第３表（その２）'!U37</f>
        <v>7854</v>
      </c>
      <c r="D37" s="204" t="n">
        <f aca="false">'第３表（その１）'!D37+'第３表（その２）'!V7+'第３表（その２）'!V37</f>
        <v>86334120</v>
      </c>
      <c r="E37" s="206" t="n">
        <f aca="false">SUM(L7,O7,B37)</f>
        <v>185309</v>
      </c>
      <c r="F37" s="80" t="n">
        <f aca="false">SUM(M7,C37)</f>
        <v>257016</v>
      </c>
      <c r="G37" s="206" t="n">
        <f aca="false">SUM(N7,Q7,U7,D37)</f>
        <v>5196633133</v>
      </c>
      <c r="H37" s="235" t="n">
        <f aca="false">'第３表（その１）'!H37+'第３表（その２）続き'!F7</f>
        <v>0</v>
      </c>
      <c r="I37" s="235" t="str">
        <f aca="false">'第３表（その１）'!I37</f>
        <v>-</v>
      </c>
      <c r="J37" s="71" t="n">
        <f aca="false">'第３表（その１）'!J37+'第３表（その２）続き'!H7</f>
        <v>114</v>
      </c>
      <c r="K37" s="85" t="n">
        <f aca="false">'第３表（その１）'!K37:L37+L65</f>
        <v>14510084</v>
      </c>
      <c r="L37" s="85"/>
      <c r="M37" s="204" t="n">
        <f aca="false">'第３表（その１）'!M37+'第３表（その２）続き'!K7</f>
        <v>4258</v>
      </c>
      <c r="N37" s="204" t="n">
        <f aca="false">'第３表（その１）'!N37+'第３表（その２）続き'!L7</f>
        <v>32439586</v>
      </c>
      <c r="O37" s="206" t="n">
        <f aca="false">SUM(J37,M37)</f>
        <v>4372</v>
      </c>
      <c r="P37" s="215" t="n">
        <f aca="false">SUM(K37,N37)</f>
        <v>46949670</v>
      </c>
      <c r="Q37" s="215" t="n">
        <f aca="false">SUM(L37,O37)</f>
        <v>4372</v>
      </c>
      <c r="R37" s="82" t="n">
        <v>0</v>
      </c>
      <c r="S37" s="82" t="n">
        <v>0</v>
      </c>
      <c r="T37" s="206" t="n">
        <f aca="false">SUM(E37,H37,O37,R37)</f>
        <v>189681</v>
      </c>
      <c r="U37" s="206" t="n">
        <f aca="false">SUM(G37,P37,S37)</f>
        <v>5243582803</v>
      </c>
      <c r="V37" s="21" t="s">
        <v>19</v>
      </c>
    </row>
    <row r="38" customFormat="false" ht="15.9" hidden="false" customHeight="true" outlineLevel="0" collapsed="false">
      <c r="A38" s="14" t="s">
        <v>20</v>
      </c>
      <c r="B38" s="204" t="n">
        <f aca="false">'第３表（その１）'!B38+'第３表（その２）'!T8+'第３表（その２）'!T38</f>
        <v>384</v>
      </c>
      <c r="C38" s="204" t="n">
        <f aca="false">'第３表（その１）'!C38+'第３表（その２）'!U8+'第３表（その２）'!U38</f>
        <v>3220</v>
      </c>
      <c r="D38" s="204" t="n">
        <f aca="false">'第３表（その１）'!D38+'第３表（その２）'!V8+'第３表（その２）'!V38</f>
        <v>39182450</v>
      </c>
      <c r="E38" s="206" t="n">
        <f aca="false">SUM(L8,O8,B38)</f>
        <v>81069</v>
      </c>
      <c r="F38" s="80" t="n">
        <f aca="false">SUM(M8,C38)</f>
        <v>118492</v>
      </c>
      <c r="G38" s="206" t="n">
        <f aca="false">SUM(N8,Q8,U8,D38)</f>
        <v>2379513803</v>
      </c>
      <c r="H38" s="235" t="n">
        <f aca="false">'第３表（その１）'!H38+'第３表（その２）続き'!F8</f>
        <v>2</v>
      </c>
      <c r="I38" s="235" t="str">
        <f aca="false">'第３表（その１）'!I38</f>
        <v>-</v>
      </c>
      <c r="J38" s="71" t="n">
        <f aca="false">'第３表（その１）'!J38+'第３表（その２）続き'!H8</f>
        <v>102</v>
      </c>
      <c r="K38" s="85" t="n">
        <f aca="false">'第３表（その１）'!K38:L38+L66</f>
        <v>2361592</v>
      </c>
      <c r="L38" s="85"/>
      <c r="M38" s="204" t="n">
        <f aca="false">'第３表（その１）'!M38+'第３表（その２）続き'!K8</f>
        <v>2707</v>
      </c>
      <c r="N38" s="204" t="n">
        <f aca="false">'第３表（その１）'!N38+'第３表（その２）続き'!L8</f>
        <v>17749346</v>
      </c>
      <c r="O38" s="206" t="n">
        <f aca="false">SUM(J38,M38)</f>
        <v>2809</v>
      </c>
      <c r="P38" s="215" t="n">
        <f aca="false">SUM(K38,N38)</f>
        <v>20110938</v>
      </c>
      <c r="Q38" s="215" t="n">
        <f aca="false">SUM(L38,O38)</f>
        <v>2809</v>
      </c>
      <c r="R38" s="82" t="n">
        <v>0</v>
      </c>
      <c r="S38" s="82" t="n">
        <v>0</v>
      </c>
      <c r="T38" s="206" t="n">
        <f aca="false">SUM(E38,H38,O38,R38)</f>
        <v>83880</v>
      </c>
      <c r="U38" s="206" t="n">
        <f aca="false">SUM(G38,P38,S38)</f>
        <v>2399624741</v>
      </c>
      <c r="V38" s="21" t="s">
        <v>20</v>
      </c>
    </row>
    <row r="39" customFormat="false" ht="15.9" hidden="false" customHeight="true" outlineLevel="0" collapsed="false">
      <c r="A39" s="14" t="s">
        <v>21</v>
      </c>
      <c r="B39" s="204" t="n">
        <f aca="false">'第３表（その１）'!B39+'第３表（その２）'!T9+'第３表（その２）'!T39</f>
        <v>624</v>
      </c>
      <c r="C39" s="204" t="n">
        <f aca="false">'第３表（その１）'!C39+'第３表（その２）'!U9+'第３表（その２）'!U39</f>
        <v>4232</v>
      </c>
      <c r="D39" s="204" t="n">
        <f aca="false">'第３表（その１）'!D39+'第３表（その２）'!V9+'第３表（その２）'!V39</f>
        <v>44974950</v>
      </c>
      <c r="E39" s="206" t="n">
        <f aca="false">SUM(L9,O9,B39)</f>
        <v>90526</v>
      </c>
      <c r="F39" s="80" t="n">
        <f aca="false">SUM(M9,C39)</f>
        <v>136202</v>
      </c>
      <c r="G39" s="206" t="n">
        <f aca="false">SUM(N9,Q9,U9,D39)</f>
        <v>2619652593</v>
      </c>
      <c r="H39" s="235" t="n">
        <f aca="false">'第３表（その１）'!H39+'第３表（その２）続き'!F9</f>
        <v>0</v>
      </c>
      <c r="I39" s="235" t="str">
        <f aca="false">'第３表（その１）'!I39</f>
        <v>-</v>
      </c>
      <c r="J39" s="71" t="n">
        <f aca="false">'第３表（その１）'!J39+'第３表（その２）続き'!H9</f>
        <v>69</v>
      </c>
      <c r="K39" s="85" t="n">
        <f aca="false">'第３表（その１）'!K39:L39+L67</f>
        <v>2535212</v>
      </c>
      <c r="L39" s="85"/>
      <c r="M39" s="204" t="n">
        <f aca="false">'第３表（その１）'!M39+'第３表（その２）続き'!K9</f>
        <v>1957</v>
      </c>
      <c r="N39" s="204" t="n">
        <f aca="false">'第３表（その１）'!N39+'第３表（その２）続き'!L9</f>
        <v>17027350</v>
      </c>
      <c r="O39" s="206" t="n">
        <f aca="false">SUM(J39,M39)</f>
        <v>2026</v>
      </c>
      <c r="P39" s="215" t="n">
        <f aca="false">SUM(K39,N39)</f>
        <v>19562562</v>
      </c>
      <c r="Q39" s="215" t="n">
        <f aca="false">SUM(L39,O39)</f>
        <v>2026</v>
      </c>
      <c r="R39" s="82" t="n">
        <v>0</v>
      </c>
      <c r="S39" s="82" t="n">
        <v>0</v>
      </c>
      <c r="T39" s="206" t="n">
        <f aca="false">SUM(E39,H39,O39,R39)</f>
        <v>92552</v>
      </c>
      <c r="U39" s="206" t="n">
        <f aca="false">SUM(G39,P39,S39)</f>
        <v>2639215155</v>
      </c>
      <c r="V39" s="21" t="s">
        <v>21</v>
      </c>
    </row>
    <row r="40" customFormat="false" ht="15.9" hidden="false" customHeight="true" outlineLevel="0" collapsed="false">
      <c r="A40" s="14" t="s">
        <v>22</v>
      </c>
      <c r="B40" s="204" t="n">
        <f aca="false">'第３表（その１）'!B40+'第３表（その２）'!T10+'第３表（その２）'!T40</f>
        <v>275</v>
      </c>
      <c r="C40" s="204" t="n">
        <f aca="false">'第３表（その１）'!C40+'第３表（その２）'!U10+'第３表（その２）'!U40</f>
        <v>1593</v>
      </c>
      <c r="D40" s="204" t="n">
        <f aca="false">'第３表（その１）'!D40+'第３表（その２）'!V10+'第３表（その２）'!V40</f>
        <v>17979600</v>
      </c>
      <c r="E40" s="206" t="n">
        <f aca="false">SUM(L10,O10,B40)</f>
        <v>63852</v>
      </c>
      <c r="F40" s="80" t="n">
        <f aca="false">SUM(M10,C40)</f>
        <v>100144</v>
      </c>
      <c r="G40" s="206" t="n">
        <f aca="false">SUM(N10,Q10,U10,D40)</f>
        <v>1971119551</v>
      </c>
      <c r="H40" s="235" t="n">
        <f aca="false">'第３表（その１）'!H40+'第３表（その２）続き'!F10</f>
        <v>0</v>
      </c>
      <c r="I40" s="235" t="str">
        <f aca="false">'第３表（その１）'!I40</f>
        <v>-</v>
      </c>
      <c r="J40" s="71" t="n">
        <f aca="false">'第３表（その１）'!J40+'第３表（その２）続き'!H10</f>
        <v>26</v>
      </c>
      <c r="K40" s="85" t="n">
        <f aca="false">'第３表（その１）'!K40:L40+L68</f>
        <v>281230</v>
      </c>
      <c r="L40" s="85"/>
      <c r="M40" s="204" t="n">
        <f aca="false">'第３表（その１）'!M40+'第３表（その２）続き'!K10</f>
        <v>1190</v>
      </c>
      <c r="N40" s="204" t="n">
        <f aca="false">'第３表（その１）'!N40+'第３表（その２）続き'!L10</f>
        <v>10604471</v>
      </c>
      <c r="O40" s="210" t="n">
        <f aca="false">SUM(J40,M40)</f>
        <v>1216</v>
      </c>
      <c r="P40" s="218" t="n">
        <f aca="false">SUM(K40,N40)</f>
        <v>10885701</v>
      </c>
      <c r="Q40" s="218" t="n">
        <f aca="false">SUM(L40,O40)</f>
        <v>1216</v>
      </c>
      <c r="R40" s="88" t="n">
        <v>0</v>
      </c>
      <c r="S40" s="88" t="n">
        <v>0</v>
      </c>
      <c r="T40" s="218" t="n">
        <f aca="false">SUM(E40,H40,O40,R40)</f>
        <v>65068</v>
      </c>
      <c r="U40" s="206" t="n">
        <f aca="false">SUM(G40,P40,S40)</f>
        <v>1982005252</v>
      </c>
      <c r="V40" s="29" t="s">
        <v>22</v>
      </c>
    </row>
    <row r="41" customFormat="false" ht="15.9" hidden="false" customHeight="true" outlineLevel="0" collapsed="false">
      <c r="A41" s="42" t="s">
        <v>23</v>
      </c>
      <c r="B41" s="236" t="n">
        <f aca="false">'第３表（その１）'!B41+'第３表（その２）'!T11+'第３表（その２）'!T41</f>
        <v>870</v>
      </c>
      <c r="C41" s="236" t="n">
        <f aca="false">'第３表（その１）'!C41+'第３表（その２）'!U11+'第３表（その２）'!U41</f>
        <v>3938</v>
      </c>
      <c r="D41" s="236" t="n">
        <f aca="false">'第３表（その１）'!D41+'第３表（その２）'!V11+'第３表（その２）'!V41</f>
        <v>43233950</v>
      </c>
      <c r="E41" s="212" t="n">
        <f aca="false">SUM(L11,O11,B41)</f>
        <v>166701</v>
      </c>
      <c r="F41" s="91" t="n">
        <f aca="false">SUM(M11,C41)</f>
        <v>230537</v>
      </c>
      <c r="G41" s="237" t="n">
        <f aca="false">SUM(N11,Q11,U11,D41)</f>
        <v>4690113342</v>
      </c>
      <c r="H41" s="224" t="n">
        <f aca="false">'第３表（その１）'!H41+'第３表（その２）続き'!F11</f>
        <v>4</v>
      </c>
      <c r="I41" s="238" t="str">
        <f aca="false">'第３表（その１）'!I41</f>
        <v>-</v>
      </c>
      <c r="J41" s="214" t="n">
        <f aca="false">'第３表（その１）'!J41+'第３表（その２）続き'!H11</f>
        <v>159</v>
      </c>
      <c r="K41" s="83" t="n">
        <f aca="false">'第３表（その１）'!K41:L41+L69</f>
        <v>3309260</v>
      </c>
      <c r="L41" s="83"/>
      <c r="M41" s="236" t="n">
        <f aca="false">'第３表（その１）'!M41+'第３表（その２）続き'!K11</f>
        <v>5128</v>
      </c>
      <c r="N41" s="236" t="n">
        <f aca="false">'第３表（その１）'!N41+'第３表（その２）続き'!L11</f>
        <v>39822278</v>
      </c>
      <c r="O41" s="206" t="n">
        <f aca="false">SUM(J41,M41)</f>
        <v>5287</v>
      </c>
      <c r="P41" s="212" t="n">
        <f aca="false">SUM(K41,N41)</f>
        <v>43131538</v>
      </c>
      <c r="Q41" s="212" t="n">
        <f aca="false">SUM(L41,O41)</f>
        <v>5287</v>
      </c>
      <c r="R41" s="82" t="n">
        <v>0</v>
      </c>
      <c r="S41" s="82" t="n">
        <v>0</v>
      </c>
      <c r="T41" s="206" t="n">
        <f aca="false">SUM(E41,H41,O41,R41)</f>
        <v>171992</v>
      </c>
      <c r="U41" s="237" t="n">
        <f aca="false">SUM(G41,P41,S41)</f>
        <v>4733244880</v>
      </c>
      <c r="V41" s="21" t="s">
        <v>23</v>
      </c>
    </row>
    <row r="42" customFormat="false" ht="15.9" hidden="false" customHeight="true" outlineLevel="0" collapsed="false">
      <c r="A42" s="14" t="s">
        <v>24</v>
      </c>
      <c r="B42" s="204" t="n">
        <f aca="false">'第３表（その１）'!B42+'第３表（その２）'!T12+'第３表（その２）'!T42</f>
        <v>387</v>
      </c>
      <c r="C42" s="204" t="n">
        <f aca="false">'第３表（その１）'!C42+'第３表（その２）'!U12+'第３表（その２）'!U42</f>
        <v>1689</v>
      </c>
      <c r="D42" s="204" t="n">
        <f aca="false">'第３表（その１）'!D42+'第３表（その２）'!V12+'第３表（その２）'!V42</f>
        <v>18345940</v>
      </c>
      <c r="E42" s="215" t="n">
        <f aca="false">SUM(L12,O12,B42)</f>
        <v>75831</v>
      </c>
      <c r="F42" s="80" t="n">
        <f aca="false">SUM(M12,C42)</f>
        <v>113450</v>
      </c>
      <c r="G42" s="206" t="n">
        <f aca="false">SUM(N12,Q12,U12,D42)</f>
        <v>2338123529</v>
      </c>
      <c r="H42" s="225" t="n">
        <f aca="false">'第３表（その１）'!H42+'第３表（その２）続き'!F12</f>
        <v>0</v>
      </c>
      <c r="I42" s="235" t="str">
        <f aca="false">'第３表（その１）'!I42</f>
        <v>-</v>
      </c>
      <c r="J42" s="71" t="n">
        <f aca="false">'第３表（その１）'!J42+'第３表（その２）続き'!H12</f>
        <v>10</v>
      </c>
      <c r="K42" s="85" t="n">
        <f aca="false">'第３表（その１）'!K42:L42+L70</f>
        <v>278110</v>
      </c>
      <c r="L42" s="85"/>
      <c r="M42" s="204" t="n">
        <f aca="false">'第３表（その１）'!M42+'第３表（その２）続き'!K12</f>
        <v>1779</v>
      </c>
      <c r="N42" s="204" t="n">
        <f aca="false">'第３表（その１）'!N42+'第３表（その２）続き'!L12</f>
        <v>14480297</v>
      </c>
      <c r="O42" s="206" t="n">
        <f aca="false">SUM(J42,M42)</f>
        <v>1789</v>
      </c>
      <c r="P42" s="215" t="n">
        <f aca="false">SUM(K42,N42)</f>
        <v>14758407</v>
      </c>
      <c r="Q42" s="215" t="n">
        <f aca="false">SUM(L42,O42)</f>
        <v>1789</v>
      </c>
      <c r="R42" s="82" t="n">
        <v>0</v>
      </c>
      <c r="S42" s="82" t="n">
        <v>0</v>
      </c>
      <c r="T42" s="206" t="n">
        <f aca="false">SUM(E42,H42,O42,R42)</f>
        <v>77620</v>
      </c>
      <c r="U42" s="206" t="n">
        <f aca="false">SUM(G42,P42,S42)</f>
        <v>2352881936</v>
      </c>
      <c r="V42" s="21" t="s">
        <v>24</v>
      </c>
    </row>
    <row r="43" customFormat="false" ht="15.9" hidden="false" customHeight="true" outlineLevel="0" collapsed="false">
      <c r="A43" s="14" t="s">
        <v>25</v>
      </c>
      <c r="B43" s="204" t="n">
        <f aca="false">'第３表（その１）'!B43+'第３表（その２）'!T13+'第３表（その２）'!T43</f>
        <v>1463</v>
      </c>
      <c r="C43" s="204" t="n">
        <f aca="false">'第３表（その１）'!C43+'第３表（その２）'!U13+'第３表（その２）'!U43</f>
        <v>8060</v>
      </c>
      <c r="D43" s="204" t="n">
        <f aca="false">'第３表（その１）'!D43+'第３表（その２）'!V13+'第３表（その２）'!V43</f>
        <v>88828360</v>
      </c>
      <c r="E43" s="215" t="n">
        <f aca="false">SUM(L13,O13,B43)</f>
        <v>208911</v>
      </c>
      <c r="F43" s="80" t="n">
        <f aca="false">SUM(M13,C43)</f>
        <v>301062</v>
      </c>
      <c r="G43" s="206" t="n">
        <f aca="false">SUM(N13,Q13,U13,D43)</f>
        <v>6039949275</v>
      </c>
      <c r="H43" s="225" t="n">
        <f aca="false">'第３表（その１）'!H43+'第３表（その２）続き'!F13</f>
        <v>2</v>
      </c>
      <c r="I43" s="235" t="str">
        <f aca="false">'第３表（その１）'!I43</f>
        <v>-</v>
      </c>
      <c r="J43" s="71" t="n">
        <f aca="false">'第３表（その１）'!J43+'第３表（その２）続き'!H13</f>
        <v>101</v>
      </c>
      <c r="K43" s="85" t="n">
        <f aca="false">'第３表（その１）'!K43:L43+L71</f>
        <v>1812455</v>
      </c>
      <c r="L43" s="85"/>
      <c r="M43" s="204" t="n">
        <f aca="false">'第３表（その１）'!M43+'第３表（その２）続き'!K13</f>
        <v>4762</v>
      </c>
      <c r="N43" s="204" t="n">
        <f aca="false">'第３表（その１）'!N43+'第３表（その２）続き'!L13</f>
        <v>37761009</v>
      </c>
      <c r="O43" s="206" t="n">
        <f aca="false">SUM(J43,M43)</f>
        <v>4863</v>
      </c>
      <c r="P43" s="215" t="n">
        <f aca="false">SUM(K43,N43)</f>
        <v>39573464</v>
      </c>
      <c r="Q43" s="215" t="n">
        <f aca="false">SUM(L43,O43)</f>
        <v>4863</v>
      </c>
      <c r="R43" s="82" t="n">
        <v>0</v>
      </c>
      <c r="S43" s="82" t="n">
        <v>0</v>
      </c>
      <c r="T43" s="206" t="n">
        <f aca="false">SUM(E43,H43,O43,R43)</f>
        <v>213776</v>
      </c>
      <c r="U43" s="206" t="n">
        <f aca="false">SUM(G43,P43,S43)</f>
        <v>6079522739</v>
      </c>
      <c r="V43" s="21" t="s">
        <v>25</v>
      </c>
    </row>
    <row r="44" customFormat="false" ht="15.9" hidden="false" customHeight="true" outlineLevel="0" collapsed="false">
      <c r="A44" s="14" t="s">
        <v>26</v>
      </c>
      <c r="B44" s="204" t="n">
        <f aca="false">'第３表（その１）'!B44+'第３表（その２）'!T14+'第３表（その２）'!T44</f>
        <v>1327</v>
      </c>
      <c r="C44" s="204" t="n">
        <f aca="false">'第３表（その１）'!C44+'第３表（その２）'!U14+'第３表（その２）'!U44</f>
        <v>6530</v>
      </c>
      <c r="D44" s="204" t="n">
        <f aca="false">'第３表（その１）'!D44+'第３表（その２）'!V14+'第３表（その２）'!V44</f>
        <v>74164930</v>
      </c>
      <c r="E44" s="215" t="n">
        <f aca="false">SUM(L14,O14,B44)</f>
        <v>234074</v>
      </c>
      <c r="F44" s="80" t="n">
        <f aca="false">SUM(M14,C44)</f>
        <v>310029</v>
      </c>
      <c r="G44" s="206" t="n">
        <f aca="false">SUM(N14,Q14,U14,D44)</f>
        <v>6260574074</v>
      </c>
      <c r="H44" s="225" t="n">
        <f aca="false">'第３表（その１）'!H44+'第３表（その２）続き'!F14</f>
        <v>8</v>
      </c>
      <c r="I44" s="235" t="str">
        <f aca="false">'第３表（その１）'!I44</f>
        <v>-</v>
      </c>
      <c r="J44" s="71" t="n">
        <f aca="false">'第３表（その１）'!J44+'第３表（その２）続き'!H14</f>
        <v>79</v>
      </c>
      <c r="K44" s="85" t="n">
        <f aca="false">'第３表（その１）'!K44:L44+L72</f>
        <v>995090</v>
      </c>
      <c r="L44" s="85"/>
      <c r="M44" s="204" t="n">
        <f aca="false">'第３表（その１）'!M44+'第３表（その２）続き'!K14</f>
        <v>5412</v>
      </c>
      <c r="N44" s="204" t="n">
        <f aca="false">'第３表（その１）'!N44+'第３表（その２）続き'!L14</f>
        <v>43667760</v>
      </c>
      <c r="O44" s="206" t="n">
        <f aca="false">SUM(J44,M44)</f>
        <v>5491</v>
      </c>
      <c r="P44" s="215" t="n">
        <f aca="false">SUM(K44,N44)</f>
        <v>44662850</v>
      </c>
      <c r="Q44" s="215" t="n">
        <f aca="false">SUM(L44,O44)</f>
        <v>5491</v>
      </c>
      <c r="R44" s="82" t="n">
        <v>1</v>
      </c>
      <c r="S44" s="82" t="n">
        <v>152780</v>
      </c>
      <c r="T44" s="206" t="n">
        <f aca="false">SUM(E44,H44,O44,R44)</f>
        <v>239574</v>
      </c>
      <c r="U44" s="206" t="n">
        <f aca="false">SUM(G44,P44,S44)</f>
        <v>6305389704</v>
      </c>
      <c r="V44" s="21" t="s">
        <v>26</v>
      </c>
    </row>
    <row r="45" customFormat="false" ht="15.9" hidden="false" customHeight="true" outlineLevel="0" collapsed="false">
      <c r="A45" s="22" t="s">
        <v>27</v>
      </c>
      <c r="B45" s="209" t="n">
        <f aca="false">'第３表（その１）'!B45+'第３表（その２）'!T15+'第３表（その２）'!T45</f>
        <v>287</v>
      </c>
      <c r="C45" s="209" t="n">
        <f aca="false">'第３表（その１）'!C45+'第３表（その２）'!U15+'第３表（その２）'!U45</f>
        <v>1455</v>
      </c>
      <c r="D45" s="209" t="n">
        <f aca="false">'第３表（その１）'!D45+'第３表（その２）'!V15+'第３表（その２）'!V45</f>
        <v>15793120</v>
      </c>
      <c r="E45" s="218" t="n">
        <f aca="false">SUM(L15,O15,B45)</f>
        <v>43767</v>
      </c>
      <c r="F45" s="93" t="n">
        <f aca="false">SUM(M15,C45)</f>
        <v>64801</v>
      </c>
      <c r="G45" s="210" t="n">
        <f aca="false">SUM(N15,Q15,U15,D45)</f>
        <v>1348770994</v>
      </c>
      <c r="H45" s="239" t="n">
        <f aca="false">'第３表（その１）'!H45+'第３表（その２）続き'!F15</f>
        <v>0</v>
      </c>
      <c r="I45" s="240" t="str">
        <f aca="false">'第３表（その１）'!I45</f>
        <v>-</v>
      </c>
      <c r="J45" s="216" t="n">
        <f aca="false">'第３表（その１）'!J45+'第３表（その２）続き'!H15</f>
        <v>5</v>
      </c>
      <c r="K45" s="89" t="n">
        <f aca="false">'第３表（その１）'!K45:L45+L73</f>
        <v>143808</v>
      </c>
      <c r="L45" s="89"/>
      <c r="M45" s="209" t="n">
        <f aca="false">'第３表（その１）'!M45+'第３表（その２）続き'!K15</f>
        <v>999</v>
      </c>
      <c r="N45" s="209" t="n">
        <f aca="false">'第３表（その１）'!N45+'第３表（その２）続き'!L15</f>
        <v>7377400</v>
      </c>
      <c r="O45" s="210" t="n">
        <f aca="false">SUM(J45,M45)</f>
        <v>1004</v>
      </c>
      <c r="P45" s="218" t="n">
        <f aca="false">SUM(K45,N45)</f>
        <v>7521208</v>
      </c>
      <c r="Q45" s="218" t="n">
        <f aca="false">SUM(L45,O45)</f>
        <v>1004</v>
      </c>
      <c r="R45" s="88" t="n">
        <v>0</v>
      </c>
      <c r="S45" s="88" t="n">
        <v>0</v>
      </c>
      <c r="T45" s="218" t="n">
        <f aca="false">SUM(E45,H45,O45,R45)</f>
        <v>44771</v>
      </c>
      <c r="U45" s="210" t="n">
        <f aca="false">SUM(G45,P45,S45)</f>
        <v>1356292202</v>
      </c>
      <c r="V45" s="29" t="s">
        <v>27</v>
      </c>
    </row>
    <row r="46" customFormat="false" ht="15.9" hidden="false" customHeight="true" outlineLevel="0" collapsed="false">
      <c r="A46" s="14" t="s">
        <v>28</v>
      </c>
      <c r="B46" s="204" t="n">
        <f aca="false">'第３表（その１）'!B46+'第３表（その２）'!T16+'第３表（その２）'!T46</f>
        <v>20</v>
      </c>
      <c r="C46" s="204" t="n">
        <f aca="false">'第３表（その１）'!C46+'第３表（その２）'!U16+'第３表（その２）'!U46</f>
        <v>77</v>
      </c>
      <c r="D46" s="204" t="n">
        <f aca="false">'第３表（その１）'!D46+'第３表（その２）'!V16+'第３表（その２）'!V46</f>
        <v>804350</v>
      </c>
      <c r="E46" s="206" t="n">
        <f aca="false">SUM(L16,O16,B46)</f>
        <v>6201</v>
      </c>
      <c r="F46" s="80" t="n">
        <f aca="false">SUM(M16,C46)</f>
        <v>9569</v>
      </c>
      <c r="G46" s="206" t="n">
        <f aca="false">SUM(N16,Q16,U16,D46)</f>
        <v>181287616</v>
      </c>
      <c r="H46" s="235" t="n">
        <f aca="false">'第３表（その１）'!H46+'第３表（その２）続き'!F16</f>
        <v>0</v>
      </c>
      <c r="I46" s="235" t="str">
        <f aca="false">'第３表（その１）'!I46</f>
        <v>-</v>
      </c>
      <c r="J46" s="71" t="n">
        <f aca="false">'第３表（その１）'!J46+'第３表（その２）続き'!H16</f>
        <v>0</v>
      </c>
      <c r="K46" s="85" t="n">
        <f aca="false">'第３表（その１）'!K46:L46+L74</f>
        <v>0</v>
      </c>
      <c r="L46" s="85"/>
      <c r="M46" s="204" t="n">
        <f aca="false">'第３表（その１）'!M46+'第３表（その２）続き'!K16</f>
        <v>171</v>
      </c>
      <c r="N46" s="204" t="n">
        <f aca="false">'第３表（その１）'!N46+'第３表（その２）続き'!L16</f>
        <v>1383034</v>
      </c>
      <c r="O46" s="206" t="n">
        <f aca="false">SUM(J46,M46)</f>
        <v>171</v>
      </c>
      <c r="P46" s="212" t="n">
        <f aca="false">SUM(K46,N46)</f>
        <v>1383034</v>
      </c>
      <c r="Q46" s="212" t="n">
        <f aca="false">SUM(L46,O46)</f>
        <v>171</v>
      </c>
      <c r="R46" s="82" t="n">
        <v>0</v>
      </c>
      <c r="S46" s="82" t="n">
        <v>0</v>
      </c>
      <c r="T46" s="206" t="n">
        <f aca="false">SUM(E46,H46,O46,R46)</f>
        <v>6372</v>
      </c>
      <c r="U46" s="206" t="n">
        <f aca="false">SUM(G46,P46,S46)</f>
        <v>182670650</v>
      </c>
      <c r="V46" s="21" t="s">
        <v>28</v>
      </c>
    </row>
    <row r="47" customFormat="false" ht="15.9" hidden="false" customHeight="true" outlineLevel="0" collapsed="false">
      <c r="A47" s="14" t="s">
        <v>29</v>
      </c>
      <c r="B47" s="204" t="n">
        <f aca="false">'第３表（その１）'!B47+'第３表（その２）'!T17+'第３表（その２）'!T47</f>
        <v>144</v>
      </c>
      <c r="C47" s="204" t="n">
        <f aca="false">'第３表（その１）'!C47+'第３表（その２）'!U17+'第３表（その２）'!U47</f>
        <v>667</v>
      </c>
      <c r="D47" s="204" t="n">
        <f aca="false">'第３表（その１）'!D47+'第３表（その２）'!V17+'第３表（その２）'!V47</f>
        <v>7389460</v>
      </c>
      <c r="E47" s="206" t="n">
        <f aca="false">SUM(L17,O17,B47)</f>
        <v>30416</v>
      </c>
      <c r="F47" s="80" t="n">
        <f aca="false">SUM(M17,C47)</f>
        <v>43264</v>
      </c>
      <c r="G47" s="206" t="n">
        <f aca="false">SUM(N17,Q17,U17,D47)</f>
        <v>891620909</v>
      </c>
      <c r="H47" s="235" t="n">
        <f aca="false">'第３表（その１）'!H47+'第３表（その２）続き'!F17</f>
        <v>0</v>
      </c>
      <c r="I47" s="235" t="str">
        <f aca="false">'第３表（その１）'!I47</f>
        <v>-</v>
      </c>
      <c r="J47" s="71" t="n">
        <f aca="false">'第３表（その１）'!J47+'第３表（その２）続き'!H17</f>
        <v>0</v>
      </c>
      <c r="K47" s="85" t="n">
        <f aca="false">'第３表（その１）'!K47:L47+L75</f>
        <v>0</v>
      </c>
      <c r="L47" s="85"/>
      <c r="M47" s="204" t="n">
        <f aca="false">'第３表（その１）'!M47+'第３表（その２）続き'!K17</f>
        <v>645</v>
      </c>
      <c r="N47" s="204" t="n">
        <f aca="false">'第３表（その１）'!N47+'第３表（その２）続き'!L17</f>
        <v>4217764</v>
      </c>
      <c r="O47" s="206" t="n">
        <f aca="false">SUM(J47,M47)</f>
        <v>645</v>
      </c>
      <c r="P47" s="215" t="n">
        <f aca="false">SUM(K47,N47)</f>
        <v>4217764</v>
      </c>
      <c r="Q47" s="215" t="n">
        <f aca="false">SUM(L47,O47)</f>
        <v>645</v>
      </c>
      <c r="R47" s="82" t="n">
        <v>0</v>
      </c>
      <c r="S47" s="82" t="n">
        <v>0</v>
      </c>
      <c r="T47" s="206" t="n">
        <f aca="false">SUM(E47,H47,O47,R47)</f>
        <v>31061</v>
      </c>
      <c r="U47" s="206" t="n">
        <f aca="false">SUM(G47,P47,S47)</f>
        <v>895838673</v>
      </c>
      <c r="V47" s="21" t="s">
        <v>29</v>
      </c>
    </row>
    <row r="48" customFormat="false" ht="15.9" hidden="false" customHeight="true" outlineLevel="0" collapsed="false">
      <c r="A48" s="14" t="s">
        <v>30</v>
      </c>
      <c r="B48" s="204" t="n">
        <f aca="false">'第３表（その１）'!B48+'第３表（その２）'!T18+'第３表（その２）'!T48</f>
        <v>285</v>
      </c>
      <c r="C48" s="204" t="n">
        <f aca="false">'第３表（その１）'!C48+'第３表（その２）'!U18+'第３表（その２）'!U48</f>
        <v>1206</v>
      </c>
      <c r="D48" s="204" t="n">
        <f aca="false">'第３表（その１）'!D48+'第３表（その２）'!V18+'第３表（その２）'!V48</f>
        <v>12460700</v>
      </c>
      <c r="E48" s="206" t="n">
        <f aca="false">SUM(L18,O18,B48)</f>
        <v>62257</v>
      </c>
      <c r="F48" s="80" t="n">
        <f aca="false">SUM(M18,C48)</f>
        <v>86559</v>
      </c>
      <c r="G48" s="206" t="n">
        <f aca="false">SUM(N18,Q18,U18,D48)</f>
        <v>1833816381</v>
      </c>
      <c r="H48" s="235" t="n">
        <f aca="false">'第３表（その１）'!H48+'第３表（その２）続き'!F18</f>
        <v>0</v>
      </c>
      <c r="I48" s="235" t="str">
        <f aca="false">'第３表（その１）'!I48</f>
        <v>-</v>
      </c>
      <c r="J48" s="71" t="n">
        <f aca="false">'第３表（その１）'!J48+'第３表（その２）続き'!H18</f>
        <v>11</v>
      </c>
      <c r="K48" s="85" t="n">
        <f aca="false">'第３表（その１）'!K48:L48+L76</f>
        <v>602904</v>
      </c>
      <c r="L48" s="85"/>
      <c r="M48" s="204" t="n">
        <f aca="false">'第３表（その１）'!M48+'第３表（その２）続き'!K18</f>
        <v>1258</v>
      </c>
      <c r="N48" s="204" t="n">
        <f aca="false">'第３表（その１）'!N48+'第３表（その２）続き'!L18</f>
        <v>11149506</v>
      </c>
      <c r="O48" s="206" t="n">
        <f aca="false">SUM(J48,M48)</f>
        <v>1269</v>
      </c>
      <c r="P48" s="215" t="n">
        <f aca="false">SUM(K48,N48)</f>
        <v>11752410</v>
      </c>
      <c r="Q48" s="215" t="n">
        <f aca="false">SUM(L48,O48)</f>
        <v>1269</v>
      </c>
      <c r="R48" s="82" t="n">
        <v>0</v>
      </c>
      <c r="S48" s="82" t="n">
        <v>0</v>
      </c>
      <c r="T48" s="206" t="n">
        <f aca="false">SUM(E48,H48,O48,R48)</f>
        <v>63526</v>
      </c>
      <c r="U48" s="206" t="n">
        <f aca="false">SUM(G48,P48,S48)</f>
        <v>1845568791</v>
      </c>
      <c r="V48" s="21" t="s">
        <v>30</v>
      </c>
    </row>
    <row r="49" customFormat="false" ht="15.9" hidden="false" customHeight="true" outlineLevel="0" collapsed="false">
      <c r="A49" s="14" t="s">
        <v>31</v>
      </c>
      <c r="B49" s="204" t="n">
        <f aca="false">'第３表（その１）'!B49+'第３表（その２）'!T19+'第３表（その２）'!T49</f>
        <v>229</v>
      </c>
      <c r="C49" s="204" t="n">
        <f aca="false">'第３表（その１）'!C49+'第３表（その２）'!U19+'第３表（その２）'!U49</f>
        <v>2389</v>
      </c>
      <c r="D49" s="204" t="n">
        <f aca="false">'第３表（その１）'!D49+'第３表（その２）'!V19+'第３表（その２）'!V49</f>
        <v>25749030</v>
      </c>
      <c r="E49" s="206" t="n">
        <f aca="false">SUM(L19,O19,B49)</f>
        <v>31188</v>
      </c>
      <c r="F49" s="80" t="n">
        <f aca="false">SUM(M19,C49)</f>
        <v>49148</v>
      </c>
      <c r="G49" s="206" t="n">
        <f aca="false">SUM(N19,Q19,U19,D49)</f>
        <v>984616949</v>
      </c>
      <c r="H49" s="235" t="n">
        <f aca="false">'第３表（その１）'!H49+'第３表（その２）続き'!F19</f>
        <v>0</v>
      </c>
      <c r="I49" s="235" t="str">
        <f aca="false">'第３表（その１）'!I49</f>
        <v>-</v>
      </c>
      <c r="J49" s="71" t="n">
        <f aca="false">'第３表（その１）'!J49+'第３表（その２）続き'!H19</f>
        <v>5</v>
      </c>
      <c r="K49" s="85" t="n">
        <f aca="false">'第３表（その１）'!K49:L49+L77</f>
        <v>458940</v>
      </c>
      <c r="L49" s="85"/>
      <c r="M49" s="204" t="n">
        <f aca="false">'第３表（その１）'!M49+'第３表（その２）続き'!K19</f>
        <v>558</v>
      </c>
      <c r="N49" s="204" t="n">
        <f aca="false">'第３表（その１）'!N49+'第３表（その２）続き'!L19</f>
        <v>4964735</v>
      </c>
      <c r="O49" s="206" t="n">
        <f aca="false">SUM(J49,M49)</f>
        <v>563</v>
      </c>
      <c r="P49" s="215" t="n">
        <f aca="false">SUM(K49,N49)</f>
        <v>5423675</v>
      </c>
      <c r="Q49" s="215" t="n">
        <f aca="false">SUM(L49,O49)</f>
        <v>563</v>
      </c>
      <c r="R49" s="82" t="n">
        <v>0</v>
      </c>
      <c r="S49" s="82" t="n">
        <v>0</v>
      </c>
      <c r="T49" s="206" t="n">
        <f aca="false">SUM(E49,H49,O49,R49)</f>
        <v>31751</v>
      </c>
      <c r="U49" s="206" t="n">
        <f aca="false">SUM(G49,P49,S49)</f>
        <v>990040624</v>
      </c>
      <c r="V49" s="21" t="s">
        <v>31</v>
      </c>
    </row>
    <row r="50" customFormat="false" ht="15.9" hidden="false" customHeight="true" outlineLevel="0" collapsed="false">
      <c r="A50" s="22" t="s">
        <v>32</v>
      </c>
      <c r="B50" s="209" t="n">
        <f aca="false">'第３表（その１）'!B50+'第３表（その２）'!T20+'第３表（その２）'!T50</f>
        <v>109</v>
      </c>
      <c r="C50" s="209" t="n">
        <f aca="false">'第３表（その１）'!C50+'第３表（その２）'!U20+'第３表（その２）'!U50</f>
        <v>795</v>
      </c>
      <c r="D50" s="209" t="n">
        <f aca="false">'第３表（その１）'!D50+'第３表（その２）'!V20+'第３表（その２）'!V50</f>
        <v>8053870</v>
      </c>
      <c r="E50" s="206" t="n">
        <f aca="false">SUM(L20,O20,B50)</f>
        <v>29320</v>
      </c>
      <c r="F50" s="80" t="n">
        <f aca="false">SUM(M20,C50)</f>
        <v>39642</v>
      </c>
      <c r="G50" s="206" t="n">
        <f aca="false">SUM(N20,Q20,U20,D50)</f>
        <v>747457724</v>
      </c>
      <c r="H50" s="239" t="n">
        <f aca="false">'第３表（その１）'!H50+'第３表（その２）続き'!F20</f>
        <v>0</v>
      </c>
      <c r="I50" s="240" t="str">
        <f aca="false">'第３表（その１）'!I50</f>
        <v>-</v>
      </c>
      <c r="J50" s="209" t="n">
        <f aca="false">'第３表（その１）'!J50+'第３表（その２）続き'!H20</f>
        <v>45</v>
      </c>
      <c r="K50" s="89" t="n">
        <f aca="false">'第３表（その１）'!K50:L50+L78</f>
        <v>261580</v>
      </c>
      <c r="L50" s="89"/>
      <c r="M50" s="208" t="n">
        <f aca="false">'第３表（その１）'!M50+'第３表（その２）続き'!K20</f>
        <v>575</v>
      </c>
      <c r="N50" s="209" t="n">
        <f aca="false">'第３表（その１）'!N50+'第３表（その２）続き'!L20</f>
        <v>4087559</v>
      </c>
      <c r="O50" s="210" t="n">
        <f aca="false">SUM(J50,M50)</f>
        <v>620</v>
      </c>
      <c r="P50" s="218" t="n">
        <f aca="false">SUM(K50,N50)</f>
        <v>4349139</v>
      </c>
      <c r="Q50" s="218" t="n">
        <f aca="false">SUM(L50,O50)</f>
        <v>620</v>
      </c>
      <c r="R50" s="88" t="n">
        <v>0</v>
      </c>
      <c r="S50" s="88" t="n">
        <v>0</v>
      </c>
      <c r="T50" s="218" t="n">
        <f aca="false">SUM(E50,H50,O50,R50)</f>
        <v>29940</v>
      </c>
      <c r="U50" s="206" t="n">
        <f aca="false">SUM(G50,P50,S50)</f>
        <v>751806863</v>
      </c>
      <c r="V50" s="29" t="s">
        <v>32</v>
      </c>
    </row>
    <row r="51" customFormat="false" ht="15.9" hidden="false" customHeight="true" outlineLevel="0" collapsed="false">
      <c r="A51" s="14" t="s">
        <v>33</v>
      </c>
      <c r="B51" s="204" t="n">
        <f aca="false">'第３表（その１）'!B51+'第３表（その２）'!T21+'第３表（その２）'!T51</f>
        <v>65</v>
      </c>
      <c r="C51" s="204" t="n">
        <f aca="false">'第３表（その１）'!C51+'第３表（その２）'!U21+'第３表（その２）'!U51</f>
        <v>587</v>
      </c>
      <c r="D51" s="204" t="n">
        <f aca="false">'第３表（その１）'!D51+'第３表（その２）'!V21+'第３表（その２）'!V51</f>
        <v>6234250</v>
      </c>
      <c r="E51" s="212" t="n">
        <f aca="false">SUM(L21,O21,B51)</f>
        <v>23032</v>
      </c>
      <c r="F51" s="91" t="n">
        <f aca="false">SUM(M21,C51)</f>
        <v>31350</v>
      </c>
      <c r="G51" s="237" t="n">
        <f aca="false">SUM(N21,Q21,U21,D51)</f>
        <v>625570806</v>
      </c>
      <c r="H51" s="235" t="n">
        <f aca="false">'第３表（その１）'!H51+'第３表（その２）続き'!F21</f>
        <v>0</v>
      </c>
      <c r="I51" s="235" t="str">
        <f aca="false">'第３表（その１）'!I51</f>
        <v>-</v>
      </c>
      <c r="J51" s="71" t="n">
        <f aca="false">'第３表（その１）'!J51+'第３表（その２）続き'!H21</f>
        <v>4</v>
      </c>
      <c r="K51" s="85" t="n">
        <f aca="false">'第３表（その１）'!K51:L51+L79</f>
        <v>40820</v>
      </c>
      <c r="L51" s="85"/>
      <c r="M51" s="204" t="n">
        <f aca="false">'第３表（その１）'!M51+'第３表（その２）続き'!K21</f>
        <v>442</v>
      </c>
      <c r="N51" s="204" t="n">
        <f aca="false">'第３表（その１）'!N51+'第３表（その２）続き'!L21</f>
        <v>2903583</v>
      </c>
      <c r="O51" s="206" t="n">
        <f aca="false">SUM(J51,M51)</f>
        <v>446</v>
      </c>
      <c r="P51" s="212" t="n">
        <f aca="false">SUM(K51,N51)</f>
        <v>2944403</v>
      </c>
      <c r="Q51" s="212" t="n">
        <f aca="false">SUM(L51,O51)</f>
        <v>446</v>
      </c>
      <c r="R51" s="82" t="n">
        <v>0</v>
      </c>
      <c r="S51" s="82" t="n">
        <v>0</v>
      </c>
      <c r="T51" s="206" t="n">
        <f aca="false">SUM(E51,H51,O51,R51)</f>
        <v>23478</v>
      </c>
      <c r="U51" s="237" t="n">
        <f aca="false">SUM(G51,P51,S51)</f>
        <v>628515209</v>
      </c>
      <c r="V51" s="21" t="s">
        <v>33</v>
      </c>
    </row>
    <row r="52" customFormat="false" ht="15.9" hidden="false" customHeight="true" outlineLevel="0" collapsed="false">
      <c r="A52" s="14" t="s">
        <v>34</v>
      </c>
      <c r="B52" s="204" t="n">
        <f aca="false">'第３表（その１）'!B52+'第３表（その２）'!T22+'第３表（その２）'!T52</f>
        <v>228</v>
      </c>
      <c r="C52" s="204" t="n">
        <f aca="false">'第３表（その１）'!C52+'第３表（その２）'!U22+'第３表（その２）'!U52</f>
        <v>1958</v>
      </c>
      <c r="D52" s="204" t="n">
        <f aca="false">'第３表（その１）'!D52+'第３表（その２）'!V22+'第３表（その２）'!V52</f>
        <v>21300580</v>
      </c>
      <c r="E52" s="215" t="n">
        <f aca="false">SUM(L22,O22,B52)</f>
        <v>46902</v>
      </c>
      <c r="F52" s="80" t="n">
        <f aca="false">SUM(M22,C52)</f>
        <v>67553</v>
      </c>
      <c r="G52" s="206" t="n">
        <f aca="false">SUM(N22,Q22,U22,D52)</f>
        <v>1359757003</v>
      </c>
      <c r="H52" s="235" t="n">
        <f aca="false">'第３表（その１）'!H52+'第３表（その２）続き'!F22</f>
        <v>0</v>
      </c>
      <c r="I52" s="235" t="str">
        <f aca="false">'第３表（その１）'!I52</f>
        <v>-</v>
      </c>
      <c r="J52" s="71" t="n">
        <f aca="false">'第３表（その１）'!J52+'第３表（その２）続き'!H22</f>
        <v>64</v>
      </c>
      <c r="K52" s="85" t="n">
        <f aca="false">'第３表（その１）'!K52:L52+L80</f>
        <v>1148510</v>
      </c>
      <c r="L52" s="85"/>
      <c r="M52" s="204" t="n">
        <f aca="false">'第３表（その１）'!M52+'第３表（その２）続き'!K22</f>
        <v>1067</v>
      </c>
      <c r="N52" s="204" t="n">
        <f aca="false">'第３表（その１）'!N52+'第３表（その２）続き'!L22</f>
        <v>6851249</v>
      </c>
      <c r="O52" s="206" t="n">
        <f aca="false">SUM(J52,M52)</f>
        <v>1131</v>
      </c>
      <c r="P52" s="215" t="n">
        <f aca="false">SUM(K52,N52)</f>
        <v>7999759</v>
      </c>
      <c r="Q52" s="215" t="n">
        <f aca="false">SUM(L52,O52)</f>
        <v>1131</v>
      </c>
      <c r="R52" s="82" t="n">
        <v>0</v>
      </c>
      <c r="S52" s="82" t="n">
        <v>0</v>
      </c>
      <c r="T52" s="206" t="n">
        <f aca="false">SUM(E52,H52,O52,R52)</f>
        <v>48033</v>
      </c>
      <c r="U52" s="206" t="n">
        <f aca="false">SUM(G52,P52,S52)</f>
        <v>1367756762</v>
      </c>
      <c r="V52" s="21" t="s">
        <v>34</v>
      </c>
    </row>
    <row r="53" customFormat="false" ht="15.9" hidden="false" customHeight="true" outlineLevel="0" collapsed="false">
      <c r="A53" s="94" t="s">
        <v>35</v>
      </c>
      <c r="B53" s="226" t="n">
        <f aca="false">SUM(B36:B52)</f>
        <v>12425</v>
      </c>
      <c r="C53" s="226" t="n">
        <f aca="false">SUM(C36:C52)</f>
        <v>69772</v>
      </c>
      <c r="D53" s="226" t="n">
        <f aca="false">SUM(D36:D52)</f>
        <v>769213290</v>
      </c>
      <c r="E53" s="221" t="n">
        <f aca="false">SUM(E36:E52)</f>
        <v>2003159</v>
      </c>
      <c r="F53" s="221" t="n">
        <f aca="false">SUM(F36:F52)</f>
        <v>2857618</v>
      </c>
      <c r="G53" s="221" t="n">
        <f aca="false">SUM(G36:G52)</f>
        <v>56411005637</v>
      </c>
      <c r="H53" s="241" t="n">
        <f aca="false">SUM(H36:H52)</f>
        <v>39</v>
      </c>
      <c r="I53" s="241" t="n">
        <f aca="false">SUM(I36:I52)</f>
        <v>0</v>
      </c>
      <c r="J53" s="241" t="n">
        <f aca="false">SUM(J36:J52)</f>
        <v>1131</v>
      </c>
      <c r="K53" s="228" t="n">
        <f aca="false">SUM(K36:L52)</f>
        <v>32279975</v>
      </c>
      <c r="L53" s="228"/>
      <c r="M53" s="226" t="n">
        <f aca="false">SUM(M36:M52)</f>
        <v>48483</v>
      </c>
      <c r="N53" s="226" t="n">
        <f aca="false">SUM(N36:N52)</f>
        <v>382963177</v>
      </c>
      <c r="O53" s="242" t="n">
        <f aca="false">SUM(O36:O52)</f>
        <v>49614</v>
      </c>
      <c r="P53" s="243" t="n">
        <f aca="false">SUM(P36:P52)</f>
        <v>415243152</v>
      </c>
      <c r="Q53" s="243"/>
      <c r="R53" s="226" t="n">
        <f aca="false">SUM(R36:R52)</f>
        <v>1</v>
      </c>
      <c r="S53" s="226" t="n">
        <f aca="false">SUM(S36:S52)</f>
        <v>152780</v>
      </c>
      <c r="T53" s="221" t="n">
        <f aca="false">SUM(T36:T52)</f>
        <v>2052813</v>
      </c>
      <c r="U53" s="221" t="n">
        <f aca="false">SUM(U36:U52)</f>
        <v>56826401569</v>
      </c>
      <c r="V53" s="131" t="s">
        <v>35</v>
      </c>
    </row>
    <row r="54" customFormat="false" ht="15.9" hidden="false" customHeight="true" outlineLevel="0" collapsed="false">
      <c r="A54" s="42" t="s">
        <v>98</v>
      </c>
      <c r="B54" s="204" t="n">
        <f aca="false">'第３表（その１）'!B54</f>
        <v>42</v>
      </c>
      <c r="C54" s="204" t="n">
        <f aca="false">'第３表（その１）'!C54</f>
        <v>101</v>
      </c>
      <c r="D54" s="204" t="n">
        <f aca="false">'第３表（その１）'!D54</f>
        <v>1181530</v>
      </c>
      <c r="E54" s="215" t="n">
        <f aca="false">'第３表（その１）'!E54</f>
        <v>26614</v>
      </c>
      <c r="F54" s="215" t="n">
        <f aca="false">'第３表（その１）'!F54</f>
        <v>32830</v>
      </c>
      <c r="G54" s="215" t="n">
        <f aca="false">'第３表（その１）'!G54</f>
        <v>542097729</v>
      </c>
      <c r="H54" s="235" t="n">
        <f aca="false">'第３表（その１）'!H54</f>
        <v>15</v>
      </c>
      <c r="I54" s="235" t="str">
        <f aca="false">'第３表（その１）'!I54</f>
        <v>-</v>
      </c>
      <c r="J54" s="235" t="n">
        <f aca="false">'第３表（その１）'!J54</f>
        <v>0</v>
      </c>
      <c r="K54" s="83" t="n">
        <f aca="false">'第３表（その１）'!K54:L54</f>
        <v>0</v>
      </c>
      <c r="L54" s="83"/>
      <c r="M54" s="204" t="n">
        <f aca="false">'第３表（その１）'!M54</f>
        <v>1269</v>
      </c>
      <c r="N54" s="204" t="n">
        <f aca="false">'第３表（その１）'!N54</f>
        <v>8558742</v>
      </c>
      <c r="O54" s="206" t="n">
        <f aca="false">'第３表（その１）'!O54</f>
        <v>1269</v>
      </c>
      <c r="P54" s="244" t="n">
        <f aca="false">'第３表（その１）'!P54:Q54</f>
        <v>8558742</v>
      </c>
      <c r="Q54" s="244"/>
      <c r="R54" s="82" t="n">
        <v>0</v>
      </c>
      <c r="S54" s="82" t="n">
        <v>0</v>
      </c>
      <c r="T54" s="206" t="n">
        <f aca="false">'第３表（その１）'!T54</f>
        <v>27898</v>
      </c>
      <c r="U54" s="206" t="n">
        <f aca="false">'第３表（その１）'!U54</f>
        <v>550656471</v>
      </c>
      <c r="V54" s="55" t="s">
        <v>98</v>
      </c>
    </row>
    <row r="55" customFormat="false" ht="15.9" hidden="false" customHeight="true" outlineLevel="0" collapsed="false">
      <c r="A55" s="14" t="s">
        <v>99</v>
      </c>
      <c r="B55" s="204" t="n">
        <f aca="false">'第３表（その１）'!B55</f>
        <v>17</v>
      </c>
      <c r="C55" s="204" t="n">
        <f aca="false">'第３表（その１）'!C55</f>
        <v>65</v>
      </c>
      <c r="D55" s="204" t="n">
        <f aca="false">'第３表（その１）'!D55</f>
        <v>631230</v>
      </c>
      <c r="E55" s="215" t="n">
        <f aca="false">'第３表（その１）'!E55</f>
        <v>17071</v>
      </c>
      <c r="F55" s="215" t="n">
        <f aca="false">'第３表（その１）'!F55</f>
        <v>21301</v>
      </c>
      <c r="G55" s="215" t="n">
        <f aca="false">'第３表（その１）'!G55</f>
        <v>315636116</v>
      </c>
      <c r="H55" s="235" t="n">
        <f aca="false">'第３表（その１）'!H55</f>
        <v>0</v>
      </c>
      <c r="I55" s="235" t="str">
        <f aca="false">'第３表（その１）'!I55</f>
        <v>-</v>
      </c>
      <c r="J55" s="235" t="n">
        <f aca="false">'第３表（その１）'!J55</f>
        <v>1</v>
      </c>
      <c r="K55" s="85" t="n">
        <f aca="false">'第３表（その１）'!K55:L55</f>
        <v>21890</v>
      </c>
      <c r="L55" s="85"/>
      <c r="M55" s="204" t="n">
        <f aca="false">'第３表（その１）'!M55</f>
        <v>172</v>
      </c>
      <c r="N55" s="204" t="n">
        <f aca="false">'第３表（その１）'!N55</f>
        <v>1827139</v>
      </c>
      <c r="O55" s="206" t="n">
        <f aca="false">'第３表（その１）'!O55</f>
        <v>173</v>
      </c>
      <c r="P55" s="245" t="n">
        <f aca="false">'第３表（その１）'!P55:Q55</f>
        <v>1849029</v>
      </c>
      <c r="Q55" s="245"/>
      <c r="R55" s="82" t="n">
        <v>0</v>
      </c>
      <c r="S55" s="82" t="n">
        <v>0</v>
      </c>
      <c r="T55" s="206" t="n">
        <f aca="false">'第３表（その１）'!T55</f>
        <v>17244</v>
      </c>
      <c r="U55" s="206" t="n">
        <f aca="false">'第３表（その１）'!U55</f>
        <v>317485145</v>
      </c>
      <c r="V55" s="57" t="s">
        <v>99</v>
      </c>
    </row>
    <row r="56" customFormat="false" ht="15.9" hidden="false" customHeight="true" outlineLevel="0" collapsed="false">
      <c r="A56" s="14" t="s">
        <v>100</v>
      </c>
      <c r="B56" s="204" t="n">
        <f aca="false">'第３表（その１）'!B56</f>
        <v>12</v>
      </c>
      <c r="C56" s="204" t="n">
        <f aca="false">'第３表（その１）'!C56</f>
        <v>40</v>
      </c>
      <c r="D56" s="204" t="n">
        <f aca="false">'第３表（その１）'!D56</f>
        <v>469580</v>
      </c>
      <c r="E56" s="215" t="n">
        <f aca="false">'第３表（その１）'!E56</f>
        <v>5085</v>
      </c>
      <c r="F56" s="215" t="n">
        <f aca="false">'第３表（その１）'!F56</f>
        <v>5751</v>
      </c>
      <c r="G56" s="215" t="n">
        <f aca="false">'第３表（その１）'!G56</f>
        <v>96543628</v>
      </c>
      <c r="H56" s="235" t="n">
        <f aca="false">'第３表（その１）'!H56</f>
        <v>0</v>
      </c>
      <c r="I56" s="235" t="str">
        <f aca="false">'第３表（その１）'!I56</f>
        <v>-</v>
      </c>
      <c r="J56" s="235" t="n">
        <f aca="false">'第３表（その１）'!J56</f>
        <v>0</v>
      </c>
      <c r="K56" s="85" t="n">
        <f aca="false">'第３表（その１）'!K56:L56</f>
        <v>0</v>
      </c>
      <c r="L56" s="85"/>
      <c r="M56" s="204" t="n">
        <f aca="false">'第３表（その１）'!M56</f>
        <v>97</v>
      </c>
      <c r="N56" s="204" t="n">
        <f aca="false">'第３表（その１）'!N56</f>
        <v>471405</v>
      </c>
      <c r="O56" s="206" t="n">
        <f aca="false">'第３表（その１）'!O56</f>
        <v>97</v>
      </c>
      <c r="P56" s="245" t="n">
        <f aca="false">'第３表（その１）'!P56:Q56</f>
        <v>471405</v>
      </c>
      <c r="Q56" s="245"/>
      <c r="R56" s="246" t="n">
        <v>0</v>
      </c>
      <c r="S56" s="246" t="n">
        <v>0</v>
      </c>
      <c r="T56" s="206" t="n">
        <f aca="false">'第３表（その１）'!T56</f>
        <v>5182</v>
      </c>
      <c r="U56" s="206" t="n">
        <f aca="false">'第３表（その１）'!U56</f>
        <v>97015033</v>
      </c>
      <c r="V56" s="57" t="s">
        <v>100</v>
      </c>
    </row>
    <row r="57" customFormat="false" ht="15.9" hidden="false" customHeight="true" outlineLevel="0" collapsed="false">
      <c r="A57" s="101" t="s">
        <v>39</v>
      </c>
      <c r="B57" s="226" t="n">
        <f aca="false">'第３表（その１）'!B57</f>
        <v>71</v>
      </c>
      <c r="C57" s="226" t="n">
        <f aca="false">'第３表（その１）'!C57</f>
        <v>206</v>
      </c>
      <c r="D57" s="226" t="n">
        <f aca="false">'第３表（その１）'!D57</f>
        <v>2282340</v>
      </c>
      <c r="E57" s="221" t="n">
        <f aca="false">'第３表（その１）'!E57</f>
        <v>48770</v>
      </c>
      <c r="F57" s="221" t="n">
        <f aca="false">'第３表（その１）'!F57</f>
        <v>59882</v>
      </c>
      <c r="G57" s="221" t="n">
        <f aca="false">'第３表（その１）'!G57</f>
        <v>954277473</v>
      </c>
      <c r="H57" s="241" t="n">
        <f aca="false">'第３表（その１）'!H57</f>
        <v>15</v>
      </c>
      <c r="I57" s="241" t="n">
        <f aca="false">'第３表（その１）'!I57</f>
        <v>0</v>
      </c>
      <c r="J57" s="241" t="n">
        <f aca="false">'第３表（その１）'!J57</f>
        <v>1</v>
      </c>
      <c r="K57" s="228" t="n">
        <f aca="false">'第３表（その１）'!K57:L57</f>
        <v>21890</v>
      </c>
      <c r="L57" s="228"/>
      <c r="M57" s="219" t="n">
        <f aca="false">'第３表（その１）'!M57</f>
        <v>1538</v>
      </c>
      <c r="N57" s="226" t="n">
        <f aca="false">'第３表（その１）'!N57</f>
        <v>10857286</v>
      </c>
      <c r="O57" s="242" t="n">
        <f aca="false">'第３表（その１）'!O57</f>
        <v>1539</v>
      </c>
      <c r="P57" s="247" t="n">
        <f aca="false">'第３表（その１）'!P57:Q57</f>
        <v>10879176</v>
      </c>
      <c r="Q57" s="247"/>
      <c r="R57" s="204" t="n">
        <f aca="false">SUM(R54:R56)</f>
        <v>0</v>
      </c>
      <c r="S57" s="204" t="n">
        <f aca="false">SUM(S54:S56)</f>
        <v>0</v>
      </c>
      <c r="T57" s="221" t="n">
        <f aca="false">'第３表（その１）'!T57</f>
        <v>50324</v>
      </c>
      <c r="U57" s="221" t="n">
        <f aca="false">'第３表（その１）'!U57</f>
        <v>965156649</v>
      </c>
      <c r="V57" s="65" t="s">
        <v>39</v>
      </c>
    </row>
    <row r="58" customFormat="false" ht="15.9" hidden="false" customHeight="true" outlineLevel="0" collapsed="false">
      <c r="A58" s="106" t="s">
        <v>41</v>
      </c>
      <c r="B58" s="233" t="n">
        <f aca="false">SUM(B53+B57)</f>
        <v>12496</v>
      </c>
      <c r="C58" s="233" t="n">
        <f aca="false">SUM(C53+C57)</f>
        <v>69978</v>
      </c>
      <c r="D58" s="233" t="n">
        <f aca="false">SUM(D53+D57)</f>
        <v>771495630</v>
      </c>
      <c r="E58" s="233" t="n">
        <f aca="false">SUM(E53+E57)</f>
        <v>2051929</v>
      </c>
      <c r="F58" s="233" t="n">
        <f aca="false">SUM(F53+F57)</f>
        <v>2917500</v>
      </c>
      <c r="G58" s="233" t="n">
        <f aca="false">SUM(G53+G57)</f>
        <v>57365283110</v>
      </c>
      <c r="H58" s="233" t="n">
        <f aca="false">SUM(H53+H57)</f>
        <v>54</v>
      </c>
      <c r="I58" s="231" t="s">
        <v>56</v>
      </c>
      <c r="J58" s="232" t="n">
        <f aca="false">SUM(J53+J57)</f>
        <v>1132</v>
      </c>
      <c r="K58" s="231" t="n">
        <f aca="false">SUM(K53+K57)</f>
        <v>32301865</v>
      </c>
      <c r="L58" s="231" t="n">
        <f aca="false">SUM(L36:L52)</f>
        <v>0</v>
      </c>
      <c r="M58" s="248" t="n">
        <f aca="false">SUM(M53+M57)</f>
        <v>50021</v>
      </c>
      <c r="N58" s="233" t="n">
        <f aca="false">SUM(N53+N57)</f>
        <v>393820463</v>
      </c>
      <c r="O58" s="233" t="n">
        <f aca="false">SUM(O53+O57)</f>
        <v>51153</v>
      </c>
      <c r="P58" s="249" t="n">
        <f aca="false">K58+N58</f>
        <v>426122328</v>
      </c>
      <c r="Q58" s="249" t="n">
        <f aca="false">SUM(Q36:Q52)</f>
        <v>49614</v>
      </c>
      <c r="R58" s="233" t="n">
        <f aca="false">SUM(R36:R52)</f>
        <v>1</v>
      </c>
      <c r="S58" s="233" t="n">
        <f aca="false">SUM(S36:S52)</f>
        <v>152780</v>
      </c>
      <c r="T58" s="233" t="n">
        <f aca="false">SUM(T53+T57)</f>
        <v>2103137</v>
      </c>
      <c r="U58" s="233" t="n">
        <f aca="false">SUM(U53+U57)</f>
        <v>57791558218</v>
      </c>
      <c r="V58" s="70" t="s">
        <v>41</v>
      </c>
    </row>
    <row r="61" customFormat="false" ht="13.2" hidden="false" customHeight="false" outlineLevel="0" collapsed="false">
      <c r="Q61" s="71"/>
    </row>
  </sheetData>
  <mergeCells count="121">
    <mergeCell ref="A2:A5"/>
    <mergeCell ref="B2:U2"/>
    <mergeCell ref="V2:V5"/>
    <mergeCell ref="B3:N3"/>
    <mergeCell ref="O3:R4"/>
    <mergeCell ref="S3:U4"/>
    <mergeCell ref="B4:D4"/>
    <mergeCell ref="E4:G4"/>
    <mergeCell ref="H4:K4"/>
    <mergeCell ref="L4:N4"/>
    <mergeCell ref="J5:K5"/>
    <mergeCell ref="Q5:R5"/>
    <mergeCell ref="J6:K6"/>
    <mergeCell ref="Q6:R6"/>
    <mergeCell ref="J7:K7"/>
    <mergeCell ref="Q7:R7"/>
    <mergeCell ref="J8:K8"/>
    <mergeCell ref="Q8:R8"/>
    <mergeCell ref="J9:K9"/>
    <mergeCell ref="Q9:R9"/>
    <mergeCell ref="J10:K10"/>
    <mergeCell ref="Q10:R10"/>
    <mergeCell ref="J11:K11"/>
    <mergeCell ref="Q11:R11"/>
    <mergeCell ref="J12:K12"/>
    <mergeCell ref="Q12:R12"/>
    <mergeCell ref="J13:K13"/>
    <mergeCell ref="Q13:R13"/>
    <mergeCell ref="J14:K14"/>
    <mergeCell ref="Q14:R14"/>
    <mergeCell ref="J15:K15"/>
    <mergeCell ref="Q15:R15"/>
    <mergeCell ref="J16:K16"/>
    <mergeCell ref="Q16:R16"/>
    <mergeCell ref="J17:K17"/>
    <mergeCell ref="Q17:R17"/>
    <mergeCell ref="J18:K18"/>
    <mergeCell ref="Q18:R18"/>
    <mergeCell ref="J19:K19"/>
    <mergeCell ref="Q19:R19"/>
    <mergeCell ref="J20:K20"/>
    <mergeCell ref="Q20:R20"/>
    <mergeCell ref="J21:K21"/>
    <mergeCell ref="Q21:R21"/>
    <mergeCell ref="J22:K22"/>
    <mergeCell ref="Q22:R22"/>
    <mergeCell ref="J23:K23"/>
    <mergeCell ref="Q23:R23"/>
    <mergeCell ref="J24:K24"/>
    <mergeCell ref="Q24:R24"/>
    <mergeCell ref="J25:K25"/>
    <mergeCell ref="Q25:R25"/>
    <mergeCell ref="J26:K26"/>
    <mergeCell ref="Q26:R26"/>
    <mergeCell ref="J27:K27"/>
    <mergeCell ref="Q27:R27"/>
    <mergeCell ref="J28:K28"/>
    <mergeCell ref="Q28:R28"/>
    <mergeCell ref="A32:A35"/>
    <mergeCell ref="B32:G32"/>
    <mergeCell ref="H32:S32"/>
    <mergeCell ref="T32:U32"/>
    <mergeCell ref="V32:V35"/>
    <mergeCell ref="B33:D34"/>
    <mergeCell ref="E33:G34"/>
    <mergeCell ref="H33:I33"/>
    <mergeCell ref="J33:Q33"/>
    <mergeCell ref="R33:S34"/>
    <mergeCell ref="T33:U33"/>
    <mergeCell ref="H34:I34"/>
    <mergeCell ref="J34:L34"/>
    <mergeCell ref="M34:N34"/>
    <mergeCell ref="O34:Q34"/>
    <mergeCell ref="K35:L35"/>
    <mergeCell ref="P35:Q35"/>
    <mergeCell ref="K36:L36"/>
    <mergeCell ref="P36:Q36"/>
    <mergeCell ref="K37:L37"/>
    <mergeCell ref="P37:Q37"/>
    <mergeCell ref="K38:L38"/>
    <mergeCell ref="P38:Q38"/>
    <mergeCell ref="K39:L39"/>
    <mergeCell ref="P39:Q39"/>
    <mergeCell ref="K40:L40"/>
    <mergeCell ref="P40:Q40"/>
    <mergeCell ref="K41:L41"/>
    <mergeCell ref="P41:Q41"/>
    <mergeCell ref="K42:L42"/>
    <mergeCell ref="P42:Q42"/>
    <mergeCell ref="K43:L43"/>
    <mergeCell ref="P43:Q43"/>
    <mergeCell ref="K44:L44"/>
    <mergeCell ref="P44:Q44"/>
    <mergeCell ref="K45:L45"/>
    <mergeCell ref="P45:Q45"/>
    <mergeCell ref="K46:L46"/>
    <mergeCell ref="P46:Q46"/>
    <mergeCell ref="K47:L47"/>
    <mergeCell ref="P47:Q47"/>
    <mergeCell ref="K48:L48"/>
    <mergeCell ref="P48:Q48"/>
    <mergeCell ref="K49:L49"/>
    <mergeCell ref="P49:Q49"/>
    <mergeCell ref="K50:L50"/>
    <mergeCell ref="P50:Q50"/>
    <mergeCell ref="K51:L51"/>
    <mergeCell ref="P51:Q51"/>
    <mergeCell ref="K52:L52"/>
    <mergeCell ref="P52:Q52"/>
    <mergeCell ref="K53:L53"/>
    <mergeCell ref="P53:Q53"/>
    <mergeCell ref="K54:L54"/>
    <mergeCell ref="P54:Q54"/>
    <mergeCell ref="K55:L55"/>
    <mergeCell ref="P55:Q55"/>
    <mergeCell ref="K56:L56"/>
    <mergeCell ref="P56:Q56"/>
    <mergeCell ref="K57:L57"/>
    <mergeCell ref="P57:Q57"/>
    <mergeCell ref="K58:L58"/>
    <mergeCell ref="P58:Q58"/>
  </mergeCells>
  <printOptions headings="false" gridLines="false" gridLinesSet="true" horizontalCentered="false" verticalCentered="false"/>
  <pageMargins left="0.905555555555556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6" activeCellId="0" sqref="Q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7.44"/>
    <col collapsed="false" customWidth="true" hidden="false" outlineLevel="0" max="3" min="3" style="0" width="16.22"/>
    <col collapsed="false" customWidth="true" hidden="false" outlineLevel="0" max="4" min="4" style="0" width="15.77"/>
    <col collapsed="false" customWidth="true" hidden="false" outlineLevel="0" max="5" min="5" style="0" width="8.77"/>
    <col collapsed="false" customWidth="true" hidden="false" outlineLevel="0" max="6" min="6" style="0" width="11.88"/>
    <col collapsed="false" customWidth="true" hidden="false" outlineLevel="0" max="7" min="7" style="0" width="8.88"/>
    <col collapsed="false" customWidth="true" hidden="false" outlineLevel="0" max="8" min="8" style="0" width="14.21"/>
    <col collapsed="false" customWidth="true" hidden="false" outlineLevel="0" max="9" min="9" style="0" width="8.88"/>
    <col collapsed="false" customWidth="true" hidden="false" outlineLevel="0" max="10" min="10" style="0" width="14.21"/>
    <col collapsed="false" customWidth="true" hidden="false" outlineLevel="0" max="11" min="11" style="0" width="8.44"/>
    <col collapsed="false" customWidth="true" hidden="false" outlineLevel="0" max="13" min="12" style="0" width="12.66"/>
    <col collapsed="false" customWidth="true" hidden="false" outlineLevel="0" max="14" min="14" style="0" width="16.77"/>
    <col collapsed="false" customWidth="true" hidden="false" outlineLevel="0" max="15" min="15" style="0" width="7.66"/>
    <col collapsed="false" customWidth="true" hidden="false" outlineLevel="0" max="16" min="16" style="0" width="16.77"/>
    <col collapsed="false" customWidth="true" hidden="false" outlineLevel="0" max="17" min="17" style="0" width="9.66"/>
    <col collapsed="false" customWidth="true" hidden="false" outlineLevel="0" max="18" min="18" style="0" width="16.77"/>
    <col collapsed="false" customWidth="true" hidden="false" outlineLevel="0" max="20" min="20" style="0" width="16.77"/>
    <col collapsed="false" customWidth="true" hidden="false" outlineLevel="0" max="21" min="21" style="0" width="11.66"/>
  </cols>
  <sheetData>
    <row r="1" customFormat="false" ht="26.4" hidden="false" customHeight="false" outlineLevel="0" collapsed="false">
      <c r="A1" s="110" t="s">
        <v>10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" t="s">
        <v>1</v>
      </c>
      <c r="T1" s="35"/>
      <c r="U1" s="72" t="s">
        <v>2</v>
      </c>
    </row>
    <row r="2" customFormat="false" ht="13.2" hidden="false" customHeight="false" outlineLevel="0" collapsed="false">
      <c r="A2" s="111" t="s">
        <v>3</v>
      </c>
      <c r="B2" s="112" t="s">
        <v>58</v>
      </c>
      <c r="C2" s="112"/>
      <c r="D2" s="112"/>
      <c r="E2" s="73" t="s">
        <v>59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" t="s">
        <v>3</v>
      </c>
    </row>
    <row r="3" customFormat="false" ht="13.2" hidden="false" customHeight="false" outlineLevel="0" collapsed="false">
      <c r="A3" s="111"/>
      <c r="B3" s="9" t="s">
        <v>60</v>
      </c>
      <c r="C3" s="9" t="s">
        <v>61</v>
      </c>
      <c r="D3" s="9" t="s">
        <v>62</v>
      </c>
      <c r="E3" s="113" t="s">
        <v>63</v>
      </c>
      <c r="F3" s="113"/>
      <c r="G3" s="113"/>
      <c r="H3" s="113"/>
      <c r="I3" s="113" t="s">
        <v>64</v>
      </c>
      <c r="J3" s="113"/>
      <c r="K3" s="113"/>
      <c r="L3" s="113"/>
      <c r="M3" s="113"/>
      <c r="N3" s="113"/>
      <c r="O3" s="113"/>
      <c r="P3" s="113"/>
      <c r="Q3" s="9" t="s">
        <v>65</v>
      </c>
      <c r="R3" s="9"/>
      <c r="S3" s="9" t="s">
        <v>66</v>
      </c>
      <c r="T3" s="9"/>
      <c r="U3" s="7"/>
    </row>
    <row r="4" customFormat="false" ht="13.2" hidden="false" customHeight="false" outlineLevel="0" collapsed="false">
      <c r="A4" s="111"/>
      <c r="B4" s="9"/>
      <c r="C4" s="9"/>
      <c r="D4" s="9"/>
      <c r="E4" s="9" t="s">
        <v>67</v>
      </c>
      <c r="F4" s="9"/>
      <c r="G4" s="9" t="s">
        <v>54</v>
      </c>
      <c r="H4" s="9"/>
      <c r="I4" s="9" t="s">
        <v>67</v>
      </c>
      <c r="J4" s="9"/>
      <c r="K4" s="9" t="s">
        <v>68</v>
      </c>
      <c r="L4" s="9"/>
      <c r="M4" s="9" t="s">
        <v>69</v>
      </c>
      <c r="N4" s="9"/>
      <c r="O4" s="9" t="s">
        <v>70</v>
      </c>
      <c r="P4" s="9"/>
      <c r="Q4" s="9"/>
      <c r="R4" s="9"/>
      <c r="S4" s="9"/>
      <c r="T4" s="9"/>
      <c r="U4" s="7"/>
    </row>
    <row r="5" customFormat="false" ht="13.2" hidden="false" customHeight="false" outlineLevel="0" collapsed="false">
      <c r="A5" s="1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</row>
    <row r="6" customFormat="false" ht="13.2" hidden="false" customHeight="false" outlineLevel="0" collapsed="false">
      <c r="A6" s="111"/>
      <c r="B6" s="9"/>
      <c r="C6" s="9"/>
      <c r="D6" s="9"/>
      <c r="E6" s="10" t="s">
        <v>71</v>
      </c>
      <c r="F6" s="10" t="s">
        <v>72</v>
      </c>
      <c r="G6" s="10" t="s">
        <v>12</v>
      </c>
      <c r="H6" s="10" t="s">
        <v>72</v>
      </c>
      <c r="I6" s="10" t="s">
        <v>12</v>
      </c>
      <c r="J6" s="10" t="s">
        <v>72</v>
      </c>
      <c r="K6" s="10" t="s">
        <v>71</v>
      </c>
      <c r="L6" s="10" t="s">
        <v>72</v>
      </c>
      <c r="M6" s="10" t="s">
        <v>71</v>
      </c>
      <c r="N6" s="10" t="s">
        <v>72</v>
      </c>
      <c r="O6" s="10" t="s">
        <v>12</v>
      </c>
      <c r="P6" s="10" t="s">
        <v>72</v>
      </c>
      <c r="Q6" s="10" t="s">
        <v>12</v>
      </c>
      <c r="R6" s="10" t="s">
        <v>72</v>
      </c>
      <c r="S6" s="10" t="s">
        <v>12</v>
      </c>
      <c r="T6" s="10" t="s">
        <v>72</v>
      </c>
      <c r="U6" s="7"/>
    </row>
    <row r="7" customFormat="false" ht="19.5" hidden="false" customHeight="true" outlineLevel="0" collapsed="false">
      <c r="A7" s="14" t="s">
        <v>18</v>
      </c>
      <c r="B7" s="15" t="n">
        <f aca="false">'第３表(その１)続き'!B7+'第３表（その２）続き'!V6</f>
        <v>12550873851</v>
      </c>
      <c r="C7" s="15" t="n">
        <f aca="false">'第３表(その１)続き'!C7+'第３表（その２）続き'!W6</f>
        <v>4201182023</v>
      </c>
      <c r="D7" s="15" t="n">
        <f aca="false">'第３表(その１)続き'!D7+'第３表（その２）続き'!Y6</f>
        <v>320388711</v>
      </c>
      <c r="E7" s="15" t="n">
        <f aca="false">'第３表(その１)続き'!E7+'第３表（その２）続き'!B37</f>
        <v>1546</v>
      </c>
      <c r="F7" s="15" t="n">
        <f aca="false">'第３表(その１)続き'!F7+'第３表（その２）続き'!C37</f>
        <v>37834223</v>
      </c>
      <c r="G7" s="15" t="n">
        <f aca="false">'第３表(その１)続き'!G7+'第３表（その２）続き'!D37</f>
        <v>11954</v>
      </c>
      <c r="H7" s="15" t="n">
        <f aca="false">'第３表(その１)続き'!H7+'第３表（その２）続き'!E37</f>
        <v>111069565</v>
      </c>
      <c r="I7" s="15" t="n">
        <f aca="false">'第３表(その１)続き'!I7+'第３表（その２）続き'!G37</f>
        <v>4095</v>
      </c>
      <c r="J7" s="15" t="n">
        <f aca="false">'第３表(その１)続き'!J7+'第３表（その２）続き'!H37</f>
        <v>388289598</v>
      </c>
      <c r="K7" s="15" t="n">
        <f aca="false">'第３表(その１)続き'!K7+'第３表（その２）続き'!J37</f>
        <v>2474</v>
      </c>
      <c r="L7" s="15" t="n">
        <f aca="false">'第３表(その１)続き'!L7+'第３表（その２）続き'!K37</f>
        <v>210445903</v>
      </c>
      <c r="M7" s="15" t="n">
        <f aca="false">'第３表(その１)続き'!M7+'第３表（その２）続き'!L37</f>
        <v>5526</v>
      </c>
      <c r="N7" s="15" t="n">
        <f aca="false">'第３表(その１)続き'!N7+'第３表（その２）続き'!M37</f>
        <v>786808197</v>
      </c>
      <c r="O7" s="15" t="n">
        <f aca="false">'第３表(その１)続き'!O7+'第３表（その２）続き'!O37</f>
        <v>5107</v>
      </c>
      <c r="P7" s="15" t="n">
        <f aca="false">'第３表(その１)続き'!P7+'第３表（その２）続き'!P37</f>
        <v>162826828</v>
      </c>
      <c r="Q7" s="15" t="n">
        <f aca="false">'第３表(その１)続き'!Q7+'第３表（その２）続き'!R37</f>
        <v>1859</v>
      </c>
      <c r="R7" s="15" t="n">
        <f aca="false">'第３表(その１)続き'!R7+'第３表（その２）続き'!S37</f>
        <v>154188779</v>
      </c>
      <c r="S7" s="250" t="n">
        <f aca="false">SUM(E7,G7,I7,K7,M7,O7,Q7)</f>
        <v>32561</v>
      </c>
      <c r="T7" s="250" t="n">
        <f aca="false">SUM(F7,H7,J7,L7,N7,P7,R7)</f>
        <v>1851463093</v>
      </c>
      <c r="U7" s="19" t="s">
        <v>18</v>
      </c>
    </row>
    <row r="8" customFormat="false" ht="19.5" hidden="false" customHeight="true" outlineLevel="0" collapsed="false">
      <c r="A8" s="14" t="s">
        <v>19</v>
      </c>
      <c r="B8" s="15" t="n">
        <f aca="false">'第３表(その１)続き'!B8+'第３表（その２）続き'!V7</f>
        <v>3840952504</v>
      </c>
      <c r="C8" s="15" t="n">
        <f aca="false">'第３表(その１)続き'!C8+'第３表（その２）続き'!W7</f>
        <v>1310079964</v>
      </c>
      <c r="D8" s="15" t="n">
        <f aca="false">'第３表(その１)続き'!D8+'第３表（その２）続き'!Y7</f>
        <v>92550335</v>
      </c>
      <c r="E8" s="15" t="n">
        <f aca="false">'第３表(その１)続き'!E8+'第３表（その２）続き'!B38</f>
        <v>300</v>
      </c>
      <c r="F8" s="15" t="n">
        <f aca="false">'第３表(その１)続き'!F8+'第３表（その２）続き'!C38</f>
        <v>6747013</v>
      </c>
      <c r="G8" s="15" t="n">
        <f aca="false">'第３表(その１)続き'!G8+'第３表（その２）続き'!D38</f>
        <v>5233</v>
      </c>
      <c r="H8" s="15" t="n">
        <f aca="false">'第３表(その１)続き'!H8+'第３表（その２）続き'!E38</f>
        <v>45426156</v>
      </c>
      <c r="I8" s="15" t="n">
        <f aca="false">'第３表(その１)続き'!I8+'第３表（その２）続き'!G38</f>
        <v>1268</v>
      </c>
      <c r="J8" s="15" t="n">
        <f aca="false">'第３表(その１)続き'!J8+'第３表（その２）続き'!H38</f>
        <v>115901811</v>
      </c>
      <c r="K8" s="15" t="n">
        <f aca="false">'第３表(その１)続き'!K8+'第３表（その２）続き'!J38</f>
        <v>941</v>
      </c>
      <c r="L8" s="15" t="n">
        <f aca="false">'第３表(その１)続き'!L8+'第３表（その２）続き'!K38</f>
        <v>94717406</v>
      </c>
      <c r="M8" s="15" t="n">
        <f aca="false">'第３表(その１)続き'!M8+'第３表（その２）続き'!L38</f>
        <v>1607</v>
      </c>
      <c r="N8" s="15" t="n">
        <f aca="false">'第３表(その１)続き'!N8+'第３表（その２）続き'!M38</f>
        <v>241044803</v>
      </c>
      <c r="O8" s="15" t="n">
        <f aca="false">'第３表(その１)続き'!O8+'第３表（その２）続き'!O38</f>
        <v>1225</v>
      </c>
      <c r="P8" s="15" t="n">
        <f aca="false">'第３表(その１)続き'!P8+'第３表（その２）続き'!P38</f>
        <v>42457931</v>
      </c>
      <c r="Q8" s="15" t="n">
        <f aca="false">'第３表(その１)続き'!Q8+'第３表（その２）続き'!R38</f>
        <v>989</v>
      </c>
      <c r="R8" s="15" t="n">
        <f aca="false">'第３表(その１)続き'!R8+'第３表（その２）続き'!S38</f>
        <v>64987440</v>
      </c>
      <c r="S8" s="250" t="n">
        <f aca="false">SUM(E8,G8,I8,K8,M8,O8,Q8)</f>
        <v>11563</v>
      </c>
      <c r="T8" s="250" t="n">
        <f aca="false">SUM(F8,H8,J8,L8,N8,P8,R8)</f>
        <v>611282560</v>
      </c>
      <c r="U8" s="21" t="s">
        <v>19</v>
      </c>
    </row>
    <row r="9" customFormat="false" ht="19.5" hidden="false" customHeight="true" outlineLevel="0" collapsed="false">
      <c r="A9" s="14" t="s">
        <v>20</v>
      </c>
      <c r="B9" s="15" t="n">
        <f aca="false">'第３表(その１)続き'!B9+'第３表（その２）続き'!V8</f>
        <v>1761935924</v>
      </c>
      <c r="C9" s="15" t="n">
        <f aca="false">'第３表(その１)続き'!C9+'第３表（その２）続き'!W8</f>
        <v>602009305</v>
      </c>
      <c r="D9" s="15" t="n">
        <f aca="false">'第３表(その１)続き'!D9+'第３表（その２）続き'!Y8</f>
        <v>35679512</v>
      </c>
      <c r="E9" s="15" t="n">
        <f aca="false">'第３表(その１)続き'!E9+'第３表（その２）続き'!B39</f>
        <v>318</v>
      </c>
      <c r="F9" s="15" t="n">
        <f aca="false">'第３表(その１)続き'!F9+'第３表（その２）続き'!C39</f>
        <v>7784680</v>
      </c>
      <c r="G9" s="15" t="n">
        <f aca="false">'第３表(その１)続き'!G9+'第３表（その２）続き'!D39</f>
        <v>1315</v>
      </c>
      <c r="H9" s="15" t="n">
        <f aca="false">'第３表(その１)続き'!H9+'第３表（その２）続き'!E39</f>
        <v>11563095</v>
      </c>
      <c r="I9" s="15" t="n">
        <f aca="false">'第３表(その１)続き'!I9+'第３表（その２）続き'!G39</f>
        <v>664</v>
      </c>
      <c r="J9" s="15" t="n">
        <f aca="false">'第３表(その１)続き'!J9+'第３表（その２）続き'!H39</f>
        <v>66873087</v>
      </c>
      <c r="K9" s="15" t="n">
        <f aca="false">'第３表(その１)続き'!K9+'第３表（その２）続き'!J39</f>
        <v>572</v>
      </c>
      <c r="L9" s="15" t="n">
        <f aca="false">'第３表(その１)続き'!L9+'第３表（その２）続き'!K39</f>
        <v>48818464</v>
      </c>
      <c r="M9" s="15" t="n">
        <f aca="false">'第３表(その１)続き'!M9+'第３表（その２）続き'!L39</f>
        <v>883</v>
      </c>
      <c r="N9" s="15" t="n">
        <f aca="false">'第３表(その１)続き'!N9+'第３表（その２）続き'!M39</f>
        <v>112956135</v>
      </c>
      <c r="O9" s="15" t="n">
        <f aca="false">'第３表(その１)続き'!O9+'第３表（その２）続き'!O39</f>
        <v>682</v>
      </c>
      <c r="P9" s="15" t="n">
        <f aca="false">'第３表(その１)続き'!P9+'第３表（その２）続き'!P39</f>
        <v>20234027</v>
      </c>
      <c r="Q9" s="15" t="n">
        <f aca="false">'第３表(その１)続き'!Q9+'第３表（その２）続き'!R39</f>
        <v>357</v>
      </c>
      <c r="R9" s="15" t="n">
        <f aca="false">'第３表(その１)続き'!R9+'第３表（その２）続き'!S39</f>
        <v>25855249</v>
      </c>
      <c r="S9" s="250" t="n">
        <f aca="false">SUM(E9,G9,I9,K9,M9,O9,Q9)</f>
        <v>4791</v>
      </c>
      <c r="T9" s="250" t="n">
        <f aca="false">SUM(F9,H9,J9,L9,N9,P9,R9)</f>
        <v>294084737</v>
      </c>
      <c r="U9" s="21" t="s">
        <v>20</v>
      </c>
    </row>
    <row r="10" customFormat="false" ht="19.5" hidden="false" customHeight="true" outlineLevel="0" collapsed="false">
      <c r="A10" s="14" t="s">
        <v>21</v>
      </c>
      <c r="B10" s="15" t="n">
        <f aca="false">'第３表(その１)続き'!B10+'第３表（その２）続き'!V9</f>
        <v>1942283643</v>
      </c>
      <c r="C10" s="15" t="n">
        <f aca="false">'第３表(その１)続き'!C10+'第３表（その２）続き'!W9</f>
        <v>652271410</v>
      </c>
      <c r="D10" s="15" t="n">
        <f aca="false">'第３表(その１)続き'!D10+'第３表（その２）続き'!Y9</f>
        <v>44660102</v>
      </c>
      <c r="E10" s="15" t="n">
        <f aca="false">'第３表(その１)続き'!E10+'第３表（その２）続き'!B40</f>
        <v>317</v>
      </c>
      <c r="F10" s="15" t="n">
        <f aca="false">'第３表(その１)続き'!F10+'第３表（その２）続き'!C40</f>
        <v>6971022</v>
      </c>
      <c r="G10" s="15" t="n">
        <f aca="false">'第３表(その１)続き'!G10+'第３表（その２）続き'!D40</f>
        <v>1834</v>
      </c>
      <c r="H10" s="15" t="n">
        <f aca="false">'第３表(その１)続き'!H10+'第３表（その２）続き'!E40</f>
        <v>15782542</v>
      </c>
      <c r="I10" s="15" t="n">
        <f aca="false">'第３表(その１)続き'!I10+'第３表（その２）続き'!G40</f>
        <v>577</v>
      </c>
      <c r="J10" s="15" t="n">
        <f aca="false">'第３表(その１)続き'!J10+'第３表（その２）続き'!H40</f>
        <v>57193640</v>
      </c>
      <c r="K10" s="15" t="n">
        <f aca="false">'第３表(その１)続き'!K10+'第３表（その２）続き'!J40</f>
        <v>331</v>
      </c>
      <c r="L10" s="15" t="n">
        <f aca="false">'第３表(その１)続き'!L10+'第３表（その２）続き'!K40</f>
        <v>28204170</v>
      </c>
      <c r="M10" s="15" t="n">
        <f aca="false">'第３表(その１)続き'!M10+'第３表（その２）続き'!L40</f>
        <v>877</v>
      </c>
      <c r="N10" s="15" t="n">
        <f aca="false">'第３表(その１)続き'!N10+'第３表（その２）続き'!M40</f>
        <v>130500510</v>
      </c>
      <c r="O10" s="15" t="n">
        <f aca="false">'第３表(その１)続き'!O10+'第３表（その２）続き'!O40</f>
        <v>885</v>
      </c>
      <c r="P10" s="15" t="n">
        <f aca="false">'第３表(その１)続き'!P10+'第３表（その２）続き'!P40</f>
        <v>30538027</v>
      </c>
      <c r="Q10" s="15" t="n">
        <f aca="false">'第３表(その１)続き'!Q10+'第３表（その２）続き'!R40</f>
        <v>341</v>
      </c>
      <c r="R10" s="15" t="n">
        <f aca="false">'第３表(その１)続き'!R10+'第３表（その２）続き'!S40</f>
        <v>24255803</v>
      </c>
      <c r="S10" s="250" t="n">
        <f aca="false">SUM(E10,G10,I10,K10,M10,O10,Q10)</f>
        <v>5162</v>
      </c>
      <c r="T10" s="250" t="n">
        <f aca="false">SUM(F10,H10,J10,L10,N10,P10,R10)</f>
        <v>293445714</v>
      </c>
      <c r="U10" s="21" t="s">
        <v>21</v>
      </c>
    </row>
    <row r="11" customFormat="false" ht="19.5" hidden="false" customHeight="true" outlineLevel="0" collapsed="false">
      <c r="A11" s="22" t="s">
        <v>22</v>
      </c>
      <c r="B11" s="15" t="n">
        <f aca="false">'第３表(その１)続き'!B11+'第３表（その２）続き'!V10</f>
        <v>1461816236</v>
      </c>
      <c r="C11" s="15" t="n">
        <f aca="false">'第３表(その１)続き'!C11+'第３表（その２）続き'!W10</f>
        <v>495512865</v>
      </c>
      <c r="D11" s="15" t="n">
        <f aca="false">'第３表(その１)続き'!D11+'第３表（その２）続き'!Y10</f>
        <v>24676151</v>
      </c>
      <c r="E11" s="15" t="n">
        <f aca="false">'第３表(その１)続き'!E11+'第３表（その２）続き'!B41</f>
        <v>387</v>
      </c>
      <c r="F11" s="15" t="n">
        <f aca="false">'第３表(その１)続き'!F11+'第３表（その２）続き'!C41</f>
        <v>7931538</v>
      </c>
      <c r="G11" s="15" t="n">
        <f aca="false">'第３表(その１)続き'!G11+'第３表（その２）続き'!D41</f>
        <v>436</v>
      </c>
      <c r="H11" s="15" t="n">
        <f aca="false">'第３表(その１)続き'!H11+'第３表（その２）続き'!E41</f>
        <v>8614041</v>
      </c>
      <c r="I11" s="15" t="n">
        <f aca="false">'第３表(その１)続き'!I11+'第３表（その２）続き'!G41</f>
        <v>382</v>
      </c>
      <c r="J11" s="15" t="n">
        <f aca="false">'第３表(その１)続き'!J11+'第３表（その２）続き'!H41</f>
        <v>40126520</v>
      </c>
      <c r="K11" s="15" t="n">
        <f aca="false">'第３表(その１)続き'!K11+'第３表（その２）続き'!J41</f>
        <v>517</v>
      </c>
      <c r="L11" s="15" t="n">
        <f aca="false">'第３表(その１)続き'!L11+'第３表（その２）続き'!K41</f>
        <v>35400193</v>
      </c>
      <c r="M11" s="15" t="n">
        <f aca="false">'第３表(その１)続き'!M11+'第３表（その２）続き'!L41</f>
        <v>667</v>
      </c>
      <c r="N11" s="15" t="n">
        <f aca="false">'第３表(その１)続き'!N11+'第３表（その２）続き'!M41</f>
        <v>92005255</v>
      </c>
      <c r="O11" s="15" t="n">
        <f aca="false">'第３表(その１)続き'!O11+'第３表（その２）続き'!O41</f>
        <v>1601</v>
      </c>
      <c r="P11" s="15" t="n">
        <f aca="false">'第３表(その１)続き'!P11+'第３表（その２）続き'!P41</f>
        <v>24275035</v>
      </c>
      <c r="Q11" s="15" t="n">
        <f aca="false">'第３表(その１)続き'!Q11+'第３表（その２）続き'!R41</f>
        <v>157</v>
      </c>
      <c r="R11" s="15" t="n">
        <f aca="false">'第３表(その１)続き'!R11+'第３表（その２）続き'!S41</f>
        <v>10487924</v>
      </c>
      <c r="S11" s="250" t="n">
        <f aca="false">SUM(E11,G11,I11,K11,M11,O11,Q11)</f>
        <v>4147</v>
      </c>
      <c r="T11" s="250" t="n">
        <f aca="false">SUM(F11,H11,J11,L11,N11,P11,R11)</f>
        <v>218840506</v>
      </c>
      <c r="U11" s="29" t="s">
        <v>22</v>
      </c>
    </row>
    <row r="12" s="35" customFormat="true" ht="19.5" hidden="false" customHeight="true" outlineLevel="0" collapsed="false">
      <c r="A12" s="36" t="s">
        <v>23</v>
      </c>
      <c r="B12" s="31" t="n">
        <f aca="false">'第３表(その１)続き'!B12+'第３表（その２）続き'!V11</f>
        <v>3469616535</v>
      </c>
      <c r="C12" s="43" t="n">
        <f aca="false">'第３表(その１)続き'!C12+'第３表（その２）続き'!W11</f>
        <v>1177852879</v>
      </c>
      <c r="D12" s="31" t="n">
        <f aca="false">'第３表(その１)続き'!D12+'第３表（その２）続き'!Y11</f>
        <v>85775466</v>
      </c>
      <c r="E12" s="43" t="n">
        <f aca="false">'第３表(その１)続き'!E12+'第３表（その２）続き'!B42</f>
        <v>103</v>
      </c>
      <c r="F12" s="31" t="n">
        <f aca="false">'第３表(その１)続き'!F12+'第３表（その２）続き'!C42</f>
        <v>2396206</v>
      </c>
      <c r="G12" s="43" t="n">
        <f aca="false">'第３表(その１)続き'!G12+'第３表（その２）続き'!D42</f>
        <v>459</v>
      </c>
      <c r="H12" s="31" t="n">
        <f aca="false">'第３表(その１)続き'!H12+'第３表（その２）続き'!E42</f>
        <v>10526575</v>
      </c>
      <c r="I12" s="43" t="n">
        <f aca="false">'第３表(その１)続き'!I12+'第３表（その２）続き'!G42</f>
        <v>1506</v>
      </c>
      <c r="J12" s="31" t="n">
        <f aca="false">'第３表(その１)続き'!J12+'第３表（その２）続き'!H42</f>
        <v>119430614</v>
      </c>
      <c r="K12" s="43" t="n">
        <f aca="false">'第３表(その１)続き'!K12+'第３表（その２）続き'!J42</f>
        <v>797</v>
      </c>
      <c r="L12" s="31" t="n">
        <f aca="false">'第３表(その１)続き'!L12+'第３表（その２）続き'!K42</f>
        <v>75628302</v>
      </c>
      <c r="M12" s="43" t="n">
        <f aca="false">'第３表(その１)続き'!M12+'第３表（その２）続き'!L42</f>
        <v>1415</v>
      </c>
      <c r="N12" s="31" t="n">
        <f aca="false">'第３表(その１)続き'!N12+'第３表（その２）続き'!M42</f>
        <v>223096504</v>
      </c>
      <c r="O12" s="43" t="n">
        <f aca="false">'第３表(その１)続き'!O12+'第３表（その２）続き'!O42</f>
        <v>2893</v>
      </c>
      <c r="P12" s="31" t="n">
        <f aca="false">'第３表(その１)続き'!P12+'第３表（その２）続き'!P42</f>
        <v>63204350</v>
      </c>
      <c r="Q12" s="43" t="n">
        <f aca="false">'第３表(その１)続き'!Q12+'第３表（その２）続き'!R42</f>
        <v>476</v>
      </c>
      <c r="R12" s="31" t="n">
        <f aca="false">'第３表(その１)続き'!R12+'第３表（その２）続き'!S42</f>
        <v>57589582</v>
      </c>
      <c r="S12" s="251" t="n">
        <f aca="false">SUM(E12,G12,I12,K12,M12,O12,Q12)</f>
        <v>7649</v>
      </c>
      <c r="T12" s="252" t="n">
        <f aca="false">SUM(F12,H12,J12,L12,N12,P12,R12)</f>
        <v>551872133</v>
      </c>
      <c r="U12" s="19" t="s">
        <v>23</v>
      </c>
    </row>
    <row r="13" s="35" customFormat="true" ht="19.5" hidden="false" customHeight="true" outlineLevel="0" collapsed="false">
      <c r="A13" s="36" t="s">
        <v>24</v>
      </c>
      <c r="B13" s="37" t="n">
        <f aca="false">'第３表(その１)続き'!B13+'第３表（その２）続き'!V12</f>
        <v>1726896801</v>
      </c>
      <c r="C13" s="32" t="n">
        <f aca="false">'第３表(その１)続き'!C13+'第３表（その２）続き'!W12</f>
        <v>587096968</v>
      </c>
      <c r="D13" s="37" t="n">
        <f aca="false">'第３表(その１)続き'!D13+'第３表（その２）続き'!Y12</f>
        <v>38888167</v>
      </c>
      <c r="E13" s="32" t="n">
        <f aca="false">'第３表(その１)続き'!E13+'第３表（その２）続き'!B43</f>
        <v>265</v>
      </c>
      <c r="F13" s="37" t="n">
        <f aca="false">'第３表(その１)続き'!F13+'第３表（その２）続き'!C43</f>
        <v>7227969</v>
      </c>
      <c r="G13" s="32" t="n">
        <f aca="false">'第３表(その１)続き'!G13+'第３表（その２）続き'!D43</f>
        <v>1037</v>
      </c>
      <c r="H13" s="37" t="n">
        <f aca="false">'第３表(その１)続き'!H13+'第３表（その２）続き'!E43</f>
        <v>11176278</v>
      </c>
      <c r="I13" s="32" t="n">
        <f aca="false">'第３表(その１)続き'!I13+'第３表（その２）続き'!G43</f>
        <v>533</v>
      </c>
      <c r="J13" s="37" t="n">
        <f aca="false">'第３表(その１)続き'!J13+'第３表（その２）続き'!H43</f>
        <v>48853900</v>
      </c>
      <c r="K13" s="32" t="n">
        <f aca="false">'第３表(その１)続き'!K13+'第３表（その２）続き'!J43</f>
        <v>444</v>
      </c>
      <c r="L13" s="37" t="n">
        <f aca="false">'第３表(その１)続き'!L13+'第３表（その２）続き'!K43</f>
        <v>31341870</v>
      </c>
      <c r="M13" s="32" t="n">
        <f aca="false">'第３表(その１)続き'!M13+'第３表（その２）続き'!L43</f>
        <v>781</v>
      </c>
      <c r="N13" s="37" t="n">
        <f aca="false">'第３表(その１)続き'!N13+'第３表（その２）続き'!M43</f>
        <v>119316358</v>
      </c>
      <c r="O13" s="32" t="n">
        <f aca="false">'第３表(その１)続き'!O13+'第３表（その２）続き'!O43</f>
        <v>548</v>
      </c>
      <c r="P13" s="37" t="n">
        <f aca="false">'第３表(その１)続き'!P13+'第３表（その２）続き'!P43</f>
        <v>21745874</v>
      </c>
      <c r="Q13" s="32" t="n">
        <f aca="false">'第３表(その１)続き'!Q13+'第３表（その２）続き'!R43</f>
        <v>253</v>
      </c>
      <c r="R13" s="37" t="n">
        <f aca="false">'第３表(その１)続き'!R13+'第３表（その２）続き'!S43</f>
        <v>29591444</v>
      </c>
      <c r="S13" s="253" t="n">
        <f aca="false">SUM(E13,G13,I13,K13,M13,O13,Q13)</f>
        <v>3861</v>
      </c>
      <c r="T13" s="254" t="n">
        <f aca="false">SUM(F13,H13,J13,L13,N13,P13,R13)</f>
        <v>269253693</v>
      </c>
      <c r="U13" s="21" t="s">
        <v>24</v>
      </c>
    </row>
    <row r="14" s="35" customFormat="true" ht="19.5" hidden="false" customHeight="true" outlineLevel="0" collapsed="false">
      <c r="A14" s="36" t="s">
        <v>25</v>
      </c>
      <c r="B14" s="37" t="n">
        <f aca="false">'第３表(その１)続き'!B14+'第３表（その２）続き'!V13</f>
        <v>4467606229</v>
      </c>
      <c r="C14" s="32" t="n">
        <f aca="false">'第３表(その１)続き'!C14+'第３表（その２）続き'!W13</f>
        <v>1514243035</v>
      </c>
      <c r="D14" s="37" t="n">
        <f aca="false">'第３表(その１)続き'!D14+'第３表（その２）続き'!Y13</f>
        <v>97673475</v>
      </c>
      <c r="E14" s="32" t="n">
        <f aca="false">'第３表(その１)続き'!E14+'第３表（その２）続き'!B44</f>
        <v>865</v>
      </c>
      <c r="F14" s="37" t="n">
        <f aca="false">'第３表(その１)続き'!F14+'第３表（その２）続き'!C44</f>
        <v>17578577</v>
      </c>
      <c r="G14" s="32" t="n">
        <f aca="false">'第３表(その１)続き'!G14+'第３表（その２）続き'!D44</f>
        <v>3323</v>
      </c>
      <c r="H14" s="37" t="n">
        <f aca="false">'第３表(その１)続き'!H14+'第３表（その２）続き'!E44</f>
        <v>32385017</v>
      </c>
      <c r="I14" s="32" t="n">
        <f aca="false">'第３表(その１)続き'!I14+'第３表（その２）続き'!G44</f>
        <v>1930</v>
      </c>
      <c r="J14" s="37" t="n">
        <f aca="false">'第３表(その１)続き'!J14+'第３表（その２）続き'!H44</f>
        <v>150097506</v>
      </c>
      <c r="K14" s="32" t="n">
        <f aca="false">'第３表(その１)続き'!K14+'第３表（その２）続き'!J44</f>
        <v>1130</v>
      </c>
      <c r="L14" s="37" t="n">
        <f aca="false">'第３表(その１)続き'!L14+'第３表（その２）続き'!K44</f>
        <v>91334816</v>
      </c>
      <c r="M14" s="32" t="n">
        <f aca="false">'第３表(その１)続き'!M14+'第３表（その２）続き'!L44</f>
        <v>2068</v>
      </c>
      <c r="N14" s="37" t="n">
        <f aca="false">'第３表(その１)続き'!N14+'第３表（その２）続き'!M44</f>
        <v>270668302</v>
      </c>
      <c r="O14" s="32" t="n">
        <f aca="false">'第３表(その１)続き'!O14+'第３表（その２）続き'!O44</f>
        <v>1573</v>
      </c>
      <c r="P14" s="37" t="n">
        <f aca="false">'第３表(その１)続き'!P14+'第３表（その２）続き'!P44</f>
        <v>50635001</v>
      </c>
      <c r="Q14" s="32" t="n">
        <f aca="false">'第３表(その１)続き'!Q14+'第３表（その２）続き'!R44</f>
        <v>620</v>
      </c>
      <c r="R14" s="37" t="n">
        <f aca="false">'第３表(その１)続き'!R14+'第３表（その２）続き'!S44</f>
        <v>85264175</v>
      </c>
      <c r="S14" s="253" t="n">
        <f aca="false">SUM(E14,G14,I14,K14,M14,O14,Q14)</f>
        <v>11509</v>
      </c>
      <c r="T14" s="254" t="n">
        <f aca="false">SUM(F14,H14,J14,L14,N14,P14,R14)</f>
        <v>697963394</v>
      </c>
      <c r="U14" s="21" t="s">
        <v>25</v>
      </c>
    </row>
    <row r="15" s="35" customFormat="true" ht="19.5" hidden="false" customHeight="true" outlineLevel="0" collapsed="false">
      <c r="A15" s="36" t="s">
        <v>26</v>
      </c>
      <c r="B15" s="37" t="n">
        <f aca="false">'第３表(その１)続き'!B15+'第３表（その２）続き'!V14</f>
        <v>4637619363</v>
      </c>
      <c r="C15" s="32" t="n">
        <f aca="false">'第３表(その１)続き'!C15+'第３表（その２）続き'!W14</f>
        <v>1556533003</v>
      </c>
      <c r="D15" s="37" t="n">
        <f aca="false">'第３表(その１)続き'!D15+'第３表（その２）続き'!Y14</f>
        <v>111237338</v>
      </c>
      <c r="E15" s="32" t="n">
        <f aca="false">'第３表(その１)続き'!E15+'第３表（その２）続き'!B45</f>
        <v>771</v>
      </c>
      <c r="F15" s="37" t="n">
        <f aca="false">'第３表(その１)続き'!F15+'第３表（その２）続き'!C45</f>
        <v>15247105</v>
      </c>
      <c r="G15" s="32" t="n">
        <f aca="false">'第３表(その１)続き'!G15+'第３表（その２）続き'!D45</f>
        <v>3208</v>
      </c>
      <c r="H15" s="37" t="n">
        <f aca="false">'第３表(その１)続き'!H15+'第３表（その２）続き'!E45</f>
        <v>34344031</v>
      </c>
      <c r="I15" s="32" t="n">
        <f aca="false">'第３表(その１)続き'!I15+'第３表（その２）続き'!G45</f>
        <v>1346</v>
      </c>
      <c r="J15" s="37" t="n">
        <f aca="false">'第３表(その１)続き'!J15+'第３表（その２）続き'!H45</f>
        <v>153799994</v>
      </c>
      <c r="K15" s="32" t="n">
        <f aca="false">'第３表(その１)続き'!K15+'第３表（その２）続き'!J45</f>
        <v>531</v>
      </c>
      <c r="L15" s="37" t="n">
        <f aca="false">'第３表(その１)続き'!L15+'第３表（その２）続き'!K45</f>
        <v>38822012</v>
      </c>
      <c r="M15" s="32" t="n">
        <f aca="false">'第３表(その１)続き'!M15+'第３表（その２）続き'!L45</f>
        <v>2076</v>
      </c>
      <c r="N15" s="37" t="n">
        <f aca="false">'第３表(その１)続き'!N15+'第３表（その２）続き'!M45</f>
        <v>300945830</v>
      </c>
      <c r="O15" s="32" t="n">
        <f aca="false">'第３表(その１)続き'!O15+'第３表（その２）続き'!O45</f>
        <v>1581</v>
      </c>
      <c r="P15" s="37" t="n">
        <f aca="false">'第３表(その１)続き'!P15+'第３表（その２）続き'!P45</f>
        <v>64586468</v>
      </c>
      <c r="Q15" s="32" t="n">
        <f aca="false">'第３表(その１)続き'!Q15+'第３表（その２）続き'!R45</f>
        <v>753</v>
      </c>
      <c r="R15" s="37" t="n">
        <f aca="false">'第３表(その１)続き'!R15+'第３表（その２）続き'!S45</f>
        <v>86491209</v>
      </c>
      <c r="S15" s="253" t="n">
        <f aca="false">SUM(E15,G15,I15,K15,M15,O15,Q15)</f>
        <v>10266</v>
      </c>
      <c r="T15" s="254" t="n">
        <f aca="false">SUM(F15,H15,J15,L15,N15,P15,R15)</f>
        <v>694236649</v>
      </c>
      <c r="U15" s="21" t="s">
        <v>26</v>
      </c>
    </row>
    <row r="16" customFormat="false" ht="19.5" hidden="false" customHeight="true" outlineLevel="0" collapsed="false">
      <c r="A16" s="58" t="s">
        <v>27</v>
      </c>
      <c r="B16" s="23" t="n">
        <f aca="false">'第３表(その１)続き'!B16+'第３表（その２）続き'!V15</f>
        <v>999308937</v>
      </c>
      <c r="C16" s="39" t="n">
        <f aca="false">'第３表(その１)続き'!C16+'第３表（その２）続き'!W15</f>
        <v>332416431</v>
      </c>
      <c r="D16" s="23" t="n">
        <f aca="false">'第３表(その１)続き'!D16+'第３表（その２）続き'!Y15</f>
        <v>24566834</v>
      </c>
      <c r="E16" s="39" t="n">
        <f aca="false">'第３表(その１)続き'!E16+'第３表（その２）続き'!B46</f>
        <v>188</v>
      </c>
      <c r="F16" s="23" t="n">
        <f aca="false">'第３表(その１)続き'!F16+'第３表（その２）続き'!C46</f>
        <v>4715792</v>
      </c>
      <c r="G16" s="39" t="n">
        <f aca="false">'第３表(その１)続き'!G16+'第３表（その２）続き'!D46</f>
        <v>814</v>
      </c>
      <c r="H16" s="23" t="n">
        <f aca="false">'第３表(その１)続き'!H16+'第３表（その２）続き'!E46</f>
        <v>8109393</v>
      </c>
      <c r="I16" s="39" t="n">
        <f aca="false">'第３表(その１)続き'!I16+'第３表（その２）続き'!G46</f>
        <v>324</v>
      </c>
      <c r="J16" s="23" t="n">
        <f aca="false">'第３表(その１)続き'!J16+'第３表（その２）続き'!H46</f>
        <v>33698676</v>
      </c>
      <c r="K16" s="39" t="n">
        <f aca="false">'第３表(その１)続き'!K16+'第３表（その２）続き'!J46</f>
        <v>149</v>
      </c>
      <c r="L16" s="23" t="n">
        <f aca="false">'第３表(その１)続き'!L16+'第３表（その２）続き'!K46</f>
        <v>17021569</v>
      </c>
      <c r="M16" s="39" t="n">
        <f aca="false">'第３表(その１)続き'!M16+'第３表（その２）続き'!L46</f>
        <v>424</v>
      </c>
      <c r="N16" s="23" t="n">
        <f aca="false">'第３表(その１)続き'!N16+'第３表（その２）続き'!M46</f>
        <v>58568319</v>
      </c>
      <c r="O16" s="39" t="n">
        <f aca="false">'第３表(その１)続き'!O16+'第３表（その２）続き'!O46</f>
        <v>339</v>
      </c>
      <c r="P16" s="23" t="n">
        <f aca="false">'第３表(その１)続き'!P16+'第３表（その２）続き'!P46</f>
        <v>11482240</v>
      </c>
      <c r="Q16" s="39" t="n">
        <f aca="false">'第３表(その１)続き'!Q16+'第３表（その２）続き'!R46</f>
        <v>222</v>
      </c>
      <c r="R16" s="23" t="n">
        <f aca="false">'第３表(その１)続き'!R16+'第３表（その２）続き'!S46</f>
        <v>23269442</v>
      </c>
      <c r="S16" s="255" t="n">
        <f aca="false">SUM(E16,G16,I16,K16,M16,O16,Q16)</f>
        <v>2460</v>
      </c>
      <c r="T16" s="256" t="n">
        <f aca="false">SUM(F16,H16,J16,L16,N16,P16,R16)</f>
        <v>156865431</v>
      </c>
      <c r="U16" s="29" t="s">
        <v>27</v>
      </c>
    </row>
    <row r="17" customFormat="false" ht="19.5" hidden="false" customHeight="true" outlineLevel="0" collapsed="false">
      <c r="A17" s="36" t="s">
        <v>28</v>
      </c>
      <c r="B17" s="37" t="n">
        <f aca="false">'第３表(その１)続き'!B17+'第３表（その２）続き'!V16</f>
        <v>133538077</v>
      </c>
      <c r="C17" s="32" t="n">
        <f aca="false">'第３表(その１)続き'!C17+'第３表（その２）続き'!W16</f>
        <v>46680140</v>
      </c>
      <c r="D17" s="37" t="n">
        <f aca="false">'第３表(その１)続き'!D17+'第３表（その２）続き'!Y16</f>
        <v>2452433</v>
      </c>
      <c r="E17" s="32" t="n">
        <f aca="false">'第３表(その１)続き'!E17+'第３表（その２）続き'!B47</f>
        <v>27</v>
      </c>
      <c r="F17" s="37" t="n">
        <f aca="false">'第３表(その１)続き'!F17+'第３表（その２）続き'!C47</f>
        <v>466245</v>
      </c>
      <c r="G17" s="32" t="n">
        <f aca="false">'第３表(その１)続き'!G17+'第３表（その２）続き'!D47</f>
        <v>20</v>
      </c>
      <c r="H17" s="37" t="n">
        <f aca="false">'第３表(その１)続き'!H17+'第３表（その２）続き'!E47</f>
        <v>397855</v>
      </c>
      <c r="I17" s="32" t="n">
        <f aca="false">'第３表(その１)続き'!I17+'第３表（その２）続き'!G47</f>
        <v>35</v>
      </c>
      <c r="J17" s="37" t="n">
        <f aca="false">'第３表(その１)続き'!J17+'第３表（その２）続き'!H47</f>
        <v>3434532</v>
      </c>
      <c r="K17" s="32" t="n">
        <f aca="false">'第３表(その１)続き'!K17+'第３表（その２）続き'!J47</f>
        <v>77</v>
      </c>
      <c r="L17" s="37" t="n">
        <f aca="false">'第３表(その１)続き'!L17+'第３表（その２）続き'!K47</f>
        <v>5449046</v>
      </c>
      <c r="M17" s="32" t="n">
        <f aca="false">'第３表(その１)続き'!M17+'第３表（その２）続き'!L47</f>
        <v>56</v>
      </c>
      <c r="N17" s="37" t="n">
        <f aca="false">'第３表(その１)続き'!N17+'第３表（その２）続き'!M47</f>
        <v>5970591</v>
      </c>
      <c r="O17" s="32" t="n">
        <f aca="false">'第３表(その１)続き'!O17+'第３表（その２）続き'!O47</f>
        <v>160</v>
      </c>
      <c r="P17" s="37" t="n">
        <f aca="false">'第３表(その１)続き'!P17+'第３表（その２）続き'!P47</f>
        <v>1295662</v>
      </c>
      <c r="Q17" s="32" t="n">
        <f aca="false">'第３表(その１)続き'!Q17+'第３表（その２）続き'!R47</f>
        <v>23</v>
      </c>
      <c r="R17" s="37" t="n">
        <f aca="false">'第３表(その１)続き'!R17+'第３表（その２）続き'!S47</f>
        <v>2957238</v>
      </c>
      <c r="S17" s="253" t="n">
        <f aca="false">SUM(E17,G17,I17,K17,M17,O17,Q17)</f>
        <v>398</v>
      </c>
      <c r="T17" s="254" t="n">
        <f aca="false">SUM(F17,H17,J17,L17,N17,P17,R17)</f>
        <v>19971169</v>
      </c>
      <c r="U17" s="21" t="s">
        <v>28</v>
      </c>
    </row>
    <row r="18" customFormat="false" ht="19.5" hidden="false" customHeight="true" outlineLevel="0" collapsed="false">
      <c r="A18" s="36" t="s">
        <v>29</v>
      </c>
      <c r="B18" s="37" t="n">
        <f aca="false">'第３表(その１)続き'!B18+'第３表（その２）続き'!V17</f>
        <v>662087746</v>
      </c>
      <c r="C18" s="32" t="n">
        <f aca="false">'第３表(その１)続き'!C18+'第３表（その２）続き'!W17</f>
        <v>221487585</v>
      </c>
      <c r="D18" s="37" t="n">
        <f aca="false">'第３表(その１)続き'!D18+'第３表（その２）続き'!Y17</f>
        <v>12263342</v>
      </c>
      <c r="E18" s="32" t="n">
        <f aca="false">'第３表(その１)続き'!E18+'第３表（その２）続き'!B48</f>
        <v>428</v>
      </c>
      <c r="F18" s="37" t="n">
        <f aca="false">'第３表(その１)続き'!F18+'第３表（その２）続き'!C48</f>
        <v>3082272</v>
      </c>
      <c r="G18" s="32" t="n">
        <f aca="false">'第３表(その１)続き'!G18+'第３表（その２）続き'!D48</f>
        <v>505</v>
      </c>
      <c r="H18" s="37" t="n">
        <f aca="false">'第３表(その１)続き'!H18+'第３表（その２）続き'!E48</f>
        <v>3476174</v>
      </c>
      <c r="I18" s="32" t="n">
        <f aca="false">'第３表(その１)続き'!I18+'第３表（その２）続き'!G48</f>
        <v>215</v>
      </c>
      <c r="J18" s="37" t="n">
        <f aca="false">'第３表(その１)続き'!J18+'第３表（その２）続き'!H48</f>
        <v>18982579</v>
      </c>
      <c r="K18" s="32" t="n">
        <f aca="false">'第３表(その１)続き'!K18+'第３表（その２）続き'!J48</f>
        <v>145</v>
      </c>
      <c r="L18" s="37" t="n">
        <f aca="false">'第３表(その１)続き'!L18+'第３表（その２）続き'!K48</f>
        <v>13196840</v>
      </c>
      <c r="M18" s="32" t="n">
        <f aca="false">'第３表(その１)続き'!M18+'第３表（その２）続き'!L48</f>
        <v>301</v>
      </c>
      <c r="N18" s="37" t="n">
        <f aca="false">'第３表(その１)続き'!N18+'第３表（その２）続き'!M48</f>
        <v>44853288</v>
      </c>
      <c r="O18" s="32" t="n">
        <f aca="false">'第３表(その１)続き'!O18+'第３表（その２）続き'!O48</f>
        <v>1688</v>
      </c>
      <c r="P18" s="37" t="n">
        <f aca="false">'第３表(その１)続き'!P18+'第３表（その２）続き'!P48</f>
        <v>9494134</v>
      </c>
      <c r="Q18" s="32" t="n">
        <f aca="false">'第３表(その１)続き'!Q18+'第３表（その２）続き'!R48</f>
        <v>91</v>
      </c>
      <c r="R18" s="37" t="n">
        <f aca="false">'第３表(その１)続き'!R18+'第３表（その２）続き'!S48</f>
        <v>8573213</v>
      </c>
      <c r="S18" s="253" t="n">
        <f aca="false">SUM(E18,G18,I18,K18,M18,O18,Q18)</f>
        <v>3373</v>
      </c>
      <c r="T18" s="254" t="n">
        <f aca="false">SUM(F18,H18,J18,L18,N18,P18,R18)</f>
        <v>101658500</v>
      </c>
      <c r="U18" s="21" t="s">
        <v>29</v>
      </c>
    </row>
    <row r="19" customFormat="false" ht="19.5" hidden="false" customHeight="true" outlineLevel="0" collapsed="false">
      <c r="A19" s="36" t="s">
        <v>30</v>
      </c>
      <c r="B19" s="37" t="n">
        <f aca="false">'第３表(その１)続き'!B19+'第３表（その２）続き'!V18</f>
        <v>1353532488</v>
      </c>
      <c r="C19" s="32" t="n">
        <f aca="false">'第３表(その１)続き'!C19+'第３表（その２）続き'!W18</f>
        <v>469786715</v>
      </c>
      <c r="D19" s="37" t="n">
        <f aca="false">'第３表(その１)続き'!D19+'第３表（その２）続き'!Y18</f>
        <v>22249588</v>
      </c>
      <c r="E19" s="32" t="n">
        <f aca="false">'第３表(その１)続き'!E19+'第３表（その２）続き'!B49</f>
        <v>274</v>
      </c>
      <c r="F19" s="37" t="n">
        <f aca="false">'第３表(その１)続き'!F19+'第３表（その２）続き'!C49</f>
        <v>5078377</v>
      </c>
      <c r="G19" s="32" t="n">
        <f aca="false">'第３表(その１)続き'!G19+'第３表（その２）続き'!D49</f>
        <v>976</v>
      </c>
      <c r="H19" s="37" t="n">
        <f aca="false">'第３表(その１)続き'!H19+'第３表（その２）続き'!E49</f>
        <v>8800969</v>
      </c>
      <c r="I19" s="32" t="n">
        <f aca="false">'第３表(その１)続き'!I19+'第３表（その２）続き'!G49</f>
        <v>690</v>
      </c>
      <c r="J19" s="37" t="n">
        <f aca="false">'第３表(その１)続き'!J19+'第３表（その２）続き'!H49</f>
        <v>50567198</v>
      </c>
      <c r="K19" s="32" t="n">
        <f aca="false">'第３表(その１)続き'!K19+'第３表（その２）続き'!J49</f>
        <v>300</v>
      </c>
      <c r="L19" s="37" t="n">
        <f aca="false">'第３表(その１)続き'!L19+'第３表（その２）続き'!K49</f>
        <v>26488343</v>
      </c>
      <c r="M19" s="32" t="n">
        <f aca="false">'第３表(その１)続き'!M19+'第３表（その２）続き'!L49</f>
        <v>682</v>
      </c>
      <c r="N19" s="37" t="n">
        <f aca="false">'第３表(その１)続き'!N19+'第３表（その２）続き'!M49</f>
        <v>88796641</v>
      </c>
      <c r="O19" s="32" t="n">
        <f aca="false">'第３表(その１)続き'!O19+'第３表（その２）続き'!O49</f>
        <v>468</v>
      </c>
      <c r="P19" s="37" t="n">
        <f aca="false">'第３表(その１)続き'!P19+'第３表（その２）続き'!P49</f>
        <v>20552730</v>
      </c>
      <c r="Q19" s="32" t="n">
        <f aca="false">'第３表(その１)続き'!Q19+'第３表（その２）続き'!R49</f>
        <v>137</v>
      </c>
      <c r="R19" s="37" t="n">
        <f aca="false">'第３表(その１)続き'!R19+'第３表（その２）続き'!S49</f>
        <v>13976938</v>
      </c>
      <c r="S19" s="253" t="n">
        <f aca="false">SUM(E19,G19,I19,K19,M19,O19,Q19)</f>
        <v>3527</v>
      </c>
      <c r="T19" s="254" t="n">
        <f aca="false">SUM(F19,H19,J19,L19,N19,P19,R19)</f>
        <v>214261196</v>
      </c>
      <c r="U19" s="21" t="s">
        <v>30</v>
      </c>
    </row>
    <row r="20" customFormat="false" ht="19.5" hidden="false" customHeight="true" outlineLevel="0" collapsed="false">
      <c r="A20" s="36" t="s">
        <v>31</v>
      </c>
      <c r="B20" s="37" t="n">
        <f aca="false">'第３表(その１)続き'!B20+'第３表（その２）続き'!V19</f>
        <v>728541448</v>
      </c>
      <c r="C20" s="32" t="n">
        <f aca="false">'第３表(その１)続き'!C20+'第３表（その２）続き'!W19</f>
        <v>246242205</v>
      </c>
      <c r="D20" s="37" t="n">
        <f aca="false">'第３表(その１)続き'!D20+'第３表（その２）続き'!Y19</f>
        <v>15256971</v>
      </c>
      <c r="E20" s="32" t="n">
        <f aca="false">'第３表(その１)続き'!E20+'第３表（その２）続き'!B50</f>
        <v>81</v>
      </c>
      <c r="F20" s="37" t="n">
        <f aca="false">'第３表(その１)続き'!F20+'第３表（その２）続き'!C50</f>
        <v>1862171</v>
      </c>
      <c r="G20" s="32" t="n">
        <f aca="false">'第３表(その１)続き'!G20+'第３表（その２）続き'!D50</f>
        <v>28</v>
      </c>
      <c r="H20" s="37" t="n">
        <f aca="false">'第３表(その１)続き'!H20+'第３表（その２）続き'!E50</f>
        <v>641781</v>
      </c>
      <c r="I20" s="32" t="n">
        <f aca="false">'第３表(その１)続き'!I20+'第３表（その２）続き'!G50</f>
        <v>363</v>
      </c>
      <c r="J20" s="37" t="n">
        <f aca="false">'第３表(その１)続き'!J20+'第３表（その２）続き'!H50</f>
        <v>25495521</v>
      </c>
      <c r="K20" s="32" t="n">
        <f aca="false">'第３表(その１)続き'!K20+'第３表（その２）続き'!J50</f>
        <v>153</v>
      </c>
      <c r="L20" s="37" t="n">
        <f aca="false">'第３表(その１)続き'!L20+'第３表（その２）続き'!K50</f>
        <v>15070776</v>
      </c>
      <c r="M20" s="32" t="n">
        <f aca="false">'第３表(その１)続き'!M20+'第３表（その２）続き'!L50</f>
        <v>462</v>
      </c>
      <c r="N20" s="37" t="n">
        <f aca="false">'第３表(その１)続き'!N20+'第３表（その２）続き'!M50</f>
        <v>44445467</v>
      </c>
      <c r="O20" s="32" t="n">
        <f aca="false">'第３表(その１)続き'!O20+'第３表（その２）続き'!O50</f>
        <v>708</v>
      </c>
      <c r="P20" s="37" t="n">
        <f aca="false">'第３表(その１)続き'!P20+'第３表（その２）続き'!P50</f>
        <v>10345011</v>
      </c>
      <c r="Q20" s="32" t="n">
        <f aca="false">'第３表(その１)続き'!Q20+'第３表（その２）続き'!R50</f>
        <v>219</v>
      </c>
      <c r="R20" s="37" t="n">
        <f aca="false">'第３表(その１)続き'!R20+'第３表（その２）続き'!S50</f>
        <v>25122531</v>
      </c>
      <c r="S20" s="253" t="n">
        <f aca="false">SUM(E20,G20,I20,K20,M20,O20,Q20)</f>
        <v>2014</v>
      </c>
      <c r="T20" s="254" t="n">
        <f aca="false">SUM(F20,H20,J20,L20,N20,P20,R20)</f>
        <v>122983258</v>
      </c>
      <c r="U20" s="21" t="s">
        <v>31</v>
      </c>
    </row>
    <row r="21" customFormat="false" ht="19.5" hidden="false" customHeight="true" outlineLevel="0" collapsed="false">
      <c r="A21" s="36" t="s">
        <v>32</v>
      </c>
      <c r="B21" s="37" t="n">
        <f aca="false">'第３表(その１)続き'!B21+'第３表（その２）続き'!V20</f>
        <v>555482445</v>
      </c>
      <c r="C21" s="32" t="n">
        <f aca="false">'第３表(その１)続き'!C21+'第３表（その２）続き'!W20</f>
        <v>188762304</v>
      </c>
      <c r="D21" s="37" t="n">
        <f aca="false">'第３表(その１)続き'!D21+'第３表（その２）続き'!Y20</f>
        <v>7562114</v>
      </c>
      <c r="E21" s="32" t="n">
        <f aca="false">'第３表(その１)続き'!E21+'第３表（その２）続き'!B51</f>
        <v>118</v>
      </c>
      <c r="F21" s="37" t="n">
        <f aca="false">'第３表(その１)続き'!F21+'第３表（その２）続き'!C51</f>
        <v>2643762</v>
      </c>
      <c r="G21" s="32" t="n">
        <f aca="false">'第３表(その１)続き'!G21+'第３表（その２）続き'!D51</f>
        <v>534</v>
      </c>
      <c r="H21" s="37" t="n">
        <f aca="false">'第３表(その１)続き'!H21+'第３表（その２）続き'!E51</f>
        <v>4249143</v>
      </c>
      <c r="I21" s="32" t="n">
        <f aca="false">'第３表(その１)続き'!I21+'第３表（その２）続き'!G51</f>
        <v>189</v>
      </c>
      <c r="J21" s="37" t="n">
        <f aca="false">'第３表(その１)続き'!J21+'第３表（その２）続き'!H51</f>
        <v>16322688</v>
      </c>
      <c r="K21" s="32" t="n">
        <f aca="false">'第３表(その１)続き'!K21+'第３表（その２）続き'!J51</f>
        <v>85</v>
      </c>
      <c r="L21" s="37" t="n">
        <f aca="false">'第３表(その１)続き'!L21+'第３表（その２）続き'!K51</f>
        <v>6842844</v>
      </c>
      <c r="M21" s="32" t="n">
        <f aca="false">'第３表(その１)続き'!M21+'第３表（その２）続き'!L51</f>
        <v>311</v>
      </c>
      <c r="N21" s="37" t="n">
        <f aca="false">'第３表(その１)続き'!N21+'第３表（その２）続き'!M51</f>
        <v>38250309</v>
      </c>
      <c r="O21" s="32" t="n">
        <f aca="false">'第３表(その１)続き'!O21+'第３表（その２）続き'!O51</f>
        <v>179</v>
      </c>
      <c r="P21" s="37" t="n">
        <f aca="false">'第３表(その１)続き'!P21+'第３表（その２）続き'!P51</f>
        <v>5648909</v>
      </c>
      <c r="Q21" s="32" t="n">
        <f aca="false">'第３表(その１)続き'!Q21+'第３表（その２）続き'!R51</f>
        <v>61</v>
      </c>
      <c r="R21" s="37" t="n">
        <f aca="false">'第３表(その１)続き'!R21+'第３表（その２）続き'!S51</f>
        <v>2810037</v>
      </c>
      <c r="S21" s="253" t="n">
        <f aca="false">SUM(E21,G21,I21,K21,M21,O21,Q21)</f>
        <v>1477</v>
      </c>
      <c r="T21" s="254" t="n">
        <f aca="false">SUM(F21,H21,J21,L21,N21,P21,R21)</f>
        <v>76767692</v>
      </c>
      <c r="U21" s="29" t="s">
        <v>32</v>
      </c>
    </row>
    <row r="22" customFormat="false" ht="19.5" hidden="false" customHeight="true" outlineLevel="0" collapsed="false">
      <c r="A22" s="51" t="s">
        <v>33</v>
      </c>
      <c r="B22" s="31" t="n">
        <f aca="false">'第３表(その１)続き'!B22+'第３表（その２）続き'!V21</f>
        <v>460585292</v>
      </c>
      <c r="C22" s="43" t="n">
        <f aca="false">'第３表(その１)続き'!C22+'第３表（その２）続き'!W21</f>
        <v>157053852</v>
      </c>
      <c r="D22" s="31" t="n">
        <f aca="false">'第３表(その１)続き'!D22+'第３表（その２）続き'!Y21</f>
        <v>10876065</v>
      </c>
      <c r="E22" s="43" t="n">
        <f aca="false">'第３表(その１)続き'!E22+'第３表（その２）続き'!B52</f>
        <v>24</v>
      </c>
      <c r="F22" s="31" t="n">
        <f aca="false">'第３表(その１)続き'!F22+'第３表（その２）続き'!C52</f>
        <v>165671</v>
      </c>
      <c r="G22" s="43" t="n">
        <f aca="false">'第３表(その１)続き'!G22+'第３表（その２）続き'!D52</f>
        <v>80</v>
      </c>
      <c r="H22" s="31" t="n">
        <f aca="false">'第３表(その１)続き'!H22+'第３表（その２）続き'!E52</f>
        <v>374933</v>
      </c>
      <c r="I22" s="43" t="n">
        <f aca="false">'第３表(その１)続き'!I22+'第３表（その２）続き'!G52</f>
        <v>320</v>
      </c>
      <c r="J22" s="31" t="n">
        <f aca="false">'第３表(その１)続き'!J22+'第３表（その２）続き'!H52</f>
        <v>17157216</v>
      </c>
      <c r="K22" s="43" t="n">
        <f aca="false">'第３表(その１)続き'!K22+'第３表（その２）続き'!J52</f>
        <v>117</v>
      </c>
      <c r="L22" s="31" t="n">
        <f aca="false">'第３表(その１)続き'!L22+'第３表（その２）続き'!K52</f>
        <v>8411223</v>
      </c>
      <c r="M22" s="43" t="n">
        <f aca="false">'第３表(その１)続き'!M22+'第３表（その２）続き'!L52</f>
        <v>376</v>
      </c>
      <c r="N22" s="31" t="n">
        <f aca="false">'第３表(その１)続き'!N22+'第３表（その２）続き'!M52</f>
        <v>25858222</v>
      </c>
      <c r="O22" s="43" t="n">
        <f aca="false">'第３表(その１)続き'!O22+'第３表（その２）続き'!O52</f>
        <v>1065</v>
      </c>
      <c r="P22" s="31" t="n">
        <f aca="false">'第３表(その１)続き'!P22+'第３表（その２）続き'!P52</f>
        <v>8006702</v>
      </c>
      <c r="Q22" s="43" t="n">
        <f aca="false">'第３表(その１)続き'!Q22+'第３表（その２）続き'!R52</f>
        <v>86</v>
      </c>
      <c r="R22" s="31" t="n">
        <f aca="false">'第３表(その１)続き'!R22+'第３表（その２）続き'!S52</f>
        <v>9042688</v>
      </c>
      <c r="S22" s="251" t="n">
        <f aca="false">SUM(E22,G22,I22,K22,M22,O22,Q22)</f>
        <v>2068</v>
      </c>
      <c r="T22" s="252" t="n">
        <f aca="false">SUM(F22,H22,J22,L22,N22,P22,R22)</f>
        <v>69016655</v>
      </c>
      <c r="U22" s="21" t="s">
        <v>33</v>
      </c>
    </row>
    <row r="23" customFormat="false" ht="19.5" hidden="false" customHeight="true" outlineLevel="0" collapsed="false">
      <c r="A23" s="36" t="s">
        <v>34</v>
      </c>
      <c r="B23" s="37" t="n">
        <f aca="false">'第３表(その１)続き'!B23+'第３表（その２）続き'!V22</f>
        <v>1002676524</v>
      </c>
      <c r="C23" s="32" t="n">
        <f aca="false">'第３表(その１)続き'!C23+'第３表（その２）続き'!W22</f>
        <v>339783926</v>
      </c>
      <c r="D23" s="37" t="n">
        <f aca="false">'第３表(その１)続き'!D23+'第３表（その２）続き'!Y22</f>
        <v>25296312</v>
      </c>
      <c r="E23" s="32" t="n">
        <f aca="false">'第３表(その１)続き'!E23+'第３表（その２）続き'!B53</f>
        <v>422</v>
      </c>
      <c r="F23" s="37" t="n">
        <f aca="false">'第３表(その１)続き'!F23+'第３表（その２）続き'!C53</f>
        <v>3317105</v>
      </c>
      <c r="G23" s="32" t="n">
        <f aca="false">'第３表(その１)続き'!G23+'第３表（その２）続き'!D53</f>
        <v>2707</v>
      </c>
      <c r="H23" s="37" t="n">
        <f aca="false">'第３表(その１)続き'!H23+'第３表（その２）続き'!E53</f>
        <v>8711472</v>
      </c>
      <c r="I23" s="32" t="n">
        <f aca="false">'第３表(その１)続き'!I23+'第３表（その２）続き'!G53</f>
        <v>425</v>
      </c>
      <c r="J23" s="37" t="n">
        <f aca="false">'第３表(その１)続き'!J23+'第３表（その２）続き'!H53</f>
        <v>40194170</v>
      </c>
      <c r="K23" s="32" t="n">
        <f aca="false">'第３表(その１)続き'!K23+'第３表（その２）続き'!J53</f>
        <v>314</v>
      </c>
      <c r="L23" s="37" t="n">
        <f aca="false">'第３表(その１)続き'!L23+'第３表（その２）続き'!K53</f>
        <v>23887405</v>
      </c>
      <c r="M23" s="32" t="n">
        <f aca="false">'第３表(その１)続き'!M23+'第３表（その２）続き'!L53</f>
        <v>401</v>
      </c>
      <c r="N23" s="37" t="n">
        <f aca="false">'第３表(その１)続き'!N23+'第３表（その２）続き'!M53</f>
        <v>53566382</v>
      </c>
      <c r="O23" s="32" t="n">
        <f aca="false">'第３表(その１)続き'!O23+'第３表（その２）続き'!O53</f>
        <v>314</v>
      </c>
      <c r="P23" s="37" t="n">
        <f aca="false">'第３表(その１)続き'!P23+'第３表（その２）続き'!P53</f>
        <v>10528751</v>
      </c>
      <c r="Q23" s="32" t="n">
        <f aca="false">'第３表(その１)続き'!Q23+'第３表（その２）続き'!R53</f>
        <v>304</v>
      </c>
      <c r="R23" s="37" t="n">
        <f aca="false">'第３表(その１)続き'!R23+'第３表（その２）続き'!S53</f>
        <v>24433719</v>
      </c>
      <c r="S23" s="253" t="n">
        <f aca="false">SUM(E23,G23,I23,K23,M23,O23,Q23)</f>
        <v>4887</v>
      </c>
      <c r="T23" s="254" t="n">
        <f aca="false">SUM(F23,H23,J23,L23,N23,P23,R23)</f>
        <v>164639004</v>
      </c>
      <c r="U23" s="21" t="s">
        <v>34</v>
      </c>
    </row>
    <row r="24" s="258" customFormat="true" ht="19.5" hidden="false" customHeight="true" outlineLevel="0" collapsed="false">
      <c r="A24" s="117" t="s">
        <v>35</v>
      </c>
      <c r="B24" s="257" t="n">
        <f aca="false">SUM(B7:B23)</f>
        <v>41755354043</v>
      </c>
      <c r="C24" s="257" t="n">
        <f aca="false">SUM(C7:C23)</f>
        <v>14098994610</v>
      </c>
      <c r="D24" s="257" t="n">
        <f aca="false">'第３表(その１)続き'!D24+'第３表（その２）続き'!Y23</f>
        <v>972052916</v>
      </c>
      <c r="E24" s="257" t="n">
        <f aca="false">SUM(E7:E23)</f>
        <v>6434</v>
      </c>
      <c r="F24" s="257" t="n">
        <f aca="false">SUM(F7:F23)</f>
        <v>131049728</v>
      </c>
      <c r="G24" s="257" t="n">
        <f aca="false">SUM(G7:G23)</f>
        <v>34463</v>
      </c>
      <c r="H24" s="257" t="n">
        <f aca="false">SUM(H7:H23)</f>
        <v>315649020</v>
      </c>
      <c r="I24" s="257" t="n">
        <f aca="false">'第３表(その１)続き'!I24+'第３表（その２）続き'!G54</f>
        <v>14862</v>
      </c>
      <c r="J24" s="257" t="n">
        <f aca="false">'第３表(その１)続き'!J24+'第３表（その２）続き'!H54</f>
        <v>1346419250</v>
      </c>
      <c r="K24" s="257" t="n">
        <f aca="false">SUM(K7:K23)</f>
        <v>9077</v>
      </c>
      <c r="L24" s="257" t="n">
        <f aca="false">SUM(L7:L23)</f>
        <v>771081182</v>
      </c>
      <c r="M24" s="257" t="n">
        <f aca="false">SUM(M7:M23)</f>
        <v>18913</v>
      </c>
      <c r="N24" s="257" t="n">
        <f aca="false">SUM(N7:N23)</f>
        <v>2637651113</v>
      </c>
      <c r="O24" s="257" t="n">
        <f aca="false">SUM(O7:O23)</f>
        <v>21016</v>
      </c>
      <c r="P24" s="257" t="n">
        <f aca="false">SUM(P7:P23)</f>
        <v>557857680</v>
      </c>
      <c r="Q24" s="257" t="n">
        <f aca="false">'第３表(その１)続き'!Q24+'第３表（その２）続き'!R54</f>
        <v>6948</v>
      </c>
      <c r="R24" s="257" t="n">
        <f aca="false">'第３表(その１)続き'!R24+'第３表（その２）続き'!S54</f>
        <v>648897411</v>
      </c>
      <c r="S24" s="257" t="n">
        <f aca="false">SUM(S7:S23)</f>
        <v>111713</v>
      </c>
      <c r="T24" s="257" t="n">
        <f aca="false">SUM(T7:T23)</f>
        <v>6408605384</v>
      </c>
      <c r="U24" s="98" t="s">
        <v>35</v>
      </c>
    </row>
    <row r="25" customFormat="false" ht="19.5" hidden="false" customHeight="true" outlineLevel="0" collapsed="false">
      <c r="A25" s="36" t="s">
        <v>98</v>
      </c>
      <c r="B25" s="37" t="n">
        <f aca="false">'第３表(その１)続き'!B25</f>
        <v>398224606</v>
      </c>
      <c r="C25" s="37" t="n">
        <f aca="false">'第３表(その１)続き'!C25</f>
        <v>138533035</v>
      </c>
      <c r="D25" s="37" t="n">
        <f aca="false">'第３表(その１)続き'!D25</f>
        <v>13898830</v>
      </c>
      <c r="E25" s="37" t="n">
        <f aca="false">'第３表(その１)続き'!E25</f>
        <v>53</v>
      </c>
      <c r="F25" s="37" t="n">
        <f aca="false">'第３表(その１)続き'!F25</f>
        <v>683578</v>
      </c>
      <c r="G25" s="37" t="n">
        <f aca="false">'第３表(その１)続き'!G25</f>
        <v>210</v>
      </c>
      <c r="H25" s="37" t="n">
        <f aca="false">'第３表(その１)続き'!H25</f>
        <v>1808759</v>
      </c>
      <c r="I25" s="37" t="n">
        <f aca="false">'第３表(その１)続き'!I25</f>
        <v>73</v>
      </c>
      <c r="J25" s="37" t="n">
        <f aca="false">'第３表(その１)続き'!J25</f>
        <v>6332292</v>
      </c>
      <c r="K25" s="37" t="n">
        <f aca="false">'第３表(その１)続き'!K25</f>
        <v>118</v>
      </c>
      <c r="L25" s="37" t="n">
        <f aca="false">'第３表(その１)続き'!L25</f>
        <v>8472603</v>
      </c>
      <c r="M25" s="37" t="n">
        <f aca="false">'第３表(その１)続き'!M25</f>
        <v>147</v>
      </c>
      <c r="N25" s="37" t="n">
        <f aca="false">'第３表(その１)続き'!N25</f>
        <v>22900972</v>
      </c>
      <c r="O25" s="37" t="n">
        <f aca="false">'第３表(その１)続き'!O25</f>
        <v>97</v>
      </c>
      <c r="P25" s="37" t="n">
        <f aca="false">'第３表(その１)続き'!P25</f>
        <v>2251461</v>
      </c>
      <c r="Q25" s="37" t="n">
        <f aca="false">'第３表(その１)続き'!Q25</f>
        <v>50</v>
      </c>
      <c r="R25" s="37" t="n">
        <f aca="false">'第３表(その１)続き'!R25</f>
        <v>7566469</v>
      </c>
      <c r="S25" s="254" t="n">
        <f aca="false">'第３表(その１)続き'!S25</f>
        <v>748</v>
      </c>
      <c r="T25" s="254" t="n">
        <f aca="false">'第３表(その１)続き'!T25</f>
        <v>50016134</v>
      </c>
      <c r="U25" s="21" t="s">
        <v>98</v>
      </c>
    </row>
    <row r="26" customFormat="false" ht="19.5" hidden="false" customHeight="true" outlineLevel="0" collapsed="false">
      <c r="A26" s="36" t="s">
        <v>99</v>
      </c>
      <c r="B26" s="37" t="n">
        <f aca="false">'第３表(その１)続き'!B26</f>
        <v>222539467</v>
      </c>
      <c r="C26" s="37" t="n">
        <f aca="false">'第３表(その１)続き'!C26</f>
        <v>88307760</v>
      </c>
      <c r="D26" s="37" t="n">
        <f aca="false">'第３表(その１)続き'!D26</f>
        <v>6637918</v>
      </c>
      <c r="E26" s="37" t="n">
        <f aca="false">'第３表(その１)続き'!E26</f>
        <v>41</v>
      </c>
      <c r="F26" s="37" t="n">
        <f aca="false">'第３表(その１)続き'!F26</f>
        <v>1066828</v>
      </c>
      <c r="G26" s="37" t="n">
        <f aca="false">'第３表(その１)続き'!G26</f>
        <v>35</v>
      </c>
      <c r="H26" s="37" t="n">
        <f aca="false">'第３表(その１)続き'!H26</f>
        <v>559583</v>
      </c>
      <c r="I26" s="37" t="n">
        <f aca="false">'第３表(その１)続き'!I26</f>
        <v>30</v>
      </c>
      <c r="J26" s="37" t="n">
        <f aca="false">'第３表(その１)続き'!J26</f>
        <v>3740381</v>
      </c>
      <c r="K26" s="37" t="n">
        <f aca="false">'第３表(その１)続き'!K26</f>
        <v>19</v>
      </c>
      <c r="L26" s="37" t="n">
        <f aca="false">'第３表(その１)続き'!L26</f>
        <v>991615</v>
      </c>
      <c r="M26" s="37" t="n">
        <f aca="false">'第３表(その１)続き'!M26</f>
        <v>49</v>
      </c>
      <c r="N26" s="37" t="n">
        <f aca="false">'第３表(その１)続き'!N26</f>
        <v>6133925</v>
      </c>
      <c r="O26" s="37" t="n">
        <f aca="false">'第３表(その１)続き'!O26</f>
        <v>24</v>
      </c>
      <c r="P26" s="37" t="n">
        <f aca="false">'第３表(その１)続き'!P26</f>
        <v>494820</v>
      </c>
      <c r="Q26" s="37" t="n">
        <f aca="false">'第３表(その１)続き'!Q26</f>
        <v>3</v>
      </c>
      <c r="R26" s="37" t="n">
        <f aca="false">'第３表(その１)続き'!R26</f>
        <v>507772</v>
      </c>
      <c r="S26" s="254" t="n">
        <f aca="false">'第３表(その１)続き'!S26</f>
        <v>201</v>
      </c>
      <c r="T26" s="254" t="n">
        <f aca="false">'第３表(その１)続き'!T26</f>
        <v>13494924</v>
      </c>
      <c r="U26" s="21" t="s">
        <v>99</v>
      </c>
    </row>
    <row r="27" customFormat="false" ht="19.5" hidden="false" customHeight="true" outlineLevel="0" collapsed="false">
      <c r="A27" s="36" t="s">
        <v>100</v>
      </c>
      <c r="B27" s="37" t="n">
        <f aca="false">'第３表(その１)続き'!B27</f>
        <v>69255293</v>
      </c>
      <c r="C27" s="37" t="n">
        <f aca="false">'第３表(その１)続き'!C27</f>
        <v>25056090</v>
      </c>
      <c r="D27" s="37" t="n">
        <f aca="false">'第３表(その１)続き'!D27</f>
        <v>2703650</v>
      </c>
      <c r="E27" s="37" t="n">
        <f aca="false">'第３表(その１)続き'!E27</f>
        <v>0</v>
      </c>
      <c r="F27" s="37" t="n">
        <f aca="false">'第３表(その１)続き'!F27</f>
        <v>0</v>
      </c>
      <c r="G27" s="37" t="n">
        <f aca="false">'第３表(その１)続き'!G27</f>
        <v>0</v>
      </c>
      <c r="H27" s="37" t="n">
        <f aca="false">'第３表(その１)続き'!H27</f>
        <v>0</v>
      </c>
      <c r="I27" s="37" t="n">
        <f aca="false">'第３表(その１)続き'!I27</f>
        <v>37</v>
      </c>
      <c r="J27" s="37" t="n">
        <f aca="false">'第３表(その１)続き'!J27</f>
        <v>2252882</v>
      </c>
      <c r="K27" s="37" t="n">
        <f aca="false">'第３表(その１)続き'!K27</f>
        <v>0</v>
      </c>
      <c r="L27" s="37" t="n">
        <f aca="false">'第３表(その１)続き'!L27</f>
        <v>0</v>
      </c>
      <c r="M27" s="37" t="n">
        <f aca="false">'第３表(その１)続き'!M27</f>
        <v>20</v>
      </c>
      <c r="N27" s="37" t="n">
        <f aca="false">'第３表(その１)続き'!N27</f>
        <v>3183418</v>
      </c>
      <c r="O27" s="37" t="n">
        <f aca="false">'第３表(その１)続き'!O27</f>
        <v>10</v>
      </c>
      <c r="P27" s="37" t="n">
        <f aca="false">'第３表(その１)続き'!P27</f>
        <v>393236</v>
      </c>
      <c r="Q27" s="37" t="n">
        <f aca="false">'第３表(その１)続き'!Q27</f>
        <v>13</v>
      </c>
      <c r="R27" s="37" t="n">
        <f aca="false">'第３表(その１)続き'!R27</f>
        <v>1128990</v>
      </c>
      <c r="S27" s="254" t="n">
        <f aca="false">'第３表(その１)続き'!S27</f>
        <v>80</v>
      </c>
      <c r="T27" s="254" t="n">
        <f aca="false">'第３表(その１)続き'!T27</f>
        <v>6958526</v>
      </c>
      <c r="U27" s="21" t="s">
        <v>100</v>
      </c>
    </row>
    <row r="28" s="258" customFormat="true" ht="19.5" hidden="false" customHeight="true" outlineLevel="0" collapsed="false">
      <c r="A28" s="61" t="s">
        <v>39</v>
      </c>
      <c r="B28" s="259" t="n">
        <f aca="false">'第３表(その１)続き'!B28</f>
        <v>690019366</v>
      </c>
      <c r="C28" s="259" t="n">
        <f aca="false">'第３表(その１)続き'!C28</f>
        <v>251896885</v>
      </c>
      <c r="D28" s="259" t="n">
        <f aca="false">'第３表(その１)続き'!D28</f>
        <v>23240398</v>
      </c>
      <c r="E28" s="259" t="n">
        <f aca="false">'第３表(その１)続き'!E28</f>
        <v>94</v>
      </c>
      <c r="F28" s="259" t="n">
        <f aca="false">'第３表(その１)続き'!F28</f>
        <v>1750406</v>
      </c>
      <c r="G28" s="259" t="n">
        <f aca="false">'第３表(その１)続き'!G28</f>
        <v>245</v>
      </c>
      <c r="H28" s="259" t="n">
        <f aca="false">'第３表(その１)続き'!H28</f>
        <v>2368342</v>
      </c>
      <c r="I28" s="259" t="n">
        <f aca="false">'第３表(その１)続き'!I28</f>
        <v>140</v>
      </c>
      <c r="J28" s="259" t="n">
        <f aca="false">'第３表(その１)続き'!J28</f>
        <v>12325555</v>
      </c>
      <c r="K28" s="259" t="n">
        <f aca="false">'第３表(その１)続き'!K28</f>
        <v>137</v>
      </c>
      <c r="L28" s="259" t="n">
        <f aca="false">'第３表(その１)続き'!L28</f>
        <v>9464218</v>
      </c>
      <c r="M28" s="259" t="n">
        <f aca="false">'第３表(その１)続き'!M28</f>
        <v>216</v>
      </c>
      <c r="N28" s="259" t="n">
        <f aca="false">'第３表(その１)続き'!N28</f>
        <v>32218315</v>
      </c>
      <c r="O28" s="259" t="n">
        <f aca="false">'第３表(その１)続き'!O28</f>
        <v>131</v>
      </c>
      <c r="P28" s="259" t="n">
        <f aca="false">'第３表(その１)続き'!P28</f>
        <v>3139517</v>
      </c>
      <c r="Q28" s="259" t="n">
        <f aca="false">'第３表(その１)続き'!Q28</f>
        <v>66</v>
      </c>
      <c r="R28" s="259" t="n">
        <f aca="false">'第３表(その１)続き'!R28</f>
        <v>9203231</v>
      </c>
      <c r="S28" s="259" t="n">
        <f aca="false">'第３表(その１)続き'!S28</f>
        <v>1029</v>
      </c>
      <c r="T28" s="259" t="n">
        <f aca="false">'第３表(その１)続き'!T28</f>
        <v>70469584</v>
      </c>
      <c r="U28" s="105" t="s">
        <v>39</v>
      </c>
    </row>
    <row r="29" s="261" customFormat="true" ht="19.5" hidden="false" customHeight="true" outlineLevel="0" collapsed="false">
      <c r="A29" s="66" t="s">
        <v>41</v>
      </c>
      <c r="B29" s="260" t="n">
        <f aca="false">B24+B28</f>
        <v>42445373409</v>
      </c>
      <c r="C29" s="260" t="n">
        <f aca="false">C24+C28</f>
        <v>14350891495</v>
      </c>
      <c r="D29" s="260" t="n">
        <f aca="false">D24+D28</f>
        <v>995293314</v>
      </c>
      <c r="E29" s="260" t="n">
        <f aca="false">E24+E28</f>
        <v>6528</v>
      </c>
      <c r="F29" s="260" t="n">
        <f aca="false">F24+F28</f>
        <v>132800134</v>
      </c>
      <c r="G29" s="260" t="n">
        <f aca="false">G24+G28</f>
        <v>34708</v>
      </c>
      <c r="H29" s="260" t="n">
        <f aca="false">H24+H28</f>
        <v>318017362</v>
      </c>
      <c r="I29" s="260" t="n">
        <f aca="false">I24+I28</f>
        <v>15002</v>
      </c>
      <c r="J29" s="260" t="n">
        <f aca="false">J24+J28</f>
        <v>1358744805</v>
      </c>
      <c r="K29" s="260" t="n">
        <f aca="false">K24+K28</f>
        <v>9214</v>
      </c>
      <c r="L29" s="260" t="n">
        <f aca="false">L24+L28</f>
        <v>780545400</v>
      </c>
      <c r="M29" s="260" t="n">
        <f aca="false">M24+M28</f>
        <v>19129</v>
      </c>
      <c r="N29" s="260" t="n">
        <f aca="false">N24+N28</f>
        <v>2669869428</v>
      </c>
      <c r="O29" s="260" t="n">
        <f aca="false">O24+O28</f>
        <v>21147</v>
      </c>
      <c r="P29" s="260" t="n">
        <f aca="false">P24+P28</f>
        <v>560997197</v>
      </c>
      <c r="Q29" s="260" t="n">
        <f aca="false">Q24+Q28</f>
        <v>7014</v>
      </c>
      <c r="R29" s="260" t="n">
        <f aca="false">R24+R28</f>
        <v>658100642</v>
      </c>
      <c r="S29" s="260" t="n">
        <f aca="false">S24+S28</f>
        <v>112742</v>
      </c>
      <c r="T29" s="260" t="n">
        <f aca="false">T24+T28</f>
        <v>6479074968</v>
      </c>
      <c r="U29" s="109" t="s">
        <v>41</v>
      </c>
    </row>
    <row r="46" customFormat="false" ht="13.35" hidden="false" customHeight="true" outlineLevel="0" collapsed="false"/>
    <row r="52" customFormat="false" ht="13.35" hidden="false" customHeight="true" outlineLevel="0" collapsed="false"/>
    <row r="62" customFormat="false" ht="13.35" hidden="false" customHeight="true" outlineLevel="0" collapsed="false"/>
    <row r="68" customFormat="false" ht="13.35" hidden="false" customHeight="true" outlineLevel="0" collapsed="false"/>
    <row r="72" customFormat="false" ht="13.35" hidden="false" customHeight="true" outlineLevel="0" collapsed="false"/>
    <row r="74" customFormat="false" ht="14.25" hidden="false" customHeight="true" outlineLevel="0" collapsed="false"/>
  </sheetData>
  <mergeCells count="17">
    <mergeCell ref="A2:A6"/>
    <mergeCell ref="B2:D2"/>
    <mergeCell ref="E2:T2"/>
    <mergeCell ref="U2:U6"/>
    <mergeCell ref="B3:B6"/>
    <mergeCell ref="C3:C6"/>
    <mergeCell ref="D3:D6"/>
    <mergeCell ref="E3:H3"/>
    <mergeCell ref="I3:P3"/>
    <mergeCell ref="Q3:R5"/>
    <mergeCell ref="S3:T5"/>
    <mergeCell ref="E4:F5"/>
    <mergeCell ref="G4:H5"/>
    <mergeCell ref="I4:J5"/>
    <mergeCell ref="K4:L5"/>
    <mergeCell ref="M4:N5"/>
    <mergeCell ref="O4:P5"/>
  </mergeCell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9" activeCellId="0" sqref="I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3" min="2" style="0" width="12.66"/>
    <col collapsed="false" customWidth="true" hidden="false" outlineLevel="0" max="14" min="14" style="0" width="10.33"/>
  </cols>
  <sheetData>
    <row r="1" customFormat="false" ht="24" hidden="false" customHeight="false" outlineLevel="0" collapsed="false">
      <c r="A1" s="262" t="s">
        <v>103</v>
      </c>
      <c r="B1" s="124"/>
      <c r="C1" s="124"/>
      <c r="D1" s="35"/>
      <c r="E1" s="35"/>
      <c r="F1" s="35"/>
      <c r="G1" s="35"/>
      <c r="H1" s="35"/>
      <c r="I1" s="35"/>
      <c r="J1" s="35"/>
      <c r="K1" s="35"/>
      <c r="L1" s="4" t="s">
        <v>1</v>
      </c>
      <c r="M1" s="35"/>
      <c r="N1" s="263" t="s">
        <v>104</v>
      </c>
    </row>
    <row r="2" customFormat="false" ht="13.2" hidden="false" customHeight="false" outlineLevel="0" collapsed="false">
      <c r="A2" s="111" t="s">
        <v>3</v>
      </c>
      <c r="B2" s="74" t="s">
        <v>10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" t="s">
        <v>3</v>
      </c>
    </row>
    <row r="3" customFormat="false" ht="13.2" hidden="false" customHeight="false" outlineLevel="0" collapsed="false">
      <c r="A3" s="111"/>
      <c r="B3" s="9" t="s">
        <v>106</v>
      </c>
      <c r="C3" s="9"/>
      <c r="D3" s="9" t="s">
        <v>107</v>
      </c>
      <c r="E3" s="9"/>
      <c r="F3" s="9" t="s">
        <v>108</v>
      </c>
      <c r="G3" s="9"/>
      <c r="H3" s="9" t="s">
        <v>109</v>
      </c>
      <c r="I3" s="9"/>
      <c r="J3" s="9" t="s">
        <v>70</v>
      </c>
      <c r="K3" s="9"/>
      <c r="L3" s="9" t="s">
        <v>47</v>
      </c>
      <c r="M3" s="9"/>
      <c r="N3" s="7"/>
    </row>
    <row r="4" customFormat="false" ht="13.2" hidden="false" customHeight="false" outlineLevel="0" collapsed="false">
      <c r="A4" s="11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13.2" hidden="false" customHeight="false" outlineLevel="0" collapsed="false">
      <c r="A5" s="111"/>
      <c r="B5" s="264" t="s">
        <v>12</v>
      </c>
      <c r="C5" s="10" t="s">
        <v>110</v>
      </c>
      <c r="D5" s="10" t="s">
        <v>12</v>
      </c>
      <c r="E5" s="10" t="s">
        <v>110</v>
      </c>
      <c r="F5" s="10" t="s">
        <v>12</v>
      </c>
      <c r="G5" s="10" t="s">
        <v>110</v>
      </c>
      <c r="H5" s="10" t="s">
        <v>12</v>
      </c>
      <c r="I5" s="10" t="s">
        <v>110</v>
      </c>
      <c r="J5" s="10" t="s">
        <v>12</v>
      </c>
      <c r="K5" s="10" t="s">
        <v>110</v>
      </c>
      <c r="L5" s="10" t="s">
        <v>12</v>
      </c>
      <c r="M5" s="10" t="s">
        <v>110</v>
      </c>
      <c r="N5" s="7"/>
    </row>
    <row r="6" customFormat="false" ht="15" hidden="false" customHeight="true" outlineLevel="0" collapsed="false">
      <c r="A6" s="14" t="s">
        <v>18</v>
      </c>
      <c r="B6" s="18" t="n">
        <v>101</v>
      </c>
      <c r="C6" s="18" t="n">
        <v>42228000</v>
      </c>
      <c r="D6" s="18" t="n">
        <v>253</v>
      </c>
      <c r="E6" s="18" t="n">
        <v>12650000</v>
      </c>
      <c r="F6" s="18" t="n">
        <v>1</v>
      </c>
      <c r="G6" s="18" t="n">
        <v>69336</v>
      </c>
      <c r="H6" s="18" t="n">
        <v>0</v>
      </c>
      <c r="I6" s="18" t="n">
        <v>0</v>
      </c>
      <c r="J6" s="18" t="n">
        <v>0</v>
      </c>
      <c r="K6" s="99" t="n">
        <v>0</v>
      </c>
      <c r="L6" s="250" t="n">
        <f aca="false">SUM(B6,D6,F6,H6,J6)</f>
        <v>355</v>
      </c>
      <c r="M6" s="250" t="n">
        <f aca="false">SUM(C6,E6,G6,I6,K6)</f>
        <v>54947336</v>
      </c>
      <c r="N6" s="57" t="s">
        <v>18</v>
      </c>
    </row>
    <row r="7" customFormat="false" ht="15" hidden="false" customHeight="true" outlineLevel="0" collapsed="false">
      <c r="A7" s="14" t="s">
        <v>19</v>
      </c>
      <c r="B7" s="18" t="n">
        <v>35</v>
      </c>
      <c r="C7" s="18" t="n">
        <v>14700000</v>
      </c>
      <c r="D7" s="18" t="n">
        <v>101</v>
      </c>
      <c r="E7" s="18" t="n">
        <v>5050000</v>
      </c>
      <c r="F7" s="18" t="n">
        <v>1</v>
      </c>
      <c r="G7" s="18" t="n">
        <v>66600</v>
      </c>
      <c r="H7" s="18" t="n">
        <v>0</v>
      </c>
      <c r="I7" s="18" t="n">
        <v>0</v>
      </c>
      <c r="J7" s="18" t="n">
        <v>0</v>
      </c>
      <c r="K7" s="99" t="n">
        <v>0</v>
      </c>
      <c r="L7" s="250" t="n">
        <f aca="false">SUM(B7,D7,F7,H7,J7)</f>
        <v>137</v>
      </c>
      <c r="M7" s="250" t="n">
        <f aca="false">SUM(C7,E7,G7,I7,K7)</f>
        <v>19816600</v>
      </c>
      <c r="N7" s="57" t="s">
        <v>19</v>
      </c>
    </row>
    <row r="8" customFormat="false" ht="15" hidden="false" customHeight="true" outlineLevel="0" collapsed="false">
      <c r="A8" s="14" t="s">
        <v>20</v>
      </c>
      <c r="B8" s="18" t="n">
        <v>10</v>
      </c>
      <c r="C8" s="18" t="n">
        <v>4200000</v>
      </c>
      <c r="D8" s="18" t="n">
        <v>59</v>
      </c>
      <c r="E8" s="18" t="n">
        <v>2950000</v>
      </c>
      <c r="F8" s="18" t="n">
        <v>4</v>
      </c>
      <c r="G8" s="18" t="n">
        <v>114203</v>
      </c>
      <c r="H8" s="18" t="n">
        <v>0</v>
      </c>
      <c r="I8" s="18" t="n">
        <v>0</v>
      </c>
      <c r="J8" s="18" t="n">
        <v>0</v>
      </c>
      <c r="K8" s="99" t="n">
        <v>0</v>
      </c>
      <c r="L8" s="250" t="n">
        <f aca="false">SUM(B8,D8,F8,H8,J8)</f>
        <v>73</v>
      </c>
      <c r="M8" s="250" t="n">
        <f aca="false">SUM(C8,E8,G8,I8,K8)</f>
        <v>7264203</v>
      </c>
      <c r="N8" s="57" t="s">
        <v>20</v>
      </c>
    </row>
    <row r="9" customFormat="false" ht="15" hidden="false" customHeight="true" outlineLevel="0" collapsed="false">
      <c r="A9" s="14" t="s">
        <v>21</v>
      </c>
      <c r="B9" s="18" t="n">
        <v>9</v>
      </c>
      <c r="C9" s="18" t="n">
        <v>3780000</v>
      </c>
      <c r="D9" s="18" t="n">
        <v>58</v>
      </c>
      <c r="E9" s="18" t="n">
        <v>290000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99" t="n">
        <v>0</v>
      </c>
      <c r="L9" s="250" t="n">
        <f aca="false">SUM(B9,D9,F9,H9,J9)</f>
        <v>67</v>
      </c>
      <c r="M9" s="250" t="n">
        <f aca="false">SUM(C9,E9,G9,I9,K9)</f>
        <v>6680000</v>
      </c>
      <c r="N9" s="57" t="s">
        <v>21</v>
      </c>
    </row>
    <row r="10" customFormat="false" ht="15" hidden="false" customHeight="true" outlineLevel="0" collapsed="false">
      <c r="A10" s="22" t="s">
        <v>22</v>
      </c>
      <c r="B10" s="28" t="n">
        <v>3</v>
      </c>
      <c r="C10" s="28" t="n">
        <v>1260000</v>
      </c>
      <c r="D10" s="28" t="n">
        <v>36</v>
      </c>
      <c r="E10" s="28" t="n">
        <v>180000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100" t="n">
        <v>0</v>
      </c>
      <c r="L10" s="250" t="n">
        <f aca="false">SUM(B10,D10,F10,H10,J10)</f>
        <v>39</v>
      </c>
      <c r="M10" s="250" t="n">
        <f aca="false">SUM(C10,E10,G10,I10,K10)</f>
        <v>3060000</v>
      </c>
      <c r="N10" s="60" t="s">
        <v>22</v>
      </c>
    </row>
    <row r="11" s="35" customFormat="true" ht="15" hidden="false" customHeight="true" outlineLevel="0" collapsed="false">
      <c r="A11" s="14" t="s">
        <v>23</v>
      </c>
      <c r="B11" s="18" t="n">
        <v>16</v>
      </c>
      <c r="C11" s="18" t="n">
        <v>6720000</v>
      </c>
      <c r="D11" s="18" t="n">
        <v>77</v>
      </c>
      <c r="E11" s="18" t="n">
        <v>385000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99" t="n">
        <v>0</v>
      </c>
      <c r="L11" s="252" t="n">
        <f aca="false">SUM(B11,D11,F11,H11,J11)</f>
        <v>93</v>
      </c>
      <c r="M11" s="265" t="n">
        <f aca="false">SUM(C11,E11,G11,I11,K11)</f>
        <v>10570000</v>
      </c>
      <c r="N11" s="57" t="s">
        <v>23</v>
      </c>
    </row>
    <row r="12" s="35" customFormat="true" ht="15" hidden="false" customHeight="true" outlineLevel="0" collapsed="false">
      <c r="A12" s="14" t="s">
        <v>24</v>
      </c>
      <c r="B12" s="18" t="n">
        <v>10</v>
      </c>
      <c r="C12" s="18" t="n">
        <v>4184000</v>
      </c>
      <c r="D12" s="18" t="n">
        <v>33</v>
      </c>
      <c r="E12" s="18" t="n">
        <v>165000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99" t="n">
        <v>0</v>
      </c>
      <c r="L12" s="250" t="n">
        <f aca="false">SUM(B12,D12,F12,H12,J12)</f>
        <v>43</v>
      </c>
      <c r="M12" s="250" t="n">
        <f aca="false">SUM(C12,E12,G12,I12,K12)</f>
        <v>5834000</v>
      </c>
      <c r="N12" s="57" t="s">
        <v>24</v>
      </c>
    </row>
    <row r="13" s="35" customFormat="true" ht="15" hidden="false" customHeight="true" outlineLevel="0" collapsed="false">
      <c r="A13" s="14" t="s">
        <v>25</v>
      </c>
      <c r="B13" s="18" t="n">
        <v>39</v>
      </c>
      <c r="C13" s="18" t="n">
        <v>16348000</v>
      </c>
      <c r="D13" s="18" t="n">
        <v>90</v>
      </c>
      <c r="E13" s="18" t="n">
        <v>4500000</v>
      </c>
      <c r="F13" s="18" t="n">
        <v>1</v>
      </c>
      <c r="G13" s="18" t="n">
        <v>110000</v>
      </c>
      <c r="H13" s="18" t="n">
        <v>0</v>
      </c>
      <c r="I13" s="18" t="n">
        <v>0</v>
      </c>
      <c r="J13" s="18" t="n">
        <v>0</v>
      </c>
      <c r="K13" s="99" t="n">
        <v>0</v>
      </c>
      <c r="L13" s="250" t="n">
        <f aca="false">SUM(B13,D13,F13,H13,J13)</f>
        <v>130</v>
      </c>
      <c r="M13" s="250" t="n">
        <f aca="false">SUM(C13,E13,G13,I13,K13)</f>
        <v>20958000</v>
      </c>
      <c r="N13" s="57" t="s">
        <v>25</v>
      </c>
    </row>
    <row r="14" s="35" customFormat="true" ht="15" hidden="false" customHeight="true" outlineLevel="0" collapsed="false">
      <c r="A14" s="14" t="s">
        <v>26</v>
      </c>
      <c r="B14" s="18" t="n">
        <v>27</v>
      </c>
      <c r="C14" s="18" t="n">
        <v>11324640</v>
      </c>
      <c r="D14" s="18" t="n">
        <v>84</v>
      </c>
      <c r="E14" s="18" t="n">
        <v>420000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99" t="n">
        <v>0</v>
      </c>
      <c r="L14" s="250" t="n">
        <f aca="false">SUM(B14,D14,F14,H14,J14)</f>
        <v>111</v>
      </c>
      <c r="M14" s="250" t="n">
        <f aca="false">SUM(C14,E14,G14,I14,K14)</f>
        <v>15524640</v>
      </c>
      <c r="N14" s="57" t="s">
        <v>26</v>
      </c>
    </row>
    <row r="15" customFormat="false" ht="15" hidden="false" customHeight="true" outlineLevel="0" collapsed="false">
      <c r="A15" s="22" t="s">
        <v>27</v>
      </c>
      <c r="B15" s="28" t="n">
        <v>5</v>
      </c>
      <c r="C15" s="28" t="n">
        <v>2100000</v>
      </c>
      <c r="D15" s="28" t="n">
        <v>20</v>
      </c>
      <c r="E15" s="28" t="n">
        <v>100000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100" t="n">
        <v>0</v>
      </c>
      <c r="L15" s="250" t="n">
        <f aca="false">SUM(B15,D15,F15,H15,J15)</f>
        <v>25</v>
      </c>
      <c r="M15" s="250" t="n">
        <f aca="false">SUM(C15,E15,G15,I15,K15)</f>
        <v>3100000</v>
      </c>
      <c r="N15" s="60" t="s">
        <v>27</v>
      </c>
    </row>
    <row r="16" customFormat="false" ht="15" hidden="false" customHeight="true" outlineLevel="0" collapsed="false">
      <c r="A16" s="14" t="s">
        <v>28</v>
      </c>
      <c r="B16" s="18" t="n">
        <v>1</v>
      </c>
      <c r="C16" s="18" t="n">
        <v>420000</v>
      </c>
      <c r="D16" s="18" t="n">
        <v>4</v>
      </c>
      <c r="E16" s="18" t="n">
        <v>20000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99" t="n">
        <v>0</v>
      </c>
      <c r="L16" s="252" t="n">
        <f aca="false">SUM(B16,D16,F16,H16,J16)</f>
        <v>5</v>
      </c>
      <c r="M16" s="265" t="n">
        <f aca="false">SUM(C16,E16,G16,I16,K16)</f>
        <v>620000</v>
      </c>
      <c r="N16" s="57" t="s">
        <v>28</v>
      </c>
    </row>
    <row r="17" customFormat="false" ht="15" hidden="false" customHeight="true" outlineLevel="0" collapsed="false">
      <c r="A17" s="14" t="s">
        <v>29</v>
      </c>
      <c r="B17" s="18" t="n">
        <v>2</v>
      </c>
      <c r="C17" s="18" t="n">
        <v>840000</v>
      </c>
      <c r="D17" s="18" t="n">
        <v>21</v>
      </c>
      <c r="E17" s="18" t="n">
        <v>10500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99" t="n">
        <v>0</v>
      </c>
      <c r="L17" s="254" t="n">
        <f aca="false">SUM(B17,D17,F17,H17,J17)</f>
        <v>23</v>
      </c>
      <c r="M17" s="250" t="n">
        <f aca="false">SUM(C17,E17,G17,I17,K17)</f>
        <v>1890000</v>
      </c>
      <c r="N17" s="57" t="s">
        <v>29</v>
      </c>
    </row>
    <row r="18" customFormat="false" ht="15" hidden="false" customHeight="true" outlineLevel="0" collapsed="false">
      <c r="A18" s="14" t="s">
        <v>30</v>
      </c>
      <c r="B18" s="18" t="n">
        <v>3</v>
      </c>
      <c r="C18" s="18" t="n">
        <v>1244000</v>
      </c>
      <c r="D18" s="18" t="n">
        <v>41</v>
      </c>
      <c r="E18" s="18" t="n">
        <v>205000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99" t="n">
        <v>0</v>
      </c>
      <c r="L18" s="254" t="n">
        <f aca="false">SUM(B18,D18,F18,H18,J18)</f>
        <v>44</v>
      </c>
      <c r="M18" s="250" t="n">
        <f aca="false">SUM(C18,E18,G18,I18,K18)</f>
        <v>3294000</v>
      </c>
      <c r="N18" s="57" t="s">
        <v>30</v>
      </c>
    </row>
    <row r="19" customFormat="false" ht="15" hidden="false" customHeight="true" outlineLevel="0" collapsed="false">
      <c r="A19" s="14" t="s">
        <v>31</v>
      </c>
      <c r="B19" s="18" t="n">
        <v>3</v>
      </c>
      <c r="C19" s="18" t="n">
        <v>1260000</v>
      </c>
      <c r="D19" s="18" t="n">
        <v>23</v>
      </c>
      <c r="E19" s="18" t="n">
        <v>115000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99" t="n">
        <v>0</v>
      </c>
      <c r="L19" s="254" t="n">
        <f aca="false">SUM(B19,D19,F19,H19,J19)</f>
        <v>26</v>
      </c>
      <c r="M19" s="250" t="n">
        <f aca="false">SUM(C19,E19,G19,I19,K19)</f>
        <v>2410000</v>
      </c>
      <c r="N19" s="57" t="s">
        <v>31</v>
      </c>
    </row>
    <row r="20" customFormat="false" ht="15" hidden="false" customHeight="true" outlineLevel="0" collapsed="false">
      <c r="A20" s="22" t="s">
        <v>32</v>
      </c>
      <c r="B20" s="28" t="n">
        <v>4</v>
      </c>
      <c r="C20" s="28" t="n">
        <v>1680000</v>
      </c>
      <c r="D20" s="28" t="n">
        <v>12</v>
      </c>
      <c r="E20" s="28" t="n">
        <v>60000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100" t="n">
        <v>0</v>
      </c>
      <c r="L20" s="256" t="n">
        <f aca="false">SUM(B20,D20,F20,H20,J20)</f>
        <v>16</v>
      </c>
      <c r="M20" s="266" t="n">
        <f aca="false">SUM(C20,E20,G20,I20,K20)</f>
        <v>2280000</v>
      </c>
      <c r="N20" s="60" t="s">
        <v>32</v>
      </c>
    </row>
    <row r="21" customFormat="false" ht="15" hidden="false" customHeight="true" outlineLevel="0" collapsed="false">
      <c r="A21" s="14" t="s">
        <v>33</v>
      </c>
      <c r="B21" s="18" t="n">
        <v>3</v>
      </c>
      <c r="C21" s="18" t="n">
        <v>1260000</v>
      </c>
      <c r="D21" s="18" t="n">
        <v>11</v>
      </c>
      <c r="E21" s="18" t="n">
        <v>55000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99" t="n">
        <v>0</v>
      </c>
      <c r="L21" s="250" t="n">
        <f aca="false">SUM(B21,D21,F21,H21,J21)</f>
        <v>14</v>
      </c>
      <c r="M21" s="250" t="n">
        <f aca="false">SUM(C21,E21,G21,I21,K21)</f>
        <v>1810000</v>
      </c>
      <c r="N21" s="57" t="s">
        <v>33</v>
      </c>
    </row>
    <row r="22" customFormat="false" ht="15" hidden="false" customHeight="true" outlineLevel="0" collapsed="false">
      <c r="A22" s="14" t="s">
        <v>34</v>
      </c>
      <c r="B22" s="18" t="n">
        <v>7</v>
      </c>
      <c r="C22" s="18" t="n">
        <v>2940000</v>
      </c>
      <c r="D22" s="18" t="n">
        <v>30</v>
      </c>
      <c r="E22" s="18" t="n">
        <v>15000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99" t="n">
        <v>0</v>
      </c>
      <c r="L22" s="250" t="n">
        <f aca="false">SUM(B22,D22,F22,H22,J22)</f>
        <v>37</v>
      </c>
      <c r="M22" s="250" t="n">
        <f aca="false">SUM(C22,E22,G22,I22,K22)</f>
        <v>4440000</v>
      </c>
      <c r="N22" s="57" t="s">
        <v>34</v>
      </c>
    </row>
    <row r="23" s="35" customFormat="true" ht="15" hidden="false" customHeight="true" outlineLevel="0" collapsed="false">
      <c r="A23" s="46" t="s">
        <v>35</v>
      </c>
      <c r="B23" s="267" t="n">
        <f aca="false">SUM(B6:B22)</f>
        <v>278</v>
      </c>
      <c r="C23" s="267" t="n">
        <f aca="false">SUM(C6:C22)</f>
        <v>116488640</v>
      </c>
      <c r="D23" s="267" t="n">
        <f aca="false">SUM(D6:D22)</f>
        <v>953</v>
      </c>
      <c r="E23" s="267" t="n">
        <f aca="false">SUM(E6:E22)</f>
        <v>47650000</v>
      </c>
      <c r="F23" s="267" t="n">
        <f aca="false">SUM(F6:F22)</f>
        <v>7</v>
      </c>
      <c r="G23" s="267" t="n">
        <f aca="false">SUM(G6:G22)</f>
        <v>360139</v>
      </c>
      <c r="H23" s="267" t="n">
        <f aca="false">SUM(H6:H22)</f>
        <v>0</v>
      </c>
      <c r="I23" s="267" t="n">
        <f aca="false">SUM(I6:I22)</f>
        <v>0</v>
      </c>
      <c r="J23" s="267" t="n">
        <f aca="false">SUM(J6:J22)</f>
        <v>0</v>
      </c>
      <c r="K23" s="267" t="n">
        <f aca="false">SUM(K6:K22)</f>
        <v>0</v>
      </c>
      <c r="L23" s="267" t="n">
        <f aca="false">SUM(L6:L22)</f>
        <v>1238</v>
      </c>
      <c r="M23" s="267" t="n">
        <f aca="false">SUM(M6:M22)</f>
        <v>164498779</v>
      </c>
      <c r="N23" s="268" t="s">
        <v>35</v>
      </c>
    </row>
    <row r="24" s="35" customFormat="true" ht="15" hidden="false" customHeight="true" outlineLevel="0" collapsed="false">
      <c r="A24" s="51" t="s">
        <v>36</v>
      </c>
      <c r="B24" s="52" t="n">
        <v>17</v>
      </c>
      <c r="C24" s="52" t="n">
        <v>7140000</v>
      </c>
      <c r="D24" s="52" t="n">
        <v>6</v>
      </c>
      <c r="E24" s="52" t="n">
        <v>380000</v>
      </c>
      <c r="F24" s="31" t="n">
        <v>0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5" t="n">
        <f aca="false">SUM(B24,D24,F24,H24,J24)</f>
        <v>23</v>
      </c>
      <c r="M24" s="252" t="n">
        <f aca="false">SUM(C24,E24,G24,I24,K24)</f>
        <v>7520000</v>
      </c>
      <c r="N24" s="19" t="s">
        <v>36</v>
      </c>
    </row>
    <row r="25" s="35" customFormat="true" ht="15" hidden="false" customHeight="true" outlineLevel="0" collapsed="false">
      <c r="A25" s="36" t="s">
        <v>37</v>
      </c>
      <c r="B25" s="30" t="n">
        <v>9</v>
      </c>
      <c r="C25" s="30" t="n">
        <v>3780000</v>
      </c>
      <c r="D25" s="30" t="n">
        <v>0</v>
      </c>
      <c r="E25" s="30" t="n">
        <v>0</v>
      </c>
      <c r="F25" s="37" t="n">
        <v>2</v>
      </c>
      <c r="G25" s="15" t="n">
        <v>12000</v>
      </c>
      <c r="H25" s="15" t="n">
        <v>0</v>
      </c>
      <c r="I25" s="15" t="n">
        <v>0</v>
      </c>
      <c r="J25" s="15" t="n">
        <v>0</v>
      </c>
      <c r="K25" s="15" t="n">
        <v>0</v>
      </c>
      <c r="L25" s="250" t="n">
        <f aca="false">SUM(B25,D25,F25,H25,J25)</f>
        <v>11</v>
      </c>
      <c r="M25" s="254" t="n">
        <f aca="false">SUM(C25,E25,G25,I25,K25)</f>
        <v>3792000</v>
      </c>
      <c r="N25" s="21" t="s">
        <v>37</v>
      </c>
    </row>
    <row r="26" s="35" customFormat="true" ht="15" hidden="false" customHeight="true" outlineLevel="0" collapsed="false">
      <c r="A26" s="58" t="s">
        <v>38</v>
      </c>
      <c r="B26" s="59" t="n">
        <v>4</v>
      </c>
      <c r="C26" s="59" t="n">
        <v>1680000</v>
      </c>
      <c r="D26" s="59" t="n">
        <v>0</v>
      </c>
      <c r="E26" s="59" t="n">
        <v>0</v>
      </c>
      <c r="F26" s="23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66" t="n">
        <f aca="false">SUM(B26,D26,F26,H26,J26)</f>
        <v>4</v>
      </c>
      <c r="M26" s="256" t="n">
        <f aca="false">SUM(C26,E26,G26,I26,K26)</f>
        <v>1680000</v>
      </c>
      <c r="N26" s="29" t="s">
        <v>38</v>
      </c>
    </row>
    <row r="27" customFormat="false" ht="15" hidden="false" customHeight="true" outlineLevel="0" collapsed="false">
      <c r="A27" s="135" t="s">
        <v>39</v>
      </c>
      <c r="B27" s="270" t="n">
        <f aca="false">SUM(B24:B26)</f>
        <v>30</v>
      </c>
      <c r="C27" s="270" t="n">
        <f aca="false">SUM(C24:C26)</f>
        <v>12600000</v>
      </c>
      <c r="D27" s="270" t="n">
        <f aca="false">SUM(D24:D26)</f>
        <v>6</v>
      </c>
      <c r="E27" s="270" t="n">
        <f aca="false">SUM(E24:E26)</f>
        <v>380000</v>
      </c>
      <c r="F27" s="270" t="n">
        <f aca="false">SUM(F24:F26)</f>
        <v>2</v>
      </c>
      <c r="G27" s="270" t="n">
        <f aca="false">SUM(G24:G26)</f>
        <v>12000</v>
      </c>
      <c r="H27" s="270" t="n">
        <f aca="false">SUM(H24:H26)</f>
        <v>0</v>
      </c>
      <c r="I27" s="270" t="n">
        <f aca="false">SUM(I24:I26)</f>
        <v>0</v>
      </c>
      <c r="J27" s="270" t="n">
        <f aca="false">SUM(J24:J26)</f>
        <v>0</v>
      </c>
      <c r="K27" s="270" t="n">
        <f aca="false">SUM(K24:K26)</f>
        <v>0</v>
      </c>
      <c r="L27" s="271" t="n">
        <f aca="false">SUM(L24:L26)</f>
        <v>38</v>
      </c>
      <c r="M27" s="270" t="n">
        <f aca="false">SUM(M24:M26)</f>
        <v>12992000</v>
      </c>
      <c r="N27" s="138" t="s">
        <v>39</v>
      </c>
    </row>
    <row r="28" customFormat="false" ht="15" hidden="false" customHeight="true" outlineLevel="0" collapsed="false">
      <c r="A28" s="106" t="s">
        <v>40</v>
      </c>
      <c r="B28" s="147" t="n">
        <f aca="false">SUM(B27,B23)</f>
        <v>308</v>
      </c>
      <c r="C28" s="147" t="n">
        <f aca="false">SUM(C27,C23)</f>
        <v>129088640</v>
      </c>
      <c r="D28" s="147" t="n">
        <f aca="false">SUM(D27,D23)</f>
        <v>959</v>
      </c>
      <c r="E28" s="147" t="n">
        <f aca="false">SUM(E27,E23)</f>
        <v>48030000</v>
      </c>
      <c r="F28" s="147" t="n">
        <f aca="false">SUM(F27,F23)</f>
        <v>9</v>
      </c>
      <c r="G28" s="147" t="n">
        <f aca="false">SUM(G27,G23)</f>
        <v>372139</v>
      </c>
      <c r="H28" s="147" t="n">
        <f aca="false">SUM(H27,H23)</f>
        <v>0</v>
      </c>
      <c r="I28" s="147" t="n">
        <f aca="false">SUM(I27,I23)</f>
        <v>0</v>
      </c>
      <c r="J28" s="147" t="n">
        <f aca="false">SUM(J27,J23)</f>
        <v>0</v>
      </c>
      <c r="K28" s="147" t="n">
        <f aca="false">SUM(K27,K23)</f>
        <v>0</v>
      </c>
      <c r="L28" s="147" t="n">
        <f aca="false">SUM(L27,L23)</f>
        <v>1276</v>
      </c>
      <c r="M28" s="147" t="n">
        <f aca="false">SUM(M27,M23)</f>
        <v>177490779</v>
      </c>
      <c r="N28" s="109" t="s">
        <v>41</v>
      </c>
    </row>
  </sheetData>
  <mergeCells count="9">
    <mergeCell ref="A2:A5"/>
    <mergeCell ref="B2:M2"/>
    <mergeCell ref="N2:N5"/>
    <mergeCell ref="B3:C4"/>
    <mergeCell ref="D3:E4"/>
    <mergeCell ref="F3:G4"/>
    <mergeCell ref="H3:I4"/>
    <mergeCell ref="J3:K4"/>
    <mergeCell ref="L3:M4"/>
  </mergeCells>
  <printOptions headings="false" gridLines="false" gridLinesSet="true" horizontalCentered="false" verticalCentered="false"/>
  <pageMargins left="1.1812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0:22Z</dcterms:created>
  <dc:creator>Ｍｉｃｒｏｓｏｆｔ　Ｏｆｆｉｃ</dc:creator>
  <dc:description/>
  <dc:language>en-US</dc:language>
  <cp:lastModifiedBy>細柳 奏恵</cp:lastModifiedBy>
  <cp:lastPrinted>2021-10-19T07:50:23Z</cp:lastPrinted>
  <dcterms:modified xsi:type="dcterms:W3CDTF">2023-02-27T02:08:39Z</dcterms:modified>
  <cp:revision>0</cp:revision>
  <dc:subject/>
  <dc:title/>
</cp:coreProperties>
</file>