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08</c:v>
                </c:pt>
                <c:pt idx="1">
                  <c:v>427</c:v>
                </c:pt>
                <c:pt idx="2">
                  <c:v>455</c:v>
                </c:pt>
                <c:pt idx="3">
                  <c:v>394</c:v>
                </c:pt>
                <c:pt idx="4">
                  <c:v>400</c:v>
                </c:pt>
                <c:pt idx="5">
                  <c:v>374</c:v>
                </c:pt>
                <c:pt idx="6">
                  <c:v>325</c:v>
                </c:pt>
                <c:pt idx="7">
                  <c:v>365</c:v>
                </c:pt>
                <c:pt idx="8">
                  <c:v>356</c:v>
                </c:pt>
                <c:pt idx="9">
                  <c:v>361</c:v>
                </c:pt>
              </c:numCache>
            </c:numRef>
          </c:val>
        </c:ser>
        <c:gapWidth val="150"/>
        <c:overlap val="0"/>
        <c:axId val="48721459"/>
        <c:axId val="27193182"/>
      </c:barChart>
      <c:catAx>
        <c:axId val="48721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3182"/>
        <c:crossesAt val="0"/>
        <c:auto val="1"/>
        <c:lblAlgn val="ctr"/>
        <c:lblOffset val="100"/>
        <c:noMultiLvlLbl val="0"/>
      </c:catAx>
      <c:valAx>
        <c:axId val="27193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1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74</c:v>
                </c:pt>
                <c:pt idx="1">
                  <c:v>76</c:v>
                </c:pt>
                <c:pt idx="2">
                  <c:v>67</c:v>
                </c:pt>
                <c:pt idx="3">
                  <c:v>58</c:v>
                </c:pt>
                <c:pt idx="4">
                  <c:v>56</c:v>
                </c:pt>
                <c:pt idx="5">
                  <c:v>45</c:v>
                </c:pt>
                <c:pt idx="6">
                  <c:v>38</c:v>
                </c:pt>
                <c:pt idx="7">
                  <c:v>40</c:v>
                </c:pt>
                <c:pt idx="8">
                  <c:v>40</c:v>
                </c:pt>
                <c:pt idx="9">
                  <c:v>5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57</c:v>
                </c:pt>
                <c:pt idx="1">
                  <c:v>147</c:v>
                </c:pt>
                <c:pt idx="2">
                  <c:v>182</c:v>
                </c:pt>
                <c:pt idx="3">
                  <c:v>130</c:v>
                </c:pt>
                <c:pt idx="4">
                  <c:v>143</c:v>
                </c:pt>
                <c:pt idx="5">
                  <c:v>128</c:v>
                </c:pt>
                <c:pt idx="6">
                  <c:v>117</c:v>
                </c:pt>
                <c:pt idx="7">
                  <c:v>146</c:v>
                </c:pt>
                <c:pt idx="8">
                  <c:v>110</c:v>
                </c:pt>
                <c:pt idx="9">
                  <c:v>12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99</c:v>
                </c:pt>
                <c:pt idx="1">
                  <c:v>104</c:v>
                </c:pt>
                <c:pt idx="2">
                  <c:v>119</c:v>
                </c:pt>
                <c:pt idx="3">
                  <c:v>115</c:v>
                </c:pt>
                <c:pt idx="4">
                  <c:v>102</c:v>
                </c:pt>
                <c:pt idx="5">
                  <c:v>110</c:v>
                </c:pt>
                <c:pt idx="6">
                  <c:v>91</c:v>
                </c:pt>
                <c:pt idx="7">
                  <c:v>91</c:v>
                </c:pt>
                <c:pt idx="8">
                  <c:v>88</c:v>
                </c:pt>
                <c:pt idx="9">
                  <c:v>78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33</c:v>
                </c:pt>
                <c:pt idx="1">
                  <c:v>48</c:v>
                </c:pt>
                <c:pt idx="2">
                  <c:v>45</c:v>
                </c:pt>
                <c:pt idx="3">
                  <c:v>46</c:v>
                </c:pt>
                <c:pt idx="4">
                  <c:v>52</c:v>
                </c:pt>
                <c:pt idx="5">
                  <c:v>45</c:v>
                </c:pt>
                <c:pt idx="6">
                  <c:v>43</c:v>
                </c:pt>
                <c:pt idx="7">
                  <c:v>57</c:v>
                </c:pt>
                <c:pt idx="8">
                  <c:v>56</c:v>
                </c:pt>
                <c:pt idx="9">
                  <c:v>4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2</c:v>
                </c:pt>
                <c:pt idx="1">
                  <c:v>15</c:v>
                </c:pt>
                <c:pt idx="2">
                  <c:v>14</c:v>
                </c:pt>
                <c:pt idx="3">
                  <c:v>11</c:v>
                </c:pt>
                <c:pt idx="4">
                  <c:v>20</c:v>
                </c:pt>
                <c:pt idx="5">
                  <c:v>19</c:v>
                </c:pt>
                <c:pt idx="6">
                  <c:v>15</c:v>
                </c:pt>
                <c:pt idx="7">
                  <c:v>19</c:v>
                </c:pt>
                <c:pt idx="8">
                  <c:v>23</c:v>
                </c:pt>
                <c:pt idx="9">
                  <c:v>2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8</c:v>
                </c:pt>
                <c:pt idx="3">
                  <c:v>15</c:v>
                </c:pt>
                <c:pt idx="4">
                  <c:v>6</c:v>
                </c:pt>
                <c:pt idx="5">
                  <c:v>12</c:v>
                </c:pt>
                <c:pt idx="6">
                  <c:v>6</c:v>
                </c:pt>
                <c:pt idx="7">
                  <c:v>3</c:v>
                </c:pt>
                <c:pt idx="8">
                  <c:v>13</c:v>
                </c:pt>
                <c:pt idx="9">
                  <c:v>1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1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8</c:v>
                </c:pt>
                <c:pt idx="4">
                  <c:v>10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9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3210574"/>
        <c:axId val="40471465"/>
      </c:barChart>
      <c:catAx>
        <c:axId val="53210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71465"/>
        <c:crossesAt val="0"/>
        <c:auto val="1"/>
        <c:lblAlgn val="ctr"/>
        <c:lblOffset val="100"/>
        <c:noMultiLvlLbl val="0"/>
      </c:catAx>
      <c:valAx>
        <c:axId val="40471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0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1</c:v>
                </c:pt>
                <c:pt idx="1">
                  <c:v>14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3</c:v>
                </c:pt>
                <c:pt idx="6">
                  <c:v>10</c:v>
                </c:pt>
                <c:pt idx="7">
                  <c:v>3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00</c:v>
                </c:pt>
                <c:pt idx="1">
                  <c:v>108</c:v>
                </c:pt>
                <c:pt idx="2">
                  <c:v>124</c:v>
                </c:pt>
                <c:pt idx="3">
                  <c:v>97</c:v>
                </c:pt>
                <c:pt idx="4">
                  <c:v>85</c:v>
                </c:pt>
                <c:pt idx="5">
                  <c:v>84</c:v>
                </c:pt>
                <c:pt idx="6">
                  <c:v>64</c:v>
                </c:pt>
                <c:pt idx="7">
                  <c:v>82</c:v>
                </c:pt>
                <c:pt idx="8">
                  <c:v>69</c:v>
                </c:pt>
                <c:pt idx="9">
                  <c:v>7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80</c:v>
                </c:pt>
                <c:pt idx="1">
                  <c:v>178</c:v>
                </c:pt>
                <c:pt idx="2">
                  <c:v>192</c:v>
                </c:pt>
                <c:pt idx="3">
                  <c:v>168</c:v>
                </c:pt>
                <c:pt idx="4">
                  <c:v>162</c:v>
                </c:pt>
                <c:pt idx="5">
                  <c:v>149</c:v>
                </c:pt>
                <c:pt idx="6">
                  <c:v>139</c:v>
                </c:pt>
                <c:pt idx="7">
                  <c:v>143</c:v>
                </c:pt>
                <c:pt idx="8">
                  <c:v>131</c:v>
                </c:pt>
                <c:pt idx="9">
                  <c:v>14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1</c:v>
                </c:pt>
                <c:pt idx="1">
                  <c:v>78</c:v>
                </c:pt>
                <c:pt idx="2">
                  <c:v>83</c:v>
                </c:pt>
                <c:pt idx="3">
                  <c:v>79</c:v>
                </c:pt>
                <c:pt idx="4">
                  <c:v>87</c:v>
                </c:pt>
                <c:pt idx="5">
                  <c:v>80</c:v>
                </c:pt>
                <c:pt idx="6">
                  <c:v>64</c:v>
                </c:pt>
                <c:pt idx="7">
                  <c:v>76</c:v>
                </c:pt>
                <c:pt idx="8">
                  <c:v>67</c:v>
                </c:pt>
                <c:pt idx="9">
                  <c:v>6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7</c:v>
                </c:pt>
                <c:pt idx="1">
                  <c:v>26</c:v>
                </c:pt>
                <c:pt idx="2">
                  <c:v>31</c:v>
                </c:pt>
                <c:pt idx="3">
                  <c:v>24</c:v>
                </c:pt>
                <c:pt idx="4">
                  <c:v>34</c:v>
                </c:pt>
                <c:pt idx="5">
                  <c:v>39</c:v>
                </c:pt>
                <c:pt idx="6">
                  <c:v>30</c:v>
                </c:pt>
                <c:pt idx="7">
                  <c:v>44</c:v>
                </c:pt>
                <c:pt idx="8">
                  <c:v>48</c:v>
                </c:pt>
                <c:pt idx="9">
                  <c:v>3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16</c:v>
                </c:pt>
                <c:pt idx="5">
                  <c:v>10</c:v>
                </c:pt>
                <c:pt idx="6">
                  <c:v>7</c:v>
                </c:pt>
                <c:pt idx="7">
                  <c:v>10</c:v>
                </c:pt>
                <c:pt idx="8">
                  <c:v>15</c:v>
                </c:pt>
                <c:pt idx="9">
                  <c:v>16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1239164"/>
        <c:axId val="61479712"/>
      </c:barChart>
      <c:catAx>
        <c:axId val="11239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79712"/>
        <c:crossesAt val="0"/>
        <c:auto val="1"/>
        <c:lblAlgn val="ctr"/>
        <c:lblOffset val="100"/>
        <c:noMultiLvlLbl val="0"/>
      </c:catAx>
      <c:valAx>
        <c:axId val="61479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9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59</c:v>
                </c:pt>
                <c:pt idx="1">
                  <c:v>360</c:v>
                </c:pt>
                <c:pt idx="2">
                  <c:v>390</c:v>
                </c:pt>
                <c:pt idx="3">
                  <c:v>316</c:v>
                </c:pt>
                <c:pt idx="4">
                  <c:v>328</c:v>
                </c:pt>
                <c:pt idx="5">
                  <c:v>312</c:v>
                </c:pt>
                <c:pt idx="6">
                  <c:v>285</c:v>
                </c:pt>
                <c:pt idx="7">
                  <c:v>319</c:v>
                </c:pt>
                <c:pt idx="8">
                  <c:v>269</c:v>
                </c:pt>
                <c:pt idx="9">
                  <c:v>30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7</c:v>
                </c:pt>
                <c:pt idx="1">
                  <c:v>67</c:v>
                </c:pt>
                <c:pt idx="2">
                  <c:v>64</c:v>
                </c:pt>
                <c:pt idx="3">
                  <c:v>75</c:v>
                </c:pt>
                <c:pt idx="4">
                  <c:v>70</c:v>
                </c:pt>
                <c:pt idx="5">
                  <c:v>61</c:v>
                </c:pt>
                <c:pt idx="6">
                  <c:v>37</c:v>
                </c:pt>
                <c:pt idx="7">
                  <c:v>46</c:v>
                </c:pt>
                <c:pt idx="8">
                  <c:v>86</c:v>
                </c:pt>
                <c:pt idx="9">
                  <c:v>5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15172657"/>
        <c:axId val="53326611"/>
      </c:barChart>
      <c:catAx>
        <c:axId val="15172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6611"/>
        <c:crossesAt val="0"/>
        <c:auto val="1"/>
        <c:lblAlgn val="ctr"/>
        <c:lblOffset val="100"/>
        <c:noMultiLvlLbl val="0"/>
      </c:catAx>
      <c:valAx>
        <c:axId val="53326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72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53</c:v>
                </c:pt>
                <c:pt idx="1">
                  <c:v>365</c:v>
                </c:pt>
                <c:pt idx="2">
                  <c:v>398</c:v>
                </c:pt>
                <c:pt idx="3">
                  <c:v>333</c:v>
                </c:pt>
                <c:pt idx="4">
                  <c:v>352</c:v>
                </c:pt>
                <c:pt idx="5">
                  <c:v>321</c:v>
                </c:pt>
                <c:pt idx="6">
                  <c:v>284</c:v>
                </c:pt>
                <c:pt idx="7">
                  <c:v>320</c:v>
                </c:pt>
                <c:pt idx="8">
                  <c:v>297</c:v>
                </c:pt>
                <c:pt idx="9">
                  <c:v>31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4</c:v>
                </c:pt>
                <c:pt idx="1">
                  <c:v>61</c:v>
                </c:pt>
                <c:pt idx="2">
                  <c:v>57</c:v>
                </c:pt>
                <c:pt idx="3">
                  <c:v>60</c:v>
                </c:pt>
                <c:pt idx="4">
                  <c:v>47</c:v>
                </c:pt>
                <c:pt idx="5">
                  <c:v>51</c:v>
                </c:pt>
                <c:pt idx="6">
                  <c:v>41</c:v>
                </c:pt>
                <c:pt idx="7">
                  <c:v>45</c:v>
                </c:pt>
                <c:pt idx="8">
                  <c:v>57</c:v>
                </c:pt>
                <c:pt idx="9">
                  <c:v>4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6754646"/>
        <c:axId val="52677800"/>
      </c:barChart>
      <c:catAx>
        <c:axId val="567546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7800"/>
        <c:crossesAt val="0"/>
        <c:auto val="1"/>
        <c:lblAlgn val="ctr"/>
        <c:lblOffset val="100"/>
        <c:noMultiLvlLbl val="0"/>
      </c:catAx>
      <c:valAx>
        <c:axId val="52677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54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08</v>
      </c>
      <c r="C5" s="10" t="n">
        <v>427</v>
      </c>
      <c r="D5" s="10" t="n">
        <v>455</v>
      </c>
      <c r="E5" s="10" t="n">
        <v>394</v>
      </c>
      <c r="F5" s="11" t="n">
        <v>400</v>
      </c>
      <c r="G5" s="11" t="n">
        <v>374</v>
      </c>
      <c r="H5" s="11" t="n">
        <v>325</v>
      </c>
      <c r="I5" s="11" t="n">
        <v>365</v>
      </c>
      <c r="J5" s="11" t="n">
        <v>356</v>
      </c>
      <c r="K5" s="12" t="n">
        <v>36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7</v>
      </c>
      <c r="D3" s="15" t="n">
        <v>3</v>
      </c>
      <c r="E3" s="15" t="n">
        <v>2</v>
      </c>
      <c r="F3" s="16" t="n">
        <v>3</v>
      </c>
      <c r="G3" s="17" t="n">
        <v>2</v>
      </c>
      <c r="H3" s="17" t="n">
        <v>3</v>
      </c>
      <c r="I3" s="17" t="n">
        <v>1</v>
      </c>
      <c r="J3" s="17" t="n">
        <v>6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74</v>
      </c>
      <c r="C4" s="21" t="n">
        <v>76</v>
      </c>
      <c r="D4" s="21" t="n">
        <v>67</v>
      </c>
      <c r="E4" s="21" t="n">
        <v>58</v>
      </c>
      <c r="F4" s="22" t="n">
        <v>56</v>
      </c>
      <c r="G4" s="22" t="n">
        <v>45</v>
      </c>
      <c r="H4" s="22" t="n">
        <v>38</v>
      </c>
      <c r="I4" s="22" t="n">
        <v>40</v>
      </c>
      <c r="J4" s="22" t="n">
        <v>40</v>
      </c>
      <c r="K4" s="23" t="n">
        <v>58</v>
      </c>
    </row>
    <row r="5" customFormat="false" ht="20.1" hidden="false" customHeight="true" outlineLevel="0" collapsed="false">
      <c r="A5" s="19" t="s">
        <v>17</v>
      </c>
      <c r="B5" s="20" t="n">
        <v>157</v>
      </c>
      <c r="C5" s="21" t="n">
        <v>147</v>
      </c>
      <c r="D5" s="21" t="n">
        <v>182</v>
      </c>
      <c r="E5" s="21" t="n">
        <v>130</v>
      </c>
      <c r="F5" s="22" t="n">
        <v>143</v>
      </c>
      <c r="G5" s="22" t="n">
        <v>128</v>
      </c>
      <c r="H5" s="22" t="n">
        <v>117</v>
      </c>
      <c r="I5" s="22" t="n">
        <v>146</v>
      </c>
      <c r="J5" s="22" t="n">
        <v>110</v>
      </c>
      <c r="K5" s="23" t="n">
        <v>128</v>
      </c>
    </row>
    <row r="6" customFormat="false" ht="20.1" hidden="false" customHeight="true" outlineLevel="0" collapsed="false">
      <c r="A6" s="19" t="s">
        <v>18</v>
      </c>
      <c r="B6" s="20" t="n">
        <v>99</v>
      </c>
      <c r="C6" s="21" t="n">
        <v>104</v>
      </c>
      <c r="D6" s="21" t="n">
        <v>119</v>
      </c>
      <c r="E6" s="21" t="n">
        <v>115</v>
      </c>
      <c r="F6" s="22" t="n">
        <v>102</v>
      </c>
      <c r="G6" s="24" t="n">
        <v>110</v>
      </c>
      <c r="H6" s="24" t="n">
        <v>91</v>
      </c>
      <c r="I6" s="24" t="n">
        <v>91</v>
      </c>
      <c r="J6" s="24" t="n">
        <v>88</v>
      </c>
      <c r="K6" s="25" t="n">
        <v>78</v>
      </c>
    </row>
    <row r="7" customFormat="false" ht="20.1" hidden="false" customHeight="true" outlineLevel="0" collapsed="false">
      <c r="A7" s="19" t="s">
        <v>19</v>
      </c>
      <c r="B7" s="20" t="n">
        <v>33</v>
      </c>
      <c r="C7" s="21" t="n">
        <v>48</v>
      </c>
      <c r="D7" s="21" t="n">
        <v>45</v>
      </c>
      <c r="E7" s="21" t="n">
        <v>46</v>
      </c>
      <c r="F7" s="22" t="n">
        <v>52</v>
      </c>
      <c r="G7" s="24" t="n">
        <v>45</v>
      </c>
      <c r="H7" s="24" t="n">
        <v>43</v>
      </c>
      <c r="I7" s="24" t="n">
        <v>57</v>
      </c>
      <c r="J7" s="24" t="n">
        <v>56</v>
      </c>
      <c r="K7" s="25" t="n">
        <v>46</v>
      </c>
    </row>
    <row r="8" customFormat="false" ht="20.1" hidden="false" customHeight="true" outlineLevel="0" collapsed="false">
      <c r="A8" s="19" t="s">
        <v>20</v>
      </c>
      <c r="B8" s="20" t="n">
        <v>12</v>
      </c>
      <c r="C8" s="21" t="n">
        <v>15</v>
      </c>
      <c r="D8" s="21" t="n">
        <v>14</v>
      </c>
      <c r="E8" s="21" t="n">
        <v>11</v>
      </c>
      <c r="F8" s="22" t="n">
        <v>20</v>
      </c>
      <c r="G8" s="24" t="n">
        <v>19</v>
      </c>
      <c r="H8" s="24" t="n">
        <v>15</v>
      </c>
      <c r="I8" s="24" t="n">
        <v>19</v>
      </c>
      <c r="J8" s="24" t="n">
        <v>23</v>
      </c>
      <c r="K8" s="25" t="n">
        <v>23</v>
      </c>
    </row>
    <row r="9" customFormat="false" ht="20.1" hidden="false" customHeight="true" outlineLevel="0" collapsed="false">
      <c r="A9" s="19" t="s">
        <v>21</v>
      </c>
      <c r="B9" s="20" t="n">
        <v>9</v>
      </c>
      <c r="C9" s="21" t="n">
        <v>8</v>
      </c>
      <c r="D9" s="21" t="n">
        <v>8</v>
      </c>
      <c r="E9" s="21" t="n">
        <v>15</v>
      </c>
      <c r="F9" s="22" t="n">
        <v>6</v>
      </c>
      <c r="G9" s="24" t="n">
        <v>12</v>
      </c>
      <c r="H9" s="24" t="n">
        <v>6</v>
      </c>
      <c r="I9" s="24" t="n">
        <v>3</v>
      </c>
      <c r="J9" s="24" t="n">
        <v>13</v>
      </c>
      <c r="K9" s="25" t="n">
        <v>10</v>
      </c>
    </row>
    <row r="10" customFormat="false" ht="20.1" hidden="false" customHeight="true" outlineLevel="0" collapsed="false">
      <c r="A10" s="19" t="s">
        <v>22</v>
      </c>
      <c r="B10" s="20" t="n">
        <v>11</v>
      </c>
      <c r="C10" s="21" t="n">
        <v>11</v>
      </c>
      <c r="D10" s="21" t="n">
        <v>7</v>
      </c>
      <c r="E10" s="21" t="n">
        <v>5</v>
      </c>
      <c r="F10" s="22" t="n">
        <v>4</v>
      </c>
      <c r="G10" s="24" t="n">
        <v>5</v>
      </c>
      <c r="H10" s="24" t="n">
        <v>6</v>
      </c>
      <c r="I10" s="24" t="n">
        <v>1</v>
      </c>
      <c r="J10" s="24" t="n">
        <v>7</v>
      </c>
      <c r="K10" s="25" t="n">
        <v>7</v>
      </c>
    </row>
    <row r="11" customFormat="false" ht="20.1" hidden="false" customHeight="true" outlineLevel="0" collapsed="false">
      <c r="A11" s="19" t="s">
        <v>23</v>
      </c>
      <c r="B11" s="20" t="n">
        <v>5</v>
      </c>
      <c r="C11" s="21" t="n">
        <v>6</v>
      </c>
      <c r="D11" s="21" t="n">
        <v>4</v>
      </c>
      <c r="E11" s="21" t="n">
        <v>8</v>
      </c>
      <c r="F11" s="22" t="n">
        <v>10</v>
      </c>
      <c r="G11" s="24" t="n">
        <v>2</v>
      </c>
      <c r="H11" s="24" t="n">
        <v>3</v>
      </c>
      <c r="I11" s="24" t="n">
        <v>4</v>
      </c>
      <c r="J11" s="24" t="n">
        <v>9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3</v>
      </c>
      <c r="D12" s="21" t="n">
        <v>3</v>
      </c>
      <c r="E12" s="21" t="n">
        <v>2</v>
      </c>
      <c r="F12" s="22" t="n">
        <v>1</v>
      </c>
      <c r="G12" s="24" t="n">
        <v>5</v>
      </c>
      <c r="H12" s="24" t="n">
        <v>2</v>
      </c>
      <c r="I12" s="24" t="n">
        <v>3</v>
      </c>
      <c r="J12" s="24" t="n">
        <v>2</v>
      </c>
      <c r="K12" s="25" t="n">
        <v>4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2</v>
      </c>
      <c r="D13" s="21" t="n">
        <v>2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1</v>
      </c>
      <c r="E14" s="21" t="n">
        <v>2</v>
      </c>
      <c r="F14" s="22" t="n">
        <v>3</v>
      </c>
      <c r="G14" s="24" t="n">
        <v>1</v>
      </c>
      <c r="H14" s="24" t="n">
        <v>0</v>
      </c>
      <c r="I14" s="24" t="n">
        <v>0</v>
      </c>
      <c r="J14" s="24" t="n">
        <v>2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08</v>
      </c>
      <c r="C16" s="11" t="n">
        <f aca="false">SUM(C3:C15)</f>
        <v>427</v>
      </c>
      <c r="D16" s="11" t="n">
        <f aca="false">SUM(D3:D15)</f>
        <v>455</v>
      </c>
      <c r="E16" s="11" t="n">
        <f aca="false">SUM(E3:E15)</f>
        <v>394</v>
      </c>
      <c r="F16" s="11" t="n">
        <f aca="false">SUM(F3:F15)</f>
        <v>400</v>
      </c>
      <c r="G16" s="11" t="n">
        <f aca="false">SUM(G3:G15)</f>
        <v>374</v>
      </c>
      <c r="H16" s="11" t="n">
        <f aca="false">SUM(H3:H15)</f>
        <v>325</v>
      </c>
      <c r="I16" s="11" t="n">
        <f aca="false">SUM(I3:I15)</f>
        <v>365</v>
      </c>
      <c r="J16" s="11" t="n">
        <f aca="false">SUM(J3:J15)</f>
        <v>356</v>
      </c>
      <c r="K16" s="12" t="n">
        <f aca="false">SUM(K3:K15)</f>
        <v>361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1</v>
      </c>
      <c r="C3" s="15" t="n">
        <v>14</v>
      </c>
      <c r="D3" s="15" t="n">
        <v>8</v>
      </c>
      <c r="E3" s="15" t="n">
        <v>7</v>
      </c>
      <c r="F3" s="33" t="n">
        <v>6</v>
      </c>
      <c r="G3" s="34" t="n">
        <v>3</v>
      </c>
      <c r="H3" s="34" t="n">
        <v>10</v>
      </c>
      <c r="I3" s="34" t="n">
        <v>3</v>
      </c>
      <c r="J3" s="34" t="n">
        <v>7</v>
      </c>
      <c r="K3" s="35" t="n">
        <v>8</v>
      </c>
    </row>
    <row r="4" customFormat="false" ht="20.1" hidden="false" customHeight="true" outlineLevel="0" collapsed="false">
      <c r="A4" s="19" t="s">
        <v>16</v>
      </c>
      <c r="B4" s="20" t="n">
        <v>100</v>
      </c>
      <c r="C4" s="21" t="n">
        <v>108</v>
      </c>
      <c r="D4" s="21" t="n">
        <v>124</v>
      </c>
      <c r="E4" s="21" t="n">
        <v>97</v>
      </c>
      <c r="F4" s="22" t="n">
        <v>85</v>
      </c>
      <c r="G4" s="24" t="n">
        <v>84</v>
      </c>
      <c r="H4" s="24" t="n">
        <v>64</v>
      </c>
      <c r="I4" s="24" t="n">
        <v>82</v>
      </c>
      <c r="J4" s="24" t="n">
        <v>69</v>
      </c>
      <c r="K4" s="25" t="n">
        <v>79</v>
      </c>
    </row>
    <row r="5" customFormat="false" ht="20.1" hidden="false" customHeight="true" outlineLevel="0" collapsed="false">
      <c r="A5" s="19" t="s">
        <v>17</v>
      </c>
      <c r="B5" s="20" t="n">
        <v>180</v>
      </c>
      <c r="C5" s="21" t="n">
        <v>178</v>
      </c>
      <c r="D5" s="21" t="n">
        <v>192</v>
      </c>
      <c r="E5" s="21" t="n">
        <v>168</v>
      </c>
      <c r="F5" s="22" t="n">
        <v>162</v>
      </c>
      <c r="G5" s="24" t="n">
        <v>149</v>
      </c>
      <c r="H5" s="24" t="n">
        <v>139</v>
      </c>
      <c r="I5" s="24" t="n">
        <v>143</v>
      </c>
      <c r="J5" s="24" t="n">
        <v>131</v>
      </c>
      <c r="K5" s="25" t="n">
        <v>149</v>
      </c>
    </row>
    <row r="6" customFormat="false" ht="20.1" hidden="false" customHeight="true" outlineLevel="0" collapsed="false">
      <c r="A6" s="19" t="s">
        <v>18</v>
      </c>
      <c r="B6" s="20" t="n">
        <v>81</v>
      </c>
      <c r="C6" s="21" t="n">
        <v>78</v>
      </c>
      <c r="D6" s="21" t="n">
        <v>83</v>
      </c>
      <c r="E6" s="21" t="n">
        <v>79</v>
      </c>
      <c r="F6" s="22" t="n">
        <v>87</v>
      </c>
      <c r="G6" s="24" t="n">
        <v>80</v>
      </c>
      <c r="H6" s="24" t="n">
        <v>64</v>
      </c>
      <c r="I6" s="24" t="n">
        <v>76</v>
      </c>
      <c r="J6" s="24" t="n">
        <v>67</v>
      </c>
      <c r="K6" s="25" t="n">
        <v>65</v>
      </c>
    </row>
    <row r="7" customFormat="false" ht="20.1" hidden="false" customHeight="true" outlineLevel="0" collapsed="false">
      <c r="A7" s="19" t="s">
        <v>19</v>
      </c>
      <c r="B7" s="20" t="n">
        <v>17</v>
      </c>
      <c r="C7" s="21" t="n">
        <v>26</v>
      </c>
      <c r="D7" s="21" t="n">
        <v>31</v>
      </c>
      <c r="E7" s="21" t="n">
        <v>24</v>
      </c>
      <c r="F7" s="22" t="n">
        <v>34</v>
      </c>
      <c r="G7" s="24" t="n">
        <v>39</v>
      </c>
      <c r="H7" s="24" t="n">
        <v>30</v>
      </c>
      <c r="I7" s="24" t="n">
        <v>44</v>
      </c>
      <c r="J7" s="24" t="n">
        <v>48</v>
      </c>
      <c r="K7" s="25" t="n">
        <v>31</v>
      </c>
    </row>
    <row r="8" customFormat="false" ht="20.1" hidden="false" customHeight="true" outlineLevel="0" collapsed="false">
      <c r="A8" s="19" t="s">
        <v>20</v>
      </c>
      <c r="B8" s="20" t="n">
        <v>8</v>
      </c>
      <c r="C8" s="21" t="n">
        <v>7</v>
      </c>
      <c r="D8" s="21" t="n">
        <v>5</v>
      </c>
      <c r="E8" s="21" t="n">
        <v>7</v>
      </c>
      <c r="F8" s="22" t="n">
        <v>16</v>
      </c>
      <c r="G8" s="24" t="n">
        <v>10</v>
      </c>
      <c r="H8" s="24" t="n">
        <v>7</v>
      </c>
      <c r="I8" s="24" t="n">
        <v>10</v>
      </c>
      <c r="J8" s="24" t="n">
        <v>15</v>
      </c>
      <c r="K8" s="25" t="n">
        <v>16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5</v>
      </c>
      <c r="D9" s="21" t="n">
        <v>2</v>
      </c>
      <c r="E9" s="21" t="n">
        <v>4</v>
      </c>
      <c r="F9" s="22" t="n">
        <v>4</v>
      </c>
      <c r="G9" s="24" t="n">
        <v>4</v>
      </c>
      <c r="H9" s="24" t="n">
        <v>5</v>
      </c>
      <c r="I9" s="24" t="n">
        <v>4</v>
      </c>
      <c r="J9" s="24" t="n">
        <v>8</v>
      </c>
      <c r="K9" s="25" t="n">
        <v>4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5</v>
      </c>
      <c r="D10" s="21" t="n">
        <v>3</v>
      </c>
      <c r="E10" s="21" t="n">
        <v>2</v>
      </c>
      <c r="F10" s="22" t="n">
        <v>0</v>
      </c>
      <c r="G10" s="24" t="n">
        <v>2</v>
      </c>
      <c r="H10" s="24" t="n">
        <v>3</v>
      </c>
      <c r="I10" s="24" t="n">
        <v>1</v>
      </c>
      <c r="J10" s="24" t="n">
        <v>6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5</v>
      </c>
      <c r="D11" s="21" t="n">
        <v>3</v>
      </c>
      <c r="E11" s="21" t="n">
        <v>3</v>
      </c>
      <c r="F11" s="22" t="n">
        <v>4</v>
      </c>
      <c r="G11" s="24" t="n">
        <v>3</v>
      </c>
      <c r="H11" s="24" t="n">
        <v>1</v>
      </c>
      <c r="I11" s="24" t="n">
        <v>1</v>
      </c>
      <c r="J11" s="24" t="n">
        <v>2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1</v>
      </c>
      <c r="D12" s="21" t="n">
        <v>4</v>
      </c>
      <c r="E12" s="21" t="n">
        <v>0</v>
      </c>
      <c r="F12" s="22" t="n">
        <v>0</v>
      </c>
      <c r="G12" s="24" t="n">
        <v>0</v>
      </c>
      <c r="H12" s="24" t="n">
        <v>1</v>
      </c>
      <c r="I12" s="24" t="n">
        <v>1</v>
      </c>
      <c r="J12" s="24" t="n">
        <v>2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1</v>
      </c>
      <c r="F13" s="22" t="n">
        <v>1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2</v>
      </c>
      <c r="F14" s="22" t="n">
        <v>1</v>
      </c>
      <c r="G14" s="24" t="n">
        <v>0</v>
      </c>
      <c r="H14" s="24" t="n">
        <v>1</v>
      </c>
      <c r="I14" s="24" t="n">
        <v>0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08</v>
      </c>
      <c r="C16" s="11" t="n">
        <f aca="false">SUM(C3:C15)</f>
        <v>427</v>
      </c>
      <c r="D16" s="11" t="n">
        <f aca="false">SUM(D3:D15)</f>
        <v>455</v>
      </c>
      <c r="E16" s="11" t="n">
        <f aca="false">SUM(E3:E15)</f>
        <v>394</v>
      </c>
      <c r="F16" s="11" t="n">
        <f aca="false">SUM(F3:F15)</f>
        <v>400</v>
      </c>
      <c r="G16" s="11" t="n">
        <f aca="false">SUM(G3:G15)</f>
        <v>374</v>
      </c>
      <c r="H16" s="11" t="n">
        <f aca="false">SUM(H3:H15)</f>
        <v>325</v>
      </c>
      <c r="I16" s="11" t="n">
        <f aca="false">SUM(I3:I15)</f>
        <v>365</v>
      </c>
      <c r="J16" s="11" t="n">
        <f aca="false">SUM(J3:J15)</f>
        <v>356</v>
      </c>
      <c r="K16" s="12" t="n">
        <f aca="false">SUM(K3:K15)</f>
        <v>36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59</v>
      </c>
      <c r="C3" s="42" t="n">
        <v>360</v>
      </c>
      <c r="D3" s="42" t="n">
        <v>390</v>
      </c>
      <c r="E3" s="42" t="n">
        <v>316</v>
      </c>
      <c r="F3" s="42" t="n">
        <v>328</v>
      </c>
      <c r="G3" s="42" t="n">
        <v>312</v>
      </c>
      <c r="H3" s="43" t="n">
        <v>285</v>
      </c>
      <c r="I3" s="43" t="n">
        <v>319</v>
      </c>
      <c r="J3" s="43" t="n">
        <v>269</v>
      </c>
      <c r="K3" s="44" t="n">
        <v>303</v>
      </c>
    </row>
    <row r="4" customFormat="false" ht="20.1" hidden="false" customHeight="true" outlineLevel="0" collapsed="false">
      <c r="A4" s="45" t="s">
        <v>33</v>
      </c>
      <c r="B4" s="46" t="n">
        <v>47</v>
      </c>
      <c r="C4" s="47" t="n">
        <v>67</v>
      </c>
      <c r="D4" s="47" t="n">
        <v>64</v>
      </c>
      <c r="E4" s="47" t="n">
        <v>75</v>
      </c>
      <c r="F4" s="47" t="n">
        <v>70</v>
      </c>
      <c r="G4" s="47" t="n">
        <v>61</v>
      </c>
      <c r="H4" s="24" t="n">
        <v>37</v>
      </c>
      <c r="I4" s="24" t="n">
        <v>46</v>
      </c>
      <c r="J4" s="24" t="n">
        <v>86</v>
      </c>
      <c r="K4" s="25" t="n">
        <v>57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0</v>
      </c>
      <c r="D5" s="50" t="n">
        <v>1</v>
      </c>
      <c r="E5" s="50" t="n">
        <v>3</v>
      </c>
      <c r="F5" s="50" t="n">
        <v>2</v>
      </c>
      <c r="G5" s="50" t="n">
        <v>1</v>
      </c>
      <c r="H5" s="50" t="n">
        <v>3</v>
      </c>
      <c r="I5" s="50" t="n">
        <v>0</v>
      </c>
      <c r="J5" s="50" t="n">
        <v>1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53</v>
      </c>
      <c r="C27" s="42" t="n">
        <v>365</v>
      </c>
      <c r="D27" s="42" t="n">
        <v>398</v>
      </c>
      <c r="E27" s="42" t="n">
        <v>333</v>
      </c>
      <c r="F27" s="42" t="n">
        <v>352</v>
      </c>
      <c r="G27" s="42" t="n">
        <v>321</v>
      </c>
      <c r="H27" s="42" t="n">
        <v>284</v>
      </c>
      <c r="I27" s="42" t="n">
        <v>320</v>
      </c>
      <c r="J27" s="42" t="n">
        <v>297</v>
      </c>
      <c r="K27" s="52" t="n">
        <v>317</v>
      </c>
    </row>
    <row r="28" customFormat="false" ht="20.1" hidden="false" customHeight="true" outlineLevel="0" collapsed="false">
      <c r="A28" s="45" t="s">
        <v>33</v>
      </c>
      <c r="B28" s="46" t="n">
        <v>54</v>
      </c>
      <c r="C28" s="47" t="n">
        <v>61</v>
      </c>
      <c r="D28" s="47" t="n">
        <v>57</v>
      </c>
      <c r="E28" s="47" t="n">
        <v>60</v>
      </c>
      <c r="F28" s="47" t="n">
        <v>47</v>
      </c>
      <c r="G28" s="47" t="n">
        <v>51</v>
      </c>
      <c r="H28" s="47" t="n">
        <v>41</v>
      </c>
      <c r="I28" s="47" t="n">
        <v>45</v>
      </c>
      <c r="J28" s="47" t="n">
        <v>57</v>
      </c>
      <c r="K28" s="53" t="n">
        <v>44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1</v>
      </c>
      <c r="D29" s="50" t="n">
        <v>0</v>
      </c>
      <c r="E29" s="50" t="n">
        <v>1</v>
      </c>
      <c r="F29" s="50" t="n">
        <v>1</v>
      </c>
      <c r="G29" s="50" t="n">
        <v>2</v>
      </c>
      <c r="H29" s="50" t="n">
        <v>0</v>
      </c>
      <c r="I29" s="50" t="n">
        <v>0</v>
      </c>
      <c r="J29" s="50" t="n">
        <v>2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40:54Z</cp:lastPrinted>
  <dcterms:modified xsi:type="dcterms:W3CDTF">2015-02-05T08:16:41Z</dcterms:modified>
  <cp:revision>0</cp:revision>
  <dc:subject/>
  <dc:title/>
</cp:coreProperties>
</file>