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鯖江市 その１" sheetId="1" state="visible" r:id="rId2"/>
    <sheet name="鯖江市 その２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Area" vbProcedure="false">'鯖江市 その１'!$A$1:$V$43</definedName>
    <definedName function="false" hidden="false" localSheetId="1" name="_xlnm.Print_Area" vbProcedure="false">'鯖江市 その２'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47">
  <si>
    <t xml:space="preserve">            第 ７ 表          鯖  江  市  消  費  者  物  価  指  数    </t>
  </si>
  <si>
    <t xml:space="preserve">                                             （ 大 分 類 ）  お よ び   上 昇 率       そ の １  </t>
  </si>
  <si>
    <t xml:space="preserve">平成  １２ 年  ＝  １００</t>
  </si>
  <si>
    <t xml:space="preserve"> 費目</t>
  </si>
  <si>
    <t xml:space="preserve">前  月</t>
  </si>
  <si>
    <t xml:space="preserve">前年</t>
  </si>
  <si>
    <t xml:space="preserve">指数</t>
  </si>
  <si>
    <t xml:space="preserve">上昇率</t>
  </si>
  <si>
    <t xml:space="preserve">（同月）</t>
  </si>
  <si>
    <t xml:space="preserve">年月</t>
  </si>
  <si>
    <t xml:space="preserve">(%)</t>
  </si>
  <si>
    <r>
      <rPr>
        <sz val="8"/>
        <rFont val="Noto Sans"/>
        <family val="2"/>
      </rPr>
      <t xml:space="preserve">上昇率</t>
    </r>
    <r>
      <rPr>
        <sz val="8"/>
        <rFont val="ＭＳ Ｐゴシック"/>
        <family val="3"/>
        <charset val="128"/>
      </rPr>
      <t xml:space="preserve">(%)</t>
    </r>
  </si>
  <si>
    <t xml:space="preserve">平成   ９  年</t>
  </si>
  <si>
    <t xml:space="preserve">－</t>
  </si>
  <si>
    <t xml:space="preserve">平成 １０  年</t>
  </si>
  <si>
    <t xml:space="preserve">平成 １１  年</t>
  </si>
  <si>
    <t xml:space="preserve">平成 １２  年</t>
  </si>
  <si>
    <t xml:space="preserve">平成 １３  年</t>
  </si>
  <si>
    <t xml:space="preserve">平成 １４  年</t>
  </si>
  <si>
    <t xml:space="preserve">平成 １５  年</t>
  </si>
  <si>
    <t xml:space="preserve">平成 １６ 年</t>
  </si>
  <si>
    <t xml:space="preserve">平成 １７  年</t>
  </si>
  <si>
    <t xml:space="preserve">  １ 月</t>
  </si>
  <si>
    <t xml:space="preserve">  ２ 月</t>
  </si>
  <si>
    <t xml:space="preserve">  ３ 月</t>
  </si>
  <si>
    <t xml:space="preserve">  ４ 月</t>
  </si>
  <si>
    <t xml:space="preserve">  ５ 月</t>
  </si>
  <si>
    <t xml:space="preserve">  ６ 月</t>
  </si>
  <si>
    <t xml:space="preserve">  ７ 月</t>
  </si>
  <si>
    <t xml:space="preserve">  ８ 月</t>
  </si>
  <si>
    <t xml:space="preserve">年</t>
  </si>
  <si>
    <t xml:space="preserve">  ９ 月</t>
  </si>
  <si>
    <t xml:space="preserve">１０ 月</t>
  </si>
  <si>
    <t xml:space="preserve">１１ 月</t>
  </si>
  <si>
    <t xml:space="preserve">１２ 月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            第 ７ 表          鯖  江 市  消  費  者  物  価  指  数    </t>
  </si>
  <si>
    <t xml:space="preserve">                                             （ 大 分 類 ）  お よ び   上 昇 率        そ の ２  </t>
  </si>
  <si>
    <t xml:space="preserve">    生 鮮 食 品 を</t>
  </si>
  <si>
    <t xml:space="preserve">除 く 総 合</t>
  </si>
  <si>
    <t xml:space="preserve">平成 １６  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 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</xdr:row>
      <xdr:rowOff>85680</xdr:rowOff>
    </xdr:from>
    <xdr:to>
      <xdr:col>4</xdr:col>
      <xdr:colOff>390240</xdr:colOff>
      <xdr:row>3</xdr:row>
      <xdr:rowOff>104400</xdr:rowOff>
    </xdr:to>
    <xdr:sp>
      <xdr:nvSpPr>
        <xdr:cNvPr id="0" name="テキスト 1"/>
        <xdr:cNvSpPr/>
      </xdr:nvSpPr>
      <xdr:spPr>
        <a:xfrm>
          <a:off x="1409040" y="533520"/>
          <a:ext cx="1339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総              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2</xdr:row>
      <xdr:rowOff>85680</xdr:rowOff>
    </xdr:from>
    <xdr:to>
      <xdr:col>7</xdr:col>
      <xdr:colOff>410040</xdr:colOff>
      <xdr:row>3</xdr:row>
      <xdr:rowOff>123840</xdr:rowOff>
    </xdr:to>
    <xdr:sp>
      <xdr:nvSpPr>
        <xdr:cNvPr id="1" name="テキスト 3"/>
        <xdr:cNvSpPr/>
      </xdr:nvSpPr>
      <xdr:spPr>
        <a:xfrm>
          <a:off x="3067560" y="533520"/>
          <a:ext cx="134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食              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2</xdr:row>
      <xdr:rowOff>85680</xdr:rowOff>
    </xdr:from>
    <xdr:to>
      <xdr:col>10</xdr:col>
      <xdr:colOff>390960</xdr:colOff>
      <xdr:row>3</xdr:row>
      <xdr:rowOff>123840</xdr:rowOff>
    </xdr:to>
    <xdr:sp>
      <xdr:nvSpPr>
        <xdr:cNvPr id="2" name="テキスト 14"/>
        <xdr:cNvSpPr/>
      </xdr:nvSpPr>
      <xdr:spPr>
        <a:xfrm>
          <a:off x="4766400" y="533520"/>
          <a:ext cx="1289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住             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120</xdr:colOff>
      <xdr:row>2</xdr:row>
      <xdr:rowOff>85680</xdr:rowOff>
    </xdr:from>
    <xdr:to>
      <xdr:col>18</xdr:col>
      <xdr:colOff>450000</xdr:colOff>
      <xdr:row>3</xdr:row>
      <xdr:rowOff>123840</xdr:rowOff>
    </xdr:to>
    <xdr:sp>
      <xdr:nvSpPr>
        <xdr:cNvPr id="3" name="テキスト 16"/>
        <xdr:cNvSpPr/>
      </xdr:nvSpPr>
      <xdr:spPr>
        <a:xfrm>
          <a:off x="9283320" y="533520"/>
          <a:ext cx="1438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家 具 ・ 家 事 用 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2</xdr:row>
      <xdr:rowOff>85680</xdr:rowOff>
    </xdr:from>
    <xdr:to>
      <xdr:col>21</xdr:col>
      <xdr:colOff>360000</xdr:colOff>
      <xdr:row>3</xdr:row>
      <xdr:rowOff>114480</xdr:rowOff>
    </xdr:to>
    <xdr:sp>
      <xdr:nvSpPr>
        <xdr:cNvPr id="4" name="テキスト 17"/>
        <xdr:cNvSpPr/>
      </xdr:nvSpPr>
      <xdr:spPr>
        <a:xfrm>
          <a:off x="11001960" y="533520"/>
          <a:ext cx="13392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被 服 及 び 履 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800</xdr:colOff>
      <xdr:row>2</xdr:row>
      <xdr:rowOff>76320</xdr:rowOff>
    </xdr:from>
    <xdr:to>
      <xdr:col>15</xdr:col>
      <xdr:colOff>330480</xdr:colOff>
      <xdr:row>3</xdr:row>
      <xdr:rowOff>114480</xdr:rowOff>
    </xdr:to>
    <xdr:sp>
      <xdr:nvSpPr>
        <xdr:cNvPr id="5" name="テキスト 18"/>
        <xdr:cNvSpPr/>
      </xdr:nvSpPr>
      <xdr:spPr>
        <a:xfrm>
          <a:off x="7754400" y="524160"/>
          <a:ext cx="117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光  熱 ・ 水  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6" name="Text 37"/>
        <xdr:cNvSpPr/>
      </xdr:nvSpPr>
      <xdr:spPr>
        <a:xfrm>
          <a:off x="36972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160</xdr:rowOff>
    </xdr:to>
    <xdr:sp>
      <xdr:nvSpPr>
        <xdr:cNvPr id="7" name="Text 38"/>
        <xdr:cNvSpPr/>
      </xdr:nvSpPr>
      <xdr:spPr>
        <a:xfrm>
          <a:off x="36972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8" name="Text 39"/>
        <xdr:cNvSpPr/>
      </xdr:nvSpPr>
      <xdr:spPr>
        <a:xfrm>
          <a:off x="36972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9" name="Text 40"/>
        <xdr:cNvSpPr/>
      </xdr:nvSpPr>
      <xdr:spPr>
        <a:xfrm>
          <a:off x="36972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50360</xdr:colOff>
      <xdr:row>36</xdr:row>
      <xdr:rowOff>47160</xdr:rowOff>
    </xdr:to>
    <xdr:sp>
      <xdr:nvSpPr>
        <xdr:cNvPr id="10" name="Text 42"/>
        <xdr:cNvSpPr/>
      </xdr:nvSpPr>
      <xdr:spPr>
        <a:xfrm>
          <a:off x="661500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22</xdr:row>
      <xdr:rowOff>66960</xdr:rowOff>
    </xdr:from>
    <xdr:to>
      <xdr:col>11</xdr:col>
      <xdr:colOff>450360</xdr:colOff>
      <xdr:row>23</xdr:row>
      <xdr:rowOff>47160</xdr:rowOff>
    </xdr:to>
    <xdr:sp>
      <xdr:nvSpPr>
        <xdr:cNvPr id="11" name="Text 43"/>
        <xdr:cNvSpPr/>
      </xdr:nvSpPr>
      <xdr:spPr>
        <a:xfrm>
          <a:off x="661500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50360</xdr:colOff>
      <xdr:row>36</xdr:row>
      <xdr:rowOff>47160</xdr:rowOff>
    </xdr:to>
    <xdr:sp>
      <xdr:nvSpPr>
        <xdr:cNvPr id="12" name="Text 44"/>
        <xdr:cNvSpPr/>
      </xdr:nvSpPr>
      <xdr:spPr>
        <a:xfrm>
          <a:off x="661500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50360</xdr:colOff>
      <xdr:row>36</xdr:row>
      <xdr:rowOff>47160</xdr:rowOff>
    </xdr:to>
    <xdr:sp>
      <xdr:nvSpPr>
        <xdr:cNvPr id="13" name="Text 45"/>
        <xdr:cNvSpPr/>
      </xdr:nvSpPr>
      <xdr:spPr>
        <a:xfrm>
          <a:off x="661500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</xdr:row>
      <xdr:rowOff>85680</xdr:rowOff>
    </xdr:from>
    <xdr:to>
      <xdr:col>4</xdr:col>
      <xdr:colOff>390240</xdr:colOff>
      <xdr:row>3</xdr:row>
      <xdr:rowOff>104400</xdr:rowOff>
    </xdr:to>
    <xdr:sp>
      <xdr:nvSpPr>
        <xdr:cNvPr id="14" name="テキスト 1"/>
        <xdr:cNvSpPr/>
      </xdr:nvSpPr>
      <xdr:spPr>
        <a:xfrm>
          <a:off x="1409040" y="533520"/>
          <a:ext cx="1339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保   健   医   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2</xdr:row>
      <xdr:rowOff>85680</xdr:rowOff>
    </xdr:from>
    <xdr:to>
      <xdr:col>7</xdr:col>
      <xdr:colOff>410040</xdr:colOff>
      <xdr:row>3</xdr:row>
      <xdr:rowOff>123840</xdr:rowOff>
    </xdr:to>
    <xdr:sp>
      <xdr:nvSpPr>
        <xdr:cNvPr id="15" name="テキスト 3"/>
        <xdr:cNvSpPr/>
      </xdr:nvSpPr>
      <xdr:spPr>
        <a:xfrm>
          <a:off x="3067560" y="533520"/>
          <a:ext cx="134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交   通   通   信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2</xdr:row>
      <xdr:rowOff>85680</xdr:rowOff>
    </xdr:from>
    <xdr:to>
      <xdr:col>10</xdr:col>
      <xdr:colOff>390600</xdr:colOff>
      <xdr:row>3</xdr:row>
      <xdr:rowOff>123840</xdr:rowOff>
    </xdr:to>
    <xdr:sp>
      <xdr:nvSpPr>
        <xdr:cNvPr id="16" name="テキスト 14"/>
        <xdr:cNvSpPr/>
      </xdr:nvSpPr>
      <xdr:spPr>
        <a:xfrm>
          <a:off x="4766400" y="533520"/>
          <a:ext cx="1289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教             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2</xdr:row>
      <xdr:rowOff>85680</xdr:rowOff>
    </xdr:from>
    <xdr:to>
      <xdr:col>18</xdr:col>
      <xdr:colOff>400320</xdr:colOff>
      <xdr:row>3</xdr:row>
      <xdr:rowOff>123840</xdr:rowOff>
    </xdr:to>
    <xdr:sp>
      <xdr:nvSpPr>
        <xdr:cNvPr id="17" name="テキスト 16"/>
        <xdr:cNvSpPr/>
      </xdr:nvSpPr>
      <xdr:spPr>
        <a:xfrm>
          <a:off x="9312840" y="533520"/>
          <a:ext cx="1309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諸     雑     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720</xdr:colOff>
      <xdr:row>2</xdr:row>
      <xdr:rowOff>76320</xdr:rowOff>
    </xdr:from>
    <xdr:to>
      <xdr:col>15</xdr:col>
      <xdr:colOff>410040</xdr:colOff>
      <xdr:row>3</xdr:row>
      <xdr:rowOff>114480</xdr:rowOff>
    </xdr:to>
    <xdr:sp>
      <xdr:nvSpPr>
        <xdr:cNvPr id="18" name="テキスト 18"/>
        <xdr:cNvSpPr/>
      </xdr:nvSpPr>
      <xdr:spPr>
        <a:xfrm>
          <a:off x="7693920" y="524160"/>
          <a:ext cx="126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教   養   娯   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19" name="Text 31"/>
        <xdr:cNvSpPr/>
      </xdr:nvSpPr>
      <xdr:spPr>
        <a:xfrm>
          <a:off x="36972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160</xdr:rowOff>
    </xdr:to>
    <xdr:sp>
      <xdr:nvSpPr>
        <xdr:cNvPr id="20" name="Text 32"/>
        <xdr:cNvSpPr/>
      </xdr:nvSpPr>
      <xdr:spPr>
        <a:xfrm>
          <a:off x="36972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21" name="Text 33"/>
        <xdr:cNvSpPr/>
      </xdr:nvSpPr>
      <xdr:spPr>
        <a:xfrm>
          <a:off x="36972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22" name="Text 34"/>
        <xdr:cNvSpPr/>
      </xdr:nvSpPr>
      <xdr:spPr>
        <a:xfrm>
          <a:off x="36972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50360</xdr:colOff>
      <xdr:row>36</xdr:row>
      <xdr:rowOff>47160</xdr:rowOff>
    </xdr:to>
    <xdr:sp>
      <xdr:nvSpPr>
        <xdr:cNvPr id="23" name="Text 35"/>
        <xdr:cNvSpPr/>
      </xdr:nvSpPr>
      <xdr:spPr>
        <a:xfrm>
          <a:off x="656496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22</xdr:row>
      <xdr:rowOff>66960</xdr:rowOff>
    </xdr:from>
    <xdr:to>
      <xdr:col>11</xdr:col>
      <xdr:colOff>450360</xdr:colOff>
      <xdr:row>23</xdr:row>
      <xdr:rowOff>47160</xdr:rowOff>
    </xdr:to>
    <xdr:sp>
      <xdr:nvSpPr>
        <xdr:cNvPr id="24" name="Text 36"/>
        <xdr:cNvSpPr/>
      </xdr:nvSpPr>
      <xdr:spPr>
        <a:xfrm>
          <a:off x="656496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50360</xdr:colOff>
      <xdr:row>36</xdr:row>
      <xdr:rowOff>47160</xdr:rowOff>
    </xdr:to>
    <xdr:sp>
      <xdr:nvSpPr>
        <xdr:cNvPr id="25" name="Text 37"/>
        <xdr:cNvSpPr/>
      </xdr:nvSpPr>
      <xdr:spPr>
        <a:xfrm>
          <a:off x="656496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50360</xdr:colOff>
      <xdr:row>36</xdr:row>
      <xdr:rowOff>47160</xdr:rowOff>
    </xdr:to>
    <xdr:sp>
      <xdr:nvSpPr>
        <xdr:cNvPr id="26" name="Text 38"/>
        <xdr:cNvSpPr/>
      </xdr:nvSpPr>
      <xdr:spPr>
        <a:xfrm>
          <a:off x="656496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6.49"/>
    <col collapsed="false" customWidth="true" hidden="false" outlineLevel="0" max="11" min="11" style="0" width="7.24"/>
    <col collapsed="false" customWidth="true" hidden="false" outlineLevel="0" max="12" min="12" style="0" width="8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6" min="15" style="0" width="6.62"/>
    <col collapsed="false" customWidth="true" hidden="false" outlineLevel="0" max="17" min="17" style="0" width="7.62"/>
    <col collapsed="false" customWidth="true" hidden="false" outlineLevel="0" max="19" min="18" style="0" width="6.62"/>
    <col collapsed="false" customWidth="true" hidden="false" outlineLevel="0" max="20" min="20" style="0" width="7.62"/>
    <col collapsed="false" customWidth="true" hidden="false" outlineLevel="0" max="21" min="21" style="0" width="7.12"/>
    <col collapsed="false" customWidth="true" hidden="false" outlineLevel="0" max="22" min="22" style="0" width="7.49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M1" s="1" t="s">
        <v>1</v>
      </c>
      <c r="N1" s="1"/>
    </row>
    <row r="2" customFormat="false" ht="14.25" hidden="false" customHeight="false" outlineLevel="0" collapsed="false">
      <c r="S2" s="2"/>
      <c r="T2" s="3" t="s">
        <v>2</v>
      </c>
    </row>
    <row r="3" customFormat="false" ht="13.5" hidden="false" customHeight="false" outlineLevel="0" collapsed="false">
      <c r="A3" s="4"/>
      <c r="B3" s="5" t="s">
        <v>3</v>
      </c>
      <c r="C3" s="6"/>
      <c r="D3" s="6"/>
      <c r="E3" s="6"/>
      <c r="F3" s="4"/>
      <c r="G3" s="6"/>
      <c r="H3" s="7"/>
      <c r="I3" s="4"/>
      <c r="J3" s="6"/>
      <c r="K3" s="7"/>
      <c r="L3" s="4"/>
      <c r="M3" s="5" t="s">
        <v>3</v>
      </c>
      <c r="N3" s="4"/>
      <c r="O3" s="6"/>
      <c r="P3" s="7"/>
      <c r="Q3" s="4"/>
      <c r="R3" s="6"/>
      <c r="S3" s="8"/>
      <c r="T3" s="4"/>
      <c r="U3" s="6"/>
      <c r="V3" s="7"/>
    </row>
    <row r="4" customFormat="false" ht="13.5" hidden="false" customHeight="false" outlineLevel="0" collapsed="false">
      <c r="A4" s="9"/>
      <c r="B4" s="10"/>
      <c r="F4" s="11"/>
      <c r="G4" s="12"/>
      <c r="H4" s="13"/>
      <c r="I4" s="9"/>
      <c r="J4" s="8"/>
      <c r="K4" s="10"/>
      <c r="L4" s="9"/>
      <c r="M4" s="10"/>
      <c r="N4" s="9"/>
      <c r="O4" s="8"/>
      <c r="P4" s="10"/>
      <c r="Q4" s="9"/>
      <c r="R4" s="8"/>
      <c r="S4" s="10"/>
      <c r="T4" s="14"/>
      <c r="U4" s="8"/>
      <c r="V4" s="10"/>
    </row>
    <row r="5" customFormat="false" ht="13.5" hidden="false" customHeight="false" outlineLevel="0" collapsed="false">
      <c r="A5" s="9"/>
      <c r="B5" s="10"/>
      <c r="C5" s="15"/>
      <c r="D5" s="16" t="s">
        <v>4</v>
      </c>
      <c r="E5" s="17" t="s">
        <v>5</v>
      </c>
      <c r="F5" s="18"/>
      <c r="G5" s="16" t="s">
        <v>4</v>
      </c>
      <c r="H5" s="17" t="s">
        <v>5</v>
      </c>
      <c r="I5" s="18"/>
      <c r="J5" s="16" t="s">
        <v>4</v>
      </c>
      <c r="K5" s="17" t="s">
        <v>5</v>
      </c>
      <c r="L5" s="9"/>
      <c r="M5" s="10"/>
      <c r="N5" s="18"/>
      <c r="O5" s="16" t="s">
        <v>4</v>
      </c>
      <c r="P5" s="17" t="s">
        <v>5</v>
      </c>
      <c r="Q5" s="18"/>
      <c r="R5" s="16" t="s">
        <v>4</v>
      </c>
      <c r="S5" s="17" t="s">
        <v>5</v>
      </c>
      <c r="T5" s="18"/>
      <c r="U5" s="16" t="s">
        <v>4</v>
      </c>
      <c r="V5" s="17" t="s">
        <v>5</v>
      </c>
    </row>
    <row r="6" customFormat="false" ht="13.5" hidden="false" customHeight="false" outlineLevel="0" collapsed="false">
      <c r="A6" s="9"/>
      <c r="B6" s="10"/>
      <c r="C6" s="19" t="s">
        <v>6</v>
      </c>
      <c r="D6" s="19" t="s">
        <v>7</v>
      </c>
      <c r="E6" s="20" t="s">
        <v>8</v>
      </c>
      <c r="F6" s="21" t="s">
        <v>6</v>
      </c>
      <c r="G6" s="19" t="s">
        <v>7</v>
      </c>
      <c r="H6" s="20" t="s">
        <v>8</v>
      </c>
      <c r="I6" s="21" t="s">
        <v>6</v>
      </c>
      <c r="J6" s="19" t="s">
        <v>7</v>
      </c>
      <c r="K6" s="20" t="s">
        <v>8</v>
      </c>
      <c r="L6" s="9"/>
      <c r="M6" s="10"/>
      <c r="N6" s="21" t="s">
        <v>6</v>
      </c>
      <c r="O6" s="19" t="s">
        <v>7</v>
      </c>
      <c r="P6" s="20" t="s">
        <v>8</v>
      </c>
      <c r="Q6" s="21" t="s">
        <v>6</v>
      </c>
      <c r="R6" s="19" t="s">
        <v>7</v>
      </c>
      <c r="S6" s="20" t="s">
        <v>8</v>
      </c>
      <c r="T6" s="21" t="s">
        <v>6</v>
      </c>
      <c r="U6" s="19" t="s">
        <v>7</v>
      </c>
      <c r="V6" s="20" t="s">
        <v>8</v>
      </c>
    </row>
    <row r="7" customFormat="false" ht="14.25" hidden="false" customHeight="false" outlineLevel="0" collapsed="false">
      <c r="A7" s="22" t="s">
        <v>9</v>
      </c>
      <c r="B7" s="23"/>
      <c r="C7" s="24"/>
      <c r="D7" s="25" t="s">
        <v>10</v>
      </c>
      <c r="E7" s="26" t="s">
        <v>11</v>
      </c>
      <c r="F7" s="27"/>
      <c r="G7" s="25" t="s">
        <v>10</v>
      </c>
      <c r="H7" s="26" t="s">
        <v>11</v>
      </c>
      <c r="I7" s="27"/>
      <c r="J7" s="25" t="s">
        <v>10</v>
      </c>
      <c r="K7" s="26" t="s">
        <v>11</v>
      </c>
      <c r="L7" s="22" t="s">
        <v>9</v>
      </c>
      <c r="M7" s="23"/>
      <c r="N7" s="27"/>
      <c r="O7" s="25" t="s">
        <v>10</v>
      </c>
      <c r="P7" s="26" t="s">
        <v>11</v>
      </c>
      <c r="Q7" s="27"/>
      <c r="R7" s="25" t="s">
        <v>10</v>
      </c>
      <c r="S7" s="26" t="s">
        <v>11</v>
      </c>
      <c r="T7" s="27"/>
      <c r="U7" s="25" t="s">
        <v>10</v>
      </c>
      <c r="V7" s="26" t="s">
        <v>11</v>
      </c>
    </row>
    <row r="8" customFormat="false" ht="19.5" hidden="false" customHeight="true" outlineLevel="0" collapsed="false">
      <c r="A8" s="28" t="s">
        <v>12</v>
      </c>
      <c r="B8" s="28"/>
      <c r="C8" s="29" t="n">
        <v>100.507099391481</v>
      </c>
      <c r="D8" s="30" t="s">
        <v>13</v>
      </c>
      <c r="E8" s="31" t="n">
        <v>1.6</v>
      </c>
      <c r="F8" s="29" t="n">
        <v>100.097943192948</v>
      </c>
      <c r="G8" s="32" t="s">
        <v>13</v>
      </c>
      <c r="H8" s="31" t="n">
        <v>2.3</v>
      </c>
      <c r="I8" s="29" t="n">
        <v>100</v>
      </c>
      <c r="J8" s="32" t="s">
        <v>13</v>
      </c>
      <c r="K8" s="33" t="n">
        <v>0.5</v>
      </c>
      <c r="L8" s="34" t="s">
        <v>12</v>
      </c>
      <c r="M8" s="34"/>
      <c r="N8" s="29" t="n">
        <v>99.9019607843137</v>
      </c>
      <c r="O8" s="30" t="s">
        <v>13</v>
      </c>
      <c r="P8" s="32" t="n">
        <v>4</v>
      </c>
      <c r="Q8" s="35" t="n">
        <v>111.664641555286</v>
      </c>
      <c r="R8" s="32" t="s">
        <v>13</v>
      </c>
      <c r="S8" s="31" t="n">
        <v>-2.9</v>
      </c>
      <c r="T8" s="35" t="n">
        <v>96.8810916179337</v>
      </c>
      <c r="U8" s="32" t="s">
        <v>13</v>
      </c>
      <c r="V8" s="33" t="n">
        <v>0.9</v>
      </c>
    </row>
    <row r="9" customFormat="false" ht="19.5" hidden="false" customHeight="true" outlineLevel="0" collapsed="false">
      <c r="A9" s="28" t="s">
        <v>14</v>
      </c>
      <c r="B9" s="28"/>
      <c r="C9" s="36" t="n">
        <v>100.709939148073</v>
      </c>
      <c r="D9" s="30" t="s">
        <v>13</v>
      </c>
      <c r="E9" s="37" t="n">
        <v>0.2</v>
      </c>
      <c r="F9" s="29" t="n">
        <v>101.860920666014</v>
      </c>
      <c r="G9" s="30" t="s">
        <v>13</v>
      </c>
      <c r="H9" s="37" t="n">
        <v>1.8</v>
      </c>
      <c r="I9" s="29" t="n">
        <v>100</v>
      </c>
      <c r="J9" s="30" t="s">
        <v>13</v>
      </c>
      <c r="K9" s="38" t="n">
        <v>0</v>
      </c>
      <c r="L9" s="28" t="s">
        <v>14</v>
      </c>
      <c r="M9" s="28"/>
      <c r="N9" s="36" t="n">
        <v>98.3333333333333</v>
      </c>
      <c r="O9" s="30" t="s">
        <v>13</v>
      </c>
      <c r="P9" s="38" t="n">
        <v>-1.6</v>
      </c>
      <c r="Q9" s="39" t="n">
        <v>106.682867557716</v>
      </c>
      <c r="R9" s="30" t="s">
        <v>13</v>
      </c>
      <c r="S9" s="37" t="n">
        <v>-4.5</v>
      </c>
      <c r="T9" s="39" t="n">
        <v>97.953216374269</v>
      </c>
      <c r="U9" s="30" t="s">
        <v>13</v>
      </c>
      <c r="V9" s="37" t="n">
        <v>1.1</v>
      </c>
    </row>
    <row r="10" customFormat="false" ht="19.5" hidden="false" customHeight="true" outlineLevel="0" collapsed="false">
      <c r="A10" s="28" t="s">
        <v>15</v>
      </c>
      <c r="B10" s="28"/>
      <c r="C10" s="36" t="n">
        <v>100.101419878296</v>
      </c>
      <c r="D10" s="30" t="s">
        <v>13</v>
      </c>
      <c r="E10" s="37" t="n">
        <v>-0.6</v>
      </c>
      <c r="F10" s="29" t="n">
        <v>100.979431929481</v>
      </c>
      <c r="G10" s="30" t="s">
        <v>13</v>
      </c>
      <c r="H10" s="37" t="n">
        <v>-0.9</v>
      </c>
      <c r="I10" s="29" t="n">
        <v>100</v>
      </c>
      <c r="J10" s="30" t="s">
        <v>13</v>
      </c>
      <c r="K10" s="38" t="n">
        <v>0</v>
      </c>
      <c r="L10" s="28" t="s">
        <v>15</v>
      </c>
      <c r="M10" s="28"/>
      <c r="N10" s="36" t="n">
        <v>96.3725490196079</v>
      </c>
      <c r="O10" s="30" t="s">
        <v>13</v>
      </c>
      <c r="P10" s="38" t="n">
        <v>-2</v>
      </c>
      <c r="Q10" s="39" t="n">
        <v>104.738760631835</v>
      </c>
      <c r="R10" s="30" t="s">
        <v>13</v>
      </c>
      <c r="S10" s="37" t="n">
        <v>-1.8</v>
      </c>
      <c r="T10" s="39" t="n">
        <v>98.7329434697856</v>
      </c>
      <c r="U10" s="30" t="s">
        <v>13</v>
      </c>
      <c r="V10" s="37" t="n">
        <v>0.8</v>
      </c>
    </row>
    <row r="11" customFormat="false" ht="19.5" hidden="false" customHeight="true" outlineLevel="0" collapsed="false">
      <c r="A11" s="28" t="s">
        <v>16</v>
      </c>
      <c r="B11" s="28"/>
      <c r="C11" s="40" t="n">
        <v>100</v>
      </c>
      <c r="D11" s="30" t="s">
        <v>13</v>
      </c>
      <c r="E11" s="41" t="n">
        <v>-0.101317122593725</v>
      </c>
      <c r="F11" s="42" t="n">
        <v>100</v>
      </c>
      <c r="G11" s="30" t="s">
        <v>13</v>
      </c>
      <c r="H11" s="43" t="n">
        <v>-1</v>
      </c>
      <c r="I11" s="42" t="n">
        <v>100</v>
      </c>
      <c r="J11" s="30" t="s">
        <v>13</v>
      </c>
      <c r="K11" s="43" t="n">
        <v>0</v>
      </c>
      <c r="L11" s="28" t="s">
        <v>16</v>
      </c>
      <c r="M11" s="28"/>
      <c r="N11" s="40" t="n">
        <v>100</v>
      </c>
      <c r="O11" s="30" t="s">
        <v>13</v>
      </c>
      <c r="P11" s="43" t="n">
        <v>3.76398779247202</v>
      </c>
      <c r="Q11" s="44" t="n">
        <v>100</v>
      </c>
      <c r="R11" s="30" t="s">
        <v>13</v>
      </c>
      <c r="S11" s="41" t="n">
        <v>-4.52436194895591</v>
      </c>
      <c r="T11" s="44" t="n">
        <v>100</v>
      </c>
      <c r="U11" s="30" t="s">
        <v>13</v>
      </c>
      <c r="V11" s="41" t="n">
        <v>1.3</v>
      </c>
    </row>
    <row r="12" customFormat="false" ht="19.5" hidden="false" customHeight="true" outlineLevel="0" collapsed="false">
      <c r="A12" s="28" t="s">
        <v>17</v>
      </c>
      <c r="B12" s="28"/>
      <c r="C12" s="40" t="n">
        <v>98.5</v>
      </c>
      <c r="D12" s="30" t="s">
        <v>13</v>
      </c>
      <c r="E12" s="41" t="n">
        <v>-1.5</v>
      </c>
      <c r="F12" s="42" t="n">
        <v>98</v>
      </c>
      <c r="G12" s="30" t="s">
        <v>13</v>
      </c>
      <c r="H12" s="43" t="n">
        <v>-2</v>
      </c>
      <c r="I12" s="42" t="n">
        <v>99.7</v>
      </c>
      <c r="J12" s="30" t="s">
        <v>13</v>
      </c>
      <c r="K12" s="43" t="n">
        <v>-0.3</v>
      </c>
      <c r="L12" s="28" t="s">
        <v>17</v>
      </c>
      <c r="M12" s="28"/>
      <c r="N12" s="40" t="n">
        <v>99.9</v>
      </c>
      <c r="O12" s="30" t="s">
        <v>13</v>
      </c>
      <c r="P12" s="43" t="n">
        <v>-0.099999999999989</v>
      </c>
      <c r="Q12" s="44" t="n">
        <v>99</v>
      </c>
      <c r="R12" s="30" t="s">
        <v>13</v>
      </c>
      <c r="S12" s="43" t="n">
        <v>-1</v>
      </c>
      <c r="T12" s="44" t="n">
        <v>94.4</v>
      </c>
      <c r="U12" s="30" t="s">
        <v>13</v>
      </c>
      <c r="V12" s="41" t="n">
        <v>-5.59999999999999</v>
      </c>
    </row>
    <row r="13" customFormat="false" ht="19.5" hidden="false" customHeight="true" outlineLevel="0" collapsed="false">
      <c r="A13" s="28" t="s">
        <v>18</v>
      </c>
      <c r="B13" s="28"/>
      <c r="C13" s="40" t="n">
        <v>97.7</v>
      </c>
      <c r="D13" s="30" t="s">
        <v>13</v>
      </c>
      <c r="E13" s="38" t="n">
        <v>-0.812182741116752</v>
      </c>
      <c r="F13" s="42" t="n">
        <v>98.1</v>
      </c>
      <c r="G13" s="30" t="s">
        <v>13</v>
      </c>
      <c r="H13" s="38" t="n">
        <v>0.102040816326521</v>
      </c>
      <c r="I13" s="42" t="n">
        <v>99.2</v>
      </c>
      <c r="J13" s="30" t="s">
        <v>13</v>
      </c>
      <c r="K13" s="38" t="n">
        <v>-0.501504513540618</v>
      </c>
      <c r="L13" s="28" t="s">
        <v>18</v>
      </c>
      <c r="M13" s="28"/>
      <c r="N13" s="40" t="n">
        <v>99</v>
      </c>
      <c r="O13" s="30" t="s">
        <v>13</v>
      </c>
      <c r="P13" s="38" t="n">
        <v>-0.900900900900903</v>
      </c>
      <c r="Q13" s="44" t="n">
        <v>97.8</v>
      </c>
      <c r="R13" s="30" t="s">
        <v>13</v>
      </c>
      <c r="S13" s="38" t="n">
        <v>-1.21212121212122</v>
      </c>
      <c r="T13" s="44" t="n">
        <v>90.4</v>
      </c>
      <c r="U13" s="30" t="s">
        <v>13</v>
      </c>
      <c r="V13" s="38" t="n">
        <v>-4.23728813559322</v>
      </c>
    </row>
    <row r="14" customFormat="false" ht="19.5" hidden="false" customHeight="true" outlineLevel="0" collapsed="false">
      <c r="A14" s="28" t="s">
        <v>19</v>
      </c>
      <c r="B14" s="28"/>
      <c r="C14" s="40" t="n">
        <v>97.3</v>
      </c>
      <c r="D14" s="30" t="s">
        <v>13</v>
      </c>
      <c r="E14" s="38" t="n">
        <v>-0.409416581371547</v>
      </c>
      <c r="F14" s="42" t="n">
        <v>97.6</v>
      </c>
      <c r="G14" s="30" t="s">
        <v>13</v>
      </c>
      <c r="H14" s="38" t="n">
        <v>-0.509683995922527</v>
      </c>
      <c r="I14" s="42" t="n">
        <v>98.9</v>
      </c>
      <c r="J14" s="30" t="s">
        <v>13</v>
      </c>
      <c r="K14" s="38" t="n">
        <v>-0.302419354838712</v>
      </c>
      <c r="L14" s="28" t="s">
        <v>19</v>
      </c>
      <c r="M14" s="28"/>
      <c r="N14" s="40" t="n">
        <v>99.3</v>
      </c>
      <c r="O14" s="30" t="s">
        <v>13</v>
      </c>
      <c r="P14" s="38" t="n">
        <v>0.303030303030294</v>
      </c>
      <c r="Q14" s="44" t="n">
        <v>96.5</v>
      </c>
      <c r="R14" s="30" t="s">
        <v>13</v>
      </c>
      <c r="S14" s="38" t="n">
        <v>-1.32924335378323</v>
      </c>
      <c r="T14" s="45" t="n">
        <v>88.5</v>
      </c>
      <c r="U14" s="30" t="s">
        <v>13</v>
      </c>
      <c r="V14" s="38" t="n">
        <v>-2.10176991150444</v>
      </c>
    </row>
    <row r="15" customFormat="false" ht="19.5" hidden="false" customHeight="true" outlineLevel="0" collapsed="false">
      <c r="A15" s="28" t="s">
        <v>20</v>
      </c>
      <c r="B15" s="28"/>
      <c r="C15" s="40" t="n">
        <v>97.6</v>
      </c>
      <c r="D15" s="30" t="s">
        <v>13</v>
      </c>
      <c r="E15" s="38" t="n">
        <f aca="false">(C15/C14-1)*100</f>
        <v>0.308324768756418</v>
      </c>
      <c r="F15" s="42" t="n">
        <v>98.8</v>
      </c>
      <c r="G15" s="30" t="s">
        <v>13</v>
      </c>
      <c r="H15" s="38" t="n">
        <f aca="false">(F15/F14-1)*100</f>
        <v>1.22950819672132</v>
      </c>
      <c r="I15" s="42" t="n">
        <v>98.6</v>
      </c>
      <c r="J15" s="30" t="s">
        <v>13</v>
      </c>
      <c r="K15" s="38" t="n">
        <f aca="false">(I15/I14-1)*100</f>
        <v>-0.303336703741164</v>
      </c>
      <c r="L15" s="28" t="s">
        <v>20</v>
      </c>
      <c r="M15" s="28"/>
      <c r="N15" s="40" t="n">
        <v>101.3</v>
      </c>
      <c r="O15" s="30" t="s">
        <v>13</v>
      </c>
      <c r="P15" s="38" t="n">
        <f aca="false">(N15/N14-1)*100</f>
        <v>2.01409869083584</v>
      </c>
      <c r="Q15" s="44" t="n">
        <v>95.4</v>
      </c>
      <c r="R15" s="30" t="s">
        <v>13</v>
      </c>
      <c r="S15" s="38" t="n">
        <f aca="false">(Q15/Q14-1)*100</f>
        <v>-1.13989637305699</v>
      </c>
      <c r="T15" s="45" t="n">
        <v>86.1</v>
      </c>
      <c r="U15" s="30" t="s">
        <v>13</v>
      </c>
      <c r="V15" s="38" t="n">
        <f aca="false">(T15/T14-1)*100</f>
        <v>-2.71186440677966</v>
      </c>
    </row>
    <row r="16" customFormat="false" ht="19.5" hidden="false" customHeight="true" outlineLevel="0" collapsed="false">
      <c r="A16" s="28" t="s">
        <v>21</v>
      </c>
      <c r="B16" s="28"/>
      <c r="C16" s="40" t="n">
        <v>97.6</v>
      </c>
      <c r="D16" s="30" t="s">
        <v>13</v>
      </c>
      <c r="E16" s="38" t="n">
        <f aca="false">(C16/C15-1)*100</f>
        <v>0</v>
      </c>
      <c r="F16" s="42" t="n">
        <v>98</v>
      </c>
      <c r="G16" s="30" t="s">
        <v>13</v>
      </c>
      <c r="H16" s="38" t="n">
        <f aca="false">(F16/F15-1)*100</f>
        <v>-0.80971659919028</v>
      </c>
      <c r="I16" s="42" t="n">
        <v>98.4</v>
      </c>
      <c r="J16" s="30" t="s">
        <v>13</v>
      </c>
      <c r="K16" s="38" t="n">
        <f aca="false">(I16/I15-1)*100</f>
        <v>-0.202839756592277</v>
      </c>
      <c r="L16" s="28" t="s">
        <v>21</v>
      </c>
      <c r="M16" s="28"/>
      <c r="N16" s="40" t="n">
        <v>103</v>
      </c>
      <c r="O16" s="30" t="s">
        <v>13</v>
      </c>
      <c r="P16" s="38" t="n">
        <f aca="false">(N16/N15-1)*100</f>
        <v>1.6781836130306</v>
      </c>
      <c r="Q16" s="44" t="n">
        <v>97.4</v>
      </c>
      <c r="R16" s="30" t="s">
        <v>13</v>
      </c>
      <c r="S16" s="38" t="n">
        <f aca="false">(Q16/Q15-1)*100</f>
        <v>2.0964360587002</v>
      </c>
      <c r="T16" s="45" t="n">
        <v>86.3</v>
      </c>
      <c r="U16" s="30" t="s">
        <v>13</v>
      </c>
      <c r="V16" s="38" t="n">
        <f aca="false">(T16/T15-1)*100</f>
        <v>0.232288037166084</v>
      </c>
    </row>
    <row r="17" customFormat="false" ht="18" hidden="false" customHeight="true" outlineLevel="0" collapsed="false">
      <c r="A17" s="46"/>
      <c r="B17" s="47"/>
      <c r="C17" s="48"/>
      <c r="D17" s="49"/>
      <c r="E17" s="50"/>
      <c r="F17" s="48"/>
      <c r="G17" s="49"/>
      <c r="H17" s="50"/>
      <c r="I17" s="48"/>
      <c r="J17" s="49"/>
      <c r="K17" s="50"/>
      <c r="L17" s="46"/>
      <c r="M17" s="47"/>
      <c r="N17" s="48"/>
      <c r="O17" s="49"/>
      <c r="P17" s="50"/>
      <c r="Q17" s="48"/>
      <c r="R17" s="49"/>
      <c r="S17" s="50"/>
      <c r="T17" s="48"/>
      <c r="U17" s="49"/>
      <c r="V17" s="50"/>
    </row>
    <row r="18" customFormat="false" ht="18" hidden="false" customHeight="true" outlineLevel="0" collapsed="false">
      <c r="A18" s="4"/>
      <c r="B18" s="51" t="s">
        <v>22</v>
      </c>
      <c r="C18" s="52" t="n">
        <v>97.3</v>
      </c>
      <c r="D18" s="53" t="n">
        <v>-0.815494393476046</v>
      </c>
      <c r="E18" s="54" t="n">
        <v>0</v>
      </c>
      <c r="F18" s="52" t="n">
        <v>99.3</v>
      </c>
      <c r="G18" s="53" t="n">
        <v>-0.100603621730389</v>
      </c>
      <c r="H18" s="54" t="n">
        <v>0</v>
      </c>
      <c r="I18" s="52" t="n">
        <v>98.9</v>
      </c>
      <c r="J18" s="53" t="n">
        <v>0.610376398779255</v>
      </c>
      <c r="K18" s="55" t="n">
        <v>0</v>
      </c>
      <c r="L18" s="4"/>
      <c r="M18" s="51" t="s">
        <v>22</v>
      </c>
      <c r="N18" s="52" t="n">
        <v>99.8</v>
      </c>
      <c r="O18" s="53" t="n">
        <v>-3.2007759456838</v>
      </c>
      <c r="P18" s="54" t="n">
        <v>0</v>
      </c>
      <c r="Q18" s="52" t="n">
        <v>96.5</v>
      </c>
      <c r="R18" s="53" t="n">
        <v>-2.32793522267206</v>
      </c>
      <c r="S18" s="54" t="n">
        <v>0</v>
      </c>
      <c r="T18" s="52" t="n">
        <v>86.5</v>
      </c>
      <c r="U18" s="53" t="n">
        <v>0</v>
      </c>
      <c r="V18" s="55" t="n">
        <v>0</v>
      </c>
    </row>
    <row r="19" customFormat="false" ht="18" hidden="false" customHeight="true" outlineLevel="0" collapsed="false">
      <c r="A19" s="9"/>
      <c r="B19" s="56" t="s">
        <v>23</v>
      </c>
      <c r="C19" s="36" t="n">
        <v>97.3</v>
      </c>
      <c r="D19" s="57" t="n">
        <v>0</v>
      </c>
      <c r="E19" s="54" t="n">
        <v>0</v>
      </c>
      <c r="F19" s="36" t="n">
        <v>99.8</v>
      </c>
      <c r="G19" s="57" t="n">
        <v>0.503524672708955</v>
      </c>
      <c r="H19" s="54" t="n">
        <v>0</v>
      </c>
      <c r="I19" s="36" t="n">
        <v>98.8</v>
      </c>
      <c r="J19" s="57" t="n">
        <v>-0.101112234580392</v>
      </c>
      <c r="K19" s="58" t="n">
        <v>0</v>
      </c>
      <c r="L19" s="9"/>
      <c r="M19" s="56" t="s">
        <v>23</v>
      </c>
      <c r="N19" s="36" t="n">
        <v>99.8</v>
      </c>
      <c r="O19" s="57" t="n">
        <v>0</v>
      </c>
      <c r="P19" s="54" t="n">
        <v>2.1</v>
      </c>
      <c r="Q19" s="36" t="n">
        <v>95.9</v>
      </c>
      <c r="R19" s="57" t="n">
        <v>-0.621761658031084</v>
      </c>
      <c r="S19" s="54" t="n">
        <v>0</v>
      </c>
      <c r="T19" s="36" t="n">
        <v>83.2</v>
      </c>
      <c r="U19" s="57" t="n">
        <v>-3.8150289017341</v>
      </c>
      <c r="V19" s="58" t="n">
        <v>0</v>
      </c>
    </row>
    <row r="20" customFormat="false" ht="18" hidden="false" customHeight="true" outlineLevel="0" collapsed="false">
      <c r="A20" s="9"/>
      <c r="B20" s="56" t="s">
        <v>24</v>
      </c>
      <c r="C20" s="36" t="n">
        <v>97.1</v>
      </c>
      <c r="D20" s="57" t="n">
        <v>-0.205549845837616</v>
      </c>
      <c r="E20" s="54" t="n">
        <v>0</v>
      </c>
      <c r="F20" s="36" t="n">
        <v>98.3</v>
      </c>
      <c r="G20" s="57" t="n">
        <v>-1.50300601202404</v>
      </c>
      <c r="H20" s="54" t="n">
        <v>0</v>
      </c>
      <c r="I20" s="36" t="n">
        <v>98.8</v>
      </c>
      <c r="J20" s="57" t="n">
        <v>0</v>
      </c>
      <c r="K20" s="58" t="n">
        <v>0</v>
      </c>
      <c r="L20" s="9"/>
      <c r="M20" s="56" t="s">
        <v>24</v>
      </c>
      <c r="N20" s="36" t="n">
        <v>99.8</v>
      </c>
      <c r="O20" s="57" t="n">
        <v>0</v>
      </c>
      <c r="P20" s="54" t="n">
        <v>0</v>
      </c>
      <c r="Q20" s="36" t="n">
        <v>95.6</v>
      </c>
      <c r="R20" s="57" t="n">
        <v>-0.312825860271126</v>
      </c>
      <c r="S20" s="54" t="n">
        <v>-2.3</v>
      </c>
      <c r="T20" s="36" t="n">
        <v>85.7</v>
      </c>
      <c r="U20" s="57" t="n">
        <v>3.00480769230769</v>
      </c>
      <c r="V20" s="58" t="n">
        <v>0</v>
      </c>
    </row>
    <row r="21" customFormat="false" ht="18" hidden="false" customHeight="true" outlineLevel="0" collapsed="false">
      <c r="A21" s="59" t="n">
        <v>16</v>
      </c>
      <c r="B21" s="56" t="s">
        <v>25</v>
      </c>
      <c r="C21" s="36" t="n">
        <v>97.2</v>
      </c>
      <c r="D21" s="57" t="n">
        <v>0.102986611740485</v>
      </c>
      <c r="E21" s="38" t="n">
        <v>0</v>
      </c>
      <c r="F21" s="36" t="n">
        <v>97.8</v>
      </c>
      <c r="G21" s="57" t="n">
        <v>-0.508646998982709</v>
      </c>
      <c r="H21" s="38" t="n">
        <v>0</v>
      </c>
      <c r="I21" s="36" t="n">
        <v>98.8</v>
      </c>
      <c r="J21" s="57" t="n">
        <v>0</v>
      </c>
      <c r="K21" s="38" t="n">
        <v>0</v>
      </c>
      <c r="L21" s="59" t="n">
        <v>16</v>
      </c>
      <c r="M21" s="56" t="s">
        <v>25</v>
      </c>
      <c r="N21" s="36" t="n">
        <v>99.6</v>
      </c>
      <c r="O21" s="57" t="n">
        <v>-0.200400801603207</v>
      </c>
      <c r="P21" s="38" t="n">
        <v>0</v>
      </c>
      <c r="Q21" s="36" t="n">
        <v>95</v>
      </c>
      <c r="R21" s="57" t="n">
        <v>-0.6276150627615</v>
      </c>
      <c r="S21" s="38" t="n">
        <v>0</v>
      </c>
      <c r="T21" s="36" t="n">
        <v>87.6</v>
      </c>
      <c r="U21" s="57" t="n">
        <v>2.21703617269544</v>
      </c>
      <c r="V21" s="38" t="n">
        <v>0</v>
      </c>
    </row>
    <row r="22" customFormat="false" ht="18" hidden="false" customHeight="true" outlineLevel="0" collapsed="false">
      <c r="A22" s="9"/>
      <c r="B22" s="56" t="s">
        <v>26</v>
      </c>
      <c r="C22" s="36" t="n">
        <v>97.6</v>
      </c>
      <c r="D22" s="57" t="n">
        <v>0.411522633744843</v>
      </c>
      <c r="E22" s="38" t="n">
        <v>0</v>
      </c>
      <c r="F22" s="36" t="n">
        <v>98.7</v>
      </c>
      <c r="G22" s="57" t="n">
        <v>0.920245398773023</v>
      </c>
      <c r="H22" s="38" t="n">
        <v>0</v>
      </c>
      <c r="I22" s="36" t="n">
        <v>98.8</v>
      </c>
      <c r="J22" s="57" t="n">
        <v>0</v>
      </c>
      <c r="K22" s="38" t="n">
        <v>0</v>
      </c>
      <c r="L22" s="9"/>
      <c r="M22" s="56" t="s">
        <v>26</v>
      </c>
      <c r="N22" s="36" t="n">
        <v>101</v>
      </c>
      <c r="O22" s="57" t="n">
        <v>1.40562248995983</v>
      </c>
      <c r="P22" s="38" t="n">
        <v>0</v>
      </c>
      <c r="Q22" s="36" t="n">
        <v>95</v>
      </c>
      <c r="R22" s="57" t="n">
        <v>0</v>
      </c>
      <c r="S22" s="38" t="n">
        <v>0</v>
      </c>
      <c r="T22" s="36" t="n">
        <v>88.4</v>
      </c>
      <c r="U22" s="57" t="n">
        <v>0.913242009132431</v>
      </c>
      <c r="V22" s="38" t="n">
        <v>0</v>
      </c>
    </row>
    <row r="23" customFormat="false" ht="18" hidden="false" customHeight="true" outlineLevel="0" collapsed="false">
      <c r="A23" s="9"/>
      <c r="B23" s="56" t="s">
        <v>27</v>
      </c>
      <c r="C23" s="36" t="n">
        <v>97.7</v>
      </c>
      <c r="D23" s="57" t="n">
        <v>0.102459016393452</v>
      </c>
      <c r="E23" s="38" t="n">
        <v>0</v>
      </c>
      <c r="F23" s="36" t="n">
        <v>98.7</v>
      </c>
      <c r="G23" s="57" t="n">
        <v>0</v>
      </c>
      <c r="H23" s="38" t="n">
        <v>0</v>
      </c>
      <c r="I23" s="36" t="n">
        <v>98.8</v>
      </c>
      <c r="J23" s="57" t="n">
        <v>0</v>
      </c>
      <c r="K23" s="38" t="n">
        <v>0</v>
      </c>
      <c r="L23" s="9"/>
      <c r="M23" s="56" t="s">
        <v>27</v>
      </c>
      <c r="N23" s="36" t="n">
        <v>100.9</v>
      </c>
      <c r="O23" s="57" t="n">
        <v>-0.099009900990088</v>
      </c>
      <c r="P23" s="38" t="n">
        <v>0</v>
      </c>
      <c r="Q23" s="36" t="n">
        <v>95.2</v>
      </c>
      <c r="R23" s="57" t="n">
        <v>0.210526315789483</v>
      </c>
      <c r="S23" s="38" t="n">
        <v>0</v>
      </c>
      <c r="T23" s="36" t="n">
        <v>87.4</v>
      </c>
      <c r="U23" s="57" t="n">
        <v>-1.13122171945701</v>
      </c>
      <c r="V23" s="38" t="n">
        <v>0</v>
      </c>
    </row>
    <row r="24" customFormat="false" ht="18" hidden="false" customHeight="true" outlineLevel="0" collapsed="false">
      <c r="A24" s="9"/>
      <c r="B24" s="56" t="s">
        <v>28</v>
      </c>
      <c r="C24" s="36" t="n">
        <v>97.4</v>
      </c>
      <c r="D24" s="57" t="n">
        <v>-0.30706243602866</v>
      </c>
      <c r="E24" s="38" t="n">
        <v>0</v>
      </c>
      <c r="F24" s="36" t="n">
        <v>98</v>
      </c>
      <c r="G24" s="57" t="n">
        <v>-0.709219858156029</v>
      </c>
      <c r="H24" s="38" t="n">
        <v>0</v>
      </c>
      <c r="I24" s="36" t="n">
        <v>98.5</v>
      </c>
      <c r="J24" s="57" t="n">
        <v>-0.303643724696356</v>
      </c>
      <c r="K24" s="38" t="n">
        <v>0</v>
      </c>
      <c r="L24" s="9"/>
      <c r="M24" s="56" t="s">
        <v>28</v>
      </c>
      <c r="N24" s="36" t="n">
        <v>101.2</v>
      </c>
      <c r="O24" s="57" t="n">
        <v>0.297324083250738</v>
      </c>
      <c r="P24" s="38" t="n">
        <v>0</v>
      </c>
      <c r="Q24" s="36" t="n">
        <v>94.4</v>
      </c>
      <c r="R24" s="57" t="n">
        <v>-0.840336134453779</v>
      </c>
      <c r="S24" s="38" t="n">
        <v>0</v>
      </c>
      <c r="T24" s="36" t="n">
        <v>83</v>
      </c>
      <c r="U24" s="57" t="n">
        <v>-5.03432494279177</v>
      </c>
      <c r="V24" s="38" t="n">
        <v>0</v>
      </c>
    </row>
    <row r="25" customFormat="false" ht="18" hidden="false" customHeight="true" outlineLevel="0" collapsed="false">
      <c r="A25" s="60"/>
      <c r="B25" s="56" t="s">
        <v>29</v>
      </c>
      <c r="C25" s="36" t="n">
        <v>97.6</v>
      </c>
      <c r="D25" s="57" t="n">
        <v>0.205338809034905</v>
      </c>
      <c r="E25" s="38" t="n">
        <v>0</v>
      </c>
      <c r="F25" s="36" t="n">
        <v>98.3</v>
      </c>
      <c r="G25" s="57" t="n">
        <v>0.306122448979584</v>
      </c>
      <c r="H25" s="38" t="n">
        <v>0</v>
      </c>
      <c r="I25" s="36" t="n">
        <v>98.5</v>
      </c>
      <c r="J25" s="57" t="n">
        <v>0</v>
      </c>
      <c r="K25" s="38" t="n">
        <v>0</v>
      </c>
      <c r="L25" s="60"/>
      <c r="M25" s="56" t="s">
        <v>29</v>
      </c>
      <c r="N25" s="36" t="n">
        <v>102</v>
      </c>
      <c r="O25" s="57" t="n">
        <v>0.79051383399209</v>
      </c>
      <c r="P25" s="38" t="n">
        <v>0</v>
      </c>
      <c r="Q25" s="36" t="n">
        <v>93.6</v>
      </c>
      <c r="R25" s="57" t="n">
        <v>-0.847457627118653</v>
      </c>
      <c r="S25" s="38" t="n">
        <v>0</v>
      </c>
      <c r="T25" s="36" t="n">
        <v>81.4</v>
      </c>
      <c r="U25" s="57" t="n">
        <v>-1.92771084337349</v>
      </c>
      <c r="V25" s="38" t="n">
        <v>0</v>
      </c>
    </row>
    <row r="26" customFormat="false" ht="18" hidden="false" customHeight="true" outlineLevel="0" collapsed="false">
      <c r="A26" s="61" t="s">
        <v>30</v>
      </c>
      <c r="B26" s="56" t="s">
        <v>31</v>
      </c>
      <c r="C26" s="36" t="n">
        <v>97.6</v>
      </c>
      <c r="D26" s="57" t="n">
        <v>0</v>
      </c>
      <c r="E26" s="38" t="n">
        <v>0</v>
      </c>
      <c r="F26" s="36" t="n">
        <v>98.1</v>
      </c>
      <c r="G26" s="57" t="n">
        <v>-0.203458799593081</v>
      </c>
      <c r="H26" s="38" t="n">
        <v>0</v>
      </c>
      <c r="I26" s="36" t="n">
        <v>98.5</v>
      </c>
      <c r="J26" s="57" t="n">
        <v>0</v>
      </c>
      <c r="K26" s="38" t="n">
        <v>0</v>
      </c>
      <c r="L26" s="61" t="s">
        <v>30</v>
      </c>
      <c r="M26" s="56" t="s">
        <v>31</v>
      </c>
      <c r="N26" s="36" t="n">
        <v>102</v>
      </c>
      <c r="O26" s="57" t="n">
        <v>0</v>
      </c>
      <c r="P26" s="38" t="n">
        <v>0</v>
      </c>
      <c r="Q26" s="36" t="n">
        <v>93.3</v>
      </c>
      <c r="R26" s="57" t="n">
        <v>-0.320512820512819</v>
      </c>
      <c r="S26" s="38" t="n">
        <v>0</v>
      </c>
      <c r="T26" s="36" t="n">
        <v>86.6</v>
      </c>
      <c r="U26" s="57" t="n">
        <v>6.38820638820636</v>
      </c>
      <c r="V26" s="38" t="n">
        <v>0</v>
      </c>
    </row>
    <row r="27" customFormat="false" ht="18" hidden="false" customHeight="true" outlineLevel="0" collapsed="false">
      <c r="A27" s="62"/>
      <c r="B27" s="56" t="s">
        <v>32</v>
      </c>
      <c r="C27" s="36" t="n">
        <v>97.9</v>
      </c>
      <c r="D27" s="63" t="n">
        <v>0.307377049180335</v>
      </c>
      <c r="E27" s="38" t="n">
        <v>0</v>
      </c>
      <c r="F27" s="36" t="n">
        <v>99.1</v>
      </c>
      <c r="G27" s="63" t="n">
        <v>1.01936799184505</v>
      </c>
      <c r="H27" s="38" t="n">
        <v>0</v>
      </c>
      <c r="I27" s="36" t="n">
        <v>98.3</v>
      </c>
      <c r="J27" s="63" t="n">
        <v>-0.203045685279191</v>
      </c>
      <c r="K27" s="38" t="n">
        <v>0</v>
      </c>
      <c r="L27" s="62"/>
      <c r="M27" s="56" t="s">
        <v>32</v>
      </c>
      <c r="N27" s="36" t="n">
        <v>102.9</v>
      </c>
      <c r="O27" s="63" t="n">
        <v>0.882352941176468</v>
      </c>
      <c r="P27" s="38" t="n">
        <v>0</v>
      </c>
      <c r="Q27" s="36" t="n">
        <v>93.1</v>
      </c>
      <c r="R27" s="63" t="n">
        <v>-0.214362272240087</v>
      </c>
      <c r="S27" s="38" t="n">
        <v>0</v>
      </c>
      <c r="T27" s="36" t="n">
        <v>88</v>
      </c>
      <c r="U27" s="63" t="n">
        <v>1.61662817551964</v>
      </c>
      <c r="V27" s="38" t="n">
        <v>0</v>
      </c>
    </row>
    <row r="28" customFormat="false" ht="18" hidden="false" customHeight="true" outlineLevel="0" collapsed="false">
      <c r="A28" s="9"/>
      <c r="B28" s="56" t="s">
        <v>33</v>
      </c>
      <c r="C28" s="36" t="n">
        <v>98.2</v>
      </c>
      <c r="D28" s="63" t="n">
        <v>0.306435137895811</v>
      </c>
      <c r="E28" s="38" t="n">
        <v>0</v>
      </c>
      <c r="F28" s="36" t="n">
        <v>100.1</v>
      </c>
      <c r="G28" s="63" t="n">
        <v>1.00908173562058</v>
      </c>
      <c r="H28" s="38" t="n">
        <v>0</v>
      </c>
      <c r="I28" s="36" t="n">
        <v>98.3</v>
      </c>
      <c r="J28" s="63" t="n">
        <v>0</v>
      </c>
      <c r="K28" s="38" t="n">
        <v>0</v>
      </c>
      <c r="L28" s="9"/>
      <c r="M28" s="56" t="s">
        <v>33</v>
      </c>
      <c r="N28" s="36" t="n">
        <v>103.1</v>
      </c>
      <c r="O28" s="63" t="n">
        <v>0.194363459669566</v>
      </c>
      <c r="P28" s="38" t="n">
        <v>0</v>
      </c>
      <c r="Q28" s="36" t="n">
        <v>98.6</v>
      </c>
      <c r="R28" s="63" t="n">
        <v>5.90762620837808</v>
      </c>
      <c r="S28" s="38" t="n">
        <v>0</v>
      </c>
      <c r="T28" s="36" t="n">
        <v>89</v>
      </c>
      <c r="U28" s="63" t="n">
        <v>1.13636363636365</v>
      </c>
      <c r="V28" s="38" t="n">
        <v>0</v>
      </c>
    </row>
    <row r="29" customFormat="false" ht="18" hidden="false" customHeight="true" outlineLevel="0" collapsed="false">
      <c r="A29" s="9"/>
      <c r="B29" s="56" t="s">
        <v>34</v>
      </c>
      <c r="C29" s="36" t="n">
        <v>98.1</v>
      </c>
      <c r="D29" s="63" t="n">
        <v>-0.101832993890028</v>
      </c>
      <c r="E29" s="38" t="n">
        <v>0</v>
      </c>
      <c r="F29" s="36" t="n">
        <v>99.4</v>
      </c>
      <c r="G29" s="63" t="n">
        <v>-0.699300699300687</v>
      </c>
      <c r="H29" s="38" t="n">
        <v>0</v>
      </c>
      <c r="I29" s="36" t="n">
        <v>98.3</v>
      </c>
      <c r="J29" s="63" t="n">
        <v>0</v>
      </c>
      <c r="K29" s="38" t="n">
        <v>0</v>
      </c>
      <c r="L29" s="9"/>
      <c r="M29" s="56" t="s">
        <v>34</v>
      </c>
      <c r="N29" s="36" t="n">
        <v>103.1</v>
      </c>
      <c r="O29" s="63" t="n">
        <v>0</v>
      </c>
      <c r="P29" s="38" t="n">
        <v>0</v>
      </c>
      <c r="Q29" s="36" t="n">
        <v>98.8</v>
      </c>
      <c r="R29" s="63" t="n">
        <v>0.202839756592299</v>
      </c>
      <c r="S29" s="38" t="n">
        <v>0</v>
      </c>
      <c r="T29" s="36" t="n">
        <v>86.5</v>
      </c>
      <c r="U29" s="63" t="n">
        <v>-2.80898876404494</v>
      </c>
      <c r="V29" s="38" t="n">
        <v>0</v>
      </c>
    </row>
    <row r="30" customFormat="false" ht="18" hidden="false" customHeight="true" outlineLevel="0" collapsed="false">
      <c r="A30" s="64"/>
      <c r="B30" s="65"/>
      <c r="C30" s="66"/>
      <c r="D30" s="67"/>
      <c r="E30" s="68"/>
      <c r="F30" s="66"/>
      <c r="G30" s="67"/>
      <c r="H30" s="68"/>
      <c r="I30" s="66"/>
      <c r="J30" s="67"/>
      <c r="K30" s="68"/>
      <c r="L30" s="64"/>
      <c r="M30" s="65"/>
      <c r="N30" s="66"/>
      <c r="O30" s="67"/>
      <c r="P30" s="68"/>
      <c r="Q30" s="66"/>
      <c r="R30" s="67"/>
      <c r="S30" s="68"/>
      <c r="T30" s="66"/>
      <c r="U30" s="67"/>
      <c r="V30" s="68"/>
    </row>
    <row r="31" customFormat="false" ht="18" hidden="false" customHeight="true" outlineLevel="0" collapsed="false">
      <c r="A31" s="4"/>
      <c r="B31" s="51" t="s">
        <v>22</v>
      </c>
      <c r="C31" s="52" t="n">
        <v>97.8</v>
      </c>
      <c r="D31" s="53" t="n">
        <f aca="false">(C31/C29-1)*100</f>
        <v>-0.305810397553519</v>
      </c>
      <c r="E31" s="69" t="n">
        <f aca="false">(C31/C18-1)*100</f>
        <v>0.513874614594045</v>
      </c>
      <c r="F31" s="52" t="n">
        <v>100.2</v>
      </c>
      <c r="G31" s="53" t="n">
        <f aca="false">(F31/F29-1)*100</f>
        <v>0.804828973843064</v>
      </c>
      <c r="H31" s="69" t="n">
        <f aca="false">(F31/F18-1)*100</f>
        <v>0.906344410876137</v>
      </c>
      <c r="I31" s="52" t="n">
        <v>98.3</v>
      </c>
      <c r="J31" s="53" t="n">
        <f aca="false">(I31/I29-1)*100</f>
        <v>0</v>
      </c>
      <c r="K31" s="69" t="n">
        <f aca="false">(I31/I18-1)*100</f>
        <v>-0.606673407482317</v>
      </c>
      <c r="L31" s="4"/>
      <c r="M31" s="51" t="s">
        <v>22</v>
      </c>
      <c r="N31" s="52" t="n">
        <v>103.3</v>
      </c>
      <c r="O31" s="53" t="n">
        <f aca="false">(N31/N29-1)*100</f>
        <v>0.193986420950543</v>
      </c>
      <c r="P31" s="69" t="n">
        <f aca="false">(N31/N18-1)*100</f>
        <v>3.50701402805611</v>
      </c>
      <c r="Q31" s="52" t="n">
        <v>98.9</v>
      </c>
      <c r="R31" s="53" t="n">
        <f aca="false">(Q31/Q29-1)*100</f>
        <v>0.1012145748988</v>
      </c>
      <c r="S31" s="69" t="n">
        <f aca="false">(Q31/Q18-1)*100</f>
        <v>2.48704663212436</v>
      </c>
      <c r="T31" s="52" t="n">
        <v>83.3</v>
      </c>
      <c r="U31" s="53" t="n">
        <f aca="false">(T31/T29-1)*100</f>
        <v>-3.69942196531792</v>
      </c>
      <c r="V31" s="69" t="n">
        <f aca="false">(T31/T18-1)*100</f>
        <v>-3.69942196531792</v>
      </c>
    </row>
    <row r="32" customFormat="false" ht="18" hidden="false" customHeight="true" outlineLevel="0" collapsed="false">
      <c r="A32" s="9"/>
      <c r="B32" s="56" t="s">
        <v>23</v>
      </c>
      <c r="C32" s="36" t="n">
        <v>97.6</v>
      </c>
      <c r="D32" s="57" t="n">
        <f aca="false">(C32/C31-1)*100</f>
        <v>-0.204498977505119</v>
      </c>
      <c r="E32" s="38" t="n">
        <f aca="false">(C32/C19-1)*100</f>
        <v>0.308324768756418</v>
      </c>
      <c r="F32" s="36" t="n">
        <v>99.7</v>
      </c>
      <c r="G32" s="57" t="n">
        <f aca="false">(F32/F31-1)*100</f>
        <v>-0.499001996007986</v>
      </c>
      <c r="H32" s="38" t="n">
        <f aca="false">(F32/F19-1)*100</f>
        <v>-0.100200400801598</v>
      </c>
      <c r="I32" s="36" t="n">
        <v>98.3</v>
      </c>
      <c r="J32" s="57" t="n">
        <f aca="false">(I32/I31-1)*100</f>
        <v>0</v>
      </c>
      <c r="K32" s="38" t="n">
        <f aca="false">(I32/I19-1)*100</f>
        <v>-0.506072874493924</v>
      </c>
      <c r="L32" s="9"/>
      <c r="M32" s="56" t="s">
        <v>23</v>
      </c>
      <c r="N32" s="36" t="n">
        <v>103.3</v>
      </c>
      <c r="O32" s="57" t="n">
        <f aca="false">(N32/N31-1)*100</f>
        <v>0</v>
      </c>
      <c r="P32" s="38" t="n">
        <v>2.1</v>
      </c>
      <c r="Q32" s="36" t="n">
        <v>99</v>
      </c>
      <c r="R32" s="57" t="n">
        <f aca="false">(Q32/Q31-1)*100</f>
        <v>0.101112234580381</v>
      </c>
      <c r="S32" s="38" t="n">
        <f aca="false">(Q32/Q19-1)*100</f>
        <v>3.23253388946818</v>
      </c>
      <c r="T32" s="36" t="n">
        <v>83.3</v>
      </c>
      <c r="U32" s="57" t="n">
        <f aca="false">(T32/T31-1)*100</f>
        <v>0</v>
      </c>
      <c r="V32" s="38" t="n">
        <f aca="false">(T32/T19-1)*100</f>
        <v>0.120192307692291</v>
      </c>
    </row>
    <row r="33" s="74" customFormat="true" ht="18" hidden="false" customHeight="true" outlineLevel="0" collapsed="false">
      <c r="A33" s="70"/>
      <c r="B33" s="56" t="s">
        <v>24</v>
      </c>
      <c r="C33" s="71" t="n">
        <v>97.9</v>
      </c>
      <c r="D33" s="72" t="n">
        <f aca="false">(C33/C32-1)*100</f>
        <v>0.307377049180335</v>
      </c>
      <c r="E33" s="73" t="n">
        <f aca="false">(C33/C20-1)*100</f>
        <v>0.823892893923794</v>
      </c>
      <c r="F33" s="71" t="n">
        <v>99.7</v>
      </c>
      <c r="G33" s="72" t="n">
        <f aca="false">(F33/F32-1)*100</f>
        <v>0</v>
      </c>
      <c r="H33" s="73" t="n">
        <f aca="false">(F33/F20-1)*100</f>
        <v>1.42421159715158</v>
      </c>
      <c r="I33" s="71" t="n">
        <v>97.9</v>
      </c>
      <c r="J33" s="72" t="n">
        <f aca="false">(I33/I32-1)*100</f>
        <v>-0.406917599186152</v>
      </c>
      <c r="K33" s="73" t="n">
        <f aca="false">(I33/I20-1)*100</f>
        <v>-0.910931174089058</v>
      </c>
      <c r="L33" s="70"/>
      <c r="M33" s="56" t="s">
        <v>24</v>
      </c>
      <c r="N33" s="71" t="n">
        <v>103.3</v>
      </c>
      <c r="O33" s="72" t="n">
        <f aca="false">(N33/N32-1)*100</f>
        <v>0</v>
      </c>
      <c r="P33" s="73" t="n">
        <f aca="false">(N33/N20-1)*100</f>
        <v>3.50701402805611</v>
      </c>
      <c r="Q33" s="71" t="n">
        <v>99</v>
      </c>
      <c r="R33" s="72" t="n">
        <f aca="false">(Q33/Q32-1)*100</f>
        <v>0</v>
      </c>
      <c r="S33" s="73" t="n">
        <v>-2.3</v>
      </c>
      <c r="T33" s="71" t="n">
        <v>87.1</v>
      </c>
      <c r="U33" s="72" t="n">
        <f aca="false">(T33/T32-1)*100</f>
        <v>4.56182472989195</v>
      </c>
      <c r="V33" s="73" t="n">
        <f aca="false">(T33/T20-1)*100</f>
        <v>1.63360560093349</v>
      </c>
    </row>
    <row r="34" s="74" customFormat="true" ht="18" hidden="false" customHeight="true" outlineLevel="0" collapsed="false">
      <c r="A34" s="75" t="n">
        <v>17</v>
      </c>
      <c r="B34" s="56" t="s">
        <v>25</v>
      </c>
      <c r="C34" s="71" t="n">
        <v>97.8</v>
      </c>
      <c r="D34" s="72" t="n">
        <f aca="false">(C34/C33-1)*100</f>
        <v>-0.102145045965274</v>
      </c>
      <c r="E34" s="73" t="n">
        <f aca="false">(C34/C21-1)*100</f>
        <v>0.617283950617287</v>
      </c>
      <c r="F34" s="71" t="n">
        <v>99</v>
      </c>
      <c r="G34" s="72" t="n">
        <f aca="false">(F34/F33-1)*100</f>
        <v>-0.702106318956874</v>
      </c>
      <c r="H34" s="73" t="n">
        <f aca="false">(F34/F21-1)*100</f>
        <v>1.22699386503067</v>
      </c>
      <c r="I34" s="71" t="n">
        <v>98</v>
      </c>
      <c r="J34" s="72" t="n">
        <f aca="false">(I34/I33-1)*100</f>
        <v>0.102145045965263</v>
      </c>
      <c r="K34" s="73" t="n">
        <f aca="false">(I34/I21-1)*100</f>
        <v>-0.80971659919028</v>
      </c>
      <c r="L34" s="75" t="n">
        <v>17</v>
      </c>
      <c r="M34" s="56" t="s">
        <v>25</v>
      </c>
      <c r="N34" s="71" t="n">
        <v>102.1</v>
      </c>
      <c r="O34" s="72" t="n">
        <f aca="false">(N34/N33-1)*100</f>
        <v>-1.16166505324299</v>
      </c>
      <c r="P34" s="73" t="n">
        <f aca="false">(N34/N21-1)*100</f>
        <v>2.51004016064258</v>
      </c>
      <c r="Q34" s="71" t="n">
        <v>98.5</v>
      </c>
      <c r="R34" s="72" t="n">
        <f aca="false">(Q34/Q33-1)*100</f>
        <v>-0.505050505050508</v>
      </c>
      <c r="S34" s="73" t="n">
        <f aca="false">(Q34/Q21-1)*100</f>
        <v>3.68421052631578</v>
      </c>
      <c r="T34" s="71" t="n">
        <v>88.8</v>
      </c>
      <c r="U34" s="72" t="n">
        <f aca="false">(T34/T33-1)*100</f>
        <v>1.95177956371986</v>
      </c>
      <c r="V34" s="73" t="n">
        <f aca="false">(T34/T21-1)*100</f>
        <v>1.36986301369864</v>
      </c>
    </row>
    <row r="35" s="74" customFormat="true" ht="18" hidden="false" customHeight="true" outlineLevel="0" collapsed="false">
      <c r="A35" s="70"/>
      <c r="B35" s="56" t="s">
        <v>26</v>
      </c>
      <c r="C35" s="71" t="n">
        <v>98.1</v>
      </c>
      <c r="D35" s="72" t="n">
        <f aca="false">(C35/C34-1)*100</f>
        <v>0.306748466257667</v>
      </c>
      <c r="E35" s="73" t="n">
        <f aca="false">(C35/C22-1)*100</f>
        <v>0.512295081967218</v>
      </c>
      <c r="F35" s="71" t="n">
        <v>99.4</v>
      </c>
      <c r="G35" s="72" t="n">
        <f aca="false">(F35/F34-1)*100</f>
        <v>0.404040404040407</v>
      </c>
      <c r="H35" s="73" t="n">
        <f aca="false">(F35/F22-1)*100</f>
        <v>0.709219858156041</v>
      </c>
      <c r="I35" s="71" t="n">
        <v>97.9</v>
      </c>
      <c r="J35" s="72" t="n">
        <f aca="false">(I35/I34-1)*100</f>
        <v>-0.102040816326521</v>
      </c>
      <c r="K35" s="73" t="n">
        <f aca="false">(I35/I22-1)*100</f>
        <v>-0.910931174089058</v>
      </c>
      <c r="L35" s="70"/>
      <c r="M35" s="56" t="s">
        <v>26</v>
      </c>
      <c r="N35" s="71" t="n">
        <v>102.3</v>
      </c>
      <c r="O35" s="72" t="n">
        <f aca="false">(N35/N34-1)*100</f>
        <v>0.195886385896182</v>
      </c>
      <c r="P35" s="73" t="n">
        <f aca="false">(N35/N22-1)*100</f>
        <v>1.28712871287129</v>
      </c>
      <c r="Q35" s="71" t="n">
        <v>98.8</v>
      </c>
      <c r="R35" s="72" t="n">
        <f aca="false">(Q35/Q34-1)*100</f>
        <v>0.30456852791878</v>
      </c>
      <c r="S35" s="73" t="n">
        <f aca="false">(Q35/Q22-1)*100</f>
        <v>4</v>
      </c>
      <c r="T35" s="71" t="n">
        <v>90</v>
      </c>
      <c r="U35" s="72" t="n">
        <f aca="false">(T35/T34-1)*100</f>
        <v>1.35135135135136</v>
      </c>
      <c r="V35" s="73" t="n">
        <f aca="false">(T35/T22-1)*100</f>
        <v>1.80995475113122</v>
      </c>
    </row>
    <row r="36" s="74" customFormat="true" ht="18" hidden="false" customHeight="true" outlineLevel="0" collapsed="false">
      <c r="A36" s="70"/>
      <c r="B36" s="56" t="s">
        <v>27</v>
      </c>
      <c r="C36" s="71" t="n">
        <v>97.5</v>
      </c>
      <c r="D36" s="72" t="n">
        <f aca="false">(C36/C35-1)*100</f>
        <v>-0.611620795107026</v>
      </c>
      <c r="E36" s="73" t="n">
        <f aca="false">(C36/C23-1)*100</f>
        <v>-0.204708290685773</v>
      </c>
      <c r="F36" s="71" t="n">
        <v>97.3</v>
      </c>
      <c r="G36" s="72" t="n">
        <f aca="false">(F36/F35-1)*100</f>
        <v>-2.11267605633804</v>
      </c>
      <c r="H36" s="73" t="n">
        <f aca="false">(F36/F23-1)*100</f>
        <v>-1.41843971631206</v>
      </c>
      <c r="I36" s="71" t="n">
        <v>98.3</v>
      </c>
      <c r="J36" s="72" t="n">
        <f aca="false">(I36/I35-1)*100</f>
        <v>0.408580183861074</v>
      </c>
      <c r="K36" s="73" t="n">
        <f aca="false">(I36/I23-1)*100</f>
        <v>-0.506072874493924</v>
      </c>
      <c r="L36" s="70"/>
      <c r="M36" s="56" t="s">
        <v>27</v>
      </c>
      <c r="N36" s="71" t="n">
        <v>102.3</v>
      </c>
      <c r="O36" s="72" t="n">
        <f aca="false">(N36/N35-1)*100</f>
        <v>0</v>
      </c>
      <c r="P36" s="73" t="n">
        <f aca="false">(N36/N23-1)*100</f>
        <v>1.38751238850345</v>
      </c>
      <c r="Q36" s="71" t="n">
        <v>96.7</v>
      </c>
      <c r="R36" s="72" t="n">
        <f aca="false">(Q36/Q35-1)*100</f>
        <v>-2.12550607287448</v>
      </c>
      <c r="S36" s="73" t="n">
        <f aca="false">(Q36/Q23-1)*100</f>
        <v>1.57563025210083</v>
      </c>
      <c r="T36" s="71" t="n">
        <v>89.4</v>
      </c>
      <c r="U36" s="72" t="n">
        <f aca="false">(T36/T35-1)*100</f>
        <v>-0.66666666666666</v>
      </c>
      <c r="V36" s="73" t="n">
        <f aca="false">(T36/T23-1)*100</f>
        <v>2.28832951945079</v>
      </c>
    </row>
    <row r="37" s="74" customFormat="true" ht="18" hidden="false" customHeight="true" outlineLevel="0" collapsed="false">
      <c r="A37" s="70"/>
      <c r="B37" s="56" t="s">
        <v>28</v>
      </c>
      <c r="C37" s="71" t="n">
        <v>97.7</v>
      </c>
      <c r="D37" s="72" t="n">
        <f aca="false">(C37/C36-1)*100</f>
        <v>0.205128205128213</v>
      </c>
      <c r="E37" s="73" t="n">
        <f aca="false">(C37/C24-1)*100</f>
        <v>0.308008213552369</v>
      </c>
      <c r="F37" s="71" t="n">
        <v>97.4</v>
      </c>
      <c r="G37" s="72" t="n">
        <f aca="false">(F37/F36-1)*100</f>
        <v>0.102774922918814</v>
      </c>
      <c r="H37" s="73" t="n">
        <f aca="false">(F37/F24-1)*100</f>
        <v>-0.61224489795918</v>
      </c>
      <c r="I37" s="71" t="n">
        <v>98.6</v>
      </c>
      <c r="J37" s="72" t="n">
        <f aca="false">(I37/I36-1)*100</f>
        <v>0.305188199389628</v>
      </c>
      <c r="K37" s="73" t="n">
        <f aca="false">(I37/I24-1)*100</f>
        <v>0.101522842639579</v>
      </c>
      <c r="L37" s="70"/>
      <c r="M37" s="56" t="s">
        <v>28</v>
      </c>
      <c r="N37" s="71" t="n">
        <v>102.5</v>
      </c>
      <c r="O37" s="72" t="n">
        <f aca="false">(N37/N36-1)*100</f>
        <v>0.195503421309873</v>
      </c>
      <c r="P37" s="73" t="n">
        <f aca="false">(N37/N24-1)*100</f>
        <v>1.28458498023716</v>
      </c>
      <c r="Q37" s="71" t="n">
        <v>97.3</v>
      </c>
      <c r="R37" s="72" t="n">
        <f aca="false">(Q37/Q36-1)*100</f>
        <v>0.620475698035161</v>
      </c>
      <c r="S37" s="73" t="n">
        <f aca="false">(Q37/Q24-1)*100</f>
        <v>3.07203389830508</v>
      </c>
      <c r="T37" s="71" t="n">
        <v>85.8</v>
      </c>
      <c r="U37" s="72" t="n">
        <f aca="false">(T37/T36-1)*100</f>
        <v>-4.0268456375839</v>
      </c>
      <c r="V37" s="73" t="n">
        <f aca="false">(T37/T24-1)*100</f>
        <v>3.37349397590361</v>
      </c>
    </row>
    <row r="38" s="74" customFormat="true" ht="18" hidden="false" customHeight="true" outlineLevel="0" collapsed="false">
      <c r="A38" s="76"/>
      <c r="B38" s="56" t="s">
        <v>29</v>
      </c>
      <c r="C38" s="71" t="n">
        <v>97.7</v>
      </c>
      <c r="D38" s="72" t="n">
        <f aca="false">(C38/C37-1)*100</f>
        <v>0</v>
      </c>
      <c r="E38" s="73" t="n">
        <f aca="false">(C38/C25-1)*100</f>
        <v>0.102459016393452</v>
      </c>
      <c r="F38" s="71" t="n">
        <v>97.2</v>
      </c>
      <c r="G38" s="72" t="n">
        <f aca="false">(F38/F37-1)*100</f>
        <v>-0.205338809034905</v>
      </c>
      <c r="H38" s="73" t="n">
        <f aca="false">(F38/F25-1)*100</f>
        <v>-1.11902339776194</v>
      </c>
      <c r="I38" s="71" t="n">
        <v>98.6</v>
      </c>
      <c r="J38" s="72" t="n">
        <f aca="false">(I38/I37-1)*100</f>
        <v>0</v>
      </c>
      <c r="K38" s="73" t="n">
        <f aca="false">(I38/I25-1)*100</f>
        <v>0.101522842639579</v>
      </c>
      <c r="L38" s="76"/>
      <c r="M38" s="56" t="s">
        <v>29</v>
      </c>
      <c r="N38" s="71" t="n">
        <v>102.7</v>
      </c>
      <c r="O38" s="72" t="n">
        <f aca="false">(N38/N37-1)*100</f>
        <v>0.195121951219512</v>
      </c>
      <c r="P38" s="73" t="n">
        <f aca="false">(N38/N25-1)*100</f>
        <v>0.686274509803919</v>
      </c>
      <c r="Q38" s="71" t="n">
        <v>97.5</v>
      </c>
      <c r="R38" s="72" t="n">
        <f aca="false">(Q38/Q37-1)*100</f>
        <v>0.205549845837627</v>
      </c>
      <c r="S38" s="73" t="n">
        <f aca="false">(Q38/Q25-1)*100</f>
        <v>4.16666666666667</v>
      </c>
      <c r="T38" s="71" t="n">
        <v>82.2</v>
      </c>
      <c r="U38" s="72" t="n">
        <f aca="false">(T38/T37-1)*100</f>
        <v>-4.19580419580419</v>
      </c>
      <c r="V38" s="73" t="n">
        <f aca="false">(T38/T25-1)*100</f>
        <v>0.982800982800969</v>
      </c>
    </row>
    <row r="39" customFormat="false" ht="18" hidden="false" customHeight="true" outlineLevel="0" collapsed="false">
      <c r="A39" s="61" t="s">
        <v>30</v>
      </c>
      <c r="B39" s="56" t="s">
        <v>31</v>
      </c>
      <c r="C39" s="36" t="n">
        <v>97.6</v>
      </c>
      <c r="D39" s="57" t="n">
        <f aca="false">(C39/C38-1)*100</f>
        <v>-0.102354145342898</v>
      </c>
      <c r="E39" s="38" t="n">
        <f aca="false">(C39/C26-1)*100</f>
        <v>0</v>
      </c>
      <c r="F39" s="36" t="n">
        <v>97</v>
      </c>
      <c r="G39" s="57" t="n">
        <f aca="false">(F39/F38-1)*100</f>
        <v>-0.205761316872433</v>
      </c>
      <c r="H39" s="38" t="n">
        <f aca="false">(F39/F26-1)*100</f>
        <v>-1.12130479102955</v>
      </c>
      <c r="I39" s="36" t="n">
        <v>98.6</v>
      </c>
      <c r="J39" s="57" t="n">
        <f aca="false">(I39/I38-1)*100</f>
        <v>0</v>
      </c>
      <c r="K39" s="38" t="n">
        <f aca="false">(I39/I26-1)*100</f>
        <v>0.101522842639579</v>
      </c>
      <c r="L39" s="61" t="s">
        <v>30</v>
      </c>
      <c r="M39" s="56" t="s">
        <v>31</v>
      </c>
      <c r="N39" s="36" t="n">
        <v>103.1</v>
      </c>
      <c r="O39" s="57" t="n">
        <f aca="false">(N39/N38-1)*100</f>
        <v>0.389483933787727</v>
      </c>
      <c r="P39" s="38" t="n">
        <f aca="false">(N39/N26-1)*100</f>
        <v>1.07843137254902</v>
      </c>
      <c r="Q39" s="36" t="n">
        <v>97.5</v>
      </c>
      <c r="R39" s="57" t="n">
        <f aca="false">(Q39/Q38-1)*100</f>
        <v>0</v>
      </c>
      <c r="S39" s="38" t="n">
        <f aca="false">(Q39/Q26-1)*100</f>
        <v>4.5016077170418</v>
      </c>
      <c r="T39" s="36" t="n">
        <v>86.7</v>
      </c>
      <c r="U39" s="57" t="n">
        <f aca="false">(T39/T38-1)*100</f>
        <v>5.47445255474452</v>
      </c>
      <c r="V39" s="38" t="n">
        <f aca="false">(T39/T26-1)*100</f>
        <v>0.11547344110856</v>
      </c>
    </row>
    <row r="40" customFormat="false" ht="18" hidden="false" customHeight="true" outlineLevel="0" collapsed="false">
      <c r="A40" s="9"/>
      <c r="B40" s="56" t="s">
        <v>32</v>
      </c>
      <c r="C40" s="36" t="n">
        <v>97.4</v>
      </c>
      <c r="D40" s="63" t="n">
        <f aca="false">(C40/C39-1)*100</f>
        <v>-0.204918032786872</v>
      </c>
      <c r="E40" s="77" t="n">
        <f aca="false">(C40/C27-1)*100</f>
        <v>-0.510725229826359</v>
      </c>
      <c r="F40" s="36" t="n">
        <v>96.6</v>
      </c>
      <c r="G40" s="63" t="n">
        <f aca="false">(F40/F39-1)*100</f>
        <v>-0.412371134020628</v>
      </c>
      <c r="H40" s="77" t="n">
        <f aca="false">(F40/F27-1)*100</f>
        <v>-2.52270433905146</v>
      </c>
      <c r="I40" s="36" t="n">
        <v>98.7</v>
      </c>
      <c r="J40" s="63" t="n">
        <f aca="false">(I40/I39-1)*100</f>
        <v>0.10141987829615</v>
      </c>
      <c r="K40" s="77" t="n">
        <f aca="false">(I40/I27-1)*100</f>
        <v>0.406917599186163</v>
      </c>
      <c r="L40" s="9"/>
      <c r="M40" s="56" t="s">
        <v>32</v>
      </c>
      <c r="N40" s="36" t="n">
        <v>103.7</v>
      </c>
      <c r="O40" s="63" t="n">
        <f aca="false">(N40/N39-1)*100</f>
        <v>0.581959262851606</v>
      </c>
      <c r="P40" s="77" t="n">
        <f aca="false">(N40/N27-1)*100</f>
        <v>0.777453838678333</v>
      </c>
      <c r="Q40" s="36" t="n">
        <v>95.6</v>
      </c>
      <c r="R40" s="63" t="n">
        <f aca="false">(Q40/Q39-1)*100</f>
        <v>-1.94871794871796</v>
      </c>
      <c r="S40" s="77" t="n">
        <f aca="false">(Q40/Q27-1)*100</f>
        <v>2.68528464017186</v>
      </c>
      <c r="T40" s="36" t="n">
        <v>86.2</v>
      </c>
      <c r="U40" s="63" t="n">
        <f aca="false">(T40/T39-1)*100</f>
        <v>-0.576701268742796</v>
      </c>
      <c r="V40" s="77" t="n">
        <f aca="false">(T40/T27-1)*100</f>
        <v>-2.04545454545454</v>
      </c>
    </row>
    <row r="41" customFormat="false" ht="18" hidden="false" customHeight="true" outlineLevel="0" collapsed="false">
      <c r="A41" s="9"/>
      <c r="B41" s="56" t="s">
        <v>33</v>
      </c>
      <c r="C41" s="36" t="n">
        <v>97.1</v>
      </c>
      <c r="D41" s="63" t="n">
        <f aca="false">(C41/C40-1)*100</f>
        <v>-0.308008213552369</v>
      </c>
      <c r="E41" s="77" t="n">
        <f aca="false">(C41/C28-1)*100</f>
        <v>-1.12016293279024</v>
      </c>
      <c r="F41" s="36" t="n">
        <v>96.3</v>
      </c>
      <c r="G41" s="63" t="n">
        <f aca="false">(F41/F40-1)*100</f>
        <v>-0.310559006211175</v>
      </c>
      <c r="H41" s="77" t="n">
        <f aca="false">(F41/F28-1)*100</f>
        <v>-3.79620379620379</v>
      </c>
      <c r="I41" s="36" t="n">
        <v>98.7</v>
      </c>
      <c r="J41" s="63" t="n">
        <f aca="false">(I41/I40-1)*100</f>
        <v>0</v>
      </c>
      <c r="K41" s="77" t="n">
        <f aca="false">(I41/I28-1)*100</f>
        <v>0.406917599186163</v>
      </c>
      <c r="L41" s="9"/>
      <c r="M41" s="56" t="s">
        <v>33</v>
      </c>
      <c r="N41" s="36" t="n">
        <v>103.6</v>
      </c>
      <c r="O41" s="63" t="n">
        <f aca="false">(N41/N40-1)*100</f>
        <v>-0.0964320154291265</v>
      </c>
      <c r="P41" s="77" t="n">
        <f aca="false">(N41/N28-1)*100</f>
        <v>0.484966052376334</v>
      </c>
      <c r="Q41" s="36" t="n">
        <v>95.1</v>
      </c>
      <c r="R41" s="63" t="n">
        <f aca="false">(Q41/Q40-1)*100</f>
        <v>-0.523012552301261</v>
      </c>
      <c r="S41" s="77" t="n">
        <f aca="false">(Q41/Q28-1)*100</f>
        <v>-3.54969574036511</v>
      </c>
      <c r="T41" s="36" t="n">
        <v>86.3</v>
      </c>
      <c r="U41" s="63" t="n">
        <f aca="false">(T41/T40-1)*100</f>
        <v>0.116009280742446</v>
      </c>
      <c r="V41" s="77" t="n">
        <f aca="false">(T41/T28-1)*100</f>
        <v>-3.03370786516854</v>
      </c>
    </row>
    <row r="42" customFormat="false" ht="18" hidden="false" customHeight="true" outlineLevel="0" collapsed="false">
      <c r="A42" s="9"/>
      <c r="B42" s="56" t="s">
        <v>34</v>
      </c>
      <c r="C42" s="36" t="n">
        <v>97.3</v>
      </c>
      <c r="D42" s="63" t="n">
        <f aca="false">(C42/C41-1)*100</f>
        <v>0.205973223480949</v>
      </c>
      <c r="E42" s="63" t="n">
        <f aca="false">(C42/C29-1)*100</f>
        <v>-0.815494393476046</v>
      </c>
      <c r="F42" s="36" t="n">
        <v>96.6</v>
      </c>
      <c r="G42" s="63" t="n">
        <f aca="false">(F42/F41-1)*100</f>
        <v>0.311526479750768</v>
      </c>
      <c r="H42" s="63" t="n">
        <f aca="false">(F42/F29-1)*100</f>
        <v>-2.81690140845071</v>
      </c>
      <c r="I42" s="36" t="n">
        <v>98.7</v>
      </c>
      <c r="J42" s="63" t="n">
        <f aca="false">(I42/I41-1)*100</f>
        <v>0</v>
      </c>
      <c r="K42" s="77" t="n">
        <f aca="false">(I42/I29-1)*100</f>
        <v>0.406917599186163</v>
      </c>
      <c r="L42" s="60"/>
      <c r="M42" s="56" t="s">
        <v>34</v>
      </c>
      <c r="N42" s="36" t="n">
        <v>103.7</v>
      </c>
      <c r="O42" s="63" t="n">
        <f aca="false">(N42/N41-1)*100</f>
        <v>0.096525096525113</v>
      </c>
      <c r="P42" s="63" t="n">
        <f aca="false">(N42/N29-1)*100</f>
        <v>0.581959262851606</v>
      </c>
      <c r="Q42" s="36" t="n">
        <v>94.8</v>
      </c>
      <c r="R42" s="63" t="n">
        <f aca="false">(Q42/Q41-1)*100</f>
        <v>-0.315457413249209</v>
      </c>
      <c r="S42" s="63" t="n">
        <f aca="false">(Q42/Q29-1)*100</f>
        <v>-4.04858299595142</v>
      </c>
      <c r="T42" s="36" t="n">
        <v>86</v>
      </c>
      <c r="U42" s="63" t="n">
        <f aca="false">(T42/T41-1)*100</f>
        <v>-0.347624565469284</v>
      </c>
      <c r="V42" s="38" t="n">
        <f aca="false">(T42/T29-1)*100</f>
        <v>-0.57803468208093</v>
      </c>
    </row>
    <row r="43" customFormat="false" ht="18" hidden="false" customHeight="true" outlineLevel="0" collapsed="false">
      <c r="A43" s="64"/>
      <c r="B43" s="78"/>
      <c r="C43" s="79"/>
      <c r="D43" s="80"/>
      <c r="E43" s="78"/>
      <c r="F43" s="79"/>
      <c r="G43" s="80"/>
      <c r="H43" s="78"/>
      <c r="I43" s="79"/>
      <c r="J43" s="80"/>
      <c r="K43" s="78"/>
      <c r="L43" s="64"/>
      <c r="M43" s="78"/>
      <c r="N43" s="66"/>
      <c r="O43" s="67"/>
      <c r="P43" s="68"/>
      <c r="Q43" s="66"/>
      <c r="R43" s="67"/>
      <c r="S43" s="68"/>
      <c r="T43" s="66"/>
      <c r="U43" s="67"/>
      <c r="V43" s="68"/>
    </row>
    <row r="45" customFormat="false" ht="15" hidden="false" customHeight="true" outlineLevel="0" collapsed="false"/>
    <row r="46" customFormat="false" ht="13.5" hidden="false" customHeight="false" outlineLevel="0" collapsed="false">
      <c r="A46" s="81" t="s">
        <v>35</v>
      </c>
      <c r="C46" s="0" t="n">
        <v>96.7</v>
      </c>
      <c r="F46" s="0" t="n">
        <v>94.9</v>
      </c>
      <c r="I46" s="0" t="n">
        <v>97.4</v>
      </c>
      <c r="N46" s="0" t="n">
        <v>97.3</v>
      </c>
      <c r="Q46" s="0" t="n">
        <v>101.1</v>
      </c>
      <c r="T46" s="0" t="n">
        <v>94.1</v>
      </c>
    </row>
    <row r="47" customFormat="false" ht="14.25" hidden="false" customHeight="true" outlineLevel="0" collapsed="false">
      <c r="A47" s="81" t="s">
        <v>36</v>
      </c>
      <c r="C47" s="0" t="n">
        <v>100</v>
      </c>
      <c r="F47" s="0" t="n">
        <v>100</v>
      </c>
      <c r="I47" s="0" t="n">
        <v>100</v>
      </c>
      <c r="N47" s="0" t="n">
        <v>100</v>
      </c>
      <c r="Q47" s="0" t="n">
        <v>100</v>
      </c>
      <c r="T47" s="0" t="n">
        <v>100</v>
      </c>
    </row>
    <row r="48" customFormat="false" ht="13.5" hidden="false" customHeight="false" outlineLevel="0" collapsed="false">
      <c r="A48" s="81" t="s">
        <v>37</v>
      </c>
      <c r="C48" s="0" t="n">
        <v>103.1</v>
      </c>
      <c r="F48" s="0" t="n">
        <v>104.5</v>
      </c>
      <c r="I48" s="0" t="n">
        <v>102.2</v>
      </c>
      <c r="N48" s="0" t="n">
        <v>104.6</v>
      </c>
      <c r="Q48" s="0" t="n">
        <v>101</v>
      </c>
      <c r="T48" s="0" t="n">
        <v>105.5</v>
      </c>
    </row>
    <row r="49" customFormat="false" ht="13.5" hidden="false" customHeight="false" outlineLevel="0" collapsed="false">
      <c r="A49" s="81" t="s">
        <v>38</v>
      </c>
      <c r="C49" s="0" t="n">
        <v>104.2</v>
      </c>
      <c r="F49" s="0" t="n">
        <v>104.2</v>
      </c>
      <c r="I49" s="0" t="n">
        <v>106.3</v>
      </c>
      <c r="N49" s="0" t="n">
        <v>104.6</v>
      </c>
      <c r="Q49" s="0" t="n">
        <v>101.6</v>
      </c>
      <c r="T49" s="0" t="n">
        <v>109.1</v>
      </c>
    </row>
    <row r="50" customFormat="false" ht="13.5" hidden="false" customHeight="false" outlineLevel="0" collapsed="false">
      <c r="A50" s="81" t="s">
        <v>39</v>
      </c>
      <c r="C50" s="0" t="n">
        <v>105.5</v>
      </c>
      <c r="F50" s="0" t="n">
        <v>106.6</v>
      </c>
      <c r="I50" s="0" t="n">
        <v>109.4</v>
      </c>
      <c r="N50" s="0" t="n">
        <v>105</v>
      </c>
      <c r="Q50" s="0" t="n">
        <v>100.5</v>
      </c>
      <c r="T50" s="0" t="n">
        <v>108.6</v>
      </c>
    </row>
    <row r="51" customFormat="false" ht="13.5" hidden="false" customHeight="false" outlineLevel="0" collapsed="false">
      <c r="A51" s="81" t="s">
        <v>40</v>
      </c>
      <c r="C51" s="0" t="n">
        <v>105.9</v>
      </c>
      <c r="F51" s="0" t="n">
        <v>107.1</v>
      </c>
      <c r="I51" s="0" t="n">
        <v>108.2</v>
      </c>
      <c r="N51" s="0" t="n">
        <v>104.1</v>
      </c>
      <c r="Q51" s="0" t="n">
        <v>98.4</v>
      </c>
      <c r="T51" s="0" t="n">
        <v>112.5</v>
      </c>
    </row>
    <row r="52" customFormat="false" ht="13.5" hidden="false" customHeight="false" outlineLevel="0" collapsed="false">
      <c r="A52" s="81" t="s">
        <v>41</v>
      </c>
      <c r="C52" s="0" t="n">
        <v>104.2</v>
      </c>
      <c r="F52" s="0" t="n">
        <v>105.2</v>
      </c>
      <c r="I52" s="0" t="n">
        <v>104.9</v>
      </c>
      <c r="N52" s="0" t="n">
        <v>102.6</v>
      </c>
      <c r="Q52" s="0" t="n">
        <v>95.3</v>
      </c>
      <c r="T52" s="0" t="n">
        <v>109.3</v>
      </c>
    </row>
  </sheetData>
  <mergeCells count="20">
    <mergeCell ref="B1:H1"/>
    <mergeCell ref="M1:N1"/>
    <mergeCell ref="A8:B8"/>
    <mergeCell ref="L8:M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</mergeCells>
  <printOptions headings="false" gridLines="false" gridLinesSet="true" horizontalCentered="false" verticalCentered="false"/>
  <pageMargins left="1.19027777777778" right="0.55" top="0.9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6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6" min="15" style="0" width="6.62"/>
    <col collapsed="false" customWidth="true" hidden="false" outlineLevel="0" max="17" min="17" style="0" width="7.62"/>
    <col collapsed="false" customWidth="true" hidden="false" outlineLevel="0" max="19" min="18" style="0" width="6.62"/>
    <col collapsed="false" customWidth="true" hidden="false" outlineLevel="0" max="20" min="20" style="0" width="7.62"/>
    <col collapsed="false" customWidth="true" hidden="false" outlineLevel="0" max="22" min="21" style="0" width="6.62"/>
  </cols>
  <sheetData>
    <row r="1" customFormat="false" ht="21" hidden="false" customHeight="false" outlineLevel="0" collapsed="false">
      <c r="B1" s="1" t="s">
        <v>42</v>
      </c>
      <c r="C1" s="1"/>
      <c r="D1" s="1"/>
      <c r="E1" s="1"/>
      <c r="F1" s="1"/>
      <c r="G1" s="1"/>
      <c r="H1" s="1"/>
      <c r="M1" s="1" t="s">
        <v>43</v>
      </c>
      <c r="N1" s="1"/>
    </row>
    <row r="2" customFormat="false" ht="14.25" hidden="false" customHeight="false" outlineLevel="0" collapsed="false">
      <c r="S2" s="2"/>
      <c r="T2" s="3" t="s">
        <v>2</v>
      </c>
    </row>
    <row r="3" customFormat="false" ht="13.5" hidden="false" customHeight="false" outlineLevel="0" collapsed="false">
      <c r="A3" s="4"/>
      <c r="B3" s="5" t="s">
        <v>3</v>
      </c>
      <c r="C3" s="6"/>
      <c r="D3" s="6"/>
      <c r="E3" s="6"/>
      <c r="F3" s="4"/>
      <c r="G3" s="6"/>
      <c r="H3" s="7"/>
      <c r="I3" s="4"/>
      <c r="J3" s="6"/>
      <c r="K3" s="7"/>
      <c r="L3" s="4"/>
      <c r="M3" s="5" t="s">
        <v>3</v>
      </c>
      <c r="N3" s="4"/>
      <c r="O3" s="6"/>
      <c r="P3" s="7"/>
      <c r="Q3" s="4"/>
      <c r="R3" s="6"/>
      <c r="S3" s="8"/>
      <c r="T3" s="82" t="s">
        <v>44</v>
      </c>
      <c r="U3" s="6"/>
      <c r="V3" s="7"/>
    </row>
    <row r="4" customFormat="false" ht="13.5" hidden="false" customHeight="false" outlineLevel="0" collapsed="false">
      <c r="A4" s="9"/>
      <c r="B4" s="10"/>
      <c r="F4" s="11"/>
      <c r="G4" s="12"/>
      <c r="H4" s="13"/>
      <c r="I4" s="9"/>
      <c r="J4" s="8"/>
      <c r="K4" s="10"/>
      <c r="L4" s="9"/>
      <c r="M4" s="10"/>
      <c r="N4" s="9"/>
      <c r="O4" s="8"/>
      <c r="P4" s="10"/>
      <c r="Q4" s="9"/>
      <c r="R4" s="8"/>
      <c r="S4" s="10"/>
      <c r="T4" s="14"/>
      <c r="U4" s="83" t="s">
        <v>45</v>
      </c>
      <c r="V4" s="10"/>
    </row>
    <row r="5" customFormat="false" ht="13.5" hidden="false" customHeight="false" outlineLevel="0" collapsed="false">
      <c r="A5" s="9"/>
      <c r="B5" s="10"/>
      <c r="C5" s="15"/>
      <c r="D5" s="16" t="s">
        <v>4</v>
      </c>
      <c r="E5" s="17" t="s">
        <v>5</v>
      </c>
      <c r="F5" s="18"/>
      <c r="G5" s="16" t="s">
        <v>4</v>
      </c>
      <c r="H5" s="17" t="s">
        <v>5</v>
      </c>
      <c r="I5" s="18"/>
      <c r="J5" s="16" t="s">
        <v>4</v>
      </c>
      <c r="K5" s="17" t="s">
        <v>5</v>
      </c>
      <c r="L5" s="9"/>
      <c r="M5" s="10"/>
      <c r="N5" s="18"/>
      <c r="O5" s="16" t="s">
        <v>4</v>
      </c>
      <c r="P5" s="17" t="s">
        <v>5</v>
      </c>
      <c r="Q5" s="18"/>
      <c r="R5" s="16" t="s">
        <v>4</v>
      </c>
      <c r="S5" s="17" t="s">
        <v>5</v>
      </c>
      <c r="T5" s="18"/>
      <c r="U5" s="16" t="s">
        <v>4</v>
      </c>
      <c r="V5" s="17" t="s">
        <v>5</v>
      </c>
    </row>
    <row r="6" customFormat="false" ht="13.5" hidden="false" customHeight="false" outlineLevel="0" collapsed="false">
      <c r="A6" s="9"/>
      <c r="B6" s="10"/>
      <c r="C6" s="19" t="s">
        <v>6</v>
      </c>
      <c r="D6" s="19" t="s">
        <v>7</v>
      </c>
      <c r="E6" s="20" t="s">
        <v>8</v>
      </c>
      <c r="F6" s="21" t="s">
        <v>6</v>
      </c>
      <c r="G6" s="19" t="s">
        <v>7</v>
      </c>
      <c r="H6" s="20" t="s">
        <v>8</v>
      </c>
      <c r="I6" s="21" t="s">
        <v>6</v>
      </c>
      <c r="J6" s="19" t="s">
        <v>7</v>
      </c>
      <c r="K6" s="20" t="s">
        <v>8</v>
      </c>
      <c r="L6" s="9"/>
      <c r="M6" s="10"/>
      <c r="N6" s="21" t="s">
        <v>6</v>
      </c>
      <c r="O6" s="19" t="s">
        <v>7</v>
      </c>
      <c r="P6" s="20" t="s">
        <v>8</v>
      </c>
      <c r="Q6" s="21" t="s">
        <v>6</v>
      </c>
      <c r="R6" s="19" t="s">
        <v>7</v>
      </c>
      <c r="S6" s="20" t="s">
        <v>8</v>
      </c>
      <c r="T6" s="21" t="s">
        <v>6</v>
      </c>
      <c r="U6" s="19" t="s">
        <v>7</v>
      </c>
      <c r="V6" s="20" t="s">
        <v>8</v>
      </c>
    </row>
    <row r="7" customFormat="false" ht="14.25" hidden="false" customHeight="false" outlineLevel="0" collapsed="false">
      <c r="A7" s="22" t="s">
        <v>9</v>
      </c>
      <c r="B7" s="23"/>
      <c r="C7" s="24"/>
      <c r="D7" s="25" t="s">
        <v>10</v>
      </c>
      <c r="E7" s="26" t="s">
        <v>11</v>
      </c>
      <c r="F7" s="27"/>
      <c r="G7" s="25" t="s">
        <v>10</v>
      </c>
      <c r="H7" s="26" t="s">
        <v>11</v>
      </c>
      <c r="I7" s="27"/>
      <c r="J7" s="25" t="s">
        <v>10</v>
      </c>
      <c r="K7" s="26" t="s">
        <v>11</v>
      </c>
      <c r="L7" s="22" t="s">
        <v>9</v>
      </c>
      <c r="M7" s="23"/>
      <c r="N7" s="27"/>
      <c r="O7" s="25" t="s">
        <v>10</v>
      </c>
      <c r="P7" s="26" t="s">
        <v>11</v>
      </c>
      <c r="Q7" s="27"/>
      <c r="R7" s="25" t="s">
        <v>10</v>
      </c>
      <c r="S7" s="26" t="s">
        <v>11</v>
      </c>
      <c r="T7" s="27"/>
      <c r="U7" s="25" t="s">
        <v>10</v>
      </c>
      <c r="V7" s="26" t="s">
        <v>11</v>
      </c>
    </row>
    <row r="8" customFormat="false" ht="19.5" hidden="false" customHeight="true" outlineLevel="0" collapsed="false">
      <c r="A8" s="28" t="s">
        <v>12</v>
      </c>
      <c r="B8" s="28"/>
      <c r="C8" s="29" t="n">
        <v>94.8858447488585</v>
      </c>
      <c r="D8" s="30" t="s">
        <v>13</v>
      </c>
      <c r="E8" s="31" t="n">
        <v>4.9</v>
      </c>
      <c r="F8" s="29" t="n">
        <v>100.824742268041</v>
      </c>
      <c r="G8" s="30" t="s">
        <v>13</v>
      </c>
      <c r="H8" s="31" t="n">
        <v>-0.2</v>
      </c>
      <c r="I8" s="29" t="n">
        <v>96.2693357597816</v>
      </c>
      <c r="J8" s="30" t="s">
        <v>13</v>
      </c>
      <c r="K8" s="33" t="n">
        <v>3.5</v>
      </c>
      <c r="L8" s="34" t="s">
        <v>12</v>
      </c>
      <c r="M8" s="34"/>
      <c r="N8" s="35" t="n">
        <v>107.278481012658</v>
      </c>
      <c r="O8" s="30" t="s">
        <v>13</v>
      </c>
      <c r="P8" s="31" t="n">
        <v>3.2</v>
      </c>
      <c r="Q8" s="35" t="n">
        <v>96.7370441458733</v>
      </c>
      <c r="R8" s="30" t="s">
        <v>13</v>
      </c>
      <c r="S8" s="31" t="n">
        <v>1</v>
      </c>
      <c r="T8" s="35" t="n">
        <v>100.2</v>
      </c>
      <c r="U8" s="30" t="s">
        <v>13</v>
      </c>
      <c r="V8" s="33" t="n">
        <v>1.5</v>
      </c>
    </row>
    <row r="9" customFormat="false" ht="19.5" hidden="false" customHeight="true" outlineLevel="0" collapsed="false">
      <c r="A9" s="28" t="s">
        <v>14</v>
      </c>
      <c r="B9" s="28"/>
      <c r="C9" s="36" t="n">
        <v>101.917808219178</v>
      </c>
      <c r="D9" s="30" t="s">
        <v>13</v>
      </c>
      <c r="E9" s="38" t="n">
        <v>7.4</v>
      </c>
      <c r="F9" s="29" t="n">
        <v>99.4845360824742</v>
      </c>
      <c r="G9" s="30" t="s">
        <v>13</v>
      </c>
      <c r="H9" s="38" t="n">
        <v>-1.3</v>
      </c>
      <c r="I9" s="29" t="n">
        <v>98.3621474067334</v>
      </c>
      <c r="J9" s="30" t="s">
        <v>13</v>
      </c>
      <c r="K9" s="37" t="n">
        <v>2.2</v>
      </c>
      <c r="L9" s="28" t="s">
        <v>14</v>
      </c>
      <c r="M9" s="28"/>
      <c r="N9" s="39" t="n">
        <v>104.746835443038</v>
      </c>
      <c r="O9" s="30" t="s">
        <v>13</v>
      </c>
      <c r="P9" s="37" t="n">
        <v>-2.4</v>
      </c>
      <c r="Q9" s="39" t="n">
        <v>96.257197696737</v>
      </c>
      <c r="R9" s="30" t="s">
        <v>13</v>
      </c>
      <c r="S9" s="38" t="n">
        <v>-0.5</v>
      </c>
      <c r="T9" s="39" t="n">
        <v>100</v>
      </c>
      <c r="U9" s="30" t="s">
        <v>13</v>
      </c>
      <c r="V9" s="37" t="n">
        <v>-0.2</v>
      </c>
    </row>
    <row r="10" customFormat="false" ht="19.5" hidden="false" customHeight="true" outlineLevel="0" collapsed="false">
      <c r="A10" s="28" t="s">
        <v>15</v>
      </c>
      <c r="B10" s="28"/>
      <c r="C10" s="36" t="n">
        <v>100.730593607306</v>
      </c>
      <c r="D10" s="30" t="s">
        <v>13</v>
      </c>
      <c r="E10" s="38" t="n">
        <v>-1.2</v>
      </c>
      <c r="F10" s="29" t="n">
        <v>98.9690721649485</v>
      </c>
      <c r="G10" s="30" t="s">
        <v>13</v>
      </c>
      <c r="H10" s="38" t="n">
        <v>-0.5</v>
      </c>
      <c r="I10" s="29" t="n">
        <v>99.2720655141037</v>
      </c>
      <c r="J10" s="30" t="s">
        <v>13</v>
      </c>
      <c r="K10" s="37" t="n">
        <v>0.9</v>
      </c>
      <c r="L10" s="28" t="s">
        <v>15</v>
      </c>
      <c r="M10" s="28"/>
      <c r="N10" s="39" t="n">
        <v>102.95358649789</v>
      </c>
      <c r="O10" s="30" t="s">
        <v>13</v>
      </c>
      <c r="P10" s="37" t="n">
        <v>-1.7</v>
      </c>
      <c r="Q10" s="39" t="n">
        <v>97.9846449136276</v>
      </c>
      <c r="R10" s="30" t="s">
        <v>13</v>
      </c>
      <c r="S10" s="38" t="n">
        <v>1.8</v>
      </c>
      <c r="T10" s="39" t="n">
        <v>99.8</v>
      </c>
      <c r="U10" s="30" t="s">
        <v>13</v>
      </c>
      <c r="V10" s="37" t="n">
        <v>-0.2</v>
      </c>
    </row>
    <row r="11" customFormat="false" ht="19.5" hidden="false" customHeight="true" outlineLevel="0" collapsed="false">
      <c r="A11" s="28" t="s">
        <v>16</v>
      </c>
      <c r="B11" s="28"/>
      <c r="C11" s="40" t="n">
        <v>100</v>
      </c>
      <c r="D11" s="30" t="s">
        <v>13</v>
      </c>
      <c r="E11" s="41" t="n">
        <v>-0.725294650951947</v>
      </c>
      <c r="F11" s="42" t="n">
        <v>100</v>
      </c>
      <c r="G11" s="30" t="s">
        <v>13</v>
      </c>
      <c r="H11" s="43" t="n">
        <v>1</v>
      </c>
      <c r="I11" s="42" t="n">
        <v>100</v>
      </c>
      <c r="J11" s="30" t="s">
        <v>13</v>
      </c>
      <c r="K11" s="41" t="n">
        <v>0.7</v>
      </c>
      <c r="L11" s="28" t="s">
        <v>16</v>
      </c>
      <c r="M11" s="28"/>
      <c r="N11" s="44" t="n">
        <v>100</v>
      </c>
      <c r="O11" s="30" t="s">
        <v>13</v>
      </c>
      <c r="P11" s="41" t="n">
        <v>-2.8688524590164</v>
      </c>
      <c r="Q11" s="44" t="n">
        <v>100</v>
      </c>
      <c r="R11" s="30" t="s">
        <v>13</v>
      </c>
      <c r="S11" s="43" t="n">
        <v>2.05680705190989</v>
      </c>
      <c r="T11" s="44" t="n">
        <v>100</v>
      </c>
      <c r="U11" s="30" t="s">
        <v>13</v>
      </c>
      <c r="V11" s="41" t="n">
        <v>0.200400801603218</v>
      </c>
    </row>
    <row r="12" customFormat="false" ht="19.5" hidden="false" customHeight="true" outlineLevel="0" collapsed="false">
      <c r="A12" s="28" t="s">
        <v>17</v>
      </c>
      <c r="B12" s="28"/>
      <c r="C12" s="40" t="n">
        <v>101.5</v>
      </c>
      <c r="D12" s="30" t="s">
        <v>13</v>
      </c>
      <c r="E12" s="41" t="n">
        <v>1.49999999999999</v>
      </c>
      <c r="F12" s="42" t="n">
        <v>98.7</v>
      </c>
      <c r="G12" s="30" t="s">
        <v>13</v>
      </c>
      <c r="H12" s="43" t="n">
        <v>-1.3</v>
      </c>
      <c r="I12" s="42" t="n">
        <v>100.6</v>
      </c>
      <c r="J12" s="30" t="s">
        <v>13</v>
      </c>
      <c r="K12" s="41" t="n">
        <v>0.600000000000001</v>
      </c>
      <c r="L12" s="28" t="s">
        <v>17</v>
      </c>
      <c r="M12" s="28"/>
      <c r="N12" s="44" t="n">
        <v>96.3</v>
      </c>
      <c r="O12" s="30" t="s">
        <v>13</v>
      </c>
      <c r="P12" s="41" t="n">
        <v>-3.7</v>
      </c>
      <c r="Q12" s="44" t="n">
        <v>100.6</v>
      </c>
      <c r="R12" s="30" t="s">
        <v>13</v>
      </c>
      <c r="S12" s="43" t="n">
        <v>0.600000000000001</v>
      </c>
      <c r="T12" s="44" t="n">
        <v>98.6</v>
      </c>
      <c r="U12" s="30" t="s">
        <v>13</v>
      </c>
      <c r="V12" s="41" t="n">
        <v>-1.4</v>
      </c>
    </row>
    <row r="13" customFormat="false" ht="19.5" hidden="false" customHeight="true" outlineLevel="0" collapsed="false">
      <c r="A13" s="28" t="s">
        <v>18</v>
      </c>
      <c r="B13" s="28"/>
      <c r="C13" s="40" t="n">
        <v>99.8</v>
      </c>
      <c r="D13" s="30" t="s">
        <v>13</v>
      </c>
      <c r="E13" s="38" t="n">
        <v>-1.67487684729064</v>
      </c>
      <c r="F13" s="42" t="n">
        <v>97.5</v>
      </c>
      <c r="G13" s="30" t="s">
        <v>13</v>
      </c>
      <c r="H13" s="38" t="n">
        <v>-1.21580547112462</v>
      </c>
      <c r="I13" s="42" t="n">
        <v>100.6</v>
      </c>
      <c r="J13" s="30" t="s">
        <v>13</v>
      </c>
      <c r="K13" s="38" t="n">
        <v>0</v>
      </c>
      <c r="L13" s="28" t="s">
        <v>18</v>
      </c>
      <c r="M13" s="28"/>
      <c r="N13" s="44" t="n">
        <v>93.9</v>
      </c>
      <c r="O13" s="30" t="s">
        <v>13</v>
      </c>
      <c r="P13" s="38" t="n">
        <v>-2.49221183800622</v>
      </c>
      <c r="Q13" s="44" t="n">
        <v>101.5</v>
      </c>
      <c r="R13" s="30" t="s">
        <v>13</v>
      </c>
      <c r="S13" s="38" t="n">
        <v>0.894632206759449</v>
      </c>
      <c r="T13" s="44" t="n">
        <v>97.7</v>
      </c>
      <c r="U13" s="30" t="s">
        <v>13</v>
      </c>
      <c r="V13" s="38" t="n">
        <v>-0.912778904665301</v>
      </c>
    </row>
    <row r="14" customFormat="false" ht="19.5" hidden="false" customHeight="true" outlineLevel="0" collapsed="false">
      <c r="A14" s="28" t="s">
        <v>19</v>
      </c>
      <c r="B14" s="28"/>
      <c r="C14" s="40" t="n">
        <v>103.8</v>
      </c>
      <c r="D14" s="30" t="s">
        <v>13</v>
      </c>
      <c r="E14" s="38" t="n">
        <v>4.00801603206413</v>
      </c>
      <c r="F14" s="42" t="n">
        <v>97.7</v>
      </c>
      <c r="G14" s="30" t="s">
        <v>13</v>
      </c>
      <c r="H14" s="38" t="n">
        <v>0.205128205128213</v>
      </c>
      <c r="I14" s="42" t="n">
        <v>101.1</v>
      </c>
      <c r="J14" s="30" t="s">
        <v>13</v>
      </c>
      <c r="K14" s="38" t="n">
        <v>0.497017892644136</v>
      </c>
      <c r="L14" s="28" t="s">
        <v>19</v>
      </c>
      <c r="M14" s="28"/>
      <c r="N14" s="44" t="n">
        <v>91.7</v>
      </c>
      <c r="O14" s="30" t="s">
        <v>13</v>
      </c>
      <c r="P14" s="38" t="n">
        <v>-2.34291799787008</v>
      </c>
      <c r="Q14" s="44" t="n">
        <v>102.2</v>
      </c>
      <c r="R14" s="30" t="s">
        <v>13</v>
      </c>
      <c r="S14" s="38" t="n">
        <v>0.689655172413795</v>
      </c>
      <c r="T14" s="44" t="n">
        <v>97.2</v>
      </c>
      <c r="U14" s="30" t="s">
        <v>13</v>
      </c>
      <c r="V14" s="38" t="n">
        <v>-0.511770726714433</v>
      </c>
    </row>
    <row r="15" customFormat="false" ht="19.5" hidden="false" customHeight="true" outlineLevel="0" collapsed="false">
      <c r="A15" s="28" t="s">
        <v>20</v>
      </c>
      <c r="B15" s="28"/>
      <c r="C15" s="40" t="n">
        <v>104.3</v>
      </c>
      <c r="D15" s="30" t="s">
        <v>13</v>
      </c>
      <c r="E15" s="38" t="n">
        <f aca="false">(C15/C14-1)*100</f>
        <v>0.481695568400764</v>
      </c>
      <c r="F15" s="42" t="n">
        <v>98</v>
      </c>
      <c r="G15" s="30" t="s">
        <v>13</v>
      </c>
      <c r="H15" s="38" t="n">
        <f aca="false">(F15/F14-1)*100</f>
        <v>0.307062436028649</v>
      </c>
      <c r="I15" s="42" t="n">
        <v>103.5</v>
      </c>
      <c r="J15" s="30" t="s">
        <v>13</v>
      </c>
      <c r="K15" s="38" t="n">
        <f aca="false">(I15/I14-1)*100</f>
        <v>2.3738872403561</v>
      </c>
      <c r="L15" s="28" t="s">
        <v>46</v>
      </c>
      <c r="M15" s="28"/>
      <c r="N15" s="44" t="n">
        <v>90.5</v>
      </c>
      <c r="O15" s="30" t="s">
        <v>13</v>
      </c>
      <c r="P15" s="38" t="n">
        <f aca="false">(N15/N14-1)*100</f>
        <v>-1.30861504907307</v>
      </c>
      <c r="Q15" s="44" t="n">
        <v>103</v>
      </c>
      <c r="R15" s="30" t="s">
        <v>13</v>
      </c>
      <c r="S15" s="38" t="n">
        <f aca="false">(Q15/Q14-1)*100</f>
        <v>0.782778864970646</v>
      </c>
      <c r="T15" s="44" t="n">
        <v>97.4</v>
      </c>
      <c r="U15" s="30" t="s">
        <v>13</v>
      </c>
      <c r="V15" s="38" t="n">
        <f aca="false">(T15/T14-1)*100</f>
        <v>0.205761316872422</v>
      </c>
    </row>
    <row r="16" customFormat="false" ht="19.5" hidden="false" customHeight="true" outlineLevel="0" collapsed="false">
      <c r="A16" s="28" t="s">
        <v>21</v>
      </c>
      <c r="B16" s="28"/>
      <c r="C16" s="40" t="n">
        <v>104.1</v>
      </c>
      <c r="D16" s="30" t="s">
        <v>13</v>
      </c>
      <c r="E16" s="38" t="n">
        <f aca="false">(C16/C15-1)*100</f>
        <v>-0.191754554170664</v>
      </c>
      <c r="F16" s="42" t="n">
        <v>98.8</v>
      </c>
      <c r="G16" s="30" t="s">
        <v>13</v>
      </c>
      <c r="H16" s="38" t="n">
        <f aca="false">(F16/F15-1)*100</f>
        <v>0.816326530612233</v>
      </c>
      <c r="I16" s="42" t="n">
        <v>104.2</v>
      </c>
      <c r="J16" s="30" t="s">
        <v>13</v>
      </c>
      <c r="K16" s="38" t="n">
        <f aca="false">(I16/I15-1)*100</f>
        <v>0.676328502415458</v>
      </c>
      <c r="L16" s="28" t="s">
        <v>21</v>
      </c>
      <c r="M16" s="28"/>
      <c r="N16" s="44" t="n">
        <v>90.53</v>
      </c>
      <c r="O16" s="30" t="s">
        <v>13</v>
      </c>
      <c r="P16" s="38" t="n">
        <f aca="false">(N16/N15-1)*100</f>
        <v>0.0331491712707299</v>
      </c>
      <c r="Q16" s="44" t="n">
        <v>102.8</v>
      </c>
      <c r="R16" s="30" t="s">
        <v>13</v>
      </c>
      <c r="S16" s="38" t="n">
        <f aca="false">(Q16/Q15-1)*100</f>
        <v>-0.194174757281551</v>
      </c>
      <c r="T16" s="44" t="n">
        <v>97.6</v>
      </c>
      <c r="U16" s="30" t="s">
        <v>13</v>
      </c>
      <c r="V16" s="38" t="n">
        <f aca="false">(T16/T15-1)*100</f>
        <v>0.205338809034905</v>
      </c>
    </row>
    <row r="17" customFormat="false" ht="18" hidden="false" customHeight="true" outlineLevel="0" collapsed="false">
      <c r="A17" s="46"/>
      <c r="B17" s="47"/>
      <c r="C17" s="48"/>
      <c r="D17" s="49"/>
      <c r="E17" s="50"/>
      <c r="F17" s="48"/>
      <c r="G17" s="49"/>
      <c r="H17" s="50"/>
      <c r="I17" s="48"/>
      <c r="J17" s="49"/>
      <c r="K17" s="50"/>
      <c r="L17" s="46"/>
      <c r="M17" s="47"/>
      <c r="N17" s="48"/>
      <c r="O17" s="49"/>
      <c r="P17" s="50"/>
      <c r="Q17" s="48"/>
      <c r="R17" s="49"/>
      <c r="S17" s="50"/>
      <c r="T17" s="48"/>
      <c r="U17" s="49"/>
      <c r="V17" s="50"/>
    </row>
    <row r="18" customFormat="false" ht="18" hidden="false" customHeight="true" outlineLevel="0" collapsed="false">
      <c r="A18" s="4"/>
      <c r="B18" s="84" t="s">
        <v>22</v>
      </c>
      <c r="C18" s="52" t="n">
        <v>105.6</v>
      </c>
      <c r="D18" s="53" t="n">
        <v>0.0947867298578098</v>
      </c>
      <c r="E18" s="54" t="n">
        <v>0</v>
      </c>
      <c r="F18" s="52" t="n">
        <v>96.7</v>
      </c>
      <c r="G18" s="53" t="n">
        <v>-2.02634245187436</v>
      </c>
      <c r="H18" s="54" t="n">
        <v>0</v>
      </c>
      <c r="I18" s="52" t="n">
        <v>101.2</v>
      </c>
      <c r="J18" s="53" t="n">
        <v>-2.97219558964524</v>
      </c>
      <c r="K18" s="55" t="n">
        <v>0</v>
      </c>
      <c r="L18" s="4"/>
      <c r="M18" s="84" t="s">
        <v>22</v>
      </c>
      <c r="N18" s="52" t="n">
        <v>88.9</v>
      </c>
      <c r="O18" s="53" t="n">
        <v>-1.22222222222221</v>
      </c>
      <c r="P18" s="54" t="n">
        <v>0</v>
      </c>
      <c r="Q18" s="52" t="n">
        <v>103.1</v>
      </c>
      <c r="R18" s="53" t="n">
        <v>0</v>
      </c>
      <c r="S18" s="54" t="n">
        <v>0</v>
      </c>
      <c r="T18" s="52" t="n">
        <v>97</v>
      </c>
      <c r="U18" s="53" t="n">
        <v>-0.919305413687444</v>
      </c>
      <c r="V18" s="55" t="n">
        <v>0</v>
      </c>
    </row>
    <row r="19" customFormat="false" ht="18" hidden="false" customHeight="true" outlineLevel="0" collapsed="false">
      <c r="A19" s="9"/>
      <c r="B19" s="85" t="s">
        <v>23</v>
      </c>
      <c r="C19" s="36" t="n">
        <v>105.3</v>
      </c>
      <c r="D19" s="57" t="n">
        <v>-0.284090909090906</v>
      </c>
      <c r="E19" s="54" t="n">
        <v>0</v>
      </c>
      <c r="F19" s="36" t="n">
        <v>97.1</v>
      </c>
      <c r="G19" s="57" t="n">
        <v>0.413650465356774</v>
      </c>
      <c r="H19" s="54" t="n">
        <v>0</v>
      </c>
      <c r="I19" s="36" t="n">
        <v>101.2</v>
      </c>
      <c r="J19" s="57" t="n">
        <v>0</v>
      </c>
      <c r="K19" s="58" t="n">
        <v>0</v>
      </c>
      <c r="L19" s="9"/>
      <c r="M19" s="85" t="s">
        <v>23</v>
      </c>
      <c r="N19" s="36" t="n">
        <v>88.8</v>
      </c>
      <c r="O19" s="57" t="n">
        <v>-0.1</v>
      </c>
      <c r="P19" s="54" t="n">
        <v>0</v>
      </c>
      <c r="Q19" s="36" t="n">
        <v>103.2</v>
      </c>
      <c r="R19" s="57" t="n">
        <v>0.0969932104752713</v>
      </c>
      <c r="S19" s="54" t="n">
        <v>0</v>
      </c>
      <c r="T19" s="36" t="n">
        <v>96.9</v>
      </c>
      <c r="U19" s="57" t="n">
        <v>-0.103092783505154</v>
      </c>
      <c r="V19" s="58" t="n">
        <v>0</v>
      </c>
    </row>
    <row r="20" customFormat="false" ht="18" hidden="false" customHeight="true" outlineLevel="0" collapsed="false">
      <c r="A20" s="9"/>
      <c r="B20" s="85" t="s">
        <v>24</v>
      </c>
      <c r="C20" s="36" t="n">
        <v>104.8</v>
      </c>
      <c r="D20" s="57" t="n">
        <v>-0.474833808167141</v>
      </c>
      <c r="E20" s="54" t="n">
        <v>0</v>
      </c>
      <c r="F20" s="36" t="n">
        <v>97.1</v>
      </c>
      <c r="G20" s="57" t="n">
        <v>0</v>
      </c>
      <c r="H20" s="54" t="n">
        <v>0</v>
      </c>
      <c r="I20" s="36" t="n">
        <v>101.2</v>
      </c>
      <c r="J20" s="57" t="n">
        <v>0</v>
      </c>
      <c r="K20" s="58" t="n">
        <v>0</v>
      </c>
      <c r="L20" s="9"/>
      <c r="M20" s="85" t="s">
        <v>24</v>
      </c>
      <c r="N20" s="36" t="n">
        <v>90</v>
      </c>
      <c r="O20" s="57" t="n">
        <v>1.35135135135136</v>
      </c>
      <c r="P20" s="54" t="n">
        <v>0</v>
      </c>
      <c r="Q20" s="36" t="n">
        <v>103.5</v>
      </c>
      <c r="R20" s="57" t="n">
        <v>0.290697674418605</v>
      </c>
      <c r="S20" s="54" t="n">
        <v>0</v>
      </c>
      <c r="T20" s="36" t="n">
        <v>96.9</v>
      </c>
      <c r="U20" s="57" t="n">
        <v>0</v>
      </c>
      <c r="V20" s="58" t="n">
        <v>0</v>
      </c>
    </row>
    <row r="21" customFormat="false" ht="18" hidden="false" customHeight="true" outlineLevel="0" collapsed="false">
      <c r="A21" s="59" t="n">
        <v>16</v>
      </c>
      <c r="B21" s="85" t="s">
        <v>25</v>
      </c>
      <c r="C21" s="36" t="n">
        <v>104</v>
      </c>
      <c r="D21" s="57" t="n">
        <v>-0.763358778625956</v>
      </c>
      <c r="E21" s="38" t="n">
        <v>0</v>
      </c>
      <c r="F21" s="36" t="n">
        <v>96.8</v>
      </c>
      <c r="G21" s="57" t="n">
        <v>-0.308959835221423</v>
      </c>
      <c r="H21" s="38" t="n">
        <v>0</v>
      </c>
      <c r="I21" s="36" t="n">
        <v>104.3</v>
      </c>
      <c r="J21" s="57" t="n">
        <v>3.06324110671936</v>
      </c>
      <c r="K21" s="38" t="n">
        <v>0</v>
      </c>
      <c r="L21" s="59" t="n">
        <v>16</v>
      </c>
      <c r="M21" s="85" t="s">
        <v>25</v>
      </c>
      <c r="N21" s="36" t="n">
        <v>90.2</v>
      </c>
      <c r="O21" s="57" t="n">
        <v>0.222222222222235</v>
      </c>
      <c r="P21" s="38" t="n">
        <v>0</v>
      </c>
      <c r="Q21" s="36" t="n">
        <v>103.4</v>
      </c>
      <c r="R21" s="57" t="n">
        <v>-0.0966183574879209</v>
      </c>
      <c r="S21" s="38" t="n">
        <v>0</v>
      </c>
      <c r="T21" s="36" t="n">
        <v>97.1</v>
      </c>
      <c r="U21" s="57" t="n">
        <v>0.206398348813197</v>
      </c>
      <c r="V21" s="38" t="n">
        <v>0</v>
      </c>
    </row>
    <row r="22" customFormat="false" ht="18" hidden="false" customHeight="true" outlineLevel="0" collapsed="false">
      <c r="A22" s="9"/>
      <c r="B22" s="85" t="s">
        <v>26</v>
      </c>
      <c r="C22" s="36" t="n">
        <v>104</v>
      </c>
      <c r="D22" s="57" t="n">
        <v>0</v>
      </c>
      <c r="E22" s="38" t="n">
        <v>0</v>
      </c>
      <c r="F22" s="36" t="n">
        <v>96.8</v>
      </c>
      <c r="G22" s="57" t="n">
        <v>0</v>
      </c>
      <c r="H22" s="38" t="n">
        <v>0</v>
      </c>
      <c r="I22" s="36" t="n">
        <v>104.3</v>
      </c>
      <c r="J22" s="57" t="n">
        <v>0</v>
      </c>
      <c r="K22" s="38" t="n">
        <v>0</v>
      </c>
      <c r="L22" s="9"/>
      <c r="M22" s="85" t="s">
        <v>26</v>
      </c>
      <c r="N22" s="36" t="n">
        <v>90.2</v>
      </c>
      <c r="O22" s="57" t="n">
        <v>0</v>
      </c>
      <c r="P22" s="38" t="n">
        <v>0</v>
      </c>
      <c r="Q22" s="36" t="n">
        <v>102.9</v>
      </c>
      <c r="R22" s="57" t="n">
        <v>-0.483558994197297</v>
      </c>
      <c r="S22" s="38" t="n">
        <v>0</v>
      </c>
      <c r="T22" s="36" t="n">
        <v>97.4</v>
      </c>
      <c r="U22" s="57" t="n">
        <v>0.308959835221434</v>
      </c>
      <c r="V22" s="38" t="n">
        <v>0</v>
      </c>
    </row>
    <row r="23" customFormat="false" ht="18" hidden="false" customHeight="true" outlineLevel="0" collapsed="false">
      <c r="A23" s="9"/>
      <c r="B23" s="85" t="s">
        <v>27</v>
      </c>
      <c r="C23" s="36" t="n">
        <v>103.5</v>
      </c>
      <c r="D23" s="57" t="n">
        <v>-0.480769230769229</v>
      </c>
      <c r="E23" s="38" t="n">
        <v>0</v>
      </c>
      <c r="F23" s="36" t="n">
        <v>98.2</v>
      </c>
      <c r="G23" s="57" t="n">
        <v>1.44628099173554</v>
      </c>
      <c r="H23" s="38" t="n">
        <v>0</v>
      </c>
      <c r="I23" s="36" t="n">
        <v>104.3</v>
      </c>
      <c r="J23" s="57" t="n">
        <v>0</v>
      </c>
      <c r="K23" s="38" t="n">
        <v>0</v>
      </c>
      <c r="L23" s="9"/>
      <c r="M23" s="85" t="s">
        <v>27</v>
      </c>
      <c r="N23" s="36" t="n">
        <v>90.3</v>
      </c>
      <c r="O23" s="57" t="n">
        <v>0.110864745011074</v>
      </c>
      <c r="P23" s="38" t="n">
        <v>0</v>
      </c>
      <c r="Q23" s="36" t="n">
        <v>102.9</v>
      </c>
      <c r="R23" s="57" t="n">
        <v>0</v>
      </c>
      <c r="S23" s="38" t="n">
        <v>0</v>
      </c>
      <c r="T23" s="36" t="n">
        <v>97.4</v>
      </c>
      <c r="U23" s="57" t="n">
        <v>0</v>
      </c>
      <c r="V23" s="38" t="n">
        <v>0</v>
      </c>
    </row>
    <row r="24" customFormat="false" ht="18" hidden="false" customHeight="true" outlineLevel="0" collapsed="false">
      <c r="A24" s="9"/>
      <c r="B24" s="85" t="s">
        <v>28</v>
      </c>
      <c r="C24" s="36" t="n">
        <v>104</v>
      </c>
      <c r="D24" s="57" t="n">
        <v>0.483091787439616</v>
      </c>
      <c r="E24" s="38" t="n">
        <v>0</v>
      </c>
      <c r="F24" s="36" t="n">
        <v>98.3</v>
      </c>
      <c r="G24" s="57" t="n">
        <v>0.101832993890016</v>
      </c>
      <c r="H24" s="38" t="n">
        <v>0</v>
      </c>
      <c r="I24" s="36" t="n">
        <v>104.3</v>
      </c>
      <c r="J24" s="57" t="n">
        <v>0</v>
      </c>
      <c r="K24" s="38" t="n">
        <v>0</v>
      </c>
      <c r="L24" s="9"/>
      <c r="M24" s="85" t="s">
        <v>28</v>
      </c>
      <c r="N24" s="36" t="n">
        <v>92</v>
      </c>
      <c r="O24" s="57" t="n">
        <v>1.88261351052048</v>
      </c>
      <c r="P24" s="38" t="n">
        <v>0</v>
      </c>
      <c r="Q24" s="36" t="n">
        <v>102.8</v>
      </c>
      <c r="R24" s="57" t="n">
        <v>-0.0971817298347943</v>
      </c>
      <c r="S24" s="38" t="n">
        <v>0</v>
      </c>
      <c r="T24" s="36" t="n">
        <v>97.3</v>
      </c>
      <c r="U24" s="57" t="n">
        <v>-0.102669404517464</v>
      </c>
      <c r="V24" s="38" t="n">
        <v>0</v>
      </c>
    </row>
    <row r="25" customFormat="false" ht="18" hidden="false" customHeight="true" outlineLevel="0" collapsed="false">
      <c r="A25" s="60"/>
      <c r="B25" s="85" t="s">
        <v>29</v>
      </c>
      <c r="C25" s="36" t="n">
        <v>103.3</v>
      </c>
      <c r="D25" s="57" t="n">
        <v>-0.673076923076921</v>
      </c>
      <c r="E25" s="38" t="n">
        <v>0</v>
      </c>
      <c r="F25" s="36" t="n">
        <v>98.5</v>
      </c>
      <c r="G25" s="57" t="n">
        <v>0.203458799593093</v>
      </c>
      <c r="H25" s="38" t="n">
        <v>0</v>
      </c>
      <c r="I25" s="36" t="n">
        <v>104.3</v>
      </c>
      <c r="J25" s="57" t="n">
        <v>0</v>
      </c>
      <c r="K25" s="38" t="n">
        <v>0</v>
      </c>
      <c r="L25" s="60"/>
      <c r="M25" s="85" t="s">
        <v>29</v>
      </c>
      <c r="N25" s="36" t="n">
        <v>94.4</v>
      </c>
      <c r="O25" s="57" t="n">
        <v>2.60869565217392</v>
      </c>
      <c r="P25" s="38" t="n">
        <v>0</v>
      </c>
      <c r="Q25" s="36" t="n">
        <v>102.8</v>
      </c>
      <c r="R25" s="57" t="n">
        <v>0</v>
      </c>
      <c r="S25" s="38" t="n">
        <v>0</v>
      </c>
      <c r="T25" s="36" t="n">
        <v>97.5</v>
      </c>
      <c r="U25" s="57" t="n">
        <v>0.205549845837627</v>
      </c>
      <c r="V25" s="38" t="n">
        <v>0</v>
      </c>
    </row>
    <row r="26" customFormat="false" ht="18" hidden="false" customHeight="true" outlineLevel="0" collapsed="false">
      <c r="A26" s="61" t="s">
        <v>30</v>
      </c>
      <c r="B26" s="85" t="s">
        <v>31</v>
      </c>
      <c r="C26" s="36" t="n">
        <v>103.8</v>
      </c>
      <c r="D26" s="57" t="n">
        <v>0.484027105517915</v>
      </c>
      <c r="E26" s="38" t="n">
        <v>0</v>
      </c>
      <c r="F26" s="36" t="n">
        <v>99.4</v>
      </c>
      <c r="G26" s="57" t="n">
        <v>0.913705583756341</v>
      </c>
      <c r="H26" s="38" t="n">
        <v>0</v>
      </c>
      <c r="I26" s="36" t="n">
        <v>104.3</v>
      </c>
      <c r="J26" s="57" t="n">
        <v>0</v>
      </c>
      <c r="K26" s="38" t="n">
        <v>0</v>
      </c>
      <c r="L26" s="61" t="s">
        <v>30</v>
      </c>
      <c r="M26" s="85" t="s">
        <v>31</v>
      </c>
      <c r="N26" s="36" t="n">
        <v>91.3</v>
      </c>
      <c r="O26" s="57" t="n">
        <v>-3.28389830508475</v>
      </c>
      <c r="P26" s="38" t="n">
        <v>0</v>
      </c>
      <c r="Q26" s="36" t="n">
        <v>102.6</v>
      </c>
      <c r="R26" s="57" t="n">
        <v>-0.194552529182879</v>
      </c>
      <c r="S26" s="38" t="n">
        <v>0</v>
      </c>
      <c r="T26" s="36" t="n">
        <v>97.5</v>
      </c>
      <c r="U26" s="57" t="n">
        <v>0</v>
      </c>
      <c r="V26" s="38" t="n">
        <v>0</v>
      </c>
    </row>
    <row r="27" customFormat="false" ht="18" hidden="false" customHeight="true" outlineLevel="0" collapsed="false">
      <c r="A27" s="62"/>
      <c r="B27" s="85" t="s">
        <v>32</v>
      </c>
      <c r="C27" s="36" t="n">
        <v>103.9</v>
      </c>
      <c r="D27" s="63" t="n">
        <v>0.0963391136801661</v>
      </c>
      <c r="E27" s="38" t="n">
        <v>0</v>
      </c>
      <c r="F27" s="36" t="n">
        <v>99.4</v>
      </c>
      <c r="G27" s="63" t="n">
        <v>0</v>
      </c>
      <c r="H27" s="38" t="n">
        <v>0</v>
      </c>
      <c r="I27" s="36" t="n">
        <v>104.3</v>
      </c>
      <c r="J27" s="63" t="n">
        <v>0</v>
      </c>
      <c r="K27" s="38" t="n">
        <v>0</v>
      </c>
      <c r="L27" s="62"/>
      <c r="M27" s="85" t="s">
        <v>32</v>
      </c>
      <c r="N27" s="36" t="n">
        <v>90.4</v>
      </c>
      <c r="O27" s="63" t="n">
        <v>-0.985761226725068</v>
      </c>
      <c r="P27" s="38" t="n">
        <v>0</v>
      </c>
      <c r="Q27" s="36" t="n">
        <v>102.6</v>
      </c>
      <c r="R27" s="63" t="n">
        <v>0</v>
      </c>
      <c r="S27" s="38" t="n">
        <v>0</v>
      </c>
      <c r="T27" s="36" t="n">
        <v>97.6</v>
      </c>
      <c r="U27" s="63" t="n">
        <v>0.102564102564107</v>
      </c>
      <c r="V27" s="38" t="n">
        <v>0</v>
      </c>
    </row>
    <row r="28" customFormat="false" ht="18" hidden="false" customHeight="true" outlineLevel="0" collapsed="false">
      <c r="A28" s="9"/>
      <c r="B28" s="85" t="s">
        <v>33</v>
      </c>
      <c r="C28" s="36" t="n">
        <v>103.5</v>
      </c>
      <c r="D28" s="63" t="n">
        <v>-0.384985563041396</v>
      </c>
      <c r="E28" s="38" t="n">
        <v>0</v>
      </c>
      <c r="F28" s="36" t="n">
        <v>98.7</v>
      </c>
      <c r="G28" s="63" t="n">
        <v>-0.704225352112675</v>
      </c>
      <c r="H28" s="38" t="n">
        <v>0</v>
      </c>
      <c r="I28" s="36" t="n">
        <v>104.3</v>
      </c>
      <c r="J28" s="63" t="n">
        <v>0</v>
      </c>
      <c r="K28" s="38" t="n">
        <v>0</v>
      </c>
      <c r="L28" s="9"/>
      <c r="M28" s="85" t="s">
        <v>33</v>
      </c>
      <c r="N28" s="36" t="n">
        <v>89.2</v>
      </c>
      <c r="O28" s="63" t="n">
        <v>-1.32743362831859</v>
      </c>
      <c r="P28" s="38" t="n">
        <v>0</v>
      </c>
      <c r="Q28" s="36" t="n">
        <v>102.7</v>
      </c>
      <c r="R28" s="63" t="n">
        <v>0.0974658869395739</v>
      </c>
      <c r="S28" s="38" t="n">
        <v>0</v>
      </c>
      <c r="T28" s="36" t="n">
        <v>97.7</v>
      </c>
      <c r="U28" s="63" t="n">
        <v>0.102459016393452</v>
      </c>
      <c r="V28" s="38" t="n">
        <v>0</v>
      </c>
    </row>
    <row r="29" customFormat="false" ht="18" hidden="false" customHeight="true" outlineLevel="0" collapsed="false">
      <c r="A29" s="9"/>
      <c r="B29" s="85" t="s">
        <v>34</v>
      </c>
      <c r="C29" s="36" t="n">
        <v>105.5</v>
      </c>
      <c r="D29" s="63" t="n">
        <v>1.93236714975846</v>
      </c>
      <c r="E29" s="38" t="n">
        <v>0</v>
      </c>
      <c r="F29" s="36" t="n">
        <v>98.7</v>
      </c>
      <c r="G29" s="63" t="n">
        <v>0</v>
      </c>
      <c r="H29" s="38" t="n">
        <v>0</v>
      </c>
      <c r="I29" s="36" t="n">
        <v>104.3</v>
      </c>
      <c r="J29" s="63" t="n">
        <v>0</v>
      </c>
      <c r="K29" s="38" t="n">
        <v>0</v>
      </c>
      <c r="L29" s="9"/>
      <c r="M29" s="85" t="s">
        <v>34</v>
      </c>
      <c r="N29" s="36" t="n">
        <v>90</v>
      </c>
      <c r="O29" s="63" t="n">
        <v>0.896860986547088</v>
      </c>
      <c r="P29" s="38" t="n">
        <v>-0.9</v>
      </c>
      <c r="Q29" s="36" t="n">
        <v>103.1</v>
      </c>
      <c r="R29" s="63" t="n">
        <v>0.389483933787727</v>
      </c>
      <c r="S29" s="38" t="n">
        <v>0</v>
      </c>
      <c r="T29" s="36" t="n">
        <v>97.9</v>
      </c>
      <c r="U29" s="63" t="n">
        <v>0.204708290685773</v>
      </c>
      <c r="V29" s="38" t="n">
        <v>0</v>
      </c>
    </row>
    <row r="30" customFormat="false" ht="18" hidden="false" customHeight="true" outlineLevel="0" collapsed="false">
      <c r="A30" s="64"/>
      <c r="B30" s="78"/>
      <c r="C30" s="66"/>
      <c r="D30" s="67"/>
      <c r="E30" s="68"/>
      <c r="F30" s="66"/>
      <c r="G30" s="67"/>
      <c r="H30" s="68"/>
      <c r="I30" s="66"/>
      <c r="J30" s="67"/>
      <c r="K30" s="68"/>
      <c r="L30" s="64"/>
      <c r="M30" s="78"/>
      <c r="N30" s="66"/>
      <c r="O30" s="67"/>
      <c r="P30" s="68"/>
      <c r="Q30" s="66"/>
      <c r="R30" s="67"/>
      <c r="S30" s="68"/>
      <c r="T30" s="66"/>
      <c r="U30" s="67"/>
      <c r="V30" s="68"/>
    </row>
    <row r="31" s="74" customFormat="true" ht="18" hidden="false" customHeight="true" outlineLevel="0" collapsed="false">
      <c r="A31" s="86"/>
      <c r="B31" s="51" t="s">
        <v>22</v>
      </c>
      <c r="C31" s="87" t="n">
        <v>105.6</v>
      </c>
      <c r="D31" s="88" t="n">
        <f aca="false">(C31/C29-1)*100</f>
        <v>0.0947867298578098</v>
      </c>
      <c r="E31" s="89" t="n">
        <f aca="false">(C31/C18-1)*100</f>
        <v>0</v>
      </c>
      <c r="F31" s="87" t="n">
        <v>97.7</v>
      </c>
      <c r="G31" s="88" t="n">
        <f aca="false">(F31/F29-1)*100</f>
        <v>-1.01317122593718</v>
      </c>
      <c r="H31" s="89" t="n">
        <f aca="false">(F31/F18-1)*100</f>
        <v>1.03412616339194</v>
      </c>
      <c r="I31" s="87" t="n">
        <v>104.3</v>
      </c>
      <c r="J31" s="88" t="n">
        <f aca="false">(I31/I29-1)*100</f>
        <v>0</v>
      </c>
      <c r="K31" s="89" t="n">
        <f aca="false">(I31/I18-1)*100</f>
        <v>3.06324110671936</v>
      </c>
      <c r="L31" s="86"/>
      <c r="M31" s="51" t="s">
        <v>22</v>
      </c>
      <c r="N31" s="87" t="n">
        <v>88.6</v>
      </c>
      <c r="O31" s="88" t="n">
        <f aca="false">(N31/N29-1)*100</f>
        <v>-1.55555555555557</v>
      </c>
      <c r="P31" s="89" t="n">
        <f aca="false">(N31/N18-1)*100</f>
        <v>-0.337457817772791</v>
      </c>
      <c r="Q31" s="87" t="n">
        <v>103.3</v>
      </c>
      <c r="R31" s="88" t="n">
        <f aca="false">(Q31/Q29-1)*100</f>
        <v>0.193986420950543</v>
      </c>
      <c r="S31" s="89" t="n">
        <f aca="false">(Q31/Q18-1)*100</f>
        <v>0.193986420950543</v>
      </c>
      <c r="T31" s="87" t="n">
        <v>97.4</v>
      </c>
      <c r="U31" s="88" t="n">
        <f aca="false">(T31/T29-1)*100</f>
        <v>-0.510725229826359</v>
      </c>
      <c r="V31" s="89" t="n">
        <f aca="false">(T31/T18-1)*100</f>
        <v>0.412371134020617</v>
      </c>
    </row>
    <row r="32" s="74" customFormat="true" ht="18" hidden="false" customHeight="true" outlineLevel="0" collapsed="false">
      <c r="A32" s="70"/>
      <c r="B32" s="56" t="s">
        <v>23</v>
      </c>
      <c r="C32" s="71" t="n">
        <v>104.8</v>
      </c>
      <c r="D32" s="72" t="n">
        <f aca="false">(C32/C31-1)*100</f>
        <v>-0.757575757575757</v>
      </c>
      <c r="E32" s="73" t="n">
        <f aca="false">(C32/C19-1)*100</f>
        <v>-0.474833808167141</v>
      </c>
      <c r="F32" s="71" t="n">
        <v>97.6</v>
      </c>
      <c r="G32" s="72" t="n">
        <f aca="false">(F32/F31-1)*100</f>
        <v>-0.102354145342898</v>
      </c>
      <c r="H32" s="73" t="n">
        <f aca="false">(F32/F19-1)*100</f>
        <v>0.51493305870236</v>
      </c>
      <c r="I32" s="71" t="n">
        <v>104.3</v>
      </c>
      <c r="J32" s="72" t="n">
        <f aca="false">(I32/I31-1)*100</f>
        <v>0</v>
      </c>
      <c r="K32" s="73" t="n">
        <f aca="false">(I32/I19-1)*100</f>
        <v>3.06324110671936</v>
      </c>
      <c r="L32" s="70"/>
      <c r="M32" s="56" t="s">
        <v>23</v>
      </c>
      <c r="N32" s="71" t="n">
        <v>88.7</v>
      </c>
      <c r="O32" s="72" t="n">
        <v>-0.1</v>
      </c>
      <c r="P32" s="73" t="n">
        <f aca="false">(N32/N19-1)*100</f>
        <v>-0.112612612612606</v>
      </c>
      <c r="Q32" s="71" t="n">
        <v>102.8</v>
      </c>
      <c r="R32" s="72" t="n">
        <f aca="false">(Q32/Q31-1)*100</f>
        <v>-0.484027105517904</v>
      </c>
      <c r="S32" s="73" t="n">
        <f aca="false">(Q32/Q19-1)*100</f>
        <v>-0.387596899224807</v>
      </c>
      <c r="T32" s="71" t="n">
        <v>97.3</v>
      </c>
      <c r="U32" s="72" t="n">
        <f aca="false">(T32/T31-1)*100</f>
        <v>-0.102669404517464</v>
      </c>
      <c r="V32" s="73" t="n">
        <f aca="false">(T32/T19-1)*100</f>
        <v>0.412796697626416</v>
      </c>
    </row>
    <row r="33" s="74" customFormat="true" ht="18" hidden="false" customHeight="true" outlineLevel="0" collapsed="false">
      <c r="A33" s="70"/>
      <c r="B33" s="56" t="s">
        <v>24</v>
      </c>
      <c r="C33" s="71" t="n">
        <v>103.9</v>
      </c>
      <c r="D33" s="72" t="n">
        <f aca="false">(C33/C32-1)*100</f>
        <v>-0.858778625954193</v>
      </c>
      <c r="E33" s="73" t="n">
        <f aca="false">(C33/C20-1)*100</f>
        <v>-0.858778625954193</v>
      </c>
      <c r="F33" s="71" t="n">
        <v>97.5</v>
      </c>
      <c r="G33" s="72" t="n">
        <f aca="false">(F33/F32-1)*100</f>
        <v>-0.102459016393441</v>
      </c>
      <c r="H33" s="73" t="n">
        <f aca="false">(F33/F20-1)*100</f>
        <v>0.411946446961897</v>
      </c>
      <c r="I33" s="71" t="n">
        <v>104.3</v>
      </c>
      <c r="J33" s="72" t="n">
        <f aca="false">(I33/I32-1)*100</f>
        <v>0</v>
      </c>
      <c r="K33" s="73" t="n">
        <f aca="false">(I33/I20-1)*100</f>
        <v>3.06324110671936</v>
      </c>
      <c r="L33" s="70"/>
      <c r="M33" s="56" t="s">
        <v>24</v>
      </c>
      <c r="N33" s="71" t="n">
        <v>90.2</v>
      </c>
      <c r="O33" s="72" t="n">
        <f aca="false">(N33/N32-1)*100</f>
        <v>1.69109357384443</v>
      </c>
      <c r="P33" s="73" t="n">
        <f aca="false">(N33/N20-1)*100</f>
        <v>0.222222222222235</v>
      </c>
      <c r="Q33" s="71" t="n">
        <v>102.5</v>
      </c>
      <c r="R33" s="72" t="n">
        <f aca="false">(Q33/Q32-1)*100</f>
        <v>-0.291828793774318</v>
      </c>
      <c r="S33" s="73" t="n">
        <f aca="false">(Q33/Q20-1)*100</f>
        <v>-0.966183574879231</v>
      </c>
      <c r="T33" s="71" t="n">
        <v>97.5</v>
      </c>
      <c r="U33" s="72" t="n">
        <f aca="false">(T33/T32-1)*100</f>
        <v>0.205549845837627</v>
      </c>
      <c r="V33" s="73" t="n">
        <f aca="false">(T33/T20-1)*100</f>
        <v>0.619195046439613</v>
      </c>
    </row>
    <row r="34" s="74" customFormat="true" ht="18" hidden="false" customHeight="true" outlineLevel="0" collapsed="false">
      <c r="A34" s="75" t="n">
        <v>17</v>
      </c>
      <c r="B34" s="56" t="s">
        <v>25</v>
      </c>
      <c r="C34" s="71" t="n">
        <v>103.9</v>
      </c>
      <c r="D34" s="72" t="n">
        <f aca="false">(C34/C33-1)*100</f>
        <v>0</v>
      </c>
      <c r="E34" s="73" t="n">
        <f aca="false">(C34/C21-1)*100</f>
        <v>-0.0961538461538458</v>
      </c>
      <c r="F34" s="71" t="n">
        <v>98.2</v>
      </c>
      <c r="G34" s="72" t="n">
        <f aca="false">(F34/F33-1)*100</f>
        <v>0.717948717948724</v>
      </c>
      <c r="H34" s="73" t="n">
        <f aca="false">(F34/F21-1)*100</f>
        <v>1.44628099173554</v>
      </c>
      <c r="I34" s="71" t="n">
        <v>104.1</v>
      </c>
      <c r="J34" s="72" t="n">
        <f aca="false">(I34/I33-1)*100</f>
        <v>-0.191754554170664</v>
      </c>
      <c r="K34" s="73" t="n">
        <f aca="false">(I34/I21-1)*100</f>
        <v>-0.191754554170664</v>
      </c>
      <c r="L34" s="75" t="n">
        <v>17</v>
      </c>
      <c r="M34" s="56" t="s">
        <v>25</v>
      </c>
      <c r="N34" s="71" t="n">
        <v>90.3</v>
      </c>
      <c r="O34" s="72" t="n">
        <f aca="false">(N34/N33-1)*100</f>
        <v>0.110864745011074</v>
      </c>
      <c r="P34" s="73" t="n">
        <f aca="false">(N34/N21-1)*100</f>
        <v>0.110864745011074</v>
      </c>
      <c r="Q34" s="71" t="n">
        <v>102.8</v>
      </c>
      <c r="R34" s="72" t="n">
        <f aca="false">(Q34/Q33-1)*100</f>
        <v>0.292682926829269</v>
      </c>
      <c r="S34" s="73" t="n">
        <f aca="false">(Q34/Q21-1)*100</f>
        <v>-0.580270793036763</v>
      </c>
      <c r="T34" s="71" t="n">
        <v>97.7</v>
      </c>
      <c r="U34" s="72" t="n">
        <f aca="false">(T34/T33-1)*100</f>
        <v>0.205128205128213</v>
      </c>
      <c r="V34" s="73" t="n">
        <f aca="false">(T34/T21-1)*100</f>
        <v>0.617919670442846</v>
      </c>
    </row>
    <row r="35" s="74" customFormat="true" ht="18" hidden="false" customHeight="true" outlineLevel="0" collapsed="false">
      <c r="A35" s="70"/>
      <c r="B35" s="56" t="s">
        <v>26</v>
      </c>
      <c r="C35" s="71" t="n">
        <v>104</v>
      </c>
      <c r="D35" s="72" t="n">
        <f aca="false">(C35/C34-1)*100</f>
        <v>0.096246390760335</v>
      </c>
      <c r="E35" s="73" t="n">
        <f aca="false">(C35/C22-1)*100</f>
        <v>0</v>
      </c>
      <c r="F35" s="71" t="n">
        <v>99</v>
      </c>
      <c r="G35" s="72" t="n">
        <f aca="false">(F35/F34-1)*100</f>
        <v>0.814663951120154</v>
      </c>
      <c r="H35" s="73" t="n">
        <f aca="false">(F35/F22-1)*100</f>
        <v>2.27272727272727</v>
      </c>
      <c r="I35" s="71" t="n">
        <v>104.1</v>
      </c>
      <c r="J35" s="72" t="n">
        <f aca="false">(I35/I34-1)*100</f>
        <v>0</v>
      </c>
      <c r="K35" s="73" t="n">
        <f aca="false">(I35/I22-1)*100</f>
        <v>-0.191754554170664</v>
      </c>
      <c r="L35" s="70"/>
      <c r="M35" s="56" t="s">
        <v>26</v>
      </c>
      <c r="N35" s="71" t="n">
        <v>90.6</v>
      </c>
      <c r="O35" s="72" t="n">
        <f aca="false">(N35/N34-1)*100</f>
        <v>0.332225913621254</v>
      </c>
      <c r="P35" s="73" t="n">
        <f aca="false">(N35/N22-1)*100</f>
        <v>0.443458980044342</v>
      </c>
      <c r="Q35" s="71" t="n">
        <v>102.6</v>
      </c>
      <c r="R35" s="72" t="n">
        <f aca="false">(Q35/Q34-1)*100</f>
        <v>-0.194552529182879</v>
      </c>
      <c r="S35" s="73" t="n">
        <f aca="false">(Q35/Q22-1)*100</f>
        <v>-0.291545189504383</v>
      </c>
      <c r="T35" s="71" t="n">
        <v>97.8</v>
      </c>
      <c r="U35" s="72" t="n">
        <f aca="false">(T35/T34-1)*100</f>
        <v>0.102354145342876</v>
      </c>
      <c r="V35" s="73" t="n">
        <f aca="false">(T35/T22-1)*100</f>
        <v>0.41067761806981</v>
      </c>
    </row>
    <row r="36" s="74" customFormat="true" ht="18" hidden="false" customHeight="true" outlineLevel="0" collapsed="false">
      <c r="A36" s="70"/>
      <c r="B36" s="56" t="s">
        <v>27</v>
      </c>
      <c r="C36" s="71" t="n">
        <v>104</v>
      </c>
      <c r="D36" s="72" t="n">
        <f aca="false">(C36/C35-1)*100</f>
        <v>0</v>
      </c>
      <c r="E36" s="73" t="n">
        <f aca="false">(C36/C23-1)*100</f>
        <v>0.483091787439616</v>
      </c>
      <c r="F36" s="71" t="n">
        <v>98.8</v>
      </c>
      <c r="G36" s="72" t="n">
        <f aca="false">(F36/F35-1)*100</f>
        <v>-0.202020202020203</v>
      </c>
      <c r="H36" s="73" t="n">
        <f aca="false">(F36/F23-1)*100</f>
        <v>0.610997963340121</v>
      </c>
      <c r="I36" s="71" t="n">
        <v>104.1</v>
      </c>
      <c r="J36" s="72" t="n">
        <f aca="false">(I36/I35-1)*100</f>
        <v>0</v>
      </c>
      <c r="K36" s="73" t="n">
        <f aca="false">(I36/I23-1)*100</f>
        <v>-0.191754554170664</v>
      </c>
      <c r="L36" s="70"/>
      <c r="M36" s="56" t="s">
        <v>27</v>
      </c>
      <c r="N36" s="71" t="n">
        <v>90.2</v>
      </c>
      <c r="O36" s="72" t="n">
        <f aca="false">(N36/N35-1)*100</f>
        <v>-0.441501103752751</v>
      </c>
      <c r="P36" s="73" t="n">
        <f aca="false">(N36/N23-1)*100</f>
        <v>-0.110741971207085</v>
      </c>
      <c r="Q36" s="71" t="n">
        <v>102.7</v>
      </c>
      <c r="R36" s="72" t="n">
        <f aca="false">(Q36/Q35-1)*100</f>
        <v>0.0974658869395739</v>
      </c>
      <c r="S36" s="73" t="n">
        <f aca="false">(Q36/Q23-1)*100</f>
        <v>-0.194363459669589</v>
      </c>
      <c r="T36" s="71" t="n">
        <v>97.7</v>
      </c>
      <c r="U36" s="72" t="n">
        <f aca="false">(T36/T35-1)*100</f>
        <v>-0.102249488752548</v>
      </c>
      <c r="V36" s="73" t="n">
        <f aca="false">(T36/T23-1)*100</f>
        <v>0.308008213552369</v>
      </c>
    </row>
    <row r="37" s="74" customFormat="true" ht="18" hidden="false" customHeight="true" outlineLevel="0" collapsed="false">
      <c r="A37" s="70"/>
      <c r="B37" s="56" t="s">
        <v>28</v>
      </c>
      <c r="C37" s="71" t="n">
        <v>104.1</v>
      </c>
      <c r="D37" s="72" t="n">
        <f aca="false">(C37/C36-1)*100</f>
        <v>0.0961538461538458</v>
      </c>
      <c r="E37" s="73" t="n">
        <f aca="false">(C37/C24-1)*100</f>
        <v>0.0961538461538458</v>
      </c>
      <c r="F37" s="71" t="n">
        <v>99.3</v>
      </c>
      <c r="G37" s="72" t="n">
        <f aca="false">(F37/F36-1)*100</f>
        <v>0.506072874493935</v>
      </c>
      <c r="H37" s="73" t="n">
        <f aca="false">(F37/F24-1)*100</f>
        <v>1.01729399796542</v>
      </c>
      <c r="I37" s="71" t="n">
        <v>104.1</v>
      </c>
      <c r="J37" s="72" t="n">
        <f aca="false">(I37/I36-1)*100</f>
        <v>0</v>
      </c>
      <c r="K37" s="73" t="n">
        <f aca="false">(I37/I24-1)*100</f>
        <v>-0.191754554170664</v>
      </c>
      <c r="L37" s="70"/>
      <c r="M37" s="56" t="s">
        <v>28</v>
      </c>
      <c r="N37" s="71" t="n">
        <v>91.8</v>
      </c>
      <c r="O37" s="72" t="n">
        <f aca="false">(N37/N36-1)*100</f>
        <v>1.77383592017737</v>
      </c>
      <c r="P37" s="73" t="n">
        <f aca="false">(N37/N24-1)*100</f>
        <v>-0.217391304347825</v>
      </c>
      <c r="Q37" s="71" t="n">
        <v>103</v>
      </c>
      <c r="R37" s="72" t="n">
        <f aca="false">(Q37/Q36-1)*100</f>
        <v>0.292112950340795</v>
      </c>
      <c r="S37" s="73" t="n">
        <f aca="false">(Q37/Q24-1)*100</f>
        <v>0.194552529182879</v>
      </c>
      <c r="T37" s="71" t="n">
        <v>97.8</v>
      </c>
      <c r="U37" s="72" t="n">
        <f aca="false">(T37/T36-1)*100</f>
        <v>0.102354145342876</v>
      </c>
      <c r="V37" s="73" t="n">
        <f aca="false">(T37/T24-1)*100</f>
        <v>0.513874614594045</v>
      </c>
    </row>
    <row r="38" s="74" customFormat="true" ht="18" hidden="false" customHeight="true" outlineLevel="0" collapsed="false">
      <c r="A38" s="76"/>
      <c r="B38" s="56" t="s">
        <v>29</v>
      </c>
      <c r="C38" s="71" t="n">
        <v>104.2</v>
      </c>
      <c r="D38" s="72" t="n">
        <f aca="false">(C38/C37-1)*100</f>
        <v>0.0960614793467984</v>
      </c>
      <c r="E38" s="73" t="n">
        <f aca="false">(C38/C25-1)*100</f>
        <v>0.871248789932233</v>
      </c>
      <c r="F38" s="71" t="n">
        <v>99.7</v>
      </c>
      <c r="G38" s="72" t="n">
        <f aca="false">(F38/F37-1)*100</f>
        <v>0.402819738167182</v>
      </c>
      <c r="H38" s="73" t="n">
        <f aca="false">(F38/F25-1)*100</f>
        <v>1.21827411167512</v>
      </c>
      <c r="I38" s="71" t="n">
        <v>104.1</v>
      </c>
      <c r="J38" s="72" t="n">
        <f aca="false">(I38/I37-1)*100</f>
        <v>0</v>
      </c>
      <c r="K38" s="73" t="n">
        <f aca="false">(I38/I25-1)*100</f>
        <v>-0.191754554170664</v>
      </c>
      <c r="L38" s="76"/>
      <c r="M38" s="56" t="s">
        <v>29</v>
      </c>
      <c r="N38" s="71" t="n">
        <v>94.2</v>
      </c>
      <c r="O38" s="72" t="n">
        <f aca="false">(N38/N37-1)*100</f>
        <v>2.61437908496733</v>
      </c>
      <c r="P38" s="73" t="n">
        <f aca="false">(N38/N25-1)*100</f>
        <v>-0.21186440677966</v>
      </c>
      <c r="Q38" s="71" t="n">
        <v>102.8</v>
      </c>
      <c r="R38" s="72" t="n">
        <f aca="false">(Q38/Q37-1)*100</f>
        <v>-0.194174757281551</v>
      </c>
      <c r="S38" s="73" t="n">
        <f aca="false">(Q38/Q25-1)*100</f>
        <v>0</v>
      </c>
      <c r="T38" s="71" t="n">
        <v>97.9</v>
      </c>
      <c r="U38" s="72" t="n">
        <f aca="false">(T38/T37-1)*100</f>
        <v>0.10224948875257</v>
      </c>
      <c r="V38" s="73" t="n">
        <f aca="false">(T38/T25-1)*100</f>
        <v>0.410256410256427</v>
      </c>
    </row>
    <row r="39" s="74" customFormat="true" ht="18" hidden="false" customHeight="true" outlineLevel="0" collapsed="false">
      <c r="A39" s="90" t="s">
        <v>30</v>
      </c>
      <c r="B39" s="56" t="s">
        <v>31</v>
      </c>
      <c r="C39" s="71" t="n">
        <v>103.8</v>
      </c>
      <c r="D39" s="72" t="n">
        <f aca="false">(C39/C38-1)*100</f>
        <v>-0.383877159309032</v>
      </c>
      <c r="E39" s="73" t="n">
        <f aca="false">(C39/C26-1)*100</f>
        <v>0</v>
      </c>
      <c r="F39" s="71" t="n">
        <v>99.5</v>
      </c>
      <c r="G39" s="72" t="n">
        <f aca="false">(F39/F38-1)*100</f>
        <v>-0.200601805416256</v>
      </c>
      <c r="H39" s="73" t="n">
        <f aca="false">(F39/F26-1)*100</f>
        <v>0.100603621730366</v>
      </c>
      <c r="I39" s="71" t="n">
        <v>104.1</v>
      </c>
      <c r="J39" s="72" t="n">
        <f aca="false">(I39/I38-1)*100</f>
        <v>0</v>
      </c>
      <c r="K39" s="73" t="n">
        <f aca="false">(I39/I26-1)*100</f>
        <v>-0.191754554170664</v>
      </c>
      <c r="L39" s="90" t="s">
        <v>30</v>
      </c>
      <c r="M39" s="56" t="s">
        <v>31</v>
      </c>
      <c r="N39" s="71" t="n">
        <v>91.7</v>
      </c>
      <c r="O39" s="72" t="n">
        <f aca="false">(N39/N38-1)*100</f>
        <v>-2.65392781316348</v>
      </c>
      <c r="P39" s="73" t="n">
        <f aca="false">(N39/N26-1)*100</f>
        <v>0.438116100766717</v>
      </c>
      <c r="Q39" s="71" t="n">
        <v>102.5</v>
      </c>
      <c r="R39" s="72" t="n">
        <f aca="false">(Q39/Q38-1)*100</f>
        <v>-0.291828793774318</v>
      </c>
      <c r="S39" s="73" t="n">
        <f aca="false">(Q39/Q26-1)*100</f>
        <v>-0.0974658869395628</v>
      </c>
      <c r="T39" s="71" t="n">
        <v>97.9</v>
      </c>
      <c r="U39" s="72" t="n">
        <f aca="false">(T39/T38-1)*100</f>
        <v>0</v>
      </c>
      <c r="V39" s="73" t="n">
        <f aca="false">(T39/T26-1)*100</f>
        <v>0.410256410256427</v>
      </c>
    </row>
    <row r="40" customFormat="false" ht="18" hidden="false" customHeight="true" outlineLevel="0" collapsed="false">
      <c r="A40" s="9"/>
      <c r="B40" s="85" t="s">
        <v>32</v>
      </c>
      <c r="C40" s="36" t="n">
        <v>103.7</v>
      </c>
      <c r="D40" s="63" t="n">
        <f aca="false">(C40/C39-1)*100</f>
        <v>-0.0963391136801439</v>
      </c>
      <c r="E40" s="77" t="n">
        <f aca="false">(C40/C27-1)*100</f>
        <v>-0.192492781520692</v>
      </c>
      <c r="F40" s="36" t="n">
        <v>99.8</v>
      </c>
      <c r="G40" s="63" t="n">
        <f aca="false">(F40/F39-1)*100</f>
        <v>0.30150753768845</v>
      </c>
      <c r="H40" s="77" t="n">
        <f aca="false">(F40/F27-1)*100</f>
        <v>0.40241448692151</v>
      </c>
      <c r="I40" s="36" t="n">
        <v>104.1</v>
      </c>
      <c r="J40" s="63" t="n">
        <f aca="false">(I40/I39-1)*100</f>
        <v>0</v>
      </c>
      <c r="K40" s="77" t="n">
        <f aca="false">(I40/I27-1)*100</f>
        <v>-0.191754554170664</v>
      </c>
      <c r="L40" s="9"/>
      <c r="M40" s="85" t="s">
        <v>32</v>
      </c>
      <c r="N40" s="36" t="n">
        <v>90.3</v>
      </c>
      <c r="O40" s="63" t="n">
        <f aca="false">(N40/N39-1)*100</f>
        <v>-1.52671755725191</v>
      </c>
      <c r="P40" s="77" t="n">
        <f aca="false">(N40/N27-1)*100</f>
        <v>-0.110619469026563</v>
      </c>
      <c r="Q40" s="36" t="n">
        <v>102.9</v>
      </c>
      <c r="R40" s="63" t="n">
        <f aca="false">(Q40/Q39-1)*100</f>
        <v>0.390243902439025</v>
      </c>
      <c r="S40" s="77" t="n">
        <f aca="false">(Q40/Q27-1)*100</f>
        <v>0.292397660818722</v>
      </c>
      <c r="T40" s="36" t="n">
        <v>97.6</v>
      </c>
      <c r="U40" s="63" t="n">
        <f aca="false">(T40/T39-1)*100</f>
        <v>-0.306435137895822</v>
      </c>
      <c r="V40" s="77" t="n">
        <f aca="false">(T40/T27-1)*100</f>
        <v>0</v>
      </c>
    </row>
    <row r="41" customFormat="false" ht="18" hidden="false" customHeight="true" outlineLevel="0" collapsed="false">
      <c r="A41" s="9"/>
      <c r="B41" s="85" t="s">
        <v>33</v>
      </c>
      <c r="C41" s="36" t="n">
        <v>103.7</v>
      </c>
      <c r="D41" s="63" t="n">
        <f aca="false">(C41/C40-1)*100</f>
        <v>0</v>
      </c>
      <c r="E41" s="77" t="n">
        <f aca="false">(C41/C28-1)*100</f>
        <v>0.193236714975842</v>
      </c>
      <c r="F41" s="36" t="n">
        <v>99.1</v>
      </c>
      <c r="G41" s="63" t="n">
        <f aca="false">(F41/F40-1)*100</f>
        <v>-0.701402805611229</v>
      </c>
      <c r="H41" s="77" t="n">
        <f aca="false">(F41/F28-1)*100</f>
        <v>0.405268490374855</v>
      </c>
      <c r="I41" s="36" t="n">
        <v>104.1</v>
      </c>
      <c r="J41" s="63" t="n">
        <f aca="false">(I41/I40-1)*100</f>
        <v>0</v>
      </c>
      <c r="K41" s="77" t="n">
        <f aca="false">(I41/I28-1)*100</f>
        <v>-0.191754554170664</v>
      </c>
      <c r="L41" s="9"/>
      <c r="M41" s="85" t="s">
        <v>33</v>
      </c>
      <c r="N41" s="36" t="n">
        <v>89.1</v>
      </c>
      <c r="O41" s="63" t="n">
        <f aca="false">(N41/N40-1)*100</f>
        <v>-1.32890365448506</v>
      </c>
      <c r="P41" s="77" t="n">
        <f aca="false">(N41/N28-1)*100</f>
        <v>-0.112107623318392</v>
      </c>
      <c r="Q41" s="36" t="n">
        <v>102.9</v>
      </c>
      <c r="R41" s="63" t="n">
        <f aca="false">(Q41/Q40-1)*100</f>
        <v>0</v>
      </c>
      <c r="S41" s="77" t="n">
        <f aca="false">(Q41/Q28-1)*100</f>
        <v>0.194741966893863</v>
      </c>
      <c r="T41" s="36" t="n">
        <v>97.4</v>
      </c>
      <c r="U41" s="63" t="n">
        <f aca="false">(T41/T40-1)*100</f>
        <v>-0.204918032786872</v>
      </c>
      <c r="V41" s="77" t="n">
        <f aca="false">(T41/T28-1)*100</f>
        <v>-0.30706243602866</v>
      </c>
    </row>
    <row r="42" customFormat="false" ht="18" hidden="false" customHeight="true" outlineLevel="0" collapsed="false">
      <c r="A42" s="9"/>
      <c r="B42" s="85" t="s">
        <v>34</v>
      </c>
      <c r="C42" s="36" t="n">
        <v>103.6</v>
      </c>
      <c r="D42" s="63" t="n">
        <f aca="false">(C42/C41-1)*100</f>
        <v>-0.0964320154291265</v>
      </c>
      <c r="E42" s="63" t="n">
        <f aca="false">(C42/C29-1)*100</f>
        <v>-1.80094786729859</v>
      </c>
      <c r="F42" s="36" t="n">
        <v>99.2</v>
      </c>
      <c r="G42" s="63" t="n">
        <f aca="false">(F42/F41-1)*100</f>
        <v>0.100908173562075</v>
      </c>
      <c r="H42" s="63" t="n">
        <f aca="false">(F42/F29-1)*100</f>
        <v>0.506585612968591</v>
      </c>
      <c r="I42" s="36" t="n">
        <v>104.1</v>
      </c>
      <c r="J42" s="63" t="n">
        <f aca="false">(I42/I41-1)*100</f>
        <v>0</v>
      </c>
      <c r="K42" s="77" t="n">
        <f aca="false">(I42/I29-1)*100</f>
        <v>-0.191754554170664</v>
      </c>
      <c r="L42" s="60"/>
      <c r="M42" s="85" t="s">
        <v>34</v>
      </c>
      <c r="N42" s="36" t="n">
        <v>90.2</v>
      </c>
      <c r="O42" s="63" t="n">
        <f aca="false">(N42/N41-1)*100</f>
        <v>1.23456790123457</v>
      </c>
      <c r="P42" s="63" t="n">
        <v>-0.9</v>
      </c>
      <c r="Q42" s="36" t="n">
        <v>102.6</v>
      </c>
      <c r="R42" s="63" t="n">
        <f aca="false">(Q42/Q41-1)*100</f>
        <v>-0.291545189504383</v>
      </c>
      <c r="S42" s="63" t="n">
        <f aca="false">(Q42/Q29-1)*100</f>
        <v>-0.484966052376334</v>
      </c>
      <c r="T42" s="36" t="n">
        <v>97.3</v>
      </c>
      <c r="U42" s="63" t="n">
        <f aca="false">(T42/T41-1)*100</f>
        <v>-0.102669404517464</v>
      </c>
      <c r="V42" s="38" t="n">
        <f aca="false">(T42/T29-1)*100</f>
        <v>-0.612870275791633</v>
      </c>
    </row>
    <row r="43" customFormat="false" ht="18" hidden="false" customHeight="true" outlineLevel="0" collapsed="false">
      <c r="A43" s="64"/>
      <c r="B43" s="78"/>
      <c r="C43" s="48"/>
      <c r="D43" s="49"/>
      <c r="E43" s="50"/>
      <c r="F43" s="48"/>
      <c r="G43" s="49"/>
      <c r="H43" s="50"/>
      <c r="I43" s="48"/>
      <c r="J43" s="49"/>
      <c r="K43" s="50"/>
      <c r="L43" s="64"/>
      <c r="M43" s="78"/>
      <c r="N43" s="66"/>
      <c r="O43" s="67"/>
      <c r="P43" s="68"/>
      <c r="Q43" s="66"/>
      <c r="R43" s="67"/>
      <c r="S43" s="68"/>
      <c r="T43" s="66"/>
      <c r="U43" s="67"/>
      <c r="V43" s="68"/>
    </row>
    <row r="45" customFormat="false" ht="15" hidden="false" customHeight="true" outlineLevel="0" collapsed="false"/>
    <row r="46" customFormat="false" ht="13.5" hidden="false" customHeight="true" outlineLevel="0" collapsed="false">
      <c r="A46" s="81" t="s">
        <v>35</v>
      </c>
      <c r="C46" s="0" t="n">
        <v>100</v>
      </c>
      <c r="F46" s="0" t="n">
        <v>98.6</v>
      </c>
      <c r="I46" s="0" t="n">
        <v>96.3</v>
      </c>
      <c r="N46" s="0" t="n">
        <v>97.2</v>
      </c>
      <c r="Q46" s="0" t="n">
        <v>99.8</v>
      </c>
      <c r="T46" s="0" t="n">
        <v>97.5</v>
      </c>
    </row>
    <row r="47" customFormat="false" ht="14.25" hidden="false" customHeight="true" outlineLevel="0" collapsed="false">
      <c r="A47" s="81" t="s">
        <v>36</v>
      </c>
      <c r="C47" s="0" t="n">
        <v>100</v>
      </c>
      <c r="F47" s="0" t="n">
        <v>100</v>
      </c>
      <c r="I47" s="0" t="n">
        <v>100</v>
      </c>
      <c r="N47" s="0" t="n">
        <v>100</v>
      </c>
      <c r="Q47" s="0" t="n">
        <v>100</v>
      </c>
      <c r="T47" s="0" t="n">
        <v>100</v>
      </c>
    </row>
    <row r="48" customFormat="false" ht="13.5" hidden="false" customHeight="false" outlineLevel="0" collapsed="false">
      <c r="A48" s="81" t="s">
        <v>37</v>
      </c>
      <c r="C48" s="0" t="n">
        <v>100.1</v>
      </c>
      <c r="F48" s="0" t="n">
        <v>100.2</v>
      </c>
      <c r="I48" s="0" t="n">
        <v>101.3</v>
      </c>
      <c r="N48" s="0" t="n">
        <v>103.2</v>
      </c>
      <c r="Q48" s="0" t="n">
        <v>101.4</v>
      </c>
      <c r="T48" s="0" t="n">
        <v>102.8</v>
      </c>
    </row>
    <row r="49" customFormat="false" ht="13.5" hidden="false" customHeight="false" outlineLevel="0" collapsed="false">
      <c r="A49" s="81" t="s">
        <v>38</v>
      </c>
      <c r="C49" s="0" t="n">
        <v>102</v>
      </c>
      <c r="F49" s="0" t="n">
        <v>99.9</v>
      </c>
      <c r="I49" s="0" t="n">
        <v>103.6</v>
      </c>
      <c r="N49" s="0" t="n">
        <v>106</v>
      </c>
      <c r="Q49" s="0" t="n">
        <v>103.2</v>
      </c>
      <c r="T49" s="0" t="n">
        <v>104.7</v>
      </c>
    </row>
    <row r="50" customFormat="false" ht="13.5" hidden="false" customHeight="false" outlineLevel="0" collapsed="false">
      <c r="A50" s="81" t="s">
        <v>39</v>
      </c>
      <c r="C50" s="0" t="n">
        <v>102.6</v>
      </c>
      <c r="F50" s="0" t="n">
        <v>99.7</v>
      </c>
      <c r="I50" s="0" t="n">
        <v>107.4</v>
      </c>
      <c r="N50" s="0" t="n">
        <v>106.9</v>
      </c>
      <c r="Q50" s="0" t="n">
        <v>103.6</v>
      </c>
      <c r="T50" s="0" t="n">
        <v>105.8</v>
      </c>
    </row>
    <row r="51" customFormat="false" ht="13.5" hidden="false" customHeight="false" outlineLevel="0" collapsed="false">
      <c r="A51" s="81" t="s">
        <v>40</v>
      </c>
      <c r="C51" s="0" t="n">
        <v>101.6</v>
      </c>
      <c r="F51" s="0" t="n">
        <v>98.8</v>
      </c>
      <c r="I51" s="0" t="n">
        <v>110.8</v>
      </c>
      <c r="N51" s="0" t="n">
        <v>108.8</v>
      </c>
      <c r="Q51" s="0" t="n">
        <v>103.5</v>
      </c>
      <c r="T51" s="0" t="n">
        <v>106.3</v>
      </c>
    </row>
    <row r="52" customFormat="false" ht="13.5" hidden="false" customHeight="false" outlineLevel="0" collapsed="false">
      <c r="A52" s="81" t="s">
        <v>41</v>
      </c>
      <c r="C52" s="0" t="n">
        <v>101.2</v>
      </c>
      <c r="F52" s="0" t="n">
        <v>98</v>
      </c>
      <c r="I52" s="0" t="n">
        <v>112.7</v>
      </c>
      <c r="N52" s="0" t="n">
        <v>108.3</v>
      </c>
      <c r="Q52" s="0" t="n">
        <v>104.2</v>
      </c>
      <c r="T52" s="0" t="n">
        <v>104.7</v>
      </c>
    </row>
  </sheetData>
  <mergeCells count="20">
    <mergeCell ref="B1:H1"/>
    <mergeCell ref="M1:N1"/>
    <mergeCell ref="A8:B8"/>
    <mergeCell ref="L8:M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</mergeCells>
  <printOptions headings="false" gridLines="false" gridLinesSet="true" horizontalCentered="false" verticalCentered="false"/>
  <pageMargins left="1.19027777777778" right="0.55" top="0.9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9:50:25Z</dcterms:created>
  <dc:creator>情報統計課</dc:creator>
  <dc:description/>
  <dc:language>en-US</dc:language>
  <cp:lastModifiedBy>福井県</cp:lastModifiedBy>
  <cp:lastPrinted>2006-03-02T03:32:25Z</cp:lastPrinted>
  <cp:revision>0</cp:revision>
  <dc:subject/>
  <dc:title/>
</cp:coreProperties>
</file>