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　職業別平均週間就業時間" sheetId="1" state="visible" r:id="rId2"/>
    <sheet name="データ　職業大分類別平均週間就業時間（H1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総数</t>
  </si>
  <si>
    <t xml:space="preserve">男</t>
  </si>
  <si>
    <t xml:space="preserve">女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運輸・通信従事者</t>
  </si>
  <si>
    <t xml:space="preserve">生産工程・労務作業者</t>
  </si>
  <si>
    <t xml:space="preserve">分類不能の職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図４　職業（大分類）別週間平均就業時間（平成12年）</a:t>
            </a:r>
          </a:p>
        </c:rich>
      </c:tx>
      <c:layout>
        <c:manualLayout>
          <c:xMode val="edge"/>
          <c:yMode val="edge"/>
          <c:x val="0.135393930859678"/>
          <c:y val="0.0394362554952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221361684151"/>
          <c:y val="0.185932247220067"/>
          <c:w val="0.74484263887911"/>
          <c:h val="0.57413154038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データ　職業大分類別平均週間就業時間（H12）'!$B$1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　職業大分類別平均週間就業時間（H12）'!$A$2:$A$12</c:f>
              <c:strCache>
                <c:ptCount val="11"/>
                <c:pt idx="0">
                  <c:v>総数</c:v>
                </c:pt>
                <c:pt idx="1">
                  <c:v>専門的・技術的職業従事者</c:v>
                </c:pt>
                <c:pt idx="2">
                  <c:v>管理的職業従事者</c:v>
                </c:pt>
                <c:pt idx="3">
                  <c:v>事務従事者</c:v>
                </c:pt>
                <c:pt idx="4">
                  <c:v>販売従事者</c:v>
                </c:pt>
                <c:pt idx="5">
                  <c:v>サービス職業従事者</c:v>
                </c:pt>
                <c:pt idx="6">
                  <c:v>保安職業従事者</c:v>
                </c:pt>
                <c:pt idx="7">
                  <c:v>農林漁業作業者</c:v>
                </c:pt>
                <c:pt idx="8">
                  <c:v>運輸・通信従事者</c:v>
                </c:pt>
                <c:pt idx="9">
                  <c:v>生産工程・労務作業者</c:v>
                </c:pt>
                <c:pt idx="10">
                  <c:v>分類不能の職業</c:v>
                </c:pt>
              </c:strCache>
            </c:strRef>
          </c:cat>
          <c:val>
            <c:numRef>
              <c:f>'データ　職業大分類別平均週間就業時間（H12）'!$B$2:$B$12</c:f>
              <c:numCache>
                <c:formatCode>General</c:formatCode>
                <c:ptCount val="11"/>
                <c:pt idx="0">
                  <c:v>43</c:v>
                </c:pt>
                <c:pt idx="1">
                  <c:v>44.2</c:v>
                </c:pt>
                <c:pt idx="2">
                  <c:v>45.6</c:v>
                </c:pt>
                <c:pt idx="3">
                  <c:v>40.7</c:v>
                </c:pt>
                <c:pt idx="4">
                  <c:v>45.9</c:v>
                </c:pt>
                <c:pt idx="5">
                  <c:v>42.1</c:v>
                </c:pt>
                <c:pt idx="6">
                  <c:v>45</c:v>
                </c:pt>
                <c:pt idx="7">
                  <c:v>33</c:v>
                </c:pt>
                <c:pt idx="8">
                  <c:v>48.5</c:v>
                </c:pt>
                <c:pt idx="9">
                  <c:v>43.5</c:v>
                </c:pt>
                <c:pt idx="10">
                  <c:v>39.2</c:v>
                </c:pt>
              </c:numCache>
            </c:numRef>
          </c:val>
        </c:ser>
        <c:ser>
          <c:idx val="1"/>
          <c:order val="1"/>
          <c:tx>
            <c:strRef>
              <c:f>'データ　職業大分類別平均週間就業時間（H12）'!$C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　職業大分類別平均週間就業時間（H12）'!$A$2:$A$12</c:f>
              <c:strCache>
                <c:ptCount val="11"/>
                <c:pt idx="0">
                  <c:v>総数</c:v>
                </c:pt>
                <c:pt idx="1">
                  <c:v>専門的・技術的職業従事者</c:v>
                </c:pt>
                <c:pt idx="2">
                  <c:v>管理的職業従事者</c:v>
                </c:pt>
                <c:pt idx="3">
                  <c:v>事務従事者</c:v>
                </c:pt>
                <c:pt idx="4">
                  <c:v>販売従事者</c:v>
                </c:pt>
                <c:pt idx="5">
                  <c:v>サービス職業従事者</c:v>
                </c:pt>
                <c:pt idx="6">
                  <c:v>保安職業従事者</c:v>
                </c:pt>
                <c:pt idx="7">
                  <c:v>農林漁業作業者</c:v>
                </c:pt>
                <c:pt idx="8">
                  <c:v>運輸・通信従事者</c:v>
                </c:pt>
                <c:pt idx="9">
                  <c:v>生産工程・労務作業者</c:v>
                </c:pt>
                <c:pt idx="10">
                  <c:v>分類不能の職業</c:v>
                </c:pt>
              </c:strCache>
            </c:strRef>
          </c:cat>
          <c:val>
            <c:numRef>
              <c:f>'データ　職業大分類別平均週間就業時間（H12）'!$C$2:$C$12</c:f>
              <c:numCache>
                <c:formatCode>General</c:formatCode>
                <c:ptCount val="11"/>
                <c:pt idx="0">
                  <c:v>46.3</c:v>
                </c:pt>
                <c:pt idx="1">
                  <c:v>47.3</c:v>
                </c:pt>
                <c:pt idx="2">
                  <c:v>46.3</c:v>
                </c:pt>
                <c:pt idx="3">
                  <c:v>44.5</c:v>
                </c:pt>
                <c:pt idx="4">
                  <c:v>49.3</c:v>
                </c:pt>
                <c:pt idx="5">
                  <c:v>48.7</c:v>
                </c:pt>
                <c:pt idx="6">
                  <c:v>45.2</c:v>
                </c:pt>
                <c:pt idx="7">
                  <c:v>35.1</c:v>
                </c:pt>
                <c:pt idx="8">
                  <c:v>48.9</c:v>
                </c:pt>
                <c:pt idx="9">
                  <c:v>46.3</c:v>
                </c:pt>
                <c:pt idx="10">
                  <c:v>42.7</c:v>
                </c:pt>
              </c:numCache>
            </c:numRef>
          </c:val>
        </c:ser>
        <c:ser>
          <c:idx val="2"/>
          <c:order val="2"/>
          <c:tx>
            <c:strRef>
              <c:f>'データ　職業大分類別平均週間就業時間（H12）'!$D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　職業大分類別平均週間就業時間（H12）'!$A$2:$A$12</c:f>
              <c:strCache>
                <c:ptCount val="11"/>
                <c:pt idx="0">
                  <c:v>総数</c:v>
                </c:pt>
                <c:pt idx="1">
                  <c:v>専門的・技術的職業従事者</c:v>
                </c:pt>
                <c:pt idx="2">
                  <c:v>管理的職業従事者</c:v>
                </c:pt>
                <c:pt idx="3">
                  <c:v>事務従事者</c:v>
                </c:pt>
                <c:pt idx="4">
                  <c:v>販売従事者</c:v>
                </c:pt>
                <c:pt idx="5">
                  <c:v>サービス職業従事者</c:v>
                </c:pt>
                <c:pt idx="6">
                  <c:v>保安職業従事者</c:v>
                </c:pt>
                <c:pt idx="7">
                  <c:v>農林漁業作業者</c:v>
                </c:pt>
                <c:pt idx="8">
                  <c:v>運輸・通信従事者</c:v>
                </c:pt>
                <c:pt idx="9">
                  <c:v>生産工程・労務作業者</c:v>
                </c:pt>
                <c:pt idx="10">
                  <c:v>分類不能の職業</c:v>
                </c:pt>
              </c:strCache>
            </c:strRef>
          </c:cat>
          <c:val>
            <c:numRef>
              <c:f>'データ　職業大分類別平均週間就業時間（H12）'!$D$2:$D$12</c:f>
              <c:numCache>
                <c:formatCode>General</c:formatCode>
                <c:ptCount val="11"/>
                <c:pt idx="0">
                  <c:v>38.6</c:v>
                </c:pt>
                <c:pt idx="1">
                  <c:v>40.9</c:v>
                </c:pt>
                <c:pt idx="2">
                  <c:v>38.6</c:v>
                </c:pt>
                <c:pt idx="3">
                  <c:v>38.8</c:v>
                </c:pt>
                <c:pt idx="4">
                  <c:v>40.3</c:v>
                </c:pt>
                <c:pt idx="5">
                  <c:v>39.1</c:v>
                </c:pt>
                <c:pt idx="6">
                  <c:v>39.4</c:v>
                </c:pt>
                <c:pt idx="7">
                  <c:v>30.2</c:v>
                </c:pt>
                <c:pt idx="8">
                  <c:v>40.7</c:v>
                </c:pt>
                <c:pt idx="9">
                  <c:v>38</c:v>
                </c:pt>
                <c:pt idx="10">
                  <c:v>35.1</c:v>
                </c:pt>
              </c:numCache>
            </c:numRef>
          </c:val>
        </c:ser>
        <c:gapWidth val="150"/>
        <c:overlap val="0"/>
        <c:axId val="93728868"/>
        <c:axId val="63978859"/>
      </c:barChart>
      <c:catAx>
        <c:axId val="937288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8859"/>
        <c:crossesAt val="0"/>
        <c:auto val="1"/>
        <c:lblAlgn val="ctr"/>
        <c:lblOffset val="100"/>
        <c:noMultiLvlLbl val="0"/>
      </c:catAx>
      <c:valAx>
        <c:axId val="63978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時間/週</a:t>
                </a:r>
              </a:p>
            </c:rich>
          </c:tx>
          <c:layout>
            <c:manualLayout>
              <c:xMode val="edge"/>
              <c:yMode val="edge"/>
              <c:x val="0.132084770823066"/>
              <c:y val="0.15196965778812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288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861648947406"/>
          <c:y val="0.0851219722437721"/>
          <c:w val="0.270717454059002"/>
          <c:h val="0.0334453926385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</cols>
  <sheetData>
    <row r="1" customFormat="false" ht="20.1" hidden="false" customHeight="tru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20.1" hidden="false" customHeight="true" outlineLevel="0" collapsed="false">
      <c r="A2" s="3" t="s">
        <v>0</v>
      </c>
      <c r="B2" s="4" t="n">
        <v>43</v>
      </c>
      <c r="C2" s="4" t="n">
        <v>46.3</v>
      </c>
      <c r="D2" s="4" t="n">
        <v>38.6</v>
      </c>
    </row>
    <row r="3" customFormat="false" ht="20.1" hidden="false" customHeight="true" outlineLevel="0" collapsed="false">
      <c r="A3" s="5" t="s">
        <v>3</v>
      </c>
      <c r="B3" s="6" t="n">
        <v>44.2</v>
      </c>
      <c r="C3" s="6" t="n">
        <v>47.3</v>
      </c>
      <c r="D3" s="6" t="n">
        <v>40.9</v>
      </c>
    </row>
    <row r="4" customFormat="false" ht="20.1" hidden="false" customHeight="true" outlineLevel="0" collapsed="false">
      <c r="A4" s="5" t="s">
        <v>4</v>
      </c>
      <c r="B4" s="6" t="n">
        <v>45.6</v>
      </c>
      <c r="C4" s="6" t="n">
        <v>46.3</v>
      </c>
      <c r="D4" s="6" t="n">
        <v>38.6</v>
      </c>
    </row>
    <row r="5" customFormat="false" ht="20.1" hidden="false" customHeight="true" outlineLevel="0" collapsed="false">
      <c r="A5" s="5" t="s">
        <v>5</v>
      </c>
      <c r="B5" s="6" t="n">
        <v>40.7</v>
      </c>
      <c r="C5" s="6" t="n">
        <v>44.5</v>
      </c>
      <c r="D5" s="6" t="n">
        <v>38.8</v>
      </c>
    </row>
    <row r="6" customFormat="false" ht="20.1" hidden="false" customHeight="true" outlineLevel="0" collapsed="false">
      <c r="A6" s="5" t="s">
        <v>6</v>
      </c>
      <c r="B6" s="6" t="n">
        <v>45.9</v>
      </c>
      <c r="C6" s="6" t="n">
        <v>49.3</v>
      </c>
      <c r="D6" s="6" t="n">
        <v>40.3</v>
      </c>
    </row>
    <row r="7" customFormat="false" ht="20.1" hidden="false" customHeight="true" outlineLevel="0" collapsed="false">
      <c r="A7" s="5" t="s">
        <v>7</v>
      </c>
      <c r="B7" s="6" t="n">
        <v>42.1</v>
      </c>
      <c r="C7" s="6" t="n">
        <v>48.7</v>
      </c>
      <c r="D7" s="6" t="n">
        <v>39.1</v>
      </c>
    </row>
    <row r="8" customFormat="false" ht="20.1" hidden="false" customHeight="true" outlineLevel="0" collapsed="false">
      <c r="A8" s="5" t="s">
        <v>8</v>
      </c>
      <c r="B8" s="6" t="n">
        <v>45</v>
      </c>
      <c r="C8" s="6" t="n">
        <v>45.2</v>
      </c>
      <c r="D8" s="6" t="n">
        <v>39.4</v>
      </c>
    </row>
    <row r="9" customFormat="false" ht="20.1" hidden="false" customHeight="true" outlineLevel="0" collapsed="false">
      <c r="A9" s="5" t="s">
        <v>9</v>
      </c>
      <c r="B9" s="6" t="n">
        <v>33</v>
      </c>
      <c r="C9" s="6" t="n">
        <v>35.1</v>
      </c>
      <c r="D9" s="6" t="n">
        <v>30.2</v>
      </c>
    </row>
    <row r="10" customFormat="false" ht="20.1" hidden="false" customHeight="true" outlineLevel="0" collapsed="false">
      <c r="A10" s="5" t="s">
        <v>10</v>
      </c>
      <c r="B10" s="6" t="n">
        <v>48.5</v>
      </c>
      <c r="C10" s="6" t="n">
        <v>48.9</v>
      </c>
      <c r="D10" s="6" t="n">
        <v>40.7</v>
      </c>
    </row>
    <row r="11" customFormat="false" ht="20.1" hidden="false" customHeight="true" outlineLevel="0" collapsed="false">
      <c r="A11" s="5" t="s">
        <v>11</v>
      </c>
      <c r="B11" s="6" t="n">
        <v>43.5</v>
      </c>
      <c r="C11" s="6" t="n">
        <v>46.3</v>
      </c>
      <c r="D11" s="6" t="n">
        <v>38</v>
      </c>
    </row>
    <row r="12" customFormat="false" ht="20.1" hidden="false" customHeight="true" outlineLevel="0" collapsed="false">
      <c r="A12" s="5" t="s">
        <v>12</v>
      </c>
      <c r="B12" s="6" t="n">
        <v>39.2</v>
      </c>
      <c r="C12" s="6" t="n">
        <v>42.7</v>
      </c>
      <c r="D12" s="6" t="n">
        <v>3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図４　『職業（大分類）別週間平均就業時間』の元デー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0:13:09Z</dcterms:created>
  <dc:creator>Takanori-Takahira</dc:creator>
  <dc:description/>
  <dc:language>en-US</dc:language>
  <cp:lastModifiedBy>toukei</cp:lastModifiedBy>
  <cp:lastPrinted>2002-10-02T08:20:37Z</cp:lastPrinted>
  <dcterms:modified xsi:type="dcterms:W3CDTF">2002-10-05T08:18:47Z</dcterms:modified>
  <cp:revision>0</cp:revision>
  <dc:subject/>
  <dc:title/>
</cp:coreProperties>
</file>