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済構成別一般世帯数(H7、H12）" sheetId="1" state="visible" r:id="rId2"/>
  </sheets>
  <definedNames>
    <definedName function="false" hidden="false" localSheetId="0" name="_xlnm.Print_Area" vbProcedure="false">'経済構成別一般世帯数(H7、H12）'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sz val="10"/>
        <rFont val="Noto Sans"/>
        <family val="2"/>
      </rPr>
      <t xml:space="preserve">表６  経済構成別一般世帯数（平成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、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の増減</t>
    </r>
  </si>
  <si>
    <t xml:space="preserve">総数</t>
  </si>
  <si>
    <t xml:space="preserve">構成比</t>
  </si>
  <si>
    <t xml:space="preserve">増減数</t>
  </si>
  <si>
    <t xml:space="preserve">増減率</t>
  </si>
  <si>
    <t xml:space="preserve">世帯</t>
  </si>
  <si>
    <t xml:space="preserve">%</t>
  </si>
  <si>
    <t xml:space="preserve">総　数</t>
  </si>
  <si>
    <t xml:space="preserve">農林漁業就業者世帯</t>
  </si>
  <si>
    <t xml:space="preserve">農林漁業・非農林漁業就業者混合世帯</t>
  </si>
  <si>
    <t xml:space="preserve">非農林漁業就業者世帯</t>
  </si>
  <si>
    <t xml:space="preserve">非就業者世帯</t>
  </si>
  <si>
    <t xml:space="preserve">分類不能の世帯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各項目の構成比は、小数点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位にて四捨五入してあり、その合計は総数（</t>
    </r>
    <r>
      <rPr>
        <sz val="9"/>
        <rFont val="ＭＳ Ｐゴシック"/>
        <family val="3"/>
        <charset val="128"/>
      </rPr>
      <t xml:space="preserve">100%</t>
    </r>
    <r>
      <rPr>
        <sz val="9"/>
        <rFont val="Noto Sans"/>
        <family val="2"/>
      </rPr>
      <t xml:space="preserve">）と一致しない場合が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_);[RED]\(0.0\)"/>
    <numFmt numFmtId="167" formatCode="#,##0;&quot;△ &quot;#,##0"/>
    <numFmt numFmtId="168" formatCode="0.0;&quot;△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7.75"/>
    <col collapsed="false" customWidth="true" hidden="false" outlineLevel="0" max="8" min="3" style="0" width="7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>
      <c r="A2" s="2"/>
      <c r="B2" s="2"/>
      <c r="C2" s="3" t="s">
        <v>1</v>
      </c>
      <c r="D2" s="3"/>
      <c r="E2" s="3" t="s">
        <v>2</v>
      </c>
      <c r="F2" s="3"/>
      <c r="G2" s="3" t="s">
        <v>3</v>
      </c>
      <c r="H2" s="3"/>
    </row>
    <row r="3" customFormat="false" ht="20.1" hidden="false" customHeight="true" outlineLevel="0" collapsed="false">
      <c r="A3" s="2"/>
      <c r="B3" s="2"/>
      <c r="C3" s="4" t="s">
        <v>4</v>
      </c>
      <c r="D3" s="3" t="s">
        <v>5</v>
      </c>
      <c r="E3" s="4" t="s">
        <v>4</v>
      </c>
      <c r="F3" s="3" t="s">
        <v>5</v>
      </c>
      <c r="G3" s="4" t="s">
        <v>6</v>
      </c>
      <c r="H3" s="5" t="s">
        <v>7</v>
      </c>
    </row>
    <row r="4" customFormat="false" ht="13.5" hidden="false" customHeight="false" outlineLevel="0" collapsed="false">
      <c r="A4" s="3"/>
      <c r="B4" s="3"/>
      <c r="C4" s="6" t="s">
        <v>8</v>
      </c>
      <c r="D4" s="7" t="s">
        <v>9</v>
      </c>
      <c r="E4" s="6" t="s">
        <v>8</v>
      </c>
      <c r="F4" s="8" t="s">
        <v>9</v>
      </c>
      <c r="G4" s="9" t="s">
        <v>8</v>
      </c>
      <c r="H4" s="8" t="s">
        <v>9</v>
      </c>
    </row>
    <row r="5" customFormat="false" ht="20.1" hidden="false" customHeight="true" outlineLevel="0" collapsed="false">
      <c r="A5" s="10" t="s">
        <v>10</v>
      </c>
      <c r="B5" s="10"/>
      <c r="C5" s="11" t="n">
        <f aca="false">SUM(C6:C10)</f>
        <v>246132</v>
      </c>
      <c r="D5" s="12" t="n">
        <f aca="false">C5/C5*100</f>
        <v>100</v>
      </c>
      <c r="E5" s="11" t="n">
        <f aca="false">SUM(E6:E10)</f>
        <v>258328</v>
      </c>
      <c r="F5" s="13" t="n">
        <f aca="false">E5/E5*100</f>
        <v>100</v>
      </c>
      <c r="G5" s="14" t="n">
        <f aca="false">E5-C5</f>
        <v>12196</v>
      </c>
      <c r="H5" s="15" t="n">
        <f aca="false">G5/C5*100</f>
        <v>4.95506476199763</v>
      </c>
    </row>
    <row r="6" customFormat="false" ht="20.1" hidden="false" customHeight="true" outlineLevel="0" collapsed="false">
      <c r="A6" s="16"/>
      <c r="B6" s="17" t="s">
        <v>11</v>
      </c>
      <c r="C6" s="18" t="n">
        <v>4111</v>
      </c>
      <c r="D6" s="19" t="n">
        <f aca="false">C6/C5*100</f>
        <v>1.67024198397608</v>
      </c>
      <c r="E6" s="18" t="n">
        <v>3608</v>
      </c>
      <c r="F6" s="20" t="n">
        <f aca="false">E6/E5*100</f>
        <v>1.39667399585024</v>
      </c>
      <c r="G6" s="21" t="n">
        <f aca="false">E6-C6</f>
        <v>-503</v>
      </c>
      <c r="H6" s="22" t="n">
        <f aca="false">G6/C6*100</f>
        <v>-12.2354658234006</v>
      </c>
    </row>
    <row r="7" customFormat="false" ht="20.1" hidden="false" customHeight="true" outlineLevel="0" collapsed="false">
      <c r="A7" s="16"/>
      <c r="B7" s="17" t="s">
        <v>12</v>
      </c>
      <c r="C7" s="18" t="n">
        <v>16482</v>
      </c>
      <c r="D7" s="19" t="n">
        <f aca="false">C7/C5*100</f>
        <v>6.69640680610404</v>
      </c>
      <c r="E7" s="18" t="n">
        <v>11069</v>
      </c>
      <c r="F7" s="20" t="n">
        <f aca="false">E7/E5*100</f>
        <v>4.28486265522901</v>
      </c>
      <c r="G7" s="21" t="n">
        <f aca="false">E7-C7</f>
        <v>-5413</v>
      </c>
      <c r="H7" s="22" t="n">
        <f aca="false">G7/C7*100</f>
        <v>-32.8418881203737</v>
      </c>
    </row>
    <row r="8" customFormat="false" ht="20.1" hidden="false" customHeight="true" outlineLevel="0" collapsed="false">
      <c r="A8" s="16"/>
      <c r="B8" s="17" t="s">
        <v>13</v>
      </c>
      <c r="C8" s="18" t="n">
        <v>196304</v>
      </c>
      <c r="D8" s="19" t="n">
        <f aca="false">C8/C5*100</f>
        <v>79.7555783075748</v>
      </c>
      <c r="E8" s="18" t="n">
        <v>204775</v>
      </c>
      <c r="F8" s="20" t="n">
        <f aca="false">E8/E5*100</f>
        <v>79.2693784645877</v>
      </c>
      <c r="G8" s="21" t="n">
        <f aca="false">E8-C8</f>
        <v>8471</v>
      </c>
      <c r="H8" s="22" t="n">
        <f aca="false">G8/C8*100</f>
        <v>4.31524574129921</v>
      </c>
    </row>
    <row r="9" customFormat="false" ht="20.1" hidden="false" customHeight="true" outlineLevel="0" collapsed="false">
      <c r="A9" s="16"/>
      <c r="B9" s="17" t="s">
        <v>14</v>
      </c>
      <c r="C9" s="18" t="n">
        <v>28857</v>
      </c>
      <c r="D9" s="19" t="n">
        <f aca="false">C9/C5*100</f>
        <v>11.7241967724636</v>
      </c>
      <c r="E9" s="18" t="n">
        <v>38367</v>
      </c>
      <c r="F9" s="20" t="n">
        <f aca="false">E9/E5*100</f>
        <v>14.8520485584219</v>
      </c>
      <c r="G9" s="21" t="n">
        <f aca="false">E9-C9</f>
        <v>9510</v>
      </c>
      <c r="H9" s="22" t="n">
        <f aca="false">G9/C9*100</f>
        <v>32.9556086911321</v>
      </c>
    </row>
    <row r="10" customFormat="false" ht="20.1" hidden="false" customHeight="true" outlineLevel="0" collapsed="false">
      <c r="A10" s="16"/>
      <c r="B10" s="17" t="s">
        <v>15</v>
      </c>
      <c r="C10" s="18" t="n">
        <v>378</v>
      </c>
      <c r="D10" s="19" t="n">
        <f aca="false">C10/C5*100</f>
        <v>0.153576129881527</v>
      </c>
      <c r="E10" s="18" t="n">
        <v>509</v>
      </c>
      <c r="F10" s="20" t="n">
        <f aca="false">E10/E5*100</f>
        <v>0.197036325911245</v>
      </c>
      <c r="G10" s="21" t="n">
        <f aca="false">E10-C10</f>
        <v>131</v>
      </c>
      <c r="H10" s="22" t="n">
        <f aca="false">G10/C10*100</f>
        <v>34.6560846560847</v>
      </c>
    </row>
    <row r="11" customFormat="false" ht="13.5" hidden="false" customHeight="false" outlineLevel="0" collapsed="false">
      <c r="A11" s="23" t="s">
        <v>16</v>
      </c>
      <c r="B11" s="23"/>
      <c r="C11" s="23"/>
      <c r="D11" s="23"/>
      <c r="E11" s="23"/>
      <c r="F11" s="23"/>
      <c r="G11" s="23"/>
      <c r="H11" s="23"/>
    </row>
  </sheetData>
  <mergeCells count="8">
    <mergeCell ref="A1:E1"/>
    <mergeCell ref="A2:B3"/>
    <mergeCell ref="C2:D2"/>
    <mergeCell ref="E2:F2"/>
    <mergeCell ref="G2:H2"/>
    <mergeCell ref="A4:B4"/>
    <mergeCell ref="A5:B5"/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0:13:09Z</dcterms:created>
  <dc:creator>Takanori-Takahira</dc:creator>
  <dc:description/>
  <dc:language>en-US</dc:language>
  <cp:lastModifiedBy>Takanori-Takahira</cp:lastModifiedBy>
  <cp:lastPrinted>2002-10-01T09:41:28Z</cp:lastPrinted>
  <dcterms:modified xsi:type="dcterms:W3CDTF">2002-10-04T07:30:53Z</dcterms:modified>
  <cp:revision>0</cp:revision>
  <dc:subject/>
  <dc:title/>
</cp:coreProperties>
</file>