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1-2" sheetId="2" state="visible" r:id="rId3"/>
  </sheets>
  <definedNames>
    <definedName function="false" hidden="false" localSheetId="0" name="_xlnm.Print_Area" vbProcedure="false">'表1-1'!$A$1:$J$15</definedName>
    <definedName function="false" hidden="false" localSheetId="1" name="_xlnm.Print_Area" vbProcedure="false">'表1-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５年前の常住地、男女別５歳以上人口（転入）－県（平成２年・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：人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1)</t>
    </r>
  </si>
  <si>
    <t xml:space="preserve">住所変更なし</t>
  </si>
  <si>
    <t xml:space="preserve">住所変更あり</t>
  </si>
  <si>
    <t xml:space="preserve">総数</t>
  </si>
  <si>
    <t xml:space="preserve">福井県内から</t>
  </si>
  <si>
    <t xml:space="preserve">県外から</t>
  </si>
  <si>
    <t xml:space="preserve">国外から</t>
  </si>
  <si>
    <t xml:space="preserve">同一市町村内</t>
  </si>
  <si>
    <t xml:space="preserve">他市町村か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「不詳」を含む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５年前の常住地、男女別５歳以上人口割合（転入）－県（平成２年・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：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J2" s="3" t="s">
        <v>1</v>
      </c>
    </row>
    <row r="3" customFormat="false" ht="12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A4" s="4"/>
      <c r="B4" s="4"/>
      <c r="C4" s="5"/>
      <c r="D4" s="6"/>
      <c r="E4" s="8" t="s">
        <v>5</v>
      </c>
      <c r="F4" s="9" t="s">
        <v>6</v>
      </c>
      <c r="G4" s="9"/>
      <c r="H4" s="9"/>
      <c r="I4" s="8" t="s">
        <v>7</v>
      </c>
      <c r="J4" s="10" t="s">
        <v>8</v>
      </c>
    </row>
    <row r="5" customFormat="false" ht="12" hidden="false" customHeight="true" outlineLevel="0" collapsed="false">
      <c r="A5" s="4"/>
      <c r="B5" s="4"/>
      <c r="C5" s="5"/>
      <c r="D5" s="6"/>
      <c r="E5" s="6"/>
      <c r="F5" s="8" t="s">
        <v>5</v>
      </c>
      <c r="G5" s="8" t="s">
        <v>9</v>
      </c>
      <c r="H5" s="8" t="s">
        <v>10</v>
      </c>
      <c r="I5" s="8"/>
      <c r="J5" s="10"/>
    </row>
    <row r="6" customFormat="false" ht="12" hidden="false" customHeight="true" outlineLevel="0" collapsed="false">
      <c r="A6" s="11" t="s">
        <v>11</v>
      </c>
      <c r="B6" s="12" t="s">
        <v>5</v>
      </c>
      <c r="C6" s="13" t="n">
        <f aca="false">C7+C8</f>
        <v>787705</v>
      </c>
      <c r="D6" s="14" t="n">
        <f aca="false">D7+D8</f>
        <v>634393</v>
      </c>
      <c r="E6" s="14" t="n">
        <f aca="false">F6+I6+J6</f>
        <v>153306</v>
      </c>
      <c r="F6" s="14" t="n">
        <f aca="false">G6+H6</f>
        <v>109655</v>
      </c>
      <c r="G6" s="14" t="n">
        <f aca="false">G7+G8</f>
        <v>72201</v>
      </c>
      <c r="H6" s="14" t="n">
        <f aca="false">H7+H8</f>
        <v>37454</v>
      </c>
      <c r="I6" s="14" t="n">
        <f aca="false">I7+I8</f>
        <v>39005</v>
      </c>
      <c r="J6" s="15" t="n">
        <f aca="false">J7+J8</f>
        <v>4646</v>
      </c>
    </row>
    <row r="7" customFormat="false" ht="12" hidden="false" customHeight="true" outlineLevel="0" collapsed="false">
      <c r="A7" s="11"/>
      <c r="B7" s="16" t="s">
        <v>12</v>
      </c>
      <c r="C7" s="17" t="n">
        <v>381280</v>
      </c>
      <c r="D7" s="18" t="n">
        <v>304447</v>
      </c>
      <c r="E7" s="18" t="n">
        <f aca="false">F7+I7+J7</f>
        <v>76831</v>
      </c>
      <c r="F7" s="18" t="n">
        <f aca="false">G7+H7</f>
        <v>50679</v>
      </c>
      <c r="G7" s="18" t="n">
        <v>34001</v>
      </c>
      <c r="H7" s="18" t="n">
        <v>16678</v>
      </c>
      <c r="I7" s="18" t="n">
        <v>24060</v>
      </c>
      <c r="J7" s="19" t="n">
        <v>2092</v>
      </c>
    </row>
    <row r="8" customFormat="false" ht="12" hidden="false" customHeight="true" outlineLevel="0" collapsed="false">
      <c r="A8" s="11"/>
      <c r="B8" s="20" t="s">
        <v>13</v>
      </c>
      <c r="C8" s="21" t="n">
        <v>406425</v>
      </c>
      <c r="D8" s="22" t="n">
        <v>329946</v>
      </c>
      <c r="E8" s="22" t="n">
        <f aca="false">F8+I8+J8</f>
        <v>76475</v>
      </c>
      <c r="F8" s="22" t="n">
        <f aca="false">G8+H8</f>
        <v>58976</v>
      </c>
      <c r="G8" s="22" t="n">
        <v>38200</v>
      </c>
      <c r="H8" s="22" t="n">
        <v>20776</v>
      </c>
      <c r="I8" s="22" t="n">
        <v>14945</v>
      </c>
      <c r="J8" s="23" t="n">
        <v>2554</v>
      </c>
    </row>
    <row r="9" customFormat="false" ht="12" hidden="false" customHeight="true" outlineLevel="0" collapsed="false">
      <c r="A9" s="11" t="s">
        <v>14</v>
      </c>
      <c r="B9" s="12" t="s">
        <v>5</v>
      </c>
      <c r="C9" s="13" t="n">
        <f aca="false">C10+C11</f>
        <v>776948</v>
      </c>
      <c r="D9" s="14" t="n">
        <f aca="false">D10+D11</f>
        <v>646522</v>
      </c>
      <c r="E9" s="14" t="n">
        <f aca="false">E10+E11</f>
        <v>130300</v>
      </c>
      <c r="F9" s="14" t="n">
        <f aca="false">G9+H9</f>
        <v>90836</v>
      </c>
      <c r="G9" s="14" t="n">
        <f aca="false">G10+G11</f>
        <v>59763</v>
      </c>
      <c r="H9" s="14" t="n">
        <f aca="false">H10+H11</f>
        <v>31073</v>
      </c>
      <c r="I9" s="14" t="n">
        <f aca="false">I10+I11</f>
        <v>38245</v>
      </c>
      <c r="J9" s="15" t="n">
        <f aca="false">J10+J11</f>
        <v>1219</v>
      </c>
    </row>
    <row r="10" customFormat="false" ht="12" hidden="false" customHeight="true" outlineLevel="0" collapsed="false">
      <c r="A10" s="11"/>
      <c r="B10" s="16" t="s">
        <v>12</v>
      </c>
      <c r="C10" s="17" t="n">
        <v>376388</v>
      </c>
      <c r="D10" s="18" t="n">
        <v>310143</v>
      </c>
      <c r="E10" s="18" t="n">
        <f aca="false">F10+I10+J10</f>
        <v>66178</v>
      </c>
      <c r="F10" s="18" t="n">
        <f aca="false">G10+H10</f>
        <v>41035</v>
      </c>
      <c r="G10" s="18" t="n">
        <v>27331</v>
      </c>
      <c r="H10" s="18" t="n">
        <v>13704</v>
      </c>
      <c r="I10" s="18" t="n">
        <v>24583</v>
      </c>
      <c r="J10" s="19" t="n">
        <v>560</v>
      </c>
    </row>
    <row r="11" customFormat="false" ht="12" hidden="false" customHeight="true" outlineLevel="0" collapsed="false">
      <c r="A11" s="11"/>
      <c r="B11" s="20" t="s">
        <v>13</v>
      </c>
      <c r="C11" s="21" t="n">
        <v>400560</v>
      </c>
      <c r="D11" s="22" t="n">
        <v>336379</v>
      </c>
      <c r="E11" s="22" t="n">
        <f aca="false">F11+I11+J11</f>
        <v>64122</v>
      </c>
      <c r="F11" s="22" t="n">
        <f aca="false">G11+H11</f>
        <v>49801</v>
      </c>
      <c r="G11" s="22" t="n">
        <v>32432</v>
      </c>
      <c r="H11" s="22" t="n">
        <v>17369</v>
      </c>
      <c r="I11" s="22" t="n">
        <v>13662</v>
      </c>
      <c r="J11" s="23" t="n">
        <v>659</v>
      </c>
    </row>
    <row r="12" customFormat="false" ht="12" hidden="false" customHeight="true" outlineLevel="0" collapsed="false">
      <c r="A12" s="11" t="s">
        <v>15</v>
      </c>
      <c r="B12" s="12" t="s">
        <v>5</v>
      </c>
      <c r="C12" s="13" t="n">
        <f aca="false">C6-C9</f>
        <v>10757</v>
      </c>
      <c r="D12" s="14" t="n">
        <f aca="false">D6-D9</f>
        <v>-12129</v>
      </c>
      <c r="E12" s="14" t="n">
        <f aca="false">E6-E9</f>
        <v>23006</v>
      </c>
      <c r="F12" s="14" t="n">
        <f aca="false">F6-F9</f>
        <v>18819</v>
      </c>
      <c r="G12" s="14" t="n">
        <f aca="false">G6-G9</f>
        <v>12438</v>
      </c>
      <c r="H12" s="14" t="n">
        <f aca="false">H6-H9</f>
        <v>6381</v>
      </c>
      <c r="I12" s="14" t="n">
        <f aca="false">I6-I9</f>
        <v>760</v>
      </c>
      <c r="J12" s="15" t="n">
        <f aca="false">J6-J9</f>
        <v>3427</v>
      </c>
    </row>
    <row r="13" customFormat="false" ht="12" hidden="false" customHeight="true" outlineLevel="0" collapsed="false">
      <c r="A13" s="11"/>
      <c r="B13" s="16" t="s">
        <v>12</v>
      </c>
      <c r="C13" s="17" t="n">
        <f aca="false">C7-C10</f>
        <v>4892</v>
      </c>
      <c r="D13" s="18" t="n">
        <f aca="false">D7-D10</f>
        <v>-5696</v>
      </c>
      <c r="E13" s="18" t="n">
        <f aca="false">E7-E10</f>
        <v>10653</v>
      </c>
      <c r="F13" s="18" t="n">
        <f aca="false">F7-F10</f>
        <v>9644</v>
      </c>
      <c r="G13" s="18" t="n">
        <f aca="false">G7-G10</f>
        <v>6670</v>
      </c>
      <c r="H13" s="18" t="n">
        <f aca="false">H7-H10</f>
        <v>2974</v>
      </c>
      <c r="I13" s="18" t="n">
        <f aca="false">I7-I10</f>
        <v>-523</v>
      </c>
      <c r="J13" s="19" t="n">
        <f aca="false">J7-J10</f>
        <v>1532</v>
      </c>
    </row>
    <row r="14" customFormat="false" ht="14.25" hidden="false" customHeight="false" outlineLevel="0" collapsed="false">
      <c r="A14" s="11"/>
      <c r="B14" s="20" t="s">
        <v>13</v>
      </c>
      <c r="C14" s="21" t="n">
        <f aca="false">C8-C11</f>
        <v>5865</v>
      </c>
      <c r="D14" s="22" t="n">
        <f aca="false">D8-D11</f>
        <v>-6433</v>
      </c>
      <c r="E14" s="22" t="n">
        <f aca="false">E8-E11</f>
        <v>12353</v>
      </c>
      <c r="F14" s="22" t="n">
        <f aca="false">F8-F11</f>
        <v>9175</v>
      </c>
      <c r="G14" s="22" t="n">
        <f aca="false">G8-G11</f>
        <v>5768</v>
      </c>
      <c r="H14" s="22" t="n">
        <f aca="false">H8-H11</f>
        <v>3407</v>
      </c>
      <c r="I14" s="22" t="n">
        <f aca="false">I8-I11</f>
        <v>1283</v>
      </c>
      <c r="J14" s="23" t="n">
        <f aca="false">J8-J11</f>
        <v>1895</v>
      </c>
    </row>
    <row r="15" customFormat="false" ht="13.5" hidden="false" customHeight="false" outlineLevel="0" collapsed="false">
      <c r="B15" s="24" t="s">
        <v>16</v>
      </c>
    </row>
  </sheetData>
  <mergeCells count="11">
    <mergeCell ref="A3:B5"/>
    <mergeCell ref="C3:C5"/>
    <mergeCell ref="D3:D5"/>
    <mergeCell ref="E3:J3"/>
    <mergeCell ref="E4:E5"/>
    <mergeCell ref="F4:H4"/>
    <mergeCell ref="I4:I5"/>
    <mergeCell ref="J4:J5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17</v>
      </c>
    </row>
    <row r="2" customFormat="false" ht="12" hidden="false" customHeight="true" outlineLevel="0" collapsed="false">
      <c r="J2" s="3" t="s">
        <v>18</v>
      </c>
    </row>
    <row r="3" customFormat="false" ht="12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A4" s="4"/>
      <c r="B4" s="4"/>
      <c r="C4" s="5"/>
      <c r="D4" s="6"/>
      <c r="E4" s="8" t="s">
        <v>5</v>
      </c>
      <c r="F4" s="9" t="s">
        <v>6</v>
      </c>
      <c r="G4" s="9"/>
      <c r="H4" s="9"/>
      <c r="I4" s="8" t="s">
        <v>7</v>
      </c>
      <c r="J4" s="10" t="s">
        <v>8</v>
      </c>
    </row>
    <row r="5" customFormat="false" ht="12" hidden="false" customHeight="true" outlineLevel="0" collapsed="false">
      <c r="A5" s="4"/>
      <c r="B5" s="4"/>
      <c r="C5" s="5"/>
      <c r="D5" s="6"/>
      <c r="E5" s="6"/>
      <c r="F5" s="8" t="s">
        <v>5</v>
      </c>
      <c r="G5" s="8" t="s">
        <v>9</v>
      </c>
      <c r="H5" s="8" t="s">
        <v>10</v>
      </c>
      <c r="I5" s="8"/>
      <c r="J5" s="10"/>
    </row>
    <row r="6" customFormat="false" ht="12" hidden="false" customHeight="true" outlineLevel="0" collapsed="false">
      <c r="A6" s="11" t="s">
        <v>11</v>
      </c>
      <c r="B6" s="12" t="s">
        <v>5</v>
      </c>
      <c r="C6" s="25" t="n">
        <f aca="false">ROUND('表1-1'!C6/'表1-1'!$C$6*100,1)</f>
        <v>100</v>
      </c>
      <c r="D6" s="26" t="n">
        <f aca="false">ROUND('表1-1'!D6/'表1-1'!$C$6*100,1)</f>
        <v>80.5</v>
      </c>
      <c r="E6" s="26" t="n">
        <f aca="false">ROUND('表1-1'!E6/'表1-1'!$C$6*100,1)</f>
        <v>19.5</v>
      </c>
      <c r="F6" s="26" t="n">
        <f aca="false">ROUND('表1-1'!F6/'表1-1'!$C$6*100,1)</f>
        <v>13.9</v>
      </c>
      <c r="G6" s="26" t="n">
        <f aca="false">ROUND('表1-1'!G6/'表1-1'!$C$6*100,1)</f>
        <v>9.2</v>
      </c>
      <c r="H6" s="26" t="n">
        <f aca="false">ROUND('表1-1'!H6/'表1-1'!$C$6*100,1)</f>
        <v>4.8</v>
      </c>
      <c r="I6" s="26" t="n">
        <f aca="false">ROUND('表1-1'!I6/'表1-1'!$C$6*100,1)</f>
        <v>5</v>
      </c>
      <c r="J6" s="27" t="n">
        <f aca="false">ROUND('表1-1'!J6/'表1-1'!$C$6*100,1)</f>
        <v>0.6</v>
      </c>
    </row>
    <row r="7" customFormat="false" ht="12" hidden="false" customHeight="true" outlineLevel="0" collapsed="false">
      <c r="A7" s="11"/>
      <c r="B7" s="16" t="s">
        <v>12</v>
      </c>
      <c r="C7" s="28" t="n">
        <f aca="false">ROUND('表1-1'!C7/'表1-1'!$C$7*100,1)</f>
        <v>100</v>
      </c>
      <c r="D7" s="29" t="n">
        <f aca="false">ROUND('表1-1'!D7/'表1-1'!$C$7*100,1)</f>
        <v>79.8</v>
      </c>
      <c r="E7" s="29" t="n">
        <f aca="false">ROUND('表1-1'!E7/'表1-1'!$C$7*100,1)</f>
        <v>20.2</v>
      </c>
      <c r="F7" s="29" t="n">
        <f aca="false">ROUND('表1-1'!F7/'表1-1'!$C$7*100,1)</f>
        <v>13.3</v>
      </c>
      <c r="G7" s="29" t="n">
        <f aca="false">ROUND('表1-1'!G7/'表1-1'!$C$7*100,1)</f>
        <v>8.9</v>
      </c>
      <c r="H7" s="29" t="n">
        <f aca="false">ROUND('表1-1'!H7/'表1-1'!$C$7*100,1)</f>
        <v>4.4</v>
      </c>
      <c r="I7" s="29" t="n">
        <f aca="false">ROUND('表1-1'!I7/'表1-1'!$C$7*100,1)</f>
        <v>6.3</v>
      </c>
      <c r="J7" s="30" t="n">
        <f aca="false">ROUND('表1-1'!J7/'表1-1'!$C$7*100,1)</f>
        <v>0.5</v>
      </c>
    </row>
    <row r="8" customFormat="false" ht="12" hidden="false" customHeight="true" outlineLevel="0" collapsed="false">
      <c r="A8" s="11"/>
      <c r="B8" s="20" t="s">
        <v>13</v>
      </c>
      <c r="C8" s="31" t="n">
        <f aca="false">ROUND('表1-1'!C8/'表1-1'!$C$8*100,1)</f>
        <v>100</v>
      </c>
      <c r="D8" s="32" t="n">
        <f aca="false">ROUND('表1-1'!D8/'表1-1'!$C$8*100,1)</f>
        <v>81.2</v>
      </c>
      <c r="E8" s="32" t="n">
        <f aca="false">ROUND('表1-1'!E8/'表1-1'!$C$8*100,1)</f>
        <v>18.8</v>
      </c>
      <c r="F8" s="32" t="n">
        <f aca="false">ROUND('表1-1'!F8/'表1-1'!$C$8*100,1)</f>
        <v>14.5</v>
      </c>
      <c r="G8" s="32" t="n">
        <f aca="false">ROUND('表1-1'!G8/'表1-1'!$C$8*100,1)</f>
        <v>9.4</v>
      </c>
      <c r="H8" s="32" t="n">
        <f aca="false">ROUND('表1-1'!H8/'表1-1'!$C$8*100,1)</f>
        <v>5.1</v>
      </c>
      <c r="I8" s="32" t="n">
        <f aca="false">ROUND('表1-1'!I8/'表1-1'!$C$8*100,1)</f>
        <v>3.7</v>
      </c>
      <c r="J8" s="33" t="n">
        <f aca="false">ROUND('表1-1'!J8/'表1-1'!$C$8*100,1)</f>
        <v>0.6</v>
      </c>
    </row>
    <row r="9" customFormat="false" ht="12" hidden="false" customHeight="true" outlineLevel="0" collapsed="false">
      <c r="A9" s="11" t="s">
        <v>14</v>
      </c>
      <c r="B9" s="12" t="s">
        <v>5</v>
      </c>
      <c r="C9" s="25" t="n">
        <f aca="false">ROUND('表1-1'!C9/'表1-1'!$C$9*100,1)</f>
        <v>100</v>
      </c>
      <c r="D9" s="26" t="n">
        <f aca="false">ROUND('表1-1'!D9/'表1-1'!$C$9*100,1)</f>
        <v>83.2</v>
      </c>
      <c r="E9" s="26" t="n">
        <f aca="false">ROUND('表1-1'!E9/'表1-1'!$C$9*100,1)</f>
        <v>16.8</v>
      </c>
      <c r="F9" s="26" t="n">
        <f aca="false">ROUND('表1-1'!F9/'表1-1'!$C$9*100,1)</f>
        <v>11.7</v>
      </c>
      <c r="G9" s="26" t="n">
        <f aca="false">ROUND('表1-1'!G9/'表1-1'!$C$9*100,1)</f>
        <v>7.7</v>
      </c>
      <c r="H9" s="26" t="n">
        <f aca="false">ROUND('表1-1'!H9/'表1-1'!$C$9*100,1)</f>
        <v>4</v>
      </c>
      <c r="I9" s="26" t="n">
        <f aca="false">ROUND('表1-1'!I9/'表1-1'!$C$9*100,1)</f>
        <v>4.9</v>
      </c>
      <c r="J9" s="27" t="n">
        <f aca="false">ROUND('表1-1'!J9/'表1-1'!$C$9*100,1)</f>
        <v>0.2</v>
      </c>
    </row>
    <row r="10" customFormat="false" ht="12" hidden="false" customHeight="true" outlineLevel="0" collapsed="false">
      <c r="A10" s="11"/>
      <c r="B10" s="16" t="s">
        <v>12</v>
      </c>
      <c r="C10" s="28" t="n">
        <f aca="false">ROUND('表1-1'!C10/'表1-1'!$C$10*100,1)</f>
        <v>100</v>
      </c>
      <c r="D10" s="29" t="n">
        <f aca="false">ROUND('表1-1'!D10/'表1-1'!$C$10*100,1)</f>
        <v>82.4</v>
      </c>
      <c r="E10" s="29" t="n">
        <f aca="false">ROUND('表1-1'!E10/'表1-1'!$C$10*100,1)</f>
        <v>17.6</v>
      </c>
      <c r="F10" s="29" t="n">
        <f aca="false">ROUND('表1-1'!F10/'表1-1'!$C$10*100,1)</f>
        <v>10.9</v>
      </c>
      <c r="G10" s="29" t="n">
        <f aca="false">ROUND('表1-1'!G10/'表1-1'!$C$10*100,1)</f>
        <v>7.3</v>
      </c>
      <c r="H10" s="29" t="n">
        <f aca="false">ROUND('表1-1'!H10/'表1-1'!$C$10*100,1)</f>
        <v>3.6</v>
      </c>
      <c r="I10" s="29" t="n">
        <f aca="false">ROUND('表1-1'!I10/'表1-1'!$C$10*100,1)</f>
        <v>6.5</v>
      </c>
      <c r="J10" s="30" t="n">
        <f aca="false">ROUND('表1-1'!J10/'表1-1'!$C$10*100,1)</f>
        <v>0.1</v>
      </c>
    </row>
    <row r="11" customFormat="false" ht="12" hidden="false" customHeight="true" outlineLevel="0" collapsed="false">
      <c r="A11" s="11"/>
      <c r="B11" s="20" t="s">
        <v>13</v>
      </c>
      <c r="C11" s="31" t="n">
        <f aca="false">ROUND('表1-1'!C11/'表1-1'!$C$11*100,1)</f>
        <v>100</v>
      </c>
      <c r="D11" s="32" t="n">
        <f aca="false">ROUND('表1-1'!D11/'表1-1'!$C$11*100,1)</f>
        <v>84</v>
      </c>
      <c r="E11" s="32" t="n">
        <f aca="false">ROUND('表1-1'!E11/'表1-1'!$C$11*100,1)</f>
        <v>16</v>
      </c>
      <c r="F11" s="32" t="n">
        <f aca="false">ROUND('表1-1'!F11/'表1-1'!$C$11*100,1)</f>
        <v>12.4</v>
      </c>
      <c r="G11" s="32" t="n">
        <f aca="false">ROUND('表1-1'!G11/'表1-1'!$C$11*100,1)</f>
        <v>8.1</v>
      </c>
      <c r="H11" s="32" t="n">
        <f aca="false">ROUND('表1-1'!H11/'表1-1'!$C$11*100,1)</f>
        <v>4.3</v>
      </c>
      <c r="I11" s="32" t="n">
        <f aca="false">ROUND('表1-1'!I11/'表1-1'!$C$11*100,1)</f>
        <v>3.4</v>
      </c>
      <c r="J11" s="33" t="n">
        <f aca="false">ROUND('表1-1'!J11/'表1-1'!$C$11*100,1)</f>
        <v>0.2</v>
      </c>
    </row>
    <row r="12" customFormat="false" ht="12" hidden="false" customHeight="true" outlineLevel="0" collapsed="false">
      <c r="A12" s="34" t="s">
        <v>15</v>
      </c>
      <c r="B12" s="35" t="s">
        <v>5</v>
      </c>
      <c r="C12" s="36"/>
      <c r="D12" s="37" t="n">
        <f aca="false">D6-D9</f>
        <v>-2.7</v>
      </c>
      <c r="E12" s="37" t="n">
        <f aca="false">E6-E9</f>
        <v>2.7</v>
      </c>
      <c r="F12" s="37" t="n">
        <f aca="false">F6-F9</f>
        <v>2.2</v>
      </c>
      <c r="G12" s="37" t="n">
        <f aca="false">G6-G9</f>
        <v>1.5</v>
      </c>
      <c r="H12" s="37" t="n">
        <f aca="false">H6-H9</f>
        <v>0.8</v>
      </c>
      <c r="I12" s="37" t="n">
        <f aca="false">I6-I9</f>
        <v>0.0999999999999996</v>
      </c>
      <c r="J12" s="38" t="n">
        <f aca="false">J6-J9</f>
        <v>0.4</v>
      </c>
    </row>
    <row r="13" customFormat="false" ht="12" hidden="false" customHeight="true" outlineLevel="0" collapsed="false">
      <c r="A13" s="34"/>
      <c r="B13" s="16" t="s">
        <v>12</v>
      </c>
      <c r="C13" s="28"/>
      <c r="D13" s="29" t="n">
        <f aca="false">D7-D10</f>
        <v>-2.60000000000001</v>
      </c>
      <c r="E13" s="29" t="n">
        <f aca="false">E7-E10</f>
        <v>2.6</v>
      </c>
      <c r="F13" s="29" t="n">
        <f aca="false">F7-F10</f>
        <v>2.4</v>
      </c>
      <c r="G13" s="29" t="n">
        <f aca="false">G7-G10</f>
        <v>1.6</v>
      </c>
      <c r="H13" s="29" t="n">
        <f aca="false">H7-H10</f>
        <v>0.8</v>
      </c>
      <c r="I13" s="29" t="n">
        <f aca="false">I7-I10</f>
        <v>-0.2</v>
      </c>
      <c r="J13" s="30" t="n">
        <f aca="false">J7-J10</f>
        <v>0.4</v>
      </c>
    </row>
    <row r="14" customFormat="false" ht="12" hidden="false" customHeight="true" outlineLevel="0" collapsed="false">
      <c r="A14" s="34"/>
      <c r="B14" s="20" t="s">
        <v>13</v>
      </c>
      <c r="C14" s="31"/>
      <c r="D14" s="32" t="n">
        <f aca="false">D8-D11</f>
        <v>-2.8</v>
      </c>
      <c r="E14" s="32" t="n">
        <f aca="false">E8-E11</f>
        <v>2.8</v>
      </c>
      <c r="F14" s="32" t="n">
        <f aca="false">F8-F11</f>
        <v>2.1</v>
      </c>
      <c r="G14" s="32" t="n">
        <f aca="false">G8-G11</f>
        <v>1.3</v>
      </c>
      <c r="H14" s="32" t="n">
        <f aca="false">H8-H11</f>
        <v>0.8</v>
      </c>
      <c r="I14" s="32" t="n">
        <f aca="false">I8-I11</f>
        <v>0.3</v>
      </c>
      <c r="J14" s="33" t="n">
        <f aca="false">J8-J11</f>
        <v>0.4</v>
      </c>
    </row>
    <row r="15" customFormat="false" ht="12" hidden="false" customHeight="true" outlineLevel="0" collapsed="false">
      <c r="A15" s="3"/>
      <c r="B15" s="24" t="s">
        <v>16</v>
      </c>
      <c r="C15" s="3"/>
      <c r="D15" s="3"/>
      <c r="E15" s="3"/>
    </row>
    <row r="16" customFormat="false" ht="12" hidden="false" customHeight="true" outlineLevel="0" collapsed="false"/>
  </sheetData>
  <mergeCells count="11">
    <mergeCell ref="A3:B5"/>
    <mergeCell ref="C3:C5"/>
    <mergeCell ref="D3:D5"/>
    <mergeCell ref="E3:J3"/>
    <mergeCell ref="E4:E5"/>
    <mergeCell ref="F4:H4"/>
    <mergeCell ref="I4:I5"/>
    <mergeCell ref="J4:J5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05:38Z</dcterms:created>
  <dc:creator>福井県</dc:creator>
  <dc:description/>
  <dc:language>en-US</dc:language>
  <cp:lastModifiedBy>福井県</cp:lastModifiedBy>
  <cp:lastPrinted>2003-04-02T07:29:56Z</cp:lastPrinted>
  <dcterms:modified xsi:type="dcterms:W3CDTF">2003-03-29T21:56:49Z</dcterms:modified>
  <cp:revision>0</cp:revision>
  <dc:subject/>
  <dc:title/>
</cp:coreProperties>
</file>