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  <sheet name="9-10" sheetId="14" state="visible" r:id="rId15"/>
  </sheets>
  <definedNames>
    <definedName function="false" hidden="false" localSheetId="1" name="_xlnm.Print_Area" vbProcedure="false">'9-1'!$A$2:$AE$44</definedName>
    <definedName function="false" hidden="false" localSheetId="13" name="_xlnm.Print_Area" vbProcedure="false">'9-10'!$A$2:$M$15</definedName>
    <definedName function="false" hidden="false" localSheetId="2" name="_xlnm.Print_Area" vbProcedure="false">'9-2'!$A$2:$N$42</definedName>
    <definedName function="false" hidden="false" localSheetId="3" name="_xlnm.Print_Area" vbProcedure="false">'9-3(1)'!$A$2:$U$39</definedName>
    <definedName function="false" hidden="false" localSheetId="4" name="_xlnm.Print_Area" vbProcedure="false">'9-3(2)'!$A$2:$Z$40</definedName>
    <definedName function="false" hidden="false" localSheetId="5" name="_xlnm.Print_Area" vbProcedure="false">'9-3(3)'!$A$2:$Z$41</definedName>
    <definedName function="false" hidden="false" localSheetId="6" name="_xlnm.Print_Area" vbProcedure="false">'9-3(4)'!$A$2:$AW$40</definedName>
    <definedName function="false" hidden="false" localSheetId="7" name="_xlnm.Print_Area" vbProcedure="false">'9-4'!$A$2:$I$36</definedName>
    <definedName function="false" hidden="false" localSheetId="8" name="_xlnm.Print_Area" vbProcedure="false">'9-5'!$A$2:$Q$34</definedName>
    <definedName function="false" hidden="false" localSheetId="9" name="_xlnm.Print_Area" vbProcedure="false">'9-6'!$A$2:$G$68</definedName>
    <definedName function="false" hidden="false" localSheetId="10" name="_xlnm.Print_Area" vbProcedure="false">'9-7'!$A$2:$W$26</definedName>
    <definedName function="false" hidden="false" localSheetId="11" name="_xlnm.Print_Area" vbProcedure="false">'9-8'!$A$2:$G$26</definedName>
    <definedName function="false" hidden="false" localSheetId="12" name="_xlnm.Print_Area" vbProcedure="false">'9-9'!$A$2:$F$13</definedName>
    <definedName function="false" hidden="false" localSheetId="0" name="_xlnm.Print_Area" vbProcedure="false">9鉱工業目次!$A$1:$J$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43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、従業者規模別事業所数、従業者数、製造品出荷額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砕石事業所数および生産量</t>
  </si>
  <si>
    <t xml:space="preserve">9-10</t>
  </si>
  <si>
    <t xml:space="preserve">需要部門別セメント販売量</t>
  </si>
  <si>
    <t xml:space="preserve">9　鉱工業目次へ＜＜</t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鉱工業</t>
    </r>
  </si>
  <si>
    <t xml:space="preserve">９　　鉱工業</t>
  </si>
  <si>
    <t xml:space="preserve">１　鉱工業生産指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区分</t>
  </si>
  <si>
    <t xml:space="preserve">（参　考）</t>
  </si>
  <si>
    <t xml:space="preserve">年月</t>
  </si>
  <si>
    <t xml:space="preserve">鉱工業
総合</t>
  </si>
  <si>
    <t xml:space="preserve">製造
工業</t>
  </si>
  <si>
    <t xml:space="preserve">鉄鋼業</t>
  </si>
  <si>
    <t xml:space="preserve">非鉄金
属工業</t>
  </si>
  <si>
    <t xml:space="preserve">金属製
品工業</t>
  </si>
  <si>
    <r>
      <rPr>
        <sz val="8"/>
        <color rgb="FF000000"/>
        <rFont val="Noto Sans"/>
        <family val="2"/>
      </rPr>
      <t xml:space="preserve">はん用
</t>
    </r>
    <r>
      <rPr>
        <sz val="7"/>
        <color rgb="FF000000"/>
        <rFont val="Noto Sans"/>
        <family val="2"/>
      </rPr>
      <t xml:space="preserve">機械工業</t>
    </r>
  </si>
  <si>
    <r>
      <rPr>
        <sz val="8"/>
        <color rgb="FF000000"/>
        <rFont val="Noto Sans"/>
        <family val="2"/>
      </rPr>
      <t xml:space="preserve">生産用
</t>
    </r>
    <r>
      <rPr>
        <sz val="7"/>
        <color rgb="FF000000"/>
        <rFont val="Noto Sans"/>
        <family val="2"/>
      </rPr>
      <t xml:space="preserve">機械工業</t>
    </r>
  </si>
  <si>
    <r>
      <rPr>
        <sz val="8"/>
        <color rgb="FF000000"/>
        <rFont val="Noto Sans"/>
        <family val="2"/>
      </rPr>
      <t xml:space="preserve">業務用
</t>
    </r>
    <r>
      <rPr>
        <sz val="7"/>
        <color rgb="FF000000"/>
        <rFont val="Noto Sans"/>
        <family val="2"/>
      </rPr>
      <t xml:space="preserve">機械工業</t>
    </r>
  </si>
  <si>
    <t xml:space="preserve">電気機
械工業</t>
  </si>
  <si>
    <t xml:space="preserve">電子部品･
デバイス
工業</t>
  </si>
  <si>
    <t xml:space="preserve">輸送機
械工業</t>
  </si>
  <si>
    <t xml:space="preserve">その他
の工業</t>
  </si>
  <si>
    <t xml:space="preserve">窯業・
土石製
品工業</t>
  </si>
  <si>
    <t xml:space="preserve">化学
工業</t>
  </si>
  <si>
    <t xml:space="preserve">プラス
チック
製品工業</t>
  </si>
  <si>
    <t xml:space="preserve">パルプ・紙・紙加工品工業</t>
  </si>
  <si>
    <t xml:space="preserve">繊維
工業</t>
  </si>
  <si>
    <t xml:space="preserve">化学
繊維
紡績</t>
  </si>
  <si>
    <t xml:space="preserve">織物</t>
  </si>
  <si>
    <t xml:space="preserve">染色
整理</t>
  </si>
  <si>
    <t xml:space="preserve">衣類</t>
  </si>
  <si>
    <t xml:space="preserve">その他
の繊維
製　品</t>
  </si>
  <si>
    <t xml:space="preserve">食料品
工業</t>
  </si>
  <si>
    <t xml:space="preserve">家具・木材・木製品工業</t>
  </si>
  <si>
    <t xml:space="preserve">鉱業</t>
  </si>
  <si>
    <t xml:space="preserve">機械
工業</t>
  </si>
  <si>
    <t xml:space="preserve">一般機
械工業</t>
  </si>
  <si>
    <r>
      <rPr>
        <sz val="6"/>
        <color rgb="FF000000"/>
        <rFont val="Noto Sans"/>
        <family val="2"/>
      </rPr>
      <t xml:space="preserve">化学工業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除医薬品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電力･
ガ ス
事 業</t>
  </si>
  <si>
    <t xml:space="preserve">ウェイト</t>
  </si>
  <si>
    <t xml:space="preserve">令和元年</t>
  </si>
  <si>
    <t xml:space="preserve">X</t>
  </si>
  <si>
    <t xml:space="preserve">   2</t>
  </si>
  <si>
    <t xml:space="preserve">3</t>
  </si>
  <si>
    <t xml:space="preserve">原指数</t>
  </si>
  <si>
    <r>
      <rPr>
        <sz val="8"/>
        <color rgb="FF000000"/>
        <rFont val="ＭＳ 明朝"/>
        <family val="1"/>
        <charset val="128"/>
      </rPr>
      <t xml:space="preserve"> 3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2</t>
    </r>
    <r>
      <rPr>
        <sz val="8"/>
        <color rgb="FF000000"/>
        <rFont val="Noto Sans"/>
        <family val="2"/>
      </rPr>
      <t xml:space="preserve">月</t>
    </r>
  </si>
  <si>
    <t xml:space="preserve">季節調整済指数</t>
  </si>
  <si>
    <t xml:space="preserve">資料：福井県統計調査課「福井県鉱工業指数年報」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工業</t>
    </r>
  </si>
  <si>
    <r>
      <rPr>
        <sz val="12"/>
        <rFont val="Noto Sans"/>
        <family val="2"/>
      </rPr>
      <t xml:space="preserve">２　産業中分類別、従業者規模別事業所数、従業者数、製造品出荷額等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事業所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総数</t>
  </si>
  <si>
    <t xml:space="preserve">従業者規模別</t>
  </si>
  <si>
    <t xml:space="preserve">従業者４人以上</t>
  </si>
  <si>
    <r>
      <rPr>
        <sz val="9"/>
        <rFont val="Noto Sans"/>
        <family val="2"/>
      </rPr>
      <t xml:space="preserve">４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産業中分類別</t>
  </si>
  <si>
    <t xml:space="preserve">事業所数</t>
  </si>
  <si>
    <t xml:space="preserve">従業者数</t>
  </si>
  <si>
    <t xml:space="preserve">製造品出
荷額等</t>
  </si>
  <si>
    <t xml:space="preserve">人</t>
  </si>
  <si>
    <t xml:space="preserve">万円</t>
  </si>
  <si>
    <r>
      <rPr>
        <sz val="8"/>
        <color rgb="FF000000"/>
        <rFont val="Noto Sans"/>
        <family val="2"/>
      </rPr>
      <t xml:space="preserve">令和元</t>
    </r>
    <r>
      <rPr>
        <sz val="8"/>
        <color rgb="FF000000"/>
        <rFont val="ＭＳ 明朝"/>
        <family val="1"/>
        <charset val="128"/>
      </rPr>
      <t xml:space="preserve">(30</t>
    </r>
    <r>
      <rPr>
        <sz val="8"/>
        <color rgb="FF000000"/>
        <rFont val="Noto Sans"/>
        <family val="2"/>
      </rPr>
      <t xml:space="preserve">年実績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  2(</t>
    </r>
    <r>
      <rPr>
        <sz val="8"/>
        <color rgb="FF000000"/>
        <rFont val="Noto Sans"/>
        <family val="2"/>
      </rPr>
      <t xml:space="preserve">元年実績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   3(2</t>
    </r>
    <r>
      <rPr>
        <sz val="8"/>
        <color rgb="FF000000"/>
        <rFont val="Noto Sans"/>
        <family val="2"/>
      </rPr>
      <t xml:space="preserve">年実績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食料品</t>
  </si>
  <si>
    <t xml:space="preserve">飲料・飼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19</t>
  </si>
  <si>
    <t xml:space="preserve">ゴム</t>
  </si>
  <si>
    <t xml:space="preserve">Ｘ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.2</t>
    </r>
    <r>
      <rPr>
        <sz val="9"/>
        <rFont val="Noto Sans"/>
        <family val="2"/>
      </rPr>
      <t xml:space="preserve">年（元年実績）は令和元年</t>
    </r>
    <r>
      <rPr>
        <sz val="9"/>
        <rFont val="ＭＳ 明朝"/>
        <family val="1"/>
        <charset val="128"/>
      </rPr>
      <t xml:space="preserve">,2</t>
    </r>
    <r>
      <rPr>
        <sz val="9"/>
        <rFont val="Noto Sans"/>
        <family val="2"/>
      </rPr>
      <t xml:space="preserve">年「工業統計調査」の数値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3</t>
    </r>
    <r>
      <rPr>
        <sz val="9"/>
        <color rgb="FF000000"/>
        <rFont val="Noto Sans"/>
        <family val="2"/>
      </rPr>
      <t xml:space="preserve">年（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実績）は、「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　製造業に関する集計」の数値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事業所数および従業者数は、当該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。それ以外の項目は当該年の前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の数値。</t>
    </r>
  </si>
  <si>
    <t xml:space="preserve">資料：福井県統計調査課「福井県の工業」</t>
  </si>
  <si>
    <t xml:space="preserve">３　産業中分類別事業所数、従業者数、製造品出荷額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従業者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</t>
    </r>
  </si>
  <si>
    <t xml:space="preserve">事  業  所  数</t>
  </si>
  <si>
    <t xml:space="preserve">従  業  者  数</t>
  </si>
  <si>
    <t xml:space="preserve">製  造  品  出  荷  額  等</t>
  </si>
  <si>
    <t xml:space="preserve">粗付加価値額</t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実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対前年比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実績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構成比</t>
  </si>
  <si>
    <t xml:space="preserve">実 数</t>
  </si>
  <si>
    <t xml:space="preserve">（元年実績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実績）</t>
    </r>
  </si>
  <si>
    <t xml:space="preserve">％</t>
  </si>
  <si>
    <t xml:space="preserve">　　　　　％</t>
  </si>
  <si>
    <t xml:space="preserve">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。それ以外の項目は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、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。</t>
    </r>
  </si>
  <si>
    <r>
      <rPr>
        <sz val="10"/>
        <color rgb="FF000000"/>
        <rFont val="Noto Sans"/>
        <family val="2"/>
      </rPr>
      <t xml:space="preserve">資料：福井県統計調査課「福井県の工業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21</t>
    </r>
    <r>
      <rPr>
        <sz val="10"/>
        <color rgb="FF000000"/>
        <rFont val="Noto Sans"/>
        <family val="2"/>
      </rPr>
      <t xml:space="preserve">年）経済センサスｰ活動調査　製造業に関する結果報告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従</t>
  </si>
  <si>
    <t xml:space="preserve">業</t>
  </si>
  <si>
    <t xml:space="preserve">者</t>
  </si>
  <si>
    <t xml:space="preserve">製造品出荷額等</t>
  </si>
  <si>
    <t xml:space="preserve">従業者数合計
（Ａ－Ｂ）</t>
  </si>
  <si>
    <t xml:space="preserve">常用労働者（Ａ）</t>
  </si>
  <si>
    <t xml:space="preserve">臨時雇用者</t>
  </si>
  <si>
    <t xml:space="preserve">常用雇用者のうち、別経営の事業所へ出向または派遣している人（送出者）
　　　　</t>
  </si>
  <si>
    <t xml:space="preserve">現金給与
総額</t>
  </si>
  <si>
    <t xml:space="preserve">原材料
使用額等</t>
  </si>
  <si>
    <t xml:space="preserve">製造品
出荷額</t>
  </si>
  <si>
    <t xml:space="preserve">加工賃
収入額</t>
  </si>
  <si>
    <t xml:space="preserve">くず･廃物の出荷額</t>
  </si>
  <si>
    <t xml:space="preserve">修理料
収入額</t>
  </si>
  <si>
    <t xml:space="preserve">その他の
収入額</t>
  </si>
  <si>
    <t xml:space="preserve">有給役員</t>
  </si>
  <si>
    <t xml:space="preserve">常用雇用者</t>
  </si>
  <si>
    <t xml:space="preserve">出向・派遣</t>
  </si>
  <si>
    <t xml:space="preserve">（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給役員を除く</t>
    </r>
    <r>
      <rPr>
        <sz val="11"/>
        <rFont val="ＭＳ 明朝"/>
        <family val="1"/>
        <charset val="128"/>
      </rPr>
      <t xml:space="preserve">)</t>
    </r>
  </si>
  <si>
    <t xml:space="preserve">正社員、正職員</t>
  </si>
  <si>
    <t xml:space="preserve">パート・アルバイト等</t>
  </si>
  <si>
    <t xml:space="preserve">受 入 者 数</t>
  </si>
  <si>
    <t xml:space="preserve">男</t>
  </si>
  <si>
    <t xml:space="preserve">女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り、 それ以外の項目については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であ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つづき）</t>
  </si>
  <si>
    <t xml:space="preserve">従業者　</t>
  </si>
  <si>
    <t xml:space="preserve">従業者（つづき）</t>
  </si>
  <si>
    <t xml:space="preserve">原材料使用額等（つづき）</t>
  </si>
  <si>
    <t xml:space="preserve">有形固定資産額</t>
  </si>
  <si>
    <t xml:space="preserve">有形固定資産額（つづき）</t>
  </si>
  <si>
    <t xml:space="preserve">常用労働者（Ａ）つづき</t>
  </si>
  <si>
    <t xml:space="preserve">常用雇用者のうち、別経営の事業所へ出向または派遣している人（送出者）</t>
  </si>
  <si>
    <t xml:space="preserve">常用雇用者および有給役員に対する基本給、</t>
  </si>
  <si>
    <t xml:space="preserve">その他の給与</t>
  </si>
  <si>
    <t xml:space="preserve">原材料</t>
  </si>
  <si>
    <t xml:space="preserve">燃料</t>
  </si>
  <si>
    <t xml:space="preserve">電力</t>
  </si>
  <si>
    <r>
      <rPr>
        <sz val="11"/>
        <rFont val="Noto Sans"/>
        <family val="2"/>
      </rPr>
      <t xml:space="preserve">委託生産費
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注加工費</t>
    </r>
    <r>
      <rPr>
        <sz val="10"/>
        <rFont val="ＭＳ 明朝"/>
        <family val="1"/>
        <charset val="128"/>
      </rPr>
      <t xml:space="preserve">)</t>
    </r>
  </si>
  <si>
    <t xml:space="preserve">製造等に関連する
外注費の合計</t>
  </si>
  <si>
    <t xml:space="preserve">転売した商品の
仕入額の合計</t>
  </si>
  <si>
    <t xml:space="preserve">製造品出荷額</t>
  </si>
  <si>
    <t xml:space="preserve">加工賃収入額</t>
  </si>
  <si>
    <t xml:space="preserve">くず･廃物の
出荷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諸手当</t>
  </si>
  <si>
    <t xml:space="preserve">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18</t>
  </si>
  <si>
    <r>
      <rPr>
        <sz val="14"/>
        <rFont val="Noto Sans"/>
        <family val="2"/>
      </rPr>
      <t xml:space="preserve">４　産業中分類別１日当たり水源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所、㎡、㎥）</t>
  </si>
  <si>
    <t xml:space="preserve">淡水（㎥／日）</t>
  </si>
  <si>
    <t xml:space="preserve">淡水（㎥／日）（つづき）</t>
  </si>
  <si>
    <r>
      <rPr>
        <sz val="10"/>
        <rFont val="Noto Sans"/>
        <family val="2"/>
      </rPr>
      <t xml:space="preserve">事業所敷地面積
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）</t>
    </r>
  </si>
  <si>
    <t xml:space="preserve">合計</t>
  </si>
  <si>
    <t xml:space="preserve">公共水道</t>
  </si>
  <si>
    <t xml:space="preserve">公共水道（つづき）</t>
  </si>
  <si>
    <t xml:space="preserve">井戸水</t>
  </si>
  <si>
    <t xml:space="preserve">その他の淡水</t>
  </si>
  <si>
    <t xml:space="preserve">工業用水道</t>
  </si>
  <si>
    <t xml:space="preserve">上水道</t>
  </si>
  <si>
    <t xml:space="preserve">10</t>
  </si>
  <si>
    <t xml:space="preserve">17</t>
  </si>
  <si>
    <t xml:space="preserve">石油製品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事業所数は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現在の数値であり、それ以外の項目については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１年間の数値。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鉱工業</t>
    </r>
  </si>
  <si>
    <t xml:space="preserve">５　市町別事業所数、従業者数、製造品出荷額等、有形固定資産投資額（従業者４人以上の事業所）</t>
  </si>
  <si>
    <r>
      <rPr>
        <sz val="9"/>
        <rFont val="Noto Sans"/>
        <family val="2"/>
      </rPr>
      <t xml:space="preserve">有形固定資産投資額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実数</t>
  </si>
  <si>
    <t xml:space="preserve">前年</t>
  </si>
  <si>
    <r>
      <rPr>
        <sz val="9"/>
        <rFont val="Noto Sans"/>
        <family val="2"/>
      </rPr>
      <t xml:space="preserve">元年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元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</t>
    </r>
    <r>
      <rPr>
        <sz val="9"/>
        <rFont val="Noto Sans"/>
        <family val="2"/>
      </rPr>
      <t xml:space="preserve">年実績</t>
    </r>
    <r>
      <rPr>
        <sz val="9"/>
        <rFont val="ＭＳ ゴシック"/>
        <family val="3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年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実績）は、「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　製造業に関する集計」の数値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事業所数および従業者数は、当該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。それ以外の項目は当該年の前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。</t>
    </r>
  </si>
  <si>
    <t xml:space="preserve">資料：福井県統計情報課「福井県の工業」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全事業所</t>
  </si>
  <si>
    <r>
      <rPr>
        <sz val="8"/>
        <rFont val="Noto Sans"/>
        <family val="2"/>
      </rPr>
      <t xml:space="preserve">全事業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…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9"/>
        <rFont val="ＭＳ 明朝"/>
        <family val="1"/>
        <charset val="128"/>
      </rPr>
      <t xml:space="preserve">       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3</t>
    </r>
    <r>
      <rPr>
        <sz val="9"/>
        <rFont val="Noto Sans"/>
        <family val="2"/>
      </rPr>
      <t xml:space="preserve">　</t>
    </r>
  </si>
  <si>
    <t xml:space="preserve"> 平 成 元 年</t>
  </si>
  <si>
    <t xml:space="preserve">        2     </t>
  </si>
  <si>
    <r>
      <rPr>
        <sz val="9"/>
        <rFont val="ＭＳ 明朝"/>
        <family val="1"/>
        <charset val="128"/>
      </rPr>
      <t xml:space="preserve">        3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4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5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6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7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8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9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8</t>
    </r>
    <r>
      <rPr>
        <sz val="9"/>
        <rFont val="Noto Sans"/>
        <family val="2"/>
      </rPr>
      <t xml:space="preserve">　</t>
    </r>
  </si>
  <si>
    <t xml:space="preserve">       19</t>
  </si>
  <si>
    <t xml:space="preserve">       20</t>
  </si>
  <si>
    <t xml:space="preserve">       21</t>
  </si>
  <si>
    <t xml:space="preserve">       22</t>
  </si>
  <si>
    <t xml:space="preserve">       23</t>
  </si>
  <si>
    <t xml:space="preserve">       24</t>
  </si>
  <si>
    <t xml:space="preserve">       25</t>
  </si>
  <si>
    <t xml:space="preserve">       26</t>
  </si>
  <si>
    <t xml:space="preserve">       27</t>
  </si>
  <si>
    <r>
      <rPr>
        <sz val="9"/>
        <rFont val="ＭＳ 明朝"/>
        <family val="1"/>
        <charset val="128"/>
      </rPr>
      <t xml:space="preserve">29(28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0(29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(</t>
    </r>
    <r>
      <rPr>
        <sz val="9"/>
        <rFont val="Noto Sans"/>
        <family val="2"/>
      </rPr>
      <t xml:space="preserve">元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3(2</t>
    </r>
    <r>
      <rPr>
        <sz val="9"/>
        <rFont val="Noto Sans"/>
        <family val="2"/>
      </rPr>
      <t xml:space="preserve">年実績</t>
    </r>
    <r>
      <rPr>
        <sz val="9"/>
        <rFont val="ＭＳ ゴシック"/>
        <family val="3"/>
        <charset val="128"/>
      </rPr>
      <t xml:space="preserve">)※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調査より、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を対象とした調査開始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調査より、西暦末尾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以外は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のみ調査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は「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2021</t>
    </r>
    <r>
      <rPr>
        <sz val="9"/>
        <color rgb="FF000000"/>
        <rFont val="Noto Sans"/>
        <family val="2"/>
      </rPr>
      <t xml:space="preserve">年）経済センサスｰ活動調査」による結果。事業所数、従業者数は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</t>
    </r>
  </si>
  <si>
    <r>
      <rPr>
        <sz val="9"/>
        <color rgb="FF000000"/>
        <rFont val="Noto Sans"/>
        <family val="2"/>
      </rPr>
      <t xml:space="preserve">　　　　製造品出荷額等は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の実績である。なお、個人経営調査票による調査を含まない。</t>
    </r>
  </si>
  <si>
    <t xml:space="preserve">資料：福井県統計調査課「福井県の工業」、経済産業省「工業統計調査」「経済センサスｰ活動調査」</t>
  </si>
  <si>
    <t xml:space="preserve">７　月別主要織物生産量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単位：千㎡）</t>
  </si>
  <si>
    <t xml:space="preserve">絹・絹紡織物</t>
  </si>
  <si>
    <t xml:space="preserve">ビスコース</t>
  </si>
  <si>
    <t xml:space="preserve">人絹・</t>
  </si>
  <si>
    <t xml:space="preserve">合成繊維長繊維</t>
  </si>
  <si>
    <t xml:space="preserve">前年比</t>
  </si>
  <si>
    <t xml:space="preserve">総計</t>
  </si>
  <si>
    <t xml:space="preserve">綿織物</t>
  </si>
  <si>
    <t xml:space="preserve">羽二重類</t>
  </si>
  <si>
    <t xml:space="preserve">ちりめん類</t>
  </si>
  <si>
    <t xml:space="preserve">スフ織物</t>
  </si>
  <si>
    <t xml:space="preserve">アセテート</t>
  </si>
  <si>
    <t xml:space="preserve">合成繊維</t>
  </si>
  <si>
    <t xml:space="preserve">ナイロン長繊維</t>
  </si>
  <si>
    <t xml:space="preserve">ポリエステル長繊維</t>
  </si>
  <si>
    <t xml:space="preserve">その他の</t>
  </si>
  <si>
    <t xml:space="preserve">および</t>
  </si>
  <si>
    <t xml:space="preserve">長繊維計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t xml:space="preserve">長繊維</t>
  </si>
  <si>
    <t xml:space="preserve">短繊維計</t>
  </si>
  <si>
    <t xml:space="preserve">前年同月比</t>
  </si>
  <si>
    <t xml:space="preserve">x</t>
  </si>
  <si>
    <t xml:space="preserve">2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 　    </t>
    </r>
    <r>
      <rPr>
        <sz val="8"/>
        <rFont val="ＭＳ 明朝"/>
        <family val="1"/>
        <charset val="128"/>
      </rPr>
      <t xml:space="preserve">3</t>
    </r>
  </si>
  <si>
    <t xml:space="preserve">         4</t>
  </si>
  <si>
    <r>
      <rPr>
        <sz val="8"/>
        <rFont val="Noto Sans"/>
        <family val="2"/>
      </rPr>
      <t xml:space="preserve">   　    </t>
    </r>
    <r>
      <rPr>
        <sz val="8"/>
        <rFont val="ＭＳ 明朝"/>
        <family val="1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資料：福井県統計調査課「生産動態統計調査年報」</t>
  </si>
  <si>
    <t xml:space="preserve">８　試掘権・採掘権の市郡別鉱区数および面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料：近畿経済産業局</t>
  </si>
  <si>
    <t xml:space="preserve">９　砕石事業所数および生産量</t>
  </si>
  <si>
    <t xml:space="preserve">生産量（用途別）</t>
  </si>
  <si>
    <t xml:space="preserve">道路用</t>
  </si>
  <si>
    <t xml:space="preserve">コンクリート用</t>
  </si>
  <si>
    <t xml:space="preserve">その他用</t>
  </si>
  <si>
    <t xml:space="preserve">千トン</t>
  </si>
  <si>
    <r>
      <rPr>
        <sz val="10"/>
        <rFont val="Noto Sans"/>
        <family val="2"/>
      </rPr>
      <t xml:space="preserve">※事業所数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現在、生産量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元年は経済産業省「砕石等統計年報」、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は一般社団法人日本砕石協会「砕石動態調査結果」</t>
    </r>
  </si>
  <si>
    <t xml:space="preserve">１０　需要部門別セメント販売量</t>
  </si>
  <si>
    <t xml:space="preserve">（単位：トン）</t>
  </si>
  <si>
    <t xml:space="preserve">セメント販売高</t>
  </si>
  <si>
    <t xml:space="preserve">建築</t>
  </si>
  <si>
    <t xml:space="preserve">鉄道</t>
  </si>
  <si>
    <t xml:space="preserve">セメント製品</t>
  </si>
  <si>
    <t xml:space="preserve">生コンクリート</t>
  </si>
  <si>
    <t xml:space="preserve">港湾・空港</t>
  </si>
  <si>
    <t xml:space="preserve">道路・橋梁</t>
  </si>
  <si>
    <t xml:space="preserve">土木計</t>
  </si>
  <si>
    <t xml:space="preserve">官公需</t>
  </si>
  <si>
    <t xml:space="preserve">民需</t>
  </si>
  <si>
    <t xml:space="preserve">自家用</t>
  </si>
  <si>
    <r>
      <rPr>
        <sz val="10"/>
        <rFont val="Noto Sans"/>
        <family val="2"/>
      </rPr>
      <t xml:space="preserve">（注）生コンクリート流通統計調査が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で終了したため、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元よりセメント販売量を掲載</t>
    </r>
  </si>
  <si>
    <t xml:space="preserve">資料：（一社）セメント協会「統計資料（都道府県別需要部門別販売高）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0.0"/>
    <numFmt numFmtId="168" formatCode="[$-409]#,##0"/>
    <numFmt numFmtId="169" formatCode="0.0_);[RED]\(0.0\)"/>
    <numFmt numFmtId="170" formatCode="#,##0;&quot;△ &quot;#,##0"/>
    <numFmt numFmtId="171" formatCode="_ * #,##0_ ;_ * \-#,##0_ ;_ * \-_ ;_ @_ "/>
    <numFmt numFmtId="172" formatCode="#,##0"/>
    <numFmt numFmtId="173" formatCode="0.0;&quot;▲ &quot;0.0"/>
    <numFmt numFmtId="174" formatCode="0.0;&quot;△ &quot;0.0"/>
    <numFmt numFmtId="175" formatCode="#,##0;&quot;▲ &quot;#,##0"/>
    <numFmt numFmtId="176" formatCode="#,##0_);[RED]\(#,##0\)"/>
    <numFmt numFmtId="177" formatCode="#,##0.0;&quot;△ &quot;#,##0.0"/>
    <numFmt numFmtId="178" formatCode="0%"/>
    <numFmt numFmtId="179" formatCode="0.0%;\△0.0%"/>
    <numFmt numFmtId="180" formatCode="0.0%"/>
    <numFmt numFmtId="181" formatCode="#,##0.0_);[RED]\(#,##0.0\)"/>
    <numFmt numFmtId="182" formatCode="[$-409]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CCFF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2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6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5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6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_3　産業中分類別事業所数、従業者数、製造品出荷額等（２）従業者4～9人以上の事業所" xfId="28"/>
    <cellStyle name="標準_3　産業中分類別事業所数、従業者数、製造品出荷額等（３）従業者10～29人以下の事業所" xfId="29"/>
    <cellStyle name="標準_3　産業中分類別事業所数、従業者数、製造品出荷額等（４）従業者30人以上の事業所" xfId="30"/>
    <cellStyle name="標準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457200</xdr:rowOff>
    </xdr:to>
    <xdr:sp>
      <xdr:nvSpPr>
        <xdr:cNvPr id="0" name="Line 1"/>
        <xdr:cNvSpPr/>
      </xdr:nvSpPr>
      <xdr:spPr>
        <a:xfrm>
          <a:off x="0" y="1200240"/>
          <a:ext cx="6001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10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A5" s="4"/>
      <c r="B5" s="2" t="s">
        <v>4</v>
      </c>
      <c r="C5" s="5" t="s">
        <v>5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2"/>
      <c r="C6" s="5" t="s">
        <v>6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2" t="s">
        <v>7</v>
      </c>
      <c r="C7" s="5" t="s">
        <v>8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2" t="s">
        <v>9</v>
      </c>
      <c r="C8" s="5" t="s">
        <v>10</v>
      </c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2" t="s">
        <v>11</v>
      </c>
      <c r="C9" s="5" t="s">
        <v>12</v>
      </c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2" t="s">
        <v>13</v>
      </c>
      <c r="C10" s="5" t="s">
        <v>14</v>
      </c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2" t="s">
        <v>15</v>
      </c>
      <c r="C11" s="5" t="s">
        <v>16</v>
      </c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2" t="s">
        <v>17</v>
      </c>
      <c r="C12" s="5" t="s">
        <v>18</v>
      </c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2" t="s">
        <v>19</v>
      </c>
      <c r="C13" s="5" t="s">
        <v>20</v>
      </c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2" t="s">
        <v>21</v>
      </c>
      <c r="C14" s="3" t="s">
        <v>22</v>
      </c>
    </row>
    <row r="15" customFormat="false" ht="13.5" hidden="false" customHeight="false" outlineLevel="0" collapsed="false">
      <c r="A15" s="4"/>
      <c r="B15" s="2" t="s">
        <v>23</v>
      </c>
      <c r="C15" s="3" t="s">
        <v>24</v>
      </c>
    </row>
    <row r="16" customFormat="false" ht="13.5" hidden="false" customHeight="false" outlineLevel="0" collapsed="false">
      <c r="B16" s="2" t="s">
        <v>25</v>
      </c>
      <c r="C16" s="3" t="s">
        <v>26</v>
      </c>
    </row>
    <row r="17" customFormat="false" ht="13.5" hidden="false" customHeight="false" outlineLevel="0" collapsed="false">
      <c r="B17" s="2" t="s">
        <v>27</v>
      </c>
      <c r="C17" s="3" t="s">
        <v>28</v>
      </c>
    </row>
    <row r="18" customFormat="false" ht="13.5" hidden="false" customHeight="false" outlineLevel="0" collapsed="false">
      <c r="B18" s="2"/>
    </row>
  </sheetData>
  <hyperlinks>
    <hyperlink ref="B4" location="9-1!A1" display="9-1"/>
    <hyperlink ref="B5" location="9-2!A1" display="9-2"/>
    <hyperlink ref="B7" location="9-3(1)!A1" display="9-3(1)"/>
    <hyperlink ref="B8" location="9-3(2)!A1" display="9-3(2)"/>
    <hyperlink ref="B9" location="9-3(3)!A1" display="9-3(3)"/>
    <hyperlink ref="B10" location="9-3(4)!A1" display="9-3(4)"/>
    <hyperlink ref="B11" location="9-4!A1" display="9-4"/>
    <hyperlink ref="B12" location="9-5!A1" display="9-5"/>
    <hyperlink ref="B13" location="9-6!A1" display="9-6"/>
    <hyperlink ref="B14" location="9-7!A1" display="9-7"/>
    <hyperlink ref="B15" location="9-8!A1" display="9-8"/>
    <hyperlink ref="B16" location="9-9!A1" display="9-9"/>
    <hyperlink ref="B17" location="9-10!Print_Area" display="9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7" min="2" style="4" width="13.36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601" t="s">
        <v>87</v>
      </c>
    </row>
    <row r="3" customFormat="false" ht="17.25" hidden="false" customHeight="false" outlineLevel="0" collapsed="false">
      <c r="A3" s="481" t="s">
        <v>284</v>
      </c>
      <c r="B3" s="481"/>
      <c r="C3" s="481"/>
      <c r="D3" s="481"/>
      <c r="E3" s="481"/>
      <c r="F3" s="481"/>
      <c r="G3" s="481"/>
    </row>
    <row r="4" s="5" customFormat="true" ht="13.5" hidden="false" customHeight="false" outlineLevel="0" collapsed="false">
      <c r="A4" s="486"/>
      <c r="B4" s="486"/>
      <c r="C4" s="486"/>
      <c r="D4" s="486"/>
      <c r="E4" s="486"/>
      <c r="F4" s="486"/>
      <c r="G4" s="486"/>
    </row>
    <row r="5" customFormat="false" ht="6" hidden="false" customHeight="true" outlineLevel="0" collapsed="false">
      <c r="A5" s="602"/>
      <c r="B5" s="603"/>
      <c r="C5" s="603"/>
      <c r="D5" s="603"/>
      <c r="E5" s="603"/>
      <c r="F5" s="603"/>
      <c r="G5" s="603"/>
    </row>
    <row r="6" s="111" customFormat="true" ht="13.5" hidden="false" customHeight="true" outlineLevel="0" collapsed="false">
      <c r="A6" s="108"/>
      <c r="B6" s="604" t="s">
        <v>285</v>
      </c>
      <c r="C6" s="604"/>
      <c r="D6" s="604" t="s">
        <v>286</v>
      </c>
      <c r="E6" s="604"/>
      <c r="F6" s="605" t="s">
        <v>178</v>
      </c>
      <c r="G6" s="605"/>
      <c r="H6" s="553"/>
    </row>
    <row r="7" s="111" customFormat="true" ht="13.5" hidden="false" customHeight="true" outlineLevel="0" collapsed="false">
      <c r="A7" s="606"/>
      <c r="B7" s="556" t="s">
        <v>287</v>
      </c>
      <c r="C7" s="607" t="s">
        <v>93</v>
      </c>
      <c r="D7" s="556" t="s">
        <v>287</v>
      </c>
      <c r="E7" s="607" t="s">
        <v>93</v>
      </c>
      <c r="F7" s="608" t="s">
        <v>288</v>
      </c>
      <c r="G7" s="609" t="s">
        <v>289</v>
      </c>
      <c r="H7" s="553"/>
    </row>
    <row r="8" s="574" customFormat="true" ht="14.1" hidden="false" customHeight="true" outlineLevel="0" collapsed="false">
      <c r="A8" s="610" t="s">
        <v>290</v>
      </c>
      <c r="B8" s="611" t="n">
        <v>8316</v>
      </c>
      <c r="C8" s="612" t="s">
        <v>291</v>
      </c>
      <c r="D8" s="613" t="n">
        <v>101392</v>
      </c>
      <c r="E8" s="612" t="s">
        <v>291</v>
      </c>
      <c r="F8" s="613" t="n">
        <v>15597421</v>
      </c>
      <c r="G8" s="612" t="s">
        <v>291</v>
      </c>
    </row>
    <row r="9" s="574" customFormat="true" ht="14.1" hidden="false" customHeight="true" outlineLevel="0" collapsed="false">
      <c r="A9" s="614" t="s">
        <v>292</v>
      </c>
      <c r="B9" s="611" t="n">
        <v>8530</v>
      </c>
      <c r="C9" s="612" t="s">
        <v>291</v>
      </c>
      <c r="D9" s="613" t="n">
        <v>102901</v>
      </c>
      <c r="E9" s="612" t="s">
        <v>291</v>
      </c>
      <c r="F9" s="613" t="n">
        <v>18491477</v>
      </c>
      <c r="G9" s="612" t="s">
        <v>291</v>
      </c>
    </row>
    <row r="10" s="574" customFormat="true" ht="14.1" hidden="false" customHeight="true" outlineLevel="0" collapsed="false">
      <c r="A10" s="614" t="s">
        <v>293</v>
      </c>
      <c r="B10" s="611" t="n">
        <v>8599</v>
      </c>
      <c r="C10" s="612" t="s">
        <v>291</v>
      </c>
      <c r="D10" s="613" t="n">
        <v>106087</v>
      </c>
      <c r="E10" s="612" t="s">
        <v>291</v>
      </c>
      <c r="F10" s="613" t="n">
        <v>22265317</v>
      </c>
      <c r="G10" s="612" t="s">
        <v>291</v>
      </c>
    </row>
    <row r="11" s="574" customFormat="true" ht="14.1" hidden="false" customHeight="true" outlineLevel="0" collapsed="false">
      <c r="A11" s="614" t="s">
        <v>294</v>
      </c>
      <c r="B11" s="611" t="n">
        <v>8680</v>
      </c>
      <c r="C11" s="612" t="s">
        <v>291</v>
      </c>
      <c r="D11" s="613" t="n">
        <v>108380</v>
      </c>
      <c r="E11" s="612" t="s">
        <v>291</v>
      </c>
      <c r="F11" s="613" t="n">
        <v>26208738</v>
      </c>
      <c r="G11" s="612" t="s">
        <v>291</v>
      </c>
    </row>
    <row r="12" s="574" customFormat="true" ht="14.1" hidden="false" customHeight="true" outlineLevel="0" collapsed="false">
      <c r="A12" s="614" t="s">
        <v>295</v>
      </c>
      <c r="B12" s="611" t="n">
        <v>9592</v>
      </c>
      <c r="C12" s="612" t="s">
        <v>291</v>
      </c>
      <c r="D12" s="613" t="n">
        <v>115508</v>
      </c>
      <c r="E12" s="612" t="s">
        <v>291</v>
      </c>
      <c r="F12" s="613" t="n">
        <v>33179490</v>
      </c>
      <c r="G12" s="612" t="s">
        <v>291</v>
      </c>
    </row>
    <row r="13" s="574" customFormat="true" ht="14.1" hidden="false" customHeight="true" outlineLevel="0" collapsed="false">
      <c r="A13" s="614" t="s">
        <v>296</v>
      </c>
      <c r="B13" s="611" t="n">
        <v>9650</v>
      </c>
      <c r="C13" s="612" t="s">
        <v>291</v>
      </c>
      <c r="D13" s="613" t="n">
        <v>118495</v>
      </c>
      <c r="E13" s="612" t="s">
        <v>291</v>
      </c>
      <c r="F13" s="613" t="n">
        <v>38735288</v>
      </c>
      <c r="G13" s="612" t="s">
        <v>291</v>
      </c>
    </row>
    <row r="14" s="574" customFormat="true" ht="14.1" hidden="false" customHeight="true" outlineLevel="0" collapsed="false">
      <c r="A14" s="614" t="s">
        <v>297</v>
      </c>
      <c r="B14" s="611" t="n">
        <v>9490</v>
      </c>
      <c r="C14" s="612" t="s">
        <v>291</v>
      </c>
      <c r="D14" s="613" t="n">
        <v>116104</v>
      </c>
      <c r="E14" s="612" t="s">
        <v>291</v>
      </c>
      <c r="F14" s="613" t="n">
        <v>41592026</v>
      </c>
      <c r="G14" s="612" t="s">
        <v>291</v>
      </c>
    </row>
    <row r="15" s="574" customFormat="true" ht="14.1" hidden="false" customHeight="true" outlineLevel="0" collapsed="false">
      <c r="A15" s="614" t="s">
        <v>298</v>
      </c>
      <c r="B15" s="611" t="n">
        <v>9949</v>
      </c>
      <c r="C15" s="612" t="s">
        <v>291</v>
      </c>
      <c r="D15" s="613" t="n">
        <v>118512</v>
      </c>
      <c r="E15" s="612" t="s">
        <v>291</v>
      </c>
      <c r="F15" s="613" t="n">
        <v>47914879</v>
      </c>
      <c r="G15" s="612" t="s">
        <v>291</v>
      </c>
    </row>
    <row r="16" s="574" customFormat="true" ht="14.1" hidden="false" customHeight="true" outlineLevel="0" collapsed="false">
      <c r="A16" s="614" t="s">
        <v>299</v>
      </c>
      <c r="B16" s="611" t="n">
        <v>10012</v>
      </c>
      <c r="C16" s="612" t="s">
        <v>291</v>
      </c>
      <c r="D16" s="613" t="n">
        <v>120457</v>
      </c>
      <c r="E16" s="612" t="s">
        <v>291</v>
      </c>
      <c r="F16" s="613" t="n">
        <v>63559039</v>
      </c>
      <c r="G16" s="612" t="s">
        <v>291</v>
      </c>
    </row>
    <row r="17" s="574" customFormat="true" ht="14.1" hidden="false" customHeight="true" outlineLevel="0" collapsed="false">
      <c r="A17" s="614" t="s">
        <v>300</v>
      </c>
      <c r="B17" s="611" t="n">
        <v>9598</v>
      </c>
      <c r="C17" s="612" t="s">
        <v>291</v>
      </c>
      <c r="D17" s="613" t="n">
        <v>109420</v>
      </c>
      <c r="E17" s="612" t="s">
        <v>291</v>
      </c>
      <c r="F17" s="613" t="n">
        <v>70646743</v>
      </c>
      <c r="G17" s="612" t="s">
        <v>291</v>
      </c>
    </row>
    <row r="18" s="574" customFormat="true" ht="14.1" hidden="false" customHeight="true" outlineLevel="0" collapsed="false">
      <c r="A18" s="614" t="s">
        <v>301</v>
      </c>
      <c r="B18" s="611" t="n">
        <v>9744</v>
      </c>
      <c r="C18" s="612" t="s">
        <v>291</v>
      </c>
      <c r="D18" s="613" t="n">
        <v>107502</v>
      </c>
      <c r="E18" s="612" t="s">
        <v>291</v>
      </c>
      <c r="F18" s="613" t="n">
        <v>69804703</v>
      </c>
      <c r="G18" s="612" t="s">
        <v>291</v>
      </c>
    </row>
    <row r="19" s="574" customFormat="true" ht="14.1" hidden="false" customHeight="true" outlineLevel="0" collapsed="false">
      <c r="A19" s="614" t="s">
        <v>302</v>
      </c>
      <c r="B19" s="611" t="n">
        <v>9795</v>
      </c>
      <c r="C19" s="612" t="s">
        <v>291</v>
      </c>
      <c r="D19" s="613" t="n">
        <v>108853</v>
      </c>
      <c r="E19" s="612" t="s">
        <v>291</v>
      </c>
      <c r="F19" s="613" t="n">
        <v>83816848</v>
      </c>
      <c r="G19" s="612" t="s">
        <v>291</v>
      </c>
    </row>
    <row r="20" s="574" customFormat="true" ht="14.1" hidden="false" customHeight="true" outlineLevel="0" collapsed="false">
      <c r="A20" s="614" t="s">
        <v>303</v>
      </c>
      <c r="B20" s="611" t="n">
        <v>9638</v>
      </c>
      <c r="C20" s="612" t="s">
        <v>291</v>
      </c>
      <c r="D20" s="613" t="n">
        <v>104817</v>
      </c>
      <c r="E20" s="612" t="s">
        <v>291</v>
      </c>
      <c r="F20" s="613" t="n">
        <v>86399674</v>
      </c>
      <c r="G20" s="612" t="s">
        <v>291</v>
      </c>
    </row>
    <row r="21" s="574" customFormat="true" ht="14.1" hidden="false" customHeight="true" outlineLevel="0" collapsed="false">
      <c r="A21" s="614" t="s">
        <v>304</v>
      </c>
      <c r="B21" s="611" t="n">
        <v>10219</v>
      </c>
      <c r="C21" s="612" t="s">
        <v>291</v>
      </c>
      <c r="D21" s="613" t="n">
        <v>106359</v>
      </c>
      <c r="E21" s="612" t="s">
        <v>291</v>
      </c>
      <c r="F21" s="613" t="n">
        <v>91892229</v>
      </c>
      <c r="G21" s="612" t="s">
        <v>291</v>
      </c>
    </row>
    <row r="22" s="574" customFormat="true" ht="14.1" hidden="false" customHeight="true" outlineLevel="0" collapsed="false">
      <c r="A22" s="614" t="s">
        <v>305</v>
      </c>
      <c r="B22" s="611" t="n">
        <v>10079</v>
      </c>
      <c r="C22" s="612" t="s">
        <v>291</v>
      </c>
      <c r="D22" s="613" t="n">
        <v>106766</v>
      </c>
      <c r="E22" s="612" t="s">
        <v>291</v>
      </c>
      <c r="F22" s="613" t="n">
        <v>103922889</v>
      </c>
      <c r="G22" s="612" t="s">
        <v>291</v>
      </c>
    </row>
    <row r="23" s="574" customFormat="true" ht="14.1" hidden="false" customHeight="true" outlineLevel="0" collapsed="false">
      <c r="A23" s="614" t="s">
        <v>306</v>
      </c>
      <c r="B23" s="611" t="n">
        <v>9918</v>
      </c>
      <c r="C23" s="612" t="s">
        <v>291</v>
      </c>
      <c r="D23" s="613" t="n">
        <v>107536</v>
      </c>
      <c r="E23" s="612" t="s">
        <v>291</v>
      </c>
      <c r="F23" s="613" t="n">
        <v>117556593</v>
      </c>
      <c r="G23" s="612" t="s">
        <v>291</v>
      </c>
    </row>
    <row r="24" s="574" customFormat="true" ht="14.1" hidden="false" customHeight="true" outlineLevel="0" collapsed="false">
      <c r="A24" s="614" t="s">
        <v>307</v>
      </c>
      <c r="B24" s="611" t="n">
        <v>10305</v>
      </c>
      <c r="C24" s="612" t="s">
        <v>291</v>
      </c>
      <c r="D24" s="613" t="n">
        <v>110783</v>
      </c>
      <c r="E24" s="612" t="s">
        <v>291</v>
      </c>
      <c r="F24" s="613" t="n">
        <v>128643046</v>
      </c>
      <c r="G24" s="612" t="s">
        <v>291</v>
      </c>
    </row>
    <row r="25" s="574" customFormat="true" ht="14.1" hidden="false" customHeight="true" outlineLevel="0" collapsed="false">
      <c r="A25" s="614" t="s">
        <v>308</v>
      </c>
      <c r="B25" s="611" t="n">
        <v>10484</v>
      </c>
      <c r="C25" s="612" t="n">
        <v>5227</v>
      </c>
      <c r="D25" s="613" t="n">
        <v>111418</v>
      </c>
      <c r="E25" s="612" t="n">
        <v>100364</v>
      </c>
      <c r="F25" s="613" t="n">
        <v>131528185</v>
      </c>
      <c r="G25" s="612" t="n">
        <v>127328019</v>
      </c>
    </row>
    <row r="26" s="574" customFormat="true" ht="14.1" hidden="false" customHeight="true" outlineLevel="0" collapsed="false">
      <c r="A26" s="614" t="s">
        <v>309</v>
      </c>
      <c r="B26" s="611" t="n">
        <v>10398</v>
      </c>
      <c r="C26" s="615" t="n">
        <v>5172</v>
      </c>
      <c r="D26" s="613" t="n">
        <v>110984</v>
      </c>
      <c r="E26" s="615" t="n">
        <v>100034</v>
      </c>
      <c r="F26" s="613" t="n">
        <v>138493043</v>
      </c>
      <c r="G26" s="615" t="n">
        <v>134291223</v>
      </c>
    </row>
    <row r="27" s="574" customFormat="true" ht="14.1" hidden="false" customHeight="true" outlineLevel="0" collapsed="false">
      <c r="A27" s="614" t="s">
        <v>310</v>
      </c>
      <c r="B27" s="611" t="n">
        <v>10185</v>
      </c>
      <c r="C27" s="615" t="n">
        <v>5097</v>
      </c>
      <c r="D27" s="613" t="n">
        <v>111119</v>
      </c>
      <c r="E27" s="615" t="n">
        <v>100398</v>
      </c>
      <c r="F27" s="613" t="n">
        <v>153115780</v>
      </c>
      <c r="G27" s="615" t="n">
        <v>149025976</v>
      </c>
    </row>
    <row r="28" s="574" customFormat="true" ht="14.1" hidden="false" customHeight="true" outlineLevel="0" collapsed="false">
      <c r="A28" s="614" t="s">
        <v>311</v>
      </c>
      <c r="B28" s="611" t="n">
        <v>9845</v>
      </c>
      <c r="C28" s="615" t="n">
        <v>5018</v>
      </c>
      <c r="D28" s="613" t="n">
        <v>110560</v>
      </c>
      <c r="E28" s="615" t="n">
        <v>100371</v>
      </c>
      <c r="F28" s="613" t="n">
        <v>163272459</v>
      </c>
      <c r="G28" s="615" t="n">
        <v>159195578</v>
      </c>
    </row>
    <row r="29" s="574" customFormat="true" ht="14.1" hidden="false" customHeight="true" outlineLevel="0" collapsed="false">
      <c r="A29" s="614" t="s">
        <v>312</v>
      </c>
      <c r="B29" s="611" t="n">
        <v>9682</v>
      </c>
      <c r="C29" s="615" t="n">
        <v>4890</v>
      </c>
      <c r="D29" s="613" t="n">
        <v>108837</v>
      </c>
      <c r="E29" s="615" t="n">
        <v>98705</v>
      </c>
      <c r="F29" s="613" t="n">
        <v>161335874</v>
      </c>
      <c r="G29" s="615" t="n">
        <v>157397576</v>
      </c>
    </row>
    <row r="30" s="574" customFormat="true" ht="14.1" hidden="false" customHeight="true" outlineLevel="0" collapsed="false">
      <c r="A30" s="614" t="s">
        <v>313</v>
      </c>
      <c r="B30" s="611" t="n">
        <v>9304</v>
      </c>
      <c r="C30" s="615" t="n">
        <v>4730</v>
      </c>
      <c r="D30" s="613" t="n">
        <v>107219</v>
      </c>
      <c r="E30" s="615" t="n">
        <v>97532</v>
      </c>
      <c r="F30" s="613" t="n">
        <v>162513911</v>
      </c>
      <c r="G30" s="615" t="n">
        <v>158210141</v>
      </c>
    </row>
    <row r="31" s="574" customFormat="true" ht="14.1" hidden="false" customHeight="true" outlineLevel="0" collapsed="false">
      <c r="A31" s="614" t="s">
        <v>314</v>
      </c>
      <c r="B31" s="611" t="n">
        <v>9128</v>
      </c>
      <c r="C31" s="615" t="n">
        <v>4707</v>
      </c>
      <c r="D31" s="613" t="n">
        <v>107597</v>
      </c>
      <c r="E31" s="615" t="n">
        <v>98208</v>
      </c>
      <c r="F31" s="613" t="n">
        <v>171053861</v>
      </c>
      <c r="G31" s="615" t="n">
        <v>167268703</v>
      </c>
    </row>
    <row r="32" s="574" customFormat="true" ht="14.1" hidden="false" customHeight="true" outlineLevel="0" collapsed="false">
      <c r="A32" s="616" t="s">
        <v>315</v>
      </c>
      <c r="B32" s="611" t="n">
        <v>9186</v>
      </c>
      <c r="C32" s="615" t="n">
        <v>4774</v>
      </c>
      <c r="D32" s="613" t="n">
        <v>109467</v>
      </c>
      <c r="E32" s="615" t="n">
        <v>100021</v>
      </c>
      <c r="F32" s="613" t="n">
        <v>186528446</v>
      </c>
      <c r="G32" s="615" t="n">
        <v>181924665</v>
      </c>
    </row>
    <row r="33" s="574" customFormat="true" ht="14.1" hidden="false" customHeight="true" outlineLevel="0" collapsed="false">
      <c r="A33" s="614" t="s">
        <v>316</v>
      </c>
      <c r="B33" s="611" t="n">
        <v>9097</v>
      </c>
      <c r="C33" s="615" t="n">
        <v>4782</v>
      </c>
      <c r="D33" s="613" t="n">
        <v>110617</v>
      </c>
      <c r="E33" s="615" t="n">
        <v>101187</v>
      </c>
      <c r="F33" s="613" t="n">
        <v>200921218</v>
      </c>
      <c r="G33" s="615" t="n">
        <v>195882212</v>
      </c>
    </row>
    <row r="34" s="574" customFormat="true" ht="14.1" hidden="false" customHeight="true" outlineLevel="0" collapsed="false">
      <c r="A34" s="614" t="s">
        <v>317</v>
      </c>
      <c r="B34" s="611" t="n">
        <v>9281</v>
      </c>
      <c r="C34" s="615" t="n">
        <v>4922</v>
      </c>
      <c r="D34" s="613" t="n">
        <v>113471</v>
      </c>
      <c r="E34" s="615" t="n">
        <v>104113</v>
      </c>
      <c r="F34" s="613" t="n">
        <v>217910569</v>
      </c>
      <c r="G34" s="615" t="n">
        <v>212864750</v>
      </c>
    </row>
    <row r="35" s="574" customFormat="true" ht="14.1" hidden="false" customHeight="true" outlineLevel="0" collapsed="false">
      <c r="A35" s="614" t="s">
        <v>318</v>
      </c>
      <c r="B35" s="611" t="n">
        <v>9115</v>
      </c>
      <c r="C35" s="615" t="n">
        <v>4879</v>
      </c>
      <c r="D35" s="613" t="n">
        <v>112659</v>
      </c>
      <c r="E35" s="615" t="n">
        <v>103555</v>
      </c>
      <c r="F35" s="613" t="n">
        <v>211444670</v>
      </c>
      <c r="G35" s="615" t="n">
        <v>206751979</v>
      </c>
    </row>
    <row r="36" s="574" customFormat="true" ht="14.1" hidden="false" customHeight="true" outlineLevel="0" collapsed="false">
      <c r="A36" s="614" t="s">
        <v>319</v>
      </c>
      <c r="B36" s="611" t="n">
        <v>8726</v>
      </c>
      <c r="C36" s="615" t="n">
        <v>4631</v>
      </c>
      <c r="D36" s="613" t="n">
        <v>108502</v>
      </c>
      <c r="E36" s="615" t="n">
        <v>99852</v>
      </c>
      <c r="F36" s="613" t="n">
        <v>197146705</v>
      </c>
      <c r="G36" s="615" t="n">
        <v>192530423</v>
      </c>
    </row>
    <row r="37" s="574" customFormat="true" ht="14.1" hidden="false" customHeight="true" outlineLevel="0" collapsed="false">
      <c r="A37" s="614" t="s">
        <v>320</v>
      </c>
      <c r="B37" s="611" t="n">
        <v>8437</v>
      </c>
      <c r="C37" s="615" t="n">
        <v>4537</v>
      </c>
      <c r="D37" s="613" t="n">
        <v>105810</v>
      </c>
      <c r="E37" s="615" t="n">
        <v>97604</v>
      </c>
      <c r="F37" s="613" t="n">
        <v>190299588</v>
      </c>
      <c r="G37" s="615" t="n">
        <v>185855575</v>
      </c>
    </row>
    <row r="38" s="574" customFormat="true" ht="14.1" hidden="false" customHeight="true" outlineLevel="0" collapsed="false">
      <c r="A38" s="614" t="s">
        <v>321</v>
      </c>
      <c r="B38" s="611" t="n">
        <v>8240</v>
      </c>
      <c r="C38" s="615" t="n">
        <v>4449</v>
      </c>
      <c r="D38" s="613" t="n">
        <v>103555</v>
      </c>
      <c r="E38" s="615" t="n">
        <v>95606</v>
      </c>
      <c r="F38" s="613" t="n">
        <v>196731880</v>
      </c>
      <c r="G38" s="615" t="n">
        <v>192346561</v>
      </c>
    </row>
    <row r="39" s="574" customFormat="true" ht="14.1" hidden="false" customHeight="true" outlineLevel="0" collapsed="false">
      <c r="A39" s="614" t="s">
        <v>322</v>
      </c>
      <c r="B39" s="611" t="n">
        <v>8065</v>
      </c>
      <c r="C39" s="615" t="n">
        <v>4381</v>
      </c>
      <c r="D39" s="613" t="n">
        <v>102216</v>
      </c>
      <c r="E39" s="615" t="n">
        <v>94468</v>
      </c>
      <c r="F39" s="613" t="n">
        <v>200238624</v>
      </c>
      <c r="G39" s="615" t="n">
        <v>195971259</v>
      </c>
    </row>
    <row r="40" s="574" customFormat="true" ht="14.1" hidden="false" customHeight="true" outlineLevel="0" collapsed="false">
      <c r="A40" s="614" t="s">
        <v>323</v>
      </c>
      <c r="B40" s="611" t="n">
        <v>7922</v>
      </c>
      <c r="C40" s="615" t="n">
        <v>4275</v>
      </c>
      <c r="D40" s="613" t="n">
        <v>100529</v>
      </c>
      <c r="E40" s="615" t="n">
        <v>92852</v>
      </c>
      <c r="F40" s="613" t="n">
        <v>208239180</v>
      </c>
      <c r="G40" s="615" t="n">
        <v>203825769</v>
      </c>
    </row>
    <row r="41" s="574" customFormat="true" ht="14.1" hidden="false" customHeight="true" outlineLevel="0" collapsed="false">
      <c r="A41" s="614" t="s">
        <v>324</v>
      </c>
      <c r="B41" s="611" t="n">
        <v>7902</v>
      </c>
      <c r="C41" s="615" t="n">
        <v>4168</v>
      </c>
      <c r="D41" s="613" t="n">
        <v>99904</v>
      </c>
      <c r="E41" s="615" t="n">
        <v>92102</v>
      </c>
      <c r="F41" s="613" t="n">
        <v>198603473</v>
      </c>
      <c r="G41" s="615" t="n">
        <v>194316384</v>
      </c>
    </row>
    <row r="42" s="574" customFormat="true" ht="14.1" hidden="false" customHeight="true" outlineLevel="0" collapsed="false">
      <c r="A42" s="614" t="s">
        <v>325</v>
      </c>
      <c r="B42" s="611" t="n">
        <v>7603</v>
      </c>
      <c r="C42" s="615" t="n">
        <v>4055</v>
      </c>
      <c r="D42" s="613" t="n">
        <v>96866</v>
      </c>
      <c r="E42" s="615" t="n">
        <v>89475</v>
      </c>
      <c r="F42" s="613" t="n">
        <v>191547805</v>
      </c>
      <c r="G42" s="615" t="n">
        <v>187713213</v>
      </c>
    </row>
    <row r="43" s="574" customFormat="true" ht="14.1" hidden="false" customHeight="true" outlineLevel="0" collapsed="false">
      <c r="A43" s="614" t="s">
        <v>326</v>
      </c>
      <c r="B43" s="611" t="n">
        <v>7292</v>
      </c>
      <c r="C43" s="615" t="n">
        <v>3849</v>
      </c>
      <c r="D43" s="613" t="n">
        <v>94078</v>
      </c>
      <c r="E43" s="615" t="n">
        <v>86918</v>
      </c>
      <c r="F43" s="613" t="n">
        <v>201348397</v>
      </c>
      <c r="G43" s="615" t="n">
        <v>197434742</v>
      </c>
    </row>
    <row r="44" s="574" customFormat="true" ht="14.1" hidden="false" customHeight="true" outlineLevel="0" collapsed="false">
      <c r="A44" s="614" t="s">
        <v>327</v>
      </c>
      <c r="B44" s="611" t="n">
        <v>6948</v>
      </c>
      <c r="C44" s="615" t="n">
        <v>3751</v>
      </c>
      <c r="D44" s="613" t="n">
        <v>90810</v>
      </c>
      <c r="E44" s="615" t="n">
        <v>84227</v>
      </c>
      <c r="F44" s="613" t="n">
        <v>180925754</v>
      </c>
      <c r="G44" s="615" t="n">
        <v>177705295</v>
      </c>
    </row>
    <row r="45" s="574" customFormat="true" ht="14.1" hidden="false" customHeight="true" outlineLevel="0" collapsed="false">
      <c r="A45" s="614" t="s">
        <v>328</v>
      </c>
      <c r="B45" s="617" t="s">
        <v>291</v>
      </c>
      <c r="C45" s="615" t="n">
        <v>3390</v>
      </c>
      <c r="D45" s="612" t="s">
        <v>291</v>
      </c>
      <c r="E45" s="615" t="n">
        <v>79077</v>
      </c>
      <c r="F45" s="612" t="s">
        <v>291</v>
      </c>
      <c r="G45" s="615" t="n">
        <v>168709409</v>
      </c>
    </row>
    <row r="46" s="574" customFormat="true" ht="14.1" hidden="false" customHeight="true" outlineLevel="0" collapsed="false">
      <c r="A46" s="614" t="s">
        <v>329</v>
      </c>
      <c r="B46" s="617" t="n">
        <v>6217</v>
      </c>
      <c r="C46" s="615" t="n">
        <v>3367</v>
      </c>
      <c r="D46" s="612" t="n">
        <v>83873</v>
      </c>
      <c r="E46" s="615" t="n">
        <v>78026</v>
      </c>
      <c r="F46" s="612" t="n">
        <v>177653551</v>
      </c>
      <c r="G46" s="615" t="n">
        <v>174755179</v>
      </c>
    </row>
    <row r="47" s="571" customFormat="true" ht="14.1" hidden="false" customHeight="true" outlineLevel="0" collapsed="false">
      <c r="A47" s="614" t="s">
        <v>330</v>
      </c>
      <c r="B47" s="617" t="s">
        <v>291</v>
      </c>
      <c r="C47" s="615" t="n">
        <v>3106</v>
      </c>
      <c r="D47" s="612" t="s">
        <v>291</v>
      </c>
      <c r="E47" s="615" t="n">
        <v>76386</v>
      </c>
      <c r="F47" s="612" t="s">
        <v>291</v>
      </c>
      <c r="G47" s="615" t="n">
        <v>181331862</v>
      </c>
    </row>
    <row r="48" s="574" customFormat="true" ht="14.1" hidden="false" customHeight="true" outlineLevel="0" collapsed="false">
      <c r="A48" s="614" t="s">
        <v>331</v>
      </c>
      <c r="B48" s="617" t="n">
        <v>5793</v>
      </c>
      <c r="C48" s="615" t="n">
        <v>3152</v>
      </c>
      <c r="D48" s="612" t="n">
        <v>80567</v>
      </c>
      <c r="E48" s="615" t="n">
        <v>75209</v>
      </c>
      <c r="F48" s="612" t="n">
        <v>187956461</v>
      </c>
      <c r="G48" s="615" t="n">
        <v>185226120</v>
      </c>
    </row>
    <row r="49" s="574" customFormat="true" ht="14.1" hidden="false" customHeight="true" outlineLevel="0" collapsed="false">
      <c r="A49" s="614" t="s">
        <v>332</v>
      </c>
      <c r="B49" s="617" t="s">
        <v>291</v>
      </c>
      <c r="C49" s="615" t="n">
        <v>2897</v>
      </c>
      <c r="D49" s="612" t="s">
        <v>291</v>
      </c>
      <c r="E49" s="615" t="n">
        <v>76585</v>
      </c>
      <c r="F49" s="612" t="s">
        <v>291</v>
      </c>
      <c r="G49" s="615" t="n">
        <v>201820051</v>
      </c>
    </row>
    <row r="50" s="574" customFormat="true" ht="14.1" hidden="false" customHeight="true" outlineLevel="0" collapsed="false">
      <c r="A50" s="614" t="s">
        <v>333</v>
      </c>
      <c r="B50" s="617" t="s">
        <v>291</v>
      </c>
      <c r="C50" s="615" t="n">
        <v>2859</v>
      </c>
      <c r="D50" s="612" t="s">
        <v>291</v>
      </c>
      <c r="E50" s="615" t="n">
        <v>78164</v>
      </c>
      <c r="F50" s="612" t="s">
        <v>291</v>
      </c>
      <c r="G50" s="615" t="n">
        <v>216122443</v>
      </c>
    </row>
    <row r="51" s="574" customFormat="true" ht="14.1" hidden="false" customHeight="true" outlineLevel="0" collapsed="false">
      <c r="A51" s="614" t="s">
        <v>334</v>
      </c>
      <c r="B51" s="617" t="n">
        <v>5356</v>
      </c>
      <c r="C51" s="615" t="n">
        <v>2891</v>
      </c>
      <c r="D51" s="612" t="n">
        <v>80500</v>
      </c>
      <c r="E51" s="615" t="n">
        <v>75468</v>
      </c>
      <c r="F51" s="612" t="n">
        <v>212205900</v>
      </c>
      <c r="G51" s="615" t="n">
        <v>209512022</v>
      </c>
    </row>
    <row r="52" s="574" customFormat="true" ht="14.1" hidden="false" customHeight="true" outlineLevel="0" collapsed="false">
      <c r="A52" s="614" t="s">
        <v>335</v>
      </c>
      <c r="B52" s="617" t="s">
        <v>291</v>
      </c>
      <c r="C52" s="615" t="n">
        <v>2585</v>
      </c>
      <c r="D52" s="612" t="s">
        <v>291</v>
      </c>
      <c r="E52" s="615" t="n">
        <v>70075</v>
      </c>
      <c r="F52" s="612" t="s">
        <v>291</v>
      </c>
      <c r="G52" s="615" t="n">
        <v>167340100</v>
      </c>
    </row>
    <row r="53" s="574" customFormat="true" ht="14.1" hidden="false" customHeight="true" outlineLevel="0" collapsed="false">
      <c r="A53" s="614" t="s">
        <v>336</v>
      </c>
      <c r="B53" s="612" t="s">
        <v>291</v>
      </c>
      <c r="C53" s="615" t="n">
        <v>2466</v>
      </c>
      <c r="D53" s="612" t="s">
        <v>291</v>
      </c>
      <c r="E53" s="615" t="n">
        <v>69545</v>
      </c>
      <c r="F53" s="612" t="s">
        <v>291</v>
      </c>
      <c r="G53" s="615" t="n">
        <v>180700620</v>
      </c>
    </row>
    <row r="54" s="574" customFormat="true" ht="14.1" hidden="false" customHeight="true" outlineLevel="0" collapsed="false">
      <c r="A54" s="614" t="s">
        <v>337</v>
      </c>
      <c r="B54" s="612" t="n">
        <v>4865</v>
      </c>
      <c r="C54" s="615" t="n">
        <v>2587</v>
      </c>
      <c r="D54" s="612" t="n">
        <v>74456</v>
      </c>
      <c r="E54" s="615" t="n">
        <v>69891</v>
      </c>
      <c r="F54" s="612" t="n">
        <v>193929355</v>
      </c>
      <c r="G54" s="615" t="n">
        <v>191258454</v>
      </c>
    </row>
    <row r="55" s="574" customFormat="true" ht="13.5" hidden="false" customHeight="true" outlineLevel="0" collapsed="false">
      <c r="A55" s="614" t="s">
        <v>338</v>
      </c>
      <c r="B55" s="612" t="s">
        <v>291</v>
      </c>
      <c r="C55" s="612" t="n">
        <v>2391</v>
      </c>
      <c r="D55" s="612" t="s">
        <v>291</v>
      </c>
      <c r="E55" s="612" t="n">
        <v>67394</v>
      </c>
      <c r="F55" s="612" t="s">
        <v>291</v>
      </c>
      <c r="G55" s="612" t="n">
        <v>193438328</v>
      </c>
      <c r="H55" s="573"/>
    </row>
    <row r="56" s="574" customFormat="true" ht="13.5" hidden="false" customHeight="true" outlineLevel="0" collapsed="false">
      <c r="A56" s="614" t="s">
        <v>339</v>
      </c>
      <c r="B56" s="612" t="s">
        <v>291</v>
      </c>
      <c r="C56" s="612" t="n">
        <v>2303</v>
      </c>
      <c r="D56" s="612" t="s">
        <v>291</v>
      </c>
      <c r="E56" s="612" t="n">
        <v>68142</v>
      </c>
      <c r="F56" s="612" t="s">
        <v>291</v>
      </c>
      <c r="G56" s="612" t="n">
        <v>183013536</v>
      </c>
      <c r="H56" s="573"/>
    </row>
    <row r="57" s="571" customFormat="true" ht="13.5" hidden="false" customHeight="true" outlineLevel="0" collapsed="false">
      <c r="A57" s="614" t="s">
        <v>340</v>
      </c>
      <c r="B57" s="617" t="s">
        <v>291</v>
      </c>
      <c r="C57" s="612" t="n">
        <v>2215</v>
      </c>
      <c r="D57" s="612" t="s">
        <v>291</v>
      </c>
      <c r="E57" s="612" t="n">
        <v>68502</v>
      </c>
      <c r="F57" s="612" t="s">
        <v>291</v>
      </c>
      <c r="G57" s="612" t="n">
        <v>189182938</v>
      </c>
      <c r="H57" s="570"/>
    </row>
    <row r="58" s="571" customFormat="true" ht="13.5" hidden="false" customHeight="true" outlineLevel="0" collapsed="false">
      <c r="A58" s="614" t="s">
        <v>341</v>
      </c>
      <c r="B58" s="612" t="n">
        <v>4632</v>
      </c>
      <c r="C58" s="612" t="n">
        <v>2570</v>
      </c>
      <c r="D58" s="612" t="n">
        <v>76547</v>
      </c>
      <c r="E58" s="612" t="n">
        <v>72469</v>
      </c>
      <c r="F58" s="612" t="n">
        <v>200786120</v>
      </c>
      <c r="G58" s="612" t="n">
        <v>203926074</v>
      </c>
      <c r="H58" s="570"/>
    </row>
    <row r="59" s="571" customFormat="true" ht="13.5" hidden="false" customHeight="true" outlineLevel="0" collapsed="false">
      <c r="A59" s="618" t="s">
        <v>342</v>
      </c>
      <c r="B59" s="617" t="s">
        <v>291</v>
      </c>
      <c r="C59" s="612" t="n">
        <v>2161</v>
      </c>
      <c r="D59" s="612" t="s">
        <v>291</v>
      </c>
      <c r="E59" s="612" t="n">
        <v>72942</v>
      </c>
      <c r="F59" s="612" t="s">
        <v>291</v>
      </c>
      <c r="G59" s="612" t="n">
        <v>204366501</v>
      </c>
      <c r="H59" s="570"/>
    </row>
    <row r="60" s="571" customFormat="true" ht="13.5" hidden="false" customHeight="true" outlineLevel="0" collapsed="false">
      <c r="A60" s="618" t="s">
        <v>343</v>
      </c>
      <c r="B60" s="612" t="s">
        <v>291</v>
      </c>
      <c r="C60" s="612" t="n">
        <v>2124</v>
      </c>
      <c r="D60" s="612" t="s">
        <v>291</v>
      </c>
      <c r="E60" s="612" t="n">
        <v>73300</v>
      </c>
      <c r="F60" s="612" t="s">
        <v>291</v>
      </c>
      <c r="G60" s="127" t="n">
        <v>210616008</v>
      </c>
      <c r="H60" s="570"/>
    </row>
    <row r="61" s="571" customFormat="true" ht="13.5" hidden="false" customHeight="true" outlineLevel="0" collapsed="false">
      <c r="A61" s="619" t="s">
        <v>344</v>
      </c>
      <c r="B61" s="612" t="s">
        <v>291</v>
      </c>
      <c r="C61" s="612" t="n">
        <v>2091</v>
      </c>
      <c r="D61" s="612" t="s">
        <v>291</v>
      </c>
      <c r="E61" s="612" t="n">
        <v>74437</v>
      </c>
      <c r="F61" s="612" t="s">
        <v>291</v>
      </c>
      <c r="G61" s="127" t="n">
        <v>224944302</v>
      </c>
      <c r="H61" s="570"/>
    </row>
    <row r="62" s="571" customFormat="true" ht="13.5" hidden="false" customHeight="true" outlineLevel="0" collapsed="false">
      <c r="A62" s="618" t="s">
        <v>345</v>
      </c>
      <c r="B62" s="612" t="n">
        <v>4221</v>
      </c>
      <c r="C62" s="612" t="n">
        <v>2032</v>
      </c>
      <c r="D62" s="612" t="n">
        <v>77115</v>
      </c>
      <c r="E62" s="612" t="n">
        <v>72879</v>
      </c>
      <c r="F62" s="612" t="n">
        <v>225938762</v>
      </c>
      <c r="G62" s="127" t="n">
        <v>225907590</v>
      </c>
      <c r="H62" s="570"/>
    </row>
    <row r="63" s="571" customFormat="true" ht="13.5" hidden="false" customHeight="true" outlineLevel="0" collapsed="false">
      <c r="A63" s="620" t="s">
        <v>346</v>
      </c>
      <c r="B63" s="621" t="n">
        <v>2563</v>
      </c>
      <c r="C63" s="621" t="n">
        <v>2013</v>
      </c>
      <c r="D63" s="621" t="n">
        <v>72612</v>
      </c>
      <c r="E63" s="621" t="n">
        <v>71389</v>
      </c>
      <c r="F63" s="621" t="n">
        <v>215941999</v>
      </c>
      <c r="G63" s="622" t="n">
        <v>214308070</v>
      </c>
      <c r="H63" s="570"/>
    </row>
    <row r="64" s="574" customFormat="true" ht="11.25" hidden="false" customHeight="false" outlineLevel="0" collapsed="false">
      <c r="A64" s="623" t="s">
        <v>347</v>
      </c>
      <c r="B64" s="624"/>
      <c r="C64" s="625"/>
      <c r="D64" s="624"/>
      <c r="E64" s="625"/>
      <c r="F64" s="624"/>
      <c r="G64" s="625"/>
    </row>
    <row r="65" s="111" customFormat="true" ht="11.25" hidden="false" customHeight="false" outlineLevel="0" collapsed="false">
      <c r="A65" s="626" t="s">
        <v>348</v>
      </c>
      <c r="B65" s="626"/>
      <c r="C65" s="627"/>
      <c r="D65" s="627"/>
      <c r="E65" s="627"/>
      <c r="F65" s="627"/>
      <c r="G65" s="627"/>
    </row>
    <row r="66" s="111" customFormat="true" ht="11.25" hidden="false" customHeight="false" outlineLevel="0" collapsed="false">
      <c r="A66" s="626" t="s">
        <v>349</v>
      </c>
      <c r="B66" s="626"/>
      <c r="C66" s="627"/>
      <c r="D66" s="627"/>
      <c r="E66" s="627"/>
      <c r="F66" s="627"/>
      <c r="G66" s="627"/>
    </row>
    <row r="67" s="111" customFormat="true" ht="11.25" hidden="false" customHeight="false" outlineLevel="0" collapsed="false">
      <c r="A67" s="626" t="s">
        <v>350</v>
      </c>
      <c r="B67" s="626"/>
      <c r="C67" s="627"/>
      <c r="D67" s="627"/>
      <c r="E67" s="627"/>
      <c r="F67" s="627"/>
      <c r="G67" s="627"/>
    </row>
    <row r="68" s="111" customFormat="true" ht="11.25" hidden="false" customHeight="false" outlineLevel="0" collapsed="false">
      <c r="A68" s="626" t="s">
        <v>351</v>
      </c>
      <c r="B68" s="626"/>
      <c r="C68" s="627"/>
      <c r="D68" s="627"/>
      <c r="E68" s="627"/>
      <c r="F68" s="627"/>
      <c r="G68" s="627"/>
    </row>
    <row r="69" s="111" customFormat="true" ht="11.25" hidden="false" customHeight="false" outlineLevel="0" collapsed="false">
      <c r="A69" s="626"/>
      <c r="B69" s="626"/>
      <c r="C69" s="627"/>
      <c r="D69" s="627"/>
      <c r="E69" s="627"/>
      <c r="F69" s="627"/>
      <c r="G69" s="627"/>
    </row>
    <row r="70" s="111" customFormat="true" ht="12.75" hidden="false" customHeight="true" outlineLevel="0" collapsed="false">
      <c r="A70" s="628"/>
      <c r="B70" s="629"/>
      <c r="C70" s="629"/>
      <c r="D70" s="629"/>
      <c r="E70" s="574"/>
      <c r="F70" s="574"/>
      <c r="G70" s="574"/>
    </row>
    <row r="71" customFormat="false" ht="13.5" hidden="false" customHeight="false" outlineLevel="0" collapsed="false">
      <c r="A71" s="162"/>
      <c r="B71" s="164"/>
      <c r="C71" s="164"/>
      <c r="D71" s="164"/>
      <c r="E71" s="164"/>
      <c r="F71" s="164"/>
      <c r="G71" s="164"/>
    </row>
    <row r="72" customFormat="false" ht="13.5" hidden="false" customHeight="false" outlineLevel="0" collapsed="false">
      <c r="A72" s="162"/>
      <c r="B72" s="164"/>
      <c r="C72" s="164"/>
      <c r="D72" s="164"/>
      <c r="E72" s="164"/>
      <c r="F72" s="164"/>
      <c r="G72" s="164"/>
    </row>
    <row r="73" customFormat="false" ht="13.5" hidden="false" customHeight="false" outlineLevel="0" collapsed="false">
      <c r="A73" s="162"/>
      <c r="B73" s="164"/>
      <c r="C73" s="164"/>
      <c r="D73" s="164"/>
      <c r="E73" s="164"/>
      <c r="F73" s="164"/>
      <c r="G73" s="164"/>
    </row>
    <row r="74" customFormat="false" ht="13.5" hidden="false" customHeight="false" outlineLevel="0" collapsed="false">
      <c r="A74" s="162"/>
      <c r="B74" s="164"/>
      <c r="C74" s="164"/>
      <c r="D74" s="164"/>
      <c r="E74" s="164"/>
      <c r="F74" s="164"/>
      <c r="G74" s="164"/>
    </row>
    <row r="75" customFormat="false" ht="13.5" hidden="false" customHeight="false" outlineLevel="0" collapsed="false">
      <c r="A75" s="164"/>
      <c r="B75" s="164"/>
      <c r="C75" s="164"/>
      <c r="D75" s="164"/>
      <c r="E75" s="164"/>
      <c r="F75" s="164"/>
      <c r="G75" s="164"/>
    </row>
    <row r="76" customFormat="false" ht="13.5" hidden="false" customHeight="false" outlineLevel="0" collapsed="false">
      <c r="A76" s="164"/>
      <c r="B76" s="164"/>
      <c r="C76" s="164"/>
      <c r="D76" s="164"/>
      <c r="E76" s="164"/>
      <c r="F76" s="164"/>
      <c r="G76" s="164"/>
    </row>
    <row r="77" customFormat="false" ht="13.5" hidden="false" customHeight="false" outlineLevel="0" collapsed="false">
      <c r="A77" s="164"/>
      <c r="B77" s="164"/>
      <c r="C77" s="164"/>
      <c r="D77" s="164"/>
      <c r="E77" s="164"/>
      <c r="F77" s="164"/>
      <c r="G77" s="164"/>
    </row>
  </sheetData>
  <mergeCells count="4">
    <mergeCell ref="A3:G3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25" defaultRowHeight="13.5" zeroHeight="false" outlineLevelRow="0" outlineLevelCol="1"/>
  <cols>
    <col collapsed="false" customWidth="true" hidden="false" outlineLevel="0" max="1" min="1" style="630" width="11.99"/>
    <col collapsed="false" customWidth="true" hidden="false" outlineLevel="1" max="2" min="2" style="630" width="6.99"/>
    <col collapsed="false" customWidth="true" hidden="false" outlineLevel="1" max="3" min="3" style="630" width="6.74"/>
    <col collapsed="false" customWidth="true" hidden="false" outlineLevel="1" max="5" min="4" style="630" width="6.99"/>
    <col collapsed="false" customWidth="true" hidden="false" outlineLevel="1" max="8" min="6" style="630" width="6.74"/>
    <col collapsed="false" customWidth="true" hidden="false" outlineLevel="1" max="10" min="9" style="630" width="6.99"/>
    <col collapsed="false" customWidth="true" hidden="false" outlineLevel="0" max="22" min="11" style="630" width="6.99"/>
    <col collapsed="false" customWidth="false" hidden="false" outlineLevel="0" max="257" min="23" style="630" width="8.25"/>
  </cols>
  <sheetData>
    <row r="1" customFormat="false" ht="13.5" hidden="false" customHeight="false" outlineLevel="0" collapsed="false">
      <c r="A1" s="631" t="s">
        <v>29</v>
      </c>
    </row>
    <row r="2" customFormat="false" ht="13.5" hidden="false" customHeight="false" outlineLevel="0" collapsed="false">
      <c r="A2" s="632" t="s">
        <v>87</v>
      </c>
    </row>
    <row r="3" customFormat="false" ht="17.25" hidden="false" customHeight="false" outlineLevel="0" collapsed="false">
      <c r="A3" s="633" t="s">
        <v>352</v>
      </c>
      <c r="B3" s="633"/>
      <c r="C3" s="633"/>
      <c r="D3" s="633"/>
      <c r="E3" s="633"/>
      <c r="F3" s="633"/>
      <c r="G3" s="633"/>
      <c r="H3" s="633"/>
      <c r="I3" s="633"/>
      <c r="J3" s="633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V3" s="634"/>
      <c r="W3" s="634"/>
    </row>
    <row r="4" customFormat="false" ht="17.25" hidden="false" customHeight="false" outlineLevel="0" collapsed="false">
      <c r="A4" s="634"/>
      <c r="B4" s="634"/>
      <c r="C4" s="634"/>
      <c r="D4" s="634"/>
      <c r="E4" s="635" t="s">
        <v>353</v>
      </c>
      <c r="F4" s="635"/>
      <c r="G4" s="634"/>
      <c r="H4" s="634"/>
      <c r="I4" s="634"/>
      <c r="J4" s="636" t="s">
        <v>354</v>
      </c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34"/>
      <c r="W4" s="637" t="s">
        <v>354</v>
      </c>
      <c r="X4" s="638"/>
    </row>
    <row r="5" customFormat="false" ht="6" hidden="false" customHeight="true" outlineLevel="0" collapsed="false">
      <c r="A5" s="639"/>
      <c r="B5" s="640"/>
      <c r="C5" s="640"/>
      <c r="D5" s="640"/>
      <c r="E5" s="640"/>
      <c r="F5" s="640"/>
      <c r="G5" s="640"/>
      <c r="H5" s="640"/>
      <c r="I5" s="640"/>
      <c r="J5" s="640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2"/>
      <c r="W5" s="642"/>
    </row>
    <row r="6" s="652" customFormat="true" ht="13.5" hidden="false" customHeight="true" outlineLevel="0" collapsed="false">
      <c r="A6" s="643"/>
      <c r="B6" s="644"/>
      <c r="C6" s="645"/>
      <c r="D6" s="646" t="s">
        <v>355</v>
      </c>
      <c r="E6" s="646"/>
      <c r="F6" s="646"/>
      <c r="G6" s="646"/>
      <c r="H6" s="647" t="s">
        <v>356</v>
      </c>
      <c r="I6" s="648" t="s">
        <v>357</v>
      </c>
      <c r="J6" s="648"/>
      <c r="K6" s="649" t="s">
        <v>358</v>
      </c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50"/>
      <c r="W6" s="651" t="s">
        <v>359</v>
      </c>
    </row>
    <row r="7" s="652" customFormat="true" ht="13.5" hidden="false" customHeight="true" outlineLevel="0" collapsed="false">
      <c r="A7" s="653"/>
      <c r="B7" s="654" t="s">
        <v>360</v>
      </c>
      <c r="C7" s="655" t="s">
        <v>361</v>
      </c>
      <c r="D7" s="656" t="s">
        <v>171</v>
      </c>
      <c r="E7" s="654" t="s">
        <v>362</v>
      </c>
      <c r="F7" s="654" t="s">
        <v>363</v>
      </c>
      <c r="G7" s="654" t="s">
        <v>145</v>
      </c>
      <c r="H7" s="657" t="s">
        <v>364</v>
      </c>
      <c r="I7" s="658" t="s">
        <v>365</v>
      </c>
      <c r="J7" s="654" t="s">
        <v>366</v>
      </c>
      <c r="K7" s="659" t="s">
        <v>367</v>
      </c>
      <c r="L7" s="659"/>
      <c r="M7" s="659"/>
      <c r="N7" s="660" t="s">
        <v>368</v>
      </c>
      <c r="O7" s="660"/>
      <c r="P7" s="660"/>
      <c r="Q7" s="660"/>
      <c r="R7" s="660"/>
      <c r="S7" s="660"/>
      <c r="T7" s="660"/>
      <c r="U7" s="661" t="s">
        <v>369</v>
      </c>
      <c r="V7" s="662" t="s">
        <v>366</v>
      </c>
      <c r="W7" s="663" t="s">
        <v>370</v>
      </c>
    </row>
    <row r="8" s="678" customFormat="true" ht="13.5" hidden="false" customHeight="true" outlineLevel="0" collapsed="false">
      <c r="A8" s="664"/>
      <c r="B8" s="665"/>
      <c r="C8" s="666"/>
      <c r="D8" s="667"/>
      <c r="E8" s="665"/>
      <c r="F8" s="665"/>
      <c r="G8" s="665"/>
      <c r="H8" s="665"/>
      <c r="I8" s="668" t="s">
        <v>56</v>
      </c>
      <c r="J8" s="669" t="s">
        <v>371</v>
      </c>
      <c r="K8" s="670" t="s">
        <v>171</v>
      </c>
      <c r="L8" s="671" t="s">
        <v>372</v>
      </c>
      <c r="M8" s="671" t="s">
        <v>145</v>
      </c>
      <c r="N8" s="670" t="s">
        <v>171</v>
      </c>
      <c r="O8" s="671" t="s">
        <v>372</v>
      </c>
      <c r="P8" s="671" t="s">
        <v>373</v>
      </c>
      <c r="Q8" s="672" t="s">
        <v>374</v>
      </c>
      <c r="R8" s="673" t="s">
        <v>375</v>
      </c>
      <c r="S8" s="674" t="s">
        <v>376</v>
      </c>
      <c r="T8" s="675" t="s">
        <v>145</v>
      </c>
      <c r="U8" s="670" t="s">
        <v>377</v>
      </c>
      <c r="V8" s="676" t="s">
        <v>378</v>
      </c>
      <c r="W8" s="677" t="s">
        <v>379</v>
      </c>
    </row>
    <row r="9" s="683" customFormat="true" ht="15" hidden="false" customHeight="true" outlineLevel="0" collapsed="false">
      <c r="A9" s="679" t="s">
        <v>68</v>
      </c>
      <c r="B9" s="680" t="n">
        <v>215792</v>
      </c>
      <c r="C9" s="681" t="s">
        <v>380</v>
      </c>
      <c r="D9" s="681" t="n">
        <v>600</v>
      </c>
      <c r="E9" s="681" t="n">
        <v>417</v>
      </c>
      <c r="F9" s="681" t="s">
        <v>380</v>
      </c>
      <c r="G9" s="681" t="s">
        <v>380</v>
      </c>
      <c r="H9" s="681" t="s">
        <v>115</v>
      </c>
      <c r="I9" s="681" t="n">
        <v>25504</v>
      </c>
      <c r="J9" s="681" t="s">
        <v>380</v>
      </c>
      <c r="K9" s="681" t="n">
        <v>18658</v>
      </c>
      <c r="L9" s="681" t="n">
        <v>12607</v>
      </c>
      <c r="M9" s="681" t="n">
        <v>6052</v>
      </c>
      <c r="N9" s="681" t="n">
        <v>157178</v>
      </c>
      <c r="O9" s="681" t="n">
        <v>15890</v>
      </c>
      <c r="P9" s="681" t="n">
        <v>2185</v>
      </c>
      <c r="Q9" s="681" t="n">
        <v>9670</v>
      </c>
      <c r="R9" s="681" t="s">
        <v>115</v>
      </c>
      <c r="S9" s="681" t="n">
        <v>27880</v>
      </c>
      <c r="T9" s="681" t="n">
        <v>101550</v>
      </c>
      <c r="U9" s="681" t="s">
        <v>380</v>
      </c>
      <c r="V9" s="681" t="s">
        <v>380</v>
      </c>
      <c r="W9" s="682" t="n">
        <v>11.2</v>
      </c>
    </row>
    <row r="10" s="688" customFormat="true" ht="15" hidden="false" customHeight="true" outlineLevel="0" collapsed="false">
      <c r="A10" s="684" t="s">
        <v>381</v>
      </c>
      <c r="B10" s="685" t="n">
        <v>171679</v>
      </c>
      <c r="C10" s="686" t="s">
        <v>380</v>
      </c>
      <c r="D10" s="686" t="n">
        <v>427</v>
      </c>
      <c r="E10" s="686" t="n">
        <v>302</v>
      </c>
      <c r="F10" s="686" t="s">
        <v>380</v>
      </c>
      <c r="G10" s="686" t="s">
        <v>380</v>
      </c>
      <c r="H10" s="686" t="s">
        <v>115</v>
      </c>
      <c r="I10" s="686" t="n">
        <v>17470</v>
      </c>
      <c r="J10" s="686" t="s">
        <v>380</v>
      </c>
      <c r="K10" s="686" t="n">
        <v>14953</v>
      </c>
      <c r="L10" s="686" t="n">
        <v>10455</v>
      </c>
      <c r="M10" s="686" t="n">
        <v>4499</v>
      </c>
      <c r="N10" s="686" t="n">
        <v>126553</v>
      </c>
      <c r="O10" s="686" t="n">
        <v>11602</v>
      </c>
      <c r="P10" s="686" t="s">
        <v>69</v>
      </c>
      <c r="Q10" s="686" t="n">
        <v>5924</v>
      </c>
      <c r="R10" s="686" t="s">
        <v>69</v>
      </c>
      <c r="S10" s="686" t="n">
        <v>22846</v>
      </c>
      <c r="T10" s="686" t="n">
        <v>83957</v>
      </c>
      <c r="U10" s="686" t="s">
        <v>380</v>
      </c>
      <c r="V10" s="686" t="s">
        <v>380</v>
      </c>
      <c r="W10" s="687" t="n">
        <v>-20.4423704307852</v>
      </c>
    </row>
    <row r="11" s="683" customFormat="true" ht="15" hidden="false" customHeight="true" outlineLevel="0" collapsed="false">
      <c r="A11" s="684" t="s">
        <v>71</v>
      </c>
      <c r="B11" s="689" t="n">
        <v>166817</v>
      </c>
      <c r="C11" s="686" t="s">
        <v>380</v>
      </c>
      <c r="D11" s="690" t="n">
        <v>351</v>
      </c>
      <c r="E11" s="690" t="s">
        <v>380</v>
      </c>
      <c r="F11" s="686" t="s">
        <v>380</v>
      </c>
      <c r="G11" s="686" t="n">
        <v>416</v>
      </c>
      <c r="H11" s="690" t="s">
        <v>115</v>
      </c>
      <c r="I11" s="690" t="n">
        <v>16793</v>
      </c>
      <c r="J11" s="690" t="s">
        <v>380</v>
      </c>
      <c r="K11" s="690" t="n">
        <v>17995</v>
      </c>
      <c r="L11" s="690" t="n">
        <v>10314</v>
      </c>
      <c r="M11" s="690" t="n">
        <v>7680</v>
      </c>
      <c r="N11" s="690" t="n">
        <v>117543</v>
      </c>
      <c r="O11" s="690" t="n">
        <v>8659</v>
      </c>
      <c r="P11" s="690" t="s">
        <v>69</v>
      </c>
      <c r="Q11" s="690" t="n">
        <v>4846</v>
      </c>
      <c r="R11" s="691" t="s">
        <v>119</v>
      </c>
      <c r="S11" s="691" t="n">
        <v>23136</v>
      </c>
      <c r="T11" s="691" t="n">
        <v>78705</v>
      </c>
      <c r="U11" s="686" t="s">
        <v>380</v>
      </c>
      <c r="V11" s="686" t="s">
        <v>380</v>
      </c>
      <c r="W11" s="692" t="n">
        <v>-2.83202954350853</v>
      </c>
    </row>
    <row r="12" s="683" customFormat="true" ht="15" hidden="false" customHeight="true" outlineLevel="0" collapsed="false">
      <c r="A12" s="693"/>
      <c r="B12" s="689"/>
      <c r="C12" s="691"/>
      <c r="D12" s="691"/>
      <c r="E12" s="691"/>
      <c r="F12" s="691"/>
      <c r="G12" s="691"/>
      <c r="H12" s="686"/>
      <c r="I12" s="691"/>
      <c r="J12" s="691"/>
      <c r="K12" s="691"/>
      <c r="L12" s="691"/>
      <c r="M12" s="691"/>
      <c r="N12" s="691"/>
      <c r="O12" s="691"/>
      <c r="P12" s="691"/>
      <c r="Q12" s="691"/>
      <c r="R12" s="691"/>
      <c r="S12" s="691"/>
      <c r="T12" s="691"/>
      <c r="U12" s="691"/>
      <c r="V12" s="691"/>
      <c r="W12" s="687"/>
    </row>
    <row r="13" s="688" customFormat="true" ht="15" hidden="false" customHeight="true" outlineLevel="0" collapsed="false">
      <c r="A13" s="679" t="s">
        <v>382</v>
      </c>
      <c r="B13" s="685" t="n">
        <v>12149</v>
      </c>
      <c r="C13" s="686" t="s">
        <v>380</v>
      </c>
      <c r="D13" s="686" t="n">
        <v>24</v>
      </c>
      <c r="E13" s="686" t="s">
        <v>380</v>
      </c>
      <c r="F13" s="686" t="s">
        <v>380</v>
      </c>
      <c r="G13" s="686" t="n">
        <v>29</v>
      </c>
      <c r="H13" s="686" t="s">
        <v>115</v>
      </c>
      <c r="I13" s="686" t="n">
        <v>852</v>
      </c>
      <c r="J13" s="686" t="s">
        <v>380</v>
      </c>
      <c r="K13" s="686" t="n">
        <v>1370</v>
      </c>
      <c r="L13" s="686" t="n">
        <v>981</v>
      </c>
      <c r="M13" s="686" t="n">
        <v>389</v>
      </c>
      <c r="N13" s="686" t="n">
        <v>8894</v>
      </c>
      <c r="O13" s="686" t="n">
        <v>566</v>
      </c>
      <c r="P13" s="691" t="s">
        <v>119</v>
      </c>
      <c r="Q13" s="686" t="n">
        <v>236</v>
      </c>
      <c r="R13" s="691" t="s">
        <v>119</v>
      </c>
      <c r="S13" s="686" t="n">
        <v>1761</v>
      </c>
      <c r="T13" s="686" t="n">
        <v>6150</v>
      </c>
      <c r="U13" s="686" t="s">
        <v>380</v>
      </c>
      <c r="V13" s="686" t="s">
        <v>380</v>
      </c>
      <c r="W13" s="687" t="n">
        <v>-28.6</v>
      </c>
    </row>
    <row r="14" s="688" customFormat="true" ht="15" hidden="false" customHeight="true" outlineLevel="0" collapsed="false">
      <c r="A14" s="694" t="s">
        <v>383</v>
      </c>
      <c r="B14" s="685" t="n">
        <v>13133</v>
      </c>
      <c r="C14" s="686" t="s">
        <v>380</v>
      </c>
      <c r="D14" s="686" t="n">
        <v>24</v>
      </c>
      <c r="E14" s="686" t="s">
        <v>380</v>
      </c>
      <c r="F14" s="686" t="s">
        <v>380</v>
      </c>
      <c r="G14" s="686" t="n">
        <v>28</v>
      </c>
      <c r="H14" s="686" t="s">
        <v>115</v>
      </c>
      <c r="I14" s="686" t="n">
        <v>990</v>
      </c>
      <c r="J14" s="686" t="s">
        <v>380</v>
      </c>
      <c r="K14" s="686" t="n">
        <v>1453</v>
      </c>
      <c r="L14" s="686" t="n">
        <v>1031</v>
      </c>
      <c r="M14" s="686" t="n">
        <v>421</v>
      </c>
      <c r="N14" s="686" t="n">
        <v>9593</v>
      </c>
      <c r="O14" s="686" t="n">
        <v>600</v>
      </c>
      <c r="P14" s="691" t="s">
        <v>119</v>
      </c>
      <c r="Q14" s="686" t="n">
        <v>283</v>
      </c>
      <c r="R14" s="691" t="s">
        <v>119</v>
      </c>
      <c r="S14" s="686" t="n">
        <v>1921</v>
      </c>
      <c r="T14" s="686" t="n">
        <v>6594</v>
      </c>
      <c r="U14" s="686" t="s">
        <v>380</v>
      </c>
      <c r="V14" s="686" t="s">
        <v>380</v>
      </c>
      <c r="W14" s="687" t="n">
        <v>-25.2</v>
      </c>
    </row>
    <row r="15" s="688" customFormat="true" ht="15" hidden="false" customHeight="true" outlineLevel="0" collapsed="false">
      <c r="A15" s="695" t="s">
        <v>384</v>
      </c>
      <c r="B15" s="685" t="n">
        <v>14600</v>
      </c>
      <c r="C15" s="686" t="s">
        <v>380</v>
      </c>
      <c r="D15" s="686" t="n">
        <v>28</v>
      </c>
      <c r="E15" s="686" t="s">
        <v>380</v>
      </c>
      <c r="F15" s="686" t="s">
        <v>380</v>
      </c>
      <c r="G15" s="686" t="n">
        <v>34</v>
      </c>
      <c r="H15" s="686" t="s">
        <v>115</v>
      </c>
      <c r="I15" s="686" t="n">
        <v>1123</v>
      </c>
      <c r="J15" s="686" t="s">
        <v>380</v>
      </c>
      <c r="K15" s="686" t="n">
        <v>1566</v>
      </c>
      <c r="L15" s="686" t="n">
        <v>1125</v>
      </c>
      <c r="M15" s="686" t="n">
        <v>441</v>
      </c>
      <c r="N15" s="686" t="n">
        <v>10686</v>
      </c>
      <c r="O15" s="686" t="n">
        <v>732</v>
      </c>
      <c r="P15" s="691" t="s">
        <v>119</v>
      </c>
      <c r="Q15" s="686" t="n">
        <v>287</v>
      </c>
      <c r="R15" s="691" t="s">
        <v>119</v>
      </c>
      <c r="S15" s="686" t="n">
        <v>2160</v>
      </c>
      <c r="T15" s="686" t="n">
        <v>7299</v>
      </c>
      <c r="U15" s="686" t="s">
        <v>380</v>
      </c>
      <c r="V15" s="686" t="s">
        <v>380</v>
      </c>
      <c r="W15" s="687" t="n">
        <v>-20.3</v>
      </c>
    </row>
    <row r="16" s="688" customFormat="true" ht="15" hidden="false" customHeight="true" outlineLevel="0" collapsed="false">
      <c r="A16" s="694" t="s">
        <v>385</v>
      </c>
      <c r="B16" s="685" t="n">
        <v>13778</v>
      </c>
      <c r="C16" s="686" t="s">
        <v>380</v>
      </c>
      <c r="D16" s="686" t="n">
        <v>32</v>
      </c>
      <c r="E16" s="686" t="s">
        <v>380</v>
      </c>
      <c r="F16" s="686" t="s">
        <v>380</v>
      </c>
      <c r="G16" s="686" t="n">
        <v>38</v>
      </c>
      <c r="H16" s="686" t="s">
        <v>115</v>
      </c>
      <c r="I16" s="686" t="n">
        <v>1161</v>
      </c>
      <c r="J16" s="686" t="s">
        <v>380</v>
      </c>
      <c r="K16" s="686" t="n">
        <v>1493</v>
      </c>
      <c r="L16" s="686" t="n">
        <v>1066</v>
      </c>
      <c r="M16" s="686" t="n">
        <v>427</v>
      </c>
      <c r="N16" s="686" t="n">
        <v>9910</v>
      </c>
      <c r="O16" s="686" t="n">
        <v>654</v>
      </c>
      <c r="P16" s="691" t="s">
        <v>119</v>
      </c>
      <c r="Q16" s="686" t="n">
        <v>365</v>
      </c>
      <c r="R16" s="691" t="s">
        <v>119</v>
      </c>
      <c r="S16" s="686" t="n">
        <v>2045</v>
      </c>
      <c r="T16" s="686" t="n">
        <v>6638</v>
      </c>
      <c r="U16" s="686" t="s">
        <v>380</v>
      </c>
      <c r="V16" s="686" t="s">
        <v>380</v>
      </c>
      <c r="W16" s="687" t="n">
        <v>-24.1</v>
      </c>
    </row>
    <row r="17" s="688" customFormat="true" ht="15" hidden="false" customHeight="true" outlineLevel="0" collapsed="false">
      <c r="A17" s="695" t="s">
        <v>386</v>
      </c>
      <c r="B17" s="685" t="n">
        <v>12547</v>
      </c>
      <c r="C17" s="686" t="s">
        <v>380</v>
      </c>
      <c r="D17" s="686" t="n">
        <v>31</v>
      </c>
      <c r="E17" s="686" t="s">
        <v>380</v>
      </c>
      <c r="F17" s="686" t="s">
        <v>380</v>
      </c>
      <c r="G17" s="686" t="n">
        <v>36</v>
      </c>
      <c r="H17" s="686" t="s">
        <v>115</v>
      </c>
      <c r="I17" s="686" t="n">
        <v>1220</v>
      </c>
      <c r="J17" s="686" t="s">
        <v>380</v>
      </c>
      <c r="K17" s="686" t="n">
        <v>1305</v>
      </c>
      <c r="L17" s="686" t="n">
        <v>894</v>
      </c>
      <c r="M17" s="686" t="n">
        <v>411</v>
      </c>
      <c r="N17" s="686" t="n">
        <v>8789</v>
      </c>
      <c r="O17" s="686" t="n">
        <v>717</v>
      </c>
      <c r="P17" s="691" t="s">
        <v>119</v>
      </c>
      <c r="Q17" s="686" t="n">
        <v>301</v>
      </c>
      <c r="R17" s="691" t="s">
        <v>119</v>
      </c>
      <c r="S17" s="686" t="n">
        <v>1718</v>
      </c>
      <c r="T17" s="686" t="n">
        <v>5901</v>
      </c>
      <c r="U17" s="686" t="s">
        <v>380</v>
      </c>
      <c r="V17" s="686" t="s">
        <v>380</v>
      </c>
      <c r="W17" s="687" t="n">
        <v>-12.9</v>
      </c>
    </row>
    <row r="18" s="688" customFormat="true" ht="15" hidden="false" customHeight="true" outlineLevel="0" collapsed="false">
      <c r="A18" s="694" t="s">
        <v>387</v>
      </c>
      <c r="B18" s="685" t="n">
        <v>14141</v>
      </c>
      <c r="C18" s="686" t="s">
        <v>380</v>
      </c>
      <c r="D18" s="686" t="n">
        <v>33</v>
      </c>
      <c r="E18" s="686" t="s">
        <v>380</v>
      </c>
      <c r="F18" s="686" t="s">
        <v>380</v>
      </c>
      <c r="G18" s="686" t="n">
        <v>39</v>
      </c>
      <c r="H18" s="686" t="s">
        <v>115</v>
      </c>
      <c r="I18" s="686" t="n">
        <v>1389</v>
      </c>
      <c r="J18" s="686" t="s">
        <v>380</v>
      </c>
      <c r="K18" s="686" t="n">
        <v>1496</v>
      </c>
      <c r="L18" s="686" t="n">
        <v>1095</v>
      </c>
      <c r="M18" s="686" t="n">
        <v>401</v>
      </c>
      <c r="N18" s="686" t="n">
        <v>9973</v>
      </c>
      <c r="O18" s="686" t="n">
        <v>801</v>
      </c>
      <c r="P18" s="691" t="s">
        <v>119</v>
      </c>
      <c r="Q18" s="686" t="n">
        <v>328</v>
      </c>
      <c r="R18" s="691" t="s">
        <v>119</v>
      </c>
      <c r="S18" s="686" t="n">
        <v>1680</v>
      </c>
      <c r="T18" s="686" t="n">
        <v>7054</v>
      </c>
      <c r="U18" s="686" t="s">
        <v>380</v>
      </c>
      <c r="V18" s="686" t="s">
        <v>380</v>
      </c>
      <c r="W18" s="687" t="n">
        <v>2</v>
      </c>
    </row>
    <row r="19" s="688" customFormat="true" ht="15" hidden="false" customHeight="true" outlineLevel="0" collapsed="false">
      <c r="A19" s="694" t="s">
        <v>388</v>
      </c>
      <c r="B19" s="685" t="n">
        <v>14133</v>
      </c>
      <c r="C19" s="686" t="s">
        <v>380</v>
      </c>
      <c r="D19" s="686" t="n">
        <v>32</v>
      </c>
      <c r="E19" s="686" t="s">
        <v>380</v>
      </c>
      <c r="F19" s="686" t="s">
        <v>380</v>
      </c>
      <c r="G19" s="686" t="n">
        <v>37</v>
      </c>
      <c r="H19" s="686" t="s">
        <v>115</v>
      </c>
      <c r="I19" s="686" t="n">
        <v>1438</v>
      </c>
      <c r="J19" s="686" t="s">
        <v>380</v>
      </c>
      <c r="K19" s="686" t="n">
        <v>1331</v>
      </c>
      <c r="L19" s="686" t="n">
        <v>879</v>
      </c>
      <c r="M19" s="686" t="n">
        <v>452</v>
      </c>
      <c r="N19" s="686" t="n">
        <v>10057</v>
      </c>
      <c r="O19" s="686" t="n">
        <v>778</v>
      </c>
      <c r="P19" s="691" t="s">
        <v>119</v>
      </c>
      <c r="Q19" s="686" t="n">
        <v>320</v>
      </c>
      <c r="R19" s="691" t="s">
        <v>119</v>
      </c>
      <c r="S19" s="686" t="n">
        <v>1738</v>
      </c>
      <c r="T19" s="686" t="n">
        <v>7057</v>
      </c>
      <c r="U19" s="686" t="s">
        <v>380</v>
      </c>
      <c r="V19" s="686" t="s">
        <v>380</v>
      </c>
      <c r="W19" s="687" t="n">
        <v>11.6</v>
      </c>
    </row>
    <row r="20" s="688" customFormat="true" ht="15" hidden="false" customHeight="true" outlineLevel="0" collapsed="false">
      <c r="A20" s="694" t="s">
        <v>389</v>
      </c>
      <c r="B20" s="685" t="n">
        <v>12584</v>
      </c>
      <c r="C20" s="686" t="s">
        <v>380</v>
      </c>
      <c r="D20" s="686" t="n">
        <v>29</v>
      </c>
      <c r="E20" s="686" t="s">
        <v>380</v>
      </c>
      <c r="F20" s="686" t="s">
        <v>380</v>
      </c>
      <c r="G20" s="686" t="n">
        <v>34</v>
      </c>
      <c r="H20" s="686" t="s">
        <v>115</v>
      </c>
      <c r="I20" s="686" t="n">
        <v>1403</v>
      </c>
      <c r="J20" s="686" t="n">
        <v>11104</v>
      </c>
      <c r="K20" s="686" t="n">
        <v>1412</v>
      </c>
      <c r="L20" s="686" t="n">
        <v>973</v>
      </c>
      <c r="M20" s="686" t="n">
        <v>439</v>
      </c>
      <c r="N20" s="686" t="n">
        <v>8547</v>
      </c>
      <c r="O20" s="686" t="n">
        <v>635</v>
      </c>
      <c r="P20" s="691" t="s">
        <v>119</v>
      </c>
      <c r="Q20" s="686" t="n">
        <v>524</v>
      </c>
      <c r="R20" s="691" t="s">
        <v>119</v>
      </c>
      <c r="S20" s="686" t="n">
        <v>1794</v>
      </c>
      <c r="T20" s="686" t="n">
        <v>5416</v>
      </c>
      <c r="U20" s="686" t="n">
        <v>1145</v>
      </c>
      <c r="V20" s="686" t="s">
        <v>380</v>
      </c>
      <c r="W20" s="687" t="n">
        <v>29.5</v>
      </c>
    </row>
    <row r="21" s="688" customFormat="true" ht="15" hidden="false" customHeight="true" outlineLevel="0" collapsed="false">
      <c r="A21" s="694" t="s">
        <v>390</v>
      </c>
      <c r="B21" s="685" t="n">
        <v>14921</v>
      </c>
      <c r="C21" s="686" t="s">
        <v>380</v>
      </c>
      <c r="D21" s="686" t="n">
        <v>29</v>
      </c>
      <c r="E21" s="686" t="s">
        <v>115</v>
      </c>
      <c r="F21" s="686" t="n">
        <v>5</v>
      </c>
      <c r="G21" s="686" t="n">
        <v>35</v>
      </c>
      <c r="H21" s="686" t="s">
        <v>115</v>
      </c>
      <c r="I21" s="686" t="n">
        <v>1448</v>
      </c>
      <c r="J21" s="686" t="s">
        <v>380</v>
      </c>
      <c r="K21" s="686" t="n">
        <v>1700</v>
      </c>
      <c r="L21" s="686" t="n">
        <v>1171</v>
      </c>
      <c r="M21" s="686" t="n">
        <v>529</v>
      </c>
      <c r="N21" s="686" t="n">
        <v>10553</v>
      </c>
      <c r="O21" s="686" t="n">
        <v>774</v>
      </c>
      <c r="P21" s="691" t="s">
        <v>119</v>
      </c>
      <c r="Q21" s="686" t="n">
        <v>525</v>
      </c>
      <c r="R21" s="691" t="s">
        <v>119</v>
      </c>
      <c r="S21" s="686" t="n">
        <v>2109</v>
      </c>
      <c r="T21" s="686" t="n">
        <v>6934</v>
      </c>
      <c r="U21" s="686" t="s">
        <v>380</v>
      </c>
      <c r="V21" s="686" t="s">
        <v>380</v>
      </c>
      <c r="W21" s="687" t="n">
        <v>38.2</v>
      </c>
    </row>
    <row r="22" s="688" customFormat="true" ht="15" hidden="false" customHeight="true" outlineLevel="0" collapsed="false">
      <c r="A22" s="694" t="s">
        <v>391</v>
      </c>
      <c r="B22" s="685" t="n">
        <v>15071</v>
      </c>
      <c r="C22" s="686" t="s">
        <v>380</v>
      </c>
      <c r="D22" s="686" t="n">
        <v>30</v>
      </c>
      <c r="E22" s="686" t="s">
        <v>380</v>
      </c>
      <c r="F22" s="686" t="s">
        <v>380</v>
      </c>
      <c r="G22" s="686" t="n">
        <v>35</v>
      </c>
      <c r="H22" s="686" t="s">
        <v>115</v>
      </c>
      <c r="I22" s="686" t="n">
        <v>1811</v>
      </c>
      <c r="J22" s="686" t="s">
        <v>380</v>
      </c>
      <c r="K22" s="686" t="n">
        <v>1675</v>
      </c>
      <c r="L22" s="686" t="n">
        <v>388</v>
      </c>
      <c r="M22" s="686" t="n">
        <v>1287</v>
      </c>
      <c r="N22" s="686" t="n">
        <v>10345</v>
      </c>
      <c r="O22" s="686" t="n">
        <v>800</v>
      </c>
      <c r="P22" s="691" t="s">
        <v>119</v>
      </c>
      <c r="Q22" s="686" t="n">
        <v>530</v>
      </c>
      <c r="R22" s="691" t="s">
        <v>119</v>
      </c>
      <c r="S22" s="686" t="n">
        <v>2114</v>
      </c>
      <c r="T22" s="686" t="n">
        <v>6698</v>
      </c>
      <c r="U22" s="686" t="s">
        <v>380</v>
      </c>
      <c r="V22" s="686" t="s">
        <v>380</v>
      </c>
      <c r="W22" s="687" t="n">
        <v>9.8</v>
      </c>
    </row>
    <row r="23" s="688" customFormat="true" ht="15" hidden="false" customHeight="true" outlineLevel="0" collapsed="false">
      <c r="A23" s="694" t="s">
        <v>392</v>
      </c>
      <c r="B23" s="685" t="n">
        <v>14991</v>
      </c>
      <c r="C23" s="686" t="s">
        <v>380</v>
      </c>
      <c r="D23" s="686" t="n">
        <v>29</v>
      </c>
      <c r="E23" s="686" t="s">
        <v>380</v>
      </c>
      <c r="F23" s="686" t="s">
        <v>380</v>
      </c>
      <c r="G23" s="686" t="n">
        <v>35</v>
      </c>
      <c r="H23" s="686" t="s">
        <v>115</v>
      </c>
      <c r="I23" s="686" t="n">
        <v>2009</v>
      </c>
      <c r="J23" s="686" t="s">
        <v>380</v>
      </c>
      <c r="K23" s="686" t="n">
        <v>1692</v>
      </c>
      <c r="L23" s="686" t="n">
        <v>337</v>
      </c>
      <c r="M23" s="686" t="n">
        <v>1355</v>
      </c>
      <c r="N23" s="686" t="n">
        <v>10074</v>
      </c>
      <c r="O23" s="686" t="n">
        <v>814</v>
      </c>
      <c r="P23" s="691" t="s">
        <v>119</v>
      </c>
      <c r="Q23" s="686" t="n">
        <v>557</v>
      </c>
      <c r="R23" s="691" t="s">
        <v>119</v>
      </c>
      <c r="S23" s="686" t="n">
        <v>2044</v>
      </c>
      <c r="T23" s="686" t="n">
        <v>6464</v>
      </c>
      <c r="U23" s="686" t="s">
        <v>380</v>
      </c>
      <c r="V23" s="686" t="s">
        <v>380</v>
      </c>
      <c r="W23" s="687" t="n">
        <v>14.7</v>
      </c>
    </row>
    <row r="24" s="688" customFormat="true" ht="15" hidden="false" customHeight="true" outlineLevel="0" collapsed="false">
      <c r="A24" s="696" t="s">
        <v>393</v>
      </c>
      <c r="B24" s="697" t="n">
        <v>14769</v>
      </c>
      <c r="C24" s="698" t="s">
        <v>380</v>
      </c>
      <c r="D24" s="698" t="n">
        <v>30</v>
      </c>
      <c r="E24" s="698" t="s">
        <v>380</v>
      </c>
      <c r="F24" s="686" t="s">
        <v>380</v>
      </c>
      <c r="G24" s="686" t="n">
        <v>36</v>
      </c>
      <c r="H24" s="686" t="s">
        <v>115</v>
      </c>
      <c r="I24" s="698" t="n">
        <v>1949</v>
      </c>
      <c r="J24" s="698" t="n">
        <v>12738</v>
      </c>
      <c r="K24" s="698" t="n">
        <v>1502</v>
      </c>
      <c r="L24" s="698" t="n">
        <v>374</v>
      </c>
      <c r="M24" s="698" t="n">
        <v>1128</v>
      </c>
      <c r="N24" s="698" t="n">
        <v>10122</v>
      </c>
      <c r="O24" s="698" t="n">
        <v>788</v>
      </c>
      <c r="P24" s="699" t="s">
        <v>119</v>
      </c>
      <c r="Q24" s="698" t="n">
        <v>590</v>
      </c>
      <c r="R24" s="699" t="s">
        <v>119</v>
      </c>
      <c r="S24" s="698" t="n">
        <v>2052</v>
      </c>
      <c r="T24" s="698" t="n">
        <v>6500</v>
      </c>
      <c r="U24" s="698" t="n">
        <v>1114</v>
      </c>
      <c r="V24" s="698" t="s">
        <v>380</v>
      </c>
      <c r="W24" s="700" t="n">
        <v>19.1</v>
      </c>
    </row>
    <row r="25" s="688" customFormat="true" ht="11.25" hidden="false" customHeight="true" outlineLevel="0" collapsed="false">
      <c r="B25" s="701"/>
      <c r="C25" s="701"/>
      <c r="D25" s="701"/>
      <c r="E25" s="701"/>
      <c r="F25" s="701"/>
      <c r="G25" s="702"/>
      <c r="H25" s="701"/>
      <c r="I25" s="701"/>
      <c r="J25" s="703"/>
      <c r="K25" s="704"/>
      <c r="L25" s="705"/>
      <c r="M25" s="705"/>
      <c r="N25" s="705"/>
      <c r="O25" s="705"/>
      <c r="P25" s="705"/>
      <c r="Q25" s="705"/>
      <c r="R25" s="705"/>
      <c r="S25" s="705"/>
      <c r="T25" s="705"/>
      <c r="U25" s="705"/>
      <c r="V25" s="706"/>
      <c r="W25" s="705"/>
    </row>
    <row r="26" s="688" customFormat="true" ht="11.25" hidden="false" customHeight="true" outlineLevel="0" collapsed="false">
      <c r="A26" s="707" t="s">
        <v>394</v>
      </c>
      <c r="B26" s="708"/>
      <c r="C26" s="708"/>
      <c r="D26" s="708"/>
      <c r="E26" s="708"/>
      <c r="F26" s="708"/>
      <c r="G26" s="703"/>
      <c r="H26" s="708"/>
      <c r="I26" s="708"/>
      <c r="J26" s="703"/>
      <c r="K26" s="709"/>
      <c r="L26" s="705"/>
      <c r="M26" s="705"/>
      <c r="N26" s="705"/>
      <c r="O26" s="705"/>
      <c r="P26" s="705"/>
      <c r="Q26" s="705"/>
      <c r="R26" s="705"/>
      <c r="S26" s="705"/>
      <c r="T26" s="705"/>
      <c r="U26" s="705"/>
      <c r="V26" s="706"/>
      <c r="W26" s="705"/>
    </row>
    <row r="27" customFormat="false" ht="13.5" hidden="false" customHeight="false" outlineLevel="0" collapsed="false">
      <c r="J27" s="710"/>
      <c r="K27" s="642"/>
      <c r="L27" s="710"/>
      <c r="M27" s="710"/>
      <c r="N27" s="710"/>
      <c r="O27" s="710"/>
      <c r="P27" s="710"/>
      <c r="Q27" s="710"/>
      <c r="R27" s="710"/>
      <c r="S27" s="710"/>
      <c r="T27" s="710"/>
      <c r="U27" s="710"/>
      <c r="V27" s="710"/>
      <c r="W27" s="710"/>
    </row>
    <row r="28" s="714" customFormat="true" ht="15" hidden="false" customHeight="true" outlineLevel="0" collapsed="false">
      <c r="A28" s="711"/>
      <c r="B28" s="712"/>
      <c r="C28" s="712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3"/>
    </row>
    <row r="29" customFormat="false" ht="13.5" hidden="false" customHeight="false" outlineLevel="0" collapsed="false">
      <c r="P29" s="712"/>
      <c r="R29" s="712"/>
    </row>
  </sheetData>
  <mergeCells count="5">
    <mergeCell ref="A3:J3"/>
    <mergeCell ref="D6:G6"/>
    <mergeCell ref="K6:U6"/>
    <mergeCell ref="K7:M7"/>
    <mergeCell ref="N7:T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2.75"/>
    <col collapsed="false" customWidth="true" hidden="false" outlineLevel="0" max="3" min="3" style="5" width="14.12"/>
    <col collapsed="false" customWidth="true" hidden="false" outlineLevel="0" max="4" min="4" style="5" width="12.75"/>
    <col collapsed="false" customWidth="true" hidden="false" outlineLevel="0" max="5" min="5" style="5" width="14.12"/>
    <col collapsed="false" customWidth="true" hidden="false" outlineLevel="0" max="6" min="6" style="5" width="12.75"/>
    <col collapsed="false" customWidth="true" hidden="false" outlineLevel="0" max="7" min="7" style="5" width="14.12"/>
    <col collapsed="false" customWidth="true" hidden="false" outlineLevel="0" max="8" min="8" style="5" width="0.86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715" t="s">
        <v>87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716" t="s">
        <v>395</v>
      </c>
      <c r="B3" s="716"/>
      <c r="C3" s="716"/>
      <c r="D3" s="716"/>
      <c r="E3" s="716"/>
      <c r="F3" s="716"/>
      <c r="G3" s="716"/>
    </row>
    <row r="4" customFormat="false" ht="13.5" hidden="false" customHeight="false" outlineLevel="0" collapsed="false">
      <c r="A4" s="717" t="s">
        <v>396</v>
      </c>
      <c r="B4" s="717"/>
      <c r="C4" s="717"/>
      <c r="D4" s="717"/>
      <c r="E4" s="717"/>
      <c r="F4" s="717"/>
      <c r="G4" s="717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</row>
    <row r="6" s="495" customFormat="true" ht="18.75" hidden="false" customHeight="true" outlineLevel="0" collapsed="false">
      <c r="A6" s="718"/>
      <c r="B6" s="719" t="s">
        <v>397</v>
      </c>
      <c r="C6" s="719"/>
      <c r="D6" s="720" t="s">
        <v>398</v>
      </c>
      <c r="E6" s="720"/>
      <c r="F6" s="719" t="s">
        <v>399</v>
      </c>
      <c r="G6" s="719"/>
    </row>
    <row r="7" s="495" customFormat="true" ht="18.75" hidden="false" customHeight="true" outlineLevel="0" collapsed="false">
      <c r="A7" s="721"/>
      <c r="B7" s="722" t="s">
        <v>400</v>
      </c>
      <c r="C7" s="723" t="s">
        <v>401</v>
      </c>
      <c r="D7" s="724" t="s">
        <v>400</v>
      </c>
      <c r="E7" s="723" t="s">
        <v>401</v>
      </c>
      <c r="F7" s="724" t="s">
        <v>400</v>
      </c>
      <c r="G7" s="723" t="s">
        <v>401</v>
      </c>
    </row>
    <row r="8" s="523" customFormat="true" ht="16.5" hidden="false" customHeight="true" outlineLevel="0" collapsed="false">
      <c r="A8" s="725" t="s">
        <v>402</v>
      </c>
      <c r="B8" s="726" t="n">
        <v>16</v>
      </c>
      <c r="C8" s="726" t="n">
        <v>463269</v>
      </c>
      <c r="D8" s="726" t="n">
        <v>17</v>
      </c>
      <c r="E8" s="726" t="n">
        <v>325838</v>
      </c>
      <c r="F8" s="726" t="s">
        <v>115</v>
      </c>
      <c r="G8" s="726" t="s">
        <v>115</v>
      </c>
    </row>
    <row r="9" s="523" customFormat="true" ht="16.5" hidden="false" customHeight="true" outlineLevel="0" collapsed="false">
      <c r="A9" s="725" t="s">
        <v>403</v>
      </c>
      <c r="B9" s="726" t="n">
        <v>16</v>
      </c>
      <c r="C9" s="726" t="n">
        <v>463269</v>
      </c>
      <c r="D9" s="726" t="n">
        <v>17</v>
      </c>
      <c r="E9" s="726" t="n">
        <v>325838</v>
      </c>
      <c r="F9" s="726" t="s">
        <v>115</v>
      </c>
      <c r="G9" s="726" t="s">
        <v>115</v>
      </c>
    </row>
    <row r="10" s="512" customFormat="true" ht="16.5" hidden="false" customHeight="true" outlineLevel="0" collapsed="false">
      <c r="A10" s="727" t="n">
        <v>3</v>
      </c>
      <c r="B10" s="728" t="n">
        <v>15</v>
      </c>
      <c r="C10" s="728" t="n">
        <v>428911</v>
      </c>
      <c r="D10" s="728" t="n">
        <v>16</v>
      </c>
      <c r="E10" s="728" t="n">
        <v>315249</v>
      </c>
      <c r="F10" s="728" t="s">
        <v>115</v>
      </c>
      <c r="G10" s="728" t="s">
        <v>115</v>
      </c>
    </row>
    <row r="11" s="512" customFormat="true" ht="16.5" hidden="false" customHeight="true" outlineLevel="0" collapsed="false">
      <c r="A11" s="729"/>
      <c r="B11" s="730"/>
      <c r="C11" s="730"/>
      <c r="D11" s="730"/>
      <c r="E11" s="730"/>
      <c r="F11" s="730"/>
      <c r="G11" s="730"/>
    </row>
    <row r="12" s="523" customFormat="true" ht="16.5" hidden="false" customHeight="true" outlineLevel="0" collapsed="false">
      <c r="A12" s="731" t="s">
        <v>264</v>
      </c>
      <c r="B12" s="732" t="s">
        <v>115</v>
      </c>
      <c r="C12" s="726" t="s">
        <v>115</v>
      </c>
      <c r="D12" s="726" t="s">
        <v>115</v>
      </c>
      <c r="E12" s="726" t="s">
        <v>115</v>
      </c>
      <c r="F12" s="726" t="s">
        <v>115</v>
      </c>
      <c r="G12" s="726" t="s">
        <v>115</v>
      </c>
    </row>
    <row r="13" s="523" customFormat="true" ht="16.5" hidden="false" customHeight="true" outlineLevel="0" collapsed="false">
      <c r="A13" s="731" t="s">
        <v>265</v>
      </c>
      <c r="B13" s="732" t="n">
        <v>1</v>
      </c>
      <c r="C13" s="726" t="n">
        <v>4172</v>
      </c>
      <c r="D13" s="733" t="n">
        <v>9</v>
      </c>
      <c r="E13" s="726" t="n">
        <v>52362</v>
      </c>
      <c r="F13" s="726" t="s">
        <v>115</v>
      </c>
      <c r="G13" s="726" t="s">
        <v>115</v>
      </c>
    </row>
    <row r="14" s="523" customFormat="true" ht="16.5" hidden="false" customHeight="true" outlineLevel="0" collapsed="false">
      <c r="A14" s="731" t="s">
        <v>266</v>
      </c>
      <c r="B14" s="732" t="n">
        <v>8</v>
      </c>
      <c r="C14" s="726" t="n">
        <v>229908</v>
      </c>
      <c r="D14" s="733" t="n">
        <v>2</v>
      </c>
      <c r="E14" s="733" t="n">
        <v>39852</v>
      </c>
      <c r="F14" s="726" t="s">
        <v>115</v>
      </c>
      <c r="G14" s="726" t="s">
        <v>115</v>
      </c>
    </row>
    <row r="15" s="523" customFormat="true" ht="16.5" hidden="false" customHeight="true" outlineLevel="0" collapsed="false">
      <c r="A15" s="731" t="s">
        <v>267</v>
      </c>
      <c r="B15" s="732" t="s">
        <v>115</v>
      </c>
      <c r="C15" s="726" t="s">
        <v>115</v>
      </c>
      <c r="D15" s="733" t="n">
        <v>1</v>
      </c>
      <c r="E15" s="733" t="n">
        <v>138841</v>
      </c>
      <c r="F15" s="726" t="s">
        <v>115</v>
      </c>
      <c r="G15" s="726" t="s">
        <v>115</v>
      </c>
    </row>
    <row r="16" s="523" customFormat="true" ht="16.5" hidden="false" customHeight="true" outlineLevel="0" collapsed="false">
      <c r="A16" s="731" t="s">
        <v>268</v>
      </c>
      <c r="B16" s="732" t="s">
        <v>115</v>
      </c>
      <c r="C16" s="726" t="s">
        <v>115</v>
      </c>
      <c r="D16" s="733" t="n">
        <v>1</v>
      </c>
      <c r="E16" s="733" t="n">
        <v>23511</v>
      </c>
      <c r="F16" s="726" t="s">
        <v>115</v>
      </c>
      <c r="G16" s="726" t="s">
        <v>115</v>
      </c>
    </row>
    <row r="17" s="523" customFormat="true" ht="16.5" hidden="false" customHeight="true" outlineLevel="0" collapsed="false">
      <c r="A17" s="731" t="s">
        <v>269</v>
      </c>
      <c r="B17" s="732" t="s">
        <v>115</v>
      </c>
      <c r="C17" s="726" t="s">
        <v>115</v>
      </c>
      <c r="D17" s="726" t="s">
        <v>115</v>
      </c>
      <c r="E17" s="726" t="s">
        <v>115</v>
      </c>
      <c r="F17" s="726" t="s">
        <v>115</v>
      </c>
      <c r="G17" s="726" t="s">
        <v>115</v>
      </c>
    </row>
    <row r="18" s="523" customFormat="true" ht="16.5" hidden="false" customHeight="true" outlineLevel="0" collapsed="false">
      <c r="A18" s="731" t="s">
        <v>270</v>
      </c>
      <c r="B18" s="732" t="s">
        <v>115</v>
      </c>
      <c r="C18" s="726" t="s">
        <v>115</v>
      </c>
      <c r="D18" s="726" t="s">
        <v>115</v>
      </c>
      <c r="E18" s="726" t="s">
        <v>115</v>
      </c>
      <c r="F18" s="726" t="s">
        <v>115</v>
      </c>
      <c r="G18" s="726" t="s">
        <v>115</v>
      </c>
    </row>
    <row r="19" s="523" customFormat="true" ht="16.5" hidden="false" customHeight="true" outlineLevel="0" collapsed="false">
      <c r="A19" s="731" t="s">
        <v>271</v>
      </c>
      <c r="B19" s="732" t="s">
        <v>115</v>
      </c>
      <c r="C19" s="726" t="s">
        <v>115</v>
      </c>
      <c r="D19" s="726" t="s">
        <v>115</v>
      </c>
      <c r="E19" s="726" t="s">
        <v>115</v>
      </c>
      <c r="F19" s="726" t="s">
        <v>115</v>
      </c>
      <c r="G19" s="726" t="s">
        <v>115</v>
      </c>
    </row>
    <row r="20" s="523" customFormat="true" ht="16.5" hidden="false" customHeight="true" outlineLevel="0" collapsed="false">
      <c r="A20" s="731" t="s">
        <v>272</v>
      </c>
      <c r="B20" s="732" t="s">
        <v>115</v>
      </c>
      <c r="C20" s="726" t="s">
        <v>115</v>
      </c>
      <c r="D20" s="726" t="s">
        <v>115</v>
      </c>
      <c r="E20" s="726" t="s">
        <v>115</v>
      </c>
      <c r="F20" s="726" t="s">
        <v>115</v>
      </c>
      <c r="G20" s="726" t="s">
        <v>115</v>
      </c>
    </row>
    <row r="21" s="523" customFormat="true" ht="16.5" hidden="false" customHeight="true" outlineLevel="0" collapsed="false">
      <c r="A21" s="731" t="s">
        <v>404</v>
      </c>
      <c r="B21" s="732" t="s">
        <v>115</v>
      </c>
      <c r="C21" s="726" t="s">
        <v>115</v>
      </c>
      <c r="D21" s="726" t="s">
        <v>115</v>
      </c>
      <c r="E21" s="726" t="s">
        <v>115</v>
      </c>
      <c r="F21" s="726" t="s">
        <v>115</v>
      </c>
      <c r="G21" s="726" t="s">
        <v>115</v>
      </c>
    </row>
    <row r="22" s="523" customFormat="true" ht="16.5" hidden="false" customHeight="true" outlineLevel="0" collapsed="false">
      <c r="A22" s="731" t="s">
        <v>405</v>
      </c>
      <c r="B22" s="732" t="s">
        <v>115</v>
      </c>
      <c r="C22" s="726" t="s">
        <v>115</v>
      </c>
      <c r="D22" s="726" t="n">
        <v>3</v>
      </c>
      <c r="E22" s="726" t="n">
        <v>60683</v>
      </c>
      <c r="F22" s="726" t="s">
        <v>115</v>
      </c>
      <c r="G22" s="726" t="s">
        <v>115</v>
      </c>
    </row>
    <row r="23" s="520" customFormat="true" ht="16.5" hidden="false" customHeight="true" outlineLevel="0" collapsed="false">
      <c r="A23" s="731" t="s">
        <v>406</v>
      </c>
      <c r="B23" s="732" t="s">
        <v>115</v>
      </c>
      <c r="C23" s="726" t="s">
        <v>115</v>
      </c>
      <c r="D23" s="726" t="s">
        <v>115</v>
      </c>
      <c r="E23" s="726" t="s">
        <v>115</v>
      </c>
      <c r="F23" s="726" t="s">
        <v>115</v>
      </c>
      <c r="G23" s="726" t="s">
        <v>115</v>
      </c>
    </row>
    <row r="24" s="520" customFormat="true" ht="16.5" hidden="false" customHeight="true" outlineLevel="0" collapsed="false">
      <c r="A24" s="731" t="s">
        <v>407</v>
      </c>
      <c r="B24" s="732" t="n">
        <v>6</v>
      </c>
      <c r="C24" s="726" t="n">
        <v>194831</v>
      </c>
      <c r="D24" s="726" t="s">
        <v>115</v>
      </c>
      <c r="E24" s="726" t="s">
        <v>115</v>
      </c>
      <c r="F24" s="726" t="s">
        <v>115</v>
      </c>
      <c r="G24" s="726" t="s">
        <v>115</v>
      </c>
    </row>
    <row r="25" s="523" customFormat="true" ht="16.5" hidden="false" customHeight="true" outlineLevel="0" collapsed="false">
      <c r="A25" s="722" t="s">
        <v>408</v>
      </c>
      <c r="B25" s="734" t="s">
        <v>115</v>
      </c>
      <c r="C25" s="735" t="s">
        <v>115</v>
      </c>
      <c r="D25" s="735" t="s">
        <v>115</v>
      </c>
      <c r="E25" s="735" t="s">
        <v>115</v>
      </c>
      <c r="F25" s="735" t="s">
        <v>115</v>
      </c>
      <c r="G25" s="735" t="s">
        <v>115</v>
      </c>
    </row>
    <row r="26" customFormat="false" ht="15.75" hidden="false" customHeight="true" outlineLevel="0" collapsed="false">
      <c r="A26" s="736" t="s">
        <v>409</v>
      </c>
      <c r="B26" s="737"/>
      <c r="C26" s="737"/>
      <c r="D26" s="737"/>
      <c r="E26" s="737"/>
      <c r="F26" s="737"/>
      <c r="G26" s="737"/>
    </row>
    <row r="27" customFormat="false" ht="13.5" hidden="false" customHeight="false" outlineLevel="0" collapsed="false">
      <c r="A27" s="738"/>
      <c r="B27" s="737"/>
      <c r="C27" s="737"/>
      <c r="D27" s="737"/>
      <c r="E27" s="737"/>
      <c r="F27" s="737"/>
      <c r="G27" s="737"/>
    </row>
    <row r="28" customFormat="false" ht="13.5" hidden="false" customHeight="false" outlineLevel="0" collapsed="false">
      <c r="A28" s="162"/>
      <c r="B28" s="739"/>
      <c r="C28" s="739"/>
      <c r="D28" s="739"/>
      <c r="E28" s="739"/>
      <c r="F28" s="739"/>
      <c r="G28" s="739"/>
      <c r="H28" s="739" t="n">
        <f aca="false">SUM(H12:H25)-H10</f>
        <v>0</v>
      </c>
    </row>
    <row r="29" customFormat="false" ht="13.5" hidden="false" customHeight="false" outlineLevel="0" collapsed="false">
      <c r="A29" s="162"/>
      <c r="B29" s="164"/>
      <c r="C29" s="164"/>
      <c r="D29" s="164"/>
      <c r="E29" s="164"/>
      <c r="F29" s="164"/>
      <c r="G29" s="164"/>
    </row>
  </sheetData>
  <mergeCells count="5">
    <mergeCell ref="A3:G3"/>
    <mergeCell ref="A4:G4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14.74"/>
    <col collapsed="false" customWidth="true" hidden="false" outlineLevel="0" max="6" min="3" style="5" width="14.12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740" t="s">
        <v>202</v>
      </c>
    </row>
    <row r="3" customFormat="false" ht="17.25" hidden="false" customHeight="false" outlineLevel="0" collapsed="false">
      <c r="A3" s="481" t="s">
        <v>410</v>
      </c>
      <c r="B3" s="481"/>
      <c r="C3" s="481"/>
      <c r="D3" s="481"/>
      <c r="E3" s="481"/>
      <c r="F3" s="481"/>
    </row>
    <row r="4" customFormat="false" ht="13.5" hidden="false" customHeight="false" outlineLevel="0" collapsed="false">
      <c r="A4" s="741" t="s">
        <v>160</v>
      </c>
      <c r="B4" s="741"/>
      <c r="C4" s="741"/>
      <c r="D4" s="741"/>
      <c r="E4" s="741"/>
      <c r="F4" s="741"/>
    </row>
    <row r="5" customFormat="false" ht="6" hidden="false" customHeight="true" outlineLevel="0" collapsed="false"/>
    <row r="6" s="495" customFormat="true" ht="18.75" hidden="false" customHeight="true" outlineLevel="0" collapsed="false">
      <c r="A6" s="742"/>
      <c r="B6" s="743" t="s">
        <v>98</v>
      </c>
      <c r="C6" s="744" t="s">
        <v>411</v>
      </c>
      <c r="D6" s="744"/>
      <c r="E6" s="744"/>
      <c r="F6" s="744"/>
    </row>
    <row r="7" s="495" customFormat="true" ht="18.75" hidden="false" customHeight="true" outlineLevel="0" collapsed="false">
      <c r="A7" s="745"/>
      <c r="B7" s="746" t="s">
        <v>91</v>
      </c>
      <c r="C7" s="747" t="s">
        <v>91</v>
      </c>
      <c r="D7" s="747" t="s">
        <v>412</v>
      </c>
      <c r="E7" s="747" t="s">
        <v>413</v>
      </c>
      <c r="F7" s="748" t="s">
        <v>414</v>
      </c>
    </row>
    <row r="8" s="752" customFormat="true" ht="12" hidden="false" customHeight="true" outlineLevel="0" collapsed="false">
      <c r="A8" s="749"/>
      <c r="B8" s="750"/>
      <c r="C8" s="751" t="s">
        <v>415</v>
      </c>
      <c r="D8" s="751" t="s">
        <v>415</v>
      </c>
      <c r="E8" s="751" t="s">
        <v>415</v>
      </c>
      <c r="F8" s="751" t="s">
        <v>415</v>
      </c>
    </row>
    <row r="9" s="523" customFormat="true" ht="21.75" hidden="false" customHeight="true" outlineLevel="0" collapsed="false">
      <c r="A9" s="753" t="s">
        <v>68</v>
      </c>
      <c r="B9" s="754" t="n">
        <v>15</v>
      </c>
      <c r="C9" s="754" t="n">
        <v>2226</v>
      </c>
      <c r="D9" s="754" t="n">
        <v>502</v>
      </c>
      <c r="E9" s="754" t="n">
        <v>1663</v>
      </c>
      <c r="F9" s="754" t="n">
        <v>62</v>
      </c>
      <c r="G9" s="755"/>
    </row>
    <row r="10" s="523" customFormat="true" ht="21.75" hidden="false" customHeight="true" outlineLevel="0" collapsed="false">
      <c r="A10" s="753" t="n">
        <v>2</v>
      </c>
      <c r="B10" s="754" t="n">
        <v>6</v>
      </c>
      <c r="C10" s="754" t="n">
        <v>1481</v>
      </c>
      <c r="D10" s="754" t="n">
        <v>388</v>
      </c>
      <c r="E10" s="754" t="n">
        <v>816</v>
      </c>
      <c r="F10" s="754" t="n">
        <v>277</v>
      </c>
      <c r="G10" s="755"/>
    </row>
    <row r="11" s="512" customFormat="true" ht="21.75" hidden="false" customHeight="true" outlineLevel="0" collapsed="false">
      <c r="A11" s="756" t="n">
        <v>3</v>
      </c>
      <c r="B11" s="757" t="n">
        <v>3</v>
      </c>
      <c r="C11" s="758" t="n">
        <v>809</v>
      </c>
      <c r="D11" s="758" t="n">
        <v>346</v>
      </c>
      <c r="E11" s="758" t="n">
        <v>413</v>
      </c>
      <c r="F11" s="758" t="n">
        <v>50</v>
      </c>
      <c r="G11" s="759"/>
    </row>
    <row r="12" customFormat="false" ht="15.75" hidden="false" customHeight="true" outlineLevel="0" collapsed="false">
      <c r="A12" s="760" t="s">
        <v>416</v>
      </c>
      <c r="B12" s="164"/>
      <c r="C12" s="164"/>
      <c r="D12" s="164"/>
      <c r="E12" s="164"/>
      <c r="F12" s="164"/>
    </row>
    <row r="13" s="512" customFormat="true" ht="21.75" hidden="false" customHeight="true" outlineLevel="0" collapsed="false">
      <c r="A13" s="761" t="s">
        <v>417</v>
      </c>
      <c r="B13" s="515"/>
      <c r="C13" s="515"/>
      <c r="D13" s="515"/>
      <c r="E13" s="515"/>
      <c r="F13" s="515"/>
      <c r="G13" s="759"/>
    </row>
    <row r="14" customFormat="false" ht="13.5" hidden="false" customHeight="false" outlineLevel="0" collapsed="false">
      <c r="A14" s="162"/>
      <c r="B14" s="164"/>
      <c r="C14" s="164"/>
      <c r="D14" s="164"/>
      <c r="E14" s="164"/>
      <c r="F14" s="164"/>
    </row>
    <row r="15" customFormat="false" ht="13.5" hidden="false" customHeight="false" outlineLevel="0" collapsed="false">
      <c r="A15" s="164"/>
      <c r="B15" s="164"/>
      <c r="C15" s="164"/>
      <c r="D15" s="164"/>
      <c r="E15" s="164"/>
      <c r="F15" s="164"/>
    </row>
  </sheetData>
  <mergeCells count="3">
    <mergeCell ref="A3:F3"/>
    <mergeCell ref="A4:F4"/>
    <mergeCell ref="C6:F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37"/>
    <col collapsed="false" customWidth="true" hidden="false" outlineLevel="0" max="2" min="2" style="5" width="9.36"/>
    <col collapsed="false" customWidth="true" hidden="false" outlineLevel="0" max="7" min="3" style="5" width="10.25"/>
    <col collapsed="false" customWidth="true" hidden="false" outlineLevel="0" max="12" min="8" style="5" width="9.36"/>
    <col collapsed="false" customWidth="true" hidden="false" outlineLevel="0" max="13" min="13" style="762" width="9.36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740" t="s">
        <v>87</v>
      </c>
    </row>
    <row r="3" customFormat="false" ht="17.25" hidden="false" customHeight="false" outlineLevel="0" collapsed="false">
      <c r="A3" s="481" t="s">
        <v>41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</row>
    <row r="4" customFormat="false" ht="13.5" hidden="false" customHeight="false" outlineLevel="0" collapsed="false">
      <c r="A4" s="741" t="s">
        <v>160</v>
      </c>
      <c r="B4" s="741"/>
      <c r="C4" s="741"/>
      <c r="D4" s="741"/>
      <c r="E4" s="741"/>
      <c r="F4" s="741"/>
      <c r="G4" s="741"/>
      <c r="H4" s="741"/>
      <c r="I4" s="741"/>
      <c r="J4" s="741"/>
      <c r="K4" s="741"/>
      <c r="L4" s="741"/>
      <c r="M4" s="741"/>
    </row>
    <row r="5" customFormat="false" ht="14.25" hidden="false" customHeight="true" outlineLevel="0" collapsed="false">
      <c r="M5" s="763" t="s">
        <v>419</v>
      </c>
    </row>
    <row r="6" s="495" customFormat="true" ht="18.75" hidden="false" customHeight="true" outlineLevel="0" collapsed="false">
      <c r="A6" s="742"/>
      <c r="B6" s="492"/>
      <c r="C6" s="494" t="s">
        <v>420</v>
      </c>
      <c r="D6" s="494"/>
      <c r="E6" s="494"/>
      <c r="F6" s="494"/>
      <c r="G6" s="494"/>
      <c r="H6" s="494"/>
      <c r="I6" s="494"/>
      <c r="J6" s="494"/>
      <c r="K6" s="494"/>
      <c r="L6" s="494"/>
      <c r="M6" s="494"/>
    </row>
    <row r="7" s="495" customFormat="true" ht="13.5" hidden="false" customHeight="false" outlineLevel="0" collapsed="false">
      <c r="A7" s="764"/>
      <c r="B7" s="497"/>
      <c r="C7" s="765"/>
      <c r="D7" s="765"/>
      <c r="E7" s="765"/>
      <c r="F7" s="765"/>
      <c r="G7" s="765"/>
      <c r="H7" s="765"/>
      <c r="I7" s="765"/>
      <c r="J7" s="766" t="s">
        <v>421</v>
      </c>
      <c r="K7" s="766"/>
      <c r="L7" s="767"/>
      <c r="M7" s="767"/>
    </row>
    <row r="8" s="495" customFormat="true" ht="18.75" hidden="false" customHeight="true" outlineLevel="0" collapsed="false">
      <c r="A8" s="745"/>
      <c r="B8" s="768" t="s">
        <v>91</v>
      </c>
      <c r="C8" s="769" t="s">
        <v>422</v>
      </c>
      <c r="D8" s="769" t="s">
        <v>216</v>
      </c>
      <c r="E8" s="769" t="s">
        <v>423</v>
      </c>
      <c r="F8" s="769" t="s">
        <v>424</v>
      </c>
      <c r="G8" s="769" t="s">
        <v>425</v>
      </c>
      <c r="H8" s="769" t="s">
        <v>426</v>
      </c>
      <c r="I8" s="769" t="s">
        <v>427</v>
      </c>
      <c r="J8" s="769" t="s">
        <v>428</v>
      </c>
      <c r="K8" s="770" t="s">
        <v>429</v>
      </c>
      <c r="L8" s="769" t="s">
        <v>430</v>
      </c>
      <c r="M8" s="769" t="s">
        <v>145</v>
      </c>
    </row>
    <row r="9" s="752" customFormat="true" ht="12" hidden="false" customHeight="true" outlineLevel="0" collapsed="false">
      <c r="A9" s="749"/>
      <c r="B9" s="771"/>
      <c r="C9" s="771"/>
      <c r="D9" s="771"/>
      <c r="E9" s="771"/>
      <c r="F9" s="771"/>
      <c r="G9" s="771"/>
      <c r="H9" s="771"/>
      <c r="I9" s="771"/>
      <c r="J9" s="771"/>
      <c r="K9" s="771"/>
      <c r="L9" s="771"/>
      <c r="M9" s="772"/>
    </row>
    <row r="10" s="775" customFormat="true" ht="21.75" hidden="false" customHeight="true" outlineLevel="0" collapsed="false">
      <c r="A10" s="773" t="s">
        <v>68</v>
      </c>
      <c r="B10" s="774" t="n">
        <f aca="false">SUM(C10:M10)</f>
        <v>786219</v>
      </c>
      <c r="C10" s="774" t="n">
        <v>27446</v>
      </c>
      <c r="D10" s="774" t="n">
        <v>4204</v>
      </c>
      <c r="E10" s="774" t="n">
        <v>68860</v>
      </c>
      <c r="F10" s="774" t="n">
        <v>497840</v>
      </c>
      <c r="G10" s="774" t="n">
        <v>0</v>
      </c>
      <c r="H10" s="774" t="n">
        <v>2985</v>
      </c>
      <c r="I10" s="774" t="n">
        <v>168569</v>
      </c>
      <c r="J10" s="774" t="n">
        <v>620</v>
      </c>
      <c r="K10" s="774" t="n">
        <v>8393</v>
      </c>
      <c r="L10" s="774" t="n">
        <v>68</v>
      </c>
      <c r="M10" s="774" t="n">
        <v>7234</v>
      </c>
    </row>
    <row r="11" s="775" customFormat="true" ht="21.75" hidden="false" customHeight="true" outlineLevel="0" collapsed="false">
      <c r="A11" s="776" t="n">
        <v>2</v>
      </c>
      <c r="B11" s="774" t="n">
        <f aca="false">SUM(C11:M11)</f>
        <v>684825</v>
      </c>
      <c r="C11" s="774" t="n">
        <v>1779</v>
      </c>
      <c r="D11" s="774" t="n">
        <v>2078</v>
      </c>
      <c r="E11" s="774" t="n">
        <v>64184</v>
      </c>
      <c r="F11" s="774" t="n">
        <v>469349</v>
      </c>
      <c r="G11" s="774" t="n">
        <v>0</v>
      </c>
      <c r="H11" s="774" t="n">
        <v>654</v>
      </c>
      <c r="I11" s="774" t="n">
        <v>130362</v>
      </c>
      <c r="J11" s="774" t="n">
        <v>358</v>
      </c>
      <c r="K11" s="774" t="n">
        <v>7914</v>
      </c>
      <c r="L11" s="774" t="n">
        <v>62</v>
      </c>
      <c r="M11" s="774" t="n">
        <v>8085</v>
      </c>
    </row>
    <row r="12" s="780" customFormat="true" ht="21.75" hidden="false" customHeight="true" outlineLevel="0" collapsed="false">
      <c r="A12" s="777" t="n">
        <v>3</v>
      </c>
      <c r="B12" s="778" t="n">
        <f aca="false">SUM(C12:M12)</f>
        <v>447926</v>
      </c>
      <c r="C12" s="779" t="n">
        <v>1611</v>
      </c>
      <c r="D12" s="779" t="n">
        <v>1038</v>
      </c>
      <c r="E12" s="779" t="n">
        <v>63498</v>
      </c>
      <c r="F12" s="779" t="n">
        <v>279385</v>
      </c>
      <c r="G12" s="779" t="n">
        <v>0</v>
      </c>
      <c r="H12" s="779" t="n">
        <v>1295</v>
      </c>
      <c r="I12" s="779" t="n">
        <v>88130</v>
      </c>
      <c r="J12" s="779" t="n">
        <v>358</v>
      </c>
      <c r="K12" s="779" t="n">
        <v>4404</v>
      </c>
      <c r="L12" s="779" t="n">
        <v>55</v>
      </c>
      <c r="M12" s="779" t="n">
        <v>8152</v>
      </c>
    </row>
    <row r="13" s="780" customFormat="true" ht="16.5" hidden="false" customHeight="true" outlineLevel="0" collapsed="false">
      <c r="A13" s="781" t="s">
        <v>431</v>
      </c>
      <c r="B13" s="782"/>
      <c r="C13" s="782"/>
      <c r="D13" s="782"/>
      <c r="E13" s="782"/>
      <c r="F13" s="782"/>
      <c r="G13" s="782"/>
      <c r="H13" s="782"/>
      <c r="I13" s="782"/>
      <c r="J13" s="782"/>
      <c r="K13" s="782"/>
      <c r="L13" s="782"/>
      <c r="M13" s="783"/>
    </row>
    <row r="14" s="780" customFormat="true" ht="16.5" hidden="false" customHeight="true" outlineLevel="0" collapsed="false">
      <c r="A14" s="784"/>
      <c r="B14" s="782"/>
      <c r="C14" s="782"/>
      <c r="D14" s="782"/>
      <c r="E14" s="782"/>
      <c r="F14" s="782"/>
      <c r="G14" s="782"/>
      <c r="H14" s="782"/>
      <c r="I14" s="782"/>
      <c r="J14" s="782"/>
      <c r="K14" s="782"/>
      <c r="L14" s="782"/>
      <c r="M14" s="783"/>
    </row>
    <row r="15" customFormat="false" ht="16.5" hidden="false" customHeight="true" outlineLevel="0" collapsed="false">
      <c r="A15" s="760" t="s">
        <v>432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785"/>
    </row>
    <row r="16" customFormat="false" ht="13.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785"/>
    </row>
  </sheetData>
  <mergeCells count="4">
    <mergeCell ref="A3:M3"/>
    <mergeCell ref="A4:M4"/>
    <mergeCell ref="C6:M6"/>
    <mergeCell ref="J7:K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49"/>
    <col collapsed="false" customWidth="true" hidden="false" outlineLevel="0" max="2" min="2" style="6" width="6.74"/>
    <col collapsed="false" customWidth="true" hidden="false" outlineLevel="0" max="24" min="3" style="6" width="5.99"/>
    <col collapsed="false" customWidth="true" hidden="false" outlineLevel="0" max="25" min="25" style="6" width="5.87"/>
    <col collapsed="false" customWidth="true" hidden="false" outlineLevel="0" max="26" min="26" style="6" width="5.99"/>
    <col collapsed="false" customWidth="true" hidden="false" outlineLevel="0" max="27" min="27" style="6" width="1.25"/>
    <col collapsed="false" customWidth="true" hidden="false" outlineLevel="0" max="28" min="28" style="6" width="5.99"/>
    <col collapsed="false" customWidth="true" hidden="false" outlineLevel="0" max="30" min="29" style="6" width="6.12"/>
    <col collapsed="false" customWidth="true" hidden="false" outlineLevel="0" max="31" min="31" style="6" width="5.99"/>
    <col collapsed="false" customWidth="false" hidden="false" outlineLevel="0" max="257" min="32" style="6" width="8.99"/>
  </cols>
  <sheetData>
    <row r="1" customFormat="false" ht="13.5" hidden="false" customHeight="false" outlineLevel="0" collapsed="false">
      <c r="A1" s="7" t="s">
        <v>29</v>
      </c>
      <c r="B1" s="7"/>
      <c r="C1" s="7"/>
    </row>
    <row r="2" customFormat="false" ht="13.5" hidden="false" customHeight="false" outlineLevel="0" collapsed="false">
      <c r="A2" s="8" t="s">
        <v>30</v>
      </c>
      <c r="B2" s="8"/>
    </row>
    <row r="3" customFormat="false" ht="27" hidden="false" customHeight="true" outlineLevel="0" collapsed="false">
      <c r="A3" s="9"/>
      <c r="B3" s="9"/>
      <c r="F3" s="10" t="s">
        <v>31</v>
      </c>
    </row>
    <row r="4" customFormat="false" ht="17.25" hidden="false" customHeight="fals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7.2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33</v>
      </c>
      <c r="I5" s="14"/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34</v>
      </c>
      <c r="AD5" s="15"/>
      <c r="AE5" s="15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26" customFormat="true" ht="13.5" hidden="false" customHeight="true" outlineLevel="0" collapsed="false">
      <c r="A7" s="19" t="s">
        <v>35</v>
      </c>
      <c r="B7" s="20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4"/>
      <c r="AB7" s="25" t="s">
        <v>36</v>
      </c>
      <c r="AC7" s="25"/>
      <c r="AD7" s="25"/>
      <c r="AE7" s="25"/>
    </row>
    <row r="8" s="37" customFormat="true" ht="12" hidden="false" customHeight="true" outlineLevel="0" collapsed="false">
      <c r="A8" s="27"/>
      <c r="B8" s="28"/>
      <c r="C8" s="29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3"/>
      <c r="AB8" s="34"/>
      <c r="AC8" s="35"/>
      <c r="AD8" s="36"/>
      <c r="AE8" s="29"/>
    </row>
    <row r="9" s="37" customFormat="true" ht="12" hidden="false" customHeight="true" outlineLevel="0" collapsed="false">
      <c r="A9" s="38"/>
      <c r="B9" s="28"/>
      <c r="C9" s="28"/>
      <c r="D9" s="32"/>
      <c r="E9" s="34"/>
      <c r="F9" s="34"/>
      <c r="G9" s="34"/>
      <c r="H9" s="34"/>
      <c r="I9" s="34"/>
      <c r="J9" s="34"/>
      <c r="K9" s="39"/>
      <c r="L9" s="34"/>
      <c r="M9" s="34"/>
      <c r="N9" s="34"/>
      <c r="O9" s="34"/>
      <c r="P9" s="34"/>
      <c r="Q9" s="35"/>
      <c r="R9" s="29"/>
      <c r="S9" s="31"/>
      <c r="T9" s="31"/>
      <c r="U9" s="31"/>
      <c r="V9" s="31"/>
      <c r="W9" s="31"/>
      <c r="X9" s="29"/>
      <c r="Y9" s="40"/>
      <c r="Z9" s="41"/>
      <c r="AA9" s="33"/>
      <c r="AB9" s="42"/>
      <c r="AC9" s="43"/>
      <c r="AD9" s="44"/>
      <c r="AE9" s="28"/>
    </row>
    <row r="10" s="37" customFormat="true" ht="36" hidden="false" customHeight="true" outlineLevel="0" collapsed="false">
      <c r="A10" s="45" t="s">
        <v>37</v>
      </c>
      <c r="B10" s="46" t="s">
        <v>38</v>
      </c>
      <c r="C10" s="47" t="s">
        <v>39</v>
      </c>
      <c r="D10" s="48" t="s">
        <v>40</v>
      </c>
      <c r="E10" s="49" t="s">
        <v>41</v>
      </c>
      <c r="F10" s="49" t="s">
        <v>42</v>
      </c>
      <c r="G10" s="49" t="s">
        <v>43</v>
      </c>
      <c r="H10" s="49" t="s">
        <v>44</v>
      </c>
      <c r="I10" s="49" t="s">
        <v>45</v>
      </c>
      <c r="J10" s="49" t="s">
        <v>46</v>
      </c>
      <c r="K10" s="50" t="s">
        <v>47</v>
      </c>
      <c r="L10" s="49" t="s">
        <v>48</v>
      </c>
      <c r="M10" s="49" t="s">
        <v>49</v>
      </c>
      <c r="N10" s="49" t="s">
        <v>50</v>
      </c>
      <c r="O10" s="49" t="s">
        <v>51</v>
      </c>
      <c r="P10" s="51" t="s">
        <v>52</v>
      </c>
      <c r="Q10" s="52" t="s">
        <v>53</v>
      </c>
      <c r="R10" s="47" t="s">
        <v>54</v>
      </c>
      <c r="S10" s="53" t="s">
        <v>55</v>
      </c>
      <c r="T10" s="53" t="s">
        <v>56</v>
      </c>
      <c r="U10" s="53" t="s">
        <v>57</v>
      </c>
      <c r="V10" s="53" t="s">
        <v>58</v>
      </c>
      <c r="W10" s="54" t="s">
        <v>59</v>
      </c>
      <c r="X10" s="46" t="s">
        <v>60</v>
      </c>
      <c r="Y10" s="55" t="s">
        <v>61</v>
      </c>
      <c r="Z10" s="48" t="s">
        <v>62</v>
      </c>
      <c r="AA10" s="33"/>
      <c r="AB10" s="49" t="s">
        <v>63</v>
      </c>
      <c r="AC10" s="56" t="s">
        <v>64</v>
      </c>
      <c r="AD10" s="50" t="s">
        <v>65</v>
      </c>
      <c r="AE10" s="46" t="s">
        <v>66</v>
      </c>
    </row>
    <row r="11" s="62" customFormat="true" ht="21" hidden="false" customHeight="true" outlineLevel="0" collapsed="false">
      <c r="A11" s="57" t="s">
        <v>67</v>
      </c>
      <c r="B11" s="58" t="n">
        <v>10000</v>
      </c>
      <c r="C11" s="59" t="n">
        <v>9989.3</v>
      </c>
      <c r="D11" s="59" t="n">
        <v>108.9</v>
      </c>
      <c r="E11" s="59" t="n">
        <v>520.4</v>
      </c>
      <c r="F11" s="59" t="n">
        <v>370.9</v>
      </c>
      <c r="G11" s="59" t="n">
        <v>104.4</v>
      </c>
      <c r="H11" s="59" t="n">
        <v>509.4</v>
      </c>
      <c r="I11" s="59" t="n">
        <v>15.3</v>
      </c>
      <c r="J11" s="59" t="n">
        <v>391.2</v>
      </c>
      <c r="K11" s="59" t="n">
        <v>2479.3</v>
      </c>
      <c r="L11" s="59" t="n">
        <v>583.4</v>
      </c>
      <c r="M11" s="59" t="n">
        <v>573.5</v>
      </c>
      <c r="N11" s="59" t="n">
        <v>317.9</v>
      </c>
      <c r="O11" s="59" t="n">
        <v>1268.8</v>
      </c>
      <c r="P11" s="59" t="n">
        <v>684.7</v>
      </c>
      <c r="Q11" s="59" t="n">
        <v>222</v>
      </c>
      <c r="R11" s="59" t="n">
        <v>1487</v>
      </c>
      <c r="S11" s="59" t="n">
        <v>95</v>
      </c>
      <c r="T11" s="59" t="n">
        <v>417.9</v>
      </c>
      <c r="U11" s="59" t="n">
        <v>414.9</v>
      </c>
      <c r="V11" s="59" t="n">
        <v>377.5</v>
      </c>
      <c r="W11" s="59" t="n">
        <v>181.7</v>
      </c>
      <c r="X11" s="59" t="n">
        <v>243.1</v>
      </c>
      <c r="Y11" s="59" t="n">
        <v>109.1</v>
      </c>
      <c r="Z11" s="60" t="n">
        <v>10.7</v>
      </c>
      <c r="AA11" s="61"/>
      <c r="AB11" s="58" t="n">
        <v>4083</v>
      </c>
      <c r="AC11" s="59" t="n">
        <v>629.1</v>
      </c>
      <c r="AD11" s="59" t="n">
        <v>780.7</v>
      </c>
      <c r="AE11" s="59" t="n">
        <v>1008.4</v>
      </c>
    </row>
    <row r="12" s="62" customFormat="true" ht="21" hidden="false" customHeight="true" outlineLevel="0" collapsed="false">
      <c r="A12" s="63"/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5"/>
      <c r="AA12" s="61"/>
      <c r="AB12" s="61"/>
      <c r="AC12" s="64"/>
      <c r="AD12" s="64"/>
      <c r="AE12" s="64"/>
    </row>
    <row r="13" s="62" customFormat="true" ht="21" hidden="false" customHeight="true" outlineLevel="0" collapsed="false">
      <c r="A13" s="66" t="s">
        <v>68</v>
      </c>
      <c r="B13" s="61" t="n">
        <v>101</v>
      </c>
      <c r="C13" s="64" t="n">
        <v>101</v>
      </c>
      <c r="D13" s="64" t="n">
        <v>121.2</v>
      </c>
      <c r="E13" s="64" t="n">
        <v>102.5</v>
      </c>
      <c r="F13" s="64" t="n">
        <v>109.9</v>
      </c>
      <c r="G13" s="64" t="n">
        <v>96</v>
      </c>
      <c r="H13" s="64" t="n">
        <v>91.6</v>
      </c>
      <c r="I13" s="67" t="s">
        <v>69</v>
      </c>
      <c r="J13" s="64" t="n">
        <v>152.1</v>
      </c>
      <c r="K13" s="64" t="n">
        <v>90</v>
      </c>
      <c r="L13" s="64" t="n">
        <v>113.7</v>
      </c>
      <c r="M13" s="64" t="n">
        <v>93.5</v>
      </c>
      <c r="N13" s="64" t="n">
        <v>166.9</v>
      </c>
      <c r="O13" s="64" t="n">
        <v>104.7</v>
      </c>
      <c r="P13" s="64" t="n">
        <v>96</v>
      </c>
      <c r="Q13" s="64" t="n">
        <v>46.6</v>
      </c>
      <c r="R13" s="64" t="n">
        <v>95.3</v>
      </c>
      <c r="S13" s="64" t="n">
        <v>68.2</v>
      </c>
      <c r="T13" s="64" t="n">
        <v>109.7</v>
      </c>
      <c r="U13" s="64" t="n">
        <v>97.7</v>
      </c>
      <c r="V13" s="64" t="n">
        <v>82.4</v>
      </c>
      <c r="W13" s="64" t="n">
        <v>97.9</v>
      </c>
      <c r="X13" s="64" t="n">
        <v>99.9</v>
      </c>
      <c r="Y13" s="64" t="n">
        <v>114.1</v>
      </c>
      <c r="Z13" s="67" t="s">
        <v>69</v>
      </c>
      <c r="AA13" s="61"/>
      <c r="AB13" s="61" t="n">
        <v>99.7</v>
      </c>
      <c r="AC13" s="64" t="n">
        <v>92.3</v>
      </c>
      <c r="AD13" s="64" t="n">
        <v>111.3</v>
      </c>
      <c r="AE13" s="64" t="n">
        <v>320.1</v>
      </c>
    </row>
    <row r="14" s="69" customFormat="true" ht="21" hidden="false" customHeight="true" outlineLevel="0" collapsed="false">
      <c r="A14" s="68" t="s">
        <v>70</v>
      </c>
      <c r="B14" s="61" t="n">
        <v>94.6</v>
      </c>
      <c r="C14" s="64" t="n">
        <v>94.6</v>
      </c>
      <c r="D14" s="64" t="n">
        <v>98.9</v>
      </c>
      <c r="E14" s="64" t="n">
        <v>83.1</v>
      </c>
      <c r="F14" s="64" t="n">
        <v>98.9</v>
      </c>
      <c r="G14" s="64" t="n">
        <v>82.5</v>
      </c>
      <c r="H14" s="64" t="n">
        <v>54.6</v>
      </c>
      <c r="I14" s="67" t="s">
        <v>69</v>
      </c>
      <c r="J14" s="64" t="n">
        <v>144.2</v>
      </c>
      <c r="K14" s="64" t="n">
        <v>113.8</v>
      </c>
      <c r="L14" s="64" t="n">
        <v>92.3</v>
      </c>
      <c r="M14" s="64" t="n">
        <v>62.7</v>
      </c>
      <c r="N14" s="64" t="n">
        <v>149.2</v>
      </c>
      <c r="O14" s="64" t="n">
        <v>91.1</v>
      </c>
      <c r="P14" s="64" t="n">
        <v>91.7</v>
      </c>
      <c r="Q14" s="64" t="n">
        <v>44.8</v>
      </c>
      <c r="R14" s="64" t="n">
        <v>79.4</v>
      </c>
      <c r="S14" s="64" t="n">
        <v>43.3</v>
      </c>
      <c r="T14" s="64" t="n">
        <v>87</v>
      </c>
      <c r="U14" s="64" t="n">
        <v>76</v>
      </c>
      <c r="V14" s="64" t="n">
        <v>79.7</v>
      </c>
      <c r="W14" s="64" t="n">
        <v>88.2</v>
      </c>
      <c r="X14" s="64" t="n">
        <v>79.4</v>
      </c>
      <c r="Y14" s="64" t="n">
        <v>134.1</v>
      </c>
      <c r="Z14" s="67" t="s">
        <v>69</v>
      </c>
      <c r="AA14" s="61"/>
      <c r="AB14" s="61" t="n">
        <v>105.3</v>
      </c>
      <c r="AC14" s="64" t="n">
        <v>60</v>
      </c>
      <c r="AD14" s="64" t="n">
        <v>92.9</v>
      </c>
      <c r="AE14" s="64" t="n">
        <v>238.1</v>
      </c>
    </row>
    <row r="15" s="75" customFormat="true" ht="21" hidden="false" customHeight="true" outlineLevel="0" collapsed="false">
      <c r="A15" s="70" t="s">
        <v>71</v>
      </c>
      <c r="B15" s="71" t="n">
        <v>98.7</v>
      </c>
      <c r="C15" s="72" t="n">
        <v>98.7</v>
      </c>
      <c r="D15" s="72" t="n">
        <v>117.7</v>
      </c>
      <c r="E15" s="72" t="n">
        <v>95.8</v>
      </c>
      <c r="F15" s="72" t="n">
        <v>123</v>
      </c>
      <c r="G15" s="72" t="n">
        <v>74.9</v>
      </c>
      <c r="H15" s="72" t="n">
        <v>44.2</v>
      </c>
      <c r="I15" s="73" t="s">
        <v>69</v>
      </c>
      <c r="J15" s="72" t="n">
        <v>147.5</v>
      </c>
      <c r="K15" s="72" t="n">
        <v>129.8</v>
      </c>
      <c r="L15" s="72" t="n">
        <v>114.7</v>
      </c>
      <c r="M15" s="72" t="n">
        <v>81.9</v>
      </c>
      <c r="N15" s="72" t="n">
        <v>105.1</v>
      </c>
      <c r="O15" s="72" t="n">
        <v>82.3</v>
      </c>
      <c r="P15" s="72" t="n">
        <v>93.9</v>
      </c>
      <c r="Q15" s="72" t="n">
        <v>45.9</v>
      </c>
      <c r="R15" s="72" t="n">
        <v>70.2</v>
      </c>
      <c r="S15" s="72" t="n">
        <v>50.6</v>
      </c>
      <c r="T15" s="72" t="n">
        <v>87.3</v>
      </c>
      <c r="U15" s="72" t="n">
        <v>81.1</v>
      </c>
      <c r="V15" s="72" t="n">
        <v>35.8</v>
      </c>
      <c r="W15" s="72" t="n">
        <v>87.3</v>
      </c>
      <c r="X15" s="72" t="n">
        <v>77.2</v>
      </c>
      <c r="Y15" s="72" t="n">
        <v>154.3</v>
      </c>
      <c r="Z15" s="73" t="s">
        <v>69</v>
      </c>
      <c r="AA15" s="74"/>
      <c r="AB15" s="71" t="n">
        <v>117.1</v>
      </c>
      <c r="AC15" s="72" t="n">
        <v>50.6</v>
      </c>
      <c r="AD15" s="72" t="n">
        <v>109.6</v>
      </c>
      <c r="AE15" s="72" t="n">
        <v>328.6</v>
      </c>
    </row>
    <row r="16" s="75" customFormat="true" ht="18" hidden="false" customHeight="true" outlineLevel="0" collapsed="false">
      <c r="A16" s="76"/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7"/>
      <c r="AA16" s="74"/>
      <c r="AB16" s="71"/>
      <c r="AC16" s="72"/>
      <c r="AD16" s="72"/>
      <c r="AE16" s="72"/>
    </row>
    <row r="17" s="75" customFormat="true" ht="18" hidden="false" customHeight="true" outlineLevel="0" collapsed="false">
      <c r="A17" s="76"/>
      <c r="B17" s="78" t="s">
        <v>72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 t="s">
        <v>72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4"/>
      <c r="AB17" s="71"/>
      <c r="AC17" s="80"/>
      <c r="AD17" s="80"/>
      <c r="AE17" s="80"/>
    </row>
    <row r="18" s="62" customFormat="true" ht="21" hidden="false" customHeight="true" outlineLevel="0" collapsed="false">
      <c r="A18" s="68" t="s">
        <v>73</v>
      </c>
      <c r="B18" s="61" t="n">
        <v>86.7</v>
      </c>
      <c r="C18" s="64" t="n">
        <v>86.8</v>
      </c>
      <c r="D18" s="64" t="n">
        <v>93.4</v>
      </c>
      <c r="E18" s="64" t="n">
        <v>79.8</v>
      </c>
      <c r="F18" s="64" t="n">
        <v>113</v>
      </c>
      <c r="G18" s="64" t="n">
        <v>57.5</v>
      </c>
      <c r="H18" s="64" t="n">
        <v>14.2</v>
      </c>
      <c r="I18" s="67" t="s">
        <v>69</v>
      </c>
      <c r="J18" s="64" t="n">
        <v>140.8</v>
      </c>
      <c r="K18" s="64" t="n">
        <v>119</v>
      </c>
      <c r="L18" s="64" t="n">
        <v>106.9</v>
      </c>
      <c r="M18" s="64" t="n">
        <v>65.1</v>
      </c>
      <c r="N18" s="64" t="n">
        <v>76.1</v>
      </c>
      <c r="O18" s="64" t="n">
        <v>60.4</v>
      </c>
      <c r="P18" s="64" t="n">
        <v>92.3</v>
      </c>
      <c r="Q18" s="64" t="n">
        <v>40.3</v>
      </c>
      <c r="R18" s="64" t="n">
        <v>70.7</v>
      </c>
      <c r="S18" s="64" t="n">
        <v>44.9</v>
      </c>
      <c r="T18" s="64" t="n">
        <v>74.4</v>
      </c>
      <c r="U18" s="64" t="n">
        <v>70</v>
      </c>
      <c r="V18" s="64" t="n">
        <v>69.2</v>
      </c>
      <c r="W18" s="64" t="n">
        <v>80.8</v>
      </c>
      <c r="X18" s="64" t="n">
        <v>73.9</v>
      </c>
      <c r="Y18" s="64" t="n">
        <v>116.5</v>
      </c>
      <c r="Z18" s="67" t="s">
        <v>69</v>
      </c>
      <c r="AA18" s="81"/>
      <c r="AB18" s="61" t="n">
        <v>104.6</v>
      </c>
      <c r="AC18" s="64" t="n">
        <v>23.6</v>
      </c>
      <c r="AD18" s="64" t="n">
        <v>89.6</v>
      </c>
      <c r="AE18" s="64" t="n">
        <v>151</v>
      </c>
    </row>
    <row r="19" s="62" customFormat="true" ht="21" hidden="false" customHeight="true" outlineLevel="0" collapsed="false">
      <c r="A19" s="68" t="s">
        <v>74</v>
      </c>
      <c r="B19" s="61" t="n">
        <v>95.2</v>
      </c>
      <c r="C19" s="64" t="n">
        <v>95.3</v>
      </c>
      <c r="D19" s="64" t="n">
        <v>106</v>
      </c>
      <c r="E19" s="64" t="n">
        <v>86.8</v>
      </c>
      <c r="F19" s="64" t="n">
        <v>134.2</v>
      </c>
      <c r="G19" s="64" t="n">
        <v>69.2</v>
      </c>
      <c r="H19" s="64" t="n">
        <v>31.1</v>
      </c>
      <c r="I19" s="67" t="s">
        <v>69</v>
      </c>
      <c r="J19" s="64" t="n">
        <v>154.1</v>
      </c>
      <c r="K19" s="64" t="n">
        <v>123.4</v>
      </c>
      <c r="L19" s="64" t="n">
        <v>119.3</v>
      </c>
      <c r="M19" s="64" t="n">
        <v>80.4</v>
      </c>
      <c r="N19" s="64" t="n">
        <v>114.8</v>
      </c>
      <c r="O19" s="64" t="n">
        <v>76.2</v>
      </c>
      <c r="P19" s="64" t="n">
        <v>96.7</v>
      </c>
      <c r="Q19" s="64" t="n">
        <v>38.1</v>
      </c>
      <c r="R19" s="64" t="n">
        <v>65.6</v>
      </c>
      <c r="S19" s="64" t="n">
        <v>43.5</v>
      </c>
      <c r="T19" s="64" t="n">
        <v>80</v>
      </c>
      <c r="U19" s="64" t="n">
        <v>78.2</v>
      </c>
      <c r="V19" s="64" t="n">
        <v>30.9</v>
      </c>
      <c r="W19" s="64" t="n">
        <v>87.4</v>
      </c>
      <c r="X19" s="64" t="n">
        <v>76.6</v>
      </c>
      <c r="Y19" s="64" t="n">
        <v>138.6</v>
      </c>
      <c r="Z19" s="67" t="s">
        <v>69</v>
      </c>
      <c r="AA19" s="81"/>
      <c r="AB19" s="61" t="n">
        <v>112.8</v>
      </c>
      <c r="AC19" s="64" t="n">
        <v>39.3</v>
      </c>
      <c r="AD19" s="64" t="n">
        <v>109.9</v>
      </c>
      <c r="AE19" s="64" t="n">
        <v>175.4</v>
      </c>
    </row>
    <row r="20" s="62" customFormat="true" ht="21" hidden="false" customHeight="true" outlineLevel="0" collapsed="false">
      <c r="A20" s="68" t="s">
        <v>75</v>
      </c>
      <c r="B20" s="61" t="n">
        <v>107.8</v>
      </c>
      <c r="C20" s="64" t="n">
        <v>107.8</v>
      </c>
      <c r="D20" s="64" t="n">
        <v>106.1</v>
      </c>
      <c r="E20" s="64" t="n">
        <v>99.6</v>
      </c>
      <c r="F20" s="64" t="n">
        <v>125.5</v>
      </c>
      <c r="G20" s="64" t="n">
        <v>80.5</v>
      </c>
      <c r="H20" s="64" t="n">
        <v>57.5</v>
      </c>
      <c r="I20" s="67" t="s">
        <v>69</v>
      </c>
      <c r="J20" s="64" t="n">
        <v>171.7</v>
      </c>
      <c r="K20" s="64" t="n">
        <v>135.9</v>
      </c>
      <c r="L20" s="64" t="n">
        <v>130.8</v>
      </c>
      <c r="M20" s="64" t="n">
        <v>86.5</v>
      </c>
      <c r="N20" s="64" t="n">
        <v>120.4</v>
      </c>
      <c r="O20" s="64" t="n">
        <v>108.7</v>
      </c>
      <c r="P20" s="64" t="n">
        <v>98.5</v>
      </c>
      <c r="Q20" s="64" t="n">
        <v>45.5</v>
      </c>
      <c r="R20" s="64" t="n">
        <v>70</v>
      </c>
      <c r="S20" s="64" t="n">
        <v>36.5</v>
      </c>
      <c r="T20" s="64" t="n">
        <v>89.1</v>
      </c>
      <c r="U20" s="64" t="n">
        <v>81.9</v>
      </c>
      <c r="V20" s="64" t="n">
        <v>34.2</v>
      </c>
      <c r="W20" s="64" t="n">
        <v>90.9</v>
      </c>
      <c r="X20" s="64" t="n">
        <v>88.2</v>
      </c>
      <c r="Y20" s="64" t="n">
        <v>160.3</v>
      </c>
      <c r="Z20" s="67" t="s">
        <v>69</v>
      </c>
      <c r="AA20" s="81"/>
      <c r="AB20" s="61" t="n">
        <v>127.5</v>
      </c>
      <c r="AC20" s="64" t="n">
        <v>63.9</v>
      </c>
      <c r="AD20" s="64" t="n">
        <v>128.8</v>
      </c>
      <c r="AE20" s="64" t="n">
        <v>234.6</v>
      </c>
    </row>
    <row r="21" s="62" customFormat="true" ht="21" hidden="false" customHeight="true" outlineLevel="0" collapsed="false">
      <c r="A21" s="68" t="s">
        <v>76</v>
      </c>
      <c r="B21" s="61" t="n">
        <v>101.6</v>
      </c>
      <c r="C21" s="64" t="n">
        <v>101.6</v>
      </c>
      <c r="D21" s="64" t="n">
        <v>104.1</v>
      </c>
      <c r="E21" s="64" t="n">
        <v>113</v>
      </c>
      <c r="F21" s="64" t="n">
        <v>111.7</v>
      </c>
      <c r="G21" s="64" t="n">
        <v>68.3</v>
      </c>
      <c r="H21" s="64" t="n">
        <v>47</v>
      </c>
      <c r="I21" s="67" t="s">
        <v>69</v>
      </c>
      <c r="J21" s="64" t="n">
        <v>142.3</v>
      </c>
      <c r="K21" s="64" t="n">
        <v>131.5</v>
      </c>
      <c r="L21" s="64" t="n">
        <v>132</v>
      </c>
      <c r="M21" s="64" t="n">
        <v>92.4</v>
      </c>
      <c r="N21" s="64" t="n">
        <v>107.7</v>
      </c>
      <c r="O21" s="64" t="n">
        <v>83</v>
      </c>
      <c r="P21" s="64" t="n">
        <v>95.3</v>
      </c>
      <c r="Q21" s="64" t="n">
        <v>67</v>
      </c>
      <c r="R21" s="64" t="n">
        <v>69.7</v>
      </c>
      <c r="S21" s="64" t="n">
        <v>50.7</v>
      </c>
      <c r="T21" s="64" t="n">
        <v>85.5</v>
      </c>
      <c r="U21" s="64" t="n">
        <v>81.7</v>
      </c>
      <c r="V21" s="64" t="n">
        <v>34.8</v>
      </c>
      <c r="W21" s="64" t="n">
        <v>88.5</v>
      </c>
      <c r="X21" s="64" t="n">
        <v>85.2</v>
      </c>
      <c r="Y21" s="64" t="n">
        <v>137</v>
      </c>
      <c r="Z21" s="67" t="s">
        <v>69</v>
      </c>
      <c r="AA21" s="81"/>
      <c r="AB21" s="61" t="n">
        <v>120.3</v>
      </c>
      <c r="AC21" s="64" t="n">
        <v>51.4</v>
      </c>
      <c r="AD21" s="64" t="n">
        <v>123</v>
      </c>
      <c r="AE21" s="64" t="n">
        <v>252.9</v>
      </c>
    </row>
    <row r="22" s="62" customFormat="true" ht="21" hidden="false" customHeight="true" outlineLevel="0" collapsed="false">
      <c r="A22" s="68" t="s">
        <v>77</v>
      </c>
      <c r="B22" s="61" t="n">
        <v>91.1</v>
      </c>
      <c r="C22" s="64" t="n">
        <v>91.1</v>
      </c>
      <c r="D22" s="64" t="n">
        <v>103.3</v>
      </c>
      <c r="E22" s="64" t="n">
        <v>109.5</v>
      </c>
      <c r="F22" s="64" t="n">
        <v>107.4</v>
      </c>
      <c r="G22" s="64" t="n">
        <v>69.5</v>
      </c>
      <c r="H22" s="64" t="n">
        <v>26</v>
      </c>
      <c r="I22" s="67" t="s">
        <v>69</v>
      </c>
      <c r="J22" s="64" t="n">
        <v>131.3</v>
      </c>
      <c r="K22" s="64" t="n">
        <v>121.1</v>
      </c>
      <c r="L22" s="64" t="n">
        <v>95.4</v>
      </c>
      <c r="M22" s="64" t="n">
        <v>81.3</v>
      </c>
      <c r="N22" s="64" t="n">
        <v>94.5</v>
      </c>
      <c r="O22" s="64" t="n">
        <v>75.2</v>
      </c>
      <c r="P22" s="64" t="n">
        <v>93</v>
      </c>
      <c r="Q22" s="64" t="n">
        <v>42</v>
      </c>
      <c r="R22" s="64" t="n">
        <v>66.1</v>
      </c>
      <c r="S22" s="64" t="n">
        <v>53.1</v>
      </c>
      <c r="T22" s="64" t="n">
        <v>79.9</v>
      </c>
      <c r="U22" s="64" t="n">
        <v>76.1</v>
      </c>
      <c r="V22" s="64" t="n">
        <v>33.9</v>
      </c>
      <c r="W22" s="64" t="n">
        <v>85</v>
      </c>
      <c r="X22" s="64" t="n">
        <v>67</v>
      </c>
      <c r="Y22" s="64" t="n">
        <v>123.5</v>
      </c>
      <c r="Z22" s="67" t="s">
        <v>69</v>
      </c>
      <c r="AA22" s="81"/>
      <c r="AB22" s="61" t="n">
        <v>105.1</v>
      </c>
      <c r="AC22" s="64" t="n">
        <v>34.5</v>
      </c>
      <c r="AD22" s="64" t="n">
        <v>108.8</v>
      </c>
      <c r="AE22" s="64" t="n">
        <v>283.7</v>
      </c>
    </row>
    <row r="23" s="62" customFormat="true" ht="21" hidden="false" customHeight="true" outlineLevel="0" collapsed="false">
      <c r="A23" s="68" t="s">
        <v>78</v>
      </c>
      <c r="B23" s="61" t="n">
        <v>102.1</v>
      </c>
      <c r="C23" s="64" t="n">
        <v>102.1</v>
      </c>
      <c r="D23" s="64" t="n">
        <v>110.7</v>
      </c>
      <c r="E23" s="64" t="n">
        <v>103.2</v>
      </c>
      <c r="F23" s="64" t="n">
        <v>126.3</v>
      </c>
      <c r="G23" s="64" t="n">
        <v>90.9</v>
      </c>
      <c r="H23" s="64" t="n">
        <v>32.3</v>
      </c>
      <c r="I23" s="67" t="s">
        <v>69</v>
      </c>
      <c r="J23" s="64" t="n">
        <v>157.1</v>
      </c>
      <c r="K23" s="64" t="n">
        <v>136.4</v>
      </c>
      <c r="L23" s="64" t="n">
        <v>122.2</v>
      </c>
      <c r="M23" s="64" t="n">
        <v>89.3</v>
      </c>
      <c r="N23" s="64" t="n">
        <v>118</v>
      </c>
      <c r="O23" s="64" t="n">
        <v>83.8</v>
      </c>
      <c r="P23" s="64" t="n">
        <v>92.5</v>
      </c>
      <c r="Q23" s="64" t="n">
        <v>51.8</v>
      </c>
      <c r="R23" s="64" t="n">
        <v>72.2</v>
      </c>
      <c r="S23" s="64" t="n">
        <v>55.3</v>
      </c>
      <c r="T23" s="64" t="n">
        <v>89</v>
      </c>
      <c r="U23" s="64" t="n">
        <v>84.9</v>
      </c>
      <c r="V23" s="64" t="n">
        <v>35.4</v>
      </c>
      <c r="W23" s="64" t="n">
        <v>89.9</v>
      </c>
      <c r="X23" s="64" t="n">
        <v>60</v>
      </c>
      <c r="Y23" s="64" t="n">
        <v>157.9</v>
      </c>
      <c r="Z23" s="67" t="s">
        <v>69</v>
      </c>
      <c r="AA23" s="81"/>
      <c r="AB23" s="61" t="n">
        <v>121.9</v>
      </c>
      <c r="AC23" s="64" t="n">
        <v>42.9</v>
      </c>
      <c r="AD23" s="64" t="n">
        <v>119.6</v>
      </c>
      <c r="AE23" s="64" t="n">
        <v>275.7</v>
      </c>
    </row>
    <row r="24" s="62" customFormat="true" ht="21" hidden="false" customHeight="true" outlineLevel="0" collapsed="false">
      <c r="A24" s="68" t="s">
        <v>79</v>
      </c>
      <c r="B24" s="61" t="n">
        <v>106.8</v>
      </c>
      <c r="C24" s="64" t="n">
        <v>106.8</v>
      </c>
      <c r="D24" s="64" t="n">
        <v>117.5</v>
      </c>
      <c r="E24" s="64" t="n">
        <v>96.7</v>
      </c>
      <c r="F24" s="64" t="n">
        <v>140</v>
      </c>
      <c r="G24" s="64" t="n">
        <v>103.6</v>
      </c>
      <c r="H24" s="64" t="n">
        <v>57.1</v>
      </c>
      <c r="I24" s="67" t="s">
        <v>69</v>
      </c>
      <c r="J24" s="64" t="n">
        <v>154.1</v>
      </c>
      <c r="K24" s="64" t="n">
        <v>147</v>
      </c>
      <c r="L24" s="64" t="n">
        <v>149.2</v>
      </c>
      <c r="M24" s="64" t="n">
        <v>72.8</v>
      </c>
      <c r="N24" s="64" t="n">
        <v>107.9</v>
      </c>
      <c r="O24" s="64" t="n">
        <v>91.6</v>
      </c>
      <c r="P24" s="64" t="n">
        <v>87.5</v>
      </c>
      <c r="Q24" s="64" t="n">
        <v>50.8</v>
      </c>
      <c r="R24" s="64" t="n">
        <v>70.3</v>
      </c>
      <c r="S24" s="64" t="n">
        <v>51.9</v>
      </c>
      <c r="T24" s="64" t="n">
        <v>89.6</v>
      </c>
      <c r="U24" s="64" t="n">
        <v>81.5</v>
      </c>
      <c r="V24" s="64" t="n">
        <v>31.5</v>
      </c>
      <c r="W24" s="64" t="n">
        <v>90.2</v>
      </c>
      <c r="X24" s="64" t="n">
        <v>61.1</v>
      </c>
      <c r="Y24" s="64" t="n">
        <v>150.4</v>
      </c>
      <c r="Z24" s="67" t="s">
        <v>69</v>
      </c>
      <c r="AA24" s="81"/>
      <c r="AB24" s="61" t="n">
        <v>135.3</v>
      </c>
      <c r="AC24" s="64" t="n">
        <v>65.1</v>
      </c>
      <c r="AD24" s="64" t="n">
        <v>108.4</v>
      </c>
      <c r="AE24" s="64" t="n">
        <v>431.7</v>
      </c>
    </row>
    <row r="25" s="62" customFormat="true" ht="21" hidden="false" customHeight="true" outlineLevel="0" collapsed="false">
      <c r="A25" s="68" t="s">
        <v>80</v>
      </c>
      <c r="B25" s="61" t="n">
        <v>87.3</v>
      </c>
      <c r="C25" s="64" t="n">
        <v>87.3</v>
      </c>
      <c r="D25" s="64" t="n">
        <v>113.4</v>
      </c>
      <c r="E25" s="64" t="n">
        <v>90.1</v>
      </c>
      <c r="F25" s="64" t="n">
        <v>101.9</v>
      </c>
      <c r="G25" s="64" t="n">
        <v>76.8</v>
      </c>
      <c r="H25" s="64" t="n">
        <v>62.2</v>
      </c>
      <c r="I25" s="67" t="s">
        <v>69</v>
      </c>
      <c r="J25" s="64" t="n">
        <v>106.8</v>
      </c>
      <c r="K25" s="64" t="n">
        <v>113.5</v>
      </c>
      <c r="L25" s="64" t="n">
        <v>98.1</v>
      </c>
      <c r="M25" s="64" t="n">
        <v>76.3</v>
      </c>
      <c r="N25" s="64" t="n">
        <v>90</v>
      </c>
      <c r="O25" s="64" t="n">
        <v>70.1</v>
      </c>
      <c r="P25" s="64" t="n">
        <v>83.1</v>
      </c>
      <c r="Q25" s="64" t="n">
        <v>37.6</v>
      </c>
      <c r="R25" s="64" t="n">
        <v>65.5</v>
      </c>
      <c r="S25" s="64" t="n">
        <v>55</v>
      </c>
      <c r="T25" s="64" t="n">
        <v>81.2</v>
      </c>
      <c r="U25" s="64" t="n">
        <v>75.7</v>
      </c>
      <c r="V25" s="64" t="n">
        <v>29.5</v>
      </c>
      <c r="W25" s="64" t="n">
        <v>86.5</v>
      </c>
      <c r="X25" s="64" t="n">
        <v>56.9</v>
      </c>
      <c r="Y25" s="64" t="n">
        <v>144.5</v>
      </c>
      <c r="Z25" s="67" t="s">
        <v>69</v>
      </c>
      <c r="AA25" s="81"/>
      <c r="AB25" s="61" t="n">
        <v>103.2</v>
      </c>
      <c r="AC25" s="64" t="n">
        <v>65</v>
      </c>
      <c r="AD25" s="64" t="n">
        <v>100.6</v>
      </c>
      <c r="AE25" s="64" t="n">
        <v>456</v>
      </c>
    </row>
    <row r="26" s="62" customFormat="true" ht="21" hidden="false" customHeight="true" outlineLevel="0" collapsed="false">
      <c r="A26" s="68" t="s">
        <v>81</v>
      </c>
      <c r="B26" s="61" t="n">
        <v>99.9</v>
      </c>
      <c r="C26" s="64" t="n">
        <v>99.9</v>
      </c>
      <c r="D26" s="64" t="n">
        <v>134.4</v>
      </c>
      <c r="E26" s="64" t="n">
        <v>97.9</v>
      </c>
      <c r="F26" s="64" t="n">
        <v>127.1</v>
      </c>
      <c r="G26" s="64" t="n">
        <v>70.7</v>
      </c>
      <c r="H26" s="64" t="n">
        <v>74.3</v>
      </c>
      <c r="I26" s="67" t="s">
        <v>69</v>
      </c>
      <c r="J26" s="64" t="n">
        <v>157.7</v>
      </c>
      <c r="K26" s="64" t="n">
        <v>132.4</v>
      </c>
      <c r="L26" s="64" t="n">
        <v>106.2</v>
      </c>
      <c r="M26" s="64" t="n">
        <v>81.8</v>
      </c>
      <c r="N26" s="64" t="n">
        <v>105.9</v>
      </c>
      <c r="O26" s="64" t="n">
        <v>71.7</v>
      </c>
      <c r="P26" s="64" t="n">
        <v>96.3</v>
      </c>
      <c r="Q26" s="64" t="n">
        <v>47.3</v>
      </c>
      <c r="R26" s="64" t="n">
        <v>71</v>
      </c>
      <c r="S26" s="64" t="n">
        <v>54.5</v>
      </c>
      <c r="T26" s="64" t="n">
        <v>92.2</v>
      </c>
      <c r="U26" s="64" t="n">
        <v>83.7</v>
      </c>
      <c r="V26" s="64" t="n">
        <v>31.7</v>
      </c>
      <c r="W26" s="64" t="n">
        <v>83.3</v>
      </c>
      <c r="X26" s="64" t="n">
        <v>59.8</v>
      </c>
      <c r="Y26" s="64" t="n">
        <v>165.5</v>
      </c>
      <c r="Z26" s="67" t="s">
        <v>69</v>
      </c>
      <c r="AA26" s="81"/>
      <c r="AB26" s="61" t="n">
        <v>122.3</v>
      </c>
      <c r="AC26" s="64" t="n">
        <v>75</v>
      </c>
      <c r="AD26" s="64" t="n">
        <v>104.6</v>
      </c>
      <c r="AE26" s="64" t="n">
        <v>445.4</v>
      </c>
    </row>
    <row r="27" s="62" customFormat="true" ht="21" hidden="false" customHeight="true" outlineLevel="0" collapsed="false">
      <c r="A27" s="68" t="s">
        <v>82</v>
      </c>
      <c r="B27" s="61" t="n">
        <v>102.8</v>
      </c>
      <c r="C27" s="64" t="n">
        <v>102.7</v>
      </c>
      <c r="D27" s="64" t="n">
        <v>131.8</v>
      </c>
      <c r="E27" s="64" t="n">
        <v>86</v>
      </c>
      <c r="F27" s="64" t="n">
        <v>144.8</v>
      </c>
      <c r="G27" s="64" t="n">
        <v>65.8</v>
      </c>
      <c r="H27" s="64" t="n">
        <v>45.7</v>
      </c>
      <c r="I27" s="67" t="s">
        <v>69</v>
      </c>
      <c r="J27" s="64" t="n">
        <v>164.2</v>
      </c>
      <c r="K27" s="64" t="n">
        <v>131.8</v>
      </c>
      <c r="L27" s="64" t="n">
        <v>96.4</v>
      </c>
      <c r="M27" s="64" t="n">
        <v>83.2</v>
      </c>
      <c r="N27" s="64" t="n">
        <v>112.9</v>
      </c>
      <c r="O27" s="64" t="n">
        <v>101.5</v>
      </c>
      <c r="P27" s="64" t="n">
        <v>97.9</v>
      </c>
      <c r="Q27" s="64" t="n">
        <v>40</v>
      </c>
      <c r="R27" s="64" t="n">
        <v>73.3</v>
      </c>
      <c r="S27" s="64" t="n">
        <v>51.8</v>
      </c>
      <c r="T27" s="64" t="n">
        <v>95.6</v>
      </c>
      <c r="U27" s="64" t="n">
        <v>86.3</v>
      </c>
      <c r="V27" s="64" t="n">
        <v>32.7</v>
      </c>
      <c r="W27" s="64" t="n">
        <v>87.9</v>
      </c>
      <c r="X27" s="64" t="n">
        <v>78.2</v>
      </c>
      <c r="Y27" s="64" t="n">
        <v>162.5</v>
      </c>
      <c r="Z27" s="67" t="s">
        <v>69</v>
      </c>
      <c r="AA27" s="81"/>
      <c r="AB27" s="61" t="n">
        <v>117.3</v>
      </c>
      <c r="AC27" s="64" t="n">
        <v>50.4</v>
      </c>
      <c r="AD27" s="64" t="n">
        <v>117</v>
      </c>
      <c r="AE27" s="64" t="n">
        <v>434</v>
      </c>
    </row>
    <row r="28" s="62" customFormat="true" ht="21" hidden="false" customHeight="true" outlineLevel="0" collapsed="false">
      <c r="A28" s="68" t="s">
        <v>83</v>
      </c>
      <c r="B28" s="61" t="n">
        <v>101</v>
      </c>
      <c r="C28" s="64" t="n">
        <v>100.9</v>
      </c>
      <c r="D28" s="64" t="n">
        <v>136.8</v>
      </c>
      <c r="E28" s="64" t="n">
        <v>103.8</v>
      </c>
      <c r="F28" s="64" t="n">
        <v>131.6</v>
      </c>
      <c r="G28" s="64" t="n">
        <v>69</v>
      </c>
      <c r="H28" s="64" t="n">
        <v>37.2</v>
      </c>
      <c r="I28" s="67" t="s">
        <v>69</v>
      </c>
      <c r="J28" s="64" t="n">
        <v>149.8</v>
      </c>
      <c r="K28" s="64" t="n">
        <v>130.8</v>
      </c>
      <c r="L28" s="64" t="n">
        <v>112.2</v>
      </c>
      <c r="M28" s="64" t="n">
        <v>78.2</v>
      </c>
      <c r="N28" s="64" t="n">
        <v>108.6</v>
      </c>
      <c r="O28" s="64" t="n">
        <v>76.5</v>
      </c>
      <c r="P28" s="64" t="n">
        <v>104.3</v>
      </c>
      <c r="Q28" s="64" t="n">
        <v>44.6</v>
      </c>
      <c r="R28" s="64" t="n">
        <v>74.7</v>
      </c>
      <c r="S28" s="64" t="n">
        <v>58.1</v>
      </c>
      <c r="T28" s="64" t="n">
        <v>96.2</v>
      </c>
      <c r="U28" s="64" t="n">
        <v>87.3</v>
      </c>
      <c r="V28" s="64" t="n">
        <v>33.5</v>
      </c>
      <c r="W28" s="64" t="n">
        <v>91.3</v>
      </c>
      <c r="X28" s="64" t="n">
        <v>104.7</v>
      </c>
      <c r="Y28" s="64" t="n">
        <v>183.1</v>
      </c>
      <c r="Z28" s="67" t="s">
        <v>69</v>
      </c>
      <c r="AA28" s="81"/>
      <c r="AB28" s="61" t="n">
        <v>116.7</v>
      </c>
      <c r="AC28" s="64" t="n">
        <v>44.2</v>
      </c>
      <c r="AD28" s="64" t="n">
        <v>107.2</v>
      </c>
      <c r="AE28" s="64" t="n">
        <v>385.7</v>
      </c>
    </row>
    <row r="29" s="62" customFormat="true" ht="21" hidden="false" customHeight="true" outlineLevel="0" collapsed="false">
      <c r="A29" s="68" t="s">
        <v>84</v>
      </c>
      <c r="B29" s="61" t="n">
        <v>101.8</v>
      </c>
      <c r="C29" s="64" t="n">
        <v>101.8</v>
      </c>
      <c r="D29" s="64" t="n">
        <v>154.4</v>
      </c>
      <c r="E29" s="64" t="n">
        <v>83</v>
      </c>
      <c r="F29" s="64" t="n">
        <v>112.7</v>
      </c>
      <c r="G29" s="64" t="n">
        <v>76.5</v>
      </c>
      <c r="H29" s="64" t="n">
        <v>45.9</v>
      </c>
      <c r="I29" s="67" t="s">
        <v>69</v>
      </c>
      <c r="J29" s="64" t="n">
        <v>139.5</v>
      </c>
      <c r="K29" s="64" t="n">
        <v>134.3</v>
      </c>
      <c r="L29" s="64" t="n">
        <v>108.1</v>
      </c>
      <c r="M29" s="64" t="n">
        <v>95.1</v>
      </c>
      <c r="N29" s="64" t="n">
        <v>104</v>
      </c>
      <c r="O29" s="64" t="n">
        <v>88.9</v>
      </c>
      <c r="P29" s="64" t="n">
        <v>89.9</v>
      </c>
      <c r="Q29" s="64" t="n">
        <v>46.1</v>
      </c>
      <c r="R29" s="64" t="n">
        <v>72.7</v>
      </c>
      <c r="S29" s="64" t="n">
        <v>52.4</v>
      </c>
      <c r="T29" s="64" t="n">
        <v>94.8</v>
      </c>
      <c r="U29" s="64" t="n">
        <v>86.1</v>
      </c>
      <c r="V29" s="64" t="n">
        <v>32.2</v>
      </c>
      <c r="W29" s="64" t="n">
        <v>85.9</v>
      </c>
      <c r="X29" s="64" t="n">
        <v>115.2</v>
      </c>
      <c r="Y29" s="64" t="n">
        <v>211.7</v>
      </c>
      <c r="Z29" s="67" t="s">
        <v>69</v>
      </c>
      <c r="AA29" s="81"/>
      <c r="AB29" s="61" t="n">
        <v>118.4</v>
      </c>
      <c r="AC29" s="64" t="n">
        <v>52</v>
      </c>
      <c r="AD29" s="64" t="n">
        <v>97.5</v>
      </c>
      <c r="AE29" s="64" t="n">
        <v>416.6</v>
      </c>
    </row>
    <row r="30" s="26" customFormat="true" ht="18" hidden="false" customHeight="true" outlineLevel="0" collapsed="false">
      <c r="A30" s="82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3"/>
      <c r="AB30" s="83"/>
      <c r="AC30" s="84"/>
      <c r="AD30" s="84"/>
      <c r="AE30" s="84"/>
    </row>
    <row r="31" s="86" customFormat="true" ht="18" hidden="false" customHeight="true" outlineLevel="0" collapsed="false">
      <c r="A31" s="82"/>
      <c r="B31" s="78" t="s">
        <v>85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9" t="s">
        <v>85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3"/>
      <c r="AB31" s="83"/>
      <c r="AC31" s="80"/>
      <c r="AD31" s="80"/>
      <c r="AE31" s="80"/>
    </row>
    <row r="32" s="62" customFormat="true" ht="21" hidden="false" customHeight="true" outlineLevel="0" collapsed="false">
      <c r="A32" s="68" t="s">
        <v>73</v>
      </c>
      <c r="B32" s="61" t="n">
        <v>93.9</v>
      </c>
      <c r="C32" s="64" t="n">
        <v>93.9</v>
      </c>
      <c r="D32" s="64" t="n">
        <v>97.7</v>
      </c>
      <c r="E32" s="64" t="n">
        <v>87.9</v>
      </c>
      <c r="F32" s="64" t="n">
        <v>122.1</v>
      </c>
      <c r="G32" s="64" t="n">
        <v>66.8</v>
      </c>
      <c r="H32" s="64" t="n">
        <v>26.8</v>
      </c>
      <c r="I32" s="67" t="s">
        <v>69</v>
      </c>
      <c r="J32" s="64" t="n">
        <v>144.6</v>
      </c>
      <c r="K32" s="64" t="n">
        <v>125.5</v>
      </c>
      <c r="L32" s="64" t="n">
        <v>114.3</v>
      </c>
      <c r="M32" s="64" t="n">
        <v>68.2</v>
      </c>
      <c r="N32" s="64" t="n">
        <v>109.6</v>
      </c>
      <c r="O32" s="64" t="n">
        <v>71.7</v>
      </c>
      <c r="P32" s="64" t="n">
        <v>94.9</v>
      </c>
      <c r="Q32" s="64" t="n">
        <v>45</v>
      </c>
      <c r="R32" s="64" t="n">
        <v>71.4</v>
      </c>
      <c r="S32" s="64" t="n">
        <v>42</v>
      </c>
      <c r="T32" s="64" t="n">
        <v>76.4</v>
      </c>
      <c r="U32" s="64" t="n">
        <v>74.2</v>
      </c>
      <c r="V32" s="64" t="n">
        <v>64.5</v>
      </c>
      <c r="W32" s="64" t="n">
        <v>84.5</v>
      </c>
      <c r="X32" s="64" t="n">
        <v>70</v>
      </c>
      <c r="Y32" s="64" t="n">
        <v>130.2</v>
      </c>
      <c r="Z32" s="67" t="s">
        <v>69</v>
      </c>
      <c r="AA32" s="61"/>
      <c r="AB32" s="61" t="n">
        <v>113.8</v>
      </c>
      <c r="AC32" s="64" t="n">
        <v>38.2</v>
      </c>
      <c r="AD32" s="64" t="n">
        <v>93.5</v>
      </c>
      <c r="AE32" s="64" t="n">
        <v>160.7</v>
      </c>
    </row>
    <row r="33" s="62" customFormat="true" ht="21" hidden="false" customHeight="true" outlineLevel="0" collapsed="false">
      <c r="A33" s="68" t="s">
        <v>74</v>
      </c>
      <c r="B33" s="61" t="n">
        <v>97.8</v>
      </c>
      <c r="C33" s="64" t="n">
        <v>97.8</v>
      </c>
      <c r="D33" s="64" t="n">
        <v>109.9</v>
      </c>
      <c r="E33" s="64" t="n">
        <v>92.9</v>
      </c>
      <c r="F33" s="64" t="n">
        <v>122.1</v>
      </c>
      <c r="G33" s="64" t="n">
        <v>70</v>
      </c>
      <c r="H33" s="64" t="n">
        <v>37.1</v>
      </c>
      <c r="I33" s="67" t="s">
        <v>69</v>
      </c>
      <c r="J33" s="64" t="n">
        <v>149.6</v>
      </c>
      <c r="K33" s="64" t="n">
        <v>128</v>
      </c>
      <c r="L33" s="64" t="n">
        <v>117.8</v>
      </c>
      <c r="M33" s="64" t="n">
        <v>75.8</v>
      </c>
      <c r="N33" s="64" t="n">
        <v>131.6</v>
      </c>
      <c r="O33" s="64" t="n">
        <v>87.7</v>
      </c>
      <c r="P33" s="64" t="n">
        <v>97.6</v>
      </c>
      <c r="Q33" s="64" t="n">
        <v>44.8</v>
      </c>
      <c r="R33" s="64" t="n">
        <v>68</v>
      </c>
      <c r="S33" s="64" t="n">
        <v>43.6</v>
      </c>
      <c r="T33" s="64" t="n">
        <v>79</v>
      </c>
      <c r="U33" s="64" t="n">
        <v>79.4</v>
      </c>
      <c r="V33" s="64" t="n">
        <v>33.8</v>
      </c>
      <c r="W33" s="64" t="n">
        <v>89.5</v>
      </c>
      <c r="X33" s="64" t="n">
        <v>73.8</v>
      </c>
      <c r="Y33" s="64" t="n">
        <v>136.4</v>
      </c>
      <c r="Z33" s="67" t="s">
        <v>69</v>
      </c>
      <c r="AA33" s="61"/>
      <c r="AB33" s="61" t="n">
        <v>114.6</v>
      </c>
      <c r="AC33" s="64" t="n">
        <v>44.4</v>
      </c>
      <c r="AD33" s="64" t="n">
        <v>113.4</v>
      </c>
      <c r="AE33" s="64" t="n">
        <v>195.7</v>
      </c>
    </row>
    <row r="34" s="62" customFormat="true" ht="21" hidden="false" customHeight="true" outlineLevel="0" collapsed="false">
      <c r="A34" s="68" t="s">
        <v>75</v>
      </c>
      <c r="B34" s="61" t="n">
        <v>97.1</v>
      </c>
      <c r="C34" s="64" t="n">
        <v>97.1</v>
      </c>
      <c r="D34" s="64" t="n">
        <v>103.4</v>
      </c>
      <c r="E34" s="64" t="n">
        <v>92.3</v>
      </c>
      <c r="F34" s="64" t="n">
        <v>116.8</v>
      </c>
      <c r="G34" s="64" t="n">
        <v>67</v>
      </c>
      <c r="H34" s="64" t="n">
        <v>33.5</v>
      </c>
      <c r="I34" s="67" t="s">
        <v>69</v>
      </c>
      <c r="J34" s="64" t="n">
        <v>146.8</v>
      </c>
      <c r="K34" s="64" t="n">
        <v>129.3</v>
      </c>
      <c r="L34" s="64" t="n">
        <v>120.1</v>
      </c>
      <c r="M34" s="64" t="n">
        <v>80</v>
      </c>
      <c r="N34" s="64" t="n">
        <v>113.9</v>
      </c>
      <c r="O34" s="64" t="n">
        <v>88.8</v>
      </c>
      <c r="P34" s="64" t="n">
        <v>95.1</v>
      </c>
      <c r="Q34" s="64" t="n">
        <v>43.8</v>
      </c>
      <c r="R34" s="64" t="n">
        <v>65.9</v>
      </c>
      <c r="S34" s="64" t="n">
        <v>32.2</v>
      </c>
      <c r="T34" s="64" t="n">
        <v>79.8</v>
      </c>
      <c r="U34" s="64" t="n">
        <v>76.7</v>
      </c>
      <c r="V34" s="64" t="n">
        <v>36.2</v>
      </c>
      <c r="W34" s="64" t="n">
        <v>87.7</v>
      </c>
      <c r="X34" s="64" t="n">
        <v>78.1</v>
      </c>
      <c r="Y34" s="64" t="n">
        <v>139.8</v>
      </c>
      <c r="Z34" s="67" t="s">
        <v>69</v>
      </c>
      <c r="AA34" s="61"/>
      <c r="AB34" s="61" t="n">
        <v>113.1</v>
      </c>
      <c r="AC34" s="64" t="n">
        <v>39.8</v>
      </c>
      <c r="AD34" s="64" t="n">
        <v>112.3</v>
      </c>
      <c r="AE34" s="64" t="n">
        <v>216.1</v>
      </c>
    </row>
    <row r="35" s="62" customFormat="true" ht="21" hidden="false" customHeight="true" outlineLevel="0" collapsed="false">
      <c r="A35" s="68" t="s">
        <v>76</v>
      </c>
      <c r="B35" s="61" t="n">
        <v>100.3</v>
      </c>
      <c r="C35" s="64" t="n">
        <v>100.3</v>
      </c>
      <c r="D35" s="64" t="n">
        <v>106.8</v>
      </c>
      <c r="E35" s="64" t="n">
        <v>99.8</v>
      </c>
      <c r="F35" s="64" t="n">
        <v>105.8</v>
      </c>
      <c r="G35" s="64" t="n">
        <v>68.8</v>
      </c>
      <c r="H35" s="64" t="n">
        <v>65</v>
      </c>
      <c r="I35" s="67" t="s">
        <v>69</v>
      </c>
      <c r="J35" s="64" t="n">
        <v>155.4</v>
      </c>
      <c r="K35" s="64" t="n">
        <v>130.5</v>
      </c>
      <c r="L35" s="64" t="n">
        <v>131.7</v>
      </c>
      <c r="M35" s="64" t="n">
        <v>81.4</v>
      </c>
      <c r="N35" s="64" t="n">
        <v>104.3</v>
      </c>
      <c r="O35" s="64" t="n">
        <v>80.4</v>
      </c>
      <c r="P35" s="64" t="n">
        <v>94</v>
      </c>
      <c r="Q35" s="64" t="n">
        <v>61.2</v>
      </c>
      <c r="R35" s="64" t="n">
        <v>68.4</v>
      </c>
      <c r="S35" s="64" t="n">
        <v>46.1</v>
      </c>
      <c r="T35" s="64" t="n">
        <v>81.6</v>
      </c>
      <c r="U35" s="64" t="n">
        <v>77.5</v>
      </c>
      <c r="V35" s="64" t="n">
        <v>38.5</v>
      </c>
      <c r="W35" s="64" t="n">
        <v>88.5</v>
      </c>
      <c r="X35" s="64" t="n">
        <v>80.1</v>
      </c>
      <c r="Y35" s="64" t="n">
        <v>150</v>
      </c>
      <c r="Z35" s="67" t="s">
        <v>69</v>
      </c>
      <c r="AA35" s="61"/>
      <c r="AB35" s="61" t="n">
        <v>122.4</v>
      </c>
      <c r="AC35" s="64" t="n">
        <v>64.8</v>
      </c>
      <c r="AD35" s="64" t="n">
        <v>116.3</v>
      </c>
      <c r="AE35" s="64" t="n">
        <v>245.5</v>
      </c>
    </row>
    <row r="36" s="62" customFormat="true" ht="21" hidden="false" customHeight="true" outlineLevel="0" collapsed="false">
      <c r="A36" s="68" t="s">
        <v>77</v>
      </c>
      <c r="B36" s="61" t="n">
        <v>99.6</v>
      </c>
      <c r="C36" s="64" t="n">
        <v>99.6</v>
      </c>
      <c r="D36" s="64" t="n">
        <v>113.3</v>
      </c>
      <c r="E36" s="64" t="n">
        <v>110.2</v>
      </c>
      <c r="F36" s="64" t="n">
        <v>117.1</v>
      </c>
      <c r="G36" s="64" t="n">
        <v>74.6</v>
      </c>
      <c r="H36" s="64" t="n">
        <v>35</v>
      </c>
      <c r="I36" s="67" t="s">
        <v>69</v>
      </c>
      <c r="J36" s="64" t="n">
        <v>150.7</v>
      </c>
      <c r="K36" s="64" t="n">
        <v>132.3</v>
      </c>
      <c r="L36" s="64" t="n">
        <v>124.7</v>
      </c>
      <c r="M36" s="64" t="n">
        <v>86.2</v>
      </c>
      <c r="N36" s="64" t="n">
        <v>100.3</v>
      </c>
      <c r="O36" s="64" t="n">
        <v>88.8</v>
      </c>
      <c r="P36" s="64" t="n">
        <v>95.1</v>
      </c>
      <c r="Q36" s="64" t="n">
        <v>46.5</v>
      </c>
      <c r="R36" s="64" t="n">
        <v>69.6</v>
      </c>
      <c r="S36" s="64" t="n">
        <v>51.5</v>
      </c>
      <c r="T36" s="64" t="n">
        <v>82.7</v>
      </c>
      <c r="U36" s="64" t="n">
        <v>80.1</v>
      </c>
      <c r="V36" s="64" t="n">
        <v>38.2</v>
      </c>
      <c r="W36" s="64" t="n">
        <v>87</v>
      </c>
      <c r="X36" s="64" t="n">
        <v>72.4</v>
      </c>
      <c r="Y36" s="64" t="n">
        <v>150.2</v>
      </c>
      <c r="Z36" s="67" t="s">
        <v>69</v>
      </c>
      <c r="AA36" s="61"/>
      <c r="AB36" s="61" t="n">
        <v>119.8</v>
      </c>
      <c r="AC36" s="64" t="n">
        <v>43.3</v>
      </c>
      <c r="AD36" s="64" t="n">
        <v>123.1</v>
      </c>
      <c r="AE36" s="64" t="n">
        <v>278.1</v>
      </c>
    </row>
    <row r="37" s="62" customFormat="true" ht="21" hidden="false" customHeight="true" outlineLevel="0" collapsed="false">
      <c r="A37" s="68" t="s">
        <v>78</v>
      </c>
      <c r="B37" s="61" t="n">
        <v>100.6</v>
      </c>
      <c r="C37" s="64" t="n">
        <v>100.6</v>
      </c>
      <c r="D37" s="64" t="n">
        <v>110.6</v>
      </c>
      <c r="E37" s="64" t="n">
        <v>96.2</v>
      </c>
      <c r="F37" s="64" t="n">
        <v>126.6</v>
      </c>
      <c r="G37" s="64" t="n">
        <v>73.5</v>
      </c>
      <c r="H37" s="64" t="n">
        <v>39.1</v>
      </c>
      <c r="I37" s="67" t="s">
        <v>69</v>
      </c>
      <c r="J37" s="64" t="n">
        <v>160.9</v>
      </c>
      <c r="K37" s="64" t="n">
        <v>132.5</v>
      </c>
      <c r="L37" s="64" t="n">
        <v>126.8</v>
      </c>
      <c r="M37" s="64" t="n">
        <v>86.5</v>
      </c>
      <c r="N37" s="64" t="n">
        <v>106.8</v>
      </c>
      <c r="O37" s="64" t="n">
        <v>80</v>
      </c>
      <c r="P37" s="64" t="n">
        <v>92.3</v>
      </c>
      <c r="Q37" s="64" t="n">
        <v>48.1</v>
      </c>
      <c r="R37" s="64" t="n">
        <v>71.2</v>
      </c>
      <c r="S37" s="64" t="n">
        <v>53.5</v>
      </c>
      <c r="T37" s="64" t="n">
        <v>88.2</v>
      </c>
      <c r="U37" s="64" t="n">
        <v>84.4</v>
      </c>
      <c r="V37" s="64" t="n">
        <v>36.2</v>
      </c>
      <c r="W37" s="64" t="n">
        <v>88.4</v>
      </c>
      <c r="X37" s="64" t="n">
        <v>74.7</v>
      </c>
      <c r="Y37" s="64" t="n">
        <v>156.7</v>
      </c>
      <c r="Z37" s="67" t="s">
        <v>69</v>
      </c>
      <c r="AA37" s="61"/>
      <c r="AB37" s="61" t="n">
        <v>121.3</v>
      </c>
      <c r="AC37" s="64" t="n">
        <v>47.3</v>
      </c>
      <c r="AD37" s="64" t="n">
        <v>119</v>
      </c>
      <c r="AE37" s="64" t="n">
        <v>274.5</v>
      </c>
    </row>
    <row r="38" s="62" customFormat="true" ht="21" hidden="false" customHeight="true" outlineLevel="0" collapsed="false">
      <c r="A38" s="68" t="s">
        <v>79</v>
      </c>
      <c r="B38" s="61" t="n">
        <v>106.2</v>
      </c>
      <c r="C38" s="64" t="n">
        <v>106.2</v>
      </c>
      <c r="D38" s="64" t="n">
        <v>117.3</v>
      </c>
      <c r="E38" s="64" t="n">
        <v>90.1</v>
      </c>
      <c r="F38" s="64" t="n">
        <v>143</v>
      </c>
      <c r="G38" s="64" t="n">
        <v>102.1</v>
      </c>
      <c r="H38" s="64" t="n">
        <v>56.7</v>
      </c>
      <c r="I38" s="67" t="s">
        <v>69</v>
      </c>
      <c r="J38" s="64" t="n">
        <v>158.4</v>
      </c>
      <c r="K38" s="64" t="n">
        <v>139.1</v>
      </c>
      <c r="L38" s="64" t="n">
        <v>136.6</v>
      </c>
      <c r="M38" s="64" t="n">
        <v>82.8</v>
      </c>
      <c r="N38" s="64" t="n">
        <v>103.3</v>
      </c>
      <c r="O38" s="64" t="n">
        <v>87.7</v>
      </c>
      <c r="P38" s="64" t="n">
        <v>90.5</v>
      </c>
      <c r="Q38" s="64" t="n">
        <v>47.8</v>
      </c>
      <c r="R38" s="64" t="n">
        <v>71.1</v>
      </c>
      <c r="S38" s="64" t="n">
        <v>53.3</v>
      </c>
      <c r="T38" s="64" t="n">
        <v>90.9</v>
      </c>
      <c r="U38" s="64" t="n">
        <v>84.7</v>
      </c>
      <c r="V38" s="64" t="n">
        <v>32.4</v>
      </c>
      <c r="W38" s="64" t="n">
        <v>88.3</v>
      </c>
      <c r="X38" s="64" t="n">
        <v>77.9</v>
      </c>
      <c r="Y38" s="64" t="n">
        <v>160.5</v>
      </c>
      <c r="Z38" s="67" t="s">
        <v>69</v>
      </c>
      <c r="AA38" s="61"/>
      <c r="AB38" s="61" t="n">
        <v>132.8</v>
      </c>
      <c r="AC38" s="64" t="n">
        <v>64.6</v>
      </c>
      <c r="AD38" s="64" t="n">
        <v>110.2</v>
      </c>
      <c r="AE38" s="64" t="n">
        <v>364.2</v>
      </c>
    </row>
    <row r="39" s="62" customFormat="true" ht="21" hidden="false" customHeight="true" outlineLevel="0" collapsed="false">
      <c r="A39" s="68" t="s">
        <v>80</v>
      </c>
      <c r="B39" s="61" t="n">
        <v>97.5</v>
      </c>
      <c r="C39" s="64" t="n">
        <v>97.5</v>
      </c>
      <c r="D39" s="64" t="n">
        <v>124.1</v>
      </c>
      <c r="E39" s="64" t="n">
        <v>97.4</v>
      </c>
      <c r="F39" s="64" t="n">
        <v>121.2</v>
      </c>
      <c r="G39" s="64" t="n">
        <v>74.1</v>
      </c>
      <c r="H39" s="64" t="n">
        <v>59.9</v>
      </c>
      <c r="I39" s="67" t="s">
        <v>69</v>
      </c>
      <c r="J39" s="64" t="n">
        <v>125</v>
      </c>
      <c r="K39" s="64" t="n">
        <v>119.9</v>
      </c>
      <c r="L39" s="64" t="n">
        <v>109.4</v>
      </c>
      <c r="M39" s="64" t="n">
        <v>83.6</v>
      </c>
      <c r="N39" s="64" t="n">
        <v>104</v>
      </c>
      <c r="O39" s="64" t="n">
        <v>85.1</v>
      </c>
      <c r="P39" s="64" t="n">
        <v>90.6</v>
      </c>
      <c r="Q39" s="64" t="n">
        <v>42.3</v>
      </c>
      <c r="R39" s="64" t="n">
        <v>70.9</v>
      </c>
      <c r="S39" s="64" t="n">
        <v>59.2</v>
      </c>
      <c r="T39" s="64" t="n">
        <v>90.2</v>
      </c>
      <c r="U39" s="64" t="n">
        <v>84.8</v>
      </c>
      <c r="V39" s="64" t="n">
        <v>31.4</v>
      </c>
      <c r="W39" s="64" t="n">
        <v>88.6</v>
      </c>
      <c r="X39" s="64" t="n">
        <v>76.1</v>
      </c>
      <c r="Y39" s="64" t="n">
        <v>163.7</v>
      </c>
      <c r="Z39" s="67" t="s">
        <v>69</v>
      </c>
      <c r="AA39" s="61"/>
      <c r="AB39" s="61" t="n">
        <v>112.2</v>
      </c>
      <c r="AC39" s="64" t="n">
        <v>63.4</v>
      </c>
      <c r="AD39" s="64" t="n">
        <v>112.3</v>
      </c>
      <c r="AE39" s="64" t="n">
        <v>410.5</v>
      </c>
    </row>
    <row r="40" s="62" customFormat="true" ht="21" hidden="false" customHeight="true" outlineLevel="0" collapsed="false">
      <c r="A40" s="68" t="s">
        <v>81</v>
      </c>
      <c r="B40" s="61" t="n">
        <v>97.3</v>
      </c>
      <c r="C40" s="64" t="n">
        <v>97.3</v>
      </c>
      <c r="D40" s="64" t="n">
        <v>128.9</v>
      </c>
      <c r="E40" s="64" t="n">
        <v>95.7</v>
      </c>
      <c r="F40" s="64" t="n">
        <v>124.7</v>
      </c>
      <c r="G40" s="64" t="n">
        <v>64</v>
      </c>
      <c r="H40" s="64" t="n">
        <v>48.5</v>
      </c>
      <c r="I40" s="67" t="s">
        <v>69</v>
      </c>
      <c r="J40" s="64" t="n">
        <v>152.1</v>
      </c>
      <c r="K40" s="64" t="n">
        <v>129.6</v>
      </c>
      <c r="L40" s="64" t="n">
        <v>95.8</v>
      </c>
      <c r="M40" s="64" t="n">
        <v>86.1</v>
      </c>
      <c r="N40" s="64" t="n">
        <v>100.3</v>
      </c>
      <c r="O40" s="64" t="n">
        <v>67.4</v>
      </c>
      <c r="P40" s="64" t="n">
        <v>95.3</v>
      </c>
      <c r="Q40" s="64" t="n">
        <v>49.7</v>
      </c>
      <c r="R40" s="64" t="n">
        <v>71.5</v>
      </c>
      <c r="S40" s="64" t="n">
        <v>59.5</v>
      </c>
      <c r="T40" s="64" t="n">
        <v>94.8</v>
      </c>
      <c r="U40" s="64" t="n">
        <v>84.7</v>
      </c>
      <c r="V40" s="64" t="n">
        <v>30.7</v>
      </c>
      <c r="W40" s="64" t="n">
        <v>82</v>
      </c>
      <c r="X40" s="64" t="n">
        <v>76.1</v>
      </c>
      <c r="Y40" s="64" t="n">
        <v>157</v>
      </c>
      <c r="Z40" s="67" t="s">
        <v>69</v>
      </c>
      <c r="AA40" s="61"/>
      <c r="AB40" s="61" t="n">
        <v>115.3</v>
      </c>
      <c r="AC40" s="64" t="n">
        <v>54</v>
      </c>
      <c r="AD40" s="64" t="n">
        <v>106.7</v>
      </c>
      <c r="AE40" s="64" t="n">
        <v>430</v>
      </c>
    </row>
    <row r="41" s="62" customFormat="true" ht="21" hidden="false" customHeight="true" outlineLevel="0" collapsed="false">
      <c r="A41" s="68" t="s">
        <v>82</v>
      </c>
      <c r="B41" s="61" t="n">
        <v>98.8</v>
      </c>
      <c r="C41" s="64" t="n">
        <v>98.8</v>
      </c>
      <c r="D41" s="64" t="n">
        <v>129.2</v>
      </c>
      <c r="E41" s="64" t="n">
        <v>89.8</v>
      </c>
      <c r="F41" s="64" t="n">
        <v>132.7</v>
      </c>
      <c r="G41" s="64" t="n">
        <v>73.4</v>
      </c>
      <c r="H41" s="64" t="n">
        <v>45.3</v>
      </c>
      <c r="I41" s="67" t="s">
        <v>69</v>
      </c>
      <c r="J41" s="64" t="n">
        <v>157.3</v>
      </c>
      <c r="K41" s="64" t="n">
        <v>125.4</v>
      </c>
      <c r="L41" s="64" t="n">
        <v>94.2</v>
      </c>
      <c r="M41" s="64" t="n">
        <v>84.5</v>
      </c>
      <c r="N41" s="64" t="n">
        <v>97.9</v>
      </c>
      <c r="O41" s="64" t="n">
        <v>90.3</v>
      </c>
      <c r="P41" s="64" t="n">
        <v>94.4</v>
      </c>
      <c r="Q41" s="64" t="n">
        <v>40.4</v>
      </c>
      <c r="R41" s="64" t="n">
        <v>71.9</v>
      </c>
      <c r="S41" s="64" t="n">
        <v>56.8</v>
      </c>
      <c r="T41" s="64" t="n">
        <v>95.3</v>
      </c>
      <c r="U41" s="64" t="n">
        <v>84.9</v>
      </c>
      <c r="V41" s="64" t="n">
        <v>30.2</v>
      </c>
      <c r="W41" s="64" t="n">
        <v>87.3</v>
      </c>
      <c r="X41" s="64" t="n">
        <v>78.9</v>
      </c>
      <c r="Y41" s="64" t="n">
        <v>147.8</v>
      </c>
      <c r="Z41" s="67" t="s">
        <v>69</v>
      </c>
      <c r="AA41" s="61"/>
      <c r="AB41" s="61" t="n">
        <v>112.1</v>
      </c>
      <c r="AC41" s="64" t="n">
        <v>51.7</v>
      </c>
      <c r="AD41" s="64" t="n">
        <v>107.1</v>
      </c>
      <c r="AE41" s="64" t="n">
        <v>474.6</v>
      </c>
    </row>
    <row r="42" s="62" customFormat="true" ht="21" hidden="false" customHeight="true" outlineLevel="0" collapsed="false">
      <c r="A42" s="68" t="s">
        <v>83</v>
      </c>
      <c r="B42" s="61" t="n">
        <v>97.3</v>
      </c>
      <c r="C42" s="64" t="n">
        <v>97.3</v>
      </c>
      <c r="D42" s="64" t="n">
        <v>130.6</v>
      </c>
      <c r="E42" s="64" t="n">
        <v>112.2</v>
      </c>
      <c r="F42" s="64" t="n">
        <v>127.2</v>
      </c>
      <c r="G42" s="64" t="n">
        <v>75.4</v>
      </c>
      <c r="H42" s="64" t="n">
        <v>37.9</v>
      </c>
      <c r="I42" s="67" t="s">
        <v>69</v>
      </c>
      <c r="J42" s="64" t="n">
        <v>139.6</v>
      </c>
      <c r="K42" s="64" t="n">
        <v>128.3</v>
      </c>
      <c r="L42" s="64" t="n">
        <v>100.8</v>
      </c>
      <c r="M42" s="64" t="n">
        <v>82</v>
      </c>
      <c r="N42" s="64" t="n">
        <v>98.2</v>
      </c>
      <c r="O42" s="64" t="n">
        <v>79.3</v>
      </c>
      <c r="P42" s="64" t="n">
        <v>99.5</v>
      </c>
      <c r="Q42" s="64" t="n">
        <v>40.5</v>
      </c>
      <c r="R42" s="64" t="n">
        <v>72.5</v>
      </c>
      <c r="S42" s="64" t="n">
        <v>61.8</v>
      </c>
      <c r="T42" s="64" t="n">
        <v>96.1</v>
      </c>
      <c r="U42" s="64" t="n">
        <v>82.3</v>
      </c>
      <c r="V42" s="64" t="n">
        <v>29.7</v>
      </c>
      <c r="W42" s="64" t="n">
        <v>89.4</v>
      </c>
      <c r="X42" s="64" t="n">
        <v>80.2</v>
      </c>
      <c r="Y42" s="64" t="n">
        <v>170</v>
      </c>
      <c r="Z42" s="67" t="s">
        <v>69</v>
      </c>
      <c r="AA42" s="61"/>
      <c r="AB42" s="61" t="n">
        <v>111.5</v>
      </c>
      <c r="AC42" s="64" t="n">
        <v>44.9</v>
      </c>
      <c r="AD42" s="64" t="n">
        <v>102.3</v>
      </c>
      <c r="AE42" s="64" t="n">
        <v>493.8</v>
      </c>
    </row>
    <row r="43" s="69" customFormat="true" ht="21" hidden="false" customHeight="true" outlineLevel="0" collapsed="false">
      <c r="A43" s="87" t="s">
        <v>84</v>
      </c>
      <c r="B43" s="88" t="n">
        <v>98.2</v>
      </c>
      <c r="C43" s="89" t="n">
        <v>98.3</v>
      </c>
      <c r="D43" s="89" t="n">
        <v>138.7</v>
      </c>
      <c r="E43" s="89" t="n">
        <v>86.7</v>
      </c>
      <c r="F43" s="89" t="n">
        <v>114.8</v>
      </c>
      <c r="G43" s="89" t="n">
        <v>84.7</v>
      </c>
      <c r="H43" s="89" t="n">
        <v>40.9</v>
      </c>
      <c r="I43" s="90" t="s">
        <v>69</v>
      </c>
      <c r="J43" s="89" t="n">
        <v>131.6</v>
      </c>
      <c r="K43" s="89" t="n">
        <v>137</v>
      </c>
      <c r="L43" s="89" t="n">
        <v>102.6</v>
      </c>
      <c r="M43" s="89" t="n">
        <v>89</v>
      </c>
      <c r="N43" s="89" t="n">
        <v>97.5</v>
      </c>
      <c r="O43" s="89" t="n">
        <v>80.5</v>
      </c>
      <c r="P43" s="89" t="n">
        <v>89.2</v>
      </c>
      <c r="Q43" s="89" t="n">
        <v>40</v>
      </c>
      <c r="R43" s="89" t="n">
        <v>69.8</v>
      </c>
      <c r="S43" s="89" t="n">
        <v>52.1</v>
      </c>
      <c r="T43" s="89" t="n">
        <v>94.7</v>
      </c>
      <c r="U43" s="89" t="n">
        <v>80.9</v>
      </c>
      <c r="V43" s="89" t="n">
        <v>28</v>
      </c>
      <c r="W43" s="89" t="n">
        <v>86.5</v>
      </c>
      <c r="X43" s="89" t="n">
        <v>83.1</v>
      </c>
      <c r="Y43" s="89" t="n">
        <v>189.2</v>
      </c>
      <c r="Z43" s="91" t="s">
        <v>69</v>
      </c>
      <c r="AA43" s="88"/>
      <c r="AB43" s="88" t="n">
        <v>116.5</v>
      </c>
      <c r="AC43" s="89" t="n">
        <v>48.8</v>
      </c>
      <c r="AD43" s="89" t="n">
        <v>100.2</v>
      </c>
      <c r="AE43" s="89" t="n">
        <v>468</v>
      </c>
    </row>
    <row r="44" s="97" customFormat="true" ht="13.5" hidden="false" customHeight="true" outlineLevel="0" collapsed="false">
      <c r="A44" s="92" t="s">
        <v>86</v>
      </c>
      <c r="B44" s="92"/>
      <c r="C44" s="92"/>
      <c r="D44" s="92"/>
      <c r="E44" s="92"/>
      <c r="F44" s="92"/>
      <c r="G44" s="92"/>
      <c r="H44" s="92"/>
      <c r="I44" s="93"/>
      <c r="J44" s="93"/>
      <c r="K44" s="94"/>
      <c r="L44" s="94"/>
      <c r="M44" s="94"/>
      <c r="N44" s="94"/>
      <c r="O44" s="94"/>
      <c r="P44" s="94"/>
      <c r="Q44" s="94"/>
      <c r="R44" s="95"/>
      <c r="S44" s="95"/>
      <c r="T44" s="95"/>
      <c r="U44" s="95"/>
      <c r="V44" s="95"/>
      <c r="W44" s="95"/>
      <c r="X44" s="95"/>
      <c r="Y44" s="95"/>
      <c r="Z44" s="94"/>
      <c r="AA44" s="94"/>
      <c r="AB44" s="96"/>
      <c r="AC44" s="96"/>
      <c r="AD44" s="95"/>
      <c r="AE44" s="95"/>
    </row>
    <row r="45" customFormat="false" ht="7.5" hidden="false" customHeight="tru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100"/>
      <c r="AC45" s="100"/>
      <c r="AD45" s="99"/>
      <c r="AE45" s="99"/>
    </row>
    <row r="46" customFormat="false" ht="13.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</row>
    <row r="47" customFormat="false" ht="13.5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</row>
    <row r="48" customFormat="false" ht="13.5" hidden="false" customHeight="fals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</row>
    <row r="50" customFormat="false" ht="13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</row>
    <row r="51" customFormat="false" ht="13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</row>
    <row r="52" customFormat="false" ht="13.5" hidden="false" customHeight="false" outlineLevel="0" collapsed="false">
      <c r="AB52" s="99"/>
      <c r="AC52" s="99"/>
    </row>
  </sheetData>
  <mergeCells count="6">
    <mergeCell ref="A4:O4"/>
    <mergeCell ref="AB7:AE7"/>
    <mergeCell ref="B17:O17"/>
    <mergeCell ref="P17:Z17"/>
    <mergeCell ref="B31:O31"/>
    <mergeCell ref="P31:Z31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5" width="9.25"/>
    <col collapsed="false" customWidth="true" hidden="false" outlineLevel="0" max="14" min="3" style="5" width="9.99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2" t="s">
        <v>29</v>
      </c>
      <c r="B1" s="2"/>
      <c r="C1" s="2"/>
      <c r="D1" s="2"/>
    </row>
    <row r="2" customFormat="false" ht="13.5" hidden="false" customHeight="false" outlineLevel="0" collapsed="false">
      <c r="A2" s="101" t="s">
        <v>87</v>
      </c>
      <c r="B2" s="101"/>
    </row>
    <row r="3" customFormat="false" ht="14.25" hidden="false" customHeight="false" outlineLevel="0" collapsed="false">
      <c r="A3" s="102" t="s">
        <v>8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3.5" hidden="false" customHeight="false" outlineLevel="0" collapsed="false">
      <c r="A4" s="103" t="s">
        <v>8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4.25" hidden="false" customHeight="false" outlineLevel="0" collapsed="false">
      <c r="A5" s="104"/>
      <c r="B5" s="104"/>
      <c r="C5" s="104"/>
      <c r="D5" s="105" t="s">
        <v>90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6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11" customFormat="true" ht="18" hidden="false" customHeight="true" outlineLevel="0" collapsed="false">
      <c r="A7" s="107"/>
      <c r="B7" s="108"/>
      <c r="C7" s="109" t="s">
        <v>91</v>
      </c>
      <c r="D7" s="109"/>
      <c r="E7" s="109"/>
      <c r="F7" s="110" t="s">
        <v>92</v>
      </c>
      <c r="G7" s="110"/>
      <c r="H7" s="110"/>
      <c r="I7" s="110" t="s">
        <v>92</v>
      </c>
      <c r="J7" s="110"/>
      <c r="K7" s="110"/>
      <c r="L7" s="110"/>
      <c r="M7" s="110"/>
      <c r="N7" s="110"/>
    </row>
    <row r="8" s="111" customFormat="true" ht="18" hidden="false" customHeight="true" outlineLevel="0" collapsed="false">
      <c r="A8" s="112"/>
      <c r="B8" s="113"/>
      <c r="C8" s="114" t="s">
        <v>93</v>
      </c>
      <c r="D8" s="114"/>
      <c r="E8" s="114"/>
      <c r="F8" s="115" t="s">
        <v>94</v>
      </c>
      <c r="G8" s="115"/>
      <c r="H8" s="115"/>
      <c r="I8" s="116" t="s">
        <v>95</v>
      </c>
      <c r="J8" s="116"/>
      <c r="K8" s="116"/>
      <c r="L8" s="117" t="s">
        <v>96</v>
      </c>
      <c r="M8" s="117"/>
      <c r="N8" s="117"/>
    </row>
    <row r="9" s="111" customFormat="true" ht="34.5" hidden="false" customHeight="true" outlineLevel="0" collapsed="false">
      <c r="A9" s="118" t="s">
        <v>97</v>
      </c>
      <c r="B9" s="118"/>
      <c r="C9" s="119" t="s">
        <v>98</v>
      </c>
      <c r="D9" s="119" t="s">
        <v>99</v>
      </c>
      <c r="E9" s="120" t="s">
        <v>100</v>
      </c>
      <c r="F9" s="119" t="s">
        <v>98</v>
      </c>
      <c r="G9" s="119" t="s">
        <v>99</v>
      </c>
      <c r="H9" s="120" t="s">
        <v>100</v>
      </c>
      <c r="I9" s="119" t="s">
        <v>98</v>
      </c>
      <c r="J9" s="119" t="s">
        <v>99</v>
      </c>
      <c r="K9" s="120" t="s">
        <v>100</v>
      </c>
      <c r="L9" s="119" t="s">
        <v>98</v>
      </c>
      <c r="M9" s="119" t="s">
        <v>99</v>
      </c>
      <c r="N9" s="121" t="s">
        <v>100</v>
      </c>
    </row>
    <row r="10" s="111" customFormat="true" ht="11.25" hidden="false" customHeight="false" outlineLevel="0" collapsed="false">
      <c r="A10" s="122"/>
      <c r="B10" s="123"/>
      <c r="C10" s="124"/>
      <c r="D10" s="125" t="s">
        <v>101</v>
      </c>
      <c r="E10" s="125" t="s">
        <v>102</v>
      </c>
      <c r="F10" s="124"/>
      <c r="G10" s="125" t="s">
        <v>101</v>
      </c>
      <c r="H10" s="125" t="s">
        <v>102</v>
      </c>
      <c r="I10" s="124"/>
      <c r="J10" s="125" t="s">
        <v>101</v>
      </c>
      <c r="K10" s="125" t="s">
        <v>102</v>
      </c>
      <c r="L10" s="124"/>
      <c r="M10" s="125" t="s">
        <v>101</v>
      </c>
      <c r="N10" s="125" t="s">
        <v>102</v>
      </c>
    </row>
    <row r="11" s="128" customFormat="true" ht="16.5" hidden="false" customHeight="true" outlineLevel="0" collapsed="false">
      <c r="A11" s="126" t="s">
        <v>103</v>
      </c>
      <c r="B11" s="126"/>
      <c r="C11" s="127" t="n">
        <v>2091</v>
      </c>
      <c r="D11" s="127" t="n">
        <v>74437</v>
      </c>
      <c r="E11" s="127" t="n">
        <v>224944302</v>
      </c>
      <c r="F11" s="127" t="n">
        <v>747</v>
      </c>
      <c r="G11" s="127" t="n">
        <v>4688</v>
      </c>
      <c r="H11" s="127" t="n">
        <v>5451256</v>
      </c>
      <c r="I11" s="127" t="n">
        <v>893</v>
      </c>
      <c r="J11" s="127" t="n">
        <v>15516</v>
      </c>
      <c r="K11" s="127" t="n">
        <v>26102931</v>
      </c>
      <c r="L11" s="127" t="n">
        <v>451</v>
      </c>
      <c r="M11" s="127" t="n">
        <v>54233</v>
      </c>
      <c r="N11" s="127" t="n">
        <v>193390115</v>
      </c>
    </row>
    <row r="12" s="130" customFormat="true" ht="16.5" hidden="false" customHeight="true" outlineLevel="0" collapsed="false">
      <c r="A12" s="129" t="s">
        <v>104</v>
      </c>
      <c r="B12" s="129"/>
      <c r="C12" s="127" t="n">
        <v>2032</v>
      </c>
      <c r="D12" s="127" t="n">
        <v>72879</v>
      </c>
      <c r="E12" s="127" t="n">
        <v>225907590</v>
      </c>
      <c r="F12" s="127" t="n">
        <v>730</v>
      </c>
      <c r="G12" s="127" t="n">
        <v>4619</v>
      </c>
      <c r="H12" s="127" t="n">
        <v>6005026</v>
      </c>
      <c r="I12" s="127" t="n">
        <v>849</v>
      </c>
      <c r="J12" s="127" t="n">
        <v>14679</v>
      </c>
      <c r="K12" s="127" t="n">
        <v>25113601</v>
      </c>
      <c r="L12" s="127" t="n">
        <v>453</v>
      </c>
      <c r="M12" s="127" t="n">
        <v>53581</v>
      </c>
      <c r="N12" s="127" t="n">
        <v>194788963</v>
      </c>
    </row>
    <row r="13" s="130" customFormat="true" ht="16.5" hidden="false" customHeight="true" outlineLevel="0" collapsed="false">
      <c r="A13" s="131" t="s">
        <v>105</v>
      </c>
      <c r="B13" s="131"/>
      <c r="C13" s="132" t="n">
        <v>2013</v>
      </c>
      <c r="D13" s="132" t="n">
        <v>71389</v>
      </c>
      <c r="E13" s="132" t="n">
        <v>214308070</v>
      </c>
      <c r="F13" s="132" t="n">
        <v>756</v>
      </c>
      <c r="G13" s="132" t="n">
        <v>4605</v>
      </c>
      <c r="H13" s="132" t="n">
        <v>7225727</v>
      </c>
      <c r="I13" s="132" t="n">
        <v>763</v>
      </c>
      <c r="J13" s="132" t="n">
        <v>12988</v>
      </c>
      <c r="K13" s="132" t="n">
        <v>22157999</v>
      </c>
      <c r="L13" s="132" t="n">
        <v>494</v>
      </c>
      <c r="M13" s="132" t="n">
        <v>53796</v>
      </c>
      <c r="N13" s="132" t="n">
        <v>184924344</v>
      </c>
    </row>
    <row r="14" s="135" customFormat="true" ht="16.5" hidden="false" customHeight="true" outlineLevel="0" collapsed="false">
      <c r="A14" s="133"/>
      <c r="B14" s="134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135" customFormat="true" ht="16.5" hidden="false" customHeight="true" outlineLevel="0" collapsed="false">
      <c r="A15" s="136" t="n">
        <v>9</v>
      </c>
      <c r="B15" s="137" t="s">
        <v>106</v>
      </c>
      <c r="C15" s="138" t="n">
        <v>166</v>
      </c>
      <c r="D15" s="138" t="n">
        <v>4106</v>
      </c>
      <c r="E15" s="138" t="n">
        <v>5769436</v>
      </c>
      <c r="F15" s="138" t="n">
        <v>70</v>
      </c>
      <c r="G15" s="138" t="n">
        <v>440</v>
      </c>
      <c r="H15" s="138" t="n">
        <v>466813</v>
      </c>
      <c r="I15" s="138" t="n">
        <v>68</v>
      </c>
      <c r="J15" s="138" t="n">
        <v>1238</v>
      </c>
      <c r="K15" s="138" t="n">
        <v>1750040</v>
      </c>
      <c r="L15" s="138" t="n">
        <v>28</v>
      </c>
      <c r="M15" s="138" t="n">
        <v>2428</v>
      </c>
      <c r="N15" s="138" t="n">
        <v>3552583</v>
      </c>
    </row>
    <row r="16" s="135" customFormat="true" ht="16.5" hidden="false" customHeight="true" outlineLevel="0" collapsed="false">
      <c r="A16" s="136" t="n">
        <v>10</v>
      </c>
      <c r="B16" s="139" t="s">
        <v>107</v>
      </c>
      <c r="C16" s="138" t="n">
        <v>28</v>
      </c>
      <c r="D16" s="138" t="n">
        <v>413</v>
      </c>
      <c r="E16" s="138" t="n">
        <v>1413009</v>
      </c>
      <c r="F16" s="138" t="n">
        <v>18</v>
      </c>
      <c r="G16" s="138" t="n">
        <v>112</v>
      </c>
      <c r="H16" s="138" t="n">
        <v>75975</v>
      </c>
      <c r="I16" s="138" t="n">
        <v>7</v>
      </c>
      <c r="J16" s="138" t="n">
        <v>110</v>
      </c>
      <c r="K16" s="138" t="n">
        <v>162971</v>
      </c>
      <c r="L16" s="138" t="n">
        <v>3</v>
      </c>
      <c r="M16" s="138" t="n">
        <v>191</v>
      </c>
      <c r="N16" s="138" t="n">
        <v>1174063</v>
      </c>
    </row>
    <row r="17" s="128" customFormat="true" ht="16.5" hidden="false" customHeight="true" outlineLevel="0" collapsed="false">
      <c r="A17" s="136" t="n">
        <v>11</v>
      </c>
      <c r="B17" s="139" t="s">
        <v>108</v>
      </c>
      <c r="C17" s="138" t="n">
        <v>488</v>
      </c>
      <c r="D17" s="138" t="n">
        <v>14053</v>
      </c>
      <c r="E17" s="138" t="n">
        <v>19588043</v>
      </c>
      <c r="F17" s="138" t="n">
        <v>184</v>
      </c>
      <c r="G17" s="138" t="n">
        <v>1150</v>
      </c>
      <c r="H17" s="138" t="n">
        <v>1182687</v>
      </c>
      <c r="I17" s="138" t="n">
        <v>187</v>
      </c>
      <c r="J17" s="138" t="n">
        <v>3319</v>
      </c>
      <c r="K17" s="138" t="n">
        <v>3774323</v>
      </c>
      <c r="L17" s="138" t="n">
        <v>117</v>
      </c>
      <c r="M17" s="138" t="n">
        <v>9584</v>
      </c>
      <c r="N17" s="138" t="n">
        <v>14631033</v>
      </c>
    </row>
    <row r="18" s="128" customFormat="true" ht="16.5" hidden="false" customHeight="true" outlineLevel="0" collapsed="false">
      <c r="A18" s="136" t="n">
        <v>12</v>
      </c>
      <c r="B18" s="139" t="s">
        <v>109</v>
      </c>
      <c r="C18" s="138" t="n">
        <v>64</v>
      </c>
      <c r="D18" s="138" t="n">
        <v>1486</v>
      </c>
      <c r="E18" s="138" t="n">
        <v>6215073</v>
      </c>
      <c r="F18" s="138" t="n">
        <v>34</v>
      </c>
      <c r="G18" s="138" t="n">
        <v>194</v>
      </c>
      <c r="H18" s="138" t="n">
        <v>326390</v>
      </c>
      <c r="I18" s="138" t="n">
        <v>19</v>
      </c>
      <c r="J18" s="138" t="n">
        <v>289</v>
      </c>
      <c r="K18" s="138" t="n">
        <v>606224</v>
      </c>
      <c r="L18" s="138" t="n">
        <v>11</v>
      </c>
      <c r="M18" s="138" t="n">
        <v>1003</v>
      </c>
      <c r="N18" s="138" t="n">
        <v>5282459</v>
      </c>
    </row>
    <row r="19" s="128" customFormat="true" ht="16.5" hidden="false" customHeight="true" outlineLevel="0" collapsed="false">
      <c r="A19" s="136" t="n">
        <v>13</v>
      </c>
      <c r="B19" s="139" t="s">
        <v>110</v>
      </c>
      <c r="C19" s="138" t="n">
        <v>42</v>
      </c>
      <c r="D19" s="138" t="n">
        <v>1078</v>
      </c>
      <c r="E19" s="138" t="n">
        <v>1818477</v>
      </c>
      <c r="F19" s="138" t="n">
        <v>17</v>
      </c>
      <c r="G19" s="138" t="n">
        <v>97</v>
      </c>
      <c r="H19" s="138" t="n">
        <v>148477</v>
      </c>
      <c r="I19" s="138" t="n">
        <v>16</v>
      </c>
      <c r="J19" s="138" t="n">
        <v>299</v>
      </c>
      <c r="K19" s="138" t="n">
        <v>441466</v>
      </c>
      <c r="L19" s="138" t="n">
        <v>9</v>
      </c>
      <c r="M19" s="138" t="n">
        <v>682</v>
      </c>
      <c r="N19" s="138" t="n">
        <v>1228534</v>
      </c>
    </row>
    <row r="20" s="128" customFormat="true" ht="16.5" hidden="false" customHeight="true" outlineLevel="0" collapsed="false">
      <c r="A20" s="136" t="n">
        <v>14</v>
      </c>
      <c r="B20" s="139" t="s">
        <v>111</v>
      </c>
      <c r="C20" s="138" t="n">
        <v>72</v>
      </c>
      <c r="D20" s="138" t="n">
        <v>1843</v>
      </c>
      <c r="E20" s="138" t="n">
        <v>7542743</v>
      </c>
      <c r="F20" s="138" t="n">
        <v>24</v>
      </c>
      <c r="G20" s="138" t="n">
        <v>127</v>
      </c>
      <c r="H20" s="138" t="n">
        <v>135974</v>
      </c>
      <c r="I20" s="138" t="n">
        <v>35</v>
      </c>
      <c r="J20" s="138" t="n">
        <v>605</v>
      </c>
      <c r="K20" s="138" t="n">
        <v>859577</v>
      </c>
      <c r="L20" s="138" t="n">
        <v>13</v>
      </c>
      <c r="M20" s="138" t="n">
        <v>1111</v>
      </c>
      <c r="N20" s="138" t="n">
        <v>6547192</v>
      </c>
    </row>
    <row r="21" s="128" customFormat="true" ht="16.5" hidden="false" customHeight="true" outlineLevel="0" collapsed="false">
      <c r="A21" s="136" t="n">
        <v>15</v>
      </c>
      <c r="B21" s="139" t="s">
        <v>112</v>
      </c>
      <c r="C21" s="138" t="n">
        <v>90</v>
      </c>
      <c r="D21" s="138" t="n">
        <v>1860</v>
      </c>
      <c r="E21" s="138" t="n">
        <v>2695796</v>
      </c>
      <c r="F21" s="138" t="n">
        <v>33</v>
      </c>
      <c r="G21" s="138" t="n">
        <v>195</v>
      </c>
      <c r="H21" s="138" t="n">
        <v>235171</v>
      </c>
      <c r="I21" s="138" t="n">
        <v>41</v>
      </c>
      <c r="J21" s="138" t="n">
        <v>703</v>
      </c>
      <c r="K21" s="138" t="n">
        <v>888927</v>
      </c>
      <c r="L21" s="138" t="n">
        <v>16</v>
      </c>
      <c r="M21" s="138" t="n">
        <v>962</v>
      </c>
      <c r="N21" s="138" t="n">
        <v>1571698</v>
      </c>
    </row>
    <row r="22" s="128" customFormat="true" ht="16.5" hidden="false" customHeight="true" outlineLevel="0" collapsed="false">
      <c r="A22" s="136" t="n">
        <v>16</v>
      </c>
      <c r="B22" s="139" t="s">
        <v>113</v>
      </c>
      <c r="C22" s="138" t="n">
        <v>58</v>
      </c>
      <c r="D22" s="138" t="n">
        <v>3827</v>
      </c>
      <c r="E22" s="138" t="n">
        <v>20284155</v>
      </c>
      <c r="F22" s="138" t="n">
        <v>14</v>
      </c>
      <c r="G22" s="138" t="n">
        <v>81</v>
      </c>
      <c r="H22" s="138" t="n">
        <v>566666</v>
      </c>
      <c r="I22" s="138" t="n">
        <v>14</v>
      </c>
      <c r="J22" s="138" t="n">
        <v>221</v>
      </c>
      <c r="K22" s="138" t="n">
        <v>1249689</v>
      </c>
      <c r="L22" s="138" t="n">
        <v>30</v>
      </c>
      <c r="M22" s="138" t="n">
        <v>3525</v>
      </c>
      <c r="N22" s="138" t="n">
        <v>18467800</v>
      </c>
    </row>
    <row r="23" s="128" customFormat="true" ht="16.5" hidden="false" customHeight="true" outlineLevel="0" collapsed="false">
      <c r="A23" s="136" t="n">
        <v>17</v>
      </c>
      <c r="B23" s="139" t="s">
        <v>114</v>
      </c>
      <c r="C23" s="138" t="n">
        <v>10</v>
      </c>
      <c r="D23" s="138" t="n">
        <v>82</v>
      </c>
      <c r="E23" s="138" t="n">
        <v>620447</v>
      </c>
      <c r="F23" s="138" t="n">
        <v>7</v>
      </c>
      <c r="G23" s="138" t="n">
        <v>41</v>
      </c>
      <c r="H23" s="138" t="n">
        <v>393956</v>
      </c>
      <c r="I23" s="138" t="n">
        <v>3</v>
      </c>
      <c r="J23" s="138" t="n">
        <v>41</v>
      </c>
      <c r="K23" s="138" t="n">
        <v>226491</v>
      </c>
      <c r="L23" s="140" t="s">
        <v>115</v>
      </c>
      <c r="M23" s="140" t="s">
        <v>115</v>
      </c>
      <c r="N23" s="140" t="s">
        <v>115</v>
      </c>
    </row>
    <row r="24" s="128" customFormat="true" ht="16.5" hidden="false" customHeight="true" outlineLevel="0" collapsed="false">
      <c r="A24" s="136" t="n">
        <v>18</v>
      </c>
      <c r="B24" s="141" t="s">
        <v>116</v>
      </c>
      <c r="C24" s="138" t="n">
        <v>124</v>
      </c>
      <c r="D24" s="138" t="n">
        <v>5112</v>
      </c>
      <c r="E24" s="138" t="n">
        <v>17402380</v>
      </c>
      <c r="F24" s="138" t="n">
        <v>34</v>
      </c>
      <c r="G24" s="138" t="n">
        <v>210</v>
      </c>
      <c r="H24" s="138" t="n">
        <v>196785</v>
      </c>
      <c r="I24" s="138" t="n">
        <v>51</v>
      </c>
      <c r="J24" s="138" t="n">
        <v>903</v>
      </c>
      <c r="K24" s="138" t="n">
        <v>1341338</v>
      </c>
      <c r="L24" s="138" t="n">
        <v>39</v>
      </c>
      <c r="M24" s="138" t="n">
        <v>3999</v>
      </c>
      <c r="N24" s="138" t="n">
        <v>15864257</v>
      </c>
    </row>
    <row r="25" s="128" customFormat="true" ht="16.5" hidden="false" customHeight="true" outlineLevel="0" collapsed="false">
      <c r="A25" s="136" t="s">
        <v>117</v>
      </c>
      <c r="B25" s="139" t="s">
        <v>118</v>
      </c>
      <c r="C25" s="138" t="n">
        <v>7</v>
      </c>
      <c r="D25" s="138" t="n">
        <v>109</v>
      </c>
      <c r="E25" s="138" t="n">
        <v>210892</v>
      </c>
      <c r="F25" s="138" t="n">
        <v>4</v>
      </c>
      <c r="G25" s="138" t="n">
        <v>24</v>
      </c>
      <c r="H25" s="138" t="n">
        <v>37065</v>
      </c>
      <c r="I25" s="138" t="n">
        <v>1</v>
      </c>
      <c r="J25" s="138" t="n">
        <v>10</v>
      </c>
      <c r="K25" s="142" t="s">
        <v>119</v>
      </c>
      <c r="L25" s="138" t="n">
        <v>2</v>
      </c>
      <c r="M25" s="138" t="n">
        <v>75</v>
      </c>
      <c r="N25" s="142" t="s">
        <v>119</v>
      </c>
    </row>
    <row r="26" s="135" customFormat="true" ht="16.5" hidden="false" customHeight="true" outlineLevel="0" collapsed="false">
      <c r="A26" s="136" t="s">
        <v>120</v>
      </c>
      <c r="B26" s="139" t="s">
        <v>121</v>
      </c>
      <c r="C26" s="138" t="n">
        <v>4</v>
      </c>
      <c r="D26" s="138" t="n">
        <v>83</v>
      </c>
      <c r="E26" s="138" t="n">
        <v>123846</v>
      </c>
      <c r="F26" s="138" t="n">
        <v>2</v>
      </c>
      <c r="G26" s="138" t="n">
        <v>10</v>
      </c>
      <c r="H26" s="142" t="s">
        <v>119</v>
      </c>
      <c r="I26" s="138" t="n">
        <v>1</v>
      </c>
      <c r="J26" s="138" t="n">
        <v>26</v>
      </c>
      <c r="K26" s="142" t="s">
        <v>119</v>
      </c>
      <c r="L26" s="138" t="n">
        <v>1</v>
      </c>
      <c r="M26" s="138" t="n">
        <v>47</v>
      </c>
      <c r="N26" s="142" t="s">
        <v>119</v>
      </c>
    </row>
    <row r="27" s="130" customFormat="true" ht="16.5" hidden="false" customHeight="true" outlineLevel="0" collapsed="false">
      <c r="A27" s="136" t="s">
        <v>122</v>
      </c>
      <c r="B27" s="139" t="s">
        <v>123</v>
      </c>
      <c r="C27" s="138" t="n">
        <v>84</v>
      </c>
      <c r="D27" s="138" t="n">
        <v>1931</v>
      </c>
      <c r="E27" s="138" t="n">
        <v>6497159</v>
      </c>
      <c r="F27" s="138" t="n">
        <v>24</v>
      </c>
      <c r="G27" s="138" t="n">
        <v>160</v>
      </c>
      <c r="H27" s="138" t="n">
        <v>1066961</v>
      </c>
      <c r="I27" s="138" t="n">
        <v>45</v>
      </c>
      <c r="J27" s="138" t="n">
        <v>741</v>
      </c>
      <c r="K27" s="138" t="n">
        <v>2441838</v>
      </c>
      <c r="L27" s="138" t="n">
        <v>15</v>
      </c>
      <c r="M27" s="138" t="n">
        <v>1030</v>
      </c>
      <c r="N27" s="138" t="n">
        <v>2988360</v>
      </c>
    </row>
    <row r="28" s="135" customFormat="true" ht="16.5" hidden="false" customHeight="true" outlineLevel="0" collapsed="false">
      <c r="A28" s="136" t="s">
        <v>124</v>
      </c>
      <c r="B28" s="139" t="s">
        <v>125</v>
      </c>
      <c r="C28" s="138" t="n">
        <v>24</v>
      </c>
      <c r="D28" s="138" t="n">
        <v>409</v>
      </c>
      <c r="E28" s="138" t="n">
        <v>2446969</v>
      </c>
      <c r="F28" s="138" t="n">
        <v>12</v>
      </c>
      <c r="G28" s="138" t="n">
        <v>87</v>
      </c>
      <c r="H28" s="138" t="n">
        <v>149751</v>
      </c>
      <c r="I28" s="138" t="n">
        <v>9</v>
      </c>
      <c r="J28" s="138" t="n">
        <v>131</v>
      </c>
      <c r="K28" s="138" t="n">
        <v>614914</v>
      </c>
      <c r="L28" s="138" t="n">
        <v>3</v>
      </c>
      <c r="M28" s="138" t="n">
        <v>191</v>
      </c>
      <c r="N28" s="138" t="n">
        <v>1682304</v>
      </c>
    </row>
    <row r="29" s="135" customFormat="true" ht="16.5" hidden="false" customHeight="true" outlineLevel="0" collapsed="false">
      <c r="A29" s="136" t="s">
        <v>126</v>
      </c>
      <c r="B29" s="139" t="s">
        <v>127</v>
      </c>
      <c r="C29" s="138" t="n">
        <v>25</v>
      </c>
      <c r="D29" s="138" t="n">
        <v>1637</v>
      </c>
      <c r="E29" s="138" t="n">
        <v>14327518</v>
      </c>
      <c r="F29" s="138" t="n">
        <v>3</v>
      </c>
      <c r="G29" s="138" t="n">
        <v>18</v>
      </c>
      <c r="H29" s="138" t="n">
        <v>84159</v>
      </c>
      <c r="I29" s="138" t="n">
        <v>10</v>
      </c>
      <c r="J29" s="138" t="n">
        <v>167</v>
      </c>
      <c r="K29" s="138" t="n">
        <v>754647</v>
      </c>
      <c r="L29" s="138" t="n">
        <v>12</v>
      </c>
      <c r="M29" s="138" t="n">
        <v>1452</v>
      </c>
      <c r="N29" s="138" t="n">
        <v>13488712</v>
      </c>
    </row>
    <row r="30" s="135" customFormat="true" ht="16.5" hidden="false" customHeight="true" outlineLevel="0" collapsed="false">
      <c r="A30" s="136" t="s">
        <v>128</v>
      </c>
      <c r="B30" s="139" t="s">
        <v>129</v>
      </c>
      <c r="C30" s="138" t="n">
        <v>160</v>
      </c>
      <c r="D30" s="138" t="n">
        <v>4123</v>
      </c>
      <c r="E30" s="138" t="n">
        <v>10842390</v>
      </c>
      <c r="F30" s="138" t="n">
        <v>63</v>
      </c>
      <c r="G30" s="138" t="n">
        <v>374</v>
      </c>
      <c r="H30" s="138" t="n">
        <v>604489</v>
      </c>
      <c r="I30" s="138" t="n">
        <v>63</v>
      </c>
      <c r="J30" s="138" t="n">
        <v>1070</v>
      </c>
      <c r="K30" s="138" t="n">
        <v>2798221</v>
      </c>
      <c r="L30" s="138" t="n">
        <v>34</v>
      </c>
      <c r="M30" s="138" t="n">
        <v>2679</v>
      </c>
      <c r="N30" s="138" t="n">
        <v>7439680</v>
      </c>
    </row>
    <row r="31" s="128" customFormat="true" ht="16.5" hidden="false" customHeight="true" outlineLevel="0" collapsed="false">
      <c r="A31" s="136" t="s">
        <v>130</v>
      </c>
      <c r="B31" s="139" t="s">
        <v>131</v>
      </c>
      <c r="C31" s="138" t="n">
        <v>32</v>
      </c>
      <c r="D31" s="138" t="n">
        <v>748</v>
      </c>
      <c r="E31" s="138" t="n">
        <v>2016966</v>
      </c>
      <c r="F31" s="138" t="n">
        <v>14</v>
      </c>
      <c r="G31" s="138" t="n">
        <v>80</v>
      </c>
      <c r="H31" s="138" t="n">
        <v>91284</v>
      </c>
      <c r="I31" s="138" t="n">
        <v>11</v>
      </c>
      <c r="J31" s="138" t="n">
        <v>176</v>
      </c>
      <c r="K31" s="138" t="n">
        <v>441127</v>
      </c>
      <c r="L31" s="138" t="n">
        <v>7</v>
      </c>
      <c r="M31" s="138" t="n">
        <v>492</v>
      </c>
      <c r="N31" s="138" t="n">
        <v>1484555</v>
      </c>
    </row>
    <row r="32" s="128" customFormat="true" ht="16.5" hidden="false" customHeight="true" outlineLevel="0" collapsed="false">
      <c r="A32" s="136" t="s">
        <v>132</v>
      </c>
      <c r="B32" s="139" t="s">
        <v>133</v>
      </c>
      <c r="C32" s="138" t="n">
        <v>144</v>
      </c>
      <c r="D32" s="138" t="n">
        <v>3554</v>
      </c>
      <c r="E32" s="138" t="n">
        <v>7492756</v>
      </c>
      <c r="F32" s="138" t="n">
        <v>62</v>
      </c>
      <c r="G32" s="138" t="n">
        <v>364</v>
      </c>
      <c r="H32" s="138" t="n">
        <v>439580</v>
      </c>
      <c r="I32" s="138" t="n">
        <v>49</v>
      </c>
      <c r="J32" s="138" t="n">
        <v>741</v>
      </c>
      <c r="K32" s="138" t="n">
        <v>1086738</v>
      </c>
      <c r="L32" s="138" t="n">
        <v>33</v>
      </c>
      <c r="M32" s="138" t="n">
        <v>2449</v>
      </c>
      <c r="N32" s="138" t="n">
        <v>5966438</v>
      </c>
    </row>
    <row r="33" s="128" customFormat="true" ht="16.5" hidden="false" customHeight="true" outlineLevel="0" collapsed="false">
      <c r="A33" s="136" t="s">
        <v>134</v>
      </c>
      <c r="B33" s="139" t="s">
        <v>135</v>
      </c>
      <c r="C33" s="138" t="n">
        <v>12</v>
      </c>
      <c r="D33" s="138" t="n">
        <v>717</v>
      </c>
      <c r="E33" s="138" t="n">
        <v>1326481</v>
      </c>
      <c r="F33" s="138" t="s">
        <v>115</v>
      </c>
      <c r="G33" s="138" t="s">
        <v>115</v>
      </c>
      <c r="H33" s="138" t="s">
        <v>115</v>
      </c>
      <c r="I33" s="138" t="n">
        <v>5</v>
      </c>
      <c r="J33" s="138" t="n">
        <v>82</v>
      </c>
      <c r="K33" s="138" t="n">
        <v>121140</v>
      </c>
      <c r="L33" s="138" t="n">
        <v>7</v>
      </c>
      <c r="M33" s="138" t="n">
        <v>635</v>
      </c>
      <c r="N33" s="138" t="n">
        <v>1205341</v>
      </c>
    </row>
    <row r="34" s="128" customFormat="true" ht="16.5" hidden="false" customHeight="true" outlineLevel="0" collapsed="false">
      <c r="A34" s="136" t="s">
        <v>136</v>
      </c>
      <c r="B34" s="141" t="s">
        <v>137</v>
      </c>
      <c r="C34" s="138" t="n">
        <v>59</v>
      </c>
      <c r="D34" s="138" t="n">
        <v>12300</v>
      </c>
      <c r="E34" s="138" t="n">
        <v>39244145</v>
      </c>
      <c r="F34" s="138" t="n">
        <v>6</v>
      </c>
      <c r="G34" s="138" t="n">
        <v>38</v>
      </c>
      <c r="H34" s="138" t="n">
        <v>50292</v>
      </c>
      <c r="I34" s="138" t="n">
        <v>15</v>
      </c>
      <c r="J34" s="138" t="n">
        <v>265</v>
      </c>
      <c r="K34" s="138" t="n">
        <v>267249</v>
      </c>
      <c r="L34" s="138" t="n">
        <v>38</v>
      </c>
      <c r="M34" s="138" t="n">
        <v>11997</v>
      </c>
      <c r="N34" s="138" t="n">
        <v>38926604</v>
      </c>
    </row>
    <row r="35" s="128" customFormat="true" ht="16.5" hidden="false" customHeight="true" outlineLevel="0" collapsed="false">
      <c r="A35" s="136" t="s">
        <v>138</v>
      </c>
      <c r="B35" s="139" t="s">
        <v>139</v>
      </c>
      <c r="C35" s="138" t="n">
        <v>57</v>
      </c>
      <c r="D35" s="138" t="n">
        <v>2914</v>
      </c>
      <c r="E35" s="138" t="n">
        <v>18428255</v>
      </c>
      <c r="F35" s="138" t="n">
        <v>18</v>
      </c>
      <c r="G35" s="138" t="n">
        <v>110</v>
      </c>
      <c r="H35" s="138" t="n">
        <v>162827</v>
      </c>
      <c r="I35" s="138" t="n">
        <v>19</v>
      </c>
      <c r="J35" s="138" t="n">
        <v>360</v>
      </c>
      <c r="K35" s="138" t="n">
        <v>316892</v>
      </c>
      <c r="L35" s="138" t="n">
        <v>20</v>
      </c>
      <c r="M35" s="138" t="n">
        <v>2444</v>
      </c>
      <c r="N35" s="138" t="n">
        <v>17948536</v>
      </c>
    </row>
    <row r="36" s="128" customFormat="true" ht="16.5" hidden="false" customHeight="true" outlineLevel="0" collapsed="false">
      <c r="A36" s="136" t="s">
        <v>140</v>
      </c>
      <c r="B36" s="143" t="s">
        <v>141</v>
      </c>
      <c r="C36" s="138" t="n">
        <v>3</v>
      </c>
      <c r="D36" s="138" t="n">
        <v>333</v>
      </c>
      <c r="E36" s="138" t="n">
        <v>496388</v>
      </c>
      <c r="F36" s="144" t="s">
        <v>115</v>
      </c>
      <c r="G36" s="145" t="s">
        <v>115</v>
      </c>
      <c r="H36" s="145" t="s">
        <v>115</v>
      </c>
      <c r="I36" s="144" t="s">
        <v>115</v>
      </c>
      <c r="J36" s="145" t="s">
        <v>115</v>
      </c>
      <c r="K36" s="145" t="s">
        <v>115</v>
      </c>
      <c r="L36" s="138" t="n">
        <v>3</v>
      </c>
      <c r="M36" s="138" t="n">
        <v>333</v>
      </c>
      <c r="N36" s="138" t="n">
        <v>496388</v>
      </c>
    </row>
    <row r="37" s="128" customFormat="true" ht="16.5" hidden="false" customHeight="true" outlineLevel="0" collapsed="false">
      <c r="A37" s="136" t="s">
        <v>142</v>
      </c>
      <c r="B37" s="139" t="s">
        <v>143</v>
      </c>
      <c r="C37" s="138" t="n">
        <v>26</v>
      </c>
      <c r="D37" s="138" t="n">
        <v>3414</v>
      </c>
      <c r="E37" s="138" t="n">
        <v>18932565</v>
      </c>
      <c r="F37" s="138" t="n">
        <v>7</v>
      </c>
      <c r="G37" s="138" t="n">
        <v>46</v>
      </c>
      <c r="H37" s="142" t="s">
        <v>119</v>
      </c>
      <c r="I37" s="138" t="n">
        <v>9</v>
      </c>
      <c r="J37" s="138" t="n">
        <v>145</v>
      </c>
      <c r="K37" s="142" t="s">
        <v>119</v>
      </c>
      <c r="L37" s="138" t="n">
        <v>10</v>
      </c>
      <c r="M37" s="138" t="n">
        <v>3223</v>
      </c>
      <c r="N37" s="138" t="n">
        <v>18750702</v>
      </c>
    </row>
    <row r="38" s="128" customFormat="true" ht="16.5" hidden="false" customHeight="true" outlineLevel="0" collapsed="false">
      <c r="A38" s="146" t="s">
        <v>144</v>
      </c>
      <c r="B38" s="147" t="s">
        <v>145</v>
      </c>
      <c r="C38" s="148" t="n">
        <v>234</v>
      </c>
      <c r="D38" s="148" t="n">
        <v>5257</v>
      </c>
      <c r="E38" s="148" t="n">
        <v>8572181</v>
      </c>
      <c r="F38" s="148" t="n">
        <v>106</v>
      </c>
      <c r="G38" s="148" t="n">
        <v>647</v>
      </c>
      <c r="H38" s="148" t="n">
        <v>738780</v>
      </c>
      <c r="I38" s="148" t="n">
        <v>85</v>
      </c>
      <c r="J38" s="148" t="n">
        <v>1346</v>
      </c>
      <c r="K38" s="148" t="n">
        <v>1818376</v>
      </c>
      <c r="L38" s="148" t="n">
        <v>43</v>
      </c>
      <c r="M38" s="148" t="n">
        <v>3264</v>
      </c>
      <c r="N38" s="148" t="n">
        <v>6015025</v>
      </c>
    </row>
    <row r="39" s="99" customFormat="true" ht="17.25" hidden="false" customHeight="true" outlineLevel="0" collapsed="false">
      <c r="A39" s="149" t="s">
        <v>146</v>
      </c>
      <c r="B39" s="15"/>
      <c r="C39" s="150"/>
      <c r="D39" s="150"/>
      <c r="E39" s="150"/>
      <c r="F39" s="150"/>
      <c r="G39" s="151"/>
      <c r="H39" s="151"/>
      <c r="I39" s="150"/>
      <c r="J39" s="151"/>
      <c r="K39" s="151"/>
      <c r="L39" s="152"/>
      <c r="M39" s="151"/>
      <c r="N39" s="151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s="99" customFormat="true" ht="17.25" hidden="false" customHeight="true" outlineLevel="0" collapsed="false">
      <c r="A40" s="153" t="s">
        <v>147</v>
      </c>
      <c r="B40" s="154"/>
      <c r="C40" s="150"/>
      <c r="D40" s="150"/>
      <c r="E40" s="150"/>
      <c r="F40" s="150"/>
      <c r="G40" s="151"/>
      <c r="H40" s="151"/>
      <c r="I40" s="150"/>
      <c r="J40" s="151"/>
      <c r="K40" s="151"/>
      <c r="L40" s="152"/>
      <c r="M40" s="151"/>
      <c r="N40" s="151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s="6" customFormat="true" ht="13.5" hidden="false" customHeight="false" outlineLevel="0" collapsed="false">
      <c r="A41" s="153" t="s">
        <v>148</v>
      </c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99" customFormat="true" ht="17.25" hidden="false" customHeight="true" outlineLevel="0" collapsed="false">
      <c r="A42" s="156" t="s">
        <v>149</v>
      </c>
      <c r="B42" s="15"/>
      <c r="C42" s="150"/>
      <c r="D42" s="150"/>
      <c r="E42" s="150"/>
      <c r="F42" s="150"/>
      <c r="G42" s="151"/>
      <c r="H42" s="151"/>
      <c r="I42" s="150"/>
      <c r="J42" s="151"/>
      <c r="K42" s="151"/>
      <c r="L42" s="152"/>
      <c r="M42" s="151"/>
      <c r="N42" s="151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s="161" customFormat="true" ht="16.5" hidden="false" customHeight="true" outlineLevel="0" collapsed="false">
      <c r="A43" s="157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60"/>
    </row>
    <row r="44" s="165" customFormat="true" ht="18" hidden="false" customHeight="true" outlineLevel="0" collapsed="false">
      <c r="A44" s="5"/>
      <c r="B44" s="162"/>
      <c r="C44" s="163"/>
      <c r="D44" s="164"/>
      <c r="E44" s="164"/>
      <c r="F44" s="164"/>
      <c r="G44" s="164"/>
      <c r="H44" s="164"/>
      <c r="I44" s="164"/>
      <c r="J44" s="164"/>
      <c r="K44" s="164"/>
      <c r="L44" s="5"/>
      <c r="M44" s="5"/>
      <c r="N44" s="5"/>
    </row>
    <row r="45" s="165" customFormat="true" ht="18" hidden="false" customHeight="true" outlineLevel="0" collapsed="false">
      <c r="A45" s="5"/>
      <c r="B45" s="162"/>
      <c r="C45" s="166"/>
      <c r="D45" s="164"/>
      <c r="E45" s="164"/>
      <c r="F45" s="164"/>
      <c r="G45" s="164"/>
      <c r="H45" s="164"/>
      <c r="I45" s="164"/>
      <c r="J45" s="164"/>
      <c r="K45" s="164"/>
      <c r="L45" s="5"/>
      <c r="M45" s="5"/>
      <c r="N45" s="5"/>
    </row>
    <row r="46" s="165" customFormat="true" ht="18" hidden="false" customHeight="true" outlineLevel="0" collapsed="false">
      <c r="A46" s="5"/>
      <c r="B46" s="162"/>
      <c r="C46" s="166"/>
      <c r="D46" s="164"/>
      <c r="E46" s="164"/>
      <c r="F46" s="164"/>
      <c r="G46" s="164"/>
      <c r="H46" s="164"/>
      <c r="I46" s="164"/>
      <c r="J46" s="164"/>
      <c r="K46" s="164"/>
      <c r="L46" s="5"/>
      <c r="M46" s="5"/>
      <c r="N46" s="5"/>
    </row>
    <row r="47" s="165" customFormat="true" ht="18" hidden="false" customHeight="true" outlineLevel="0" collapsed="false">
      <c r="A47" s="5"/>
      <c r="B47" s="162"/>
      <c r="C47" s="166"/>
      <c r="D47" s="164"/>
      <c r="E47" s="164"/>
      <c r="F47" s="164"/>
      <c r="G47" s="164"/>
      <c r="H47" s="164"/>
      <c r="I47" s="164"/>
      <c r="J47" s="164"/>
      <c r="K47" s="164"/>
      <c r="L47" s="5"/>
      <c r="M47" s="5"/>
      <c r="N47" s="5"/>
    </row>
    <row r="48" s="165" customFormat="true" ht="18" hidden="false" customHeight="true" outlineLevel="0" collapsed="false">
      <c r="A48" s="5"/>
      <c r="B48" s="164"/>
      <c r="C48" s="166"/>
      <c r="D48" s="164"/>
      <c r="E48" s="164"/>
      <c r="F48" s="164"/>
      <c r="G48" s="164"/>
      <c r="H48" s="164"/>
      <c r="I48" s="164"/>
      <c r="J48" s="164"/>
      <c r="K48" s="164"/>
      <c r="L48" s="5"/>
      <c r="M48" s="5"/>
      <c r="N48" s="5"/>
    </row>
    <row r="49" s="165" customFormat="true" ht="18" hidden="false" customHeight="true" outlineLevel="0" collapsed="false">
      <c r="A49" s="5"/>
      <c r="B49" s="164"/>
      <c r="C49" s="166"/>
      <c r="D49" s="164"/>
      <c r="E49" s="164"/>
      <c r="F49" s="164"/>
      <c r="G49" s="164"/>
      <c r="H49" s="164"/>
      <c r="I49" s="164"/>
      <c r="J49" s="164"/>
      <c r="K49" s="164"/>
      <c r="L49" s="5"/>
      <c r="M49" s="5"/>
      <c r="N49" s="5"/>
    </row>
    <row r="50" s="165" customFormat="true" ht="18" hidden="false" customHeight="true" outlineLevel="0" collapsed="false">
      <c r="A50" s="5"/>
      <c r="B50" s="164"/>
      <c r="C50" s="166"/>
      <c r="D50" s="164"/>
      <c r="E50" s="164"/>
      <c r="F50" s="164"/>
      <c r="G50" s="164"/>
      <c r="H50" s="164"/>
      <c r="I50" s="164"/>
      <c r="J50" s="164"/>
      <c r="K50" s="164"/>
      <c r="L50" s="5"/>
      <c r="M50" s="5"/>
      <c r="N50" s="5"/>
    </row>
    <row r="51" s="165" customFormat="true" ht="18" hidden="false" customHeight="true" outlineLevel="0" collapsed="false">
      <c r="A51" s="5"/>
      <c r="B51" s="5"/>
      <c r="C51" s="16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165" customFormat="true" ht="18" hidden="false" customHeight="true" outlineLevel="0" collapsed="false">
      <c r="A52" s="5"/>
      <c r="B52" s="5"/>
      <c r="C52" s="16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65" customFormat="true" ht="18" hidden="false" customHeight="true" outlineLevel="0" collapsed="false">
      <c r="A53" s="5"/>
      <c r="B53" s="5"/>
      <c r="C53" s="16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s="165" customFormat="true" ht="18" hidden="false" customHeight="true" outlineLevel="0" collapsed="false">
      <c r="A54" s="5"/>
      <c r="B54" s="5"/>
      <c r="C54" s="16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165" customFormat="true" ht="18" hidden="false" customHeight="true" outlineLevel="0" collapsed="false">
      <c r="A55" s="5"/>
      <c r="B55" s="5"/>
      <c r="C55" s="16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65" customFormat="true" ht="18" hidden="false" customHeight="true" outlineLevel="0" collapsed="false">
      <c r="A56" s="5"/>
      <c r="B56" s="5"/>
      <c r="C56" s="167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165" customFormat="true" ht="18" hidden="false" customHeight="true" outlineLevel="0" collapsed="false">
      <c r="A57" s="5"/>
      <c r="B57" s="5"/>
      <c r="C57" s="16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165" customFormat="true" ht="16.5" hidden="false" customHeight="true" outlineLevel="0" collapsed="false">
      <c r="A58" s="5"/>
      <c r="B58" s="5"/>
      <c r="C58" s="16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.75" hidden="false" customHeight="true" outlineLevel="0" collapsed="false">
      <c r="C59" s="167"/>
    </row>
    <row r="60" customFormat="false" ht="13.5" hidden="false" customHeight="false" outlineLevel="0" collapsed="false">
      <c r="C60" s="167"/>
    </row>
    <row r="61" customFormat="false" ht="13.5" hidden="false" customHeight="false" outlineLevel="0" collapsed="false">
      <c r="C61" s="167"/>
    </row>
    <row r="62" customFormat="false" ht="13.5" hidden="false" customHeight="false" outlineLevel="0" collapsed="false">
      <c r="C62" s="167"/>
    </row>
    <row r="63" customFormat="false" ht="13.5" hidden="false" customHeight="false" outlineLevel="0" collapsed="false">
      <c r="C63" s="167"/>
    </row>
    <row r="64" customFormat="false" ht="13.5" hidden="false" customHeight="false" outlineLevel="0" collapsed="false">
      <c r="C64" s="167"/>
    </row>
    <row r="65" customFormat="false" ht="13.5" hidden="false" customHeight="false" outlineLevel="0" collapsed="false">
      <c r="C65" s="167"/>
    </row>
    <row r="66" customFormat="false" ht="13.5" hidden="false" customHeight="false" outlineLevel="0" collapsed="false">
      <c r="C66" s="167"/>
    </row>
    <row r="67" customFormat="false" ht="13.5" hidden="false" customHeight="false" outlineLevel="0" collapsed="false">
      <c r="C67" s="167"/>
    </row>
    <row r="68" customFormat="false" ht="13.5" hidden="false" customHeight="false" outlineLevel="0" collapsed="false">
      <c r="C68" s="167"/>
    </row>
  </sheetData>
  <mergeCells count="13">
    <mergeCell ref="A3:N3"/>
    <mergeCell ref="A4:N4"/>
    <mergeCell ref="C7:E7"/>
    <mergeCell ref="F7:H7"/>
    <mergeCell ref="I7:N7"/>
    <mergeCell ref="C8:E8"/>
    <mergeCell ref="F8:H8"/>
    <mergeCell ref="I8:K8"/>
    <mergeCell ref="L8:N8"/>
    <mergeCell ref="A9:B9"/>
    <mergeCell ref="A11:B11"/>
    <mergeCell ref="A12:B12"/>
    <mergeCell ref="A13:B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7.99"/>
    <col collapsed="false" customWidth="true" hidden="false" outlineLevel="0" max="10" min="3" style="6" width="13.36"/>
    <col collapsed="false" customWidth="true" hidden="false" outlineLevel="0" max="11" min="11" style="6" width="17.75"/>
    <col collapsed="false" customWidth="true" hidden="false" outlineLevel="0" max="12" min="12" style="6" width="16.75"/>
    <col collapsed="false" customWidth="true" hidden="false" outlineLevel="0" max="14" min="13" style="6" width="12.49"/>
    <col collapsed="false" customWidth="true" hidden="false" outlineLevel="0" max="16" min="15" style="6" width="16.75"/>
    <col collapsed="false" customWidth="true" hidden="false" outlineLevel="0" max="17" min="17" style="6" width="12.49"/>
    <col collapsed="false" customWidth="true" hidden="false" outlineLevel="0" max="18" min="18" style="6" width="16.75"/>
    <col collapsed="false" customWidth="true" hidden="false" outlineLevel="0" max="19" min="19" style="168" width="12.49"/>
    <col collapsed="false" customWidth="true" hidden="false" outlineLevel="0" max="20" min="20" style="6" width="16.75"/>
    <col collapsed="false" customWidth="true" hidden="false" outlineLevel="0" max="21" min="21" style="168" width="12.62"/>
    <col collapsed="false" customWidth="false" hidden="false" outlineLevel="0" max="257" min="22" style="6" width="8.99"/>
  </cols>
  <sheetData>
    <row r="1" customFormat="false" ht="13.5" hidden="false" customHeight="false" outlineLevel="0" collapsed="false">
      <c r="A1" s="7" t="s">
        <v>29</v>
      </c>
      <c r="B1" s="7"/>
    </row>
    <row r="2" customFormat="false" ht="13.5" hidden="false" customHeight="false" outlineLevel="0" collapsed="false">
      <c r="A2" s="8" t="s">
        <v>30</v>
      </c>
      <c r="B2" s="8"/>
    </row>
    <row r="3" customFormat="false" ht="17.25" hidden="false" customHeight="false" outlineLevel="0" collapsed="false">
      <c r="A3" s="11" t="s">
        <v>15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3"/>
      <c r="Q3" s="13"/>
      <c r="R3" s="13"/>
      <c r="S3" s="12"/>
      <c r="T3" s="13"/>
      <c r="U3" s="12"/>
    </row>
    <row r="4" s="97" customFormat="true" ht="12" hidden="false" customHeight="false" outlineLevel="0" collapsed="false">
      <c r="A4" s="169"/>
      <c r="B4" s="169"/>
      <c r="C4" s="169"/>
      <c r="D4" s="169"/>
      <c r="E4" s="170" t="s">
        <v>151</v>
      </c>
      <c r="F4" s="170"/>
      <c r="G4" s="170"/>
      <c r="H4" s="170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71"/>
      <c r="T4" s="169"/>
      <c r="U4" s="171"/>
    </row>
    <row r="5" s="173" customFormat="true" ht="14.25" hidden="false" customHeight="false" outlineLevel="0" collapsed="false">
      <c r="A5" s="172" t="s">
        <v>152</v>
      </c>
      <c r="B5" s="172"/>
      <c r="C5" s="172"/>
      <c r="I5" s="174"/>
      <c r="J5" s="174"/>
      <c r="M5" s="174"/>
      <c r="N5" s="174"/>
      <c r="O5" s="174"/>
      <c r="P5" s="174"/>
      <c r="Q5" s="174"/>
      <c r="R5" s="174"/>
      <c r="S5" s="175"/>
      <c r="T5" s="174"/>
      <c r="U5" s="175"/>
    </row>
    <row r="6" s="173" customFormat="true" ht="9.75" hidden="false" customHeight="true" outlineLevel="0" collapsed="false">
      <c r="A6" s="176"/>
      <c r="B6" s="176"/>
      <c r="C6" s="176"/>
      <c r="D6" s="176"/>
      <c r="E6" s="176"/>
      <c r="F6" s="176"/>
      <c r="G6" s="172"/>
      <c r="H6" s="172"/>
      <c r="I6" s="172"/>
      <c r="J6" s="172"/>
      <c r="K6" s="176"/>
      <c r="M6" s="172"/>
      <c r="N6" s="172"/>
      <c r="O6" s="172"/>
      <c r="P6" s="172"/>
      <c r="Q6" s="172"/>
      <c r="R6" s="172"/>
      <c r="S6" s="175"/>
      <c r="T6" s="172"/>
      <c r="U6" s="175"/>
    </row>
    <row r="7" s="182" customFormat="true" ht="18.75" hidden="false" customHeight="true" outlineLevel="0" collapsed="false">
      <c r="A7" s="177"/>
      <c r="B7" s="178"/>
      <c r="C7" s="179" t="s">
        <v>153</v>
      </c>
      <c r="D7" s="179"/>
      <c r="E7" s="179"/>
      <c r="F7" s="179"/>
      <c r="G7" s="179" t="s">
        <v>154</v>
      </c>
      <c r="H7" s="179"/>
      <c r="I7" s="179"/>
      <c r="J7" s="179"/>
      <c r="K7" s="179" t="s">
        <v>155</v>
      </c>
      <c r="L7" s="179"/>
      <c r="M7" s="179"/>
      <c r="N7" s="179"/>
      <c r="O7" s="180" t="s">
        <v>156</v>
      </c>
      <c r="P7" s="180"/>
      <c r="Q7" s="180"/>
      <c r="R7" s="180" t="s">
        <v>157</v>
      </c>
      <c r="S7" s="180"/>
      <c r="T7" s="180" t="s">
        <v>158</v>
      </c>
      <c r="U7" s="180"/>
      <c r="V7" s="181"/>
    </row>
    <row r="8" s="182" customFormat="true" ht="18.75" hidden="false" customHeight="true" outlineLevel="0" collapsed="false">
      <c r="A8" s="183"/>
      <c r="B8" s="184"/>
      <c r="C8" s="185" t="s">
        <v>159</v>
      </c>
      <c r="D8" s="186" t="s">
        <v>160</v>
      </c>
      <c r="E8" s="186"/>
      <c r="F8" s="187" t="s">
        <v>161</v>
      </c>
      <c r="G8" s="185" t="s">
        <v>159</v>
      </c>
      <c r="H8" s="186" t="s">
        <v>160</v>
      </c>
      <c r="I8" s="186"/>
      <c r="J8" s="187" t="s">
        <v>161</v>
      </c>
      <c r="K8" s="185" t="s">
        <v>162</v>
      </c>
      <c r="L8" s="188" t="s">
        <v>163</v>
      </c>
      <c r="M8" s="188"/>
      <c r="N8" s="187" t="s">
        <v>161</v>
      </c>
      <c r="O8" s="185" t="s">
        <v>162</v>
      </c>
      <c r="P8" s="189" t="s">
        <v>164</v>
      </c>
      <c r="Q8" s="187" t="s">
        <v>161</v>
      </c>
      <c r="R8" s="189" t="s">
        <v>164</v>
      </c>
      <c r="S8" s="190" t="s">
        <v>165</v>
      </c>
      <c r="T8" s="189" t="s">
        <v>164</v>
      </c>
      <c r="U8" s="190" t="s">
        <v>165</v>
      </c>
      <c r="V8" s="181"/>
    </row>
    <row r="9" s="182" customFormat="true" ht="18.75" hidden="false" customHeight="true" outlineLevel="0" collapsed="false">
      <c r="A9" s="191" t="s">
        <v>97</v>
      </c>
      <c r="B9" s="191"/>
      <c r="C9" s="192"/>
      <c r="D9" s="186" t="s">
        <v>166</v>
      </c>
      <c r="E9" s="193" t="s">
        <v>165</v>
      </c>
      <c r="F9" s="194"/>
      <c r="G9" s="192"/>
      <c r="H9" s="186" t="s">
        <v>166</v>
      </c>
      <c r="I9" s="193" t="s">
        <v>165</v>
      </c>
      <c r="J9" s="194"/>
      <c r="K9" s="195" t="s">
        <v>167</v>
      </c>
      <c r="L9" s="196" t="s">
        <v>166</v>
      </c>
      <c r="M9" s="197" t="s">
        <v>165</v>
      </c>
      <c r="N9" s="194"/>
      <c r="O9" s="195" t="s">
        <v>167</v>
      </c>
      <c r="P9" s="198" t="s">
        <v>168</v>
      </c>
      <c r="Q9" s="194"/>
      <c r="R9" s="198" t="s">
        <v>168</v>
      </c>
      <c r="S9" s="199"/>
      <c r="T9" s="198" t="s">
        <v>168</v>
      </c>
      <c r="U9" s="199"/>
      <c r="V9" s="181"/>
    </row>
    <row r="10" s="208" customFormat="true" ht="21" hidden="false" customHeight="true" outlineLevel="0" collapsed="false">
      <c r="A10" s="200"/>
      <c r="B10" s="201"/>
      <c r="C10" s="202"/>
      <c r="D10" s="203"/>
      <c r="E10" s="204" t="s">
        <v>169</v>
      </c>
      <c r="F10" s="204" t="s">
        <v>169</v>
      </c>
      <c r="G10" s="204" t="s">
        <v>101</v>
      </c>
      <c r="H10" s="204" t="s">
        <v>101</v>
      </c>
      <c r="I10" s="204" t="s">
        <v>169</v>
      </c>
      <c r="J10" s="204" t="s">
        <v>169</v>
      </c>
      <c r="K10" s="205" t="s">
        <v>102</v>
      </c>
      <c r="L10" s="206" t="s">
        <v>102</v>
      </c>
      <c r="M10" s="205" t="s">
        <v>170</v>
      </c>
      <c r="N10" s="205"/>
      <c r="O10" s="204" t="s">
        <v>102</v>
      </c>
      <c r="P10" s="204" t="s">
        <v>102</v>
      </c>
      <c r="Q10" s="204" t="s">
        <v>169</v>
      </c>
      <c r="R10" s="204" t="s">
        <v>102</v>
      </c>
      <c r="S10" s="204" t="s">
        <v>169</v>
      </c>
      <c r="T10" s="204" t="s">
        <v>102</v>
      </c>
      <c r="U10" s="204" t="s">
        <v>169</v>
      </c>
      <c r="V10" s="207"/>
    </row>
    <row r="11" s="219" customFormat="true" ht="21" hidden="false" customHeight="true" outlineLevel="0" collapsed="false">
      <c r="A11" s="209"/>
      <c r="B11" s="210" t="s">
        <v>171</v>
      </c>
      <c r="C11" s="211" t="n">
        <v>2032</v>
      </c>
      <c r="D11" s="212" t="n">
        <v>2013</v>
      </c>
      <c r="E11" s="213" t="n">
        <v>100</v>
      </c>
      <c r="F11" s="214" t="n">
        <v>-0.9</v>
      </c>
      <c r="G11" s="212" t="n">
        <v>72879</v>
      </c>
      <c r="H11" s="212" t="n">
        <v>71389</v>
      </c>
      <c r="I11" s="213" t="n">
        <v>100</v>
      </c>
      <c r="J11" s="214" t="n">
        <v>-2</v>
      </c>
      <c r="K11" s="215" t="n">
        <v>225907590</v>
      </c>
      <c r="L11" s="216" t="n">
        <v>214308070</v>
      </c>
      <c r="M11" s="217" t="n">
        <v>100</v>
      </c>
      <c r="N11" s="217" t="n">
        <v>-5.1</v>
      </c>
      <c r="O11" s="218" t="n">
        <v>80535441</v>
      </c>
      <c r="P11" s="218" t="n">
        <v>75229850</v>
      </c>
      <c r="Q11" s="214" t="n">
        <v>-6.6</v>
      </c>
      <c r="R11" s="218" t="n">
        <v>30089548</v>
      </c>
      <c r="S11" s="213" t="n">
        <v>100</v>
      </c>
      <c r="T11" s="218" t="n">
        <v>123430008</v>
      </c>
      <c r="U11" s="213" t="n">
        <v>100</v>
      </c>
      <c r="V11" s="209"/>
    </row>
    <row r="12" s="219" customFormat="true" ht="21" hidden="false" customHeight="true" outlineLevel="0" collapsed="false">
      <c r="A12" s="220"/>
      <c r="B12" s="221"/>
      <c r="C12" s="212"/>
      <c r="D12" s="222"/>
      <c r="E12" s="223"/>
      <c r="F12" s="224"/>
      <c r="G12" s="212"/>
      <c r="H12" s="222"/>
      <c r="I12" s="223"/>
      <c r="J12" s="224"/>
      <c r="K12" s="225"/>
      <c r="L12" s="225"/>
      <c r="M12" s="226"/>
      <c r="N12" s="227"/>
      <c r="O12" s="222"/>
      <c r="P12" s="222"/>
      <c r="Q12" s="223"/>
      <c r="R12" s="222"/>
      <c r="S12" s="223"/>
      <c r="T12" s="222"/>
      <c r="U12" s="223"/>
      <c r="V12" s="209"/>
    </row>
    <row r="13" s="219" customFormat="true" ht="21" hidden="false" customHeight="true" outlineLevel="0" collapsed="false">
      <c r="A13" s="228" t="n">
        <v>9</v>
      </c>
      <c r="B13" s="229" t="s">
        <v>106</v>
      </c>
      <c r="C13" s="230" t="n">
        <v>189</v>
      </c>
      <c r="D13" s="230" t="n">
        <v>166</v>
      </c>
      <c r="E13" s="223" t="n">
        <v>8.2</v>
      </c>
      <c r="F13" s="224" t="n">
        <v>-12.2</v>
      </c>
      <c r="G13" s="230" t="n">
        <v>4576</v>
      </c>
      <c r="H13" s="230" t="n">
        <v>4106</v>
      </c>
      <c r="I13" s="223" t="n">
        <v>5.8</v>
      </c>
      <c r="J13" s="224" t="n">
        <v>-10.3</v>
      </c>
      <c r="K13" s="225" t="n">
        <v>5828346</v>
      </c>
      <c r="L13" s="225" t="n">
        <v>5769436</v>
      </c>
      <c r="M13" s="226" t="n">
        <v>2.7</v>
      </c>
      <c r="N13" s="226" t="n">
        <v>-1</v>
      </c>
      <c r="O13" s="230" t="n">
        <v>2595816</v>
      </c>
      <c r="P13" s="230" t="n">
        <v>2630391</v>
      </c>
      <c r="Q13" s="224" t="n">
        <v>1.3</v>
      </c>
      <c r="R13" s="230" t="n">
        <v>1128659</v>
      </c>
      <c r="S13" s="223" t="n">
        <v>3.8</v>
      </c>
      <c r="T13" s="230" t="n">
        <v>2814290</v>
      </c>
      <c r="U13" s="223" t="n">
        <v>2.3</v>
      </c>
      <c r="V13" s="209"/>
    </row>
    <row r="14" s="233" customFormat="true" ht="21" hidden="false" customHeight="true" outlineLevel="0" collapsed="false">
      <c r="A14" s="228" t="n">
        <v>10</v>
      </c>
      <c r="B14" s="231" t="s">
        <v>107</v>
      </c>
      <c r="C14" s="230" t="n">
        <v>20</v>
      </c>
      <c r="D14" s="230" t="n">
        <v>28</v>
      </c>
      <c r="E14" s="223" t="n">
        <v>1.4</v>
      </c>
      <c r="F14" s="224" t="n">
        <v>40</v>
      </c>
      <c r="G14" s="230" t="n">
        <v>259</v>
      </c>
      <c r="H14" s="230" t="n">
        <v>413</v>
      </c>
      <c r="I14" s="223" t="n">
        <v>0.6</v>
      </c>
      <c r="J14" s="224" t="n">
        <v>59.5</v>
      </c>
      <c r="K14" s="225" t="n">
        <v>603806</v>
      </c>
      <c r="L14" s="225" t="n">
        <v>1413009</v>
      </c>
      <c r="M14" s="226" t="n">
        <v>0.7</v>
      </c>
      <c r="N14" s="226" t="n">
        <v>134</v>
      </c>
      <c r="O14" s="230" t="n">
        <v>345425</v>
      </c>
      <c r="P14" s="230" t="n">
        <v>959543</v>
      </c>
      <c r="Q14" s="224" t="n">
        <v>177.8</v>
      </c>
      <c r="R14" s="230" t="n">
        <v>131897</v>
      </c>
      <c r="S14" s="223" t="n">
        <v>0.4</v>
      </c>
      <c r="T14" s="230" t="n">
        <v>112776</v>
      </c>
      <c r="U14" s="223" t="n">
        <v>0.1</v>
      </c>
      <c r="V14" s="232"/>
    </row>
    <row r="15" s="233" customFormat="true" ht="21" hidden="false" customHeight="true" outlineLevel="0" collapsed="false">
      <c r="A15" s="228" t="n">
        <v>11</v>
      </c>
      <c r="B15" s="231" t="s">
        <v>108</v>
      </c>
      <c r="C15" s="230" t="n">
        <v>488</v>
      </c>
      <c r="D15" s="230" t="n">
        <v>488</v>
      </c>
      <c r="E15" s="223" t="n">
        <v>24.2</v>
      </c>
      <c r="F15" s="224" t="n">
        <v>0</v>
      </c>
      <c r="G15" s="230" t="n">
        <v>14611</v>
      </c>
      <c r="H15" s="230" t="n">
        <v>14053</v>
      </c>
      <c r="I15" s="223" t="n">
        <v>19.7</v>
      </c>
      <c r="J15" s="224" t="n">
        <v>-3.8</v>
      </c>
      <c r="K15" s="225" t="n">
        <v>23056130</v>
      </c>
      <c r="L15" s="225" t="n">
        <v>19588043</v>
      </c>
      <c r="M15" s="226" t="n">
        <v>9.1</v>
      </c>
      <c r="N15" s="226" t="n">
        <v>-15</v>
      </c>
      <c r="O15" s="230" t="n">
        <v>10449777</v>
      </c>
      <c r="P15" s="230" t="n">
        <v>8024396</v>
      </c>
      <c r="Q15" s="224" t="n">
        <v>-23.2</v>
      </c>
      <c r="R15" s="230" t="n">
        <v>4534332</v>
      </c>
      <c r="S15" s="223" t="n">
        <v>15.1</v>
      </c>
      <c r="T15" s="230" t="n">
        <v>10084883</v>
      </c>
      <c r="U15" s="223" t="n">
        <v>8.2</v>
      </c>
      <c r="V15" s="232"/>
    </row>
    <row r="16" s="233" customFormat="true" ht="21" hidden="false" customHeight="true" outlineLevel="0" collapsed="false">
      <c r="A16" s="228" t="n">
        <v>12</v>
      </c>
      <c r="B16" s="231" t="s">
        <v>109</v>
      </c>
      <c r="C16" s="230" t="n">
        <v>57</v>
      </c>
      <c r="D16" s="230" t="n">
        <v>64</v>
      </c>
      <c r="E16" s="223" t="n">
        <v>3.2</v>
      </c>
      <c r="F16" s="224" t="n">
        <v>12.3</v>
      </c>
      <c r="G16" s="230" t="n">
        <v>1508</v>
      </c>
      <c r="H16" s="230" t="n">
        <v>1486</v>
      </c>
      <c r="I16" s="223" t="n">
        <v>2.1</v>
      </c>
      <c r="J16" s="224" t="n">
        <v>-1.5</v>
      </c>
      <c r="K16" s="225" t="n">
        <v>7984962</v>
      </c>
      <c r="L16" s="225" t="n">
        <v>6215073</v>
      </c>
      <c r="M16" s="226" t="n">
        <v>2.9</v>
      </c>
      <c r="N16" s="226" t="n">
        <v>-22.2</v>
      </c>
      <c r="O16" s="230" t="n">
        <v>4572474</v>
      </c>
      <c r="P16" s="230" t="n">
        <v>1234193</v>
      </c>
      <c r="Q16" s="224" t="n">
        <v>-73</v>
      </c>
      <c r="R16" s="230" t="n">
        <v>496781</v>
      </c>
      <c r="S16" s="223" t="n">
        <v>1.7</v>
      </c>
      <c r="T16" s="230" t="n">
        <v>4702772</v>
      </c>
      <c r="U16" s="223" t="n">
        <v>3.8</v>
      </c>
      <c r="V16" s="232"/>
    </row>
    <row r="17" s="233" customFormat="true" ht="21" hidden="false" customHeight="true" outlineLevel="0" collapsed="false">
      <c r="A17" s="228" t="n">
        <v>13</v>
      </c>
      <c r="B17" s="231" t="s">
        <v>110</v>
      </c>
      <c r="C17" s="230" t="n">
        <v>38</v>
      </c>
      <c r="D17" s="230" t="n">
        <v>42</v>
      </c>
      <c r="E17" s="223" t="n">
        <v>2.1</v>
      </c>
      <c r="F17" s="224" t="n">
        <v>10.5</v>
      </c>
      <c r="G17" s="230" t="n">
        <v>926</v>
      </c>
      <c r="H17" s="230" t="n">
        <v>1078</v>
      </c>
      <c r="I17" s="223" t="n">
        <v>1.5</v>
      </c>
      <c r="J17" s="224" t="n">
        <v>16.4</v>
      </c>
      <c r="K17" s="225" t="n">
        <v>1555992</v>
      </c>
      <c r="L17" s="225" t="n">
        <v>1818477</v>
      </c>
      <c r="M17" s="226" t="n">
        <v>0.8</v>
      </c>
      <c r="N17" s="226" t="n">
        <v>16.9</v>
      </c>
      <c r="O17" s="230" t="n">
        <v>747428</v>
      </c>
      <c r="P17" s="230" t="n">
        <v>738171</v>
      </c>
      <c r="Q17" s="224" t="n">
        <v>-1.2</v>
      </c>
      <c r="R17" s="230" t="n">
        <v>393204</v>
      </c>
      <c r="S17" s="223" t="n">
        <v>1.3</v>
      </c>
      <c r="T17" s="230" t="n">
        <v>932344</v>
      </c>
      <c r="U17" s="223" t="n">
        <v>0.8</v>
      </c>
      <c r="V17" s="232"/>
    </row>
    <row r="18" s="233" customFormat="true" ht="21" hidden="false" customHeight="true" outlineLevel="0" collapsed="false">
      <c r="A18" s="228" t="n">
        <v>14</v>
      </c>
      <c r="B18" s="231" t="s">
        <v>111</v>
      </c>
      <c r="C18" s="230" t="n">
        <v>81</v>
      </c>
      <c r="D18" s="230" t="n">
        <v>72</v>
      </c>
      <c r="E18" s="223" t="n">
        <v>3.6</v>
      </c>
      <c r="F18" s="224" t="n">
        <v>-11.1</v>
      </c>
      <c r="G18" s="230" t="n">
        <v>1952</v>
      </c>
      <c r="H18" s="230" t="n">
        <v>1843</v>
      </c>
      <c r="I18" s="223" t="n">
        <v>2.6</v>
      </c>
      <c r="J18" s="224" t="n">
        <v>-5.6</v>
      </c>
      <c r="K18" s="225" t="n">
        <v>8763255</v>
      </c>
      <c r="L18" s="225" t="n">
        <v>7542743</v>
      </c>
      <c r="M18" s="226" t="n">
        <v>3.5</v>
      </c>
      <c r="N18" s="226" t="n">
        <v>-13.9</v>
      </c>
      <c r="O18" s="230" t="n">
        <v>2872488</v>
      </c>
      <c r="P18" s="230" t="n">
        <v>2667144</v>
      </c>
      <c r="Q18" s="224" t="n">
        <v>-7.1</v>
      </c>
      <c r="R18" s="230" t="n">
        <v>795014</v>
      </c>
      <c r="S18" s="223" t="n">
        <v>2.6</v>
      </c>
      <c r="T18" s="230" t="n">
        <v>4300985</v>
      </c>
      <c r="U18" s="223" t="n">
        <v>3.5</v>
      </c>
      <c r="V18" s="232"/>
    </row>
    <row r="19" s="233" customFormat="true" ht="21" hidden="false" customHeight="true" outlineLevel="0" collapsed="false">
      <c r="A19" s="228" t="n">
        <v>15</v>
      </c>
      <c r="B19" s="231" t="s">
        <v>112</v>
      </c>
      <c r="C19" s="230" t="n">
        <v>97</v>
      </c>
      <c r="D19" s="230" t="n">
        <v>90</v>
      </c>
      <c r="E19" s="223" t="n">
        <v>4.5</v>
      </c>
      <c r="F19" s="224" t="n">
        <v>-7.2</v>
      </c>
      <c r="G19" s="230" t="n">
        <v>2136</v>
      </c>
      <c r="H19" s="230" t="n">
        <v>1860</v>
      </c>
      <c r="I19" s="223" t="n">
        <v>2.6</v>
      </c>
      <c r="J19" s="224" t="n">
        <v>-12.9</v>
      </c>
      <c r="K19" s="225" t="n">
        <v>3192644</v>
      </c>
      <c r="L19" s="225" t="n">
        <v>2695796</v>
      </c>
      <c r="M19" s="226" t="n">
        <v>1.3</v>
      </c>
      <c r="N19" s="226" t="n">
        <v>-15.6</v>
      </c>
      <c r="O19" s="230" t="n">
        <v>1540759</v>
      </c>
      <c r="P19" s="230" t="n">
        <v>1450148</v>
      </c>
      <c r="Q19" s="224" t="n">
        <v>-5.9</v>
      </c>
      <c r="R19" s="230" t="n">
        <v>612413</v>
      </c>
      <c r="S19" s="223" t="n">
        <v>2</v>
      </c>
      <c r="T19" s="230" t="n">
        <v>1030630</v>
      </c>
      <c r="U19" s="223" t="n">
        <v>0.8</v>
      </c>
      <c r="V19" s="232"/>
    </row>
    <row r="20" s="233" customFormat="true" ht="21" hidden="false" customHeight="true" outlineLevel="0" collapsed="false">
      <c r="A20" s="228" t="n">
        <v>16</v>
      </c>
      <c r="B20" s="231" t="s">
        <v>113</v>
      </c>
      <c r="C20" s="230" t="n">
        <v>52</v>
      </c>
      <c r="D20" s="230" t="n">
        <v>58</v>
      </c>
      <c r="E20" s="223" t="n">
        <v>2.9</v>
      </c>
      <c r="F20" s="224" t="n">
        <v>11.5</v>
      </c>
      <c r="G20" s="230" t="n">
        <v>4129</v>
      </c>
      <c r="H20" s="230" t="n">
        <v>3827</v>
      </c>
      <c r="I20" s="223" t="n">
        <v>5.4</v>
      </c>
      <c r="J20" s="224" t="n">
        <v>-7.3</v>
      </c>
      <c r="K20" s="225" t="n">
        <v>24676904</v>
      </c>
      <c r="L20" s="225" t="n">
        <v>20284155</v>
      </c>
      <c r="M20" s="226" t="n">
        <v>9.5</v>
      </c>
      <c r="N20" s="226" t="n">
        <v>-17.8</v>
      </c>
      <c r="O20" s="230" t="n">
        <v>8721635</v>
      </c>
      <c r="P20" s="230" t="n">
        <v>6699739</v>
      </c>
      <c r="Q20" s="224" t="n">
        <v>-23.2</v>
      </c>
      <c r="R20" s="230" t="n">
        <v>1944307</v>
      </c>
      <c r="S20" s="223" t="n">
        <v>6.5</v>
      </c>
      <c r="T20" s="230" t="n">
        <v>12128294</v>
      </c>
      <c r="U20" s="223" t="n">
        <v>9.8</v>
      </c>
      <c r="V20" s="232"/>
    </row>
    <row r="21" s="233" customFormat="true" ht="21" hidden="false" customHeight="true" outlineLevel="0" collapsed="false">
      <c r="A21" s="228" t="n">
        <v>17</v>
      </c>
      <c r="B21" s="231" t="s">
        <v>114</v>
      </c>
      <c r="C21" s="230" t="n">
        <v>9</v>
      </c>
      <c r="D21" s="230" t="n">
        <v>10</v>
      </c>
      <c r="E21" s="223" t="n">
        <v>0.5</v>
      </c>
      <c r="F21" s="224" t="n">
        <v>11.1</v>
      </c>
      <c r="G21" s="230" t="n">
        <v>86</v>
      </c>
      <c r="H21" s="230" t="n">
        <v>82</v>
      </c>
      <c r="I21" s="223" t="n">
        <v>0.1</v>
      </c>
      <c r="J21" s="224" t="n">
        <v>-4.7</v>
      </c>
      <c r="K21" s="225" t="n">
        <v>501566</v>
      </c>
      <c r="L21" s="225" t="n">
        <v>620447</v>
      </c>
      <c r="M21" s="226" t="n">
        <v>0.3</v>
      </c>
      <c r="N21" s="226" t="n">
        <v>23.7</v>
      </c>
      <c r="O21" s="230" t="n">
        <v>157705</v>
      </c>
      <c r="P21" s="230" t="n">
        <v>193919</v>
      </c>
      <c r="Q21" s="224" t="n">
        <v>23</v>
      </c>
      <c r="R21" s="230" t="n">
        <v>32901</v>
      </c>
      <c r="S21" s="223" t="n">
        <v>0.1</v>
      </c>
      <c r="T21" s="230" t="n">
        <v>408217</v>
      </c>
      <c r="U21" s="223" t="n">
        <v>0.3</v>
      </c>
      <c r="V21" s="232"/>
    </row>
    <row r="22" s="233" customFormat="true" ht="21" hidden="false" customHeight="true" outlineLevel="0" collapsed="false">
      <c r="A22" s="228" t="n">
        <v>18</v>
      </c>
      <c r="B22" s="231" t="s">
        <v>116</v>
      </c>
      <c r="C22" s="230" t="n">
        <v>116</v>
      </c>
      <c r="D22" s="230" t="n">
        <v>124</v>
      </c>
      <c r="E22" s="223" t="n">
        <v>6.2</v>
      </c>
      <c r="F22" s="224" t="n">
        <v>6.9</v>
      </c>
      <c r="G22" s="230" t="n">
        <v>5149</v>
      </c>
      <c r="H22" s="230" t="n">
        <v>5112</v>
      </c>
      <c r="I22" s="223" t="n">
        <v>7.2</v>
      </c>
      <c r="J22" s="224" t="n">
        <v>-0.7</v>
      </c>
      <c r="K22" s="225" t="n">
        <v>17151598</v>
      </c>
      <c r="L22" s="225" t="n">
        <v>17402380</v>
      </c>
      <c r="M22" s="226" t="n">
        <v>8.1</v>
      </c>
      <c r="N22" s="226" t="n">
        <v>1.5</v>
      </c>
      <c r="O22" s="230" t="n">
        <v>5684575</v>
      </c>
      <c r="P22" s="230" t="n">
        <v>4192405</v>
      </c>
      <c r="Q22" s="224" t="n">
        <v>-26.2</v>
      </c>
      <c r="R22" s="230" t="n">
        <v>2130566</v>
      </c>
      <c r="S22" s="223" t="n">
        <v>7.1</v>
      </c>
      <c r="T22" s="230" t="n">
        <v>11667071</v>
      </c>
      <c r="U22" s="223" t="n">
        <v>9.5</v>
      </c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</row>
    <row r="23" s="234" customFormat="true" ht="21" hidden="false" customHeight="true" outlineLevel="0" collapsed="false">
      <c r="A23" s="228" t="s">
        <v>117</v>
      </c>
      <c r="B23" s="229" t="s">
        <v>118</v>
      </c>
      <c r="C23" s="230" t="n">
        <v>5</v>
      </c>
      <c r="D23" s="230" t="n">
        <v>7</v>
      </c>
      <c r="E23" s="223" t="n">
        <v>0.3</v>
      </c>
      <c r="F23" s="224" t="n">
        <v>40</v>
      </c>
      <c r="G23" s="230" t="n">
        <v>189</v>
      </c>
      <c r="H23" s="230" t="n">
        <v>109</v>
      </c>
      <c r="I23" s="223" t="n">
        <v>0.2</v>
      </c>
      <c r="J23" s="224" t="n">
        <v>-42.3</v>
      </c>
      <c r="K23" s="225" t="n">
        <v>184358</v>
      </c>
      <c r="L23" s="225" t="n">
        <v>210892</v>
      </c>
      <c r="M23" s="226" t="n">
        <v>0.1</v>
      </c>
      <c r="N23" s="226" t="n">
        <v>14.4</v>
      </c>
      <c r="O23" s="230" t="n">
        <v>108884</v>
      </c>
      <c r="P23" s="230" t="n">
        <v>118730</v>
      </c>
      <c r="Q23" s="224" t="n">
        <v>9</v>
      </c>
      <c r="R23" s="230" t="n">
        <v>40883</v>
      </c>
      <c r="S23" s="223" t="n">
        <v>0.1</v>
      </c>
      <c r="T23" s="230" t="n">
        <v>72812</v>
      </c>
      <c r="U23" s="223" t="n">
        <v>0.1</v>
      </c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</row>
    <row r="24" s="234" customFormat="true" ht="21" hidden="false" customHeight="true" outlineLevel="0" collapsed="false">
      <c r="A24" s="228" t="s">
        <v>120</v>
      </c>
      <c r="B24" s="231" t="s">
        <v>121</v>
      </c>
      <c r="C24" s="230" t="n">
        <v>3</v>
      </c>
      <c r="D24" s="230" t="n">
        <v>4</v>
      </c>
      <c r="E24" s="223" t="n">
        <v>0.2</v>
      </c>
      <c r="F24" s="224" t="n">
        <v>33.3</v>
      </c>
      <c r="G24" s="230" t="n">
        <v>62</v>
      </c>
      <c r="H24" s="230" t="n">
        <v>83</v>
      </c>
      <c r="I24" s="223" t="n">
        <v>0.1</v>
      </c>
      <c r="J24" s="224" t="n">
        <v>33.9</v>
      </c>
      <c r="K24" s="206" t="n">
        <v>63100</v>
      </c>
      <c r="L24" s="225" t="n">
        <v>123846</v>
      </c>
      <c r="M24" s="226" t="n">
        <v>0.1</v>
      </c>
      <c r="N24" s="235" t="n">
        <v>96.3</v>
      </c>
      <c r="O24" s="230" t="n">
        <v>19372</v>
      </c>
      <c r="P24" s="236" t="n">
        <v>42528</v>
      </c>
      <c r="Q24" s="224" t="n">
        <v>119.5</v>
      </c>
      <c r="R24" s="237" t="n">
        <v>21693</v>
      </c>
      <c r="S24" s="223" t="n">
        <v>0.1</v>
      </c>
      <c r="T24" s="237" t="n">
        <v>76614</v>
      </c>
      <c r="U24" s="223" t="n">
        <v>0.1</v>
      </c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</row>
    <row r="25" s="234" customFormat="true" ht="21" hidden="false" customHeight="true" outlineLevel="0" collapsed="false">
      <c r="A25" s="228" t="s">
        <v>122</v>
      </c>
      <c r="B25" s="231" t="s">
        <v>123</v>
      </c>
      <c r="C25" s="230" t="n">
        <v>71</v>
      </c>
      <c r="D25" s="230" t="n">
        <v>84</v>
      </c>
      <c r="E25" s="223" t="n">
        <v>4.2</v>
      </c>
      <c r="F25" s="224" t="n">
        <v>18.3</v>
      </c>
      <c r="G25" s="230" t="n">
        <v>1997</v>
      </c>
      <c r="H25" s="230" t="n">
        <v>1931</v>
      </c>
      <c r="I25" s="223" t="n">
        <v>2.7</v>
      </c>
      <c r="J25" s="224" t="n">
        <v>-3.3</v>
      </c>
      <c r="K25" s="225" t="n">
        <v>5709186</v>
      </c>
      <c r="L25" s="225" t="n">
        <v>6497159</v>
      </c>
      <c r="M25" s="226" t="n">
        <v>3</v>
      </c>
      <c r="N25" s="226" t="n">
        <v>13.8</v>
      </c>
      <c r="O25" s="230" t="n">
        <v>2014013</v>
      </c>
      <c r="P25" s="230" t="n">
        <v>2898819</v>
      </c>
      <c r="Q25" s="224" t="n">
        <v>43.9</v>
      </c>
      <c r="R25" s="230" t="n">
        <v>1043655</v>
      </c>
      <c r="S25" s="223" t="n">
        <v>3.5</v>
      </c>
      <c r="T25" s="230" t="n">
        <v>3104201</v>
      </c>
      <c r="U25" s="223" t="n">
        <v>2.5</v>
      </c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</row>
    <row r="26" s="234" customFormat="true" ht="21" hidden="false" customHeight="true" outlineLevel="0" collapsed="false">
      <c r="A26" s="228" t="s">
        <v>124</v>
      </c>
      <c r="B26" s="231" t="s">
        <v>125</v>
      </c>
      <c r="C26" s="230" t="n">
        <v>19</v>
      </c>
      <c r="D26" s="230" t="n">
        <v>24</v>
      </c>
      <c r="E26" s="223" t="n">
        <v>1.2</v>
      </c>
      <c r="F26" s="224" t="n">
        <v>26.3</v>
      </c>
      <c r="G26" s="230" t="n">
        <v>349</v>
      </c>
      <c r="H26" s="230" t="n">
        <v>409</v>
      </c>
      <c r="I26" s="223" t="n">
        <v>0.6</v>
      </c>
      <c r="J26" s="224" t="n">
        <v>17.2</v>
      </c>
      <c r="K26" s="225" t="n">
        <v>2545958</v>
      </c>
      <c r="L26" s="225" t="n">
        <v>2446969</v>
      </c>
      <c r="M26" s="226" t="n">
        <v>1.1</v>
      </c>
      <c r="N26" s="226" t="n">
        <v>-3.9</v>
      </c>
      <c r="O26" s="230" t="n">
        <v>785345</v>
      </c>
      <c r="P26" s="230" t="n">
        <v>722561</v>
      </c>
      <c r="Q26" s="224" t="n">
        <v>-8</v>
      </c>
      <c r="R26" s="230" t="n">
        <v>184932</v>
      </c>
      <c r="S26" s="223" t="n">
        <v>0.6</v>
      </c>
      <c r="T26" s="230" t="n">
        <v>1622960</v>
      </c>
      <c r="U26" s="223" t="n">
        <v>1.3</v>
      </c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</row>
    <row r="27" s="234" customFormat="true" ht="21" hidden="false" customHeight="true" outlineLevel="0" collapsed="false">
      <c r="A27" s="228" t="s">
        <v>126</v>
      </c>
      <c r="B27" s="231" t="s">
        <v>127</v>
      </c>
      <c r="C27" s="230" t="n">
        <v>15</v>
      </c>
      <c r="D27" s="230" t="n">
        <v>25</v>
      </c>
      <c r="E27" s="223" t="n">
        <v>1.2</v>
      </c>
      <c r="F27" s="224" t="n">
        <v>66.7</v>
      </c>
      <c r="G27" s="230" t="n">
        <v>1383</v>
      </c>
      <c r="H27" s="230" t="n">
        <v>1637</v>
      </c>
      <c r="I27" s="223" t="n">
        <v>2.3</v>
      </c>
      <c r="J27" s="224" t="n">
        <v>18.4</v>
      </c>
      <c r="K27" s="225" t="n">
        <v>13565204</v>
      </c>
      <c r="L27" s="225" t="n">
        <v>14327518</v>
      </c>
      <c r="M27" s="226" t="n">
        <v>6.7</v>
      </c>
      <c r="N27" s="226" t="n">
        <v>5.6</v>
      </c>
      <c r="O27" s="230" t="n">
        <v>1417330</v>
      </c>
      <c r="P27" s="230" t="n">
        <v>3951946</v>
      </c>
      <c r="Q27" s="224" t="n">
        <v>178.8</v>
      </c>
      <c r="R27" s="230" t="n">
        <v>966237</v>
      </c>
      <c r="S27" s="223" t="n">
        <v>3.2</v>
      </c>
      <c r="T27" s="230" t="n">
        <v>9616763</v>
      </c>
      <c r="U27" s="223" t="n">
        <v>7.8</v>
      </c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</row>
    <row r="28" s="234" customFormat="true" ht="21" hidden="false" customHeight="true" outlineLevel="0" collapsed="false">
      <c r="A28" s="228" t="s">
        <v>128</v>
      </c>
      <c r="B28" s="231" t="s">
        <v>129</v>
      </c>
      <c r="C28" s="230" t="n">
        <v>179</v>
      </c>
      <c r="D28" s="230" t="n">
        <v>160</v>
      </c>
      <c r="E28" s="223" t="n">
        <v>7.9</v>
      </c>
      <c r="F28" s="224" t="n">
        <v>-10.6</v>
      </c>
      <c r="G28" s="230" t="n">
        <v>4481</v>
      </c>
      <c r="H28" s="230" t="n">
        <v>4123</v>
      </c>
      <c r="I28" s="223" t="n">
        <v>5.8</v>
      </c>
      <c r="J28" s="224" t="n">
        <v>-8</v>
      </c>
      <c r="K28" s="225" t="n">
        <v>11743831</v>
      </c>
      <c r="L28" s="225" t="n">
        <v>10842390</v>
      </c>
      <c r="M28" s="226" t="n">
        <v>5.1</v>
      </c>
      <c r="N28" s="226" t="n">
        <v>-7.7</v>
      </c>
      <c r="O28" s="230" t="n">
        <v>4705143</v>
      </c>
      <c r="P28" s="230" t="n">
        <v>4356858</v>
      </c>
      <c r="Q28" s="224" t="n">
        <v>-7.4</v>
      </c>
      <c r="R28" s="230" t="n">
        <v>1920310</v>
      </c>
      <c r="S28" s="223" t="n">
        <v>6.4</v>
      </c>
      <c r="T28" s="230" t="n">
        <v>5848001</v>
      </c>
      <c r="U28" s="223" t="n">
        <v>4.7</v>
      </c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</row>
    <row r="29" s="234" customFormat="true" ht="21" hidden="false" customHeight="true" outlineLevel="0" collapsed="false">
      <c r="A29" s="228" t="s">
        <v>130</v>
      </c>
      <c r="B29" s="231" t="s">
        <v>131</v>
      </c>
      <c r="C29" s="230" t="n">
        <v>28</v>
      </c>
      <c r="D29" s="230" t="n">
        <v>32</v>
      </c>
      <c r="E29" s="223" t="n">
        <v>1.6</v>
      </c>
      <c r="F29" s="224" t="n">
        <v>14.3</v>
      </c>
      <c r="G29" s="230" t="n">
        <v>751</v>
      </c>
      <c r="H29" s="230" t="n">
        <v>748</v>
      </c>
      <c r="I29" s="223" t="n">
        <v>1</v>
      </c>
      <c r="J29" s="224" t="n">
        <v>-0.4</v>
      </c>
      <c r="K29" s="225" t="n">
        <v>2135315</v>
      </c>
      <c r="L29" s="225" t="n">
        <v>2016966</v>
      </c>
      <c r="M29" s="226" t="n">
        <v>0.9</v>
      </c>
      <c r="N29" s="226" t="n">
        <v>-5.5</v>
      </c>
      <c r="O29" s="230" t="n">
        <v>638823</v>
      </c>
      <c r="P29" s="230" t="n">
        <v>794160</v>
      </c>
      <c r="Q29" s="224" t="n">
        <v>24.3</v>
      </c>
      <c r="R29" s="230" t="n">
        <v>324931</v>
      </c>
      <c r="S29" s="223" t="n">
        <v>1.1</v>
      </c>
      <c r="T29" s="230" t="n">
        <v>1079887</v>
      </c>
      <c r="U29" s="223" t="n">
        <v>0.9</v>
      </c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</row>
    <row r="30" s="234" customFormat="true" ht="21" hidden="false" customHeight="true" outlineLevel="0" collapsed="false">
      <c r="A30" s="228" t="s">
        <v>132</v>
      </c>
      <c r="B30" s="231" t="s">
        <v>133</v>
      </c>
      <c r="C30" s="230" t="n">
        <v>151</v>
      </c>
      <c r="D30" s="230" t="n">
        <v>144</v>
      </c>
      <c r="E30" s="223" t="n">
        <v>7.2</v>
      </c>
      <c r="F30" s="224" t="n">
        <v>-4.6</v>
      </c>
      <c r="G30" s="230" t="n">
        <v>3797</v>
      </c>
      <c r="H30" s="230" t="n">
        <v>3554</v>
      </c>
      <c r="I30" s="223" t="n">
        <v>5</v>
      </c>
      <c r="J30" s="224" t="n">
        <v>-6.4</v>
      </c>
      <c r="K30" s="225" t="n">
        <v>10082029</v>
      </c>
      <c r="L30" s="225" t="n">
        <v>7492756</v>
      </c>
      <c r="M30" s="226" t="n">
        <v>3.5</v>
      </c>
      <c r="N30" s="226" t="n">
        <v>-25.7</v>
      </c>
      <c r="O30" s="230" t="n">
        <v>3784586</v>
      </c>
      <c r="P30" s="230" t="n">
        <v>2970435</v>
      </c>
      <c r="Q30" s="224" t="n">
        <v>-21.5</v>
      </c>
      <c r="R30" s="230" t="n">
        <v>1679473</v>
      </c>
      <c r="S30" s="223" t="n">
        <v>5.6</v>
      </c>
      <c r="T30" s="230" t="n">
        <v>4142507</v>
      </c>
      <c r="U30" s="223" t="n">
        <v>3.4</v>
      </c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</row>
    <row r="31" s="234" customFormat="true" ht="21" hidden="false" customHeight="true" outlineLevel="0" collapsed="false">
      <c r="A31" s="228" t="s">
        <v>134</v>
      </c>
      <c r="B31" s="231" t="s">
        <v>135</v>
      </c>
      <c r="C31" s="230" t="n">
        <v>12</v>
      </c>
      <c r="D31" s="230" t="n">
        <v>12</v>
      </c>
      <c r="E31" s="223" t="n">
        <v>0.6</v>
      </c>
      <c r="F31" s="224" t="n">
        <v>0</v>
      </c>
      <c r="G31" s="230" t="n">
        <v>617</v>
      </c>
      <c r="H31" s="230" t="n">
        <v>717</v>
      </c>
      <c r="I31" s="223" t="n">
        <v>1</v>
      </c>
      <c r="J31" s="224" t="n">
        <v>16.2</v>
      </c>
      <c r="K31" s="225" t="n">
        <v>959462</v>
      </c>
      <c r="L31" s="225" t="n">
        <v>1326481</v>
      </c>
      <c r="M31" s="226" t="n">
        <v>0.6</v>
      </c>
      <c r="N31" s="226" t="n">
        <v>38.3</v>
      </c>
      <c r="O31" s="230" t="n">
        <v>423579</v>
      </c>
      <c r="P31" s="230" t="n">
        <v>542990</v>
      </c>
      <c r="Q31" s="224" t="n">
        <v>28.2</v>
      </c>
      <c r="R31" s="230" t="n">
        <v>301542</v>
      </c>
      <c r="S31" s="223" t="n">
        <v>1</v>
      </c>
      <c r="T31" s="230" t="n">
        <v>681997</v>
      </c>
      <c r="U31" s="223" t="n">
        <v>0.6</v>
      </c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</row>
    <row r="32" s="234" customFormat="true" ht="21" hidden="false" customHeight="true" outlineLevel="0" collapsed="false">
      <c r="A32" s="228" t="s">
        <v>136</v>
      </c>
      <c r="B32" s="231" t="s">
        <v>137</v>
      </c>
      <c r="C32" s="230" t="n">
        <v>48</v>
      </c>
      <c r="D32" s="230" t="n">
        <v>59</v>
      </c>
      <c r="E32" s="223" t="n">
        <v>2.9</v>
      </c>
      <c r="F32" s="224" t="n">
        <v>22.9</v>
      </c>
      <c r="G32" s="230" t="n">
        <v>9980</v>
      </c>
      <c r="H32" s="230" t="n">
        <v>12300</v>
      </c>
      <c r="I32" s="223" t="n">
        <v>17.2</v>
      </c>
      <c r="J32" s="224" t="n">
        <v>23.2</v>
      </c>
      <c r="K32" s="225" t="n">
        <v>34102309</v>
      </c>
      <c r="L32" s="225" t="n">
        <v>39244145</v>
      </c>
      <c r="M32" s="226" t="n">
        <v>18.3</v>
      </c>
      <c r="N32" s="226" t="n">
        <v>15.1</v>
      </c>
      <c r="O32" s="230" t="n">
        <v>12097647</v>
      </c>
      <c r="P32" s="230" t="n">
        <v>14207100</v>
      </c>
      <c r="Q32" s="224" t="n">
        <v>17.4</v>
      </c>
      <c r="R32" s="230" t="n">
        <v>6306691</v>
      </c>
      <c r="S32" s="223" t="n">
        <v>21</v>
      </c>
      <c r="T32" s="230" t="n">
        <v>21581746</v>
      </c>
      <c r="U32" s="223" t="n">
        <v>17.5</v>
      </c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</row>
    <row r="33" s="234" customFormat="true" ht="21" hidden="false" customHeight="true" outlineLevel="0" collapsed="false">
      <c r="A33" s="228" t="s">
        <v>138</v>
      </c>
      <c r="B33" s="231" t="s">
        <v>139</v>
      </c>
      <c r="C33" s="230" t="n">
        <v>65</v>
      </c>
      <c r="D33" s="230" t="n">
        <v>57</v>
      </c>
      <c r="E33" s="223" t="n">
        <v>2.8</v>
      </c>
      <c r="F33" s="224" t="n">
        <v>-12.3</v>
      </c>
      <c r="G33" s="230" t="n">
        <v>3399</v>
      </c>
      <c r="H33" s="230" t="n">
        <v>2914</v>
      </c>
      <c r="I33" s="223" t="n">
        <v>4.1</v>
      </c>
      <c r="J33" s="224" t="n">
        <v>-14.3</v>
      </c>
      <c r="K33" s="225" t="n">
        <v>20700290</v>
      </c>
      <c r="L33" s="225" t="n">
        <v>18428255</v>
      </c>
      <c r="M33" s="226" t="n">
        <v>8.6</v>
      </c>
      <c r="N33" s="226" t="n">
        <v>-11</v>
      </c>
      <c r="O33" s="230" t="n">
        <v>7531728</v>
      </c>
      <c r="P33" s="230" t="n">
        <v>8134201</v>
      </c>
      <c r="Q33" s="224" t="n">
        <v>8</v>
      </c>
      <c r="R33" s="230" t="n">
        <v>1440626</v>
      </c>
      <c r="S33" s="223" t="n">
        <v>4.8</v>
      </c>
      <c r="T33" s="230" t="n">
        <v>8969352</v>
      </c>
      <c r="U33" s="223" t="n">
        <v>7.3</v>
      </c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</row>
    <row r="34" s="234" customFormat="true" ht="21" hidden="false" customHeight="true" outlineLevel="0" collapsed="false">
      <c r="A34" s="228" t="s">
        <v>140</v>
      </c>
      <c r="B34" s="231" t="s">
        <v>141</v>
      </c>
      <c r="C34" s="230" t="n">
        <v>4</v>
      </c>
      <c r="D34" s="230" t="n">
        <v>3</v>
      </c>
      <c r="E34" s="223" t="n">
        <v>0.1</v>
      </c>
      <c r="F34" s="224" t="n">
        <v>-25</v>
      </c>
      <c r="G34" s="230" t="n">
        <v>302</v>
      </c>
      <c r="H34" s="230" t="n">
        <v>333</v>
      </c>
      <c r="I34" s="223" t="n">
        <v>0.5</v>
      </c>
      <c r="J34" s="224" t="n">
        <v>10.3</v>
      </c>
      <c r="K34" s="206" t="n">
        <v>874601</v>
      </c>
      <c r="L34" s="225" t="n">
        <v>496388</v>
      </c>
      <c r="M34" s="226" t="n">
        <v>0.2</v>
      </c>
      <c r="N34" s="235" t="n">
        <v>-43.2</v>
      </c>
      <c r="O34" s="230" t="n">
        <v>407352</v>
      </c>
      <c r="P34" s="236" t="n">
        <v>65869</v>
      </c>
      <c r="Q34" s="224" t="n">
        <v>-83.8</v>
      </c>
      <c r="R34" s="237" t="n">
        <v>110636</v>
      </c>
      <c r="S34" s="223" t="n">
        <v>0.4</v>
      </c>
      <c r="T34" s="237" t="n">
        <v>378104</v>
      </c>
      <c r="U34" s="223" t="n">
        <v>0.3</v>
      </c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</row>
    <row r="35" s="234" customFormat="true" ht="21" hidden="false" customHeight="true" outlineLevel="0" collapsed="false">
      <c r="A35" s="228" t="s">
        <v>142</v>
      </c>
      <c r="B35" s="231" t="s">
        <v>143</v>
      </c>
      <c r="C35" s="230" t="n">
        <v>26</v>
      </c>
      <c r="D35" s="230" t="n">
        <v>26</v>
      </c>
      <c r="E35" s="223" t="n">
        <v>1.3</v>
      </c>
      <c r="F35" s="224" t="n">
        <v>0</v>
      </c>
      <c r="G35" s="230" t="n">
        <v>4404</v>
      </c>
      <c r="H35" s="230" t="n">
        <v>3414</v>
      </c>
      <c r="I35" s="223" t="n">
        <v>4.8</v>
      </c>
      <c r="J35" s="224" t="n">
        <v>-22.5</v>
      </c>
      <c r="K35" s="225" t="n">
        <v>20143342</v>
      </c>
      <c r="L35" s="225" t="n">
        <v>18932565</v>
      </c>
      <c r="M35" s="226" t="n">
        <v>8.8</v>
      </c>
      <c r="N35" s="226" t="n">
        <v>-6</v>
      </c>
      <c r="O35" s="230" t="n">
        <v>4178116</v>
      </c>
      <c r="P35" s="230" t="n">
        <v>3819774</v>
      </c>
      <c r="Q35" s="224" t="n">
        <v>-8.6</v>
      </c>
      <c r="R35" s="230" t="n">
        <v>1751176</v>
      </c>
      <c r="S35" s="223" t="n">
        <v>5.8</v>
      </c>
      <c r="T35" s="230" t="n">
        <v>13849451</v>
      </c>
      <c r="U35" s="223" t="n">
        <v>11.2</v>
      </c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</row>
    <row r="36" s="234" customFormat="true" ht="21" hidden="false" customHeight="true" outlineLevel="0" collapsed="false">
      <c r="A36" s="238" t="s">
        <v>144</v>
      </c>
      <c r="B36" s="239" t="s">
        <v>145</v>
      </c>
      <c r="C36" s="240" t="n">
        <v>259</v>
      </c>
      <c r="D36" s="240" t="n">
        <v>234</v>
      </c>
      <c r="E36" s="241" t="n">
        <v>11.6</v>
      </c>
      <c r="F36" s="242" t="n">
        <v>-9.7</v>
      </c>
      <c r="G36" s="240" t="n">
        <v>5836</v>
      </c>
      <c r="H36" s="240" t="n">
        <v>5257</v>
      </c>
      <c r="I36" s="241" t="n">
        <v>7.4</v>
      </c>
      <c r="J36" s="242" t="n">
        <v>-9.9</v>
      </c>
      <c r="K36" s="243" t="n">
        <v>9783402</v>
      </c>
      <c r="L36" s="243" t="n">
        <v>8572181</v>
      </c>
      <c r="M36" s="244" t="n">
        <v>4</v>
      </c>
      <c r="N36" s="244" t="n">
        <v>-12.4</v>
      </c>
      <c r="O36" s="240" t="n">
        <v>4735441</v>
      </c>
      <c r="P36" s="240" t="n">
        <v>3813830</v>
      </c>
      <c r="Q36" s="242" t="n">
        <v>-19.5</v>
      </c>
      <c r="R36" s="240" t="n">
        <v>1796689</v>
      </c>
      <c r="S36" s="241" t="n">
        <v>6</v>
      </c>
      <c r="T36" s="240" t="n">
        <v>4223351</v>
      </c>
      <c r="U36" s="241" t="n">
        <v>3.4</v>
      </c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</row>
    <row r="37" customFormat="false" ht="6" hidden="false" customHeight="true" outlineLevel="0" collapsed="false">
      <c r="A37" s="18"/>
      <c r="B37" s="154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224"/>
      <c r="O37" s="100"/>
      <c r="P37" s="100"/>
      <c r="Q37" s="100"/>
      <c r="R37" s="100"/>
      <c r="S37" s="15"/>
      <c r="T37" s="100"/>
      <c r="U37" s="1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4.25" hidden="false" customHeight="false" outlineLevel="0" collapsed="false">
      <c r="A38" s="149" t="s">
        <v>172</v>
      </c>
      <c r="B38" s="245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224"/>
      <c r="O38" s="100"/>
      <c r="P38" s="100"/>
      <c r="Q38" s="100"/>
      <c r="R38" s="100"/>
      <c r="S38" s="15"/>
      <c r="T38" s="100"/>
      <c r="U38" s="1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s="99" customFormat="true" ht="17.25" hidden="false" customHeight="true" outlineLevel="0" collapsed="false">
      <c r="A39" s="246" t="s">
        <v>173</v>
      </c>
      <c r="B39" s="150"/>
      <c r="C39" s="15"/>
      <c r="D39" s="15"/>
      <c r="E39" s="15"/>
      <c r="F39" s="15"/>
      <c r="G39" s="247"/>
      <c r="H39" s="247"/>
      <c r="I39" s="247"/>
      <c r="J39" s="247"/>
      <c r="K39" s="247"/>
      <c r="L39" s="100"/>
      <c r="M39" s="247"/>
      <c r="N39" s="247"/>
      <c r="O39" s="247"/>
      <c r="P39" s="247"/>
      <c r="Q39" s="247"/>
      <c r="R39" s="247"/>
      <c r="S39" s="15"/>
      <c r="T39" s="247"/>
      <c r="U39" s="15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</row>
    <row r="40" customFormat="false" ht="13.5" hidden="false" customHeight="false" outlineLevel="0" collapsed="false">
      <c r="A40" s="18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5"/>
      <c r="T40" s="100"/>
      <c r="U40" s="15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13.5" hidden="false" customHeight="false" outlineLevel="0" collapsed="false">
      <c r="A41" s="18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5"/>
      <c r="T41" s="100"/>
      <c r="U41" s="15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13.5" hidden="false" customHeight="false" outlineLevel="0" collapsed="false">
      <c r="A42" s="18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5"/>
      <c r="T42" s="100"/>
      <c r="U42" s="1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48"/>
      <c r="T43" s="18"/>
      <c r="U43" s="24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48"/>
      <c r="T44" s="18"/>
      <c r="U44" s="24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48"/>
      <c r="T45" s="18"/>
      <c r="U45" s="24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48"/>
      <c r="T46" s="18"/>
      <c r="U46" s="24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48"/>
      <c r="T47" s="18"/>
      <c r="U47" s="24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48"/>
      <c r="T48" s="18"/>
      <c r="U48" s="24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48"/>
      <c r="T49" s="18"/>
      <c r="U49" s="24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48"/>
      <c r="T50" s="18"/>
      <c r="U50" s="24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48"/>
      <c r="T51" s="18"/>
      <c r="U51" s="24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48"/>
      <c r="T52" s="18"/>
      <c r="U52" s="24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48"/>
      <c r="T53" s="18"/>
      <c r="U53" s="24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48"/>
      <c r="T54" s="18"/>
      <c r="U54" s="24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48"/>
      <c r="T55" s="18"/>
      <c r="U55" s="24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48"/>
      <c r="T56" s="18"/>
      <c r="U56" s="24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48"/>
      <c r="T57" s="18"/>
      <c r="U57" s="24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48"/>
      <c r="T58" s="18"/>
      <c r="U58" s="24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48"/>
      <c r="T59" s="18"/>
      <c r="U59" s="24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48"/>
      <c r="T60" s="18"/>
      <c r="U60" s="24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48"/>
      <c r="T61" s="18"/>
      <c r="U61" s="24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48"/>
      <c r="T62" s="18"/>
      <c r="U62" s="24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48"/>
      <c r="T63" s="18"/>
      <c r="U63" s="24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48"/>
      <c r="T64" s="18"/>
      <c r="U64" s="24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48"/>
      <c r="T65" s="18"/>
      <c r="U65" s="24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48"/>
      <c r="T66" s="18"/>
      <c r="U66" s="24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48"/>
      <c r="T67" s="18"/>
      <c r="U67" s="24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48"/>
      <c r="T68" s="18"/>
      <c r="U68" s="24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48"/>
      <c r="T69" s="18"/>
      <c r="U69" s="24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48"/>
      <c r="T70" s="18"/>
      <c r="U70" s="24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48"/>
      <c r="T71" s="18"/>
      <c r="U71" s="24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48"/>
      <c r="T72" s="18"/>
      <c r="U72" s="24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48"/>
      <c r="T73" s="18"/>
      <c r="U73" s="24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48"/>
      <c r="T74" s="18"/>
      <c r="U74" s="24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48"/>
      <c r="T75" s="18"/>
      <c r="U75" s="24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48"/>
      <c r="T76" s="18"/>
      <c r="U76" s="24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48"/>
      <c r="T77" s="18"/>
      <c r="U77" s="24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48"/>
      <c r="T78" s="18"/>
      <c r="U78" s="24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</sheetData>
  <mergeCells count="12">
    <mergeCell ref="A3:K3"/>
    <mergeCell ref="E4:H4"/>
    <mergeCell ref="C7:F7"/>
    <mergeCell ref="G7:J7"/>
    <mergeCell ref="K7:N7"/>
    <mergeCell ref="O7:Q7"/>
    <mergeCell ref="R7:S7"/>
    <mergeCell ref="T7:U7"/>
    <mergeCell ref="D8:E8"/>
    <mergeCell ref="H8:I8"/>
    <mergeCell ref="L8:M8"/>
    <mergeCell ref="A9:B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3.12"/>
    <col collapsed="false" customWidth="true" hidden="false" outlineLevel="0" max="2" min="2" style="249" width="14.99"/>
    <col collapsed="false" customWidth="true" hidden="false" outlineLevel="0" max="3" min="3" style="249" width="11.12"/>
    <col collapsed="false" customWidth="true" hidden="false" outlineLevel="0" max="6" min="4" style="249" width="9.62"/>
    <col collapsed="false" customWidth="true" hidden="false" outlineLevel="0" max="16" min="7" style="249" width="8.62"/>
    <col collapsed="false" customWidth="true" hidden="false" outlineLevel="0" max="18" min="17" style="249" width="9.62"/>
    <col collapsed="false" customWidth="true" hidden="false" outlineLevel="0" max="19" min="19" style="250" width="11.37"/>
    <col collapsed="false" customWidth="true" hidden="false" outlineLevel="0" max="23" min="20" style="250" width="11.24"/>
    <col collapsed="false" customWidth="true" hidden="false" outlineLevel="0" max="24" min="24" style="250" width="12.75"/>
    <col collapsed="false" customWidth="true" hidden="false" outlineLevel="0" max="26" min="25" style="250" width="11.24"/>
    <col collapsed="false" customWidth="false" hidden="false" outlineLevel="0" max="257" min="27" style="249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101" t="s">
        <v>87</v>
      </c>
      <c r="B2" s="101"/>
      <c r="S2" s="251"/>
      <c r="T2" s="251"/>
      <c r="U2" s="251"/>
      <c r="V2" s="251"/>
      <c r="W2" s="251"/>
      <c r="X2" s="251"/>
      <c r="Y2" s="251"/>
      <c r="Z2" s="251"/>
    </row>
    <row r="3" customFormat="false" ht="17.2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254" customFormat="true" ht="13.5" hidden="false" customHeight="true" outlineLevel="0" collapsed="false">
      <c r="A4" s="253" t="s">
        <v>89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S4" s="255"/>
      <c r="T4" s="255"/>
      <c r="U4" s="255"/>
      <c r="V4" s="255"/>
      <c r="W4" s="255"/>
      <c r="X4" s="255"/>
      <c r="Y4" s="255"/>
      <c r="Z4" s="255"/>
    </row>
    <row r="5" customFormat="false" ht="14.25" hidden="false" customHeight="false" outlineLevel="0" collapsed="false">
      <c r="A5" s="256" t="s">
        <v>174</v>
      </c>
      <c r="B5" s="257"/>
      <c r="C5" s="257"/>
      <c r="D5" s="257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9"/>
      <c r="T5" s="259"/>
      <c r="U5" s="259"/>
      <c r="V5" s="259"/>
      <c r="W5" s="259"/>
      <c r="X5" s="259"/>
      <c r="Y5" s="259"/>
      <c r="Z5" s="259"/>
    </row>
    <row r="6" customFormat="false" ht="7.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9"/>
      <c r="T6" s="259"/>
      <c r="U6" s="259"/>
      <c r="V6" s="259"/>
      <c r="W6" s="259"/>
      <c r="X6" s="259"/>
      <c r="Y6" s="259"/>
      <c r="Z6" s="259"/>
    </row>
    <row r="7" customFormat="false" ht="18" hidden="false" customHeight="true" outlineLevel="0" collapsed="false">
      <c r="A7" s="260"/>
      <c r="B7" s="261"/>
      <c r="C7" s="262"/>
      <c r="D7" s="263"/>
      <c r="E7" s="264"/>
      <c r="F7" s="265" t="s">
        <v>175</v>
      </c>
      <c r="G7" s="264"/>
      <c r="H7" s="264"/>
      <c r="I7" s="264"/>
      <c r="J7" s="266" t="s">
        <v>176</v>
      </c>
      <c r="K7" s="264"/>
      <c r="L7" s="264"/>
      <c r="M7" s="264"/>
      <c r="N7" s="267" t="s">
        <v>177</v>
      </c>
      <c r="O7" s="267"/>
      <c r="P7" s="267"/>
      <c r="Q7" s="267"/>
      <c r="R7" s="268"/>
      <c r="S7" s="269"/>
      <c r="T7" s="269"/>
      <c r="U7" s="270" t="s">
        <v>178</v>
      </c>
      <c r="V7" s="270"/>
      <c r="W7" s="270"/>
      <c r="X7" s="270"/>
      <c r="Y7" s="270"/>
      <c r="Z7" s="270"/>
    </row>
    <row r="8" customFormat="false" ht="40.5" hidden="false" customHeight="true" outlineLevel="0" collapsed="false">
      <c r="A8" s="271" t="s">
        <v>97</v>
      </c>
      <c r="B8" s="271"/>
      <c r="C8" s="272" t="s">
        <v>98</v>
      </c>
      <c r="D8" s="273" t="s">
        <v>179</v>
      </c>
      <c r="E8" s="273"/>
      <c r="F8" s="273"/>
      <c r="G8" s="274" t="s">
        <v>180</v>
      </c>
      <c r="H8" s="274"/>
      <c r="I8" s="274"/>
      <c r="J8" s="274"/>
      <c r="K8" s="274"/>
      <c r="L8" s="274"/>
      <c r="M8" s="274"/>
      <c r="N8" s="274"/>
      <c r="O8" s="275" t="s">
        <v>181</v>
      </c>
      <c r="P8" s="275"/>
      <c r="Q8" s="276" t="s">
        <v>182</v>
      </c>
      <c r="R8" s="276"/>
      <c r="S8" s="277" t="s">
        <v>183</v>
      </c>
      <c r="T8" s="277" t="s">
        <v>184</v>
      </c>
      <c r="U8" s="278" t="s">
        <v>171</v>
      </c>
      <c r="V8" s="279" t="s">
        <v>185</v>
      </c>
      <c r="W8" s="279" t="s">
        <v>186</v>
      </c>
      <c r="X8" s="280" t="s">
        <v>187</v>
      </c>
      <c r="Y8" s="279" t="s">
        <v>188</v>
      </c>
      <c r="Z8" s="281" t="s">
        <v>189</v>
      </c>
    </row>
    <row r="9" customFormat="false" ht="16.5" hidden="false" customHeight="true" outlineLevel="0" collapsed="false">
      <c r="A9" s="282"/>
      <c r="B9" s="283"/>
      <c r="C9" s="272"/>
      <c r="D9" s="284"/>
      <c r="E9" s="285"/>
      <c r="F9" s="285"/>
      <c r="G9" s="286" t="s">
        <v>190</v>
      </c>
      <c r="H9" s="286"/>
      <c r="I9" s="274" t="s">
        <v>191</v>
      </c>
      <c r="J9" s="274"/>
      <c r="K9" s="274"/>
      <c r="L9" s="274"/>
      <c r="M9" s="287" t="s">
        <v>192</v>
      </c>
      <c r="N9" s="287"/>
      <c r="O9" s="285"/>
      <c r="P9" s="288"/>
      <c r="Q9" s="289" t="s">
        <v>193</v>
      </c>
      <c r="R9" s="289"/>
      <c r="S9" s="290"/>
      <c r="T9" s="290"/>
      <c r="U9" s="291"/>
      <c r="V9" s="292"/>
      <c r="W9" s="292"/>
      <c r="X9" s="280"/>
      <c r="Y9" s="292"/>
      <c r="Z9" s="293"/>
    </row>
    <row r="10" customFormat="false" ht="16.5" hidden="false" customHeight="true" outlineLevel="0" collapsed="false">
      <c r="A10" s="285"/>
      <c r="B10" s="288"/>
      <c r="C10" s="294"/>
      <c r="D10" s="295"/>
      <c r="E10" s="296"/>
      <c r="F10" s="296"/>
      <c r="G10" s="297" t="s">
        <v>194</v>
      </c>
      <c r="H10" s="297"/>
      <c r="I10" s="298" t="s">
        <v>195</v>
      </c>
      <c r="J10" s="298"/>
      <c r="K10" s="299" t="s">
        <v>196</v>
      </c>
      <c r="L10" s="299"/>
      <c r="M10" s="300" t="s">
        <v>197</v>
      </c>
      <c r="N10" s="300"/>
      <c r="O10" s="296"/>
      <c r="P10" s="301"/>
      <c r="Q10" s="302"/>
      <c r="R10" s="303"/>
      <c r="S10" s="290"/>
      <c r="T10" s="290"/>
      <c r="U10" s="291"/>
      <c r="V10" s="292"/>
      <c r="W10" s="292"/>
      <c r="X10" s="280"/>
      <c r="Y10" s="292"/>
      <c r="Z10" s="293"/>
    </row>
    <row r="11" customFormat="false" ht="13.5" hidden="false" customHeight="false" outlineLevel="0" collapsed="false">
      <c r="A11" s="296"/>
      <c r="B11" s="301"/>
      <c r="C11" s="294"/>
      <c r="D11" s="304" t="s">
        <v>171</v>
      </c>
      <c r="E11" s="304" t="s">
        <v>198</v>
      </c>
      <c r="F11" s="304" t="s">
        <v>199</v>
      </c>
      <c r="G11" s="305" t="s">
        <v>198</v>
      </c>
      <c r="H11" s="305" t="s">
        <v>199</v>
      </c>
      <c r="I11" s="305" t="s">
        <v>198</v>
      </c>
      <c r="J11" s="305" t="s">
        <v>199</v>
      </c>
      <c r="K11" s="306" t="s">
        <v>198</v>
      </c>
      <c r="L11" s="274" t="s">
        <v>199</v>
      </c>
      <c r="M11" s="304" t="s">
        <v>198</v>
      </c>
      <c r="N11" s="304" t="s">
        <v>199</v>
      </c>
      <c r="O11" s="307" t="s">
        <v>198</v>
      </c>
      <c r="P11" s="298" t="s">
        <v>199</v>
      </c>
      <c r="Q11" s="307" t="s">
        <v>198</v>
      </c>
      <c r="R11" s="298" t="s">
        <v>199</v>
      </c>
      <c r="S11" s="290"/>
      <c r="T11" s="290"/>
      <c r="U11" s="291"/>
      <c r="V11" s="308"/>
      <c r="W11" s="309"/>
      <c r="X11" s="310"/>
      <c r="Y11" s="308"/>
      <c r="Z11" s="196"/>
    </row>
    <row r="12" s="316" customFormat="true" ht="16.5" hidden="false" customHeight="true" outlineLevel="0" collapsed="false">
      <c r="A12" s="311"/>
      <c r="B12" s="312"/>
      <c r="C12" s="313"/>
      <c r="D12" s="314" t="s">
        <v>101</v>
      </c>
      <c r="E12" s="314" t="s">
        <v>101</v>
      </c>
      <c r="F12" s="314" t="s">
        <v>101</v>
      </c>
      <c r="G12" s="314" t="s">
        <v>101</v>
      </c>
      <c r="H12" s="314" t="s">
        <v>101</v>
      </c>
      <c r="I12" s="314" t="s">
        <v>101</v>
      </c>
      <c r="J12" s="314" t="s">
        <v>101</v>
      </c>
      <c r="K12" s="314" t="s">
        <v>101</v>
      </c>
      <c r="L12" s="314" t="s">
        <v>101</v>
      </c>
      <c r="M12" s="314" t="s">
        <v>101</v>
      </c>
      <c r="N12" s="314" t="s">
        <v>101</v>
      </c>
      <c r="O12" s="314" t="s">
        <v>101</v>
      </c>
      <c r="P12" s="314" t="s">
        <v>101</v>
      </c>
      <c r="Q12" s="314" t="s">
        <v>101</v>
      </c>
      <c r="R12" s="314" t="s">
        <v>101</v>
      </c>
      <c r="S12" s="315" t="s">
        <v>102</v>
      </c>
      <c r="T12" s="315" t="s">
        <v>102</v>
      </c>
      <c r="U12" s="315" t="s">
        <v>102</v>
      </c>
      <c r="V12" s="315" t="s">
        <v>102</v>
      </c>
      <c r="W12" s="315" t="s">
        <v>102</v>
      </c>
      <c r="X12" s="315" t="s">
        <v>102</v>
      </c>
      <c r="Y12" s="315" t="s">
        <v>102</v>
      </c>
      <c r="Z12" s="315" t="s">
        <v>102</v>
      </c>
    </row>
    <row r="13" customFormat="false" ht="13.5" hidden="false" customHeight="false" outlineLevel="0" collapsed="false">
      <c r="A13" s="271" t="s">
        <v>171</v>
      </c>
      <c r="B13" s="271"/>
      <c r="C13" s="317" t="n">
        <v>756</v>
      </c>
      <c r="D13" s="318" t="n">
        <v>4605</v>
      </c>
      <c r="E13" s="318" t="n">
        <v>2703</v>
      </c>
      <c r="F13" s="318" t="n">
        <v>1902</v>
      </c>
      <c r="G13" s="318" t="n">
        <v>897</v>
      </c>
      <c r="H13" s="318" t="n">
        <v>452</v>
      </c>
      <c r="I13" s="318" t="n">
        <v>1587</v>
      </c>
      <c r="J13" s="318" t="n">
        <v>1238</v>
      </c>
      <c r="K13" s="318" t="n">
        <v>189</v>
      </c>
      <c r="L13" s="318" t="n">
        <v>210</v>
      </c>
      <c r="M13" s="318" t="n">
        <v>50</v>
      </c>
      <c r="N13" s="318" t="n">
        <v>13</v>
      </c>
      <c r="O13" s="318" t="n">
        <v>74</v>
      </c>
      <c r="P13" s="318" t="n">
        <v>71</v>
      </c>
      <c r="Q13" s="318" t="n">
        <v>20</v>
      </c>
      <c r="R13" s="318" t="n">
        <v>11</v>
      </c>
      <c r="S13" s="319" t="n">
        <v>1343718</v>
      </c>
      <c r="T13" s="319" t="n">
        <v>3457996</v>
      </c>
      <c r="U13" s="319" t="n">
        <v>7225727</v>
      </c>
      <c r="V13" s="319" t="n">
        <v>5160200</v>
      </c>
      <c r="W13" s="320" t="n">
        <v>1443541</v>
      </c>
      <c r="X13" s="320" t="n">
        <v>142</v>
      </c>
      <c r="Y13" s="320" t="n">
        <v>35943</v>
      </c>
      <c r="Z13" s="319" t="n">
        <v>585901</v>
      </c>
    </row>
    <row r="14" customFormat="false" ht="9.75" hidden="false" customHeight="true" outlineLevel="0" collapsed="false">
      <c r="A14" s="321"/>
      <c r="B14" s="321"/>
      <c r="C14" s="322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19"/>
      <c r="T14" s="319"/>
      <c r="U14" s="319"/>
      <c r="V14" s="319"/>
      <c r="W14" s="319"/>
      <c r="X14" s="319"/>
      <c r="Y14" s="319"/>
      <c r="Z14" s="319"/>
    </row>
    <row r="15" customFormat="false" ht="14.25" hidden="false" customHeight="true" outlineLevel="0" collapsed="false">
      <c r="A15" s="324" t="n">
        <v>9</v>
      </c>
      <c r="B15" s="325" t="s">
        <v>106</v>
      </c>
      <c r="C15" s="326" t="n">
        <v>70</v>
      </c>
      <c r="D15" s="327" t="n">
        <v>440</v>
      </c>
      <c r="E15" s="327" t="n">
        <v>221</v>
      </c>
      <c r="F15" s="327" t="n">
        <v>219</v>
      </c>
      <c r="G15" s="327" t="n">
        <v>83</v>
      </c>
      <c r="H15" s="327" t="n">
        <v>41</v>
      </c>
      <c r="I15" s="328" t="n">
        <v>109</v>
      </c>
      <c r="J15" s="328" t="n">
        <v>123</v>
      </c>
      <c r="K15" s="328" t="n">
        <v>23</v>
      </c>
      <c r="L15" s="328" t="n">
        <v>54</v>
      </c>
      <c r="M15" s="328" t="n">
        <v>6</v>
      </c>
      <c r="N15" s="328" t="n">
        <v>2</v>
      </c>
      <c r="O15" s="329" t="n">
        <v>12</v>
      </c>
      <c r="P15" s="329" t="n">
        <v>23</v>
      </c>
      <c r="Q15" s="329" t="s">
        <v>115</v>
      </c>
      <c r="R15" s="329" t="n">
        <v>1</v>
      </c>
      <c r="S15" s="329" t="n">
        <v>105548</v>
      </c>
      <c r="T15" s="329" t="n">
        <v>192525</v>
      </c>
      <c r="U15" s="329" t="n">
        <v>466813</v>
      </c>
      <c r="V15" s="329" t="n">
        <v>399723</v>
      </c>
      <c r="W15" s="329" t="n">
        <v>17782</v>
      </c>
      <c r="X15" s="329" t="s">
        <v>115</v>
      </c>
      <c r="Y15" s="329" t="s">
        <v>115</v>
      </c>
      <c r="Z15" s="330" t="n">
        <v>49308</v>
      </c>
    </row>
    <row r="16" customFormat="false" ht="14.25" hidden="false" customHeight="true" outlineLevel="0" collapsed="false">
      <c r="A16" s="324" t="n">
        <v>10</v>
      </c>
      <c r="B16" s="331" t="s">
        <v>107</v>
      </c>
      <c r="C16" s="326" t="n">
        <v>18</v>
      </c>
      <c r="D16" s="327" t="n">
        <v>112</v>
      </c>
      <c r="E16" s="327" t="n">
        <v>67</v>
      </c>
      <c r="F16" s="327" t="n">
        <v>45</v>
      </c>
      <c r="G16" s="332" t="n">
        <v>24</v>
      </c>
      <c r="H16" s="332" t="n">
        <v>11</v>
      </c>
      <c r="I16" s="328" t="n">
        <v>31</v>
      </c>
      <c r="J16" s="328" t="n">
        <v>28</v>
      </c>
      <c r="K16" s="328" t="n">
        <v>12</v>
      </c>
      <c r="L16" s="328" t="n">
        <v>6</v>
      </c>
      <c r="M16" s="328" t="s">
        <v>115</v>
      </c>
      <c r="N16" s="328" t="s">
        <v>115</v>
      </c>
      <c r="O16" s="329" t="n">
        <v>3</v>
      </c>
      <c r="P16" s="329" t="s">
        <v>115</v>
      </c>
      <c r="Q16" s="329" t="s">
        <v>115</v>
      </c>
      <c r="R16" s="329" t="s">
        <v>115</v>
      </c>
      <c r="S16" s="329" t="n">
        <v>22561</v>
      </c>
      <c r="T16" s="329" t="n">
        <v>19914</v>
      </c>
      <c r="U16" s="329" t="n">
        <v>75975</v>
      </c>
      <c r="V16" s="329" t="n">
        <v>69080</v>
      </c>
      <c r="W16" s="329" t="n">
        <v>280</v>
      </c>
      <c r="X16" s="329" t="s">
        <v>115</v>
      </c>
      <c r="Y16" s="329" t="s">
        <v>115</v>
      </c>
      <c r="Z16" s="330" t="n">
        <v>6615</v>
      </c>
    </row>
    <row r="17" customFormat="false" ht="14.25" hidden="false" customHeight="true" outlineLevel="0" collapsed="false">
      <c r="A17" s="324" t="n">
        <v>11</v>
      </c>
      <c r="B17" s="331" t="s">
        <v>108</v>
      </c>
      <c r="C17" s="326" t="n">
        <v>184</v>
      </c>
      <c r="D17" s="327" t="n">
        <v>1150</v>
      </c>
      <c r="E17" s="327" t="n">
        <v>501</v>
      </c>
      <c r="F17" s="327" t="n">
        <v>649</v>
      </c>
      <c r="G17" s="327" t="n">
        <v>210</v>
      </c>
      <c r="H17" s="327" t="n">
        <v>112</v>
      </c>
      <c r="I17" s="328" t="n">
        <v>243</v>
      </c>
      <c r="J17" s="328" t="n">
        <v>445</v>
      </c>
      <c r="K17" s="328" t="n">
        <v>44</v>
      </c>
      <c r="L17" s="328" t="n">
        <v>89</v>
      </c>
      <c r="M17" s="328" t="n">
        <v>5</v>
      </c>
      <c r="N17" s="328" t="n">
        <v>4</v>
      </c>
      <c r="O17" s="329" t="n">
        <v>8</v>
      </c>
      <c r="P17" s="329" t="n">
        <v>15</v>
      </c>
      <c r="Q17" s="329" t="n">
        <v>1</v>
      </c>
      <c r="R17" s="329" t="n">
        <v>1</v>
      </c>
      <c r="S17" s="329" t="n">
        <v>273095</v>
      </c>
      <c r="T17" s="329" t="n">
        <v>529145</v>
      </c>
      <c r="U17" s="329" t="n">
        <v>1182687</v>
      </c>
      <c r="V17" s="329" t="n">
        <v>687543</v>
      </c>
      <c r="W17" s="329" t="n">
        <v>467602</v>
      </c>
      <c r="X17" s="329" t="s">
        <v>115</v>
      </c>
      <c r="Y17" s="329" t="n">
        <v>444</v>
      </c>
      <c r="Z17" s="330" t="n">
        <v>27098</v>
      </c>
    </row>
    <row r="18" customFormat="false" ht="14.25" hidden="false" customHeight="true" outlineLevel="0" collapsed="false">
      <c r="A18" s="324" t="n">
        <v>12</v>
      </c>
      <c r="B18" s="331" t="s">
        <v>109</v>
      </c>
      <c r="C18" s="326" t="n">
        <v>34</v>
      </c>
      <c r="D18" s="327" t="n">
        <v>194</v>
      </c>
      <c r="E18" s="327" t="n">
        <v>131</v>
      </c>
      <c r="F18" s="327" t="n">
        <v>63</v>
      </c>
      <c r="G18" s="327" t="n">
        <v>42</v>
      </c>
      <c r="H18" s="327" t="n">
        <v>18</v>
      </c>
      <c r="I18" s="328" t="n">
        <v>83</v>
      </c>
      <c r="J18" s="328" t="n">
        <v>43</v>
      </c>
      <c r="K18" s="328" t="n">
        <v>6</v>
      </c>
      <c r="L18" s="328" t="n">
        <v>2</v>
      </c>
      <c r="M18" s="327" t="s">
        <v>115</v>
      </c>
      <c r="N18" s="328" t="s">
        <v>115</v>
      </c>
      <c r="O18" s="332" t="n">
        <v>16</v>
      </c>
      <c r="P18" s="329" t="n">
        <v>9</v>
      </c>
      <c r="Q18" s="329" t="s">
        <v>115</v>
      </c>
      <c r="R18" s="329" t="s">
        <v>115</v>
      </c>
      <c r="S18" s="329" t="n">
        <v>48660</v>
      </c>
      <c r="T18" s="329" t="n">
        <v>140943</v>
      </c>
      <c r="U18" s="329" t="n">
        <v>326390</v>
      </c>
      <c r="V18" s="329" t="n">
        <v>146820</v>
      </c>
      <c r="W18" s="329" t="n">
        <v>45023</v>
      </c>
      <c r="X18" s="329" t="s">
        <v>115</v>
      </c>
      <c r="Y18" s="329" t="s">
        <v>115</v>
      </c>
      <c r="Z18" s="330" t="n">
        <v>134547</v>
      </c>
    </row>
    <row r="19" customFormat="false" ht="14.25" hidden="false" customHeight="true" outlineLevel="0" collapsed="false">
      <c r="A19" s="324" t="n">
        <v>13</v>
      </c>
      <c r="B19" s="331" t="s">
        <v>110</v>
      </c>
      <c r="C19" s="326" t="n">
        <v>17</v>
      </c>
      <c r="D19" s="327" t="n">
        <v>97</v>
      </c>
      <c r="E19" s="327" t="n">
        <v>78</v>
      </c>
      <c r="F19" s="327" t="n">
        <v>19</v>
      </c>
      <c r="G19" s="327" t="n">
        <v>23</v>
      </c>
      <c r="H19" s="327" t="n">
        <v>7</v>
      </c>
      <c r="I19" s="328" t="n">
        <v>49</v>
      </c>
      <c r="J19" s="328" t="n">
        <v>10</v>
      </c>
      <c r="K19" s="328" t="n">
        <v>6</v>
      </c>
      <c r="L19" s="328" t="n">
        <v>2</v>
      </c>
      <c r="M19" s="328" t="s">
        <v>115</v>
      </c>
      <c r="N19" s="328" t="s">
        <v>115</v>
      </c>
      <c r="O19" s="329" t="n">
        <v>7</v>
      </c>
      <c r="P19" s="327" t="n">
        <v>2</v>
      </c>
      <c r="Q19" s="329" t="s">
        <v>115</v>
      </c>
      <c r="R19" s="329" t="s">
        <v>115</v>
      </c>
      <c r="S19" s="329" t="n">
        <v>29892</v>
      </c>
      <c r="T19" s="329" t="n">
        <v>39277</v>
      </c>
      <c r="U19" s="329" t="n">
        <v>148477</v>
      </c>
      <c r="V19" s="329" t="n">
        <v>124965</v>
      </c>
      <c r="W19" s="329" t="n">
        <v>7000</v>
      </c>
      <c r="X19" s="329" t="s">
        <v>115</v>
      </c>
      <c r="Y19" s="329" t="n">
        <v>1071</v>
      </c>
      <c r="Z19" s="330" t="n">
        <v>15441</v>
      </c>
    </row>
    <row r="20" customFormat="false" ht="14.25" hidden="false" customHeight="true" outlineLevel="0" collapsed="false">
      <c r="A20" s="324" t="n">
        <v>14</v>
      </c>
      <c r="B20" s="331" t="s">
        <v>111</v>
      </c>
      <c r="C20" s="326" t="n">
        <v>24</v>
      </c>
      <c r="D20" s="327" t="n">
        <v>127</v>
      </c>
      <c r="E20" s="327" t="n">
        <v>75</v>
      </c>
      <c r="F20" s="327" t="n">
        <v>52</v>
      </c>
      <c r="G20" s="327" t="n">
        <v>20</v>
      </c>
      <c r="H20" s="327" t="n">
        <v>9</v>
      </c>
      <c r="I20" s="328" t="n">
        <v>52</v>
      </c>
      <c r="J20" s="328" t="n">
        <v>35</v>
      </c>
      <c r="K20" s="328" t="n">
        <v>3</v>
      </c>
      <c r="L20" s="328" t="n">
        <v>8</v>
      </c>
      <c r="M20" s="328" t="s">
        <v>115</v>
      </c>
      <c r="N20" s="332" t="s">
        <v>115</v>
      </c>
      <c r="O20" s="332" t="s">
        <v>115</v>
      </c>
      <c r="P20" s="332" t="s">
        <v>115</v>
      </c>
      <c r="Q20" s="329" t="s">
        <v>115</v>
      </c>
      <c r="R20" s="329" t="s">
        <v>115</v>
      </c>
      <c r="S20" s="329" t="n">
        <v>33661</v>
      </c>
      <c r="T20" s="329" t="n">
        <v>61545</v>
      </c>
      <c r="U20" s="329" t="n">
        <v>135974</v>
      </c>
      <c r="V20" s="329" t="n">
        <v>120380</v>
      </c>
      <c r="W20" s="329" t="n">
        <v>6234</v>
      </c>
      <c r="X20" s="329" t="s">
        <v>115</v>
      </c>
      <c r="Y20" s="329" t="s">
        <v>115</v>
      </c>
      <c r="Z20" s="330" t="n">
        <v>9360</v>
      </c>
    </row>
    <row r="21" customFormat="false" ht="14.25" hidden="false" customHeight="true" outlineLevel="0" collapsed="false">
      <c r="A21" s="324" t="n">
        <v>15</v>
      </c>
      <c r="B21" s="331" t="s">
        <v>112</v>
      </c>
      <c r="C21" s="326" t="n">
        <v>33</v>
      </c>
      <c r="D21" s="327" t="n">
        <v>195</v>
      </c>
      <c r="E21" s="327" t="n">
        <v>110</v>
      </c>
      <c r="F21" s="327" t="n">
        <v>85</v>
      </c>
      <c r="G21" s="327" t="n">
        <v>44</v>
      </c>
      <c r="H21" s="327" t="n">
        <v>24</v>
      </c>
      <c r="I21" s="328" t="n">
        <v>60</v>
      </c>
      <c r="J21" s="328" t="n">
        <v>55</v>
      </c>
      <c r="K21" s="328" t="n">
        <v>2</v>
      </c>
      <c r="L21" s="328" t="n">
        <v>5</v>
      </c>
      <c r="M21" s="332" t="n">
        <v>4</v>
      </c>
      <c r="N21" s="332" t="n">
        <v>1</v>
      </c>
      <c r="O21" s="332" t="n">
        <v>1</v>
      </c>
      <c r="P21" s="332" t="n">
        <v>2</v>
      </c>
      <c r="Q21" s="329" t="s">
        <v>115</v>
      </c>
      <c r="R21" s="329" t="s">
        <v>115</v>
      </c>
      <c r="S21" s="329" t="n">
        <v>54644</v>
      </c>
      <c r="T21" s="329" t="n">
        <v>76795</v>
      </c>
      <c r="U21" s="329" t="n">
        <v>235171</v>
      </c>
      <c r="V21" s="329" t="n">
        <v>204572</v>
      </c>
      <c r="W21" s="329" t="n">
        <v>16251</v>
      </c>
      <c r="X21" s="329" t="s">
        <v>115</v>
      </c>
      <c r="Y21" s="329" t="s">
        <v>115</v>
      </c>
      <c r="Z21" s="330" t="n">
        <v>14348</v>
      </c>
    </row>
    <row r="22" customFormat="false" ht="14.25" hidden="false" customHeight="true" outlineLevel="0" collapsed="false">
      <c r="A22" s="324" t="n">
        <v>16</v>
      </c>
      <c r="B22" s="331" t="s">
        <v>113</v>
      </c>
      <c r="C22" s="326" t="n">
        <v>14</v>
      </c>
      <c r="D22" s="327" t="n">
        <v>81</v>
      </c>
      <c r="E22" s="327" t="n">
        <v>46</v>
      </c>
      <c r="F22" s="327" t="n">
        <v>35</v>
      </c>
      <c r="G22" s="327" t="n">
        <v>9</v>
      </c>
      <c r="H22" s="327" t="n">
        <v>8</v>
      </c>
      <c r="I22" s="328" t="n">
        <v>28</v>
      </c>
      <c r="J22" s="328" t="n">
        <v>23</v>
      </c>
      <c r="K22" s="328" t="n">
        <v>5</v>
      </c>
      <c r="L22" s="328" t="n">
        <v>3</v>
      </c>
      <c r="M22" s="332" t="n">
        <v>4</v>
      </c>
      <c r="N22" s="332" t="n">
        <v>1</v>
      </c>
      <c r="O22" s="332" t="s">
        <v>115</v>
      </c>
      <c r="P22" s="329" t="s">
        <v>115</v>
      </c>
      <c r="Q22" s="329" t="s">
        <v>115</v>
      </c>
      <c r="R22" s="329" t="s">
        <v>115</v>
      </c>
      <c r="S22" s="329" t="n">
        <v>29414</v>
      </c>
      <c r="T22" s="329" t="n">
        <v>417338</v>
      </c>
      <c r="U22" s="329" t="n">
        <v>566666</v>
      </c>
      <c r="V22" s="329" t="n">
        <v>288806</v>
      </c>
      <c r="W22" s="329" t="n">
        <v>262303</v>
      </c>
      <c r="X22" s="329" t="s">
        <v>115</v>
      </c>
      <c r="Y22" s="329" t="s">
        <v>115</v>
      </c>
      <c r="Z22" s="330" t="n">
        <v>15557</v>
      </c>
    </row>
    <row r="23" customFormat="false" ht="14.25" hidden="false" customHeight="true" outlineLevel="0" collapsed="false">
      <c r="A23" s="324" t="n">
        <v>17</v>
      </c>
      <c r="B23" s="331" t="s">
        <v>114</v>
      </c>
      <c r="C23" s="326" t="n">
        <v>7</v>
      </c>
      <c r="D23" s="327" t="n">
        <v>41</v>
      </c>
      <c r="E23" s="327" t="n">
        <v>35</v>
      </c>
      <c r="F23" s="327" t="n">
        <v>6</v>
      </c>
      <c r="G23" s="332" t="n">
        <v>7</v>
      </c>
      <c r="H23" s="332" t="n">
        <v>1</v>
      </c>
      <c r="I23" s="328" t="n">
        <v>27</v>
      </c>
      <c r="J23" s="328" t="n">
        <v>4</v>
      </c>
      <c r="K23" s="328" t="n">
        <v>1</v>
      </c>
      <c r="L23" s="328" t="n">
        <v>1</v>
      </c>
      <c r="M23" s="328" t="s">
        <v>115</v>
      </c>
      <c r="N23" s="332" t="s">
        <v>115</v>
      </c>
      <c r="O23" s="332" t="s">
        <v>115</v>
      </c>
      <c r="P23" s="332" t="s">
        <v>115</v>
      </c>
      <c r="Q23" s="329" t="s">
        <v>115</v>
      </c>
      <c r="R23" s="329" t="s">
        <v>115</v>
      </c>
      <c r="S23" s="329" t="n">
        <v>16379</v>
      </c>
      <c r="T23" s="329" t="n">
        <v>266751</v>
      </c>
      <c r="U23" s="329" t="n">
        <v>393956</v>
      </c>
      <c r="V23" s="333" t="s">
        <v>119</v>
      </c>
      <c r="W23" s="329" t="s">
        <v>115</v>
      </c>
      <c r="X23" s="329" t="s">
        <v>115</v>
      </c>
      <c r="Y23" s="329" t="s">
        <v>115</v>
      </c>
      <c r="Z23" s="333" t="s">
        <v>119</v>
      </c>
    </row>
    <row r="24" customFormat="false" ht="14.25" hidden="false" customHeight="true" outlineLevel="0" collapsed="false">
      <c r="A24" s="324" t="n">
        <v>18</v>
      </c>
      <c r="B24" s="331" t="s">
        <v>116</v>
      </c>
      <c r="C24" s="326" t="n">
        <v>34</v>
      </c>
      <c r="D24" s="327" t="n">
        <v>210</v>
      </c>
      <c r="E24" s="327" t="n">
        <v>126</v>
      </c>
      <c r="F24" s="327" t="n">
        <v>84</v>
      </c>
      <c r="G24" s="332" t="n">
        <v>43</v>
      </c>
      <c r="H24" s="332" t="n">
        <v>13</v>
      </c>
      <c r="I24" s="328" t="n">
        <v>71</v>
      </c>
      <c r="J24" s="328" t="n">
        <v>62</v>
      </c>
      <c r="K24" s="328" t="n">
        <v>5</v>
      </c>
      <c r="L24" s="328" t="n">
        <v>8</v>
      </c>
      <c r="M24" s="328" t="n">
        <v>7</v>
      </c>
      <c r="N24" s="328" t="n">
        <v>1</v>
      </c>
      <c r="O24" s="332" t="s">
        <v>115</v>
      </c>
      <c r="P24" s="332" t="n">
        <v>1</v>
      </c>
      <c r="Q24" s="329" t="s">
        <v>115</v>
      </c>
      <c r="R24" s="329" t="s">
        <v>115</v>
      </c>
      <c r="S24" s="333" t="n">
        <v>57683</v>
      </c>
      <c r="T24" s="333" t="n">
        <v>90834</v>
      </c>
      <c r="U24" s="333" t="n">
        <v>196785</v>
      </c>
      <c r="V24" s="333" t="n">
        <v>134475</v>
      </c>
      <c r="W24" s="330" t="n">
        <v>47685</v>
      </c>
      <c r="X24" s="334" t="s">
        <v>119</v>
      </c>
      <c r="Y24" s="330" t="s">
        <v>115</v>
      </c>
      <c r="Z24" s="334" t="s">
        <v>119</v>
      </c>
    </row>
    <row r="25" customFormat="false" ht="14.25" hidden="false" customHeight="true" outlineLevel="0" collapsed="false">
      <c r="A25" s="335" t="n">
        <v>19</v>
      </c>
      <c r="B25" s="336" t="s">
        <v>118</v>
      </c>
      <c r="C25" s="326" t="n">
        <v>4</v>
      </c>
      <c r="D25" s="327" t="n">
        <v>24</v>
      </c>
      <c r="E25" s="327" t="n">
        <v>15</v>
      </c>
      <c r="F25" s="327" t="n">
        <v>9</v>
      </c>
      <c r="G25" s="327" t="n">
        <v>4</v>
      </c>
      <c r="H25" s="327" t="n">
        <v>3</v>
      </c>
      <c r="I25" s="328" t="n">
        <v>11</v>
      </c>
      <c r="J25" s="328" t="n">
        <v>6</v>
      </c>
      <c r="K25" s="328" t="s">
        <v>115</v>
      </c>
      <c r="L25" s="328" t="s">
        <v>115</v>
      </c>
      <c r="M25" s="328" t="s">
        <v>115</v>
      </c>
      <c r="N25" s="327" t="s">
        <v>115</v>
      </c>
      <c r="O25" s="327" t="s">
        <v>115</v>
      </c>
      <c r="P25" s="329" t="s">
        <v>115</v>
      </c>
      <c r="Q25" s="329" t="s">
        <v>115</v>
      </c>
      <c r="R25" s="329" t="s">
        <v>115</v>
      </c>
      <c r="S25" s="333" t="s">
        <v>119</v>
      </c>
      <c r="T25" s="333" t="s">
        <v>119</v>
      </c>
      <c r="U25" s="333" t="n">
        <v>37065</v>
      </c>
      <c r="V25" s="333" t="n">
        <v>20172</v>
      </c>
      <c r="W25" s="333" t="s">
        <v>119</v>
      </c>
      <c r="X25" s="329" t="s">
        <v>115</v>
      </c>
      <c r="Y25" s="329" t="s">
        <v>115</v>
      </c>
      <c r="Z25" s="333" t="s">
        <v>119</v>
      </c>
    </row>
    <row r="26" customFormat="false" ht="14.25" hidden="false" customHeight="true" outlineLevel="0" collapsed="false">
      <c r="A26" s="335" t="n">
        <v>20</v>
      </c>
      <c r="B26" s="331" t="s">
        <v>121</v>
      </c>
      <c r="C26" s="326" t="n">
        <v>2</v>
      </c>
      <c r="D26" s="327" t="n">
        <v>10</v>
      </c>
      <c r="E26" s="327" t="n">
        <v>2</v>
      </c>
      <c r="F26" s="327" t="n">
        <v>8</v>
      </c>
      <c r="G26" s="332" t="s">
        <v>115</v>
      </c>
      <c r="H26" s="332" t="n">
        <v>2</v>
      </c>
      <c r="I26" s="328" t="n">
        <v>2</v>
      </c>
      <c r="J26" s="328" t="n">
        <v>6</v>
      </c>
      <c r="K26" s="332" t="s">
        <v>115</v>
      </c>
      <c r="L26" s="332" t="s">
        <v>115</v>
      </c>
      <c r="M26" s="332" t="s">
        <v>115</v>
      </c>
      <c r="N26" s="332" t="s">
        <v>115</v>
      </c>
      <c r="O26" s="332" t="s">
        <v>115</v>
      </c>
      <c r="P26" s="332" t="s">
        <v>115</v>
      </c>
      <c r="Q26" s="329" t="s">
        <v>115</v>
      </c>
      <c r="R26" s="329" t="s">
        <v>115</v>
      </c>
      <c r="S26" s="333" t="s">
        <v>119</v>
      </c>
      <c r="T26" s="333" t="s">
        <v>119</v>
      </c>
      <c r="U26" s="333" t="s">
        <v>119</v>
      </c>
      <c r="V26" s="333" t="s">
        <v>119</v>
      </c>
      <c r="W26" s="329" t="s">
        <v>115</v>
      </c>
      <c r="X26" s="329" t="s">
        <v>115</v>
      </c>
      <c r="Y26" s="330" t="s">
        <v>115</v>
      </c>
      <c r="Z26" s="330" t="s">
        <v>115</v>
      </c>
    </row>
    <row r="27" customFormat="false" ht="14.25" hidden="false" customHeight="true" outlineLevel="0" collapsed="false">
      <c r="A27" s="335" t="n">
        <v>21</v>
      </c>
      <c r="B27" s="331" t="s">
        <v>123</v>
      </c>
      <c r="C27" s="326" t="n">
        <v>24</v>
      </c>
      <c r="D27" s="327" t="n">
        <v>160</v>
      </c>
      <c r="E27" s="327" t="n">
        <v>133</v>
      </c>
      <c r="F27" s="327" t="n">
        <v>27</v>
      </c>
      <c r="G27" s="327" t="n">
        <v>13</v>
      </c>
      <c r="H27" s="327" t="n">
        <v>5</v>
      </c>
      <c r="I27" s="328" t="n">
        <v>92</v>
      </c>
      <c r="J27" s="328" t="n">
        <v>18</v>
      </c>
      <c r="K27" s="327" t="n">
        <v>15</v>
      </c>
      <c r="L27" s="328" t="n">
        <v>3</v>
      </c>
      <c r="M27" s="332" t="n">
        <v>14</v>
      </c>
      <c r="N27" s="332" t="n">
        <v>1</v>
      </c>
      <c r="O27" s="332" t="n">
        <v>18</v>
      </c>
      <c r="P27" s="332" t="n">
        <v>1</v>
      </c>
      <c r="Q27" s="333" t="n">
        <v>1</v>
      </c>
      <c r="R27" s="329" t="s">
        <v>115</v>
      </c>
      <c r="S27" s="333" t="n">
        <v>66149</v>
      </c>
      <c r="T27" s="333" t="n">
        <v>558102</v>
      </c>
      <c r="U27" s="333" t="n">
        <v>1066961</v>
      </c>
      <c r="V27" s="333" t="n">
        <v>991273</v>
      </c>
      <c r="W27" s="334" t="n">
        <v>6081</v>
      </c>
      <c r="X27" s="330" t="s">
        <v>115</v>
      </c>
      <c r="Y27" s="334" t="s">
        <v>119</v>
      </c>
      <c r="Z27" s="334" t="s">
        <v>119</v>
      </c>
    </row>
    <row r="28" customFormat="false" ht="14.25" hidden="false" customHeight="true" outlineLevel="0" collapsed="false">
      <c r="A28" s="335" t="n">
        <v>22</v>
      </c>
      <c r="B28" s="331" t="s">
        <v>125</v>
      </c>
      <c r="C28" s="326" t="n">
        <v>12</v>
      </c>
      <c r="D28" s="327" t="n">
        <v>87</v>
      </c>
      <c r="E28" s="327" t="n">
        <v>69</v>
      </c>
      <c r="F28" s="327" t="n">
        <v>18</v>
      </c>
      <c r="G28" s="327" t="n">
        <v>14</v>
      </c>
      <c r="H28" s="327" t="n">
        <v>10</v>
      </c>
      <c r="I28" s="328" t="n">
        <v>36</v>
      </c>
      <c r="J28" s="328" t="n">
        <v>6</v>
      </c>
      <c r="K28" s="328" t="n">
        <v>12</v>
      </c>
      <c r="L28" s="328" t="n">
        <v>2</v>
      </c>
      <c r="M28" s="328" t="n">
        <v>7</v>
      </c>
      <c r="N28" s="328" t="s">
        <v>115</v>
      </c>
      <c r="O28" s="333" t="n">
        <v>1</v>
      </c>
      <c r="P28" s="332" t="n">
        <v>2</v>
      </c>
      <c r="Q28" s="329" t="s">
        <v>115</v>
      </c>
      <c r="R28" s="329" t="s">
        <v>115</v>
      </c>
      <c r="S28" s="333" t="n">
        <v>33458</v>
      </c>
      <c r="T28" s="333" t="n">
        <v>66764</v>
      </c>
      <c r="U28" s="333" t="n">
        <v>149751</v>
      </c>
      <c r="V28" s="333" t="n">
        <v>129554</v>
      </c>
      <c r="W28" s="333" t="n">
        <v>13191</v>
      </c>
      <c r="X28" s="329" t="s">
        <v>115</v>
      </c>
      <c r="Y28" s="329" t="s">
        <v>115</v>
      </c>
      <c r="Z28" s="334" t="n">
        <v>7006</v>
      </c>
    </row>
    <row r="29" customFormat="false" ht="14.25" hidden="false" customHeight="true" outlineLevel="0" collapsed="false">
      <c r="A29" s="335" t="n">
        <v>23</v>
      </c>
      <c r="B29" s="331" t="s">
        <v>127</v>
      </c>
      <c r="C29" s="326" t="n">
        <v>3</v>
      </c>
      <c r="D29" s="327" t="n">
        <v>18</v>
      </c>
      <c r="E29" s="327" t="n">
        <v>17</v>
      </c>
      <c r="F29" s="327" t="n">
        <v>1</v>
      </c>
      <c r="G29" s="332" t="s">
        <v>115</v>
      </c>
      <c r="H29" s="332" t="s">
        <v>115</v>
      </c>
      <c r="I29" s="328" t="n">
        <v>17</v>
      </c>
      <c r="J29" s="328" t="n">
        <v>1</v>
      </c>
      <c r="K29" s="328" t="s">
        <v>115</v>
      </c>
      <c r="L29" s="328" t="s">
        <v>115</v>
      </c>
      <c r="M29" s="328" t="s">
        <v>115</v>
      </c>
      <c r="N29" s="327" t="s">
        <v>115</v>
      </c>
      <c r="O29" s="329" t="s">
        <v>115</v>
      </c>
      <c r="P29" s="332" t="s">
        <v>115</v>
      </c>
      <c r="Q29" s="329" t="s">
        <v>115</v>
      </c>
      <c r="R29" s="329" t="s">
        <v>115</v>
      </c>
      <c r="S29" s="333" t="n">
        <v>8832</v>
      </c>
      <c r="T29" s="333" t="n">
        <v>66282</v>
      </c>
      <c r="U29" s="333" t="n">
        <v>84159</v>
      </c>
      <c r="V29" s="333" t="n">
        <v>81332</v>
      </c>
      <c r="W29" s="333" t="n">
        <v>2827</v>
      </c>
      <c r="X29" s="329" t="s">
        <v>115</v>
      </c>
      <c r="Y29" s="329" t="s">
        <v>115</v>
      </c>
      <c r="Z29" s="329" t="s">
        <v>115</v>
      </c>
    </row>
    <row r="30" customFormat="false" ht="14.25" hidden="false" customHeight="true" outlineLevel="0" collapsed="false">
      <c r="A30" s="335" t="n">
        <v>24</v>
      </c>
      <c r="B30" s="331" t="s">
        <v>129</v>
      </c>
      <c r="C30" s="326" t="n">
        <v>63</v>
      </c>
      <c r="D30" s="327" t="n">
        <v>374</v>
      </c>
      <c r="E30" s="327" t="n">
        <v>283</v>
      </c>
      <c r="F30" s="327" t="n">
        <v>91</v>
      </c>
      <c r="G30" s="332" t="n">
        <v>73</v>
      </c>
      <c r="H30" s="332" t="n">
        <v>40</v>
      </c>
      <c r="I30" s="328" t="n">
        <v>185</v>
      </c>
      <c r="J30" s="328" t="n">
        <v>51</v>
      </c>
      <c r="K30" s="328" t="n">
        <v>29</v>
      </c>
      <c r="L30" s="328" t="s">
        <v>115</v>
      </c>
      <c r="M30" s="332" t="n">
        <v>1</v>
      </c>
      <c r="N30" s="332" t="s">
        <v>115</v>
      </c>
      <c r="O30" s="327" t="n">
        <v>4</v>
      </c>
      <c r="P30" s="332" t="n">
        <v>2</v>
      </c>
      <c r="Q30" s="333" t="n">
        <v>5</v>
      </c>
      <c r="R30" s="329" t="s">
        <v>115</v>
      </c>
      <c r="S30" s="333" t="n">
        <v>134792</v>
      </c>
      <c r="T30" s="333" t="n">
        <v>276870</v>
      </c>
      <c r="U30" s="333" t="n">
        <v>604489</v>
      </c>
      <c r="V30" s="333" t="n">
        <v>380823</v>
      </c>
      <c r="W30" s="333" t="n">
        <v>168498</v>
      </c>
      <c r="X30" s="333" t="n">
        <v>94</v>
      </c>
      <c r="Y30" s="334" t="s">
        <v>119</v>
      </c>
      <c r="Z30" s="334" t="s">
        <v>119</v>
      </c>
    </row>
    <row r="31" customFormat="false" ht="14.25" hidden="false" customHeight="true" outlineLevel="0" collapsed="false">
      <c r="A31" s="335" t="n">
        <v>25</v>
      </c>
      <c r="B31" s="331" t="s">
        <v>131</v>
      </c>
      <c r="C31" s="326" t="n">
        <v>14</v>
      </c>
      <c r="D31" s="327" t="n">
        <v>80</v>
      </c>
      <c r="E31" s="327" t="n">
        <v>59</v>
      </c>
      <c r="F31" s="327" t="n">
        <v>21</v>
      </c>
      <c r="G31" s="327" t="n">
        <v>15</v>
      </c>
      <c r="H31" s="327" t="n">
        <v>10</v>
      </c>
      <c r="I31" s="328" t="n">
        <v>41</v>
      </c>
      <c r="J31" s="328" t="n">
        <v>10</v>
      </c>
      <c r="K31" s="328" t="n">
        <v>3</v>
      </c>
      <c r="L31" s="328" t="n">
        <v>1</v>
      </c>
      <c r="M31" s="328" t="s">
        <v>115</v>
      </c>
      <c r="N31" s="332" t="s">
        <v>115</v>
      </c>
      <c r="O31" s="333" t="n">
        <v>1</v>
      </c>
      <c r="P31" s="329" t="s">
        <v>115</v>
      </c>
      <c r="Q31" s="329" t="s">
        <v>115</v>
      </c>
      <c r="R31" s="329" t="s">
        <v>115</v>
      </c>
      <c r="S31" s="333" t="n">
        <v>28221</v>
      </c>
      <c r="T31" s="333" t="n">
        <v>37010</v>
      </c>
      <c r="U31" s="333" t="n">
        <v>91284</v>
      </c>
      <c r="V31" s="333" t="n">
        <v>55252</v>
      </c>
      <c r="W31" s="333" t="n">
        <v>19103</v>
      </c>
      <c r="X31" s="329" t="s">
        <v>115</v>
      </c>
      <c r="Y31" s="333" t="n">
        <v>12702</v>
      </c>
      <c r="Z31" s="334" t="n">
        <v>4227</v>
      </c>
    </row>
    <row r="32" customFormat="false" ht="14.25" hidden="false" customHeight="true" outlineLevel="0" collapsed="false">
      <c r="A32" s="335" t="n">
        <v>26</v>
      </c>
      <c r="B32" s="331" t="s">
        <v>133</v>
      </c>
      <c r="C32" s="326" t="n">
        <v>62</v>
      </c>
      <c r="D32" s="327" t="n">
        <v>364</v>
      </c>
      <c r="E32" s="327" t="n">
        <v>272</v>
      </c>
      <c r="F32" s="327" t="n">
        <v>92</v>
      </c>
      <c r="G32" s="327" t="n">
        <v>89</v>
      </c>
      <c r="H32" s="327" t="n">
        <v>38</v>
      </c>
      <c r="I32" s="328" t="n">
        <v>172</v>
      </c>
      <c r="J32" s="328" t="n">
        <v>49</v>
      </c>
      <c r="K32" s="328" t="n">
        <v>9</v>
      </c>
      <c r="L32" s="328" t="n">
        <v>3</v>
      </c>
      <c r="M32" s="328" t="n">
        <v>2</v>
      </c>
      <c r="N32" s="328" t="n">
        <v>2</v>
      </c>
      <c r="O32" s="333" t="n">
        <v>1</v>
      </c>
      <c r="P32" s="333" t="n">
        <v>2</v>
      </c>
      <c r="Q32" s="329" t="s">
        <v>115</v>
      </c>
      <c r="R32" s="329" t="s">
        <v>115</v>
      </c>
      <c r="S32" s="333" t="n">
        <v>136430</v>
      </c>
      <c r="T32" s="333" t="n">
        <v>180857</v>
      </c>
      <c r="U32" s="333" t="n">
        <v>439580</v>
      </c>
      <c r="V32" s="333" t="n">
        <v>310308</v>
      </c>
      <c r="W32" s="333" t="n">
        <v>67205</v>
      </c>
      <c r="X32" s="333" t="n">
        <v>34</v>
      </c>
      <c r="Y32" s="333" t="n">
        <v>12504</v>
      </c>
      <c r="Z32" s="334" t="n">
        <v>49529</v>
      </c>
    </row>
    <row r="33" customFormat="false" ht="14.25" hidden="false" customHeight="true" outlineLevel="0" collapsed="false">
      <c r="A33" s="335" t="n">
        <v>27</v>
      </c>
      <c r="B33" s="331" t="s">
        <v>135</v>
      </c>
      <c r="C33" s="326" t="s">
        <v>115</v>
      </c>
      <c r="D33" s="327" t="s">
        <v>115</v>
      </c>
      <c r="E33" s="327" t="s">
        <v>115</v>
      </c>
      <c r="F33" s="327" t="s">
        <v>115</v>
      </c>
      <c r="G33" s="327" t="s">
        <v>115</v>
      </c>
      <c r="H33" s="327" t="s">
        <v>115</v>
      </c>
      <c r="I33" s="328" t="s">
        <v>115</v>
      </c>
      <c r="J33" s="328" t="s">
        <v>115</v>
      </c>
      <c r="K33" s="328" t="s">
        <v>115</v>
      </c>
      <c r="L33" s="328" t="s">
        <v>115</v>
      </c>
      <c r="M33" s="327" t="s">
        <v>115</v>
      </c>
      <c r="N33" s="327" t="s">
        <v>115</v>
      </c>
      <c r="O33" s="332" t="s">
        <v>115</v>
      </c>
      <c r="P33" s="332" t="s">
        <v>115</v>
      </c>
      <c r="Q33" s="329" t="s">
        <v>115</v>
      </c>
      <c r="R33" s="329" t="s">
        <v>115</v>
      </c>
      <c r="S33" s="329" t="s">
        <v>115</v>
      </c>
      <c r="T33" s="329" t="s">
        <v>115</v>
      </c>
      <c r="U33" s="329" t="s">
        <v>115</v>
      </c>
      <c r="V33" s="329" t="s">
        <v>115</v>
      </c>
      <c r="W33" s="329" t="s">
        <v>115</v>
      </c>
      <c r="X33" s="329" t="s">
        <v>115</v>
      </c>
      <c r="Y33" s="329" t="s">
        <v>115</v>
      </c>
      <c r="Z33" s="330" t="s">
        <v>115</v>
      </c>
    </row>
    <row r="34" customFormat="false" ht="14.25" hidden="false" customHeight="true" outlineLevel="0" collapsed="false">
      <c r="A34" s="335" t="n">
        <v>28</v>
      </c>
      <c r="B34" s="337" t="s">
        <v>137</v>
      </c>
      <c r="C34" s="326" t="n">
        <v>6</v>
      </c>
      <c r="D34" s="327" t="n">
        <v>38</v>
      </c>
      <c r="E34" s="327" t="n">
        <v>15</v>
      </c>
      <c r="F34" s="327" t="n">
        <v>23</v>
      </c>
      <c r="G34" s="332" t="n">
        <v>10</v>
      </c>
      <c r="H34" s="332" t="n">
        <v>7</v>
      </c>
      <c r="I34" s="332" t="n">
        <v>18</v>
      </c>
      <c r="J34" s="332" t="n">
        <v>20</v>
      </c>
      <c r="K34" s="332" t="s">
        <v>115</v>
      </c>
      <c r="L34" s="328" t="n">
        <v>5</v>
      </c>
      <c r="M34" s="332" t="s">
        <v>115</v>
      </c>
      <c r="N34" s="332" t="s">
        <v>115</v>
      </c>
      <c r="O34" s="332" t="s">
        <v>115</v>
      </c>
      <c r="P34" s="332" t="n">
        <v>3</v>
      </c>
      <c r="Q34" s="333" t="n">
        <v>13</v>
      </c>
      <c r="R34" s="333" t="n">
        <v>9</v>
      </c>
      <c r="S34" s="333" t="n">
        <v>23962</v>
      </c>
      <c r="T34" s="333" t="n">
        <v>9492</v>
      </c>
      <c r="U34" s="333" t="n">
        <v>50292</v>
      </c>
      <c r="V34" s="334" t="n">
        <v>12824</v>
      </c>
      <c r="W34" s="333" t="n">
        <v>35468</v>
      </c>
      <c r="X34" s="329" t="s">
        <v>115</v>
      </c>
      <c r="Y34" s="330" t="s">
        <v>115</v>
      </c>
      <c r="Z34" s="334" t="n">
        <v>2000</v>
      </c>
    </row>
    <row r="35" customFormat="false" ht="14.25" hidden="false" customHeight="true" outlineLevel="0" collapsed="false">
      <c r="A35" s="335" t="n">
        <v>29</v>
      </c>
      <c r="B35" s="337" t="s">
        <v>139</v>
      </c>
      <c r="C35" s="326" t="n">
        <v>18</v>
      </c>
      <c r="D35" s="327" t="n">
        <v>110</v>
      </c>
      <c r="E35" s="327" t="n">
        <v>71</v>
      </c>
      <c r="F35" s="327" t="n">
        <v>39</v>
      </c>
      <c r="G35" s="327" t="n">
        <v>22</v>
      </c>
      <c r="H35" s="327" t="n">
        <v>12</v>
      </c>
      <c r="I35" s="328" t="n">
        <v>49</v>
      </c>
      <c r="J35" s="328" t="n">
        <v>26</v>
      </c>
      <c r="K35" s="328" t="s">
        <v>115</v>
      </c>
      <c r="L35" s="328" t="n">
        <v>1</v>
      </c>
      <c r="M35" s="332" t="s">
        <v>115</v>
      </c>
      <c r="N35" s="332" t="s">
        <v>115</v>
      </c>
      <c r="O35" s="332" t="s">
        <v>115</v>
      </c>
      <c r="P35" s="332" t="n">
        <v>1</v>
      </c>
      <c r="Q35" s="329" t="s">
        <v>115</v>
      </c>
      <c r="R35" s="329" t="s">
        <v>115</v>
      </c>
      <c r="S35" s="333" t="n">
        <v>37047</v>
      </c>
      <c r="T35" s="333" t="n">
        <v>83452</v>
      </c>
      <c r="U35" s="333" t="n">
        <v>162827</v>
      </c>
      <c r="V35" s="333" t="n">
        <v>99780</v>
      </c>
      <c r="W35" s="333" t="n">
        <v>26467</v>
      </c>
      <c r="X35" s="329" t="s">
        <v>115</v>
      </c>
      <c r="Y35" s="334" t="n">
        <v>5556</v>
      </c>
      <c r="Z35" s="334" t="n">
        <v>31024</v>
      </c>
    </row>
    <row r="36" customFormat="false" ht="14.25" hidden="false" customHeight="true" outlineLevel="0" collapsed="false">
      <c r="A36" s="335" t="n">
        <v>30</v>
      </c>
      <c r="B36" s="331" t="s">
        <v>141</v>
      </c>
      <c r="C36" s="326" t="s">
        <v>115</v>
      </c>
      <c r="D36" s="327" t="s">
        <v>115</v>
      </c>
      <c r="E36" s="327" t="s">
        <v>115</v>
      </c>
      <c r="F36" s="327" t="s">
        <v>115</v>
      </c>
      <c r="G36" s="332" t="s">
        <v>115</v>
      </c>
      <c r="H36" s="332" t="s">
        <v>115</v>
      </c>
      <c r="I36" s="328" t="s">
        <v>115</v>
      </c>
      <c r="J36" s="328" t="s">
        <v>115</v>
      </c>
      <c r="K36" s="328" t="s">
        <v>115</v>
      </c>
      <c r="L36" s="328" t="s">
        <v>115</v>
      </c>
      <c r="M36" s="332" t="s">
        <v>115</v>
      </c>
      <c r="N36" s="327" t="s">
        <v>115</v>
      </c>
      <c r="O36" s="332" t="s">
        <v>115</v>
      </c>
      <c r="P36" s="327" t="s">
        <v>115</v>
      </c>
      <c r="Q36" s="329" t="s">
        <v>115</v>
      </c>
      <c r="R36" s="329" t="s">
        <v>115</v>
      </c>
      <c r="S36" s="329" t="s">
        <v>115</v>
      </c>
      <c r="T36" s="329" t="s">
        <v>115</v>
      </c>
      <c r="U36" s="329" t="s">
        <v>115</v>
      </c>
      <c r="V36" s="329" t="s">
        <v>115</v>
      </c>
      <c r="W36" s="329" t="s">
        <v>115</v>
      </c>
      <c r="X36" s="329" t="s">
        <v>115</v>
      </c>
      <c r="Y36" s="329" t="s">
        <v>115</v>
      </c>
      <c r="Z36" s="330" t="s">
        <v>115</v>
      </c>
    </row>
    <row r="37" customFormat="false" ht="14.25" hidden="false" customHeight="true" outlineLevel="0" collapsed="false">
      <c r="A37" s="335" t="n">
        <v>31</v>
      </c>
      <c r="B37" s="331" t="s">
        <v>143</v>
      </c>
      <c r="C37" s="326" t="n">
        <v>7</v>
      </c>
      <c r="D37" s="327" t="n">
        <v>46</v>
      </c>
      <c r="E37" s="327" t="n">
        <v>27</v>
      </c>
      <c r="F37" s="327" t="n">
        <v>19</v>
      </c>
      <c r="G37" s="327" t="n">
        <v>9</v>
      </c>
      <c r="H37" s="327" t="n">
        <v>3</v>
      </c>
      <c r="I37" s="328" t="n">
        <v>18</v>
      </c>
      <c r="J37" s="328" t="n">
        <v>15</v>
      </c>
      <c r="K37" s="328" t="s">
        <v>115</v>
      </c>
      <c r="L37" s="328" t="n">
        <v>1</v>
      </c>
      <c r="M37" s="328" t="s">
        <v>115</v>
      </c>
      <c r="N37" s="332" t="s">
        <v>115</v>
      </c>
      <c r="O37" s="329" t="s">
        <v>115</v>
      </c>
      <c r="P37" s="329" t="s">
        <v>115</v>
      </c>
      <c r="Q37" s="329" t="s">
        <v>115</v>
      </c>
      <c r="R37" s="329" t="s">
        <v>115</v>
      </c>
      <c r="S37" s="333" t="n">
        <v>19529</v>
      </c>
      <c r="T37" s="333" t="n">
        <v>23301</v>
      </c>
      <c r="U37" s="333" t="s">
        <v>119</v>
      </c>
      <c r="V37" s="333" t="n">
        <v>38946</v>
      </c>
      <c r="W37" s="333" t="s">
        <v>119</v>
      </c>
      <c r="X37" s="333" t="s">
        <v>119</v>
      </c>
      <c r="Y37" s="329" t="s">
        <v>115</v>
      </c>
      <c r="Z37" s="333" t="s">
        <v>119</v>
      </c>
    </row>
    <row r="38" customFormat="false" ht="14.25" hidden="false" customHeight="true" outlineLevel="0" collapsed="false">
      <c r="A38" s="338" t="n">
        <v>32</v>
      </c>
      <c r="B38" s="339" t="s">
        <v>145</v>
      </c>
      <c r="C38" s="340" t="n">
        <v>106</v>
      </c>
      <c r="D38" s="341" t="n">
        <v>647</v>
      </c>
      <c r="E38" s="341" t="n">
        <v>350</v>
      </c>
      <c r="F38" s="341" t="n">
        <v>297</v>
      </c>
      <c r="G38" s="341" t="n">
        <v>143</v>
      </c>
      <c r="H38" s="341" t="n">
        <v>78</v>
      </c>
      <c r="I38" s="342" t="n">
        <v>193</v>
      </c>
      <c r="J38" s="342" t="n">
        <v>202</v>
      </c>
      <c r="K38" s="342" t="n">
        <v>14</v>
      </c>
      <c r="L38" s="342" t="n">
        <v>16</v>
      </c>
      <c r="M38" s="343" t="s">
        <v>115</v>
      </c>
      <c r="N38" s="343" t="n">
        <v>1</v>
      </c>
      <c r="O38" s="344" t="n">
        <v>2</v>
      </c>
      <c r="P38" s="344" t="n">
        <v>8</v>
      </c>
      <c r="Q38" s="344" t="s">
        <v>115</v>
      </c>
      <c r="R38" s="344" t="s">
        <v>115</v>
      </c>
      <c r="S38" s="344" t="n">
        <v>173486</v>
      </c>
      <c r="T38" s="344" t="n">
        <v>309003</v>
      </c>
      <c r="U38" s="344" t="n">
        <v>738780</v>
      </c>
      <c r="V38" s="344" t="n">
        <v>496843</v>
      </c>
      <c r="W38" s="344" t="n">
        <v>206719</v>
      </c>
      <c r="X38" s="344" t="s">
        <v>115</v>
      </c>
      <c r="Y38" s="344" t="n">
        <v>237</v>
      </c>
      <c r="Z38" s="345" t="n">
        <v>34981</v>
      </c>
    </row>
    <row r="39" s="6" customFormat="true" ht="13.5" hidden="false" customHeight="false" outlineLevel="0" collapsed="false">
      <c r="A39" s="149" t="s">
        <v>200</v>
      </c>
      <c r="B39" s="245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5"/>
      <c r="Q39" s="15"/>
      <c r="R39" s="15"/>
      <c r="S39" s="100"/>
      <c r="T39" s="15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7.25" hidden="false" customHeight="true" outlineLevel="0" collapsed="false">
      <c r="A40" s="246" t="s">
        <v>173</v>
      </c>
      <c r="B40" s="346"/>
      <c r="C40" s="346"/>
      <c r="D40" s="346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8"/>
      <c r="T40" s="348"/>
      <c r="U40" s="348"/>
      <c r="V40" s="348"/>
      <c r="W40" s="348"/>
      <c r="X40" s="348"/>
      <c r="Y40" s="348"/>
      <c r="Z40" s="348"/>
    </row>
  </sheetData>
  <mergeCells count="17">
    <mergeCell ref="A3:K3"/>
    <mergeCell ref="A4:K4"/>
    <mergeCell ref="U7:Z7"/>
    <mergeCell ref="A8:B8"/>
    <mergeCell ref="D8:F8"/>
    <mergeCell ref="G8:N8"/>
    <mergeCell ref="O8:P8"/>
    <mergeCell ref="Q8:R8"/>
    <mergeCell ref="G9:H9"/>
    <mergeCell ref="I9:L9"/>
    <mergeCell ref="M9:N9"/>
    <mergeCell ref="Q9:R9"/>
    <mergeCell ref="G10:H10"/>
    <mergeCell ref="I10:J10"/>
    <mergeCell ref="K10:L10"/>
    <mergeCell ref="M10:N10"/>
    <mergeCell ref="A13:B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3.12"/>
    <col collapsed="false" customWidth="true" hidden="false" outlineLevel="0" max="2" min="2" style="249" width="14.99"/>
    <col collapsed="false" customWidth="true" hidden="false" outlineLevel="0" max="3" min="3" style="249" width="11.12"/>
    <col collapsed="false" customWidth="true" hidden="false" outlineLevel="0" max="6" min="4" style="249" width="9.62"/>
    <col collapsed="false" customWidth="true" hidden="false" outlineLevel="0" max="16" min="7" style="249" width="8.62"/>
    <col collapsed="false" customWidth="true" hidden="false" outlineLevel="0" max="18" min="17" style="249" width="9.62"/>
    <col collapsed="false" customWidth="true" hidden="false" outlineLevel="0" max="19" min="19" style="250" width="11.37"/>
    <col collapsed="false" customWidth="true" hidden="false" outlineLevel="0" max="23" min="20" style="250" width="11.24"/>
    <col collapsed="false" customWidth="true" hidden="false" outlineLevel="0" max="24" min="24" style="250" width="12.75"/>
    <col collapsed="false" customWidth="true" hidden="false" outlineLevel="0" max="26" min="25" style="250" width="11.24"/>
    <col collapsed="false" customWidth="false" hidden="false" outlineLevel="0" max="257" min="27" style="249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101" t="s">
        <v>87</v>
      </c>
      <c r="B2" s="101"/>
      <c r="S2" s="251"/>
      <c r="T2" s="251"/>
      <c r="U2" s="251"/>
      <c r="V2" s="251"/>
      <c r="W2" s="251"/>
      <c r="X2" s="251"/>
      <c r="Y2" s="251"/>
      <c r="Z2" s="251"/>
    </row>
    <row r="3" customFormat="false" ht="17.25" hidden="false" customHeight="false" outlineLevel="0" collapsed="false">
      <c r="A3" s="252" t="s">
        <v>15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254" customFormat="true" ht="13.5" hidden="false" customHeight="true" outlineLevel="0" collapsed="false">
      <c r="A4" s="253" t="s">
        <v>89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S4" s="255"/>
      <c r="T4" s="255"/>
      <c r="U4" s="255"/>
      <c r="V4" s="255"/>
      <c r="W4" s="255"/>
      <c r="X4" s="255"/>
      <c r="Y4" s="255"/>
      <c r="Z4" s="255"/>
    </row>
    <row r="5" customFormat="false" ht="14.25" hidden="false" customHeight="false" outlineLevel="0" collapsed="false">
      <c r="A5" s="349" t="s">
        <v>201</v>
      </c>
      <c r="B5" s="257"/>
      <c r="C5" s="257"/>
      <c r="D5" s="257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9"/>
      <c r="T5" s="259"/>
      <c r="U5" s="259"/>
      <c r="V5" s="259"/>
      <c r="W5" s="259"/>
      <c r="X5" s="259"/>
      <c r="Y5" s="259"/>
      <c r="Z5" s="259"/>
    </row>
    <row r="6" customFormat="false" ht="7.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9"/>
      <c r="T6" s="259"/>
      <c r="U6" s="259"/>
      <c r="V6" s="259"/>
      <c r="W6" s="259"/>
      <c r="X6" s="259"/>
      <c r="Y6" s="259"/>
      <c r="Z6" s="259"/>
    </row>
    <row r="7" customFormat="false" ht="18" hidden="false" customHeight="true" outlineLevel="0" collapsed="false">
      <c r="A7" s="260"/>
      <c r="B7" s="261"/>
      <c r="C7" s="262"/>
      <c r="D7" s="263"/>
      <c r="E7" s="267"/>
      <c r="F7" s="265" t="s">
        <v>175</v>
      </c>
      <c r="G7" s="267"/>
      <c r="H7" s="267"/>
      <c r="I7" s="267"/>
      <c r="J7" s="266" t="s">
        <v>176</v>
      </c>
      <c r="K7" s="267"/>
      <c r="L7" s="267"/>
      <c r="M7" s="267"/>
      <c r="N7" s="267" t="s">
        <v>177</v>
      </c>
      <c r="O7" s="267"/>
      <c r="P7" s="267"/>
      <c r="Q7" s="267"/>
      <c r="R7" s="268"/>
      <c r="S7" s="269"/>
      <c r="T7" s="269"/>
      <c r="U7" s="270" t="s">
        <v>178</v>
      </c>
      <c r="V7" s="270"/>
      <c r="W7" s="270"/>
      <c r="X7" s="270"/>
      <c r="Y7" s="270"/>
      <c r="Z7" s="270"/>
    </row>
    <row r="8" customFormat="false" ht="40.5" hidden="false" customHeight="true" outlineLevel="0" collapsed="false">
      <c r="A8" s="271" t="s">
        <v>97</v>
      </c>
      <c r="B8" s="271"/>
      <c r="C8" s="272" t="s">
        <v>98</v>
      </c>
      <c r="D8" s="273" t="s">
        <v>179</v>
      </c>
      <c r="E8" s="273"/>
      <c r="F8" s="273"/>
      <c r="G8" s="274" t="s">
        <v>180</v>
      </c>
      <c r="H8" s="274"/>
      <c r="I8" s="274"/>
      <c r="J8" s="274"/>
      <c r="K8" s="274"/>
      <c r="L8" s="274"/>
      <c r="M8" s="274"/>
      <c r="N8" s="274"/>
      <c r="O8" s="275" t="s">
        <v>181</v>
      </c>
      <c r="P8" s="275"/>
      <c r="Q8" s="276" t="s">
        <v>182</v>
      </c>
      <c r="R8" s="276"/>
      <c r="S8" s="277" t="s">
        <v>183</v>
      </c>
      <c r="T8" s="277" t="s">
        <v>184</v>
      </c>
      <c r="U8" s="278" t="s">
        <v>171</v>
      </c>
      <c r="V8" s="279" t="s">
        <v>185</v>
      </c>
      <c r="W8" s="279" t="s">
        <v>186</v>
      </c>
      <c r="X8" s="280" t="s">
        <v>187</v>
      </c>
      <c r="Y8" s="279" t="s">
        <v>188</v>
      </c>
      <c r="Z8" s="281" t="s">
        <v>189</v>
      </c>
    </row>
    <row r="9" customFormat="false" ht="16.5" hidden="false" customHeight="true" outlineLevel="0" collapsed="false">
      <c r="A9" s="282"/>
      <c r="B9" s="283"/>
      <c r="C9" s="272"/>
      <c r="D9" s="284"/>
      <c r="E9" s="285"/>
      <c r="F9" s="285"/>
      <c r="G9" s="286" t="s">
        <v>190</v>
      </c>
      <c r="H9" s="286"/>
      <c r="I9" s="274" t="s">
        <v>191</v>
      </c>
      <c r="J9" s="274"/>
      <c r="K9" s="274"/>
      <c r="L9" s="274"/>
      <c r="M9" s="287" t="s">
        <v>192</v>
      </c>
      <c r="N9" s="287"/>
      <c r="O9" s="285"/>
      <c r="P9" s="288"/>
      <c r="Q9" s="289" t="s">
        <v>193</v>
      </c>
      <c r="R9" s="289"/>
      <c r="S9" s="290"/>
      <c r="T9" s="290"/>
      <c r="U9" s="291"/>
      <c r="V9" s="292"/>
      <c r="W9" s="292"/>
      <c r="X9" s="280"/>
      <c r="Y9" s="292"/>
      <c r="Z9" s="293"/>
    </row>
    <row r="10" customFormat="false" ht="16.5" hidden="false" customHeight="true" outlineLevel="0" collapsed="false">
      <c r="A10" s="285"/>
      <c r="B10" s="288"/>
      <c r="C10" s="294"/>
      <c r="D10" s="295"/>
      <c r="E10" s="296"/>
      <c r="F10" s="296"/>
      <c r="G10" s="297" t="s">
        <v>194</v>
      </c>
      <c r="H10" s="297"/>
      <c r="I10" s="298" t="s">
        <v>195</v>
      </c>
      <c r="J10" s="298"/>
      <c r="K10" s="299" t="s">
        <v>196</v>
      </c>
      <c r="L10" s="299"/>
      <c r="M10" s="300" t="s">
        <v>197</v>
      </c>
      <c r="N10" s="300"/>
      <c r="O10" s="296"/>
      <c r="P10" s="301"/>
      <c r="Q10" s="302"/>
      <c r="R10" s="303"/>
      <c r="S10" s="290"/>
      <c r="T10" s="290"/>
      <c r="U10" s="291"/>
      <c r="V10" s="292"/>
      <c r="W10" s="292"/>
      <c r="X10" s="280"/>
      <c r="Y10" s="292"/>
      <c r="Z10" s="293"/>
    </row>
    <row r="11" customFormat="false" ht="13.5" hidden="false" customHeight="false" outlineLevel="0" collapsed="false">
      <c r="A11" s="296"/>
      <c r="B11" s="301"/>
      <c r="C11" s="294"/>
      <c r="D11" s="304" t="s">
        <v>171</v>
      </c>
      <c r="E11" s="304" t="s">
        <v>198</v>
      </c>
      <c r="F11" s="304" t="s">
        <v>199</v>
      </c>
      <c r="G11" s="305" t="s">
        <v>198</v>
      </c>
      <c r="H11" s="305" t="s">
        <v>199</v>
      </c>
      <c r="I11" s="305" t="s">
        <v>198</v>
      </c>
      <c r="J11" s="305" t="s">
        <v>199</v>
      </c>
      <c r="K11" s="306" t="s">
        <v>198</v>
      </c>
      <c r="L11" s="274" t="s">
        <v>199</v>
      </c>
      <c r="M11" s="304" t="s">
        <v>198</v>
      </c>
      <c r="N11" s="304" t="s">
        <v>199</v>
      </c>
      <c r="O11" s="307" t="s">
        <v>198</v>
      </c>
      <c r="P11" s="298" t="s">
        <v>199</v>
      </c>
      <c r="Q11" s="307" t="s">
        <v>198</v>
      </c>
      <c r="R11" s="298" t="s">
        <v>199</v>
      </c>
      <c r="S11" s="290"/>
      <c r="T11" s="290"/>
      <c r="U11" s="291"/>
      <c r="V11" s="308"/>
      <c r="W11" s="309"/>
      <c r="X11" s="310"/>
      <c r="Y11" s="308"/>
      <c r="Z11" s="196"/>
    </row>
    <row r="12" s="316" customFormat="true" ht="16.5" hidden="false" customHeight="true" outlineLevel="0" collapsed="false">
      <c r="A12" s="311"/>
      <c r="B12" s="312"/>
      <c r="C12" s="313"/>
      <c r="D12" s="314" t="s">
        <v>101</v>
      </c>
      <c r="E12" s="314" t="s">
        <v>101</v>
      </c>
      <c r="F12" s="314" t="s">
        <v>101</v>
      </c>
      <c r="G12" s="314" t="s">
        <v>101</v>
      </c>
      <c r="H12" s="314" t="s">
        <v>101</v>
      </c>
      <c r="I12" s="314" t="s">
        <v>101</v>
      </c>
      <c r="J12" s="314" t="s">
        <v>101</v>
      </c>
      <c r="K12" s="314" t="s">
        <v>101</v>
      </c>
      <c r="L12" s="314" t="s">
        <v>101</v>
      </c>
      <c r="M12" s="314" t="s">
        <v>101</v>
      </c>
      <c r="N12" s="314" t="s">
        <v>101</v>
      </c>
      <c r="O12" s="314" t="s">
        <v>101</v>
      </c>
      <c r="P12" s="314" t="s">
        <v>101</v>
      </c>
      <c r="Q12" s="314" t="s">
        <v>101</v>
      </c>
      <c r="R12" s="314" t="s">
        <v>101</v>
      </c>
      <c r="S12" s="315" t="s">
        <v>102</v>
      </c>
      <c r="T12" s="315" t="s">
        <v>102</v>
      </c>
      <c r="U12" s="315" t="s">
        <v>102</v>
      </c>
      <c r="V12" s="315" t="s">
        <v>102</v>
      </c>
      <c r="W12" s="315" t="s">
        <v>102</v>
      </c>
      <c r="X12" s="315" t="s">
        <v>102</v>
      </c>
      <c r="Y12" s="315" t="s">
        <v>102</v>
      </c>
      <c r="Z12" s="315" t="s">
        <v>102</v>
      </c>
    </row>
    <row r="13" customFormat="false" ht="13.5" hidden="false" customHeight="false" outlineLevel="0" collapsed="false">
      <c r="A13" s="271" t="s">
        <v>171</v>
      </c>
      <c r="B13" s="271"/>
      <c r="C13" s="317" t="n">
        <v>763</v>
      </c>
      <c r="D13" s="318" t="n">
        <v>12988</v>
      </c>
      <c r="E13" s="318" t="n">
        <v>7361</v>
      </c>
      <c r="F13" s="318" t="n">
        <v>5627</v>
      </c>
      <c r="G13" s="318" t="n">
        <v>1011</v>
      </c>
      <c r="H13" s="318" t="n">
        <v>471</v>
      </c>
      <c r="I13" s="318" t="n">
        <v>5572</v>
      </c>
      <c r="J13" s="318" t="n">
        <v>4058</v>
      </c>
      <c r="K13" s="318" t="n">
        <v>740</v>
      </c>
      <c r="L13" s="318" t="n">
        <v>1078</v>
      </c>
      <c r="M13" s="318" t="n">
        <v>106</v>
      </c>
      <c r="N13" s="318" t="n">
        <v>84</v>
      </c>
      <c r="O13" s="318" t="n">
        <v>63</v>
      </c>
      <c r="P13" s="318" t="n">
        <v>34</v>
      </c>
      <c r="Q13" s="318" t="n">
        <v>68</v>
      </c>
      <c r="R13" s="318" t="n">
        <v>64</v>
      </c>
      <c r="S13" s="319" t="n">
        <v>4265612</v>
      </c>
      <c r="T13" s="319" t="n">
        <v>11517603</v>
      </c>
      <c r="U13" s="319" t="n">
        <v>22157999</v>
      </c>
      <c r="V13" s="319" t="n">
        <v>16979165</v>
      </c>
      <c r="W13" s="320" t="n">
        <v>3683831</v>
      </c>
      <c r="X13" s="320" t="n">
        <v>3155</v>
      </c>
      <c r="Y13" s="320" t="n">
        <v>78690</v>
      </c>
      <c r="Z13" s="319" t="n">
        <v>1413158</v>
      </c>
    </row>
    <row r="14" customFormat="false" ht="9.75" hidden="false" customHeight="true" outlineLevel="0" collapsed="false">
      <c r="A14" s="321"/>
      <c r="B14" s="321"/>
      <c r="C14" s="322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19"/>
      <c r="T14" s="319"/>
      <c r="U14" s="319"/>
      <c r="V14" s="319"/>
      <c r="W14" s="319"/>
      <c r="X14" s="319"/>
      <c r="Y14" s="319"/>
      <c r="Z14" s="319"/>
    </row>
    <row r="15" customFormat="false" ht="14.25" hidden="false" customHeight="true" outlineLevel="0" collapsed="false">
      <c r="A15" s="324" t="n">
        <v>9</v>
      </c>
      <c r="B15" s="325" t="s">
        <v>106</v>
      </c>
      <c r="C15" s="326" t="n">
        <v>68</v>
      </c>
      <c r="D15" s="327" t="n">
        <v>1238</v>
      </c>
      <c r="E15" s="327" t="n">
        <v>507</v>
      </c>
      <c r="F15" s="327" t="n">
        <v>731</v>
      </c>
      <c r="G15" s="327" t="n">
        <v>82</v>
      </c>
      <c r="H15" s="327" t="n">
        <v>43</v>
      </c>
      <c r="I15" s="328" t="n">
        <v>339</v>
      </c>
      <c r="J15" s="328" t="n">
        <v>519</v>
      </c>
      <c r="K15" s="328" t="n">
        <v>77</v>
      </c>
      <c r="L15" s="328" t="n">
        <v>160</v>
      </c>
      <c r="M15" s="328" t="n">
        <v>9</v>
      </c>
      <c r="N15" s="328" t="n">
        <v>9</v>
      </c>
      <c r="O15" s="333" t="n">
        <v>3</v>
      </c>
      <c r="P15" s="333" t="n">
        <v>2</v>
      </c>
      <c r="Q15" s="329" t="s">
        <v>115</v>
      </c>
      <c r="R15" s="329" t="s">
        <v>115</v>
      </c>
      <c r="S15" s="333" t="n">
        <v>301800</v>
      </c>
      <c r="T15" s="333" t="n">
        <v>895248</v>
      </c>
      <c r="U15" s="333" t="n">
        <v>1750040</v>
      </c>
      <c r="V15" s="333" t="n">
        <v>1452801</v>
      </c>
      <c r="W15" s="333" t="n">
        <v>76996</v>
      </c>
      <c r="X15" s="329" t="s">
        <v>115</v>
      </c>
      <c r="Y15" s="329" t="s">
        <v>115</v>
      </c>
      <c r="Z15" s="334" t="n">
        <v>220243</v>
      </c>
    </row>
    <row r="16" customFormat="false" ht="14.25" hidden="false" customHeight="true" outlineLevel="0" collapsed="false">
      <c r="A16" s="324" t="n">
        <v>10</v>
      </c>
      <c r="B16" s="331" t="s">
        <v>107</v>
      </c>
      <c r="C16" s="326" t="n">
        <v>7</v>
      </c>
      <c r="D16" s="327" t="n">
        <v>110</v>
      </c>
      <c r="E16" s="327" t="n">
        <v>61</v>
      </c>
      <c r="F16" s="327" t="n">
        <v>49</v>
      </c>
      <c r="G16" s="332" t="n">
        <v>8</v>
      </c>
      <c r="H16" s="332" t="n">
        <v>4</v>
      </c>
      <c r="I16" s="328" t="n">
        <v>44</v>
      </c>
      <c r="J16" s="328" t="n">
        <v>20</v>
      </c>
      <c r="K16" s="328" t="n">
        <v>9</v>
      </c>
      <c r="L16" s="328" t="n">
        <v>25</v>
      </c>
      <c r="M16" s="328" t="s">
        <v>115</v>
      </c>
      <c r="N16" s="328" t="s">
        <v>115</v>
      </c>
      <c r="O16" s="333" t="n">
        <v>1</v>
      </c>
      <c r="P16" s="329" t="s">
        <v>115</v>
      </c>
      <c r="Q16" s="329" t="s">
        <v>115</v>
      </c>
      <c r="R16" s="329" t="s">
        <v>115</v>
      </c>
      <c r="S16" s="333" t="n">
        <v>26075</v>
      </c>
      <c r="T16" s="333" t="n">
        <v>71738</v>
      </c>
      <c r="U16" s="333" t="n">
        <v>162971</v>
      </c>
      <c r="V16" s="333" t="n">
        <v>162132</v>
      </c>
      <c r="W16" s="329" t="s">
        <v>115</v>
      </c>
      <c r="X16" s="329" t="s">
        <v>115</v>
      </c>
      <c r="Y16" s="329" t="s">
        <v>115</v>
      </c>
      <c r="Z16" s="334" t="n">
        <v>839</v>
      </c>
    </row>
    <row r="17" customFormat="false" ht="14.25" hidden="false" customHeight="true" outlineLevel="0" collapsed="false">
      <c r="A17" s="324" t="n">
        <v>11</v>
      </c>
      <c r="B17" s="331" t="s">
        <v>108</v>
      </c>
      <c r="C17" s="326" t="n">
        <v>187</v>
      </c>
      <c r="D17" s="327" t="n">
        <v>3319</v>
      </c>
      <c r="E17" s="327" t="n">
        <v>1342</v>
      </c>
      <c r="F17" s="327" t="n">
        <v>1977</v>
      </c>
      <c r="G17" s="327" t="n">
        <v>265</v>
      </c>
      <c r="H17" s="327" t="n">
        <v>123</v>
      </c>
      <c r="I17" s="328" t="n">
        <v>953</v>
      </c>
      <c r="J17" s="328" t="n">
        <v>1388</v>
      </c>
      <c r="K17" s="328" t="n">
        <v>149</v>
      </c>
      <c r="L17" s="328" t="n">
        <v>505</v>
      </c>
      <c r="M17" s="328" t="n">
        <v>32</v>
      </c>
      <c r="N17" s="328" t="n">
        <v>20</v>
      </c>
      <c r="O17" s="333" t="n">
        <v>14</v>
      </c>
      <c r="P17" s="333" t="n">
        <v>12</v>
      </c>
      <c r="Q17" s="333" t="n">
        <v>57</v>
      </c>
      <c r="R17" s="333" t="n">
        <v>59</v>
      </c>
      <c r="S17" s="333" t="n">
        <v>961927</v>
      </c>
      <c r="T17" s="333" t="n">
        <v>1820246</v>
      </c>
      <c r="U17" s="333" t="n">
        <v>3774323</v>
      </c>
      <c r="V17" s="333" t="n">
        <v>1973468</v>
      </c>
      <c r="W17" s="333" t="n">
        <v>1746551</v>
      </c>
      <c r="X17" s="333" t="n">
        <v>81</v>
      </c>
      <c r="Y17" s="329" t="s">
        <v>115</v>
      </c>
      <c r="Z17" s="334" t="n">
        <v>54223</v>
      </c>
    </row>
    <row r="18" customFormat="false" ht="14.25" hidden="false" customHeight="true" outlineLevel="0" collapsed="false">
      <c r="A18" s="324" t="n">
        <v>12</v>
      </c>
      <c r="B18" s="331" t="s">
        <v>109</v>
      </c>
      <c r="C18" s="326" t="n">
        <v>19</v>
      </c>
      <c r="D18" s="327" t="n">
        <v>289</v>
      </c>
      <c r="E18" s="327" t="n">
        <v>208</v>
      </c>
      <c r="F18" s="327" t="n">
        <v>81</v>
      </c>
      <c r="G18" s="327" t="n">
        <v>27</v>
      </c>
      <c r="H18" s="327" t="n">
        <v>13</v>
      </c>
      <c r="I18" s="328" t="n">
        <v>179</v>
      </c>
      <c r="J18" s="328" t="n">
        <v>67</v>
      </c>
      <c r="K18" s="328" t="n">
        <v>2</v>
      </c>
      <c r="L18" s="328" t="n">
        <v>1</v>
      </c>
      <c r="M18" s="327" t="s">
        <v>115</v>
      </c>
      <c r="N18" s="328" t="s">
        <v>115</v>
      </c>
      <c r="O18" s="332" t="n">
        <v>1</v>
      </c>
      <c r="P18" s="333" t="n">
        <v>1</v>
      </c>
      <c r="Q18" s="329" t="s">
        <v>115</v>
      </c>
      <c r="R18" s="329" t="s">
        <v>115</v>
      </c>
      <c r="S18" s="333" t="n">
        <v>103228</v>
      </c>
      <c r="T18" s="333" t="n">
        <v>335272</v>
      </c>
      <c r="U18" s="333" t="n">
        <v>606224</v>
      </c>
      <c r="V18" s="333" t="n">
        <v>458446</v>
      </c>
      <c r="W18" s="333" t="n">
        <v>30002</v>
      </c>
      <c r="X18" s="329" t="s">
        <v>115</v>
      </c>
      <c r="Y18" s="329" t="s">
        <v>115</v>
      </c>
      <c r="Z18" s="334" t="n">
        <v>117776</v>
      </c>
    </row>
    <row r="19" customFormat="false" ht="14.25" hidden="false" customHeight="true" outlineLevel="0" collapsed="false">
      <c r="A19" s="324" t="n">
        <v>13</v>
      </c>
      <c r="B19" s="331" t="s">
        <v>110</v>
      </c>
      <c r="C19" s="326" t="n">
        <v>16</v>
      </c>
      <c r="D19" s="327" t="n">
        <v>299</v>
      </c>
      <c r="E19" s="327" t="n">
        <v>203</v>
      </c>
      <c r="F19" s="327" t="n">
        <v>96</v>
      </c>
      <c r="G19" s="327" t="n">
        <v>19</v>
      </c>
      <c r="H19" s="327" t="n">
        <v>13</v>
      </c>
      <c r="I19" s="328" t="n">
        <v>170</v>
      </c>
      <c r="J19" s="328" t="n">
        <v>66</v>
      </c>
      <c r="K19" s="328" t="n">
        <v>9</v>
      </c>
      <c r="L19" s="328" t="n">
        <v>13</v>
      </c>
      <c r="M19" s="328" t="n">
        <v>7</v>
      </c>
      <c r="N19" s="328" t="n">
        <v>4</v>
      </c>
      <c r="O19" s="329" t="s">
        <v>115</v>
      </c>
      <c r="P19" s="327" t="s">
        <v>115</v>
      </c>
      <c r="Q19" s="333" t="n">
        <v>2</v>
      </c>
      <c r="R19" s="329" t="s">
        <v>115</v>
      </c>
      <c r="S19" s="333" t="n">
        <v>93122</v>
      </c>
      <c r="T19" s="333" t="n">
        <v>230023</v>
      </c>
      <c r="U19" s="333" t="n">
        <v>441466</v>
      </c>
      <c r="V19" s="333" t="n">
        <v>396471</v>
      </c>
      <c r="W19" s="333" t="n">
        <v>43111</v>
      </c>
      <c r="X19" s="329" t="s">
        <v>115</v>
      </c>
      <c r="Y19" s="333" t="n">
        <v>264</v>
      </c>
      <c r="Z19" s="334" t="n">
        <v>1620</v>
      </c>
    </row>
    <row r="20" customFormat="false" ht="14.25" hidden="false" customHeight="true" outlineLevel="0" collapsed="false">
      <c r="A20" s="324" t="n">
        <v>14</v>
      </c>
      <c r="B20" s="331" t="s">
        <v>111</v>
      </c>
      <c r="C20" s="326" t="n">
        <v>35</v>
      </c>
      <c r="D20" s="327" t="n">
        <v>605</v>
      </c>
      <c r="E20" s="327" t="n">
        <v>360</v>
      </c>
      <c r="F20" s="327" t="n">
        <v>245</v>
      </c>
      <c r="G20" s="327" t="n">
        <v>39</v>
      </c>
      <c r="H20" s="327" t="n">
        <v>23</v>
      </c>
      <c r="I20" s="328" t="n">
        <v>304</v>
      </c>
      <c r="J20" s="328" t="n">
        <v>155</v>
      </c>
      <c r="K20" s="328" t="n">
        <v>15</v>
      </c>
      <c r="L20" s="328" t="n">
        <v>66</v>
      </c>
      <c r="M20" s="328" t="n">
        <v>2</v>
      </c>
      <c r="N20" s="332" t="n">
        <v>1</v>
      </c>
      <c r="O20" s="332" t="s">
        <v>115</v>
      </c>
      <c r="P20" s="332" t="s">
        <v>115</v>
      </c>
      <c r="Q20" s="329" t="s">
        <v>115</v>
      </c>
      <c r="R20" s="329" t="s">
        <v>115</v>
      </c>
      <c r="S20" s="333" t="n">
        <v>176327</v>
      </c>
      <c r="T20" s="333" t="n">
        <v>472499</v>
      </c>
      <c r="U20" s="333" t="n">
        <v>859577</v>
      </c>
      <c r="V20" s="333" t="n">
        <v>779289</v>
      </c>
      <c r="W20" s="333" t="n">
        <v>12397</v>
      </c>
      <c r="X20" s="333" t="s">
        <v>119</v>
      </c>
      <c r="Y20" s="329" t="s">
        <v>115</v>
      </c>
      <c r="Z20" s="334" t="s">
        <v>119</v>
      </c>
    </row>
    <row r="21" customFormat="false" ht="14.25" hidden="false" customHeight="true" outlineLevel="0" collapsed="false">
      <c r="A21" s="324" t="n">
        <v>15</v>
      </c>
      <c r="B21" s="331" t="s">
        <v>112</v>
      </c>
      <c r="C21" s="326" t="n">
        <v>41</v>
      </c>
      <c r="D21" s="327" t="n">
        <v>703</v>
      </c>
      <c r="E21" s="327" t="n">
        <v>387</v>
      </c>
      <c r="F21" s="327" t="n">
        <v>316</v>
      </c>
      <c r="G21" s="327" t="n">
        <v>67</v>
      </c>
      <c r="H21" s="327" t="n">
        <v>27</v>
      </c>
      <c r="I21" s="328" t="n">
        <v>292</v>
      </c>
      <c r="J21" s="328" t="n">
        <v>267</v>
      </c>
      <c r="K21" s="328" t="n">
        <v>20</v>
      </c>
      <c r="L21" s="328" t="n">
        <v>21</v>
      </c>
      <c r="M21" s="332" t="n">
        <v>10</v>
      </c>
      <c r="N21" s="332" t="n">
        <v>1</v>
      </c>
      <c r="O21" s="332" t="n">
        <v>1</v>
      </c>
      <c r="P21" s="332" t="n">
        <v>3</v>
      </c>
      <c r="Q21" s="333" t="n">
        <v>2</v>
      </c>
      <c r="R21" s="329" t="s">
        <v>115</v>
      </c>
      <c r="S21" s="333" t="n">
        <v>238423</v>
      </c>
      <c r="T21" s="333" t="n">
        <v>302160</v>
      </c>
      <c r="U21" s="333" t="n">
        <v>888927</v>
      </c>
      <c r="V21" s="333" t="n">
        <v>583928</v>
      </c>
      <c r="W21" s="333" t="n">
        <v>242243</v>
      </c>
      <c r="X21" s="333" t="s">
        <v>119</v>
      </c>
      <c r="Y21" s="329" t="s">
        <v>115</v>
      </c>
      <c r="Z21" s="334" t="s">
        <v>119</v>
      </c>
    </row>
    <row r="22" customFormat="false" ht="14.25" hidden="false" customHeight="true" outlineLevel="0" collapsed="false">
      <c r="A22" s="324" t="n">
        <v>16</v>
      </c>
      <c r="B22" s="331" t="s">
        <v>113</v>
      </c>
      <c r="C22" s="326" t="n">
        <v>14</v>
      </c>
      <c r="D22" s="327" t="n">
        <v>221</v>
      </c>
      <c r="E22" s="327" t="n">
        <v>172</v>
      </c>
      <c r="F22" s="327" t="n">
        <v>49</v>
      </c>
      <c r="G22" s="327" t="n">
        <v>15</v>
      </c>
      <c r="H22" s="327" t="n">
        <v>3</v>
      </c>
      <c r="I22" s="328" t="n">
        <v>143</v>
      </c>
      <c r="J22" s="328" t="n">
        <v>38</v>
      </c>
      <c r="K22" s="328" t="n">
        <v>12</v>
      </c>
      <c r="L22" s="328" t="n">
        <v>8</v>
      </c>
      <c r="M22" s="332" t="n">
        <v>2</v>
      </c>
      <c r="N22" s="332" t="s">
        <v>115</v>
      </c>
      <c r="O22" s="332" t="s">
        <v>115</v>
      </c>
      <c r="P22" s="329" t="s">
        <v>115</v>
      </c>
      <c r="Q22" s="329" t="s">
        <v>115</v>
      </c>
      <c r="R22" s="329" t="s">
        <v>115</v>
      </c>
      <c r="S22" s="333" t="n">
        <v>96501</v>
      </c>
      <c r="T22" s="333" t="n">
        <v>815559</v>
      </c>
      <c r="U22" s="333" t="n">
        <v>1249689</v>
      </c>
      <c r="V22" s="333" t="n">
        <v>1164864</v>
      </c>
      <c r="W22" s="333" t="n">
        <v>65215</v>
      </c>
      <c r="X22" s="329" t="s">
        <v>115</v>
      </c>
      <c r="Y22" s="333" t="s">
        <v>119</v>
      </c>
      <c r="Z22" s="334" t="s">
        <v>119</v>
      </c>
    </row>
    <row r="23" customFormat="false" ht="14.25" hidden="false" customHeight="true" outlineLevel="0" collapsed="false">
      <c r="A23" s="324" t="n">
        <v>17</v>
      </c>
      <c r="B23" s="331" t="s">
        <v>114</v>
      </c>
      <c r="C23" s="326" t="n">
        <v>3</v>
      </c>
      <c r="D23" s="327" t="n">
        <v>41</v>
      </c>
      <c r="E23" s="327" t="n">
        <v>33</v>
      </c>
      <c r="F23" s="327" t="n">
        <v>8</v>
      </c>
      <c r="G23" s="332" t="n">
        <v>9</v>
      </c>
      <c r="H23" s="332" t="s">
        <v>115</v>
      </c>
      <c r="I23" s="328" t="n">
        <v>20</v>
      </c>
      <c r="J23" s="328" t="n">
        <v>7</v>
      </c>
      <c r="K23" s="328" t="s">
        <v>115</v>
      </c>
      <c r="L23" s="328" t="s">
        <v>115</v>
      </c>
      <c r="M23" s="328" t="n">
        <v>4</v>
      </c>
      <c r="N23" s="332" t="n">
        <v>1</v>
      </c>
      <c r="O23" s="332" t="s">
        <v>115</v>
      </c>
      <c r="P23" s="332" t="s">
        <v>115</v>
      </c>
      <c r="Q23" s="329" t="s">
        <v>115</v>
      </c>
      <c r="R23" s="329" t="s">
        <v>115</v>
      </c>
      <c r="S23" s="333" t="n">
        <v>16522</v>
      </c>
      <c r="T23" s="333" t="n">
        <v>141466</v>
      </c>
      <c r="U23" s="333" t="n">
        <v>226491</v>
      </c>
      <c r="V23" s="333" t="s">
        <v>119</v>
      </c>
      <c r="W23" s="329" t="s">
        <v>115</v>
      </c>
      <c r="X23" s="333" t="s">
        <v>119</v>
      </c>
      <c r="Y23" s="329" t="s">
        <v>115</v>
      </c>
      <c r="Z23" s="329" t="s">
        <v>115</v>
      </c>
    </row>
    <row r="24" customFormat="false" ht="14.25" hidden="false" customHeight="true" outlineLevel="0" collapsed="false">
      <c r="A24" s="324" t="n">
        <v>18</v>
      </c>
      <c r="B24" s="331" t="s">
        <v>116</v>
      </c>
      <c r="C24" s="326" t="n">
        <v>51</v>
      </c>
      <c r="D24" s="327" t="n">
        <v>903</v>
      </c>
      <c r="E24" s="327" t="n">
        <v>503</v>
      </c>
      <c r="F24" s="327" t="n">
        <v>400</v>
      </c>
      <c r="G24" s="332" t="n">
        <v>63</v>
      </c>
      <c r="H24" s="332" t="n">
        <v>20</v>
      </c>
      <c r="I24" s="328" t="n">
        <v>369</v>
      </c>
      <c r="J24" s="328" t="n">
        <v>321</v>
      </c>
      <c r="K24" s="328" t="n">
        <v>61</v>
      </c>
      <c r="L24" s="328" t="n">
        <v>46</v>
      </c>
      <c r="M24" s="328" t="n">
        <v>11</v>
      </c>
      <c r="N24" s="328" t="n">
        <v>13</v>
      </c>
      <c r="O24" s="332" t="n">
        <v>12</v>
      </c>
      <c r="P24" s="332" t="s">
        <v>115</v>
      </c>
      <c r="Q24" s="333" t="n">
        <v>1</v>
      </c>
      <c r="R24" s="329" t="s">
        <v>115</v>
      </c>
      <c r="S24" s="333" t="n">
        <v>293502</v>
      </c>
      <c r="T24" s="333" t="n">
        <v>721912</v>
      </c>
      <c r="U24" s="333" t="n">
        <v>1341338</v>
      </c>
      <c r="V24" s="333" t="n">
        <v>1162935</v>
      </c>
      <c r="W24" s="334" t="n">
        <v>124941</v>
      </c>
      <c r="X24" s="330" t="s">
        <v>115</v>
      </c>
      <c r="Y24" s="330" t="s">
        <v>115</v>
      </c>
      <c r="Z24" s="334" t="n">
        <v>53462</v>
      </c>
    </row>
    <row r="25" customFormat="false" ht="14.25" hidden="false" customHeight="true" outlineLevel="0" collapsed="false">
      <c r="A25" s="335" t="n">
        <v>19</v>
      </c>
      <c r="B25" s="336" t="s">
        <v>118</v>
      </c>
      <c r="C25" s="326" t="n">
        <v>1</v>
      </c>
      <c r="D25" s="327" t="n">
        <v>10</v>
      </c>
      <c r="E25" s="327" t="n">
        <v>8</v>
      </c>
      <c r="F25" s="327" t="n">
        <v>2</v>
      </c>
      <c r="G25" s="327" t="n">
        <v>1</v>
      </c>
      <c r="H25" s="327" t="s">
        <v>115</v>
      </c>
      <c r="I25" s="328" t="n">
        <v>7</v>
      </c>
      <c r="J25" s="328" t="n">
        <v>2</v>
      </c>
      <c r="K25" s="328" t="s">
        <v>115</v>
      </c>
      <c r="L25" s="328" t="s">
        <v>115</v>
      </c>
      <c r="M25" s="328" t="s">
        <v>115</v>
      </c>
      <c r="N25" s="327" t="s">
        <v>115</v>
      </c>
      <c r="O25" s="327" t="s">
        <v>115</v>
      </c>
      <c r="P25" s="329" t="s">
        <v>115</v>
      </c>
      <c r="Q25" s="329" t="s">
        <v>115</v>
      </c>
      <c r="R25" s="329" t="s">
        <v>115</v>
      </c>
      <c r="S25" s="333" t="s">
        <v>119</v>
      </c>
      <c r="T25" s="333" t="s">
        <v>119</v>
      </c>
      <c r="U25" s="333" t="s">
        <v>119</v>
      </c>
      <c r="V25" s="333" t="s">
        <v>119</v>
      </c>
      <c r="W25" s="333" t="s">
        <v>119</v>
      </c>
      <c r="X25" s="329" t="s">
        <v>115</v>
      </c>
      <c r="Y25" s="333" t="s">
        <v>119</v>
      </c>
      <c r="Z25" s="333" t="s">
        <v>119</v>
      </c>
    </row>
    <row r="26" customFormat="false" ht="14.25" hidden="false" customHeight="true" outlineLevel="0" collapsed="false">
      <c r="A26" s="335" t="n">
        <v>20</v>
      </c>
      <c r="B26" s="331" t="s">
        <v>121</v>
      </c>
      <c r="C26" s="326" t="n">
        <v>1</v>
      </c>
      <c r="D26" s="327" t="n">
        <v>26</v>
      </c>
      <c r="E26" s="327" t="n">
        <v>8</v>
      </c>
      <c r="F26" s="327" t="n">
        <v>18</v>
      </c>
      <c r="G26" s="332" t="n">
        <v>1</v>
      </c>
      <c r="H26" s="332" t="n">
        <v>2</v>
      </c>
      <c r="I26" s="328" t="n">
        <v>7</v>
      </c>
      <c r="J26" s="328" t="n">
        <v>16</v>
      </c>
      <c r="K26" s="332" t="s">
        <v>115</v>
      </c>
      <c r="L26" s="332" t="s">
        <v>115</v>
      </c>
      <c r="M26" s="332" t="s">
        <v>115</v>
      </c>
      <c r="N26" s="332" t="s">
        <v>115</v>
      </c>
      <c r="O26" s="332" t="s">
        <v>115</v>
      </c>
      <c r="P26" s="332" t="s">
        <v>115</v>
      </c>
      <c r="Q26" s="329" t="s">
        <v>115</v>
      </c>
      <c r="R26" s="329" t="s">
        <v>115</v>
      </c>
      <c r="S26" s="333" t="s">
        <v>119</v>
      </c>
      <c r="T26" s="333" t="s">
        <v>119</v>
      </c>
      <c r="U26" s="333" t="s">
        <v>119</v>
      </c>
      <c r="V26" s="333" t="s">
        <v>119</v>
      </c>
      <c r="W26" s="329" t="s">
        <v>115</v>
      </c>
      <c r="X26" s="329" t="s">
        <v>115</v>
      </c>
      <c r="Y26" s="330" t="s">
        <v>115</v>
      </c>
      <c r="Z26" s="330" t="s">
        <v>115</v>
      </c>
    </row>
    <row r="27" customFormat="false" ht="14.25" hidden="false" customHeight="true" outlineLevel="0" collapsed="false">
      <c r="A27" s="335" t="n">
        <v>21</v>
      </c>
      <c r="B27" s="331" t="s">
        <v>123</v>
      </c>
      <c r="C27" s="326" t="n">
        <v>45</v>
      </c>
      <c r="D27" s="327" t="n">
        <v>741</v>
      </c>
      <c r="E27" s="327" t="n">
        <v>629</v>
      </c>
      <c r="F27" s="327" t="n">
        <v>112</v>
      </c>
      <c r="G27" s="327" t="n">
        <v>47</v>
      </c>
      <c r="H27" s="327" t="n">
        <v>16</v>
      </c>
      <c r="I27" s="328" t="n">
        <v>492</v>
      </c>
      <c r="J27" s="328" t="n">
        <v>86</v>
      </c>
      <c r="K27" s="327" t="n">
        <v>85</v>
      </c>
      <c r="L27" s="328" t="n">
        <v>14</v>
      </c>
      <c r="M27" s="332" t="n">
        <v>5</v>
      </c>
      <c r="N27" s="332" t="n">
        <v>1</v>
      </c>
      <c r="O27" s="332" t="n">
        <v>2</v>
      </c>
      <c r="P27" s="332" t="s">
        <v>115</v>
      </c>
      <c r="Q27" s="329" t="s">
        <v>115</v>
      </c>
      <c r="R27" s="333" t="n">
        <v>5</v>
      </c>
      <c r="S27" s="333" t="n">
        <v>324532</v>
      </c>
      <c r="T27" s="333" t="n">
        <v>1190850</v>
      </c>
      <c r="U27" s="333" t="n">
        <v>2441838</v>
      </c>
      <c r="V27" s="333" t="n">
        <v>2164261</v>
      </c>
      <c r="W27" s="334" t="n">
        <v>85720</v>
      </c>
      <c r="X27" s="334" t="s">
        <v>119</v>
      </c>
      <c r="Y27" s="330" t="s">
        <v>115</v>
      </c>
      <c r="Z27" s="334" t="s">
        <v>119</v>
      </c>
    </row>
    <row r="28" customFormat="false" ht="14.25" hidden="false" customHeight="true" outlineLevel="0" collapsed="false">
      <c r="A28" s="335" t="n">
        <v>22</v>
      </c>
      <c r="B28" s="331" t="s">
        <v>125</v>
      </c>
      <c r="C28" s="326" t="n">
        <v>9</v>
      </c>
      <c r="D28" s="327" t="n">
        <v>131</v>
      </c>
      <c r="E28" s="327" t="n">
        <v>108</v>
      </c>
      <c r="F28" s="327" t="n">
        <v>23</v>
      </c>
      <c r="G28" s="327" t="n">
        <v>15</v>
      </c>
      <c r="H28" s="327" t="n">
        <v>4</v>
      </c>
      <c r="I28" s="328" t="n">
        <v>83</v>
      </c>
      <c r="J28" s="328" t="n">
        <v>10</v>
      </c>
      <c r="K28" s="328" t="n">
        <v>7</v>
      </c>
      <c r="L28" s="328" t="n">
        <v>8</v>
      </c>
      <c r="M28" s="328" t="n">
        <v>3</v>
      </c>
      <c r="N28" s="328" t="n">
        <v>1</v>
      </c>
      <c r="O28" s="333" t="n">
        <v>1</v>
      </c>
      <c r="P28" s="332" t="s">
        <v>115</v>
      </c>
      <c r="Q28" s="329" t="s">
        <v>115</v>
      </c>
      <c r="R28" s="329" t="s">
        <v>115</v>
      </c>
      <c r="S28" s="333" t="n">
        <v>58213</v>
      </c>
      <c r="T28" s="333" t="n">
        <v>409601</v>
      </c>
      <c r="U28" s="333" t="n">
        <v>614914</v>
      </c>
      <c r="V28" s="333" t="n">
        <v>599017</v>
      </c>
      <c r="W28" s="333" t="n">
        <v>10002</v>
      </c>
      <c r="X28" s="329" t="s">
        <v>115</v>
      </c>
      <c r="Y28" s="329" t="s">
        <v>115</v>
      </c>
      <c r="Z28" s="334" t="n">
        <v>5895</v>
      </c>
    </row>
    <row r="29" customFormat="false" ht="14.25" hidden="false" customHeight="true" outlineLevel="0" collapsed="false">
      <c r="A29" s="335" t="n">
        <v>23</v>
      </c>
      <c r="B29" s="331" t="s">
        <v>127</v>
      </c>
      <c r="C29" s="326" t="n">
        <v>10</v>
      </c>
      <c r="D29" s="327" t="n">
        <v>167</v>
      </c>
      <c r="E29" s="327" t="n">
        <v>114</v>
      </c>
      <c r="F29" s="327" t="n">
        <v>53</v>
      </c>
      <c r="G29" s="332" t="n">
        <v>8</v>
      </c>
      <c r="H29" s="332" t="n">
        <v>5</v>
      </c>
      <c r="I29" s="328" t="n">
        <v>101</v>
      </c>
      <c r="J29" s="328" t="n">
        <v>43</v>
      </c>
      <c r="K29" s="328" t="n">
        <v>8</v>
      </c>
      <c r="L29" s="328" t="n">
        <v>4</v>
      </c>
      <c r="M29" s="328" t="n">
        <v>1</v>
      </c>
      <c r="N29" s="327" t="n">
        <v>1</v>
      </c>
      <c r="O29" s="329" t="s">
        <v>115</v>
      </c>
      <c r="P29" s="332" t="s">
        <v>115</v>
      </c>
      <c r="Q29" s="333" t="n">
        <v>4</v>
      </c>
      <c r="R29" s="329" t="s">
        <v>115</v>
      </c>
      <c r="S29" s="333" t="n">
        <v>67295</v>
      </c>
      <c r="T29" s="333" t="n">
        <v>402768</v>
      </c>
      <c r="U29" s="333" t="n">
        <v>754647</v>
      </c>
      <c r="V29" s="333" t="n">
        <v>656565</v>
      </c>
      <c r="W29" s="333" t="n">
        <v>98000</v>
      </c>
      <c r="X29" s="329" t="s">
        <v>115</v>
      </c>
      <c r="Y29" s="329" t="s">
        <v>115</v>
      </c>
      <c r="Z29" s="333" t="n">
        <v>82</v>
      </c>
    </row>
    <row r="30" customFormat="false" ht="14.25" hidden="false" customHeight="true" outlineLevel="0" collapsed="false">
      <c r="A30" s="335" t="n">
        <v>24</v>
      </c>
      <c r="B30" s="331" t="s">
        <v>129</v>
      </c>
      <c r="C30" s="326" t="n">
        <v>63</v>
      </c>
      <c r="D30" s="327" t="n">
        <v>1070</v>
      </c>
      <c r="E30" s="327" t="n">
        <v>798</v>
      </c>
      <c r="F30" s="327" t="n">
        <v>272</v>
      </c>
      <c r="G30" s="332" t="n">
        <v>83</v>
      </c>
      <c r="H30" s="332" t="n">
        <v>43</v>
      </c>
      <c r="I30" s="328" t="n">
        <v>599</v>
      </c>
      <c r="J30" s="328" t="n">
        <v>186</v>
      </c>
      <c r="K30" s="328" t="n">
        <v>115</v>
      </c>
      <c r="L30" s="328" t="n">
        <v>41</v>
      </c>
      <c r="M30" s="332" t="n">
        <v>3</v>
      </c>
      <c r="N30" s="332" t="n">
        <v>2</v>
      </c>
      <c r="O30" s="327" t="n">
        <v>20</v>
      </c>
      <c r="P30" s="332" t="n">
        <v>2</v>
      </c>
      <c r="Q30" s="333" t="n">
        <v>2</v>
      </c>
      <c r="R30" s="329" t="s">
        <v>115</v>
      </c>
      <c r="S30" s="333" t="n">
        <v>424888</v>
      </c>
      <c r="T30" s="333" t="n">
        <v>1509003</v>
      </c>
      <c r="U30" s="333" t="n">
        <v>2798221</v>
      </c>
      <c r="V30" s="333" t="n">
        <v>1704156</v>
      </c>
      <c r="W30" s="333" t="n">
        <v>651379</v>
      </c>
      <c r="X30" s="333" t="n">
        <v>266</v>
      </c>
      <c r="Y30" s="330" t="s">
        <v>115</v>
      </c>
      <c r="Z30" s="334" t="n">
        <v>442420</v>
      </c>
    </row>
    <row r="31" customFormat="false" ht="14.25" hidden="false" customHeight="true" outlineLevel="0" collapsed="false">
      <c r="A31" s="335" t="n">
        <v>25</v>
      </c>
      <c r="B31" s="331" t="s">
        <v>131</v>
      </c>
      <c r="C31" s="326" t="n">
        <v>11</v>
      </c>
      <c r="D31" s="327" t="n">
        <v>176</v>
      </c>
      <c r="E31" s="327" t="n">
        <v>149</v>
      </c>
      <c r="F31" s="327" t="n">
        <v>27</v>
      </c>
      <c r="G31" s="327" t="n">
        <v>20</v>
      </c>
      <c r="H31" s="327" t="n">
        <v>4</v>
      </c>
      <c r="I31" s="328" t="n">
        <v>121</v>
      </c>
      <c r="J31" s="328" t="n">
        <v>22</v>
      </c>
      <c r="K31" s="328" t="n">
        <v>8</v>
      </c>
      <c r="L31" s="328" t="n">
        <v>1</v>
      </c>
      <c r="M31" s="328" t="s">
        <v>115</v>
      </c>
      <c r="N31" s="332" t="s">
        <v>115</v>
      </c>
      <c r="O31" s="329" t="s">
        <v>115</v>
      </c>
      <c r="P31" s="329" t="s">
        <v>115</v>
      </c>
      <c r="Q31" s="329" t="s">
        <v>115</v>
      </c>
      <c r="R31" s="329" t="s">
        <v>115</v>
      </c>
      <c r="S31" s="333" t="n">
        <v>78183</v>
      </c>
      <c r="T31" s="333" t="n">
        <v>253929</v>
      </c>
      <c r="U31" s="333" t="n">
        <v>441127</v>
      </c>
      <c r="V31" s="333" t="n">
        <v>376626</v>
      </c>
      <c r="W31" s="333" t="n">
        <v>14691</v>
      </c>
      <c r="X31" s="329" t="s">
        <v>115</v>
      </c>
      <c r="Y31" s="333" t="n">
        <v>49810</v>
      </c>
      <c r="Z31" s="330" t="s">
        <v>115</v>
      </c>
    </row>
    <row r="32" customFormat="false" ht="14.25" hidden="false" customHeight="true" outlineLevel="0" collapsed="false">
      <c r="A32" s="335" t="n">
        <v>26</v>
      </c>
      <c r="B32" s="331" t="s">
        <v>133</v>
      </c>
      <c r="C32" s="326" t="n">
        <v>49</v>
      </c>
      <c r="D32" s="327" t="n">
        <v>741</v>
      </c>
      <c r="E32" s="327" t="n">
        <v>586</v>
      </c>
      <c r="F32" s="327" t="n">
        <v>155</v>
      </c>
      <c r="G32" s="327" t="n">
        <v>64</v>
      </c>
      <c r="H32" s="327" t="n">
        <v>43</v>
      </c>
      <c r="I32" s="328" t="n">
        <v>451</v>
      </c>
      <c r="J32" s="328" t="n">
        <v>102</v>
      </c>
      <c r="K32" s="328" t="n">
        <v>71</v>
      </c>
      <c r="L32" s="328" t="n">
        <v>9</v>
      </c>
      <c r="M32" s="328" t="s">
        <v>115</v>
      </c>
      <c r="N32" s="328" t="n">
        <v>1</v>
      </c>
      <c r="O32" s="333" t="n">
        <v>4</v>
      </c>
      <c r="P32" s="329" t="s">
        <v>115</v>
      </c>
      <c r="Q32" s="329" t="s">
        <v>115</v>
      </c>
      <c r="R32" s="329" t="s">
        <v>115</v>
      </c>
      <c r="S32" s="333" t="n">
        <v>311056</v>
      </c>
      <c r="T32" s="333" t="n">
        <v>467833</v>
      </c>
      <c r="U32" s="333" t="n">
        <v>1086738</v>
      </c>
      <c r="V32" s="333" t="n">
        <v>884192</v>
      </c>
      <c r="W32" s="333" t="n">
        <v>118958</v>
      </c>
      <c r="X32" s="333" t="n">
        <v>44</v>
      </c>
      <c r="Y32" s="333" t="n">
        <v>1827</v>
      </c>
      <c r="Z32" s="334" t="n">
        <v>81717</v>
      </c>
    </row>
    <row r="33" customFormat="false" ht="14.25" hidden="false" customHeight="true" outlineLevel="0" collapsed="false">
      <c r="A33" s="335" t="n">
        <v>27</v>
      </c>
      <c r="B33" s="331" t="s">
        <v>135</v>
      </c>
      <c r="C33" s="326" t="n">
        <v>5</v>
      </c>
      <c r="D33" s="327" t="n">
        <v>82</v>
      </c>
      <c r="E33" s="327" t="n">
        <v>48</v>
      </c>
      <c r="F33" s="327" t="n">
        <v>34</v>
      </c>
      <c r="G33" s="327" t="n">
        <v>9</v>
      </c>
      <c r="H33" s="327" t="n">
        <v>5</v>
      </c>
      <c r="I33" s="328" t="n">
        <v>38</v>
      </c>
      <c r="J33" s="328" t="n">
        <v>26</v>
      </c>
      <c r="K33" s="328" t="n">
        <v>1</v>
      </c>
      <c r="L33" s="328" t="n">
        <v>3</v>
      </c>
      <c r="M33" s="327" t="s">
        <v>115</v>
      </c>
      <c r="N33" s="327" t="s">
        <v>115</v>
      </c>
      <c r="O33" s="332" t="s">
        <v>115</v>
      </c>
      <c r="P33" s="332" t="s">
        <v>115</v>
      </c>
      <c r="Q33" s="329" t="s">
        <v>115</v>
      </c>
      <c r="R33" s="329" t="s">
        <v>115</v>
      </c>
      <c r="S33" s="333" t="n">
        <v>37261</v>
      </c>
      <c r="T33" s="333" t="n">
        <v>37298</v>
      </c>
      <c r="U33" s="333" t="n">
        <v>121140</v>
      </c>
      <c r="V33" s="333" t="n">
        <v>87236</v>
      </c>
      <c r="W33" s="333" t="s">
        <v>119</v>
      </c>
      <c r="X33" s="329" t="s">
        <v>115</v>
      </c>
      <c r="Y33" s="333" t="s">
        <v>119</v>
      </c>
      <c r="Z33" s="334" t="n">
        <v>15801</v>
      </c>
    </row>
    <row r="34" customFormat="false" ht="14.25" hidden="false" customHeight="true" outlineLevel="0" collapsed="false">
      <c r="A34" s="335" t="n">
        <v>28</v>
      </c>
      <c r="B34" s="337" t="s">
        <v>137</v>
      </c>
      <c r="C34" s="326" t="n">
        <v>15</v>
      </c>
      <c r="D34" s="327" t="n">
        <v>265</v>
      </c>
      <c r="E34" s="327" t="n">
        <v>108</v>
      </c>
      <c r="F34" s="327" t="n">
        <v>157</v>
      </c>
      <c r="G34" s="332" t="n">
        <v>15</v>
      </c>
      <c r="H34" s="332" t="n">
        <v>7</v>
      </c>
      <c r="I34" s="332" t="n">
        <v>84</v>
      </c>
      <c r="J34" s="332" t="n">
        <v>129</v>
      </c>
      <c r="K34" s="332" t="n">
        <v>5</v>
      </c>
      <c r="L34" s="328" t="n">
        <v>15</v>
      </c>
      <c r="M34" s="332" t="n">
        <v>4</v>
      </c>
      <c r="N34" s="332" t="n">
        <v>6</v>
      </c>
      <c r="O34" s="332" t="s">
        <v>115</v>
      </c>
      <c r="P34" s="332" t="s">
        <v>115</v>
      </c>
      <c r="Q34" s="329" t="s">
        <v>115</v>
      </c>
      <c r="R34" s="329" t="s">
        <v>115</v>
      </c>
      <c r="S34" s="333" t="n">
        <v>84978</v>
      </c>
      <c r="T34" s="333" t="n">
        <v>130310</v>
      </c>
      <c r="U34" s="333" t="n">
        <v>267249</v>
      </c>
      <c r="V34" s="334" t="n">
        <v>191886</v>
      </c>
      <c r="W34" s="333" t="n">
        <v>71930</v>
      </c>
      <c r="X34" s="329" t="s">
        <v>115</v>
      </c>
      <c r="Y34" s="330" t="s">
        <v>115</v>
      </c>
      <c r="Z34" s="334" t="n">
        <v>3433</v>
      </c>
    </row>
    <row r="35" customFormat="false" ht="14.25" hidden="false" customHeight="true" outlineLevel="0" collapsed="false">
      <c r="A35" s="335" t="n">
        <v>29</v>
      </c>
      <c r="B35" s="337" t="s">
        <v>139</v>
      </c>
      <c r="C35" s="326" t="n">
        <v>19</v>
      </c>
      <c r="D35" s="327" t="n">
        <v>360</v>
      </c>
      <c r="E35" s="327" t="n">
        <v>192</v>
      </c>
      <c r="F35" s="327" t="n">
        <v>168</v>
      </c>
      <c r="G35" s="327" t="n">
        <v>17</v>
      </c>
      <c r="H35" s="327" t="n">
        <v>9</v>
      </c>
      <c r="I35" s="328" t="n">
        <v>150</v>
      </c>
      <c r="J35" s="328" t="n">
        <v>113</v>
      </c>
      <c r="K35" s="328" t="n">
        <v>23</v>
      </c>
      <c r="L35" s="328" t="n">
        <v>38</v>
      </c>
      <c r="M35" s="332" t="n">
        <v>2</v>
      </c>
      <c r="N35" s="332" t="n">
        <v>8</v>
      </c>
      <c r="O35" s="332" t="n">
        <v>1</v>
      </c>
      <c r="P35" s="332" t="s">
        <v>115</v>
      </c>
      <c r="Q35" s="329" t="s">
        <v>115</v>
      </c>
      <c r="R35" s="329" t="s">
        <v>115</v>
      </c>
      <c r="S35" s="333" t="n">
        <v>103276</v>
      </c>
      <c r="T35" s="333" t="n">
        <v>171218</v>
      </c>
      <c r="U35" s="333" t="n">
        <v>316892</v>
      </c>
      <c r="V35" s="333" t="n">
        <v>253595</v>
      </c>
      <c r="W35" s="333" t="n">
        <v>62536</v>
      </c>
      <c r="X35" s="329" t="s">
        <v>115</v>
      </c>
      <c r="Y35" s="330" t="s">
        <v>115</v>
      </c>
      <c r="Z35" s="334" t="n">
        <v>761</v>
      </c>
    </row>
    <row r="36" customFormat="false" ht="14.25" hidden="false" customHeight="true" outlineLevel="0" collapsed="false">
      <c r="A36" s="335" t="n">
        <v>30</v>
      </c>
      <c r="B36" s="331" t="s">
        <v>141</v>
      </c>
      <c r="C36" s="326" t="s">
        <v>115</v>
      </c>
      <c r="D36" s="327" t="s">
        <v>115</v>
      </c>
      <c r="E36" s="327" t="s">
        <v>115</v>
      </c>
      <c r="F36" s="327" t="s">
        <v>115</v>
      </c>
      <c r="G36" s="332" t="s">
        <v>115</v>
      </c>
      <c r="H36" s="332" t="s">
        <v>115</v>
      </c>
      <c r="I36" s="328" t="s">
        <v>115</v>
      </c>
      <c r="J36" s="328" t="s">
        <v>115</v>
      </c>
      <c r="K36" s="328" t="s">
        <v>115</v>
      </c>
      <c r="L36" s="328" t="s">
        <v>115</v>
      </c>
      <c r="M36" s="332" t="s">
        <v>115</v>
      </c>
      <c r="N36" s="327" t="s">
        <v>115</v>
      </c>
      <c r="O36" s="332" t="s">
        <v>115</v>
      </c>
      <c r="P36" s="327" t="s">
        <v>115</v>
      </c>
      <c r="Q36" s="329" t="s">
        <v>115</v>
      </c>
      <c r="R36" s="329" t="s">
        <v>115</v>
      </c>
      <c r="S36" s="329" t="s">
        <v>115</v>
      </c>
      <c r="T36" s="329" t="s">
        <v>115</v>
      </c>
      <c r="U36" s="329" t="s">
        <v>115</v>
      </c>
      <c r="V36" s="329" t="s">
        <v>115</v>
      </c>
      <c r="W36" s="329" t="s">
        <v>115</v>
      </c>
      <c r="X36" s="329" t="s">
        <v>115</v>
      </c>
      <c r="Y36" s="329" t="s">
        <v>115</v>
      </c>
      <c r="Z36" s="330" t="s">
        <v>115</v>
      </c>
    </row>
    <row r="37" customFormat="false" ht="14.25" hidden="false" customHeight="true" outlineLevel="0" collapsed="false">
      <c r="A37" s="335" t="n">
        <v>31</v>
      </c>
      <c r="B37" s="331" t="s">
        <v>143</v>
      </c>
      <c r="C37" s="326" t="n">
        <v>9</v>
      </c>
      <c r="D37" s="327" t="n">
        <v>145</v>
      </c>
      <c r="E37" s="327" t="n">
        <v>71</v>
      </c>
      <c r="F37" s="327" t="n">
        <v>74</v>
      </c>
      <c r="G37" s="327" t="n">
        <v>11</v>
      </c>
      <c r="H37" s="327" t="n">
        <v>4</v>
      </c>
      <c r="I37" s="328" t="n">
        <v>47</v>
      </c>
      <c r="J37" s="328" t="n">
        <v>35</v>
      </c>
      <c r="K37" s="328" t="n">
        <v>12</v>
      </c>
      <c r="L37" s="328" t="n">
        <v>29</v>
      </c>
      <c r="M37" s="328" t="n">
        <v>1</v>
      </c>
      <c r="N37" s="332" t="n">
        <v>6</v>
      </c>
      <c r="O37" s="333" t="n">
        <v>2</v>
      </c>
      <c r="P37" s="329" t="s">
        <v>115</v>
      </c>
      <c r="Q37" s="329" t="s">
        <v>115</v>
      </c>
      <c r="R37" s="329" t="s">
        <v>115</v>
      </c>
      <c r="S37" s="333" t="n">
        <v>42969</v>
      </c>
      <c r="T37" s="333" t="n">
        <v>54431</v>
      </c>
      <c r="U37" s="333" t="s">
        <v>119</v>
      </c>
      <c r="V37" s="333" t="n">
        <v>85572</v>
      </c>
      <c r="W37" s="333" t="n">
        <v>29527</v>
      </c>
      <c r="X37" s="329" t="s">
        <v>115</v>
      </c>
      <c r="Y37" s="329" t="s">
        <v>115</v>
      </c>
      <c r="Z37" s="333" t="s">
        <v>119</v>
      </c>
    </row>
    <row r="38" customFormat="false" ht="14.25" hidden="false" customHeight="true" outlineLevel="0" collapsed="false">
      <c r="A38" s="338" t="n">
        <v>32</v>
      </c>
      <c r="B38" s="339" t="s">
        <v>145</v>
      </c>
      <c r="C38" s="340" t="n">
        <v>85</v>
      </c>
      <c r="D38" s="341" t="n">
        <v>1346</v>
      </c>
      <c r="E38" s="341" t="n">
        <v>766</v>
      </c>
      <c r="F38" s="341" t="n">
        <v>580</v>
      </c>
      <c r="G38" s="341" t="n">
        <v>126</v>
      </c>
      <c r="H38" s="341" t="n">
        <v>60</v>
      </c>
      <c r="I38" s="342" t="n">
        <v>579</v>
      </c>
      <c r="J38" s="342" t="n">
        <v>440</v>
      </c>
      <c r="K38" s="342" t="n">
        <v>51</v>
      </c>
      <c r="L38" s="342" t="n">
        <v>71</v>
      </c>
      <c r="M38" s="343" t="n">
        <v>10</v>
      </c>
      <c r="N38" s="343" t="n">
        <v>9</v>
      </c>
      <c r="O38" s="344" t="n">
        <v>1</v>
      </c>
      <c r="P38" s="344" t="n">
        <v>14</v>
      </c>
      <c r="Q38" s="344" t="s">
        <v>115</v>
      </c>
      <c r="R38" s="344" t="s">
        <v>115</v>
      </c>
      <c r="S38" s="344" t="n">
        <v>413619</v>
      </c>
      <c r="T38" s="344" t="n">
        <v>1032387</v>
      </c>
      <c r="U38" s="344" t="n">
        <v>1818376</v>
      </c>
      <c r="V38" s="344" t="n">
        <v>1557900</v>
      </c>
      <c r="W38" s="350" t="s">
        <v>119</v>
      </c>
      <c r="X38" s="350" t="s">
        <v>119</v>
      </c>
      <c r="Y38" s="350" t="n">
        <v>4356</v>
      </c>
      <c r="Z38" s="345" t="n">
        <v>73496</v>
      </c>
    </row>
    <row r="39" s="6" customFormat="true" ht="13.5" hidden="false" customHeight="false" outlineLevel="0" collapsed="false">
      <c r="A39" s="149" t="s">
        <v>200</v>
      </c>
      <c r="B39" s="245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5"/>
      <c r="Q39" s="15"/>
      <c r="R39" s="15"/>
      <c r="S39" s="100"/>
      <c r="T39" s="15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7.25" hidden="false" customHeight="true" outlineLevel="0" collapsed="false">
      <c r="A40" s="246" t="s">
        <v>173</v>
      </c>
      <c r="B40" s="346"/>
      <c r="C40" s="346"/>
      <c r="D40" s="346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8"/>
      <c r="T40" s="348"/>
      <c r="U40" s="348"/>
      <c r="V40" s="348"/>
      <c r="W40" s="348"/>
      <c r="X40" s="348"/>
      <c r="Y40" s="348"/>
      <c r="Z40" s="348"/>
    </row>
  </sheetData>
  <mergeCells count="17">
    <mergeCell ref="A3:K3"/>
    <mergeCell ref="A4:K4"/>
    <mergeCell ref="U7:Z7"/>
    <mergeCell ref="A8:B8"/>
    <mergeCell ref="D8:F8"/>
    <mergeCell ref="G8:N8"/>
    <mergeCell ref="O8:P8"/>
    <mergeCell ref="Q8:R8"/>
    <mergeCell ref="G9:H9"/>
    <mergeCell ref="I9:L9"/>
    <mergeCell ref="M9:N9"/>
    <mergeCell ref="Q9:R9"/>
    <mergeCell ref="G10:H10"/>
    <mergeCell ref="I10:J10"/>
    <mergeCell ref="K10:L10"/>
    <mergeCell ref="M10:N10"/>
    <mergeCell ref="A13:B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3.12"/>
    <col collapsed="false" customWidth="true" hidden="false" outlineLevel="0" max="2" min="2" style="351" width="14.99"/>
    <col collapsed="false" customWidth="true" hidden="false" outlineLevel="0" max="3" min="3" style="351" width="12.62"/>
    <col collapsed="false" customWidth="true" hidden="false" outlineLevel="0" max="6" min="4" style="351" width="10.62"/>
    <col collapsed="false" customWidth="true" hidden="false" outlineLevel="0" max="10" min="7" style="351" width="8.62"/>
    <col collapsed="false" customWidth="true" hidden="false" outlineLevel="0" max="14" min="11" style="351" width="9.62"/>
    <col collapsed="false" customWidth="true" hidden="false" outlineLevel="0" max="18" min="15" style="351" width="12.62"/>
    <col collapsed="false" customWidth="true" hidden="false" outlineLevel="0" max="19" min="19" style="351" width="3.12"/>
    <col collapsed="false" customWidth="true" hidden="false" outlineLevel="0" max="20" min="20" style="351" width="14.99"/>
    <col collapsed="false" customWidth="true" hidden="false" outlineLevel="0" max="21" min="21" style="351" width="12.99"/>
    <col collapsed="false" customWidth="true" hidden="false" outlineLevel="0" max="22" min="22" style="351" width="13.49"/>
    <col collapsed="false" customWidth="true" hidden="false" outlineLevel="0" max="23" min="23" style="351" width="13.25"/>
    <col collapsed="false" customWidth="true" hidden="false" outlineLevel="0" max="28" min="24" style="351" width="12.99"/>
    <col collapsed="false" customWidth="true" hidden="false" outlineLevel="0" max="29" min="29" style="351" width="17.75"/>
    <col collapsed="false" customWidth="true" hidden="false" outlineLevel="0" max="30" min="30" style="351" width="15.62"/>
    <col collapsed="false" customWidth="true" hidden="false" outlineLevel="0" max="34" min="31" style="351" width="14.87"/>
    <col collapsed="false" customWidth="true" hidden="false" outlineLevel="0" max="35" min="35" style="250" width="14.87"/>
    <col collapsed="false" customWidth="true" hidden="false" outlineLevel="0" max="36" min="36" style="351" width="15.24"/>
    <col collapsed="false" customWidth="true" hidden="false" outlineLevel="0" max="37" min="37" style="351" width="3.12"/>
    <col collapsed="false" customWidth="true" hidden="false" outlineLevel="0" max="38" min="38" style="351" width="14.99"/>
    <col collapsed="false" customWidth="true" hidden="false" outlineLevel="0" max="49" min="39" style="351" width="17.36"/>
    <col collapsed="false" customWidth="false" hidden="false" outlineLevel="0" max="257" min="50" style="351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352" t="s">
        <v>202</v>
      </c>
      <c r="B2" s="352"/>
      <c r="S2" s="352" t="s">
        <v>87</v>
      </c>
      <c r="T2" s="352"/>
      <c r="AK2" s="352" t="s">
        <v>87</v>
      </c>
      <c r="AL2" s="352"/>
    </row>
    <row r="3" customFormat="false" ht="17.25" hidden="false" customHeight="false" outlineLevel="0" collapsed="false">
      <c r="A3" s="353" t="s">
        <v>150</v>
      </c>
      <c r="B3" s="353"/>
      <c r="C3" s="353"/>
      <c r="D3" s="353"/>
      <c r="E3" s="353"/>
      <c r="F3" s="353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5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</row>
    <row r="4" s="359" customFormat="true" ht="12" hidden="false" customHeight="false" outlineLevel="0" collapsed="false">
      <c r="A4" s="356" t="s">
        <v>203</v>
      </c>
      <c r="B4" s="356"/>
      <c r="C4" s="356"/>
      <c r="D4" s="356"/>
      <c r="E4" s="356"/>
      <c r="F4" s="356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8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</row>
    <row r="5" customFormat="false" ht="14.25" hidden="false" customHeight="false" outlineLevel="0" collapsed="false">
      <c r="A5" s="105" t="s">
        <v>90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 t="s">
        <v>204</v>
      </c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360"/>
      <c r="AJ5" s="105"/>
      <c r="AK5" s="105"/>
      <c r="AL5" s="105" t="s">
        <v>204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</row>
    <row r="6" customFormat="false" ht="8.25" hidden="false" customHeight="tru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259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</row>
    <row r="7" customFormat="false" ht="17.25" hidden="false" customHeight="true" outlineLevel="0" collapsed="false">
      <c r="A7" s="362"/>
      <c r="B7" s="363"/>
      <c r="C7" s="364" t="s">
        <v>98</v>
      </c>
      <c r="D7" s="365" t="s">
        <v>205</v>
      </c>
      <c r="E7" s="365"/>
      <c r="F7" s="365"/>
      <c r="G7" s="365"/>
      <c r="H7" s="365"/>
      <c r="I7" s="365"/>
      <c r="J7" s="365"/>
      <c r="K7" s="366" t="s">
        <v>206</v>
      </c>
      <c r="L7" s="366"/>
      <c r="M7" s="366"/>
      <c r="N7" s="366"/>
      <c r="O7" s="366"/>
      <c r="P7" s="366"/>
      <c r="Q7" s="366"/>
      <c r="R7" s="366"/>
      <c r="S7" s="362"/>
      <c r="T7" s="363"/>
      <c r="U7" s="367" t="s">
        <v>157</v>
      </c>
      <c r="V7" s="367"/>
      <c r="W7" s="367"/>
      <c r="X7" s="365" t="s">
        <v>158</v>
      </c>
      <c r="Y7" s="365"/>
      <c r="Z7" s="365"/>
      <c r="AA7" s="365"/>
      <c r="AB7" s="365"/>
      <c r="AC7" s="368" t="s">
        <v>207</v>
      </c>
      <c r="AD7" s="368"/>
      <c r="AE7" s="365" t="s">
        <v>178</v>
      </c>
      <c r="AF7" s="365"/>
      <c r="AG7" s="365"/>
      <c r="AH7" s="365"/>
      <c r="AI7" s="365"/>
      <c r="AJ7" s="365"/>
      <c r="AK7" s="362"/>
      <c r="AL7" s="363"/>
      <c r="AM7" s="365" t="s">
        <v>208</v>
      </c>
      <c r="AN7" s="365"/>
      <c r="AO7" s="365"/>
      <c r="AP7" s="365"/>
      <c r="AQ7" s="365"/>
      <c r="AR7" s="365"/>
      <c r="AS7" s="366" t="s">
        <v>209</v>
      </c>
      <c r="AT7" s="366"/>
      <c r="AU7" s="366"/>
      <c r="AV7" s="366"/>
      <c r="AW7" s="366"/>
    </row>
    <row r="8" customFormat="false" ht="41.25" hidden="false" customHeight="true" outlineLevel="0" collapsed="false">
      <c r="A8" s="369" t="s">
        <v>97</v>
      </c>
      <c r="B8" s="369"/>
      <c r="C8" s="370" t="s">
        <v>91</v>
      </c>
      <c r="D8" s="371" t="s">
        <v>179</v>
      </c>
      <c r="E8" s="371"/>
      <c r="F8" s="371"/>
      <c r="G8" s="287" t="s">
        <v>180</v>
      </c>
      <c r="H8" s="287"/>
      <c r="I8" s="287"/>
      <c r="J8" s="287"/>
      <c r="K8" s="275" t="s">
        <v>210</v>
      </c>
      <c r="L8" s="275"/>
      <c r="M8" s="275"/>
      <c r="N8" s="275"/>
      <c r="O8" s="286" t="s">
        <v>181</v>
      </c>
      <c r="P8" s="286"/>
      <c r="Q8" s="372" t="s">
        <v>211</v>
      </c>
      <c r="R8" s="372"/>
      <c r="S8" s="369" t="s">
        <v>97</v>
      </c>
      <c r="T8" s="369"/>
      <c r="U8" s="370" t="s">
        <v>171</v>
      </c>
      <c r="V8" s="373" t="s">
        <v>212</v>
      </c>
      <c r="W8" s="370" t="s">
        <v>213</v>
      </c>
      <c r="X8" s="374" t="s">
        <v>171</v>
      </c>
      <c r="Y8" s="375" t="s">
        <v>214</v>
      </c>
      <c r="Z8" s="375" t="s">
        <v>215</v>
      </c>
      <c r="AA8" s="375" t="s">
        <v>216</v>
      </c>
      <c r="AB8" s="376" t="s">
        <v>217</v>
      </c>
      <c r="AC8" s="377" t="s">
        <v>218</v>
      </c>
      <c r="AD8" s="375" t="s">
        <v>219</v>
      </c>
      <c r="AE8" s="375" t="s">
        <v>171</v>
      </c>
      <c r="AF8" s="375" t="s">
        <v>220</v>
      </c>
      <c r="AG8" s="375" t="s">
        <v>221</v>
      </c>
      <c r="AH8" s="375" t="s">
        <v>222</v>
      </c>
      <c r="AI8" s="187" t="s">
        <v>223</v>
      </c>
      <c r="AJ8" s="376" t="s">
        <v>224</v>
      </c>
      <c r="AK8" s="369" t="s">
        <v>97</v>
      </c>
      <c r="AL8" s="369"/>
      <c r="AM8" s="378" t="s">
        <v>225</v>
      </c>
      <c r="AN8" s="374" t="s">
        <v>226</v>
      </c>
      <c r="AO8" s="374"/>
      <c r="AP8" s="374"/>
      <c r="AQ8" s="374"/>
      <c r="AR8" s="374"/>
      <c r="AS8" s="379" t="s">
        <v>227</v>
      </c>
      <c r="AT8" s="370" t="s">
        <v>228</v>
      </c>
      <c r="AU8" s="370" t="s">
        <v>229</v>
      </c>
      <c r="AV8" s="370"/>
      <c r="AW8" s="370"/>
    </row>
    <row r="9" customFormat="false" ht="13.5" hidden="false" customHeight="true" outlineLevel="0" collapsed="false">
      <c r="A9" s="380"/>
      <c r="B9" s="381"/>
      <c r="C9" s="382"/>
      <c r="D9" s="383"/>
      <c r="E9" s="384"/>
      <c r="F9" s="385"/>
      <c r="G9" s="286" t="s">
        <v>190</v>
      </c>
      <c r="H9" s="286"/>
      <c r="I9" s="306" t="s">
        <v>191</v>
      </c>
      <c r="J9" s="306"/>
      <c r="K9" s="306"/>
      <c r="L9" s="306"/>
      <c r="M9" s="286" t="s">
        <v>192</v>
      </c>
      <c r="N9" s="286"/>
      <c r="O9" s="284"/>
      <c r="P9" s="288"/>
      <c r="Q9" s="386" t="s">
        <v>193</v>
      </c>
      <c r="R9" s="386"/>
      <c r="S9" s="380"/>
      <c r="T9" s="381"/>
      <c r="U9" s="387"/>
      <c r="V9" s="388" t="s">
        <v>230</v>
      </c>
      <c r="W9" s="387"/>
      <c r="X9" s="389"/>
      <c r="Y9" s="390"/>
      <c r="Z9" s="390"/>
      <c r="AA9" s="390"/>
      <c r="AB9" s="391"/>
      <c r="AC9" s="392"/>
      <c r="AD9" s="390"/>
      <c r="AE9" s="390"/>
      <c r="AF9" s="390"/>
      <c r="AG9" s="390"/>
      <c r="AH9" s="390"/>
      <c r="AI9" s="393"/>
      <c r="AJ9" s="391"/>
      <c r="AK9" s="380"/>
      <c r="AL9" s="381"/>
      <c r="AM9" s="394"/>
      <c r="AN9" s="395"/>
      <c r="AO9" s="396"/>
      <c r="AP9" s="396"/>
      <c r="AQ9" s="396"/>
      <c r="AR9" s="396"/>
      <c r="AS9" s="397"/>
      <c r="AT9" s="387"/>
      <c r="AU9" s="395"/>
      <c r="AV9" s="396"/>
      <c r="AW9" s="398"/>
    </row>
    <row r="10" customFormat="false" ht="16.5" hidden="false" customHeight="true" outlineLevel="0" collapsed="false">
      <c r="A10" s="380"/>
      <c r="B10" s="381"/>
      <c r="C10" s="382"/>
      <c r="D10" s="399"/>
      <c r="E10" s="400"/>
      <c r="F10" s="401"/>
      <c r="G10" s="402" t="s">
        <v>194</v>
      </c>
      <c r="H10" s="402"/>
      <c r="I10" s="306" t="s">
        <v>195</v>
      </c>
      <c r="J10" s="306"/>
      <c r="K10" s="403" t="s">
        <v>196</v>
      </c>
      <c r="L10" s="403"/>
      <c r="M10" s="404" t="s">
        <v>197</v>
      </c>
      <c r="N10" s="404"/>
      <c r="O10" s="295"/>
      <c r="P10" s="301"/>
      <c r="Q10" s="399"/>
      <c r="R10" s="400"/>
      <c r="S10" s="380"/>
      <c r="T10" s="381"/>
      <c r="U10" s="387"/>
      <c r="V10" s="388" t="s">
        <v>231</v>
      </c>
      <c r="W10" s="387"/>
      <c r="X10" s="389"/>
      <c r="Y10" s="390"/>
      <c r="Z10" s="390"/>
      <c r="AA10" s="390"/>
      <c r="AB10" s="391"/>
      <c r="AC10" s="392"/>
      <c r="AD10" s="390"/>
      <c r="AE10" s="390"/>
      <c r="AF10" s="390"/>
      <c r="AG10" s="390"/>
      <c r="AH10" s="390"/>
      <c r="AI10" s="393"/>
      <c r="AJ10" s="391"/>
      <c r="AK10" s="380"/>
      <c r="AL10" s="381"/>
      <c r="AM10" s="394"/>
      <c r="AN10" s="370" t="s">
        <v>171</v>
      </c>
      <c r="AO10" s="370" t="s">
        <v>232</v>
      </c>
      <c r="AP10" s="370" t="s">
        <v>233</v>
      </c>
      <c r="AQ10" s="370" t="s">
        <v>234</v>
      </c>
      <c r="AR10" s="374" t="s">
        <v>145</v>
      </c>
      <c r="AS10" s="397"/>
      <c r="AT10" s="387"/>
      <c r="AU10" s="370" t="s">
        <v>235</v>
      </c>
      <c r="AV10" s="370" t="s">
        <v>236</v>
      </c>
      <c r="AW10" s="370" t="s">
        <v>237</v>
      </c>
    </row>
    <row r="11" customFormat="false" ht="13.5" hidden="false" customHeight="false" outlineLevel="0" collapsed="false">
      <c r="A11" s="396"/>
      <c r="B11" s="398"/>
      <c r="C11" s="405"/>
      <c r="D11" s="406" t="s">
        <v>171</v>
      </c>
      <c r="E11" s="406" t="s">
        <v>198</v>
      </c>
      <c r="F11" s="407" t="s">
        <v>199</v>
      </c>
      <c r="G11" s="304" t="s">
        <v>198</v>
      </c>
      <c r="H11" s="304" t="s">
        <v>199</v>
      </c>
      <c r="I11" s="306" t="s">
        <v>198</v>
      </c>
      <c r="J11" s="307" t="s">
        <v>199</v>
      </c>
      <c r="K11" s="306" t="s">
        <v>198</v>
      </c>
      <c r="L11" s="274" t="s">
        <v>199</v>
      </c>
      <c r="M11" s="304" t="s">
        <v>198</v>
      </c>
      <c r="N11" s="304" t="s">
        <v>199</v>
      </c>
      <c r="O11" s="408" t="s">
        <v>198</v>
      </c>
      <c r="P11" s="408" t="s">
        <v>199</v>
      </c>
      <c r="Q11" s="306" t="s">
        <v>198</v>
      </c>
      <c r="R11" s="304" t="s">
        <v>199</v>
      </c>
      <c r="S11" s="396"/>
      <c r="T11" s="398"/>
      <c r="U11" s="409"/>
      <c r="V11" s="410"/>
      <c r="W11" s="409"/>
      <c r="X11" s="408"/>
      <c r="Y11" s="411"/>
      <c r="Z11" s="411"/>
      <c r="AA11" s="411"/>
      <c r="AB11" s="412"/>
      <c r="AC11" s="413"/>
      <c r="AD11" s="411"/>
      <c r="AE11" s="411"/>
      <c r="AF11" s="411"/>
      <c r="AG11" s="411"/>
      <c r="AH11" s="411"/>
      <c r="AI11" s="414"/>
      <c r="AJ11" s="412"/>
      <c r="AK11" s="396"/>
      <c r="AL11" s="398"/>
      <c r="AM11" s="415"/>
      <c r="AN11" s="409"/>
      <c r="AO11" s="409"/>
      <c r="AP11" s="409"/>
      <c r="AQ11" s="409"/>
      <c r="AR11" s="406"/>
      <c r="AS11" s="416"/>
      <c r="AT11" s="409"/>
      <c r="AU11" s="405"/>
      <c r="AV11" s="409"/>
      <c r="AW11" s="409"/>
    </row>
    <row r="12" s="426" customFormat="true" ht="16.5" hidden="false" customHeight="true" outlineLevel="0" collapsed="false">
      <c r="A12" s="417"/>
      <c r="B12" s="418"/>
      <c r="C12" s="419"/>
      <c r="D12" s="420" t="s">
        <v>101</v>
      </c>
      <c r="E12" s="420" t="s">
        <v>101</v>
      </c>
      <c r="F12" s="420" t="s">
        <v>101</v>
      </c>
      <c r="G12" s="420" t="s">
        <v>101</v>
      </c>
      <c r="H12" s="420" t="s">
        <v>101</v>
      </c>
      <c r="I12" s="420" t="s">
        <v>101</v>
      </c>
      <c r="J12" s="420" t="s">
        <v>101</v>
      </c>
      <c r="K12" s="420" t="s">
        <v>101</v>
      </c>
      <c r="L12" s="420" t="s">
        <v>101</v>
      </c>
      <c r="M12" s="420" t="s">
        <v>101</v>
      </c>
      <c r="N12" s="420" t="s">
        <v>101</v>
      </c>
      <c r="O12" s="420" t="s">
        <v>101</v>
      </c>
      <c r="P12" s="420" t="s">
        <v>101</v>
      </c>
      <c r="Q12" s="420" t="s">
        <v>101</v>
      </c>
      <c r="R12" s="420" t="s">
        <v>101</v>
      </c>
      <c r="S12" s="421"/>
      <c r="T12" s="422"/>
      <c r="U12" s="423" t="s">
        <v>102</v>
      </c>
      <c r="V12" s="420" t="s">
        <v>102</v>
      </c>
      <c r="W12" s="420" t="s">
        <v>102</v>
      </c>
      <c r="X12" s="420" t="s">
        <v>102</v>
      </c>
      <c r="Y12" s="420" t="s">
        <v>102</v>
      </c>
      <c r="Z12" s="420" t="s">
        <v>102</v>
      </c>
      <c r="AA12" s="420" t="s">
        <v>102</v>
      </c>
      <c r="AB12" s="420" t="s">
        <v>102</v>
      </c>
      <c r="AC12" s="420" t="s">
        <v>102</v>
      </c>
      <c r="AD12" s="420" t="s">
        <v>102</v>
      </c>
      <c r="AE12" s="420" t="s">
        <v>102</v>
      </c>
      <c r="AF12" s="420" t="s">
        <v>102</v>
      </c>
      <c r="AG12" s="420" t="s">
        <v>102</v>
      </c>
      <c r="AH12" s="420" t="s">
        <v>102</v>
      </c>
      <c r="AI12" s="315" t="s">
        <v>102</v>
      </c>
      <c r="AJ12" s="420" t="s">
        <v>102</v>
      </c>
      <c r="AK12" s="421"/>
      <c r="AL12" s="422"/>
      <c r="AM12" s="423" t="s">
        <v>102</v>
      </c>
      <c r="AN12" s="420" t="s">
        <v>102</v>
      </c>
      <c r="AO12" s="420" t="s">
        <v>102</v>
      </c>
      <c r="AP12" s="420" t="s">
        <v>102</v>
      </c>
      <c r="AQ12" s="420" t="s">
        <v>102</v>
      </c>
      <c r="AR12" s="420" t="s">
        <v>102</v>
      </c>
      <c r="AS12" s="420" t="s">
        <v>102</v>
      </c>
      <c r="AT12" s="420" t="s">
        <v>102</v>
      </c>
      <c r="AU12" s="420" t="s">
        <v>102</v>
      </c>
      <c r="AV12" s="420" t="s">
        <v>102</v>
      </c>
      <c r="AW12" s="424" t="s">
        <v>102</v>
      </c>
      <c r="AX12" s="425"/>
    </row>
    <row r="13" s="435" customFormat="true" ht="13.5" hidden="false" customHeight="true" outlineLevel="0" collapsed="false">
      <c r="A13" s="369" t="s">
        <v>171</v>
      </c>
      <c r="B13" s="369"/>
      <c r="C13" s="427" t="n">
        <v>494</v>
      </c>
      <c r="D13" s="428" t="n">
        <v>53796</v>
      </c>
      <c r="E13" s="429" t="n">
        <v>36103</v>
      </c>
      <c r="F13" s="429" t="n">
        <v>17693</v>
      </c>
      <c r="G13" s="429" t="n">
        <v>869</v>
      </c>
      <c r="H13" s="429" t="n">
        <v>214</v>
      </c>
      <c r="I13" s="429" t="n">
        <v>29668</v>
      </c>
      <c r="J13" s="429" t="n">
        <v>13022</v>
      </c>
      <c r="K13" s="429" t="n">
        <v>3271</v>
      </c>
      <c r="L13" s="429" t="n">
        <v>3266</v>
      </c>
      <c r="M13" s="429" t="n">
        <v>2693</v>
      </c>
      <c r="N13" s="429" t="n">
        <v>1299</v>
      </c>
      <c r="O13" s="429" t="n">
        <v>169</v>
      </c>
      <c r="P13" s="429" t="n">
        <v>94</v>
      </c>
      <c r="Q13" s="429" t="n">
        <v>398</v>
      </c>
      <c r="R13" s="429" t="n">
        <v>108</v>
      </c>
      <c r="S13" s="369" t="s">
        <v>171</v>
      </c>
      <c r="T13" s="369"/>
      <c r="U13" s="430" t="n">
        <v>24480218</v>
      </c>
      <c r="V13" s="431" t="n">
        <v>22443382</v>
      </c>
      <c r="W13" s="431" t="n">
        <v>1926325</v>
      </c>
      <c r="X13" s="431" t="n">
        <v>108454409</v>
      </c>
      <c r="Y13" s="431" t="n">
        <v>84690054</v>
      </c>
      <c r="Z13" s="431" t="n">
        <v>1725185</v>
      </c>
      <c r="AA13" s="431" t="n">
        <v>3773414</v>
      </c>
      <c r="AB13" s="431" t="n">
        <v>8286227</v>
      </c>
      <c r="AC13" s="431" t="n">
        <v>3798819</v>
      </c>
      <c r="AD13" s="431" t="n">
        <v>6180710</v>
      </c>
      <c r="AE13" s="431" t="n">
        <v>184924344</v>
      </c>
      <c r="AF13" s="432" t="n">
        <v>164185762</v>
      </c>
      <c r="AG13" s="432" t="n">
        <v>11153207</v>
      </c>
      <c r="AH13" s="432" t="n">
        <v>41483</v>
      </c>
      <c r="AI13" s="432" t="n">
        <v>745276</v>
      </c>
      <c r="AJ13" s="431" t="n">
        <v>8798616</v>
      </c>
      <c r="AK13" s="369" t="s">
        <v>171</v>
      </c>
      <c r="AL13" s="369"/>
      <c r="AM13" s="430" t="n">
        <v>66655991</v>
      </c>
      <c r="AN13" s="431" t="n">
        <v>14502960</v>
      </c>
      <c r="AO13" s="431" t="n">
        <v>117864</v>
      </c>
      <c r="AP13" s="431" t="n">
        <v>4307920</v>
      </c>
      <c r="AQ13" s="431" t="n">
        <v>9016865</v>
      </c>
      <c r="AR13" s="431" t="n">
        <v>1060311</v>
      </c>
      <c r="AS13" s="433" t="n">
        <v>532322</v>
      </c>
      <c r="AT13" s="431" t="n">
        <v>9409184</v>
      </c>
      <c r="AU13" s="431" t="n">
        <v>10324360</v>
      </c>
      <c r="AV13" s="431" t="n">
        <v>10250341</v>
      </c>
      <c r="AW13" s="431" t="n">
        <v>74019</v>
      </c>
      <c r="AX13" s="434"/>
    </row>
    <row r="14" customFormat="false" ht="11.25" hidden="false" customHeight="true" outlineLevel="0" collapsed="false">
      <c r="A14" s="436"/>
      <c r="B14" s="436"/>
      <c r="C14" s="437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6"/>
      <c r="T14" s="439"/>
      <c r="U14" s="430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1"/>
      <c r="AI14" s="319"/>
      <c r="AJ14" s="431"/>
      <c r="AK14" s="436"/>
      <c r="AL14" s="439"/>
      <c r="AM14" s="430"/>
      <c r="AN14" s="431"/>
      <c r="AO14" s="431"/>
      <c r="AP14" s="431"/>
      <c r="AQ14" s="431"/>
      <c r="AR14" s="431"/>
      <c r="AS14" s="431"/>
      <c r="AT14" s="431"/>
      <c r="AU14" s="431"/>
      <c r="AV14" s="431"/>
      <c r="AW14" s="431"/>
      <c r="AX14" s="440"/>
    </row>
    <row r="15" s="453" customFormat="true" ht="14.25" hidden="false" customHeight="true" outlineLevel="0" collapsed="false">
      <c r="A15" s="441" t="n">
        <v>9</v>
      </c>
      <c r="B15" s="442" t="s">
        <v>106</v>
      </c>
      <c r="C15" s="443" t="n">
        <v>28</v>
      </c>
      <c r="D15" s="444" t="n">
        <v>2428</v>
      </c>
      <c r="E15" s="444" t="n">
        <v>920</v>
      </c>
      <c r="F15" s="444" t="n">
        <v>1508</v>
      </c>
      <c r="G15" s="444" t="n">
        <v>61</v>
      </c>
      <c r="H15" s="444" t="n">
        <v>23</v>
      </c>
      <c r="I15" s="445" t="n">
        <v>663</v>
      </c>
      <c r="J15" s="445" t="n">
        <v>859</v>
      </c>
      <c r="K15" s="445" t="n">
        <v>155</v>
      </c>
      <c r="L15" s="445" t="n">
        <v>582</v>
      </c>
      <c r="M15" s="445" t="n">
        <v>44</v>
      </c>
      <c r="N15" s="445" t="n">
        <v>46</v>
      </c>
      <c r="O15" s="445" t="n">
        <v>4</v>
      </c>
      <c r="P15" s="445" t="n">
        <v>22</v>
      </c>
      <c r="Q15" s="445" t="n">
        <v>3</v>
      </c>
      <c r="R15" s="445" t="n">
        <v>2</v>
      </c>
      <c r="S15" s="446" t="n">
        <v>9</v>
      </c>
      <c r="T15" s="447" t="s">
        <v>106</v>
      </c>
      <c r="U15" s="448" t="n">
        <v>721311</v>
      </c>
      <c r="V15" s="449" t="n">
        <v>675302</v>
      </c>
      <c r="W15" s="449" t="n">
        <v>44984</v>
      </c>
      <c r="X15" s="449" t="n">
        <v>1726517</v>
      </c>
      <c r="Y15" s="449" t="n">
        <v>1401921</v>
      </c>
      <c r="Z15" s="449" t="n">
        <v>29306</v>
      </c>
      <c r="AA15" s="449" t="n">
        <v>48480</v>
      </c>
      <c r="AB15" s="449" t="n">
        <v>4138</v>
      </c>
      <c r="AC15" s="449" t="n">
        <v>1334</v>
      </c>
      <c r="AD15" s="449" t="n">
        <v>241338</v>
      </c>
      <c r="AE15" s="449" t="n">
        <v>3552583</v>
      </c>
      <c r="AF15" s="449" t="n">
        <v>3164717</v>
      </c>
      <c r="AG15" s="449" t="n">
        <v>17691</v>
      </c>
      <c r="AH15" s="449" t="s">
        <v>115</v>
      </c>
      <c r="AI15" s="330" t="s">
        <v>115</v>
      </c>
      <c r="AJ15" s="334" t="n">
        <v>370175</v>
      </c>
      <c r="AK15" s="446" t="n">
        <v>9</v>
      </c>
      <c r="AL15" s="447" t="s">
        <v>106</v>
      </c>
      <c r="AM15" s="450" t="n">
        <v>1293930</v>
      </c>
      <c r="AN15" s="451" t="n">
        <v>327061</v>
      </c>
      <c r="AO15" s="451" t="n">
        <v>8520</v>
      </c>
      <c r="AP15" s="451" t="n">
        <v>171730</v>
      </c>
      <c r="AQ15" s="451" t="n">
        <v>134332</v>
      </c>
      <c r="AR15" s="451" t="n">
        <v>12479</v>
      </c>
      <c r="AS15" s="451" t="n">
        <v>11121</v>
      </c>
      <c r="AT15" s="451" t="n">
        <v>128289</v>
      </c>
      <c r="AU15" s="451" t="n">
        <v>356325</v>
      </c>
      <c r="AV15" s="451" t="n">
        <v>229801</v>
      </c>
      <c r="AW15" s="451" t="n">
        <v>126524</v>
      </c>
      <c r="AX15" s="452"/>
    </row>
    <row r="16" s="453" customFormat="true" ht="14.25" hidden="false" customHeight="true" outlineLevel="0" collapsed="false">
      <c r="A16" s="446" t="n">
        <v>10</v>
      </c>
      <c r="B16" s="454" t="s">
        <v>107</v>
      </c>
      <c r="C16" s="443" t="n">
        <v>3</v>
      </c>
      <c r="D16" s="444" t="n">
        <v>191</v>
      </c>
      <c r="E16" s="444" t="n">
        <v>74</v>
      </c>
      <c r="F16" s="444" t="n">
        <v>117</v>
      </c>
      <c r="G16" s="444" t="n">
        <v>4</v>
      </c>
      <c r="H16" s="444" t="n">
        <v>4</v>
      </c>
      <c r="I16" s="445" t="n">
        <v>40</v>
      </c>
      <c r="J16" s="445" t="n">
        <v>28</v>
      </c>
      <c r="K16" s="445" t="n">
        <v>30</v>
      </c>
      <c r="L16" s="445" t="n">
        <v>85</v>
      </c>
      <c r="M16" s="455" t="s">
        <v>115</v>
      </c>
      <c r="N16" s="455" t="s">
        <v>115</v>
      </c>
      <c r="O16" s="455" t="s">
        <v>115</v>
      </c>
      <c r="P16" s="455" t="s">
        <v>115</v>
      </c>
      <c r="Q16" s="445" t="s">
        <v>115</v>
      </c>
      <c r="R16" s="445" t="s">
        <v>115</v>
      </c>
      <c r="S16" s="446" t="n">
        <v>10</v>
      </c>
      <c r="T16" s="456" t="s">
        <v>107</v>
      </c>
      <c r="U16" s="448" t="n">
        <v>83261</v>
      </c>
      <c r="V16" s="449" t="n">
        <v>83261</v>
      </c>
      <c r="W16" s="449" t="s">
        <v>115</v>
      </c>
      <c r="X16" s="449" t="n">
        <v>21124</v>
      </c>
      <c r="Y16" s="449" t="n">
        <v>12682</v>
      </c>
      <c r="Z16" s="449" t="n">
        <v>1736</v>
      </c>
      <c r="AA16" s="449" t="n">
        <v>1953</v>
      </c>
      <c r="AB16" s="449" t="s">
        <v>115</v>
      </c>
      <c r="AC16" s="330" t="s">
        <v>115</v>
      </c>
      <c r="AD16" s="334" t="n">
        <v>4753</v>
      </c>
      <c r="AE16" s="449" t="n">
        <v>1174063</v>
      </c>
      <c r="AF16" s="449" t="n">
        <v>1168122</v>
      </c>
      <c r="AG16" s="330" t="s">
        <v>115</v>
      </c>
      <c r="AH16" s="330" t="s">
        <v>115</v>
      </c>
      <c r="AI16" s="330" t="s">
        <v>115</v>
      </c>
      <c r="AJ16" s="334" t="n">
        <v>5941</v>
      </c>
      <c r="AK16" s="446" t="n">
        <v>10</v>
      </c>
      <c r="AL16" s="456" t="s">
        <v>107</v>
      </c>
      <c r="AM16" s="450" t="n">
        <v>17408</v>
      </c>
      <c r="AN16" s="451" t="n">
        <v>888</v>
      </c>
      <c r="AO16" s="457" t="s">
        <v>115</v>
      </c>
      <c r="AP16" s="451" t="n">
        <v>358</v>
      </c>
      <c r="AQ16" s="458" t="s">
        <v>119</v>
      </c>
      <c r="AR16" s="458" t="s">
        <v>119</v>
      </c>
      <c r="AS16" s="458" t="s">
        <v>119</v>
      </c>
      <c r="AT16" s="458" t="s">
        <v>119</v>
      </c>
      <c r="AU16" s="457" t="s">
        <v>115</v>
      </c>
      <c r="AV16" s="457" t="s">
        <v>115</v>
      </c>
      <c r="AW16" s="457" t="s">
        <v>115</v>
      </c>
      <c r="AX16" s="452"/>
    </row>
    <row r="17" s="453" customFormat="true" ht="14.25" hidden="false" customHeight="true" outlineLevel="0" collapsed="false">
      <c r="A17" s="446" t="n">
        <v>11</v>
      </c>
      <c r="B17" s="454" t="s">
        <v>108</v>
      </c>
      <c r="C17" s="443" t="n">
        <v>117</v>
      </c>
      <c r="D17" s="444" t="n">
        <v>9584</v>
      </c>
      <c r="E17" s="444" t="n">
        <v>4857</v>
      </c>
      <c r="F17" s="444" t="n">
        <v>4727</v>
      </c>
      <c r="G17" s="444" t="n">
        <v>202</v>
      </c>
      <c r="H17" s="444" t="n">
        <v>39</v>
      </c>
      <c r="I17" s="445" t="n">
        <v>3846</v>
      </c>
      <c r="J17" s="445" t="n">
        <v>3710</v>
      </c>
      <c r="K17" s="445" t="n">
        <v>619</v>
      </c>
      <c r="L17" s="445" t="n">
        <v>844</v>
      </c>
      <c r="M17" s="445" t="n">
        <v>287</v>
      </c>
      <c r="N17" s="445" t="n">
        <v>182</v>
      </c>
      <c r="O17" s="445" t="n">
        <v>70</v>
      </c>
      <c r="P17" s="445" t="n">
        <v>37</v>
      </c>
      <c r="Q17" s="455" t="n">
        <v>97</v>
      </c>
      <c r="R17" s="455" t="n">
        <v>48</v>
      </c>
      <c r="S17" s="446" t="n">
        <v>11</v>
      </c>
      <c r="T17" s="456" t="s">
        <v>108</v>
      </c>
      <c r="U17" s="448" t="n">
        <v>3299310</v>
      </c>
      <c r="V17" s="458" t="n">
        <v>3082887</v>
      </c>
      <c r="W17" s="458" t="n">
        <v>209501</v>
      </c>
      <c r="X17" s="458" t="n">
        <v>7735492</v>
      </c>
      <c r="Y17" s="458" t="n">
        <v>4606601</v>
      </c>
      <c r="Z17" s="458" t="n">
        <v>318111</v>
      </c>
      <c r="AA17" s="458" t="n">
        <v>511212</v>
      </c>
      <c r="AB17" s="458" t="n">
        <v>1566409</v>
      </c>
      <c r="AC17" s="458" t="n">
        <v>154884</v>
      </c>
      <c r="AD17" s="458" t="n">
        <v>578275</v>
      </c>
      <c r="AE17" s="458" t="n">
        <v>14631033</v>
      </c>
      <c r="AF17" s="458" t="n">
        <v>8679693</v>
      </c>
      <c r="AG17" s="458" t="n">
        <v>5115172</v>
      </c>
      <c r="AH17" s="458" t="n">
        <v>5522</v>
      </c>
      <c r="AI17" s="330" t="s">
        <v>115</v>
      </c>
      <c r="AJ17" s="334" t="n">
        <v>830646</v>
      </c>
      <c r="AK17" s="446" t="n">
        <v>11</v>
      </c>
      <c r="AL17" s="456" t="s">
        <v>108</v>
      </c>
      <c r="AM17" s="450" t="n">
        <v>5704254</v>
      </c>
      <c r="AN17" s="451" t="n">
        <v>523822</v>
      </c>
      <c r="AO17" s="451" t="n">
        <v>9055</v>
      </c>
      <c r="AP17" s="451" t="n">
        <v>186713</v>
      </c>
      <c r="AQ17" s="451" t="n">
        <v>294031</v>
      </c>
      <c r="AR17" s="451" t="n">
        <v>34023</v>
      </c>
      <c r="AS17" s="451" t="n">
        <v>36914</v>
      </c>
      <c r="AT17" s="451" t="n">
        <v>557464</v>
      </c>
      <c r="AU17" s="451" t="n">
        <v>137225</v>
      </c>
      <c r="AV17" s="451" t="n">
        <v>159389</v>
      </c>
      <c r="AW17" s="451" t="n">
        <v>-22164</v>
      </c>
      <c r="AX17" s="452"/>
    </row>
    <row r="18" s="453" customFormat="true" ht="14.25" hidden="false" customHeight="true" outlineLevel="0" collapsed="false">
      <c r="A18" s="446" t="n">
        <v>12</v>
      </c>
      <c r="B18" s="454" t="s">
        <v>109</v>
      </c>
      <c r="C18" s="443" t="n">
        <v>11</v>
      </c>
      <c r="D18" s="444" t="n">
        <v>1003</v>
      </c>
      <c r="E18" s="444" t="n">
        <v>780</v>
      </c>
      <c r="F18" s="444" t="n">
        <v>223</v>
      </c>
      <c r="G18" s="444" t="n">
        <v>20</v>
      </c>
      <c r="H18" s="444" t="n">
        <v>6</v>
      </c>
      <c r="I18" s="445" t="n">
        <v>617</v>
      </c>
      <c r="J18" s="445" t="n">
        <v>148</v>
      </c>
      <c r="K18" s="445" t="n">
        <v>66</v>
      </c>
      <c r="L18" s="445" t="n">
        <v>16</v>
      </c>
      <c r="M18" s="445" t="n">
        <v>81</v>
      </c>
      <c r="N18" s="445" t="n">
        <v>53</v>
      </c>
      <c r="O18" s="455" t="s">
        <v>115</v>
      </c>
      <c r="P18" s="445" t="s">
        <v>115</v>
      </c>
      <c r="Q18" s="455" t="n">
        <v>4</v>
      </c>
      <c r="R18" s="455" t="s">
        <v>115</v>
      </c>
      <c r="S18" s="446" t="n">
        <v>12</v>
      </c>
      <c r="T18" s="456" t="s">
        <v>109</v>
      </c>
      <c r="U18" s="448" t="n">
        <v>344893</v>
      </c>
      <c r="V18" s="458" t="n">
        <v>294553</v>
      </c>
      <c r="W18" s="458" t="n">
        <v>46061</v>
      </c>
      <c r="X18" s="458" t="n">
        <v>4226557</v>
      </c>
      <c r="Y18" s="458" t="n">
        <v>3855197</v>
      </c>
      <c r="Z18" s="458" t="n">
        <v>14156</v>
      </c>
      <c r="AA18" s="458" t="n">
        <v>73175</v>
      </c>
      <c r="AB18" s="458" t="n">
        <v>47185</v>
      </c>
      <c r="AC18" s="458" t="n">
        <v>124211</v>
      </c>
      <c r="AD18" s="458" t="n">
        <v>112633</v>
      </c>
      <c r="AE18" s="458" t="n">
        <v>5282459</v>
      </c>
      <c r="AF18" s="458" t="n">
        <v>5024143</v>
      </c>
      <c r="AG18" s="458" t="n">
        <v>49641</v>
      </c>
      <c r="AH18" s="449" t="s">
        <v>115</v>
      </c>
      <c r="AI18" s="449" t="s">
        <v>115</v>
      </c>
      <c r="AJ18" s="334" t="n">
        <v>208675</v>
      </c>
      <c r="AK18" s="446" t="n">
        <v>12</v>
      </c>
      <c r="AL18" s="456" t="s">
        <v>109</v>
      </c>
      <c r="AM18" s="450" t="n">
        <v>2091696</v>
      </c>
      <c r="AN18" s="459" t="s">
        <v>119</v>
      </c>
      <c r="AO18" s="459" t="n">
        <v>6400</v>
      </c>
      <c r="AP18" s="459" t="s">
        <v>119</v>
      </c>
      <c r="AQ18" s="459" t="n">
        <v>41459</v>
      </c>
      <c r="AR18" s="459" t="n">
        <v>2119</v>
      </c>
      <c r="AS18" s="459" t="n">
        <v>32008</v>
      </c>
      <c r="AT18" s="459" t="n">
        <v>90073</v>
      </c>
      <c r="AU18" s="460" t="s">
        <v>119</v>
      </c>
      <c r="AV18" s="460" t="n">
        <v>58748</v>
      </c>
      <c r="AW18" s="460" t="s">
        <v>119</v>
      </c>
      <c r="AX18" s="452"/>
    </row>
    <row r="19" s="453" customFormat="true" ht="14.25" hidden="false" customHeight="true" outlineLevel="0" collapsed="false">
      <c r="A19" s="446" t="n">
        <v>13</v>
      </c>
      <c r="B19" s="454" t="s">
        <v>110</v>
      </c>
      <c r="C19" s="443" t="n">
        <v>9</v>
      </c>
      <c r="D19" s="444" t="n">
        <v>682</v>
      </c>
      <c r="E19" s="444" t="n">
        <v>512</v>
      </c>
      <c r="F19" s="444" t="n">
        <v>170</v>
      </c>
      <c r="G19" s="444" t="n">
        <v>21</v>
      </c>
      <c r="H19" s="444" t="n">
        <v>4</v>
      </c>
      <c r="I19" s="445" t="n">
        <v>457</v>
      </c>
      <c r="J19" s="445" t="n">
        <v>106</v>
      </c>
      <c r="K19" s="445" t="n">
        <v>31</v>
      </c>
      <c r="L19" s="445" t="n">
        <v>57</v>
      </c>
      <c r="M19" s="445" t="n">
        <v>5</v>
      </c>
      <c r="N19" s="455" t="n">
        <v>3</v>
      </c>
      <c r="O19" s="455" t="s">
        <v>115</v>
      </c>
      <c r="P19" s="445" t="s">
        <v>115</v>
      </c>
      <c r="Q19" s="455" t="n">
        <v>2</v>
      </c>
      <c r="R19" s="455" t="s">
        <v>115</v>
      </c>
      <c r="S19" s="446" t="n">
        <v>13</v>
      </c>
      <c r="T19" s="456" t="s">
        <v>110</v>
      </c>
      <c r="U19" s="448" t="n">
        <v>270190</v>
      </c>
      <c r="V19" s="458" t="n">
        <v>265059</v>
      </c>
      <c r="W19" s="458" t="n">
        <v>4718</v>
      </c>
      <c r="X19" s="458" t="n">
        <v>663044</v>
      </c>
      <c r="Y19" s="458" t="n">
        <v>574610</v>
      </c>
      <c r="Z19" s="458" t="n">
        <v>386</v>
      </c>
      <c r="AA19" s="458" t="n">
        <v>14875</v>
      </c>
      <c r="AB19" s="458" t="n">
        <v>61072</v>
      </c>
      <c r="AC19" s="458" t="n">
        <v>5924</v>
      </c>
      <c r="AD19" s="458" t="n">
        <v>6177</v>
      </c>
      <c r="AE19" s="458" t="n">
        <v>1228534</v>
      </c>
      <c r="AF19" s="334" t="n">
        <v>1220792</v>
      </c>
      <c r="AG19" s="458" t="n">
        <v>125</v>
      </c>
      <c r="AH19" s="449" t="s">
        <v>115</v>
      </c>
      <c r="AI19" s="449" t="s">
        <v>115</v>
      </c>
      <c r="AJ19" s="334" t="n">
        <v>7617</v>
      </c>
      <c r="AK19" s="446" t="n">
        <v>13</v>
      </c>
      <c r="AL19" s="456" t="s">
        <v>110</v>
      </c>
      <c r="AM19" s="450" t="n">
        <v>425541</v>
      </c>
      <c r="AN19" s="459" t="n">
        <v>29910</v>
      </c>
      <c r="AO19" s="451" t="s">
        <v>115</v>
      </c>
      <c r="AP19" s="459" t="n">
        <v>2162</v>
      </c>
      <c r="AQ19" s="459" t="n">
        <v>24773</v>
      </c>
      <c r="AR19" s="459" t="n">
        <v>2975</v>
      </c>
      <c r="AS19" s="459" t="n">
        <v>3515</v>
      </c>
      <c r="AT19" s="459" t="n">
        <v>36261</v>
      </c>
      <c r="AU19" s="451" t="s">
        <v>115</v>
      </c>
      <c r="AV19" s="451" t="s">
        <v>115</v>
      </c>
      <c r="AW19" s="451" t="s">
        <v>115</v>
      </c>
      <c r="AX19" s="452"/>
    </row>
    <row r="20" s="453" customFormat="true" ht="14.25" hidden="false" customHeight="true" outlineLevel="0" collapsed="false">
      <c r="A20" s="446" t="n">
        <v>14</v>
      </c>
      <c r="B20" s="454" t="s">
        <v>111</v>
      </c>
      <c r="C20" s="443" t="n">
        <v>13</v>
      </c>
      <c r="D20" s="444" t="n">
        <v>1111</v>
      </c>
      <c r="E20" s="444" t="n">
        <v>816</v>
      </c>
      <c r="F20" s="444" t="n">
        <v>295</v>
      </c>
      <c r="G20" s="444" t="n">
        <v>15</v>
      </c>
      <c r="H20" s="444" t="n">
        <v>6</v>
      </c>
      <c r="I20" s="445" t="n">
        <v>741</v>
      </c>
      <c r="J20" s="445" t="n">
        <v>237</v>
      </c>
      <c r="K20" s="445" t="n">
        <v>49</v>
      </c>
      <c r="L20" s="445" t="n">
        <v>52</v>
      </c>
      <c r="M20" s="455" t="n">
        <v>17</v>
      </c>
      <c r="N20" s="455" t="n">
        <v>3</v>
      </c>
      <c r="O20" s="455" t="s">
        <v>115</v>
      </c>
      <c r="P20" s="455" t="s">
        <v>115</v>
      </c>
      <c r="Q20" s="455" t="n">
        <v>6</v>
      </c>
      <c r="R20" s="455" t="n">
        <v>3</v>
      </c>
      <c r="S20" s="446" t="n">
        <v>14</v>
      </c>
      <c r="T20" s="456" t="s">
        <v>111</v>
      </c>
      <c r="U20" s="448" t="n">
        <v>585026</v>
      </c>
      <c r="V20" s="458" t="n">
        <v>570680</v>
      </c>
      <c r="W20" s="458" t="n">
        <v>14192</v>
      </c>
      <c r="X20" s="458" t="n">
        <v>3766941</v>
      </c>
      <c r="Y20" s="458" t="n">
        <v>2382245</v>
      </c>
      <c r="Z20" s="458" t="n">
        <v>245386</v>
      </c>
      <c r="AA20" s="458" t="n">
        <v>90991</v>
      </c>
      <c r="AB20" s="458" t="n">
        <v>38388</v>
      </c>
      <c r="AC20" s="458" t="n">
        <v>450297</v>
      </c>
      <c r="AD20" s="458" t="n">
        <v>559634</v>
      </c>
      <c r="AE20" s="458" t="n">
        <v>6547192</v>
      </c>
      <c r="AF20" s="334" t="n">
        <v>5185350</v>
      </c>
      <c r="AG20" s="334" t="n">
        <v>66750</v>
      </c>
      <c r="AH20" s="330" t="s">
        <v>115</v>
      </c>
      <c r="AI20" s="449" t="s">
        <v>115</v>
      </c>
      <c r="AJ20" s="334" t="n">
        <v>1295092</v>
      </c>
      <c r="AK20" s="446" t="n">
        <v>14</v>
      </c>
      <c r="AL20" s="456" t="s">
        <v>111</v>
      </c>
      <c r="AM20" s="450" t="n">
        <v>2095502</v>
      </c>
      <c r="AN20" s="459" t="n">
        <v>212970</v>
      </c>
      <c r="AO20" s="451" t="s">
        <v>115</v>
      </c>
      <c r="AP20" s="459" t="n">
        <v>26271</v>
      </c>
      <c r="AQ20" s="459" t="n">
        <v>168742</v>
      </c>
      <c r="AR20" s="459" t="n">
        <v>17957</v>
      </c>
      <c r="AS20" s="459" t="n">
        <v>7012</v>
      </c>
      <c r="AT20" s="459" t="n">
        <v>312435</v>
      </c>
      <c r="AU20" s="460" t="n">
        <v>333028</v>
      </c>
      <c r="AV20" s="460" t="n">
        <v>303062</v>
      </c>
      <c r="AW20" s="460" t="n">
        <v>29966</v>
      </c>
      <c r="AX20" s="452"/>
    </row>
    <row r="21" s="453" customFormat="true" ht="14.25" hidden="false" customHeight="true" outlineLevel="0" collapsed="false">
      <c r="A21" s="446" t="n">
        <v>15</v>
      </c>
      <c r="B21" s="454" t="s">
        <v>112</v>
      </c>
      <c r="C21" s="443" t="n">
        <v>16</v>
      </c>
      <c r="D21" s="444" t="n">
        <v>962</v>
      </c>
      <c r="E21" s="444" t="n">
        <v>460</v>
      </c>
      <c r="F21" s="444" t="n">
        <v>502</v>
      </c>
      <c r="G21" s="444" t="n">
        <v>22</v>
      </c>
      <c r="H21" s="444" t="n">
        <v>6</v>
      </c>
      <c r="I21" s="445" t="n">
        <v>382</v>
      </c>
      <c r="J21" s="445" t="n">
        <v>314</v>
      </c>
      <c r="K21" s="445" t="n">
        <v>38</v>
      </c>
      <c r="L21" s="445" t="n">
        <v>134</v>
      </c>
      <c r="M21" s="445" t="n">
        <v>18</v>
      </c>
      <c r="N21" s="445" t="n">
        <v>48</v>
      </c>
      <c r="O21" s="445" t="n">
        <v>2</v>
      </c>
      <c r="P21" s="455" t="n">
        <v>4</v>
      </c>
      <c r="Q21" s="455" t="s">
        <v>115</v>
      </c>
      <c r="R21" s="455" t="s">
        <v>115</v>
      </c>
      <c r="S21" s="446" t="n">
        <v>15</v>
      </c>
      <c r="T21" s="456" t="s">
        <v>112</v>
      </c>
      <c r="U21" s="448" t="n">
        <v>319346</v>
      </c>
      <c r="V21" s="458" t="n">
        <v>280319</v>
      </c>
      <c r="W21" s="458" t="n">
        <v>36643</v>
      </c>
      <c r="X21" s="458" t="n">
        <v>651675</v>
      </c>
      <c r="Y21" s="458" t="n">
        <v>398911</v>
      </c>
      <c r="Z21" s="458" t="n">
        <v>8794</v>
      </c>
      <c r="AA21" s="458" t="n">
        <v>26093</v>
      </c>
      <c r="AB21" s="458" t="n">
        <v>178742</v>
      </c>
      <c r="AC21" s="458" t="n">
        <v>18101</v>
      </c>
      <c r="AD21" s="458" t="n">
        <v>21034</v>
      </c>
      <c r="AE21" s="458" t="n">
        <v>1571698</v>
      </c>
      <c r="AF21" s="458" t="n">
        <v>1450128</v>
      </c>
      <c r="AG21" s="458" t="n">
        <v>96000</v>
      </c>
      <c r="AH21" s="449" t="s">
        <v>115</v>
      </c>
      <c r="AI21" s="330" t="s">
        <v>115</v>
      </c>
      <c r="AJ21" s="334" t="n">
        <v>25570</v>
      </c>
      <c r="AK21" s="446" t="n">
        <v>15</v>
      </c>
      <c r="AL21" s="456" t="s">
        <v>112</v>
      </c>
      <c r="AM21" s="450" t="n">
        <v>854709</v>
      </c>
      <c r="AN21" s="459" t="n">
        <v>27232</v>
      </c>
      <c r="AO21" s="457" t="s">
        <v>115</v>
      </c>
      <c r="AP21" s="459" t="n">
        <v>10385</v>
      </c>
      <c r="AQ21" s="459" t="n">
        <v>11639</v>
      </c>
      <c r="AR21" s="459" t="n">
        <v>5208</v>
      </c>
      <c r="AS21" s="459" t="n">
        <v>25</v>
      </c>
      <c r="AT21" s="459" t="n">
        <v>53772</v>
      </c>
      <c r="AU21" s="459" t="n">
        <v>12832</v>
      </c>
      <c r="AV21" s="459" t="n">
        <v>14618</v>
      </c>
      <c r="AW21" s="459" t="n">
        <v>-1786</v>
      </c>
      <c r="AX21" s="452"/>
    </row>
    <row r="22" s="453" customFormat="true" ht="14.25" hidden="false" customHeight="true" outlineLevel="0" collapsed="false">
      <c r="A22" s="446" t="n">
        <v>16</v>
      </c>
      <c r="B22" s="454" t="s">
        <v>113</v>
      </c>
      <c r="C22" s="443" t="n">
        <v>30</v>
      </c>
      <c r="D22" s="444" t="n">
        <v>3525</v>
      </c>
      <c r="E22" s="444" t="n">
        <v>2754</v>
      </c>
      <c r="F22" s="444" t="n">
        <v>771</v>
      </c>
      <c r="G22" s="444" t="n">
        <v>29</v>
      </c>
      <c r="H22" s="444" t="s">
        <v>115</v>
      </c>
      <c r="I22" s="445" t="n">
        <v>2462</v>
      </c>
      <c r="J22" s="445" t="n">
        <v>648</v>
      </c>
      <c r="K22" s="445" t="n">
        <v>179</v>
      </c>
      <c r="L22" s="445" t="n">
        <v>106</v>
      </c>
      <c r="M22" s="445" t="n">
        <v>102</v>
      </c>
      <c r="N22" s="445" t="n">
        <v>18</v>
      </c>
      <c r="O22" s="455" t="s">
        <v>115</v>
      </c>
      <c r="P22" s="455" t="s">
        <v>115</v>
      </c>
      <c r="Q22" s="455" t="n">
        <v>18</v>
      </c>
      <c r="R22" s="455" t="n">
        <v>1</v>
      </c>
      <c r="S22" s="446" t="n">
        <v>16</v>
      </c>
      <c r="T22" s="456" t="s">
        <v>113</v>
      </c>
      <c r="U22" s="448" t="n">
        <v>1818392</v>
      </c>
      <c r="V22" s="458" t="n">
        <v>1708969</v>
      </c>
      <c r="W22" s="458" t="n">
        <v>106586</v>
      </c>
      <c r="X22" s="458" t="n">
        <v>10895397</v>
      </c>
      <c r="Y22" s="458" t="n">
        <v>9282377</v>
      </c>
      <c r="Z22" s="458" t="n">
        <v>179578</v>
      </c>
      <c r="AA22" s="458" t="n">
        <v>298780</v>
      </c>
      <c r="AB22" s="458" t="n">
        <v>436721</v>
      </c>
      <c r="AC22" s="458" t="n">
        <v>135746</v>
      </c>
      <c r="AD22" s="458" t="n">
        <v>562195</v>
      </c>
      <c r="AE22" s="458" t="n">
        <v>18467800</v>
      </c>
      <c r="AF22" s="458" t="n">
        <v>17326025</v>
      </c>
      <c r="AG22" s="458" t="n">
        <v>387352</v>
      </c>
      <c r="AH22" s="449" t="s">
        <v>115</v>
      </c>
      <c r="AI22" s="449" t="s">
        <v>115</v>
      </c>
      <c r="AJ22" s="334" t="n">
        <v>754423</v>
      </c>
      <c r="AK22" s="446" t="n">
        <v>16</v>
      </c>
      <c r="AL22" s="456" t="s">
        <v>113</v>
      </c>
      <c r="AM22" s="450" t="n">
        <v>9483913</v>
      </c>
      <c r="AN22" s="459" t="n">
        <v>1669474</v>
      </c>
      <c r="AO22" s="459" t="n">
        <v>13729</v>
      </c>
      <c r="AP22" s="459" t="n">
        <v>536580</v>
      </c>
      <c r="AQ22" s="459" t="n">
        <v>1015050</v>
      </c>
      <c r="AR22" s="459" t="n">
        <v>104115</v>
      </c>
      <c r="AS22" s="459" t="n">
        <v>84306</v>
      </c>
      <c r="AT22" s="459" t="n">
        <v>1265266</v>
      </c>
      <c r="AU22" s="459" t="n">
        <v>1811506</v>
      </c>
      <c r="AV22" s="459" t="n">
        <v>1114818</v>
      </c>
      <c r="AW22" s="459" t="n">
        <v>696688</v>
      </c>
      <c r="AX22" s="452"/>
    </row>
    <row r="23" s="453" customFormat="true" ht="14.25" hidden="false" customHeight="true" outlineLevel="0" collapsed="false">
      <c r="A23" s="461" t="n">
        <v>17</v>
      </c>
      <c r="B23" s="454" t="s">
        <v>114</v>
      </c>
      <c r="C23" s="443" t="s">
        <v>115</v>
      </c>
      <c r="D23" s="444" t="s">
        <v>115</v>
      </c>
      <c r="E23" s="444" t="s">
        <v>115</v>
      </c>
      <c r="F23" s="444" t="s">
        <v>115</v>
      </c>
      <c r="G23" s="444" t="s">
        <v>115</v>
      </c>
      <c r="H23" s="444" t="s">
        <v>115</v>
      </c>
      <c r="I23" s="445" t="s">
        <v>115</v>
      </c>
      <c r="J23" s="445" t="s">
        <v>115</v>
      </c>
      <c r="K23" s="445" t="s">
        <v>115</v>
      </c>
      <c r="L23" s="445" t="s">
        <v>115</v>
      </c>
      <c r="M23" s="445" t="s">
        <v>115</v>
      </c>
      <c r="N23" s="445" t="s">
        <v>115</v>
      </c>
      <c r="O23" s="445" t="s">
        <v>115</v>
      </c>
      <c r="P23" s="455" t="s">
        <v>115</v>
      </c>
      <c r="Q23" s="455" t="s">
        <v>115</v>
      </c>
      <c r="R23" s="455" t="s">
        <v>115</v>
      </c>
      <c r="S23" s="446" t="n">
        <v>17</v>
      </c>
      <c r="T23" s="456" t="s">
        <v>114</v>
      </c>
      <c r="U23" s="448" t="s">
        <v>115</v>
      </c>
      <c r="V23" s="449" t="s">
        <v>115</v>
      </c>
      <c r="W23" s="449" t="s">
        <v>115</v>
      </c>
      <c r="X23" s="449" t="s">
        <v>115</v>
      </c>
      <c r="Y23" s="449" t="s">
        <v>115</v>
      </c>
      <c r="Z23" s="449" t="s">
        <v>115</v>
      </c>
      <c r="AA23" s="449" t="s">
        <v>115</v>
      </c>
      <c r="AB23" s="449" t="s">
        <v>115</v>
      </c>
      <c r="AC23" s="449" t="s">
        <v>115</v>
      </c>
      <c r="AD23" s="449" t="s">
        <v>115</v>
      </c>
      <c r="AE23" s="449" t="s">
        <v>115</v>
      </c>
      <c r="AF23" s="449" t="s">
        <v>115</v>
      </c>
      <c r="AG23" s="449" t="s">
        <v>115</v>
      </c>
      <c r="AH23" s="449" t="s">
        <v>115</v>
      </c>
      <c r="AI23" s="330" t="s">
        <v>115</v>
      </c>
      <c r="AJ23" s="330" t="s">
        <v>115</v>
      </c>
      <c r="AK23" s="446" t="n">
        <v>17</v>
      </c>
      <c r="AL23" s="456" t="s">
        <v>114</v>
      </c>
      <c r="AM23" s="450" t="s">
        <v>115</v>
      </c>
      <c r="AN23" s="451" t="s">
        <v>115</v>
      </c>
      <c r="AO23" s="457" t="s">
        <v>115</v>
      </c>
      <c r="AP23" s="451" t="s">
        <v>115</v>
      </c>
      <c r="AQ23" s="451" t="s">
        <v>115</v>
      </c>
      <c r="AR23" s="451" t="s">
        <v>115</v>
      </c>
      <c r="AS23" s="451" t="s">
        <v>115</v>
      </c>
      <c r="AT23" s="451" t="s">
        <v>115</v>
      </c>
      <c r="AU23" s="451" t="s">
        <v>115</v>
      </c>
      <c r="AV23" s="451" t="s">
        <v>115</v>
      </c>
      <c r="AW23" s="451" t="s">
        <v>115</v>
      </c>
      <c r="AX23" s="452"/>
    </row>
    <row r="24" s="453" customFormat="true" ht="14.25" hidden="false" customHeight="true" outlineLevel="0" collapsed="false">
      <c r="A24" s="461" t="n">
        <v>18</v>
      </c>
      <c r="B24" s="454" t="s">
        <v>116</v>
      </c>
      <c r="C24" s="443" t="n">
        <v>39</v>
      </c>
      <c r="D24" s="444" t="n">
        <v>3999</v>
      </c>
      <c r="E24" s="444" t="n">
        <v>2867</v>
      </c>
      <c r="F24" s="444" t="n">
        <v>1132</v>
      </c>
      <c r="G24" s="444" t="n">
        <v>64</v>
      </c>
      <c r="H24" s="444" t="n">
        <v>15</v>
      </c>
      <c r="I24" s="445" t="n">
        <v>2574</v>
      </c>
      <c r="J24" s="445" t="n">
        <v>895</v>
      </c>
      <c r="K24" s="445" t="n">
        <v>174</v>
      </c>
      <c r="L24" s="445" t="n">
        <v>113</v>
      </c>
      <c r="M24" s="445" t="n">
        <v>114</v>
      </c>
      <c r="N24" s="445" t="n">
        <v>119</v>
      </c>
      <c r="O24" s="445" t="n">
        <v>3</v>
      </c>
      <c r="P24" s="455" t="s">
        <v>115</v>
      </c>
      <c r="Q24" s="455" t="n">
        <v>59</v>
      </c>
      <c r="R24" s="455" t="n">
        <v>10</v>
      </c>
      <c r="S24" s="446" t="s">
        <v>238</v>
      </c>
      <c r="T24" s="456" t="s">
        <v>116</v>
      </c>
      <c r="U24" s="448" t="n">
        <v>1779381</v>
      </c>
      <c r="V24" s="458" t="n">
        <v>1672835</v>
      </c>
      <c r="W24" s="458" t="n">
        <v>100822</v>
      </c>
      <c r="X24" s="458" t="n">
        <v>10854325</v>
      </c>
      <c r="Y24" s="458" t="n">
        <v>7664736</v>
      </c>
      <c r="Z24" s="458" t="n">
        <v>276053</v>
      </c>
      <c r="AA24" s="458" t="n">
        <v>440945</v>
      </c>
      <c r="AB24" s="458" t="n">
        <v>674603</v>
      </c>
      <c r="AC24" s="458" t="n">
        <v>254085</v>
      </c>
      <c r="AD24" s="458" t="n">
        <v>1543903</v>
      </c>
      <c r="AE24" s="458" t="n">
        <v>15864257</v>
      </c>
      <c r="AF24" s="458" t="n">
        <v>12711603</v>
      </c>
      <c r="AG24" s="458" t="n">
        <v>1088986</v>
      </c>
      <c r="AH24" s="449" t="s">
        <v>115</v>
      </c>
      <c r="AI24" s="330" t="s">
        <v>115</v>
      </c>
      <c r="AJ24" s="334" t="n">
        <v>2063668</v>
      </c>
      <c r="AK24" s="446" t="s">
        <v>238</v>
      </c>
      <c r="AL24" s="456" t="s">
        <v>116</v>
      </c>
      <c r="AM24" s="450" t="n">
        <v>6735918</v>
      </c>
      <c r="AN24" s="459" t="n">
        <v>2794801</v>
      </c>
      <c r="AO24" s="460" t="n">
        <v>15032</v>
      </c>
      <c r="AP24" s="459" t="n">
        <v>875045</v>
      </c>
      <c r="AQ24" s="459" t="n">
        <v>1802751</v>
      </c>
      <c r="AR24" s="459" t="n">
        <v>101973</v>
      </c>
      <c r="AS24" s="459" t="n">
        <v>51724</v>
      </c>
      <c r="AT24" s="459" t="n">
        <v>1166005</v>
      </c>
      <c r="AU24" s="459" t="n">
        <v>919200</v>
      </c>
      <c r="AV24" s="459" t="n">
        <v>1118170</v>
      </c>
      <c r="AW24" s="459" t="n">
        <v>-198970</v>
      </c>
      <c r="AX24" s="452"/>
    </row>
    <row r="25" s="453" customFormat="true" ht="14.25" hidden="false" customHeight="true" outlineLevel="0" collapsed="false">
      <c r="A25" s="461" t="n">
        <v>19</v>
      </c>
      <c r="B25" s="462" t="s">
        <v>118</v>
      </c>
      <c r="C25" s="443" t="n">
        <v>2</v>
      </c>
      <c r="D25" s="444" t="n">
        <v>75</v>
      </c>
      <c r="E25" s="444" t="n">
        <v>56</v>
      </c>
      <c r="F25" s="444" t="n">
        <v>19</v>
      </c>
      <c r="G25" s="444" t="n">
        <v>1</v>
      </c>
      <c r="H25" s="444" t="s">
        <v>115</v>
      </c>
      <c r="I25" s="445" t="n">
        <v>49</v>
      </c>
      <c r="J25" s="445" t="n">
        <v>14</v>
      </c>
      <c r="K25" s="445" t="n">
        <v>5</v>
      </c>
      <c r="L25" s="445" t="n">
        <v>3</v>
      </c>
      <c r="M25" s="444" t="n">
        <v>1</v>
      </c>
      <c r="N25" s="444" t="n">
        <v>2</v>
      </c>
      <c r="O25" s="445" t="s">
        <v>115</v>
      </c>
      <c r="P25" s="445" t="s">
        <v>115</v>
      </c>
      <c r="Q25" s="455" t="s">
        <v>115</v>
      </c>
      <c r="R25" s="455" t="s">
        <v>115</v>
      </c>
      <c r="S25" s="446" t="s">
        <v>117</v>
      </c>
      <c r="T25" s="463" t="s">
        <v>118</v>
      </c>
      <c r="U25" s="464" t="s">
        <v>119</v>
      </c>
      <c r="V25" s="458" t="s">
        <v>119</v>
      </c>
      <c r="W25" s="458" t="s">
        <v>119</v>
      </c>
      <c r="X25" s="458" t="s">
        <v>119</v>
      </c>
      <c r="Y25" s="458" t="s">
        <v>119</v>
      </c>
      <c r="Z25" s="458" t="s">
        <v>119</v>
      </c>
      <c r="AA25" s="458" t="s">
        <v>119</v>
      </c>
      <c r="AB25" s="458" t="s">
        <v>119</v>
      </c>
      <c r="AC25" s="458" t="s">
        <v>119</v>
      </c>
      <c r="AD25" s="449" t="s">
        <v>115</v>
      </c>
      <c r="AE25" s="458" t="s">
        <v>119</v>
      </c>
      <c r="AF25" s="458" t="s">
        <v>119</v>
      </c>
      <c r="AG25" s="449" t="s">
        <v>115</v>
      </c>
      <c r="AH25" s="449" t="s">
        <v>115</v>
      </c>
      <c r="AI25" s="449" t="s">
        <v>115</v>
      </c>
      <c r="AJ25" s="449" t="s">
        <v>115</v>
      </c>
      <c r="AK25" s="446" t="s">
        <v>117</v>
      </c>
      <c r="AL25" s="463" t="s">
        <v>118</v>
      </c>
      <c r="AM25" s="465" t="s">
        <v>119</v>
      </c>
      <c r="AN25" s="459" t="s">
        <v>119</v>
      </c>
      <c r="AO25" s="451" t="s">
        <v>115</v>
      </c>
      <c r="AP25" s="459" t="s">
        <v>119</v>
      </c>
      <c r="AQ25" s="459" t="s">
        <v>119</v>
      </c>
      <c r="AR25" s="459" t="s">
        <v>119</v>
      </c>
      <c r="AS25" s="459" t="s">
        <v>119</v>
      </c>
      <c r="AT25" s="459" t="s">
        <v>119</v>
      </c>
      <c r="AU25" s="459" t="s">
        <v>119</v>
      </c>
      <c r="AV25" s="451" t="s">
        <v>115</v>
      </c>
      <c r="AW25" s="459" t="s">
        <v>119</v>
      </c>
      <c r="AX25" s="452"/>
    </row>
    <row r="26" s="453" customFormat="true" ht="14.25" hidden="false" customHeight="true" outlineLevel="0" collapsed="false">
      <c r="A26" s="461" t="n">
        <v>20</v>
      </c>
      <c r="B26" s="454" t="s">
        <v>121</v>
      </c>
      <c r="C26" s="443" t="n">
        <v>1</v>
      </c>
      <c r="D26" s="444" t="n">
        <v>47</v>
      </c>
      <c r="E26" s="444" t="n">
        <v>7</v>
      </c>
      <c r="F26" s="444" t="n">
        <v>40</v>
      </c>
      <c r="G26" s="444" t="s">
        <v>115</v>
      </c>
      <c r="H26" s="444" t="s">
        <v>115</v>
      </c>
      <c r="I26" s="445" t="n">
        <v>7</v>
      </c>
      <c r="J26" s="455" t="n">
        <v>40</v>
      </c>
      <c r="K26" s="444" t="s">
        <v>115</v>
      </c>
      <c r="L26" s="455" t="s">
        <v>115</v>
      </c>
      <c r="M26" s="444" t="s">
        <v>115</v>
      </c>
      <c r="N26" s="444" t="s">
        <v>115</v>
      </c>
      <c r="O26" s="455" t="s">
        <v>115</v>
      </c>
      <c r="P26" s="455" t="s">
        <v>115</v>
      </c>
      <c r="Q26" s="455" t="s">
        <v>115</v>
      </c>
      <c r="R26" s="455" t="s">
        <v>115</v>
      </c>
      <c r="S26" s="446" t="s">
        <v>120</v>
      </c>
      <c r="T26" s="456" t="s">
        <v>121</v>
      </c>
      <c r="U26" s="464" t="s">
        <v>119</v>
      </c>
      <c r="V26" s="458" t="s">
        <v>119</v>
      </c>
      <c r="W26" s="449" t="s">
        <v>115</v>
      </c>
      <c r="X26" s="458" t="s">
        <v>119</v>
      </c>
      <c r="Y26" s="458" t="s">
        <v>119</v>
      </c>
      <c r="Z26" s="449" t="s">
        <v>115</v>
      </c>
      <c r="AA26" s="458" t="s">
        <v>119</v>
      </c>
      <c r="AB26" s="458" t="s">
        <v>119</v>
      </c>
      <c r="AC26" s="330" t="s">
        <v>115</v>
      </c>
      <c r="AD26" s="330" t="s">
        <v>115</v>
      </c>
      <c r="AE26" s="458" t="s">
        <v>119</v>
      </c>
      <c r="AF26" s="458" t="s">
        <v>119</v>
      </c>
      <c r="AG26" s="330" t="s">
        <v>115</v>
      </c>
      <c r="AH26" s="330" t="s">
        <v>115</v>
      </c>
      <c r="AI26" s="330" t="s">
        <v>115</v>
      </c>
      <c r="AJ26" s="330" t="s">
        <v>115</v>
      </c>
      <c r="AK26" s="446" t="s">
        <v>120</v>
      </c>
      <c r="AL26" s="456" t="s">
        <v>121</v>
      </c>
      <c r="AM26" s="465" t="s">
        <v>119</v>
      </c>
      <c r="AN26" s="457" t="s">
        <v>115</v>
      </c>
      <c r="AO26" s="457" t="s">
        <v>115</v>
      </c>
      <c r="AP26" s="457" t="s">
        <v>115</v>
      </c>
      <c r="AQ26" s="457" t="s">
        <v>115</v>
      </c>
      <c r="AR26" s="457" t="s">
        <v>115</v>
      </c>
      <c r="AS26" s="457" t="s">
        <v>115</v>
      </c>
      <c r="AT26" s="459" t="s">
        <v>119</v>
      </c>
      <c r="AU26" s="457" t="s">
        <v>115</v>
      </c>
      <c r="AV26" s="457" t="s">
        <v>115</v>
      </c>
      <c r="AW26" s="457" t="s">
        <v>115</v>
      </c>
      <c r="AX26" s="452"/>
    </row>
    <row r="27" s="453" customFormat="true" ht="14.25" hidden="false" customHeight="true" outlineLevel="0" collapsed="false">
      <c r="A27" s="461" t="n">
        <v>21</v>
      </c>
      <c r="B27" s="454" t="s">
        <v>123</v>
      </c>
      <c r="C27" s="443" t="n">
        <v>15</v>
      </c>
      <c r="D27" s="444" t="n">
        <v>1030</v>
      </c>
      <c r="E27" s="444" t="n">
        <v>878</v>
      </c>
      <c r="F27" s="444" t="n">
        <v>152</v>
      </c>
      <c r="G27" s="444" t="n">
        <v>39</v>
      </c>
      <c r="H27" s="444" t="n">
        <v>9</v>
      </c>
      <c r="I27" s="445" t="n">
        <v>746</v>
      </c>
      <c r="J27" s="445" t="n">
        <v>115</v>
      </c>
      <c r="K27" s="445" t="n">
        <v>82</v>
      </c>
      <c r="L27" s="445" t="n">
        <v>19</v>
      </c>
      <c r="M27" s="455" t="n">
        <v>36</v>
      </c>
      <c r="N27" s="455" t="n">
        <v>12</v>
      </c>
      <c r="O27" s="455" t="n">
        <v>2</v>
      </c>
      <c r="P27" s="455" t="n">
        <v>1</v>
      </c>
      <c r="Q27" s="455" t="n">
        <v>25</v>
      </c>
      <c r="R27" s="455" t="n">
        <v>3</v>
      </c>
      <c r="S27" s="446" t="s">
        <v>122</v>
      </c>
      <c r="T27" s="456" t="s">
        <v>123</v>
      </c>
      <c r="U27" s="464" t="n">
        <v>652974</v>
      </c>
      <c r="V27" s="458" t="n">
        <v>617891</v>
      </c>
      <c r="W27" s="458" t="n">
        <v>33699</v>
      </c>
      <c r="X27" s="458" t="n">
        <v>1355249</v>
      </c>
      <c r="Y27" s="458" t="n">
        <v>996312</v>
      </c>
      <c r="Z27" s="458" t="n">
        <v>81500</v>
      </c>
      <c r="AA27" s="458" t="n">
        <v>133055</v>
      </c>
      <c r="AB27" s="458" t="n">
        <v>54150</v>
      </c>
      <c r="AC27" s="458" t="n">
        <v>35452</v>
      </c>
      <c r="AD27" s="458" t="n">
        <v>54780</v>
      </c>
      <c r="AE27" s="458" t="n">
        <v>2988360</v>
      </c>
      <c r="AF27" s="334" t="n">
        <v>2785503</v>
      </c>
      <c r="AG27" s="334" t="n">
        <v>36090</v>
      </c>
      <c r="AH27" s="330" t="s">
        <v>115</v>
      </c>
      <c r="AI27" s="330" t="s">
        <v>115</v>
      </c>
      <c r="AJ27" s="334" t="n">
        <v>166767</v>
      </c>
      <c r="AK27" s="446" t="s">
        <v>122</v>
      </c>
      <c r="AL27" s="456" t="s">
        <v>123</v>
      </c>
      <c r="AM27" s="465" t="n">
        <v>1535708</v>
      </c>
      <c r="AN27" s="459" t="n">
        <v>155548</v>
      </c>
      <c r="AO27" s="459" t="n">
        <v>47</v>
      </c>
      <c r="AP27" s="459" t="n">
        <v>70154</v>
      </c>
      <c r="AQ27" s="459" t="n">
        <v>59061</v>
      </c>
      <c r="AR27" s="460" t="n">
        <v>26286</v>
      </c>
      <c r="AS27" s="459" t="n">
        <v>20098</v>
      </c>
      <c r="AT27" s="459" t="n">
        <v>201777</v>
      </c>
      <c r="AU27" s="459" t="n">
        <v>152311</v>
      </c>
      <c r="AV27" s="459" t="n">
        <v>32364</v>
      </c>
      <c r="AW27" s="459" t="n">
        <v>119947</v>
      </c>
      <c r="AX27" s="452"/>
    </row>
    <row r="28" s="453" customFormat="true" ht="14.25" hidden="false" customHeight="true" outlineLevel="0" collapsed="false">
      <c r="A28" s="461" t="n">
        <v>22</v>
      </c>
      <c r="B28" s="454" t="s">
        <v>125</v>
      </c>
      <c r="C28" s="443" t="n">
        <v>3</v>
      </c>
      <c r="D28" s="444" t="n">
        <v>191</v>
      </c>
      <c r="E28" s="444" t="n">
        <v>161</v>
      </c>
      <c r="F28" s="444" t="n">
        <v>30</v>
      </c>
      <c r="G28" s="444" t="n">
        <v>8</v>
      </c>
      <c r="H28" s="444" t="n">
        <v>1</v>
      </c>
      <c r="I28" s="445" t="n">
        <v>88</v>
      </c>
      <c r="J28" s="445" t="n">
        <v>10</v>
      </c>
      <c r="K28" s="444" t="n">
        <v>64</v>
      </c>
      <c r="L28" s="444" t="n">
        <v>18</v>
      </c>
      <c r="M28" s="445" t="n">
        <v>1</v>
      </c>
      <c r="N28" s="445" t="n">
        <v>1</v>
      </c>
      <c r="O28" s="455" t="s">
        <v>115</v>
      </c>
      <c r="P28" s="455" t="s">
        <v>115</v>
      </c>
      <c r="Q28" s="455" t="s">
        <v>115</v>
      </c>
      <c r="R28" s="455" t="s">
        <v>115</v>
      </c>
      <c r="S28" s="446" t="s">
        <v>124</v>
      </c>
      <c r="T28" s="456" t="s">
        <v>125</v>
      </c>
      <c r="U28" s="464" t="n">
        <v>93261</v>
      </c>
      <c r="V28" s="458" t="n">
        <v>92654</v>
      </c>
      <c r="W28" s="458" t="n">
        <v>552</v>
      </c>
      <c r="X28" s="458" t="n">
        <v>1146595</v>
      </c>
      <c r="Y28" s="458" t="n">
        <v>903023</v>
      </c>
      <c r="Z28" s="458" t="n">
        <v>244</v>
      </c>
      <c r="AA28" s="458" t="n">
        <v>33231</v>
      </c>
      <c r="AB28" s="458" t="n">
        <v>8884</v>
      </c>
      <c r="AC28" s="458" t="n">
        <v>1856</v>
      </c>
      <c r="AD28" s="458" t="n">
        <v>199357</v>
      </c>
      <c r="AE28" s="458" t="n">
        <v>1682304</v>
      </c>
      <c r="AF28" s="334" t="n">
        <v>1403161</v>
      </c>
      <c r="AG28" s="334" t="n">
        <v>13200</v>
      </c>
      <c r="AH28" s="330" t="s">
        <v>115</v>
      </c>
      <c r="AI28" s="330" t="s">
        <v>115</v>
      </c>
      <c r="AJ28" s="334" t="n">
        <v>265943</v>
      </c>
      <c r="AK28" s="446" t="s">
        <v>124</v>
      </c>
      <c r="AL28" s="456" t="s">
        <v>125</v>
      </c>
      <c r="AM28" s="465" t="n">
        <v>490364</v>
      </c>
      <c r="AN28" s="459" t="n">
        <v>138887</v>
      </c>
      <c r="AO28" s="460" t="n">
        <v>1294</v>
      </c>
      <c r="AP28" s="459" t="n">
        <v>81313</v>
      </c>
      <c r="AQ28" s="459" t="n">
        <v>51966</v>
      </c>
      <c r="AR28" s="459" t="n">
        <v>4314</v>
      </c>
      <c r="AS28" s="459" t="n">
        <v>1337</v>
      </c>
      <c r="AT28" s="459" t="n">
        <v>51581</v>
      </c>
      <c r="AU28" s="459" t="n">
        <v>108670</v>
      </c>
      <c r="AV28" s="459" t="n">
        <v>54273</v>
      </c>
      <c r="AW28" s="459" t="n">
        <v>54397</v>
      </c>
      <c r="AX28" s="452"/>
    </row>
    <row r="29" s="453" customFormat="true" ht="14.25" hidden="false" customHeight="true" outlineLevel="0" collapsed="false">
      <c r="A29" s="461" t="n">
        <v>23</v>
      </c>
      <c r="B29" s="454" t="s">
        <v>127</v>
      </c>
      <c r="C29" s="443" t="n">
        <v>12</v>
      </c>
      <c r="D29" s="444" t="n">
        <v>1452</v>
      </c>
      <c r="E29" s="444" t="n">
        <v>1313</v>
      </c>
      <c r="F29" s="444" t="n">
        <v>139</v>
      </c>
      <c r="G29" s="444" t="n">
        <v>17</v>
      </c>
      <c r="H29" s="444" t="n">
        <v>2</v>
      </c>
      <c r="I29" s="445" t="n">
        <v>1172</v>
      </c>
      <c r="J29" s="445" t="n">
        <v>99</v>
      </c>
      <c r="K29" s="445" t="n">
        <v>67</v>
      </c>
      <c r="L29" s="445" t="n">
        <v>24</v>
      </c>
      <c r="M29" s="455" t="n">
        <v>80</v>
      </c>
      <c r="N29" s="445" t="n">
        <v>16</v>
      </c>
      <c r="O29" s="455" t="n">
        <v>6</v>
      </c>
      <c r="P29" s="455" t="n">
        <v>4</v>
      </c>
      <c r="Q29" s="455" t="n">
        <v>23</v>
      </c>
      <c r="R29" s="455" t="n">
        <v>2</v>
      </c>
      <c r="S29" s="446" t="s">
        <v>126</v>
      </c>
      <c r="T29" s="456" t="s">
        <v>127</v>
      </c>
      <c r="U29" s="464" t="n">
        <v>890110</v>
      </c>
      <c r="V29" s="458" t="n">
        <v>829550</v>
      </c>
      <c r="W29" s="458" t="n">
        <v>56984</v>
      </c>
      <c r="X29" s="458" t="n">
        <v>9147713</v>
      </c>
      <c r="Y29" s="458" t="n">
        <v>7825926</v>
      </c>
      <c r="Z29" s="458" t="n">
        <v>271074</v>
      </c>
      <c r="AA29" s="458" t="n">
        <v>432759</v>
      </c>
      <c r="AB29" s="458" t="n">
        <v>173124</v>
      </c>
      <c r="AC29" s="458" t="n">
        <v>83795</v>
      </c>
      <c r="AD29" s="458" t="n">
        <v>361035</v>
      </c>
      <c r="AE29" s="458" t="n">
        <v>13488712</v>
      </c>
      <c r="AF29" s="458" t="n">
        <v>12795398</v>
      </c>
      <c r="AG29" s="458" t="n">
        <v>243512</v>
      </c>
      <c r="AH29" s="458" t="s">
        <v>119</v>
      </c>
      <c r="AI29" s="330" t="s">
        <v>115</v>
      </c>
      <c r="AJ29" s="334" t="s">
        <v>119</v>
      </c>
      <c r="AK29" s="446" t="s">
        <v>126</v>
      </c>
      <c r="AL29" s="456" t="s">
        <v>127</v>
      </c>
      <c r="AM29" s="465" t="n">
        <v>3850204</v>
      </c>
      <c r="AN29" s="459" t="n">
        <v>2282978</v>
      </c>
      <c r="AO29" s="451" t="s">
        <v>115</v>
      </c>
      <c r="AP29" s="459" t="n">
        <v>803255</v>
      </c>
      <c r="AQ29" s="459" t="n">
        <v>1397001</v>
      </c>
      <c r="AR29" s="459" t="n">
        <v>82722</v>
      </c>
      <c r="AS29" s="459" t="n">
        <v>23881</v>
      </c>
      <c r="AT29" s="459" t="n">
        <v>746277</v>
      </c>
      <c r="AU29" s="459" t="n">
        <v>596720</v>
      </c>
      <c r="AV29" s="459" t="n">
        <v>2202273</v>
      </c>
      <c r="AW29" s="459" t="n">
        <v>-1605553</v>
      </c>
      <c r="AX29" s="452"/>
    </row>
    <row r="30" s="453" customFormat="true" ht="14.25" hidden="false" customHeight="true" outlineLevel="0" collapsed="false">
      <c r="A30" s="461" t="n">
        <v>24</v>
      </c>
      <c r="B30" s="454" t="s">
        <v>129</v>
      </c>
      <c r="C30" s="443" t="n">
        <v>34</v>
      </c>
      <c r="D30" s="444" t="n">
        <v>2679</v>
      </c>
      <c r="E30" s="444" t="n">
        <v>1973</v>
      </c>
      <c r="F30" s="444" t="n">
        <v>706</v>
      </c>
      <c r="G30" s="444" t="n">
        <v>73</v>
      </c>
      <c r="H30" s="444" t="n">
        <v>26</v>
      </c>
      <c r="I30" s="445" t="n">
        <v>1660</v>
      </c>
      <c r="J30" s="445" t="n">
        <v>550</v>
      </c>
      <c r="K30" s="445" t="n">
        <v>175</v>
      </c>
      <c r="L30" s="445" t="n">
        <v>108</v>
      </c>
      <c r="M30" s="445" t="n">
        <v>68</v>
      </c>
      <c r="N30" s="445" t="n">
        <v>24</v>
      </c>
      <c r="O30" s="445" t="s">
        <v>115</v>
      </c>
      <c r="P30" s="445" t="s">
        <v>115</v>
      </c>
      <c r="Q30" s="455" t="n">
        <v>3</v>
      </c>
      <c r="R30" s="455" t="n">
        <v>2</v>
      </c>
      <c r="S30" s="446" t="s">
        <v>128</v>
      </c>
      <c r="T30" s="456" t="s">
        <v>129</v>
      </c>
      <c r="U30" s="464" t="n">
        <v>1360630</v>
      </c>
      <c r="V30" s="458" t="n">
        <v>1273022</v>
      </c>
      <c r="W30" s="458" t="n">
        <v>82798</v>
      </c>
      <c r="X30" s="458" t="n">
        <v>4062128</v>
      </c>
      <c r="Y30" s="458" t="n">
        <v>2981052</v>
      </c>
      <c r="Z30" s="458" t="n">
        <v>19671</v>
      </c>
      <c r="AA30" s="458" t="n">
        <v>78767</v>
      </c>
      <c r="AB30" s="458" t="n">
        <v>857612</v>
      </c>
      <c r="AC30" s="458" t="n">
        <v>26013</v>
      </c>
      <c r="AD30" s="458" t="n">
        <v>99013</v>
      </c>
      <c r="AE30" s="458" t="n">
        <v>7439680</v>
      </c>
      <c r="AF30" s="458" t="n">
        <v>6027514</v>
      </c>
      <c r="AG30" s="458" t="n">
        <v>1255371</v>
      </c>
      <c r="AH30" s="449" t="s">
        <v>115</v>
      </c>
      <c r="AI30" s="330" t="s">
        <v>115</v>
      </c>
      <c r="AJ30" s="458" t="n">
        <v>156795</v>
      </c>
      <c r="AK30" s="446" t="s">
        <v>128</v>
      </c>
      <c r="AL30" s="456" t="s">
        <v>129</v>
      </c>
      <c r="AM30" s="465" t="n">
        <v>2228805</v>
      </c>
      <c r="AN30" s="459" t="n">
        <v>175784</v>
      </c>
      <c r="AO30" s="459" t="n">
        <v>24733</v>
      </c>
      <c r="AP30" s="459" t="n">
        <v>28502</v>
      </c>
      <c r="AQ30" s="459" t="n">
        <v>99017</v>
      </c>
      <c r="AR30" s="459" t="n">
        <v>23532</v>
      </c>
      <c r="AS30" s="459" t="n">
        <v>97463</v>
      </c>
      <c r="AT30" s="459" t="n">
        <v>219360</v>
      </c>
      <c r="AU30" s="459" t="n">
        <v>518</v>
      </c>
      <c r="AV30" s="459" t="n">
        <v>1610</v>
      </c>
      <c r="AW30" s="459" t="n">
        <v>-1092</v>
      </c>
      <c r="AX30" s="452"/>
    </row>
    <row r="31" s="453" customFormat="true" ht="14.25" hidden="false" customHeight="true" outlineLevel="0" collapsed="false">
      <c r="A31" s="461" t="n">
        <v>25</v>
      </c>
      <c r="B31" s="454" t="s">
        <v>131</v>
      </c>
      <c r="C31" s="443" t="n">
        <v>7</v>
      </c>
      <c r="D31" s="444" t="n">
        <v>492</v>
      </c>
      <c r="E31" s="444" t="n">
        <v>411</v>
      </c>
      <c r="F31" s="444" t="n">
        <v>81</v>
      </c>
      <c r="G31" s="444" t="n">
        <v>16</v>
      </c>
      <c r="H31" s="444" t="n">
        <v>2</v>
      </c>
      <c r="I31" s="445" t="n">
        <v>353</v>
      </c>
      <c r="J31" s="445" t="n">
        <v>72</v>
      </c>
      <c r="K31" s="445" t="n">
        <v>42</v>
      </c>
      <c r="L31" s="445" t="n">
        <v>7</v>
      </c>
      <c r="M31" s="444" t="s">
        <v>115</v>
      </c>
      <c r="N31" s="444" t="s">
        <v>115</v>
      </c>
      <c r="O31" s="445" t="s">
        <v>115</v>
      </c>
      <c r="P31" s="445" t="s">
        <v>115</v>
      </c>
      <c r="Q31" s="455" t="s">
        <v>115</v>
      </c>
      <c r="R31" s="455" t="s">
        <v>115</v>
      </c>
      <c r="S31" s="446" t="s">
        <v>130</v>
      </c>
      <c r="T31" s="456" t="s">
        <v>131</v>
      </c>
      <c r="U31" s="464" t="n">
        <v>218527</v>
      </c>
      <c r="V31" s="458" t="n">
        <v>214778</v>
      </c>
      <c r="W31" s="458" t="n">
        <v>3474</v>
      </c>
      <c r="X31" s="458" t="n">
        <v>788948</v>
      </c>
      <c r="Y31" s="458" t="n">
        <v>613905</v>
      </c>
      <c r="Z31" s="458" t="n">
        <v>1009</v>
      </c>
      <c r="AA31" s="458" t="n">
        <v>7058</v>
      </c>
      <c r="AB31" s="458" t="n">
        <v>120080</v>
      </c>
      <c r="AC31" s="458" t="n">
        <v>1369</v>
      </c>
      <c r="AD31" s="458" t="n">
        <v>45527</v>
      </c>
      <c r="AE31" s="458" t="n">
        <v>1484555</v>
      </c>
      <c r="AF31" s="458" t="n">
        <v>1345105</v>
      </c>
      <c r="AG31" s="458" t="n">
        <v>4924</v>
      </c>
      <c r="AH31" s="449" t="s">
        <v>115</v>
      </c>
      <c r="AI31" s="449" t="s">
        <v>115</v>
      </c>
      <c r="AJ31" s="334" t="n">
        <v>134526</v>
      </c>
      <c r="AK31" s="446" t="s">
        <v>130</v>
      </c>
      <c r="AL31" s="456" t="s">
        <v>131</v>
      </c>
      <c r="AM31" s="465" t="n">
        <v>377531</v>
      </c>
      <c r="AN31" s="459" t="n">
        <v>21417</v>
      </c>
      <c r="AO31" s="451" t="s">
        <v>115</v>
      </c>
      <c r="AP31" s="459" t="n">
        <v>9144</v>
      </c>
      <c r="AQ31" s="459" t="n">
        <v>10474</v>
      </c>
      <c r="AR31" s="459" t="n">
        <v>1799</v>
      </c>
      <c r="AS31" s="459" t="n">
        <v>117</v>
      </c>
      <c r="AT31" s="459" t="n">
        <v>32065</v>
      </c>
      <c r="AU31" s="459" t="n">
        <v>106</v>
      </c>
      <c r="AV31" s="459" t="n">
        <v>30586</v>
      </c>
      <c r="AW31" s="459" t="n">
        <v>-30480</v>
      </c>
      <c r="AX31" s="452"/>
    </row>
    <row r="32" s="453" customFormat="true" ht="14.25" hidden="false" customHeight="true" outlineLevel="0" collapsed="false">
      <c r="A32" s="461" t="n">
        <v>26</v>
      </c>
      <c r="B32" s="454" t="s">
        <v>133</v>
      </c>
      <c r="C32" s="443" t="n">
        <v>33</v>
      </c>
      <c r="D32" s="444" t="n">
        <v>2449</v>
      </c>
      <c r="E32" s="444" t="n">
        <v>1985</v>
      </c>
      <c r="F32" s="444" t="n">
        <v>464</v>
      </c>
      <c r="G32" s="444" t="n">
        <v>67</v>
      </c>
      <c r="H32" s="444" t="n">
        <v>21</v>
      </c>
      <c r="I32" s="445" t="n">
        <v>1715</v>
      </c>
      <c r="J32" s="445" t="n">
        <v>352</v>
      </c>
      <c r="K32" s="445" t="n">
        <v>148</v>
      </c>
      <c r="L32" s="445" t="n">
        <v>63</v>
      </c>
      <c r="M32" s="445" t="n">
        <v>69</v>
      </c>
      <c r="N32" s="445" t="n">
        <v>28</v>
      </c>
      <c r="O32" s="445" t="s">
        <v>115</v>
      </c>
      <c r="P32" s="445" t="s">
        <v>115</v>
      </c>
      <c r="Q32" s="455" t="n">
        <v>14</v>
      </c>
      <c r="R32" s="455" t="s">
        <v>115</v>
      </c>
      <c r="S32" s="446" t="s">
        <v>132</v>
      </c>
      <c r="T32" s="456" t="s">
        <v>133</v>
      </c>
      <c r="U32" s="464" t="n">
        <v>1231987</v>
      </c>
      <c r="V32" s="458" t="n">
        <v>1141852</v>
      </c>
      <c r="W32" s="458" t="n">
        <v>86936</v>
      </c>
      <c r="X32" s="458" t="n">
        <v>3493817</v>
      </c>
      <c r="Y32" s="458" t="n">
        <v>2078062</v>
      </c>
      <c r="Z32" s="458" t="n">
        <v>9042</v>
      </c>
      <c r="AA32" s="458" t="n">
        <v>53656</v>
      </c>
      <c r="AB32" s="458" t="n">
        <v>1150036</v>
      </c>
      <c r="AC32" s="458" t="n">
        <v>60781</v>
      </c>
      <c r="AD32" s="458" t="n">
        <v>142240</v>
      </c>
      <c r="AE32" s="458" t="n">
        <v>5966438</v>
      </c>
      <c r="AF32" s="458" t="n">
        <v>4884738</v>
      </c>
      <c r="AG32" s="458" t="n">
        <v>184123</v>
      </c>
      <c r="AH32" s="458" t="n">
        <v>21</v>
      </c>
      <c r="AI32" s="458" t="n">
        <v>704311</v>
      </c>
      <c r="AJ32" s="334" t="n">
        <v>193245</v>
      </c>
      <c r="AK32" s="446" t="s">
        <v>132</v>
      </c>
      <c r="AL32" s="456" t="s">
        <v>133</v>
      </c>
      <c r="AM32" s="465" t="n">
        <v>2054432</v>
      </c>
      <c r="AN32" s="459" t="n">
        <v>221955</v>
      </c>
      <c r="AO32" s="459" t="n">
        <v>8288</v>
      </c>
      <c r="AP32" s="459" t="n">
        <v>88746</v>
      </c>
      <c r="AQ32" s="459" t="n">
        <v>109865</v>
      </c>
      <c r="AR32" s="459" t="n">
        <v>15056</v>
      </c>
      <c r="AS32" s="459" t="n">
        <v>6027</v>
      </c>
      <c r="AT32" s="459" t="n">
        <v>166497</v>
      </c>
      <c r="AU32" s="459" t="n">
        <v>138115</v>
      </c>
      <c r="AV32" s="459" t="n">
        <v>148971</v>
      </c>
      <c r="AW32" s="459" t="n">
        <v>-10856</v>
      </c>
      <c r="AX32" s="452"/>
    </row>
    <row r="33" s="453" customFormat="true" ht="14.25" hidden="false" customHeight="true" outlineLevel="0" collapsed="false">
      <c r="A33" s="461" t="n">
        <v>27</v>
      </c>
      <c r="B33" s="454" t="s">
        <v>135</v>
      </c>
      <c r="C33" s="443" t="n">
        <v>7</v>
      </c>
      <c r="D33" s="444" t="n">
        <v>635</v>
      </c>
      <c r="E33" s="444" t="n">
        <v>338</v>
      </c>
      <c r="F33" s="444" t="n">
        <v>297</v>
      </c>
      <c r="G33" s="444" t="n">
        <v>16</v>
      </c>
      <c r="H33" s="444" t="n">
        <v>2</v>
      </c>
      <c r="I33" s="445" t="n">
        <v>272</v>
      </c>
      <c r="J33" s="445" t="n">
        <v>166</v>
      </c>
      <c r="K33" s="445" t="n">
        <v>36</v>
      </c>
      <c r="L33" s="445" t="n">
        <v>96</v>
      </c>
      <c r="M33" s="445" t="n">
        <v>14</v>
      </c>
      <c r="N33" s="445" t="n">
        <v>33</v>
      </c>
      <c r="O33" s="445" t="s">
        <v>115</v>
      </c>
      <c r="P33" s="445" t="s">
        <v>115</v>
      </c>
      <c r="Q33" s="455" t="s">
        <v>115</v>
      </c>
      <c r="R33" s="455" t="s">
        <v>115</v>
      </c>
      <c r="S33" s="446" t="s">
        <v>134</v>
      </c>
      <c r="T33" s="456" t="s">
        <v>135</v>
      </c>
      <c r="U33" s="464" t="n">
        <v>264281</v>
      </c>
      <c r="V33" s="458" t="n">
        <v>246994</v>
      </c>
      <c r="W33" s="458" t="n">
        <v>16366</v>
      </c>
      <c r="X33" s="458" t="n">
        <v>644699</v>
      </c>
      <c r="Y33" s="458" t="n">
        <v>525739</v>
      </c>
      <c r="Z33" s="458" t="n">
        <v>1060</v>
      </c>
      <c r="AA33" s="458" t="n">
        <v>12638</v>
      </c>
      <c r="AB33" s="458" t="n">
        <v>96426</v>
      </c>
      <c r="AC33" s="458" t="n">
        <v>1225</v>
      </c>
      <c r="AD33" s="458" t="n">
        <v>7611</v>
      </c>
      <c r="AE33" s="458" t="n">
        <v>1205341</v>
      </c>
      <c r="AF33" s="458" t="n">
        <v>1183615</v>
      </c>
      <c r="AG33" s="458" t="n">
        <v>6668</v>
      </c>
      <c r="AH33" s="449" t="s">
        <v>115</v>
      </c>
      <c r="AI33" s="458" t="n">
        <v>7447</v>
      </c>
      <c r="AJ33" s="334" t="n">
        <v>7611</v>
      </c>
      <c r="AK33" s="446" t="s">
        <v>134</v>
      </c>
      <c r="AL33" s="456" t="s">
        <v>135</v>
      </c>
      <c r="AM33" s="465" t="n">
        <v>487247</v>
      </c>
      <c r="AN33" s="459" t="n">
        <v>74175</v>
      </c>
      <c r="AO33" s="459" t="n">
        <v>2299</v>
      </c>
      <c r="AP33" s="459" t="n">
        <v>17408</v>
      </c>
      <c r="AQ33" s="459" t="n">
        <v>22765</v>
      </c>
      <c r="AR33" s="459" t="n">
        <v>31703</v>
      </c>
      <c r="AS33" s="459" t="n">
        <v>2040</v>
      </c>
      <c r="AT33" s="459" t="n">
        <v>50735</v>
      </c>
      <c r="AU33" s="459" t="n">
        <v>3810</v>
      </c>
      <c r="AV33" s="459" t="n">
        <v>4195</v>
      </c>
      <c r="AW33" s="459" t="n">
        <v>-385</v>
      </c>
      <c r="AX33" s="452"/>
    </row>
    <row r="34" s="453" customFormat="true" ht="14.25" hidden="false" customHeight="true" outlineLevel="0" collapsed="false">
      <c r="A34" s="461" t="n">
        <v>28</v>
      </c>
      <c r="B34" s="466" t="s">
        <v>137</v>
      </c>
      <c r="C34" s="443" t="n">
        <v>38</v>
      </c>
      <c r="D34" s="444" t="n">
        <v>11997</v>
      </c>
      <c r="E34" s="444" t="n">
        <v>8352</v>
      </c>
      <c r="F34" s="444" t="n">
        <v>3645</v>
      </c>
      <c r="G34" s="444" t="n">
        <v>36</v>
      </c>
      <c r="H34" s="444" t="n">
        <v>5</v>
      </c>
      <c r="I34" s="445" t="n">
        <v>6184</v>
      </c>
      <c r="J34" s="445" t="n">
        <v>2489</v>
      </c>
      <c r="K34" s="445" t="n">
        <v>805</v>
      </c>
      <c r="L34" s="445" t="n">
        <v>626</v>
      </c>
      <c r="M34" s="445" t="n">
        <v>1387</v>
      </c>
      <c r="N34" s="445" t="n">
        <v>544</v>
      </c>
      <c r="O34" s="455" t="n">
        <v>29</v>
      </c>
      <c r="P34" s="455" t="n">
        <v>3</v>
      </c>
      <c r="Q34" s="455" t="n">
        <v>60</v>
      </c>
      <c r="R34" s="455" t="n">
        <v>19</v>
      </c>
      <c r="S34" s="446" t="s">
        <v>136</v>
      </c>
      <c r="T34" s="467" t="s">
        <v>137</v>
      </c>
      <c r="U34" s="464" t="n">
        <v>6197751</v>
      </c>
      <c r="V34" s="458" t="n">
        <v>5377008</v>
      </c>
      <c r="W34" s="458" t="n">
        <v>760876</v>
      </c>
      <c r="X34" s="458" t="n">
        <v>21441944</v>
      </c>
      <c r="Y34" s="458" t="n">
        <v>15969675</v>
      </c>
      <c r="Z34" s="458" t="n">
        <v>119593</v>
      </c>
      <c r="AA34" s="458" t="n">
        <v>992582</v>
      </c>
      <c r="AB34" s="333" t="n">
        <v>1241985</v>
      </c>
      <c r="AC34" s="458" t="n">
        <v>2329875</v>
      </c>
      <c r="AD34" s="458" t="n">
        <v>788234</v>
      </c>
      <c r="AE34" s="333" t="n">
        <v>38926604</v>
      </c>
      <c r="AF34" s="334" t="n">
        <v>36422916</v>
      </c>
      <c r="AG34" s="334" t="n">
        <v>1597709</v>
      </c>
      <c r="AH34" s="330" t="s">
        <v>115</v>
      </c>
      <c r="AI34" s="330" t="s">
        <v>115</v>
      </c>
      <c r="AJ34" s="334" t="n">
        <v>905979</v>
      </c>
      <c r="AK34" s="446" t="s">
        <v>136</v>
      </c>
      <c r="AL34" s="467" t="s">
        <v>137</v>
      </c>
      <c r="AM34" s="465" t="n">
        <v>16356766</v>
      </c>
      <c r="AN34" s="459" t="n">
        <v>3903201</v>
      </c>
      <c r="AO34" s="460" t="n">
        <v>23756</v>
      </c>
      <c r="AP34" s="459" t="n">
        <v>1048729</v>
      </c>
      <c r="AQ34" s="459" t="n">
        <v>2354508</v>
      </c>
      <c r="AR34" s="459" t="n">
        <v>476208</v>
      </c>
      <c r="AS34" s="459" t="n">
        <v>101314</v>
      </c>
      <c r="AT34" s="459" t="n">
        <v>2588339</v>
      </c>
      <c r="AU34" s="460" t="n">
        <v>3972210</v>
      </c>
      <c r="AV34" s="460" t="n">
        <v>3723583</v>
      </c>
      <c r="AW34" s="460" t="n">
        <v>248627</v>
      </c>
      <c r="AX34" s="452"/>
    </row>
    <row r="35" s="453" customFormat="true" ht="14.25" hidden="false" customHeight="true" outlineLevel="0" collapsed="false">
      <c r="A35" s="461" t="n">
        <v>29</v>
      </c>
      <c r="B35" s="466" t="s">
        <v>139</v>
      </c>
      <c r="C35" s="443" t="n">
        <v>20</v>
      </c>
      <c r="D35" s="444" t="n">
        <v>2444</v>
      </c>
      <c r="E35" s="444" t="n">
        <v>1697</v>
      </c>
      <c r="F35" s="444" t="n">
        <v>747</v>
      </c>
      <c r="G35" s="444" t="n">
        <v>29</v>
      </c>
      <c r="H35" s="444" t="n">
        <v>7</v>
      </c>
      <c r="I35" s="445" t="n">
        <v>1488</v>
      </c>
      <c r="J35" s="445" t="n">
        <v>555</v>
      </c>
      <c r="K35" s="445" t="n">
        <v>88</v>
      </c>
      <c r="L35" s="445" t="n">
        <v>85</v>
      </c>
      <c r="M35" s="445" t="n">
        <v>103</v>
      </c>
      <c r="N35" s="445" t="n">
        <v>100</v>
      </c>
      <c r="O35" s="445" t="n">
        <v>51</v>
      </c>
      <c r="P35" s="445" t="n">
        <v>20</v>
      </c>
      <c r="Q35" s="455" t="n">
        <v>11</v>
      </c>
      <c r="R35" s="455" t="s">
        <v>115</v>
      </c>
      <c r="S35" s="446" t="s">
        <v>138</v>
      </c>
      <c r="T35" s="467" t="s">
        <v>139</v>
      </c>
      <c r="U35" s="464" t="n">
        <v>1300303</v>
      </c>
      <c r="V35" s="458" t="n">
        <v>1201968</v>
      </c>
      <c r="W35" s="458" t="n">
        <v>94360</v>
      </c>
      <c r="X35" s="458" t="n">
        <v>8714682</v>
      </c>
      <c r="Y35" s="458" t="n">
        <v>7622009</v>
      </c>
      <c r="Z35" s="458" t="n">
        <v>62987</v>
      </c>
      <c r="AA35" s="458" t="n">
        <v>179751</v>
      </c>
      <c r="AB35" s="458" t="n">
        <v>689728</v>
      </c>
      <c r="AC35" s="458" t="n">
        <v>61323</v>
      </c>
      <c r="AD35" s="458" t="n">
        <v>98884</v>
      </c>
      <c r="AE35" s="458" t="n">
        <v>17948536</v>
      </c>
      <c r="AF35" s="458" t="n">
        <v>17117573</v>
      </c>
      <c r="AG35" s="458" t="n">
        <v>578793</v>
      </c>
      <c r="AH35" s="449" t="s">
        <v>115</v>
      </c>
      <c r="AI35" s="458" t="n">
        <v>33518</v>
      </c>
      <c r="AJ35" s="334" t="n">
        <v>218652</v>
      </c>
      <c r="AK35" s="446" t="s">
        <v>138</v>
      </c>
      <c r="AL35" s="467" t="s">
        <v>139</v>
      </c>
      <c r="AM35" s="465" t="n">
        <v>3581548</v>
      </c>
      <c r="AN35" s="459" t="n">
        <v>889694</v>
      </c>
      <c r="AO35" s="459" t="n">
        <v>2814</v>
      </c>
      <c r="AP35" s="459" t="n">
        <v>221281</v>
      </c>
      <c r="AQ35" s="459" t="n">
        <v>640052</v>
      </c>
      <c r="AR35" s="459" t="n">
        <v>25547</v>
      </c>
      <c r="AS35" s="459" t="n">
        <v>3671</v>
      </c>
      <c r="AT35" s="459" t="n">
        <v>626951</v>
      </c>
      <c r="AU35" s="459" t="n">
        <v>1546027</v>
      </c>
      <c r="AV35" s="459" t="n">
        <v>885506</v>
      </c>
      <c r="AW35" s="459" t="n">
        <v>660521</v>
      </c>
      <c r="AX35" s="452"/>
    </row>
    <row r="36" s="453" customFormat="true" ht="14.25" hidden="false" customHeight="true" outlineLevel="0" collapsed="false">
      <c r="A36" s="461" t="n">
        <v>30</v>
      </c>
      <c r="B36" s="454" t="s">
        <v>141</v>
      </c>
      <c r="C36" s="443" t="n">
        <v>3</v>
      </c>
      <c r="D36" s="444" t="n">
        <v>333</v>
      </c>
      <c r="E36" s="444" t="n">
        <v>173</v>
      </c>
      <c r="F36" s="444" t="n">
        <v>160</v>
      </c>
      <c r="G36" s="444" t="n">
        <v>12</v>
      </c>
      <c r="H36" s="444" t="s">
        <v>115</v>
      </c>
      <c r="I36" s="445" t="n">
        <v>148</v>
      </c>
      <c r="J36" s="445" t="n">
        <v>112</v>
      </c>
      <c r="K36" s="445" t="n">
        <v>20</v>
      </c>
      <c r="L36" s="445" t="n">
        <v>48</v>
      </c>
      <c r="M36" s="445" t="s">
        <v>115</v>
      </c>
      <c r="N36" s="445" t="n">
        <v>1</v>
      </c>
      <c r="O36" s="445" t="n">
        <v>1</v>
      </c>
      <c r="P36" s="445" t="s">
        <v>115</v>
      </c>
      <c r="Q36" s="455" t="n">
        <v>7</v>
      </c>
      <c r="R36" s="455" t="n">
        <v>1</v>
      </c>
      <c r="S36" s="446" t="s">
        <v>140</v>
      </c>
      <c r="T36" s="456" t="s">
        <v>141</v>
      </c>
      <c r="U36" s="464" t="n">
        <v>110636</v>
      </c>
      <c r="V36" s="458" t="s">
        <v>119</v>
      </c>
      <c r="W36" s="458" t="s">
        <v>119</v>
      </c>
      <c r="X36" s="458" t="n">
        <v>378104</v>
      </c>
      <c r="Y36" s="458" t="n">
        <v>299668</v>
      </c>
      <c r="Z36" s="458" t="s">
        <v>119</v>
      </c>
      <c r="AA36" s="458" t="n">
        <v>2680</v>
      </c>
      <c r="AB36" s="458" t="n">
        <v>2632</v>
      </c>
      <c r="AC36" s="458" t="s">
        <v>119</v>
      </c>
      <c r="AD36" s="458" t="n">
        <v>73044</v>
      </c>
      <c r="AE36" s="458" t="n">
        <v>496388</v>
      </c>
      <c r="AF36" s="458" t="n">
        <v>467644</v>
      </c>
      <c r="AG36" s="458" t="s">
        <v>119</v>
      </c>
      <c r="AH36" s="449" t="s">
        <v>115</v>
      </c>
      <c r="AI36" s="330" t="s">
        <v>115</v>
      </c>
      <c r="AJ36" s="458" t="s">
        <v>119</v>
      </c>
      <c r="AK36" s="446" t="s">
        <v>140</v>
      </c>
      <c r="AL36" s="456" t="s">
        <v>141</v>
      </c>
      <c r="AM36" s="465" t="n">
        <v>337153</v>
      </c>
      <c r="AN36" s="459" t="n">
        <v>12864</v>
      </c>
      <c r="AO36" s="457" t="s">
        <v>115</v>
      </c>
      <c r="AP36" s="451" t="s">
        <v>115</v>
      </c>
      <c r="AQ36" s="459" t="n">
        <v>7127</v>
      </c>
      <c r="AR36" s="459" t="n">
        <v>5737</v>
      </c>
      <c r="AS36" s="459" t="n">
        <v>10181</v>
      </c>
      <c r="AT36" s="459" t="n">
        <v>19388</v>
      </c>
      <c r="AU36" s="459" t="n">
        <v>57502</v>
      </c>
      <c r="AV36" s="459" t="n">
        <v>49045</v>
      </c>
      <c r="AW36" s="459" t="n">
        <v>8457</v>
      </c>
      <c r="AX36" s="452"/>
    </row>
    <row r="37" s="453" customFormat="true" ht="14.25" hidden="false" customHeight="true" outlineLevel="0" collapsed="false">
      <c r="A37" s="461" t="n">
        <v>31</v>
      </c>
      <c r="B37" s="454" t="s">
        <v>143</v>
      </c>
      <c r="C37" s="443" t="n">
        <v>10</v>
      </c>
      <c r="D37" s="444" t="n">
        <v>3223</v>
      </c>
      <c r="E37" s="444" t="n">
        <v>2929</v>
      </c>
      <c r="F37" s="444" t="n">
        <v>294</v>
      </c>
      <c r="G37" s="444" t="n">
        <v>18</v>
      </c>
      <c r="H37" s="444" t="n">
        <v>5</v>
      </c>
      <c r="I37" s="445" t="n">
        <v>2398</v>
      </c>
      <c r="J37" s="445" t="n">
        <v>199</v>
      </c>
      <c r="K37" s="445" t="n">
        <v>287</v>
      </c>
      <c r="L37" s="445" t="n">
        <v>84</v>
      </c>
      <c r="M37" s="445" t="n">
        <v>227</v>
      </c>
      <c r="N37" s="445" t="n">
        <v>6</v>
      </c>
      <c r="O37" s="445" t="s">
        <v>115</v>
      </c>
      <c r="P37" s="445" t="s">
        <v>115</v>
      </c>
      <c r="Q37" s="455" t="n">
        <v>1</v>
      </c>
      <c r="R37" s="455" t="s">
        <v>115</v>
      </c>
      <c r="S37" s="446" t="s">
        <v>142</v>
      </c>
      <c r="T37" s="456" t="s">
        <v>143</v>
      </c>
      <c r="U37" s="464" t="n">
        <v>1688678</v>
      </c>
      <c r="V37" s="458" t="n">
        <v>1550658</v>
      </c>
      <c r="W37" s="458" t="n">
        <v>132903</v>
      </c>
      <c r="X37" s="458" t="n">
        <v>13771719</v>
      </c>
      <c r="Y37" s="458" t="n">
        <v>13232349</v>
      </c>
      <c r="Z37" s="458" t="n">
        <v>76015</v>
      </c>
      <c r="AA37" s="458" t="n">
        <v>259527</v>
      </c>
      <c r="AB37" s="458" t="n">
        <v>193810</v>
      </c>
      <c r="AC37" s="458" t="n">
        <v>10018</v>
      </c>
      <c r="AD37" s="449" t="s">
        <v>115</v>
      </c>
      <c r="AE37" s="458" t="n">
        <v>18750702</v>
      </c>
      <c r="AF37" s="458" t="n">
        <v>18729241</v>
      </c>
      <c r="AG37" s="458" t="n">
        <v>21461</v>
      </c>
      <c r="AH37" s="449" t="s">
        <v>115</v>
      </c>
      <c r="AI37" s="449" t="s">
        <v>115</v>
      </c>
      <c r="AJ37" s="330" t="s">
        <v>115</v>
      </c>
      <c r="AK37" s="446" t="s">
        <v>142</v>
      </c>
      <c r="AL37" s="456" t="s">
        <v>143</v>
      </c>
      <c r="AM37" s="465" t="n">
        <v>5016637</v>
      </c>
      <c r="AN37" s="459" t="n">
        <v>842992</v>
      </c>
      <c r="AO37" s="451" t="s">
        <v>115</v>
      </c>
      <c r="AP37" s="459" t="n">
        <v>78612</v>
      </c>
      <c r="AQ37" s="459" t="n">
        <v>688322</v>
      </c>
      <c r="AR37" s="459" t="n">
        <v>76058</v>
      </c>
      <c r="AS37" s="459" t="n">
        <v>32873</v>
      </c>
      <c r="AT37" s="459" t="n">
        <v>933362</v>
      </c>
      <c r="AU37" s="459" t="n">
        <v>109986</v>
      </c>
      <c r="AV37" s="459" t="n">
        <v>109240</v>
      </c>
      <c r="AW37" s="459" t="n">
        <v>746</v>
      </c>
      <c r="AX37" s="452"/>
    </row>
    <row r="38" s="453" customFormat="true" ht="14.25" hidden="false" customHeight="true" outlineLevel="0" collapsed="false">
      <c r="A38" s="468" t="n">
        <v>32</v>
      </c>
      <c r="B38" s="469" t="s">
        <v>145</v>
      </c>
      <c r="C38" s="470" t="n">
        <v>43</v>
      </c>
      <c r="D38" s="471" t="n">
        <v>3264</v>
      </c>
      <c r="E38" s="471" t="n">
        <v>1790</v>
      </c>
      <c r="F38" s="471" t="n">
        <v>1474</v>
      </c>
      <c r="G38" s="471" t="n">
        <v>99</v>
      </c>
      <c r="H38" s="471" t="n">
        <v>31</v>
      </c>
      <c r="I38" s="472" t="n">
        <v>1606</v>
      </c>
      <c r="J38" s="472" t="n">
        <v>1304</v>
      </c>
      <c r="K38" s="472" t="n">
        <v>111</v>
      </c>
      <c r="L38" s="472" t="n">
        <v>96</v>
      </c>
      <c r="M38" s="472" t="n">
        <v>39</v>
      </c>
      <c r="N38" s="472" t="n">
        <v>60</v>
      </c>
      <c r="O38" s="472" t="n">
        <v>1</v>
      </c>
      <c r="P38" s="473" t="n">
        <v>3</v>
      </c>
      <c r="Q38" s="473" t="n">
        <v>65</v>
      </c>
      <c r="R38" s="473" t="n">
        <v>17</v>
      </c>
      <c r="S38" s="474" t="s">
        <v>144</v>
      </c>
      <c r="T38" s="475" t="s">
        <v>145</v>
      </c>
      <c r="U38" s="476" t="n">
        <v>1209584</v>
      </c>
      <c r="V38" s="477" t="n">
        <v>1113188</v>
      </c>
      <c r="W38" s="477" t="n">
        <v>92885</v>
      </c>
      <c r="X38" s="477" t="n">
        <v>2881961</v>
      </c>
      <c r="Y38" s="477" t="n">
        <v>1386126</v>
      </c>
      <c r="Z38" s="477" t="n">
        <v>6039</v>
      </c>
      <c r="AA38" s="477" t="n">
        <v>78639</v>
      </c>
      <c r="AB38" s="350" t="n">
        <v>687987</v>
      </c>
      <c r="AC38" s="477" t="n">
        <v>42127</v>
      </c>
      <c r="AD38" s="477" t="n">
        <v>681043</v>
      </c>
      <c r="AE38" s="477" t="n">
        <v>6015025</v>
      </c>
      <c r="AF38" s="350" t="n">
        <v>4880701</v>
      </c>
      <c r="AG38" s="350" t="s">
        <v>119</v>
      </c>
      <c r="AH38" s="350" t="s">
        <v>119</v>
      </c>
      <c r="AI38" s="345" t="s">
        <v>115</v>
      </c>
      <c r="AJ38" s="345" t="n">
        <v>744659</v>
      </c>
      <c r="AK38" s="474" t="s">
        <v>144</v>
      </c>
      <c r="AL38" s="475" t="s">
        <v>145</v>
      </c>
      <c r="AM38" s="478" t="n">
        <v>1409956</v>
      </c>
      <c r="AN38" s="479" t="n">
        <v>127003</v>
      </c>
      <c r="AO38" s="479" t="n">
        <v>1897</v>
      </c>
      <c r="AP38" s="479" t="n">
        <v>32303</v>
      </c>
      <c r="AQ38" s="479" t="n">
        <v>82829</v>
      </c>
      <c r="AR38" s="479" t="n">
        <v>9974</v>
      </c>
      <c r="AS38" s="479" t="n">
        <v>4895</v>
      </c>
      <c r="AT38" s="479" t="n">
        <v>158005</v>
      </c>
      <c r="AU38" s="479" t="n">
        <v>10464</v>
      </c>
      <c r="AV38" s="480" t="n">
        <v>10089</v>
      </c>
      <c r="AW38" s="479" t="n">
        <v>375</v>
      </c>
      <c r="AX38" s="452"/>
    </row>
    <row r="39" s="6" customFormat="true" ht="13.5" hidden="false" customHeight="false" outlineLevel="0" collapsed="false">
      <c r="A39" s="149" t="s">
        <v>200</v>
      </c>
      <c r="B39" s="245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5"/>
      <c r="Q39" s="15"/>
      <c r="R39" s="15"/>
      <c r="S39" s="15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</row>
    <row r="40" s="249" customFormat="true" ht="17.25" hidden="false" customHeight="true" outlineLevel="0" collapsed="false">
      <c r="A40" s="246" t="s">
        <v>173</v>
      </c>
      <c r="B40" s="346"/>
      <c r="C40" s="346"/>
      <c r="D40" s="346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8"/>
      <c r="T40" s="348"/>
      <c r="U40" s="348"/>
      <c r="V40" s="348"/>
      <c r="W40" s="348"/>
      <c r="X40" s="348"/>
      <c r="Y40" s="348"/>
    </row>
    <row r="41" s="249" customFormat="true" ht="13.5" hidden="false" customHeight="false" outlineLevel="0" collapsed="false">
      <c r="S41" s="250"/>
      <c r="T41" s="250"/>
      <c r="U41" s="250"/>
      <c r="V41" s="250"/>
      <c r="W41" s="250"/>
      <c r="X41" s="250"/>
      <c r="Y41" s="250"/>
    </row>
  </sheetData>
  <mergeCells count="31">
    <mergeCell ref="A3:F3"/>
    <mergeCell ref="A4:F4"/>
    <mergeCell ref="D7:J7"/>
    <mergeCell ref="K7:R7"/>
    <mergeCell ref="U7:W7"/>
    <mergeCell ref="X7:AB7"/>
    <mergeCell ref="AC7:AD7"/>
    <mergeCell ref="AE7:AJ7"/>
    <mergeCell ref="AM7:AR7"/>
    <mergeCell ref="AS7:AW7"/>
    <mergeCell ref="A8:B8"/>
    <mergeCell ref="D8:F8"/>
    <mergeCell ref="G8:J8"/>
    <mergeCell ref="K8:N8"/>
    <mergeCell ref="O8:P8"/>
    <mergeCell ref="Q8:R8"/>
    <mergeCell ref="S8:T8"/>
    <mergeCell ref="AK8:AL8"/>
    <mergeCell ref="AN8:AR8"/>
    <mergeCell ref="AU8:AW8"/>
    <mergeCell ref="G9:H9"/>
    <mergeCell ref="I9:L9"/>
    <mergeCell ref="M9:N9"/>
    <mergeCell ref="Q9:R9"/>
    <mergeCell ref="G10:H10"/>
    <mergeCell ref="I10:J10"/>
    <mergeCell ref="K10:L10"/>
    <mergeCell ref="M10:N10"/>
    <mergeCell ref="A13:B13"/>
    <mergeCell ref="S13:T13"/>
    <mergeCell ref="AK13:AL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18" man="true" max="65535" min="0"/>
    <brk id="28" man="true" max="65535" min="0"/>
    <brk id="36" man="true" max="65535" min="0"/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21.75"/>
    <col collapsed="false" customWidth="true" hidden="false" outlineLevel="0" max="9" min="3" style="5" width="21.62"/>
    <col collapsed="false" customWidth="false" hidden="false" outlineLevel="0" max="257" min="10" style="5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101" t="s">
        <v>87</v>
      </c>
      <c r="B2" s="101"/>
    </row>
    <row r="3" customFormat="false" ht="17.25" hidden="false" customHeight="false" outlineLevel="0" collapsed="false">
      <c r="A3" s="481" t="s">
        <v>239</v>
      </c>
      <c r="B3" s="481"/>
      <c r="C3" s="481"/>
      <c r="D3" s="481"/>
      <c r="E3" s="481"/>
      <c r="F3" s="481"/>
      <c r="G3" s="482"/>
      <c r="H3" s="482"/>
      <c r="I3" s="482"/>
    </row>
    <row r="4" customFormat="false" ht="13.5" hidden="false" customHeight="false" outlineLevel="0" collapsed="false">
      <c r="A4" s="483" t="s">
        <v>240</v>
      </c>
      <c r="B4" s="483"/>
      <c r="C4" s="483"/>
      <c r="D4" s="483"/>
      <c r="E4" s="483"/>
      <c r="F4" s="483"/>
      <c r="G4" s="484"/>
      <c r="H4" s="485"/>
      <c r="I4" s="486" t="s">
        <v>241</v>
      </c>
    </row>
    <row r="5" customFormat="false" ht="6.75" hidden="false" customHeight="true" outlineLevel="0" collapsed="false">
      <c r="A5" s="487"/>
      <c r="B5" s="487"/>
      <c r="C5" s="487"/>
      <c r="D5" s="486"/>
      <c r="E5" s="486"/>
      <c r="F5" s="486"/>
      <c r="G5" s="486"/>
      <c r="H5" s="486"/>
      <c r="I5" s="486"/>
    </row>
    <row r="6" s="495" customFormat="true" ht="13.5" hidden="false" customHeight="true" outlineLevel="0" collapsed="false">
      <c r="A6" s="488"/>
      <c r="B6" s="489"/>
      <c r="C6" s="490"/>
      <c r="D6" s="491"/>
      <c r="E6" s="492"/>
      <c r="F6" s="493" t="s">
        <v>242</v>
      </c>
      <c r="G6" s="494" t="s">
        <v>243</v>
      </c>
      <c r="H6" s="494"/>
      <c r="I6" s="494"/>
    </row>
    <row r="7" s="495" customFormat="true" ht="13.5" hidden="false" customHeight="true" outlineLevel="0" collapsed="false">
      <c r="A7" s="496" t="s">
        <v>97</v>
      </c>
      <c r="B7" s="496"/>
      <c r="C7" s="497" t="s">
        <v>98</v>
      </c>
      <c r="D7" s="498" t="s">
        <v>244</v>
      </c>
      <c r="E7" s="497" t="s">
        <v>245</v>
      </c>
      <c r="F7" s="499" t="s">
        <v>246</v>
      </c>
      <c r="G7" s="500" t="s">
        <v>247</v>
      </c>
      <c r="H7" s="501" t="s">
        <v>248</v>
      </c>
      <c r="I7" s="502" t="s">
        <v>249</v>
      </c>
    </row>
    <row r="8" s="495" customFormat="true" ht="13.5" hidden="false" customHeight="true" outlineLevel="0" collapsed="false">
      <c r="A8" s="503"/>
      <c r="B8" s="504"/>
      <c r="C8" s="505"/>
      <c r="D8" s="505"/>
      <c r="E8" s="505"/>
      <c r="F8" s="499" t="s">
        <v>250</v>
      </c>
      <c r="G8" s="506" t="s">
        <v>251</v>
      </c>
      <c r="H8" s="507"/>
      <c r="I8" s="508"/>
    </row>
    <row r="9" s="512" customFormat="true" ht="13.5" hidden="false" customHeight="true" outlineLevel="0" collapsed="false">
      <c r="A9" s="509" t="s">
        <v>171</v>
      </c>
      <c r="B9" s="509"/>
      <c r="C9" s="510" t="n">
        <v>494</v>
      </c>
      <c r="D9" s="511" t="n">
        <v>12678666</v>
      </c>
      <c r="E9" s="511" t="n">
        <v>511546</v>
      </c>
      <c r="F9" s="511" t="n">
        <v>78226</v>
      </c>
      <c r="G9" s="511" t="n">
        <v>24031</v>
      </c>
      <c r="H9" s="511" t="n">
        <v>178741</v>
      </c>
      <c r="I9" s="511" t="n">
        <v>15669</v>
      </c>
    </row>
    <row r="10" s="512" customFormat="true" ht="13.5" hidden="false" customHeight="true" outlineLevel="0" collapsed="false">
      <c r="A10" s="513"/>
      <c r="B10" s="513"/>
      <c r="C10" s="514"/>
      <c r="D10" s="515"/>
      <c r="E10" s="515"/>
      <c r="F10" s="515"/>
      <c r="G10" s="515"/>
      <c r="H10" s="515"/>
      <c r="I10" s="515"/>
    </row>
    <row r="11" s="520" customFormat="true" ht="13.5" hidden="false" customHeight="true" outlineLevel="0" collapsed="false">
      <c r="A11" s="516" t="n">
        <v>9</v>
      </c>
      <c r="B11" s="517" t="s">
        <v>106</v>
      </c>
      <c r="C11" s="518" t="n">
        <v>28</v>
      </c>
      <c r="D11" s="519" t="n">
        <v>175435</v>
      </c>
      <c r="E11" s="519" t="n">
        <v>6662</v>
      </c>
      <c r="F11" s="519" t="n">
        <v>119</v>
      </c>
      <c r="G11" s="519" t="n">
        <v>2372</v>
      </c>
      <c r="H11" s="519" t="n">
        <v>4171</v>
      </c>
      <c r="I11" s="519" t="s">
        <v>115</v>
      </c>
    </row>
    <row r="12" s="520" customFormat="true" ht="13.5" hidden="false" customHeight="true" outlineLevel="0" collapsed="false">
      <c r="A12" s="516" t="s">
        <v>252</v>
      </c>
      <c r="B12" s="517" t="s">
        <v>107</v>
      </c>
      <c r="C12" s="518" t="n">
        <v>3</v>
      </c>
      <c r="D12" s="519" t="n">
        <v>47000</v>
      </c>
      <c r="E12" s="458" t="n">
        <v>67</v>
      </c>
      <c r="F12" s="519" t="s">
        <v>115</v>
      </c>
      <c r="G12" s="458" t="s">
        <v>119</v>
      </c>
      <c r="H12" s="458" t="s">
        <v>119</v>
      </c>
      <c r="I12" s="519" t="s">
        <v>115</v>
      </c>
    </row>
    <row r="13" s="523" customFormat="true" ht="13.5" hidden="false" customHeight="true" outlineLevel="0" collapsed="false">
      <c r="A13" s="521" t="n">
        <v>11</v>
      </c>
      <c r="B13" s="522" t="s">
        <v>108</v>
      </c>
      <c r="C13" s="518" t="n">
        <v>117</v>
      </c>
      <c r="D13" s="519" t="n">
        <v>2518562</v>
      </c>
      <c r="E13" s="519" t="n">
        <v>150438</v>
      </c>
      <c r="F13" s="519" t="n">
        <v>39863</v>
      </c>
      <c r="G13" s="458" t="n">
        <v>3271</v>
      </c>
      <c r="H13" s="519" t="n">
        <v>59374</v>
      </c>
      <c r="I13" s="519" t="n">
        <v>771</v>
      </c>
    </row>
    <row r="14" s="523" customFormat="true" ht="13.5" hidden="false" customHeight="true" outlineLevel="0" collapsed="false">
      <c r="A14" s="521" t="n">
        <v>12</v>
      </c>
      <c r="B14" s="522" t="s">
        <v>109</v>
      </c>
      <c r="C14" s="518" t="n">
        <v>11</v>
      </c>
      <c r="D14" s="519" t="n">
        <v>496790</v>
      </c>
      <c r="E14" s="519" t="n">
        <v>387</v>
      </c>
      <c r="F14" s="458" t="n">
        <v>139</v>
      </c>
      <c r="G14" s="519" t="n">
        <v>199</v>
      </c>
      <c r="H14" s="458" t="s">
        <v>119</v>
      </c>
      <c r="I14" s="458" t="s">
        <v>119</v>
      </c>
    </row>
    <row r="15" s="523" customFormat="true" ht="13.5" hidden="false" customHeight="true" outlineLevel="0" collapsed="false">
      <c r="A15" s="521" t="n">
        <v>13</v>
      </c>
      <c r="B15" s="522" t="s">
        <v>110</v>
      </c>
      <c r="C15" s="518" t="n">
        <v>9</v>
      </c>
      <c r="D15" s="519" t="n">
        <v>113026</v>
      </c>
      <c r="E15" s="519" t="n">
        <v>477</v>
      </c>
      <c r="F15" s="519" t="n">
        <v>23</v>
      </c>
      <c r="G15" s="458" t="s">
        <v>119</v>
      </c>
      <c r="H15" s="458" t="s">
        <v>119</v>
      </c>
      <c r="I15" s="519" t="s">
        <v>115</v>
      </c>
    </row>
    <row r="16" s="523" customFormat="true" ht="13.5" hidden="false" customHeight="true" outlineLevel="0" collapsed="false">
      <c r="A16" s="521" t="n">
        <v>14</v>
      </c>
      <c r="B16" s="522" t="s">
        <v>111</v>
      </c>
      <c r="C16" s="518" t="n">
        <v>13</v>
      </c>
      <c r="D16" s="519" t="n">
        <v>563418</v>
      </c>
      <c r="E16" s="519" t="n">
        <v>22759</v>
      </c>
      <c r="F16" s="519" t="s">
        <v>115</v>
      </c>
      <c r="G16" s="458" t="n">
        <v>105</v>
      </c>
      <c r="H16" s="524" t="s">
        <v>119</v>
      </c>
      <c r="I16" s="458" t="s">
        <v>119</v>
      </c>
    </row>
    <row r="17" s="523" customFormat="true" ht="13.5" hidden="false" customHeight="true" outlineLevel="0" collapsed="false">
      <c r="A17" s="521" t="n">
        <v>15</v>
      </c>
      <c r="B17" s="522" t="s">
        <v>112</v>
      </c>
      <c r="C17" s="518" t="n">
        <v>16</v>
      </c>
      <c r="D17" s="524" t="n">
        <v>95871</v>
      </c>
      <c r="E17" s="524" t="n">
        <v>972</v>
      </c>
      <c r="F17" s="519" t="s">
        <v>115</v>
      </c>
      <c r="G17" s="458" t="n">
        <v>972</v>
      </c>
      <c r="H17" s="449" t="s">
        <v>115</v>
      </c>
      <c r="I17" s="519" t="s">
        <v>115</v>
      </c>
    </row>
    <row r="18" s="523" customFormat="true" ht="13.5" hidden="false" customHeight="true" outlineLevel="0" collapsed="false">
      <c r="A18" s="521" t="n">
        <v>16</v>
      </c>
      <c r="B18" s="522" t="s">
        <v>113</v>
      </c>
      <c r="C18" s="518" t="n">
        <v>30</v>
      </c>
      <c r="D18" s="524" t="n">
        <v>1655784</v>
      </c>
      <c r="E18" s="524" t="n">
        <v>47980</v>
      </c>
      <c r="F18" s="524" t="n">
        <v>23025</v>
      </c>
      <c r="G18" s="458" t="n">
        <v>1208</v>
      </c>
      <c r="H18" s="524" t="n">
        <v>16164</v>
      </c>
      <c r="I18" s="449" t="s">
        <v>115</v>
      </c>
    </row>
    <row r="19" s="523" customFormat="true" ht="13.5" hidden="false" customHeight="true" outlineLevel="0" collapsed="false">
      <c r="A19" s="521" t="s">
        <v>253</v>
      </c>
      <c r="B19" s="522" t="s">
        <v>254</v>
      </c>
      <c r="C19" s="518" t="s">
        <v>115</v>
      </c>
      <c r="D19" s="519" t="s">
        <v>115</v>
      </c>
      <c r="E19" s="519" t="s">
        <v>115</v>
      </c>
      <c r="F19" s="519" t="s">
        <v>115</v>
      </c>
      <c r="G19" s="449" t="s">
        <v>115</v>
      </c>
      <c r="H19" s="519" t="s">
        <v>115</v>
      </c>
      <c r="I19" s="449" t="s">
        <v>115</v>
      </c>
    </row>
    <row r="20" s="523" customFormat="true" ht="13.5" hidden="false" customHeight="true" outlineLevel="0" collapsed="false">
      <c r="A20" s="521" t="s">
        <v>238</v>
      </c>
      <c r="B20" s="522" t="s">
        <v>116</v>
      </c>
      <c r="C20" s="518" t="n">
        <v>39</v>
      </c>
      <c r="D20" s="524" t="n">
        <v>1459002</v>
      </c>
      <c r="E20" s="524" t="n">
        <v>225380</v>
      </c>
      <c r="F20" s="524" t="n">
        <v>1501</v>
      </c>
      <c r="G20" s="458" t="n">
        <v>2000</v>
      </c>
      <c r="H20" s="458" t="n">
        <v>58861</v>
      </c>
      <c r="I20" s="524" t="n">
        <v>3315</v>
      </c>
    </row>
    <row r="21" s="520" customFormat="true" ht="13.5" hidden="false" customHeight="true" outlineLevel="0" collapsed="false">
      <c r="A21" s="521" t="s">
        <v>117</v>
      </c>
      <c r="B21" s="525" t="s">
        <v>118</v>
      </c>
      <c r="C21" s="518" t="n">
        <v>2</v>
      </c>
      <c r="D21" s="524" t="s">
        <v>119</v>
      </c>
      <c r="E21" s="458" t="s">
        <v>119</v>
      </c>
      <c r="F21" s="519" t="s">
        <v>115</v>
      </c>
      <c r="G21" s="458" t="s">
        <v>119</v>
      </c>
      <c r="H21" s="519" t="s">
        <v>115</v>
      </c>
      <c r="I21" s="449" t="s">
        <v>115</v>
      </c>
      <c r="J21" s="526"/>
      <c r="K21" s="526"/>
      <c r="L21" s="526"/>
      <c r="M21" s="526"/>
      <c r="N21" s="526"/>
    </row>
    <row r="22" s="520" customFormat="true" ht="13.5" hidden="false" customHeight="true" outlineLevel="0" collapsed="false">
      <c r="A22" s="521" t="s">
        <v>120</v>
      </c>
      <c r="B22" s="522" t="s">
        <v>121</v>
      </c>
      <c r="C22" s="518" t="n">
        <v>1</v>
      </c>
      <c r="D22" s="524" t="s">
        <v>119</v>
      </c>
      <c r="E22" s="458" t="s">
        <v>119</v>
      </c>
      <c r="F22" s="519" t="s">
        <v>115</v>
      </c>
      <c r="G22" s="458" t="s">
        <v>119</v>
      </c>
      <c r="H22" s="519" t="s">
        <v>115</v>
      </c>
      <c r="I22" s="519" t="s">
        <v>115</v>
      </c>
      <c r="J22" s="526"/>
      <c r="K22" s="526"/>
      <c r="L22" s="526"/>
      <c r="M22" s="526"/>
      <c r="N22" s="526"/>
    </row>
    <row r="23" s="520" customFormat="true" ht="13.5" hidden="false" customHeight="true" outlineLevel="0" collapsed="false">
      <c r="A23" s="521" t="s">
        <v>122</v>
      </c>
      <c r="B23" s="522" t="s">
        <v>123</v>
      </c>
      <c r="C23" s="518" t="n">
        <v>15</v>
      </c>
      <c r="D23" s="524" t="n">
        <v>647147</v>
      </c>
      <c r="E23" s="524" t="n">
        <v>2539</v>
      </c>
      <c r="F23" s="524" t="n">
        <v>376</v>
      </c>
      <c r="G23" s="524" t="n">
        <v>274</v>
      </c>
      <c r="H23" s="524" t="s">
        <v>119</v>
      </c>
      <c r="I23" s="519" t="s">
        <v>115</v>
      </c>
      <c r="J23" s="526"/>
      <c r="K23" s="526"/>
      <c r="L23" s="526"/>
      <c r="M23" s="526"/>
      <c r="N23" s="526"/>
    </row>
    <row r="24" s="520" customFormat="true" ht="13.5" hidden="false" customHeight="true" outlineLevel="0" collapsed="false">
      <c r="A24" s="521" t="s">
        <v>124</v>
      </c>
      <c r="B24" s="522" t="s">
        <v>125</v>
      </c>
      <c r="C24" s="518" t="n">
        <v>3</v>
      </c>
      <c r="D24" s="524" t="n">
        <v>80007</v>
      </c>
      <c r="E24" s="524" t="n">
        <v>88</v>
      </c>
      <c r="F24" s="449" t="s">
        <v>115</v>
      </c>
      <c r="G24" s="458" t="s">
        <v>119</v>
      </c>
      <c r="H24" s="458" t="s">
        <v>119</v>
      </c>
      <c r="I24" s="519" t="s">
        <v>115</v>
      </c>
      <c r="J24" s="526"/>
      <c r="K24" s="526"/>
      <c r="L24" s="526"/>
      <c r="M24" s="526"/>
      <c r="N24" s="526"/>
    </row>
    <row r="25" s="520" customFormat="true" ht="13.5" hidden="false" customHeight="true" outlineLevel="0" collapsed="false">
      <c r="A25" s="521" t="s">
        <v>126</v>
      </c>
      <c r="B25" s="522" t="s">
        <v>127</v>
      </c>
      <c r="C25" s="518" t="n">
        <v>12</v>
      </c>
      <c r="D25" s="524" t="n">
        <v>1237721</v>
      </c>
      <c r="E25" s="524" t="n">
        <v>11682</v>
      </c>
      <c r="F25" s="458" t="n">
        <v>5144</v>
      </c>
      <c r="G25" s="458" t="n">
        <v>3615</v>
      </c>
      <c r="H25" s="458" t="n">
        <v>2923</v>
      </c>
      <c r="I25" s="519" t="s">
        <v>115</v>
      </c>
      <c r="J25" s="526"/>
      <c r="K25" s="526"/>
      <c r="L25" s="526"/>
      <c r="M25" s="526"/>
      <c r="N25" s="526"/>
    </row>
    <row r="26" s="520" customFormat="true" ht="13.5" hidden="false" customHeight="true" outlineLevel="0" collapsed="false">
      <c r="A26" s="521" t="s">
        <v>128</v>
      </c>
      <c r="B26" s="522" t="s">
        <v>129</v>
      </c>
      <c r="C26" s="518" t="n">
        <v>34</v>
      </c>
      <c r="D26" s="524" t="n">
        <v>424105</v>
      </c>
      <c r="E26" s="524" t="n">
        <v>6336</v>
      </c>
      <c r="F26" s="458" t="n">
        <v>605</v>
      </c>
      <c r="G26" s="524" t="n">
        <v>4118</v>
      </c>
      <c r="H26" s="524" t="n">
        <v>1613</v>
      </c>
      <c r="I26" s="519" t="s">
        <v>115</v>
      </c>
      <c r="J26" s="526"/>
      <c r="K26" s="526"/>
      <c r="L26" s="526"/>
      <c r="M26" s="526"/>
      <c r="N26" s="526"/>
    </row>
    <row r="27" s="520" customFormat="true" ht="13.5" hidden="false" customHeight="true" outlineLevel="0" collapsed="false">
      <c r="A27" s="521" t="s">
        <v>130</v>
      </c>
      <c r="B27" s="522" t="s">
        <v>131</v>
      </c>
      <c r="C27" s="518" t="n">
        <v>7</v>
      </c>
      <c r="D27" s="524" t="n">
        <v>88828</v>
      </c>
      <c r="E27" s="524" t="n">
        <v>1004</v>
      </c>
      <c r="F27" s="524" t="n">
        <v>10</v>
      </c>
      <c r="G27" s="458" t="s">
        <v>119</v>
      </c>
      <c r="H27" s="458" t="s">
        <v>119</v>
      </c>
      <c r="I27" s="519" t="s">
        <v>115</v>
      </c>
      <c r="J27" s="526"/>
      <c r="K27" s="526"/>
      <c r="L27" s="526"/>
      <c r="M27" s="526"/>
      <c r="N27" s="526"/>
    </row>
    <row r="28" s="520" customFormat="true" ht="13.5" hidden="false" customHeight="true" outlineLevel="0" collapsed="false">
      <c r="A28" s="521" t="s">
        <v>132</v>
      </c>
      <c r="B28" s="522" t="s">
        <v>133</v>
      </c>
      <c r="C28" s="518" t="n">
        <v>33</v>
      </c>
      <c r="D28" s="524" t="n">
        <v>482688</v>
      </c>
      <c r="E28" s="458" t="n">
        <v>1024</v>
      </c>
      <c r="F28" s="524" t="n">
        <v>8</v>
      </c>
      <c r="G28" s="458" t="n">
        <v>523</v>
      </c>
      <c r="H28" s="458" t="n">
        <v>493</v>
      </c>
      <c r="I28" s="519" t="s">
        <v>115</v>
      </c>
      <c r="J28" s="526"/>
      <c r="K28" s="526"/>
      <c r="L28" s="526"/>
      <c r="M28" s="526"/>
      <c r="N28" s="526"/>
    </row>
    <row r="29" s="520" customFormat="true" ht="13.5" hidden="false" customHeight="true" outlineLevel="0" collapsed="false">
      <c r="A29" s="521" t="s">
        <v>134</v>
      </c>
      <c r="B29" s="522" t="s">
        <v>135</v>
      </c>
      <c r="C29" s="518" t="n">
        <v>7</v>
      </c>
      <c r="D29" s="524" t="n">
        <v>75694</v>
      </c>
      <c r="E29" s="524" t="n">
        <v>228</v>
      </c>
      <c r="F29" s="519" t="s">
        <v>115</v>
      </c>
      <c r="G29" s="524" t="n">
        <v>81</v>
      </c>
      <c r="H29" s="524" t="n">
        <v>147</v>
      </c>
      <c r="I29" s="519" t="s">
        <v>115</v>
      </c>
      <c r="J29" s="526"/>
      <c r="K29" s="526"/>
      <c r="L29" s="526"/>
      <c r="M29" s="526"/>
      <c r="N29" s="526"/>
    </row>
    <row r="30" s="520" customFormat="true" ht="13.5" hidden="false" customHeight="true" outlineLevel="0" collapsed="false">
      <c r="A30" s="521" t="s">
        <v>136</v>
      </c>
      <c r="B30" s="527" t="s">
        <v>137</v>
      </c>
      <c r="C30" s="518" t="n">
        <v>38</v>
      </c>
      <c r="D30" s="524" t="n">
        <v>1051508</v>
      </c>
      <c r="E30" s="524" t="n">
        <v>14944</v>
      </c>
      <c r="F30" s="524" t="n">
        <v>2688</v>
      </c>
      <c r="G30" s="524" t="n">
        <v>2744</v>
      </c>
      <c r="H30" s="524" t="n">
        <v>9108</v>
      </c>
      <c r="I30" s="519" t="s">
        <v>115</v>
      </c>
      <c r="J30" s="526"/>
      <c r="K30" s="526"/>
      <c r="L30" s="526"/>
      <c r="M30" s="526"/>
      <c r="N30" s="526"/>
    </row>
    <row r="31" s="520" customFormat="true" ht="13.5" hidden="false" customHeight="true" outlineLevel="0" collapsed="false">
      <c r="A31" s="521" t="s">
        <v>138</v>
      </c>
      <c r="B31" s="527" t="s">
        <v>139</v>
      </c>
      <c r="C31" s="518" t="n">
        <v>20</v>
      </c>
      <c r="D31" s="524" t="n">
        <v>782307</v>
      </c>
      <c r="E31" s="524" t="n">
        <v>9669</v>
      </c>
      <c r="F31" s="524" t="n">
        <v>720</v>
      </c>
      <c r="G31" s="458" t="n">
        <v>547</v>
      </c>
      <c r="H31" s="524" t="s">
        <v>119</v>
      </c>
      <c r="I31" s="458" t="s">
        <v>119</v>
      </c>
      <c r="J31" s="526"/>
      <c r="K31" s="526"/>
      <c r="L31" s="526"/>
      <c r="M31" s="526"/>
      <c r="N31" s="526"/>
    </row>
    <row r="32" s="520" customFormat="true" ht="13.5" hidden="false" customHeight="true" outlineLevel="0" collapsed="false">
      <c r="A32" s="521" t="s">
        <v>140</v>
      </c>
      <c r="B32" s="522" t="s">
        <v>141</v>
      </c>
      <c r="C32" s="518" t="n">
        <v>3</v>
      </c>
      <c r="D32" s="524" t="n">
        <v>31084</v>
      </c>
      <c r="E32" s="458" t="n">
        <v>50</v>
      </c>
      <c r="F32" s="519" t="s">
        <v>115</v>
      </c>
      <c r="G32" s="458" t="s">
        <v>119</v>
      </c>
      <c r="H32" s="458" t="s">
        <v>119</v>
      </c>
      <c r="I32" s="519" t="s">
        <v>115</v>
      </c>
      <c r="J32" s="526"/>
      <c r="K32" s="526"/>
      <c r="L32" s="526"/>
      <c r="M32" s="526"/>
      <c r="N32" s="526"/>
    </row>
    <row r="33" s="520" customFormat="true" ht="13.5" hidden="false" customHeight="true" outlineLevel="0" collapsed="false">
      <c r="A33" s="521" t="s">
        <v>142</v>
      </c>
      <c r="B33" s="522" t="s">
        <v>143</v>
      </c>
      <c r="C33" s="518" t="n">
        <v>10</v>
      </c>
      <c r="D33" s="524" t="n">
        <v>349396</v>
      </c>
      <c r="E33" s="524" t="n">
        <v>1519</v>
      </c>
      <c r="F33" s="524" t="n">
        <v>1228</v>
      </c>
      <c r="G33" s="458" t="n">
        <v>291</v>
      </c>
      <c r="H33" s="449" t="s">
        <v>115</v>
      </c>
      <c r="I33" s="519" t="s">
        <v>115</v>
      </c>
      <c r="J33" s="526"/>
      <c r="K33" s="526"/>
      <c r="L33" s="526"/>
      <c r="M33" s="526"/>
      <c r="N33" s="526"/>
    </row>
    <row r="34" s="520" customFormat="true" ht="13.5" hidden="false" customHeight="true" outlineLevel="0" collapsed="false">
      <c r="A34" s="528" t="s">
        <v>144</v>
      </c>
      <c r="B34" s="529" t="s">
        <v>145</v>
      </c>
      <c r="C34" s="530" t="n">
        <v>43</v>
      </c>
      <c r="D34" s="531" t="n">
        <v>284298</v>
      </c>
      <c r="E34" s="531" t="n">
        <v>7275</v>
      </c>
      <c r="F34" s="531" t="n">
        <v>2777</v>
      </c>
      <c r="G34" s="531" t="n">
        <v>512</v>
      </c>
      <c r="H34" s="531" t="n">
        <v>1386</v>
      </c>
      <c r="I34" s="531" t="n">
        <v>2600</v>
      </c>
      <c r="J34" s="526"/>
      <c r="K34" s="526"/>
      <c r="L34" s="526"/>
      <c r="M34" s="526"/>
      <c r="N34" s="526"/>
    </row>
    <row r="35" s="520" customFormat="true" ht="12" hidden="false" customHeight="true" outlineLevel="0" collapsed="false">
      <c r="A35" s="153" t="s">
        <v>255</v>
      </c>
      <c r="B35" s="532"/>
      <c r="C35" s="533"/>
      <c r="D35" s="533"/>
      <c r="E35" s="533"/>
      <c r="F35" s="533"/>
      <c r="G35" s="524"/>
      <c r="H35" s="524"/>
      <c r="I35" s="524"/>
      <c r="J35" s="526"/>
      <c r="K35" s="526"/>
      <c r="L35" s="526"/>
      <c r="M35" s="526"/>
      <c r="N35" s="526"/>
    </row>
    <row r="36" s="536" customFormat="true" ht="16.5" hidden="false" customHeight="true" outlineLevel="0" collapsed="false">
      <c r="A36" s="246" t="s">
        <v>173</v>
      </c>
      <c r="B36" s="171"/>
      <c r="C36" s="171"/>
      <c r="D36" s="171"/>
      <c r="E36" s="171"/>
      <c r="F36" s="171"/>
      <c r="G36" s="534"/>
      <c r="H36" s="534"/>
      <c r="I36" s="534"/>
      <c r="J36" s="535"/>
      <c r="K36" s="535"/>
      <c r="L36" s="535"/>
      <c r="M36" s="535"/>
      <c r="N36" s="535"/>
    </row>
    <row r="37" customFormat="false" ht="13.5" hidden="false" customHeight="false" outlineLevel="0" collapsed="false">
      <c r="A37" s="537"/>
      <c r="B37" s="245"/>
      <c r="C37" s="152"/>
      <c r="D37" s="152"/>
      <c r="E37" s="152"/>
      <c r="F37" s="152"/>
      <c r="G37" s="152"/>
      <c r="H37" s="152"/>
      <c r="I37" s="152"/>
      <c r="J37" s="537"/>
      <c r="K37" s="537"/>
      <c r="L37" s="537"/>
      <c r="M37" s="537"/>
      <c r="N37" s="537"/>
    </row>
    <row r="38" customFormat="false" ht="13.5" hidden="false" customHeight="false" outlineLevel="0" collapsed="false">
      <c r="A38" s="537"/>
      <c r="B38" s="152"/>
      <c r="C38" s="152"/>
      <c r="D38" s="152"/>
      <c r="E38" s="152"/>
      <c r="F38" s="152"/>
      <c r="G38" s="152"/>
      <c r="H38" s="152"/>
      <c r="I38" s="152"/>
      <c r="J38" s="537"/>
      <c r="K38" s="537"/>
      <c r="L38" s="537"/>
      <c r="M38" s="537"/>
      <c r="N38" s="537"/>
    </row>
    <row r="39" customFormat="false" ht="13.5" hidden="false" customHeight="false" outlineLevel="0" collapsed="false">
      <c r="A39" s="537"/>
      <c r="B39" s="152"/>
      <c r="C39" s="152"/>
      <c r="D39" s="152"/>
      <c r="E39" s="152"/>
      <c r="F39" s="152"/>
      <c r="G39" s="152"/>
      <c r="H39" s="152"/>
      <c r="I39" s="152"/>
      <c r="J39" s="537"/>
      <c r="K39" s="537"/>
      <c r="L39" s="537"/>
      <c r="M39" s="537"/>
      <c r="N39" s="537"/>
    </row>
    <row r="40" customFormat="false" ht="13.5" hidden="false" customHeight="false" outlineLevel="0" collapsed="false">
      <c r="A40" s="537"/>
      <c r="B40" s="152"/>
      <c r="C40" s="152"/>
      <c r="D40" s="152"/>
      <c r="E40" s="152"/>
      <c r="F40" s="152"/>
      <c r="G40" s="152"/>
      <c r="H40" s="152"/>
      <c r="I40" s="152"/>
      <c r="J40" s="537"/>
      <c r="K40" s="537"/>
      <c r="L40" s="537"/>
      <c r="M40" s="537"/>
      <c r="N40" s="537"/>
    </row>
    <row r="41" customFormat="false" ht="13.5" hidden="false" customHeight="false" outlineLevel="0" collapsed="false">
      <c r="A41" s="537"/>
      <c r="B41" s="537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</row>
    <row r="42" customFormat="false" ht="13.5" hidden="false" customHeight="false" outlineLevel="0" collapsed="false">
      <c r="A42" s="537"/>
      <c r="B42" s="537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</row>
    <row r="43" customFormat="false" ht="13.5" hidden="false" customHeight="false" outlineLevel="0" collapsed="false">
      <c r="A43" s="537"/>
      <c r="B43" s="537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</row>
    <row r="44" customFormat="false" ht="13.5" hidden="false" customHeight="false" outlineLevel="0" collapsed="false">
      <c r="A44" s="537"/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</row>
    <row r="45" customFormat="false" ht="13.5" hidden="false" customHeight="false" outlineLevel="0" collapsed="false">
      <c r="A45" s="537"/>
      <c r="B45" s="537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</row>
    <row r="46" customFormat="false" ht="13.5" hidden="false" customHeight="false" outlineLevel="0" collapsed="false">
      <c r="A46" s="537"/>
      <c r="B46" s="53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</row>
    <row r="47" customFormat="false" ht="13.5" hidden="false" customHeight="false" outlineLevel="0" collapsed="false">
      <c r="A47" s="537"/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</row>
    <row r="48" customFormat="false" ht="13.5" hidden="false" customHeight="false" outlineLevel="0" collapsed="false">
      <c r="A48" s="537"/>
      <c r="B48" s="537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</row>
    <row r="49" customFormat="false" ht="13.5" hidden="false" customHeight="false" outlineLevel="0" collapsed="false">
      <c r="A49" s="537"/>
      <c r="B49" s="537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</row>
    <row r="50" customFormat="false" ht="13.5" hidden="false" customHeight="false" outlineLevel="0" collapsed="false">
      <c r="A50" s="537"/>
      <c r="B50" s="537"/>
      <c r="C50" s="537"/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</row>
    <row r="51" customFormat="false" ht="13.5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37"/>
      <c r="I51" s="537"/>
      <c r="J51" s="537"/>
      <c r="K51" s="537"/>
      <c r="L51" s="537"/>
      <c r="M51" s="537"/>
      <c r="N51" s="537"/>
    </row>
    <row r="52" customFormat="false" ht="13.5" hidden="false" customHeight="false" outlineLevel="0" collapsed="false">
      <c r="A52" s="537"/>
      <c r="B52" s="537"/>
      <c r="C52" s="537"/>
      <c r="D52" s="537"/>
      <c r="E52" s="537"/>
      <c r="F52" s="537"/>
      <c r="G52" s="537"/>
      <c r="H52" s="537"/>
      <c r="I52" s="537"/>
      <c r="J52" s="537"/>
      <c r="K52" s="537"/>
      <c r="L52" s="537"/>
      <c r="M52" s="537"/>
      <c r="N52" s="537"/>
    </row>
    <row r="53" customFormat="false" ht="13.5" hidden="false" customHeight="false" outlineLevel="0" collapsed="false">
      <c r="A53" s="537"/>
      <c r="B53" s="537"/>
      <c r="C53" s="537"/>
      <c r="D53" s="537"/>
      <c r="E53" s="537"/>
      <c r="F53" s="537"/>
      <c r="G53" s="537"/>
      <c r="H53" s="537"/>
      <c r="I53" s="537"/>
      <c r="J53" s="537"/>
      <c r="K53" s="537"/>
      <c r="L53" s="537"/>
      <c r="M53" s="537"/>
      <c r="N53" s="537"/>
    </row>
    <row r="54" customFormat="false" ht="13.5" hidden="false" customHeight="false" outlineLevel="0" collapsed="false">
      <c r="A54" s="537"/>
      <c r="B54" s="537"/>
      <c r="C54" s="537"/>
      <c r="D54" s="537"/>
      <c r="E54" s="537"/>
      <c r="F54" s="537"/>
      <c r="G54" s="537"/>
      <c r="H54" s="537"/>
      <c r="I54" s="537"/>
      <c r="J54" s="537"/>
      <c r="K54" s="537"/>
      <c r="L54" s="537"/>
      <c r="M54" s="537"/>
      <c r="N54" s="537"/>
    </row>
    <row r="55" customFormat="false" ht="13.5" hidden="false" customHeight="false" outlineLevel="0" collapsed="false">
      <c r="A55" s="537"/>
      <c r="B55" s="537"/>
      <c r="C55" s="537"/>
      <c r="D55" s="537"/>
      <c r="E55" s="537"/>
      <c r="F55" s="537"/>
      <c r="G55" s="537"/>
      <c r="H55" s="537"/>
      <c r="I55" s="537"/>
      <c r="J55" s="537"/>
      <c r="K55" s="537"/>
      <c r="L55" s="537"/>
      <c r="M55" s="537"/>
      <c r="N55" s="537"/>
    </row>
    <row r="56" customFormat="false" ht="13.5" hidden="false" customHeight="false" outlineLevel="0" collapsed="false">
      <c r="A56" s="537"/>
      <c r="B56" s="537"/>
      <c r="C56" s="537"/>
      <c r="D56" s="537"/>
      <c r="E56" s="537"/>
      <c r="F56" s="537"/>
      <c r="G56" s="537"/>
      <c r="H56" s="537"/>
      <c r="I56" s="537"/>
      <c r="J56" s="537"/>
      <c r="K56" s="537"/>
      <c r="L56" s="537"/>
      <c r="M56" s="537"/>
      <c r="N56" s="537"/>
    </row>
    <row r="57" customFormat="false" ht="13.5" hidden="false" customHeight="false" outlineLevel="0" collapsed="false">
      <c r="A57" s="537"/>
      <c r="B57" s="537"/>
      <c r="C57" s="537"/>
      <c r="D57" s="537"/>
      <c r="E57" s="537"/>
      <c r="F57" s="537"/>
      <c r="G57" s="537"/>
      <c r="H57" s="537"/>
      <c r="I57" s="537"/>
      <c r="J57" s="537"/>
      <c r="K57" s="537"/>
      <c r="L57" s="537"/>
      <c r="M57" s="537"/>
      <c r="N57" s="537"/>
    </row>
    <row r="58" customFormat="false" ht="13.5" hidden="false" customHeight="false" outlineLevel="0" collapsed="false">
      <c r="A58" s="537"/>
      <c r="B58" s="537"/>
      <c r="C58" s="537"/>
      <c r="D58" s="537"/>
      <c r="E58" s="537"/>
      <c r="F58" s="537"/>
      <c r="G58" s="537"/>
      <c r="H58" s="537"/>
      <c r="I58" s="537"/>
      <c r="J58" s="537"/>
      <c r="K58" s="537"/>
      <c r="L58" s="537"/>
      <c r="M58" s="537"/>
      <c r="N58" s="537"/>
    </row>
    <row r="59" customFormat="false" ht="13.5" hidden="false" customHeight="false" outlineLevel="0" collapsed="false">
      <c r="A59" s="537"/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</row>
    <row r="60" customFormat="false" ht="13.5" hidden="false" customHeight="fals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</row>
    <row r="61" customFormat="false" ht="13.5" hidden="false" customHeight="fals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</row>
    <row r="62" customFormat="false" ht="13.5" hidden="false" customHeight="fals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</row>
    <row r="63" customFormat="false" ht="13.5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</row>
    <row r="64" customFormat="false" ht="13.5" hidden="false" customHeight="false" outlineLevel="0" collapsed="false">
      <c r="A64" s="537"/>
      <c r="B64" s="537"/>
      <c r="C64" s="537"/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537"/>
    </row>
    <row r="65" customFormat="false" ht="13.5" hidden="false" customHeight="false" outlineLevel="0" collapsed="false">
      <c r="A65" s="537"/>
      <c r="B65" s="537"/>
      <c r="C65" s="537"/>
      <c r="D65" s="537"/>
      <c r="E65" s="537"/>
      <c r="F65" s="537"/>
      <c r="G65" s="537"/>
      <c r="H65" s="537"/>
      <c r="I65" s="537"/>
      <c r="J65" s="537"/>
      <c r="K65" s="537"/>
      <c r="L65" s="537"/>
      <c r="M65" s="537"/>
      <c r="N65" s="537"/>
    </row>
    <row r="66" customFormat="false" ht="13.5" hidden="false" customHeight="false" outlineLevel="0" collapsed="false">
      <c r="A66" s="537"/>
      <c r="B66" s="537"/>
      <c r="C66" s="537"/>
      <c r="D66" s="537"/>
      <c r="E66" s="537"/>
      <c r="F66" s="537"/>
      <c r="G66" s="537"/>
      <c r="H66" s="537"/>
      <c r="I66" s="537"/>
      <c r="J66" s="537"/>
      <c r="K66" s="537"/>
      <c r="L66" s="537"/>
      <c r="M66" s="537"/>
      <c r="N66" s="537"/>
    </row>
    <row r="67" customFormat="false" ht="13.5" hidden="false" customHeight="false" outlineLevel="0" collapsed="false">
      <c r="A67" s="537"/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</row>
    <row r="68" customFormat="false" ht="13.5" hidden="false" customHeight="fals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</row>
    <row r="69" customFormat="false" ht="13.5" hidden="false" customHeight="fals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</row>
    <row r="70" customFormat="false" ht="13.5" hidden="false" customHeight="fals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</row>
    <row r="71" customFormat="false" ht="13.5" hidden="false" customHeight="false" outlineLevel="0" collapsed="false">
      <c r="A71" s="537"/>
      <c r="B71" s="537"/>
      <c r="C71" s="537"/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</row>
    <row r="72" customFormat="false" ht="13.5" hidden="false" customHeight="false" outlineLevel="0" collapsed="false">
      <c r="A72" s="537"/>
      <c r="B72" s="537"/>
      <c r="C72" s="537"/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</row>
    <row r="73" customFormat="false" ht="13.5" hidden="false" customHeight="false" outlineLevel="0" collapsed="false">
      <c r="A73" s="537"/>
      <c r="B73" s="537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</row>
    <row r="74" customFormat="false" ht="13.5" hidden="false" customHeight="false" outlineLevel="0" collapsed="false">
      <c r="A74" s="537"/>
      <c r="B74" s="537"/>
      <c r="C74" s="537"/>
      <c r="D74" s="537"/>
      <c r="E74" s="537"/>
      <c r="F74" s="537"/>
      <c r="G74" s="537"/>
      <c r="H74" s="537"/>
      <c r="I74" s="537"/>
      <c r="J74" s="537"/>
      <c r="K74" s="537"/>
      <c r="L74" s="537"/>
      <c r="M74" s="537"/>
      <c r="N74" s="537"/>
    </row>
    <row r="75" customFormat="false" ht="13.5" hidden="false" customHeight="false" outlineLevel="0" collapsed="false">
      <c r="A75" s="537"/>
      <c r="B75" s="537"/>
      <c r="C75" s="537"/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537"/>
    </row>
    <row r="76" customFormat="false" ht="13.5" hidden="false" customHeight="false" outlineLevel="0" collapsed="false">
      <c r="A76" s="537"/>
      <c r="B76" s="537"/>
      <c r="C76" s="537"/>
      <c r="D76" s="537"/>
      <c r="E76" s="537"/>
      <c r="F76" s="537"/>
      <c r="G76" s="537"/>
      <c r="H76" s="537"/>
      <c r="I76" s="537"/>
      <c r="J76" s="537"/>
      <c r="K76" s="537"/>
      <c r="L76" s="537"/>
      <c r="M76" s="537"/>
      <c r="N76" s="537"/>
    </row>
  </sheetData>
  <mergeCells count="5">
    <mergeCell ref="A3:F3"/>
    <mergeCell ref="A4:F4"/>
    <mergeCell ref="G6:I6"/>
    <mergeCell ref="A7:B7"/>
    <mergeCell ref="A9:B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4.75" defaultRowHeight="13.5" zeroHeight="false" outlineLevelRow="0" outlineLevelCol="1"/>
  <cols>
    <col collapsed="false" customWidth="true" hidden="false" outlineLevel="0" max="1" min="1" style="495" width="8.75"/>
    <col collapsed="false" customWidth="true" hidden="false" outlineLevel="0" max="2" min="2" style="538" width="6.25"/>
    <col collapsed="false" customWidth="true" hidden="true" outlineLevel="1" max="3" min="3" style="495" width="6.74"/>
    <col collapsed="false" customWidth="true" hidden="false" outlineLevel="0" max="4" min="4" style="495" width="6.12"/>
    <col collapsed="false" customWidth="true" hidden="false" outlineLevel="0" max="5" min="5" style="495" width="7.62"/>
    <col collapsed="false" customWidth="true" hidden="false" outlineLevel="0" max="6" min="6" style="538" width="7.24"/>
    <col collapsed="false" customWidth="true" hidden="true" outlineLevel="1" max="7" min="7" style="495" width="7.49"/>
    <col collapsed="false" customWidth="true" hidden="false" outlineLevel="0" max="8" min="8" style="495" width="6.12"/>
    <col collapsed="false" customWidth="true" hidden="false" outlineLevel="0" max="9" min="9" style="495" width="7.62"/>
    <col collapsed="false" customWidth="true" hidden="false" outlineLevel="0" max="10" min="10" style="538" width="14.25"/>
    <col collapsed="false" customWidth="true" hidden="true" outlineLevel="1" max="11" min="11" style="495" width="12.99"/>
    <col collapsed="false" customWidth="true" hidden="false" outlineLevel="0" max="12" min="12" style="495" width="6.99"/>
    <col collapsed="false" customWidth="true" hidden="false" outlineLevel="0" max="13" min="13" style="495" width="7.62"/>
    <col collapsed="false" customWidth="true" hidden="false" outlineLevel="0" max="14" min="14" style="538" width="12.99"/>
    <col collapsed="false" customWidth="true" hidden="true" outlineLevel="1" max="15" min="15" style="495" width="12.86"/>
    <col collapsed="false" customWidth="true" hidden="false" outlineLevel="0" max="16" min="16" style="495" width="6.12"/>
    <col collapsed="false" customWidth="true" hidden="false" outlineLevel="0" max="17" min="17" style="495" width="8.75"/>
    <col collapsed="false" customWidth="false" hidden="false" outlineLevel="0" max="257" min="18" style="5" width="14.74"/>
  </cols>
  <sheetData>
    <row r="1" customFormat="false" ht="13.5" hidden="false" customHeight="false" outlineLevel="0" collapsed="false">
      <c r="A1" s="539" t="s">
        <v>29</v>
      </c>
      <c r="B1" s="539"/>
      <c r="C1" s="539"/>
      <c r="D1" s="539"/>
    </row>
    <row r="2" customFormat="false" ht="13.5" hidden="false" customHeight="false" outlineLevel="0" collapsed="false">
      <c r="A2" s="540" t="s">
        <v>256</v>
      </c>
    </row>
    <row r="3" s="541" customFormat="true" ht="14.25" hidden="false" customHeight="false" outlineLevel="0" collapsed="false">
      <c r="A3" s="102" t="s">
        <v>25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495" customFormat="true" ht="13.5" hidden="false" customHeight="true" outlineLevel="0" collapsed="false">
      <c r="A4" s="103" t="s">
        <v>8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541" customFormat="true" ht="14.25" hidden="false" customHeight="false" outlineLevel="0" collapsed="false">
      <c r="A5" s="542"/>
      <c r="B5" s="360"/>
      <c r="C5" s="542"/>
      <c r="D5" s="542"/>
      <c r="F5" s="360"/>
      <c r="G5" s="542"/>
      <c r="H5" s="542"/>
      <c r="I5" s="542"/>
      <c r="J5" s="543"/>
      <c r="K5" s="544"/>
      <c r="L5" s="544"/>
      <c r="M5" s="544"/>
      <c r="N5" s="543"/>
      <c r="O5" s="544"/>
      <c r="P5" s="544"/>
      <c r="Q5" s="544"/>
      <c r="R5" s="545"/>
    </row>
    <row r="6" customFormat="false" ht="6.75" hidden="false" customHeight="true" outlineLevel="0" collapsed="false">
      <c r="A6" s="546"/>
      <c r="B6" s="547"/>
      <c r="C6" s="104"/>
      <c r="D6" s="104"/>
      <c r="E6" s="104"/>
      <c r="F6" s="548"/>
      <c r="G6" s="104"/>
      <c r="H6" s="104"/>
      <c r="I6" s="104"/>
      <c r="J6" s="548"/>
      <c r="K6" s="104"/>
      <c r="L6" s="104"/>
      <c r="M6" s="104"/>
      <c r="N6" s="547"/>
      <c r="O6" s="546"/>
      <c r="P6" s="546"/>
      <c r="Q6" s="546"/>
    </row>
    <row r="7" s="111" customFormat="true" ht="23.25" hidden="false" customHeight="true" outlineLevel="0" collapsed="false">
      <c r="A7" s="549"/>
      <c r="B7" s="110" t="s">
        <v>98</v>
      </c>
      <c r="C7" s="110"/>
      <c r="D7" s="110"/>
      <c r="E7" s="110"/>
      <c r="F7" s="550" t="s">
        <v>99</v>
      </c>
      <c r="G7" s="550"/>
      <c r="H7" s="550"/>
      <c r="I7" s="550"/>
      <c r="J7" s="551" t="s">
        <v>178</v>
      </c>
      <c r="K7" s="551"/>
      <c r="L7" s="551"/>
      <c r="M7" s="551"/>
      <c r="N7" s="552" t="s">
        <v>258</v>
      </c>
      <c r="O7" s="552"/>
      <c r="P7" s="552"/>
      <c r="Q7" s="552"/>
      <c r="R7" s="553"/>
    </row>
    <row r="8" s="111" customFormat="true" ht="23.25" hidden="false" customHeight="true" outlineLevel="0" collapsed="false">
      <c r="A8" s="554"/>
      <c r="B8" s="555" t="s">
        <v>259</v>
      </c>
      <c r="C8" s="556" t="s">
        <v>260</v>
      </c>
      <c r="D8" s="556" t="s">
        <v>165</v>
      </c>
      <c r="E8" s="557" t="s">
        <v>161</v>
      </c>
      <c r="F8" s="555" t="s">
        <v>259</v>
      </c>
      <c r="G8" s="556" t="s">
        <v>260</v>
      </c>
      <c r="H8" s="556" t="s">
        <v>165</v>
      </c>
      <c r="I8" s="557" t="s">
        <v>161</v>
      </c>
      <c r="J8" s="555" t="s">
        <v>259</v>
      </c>
      <c r="K8" s="556" t="s">
        <v>260</v>
      </c>
      <c r="L8" s="556" t="s">
        <v>165</v>
      </c>
      <c r="M8" s="557" t="s">
        <v>161</v>
      </c>
      <c r="N8" s="555" t="s">
        <v>259</v>
      </c>
      <c r="O8" s="556" t="s">
        <v>260</v>
      </c>
      <c r="P8" s="556" t="s">
        <v>165</v>
      </c>
      <c r="Q8" s="557" t="s">
        <v>161</v>
      </c>
      <c r="R8" s="553"/>
    </row>
    <row r="9" s="564" customFormat="true" ht="17.25" hidden="false" customHeight="true" outlineLevel="0" collapsed="false">
      <c r="A9" s="558"/>
      <c r="B9" s="559"/>
      <c r="C9" s="560"/>
      <c r="D9" s="561" t="s">
        <v>169</v>
      </c>
      <c r="E9" s="561" t="s">
        <v>169</v>
      </c>
      <c r="F9" s="562" t="s">
        <v>101</v>
      </c>
      <c r="G9" s="560"/>
      <c r="H9" s="561" t="s">
        <v>169</v>
      </c>
      <c r="I9" s="561" t="s">
        <v>169</v>
      </c>
      <c r="J9" s="562" t="s">
        <v>102</v>
      </c>
      <c r="K9" s="560"/>
      <c r="L9" s="561" t="s">
        <v>169</v>
      </c>
      <c r="M9" s="561" t="s">
        <v>169</v>
      </c>
      <c r="N9" s="562" t="s">
        <v>102</v>
      </c>
      <c r="O9" s="560"/>
      <c r="P9" s="561" t="s">
        <v>169</v>
      </c>
      <c r="Q9" s="561" t="s">
        <v>169</v>
      </c>
      <c r="R9" s="563"/>
    </row>
    <row r="10" s="571" customFormat="true" ht="30" hidden="false" customHeight="true" outlineLevel="0" collapsed="false">
      <c r="A10" s="565" t="s">
        <v>261</v>
      </c>
      <c r="B10" s="566" t="n">
        <v>2091</v>
      </c>
      <c r="C10" s="145" t="n">
        <v>2124</v>
      </c>
      <c r="D10" s="567" t="n">
        <v>100</v>
      </c>
      <c r="E10" s="568" t="n">
        <f aca="false">(B10-C10)/C10</f>
        <v>-0.0155367231638418</v>
      </c>
      <c r="F10" s="569" t="n">
        <v>74437</v>
      </c>
      <c r="G10" s="145" t="n">
        <v>73300</v>
      </c>
      <c r="H10" s="567" t="n">
        <v>100</v>
      </c>
      <c r="I10" s="568" t="n">
        <f aca="false">(F10-G10)/G10</f>
        <v>0.0155115961800819</v>
      </c>
      <c r="J10" s="569" t="n">
        <v>224944302</v>
      </c>
      <c r="K10" s="145" t="n">
        <v>210616008</v>
      </c>
      <c r="L10" s="567" t="n">
        <v>100</v>
      </c>
      <c r="M10" s="567" t="n">
        <v>6.80304129589237</v>
      </c>
      <c r="N10" s="569" t="n">
        <v>12497101</v>
      </c>
      <c r="O10" s="145" t="n">
        <v>11481631</v>
      </c>
      <c r="P10" s="567" t="n">
        <v>100</v>
      </c>
      <c r="Q10" s="567" t="n">
        <v>8.84430095340984</v>
      </c>
      <c r="R10" s="570"/>
    </row>
    <row r="11" s="574" customFormat="true" ht="30" hidden="false" customHeight="true" outlineLevel="0" collapsed="false">
      <c r="A11" s="572" t="s">
        <v>262</v>
      </c>
      <c r="B11" s="566" t="n">
        <v>2032</v>
      </c>
      <c r="C11" s="145" t="n">
        <v>2091</v>
      </c>
      <c r="D11" s="567" t="n">
        <v>100</v>
      </c>
      <c r="E11" s="568" t="n">
        <f aca="false">(B11-C11)/C11</f>
        <v>-0.0282161645145863</v>
      </c>
      <c r="F11" s="569" t="n">
        <v>72879</v>
      </c>
      <c r="G11" s="145" t="n">
        <v>74437</v>
      </c>
      <c r="H11" s="567" t="n">
        <v>100</v>
      </c>
      <c r="I11" s="568" t="n">
        <f aca="false">(F11-G11)/G11</f>
        <v>-0.0209304512540806</v>
      </c>
      <c r="J11" s="569" t="n">
        <v>225907590</v>
      </c>
      <c r="K11" s="145" t="n">
        <v>224944302</v>
      </c>
      <c r="L11" s="567" t="n">
        <v>100</v>
      </c>
      <c r="M11" s="567" t="n">
        <v>0.4</v>
      </c>
      <c r="N11" s="569" t="n">
        <v>16818174</v>
      </c>
      <c r="O11" s="145" t="n">
        <v>12497101</v>
      </c>
      <c r="P11" s="567" t="n">
        <v>100</v>
      </c>
      <c r="Q11" s="567" t="n">
        <v>8.84430095340984</v>
      </c>
      <c r="R11" s="573"/>
    </row>
    <row r="12" s="571" customFormat="true" ht="30" hidden="false" customHeight="true" outlineLevel="0" collapsed="false">
      <c r="A12" s="575" t="s">
        <v>263</v>
      </c>
      <c r="B12" s="576" t="n">
        <v>2013</v>
      </c>
      <c r="C12" s="145" t="n">
        <f aca="false">B11</f>
        <v>2032</v>
      </c>
      <c r="D12" s="577" t="n">
        <v>100</v>
      </c>
      <c r="E12" s="578" t="n">
        <f aca="false">(B12-C12)/C12</f>
        <v>-0.0093503937007874</v>
      </c>
      <c r="F12" s="579" t="n">
        <v>71389</v>
      </c>
      <c r="G12" s="145" t="n">
        <f aca="false">F11</f>
        <v>72879</v>
      </c>
      <c r="H12" s="577" t="n">
        <v>100</v>
      </c>
      <c r="I12" s="578" t="n">
        <f aca="false">(F12-G12)/G12</f>
        <v>-0.0204448469380754</v>
      </c>
      <c r="J12" s="579" t="n">
        <v>214308070</v>
      </c>
      <c r="K12" s="145" t="n">
        <f aca="false">J11</f>
        <v>225907590</v>
      </c>
      <c r="L12" s="577" t="n">
        <v>100</v>
      </c>
      <c r="M12" s="578" t="n">
        <f aca="false">(J12-K12)/K12</f>
        <v>-0.0513463049205208</v>
      </c>
      <c r="N12" s="579" t="n">
        <v>14502960</v>
      </c>
      <c r="O12" s="145" t="n">
        <f aca="false">N11</f>
        <v>16818174</v>
      </c>
      <c r="P12" s="577" t="n">
        <v>100</v>
      </c>
      <c r="Q12" s="578" t="n">
        <f aca="false">(N12-O12)/O12</f>
        <v>-0.137661436966938</v>
      </c>
      <c r="R12" s="570"/>
    </row>
    <row r="13" s="571" customFormat="true" ht="30" hidden="false" customHeight="true" outlineLevel="0" collapsed="false">
      <c r="A13" s="580"/>
      <c r="B13" s="576"/>
      <c r="C13" s="581"/>
      <c r="D13" s="577"/>
      <c r="E13" s="577"/>
      <c r="F13" s="579"/>
      <c r="G13" s="579"/>
      <c r="H13" s="577"/>
      <c r="I13" s="577"/>
      <c r="J13" s="579"/>
      <c r="K13" s="581"/>
      <c r="L13" s="577"/>
      <c r="M13" s="577"/>
      <c r="N13" s="579"/>
      <c r="O13" s="581"/>
      <c r="P13" s="577"/>
      <c r="Q13" s="577"/>
      <c r="R13" s="570"/>
    </row>
    <row r="14" s="574" customFormat="true" ht="30" hidden="false" customHeight="true" outlineLevel="0" collapsed="false">
      <c r="A14" s="582" t="s">
        <v>264</v>
      </c>
      <c r="B14" s="566" t="n">
        <v>596</v>
      </c>
      <c r="C14" s="145" t="n">
        <v>557</v>
      </c>
      <c r="D14" s="583" t="n">
        <f aca="false">B14/B$12</f>
        <v>0.296075509190263</v>
      </c>
      <c r="E14" s="568" t="n">
        <f aca="false">(B14-C14)/C14</f>
        <v>0.0700179533213645</v>
      </c>
      <c r="F14" s="569" t="n">
        <v>16948</v>
      </c>
      <c r="G14" s="569" t="n">
        <v>17511</v>
      </c>
      <c r="H14" s="583" t="n">
        <f aca="false">F14/F$12</f>
        <v>0.237403521550939</v>
      </c>
      <c r="I14" s="568" t="n">
        <f aca="false">(F14-G14)/G14</f>
        <v>-0.0321512192336246</v>
      </c>
      <c r="J14" s="569" t="n">
        <v>40507035</v>
      </c>
      <c r="K14" s="584" t="n">
        <v>46040083</v>
      </c>
      <c r="L14" s="583" t="n">
        <f aca="false">J14/J$12</f>
        <v>0.189013110892184</v>
      </c>
      <c r="M14" s="568" t="n">
        <f aca="false">(J14-K14)/K14</f>
        <v>-0.120178931910266</v>
      </c>
      <c r="N14" s="569" t="n">
        <v>1557484</v>
      </c>
      <c r="O14" s="585" t="n">
        <v>2068688</v>
      </c>
      <c r="P14" s="583" t="n">
        <f aca="false">N14/N$12</f>
        <v>0.107390767126159</v>
      </c>
      <c r="Q14" s="568" t="n">
        <f aca="false">(N14-O14)/O14</f>
        <v>-0.247115079702691</v>
      </c>
      <c r="R14" s="573"/>
    </row>
    <row r="15" s="574" customFormat="true" ht="30" hidden="false" customHeight="true" outlineLevel="0" collapsed="false">
      <c r="A15" s="582" t="s">
        <v>265</v>
      </c>
      <c r="B15" s="566" t="n">
        <v>72</v>
      </c>
      <c r="C15" s="145" t="n">
        <v>74</v>
      </c>
      <c r="D15" s="583" t="n">
        <f aca="false">B15/B$12</f>
        <v>0.0357675111773472</v>
      </c>
      <c r="E15" s="568" t="n">
        <f aca="false">(B15-C15)/C15</f>
        <v>-0.027027027027027</v>
      </c>
      <c r="F15" s="569" t="n">
        <v>3515</v>
      </c>
      <c r="G15" s="569" t="n">
        <v>3538</v>
      </c>
      <c r="H15" s="583" t="n">
        <f aca="false">F15/F$12</f>
        <v>0.0492372774517082</v>
      </c>
      <c r="I15" s="568" t="n">
        <f aca="false">(F15-G15)/G15</f>
        <v>-0.00650084793668739</v>
      </c>
      <c r="J15" s="569" t="n">
        <v>13602658</v>
      </c>
      <c r="K15" s="584" t="n">
        <v>13169275</v>
      </c>
      <c r="L15" s="583" t="n">
        <f aca="false">J15/J$12</f>
        <v>0.0634724487976584</v>
      </c>
      <c r="M15" s="568" t="n">
        <f aca="false">(J15-K15)/K15</f>
        <v>0.0329086453126691</v>
      </c>
      <c r="N15" s="569" t="n">
        <v>2726004</v>
      </c>
      <c r="O15" s="585" t="n">
        <v>1380780</v>
      </c>
      <c r="P15" s="583" t="n">
        <f aca="false">N15/N$12</f>
        <v>0.187961905707525</v>
      </c>
      <c r="Q15" s="568" t="n">
        <f aca="false">(N15-O15)/O15</f>
        <v>0.974249337331074</v>
      </c>
      <c r="R15" s="573"/>
    </row>
    <row r="16" s="574" customFormat="true" ht="30" hidden="false" customHeight="true" outlineLevel="0" collapsed="false">
      <c r="A16" s="582" t="s">
        <v>266</v>
      </c>
      <c r="B16" s="566" t="n">
        <v>64</v>
      </c>
      <c r="C16" s="145" t="n">
        <v>63</v>
      </c>
      <c r="D16" s="583" t="n">
        <f aca="false">B16/B$12</f>
        <v>0.0317933432687531</v>
      </c>
      <c r="E16" s="568" t="n">
        <f aca="false">(B16-C16)/C16</f>
        <v>0.0158730158730159</v>
      </c>
      <c r="F16" s="569" t="n">
        <v>1510</v>
      </c>
      <c r="G16" s="569" t="n">
        <v>1616</v>
      </c>
      <c r="H16" s="583" t="n">
        <f aca="false">F16/F$12</f>
        <v>0.0211517180518007</v>
      </c>
      <c r="I16" s="568" t="n">
        <f aca="false">(F16-G16)/G16</f>
        <v>-0.0655940594059406</v>
      </c>
      <c r="J16" s="569" t="n">
        <v>3820865</v>
      </c>
      <c r="K16" s="584" t="n">
        <v>4343232</v>
      </c>
      <c r="L16" s="583" t="n">
        <f aca="false">J16/J$12</f>
        <v>0.0178288433095403</v>
      </c>
      <c r="M16" s="568" t="n">
        <f aca="false">(J16-K16)/K16</f>
        <v>-0.120271493671073</v>
      </c>
      <c r="N16" s="569" t="n">
        <v>116427</v>
      </c>
      <c r="O16" s="585" t="n">
        <v>103939</v>
      </c>
      <c r="P16" s="583" t="n">
        <f aca="false">N16/N$12</f>
        <v>0.00802780949544093</v>
      </c>
      <c r="Q16" s="568" t="n">
        <f aca="false">(N16-O16)/O16</f>
        <v>0.120147394144643</v>
      </c>
      <c r="R16" s="573"/>
    </row>
    <row r="17" s="574" customFormat="true" ht="30" hidden="false" customHeight="true" outlineLevel="0" collapsed="false">
      <c r="A17" s="582" t="s">
        <v>267</v>
      </c>
      <c r="B17" s="566" t="n">
        <v>76</v>
      </c>
      <c r="C17" s="145" t="n">
        <v>79</v>
      </c>
      <c r="D17" s="583" t="n">
        <f aca="false">B17/B$12</f>
        <v>0.0377545951316443</v>
      </c>
      <c r="E17" s="568" t="n">
        <f aca="false">(B17-C17)/C17</f>
        <v>-0.0379746835443038</v>
      </c>
      <c r="F17" s="569" t="n">
        <v>2462</v>
      </c>
      <c r="G17" s="569" t="n">
        <v>2523</v>
      </c>
      <c r="H17" s="583" t="n">
        <f aca="false">F17/F$12</f>
        <v>0.0344871058566446</v>
      </c>
      <c r="I17" s="568" t="n">
        <f aca="false">(F17-G17)/G17</f>
        <v>-0.0241775663892192</v>
      </c>
      <c r="J17" s="569" t="n">
        <v>5455883</v>
      </c>
      <c r="K17" s="584" t="n">
        <v>6023106</v>
      </c>
      <c r="L17" s="583" t="n">
        <f aca="false">J17/J$12</f>
        <v>0.0254581313713478</v>
      </c>
      <c r="M17" s="568" t="n">
        <f aca="false">(J17-K17)/K17</f>
        <v>-0.0941745006646073</v>
      </c>
      <c r="N17" s="569" t="n">
        <v>109260</v>
      </c>
      <c r="O17" s="585" t="n">
        <v>173111</v>
      </c>
      <c r="P17" s="583" t="n">
        <f aca="false">N17/N$12</f>
        <v>0.0075336345132304</v>
      </c>
      <c r="Q17" s="568" t="n">
        <f aca="false">(N17-O17)/O17</f>
        <v>-0.368844267550878</v>
      </c>
      <c r="R17" s="573"/>
    </row>
    <row r="18" s="574" customFormat="true" ht="30" hidden="false" customHeight="true" outlineLevel="0" collapsed="false">
      <c r="A18" s="582" t="s">
        <v>268</v>
      </c>
      <c r="B18" s="566" t="n">
        <v>62</v>
      </c>
      <c r="C18" s="145" t="n">
        <v>62</v>
      </c>
      <c r="D18" s="583" t="n">
        <f aca="false">B18/B$12</f>
        <v>0.0307998012916046</v>
      </c>
      <c r="E18" s="568" t="n">
        <f aca="false">(B18-C18)/C18</f>
        <v>0</v>
      </c>
      <c r="F18" s="569" t="n">
        <v>2013</v>
      </c>
      <c r="G18" s="569" t="n">
        <v>2218</v>
      </c>
      <c r="H18" s="583" t="n">
        <f aca="false">F18/F$12</f>
        <v>0.0281976214823012</v>
      </c>
      <c r="I18" s="568" t="n">
        <f aca="false">(F18-G18)/G18</f>
        <v>-0.0924256086564473</v>
      </c>
      <c r="J18" s="569" t="n">
        <v>5501679</v>
      </c>
      <c r="K18" s="584" t="n">
        <v>6034387</v>
      </c>
      <c r="L18" s="583" t="n">
        <f aca="false">J18/J$12</f>
        <v>0.0256718237442015</v>
      </c>
      <c r="M18" s="568" t="n">
        <f aca="false">(J18-K18)/K18</f>
        <v>-0.0882787265715639</v>
      </c>
      <c r="N18" s="569" t="n">
        <v>125073</v>
      </c>
      <c r="O18" s="585" t="n">
        <v>132909</v>
      </c>
      <c r="P18" s="583" t="n">
        <f aca="false">N18/N$12</f>
        <v>0.0086239636598322</v>
      </c>
      <c r="Q18" s="568" t="n">
        <f aca="false">(N18-O18)/O18</f>
        <v>-0.0589576326659594</v>
      </c>
      <c r="R18" s="573"/>
    </row>
    <row r="19" s="574" customFormat="true" ht="30" hidden="false" customHeight="true" outlineLevel="0" collapsed="false">
      <c r="A19" s="582" t="s">
        <v>269</v>
      </c>
      <c r="B19" s="566" t="n">
        <v>304</v>
      </c>
      <c r="C19" s="145" t="n">
        <v>342</v>
      </c>
      <c r="D19" s="583" t="n">
        <f aca="false">B19/B$12</f>
        <v>0.151018380526577</v>
      </c>
      <c r="E19" s="568" t="n">
        <f aca="false">(B19-C19)/C19</f>
        <v>-0.111111111111111</v>
      </c>
      <c r="F19" s="569" t="n">
        <v>8999</v>
      </c>
      <c r="G19" s="569" t="n">
        <v>9550</v>
      </c>
      <c r="H19" s="583" t="n">
        <f aca="false">F19/F$12</f>
        <v>0.126055834932553</v>
      </c>
      <c r="I19" s="568" t="n">
        <f aca="false">(F19-G19)/G19</f>
        <v>-0.057696335078534</v>
      </c>
      <c r="J19" s="569" t="n">
        <v>18659904</v>
      </c>
      <c r="K19" s="584" t="n">
        <v>20641233</v>
      </c>
      <c r="L19" s="583" t="n">
        <f aca="false">J19/J$12</f>
        <v>0.0870704682282846</v>
      </c>
      <c r="M19" s="568" t="n">
        <f aca="false">(J19-K19)/K19</f>
        <v>-0.0959888878731227</v>
      </c>
      <c r="N19" s="569" t="n">
        <v>691563</v>
      </c>
      <c r="O19" s="585" t="n">
        <v>817296</v>
      </c>
      <c r="P19" s="583" t="n">
        <f aca="false">N19/N$12</f>
        <v>0.04768426583263</v>
      </c>
      <c r="Q19" s="568" t="n">
        <f aca="false">(N19-O19)/O19</f>
        <v>-0.153840224349562</v>
      </c>
      <c r="R19" s="573"/>
    </row>
    <row r="20" s="574" customFormat="true" ht="30" hidden="false" customHeight="true" outlineLevel="0" collapsed="false">
      <c r="A20" s="582" t="s">
        <v>270</v>
      </c>
      <c r="B20" s="566" t="n">
        <v>85</v>
      </c>
      <c r="C20" s="145" t="n">
        <v>76</v>
      </c>
      <c r="D20" s="583" t="n">
        <f aca="false">B20/B$12</f>
        <v>0.0422255340288127</v>
      </c>
      <c r="E20" s="568" t="n">
        <f aca="false">(B20-C20)/C20</f>
        <v>0.118421052631579</v>
      </c>
      <c r="F20" s="569" t="n">
        <v>4409</v>
      </c>
      <c r="G20" s="569" t="n">
        <v>4330</v>
      </c>
      <c r="H20" s="583" t="n">
        <f aca="false">F20/F$12</f>
        <v>0.0617602151591982</v>
      </c>
      <c r="I20" s="568" t="n">
        <f aca="false">(F20-G20)/G20</f>
        <v>0.0182448036951501</v>
      </c>
      <c r="J20" s="569" t="n">
        <v>16309769</v>
      </c>
      <c r="K20" s="584" t="n">
        <v>18566740</v>
      </c>
      <c r="L20" s="583" t="n">
        <f aca="false">J20/J$12</f>
        <v>0.0761043156237654</v>
      </c>
      <c r="M20" s="568" t="n">
        <f aca="false">(J20-K20)/K20</f>
        <v>-0.121559896890892</v>
      </c>
      <c r="N20" s="569" t="n">
        <v>647933</v>
      </c>
      <c r="O20" s="585" t="n">
        <v>1478321</v>
      </c>
      <c r="P20" s="583" t="n">
        <f aca="false">N20/N$12</f>
        <v>0.044675914434019</v>
      </c>
      <c r="Q20" s="568" t="n">
        <f aca="false">(N20-O20)/O20</f>
        <v>-0.561710210434676</v>
      </c>
      <c r="R20" s="573"/>
    </row>
    <row r="21" s="574" customFormat="true" ht="30" hidden="false" customHeight="true" outlineLevel="0" collapsed="false">
      <c r="A21" s="582" t="s">
        <v>271</v>
      </c>
      <c r="B21" s="566" t="n">
        <v>250</v>
      </c>
      <c r="C21" s="145" t="n">
        <v>286</v>
      </c>
      <c r="D21" s="583" t="n">
        <f aca="false">B21/B$12</f>
        <v>0.124192747143567</v>
      </c>
      <c r="E21" s="568" t="n">
        <f aca="false">(B21-C21)/C21</f>
        <v>-0.125874125874126</v>
      </c>
      <c r="F21" s="569" t="n">
        <v>15166</v>
      </c>
      <c r="G21" s="569" t="n">
        <v>16272</v>
      </c>
      <c r="H21" s="583" t="n">
        <f aca="false">F21/F$12</f>
        <v>0.212441692697755</v>
      </c>
      <c r="I21" s="568" t="n">
        <f aca="false">(F21-G21)/G21</f>
        <v>-0.0679695181907571</v>
      </c>
      <c r="J21" s="569" t="n">
        <v>64050096</v>
      </c>
      <c r="K21" s="584" t="n">
        <v>64886480</v>
      </c>
      <c r="L21" s="583" t="n">
        <f aca="false">J21/J$12</f>
        <v>0.298869267965504</v>
      </c>
      <c r="M21" s="568" t="n">
        <f aca="false">(J21-K21)/K21</f>
        <v>-0.0128899579696726</v>
      </c>
      <c r="N21" s="569" t="n">
        <v>5009788</v>
      </c>
      <c r="O21" s="585" t="n">
        <v>8040851</v>
      </c>
      <c r="P21" s="583" t="n">
        <f aca="false">N21/N$12</f>
        <v>0.345432104894449</v>
      </c>
      <c r="Q21" s="568" t="n">
        <f aca="false">(N21-O21)/O21</f>
        <v>-0.376957986163405</v>
      </c>
      <c r="R21" s="573"/>
    </row>
    <row r="22" s="574" customFormat="true" ht="30" hidden="false" customHeight="true" outlineLevel="0" collapsed="false">
      <c r="A22" s="582" t="s">
        <v>272</v>
      </c>
      <c r="B22" s="566" t="n">
        <v>318</v>
      </c>
      <c r="C22" s="145" t="n">
        <v>310</v>
      </c>
      <c r="D22" s="583" t="n">
        <f aca="false">B22/B$12</f>
        <v>0.157973174366617</v>
      </c>
      <c r="E22" s="568" t="n">
        <f aca="false">(B22-C22)/C22</f>
        <v>0.0258064516129032</v>
      </c>
      <c r="F22" s="569" t="n">
        <v>9943</v>
      </c>
      <c r="G22" s="569" t="n">
        <v>9524</v>
      </c>
      <c r="H22" s="583" t="n">
        <f aca="false">F22/F$12</f>
        <v>0.139279160655003</v>
      </c>
      <c r="I22" s="568" t="n">
        <f aca="false">(F22-G22)/G22</f>
        <v>0.0439941201175977</v>
      </c>
      <c r="J22" s="569" t="n">
        <v>29720053</v>
      </c>
      <c r="K22" s="584" t="n">
        <v>30382209</v>
      </c>
      <c r="L22" s="583" t="n">
        <f aca="false">J22/J$12</f>
        <v>0.138679112737099</v>
      </c>
      <c r="M22" s="568" t="n">
        <f aca="false">(J22-K22)/K22</f>
        <v>-0.0217942019949899</v>
      </c>
      <c r="N22" s="569" t="n">
        <v>2501419</v>
      </c>
      <c r="O22" s="585" t="n">
        <v>1512658</v>
      </c>
      <c r="P22" s="583" t="n">
        <f aca="false">N22/N$12</f>
        <v>0.172476446187537</v>
      </c>
      <c r="Q22" s="568" t="n">
        <f aca="false">(N22-O22)/O22</f>
        <v>0.653657998040535</v>
      </c>
      <c r="R22" s="573"/>
    </row>
    <row r="23" s="574" customFormat="true" ht="30" hidden="false" customHeight="true" outlineLevel="0" collapsed="false">
      <c r="A23" s="582" t="s">
        <v>273</v>
      </c>
      <c r="B23" s="566" t="n">
        <v>46</v>
      </c>
      <c r="C23" s="145" t="n">
        <v>48</v>
      </c>
      <c r="D23" s="583" t="n">
        <f aca="false">B23/B$12</f>
        <v>0.0228514654744163</v>
      </c>
      <c r="E23" s="568" t="n">
        <f aca="false">(B23-C23)/C23</f>
        <v>-0.0416666666666667</v>
      </c>
      <c r="F23" s="569" t="n">
        <v>1022</v>
      </c>
      <c r="G23" s="569" t="n">
        <v>970</v>
      </c>
      <c r="H23" s="583" t="n">
        <f aca="false">F23/F$12</f>
        <v>0.0143159310257883</v>
      </c>
      <c r="I23" s="568" t="n">
        <f aca="false">(F23-G23)/G23</f>
        <v>0.0536082474226804</v>
      </c>
      <c r="J23" s="569" t="n">
        <v>1909498</v>
      </c>
      <c r="K23" s="584" t="n">
        <v>1503806</v>
      </c>
      <c r="L23" s="583" t="n">
        <f aca="false">J23/J$12</f>
        <v>0.0089100611096913</v>
      </c>
      <c r="M23" s="568" t="n">
        <f aca="false">(J23-K23)/K23</f>
        <v>0.26977681961636</v>
      </c>
      <c r="N23" s="586" t="n">
        <v>16406</v>
      </c>
      <c r="O23" s="585" t="n">
        <v>37973</v>
      </c>
      <c r="P23" s="583" t="n">
        <f aca="false">N23/N$12</f>
        <v>0.00113121735149239</v>
      </c>
      <c r="Q23" s="568" t="n">
        <f aca="false">(N23-O23)/O23</f>
        <v>-0.56795617939062</v>
      </c>
      <c r="R23" s="573"/>
    </row>
    <row r="24" s="574" customFormat="true" ht="30" hidden="false" customHeight="true" outlineLevel="0" collapsed="false">
      <c r="A24" s="582" t="s">
        <v>274</v>
      </c>
      <c r="B24" s="566" t="n">
        <v>7</v>
      </c>
      <c r="C24" s="145" t="n">
        <v>9</v>
      </c>
      <c r="D24" s="583" t="n">
        <f aca="false">B24/B$12</f>
        <v>0.00347739692001987</v>
      </c>
      <c r="E24" s="568" t="n">
        <f aca="false">(B24-C24)/C24</f>
        <v>-0.222222222222222</v>
      </c>
      <c r="F24" s="569" t="n">
        <v>142</v>
      </c>
      <c r="G24" s="569" t="n">
        <v>159</v>
      </c>
      <c r="H24" s="583" t="n">
        <f aca="false">F24/F$12</f>
        <v>0.00198910196248722</v>
      </c>
      <c r="I24" s="568" t="n">
        <f aca="false">(F24-G24)/G24</f>
        <v>-0.106918238993711</v>
      </c>
      <c r="J24" s="569" t="n">
        <v>153302</v>
      </c>
      <c r="K24" s="584" t="n">
        <v>148803</v>
      </c>
      <c r="L24" s="583" t="n">
        <f aca="false">J24/J$12</f>
        <v>0.000715334704848026</v>
      </c>
      <c r="M24" s="568" t="n">
        <f aca="false">(J24-K24)/K24</f>
        <v>0.0302346054851045</v>
      </c>
      <c r="N24" s="587" t="s">
        <v>119</v>
      </c>
      <c r="O24" s="587" t="s">
        <v>119</v>
      </c>
      <c r="P24" s="587" t="s">
        <v>119</v>
      </c>
      <c r="Q24" s="587" t="s">
        <v>119</v>
      </c>
      <c r="R24" s="573"/>
    </row>
    <row r="25" s="574" customFormat="true" ht="30" hidden="false" customHeight="true" outlineLevel="0" collapsed="false">
      <c r="A25" s="582" t="s">
        <v>275</v>
      </c>
      <c r="B25" s="566" t="n">
        <v>13</v>
      </c>
      <c r="C25" s="145" t="n">
        <v>13</v>
      </c>
      <c r="D25" s="583" t="n">
        <f aca="false">B25/B$12</f>
        <v>0.00645802285146547</v>
      </c>
      <c r="E25" s="568" t="n">
        <f aca="false">(B25-C25)/C25</f>
        <v>0</v>
      </c>
      <c r="F25" s="569" t="n">
        <v>439</v>
      </c>
      <c r="G25" s="569" t="n">
        <v>431</v>
      </c>
      <c r="H25" s="583" t="n">
        <f aca="false">F25/F$12</f>
        <v>0.00614940677135133</v>
      </c>
      <c r="I25" s="568" t="n">
        <f aca="false">(F25-G25)/G25</f>
        <v>0.0185614849187935</v>
      </c>
      <c r="J25" s="569" t="n">
        <v>1113651</v>
      </c>
      <c r="K25" s="584" t="n">
        <v>1086397</v>
      </c>
      <c r="L25" s="583" t="n">
        <f aca="false">J25/J$12</f>
        <v>0.00519649586690786</v>
      </c>
      <c r="M25" s="568" t="n">
        <f aca="false">(J25-K25)/K25</f>
        <v>0.0250865935749086</v>
      </c>
      <c r="N25" s="586" t="n">
        <v>0</v>
      </c>
      <c r="O25" s="585" t="n">
        <v>57327</v>
      </c>
      <c r="P25" s="583" t="n">
        <f aca="false">N25/N$12</f>
        <v>0</v>
      </c>
      <c r="Q25" s="568" t="n">
        <f aca="false">(N25-O25)/O25</f>
        <v>-1</v>
      </c>
      <c r="R25" s="573"/>
    </row>
    <row r="26" s="574" customFormat="true" ht="30" hidden="false" customHeight="true" outlineLevel="0" collapsed="false">
      <c r="A26" s="582" t="s">
        <v>276</v>
      </c>
      <c r="B26" s="566" t="n">
        <v>53</v>
      </c>
      <c r="C26" s="145" t="n">
        <v>51</v>
      </c>
      <c r="D26" s="583" t="n">
        <f aca="false">B26/B$12</f>
        <v>0.0263288623944362</v>
      </c>
      <c r="E26" s="568" t="n">
        <f aca="false">(B26-C26)/C26</f>
        <v>0.0392156862745098</v>
      </c>
      <c r="F26" s="569" t="n">
        <v>2298</v>
      </c>
      <c r="G26" s="569" t="n">
        <v>1746</v>
      </c>
      <c r="H26" s="583" t="n">
        <f aca="false">F26/F$12</f>
        <v>0.0321898331675748</v>
      </c>
      <c r="I26" s="568" t="n">
        <f aca="false">(F26-G26)/G26</f>
        <v>0.316151202749141</v>
      </c>
      <c r="J26" s="569" t="n">
        <v>5240687</v>
      </c>
      <c r="K26" s="584" t="n">
        <v>4582543</v>
      </c>
      <c r="L26" s="583" t="n">
        <f aca="false">J26/J$12</f>
        <v>0.024453988130265</v>
      </c>
      <c r="M26" s="568" t="n">
        <f aca="false">(J26-K26)/K26</f>
        <v>0.143619819824931</v>
      </c>
      <c r="N26" s="586" t="n">
        <v>469634</v>
      </c>
      <c r="O26" s="585" t="n">
        <v>406601</v>
      </c>
      <c r="P26" s="583" t="n">
        <f aca="false">N26/N$12</f>
        <v>0.0323819413416296</v>
      </c>
      <c r="Q26" s="568" t="n">
        <f aca="false">(N26-O26)/O26</f>
        <v>0.155024212926186</v>
      </c>
      <c r="R26" s="573"/>
    </row>
    <row r="27" s="574" customFormat="true" ht="30" hidden="false" customHeight="true" outlineLevel="0" collapsed="false">
      <c r="A27" s="582" t="s">
        <v>277</v>
      </c>
      <c r="B27" s="566" t="n">
        <v>15</v>
      </c>
      <c r="C27" s="145" t="n">
        <v>15</v>
      </c>
      <c r="D27" s="583" t="n">
        <f aca="false">B27/B$12</f>
        <v>0.00745156482861401</v>
      </c>
      <c r="E27" s="568" t="n">
        <f aca="false">(B27-C27)/C27</f>
        <v>0</v>
      </c>
      <c r="F27" s="569" t="n">
        <v>255</v>
      </c>
      <c r="G27" s="569" t="n">
        <v>255</v>
      </c>
      <c r="H27" s="583" t="n">
        <f aca="false">F27/F$12</f>
        <v>0.00357197887629747</v>
      </c>
      <c r="I27" s="568" t="n">
        <f aca="false">(F27-G27)/G27</f>
        <v>0</v>
      </c>
      <c r="J27" s="569" t="n">
        <v>545800</v>
      </c>
      <c r="K27" s="584" t="n">
        <v>457761</v>
      </c>
      <c r="L27" s="583" t="n">
        <f aca="false">J27/J$12</f>
        <v>0.00254680096741107</v>
      </c>
      <c r="M27" s="568" t="n">
        <f aca="false">(J27-K27)/K27</f>
        <v>0.192325252697368</v>
      </c>
      <c r="N27" s="587" t="s">
        <v>119</v>
      </c>
      <c r="O27" s="588" t="n">
        <v>29245</v>
      </c>
      <c r="P27" s="587" t="s">
        <v>119</v>
      </c>
      <c r="Q27" s="587" t="s">
        <v>119</v>
      </c>
      <c r="R27" s="573"/>
    </row>
    <row r="28" s="574" customFormat="true" ht="30" hidden="false" customHeight="true" outlineLevel="0" collapsed="false">
      <c r="A28" s="582" t="s">
        <v>278</v>
      </c>
      <c r="B28" s="566" t="n">
        <v>11</v>
      </c>
      <c r="C28" s="145" t="n">
        <v>8</v>
      </c>
      <c r="D28" s="583" t="n">
        <f aca="false">B28/B$12</f>
        <v>0.00546448087431694</v>
      </c>
      <c r="E28" s="568" t="n">
        <f aca="false">(B28-C28)/C28</f>
        <v>0.375</v>
      </c>
      <c r="F28" s="569" t="n">
        <v>272</v>
      </c>
      <c r="G28" s="569" t="n">
        <v>198</v>
      </c>
      <c r="H28" s="583" t="n">
        <f aca="false">F28/F$12</f>
        <v>0.00381011080138397</v>
      </c>
      <c r="I28" s="568" t="n">
        <f aca="false">(F28-G28)/G28</f>
        <v>0.373737373737374</v>
      </c>
      <c r="J28" s="569" t="n">
        <v>658739</v>
      </c>
      <c r="K28" s="584" t="n">
        <v>466059</v>
      </c>
      <c r="L28" s="583" t="n">
        <f aca="false">J28/J$12</f>
        <v>0.003073794654583</v>
      </c>
      <c r="M28" s="568" t="n">
        <f aca="false">(J28-K28)/K28</f>
        <v>0.413424051461296</v>
      </c>
      <c r="N28" s="587" t="n">
        <v>7377</v>
      </c>
      <c r="O28" s="587" t="s">
        <v>119</v>
      </c>
      <c r="P28" s="583" t="n">
        <f aca="false">N28/N$12</f>
        <v>0.000508654784954244</v>
      </c>
      <c r="Q28" s="587" t="s">
        <v>119</v>
      </c>
      <c r="R28" s="573"/>
    </row>
    <row r="29" s="574" customFormat="true" ht="30" hidden="false" customHeight="true" outlineLevel="0" collapsed="false">
      <c r="A29" s="582" t="s">
        <v>279</v>
      </c>
      <c r="B29" s="566" t="n">
        <v>11</v>
      </c>
      <c r="C29" s="145" t="n">
        <v>6</v>
      </c>
      <c r="D29" s="583" t="n">
        <f aca="false">B29/B$12</f>
        <v>0.00546448087431694</v>
      </c>
      <c r="E29" s="568" t="n">
        <f aca="false">(B29-C29)/C29</f>
        <v>0.833333333333333</v>
      </c>
      <c r="F29" s="569" t="n">
        <v>203</v>
      </c>
      <c r="G29" s="569" t="n">
        <v>179</v>
      </c>
      <c r="H29" s="583" t="n">
        <f aca="false">F29/F$12</f>
        <v>0.00284357534073877</v>
      </c>
      <c r="I29" s="568" t="n">
        <f aca="false">(F29-G29)/G29</f>
        <v>0.134078212290503</v>
      </c>
      <c r="J29" s="569" t="n">
        <v>307143</v>
      </c>
      <c r="K29" s="584" t="n">
        <v>256206</v>
      </c>
      <c r="L29" s="583" t="n">
        <f aca="false">J29/J$12</f>
        <v>0.00143318448064042</v>
      </c>
      <c r="M29" s="568" t="n">
        <f aca="false">(J29-K29)/K29</f>
        <v>0.198812674176249</v>
      </c>
      <c r="N29" s="587" t="n">
        <v>0</v>
      </c>
      <c r="O29" s="587" t="n">
        <v>2414</v>
      </c>
      <c r="P29" s="583" t="n">
        <f aca="false">N29/N$12</f>
        <v>0</v>
      </c>
      <c r="Q29" s="568" t="n">
        <f aca="false">(N29-O29)/O29</f>
        <v>-1</v>
      </c>
      <c r="R29" s="573"/>
    </row>
    <row r="30" s="574" customFormat="true" ht="30" hidden="false" customHeight="true" outlineLevel="0" collapsed="false">
      <c r="A30" s="589" t="s">
        <v>280</v>
      </c>
      <c r="B30" s="590" t="n">
        <v>30</v>
      </c>
      <c r="C30" s="591" t="n">
        <v>33</v>
      </c>
      <c r="D30" s="592" t="n">
        <f aca="false">B30/B$12</f>
        <v>0.014903129657228</v>
      </c>
      <c r="E30" s="593" t="n">
        <f aca="false">(B30-C30)/C30</f>
        <v>-0.0909090909090909</v>
      </c>
      <c r="F30" s="594" t="n">
        <v>1793</v>
      </c>
      <c r="G30" s="594" t="n">
        <v>1859</v>
      </c>
      <c r="H30" s="592" t="n">
        <f aca="false">F30/F$12</f>
        <v>0.0251159142164759</v>
      </c>
      <c r="I30" s="593" t="n">
        <f aca="false">(F30-G30)/G30</f>
        <v>-0.0355029585798817</v>
      </c>
      <c r="J30" s="594" t="n">
        <v>6751308</v>
      </c>
      <c r="K30" s="591" t="n">
        <v>7319270</v>
      </c>
      <c r="L30" s="592" t="n">
        <f aca="false">J30/J$12</f>
        <v>0.0315028174160684</v>
      </c>
      <c r="M30" s="593" t="n">
        <f aca="false">(J30-K30)/K30</f>
        <v>-0.07759817577436</v>
      </c>
      <c r="N30" s="595" t="n">
        <v>490731</v>
      </c>
      <c r="O30" s="596" t="n">
        <v>544986</v>
      </c>
      <c r="P30" s="592" t="n">
        <f aca="false">N30/N$12</f>
        <v>0.0338366099058399</v>
      </c>
      <c r="Q30" s="593" t="n">
        <f aca="false">(N30-O30)/O30</f>
        <v>-0.099553016040779</v>
      </c>
      <c r="R30" s="573"/>
    </row>
    <row r="31" s="164" customFormat="true" ht="17.25" hidden="false" customHeight="true" outlineLevel="0" collapsed="false">
      <c r="A31" s="149" t="s">
        <v>146</v>
      </c>
      <c r="B31" s="150"/>
      <c r="C31" s="150"/>
      <c r="D31" s="150"/>
      <c r="E31" s="150"/>
      <c r="F31" s="150"/>
      <c r="G31" s="151"/>
      <c r="H31" s="151"/>
      <c r="I31" s="150"/>
      <c r="J31" s="151"/>
      <c r="K31" s="151"/>
      <c r="L31" s="152"/>
      <c r="M31" s="151"/>
      <c r="N31" s="151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</row>
    <row r="32" s="164" customFormat="true" ht="17.25" hidden="false" customHeight="true" outlineLevel="0" collapsed="false">
      <c r="A32" s="149" t="s">
        <v>281</v>
      </c>
      <c r="B32" s="245"/>
      <c r="C32" s="150"/>
      <c r="D32" s="150"/>
      <c r="E32" s="150"/>
      <c r="F32" s="150"/>
      <c r="G32" s="151"/>
      <c r="H32" s="151"/>
      <c r="I32" s="150"/>
      <c r="J32" s="151"/>
      <c r="K32" s="151"/>
      <c r="L32" s="152"/>
      <c r="M32" s="151"/>
      <c r="N32" s="151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</row>
    <row r="33" customFormat="false" ht="13.5" hidden="false" customHeight="false" outlineLevel="0" collapsed="false">
      <c r="A33" s="149" t="s">
        <v>282</v>
      </c>
      <c r="B33" s="24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597"/>
      <c r="T33" s="155"/>
      <c r="U33" s="597"/>
      <c r="V33" s="537"/>
      <c r="W33" s="537"/>
      <c r="X33" s="537"/>
      <c r="Y33" s="537"/>
      <c r="Z33" s="537"/>
      <c r="AA33" s="537"/>
      <c r="AB33" s="537"/>
      <c r="AC33" s="537"/>
      <c r="AD33" s="537"/>
      <c r="AE33" s="537"/>
      <c r="AF33" s="537"/>
      <c r="AG33" s="537"/>
      <c r="AH33" s="537"/>
      <c r="AI33" s="537"/>
      <c r="AJ33" s="537"/>
      <c r="AK33" s="537"/>
      <c r="AL33" s="537"/>
      <c r="AM33" s="537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</row>
    <row r="34" s="574" customFormat="true" ht="15" hidden="false" customHeight="true" outlineLevel="0" collapsed="false">
      <c r="A34" s="598" t="s">
        <v>283</v>
      </c>
      <c r="B34" s="598"/>
      <c r="C34" s="598"/>
      <c r="D34" s="598"/>
      <c r="E34" s="598"/>
      <c r="F34" s="599"/>
      <c r="J34" s="599"/>
      <c r="N34" s="599"/>
      <c r="R34" s="573"/>
    </row>
    <row r="35" customFormat="false" ht="13.5" hidden="false" customHeight="false" outlineLevel="0" collapsed="false">
      <c r="C35" s="600"/>
      <c r="G35" s="600"/>
      <c r="H35" s="600"/>
      <c r="I35" s="600"/>
      <c r="K35" s="600"/>
      <c r="L35" s="600"/>
      <c r="M35" s="600"/>
      <c r="O35" s="600"/>
      <c r="P35" s="600"/>
      <c r="Q35" s="600"/>
    </row>
  </sheetData>
  <mergeCells count="6">
    <mergeCell ref="A3:Q3"/>
    <mergeCell ref="A4:Q4"/>
    <mergeCell ref="B7:E7"/>
    <mergeCell ref="F7:I7"/>
    <mergeCell ref="J7:M7"/>
    <mergeCell ref="N7:Q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33:46Z</dcterms:created>
  <dc:creator>木村 良太</dc:creator>
  <dc:description/>
  <dc:language>en-US</dc:language>
  <cp:lastModifiedBy>和田 恭典</cp:lastModifiedBy>
  <cp:lastPrinted>2023-02-16T00:04:56Z</cp:lastPrinted>
  <dcterms:modified xsi:type="dcterms:W3CDTF">2023-03-09T07:46:57Z</dcterms:modified>
  <cp:revision>0</cp:revision>
  <dc:subject/>
  <dc:title/>
</cp:coreProperties>
</file>