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1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0"/>
  </bookViews>
  <sheets>
    <sheet name="12交通・通信目次" sheetId="1" state="visible" r:id="rId2"/>
    <sheet name="12-1" sheetId="2" state="visible" r:id="rId3"/>
    <sheet name="12-2(1)" sheetId="3" state="visible" r:id="rId4"/>
    <sheet name="12-2(2)" sheetId="4" state="visible" r:id="rId5"/>
    <sheet name="12-2(3)" sheetId="5" state="visible" r:id="rId6"/>
    <sheet name="12-3" sheetId="6" state="visible" r:id="rId7"/>
    <sheet name="12-4" sheetId="7" state="visible" r:id="rId8"/>
    <sheet name="12-5" sheetId="8" state="visible" r:id="rId9"/>
    <sheet name="12-6" sheetId="9" state="visible" r:id="rId10"/>
    <sheet name="12-7" sheetId="10" state="visible" r:id="rId11"/>
    <sheet name="12-8" sheetId="11" state="visible" r:id="rId12"/>
    <sheet name="12-9" sheetId="12" state="visible" r:id="rId13"/>
    <sheet name="12-10" sheetId="13" state="visible" r:id="rId14"/>
    <sheet name="12-11" sheetId="14" state="visible" r:id="rId15"/>
    <sheet name="12-12" sheetId="15" state="visible" r:id="rId16"/>
    <sheet name="12-13" sheetId="16" state="visible" r:id="rId17"/>
    <sheet name="12-14" sheetId="17" state="visible" r:id="rId18"/>
    <sheet name="12-15" sheetId="18" state="visible" r:id="rId19"/>
    <sheet name="12-16" sheetId="19" state="visible" r:id="rId20"/>
    <sheet name="12-17" sheetId="20" state="visible" r:id="rId21"/>
    <sheet name="12-18" sheetId="21" state="visible" r:id="rId22"/>
    <sheet name="12-19" sheetId="22" state="visible" r:id="rId23"/>
    <sheet name="12-20" sheetId="23" state="visible" r:id="rId24"/>
  </sheets>
  <externalReferences>
    <externalReference r:id="rId25"/>
    <externalReference r:id="rId26"/>
  </externalReferences>
  <definedNames>
    <definedName function="false" hidden="false" localSheetId="1" name="_xlnm.Print_Area" vbProcedure="false">'12-1'!$A$2:$E$60</definedName>
    <definedName function="false" hidden="false" localSheetId="12" name="_xlnm.Print_Area" vbProcedure="false">'12-10'!$A$2:$M$26</definedName>
    <definedName function="false" hidden="false" localSheetId="12" name="_xlnm.Print_Titles" vbProcedure="false">'12-10'!$A:$A</definedName>
    <definedName function="false" hidden="false" localSheetId="13" name="_xlnm.Print_Area" vbProcedure="false">'12-11'!$A$2:$R$29</definedName>
    <definedName function="false" hidden="false" localSheetId="14" name="_xlnm.Print_Area" vbProcedure="false">'12-12'!$A$2:$O$27</definedName>
    <definedName function="false" hidden="false" localSheetId="15" name="_xlnm.Print_Area" vbProcedure="false">'12-13'!$A$2:$AA$57</definedName>
    <definedName function="false" hidden="false" localSheetId="16" name="_xlnm.Print_Area" vbProcedure="false">'12-14'!$A$2:$R$37</definedName>
    <definedName function="false" hidden="false" localSheetId="17" name="_xlnm.Print_Area" vbProcedure="false">'12-15'!$A$2:$H$70</definedName>
    <definedName function="false" hidden="false" localSheetId="18" name="_xlnm.Print_Area" vbProcedure="false">'12-16'!$A$2:$AG$11</definedName>
    <definedName function="false" hidden="false" localSheetId="19" name="_xlnm.Print_Area" vbProcedure="false">'12-17'!$A$2:$R$151</definedName>
    <definedName function="false" hidden="false" localSheetId="19" name="_xlnm.Print_Titles" vbProcedure="false">'12-17'!$2:$8</definedName>
    <definedName function="false" hidden="false" localSheetId="20" name="_xlnm.Print_Area" vbProcedure="false">'12-18'!$A$2:$F$13</definedName>
    <definedName function="false" hidden="false" localSheetId="21" name="_xlnm.Print_Area" vbProcedure="false">'12-19'!$A$2:$L$31</definedName>
    <definedName function="false" hidden="false" localSheetId="2" name="_xlnm.Print_Area" vbProcedure="false">'12-2(1)'!$A$2:$G$18</definedName>
    <definedName function="false" hidden="false" localSheetId="3" name="_xlnm.Print_Area" vbProcedure="false">'12-2(2)'!$A$2:$K$13</definedName>
    <definedName function="false" hidden="false" localSheetId="4" name="_xlnm.Print_Area" vbProcedure="false">'12-2(3)'!$A$2:$H$16</definedName>
    <definedName function="false" hidden="false" localSheetId="22" name="_xlnm.Print_Area" vbProcedure="false">'12-20'!$A$2:$O$20</definedName>
    <definedName function="false" hidden="false" localSheetId="5" name="_xlnm.Print_Area" vbProcedure="false">'12-3'!$A$2:$K$35</definedName>
    <definedName function="false" hidden="false" localSheetId="6" name="_xlnm.Print_Area" vbProcedure="false">'12-4'!$A$2:$J$25</definedName>
    <definedName function="false" hidden="false" localSheetId="7" name="_xlnm.Print_Area" vbProcedure="false">'12-5'!$A$2:$K$27</definedName>
    <definedName function="false" hidden="false" localSheetId="7" name="_xlnm.Print_Titles" vbProcedure="false">'12-5'!$A:$A</definedName>
    <definedName function="false" hidden="false" localSheetId="8" name="_xlnm.Print_Area" vbProcedure="false">'12-6'!$A$2:$K$15</definedName>
    <definedName function="false" hidden="false" localSheetId="9" name="_xlnm.Print_Area" vbProcedure="false">'12-7'!$A$2:$G$62</definedName>
    <definedName function="false" hidden="false" localSheetId="9" name="_xlnm.Print_Titles" vbProcedure="false">'12-7'!$2:$9</definedName>
    <definedName function="false" hidden="false" localSheetId="10" name="_xlnm.Print_Area" vbProcedure="false">'12-8'!$A$2:$G$24</definedName>
    <definedName function="false" hidden="false" localSheetId="11" name="_xlnm.Print_Area" vbProcedure="false">'12-9'!$A$2:$E$26</definedName>
    <definedName function="false" hidden="false" name="路線別地方鉄道" vbProcedure="false">'[2]'!$C$515</definedName>
    <definedName function="false" hidden="false" name="路線別地方鉄道輸送" vbProcedure="false">'[1]参考　１３年版'!$C$515</definedName>
    <definedName function="false" hidden="false" name="路線別地方鉄道輸送状況" vbProcedure="false">'[1]参考　１３年版'!$C$515</definedName>
    <definedName function="false" hidden="false" name="路線別地方鉄道輸送状況２" vbProcedure="false">'[2]'!$C$5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1" uniqueCount="1099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1</t>
    </r>
    <r>
      <rPr>
        <b val="true"/>
        <sz val="16"/>
        <rFont val="Noto Sans"/>
        <family val="2"/>
      </rPr>
      <t xml:space="preserve">年福井県統計年鑑</t>
    </r>
  </si>
  <si>
    <t xml:space="preserve">１２　交通・通信</t>
  </si>
  <si>
    <t xml:space="preserve">12-1</t>
  </si>
  <si>
    <t xml:space="preserve">幹線道路の位置</t>
  </si>
  <si>
    <t xml:space="preserve">12-2(1)</t>
  </si>
  <si>
    <t xml:space="preserve">道路の延長および歩道（１）延長別</t>
  </si>
  <si>
    <t xml:space="preserve">12-2(2)</t>
  </si>
  <si>
    <t xml:space="preserve">道路の延長および歩道（２）実延長に対する改良率、舗装率</t>
  </si>
  <si>
    <t xml:space="preserve">12-2(3)</t>
  </si>
  <si>
    <t xml:space="preserve">道路の延長および歩道（３）歩道種別延長（横断歩道）</t>
  </si>
  <si>
    <t xml:space="preserve">12-3</t>
  </si>
  <si>
    <t xml:space="preserve">市町別の道路現況</t>
  </si>
  <si>
    <t xml:space="preserve">12-4</t>
  </si>
  <si>
    <t xml:space="preserve">北陸自動車道利用状況</t>
  </si>
  <si>
    <t xml:space="preserve">12-5</t>
  </si>
  <si>
    <t xml:space="preserve">有料道路利用状況</t>
  </si>
  <si>
    <t xml:space="preserve">12-6</t>
  </si>
  <si>
    <t xml:space="preserve">橋梁の現況</t>
  </si>
  <si>
    <t xml:space="preserve">12-7</t>
  </si>
  <si>
    <r>
      <rPr>
        <sz val="11"/>
        <rFont val="Noto Sans"/>
        <family val="2"/>
      </rPr>
      <t xml:space="preserve">駅別</t>
    </r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貨客輸送状況（１日平均）</t>
    </r>
  </si>
  <si>
    <t xml:space="preserve">12-8</t>
  </si>
  <si>
    <t xml:space="preserve">路線別地方鉄道輸送状況</t>
  </si>
  <si>
    <t xml:space="preserve">12-9</t>
  </si>
  <si>
    <t xml:space="preserve">月別地方鉄道輸送状況</t>
  </si>
  <si>
    <t xml:space="preserve">12-10</t>
  </si>
  <si>
    <t xml:space="preserve">フェリー旅客車両利用状況（敦賀港）</t>
  </si>
  <si>
    <t xml:space="preserve">12-11</t>
  </si>
  <si>
    <t xml:space="preserve">年度別自動車輸送状況</t>
  </si>
  <si>
    <t xml:space="preserve">12-12</t>
  </si>
  <si>
    <t xml:space="preserve">年度別車種別自動車台数</t>
  </si>
  <si>
    <t xml:space="preserve">12-13</t>
  </si>
  <si>
    <t xml:space="preserve">市町別、車種別自動車台数</t>
  </si>
  <si>
    <t xml:space="preserve">12-14(1)</t>
  </si>
  <si>
    <t xml:space="preserve">港湾別入港船舶数（１）トン階級別</t>
  </si>
  <si>
    <t xml:space="preserve">12-14(2)</t>
  </si>
  <si>
    <t xml:space="preserve">港湾別入港船舶数（２）船種別</t>
  </si>
  <si>
    <t xml:space="preserve">12-15</t>
  </si>
  <si>
    <t xml:space="preserve">品種別輸移出入貨物表（敦賀港）</t>
  </si>
  <si>
    <t xml:space="preserve">12-16</t>
  </si>
  <si>
    <t xml:space="preserve">国籍別外航船入港状況（敦賀港）</t>
  </si>
  <si>
    <t xml:space="preserve">12-17</t>
  </si>
  <si>
    <t xml:space="preserve">県内航路標識</t>
  </si>
  <si>
    <t xml:space="preserve">12-18</t>
  </si>
  <si>
    <t xml:space="preserve">郵便施設数</t>
  </si>
  <si>
    <t xml:space="preserve">12-19</t>
  </si>
  <si>
    <t xml:space="preserve">電話施設数</t>
  </si>
  <si>
    <t xml:space="preserve">12-20</t>
  </si>
  <si>
    <t xml:space="preserve">情報通信基盤整備状況</t>
  </si>
  <si>
    <t xml:space="preserve">12　交通・通信　目次へ＜＜</t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　交通・通信</t>
    </r>
  </si>
  <si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　幹 線 道 路 の 位 置</t>
    </r>
  </si>
  <si>
    <r>
      <rPr>
        <sz val="10"/>
        <rFont val="Noto Sans"/>
        <family val="2"/>
      </rPr>
      <t xml:space="preserve">　　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</t>
    </r>
    <r>
      <rPr>
        <sz val="11"/>
        <rFont val="ＭＳ 明朝"/>
        <family val="1"/>
        <charset val="128"/>
      </rPr>
      <t xml:space="preserve">km)</t>
    </r>
  </si>
  <si>
    <t xml:space="preserve">道路種別</t>
  </si>
  <si>
    <t xml:space="preserve">路線名</t>
  </si>
  <si>
    <t xml:space="preserve">起点</t>
  </si>
  <si>
    <t xml:space="preserve">終点</t>
  </si>
  <si>
    <t xml:space="preserve">実延長</t>
  </si>
  <si>
    <t xml:space="preserve">一般国道</t>
  </si>
  <si>
    <t xml:space="preserve">８号</t>
  </si>
  <si>
    <t xml:space="preserve">あわら市（石川県境）</t>
  </si>
  <si>
    <t xml:space="preserve">敦賀市（滋賀県境）</t>
  </si>
  <si>
    <t xml:space="preserve">２７号</t>
  </si>
  <si>
    <t xml:space="preserve">敦賀市樋の水町</t>
  </si>
  <si>
    <r>
      <rPr>
        <sz val="10"/>
        <rFont val="Noto Sans"/>
        <family val="2"/>
      </rPr>
      <t xml:space="preserve">大飯郡高浜町（京都府境</t>
    </r>
    <r>
      <rPr>
        <sz val="10"/>
        <rFont val="ＭＳ 明朝"/>
        <family val="1"/>
        <charset val="128"/>
      </rPr>
      <t xml:space="preserve">)</t>
    </r>
  </si>
  <si>
    <t xml:space="preserve">１５７号</t>
  </si>
  <si>
    <t xml:space="preserve">勝山市北谷町谷</t>
  </si>
  <si>
    <t xml:space="preserve">大野市温見</t>
  </si>
  <si>
    <t xml:space="preserve">１５８号</t>
  </si>
  <si>
    <r>
      <rPr>
        <sz val="10"/>
        <rFont val="Noto Sans"/>
        <family val="2"/>
      </rPr>
      <t xml:space="preserve">福井市御幸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t xml:space="preserve">大野市東市布</t>
  </si>
  <si>
    <t xml:space="preserve">１６１号</t>
  </si>
  <si>
    <t xml:space="preserve">１６２号</t>
  </si>
  <si>
    <t xml:space="preserve">大飯郡おおい町名田庄納田終</t>
  </si>
  <si>
    <t xml:space="preserve">３０３号</t>
  </si>
  <si>
    <t xml:space="preserve">三方上中郡若狭町熊川</t>
  </si>
  <si>
    <t xml:space="preserve">三方上中郡若狭町三宅</t>
  </si>
  <si>
    <t xml:space="preserve">３０５号</t>
  </si>
  <si>
    <t xml:space="preserve">あわら市吉崎</t>
  </si>
  <si>
    <t xml:space="preserve">南条郡南越前町湯尾</t>
  </si>
  <si>
    <t xml:space="preserve">３６４号</t>
  </si>
  <si>
    <r>
      <rPr>
        <sz val="10"/>
        <rFont val="Noto Sans"/>
        <family val="2"/>
      </rPr>
      <t xml:space="preserve">大野市</t>
    </r>
    <r>
      <rPr>
        <sz val="10"/>
        <rFont val="ＭＳ 明朝"/>
        <family val="1"/>
        <charset val="128"/>
      </rPr>
      <t xml:space="preserve">91</t>
    </r>
    <r>
      <rPr>
        <sz val="10"/>
        <rFont val="Noto Sans"/>
        <family val="2"/>
      </rPr>
      <t xml:space="preserve">字蛇塚</t>
    </r>
  </si>
  <si>
    <t xml:space="preserve">坂井市丸岡町山竹田</t>
  </si>
  <si>
    <t xml:space="preserve">３６５号</t>
  </si>
  <si>
    <t xml:space="preserve">南条郡南越前町板取</t>
  </si>
  <si>
    <t xml:space="preserve">３６７号</t>
  </si>
  <si>
    <t xml:space="preserve">４１６号</t>
  </si>
  <si>
    <t xml:space="preserve">福井市川尻町</t>
  </si>
  <si>
    <t xml:space="preserve">勝山市野向町横倉</t>
  </si>
  <si>
    <t xml:space="preserve">４１７号</t>
  </si>
  <si>
    <t xml:space="preserve">今立郡池田町田代</t>
  </si>
  <si>
    <t xml:space="preserve">南条郡南越前町赤萩</t>
  </si>
  <si>
    <t xml:space="preserve">４１８号</t>
  </si>
  <si>
    <r>
      <rPr>
        <sz val="10"/>
        <rFont val="Noto Sans"/>
        <family val="2"/>
      </rPr>
      <t xml:space="preserve">大野市</t>
    </r>
    <r>
      <rPr>
        <sz val="10"/>
        <rFont val="ＭＳ 明朝"/>
        <family val="1"/>
        <charset val="128"/>
      </rPr>
      <t xml:space="preserve">156</t>
    </r>
    <r>
      <rPr>
        <sz val="10"/>
        <rFont val="Noto Sans"/>
        <family val="2"/>
      </rPr>
      <t xml:space="preserve">字</t>
    </r>
  </si>
  <si>
    <t xml:space="preserve">４７６号</t>
  </si>
  <si>
    <t xml:space="preserve">大野市神明</t>
  </si>
  <si>
    <t xml:space="preserve">敦賀市曙町</t>
  </si>
  <si>
    <t xml:space="preserve">主要地方道</t>
  </si>
  <si>
    <t xml:space="preserve">小浜綾部</t>
  </si>
  <si>
    <t xml:space="preserve">小浜市小浜鹿島</t>
  </si>
  <si>
    <t xml:space="preserve">大飯郡おおい町川上</t>
  </si>
  <si>
    <t xml:space="preserve">武生美山</t>
  </si>
  <si>
    <r>
      <rPr>
        <sz val="10"/>
        <rFont val="Noto Sans"/>
        <family val="2"/>
      </rPr>
      <t xml:space="preserve">越前市新保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t xml:space="preserve">福井市朝谷町</t>
  </si>
  <si>
    <t xml:space="preserve">福井大森河野</t>
  </si>
  <si>
    <t xml:space="preserve">福井市佐野町</t>
  </si>
  <si>
    <t xml:space="preserve">南条郡南越前町糠</t>
  </si>
  <si>
    <t xml:space="preserve">越前宮崎</t>
  </si>
  <si>
    <t xml:space="preserve">丹生郡越前町厨</t>
  </si>
  <si>
    <t xml:space="preserve">丹生郡越前町江波</t>
  </si>
  <si>
    <t xml:space="preserve">福井加賀</t>
  </si>
  <si>
    <t xml:space="preserve">福井市渕上町</t>
  </si>
  <si>
    <t xml:space="preserve">福井四ヶ浦</t>
  </si>
  <si>
    <r>
      <rPr>
        <sz val="10"/>
        <rFont val="Noto Sans"/>
        <family val="2"/>
      </rPr>
      <t xml:space="preserve">福井市中央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t xml:space="preserve">丹生郡越前町梅浦</t>
  </si>
  <si>
    <t xml:space="preserve">三国東尋坊芦原</t>
  </si>
  <si>
    <t xml:space="preserve">坂井市三国町中元</t>
  </si>
  <si>
    <t xml:space="preserve">あわら市舟津</t>
  </si>
  <si>
    <t xml:space="preserve">芦原丸岡</t>
  </si>
  <si>
    <r>
      <rPr>
        <sz val="10"/>
        <rFont val="Noto Sans"/>
        <family val="2"/>
      </rPr>
      <t xml:space="preserve">あわら市温泉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坂井市丸岡町朝陽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丸岡川西</t>
  </si>
  <si>
    <t xml:space="preserve">坂井市丸岡町山口</t>
  </si>
  <si>
    <t xml:space="preserve">福井停車場</t>
  </si>
  <si>
    <r>
      <rPr>
        <sz val="10"/>
        <rFont val="Noto Sans"/>
        <family val="2"/>
      </rPr>
      <t xml:space="preserve">福井市大手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t xml:space="preserve">武生停車場</t>
  </si>
  <si>
    <t xml:space="preserve">越前市神明町</t>
  </si>
  <si>
    <t xml:space="preserve">敦賀停車場</t>
  </si>
  <si>
    <t xml:space="preserve">敦賀市白銀町</t>
  </si>
  <si>
    <t xml:space="preserve">小浜停車場</t>
  </si>
  <si>
    <t xml:space="preserve">小浜市伏原</t>
  </si>
  <si>
    <t xml:space="preserve">小浜港</t>
  </si>
  <si>
    <t xml:space="preserve">坂本高浜</t>
  </si>
  <si>
    <t xml:space="preserve">大飯郡おおい町名田庄口坂本</t>
  </si>
  <si>
    <t xml:space="preserve">大飯郡高浜町薗部</t>
  </si>
  <si>
    <t xml:space="preserve">勝山丸岡</t>
  </si>
  <si>
    <t xml:space="preserve">勝山市平泉寺町大渡</t>
  </si>
  <si>
    <r>
      <rPr>
        <sz val="10"/>
        <rFont val="Noto Sans"/>
        <family val="2"/>
      </rPr>
      <t xml:space="preserve">坂井市丸岡町朝陽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t xml:space="preserve">鯖江美山</t>
  </si>
  <si>
    <t xml:space="preserve">鯖江市長泉寺町</t>
  </si>
  <si>
    <t xml:space="preserve">福井市田尻町</t>
  </si>
  <si>
    <t xml:space="preserve">武生米ノ</t>
  </si>
  <si>
    <t xml:space="preserve">越前市平林町</t>
  </si>
  <si>
    <t xml:space="preserve">丹生郡越前町米ノ</t>
  </si>
  <si>
    <t xml:space="preserve">三国春江</t>
  </si>
  <si>
    <t xml:space="preserve">坂井市三国町山岸</t>
  </si>
  <si>
    <t xml:space="preserve">坂井市春江町西長田</t>
  </si>
  <si>
    <t xml:space="preserve">舞鶴野原港高浜</t>
  </si>
  <si>
    <t xml:space="preserve">大飯郡高浜町上瀬</t>
  </si>
  <si>
    <t xml:space="preserve">大飯郡高浜町青</t>
  </si>
  <si>
    <t xml:space="preserve">上中田烏</t>
  </si>
  <si>
    <t xml:space="preserve">三方上中郡若狭町井ノ口</t>
  </si>
  <si>
    <t xml:space="preserve">小浜市田烏</t>
  </si>
  <si>
    <t xml:space="preserve">小浜朽木高島</t>
  </si>
  <si>
    <t xml:space="preserve">小浜市太興寺</t>
  </si>
  <si>
    <t xml:space="preserve">小浜市三番滝</t>
  </si>
  <si>
    <t xml:space="preserve">小浜上中</t>
  </si>
  <si>
    <t xml:space="preserve">小浜市一番町</t>
  </si>
  <si>
    <t xml:space="preserve">三方上中郡若狭町下吉田</t>
  </si>
  <si>
    <t xml:space="preserve">福井今立</t>
  </si>
  <si>
    <t xml:space="preserve">福井市荒木新保町</t>
  </si>
  <si>
    <t xml:space="preserve">越前市粟田部町</t>
  </si>
  <si>
    <t xml:space="preserve">大野勝山</t>
  </si>
  <si>
    <t xml:space="preserve">大野市月美町</t>
  </si>
  <si>
    <t xml:space="preserve">福井朝日武生</t>
  </si>
  <si>
    <t xml:space="preserve">越前市塚原町</t>
  </si>
  <si>
    <t xml:space="preserve">福井金津</t>
  </si>
  <si>
    <t xml:space="preserve">福井市天池町</t>
  </si>
  <si>
    <t xml:space="preserve">福井丸岡</t>
  </si>
  <si>
    <r>
      <rPr>
        <sz val="10"/>
        <rFont val="Noto Sans"/>
        <family val="2"/>
      </rPr>
      <t xml:space="preserve">福井市順化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t xml:space="preserve">坂井市丸岡町今福</t>
  </si>
  <si>
    <t xml:space="preserve">篠尾勝山</t>
  </si>
  <si>
    <t xml:space="preserve">福井市篠尾町</t>
  </si>
  <si>
    <t xml:space="preserve">勝山市荒土町伊波</t>
  </si>
  <si>
    <t xml:space="preserve">清水美山</t>
  </si>
  <si>
    <t xml:space="preserve">福井市大森町</t>
  </si>
  <si>
    <t xml:space="preserve">佐田竹波敦賀</t>
  </si>
  <si>
    <t xml:space="preserve">三方郡美浜町佐田</t>
  </si>
  <si>
    <t xml:space="preserve">松ヶ谷宝慶寺大野</t>
  </si>
  <si>
    <t xml:space="preserve">今立郡池田町松ヶ谷</t>
  </si>
  <si>
    <r>
      <rPr>
        <sz val="10"/>
        <rFont val="Noto Sans"/>
        <family val="2"/>
      </rPr>
      <t xml:space="preserve">大野市</t>
    </r>
    <r>
      <rPr>
        <sz val="10"/>
        <rFont val="ＭＳ 明朝"/>
        <family val="1"/>
        <charset val="128"/>
      </rPr>
      <t xml:space="preserve">64</t>
    </r>
    <r>
      <rPr>
        <sz val="10"/>
        <rFont val="Noto Sans"/>
        <family val="2"/>
      </rPr>
      <t xml:space="preserve">字</t>
    </r>
  </si>
  <si>
    <t xml:space="preserve">久坂中ノ畑小浜</t>
  </si>
  <si>
    <t xml:space="preserve">大飯郡おおい町名田庄久坂</t>
  </si>
  <si>
    <t xml:space="preserve">小浜市遠敷</t>
  </si>
  <si>
    <t xml:space="preserve">敦賀港</t>
  </si>
  <si>
    <t xml:space="preserve">敦賀市元町</t>
  </si>
  <si>
    <t xml:space="preserve">金津インター</t>
  </si>
  <si>
    <t xml:space="preserve">あわら市熊坂</t>
  </si>
  <si>
    <t xml:space="preserve">丸岡インター</t>
  </si>
  <si>
    <t xml:space="preserve">鯖江インター</t>
  </si>
  <si>
    <r>
      <rPr>
        <sz val="10"/>
        <rFont val="Noto Sans"/>
        <family val="2"/>
      </rPr>
      <t xml:space="preserve">鯖江市東鯖江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武生インター</t>
  </si>
  <si>
    <t xml:space="preserve">越前市葛岡町</t>
  </si>
  <si>
    <t xml:space="preserve">資　料：福井県道路保全課</t>
  </si>
  <si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　道路の延長および歩道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　延長別</t>
    </r>
  </si>
  <si>
    <r>
      <rPr>
        <sz val="11"/>
        <rFont val="Noto Sans"/>
        <family val="2"/>
      </rPr>
      <t xml:space="preserve">（単位：</t>
    </r>
    <r>
      <rPr>
        <sz val="11"/>
        <rFont val="ＭＳ 明朝"/>
        <family val="1"/>
        <charset val="128"/>
      </rPr>
      <t xml:space="preserve">km</t>
    </r>
    <r>
      <rPr>
        <sz val="11"/>
        <rFont val="Noto Sans"/>
        <family val="2"/>
      </rPr>
      <t xml:space="preserve">）</t>
    </r>
  </si>
  <si>
    <t xml:space="preserve">道路種類別</t>
  </si>
  <si>
    <t xml:space="preserve">路線数</t>
  </si>
  <si>
    <t xml:space="preserve">延長</t>
  </si>
  <si>
    <t xml:space="preserve">道路延長</t>
  </si>
  <si>
    <t xml:space="preserve">隧道延長</t>
  </si>
  <si>
    <t xml:space="preserve">橋梁延長</t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Noto Sans"/>
        <family val="2"/>
      </rPr>
      <t xml:space="preserve"> 年 </t>
    </r>
    <r>
      <rPr>
        <sz val="10"/>
        <rFont val="ＭＳ 明朝"/>
        <family val="1"/>
        <charset val="128"/>
      </rPr>
      <t xml:space="preserve">4 </t>
    </r>
    <r>
      <rPr>
        <sz val="10"/>
        <rFont val="Noto Sans"/>
        <family val="2"/>
      </rPr>
      <t xml:space="preserve">月 </t>
    </r>
    <r>
      <rPr>
        <sz val="10"/>
        <rFont val="ＭＳ 明朝"/>
        <family val="1"/>
        <charset val="128"/>
      </rPr>
      <t xml:space="preserve">1 </t>
    </r>
    <r>
      <rPr>
        <sz val="10"/>
        <rFont val="Noto Sans"/>
        <family val="2"/>
      </rPr>
      <t xml:space="preserve">日</t>
    </r>
  </si>
  <si>
    <t xml:space="preserve">一般国道　</t>
  </si>
  <si>
    <t xml:space="preserve">国土交通省管理</t>
  </si>
  <si>
    <t xml:space="preserve">福井県管理</t>
  </si>
  <si>
    <t xml:space="preserve">一般県道</t>
  </si>
  <si>
    <t xml:space="preserve">市町道</t>
  </si>
  <si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　実延長に対する改良率、舗装率</t>
    </r>
  </si>
  <si>
    <t xml:space="preserve">（単位：％）</t>
  </si>
  <si>
    <t xml:space="preserve">改良</t>
  </si>
  <si>
    <t xml:space="preserve">舗装</t>
  </si>
  <si>
    <t xml:space="preserve">     21</t>
  </si>
  <si>
    <t xml:space="preserve">     22</t>
  </si>
  <si>
    <r>
      <rPr>
        <sz val="12"/>
        <rFont val="ＭＳ 明朝"/>
        <family val="1"/>
        <charset val="128"/>
      </rPr>
      <t xml:space="preserve">(3)</t>
    </r>
    <r>
      <rPr>
        <sz val="12"/>
        <rFont val="Noto Sans"/>
        <family val="2"/>
      </rPr>
      <t xml:space="preserve">　歩道種別延長（横断歩道）</t>
    </r>
  </si>
  <si>
    <r>
      <rPr>
        <sz val="11"/>
        <rFont val="Noto Sans"/>
        <family val="2"/>
      </rPr>
      <t xml:space="preserve">（単位：</t>
    </r>
    <r>
      <rPr>
        <sz val="11"/>
        <rFont val="ＭＳ 明朝"/>
        <family val="1"/>
        <charset val="128"/>
      </rPr>
      <t xml:space="preserve">m</t>
    </r>
    <r>
      <rPr>
        <sz val="11"/>
        <rFont val="Noto Sans"/>
        <family val="2"/>
      </rPr>
      <t xml:space="preserve">）</t>
    </r>
  </si>
  <si>
    <t xml:space="preserve">計</t>
  </si>
  <si>
    <t xml:space="preserve">歩道</t>
  </si>
  <si>
    <t xml:space="preserve">歩道＋
自転車道</t>
  </si>
  <si>
    <t xml:space="preserve">自転車
歩行者道</t>
  </si>
  <si>
    <t xml:space="preserve">横断歩道橋
（箇所数）</t>
  </si>
  <si>
    <t xml:space="preserve">地下横断歩道
（箇所数）</t>
  </si>
  <si>
    <t xml:space="preserve">-</t>
  </si>
  <si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　市町別の道路現況</t>
    </r>
  </si>
  <si>
    <t xml:space="preserve">路面別実延長内訳</t>
  </si>
  <si>
    <t xml:space="preserve">国道</t>
  </si>
  <si>
    <t xml:space="preserve">県道</t>
  </si>
  <si>
    <t xml:space="preserve">自動車
交通不能</t>
  </si>
  <si>
    <t xml:space="preserve">砂利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1</t>
    </r>
  </si>
  <si>
    <t xml:space="preserve">    22</t>
  </si>
  <si>
    <t xml:space="preserve">福井市</t>
  </si>
  <si>
    <t xml:space="preserve">敦賀市</t>
  </si>
  <si>
    <t xml:space="preserve">小浜市</t>
  </si>
  <si>
    <t xml:space="preserve">大野市</t>
  </si>
  <si>
    <t xml:space="preserve">勝山市</t>
  </si>
  <si>
    <t xml:space="preserve">鯖江市</t>
  </si>
  <si>
    <t xml:space="preserve">あわら市</t>
  </si>
  <si>
    <t xml:space="preserve">越前市</t>
  </si>
  <si>
    <t xml:space="preserve">坂井市</t>
  </si>
  <si>
    <t xml:space="preserve">市計</t>
  </si>
  <si>
    <t xml:space="preserve">永平寺町</t>
  </si>
  <si>
    <t xml:space="preserve">池田町</t>
  </si>
  <si>
    <t xml:space="preserve">南越前町</t>
  </si>
  <si>
    <t xml:space="preserve">越前町</t>
  </si>
  <si>
    <t xml:space="preserve">美浜町</t>
  </si>
  <si>
    <t xml:space="preserve">高浜町</t>
  </si>
  <si>
    <t xml:space="preserve">おおい町</t>
  </si>
  <si>
    <t xml:space="preserve">若狭町</t>
  </si>
  <si>
    <t xml:space="preserve">町計</t>
  </si>
  <si>
    <t xml:space="preserve">４　北陸自動車道利用状況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t xml:space="preserve">（単位：台）</t>
  </si>
  <si>
    <t xml:space="preserve">出　　入　　計</t>
  </si>
  <si>
    <r>
      <rPr>
        <sz val="9"/>
        <rFont val="Noto Sans"/>
        <family val="2"/>
      </rPr>
      <t xml:space="preserve">金津</t>
    </r>
    <r>
      <rPr>
        <sz val="9"/>
        <rFont val="ＭＳ 明朝"/>
        <family val="1"/>
        <charset val="128"/>
      </rPr>
      <t xml:space="preserve">IC</t>
    </r>
  </si>
  <si>
    <r>
      <rPr>
        <sz val="9"/>
        <rFont val="Noto Sans"/>
        <family val="2"/>
      </rPr>
      <t xml:space="preserve">丸岡</t>
    </r>
    <r>
      <rPr>
        <sz val="9"/>
        <rFont val="ＭＳ 明朝"/>
        <family val="1"/>
        <charset val="128"/>
      </rPr>
      <t xml:space="preserve">IC</t>
    </r>
  </si>
  <si>
    <r>
      <rPr>
        <sz val="9"/>
        <rFont val="Noto Sans"/>
        <family val="2"/>
      </rPr>
      <t xml:space="preserve">福井北</t>
    </r>
    <r>
      <rPr>
        <sz val="9"/>
        <rFont val="ＭＳ 明朝"/>
        <family val="1"/>
        <charset val="128"/>
      </rPr>
      <t xml:space="preserve">IC</t>
    </r>
  </si>
  <si>
    <r>
      <rPr>
        <sz val="9"/>
        <rFont val="Noto Sans"/>
        <family val="2"/>
      </rPr>
      <t xml:space="preserve">福井</t>
    </r>
    <r>
      <rPr>
        <sz val="9"/>
        <rFont val="ＭＳ 明朝"/>
        <family val="1"/>
        <charset val="128"/>
      </rPr>
      <t xml:space="preserve">IC</t>
    </r>
  </si>
  <si>
    <r>
      <rPr>
        <sz val="9"/>
        <rFont val="Noto Sans"/>
        <family val="2"/>
      </rPr>
      <t xml:space="preserve">鯖江</t>
    </r>
    <r>
      <rPr>
        <sz val="9"/>
        <rFont val="ＭＳ 明朝"/>
        <family val="1"/>
        <charset val="128"/>
      </rPr>
      <t xml:space="preserve">IC</t>
    </r>
  </si>
  <si>
    <r>
      <rPr>
        <sz val="9"/>
        <rFont val="Noto Sans"/>
        <family val="2"/>
      </rPr>
      <t xml:space="preserve">武生</t>
    </r>
    <r>
      <rPr>
        <sz val="9"/>
        <rFont val="ＭＳ 明朝"/>
        <family val="1"/>
        <charset val="128"/>
      </rPr>
      <t xml:space="preserve">IC</t>
    </r>
  </si>
  <si>
    <r>
      <rPr>
        <sz val="9"/>
        <rFont val="Noto Sans"/>
        <family val="2"/>
      </rPr>
      <t xml:space="preserve">今庄</t>
    </r>
    <r>
      <rPr>
        <sz val="9"/>
        <rFont val="ＭＳ 明朝"/>
        <family val="1"/>
        <charset val="128"/>
      </rPr>
      <t xml:space="preserve">IC</t>
    </r>
  </si>
  <si>
    <r>
      <rPr>
        <sz val="9"/>
        <rFont val="Noto Sans"/>
        <family val="2"/>
      </rPr>
      <t xml:space="preserve">敦賀</t>
    </r>
    <r>
      <rPr>
        <sz val="9"/>
        <rFont val="ＭＳ 明朝"/>
        <family val="1"/>
        <charset val="128"/>
      </rPr>
      <t xml:space="preserve">IC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 21 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       5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       6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       7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       8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       9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      10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      1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      12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 22 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       2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       3</t>
    </r>
    <r>
      <rPr>
        <sz val="9"/>
        <rFont val="Noto Sans"/>
        <family val="2"/>
      </rPr>
      <t xml:space="preserve">月</t>
    </r>
  </si>
  <si>
    <t xml:space="preserve">資　料：中日本高速道路株式会社 金沢支社</t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　交通・通信</t>
    </r>
  </si>
  <si>
    <t xml:space="preserve">５　有料道路利用状況</t>
  </si>
  <si>
    <r>
      <rPr>
        <sz val="9"/>
        <rFont val="Noto Sans"/>
        <family val="2"/>
      </rPr>
      <t xml:space="preserve">三方五湖有料道路（レインボーライン</t>
    </r>
    <r>
      <rPr>
        <sz val="9"/>
        <rFont val="ＭＳ 明朝"/>
        <family val="1"/>
        <charset val="128"/>
      </rPr>
      <t xml:space="preserve">)</t>
    </r>
  </si>
  <si>
    <t xml:space="preserve">法恩寺山有料道路</t>
  </si>
  <si>
    <t xml:space="preserve">普通車</t>
  </si>
  <si>
    <t xml:space="preserve">バス型</t>
  </si>
  <si>
    <t xml:space="preserve">バス型自動車</t>
  </si>
  <si>
    <t xml:space="preserve">二輪</t>
  </si>
  <si>
    <t xml:space="preserve">普通車・
軽自動車等</t>
  </si>
  <si>
    <t xml:space="preserve">大型車</t>
  </si>
  <si>
    <t xml:space="preserve">軽車両等</t>
  </si>
  <si>
    <t xml:space="preserve">自動車</t>
  </si>
  <si>
    <t xml:space="preserve">大型貨物自動車</t>
  </si>
  <si>
    <t xml:space="preserve">（Ⅰ）</t>
  </si>
  <si>
    <t xml:space="preserve">（Ⅱ）</t>
  </si>
  <si>
    <r>
      <rPr>
        <sz val="9"/>
        <rFont val="ＭＳ 明朝"/>
        <family val="1"/>
        <charset val="128"/>
      </rPr>
      <t xml:space="preserve"> 21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 22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（注）河野海岸有料道路は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より無料化された。</t>
    </r>
  </si>
  <si>
    <t xml:space="preserve">資　料：福井県道路公社</t>
  </si>
  <si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　橋 梁 の 現 況</t>
    </r>
  </si>
  <si>
    <t xml:space="preserve">総数</t>
  </si>
  <si>
    <t xml:space="preserve">鋼橋</t>
  </si>
  <si>
    <t xml:space="preserve">コンクリート橋</t>
  </si>
  <si>
    <t xml:space="preserve">鋼橋とコンクリー
ト橋との混合橋</t>
  </si>
  <si>
    <t xml:space="preserve">その他</t>
  </si>
  <si>
    <t xml:space="preserve">橋数</t>
  </si>
  <si>
    <r>
      <rPr>
        <sz val="11"/>
        <rFont val="Noto Sans"/>
        <family val="2"/>
      </rPr>
      <t xml:space="preserve">橋長</t>
    </r>
    <r>
      <rPr>
        <sz val="11"/>
        <rFont val="ＭＳ 明朝"/>
        <family val="1"/>
        <charset val="128"/>
      </rPr>
      <t xml:space="preserve">(m)</t>
    </r>
  </si>
  <si>
    <r>
      <rPr>
        <sz val="11"/>
        <rFont val="Noto Sans"/>
        <family val="2"/>
      </rPr>
      <t xml:space="preserve">国道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指定区間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国道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指定区間外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県道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主要地方道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県道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一般</t>
    </r>
    <r>
      <rPr>
        <sz val="11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（注）橋長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ｍ以上
</t>
    </r>
  </si>
  <si>
    <r>
      <rPr>
        <sz val="14"/>
        <rFont val="Noto Sans"/>
        <family val="2"/>
      </rPr>
      <t xml:space="preserve">７　駅別ＪＲ貨客輸送状況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平均）</t>
    </r>
  </si>
  <si>
    <t xml:space="preserve">旅客</t>
  </si>
  <si>
    <t xml:space="preserve">貨物</t>
  </si>
  <si>
    <t xml:space="preserve">乗車人員</t>
  </si>
  <si>
    <t xml:space="preserve">発送トン数</t>
  </si>
  <si>
    <t xml:space="preserve">到着トン数</t>
  </si>
  <si>
    <t xml:space="preserve">貨物収入</t>
  </si>
  <si>
    <t xml:space="preserve">定期外</t>
  </si>
  <si>
    <t xml:space="preserve">定期</t>
  </si>
  <si>
    <t xml:space="preserve">人</t>
  </si>
  <si>
    <t xml:space="preserve">ｔ</t>
  </si>
  <si>
    <t xml:space="preserve">円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t xml:space="preserve">北陸本線</t>
  </si>
  <si>
    <t xml:space="preserve">新疋田</t>
  </si>
  <si>
    <t xml:space="preserve">敦   賀</t>
  </si>
  <si>
    <t xml:space="preserve">南今庄</t>
  </si>
  <si>
    <t xml:space="preserve">今   庄</t>
  </si>
  <si>
    <t xml:space="preserve">湯   尾</t>
  </si>
  <si>
    <t xml:space="preserve">南   条</t>
  </si>
  <si>
    <t xml:space="preserve">王子保</t>
  </si>
  <si>
    <t xml:space="preserve">武   生</t>
  </si>
  <si>
    <t xml:space="preserve">鯖   江</t>
  </si>
  <si>
    <t xml:space="preserve">北鯖江</t>
  </si>
  <si>
    <t xml:space="preserve">大土呂</t>
  </si>
  <si>
    <t xml:space="preserve">南福井</t>
  </si>
  <si>
    <t xml:space="preserve">福   井</t>
  </si>
  <si>
    <t xml:space="preserve">森   田</t>
  </si>
  <si>
    <t xml:space="preserve">春   江</t>
  </si>
  <si>
    <t xml:space="preserve">丸   岡</t>
  </si>
  <si>
    <t xml:space="preserve">芦原温泉</t>
  </si>
  <si>
    <t xml:space="preserve">細呂木</t>
  </si>
  <si>
    <t xml:space="preserve">牛ノ谷</t>
  </si>
  <si>
    <t xml:space="preserve">小浜線</t>
  </si>
  <si>
    <t xml:space="preserve">西敦賀</t>
  </si>
  <si>
    <t xml:space="preserve">粟   野</t>
  </si>
  <si>
    <t xml:space="preserve">東美浜</t>
  </si>
  <si>
    <t xml:space="preserve">美   浜</t>
  </si>
  <si>
    <t xml:space="preserve">気   山</t>
  </si>
  <si>
    <t xml:space="preserve">三   方</t>
  </si>
  <si>
    <t xml:space="preserve">藤   井</t>
  </si>
  <si>
    <t xml:space="preserve">十   村</t>
  </si>
  <si>
    <t xml:space="preserve">大鳥羽</t>
  </si>
  <si>
    <t xml:space="preserve">若狭有田</t>
  </si>
  <si>
    <t xml:space="preserve">上   中</t>
  </si>
  <si>
    <t xml:space="preserve">新平野</t>
  </si>
  <si>
    <t xml:space="preserve">東小浜</t>
  </si>
  <si>
    <t xml:space="preserve">小   浜</t>
  </si>
  <si>
    <t xml:space="preserve">勢   浜</t>
  </si>
  <si>
    <t xml:space="preserve">加   斗</t>
  </si>
  <si>
    <t xml:space="preserve">若狭本郷</t>
  </si>
  <si>
    <t xml:space="preserve">若狭和田</t>
  </si>
  <si>
    <t xml:space="preserve">若狭高浜</t>
  </si>
  <si>
    <t xml:space="preserve">三   松</t>
  </si>
  <si>
    <t xml:space="preserve">青   郷</t>
  </si>
  <si>
    <t xml:space="preserve">越美北線</t>
  </si>
  <si>
    <t xml:space="preserve">資　料：西日本旅客鉄道株式会社、日本貨物鉄道株式会社</t>
  </si>
  <si>
    <t xml:space="preserve">８　路線別地方鉄道輸送状況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～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路線別</t>
  </si>
  <si>
    <t xml:space="preserve">降車人員</t>
  </si>
  <si>
    <t xml:space="preserve">一日平均</t>
  </si>
  <si>
    <t xml:space="preserve">旅客収入</t>
  </si>
  <si>
    <t xml:space="preserve">うち定期</t>
  </si>
  <si>
    <t xml:space="preserve">千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t xml:space="preserve">（えちぜん鉄道）</t>
  </si>
  <si>
    <t xml:space="preserve">総　　　　数</t>
  </si>
  <si>
    <t xml:space="preserve">勝山永平寺線</t>
  </si>
  <si>
    <t xml:space="preserve">…</t>
  </si>
  <si>
    <t xml:space="preserve">　　三国芦原線</t>
  </si>
  <si>
    <t xml:space="preserve">（福井鉄道）</t>
  </si>
  <si>
    <t xml:space="preserve">福　 武　 線</t>
  </si>
  <si>
    <t xml:space="preserve">（注）　収入は税抜きである。</t>
  </si>
  <si>
    <t xml:space="preserve">資　料：えちぜん鉄道株式会社、福井鉄道株式会社</t>
  </si>
  <si>
    <t xml:space="preserve">９　月別地方鉄道輸送状況</t>
  </si>
  <si>
    <t xml:space="preserve">輸送人員</t>
  </si>
  <si>
    <t xml:space="preserve">一日平均輸送人員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 　　　</t>
    </r>
    <r>
      <rPr>
        <sz val="11"/>
        <rFont val="ＭＳ 明朝"/>
        <family val="1"/>
        <charset val="128"/>
      </rPr>
      <t xml:space="preserve">5</t>
    </r>
  </si>
  <si>
    <r>
      <rPr>
        <sz val="11"/>
        <rFont val="Noto Sans"/>
        <family val="2"/>
      </rPr>
      <t xml:space="preserve">　　　 　　　</t>
    </r>
    <r>
      <rPr>
        <sz val="11"/>
        <rFont val="ＭＳ 明朝"/>
        <family val="1"/>
        <charset val="128"/>
      </rPr>
      <t xml:space="preserve">6</t>
    </r>
  </si>
  <si>
    <r>
      <rPr>
        <sz val="11"/>
        <rFont val="Noto Sans"/>
        <family val="2"/>
      </rPr>
      <t xml:space="preserve">　　　 　　　</t>
    </r>
    <r>
      <rPr>
        <sz val="11"/>
        <rFont val="ＭＳ 明朝"/>
        <family val="1"/>
        <charset val="128"/>
      </rPr>
      <t xml:space="preserve">7</t>
    </r>
  </si>
  <si>
    <r>
      <rPr>
        <sz val="11"/>
        <rFont val="Noto Sans"/>
        <family val="2"/>
      </rPr>
      <t xml:space="preserve">　　　 　　　</t>
    </r>
    <r>
      <rPr>
        <sz val="11"/>
        <rFont val="ＭＳ 明朝"/>
        <family val="1"/>
        <charset val="128"/>
      </rPr>
      <t xml:space="preserve">8</t>
    </r>
  </si>
  <si>
    <r>
      <rPr>
        <sz val="11"/>
        <rFont val="Noto Sans"/>
        <family val="2"/>
      </rPr>
      <t xml:space="preserve">　　　 　　　</t>
    </r>
    <r>
      <rPr>
        <sz val="11"/>
        <rFont val="ＭＳ 明朝"/>
        <family val="1"/>
        <charset val="128"/>
      </rPr>
      <t xml:space="preserve">9</t>
    </r>
  </si>
  <si>
    <r>
      <rPr>
        <sz val="11"/>
        <rFont val="Noto Sans"/>
        <family val="2"/>
      </rPr>
      <t xml:space="preserve">　　　　　　</t>
    </r>
    <r>
      <rPr>
        <sz val="11"/>
        <rFont val="ＭＳ 明朝"/>
        <family val="1"/>
        <charset val="128"/>
      </rPr>
      <t xml:space="preserve">10</t>
    </r>
  </si>
  <si>
    <r>
      <rPr>
        <sz val="11"/>
        <rFont val="Noto Sans"/>
        <family val="2"/>
      </rPr>
      <t xml:space="preserve">　　　　　　</t>
    </r>
    <r>
      <rPr>
        <sz val="11"/>
        <rFont val="ＭＳ 明朝"/>
        <family val="1"/>
        <charset val="128"/>
      </rPr>
      <t xml:space="preserve">11</t>
    </r>
  </si>
  <si>
    <r>
      <rPr>
        <sz val="11"/>
        <rFont val="Noto Sans"/>
        <family val="2"/>
      </rPr>
      <t xml:space="preserve">　　　　　　</t>
    </r>
    <r>
      <rPr>
        <sz val="11"/>
        <rFont val="ＭＳ 明朝"/>
        <family val="1"/>
        <charset val="128"/>
      </rPr>
      <t xml:space="preserve">12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 　　　</t>
    </r>
    <r>
      <rPr>
        <sz val="11"/>
        <rFont val="ＭＳ 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　　　 　　　</t>
    </r>
    <r>
      <rPr>
        <sz val="11"/>
        <rFont val="ＭＳ 明朝"/>
        <family val="1"/>
        <charset val="128"/>
      </rPr>
      <t xml:space="preserve">3</t>
    </r>
  </si>
  <si>
    <t xml:space="preserve">（注）収入は税抜きである。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　フェリー旅客車両利用状況（敦賀港）</t>
    </r>
  </si>
  <si>
    <t xml:space="preserve">車両</t>
  </si>
  <si>
    <t xml:space="preserve">合計</t>
  </si>
  <si>
    <t xml:space="preserve">バス</t>
  </si>
  <si>
    <t xml:space="preserve">トラック</t>
  </si>
  <si>
    <t xml:space="preserve">乗用車</t>
  </si>
  <si>
    <t xml:space="preserve">乗</t>
  </si>
  <si>
    <t xml:space="preserve">降</t>
  </si>
  <si>
    <t xml:space="preserve">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t xml:space="preserve">       20</t>
  </si>
  <si>
    <t xml:space="preserve">       21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 　</t>
    </r>
    <r>
      <rPr>
        <sz val="11"/>
        <rFont val="ＭＳ 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　　　 　</t>
    </r>
    <r>
      <rPr>
        <sz val="11"/>
        <rFont val="ＭＳ 明朝"/>
        <family val="1"/>
        <charset val="128"/>
      </rPr>
      <t xml:space="preserve">3</t>
    </r>
  </si>
  <si>
    <r>
      <rPr>
        <sz val="11"/>
        <rFont val="Noto Sans"/>
        <family val="2"/>
      </rPr>
      <t xml:space="preserve">　　　 　</t>
    </r>
    <r>
      <rPr>
        <sz val="11"/>
        <rFont val="ＭＳ 明朝"/>
        <family val="1"/>
        <charset val="128"/>
      </rPr>
      <t xml:space="preserve">4</t>
    </r>
  </si>
  <si>
    <r>
      <rPr>
        <sz val="11"/>
        <rFont val="Noto Sans"/>
        <family val="2"/>
      </rPr>
      <t xml:space="preserve">　　　 　</t>
    </r>
    <r>
      <rPr>
        <sz val="11"/>
        <rFont val="ＭＳ 明朝"/>
        <family val="1"/>
        <charset val="128"/>
      </rPr>
      <t xml:space="preserve">5</t>
    </r>
  </si>
  <si>
    <r>
      <rPr>
        <sz val="11"/>
        <rFont val="Noto Sans"/>
        <family val="2"/>
      </rPr>
      <t xml:space="preserve">　　　 　</t>
    </r>
    <r>
      <rPr>
        <sz val="11"/>
        <rFont val="ＭＳ 明朝"/>
        <family val="1"/>
        <charset val="128"/>
      </rPr>
      <t xml:space="preserve">6</t>
    </r>
  </si>
  <si>
    <r>
      <rPr>
        <sz val="11"/>
        <rFont val="Noto Sans"/>
        <family val="2"/>
      </rPr>
      <t xml:space="preserve">　　　 　</t>
    </r>
    <r>
      <rPr>
        <sz val="11"/>
        <rFont val="ＭＳ 明朝"/>
        <family val="1"/>
        <charset val="128"/>
      </rPr>
      <t xml:space="preserve">7</t>
    </r>
  </si>
  <si>
    <r>
      <rPr>
        <sz val="11"/>
        <rFont val="Noto Sans"/>
        <family val="2"/>
      </rPr>
      <t xml:space="preserve">　　　 　</t>
    </r>
    <r>
      <rPr>
        <sz val="11"/>
        <rFont val="ＭＳ 明朝"/>
        <family val="1"/>
        <charset val="128"/>
      </rPr>
      <t xml:space="preserve">8</t>
    </r>
  </si>
  <si>
    <r>
      <rPr>
        <sz val="11"/>
        <rFont val="Noto Sans"/>
        <family val="2"/>
      </rPr>
      <t xml:space="preserve">　　　 　</t>
    </r>
    <r>
      <rPr>
        <sz val="11"/>
        <rFont val="ＭＳ 明朝"/>
        <family val="1"/>
        <charset val="128"/>
      </rPr>
      <t xml:space="preserve">9</t>
    </r>
  </si>
  <si>
    <r>
      <rPr>
        <sz val="11"/>
        <rFont val="Noto Sans"/>
        <family val="2"/>
      </rPr>
      <t xml:space="preserve">　　　  </t>
    </r>
    <r>
      <rPr>
        <sz val="11"/>
        <rFont val="ＭＳ 明朝"/>
        <family val="1"/>
        <charset val="128"/>
      </rPr>
      <t xml:space="preserve">10</t>
    </r>
  </si>
  <si>
    <r>
      <rPr>
        <sz val="11"/>
        <rFont val="Noto Sans"/>
        <family val="2"/>
      </rPr>
      <t xml:space="preserve">　　　　</t>
    </r>
    <r>
      <rPr>
        <sz val="11"/>
        <rFont val="ＭＳ 明朝"/>
        <family val="1"/>
        <charset val="128"/>
      </rPr>
      <t xml:space="preserve">11</t>
    </r>
  </si>
  <si>
    <r>
      <rPr>
        <sz val="11"/>
        <rFont val="Noto Sans"/>
        <family val="2"/>
      </rPr>
      <t xml:space="preserve">　　　　</t>
    </r>
    <r>
      <rPr>
        <sz val="11"/>
        <rFont val="ＭＳ 明朝"/>
        <family val="1"/>
        <charset val="128"/>
      </rPr>
      <t xml:space="preserve">12</t>
    </r>
  </si>
  <si>
    <t xml:space="preserve">資　料：福井県敦賀港湾事務所「敦賀港統計年報」</t>
  </si>
  <si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　年度別自動車輸送状況</t>
    </r>
  </si>
  <si>
    <t xml:space="preserve">一 般 乗 用 旅 客 自 動 車 （タクシー）</t>
  </si>
  <si>
    <t xml:space="preserve">営業用貨物自動車</t>
  </si>
  <si>
    <t xml:space="preserve">一般乗合旅客自動車（乗合バス）</t>
  </si>
  <si>
    <t xml:space="preserve">一般貸切旅客自動車（貸切バス）</t>
  </si>
  <si>
    <t xml:space="preserve">車両数</t>
  </si>
  <si>
    <t xml:space="preserve">実働日車数</t>
  </si>
  <si>
    <t xml:space="preserve">延走行距離</t>
  </si>
  <si>
    <t xml:space="preserve">輸送回数</t>
  </si>
  <si>
    <t xml:space="preserve">輸送収入</t>
  </si>
  <si>
    <t xml:space="preserve">普通</t>
  </si>
  <si>
    <t xml:space="preserve">小型</t>
  </si>
  <si>
    <t xml:space="preserve">㎞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年度</t>
    </r>
  </si>
  <si>
    <t xml:space="preserve">（注）　営業用貨物自動車のうち、普通車両に特殊車両が含まれる。</t>
  </si>
  <si>
    <t xml:space="preserve">資　料：中部運輸局福井運輸支局</t>
  </si>
  <si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　年度別車種別自動車台数</t>
    </r>
  </si>
  <si>
    <t xml:space="preserve">総　数</t>
  </si>
  <si>
    <t xml:space="preserve">登録</t>
  </si>
  <si>
    <t xml:space="preserve">車</t>
  </si>
  <si>
    <t xml:space="preserve">小型二輪</t>
  </si>
  <si>
    <t xml:space="preserve">軽</t>
  </si>
  <si>
    <t xml:space="preserve">登録車数</t>
  </si>
  <si>
    <t xml:space="preserve">普通貨物</t>
  </si>
  <si>
    <t xml:space="preserve">乗　　合</t>
  </si>
  <si>
    <t xml:space="preserve">普通乗用</t>
  </si>
  <si>
    <t xml:space="preserve">小　型　四　輪</t>
  </si>
  <si>
    <t xml:space="preserve">小型三輪
貨　物</t>
  </si>
  <si>
    <t xml:space="preserve">特種車
被けん引車</t>
  </si>
  <si>
    <t xml:space="preserve">大型特殊車</t>
  </si>
  <si>
    <t xml:space="preserve">三・四輪</t>
  </si>
  <si>
    <t xml:space="preserve">二　輪</t>
  </si>
  <si>
    <t xml:space="preserve">貨　物</t>
  </si>
  <si>
    <t xml:space="preserve">乗　用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度</t>
    </r>
  </si>
  <si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　市町別、車種別自動車台数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総計</t>
  </si>
  <si>
    <t xml:space="preserve">登</t>
  </si>
  <si>
    <t xml:space="preserve">録</t>
  </si>
  <si>
    <t xml:space="preserve">小型
二輪</t>
  </si>
  <si>
    <t xml:space="preserve">乗合</t>
  </si>
  <si>
    <t xml:space="preserve">乗用</t>
  </si>
  <si>
    <t xml:space="preserve">特  種 （殊）</t>
  </si>
  <si>
    <t xml:space="preserve">特殊
用途</t>
  </si>
  <si>
    <t xml:space="preserve">被けん引</t>
  </si>
  <si>
    <t xml:space="preserve">特殊用途</t>
  </si>
  <si>
    <t xml:space="preserve">大型
特殊</t>
  </si>
  <si>
    <t xml:space="preserve">自</t>
  </si>
  <si>
    <t xml:space="preserve">営</t>
  </si>
  <si>
    <t xml:space="preserve">福 井 市</t>
  </si>
  <si>
    <t xml:space="preserve">敦 賀 市</t>
  </si>
  <si>
    <t xml:space="preserve">小 浜 市</t>
  </si>
  <si>
    <t xml:space="preserve">大 野 市</t>
  </si>
  <si>
    <t xml:space="preserve">勝 山 市</t>
  </si>
  <si>
    <t xml:space="preserve">鯖 江 市</t>
  </si>
  <si>
    <t xml:space="preserve">越 前 市</t>
  </si>
  <si>
    <t xml:space="preserve">坂 井 市</t>
  </si>
  <si>
    <t xml:space="preserve">市　　計</t>
  </si>
  <si>
    <t xml:space="preserve">吉 田 郡</t>
  </si>
  <si>
    <t xml:space="preserve">今 立 郡</t>
  </si>
  <si>
    <t xml:space="preserve">池 田 町</t>
  </si>
  <si>
    <t xml:space="preserve">南 条 郡</t>
  </si>
  <si>
    <t xml:space="preserve">丹 生 郡</t>
  </si>
  <si>
    <t xml:space="preserve">越 前 町</t>
  </si>
  <si>
    <t xml:space="preserve">三 方 郡</t>
  </si>
  <si>
    <t xml:space="preserve">美 浜 町</t>
  </si>
  <si>
    <t xml:space="preserve">大 飯 郡</t>
  </si>
  <si>
    <t xml:space="preserve">高 浜 町</t>
  </si>
  <si>
    <t xml:space="preserve">大飯郡不明</t>
  </si>
  <si>
    <t xml:space="preserve">三方上中郡</t>
  </si>
  <si>
    <t xml:space="preserve">若 狭 町</t>
  </si>
  <si>
    <t xml:space="preserve">町　　計</t>
  </si>
  <si>
    <t xml:space="preserve">坂井郡不明</t>
  </si>
  <si>
    <t xml:space="preserve">今立郡不明</t>
  </si>
  <si>
    <t xml:space="preserve">丹生郡不明</t>
  </si>
  <si>
    <t xml:space="preserve">三方郡不明</t>
  </si>
  <si>
    <t xml:space="preserve">遠敷郡不明</t>
  </si>
  <si>
    <r>
      <rPr>
        <sz val="9"/>
        <rFont val="Noto Sans"/>
        <family val="2"/>
      </rPr>
      <t xml:space="preserve">（注）</t>
    </r>
    <r>
      <rPr>
        <sz val="9"/>
        <rFont val="ＭＳ 明朝"/>
        <family val="1"/>
        <charset val="128"/>
      </rPr>
      <t xml:space="preserve">1.</t>
    </r>
    <r>
      <rPr>
        <sz val="9"/>
        <rFont val="Noto Sans"/>
        <family val="2"/>
      </rPr>
      <t xml:space="preserve">自：自家用、営：営業用　　</t>
    </r>
    <r>
      <rPr>
        <sz val="9"/>
        <rFont val="ＭＳ 明朝"/>
        <family val="1"/>
        <charset val="128"/>
      </rPr>
      <t xml:space="preserve">2.</t>
    </r>
    <r>
      <rPr>
        <sz val="9"/>
        <rFont val="Noto Sans"/>
        <family val="2"/>
      </rPr>
      <t xml:space="preserve">不明分は市町村合併前の郡による。</t>
    </r>
  </si>
  <si>
    <t xml:space="preserve">12 交通・通信目次へ＜＜</t>
  </si>
  <si>
    <r>
      <rPr>
        <sz val="11"/>
        <rFont val="ＭＳ ゴシック"/>
        <family val="3"/>
        <charset val="128"/>
      </rPr>
      <t xml:space="preserve">12 </t>
    </r>
    <r>
      <rPr>
        <sz val="11"/>
        <rFont val="Noto Sans"/>
        <family val="2"/>
      </rPr>
      <t xml:space="preserve">交通・通信</t>
    </r>
  </si>
  <si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　港湾別入港船舶数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t xml:space="preserve">（１）トン数階級別</t>
  </si>
  <si>
    <t xml:space="preserve">種別</t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トン</t>
    </r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トン</t>
    </r>
  </si>
  <si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,000</t>
    </r>
    <r>
      <rPr>
        <sz val="10"/>
        <rFont val="Noto Sans"/>
        <family val="2"/>
      </rPr>
      <t xml:space="preserve">トン</t>
    </r>
  </si>
  <si>
    <r>
      <rPr>
        <sz val="10"/>
        <rFont val="ＭＳ 明朝"/>
        <family val="1"/>
        <charset val="128"/>
      </rPr>
      <t xml:space="preserve">1,0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,000</t>
    </r>
    <r>
      <rPr>
        <sz val="10"/>
        <rFont val="Noto Sans"/>
        <family val="2"/>
      </rPr>
      <t xml:space="preserve">トン</t>
    </r>
  </si>
  <si>
    <r>
      <rPr>
        <sz val="10"/>
        <rFont val="ＭＳ 明朝"/>
        <family val="1"/>
        <charset val="128"/>
      </rPr>
      <t xml:space="preserve">3,0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,000</t>
    </r>
    <r>
      <rPr>
        <sz val="10"/>
        <rFont val="Noto Sans"/>
        <family val="2"/>
      </rPr>
      <t xml:space="preserve">トン</t>
    </r>
  </si>
  <si>
    <r>
      <rPr>
        <sz val="10"/>
        <rFont val="ＭＳ 明朝"/>
        <family val="1"/>
        <charset val="128"/>
      </rPr>
      <t xml:space="preserve">6,0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0,000</t>
    </r>
    <r>
      <rPr>
        <sz val="10"/>
        <rFont val="Noto Sans"/>
        <family val="2"/>
      </rPr>
      <t xml:space="preserve">トン</t>
    </r>
  </si>
  <si>
    <r>
      <rPr>
        <sz val="10"/>
        <rFont val="ＭＳ 明朝"/>
        <family val="1"/>
        <charset val="128"/>
      </rPr>
      <t xml:space="preserve">10,000</t>
    </r>
    <r>
      <rPr>
        <sz val="10"/>
        <rFont val="Noto Sans"/>
        <family val="2"/>
      </rPr>
      <t xml:space="preserve">トン～</t>
    </r>
  </si>
  <si>
    <t xml:space="preserve">隻数</t>
  </si>
  <si>
    <t xml:space="preserve">総トン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t xml:space="preserve">    20</t>
  </si>
  <si>
    <t xml:space="preserve">    21</t>
  </si>
  <si>
    <t xml:space="preserve">重要
港湾</t>
  </si>
  <si>
    <t xml:space="preserve">敦賀港 内航</t>
  </si>
  <si>
    <t xml:space="preserve">外航</t>
  </si>
  <si>
    <t xml:space="preserve">地方
港湾</t>
  </si>
  <si>
    <t xml:space="preserve">福井港 内航</t>
  </si>
  <si>
    <t xml:space="preserve">内浦港 内航</t>
  </si>
  <si>
    <t xml:space="preserve">和田港 内航</t>
  </si>
  <si>
    <t xml:space="preserve">鷹巣港 内航</t>
  </si>
  <si>
    <t xml:space="preserve">（２）船種別</t>
  </si>
  <si>
    <t xml:space="preserve">商船</t>
  </si>
  <si>
    <t xml:space="preserve">漁船</t>
  </si>
  <si>
    <t xml:space="preserve">その他の船舶</t>
  </si>
  <si>
    <t xml:space="preserve">避難船</t>
  </si>
  <si>
    <t xml:space="preserve">（うち外航）</t>
  </si>
  <si>
    <t xml:space="preserve">福井港</t>
  </si>
  <si>
    <t xml:space="preserve">内浦港</t>
  </si>
  <si>
    <t xml:space="preserve">和田港</t>
  </si>
  <si>
    <t xml:space="preserve">鷹巣港</t>
  </si>
  <si>
    <t xml:space="preserve">資料：福井県港湾空港課</t>
  </si>
  <si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　品種別輸移出入貨物表（敦賀港）</t>
    </r>
  </si>
  <si>
    <t xml:space="preserve">（単位：ｔ）</t>
  </si>
  <si>
    <t xml:space="preserve">区分</t>
  </si>
  <si>
    <t xml:space="preserve">輸　　　移　　　出</t>
  </si>
  <si>
    <t xml:space="preserve">輸　　　移　　　入</t>
  </si>
  <si>
    <t xml:space="preserve">品目</t>
  </si>
  <si>
    <t xml:space="preserve">輸　　出</t>
  </si>
  <si>
    <t xml:space="preserve">移　　出</t>
  </si>
  <si>
    <t xml:space="preserve">輸　　入</t>
  </si>
  <si>
    <t xml:space="preserve">移　　入</t>
  </si>
  <si>
    <r>
      <rPr>
        <sz val="9"/>
        <rFont val="Noto Sans"/>
        <family val="2"/>
      </rPr>
      <t xml:space="preserve">平     成     </t>
    </r>
    <r>
      <rPr>
        <sz val="9"/>
        <rFont val="ＭＳ 明朝"/>
        <family val="1"/>
        <charset val="128"/>
      </rPr>
      <t xml:space="preserve">19    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   　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Noto Sans"/>
        <family val="2"/>
      </rPr>
      <t xml:space="preserve">　 　　</t>
    </r>
    <r>
      <rPr>
        <sz val="9"/>
        <rFont val="ＭＳ ゴシック"/>
        <family val="3"/>
        <charset val="128"/>
      </rPr>
      <t xml:space="preserve">21</t>
    </r>
  </si>
  <si>
    <t xml:space="preserve">米</t>
  </si>
  <si>
    <t xml:space="preserve">野菜・果物</t>
  </si>
  <si>
    <t xml:space="preserve">その他農産品</t>
  </si>
  <si>
    <t xml:space="preserve">その他畜産品</t>
  </si>
  <si>
    <t xml:space="preserve">水産品</t>
  </si>
  <si>
    <t xml:space="preserve">原木</t>
  </si>
  <si>
    <t xml:space="preserve">製材</t>
  </si>
  <si>
    <t xml:space="preserve">その他林産品</t>
  </si>
  <si>
    <t xml:space="preserve">薪炭</t>
  </si>
  <si>
    <t xml:space="preserve">石炭</t>
  </si>
  <si>
    <t xml:space="preserve">砂利・砂</t>
  </si>
  <si>
    <t xml:space="preserve">石材</t>
  </si>
  <si>
    <t xml:space="preserve">石灰石</t>
  </si>
  <si>
    <t xml:space="preserve">原塩</t>
  </si>
  <si>
    <t xml:space="preserve">非金属鉱物</t>
  </si>
  <si>
    <t xml:space="preserve">鉄鋼</t>
  </si>
  <si>
    <t xml:space="preserve">鋼材</t>
  </si>
  <si>
    <t xml:space="preserve">非鉄金属</t>
  </si>
  <si>
    <t xml:space="preserve">金属製品</t>
  </si>
  <si>
    <t xml:space="preserve">鉄道車両</t>
  </si>
  <si>
    <t xml:space="preserve">完成自動車</t>
  </si>
  <si>
    <t xml:space="preserve">自動車部品</t>
  </si>
  <si>
    <t xml:space="preserve">その他輸送機械</t>
  </si>
  <si>
    <t xml:space="preserve">産業機械</t>
  </si>
  <si>
    <t xml:space="preserve">電気機械</t>
  </si>
  <si>
    <t xml:space="preserve">事務用機器</t>
  </si>
  <si>
    <t xml:space="preserve">その他機械</t>
  </si>
  <si>
    <t xml:space="preserve">陶磁器</t>
  </si>
  <si>
    <t xml:space="preserve">セメント</t>
  </si>
  <si>
    <t xml:space="preserve">ガラス類</t>
  </si>
  <si>
    <t xml:space="preserve">窯業品</t>
  </si>
  <si>
    <t xml:space="preserve">重油</t>
  </si>
  <si>
    <t xml:space="preserve">石油製品</t>
  </si>
  <si>
    <t xml:space="preserve">その他石油製品</t>
  </si>
  <si>
    <t xml:space="preserve">化学薬品</t>
  </si>
  <si>
    <t xml:space="preserve">化学肥料</t>
  </si>
  <si>
    <t xml:space="preserve">染料･塗料･合成樹脂･その他</t>
  </si>
  <si>
    <t xml:space="preserve">紙・パルプ</t>
  </si>
  <si>
    <t xml:space="preserve">糸及び紡績半製品</t>
  </si>
  <si>
    <t xml:space="preserve">その他繊維工業品</t>
  </si>
  <si>
    <t xml:space="preserve">砂糖</t>
  </si>
  <si>
    <t xml:space="preserve">製造食品</t>
  </si>
  <si>
    <t xml:space="preserve">飲料</t>
  </si>
  <si>
    <t xml:space="preserve">水</t>
  </si>
  <si>
    <t xml:space="preserve">その他食料工業品</t>
  </si>
  <si>
    <t xml:space="preserve">衣服･身廻品･はきもの</t>
  </si>
  <si>
    <t xml:space="preserve">文房具･運動娯楽用品･楽器</t>
  </si>
  <si>
    <t xml:space="preserve">家具装備品</t>
  </si>
  <si>
    <t xml:space="preserve">その他日用品</t>
  </si>
  <si>
    <t xml:space="preserve">ゴム製品</t>
  </si>
  <si>
    <t xml:space="preserve">木製品</t>
  </si>
  <si>
    <t xml:space="preserve">その他製造工業品</t>
  </si>
  <si>
    <t xml:space="preserve">金属くず</t>
  </si>
  <si>
    <t xml:space="preserve">再利用資材</t>
  </si>
  <si>
    <t xml:space="preserve">動植物性製造飼肥料</t>
  </si>
  <si>
    <t xml:space="preserve">輸送用容器</t>
  </si>
  <si>
    <t xml:space="preserve">取合せ品</t>
  </si>
  <si>
    <t xml:space="preserve">分類不能のもの</t>
  </si>
  <si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　国籍別外航船入港状況（敦賀港）</t>
    </r>
  </si>
  <si>
    <t xml:space="preserve">韓国</t>
  </si>
  <si>
    <t xml:space="preserve">ロシア</t>
  </si>
  <si>
    <t xml:space="preserve">パナマ</t>
  </si>
  <si>
    <t xml:space="preserve">キプロス</t>
  </si>
  <si>
    <t xml:space="preserve">日本</t>
  </si>
  <si>
    <t xml:space="preserve">北朝鮮</t>
  </si>
  <si>
    <t xml:space="preserve">シンガポール</t>
  </si>
  <si>
    <t xml:space="preserve">中国</t>
  </si>
  <si>
    <t xml:space="preserve">フィリピン</t>
  </si>
  <si>
    <t xml:space="preserve">ベリーズ</t>
  </si>
  <si>
    <t xml:space="preserve">ミャンマー</t>
  </si>
  <si>
    <t xml:space="preserve">カンボジア</t>
  </si>
  <si>
    <t xml:space="preserve">マレーシア</t>
  </si>
  <si>
    <t xml:space="preserve">香港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0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21</t>
    </r>
  </si>
  <si>
    <t xml:space="preserve">１７　県内航路標識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標　　　　識　　　　名</t>
  </si>
  <si>
    <t xml:space="preserve">所　　在　　地
位　　　　　置</t>
  </si>
  <si>
    <t xml:space="preserve">塗色および構造</t>
  </si>
  <si>
    <t xml:space="preserve">灯　　　質</t>
  </si>
  <si>
    <t xml:space="preserve">光度又は
実効光度</t>
  </si>
  <si>
    <t xml:space="preserve">光達距離</t>
  </si>
  <si>
    <t xml:space="preserve">明　弧</t>
  </si>
  <si>
    <t xml:space="preserve">灯　　　　　高</t>
  </si>
  <si>
    <t xml:space="preserve">電　　　　　　源</t>
  </si>
  <si>
    <t xml:space="preserve">光　　　　　　源</t>
  </si>
  <si>
    <t xml:space="preserve">初点年月日</t>
  </si>
  <si>
    <t xml:space="preserve">備　　考</t>
  </si>
  <si>
    <t xml:space="preserve">地上から
構造物頂部</t>
  </si>
  <si>
    <t xml:space="preserve">平均水面上
灯火中心</t>
  </si>
  <si>
    <t xml:space="preserve">現　　用</t>
  </si>
  <si>
    <t xml:space="preserve">予　　備</t>
  </si>
  <si>
    <t xml:space="preserve">非常用</t>
  </si>
  <si>
    <t xml:space="preserve">電　　　球</t>
  </si>
  <si>
    <t xml:space="preserve">レンズ</t>
  </si>
  <si>
    <t xml:space="preserve">ｶﾝﾃﾞﾗ</t>
  </si>
  <si>
    <t xml:space="preserve">海里</t>
  </si>
  <si>
    <t xml:space="preserve">ｍ</t>
  </si>
  <si>
    <t xml:space="preserve">ｍｍ</t>
  </si>
  <si>
    <t xml:space="preserve">内浦港防波堤灯台</t>
  </si>
  <si>
    <t xml:space="preserve">白色塔形</t>
  </si>
  <si>
    <t xml:space="preserve">単閃緑光</t>
  </si>
  <si>
    <t xml:space="preserve">全度</t>
  </si>
  <si>
    <t xml:space="preserve">8.31</t>
  </si>
  <si>
    <t xml:space="preserve">11.35</t>
  </si>
  <si>
    <t xml:space="preserve">購入電力</t>
  </si>
  <si>
    <t xml:space="preserve">蓄電池</t>
  </si>
  <si>
    <t xml:space="preserve">24V</t>
  </si>
  <si>
    <t xml:space="preserve">100W</t>
  </si>
  <si>
    <r>
      <rPr>
        <sz val="11"/>
        <rFont val="Noto Sans"/>
        <family val="2"/>
      </rPr>
      <t xml:space="preserve">昭</t>
    </r>
    <r>
      <rPr>
        <sz val="11"/>
        <rFont val="ＭＳ 明朝"/>
        <family val="1"/>
        <charset val="128"/>
      </rPr>
      <t xml:space="preserve">63.3.10</t>
    </r>
  </si>
  <si>
    <t xml:space="preserve">35°32’19”</t>
  </si>
  <si>
    <t xml:space="preserve">135°29’40”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コンクリート造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毎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秒に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閃光</t>
    </r>
  </si>
  <si>
    <t xml:space="preserve">押廻埼灯台</t>
  </si>
  <si>
    <t xml:space="preserve">大飯郡高浜町（押廻埼）</t>
  </si>
  <si>
    <t xml:space="preserve">群閃白光</t>
  </si>
  <si>
    <t xml:space="preserve">7.0</t>
  </si>
  <si>
    <t xml:space="preserve">10.01</t>
  </si>
  <si>
    <t xml:space="preserve">160.2</t>
  </si>
  <si>
    <t xml:space="preserve">LED</t>
  </si>
  <si>
    <r>
      <rPr>
        <sz val="11"/>
        <rFont val="Noto Sans"/>
        <family val="2"/>
      </rPr>
      <t xml:space="preserve">昭</t>
    </r>
    <r>
      <rPr>
        <sz val="11"/>
        <rFont val="ＭＳ 明朝"/>
        <family val="1"/>
        <charset val="128"/>
      </rPr>
      <t xml:space="preserve">36.12.18</t>
    </r>
  </si>
  <si>
    <t xml:space="preserve">35°33’08”</t>
  </si>
  <si>
    <t xml:space="preserve">135°30’04”</t>
  </si>
  <si>
    <r>
      <rPr>
        <sz val="11"/>
        <rFont val="Noto Sans"/>
        <family val="2"/>
      </rPr>
      <t xml:space="preserve">毎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秒に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閃光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太陽電池</t>
    </r>
    <r>
      <rPr>
        <sz val="11"/>
        <rFont val="ＭＳ 明朝"/>
        <family val="1"/>
        <charset val="128"/>
      </rPr>
      <t xml:space="preserve">)</t>
    </r>
  </si>
  <si>
    <t xml:space="preserve">若狭高浜港島堤灯台</t>
  </si>
  <si>
    <t xml:space="preserve">大飯郡高浜町</t>
  </si>
  <si>
    <t xml:space="preserve">単明暗緑光</t>
  </si>
  <si>
    <t xml:space="preserve">5.5</t>
  </si>
  <si>
    <t xml:space="preserve">9.22</t>
  </si>
  <si>
    <t xml:space="preserve">14.95</t>
  </si>
  <si>
    <r>
      <rPr>
        <sz val="11"/>
        <rFont val="Noto Sans"/>
        <family val="2"/>
      </rPr>
      <t xml:space="preserve">昭</t>
    </r>
    <r>
      <rPr>
        <sz val="11"/>
        <rFont val="ＭＳ 明朝"/>
        <family val="1"/>
        <charset val="128"/>
      </rPr>
      <t xml:space="preserve">40.10.23</t>
    </r>
  </si>
  <si>
    <t xml:space="preserve">35°29’48”</t>
  </si>
  <si>
    <t xml:space="preserve">135°33’01”</t>
  </si>
  <si>
    <r>
      <rPr>
        <sz val="11"/>
        <rFont val="Noto Sans"/>
        <family val="2"/>
      </rPr>
      <t xml:space="preserve">明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秒暗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秒</t>
    </r>
  </si>
  <si>
    <t xml:space="preserve">高浜城山灯台</t>
  </si>
  <si>
    <t xml:space="preserve">大飯郡高浜町（高浜城山）</t>
  </si>
  <si>
    <t xml:space="preserve">単閃白光</t>
  </si>
  <si>
    <t xml:space="preserve">8.16</t>
  </si>
  <si>
    <t xml:space="preserve">27.00</t>
  </si>
  <si>
    <r>
      <rPr>
        <sz val="11"/>
        <rFont val="Noto Sans"/>
        <family val="2"/>
      </rPr>
      <t xml:space="preserve">大</t>
    </r>
    <r>
      <rPr>
        <sz val="11"/>
        <rFont val="ＭＳ 明朝"/>
        <family val="1"/>
        <charset val="128"/>
      </rPr>
      <t xml:space="preserve">15.6.1</t>
    </r>
  </si>
  <si>
    <t xml:space="preserve">135°33’09”</t>
  </si>
  <si>
    <t xml:space="preserve">和田港北防波堤灯台</t>
  </si>
  <si>
    <t xml:space="preserve">群閃緑光</t>
  </si>
  <si>
    <t xml:space="preserve">3.5</t>
  </si>
  <si>
    <t xml:space="preserve">8.32</t>
  </si>
  <si>
    <t xml:space="preserve">12.41</t>
  </si>
  <si>
    <r>
      <rPr>
        <sz val="11"/>
        <rFont val="Noto Sans"/>
        <family val="2"/>
      </rPr>
      <t xml:space="preserve">昭</t>
    </r>
    <r>
      <rPr>
        <sz val="11"/>
        <rFont val="ＭＳ 明朝"/>
        <family val="1"/>
        <charset val="128"/>
      </rPr>
      <t xml:space="preserve">42.11.9</t>
    </r>
  </si>
  <si>
    <t xml:space="preserve">135°34’22”</t>
  </si>
  <si>
    <r>
      <rPr>
        <sz val="11"/>
        <rFont val="Noto Sans"/>
        <family val="2"/>
      </rPr>
      <t xml:space="preserve">毎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秒に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閃光</t>
    </r>
  </si>
  <si>
    <t xml:space="preserve">和田港マリーナ第一防波堤灯台</t>
  </si>
  <si>
    <t xml:space="preserve">赤色塔形</t>
  </si>
  <si>
    <t xml:space="preserve">群閃赤光</t>
  </si>
  <si>
    <t xml:space="preserve">5.66</t>
  </si>
  <si>
    <t xml:space="preserve">10.59</t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2.11.27</t>
    </r>
  </si>
  <si>
    <t xml:space="preserve">35°30’00”</t>
  </si>
  <si>
    <t xml:space="preserve">135°34’51”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プラスチック造</t>
    </r>
    <r>
      <rPr>
        <sz val="11"/>
        <rFont val="ＭＳ 明朝"/>
        <family val="1"/>
        <charset val="128"/>
      </rPr>
      <t xml:space="preserve">)</t>
    </r>
  </si>
  <si>
    <t xml:space="preserve">鋸埼灯台</t>
  </si>
  <si>
    <t xml:space="preserve">大飯郡おおい町（鋸埼）</t>
  </si>
  <si>
    <t xml:space="preserve">群明暗白光</t>
  </si>
  <si>
    <t xml:space="preserve">14.5</t>
  </si>
  <si>
    <t xml:space="preserve">92°40'</t>
  </si>
  <si>
    <t xml:space="preserve">11.88</t>
  </si>
  <si>
    <t xml:space="preserve">25.65</t>
  </si>
  <si>
    <t xml:space="preserve">Ｈ１型電球</t>
  </si>
  <si>
    <t xml:space="preserve">不　 動</t>
  </si>
  <si>
    <r>
      <rPr>
        <sz val="11"/>
        <rFont val="Noto Sans"/>
        <family val="2"/>
      </rPr>
      <t xml:space="preserve">昭</t>
    </r>
    <r>
      <rPr>
        <sz val="11"/>
        <rFont val="ＭＳ 明朝"/>
        <family val="1"/>
        <charset val="128"/>
      </rPr>
      <t xml:space="preserve">26.2.26</t>
    </r>
  </si>
  <si>
    <t xml:space="preserve">35°32’48”</t>
  </si>
  <si>
    <t xml:space="preserve">135°39’41”</t>
  </si>
  <si>
    <r>
      <rPr>
        <sz val="11"/>
        <rFont val="Noto Sans"/>
        <family val="2"/>
      </rPr>
      <t xml:space="preserve">明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秒暗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秒明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秒暗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秒</t>
    </r>
  </si>
  <si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40°</t>
    </r>
  </si>
  <si>
    <r>
      <rPr>
        <sz val="11"/>
        <rFont val="ＭＳ 明朝"/>
        <family val="1"/>
        <charset val="128"/>
      </rPr>
      <t xml:space="preserve">(5</t>
    </r>
    <r>
      <rPr>
        <sz val="11"/>
        <rFont val="Noto Sans"/>
        <family val="2"/>
      </rPr>
      <t xml:space="preserve">等</t>
    </r>
    <r>
      <rPr>
        <sz val="11"/>
        <rFont val="ＭＳ 明朝"/>
        <family val="1"/>
        <charset val="128"/>
      </rPr>
      <t xml:space="preserve">)</t>
    </r>
  </si>
  <si>
    <t xml:space="preserve">赤礁埼灯台</t>
  </si>
  <si>
    <t xml:space="preserve">大飯郡おおい町（赤礁埼）</t>
  </si>
  <si>
    <t xml:space="preserve">白地に赤横帯２本塗</t>
  </si>
  <si>
    <t xml:space="preserve">単閃赤光</t>
  </si>
  <si>
    <t xml:space="preserve">5.0</t>
  </si>
  <si>
    <t xml:space="preserve">10.41</t>
  </si>
  <si>
    <t xml:space="preserve">22.50</t>
  </si>
  <si>
    <r>
      <rPr>
        <sz val="11"/>
        <rFont val="Noto Sans"/>
        <family val="2"/>
      </rPr>
      <t xml:space="preserve">昭</t>
    </r>
    <r>
      <rPr>
        <sz val="11"/>
        <rFont val="ＭＳ 明朝"/>
        <family val="1"/>
        <charset val="128"/>
      </rPr>
      <t xml:space="preserve">42.12.12</t>
    </r>
  </si>
  <si>
    <t xml:space="preserve">35°31’27”</t>
  </si>
  <si>
    <t xml:space="preserve">135°40’14”</t>
  </si>
  <si>
    <r>
      <rPr>
        <sz val="11"/>
        <rFont val="Noto Sans"/>
        <family val="2"/>
      </rPr>
      <t xml:space="preserve">塔形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コンクリート造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毎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秒に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閃光</t>
    </r>
  </si>
  <si>
    <t xml:space="preserve">小浜港沖防波堤灯台</t>
  </si>
  <si>
    <t xml:space="preserve">8.59</t>
  </si>
  <si>
    <r>
      <rPr>
        <sz val="11"/>
        <rFont val="Noto Sans"/>
        <family val="2"/>
      </rPr>
      <t xml:space="preserve">昭</t>
    </r>
    <r>
      <rPr>
        <sz val="11"/>
        <rFont val="ＭＳ 明朝"/>
        <family val="1"/>
        <charset val="128"/>
      </rPr>
      <t xml:space="preserve">53.10.16</t>
    </r>
  </si>
  <si>
    <t xml:space="preserve">35°30’03”</t>
  </si>
  <si>
    <t xml:space="preserve">135°43’56”</t>
  </si>
  <si>
    <r>
      <rPr>
        <sz val="11"/>
        <rFont val="Noto Sans"/>
        <family val="2"/>
      </rPr>
      <t xml:space="preserve">毎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秒に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閃光</t>
    </r>
  </si>
  <si>
    <t xml:space="preserve">小浜港西防波堤灯台</t>
  </si>
  <si>
    <t xml:space="preserve">3.0</t>
  </si>
  <si>
    <t xml:space="preserve">4.91</t>
  </si>
  <si>
    <t xml:space="preserve">6.49</t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8.11.28</t>
    </r>
  </si>
  <si>
    <t xml:space="preserve">135°44’03”</t>
  </si>
  <si>
    <t xml:space="preserve">小浜港北防波堤灯台</t>
  </si>
  <si>
    <t xml:space="preserve">10.30</t>
  </si>
  <si>
    <t xml:space="preserve">11.43</t>
  </si>
  <si>
    <r>
      <rPr>
        <sz val="11"/>
        <rFont val="Noto Sans"/>
        <family val="2"/>
      </rPr>
      <t xml:space="preserve">昭</t>
    </r>
    <r>
      <rPr>
        <sz val="11"/>
        <rFont val="ＭＳ 明朝"/>
        <family val="1"/>
        <charset val="128"/>
      </rPr>
      <t xml:space="preserve">57.12.3</t>
    </r>
  </si>
  <si>
    <t xml:space="preserve">35°30’20”</t>
  </si>
  <si>
    <t xml:space="preserve">135°44’13”</t>
  </si>
  <si>
    <t xml:space="preserve">田烏港明神鼻灯台</t>
  </si>
  <si>
    <t xml:space="preserve">小浜市（明神鼻）</t>
  </si>
  <si>
    <t xml:space="preserve">9.0</t>
  </si>
  <si>
    <t xml:space="preserve">8.46</t>
  </si>
  <si>
    <t xml:space="preserve">24.00</t>
  </si>
  <si>
    <t xml:space="preserve">50W</t>
  </si>
  <si>
    <r>
      <rPr>
        <sz val="11"/>
        <rFont val="Noto Sans"/>
        <family val="2"/>
      </rPr>
      <t xml:space="preserve">昭</t>
    </r>
    <r>
      <rPr>
        <sz val="11"/>
        <rFont val="ＭＳ 明朝"/>
        <family val="1"/>
        <charset val="128"/>
      </rPr>
      <t xml:space="preserve">40.11.15</t>
    </r>
  </si>
  <si>
    <t xml:space="preserve">35°32’31”</t>
  </si>
  <si>
    <t xml:space="preserve">135°49’38”</t>
  </si>
  <si>
    <t xml:space="preserve">黒グリ灯標</t>
  </si>
  <si>
    <t xml:space="preserve">三方上中郡若狭町（黒グリ）</t>
  </si>
  <si>
    <t xml:space="preserve">9.06</t>
  </si>
  <si>
    <t xml:space="preserve">13.25</t>
  </si>
  <si>
    <r>
      <rPr>
        <sz val="11"/>
        <rFont val="Noto Sans"/>
        <family val="2"/>
      </rPr>
      <t xml:space="preserve">昭</t>
    </r>
    <r>
      <rPr>
        <sz val="11"/>
        <rFont val="ＭＳ 明朝"/>
        <family val="1"/>
        <charset val="128"/>
      </rPr>
      <t xml:space="preserve">40.10.5</t>
    </r>
  </si>
  <si>
    <t xml:space="preserve">35°36’05”</t>
  </si>
  <si>
    <t xml:space="preserve">135°49’56”</t>
  </si>
  <si>
    <r>
      <rPr>
        <sz val="11"/>
        <rFont val="Noto Sans"/>
        <family val="2"/>
      </rPr>
      <t xml:space="preserve">毎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秒に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閃光</t>
    </r>
  </si>
  <si>
    <t xml:space="preserve">常神岬灯台</t>
  </si>
  <si>
    <t xml:space="preserve">三方上中郡若狭町（常神岬）</t>
  </si>
  <si>
    <t xml:space="preserve">12.0</t>
  </si>
  <si>
    <t xml:space="preserve">7.22</t>
  </si>
  <si>
    <t xml:space="preserve">244.47</t>
  </si>
  <si>
    <t xml:space="preserve">不 　動</t>
  </si>
  <si>
    <r>
      <rPr>
        <sz val="11"/>
        <rFont val="Noto Sans"/>
        <family val="2"/>
      </rPr>
      <t xml:space="preserve">昭</t>
    </r>
    <r>
      <rPr>
        <sz val="11"/>
        <rFont val="ＭＳ 明朝"/>
        <family val="1"/>
        <charset val="128"/>
      </rPr>
      <t xml:space="preserve">32.12.26</t>
    </r>
  </si>
  <si>
    <t xml:space="preserve">35°38’13”</t>
  </si>
  <si>
    <t xml:space="preserve">135°49’00”</t>
  </si>
  <si>
    <t xml:space="preserve">日向港防波堤灯台</t>
  </si>
  <si>
    <t xml:space="preserve">三方郡美浜町</t>
  </si>
  <si>
    <t xml:space="preserve">単明暗赤光</t>
  </si>
  <si>
    <t xml:space="preserve">8.11</t>
  </si>
  <si>
    <t xml:space="preserve">11.15</t>
  </si>
  <si>
    <t xml:space="preserve">ハロゲン電球</t>
  </si>
  <si>
    <r>
      <rPr>
        <sz val="11"/>
        <rFont val="Noto Sans"/>
        <family val="2"/>
      </rPr>
      <t xml:space="preserve">昭</t>
    </r>
    <r>
      <rPr>
        <sz val="11"/>
        <rFont val="ＭＳ 明朝"/>
        <family val="1"/>
        <charset val="128"/>
      </rPr>
      <t xml:space="preserve">35.12.20</t>
    </r>
  </si>
  <si>
    <t xml:space="preserve">35°36’48”</t>
  </si>
  <si>
    <t xml:space="preserve">135°53’31”</t>
  </si>
  <si>
    <r>
      <rPr>
        <sz val="11"/>
        <rFont val="Noto Sans"/>
        <family val="2"/>
      </rPr>
      <t xml:space="preserve">明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秒 暗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秒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H-2)</t>
    </r>
  </si>
  <si>
    <t xml:space="preserve">日向港北防波堤灯台</t>
  </si>
  <si>
    <t xml:space="preserve">5.71</t>
  </si>
  <si>
    <t xml:space="preserve">9.26</t>
  </si>
  <si>
    <t xml:space="preserve">ナトリウム電球</t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1.11.20</t>
    </r>
  </si>
  <si>
    <t xml:space="preserve">35°36’50”</t>
  </si>
  <si>
    <t xml:space="preserve">135°53’36”</t>
  </si>
  <si>
    <t xml:space="preserve">早瀬港防波堤灯台</t>
  </si>
  <si>
    <t xml:space="preserve">5.67</t>
  </si>
  <si>
    <t xml:space="preserve">9.45</t>
  </si>
  <si>
    <r>
      <rPr>
        <sz val="11"/>
        <rFont val="Noto Sans"/>
        <family val="2"/>
      </rPr>
      <t xml:space="preserve">昭</t>
    </r>
    <r>
      <rPr>
        <sz val="11"/>
        <rFont val="ＭＳ 明朝"/>
        <family val="1"/>
        <charset val="128"/>
      </rPr>
      <t xml:space="preserve">30.5.29</t>
    </r>
  </si>
  <si>
    <t xml:space="preserve">35°37’01”</t>
  </si>
  <si>
    <t xml:space="preserve">135°54’35”</t>
  </si>
  <si>
    <t xml:space="preserve">菅浜港防波堤灯台</t>
  </si>
  <si>
    <t xml:space="preserve">9.41</t>
  </si>
  <si>
    <t xml:space="preserve">12.90</t>
  </si>
  <si>
    <r>
      <rPr>
        <sz val="11"/>
        <rFont val="Noto Sans"/>
        <family val="2"/>
      </rPr>
      <t xml:space="preserve">昭</t>
    </r>
    <r>
      <rPr>
        <sz val="11"/>
        <rFont val="ＭＳ 明朝"/>
        <family val="1"/>
        <charset val="128"/>
      </rPr>
      <t xml:space="preserve">40.10.25</t>
    </r>
  </si>
  <si>
    <t xml:space="preserve">35°39’14”</t>
  </si>
  <si>
    <t xml:space="preserve">135°58’08”</t>
  </si>
  <si>
    <t xml:space="preserve">舟通埼灯台</t>
  </si>
  <si>
    <t xml:space="preserve">三方郡美浜町（舟通埼）</t>
  </si>
  <si>
    <t xml:space="preserve">等明暗白光</t>
  </si>
  <si>
    <t xml:space="preserve">14.0</t>
  </si>
  <si>
    <t xml:space="preserve">9.96</t>
  </si>
  <si>
    <t xml:space="preserve">60.00</t>
  </si>
  <si>
    <r>
      <rPr>
        <sz val="11"/>
        <rFont val="Noto Sans"/>
        <family val="2"/>
      </rPr>
      <t xml:space="preserve">昭</t>
    </r>
    <r>
      <rPr>
        <sz val="11"/>
        <rFont val="ＭＳ 明朝"/>
        <family val="1"/>
        <charset val="128"/>
      </rPr>
      <t xml:space="preserve">46.11.30</t>
    </r>
  </si>
  <si>
    <t xml:space="preserve">35°42’12”</t>
  </si>
  <si>
    <t xml:space="preserve">135°57’23”</t>
  </si>
  <si>
    <r>
      <rPr>
        <sz val="11"/>
        <rFont val="Noto Sans"/>
        <family val="2"/>
      </rPr>
      <t xml:space="preserve">明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秒 暗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秒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H-1)</t>
    </r>
  </si>
  <si>
    <t xml:space="preserve">舟通埼音神礁照射灯</t>
  </si>
  <si>
    <t xml:space="preserve">三方郡美浜町（舟通埼灯台）</t>
  </si>
  <si>
    <t xml:space="preserve">不動白光</t>
  </si>
  <si>
    <t xml:space="preserve">53.32</t>
  </si>
  <si>
    <t xml:space="preserve">100V</t>
  </si>
  <si>
    <t xml:space="preserve">150W</t>
  </si>
  <si>
    <t xml:space="preserve">舟通埼灯台に併設</t>
  </si>
  <si>
    <t xml:space="preserve">立石岬灯台</t>
  </si>
  <si>
    <t xml:space="preserve">敦賀市（立石岬）</t>
  </si>
  <si>
    <t xml:space="preserve">白色塔形（石造）</t>
  </si>
  <si>
    <t xml:space="preserve">20.5</t>
  </si>
  <si>
    <r>
      <rPr>
        <sz val="11"/>
        <rFont val="ＭＳ 明朝"/>
        <family val="1"/>
        <charset val="128"/>
      </rPr>
      <t xml:space="preserve">60°</t>
    </r>
    <r>
      <rPr>
        <sz val="11"/>
        <rFont val="Noto Sans"/>
        <family val="2"/>
      </rPr>
      <t xml:space="preserve">～</t>
    </r>
  </si>
  <si>
    <t xml:space="preserve">7.95</t>
  </si>
  <si>
    <t xml:space="preserve">122.00</t>
  </si>
  <si>
    <t xml:space="preserve">メタルハライド電球</t>
  </si>
  <si>
    <r>
      <rPr>
        <sz val="11"/>
        <rFont val="ＭＳ 明朝"/>
        <family val="1"/>
        <charset val="128"/>
      </rPr>
      <t xml:space="preserve">LB-M</t>
    </r>
    <r>
      <rPr>
        <sz val="11"/>
        <rFont val="Noto Sans"/>
        <family val="2"/>
      </rPr>
      <t xml:space="preserve">３０型</t>
    </r>
  </si>
  <si>
    <r>
      <rPr>
        <sz val="11"/>
        <rFont val="Noto Sans"/>
        <family val="2"/>
      </rPr>
      <t xml:space="preserve">明</t>
    </r>
    <r>
      <rPr>
        <sz val="11"/>
        <rFont val="ＭＳ 明朝"/>
        <family val="1"/>
        <charset val="128"/>
      </rPr>
      <t xml:space="preserve">14.7.20</t>
    </r>
  </si>
  <si>
    <t xml:space="preserve">35°45’44”</t>
  </si>
  <si>
    <t xml:space="preserve">136°01’07”</t>
  </si>
  <si>
    <r>
      <rPr>
        <sz val="11"/>
        <rFont val="Noto Sans"/>
        <family val="2"/>
      </rPr>
      <t xml:space="preserve">毎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秒に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閃光</t>
    </r>
  </si>
  <si>
    <t xml:space="preserve">319°</t>
  </si>
  <si>
    <t xml:space="preserve">敦賀港島ノ鼻南東方灯浮標</t>
  </si>
  <si>
    <t xml:space="preserve">敦賀港第四区</t>
  </si>
  <si>
    <r>
      <rPr>
        <sz val="11"/>
        <rFont val="Noto Sans"/>
        <family val="2"/>
      </rPr>
      <t xml:space="preserve">赤色円すい形頭標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個付</t>
    </r>
  </si>
  <si>
    <t xml:space="preserve">モールス符号赤光</t>
  </si>
  <si>
    <t xml:space="preserve">4.0</t>
  </si>
  <si>
    <t xml:space="preserve">4.71</t>
  </si>
  <si>
    <r>
      <rPr>
        <sz val="11"/>
        <rFont val="Noto Sans"/>
        <family val="2"/>
      </rPr>
      <t xml:space="preserve">昭</t>
    </r>
    <r>
      <rPr>
        <sz val="11"/>
        <rFont val="ＭＳ 明朝"/>
        <family val="1"/>
        <charset val="128"/>
      </rPr>
      <t xml:space="preserve">30.7.10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明神埼の南東方約</t>
    </r>
    <r>
      <rPr>
        <sz val="11"/>
        <rFont val="ＭＳ 明朝"/>
        <family val="1"/>
        <charset val="128"/>
      </rPr>
      <t xml:space="preserve">850</t>
    </r>
    <r>
      <rPr>
        <sz val="11"/>
        <rFont val="Noto Sans"/>
        <family val="2"/>
      </rPr>
      <t xml:space="preserve">ﾒｰﾄﾙ</t>
    </r>
    <r>
      <rPr>
        <sz val="11"/>
        <rFont val="ＭＳ 明朝"/>
        <family val="1"/>
        <charset val="128"/>
      </rPr>
      <t xml:space="preserve">)</t>
    </r>
  </si>
  <si>
    <t xml:space="preserve">赤色やぐら形（鉄造）</t>
  </si>
  <si>
    <r>
      <rPr>
        <sz val="11"/>
        <rFont val="Noto Sans"/>
        <family val="2"/>
      </rPr>
      <t xml:space="preserve">毎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秒にＡ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・－</t>
    </r>
    <r>
      <rPr>
        <sz val="11"/>
        <rFont val="ＭＳ 明朝"/>
        <family val="1"/>
        <charset val="128"/>
      </rPr>
      <t xml:space="preserve">)</t>
    </r>
  </si>
  <si>
    <t xml:space="preserve">35°43’58”</t>
  </si>
  <si>
    <t xml:space="preserve">136°02’37”</t>
  </si>
  <si>
    <t xml:space="preserve">敦賀港湧所埼東方灯浮標</t>
  </si>
  <si>
    <t xml:space="preserve">敦賀港第一区</t>
  </si>
  <si>
    <t xml:space="preserve">2.5</t>
  </si>
  <si>
    <t xml:space="preserve">2.57</t>
  </si>
  <si>
    <r>
      <rPr>
        <sz val="11"/>
        <rFont val="Noto Sans"/>
        <family val="2"/>
      </rPr>
      <t xml:space="preserve">昭</t>
    </r>
    <r>
      <rPr>
        <sz val="11"/>
        <rFont val="ＭＳ 明朝"/>
        <family val="1"/>
        <charset val="128"/>
      </rPr>
      <t xml:space="preserve">49.3.6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湧所埼の東北東方約</t>
    </r>
    <r>
      <rPr>
        <sz val="11"/>
        <rFont val="ＭＳ 明朝"/>
        <family val="1"/>
        <charset val="128"/>
      </rPr>
      <t xml:space="preserve">560</t>
    </r>
    <r>
      <rPr>
        <sz val="11"/>
        <rFont val="Noto Sans"/>
        <family val="2"/>
      </rPr>
      <t xml:space="preserve">ﾒｰﾄﾙ</t>
    </r>
    <r>
      <rPr>
        <sz val="11"/>
        <rFont val="ＭＳ 明朝"/>
        <family val="1"/>
        <charset val="128"/>
      </rPr>
      <t xml:space="preserve">)</t>
    </r>
  </si>
  <si>
    <t xml:space="preserve">赤色やぐら形</t>
  </si>
  <si>
    <t xml:space="preserve">35°39’58”</t>
  </si>
  <si>
    <t xml:space="preserve">136°03’03”</t>
  </si>
  <si>
    <t xml:space="preserve">敦賀港松栄防砂堤灯台</t>
  </si>
  <si>
    <t xml:space="preserve">6.98</t>
  </si>
  <si>
    <r>
      <rPr>
        <sz val="11"/>
        <rFont val="Noto Sans"/>
        <family val="2"/>
      </rPr>
      <t xml:space="preserve">昭</t>
    </r>
    <r>
      <rPr>
        <sz val="11"/>
        <rFont val="ＭＳ 明朝"/>
        <family val="1"/>
        <charset val="128"/>
      </rPr>
      <t xml:space="preserve">53.11.30</t>
    </r>
  </si>
  <si>
    <t xml:space="preserve">35°39’33”</t>
  </si>
  <si>
    <t xml:space="preserve">136°03’35”</t>
  </si>
  <si>
    <t xml:space="preserve">敦賀港金ケ崎防波堤灯台</t>
  </si>
  <si>
    <t xml:space="preserve">等明暗緑光</t>
  </si>
  <si>
    <t xml:space="preserve">11.5</t>
  </si>
  <si>
    <t xml:space="preserve">13.85</t>
  </si>
  <si>
    <t xml:space="preserve">14.25</t>
  </si>
  <si>
    <r>
      <rPr>
        <sz val="11"/>
        <rFont val="Noto Sans"/>
        <family val="2"/>
      </rPr>
      <t xml:space="preserve">大</t>
    </r>
    <r>
      <rPr>
        <sz val="11"/>
        <rFont val="ＭＳ 明朝"/>
        <family val="1"/>
        <charset val="128"/>
      </rPr>
      <t xml:space="preserve">3.5.10</t>
    </r>
  </si>
  <si>
    <t xml:space="preserve">35°39’51”</t>
  </si>
  <si>
    <t xml:space="preserve">136°03’29”</t>
  </si>
  <si>
    <t xml:space="preserve">河野港第二防波堤灯台</t>
  </si>
  <si>
    <t xml:space="preserve">南条郡南越前町</t>
  </si>
  <si>
    <t xml:space="preserve">12.42</t>
  </si>
  <si>
    <r>
      <rPr>
        <sz val="11"/>
        <rFont val="Noto Sans"/>
        <family val="2"/>
      </rPr>
      <t xml:space="preserve">昭</t>
    </r>
    <r>
      <rPr>
        <sz val="11"/>
        <rFont val="ＭＳ 明朝"/>
        <family val="1"/>
        <charset val="128"/>
      </rPr>
      <t xml:space="preserve">52.10.18</t>
    </r>
  </si>
  <si>
    <t xml:space="preserve">35°49’27”</t>
  </si>
  <si>
    <t xml:space="preserve">136°04’10”</t>
  </si>
  <si>
    <t xml:space="preserve">甲楽城港北防波堤灯台</t>
  </si>
  <si>
    <t xml:space="preserve">連成不動群閃緑光</t>
  </si>
  <si>
    <r>
      <rPr>
        <sz val="11"/>
        <rFont val="Noto Sans"/>
        <family val="2"/>
      </rPr>
      <t xml:space="preserve">閃光　  </t>
    </r>
    <r>
      <rPr>
        <sz val="11"/>
        <rFont val="ＭＳ 明朝"/>
        <family val="1"/>
        <charset val="128"/>
      </rPr>
      <t xml:space="preserve">78</t>
    </r>
  </si>
  <si>
    <r>
      <rPr>
        <sz val="11"/>
        <rFont val="Noto Sans"/>
        <family val="2"/>
      </rPr>
      <t xml:space="preserve">閃光　 </t>
    </r>
    <r>
      <rPr>
        <sz val="11"/>
        <rFont val="ＭＳ 明朝"/>
        <family val="1"/>
        <charset val="128"/>
      </rPr>
      <t xml:space="preserve">5.0</t>
    </r>
  </si>
  <si>
    <t xml:space="preserve">10.17</t>
  </si>
  <si>
    <t xml:space="preserve">12.00</t>
  </si>
  <si>
    <r>
      <rPr>
        <sz val="11"/>
        <rFont val="Noto Sans"/>
        <family val="2"/>
      </rPr>
      <t xml:space="preserve">昭</t>
    </r>
    <r>
      <rPr>
        <sz val="11"/>
        <rFont val="ＭＳ 明朝"/>
        <family val="1"/>
        <charset val="128"/>
      </rPr>
      <t xml:space="preserve">40.10.26</t>
    </r>
  </si>
  <si>
    <t xml:space="preserve">35°50’19”</t>
  </si>
  <si>
    <t xml:space="preserve">136°02’51”</t>
  </si>
  <si>
    <r>
      <rPr>
        <sz val="11"/>
        <rFont val="Noto Sans"/>
        <family val="2"/>
      </rPr>
      <t xml:space="preserve">不動     </t>
    </r>
    <r>
      <rPr>
        <sz val="11"/>
        <rFont val="ＭＳ 明朝"/>
        <family val="1"/>
        <charset val="128"/>
      </rPr>
      <t xml:space="preserve">7</t>
    </r>
  </si>
  <si>
    <r>
      <rPr>
        <sz val="11"/>
        <rFont val="Noto Sans"/>
        <family val="2"/>
      </rPr>
      <t xml:space="preserve">不動 　</t>
    </r>
    <r>
      <rPr>
        <sz val="11"/>
        <rFont val="ＭＳ 明朝"/>
        <family val="1"/>
        <charset val="128"/>
      </rPr>
      <t xml:space="preserve">2.0</t>
    </r>
  </si>
  <si>
    <t xml:space="preserve">糠港沖防波堤灯台</t>
  </si>
  <si>
    <t xml:space="preserve">10.47</t>
  </si>
  <si>
    <t xml:space="preserve">13.44</t>
  </si>
  <si>
    <r>
      <rPr>
        <sz val="11"/>
        <rFont val="Noto Sans"/>
        <family val="2"/>
      </rPr>
      <t xml:space="preserve">昭</t>
    </r>
    <r>
      <rPr>
        <sz val="11"/>
        <rFont val="ＭＳ 明朝"/>
        <family val="1"/>
        <charset val="128"/>
      </rPr>
      <t xml:space="preserve">43.10.16</t>
    </r>
  </si>
  <si>
    <t xml:space="preserve">35°50’56”</t>
  </si>
  <si>
    <t xml:space="preserve">136°02’21”</t>
  </si>
  <si>
    <t xml:space="preserve">干飯埼灯台</t>
  </si>
  <si>
    <t xml:space="preserve">丹生郡越前町</t>
  </si>
  <si>
    <t xml:space="preserve">12.5</t>
  </si>
  <si>
    <t xml:space="preserve">9.98</t>
  </si>
  <si>
    <t xml:space="preserve">47.32</t>
  </si>
  <si>
    <t xml:space="preserve">300W</t>
  </si>
  <si>
    <r>
      <rPr>
        <sz val="11"/>
        <rFont val="Noto Sans"/>
        <family val="2"/>
      </rPr>
      <t xml:space="preserve">昭</t>
    </r>
    <r>
      <rPr>
        <sz val="11"/>
        <rFont val="ＭＳ 明朝"/>
        <family val="1"/>
        <charset val="128"/>
      </rPr>
      <t xml:space="preserve">36.3.24</t>
    </r>
  </si>
  <si>
    <t xml:space="preserve">35°53’17”</t>
  </si>
  <si>
    <t xml:space="preserve">135°59’45”</t>
  </si>
  <si>
    <t xml:space="preserve">越前白浜港高佐第四防波堤照射灯</t>
  </si>
  <si>
    <t xml:space="preserve">6.30</t>
  </si>
  <si>
    <t xml:space="preserve">20.10</t>
  </si>
  <si>
    <t xml:space="preserve">70W</t>
  </si>
  <si>
    <r>
      <rPr>
        <sz val="11"/>
        <rFont val="Noto Sans"/>
        <family val="2"/>
      </rPr>
      <t xml:space="preserve">昭</t>
    </r>
    <r>
      <rPr>
        <sz val="11"/>
        <rFont val="ＭＳ 明朝"/>
        <family val="1"/>
        <charset val="128"/>
      </rPr>
      <t xml:space="preserve">39.11.29</t>
    </r>
  </si>
  <si>
    <t xml:space="preserve">35°53’42”</t>
  </si>
  <si>
    <t xml:space="preserve">135°59’37”</t>
  </si>
  <si>
    <t xml:space="preserve">越前白浜港第一防波堤灯台</t>
  </si>
  <si>
    <t xml:space="preserve">9.37</t>
  </si>
  <si>
    <t xml:space="preserve">12.16</t>
  </si>
  <si>
    <r>
      <rPr>
        <sz val="11"/>
        <rFont val="Noto Sans"/>
        <family val="2"/>
      </rPr>
      <t xml:space="preserve">昭</t>
    </r>
    <r>
      <rPr>
        <sz val="11"/>
        <rFont val="ＭＳ 明朝"/>
        <family val="1"/>
        <charset val="128"/>
      </rPr>
      <t xml:space="preserve">37.10.9</t>
    </r>
  </si>
  <si>
    <t xml:space="preserve">35°54’04”</t>
  </si>
  <si>
    <t xml:space="preserve">135°59’46”</t>
  </si>
  <si>
    <t xml:space="preserve">越前港道口沖防波堤南灯台</t>
  </si>
  <si>
    <t xml:space="preserve">8.38</t>
  </si>
  <si>
    <t xml:space="preserve">14.06</t>
  </si>
  <si>
    <r>
      <rPr>
        <sz val="11"/>
        <rFont val="Noto Sans"/>
        <family val="2"/>
      </rPr>
      <t xml:space="preserve">昭</t>
    </r>
    <r>
      <rPr>
        <sz val="11"/>
        <rFont val="ＭＳ 明朝"/>
        <family val="1"/>
        <charset val="128"/>
      </rPr>
      <t xml:space="preserve">39.10.16</t>
    </r>
  </si>
  <si>
    <t xml:space="preserve">35°55’54”</t>
  </si>
  <si>
    <t xml:space="preserve">135°59’39”</t>
  </si>
  <si>
    <t xml:space="preserve">越前港大樟沖防波堤灯台</t>
  </si>
  <si>
    <t xml:space="preserve">16.25</t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2.12.4</t>
    </r>
  </si>
  <si>
    <t xml:space="preserve">35°56’05”</t>
  </si>
  <si>
    <t xml:space="preserve">135°59’31”</t>
  </si>
  <si>
    <r>
      <rPr>
        <sz val="11"/>
        <rFont val="Noto Sans"/>
        <family val="2"/>
      </rPr>
      <t xml:space="preserve">明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秒 暗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秒</t>
    </r>
  </si>
  <si>
    <t xml:space="preserve">越前港城ケ谷北防波堤灯台</t>
  </si>
  <si>
    <t xml:space="preserve">連成不動単閃緑光</t>
  </si>
  <si>
    <r>
      <rPr>
        <sz val="11"/>
        <rFont val="Noto Sans"/>
        <family val="2"/>
      </rPr>
      <t xml:space="preserve">閃光　　</t>
    </r>
    <r>
      <rPr>
        <sz val="11"/>
        <rFont val="ＭＳ 明朝"/>
        <family val="1"/>
        <charset val="128"/>
      </rPr>
      <t xml:space="preserve">78</t>
    </r>
  </si>
  <si>
    <t xml:space="preserve">8.30</t>
  </si>
  <si>
    <t xml:space="preserve">13.68</t>
  </si>
  <si>
    <r>
      <rPr>
        <sz val="11"/>
        <rFont val="Noto Sans"/>
        <family val="2"/>
      </rPr>
      <t xml:space="preserve">昭</t>
    </r>
    <r>
      <rPr>
        <sz val="11"/>
        <rFont val="ＭＳ 明朝"/>
        <family val="1"/>
        <charset val="128"/>
      </rPr>
      <t xml:space="preserve">29.2.20</t>
    </r>
  </si>
  <si>
    <t xml:space="preserve">35°56’43”</t>
  </si>
  <si>
    <t xml:space="preserve">135°59’07”</t>
  </si>
  <si>
    <r>
      <rPr>
        <sz val="11"/>
        <rFont val="Noto Sans"/>
        <family val="2"/>
      </rPr>
      <t xml:space="preserve">不動 　　</t>
    </r>
    <r>
      <rPr>
        <sz val="11"/>
        <rFont val="ＭＳ 明朝"/>
        <family val="1"/>
        <charset val="128"/>
      </rPr>
      <t xml:space="preserve">7</t>
    </r>
  </si>
  <si>
    <t xml:space="preserve">越前港新保第二防波堤灯台</t>
  </si>
  <si>
    <t xml:space="preserve">9.32</t>
  </si>
  <si>
    <t xml:space="preserve">10.80</t>
  </si>
  <si>
    <r>
      <rPr>
        <sz val="11"/>
        <rFont val="Noto Sans"/>
        <family val="2"/>
      </rPr>
      <t xml:space="preserve">昭</t>
    </r>
    <r>
      <rPr>
        <sz val="11"/>
        <rFont val="ＭＳ 明朝"/>
        <family val="1"/>
        <charset val="128"/>
      </rPr>
      <t xml:space="preserve">47.10.20</t>
    </r>
  </si>
  <si>
    <t xml:space="preserve">35°56’57”</t>
  </si>
  <si>
    <r>
      <rPr>
        <sz val="11"/>
        <rFont val="Noto Sans"/>
        <family val="2"/>
      </rPr>
      <t xml:space="preserve">毎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秒に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閃光</t>
    </r>
  </si>
  <si>
    <t xml:space="preserve">越前岬灯台</t>
  </si>
  <si>
    <t xml:space="preserve">丹生郡越前町（越前岬）</t>
  </si>
  <si>
    <t xml:space="preserve">21.0</t>
  </si>
  <si>
    <t xml:space="preserve">16.27</t>
  </si>
  <si>
    <t xml:space="preserve">131.46</t>
  </si>
  <si>
    <r>
      <rPr>
        <sz val="11"/>
        <rFont val="ＭＳ 明朝"/>
        <family val="1"/>
        <charset val="128"/>
      </rPr>
      <t xml:space="preserve">LB-M30</t>
    </r>
    <r>
      <rPr>
        <sz val="11"/>
        <rFont val="Noto Sans"/>
        <family val="2"/>
      </rPr>
      <t xml:space="preserve">型</t>
    </r>
  </si>
  <si>
    <r>
      <rPr>
        <sz val="11"/>
        <rFont val="Noto Sans"/>
        <family val="2"/>
      </rPr>
      <t xml:space="preserve">昭</t>
    </r>
    <r>
      <rPr>
        <sz val="11"/>
        <rFont val="ＭＳ 明朝"/>
        <family val="1"/>
        <charset val="128"/>
      </rPr>
      <t xml:space="preserve">15.3.29</t>
    </r>
  </si>
  <si>
    <t xml:space="preserve">35°58’51”</t>
  </si>
  <si>
    <t xml:space="preserve">135°57’40”</t>
  </si>
  <si>
    <r>
      <rPr>
        <sz val="11"/>
        <rFont val="Noto Sans"/>
        <family val="2"/>
      </rPr>
      <t xml:space="preserve">毎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秒に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閃光</t>
    </r>
  </si>
  <si>
    <t xml:space="preserve">茱崎港第一防波堤灯台</t>
  </si>
  <si>
    <t xml:space="preserve">9.39</t>
  </si>
  <si>
    <t xml:space="preserve">14.78</t>
  </si>
  <si>
    <r>
      <rPr>
        <sz val="11"/>
        <rFont val="Noto Sans"/>
        <family val="2"/>
      </rPr>
      <t xml:space="preserve">昭</t>
    </r>
    <r>
      <rPr>
        <sz val="11"/>
        <rFont val="ＭＳ 明朝"/>
        <family val="1"/>
        <charset val="128"/>
      </rPr>
      <t xml:space="preserve">30.12.4</t>
    </r>
  </si>
  <si>
    <t xml:space="preserve">36°02’36”</t>
  </si>
  <si>
    <t xml:space="preserve">136°00’30”</t>
  </si>
  <si>
    <t xml:space="preserve">白浜港沖防波堤灯台</t>
  </si>
  <si>
    <t xml:space="preserve">8.66</t>
  </si>
  <si>
    <t xml:space="preserve">11.30</t>
  </si>
  <si>
    <r>
      <rPr>
        <sz val="11"/>
        <rFont val="Noto Sans"/>
        <family val="2"/>
      </rPr>
      <t xml:space="preserve">昭</t>
    </r>
    <r>
      <rPr>
        <sz val="11"/>
        <rFont val="ＭＳ 明朝"/>
        <family val="1"/>
        <charset val="128"/>
      </rPr>
      <t xml:space="preserve">25.4.1</t>
    </r>
  </si>
  <si>
    <t xml:space="preserve">36°04’57”</t>
  </si>
  <si>
    <t xml:space="preserve">136°01’42”</t>
  </si>
  <si>
    <r>
      <rPr>
        <sz val="11"/>
        <rFont val="Noto Sans"/>
        <family val="2"/>
      </rPr>
      <t xml:space="preserve">明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秒 暗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秒</t>
    </r>
  </si>
  <si>
    <t xml:space="preserve">白浜港沖防波堤西方照射灯</t>
  </si>
  <si>
    <r>
      <rPr>
        <sz val="11"/>
        <rFont val="Noto Sans"/>
        <family val="2"/>
      </rPr>
      <t xml:space="preserve">福井市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白浜港沖防波堤灯台</t>
    </r>
    <r>
      <rPr>
        <sz val="11"/>
        <rFont val="ＭＳ 明朝"/>
        <family val="1"/>
        <charset val="128"/>
      </rPr>
      <t xml:space="preserve">)</t>
    </r>
  </si>
  <si>
    <t xml:space="preserve">10.60</t>
  </si>
  <si>
    <t xml:space="preserve">35W</t>
  </si>
  <si>
    <r>
      <rPr>
        <sz val="11"/>
        <rFont val="Noto Sans"/>
        <family val="2"/>
      </rPr>
      <t xml:space="preserve">昭</t>
    </r>
    <r>
      <rPr>
        <sz val="11"/>
        <rFont val="ＭＳ 明朝"/>
        <family val="1"/>
        <charset val="128"/>
      </rPr>
      <t xml:space="preserve">45.7.1</t>
    </r>
  </si>
  <si>
    <t xml:space="preserve">に併設</t>
  </si>
  <si>
    <t xml:space="preserve">長橋港沖防波堤灯台</t>
  </si>
  <si>
    <t xml:space="preserve">群閃</t>
  </si>
  <si>
    <t xml:space="preserve">8.47</t>
  </si>
  <si>
    <t xml:space="preserve">14.45</t>
  </si>
  <si>
    <r>
      <rPr>
        <sz val="11"/>
        <rFont val="Noto Sans"/>
        <family val="2"/>
      </rPr>
      <t xml:space="preserve">昭</t>
    </r>
    <r>
      <rPr>
        <sz val="11"/>
        <rFont val="ＭＳ 明朝"/>
        <family val="1"/>
        <charset val="128"/>
      </rPr>
      <t xml:space="preserve">41.11.16</t>
    </r>
  </si>
  <si>
    <t xml:space="preserve">36°06’52”</t>
  </si>
  <si>
    <t xml:space="preserve">136°02’53”</t>
  </si>
  <si>
    <t xml:space="preserve">鷹巣港灯台</t>
  </si>
  <si>
    <t xml:space="preserve">福井市（鷹巣港平島）</t>
  </si>
  <si>
    <t xml:space="preserve">連成不動単閃白光</t>
  </si>
  <si>
    <r>
      <rPr>
        <sz val="11"/>
        <rFont val="Noto Sans"/>
        <family val="2"/>
      </rPr>
      <t xml:space="preserve">閃光 </t>
    </r>
    <r>
      <rPr>
        <sz val="11"/>
        <rFont val="ＭＳ 明朝"/>
        <family val="1"/>
        <charset val="128"/>
      </rPr>
      <t xml:space="preserve">2,200</t>
    </r>
  </si>
  <si>
    <r>
      <rPr>
        <sz val="11"/>
        <rFont val="Noto Sans"/>
        <family val="2"/>
      </rPr>
      <t xml:space="preserve">閃光　</t>
    </r>
    <r>
      <rPr>
        <sz val="11"/>
        <rFont val="ＭＳ 明朝"/>
        <family val="1"/>
        <charset val="128"/>
      </rPr>
      <t xml:space="preserve">10.5</t>
    </r>
  </si>
  <si>
    <t xml:space="preserve">8.86</t>
  </si>
  <si>
    <t xml:space="preserve">12.62</t>
  </si>
  <si>
    <r>
      <rPr>
        <sz val="11"/>
        <rFont val="Noto Sans"/>
        <family val="2"/>
      </rPr>
      <t xml:space="preserve">昭</t>
    </r>
    <r>
      <rPr>
        <sz val="11"/>
        <rFont val="ＭＳ 明朝"/>
        <family val="1"/>
        <charset val="128"/>
      </rPr>
      <t xml:space="preserve">38.9.9</t>
    </r>
  </si>
  <si>
    <t xml:space="preserve">36°07’54”</t>
  </si>
  <si>
    <t xml:space="preserve">136°03’37”</t>
  </si>
  <si>
    <r>
      <rPr>
        <sz val="11"/>
        <rFont val="Noto Sans"/>
        <family val="2"/>
      </rPr>
      <t xml:space="preserve">毎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秒に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閃光</t>
    </r>
  </si>
  <si>
    <r>
      <rPr>
        <sz val="11"/>
        <rFont val="Noto Sans"/>
        <family val="2"/>
      </rPr>
      <t xml:space="preserve">不動   </t>
    </r>
    <r>
      <rPr>
        <sz val="11"/>
        <rFont val="ＭＳ 明朝"/>
        <family val="1"/>
        <charset val="128"/>
      </rPr>
      <t xml:space="preserve">170</t>
    </r>
  </si>
  <si>
    <r>
      <rPr>
        <sz val="11"/>
        <rFont val="Noto Sans"/>
        <family val="2"/>
      </rPr>
      <t xml:space="preserve">不動 　</t>
    </r>
    <r>
      <rPr>
        <sz val="11"/>
        <rFont val="ＭＳ 明朝"/>
        <family val="1"/>
        <charset val="128"/>
      </rPr>
      <t xml:space="preserve">6.0</t>
    </r>
  </si>
  <si>
    <t xml:space="preserve">鷹巣港西方照射灯</t>
  </si>
  <si>
    <t xml:space="preserve">福井市（鷹巣港灯台）</t>
  </si>
  <si>
    <t xml:space="preserve">12.20</t>
  </si>
  <si>
    <t xml:space="preserve">鷹巣港灯台に併設</t>
  </si>
  <si>
    <t xml:space="preserve">福井南防波堤灯台</t>
  </si>
  <si>
    <t xml:space="preserve">福井港福井区</t>
  </si>
  <si>
    <t xml:space="preserve">4.5</t>
  </si>
  <si>
    <t xml:space="preserve">16.52</t>
  </si>
  <si>
    <r>
      <rPr>
        <sz val="11"/>
        <rFont val="Noto Sans"/>
        <family val="2"/>
      </rPr>
      <t xml:space="preserve">昭</t>
    </r>
    <r>
      <rPr>
        <sz val="11"/>
        <rFont val="ＭＳ 明朝"/>
        <family val="1"/>
        <charset val="128"/>
      </rPr>
      <t xml:space="preserve">54.10.30</t>
    </r>
  </si>
  <si>
    <t xml:space="preserve">36°12’19”</t>
  </si>
  <si>
    <t xml:space="preserve">136°06’46”</t>
  </si>
  <si>
    <t xml:space="preserve">福井北防波堤灯台</t>
  </si>
  <si>
    <t xml:space="preserve">13.96</t>
  </si>
  <si>
    <t xml:space="preserve">16.30</t>
  </si>
  <si>
    <r>
      <rPr>
        <sz val="11"/>
        <rFont val="Noto Sans"/>
        <family val="2"/>
      </rPr>
      <t xml:space="preserve">昭</t>
    </r>
    <r>
      <rPr>
        <sz val="11"/>
        <rFont val="ＭＳ 明朝"/>
        <family val="1"/>
        <charset val="128"/>
      </rPr>
      <t xml:space="preserve">53.11.16</t>
    </r>
  </si>
  <si>
    <t xml:space="preserve">36°12’02”</t>
  </si>
  <si>
    <t xml:space="preserve">136°07’07”</t>
  </si>
  <si>
    <t xml:space="preserve">三国防波堤灯台</t>
  </si>
  <si>
    <t xml:space="preserve">6.5</t>
  </si>
  <si>
    <t xml:space="preserve">10.71</t>
  </si>
  <si>
    <t xml:space="preserve">12.43</t>
  </si>
  <si>
    <r>
      <rPr>
        <sz val="11"/>
        <rFont val="Noto Sans"/>
        <family val="2"/>
      </rPr>
      <t xml:space="preserve">昭</t>
    </r>
    <r>
      <rPr>
        <sz val="11"/>
        <rFont val="ＭＳ 明朝"/>
        <family val="1"/>
        <charset val="128"/>
      </rPr>
      <t xml:space="preserve">46.3.29</t>
    </r>
  </si>
  <si>
    <t xml:space="preserve">36°13’04”</t>
  </si>
  <si>
    <t xml:space="preserve">136°07’38”</t>
  </si>
  <si>
    <t xml:space="preserve">三国防波堤南西方照射灯</t>
  </si>
  <si>
    <t xml:space="preserve">10.27</t>
  </si>
  <si>
    <t xml:space="preserve">36°13’11”</t>
  </si>
  <si>
    <t xml:space="preserve">136°07’53”</t>
  </si>
  <si>
    <t xml:space="preserve">雄島灯台</t>
  </si>
  <si>
    <t xml:space="preserve">10.67</t>
  </si>
  <si>
    <t xml:space="preserve">39.20</t>
  </si>
  <si>
    <r>
      <rPr>
        <sz val="11"/>
        <rFont val="Noto Sans"/>
        <family val="2"/>
      </rPr>
      <t xml:space="preserve">昭</t>
    </r>
    <r>
      <rPr>
        <sz val="11"/>
        <rFont val="ＭＳ 明朝"/>
        <family val="1"/>
        <charset val="128"/>
      </rPr>
      <t xml:space="preserve">29.1.26</t>
    </r>
  </si>
  <si>
    <t xml:space="preserve">36°15’04”</t>
  </si>
  <si>
    <t xml:space="preserve">136°07’06”</t>
  </si>
  <si>
    <r>
      <rPr>
        <sz val="11"/>
        <rFont val="Noto Sans"/>
        <family val="2"/>
      </rPr>
      <t xml:space="preserve">毎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秒に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閃光</t>
    </r>
  </si>
  <si>
    <t xml:space="preserve"> 資　料：敦賀海上保安部</t>
  </si>
  <si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　郵便施設数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郵便局数</t>
  </si>
  <si>
    <t xml:space="preserve">郵便切手類</t>
  </si>
  <si>
    <t xml:space="preserve">郵便差出箱</t>
  </si>
  <si>
    <t xml:space="preserve">直営の郵便局</t>
  </si>
  <si>
    <t xml:space="preserve">簡易
郵便局</t>
  </si>
  <si>
    <t xml:space="preserve">販売所</t>
  </si>
  <si>
    <t xml:space="preserve">普通局</t>
  </si>
  <si>
    <t xml:space="preserve">分室</t>
  </si>
  <si>
    <t xml:space="preserve">切手類販売及び
印紙売りさばき</t>
  </si>
  <si>
    <t xml:space="preserve">（注）簡易郵便局数は一時閉鎖局含む。</t>
  </si>
  <si>
    <t xml:space="preserve">資　料：郵便局株式会社ホームページ、郵便事業株式会社北陸支社</t>
  </si>
  <si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　電話施設数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末</t>
    </r>
  </si>
  <si>
    <t xml:space="preserve">加入電話</t>
  </si>
  <si>
    <r>
      <rPr>
        <sz val="9"/>
        <rFont val="ＭＳ 明朝"/>
        <family val="1"/>
        <charset val="128"/>
      </rPr>
      <t xml:space="preserve">INS</t>
    </r>
    <r>
      <rPr>
        <sz val="9"/>
        <rFont val="Noto Sans"/>
        <family val="2"/>
      </rPr>
      <t xml:space="preserve">ネット</t>
    </r>
    <r>
      <rPr>
        <sz val="9"/>
        <rFont val="ＭＳ 明朝"/>
        <family val="1"/>
        <charset val="128"/>
      </rPr>
      <t xml:space="preserve">64</t>
    </r>
  </si>
  <si>
    <t xml:space="preserve">公衆電話</t>
  </si>
  <si>
    <t xml:space="preserve">一般加入電話</t>
  </si>
  <si>
    <t xml:space="preserve">ビル電話</t>
  </si>
  <si>
    <t xml:space="preserve">事務用</t>
  </si>
  <si>
    <t xml:space="preserve">住宅用</t>
  </si>
  <si>
    <t xml:space="preserve">デジタル</t>
  </si>
  <si>
    <t xml:space="preserve">アナログ</t>
  </si>
  <si>
    <t xml:space="preserve">（注）各年度３月末現在。</t>
  </si>
  <si>
    <t xml:space="preserve">資　料：株式会社ＮＴＴ西日本－北陸</t>
  </si>
  <si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　情報通信基盤整備状況</t>
    </r>
  </si>
  <si>
    <t xml:space="preserve">（単位：件、％）</t>
  </si>
  <si>
    <t xml:space="preserve">年度別</t>
  </si>
  <si>
    <r>
      <rPr>
        <sz val="10"/>
        <rFont val="Noto Sans"/>
        <family val="2"/>
      </rPr>
      <t xml:space="preserve">携帯電話・</t>
    </r>
    <r>
      <rPr>
        <sz val="10"/>
        <rFont val="ＭＳ 明朝"/>
        <family val="1"/>
        <charset val="128"/>
      </rPr>
      <t xml:space="preserve">PHS</t>
    </r>
  </si>
  <si>
    <t xml:space="preserve">ブロードバンド</t>
  </si>
  <si>
    <t xml:space="preserve">ＣＡＴＶ</t>
  </si>
  <si>
    <t xml:space="preserve">ＤＳＬ</t>
  </si>
  <si>
    <t xml:space="preserve">ＦＴＴＨ</t>
  </si>
  <si>
    <t xml:space="preserve">ＦＷＡ</t>
  </si>
  <si>
    <t xml:space="preserve">ＢＷＡ</t>
  </si>
  <si>
    <t xml:space="preserve">契約数</t>
  </si>
  <si>
    <t xml:space="preserve">普及率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対人口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対世帯</t>
    </r>
    <r>
      <rPr>
        <sz val="9"/>
        <rFont val="ＭＳ 明朝"/>
        <family val="1"/>
        <charset val="128"/>
      </rPr>
      <t xml:space="preserve">)</t>
    </r>
  </si>
  <si>
    <r>
      <rPr>
        <sz val="7"/>
        <rFont val="Noto Sans"/>
        <family val="2"/>
      </rPr>
      <t xml:space="preserve">（注）普及率の分母は平成</t>
    </r>
    <r>
      <rPr>
        <sz val="7"/>
        <rFont val="ＭＳ 明朝"/>
        <family val="1"/>
        <charset val="128"/>
      </rPr>
      <t xml:space="preserve">17</t>
    </r>
    <r>
      <rPr>
        <sz val="7"/>
        <rFont val="Noto Sans"/>
        <family val="2"/>
      </rPr>
      <t xml:space="preserve">年国勢調査（平成</t>
    </r>
    <r>
      <rPr>
        <sz val="7"/>
        <rFont val="ＭＳ 明朝"/>
        <family val="1"/>
        <charset val="128"/>
      </rPr>
      <t xml:space="preserve">17</t>
    </r>
    <r>
      <rPr>
        <sz val="7"/>
        <rFont val="Noto Sans"/>
        <family val="2"/>
      </rPr>
      <t xml:space="preserve">年</t>
    </r>
    <r>
      <rPr>
        <sz val="7"/>
        <rFont val="ＭＳ 明朝"/>
        <family val="1"/>
        <charset val="128"/>
      </rPr>
      <t xml:space="preserve">10</t>
    </r>
    <r>
      <rPr>
        <sz val="7"/>
        <rFont val="Noto Sans"/>
        <family val="2"/>
      </rPr>
      <t xml:space="preserve">月</t>
    </r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日現在）の人口または世帯数を使用</t>
    </r>
  </si>
  <si>
    <t xml:space="preserve">ＣＡＴＶ：ケーブルテレビ回線でネットワークに接続する通信サービス</t>
  </si>
  <si>
    <r>
      <rPr>
        <sz val="7"/>
        <rFont val="Noto Sans"/>
        <family val="2"/>
      </rPr>
      <t xml:space="preserve">ＤＳＬ：電話回線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メタル回線）でネットワークに接続する通信サービス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ＡＤＳＬ等</t>
    </r>
    <r>
      <rPr>
        <sz val="7"/>
        <rFont val="ＭＳ 明朝"/>
        <family val="1"/>
        <charset val="128"/>
      </rPr>
      <t xml:space="preserve">)</t>
    </r>
  </si>
  <si>
    <t xml:space="preserve">ＦＴＴＨ：光ファイバー回線でネットワークに接続する通信サービス（集合宅内等において、一部に電話回線を利用するＶＤＳＬ等を含む）</t>
  </si>
  <si>
    <t xml:space="preserve">ＦＷＡ：固定された利用者端末を無線でネットワークに接続する通信サービス</t>
  </si>
  <si>
    <r>
      <rPr>
        <sz val="7"/>
        <rFont val="Noto Sans"/>
        <family val="2"/>
      </rPr>
      <t xml:space="preserve">ＢＷＡ：</t>
    </r>
    <r>
      <rPr>
        <sz val="7"/>
        <rFont val="ＭＳ 明朝"/>
        <family val="1"/>
        <charset val="128"/>
      </rPr>
      <t xml:space="preserve">2.5GHz</t>
    </r>
    <r>
      <rPr>
        <sz val="7"/>
        <rFont val="Noto Sans"/>
        <family val="2"/>
      </rPr>
      <t xml:space="preserve">帯を使用する広帯域移動無線アクセスシステムでネットワークに接続する通信サービス</t>
    </r>
  </si>
  <si>
    <t xml:space="preserve">資　料：総務省北陸総合通信局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0.0_ "/>
    <numFmt numFmtId="167" formatCode="@"/>
    <numFmt numFmtId="168" formatCode="[$-409]m/d/yyyy"/>
    <numFmt numFmtId="169" formatCode="0.0_);[RED]\(0.0\)"/>
    <numFmt numFmtId="170" formatCode="#,##0.0;[RED]\-#,##0.0"/>
    <numFmt numFmtId="171" formatCode="#,##0;;\-"/>
    <numFmt numFmtId="172" formatCode="_ * #,##0_ ;_ * \-#,##0_ ;_ * \-_ ;_ @_ "/>
    <numFmt numFmtId="173" formatCode="0_ "/>
    <numFmt numFmtId="174" formatCode="#,##0"/>
    <numFmt numFmtId="175" formatCode="#,##0;[RED]\-#,##0;\-"/>
    <numFmt numFmtId="176" formatCode="#,##0.0_);[RED]\(#,##0.0\)"/>
    <numFmt numFmtId="177" formatCode="#,##0.0_ ;[RED]\-#,##0.0\ 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9"/>
      <name val="ＭＳ Ｐゴシック"/>
      <family val="3"/>
      <charset val="128"/>
    </font>
    <font>
      <sz val="8"/>
      <name val="Noto Sans"/>
      <family val="2"/>
    </font>
    <font>
      <b val="true"/>
      <sz val="9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9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9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2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1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1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0" fillId="0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13" fillId="0" borderId="21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13" fillId="0" borderId="22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3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3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3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34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8" fillId="0" borderId="22" xfId="34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12" xfId="34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1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34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9" fillId="0" borderId="0" xfId="3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3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2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1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1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2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9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2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8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2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3" fillId="0" borderId="12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5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6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5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15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5" xfId="25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9" fillId="0" borderId="14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5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6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2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2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9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5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9" xfId="3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21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2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2" xfId="3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7" xfId="3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22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9" fillId="0" borderId="2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1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3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4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5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20" fillId="0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8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20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0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0" fillId="0" borderId="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3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9" fillId="0" borderId="20" xfId="3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3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0" fillId="0" borderId="11" xfId="3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9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0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1" fillId="0" borderId="1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1"/>
    <cellStyle name="桁区切り 2" xfId="22"/>
    <cellStyle name="桁区切り 2 2" xfId="23"/>
    <cellStyle name="桁区切り 3" xfId="24"/>
    <cellStyle name="標準 2" xfId="25"/>
    <cellStyle name="標準 2 2" xfId="26"/>
    <cellStyle name="標準 3" xfId="27"/>
    <cellStyle name="標準 4" xfId="28"/>
    <cellStyle name="標準 5" xfId="29"/>
    <cellStyle name="標準 6" xfId="30"/>
    <cellStyle name="標準 7" xfId="31"/>
    <cellStyle name="標準 8" xfId="32"/>
    <cellStyle name="標準 9" xfId="33"/>
    <cellStyle name="標準_9　月別地方鉄道輸送状況" xfId="34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externalLink" Target="externalLinks/externalLink2.xml"/><Relationship Id="rId2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9400</xdr:colOff>
      <xdr:row>12</xdr:row>
      <xdr:rowOff>28440</xdr:rowOff>
    </xdr:from>
    <xdr:to>
      <xdr:col>0</xdr:col>
      <xdr:colOff>740880</xdr:colOff>
      <xdr:row>13</xdr:row>
      <xdr:rowOff>190800</xdr:rowOff>
    </xdr:to>
    <xdr:sp>
      <xdr:nvSpPr>
        <xdr:cNvPr id="0" name="AutoShape 1"/>
        <xdr:cNvSpPr/>
      </xdr:nvSpPr>
      <xdr:spPr>
        <a:xfrm>
          <a:off x="689400" y="2400120"/>
          <a:ext cx="51480" cy="381600"/>
        </a:xfrm>
        <a:custGeom>
          <a:avLst/>
          <a:gdLst>
            <a:gd name="textAreaLeft" fmla="*/ 15120 w 51480"/>
            <a:gd name="textAreaRight" fmla="*/ 51840 w 51480"/>
            <a:gd name="textAreaTop" fmla="*/ 11520 h 381600"/>
            <a:gd name="textAreaBottom" fmla="*/ 370080 h 381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668"/>
                <a:pt x="0" y="1335"/>
              </a:cubicBezTo>
              <a:lnTo>
                <a:pt x="0" y="20265"/>
              </a:lnTo>
              <a:cubicBezTo>
                <a:pt x="0" y="20933"/>
                <a:pt x="108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9400</xdr:colOff>
      <xdr:row>10</xdr:row>
      <xdr:rowOff>28080</xdr:rowOff>
    </xdr:from>
    <xdr:to>
      <xdr:col>0</xdr:col>
      <xdr:colOff>740160</xdr:colOff>
      <xdr:row>11</xdr:row>
      <xdr:rowOff>190800</xdr:rowOff>
    </xdr:to>
    <xdr:sp>
      <xdr:nvSpPr>
        <xdr:cNvPr id="1" name="AutoShape 1"/>
        <xdr:cNvSpPr/>
      </xdr:nvSpPr>
      <xdr:spPr>
        <a:xfrm>
          <a:off x="689400" y="1952280"/>
          <a:ext cx="50760" cy="381600"/>
        </a:xfrm>
        <a:custGeom>
          <a:avLst/>
          <a:gdLst>
            <a:gd name="textAreaLeft" fmla="*/ 14760 w 50760"/>
            <a:gd name="textAreaRight" fmla="*/ 51120 w 50760"/>
            <a:gd name="textAreaTop" fmla="*/ 11520 h 381600"/>
            <a:gd name="textAreaBottom" fmla="*/ 370080 h 381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666"/>
                <a:pt x="0" y="1331"/>
              </a:cubicBezTo>
              <a:lnTo>
                <a:pt x="0" y="20269"/>
              </a:lnTo>
              <a:cubicBezTo>
                <a:pt x="0" y="20935"/>
                <a:pt x="108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2</xdr:row>
      <xdr:rowOff>18720</xdr:rowOff>
    </xdr:from>
    <xdr:to>
      <xdr:col>1</xdr:col>
      <xdr:colOff>60840</xdr:colOff>
      <xdr:row>13</xdr:row>
      <xdr:rowOff>133200</xdr:rowOff>
    </xdr:to>
    <xdr:sp>
      <xdr:nvSpPr>
        <xdr:cNvPr id="2" name="左中かっこ 5"/>
        <xdr:cNvSpPr/>
      </xdr:nvSpPr>
      <xdr:spPr>
        <a:xfrm>
          <a:off x="499680" y="2009520"/>
          <a:ext cx="60840" cy="285840"/>
        </a:xfrm>
        <a:custGeom>
          <a:avLst/>
          <a:gdLst>
            <a:gd name="textAreaLeft" fmla="*/ 38880 w 60840"/>
            <a:gd name="textAreaRight" fmla="*/ 60840 w 60840"/>
            <a:gd name="textAreaTop" fmla="*/ 3240 h 285840"/>
            <a:gd name="textAreaBottom" fmla="*/ 282600 h 285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02"/>
                <a:pt x="10800" y="803"/>
              </a:cubicBezTo>
              <a:lnTo>
                <a:pt x="10800" y="9997"/>
              </a:lnTo>
              <a:cubicBezTo>
                <a:pt x="10800" y="10399"/>
                <a:pt x="5400" y="10800"/>
                <a:pt x="0" y="10800"/>
              </a:cubicBezTo>
              <a:cubicBezTo>
                <a:pt x="5400" y="10800"/>
                <a:pt x="10800" y="11202"/>
                <a:pt x="10800" y="11603"/>
              </a:cubicBezTo>
              <a:lnTo>
                <a:pt x="10800" y="20797"/>
              </a:lnTo>
              <a:cubicBezTo>
                <a:pt x="10800" y="21199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9360</xdr:rowOff>
    </xdr:from>
    <xdr:to>
      <xdr:col>1</xdr:col>
      <xdr:colOff>70920</xdr:colOff>
      <xdr:row>19</xdr:row>
      <xdr:rowOff>95040</xdr:rowOff>
    </xdr:to>
    <xdr:sp>
      <xdr:nvSpPr>
        <xdr:cNvPr id="3" name="左中かっこ 7"/>
        <xdr:cNvSpPr/>
      </xdr:nvSpPr>
      <xdr:spPr>
        <a:xfrm>
          <a:off x="499680" y="2342880"/>
          <a:ext cx="70920" cy="943200"/>
        </a:xfrm>
        <a:custGeom>
          <a:avLst/>
          <a:gdLst>
            <a:gd name="textAreaLeft" fmla="*/ 45360 w 70920"/>
            <a:gd name="textAreaRight" fmla="*/ 71280 w 70920"/>
            <a:gd name="textAreaTop" fmla="*/ 4680 h 943200"/>
            <a:gd name="textAreaBottom" fmla="*/ 938520 h 943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80"/>
                <a:pt x="10800" y="359"/>
              </a:cubicBezTo>
              <a:lnTo>
                <a:pt x="10800" y="10441"/>
              </a:lnTo>
              <a:cubicBezTo>
                <a:pt x="10800" y="10621"/>
                <a:pt x="5400" y="10800"/>
                <a:pt x="0" y="10800"/>
              </a:cubicBezTo>
              <a:cubicBezTo>
                <a:pt x="5400" y="10800"/>
                <a:pt x="10800" y="10980"/>
                <a:pt x="10800" y="11159"/>
              </a:cubicBezTo>
              <a:lnTo>
                <a:pt x="10800" y="21241"/>
              </a:lnTo>
              <a:cubicBezTo>
                <a:pt x="10800" y="21421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5</xdr:row>
      <xdr:rowOff>9360</xdr:rowOff>
    </xdr:from>
    <xdr:to>
      <xdr:col>1</xdr:col>
      <xdr:colOff>1080</xdr:colOff>
      <xdr:row>6</xdr:row>
      <xdr:rowOff>200160</xdr:rowOff>
    </xdr:to>
    <xdr:sp>
      <xdr:nvSpPr>
        <xdr:cNvPr id="4" name="Line 1"/>
        <xdr:cNvSpPr/>
      </xdr:nvSpPr>
      <xdr:spPr>
        <a:xfrm>
          <a:off x="19080" y="847440"/>
          <a:ext cx="2171520" cy="39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9920</xdr:colOff>
      <xdr:row>7</xdr:row>
      <xdr:rowOff>48240</xdr:rowOff>
    </xdr:from>
    <xdr:to>
      <xdr:col>4</xdr:col>
      <xdr:colOff>1200960</xdr:colOff>
      <xdr:row>7</xdr:row>
      <xdr:rowOff>286560</xdr:rowOff>
    </xdr:to>
    <xdr:sp>
      <xdr:nvSpPr>
        <xdr:cNvPr id="5" name="大かっこ 1"/>
        <xdr:cNvSpPr/>
      </xdr:nvSpPr>
      <xdr:spPr>
        <a:xfrm>
          <a:off x="4888080" y="1296000"/>
          <a:ext cx="1121040" cy="238320"/>
        </a:xfrm>
        <a:prstGeom prst="bracketPair">
          <a:avLst>
            <a:gd name="adj" fmla="val 18888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2-8&#12539;9&#22320;&#26041;&#37444;&#36947;&#36664;&#36865;&#29366;&#27841;&#65288;H20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shdht15/edp/&#36335;&#32218;&#21029;&#22320;&#26041;&#37444;&#36947;&#36664;&#36865;&#29366;&#2784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１６年版 入力表 (2)"/>
      <sheetName val="１６年版 入力表"/>
      <sheetName val="参考　１３年版"/>
    </sheetNames>
    <sheetDataSet>
      <sheetData sheetId="0"/>
      <sheetData sheetId="1"/>
      <sheetData sheetId="2"/>
    </sheetDataSet>
  </externalBook>
</externalLink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false" hidden="false" outlineLevel="0" max="2" min="2" style="1" width="8.99"/>
    <col collapsed="false" customWidth="true" hidden="false" outlineLevel="0" max="3" min="3" style="1" width="19.87"/>
    <col collapsed="false" customWidth="false" hidden="false" outlineLevel="0" max="257" min="4" style="1" width="8.99"/>
  </cols>
  <sheetData>
    <row r="1" customFormat="false" ht="18.75" hidden="false" customHeight="false" outlineLevel="0" collapsed="false">
      <c r="A1" s="2" t="s">
        <v>0</v>
      </c>
    </row>
    <row r="2" customFormat="false" ht="18.75" hidden="false" customHeight="false" outlineLevel="0" collapsed="false">
      <c r="B2" s="2" t="s">
        <v>1</v>
      </c>
    </row>
    <row r="4" customFormat="false" ht="13.5" hidden="false" customHeight="false" outlineLevel="0" collapsed="false">
      <c r="B4" s="3" t="s">
        <v>2</v>
      </c>
      <c r="C4" s="4" t="s">
        <v>3</v>
      </c>
    </row>
    <row r="5" customFormat="false" ht="13.5" hidden="false" customHeight="false" outlineLevel="0" collapsed="false">
      <c r="B5" s="3" t="s">
        <v>4</v>
      </c>
      <c r="C5" s="4" t="s">
        <v>5</v>
      </c>
    </row>
    <row r="6" customFormat="false" ht="13.5" hidden="false" customHeight="false" outlineLevel="0" collapsed="false">
      <c r="B6" s="3" t="s">
        <v>6</v>
      </c>
      <c r="C6" s="4" t="s">
        <v>7</v>
      </c>
    </row>
    <row r="7" customFormat="false" ht="13.5" hidden="false" customHeight="false" outlineLevel="0" collapsed="false">
      <c r="B7" s="3" t="s">
        <v>8</v>
      </c>
      <c r="C7" s="4" t="s">
        <v>9</v>
      </c>
    </row>
    <row r="8" customFormat="false" ht="13.5" hidden="false" customHeight="false" outlineLevel="0" collapsed="false">
      <c r="B8" s="3" t="s">
        <v>10</v>
      </c>
      <c r="C8" s="4" t="s">
        <v>11</v>
      </c>
    </row>
    <row r="9" customFormat="false" ht="13.5" hidden="false" customHeight="false" outlineLevel="0" collapsed="false">
      <c r="B9" s="3" t="s">
        <v>12</v>
      </c>
      <c r="C9" s="4" t="s">
        <v>13</v>
      </c>
    </row>
    <row r="10" customFormat="false" ht="13.5" hidden="false" customHeight="false" outlineLevel="0" collapsed="false">
      <c r="B10" s="3" t="s">
        <v>14</v>
      </c>
      <c r="C10" s="4" t="s">
        <v>15</v>
      </c>
    </row>
    <row r="11" customFormat="false" ht="13.5" hidden="false" customHeight="false" outlineLevel="0" collapsed="false">
      <c r="B11" s="3" t="s">
        <v>16</v>
      </c>
      <c r="C11" s="4" t="s">
        <v>17</v>
      </c>
    </row>
    <row r="12" customFormat="false" ht="13.5" hidden="false" customHeight="false" outlineLevel="0" collapsed="false">
      <c r="B12" s="3" t="s">
        <v>18</v>
      </c>
      <c r="C12" s="4" t="s">
        <v>19</v>
      </c>
    </row>
    <row r="13" customFormat="false" ht="13.5" hidden="false" customHeight="false" outlineLevel="0" collapsed="false">
      <c r="B13" s="3" t="s">
        <v>20</v>
      </c>
      <c r="C13" s="4" t="s">
        <v>21</v>
      </c>
    </row>
    <row r="14" customFormat="false" ht="13.5" hidden="false" customHeight="false" outlineLevel="0" collapsed="false">
      <c r="B14" s="3" t="s">
        <v>22</v>
      </c>
      <c r="C14" s="4" t="s">
        <v>23</v>
      </c>
    </row>
    <row r="15" customFormat="false" ht="13.5" hidden="false" customHeight="false" outlineLevel="0" collapsed="false">
      <c r="B15" s="3" t="s">
        <v>24</v>
      </c>
      <c r="C15" s="4" t="s">
        <v>25</v>
      </c>
    </row>
    <row r="16" customFormat="false" ht="13.5" hidden="false" customHeight="false" outlineLevel="0" collapsed="false">
      <c r="B16" s="5" t="s">
        <v>26</v>
      </c>
      <c r="C16" s="4" t="s">
        <v>27</v>
      </c>
    </row>
    <row r="17" customFormat="false" ht="13.5" hidden="false" customHeight="false" outlineLevel="0" collapsed="false">
      <c r="B17" s="5" t="s">
        <v>28</v>
      </c>
      <c r="C17" s="4" t="s">
        <v>29</v>
      </c>
    </row>
    <row r="18" customFormat="false" ht="13.5" hidden="false" customHeight="false" outlineLevel="0" collapsed="false">
      <c r="B18" s="5" t="s">
        <v>30</v>
      </c>
      <c r="C18" s="4" t="s">
        <v>31</v>
      </c>
    </row>
    <row r="19" customFormat="false" ht="13.5" hidden="false" customHeight="false" outlineLevel="0" collapsed="false">
      <c r="B19" s="3" t="s">
        <v>32</v>
      </c>
      <c r="C19" s="4" t="s">
        <v>33</v>
      </c>
    </row>
    <row r="20" customFormat="false" ht="13.5" hidden="false" customHeight="false" outlineLevel="0" collapsed="false">
      <c r="B20" s="3" t="s">
        <v>34</v>
      </c>
      <c r="C20" s="4" t="s">
        <v>35</v>
      </c>
    </row>
    <row r="21" customFormat="false" ht="13.5" hidden="false" customHeight="false" outlineLevel="0" collapsed="false">
      <c r="B21" s="5" t="s">
        <v>36</v>
      </c>
      <c r="C21" s="4" t="s">
        <v>37</v>
      </c>
    </row>
    <row r="22" customFormat="false" ht="13.5" hidden="false" customHeight="false" outlineLevel="0" collapsed="false">
      <c r="B22" s="5" t="s">
        <v>38</v>
      </c>
      <c r="C22" s="4" t="s">
        <v>39</v>
      </c>
    </row>
    <row r="23" customFormat="false" ht="13.5" hidden="false" customHeight="false" outlineLevel="0" collapsed="false">
      <c r="B23" s="5" t="s">
        <v>40</v>
      </c>
      <c r="C23" s="4" t="s">
        <v>41</v>
      </c>
    </row>
    <row r="24" customFormat="false" ht="13.5" hidden="false" customHeight="false" outlineLevel="0" collapsed="false">
      <c r="B24" s="5" t="s">
        <v>42</v>
      </c>
      <c r="C24" s="4" t="s">
        <v>43</v>
      </c>
    </row>
    <row r="25" customFormat="false" ht="13.5" hidden="false" customHeight="false" outlineLevel="0" collapsed="false">
      <c r="B25" s="3" t="s">
        <v>44</v>
      </c>
      <c r="C25" s="4" t="s">
        <v>45</v>
      </c>
    </row>
    <row r="26" customFormat="false" ht="13.5" hidden="false" customHeight="false" outlineLevel="0" collapsed="false">
      <c r="B26" s="3" t="s">
        <v>46</v>
      </c>
      <c r="C26" s="4" t="s">
        <v>47</v>
      </c>
    </row>
  </sheetData>
  <hyperlinks>
    <hyperlink ref="B4" location="12-1!A1" display="12-1"/>
    <hyperlink ref="B5" location="12-2(1)!A1" display="12-2(1)"/>
    <hyperlink ref="B6" location="12-2(2)!A1" display="12-2(2)"/>
    <hyperlink ref="B7" location="12-2(3)!A1" display="12-2(3)"/>
    <hyperlink ref="B8" location="12-3!A1" display="12-3"/>
    <hyperlink ref="B9" location="12-4!A1" display="12-4"/>
    <hyperlink ref="B10" location="12-5!A1" display="12-5"/>
    <hyperlink ref="B11" location="12-6!A1" display="12-6"/>
    <hyperlink ref="B12" location="12-7!A1" display="12-7"/>
    <hyperlink ref="B13" location="12-8!A1" display="12-8"/>
    <hyperlink ref="B14" location="12-9!A1" display="12-9"/>
    <hyperlink ref="B15" location="12-10!A1" display="12-10"/>
    <hyperlink ref="B16" location="12-11!A1" display="12-11"/>
    <hyperlink ref="B17" location="12-12!A1" display="12-12"/>
    <hyperlink ref="B18" location="12-13!A1" display="12-13"/>
    <hyperlink ref="B19" location="12-14!A1" display="12-14(1)"/>
    <hyperlink ref="B20" location="12-14!A1" display="12-14(2)"/>
    <hyperlink ref="B21" location="12-15!A1" display="12-15"/>
    <hyperlink ref="B22" location="12-16!A1" display="12-16"/>
    <hyperlink ref="B23" location="12-17!A1" display="12-17"/>
    <hyperlink ref="B24" location="12-18!A1" display="12-18"/>
    <hyperlink ref="B25" location="12-19!A1" display="12-19"/>
    <hyperlink ref="B26" location="12-20!A1" display="12-20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平成21年福井県統計年鑑　&amp;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11.87"/>
    <col collapsed="false" customWidth="true" hidden="false" outlineLevel="0" max="7" min="2" style="6" width="13.36"/>
    <col collapsed="false" customWidth="false" hidden="false" outlineLevel="0" max="257" min="8" style="6" width="8.99"/>
  </cols>
  <sheetData>
    <row r="1" customFormat="false" ht="13.5" hidden="false" customHeight="false" outlineLevel="0" collapsed="false">
      <c r="A1" s="7" t="s">
        <v>48</v>
      </c>
    </row>
    <row r="2" customFormat="false" ht="13.5" hidden="false" customHeight="false" outlineLevel="0" collapsed="false">
      <c r="A2" s="6" t="s">
        <v>280</v>
      </c>
    </row>
    <row r="3" customFormat="false" ht="17.25" hidden="false" customHeight="false" outlineLevel="0" collapsed="false">
      <c r="A3" s="138" t="s">
        <v>322</v>
      </c>
      <c r="B3" s="138"/>
      <c r="C3" s="138"/>
      <c r="D3" s="138"/>
      <c r="E3" s="138"/>
      <c r="F3" s="138"/>
      <c r="G3" s="138"/>
    </row>
    <row r="4" s="33" customFormat="true" ht="12" hidden="false" customHeight="false" outlineLevel="0" collapsed="false">
      <c r="A4" s="10"/>
      <c r="B4" s="10"/>
      <c r="C4" s="10"/>
      <c r="D4" s="10"/>
      <c r="E4" s="10"/>
      <c r="F4" s="10"/>
      <c r="G4" s="10"/>
    </row>
    <row r="5" customFormat="false" ht="6" hidden="false" customHeight="true" outlineLevel="0" collapsed="false">
      <c r="A5" s="9"/>
      <c r="B5" s="9"/>
      <c r="C5" s="9"/>
      <c r="D5" s="9"/>
      <c r="E5" s="9"/>
      <c r="F5" s="9"/>
      <c r="G5" s="9"/>
    </row>
    <row r="6" s="33" customFormat="true" ht="13.5" hidden="false" customHeight="true" outlineLevel="0" collapsed="false">
      <c r="A6" s="198"/>
      <c r="B6" s="199" t="s">
        <v>323</v>
      </c>
      <c r="C6" s="199"/>
      <c r="D6" s="199"/>
      <c r="E6" s="200" t="s">
        <v>324</v>
      </c>
      <c r="F6" s="200"/>
      <c r="G6" s="200"/>
    </row>
    <row r="7" s="33" customFormat="true" ht="13.5" hidden="false" customHeight="true" outlineLevel="0" collapsed="false">
      <c r="A7" s="198"/>
      <c r="B7" s="201" t="s">
        <v>325</v>
      </c>
      <c r="C7" s="201"/>
      <c r="D7" s="201"/>
      <c r="E7" s="202" t="s">
        <v>326</v>
      </c>
      <c r="F7" s="202" t="s">
        <v>327</v>
      </c>
      <c r="G7" s="203" t="s">
        <v>328</v>
      </c>
    </row>
    <row r="8" s="33" customFormat="true" ht="13.5" hidden="false" customHeight="true" outlineLevel="0" collapsed="false">
      <c r="A8" s="198"/>
      <c r="B8" s="204" t="s">
        <v>310</v>
      </c>
      <c r="C8" s="205" t="s">
        <v>329</v>
      </c>
      <c r="D8" s="205" t="s">
        <v>330</v>
      </c>
      <c r="E8" s="202"/>
      <c r="F8" s="202"/>
      <c r="G8" s="203"/>
    </row>
    <row r="9" s="207" customFormat="true" ht="12.75" hidden="false" customHeight="true" outlineLevel="0" collapsed="false">
      <c r="A9" s="206"/>
      <c r="B9" s="207" t="s">
        <v>331</v>
      </c>
      <c r="C9" s="207" t="s">
        <v>331</v>
      </c>
      <c r="D9" s="207" t="s">
        <v>331</v>
      </c>
      <c r="E9" s="207" t="s">
        <v>332</v>
      </c>
      <c r="F9" s="207" t="s">
        <v>332</v>
      </c>
      <c r="G9" s="207" t="s">
        <v>333</v>
      </c>
    </row>
    <row r="10" s="33" customFormat="true" ht="13.5" hidden="false" customHeight="true" outlineLevel="0" collapsed="false">
      <c r="A10" s="208" t="s">
        <v>334</v>
      </c>
      <c r="B10" s="209" t="n">
        <v>29837</v>
      </c>
      <c r="C10" s="210" t="n">
        <v>11998</v>
      </c>
      <c r="D10" s="210" t="n">
        <v>17839</v>
      </c>
      <c r="E10" s="210" t="n">
        <v>267</v>
      </c>
      <c r="F10" s="210" t="n">
        <v>309</v>
      </c>
      <c r="G10" s="210" t="n">
        <v>1031347</v>
      </c>
    </row>
    <row r="11" s="33" customFormat="true" ht="13.5" hidden="false" customHeight="true" outlineLevel="0" collapsed="false">
      <c r="A11" s="10" t="n">
        <v>20</v>
      </c>
      <c r="B11" s="209" t="n">
        <v>30116</v>
      </c>
      <c r="C11" s="210" t="n">
        <v>11945</v>
      </c>
      <c r="D11" s="210" t="n">
        <v>18176</v>
      </c>
      <c r="E11" s="210" t="n">
        <v>218</v>
      </c>
      <c r="F11" s="210" t="n">
        <v>271</v>
      </c>
      <c r="G11" s="210" t="n">
        <v>942700</v>
      </c>
    </row>
    <row r="12" s="33" customFormat="true" ht="13.5" hidden="false" customHeight="true" outlineLevel="0" collapsed="false">
      <c r="A12" s="211" t="n">
        <v>21</v>
      </c>
      <c r="B12" s="212" t="n">
        <v>29187</v>
      </c>
      <c r="C12" s="213" t="n">
        <v>11326</v>
      </c>
      <c r="D12" s="213" t="n">
        <v>17859</v>
      </c>
      <c r="E12" s="213" t="n">
        <v>190</v>
      </c>
      <c r="F12" s="213" t="n">
        <v>258</v>
      </c>
      <c r="G12" s="213" t="n">
        <v>809222</v>
      </c>
    </row>
    <row r="13" s="33" customFormat="true" ht="13.5" hidden="false" customHeight="true" outlineLevel="0" collapsed="false">
      <c r="A13" s="41"/>
      <c r="B13" s="209"/>
      <c r="C13" s="210"/>
      <c r="D13" s="210"/>
      <c r="E13" s="210"/>
      <c r="F13" s="210"/>
      <c r="G13" s="210"/>
    </row>
    <row r="14" s="33" customFormat="true" ht="13.5" hidden="false" customHeight="true" outlineLevel="0" collapsed="false">
      <c r="A14" s="208" t="s">
        <v>335</v>
      </c>
      <c r="B14" s="212" t="n">
        <v>23580</v>
      </c>
      <c r="C14" s="213" t="n">
        <v>10166</v>
      </c>
      <c r="D14" s="213" t="n">
        <v>13414</v>
      </c>
      <c r="E14" s="213" t="n">
        <v>190</v>
      </c>
      <c r="F14" s="213" t="n">
        <v>258</v>
      </c>
      <c r="G14" s="213" t="n">
        <v>809222</v>
      </c>
    </row>
    <row r="15" s="33" customFormat="true" ht="13.5" hidden="false" customHeight="true" outlineLevel="0" collapsed="false">
      <c r="A15" s="208"/>
      <c r="B15" s="209"/>
      <c r="C15" s="210"/>
      <c r="D15" s="210"/>
      <c r="E15" s="210"/>
      <c r="F15" s="210"/>
      <c r="G15" s="210"/>
    </row>
    <row r="16" s="33" customFormat="true" ht="13.5" hidden="false" customHeight="true" outlineLevel="0" collapsed="false">
      <c r="A16" s="208" t="s">
        <v>336</v>
      </c>
      <c r="B16" s="209" t="n">
        <v>28</v>
      </c>
      <c r="C16" s="210" t="n">
        <v>17</v>
      </c>
      <c r="D16" s="210" t="n">
        <v>10</v>
      </c>
      <c r="E16" s="210" t="s">
        <v>225</v>
      </c>
      <c r="F16" s="210" t="s">
        <v>225</v>
      </c>
      <c r="G16" s="210" t="s">
        <v>225</v>
      </c>
    </row>
    <row r="17" s="33" customFormat="true" ht="13.5" hidden="false" customHeight="true" outlineLevel="0" collapsed="false">
      <c r="A17" s="208" t="s">
        <v>337</v>
      </c>
      <c r="B17" s="209" t="n">
        <v>3326</v>
      </c>
      <c r="C17" s="210" t="n">
        <v>2090</v>
      </c>
      <c r="D17" s="210" t="n">
        <v>1236</v>
      </c>
      <c r="E17" s="210" t="s">
        <v>225</v>
      </c>
      <c r="F17" s="210" t="s">
        <v>225</v>
      </c>
      <c r="G17" s="210" t="s">
        <v>225</v>
      </c>
    </row>
    <row r="18" s="33" customFormat="true" ht="13.5" hidden="false" customHeight="true" outlineLevel="0" collapsed="false">
      <c r="A18" s="208" t="s">
        <v>184</v>
      </c>
      <c r="B18" s="209" t="s">
        <v>225</v>
      </c>
      <c r="C18" s="210" t="s">
        <v>225</v>
      </c>
      <c r="D18" s="210" t="s">
        <v>225</v>
      </c>
      <c r="E18" s="210" t="n">
        <v>32</v>
      </c>
      <c r="F18" s="210" t="n">
        <v>68</v>
      </c>
      <c r="G18" s="210" t="n">
        <v>135753</v>
      </c>
    </row>
    <row r="19" s="33" customFormat="true" ht="13.5" hidden="false" customHeight="true" outlineLevel="0" collapsed="false">
      <c r="A19" s="208" t="s">
        <v>338</v>
      </c>
      <c r="B19" s="209" t="n">
        <v>18</v>
      </c>
      <c r="C19" s="210" t="n">
        <v>8</v>
      </c>
      <c r="D19" s="210" t="n">
        <v>10</v>
      </c>
      <c r="E19" s="210" t="s">
        <v>225</v>
      </c>
      <c r="F19" s="210" t="s">
        <v>225</v>
      </c>
      <c r="G19" s="210" t="s">
        <v>225</v>
      </c>
    </row>
    <row r="20" s="33" customFormat="true" ht="13.5" hidden="false" customHeight="true" outlineLevel="0" collapsed="false">
      <c r="A20" s="208" t="s">
        <v>339</v>
      </c>
      <c r="B20" s="209" t="n">
        <v>231</v>
      </c>
      <c r="C20" s="210" t="n">
        <v>58</v>
      </c>
      <c r="D20" s="210" t="n">
        <v>173</v>
      </c>
      <c r="E20" s="210" t="s">
        <v>225</v>
      </c>
      <c r="F20" s="210" t="s">
        <v>225</v>
      </c>
      <c r="G20" s="210" t="s">
        <v>225</v>
      </c>
    </row>
    <row r="21" s="33" customFormat="true" ht="13.5" hidden="false" customHeight="true" outlineLevel="0" collapsed="false">
      <c r="A21" s="208" t="s">
        <v>340</v>
      </c>
      <c r="B21" s="209" t="n">
        <v>110</v>
      </c>
      <c r="C21" s="210" t="n">
        <v>10</v>
      </c>
      <c r="D21" s="210" t="n">
        <v>100</v>
      </c>
      <c r="E21" s="210" t="s">
        <v>225</v>
      </c>
      <c r="F21" s="210" t="s">
        <v>225</v>
      </c>
      <c r="G21" s="210" t="s">
        <v>225</v>
      </c>
    </row>
    <row r="22" s="33" customFormat="true" ht="13.5" hidden="false" customHeight="true" outlineLevel="0" collapsed="false">
      <c r="A22" s="208" t="s">
        <v>341</v>
      </c>
      <c r="B22" s="209" t="n">
        <v>351</v>
      </c>
      <c r="C22" s="210" t="n">
        <v>75</v>
      </c>
      <c r="D22" s="210" t="n">
        <v>275</v>
      </c>
      <c r="E22" s="210" t="s">
        <v>225</v>
      </c>
      <c r="F22" s="210" t="s">
        <v>225</v>
      </c>
      <c r="G22" s="210" t="s">
        <v>225</v>
      </c>
    </row>
    <row r="23" s="33" customFormat="true" ht="13.5" hidden="false" customHeight="true" outlineLevel="0" collapsed="false">
      <c r="A23" s="208" t="s">
        <v>342</v>
      </c>
      <c r="B23" s="209" t="n">
        <v>302</v>
      </c>
      <c r="C23" s="210" t="n">
        <v>49</v>
      </c>
      <c r="D23" s="210" t="n">
        <v>253</v>
      </c>
      <c r="E23" s="210" t="s">
        <v>225</v>
      </c>
      <c r="F23" s="210" t="s">
        <v>225</v>
      </c>
      <c r="G23" s="210" t="s">
        <v>225</v>
      </c>
    </row>
    <row r="24" s="33" customFormat="true" ht="13.5" hidden="false" customHeight="true" outlineLevel="0" collapsed="false">
      <c r="A24" s="208" t="s">
        <v>343</v>
      </c>
      <c r="B24" s="209" t="n">
        <v>2324</v>
      </c>
      <c r="C24" s="210" t="n">
        <v>966</v>
      </c>
      <c r="D24" s="210" t="n">
        <v>1359</v>
      </c>
      <c r="E24" s="210" t="s">
        <v>225</v>
      </c>
      <c r="F24" s="210" t="s">
        <v>225</v>
      </c>
      <c r="G24" s="210" t="s">
        <v>225</v>
      </c>
    </row>
    <row r="25" s="33" customFormat="true" ht="13.5" hidden="false" customHeight="true" outlineLevel="0" collapsed="false">
      <c r="A25" s="208" t="s">
        <v>344</v>
      </c>
      <c r="B25" s="209" t="n">
        <v>1946</v>
      </c>
      <c r="C25" s="210" t="n">
        <v>728</v>
      </c>
      <c r="D25" s="210" t="n">
        <v>1218</v>
      </c>
      <c r="E25" s="210" t="s">
        <v>225</v>
      </c>
      <c r="F25" s="210" t="s">
        <v>225</v>
      </c>
      <c r="G25" s="210" t="s">
        <v>225</v>
      </c>
    </row>
    <row r="26" s="33" customFormat="true" ht="13.5" hidden="false" customHeight="true" outlineLevel="0" collapsed="false">
      <c r="A26" s="208" t="s">
        <v>345</v>
      </c>
      <c r="B26" s="209" t="n">
        <v>401</v>
      </c>
      <c r="C26" s="210" t="n">
        <v>88</v>
      </c>
      <c r="D26" s="210" t="n">
        <v>313</v>
      </c>
      <c r="E26" s="210" t="s">
        <v>225</v>
      </c>
      <c r="F26" s="210" t="s">
        <v>225</v>
      </c>
      <c r="G26" s="210" t="s">
        <v>225</v>
      </c>
    </row>
    <row r="27" s="33" customFormat="true" ht="13.5" hidden="false" customHeight="true" outlineLevel="0" collapsed="false">
      <c r="A27" s="208" t="s">
        <v>346</v>
      </c>
      <c r="B27" s="209" t="n">
        <v>333</v>
      </c>
      <c r="C27" s="210" t="n">
        <v>20</v>
      </c>
      <c r="D27" s="210" t="n">
        <v>314</v>
      </c>
      <c r="E27" s="210" t="s">
        <v>225</v>
      </c>
      <c r="F27" s="210" t="s">
        <v>225</v>
      </c>
      <c r="G27" s="210" t="s">
        <v>225</v>
      </c>
    </row>
    <row r="28" s="33" customFormat="true" ht="13.5" hidden="false" customHeight="true" outlineLevel="0" collapsed="false">
      <c r="A28" s="208" t="s">
        <v>347</v>
      </c>
      <c r="B28" s="209" t="s">
        <v>225</v>
      </c>
      <c r="C28" s="210" t="s">
        <v>225</v>
      </c>
      <c r="D28" s="210" t="s">
        <v>225</v>
      </c>
      <c r="E28" s="210" t="n">
        <v>158</v>
      </c>
      <c r="F28" s="210" t="n">
        <v>190</v>
      </c>
      <c r="G28" s="210" t="n">
        <v>673469</v>
      </c>
    </row>
    <row r="29" s="33" customFormat="true" ht="13.5" hidden="false" customHeight="true" outlineLevel="0" collapsed="false">
      <c r="A29" s="208" t="s">
        <v>348</v>
      </c>
      <c r="B29" s="209" t="n">
        <v>9552</v>
      </c>
      <c r="C29" s="210" t="n">
        <v>4538</v>
      </c>
      <c r="D29" s="210" t="n">
        <v>5014</v>
      </c>
      <c r="E29" s="210" t="s">
        <v>225</v>
      </c>
      <c r="F29" s="210" t="s">
        <v>225</v>
      </c>
      <c r="G29" s="210" t="s">
        <v>225</v>
      </c>
    </row>
    <row r="30" s="33" customFormat="true" ht="13.5" hidden="false" customHeight="true" outlineLevel="0" collapsed="false">
      <c r="A30" s="208" t="s">
        <v>349</v>
      </c>
      <c r="B30" s="209" t="n">
        <v>801</v>
      </c>
      <c r="C30" s="210" t="n">
        <v>200</v>
      </c>
      <c r="D30" s="210" t="n">
        <v>601</v>
      </c>
      <c r="E30" s="210" t="s">
        <v>225</v>
      </c>
      <c r="F30" s="210" t="s">
        <v>225</v>
      </c>
      <c r="G30" s="210" t="s">
        <v>225</v>
      </c>
    </row>
    <row r="31" s="33" customFormat="true" ht="13.5" hidden="false" customHeight="true" outlineLevel="0" collapsed="false">
      <c r="A31" s="208" t="s">
        <v>350</v>
      </c>
      <c r="B31" s="209" t="n">
        <v>1028</v>
      </c>
      <c r="C31" s="210" t="n">
        <v>274</v>
      </c>
      <c r="D31" s="210" t="n">
        <v>754</v>
      </c>
      <c r="E31" s="210" t="s">
        <v>225</v>
      </c>
      <c r="F31" s="210" t="s">
        <v>225</v>
      </c>
      <c r="G31" s="210" t="s">
        <v>225</v>
      </c>
    </row>
    <row r="32" s="33" customFormat="true" ht="13.5" hidden="false" customHeight="true" outlineLevel="0" collapsed="false">
      <c r="A32" s="208" t="s">
        <v>351</v>
      </c>
      <c r="B32" s="209" t="n">
        <v>856</v>
      </c>
      <c r="C32" s="210" t="n">
        <v>197</v>
      </c>
      <c r="D32" s="210" t="n">
        <v>659</v>
      </c>
      <c r="E32" s="210" t="s">
        <v>225</v>
      </c>
      <c r="F32" s="210" t="s">
        <v>225</v>
      </c>
      <c r="G32" s="210" t="s">
        <v>225</v>
      </c>
    </row>
    <row r="33" s="33" customFormat="true" ht="13.5" hidden="false" customHeight="true" outlineLevel="0" collapsed="false">
      <c r="A33" s="208" t="s">
        <v>352</v>
      </c>
      <c r="B33" s="209" t="n">
        <v>1824</v>
      </c>
      <c r="C33" s="210" t="n">
        <v>832</v>
      </c>
      <c r="D33" s="210" t="n">
        <v>992</v>
      </c>
      <c r="E33" s="210" t="s">
        <v>225</v>
      </c>
      <c r="F33" s="210" t="s">
        <v>225</v>
      </c>
      <c r="G33" s="210" t="s">
        <v>225</v>
      </c>
    </row>
    <row r="34" s="33" customFormat="true" ht="13.5" hidden="false" customHeight="true" outlineLevel="0" collapsed="false">
      <c r="A34" s="208" t="s">
        <v>353</v>
      </c>
      <c r="B34" s="209" t="n">
        <v>101</v>
      </c>
      <c r="C34" s="210" t="n">
        <v>11</v>
      </c>
      <c r="D34" s="210" t="n">
        <v>90</v>
      </c>
      <c r="E34" s="210" t="s">
        <v>225</v>
      </c>
      <c r="F34" s="210" t="s">
        <v>225</v>
      </c>
      <c r="G34" s="210" t="s">
        <v>225</v>
      </c>
    </row>
    <row r="35" s="33" customFormat="true" ht="13.5" hidden="false" customHeight="true" outlineLevel="0" collapsed="false">
      <c r="A35" s="208" t="s">
        <v>354</v>
      </c>
      <c r="B35" s="209" t="n">
        <v>48</v>
      </c>
      <c r="C35" s="210" t="n">
        <v>5</v>
      </c>
      <c r="D35" s="210" t="n">
        <v>43</v>
      </c>
      <c r="E35" s="210" t="s">
        <v>225</v>
      </c>
      <c r="F35" s="210" t="s">
        <v>225</v>
      </c>
      <c r="G35" s="210" t="s">
        <v>225</v>
      </c>
    </row>
    <row r="36" s="33" customFormat="true" ht="13.5" hidden="false" customHeight="true" outlineLevel="0" collapsed="false">
      <c r="A36" s="208"/>
      <c r="B36" s="209"/>
      <c r="C36" s="210"/>
      <c r="D36" s="210"/>
      <c r="E36" s="210"/>
      <c r="F36" s="210"/>
      <c r="G36" s="210"/>
    </row>
    <row r="37" s="214" customFormat="true" ht="13.5" hidden="false" customHeight="true" outlineLevel="0" collapsed="false">
      <c r="A37" s="208" t="s">
        <v>355</v>
      </c>
      <c r="B37" s="212" t="n">
        <v>4681</v>
      </c>
      <c r="C37" s="213" t="n">
        <v>888</v>
      </c>
      <c r="D37" s="213" t="n">
        <v>3791</v>
      </c>
      <c r="E37" s="213" t="n">
        <v>0</v>
      </c>
      <c r="F37" s="213" t="n">
        <v>0</v>
      </c>
      <c r="G37" s="213" t="n">
        <v>0</v>
      </c>
    </row>
    <row r="38" s="33" customFormat="true" ht="13.5" hidden="false" customHeight="true" outlineLevel="0" collapsed="false">
      <c r="A38" s="208"/>
      <c r="B38" s="209"/>
      <c r="C38" s="210"/>
      <c r="D38" s="210"/>
      <c r="E38" s="210"/>
      <c r="F38" s="210"/>
      <c r="G38" s="210"/>
    </row>
    <row r="39" s="33" customFormat="true" ht="13.5" hidden="false" customHeight="true" outlineLevel="0" collapsed="false">
      <c r="A39" s="208" t="s">
        <v>356</v>
      </c>
      <c r="B39" s="209" t="n">
        <v>113</v>
      </c>
      <c r="C39" s="210" t="n">
        <v>6</v>
      </c>
      <c r="D39" s="210" t="n">
        <v>107</v>
      </c>
      <c r="E39" s="210" t="n">
        <v>0</v>
      </c>
      <c r="F39" s="210" t="n">
        <v>0</v>
      </c>
      <c r="G39" s="210" t="n">
        <v>0</v>
      </c>
    </row>
    <row r="40" s="33" customFormat="true" ht="13.5" hidden="false" customHeight="true" outlineLevel="0" collapsed="false">
      <c r="A40" s="208" t="s">
        <v>357</v>
      </c>
      <c r="B40" s="209" t="n">
        <v>53</v>
      </c>
      <c r="C40" s="210" t="n">
        <v>7</v>
      </c>
      <c r="D40" s="210" t="n">
        <v>46</v>
      </c>
      <c r="E40" s="210" t="n">
        <v>0</v>
      </c>
      <c r="F40" s="210" t="n">
        <v>0</v>
      </c>
      <c r="G40" s="210" t="n">
        <v>0</v>
      </c>
    </row>
    <row r="41" s="33" customFormat="true" ht="13.5" hidden="false" customHeight="true" outlineLevel="0" collapsed="false">
      <c r="A41" s="208" t="s">
        <v>358</v>
      </c>
      <c r="B41" s="209" t="n">
        <v>33</v>
      </c>
      <c r="C41" s="210" t="n">
        <v>3</v>
      </c>
      <c r="D41" s="210" t="n">
        <v>30</v>
      </c>
      <c r="E41" s="210" t="n">
        <v>0</v>
      </c>
      <c r="F41" s="210" t="n">
        <v>0</v>
      </c>
      <c r="G41" s="210" t="n">
        <v>0</v>
      </c>
    </row>
    <row r="42" s="33" customFormat="true" ht="13.5" hidden="false" customHeight="true" outlineLevel="0" collapsed="false">
      <c r="A42" s="208" t="s">
        <v>359</v>
      </c>
      <c r="B42" s="209" t="n">
        <v>265</v>
      </c>
      <c r="C42" s="210" t="n">
        <v>95</v>
      </c>
      <c r="D42" s="210" t="n">
        <v>170</v>
      </c>
      <c r="E42" s="210" t="n">
        <v>0</v>
      </c>
      <c r="F42" s="210" t="n">
        <v>0</v>
      </c>
      <c r="G42" s="210" t="n">
        <v>0</v>
      </c>
    </row>
    <row r="43" s="33" customFormat="true" ht="13.5" hidden="false" customHeight="true" outlineLevel="0" collapsed="false">
      <c r="A43" s="208" t="s">
        <v>360</v>
      </c>
      <c r="B43" s="209" t="n">
        <v>299</v>
      </c>
      <c r="C43" s="210" t="n">
        <v>13</v>
      </c>
      <c r="D43" s="210" t="n">
        <v>286</v>
      </c>
      <c r="E43" s="210" t="n">
        <v>0</v>
      </c>
      <c r="F43" s="210" t="n">
        <v>0</v>
      </c>
      <c r="G43" s="210" t="n">
        <v>0</v>
      </c>
    </row>
    <row r="44" s="33" customFormat="true" ht="13.5" hidden="false" customHeight="true" outlineLevel="0" collapsed="false">
      <c r="A44" s="208" t="s">
        <v>361</v>
      </c>
      <c r="B44" s="209" t="n">
        <v>222</v>
      </c>
      <c r="C44" s="210" t="n">
        <v>60</v>
      </c>
      <c r="D44" s="210" t="n">
        <v>162</v>
      </c>
      <c r="E44" s="210" t="n">
        <v>0</v>
      </c>
      <c r="F44" s="210" t="n">
        <v>0</v>
      </c>
      <c r="G44" s="210" t="n">
        <v>0</v>
      </c>
    </row>
    <row r="45" s="33" customFormat="true" ht="13.5" hidden="false" customHeight="true" outlineLevel="0" collapsed="false">
      <c r="A45" s="208" t="s">
        <v>362</v>
      </c>
      <c r="B45" s="209" t="n">
        <v>46</v>
      </c>
      <c r="C45" s="210" t="n">
        <v>2</v>
      </c>
      <c r="D45" s="210" t="n">
        <v>44</v>
      </c>
      <c r="E45" s="210" t="n">
        <v>0</v>
      </c>
      <c r="F45" s="210" t="n">
        <v>0</v>
      </c>
      <c r="G45" s="210" t="n">
        <v>0</v>
      </c>
    </row>
    <row r="46" s="33" customFormat="true" ht="13.5" hidden="false" customHeight="true" outlineLevel="0" collapsed="false">
      <c r="A46" s="208" t="s">
        <v>363</v>
      </c>
      <c r="B46" s="209" t="n">
        <v>129</v>
      </c>
      <c r="C46" s="210" t="n">
        <v>21</v>
      </c>
      <c r="D46" s="210" t="n">
        <v>107</v>
      </c>
      <c r="E46" s="210" t="n">
        <v>0</v>
      </c>
      <c r="F46" s="210" t="n">
        <v>0</v>
      </c>
      <c r="G46" s="210" t="n">
        <v>0</v>
      </c>
    </row>
    <row r="47" s="33" customFormat="true" ht="13.5" hidden="false" customHeight="true" outlineLevel="0" collapsed="false">
      <c r="A47" s="208" t="s">
        <v>364</v>
      </c>
      <c r="B47" s="209" t="n">
        <v>195</v>
      </c>
      <c r="C47" s="210" t="n">
        <v>9</v>
      </c>
      <c r="D47" s="210" t="n">
        <v>185</v>
      </c>
      <c r="E47" s="210" t="n">
        <v>0</v>
      </c>
      <c r="F47" s="210" t="n">
        <v>0</v>
      </c>
      <c r="G47" s="210" t="n">
        <v>0</v>
      </c>
    </row>
    <row r="48" s="33" customFormat="true" ht="13.5" hidden="false" customHeight="true" outlineLevel="0" collapsed="false">
      <c r="A48" s="208" t="s">
        <v>365</v>
      </c>
      <c r="B48" s="209" t="n">
        <v>69</v>
      </c>
      <c r="C48" s="210" t="n">
        <v>3</v>
      </c>
      <c r="D48" s="210" t="n">
        <v>66</v>
      </c>
      <c r="E48" s="210" t="n">
        <v>0</v>
      </c>
      <c r="F48" s="210" t="n">
        <v>0</v>
      </c>
      <c r="G48" s="210" t="n">
        <v>0</v>
      </c>
    </row>
    <row r="49" s="33" customFormat="true" ht="13.5" hidden="false" customHeight="true" outlineLevel="0" collapsed="false">
      <c r="A49" s="208" t="s">
        <v>366</v>
      </c>
      <c r="B49" s="209" t="n">
        <v>366</v>
      </c>
      <c r="C49" s="210" t="n">
        <v>54</v>
      </c>
      <c r="D49" s="210" t="n">
        <v>311</v>
      </c>
      <c r="E49" s="210" t="n">
        <v>0</v>
      </c>
      <c r="F49" s="210" t="n">
        <v>0</v>
      </c>
      <c r="G49" s="210" t="n">
        <v>0</v>
      </c>
    </row>
    <row r="50" s="33" customFormat="true" ht="13.5" hidden="false" customHeight="true" outlineLevel="0" collapsed="false">
      <c r="A50" s="208" t="s">
        <v>367</v>
      </c>
      <c r="B50" s="209" t="n">
        <v>101</v>
      </c>
      <c r="C50" s="210" t="n">
        <v>3</v>
      </c>
      <c r="D50" s="210" t="n">
        <v>98</v>
      </c>
      <c r="E50" s="210" t="n">
        <v>0</v>
      </c>
      <c r="F50" s="210" t="n">
        <v>0</v>
      </c>
      <c r="G50" s="210" t="n">
        <v>0</v>
      </c>
    </row>
    <row r="51" s="33" customFormat="true" ht="13.5" hidden="false" customHeight="true" outlineLevel="0" collapsed="false">
      <c r="A51" s="208" t="s">
        <v>368</v>
      </c>
      <c r="B51" s="209" t="n">
        <v>469</v>
      </c>
      <c r="C51" s="210" t="n">
        <v>45</v>
      </c>
      <c r="D51" s="210" t="n">
        <v>423</v>
      </c>
      <c r="E51" s="210" t="n">
        <v>0</v>
      </c>
      <c r="F51" s="210" t="n">
        <v>0</v>
      </c>
      <c r="G51" s="210" t="n">
        <v>0</v>
      </c>
    </row>
    <row r="52" s="33" customFormat="true" ht="13.5" hidden="false" customHeight="true" outlineLevel="0" collapsed="false">
      <c r="A52" s="208" t="s">
        <v>369</v>
      </c>
      <c r="B52" s="209" t="n">
        <v>1182</v>
      </c>
      <c r="C52" s="210" t="n">
        <v>278</v>
      </c>
      <c r="D52" s="210" t="n">
        <v>905</v>
      </c>
      <c r="E52" s="210" t="n">
        <v>0</v>
      </c>
      <c r="F52" s="210" t="n">
        <v>0</v>
      </c>
      <c r="G52" s="210" t="n">
        <v>0</v>
      </c>
    </row>
    <row r="53" s="33" customFormat="true" ht="13.5" hidden="false" customHeight="true" outlineLevel="0" collapsed="false">
      <c r="A53" s="208" t="s">
        <v>370</v>
      </c>
      <c r="B53" s="209" t="n">
        <v>31</v>
      </c>
      <c r="C53" s="210" t="n">
        <v>2</v>
      </c>
      <c r="D53" s="210" t="n">
        <v>29</v>
      </c>
      <c r="E53" s="210" t="n">
        <v>0</v>
      </c>
      <c r="F53" s="210" t="n">
        <v>0</v>
      </c>
      <c r="G53" s="210" t="n">
        <v>0</v>
      </c>
    </row>
    <row r="54" s="33" customFormat="true" ht="13.5" hidden="false" customHeight="true" outlineLevel="0" collapsed="false">
      <c r="A54" s="208" t="s">
        <v>371</v>
      </c>
      <c r="B54" s="209" t="n">
        <v>81</v>
      </c>
      <c r="C54" s="210" t="n">
        <v>11</v>
      </c>
      <c r="D54" s="210" t="n">
        <v>70</v>
      </c>
      <c r="E54" s="210" t="n">
        <v>0</v>
      </c>
      <c r="F54" s="210" t="n">
        <v>0</v>
      </c>
      <c r="G54" s="210" t="n">
        <v>0</v>
      </c>
    </row>
    <row r="55" s="33" customFormat="true" ht="13.5" hidden="false" customHeight="true" outlineLevel="0" collapsed="false">
      <c r="A55" s="208" t="s">
        <v>372</v>
      </c>
      <c r="B55" s="209" t="n">
        <v>333</v>
      </c>
      <c r="C55" s="210" t="n">
        <v>94</v>
      </c>
      <c r="D55" s="210" t="n">
        <v>240</v>
      </c>
      <c r="E55" s="210" t="n">
        <v>0</v>
      </c>
      <c r="F55" s="210" t="n">
        <v>0</v>
      </c>
      <c r="G55" s="210" t="n">
        <v>0</v>
      </c>
    </row>
    <row r="56" s="33" customFormat="true" ht="13.5" hidden="false" customHeight="true" outlineLevel="0" collapsed="false">
      <c r="A56" s="208" t="s">
        <v>373</v>
      </c>
      <c r="B56" s="209" t="n">
        <v>151</v>
      </c>
      <c r="C56" s="210" t="n">
        <v>43</v>
      </c>
      <c r="D56" s="210" t="n">
        <v>108</v>
      </c>
      <c r="E56" s="210" t="n">
        <v>0</v>
      </c>
      <c r="F56" s="210" t="n">
        <v>0</v>
      </c>
      <c r="G56" s="210" t="n">
        <v>0</v>
      </c>
    </row>
    <row r="57" s="33" customFormat="true" ht="13.5" hidden="false" customHeight="true" outlineLevel="0" collapsed="false">
      <c r="A57" s="208" t="s">
        <v>374</v>
      </c>
      <c r="B57" s="209" t="n">
        <v>358</v>
      </c>
      <c r="C57" s="210" t="n">
        <v>110</v>
      </c>
      <c r="D57" s="210" t="n">
        <v>248</v>
      </c>
      <c r="E57" s="210" t="n">
        <v>0</v>
      </c>
      <c r="F57" s="210" t="n">
        <v>0</v>
      </c>
      <c r="G57" s="210" t="n">
        <v>0</v>
      </c>
    </row>
    <row r="58" s="33" customFormat="true" ht="13.5" hidden="false" customHeight="true" outlineLevel="0" collapsed="false">
      <c r="A58" s="208" t="s">
        <v>375</v>
      </c>
      <c r="B58" s="209" t="n">
        <v>75</v>
      </c>
      <c r="C58" s="210" t="n">
        <v>15</v>
      </c>
      <c r="D58" s="210" t="n">
        <v>60</v>
      </c>
      <c r="E58" s="210" t="n">
        <v>0</v>
      </c>
      <c r="F58" s="210" t="n">
        <v>0</v>
      </c>
      <c r="G58" s="210" t="n">
        <v>0</v>
      </c>
    </row>
    <row r="59" s="33" customFormat="true" ht="13.5" hidden="false" customHeight="true" outlineLevel="0" collapsed="false">
      <c r="A59" s="208" t="s">
        <v>376</v>
      </c>
      <c r="B59" s="209" t="n">
        <v>110</v>
      </c>
      <c r="C59" s="210" t="n">
        <v>14</v>
      </c>
      <c r="D59" s="210" t="n">
        <v>96</v>
      </c>
      <c r="E59" s="210" t="n">
        <v>0</v>
      </c>
      <c r="F59" s="210" t="n">
        <v>0</v>
      </c>
      <c r="G59" s="210" t="n">
        <v>0</v>
      </c>
    </row>
    <row r="60" s="33" customFormat="true" ht="13.5" hidden="false" customHeight="true" outlineLevel="0" collapsed="false">
      <c r="A60" s="208"/>
      <c r="B60" s="209"/>
      <c r="C60" s="210"/>
      <c r="D60" s="210"/>
      <c r="E60" s="210"/>
      <c r="F60" s="210"/>
      <c r="G60" s="210"/>
    </row>
    <row r="61" s="33" customFormat="true" ht="13.5" hidden="false" customHeight="true" outlineLevel="0" collapsed="false">
      <c r="A61" s="215" t="s">
        <v>377</v>
      </c>
      <c r="B61" s="216" t="n">
        <v>926</v>
      </c>
      <c r="C61" s="217" t="n">
        <v>272</v>
      </c>
      <c r="D61" s="217" t="n">
        <v>654</v>
      </c>
      <c r="E61" s="217" t="n">
        <v>0</v>
      </c>
      <c r="F61" s="217" t="n">
        <v>0</v>
      </c>
      <c r="G61" s="217" t="n">
        <v>0</v>
      </c>
    </row>
    <row r="62" customFormat="false" ht="13.5" hidden="false" customHeight="false" outlineLevel="0" collapsed="false">
      <c r="A62" s="197" t="s">
        <v>378</v>
      </c>
      <c r="B62" s="218"/>
      <c r="C62" s="218"/>
      <c r="D62" s="218"/>
      <c r="E62" s="218"/>
      <c r="F62" s="218"/>
      <c r="G62" s="218"/>
    </row>
  </sheetData>
  <mergeCells count="8">
    <mergeCell ref="A3:G3"/>
    <mergeCell ref="A6:A8"/>
    <mergeCell ref="B6:D6"/>
    <mergeCell ref="E6:G6"/>
    <mergeCell ref="B7:D7"/>
    <mergeCell ref="E7:E8"/>
    <mergeCell ref="F7:F8"/>
    <mergeCell ref="G7:G8"/>
  </mergeCells>
  <hyperlinks>
    <hyperlink ref="A1" location="12交通・通信目次!A1" display="12　交通・通信　目次へ＜＜"/>
  </hyperlinks>
  <printOptions headings="false" gridLines="false" gridLinesSet="true" horizontalCentered="false" verticalCentered="false"/>
  <pageMargins left="0.590277777777778" right="0.39375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ページ&amp;R平成21年福井県統計年鑑　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17.25"/>
    <col collapsed="false" customWidth="true" hidden="false" outlineLevel="0" max="4" min="2" style="6" width="12.62"/>
    <col collapsed="false" customWidth="true" hidden="false" outlineLevel="0" max="6" min="5" style="6" width="12.12"/>
    <col collapsed="false" customWidth="true" hidden="false" outlineLevel="0" max="7" min="7" style="6" width="12.62"/>
    <col collapsed="false" customWidth="true" hidden="false" outlineLevel="0" max="8" min="8" style="6" width="9.49"/>
    <col collapsed="false" customWidth="false" hidden="false" outlineLevel="0" max="257" min="9" style="6" width="8.99"/>
  </cols>
  <sheetData>
    <row r="1" customFormat="false" ht="13.5" hidden="false" customHeight="false" outlineLevel="0" collapsed="false">
      <c r="A1" s="7" t="s">
        <v>48</v>
      </c>
    </row>
    <row r="2" customFormat="false" ht="13.5" hidden="false" customHeight="false" outlineLevel="0" collapsed="false">
      <c r="A2" s="8" t="s">
        <v>49</v>
      </c>
    </row>
    <row r="3" customFormat="false" ht="17.25" hidden="false" customHeight="false" outlineLevel="0" collapsed="false">
      <c r="A3" s="138" t="s">
        <v>379</v>
      </c>
      <c r="B3" s="138"/>
      <c r="C3" s="138"/>
      <c r="D3" s="138"/>
      <c r="E3" s="138"/>
      <c r="F3" s="138"/>
      <c r="G3" s="138"/>
    </row>
    <row r="4" customFormat="false" ht="13.5" hidden="false" customHeight="false" outlineLevel="0" collapsed="false">
      <c r="B4" s="58"/>
      <c r="C4" s="219" t="s">
        <v>380</v>
      </c>
      <c r="D4" s="219"/>
      <c r="E4" s="219"/>
      <c r="F4" s="58"/>
      <c r="G4" s="58"/>
    </row>
    <row r="5" customFormat="false" ht="6" hidden="false" customHeight="true" outlineLevel="0" collapsed="false">
      <c r="B5" s="58"/>
      <c r="C5" s="58"/>
      <c r="D5" s="58"/>
      <c r="E5" s="58"/>
      <c r="F5" s="58"/>
      <c r="G5" s="58"/>
    </row>
    <row r="6" customFormat="false" ht="18.75" hidden="false" customHeight="true" outlineLevel="0" collapsed="false">
      <c r="A6" s="220" t="s">
        <v>381</v>
      </c>
      <c r="B6" s="220" t="s">
        <v>325</v>
      </c>
      <c r="C6" s="220"/>
      <c r="D6" s="221" t="s">
        <v>382</v>
      </c>
      <c r="E6" s="222" t="s">
        <v>383</v>
      </c>
      <c r="F6" s="222"/>
      <c r="G6" s="223" t="s">
        <v>384</v>
      </c>
    </row>
    <row r="7" customFormat="false" ht="18.75" hidden="false" customHeight="true" outlineLevel="0" collapsed="false">
      <c r="A7" s="220"/>
      <c r="B7" s="224" t="s">
        <v>310</v>
      </c>
      <c r="C7" s="225" t="s">
        <v>385</v>
      </c>
      <c r="D7" s="221"/>
      <c r="E7" s="225" t="s">
        <v>325</v>
      </c>
      <c r="F7" s="225" t="s">
        <v>382</v>
      </c>
      <c r="G7" s="223"/>
    </row>
    <row r="8" s="140" customFormat="true" ht="15.75" hidden="false" customHeight="true" outlineLevel="0" collapsed="false">
      <c r="A8" s="226"/>
      <c r="B8" s="140" t="s">
        <v>331</v>
      </c>
      <c r="C8" s="140" t="s">
        <v>331</v>
      </c>
      <c r="D8" s="140" t="s">
        <v>331</v>
      </c>
      <c r="E8" s="140" t="s">
        <v>331</v>
      </c>
      <c r="F8" s="140" t="s">
        <v>331</v>
      </c>
      <c r="G8" s="140" t="s">
        <v>386</v>
      </c>
    </row>
    <row r="9" customFormat="false" ht="15.75" hidden="false" customHeight="true" outlineLevel="0" collapsed="false">
      <c r="A9" s="227" t="s">
        <v>387</v>
      </c>
      <c r="B9" s="190" t="n">
        <v>4683133</v>
      </c>
      <c r="C9" s="190" t="n">
        <v>2220954</v>
      </c>
      <c r="D9" s="190" t="n">
        <v>4683133</v>
      </c>
      <c r="E9" s="190" t="n">
        <v>12795.4453551913</v>
      </c>
      <c r="F9" s="190" t="n">
        <v>12795.4453551913</v>
      </c>
      <c r="G9" s="190" t="n">
        <v>1096571</v>
      </c>
      <c r="H9" s="228"/>
    </row>
    <row r="10" customFormat="false" ht="15.75" hidden="false" customHeight="true" outlineLevel="0" collapsed="false">
      <c r="A10" s="229" t="n">
        <v>20</v>
      </c>
      <c r="B10" s="190" t="n">
        <v>4782880</v>
      </c>
      <c r="C10" s="190" t="n">
        <v>2334938</v>
      </c>
      <c r="D10" s="190" t="n">
        <v>4782880</v>
      </c>
      <c r="E10" s="190" t="n">
        <v>13103</v>
      </c>
      <c r="F10" s="190" t="n">
        <v>13103</v>
      </c>
      <c r="G10" s="190" t="n">
        <v>1102880</v>
      </c>
      <c r="H10" s="228"/>
    </row>
    <row r="11" s="8" customFormat="true" ht="15.75" hidden="false" customHeight="true" outlineLevel="0" collapsed="false">
      <c r="A11" s="230" t="n">
        <v>21</v>
      </c>
      <c r="B11" s="231" t="n">
        <v>4749361</v>
      </c>
      <c r="C11" s="231" t="n">
        <v>2349100</v>
      </c>
      <c r="D11" s="231" t="n">
        <v>4749361</v>
      </c>
      <c r="E11" s="231" t="n">
        <v>13011</v>
      </c>
      <c r="F11" s="231" t="n">
        <v>13011</v>
      </c>
      <c r="G11" s="231" t="n">
        <v>1071934</v>
      </c>
      <c r="H11" s="228"/>
    </row>
    <row r="12" s="8" customFormat="true" ht="15.75" hidden="false" customHeight="true" outlineLevel="0" collapsed="false">
      <c r="A12" s="230"/>
      <c r="B12" s="231"/>
      <c r="C12" s="231"/>
      <c r="D12" s="231"/>
      <c r="E12" s="231"/>
      <c r="F12" s="231"/>
      <c r="G12" s="231"/>
      <c r="H12" s="228"/>
    </row>
    <row r="13" customFormat="false" ht="15.75" hidden="false" customHeight="true" outlineLevel="0" collapsed="false">
      <c r="A13" s="232" t="s">
        <v>388</v>
      </c>
      <c r="B13" s="233"/>
      <c r="C13" s="190"/>
      <c r="D13" s="190"/>
      <c r="E13" s="190"/>
      <c r="F13" s="190"/>
      <c r="G13" s="190"/>
    </row>
    <row r="14" customFormat="false" ht="15.75" hidden="false" customHeight="true" outlineLevel="0" collapsed="false">
      <c r="A14" s="234" t="s">
        <v>389</v>
      </c>
      <c r="B14" s="235" t="n">
        <v>3109857</v>
      </c>
      <c r="C14" s="190" t="n">
        <v>1626676</v>
      </c>
      <c r="D14" s="190" t="n">
        <v>3109857</v>
      </c>
      <c r="E14" s="190" t="n">
        <v>8520</v>
      </c>
      <c r="F14" s="190" t="n">
        <v>8520</v>
      </c>
      <c r="G14" s="190" t="n">
        <v>752271</v>
      </c>
      <c r="H14" s="228"/>
    </row>
    <row r="15" customFormat="false" ht="15.75" hidden="false" customHeight="true" outlineLevel="0" collapsed="false">
      <c r="A15" s="232"/>
      <c r="B15" s="236"/>
      <c r="C15" s="190"/>
      <c r="D15" s="190"/>
      <c r="E15" s="190"/>
      <c r="F15" s="190"/>
      <c r="G15" s="190"/>
    </row>
    <row r="16" customFormat="false" ht="15.75" hidden="false" customHeight="true" outlineLevel="0" collapsed="false">
      <c r="A16" s="234" t="s">
        <v>390</v>
      </c>
      <c r="B16" s="235" t="n">
        <v>1246897</v>
      </c>
      <c r="C16" s="190" t="n">
        <v>631885</v>
      </c>
      <c r="D16" s="190" t="n">
        <v>1246897</v>
      </c>
      <c r="E16" s="190" t="n">
        <v>3416</v>
      </c>
      <c r="F16" s="190" t="n">
        <v>3416</v>
      </c>
      <c r="G16" s="192" t="s">
        <v>391</v>
      </c>
      <c r="H16" s="228"/>
    </row>
    <row r="17" customFormat="false" ht="15.75" hidden="false" customHeight="true" outlineLevel="0" collapsed="false">
      <c r="A17" s="227" t="s">
        <v>392</v>
      </c>
      <c r="B17" s="235" t="n">
        <v>1862960</v>
      </c>
      <c r="C17" s="190" t="n">
        <v>994791</v>
      </c>
      <c r="D17" s="190" t="n">
        <v>1862960</v>
      </c>
      <c r="E17" s="190" t="n">
        <v>5104</v>
      </c>
      <c r="F17" s="190" t="n">
        <v>5104</v>
      </c>
      <c r="G17" s="192" t="s">
        <v>391</v>
      </c>
      <c r="H17" s="228"/>
    </row>
    <row r="18" customFormat="false" ht="15.75" hidden="false" customHeight="true" outlineLevel="0" collapsed="false">
      <c r="A18" s="232"/>
      <c r="B18" s="235"/>
      <c r="C18" s="190"/>
      <c r="D18" s="190"/>
      <c r="E18" s="190"/>
      <c r="F18" s="190"/>
      <c r="G18" s="190"/>
    </row>
    <row r="19" customFormat="false" ht="15.75" hidden="false" customHeight="true" outlineLevel="0" collapsed="false">
      <c r="A19" s="232" t="s">
        <v>393</v>
      </c>
      <c r="B19" s="237"/>
      <c r="C19" s="237"/>
      <c r="D19" s="237"/>
      <c r="E19" s="237"/>
      <c r="F19" s="190"/>
      <c r="G19" s="190"/>
    </row>
    <row r="20" customFormat="false" ht="15.75" hidden="false" customHeight="true" outlineLevel="0" collapsed="false">
      <c r="A20" s="234" t="s">
        <v>389</v>
      </c>
      <c r="B20" s="190" t="n">
        <v>1639504</v>
      </c>
      <c r="C20" s="190" t="n">
        <v>722424</v>
      </c>
      <c r="D20" s="190" t="n">
        <v>1639504</v>
      </c>
      <c r="E20" s="190" t="n">
        <v>4491</v>
      </c>
      <c r="F20" s="190" t="n">
        <v>4491</v>
      </c>
      <c r="G20" s="190" t="n">
        <v>319663</v>
      </c>
      <c r="H20" s="228"/>
    </row>
    <row r="21" customFormat="false" ht="15.75" hidden="false" customHeight="true" outlineLevel="0" collapsed="false">
      <c r="A21" s="234"/>
      <c r="B21" s="190"/>
      <c r="C21" s="190"/>
      <c r="D21" s="190"/>
      <c r="E21" s="190"/>
      <c r="F21" s="190"/>
      <c r="G21" s="190"/>
    </row>
    <row r="22" customFormat="false" ht="15.75" hidden="false" customHeight="true" outlineLevel="0" collapsed="false">
      <c r="A22" s="238" t="s">
        <v>394</v>
      </c>
      <c r="B22" s="194" t="n">
        <v>1639504</v>
      </c>
      <c r="C22" s="195" t="n">
        <v>722424</v>
      </c>
      <c r="D22" s="195" t="n">
        <v>1639504</v>
      </c>
      <c r="E22" s="195" t="n">
        <v>4491</v>
      </c>
      <c r="F22" s="195" t="n">
        <v>4491</v>
      </c>
      <c r="G22" s="195" t="n">
        <v>319663</v>
      </c>
      <c r="H22" s="228"/>
    </row>
    <row r="23" customFormat="false" ht="15.75" hidden="false" customHeight="true" outlineLevel="0" collapsed="false">
      <c r="A23" s="33" t="s">
        <v>395</v>
      </c>
    </row>
    <row r="24" customFormat="false" ht="15.75" hidden="false" customHeight="true" outlineLevel="0" collapsed="false">
      <c r="A24" s="33" t="s">
        <v>396</v>
      </c>
    </row>
    <row r="26" customFormat="false" ht="13.5" hidden="false" customHeight="false" outlineLevel="0" collapsed="false">
      <c r="B26" s="239"/>
      <c r="C26" s="239"/>
      <c r="D26" s="239"/>
      <c r="E26" s="239"/>
      <c r="F26" s="239"/>
      <c r="G26" s="239"/>
    </row>
    <row r="27" customFormat="false" ht="13.5" hidden="false" customHeight="false" outlineLevel="0" collapsed="false">
      <c r="B27" s="190"/>
      <c r="C27" s="190"/>
      <c r="D27" s="190"/>
      <c r="E27" s="190"/>
      <c r="F27" s="190"/>
      <c r="G27" s="190"/>
    </row>
    <row r="29" customFormat="false" ht="13.5" hidden="false" customHeight="false" outlineLevel="0" collapsed="false">
      <c r="B29" s="239"/>
      <c r="C29" s="239"/>
      <c r="D29" s="239"/>
      <c r="E29" s="239"/>
      <c r="F29" s="239"/>
      <c r="G29" s="239"/>
    </row>
  </sheetData>
  <mergeCells count="7">
    <mergeCell ref="A3:G3"/>
    <mergeCell ref="C4:E4"/>
    <mergeCell ref="A6:A7"/>
    <mergeCell ref="B6:C6"/>
    <mergeCell ref="D6:D7"/>
    <mergeCell ref="E6:F6"/>
    <mergeCell ref="G6:G7"/>
  </mergeCells>
  <hyperlinks>
    <hyperlink ref="A1" location="12交通・通信目次!A1" display="12　交通・通信　目次へ＜＜"/>
  </hyperlinks>
  <printOptions headings="false" gridLines="false" gridLinesSet="true" horizontalCentered="false" verticalCentered="false"/>
  <pageMargins left="0.590277777777778" right="0.39375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ページ&amp;R平成21年福井県統計年鑑　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5" min="1" style="240" width="18.37"/>
    <col collapsed="false" customWidth="false" hidden="false" outlineLevel="0" max="6" min="6" style="240" width="8.99"/>
    <col collapsed="false" customWidth="true" hidden="false" outlineLevel="0" max="7" min="7" style="240" width="11.49"/>
    <col collapsed="false" customWidth="true" hidden="false" outlineLevel="0" max="8" min="8" style="240" width="10.25"/>
    <col collapsed="false" customWidth="false" hidden="false" outlineLevel="0" max="9" min="9" style="240" width="8.99"/>
    <col collapsed="false" customWidth="true" hidden="false" outlineLevel="0" max="10" min="10" style="240" width="10.87"/>
    <col collapsed="false" customWidth="false" hidden="false" outlineLevel="0" max="257" min="11" style="240" width="8.99"/>
  </cols>
  <sheetData>
    <row r="1" customFormat="false" ht="13.5" hidden="false" customHeight="false" outlineLevel="0" collapsed="false">
      <c r="A1" s="7" t="s">
        <v>48</v>
      </c>
    </row>
    <row r="2" customFormat="false" ht="13.5" hidden="false" customHeight="false" outlineLevel="0" collapsed="false">
      <c r="A2" s="241" t="s">
        <v>49</v>
      </c>
    </row>
    <row r="3" customFormat="false" ht="17.25" hidden="false" customHeight="false" outlineLevel="0" collapsed="false">
      <c r="A3" s="242" t="s">
        <v>397</v>
      </c>
      <c r="B3" s="242"/>
      <c r="C3" s="242"/>
      <c r="D3" s="242"/>
      <c r="E3" s="242"/>
    </row>
    <row r="4" customFormat="false" ht="13.5" hidden="false" customHeight="false" outlineLevel="0" collapsed="false">
      <c r="B4" s="243" t="s">
        <v>380</v>
      </c>
      <c r="C4" s="243"/>
      <c r="D4" s="243"/>
    </row>
    <row r="5" customFormat="false" ht="6" hidden="false" customHeight="true" outlineLevel="0" collapsed="false">
      <c r="B5" s="244"/>
      <c r="C5" s="244"/>
      <c r="D5" s="244"/>
    </row>
    <row r="6" customFormat="false" ht="18.75" hidden="false" customHeight="true" outlineLevel="0" collapsed="false">
      <c r="A6" s="245"/>
      <c r="B6" s="246" t="s">
        <v>323</v>
      </c>
      <c r="C6" s="246"/>
      <c r="D6" s="246"/>
      <c r="E6" s="246"/>
    </row>
    <row r="7" customFormat="false" ht="18.75" hidden="false" customHeight="true" outlineLevel="0" collapsed="false">
      <c r="A7" s="245"/>
      <c r="B7" s="247" t="s">
        <v>398</v>
      </c>
      <c r="C7" s="248" t="s">
        <v>385</v>
      </c>
      <c r="D7" s="249" t="s">
        <v>399</v>
      </c>
      <c r="E7" s="250" t="s">
        <v>384</v>
      </c>
    </row>
    <row r="8" customFormat="false" ht="15.75" hidden="false" customHeight="true" outlineLevel="0" collapsed="false">
      <c r="A8" s="251"/>
      <c r="B8" s="252" t="s">
        <v>331</v>
      </c>
      <c r="C8" s="252" t="s">
        <v>331</v>
      </c>
      <c r="D8" s="252" t="s">
        <v>331</v>
      </c>
      <c r="E8" s="252" t="s">
        <v>386</v>
      </c>
    </row>
    <row r="9" customFormat="false" ht="15.75" hidden="false" customHeight="true" outlineLevel="0" collapsed="false">
      <c r="A9" s="253" t="s">
        <v>387</v>
      </c>
      <c r="B9" s="190" t="n">
        <v>4683133</v>
      </c>
      <c r="C9" s="190" t="n">
        <v>2220954</v>
      </c>
      <c r="D9" s="190" t="n">
        <v>12795.4453551913</v>
      </c>
      <c r="E9" s="190" t="n">
        <v>1096571.12</v>
      </c>
    </row>
    <row r="10" customFormat="false" ht="15.75" hidden="false" customHeight="true" outlineLevel="0" collapsed="false">
      <c r="A10" s="251" t="n">
        <v>20</v>
      </c>
      <c r="B10" s="190" t="n">
        <v>4782880</v>
      </c>
      <c r="C10" s="190" t="n">
        <v>2334938</v>
      </c>
      <c r="D10" s="190" t="n">
        <v>13103</v>
      </c>
      <c r="E10" s="190" t="n">
        <v>1102880.144</v>
      </c>
    </row>
    <row r="11" s="241" customFormat="true" ht="15.75" hidden="false" customHeight="true" outlineLevel="0" collapsed="false">
      <c r="A11" s="254" t="n">
        <v>21</v>
      </c>
      <c r="B11" s="255" t="n">
        <v>4749361</v>
      </c>
      <c r="C11" s="187" t="n">
        <v>2349100</v>
      </c>
      <c r="D11" s="187" t="n">
        <v>13011</v>
      </c>
      <c r="E11" s="187" t="n">
        <v>1071934</v>
      </c>
      <c r="G11" s="240"/>
    </row>
    <row r="12" customFormat="false" ht="15.75" hidden="false" customHeight="true" outlineLevel="0" collapsed="false">
      <c r="A12" s="256"/>
      <c r="B12" s="235"/>
      <c r="C12" s="190"/>
      <c r="D12" s="190"/>
      <c r="E12" s="190"/>
    </row>
    <row r="13" customFormat="false" ht="15.75" hidden="false" customHeight="true" outlineLevel="0" collapsed="false">
      <c r="A13" s="253" t="s">
        <v>400</v>
      </c>
      <c r="B13" s="235" t="n">
        <v>409362</v>
      </c>
      <c r="C13" s="190" t="n">
        <v>206774</v>
      </c>
      <c r="D13" s="190" t="n">
        <v>13645</v>
      </c>
      <c r="E13" s="190" t="n">
        <v>94979</v>
      </c>
      <c r="G13" s="257"/>
    </row>
    <row r="14" customFormat="false" ht="15.75" hidden="false" customHeight="true" outlineLevel="0" collapsed="false">
      <c r="A14" s="258" t="s">
        <v>401</v>
      </c>
      <c r="B14" s="235" t="n">
        <v>426071</v>
      </c>
      <c r="C14" s="190" t="n">
        <v>225650</v>
      </c>
      <c r="D14" s="190" t="n">
        <v>13744</v>
      </c>
      <c r="E14" s="190" t="n">
        <v>94379</v>
      </c>
      <c r="G14" s="257"/>
    </row>
    <row r="15" customFormat="false" ht="15.75" hidden="false" customHeight="true" outlineLevel="0" collapsed="false">
      <c r="A15" s="258" t="s">
        <v>402</v>
      </c>
      <c r="B15" s="235" t="n">
        <v>396987</v>
      </c>
      <c r="C15" s="190" t="n">
        <v>219816</v>
      </c>
      <c r="D15" s="190" t="n">
        <v>13233</v>
      </c>
      <c r="E15" s="190" t="n">
        <v>88726</v>
      </c>
      <c r="G15" s="257"/>
    </row>
    <row r="16" customFormat="false" ht="15.75" hidden="false" customHeight="true" outlineLevel="0" collapsed="false">
      <c r="A16" s="258" t="s">
        <v>403</v>
      </c>
      <c r="B16" s="235" t="n">
        <v>394446</v>
      </c>
      <c r="C16" s="190" t="n">
        <v>195906</v>
      </c>
      <c r="D16" s="190" t="n">
        <v>12724</v>
      </c>
      <c r="E16" s="190" t="n">
        <v>87851</v>
      </c>
      <c r="G16" s="257"/>
    </row>
    <row r="17" customFormat="false" ht="15.75" hidden="false" customHeight="true" outlineLevel="0" collapsed="false">
      <c r="A17" s="258" t="s">
        <v>404</v>
      </c>
      <c r="B17" s="235" t="n">
        <v>397865</v>
      </c>
      <c r="C17" s="190" t="n">
        <v>175152</v>
      </c>
      <c r="D17" s="190" t="n">
        <v>12834</v>
      </c>
      <c r="E17" s="190" t="n">
        <v>101233</v>
      </c>
      <c r="G17" s="257"/>
    </row>
    <row r="18" customFormat="false" ht="15.75" hidden="false" customHeight="true" outlineLevel="0" collapsed="false">
      <c r="A18" s="258" t="s">
        <v>405</v>
      </c>
      <c r="B18" s="235" t="n">
        <v>380561</v>
      </c>
      <c r="C18" s="190" t="n">
        <v>195896</v>
      </c>
      <c r="D18" s="190" t="n">
        <v>12685</v>
      </c>
      <c r="E18" s="190" t="n">
        <v>86175</v>
      </c>
      <c r="G18" s="257"/>
    </row>
    <row r="19" customFormat="false" ht="15.75" hidden="false" customHeight="true" outlineLevel="0" collapsed="false">
      <c r="A19" s="258" t="s">
        <v>406</v>
      </c>
      <c r="B19" s="235" t="n">
        <v>397977</v>
      </c>
      <c r="C19" s="190" t="n">
        <v>208466</v>
      </c>
      <c r="D19" s="190" t="n">
        <v>12838</v>
      </c>
      <c r="E19" s="190" t="n">
        <v>88976</v>
      </c>
      <c r="G19" s="257"/>
    </row>
    <row r="20" customFormat="false" ht="15.75" hidden="false" customHeight="true" outlineLevel="0" collapsed="false">
      <c r="A20" s="258" t="s">
        <v>407</v>
      </c>
      <c r="B20" s="235" t="n">
        <v>388158</v>
      </c>
      <c r="C20" s="190" t="n">
        <v>202784</v>
      </c>
      <c r="D20" s="190" t="n">
        <v>12938</v>
      </c>
      <c r="E20" s="190" t="n">
        <v>85151</v>
      </c>
      <c r="G20" s="257"/>
    </row>
    <row r="21" customFormat="false" ht="15.75" hidden="false" customHeight="true" outlineLevel="0" collapsed="false">
      <c r="A21" s="258" t="s">
        <v>408</v>
      </c>
      <c r="B21" s="235" t="n">
        <v>390375</v>
      </c>
      <c r="C21" s="190" t="n">
        <v>185296</v>
      </c>
      <c r="D21" s="190" t="n">
        <v>12593</v>
      </c>
      <c r="E21" s="190" t="n">
        <v>83245</v>
      </c>
      <c r="G21" s="257"/>
    </row>
    <row r="22" customFormat="false" ht="15.75" hidden="false" customHeight="true" outlineLevel="0" collapsed="false">
      <c r="A22" s="253" t="s">
        <v>409</v>
      </c>
      <c r="B22" s="235" t="n">
        <v>423632</v>
      </c>
      <c r="C22" s="190" t="n">
        <v>203202</v>
      </c>
      <c r="D22" s="190" t="n">
        <v>13665</v>
      </c>
      <c r="E22" s="190" t="n">
        <v>94190</v>
      </c>
      <c r="G22" s="257"/>
    </row>
    <row r="23" customFormat="false" ht="15.75" hidden="false" customHeight="true" outlineLevel="0" collapsed="false">
      <c r="A23" s="258" t="s">
        <v>410</v>
      </c>
      <c r="B23" s="235" t="n">
        <v>365835</v>
      </c>
      <c r="C23" s="190" t="n">
        <v>175106</v>
      </c>
      <c r="D23" s="190" t="n">
        <v>13066</v>
      </c>
      <c r="E23" s="190" t="n">
        <v>81253</v>
      </c>
      <c r="G23" s="257"/>
    </row>
    <row r="24" customFormat="false" ht="15.75" hidden="false" customHeight="true" outlineLevel="0" collapsed="false">
      <c r="A24" s="259" t="s">
        <v>411</v>
      </c>
      <c r="B24" s="194" t="n">
        <v>378092</v>
      </c>
      <c r="C24" s="195" t="n">
        <v>155052</v>
      </c>
      <c r="D24" s="195" t="n">
        <v>12196</v>
      </c>
      <c r="E24" s="195" t="n">
        <v>85776</v>
      </c>
      <c r="G24" s="257"/>
    </row>
    <row r="25" customFormat="false" ht="15.75" hidden="false" customHeight="true" outlineLevel="0" collapsed="false">
      <c r="A25" s="260" t="s">
        <v>412</v>
      </c>
      <c r="D25" s="237"/>
      <c r="G25" s="257"/>
    </row>
    <row r="26" customFormat="false" ht="15.75" hidden="false" customHeight="true" outlineLevel="0" collapsed="false">
      <c r="A26" s="260" t="s">
        <v>396</v>
      </c>
      <c r="D26" s="237"/>
      <c r="E26" s="237"/>
    </row>
    <row r="28" customFormat="false" ht="13.5" hidden="false" customHeight="false" outlineLevel="0" collapsed="false">
      <c r="A28" s="261"/>
      <c r="B28" s="261"/>
      <c r="C28" s="261"/>
      <c r="D28" s="261"/>
      <c r="E28" s="261"/>
      <c r="F28" s="261"/>
      <c r="G28" s="262"/>
      <c r="H28" s="262"/>
      <c r="I28" s="262"/>
      <c r="J28" s="262"/>
    </row>
    <row r="29" customFormat="false" ht="13.5" hidden="false" customHeight="false" outlineLevel="0" collapsed="false">
      <c r="A29" s="263"/>
      <c r="B29" s="263"/>
      <c r="C29" s="263"/>
      <c r="D29" s="263"/>
      <c r="E29" s="263"/>
      <c r="F29" s="263"/>
      <c r="G29" s="262"/>
      <c r="H29" s="262"/>
      <c r="I29" s="262"/>
      <c r="J29" s="262"/>
    </row>
    <row r="30" customFormat="false" ht="13.5" hidden="false" customHeight="false" outlineLevel="0" collapsed="false">
      <c r="A30" s="263"/>
      <c r="B30" s="263"/>
      <c r="C30" s="263"/>
      <c r="D30" s="263"/>
      <c r="E30" s="263"/>
      <c r="F30" s="263"/>
      <c r="G30" s="262"/>
      <c r="H30" s="262"/>
      <c r="I30" s="262"/>
      <c r="J30" s="262"/>
    </row>
    <row r="31" customFormat="false" ht="13.5" hidden="false" customHeight="false" outlineLevel="0" collapsed="false">
      <c r="A31" s="263"/>
      <c r="B31" s="263"/>
      <c r="C31" s="263"/>
      <c r="D31" s="263"/>
      <c r="E31" s="263"/>
      <c r="F31" s="263"/>
      <c r="G31" s="262"/>
      <c r="H31" s="262"/>
      <c r="I31" s="262"/>
      <c r="J31" s="262"/>
    </row>
    <row r="32" customFormat="false" ht="13.5" hidden="false" customHeight="false" outlineLevel="0" collapsed="false">
      <c r="G32" s="262"/>
      <c r="H32" s="262"/>
      <c r="I32" s="262"/>
      <c r="J32" s="262"/>
    </row>
    <row r="33" customFormat="false" ht="13.5" hidden="false" customHeight="false" outlineLevel="0" collapsed="false">
      <c r="G33" s="262"/>
      <c r="H33" s="262"/>
      <c r="I33" s="262"/>
      <c r="J33" s="262"/>
    </row>
    <row r="34" customFormat="false" ht="13.5" hidden="false" customHeight="false" outlineLevel="0" collapsed="false">
      <c r="G34" s="262"/>
      <c r="H34" s="262"/>
      <c r="I34" s="262"/>
      <c r="J34" s="262"/>
    </row>
    <row r="35" customFormat="false" ht="13.5" hidden="false" customHeight="false" outlineLevel="0" collapsed="false">
      <c r="G35" s="262"/>
      <c r="H35" s="262"/>
      <c r="I35" s="262"/>
      <c r="J35" s="262"/>
    </row>
    <row r="36" customFormat="false" ht="13.5" hidden="false" customHeight="false" outlineLevel="0" collapsed="false">
      <c r="G36" s="262"/>
      <c r="H36" s="262"/>
      <c r="I36" s="262"/>
      <c r="J36" s="262"/>
    </row>
    <row r="37" customFormat="false" ht="13.5" hidden="false" customHeight="false" outlineLevel="0" collapsed="false">
      <c r="G37" s="262"/>
      <c r="H37" s="262"/>
      <c r="I37" s="262"/>
      <c r="J37" s="262"/>
    </row>
  </sheetData>
  <mergeCells count="4">
    <mergeCell ref="A3:E3"/>
    <mergeCell ref="B4:D4"/>
    <mergeCell ref="A6:A7"/>
    <mergeCell ref="B6:E6"/>
  </mergeCells>
  <hyperlinks>
    <hyperlink ref="A1" location="12交通・通信目次!A1" display="12　交通・通信　目次へ＜＜"/>
  </hyperlinks>
  <printOptions headings="false" gridLines="false" gridLinesSet="true" horizontalCentered="false" verticalCentered="false"/>
  <pageMargins left="0.590277777777778" right="0.39375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ページ&amp;R平成21年福井県統計年鑑　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13.12"/>
    <col collapsed="false" customWidth="true" hidden="false" outlineLevel="0" max="13" min="2" style="6" width="9.62"/>
    <col collapsed="false" customWidth="false" hidden="false" outlineLevel="0" max="257" min="14" style="6" width="8.99"/>
  </cols>
  <sheetData>
    <row r="1" customFormat="false" ht="13.5" hidden="false" customHeight="false" outlineLevel="0" collapsed="false">
      <c r="A1" s="7" t="s">
        <v>48</v>
      </c>
    </row>
    <row r="2" customFormat="false" ht="13.5" hidden="false" customHeight="false" outlineLevel="0" collapsed="false">
      <c r="A2" s="8" t="s">
        <v>49</v>
      </c>
    </row>
    <row r="3" customFormat="false" ht="17.25" hidden="false" customHeight="false" outlineLevel="0" collapsed="false">
      <c r="A3" s="9" t="s">
        <v>413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s="33" customFormat="true" ht="12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</row>
    <row r="5" customFormat="false" ht="6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16.5" hidden="false" customHeight="true" outlineLevel="0" collapsed="false">
      <c r="A6" s="264"/>
      <c r="B6" s="265" t="s">
        <v>323</v>
      </c>
      <c r="C6" s="265"/>
      <c r="D6" s="265" t="s">
        <v>414</v>
      </c>
      <c r="E6" s="265"/>
      <c r="F6" s="265"/>
      <c r="G6" s="265"/>
      <c r="H6" s="266" t="s">
        <v>414</v>
      </c>
      <c r="I6" s="266"/>
      <c r="J6" s="266"/>
      <c r="K6" s="266"/>
      <c r="L6" s="266"/>
      <c r="M6" s="266"/>
    </row>
    <row r="7" customFormat="false" ht="16.5" hidden="false" customHeight="true" outlineLevel="0" collapsed="false">
      <c r="A7" s="264"/>
      <c r="B7" s="265"/>
      <c r="C7" s="265"/>
      <c r="D7" s="184" t="s">
        <v>415</v>
      </c>
      <c r="E7" s="184"/>
      <c r="F7" s="185" t="s">
        <v>416</v>
      </c>
      <c r="G7" s="185"/>
      <c r="H7" s="184" t="s">
        <v>417</v>
      </c>
      <c r="I7" s="184"/>
      <c r="J7" s="184" t="s">
        <v>418</v>
      </c>
      <c r="K7" s="184"/>
      <c r="L7" s="185" t="s">
        <v>314</v>
      </c>
      <c r="M7" s="185"/>
    </row>
    <row r="8" s="139" customFormat="true" ht="16.5" hidden="false" customHeight="true" outlineLevel="0" collapsed="false">
      <c r="A8" s="264"/>
      <c r="B8" s="267" t="s">
        <v>419</v>
      </c>
      <c r="C8" s="225" t="s">
        <v>420</v>
      </c>
      <c r="D8" s="225" t="s">
        <v>419</v>
      </c>
      <c r="E8" s="225" t="s">
        <v>420</v>
      </c>
      <c r="F8" s="225" t="s">
        <v>419</v>
      </c>
      <c r="G8" s="268" t="s">
        <v>420</v>
      </c>
      <c r="H8" s="225" t="s">
        <v>419</v>
      </c>
      <c r="I8" s="225" t="s">
        <v>420</v>
      </c>
      <c r="J8" s="225" t="s">
        <v>419</v>
      </c>
      <c r="K8" s="225" t="s">
        <v>420</v>
      </c>
      <c r="L8" s="225" t="s">
        <v>419</v>
      </c>
      <c r="M8" s="268" t="s">
        <v>420</v>
      </c>
    </row>
    <row r="9" s="272" customFormat="true" ht="16.5" hidden="false" customHeight="true" outlineLevel="0" collapsed="false">
      <c r="A9" s="269"/>
      <c r="B9" s="270" t="s">
        <v>331</v>
      </c>
      <c r="C9" s="270" t="s">
        <v>331</v>
      </c>
      <c r="D9" s="270" t="s">
        <v>421</v>
      </c>
      <c r="E9" s="270" t="s">
        <v>421</v>
      </c>
      <c r="F9" s="270" t="s">
        <v>421</v>
      </c>
      <c r="G9" s="270" t="s">
        <v>421</v>
      </c>
      <c r="H9" s="271" t="s">
        <v>421</v>
      </c>
      <c r="I9" s="271" t="s">
        <v>421</v>
      </c>
      <c r="J9" s="271" t="s">
        <v>421</v>
      </c>
      <c r="K9" s="271" t="s">
        <v>421</v>
      </c>
      <c r="L9" s="271" t="s">
        <v>421</v>
      </c>
      <c r="M9" s="271" t="s">
        <v>421</v>
      </c>
    </row>
    <row r="10" customFormat="false" ht="16.5" hidden="false" customHeight="true" outlineLevel="0" collapsed="false">
      <c r="A10" s="227" t="s">
        <v>422</v>
      </c>
      <c r="B10" s="273" t="n">
        <v>41611</v>
      </c>
      <c r="C10" s="273" t="n">
        <v>41947</v>
      </c>
      <c r="D10" s="273" t="n">
        <v>74687</v>
      </c>
      <c r="E10" s="273" t="n">
        <v>62209</v>
      </c>
      <c r="F10" s="273" t="n">
        <v>57</v>
      </c>
      <c r="G10" s="273" t="n">
        <v>148</v>
      </c>
      <c r="H10" s="273" t="n">
        <v>9813</v>
      </c>
      <c r="I10" s="273" t="n">
        <v>9376</v>
      </c>
      <c r="J10" s="273" t="n">
        <v>24970</v>
      </c>
      <c r="K10" s="273" t="n">
        <v>13306</v>
      </c>
      <c r="L10" s="273" t="n">
        <v>39847</v>
      </c>
      <c r="M10" s="273" t="n">
        <v>39379</v>
      </c>
    </row>
    <row r="11" customFormat="false" ht="16.5" hidden="false" customHeight="true" outlineLevel="0" collapsed="false">
      <c r="A11" s="274" t="s">
        <v>423</v>
      </c>
      <c r="B11" s="273" t="n">
        <v>38777</v>
      </c>
      <c r="C11" s="273" t="n">
        <v>42863</v>
      </c>
      <c r="D11" s="273" t="n">
        <v>68904</v>
      </c>
      <c r="E11" s="273" t="n">
        <v>59362</v>
      </c>
      <c r="F11" s="273" t="n">
        <v>162</v>
      </c>
      <c r="G11" s="273" t="n">
        <v>202</v>
      </c>
      <c r="H11" s="273" t="n">
        <v>9551</v>
      </c>
      <c r="I11" s="273" t="n">
        <v>9824</v>
      </c>
      <c r="J11" s="273" t="n">
        <v>23539</v>
      </c>
      <c r="K11" s="273" t="n">
        <v>12904</v>
      </c>
      <c r="L11" s="273" t="n">
        <v>35652</v>
      </c>
      <c r="M11" s="273" t="n">
        <v>36432</v>
      </c>
    </row>
    <row r="12" s="8" customFormat="true" ht="16.5" hidden="false" customHeight="true" outlineLevel="0" collapsed="false">
      <c r="A12" s="275" t="s">
        <v>424</v>
      </c>
      <c r="B12" s="276" t="n">
        <v>38745</v>
      </c>
      <c r="C12" s="276" t="n">
        <v>41607</v>
      </c>
      <c r="D12" s="276" t="n">
        <v>68426</v>
      </c>
      <c r="E12" s="276" t="n">
        <v>56964</v>
      </c>
      <c r="F12" s="276" t="n">
        <v>55</v>
      </c>
      <c r="G12" s="276" t="n">
        <v>99</v>
      </c>
      <c r="H12" s="276" t="n">
        <v>11586</v>
      </c>
      <c r="I12" s="276" t="n">
        <v>10874</v>
      </c>
      <c r="J12" s="276" t="n">
        <v>22715</v>
      </c>
      <c r="K12" s="276" t="n">
        <v>12281</v>
      </c>
      <c r="L12" s="276" t="n">
        <v>34070</v>
      </c>
      <c r="M12" s="276" t="n">
        <v>33710</v>
      </c>
    </row>
    <row r="13" customFormat="false" ht="16.5" hidden="false" customHeight="true" outlineLevel="0" collapsed="false">
      <c r="A13" s="232"/>
      <c r="B13" s="273"/>
      <c r="C13" s="273"/>
      <c r="D13" s="273"/>
      <c r="E13" s="273"/>
      <c r="F13" s="273"/>
      <c r="G13" s="273"/>
      <c r="H13" s="273"/>
      <c r="I13" s="273"/>
      <c r="J13" s="273"/>
      <c r="K13" s="273"/>
      <c r="L13" s="273"/>
      <c r="M13" s="273"/>
    </row>
    <row r="14" customFormat="false" ht="16.5" hidden="false" customHeight="true" outlineLevel="0" collapsed="false">
      <c r="A14" s="227" t="s">
        <v>425</v>
      </c>
      <c r="B14" s="273" t="n">
        <v>1173</v>
      </c>
      <c r="C14" s="273" t="n">
        <v>2867</v>
      </c>
      <c r="D14" s="273" t="n">
        <v>3884</v>
      </c>
      <c r="E14" s="273" t="n">
        <v>3806</v>
      </c>
      <c r="F14" s="277" t="s">
        <v>225</v>
      </c>
      <c r="G14" s="273" t="n">
        <v>1</v>
      </c>
      <c r="H14" s="273" t="n">
        <v>616</v>
      </c>
      <c r="I14" s="273" t="n">
        <v>812</v>
      </c>
      <c r="J14" s="273" t="n">
        <v>639</v>
      </c>
      <c r="K14" s="273" t="n">
        <v>856</v>
      </c>
      <c r="L14" s="273" t="n">
        <v>2629</v>
      </c>
      <c r="M14" s="273" t="n">
        <v>2137</v>
      </c>
    </row>
    <row r="15" customFormat="false" ht="16.5" hidden="false" customHeight="true" outlineLevel="0" collapsed="false">
      <c r="A15" s="232" t="s">
        <v>426</v>
      </c>
      <c r="B15" s="273" t="n">
        <v>1254</v>
      </c>
      <c r="C15" s="273" t="n">
        <v>1351</v>
      </c>
      <c r="D15" s="273" t="n">
        <v>4118</v>
      </c>
      <c r="E15" s="273" t="n">
        <v>3194</v>
      </c>
      <c r="F15" s="273" t="n">
        <v>4</v>
      </c>
      <c r="G15" s="273" t="n">
        <v>2</v>
      </c>
      <c r="H15" s="273" t="n">
        <v>632</v>
      </c>
      <c r="I15" s="273" t="n">
        <v>684</v>
      </c>
      <c r="J15" s="273" t="n">
        <v>795</v>
      </c>
      <c r="K15" s="273" t="n">
        <v>304</v>
      </c>
      <c r="L15" s="273" t="n">
        <v>2687</v>
      </c>
      <c r="M15" s="273" t="n">
        <v>2204</v>
      </c>
    </row>
    <row r="16" customFormat="false" ht="16.5" hidden="false" customHeight="true" outlineLevel="0" collapsed="false">
      <c r="A16" s="232" t="s">
        <v>427</v>
      </c>
      <c r="B16" s="273" t="n">
        <v>2432</v>
      </c>
      <c r="C16" s="273" t="n">
        <v>3394</v>
      </c>
      <c r="D16" s="273" t="n">
        <v>5436</v>
      </c>
      <c r="E16" s="273" t="n">
        <v>4059</v>
      </c>
      <c r="F16" s="273" t="n">
        <v>5</v>
      </c>
      <c r="G16" s="273" t="n">
        <v>10</v>
      </c>
      <c r="H16" s="273" t="n">
        <v>679</v>
      </c>
      <c r="I16" s="273" t="n">
        <v>571</v>
      </c>
      <c r="J16" s="273" t="n">
        <v>1774</v>
      </c>
      <c r="K16" s="273" t="n">
        <v>633</v>
      </c>
      <c r="L16" s="273" t="n">
        <v>2978</v>
      </c>
      <c r="M16" s="273" t="n">
        <v>2845</v>
      </c>
    </row>
    <row r="17" customFormat="false" ht="16.5" hidden="false" customHeight="true" outlineLevel="0" collapsed="false">
      <c r="A17" s="232" t="s">
        <v>428</v>
      </c>
      <c r="B17" s="273" t="n">
        <v>4063</v>
      </c>
      <c r="C17" s="273" t="n">
        <v>2971</v>
      </c>
      <c r="D17" s="273" t="n">
        <v>6244</v>
      </c>
      <c r="E17" s="273" t="n">
        <v>5190</v>
      </c>
      <c r="F17" s="273" t="n">
        <v>6</v>
      </c>
      <c r="G17" s="273" t="n">
        <v>15</v>
      </c>
      <c r="H17" s="273" t="n">
        <v>772</v>
      </c>
      <c r="I17" s="273" t="n">
        <v>686</v>
      </c>
      <c r="J17" s="273" t="n">
        <v>2310</v>
      </c>
      <c r="K17" s="273" t="n">
        <v>1348</v>
      </c>
      <c r="L17" s="273" t="n">
        <v>3156</v>
      </c>
      <c r="M17" s="273" t="n">
        <v>3141</v>
      </c>
    </row>
    <row r="18" customFormat="false" ht="16.5" hidden="false" customHeight="true" outlineLevel="0" collapsed="false">
      <c r="A18" s="232" t="s">
        <v>429</v>
      </c>
      <c r="B18" s="273" t="n">
        <v>3688</v>
      </c>
      <c r="C18" s="273" t="n">
        <v>4146</v>
      </c>
      <c r="D18" s="273" t="n">
        <v>5192</v>
      </c>
      <c r="E18" s="273" t="n">
        <v>4560</v>
      </c>
      <c r="F18" s="273" t="n">
        <v>2</v>
      </c>
      <c r="G18" s="273" t="n">
        <v>6</v>
      </c>
      <c r="H18" s="273" t="n">
        <v>789</v>
      </c>
      <c r="I18" s="273" t="n">
        <v>734</v>
      </c>
      <c r="J18" s="273" t="n">
        <v>1857</v>
      </c>
      <c r="K18" s="273" t="n">
        <v>1335</v>
      </c>
      <c r="L18" s="273" t="n">
        <v>2544</v>
      </c>
      <c r="M18" s="273" t="n">
        <v>2485</v>
      </c>
    </row>
    <row r="19" customFormat="false" ht="16.5" hidden="false" customHeight="true" outlineLevel="0" collapsed="false">
      <c r="A19" s="232" t="s">
        <v>430</v>
      </c>
      <c r="B19" s="273" t="n">
        <v>3568</v>
      </c>
      <c r="C19" s="273" t="n">
        <v>3190</v>
      </c>
      <c r="D19" s="273" t="n">
        <v>5828</v>
      </c>
      <c r="E19" s="273" t="n">
        <v>4088</v>
      </c>
      <c r="F19" s="273" t="n">
        <v>7</v>
      </c>
      <c r="G19" s="273" t="n">
        <v>6</v>
      </c>
      <c r="H19" s="273" t="n">
        <v>1149</v>
      </c>
      <c r="I19" s="273" t="n">
        <v>1065</v>
      </c>
      <c r="J19" s="273" t="n">
        <v>2106</v>
      </c>
      <c r="K19" s="273" t="n">
        <v>811</v>
      </c>
      <c r="L19" s="273" t="n">
        <v>2566</v>
      </c>
      <c r="M19" s="273" t="n">
        <v>2206</v>
      </c>
    </row>
    <row r="20" customFormat="false" ht="16.5" hidden="false" customHeight="true" outlineLevel="0" collapsed="false">
      <c r="A20" s="232" t="s">
        <v>431</v>
      </c>
      <c r="B20" s="273" t="n">
        <v>4938</v>
      </c>
      <c r="C20" s="273" t="n">
        <v>5912</v>
      </c>
      <c r="D20" s="273" t="n">
        <v>7977</v>
      </c>
      <c r="E20" s="273" t="n">
        <v>5497</v>
      </c>
      <c r="F20" s="273" t="n">
        <v>8</v>
      </c>
      <c r="G20" s="273" t="n">
        <v>13</v>
      </c>
      <c r="H20" s="273" t="n">
        <v>1783</v>
      </c>
      <c r="I20" s="273" t="n">
        <v>1469</v>
      </c>
      <c r="J20" s="273" t="n">
        <v>3270</v>
      </c>
      <c r="K20" s="273" t="n">
        <v>1397</v>
      </c>
      <c r="L20" s="273" t="n">
        <v>2916</v>
      </c>
      <c r="M20" s="273" t="n">
        <v>2618</v>
      </c>
    </row>
    <row r="21" customFormat="false" ht="16.5" hidden="false" customHeight="true" outlineLevel="0" collapsed="false">
      <c r="A21" s="232" t="s">
        <v>432</v>
      </c>
      <c r="B21" s="273" t="n">
        <v>7152</v>
      </c>
      <c r="C21" s="273" t="n">
        <v>7814</v>
      </c>
      <c r="D21" s="273" t="n">
        <v>7183</v>
      </c>
      <c r="E21" s="273" t="n">
        <v>7388</v>
      </c>
      <c r="F21" s="273" t="n">
        <v>8</v>
      </c>
      <c r="G21" s="273" t="n">
        <v>17</v>
      </c>
      <c r="H21" s="273" t="n">
        <v>1158</v>
      </c>
      <c r="I21" s="273" t="n">
        <v>1171</v>
      </c>
      <c r="J21" s="273" t="n">
        <v>2772</v>
      </c>
      <c r="K21" s="273" t="n">
        <v>2087</v>
      </c>
      <c r="L21" s="273" t="n">
        <v>3245</v>
      </c>
      <c r="M21" s="273" t="n">
        <v>4113</v>
      </c>
    </row>
    <row r="22" customFormat="false" ht="16.5" hidden="false" customHeight="true" outlineLevel="0" collapsed="false">
      <c r="A22" s="232" t="s">
        <v>433</v>
      </c>
      <c r="B22" s="273" t="n">
        <v>4848</v>
      </c>
      <c r="C22" s="273" t="n">
        <v>4235</v>
      </c>
      <c r="D22" s="273" t="n">
        <v>7070</v>
      </c>
      <c r="E22" s="273" t="n">
        <v>6568</v>
      </c>
      <c r="F22" s="273" t="n">
        <v>6</v>
      </c>
      <c r="G22" s="273" t="n">
        <v>4</v>
      </c>
      <c r="H22" s="273" t="n">
        <v>1390</v>
      </c>
      <c r="I22" s="273" t="n">
        <v>1311</v>
      </c>
      <c r="J22" s="273" t="n">
        <v>2475</v>
      </c>
      <c r="K22" s="273" t="n">
        <v>1472</v>
      </c>
      <c r="L22" s="273" t="n">
        <v>3199</v>
      </c>
      <c r="M22" s="273" t="n">
        <v>3781</v>
      </c>
    </row>
    <row r="23" customFormat="false" ht="16.5" hidden="false" customHeight="true" outlineLevel="0" collapsed="false">
      <c r="A23" s="232" t="s">
        <v>434</v>
      </c>
      <c r="B23" s="273" t="n">
        <v>2650</v>
      </c>
      <c r="C23" s="273" t="n">
        <v>2269</v>
      </c>
      <c r="D23" s="273" t="n">
        <v>5602</v>
      </c>
      <c r="E23" s="273" t="n">
        <v>5125</v>
      </c>
      <c r="F23" s="273" t="n">
        <v>5</v>
      </c>
      <c r="G23" s="273" t="n">
        <v>5</v>
      </c>
      <c r="H23" s="273" t="n">
        <v>1131</v>
      </c>
      <c r="I23" s="273" t="n">
        <v>1026</v>
      </c>
      <c r="J23" s="273" t="n">
        <v>1708</v>
      </c>
      <c r="K23" s="273" t="n">
        <v>941</v>
      </c>
      <c r="L23" s="273" t="n">
        <v>2758</v>
      </c>
      <c r="M23" s="273" t="n">
        <v>3153</v>
      </c>
    </row>
    <row r="24" customFormat="false" ht="16.5" hidden="false" customHeight="true" outlineLevel="0" collapsed="false">
      <c r="A24" s="232" t="s">
        <v>435</v>
      </c>
      <c r="B24" s="273" t="n">
        <v>939</v>
      </c>
      <c r="C24" s="273" t="n">
        <v>2037</v>
      </c>
      <c r="D24" s="273" t="n">
        <v>4506</v>
      </c>
      <c r="E24" s="273" t="n">
        <v>3741</v>
      </c>
      <c r="F24" s="273" t="n">
        <v>1</v>
      </c>
      <c r="G24" s="273" t="n">
        <v>19</v>
      </c>
      <c r="H24" s="273" t="n">
        <v>802</v>
      </c>
      <c r="I24" s="273" t="n">
        <v>710</v>
      </c>
      <c r="J24" s="273" t="n">
        <v>1261</v>
      </c>
      <c r="K24" s="273" t="n">
        <v>597</v>
      </c>
      <c r="L24" s="273" t="n">
        <v>2442</v>
      </c>
      <c r="M24" s="273" t="n">
        <v>2415</v>
      </c>
    </row>
    <row r="25" customFormat="false" ht="16.5" hidden="false" customHeight="true" outlineLevel="0" collapsed="false">
      <c r="A25" s="278" t="s">
        <v>436</v>
      </c>
      <c r="B25" s="279" t="n">
        <v>2040</v>
      </c>
      <c r="C25" s="280" t="n">
        <v>1421</v>
      </c>
      <c r="D25" s="280" t="n">
        <v>5386</v>
      </c>
      <c r="E25" s="280" t="n">
        <v>3748</v>
      </c>
      <c r="F25" s="280" t="n">
        <v>3</v>
      </c>
      <c r="G25" s="280" t="n">
        <v>1</v>
      </c>
      <c r="H25" s="280" t="n">
        <v>685</v>
      </c>
      <c r="I25" s="280" t="n">
        <v>635</v>
      </c>
      <c r="J25" s="280" t="n">
        <v>1748</v>
      </c>
      <c r="K25" s="280" t="n">
        <v>500</v>
      </c>
      <c r="L25" s="280" t="n">
        <v>2950</v>
      </c>
      <c r="M25" s="280" t="n">
        <v>2612</v>
      </c>
    </row>
    <row r="26" customFormat="false" ht="16.5" hidden="false" customHeight="true" outlineLevel="0" collapsed="false">
      <c r="A26" s="33" t="s">
        <v>437</v>
      </c>
      <c r="D26" s="281"/>
      <c r="E26" s="281"/>
    </row>
  </sheetData>
  <mergeCells count="10">
    <mergeCell ref="A3:M3"/>
    <mergeCell ref="A6:A8"/>
    <mergeCell ref="B6:C7"/>
    <mergeCell ref="D6:G6"/>
    <mergeCell ref="H6:M6"/>
    <mergeCell ref="D7:E7"/>
    <mergeCell ref="F7:G7"/>
    <mergeCell ref="H7:I7"/>
    <mergeCell ref="J7:K7"/>
    <mergeCell ref="L7:M7"/>
  </mergeCells>
  <hyperlinks>
    <hyperlink ref="A1" location="12交通・通信目次!A1" display="12　交通・通信　目次へ＜＜"/>
  </hyperlinks>
  <printOptions headings="false" gridLines="false" gridLinesSet="true" horizontalCentered="true" verticalCentered="false"/>
  <pageMargins left="0.39375" right="0.39375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ページ&amp;R平成21年福井県統計年鑑　&amp;A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9.49"/>
    <col collapsed="false" customWidth="true" hidden="false" outlineLevel="0" max="2" min="2" style="6" width="6.49"/>
    <col collapsed="false" customWidth="true" hidden="false" outlineLevel="0" max="7" min="3" style="6" width="9.49"/>
    <col collapsed="false" customWidth="true" hidden="false" outlineLevel="0" max="11" min="8" style="6" width="6.49"/>
    <col collapsed="false" customWidth="true" hidden="false" outlineLevel="0" max="14" min="12" style="6" width="9.49"/>
    <col collapsed="false" customWidth="true" hidden="false" outlineLevel="0" max="15" min="15" style="6" width="6.49"/>
    <col collapsed="false" customWidth="true" hidden="false" outlineLevel="0" max="18" min="16" style="6" width="9.49"/>
    <col collapsed="false" customWidth="false" hidden="false" outlineLevel="0" max="257" min="19" style="6" width="8.99"/>
  </cols>
  <sheetData>
    <row r="1" customFormat="false" ht="13.5" hidden="false" customHeight="false" outlineLevel="0" collapsed="false">
      <c r="A1" s="7" t="s">
        <v>48</v>
      </c>
    </row>
    <row r="2" customFormat="false" ht="13.5" hidden="false" customHeight="false" outlineLevel="0" collapsed="false">
      <c r="A2" s="8" t="s">
        <v>49</v>
      </c>
    </row>
    <row r="3" customFormat="false" ht="17.25" hidden="false" customHeight="false" outlineLevel="0" collapsed="false">
      <c r="A3" s="9" t="s">
        <v>438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</row>
    <row r="4" s="33" customFormat="true" ht="12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</row>
    <row r="5" customFormat="false" ht="6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</row>
    <row r="6" s="285" customFormat="true" ht="15.75" hidden="false" customHeight="true" outlineLevel="0" collapsed="false">
      <c r="A6" s="282"/>
      <c r="B6" s="283" t="s">
        <v>439</v>
      </c>
      <c r="C6" s="283"/>
      <c r="D6" s="283"/>
      <c r="E6" s="283"/>
      <c r="F6" s="283"/>
      <c r="G6" s="283"/>
      <c r="H6" s="283" t="s">
        <v>440</v>
      </c>
      <c r="I6" s="283"/>
      <c r="J6" s="283"/>
      <c r="K6" s="283" t="s">
        <v>441</v>
      </c>
      <c r="L6" s="283"/>
      <c r="M6" s="283"/>
      <c r="N6" s="283"/>
      <c r="O6" s="284" t="s">
        <v>442</v>
      </c>
      <c r="P6" s="284"/>
      <c r="Q6" s="284"/>
      <c r="R6" s="284"/>
    </row>
    <row r="7" s="153" customFormat="true" ht="4.5" hidden="false" customHeight="true" outlineLevel="0" collapsed="false">
      <c r="A7" s="282"/>
      <c r="B7" s="286"/>
      <c r="C7" s="286"/>
      <c r="D7" s="286"/>
      <c r="E7" s="286"/>
      <c r="F7" s="286"/>
      <c r="G7" s="286"/>
      <c r="H7" s="287"/>
      <c r="I7" s="288"/>
      <c r="J7" s="289"/>
      <c r="K7" s="286"/>
      <c r="L7" s="286"/>
      <c r="M7" s="286"/>
      <c r="N7" s="286"/>
      <c r="O7" s="286"/>
      <c r="P7" s="286"/>
      <c r="Q7" s="286"/>
      <c r="R7" s="287"/>
    </row>
    <row r="8" s="293" customFormat="true" ht="17.25" hidden="false" customHeight="true" outlineLevel="0" collapsed="false">
      <c r="A8" s="282"/>
      <c r="B8" s="290" t="s">
        <v>443</v>
      </c>
      <c r="C8" s="290" t="s">
        <v>444</v>
      </c>
      <c r="D8" s="290" t="s">
        <v>445</v>
      </c>
      <c r="E8" s="290" t="s">
        <v>446</v>
      </c>
      <c r="F8" s="290" t="s">
        <v>398</v>
      </c>
      <c r="G8" s="290" t="s">
        <v>447</v>
      </c>
      <c r="H8" s="290" t="s">
        <v>443</v>
      </c>
      <c r="I8" s="291" t="s">
        <v>448</v>
      </c>
      <c r="J8" s="291" t="s">
        <v>449</v>
      </c>
      <c r="K8" s="290" t="s">
        <v>443</v>
      </c>
      <c r="L8" s="290" t="s">
        <v>445</v>
      </c>
      <c r="M8" s="290" t="s">
        <v>398</v>
      </c>
      <c r="N8" s="290" t="s">
        <v>447</v>
      </c>
      <c r="O8" s="290" t="s">
        <v>443</v>
      </c>
      <c r="P8" s="290" t="s">
        <v>445</v>
      </c>
      <c r="Q8" s="290" t="s">
        <v>398</v>
      </c>
      <c r="R8" s="292" t="s">
        <v>447</v>
      </c>
    </row>
    <row r="9" s="207" customFormat="true" ht="15" hidden="false" customHeight="true" outlineLevel="0" collapsed="false">
      <c r="A9" s="206"/>
      <c r="D9" s="207" t="s">
        <v>450</v>
      </c>
      <c r="F9" s="207" t="s">
        <v>331</v>
      </c>
      <c r="G9" s="207" t="s">
        <v>386</v>
      </c>
      <c r="L9" s="207" t="s">
        <v>450</v>
      </c>
      <c r="M9" s="207" t="s">
        <v>331</v>
      </c>
      <c r="N9" s="207" t="s">
        <v>386</v>
      </c>
      <c r="P9" s="207" t="s">
        <v>450</v>
      </c>
      <c r="Q9" s="207" t="s">
        <v>331</v>
      </c>
      <c r="R9" s="207" t="s">
        <v>386</v>
      </c>
    </row>
    <row r="10" s="110" customFormat="true" ht="15" hidden="false" customHeight="true" outlineLevel="0" collapsed="false">
      <c r="A10" s="103" t="s">
        <v>451</v>
      </c>
      <c r="B10" s="161" t="n">
        <v>1333</v>
      </c>
      <c r="C10" s="161" t="n">
        <v>397161</v>
      </c>
      <c r="D10" s="161" t="n">
        <v>69625257</v>
      </c>
      <c r="E10" s="161" t="n">
        <v>7824759</v>
      </c>
      <c r="F10" s="161" t="n">
        <v>12025694</v>
      </c>
      <c r="G10" s="161" t="n">
        <v>11099990</v>
      </c>
      <c r="H10" s="161" t="n">
        <v>7747</v>
      </c>
      <c r="I10" s="161" t="n">
        <v>7179</v>
      </c>
      <c r="J10" s="161" t="n">
        <v>568</v>
      </c>
      <c r="K10" s="161" t="n">
        <v>313</v>
      </c>
      <c r="L10" s="161" t="n">
        <v>15186576</v>
      </c>
      <c r="M10" s="161" t="n">
        <v>14083821</v>
      </c>
      <c r="N10" s="161" t="n">
        <v>4022759</v>
      </c>
      <c r="O10" s="161" t="n">
        <v>345</v>
      </c>
      <c r="P10" s="161" t="n">
        <v>18589328</v>
      </c>
      <c r="Q10" s="161" t="n">
        <v>3225009</v>
      </c>
      <c r="R10" s="161" t="n">
        <v>7119953</v>
      </c>
    </row>
    <row r="11" s="110" customFormat="true" ht="15" hidden="false" customHeight="true" outlineLevel="0" collapsed="false">
      <c r="A11" s="103" t="n">
        <v>5</v>
      </c>
      <c r="B11" s="161" t="n">
        <v>1330</v>
      </c>
      <c r="C11" s="161" t="n">
        <v>393394</v>
      </c>
      <c r="D11" s="161" t="n">
        <v>66528756</v>
      </c>
      <c r="E11" s="161" t="n">
        <v>7382192</v>
      </c>
      <c r="F11" s="161" t="n">
        <v>11711179</v>
      </c>
      <c r="G11" s="161" t="n">
        <v>11088040</v>
      </c>
      <c r="H11" s="161" t="n">
        <v>8379</v>
      </c>
      <c r="I11" s="161" t="n">
        <v>7789</v>
      </c>
      <c r="J11" s="161" t="n">
        <v>590</v>
      </c>
      <c r="K11" s="161" t="n">
        <v>297</v>
      </c>
      <c r="L11" s="161" t="n">
        <v>14220942</v>
      </c>
      <c r="M11" s="161" t="n">
        <v>13342692</v>
      </c>
      <c r="N11" s="161" t="n">
        <v>3829494</v>
      </c>
      <c r="O11" s="161" t="n">
        <v>364</v>
      </c>
      <c r="P11" s="161" t="n">
        <v>18336643</v>
      </c>
      <c r="Q11" s="161" t="n">
        <v>3281728</v>
      </c>
      <c r="R11" s="161" t="n">
        <v>6853632</v>
      </c>
    </row>
    <row r="12" s="110" customFormat="true" ht="15" hidden="false" customHeight="true" outlineLevel="0" collapsed="false">
      <c r="A12" s="103" t="n">
        <v>6</v>
      </c>
      <c r="B12" s="161" t="n">
        <v>1330</v>
      </c>
      <c r="C12" s="161" t="n">
        <v>396518</v>
      </c>
      <c r="D12" s="161" t="n">
        <v>64195162</v>
      </c>
      <c r="E12" s="161" t="n">
        <v>7385241</v>
      </c>
      <c r="F12" s="161" t="n">
        <v>10763544</v>
      </c>
      <c r="G12" s="161" t="n">
        <v>10766961</v>
      </c>
      <c r="H12" s="161" t="n">
        <v>8141</v>
      </c>
      <c r="I12" s="161" t="n">
        <v>7549</v>
      </c>
      <c r="J12" s="161" t="n">
        <v>592</v>
      </c>
      <c r="K12" s="161" t="n">
        <v>282</v>
      </c>
      <c r="L12" s="161" t="n">
        <v>12814442</v>
      </c>
      <c r="M12" s="161" t="n">
        <v>12149632</v>
      </c>
      <c r="N12" s="161" t="n">
        <v>3563517</v>
      </c>
      <c r="O12" s="161" t="n">
        <v>388</v>
      </c>
      <c r="P12" s="161" t="n">
        <v>19223606</v>
      </c>
      <c r="Q12" s="161" t="n">
        <v>3628422</v>
      </c>
      <c r="R12" s="161" t="n">
        <v>6757281</v>
      </c>
    </row>
    <row r="13" s="110" customFormat="true" ht="15" hidden="false" customHeight="true" outlineLevel="0" collapsed="false">
      <c r="A13" s="103" t="n">
        <v>7</v>
      </c>
      <c r="B13" s="161" t="n">
        <v>1331</v>
      </c>
      <c r="C13" s="161" t="n">
        <v>391370</v>
      </c>
      <c r="D13" s="161" t="n">
        <v>64331966</v>
      </c>
      <c r="E13" s="161" t="n">
        <v>7022359</v>
      </c>
      <c r="F13" s="161" t="n">
        <v>10893799</v>
      </c>
      <c r="G13" s="161" t="n">
        <v>10978431</v>
      </c>
      <c r="H13" s="161" t="n">
        <v>8356</v>
      </c>
      <c r="I13" s="161" t="n">
        <v>7746</v>
      </c>
      <c r="J13" s="161" t="n">
        <v>610</v>
      </c>
      <c r="K13" s="161" t="n">
        <v>270</v>
      </c>
      <c r="L13" s="161" t="n">
        <v>13222239</v>
      </c>
      <c r="M13" s="161" t="n">
        <v>11885130</v>
      </c>
      <c r="N13" s="161" t="n">
        <v>3518348</v>
      </c>
      <c r="O13" s="161" t="n">
        <v>411</v>
      </c>
      <c r="P13" s="161" t="n">
        <v>20515828</v>
      </c>
      <c r="Q13" s="161" t="n">
        <v>4080701</v>
      </c>
      <c r="R13" s="161" t="n">
        <v>6888161</v>
      </c>
    </row>
    <row r="14" s="110" customFormat="true" ht="15" hidden="false" customHeight="true" outlineLevel="0" collapsed="false">
      <c r="A14" s="103" t="n">
        <v>8</v>
      </c>
      <c r="B14" s="161" t="n">
        <v>1324</v>
      </c>
      <c r="C14" s="161" t="n">
        <v>384339</v>
      </c>
      <c r="D14" s="161" t="n">
        <v>61809055</v>
      </c>
      <c r="E14" s="161" t="n">
        <v>6733326</v>
      </c>
      <c r="F14" s="161" t="n">
        <v>10345589</v>
      </c>
      <c r="G14" s="161" t="n">
        <v>10917244</v>
      </c>
      <c r="H14" s="161" t="n">
        <v>8762</v>
      </c>
      <c r="I14" s="161" t="n">
        <v>8090</v>
      </c>
      <c r="J14" s="161" t="n">
        <v>672</v>
      </c>
      <c r="K14" s="161" t="n">
        <v>266</v>
      </c>
      <c r="L14" s="161" t="n">
        <v>13013872</v>
      </c>
      <c r="M14" s="161" t="n">
        <v>11149882</v>
      </c>
      <c r="N14" s="161" t="n">
        <v>3401917</v>
      </c>
      <c r="O14" s="161" t="n">
        <v>430</v>
      </c>
      <c r="P14" s="161" t="n">
        <v>20552444</v>
      </c>
      <c r="Q14" s="161" t="n">
        <v>3567928</v>
      </c>
      <c r="R14" s="161" t="n">
        <v>6718963</v>
      </c>
    </row>
    <row r="15" s="110" customFormat="true" ht="15" hidden="false" customHeight="true" outlineLevel="0" collapsed="false">
      <c r="A15" s="103" t="n">
        <v>9</v>
      </c>
      <c r="B15" s="161" t="n">
        <v>1326</v>
      </c>
      <c r="C15" s="161" t="n">
        <v>375180</v>
      </c>
      <c r="D15" s="161" t="n">
        <v>57398256</v>
      </c>
      <c r="E15" s="161" t="n">
        <v>6261007</v>
      </c>
      <c r="F15" s="161" t="n">
        <v>9551310</v>
      </c>
      <c r="G15" s="161" t="n">
        <v>10218943</v>
      </c>
      <c r="H15" s="161" t="n">
        <v>8543</v>
      </c>
      <c r="I15" s="161" t="n">
        <v>7849</v>
      </c>
      <c r="J15" s="161" t="n">
        <v>694</v>
      </c>
      <c r="K15" s="161" t="n">
        <v>256</v>
      </c>
      <c r="L15" s="161" t="n">
        <v>12591887</v>
      </c>
      <c r="M15" s="161" t="n">
        <v>10259232</v>
      </c>
      <c r="N15" s="161" t="n">
        <v>3127309</v>
      </c>
      <c r="O15" s="161" t="n">
        <v>458</v>
      </c>
      <c r="P15" s="161" t="n">
        <v>20620707</v>
      </c>
      <c r="Q15" s="161" t="n">
        <v>3581308</v>
      </c>
      <c r="R15" s="161" t="n">
        <v>6631308</v>
      </c>
    </row>
    <row r="16" s="110" customFormat="true" ht="15" hidden="false" customHeight="true" outlineLevel="0" collapsed="false">
      <c r="A16" s="103" t="n">
        <v>10</v>
      </c>
      <c r="B16" s="161" t="n">
        <v>1304</v>
      </c>
      <c r="C16" s="161" t="n">
        <v>358150</v>
      </c>
      <c r="D16" s="161" t="n">
        <v>52993284</v>
      </c>
      <c r="E16" s="161" t="n">
        <v>5838759</v>
      </c>
      <c r="F16" s="161" t="n">
        <v>8937717</v>
      </c>
      <c r="G16" s="161" t="n">
        <v>9658498</v>
      </c>
      <c r="H16" s="161" t="n">
        <v>8741</v>
      </c>
      <c r="I16" s="161" t="n">
        <v>8044</v>
      </c>
      <c r="J16" s="161" t="n">
        <v>697</v>
      </c>
      <c r="K16" s="161" t="n">
        <v>241</v>
      </c>
      <c r="L16" s="161" t="n">
        <v>12188502</v>
      </c>
      <c r="M16" s="161" t="n">
        <v>9479371</v>
      </c>
      <c r="N16" s="161" t="n">
        <v>2923051</v>
      </c>
      <c r="O16" s="161" t="n">
        <v>469</v>
      </c>
      <c r="P16" s="161" t="n">
        <v>21298539</v>
      </c>
      <c r="Q16" s="161" t="n">
        <v>3792677</v>
      </c>
      <c r="R16" s="161" t="n">
        <v>6532324</v>
      </c>
    </row>
    <row r="17" s="110" customFormat="true" ht="15" hidden="false" customHeight="true" outlineLevel="0" collapsed="false">
      <c r="A17" s="103" t="n">
        <v>11</v>
      </c>
      <c r="B17" s="161" t="n">
        <v>1279</v>
      </c>
      <c r="C17" s="161" t="n">
        <v>361518</v>
      </c>
      <c r="D17" s="161" t="n">
        <v>51301201</v>
      </c>
      <c r="E17" s="161" t="n">
        <v>5628046</v>
      </c>
      <c r="F17" s="161" t="n">
        <v>8492429</v>
      </c>
      <c r="G17" s="161" t="n">
        <v>9075954</v>
      </c>
      <c r="H17" s="161" t="n">
        <v>8671</v>
      </c>
      <c r="I17" s="161" t="n">
        <v>7953</v>
      </c>
      <c r="J17" s="161" t="n">
        <v>718</v>
      </c>
      <c r="K17" s="161" t="n">
        <v>249</v>
      </c>
      <c r="L17" s="161" t="n">
        <v>11961085</v>
      </c>
      <c r="M17" s="161" t="n">
        <v>8900831</v>
      </c>
      <c r="N17" s="161" t="n">
        <v>2778955</v>
      </c>
      <c r="O17" s="161" t="n">
        <v>478</v>
      </c>
      <c r="P17" s="161" t="n">
        <v>21118267</v>
      </c>
      <c r="Q17" s="161" t="n">
        <v>3828308</v>
      </c>
      <c r="R17" s="161" t="n">
        <v>6380866</v>
      </c>
    </row>
    <row r="18" s="110" customFormat="true" ht="15" hidden="false" customHeight="true" outlineLevel="0" collapsed="false">
      <c r="A18" s="103" t="n">
        <v>12</v>
      </c>
      <c r="B18" s="161" t="n">
        <v>1265</v>
      </c>
      <c r="C18" s="161" t="n">
        <v>352070</v>
      </c>
      <c r="D18" s="161" t="n">
        <v>49161116</v>
      </c>
      <c r="E18" s="161" t="n">
        <v>5443078</v>
      </c>
      <c r="F18" s="161" t="n">
        <v>8122592</v>
      </c>
      <c r="G18" s="161" t="n">
        <v>8236943</v>
      </c>
      <c r="H18" s="161" t="n">
        <v>8687</v>
      </c>
      <c r="I18" s="161" t="n">
        <v>7965</v>
      </c>
      <c r="J18" s="161" t="n">
        <v>722</v>
      </c>
      <c r="K18" s="161" t="n">
        <v>250</v>
      </c>
      <c r="L18" s="161" t="n">
        <v>12148313</v>
      </c>
      <c r="M18" s="161" t="n">
        <v>8544820</v>
      </c>
      <c r="N18" s="161" t="n">
        <v>2631468</v>
      </c>
      <c r="O18" s="161" t="n">
        <v>514</v>
      </c>
      <c r="P18" s="161" t="n">
        <v>21045808</v>
      </c>
      <c r="Q18" s="161" t="n">
        <v>4124838</v>
      </c>
      <c r="R18" s="161" t="n">
        <v>6147503</v>
      </c>
    </row>
    <row r="19" s="110" customFormat="true" ht="15" hidden="false" customHeight="true" outlineLevel="0" collapsed="false">
      <c r="A19" s="103" t="n">
        <v>13</v>
      </c>
      <c r="B19" s="161" t="n">
        <v>1263</v>
      </c>
      <c r="C19" s="161" t="n">
        <v>345318</v>
      </c>
      <c r="D19" s="161" t="n">
        <v>47560566</v>
      </c>
      <c r="E19" s="161" t="n">
        <v>5217753</v>
      </c>
      <c r="F19" s="161" t="n">
        <v>7776564</v>
      </c>
      <c r="G19" s="161" t="n">
        <v>7723506</v>
      </c>
      <c r="H19" s="161" t="n">
        <v>8503</v>
      </c>
      <c r="I19" s="161" t="n">
        <v>7784</v>
      </c>
      <c r="J19" s="161" t="n">
        <v>719</v>
      </c>
      <c r="K19" s="161" t="n">
        <v>241</v>
      </c>
      <c r="L19" s="161" t="n">
        <v>12233334</v>
      </c>
      <c r="M19" s="161" t="n">
        <v>8566442</v>
      </c>
      <c r="N19" s="161" t="n">
        <v>2544049</v>
      </c>
      <c r="O19" s="161" t="n">
        <v>562</v>
      </c>
      <c r="P19" s="161" t="n">
        <v>22413231</v>
      </c>
      <c r="Q19" s="161" t="n">
        <v>4696442</v>
      </c>
      <c r="R19" s="161" t="n">
        <v>6367787</v>
      </c>
    </row>
    <row r="20" s="110" customFormat="true" ht="15" hidden="false" customHeight="true" outlineLevel="0" collapsed="false">
      <c r="A20" s="103" t="n">
        <v>14</v>
      </c>
      <c r="B20" s="161" t="n">
        <v>1269</v>
      </c>
      <c r="C20" s="161" t="n">
        <v>346188</v>
      </c>
      <c r="D20" s="161" t="n">
        <v>48267309</v>
      </c>
      <c r="E20" s="161" t="n">
        <v>5256902</v>
      </c>
      <c r="F20" s="161" t="n">
        <v>7874661</v>
      </c>
      <c r="G20" s="161" t="n">
        <v>7728684</v>
      </c>
      <c r="H20" s="161" t="n">
        <v>8660</v>
      </c>
      <c r="I20" s="161" t="n">
        <v>8119</v>
      </c>
      <c r="J20" s="161" t="n">
        <v>541</v>
      </c>
      <c r="K20" s="161" t="n">
        <v>276</v>
      </c>
      <c r="L20" s="161" t="n">
        <v>12930302</v>
      </c>
      <c r="M20" s="161" t="n">
        <v>8882377</v>
      </c>
      <c r="N20" s="161" t="n">
        <v>2380479</v>
      </c>
      <c r="O20" s="161" t="n">
        <v>549</v>
      </c>
      <c r="P20" s="161" t="n">
        <v>22701410</v>
      </c>
      <c r="Q20" s="161" t="n">
        <v>4780617</v>
      </c>
      <c r="R20" s="161" t="n">
        <v>6252694</v>
      </c>
    </row>
    <row r="21" s="110" customFormat="true" ht="15" hidden="false" customHeight="true" outlineLevel="0" collapsed="false">
      <c r="A21" s="103" t="n">
        <v>15</v>
      </c>
      <c r="B21" s="161" t="n">
        <v>1281</v>
      </c>
      <c r="C21" s="161" t="n">
        <v>344682</v>
      </c>
      <c r="D21" s="161" t="n">
        <v>47378748</v>
      </c>
      <c r="E21" s="161" t="n">
        <v>5126812</v>
      </c>
      <c r="F21" s="161" t="n">
        <v>7646101</v>
      </c>
      <c r="G21" s="161" t="n">
        <v>7470282</v>
      </c>
      <c r="H21" s="161" t="n">
        <v>8869</v>
      </c>
      <c r="I21" s="161" t="n">
        <v>8311</v>
      </c>
      <c r="J21" s="161" t="n">
        <v>558</v>
      </c>
      <c r="K21" s="161" t="n">
        <v>269</v>
      </c>
      <c r="L21" s="161" t="n">
        <v>13180604</v>
      </c>
      <c r="M21" s="161" t="n">
        <v>8376397</v>
      </c>
      <c r="N21" s="161" t="n">
        <v>2345260</v>
      </c>
      <c r="O21" s="161" t="n">
        <v>561</v>
      </c>
      <c r="P21" s="161" t="n">
        <v>21330744</v>
      </c>
      <c r="Q21" s="161" t="n">
        <v>4261684</v>
      </c>
      <c r="R21" s="161" t="n">
        <v>5849283</v>
      </c>
    </row>
    <row r="22" s="110" customFormat="true" ht="15" hidden="false" customHeight="true" outlineLevel="0" collapsed="false">
      <c r="A22" s="103" t="n">
        <v>16</v>
      </c>
      <c r="B22" s="294" t="n">
        <v>1302</v>
      </c>
      <c r="C22" s="161" t="n">
        <v>343879</v>
      </c>
      <c r="D22" s="161" t="n">
        <v>46699517</v>
      </c>
      <c r="E22" s="161" t="n">
        <v>4996705</v>
      </c>
      <c r="F22" s="161" t="n">
        <v>7467320</v>
      </c>
      <c r="G22" s="161" t="n">
        <v>7419226</v>
      </c>
      <c r="H22" s="161" t="n">
        <v>9159</v>
      </c>
      <c r="I22" s="161" t="n">
        <v>8585</v>
      </c>
      <c r="J22" s="161" t="n">
        <v>574</v>
      </c>
      <c r="K22" s="161" t="n">
        <v>252</v>
      </c>
      <c r="L22" s="161" t="n">
        <v>12779587</v>
      </c>
      <c r="M22" s="161" t="n">
        <v>7555313</v>
      </c>
      <c r="N22" s="161" t="n">
        <v>2251616</v>
      </c>
      <c r="O22" s="161" t="n">
        <v>575</v>
      </c>
      <c r="P22" s="161" t="n">
        <v>21473130</v>
      </c>
      <c r="Q22" s="161" t="n">
        <v>3949282</v>
      </c>
      <c r="R22" s="161" t="n">
        <v>5569722</v>
      </c>
    </row>
    <row r="23" s="110" customFormat="true" ht="15" hidden="false" customHeight="true" outlineLevel="0" collapsed="false">
      <c r="A23" s="103" t="n">
        <v>17</v>
      </c>
      <c r="B23" s="294" t="n">
        <v>1326</v>
      </c>
      <c r="C23" s="161" t="n">
        <v>351529</v>
      </c>
      <c r="D23" s="161" t="n">
        <v>46525671</v>
      </c>
      <c r="E23" s="161" t="n">
        <v>5010576</v>
      </c>
      <c r="F23" s="161" t="n">
        <v>7482903</v>
      </c>
      <c r="G23" s="161" t="n">
        <v>7530383</v>
      </c>
      <c r="H23" s="161" t="n">
        <v>9385</v>
      </c>
      <c r="I23" s="161" t="n">
        <v>8808</v>
      </c>
      <c r="J23" s="161" t="n">
        <v>577</v>
      </c>
      <c r="K23" s="161" t="n">
        <v>225</v>
      </c>
      <c r="L23" s="161" t="n">
        <v>12964962</v>
      </c>
      <c r="M23" s="161" t="n">
        <v>7374441</v>
      </c>
      <c r="N23" s="161" t="n">
        <v>2240638</v>
      </c>
      <c r="O23" s="161" t="n">
        <v>597</v>
      </c>
      <c r="P23" s="161" t="n">
        <v>22127261</v>
      </c>
      <c r="Q23" s="161" t="n">
        <v>4244590</v>
      </c>
      <c r="R23" s="161" t="n">
        <v>5750253</v>
      </c>
    </row>
    <row r="24" s="110" customFormat="true" ht="15" hidden="false" customHeight="true" outlineLevel="0" collapsed="false">
      <c r="A24" s="103" t="n">
        <v>18</v>
      </c>
      <c r="B24" s="295" t="n">
        <v>1232</v>
      </c>
      <c r="C24" s="295" t="n">
        <v>304046</v>
      </c>
      <c r="D24" s="295" t="n">
        <v>45465718</v>
      </c>
      <c r="E24" s="295" t="n">
        <v>4839515</v>
      </c>
      <c r="F24" s="295" t="n">
        <v>7235974</v>
      </c>
      <c r="G24" s="295" t="n">
        <v>7498385</v>
      </c>
      <c r="H24" s="161" t="n">
        <v>9516</v>
      </c>
      <c r="I24" s="296" t="n">
        <v>8928</v>
      </c>
      <c r="J24" s="296" t="n">
        <v>588</v>
      </c>
      <c r="K24" s="295" t="n">
        <v>260</v>
      </c>
      <c r="L24" s="295" t="n">
        <v>11885096</v>
      </c>
      <c r="M24" s="295" t="n">
        <v>7066933</v>
      </c>
      <c r="N24" s="295" t="n">
        <v>2419284</v>
      </c>
      <c r="O24" s="295" t="n">
        <v>590</v>
      </c>
      <c r="P24" s="295" t="n">
        <v>21005507</v>
      </c>
      <c r="Q24" s="295" t="n">
        <v>3928582</v>
      </c>
      <c r="R24" s="295" t="n">
        <v>5400658</v>
      </c>
    </row>
    <row r="25" s="110" customFormat="true" ht="15" hidden="false" customHeight="true" outlineLevel="0" collapsed="false">
      <c r="A25" s="103" t="n">
        <v>19</v>
      </c>
      <c r="B25" s="295" t="n">
        <v>1165</v>
      </c>
      <c r="C25" s="295" t="n">
        <v>318034</v>
      </c>
      <c r="D25" s="295" t="n">
        <v>42872858</v>
      </c>
      <c r="E25" s="295" t="n">
        <v>4574264</v>
      </c>
      <c r="F25" s="295" t="n">
        <v>6820110</v>
      </c>
      <c r="G25" s="295" t="n">
        <v>6568246</v>
      </c>
      <c r="H25" s="161" t="n">
        <v>9437</v>
      </c>
      <c r="I25" s="296" t="n">
        <v>8832</v>
      </c>
      <c r="J25" s="296" t="n">
        <v>605</v>
      </c>
      <c r="K25" s="295" t="n">
        <v>272</v>
      </c>
      <c r="L25" s="295" t="n">
        <v>13656749</v>
      </c>
      <c r="M25" s="295" t="n">
        <v>6970067</v>
      </c>
      <c r="N25" s="295" t="n">
        <v>2937537</v>
      </c>
      <c r="O25" s="295" t="n">
        <v>588</v>
      </c>
      <c r="P25" s="295" t="n">
        <v>18781823</v>
      </c>
      <c r="Q25" s="295" t="n">
        <v>3898325</v>
      </c>
      <c r="R25" s="295" t="n">
        <v>5307617</v>
      </c>
    </row>
    <row r="26" s="110" customFormat="true" ht="15" hidden="false" customHeight="true" outlineLevel="0" collapsed="false">
      <c r="A26" s="103" t="n">
        <v>20</v>
      </c>
      <c r="B26" s="295" t="n">
        <v>1158</v>
      </c>
      <c r="C26" s="295" t="n">
        <v>306900</v>
      </c>
      <c r="D26" s="295" t="n">
        <v>39128131</v>
      </c>
      <c r="E26" s="295" t="n">
        <v>4106405</v>
      </c>
      <c r="F26" s="295" t="n">
        <v>6162655</v>
      </c>
      <c r="G26" s="295" t="n">
        <v>5761267</v>
      </c>
      <c r="H26" s="161" t="n">
        <v>9218</v>
      </c>
      <c r="I26" s="295" t="n">
        <v>8614</v>
      </c>
      <c r="J26" s="295" t="n">
        <v>604</v>
      </c>
      <c r="K26" s="295" t="n">
        <v>287</v>
      </c>
      <c r="L26" s="295" t="n">
        <v>13458859</v>
      </c>
      <c r="M26" s="295" t="n">
        <v>6889979</v>
      </c>
      <c r="N26" s="295" t="n">
        <v>2947641</v>
      </c>
      <c r="O26" s="295" t="n">
        <v>592</v>
      </c>
      <c r="P26" s="295" t="n">
        <v>16719220</v>
      </c>
      <c r="Q26" s="295" t="n">
        <v>3524411</v>
      </c>
      <c r="R26" s="295" t="n">
        <v>4557124</v>
      </c>
    </row>
    <row r="27" s="299" customFormat="true" ht="15" hidden="false" customHeight="true" outlineLevel="0" collapsed="false">
      <c r="A27" s="103" t="n">
        <v>21</v>
      </c>
      <c r="B27" s="297" t="n">
        <v>1143</v>
      </c>
      <c r="C27" s="298" t="n">
        <v>313306</v>
      </c>
      <c r="D27" s="298" t="n">
        <v>37137298</v>
      </c>
      <c r="E27" s="298" t="n">
        <v>3855982</v>
      </c>
      <c r="F27" s="298" t="n">
        <v>5738704</v>
      </c>
      <c r="G27" s="298" t="n">
        <v>5486635</v>
      </c>
      <c r="H27" s="298" t="n">
        <v>8963</v>
      </c>
      <c r="I27" s="298" t="n">
        <v>8375</v>
      </c>
      <c r="J27" s="298" t="n">
        <v>588</v>
      </c>
      <c r="K27" s="298" t="n">
        <v>326</v>
      </c>
      <c r="L27" s="298" t="n">
        <v>14597992</v>
      </c>
      <c r="M27" s="298" t="n">
        <v>6642519</v>
      </c>
      <c r="N27" s="298" t="n">
        <v>3002129</v>
      </c>
      <c r="O27" s="298" t="n">
        <v>629</v>
      </c>
      <c r="P27" s="298" t="n">
        <v>17031856</v>
      </c>
      <c r="Q27" s="298" t="n">
        <v>3871888</v>
      </c>
      <c r="R27" s="298" t="n">
        <v>4852206</v>
      </c>
    </row>
    <row r="28" s="101" customFormat="true" ht="14.25" hidden="false" customHeight="true" outlineLevel="0" collapsed="false">
      <c r="A28" s="300" t="s">
        <v>452</v>
      </c>
      <c r="B28" s="161"/>
      <c r="C28" s="161"/>
      <c r="D28" s="166"/>
      <c r="E28" s="166"/>
      <c r="F28" s="166"/>
      <c r="G28" s="166"/>
      <c r="H28" s="166"/>
      <c r="I28" s="166"/>
      <c r="J28" s="166"/>
      <c r="K28" s="166"/>
      <c r="L28" s="166"/>
      <c r="M28" s="161"/>
      <c r="N28" s="166"/>
      <c r="O28" s="166"/>
    </row>
    <row r="29" s="110" customFormat="true" ht="14.25" hidden="false" customHeight="true" outlineLevel="0" collapsed="false">
      <c r="A29" s="301" t="s">
        <v>453</v>
      </c>
    </row>
  </sheetData>
  <mergeCells count="6">
    <mergeCell ref="A3:R3"/>
    <mergeCell ref="A6:A8"/>
    <mergeCell ref="B6:G6"/>
    <mergeCell ref="H6:J6"/>
    <mergeCell ref="K6:N6"/>
    <mergeCell ref="O6:R6"/>
  </mergeCells>
  <conditionalFormatting sqref="H10:H27">
    <cfRule type="cellIs" priority="2" operator="notEqual" aboveAverage="0" equalAverage="0" bottom="0" percent="0" rank="0" text="" dxfId="0">
      <formula>I10+J10</formula>
    </cfRule>
  </conditionalFormatting>
  <hyperlinks>
    <hyperlink ref="A1" location="12交通・通信目次!A1" display="12　交通・通信　目次へ＜＜"/>
  </hyperlinks>
  <printOptions headings="false" gridLines="false" gridLinesSet="true" horizontalCentered="true" verticalCentered="false"/>
  <pageMargins left="0.39375" right="0.39375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ページ&amp;R平成21年福井県統計年鑑　&amp;A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9.99"/>
    <col collapsed="false" customWidth="true" hidden="false" outlineLevel="0" max="9" min="2" style="6" width="9.25"/>
    <col collapsed="false" customWidth="true" hidden="false" outlineLevel="0" max="10" min="10" style="6" width="10.74"/>
    <col collapsed="false" customWidth="true" hidden="false" outlineLevel="0" max="15" min="11" style="6" width="9.25"/>
    <col collapsed="false" customWidth="false" hidden="false" outlineLevel="0" max="257" min="16" style="6" width="8.99"/>
  </cols>
  <sheetData>
    <row r="1" customFormat="false" ht="13.5" hidden="false" customHeight="false" outlineLevel="0" collapsed="false">
      <c r="A1" s="7" t="s">
        <v>48</v>
      </c>
    </row>
    <row r="2" customFormat="false" ht="13.5" hidden="false" customHeight="false" outlineLevel="0" collapsed="false">
      <c r="A2" s="8" t="s">
        <v>49</v>
      </c>
    </row>
    <row r="3" customFormat="false" ht="17.25" hidden="false" customHeight="false" outlineLevel="0" collapsed="false">
      <c r="A3" s="9" t="s">
        <v>454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</row>
    <row r="4" s="33" customFormat="true" ht="12" hidden="false" customHeight="false" outlineLevel="0" collapsed="false">
      <c r="A4" s="64"/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</row>
    <row r="5" customFormat="false" ht="6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</row>
    <row r="6" s="33" customFormat="true" ht="16.5" hidden="false" customHeight="true" outlineLevel="0" collapsed="false">
      <c r="A6" s="198"/>
      <c r="B6" s="302" t="s">
        <v>455</v>
      </c>
      <c r="C6" s="303" t="s">
        <v>456</v>
      </c>
      <c r="D6" s="303"/>
      <c r="E6" s="303"/>
      <c r="F6" s="303"/>
      <c r="G6" s="303"/>
      <c r="H6" s="303"/>
      <c r="I6" s="302" t="s">
        <v>457</v>
      </c>
      <c r="J6" s="302"/>
      <c r="K6" s="302"/>
      <c r="L6" s="304" t="s">
        <v>458</v>
      </c>
      <c r="M6" s="305" t="s">
        <v>459</v>
      </c>
      <c r="N6" s="305"/>
      <c r="O6" s="305"/>
    </row>
    <row r="7" s="33" customFormat="true" ht="16.5" hidden="false" customHeight="true" outlineLevel="0" collapsed="false">
      <c r="A7" s="198"/>
      <c r="B7" s="198"/>
      <c r="C7" s="202" t="s">
        <v>460</v>
      </c>
      <c r="D7" s="202" t="s">
        <v>461</v>
      </c>
      <c r="E7" s="202" t="s">
        <v>462</v>
      </c>
      <c r="F7" s="202" t="s">
        <v>463</v>
      </c>
      <c r="G7" s="202" t="s">
        <v>464</v>
      </c>
      <c r="H7" s="202"/>
      <c r="I7" s="306" t="s">
        <v>465</v>
      </c>
      <c r="J7" s="306" t="s">
        <v>466</v>
      </c>
      <c r="K7" s="202" t="s">
        <v>467</v>
      </c>
      <c r="L7" s="304"/>
      <c r="M7" s="202" t="s">
        <v>219</v>
      </c>
      <c r="N7" s="202" t="s">
        <v>468</v>
      </c>
      <c r="O7" s="203" t="s">
        <v>469</v>
      </c>
    </row>
    <row r="8" s="33" customFormat="true" ht="16.5" hidden="false" customHeight="true" outlineLevel="0" collapsed="false">
      <c r="A8" s="198"/>
      <c r="B8" s="198"/>
      <c r="C8" s="202"/>
      <c r="D8" s="202"/>
      <c r="E8" s="202"/>
      <c r="F8" s="202"/>
      <c r="G8" s="202" t="s">
        <v>470</v>
      </c>
      <c r="H8" s="202" t="s">
        <v>471</v>
      </c>
      <c r="I8" s="306"/>
      <c r="J8" s="306"/>
      <c r="K8" s="202"/>
      <c r="L8" s="202"/>
      <c r="M8" s="202"/>
      <c r="N8" s="202"/>
      <c r="O8" s="203"/>
    </row>
    <row r="9" s="33" customFormat="true" ht="16.5" hidden="false" customHeight="true" outlineLevel="0" collapsed="false">
      <c r="A9" s="19" t="s">
        <v>472</v>
      </c>
      <c r="B9" s="47" t="n">
        <v>519510</v>
      </c>
      <c r="C9" s="47" t="n">
        <v>341485</v>
      </c>
      <c r="D9" s="47" t="n">
        <v>18089</v>
      </c>
      <c r="E9" s="47" t="n">
        <v>2219</v>
      </c>
      <c r="F9" s="47" t="n">
        <v>24886</v>
      </c>
      <c r="G9" s="47" t="n">
        <v>50623</v>
      </c>
      <c r="H9" s="47" t="n">
        <v>234324</v>
      </c>
      <c r="I9" s="79" t="n">
        <v>1</v>
      </c>
      <c r="J9" s="47" t="n">
        <v>7686</v>
      </c>
      <c r="K9" s="47" t="n">
        <v>3657</v>
      </c>
      <c r="L9" s="47" t="n">
        <v>5366</v>
      </c>
      <c r="M9" s="47" t="n">
        <v>172659</v>
      </c>
      <c r="N9" s="47" t="n">
        <v>165818</v>
      </c>
      <c r="O9" s="47" t="n">
        <v>6841</v>
      </c>
    </row>
    <row r="10" s="33" customFormat="true" ht="16.5" hidden="false" customHeight="true" outlineLevel="0" collapsed="false">
      <c r="A10" s="19" t="n">
        <v>5</v>
      </c>
      <c r="B10" s="47" t="n">
        <v>533441</v>
      </c>
      <c r="C10" s="47" t="n">
        <v>351905</v>
      </c>
      <c r="D10" s="47" t="n">
        <v>18477</v>
      </c>
      <c r="E10" s="47" t="n">
        <v>2183</v>
      </c>
      <c r="F10" s="47" t="n">
        <v>34890</v>
      </c>
      <c r="G10" s="47" t="n">
        <v>50399</v>
      </c>
      <c r="H10" s="47" t="n">
        <v>234247</v>
      </c>
      <c r="I10" s="79" t="n">
        <v>1</v>
      </c>
      <c r="J10" s="47" t="n">
        <v>7925</v>
      </c>
      <c r="K10" s="47" t="n">
        <v>3783</v>
      </c>
      <c r="L10" s="47" t="n">
        <v>5442</v>
      </c>
      <c r="M10" s="47" t="n">
        <v>176094</v>
      </c>
      <c r="N10" s="47" t="n">
        <v>169157</v>
      </c>
      <c r="O10" s="47" t="n">
        <v>6937</v>
      </c>
    </row>
    <row r="11" s="33" customFormat="true" ht="16.5" hidden="false" customHeight="true" outlineLevel="0" collapsed="false">
      <c r="A11" s="19" t="n">
        <v>6</v>
      </c>
      <c r="B11" s="47" t="n">
        <v>549513</v>
      </c>
      <c r="C11" s="47" t="n">
        <v>363670</v>
      </c>
      <c r="D11" s="47" t="n">
        <v>19316</v>
      </c>
      <c r="E11" s="47" t="n">
        <v>2142</v>
      </c>
      <c r="F11" s="47" t="n">
        <v>45952</v>
      </c>
      <c r="G11" s="47" t="n">
        <v>49963</v>
      </c>
      <c r="H11" s="47" t="n">
        <v>234074</v>
      </c>
      <c r="I11" s="47" t="n">
        <v>1</v>
      </c>
      <c r="J11" s="47" t="n">
        <v>8263</v>
      </c>
      <c r="K11" s="47" t="n">
        <v>3959</v>
      </c>
      <c r="L11" s="47" t="n">
        <v>5713</v>
      </c>
      <c r="M11" s="47" t="n">
        <v>180130</v>
      </c>
      <c r="N11" s="47" t="n">
        <v>173174</v>
      </c>
      <c r="O11" s="47" t="n">
        <v>6956</v>
      </c>
    </row>
    <row r="12" s="33" customFormat="true" ht="16.5" hidden="false" customHeight="true" outlineLevel="0" collapsed="false">
      <c r="A12" s="19" t="n">
        <v>7</v>
      </c>
      <c r="B12" s="47" t="n">
        <v>565994</v>
      </c>
      <c r="C12" s="47" t="n">
        <v>375845</v>
      </c>
      <c r="D12" s="47" t="n">
        <v>20087</v>
      </c>
      <c r="E12" s="47" t="n">
        <v>2121</v>
      </c>
      <c r="F12" s="47" t="n">
        <v>57587</v>
      </c>
      <c r="G12" s="47" t="n">
        <v>49754</v>
      </c>
      <c r="H12" s="47" t="n">
        <v>233421</v>
      </c>
      <c r="I12" s="47" t="n">
        <v>3</v>
      </c>
      <c r="J12" s="47" t="n">
        <v>8737</v>
      </c>
      <c r="K12" s="47" t="n">
        <v>4135</v>
      </c>
      <c r="L12" s="47" t="n">
        <v>5952</v>
      </c>
      <c r="M12" s="47" t="n">
        <v>184197</v>
      </c>
      <c r="N12" s="47" t="n">
        <v>177240</v>
      </c>
      <c r="O12" s="47" t="n">
        <v>6957</v>
      </c>
    </row>
    <row r="13" s="33" customFormat="true" ht="16.5" hidden="false" customHeight="true" outlineLevel="0" collapsed="false">
      <c r="A13" s="19" t="n">
        <v>8</v>
      </c>
      <c r="B13" s="47" t="n">
        <v>582580</v>
      </c>
      <c r="C13" s="47" t="n">
        <v>389058</v>
      </c>
      <c r="D13" s="47" t="n">
        <v>20749</v>
      </c>
      <c r="E13" s="47" t="n">
        <v>2102</v>
      </c>
      <c r="F13" s="47" t="n">
        <v>69838</v>
      </c>
      <c r="G13" s="47" t="n">
        <v>49534</v>
      </c>
      <c r="H13" s="47" t="n">
        <v>233667</v>
      </c>
      <c r="I13" s="47" t="n">
        <v>3</v>
      </c>
      <c r="J13" s="47" t="n">
        <v>9293</v>
      </c>
      <c r="K13" s="47" t="n">
        <v>3872</v>
      </c>
      <c r="L13" s="47" t="n">
        <v>6017</v>
      </c>
      <c r="M13" s="47" t="n">
        <v>187505</v>
      </c>
      <c r="N13" s="47" t="n">
        <v>180657</v>
      </c>
      <c r="O13" s="47" t="n">
        <v>6848</v>
      </c>
    </row>
    <row r="14" s="33" customFormat="true" ht="16.5" hidden="false" customHeight="true" outlineLevel="0" collapsed="false">
      <c r="A14" s="19" t="n">
        <v>9</v>
      </c>
      <c r="B14" s="47" t="n">
        <v>591737</v>
      </c>
      <c r="C14" s="47" t="n">
        <v>396441</v>
      </c>
      <c r="D14" s="47" t="n">
        <v>20863</v>
      </c>
      <c r="E14" s="47" t="n">
        <v>2062</v>
      </c>
      <c r="F14" s="47" t="n">
        <v>79632</v>
      </c>
      <c r="G14" s="47" t="n">
        <v>48537</v>
      </c>
      <c r="H14" s="47" t="n">
        <v>231495</v>
      </c>
      <c r="I14" s="47" t="n">
        <v>3</v>
      </c>
      <c r="J14" s="47" t="n">
        <v>9897</v>
      </c>
      <c r="K14" s="47" t="n">
        <v>3952</v>
      </c>
      <c r="L14" s="47" t="n">
        <v>6190</v>
      </c>
      <c r="M14" s="47" t="n">
        <v>189106</v>
      </c>
      <c r="N14" s="47" t="n">
        <v>182442</v>
      </c>
      <c r="O14" s="47" t="n">
        <v>6664</v>
      </c>
    </row>
    <row r="15" s="33" customFormat="true" ht="16.5" hidden="false" customHeight="true" outlineLevel="0" collapsed="false">
      <c r="A15" s="19" t="n">
        <v>10</v>
      </c>
      <c r="B15" s="47" t="n">
        <v>599856</v>
      </c>
      <c r="C15" s="47" t="n">
        <v>401033</v>
      </c>
      <c r="D15" s="47" t="n">
        <v>20648</v>
      </c>
      <c r="E15" s="47" t="n">
        <v>2037</v>
      </c>
      <c r="F15" s="47" t="n">
        <v>86511</v>
      </c>
      <c r="G15" s="47" t="n">
        <v>47162</v>
      </c>
      <c r="H15" s="47" t="n">
        <v>230211</v>
      </c>
      <c r="I15" s="47" t="n">
        <v>3</v>
      </c>
      <c r="J15" s="47" t="n">
        <v>10433</v>
      </c>
      <c r="K15" s="47" t="n">
        <v>4028</v>
      </c>
      <c r="L15" s="47" t="n">
        <v>6266</v>
      </c>
      <c r="M15" s="47" t="n">
        <v>192557</v>
      </c>
      <c r="N15" s="47" t="n">
        <v>185983</v>
      </c>
      <c r="O15" s="47" t="n">
        <v>6574</v>
      </c>
    </row>
    <row r="16" s="33" customFormat="true" ht="16.5" hidden="false" customHeight="true" outlineLevel="0" collapsed="false">
      <c r="A16" s="19" t="n">
        <v>11</v>
      </c>
      <c r="B16" s="47" t="n">
        <v>608160</v>
      </c>
      <c r="C16" s="47" t="n">
        <v>403514</v>
      </c>
      <c r="D16" s="47" t="n">
        <v>20395</v>
      </c>
      <c r="E16" s="47" t="n">
        <v>2026</v>
      </c>
      <c r="F16" s="47" t="n">
        <v>92865</v>
      </c>
      <c r="G16" s="47" t="n">
        <v>45720</v>
      </c>
      <c r="H16" s="47" t="n">
        <v>227584</v>
      </c>
      <c r="I16" s="47" t="n">
        <v>4</v>
      </c>
      <c r="J16" s="47" t="n">
        <v>10812</v>
      </c>
      <c r="K16" s="47" t="n">
        <v>4108</v>
      </c>
      <c r="L16" s="47" t="n">
        <v>6425</v>
      </c>
      <c r="M16" s="47" t="n">
        <v>198221</v>
      </c>
      <c r="N16" s="47" t="n">
        <v>191759</v>
      </c>
      <c r="O16" s="47" t="n">
        <v>6462</v>
      </c>
    </row>
    <row r="17" s="33" customFormat="true" ht="16.5" hidden="false" customHeight="true" outlineLevel="0" collapsed="false">
      <c r="A17" s="19" t="n">
        <v>12</v>
      </c>
      <c r="B17" s="47" t="n">
        <v>615679</v>
      </c>
      <c r="C17" s="47" t="n">
        <v>405800</v>
      </c>
      <c r="D17" s="47" t="n">
        <v>20215</v>
      </c>
      <c r="E17" s="47" t="n">
        <v>2046</v>
      </c>
      <c r="F17" s="47" t="n">
        <v>99757</v>
      </c>
      <c r="G17" s="47" t="n">
        <v>44146</v>
      </c>
      <c r="H17" s="47" t="n">
        <v>224508</v>
      </c>
      <c r="I17" s="47" t="n">
        <v>5</v>
      </c>
      <c r="J17" s="47" t="n">
        <v>10946</v>
      </c>
      <c r="K17" s="47" t="n">
        <v>4177</v>
      </c>
      <c r="L17" s="47" t="n">
        <v>6603</v>
      </c>
      <c r="M17" s="47" t="n">
        <v>203276</v>
      </c>
      <c r="N17" s="47" t="n">
        <v>196815</v>
      </c>
      <c r="O17" s="47" t="n">
        <v>6461</v>
      </c>
    </row>
    <row r="18" s="33" customFormat="true" ht="16.5" hidden="false" customHeight="true" outlineLevel="0" collapsed="false">
      <c r="A18" s="19" t="n">
        <v>13</v>
      </c>
      <c r="B18" s="47" t="n">
        <v>621221</v>
      </c>
      <c r="C18" s="47" t="n">
        <v>405500</v>
      </c>
      <c r="D18" s="47" t="n">
        <v>19791</v>
      </c>
      <c r="E18" s="47" t="n">
        <v>2063</v>
      </c>
      <c r="F18" s="47" t="n">
        <v>105125</v>
      </c>
      <c r="G18" s="47" t="n">
        <v>42335</v>
      </c>
      <c r="H18" s="47" t="n">
        <v>221039</v>
      </c>
      <c r="I18" s="47" t="n">
        <v>5</v>
      </c>
      <c r="J18" s="47" t="n">
        <v>10876</v>
      </c>
      <c r="K18" s="47" t="n">
        <v>4266</v>
      </c>
      <c r="L18" s="47" t="n">
        <v>6681</v>
      </c>
      <c r="M18" s="47" t="n">
        <v>209040</v>
      </c>
      <c r="N18" s="47" t="n">
        <v>202601</v>
      </c>
      <c r="O18" s="47" t="n">
        <v>6439</v>
      </c>
    </row>
    <row r="19" s="33" customFormat="true" ht="16.5" hidden="false" customHeight="true" outlineLevel="0" collapsed="false">
      <c r="A19" s="19" t="n">
        <v>14</v>
      </c>
      <c r="B19" s="47" t="n">
        <v>626547</v>
      </c>
      <c r="C19" s="47" t="n">
        <v>405184</v>
      </c>
      <c r="D19" s="47" t="n">
        <v>19551</v>
      </c>
      <c r="E19" s="47" t="n">
        <v>2030</v>
      </c>
      <c r="F19" s="47" t="n">
        <v>108872</v>
      </c>
      <c r="G19" s="47" t="n">
        <v>40457</v>
      </c>
      <c r="H19" s="47" t="n">
        <v>219226</v>
      </c>
      <c r="I19" s="47" t="n">
        <v>6</v>
      </c>
      <c r="J19" s="47" t="n">
        <v>10719</v>
      </c>
      <c r="K19" s="47" t="n">
        <v>4323</v>
      </c>
      <c r="L19" s="47" t="n">
        <v>6740</v>
      </c>
      <c r="M19" s="47" t="n">
        <v>214623</v>
      </c>
      <c r="N19" s="47" t="n">
        <v>208160</v>
      </c>
      <c r="O19" s="47" t="n">
        <v>6463</v>
      </c>
    </row>
    <row r="20" s="33" customFormat="true" ht="16.5" hidden="false" customHeight="true" outlineLevel="0" collapsed="false">
      <c r="A20" s="19" t="n">
        <v>15</v>
      </c>
      <c r="B20" s="47" t="n">
        <v>630552</v>
      </c>
      <c r="C20" s="47" t="n">
        <v>403008</v>
      </c>
      <c r="D20" s="47" t="n">
        <v>19399</v>
      </c>
      <c r="E20" s="47" t="n">
        <v>2029</v>
      </c>
      <c r="F20" s="47" t="n">
        <v>112344</v>
      </c>
      <c r="G20" s="47" t="n">
        <v>38974</v>
      </c>
      <c r="H20" s="47" t="n">
        <v>215350</v>
      </c>
      <c r="I20" s="47" t="n">
        <v>6</v>
      </c>
      <c r="J20" s="47" t="n">
        <v>10558</v>
      </c>
      <c r="K20" s="47" t="n">
        <v>4348</v>
      </c>
      <c r="L20" s="47" t="n">
        <v>6664</v>
      </c>
      <c r="M20" s="47" t="n">
        <v>220880</v>
      </c>
      <c r="N20" s="47" t="n">
        <v>214376</v>
      </c>
      <c r="O20" s="47" t="n">
        <v>6504</v>
      </c>
    </row>
    <row r="21" s="33" customFormat="true" ht="16.5" hidden="false" customHeight="true" outlineLevel="0" collapsed="false">
      <c r="A21" s="19" t="n">
        <v>16</v>
      </c>
      <c r="B21" s="55" t="n">
        <v>637459</v>
      </c>
      <c r="C21" s="47" t="n">
        <v>403374</v>
      </c>
      <c r="D21" s="47" t="n">
        <v>19455</v>
      </c>
      <c r="E21" s="47" t="n">
        <v>2005</v>
      </c>
      <c r="F21" s="47" t="n">
        <v>115915</v>
      </c>
      <c r="G21" s="47" t="n">
        <v>37750</v>
      </c>
      <c r="H21" s="47" t="n">
        <v>213418</v>
      </c>
      <c r="I21" s="47" t="n">
        <v>6</v>
      </c>
      <c r="J21" s="47" t="n">
        <v>10405</v>
      </c>
      <c r="K21" s="47" t="n">
        <v>4420</v>
      </c>
      <c r="L21" s="47" t="n">
        <v>6670</v>
      </c>
      <c r="M21" s="47" t="n">
        <v>227415</v>
      </c>
      <c r="N21" s="47" t="n">
        <v>220906</v>
      </c>
      <c r="O21" s="47" t="n">
        <v>6509</v>
      </c>
    </row>
    <row r="22" s="33" customFormat="true" ht="16.5" hidden="false" customHeight="true" outlineLevel="0" collapsed="false">
      <c r="A22" s="19" t="n">
        <v>17</v>
      </c>
      <c r="B22" s="55" t="n">
        <v>642921</v>
      </c>
      <c r="C22" s="47" t="n">
        <v>402370</v>
      </c>
      <c r="D22" s="47" t="n">
        <v>19602</v>
      </c>
      <c r="E22" s="47" t="n">
        <v>1983</v>
      </c>
      <c r="F22" s="47" t="n">
        <v>117676</v>
      </c>
      <c r="G22" s="47" t="n">
        <v>36746</v>
      </c>
      <c r="H22" s="47" t="n">
        <v>211477</v>
      </c>
      <c r="I22" s="47" t="n">
        <v>7</v>
      </c>
      <c r="J22" s="47" t="n">
        <v>10399</v>
      </c>
      <c r="K22" s="47" t="n">
        <v>4480</v>
      </c>
      <c r="L22" s="47" t="n">
        <v>6764</v>
      </c>
      <c r="M22" s="47" t="n">
        <v>233787</v>
      </c>
      <c r="N22" s="47" t="n">
        <v>227196</v>
      </c>
      <c r="O22" s="47" t="n">
        <v>6591</v>
      </c>
    </row>
    <row r="23" s="33" customFormat="true" ht="16.5" hidden="false" customHeight="true" outlineLevel="0" collapsed="false">
      <c r="A23" s="19" t="n">
        <v>18</v>
      </c>
      <c r="B23" s="47" t="n">
        <v>646857</v>
      </c>
      <c r="C23" s="47" t="n">
        <v>398969</v>
      </c>
      <c r="D23" s="47" t="n">
        <v>19631</v>
      </c>
      <c r="E23" s="47" t="n">
        <v>1954</v>
      </c>
      <c r="F23" s="47" t="n">
        <v>118856</v>
      </c>
      <c r="G23" s="47" t="n">
        <v>35759</v>
      </c>
      <c r="H23" s="47" t="n">
        <v>207824</v>
      </c>
      <c r="I23" s="47" t="n">
        <v>7</v>
      </c>
      <c r="J23" s="47" t="n">
        <v>10374</v>
      </c>
      <c r="K23" s="47" t="n">
        <v>4564</v>
      </c>
      <c r="L23" s="47" t="n">
        <v>6788</v>
      </c>
      <c r="M23" s="47" t="n">
        <v>241100</v>
      </c>
      <c r="N23" s="47" t="n">
        <v>234362</v>
      </c>
      <c r="O23" s="47" t="n">
        <v>6738</v>
      </c>
    </row>
    <row r="24" s="33" customFormat="true" ht="16.5" hidden="false" customHeight="true" outlineLevel="0" collapsed="false">
      <c r="A24" s="19" t="n">
        <v>19</v>
      </c>
      <c r="B24" s="47" t="n">
        <v>643993</v>
      </c>
      <c r="C24" s="47" t="n">
        <v>389354</v>
      </c>
      <c r="D24" s="47" t="n">
        <v>19288</v>
      </c>
      <c r="E24" s="47" t="n">
        <v>1928</v>
      </c>
      <c r="F24" s="47" t="n">
        <v>118716</v>
      </c>
      <c r="G24" s="47" t="n">
        <v>34258</v>
      </c>
      <c r="H24" s="47" t="n">
        <v>200310</v>
      </c>
      <c r="I24" s="47" t="n">
        <v>7</v>
      </c>
      <c r="J24" s="47" t="n">
        <v>10248</v>
      </c>
      <c r="K24" s="47" t="n">
        <v>4599</v>
      </c>
      <c r="L24" s="47" t="n">
        <v>6902</v>
      </c>
      <c r="M24" s="47" t="n">
        <v>247737</v>
      </c>
      <c r="N24" s="47" t="n">
        <v>240911</v>
      </c>
      <c r="O24" s="47" t="n">
        <v>6826</v>
      </c>
    </row>
    <row r="25" s="33" customFormat="true" ht="16.5" hidden="false" customHeight="true" outlineLevel="0" collapsed="false">
      <c r="A25" s="19" t="n">
        <v>20</v>
      </c>
      <c r="B25" s="47" t="n">
        <v>642070</v>
      </c>
      <c r="C25" s="47" t="n">
        <v>380682</v>
      </c>
      <c r="D25" s="47" t="n">
        <v>18468</v>
      </c>
      <c r="E25" s="47" t="n">
        <v>1933</v>
      </c>
      <c r="F25" s="47" t="n">
        <v>118249</v>
      </c>
      <c r="G25" s="47" t="n">
        <v>32172</v>
      </c>
      <c r="H25" s="47" t="n">
        <v>195321</v>
      </c>
      <c r="I25" s="47" t="n">
        <v>6</v>
      </c>
      <c r="J25" s="47" t="n">
        <v>9937</v>
      </c>
      <c r="K25" s="47" t="n">
        <v>4596</v>
      </c>
      <c r="L25" s="47" t="n">
        <v>7032</v>
      </c>
      <c r="M25" s="47" t="n">
        <v>254356</v>
      </c>
      <c r="N25" s="47" t="n">
        <v>247311</v>
      </c>
      <c r="O25" s="47" t="n">
        <v>7045</v>
      </c>
    </row>
    <row r="26" s="310" customFormat="true" ht="16.5" hidden="false" customHeight="true" outlineLevel="0" collapsed="false">
      <c r="A26" s="307" t="n">
        <v>21</v>
      </c>
      <c r="B26" s="308" t="n">
        <v>642122</v>
      </c>
      <c r="C26" s="309" t="n">
        <v>376003</v>
      </c>
      <c r="D26" s="309" t="n">
        <v>17765</v>
      </c>
      <c r="E26" s="309" t="n">
        <v>1945</v>
      </c>
      <c r="F26" s="309" t="n">
        <v>119610</v>
      </c>
      <c r="G26" s="309" t="n">
        <v>30774</v>
      </c>
      <c r="H26" s="309" t="n">
        <v>191465</v>
      </c>
      <c r="I26" s="309" t="n">
        <v>6</v>
      </c>
      <c r="J26" s="309" t="n">
        <v>9828</v>
      </c>
      <c r="K26" s="309" t="n">
        <v>4610</v>
      </c>
      <c r="L26" s="309" t="n">
        <v>7190</v>
      </c>
      <c r="M26" s="309" t="n">
        <v>258929</v>
      </c>
      <c r="N26" s="309" t="n">
        <v>251852</v>
      </c>
      <c r="O26" s="309" t="n">
        <v>7077</v>
      </c>
    </row>
    <row r="27" s="33" customFormat="true" ht="17.25" hidden="false" customHeight="true" outlineLevel="0" collapsed="false">
      <c r="A27" s="33" t="s">
        <v>453</v>
      </c>
    </row>
    <row r="28" customFormat="false" ht="15.75" hidden="false" customHeight="true" outlineLevel="0" collapsed="false">
      <c r="K28" s="239"/>
    </row>
    <row r="29" customFormat="false" ht="13.5" hidden="false" customHeight="false" outlineLevel="0" collapsed="false">
      <c r="K29" s="239"/>
    </row>
    <row r="30" customFormat="false" ht="13.5" hidden="false" customHeight="false" outlineLevel="0" collapsed="false">
      <c r="K30" s="239"/>
    </row>
    <row r="31" customFormat="false" ht="13.5" hidden="false" customHeight="false" outlineLevel="0" collapsed="false">
      <c r="K31" s="239"/>
    </row>
  </sheetData>
  <mergeCells count="18">
    <mergeCell ref="A3:O3"/>
    <mergeCell ref="A6:A8"/>
    <mergeCell ref="B6:B8"/>
    <mergeCell ref="C6:H6"/>
    <mergeCell ref="I6:K6"/>
    <mergeCell ref="L6:L8"/>
    <mergeCell ref="M6:O6"/>
    <mergeCell ref="C7:C8"/>
    <mergeCell ref="D7:D8"/>
    <mergeCell ref="E7:E8"/>
    <mergeCell ref="F7:F8"/>
    <mergeCell ref="G7:H7"/>
    <mergeCell ref="I7:I8"/>
    <mergeCell ref="J7:J8"/>
    <mergeCell ref="K7:K8"/>
    <mergeCell ref="M7:M8"/>
    <mergeCell ref="N7:N8"/>
    <mergeCell ref="O7:O8"/>
  </mergeCells>
  <hyperlinks>
    <hyperlink ref="A1" location="12交通・通信目次!A1" display="12　交通・通信　目次へ＜＜"/>
  </hyperlinks>
  <printOptions headings="false" gridLines="false" gridLinesSet="true" horizontalCentered="true" verticalCentered="false"/>
  <pageMargins left="0.39375" right="0.39375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ページ&amp;R平成21年福井県統計年鑑　&amp;A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10" activeCellId="0" sqref="B10"/>
    </sheetView>
  </sheetViews>
  <sheetFormatPr defaultColWidth="8.9921875" defaultRowHeight="13.5" zeroHeight="false" outlineLevelRow="0" outlineLevelCol="0"/>
  <cols>
    <col collapsed="false" customWidth="false" hidden="false" outlineLevel="0" max="1" min="1" style="6" width="8.99"/>
    <col collapsed="false" customWidth="true" hidden="false" outlineLevel="0" max="3" min="2" style="6" width="7.24"/>
    <col collapsed="false" customWidth="true" hidden="false" outlineLevel="0" max="4" min="4" style="6" width="6.62"/>
    <col collapsed="false" customWidth="true" hidden="false" outlineLevel="0" max="7" min="5" style="6" width="6.37"/>
    <col collapsed="false" customWidth="true" hidden="false" outlineLevel="0" max="14" min="8" style="6" width="4.99"/>
    <col collapsed="false" customWidth="true" hidden="false" outlineLevel="0" max="15" min="15" style="6" width="7.24"/>
    <col collapsed="false" customWidth="true" hidden="false" outlineLevel="0" max="16" min="16" style="6" width="4.99"/>
    <col collapsed="false" customWidth="true" hidden="false" outlineLevel="0" max="17" min="17" style="6" width="7.24"/>
    <col collapsed="false" customWidth="true" hidden="false" outlineLevel="0" max="22" min="18" style="6" width="6.25"/>
    <col collapsed="false" customWidth="true" hidden="false" outlineLevel="0" max="23" min="23" style="6" width="7.24"/>
    <col collapsed="false" customWidth="true" hidden="false" outlineLevel="0" max="24" min="24" style="6" width="6.25"/>
    <col collapsed="false" customWidth="true" hidden="false" outlineLevel="0" max="26" min="25" style="6" width="7.24"/>
    <col collapsed="false" customWidth="true" hidden="false" outlineLevel="0" max="27" min="27" style="6" width="6.25"/>
    <col collapsed="false" customWidth="false" hidden="false" outlineLevel="0" max="257" min="28" style="6" width="8.99"/>
  </cols>
  <sheetData>
    <row r="1" customFormat="false" ht="13.5" hidden="false" customHeight="false" outlineLevel="0" collapsed="false">
      <c r="A1" s="7" t="s">
        <v>48</v>
      </c>
    </row>
    <row r="2" customFormat="false" ht="13.5" hidden="false" customHeight="false" outlineLevel="0" collapsed="false">
      <c r="A2" s="8" t="s">
        <v>49</v>
      </c>
    </row>
    <row r="3" customFormat="false" ht="17.25" hidden="false" customHeight="false" outlineLevel="0" collapsed="false">
      <c r="A3" s="9" t="s">
        <v>473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</row>
    <row r="4" customFormat="false" ht="13.5" hidden="false" customHeight="false" outlineLevel="0" collapsed="false">
      <c r="A4" s="10" t="s">
        <v>474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</row>
    <row r="5" customFormat="false" ht="6" hidden="false" customHeight="true" outlineLevel="0" collapsed="false">
      <c r="A5" s="142"/>
      <c r="B5" s="142"/>
      <c r="C5" s="142"/>
      <c r="D5" s="142"/>
      <c r="E5" s="142"/>
      <c r="F5" s="142"/>
      <c r="G5" s="142"/>
      <c r="H5" s="142"/>
      <c r="I5" s="142"/>
      <c r="J5" s="311"/>
      <c r="K5" s="311"/>
      <c r="L5" s="311"/>
      <c r="M5" s="311"/>
      <c r="N5" s="311"/>
      <c r="O5" s="142"/>
      <c r="P5" s="142"/>
      <c r="Q5" s="142"/>
      <c r="R5" s="142"/>
      <c r="S5" s="142"/>
      <c r="T5" s="142"/>
      <c r="U5" s="142"/>
      <c r="V5" s="142"/>
      <c r="W5" s="142"/>
      <c r="X5" s="36"/>
      <c r="Y5" s="36"/>
      <c r="Z5" s="36"/>
      <c r="AA5" s="37"/>
    </row>
    <row r="6" s="33" customFormat="true" ht="14.25" hidden="false" customHeight="true" outlineLevel="0" collapsed="false">
      <c r="A6" s="198"/>
      <c r="B6" s="16" t="s">
        <v>475</v>
      </c>
      <c r="C6" s="312"/>
      <c r="D6" s="313"/>
      <c r="E6" s="313"/>
      <c r="F6" s="313"/>
      <c r="G6" s="313"/>
      <c r="H6" s="314" t="s">
        <v>476</v>
      </c>
      <c r="I6" s="314"/>
      <c r="J6" s="314"/>
      <c r="K6" s="314"/>
      <c r="L6" s="314" t="s">
        <v>477</v>
      </c>
      <c r="M6" s="314"/>
      <c r="N6" s="314"/>
      <c r="O6" s="314"/>
      <c r="P6" s="314" t="s">
        <v>457</v>
      </c>
      <c r="Q6" s="314"/>
      <c r="R6" s="314"/>
      <c r="S6" s="314"/>
      <c r="T6" s="314"/>
      <c r="U6" s="315"/>
      <c r="V6" s="316" t="s">
        <v>478</v>
      </c>
      <c r="W6" s="305" t="s">
        <v>459</v>
      </c>
      <c r="X6" s="305"/>
      <c r="Y6" s="305"/>
      <c r="Z6" s="305"/>
      <c r="AA6" s="305"/>
    </row>
    <row r="7" s="33" customFormat="true" ht="14.25" hidden="false" customHeight="true" outlineLevel="0" collapsed="false">
      <c r="A7" s="198"/>
      <c r="B7" s="16"/>
      <c r="C7" s="202" t="s">
        <v>219</v>
      </c>
      <c r="D7" s="202"/>
      <c r="E7" s="43" t="s">
        <v>324</v>
      </c>
      <c r="F7" s="43"/>
      <c r="G7" s="43"/>
      <c r="H7" s="43"/>
      <c r="I7" s="43"/>
      <c r="J7" s="43"/>
      <c r="K7" s="43" t="s">
        <v>479</v>
      </c>
      <c r="L7" s="43"/>
      <c r="M7" s="43"/>
      <c r="N7" s="43"/>
      <c r="O7" s="20" t="s">
        <v>480</v>
      </c>
      <c r="P7" s="20"/>
      <c r="Q7" s="20"/>
      <c r="R7" s="20"/>
      <c r="S7" s="202" t="s">
        <v>481</v>
      </c>
      <c r="T7" s="202"/>
      <c r="U7" s="202"/>
      <c r="V7" s="316"/>
      <c r="W7" s="202" t="s">
        <v>219</v>
      </c>
      <c r="X7" s="43" t="s">
        <v>287</v>
      </c>
      <c r="Y7" s="43" t="s">
        <v>324</v>
      </c>
      <c r="Z7" s="43" t="s">
        <v>480</v>
      </c>
      <c r="AA7" s="317" t="s">
        <v>482</v>
      </c>
    </row>
    <row r="8" s="33" customFormat="true" ht="14.25" hidden="false" customHeight="true" outlineLevel="0" collapsed="false">
      <c r="A8" s="198"/>
      <c r="B8" s="16"/>
      <c r="C8" s="202"/>
      <c r="D8" s="202"/>
      <c r="E8" s="43" t="s">
        <v>448</v>
      </c>
      <c r="F8" s="43"/>
      <c r="G8" s="43" t="s">
        <v>449</v>
      </c>
      <c r="H8" s="43"/>
      <c r="I8" s="202" t="s">
        <v>483</v>
      </c>
      <c r="J8" s="202"/>
      <c r="K8" s="43" t="s">
        <v>448</v>
      </c>
      <c r="L8" s="43"/>
      <c r="M8" s="43" t="s">
        <v>449</v>
      </c>
      <c r="N8" s="43"/>
      <c r="O8" s="43" t="s">
        <v>448</v>
      </c>
      <c r="P8" s="43"/>
      <c r="Q8" s="43" t="s">
        <v>449</v>
      </c>
      <c r="R8" s="43"/>
      <c r="S8" s="202" t="s">
        <v>484</v>
      </c>
      <c r="T8" s="202"/>
      <c r="U8" s="318" t="s">
        <v>485</v>
      </c>
      <c r="V8" s="316"/>
      <c r="W8" s="202"/>
      <c r="X8" s="43"/>
      <c r="Y8" s="43"/>
      <c r="Z8" s="43"/>
      <c r="AA8" s="317"/>
    </row>
    <row r="9" s="33" customFormat="true" ht="14.25" hidden="false" customHeight="true" outlineLevel="0" collapsed="false">
      <c r="A9" s="198"/>
      <c r="B9" s="16"/>
      <c r="C9" s="202" t="s">
        <v>486</v>
      </c>
      <c r="D9" s="202" t="s">
        <v>487</v>
      </c>
      <c r="E9" s="202" t="s">
        <v>486</v>
      </c>
      <c r="F9" s="202" t="s">
        <v>487</v>
      </c>
      <c r="G9" s="202" t="s">
        <v>486</v>
      </c>
      <c r="H9" s="202" t="s">
        <v>487</v>
      </c>
      <c r="I9" s="202" t="s">
        <v>486</v>
      </c>
      <c r="J9" s="202" t="s">
        <v>487</v>
      </c>
      <c r="K9" s="202" t="s">
        <v>486</v>
      </c>
      <c r="L9" s="202" t="s">
        <v>487</v>
      </c>
      <c r="M9" s="202" t="s">
        <v>486</v>
      </c>
      <c r="N9" s="202" t="s">
        <v>487</v>
      </c>
      <c r="O9" s="202" t="s">
        <v>486</v>
      </c>
      <c r="P9" s="202" t="s">
        <v>487</v>
      </c>
      <c r="Q9" s="202" t="s">
        <v>486</v>
      </c>
      <c r="R9" s="202" t="s">
        <v>487</v>
      </c>
      <c r="S9" s="202" t="s">
        <v>486</v>
      </c>
      <c r="T9" s="202" t="s">
        <v>487</v>
      </c>
      <c r="U9" s="318"/>
      <c r="V9" s="316"/>
      <c r="W9" s="202"/>
      <c r="X9" s="43"/>
      <c r="Y9" s="43"/>
      <c r="Z9" s="43"/>
      <c r="AA9" s="317"/>
    </row>
    <row r="10" s="323" customFormat="true" ht="15" hidden="false" customHeight="true" outlineLevel="0" collapsed="false">
      <c r="A10" s="319" t="s">
        <v>266</v>
      </c>
      <c r="B10" s="320" t="n">
        <v>643993</v>
      </c>
      <c r="C10" s="320" t="n">
        <v>377778</v>
      </c>
      <c r="D10" s="320" t="n">
        <v>11576</v>
      </c>
      <c r="E10" s="320" t="n">
        <v>12573</v>
      </c>
      <c r="F10" s="320" t="n">
        <v>6715</v>
      </c>
      <c r="G10" s="320" t="n">
        <v>33823</v>
      </c>
      <c r="H10" s="320" t="n">
        <v>442</v>
      </c>
      <c r="I10" s="320" t="n">
        <v>68</v>
      </c>
      <c r="J10" s="320" t="n">
        <v>834</v>
      </c>
      <c r="K10" s="320" t="n">
        <v>199</v>
      </c>
      <c r="L10" s="320" t="n">
        <v>539</v>
      </c>
      <c r="M10" s="320" t="n">
        <v>900</v>
      </c>
      <c r="N10" s="320" t="n">
        <v>290</v>
      </c>
      <c r="O10" s="320" t="n">
        <v>118615</v>
      </c>
      <c r="P10" s="320" t="n">
        <v>101</v>
      </c>
      <c r="Q10" s="320" t="n">
        <v>199234</v>
      </c>
      <c r="R10" s="320" t="n">
        <v>1076</v>
      </c>
      <c r="S10" s="320" t="n">
        <v>7767</v>
      </c>
      <c r="T10" s="320" t="n">
        <v>1579</v>
      </c>
      <c r="U10" s="320" t="n">
        <v>4599</v>
      </c>
      <c r="V10" s="320" t="n">
        <v>6902</v>
      </c>
      <c r="W10" s="320" t="n">
        <v>247737</v>
      </c>
      <c r="X10" s="320" t="n">
        <v>6826</v>
      </c>
      <c r="Y10" s="320" t="n">
        <v>86689</v>
      </c>
      <c r="Z10" s="320" t="n">
        <v>153274</v>
      </c>
      <c r="AA10" s="320" t="n">
        <v>948</v>
      </c>
      <c r="AB10" s="321"/>
      <c r="AC10" s="321"/>
      <c r="AD10" s="321"/>
      <c r="AE10" s="321"/>
      <c r="AF10" s="321"/>
      <c r="AG10" s="321"/>
      <c r="AH10" s="321"/>
      <c r="AI10" s="321"/>
      <c r="AJ10" s="322"/>
      <c r="AK10" s="322"/>
      <c r="AL10" s="322"/>
      <c r="AM10" s="322"/>
      <c r="AN10" s="322"/>
      <c r="AO10" s="322"/>
      <c r="AP10" s="322"/>
      <c r="AQ10" s="322"/>
      <c r="AR10" s="322"/>
      <c r="AS10" s="322"/>
      <c r="AT10" s="322"/>
      <c r="AU10" s="322"/>
    </row>
    <row r="11" s="323" customFormat="true" ht="15" hidden="false" customHeight="true" outlineLevel="0" collapsed="false">
      <c r="A11" s="319" t="n">
        <v>20</v>
      </c>
      <c r="B11" s="320" t="n">
        <v>642070</v>
      </c>
      <c r="C11" s="320" t="n">
        <v>369433</v>
      </c>
      <c r="D11" s="320" t="n">
        <v>11249</v>
      </c>
      <c r="E11" s="320" t="n">
        <v>12074</v>
      </c>
      <c r="F11" s="320" t="n">
        <v>6394</v>
      </c>
      <c r="G11" s="320" t="n">
        <v>31730</v>
      </c>
      <c r="H11" s="320" t="n">
        <v>448</v>
      </c>
      <c r="I11" s="320" t="n">
        <v>56</v>
      </c>
      <c r="J11" s="320" t="n">
        <v>822</v>
      </c>
      <c r="K11" s="320" t="n">
        <v>183</v>
      </c>
      <c r="L11" s="320" t="n">
        <v>572</v>
      </c>
      <c r="M11" s="320" t="n">
        <v>887</v>
      </c>
      <c r="N11" s="320" t="n">
        <v>291</v>
      </c>
      <c r="O11" s="320" t="n">
        <v>118139</v>
      </c>
      <c r="P11" s="320" t="n">
        <v>110</v>
      </c>
      <c r="Q11" s="320" t="n">
        <v>194267</v>
      </c>
      <c r="R11" s="320" t="n">
        <v>1054</v>
      </c>
      <c r="S11" s="320" t="n">
        <v>7501</v>
      </c>
      <c r="T11" s="320" t="n">
        <v>1558</v>
      </c>
      <c r="U11" s="320" t="n">
        <v>4596</v>
      </c>
      <c r="V11" s="320" t="n">
        <v>7032</v>
      </c>
      <c r="W11" s="320" t="n">
        <v>254356</v>
      </c>
      <c r="X11" s="320" t="n">
        <v>7045</v>
      </c>
      <c r="Y11" s="320" t="n">
        <v>85678</v>
      </c>
      <c r="Z11" s="320" t="n">
        <v>160638</v>
      </c>
      <c r="AA11" s="320" t="n">
        <v>995</v>
      </c>
      <c r="AB11" s="321"/>
      <c r="AC11" s="321"/>
      <c r="AD11" s="321"/>
      <c r="AE11" s="321"/>
      <c r="AF11" s="321"/>
      <c r="AG11" s="321"/>
      <c r="AH11" s="321"/>
      <c r="AI11" s="321"/>
      <c r="AJ11" s="322"/>
      <c r="AK11" s="322"/>
      <c r="AL11" s="322"/>
      <c r="AM11" s="322"/>
      <c r="AN11" s="322"/>
      <c r="AO11" s="322"/>
      <c r="AP11" s="322"/>
      <c r="AQ11" s="322"/>
      <c r="AR11" s="322"/>
      <c r="AS11" s="322"/>
      <c r="AT11" s="322"/>
      <c r="AU11" s="322"/>
    </row>
    <row r="12" s="327" customFormat="true" ht="15" hidden="false" customHeight="true" outlineLevel="0" collapsed="false">
      <c r="A12" s="324" t="n">
        <v>21</v>
      </c>
      <c r="B12" s="325" t="n">
        <v>642122</v>
      </c>
      <c r="C12" s="325" t="n">
        <v>365023</v>
      </c>
      <c r="D12" s="325" t="n">
        <v>10980</v>
      </c>
      <c r="E12" s="325" t="n">
        <v>11681</v>
      </c>
      <c r="F12" s="325" t="n">
        <v>6084</v>
      </c>
      <c r="G12" s="325" t="n">
        <v>30334</v>
      </c>
      <c r="H12" s="325" t="n">
        <v>446</v>
      </c>
      <c r="I12" s="325" t="n">
        <v>47</v>
      </c>
      <c r="J12" s="325" t="n">
        <v>814</v>
      </c>
      <c r="K12" s="325" t="n">
        <v>176</v>
      </c>
      <c r="L12" s="325" t="n">
        <v>604</v>
      </c>
      <c r="M12" s="325" t="n">
        <v>872</v>
      </c>
      <c r="N12" s="325" t="n">
        <v>293</v>
      </c>
      <c r="O12" s="325" t="n">
        <v>119491</v>
      </c>
      <c r="P12" s="325" t="n">
        <v>119</v>
      </c>
      <c r="Q12" s="325" t="n">
        <v>190429</v>
      </c>
      <c r="R12" s="325" t="n">
        <v>1036</v>
      </c>
      <c r="S12" s="325" t="n">
        <v>7383</v>
      </c>
      <c r="T12" s="325" t="n">
        <v>1584</v>
      </c>
      <c r="U12" s="325" t="n">
        <v>4610</v>
      </c>
      <c r="V12" s="325" t="n">
        <v>7190</v>
      </c>
      <c r="W12" s="325" t="n">
        <v>258929</v>
      </c>
      <c r="X12" s="325" t="n">
        <v>7077</v>
      </c>
      <c r="Y12" s="325" t="n">
        <v>84474</v>
      </c>
      <c r="Z12" s="325" t="n">
        <v>166338</v>
      </c>
      <c r="AA12" s="325" t="n">
        <v>1040</v>
      </c>
      <c r="AB12" s="326"/>
      <c r="AC12" s="326"/>
      <c r="AD12" s="326"/>
      <c r="AE12" s="326"/>
      <c r="AF12" s="326"/>
      <c r="AG12" s="326"/>
      <c r="AH12" s="326"/>
      <c r="AI12" s="326"/>
    </row>
    <row r="13" s="323" customFormat="true" ht="15" hidden="false" customHeight="true" outlineLevel="0" collapsed="false">
      <c r="A13" s="319"/>
      <c r="B13" s="320"/>
      <c r="C13" s="320"/>
      <c r="D13" s="320"/>
      <c r="E13" s="320"/>
      <c r="F13" s="320"/>
      <c r="G13" s="320"/>
      <c r="H13" s="320"/>
      <c r="I13" s="320"/>
      <c r="J13" s="320"/>
      <c r="K13" s="320"/>
      <c r="L13" s="320"/>
      <c r="M13" s="320"/>
      <c r="N13" s="320"/>
      <c r="O13" s="320"/>
      <c r="P13" s="320"/>
      <c r="Q13" s="320"/>
      <c r="R13" s="320"/>
      <c r="S13" s="320"/>
      <c r="T13" s="320"/>
      <c r="U13" s="320"/>
      <c r="V13" s="320"/>
      <c r="W13" s="320"/>
      <c r="X13" s="320"/>
      <c r="Y13" s="320"/>
      <c r="Z13" s="320"/>
      <c r="AA13" s="320"/>
      <c r="AB13" s="321"/>
      <c r="AC13" s="321"/>
      <c r="AD13" s="321"/>
      <c r="AE13" s="321"/>
      <c r="AF13" s="321"/>
      <c r="AG13" s="321"/>
      <c r="AH13" s="321"/>
      <c r="AI13" s="321"/>
      <c r="AJ13" s="322"/>
      <c r="AK13" s="322"/>
      <c r="AL13" s="322"/>
      <c r="AM13" s="322"/>
      <c r="AN13" s="322"/>
      <c r="AO13" s="322"/>
      <c r="AP13" s="322"/>
      <c r="AQ13" s="322"/>
      <c r="AR13" s="322"/>
      <c r="AS13" s="322"/>
      <c r="AT13" s="322"/>
      <c r="AU13" s="322"/>
    </row>
    <row r="14" s="323" customFormat="true" ht="15" hidden="false" customHeight="true" outlineLevel="0" collapsed="false">
      <c r="A14" s="319" t="s">
        <v>488</v>
      </c>
      <c r="B14" s="320" t="n">
        <v>213443</v>
      </c>
      <c r="C14" s="320" t="n">
        <v>131719</v>
      </c>
      <c r="D14" s="320" t="n">
        <v>4403</v>
      </c>
      <c r="E14" s="320" t="n">
        <v>4190</v>
      </c>
      <c r="F14" s="320" t="n">
        <v>2515</v>
      </c>
      <c r="G14" s="320" t="n">
        <v>12866</v>
      </c>
      <c r="H14" s="320" t="n">
        <v>229</v>
      </c>
      <c r="I14" s="320" t="n">
        <v>14</v>
      </c>
      <c r="J14" s="320" t="n">
        <v>113</v>
      </c>
      <c r="K14" s="320" t="n">
        <v>55</v>
      </c>
      <c r="L14" s="320" t="n">
        <v>189</v>
      </c>
      <c r="M14" s="320" t="n">
        <v>278</v>
      </c>
      <c r="N14" s="320" t="n">
        <v>47</v>
      </c>
      <c r="O14" s="320" t="n">
        <v>42086</v>
      </c>
      <c r="P14" s="320" t="n">
        <v>39</v>
      </c>
      <c r="Q14" s="320" t="n">
        <v>68243</v>
      </c>
      <c r="R14" s="320" t="n">
        <v>528</v>
      </c>
      <c r="S14" s="320" t="n">
        <v>2606</v>
      </c>
      <c r="T14" s="320" t="n">
        <v>743</v>
      </c>
      <c r="U14" s="320" t="n">
        <v>1381</v>
      </c>
      <c r="V14" s="320" t="n">
        <v>2191</v>
      </c>
      <c r="W14" s="320" t="n">
        <v>75130</v>
      </c>
      <c r="X14" s="320" t="n">
        <v>2080</v>
      </c>
      <c r="Y14" s="320" t="n">
        <v>21969</v>
      </c>
      <c r="Z14" s="320" t="n">
        <v>50758</v>
      </c>
      <c r="AA14" s="320" t="n">
        <v>323</v>
      </c>
      <c r="AB14" s="321"/>
      <c r="AC14" s="321"/>
      <c r="AD14" s="321"/>
      <c r="AE14" s="321"/>
      <c r="AF14" s="321"/>
      <c r="AG14" s="321"/>
      <c r="AH14" s="321"/>
      <c r="AI14" s="321"/>
      <c r="AJ14" s="322"/>
      <c r="AK14" s="322"/>
      <c r="AL14" s="322"/>
      <c r="AM14" s="322"/>
      <c r="AN14" s="322"/>
      <c r="AO14" s="322"/>
      <c r="AP14" s="322"/>
      <c r="AQ14" s="322"/>
      <c r="AR14" s="322"/>
      <c r="AS14" s="322"/>
      <c r="AT14" s="322"/>
      <c r="AU14" s="322"/>
    </row>
    <row r="15" s="323" customFormat="true" ht="15" hidden="false" customHeight="true" outlineLevel="0" collapsed="false">
      <c r="A15" s="319" t="s">
        <v>489</v>
      </c>
      <c r="B15" s="320" t="n">
        <v>52484</v>
      </c>
      <c r="C15" s="320" t="n">
        <v>28552</v>
      </c>
      <c r="D15" s="320" t="n">
        <v>1693</v>
      </c>
      <c r="E15" s="320" t="n">
        <v>814</v>
      </c>
      <c r="F15" s="320" t="n">
        <v>829</v>
      </c>
      <c r="G15" s="320" t="n">
        <v>2361</v>
      </c>
      <c r="H15" s="320" t="n">
        <v>54</v>
      </c>
      <c r="I15" s="320" t="n">
        <v>3</v>
      </c>
      <c r="J15" s="320" t="n">
        <v>389</v>
      </c>
      <c r="K15" s="320" t="n">
        <v>23</v>
      </c>
      <c r="L15" s="320" t="n">
        <v>74</v>
      </c>
      <c r="M15" s="320" t="n">
        <v>83</v>
      </c>
      <c r="N15" s="320" t="n">
        <v>32</v>
      </c>
      <c r="O15" s="320" t="n">
        <v>10125</v>
      </c>
      <c r="P15" s="320" t="n">
        <v>7</v>
      </c>
      <c r="Q15" s="320" t="n">
        <v>13979</v>
      </c>
      <c r="R15" s="320" t="n">
        <v>114</v>
      </c>
      <c r="S15" s="320" t="n">
        <v>672</v>
      </c>
      <c r="T15" s="320" t="n">
        <v>194</v>
      </c>
      <c r="U15" s="320" t="n">
        <v>492</v>
      </c>
      <c r="V15" s="320" t="n">
        <v>803</v>
      </c>
      <c r="W15" s="320" t="n">
        <v>21436</v>
      </c>
      <c r="X15" s="320" t="n">
        <v>779</v>
      </c>
      <c r="Y15" s="320" t="n">
        <v>5949</v>
      </c>
      <c r="Z15" s="320" t="n">
        <v>14623</v>
      </c>
      <c r="AA15" s="320" t="n">
        <v>85</v>
      </c>
      <c r="AB15" s="321"/>
      <c r="AC15" s="321"/>
      <c r="AD15" s="321"/>
      <c r="AE15" s="321"/>
      <c r="AF15" s="321"/>
      <c r="AG15" s="321"/>
      <c r="AH15" s="321"/>
      <c r="AI15" s="321"/>
      <c r="AJ15" s="322"/>
      <c r="AK15" s="322"/>
      <c r="AL15" s="322"/>
      <c r="AM15" s="322"/>
      <c r="AN15" s="322"/>
      <c r="AO15" s="322"/>
      <c r="AP15" s="322"/>
      <c r="AQ15" s="322"/>
      <c r="AR15" s="322"/>
      <c r="AS15" s="322"/>
      <c r="AT15" s="322"/>
      <c r="AU15" s="322"/>
    </row>
    <row r="16" s="323" customFormat="true" ht="15" hidden="false" customHeight="true" outlineLevel="0" collapsed="false">
      <c r="A16" s="319" t="s">
        <v>490</v>
      </c>
      <c r="B16" s="320" t="n">
        <v>24241</v>
      </c>
      <c r="C16" s="320" t="n">
        <v>12211</v>
      </c>
      <c r="D16" s="320" t="n">
        <v>207</v>
      </c>
      <c r="E16" s="320" t="n">
        <v>444</v>
      </c>
      <c r="F16" s="320" t="n">
        <v>82</v>
      </c>
      <c r="G16" s="320" t="n">
        <v>1097</v>
      </c>
      <c r="H16" s="320" t="n">
        <v>4</v>
      </c>
      <c r="I16" s="320" t="n">
        <v>4</v>
      </c>
      <c r="J16" s="320" t="n">
        <v>1</v>
      </c>
      <c r="K16" s="320" t="n">
        <v>6</v>
      </c>
      <c r="L16" s="320" t="n">
        <v>15</v>
      </c>
      <c r="M16" s="320" t="n">
        <v>44</v>
      </c>
      <c r="N16" s="320" t="n">
        <v>13</v>
      </c>
      <c r="O16" s="320" t="n">
        <v>3958</v>
      </c>
      <c r="P16" s="320" t="n">
        <v>12</v>
      </c>
      <c r="Q16" s="320" t="n">
        <v>6176</v>
      </c>
      <c r="R16" s="320" t="n">
        <v>35</v>
      </c>
      <c r="S16" s="320" t="n">
        <v>360</v>
      </c>
      <c r="T16" s="320" t="n">
        <v>45</v>
      </c>
      <c r="U16" s="320" t="n">
        <v>122</v>
      </c>
      <c r="V16" s="320" t="n">
        <v>304</v>
      </c>
      <c r="W16" s="320" t="n">
        <v>11519</v>
      </c>
      <c r="X16" s="320" t="n">
        <v>265</v>
      </c>
      <c r="Y16" s="320" t="n">
        <v>4413</v>
      </c>
      <c r="Z16" s="320" t="n">
        <v>6786</v>
      </c>
      <c r="AA16" s="320" t="n">
        <v>55</v>
      </c>
      <c r="AB16" s="321"/>
      <c r="AC16" s="321"/>
      <c r="AD16" s="321"/>
      <c r="AE16" s="321"/>
      <c r="AF16" s="321"/>
      <c r="AG16" s="321"/>
      <c r="AH16" s="321"/>
      <c r="AI16" s="321"/>
      <c r="AJ16" s="322"/>
      <c r="AK16" s="322"/>
      <c r="AL16" s="322"/>
      <c r="AM16" s="322"/>
      <c r="AN16" s="322"/>
      <c r="AO16" s="322"/>
      <c r="AP16" s="322"/>
      <c r="AQ16" s="322"/>
      <c r="AR16" s="322"/>
      <c r="AS16" s="322"/>
      <c r="AT16" s="322"/>
      <c r="AU16" s="322"/>
    </row>
    <row r="17" s="323" customFormat="true" ht="15" hidden="false" customHeight="true" outlineLevel="0" collapsed="false">
      <c r="A17" s="319" t="s">
        <v>491</v>
      </c>
      <c r="B17" s="320" t="n">
        <v>31131</v>
      </c>
      <c r="C17" s="320" t="n">
        <v>16398</v>
      </c>
      <c r="D17" s="320" t="n">
        <v>304</v>
      </c>
      <c r="E17" s="320" t="n">
        <v>664</v>
      </c>
      <c r="F17" s="320" t="n">
        <v>147</v>
      </c>
      <c r="G17" s="320" t="n">
        <v>1469</v>
      </c>
      <c r="H17" s="320" t="n">
        <v>11</v>
      </c>
      <c r="I17" s="320" t="s">
        <v>225</v>
      </c>
      <c r="J17" s="320" t="n">
        <v>16</v>
      </c>
      <c r="K17" s="320" t="n">
        <v>6</v>
      </c>
      <c r="L17" s="320" t="n">
        <v>41</v>
      </c>
      <c r="M17" s="320" t="n">
        <v>54</v>
      </c>
      <c r="N17" s="320" t="n">
        <v>13</v>
      </c>
      <c r="O17" s="320" t="n">
        <v>5242</v>
      </c>
      <c r="P17" s="320" t="n">
        <v>3</v>
      </c>
      <c r="Q17" s="320" t="n">
        <v>8136</v>
      </c>
      <c r="R17" s="320" t="n">
        <v>18</v>
      </c>
      <c r="S17" s="320" t="n">
        <v>398</v>
      </c>
      <c r="T17" s="320" t="n">
        <v>55</v>
      </c>
      <c r="U17" s="320" t="n">
        <v>429</v>
      </c>
      <c r="V17" s="320" t="n">
        <v>250</v>
      </c>
      <c r="W17" s="320" t="n">
        <v>14179</v>
      </c>
      <c r="X17" s="320" t="n">
        <v>326</v>
      </c>
      <c r="Y17" s="320" t="n">
        <v>5506</v>
      </c>
      <c r="Z17" s="320" t="n">
        <v>8298</v>
      </c>
      <c r="AA17" s="320" t="n">
        <v>49</v>
      </c>
      <c r="AB17" s="321"/>
      <c r="AC17" s="321"/>
      <c r="AD17" s="321"/>
      <c r="AE17" s="321"/>
      <c r="AF17" s="321"/>
      <c r="AG17" s="321"/>
      <c r="AH17" s="321"/>
      <c r="AI17" s="321"/>
      <c r="AJ17" s="322"/>
      <c r="AK17" s="322"/>
      <c r="AL17" s="322"/>
      <c r="AM17" s="322"/>
      <c r="AN17" s="322"/>
      <c r="AO17" s="322"/>
      <c r="AP17" s="322"/>
      <c r="AQ17" s="322"/>
      <c r="AR17" s="322"/>
      <c r="AS17" s="322"/>
      <c r="AT17" s="322"/>
      <c r="AU17" s="322"/>
    </row>
    <row r="18" s="323" customFormat="true" ht="15" hidden="false" customHeight="true" outlineLevel="0" collapsed="false">
      <c r="A18" s="319" t="s">
        <v>492</v>
      </c>
      <c r="B18" s="320" t="n">
        <v>20290</v>
      </c>
      <c r="C18" s="320" t="n">
        <v>10538</v>
      </c>
      <c r="D18" s="320" t="n">
        <v>166</v>
      </c>
      <c r="E18" s="320" t="n">
        <v>321</v>
      </c>
      <c r="F18" s="320" t="n">
        <v>82</v>
      </c>
      <c r="G18" s="320" t="n">
        <v>685</v>
      </c>
      <c r="H18" s="320" t="n">
        <v>9</v>
      </c>
      <c r="I18" s="320" t="n">
        <v>3</v>
      </c>
      <c r="J18" s="320" t="n">
        <v>1</v>
      </c>
      <c r="K18" s="320" t="n">
        <v>4</v>
      </c>
      <c r="L18" s="320" t="n">
        <v>18</v>
      </c>
      <c r="M18" s="320" t="n">
        <v>31</v>
      </c>
      <c r="N18" s="320" t="n">
        <v>15</v>
      </c>
      <c r="O18" s="320" t="n">
        <v>3401</v>
      </c>
      <c r="P18" s="320" t="n">
        <v>6</v>
      </c>
      <c r="Q18" s="320" t="n">
        <v>5658</v>
      </c>
      <c r="R18" s="320" t="n">
        <v>17</v>
      </c>
      <c r="S18" s="320" t="n">
        <v>225</v>
      </c>
      <c r="T18" s="320" t="n">
        <v>18</v>
      </c>
      <c r="U18" s="320" t="n">
        <v>210</v>
      </c>
      <c r="V18" s="320" t="n">
        <v>192</v>
      </c>
      <c r="W18" s="320" t="n">
        <v>9394</v>
      </c>
      <c r="X18" s="320" t="n">
        <v>297</v>
      </c>
      <c r="Y18" s="320" t="n">
        <v>3335</v>
      </c>
      <c r="Z18" s="320" t="n">
        <v>5736</v>
      </c>
      <c r="AA18" s="320" t="n">
        <v>26</v>
      </c>
      <c r="AB18" s="321"/>
      <c r="AC18" s="321"/>
      <c r="AD18" s="321"/>
      <c r="AE18" s="321"/>
      <c r="AF18" s="321"/>
      <c r="AG18" s="321"/>
      <c r="AH18" s="321"/>
      <c r="AI18" s="321"/>
      <c r="AJ18" s="322"/>
      <c r="AK18" s="322"/>
      <c r="AL18" s="322"/>
      <c r="AM18" s="322"/>
      <c r="AN18" s="322"/>
      <c r="AO18" s="322"/>
      <c r="AP18" s="322"/>
      <c r="AQ18" s="322"/>
      <c r="AR18" s="322"/>
      <c r="AS18" s="322"/>
      <c r="AT18" s="322"/>
      <c r="AU18" s="322"/>
    </row>
    <row r="19" s="323" customFormat="true" ht="15" hidden="false" customHeight="true" outlineLevel="0" collapsed="false">
      <c r="A19" s="319" t="s">
        <v>493</v>
      </c>
      <c r="B19" s="320" t="n">
        <v>50628</v>
      </c>
      <c r="C19" s="320" t="n">
        <v>28302</v>
      </c>
      <c r="D19" s="320" t="n">
        <v>504</v>
      </c>
      <c r="E19" s="320" t="n">
        <v>688</v>
      </c>
      <c r="F19" s="320" t="n">
        <v>292</v>
      </c>
      <c r="G19" s="320" t="n">
        <v>1844</v>
      </c>
      <c r="H19" s="320" t="n">
        <v>14</v>
      </c>
      <c r="I19" s="320" t="n">
        <v>3</v>
      </c>
      <c r="J19" s="320" t="n">
        <v>29</v>
      </c>
      <c r="K19" s="320" t="n">
        <v>1</v>
      </c>
      <c r="L19" s="320" t="n">
        <v>31</v>
      </c>
      <c r="M19" s="320" t="n">
        <v>36</v>
      </c>
      <c r="N19" s="320" t="n">
        <v>17</v>
      </c>
      <c r="O19" s="320" t="n">
        <v>9404</v>
      </c>
      <c r="P19" s="320" t="n">
        <v>6</v>
      </c>
      <c r="Q19" s="320" t="n">
        <v>15649</v>
      </c>
      <c r="R19" s="320" t="n">
        <v>50</v>
      </c>
      <c r="S19" s="320" t="n">
        <v>416</v>
      </c>
      <c r="T19" s="320" t="n">
        <v>65</v>
      </c>
      <c r="U19" s="320" t="n">
        <v>261</v>
      </c>
      <c r="V19" s="320" t="n">
        <v>654</v>
      </c>
      <c r="W19" s="320" t="n">
        <v>21168</v>
      </c>
      <c r="X19" s="320" t="n">
        <v>626</v>
      </c>
      <c r="Y19" s="320" t="n">
        <v>5538</v>
      </c>
      <c r="Z19" s="320" t="n">
        <v>14925</v>
      </c>
      <c r="AA19" s="320" t="n">
        <v>79</v>
      </c>
      <c r="AB19" s="321"/>
      <c r="AC19" s="321"/>
      <c r="AD19" s="321"/>
      <c r="AE19" s="321"/>
      <c r="AF19" s="321"/>
      <c r="AG19" s="321"/>
      <c r="AH19" s="321"/>
      <c r="AI19" s="321"/>
      <c r="AJ19" s="322"/>
      <c r="AK19" s="322"/>
      <c r="AL19" s="322"/>
      <c r="AM19" s="322"/>
      <c r="AN19" s="322"/>
      <c r="AO19" s="322"/>
      <c r="AP19" s="322"/>
      <c r="AQ19" s="322"/>
      <c r="AR19" s="322"/>
      <c r="AS19" s="322"/>
      <c r="AT19" s="322"/>
      <c r="AU19" s="322"/>
    </row>
    <row r="20" s="323" customFormat="true" ht="15" hidden="false" customHeight="true" outlineLevel="0" collapsed="false">
      <c r="A20" s="319" t="s">
        <v>241</v>
      </c>
      <c r="B20" s="320" t="n">
        <v>25180</v>
      </c>
      <c r="C20" s="320" t="n">
        <v>13959</v>
      </c>
      <c r="D20" s="320" t="n">
        <v>446</v>
      </c>
      <c r="E20" s="320" t="n">
        <v>404</v>
      </c>
      <c r="F20" s="320" t="n">
        <v>198</v>
      </c>
      <c r="G20" s="320" t="n">
        <v>859</v>
      </c>
      <c r="H20" s="320" t="n">
        <v>12</v>
      </c>
      <c r="I20" s="320" t="s">
        <v>225</v>
      </c>
      <c r="J20" s="320" t="n">
        <v>42</v>
      </c>
      <c r="K20" s="320" t="n">
        <v>5</v>
      </c>
      <c r="L20" s="320" t="n">
        <v>64</v>
      </c>
      <c r="M20" s="320" t="n">
        <v>47</v>
      </c>
      <c r="N20" s="320" t="n">
        <v>31</v>
      </c>
      <c r="O20" s="320" t="n">
        <v>4682</v>
      </c>
      <c r="P20" s="320" t="n">
        <v>6</v>
      </c>
      <c r="Q20" s="320" t="n">
        <v>7550</v>
      </c>
      <c r="R20" s="320" t="n">
        <v>66</v>
      </c>
      <c r="S20" s="320" t="n">
        <v>225</v>
      </c>
      <c r="T20" s="320" t="n">
        <v>27</v>
      </c>
      <c r="U20" s="320" t="n">
        <v>187</v>
      </c>
      <c r="V20" s="320" t="n">
        <v>239</v>
      </c>
      <c r="W20" s="320" t="n">
        <v>10536</v>
      </c>
      <c r="X20" s="320" t="n">
        <v>248</v>
      </c>
      <c r="Y20" s="320" t="n">
        <v>3963</v>
      </c>
      <c r="Z20" s="320" t="n">
        <v>6299</v>
      </c>
      <c r="AA20" s="320" t="n">
        <v>26</v>
      </c>
      <c r="AB20" s="321"/>
      <c r="AC20" s="321"/>
      <c r="AD20" s="321"/>
      <c r="AE20" s="321"/>
      <c r="AF20" s="321"/>
      <c r="AG20" s="321"/>
      <c r="AH20" s="321"/>
      <c r="AI20" s="321"/>
      <c r="AJ20" s="322"/>
      <c r="AK20" s="322"/>
      <c r="AL20" s="322"/>
      <c r="AM20" s="322"/>
      <c r="AN20" s="322"/>
      <c r="AO20" s="322"/>
      <c r="AP20" s="322"/>
      <c r="AQ20" s="322"/>
      <c r="AR20" s="322"/>
      <c r="AS20" s="322"/>
      <c r="AT20" s="322"/>
      <c r="AU20" s="322"/>
    </row>
    <row r="21" s="323" customFormat="true" ht="15" hidden="false" customHeight="true" outlineLevel="0" collapsed="false">
      <c r="A21" s="319" t="s">
        <v>494</v>
      </c>
      <c r="B21" s="320" t="n">
        <v>65720</v>
      </c>
      <c r="C21" s="320" t="n">
        <v>36662</v>
      </c>
      <c r="D21" s="320" t="n">
        <v>1259</v>
      </c>
      <c r="E21" s="320" t="n">
        <v>1244</v>
      </c>
      <c r="F21" s="320" t="n">
        <v>773</v>
      </c>
      <c r="G21" s="320" t="n">
        <v>3159</v>
      </c>
      <c r="H21" s="320" t="n">
        <v>34</v>
      </c>
      <c r="I21" s="320" t="n">
        <v>3</v>
      </c>
      <c r="J21" s="320" t="n">
        <v>83</v>
      </c>
      <c r="K21" s="320" t="n">
        <v>4</v>
      </c>
      <c r="L21" s="320" t="n">
        <v>62</v>
      </c>
      <c r="M21" s="320" t="n">
        <v>62</v>
      </c>
      <c r="N21" s="320" t="n">
        <v>53</v>
      </c>
      <c r="O21" s="320" t="n">
        <v>11922</v>
      </c>
      <c r="P21" s="320" t="n">
        <v>9</v>
      </c>
      <c r="Q21" s="320" t="n">
        <v>19157</v>
      </c>
      <c r="R21" s="320" t="n">
        <v>67</v>
      </c>
      <c r="S21" s="320" t="n">
        <v>666</v>
      </c>
      <c r="T21" s="320" t="n">
        <v>178</v>
      </c>
      <c r="U21" s="320" t="n">
        <v>445</v>
      </c>
      <c r="V21" s="320" t="n">
        <v>753</v>
      </c>
      <c r="W21" s="320" t="n">
        <v>27046</v>
      </c>
      <c r="X21" s="320" t="n">
        <v>697</v>
      </c>
      <c r="Y21" s="320" t="n">
        <v>8374</v>
      </c>
      <c r="Z21" s="320" t="n">
        <v>17858</v>
      </c>
      <c r="AA21" s="320" t="n">
        <v>117</v>
      </c>
      <c r="AB21" s="321"/>
      <c r="AC21" s="321"/>
      <c r="AD21" s="321"/>
      <c r="AE21" s="321"/>
      <c r="AF21" s="321"/>
      <c r="AG21" s="321"/>
      <c r="AH21" s="321"/>
      <c r="AI21" s="321"/>
      <c r="AJ21" s="322"/>
      <c r="AK21" s="322"/>
      <c r="AL21" s="322"/>
      <c r="AM21" s="322"/>
      <c r="AN21" s="322"/>
      <c r="AO21" s="322"/>
      <c r="AP21" s="322"/>
      <c r="AQ21" s="322"/>
      <c r="AR21" s="322"/>
      <c r="AS21" s="322"/>
      <c r="AT21" s="322"/>
      <c r="AU21" s="322"/>
    </row>
    <row r="22" s="323" customFormat="true" ht="15" hidden="false" customHeight="true" outlineLevel="0" collapsed="false">
      <c r="A22" s="319" t="s">
        <v>495</v>
      </c>
      <c r="B22" s="320" t="n">
        <v>74018</v>
      </c>
      <c r="C22" s="320" t="n">
        <v>42445</v>
      </c>
      <c r="D22" s="320" t="n">
        <v>1224</v>
      </c>
      <c r="E22" s="320" t="n">
        <v>1430</v>
      </c>
      <c r="F22" s="320" t="n">
        <v>755</v>
      </c>
      <c r="G22" s="320" t="n">
        <v>2884</v>
      </c>
      <c r="H22" s="320" t="n">
        <v>43</v>
      </c>
      <c r="I22" s="320" t="n">
        <v>14</v>
      </c>
      <c r="J22" s="320" t="n">
        <v>113</v>
      </c>
      <c r="K22" s="320" t="n">
        <v>12</v>
      </c>
      <c r="L22" s="320" t="n">
        <v>44</v>
      </c>
      <c r="M22" s="320" t="n">
        <v>62</v>
      </c>
      <c r="N22" s="320" t="n">
        <v>21</v>
      </c>
      <c r="O22" s="320" t="n">
        <v>14078</v>
      </c>
      <c r="P22" s="320" t="n">
        <v>5</v>
      </c>
      <c r="Q22" s="320" t="n">
        <v>22761</v>
      </c>
      <c r="R22" s="320" t="n">
        <v>57</v>
      </c>
      <c r="S22" s="320" t="n">
        <v>785</v>
      </c>
      <c r="T22" s="320" t="n">
        <v>186</v>
      </c>
      <c r="U22" s="320" t="n">
        <v>419</v>
      </c>
      <c r="V22" s="320" t="n">
        <v>839</v>
      </c>
      <c r="W22" s="320" t="n">
        <v>29510</v>
      </c>
      <c r="X22" s="320" t="n">
        <v>774</v>
      </c>
      <c r="Y22" s="320" t="n">
        <v>9176</v>
      </c>
      <c r="Z22" s="320" t="n">
        <v>19446</v>
      </c>
      <c r="AA22" s="320" t="n">
        <v>114</v>
      </c>
      <c r="AB22" s="321"/>
      <c r="AC22" s="321"/>
      <c r="AD22" s="321"/>
      <c r="AE22" s="321"/>
      <c r="AF22" s="321"/>
      <c r="AG22" s="321"/>
      <c r="AH22" s="321"/>
      <c r="AI22" s="321"/>
      <c r="AJ22" s="322"/>
      <c r="AK22" s="322"/>
      <c r="AL22" s="322"/>
      <c r="AM22" s="322"/>
      <c r="AN22" s="322"/>
      <c r="AO22" s="322"/>
      <c r="AP22" s="322"/>
      <c r="AQ22" s="322"/>
      <c r="AR22" s="322"/>
      <c r="AS22" s="322"/>
      <c r="AT22" s="322"/>
      <c r="AU22" s="322"/>
    </row>
    <row r="23" s="323" customFormat="true" ht="15" hidden="false" customHeight="true" outlineLevel="0" collapsed="false">
      <c r="A23" s="319"/>
      <c r="B23" s="320"/>
      <c r="C23" s="320"/>
      <c r="D23" s="320"/>
      <c r="E23" s="320"/>
      <c r="F23" s="320"/>
      <c r="G23" s="320"/>
      <c r="H23" s="320"/>
      <c r="I23" s="320"/>
      <c r="J23" s="320"/>
      <c r="K23" s="320"/>
      <c r="L23" s="320"/>
      <c r="M23" s="320"/>
      <c r="N23" s="320"/>
      <c r="O23" s="320"/>
      <c r="P23" s="320"/>
      <c r="Q23" s="320"/>
      <c r="R23" s="320"/>
      <c r="S23" s="320"/>
      <c r="T23" s="320"/>
      <c r="U23" s="320"/>
      <c r="V23" s="320"/>
      <c r="W23" s="320"/>
      <c r="X23" s="320"/>
      <c r="Y23" s="320"/>
      <c r="Z23" s="320"/>
      <c r="AA23" s="320"/>
      <c r="AB23" s="321"/>
      <c r="AC23" s="321"/>
      <c r="AD23" s="321"/>
      <c r="AE23" s="321"/>
      <c r="AF23" s="321"/>
      <c r="AG23" s="321"/>
      <c r="AH23" s="321"/>
      <c r="AI23" s="321"/>
      <c r="AJ23" s="322"/>
      <c r="AK23" s="322"/>
      <c r="AL23" s="322"/>
      <c r="AM23" s="322"/>
      <c r="AN23" s="322"/>
      <c r="AO23" s="322"/>
      <c r="AP23" s="322"/>
      <c r="AQ23" s="322"/>
      <c r="AR23" s="322"/>
      <c r="AS23" s="322"/>
      <c r="AT23" s="322"/>
      <c r="AU23" s="322"/>
    </row>
    <row r="24" s="327" customFormat="true" ht="15" hidden="false" customHeight="true" outlineLevel="0" collapsed="false">
      <c r="A24" s="319" t="s">
        <v>496</v>
      </c>
      <c r="B24" s="328" t="n">
        <v>557135</v>
      </c>
      <c r="C24" s="328" t="n">
        <v>320786</v>
      </c>
      <c r="D24" s="328" t="n">
        <v>10206</v>
      </c>
      <c r="E24" s="328" t="n">
        <v>10199</v>
      </c>
      <c r="F24" s="328" t="n">
        <v>5673</v>
      </c>
      <c r="G24" s="328" t="n">
        <v>27224</v>
      </c>
      <c r="H24" s="328" t="n">
        <v>410</v>
      </c>
      <c r="I24" s="328" t="n">
        <v>44</v>
      </c>
      <c r="J24" s="328" t="n">
        <v>787</v>
      </c>
      <c r="K24" s="328" t="n">
        <v>116</v>
      </c>
      <c r="L24" s="328" t="n">
        <v>538</v>
      </c>
      <c r="M24" s="328" t="n">
        <v>697</v>
      </c>
      <c r="N24" s="328" t="n">
        <v>242</v>
      </c>
      <c r="O24" s="328" t="n">
        <v>104898</v>
      </c>
      <c r="P24" s="328" t="n">
        <v>93</v>
      </c>
      <c r="Q24" s="328" t="n">
        <v>167309</v>
      </c>
      <c r="R24" s="328" t="n">
        <v>952</v>
      </c>
      <c r="S24" s="328" t="n">
        <v>6353</v>
      </c>
      <c r="T24" s="328" t="n">
        <v>1511</v>
      </c>
      <c r="U24" s="328" t="n">
        <v>3946</v>
      </c>
      <c r="V24" s="328" t="n">
        <v>6225</v>
      </c>
      <c r="W24" s="328" t="n">
        <v>219918</v>
      </c>
      <c r="X24" s="328" t="n">
        <v>6092</v>
      </c>
      <c r="Y24" s="328" t="n">
        <v>68223</v>
      </c>
      <c r="Z24" s="328" t="n">
        <v>144729</v>
      </c>
      <c r="AA24" s="328" t="n">
        <v>874</v>
      </c>
      <c r="AB24" s="329"/>
      <c r="AC24" s="329"/>
      <c r="AD24" s="329"/>
      <c r="AE24" s="329"/>
      <c r="AF24" s="329"/>
      <c r="AG24" s="329"/>
      <c r="AH24" s="329"/>
      <c r="AI24" s="329"/>
      <c r="AJ24" s="330"/>
      <c r="AK24" s="330"/>
      <c r="AL24" s="330"/>
      <c r="AM24" s="330"/>
      <c r="AN24" s="330"/>
      <c r="AO24" s="330"/>
      <c r="AP24" s="330"/>
      <c r="AQ24" s="330"/>
      <c r="AR24" s="330"/>
      <c r="AS24" s="330"/>
      <c r="AT24" s="330"/>
      <c r="AU24" s="330"/>
    </row>
    <row r="25" s="323" customFormat="true" ht="15" hidden="false" customHeight="true" outlineLevel="0" collapsed="false">
      <c r="A25" s="319"/>
      <c r="B25" s="320"/>
      <c r="C25" s="320"/>
      <c r="D25" s="320"/>
      <c r="E25" s="320"/>
      <c r="F25" s="320"/>
      <c r="G25" s="320"/>
      <c r="H25" s="320"/>
      <c r="I25" s="320"/>
      <c r="J25" s="320"/>
      <c r="K25" s="320"/>
      <c r="L25" s="320"/>
      <c r="M25" s="320"/>
      <c r="N25" s="320"/>
      <c r="O25" s="320"/>
      <c r="P25" s="320"/>
      <c r="Q25" s="320"/>
      <c r="R25" s="320"/>
      <c r="S25" s="320"/>
      <c r="T25" s="320"/>
      <c r="U25" s="320"/>
      <c r="V25" s="320"/>
      <c r="W25" s="320"/>
      <c r="X25" s="320"/>
      <c r="Y25" s="320"/>
      <c r="Z25" s="320"/>
      <c r="AA25" s="320"/>
      <c r="AB25" s="321"/>
      <c r="AC25" s="321"/>
      <c r="AD25" s="321"/>
      <c r="AE25" s="321"/>
      <c r="AF25" s="321"/>
      <c r="AG25" s="321"/>
      <c r="AH25" s="321"/>
      <c r="AI25" s="321"/>
      <c r="AJ25" s="322"/>
      <c r="AK25" s="322"/>
      <c r="AL25" s="322"/>
      <c r="AM25" s="322"/>
      <c r="AN25" s="322"/>
      <c r="AO25" s="322"/>
      <c r="AP25" s="322"/>
      <c r="AQ25" s="322"/>
      <c r="AR25" s="322"/>
      <c r="AS25" s="322"/>
      <c r="AT25" s="322"/>
      <c r="AU25" s="322"/>
    </row>
    <row r="26" s="323" customFormat="true" ht="15" hidden="false" customHeight="true" outlineLevel="0" collapsed="false">
      <c r="A26" s="319" t="s">
        <v>497</v>
      </c>
      <c r="B26" s="320" t="n">
        <v>15009</v>
      </c>
      <c r="C26" s="320" t="n">
        <v>8755</v>
      </c>
      <c r="D26" s="320" t="n">
        <v>222</v>
      </c>
      <c r="E26" s="320" t="n">
        <v>219</v>
      </c>
      <c r="F26" s="320" t="n">
        <v>155</v>
      </c>
      <c r="G26" s="320" t="n">
        <v>524</v>
      </c>
      <c r="H26" s="320" t="n">
        <v>14</v>
      </c>
      <c r="I26" s="320" t="n">
        <v>1</v>
      </c>
      <c r="J26" s="320" t="n">
        <v>2</v>
      </c>
      <c r="K26" s="320" t="s">
        <v>225</v>
      </c>
      <c r="L26" s="320" t="s">
        <v>225</v>
      </c>
      <c r="M26" s="320" t="n">
        <v>19</v>
      </c>
      <c r="N26" s="320" t="s">
        <v>225</v>
      </c>
      <c r="O26" s="320" t="n">
        <v>2913</v>
      </c>
      <c r="P26" s="320" t="n">
        <v>9</v>
      </c>
      <c r="Q26" s="320" t="n">
        <v>4792</v>
      </c>
      <c r="R26" s="320" t="n">
        <v>16</v>
      </c>
      <c r="S26" s="320" t="n">
        <v>174</v>
      </c>
      <c r="T26" s="320" t="n">
        <v>26</v>
      </c>
      <c r="U26" s="320" t="n">
        <v>113</v>
      </c>
      <c r="V26" s="320" t="n">
        <v>137</v>
      </c>
      <c r="W26" s="320" t="n">
        <v>5895</v>
      </c>
      <c r="X26" s="320" t="n">
        <v>165</v>
      </c>
      <c r="Y26" s="320" t="n">
        <v>1937</v>
      </c>
      <c r="Z26" s="320" t="n">
        <v>3768</v>
      </c>
      <c r="AA26" s="320" t="n">
        <v>25</v>
      </c>
      <c r="AB26" s="321"/>
      <c r="AC26" s="321"/>
      <c r="AD26" s="321"/>
      <c r="AE26" s="321"/>
      <c r="AF26" s="321"/>
      <c r="AG26" s="321"/>
      <c r="AH26" s="321"/>
      <c r="AI26" s="321"/>
      <c r="AJ26" s="322"/>
      <c r="AK26" s="322"/>
      <c r="AL26" s="322"/>
      <c r="AM26" s="322"/>
      <c r="AN26" s="322"/>
      <c r="AO26" s="322"/>
      <c r="AP26" s="322"/>
      <c r="AQ26" s="322"/>
      <c r="AR26" s="322"/>
      <c r="AS26" s="322"/>
      <c r="AT26" s="322"/>
      <c r="AU26" s="322"/>
    </row>
    <row r="27" s="323" customFormat="true" ht="15" hidden="false" customHeight="true" outlineLevel="0" collapsed="false">
      <c r="A27" s="319" t="s">
        <v>245</v>
      </c>
      <c r="B27" s="320" t="n">
        <v>15009</v>
      </c>
      <c r="C27" s="320" t="n">
        <v>8755</v>
      </c>
      <c r="D27" s="320" t="n">
        <v>222</v>
      </c>
      <c r="E27" s="320" t="n">
        <v>219</v>
      </c>
      <c r="F27" s="320" t="n">
        <v>155</v>
      </c>
      <c r="G27" s="320" t="n">
        <v>524</v>
      </c>
      <c r="H27" s="320" t="n">
        <v>14</v>
      </c>
      <c r="I27" s="320" t="n">
        <v>1</v>
      </c>
      <c r="J27" s="320" t="n">
        <v>2</v>
      </c>
      <c r="K27" s="320" t="s">
        <v>225</v>
      </c>
      <c r="L27" s="320" t="s">
        <v>225</v>
      </c>
      <c r="M27" s="320" t="n">
        <v>19</v>
      </c>
      <c r="N27" s="320" t="s">
        <v>225</v>
      </c>
      <c r="O27" s="320" t="n">
        <v>2913</v>
      </c>
      <c r="P27" s="320" t="n">
        <v>9</v>
      </c>
      <c r="Q27" s="320" t="n">
        <v>4792</v>
      </c>
      <c r="R27" s="320" t="n">
        <v>16</v>
      </c>
      <c r="S27" s="320" t="n">
        <v>174</v>
      </c>
      <c r="T27" s="320" t="n">
        <v>26</v>
      </c>
      <c r="U27" s="320" t="n">
        <v>113</v>
      </c>
      <c r="V27" s="320" t="n">
        <v>137</v>
      </c>
      <c r="W27" s="320" t="n">
        <v>5895</v>
      </c>
      <c r="X27" s="320" t="n">
        <v>165</v>
      </c>
      <c r="Y27" s="320" t="n">
        <v>1937</v>
      </c>
      <c r="Z27" s="320" t="n">
        <v>3768</v>
      </c>
      <c r="AA27" s="320" t="n">
        <v>25</v>
      </c>
      <c r="AB27" s="321"/>
      <c r="AC27" s="321"/>
      <c r="AD27" s="321"/>
      <c r="AE27" s="321"/>
      <c r="AF27" s="321"/>
      <c r="AG27" s="321"/>
      <c r="AH27" s="321"/>
      <c r="AI27" s="321"/>
      <c r="AJ27" s="322"/>
      <c r="AK27" s="322"/>
      <c r="AL27" s="322"/>
      <c r="AM27" s="322"/>
      <c r="AN27" s="322"/>
      <c r="AO27" s="322"/>
      <c r="AP27" s="322"/>
      <c r="AQ27" s="322"/>
      <c r="AR27" s="322"/>
      <c r="AS27" s="322"/>
      <c r="AT27" s="322"/>
      <c r="AU27" s="322"/>
    </row>
    <row r="28" s="323" customFormat="true" ht="15" hidden="false" customHeight="true" outlineLevel="0" collapsed="false">
      <c r="A28" s="319"/>
      <c r="B28" s="320"/>
      <c r="C28" s="320"/>
      <c r="D28" s="320"/>
      <c r="E28" s="320"/>
      <c r="F28" s="320"/>
      <c r="G28" s="320"/>
      <c r="H28" s="320"/>
      <c r="I28" s="320"/>
      <c r="J28" s="320"/>
      <c r="K28" s="320"/>
      <c r="L28" s="320"/>
      <c r="M28" s="320"/>
      <c r="N28" s="320"/>
      <c r="O28" s="320"/>
      <c r="P28" s="320"/>
      <c r="Q28" s="320"/>
      <c r="R28" s="320"/>
      <c r="S28" s="320"/>
      <c r="T28" s="320"/>
      <c r="U28" s="320"/>
      <c r="V28" s="320"/>
      <c r="W28" s="320"/>
      <c r="X28" s="320"/>
      <c r="Y28" s="320"/>
      <c r="Z28" s="320"/>
      <c r="AA28" s="320"/>
      <c r="AB28" s="321"/>
      <c r="AC28" s="321"/>
      <c r="AD28" s="321"/>
      <c r="AE28" s="321"/>
      <c r="AF28" s="321"/>
      <c r="AG28" s="321"/>
      <c r="AH28" s="321"/>
      <c r="AI28" s="321"/>
      <c r="AJ28" s="322"/>
      <c r="AK28" s="322"/>
      <c r="AL28" s="322"/>
      <c r="AM28" s="322"/>
      <c r="AN28" s="322"/>
      <c r="AO28" s="322"/>
      <c r="AP28" s="322"/>
      <c r="AQ28" s="322"/>
      <c r="AR28" s="322"/>
      <c r="AS28" s="322"/>
      <c r="AT28" s="322"/>
      <c r="AU28" s="322"/>
    </row>
    <row r="29" s="323" customFormat="true" ht="15" hidden="false" customHeight="true" outlineLevel="0" collapsed="false">
      <c r="A29" s="319" t="s">
        <v>498</v>
      </c>
      <c r="B29" s="320" t="n">
        <v>2985</v>
      </c>
      <c r="C29" s="320" t="n">
        <v>1507</v>
      </c>
      <c r="D29" s="320" t="n">
        <v>15</v>
      </c>
      <c r="E29" s="320" t="n">
        <v>97</v>
      </c>
      <c r="F29" s="320" t="n">
        <v>3</v>
      </c>
      <c r="G29" s="320" t="n">
        <v>132</v>
      </c>
      <c r="H29" s="320" t="s">
        <v>225</v>
      </c>
      <c r="I29" s="320" t="s">
        <v>225</v>
      </c>
      <c r="J29" s="320" t="s">
        <v>225</v>
      </c>
      <c r="K29" s="320" t="s">
        <v>225</v>
      </c>
      <c r="L29" s="320" t="n">
        <v>4</v>
      </c>
      <c r="M29" s="320" t="n">
        <v>5</v>
      </c>
      <c r="N29" s="320" t="n">
        <v>6</v>
      </c>
      <c r="O29" s="320" t="n">
        <v>446</v>
      </c>
      <c r="P29" s="320" t="n">
        <v>1</v>
      </c>
      <c r="Q29" s="320" t="n">
        <v>725</v>
      </c>
      <c r="R29" s="320" t="n">
        <v>1</v>
      </c>
      <c r="S29" s="320" t="n">
        <v>53</v>
      </c>
      <c r="T29" s="320" t="s">
        <v>225</v>
      </c>
      <c r="U29" s="320" t="n">
        <v>49</v>
      </c>
      <c r="V29" s="320" t="n">
        <v>21</v>
      </c>
      <c r="W29" s="320" t="n">
        <v>1442</v>
      </c>
      <c r="X29" s="320" t="n">
        <v>29</v>
      </c>
      <c r="Y29" s="320" t="n">
        <v>731</v>
      </c>
      <c r="Z29" s="320" t="n">
        <v>678</v>
      </c>
      <c r="AA29" s="320" t="n">
        <v>4</v>
      </c>
      <c r="AB29" s="321"/>
      <c r="AC29" s="321"/>
      <c r="AD29" s="321"/>
      <c r="AE29" s="321"/>
      <c r="AF29" s="321"/>
      <c r="AG29" s="321"/>
      <c r="AH29" s="321"/>
      <c r="AI29" s="321"/>
      <c r="AJ29" s="322"/>
      <c r="AK29" s="322"/>
      <c r="AL29" s="322"/>
      <c r="AM29" s="322"/>
      <c r="AN29" s="322"/>
      <c r="AO29" s="322"/>
      <c r="AP29" s="322"/>
      <c r="AQ29" s="322"/>
      <c r="AR29" s="322"/>
      <c r="AS29" s="322"/>
      <c r="AT29" s="322"/>
      <c r="AU29" s="322"/>
    </row>
    <row r="30" s="323" customFormat="true" ht="15" hidden="false" customHeight="true" outlineLevel="0" collapsed="false">
      <c r="A30" s="319" t="s">
        <v>499</v>
      </c>
      <c r="B30" s="320" t="n">
        <v>2985</v>
      </c>
      <c r="C30" s="320" t="n">
        <v>1507</v>
      </c>
      <c r="D30" s="320" t="n">
        <v>15</v>
      </c>
      <c r="E30" s="320" t="n">
        <v>97</v>
      </c>
      <c r="F30" s="320" t="n">
        <v>3</v>
      </c>
      <c r="G30" s="320" t="n">
        <v>132</v>
      </c>
      <c r="H30" s="320" t="s">
        <v>225</v>
      </c>
      <c r="I30" s="320" t="s">
        <v>225</v>
      </c>
      <c r="J30" s="320" t="s">
        <v>225</v>
      </c>
      <c r="K30" s="320" t="s">
        <v>225</v>
      </c>
      <c r="L30" s="320" t="n">
        <v>4</v>
      </c>
      <c r="M30" s="320" t="n">
        <v>5</v>
      </c>
      <c r="N30" s="320" t="n">
        <v>6</v>
      </c>
      <c r="O30" s="320" t="n">
        <v>446</v>
      </c>
      <c r="P30" s="320" t="n">
        <v>1</v>
      </c>
      <c r="Q30" s="320" t="n">
        <v>725</v>
      </c>
      <c r="R30" s="320" t="n">
        <v>1</v>
      </c>
      <c r="S30" s="320" t="n">
        <v>53</v>
      </c>
      <c r="T30" s="320" t="s">
        <v>225</v>
      </c>
      <c r="U30" s="320" t="n">
        <v>49</v>
      </c>
      <c r="V30" s="320" t="n">
        <v>21</v>
      </c>
      <c r="W30" s="320" t="n">
        <v>1442</v>
      </c>
      <c r="X30" s="320" t="n">
        <v>29</v>
      </c>
      <c r="Y30" s="320" t="n">
        <v>731</v>
      </c>
      <c r="Z30" s="320" t="n">
        <v>678</v>
      </c>
      <c r="AA30" s="320" t="n">
        <v>4</v>
      </c>
      <c r="AB30" s="321"/>
      <c r="AC30" s="321"/>
      <c r="AD30" s="321"/>
      <c r="AE30" s="321"/>
      <c r="AF30" s="321"/>
      <c r="AG30" s="321"/>
      <c r="AH30" s="321"/>
      <c r="AI30" s="321"/>
      <c r="AJ30" s="322"/>
      <c r="AK30" s="322"/>
      <c r="AL30" s="322"/>
      <c r="AM30" s="322"/>
      <c r="AN30" s="322"/>
      <c r="AO30" s="322"/>
      <c r="AP30" s="322"/>
      <c r="AQ30" s="322"/>
      <c r="AR30" s="322"/>
      <c r="AS30" s="322"/>
      <c r="AT30" s="322"/>
      <c r="AU30" s="322"/>
    </row>
    <row r="31" s="323" customFormat="true" ht="15" hidden="false" customHeight="true" outlineLevel="0" collapsed="false">
      <c r="A31" s="319"/>
      <c r="B31" s="320"/>
      <c r="C31" s="320"/>
      <c r="D31" s="320"/>
      <c r="E31" s="320"/>
      <c r="F31" s="320"/>
      <c r="G31" s="320"/>
      <c r="H31" s="320"/>
      <c r="I31" s="320"/>
      <c r="J31" s="320"/>
      <c r="K31" s="320"/>
      <c r="L31" s="320"/>
      <c r="M31" s="320"/>
      <c r="N31" s="320"/>
      <c r="O31" s="320"/>
      <c r="P31" s="320"/>
      <c r="Q31" s="320"/>
      <c r="R31" s="320"/>
      <c r="S31" s="320"/>
      <c r="T31" s="320"/>
      <c r="U31" s="320"/>
      <c r="V31" s="320"/>
      <c r="W31" s="320"/>
      <c r="X31" s="320"/>
      <c r="Y31" s="320"/>
      <c r="Z31" s="320"/>
      <c r="AA31" s="320"/>
      <c r="AB31" s="321"/>
      <c r="AC31" s="321"/>
      <c r="AD31" s="321"/>
      <c r="AE31" s="321"/>
      <c r="AF31" s="321"/>
      <c r="AG31" s="321"/>
      <c r="AH31" s="321"/>
      <c r="AI31" s="321"/>
      <c r="AJ31" s="322"/>
      <c r="AK31" s="322"/>
      <c r="AL31" s="322"/>
      <c r="AM31" s="322"/>
      <c r="AN31" s="322"/>
      <c r="AO31" s="322"/>
      <c r="AP31" s="322"/>
      <c r="AQ31" s="322"/>
      <c r="AR31" s="322"/>
      <c r="AS31" s="322"/>
      <c r="AT31" s="322"/>
      <c r="AU31" s="322"/>
    </row>
    <row r="32" s="323" customFormat="true" ht="15" hidden="false" customHeight="true" outlineLevel="0" collapsed="false">
      <c r="A32" s="319" t="s">
        <v>500</v>
      </c>
      <c r="B32" s="320" t="n">
        <v>9744</v>
      </c>
      <c r="C32" s="320" t="n">
        <v>4944</v>
      </c>
      <c r="D32" s="320" t="n">
        <v>70</v>
      </c>
      <c r="E32" s="320" t="n">
        <v>135</v>
      </c>
      <c r="F32" s="320" t="n">
        <v>36</v>
      </c>
      <c r="G32" s="320" t="n">
        <v>315</v>
      </c>
      <c r="H32" s="320" t="n">
        <v>3</v>
      </c>
      <c r="I32" s="320" t="s">
        <v>225</v>
      </c>
      <c r="J32" s="320" t="n">
        <v>20</v>
      </c>
      <c r="K32" s="320" t="n">
        <v>2</v>
      </c>
      <c r="L32" s="320" t="n">
        <v>3</v>
      </c>
      <c r="M32" s="320" t="n">
        <v>23</v>
      </c>
      <c r="N32" s="320" t="n">
        <v>3</v>
      </c>
      <c r="O32" s="320" t="n">
        <v>1625</v>
      </c>
      <c r="P32" s="320" t="s">
        <v>225</v>
      </c>
      <c r="Q32" s="320" t="n">
        <v>2707</v>
      </c>
      <c r="R32" s="320" t="n">
        <v>5</v>
      </c>
      <c r="S32" s="320" t="n">
        <v>80</v>
      </c>
      <c r="T32" s="320" t="s">
        <v>225</v>
      </c>
      <c r="U32" s="320" t="n">
        <v>57</v>
      </c>
      <c r="V32" s="320" t="n">
        <v>131</v>
      </c>
      <c r="W32" s="320" t="n">
        <v>4599</v>
      </c>
      <c r="X32" s="320" t="n">
        <v>134</v>
      </c>
      <c r="Y32" s="320" t="n">
        <v>1909</v>
      </c>
      <c r="Z32" s="320" t="n">
        <v>2542</v>
      </c>
      <c r="AA32" s="320" t="n">
        <v>14</v>
      </c>
      <c r="AB32" s="321"/>
      <c r="AC32" s="321"/>
      <c r="AD32" s="321"/>
      <c r="AE32" s="321"/>
      <c r="AF32" s="321"/>
      <c r="AG32" s="321"/>
      <c r="AH32" s="321"/>
      <c r="AI32" s="321"/>
      <c r="AJ32" s="322"/>
      <c r="AK32" s="322"/>
      <c r="AL32" s="322"/>
      <c r="AM32" s="322"/>
      <c r="AN32" s="322"/>
      <c r="AO32" s="322"/>
      <c r="AP32" s="322"/>
      <c r="AQ32" s="322"/>
      <c r="AR32" s="322"/>
      <c r="AS32" s="322"/>
      <c r="AT32" s="322"/>
      <c r="AU32" s="322"/>
    </row>
    <row r="33" s="323" customFormat="true" ht="15" hidden="false" customHeight="true" outlineLevel="0" collapsed="false">
      <c r="A33" s="319" t="s">
        <v>247</v>
      </c>
      <c r="B33" s="320" t="n">
        <v>9744</v>
      </c>
      <c r="C33" s="320" t="n">
        <v>4944</v>
      </c>
      <c r="D33" s="320" t="n">
        <v>70</v>
      </c>
      <c r="E33" s="320" t="n">
        <v>135</v>
      </c>
      <c r="F33" s="320" t="n">
        <v>36</v>
      </c>
      <c r="G33" s="320" t="n">
        <v>315</v>
      </c>
      <c r="H33" s="320" t="n">
        <v>3</v>
      </c>
      <c r="I33" s="320" t="s">
        <v>225</v>
      </c>
      <c r="J33" s="320" t="n">
        <v>20</v>
      </c>
      <c r="K33" s="320" t="n">
        <v>2</v>
      </c>
      <c r="L33" s="320" t="n">
        <v>3</v>
      </c>
      <c r="M33" s="320" t="n">
        <v>23</v>
      </c>
      <c r="N33" s="320" t="n">
        <v>3</v>
      </c>
      <c r="O33" s="320" t="n">
        <v>1625</v>
      </c>
      <c r="P33" s="320" t="s">
        <v>225</v>
      </c>
      <c r="Q33" s="320" t="n">
        <v>2707</v>
      </c>
      <c r="R33" s="320" t="n">
        <v>5</v>
      </c>
      <c r="S33" s="320" t="n">
        <v>80</v>
      </c>
      <c r="T33" s="320" t="s">
        <v>225</v>
      </c>
      <c r="U33" s="320" t="n">
        <v>57</v>
      </c>
      <c r="V33" s="320" t="n">
        <v>131</v>
      </c>
      <c r="W33" s="320" t="n">
        <v>4599</v>
      </c>
      <c r="X33" s="320" t="n">
        <v>134</v>
      </c>
      <c r="Y33" s="331" t="n">
        <v>1909</v>
      </c>
      <c r="Z33" s="320" t="n">
        <v>2542</v>
      </c>
      <c r="AA33" s="320" t="n">
        <v>14</v>
      </c>
      <c r="AB33" s="321"/>
      <c r="AC33" s="321"/>
      <c r="AD33" s="321"/>
      <c r="AE33" s="321"/>
      <c r="AF33" s="321"/>
      <c r="AG33" s="321"/>
      <c r="AH33" s="321"/>
      <c r="AI33" s="321"/>
      <c r="AJ33" s="322"/>
      <c r="AK33" s="322"/>
      <c r="AL33" s="322"/>
      <c r="AM33" s="322"/>
      <c r="AN33" s="322"/>
      <c r="AO33" s="322"/>
      <c r="AP33" s="322"/>
      <c r="AQ33" s="322"/>
      <c r="AR33" s="322"/>
      <c r="AS33" s="322"/>
      <c r="AT33" s="322"/>
      <c r="AU33" s="322"/>
    </row>
    <row r="34" s="323" customFormat="true" ht="15" hidden="false" customHeight="true" outlineLevel="0" collapsed="false">
      <c r="A34" s="319"/>
      <c r="B34" s="320"/>
      <c r="C34" s="320"/>
      <c r="D34" s="320"/>
      <c r="E34" s="320"/>
      <c r="F34" s="320"/>
      <c r="G34" s="320"/>
      <c r="H34" s="320"/>
      <c r="I34" s="320"/>
      <c r="J34" s="320"/>
      <c r="K34" s="320"/>
      <c r="L34" s="320"/>
      <c r="M34" s="320"/>
      <c r="N34" s="320"/>
      <c r="O34" s="320"/>
      <c r="P34" s="320"/>
      <c r="Q34" s="320"/>
      <c r="R34" s="320"/>
      <c r="S34" s="320"/>
      <c r="T34" s="320"/>
      <c r="U34" s="320"/>
      <c r="V34" s="320"/>
      <c r="W34" s="320"/>
      <c r="X34" s="320"/>
      <c r="Y34" s="320"/>
      <c r="Z34" s="320"/>
      <c r="AA34" s="320"/>
      <c r="AB34" s="321"/>
      <c r="AC34" s="321"/>
      <c r="AD34" s="321"/>
      <c r="AE34" s="321"/>
      <c r="AF34" s="321"/>
      <c r="AG34" s="321"/>
      <c r="AH34" s="321"/>
      <c r="AI34" s="321"/>
      <c r="AJ34" s="322"/>
      <c r="AK34" s="322"/>
      <c r="AL34" s="322"/>
      <c r="AM34" s="322"/>
      <c r="AN34" s="322"/>
      <c r="AO34" s="322"/>
      <c r="AP34" s="322"/>
      <c r="AQ34" s="322"/>
      <c r="AR34" s="322"/>
      <c r="AS34" s="322"/>
      <c r="AT34" s="322"/>
      <c r="AU34" s="322"/>
    </row>
    <row r="35" s="323" customFormat="true" ht="15" hidden="false" customHeight="true" outlineLevel="0" collapsed="false">
      <c r="A35" s="319" t="s">
        <v>501</v>
      </c>
      <c r="B35" s="320" t="n">
        <v>19122</v>
      </c>
      <c r="C35" s="320" t="n">
        <v>10116</v>
      </c>
      <c r="D35" s="320" t="n">
        <v>116</v>
      </c>
      <c r="E35" s="320" t="n">
        <v>325</v>
      </c>
      <c r="F35" s="320" t="n">
        <v>43</v>
      </c>
      <c r="G35" s="320" t="n">
        <v>771</v>
      </c>
      <c r="H35" s="320" t="n">
        <v>3</v>
      </c>
      <c r="I35" s="320" t="s">
        <v>225</v>
      </c>
      <c r="J35" s="320" t="n">
        <v>4</v>
      </c>
      <c r="K35" s="320" t="n">
        <v>8</v>
      </c>
      <c r="L35" s="320" t="n">
        <v>12</v>
      </c>
      <c r="M35" s="320" t="n">
        <v>19</v>
      </c>
      <c r="N35" s="320" t="n">
        <v>21</v>
      </c>
      <c r="O35" s="320" t="n">
        <v>3179</v>
      </c>
      <c r="P35" s="320" t="n">
        <v>6</v>
      </c>
      <c r="Q35" s="320" t="n">
        <v>5444</v>
      </c>
      <c r="R35" s="320" t="n">
        <v>12</v>
      </c>
      <c r="S35" s="320" t="n">
        <v>225</v>
      </c>
      <c r="T35" s="320" t="n">
        <v>15</v>
      </c>
      <c r="U35" s="320" t="n">
        <v>145</v>
      </c>
      <c r="V35" s="320" t="n">
        <v>161</v>
      </c>
      <c r="W35" s="320" t="n">
        <v>8729</v>
      </c>
      <c r="X35" s="320" t="n">
        <v>188</v>
      </c>
      <c r="Y35" s="320" t="n">
        <v>3295</v>
      </c>
      <c r="Z35" s="320" t="n">
        <v>5211</v>
      </c>
      <c r="AA35" s="320" t="n">
        <v>35</v>
      </c>
      <c r="AB35" s="321"/>
      <c r="AC35" s="321"/>
      <c r="AD35" s="321"/>
      <c r="AE35" s="321"/>
      <c r="AF35" s="321"/>
      <c r="AG35" s="321"/>
      <c r="AH35" s="321"/>
      <c r="AI35" s="321"/>
      <c r="AJ35" s="322"/>
      <c r="AK35" s="322"/>
      <c r="AL35" s="322"/>
      <c r="AM35" s="322"/>
      <c r="AN35" s="322"/>
      <c r="AO35" s="322"/>
      <c r="AP35" s="322"/>
      <c r="AQ35" s="322"/>
      <c r="AR35" s="322"/>
      <c r="AS35" s="322"/>
      <c r="AT35" s="322"/>
      <c r="AU35" s="322"/>
    </row>
    <row r="36" s="323" customFormat="true" ht="15" hidden="false" customHeight="true" outlineLevel="0" collapsed="false">
      <c r="A36" s="319" t="s">
        <v>502</v>
      </c>
      <c r="B36" s="320" t="n">
        <v>19122</v>
      </c>
      <c r="C36" s="320" t="n">
        <v>10116</v>
      </c>
      <c r="D36" s="320" t="n">
        <v>116</v>
      </c>
      <c r="E36" s="320" t="n">
        <v>325</v>
      </c>
      <c r="F36" s="320" t="n">
        <v>43</v>
      </c>
      <c r="G36" s="320" t="n">
        <v>771</v>
      </c>
      <c r="H36" s="320" t="n">
        <v>3</v>
      </c>
      <c r="I36" s="320" t="s">
        <v>225</v>
      </c>
      <c r="J36" s="320" t="n">
        <v>4</v>
      </c>
      <c r="K36" s="320" t="n">
        <v>8</v>
      </c>
      <c r="L36" s="320" t="n">
        <v>12</v>
      </c>
      <c r="M36" s="320" t="n">
        <v>19</v>
      </c>
      <c r="N36" s="320" t="n">
        <v>21</v>
      </c>
      <c r="O36" s="320" t="n">
        <v>3179</v>
      </c>
      <c r="P36" s="320" t="n">
        <v>6</v>
      </c>
      <c r="Q36" s="320" t="n">
        <v>5444</v>
      </c>
      <c r="R36" s="320" t="n">
        <v>12</v>
      </c>
      <c r="S36" s="320" t="n">
        <v>225</v>
      </c>
      <c r="T36" s="320" t="n">
        <v>15</v>
      </c>
      <c r="U36" s="320" t="n">
        <v>145</v>
      </c>
      <c r="V36" s="320" t="n">
        <v>161</v>
      </c>
      <c r="W36" s="320" t="n">
        <v>8729</v>
      </c>
      <c r="X36" s="320" t="n">
        <v>188</v>
      </c>
      <c r="Y36" s="320" t="n">
        <v>3295</v>
      </c>
      <c r="Z36" s="320" t="n">
        <v>5211</v>
      </c>
      <c r="AA36" s="320" t="n">
        <v>35</v>
      </c>
      <c r="AB36" s="321"/>
      <c r="AC36" s="321"/>
      <c r="AD36" s="321"/>
      <c r="AE36" s="321"/>
      <c r="AF36" s="321"/>
      <c r="AG36" s="321"/>
      <c r="AH36" s="321"/>
      <c r="AI36" s="321"/>
      <c r="AJ36" s="322"/>
      <c r="AK36" s="322"/>
      <c r="AL36" s="322"/>
      <c r="AM36" s="322"/>
      <c r="AN36" s="322"/>
      <c r="AO36" s="322"/>
      <c r="AP36" s="322"/>
      <c r="AQ36" s="322"/>
      <c r="AR36" s="322"/>
      <c r="AS36" s="322"/>
      <c r="AT36" s="322"/>
      <c r="AU36" s="322"/>
    </row>
    <row r="37" s="323" customFormat="true" ht="15" hidden="false" customHeight="true" outlineLevel="0" collapsed="false">
      <c r="A37" s="319"/>
      <c r="B37" s="320"/>
      <c r="C37" s="320"/>
      <c r="D37" s="320"/>
      <c r="E37" s="320"/>
      <c r="F37" s="320"/>
      <c r="G37" s="320"/>
      <c r="H37" s="320"/>
      <c r="I37" s="320"/>
      <c r="J37" s="320"/>
      <c r="K37" s="320"/>
      <c r="L37" s="320"/>
      <c r="M37" s="320"/>
      <c r="N37" s="320"/>
      <c r="O37" s="320"/>
      <c r="P37" s="320"/>
      <c r="Q37" s="320"/>
      <c r="R37" s="320"/>
      <c r="S37" s="320"/>
      <c r="T37" s="320"/>
      <c r="U37" s="320"/>
      <c r="V37" s="320"/>
      <c r="W37" s="320"/>
      <c r="X37" s="320"/>
      <c r="Y37" s="320"/>
      <c r="Z37" s="320"/>
      <c r="AA37" s="320"/>
      <c r="AB37" s="321"/>
      <c r="AC37" s="321"/>
      <c r="AD37" s="321"/>
      <c r="AE37" s="321"/>
      <c r="AF37" s="321"/>
      <c r="AG37" s="321"/>
      <c r="AH37" s="321"/>
      <c r="AI37" s="321"/>
      <c r="AJ37" s="322"/>
      <c r="AK37" s="322"/>
      <c r="AL37" s="322"/>
      <c r="AM37" s="322"/>
      <c r="AN37" s="322"/>
      <c r="AO37" s="322"/>
      <c r="AP37" s="322"/>
      <c r="AQ37" s="322"/>
      <c r="AR37" s="322"/>
      <c r="AS37" s="322"/>
      <c r="AT37" s="322"/>
      <c r="AU37" s="322"/>
    </row>
    <row r="38" s="323" customFormat="true" ht="15" hidden="false" customHeight="true" outlineLevel="0" collapsed="false">
      <c r="A38" s="319" t="s">
        <v>503</v>
      </c>
      <c r="B38" s="320" t="n">
        <v>9080</v>
      </c>
      <c r="C38" s="320" t="n">
        <v>4486</v>
      </c>
      <c r="D38" s="320" t="n">
        <v>84</v>
      </c>
      <c r="E38" s="320" t="n">
        <v>151</v>
      </c>
      <c r="F38" s="320" t="n">
        <v>44</v>
      </c>
      <c r="G38" s="320" t="n">
        <v>329</v>
      </c>
      <c r="H38" s="320" t="n">
        <v>3</v>
      </c>
      <c r="I38" s="320" t="n">
        <v>1</v>
      </c>
      <c r="J38" s="320" t="s">
        <v>225</v>
      </c>
      <c r="K38" s="320" t="n">
        <v>14</v>
      </c>
      <c r="L38" s="320" t="n">
        <v>2</v>
      </c>
      <c r="M38" s="320" t="n">
        <v>19</v>
      </c>
      <c r="N38" s="320" t="n">
        <v>4</v>
      </c>
      <c r="O38" s="320" t="n">
        <v>1517</v>
      </c>
      <c r="P38" s="320" t="n">
        <v>5</v>
      </c>
      <c r="Q38" s="320" t="n">
        <v>2273</v>
      </c>
      <c r="R38" s="320" t="n">
        <v>25</v>
      </c>
      <c r="S38" s="320" t="n">
        <v>116</v>
      </c>
      <c r="T38" s="320" t="n">
        <v>1</v>
      </c>
      <c r="U38" s="320" t="n">
        <v>66</v>
      </c>
      <c r="V38" s="320" t="n">
        <v>98</v>
      </c>
      <c r="W38" s="320" t="n">
        <v>4412</v>
      </c>
      <c r="X38" s="320" t="n">
        <v>119</v>
      </c>
      <c r="Y38" s="320" t="n">
        <v>1925</v>
      </c>
      <c r="Z38" s="320" t="n">
        <v>2335</v>
      </c>
      <c r="AA38" s="320" t="n">
        <v>33</v>
      </c>
      <c r="AB38" s="321"/>
      <c r="AC38" s="321"/>
      <c r="AD38" s="321"/>
      <c r="AE38" s="321"/>
      <c r="AF38" s="321"/>
      <c r="AG38" s="321"/>
      <c r="AH38" s="321"/>
      <c r="AI38" s="321"/>
      <c r="AJ38" s="322"/>
      <c r="AK38" s="322"/>
      <c r="AL38" s="322"/>
      <c r="AM38" s="322"/>
      <c r="AN38" s="322"/>
      <c r="AO38" s="322"/>
      <c r="AP38" s="322"/>
      <c r="AQ38" s="322"/>
      <c r="AR38" s="322"/>
      <c r="AS38" s="322"/>
      <c r="AT38" s="322"/>
      <c r="AU38" s="322"/>
    </row>
    <row r="39" s="323" customFormat="true" ht="15" hidden="false" customHeight="true" outlineLevel="0" collapsed="false">
      <c r="A39" s="319" t="s">
        <v>504</v>
      </c>
      <c r="B39" s="320" t="n">
        <v>9080</v>
      </c>
      <c r="C39" s="320" t="n">
        <v>4486</v>
      </c>
      <c r="D39" s="320" t="n">
        <v>84</v>
      </c>
      <c r="E39" s="320" t="n">
        <v>151</v>
      </c>
      <c r="F39" s="320" t="n">
        <v>44</v>
      </c>
      <c r="G39" s="320" t="n">
        <v>329</v>
      </c>
      <c r="H39" s="320" t="n">
        <v>3</v>
      </c>
      <c r="I39" s="320" t="n">
        <v>1</v>
      </c>
      <c r="J39" s="320" t="s">
        <v>225</v>
      </c>
      <c r="K39" s="320" t="n">
        <v>14</v>
      </c>
      <c r="L39" s="320" t="n">
        <v>2</v>
      </c>
      <c r="M39" s="320" t="n">
        <v>19</v>
      </c>
      <c r="N39" s="320" t="n">
        <v>4</v>
      </c>
      <c r="O39" s="320" t="n">
        <v>1517</v>
      </c>
      <c r="P39" s="320" t="n">
        <v>5</v>
      </c>
      <c r="Q39" s="320" t="n">
        <v>2273</v>
      </c>
      <c r="R39" s="320" t="n">
        <v>25</v>
      </c>
      <c r="S39" s="320" t="n">
        <v>116</v>
      </c>
      <c r="T39" s="320" t="n">
        <v>1</v>
      </c>
      <c r="U39" s="320" t="n">
        <v>66</v>
      </c>
      <c r="V39" s="320" t="n">
        <v>98</v>
      </c>
      <c r="W39" s="320" t="n">
        <v>4412</v>
      </c>
      <c r="X39" s="320" t="n">
        <v>119</v>
      </c>
      <c r="Y39" s="320" t="n">
        <v>1925</v>
      </c>
      <c r="Z39" s="320" t="n">
        <v>2335</v>
      </c>
      <c r="AA39" s="320" t="n">
        <v>33</v>
      </c>
      <c r="AB39" s="321"/>
      <c r="AC39" s="321"/>
      <c r="AD39" s="321"/>
      <c r="AE39" s="321"/>
      <c r="AF39" s="321"/>
      <c r="AG39" s="321"/>
      <c r="AH39" s="321"/>
      <c r="AI39" s="321"/>
      <c r="AJ39" s="322"/>
      <c r="AK39" s="322"/>
      <c r="AL39" s="322"/>
      <c r="AM39" s="322"/>
      <c r="AN39" s="322"/>
      <c r="AO39" s="322"/>
      <c r="AP39" s="322"/>
      <c r="AQ39" s="322"/>
      <c r="AR39" s="322"/>
      <c r="AS39" s="322"/>
      <c r="AT39" s="322"/>
      <c r="AU39" s="322"/>
    </row>
    <row r="40" s="323" customFormat="true" ht="15" hidden="false" customHeight="true" outlineLevel="0" collapsed="false">
      <c r="A40" s="319"/>
      <c r="B40" s="320"/>
      <c r="C40" s="320"/>
      <c r="D40" s="320"/>
      <c r="E40" s="320"/>
      <c r="F40" s="320"/>
      <c r="G40" s="320"/>
      <c r="H40" s="320"/>
      <c r="I40" s="320"/>
      <c r="J40" s="320"/>
      <c r="K40" s="320"/>
      <c r="L40" s="320"/>
      <c r="M40" s="320"/>
      <c r="N40" s="320"/>
      <c r="O40" s="320"/>
      <c r="P40" s="320"/>
      <c r="Q40" s="320"/>
      <c r="R40" s="320"/>
      <c r="S40" s="320"/>
      <c r="T40" s="320"/>
      <c r="U40" s="320"/>
      <c r="V40" s="320"/>
      <c r="W40" s="320"/>
      <c r="X40" s="320"/>
      <c r="Y40" s="320"/>
      <c r="Z40" s="320"/>
      <c r="AA40" s="320"/>
      <c r="AB40" s="321"/>
      <c r="AC40" s="321"/>
      <c r="AD40" s="321"/>
      <c r="AE40" s="321"/>
      <c r="AF40" s="321"/>
      <c r="AG40" s="321"/>
      <c r="AH40" s="321"/>
      <c r="AI40" s="321"/>
      <c r="AJ40" s="322"/>
      <c r="AK40" s="322"/>
      <c r="AL40" s="322"/>
      <c r="AM40" s="322"/>
      <c r="AN40" s="322"/>
      <c r="AO40" s="322"/>
      <c r="AP40" s="322"/>
      <c r="AQ40" s="322"/>
      <c r="AR40" s="322"/>
      <c r="AS40" s="322"/>
      <c r="AT40" s="322"/>
      <c r="AU40" s="322"/>
    </row>
    <row r="41" s="323" customFormat="true" ht="15" hidden="false" customHeight="true" outlineLevel="0" collapsed="false">
      <c r="A41" s="319" t="s">
        <v>505</v>
      </c>
      <c r="B41" s="320" t="n">
        <v>15317</v>
      </c>
      <c r="C41" s="320" t="n">
        <v>7869</v>
      </c>
      <c r="D41" s="320" t="n">
        <v>135</v>
      </c>
      <c r="E41" s="320" t="n">
        <v>288</v>
      </c>
      <c r="F41" s="320" t="n">
        <v>49</v>
      </c>
      <c r="G41" s="320" t="n">
        <v>633</v>
      </c>
      <c r="H41" s="320" t="n">
        <v>4</v>
      </c>
      <c r="I41" s="320" t="s">
        <v>225</v>
      </c>
      <c r="J41" s="320" t="s">
        <v>225</v>
      </c>
      <c r="K41" s="320" t="n">
        <v>30</v>
      </c>
      <c r="L41" s="320" t="n">
        <v>24</v>
      </c>
      <c r="M41" s="320" t="n">
        <v>44</v>
      </c>
      <c r="N41" s="320" t="n">
        <v>10</v>
      </c>
      <c r="O41" s="320" t="n">
        <v>2705</v>
      </c>
      <c r="P41" s="320" t="n">
        <v>4</v>
      </c>
      <c r="Q41" s="320" t="n">
        <v>3839</v>
      </c>
      <c r="R41" s="320" t="n">
        <v>22</v>
      </c>
      <c r="S41" s="320" t="n">
        <v>213</v>
      </c>
      <c r="T41" s="320" t="n">
        <v>22</v>
      </c>
      <c r="U41" s="320" t="n">
        <v>117</v>
      </c>
      <c r="V41" s="320" t="n">
        <v>225</v>
      </c>
      <c r="W41" s="320" t="n">
        <v>7088</v>
      </c>
      <c r="X41" s="320" t="n">
        <v>210</v>
      </c>
      <c r="Y41" s="320" t="n">
        <v>3178</v>
      </c>
      <c r="Z41" s="320" t="n">
        <v>3672</v>
      </c>
      <c r="AA41" s="320" t="n">
        <v>28</v>
      </c>
      <c r="AB41" s="321"/>
      <c r="AC41" s="321"/>
      <c r="AD41" s="321"/>
      <c r="AE41" s="321"/>
      <c r="AF41" s="321"/>
      <c r="AG41" s="321"/>
      <c r="AH41" s="321"/>
      <c r="AI41" s="321"/>
      <c r="AJ41" s="322"/>
      <c r="AK41" s="322"/>
      <c r="AL41" s="322"/>
      <c r="AM41" s="322"/>
      <c r="AN41" s="322"/>
      <c r="AO41" s="322"/>
      <c r="AP41" s="322"/>
      <c r="AQ41" s="322"/>
      <c r="AR41" s="322"/>
      <c r="AS41" s="322"/>
      <c r="AT41" s="322"/>
      <c r="AU41" s="322"/>
    </row>
    <row r="42" s="323" customFormat="true" ht="15" hidden="false" customHeight="true" outlineLevel="0" collapsed="false">
      <c r="A42" s="319" t="s">
        <v>506</v>
      </c>
      <c r="B42" s="320" t="n">
        <v>7987</v>
      </c>
      <c r="C42" s="320" t="n">
        <v>4142</v>
      </c>
      <c r="D42" s="320" t="n">
        <v>80</v>
      </c>
      <c r="E42" s="320" t="n">
        <v>157</v>
      </c>
      <c r="F42" s="320" t="n">
        <v>37</v>
      </c>
      <c r="G42" s="320" t="n">
        <v>314</v>
      </c>
      <c r="H42" s="320" t="n">
        <v>2</v>
      </c>
      <c r="I42" s="320" t="s">
        <v>225</v>
      </c>
      <c r="J42" s="320" t="s">
        <v>225</v>
      </c>
      <c r="K42" s="320" t="n">
        <v>13</v>
      </c>
      <c r="L42" s="320" t="n">
        <v>5</v>
      </c>
      <c r="M42" s="320" t="n">
        <v>26</v>
      </c>
      <c r="N42" s="320" t="n">
        <v>3</v>
      </c>
      <c r="O42" s="320" t="n">
        <v>1421</v>
      </c>
      <c r="P42" s="320" t="n">
        <v>3</v>
      </c>
      <c r="Q42" s="320" t="n">
        <v>2046</v>
      </c>
      <c r="R42" s="320" t="n">
        <v>8</v>
      </c>
      <c r="S42" s="320" t="n">
        <v>106</v>
      </c>
      <c r="T42" s="320" t="n">
        <v>22</v>
      </c>
      <c r="U42" s="320" t="n">
        <v>59</v>
      </c>
      <c r="V42" s="320" t="n">
        <v>115</v>
      </c>
      <c r="W42" s="320" t="n">
        <v>3650</v>
      </c>
      <c r="X42" s="320" t="n">
        <v>93</v>
      </c>
      <c r="Y42" s="320" t="n">
        <v>1555</v>
      </c>
      <c r="Z42" s="320" t="n">
        <v>1982</v>
      </c>
      <c r="AA42" s="320" t="n">
        <v>20</v>
      </c>
      <c r="AB42" s="321"/>
      <c r="AC42" s="321"/>
      <c r="AD42" s="321"/>
      <c r="AE42" s="321"/>
      <c r="AF42" s="321"/>
      <c r="AG42" s="321"/>
      <c r="AH42" s="321"/>
      <c r="AI42" s="321"/>
      <c r="AJ42" s="322"/>
      <c r="AK42" s="322"/>
      <c r="AL42" s="322"/>
      <c r="AM42" s="322"/>
      <c r="AN42" s="322"/>
      <c r="AO42" s="322"/>
      <c r="AP42" s="322"/>
      <c r="AQ42" s="322"/>
      <c r="AR42" s="322"/>
      <c r="AS42" s="322"/>
      <c r="AT42" s="322"/>
      <c r="AU42" s="322"/>
    </row>
    <row r="43" s="323" customFormat="true" ht="15" hidden="false" customHeight="true" outlineLevel="0" collapsed="false">
      <c r="A43" s="319" t="s">
        <v>251</v>
      </c>
      <c r="B43" s="320" t="n">
        <v>7330</v>
      </c>
      <c r="C43" s="320" t="n">
        <v>3727</v>
      </c>
      <c r="D43" s="320" t="n">
        <v>55</v>
      </c>
      <c r="E43" s="320" t="n">
        <v>131</v>
      </c>
      <c r="F43" s="320" t="n">
        <v>12</v>
      </c>
      <c r="G43" s="320" t="n">
        <v>319</v>
      </c>
      <c r="H43" s="320" t="n">
        <v>2</v>
      </c>
      <c r="I43" s="320" t="s">
        <v>225</v>
      </c>
      <c r="J43" s="320" t="s">
        <v>225</v>
      </c>
      <c r="K43" s="320" t="n">
        <v>17</v>
      </c>
      <c r="L43" s="320" t="n">
        <v>19</v>
      </c>
      <c r="M43" s="320" t="n">
        <v>18</v>
      </c>
      <c r="N43" s="320" t="n">
        <v>7</v>
      </c>
      <c r="O43" s="320" t="n">
        <v>1284</v>
      </c>
      <c r="P43" s="320" t="n">
        <v>1</v>
      </c>
      <c r="Q43" s="320" t="n">
        <v>1793</v>
      </c>
      <c r="R43" s="320" t="n">
        <v>14</v>
      </c>
      <c r="S43" s="320" t="n">
        <v>107</v>
      </c>
      <c r="T43" s="320" t="s">
        <v>225</v>
      </c>
      <c r="U43" s="320" t="n">
        <v>58</v>
      </c>
      <c r="V43" s="320" t="n">
        <v>110</v>
      </c>
      <c r="W43" s="320" t="n">
        <v>3438</v>
      </c>
      <c r="X43" s="320" t="n">
        <v>117</v>
      </c>
      <c r="Y43" s="320" t="n">
        <v>1623</v>
      </c>
      <c r="Z43" s="320" t="n">
        <v>1690</v>
      </c>
      <c r="AA43" s="320" t="n">
        <v>8</v>
      </c>
      <c r="AB43" s="321"/>
      <c r="AC43" s="321"/>
      <c r="AD43" s="321"/>
      <c r="AE43" s="321"/>
      <c r="AF43" s="321"/>
      <c r="AG43" s="321"/>
      <c r="AH43" s="321"/>
      <c r="AI43" s="321"/>
      <c r="AJ43" s="322"/>
      <c r="AK43" s="322"/>
      <c r="AL43" s="322"/>
      <c r="AM43" s="322"/>
      <c r="AN43" s="322"/>
      <c r="AO43" s="322"/>
      <c r="AP43" s="322"/>
      <c r="AQ43" s="322"/>
      <c r="AR43" s="322"/>
      <c r="AS43" s="322"/>
      <c r="AT43" s="322"/>
      <c r="AU43" s="322"/>
    </row>
    <row r="44" s="323" customFormat="true" ht="15" hidden="false" customHeight="true" outlineLevel="0" collapsed="false">
      <c r="A44" s="319" t="s">
        <v>507</v>
      </c>
      <c r="B44" s="320" t="s">
        <v>225</v>
      </c>
      <c r="C44" s="320" t="s">
        <v>225</v>
      </c>
      <c r="D44" s="320" t="s">
        <v>225</v>
      </c>
      <c r="E44" s="320" t="s">
        <v>225</v>
      </c>
      <c r="F44" s="320" t="s">
        <v>225</v>
      </c>
      <c r="G44" s="320" t="s">
        <v>225</v>
      </c>
      <c r="H44" s="320" t="s">
        <v>225</v>
      </c>
      <c r="I44" s="320" t="s">
        <v>225</v>
      </c>
      <c r="J44" s="320" t="s">
        <v>225</v>
      </c>
      <c r="K44" s="320" t="s">
        <v>225</v>
      </c>
      <c r="L44" s="320" t="s">
        <v>225</v>
      </c>
      <c r="M44" s="320" t="s">
        <v>225</v>
      </c>
      <c r="N44" s="320" t="s">
        <v>225</v>
      </c>
      <c r="O44" s="320" t="s">
        <v>225</v>
      </c>
      <c r="P44" s="320" t="s">
        <v>225</v>
      </c>
      <c r="Q44" s="320" t="s">
        <v>225</v>
      </c>
      <c r="R44" s="320" t="s">
        <v>225</v>
      </c>
      <c r="S44" s="320" t="s">
        <v>225</v>
      </c>
      <c r="T44" s="320" t="s">
        <v>225</v>
      </c>
      <c r="U44" s="320" t="s">
        <v>225</v>
      </c>
      <c r="V44" s="320" t="s">
        <v>225</v>
      </c>
      <c r="W44" s="320" t="s">
        <v>225</v>
      </c>
      <c r="X44" s="320" t="s">
        <v>225</v>
      </c>
      <c r="Y44" s="320" t="s">
        <v>225</v>
      </c>
      <c r="Z44" s="320" t="s">
        <v>225</v>
      </c>
      <c r="AA44" s="320" t="s">
        <v>225</v>
      </c>
      <c r="AB44" s="321"/>
      <c r="AC44" s="321"/>
      <c r="AD44" s="321"/>
      <c r="AE44" s="321"/>
      <c r="AF44" s="321"/>
      <c r="AG44" s="321"/>
      <c r="AH44" s="321"/>
      <c r="AI44" s="321"/>
      <c r="AJ44" s="322"/>
      <c r="AK44" s="322"/>
      <c r="AL44" s="322"/>
      <c r="AM44" s="322"/>
      <c r="AN44" s="322"/>
      <c r="AO44" s="322"/>
      <c r="AP44" s="322"/>
      <c r="AQ44" s="322"/>
      <c r="AR44" s="322"/>
      <c r="AS44" s="322"/>
      <c r="AT44" s="322"/>
      <c r="AU44" s="322"/>
    </row>
    <row r="45" s="323" customFormat="true" ht="15" hidden="false" customHeight="true" outlineLevel="0" collapsed="false">
      <c r="A45" s="319"/>
      <c r="B45" s="320"/>
      <c r="C45" s="320"/>
      <c r="D45" s="320"/>
      <c r="E45" s="320"/>
      <c r="F45" s="320"/>
      <c r="G45" s="320"/>
      <c r="H45" s="320"/>
      <c r="I45" s="320"/>
      <c r="J45" s="320"/>
      <c r="K45" s="320"/>
      <c r="L45" s="320"/>
      <c r="M45" s="320"/>
      <c r="N45" s="320"/>
      <c r="O45" s="320"/>
      <c r="P45" s="320"/>
      <c r="Q45" s="320"/>
      <c r="R45" s="320"/>
      <c r="S45" s="320"/>
      <c r="T45" s="320"/>
      <c r="U45" s="320"/>
      <c r="V45" s="320"/>
      <c r="W45" s="320"/>
      <c r="X45" s="320"/>
      <c r="Y45" s="320"/>
      <c r="Z45" s="320"/>
      <c r="AA45" s="320"/>
      <c r="AB45" s="321"/>
      <c r="AC45" s="321"/>
      <c r="AD45" s="321"/>
      <c r="AE45" s="321"/>
      <c r="AF45" s="321"/>
      <c r="AG45" s="321"/>
      <c r="AH45" s="321"/>
      <c r="AI45" s="321"/>
      <c r="AJ45" s="322"/>
      <c r="AK45" s="322"/>
      <c r="AL45" s="322"/>
      <c r="AM45" s="322"/>
      <c r="AN45" s="322"/>
      <c r="AO45" s="322"/>
      <c r="AP45" s="322"/>
      <c r="AQ45" s="322"/>
      <c r="AR45" s="322"/>
      <c r="AS45" s="322"/>
      <c r="AT45" s="322"/>
      <c r="AU45" s="322"/>
    </row>
    <row r="46" s="323" customFormat="true" ht="15" hidden="false" customHeight="true" outlineLevel="0" collapsed="false">
      <c r="A46" s="319" t="s">
        <v>508</v>
      </c>
      <c r="B46" s="320" t="n">
        <v>13686</v>
      </c>
      <c r="C46" s="320" t="n">
        <v>6516</v>
      </c>
      <c r="D46" s="320" t="n">
        <v>132</v>
      </c>
      <c r="E46" s="320" t="n">
        <v>264</v>
      </c>
      <c r="F46" s="320" t="n">
        <v>81</v>
      </c>
      <c r="G46" s="320" t="n">
        <v>403</v>
      </c>
      <c r="H46" s="320" t="n">
        <v>9</v>
      </c>
      <c r="I46" s="320" t="n">
        <v>1</v>
      </c>
      <c r="J46" s="320" t="n">
        <v>1</v>
      </c>
      <c r="K46" s="320" t="n">
        <v>6</v>
      </c>
      <c r="L46" s="320" t="n">
        <v>21</v>
      </c>
      <c r="M46" s="320" t="n">
        <v>46</v>
      </c>
      <c r="N46" s="320" t="n">
        <v>7</v>
      </c>
      <c r="O46" s="320" t="n">
        <v>2206</v>
      </c>
      <c r="P46" s="320" t="n">
        <v>1</v>
      </c>
      <c r="Q46" s="320" t="n">
        <v>3332</v>
      </c>
      <c r="R46" s="320" t="n">
        <v>3</v>
      </c>
      <c r="S46" s="320" t="n">
        <v>167</v>
      </c>
      <c r="T46" s="320" t="n">
        <v>9</v>
      </c>
      <c r="U46" s="320" t="n">
        <v>91</v>
      </c>
      <c r="V46" s="320" t="n">
        <v>192</v>
      </c>
      <c r="W46" s="320" t="n">
        <v>6846</v>
      </c>
      <c r="X46" s="320" t="n">
        <v>140</v>
      </c>
      <c r="Y46" s="320" t="n">
        <v>3276</v>
      </c>
      <c r="Z46" s="320" t="n">
        <v>3403</v>
      </c>
      <c r="AA46" s="320" t="n">
        <v>27</v>
      </c>
      <c r="AB46" s="321"/>
      <c r="AC46" s="321"/>
      <c r="AD46" s="321"/>
      <c r="AE46" s="321"/>
      <c r="AF46" s="321"/>
      <c r="AG46" s="321"/>
      <c r="AH46" s="321"/>
      <c r="AI46" s="321"/>
      <c r="AJ46" s="322"/>
      <c r="AK46" s="322"/>
      <c r="AL46" s="322"/>
      <c r="AM46" s="322"/>
      <c r="AN46" s="322"/>
      <c r="AO46" s="322"/>
      <c r="AP46" s="322"/>
      <c r="AQ46" s="322"/>
      <c r="AR46" s="322"/>
      <c r="AS46" s="322"/>
      <c r="AT46" s="322"/>
      <c r="AU46" s="322"/>
    </row>
    <row r="47" s="323" customFormat="true" ht="15" hidden="false" customHeight="true" outlineLevel="0" collapsed="false">
      <c r="A47" s="319" t="s">
        <v>509</v>
      </c>
      <c r="B47" s="320" t="n">
        <v>13686</v>
      </c>
      <c r="C47" s="320" t="n">
        <v>6516</v>
      </c>
      <c r="D47" s="320" t="n">
        <v>132</v>
      </c>
      <c r="E47" s="320" t="n">
        <v>264</v>
      </c>
      <c r="F47" s="320" t="n">
        <v>81</v>
      </c>
      <c r="G47" s="320" t="n">
        <v>403</v>
      </c>
      <c r="H47" s="320" t="n">
        <v>9</v>
      </c>
      <c r="I47" s="320" t="n">
        <v>1</v>
      </c>
      <c r="J47" s="320" t="n">
        <v>1</v>
      </c>
      <c r="K47" s="320" t="n">
        <v>6</v>
      </c>
      <c r="L47" s="320" t="n">
        <v>21</v>
      </c>
      <c r="M47" s="320" t="n">
        <v>46</v>
      </c>
      <c r="N47" s="320" t="n">
        <v>7</v>
      </c>
      <c r="O47" s="320" t="n">
        <v>2206</v>
      </c>
      <c r="P47" s="320" t="n">
        <v>1</v>
      </c>
      <c r="Q47" s="320" t="n">
        <v>3332</v>
      </c>
      <c r="R47" s="320" t="n">
        <v>3</v>
      </c>
      <c r="S47" s="320" t="n">
        <v>167</v>
      </c>
      <c r="T47" s="320" t="n">
        <v>9</v>
      </c>
      <c r="U47" s="320" t="n">
        <v>91</v>
      </c>
      <c r="V47" s="320" t="n">
        <v>192</v>
      </c>
      <c r="W47" s="320" t="n">
        <v>6846</v>
      </c>
      <c r="X47" s="320" t="n">
        <v>140</v>
      </c>
      <c r="Y47" s="320" t="n">
        <v>3276</v>
      </c>
      <c r="Z47" s="320" t="n">
        <v>3403</v>
      </c>
      <c r="AA47" s="320" t="n">
        <v>27</v>
      </c>
      <c r="AB47" s="321"/>
      <c r="AC47" s="321"/>
      <c r="AD47" s="321"/>
      <c r="AE47" s="321"/>
      <c r="AF47" s="321"/>
      <c r="AG47" s="321"/>
      <c r="AH47" s="321"/>
      <c r="AI47" s="321"/>
      <c r="AJ47" s="322"/>
      <c r="AK47" s="322"/>
      <c r="AL47" s="322"/>
      <c r="AM47" s="322"/>
      <c r="AN47" s="322"/>
      <c r="AO47" s="322"/>
      <c r="AP47" s="322"/>
      <c r="AQ47" s="322"/>
      <c r="AR47" s="322"/>
      <c r="AS47" s="322"/>
      <c r="AT47" s="322"/>
      <c r="AU47" s="322"/>
    </row>
    <row r="48" s="323" customFormat="true" ht="15" hidden="false" customHeight="true" outlineLevel="0" collapsed="false">
      <c r="A48" s="319"/>
      <c r="B48" s="320"/>
      <c r="C48" s="320"/>
      <c r="D48" s="320"/>
      <c r="E48" s="320"/>
      <c r="F48" s="320"/>
      <c r="G48" s="320"/>
      <c r="H48" s="320"/>
      <c r="I48" s="320"/>
      <c r="J48" s="320"/>
      <c r="K48" s="320"/>
      <c r="L48" s="320"/>
      <c r="M48" s="320"/>
      <c r="N48" s="320"/>
      <c r="O48" s="320"/>
      <c r="P48" s="320"/>
      <c r="Q48" s="320"/>
      <c r="R48" s="320"/>
      <c r="S48" s="320"/>
      <c r="T48" s="320"/>
      <c r="U48" s="320"/>
      <c r="V48" s="320"/>
      <c r="W48" s="320"/>
      <c r="X48" s="320"/>
      <c r="Y48" s="320"/>
      <c r="Z48" s="320"/>
      <c r="AA48" s="320"/>
      <c r="AB48" s="321"/>
      <c r="AC48" s="321"/>
      <c r="AD48" s="321"/>
      <c r="AE48" s="321"/>
      <c r="AF48" s="321"/>
      <c r="AG48" s="321"/>
      <c r="AH48" s="321"/>
      <c r="AI48" s="321"/>
      <c r="AJ48" s="322"/>
      <c r="AK48" s="322"/>
      <c r="AL48" s="322"/>
      <c r="AM48" s="322"/>
      <c r="AN48" s="322"/>
      <c r="AO48" s="322"/>
      <c r="AP48" s="322"/>
      <c r="AQ48" s="322"/>
      <c r="AR48" s="322"/>
      <c r="AS48" s="322"/>
      <c r="AT48" s="322"/>
      <c r="AU48" s="322"/>
    </row>
    <row r="49" s="327" customFormat="true" ht="15" hidden="false" customHeight="true" outlineLevel="0" collapsed="false">
      <c r="A49" s="319" t="s">
        <v>510</v>
      </c>
      <c r="B49" s="328" t="n">
        <v>84943</v>
      </c>
      <c r="C49" s="328" t="n">
        <v>44193</v>
      </c>
      <c r="D49" s="328" t="n">
        <v>774</v>
      </c>
      <c r="E49" s="328" t="n">
        <v>1479</v>
      </c>
      <c r="F49" s="328" t="n">
        <v>411</v>
      </c>
      <c r="G49" s="328" t="n">
        <v>3107</v>
      </c>
      <c r="H49" s="328" t="n">
        <v>36</v>
      </c>
      <c r="I49" s="328" t="n">
        <v>3</v>
      </c>
      <c r="J49" s="328" t="n">
        <v>27</v>
      </c>
      <c r="K49" s="328" t="n">
        <v>60</v>
      </c>
      <c r="L49" s="328" t="n">
        <v>66</v>
      </c>
      <c r="M49" s="328" t="n">
        <v>175</v>
      </c>
      <c r="N49" s="328" t="n">
        <v>51</v>
      </c>
      <c r="O49" s="328" t="n">
        <v>14591</v>
      </c>
      <c r="P49" s="328" t="n">
        <v>26</v>
      </c>
      <c r="Q49" s="328" t="n">
        <v>23112</v>
      </c>
      <c r="R49" s="328" t="n">
        <v>84</v>
      </c>
      <c r="S49" s="328" t="n">
        <v>1028</v>
      </c>
      <c r="T49" s="328" t="n">
        <v>73</v>
      </c>
      <c r="U49" s="328" t="n">
        <v>638</v>
      </c>
      <c r="V49" s="328" t="n">
        <v>965</v>
      </c>
      <c r="W49" s="328" t="n">
        <v>39011</v>
      </c>
      <c r="X49" s="328" t="n">
        <v>985</v>
      </c>
      <c r="Y49" s="328" t="n">
        <v>16251</v>
      </c>
      <c r="Z49" s="328" t="n">
        <v>21609</v>
      </c>
      <c r="AA49" s="328" t="n">
        <v>166</v>
      </c>
      <c r="AB49" s="329"/>
      <c r="AC49" s="329"/>
      <c r="AD49" s="329"/>
      <c r="AE49" s="329"/>
      <c r="AF49" s="329"/>
      <c r="AG49" s="329"/>
      <c r="AH49" s="329"/>
      <c r="AI49" s="329"/>
      <c r="AJ49" s="330"/>
      <c r="AK49" s="330"/>
      <c r="AL49" s="330"/>
      <c r="AM49" s="330"/>
      <c r="AN49" s="330"/>
      <c r="AO49" s="330"/>
      <c r="AP49" s="330"/>
      <c r="AQ49" s="330"/>
      <c r="AR49" s="330"/>
      <c r="AS49" s="330"/>
      <c r="AT49" s="330"/>
      <c r="AU49" s="330"/>
    </row>
    <row r="50" s="323" customFormat="true" ht="15" hidden="false" customHeight="true" outlineLevel="0" collapsed="false">
      <c r="A50" s="319"/>
      <c r="B50" s="320"/>
      <c r="C50" s="320"/>
      <c r="D50" s="320"/>
      <c r="E50" s="320"/>
      <c r="F50" s="320"/>
      <c r="G50" s="320"/>
      <c r="H50" s="320"/>
      <c r="I50" s="320"/>
      <c r="J50" s="320"/>
      <c r="K50" s="320"/>
      <c r="L50" s="320"/>
      <c r="M50" s="320"/>
      <c r="N50" s="320"/>
      <c r="O50" s="320"/>
      <c r="P50" s="320"/>
      <c r="Q50" s="320"/>
      <c r="R50" s="320"/>
      <c r="S50" s="320"/>
      <c r="T50" s="320"/>
      <c r="U50" s="320"/>
      <c r="V50" s="320"/>
      <c r="W50" s="320"/>
      <c r="X50" s="320"/>
      <c r="Y50" s="320"/>
      <c r="Z50" s="320"/>
      <c r="AA50" s="320"/>
      <c r="AB50" s="321"/>
      <c r="AC50" s="321"/>
      <c r="AD50" s="321"/>
      <c r="AE50" s="321"/>
      <c r="AF50" s="321"/>
      <c r="AG50" s="321"/>
      <c r="AH50" s="321"/>
      <c r="AI50" s="321"/>
      <c r="AJ50" s="322"/>
      <c r="AK50" s="322"/>
      <c r="AL50" s="322"/>
      <c r="AM50" s="322"/>
      <c r="AN50" s="322"/>
      <c r="AO50" s="322"/>
      <c r="AP50" s="322"/>
      <c r="AQ50" s="322"/>
      <c r="AR50" s="322"/>
      <c r="AS50" s="322"/>
      <c r="AT50" s="322"/>
      <c r="AU50" s="322"/>
    </row>
    <row r="51" s="323" customFormat="true" ht="15" hidden="false" customHeight="true" outlineLevel="0" collapsed="false">
      <c r="A51" s="319" t="s">
        <v>511</v>
      </c>
      <c r="B51" s="320" t="n">
        <v>25</v>
      </c>
      <c r="C51" s="320" t="n">
        <v>25</v>
      </c>
      <c r="D51" s="320" t="s">
        <v>225</v>
      </c>
      <c r="E51" s="320" t="n">
        <v>2</v>
      </c>
      <c r="F51" s="320" t="s">
        <v>225</v>
      </c>
      <c r="G51" s="320" t="n">
        <v>3</v>
      </c>
      <c r="H51" s="320" t="s">
        <v>225</v>
      </c>
      <c r="I51" s="320" t="s">
        <v>225</v>
      </c>
      <c r="J51" s="320" t="s">
        <v>225</v>
      </c>
      <c r="K51" s="320" t="s">
        <v>225</v>
      </c>
      <c r="L51" s="320" t="s">
        <v>225</v>
      </c>
      <c r="M51" s="320" t="s">
        <v>225</v>
      </c>
      <c r="N51" s="320" t="s">
        <v>225</v>
      </c>
      <c r="O51" s="320" t="n">
        <v>2</v>
      </c>
      <c r="P51" s="320" t="s">
        <v>225</v>
      </c>
      <c r="Q51" s="320" t="n">
        <v>2</v>
      </c>
      <c r="R51" s="320" t="s">
        <v>225</v>
      </c>
      <c r="S51" s="320" t="n">
        <v>2</v>
      </c>
      <c r="T51" s="320" t="s">
        <v>225</v>
      </c>
      <c r="U51" s="320" t="n">
        <v>14</v>
      </c>
      <c r="V51" s="320" t="s">
        <v>225</v>
      </c>
      <c r="W51" s="320" t="s">
        <v>225</v>
      </c>
      <c r="X51" s="320" t="s">
        <v>225</v>
      </c>
      <c r="Y51" s="320" t="s">
        <v>225</v>
      </c>
      <c r="Z51" s="320" t="s">
        <v>225</v>
      </c>
      <c r="AA51" s="320" t="s">
        <v>225</v>
      </c>
      <c r="AB51" s="321"/>
      <c r="AC51" s="321"/>
      <c r="AD51" s="321"/>
      <c r="AE51" s="321"/>
      <c r="AF51" s="321"/>
      <c r="AG51" s="321"/>
      <c r="AH51" s="321"/>
      <c r="AI51" s="321"/>
      <c r="AJ51" s="322"/>
      <c r="AK51" s="322"/>
      <c r="AL51" s="322"/>
      <c r="AM51" s="322"/>
      <c r="AN51" s="322"/>
      <c r="AO51" s="322"/>
      <c r="AP51" s="322"/>
      <c r="AQ51" s="322"/>
      <c r="AR51" s="322"/>
      <c r="AS51" s="322"/>
      <c r="AT51" s="322"/>
      <c r="AU51" s="322"/>
    </row>
    <row r="52" s="323" customFormat="true" ht="15" hidden="false" customHeight="true" outlineLevel="0" collapsed="false">
      <c r="A52" s="319" t="s">
        <v>512</v>
      </c>
      <c r="B52" s="320" t="n">
        <v>3</v>
      </c>
      <c r="C52" s="320" t="n">
        <v>3</v>
      </c>
      <c r="D52" s="320" t="s">
        <v>225</v>
      </c>
      <c r="E52" s="320" t="s">
        <v>225</v>
      </c>
      <c r="F52" s="320" t="s">
        <v>225</v>
      </c>
      <c r="G52" s="320" t="s">
        <v>225</v>
      </c>
      <c r="H52" s="320" t="s">
        <v>225</v>
      </c>
      <c r="I52" s="320" t="s">
        <v>225</v>
      </c>
      <c r="J52" s="320" t="s">
        <v>225</v>
      </c>
      <c r="K52" s="320" t="s">
        <v>225</v>
      </c>
      <c r="L52" s="320" t="s">
        <v>225</v>
      </c>
      <c r="M52" s="320" t="s">
        <v>225</v>
      </c>
      <c r="N52" s="320" t="s">
        <v>225</v>
      </c>
      <c r="O52" s="320" t="s">
        <v>225</v>
      </c>
      <c r="P52" s="320" t="s">
        <v>225</v>
      </c>
      <c r="Q52" s="320" t="s">
        <v>225</v>
      </c>
      <c r="R52" s="320" t="s">
        <v>225</v>
      </c>
      <c r="S52" s="320" t="s">
        <v>225</v>
      </c>
      <c r="T52" s="320" t="s">
        <v>225</v>
      </c>
      <c r="U52" s="320" t="n">
        <v>3</v>
      </c>
      <c r="V52" s="320" t="s">
        <v>225</v>
      </c>
      <c r="W52" s="320" t="s">
        <v>225</v>
      </c>
      <c r="X52" s="320" t="s">
        <v>225</v>
      </c>
      <c r="Y52" s="320" t="s">
        <v>225</v>
      </c>
      <c r="Z52" s="320" t="s">
        <v>225</v>
      </c>
      <c r="AA52" s="320" t="s">
        <v>225</v>
      </c>
      <c r="AB52" s="321"/>
      <c r="AC52" s="321"/>
      <c r="AD52" s="321"/>
      <c r="AE52" s="321"/>
      <c r="AF52" s="321"/>
      <c r="AG52" s="321"/>
      <c r="AH52" s="321"/>
      <c r="AI52" s="321"/>
      <c r="AJ52" s="322"/>
      <c r="AK52" s="322"/>
      <c r="AL52" s="322"/>
      <c r="AM52" s="322"/>
      <c r="AN52" s="322"/>
      <c r="AO52" s="322"/>
      <c r="AP52" s="322"/>
      <c r="AQ52" s="322"/>
      <c r="AR52" s="322"/>
      <c r="AS52" s="322"/>
      <c r="AT52" s="322"/>
      <c r="AU52" s="322"/>
    </row>
    <row r="53" s="323" customFormat="true" ht="15" hidden="false" customHeight="true" outlineLevel="0" collapsed="false">
      <c r="A53" s="319" t="s">
        <v>513</v>
      </c>
      <c r="B53" s="320" t="n">
        <v>9</v>
      </c>
      <c r="C53" s="320" t="n">
        <v>9</v>
      </c>
      <c r="D53" s="320" t="s">
        <v>225</v>
      </c>
      <c r="E53" s="320" t="n">
        <v>1</v>
      </c>
      <c r="F53" s="320" t="s">
        <v>225</v>
      </c>
      <c r="G53" s="320" t="s">
        <v>225</v>
      </c>
      <c r="H53" s="320" t="s">
        <v>225</v>
      </c>
      <c r="I53" s="320" t="s">
        <v>225</v>
      </c>
      <c r="J53" s="320" t="s">
        <v>225</v>
      </c>
      <c r="K53" s="320" t="s">
        <v>225</v>
      </c>
      <c r="L53" s="320" t="s">
        <v>225</v>
      </c>
      <c r="M53" s="320" t="s">
        <v>225</v>
      </c>
      <c r="N53" s="320" t="s">
        <v>225</v>
      </c>
      <c r="O53" s="320" t="s">
        <v>225</v>
      </c>
      <c r="P53" s="320" t="s">
        <v>225</v>
      </c>
      <c r="Q53" s="320" t="n">
        <v>6</v>
      </c>
      <c r="R53" s="320" t="s">
        <v>225</v>
      </c>
      <c r="S53" s="320" t="s">
        <v>225</v>
      </c>
      <c r="T53" s="320" t="s">
        <v>225</v>
      </c>
      <c r="U53" s="320" t="n">
        <v>2</v>
      </c>
      <c r="V53" s="320" t="s">
        <v>225</v>
      </c>
      <c r="W53" s="320" t="s">
        <v>225</v>
      </c>
      <c r="X53" s="320" t="s">
        <v>225</v>
      </c>
      <c r="Y53" s="320" t="s">
        <v>225</v>
      </c>
      <c r="Z53" s="320" t="s">
        <v>225</v>
      </c>
      <c r="AA53" s="320" t="s">
        <v>225</v>
      </c>
      <c r="AB53" s="321"/>
      <c r="AC53" s="321"/>
      <c r="AD53" s="321"/>
      <c r="AE53" s="321"/>
      <c r="AF53" s="321"/>
      <c r="AG53" s="321"/>
      <c r="AH53" s="321"/>
      <c r="AI53" s="321"/>
      <c r="AJ53" s="322"/>
      <c r="AK53" s="322"/>
      <c r="AL53" s="322"/>
      <c r="AM53" s="322"/>
      <c r="AN53" s="322"/>
      <c r="AO53" s="322"/>
      <c r="AP53" s="322"/>
      <c r="AQ53" s="322"/>
      <c r="AR53" s="322"/>
      <c r="AS53" s="322"/>
      <c r="AT53" s="322"/>
      <c r="AU53" s="322"/>
    </row>
    <row r="54" s="327" customFormat="true" ht="15" hidden="false" customHeight="true" outlineLevel="0" collapsed="false">
      <c r="A54" s="319" t="s">
        <v>514</v>
      </c>
      <c r="B54" s="320" t="n">
        <v>5</v>
      </c>
      <c r="C54" s="320" t="n">
        <v>5</v>
      </c>
      <c r="D54" s="320" t="s">
        <v>225</v>
      </c>
      <c r="E54" s="320" t="s">
        <v>225</v>
      </c>
      <c r="F54" s="320" t="s">
        <v>225</v>
      </c>
      <c r="G54" s="320" t="s">
        <v>225</v>
      </c>
      <c r="H54" s="320" t="s">
        <v>225</v>
      </c>
      <c r="I54" s="320" t="s">
        <v>225</v>
      </c>
      <c r="J54" s="320" t="s">
        <v>225</v>
      </c>
      <c r="K54" s="320" t="s">
        <v>225</v>
      </c>
      <c r="L54" s="320" t="s">
        <v>225</v>
      </c>
      <c r="M54" s="320" t="s">
        <v>225</v>
      </c>
      <c r="N54" s="320" t="s">
        <v>225</v>
      </c>
      <c r="O54" s="320" t="s">
        <v>225</v>
      </c>
      <c r="P54" s="320" t="s">
        <v>225</v>
      </c>
      <c r="Q54" s="320" t="s">
        <v>225</v>
      </c>
      <c r="R54" s="320" t="s">
        <v>225</v>
      </c>
      <c r="S54" s="320" t="s">
        <v>225</v>
      </c>
      <c r="T54" s="320" t="s">
        <v>225</v>
      </c>
      <c r="U54" s="320" t="n">
        <v>5</v>
      </c>
      <c r="V54" s="320" t="s">
        <v>225</v>
      </c>
      <c r="W54" s="320" t="s">
        <v>225</v>
      </c>
      <c r="X54" s="320" t="s">
        <v>225</v>
      </c>
      <c r="Y54" s="320" t="s">
        <v>225</v>
      </c>
      <c r="Z54" s="320" t="s">
        <v>225</v>
      </c>
      <c r="AA54" s="320" t="s">
        <v>225</v>
      </c>
      <c r="AB54" s="329"/>
      <c r="AC54" s="329"/>
      <c r="AD54" s="329"/>
      <c r="AE54" s="329"/>
      <c r="AF54" s="329"/>
      <c r="AG54" s="329"/>
      <c r="AH54" s="329"/>
      <c r="AI54" s="329"/>
      <c r="AJ54" s="330"/>
      <c r="AK54" s="330"/>
      <c r="AL54" s="330"/>
      <c r="AM54" s="330"/>
      <c r="AN54" s="330"/>
      <c r="AO54" s="330"/>
      <c r="AP54" s="330"/>
      <c r="AQ54" s="330"/>
      <c r="AR54" s="330"/>
      <c r="AS54" s="330"/>
      <c r="AT54" s="330"/>
      <c r="AU54" s="330"/>
    </row>
    <row r="55" s="323" customFormat="true" ht="15" hidden="false" customHeight="true" outlineLevel="0" collapsed="false">
      <c r="A55" s="332" t="s">
        <v>515</v>
      </c>
      <c r="B55" s="333" t="n">
        <v>2</v>
      </c>
      <c r="C55" s="333" t="n">
        <v>2</v>
      </c>
      <c r="D55" s="333" t="s">
        <v>225</v>
      </c>
      <c r="E55" s="333" t="s">
        <v>225</v>
      </c>
      <c r="F55" s="333" t="s">
        <v>225</v>
      </c>
      <c r="G55" s="333" t="s">
        <v>225</v>
      </c>
      <c r="H55" s="333" t="s">
        <v>225</v>
      </c>
      <c r="I55" s="333" t="s">
        <v>225</v>
      </c>
      <c r="J55" s="333" t="s">
        <v>225</v>
      </c>
      <c r="K55" s="333" t="s">
        <v>225</v>
      </c>
      <c r="L55" s="333" t="s">
        <v>225</v>
      </c>
      <c r="M55" s="333" t="s">
        <v>225</v>
      </c>
      <c r="N55" s="333" t="s">
        <v>225</v>
      </c>
      <c r="O55" s="333" t="s">
        <v>225</v>
      </c>
      <c r="P55" s="333" t="s">
        <v>225</v>
      </c>
      <c r="Q55" s="333" t="s">
        <v>225</v>
      </c>
      <c r="R55" s="333" t="s">
        <v>225</v>
      </c>
      <c r="S55" s="333" t="s">
        <v>225</v>
      </c>
      <c r="T55" s="333" t="s">
        <v>225</v>
      </c>
      <c r="U55" s="333" t="n">
        <v>2</v>
      </c>
      <c r="V55" s="333" t="s">
        <v>225</v>
      </c>
      <c r="W55" s="333" t="s">
        <v>225</v>
      </c>
      <c r="X55" s="333" t="s">
        <v>225</v>
      </c>
      <c r="Y55" s="333" t="s">
        <v>225</v>
      </c>
      <c r="Z55" s="333" t="s">
        <v>225</v>
      </c>
      <c r="AA55" s="333" t="s">
        <v>225</v>
      </c>
      <c r="AB55" s="321"/>
      <c r="AC55" s="321"/>
      <c r="AD55" s="321"/>
      <c r="AE55" s="321"/>
      <c r="AF55" s="321"/>
      <c r="AG55" s="321"/>
      <c r="AH55" s="321"/>
      <c r="AI55" s="321"/>
      <c r="AJ55" s="322"/>
      <c r="AK55" s="322"/>
      <c r="AL55" s="322"/>
      <c r="AM55" s="322"/>
      <c r="AN55" s="322"/>
      <c r="AO55" s="322"/>
      <c r="AP55" s="322"/>
      <c r="AQ55" s="322"/>
      <c r="AR55" s="322"/>
      <c r="AS55" s="322"/>
      <c r="AT55" s="322"/>
      <c r="AU55" s="322"/>
    </row>
    <row r="56" customFormat="false" ht="12" hidden="false" customHeight="true" outlineLevel="0" collapsed="false">
      <c r="A56" s="334" t="s">
        <v>516</v>
      </c>
      <c r="C56" s="335"/>
      <c r="D56" s="335"/>
      <c r="E56" s="335"/>
      <c r="F56" s="335"/>
      <c r="G56" s="335"/>
      <c r="H56" s="335"/>
      <c r="I56" s="335"/>
      <c r="J56" s="335"/>
      <c r="K56" s="335"/>
      <c r="L56" s="335"/>
      <c r="M56" s="335"/>
      <c r="N56" s="335"/>
      <c r="O56" s="335"/>
      <c r="P56" s="335"/>
      <c r="Q56" s="335"/>
      <c r="R56" s="335"/>
      <c r="S56" s="335"/>
      <c r="T56" s="335"/>
      <c r="U56" s="335"/>
      <c r="V56" s="335"/>
      <c r="W56" s="335"/>
      <c r="X56" s="335"/>
      <c r="Y56" s="335"/>
      <c r="Z56" s="335"/>
      <c r="AA56" s="140"/>
      <c r="AB56" s="140"/>
      <c r="AC56" s="140"/>
      <c r="AD56" s="140"/>
      <c r="AE56" s="140"/>
      <c r="AF56" s="140"/>
      <c r="AG56" s="140"/>
      <c r="AH56" s="140"/>
      <c r="AI56" s="140"/>
      <c r="AJ56" s="140"/>
      <c r="AK56" s="140"/>
      <c r="AL56" s="140"/>
      <c r="AM56" s="140"/>
      <c r="AN56" s="140"/>
      <c r="AO56" s="140"/>
      <c r="AP56" s="140"/>
      <c r="AQ56" s="140"/>
      <c r="AR56" s="140"/>
      <c r="AS56" s="140"/>
      <c r="AT56" s="140"/>
      <c r="AU56" s="140"/>
    </row>
    <row r="57" customFormat="false" ht="13.5" hidden="false" customHeight="true" outlineLevel="0" collapsed="false">
      <c r="A57" s="336" t="s">
        <v>453</v>
      </c>
      <c r="C57" s="335"/>
      <c r="D57" s="335"/>
      <c r="E57" s="335"/>
      <c r="F57" s="335"/>
      <c r="G57" s="335"/>
      <c r="H57" s="335"/>
      <c r="I57" s="335"/>
      <c r="J57" s="335"/>
      <c r="K57" s="335"/>
      <c r="L57" s="335"/>
      <c r="M57" s="140"/>
      <c r="N57" s="140"/>
      <c r="O57" s="140"/>
      <c r="P57" s="140"/>
      <c r="Q57" s="140"/>
      <c r="R57" s="140"/>
      <c r="S57" s="140"/>
      <c r="T57" s="140"/>
      <c r="U57" s="140"/>
      <c r="V57" s="140"/>
      <c r="W57" s="140"/>
      <c r="X57" s="140"/>
      <c r="Y57" s="140"/>
      <c r="Z57" s="140"/>
      <c r="AA57" s="140"/>
      <c r="AB57" s="140"/>
      <c r="AC57" s="140"/>
      <c r="AD57" s="140"/>
      <c r="AE57" s="140"/>
      <c r="AF57" s="140"/>
      <c r="AG57" s="140"/>
      <c r="AH57" s="140"/>
      <c r="AI57" s="140"/>
      <c r="AJ57" s="140"/>
      <c r="AK57" s="140"/>
      <c r="AL57" s="140"/>
      <c r="AM57" s="140"/>
      <c r="AN57" s="140"/>
      <c r="AO57" s="140"/>
      <c r="AP57" s="140"/>
      <c r="AQ57" s="140"/>
      <c r="AR57" s="140"/>
      <c r="AS57" s="140"/>
      <c r="AT57" s="140"/>
      <c r="AU57" s="140"/>
    </row>
    <row r="58" customFormat="false" ht="13.5" hidden="false" customHeight="false" outlineLevel="0" collapsed="false">
      <c r="B58" s="140"/>
      <c r="C58" s="140"/>
      <c r="D58" s="140"/>
      <c r="E58" s="140"/>
      <c r="F58" s="140"/>
      <c r="G58" s="140"/>
      <c r="H58" s="140"/>
      <c r="I58" s="140"/>
      <c r="J58" s="140"/>
      <c r="K58" s="140"/>
      <c r="L58" s="140"/>
      <c r="M58" s="140"/>
      <c r="N58" s="140"/>
      <c r="O58" s="140"/>
      <c r="P58" s="140"/>
      <c r="Q58" s="140"/>
      <c r="R58" s="140"/>
      <c r="S58" s="140"/>
      <c r="T58" s="140"/>
      <c r="U58" s="140"/>
      <c r="V58" s="140"/>
      <c r="W58" s="140"/>
      <c r="X58" s="140"/>
      <c r="Y58" s="140"/>
      <c r="Z58" s="140"/>
      <c r="AA58" s="140"/>
      <c r="AB58" s="140"/>
      <c r="AC58" s="140"/>
      <c r="AD58" s="140"/>
      <c r="AE58" s="140"/>
      <c r="AF58" s="140"/>
      <c r="AG58" s="140"/>
      <c r="AH58" s="140"/>
      <c r="AI58" s="140"/>
      <c r="AJ58" s="140"/>
      <c r="AK58" s="140"/>
      <c r="AL58" s="140"/>
      <c r="AM58" s="140"/>
      <c r="AN58" s="140"/>
      <c r="AO58" s="140"/>
      <c r="AP58" s="140"/>
      <c r="AQ58" s="140"/>
      <c r="AR58" s="140"/>
      <c r="AS58" s="140"/>
      <c r="AT58" s="140"/>
      <c r="AU58" s="140"/>
    </row>
    <row r="59" customFormat="false" ht="13.5" hidden="false" customHeight="false" outlineLevel="0" collapsed="false">
      <c r="B59" s="140"/>
      <c r="C59" s="140"/>
      <c r="D59" s="140"/>
      <c r="E59" s="140"/>
      <c r="F59" s="140"/>
      <c r="G59" s="140"/>
      <c r="H59" s="140"/>
      <c r="I59" s="140"/>
      <c r="J59" s="140"/>
      <c r="K59" s="140"/>
      <c r="L59" s="140"/>
      <c r="M59" s="140"/>
      <c r="N59" s="140"/>
      <c r="O59" s="140"/>
      <c r="P59" s="140"/>
      <c r="Q59" s="140"/>
      <c r="R59" s="140"/>
      <c r="S59" s="140"/>
      <c r="T59" s="140"/>
      <c r="U59" s="140"/>
      <c r="V59" s="140"/>
      <c r="W59" s="140"/>
      <c r="X59" s="140"/>
      <c r="Y59" s="140"/>
      <c r="Z59" s="140"/>
    </row>
    <row r="60" customFormat="false" ht="13.5" hidden="false" customHeight="false" outlineLevel="0" collapsed="false">
      <c r="B60" s="140"/>
      <c r="C60" s="140"/>
      <c r="D60" s="140"/>
      <c r="E60" s="140"/>
      <c r="F60" s="140"/>
      <c r="G60" s="140"/>
      <c r="H60" s="140"/>
      <c r="I60" s="140"/>
      <c r="J60" s="140"/>
      <c r="K60" s="140"/>
      <c r="L60" s="140"/>
      <c r="M60" s="140"/>
      <c r="N60" s="140"/>
      <c r="O60" s="140"/>
      <c r="P60" s="140"/>
      <c r="Q60" s="140"/>
      <c r="R60" s="140"/>
      <c r="S60" s="140"/>
      <c r="T60" s="140"/>
      <c r="U60" s="140"/>
      <c r="V60" s="140"/>
      <c r="W60" s="140"/>
      <c r="X60" s="140"/>
      <c r="Y60" s="140"/>
      <c r="Z60" s="140"/>
    </row>
    <row r="61" customFormat="false" ht="13.5" hidden="false" customHeight="false" outlineLevel="0" collapsed="false">
      <c r="B61" s="140"/>
      <c r="C61" s="140"/>
      <c r="D61" s="140"/>
      <c r="E61" s="140"/>
      <c r="F61" s="140"/>
      <c r="G61" s="140"/>
      <c r="H61" s="140"/>
      <c r="I61" s="140"/>
      <c r="J61" s="140"/>
      <c r="K61" s="140"/>
      <c r="L61" s="140"/>
      <c r="M61" s="140"/>
      <c r="N61" s="140"/>
      <c r="O61" s="140"/>
      <c r="P61" s="140"/>
      <c r="Q61" s="140"/>
      <c r="R61" s="140"/>
      <c r="S61" s="140"/>
      <c r="T61" s="140"/>
      <c r="U61" s="140"/>
      <c r="V61" s="140"/>
      <c r="W61" s="140"/>
      <c r="X61" s="140"/>
      <c r="Y61" s="140"/>
      <c r="Z61" s="140"/>
    </row>
    <row r="62" customFormat="false" ht="13.5" hidden="false" customHeight="false" outlineLevel="0" collapsed="false">
      <c r="B62" s="140"/>
      <c r="C62" s="140"/>
      <c r="D62" s="140"/>
      <c r="E62" s="140"/>
      <c r="F62" s="140"/>
      <c r="G62" s="140"/>
      <c r="H62" s="140"/>
      <c r="I62" s="140"/>
      <c r="J62" s="140"/>
      <c r="K62" s="140"/>
      <c r="L62" s="140"/>
      <c r="M62" s="140"/>
      <c r="N62" s="140"/>
      <c r="O62" s="140"/>
      <c r="P62" s="140"/>
      <c r="Q62" s="140"/>
      <c r="R62" s="140"/>
      <c r="S62" s="140"/>
      <c r="T62" s="140"/>
      <c r="U62" s="140"/>
      <c r="V62" s="140"/>
      <c r="W62" s="140"/>
      <c r="X62" s="140"/>
      <c r="Y62" s="140"/>
      <c r="Z62" s="140"/>
    </row>
    <row r="63" customFormat="false" ht="13.5" hidden="false" customHeight="false" outlineLevel="0" collapsed="false">
      <c r="B63" s="140"/>
      <c r="C63" s="140"/>
      <c r="D63" s="140"/>
      <c r="E63" s="140"/>
      <c r="F63" s="140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140"/>
      <c r="R63" s="140"/>
      <c r="S63" s="140"/>
      <c r="T63" s="140"/>
      <c r="U63" s="140"/>
      <c r="V63" s="140"/>
      <c r="W63" s="140"/>
      <c r="X63" s="140"/>
      <c r="Y63" s="140"/>
      <c r="Z63" s="140"/>
    </row>
    <row r="64" customFormat="false" ht="13.5" hidden="false" customHeight="false" outlineLevel="0" collapsed="false">
      <c r="B64" s="140"/>
      <c r="C64" s="140"/>
      <c r="D64" s="140"/>
      <c r="E64" s="140"/>
      <c r="F64" s="140"/>
      <c r="G64" s="140"/>
      <c r="H64" s="140"/>
      <c r="I64" s="140"/>
      <c r="J64" s="140"/>
      <c r="K64" s="140"/>
      <c r="L64" s="140"/>
      <c r="M64" s="140"/>
      <c r="N64" s="140"/>
      <c r="O64" s="140"/>
      <c r="P64" s="140"/>
      <c r="Q64" s="140"/>
      <c r="R64" s="140"/>
      <c r="S64" s="140"/>
      <c r="T64" s="140"/>
      <c r="U64" s="140"/>
      <c r="V64" s="140"/>
      <c r="W64" s="140"/>
      <c r="X64" s="140"/>
      <c r="Y64" s="140"/>
      <c r="Z64" s="140"/>
    </row>
    <row r="65" customFormat="false" ht="13.5" hidden="false" customHeight="false" outlineLevel="0" collapsed="false">
      <c r="B65" s="140"/>
      <c r="C65" s="140"/>
      <c r="D65" s="140"/>
      <c r="E65" s="140"/>
      <c r="F65" s="140"/>
      <c r="G65" s="140"/>
      <c r="H65" s="140"/>
      <c r="I65" s="140"/>
      <c r="J65" s="140"/>
      <c r="K65" s="140"/>
      <c r="L65" s="140"/>
      <c r="M65" s="140"/>
      <c r="N65" s="140"/>
      <c r="O65" s="140"/>
      <c r="P65" s="140"/>
      <c r="Q65" s="140"/>
      <c r="R65" s="140"/>
      <c r="S65" s="140"/>
      <c r="T65" s="140"/>
      <c r="U65" s="140"/>
      <c r="V65" s="140"/>
      <c r="W65" s="140"/>
      <c r="X65" s="140"/>
      <c r="Y65" s="140"/>
      <c r="Z65" s="140"/>
    </row>
    <row r="66" customFormat="false" ht="13.5" hidden="false" customHeight="false" outlineLevel="0" collapsed="false">
      <c r="B66" s="140"/>
      <c r="C66" s="140"/>
      <c r="D66" s="140"/>
      <c r="E66" s="140"/>
      <c r="F66" s="140"/>
      <c r="G66" s="140"/>
      <c r="H66" s="140"/>
      <c r="I66" s="140"/>
      <c r="J66" s="140"/>
      <c r="K66" s="140"/>
      <c r="L66" s="140"/>
      <c r="M66" s="140"/>
      <c r="N66" s="140"/>
      <c r="O66" s="140"/>
      <c r="P66" s="140"/>
      <c r="Q66" s="140"/>
      <c r="R66" s="140"/>
      <c r="S66" s="140"/>
      <c r="T66" s="140"/>
      <c r="U66" s="140"/>
      <c r="V66" s="140"/>
      <c r="W66" s="140"/>
      <c r="X66" s="140"/>
      <c r="Y66" s="140"/>
      <c r="Z66" s="140"/>
    </row>
    <row r="67" customFormat="false" ht="13.5" hidden="false" customHeight="false" outlineLevel="0" collapsed="false">
      <c r="B67" s="140"/>
      <c r="C67" s="140"/>
      <c r="D67" s="140"/>
      <c r="E67" s="140"/>
      <c r="F67" s="140"/>
      <c r="G67" s="140"/>
      <c r="H67" s="140"/>
      <c r="I67" s="140"/>
      <c r="J67" s="140"/>
      <c r="K67" s="140"/>
      <c r="L67" s="140"/>
      <c r="M67" s="140"/>
      <c r="N67" s="140"/>
      <c r="O67" s="140"/>
      <c r="P67" s="140"/>
      <c r="Q67" s="140"/>
      <c r="R67" s="140"/>
      <c r="S67" s="140"/>
      <c r="T67" s="140"/>
      <c r="U67" s="140"/>
      <c r="V67" s="140"/>
      <c r="W67" s="140"/>
      <c r="X67" s="140"/>
      <c r="Y67" s="140"/>
      <c r="Z67" s="140"/>
    </row>
    <row r="68" customFormat="false" ht="13.5" hidden="false" customHeight="false" outlineLevel="0" collapsed="false">
      <c r="B68" s="140"/>
      <c r="C68" s="140"/>
      <c r="D68" s="140"/>
      <c r="E68" s="140"/>
      <c r="F68" s="140"/>
      <c r="G68" s="140"/>
      <c r="H68" s="140"/>
      <c r="I68" s="140"/>
      <c r="J68" s="140"/>
      <c r="K68" s="140"/>
      <c r="L68" s="140"/>
      <c r="M68" s="140"/>
      <c r="N68" s="140"/>
      <c r="O68" s="140"/>
      <c r="P68" s="140"/>
      <c r="Q68" s="140"/>
      <c r="R68" s="140"/>
      <c r="S68" s="140"/>
      <c r="T68" s="140"/>
      <c r="U68" s="140"/>
      <c r="V68" s="140"/>
      <c r="W68" s="140"/>
      <c r="X68" s="140"/>
      <c r="Y68" s="140"/>
      <c r="Z68" s="140"/>
    </row>
    <row r="69" customFormat="false" ht="13.5" hidden="false" customHeight="false" outlineLevel="0" collapsed="false">
      <c r="B69" s="140"/>
      <c r="C69" s="140"/>
      <c r="D69" s="140"/>
      <c r="E69" s="140"/>
      <c r="F69" s="140"/>
      <c r="G69" s="140"/>
      <c r="H69" s="140"/>
      <c r="I69" s="140"/>
      <c r="J69" s="140"/>
      <c r="K69" s="140"/>
      <c r="L69" s="140"/>
      <c r="M69" s="140"/>
      <c r="N69" s="140"/>
      <c r="O69" s="140"/>
      <c r="P69" s="140"/>
      <c r="Q69" s="140"/>
      <c r="R69" s="140"/>
      <c r="S69" s="140"/>
      <c r="T69" s="140"/>
      <c r="U69" s="140"/>
      <c r="V69" s="140"/>
      <c r="W69" s="140"/>
      <c r="X69" s="140"/>
      <c r="Y69" s="140"/>
      <c r="Z69" s="140"/>
    </row>
    <row r="70" customFormat="false" ht="13.5" hidden="false" customHeight="false" outlineLevel="0" collapsed="false">
      <c r="B70" s="140"/>
      <c r="C70" s="140"/>
      <c r="D70" s="140"/>
      <c r="E70" s="140"/>
      <c r="F70" s="140"/>
      <c r="G70" s="140"/>
      <c r="H70" s="140"/>
      <c r="I70" s="140"/>
      <c r="J70" s="140"/>
      <c r="K70" s="140"/>
      <c r="L70" s="140"/>
      <c r="M70" s="140"/>
      <c r="N70" s="140"/>
      <c r="O70" s="140"/>
      <c r="P70" s="140"/>
      <c r="Q70" s="140"/>
      <c r="R70" s="140"/>
      <c r="S70" s="140"/>
      <c r="T70" s="140"/>
      <c r="U70" s="140"/>
      <c r="V70" s="140"/>
      <c r="W70" s="140"/>
      <c r="X70" s="140"/>
      <c r="Y70" s="140"/>
      <c r="Z70" s="140"/>
    </row>
    <row r="71" customFormat="false" ht="13.5" hidden="false" customHeight="false" outlineLevel="0" collapsed="false">
      <c r="B71" s="140"/>
      <c r="C71" s="140"/>
      <c r="D71" s="140"/>
      <c r="E71" s="140"/>
      <c r="F71" s="140"/>
      <c r="G71" s="140"/>
      <c r="H71" s="140"/>
      <c r="I71" s="140"/>
      <c r="J71" s="140"/>
      <c r="K71" s="140"/>
      <c r="L71" s="140"/>
      <c r="M71" s="140"/>
      <c r="N71" s="140"/>
      <c r="O71" s="140"/>
      <c r="P71" s="140"/>
      <c r="Q71" s="140"/>
      <c r="R71" s="140"/>
      <c r="S71" s="140"/>
      <c r="T71" s="140"/>
      <c r="U71" s="140"/>
      <c r="V71" s="140"/>
      <c r="W71" s="140"/>
      <c r="X71" s="140"/>
      <c r="Y71" s="140"/>
      <c r="Z71" s="140"/>
    </row>
    <row r="72" customFormat="false" ht="13.5" hidden="false" customHeight="false" outlineLevel="0" collapsed="false">
      <c r="B72" s="140"/>
      <c r="C72" s="140"/>
      <c r="D72" s="140"/>
      <c r="E72" s="140"/>
      <c r="F72" s="140"/>
      <c r="G72" s="140"/>
      <c r="H72" s="140"/>
      <c r="I72" s="140"/>
      <c r="J72" s="140"/>
      <c r="K72" s="140"/>
      <c r="L72" s="140"/>
      <c r="M72" s="140"/>
      <c r="N72" s="140"/>
      <c r="O72" s="140"/>
      <c r="P72" s="140"/>
      <c r="Q72" s="140"/>
      <c r="R72" s="140"/>
      <c r="S72" s="140"/>
      <c r="T72" s="140"/>
      <c r="U72" s="140"/>
      <c r="V72" s="140"/>
      <c r="W72" s="140"/>
      <c r="X72" s="140"/>
      <c r="Y72" s="140"/>
      <c r="Z72" s="140"/>
    </row>
    <row r="73" customFormat="false" ht="13.5" hidden="false" customHeight="false" outlineLevel="0" collapsed="false">
      <c r="B73" s="140"/>
      <c r="C73" s="140"/>
      <c r="D73" s="140"/>
      <c r="E73" s="140"/>
      <c r="F73" s="140"/>
      <c r="G73" s="140"/>
      <c r="H73" s="140"/>
      <c r="I73" s="140"/>
      <c r="J73" s="140"/>
      <c r="K73" s="140"/>
      <c r="L73" s="140"/>
      <c r="M73" s="140"/>
      <c r="N73" s="140"/>
      <c r="O73" s="140"/>
      <c r="P73" s="140"/>
      <c r="Q73" s="140"/>
      <c r="R73" s="140"/>
      <c r="S73" s="140"/>
      <c r="T73" s="140"/>
      <c r="U73" s="140"/>
      <c r="V73" s="140"/>
      <c r="W73" s="140"/>
      <c r="X73" s="140"/>
      <c r="Y73" s="140"/>
      <c r="Z73" s="140"/>
    </row>
    <row r="74" customFormat="false" ht="13.5" hidden="false" customHeight="false" outlineLevel="0" collapsed="false">
      <c r="B74" s="140"/>
      <c r="C74" s="140"/>
      <c r="D74" s="140"/>
      <c r="E74" s="140"/>
      <c r="F74" s="140"/>
      <c r="G74" s="140"/>
      <c r="H74" s="140"/>
      <c r="I74" s="140"/>
      <c r="J74" s="140"/>
      <c r="K74" s="140"/>
      <c r="L74" s="140"/>
      <c r="M74" s="140"/>
      <c r="N74" s="140"/>
      <c r="O74" s="140"/>
      <c r="P74" s="140"/>
      <c r="Q74" s="140"/>
      <c r="R74" s="140"/>
      <c r="S74" s="140"/>
      <c r="T74" s="140"/>
      <c r="U74" s="140"/>
      <c r="V74" s="140"/>
      <c r="W74" s="140"/>
      <c r="X74" s="140"/>
      <c r="Y74" s="140"/>
      <c r="Z74" s="140"/>
    </row>
    <row r="75" customFormat="false" ht="13.5" hidden="false" customHeight="false" outlineLevel="0" collapsed="false">
      <c r="B75" s="140"/>
      <c r="C75" s="140"/>
      <c r="D75" s="140"/>
      <c r="E75" s="140"/>
      <c r="F75" s="140"/>
      <c r="G75" s="140"/>
      <c r="H75" s="140"/>
      <c r="I75" s="140"/>
      <c r="J75" s="140"/>
      <c r="K75" s="140"/>
      <c r="L75" s="140"/>
      <c r="M75" s="140"/>
      <c r="N75" s="140"/>
      <c r="O75" s="140"/>
      <c r="P75" s="140"/>
      <c r="Q75" s="140"/>
      <c r="R75" s="140"/>
      <c r="S75" s="140"/>
      <c r="T75" s="140"/>
      <c r="U75" s="140"/>
      <c r="V75" s="140"/>
      <c r="W75" s="140"/>
      <c r="X75" s="140"/>
      <c r="Y75" s="140"/>
      <c r="Z75" s="140"/>
    </row>
    <row r="76" customFormat="false" ht="13.5" hidden="false" customHeight="false" outlineLevel="0" collapsed="false">
      <c r="B76" s="140"/>
      <c r="C76" s="140"/>
      <c r="D76" s="140"/>
      <c r="E76" s="140"/>
      <c r="F76" s="140"/>
      <c r="G76" s="140"/>
      <c r="H76" s="140"/>
      <c r="I76" s="140"/>
      <c r="J76" s="140"/>
      <c r="K76" s="140"/>
      <c r="L76" s="140"/>
      <c r="M76" s="140"/>
      <c r="N76" s="140"/>
      <c r="O76" s="140"/>
      <c r="P76" s="140"/>
      <c r="Q76" s="140"/>
      <c r="R76" s="140"/>
      <c r="S76" s="140"/>
      <c r="T76" s="140"/>
      <c r="U76" s="140"/>
      <c r="V76" s="140"/>
      <c r="W76" s="140"/>
      <c r="X76" s="140"/>
      <c r="Y76" s="140"/>
      <c r="Z76" s="140"/>
    </row>
    <row r="77" customFormat="false" ht="13.5" hidden="false" customHeight="false" outlineLevel="0" collapsed="false">
      <c r="B77" s="140"/>
      <c r="C77" s="140"/>
      <c r="D77" s="140"/>
      <c r="E77" s="140"/>
      <c r="F77" s="140"/>
      <c r="G77" s="140"/>
      <c r="H77" s="140"/>
      <c r="I77" s="140"/>
      <c r="J77" s="140"/>
      <c r="K77" s="140"/>
      <c r="L77" s="140"/>
      <c r="M77" s="140"/>
      <c r="N77" s="140"/>
      <c r="O77" s="140"/>
      <c r="P77" s="140"/>
      <c r="Q77" s="140"/>
      <c r="R77" s="140"/>
      <c r="S77" s="140"/>
      <c r="T77" s="140"/>
      <c r="U77" s="140"/>
      <c r="V77" s="140"/>
      <c r="W77" s="140"/>
      <c r="X77" s="140"/>
      <c r="Y77" s="140"/>
      <c r="Z77" s="140"/>
    </row>
    <row r="78" customFormat="false" ht="13.5" hidden="false" customHeight="false" outlineLevel="0" collapsed="false">
      <c r="B78" s="140"/>
      <c r="C78" s="140"/>
      <c r="D78" s="140"/>
      <c r="E78" s="140"/>
      <c r="F78" s="140"/>
      <c r="G78" s="140"/>
      <c r="H78" s="140"/>
      <c r="I78" s="140"/>
      <c r="J78" s="140"/>
      <c r="K78" s="140"/>
      <c r="L78" s="140"/>
      <c r="M78" s="140"/>
      <c r="N78" s="140"/>
      <c r="O78" s="140"/>
      <c r="P78" s="140"/>
      <c r="Q78" s="140"/>
      <c r="R78" s="140"/>
      <c r="S78" s="140"/>
      <c r="T78" s="140"/>
      <c r="U78" s="140"/>
      <c r="V78" s="140"/>
      <c r="W78" s="140"/>
      <c r="X78" s="140"/>
      <c r="Y78" s="140"/>
      <c r="Z78" s="140"/>
    </row>
    <row r="79" customFormat="false" ht="13.5" hidden="false" customHeight="false" outlineLevel="0" collapsed="false">
      <c r="B79" s="140"/>
      <c r="C79" s="140"/>
      <c r="D79" s="140"/>
      <c r="E79" s="140"/>
      <c r="F79" s="140"/>
      <c r="G79" s="140"/>
      <c r="H79" s="140"/>
      <c r="I79" s="140"/>
      <c r="J79" s="140"/>
      <c r="K79" s="140"/>
      <c r="L79" s="140"/>
      <c r="M79" s="140"/>
      <c r="N79" s="140"/>
      <c r="O79" s="140"/>
      <c r="P79" s="140"/>
      <c r="Q79" s="140"/>
      <c r="R79" s="140"/>
      <c r="S79" s="140"/>
      <c r="T79" s="140"/>
      <c r="U79" s="140"/>
      <c r="V79" s="140"/>
      <c r="W79" s="140"/>
      <c r="X79" s="140"/>
      <c r="Y79" s="140"/>
      <c r="Z79" s="140"/>
    </row>
    <row r="80" customFormat="false" ht="13.5" hidden="false" customHeight="false" outlineLevel="0" collapsed="false">
      <c r="B80" s="140"/>
      <c r="C80" s="140"/>
      <c r="D80" s="140"/>
      <c r="E80" s="140"/>
      <c r="F80" s="140"/>
      <c r="G80" s="140"/>
      <c r="H80" s="140"/>
      <c r="I80" s="140"/>
      <c r="J80" s="140"/>
      <c r="K80" s="140"/>
      <c r="L80" s="140"/>
      <c r="M80" s="140"/>
      <c r="N80" s="140"/>
      <c r="O80" s="140"/>
      <c r="P80" s="140"/>
      <c r="Q80" s="140"/>
      <c r="R80" s="140"/>
      <c r="S80" s="140"/>
      <c r="T80" s="140"/>
      <c r="U80" s="140"/>
      <c r="V80" s="140"/>
      <c r="W80" s="140"/>
      <c r="X80" s="140"/>
      <c r="Y80" s="140"/>
      <c r="Z80" s="140"/>
    </row>
    <row r="81" customFormat="false" ht="13.5" hidden="false" customHeight="false" outlineLevel="0" collapsed="false">
      <c r="B81" s="140"/>
      <c r="C81" s="140"/>
      <c r="D81" s="140"/>
      <c r="E81" s="140"/>
      <c r="F81" s="140"/>
      <c r="G81" s="140"/>
      <c r="H81" s="140"/>
      <c r="I81" s="140"/>
      <c r="J81" s="140"/>
      <c r="K81" s="140"/>
      <c r="L81" s="140"/>
      <c r="M81" s="140"/>
      <c r="N81" s="140"/>
      <c r="O81" s="140"/>
      <c r="P81" s="140"/>
      <c r="Q81" s="140"/>
      <c r="R81" s="140"/>
      <c r="S81" s="140"/>
      <c r="T81" s="140"/>
      <c r="U81" s="140"/>
      <c r="V81" s="140"/>
      <c r="W81" s="140"/>
      <c r="X81" s="140"/>
      <c r="Y81" s="140"/>
      <c r="Z81" s="140"/>
    </row>
    <row r="82" customFormat="false" ht="13.5" hidden="false" customHeight="false" outlineLevel="0" collapsed="false">
      <c r="B82" s="140"/>
      <c r="C82" s="140"/>
      <c r="D82" s="140"/>
      <c r="E82" s="140"/>
      <c r="F82" s="140"/>
      <c r="G82" s="140"/>
      <c r="H82" s="140"/>
      <c r="I82" s="140"/>
      <c r="J82" s="140"/>
      <c r="K82" s="140"/>
      <c r="L82" s="140"/>
      <c r="M82" s="140"/>
      <c r="N82" s="140"/>
      <c r="O82" s="140"/>
      <c r="P82" s="140"/>
      <c r="Q82" s="140"/>
      <c r="R82" s="140"/>
      <c r="S82" s="140"/>
      <c r="T82" s="140"/>
      <c r="U82" s="140"/>
      <c r="V82" s="140"/>
      <c r="W82" s="140"/>
      <c r="X82" s="140"/>
      <c r="Y82" s="140"/>
      <c r="Z82" s="140"/>
    </row>
    <row r="83" customFormat="false" ht="13.5" hidden="false" customHeight="false" outlineLevel="0" collapsed="false">
      <c r="B83" s="140"/>
      <c r="C83" s="140"/>
      <c r="D83" s="140"/>
      <c r="E83" s="140"/>
      <c r="F83" s="140"/>
      <c r="G83" s="140"/>
      <c r="H83" s="140"/>
      <c r="I83" s="140"/>
      <c r="J83" s="140"/>
      <c r="K83" s="140"/>
      <c r="L83" s="140"/>
      <c r="M83" s="140"/>
      <c r="N83" s="140"/>
      <c r="O83" s="140"/>
      <c r="P83" s="140"/>
      <c r="Q83" s="140"/>
      <c r="R83" s="140"/>
      <c r="S83" s="140"/>
      <c r="T83" s="140"/>
      <c r="U83" s="140"/>
      <c r="V83" s="140"/>
      <c r="W83" s="140"/>
      <c r="X83" s="140"/>
      <c r="Y83" s="140"/>
      <c r="Z83" s="140"/>
    </row>
    <row r="84" customFormat="false" ht="13.5" hidden="false" customHeight="false" outlineLevel="0" collapsed="false">
      <c r="B84" s="140"/>
      <c r="C84" s="140"/>
      <c r="D84" s="140"/>
      <c r="E84" s="140"/>
      <c r="F84" s="140"/>
      <c r="G84" s="140"/>
      <c r="H84" s="140"/>
      <c r="I84" s="140"/>
      <c r="J84" s="140"/>
      <c r="K84" s="140"/>
      <c r="L84" s="140"/>
      <c r="M84" s="140"/>
      <c r="N84" s="140"/>
      <c r="O84" s="140"/>
      <c r="P84" s="140"/>
      <c r="Q84" s="140"/>
      <c r="R84" s="140"/>
      <c r="S84" s="140"/>
      <c r="T84" s="140"/>
      <c r="U84" s="140"/>
      <c r="V84" s="140"/>
      <c r="W84" s="140"/>
      <c r="X84" s="140"/>
      <c r="Y84" s="140"/>
      <c r="Z84" s="140"/>
    </row>
    <row r="85" customFormat="false" ht="13.5" hidden="false" customHeight="false" outlineLevel="0" collapsed="false">
      <c r="B85" s="140"/>
      <c r="C85" s="140"/>
      <c r="D85" s="140"/>
      <c r="E85" s="140"/>
      <c r="F85" s="140"/>
      <c r="G85" s="140"/>
      <c r="H85" s="140"/>
      <c r="I85" s="140"/>
      <c r="J85" s="140"/>
      <c r="K85" s="140"/>
      <c r="L85" s="140"/>
      <c r="M85" s="140"/>
      <c r="N85" s="140"/>
      <c r="O85" s="140"/>
      <c r="P85" s="140"/>
      <c r="Q85" s="140"/>
      <c r="R85" s="140"/>
      <c r="S85" s="140"/>
      <c r="T85" s="140"/>
      <c r="U85" s="140"/>
      <c r="V85" s="140"/>
      <c r="W85" s="140"/>
      <c r="X85" s="140"/>
      <c r="Y85" s="140"/>
      <c r="Z85" s="140"/>
    </row>
    <row r="86" customFormat="false" ht="13.5" hidden="false" customHeight="false" outlineLevel="0" collapsed="false">
      <c r="B86" s="140"/>
      <c r="C86" s="140"/>
      <c r="D86" s="140"/>
      <c r="E86" s="140"/>
      <c r="F86" s="140"/>
      <c r="G86" s="140"/>
      <c r="H86" s="140"/>
      <c r="I86" s="140"/>
      <c r="J86" s="140"/>
      <c r="K86" s="140"/>
      <c r="L86" s="140"/>
      <c r="M86" s="140"/>
      <c r="N86" s="140"/>
      <c r="O86" s="140"/>
      <c r="P86" s="140"/>
      <c r="Q86" s="140"/>
      <c r="R86" s="140"/>
      <c r="S86" s="140"/>
      <c r="T86" s="140"/>
      <c r="U86" s="140"/>
      <c r="V86" s="140"/>
      <c r="W86" s="140"/>
      <c r="X86" s="140"/>
      <c r="Y86" s="140"/>
      <c r="Z86" s="140"/>
    </row>
    <row r="87" customFormat="false" ht="13.5" hidden="false" customHeight="false" outlineLevel="0" collapsed="false">
      <c r="B87" s="140"/>
      <c r="C87" s="140"/>
      <c r="D87" s="140"/>
      <c r="E87" s="140"/>
      <c r="F87" s="140"/>
      <c r="G87" s="140"/>
      <c r="H87" s="140"/>
      <c r="I87" s="140"/>
      <c r="J87" s="140"/>
      <c r="K87" s="140"/>
      <c r="L87" s="140"/>
      <c r="M87" s="140"/>
      <c r="N87" s="140"/>
      <c r="O87" s="140"/>
      <c r="P87" s="140"/>
      <c r="Q87" s="140"/>
      <c r="R87" s="140"/>
      <c r="S87" s="140"/>
      <c r="T87" s="140"/>
      <c r="U87" s="140"/>
      <c r="V87" s="140"/>
      <c r="W87" s="140"/>
      <c r="X87" s="140"/>
      <c r="Y87" s="140"/>
      <c r="Z87" s="140"/>
    </row>
    <row r="88" customFormat="false" ht="13.5" hidden="false" customHeight="false" outlineLevel="0" collapsed="false">
      <c r="B88" s="140"/>
      <c r="C88" s="140"/>
      <c r="D88" s="140"/>
      <c r="E88" s="140"/>
      <c r="F88" s="140"/>
      <c r="G88" s="140"/>
      <c r="H88" s="140"/>
      <c r="I88" s="140"/>
      <c r="J88" s="140"/>
      <c r="K88" s="140"/>
      <c r="L88" s="140"/>
      <c r="M88" s="140"/>
      <c r="N88" s="140"/>
      <c r="O88" s="140"/>
      <c r="P88" s="140"/>
      <c r="Q88" s="140"/>
      <c r="R88" s="140"/>
      <c r="S88" s="140"/>
      <c r="T88" s="140"/>
      <c r="U88" s="140"/>
      <c r="V88" s="140"/>
      <c r="W88" s="140"/>
      <c r="X88" s="140"/>
      <c r="Y88" s="140"/>
      <c r="Z88" s="140"/>
    </row>
    <row r="89" customFormat="false" ht="13.5" hidden="false" customHeight="false" outlineLevel="0" collapsed="false">
      <c r="B89" s="140"/>
      <c r="C89" s="140"/>
      <c r="D89" s="140"/>
      <c r="E89" s="140"/>
      <c r="F89" s="140"/>
      <c r="G89" s="140"/>
      <c r="H89" s="140"/>
      <c r="I89" s="140"/>
      <c r="J89" s="140"/>
      <c r="K89" s="140"/>
      <c r="L89" s="140"/>
      <c r="M89" s="140"/>
      <c r="N89" s="140"/>
      <c r="O89" s="140"/>
      <c r="P89" s="140"/>
      <c r="Q89" s="140"/>
      <c r="R89" s="140"/>
      <c r="S89" s="140"/>
      <c r="T89" s="140"/>
      <c r="U89" s="140"/>
      <c r="V89" s="140"/>
      <c r="W89" s="140"/>
      <c r="X89" s="140"/>
      <c r="Y89" s="140"/>
      <c r="Z89" s="140"/>
    </row>
  </sheetData>
  <mergeCells count="25">
    <mergeCell ref="A3:AA3"/>
    <mergeCell ref="A4:AA4"/>
    <mergeCell ref="A6:A9"/>
    <mergeCell ref="B6:B9"/>
    <mergeCell ref="V6:V9"/>
    <mergeCell ref="W6:AA6"/>
    <mergeCell ref="C7:D8"/>
    <mergeCell ref="E7:J7"/>
    <mergeCell ref="K7:N7"/>
    <mergeCell ref="O7:R7"/>
    <mergeCell ref="S7:U7"/>
    <mergeCell ref="W7:W9"/>
    <mergeCell ref="X7:X9"/>
    <mergeCell ref="Y7:Y9"/>
    <mergeCell ref="Z7:Z9"/>
    <mergeCell ref="AA7:AA9"/>
    <mergeCell ref="E8:F8"/>
    <mergeCell ref="G8:H8"/>
    <mergeCell ref="I8:J8"/>
    <mergeCell ref="K8:L8"/>
    <mergeCell ref="M8:N8"/>
    <mergeCell ref="O8:P8"/>
    <mergeCell ref="Q8:R8"/>
    <mergeCell ref="S8:T8"/>
    <mergeCell ref="U8:U9"/>
  </mergeCells>
  <hyperlinks>
    <hyperlink ref="A1" location="12交通・通信目次!A1" display="12　交通・通信　目次へ＜＜"/>
  </hyperlinks>
  <printOptions headings="false" gridLines="false" gridLinesSet="true" horizontalCentered="true" verticalCentered="false"/>
  <pageMargins left="0.39375" right="0.39375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ページ&amp;R平成21年福井県統計年鑑　&amp;A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6.25"/>
    <col collapsed="false" customWidth="true" hidden="false" outlineLevel="0" max="2" min="2" style="6" width="12.12"/>
    <col collapsed="false" customWidth="true" hidden="false" outlineLevel="0" max="3" min="3" style="6" width="7.12"/>
    <col collapsed="false" customWidth="true" hidden="false" outlineLevel="0" max="4" min="4" style="6" width="10.62"/>
    <col collapsed="false" customWidth="true" hidden="false" outlineLevel="0" max="5" min="5" style="6" width="7.12"/>
    <col collapsed="false" customWidth="true" hidden="false" outlineLevel="0" max="6" min="6" style="6" width="10.62"/>
    <col collapsed="false" customWidth="true" hidden="false" outlineLevel="0" max="7" min="7" style="6" width="7.12"/>
    <col collapsed="false" customWidth="true" hidden="false" outlineLevel="0" max="8" min="8" style="6" width="10.62"/>
    <col collapsed="false" customWidth="true" hidden="false" outlineLevel="0" max="9" min="9" style="6" width="7.12"/>
    <col collapsed="false" customWidth="true" hidden="false" outlineLevel="0" max="10" min="10" style="6" width="10.62"/>
    <col collapsed="false" customWidth="true" hidden="false" outlineLevel="0" max="11" min="11" style="6" width="7.12"/>
    <col collapsed="false" customWidth="true" hidden="false" outlineLevel="0" max="12" min="12" style="6" width="10.62"/>
    <col collapsed="false" customWidth="true" hidden="false" outlineLevel="0" max="13" min="13" style="6" width="7.12"/>
    <col collapsed="false" customWidth="true" hidden="false" outlineLevel="0" max="14" min="14" style="6" width="10.62"/>
    <col collapsed="false" customWidth="true" hidden="false" outlineLevel="0" max="15" min="15" style="6" width="7.12"/>
    <col collapsed="false" customWidth="true" hidden="false" outlineLevel="0" max="16" min="16" style="6" width="10.62"/>
    <col collapsed="false" customWidth="true" hidden="false" outlineLevel="0" max="17" min="17" style="6" width="7.12"/>
    <col collapsed="false" customWidth="true" hidden="false" outlineLevel="0" max="18" min="18" style="6" width="10.62"/>
    <col collapsed="false" customWidth="false" hidden="false" outlineLevel="0" max="19" min="19" style="6" width="8.99"/>
    <col collapsed="false" customWidth="true" hidden="false" outlineLevel="0" max="20" min="20" style="6" width="12.99"/>
    <col collapsed="false" customWidth="true" hidden="false" outlineLevel="0" max="21" min="21" style="6" width="8.86"/>
    <col collapsed="false" customWidth="true" hidden="false" outlineLevel="0" max="22" min="22" style="6" width="11.62"/>
    <col collapsed="false" customWidth="true" hidden="false" outlineLevel="0" max="23" min="23" style="6" width="8.86"/>
    <col collapsed="false" customWidth="true" hidden="false" outlineLevel="0" max="24" min="24" style="6" width="11.62"/>
    <col collapsed="false" customWidth="true" hidden="false" outlineLevel="0" max="25" min="25" style="6" width="8.86"/>
    <col collapsed="false" customWidth="true" hidden="false" outlineLevel="0" max="26" min="26" style="6" width="11.62"/>
    <col collapsed="false" customWidth="true" hidden="false" outlineLevel="0" max="27" min="27" style="6" width="8.86"/>
    <col collapsed="false" customWidth="true" hidden="false" outlineLevel="0" max="28" min="28" style="6" width="11.62"/>
    <col collapsed="false" customWidth="false" hidden="false" outlineLevel="0" max="257" min="29" style="6" width="8.99"/>
  </cols>
  <sheetData>
    <row r="1" customFormat="false" ht="13.5" hidden="false" customHeight="false" outlineLevel="0" collapsed="false">
      <c r="A1" s="7" t="s">
        <v>517</v>
      </c>
    </row>
    <row r="2" customFormat="false" ht="13.5" hidden="false" customHeight="false" outlineLevel="0" collapsed="false">
      <c r="A2" s="8" t="s">
        <v>518</v>
      </c>
      <c r="D2" s="239"/>
      <c r="L2" s="239"/>
    </row>
    <row r="3" customFormat="false" ht="17.25" hidden="false" customHeight="false" outlineLevel="0" collapsed="false">
      <c r="A3" s="9" t="s">
        <v>519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35"/>
      <c r="T3" s="35"/>
      <c r="U3" s="35"/>
      <c r="V3" s="35"/>
      <c r="W3" s="35"/>
      <c r="X3" s="35"/>
      <c r="Y3" s="35"/>
      <c r="Z3" s="35"/>
      <c r="AA3" s="35"/>
      <c r="AB3" s="35"/>
    </row>
    <row r="4" s="33" customFormat="true" ht="12" hidden="false" customHeight="false" outlineLevel="0" collapsed="false">
      <c r="A4" s="82"/>
      <c r="B4" s="82"/>
      <c r="C4" s="82"/>
      <c r="D4" s="82"/>
      <c r="G4" s="82"/>
      <c r="H4" s="82"/>
      <c r="I4" s="10" t="s">
        <v>520</v>
      </c>
      <c r="J4" s="10"/>
      <c r="K4" s="82"/>
      <c r="L4" s="82"/>
      <c r="M4" s="197"/>
      <c r="N4" s="197"/>
      <c r="O4" s="82"/>
      <c r="P4" s="82"/>
      <c r="Q4" s="82"/>
      <c r="R4" s="82"/>
      <c r="S4" s="82"/>
      <c r="T4" s="82"/>
      <c r="U4" s="82"/>
      <c r="V4" s="82"/>
      <c r="W4" s="82"/>
      <c r="X4" s="82"/>
      <c r="Y4" s="82"/>
      <c r="Z4" s="82"/>
      <c r="AA4" s="82"/>
      <c r="AB4" s="82"/>
    </row>
    <row r="5" customFormat="false" ht="14.25" hidden="false" customHeight="false" outlineLevel="0" collapsed="false">
      <c r="A5" s="337" t="s">
        <v>521</v>
      </c>
    </row>
    <row r="6" customFormat="false" ht="5.25" hidden="false" customHeight="true" outlineLevel="0" collapsed="false">
      <c r="A6" s="142"/>
    </row>
    <row r="7" s="33" customFormat="true" ht="13.5" hidden="false" customHeight="true" outlineLevel="0" collapsed="false">
      <c r="A7" s="302" t="s">
        <v>522</v>
      </c>
      <c r="B7" s="302"/>
      <c r="C7" s="304" t="s">
        <v>415</v>
      </c>
      <c r="D7" s="304"/>
      <c r="E7" s="338" t="s">
        <v>523</v>
      </c>
      <c r="F7" s="338"/>
      <c r="G7" s="338" t="s">
        <v>524</v>
      </c>
      <c r="H7" s="338"/>
      <c r="I7" s="338" t="s">
        <v>525</v>
      </c>
      <c r="J7" s="338"/>
      <c r="K7" s="198" t="s">
        <v>526</v>
      </c>
      <c r="L7" s="198"/>
      <c r="M7" s="338" t="s">
        <v>527</v>
      </c>
      <c r="N7" s="338"/>
      <c r="O7" s="338" t="s">
        <v>528</v>
      </c>
      <c r="P7" s="338"/>
      <c r="Q7" s="339" t="s">
        <v>529</v>
      </c>
      <c r="R7" s="339"/>
    </row>
    <row r="8" s="33" customFormat="true" ht="13.5" hidden="false" customHeight="true" outlineLevel="0" collapsed="false">
      <c r="A8" s="302"/>
      <c r="B8" s="302"/>
      <c r="C8" s="202" t="s">
        <v>530</v>
      </c>
      <c r="D8" s="202" t="s">
        <v>531</v>
      </c>
      <c r="E8" s="202" t="s">
        <v>530</v>
      </c>
      <c r="F8" s="202" t="s">
        <v>531</v>
      </c>
      <c r="G8" s="202" t="s">
        <v>530</v>
      </c>
      <c r="H8" s="202" t="s">
        <v>531</v>
      </c>
      <c r="I8" s="202" t="s">
        <v>530</v>
      </c>
      <c r="J8" s="202" t="s">
        <v>531</v>
      </c>
      <c r="K8" s="340" t="s">
        <v>530</v>
      </c>
      <c r="L8" s="202" t="s">
        <v>531</v>
      </c>
      <c r="M8" s="202" t="s">
        <v>530</v>
      </c>
      <c r="N8" s="202" t="s">
        <v>531</v>
      </c>
      <c r="O8" s="202" t="s">
        <v>530</v>
      </c>
      <c r="P8" s="202" t="s">
        <v>531</v>
      </c>
      <c r="Q8" s="202" t="s">
        <v>530</v>
      </c>
      <c r="R8" s="203" t="s">
        <v>531</v>
      </c>
    </row>
    <row r="9" s="54" customFormat="true" ht="13.5" hidden="false" customHeight="true" outlineLevel="0" collapsed="false">
      <c r="A9" s="341" t="s">
        <v>532</v>
      </c>
      <c r="B9" s="341"/>
      <c r="C9" s="342" t="n">
        <v>7060</v>
      </c>
      <c r="D9" s="342" t="n">
        <v>17690183</v>
      </c>
      <c r="E9" s="342" t="n">
        <v>4213</v>
      </c>
      <c r="F9" s="342" t="n">
        <v>123569</v>
      </c>
      <c r="G9" s="342" t="n">
        <v>784</v>
      </c>
      <c r="H9" s="342" t="n">
        <v>321690</v>
      </c>
      <c r="I9" s="342" t="n">
        <v>294</v>
      </c>
      <c r="J9" s="342" t="n">
        <v>213036</v>
      </c>
      <c r="K9" s="342" t="n">
        <v>420</v>
      </c>
      <c r="L9" s="342" t="n">
        <v>916839</v>
      </c>
      <c r="M9" s="342" t="n">
        <v>477</v>
      </c>
      <c r="N9" s="342" t="n">
        <v>1980415</v>
      </c>
      <c r="O9" s="342" t="n">
        <v>315</v>
      </c>
      <c r="P9" s="342" t="n">
        <v>2829906</v>
      </c>
      <c r="Q9" s="342" t="n">
        <v>557</v>
      </c>
      <c r="R9" s="342" t="n">
        <v>11304728</v>
      </c>
    </row>
    <row r="10" s="33" customFormat="true" ht="13.5" hidden="false" customHeight="true" outlineLevel="0" collapsed="false">
      <c r="A10" s="343" t="s">
        <v>533</v>
      </c>
      <c r="B10" s="343"/>
      <c r="C10" s="342" t="n">
        <v>6574</v>
      </c>
      <c r="D10" s="342" t="n">
        <v>17027907</v>
      </c>
      <c r="E10" s="342" t="n">
        <v>3851</v>
      </c>
      <c r="F10" s="342" t="n">
        <v>134642</v>
      </c>
      <c r="G10" s="342" t="n">
        <v>651</v>
      </c>
      <c r="H10" s="342" t="n">
        <v>242256</v>
      </c>
      <c r="I10" s="342" t="n">
        <v>321</v>
      </c>
      <c r="J10" s="342" t="n">
        <v>241530</v>
      </c>
      <c r="K10" s="342" t="n">
        <v>364</v>
      </c>
      <c r="L10" s="342" t="n">
        <v>778305</v>
      </c>
      <c r="M10" s="342" t="n">
        <v>538</v>
      </c>
      <c r="N10" s="342" t="n">
        <v>2221673</v>
      </c>
      <c r="O10" s="342" t="n">
        <v>323</v>
      </c>
      <c r="P10" s="342" t="n">
        <v>2909383</v>
      </c>
      <c r="Q10" s="342" t="n">
        <v>526</v>
      </c>
      <c r="R10" s="342" t="n">
        <v>10500118</v>
      </c>
    </row>
    <row r="11" s="54" customFormat="true" ht="13.5" hidden="false" customHeight="true" outlineLevel="0" collapsed="false">
      <c r="A11" s="344" t="s">
        <v>534</v>
      </c>
      <c r="B11" s="344"/>
      <c r="C11" s="345" t="n">
        <v>6283</v>
      </c>
      <c r="D11" s="345" t="n">
        <v>16272967</v>
      </c>
      <c r="E11" s="345" t="n">
        <v>3709</v>
      </c>
      <c r="F11" s="345" t="n">
        <v>145028</v>
      </c>
      <c r="G11" s="345" t="n">
        <v>697</v>
      </c>
      <c r="H11" s="345" t="n">
        <v>247948</v>
      </c>
      <c r="I11" s="345" t="n">
        <v>259</v>
      </c>
      <c r="J11" s="345" t="n">
        <v>200656</v>
      </c>
      <c r="K11" s="345" t="n">
        <v>311</v>
      </c>
      <c r="L11" s="345" t="n">
        <v>654824</v>
      </c>
      <c r="M11" s="345" t="n">
        <v>483</v>
      </c>
      <c r="N11" s="345" t="n">
        <v>2000635</v>
      </c>
      <c r="O11" s="345" t="n">
        <v>316</v>
      </c>
      <c r="P11" s="345" t="n">
        <v>2840261</v>
      </c>
      <c r="Q11" s="345" t="n">
        <v>508</v>
      </c>
      <c r="R11" s="345" t="n">
        <v>10183615</v>
      </c>
    </row>
    <row r="12" s="54" customFormat="true" ht="13.5" hidden="false" customHeight="true" outlineLevel="0" collapsed="false">
      <c r="A12" s="211"/>
      <c r="B12" s="346"/>
      <c r="C12" s="345"/>
      <c r="D12" s="345"/>
      <c r="E12" s="345"/>
      <c r="F12" s="345"/>
      <c r="G12" s="345"/>
      <c r="H12" s="345"/>
      <c r="I12" s="345"/>
      <c r="J12" s="345"/>
      <c r="K12" s="345"/>
      <c r="L12" s="345"/>
      <c r="M12" s="345"/>
      <c r="N12" s="345"/>
      <c r="O12" s="345"/>
      <c r="P12" s="345"/>
      <c r="Q12" s="345"/>
      <c r="R12" s="345"/>
    </row>
    <row r="13" s="33" customFormat="true" ht="13.5" hidden="false" customHeight="true" outlineLevel="0" collapsed="false">
      <c r="A13" s="347" t="s">
        <v>535</v>
      </c>
      <c r="B13" s="348" t="s">
        <v>536</v>
      </c>
      <c r="C13" s="349" t="n">
        <v>1976</v>
      </c>
      <c r="D13" s="342" t="n">
        <v>12127294</v>
      </c>
      <c r="E13" s="342" t="n">
        <v>452</v>
      </c>
      <c r="F13" s="342" t="n">
        <v>20543</v>
      </c>
      <c r="G13" s="342" t="n">
        <v>487</v>
      </c>
      <c r="H13" s="342" t="n">
        <v>173292</v>
      </c>
      <c r="I13" s="342" t="n">
        <v>102</v>
      </c>
      <c r="J13" s="342" t="n">
        <v>85729</v>
      </c>
      <c r="K13" s="342" t="n">
        <v>41</v>
      </c>
      <c r="L13" s="342" t="n">
        <v>70527</v>
      </c>
      <c r="M13" s="342" t="n">
        <v>131</v>
      </c>
      <c r="N13" s="342" t="n">
        <v>604134</v>
      </c>
      <c r="O13" s="342" t="n">
        <v>296</v>
      </c>
      <c r="P13" s="342" t="n">
        <v>2669510</v>
      </c>
      <c r="Q13" s="342" t="n">
        <v>467</v>
      </c>
      <c r="R13" s="342" t="n">
        <v>8503559</v>
      </c>
    </row>
    <row r="14" s="33" customFormat="true" ht="13.5" hidden="false" customHeight="true" outlineLevel="0" collapsed="false">
      <c r="A14" s="347"/>
      <c r="B14" s="348" t="s">
        <v>537</v>
      </c>
      <c r="C14" s="349" t="n">
        <v>264</v>
      </c>
      <c r="D14" s="342" t="n">
        <v>2474841</v>
      </c>
      <c r="E14" s="342" t="s">
        <v>225</v>
      </c>
      <c r="F14" s="342" t="s">
        <v>225</v>
      </c>
      <c r="G14" s="342" t="n">
        <v>11</v>
      </c>
      <c r="H14" s="342" t="n">
        <v>5472</v>
      </c>
      <c r="I14" s="342" t="n">
        <v>4</v>
      </c>
      <c r="J14" s="342" t="n">
        <v>3491</v>
      </c>
      <c r="K14" s="342" t="n">
        <v>35</v>
      </c>
      <c r="L14" s="342" t="n">
        <v>63699</v>
      </c>
      <c r="M14" s="342" t="n">
        <v>159</v>
      </c>
      <c r="N14" s="342" t="n">
        <v>627609</v>
      </c>
      <c r="O14" s="342" t="n">
        <v>17</v>
      </c>
      <c r="P14" s="342" t="n">
        <v>144741</v>
      </c>
      <c r="Q14" s="342" t="n">
        <v>38</v>
      </c>
      <c r="R14" s="342" t="n">
        <v>1629829</v>
      </c>
    </row>
    <row r="15" s="33" customFormat="true" ht="13.5" hidden="false" customHeight="true" outlineLevel="0" collapsed="false">
      <c r="A15" s="350" t="s">
        <v>538</v>
      </c>
      <c r="B15" s="348" t="s">
        <v>539</v>
      </c>
      <c r="C15" s="349" t="n">
        <v>2637</v>
      </c>
      <c r="D15" s="342" t="n">
        <v>1199367</v>
      </c>
      <c r="E15" s="342" t="n">
        <v>1995</v>
      </c>
      <c r="F15" s="342" t="n">
        <v>58886</v>
      </c>
      <c r="G15" s="342" t="n">
        <v>191</v>
      </c>
      <c r="H15" s="342" t="n">
        <v>65198</v>
      </c>
      <c r="I15" s="342" t="n">
        <v>151</v>
      </c>
      <c r="J15" s="342" t="n">
        <v>109866</v>
      </c>
      <c r="K15" s="342" t="n">
        <v>151</v>
      </c>
      <c r="L15" s="342" t="n">
        <v>366671</v>
      </c>
      <c r="M15" s="342" t="n">
        <v>147</v>
      </c>
      <c r="N15" s="342" t="n">
        <v>569179</v>
      </c>
      <c r="O15" s="342" t="n">
        <v>1</v>
      </c>
      <c r="P15" s="342" t="n">
        <v>7664</v>
      </c>
      <c r="Q15" s="342" t="n">
        <v>1</v>
      </c>
      <c r="R15" s="342" t="n">
        <v>21903</v>
      </c>
    </row>
    <row r="16" s="33" customFormat="true" ht="13.5" hidden="false" customHeight="true" outlineLevel="0" collapsed="false">
      <c r="A16" s="350"/>
      <c r="B16" s="348" t="s">
        <v>537</v>
      </c>
      <c r="C16" s="349" t="n">
        <v>112</v>
      </c>
      <c r="D16" s="342" t="n">
        <v>311947</v>
      </c>
      <c r="E16" s="342" t="s">
        <v>225</v>
      </c>
      <c r="F16" s="342" t="s">
        <v>225</v>
      </c>
      <c r="G16" s="342" t="n">
        <v>1</v>
      </c>
      <c r="H16" s="342" t="n">
        <v>496</v>
      </c>
      <c r="I16" s="342" t="n">
        <v>2</v>
      </c>
      <c r="J16" s="342" t="n">
        <v>1570</v>
      </c>
      <c r="K16" s="342" t="n">
        <v>76</v>
      </c>
      <c r="L16" s="342" t="n">
        <v>138715</v>
      </c>
      <c r="M16" s="342" t="n">
        <v>29</v>
      </c>
      <c r="N16" s="342" t="n">
        <v>124496</v>
      </c>
      <c r="O16" s="342" t="n">
        <v>2</v>
      </c>
      <c r="P16" s="342" t="n">
        <v>18346</v>
      </c>
      <c r="Q16" s="342" t="n">
        <v>2</v>
      </c>
      <c r="R16" s="342" t="n">
        <v>28324</v>
      </c>
    </row>
    <row r="17" s="33" customFormat="true" ht="13.5" hidden="false" customHeight="true" outlineLevel="0" collapsed="false">
      <c r="A17" s="350"/>
      <c r="B17" s="348" t="s">
        <v>540</v>
      </c>
      <c r="C17" s="349" t="n">
        <v>17</v>
      </c>
      <c r="D17" s="342" t="n">
        <v>51793</v>
      </c>
      <c r="E17" s="342" t="s">
        <v>225</v>
      </c>
      <c r="F17" s="342" t="s">
        <v>225</v>
      </c>
      <c r="G17" s="342" t="n">
        <v>7</v>
      </c>
      <c r="H17" s="342" t="n">
        <v>3490</v>
      </c>
      <c r="I17" s="342" t="s">
        <v>225</v>
      </c>
      <c r="J17" s="342" t="s">
        <v>225</v>
      </c>
      <c r="K17" s="342" t="s">
        <v>225</v>
      </c>
      <c r="L17" s="342" t="s">
        <v>225</v>
      </c>
      <c r="M17" s="342" t="n">
        <v>10</v>
      </c>
      <c r="N17" s="342" t="n">
        <v>48303</v>
      </c>
      <c r="O17" s="342" t="s">
        <v>225</v>
      </c>
      <c r="P17" s="342" t="s">
        <v>225</v>
      </c>
      <c r="Q17" s="342" t="s">
        <v>225</v>
      </c>
      <c r="R17" s="342" t="s">
        <v>225</v>
      </c>
    </row>
    <row r="18" s="33" customFormat="true" ht="13.5" hidden="false" customHeight="true" outlineLevel="0" collapsed="false">
      <c r="A18" s="350"/>
      <c r="B18" s="348" t="s">
        <v>537</v>
      </c>
      <c r="C18" s="349" t="n">
        <v>15</v>
      </c>
      <c r="D18" s="342" t="n">
        <v>42126</v>
      </c>
      <c r="E18" s="342" t="s">
        <v>225</v>
      </c>
      <c r="F18" s="342" t="s">
        <v>225</v>
      </c>
      <c r="G18" s="342" t="s">
        <v>225</v>
      </c>
      <c r="H18" s="342" t="s">
        <v>225</v>
      </c>
      <c r="I18" s="342" t="s">
        <v>225</v>
      </c>
      <c r="J18" s="342" t="s">
        <v>225</v>
      </c>
      <c r="K18" s="342" t="n">
        <v>8</v>
      </c>
      <c r="L18" s="342" t="n">
        <v>15212</v>
      </c>
      <c r="M18" s="342" t="n">
        <v>7</v>
      </c>
      <c r="N18" s="342" t="n">
        <v>26914</v>
      </c>
      <c r="O18" s="342" t="s">
        <v>225</v>
      </c>
      <c r="P18" s="342" t="s">
        <v>225</v>
      </c>
      <c r="Q18" s="342" t="s">
        <v>225</v>
      </c>
      <c r="R18" s="342" t="s">
        <v>225</v>
      </c>
    </row>
    <row r="19" s="33" customFormat="true" ht="13.5" hidden="false" customHeight="true" outlineLevel="0" collapsed="false">
      <c r="A19" s="350"/>
      <c r="B19" s="348" t="s">
        <v>541</v>
      </c>
      <c r="C19" s="349" t="n">
        <v>650</v>
      </c>
      <c r="D19" s="342" t="n">
        <v>14950</v>
      </c>
      <c r="E19" s="342" t="n">
        <v>650</v>
      </c>
      <c r="F19" s="342" t="n">
        <v>14950</v>
      </c>
      <c r="G19" s="342" t="s">
        <v>225</v>
      </c>
      <c r="H19" s="342" t="s">
        <v>225</v>
      </c>
      <c r="I19" s="342" t="s">
        <v>225</v>
      </c>
      <c r="J19" s="342" t="s">
        <v>225</v>
      </c>
      <c r="K19" s="342" t="s">
        <v>225</v>
      </c>
      <c r="L19" s="342" t="s">
        <v>225</v>
      </c>
      <c r="M19" s="342" t="s">
        <v>225</v>
      </c>
      <c r="N19" s="342" t="s">
        <v>225</v>
      </c>
      <c r="O19" s="342" t="s">
        <v>225</v>
      </c>
      <c r="P19" s="342" t="s">
        <v>225</v>
      </c>
      <c r="Q19" s="342" t="s">
        <v>225</v>
      </c>
      <c r="R19" s="342" t="s">
        <v>225</v>
      </c>
    </row>
    <row r="20" s="33" customFormat="true" ht="13.5" hidden="false" customHeight="true" outlineLevel="0" collapsed="false">
      <c r="A20" s="350"/>
      <c r="B20" s="351" t="s">
        <v>542</v>
      </c>
      <c r="C20" s="352" t="n">
        <v>612</v>
      </c>
      <c r="D20" s="353" t="n">
        <v>50649</v>
      </c>
      <c r="E20" s="353" t="n">
        <v>612</v>
      </c>
      <c r="F20" s="353" t="n">
        <v>50649</v>
      </c>
      <c r="G20" s="353" t="s">
        <v>225</v>
      </c>
      <c r="H20" s="353" t="s">
        <v>225</v>
      </c>
      <c r="I20" s="353" t="s">
        <v>225</v>
      </c>
      <c r="J20" s="353" t="s">
        <v>225</v>
      </c>
      <c r="K20" s="353" t="s">
        <v>225</v>
      </c>
      <c r="L20" s="353" t="s">
        <v>225</v>
      </c>
      <c r="M20" s="353" t="s">
        <v>225</v>
      </c>
      <c r="N20" s="353" t="s">
        <v>225</v>
      </c>
      <c r="O20" s="353" t="s">
        <v>225</v>
      </c>
      <c r="P20" s="353" t="s">
        <v>225</v>
      </c>
      <c r="Q20" s="353" t="s">
        <v>225</v>
      </c>
      <c r="R20" s="353" t="s">
        <v>225</v>
      </c>
    </row>
    <row r="21" customFormat="false" ht="13.5" hidden="false" customHeight="false" outlineLevel="0" collapsed="false">
      <c r="B21" s="140"/>
      <c r="K21" s="33"/>
      <c r="L21" s="33"/>
      <c r="M21" s="33"/>
      <c r="N21" s="33"/>
      <c r="O21" s="33"/>
      <c r="P21" s="33"/>
      <c r="Q21" s="33"/>
      <c r="R21" s="33"/>
    </row>
    <row r="23" customFormat="false" ht="14.25" hidden="false" customHeight="false" outlineLevel="0" collapsed="false">
      <c r="A23" s="337" t="s">
        <v>543</v>
      </c>
    </row>
    <row r="24" customFormat="false" ht="6" hidden="false" customHeight="true" outlineLevel="0" collapsed="false">
      <c r="A24" s="142"/>
    </row>
    <row r="25" s="33" customFormat="true" ht="7.5" hidden="false" customHeight="true" outlineLevel="0" collapsed="false">
      <c r="A25" s="354"/>
      <c r="B25" s="354"/>
      <c r="C25" s="355" t="s">
        <v>415</v>
      </c>
      <c r="D25" s="355"/>
      <c r="E25" s="305" t="s">
        <v>544</v>
      </c>
      <c r="F25" s="305"/>
      <c r="G25" s="198"/>
      <c r="H25" s="198"/>
      <c r="I25" s="305" t="s">
        <v>545</v>
      </c>
      <c r="J25" s="305"/>
      <c r="K25" s="304" t="s">
        <v>546</v>
      </c>
      <c r="L25" s="304"/>
      <c r="M25" s="355" t="s">
        <v>547</v>
      </c>
      <c r="N25" s="355"/>
    </row>
    <row r="26" s="33" customFormat="true" ht="13.5" hidden="false" customHeight="true" outlineLevel="0" collapsed="false">
      <c r="A26" s="356" t="s">
        <v>522</v>
      </c>
      <c r="B26" s="356"/>
      <c r="C26" s="355"/>
      <c r="D26" s="355"/>
      <c r="E26" s="305"/>
      <c r="F26" s="305"/>
      <c r="G26" s="202" t="s">
        <v>548</v>
      </c>
      <c r="H26" s="202"/>
      <c r="I26" s="305"/>
      <c r="J26" s="305"/>
      <c r="K26" s="304"/>
      <c r="L26" s="304"/>
      <c r="M26" s="355"/>
      <c r="N26" s="355"/>
    </row>
    <row r="27" s="33" customFormat="true" ht="13.5" hidden="false" customHeight="true" outlineLevel="0" collapsed="false">
      <c r="A27" s="356"/>
      <c r="B27" s="356"/>
      <c r="C27" s="340" t="s">
        <v>530</v>
      </c>
      <c r="D27" s="202" t="s">
        <v>531</v>
      </c>
      <c r="E27" s="202" t="s">
        <v>530</v>
      </c>
      <c r="F27" s="202" t="s">
        <v>531</v>
      </c>
      <c r="G27" s="202" t="s">
        <v>530</v>
      </c>
      <c r="H27" s="202" t="s">
        <v>531</v>
      </c>
      <c r="I27" s="202" t="s">
        <v>530</v>
      </c>
      <c r="J27" s="203" t="s">
        <v>531</v>
      </c>
      <c r="K27" s="202" t="s">
        <v>530</v>
      </c>
      <c r="L27" s="202" t="s">
        <v>531</v>
      </c>
      <c r="M27" s="202" t="s">
        <v>530</v>
      </c>
      <c r="N27" s="203" t="s">
        <v>531</v>
      </c>
    </row>
    <row r="28" s="54" customFormat="true" ht="13.5" hidden="false" customHeight="true" outlineLevel="0" collapsed="false">
      <c r="A28" s="341" t="s">
        <v>532</v>
      </c>
      <c r="B28" s="341"/>
      <c r="C28" s="342" t="n">
        <v>7060</v>
      </c>
      <c r="D28" s="342" t="n">
        <v>17690183</v>
      </c>
      <c r="E28" s="342" t="n">
        <v>3542</v>
      </c>
      <c r="F28" s="342" t="n">
        <v>17435477</v>
      </c>
      <c r="G28" s="342" t="n">
        <v>500</v>
      </c>
      <c r="H28" s="342" t="n">
        <v>3745825</v>
      </c>
      <c r="I28" s="342" t="n">
        <v>2598</v>
      </c>
      <c r="J28" s="342" t="n">
        <v>86657</v>
      </c>
      <c r="K28" s="342" t="n">
        <v>916</v>
      </c>
      <c r="L28" s="342" t="n">
        <v>168009</v>
      </c>
      <c r="M28" s="342" t="n">
        <v>4</v>
      </c>
      <c r="N28" s="342" t="n">
        <v>40</v>
      </c>
      <c r="O28" s="33"/>
      <c r="P28" s="33"/>
      <c r="Q28" s="33"/>
    </row>
    <row r="29" s="33" customFormat="true" ht="13.5" hidden="false" customHeight="true" outlineLevel="0" collapsed="false">
      <c r="A29" s="357" t="s">
        <v>533</v>
      </c>
      <c r="B29" s="357"/>
      <c r="C29" s="342" t="n">
        <v>6574</v>
      </c>
      <c r="D29" s="342" t="n">
        <v>17027907</v>
      </c>
      <c r="E29" s="342" t="n">
        <v>3474</v>
      </c>
      <c r="F29" s="342" t="n">
        <v>16814854</v>
      </c>
      <c r="G29" s="342" t="n">
        <v>488</v>
      </c>
      <c r="H29" s="342" t="n">
        <v>3371461</v>
      </c>
      <c r="I29" s="342" t="n">
        <v>2366</v>
      </c>
      <c r="J29" s="342" t="n">
        <v>78885</v>
      </c>
      <c r="K29" s="342" t="n">
        <v>731</v>
      </c>
      <c r="L29" s="342" t="n">
        <v>134150</v>
      </c>
      <c r="M29" s="342" t="n">
        <v>3</v>
      </c>
      <c r="N29" s="342" t="n">
        <v>18</v>
      </c>
    </row>
    <row r="30" s="54" customFormat="true" ht="13.5" hidden="false" customHeight="true" outlineLevel="0" collapsed="false">
      <c r="A30" s="346" t="s">
        <v>534</v>
      </c>
      <c r="B30" s="346"/>
      <c r="C30" s="345" t="n">
        <v>6283</v>
      </c>
      <c r="D30" s="345" t="n">
        <v>16272967</v>
      </c>
      <c r="E30" s="345" t="n">
        <v>3166</v>
      </c>
      <c r="F30" s="345" t="n">
        <v>16022274</v>
      </c>
      <c r="G30" s="345" t="n">
        <v>391</v>
      </c>
      <c r="H30" s="345" t="n">
        <v>2828914</v>
      </c>
      <c r="I30" s="345" t="n">
        <v>2394</v>
      </c>
      <c r="J30" s="345" t="n">
        <v>74848</v>
      </c>
      <c r="K30" s="345" t="n">
        <v>718</v>
      </c>
      <c r="L30" s="345" t="n">
        <v>175322</v>
      </c>
      <c r="M30" s="345" t="n">
        <v>5</v>
      </c>
      <c r="N30" s="345" t="n">
        <v>523</v>
      </c>
      <c r="O30" s="33"/>
      <c r="P30" s="33"/>
      <c r="Q30" s="33"/>
    </row>
    <row r="31" s="54" customFormat="true" ht="13.5" hidden="false" customHeight="true" outlineLevel="0" collapsed="false">
      <c r="A31" s="346"/>
      <c r="B31" s="346"/>
      <c r="C31" s="345"/>
      <c r="D31" s="345"/>
      <c r="E31" s="345"/>
      <c r="F31" s="345"/>
      <c r="G31" s="345"/>
      <c r="H31" s="345"/>
      <c r="I31" s="345"/>
      <c r="J31" s="345"/>
      <c r="K31" s="345"/>
      <c r="L31" s="345"/>
      <c r="M31" s="345"/>
      <c r="N31" s="345"/>
      <c r="O31" s="33"/>
      <c r="P31" s="33"/>
      <c r="Q31" s="33"/>
    </row>
    <row r="32" s="33" customFormat="true" ht="13.5" hidden="false" customHeight="true" outlineLevel="0" collapsed="false">
      <c r="A32" s="19" t="s">
        <v>184</v>
      </c>
      <c r="B32" s="19"/>
      <c r="C32" s="349" t="n">
        <v>2240</v>
      </c>
      <c r="D32" s="342" t="n">
        <v>14602135</v>
      </c>
      <c r="E32" s="342" t="n">
        <v>1492</v>
      </c>
      <c r="F32" s="342" t="n">
        <v>14489615</v>
      </c>
      <c r="G32" s="342" t="n">
        <v>264</v>
      </c>
      <c r="H32" s="342" t="n">
        <v>2474841</v>
      </c>
      <c r="I32" s="342" t="n">
        <v>167</v>
      </c>
      <c r="J32" s="342" t="n">
        <v>14175</v>
      </c>
      <c r="K32" s="342" t="n">
        <v>581</v>
      </c>
      <c r="L32" s="342" t="n">
        <v>98345</v>
      </c>
      <c r="M32" s="342" t="s">
        <v>225</v>
      </c>
      <c r="N32" s="342" t="s">
        <v>225</v>
      </c>
    </row>
    <row r="33" s="33" customFormat="true" ht="13.5" hidden="false" customHeight="true" outlineLevel="0" collapsed="false">
      <c r="A33" s="19" t="s">
        <v>549</v>
      </c>
      <c r="B33" s="19"/>
      <c r="C33" s="349" t="n">
        <v>2749</v>
      </c>
      <c r="D33" s="342" t="n">
        <v>1511314</v>
      </c>
      <c r="E33" s="342" t="n">
        <v>1642</v>
      </c>
      <c r="F33" s="342" t="n">
        <v>1438740</v>
      </c>
      <c r="G33" s="342" t="n">
        <v>112</v>
      </c>
      <c r="H33" s="342" t="n">
        <v>311947</v>
      </c>
      <c r="I33" s="342" t="n">
        <v>988</v>
      </c>
      <c r="J33" s="342" t="n">
        <v>38532</v>
      </c>
      <c r="K33" s="342" t="n">
        <v>118</v>
      </c>
      <c r="L33" s="342" t="n">
        <v>33544</v>
      </c>
      <c r="M33" s="342" t="n">
        <v>1</v>
      </c>
      <c r="N33" s="342" t="n">
        <v>498</v>
      </c>
    </row>
    <row r="34" s="33" customFormat="true" ht="13.5" hidden="false" customHeight="true" outlineLevel="0" collapsed="false">
      <c r="A34" s="19" t="s">
        <v>550</v>
      </c>
      <c r="B34" s="19"/>
      <c r="C34" s="349" t="n">
        <v>32</v>
      </c>
      <c r="D34" s="342" t="n">
        <v>93919</v>
      </c>
      <c r="E34" s="342" t="n">
        <v>32</v>
      </c>
      <c r="F34" s="342" t="n">
        <v>93919</v>
      </c>
      <c r="G34" s="342" t="n">
        <v>15</v>
      </c>
      <c r="H34" s="342" t="n">
        <v>42126</v>
      </c>
      <c r="I34" s="342" t="s">
        <v>225</v>
      </c>
      <c r="J34" s="342" t="s">
        <v>225</v>
      </c>
      <c r="K34" s="342" t="s">
        <v>225</v>
      </c>
      <c r="L34" s="342" t="s">
        <v>225</v>
      </c>
      <c r="M34" s="342" t="s">
        <v>225</v>
      </c>
      <c r="N34" s="342" t="s">
        <v>225</v>
      </c>
    </row>
    <row r="35" s="33" customFormat="true" ht="13.5" hidden="false" customHeight="true" outlineLevel="0" collapsed="false">
      <c r="A35" s="19" t="s">
        <v>551</v>
      </c>
      <c r="B35" s="19"/>
      <c r="C35" s="349" t="n">
        <v>650</v>
      </c>
      <c r="D35" s="342" t="n">
        <v>14950</v>
      </c>
      <c r="E35" s="342" t="s">
        <v>225</v>
      </c>
      <c r="F35" s="342" t="s">
        <v>225</v>
      </c>
      <c r="G35" s="342" t="s">
        <v>225</v>
      </c>
      <c r="H35" s="342" t="s">
        <v>225</v>
      </c>
      <c r="I35" s="342" t="n">
        <v>650</v>
      </c>
      <c r="J35" s="342" t="n">
        <v>14950</v>
      </c>
      <c r="K35" s="342" t="s">
        <v>225</v>
      </c>
      <c r="L35" s="342" t="s">
        <v>225</v>
      </c>
      <c r="M35" s="342" t="s">
        <v>225</v>
      </c>
      <c r="N35" s="342" t="s">
        <v>225</v>
      </c>
    </row>
    <row r="36" s="33" customFormat="true" ht="13.5" hidden="false" customHeight="true" outlineLevel="0" collapsed="false">
      <c r="A36" s="39" t="s">
        <v>552</v>
      </c>
      <c r="B36" s="39"/>
      <c r="C36" s="352" t="n">
        <v>612</v>
      </c>
      <c r="D36" s="353" t="n">
        <v>50649</v>
      </c>
      <c r="E36" s="353" t="s">
        <v>225</v>
      </c>
      <c r="F36" s="353" t="s">
        <v>225</v>
      </c>
      <c r="G36" s="353" t="s">
        <v>225</v>
      </c>
      <c r="H36" s="353" t="s">
        <v>225</v>
      </c>
      <c r="I36" s="353" t="n">
        <v>589</v>
      </c>
      <c r="J36" s="353" t="n">
        <v>7191</v>
      </c>
      <c r="K36" s="353" t="n">
        <v>19</v>
      </c>
      <c r="L36" s="353" t="n">
        <v>43433</v>
      </c>
      <c r="M36" s="353" t="n">
        <v>4</v>
      </c>
      <c r="N36" s="353" t="n">
        <v>25</v>
      </c>
    </row>
    <row r="37" s="33" customFormat="true" ht="13.5" hidden="false" customHeight="false" outlineLevel="0" collapsed="false">
      <c r="A37" s="358" t="s">
        <v>553</v>
      </c>
      <c r="J37" s="6"/>
      <c r="K37" s="6"/>
      <c r="L37" s="6"/>
      <c r="M37" s="6"/>
      <c r="N37" s="6"/>
      <c r="O37" s="6"/>
      <c r="P37" s="6"/>
      <c r="Q37" s="6"/>
    </row>
  </sheetData>
  <mergeCells count="34">
    <mergeCell ref="A3:R3"/>
    <mergeCell ref="I4:J4"/>
    <mergeCell ref="A7:B8"/>
    <mergeCell ref="C7:D7"/>
    <mergeCell ref="E7:F7"/>
    <mergeCell ref="G7:H7"/>
    <mergeCell ref="I7:J7"/>
    <mergeCell ref="K7:L7"/>
    <mergeCell ref="M7:N7"/>
    <mergeCell ref="O7:P7"/>
    <mergeCell ref="Q7:R7"/>
    <mergeCell ref="A9:B9"/>
    <mergeCell ref="A10:B10"/>
    <mergeCell ref="A11:B11"/>
    <mergeCell ref="A13:A14"/>
    <mergeCell ref="A15:A20"/>
    <mergeCell ref="A25:B25"/>
    <mergeCell ref="C25:D26"/>
    <mergeCell ref="E25:F26"/>
    <mergeCell ref="G25:H25"/>
    <mergeCell ref="I25:J26"/>
    <mergeCell ref="K25:L26"/>
    <mergeCell ref="M25:N26"/>
    <mergeCell ref="A26:B27"/>
    <mergeCell ref="G26:H26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</mergeCells>
  <hyperlinks>
    <hyperlink ref="A1" location="12交通・通信目次!A1" display="12 交通・通信目次へ＜＜"/>
  </hyperlinks>
  <printOptions headings="false" gridLines="false" gridLinesSet="true" horizontalCentered="true" verticalCentered="false"/>
  <pageMargins left="0.39375" right="0.39375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ページ&amp;R平成21年福井県統計年鑑　&amp;A</oddFooter>
  </headerFooter>
  <colBreaks count="1" manualBreakCount="1">
    <brk id="18" man="true" max="65535" min="0"/>
  </colBreaks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27.37"/>
    <col collapsed="false" customWidth="true" hidden="false" outlineLevel="0" max="8" min="2" style="6" width="13.87"/>
    <col collapsed="false" customWidth="true" hidden="false" outlineLevel="0" max="9" min="9" style="6" width="11.62"/>
    <col collapsed="false" customWidth="false" hidden="false" outlineLevel="0" max="257" min="10" style="6" width="8.99"/>
  </cols>
  <sheetData>
    <row r="1" customFormat="false" ht="13.5" hidden="false" customHeight="false" outlineLevel="0" collapsed="false">
      <c r="A1" s="7" t="s">
        <v>48</v>
      </c>
    </row>
    <row r="2" customFormat="false" ht="13.5" hidden="false" customHeight="false" outlineLevel="0" collapsed="false">
      <c r="A2" s="8" t="s">
        <v>49</v>
      </c>
    </row>
    <row r="3" customFormat="false" ht="17.25" hidden="false" customHeight="false" outlineLevel="0" collapsed="false">
      <c r="A3" s="9" t="s">
        <v>554</v>
      </c>
      <c r="B3" s="9"/>
      <c r="C3" s="9"/>
      <c r="D3" s="9"/>
      <c r="E3" s="9"/>
      <c r="F3" s="9"/>
      <c r="G3" s="9"/>
      <c r="H3" s="9"/>
    </row>
    <row r="4" customFormat="false" ht="13.5" hidden="false" customHeight="false" outlineLevel="0" collapsed="false">
      <c r="A4" s="139"/>
      <c r="B4" s="139"/>
      <c r="C4" s="139"/>
      <c r="D4" s="139"/>
      <c r="E4" s="139"/>
      <c r="F4" s="139"/>
      <c r="G4" s="139"/>
      <c r="H4" s="140" t="s">
        <v>555</v>
      </c>
    </row>
    <row r="5" customFormat="false" ht="8.25" hidden="false" customHeight="true" outlineLevel="0" collapsed="false"/>
    <row r="6" customFormat="false" ht="15.75" hidden="false" customHeight="true" outlineLevel="0" collapsed="false">
      <c r="A6" s="359" t="s">
        <v>556</v>
      </c>
      <c r="B6" s="360" t="s">
        <v>557</v>
      </c>
      <c r="C6" s="360"/>
      <c r="D6" s="360"/>
      <c r="E6" s="221" t="s">
        <v>558</v>
      </c>
      <c r="F6" s="221"/>
      <c r="G6" s="221"/>
      <c r="H6" s="223" t="s">
        <v>415</v>
      </c>
    </row>
    <row r="7" customFormat="false" ht="15.75" hidden="false" customHeight="true" outlineLevel="0" collapsed="false">
      <c r="A7" s="278" t="s">
        <v>559</v>
      </c>
      <c r="B7" s="267" t="s">
        <v>560</v>
      </c>
      <c r="C7" s="225" t="s">
        <v>561</v>
      </c>
      <c r="D7" s="225" t="s">
        <v>219</v>
      </c>
      <c r="E7" s="225" t="s">
        <v>562</v>
      </c>
      <c r="F7" s="225" t="s">
        <v>563</v>
      </c>
      <c r="G7" s="225" t="s">
        <v>219</v>
      </c>
      <c r="H7" s="223"/>
    </row>
    <row r="8" s="362" customFormat="true" ht="15.75" hidden="false" customHeight="true" outlineLevel="0" collapsed="false">
      <c r="A8" s="361" t="s">
        <v>564</v>
      </c>
      <c r="B8" s="277" t="n">
        <v>162866</v>
      </c>
      <c r="C8" s="277" t="n">
        <v>6894096</v>
      </c>
      <c r="D8" s="277" t="n">
        <v>7056962</v>
      </c>
      <c r="E8" s="277" t="n">
        <v>3807670</v>
      </c>
      <c r="F8" s="277" t="n">
        <v>6694577</v>
      </c>
      <c r="G8" s="277" t="n">
        <v>10502247</v>
      </c>
      <c r="H8" s="277" t="n">
        <v>17559209</v>
      </c>
    </row>
    <row r="9" s="362" customFormat="true" ht="15.75" hidden="false" customHeight="true" outlineLevel="0" collapsed="false">
      <c r="A9" s="363" t="s">
        <v>565</v>
      </c>
      <c r="B9" s="277" t="n">
        <v>118214</v>
      </c>
      <c r="C9" s="277" t="n">
        <v>5966815</v>
      </c>
      <c r="D9" s="277" t="n">
        <v>6085029</v>
      </c>
      <c r="E9" s="277" t="n">
        <v>3086118</v>
      </c>
      <c r="F9" s="277" t="n">
        <v>6254860</v>
      </c>
      <c r="G9" s="277" t="n">
        <v>9340978</v>
      </c>
      <c r="H9" s="277" t="n">
        <v>15426007</v>
      </c>
    </row>
    <row r="10" s="365" customFormat="true" ht="15.75" hidden="false" customHeight="true" outlineLevel="0" collapsed="false">
      <c r="A10" s="363" t="s">
        <v>566</v>
      </c>
      <c r="B10" s="364" t="n">
        <v>206416</v>
      </c>
      <c r="C10" s="364" t="n">
        <v>5803135</v>
      </c>
      <c r="D10" s="364" t="n">
        <v>6009551</v>
      </c>
      <c r="E10" s="364" t="n">
        <v>2422227</v>
      </c>
      <c r="F10" s="364" t="n">
        <v>6023691</v>
      </c>
      <c r="G10" s="364" t="n">
        <v>8445918</v>
      </c>
      <c r="H10" s="364" t="n">
        <v>14455469</v>
      </c>
    </row>
    <row r="11" s="365" customFormat="true" ht="15.75" hidden="false" customHeight="true" outlineLevel="0" collapsed="false">
      <c r="A11" s="363"/>
      <c r="B11" s="364"/>
      <c r="C11" s="364"/>
      <c r="D11" s="364"/>
      <c r="E11" s="364"/>
      <c r="F11" s="364"/>
      <c r="G11" s="364"/>
      <c r="H11" s="364"/>
    </row>
    <row r="12" s="362" customFormat="true" ht="15.75" hidden="false" customHeight="true" outlineLevel="0" collapsed="false">
      <c r="A12" s="366" t="s">
        <v>567</v>
      </c>
      <c r="B12" s="367" t="s">
        <v>225</v>
      </c>
      <c r="C12" s="367" t="n">
        <v>440</v>
      </c>
      <c r="D12" s="367" t="n">
        <v>440</v>
      </c>
      <c r="E12" s="367" t="s">
        <v>225</v>
      </c>
      <c r="F12" s="367" t="n">
        <v>17919</v>
      </c>
      <c r="G12" s="367" t="n">
        <v>17919</v>
      </c>
      <c r="H12" s="367" t="n">
        <v>18359</v>
      </c>
    </row>
    <row r="13" s="362" customFormat="true" ht="15.75" hidden="false" customHeight="true" outlineLevel="0" collapsed="false">
      <c r="A13" s="366" t="s">
        <v>568</v>
      </c>
      <c r="B13" s="367" t="s">
        <v>225</v>
      </c>
      <c r="C13" s="367" t="n">
        <v>11216</v>
      </c>
      <c r="D13" s="367" t="n">
        <v>11216</v>
      </c>
      <c r="E13" s="367" t="n">
        <v>38</v>
      </c>
      <c r="F13" s="367" t="n">
        <v>94576</v>
      </c>
      <c r="G13" s="367" t="n">
        <v>94614</v>
      </c>
      <c r="H13" s="367" t="n">
        <v>105830</v>
      </c>
    </row>
    <row r="14" s="362" customFormat="true" ht="15.75" hidden="false" customHeight="true" outlineLevel="0" collapsed="false">
      <c r="A14" s="366" t="s">
        <v>569</v>
      </c>
      <c r="B14" s="367" t="s">
        <v>225</v>
      </c>
      <c r="C14" s="367" t="n">
        <v>300</v>
      </c>
      <c r="D14" s="367" t="n">
        <v>300</v>
      </c>
      <c r="E14" s="367" t="n">
        <v>573</v>
      </c>
      <c r="F14" s="367" t="n">
        <v>2160</v>
      </c>
      <c r="G14" s="367" t="n">
        <v>2733</v>
      </c>
      <c r="H14" s="367" t="n">
        <v>3033</v>
      </c>
    </row>
    <row r="15" s="362" customFormat="true" ht="15.75" hidden="false" customHeight="true" outlineLevel="0" collapsed="false">
      <c r="A15" s="366" t="s">
        <v>570</v>
      </c>
      <c r="B15" s="367" t="s">
        <v>225</v>
      </c>
      <c r="C15" s="367" t="n">
        <v>100</v>
      </c>
      <c r="D15" s="367" t="n">
        <v>100</v>
      </c>
      <c r="E15" s="367" t="s">
        <v>225</v>
      </c>
      <c r="F15" s="367" t="n">
        <v>38818</v>
      </c>
      <c r="G15" s="367" t="n">
        <v>38818</v>
      </c>
      <c r="H15" s="367" t="n">
        <v>38918</v>
      </c>
    </row>
    <row r="16" s="362" customFormat="true" ht="15.75" hidden="false" customHeight="true" outlineLevel="0" collapsed="false">
      <c r="A16" s="366" t="s">
        <v>571</v>
      </c>
      <c r="B16" s="367" t="n">
        <v>211</v>
      </c>
      <c r="C16" s="367" t="n">
        <v>80</v>
      </c>
      <c r="D16" s="367" t="n">
        <v>291</v>
      </c>
      <c r="E16" s="367" t="n">
        <v>1174</v>
      </c>
      <c r="F16" s="367" t="n">
        <v>1762</v>
      </c>
      <c r="G16" s="367" t="n">
        <v>2936</v>
      </c>
      <c r="H16" s="367" t="n">
        <v>3227</v>
      </c>
    </row>
    <row r="17" s="362" customFormat="true" ht="15.75" hidden="false" customHeight="true" outlineLevel="0" collapsed="false">
      <c r="A17" s="366" t="s">
        <v>572</v>
      </c>
      <c r="B17" s="367" t="s">
        <v>225</v>
      </c>
      <c r="C17" s="367" t="n">
        <v>100</v>
      </c>
      <c r="D17" s="367" t="n">
        <v>100</v>
      </c>
      <c r="E17" s="367" t="n">
        <v>23144</v>
      </c>
      <c r="F17" s="367" t="n">
        <v>620</v>
      </c>
      <c r="G17" s="367" t="n">
        <v>23764</v>
      </c>
      <c r="H17" s="367" t="n">
        <v>23864</v>
      </c>
    </row>
    <row r="18" s="362" customFormat="true" ht="15.75" hidden="false" customHeight="true" outlineLevel="0" collapsed="false">
      <c r="A18" s="366" t="s">
        <v>573</v>
      </c>
      <c r="B18" s="367" t="s">
        <v>225</v>
      </c>
      <c r="C18" s="367" t="n">
        <v>3040</v>
      </c>
      <c r="D18" s="367" t="n">
        <v>3040</v>
      </c>
      <c r="E18" s="367" t="n">
        <v>176</v>
      </c>
      <c r="F18" s="367" t="n">
        <v>10940</v>
      </c>
      <c r="G18" s="367" t="n">
        <v>11116</v>
      </c>
      <c r="H18" s="367" t="n">
        <v>14156</v>
      </c>
    </row>
    <row r="19" s="362" customFormat="true" ht="15.75" hidden="false" customHeight="true" outlineLevel="0" collapsed="false">
      <c r="A19" s="366" t="s">
        <v>574</v>
      </c>
      <c r="B19" s="367" t="s">
        <v>225</v>
      </c>
      <c r="C19" s="367" t="n">
        <v>20</v>
      </c>
      <c r="D19" s="367" t="n">
        <v>20</v>
      </c>
      <c r="E19" s="367" t="n">
        <v>9</v>
      </c>
      <c r="F19" s="367" t="s">
        <v>225</v>
      </c>
      <c r="G19" s="367" t="n">
        <v>9</v>
      </c>
      <c r="H19" s="367" t="n">
        <v>29</v>
      </c>
    </row>
    <row r="20" s="362" customFormat="true" ht="15.75" hidden="false" customHeight="true" outlineLevel="0" collapsed="false">
      <c r="A20" s="366" t="s">
        <v>575</v>
      </c>
      <c r="B20" s="367" t="s">
        <v>225</v>
      </c>
      <c r="C20" s="367" t="n">
        <v>20</v>
      </c>
      <c r="D20" s="367" t="n">
        <v>20</v>
      </c>
      <c r="E20" s="367" t="n">
        <v>138</v>
      </c>
      <c r="F20" s="367" t="n">
        <v>20</v>
      </c>
      <c r="G20" s="367" t="n">
        <v>158</v>
      </c>
      <c r="H20" s="367" t="n">
        <v>178</v>
      </c>
    </row>
    <row r="21" s="362" customFormat="true" ht="15.75" hidden="false" customHeight="true" outlineLevel="0" collapsed="false">
      <c r="A21" s="366" t="s">
        <v>576</v>
      </c>
      <c r="B21" s="367" t="s">
        <v>225</v>
      </c>
      <c r="C21" s="367" t="n">
        <v>6370</v>
      </c>
      <c r="D21" s="367" t="n">
        <v>6370</v>
      </c>
      <c r="E21" s="367" t="n">
        <v>2234340</v>
      </c>
      <c r="F21" s="367" t="n">
        <v>21620</v>
      </c>
      <c r="G21" s="367" t="n">
        <v>2255960</v>
      </c>
      <c r="H21" s="367" t="n">
        <v>2262330</v>
      </c>
    </row>
    <row r="22" s="362" customFormat="true" ht="15.75" hidden="false" customHeight="true" outlineLevel="0" collapsed="false">
      <c r="A22" s="366" t="s">
        <v>577</v>
      </c>
      <c r="B22" s="367" t="s">
        <v>225</v>
      </c>
      <c r="C22" s="367" t="n">
        <v>1020</v>
      </c>
      <c r="D22" s="367" t="n">
        <v>1020</v>
      </c>
      <c r="E22" s="367" t="n">
        <v>31</v>
      </c>
      <c r="F22" s="367" t="s">
        <v>225</v>
      </c>
      <c r="G22" s="367" t="n">
        <v>31</v>
      </c>
      <c r="H22" s="367" t="n">
        <v>1051</v>
      </c>
    </row>
    <row r="23" s="362" customFormat="true" ht="15.75" hidden="false" customHeight="true" outlineLevel="0" collapsed="false">
      <c r="A23" s="366" t="s">
        <v>578</v>
      </c>
      <c r="B23" s="367" t="s">
        <v>225</v>
      </c>
      <c r="C23" s="367" t="n">
        <v>20</v>
      </c>
      <c r="D23" s="367" t="n">
        <v>20</v>
      </c>
      <c r="E23" s="367" t="n">
        <v>291</v>
      </c>
      <c r="F23" s="367" t="n">
        <v>20</v>
      </c>
      <c r="G23" s="367" t="n">
        <v>311</v>
      </c>
      <c r="H23" s="367" t="n">
        <v>331</v>
      </c>
    </row>
    <row r="24" s="362" customFormat="true" ht="15.75" hidden="false" customHeight="true" outlineLevel="0" collapsed="false">
      <c r="A24" s="366" t="s">
        <v>579</v>
      </c>
      <c r="B24" s="367" t="s">
        <v>225</v>
      </c>
      <c r="C24" s="367" t="n">
        <v>2524</v>
      </c>
      <c r="D24" s="367" t="n">
        <v>2524</v>
      </c>
      <c r="E24" s="367" t="s">
        <v>225</v>
      </c>
      <c r="F24" s="367" t="n">
        <v>587104</v>
      </c>
      <c r="G24" s="367" t="n">
        <v>587104</v>
      </c>
      <c r="H24" s="367" t="n">
        <v>589628</v>
      </c>
    </row>
    <row r="25" s="362" customFormat="true" ht="15.75" hidden="false" customHeight="true" outlineLevel="0" collapsed="false">
      <c r="A25" s="366" t="s">
        <v>580</v>
      </c>
      <c r="B25" s="367" t="s">
        <v>225</v>
      </c>
      <c r="C25" s="367" t="s">
        <v>225</v>
      </c>
      <c r="D25" s="367" t="s">
        <v>225</v>
      </c>
      <c r="E25" s="367" t="s">
        <v>225</v>
      </c>
      <c r="F25" s="367" t="n">
        <v>20</v>
      </c>
      <c r="G25" s="367" t="n">
        <v>20</v>
      </c>
      <c r="H25" s="367" t="n">
        <v>20</v>
      </c>
    </row>
    <row r="26" s="362" customFormat="true" ht="15.75" hidden="false" customHeight="true" outlineLevel="0" collapsed="false">
      <c r="A26" s="366" t="s">
        <v>581</v>
      </c>
      <c r="B26" s="367" t="s">
        <v>225</v>
      </c>
      <c r="C26" s="367" t="n">
        <v>17753</v>
      </c>
      <c r="D26" s="367" t="n">
        <v>17753</v>
      </c>
      <c r="E26" s="367" t="n">
        <v>57330</v>
      </c>
      <c r="F26" s="367" t="n">
        <v>104778</v>
      </c>
      <c r="G26" s="367" t="n">
        <v>162108</v>
      </c>
      <c r="H26" s="367" t="n">
        <v>179861</v>
      </c>
    </row>
    <row r="27" s="362" customFormat="true" ht="15.75" hidden="false" customHeight="true" outlineLevel="0" collapsed="false">
      <c r="A27" s="366" t="s">
        <v>582</v>
      </c>
      <c r="B27" s="367" t="n">
        <v>1</v>
      </c>
      <c r="C27" s="367" t="s">
        <v>225</v>
      </c>
      <c r="D27" s="367" t="n">
        <v>1</v>
      </c>
      <c r="E27" s="367" t="n">
        <v>72</v>
      </c>
      <c r="F27" s="367" t="s">
        <v>225</v>
      </c>
      <c r="G27" s="367" t="n">
        <v>72</v>
      </c>
      <c r="H27" s="367" t="n">
        <v>73</v>
      </c>
    </row>
    <row r="28" s="362" customFormat="true" ht="15.75" hidden="false" customHeight="true" outlineLevel="0" collapsed="false">
      <c r="A28" s="366" t="s">
        <v>583</v>
      </c>
      <c r="B28" s="367" t="s">
        <v>225</v>
      </c>
      <c r="C28" s="367" t="n">
        <v>28956</v>
      </c>
      <c r="D28" s="367" t="n">
        <v>28956</v>
      </c>
      <c r="E28" s="367" t="s">
        <v>225</v>
      </c>
      <c r="F28" s="367" t="n">
        <v>33251</v>
      </c>
      <c r="G28" s="367" t="n">
        <v>33251</v>
      </c>
      <c r="H28" s="367" t="n">
        <v>62207</v>
      </c>
    </row>
    <row r="29" s="362" customFormat="true" ht="15.75" hidden="false" customHeight="true" outlineLevel="0" collapsed="false">
      <c r="A29" s="366" t="s">
        <v>584</v>
      </c>
      <c r="B29" s="367" t="s">
        <v>225</v>
      </c>
      <c r="C29" s="367" t="s">
        <v>225</v>
      </c>
      <c r="D29" s="367" t="s">
        <v>225</v>
      </c>
      <c r="E29" s="367" t="n">
        <v>67</v>
      </c>
      <c r="F29" s="367" t="s">
        <v>225</v>
      </c>
      <c r="G29" s="367" t="n">
        <v>67</v>
      </c>
      <c r="H29" s="367" t="n">
        <v>67</v>
      </c>
    </row>
    <row r="30" s="362" customFormat="true" ht="15.75" hidden="false" customHeight="true" outlineLevel="0" collapsed="false">
      <c r="A30" s="366" t="s">
        <v>585</v>
      </c>
      <c r="B30" s="367" t="n">
        <v>93</v>
      </c>
      <c r="C30" s="367" t="n">
        <v>29795</v>
      </c>
      <c r="D30" s="367" t="n">
        <v>29888</v>
      </c>
      <c r="E30" s="367" t="n">
        <v>552</v>
      </c>
      <c r="F30" s="367" t="n">
        <v>13985</v>
      </c>
      <c r="G30" s="367" t="n">
        <v>14537</v>
      </c>
      <c r="H30" s="367" t="n">
        <v>44425</v>
      </c>
    </row>
    <row r="31" s="362" customFormat="true" ht="15.75" hidden="false" customHeight="true" outlineLevel="0" collapsed="false">
      <c r="A31" s="366" t="s">
        <v>586</v>
      </c>
      <c r="B31" s="367" t="n">
        <v>24</v>
      </c>
      <c r="C31" s="367" t="n">
        <v>100</v>
      </c>
      <c r="D31" s="367" t="n">
        <v>124</v>
      </c>
      <c r="E31" s="367" t="n">
        <v>49</v>
      </c>
      <c r="F31" s="367" t="n">
        <v>20</v>
      </c>
      <c r="G31" s="367" t="n">
        <v>69</v>
      </c>
      <c r="H31" s="367" t="n">
        <v>193</v>
      </c>
    </row>
    <row r="32" s="362" customFormat="true" ht="15.75" hidden="false" customHeight="true" outlineLevel="0" collapsed="false">
      <c r="A32" s="366" t="s">
        <v>587</v>
      </c>
      <c r="B32" s="367" t="s">
        <v>225</v>
      </c>
      <c r="C32" s="367" t="n">
        <v>4408523</v>
      </c>
      <c r="D32" s="367" t="n">
        <v>4408523</v>
      </c>
      <c r="E32" s="367" t="s">
        <v>225</v>
      </c>
      <c r="F32" s="367" t="n">
        <v>4226323</v>
      </c>
      <c r="G32" s="367" t="n">
        <v>4226323</v>
      </c>
      <c r="H32" s="367" t="n">
        <v>8634846</v>
      </c>
    </row>
    <row r="33" s="362" customFormat="true" ht="15.75" hidden="false" customHeight="true" outlineLevel="0" collapsed="false">
      <c r="A33" s="366" t="s">
        <v>588</v>
      </c>
      <c r="B33" s="367" t="s">
        <v>225</v>
      </c>
      <c r="C33" s="367" t="n">
        <v>601</v>
      </c>
      <c r="D33" s="367" t="n">
        <v>601</v>
      </c>
      <c r="E33" s="367" t="n">
        <v>170</v>
      </c>
      <c r="F33" s="367" t="n">
        <v>4160</v>
      </c>
      <c r="G33" s="367" t="n">
        <v>4330</v>
      </c>
      <c r="H33" s="367" t="n">
        <v>4931</v>
      </c>
    </row>
    <row r="34" s="362" customFormat="true" ht="15.75" hidden="false" customHeight="true" outlineLevel="0" collapsed="false">
      <c r="A34" s="366" t="s">
        <v>589</v>
      </c>
      <c r="B34" s="367" t="s">
        <v>225</v>
      </c>
      <c r="C34" s="367" t="n">
        <v>381170</v>
      </c>
      <c r="D34" s="367" t="n">
        <v>381170</v>
      </c>
      <c r="E34" s="367" t="n">
        <v>317</v>
      </c>
      <c r="F34" s="367" t="n">
        <v>289960</v>
      </c>
      <c r="G34" s="367" t="n">
        <v>290277</v>
      </c>
      <c r="H34" s="367" t="n">
        <v>671447</v>
      </c>
    </row>
    <row r="35" s="362" customFormat="true" ht="15.75" hidden="false" customHeight="true" outlineLevel="0" collapsed="false">
      <c r="A35" s="366" t="s">
        <v>590</v>
      </c>
      <c r="B35" s="367" t="n">
        <v>1735</v>
      </c>
      <c r="C35" s="367" t="n">
        <v>27217</v>
      </c>
      <c r="D35" s="367" t="n">
        <v>28952</v>
      </c>
      <c r="E35" s="367" t="n">
        <v>220</v>
      </c>
      <c r="F35" s="367" t="n">
        <v>7440</v>
      </c>
      <c r="G35" s="367" t="n">
        <v>7660</v>
      </c>
      <c r="H35" s="367" t="n">
        <v>36612</v>
      </c>
    </row>
    <row r="36" s="362" customFormat="true" ht="15.75" hidden="false" customHeight="true" outlineLevel="0" collapsed="false">
      <c r="A36" s="366" t="s">
        <v>591</v>
      </c>
      <c r="B36" s="367" t="s">
        <v>225</v>
      </c>
      <c r="C36" s="367" t="n">
        <v>40886</v>
      </c>
      <c r="D36" s="367" t="n">
        <v>40886</v>
      </c>
      <c r="E36" s="367" t="n">
        <v>102</v>
      </c>
      <c r="F36" s="367" t="n">
        <v>390</v>
      </c>
      <c r="G36" s="367" t="n">
        <v>492</v>
      </c>
      <c r="H36" s="367" t="n">
        <v>41378</v>
      </c>
    </row>
    <row r="37" s="362" customFormat="true" ht="15.75" hidden="false" customHeight="true" outlineLevel="0" collapsed="false">
      <c r="A37" s="366" t="s">
        <v>592</v>
      </c>
      <c r="B37" s="367" t="s">
        <v>225</v>
      </c>
      <c r="C37" s="367" t="n">
        <v>1380</v>
      </c>
      <c r="D37" s="367" t="n">
        <v>1380</v>
      </c>
      <c r="E37" s="367" t="s">
        <v>225</v>
      </c>
      <c r="F37" s="367" t="s">
        <v>225</v>
      </c>
      <c r="G37" s="367" t="s">
        <v>225</v>
      </c>
      <c r="H37" s="367" t="n">
        <v>1380</v>
      </c>
    </row>
    <row r="38" s="362" customFormat="true" ht="15.75" hidden="false" customHeight="true" outlineLevel="0" collapsed="false">
      <c r="A38" s="366" t="s">
        <v>593</v>
      </c>
      <c r="B38" s="367" t="s">
        <v>225</v>
      </c>
      <c r="C38" s="367" t="n">
        <v>2700</v>
      </c>
      <c r="D38" s="367" t="n">
        <v>2700</v>
      </c>
      <c r="E38" s="367" t="n">
        <v>35</v>
      </c>
      <c r="F38" s="367" t="n">
        <v>40</v>
      </c>
      <c r="G38" s="367" t="n">
        <v>75</v>
      </c>
      <c r="H38" s="367" t="n">
        <v>2775</v>
      </c>
    </row>
    <row r="39" s="362" customFormat="true" ht="15.75" hidden="false" customHeight="true" outlineLevel="0" collapsed="false">
      <c r="A39" s="366" t="s">
        <v>594</v>
      </c>
      <c r="B39" s="367" t="s">
        <v>225</v>
      </c>
      <c r="C39" s="367" t="n">
        <v>11995</v>
      </c>
      <c r="D39" s="367" t="n">
        <v>11995</v>
      </c>
      <c r="E39" s="367" t="s">
        <v>225</v>
      </c>
      <c r="F39" s="367" t="n">
        <v>20</v>
      </c>
      <c r="G39" s="367" t="n">
        <v>20</v>
      </c>
      <c r="H39" s="367" t="n">
        <v>12015</v>
      </c>
    </row>
    <row r="40" s="362" customFormat="true" ht="15.75" hidden="false" customHeight="true" outlineLevel="0" collapsed="false">
      <c r="A40" s="366" t="s">
        <v>595</v>
      </c>
      <c r="B40" s="367" t="n">
        <v>57</v>
      </c>
      <c r="C40" s="367" t="n">
        <v>230092</v>
      </c>
      <c r="D40" s="367" t="n">
        <v>230149</v>
      </c>
      <c r="E40" s="367" t="n">
        <v>18</v>
      </c>
      <c r="F40" s="367" t="s">
        <v>225</v>
      </c>
      <c r="G40" s="367" t="n">
        <v>18</v>
      </c>
      <c r="H40" s="367" t="n">
        <v>230167</v>
      </c>
    </row>
    <row r="41" s="362" customFormat="true" ht="15.75" hidden="false" customHeight="true" outlineLevel="0" collapsed="false">
      <c r="A41" s="366" t="s">
        <v>596</v>
      </c>
      <c r="B41" s="368" t="n">
        <v>11466</v>
      </c>
      <c r="C41" s="368" t="n">
        <v>2720</v>
      </c>
      <c r="D41" s="367" t="n">
        <v>14186</v>
      </c>
      <c r="E41" s="368" t="s">
        <v>225</v>
      </c>
      <c r="F41" s="368" t="n">
        <v>280</v>
      </c>
      <c r="G41" s="367" t="n">
        <v>280</v>
      </c>
      <c r="H41" s="367" t="n">
        <v>14466</v>
      </c>
    </row>
    <row r="42" s="362" customFormat="true" ht="15.75" hidden="false" customHeight="true" outlineLevel="0" collapsed="false">
      <c r="A42" s="366" t="s">
        <v>597</v>
      </c>
      <c r="B42" s="367" t="s">
        <v>225</v>
      </c>
      <c r="C42" s="367" t="n">
        <v>3710</v>
      </c>
      <c r="D42" s="367" t="n">
        <v>3710</v>
      </c>
      <c r="E42" s="367" t="n">
        <v>38</v>
      </c>
      <c r="F42" s="367" t="n">
        <v>320</v>
      </c>
      <c r="G42" s="367" t="n">
        <v>358</v>
      </c>
      <c r="H42" s="367" t="n">
        <v>4068</v>
      </c>
    </row>
    <row r="43" s="362" customFormat="true" ht="15.75" hidden="false" customHeight="true" outlineLevel="0" collapsed="false">
      <c r="A43" s="366" t="s">
        <v>598</v>
      </c>
      <c r="B43" s="367" t="s">
        <v>225</v>
      </c>
      <c r="C43" s="367" t="n">
        <v>109076</v>
      </c>
      <c r="D43" s="367" t="n">
        <v>109076</v>
      </c>
      <c r="E43" s="367" t="s">
        <v>225</v>
      </c>
      <c r="F43" s="367" t="n">
        <v>112444</v>
      </c>
      <c r="G43" s="367" t="n">
        <v>112444</v>
      </c>
      <c r="H43" s="367" t="n">
        <v>221520</v>
      </c>
    </row>
    <row r="44" s="362" customFormat="true" ht="15.75" hidden="false" customHeight="true" outlineLevel="0" collapsed="false">
      <c r="A44" s="366" t="s">
        <v>599</v>
      </c>
      <c r="B44" s="367" t="s">
        <v>225</v>
      </c>
      <c r="C44" s="367" t="n">
        <v>8998</v>
      </c>
      <c r="D44" s="367" t="n">
        <v>8998</v>
      </c>
      <c r="E44" s="367" t="s">
        <v>225</v>
      </c>
      <c r="F44" s="367" t="n">
        <v>60</v>
      </c>
      <c r="G44" s="367" t="n">
        <v>60</v>
      </c>
      <c r="H44" s="367" t="n">
        <v>9058</v>
      </c>
    </row>
    <row r="45" s="362" customFormat="true" ht="15.75" hidden="false" customHeight="true" outlineLevel="0" collapsed="false">
      <c r="A45" s="366" t="s">
        <v>600</v>
      </c>
      <c r="B45" s="367" t="s">
        <v>225</v>
      </c>
      <c r="C45" s="367" t="n">
        <v>740</v>
      </c>
      <c r="D45" s="367" t="n">
        <v>740</v>
      </c>
      <c r="E45" s="367" t="s">
        <v>225</v>
      </c>
      <c r="F45" s="367" t="n">
        <v>280</v>
      </c>
      <c r="G45" s="367" t="n">
        <v>280</v>
      </c>
      <c r="H45" s="367" t="n">
        <v>1020</v>
      </c>
    </row>
    <row r="46" s="362" customFormat="true" ht="15.75" hidden="false" customHeight="true" outlineLevel="0" collapsed="false">
      <c r="A46" s="366" t="s">
        <v>601</v>
      </c>
      <c r="B46" s="367" t="n">
        <v>742</v>
      </c>
      <c r="C46" s="367" t="n">
        <v>6358</v>
      </c>
      <c r="D46" s="367" t="n">
        <v>7100</v>
      </c>
      <c r="E46" s="367" t="n">
        <v>25104</v>
      </c>
      <c r="F46" s="367" t="n">
        <v>128710</v>
      </c>
      <c r="G46" s="367" t="n">
        <v>153814</v>
      </c>
      <c r="H46" s="367" t="n">
        <v>160914</v>
      </c>
    </row>
    <row r="47" s="362" customFormat="true" ht="15.75" hidden="false" customHeight="true" outlineLevel="0" collapsed="false">
      <c r="A47" s="366" t="s">
        <v>602</v>
      </c>
      <c r="B47" s="367" t="n">
        <v>40</v>
      </c>
      <c r="C47" s="367" t="n">
        <v>60</v>
      </c>
      <c r="D47" s="367" t="n">
        <v>100</v>
      </c>
      <c r="E47" s="367" t="n">
        <v>237</v>
      </c>
      <c r="F47" s="367" t="n">
        <v>2228</v>
      </c>
      <c r="G47" s="367" t="n">
        <v>2465</v>
      </c>
      <c r="H47" s="367" t="n">
        <v>2565</v>
      </c>
    </row>
    <row r="48" s="362" customFormat="true" ht="15.75" hidden="false" customHeight="true" outlineLevel="0" collapsed="false">
      <c r="A48" s="366" t="s">
        <v>603</v>
      </c>
      <c r="B48" s="367" t="n">
        <v>17098</v>
      </c>
      <c r="C48" s="367" t="n">
        <v>3320</v>
      </c>
      <c r="D48" s="367" t="n">
        <v>20418</v>
      </c>
      <c r="E48" s="367" t="n">
        <v>24993</v>
      </c>
      <c r="F48" s="367" t="n">
        <v>1280</v>
      </c>
      <c r="G48" s="367" t="n">
        <v>26273</v>
      </c>
      <c r="H48" s="367" t="n">
        <v>46691</v>
      </c>
    </row>
    <row r="49" s="362" customFormat="true" ht="15.75" hidden="false" customHeight="true" outlineLevel="0" collapsed="false">
      <c r="A49" s="366" t="s">
        <v>604</v>
      </c>
      <c r="B49" s="367" t="n">
        <v>807</v>
      </c>
      <c r="C49" s="367" t="n">
        <v>17340</v>
      </c>
      <c r="D49" s="367" t="n">
        <v>18147</v>
      </c>
      <c r="E49" s="367" t="n">
        <v>541</v>
      </c>
      <c r="F49" s="367" t="n">
        <v>138060</v>
      </c>
      <c r="G49" s="367" t="n">
        <v>138601</v>
      </c>
      <c r="H49" s="367" t="n">
        <v>156748</v>
      </c>
    </row>
    <row r="50" s="362" customFormat="true" ht="15.75" hidden="false" customHeight="true" outlineLevel="0" collapsed="false">
      <c r="A50" s="366" t="s">
        <v>605</v>
      </c>
      <c r="B50" s="367" t="n">
        <v>16644</v>
      </c>
      <c r="C50" s="367" t="s">
        <v>225</v>
      </c>
      <c r="D50" s="367" t="n">
        <v>16644</v>
      </c>
      <c r="E50" s="367" t="n">
        <v>4027</v>
      </c>
      <c r="F50" s="367" t="s">
        <v>225</v>
      </c>
      <c r="G50" s="367" t="n">
        <v>4027</v>
      </c>
      <c r="H50" s="367" t="n">
        <v>20671</v>
      </c>
    </row>
    <row r="51" s="362" customFormat="true" ht="15.75" hidden="false" customHeight="true" outlineLevel="0" collapsed="false">
      <c r="A51" s="366" t="s">
        <v>606</v>
      </c>
      <c r="B51" s="367" t="n">
        <v>5376</v>
      </c>
      <c r="C51" s="367" t="n">
        <v>220</v>
      </c>
      <c r="D51" s="367" t="n">
        <v>5596</v>
      </c>
      <c r="E51" s="367" t="n">
        <v>8567</v>
      </c>
      <c r="F51" s="367" t="s">
        <v>225</v>
      </c>
      <c r="G51" s="367" t="n">
        <v>8567</v>
      </c>
      <c r="H51" s="367" t="n">
        <v>14163</v>
      </c>
    </row>
    <row r="52" s="362" customFormat="true" ht="15.75" hidden="false" customHeight="true" outlineLevel="0" collapsed="false">
      <c r="A52" s="366" t="s">
        <v>607</v>
      </c>
      <c r="B52" s="367" t="s">
        <v>225</v>
      </c>
      <c r="C52" s="367" t="n">
        <v>1413</v>
      </c>
      <c r="D52" s="367" t="n">
        <v>1413</v>
      </c>
      <c r="E52" s="367" t="s">
        <v>225</v>
      </c>
      <c r="F52" s="367" t="n">
        <v>54620</v>
      </c>
      <c r="G52" s="367" t="n">
        <v>54620</v>
      </c>
      <c r="H52" s="367" t="n">
        <v>56033</v>
      </c>
    </row>
    <row r="53" s="362" customFormat="true" ht="15.75" hidden="false" customHeight="true" outlineLevel="0" collapsed="false">
      <c r="A53" s="366" t="s">
        <v>608</v>
      </c>
      <c r="B53" s="369" t="s">
        <v>225</v>
      </c>
      <c r="C53" s="367" t="n">
        <v>22289</v>
      </c>
      <c r="D53" s="367" t="n">
        <v>22289</v>
      </c>
      <c r="E53" s="367" t="n">
        <v>20</v>
      </c>
      <c r="F53" s="367" t="n">
        <v>64292</v>
      </c>
      <c r="G53" s="367" t="n">
        <v>64312</v>
      </c>
      <c r="H53" s="367" t="n">
        <v>86601</v>
      </c>
    </row>
    <row r="54" s="362" customFormat="true" ht="15.75" hidden="false" customHeight="true" outlineLevel="0" collapsed="false">
      <c r="A54" s="366" t="s">
        <v>609</v>
      </c>
      <c r="B54" s="367" t="s">
        <v>225</v>
      </c>
      <c r="C54" s="367" t="n">
        <v>9018</v>
      </c>
      <c r="D54" s="367" t="n">
        <v>9018</v>
      </c>
      <c r="E54" s="367" t="n">
        <v>825</v>
      </c>
      <c r="F54" s="367" t="n">
        <v>1800</v>
      </c>
      <c r="G54" s="367" t="n">
        <v>2625</v>
      </c>
      <c r="H54" s="367" t="n">
        <v>11643</v>
      </c>
    </row>
    <row r="55" s="362" customFormat="true" ht="15.75" hidden="false" customHeight="true" outlineLevel="0" collapsed="false">
      <c r="A55" s="366" t="s">
        <v>610</v>
      </c>
      <c r="B55" s="367" t="s">
        <v>225</v>
      </c>
      <c r="C55" s="367" t="n">
        <v>119500</v>
      </c>
      <c r="D55" s="367" t="n">
        <v>119500</v>
      </c>
      <c r="E55" s="367" t="s">
        <v>225</v>
      </c>
      <c r="F55" s="367" t="n">
        <v>480</v>
      </c>
      <c r="G55" s="367" t="n">
        <v>480</v>
      </c>
      <c r="H55" s="367" t="n">
        <v>119980</v>
      </c>
    </row>
    <row r="56" s="362" customFormat="true" ht="15.75" hidden="false" customHeight="true" outlineLevel="0" collapsed="false">
      <c r="A56" s="366" t="s">
        <v>611</v>
      </c>
      <c r="B56" s="367" t="s">
        <v>225</v>
      </c>
      <c r="C56" s="367" t="n">
        <v>1730</v>
      </c>
      <c r="D56" s="367" t="n">
        <v>1730</v>
      </c>
      <c r="E56" s="367" t="n">
        <v>8</v>
      </c>
      <c r="F56" s="367" t="n">
        <v>5890</v>
      </c>
      <c r="G56" s="367" t="n">
        <v>5898</v>
      </c>
      <c r="H56" s="367" t="n">
        <v>7628</v>
      </c>
    </row>
    <row r="57" s="362" customFormat="true" ht="15.75" hidden="false" customHeight="true" outlineLevel="0" collapsed="false">
      <c r="A57" s="366" t="s">
        <v>612</v>
      </c>
      <c r="B57" s="367" t="n">
        <v>95</v>
      </c>
      <c r="C57" s="367" t="n">
        <v>20</v>
      </c>
      <c r="D57" s="367" t="n">
        <v>115</v>
      </c>
      <c r="E57" s="367" t="n">
        <v>4750</v>
      </c>
      <c r="F57" s="367" t="n">
        <v>40</v>
      </c>
      <c r="G57" s="367" t="n">
        <v>4790</v>
      </c>
      <c r="H57" s="367" t="n">
        <v>4905</v>
      </c>
    </row>
    <row r="58" s="362" customFormat="true" ht="15.75" hidden="false" customHeight="true" outlineLevel="0" collapsed="false">
      <c r="A58" s="366" t="s">
        <v>613</v>
      </c>
      <c r="B58" s="367" t="s">
        <v>225</v>
      </c>
      <c r="C58" s="367" t="n">
        <v>160</v>
      </c>
      <c r="D58" s="367" t="n">
        <v>160</v>
      </c>
      <c r="E58" s="367" t="n">
        <v>1109</v>
      </c>
      <c r="F58" s="367" t="s">
        <v>225</v>
      </c>
      <c r="G58" s="367" t="n">
        <v>1109</v>
      </c>
      <c r="H58" s="367" t="n">
        <v>1269</v>
      </c>
    </row>
    <row r="59" s="362" customFormat="true" ht="15.75" hidden="false" customHeight="true" outlineLevel="0" collapsed="false">
      <c r="A59" s="366" t="s">
        <v>614</v>
      </c>
      <c r="B59" s="367" t="n">
        <v>16</v>
      </c>
      <c r="C59" s="367" t="n">
        <v>6240</v>
      </c>
      <c r="D59" s="367" t="n">
        <v>6256</v>
      </c>
      <c r="E59" s="367" t="n">
        <v>1502</v>
      </c>
      <c r="F59" s="367" t="n">
        <v>260</v>
      </c>
      <c r="G59" s="367" t="n">
        <v>1762</v>
      </c>
      <c r="H59" s="367" t="n">
        <v>8018</v>
      </c>
    </row>
    <row r="60" s="362" customFormat="true" ht="15.75" hidden="false" customHeight="true" outlineLevel="0" collapsed="false">
      <c r="A60" s="366" t="s">
        <v>615</v>
      </c>
      <c r="B60" s="367" t="n">
        <v>26</v>
      </c>
      <c r="C60" s="367" t="n">
        <v>4860</v>
      </c>
      <c r="D60" s="367" t="n">
        <v>4886</v>
      </c>
      <c r="E60" s="367" t="n">
        <v>977</v>
      </c>
      <c r="F60" s="367" t="n">
        <v>60</v>
      </c>
      <c r="G60" s="367" t="n">
        <v>1037</v>
      </c>
      <c r="H60" s="367" t="n">
        <v>5923</v>
      </c>
    </row>
    <row r="61" s="362" customFormat="true" ht="15.75" hidden="false" customHeight="true" outlineLevel="0" collapsed="false">
      <c r="A61" s="366" t="s">
        <v>616</v>
      </c>
      <c r="B61" s="367" t="n">
        <v>1613</v>
      </c>
      <c r="C61" s="367" t="n">
        <v>6200</v>
      </c>
      <c r="D61" s="367" t="n">
        <v>7813</v>
      </c>
      <c r="E61" s="367" t="n">
        <v>214</v>
      </c>
      <c r="F61" s="367" t="n">
        <v>500</v>
      </c>
      <c r="G61" s="367" t="n">
        <v>714</v>
      </c>
      <c r="H61" s="367" t="n">
        <v>8527</v>
      </c>
    </row>
    <row r="62" s="362" customFormat="true" ht="15.75" hidden="false" customHeight="true" outlineLevel="0" collapsed="false">
      <c r="A62" s="366" t="s">
        <v>617</v>
      </c>
      <c r="B62" s="367" t="n">
        <v>12197</v>
      </c>
      <c r="C62" s="367" t="n">
        <v>14840</v>
      </c>
      <c r="D62" s="367" t="n">
        <v>27037</v>
      </c>
      <c r="E62" s="367" t="n">
        <v>21247</v>
      </c>
      <c r="F62" s="367" t="n">
        <v>4008</v>
      </c>
      <c r="G62" s="367" t="n">
        <v>25255</v>
      </c>
      <c r="H62" s="367" t="n">
        <v>52292</v>
      </c>
    </row>
    <row r="63" s="362" customFormat="true" ht="15.75" hidden="false" customHeight="true" outlineLevel="0" collapsed="false">
      <c r="A63" s="366" t="s">
        <v>618</v>
      </c>
      <c r="B63" s="367" t="n">
        <v>239</v>
      </c>
      <c r="C63" s="367" t="n">
        <v>155322</v>
      </c>
      <c r="D63" s="367" t="n">
        <v>155561</v>
      </c>
      <c r="E63" s="367" t="n">
        <v>5110</v>
      </c>
      <c r="F63" s="367" t="n">
        <v>12382</v>
      </c>
      <c r="G63" s="367" t="n">
        <v>17492</v>
      </c>
      <c r="H63" s="367" t="n">
        <v>173053</v>
      </c>
    </row>
    <row r="64" s="362" customFormat="true" ht="15.75" hidden="false" customHeight="true" outlineLevel="0" collapsed="false">
      <c r="A64" s="366" t="s">
        <v>619</v>
      </c>
      <c r="B64" s="367" t="n">
        <v>47943</v>
      </c>
      <c r="C64" s="367" t="n">
        <v>9187</v>
      </c>
      <c r="D64" s="367" t="n">
        <v>57130</v>
      </c>
      <c r="E64" s="367" t="n">
        <v>1915</v>
      </c>
      <c r="F64" s="367" t="n">
        <v>5270</v>
      </c>
      <c r="G64" s="367" t="n">
        <v>7185</v>
      </c>
      <c r="H64" s="367" t="n">
        <v>64315</v>
      </c>
    </row>
    <row r="65" s="362" customFormat="true" ht="15.75" hidden="false" customHeight="true" outlineLevel="0" collapsed="false">
      <c r="A65" s="366" t="s">
        <v>620</v>
      </c>
      <c r="B65" s="367" t="n">
        <v>89812</v>
      </c>
      <c r="C65" s="367" t="n">
        <v>70837</v>
      </c>
      <c r="D65" s="367" t="n">
        <v>160649</v>
      </c>
      <c r="E65" s="367" t="s">
        <v>225</v>
      </c>
      <c r="F65" s="367" t="n">
        <v>21700</v>
      </c>
      <c r="G65" s="367" t="n">
        <v>21700</v>
      </c>
      <c r="H65" s="367" t="n">
        <v>182349</v>
      </c>
    </row>
    <row r="66" s="362" customFormat="true" ht="15.75" hidden="false" customHeight="true" outlineLevel="0" collapsed="false">
      <c r="A66" s="366" t="s">
        <v>621</v>
      </c>
      <c r="B66" s="367" t="s">
        <v>225</v>
      </c>
      <c r="C66" s="367" t="n">
        <v>5740</v>
      </c>
      <c r="D66" s="367" t="n">
        <v>5740</v>
      </c>
      <c r="E66" s="367" t="n">
        <v>45</v>
      </c>
      <c r="F66" s="367" t="n">
        <v>9029</v>
      </c>
      <c r="G66" s="367" t="n">
        <v>9074</v>
      </c>
      <c r="H66" s="367" t="n">
        <v>14814</v>
      </c>
    </row>
    <row r="67" s="362" customFormat="true" ht="15.75" hidden="false" customHeight="true" outlineLevel="0" collapsed="false">
      <c r="A67" s="366" t="s">
        <v>622</v>
      </c>
      <c r="B67" s="367" t="s">
        <v>225</v>
      </c>
      <c r="C67" s="367" t="n">
        <v>12319</v>
      </c>
      <c r="D67" s="367" t="n">
        <v>12319</v>
      </c>
      <c r="E67" s="367" t="n">
        <v>1733</v>
      </c>
      <c r="F67" s="367" t="n">
        <v>2500</v>
      </c>
      <c r="G67" s="367" t="n">
        <v>4233</v>
      </c>
      <c r="H67" s="367" t="n">
        <v>16552</v>
      </c>
    </row>
    <row r="68" s="362" customFormat="true" ht="15.75" hidden="false" customHeight="true" outlineLevel="0" collapsed="false">
      <c r="A68" s="366" t="s">
        <v>623</v>
      </c>
      <c r="B68" s="367" t="n">
        <v>181</v>
      </c>
      <c r="C68" s="367" t="s">
        <v>225</v>
      </c>
      <c r="D68" s="367" t="n">
        <v>181</v>
      </c>
      <c r="E68" s="367" t="n">
        <v>419</v>
      </c>
      <c r="F68" s="367" t="s">
        <v>225</v>
      </c>
      <c r="G68" s="367" t="n">
        <v>419</v>
      </c>
      <c r="H68" s="367" t="n">
        <v>600</v>
      </c>
    </row>
    <row r="69" s="362" customFormat="true" ht="15.75" hidden="false" customHeight="true" outlineLevel="0" collapsed="false">
      <c r="A69" s="370" t="s">
        <v>624</v>
      </c>
      <c r="B69" s="371" t="s">
        <v>225</v>
      </c>
      <c r="C69" s="372" t="n">
        <v>4500</v>
      </c>
      <c r="D69" s="372" t="n">
        <v>4500</v>
      </c>
      <c r="E69" s="372" t="s">
        <v>225</v>
      </c>
      <c r="F69" s="372" t="n">
        <v>1252</v>
      </c>
      <c r="G69" s="372" t="n">
        <v>1252</v>
      </c>
      <c r="H69" s="372" t="n">
        <v>5752</v>
      </c>
    </row>
    <row r="70" customFormat="false" ht="16.5" hidden="false" customHeight="true" outlineLevel="0" collapsed="false">
      <c r="A70" s="373" t="s">
        <v>437</v>
      </c>
    </row>
  </sheetData>
  <mergeCells count="4">
    <mergeCell ref="A3:H3"/>
    <mergeCell ref="B6:D6"/>
    <mergeCell ref="E6:G6"/>
    <mergeCell ref="H6:H7"/>
  </mergeCells>
  <hyperlinks>
    <hyperlink ref="A1" location="12交通・通信目次!A1" display="12　交通・通信　目次へ＜＜"/>
  </hyperlinks>
  <printOptions headings="false" gridLines="false" gridLinesSet="true" horizontalCentered="false" verticalCentered="false"/>
  <pageMargins left="0.590277777777778" right="0.39375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ページ&amp;R平成21年福井県統計年鑑　&amp;A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9.49"/>
    <col collapsed="false" customWidth="true" hidden="false" outlineLevel="0" max="2" min="2" style="6" width="5.49"/>
    <col collapsed="false" customWidth="true" hidden="false" outlineLevel="0" max="3" min="3" style="6" width="11.75"/>
    <col collapsed="false" customWidth="true" hidden="false" outlineLevel="0" max="4" min="4" style="6" width="5.49"/>
    <col collapsed="false" customWidth="true" hidden="false" outlineLevel="0" max="5" min="5" style="6" width="10.62"/>
    <col collapsed="false" customWidth="true" hidden="false" outlineLevel="0" max="6" min="6" style="6" width="5.49"/>
    <col collapsed="false" customWidth="true" hidden="false" outlineLevel="0" max="7" min="7" style="6" width="10.62"/>
    <col collapsed="false" customWidth="true" hidden="false" outlineLevel="0" max="8" min="8" style="6" width="5.49"/>
    <col collapsed="false" customWidth="true" hidden="false" outlineLevel="0" max="9" min="9" style="6" width="10.62"/>
    <col collapsed="false" customWidth="true" hidden="false" outlineLevel="0" max="10" min="10" style="6" width="5.49"/>
    <col collapsed="false" customWidth="true" hidden="false" outlineLevel="0" max="11" min="11" style="6" width="10.62"/>
    <col collapsed="false" customWidth="true" hidden="false" outlineLevel="0" max="12" min="12" style="6" width="5.49"/>
    <col collapsed="false" customWidth="true" hidden="false" outlineLevel="0" max="13" min="13" style="6" width="10.62"/>
    <col collapsed="false" customWidth="true" hidden="false" outlineLevel="0" max="14" min="14" style="6" width="5.49"/>
    <col collapsed="false" customWidth="true" hidden="false" outlineLevel="0" max="15" min="15" style="6" width="10.62"/>
    <col collapsed="false" customWidth="true" hidden="false" outlineLevel="0" max="16" min="16" style="6" width="5.49"/>
    <col collapsed="false" customWidth="true" hidden="false" outlineLevel="0" max="17" min="17" style="6" width="10.62"/>
    <col collapsed="false" customWidth="true" hidden="false" outlineLevel="0" max="18" min="18" style="6" width="5.87"/>
    <col collapsed="false" customWidth="true" hidden="false" outlineLevel="0" max="19" min="19" style="6" width="11.49"/>
    <col collapsed="false" customWidth="true" hidden="false" outlineLevel="0" max="20" min="20" style="6" width="5.87"/>
    <col collapsed="false" customWidth="true" hidden="false" outlineLevel="0" max="21" min="21" style="6" width="11.49"/>
    <col collapsed="false" customWidth="true" hidden="false" outlineLevel="0" max="22" min="22" style="6" width="5.87"/>
    <col collapsed="false" customWidth="true" hidden="false" outlineLevel="0" max="23" min="23" style="6" width="11.49"/>
    <col collapsed="false" customWidth="true" hidden="false" outlineLevel="0" max="24" min="24" style="6" width="5.87"/>
    <col collapsed="false" customWidth="true" hidden="false" outlineLevel="0" max="25" min="25" style="6" width="11.49"/>
    <col collapsed="false" customWidth="true" hidden="false" outlineLevel="0" max="26" min="26" style="6" width="5.87"/>
    <col collapsed="false" customWidth="true" hidden="false" outlineLevel="0" max="27" min="27" style="6" width="11.49"/>
    <col collapsed="false" customWidth="true" hidden="false" outlineLevel="0" max="28" min="28" style="6" width="5.87"/>
    <col collapsed="false" customWidth="true" hidden="false" outlineLevel="0" max="29" min="29" style="6" width="11.49"/>
    <col collapsed="false" customWidth="true" hidden="false" outlineLevel="0" max="30" min="30" style="6" width="5.87"/>
    <col collapsed="false" customWidth="true" hidden="false" outlineLevel="0" max="31" min="31" style="6" width="11.49"/>
    <col collapsed="false" customWidth="true" hidden="false" outlineLevel="0" max="32" min="32" style="6" width="5.87"/>
    <col collapsed="false" customWidth="true" hidden="false" outlineLevel="0" max="33" min="33" style="6" width="11.49"/>
    <col collapsed="false" customWidth="false" hidden="false" outlineLevel="0" max="35" min="34" style="6" width="8.99"/>
    <col collapsed="false" customWidth="true" hidden="false" outlineLevel="0" max="36" min="36" style="6" width="12.86"/>
    <col collapsed="false" customWidth="false" hidden="false" outlineLevel="0" max="257" min="37" style="6" width="8.99"/>
  </cols>
  <sheetData>
    <row r="1" customFormat="false" ht="13.5" hidden="false" customHeight="false" outlineLevel="0" collapsed="false">
      <c r="A1" s="7" t="s">
        <v>48</v>
      </c>
    </row>
    <row r="2" customFormat="false" ht="13.5" hidden="false" customHeight="false" outlineLevel="0" collapsed="false">
      <c r="A2" s="8" t="s">
        <v>49</v>
      </c>
    </row>
    <row r="3" customFormat="false" ht="17.25" hidden="false" customHeight="false" outlineLevel="0" collapsed="false">
      <c r="A3" s="9" t="s">
        <v>62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</row>
    <row r="4" s="33" customFormat="true" ht="12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</row>
    <row r="6" customFormat="false" ht="23.25" hidden="false" customHeight="true" outlineLevel="0" collapsed="false">
      <c r="A6" s="374"/>
      <c r="B6" s="375" t="s">
        <v>310</v>
      </c>
      <c r="C6" s="375"/>
      <c r="D6" s="265" t="s">
        <v>626</v>
      </c>
      <c r="E6" s="265"/>
      <c r="F6" s="265" t="s">
        <v>627</v>
      </c>
      <c r="G6" s="265"/>
      <c r="H6" s="265" t="s">
        <v>628</v>
      </c>
      <c r="I6" s="265"/>
      <c r="J6" s="265" t="s">
        <v>629</v>
      </c>
      <c r="K6" s="265"/>
      <c r="L6" s="266" t="s">
        <v>630</v>
      </c>
      <c r="M6" s="266"/>
      <c r="N6" s="265" t="s">
        <v>631</v>
      </c>
      <c r="O6" s="265"/>
      <c r="P6" s="265" t="s">
        <v>632</v>
      </c>
      <c r="Q6" s="265"/>
      <c r="R6" s="375" t="s">
        <v>633</v>
      </c>
      <c r="S6" s="375"/>
      <c r="T6" s="265" t="s">
        <v>634</v>
      </c>
      <c r="U6" s="265"/>
      <c r="V6" s="266" t="s">
        <v>635</v>
      </c>
      <c r="W6" s="266"/>
      <c r="X6" s="266" t="s">
        <v>636</v>
      </c>
      <c r="Y6" s="266"/>
      <c r="Z6" s="265" t="s">
        <v>637</v>
      </c>
      <c r="AA6" s="265"/>
      <c r="AB6" s="265" t="s">
        <v>638</v>
      </c>
      <c r="AC6" s="265"/>
      <c r="AD6" s="265" t="s">
        <v>639</v>
      </c>
      <c r="AE6" s="265"/>
      <c r="AF6" s="266" t="s">
        <v>314</v>
      </c>
      <c r="AG6" s="266"/>
      <c r="AH6" s="58"/>
    </row>
    <row r="7" customFormat="false" ht="23.25" hidden="false" customHeight="true" outlineLevel="0" collapsed="false">
      <c r="A7" s="376"/>
      <c r="B7" s="267" t="s">
        <v>530</v>
      </c>
      <c r="C7" s="225" t="s">
        <v>531</v>
      </c>
      <c r="D7" s="225" t="s">
        <v>530</v>
      </c>
      <c r="E7" s="225" t="s">
        <v>531</v>
      </c>
      <c r="F7" s="225" t="s">
        <v>530</v>
      </c>
      <c r="G7" s="225" t="s">
        <v>531</v>
      </c>
      <c r="H7" s="225" t="s">
        <v>530</v>
      </c>
      <c r="I7" s="225" t="s">
        <v>531</v>
      </c>
      <c r="J7" s="225" t="s">
        <v>530</v>
      </c>
      <c r="K7" s="225" t="s">
        <v>531</v>
      </c>
      <c r="L7" s="225" t="s">
        <v>530</v>
      </c>
      <c r="M7" s="268" t="s">
        <v>531</v>
      </c>
      <c r="N7" s="225" t="s">
        <v>530</v>
      </c>
      <c r="O7" s="225" t="s">
        <v>531</v>
      </c>
      <c r="P7" s="225" t="s">
        <v>530</v>
      </c>
      <c r="Q7" s="225" t="s">
        <v>531</v>
      </c>
      <c r="R7" s="267" t="s">
        <v>530</v>
      </c>
      <c r="S7" s="225" t="s">
        <v>531</v>
      </c>
      <c r="T7" s="225" t="s">
        <v>530</v>
      </c>
      <c r="U7" s="225" t="s">
        <v>531</v>
      </c>
      <c r="V7" s="225" t="s">
        <v>530</v>
      </c>
      <c r="W7" s="268" t="s">
        <v>531</v>
      </c>
      <c r="X7" s="225" t="s">
        <v>530</v>
      </c>
      <c r="Y7" s="268" t="s">
        <v>531</v>
      </c>
      <c r="Z7" s="225" t="s">
        <v>530</v>
      </c>
      <c r="AA7" s="225" t="s">
        <v>531</v>
      </c>
      <c r="AB7" s="225" t="s">
        <v>530</v>
      </c>
      <c r="AC7" s="225" t="s">
        <v>531</v>
      </c>
      <c r="AD7" s="225" t="s">
        <v>530</v>
      </c>
      <c r="AE7" s="225" t="s">
        <v>531</v>
      </c>
      <c r="AF7" s="225" t="s">
        <v>530</v>
      </c>
      <c r="AG7" s="268" t="s">
        <v>531</v>
      </c>
      <c r="AH7" s="58"/>
    </row>
    <row r="8" customFormat="false" ht="23.25" hidden="false" customHeight="true" outlineLevel="0" collapsed="false">
      <c r="A8" s="377" t="s">
        <v>422</v>
      </c>
      <c r="B8" s="378" t="n">
        <v>253</v>
      </c>
      <c r="C8" s="192" t="n">
        <v>2923181</v>
      </c>
      <c r="D8" s="192" t="n">
        <v>89</v>
      </c>
      <c r="E8" s="192" t="n">
        <v>285869</v>
      </c>
      <c r="F8" s="192" t="n">
        <v>9</v>
      </c>
      <c r="G8" s="192" t="n">
        <v>46470</v>
      </c>
      <c r="H8" s="192" t="n">
        <v>93</v>
      </c>
      <c r="I8" s="192" t="n">
        <v>1890647</v>
      </c>
      <c r="J8" s="192" t="n">
        <v>4</v>
      </c>
      <c r="K8" s="192" t="n">
        <v>36683</v>
      </c>
      <c r="L8" s="192" t="n">
        <v>9</v>
      </c>
      <c r="M8" s="192" t="n">
        <v>71161</v>
      </c>
      <c r="N8" s="192" t="s">
        <v>225</v>
      </c>
      <c r="O8" s="192" t="s">
        <v>225</v>
      </c>
      <c r="P8" s="192" t="n">
        <v>2</v>
      </c>
      <c r="Q8" s="192" t="n">
        <v>23974</v>
      </c>
      <c r="R8" s="192" t="n">
        <v>3</v>
      </c>
      <c r="S8" s="192" t="n">
        <v>82819</v>
      </c>
      <c r="T8" s="192" t="n">
        <v>2</v>
      </c>
      <c r="U8" s="192" t="n">
        <v>73208</v>
      </c>
      <c r="V8" s="192" t="n">
        <v>5</v>
      </c>
      <c r="W8" s="192" t="n">
        <v>6210</v>
      </c>
      <c r="X8" s="192" t="s">
        <v>225</v>
      </c>
      <c r="Y8" s="192" t="s">
        <v>225</v>
      </c>
      <c r="Z8" s="192" t="n">
        <v>15</v>
      </c>
      <c r="AA8" s="192" t="n">
        <v>32407</v>
      </c>
      <c r="AB8" s="192" t="n">
        <v>5</v>
      </c>
      <c r="AC8" s="192" t="n">
        <v>13656</v>
      </c>
      <c r="AD8" s="192" t="n">
        <v>5</v>
      </c>
      <c r="AE8" s="192" t="n">
        <v>105342</v>
      </c>
      <c r="AF8" s="192" t="n">
        <v>12</v>
      </c>
      <c r="AG8" s="192" t="n">
        <v>254735</v>
      </c>
      <c r="AH8" s="192"/>
      <c r="AI8" s="239"/>
      <c r="AJ8" s="239"/>
    </row>
    <row r="9" customFormat="false" ht="23.25" hidden="false" customHeight="true" outlineLevel="0" collapsed="false">
      <c r="A9" s="379" t="s">
        <v>640</v>
      </c>
      <c r="B9" s="378" t="n">
        <v>232</v>
      </c>
      <c r="C9" s="192" t="n">
        <v>2463694</v>
      </c>
      <c r="D9" s="192" t="n">
        <v>100</v>
      </c>
      <c r="E9" s="192" t="n">
        <v>362626</v>
      </c>
      <c r="F9" s="192" t="n">
        <v>14</v>
      </c>
      <c r="G9" s="192" t="n">
        <v>58263</v>
      </c>
      <c r="H9" s="192" t="n">
        <v>70</v>
      </c>
      <c r="I9" s="192" t="n">
        <v>1589046</v>
      </c>
      <c r="J9" s="192" t="n">
        <v>3</v>
      </c>
      <c r="K9" s="192" t="n">
        <v>57527</v>
      </c>
      <c r="L9" s="192" t="n">
        <v>21</v>
      </c>
      <c r="M9" s="192" t="n">
        <v>155824</v>
      </c>
      <c r="N9" s="192" t="s">
        <v>225</v>
      </c>
      <c r="O9" s="192" t="s">
        <v>225</v>
      </c>
      <c r="P9" s="192" t="n">
        <v>3</v>
      </c>
      <c r="Q9" s="192" t="n">
        <v>34185</v>
      </c>
      <c r="R9" s="192" t="n">
        <v>1</v>
      </c>
      <c r="S9" s="192" t="n">
        <v>1572</v>
      </c>
      <c r="T9" s="192" t="s">
        <v>225</v>
      </c>
      <c r="U9" s="192" t="s">
        <v>225</v>
      </c>
      <c r="V9" s="192" t="n">
        <v>4</v>
      </c>
      <c r="W9" s="192" t="n">
        <v>6370</v>
      </c>
      <c r="X9" s="192" t="s">
        <v>225</v>
      </c>
      <c r="Y9" s="192" t="s">
        <v>225</v>
      </c>
      <c r="Z9" s="192" t="n">
        <v>4</v>
      </c>
      <c r="AA9" s="192" t="n">
        <v>9196</v>
      </c>
      <c r="AB9" s="192" t="n">
        <v>5</v>
      </c>
      <c r="AC9" s="192" t="n">
        <v>19759</v>
      </c>
      <c r="AD9" s="192" t="n">
        <v>1</v>
      </c>
      <c r="AE9" s="192" t="n">
        <v>36639</v>
      </c>
      <c r="AF9" s="192" t="n">
        <v>6</v>
      </c>
      <c r="AG9" s="192" t="n">
        <v>132687</v>
      </c>
      <c r="AH9" s="192"/>
      <c r="AI9" s="239"/>
      <c r="AJ9" s="239"/>
      <c r="AK9" s="37"/>
    </row>
    <row r="10" s="8" customFormat="true" ht="23.25" hidden="false" customHeight="true" outlineLevel="0" collapsed="false">
      <c r="A10" s="380" t="s">
        <v>641</v>
      </c>
      <c r="B10" s="381" t="n">
        <v>264</v>
      </c>
      <c r="C10" s="382" t="n">
        <v>2474841</v>
      </c>
      <c r="D10" s="382" t="n">
        <v>153</v>
      </c>
      <c r="E10" s="382" t="n">
        <v>618304</v>
      </c>
      <c r="F10" s="382" t="n">
        <v>4</v>
      </c>
      <c r="G10" s="382" t="n">
        <v>15834</v>
      </c>
      <c r="H10" s="382" t="n">
        <v>64</v>
      </c>
      <c r="I10" s="382" t="n">
        <v>1285791</v>
      </c>
      <c r="J10" s="382" t="n">
        <v>3</v>
      </c>
      <c r="K10" s="382" t="n">
        <v>28963</v>
      </c>
      <c r="L10" s="382" t="n">
        <v>13</v>
      </c>
      <c r="M10" s="382" t="n">
        <v>325767</v>
      </c>
      <c r="N10" s="382" t="s">
        <v>225</v>
      </c>
      <c r="O10" s="382" t="s">
        <v>225</v>
      </c>
      <c r="P10" s="382" t="n">
        <v>1</v>
      </c>
      <c r="Q10" s="382" t="n">
        <v>11395</v>
      </c>
      <c r="R10" s="382" t="n">
        <v>1</v>
      </c>
      <c r="S10" s="382" t="n">
        <v>1995</v>
      </c>
      <c r="T10" s="382" t="s">
        <v>225</v>
      </c>
      <c r="U10" s="382" t="s">
        <v>225</v>
      </c>
      <c r="V10" s="382" t="n">
        <v>2</v>
      </c>
      <c r="W10" s="382" t="n">
        <v>2620</v>
      </c>
      <c r="X10" s="382" t="s">
        <v>225</v>
      </c>
      <c r="Y10" s="382" t="s">
        <v>225</v>
      </c>
      <c r="Z10" s="382" t="n">
        <v>18</v>
      </c>
      <c r="AA10" s="382" t="n">
        <v>35073</v>
      </c>
      <c r="AB10" s="382" t="s">
        <v>225</v>
      </c>
      <c r="AC10" s="382" t="s">
        <v>225</v>
      </c>
      <c r="AD10" s="382" t="n">
        <v>2</v>
      </c>
      <c r="AE10" s="382" t="n">
        <v>45289</v>
      </c>
      <c r="AF10" s="382" t="n">
        <v>3</v>
      </c>
      <c r="AG10" s="382" t="n">
        <v>103810</v>
      </c>
      <c r="AH10" s="188"/>
      <c r="AI10" s="239"/>
      <c r="AJ10" s="239"/>
    </row>
    <row r="11" customFormat="false" ht="18" hidden="false" customHeight="true" outlineLevel="0" collapsed="false">
      <c r="A11" s="383" t="s">
        <v>437</v>
      </c>
      <c r="Q11" s="37"/>
    </row>
  </sheetData>
  <mergeCells count="17">
    <mergeCell ref="A3:Q3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</mergeCells>
  <hyperlinks>
    <hyperlink ref="A1" location="12交通・通信目次!A1" display="12　交通・通信　目次へ＜＜"/>
  </hyperlinks>
  <printOptions headings="false" gridLines="false" gridLinesSet="true" horizontalCentered="true" verticalCentered="false"/>
  <pageMargins left="0.39375" right="0.39375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ページ&amp;R平成21年福井県統計年鑑　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5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14.12"/>
    <col collapsed="false" customWidth="true" hidden="false" outlineLevel="0" max="2" min="2" style="6" width="16.12"/>
    <col collapsed="false" customWidth="true" hidden="false" outlineLevel="0" max="3" min="3" style="6" width="25.75"/>
    <col collapsed="false" customWidth="true" hidden="false" outlineLevel="0" max="4" min="4" style="6" width="24.49"/>
    <col collapsed="false" customWidth="true" hidden="false" outlineLevel="0" max="5" min="5" style="6" width="11.62"/>
    <col collapsed="false" customWidth="false" hidden="false" outlineLevel="0" max="257" min="6" style="6" width="8.99"/>
  </cols>
  <sheetData>
    <row r="1" customFormat="false" ht="13.5" hidden="false" customHeight="false" outlineLevel="0" collapsed="false">
      <c r="A1" s="7" t="s">
        <v>48</v>
      </c>
    </row>
    <row r="2" customFormat="false" ht="13.5" hidden="false" customHeight="false" outlineLevel="0" collapsed="false">
      <c r="A2" s="8" t="s">
        <v>49</v>
      </c>
    </row>
    <row r="3" customFormat="false" ht="17.25" hidden="false" customHeight="false" outlineLevel="0" collapsed="false">
      <c r="A3" s="9" t="s">
        <v>50</v>
      </c>
      <c r="B3" s="9"/>
      <c r="C3" s="9"/>
      <c r="D3" s="9"/>
      <c r="E3" s="9"/>
    </row>
    <row r="4" customFormat="false" ht="13.5" hidden="false" customHeight="false" outlineLevel="0" collapsed="false">
      <c r="B4" s="10" t="s">
        <v>51</v>
      </c>
      <c r="C4" s="10"/>
      <c r="D4" s="10"/>
      <c r="E4" s="11" t="s">
        <v>52</v>
      </c>
    </row>
    <row r="5" customFormat="false" ht="6" hidden="false" customHeight="true" outlineLevel="0" collapsed="false">
      <c r="A5" s="12"/>
      <c r="B5" s="13"/>
      <c r="C5" s="13"/>
      <c r="D5" s="13"/>
      <c r="E5" s="14"/>
    </row>
    <row r="6" s="18" customFormat="true" ht="22.5" hidden="false" customHeight="true" outlineLevel="0" collapsed="false">
      <c r="A6" s="15" t="s">
        <v>53</v>
      </c>
      <c r="B6" s="15" t="s">
        <v>54</v>
      </c>
      <c r="C6" s="16" t="s">
        <v>55</v>
      </c>
      <c r="D6" s="16" t="s">
        <v>56</v>
      </c>
      <c r="E6" s="17" t="s">
        <v>57</v>
      </c>
    </row>
    <row r="7" s="23" customFormat="true" ht="13.5" hidden="false" customHeight="true" outlineLevel="0" collapsed="false">
      <c r="A7" s="19" t="s">
        <v>58</v>
      </c>
      <c r="B7" s="20" t="s">
        <v>59</v>
      </c>
      <c r="C7" s="21" t="s">
        <v>60</v>
      </c>
      <c r="D7" s="21" t="s">
        <v>61</v>
      </c>
      <c r="E7" s="22" t="n">
        <v>100.925</v>
      </c>
    </row>
    <row r="8" s="23" customFormat="true" ht="13.5" hidden="false" customHeight="true" outlineLevel="0" collapsed="false">
      <c r="A8" s="24"/>
      <c r="B8" s="25" t="s">
        <v>62</v>
      </c>
      <c r="C8" s="26" t="s">
        <v>63</v>
      </c>
      <c r="D8" s="26" t="s">
        <v>64</v>
      </c>
      <c r="E8" s="22" t="n">
        <v>76.8</v>
      </c>
    </row>
    <row r="9" s="23" customFormat="true" ht="13.5" hidden="false" customHeight="true" outlineLevel="0" collapsed="false">
      <c r="A9" s="24"/>
      <c r="B9" s="25" t="s">
        <v>65</v>
      </c>
      <c r="C9" s="26" t="s">
        <v>66</v>
      </c>
      <c r="D9" s="26" t="s">
        <v>67</v>
      </c>
      <c r="E9" s="22" t="n">
        <v>68.8</v>
      </c>
    </row>
    <row r="10" s="23" customFormat="true" ht="13.5" hidden="false" customHeight="true" outlineLevel="0" collapsed="false">
      <c r="A10" s="24"/>
      <c r="B10" s="25" t="s">
        <v>68</v>
      </c>
      <c r="C10" s="26" t="s">
        <v>69</v>
      </c>
      <c r="D10" s="26" t="s">
        <v>70</v>
      </c>
      <c r="E10" s="22" t="n">
        <v>92.222</v>
      </c>
    </row>
    <row r="11" s="23" customFormat="true" ht="13.5" hidden="false" customHeight="true" outlineLevel="0" collapsed="false">
      <c r="A11" s="24"/>
      <c r="B11" s="25" t="s">
        <v>71</v>
      </c>
      <c r="C11" s="26" t="s">
        <v>63</v>
      </c>
      <c r="D11" s="26" t="s">
        <v>61</v>
      </c>
      <c r="E11" s="22" t="n">
        <v>8.4</v>
      </c>
    </row>
    <row r="12" s="23" customFormat="true" ht="13.5" hidden="false" customHeight="true" outlineLevel="0" collapsed="false">
      <c r="A12" s="24"/>
      <c r="B12" s="25" t="s">
        <v>72</v>
      </c>
      <c r="C12" s="26" t="s">
        <v>73</v>
      </c>
      <c r="D12" s="26" t="s">
        <v>63</v>
      </c>
      <c r="E12" s="22" t="n">
        <v>61</v>
      </c>
    </row>
    <row r="13" s="23" customFormat="true" ht="13.5" hidden="false" customHeight="true" outlineLevel="0" collapsed="false">
      <c r="A13" s="24"/>
      <c r="B13" s="25" t="s">
        <v>74</v>
      </c>
      <c r="C13" s="26" t="s">
        <v>75</v>
      </c>
      <c r="D13" s="26" t="s">
        <v>76</v>
      </c>
      <c r="E13" s="22" t="n">
        <v>5.7</v>
      </c>
    </row>
    <row r="14" s="23" customFormat="true" ht="13.5" hidden="false" customHeight="true" outlineLevel="0" collapsed="false">
      <c r="A14" s="24"/>
      <c r="B14" s="25" t="s">
        <v>77</v>
      </c>
      <c r="C14" s="26" t="s">
        <v>78</v>
      </c>
      <c r="D14" s="26" t="s">
        <v>79</v>
      </c>
      <c r="E14" s="22" t="n">
        <v>101.1</v>
      </c>
    </row>
    <row r="15" s="23" customFormat="true" ht="13.5" hidden="false" customHeight="true" outlineLevel="0" collapsed="false">
      <c r="A15" s="24"/>
      <c r="B15" s="25" t="s">
        <v>80</v>
      </c>
      <c r="C15" s="26" t="s">
        <v>81</v>
      </c>
      <c r="D15" s="26" t="s">
        <v>82</v>
      </c>
      <c r="E15" s="22" t="n">
        <v>31.9</v>
      </c>
    </row>
    <row r="16" s="23" customFormat="true" ht="13.5" hidden="false" customHeight="true" outlineLevel="0" collapsed="false">
      <c r="A16" s="24"/>
      <c r="B16" s="25" t="s">
        <v>83</v>
      </c>
      <c r="C16" s="26" t="s">
        <v>78</v>
      </c>
      <c r="D16" s="26" t="s">
        <v>84</v>
      </c>
      <c r="E16" s="22" t="n">
        <v>50.2</v>
      </c>
    </row>
    <row r="17" s="23" customFormat="true" ht="13.5" hidden="false" customHeight="true" outlineLevel="0" collapsed="false">
      <c r="A17" s="24"/>
      <c r="B17" s="25" t="s">
        <v>85</v>
      </c>
      <c r="C17" s="26" t="s">
        <v>75</v>
      </c>
      <c r="D17" s="26" t="s">
        <v>76</v>
      </c>
      <c r="E17" s="22" t="n">
        <v>0</v>
      </c>
    </row>
    <row r="18" s="23" customFormat="true" ht="13.5" hidden="false" customHeight="true" outlineLevel="0" collapsed="false">
      <c r="A18" s="24"/>
      <c r="B18" s="25" t="s">
        <v>86</v>
      </c>
      <c r="C18" s="26" t="s">
        <v>87</v>
      </c>
      <c r="D18" s="26" t="s">
        <v>88</v>
      </c>
      <c r="E18" s="22" t="n">
        <v>55.499</v>
      </c>
    </row>
    <row r="19" s="23" customFormat="true" ht="13.5" hidden="false" customHeight="true" outlineLevel="0" collapsed="false">
      <c r="A19" s="24"/>
      <c r="B19" s="25" t="s">
        <v>89</v>
      </c>
      <c r="C19" s="26" t="s">
        <v>90</v>
      </c>
      <c r="D19" s="26" t="s">
        <v>91</v>
      </c>
      <c r="E19" s="22" t="n">
        <v>54.2</v>
      </c>
    </row>
    <row r="20" s="23" customFormat="true" ht="13.5" hidden="false" customHeight="true" outlineLevel="0" collapsed="false">
      <c r="A20" s="24"/>
      <c r="B20" s="25" t="s">
        <v>92</v>
      </c>
      <c r="C20" s="26" t="s">
        <v>93</v>
      </c>
      <c r="D20" s="26" t="s">
        <v>67</v>
      </c>
      <c r="E20" s="22" t="n">
        <v>0</v>
      </c>
    </row>
    <row r="21" s="23" customFormat="true" ht="13.5" hidden="false" customHeight="true" outlineLevel="0" collapsed="false">
      <c r="A21" s="27"/>
      <c r="B21" s="28" t="s">
        <v>94</v>
      </c>
      <c r="C21" s="29" t="s">
        <v>95</v>
      </c>
      <c r="D21" s="29" t="s">
        <v>96</v>
      </c>
      <c r="E21" s="30" t="n">
        <v>65.157</v>
      </c>
    </row>
    <row r="22" s="23" customFormat="true" ht="13.5" hidden="false" customHeight="true" outlineLevel="0" collapsed="false">
      <c r="A22" s="19" t="s">
        <v>97</v>
      </c>
      <c r="B22" s="31" t="s">
        <v>98</v>
      </c>
      <c r="C22" s="26" t="s">
        <v>99</v>
      </c>
      <c r="D22" s="26" t="s">
        <v>100</v>
      </c>
      <c r="E22" s="22" t="n">
        <v>16.7</v>
      </c>
    </row>
    <row r="23" s="23" customFormat="true" ht="13.5" hidden="false" customHeight="true" outlineLevel="0" collapsed="false">
      <c r="A23" s="24"/>
      <c r="B23" s="31" t="s">
        <v>101</v>
      </c>
      <c r="C23" s="26" t="s">
        <v>102</v>
      </c>
      <c r="D23" s="26" t="s">
        <v>103</v>
      </c>
      <c r="E23" s="22" t="n">
        <v>28.8</v>
      </c>
    </row>
    <row r="24" s="23" customFormat="true" ht="13.5" hidden="false" customHeight="true" outlineLevel="0" collapsed="false">
      <c r="A24" s="24"/>
      <c r="B24" s="31" t="s">
        <v>104</v>
      </c>
      <c r="C24" s="26" t="s">
        <v>105</v>
      </c>
      <c r="D24" s="26" t="s">
        <v>106</v>
      </c>
      <c r="E24" s="22" t="n">
        <v>43.7</v>
      </c>
    </row>
    <row r="25" s="23" customFormat="true" ht="13.5" hidden="false" customHeight="true" outlineLevel="0" collapsed="false">
      <c r="A25" s="24"/>
      <c r="B25" s="31" t="s">
        <v>107</v>
      </c>
      <c r="C25" s="26" t="s">
        <v>108</v>
      </c>
      <c r="D25" s="26" t="s">
        <v>109</v>
      </c>
      <c r="E25" s="22" t="n">
        <v>12.8</v>
      </c>
    </row>
    <row r="26" s="23" customFormat="true" ht="13.5" hidden="false" customHeight="true" outlineLevel="0" collapsed="false">
      <c r="A26" s="24"/>
      <c r="B26" s="31" t="s">
        <v>110</v>
      </c>
      <c r="C26" s="26" t="s">
        <v>111</v>
      </c>
      <c r="D26" s="26" t="s">
        <v>78</v>
      </c>
      <c r="E26" s="22" t="n">
        <v>22.7</v>
      </c>
    </row>
    <row r="27" s="23" customFormat="true" ht="13.5" hidden="false" customHeight="true" outlineLevel="0" collapsed="false">
      <c r="A27" s="24"/>
      <c r="B27" s="31" t="s">
        <v>112</v>
      </c>
      <c r="C27" s="26" t="s">
        <v>113</v>
      </c>
      <c r="D27" s="26" t="s">
        <v>114</v>
      </c>
      <c r="E27" s="22" t="n">
        <v>27.7</v>
      </c>
    </row>
    <row r="28" s="23" customFormat="true" ht="13.5" hidden="false" customHeight="true" outlineLevel="0" collapsed="false">
      <c r="A28" s="24"/>
      <c r="B28" s="31" t="s">
        <v>115</v>
      </c>
      <c r="C28" s="26" t="s">
        <v>116</v>
      </c>
      <c r="D28" s="26" t="s">
        <v>117</v>
      </c>
      <c r="E28" s="22" t="n">
        <v>11.5</v>
      </c>
    </row>
    <row r="29" s="23" customFormat="true" ht="13.5" hidden="false" customHeight="true" outlineLevel="0" collapsed="false">
      <c r="A29" s="24"/>
      <c r="B29" s="31" t="s">
        <v>118</v>
      </c>
      <c r="C29" s="26" t="s">
        <v>119</v>
      </c>
      <c r="D29" s="26" t="s">
        <v>120</v>
      </c>
      <c r="E29" s="22" t="n">
        <v>12</v>
      </c>
    </row>
    <row r="30" s="23" customFormat="true" ht="13.5" hidden="false" customHeight="true" outlineLevel="0" collapsed="false">
      <c r="A30" s="24"/>
      <c r="B30" s="31" t="s">
        <v>121</v>
      </c>
      <c r="C30" s="26" t="s">
        <v>122</v>
      </c>
      <c r="D30" s="26" t="s">
        <v>105</v>
      </c>
      <c r="E30" s="22" t="n">
        <v>24.4</v>
      </c>
    </row>
    <row r="31" s="23" customFormat="true" ht="13.5" hidden="false" customHeight="true" outlineLevel="0" collapsed="false">
      <c r="A31" s="24"/>
      <c r="B31" s="31" t="s">
        <v>123</v>
      </c>
      <c r="C31" s="26" t="s">
        <v>123</v>
      </c>
      <c r="D31" s="26" t="s">
        <v>124</v>
      </c>
      <c r="E31" s="22" t="n">
        <v>0.4</v>
      </c>
    </row>
    <row r="32" s="23" customFormat="true" ht="13.5" hidden="false" customHeight="true" outlineLevel="0" collapsed="false">
      <c r="A32" s="24"/>
      <c r="B32" s="31" t="s">
        <v>125</v>
      </c>
      <c r="C32" s="26" t="s">
        <v>125</v>
      </c>
      <c r="D32" s="26" t="s">
        <v>126</v>
      </c>
      <c r="E32" s="22" t="n">
        <v>0.5</v>
      </c>
    </row>
    <row r="33" s="23" customFormat="true" ht="13.5" hidden="false" customHeight="true" outlineLevel="0" collapsed="false">
      <c r="A33" s="24"/>
      <c r="B33" s="31" t="s">
        <v>127</v>
      </c>
      <c r="C33" s="26" t="s">
        <v>127</v>
      </c>
      <c r="D33" s="26" t="s">
        <v>128</v>
      </c>
      <c r="E33" s="22" t="n">
        <v>0.3</v>
      </c>
    </row>
    <row r="34" s="23" customFormat="true" ht="13.5" hidden="false" customHeight="true" outlineLevel="0" collapsed="false">
      <c r="A34" s="24"/>
      <c r="B34" s="31" t="s">
        <v>129</v>
      </c>
      <c r="C34" s="26" t="s">
        <v>129</v>
      </c>
      <c r="D34" s="26" t="s">
        <v>130</v>
      </c>
      <c r="E34" s="22" t="n">
        <v>0.8</v>
      </c>
    </row>
    <row r="35" s="23" customFormat="true" ht="13.5" hidden="false" customHeight="true" outlineLevel="0" collapsed="false">
      <c r="A35" s="24"/>
      <c r="B35" s="31" t="s">
        <v>131</v>
      </c>
      <c r="C35" s="26" t="s">
        <v>131</v>
      </c>
      <c r="D35" s="26" t="s">
        <v>130</v>
      </c>
      <c r="E35" s="22" t="n">
        <v>1.1</v>
      </c>
    </row>
    <row r="36" s="23" customFormat="true" ht="13.5" hidden="false" customHeight="true" outlineLevel="0" collapsed="false">
      <c r="A36" s="24"/>
      <c r="B36" s="31" t="s">
        <v>132</v>
      </c>
      <c r="C36" s="26" t="s">
        <v>133</v>
      </c>
      <c r="D36" s="26" t="s">
        <v>134</v>
      </c>
      <c r="E36" s="22" t="n">
        <v>16.5</v>
      </c>
    </row>
    <row r="37" s="23" customFormat="true" ht="13.5" hidden="false" customHeight="true" outlineLevel="0" collapsed="false">
      <c r="A37" s="24"/>
      <c r="B37" s="31" t="s">
        <v>135</v>
      </c>
      <c r="C37" s="26" t="s">
        <v>136</v>
      </c>
      <c r="D37" s="26" t="s">
        <v>137</v>
      </c>
      <c r="E37" s="22" t="n">
        <v>32.8</v>
      </c>
    </row>
    <row r="38" s="23" customFormat="true" ht="13.5" hidden="false" customHeight="true" outlineLevel="0" collapsed="false">
      <c r="A38" s="24"/>
      <c r="B38" s="31" t="s">
        <v>138</v>
      </c>
      <c r="C38" s="26" t="s">
        <v>139</v>
      </c>
      <c r="D38" s="26" t="s">
        <v>140</v>
      </c>
      <c r="E38" s="22" t="n">
        <v>21.188</v>
      </c>
    </row>
    <row r="39" s="23" customFormat="true" ht="13.5" hidden="false" customHeight="true" outlineLevel="0" collapsed="false">
      <c r="A39" s="24"/>
      <c r="B39" s="31" t="s">
        <v>141</v>
      </c>
      <c r="C39" s="26" t="s">
        <v>142</v>
      </c>
      <c r="D39" s="26" t="s">
        <v>143</v>
      </c>
      <c r="E39" s="22" t="n">
        <v>22.3</v>
      </c>
    </row>
    <row r="40" s="23" customFormat="true" ht="13.5" hidden="false" customHeight="true" outlineLevel="0" collapsed="false">
      <c r="A40" s="24"/>
      <c r="B40" s="31" t="s">
        <v>144</v>
      </c>
      <c r="C40" s="26" t="s">
        <v>145</v>
      </c>
      <c r="D40" s="26" t="s">
        <v>146</v>
      </c>
      <c r="E40" s="22" t="n">
        <v>7.5</v>
      </c>
    </row>
    <row r="41" s="23" customFormat="true" ht="13.5" hidden="false" customHeight="true" outlineLevel="0" collapsed="false">
      <c r="A41" s="24"/>
      <c r="B41" s="31" t="s">
        <v>147</v>
      </c>
      <c r="C41" s="26" t="s">
        <v>148</v>
      </c>
      <c r="D41" s="26" t="s">
        <v>149</v>
      </c>
      <c r="E41" s="22" t="n">
        <v>16.1</v>
      </c>
    </row>
    <row r="42" s="23" customFormat="true" ht="13.5" hidden="false" customHeight="true" outlineLevel="0" collapsed="false">
      <c r="A42" s="24"/>
      <c r="B42" s="31" t="s">
        <v>150</v>
      </c>
      <c r="C42" s="26" t="s">
        <v>151</v>
      </c>
      <c r="D42" s="26" t="s">
        <v>152</v>
      </c>
      <c r="E42" s="22" t="n">
        <v>12.5</v>
      </c>
    </row>
    <row r="43" s="23" customFormat="true" ht="13.5" hidden="false" customHeight="true" outlineLevel="0" collapsed="false">
      <c r="A43" s="24"/>
      <c r="B43" s="31" t="s">
        <v>153</v>
      </c>
      <c r="C43" s="26" t="s">
        <v>154</v>
      </c>
      <c r="D43" s="26" t="s">
        <v>155</v>
      </c>
      <c r="E43" s="22" t="n">
        <v>10.9</v>
      </c>
    </row>
    <row r="44" s="23" customFormat="true" ht="13.5" hidden="false" customHeight="true" outlineLevel="0" collapsed="false">
      <c r="A44" s="24"/>
      <c r="B44" s="31" t="s">
        <v>156</v>
      </c>
      <c r="C44" s="26" t="s">
        <v>157</v>
      </c>
      <c r="D44" s="26" t="s">
        <v>158</v>
      </c>
      <c r="E44" s="22" t="n">
        <v>11.4</v>
      </c>
    </row>
    <row r="45" s="23" customFormat="true" ht="13.5" hidden="false" customHeight="true" outlineLevel="0" collapsed="false">
      <c r="A45" s="24"/>
      <c r="B45" s="31" t="s">
        <v>159</v>
      </c>
      <c r="C45" s="26" t="s">
        <v>160</v>
      </c>
      <c r="D45" s="26" t="s">
        <v>161</v>
      </c>
      <c r="E45" s="22" t="n">
        <v>15.2</v>
      </c>
    </row>
    <row r="46" s="23" customFormat="true" ht="13.5" hidden="false" customHeight="true" outlineLevel="0" collapsed="false">
      <c r="A46" s="24"/>
      <c r="B46" s="31" t="s">
        <v>162</v>
      </c>
      <c r="C46" s="26" t="s">
        <v>163</v>
      </c>
      <c r="D46" s="26" t="s">
        <v>136</v>
      </c>
      <c r="E46" s="22" t="n">
        <v>19.6</v>
      </c>
    </row>
    <row r="47" s="23" customFormat="true" ht="13.5" hidden="false" customHeight="true" outlineLevel="0" collapsed="false">
      <c r="A47" s="24"/>
      <c r="B47" s="31" t="s">
        <v>164</v>
      </c>
      <c r="C47" s="26" t="s">
        <v>113</v>
      </c>
      <c r="D47" s="26" t="s">
        <v>165</v>
      </c>
      <c r="E47" s="22" t="n">
        <v>26.9</v>
      </c>
    </row>
    <row r="48" s="23" customFormat="true" ht="13.5" hidden="false" customHeight="true" outlineLevel="0" collapsed="false">
      <c r="A48" s="24"/>
      <c r="B48" s="31" t="s">
        <v>166</v>
      </c>
      <c r="C48" s="26" t="s">
        <v>167</v>
      </c>
      <c r="D48" s="26" t="s">
        <v>78</v>
      </c>
      <c r="E48" s="22" t="n">
        <v>23.8</v>
      </c>
    </row>
    <row r="49" s="23" customFormat="true" ht="13.5" hidden="false" customHeight="true" outlineLevel="0" collapsed="false">
      <c r="A49" s="24"/>
      <c r="B49" s="31" t="s">
        <v>168</v>
      </c>
      <c r="C49" s="26" t="s">
        <v>169</v>
      </c>
      <c r="D49" s="26" t="s">
        <v>170</v>
      </c>
      <c r="E49" s="22" t="n">
        <v>11</v>
      </c>
    </row>
    <row r="50" s="23" customFormat="true" ht="13.5" hidden="false" customHeight="true" outlineLevel="0" collapsed="false">
      <c r="A50" s="24"/>
      <c r="B50" s="31" t="s">
        <v>171</v>
      </c>
      <c r="C50" s="26" t="s">
        <v>172</v>
      </c>
      <c r="D50" s="26" t="s">
        <v>173</v>
      </c>
      <c r="E50" s="22" t="n">
        <v>22.697</v>
      </c>
    </row>
    <row r="51" s="23" customFormat="true" ht="13.5" hidden="false" customHeight="true" outlineLevel="0" collapsed="false">
      <c r="A51" s="24"/>
      <c r="B51" s="31" t="s">
        <v>174</v>
      </c>
      <c r="C51" s="26" t="s">
        <v>175</v>
      </c>
      <c r="D51" s="26" t="s">
        <v>140</v>
      </c>
      <c r="E51" s="22" t="n">
        <v>19.306</v>
      </c>
    </row>
    <row r="52" s="23" customFormat="true" ht="13.5" hidden="false" customHeight="true" outlineLevel="0" collapsed="false">
      <c r="A52" s="24"/>
      <c r="B52" s="31" t="s">
        <v>176</v>
      </c>
      <c r="C52" s="26" t="s">
        <v>177</v>
      </c>
      <c r="D52" s="26" t="s">
        <v>128</v>
      </c>
      <c r="E52" s="22" t="n">
        <v>22.722</v>
      </c>
    </row>
    <row r="53" s="23" customFormat="true" ht="13.5" hidden="false" customHeight="true" outlineLevel="0" collapsed="false">
      <c r="A53" s="24"/>
      <c r="B53" s="31" t="s">
        <v>178</v>
      </c>
      <c r="C53" s="26" t="s">
        <v>179</v>
      </c>
      <c r="D53" s="26" t="s">
        <v>180</v>
      </c>
      <c r="E53" s="22" t="n">
        <v>26</v>
      </c>
    </row>
    <row r="54" s="23" customFormat="true" ht="13.5" hidden="false" customHeight="true" outlineLevel="0" collapsed="false">
      <c r="A54" s="24"/>
      <c r="B54" s="31" t="s">
        <v>181</v>
      </c>
      <c r="C54" s="26" t="s">
        <v>182</v>
      </c>
      <c r="D54" s="26" t="s">
        <v>183</v>
      </c>
      <c r="E54" s="22" t="n">
        <v>24.1</v>
      </c>
    </row>
    <row r="55" s="23" customFormat="true" ht="13.5" hidden="false" customHeight="true" outlineLevel="0" collapsed="false">
      <c r="A55" s="24"/>
      <c r="B55" s="31" t="s">
        <v>184</v>
      </c>
      <c r="C55" s="26" t="s">
        <v>184</v>
      </c>
      <c r="D55" s="26" t="s">
        <v>185</v>
      </c>
      <c r="E55" s="22" t="n">
        <v>0.4</v>
      </c>
    </row>
    <row r="56" s="23" customFormat="true" ht="13.5" hidden="false" customHeight="true" outlineLevel="0" collapsed="false">
      <c r="A56" s="24"/>
      <c r="B56" s="31" t="s">
        <v>186</v>
      </c>
      <c r="C56" s="26" t="s">
        <v>186</v>
      </c>
      <c r="D56" s="26" t="s">
        <v>187</v>
      </c>
      <c r="E56" s="22" t="n">
        <v>0.3</v>
      </c>
    </row>
    <row r="57" s="23" customFormat="true" ht="13.5" hidden="false" customHeight="true" outlineLevel="0" collapsed="false">
      <c r="A57" s="24"/>
      <c r="B57" s="31" t="s">
        <v>188</v>
      </c>
      <c r="C57" s="26" t="s">
        <v>170</v>
      </c>
      <c r="D57" s="26" t="s">
        <v>188</v>
      </c>
      <c r="E57" s="22" t="n">
        <v>1.4</v>
      </c>
    </row>
    <row r="58" s="23" customFormat="true" ht="13.5" hidden="false" customHeight="true" outlineLevel="0" collapsed="false">
      <c r="A58" s="24"/>
      <c r="B58" s="31" t="s">
        <v>189</v>
      </c>
      <c r="C58" s="26" t="s">
        <v>189</v>
      </c>
      <c r="D58" s="26" t="s">
        <v>190</v>
      </c>
      <c r="E58" s="22" t="n">
        <v>0.6</v>
      </c>
    </row>
    <row r="59" s="23" customFormat="true" ht="13.5" hidden="false" customHeight="true" outlineLevel="0" collapsed="false">
      <c r="A59" s="27"/>
      <c r="B59" s="32" t="s">
        <v>191</v>
      </c>
      <c r="C59" s="29" t="s">
        <v>191</v>
      </c>
      <c r="D59" s="29" t="s">
        <v>192</v>
      </c>
      <c r="E59" s="30" t="n">
        <v>0.6</v>
      </c>
    </row>
    <row r="60" s="33" customFormat="true" ht="17.25" hidden="false" customHeight="true" outlineLevel="0" collapsed="false">
      <c r="A60" s="33" t="s">
        <v>193</v>
      </c>
    </row>
  </sheetData>
  <mergeCells count="2">
    <mergeCell ref="A3:E3"/>
    <mergeCell ref="B4:D4"/>
  </mergeCells>
  <hyperlinks>
    <hyperlink ref="A1" location="12交通・通信目次!A1" display="12　交通・通信　目次へ＜＜"/>
  </hyperlinks>
  <printOptions headings="false" gridLines="false" gridLinesSet="true" horizontalCentered="false" verticalCentered="false"/>
  <pageMargins left="0.590277777777778" right="0.39375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ページ&amp;R平成21年福井県統計年鑑　&amp;A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1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84" width="31.24"/>
    <col collapsed="false" customWidth="true" hidden="false" outlineLevel="0" max="3" min="2" style="384" width="16.25"/>
    <col collapsed="false" customWidth="true" hidden="false" outlineLevel="0" max="4" min="4" style="384" width="21.49"/>
    <col collapsed="false" customWidth="true" hidden="false" outlineLevel="0" max="5" min="5" style="384" width="20.25"/>
    <col collapsed="false" customWidth="true" hidden="false" outlineLevel="0" max="6" min="6" style="385" width="13.62"/>
    <col collapsed="false" customWidth="true" hidden="false" outlineLevel="0" max="7" min="7" style="386" width="10.62"/>
    <col collapsed="false" customWidth="true" hidden="false" outlineLevel="0" max="8" min="8" style="387" width="8.62"/>
    <col collapsed="false" customWidth="true" hidden="false" outlineLevel="0" max="10" min="9" style="386" width="10.74"/>
    <col collapsed="false" customWidth="true" hidden="false" outlineLevel="0" max="11" min="11" style="388" width="12.36"/>
    <col collapsed="false" customWidth="true" hidden="false" outlineLevel="0" max="12" min="12" style="388" width="10.87"/>
    <col collapsed="false" customWidth="true" hidden="false" outlineLevel="0" max="13" min="13" style="384" width="10.87"/>
    <col collapsed="false" customWidth="true" hidden="false" outlineLevel="0" max="14" min="14" style="384" width="7.75"/>
    <col collapsed="false" customWidth="true" hidden="false" outlineLevel="0" max="15" min="15" style="117" width="14.62"/>
    <col collapsed="false" customWidth="true" hidden="false" outlineLevel="0" max="16" min="16" style="117" width="11.99"/>
    <col collapsed="false" customWidth="true" hidden="false" outlineLevel="0" max="17" min="17" style="384" width="11.99"/>
    <col collapsed="false" customWidth="true" hidden="false" outlineLevel="0" max="18" min="18" style="384" width="18.62"/>
    <col collapsed="false" customWidth="false" hidden="false" outlineLevel="0" max="257" min="19" style="384" width="8.99"/>
  </cols>
  <sheetData>
    <row r="1" customFormat="false" ht="13.5" hidden="false" customHeight="false" outlineLevel="0" collapsed="false">
      <c r="A1" s="7" t="s">
        <v>48</v>
      </c>
    </row>
    <row r="2" customFormat="false" ht="18.75" hidden="false" customHeight="true" outlineLevel="0" collapsed="false">
      <c r="A2" s="389" t="s">
        <v>49</v>
      </c>
    </row>
    <row r="3" customFormat="false" ht="24" hidden="false" customHeight="true" outlineLevel="0" collapsed="false">
      <c r="A3" s="112" t="s">
        <v>642</v>
      </c>
      <c r="B3" s="112"/>
      <c r="C3" s="112"/>
      <c r="D3" s="112"/>
      <c r="E3" s="112"/>
      <c r="F3" s="112"/>
      <c r="G3" s="112"/>
      <c r="H3" s="112"/>
      <c r="I3" s="112"/>
      <c r="J3" s="112"/>
      <c r="K3" s="112"/>
      <c r="L3" s="112"/>
      <c r="M3" s="112"/>
      <c r="N3" s="112"/>
      <c r="O3" s="112"/>
      <c r="P3" s="112"/>
      <c r="Q3" s="112"/>
      <c r="R3" s="112"/>
    </row>
    <row r="4" customFormat="false" ht="18.75" hidden="false" customHeight="true" outlineLevel="0" collapsed="false">
      <c r="B4" s="390"/>
      <c r="C4" s="390"/>
      <c r="D4" s="390"/>
      <c r="E4" s="390"/>
      <c r="F4" s="391" t="s">
        <v>643</v>
      </c>
      <c r="G4" s="391"/>
      <c r="H4" s="391"/>
      <c r="I4" s="391"/>
      <c r="J4" s="391"/>
      <c r="K4" s="392"/>
      <c r="L4" s="392"/>
      <c r="M4" s="392"/>
      <c r="N4" s="392"/>
      <c r="O4" s="392"/>
      <c r="P4" s="392"/>
      <c r="Q4" s="392"/>
      <c r="R4" s="392"/>
    </row>
    <row r="5" customFormat="false" ht="7.5" hidden="false" customHeight="true" outlineLevel="0" collapsed="false">
      <c r="A5" s="392"/>
      <c r="B5" s="392"/>
      <c r="C5" s="392"/>
      <c r="D5" s="392"/>
      <c r="E5" s="392"/>
      <c r="F5" s="392"/>
      <c r="G5" s="392"/>
      <c r="H5" s="392"/>
      <c r="I5" s="392"/>
      <c r="J5" s="392"/>
      <c r="K5" s="392"/>
      <c r="L5" s="392"/>
      <c r="M5" s="392"/>
      <c r="N5" s="392"/>
      <c r="O5" s="392"/>
      <c r="P5" s="392"/>
      <c r="Q5" s="392"/>
      <c r="R5" s="392"/>
    </row>
    <row r="6" customFormat="false" ht="13.5" hidden="false" customHeight="true" outlineLevel="0" collapsed="false">
      <c r="A6" s="393" t="s">
        <v>644</v>
      </c>
      <c r="B6" s="394" t="s">
        <v>645</v>
      </c>
      <c r="C6" s="394"/>
      <c r="D6" s="395" t="s">
        <v>646</v>
      </c>
      <c r="E6" s="395" t="s">
        <v>647</v>
      </c>
      <c r="F6" s="396" t="s">
        <v>648</v>
      </c>
      <c r="G6" s="397" t="s">
        <v>649</v>
      </c>
      <c r="H6" s="393" t="s">
        <v>650</v>
      </c>
      <c r="I6" s="398" t="s">
        <v>651</v>
      </c>
      <c r="J6" s="398"/>
      <c r="K6" s="399" t="s">
        <v>652</v>
      </c>
      <c r="L6" s="399"/>
      <c r="M6" s="399"/>
      <c r="N6" s="399" t="s">
        <v>653</v>
      </c>
      <c r="O6" s="399"/>
      <c r="P6" s="399"/>
      <c r="Q6" s="395" t="s">
        <v>654</v>
      </c>
      <c r="R6" s="400" t="s">
        <v>655</v>
      </c>
      <c r="S6" s="401"/>
    </row>
    <row r="7" customFormat="false" ht="13.5" hidden="false" customHeight="true" outlineLevel="0" collapsed="false">
      <c r="A7" s="393"/>
      <c r="B7" s="394"/>
      <c r="C7" s="394"/>
      <c r="D7" s="395"/>
      <c r="E7" s="395"/>
      <c r="F7" s="396"/>
      <c r="G7" s="397"/>
      <c r="H7" s="393"/>
      <c r="I7" s="402" t="s">
        <v>656</v>
      </c>
      <c r="J7" s="403" t="s">
        <v>657</v>
      </c>
      <c r="K7" s="404" t="s">
        <v>658</v>
      </c>
      <c r="L7" s="404" t="s">
        <v>659</v>
      </c>
      <c r="M7" s="404" t="s">
        <v>660</v>
      </c>
      <c r="N7" s="404" t="s">
        <v>661</v>
      </c>
      <c r="O7" s="404"/>
      <c r="P7" s="404" t="s">
        <v>662</v>
      </c>
      <c r="Q7" s="395"/>
      <c r="R7" s="400"/>
      <c r="S7" s="401"/>
    </row>
    <row r="8" customFormat="false" ht="13.5" hidden="false" customHeight="false" outlineLevel="0" collapsed="false">
      <c r="A8" s="393"/>
      <c r="B8" s="394"/>
      <c r="C8" s="394"/>
      <c r="D8" s="395"/>
      <c r="E8" s="395"/>
      <c r="F8" s="396"/>
      <c r="G8" s="397"/>
      <c r="H8" s="393"/>
      <c r="I8" s="402"/>
      <c r="J8" s="403"/>
      <c r="K8" s="404"/>
      <c r="L8" s="404"/>
      <c r="M8" s="404"/>
      <c r="N8" s="404"/>
      <c r="O8" s="404"/>
      <c r="P8" s="404"/>
      <c r="Q8" s="395"/>
      <c r="R8" s="400"/>
      <c r="S8" s="401"/>
      <c r="T8" s="401"/>
      <c r="U8" s="401"/>
      <c r="V8" s="401"/>
      <c r="W8" s="401"/>
      <c r="X8" s="401"/>
      <c r="Y8" s="401"/>
      <c r="Z8" s="401"/>
      <c r="AA8" s="401"/>
      <c r="AB8" s="401"/>
      <c r="AC8" s="401"/>
      <c r="AD8" s="401"/>
      <c r="AE8" s="401"/>
      <c r="AF8" s="401"/>
      <c r="AG8" s="401"/>
      <c r="AH8" s="401"/>
      <c r="AI8" s="401"/>
      <c r="AJ8" s="401"/>
      <c r="AK8" s="401"/>
      <c r="AL8" s="401"/>
      <c r="AM8" s="401"/>
      <c r="AN8" s="401"/>
      <c r="AO8" s="401"/>
      <c r="AP8" s="401"/>
      <c r="AQ8" s="401"/>
      <c r="AR8" s="401"/>
      <c r="AS8" s="401"/>
      <c r="AT8" s="401"/>
      <c r="AU8" s="401"/>
      <c r="AV8" s="401"/>
      <c r="AW8" s="401"/>
      <c r="AX8" s="401"/>
      <c r="AY8" s="401"/>
      <c r="AZ8" s="401"/>
      <c r="BA8" s="401"/>
      <c r="BB8" s="401"/>
      <c r="BC8" s="401"/>
      <c r="BD8" s="401"/>
      <c r="BE8" s="401"/>
      <c r="BF8" s="401"/>
      <c r="BG8" s="401"/>
      <c r="BH8" s="401"/>
      <c r="BI8" s="401"/>
      <c r="BJ8" s="401"/>
      <c r="BK8" s="401"/>
      <c r="BL8" s="401"/>
      <c r="BM8" s="401"/>
      <c r="BN8" s="401"/>
      <c r="BO8" s="401"/>
      <c r="BP8" s="401"/>
      <c r="BQ8" s="401"/>
      <c r="BR8" s="401"/>
      <c r="BS8" s="401"/>
      <c r="BT8" s="401"/>
      <c r="BU8" s="401"/>
      <c r="BV8" s="401"/>
      <c r="BW8" s="401"/>
    </row>
    <row r="9" s="416" customFormat="true" ht="19.5" hidden="false" customHeight="true" outlineLevel="0" collapsed="false">
      <c r="A9" s="405"/>
      <c r="B9" s="406"/>
      <c r="C9" s="405"/>
      <c r="D9" s="407"/>
      <c r="E9" s="405"/>
      <c r="F9" s="408" t="s">
        <v>663</v>
      </c>
      <c r="G9" s="409" t="s">
        <v>664</v>
      </c>
      <c r="H9" s="410"/>
      <c r="I9" s="411" t="s">
        <v>665</v>
      </c>
      <c r="J9" s="411" t="s">
        <v>665</v>
      </c>
      <c r="K9" s="412"/>
      <c r="L9" s="412"/>
      <c r="M9" s="405"/>
      <c r="N9" s="413"/>
      <c r="O9" s="414"/>
      <c r="P9" s="415" t="s">
        <v>666</v>
      </c>
      <c r="Q9" s="405"/>
      <c r="R9" s="413"/>
    </row>
    <row r="10" customFormat="false" ht="17.25" hidden="false" customHeight="true" outlineLevel="0" collapsed="false">
      <c r="A10" s="417" t="s">
        <v>667</v>
      </c>
      <c r="B10" s="418" t="s">
        <v>550</v>
      </c>
      <c r="C10" s="419"/>
      <c r="D10" s="420" t="s">
        <v>668</v>
      </c>
      <c r="E10" s="421" t="s">
        <v>669</v>
      </c>
      <c r="F10" s="422" t="n">
        <v>480</v>
      </c>
      <c r="G10" s="423" t="n">
        <v>7.5</v>
      </c>
      <c r="H10" s="424" t="s">
        <v>670</v>
      </c>
      <c r="I10" s="425" t="s">
        <v>671</v>
      </c>
      <c r="J10" s="425" t="s">
        <v>672</v>
      </c>
      <c r="K10" s="417" t="s">
        <v>673</v>
      </c>
      <c r="L10" s="417" t="s">
        <v>674</v>
      </c>
      <c r="M10" s="426" t="s">
        <v>225</v>
      </c>
      <c r="N10" s="401" t="s">
        <v>675</v>
      </c>
      <c r="O10" s="427" t="s">
        <v>676</v>
      </c>
      <c r="P10" s="428" t="n">
        <v>300</v>
      </c>
      <c r="Q10" s="429" t="s">
        <v>677</v>
      </c>
      <c r="R10" s="401"/>
    </row>
    <row r="11" customFormat="false" ht="17.25" hidden="false" customHeight="true" outlineLevel="0" collapsed="false">
      <c r="A11" s="417"/>
      <c r="B11" s="430" t="s">
        <v>678</v>
      </c>
      <c r="C11" s="419" t="s">
        <v>679</v>
      </c>
      <c r="D11" s="431" t="s">
        <v>680</v>
      </c>
      <c r="E11" s="432" t="s">
        <v>681</v>
      </c>
      <c r="F11" s="422"/>
      <c r="G11" s="423"/>
      <c r="H11" s="424"/>
      <c r="I11" s="425"/>
      <c r="J11" s="425"/>
      <c r="K11" s="417"/>
      <c r="L11" s="417"/>
      <c r="M11" s="421"/>
      <c r="N11" s="401"/>
      <c r="O11" s="432"/>
      <c r="P11" s="428"/>
      <c r="Q11" s="421"/>
      <c r="R11" s="401"/>
    </row>
    <row r="12" customFormat="false" ht="17.25" hidden="false" customHeight="true" outlineLevel="0" collapsed="false">
      <c r="A12" s="417"/>
      <c r="B12" s="418"/>
      <c r="C12" s="421"/>
      <c r="D12" s="420"/>
      <c r="E12" s="421"/>
      <c r="F12" s="422"/>
      <c r="G12" s="423"/>
      <c r="H12" s="424"/>
      <c r="I12" s="425"/>
      <c r="J12" s="425"/>
      <c r="K12" s="417"/>
      <c r="L12" s="417"/>
      <c r="M12" s="421"/>
      <c r="N12" s="401"/>
      <c r="O12" s="432"/>
      <c r="P12" s="428"/>
      <c r="Q12" s="421"/>
      <c r="R12" s="401"/>
    </row>
    <row r="13" customFormat="false" ht="17.25" hidden="false" customHeight="true" outlineLevel="0" collapsed="false">
      <c r="A13" s="417" t="s">
        <v>682</v>
      </c>
      <c r="B13" s="418" t="s">
        <v>683</v>
      </c>
      <c r="C13" s="421"/>
      <c r="D13" s="420" t="s">
        <v>668</v>
      </c>
      <c r="E13" s="421" t="s">
        <v>684</v>
      </c>
      <c r="F13" s="422" t="n">
        <v>280</v>
      </c>
      <c r="G13" s="423" t="s">
        <v>685</v>
      </c>
      <c r="H13" s="424" t="s">
        <v>670</v>
      </c>
      <c r="I13" s="425" t="s">
        <v>686</v>
      </c>
      <c r="J13" s="425" t="s">
        <v>687</v>
      </c>
      <c r="K13" s="417" t="s">
        <v>674</v>
      </c>
      <c r="L13" s="433" t="s">
        <v>225</v>
      </c>
      <c r="M13" s="426" t="s">
        <v>225</v>
      </c>
      <c r="N13" s="401" t="s">
        <v>688</v>
      </c>
      <c r="O13" s="432"/>
      <c r="P13" s="428" t="s">
        <v>225</v>
      </c>
      <c r="Q13" s="429" t="s">
        <v>689</v>
      </c>
      <c r="R13" s="401"/>
    </row>
    <row r="14" customFormat="false" ht="17.25" hidden="false" customHeight="true" outlineLevel="0" collapsed="false">
      <c r="A14" s="417"/>
      <c r="B14" s="430" t="s">
        <v>690</v>
      </c>
      <c r="C14" s="419" t="s">
        <v>691</v>
      </c>
      <c r="D14" s="431" t="s">
        <v>680</v>
      </c>
      <c r="E14" s="432" t="s">
        <v>692</v>
      </c>
      <c r="F14" s="422"/>
      <c r="G14" s="423"/>
      <c r="H14" s="424"/>
      <c r="I14" s="425"/>
      <c r="J14" s="425"/>
      <c r="K14" s="433" t="s">
        <v>693</v>
      </c>
      <c r="L14" s="417"/>
      <c r="M14" s="421"/>
      <c r="N14" s="401"/>
      <c r="O14" s="432"/>
      <c r="P14" s="428"/>
      <c r="Q14" s="421"/>
      <c r="R14" s="401"/>
    </row>
    <row r="15" customFormat="false" ht="17.25" hidden="false" customHeight="true" outlineLevel="0" collapsed="false">
      <c r="A15" s="417"/>
      <c r="B15" s="418"/>
      <c r="C15" s="421"/>
      <c r="D15" s="420"/>
      <c r="E15" s="421"/>
      <c r="F15" s="422"/>
      <c r="G15" s="423"/>
      <c r="H15" s="424"/>
      <c r="I15" s="425"/>
      <c r="J15" s="425"/>
      <c r="K15" s="417"/>
      <c r="L15" s="417"/>
      <c r="M15" s="421"/>
      <c r="N15" s="401"/>
      <c r="O15" s="432"/>
      <c r="P15" s="428"/>
      <c r="Q15" s="421"/>
      <c r="R15" s="401"/>
    </row>
    <row r="16" customFormat="false" ht="17.25" hidden="false" customHeight="true" outlineLevel="0" collapsed="false">
      <c r="A16" s="417" t="s">
        <v>694</v>
      </c>
      <c r="B16" s="418" t="s">
        <v>695</v>
      </c>
      <c r="C16" s="421"/>
      <c r="D16" s="420" t="s">
        <v>668</v>
      </c>
      <c r="E16" s="421" t="s">
        <v>696</v>
      </c>
      <c r="F16" s="422" t="n">
        <v>110</v>
      </c>
      <c r="G16" s="423" t="s">
        <v>697</v>
      </c>
      <c r="H16" s="424" t="s">
        <v>670</v>
      </c>
      <c r="I16" s="425" t="s">
        <v>698</v>
      </c>
      <c r="J16" s="425" t="s">
        <v>699</v>
      </c>
      <c r="K16" s="417" t="s">
        <v>674</v>
      </c>
      <c r="L16" s="433" t="s">
        <v>225</v>
      </c>
      <c r="M16" s="426" t="s">
        <v>225</v>
      </c>
      <c r="N16" s="401" t="s">
        <v>688</v>
      </c>
      <c r="O16" s="432"/>
      <c r="P16" s="428" t="s">
        <v>225</v>
      </c>
      <c r="Q16" s="429" t="s">
        <v>700</v>
      </c>
      <c r="R16" s="401"/>
    </row>
    <row r="17" customFormat="false" ht="17.25" hidden="false" customHeight="true" outlineLevel="0" collapsed="false">
      <c r="A17" s="417"/>
      <c r="B17" s="430" t="s">
        <v>701</v>
      </c>
      <c r="C17" s="419" t="s">
        <v>702</v>
      </c>
      <c r="D17" s="431" t="s">
        <v>680</v>
      </c>
      <c r="E17" s="432" t="s">
        <v>703</v>
      </c>
      <c r="F17" s="422"/>
      <c r="G17" s="423"/>
      <c r="H17" s="424"/>
      <c r="I17" s="425"/>
      <c r="J17" s="425"/>
      <c r="K17" s="433" t="s">
        <v>693</v>
      </c>
      <c r="L17" s="417"/>
      <c r="M17" s="421"/>
      <c r="N17" s="401"/>
      <c r="O17" s="432"/>
      <c r="P17" s="428"/>
      <c r="Q17" s="421"/>
      <c r="R17" s="401"/>
    </row>
    <row r="18" customFormat="false" ht="17.25" hidden="false" customHeight="true" outlineLevel="0" collapsed="false">
      <c r="A18" s="417"/>
      <c r="B18" s="418"/>
      <c r="C18" s="421"/>
      <c r="D18" s="420"/>
      <c r="E18" s="421"/>
      <c r="F18" s="422"/>
      <c r="G18" s="423"/>
      <c r="H18" s="424"/>
      <c r="I18" s="425"/>
      <c r="J18" s="425"/>
      <c r="K18" s="417"/>
      <c r="L18" s="417"/>
      <c r="M18" s="421"/>
      <c r="N18" s="401"/>
      <c r="O18" s="432"/>
      <c r="P18" s="428"/>
      <c r="Q18" s="421"/>
      <c r="R18" s="401"/>
    </row>
    <row r="19" customFormat="false" ht="17.25" hidden="false" customHeight="true" outlineLevel="0" collapsed="false">
      <c r="A19" s="417" t="s">
        <v>704</v>
      </c>
      <c r="B19" s="418" t="s">
        <v>705</v>
      </c>
      <c r="C19" s="421"/>
      <c r="D19" s="420" t="s">
        <v>668</v>
      </c>
      <c r="E19" s="421" t="s">
        <v>706</v>
      </c>
      <c r="F19" s="422" t="n">
        <v>2200</v>
      </c>
      <c r="G19" s="423" t="n">
        <v>10.5</v>
      </c>
      <c r="H19" s="424" t="s">
        <v>670</v>
      </c>
      <c r="I19" s="425" t="s">
        <v>707</v>
      </c>
      <c r="J19" s="425" t="s">
        <v>708</v>
      </c>
      <c r="K19" s="417" t="s">
        <v>673</v>
      </c>
      <c r="L19" s="417" t="s">
        <v>674</v>
      </c>
      <c r="M19" s="426" t="s">
        <v>225</v>
      </c>
      <c r="N19" s="401" t="s">
        <v>675</v>
      </c>
      <c r="O19" s="427" t="s">
        <v>676</v>
      </c>
      <c r="P19" s="428" t="n">
        <v>300</v>
      </c>
      <c r="Q19" s="429" t="s">
        <v>709</v>
      </c>
      <c r="R19" s="401"/>
    </row>
    <row r="20" customFormat="false" ht="17.25" hidden="false" customHeight="true" outlineLevel="0" collapsed="false">
      <c r="A20" s="417"/>
      <c r="B20" s="430" t="s">
        <v>701</v>
      </c>
      <c r="C20" s="419" t="s">
        <v>710</v>
      </c>
      <c r="D20" s="431" t="s">
        <v>680</v>
      </c>
      <c r="E20" s="432" t="s">
        <v>681</v>
      </c>
      <c r="F20" s="422"/>
      <c r="G20" s="423"/>
      <c r="H20" s="424"/>
      <c r="I20" s="425"/>
      <c r="J20" s="425"/>
      <c r="K20" s="417"/>
      <c r="L20" s="417"/>
      <c r="M20" s="421"/>
      <c r="N20" s="401"/>
      <c r="O20" s="432"/>
      <c r="P20" s="428"/>
      <c r="Q20" s="421"/>
      <c r="R20" s="401"/>
    </row>
    <row r="21" customFormat="false" ht="17.25" hidden="false" customHeight="true" outlineLevel="0" collapsed="false">
      <c r="A21" s="417"/>
      <c r="B21" s="418"/>
      <c r="C21" s="421"/>
      <c r="D21" s="420"/>
      <c r="E21" s="421"/>
      <c r="F21" s="422"/>
      <c r="G21" s="423"/>
      <c r="H21" s="424"/>
      <c r="I21" s="425"/>
      <c r="J21" s="425"/>
      <c r="K21" s="417"/>
      <c r="L21" s="417"/>
      <c r="M21" s="421"/>
      <c r="N21" s="401"/>
      <c r="O21" s="432"/>
      <c r="P21" s="428"/>
      <c r="Q21" s="421"/>
      <c r="R21" s="401"/>
    </row>
    <row r="22" customFormat="false" ht="17.25" hidden="false" customHeight="true" outlineLevel="0" collapsed="false">
      <c r="A22" s="417" t="s">
        <v>711</v>
      </c>
      <c r="B22" s="418" t="s">
        <v>551</v>
      </c>
      <c r="C22" s="421"/>
      <c r="D22" s="420" t="s">
        <v>668</v>
      </c>
      <c r="E22" s="421" t="s">
        <v>712</v>
      </c>
      <c r="F22" s="422" t="n">
        <v>26</v>
      </c>
      <c r="G22" s="423" t="s">
        <v>713</v>
      </c>
      <c r="H22" s="424" t="s">
        <v>670</v>
      </c>
      <c r="I22" s="425" t="s">
        <v>714</v>
      </c>
      <c r="J22" s="425" t="s">
        <v>715</v>
      </c>
      <c r="K22" s="417" t="s">
        <v>674</v>
      </c>
      <c r="L22" s="433" t="s">
        <v>225</v>
      </c>
      <c r="M22" s="426" t="s">
        <v>225</v>
      </c>
      <c r="N22" s="401" t="s">
        <v>688</v>
      </c>
      <c r="O22" s="432"/>
      <c r="P22" s="428" t="s">
        <v>225</v>
      </c>
      <c r="Q22" s="429" t="s">
        <v>716</v>
      </c>
      <c r="R22" s="401"/>
    </row>
    <row r="23" customFormat="false" ht="17.25" hidden="false" customHeight="true" outlineLevel="0" collapsed="false">
      <c r="A23" s="417"/>
      <c r="B23" s="430" t="s">
        <v>701</v>
      </c>
      <c r="C23" s="419" t="s">
        <v>717</v>
      </c>
      <c r="D23" s="431" t="s">
        <v>680</v>
      </c>
      <c r="E23" s="432" t="s">
        <v>718</v>
      </c>
      <c r="F23" s="422"/>
      <c r="G23" s="423"/>
      <c r="H23" s="424"/>
      <c r="I23" s="425"/>
      <c r="J23" s="425"/>
      <c r="K23" s="433" t="s">
        <v>693</v>
      </c>
      <c r="L23" s="417"/>
      <c r="M23" s="421"/>
      <c r="N23" s="401"/>
      <c r="O23" s="432"/>
      <c r="P23" s="428"/>
      <c r="Q23" s="421"/>
      <c r="R23" s="401"/>
    </row>
    <row r="24" customFormat="false" ht="17.25" hidden="false" customHeight="true" outlineLevel="0" collapsed="false">
      <c r="A24" s="417"/>
      <c r="B24" s="418"/>
      <c r="C24" s="421"/>
      <c r="D24" s="420"/>
      <c r="E24" s="421"/>
      <c r="F24" s="422"/>
      <c r="G24" s="423"/>
      <c r="H24" s="424"/>
      <c r="I24" s="425"/>
      <c r="J24" s="425"/>
      <c r="K24" s="417"/>
      <c r="L24" s="417"/>
      <c r="M24" s="421"/>
      <c r="N24" s="401"/>
      <c r="O24" s="432"/>
      <c r="P24" s="428"/>
      <c r="Q24" s="421"/>
      <c r="R24" s="401"/>
    </row>
    <row r="25" customFormat="false" ht="17.25" hidden="false" customHeight="true" outlineLevel="0" collapsed="false">
      <c r="A25" s="417" t="s">
        <v>719</v>
      </c>
      <c r="B25" s="418" t="s">
        <v>695</v>
      </c>
      <c r="C25" s="421"/>
      <c r="D25" s="420" t="s">
        <v>720</v>
      </c>
      <c r="E25" s="421" t="s">
        <v>721</v>
      </c>
      <c r="F25" s="422" t="n">
        <v>61</v>
      </c>
      <c r="G25" s="423" t="n">
        <v>4.5</v>
      </c>
      <c r="H25" s="424" t="s">
        <v>670</v>
      </c>
      <c r="I25" s="425" t="s">
        <v>722</v>
      </c>
      <c r="J25" s="425" t="s">
        <v>723</v>
      </c>
      <c r="K25" s="417" t="s">
        <v>674</v>
      </c>
      <c r="L25" s="433" t="s">
        <v>225</v>
      </c>
      <c r="M25" s="426" t="s">
        <v>225</v>
      </c>
      <c r="N25" s="401" t="s">
        <v>688</v>
      </c>
      <c r="O25" s="432"/>
      <c r="P25" s="428" t="s">
        <v>225</v>
      </c>
      <c r="Q25" s="429" t="s">
        <v>724</v>
      </c>
      <c r="R25" s="401"/>
    </row>
    <row r="26" customFormat="false" ht="17.25" hidden="false" customHeight="true" outlineLevel="0" collapsed="false">
      <c r="A26" s="417"/>
      <c r="B26" s="430" t="s">
        <v>725</v>
      </c>
      <c r="C26" s="419" t="s">
        <v>726</v>
      </c>
      <c r="D26" s="431" t="s">
        <v>727</v>
      </c>
      <c r="E26" s="432" t="s">
        <v>718</v>
      </c>
      <c r="F26" s="422"/>
      <c r="G26" s="423"/>
      <c r="H26" s="424"/>
      <c r="I26" s="425"/>
      <c r="J26" s="425"/>
      <c r="K26" s="433" t="s">
        <v>693</v>
      </c>
      <c r="L26" s="417"/>
      <c r="M26" s="421"/>
      <c r="N26" s="401"/>
      <c r="O26" s="432"/>
      <c r="P26" s="428"/>
      <c r="Q26" s="421"/>
      <c r="R26" s="401"/>
    </row>
    <row r="27" customFormat="false" ht="17.25" hidden="false" customHeight="true" outlineLevel="0" collapsed="false">
      <c r="A27" s="417"/>
      <c r="B27" s="418"/>
      <c r="C27" s="421"/>
      <c r="D27" s="420"/>
      <c r="E27" s="421"/>
      <c r="F27" s="422"/>
      <c r="G27" s="423"/>
      <c r="H27" s="424"/>
      <c r="I27" s="425"/>
      <c r="J27" s="425"/>
      <c r="K27" s="417"/>
      <c r="L27" s="417"/>
      <c r="M27" s="421"/>
      <c r="N27" s="401"/>
      <c r="O27" s="432"/>
      <c r="P27" s="428"/>
      <c r="Q27" s="421"/>
      <c r="R27" s="401"/>
    </row>
    <row r="28" customFormat="false" ht="17.25" hidden="false" customHeight="true" outlineLevel="0" collapsed="false">
      <c r="A28" s="417" t="s">
        <v>728</v>
      </c>
      <c r="B28" s="418" t="s">
        <v>729</v>
      </c>
      <c r="C28" s="421"/>
      <c r="D28" s="420" t="s">
        <v>668</v>
      </c>
      <c r="E28" s="421" t="s">
        <v>730</v>
      </c>
      <c r="F28" s="422" t="n">
        <v>14000</v>
      </c>
      <c r="G28" s="423" t="s">
        <v>731</v>
      </c>
      <c r="H28" s="426" t="s">
        <v>732</v>
      </c>
      <c r="I28" s="425" t="s">
        <v>733</v>
      </c>
      <c r="J28" s="425" t="s">
        <v>734</v>
      </c>
      <c r="K28" s="417" t="s">
        <v>673</v>
      </c>
      <c r="L28" s="417" t="s">
        <v>674</v>
      </c>
      <c r="M28" s="426" t="s">
        <v>225</v>
      </c>
      <c r="N28" s="434" t="s">
        <v>735</v>
      </c>
      <c r="O28" s="432"/>
      <c r="P28" s="435" t="s">
        <v>736</v>
      </c>
      <c r="Q28" s="429" t="s">
        <v>737</v>
      </c>
      <c r="R28" s="434"/>
    </row>
    <row r="29" customFormat="false" ht="17.25" hidden="false" customHeight="true" outlineLevel="0" collapsed="false">
      <c r="A29" s="417"/>
      <c r="B29" s="430" t="s">
        <v>738</v>
      </c>
      <c r="C29" s="419" t="s">
        <v>739</v>
      </c>
      <c r="D29" s="431" t="s">
        <v>680</v>
      </c>
      <c r="E29" s="432" t="s">
        <v>740</v>
      </c>
      <c r="F29" s="422"/>
      <c r="G29" s="423"/>
      <c r="H29" s="424" t="s">
        <v>741</v>
      </c>
      <c r="I29" s="425"/>
      <c r="J29" s="425"/>
      <c r="K29" s="417"/>
      <c r="L29" s="417"/>
      <c r="M29" s="421"/>
      <c r="N29" s="434"/>
      <c r="O29" s="432"/>
      <c r="P29" s="428" t="s">
        <v>742</v>
      </c>
      <c r="Q29" s="421"/>
      <c r="R29" s="434"/>
    </row>
    <row r="30" customFormat="false" ht="17.25" hidden="false" customHeight="true" outlineLevel="0" collapsed="false">
      <c r="A30" s="417"/>
      <c r="B30" s="418"/>
      <c r="C30" s="421"/>
      <c r="D30" s="420"/>
      <c r="E30" s="421"/>
      <c r="F30" s="422"/>
      <c r="G30" s="423"/>
      <c r="H30" s="424"/>
      <c r="I30" s="425"/>
      <c r="J30" s="425"/>
      <c r="K30" s="417"/>
      <c r="L30" s="417"/>
      <c r="M30" s="421"/>
      <c r="N30" s="434"/>
      <c r="O30" s="432"/>
      <c r="P30" s="435"/>
      <c r="Q30" s="421"/>
      <c r="R30" s="434"/>
    </row>
    <row r="31" customFormat="false" ht="17.25" hidden="false" customHeight="true" outlineLevel="0" collapsed="false">
      <c r="A31" s="417" t="s">
        <v>743</v>
      </c>
      <c r="B31" s="418" t="s">
        <v>744</v>
      </c>
      <c r="C31" s="421"/>
      <c r="D31" s="420" t="s">
        <v>745</v>
      </c>
      <c r="E31" s="421" t="s">
        <v>746</v>
      </c>
      <c r="F31" s="422" t="n">
        <v>78</v>
      </c>
      <c r="G31" s="423" t="s">
        <v>747</v>
      </c>
      <c r="H31" s="424" t="s">
        <v>670</v>
      </c>
      <c r="I31" s="425" t="s">
        <v>748</v>
      </c>
      <c r="J31" s="425" t="s">
        <v>749</v>
      </c>
      <c r="K31" s="417" t="s">
        <v>674</v>
      </c>
      <c r="L31" s="433" t="s">
        <v>225</v>
      </c>
      <c r="M31" s="426" t="s">
        <v>225</v>
      </c>
      <c r="N31" s="401" t="s">
        <v>688</v>
      </c>
      <c r="O31" s="432"/>
      <c r="P31" s="428" t="s">
        <v>225</v>
      </c>
      <c r="Q31" s="429" t="s">
        <v>750</v>
      </c>
      <c r="R31" s="434"/>
    </row>
    <row r="32" customFormat="false" ht="17.25" hidden="false" customHeight="true" outlineLevel="0" collapsed="false">
      <c r="A32" s="417"/>
      <c r="B32" s="430" t="s">
        <v>751</v>
      </c>
      <c r="C32" s="419" t="s">
        <v>752</v>
      </c>
      <c r="D32" s="436" t="s">
        <v>753</v>
      </c>
      <c r="E32" s="432" t="s">
        <v>754</v>
      </c>
      <c r="F32" s="422"/>
      <c r="G32" s="423"/>
      <c r="H32" s="424"/>
      <c r="I32" s="425"/>
      <c r="J32" s="425"/>
      <c r="K32" s="433" t="s">
        <v>693</v>
      </c>
      <c r="L32" s="417"/>
      <c r="M32" s="421"/>
      <c r="N32" s="434"/>
      <c r="O32" s="432"/>
      <c r="P32" s="435"/>
      <c r="Q32" s="421"/>
      <c r="R32" s="434"/>
    </row>
    <row r="33" customFormat="false" ht="17.25" hidden="false" customHeight="true" outlineLevel="0" collapsed="false">
      <c r="A33" s="417"/>
      <c r="B33" s="418"/>
      <c r="C33" s="421"/>
      <c r="D33" s="420"/>
      <c r="E33" s="421"/>
      <c r="F33" s="422"/>
      <c r="G33" s="423"/>
      <c r="H33" s="424"/>
      <c r="I33" s="425"/>
      <c r="J33" s="425"/>
      <c r="K33" s="417"/>
      <c r="L33" s="417"/>
      <c r="M33" s="421"/>
      <c r="N33" s="434"/>
      <c r="O33" s="432"/>
      <c r="P33" s="435"/>
      <c r="Q33" s="421"/>
      <c r="R33" s="434"/>
    </row>
    <row r="34" customFormat="false" ht="17.25" hidden="false" customHeight="true" outlineLevel="0" collapsed="false">
      <c r="A34" s="417" t="s">
        <v>755</v>
      </c>
      <c r="B34" s="418" t="s">
        <v>131</v>
      </c>
      <c r="C34" s="421"/>
      <c r="D34" s="420" t="s">
        <v>668</v>
      </c>
      <c r="E34" s="421" t="s">
        <v>712</v>
      </c>
      <c r="F34" s="422" t="n">
        <v>300</v>
      </c>
      <c r="G34" s="423" t="s">
        <v>685</v>
      </c>
      <c r="H34" s="424" t="s">
        <v>670</v>
      </c>
      <c r="I34" s="425" t="s">
        <v>756</v>
      </c>
      <c r="J34" s="425" t="s">
        <v>686</v>
      </c>
      <c r="K34" s="417" t="s">
        <v>674</v>
      </c>
      <c r="L34" s="433" t="s">
        <v>225</v>
      </c>
      <c r="M34" s="426" t="s">
        <v>225</v>
      </c>
      <c r="N34" s="401" t="s">
        <v>688</v>
      </c>
      <c r="O34" s="432"/>
      <c r="P34" s="428" t="s">
        <v>225</v>
      </c>
      <c r="Q34" s="429" t="s">
        <v>757</v>
      </c>
      <c r="R34" s="434"/>
    </row>
    <row r="35" customFormat="false" ht="17.25" hidden="false" customHeight="true" outlineLevel="0" collapsed="false">
      <c r="A35" s="417"/>
      <c r="B35" s="430" t="s">
        <v>758</v>
      </c>
      <c r="C35" s="419" t="s">
        <v>759</v>
      </c>
      <c r="D35" s="431" t="s">
        <v>680</v>
      </c>
      <c r="E35" s="432" t="s">
        <v>760</v>
      </c>
      <c r="F35" s="422"/>
      <c r="G35" s="423"/>
      <c r="H35" s="424"/>
      <c r="I35" s="425"/>
      <c r="J35" s="425"/>
      <c r="K35" s="433" t="s">
        <v>693</v>
      </c>
      <c r="L35" s="417"/>
      <c r="M35" s="421"/>
      <c r="N35" s="434"/>
      <c r="O35" s="432"/>
      <c r="P35" s="435"/>
      <c r="Q35" s="421"/>
      <c r="R35" s="434"/>
    </row>
    <row r="36" customFormat="false" ht="17.25" hidden="false" customHeight="true" outlineLevel="0" collapsed="false">
      <c r="A36" s="417"/>
      <c r="B36" s="418"/>
      <c r="C36" s="421"/>
      <c r="D36" s="420"/>
      <c r="E36" s="421"/>
      <c r="F36" s="422"/>
      <c r="G36" s="423"/>
      <c r="H36" s="424"/>
      <c r="I36" s="425"/>
      <c r="J36" s="425"/>
      <c r="K36" s="417"/>
      <c r="L36" s="417"/>
      <c r="M36" s="421"/>
      <c r="N36" s="434"/>
      <c r="O36" s="432"/>
      <c r="P36" s="435"/>
      <c r="Q36" s="421"/>
      <c r="R36" s="434"/>
    </row>
    <row r="37" customFormat="false" ht="17.25" hidden="false" customHeight="true" outlineLevel="0" collapsed="false">
      <c r="A37" s="417" t="s">
        <v>761</v>
      </c>
      <c r="B37" s="418" t="s">
        <v>131</v>
      </c>
      <c r="C37" s="421"/>
      <c r="D37" s="420" t="s">
        <v>720</v>
      </c>
      <c r="E37" s="421" t="s">
        <v>721</v>
      </c>
      <c r="F37" s="422" t="n">
        <v>17</v>
      </c>
      <c r="G37" s="423" t="s">
        <v>762</v>
      </c>
      <c r="H37" s="424" t="s">
        <v>670</v>
      </c>
      <c r="I37" s="425" t="s">
        <v>763</v>
      </c>
      <c r="J37" s="425" t="s">
        <v>764</v>
      </c>
      <c r="K37" s="417" t="s">
        <v>674</v>
      </c>
      <c r="L37" s="433" t="s">
        <v>225</v>
      </c>
      <c r="M37" s="426" t="s">
        <v>225</v>
      </c>
      <c r="N37" s="401" t="s">
        <v>688</v>
      </c>
      <c r="O37" s="432"/>
      <c r="P37" s="428" t="s">
        <v>225</v>
      </c>
      <c r="Q37" s="429" t="s">
        <v>765</v>
      </c>
      <c r="R37" s="434"/>
    </row>
    <row r="38" customFormat="false" ht="17.25" hidden="false" customHeight="true" outlineLevel="0" collapsed="false">
      <c r="A38" s="417"/>
      <c r="B38" s="430" t="s">
        <v>758</v>
      </c>
      <c r="C38" s="419" t="s">
        <v>766</v>
      </c>
      <c r="D38" s="431" t="s">
        <v>727</v>
      </c>
      <c r="E38" s="432" t="s">
        <v>760</v>
      </c>
      <c r="F38" s="422"/>
      <c r="G38" s="423"/>
      <c r="H38" s="424"/>
      <c r="I38" s="425"/>
      <c r="J38" s="425"/>
      <c r="K38" s="433" t="s">
        <v>693</v>
      </c>
      <c r="L38" s="417"/>
      <c r="M38" s="421"/>
      <c r="N38" s="434"/>
      <c r="O38" s="432"/>
      <c r="P38" s="435"/>
      <c r="Q38" s="421"/>
      <c r="R38" s="434"/>
    </row>
    <row r="39" customFormat="false" ht="17.25" hidden="false" customHeight="true" outlineLevel="0" collapsed="false">
      <c r="A39" s="417"/>
      <c r="B39" s="418"/>
      <c r="C39" s="421"/>
      <c r="D39" s="420"/>
      <c r="E39" s="421"/>
      <c r="F39" s="422"/>
      <c r="G39" s="423"/>
      <c r="H39" s="424"/>
      <c r="I39" s="425"/>
      <c r="J39" s="425"/>
      <c r="K39" s="417"/>
      <c r="L39" s="417"/>
      <c r="M39" s="421"/>
      <c r="N39" s="434"/>
      <c r="O39" s="432"/>
      <c r="P39" s="435"/>
      <c r="Q39" s="421"/>
      <c r="R39" s="434"/>
    </row>
    <row r="40" customFormat="false" ht="17.25" hidden="false" customHeight="true" outlineLevel="0" collapsed="false">
      <c r="A40" s="417" t="s">
        <v>767</v>
      </c>
      <c r="B40" s="418" t="s">
        <v>131</v>
      </c>
      <c r="C40" s="421"/>
      <c r="D40" s="420" t="s">
        <v>668</v>
      </c>
      <c r="E40" s="421" t="s">
        <v>669</v>
      </c>
      <c r="F40" s="422" t="n">
        <v>78</v>
      </c>
      <c r="G40" s="437" t="s">
        <v>747</v>
      </c>
      <c r="H40" s="438" t="s">
        <v>670</v>
      </c>
      <c r="I40" s="439" t="s">
        <v>768</v>
      </c>
      <c r="J40" s="439" t="s">
        <v>769</v>
      </c>
      <c r="K40" s="440" t="s">
        <v>674</v>
      </c>
      <c r="L40" s="441" t="s">
        <v>225</v>
      </c>
      <c r="M40" s="442" t="s">
        <v>225</v>
      </c>
      <c r="N40" s="443" t="s">
        <v>688</v>
      </c>
      <c r="O40" s="432"/>
      <c r="P40" s="428" t="s">
        <v>225</v>
      </c>
      <c r="Q40" s="429" t="s">
        <v>770</v>
      </c>
      <c r="R40" s="434"/>
    </row>
    <row r="41" customFormat="false" ht="17.25" hidden="false" customHeight="true" outlineLevel="0" collapsed="false">
      <c r="A41" s="417"/>
      <c r="B41" s="430" t="s">
        <v>771</v>
      </c>
      <c r="C41" s="419" t="s">
        <v>772</v>
      </c>
      <c r="D41" s="431" t="s">
        <v>727</v>
      </c>
      <c r="E41" s="432" t="s">
        <v>681</v>
      </c>
      <c r="F41" s="422"/>
      <c r="G41" s="423"/>
      <c r="H41" s="424"/>
      <c r="I41" s="425"/>
      <c r="J41" s="425"/>
      <c r="K41" s="433" t="s">
        <v>693</v>
      </c>
      <c r="L41" s="417"/>
      <c r="M41" s="421"/>
      <c r="N41" s="434"/>
      <c r="O41" s="432"/>
      <c r="P41" s="435"/>
      <c r="Q41" s="421"/>
      <c r="R41" s="434"/>
    </row>
    <row r="42" customFormat="false" ht="17.25" hidden="false" customHeight="true" outlineLevel="0" collapsed="false">
      <c r="A42" s="417"/>
      <c r="B42" s="418"/>
      <c r="C42" s="421"/>
      <c r="D42" s="420"/>
      <c r="E42" s="421"/>
      <c r="F42" s="422"/>
      <c r="G42" s="423"/>
      <c r="H42" s="424"/>
      <c r="I42" s="425"/>
      <c r="J42" s="425"/>
      <c r="K42" s="417"/>
      <c r="L42" s="417"/>
      <c r="M42" s="421"/>
      <c r="N42" s="434"/>
      <c r="O42" s="432"/>
      <c r="P42" s="435"/>
      <c r="Q42" s="421"/>
      <c r="R42" s="434"/>
    </row>
    <row r="43" customFormat="false" ht="17.25" hidden="false" customHeight="true" outlineLevel="0" collapsed="false">
      <c r="A43" s="417" t="s">
        <v>773</v>
      </c>
      <c r="B43" s="418" t="s">
        <v>774</v>
      </c>
      <c r="C43" s="421"/>
      <c r="D43" s="420" t="s">
        <v>668</v>
      </c>
      <c r="E43" s="421" t="s">
        <v>684</v>
      </c>
      <c r="F43" s="422" t="n">
        <v>910</v>
      </c>
      <c r="G43" s="423" t="s">
        <v>775</v>
      </c>
      <c r="H43" s="424" t="s">
        <v>670</v>
      </c>
      <c r="I43" s="425" t="s">
        <v>776</v>
      </c>
      <c r="J43" s="425" t="s">
        <v>777</v>
      </c>
      <c r="K43" s="417" t="s">
        <v>674</v>
      </c>
      <c r="L43" s="433" t="s">
        <v>225</v>
      </c>
      <c r="M43" s="426" t="s">
        <v>225</v>
      </c>
      <c r="N43" s="401" t="s">
        <v>675</v>
      </c>
      <c r="O43" s="427" t="s">
        <v>778</v>
      </c>
      <c r="P43" s="435" t="n">
        <v>300</v>
      </c>
      <c r="Q43" s="429" t="s">
        <v>779</v>
      </c>
      <c r="R43" s="434"/>
    </row>
    <row r="44" customFormat="false" ht="17.25" hidden="false" customHeight="true" outlineLevel="0" collapsed="false">
      <c r="A44" s="417"/>
      <c r="B44" s="430" t="s">
        <v>780</v>
      </c>
      <c r="C44" s="419" t="s">
        <v>781</v>
      </c>
      <c r="D44" s="431" t="s">
        <v>680</v>
      </c>
      <c r="E44" s="432" t="s">
        <v>718</v>
      </c>
      <c r="F44" s="422"/>
      <c r="G44" s="423"/>
      <c r="H44" s="424"/>
      <c r="I44" s="425"/>
      <c r="J44" s="425"/>
      <c r="K44" s="433" t="s">
        <v>693</v>
      </c>
      <c r="L44" s="417"/>
      <c r="M44" s="421"/>
      <c r="N44" s="434"/>
      <c r="O44" s="432"/>
      <c r="P44" s="435"/>
      <c r="Q44" s="421"/>
      <c r="R44" s="434"/>
    </row>
    <row r="45" customFormat="false" ht="17.25" hidden="false" customHeight="true" outlineLevel="0" collapsed="false">
      <c r="A45" s="417"/>
      <c r="B45" s="418"/>
      <c r="C45" s="421"/>
      <c r="D45" s="420"/>
      <c r="E45" s="421"/>
      <c r="F45" s="422"/>
      <c r="G45" s="423"/>
      <c r="H45" s="424"/>
      <c r="I45" s="425"/>
      <c r="J45" s="425"/>
      <c r="K45" s="417"/>
      <c r="L45" s="417"/>
      <c r="M45" s="421"/>
      <c r="N45" s="434"/>
      <c r="O45" s="432"/>
      <c r="P45" s="435"/>
      <c r="Q45" s="421"/>
      <c r="R45" s="434"/>
    </row>
    <row r="46" customFormat="false" ht="17.25" hidden="false" customHeight="true" outlineLevel="0" collapsed="false">
      <c r="A46" s="417" t="s">
        <v>782</v>
      </c>
      <c r="B46" s="418" t="s">
        <v>783</v>
      </c>
      <c r="C46" s="421"/>
      <c r="D46" s="420" t="s">
        <v>668</v>
      </c>
      <c r="E46" s="421" t="s">
        <v>684</v>
      </c>
      <c r="F46" s="422" t="n">
        <v>78</v>
      </c>
      <c r="G46" s="423" t="s">
        <v>747</v>
      </c>
      <c r="H46" s="424" t="s">
        <v>670</v>
      </c>
      <c r="I46" s="425" t="s">
        <v>784</v>
      </c>
      <c r="J46" s="425" t="s">
        <v>785</v>
      </c>
      <c r="K46" s="417" t="s">
        <v>674</v>
      </c>
      <c r="L46" s="433" t="s">
        <v>225</v>
      </c>
      <c r="M46" s="426" t="s">
        <v>225</v>
      </c>
      <c r="N46" s="401" t="s">
        <v>688</v>
      </c>
      <c r="O46" s="432"/>
      <c r="P46" s="428" t="s">
        <v>225</v>
      </c>
      <c r="Q46" s="429" t="s">
        <v>786</v>
      </c>
      <c r="R46" s="434"/>
    </row>
    <row r="47" customFormat="false" ht="17.25" hidden="false" customHeight="true" outlineLevel="0" collapsed="false">
      <c r="A47" s="417"/>
      <c r="B47" s="430" t="s">
        <v>787</v>
      </c>
      <c r="C47" s="419" t="s">
        <v>788</v>
      </c>
      <c r="D47" s="431" t="s">
        <v>680</v>
      </c>
      <c r="E47" s="432" t="s">
        <v>789</v>
      </c>
      <c r="F47" s="422"/>
      <c r="G47" s="423"/>
      <c r="H47" s="424"/>
      <c r="I47" s="425"/>
      <c r="J47" s="425"/>
      <c r="K47" s="433" t="s">
        <v>693</v>
      </c>
      <c r="L47" s="417"/>
      <c r="M47" s="421"/>
      <c r="N47" s="434"/>
      <c r="O47" s="432"/>
      <c r="P47" s="435"/>
      <c r="Q47" s="421"/>
      <c r="R47" s="434"/>
    </row>
    <row r="48" customFormat="false" ht="17.25" hidden="false" customHeight="true" outlineLevel="0" collapsed="false">
      <c r="A48" s="417"/>
      <c r="B48" s="418"/>
      <c r="C48" s="421"/>
      <c r="D48" s="420"/>
      <c r="E48" s="421"/>
      <c r="F48" s="422"/>
      <c r="G48" s="423"/>
      <c r="H48" s="424"/>
      <c r="I48" s="425"/>
      <c r="J48" s="425"/>
      <c r="K48" s="417"/>
      <c r="L48" s="417"/>
      <c r="M48" s="421"/>
      <c r="N48" s="434"/>
      <c r="O48" s="432"/>
      <c r="P48" s="435"/>
      <c r="Q48" s="421"/>
      <c r="R48" s="434"/>
    </row>
    <row r="49" customFormat="false" ht="17.25" hidden="false" customHeight="true" outlineLevel="0" collapsed="false">
      <c r="A49" s="417" t="s">
        <v>790</v>
      </c>
      <c r="B49" s="418" t="s">
        <v>791</v>
      </c>
      <c r="C49" s="421"/>
      <c r="D49" s="420" t="s">
        <v>668</v>
      </c>
      <c r="E49" s="421" t="s">
        <v>706</v>
      </c>
      <c r="F49" s="422" t="n">
        <v>3700</v>
      </c>
      <c r="G49" s="437" t="s">
        <v>792</v>
      </c>
      <c r="H49" s="438" t="s">
        <v>670</v>
      </c>
      <c r="I49" s="439" t="s">
        <v>793</v>
      </c>
      <c r="J49" s="439" t="s">
        <v>794</v>
      </c>
      <c r="K49" s="440" t="s">
        <v>674</v>
      </c>
      <c r="L49" s="440" t="s">
        <v>674</v>
      </c>
      <c r="M49" s="442" t="s">
        <v>225</v>
      </c>
      <c r="N49" s="443" t="s">
        <v>688</v>
      </c>
      <c r="O49" s="444"/>
      <c r="P49" s="435" t="s">
        <v>795</v>
      </c>
      <c r="Q49" s="429" t="s">
        <v>796</v>
      </c>
      <c r="R49" s="434"/>
    </row>
    <row r="50" customFormat="false" ht="17.25" hidden="false" customHeight="true" outlineLevel="0" collapsed="false">
      <c r="A50" s="417"/>
      <c r="B50" s="430" t="s">
        <v>797</v>
      </c>
      <c r="C50" s="419" t="s">
        <v>798</v>
      </c>
      <c r="D50" s="431" t="s">
        <v>680</v>
      </c>
      <c r="E50" s="432" t="s">
        <v>681</v>
      </c>
      <c r="F50" s="422"/>
      <c r="G50" s="437"/>
      <c r="H50" s="438"/>
      <c r="I50" s="439"/>
      <c r="J50" s="439"/>
      <c r="K50" s="441" t="s">
        <v>693</v>
      </c>
      <c r="L50" s="440"/>
      <c r="M50" s="445"/>
      <c r="N50" s="443"/>
      <c r="O50" s="444"/>
      <c r="P50" s="435"/>
      <c r="Q50" s="421"/>
      <c r="R50" s="434"/>
    </row>
    <row r="51" customFormat="false" ht="17.25" hidden="false" customHeight="true" outlineLevel="0" collapsed="false">
      <c r="A51" s="417"/>
      <c r="B51" s="418"/>
      <c r="C51" s="421"/>
      <c r="D51" s="420"/>
      <c r="E51" s="421"/>
      <c r="F51" s="422"/>
      <c r="G51" s="437"/>
      <c r="H51" s="438"/>
      <c r="I51" s="439"/>
      <c r="J51" s="439"/>
      <c r="K51" s="440"/>
      <c r="L51" s="440"/>
      <c r="M51" s="445"/>
      <c r="N51" s="443"/>
      <c r="O51" s="444"/>
      <c r="P51" s="435"/>
      <c r="Q51" s="421"/>
      <c r="R51" s="434"/>
    </row>
    <row r="52" customFormat="false" ht="17.25" hidden="false" customHeight="true" outlineLevel="0" collapsed="false">
      <c r="A52" s="417" t="s">
        <v>799</v>
      </c>
      <c r="B52" s="418" t="s">
        <v>800</v>
      </c>
      <c r="C52" s="421"/>
      <c r="D52" s="420" t="s">
        <v>720</v>
      </c>
      <c r="E52" s="421" t="s">
        <v>801</v>
      </c>
      <c r="F52" s="422" t="n">
        <v>890</v>
      </c>
      <c r="G52" s="437" t="s">
        <v>775</v>
      </c>
      <c r="H52" s="438" t="s">
        <v>670</v>
      </c>
      <c r="I52" s="439" t="s">
        <v>802</v>
      </c>
      <c r="J52" s="439" t="s">
        <v>803</v>
      </c>
      <c r="K52" s="440" t="s">
        <v>674</v>
      </c>
      <c r="L52" s="440" t="s">
        <v>674</v>
      </c>
      <c r="M52" s="442" t="s">
        <v>225</v>
      </c>
      <c r="N52" s="446" t="s">
        <v>804</v>
      </c>
      <c r="O52" s="444"/>
      <c r="P52" s="435" t="n">
        <v>300</v>
      </c>
      <c r="Q52" s="429" t="s">
        <v>805</v>
      </c>
      <c r="R52" s="434"/>
    </row>
    <row r="53" customFormat="false" ht="17.25" hidden="false" customHeight="true" outlineLevel="0" collapsed="false">
      <c r="A53" s="417"/>
      <c r="B53" s="430" t="s">
        <v>806</v>
      </c>
      <c r="C53" s="419" t="s">
        <v>807</v>
      </c>
      <c r="D53" s="431" t="s">
        <v>680</v>
      </c>
      <c r="E53" s="432" t="s">
        <v>808</v>
      </c>
      <c r="F53" s="422"/>
      <c r="G53" s="437"/>
      <c r="H53" s="438"/>
      <c r="I53" s="439"/>
      <c r="J53" s="439"/>
      <c r="K53" s="441" t="s">
        <v>693</v>
      </c>
      <c r="L53" s="440"/>
      <c r="M53" s="445"/>
      <c r="N53" s="446" t="s">
        <v>809</v>
      </c>
      <c r="O53" s="444"/>
      <c r="P53" s="435"/>
      <c r="Q53" s="421"/>
      <c r="R53" s="434"/>
    </row>
    <row r="54" customFormat="false" ht="17.25" hidden="false" customHeight="true" outlineLevel="0" collapsed="false">
      <c r="A54" s="417"/>
      <c r="B54" s="418"/>
      <c r="C54" s="421"/>
      <c r="D54" s="436"/>
      <c r="E54" s="432"/>
      <c r="F54" s="422"/>
      <c r="G54" s="437"/>
      <c r="H54" s="438"/>
      <c r="I54" s="439"/>
      <c r="J54" s="439"/>
      <c r="K54" s="440"/>
      <c r="L54" s="440"/>
      <c r="M54" s="445"/>
      <c r="N54" s="446"/>
      <c r="O54" s="444"/>
      <c r="P54" s="435"/>
      <c r="Q54" s="421"/>
      <c r="R54" s="434"/>
    </row>
    <row r="55" customFormat="false" ht="17.25" hidden="false" customHeight="true" outlineLevel="0" collapsed="false">
      <c r="A55" s="417" t="s">
        <v>810</v>
      </c>
      <c r="B55" s="418" t="s">
        <v>800</v>
      </c>
      <c r="C55" s="421"/>
      <c r="D55" s="420" t="s">
        <v>668</v>
      </c>
      <c r="E55" s="421" t="s">
        <v>696</v>
      </c>
      <c r="F55" s="422" t="n">
        <v>80</v>
      </c>
      <c r="G55" s="423" t="s">
        <v>747</v>
      </c>
      <c r="H55" s="424" t="s">
        <v>670</v>
      </c>
      <c r="I55" s="425" t="s">
        <v>811</v>
      </c>
      <c r="J55" s="425" t="s">
        <v>812</v>
      </c>
      <c r="K55" s="417" t="s">
        <v>673</v>
      </c>
      <c r="L55" s="433" t="s">
        <v>225</v>
      </c>
      <c r="M55" s="426" t="s">
        <v>225</v>
      </c>
      <c r="N55" s="434" t="s">
        <v>813</v>
      </c>
      <c r="O55" s="432"/>
      <c r="P55" s="428" t="s">
        <v>225</v>
      </c>
      <c r="Q55" s="429" t="s">
        <v>814</v>
      </c>
      <c r="R55" s="434"/>
    </row>
    <row r="56" customFormat="false" ht="17.25" hidden="false" customHeight="true" outlineLevel="0" collapsed="false">
      <c r="A56" s="417"/>
      <c r="B56" s="430" t="s">
        <v>815</v>
      </c>
      <c r="C56" s="419" t="s">
        <v>816</v>
      </c>
      <c r="D56" s="431" t="s">
        <v>727</v>
      </c>
      <c r="E56" s="432" t="s">
        <v>808</v>
      </c>
      <c r="F56" s="422"/>
      <c r="G56" s="423"/>
      <c r="H56" s="424"/>
      <c r="I56" s="425"/>
      <c r="J56" s="425"/>
      <c r="K56" s="417"/>
      <c r="L56" s="417"/>
      <c r="M56" s="421"/>
      <c r="N56" s="434"/>
      <c r="O56" s="432"/>
      <c r="P56" s="435"/>
      <c r="Q56" s="421"/>
      <c r="R56" s="434"/>
    </row>
    <row r="57" customFormat="false" ht="17.25" hidden="false" customHeight="true" outlineLevel="0" collapsed="false">
      <c r="A57" s="417"/>
      <c r="B57" s="418"/>
      <c r="C57" s="421"/>
      <c r="D57" s="420"/>
      <c r="E57" s="421"/>
      <c r="F57" s="422"/>
      <c r="G57" s="423"/>
      <c r="H57" s="424"/>
      <c r="I57" s="425"/>
      <c r="J57" s="425"/>
      <c r="K57" s="417"/>
      <c r="L57" s="417"/>
      <c r="M57" s="421"/>
      <c r="N57" s="434"/>
      <c r="O57" s="432"/>
      <c r="P57" s="435"/>
      <c r="Q57" s="421"/>
      <c r="R57" s="434"/>
    </row>
    <row r="58" customFormat="false" ht="17.25" hidden="false" customHeight="true" outlineLevel="0" collapsed="false">
      <c r="A58" s="417" t="s">
        <v>817</v>
      </c>
      <c r="B58" s="418" t="s">
        <v>800</v>
      </c>
      <c r="C58" s="421"/>
      <c r="D58" s="420" t="s">
        <v>720</v>
      </c>
      <c r="E58" s="421" t="s">
        <v>746</v>
      </c>
      <c r="F58" s="422" t="n">
        <v>26</v>
      </c>
      <c r="G58" s="423" t="s">
        <v>713</v>
      </c>
      <c r="H58" s="424" t="s">
        <v>670</v>
      </c>
      <c r="I58" s="425" t="s">
        <v>818</v>
      </c>
      <c r="J58" s="425" t="s">
        <v>819</v>
      </c>
      <c r="K58" s="417" t="s">
        <v>674</v>
      </c>
      <c r="L58" s="433" t="s">
        <v>225</v>
      </c>
      <c r="M58" s="426" t="s">
        <v>225</v>
      </c>
      <c r="N58" s="401" t="s">
        <v>688</v>
      </c>
      <c r="O58" s="432"/>
      <c r="P58" s="428" t="s">
        <v>225</v>
      </c>
      <c r="Q58" s="429" t="s">
        <v>820</v>
      </c>
      <c r="R58" s="434"/>
    </row>
    <row r="59" customFormat="false" ht="17.25" hidden="false" customHeight="true" outlineLevel="0" collapsed="false">
      <c r="A59" s="417"/>
      <c r="B59" s="430" t="s">
        <v>821</v>
      </c>
      <c r="C59" s="419" t="s">
        <v>822</v>
      </c>
      <c r="D59" s="431" t="s">
        <v>727</v>
      </c>
      <c r="E59" s="432" t="s">
        <v>681</v>
      </c>
      <c r="F59" s="422"/>
      <c r="G59" s="423"/>
      <c r="H59" s="424"/>
      <c r="I59" s="425"/>
      <c r="J59" s="425"/>
      <c r="K59" s="433" t="s">
        <v>693</v>
      </c>
      <c r="L59" s="417"/>
      <c r="M59" s="421"/>
      <c r="N59" s="434"/>
      <c r="O59" s="432"/>
      <c r="P59" s="435"/>
      <c r="Q59" s="421"/>
      <c r="R59" s="434"/>
    </row>
    <row r="60" customFormat="false" ht="17.25" hidden="false" customHeight="true" outlineLevel="0" collapsed="false">
      <c r="A60" s="417"/>
      <c r="B60" s="418"/>
      <c r="C60" s="421"/>
      <c r="D60" s="420"/>
      <c r="E60" s="421"/>
      <c r="F60" s="422"/>
      <c r="G60" s="423"/>
      <c r="H60" s="424"/>
      <c r="I60" s="425"/>
      <c r="J60" s="425"/>
      <c r="K60" s="417"/>
      <c r="L60" s="417"/>
      <c r="M60" s="421"/>
      <c r="N60" s="434"/>
      <c r="O60" s="432"/>
      <c r="P60" s="435"/>
      <c r="Q60" s="421"/>
      <c r="R60" s="434"/>
    </row>
    <row r="61" customFormat="false" ht="17.25" hidden="false" customHeight="true" outlineLevel="0" collapsed="false">
      <c r="A61" s="417" t="s">
        <v>823</v>
      </c>
      <c r="B61" s="418" t="s">
        <v>800</v>
      </c>
      <c r="C61" s="421"/>
      <c r="D61" s="420" t="s">
        <v>668</v>
      </c>
      <c r="E61" s="421" t="s">
        <v>669</v>
      </c>
      <c r="F61" s="422" t="n">
        <v>78</v>
      </c>
      <c r="G61" s="423" t="s">
        <v>747</v>
      </c>
      <c r="H61" s="424" t="s">
        <v>670</v>
      </c>
      <c r="I61" s="425" t="s">
        <v>824</v>
      </c>
      <c r="J61" s="425" t="s">
        <v>825</v>
      </c>
      <c r="K61" s="417" t="s">
        <v>674</v>
      </c>
      <c r="L61" s="433" t="s">
        <v>225</v>
      </c>
      <c r="M61" s="426" t="s">
        <v>225</v>
      </c>
      <c r="N61" s="401" t="s">
        <v>688</v>
      </c>
      <c r="O61" s="432"/>
      <c r="P61" s="428" t="s">
        <v>225</v>
      </c>
      <c r="Q61" s="429" t="s">
        <v>826</v>
      </c>
      <c r="R61" s="434"/>
    </row>
    <row r="62" customFormat="false" ht="17.25" hidden="false" customHeight="true" outlineLevel="0" collapsed="false">
      <c r="A62" s="417"/>
      <c r="B62" s="430" t="s">
        <v>827</v>
      </c>
      <c r="C62" s="419" t="s">
        <v>828</v>
      </c>
      <c r="D62" s="431" t="s">
        <v>680</v>
      </c>
      <c r="E62" s="432" t="s">
        <v>681</v>
      </c>
      <c r="F62" s="422"/>
      <c r="G62" s="423"/>
      <c r="H62" s="424"/>
      <c r="I62" s="425"/>
      <c r="J62" s="425"/>
      <c r="K62" s="433" t="s">
        <v>693</v>
      </c>
      <c r="L62" s="417"/>
      <c r="M62" s="421"/>
      <c r="N62" s="434"/>
      <c r="O62" s="432"/>
      <c r="P62" s="435"/>
      <c r="Q62" s="421"/>
      <c r="R62" s="434"/>
    </row>
    <row r="63" customFormat="false" ht="17.25" hidden="false" customHeight="true" outlineLevel="0" collapsed="false">
      <c r="A63" s="447"/>
      <c r="B63" s="448"/>
      <c r="C63" s="449"/>
      <c r="D63" s="450"/>
      <c r="E63" s="449"/>
      <c r="F63" s="451"/>
      <c r="G63" s="452"/>
      <c r="H63" s="453"/>
      <c r="I63" s="454"/>
      <c r="J63" s="454"/>
      <c r="K63" s="447"/>
      <c r="L63" s="447"/>
      <c r="M63" s="449"/>
      <c r="N63" s="455"/>
      <c r="O63" s="456"/>
      <c r="P63" s="457"/>
      <c r="Q63" s="449"/>
      <c r="R63" s="455"/>
    </row>
    <row r="64" customFormat="false" ht="17.25" hidden="false" customHeight="true" outlineLevel="0" collapsed="false">
      <c r="A64" s="417" t="s">
        <v>829</v>
      </c>
      <c r="B64" s="418" t="s">
        <v>830</v>
      </c>
      <c r="C64" s="421"/>
      <c r="D64" s="420" t="s">
        <v>668</v>
      </c>
      <c r="E64" s="421" t="s">
        <v>831</v>
      </c>
      <c r="F64" s="422" t="n">
        <v>9100</v>
      </c>
      <c r="G64" s="437" t="s">
        <v>832</v>
      </c>
      <c r="H64" s="438" t="s">
        <v>670</v>
      </c>
      <c r="I64" s="439" t="s">
        <v>833</v>
      </c>
      <c r="J64" s="439" t="s">
        <v>834</v>
      </c>
      <c r="K64" s="440" t="s">
        <v>673</v>
      </c>
      <c r="L64" s="440" t="s">
        <v>674</v>
      </c>
      <c r="M64" s="442" t="s">
        <v>225</v>
      </c>
      <c r="N64" s="446" t="s">
        <v>804</v>
      </c>
      <c r="O64" s="444"/>
      <c r="P64" s="435" t="n">
        <v>300</v>
      </c>
      <c r="Q64" s="429" t="s">
        <v>835</v>
      </c>
      <c r="R64" s="434"/>
    </row>
    <row r="65" customFormat="false" ht="17.25" hidden="false" customHeight="true" outlineLevel="0" collapsed="false">
      <c r="A65" s="417"/>
      <c r="B65" s="430" t="s">
        <v>836</v>
      </c>
      <c r="C65" s="419" t="s">
        <v>837</v>
      </c>
      <c r="D65" s="431" t="s">
        <v>680</v>
      </c>
      <c r="E65" s="432" t="s">
        <v>838</v>
      </c>
      <c r="F65" s="422"/>
      <c r="G65" s="437"/>
      <c r="H65" s="438"/>
      <c r="I65" s="439"/>
      <c r="J65" s="439"/>
      <c r="K65" s="440"/>
      <c r="L65" s="440"/>
      <c r="M65" s="445"/>
      <c r="N65" s="446" t="s">
        <v>839</v>
      </c>
      <c r="O65" s="444"/>
      <c r="P65" s="435"/>
      <c r="Q65" s="421"/>
      <c r="R65" s="434"/>
    </row>
    <row r="66" customFormat="false" ht="17.25" hidden="false" customHeight="true" outlineLevel="0" collapsed="false">
      <c r="A66" s="417"/>
      <c r="B66" s="418"/>
      <c r="C66" s="421"/>
      <c r="D66" s="420"/>
      <c r="E66" s="421"/>
      <c r="F66" s="422"/>
      <c r="G66" s="423"/>
      <c r="H66" s="424"/>
      <c r="I66" s="425"/>
      <c r="J66" s="425"/>
      <c r="K66" s="417"/>
      <c r="L66" s="417"/>
      <c r="M66" s="421"/>
      <c r="N66" s="434"/>
      <c r="O66" s="432"/>
      <c r="P66" s="435"/>
      <c r="Q66" s="421"/>
      <c r="R66" s="434"/>
    </row>
    <row r="67" customFormat="false" ht="17.25" hidden="false" customHeight="true" outlineLevel="0" collapsed="false">
      <c r="A67" s="417" t="s">
        <v>840</v>
      </c>
      <c r="B67" s="418" t="s">
        <v>841</v>
      </c>
      <c r="C67" s="421"/>
      <c r="D67" s="420"/>
      <c r="E67" s="421" t="s">
        <v>842</v>
      </c>
      <c r="F67" s="422" t="n">
        <v>1900000</v>
      </c>
      <c r="G67" s="423" t="s">
        <v>225</v>
      </c>
      <c r="H67" s="426" t="s">
        <v>225</v>
      </c>
      <c r="I67" s="425" t="s">
        <v>225</v>
      </c>
      <c r="J67" s="425" t="s">
        <v>843</v>
      </c>
      <c r="K67" s="417" t="s">
        <v>673</v>
      </c>
      <c r="L67" s="433" t="s">
        <v>225</v>
      </c>
      <c r="M67" s="426" t="s">
        <v>225</v>
      </c>
      <c r="N67" s="401" t="s">
        <v>844</v>
      </c>
      <c r="O67" s="427" t="s">
        <v>845</v>
      </c>
      <c r="P67" s="428" t="s">
        <v>225</v>
      </c>
      <c r="Q67" s="429" t="s">
        <v>835</v>
      </c>
      <c r="R67" s="434" t="s">
        <v>846</v>
      </c>
    </row>
    <row r="68" customFormat="false" ht="17.25" hidden="false" customHeight="true" outlineLevel="0" collapsed="false">
      <c r="A68" s="417"/>
      <c r="B68" s="430" t="s">
        <v>836</v>
      </c>
      <c r="C68" s="419" t="s">
        <v>837</v>
      </c>
      <c r="D68" s="436"/>
      <c r="E68" s="432"/>
      <c r="F68" s="422"/>
      <c r="G68" s="423"/>
      <c r="H68" s="424"/>
      <c r="I68" s="425"/>
      <c r="J68" s="425"/>
      <c r="K68" s="417"/>
      <c r="L68" s="417"/>
      <c r="M68" s="421"/>
      <c r="N68" s="434"/>
      <c r="O68" s="432"/>
      <c r="P68" s="435"/>
      <c r="Q68" s="421"/>
      <c r="R68" s="434"/>
    </row>
    <row r="69" customFormat="false" ht="17.25" hidden="false" customHeight="true" outlineLevel="0" collapsed="false">
      <c r="A69" s="458"/>
      <c r="B69" s="459"/>
      <c r="C69" s="460"/>
      <c r="D69" s="461"/>
      <c r="E69" s="458"/>
      <c r="F69" s="462"/>
      <c r="G69" s="463"/>
      <c r="H69" s="458"/>
      <c r="I69" s="464"/>
      <c r="J69" s="465"/>
      <c r="K69" s="458"/>
      <c r="L69" s="458"/>
      <c r="M69" s="458"/>
      <c r="N69" s="466"/>
      <c r="O69" s="458"/>
      <c r="P69" s="467"/>
      <c r="Q69" s="458"/>
      <c r="R69" s="466"/>
      <c r="S69" s="434"/>
      <c r="T69" s="434"/>
      <c r="U69" s="434"/>
      <c r="V69" s="434"/>
      <c r="W69" s="434"/>
      <c r="X69" s="434"/>
      <c r="Y69" s="434"/>
      <c r="Z69" s="434"/>
      <c r="AA69" s="434"/>
      <c r="AB69" s="434"/>
      <c r="AC69" s="434"/>
      <c r="AD69" s="434"/>
      <c r="AE69" s="434"/>
      <c r="AF69" s="434"/>
      <c r="AG69" s="434"/>
      <c r="AH69" s="434"/>
      <c r="AI69" s="434"/>
      <c r="AJ69" s="434"/>
      <c r="AK69" s="434"/>
      <c r="AL69" s="434"/>
      <c r="AM69" s="434"/>
      <c r="AN69" s="434"/>
      <c r="AO69" s="434"/>
      <c r="AP69" s="434"/>
      <c r="AQ69" s="434"/>
      <c r="AR69" s="434"/>
      <c r="AS69" s="434"/>
      <c r="AT69" s="434"/>
      <c r="AU69" s="434"/>
      <c r="AV69" s="434"/>
      <c r="AW69" s="434"/>
      <c r="AX69" s="434"/>
      <c r="AY69" s="434"/>
      <c r="AZ69" s="434"/>
      <c r="BA69" s="434"/>
      <c r="BB69" s="434"/>
      <c r="BC69" s="434"/>
      <c r="BD69" s="434"/>
      <c r="BE69" s="434"/>
      <c r="BF69" s="434"/>
      <c r="BG69" s="434"/>
      <c r="BH69" s="434"/>
      <c r="BI69" s="434"/>
      <c r="BJ69" s="434"/>
      <c r="BK69" s="434"/>
      <c r="BL69" s="434"/>
      <c r="BM69" s="434"/>
      <c r="BN69" s="434"/>
      <c r="BO69" s="434"/>
      <c r="BP69" s="434"/>
      <c r="BQ69" s="434"/>
      <c r="BR69" s="434"/>
      <c r="BS69" s="434"/>
      <c r="BT69" s="434"/>
      <c r="BU69" s="434"/>
      <c r="BV69" s="434"/>
      <c r="BW69" s="434"/>
    </row>
    <row r="70" customFormat="false" ht="17.25" hidden="false" customHeight="true" outlineLevel="0" collapsed="false">
      <c r="A70" s="417" t="s">
        <v>847</v>
      </c>
      <c r="B70" s="418" t="s">
        <v>848</v>
      </c>
      <c r="C70" s="421"/>
      <c r="D70" s="420" t="s">
        <v>849</v>
      </c>
      <c r="E70" s="421" t="s">
        <v>706</v>
      </c>
      <c r="F70" s="422" t="n">
        <v>150000</v>
      </c>
      <c r="G70" s="437" t="s">
        <v>850</v>
      </c>
      <c r="H70" s="442" t="s">
        <v>851</v>
      </c>
      <c r="I70" s="439" t="s">
        <v>852</v>
      </c>
      <c r="J70" s="439" t="s">
        <v>853</v>
      </c>
      <c r="K70" s="440" t="s">
        <v>673</v>
      </c>
      <c r="L70" s="440" t="s">
        <v>674</v>
      </c>
      <c r="M70" s="442" t="s">
        <v>225</v>
      </c>
      <c r="N70" s="446" t="s">
        <v>854</v>
      </c>
      <c r="O70" s="444"/>
      <c r="P70" s="468" t="s">
        <v>855</v>
      </c>
      <c r="Q70" s="429" t="s">
        <v>856</v>
      </c>
      <c r="R70" s="434"/>
    </row>
    <row r="71" customFormat="false" ht="17.25" hidden="false" customHeight="true" outlineLevel="0" collapsed="false">
      <c r="A71" s="417"/>
      <c r="B71" s="430" t="s">
        <v>857</v>
      </c>
      <c r="C71" s="419" t="s">
        <v>858</v>
      </c>
      <c r="D71" s="436"/>
      <c r="E71" s="432" t="s">
        <v>859</v>
      </c>
      <c r="F71" s="422"/>
      <c r="G71" s="423"/>
      <c r="H71" s="426" t="s">
        <v>860</v>
      </c>
      <c r="I71" s="425"/>
      <c r="J71" s="425"/>
      <c r="K71" s="417"/>
      <c r="L71" s="417"/>
      <c r="M71" s="421"/>
      <c r="N71" s="434"/>
      <c r="O71" s="432"/>
      <c r="P71" s="435"/>
      <c r="Q71" s="421"/>
      <c r="R71" s="434"/>
    </row>
    <row r="72" customFormat="false" ht="17.25" hidden="false" customHeight="true" outlineLevel="0" collapsed="false">
      <c r="A72" s="417"/>
      <c r="B72" s="418"/>
      <c r="C72" s="421"/>
      <c r="D72" s="420"/>
      <c r="E72" s="421"/>
      <c r="F72" s="422"/>
      <c r="G72" s="423"/>
      <c r="H72" s="424"/>
      <c r="I72" s="425"/>
      <c r="J72" s="425"/>
      <c r="K72" s="417"/>
      <c r="L72" s="417"/>
      <c r="M72" s="421"/>
      <c r="N72" s="434"/>
      <c r="O72" s="432"/>
      <c r="P72" s="435"/>
      <c r="Q72" s="421"/>
      <c r="R72" s="434"/>
    </row>
    <row r="73" customFormat="false" ht="17.25" hidden="false" customHeight="true" outlineLevel="0" collapsed="false">
      <c r="A73" s="417" t="s">
        <v>861</v>
      </c>
      <c r="B73" s="418" t="s">
        <v>862</v>
      </c>
      <c r="C73" s="421"/>
      <c r="D73" s="420" t="s">
        <v>863</v>
      </c>
      <c r="E73" s="421" t="s">
        <v>864</v>
      </c>
      <c r="F73" s="422" t="n">
        <v>45</v>
      </c>
      <c r="G73" s="423" t="s">
        <v>865</v>
      </c>
      <c r="H73" s="424" t="s">
        <v>670</v>
      </c>
      <c r="I73" s="425" t="s">
        <v>225</v>
      </c>
      <c r="J73" s="425" t="s">
        <v>866</v>
      </c>
      <c r="K73" s="417" t="s">
        <v>674</v>
      </c>
      <c r="L73" s="433" t="s">
        <v>225</v>
      </c>
      <c r="M73" s="426" t="s">
        <v>225</v>
      </c>
      <c r="N73" s="401" t="s">
        <v>688</v>
      </c>
      <c r="O73" s="432"/>
      <c r="P73" s="428" t="s">
        <v>225</v>
      </c>
      <c r="Q73" s="429" t="s">
        <v>867</v>
      </c>
      <c r="R73" s="434"/>
    </row>
    <row r="74" customFormat="false" ht="17.25" hidden="false" customHeight="true" outlineLevel="0" collapsed="false">
      <c r="A74" s="417"/>
      <c r="B74" s="430" t="s">
        <v>868</v>
      </c>
      <c r="C74" s="421"/>
      <c r="D74" s="436" t="s">
        <v>869</v>
      </c>
      <c r="E74" s="432" t="s">
        <v>870</v>
      </c>
      <c r="F74" s="422"/>
      <c r="G74" s="423"/>
      <c r="H74" s="424"/>
      <c r="I74" s="425"/>
      <c r="J74" s="425"/>
      <c r="K74" s="433" t="s">
        <v>693</v>
      </c>
      <c r="L74" s="417"/>
      <c r="M74" s="421"/>
      <c r="N74" s="434"/>
      <c r="O74" s="432"/>
      <c r="P74" s="435"/>
      <c r="Q74" s="421"/>
      <c r="R74" s="434"/>
    </row>
    <row r="75" customFormat="false" ht="17.25" hidden="false" customHeight="true" outlineLevel="0" collapsed="false">
      <c r="A75" s="417"/>
      <c r="B75" s="430" t="s">
        <v>871</v>
      </c>
      <c r="C75" s="401" t="s">
        <v>872</v>
      </c>
      <c r="D75" s="420"/>
      <c r="E75" s="421"/>
      <c r="F75" s="422"/>
      <c r="G75" s="423"/>
      <c r="H75" s="424"/>
      <c r="I75" s="425"/>
      <c r="J75" s="425"/>
      <c r="K75" s="417"/>
      <c r="L75" s="417"/>
      <c r="M75" s="421"/>
      <c r="N75" s="434"/>
      <c r="O75" s="432"/>
      <c r="P75" s="435"/>
      <c r="Q75" s="421"/>
      <c r="R75" s="434"/>
    </row>
    <row r="76" customFormat="false" ht="17.25" hidden="false" customHeight="true" outlineLevel="0" collapsed="false">
      <c r="A76" s="417" t="s">
        <v>873</v>
      </c>
      <c r="B76" s="418" t="s">
        <v>874</v>
      </c>
      <c r="C76" s="421"/>
      <c r="D76" s="420" t="s">
        <v>863</v>
      </c>
      <c r="E76" s="421" t="s">
        <v>864</v>
      </c>
      <c r="F76" s="422" t="n">
        <v>13</v>
      </c>
      <c r="G76" s="423" t="s">
        <v>875</v>
      </c>
      <c r="H76" s="424" t="s">
        <v>670</v>
      </c>
      <c r="I76" s="425" t="s">
        <v>225</v>
      </c>
      <c r="J76" s="425" t="s">
        <v>876</v>
      </c>
      <c r="K76" s="417" t="s">
        <v>674</v>
      </c>
      <c r="L76" s="433" t="s">
        <v>225</v>
      </c>
      <c r="M76" s="426" t="s">
        <v>225</v>
      </c>
      <c r="N76" s="401" t="s">
        <v>688</v>
      </c>
      <c r="O76" s="432"/>
      <c r="P76" s="428" t="s">
        <v>225</v>
      </c>
      <c r="Q76" s="429" t="s">
        <v>877</v>
      </c>
      <c r="R76" s="434"/>
    </row>
    <row r="77" customFormat="false" ht="17.25" hidden="false" customHeight="true" outlineLevel="0" collapsed="false">
      <c r="A77" s="417"/>
      <c r="B77" s="430" t="s">
        <v>878</v>
      </c>
      <c r="C77" s="421"/>
      <c r="D77" s="436" t="s">
        <v>879</v>
      </c>
      <c r="E77" s="432" t="s">
        <v>870</v>
      </c>
      <c r="F77" s="422"/>
      <c r="G77" s="423"/>
      <c r="H77" s="424"/>
      <c r="I77" s="425"/>
      <c r="J77" s="425"/>
      <c r="K77" s="433" t="s">
        <v>693</v>
      </c>
      <c r="L77" s="417"/>
      <c r="M77" s="421"/>
      <c r="N77" s="434"/>
      <c r="O77" s="432"/>
      <c r="P77" s="435"/>
      <c r="Q77" s="421"/>
      <c r="R77" s="434"/>
    </row>
    <row r="78" customFormat="false" ht="17.25" hidden="false" customHeight="true" outlineLevel="0" collapsed="false">
      <c r="A78" s="417"/>
      <c r="B78" s="430" t="s">
        <v>880</v>
      </c>
      <c r="C78" s="401" t="s">
        <v>881</v>
      </c>
      <c r="D78" s="431" t="s">
        <v>727</v>
      </c>
      <c r="E78" s="421"/>
      <c r="F78" s="422"/>
      <c r="G78" s="423"/>
      <c r="H78" s="424"/>
      <c r="I78" s="425"/>
      <c r="J78" s="425"/>
      <c r="K78" s="417"/>
      <c r="L78" s="417"/>
      <c r="M78" s="421"/>
      <c r="N78" s="434"/>
      <c r="O78" s="432"/>
      <c r="P78" s="435"/>
      <c r="Q78" s="421"/>
      <c r="R78" s="434"/>
    </row>
    <row r="79" customFormat="false" ht="17.25" hidden="false" customHeight="true" outlineLevel="0" collapsed="false">
      <c r="A79" s="417" t="s">
        <v>882</v>
      </c>
      <c r="B79" s="418" t="s">
        <v>184</v>
      </c>
      <c r="C79" s="421"/>
      <c r="D79" s="420" t="s">
        <v>720</v>
      </c>
      <c r="E79" s="421" t="s">
        <v>746</v>
      </c>
      <c r="F79" s="422" t="n">
        <v>100</v>
      </c>
      <c r="G79" s="423" t="s">
        <v>747</v>
      </c>
      <c r="H79" s="424" t="s">
        <v>670</v>
      </c>
      <c r="I79" s="425" t="s">
        <v>811</v>
      </c>
      <c r="J79" s="425" t="s">
        <v>883</v>
      </c>
      <c r="K79" s="417" t="s">
        <v>673</v>
      </c>
      <c r="L79" s="433" t="s">
        <v>225</v>
      </c>
      <c r="M79" s="426" t="s">
        <v>225</v>
      </c>
      <c r="N79" s="434" t="s">
        <v>813</v>
      </c>
      <c r="O79" s="432"/>
      <c r="P79" s="428" t="s">
        <v>225</v>
      </c>
      <c r="Q79" s="429" t="s">
        <v>884</v>
      </c>
      <c r="R79" s="434"/>
    </row>
    <row r="80" customFormat="false" ht="17.25" hidden="false" customHeight="true" outlineLevel="0" collapsed="false">
      <c r="A80" s="417"/>
      <c r="B80" s="430" t="s">
        <v>885</v>
      </c>
      <c r="C80" s="419" t="s">
        <v>886</v>
      </c>
      <c r="D80" s="431" t="s">
        <v>727</v>
      </c>
      <c r="E80" s="432" t="s">
        <v>681</v>
      </c>
      <c r="F80" s="422"/>
      <c r="G80" s="423"/>
      <c r="H80" s="424"/>
      <c r="I80" s="425"/>
      <c r="J80" s="425"/>
      <c r="K80" s="417"/>
      <c r="L80" s="417"/>
      <c r="M80" s="421"/>
      <c r="N80" s="434"/>
      <c r="O80" s="432"/>
      <c r="P80" s="435"/>
      <c r="Q80" s="421"/>
      <c r="R80" s="434"/>
    </row>
    <row r="81" customFormat="false" ht="17.25" hidden="false" customHeight="true" outlineLevel="0" collapsed="false">
      <c r="A81" s="417"/>
      <c r="B81" s="418"/>
      <c r="C81" s="421"/>
      <c r="D81" s="420"/>
      <c r="E81" s="421"/>
      <c r="F81" s="422"/>
      <c r="G81" s="423"/>
      <c r="H81" s="424"/>
      <c r="I81" s="425"/>
      <c r="J81" s="425"/>
      <c r="K81" s="417"/>
      <c r="L81" s="417"/>
      <c r="M81" s="421"/>
      <c r="N81" s="434"/>
      <c r="O81" s="432"/>
      <c r="P81" s="435"/>
      <c r="Q81" s="421"/>
      <c r="R81" s="434"/>
    </row>
    <row r="82" customFormat="false" ht="17.25" hidden="false" customHeight="true" outlineLevel="0" collapsed="false">
      <c r="A82" s="417" t="s">
        <v>887</v>
      </c>
      <c r="B82" s="418" t="s">
        <v>184</v>
      </c>
      <c r="C82" s="421"/>
      <c r="D82" s="420" t="s">
        <v>668</v>
      </c>
      <c r="E82" s="421" t="s">
        <v>888</v>
      </c>
      <c r="F82" s="422" t="n">
        <v>3000</v>
      </c>
      <c r="G82" s="437" t="s">
        <v>889</v>
      </c>
      <c r="H82" s="438" t="s">
        <v>670</v>
      </c>
      <c r="I82" s="439" t="s">
        <v>890</v>
      </c>
      <c r="J82" s="439" t="s">
        <v>891</v>
      </c>
      <c r="K82" s="440" t="s">
        <v>673</v>
      </c>
      <c r="L82" s="440" t="s">
        <v>674</v>
      </c>
      <c r="M82" s="442" t="s">
        <v>225</v>
      </c>
      <c r="N82" s="446" t="s">
        <v>804</v>
      </c>
      <c r="O82" s="444"/>
      <c r="P82" s="435" t="s">
        <v>736</v>
      </c>
      <c r="Q82" s="429" t="s">
        <v>892</v>
      </c>
      <c r="R82" s="434"/>
    </row>
    <row r="83" customFormat="false" ht="17.25" hidden="false" customHeight="true" outlineLevel="0" collapsed="false">
      <c r="A83" s="417"/>
      <c r="B83" s="430" t="s">
        <v>893</v>
      </c>
      <c r="C83" s="419" t="s">
        <v>894</v>
      </c>
      <c r="D83" s="431" t="s">
        <v>680</v>
      </c>
      <c r="E83" s="432" t="s">
        <v>838</v>
      </c>
      <c r="F83" s="422"/>
      <c r="G83" s="437"/>
      <c r="H83" s="438"/>
      <c r="I83" s="439"/>
      <c r="J83" s="439"/>
      <c r="K83" s="440"/>
      <c r="L83" s="440"/>
      <c r="M83" s="445"/>
      <c r="N83" s="446" t="s">
        <v>839</v>
      </c>
      <c r="O83" s="444"/>
      <c r="P83" s="428" t="s">
        <v>742</v>
      </c>
      <c r="Q83" s="421"/>
      <c r="R83" s="434"/>
    </row>
    <row r="84" customFormat="false" ht="17.25" hidden="false" customHeight="true" outlineLevel="0" collapsed="false">
      <c r="A84" s="417"/>
      <c r="B84" s="418"/>
      <c r="C84" s="421"/>
      <c r="D84" s="420"/>
      <c r="E84" s="421"/>
      <c r="F84" s="422"/>
      <c r="G84" s="423"/>
      <c r="H84" s="424"/>
      <c r="I84" s="425"/>
      <c r="J84" s="425"/>
      <c r="K84" s="417"/>
      <c r="L84" s="417"/>
      <c r="M84" s="421"/>
      <c r="N84" s="434"/>
      <c r="O84" s="432"/>
      <c r="P84" s="435"/>
      <c r="Q84" s="421"/>
      <c r="R84" s="434"/>
    </row>
    <row r="85" customFormat="false" ht="17.25" hidden="false" customHeight="true" outlineLevel="0" collapsed="false">
      <c r="A85" s="417" t="s">
        <v>895</v>
      </c>
      <c r="B85" s="418" t="s">
        <v>896</v>
      </c>
      <c r="C85" s="421"/>
      <c r="D85" s="420" t="s">
        <v>668</v>
      </c>
      <c r="E85" s="421" t="s">
        <v>696</v>
      </c>
      <c r="F85" s="422" t="n">
        <v>110</v>
      </c>
      <c r="G85" s="423" t="s">
        <v>697</v>
      </c>
      <c r="H85" s="424" t="s">
        <v>670</v>
      </c>
      <c r="I85" s="425" t="s">
        <v>698</v>
      </c>
      <c r="J85" s="425" t="s">
        <v>897</v>
      </c>
      <c r="K85" s="417" t="s">
        <v>674</v>
      </c>
      <c r="L85" s="433" t="s">
        <v>225</v>
      </c>
      <c r="M85" s="426" t="s">
        <v>225</v>
      </c>
      <c r="N85" s="401" t="s">
        <v>688</v>
      </c>
      <c r="O85" s="432"/>
      <c r="P85" s="435" t="n">
        <v>300</v>
      </c>
      <c r="Q85" s="429" t="s">
        <v>898</v>
      </c>
      <c r="R85" s="434"/>
    </row>
    <row r="86" customFormat="false" ht="17.25" hidden="false" customHeight="true" outlineLevel="0" collapsed="false">
      <c r="A86" s="417"/>
      <c r="B86" s="430" t="s">
        <v>899</v>
      </c>
      <c r="C86" s="419" t="s">
        <v>900</v>
      </c>
      <c r="D86" s="431" t="s">
        <v>680</v>
      </c>
      <c r="E86" s="432" t="s">
        <v>808</v>
      </c>
      <c r="F86" s="422"/>
      <c r="G86" s="423"/>
      <c r="H86" s="424"/>
      <c r="I86" s="425"/>
      <c r="J86" s="425"/>
      <c r="K86" s="433" t="s">
        <v>693</v>
      </c>
      <c r="L86" s="417"/>
      <c r="M86" s="421"/>
      <c r="N86" s="434"/>
      <c r="O86" s="432"/>
      <c r="P86" s="435"/>
      <c r="Q86" s="421"/>
      <c r="R86" s="434"/>
    </row>
    <row r="87" customFormat="false" ht="17.25" hidden="false" customHeight="true" outlineLevel="0" collapsed="false">
      <c r="A87" s="417"/>
      <c r="B87" s="418"/>
      <c r="C87" s="421"/>
      <c r="D87" s="420"/>
      <c r="E87" s="421"/>
      <c r="F87" s="422"/>
      <c r="G87" s="423"/>
      <c r="H87" s="424"/>
      <c r="I87" s="425"/>
      <c r="J87" s="425"/>
      <c r="K87" s="417"/>
      <c r="L87" s="417"/>
      <c r="M87" s="421"/>
      <c r="N87" s="434"/>
      <c r="O87" s="432"/>
      <c r="P87" s="435"/>
      <c r="Q87" s="421"/>
      <c r="R87" s="434"/>
    </row>
    <row r="88" customFormat="false" ht="17.25" hidden="false" customHeight="true" outlineLevel="0" collapsed="false">
      <c r="A88" s="417" t="s">
        <v>901</v>
      </c>
      <c r="B88" s="418" t="s">
        <v>896</v>
      </c>
      <c r="C88" s="421"/>
      <c r="D88" s="420" t="s">
        <v>668</v>
      </c>
      <c r="E88" s="421" t="s">
        <v>902</v>
      </c>
      <c r="F88" s="469" t="s">
        <v>903</v>
      </c>
      <c r="G88" s="470" t="s">
        <v>904</v>
      </c>
      <c r="H88" s="424" t="s">
        <v>670</v>
      </c>
      <c r="I88" s="425" t="s">
        <v>905</v>
      </c>
      <c r="J88" s="425" t="s">
        <v>906</v>
      </c>
      <c r="K88" s="417" t="s">
        <v>674</v>
      </c>
      <c r="L88" s="433" t="s">
        <v>225</v>
      </c>
      <c r="M88" s="426" t="s">
        <v>225</v>
      </c>
      <c r="N88" s="401" t="s">
        <v>688</v>
      </c>
      <c r="O88" s="432"/>
      <c r="P88" s="435" t="n">
        <v>300</v>
      </c>
      <c r="Q88" s="429" t="s">
        <v>907</v>
      </c>
      <c r="R88" s="434"/>
    </row>
    <row r="89" customFormat="false" ht="17.25" hidden="false" customHeight="true" outlineLevel="0" collapsed="false">
      <c r="A89" s="417"/>
      <c r="B89" s="430" t="s">
        <v>908</v>
      </c>
      <c r="C89" s="419" t="s">
        <v>909</v>
      </c>
      <c r="D89" s="431" t="s">
        <v>680</v>
      </c>
      <c r="E89" s="432" t="s">
        <v>692</v>
      </c>
      <c r="F89" s="469" t="s">
        <v>910</v>
      </c>
      <c r="G89" s="470" t="s">
        <v>911</v>
      </c>
      <c r="H89" s="424"/>
      <c r="I89" s="425"/>
      <c r="J89" s="425"/>
      <c r="K89" s="433" t="s">
        <v>693</v>
      </c>
      <c r="L89" s="417"/>
      <c r="M89" s="421"/>
      <c r="N89" s="434"/>
      <c r="O89" s="432"/>
      <c r="P89" s="435"/>
      <c r="Q89" s="421"/>
      <c r="R89" s="434"/>
    </row>
    <row r="90" customFormat="false" ht="17.25" hidden="false" customHeight="true" outlineLevel="0" collapsed="false">
      <c r="A90" s="417"/>
      <c r="B90" s="418"/>
      <c r="C90" s="421"/>
      <c r="D90" s="420"/>
      <c r="E90" s="421"/>
      <c r="F90" s="469"/>
      <c r="G90" s="470"/>
      <c r="H90" s="424"/>
      <c r="I90" s="425"/>
      <c r="J90" s="425"/>
      <c r="K90" s="417"/>
      <c r="L90" s="417"/>
      <c r="M90" s="421"/>
      <c r="N90" s="434"/>
      <c r="O90" s="432"/>
      <c r="P90" s="435"/>
      <c r="Q90" s="421"/>
      <c r="R90" s="434"/>
    </row>
    <row r="91" customFormat="false" ht="17.25" hidden="false" customHeight="true" outlineLevel="0" collapsed="false">
      <c r="A91" s="417" t="s">
        <v>912</v>
      </c>
      <c r="B91" s="418" t="s">
        <v>896</v>
      </c>
      <c r="C91" s="421"/>
      <c r="D91" s="420" t="s">
        <v>668</v>
      </c>
      <c r="E91" s="421" t="s">
        <v>669</v>
      </c>
      <c r="F91" s="469" t="n">
        <v>26</v>
      </c>
      <c r="G91" s="423" t="s">
        <v>713</v>
      </c>
      <c r="H91" s="424" t="s">
        <v>670</v>
      </c>
      <c r="I91" s="425" t="s">
        <v>913</v>
      </c>
      <c r="J91" s="425" t="s">
        <v>914</v>
      </c>
      <c r="K91" s="417" t="s">
        <v>674</v>
      </c>
      <c r="L91" s="433" t="s">
        <v>225</v>
      </c>
      <c r="M91" s="426" t="s">
        <v>225</v>
      </c>
      <c r="N91" s="401" t="s">
        <v>688</v>
      </c>
      <c r="O91" s="432"/>
      <c r="P91" s="428" t="s">
        <v>225</v>
      </c>
      <c r="Q91" s="429" t="s">
        <v>915</v>
      </c>
      <c r="R91" s="434"/>
    </row>
    <row r="92" customFormat="false" ht="17.25" hidden="false" customHeight="true" outlineLevel="0" collapsed="false">
      <c r="A92" s="417"/>
      <c r="B92" s="430" t="s">
        <v>916</v>
      </c>
      <c r="C92" s="419" t="s">
        <v>917</v>
      </c>
      <c r="D92" s="431" t="s">
        <v>680</v>
      </c>
      <c r="E92" s="432" t="s">
        <v>754</v>
      </c>
      <c r="F92" s="469"/>
      <c r="G92" s="470"/>
      <c r="H92" s="424"/>
      <c r="I92" s="425"/>
      <c r="J92" s="425"/>
      <c r="K92" s="433" t="s">
        <v>693</v>
      </c>
      <c r="L92" s="417"/>
      <c r="M92" s="421"/>
      <c r="N92" s="434"/>
      <c r="O92" s="432"/>
      <c r="P92" s="435"/>
      <c r="Q92" s="421"/>
      <c r="R92" s="434"/>
    </row>
    <row r="93" customFormat="false" ht="17.25" hidden="false" customHeight="true" outlineLevel="0" collapsed="false">
      <c r="A93" s="417"/>
      <c r="B93" s="418"/>
      <c r="C93" s="421"/>
      <c r="D93" s="420"/>
      <c r="E93" s="421"/>
      <c r="F93" s="469"/>
      <c r="G93" s="470"/>
      <c r="H93" s="424"/>
      <c r="I93" s="425"/>
      <c r="J93" s="425"/>
      <c r="K93" s="417"/>
      <c r="L93" s="417"/>
      <c r="M93" s="421"/>
      <c r="N93" s="434"/>
      <c r="O93" s="432"/>
      <c r="P93" s="435"/>
      <c r="Q93" s="421"/>
      <c r="R93" s="434"/>
    </row>
    <row r="94" customFormat="false" ht="17.25" hidden="false" customHeight="true" outlineLevel="0" collapsed="false">
      <c r="A94" s="417" t="s">
        <v>918</v>
      </c>
      <c r="B94" s="418" t="s">
        <v>919</v>
      </c>
      <c r="C94" s="421"/>
      <c r="D94" s="420" t="s">
        <v>668</v>
      </c>
      <c r="E94" s="421" t="s">
        <v>684</v>
      </c>
      <c r="F94" s="469" t="n">
        <v>5600</v>
      </c>
      <c r="G94" s="423" t="s">
        <v>920</v>
      </c>
      <c r="H94" s="424" t="s">
        <v>670</v>
      </c>
      <c r="I94" s="425" t="s">
        <v>921</v>
      </c>
      <c r="J94" s="425" t="s">
        <v>922</v>
      </c>
      <c r="K94" s="417" t="s">
        <v>673</v>
      </c>
      <c r="L94" s="417" t="s">
        <v>674</v>
      </c>
      <c r="M94" s="426" t="s">
        <v>225</v>
      </c>
      <c r="N94" s="401" t="s">
        <v>675</v>
      </c>
      <c r="O94" s="427" t="s">
        <v>923</v>
      </c>
      <c r="P94" s="435" t="n">
        <v>300</v>
      </c>
      <c r="Q94" s="429" t="s">
        <v>924</v>
      </c>
      <c r="R94" s="434"/>
    </row>
    <row r="95" customFormat="false" ht="17.25" hidden="false" customHeight="true" outlineLevel="0" collapsed="false">
      <c r="A95" s="417"/>
      <c r="B95" s="430" t="s">
        <v>925</v>
      </c>
      <c r="C95" s="419" t="s">
        <v>926</v>
      </c>
      <c r="D95" s="431" t="s">
        <v>680</v>
      </c>
      <c r="E95" s="432" t="s">
        <v>692</v>
      </c>
      <c r="F95" s="469"/>
      <c r="G95" s="470"/>
      <c r="H95" s="424"/>
      <c r="I95" s="425"/>
      <c r="J95" s="425"/>
      <c r="K95" s="417"/>
      <c r="L95" s="417"/>
      <c r="M95" s="421"/>
      <c r="N95" s="434"/>
      <c r="O95" s="432"/>
      <c r="P95" s="435"/>
      <c r="Q95" s="421"/>
      <c r="R95" s="434"/>
    </row>
    <row r="96" customFormat="false" ht="17.25" hidden="false" customHeight="true" outlineLevel="0" collapsed="false">
      <c r="A96" s="417"/>
      <c r="B96" s="418"/>
      <c r="C96" s="421"/>
      <c r="D96" s="420"/>
      <c r="E96" s="421"/>
      <c r="F96" s="469"/>
      <c r="G96" s="470"/>
      <c r="H96" s="424"/>
      <c r="I96" s="425"/>
      <c r="J96" s="425"/>
      <c r="K96" s="417"/>
      <c r="L96" s="417"/>
      <c r="M96" s="421"/>
      <c r="N96" s="434"/>
      <c r="O96" s="432"/>
      <c r="P96" s="435"/>
      <c r="Q96" s="421"/>
      <c r="R96" s="434"/>
    </row>
    <row r="97" customFormat="false" ht="17.25" hidden="false" customHeight="true" outlineLevel="0" collapsed="false">
      <c r="A97" s="417" t="s">
        <v>927</v>
      </c>
      <c r="B97" s="418" t="s">
        <v>919</v>
      </c>
      <c r="C97" s="421"/>
      <c r="D97" s="420" t="s">
        <v>668</v>
      </c>
      <c r="E97" s="421" t="s">
        <v>842</v>
      </c>
      <c r="F97" s="469" t="n">
        <v>550000</v>
      </c>
      <c r="G97" s="423" t="s">
        <v>225</v>
      </c>
      <c r="H97" s="426" t="s">
        <v>225</v>
      </c>
      <c r="I97" s="425" t="s">
        <v>928</v>
      </c>
      <c r="J97" s="425" t="s">
        <v>929</v>
      </c>
      <c r="K97" s="417" t="s">
        <v>673</v>
      </c>
      <c r="L97" s="433" t="s">
        <v>225</v>
      </c>
      <c r="M97" s="426" t="s">
        <v>225</v>
      </c>
      <c r="N97" s="401" t="s">
        <v>844</v>
      </c>
      <c r="O97" s="427" t="s">
        <v>930</v>
      </c>
      <c r="P97" s="428" t="s">
        <v>225</v>
      </c>
      <c r="Q97" s="429" t="s">
        <v>931</v>
      </c>
      <c r="R97" s="434"/>
    </row>
    <row r="98" customFormat="false" ht="17.25" hidden="false" customHeight="true" outlineLevel="0" collapsed="false">
      <c r="A98" s="417"/>
      <c r="B98" s="430" t="s">
        <v>932</v>
      </c>
      <c r="C98" s="419" t="s">
        <v>933</v>
      </c>
      <c r="D98" s="431" t="s">
        <v>680</v>
      </c>
      <c r="E98" s="432"/>
      <c r="F98" s="469"/>
      <c r="G98" s="470"/>
      <c r="H98" s="424"/>
      <c r="I98" s="425"/>
      <c r="J98" s="425"/>
      <c r="K98" s="417"/>
      <c r="L98" s="417"/>
      <c r="M98" s="421"/>
      <c r="N98" s="434"/>
      <c r="O98" s="432"/>
      <c r="P98" s="435"/>
      <c r="Q98" s="421"/>
      <c r="R98" s="434"/>
    </row>
    <row r="99" customFormat="false" ht="17.25" hidden="false" customHeight="true" outlineLevel="0" collapsed="false">
      <c r="A99" s="417"/>
      <c r="B99" s="418"/>
      <c r="C99" s="421"/>
      <c r="D99" s="420"/>
      <c r="E99" s="421"/>
      <c r="F99" s="469"/>
      <c r="G99" s="470"/>
      <c r="H99" s="424"/>
      <c r="I99" s="425"/>
      <c r="J99" s="425"/>
      <c r="K99" s="417"/>
      <c r="L99" s="417"/>
      <c r="M99" s="421"/>
      <c r="N99" s="434"/>
      <c r="O99" s="432"/>
      <c r="P99" s="435"/>
      <c r="Q99" s="421"/>
      <c r="R99" s="434"/>
    </row>
    <row r="100" customFormat="false" ht="17.25" hidden="false" customHeight="true" outlineLevel="0" collapsed="false">
      <c r="A100" s="417" t="s">
        <v>934</v>
      </c>
      <c r="B100" s="418" t="s">
        <v>919</v>
      </c>
      <c r="C100" s="421"/>
      <c r="D100" s="420" t="s">
        <v>668</v>
      </c>
      <c r="E100" s="421" t="s">
        <v>712</v>
      </c>
      <c r="F100" s="469" t="n">
        <v>78</v>
      </c>
      <c r="G100" s="423" t="s">
        <v>747</v>
      </c>
      <c r="H100" s="424" t="s">
        <v>670</v>
      </c>
      <c r="I100" s="425" t="s">
        <v>935</v>
      </c>
      <c r="J100" s="425" t="s">
        <v>936</v>
      </c>
      <c r="K100" s="417" t="s">
        <v>674</v>
      </c>
      <c r="L100" s="433" t="s">
        <v>225</v>
      </c>
      <c r="M100" s="426" t="s">
        <v>225</v>
      </c>
      <c r="N100" s="401" t="s">
        <v>688</v>
      </c>
      <c r="O100" s="432"/>
      <c r="P100" s="428" t="s">
        <v>225</v>
      </c>
      <c r="Q100" s="429" t="s">
        <v>937</v>
      </c>
      <c r="R100" s="434"/>
    </row>
    <row r="101" customFormat="false" ht="17.25" hidden="false" customHeight="true" outlineLevel="0" collapsed="false">
      <c r="A101" s="417"/>
      <c r="B101" s="430" t="s">
        <v>938</v>
      </c>
      <c r="C101" s="419" t="s">
        <v>939</v>
      </c>
      <c r="D101" s="431" t="s">
        <v>680</v>
      </c>
      <c r="E101" s="432" t="s">
        <v>718</v>
      </c>
      <c r="F101" s="469"/>
      <c r="G101" s="470"/>
      <c r="H101" s="424"/>
      <c r="I101" s="425"/>
      <c r="J101" s="425"/>
      <c r="K101" s="433" t="s">
        <v>693</v>
      </c>
      <c r="L101" s="417"/>
      <c r="M101" s="421"/>
      <c r="N101" s="434"/>
      <c r="O101" s="432"/>
      <c r="P101" s="435"/>
      <c r="Q101" s="421"/>
      <c r="R101" s="434"/>
    </row>
    <row r="102" customFormat="false" ht="17.25" hidden="false" customHeight="true" outlineLevel="0" collapsed="false">
      <c r="A102" s="417"/>
      <c r="B102" s="418"/>
      <c r="C102" s="421"/>
      <c r="D102" s="420"/>
      <c r="E102" s="421"/>
      <c r="F102" s="469"/>
      <c r="G102" s="470"/>
      <c r="H102" s="424"/>
      <c r="I102" s="425"/>
      <c r="J102" s="425"/>
      <c r="K102" s="417"/>
      <c r="L102" s="417"/>
      <c r="M102" s="421"/>
      <c r="N102" s="434"/>
      <c r="O102" s="432"/>
      <c r="P102" s="435"/>
      <c r="Q102" s="421"/>
      <c r="R102" s="434"/>
    </row>
    <row r="103" customFormat="false" ht="17.25" hidden="false" customHeight="true" outlineLevel="0" collapsed="false">
      <c r="A103" s="417" t="s">
        <v>940</v>
      </c>
      <c r="B103" s="418" t="s">
        <v>919</v>
      </c>
      <c r="C103" s="421"/>
      <c r="D103" s="420" t="s">
        <v>668</v>
      </c>
      <c r="E103" s="421" t="s">
        <v>669</v>
      </c>
      <c r="F103" s="469" t="n">
        <v>78</v>
      </c>
      <c r="G103" s="423" t="s">
        <v>747</v>
      </c>
      <c r="H103" s="424" t="s">
        <v>670</v>
      </c>
      <c r="I103" s="425" t="s">
        <v>941</v>
      </c>
      <c r="J103" s="425" t="s">
        <v>942</v>
      </c>
      <c r="K103" s="417" t="s">
        <v>674</v>
      </c>
      <c r="L103" s="433" t="s">
        <v>225</v>
      </c>
      <c r="M103" s="426" t="s">
        <v>225</v>
      </c>
      <c r="N103" s="401" t="s">
        <v>688</v>
      </c>
      <c r="O103" s="432"/>
      <c r="P103" s="428" t="s">
        <v>225</v>
      </c>
      <c r="Q103" s="429" t="s">
        <v>943</v>
      </c>
      <c r="R103" s="434"/>
    </row>
    <row r="104" customFormat="false" ht="17.25" hidden="false" customHeight="true" outlineLevel="0" collapsed="false">
      <c r="A104" s="417"/>
      <c r="B104" s="430" t="s">
        <v>944</v>
      </c>
      <c r="C104" s="419" t="s">
        <v>945</v>
      </c>
      <c r="D104" s="431" t="s">
        <v>680</v>
      </c>
      <c r="E104" s="432" t="s">
        <v>681</v>
      </c>
      <c r="F104" s="469"/>
      <c r="G104" s="470"/>
      <c r="H104" s="424"/>
      <c r="I104" s="425"/>
      <c r="J104" s="425"/>
      <c r="K104" s="433" t="s">
        <v>693</v>
      </c>
      <c r="L104" s="417"/>
      <c r="M104" s="421"/>
      <c r="N104" s="434"/>
      <c r="O104" s="432"/>
      <c r="P104" s="435"/>
      <c r="Q104" s="421"/>
      <c r="R104" s="434"/>
    </row>
    <row r="105" customFormat="false" ht="17.25" hidden="false" customHeight="true" outlineLevel="0" collapsed="false">
      <c r="A105" s="417"/>
      <c r="B105" s="418"/>
      <c r="C105" s="421"/>
      <c r="D105" s="420"/>
      <c r="E105" s="421"/>
      <c r="F105" s="469"/>
      <c r="G105" s="470"/>
      <c r="H105" s="424"/>
      <c r="I105" s="425"/>
      <c r="J105" s="425"/>
      <c r="K105" s="417"/>
      <c r="L105" s="417"/>
      <c r="M105" s="421"/>
      <c r="N105" s="434"/>
      <c r="O105" s="432"/>
      <c r="P105" s="435"/>
      <c r="Q105" s="421"/>
      <c r="R105" s="434"/>
    </row>
    <row r="106" customFormat="false" ht="17.25" hidden="false" customHeight="true" outlineLevel="0" collapsed="false">
      <c r="A106" s="417" t="s">
        <v>946</v>
      </c>
      <c r="B106" s="418" t="s">
        <v>919</v>
      </c>
      <c r="C106" s="421"/>
      <c r="D106" s="420" t="s">
        <v>668</v>
      </c>
      <c r="E106" s="421" t="s">
        <v>888</v>
      </c>
      <c r="F106" s="469" t="n">
        <v>110</v>
      </c>
      <c r="G106" s="423" t="s">
        <v>697</v>
      </c>
      <c r="H106" s="424" t="s">
        <v>670</v>
      </c>
      <c r="I106" s="425" t="s">
        <v>905</v>
      </c>
      <c r="J106" s="425" t="s">
        <v>947</v>
      </c>
      <c r="K106" s="417" t="s">
        <v>674</v>
      </c>
      <c r="L106" s="433" t="s">
        <v>225</v>
      </c>
      <c r="M106" s="426" t="s">
        <v>225</v>
      </c>
      <c r="N106" s="401" t="s">
        <v>688</v>
      </c>
      <c r="O106" s="432"/>
      <c r="P106" s="428" t="s">
        <v>225</v>
      </c>
      <c r="Q106" s="429" t="s">
        <v>948</v>
      </c>
      <c r="R106" s="434"/>
    </row>
    <row r="107" customFormat="false" ht="17.25" hidden="false" customHeight="true" outlineLevel="0" collapsed="false">
      <c r="A107" s="417"/>
      <c r="B107" s="430" t="s">
        <v>949</v>
      </c>
      <c r="C107" s="419" t="s">
        <v>950</v>
      </c>
      <c r="D107" s="431" t="s">
        <v>680</v>
      </c>
      <c r="E107" s="432" t="s">
        <v>951</v>
      </c>
      <c r="F107" s="469"/>
      <c r="G107" s="470"/>
      <c r="H107" s="424"/>
      <c r="I107" s="425"/>
      <c r="J107" s="425"/>
      <c r="K107" s="433" t="s">
        <v>693</v>
      </c>
      <c r="L107" s="417"/>
      <c r="M107" s="421"/>
      <c r="N107" s="434"/>
      <c r="O107" s="432"/>
      <c r="P107" s="435"/>
      <c r="Q107" s="421"/>
      <c r="R107" s="434"/>
    </row>
    <row r="108" customFormat="false" ht="17.25" hidden="false" customHeight="true" outlineLevel="0" collapsed="false">
      <c r="A108" s="417"/>
      <c r="B108" s="418"/>
      <c r="C108" s="421"/>
      <c r="D108" s="420"/>
      <c r="E108" s="421"/>
      <c r="F108" s="469"/>
      <c r="G108" s="470"/>
      <c r="H108" s="424"/>
      <c r="I108" s="425"/>
      <c r="J108" s="425"/>
      <c r="K108" s="417"/>
      <c r="L108" s="417"/>
      <c r="M108" s="421"/>
      <c r="N108" s="434"/>
      <c r="O108" s="432"/>
      <c r="P108" s="435"/>
      <c r="Q108" s="421"/>
      <c r="R108" s="434"/>
    </row>
    <row r="109" customFormat="false" ht="17.25" hidden="false" customHeight="true" outlineLevel="0" collapsed="false">
      <c r="A109" s="417" t="s">
        <v>952</v>
      </c>
      <c r="B109" s="418" t="s">
        <v>919</v>
      </c>
      <c r="C109" s="421"/>
      <c r="D109" s="420" t="s">
        <v>668</v>
      </c>
      <c r="E109" s="421" t="s">
        <v>953</v>
      </c>
      <c r="F109" s="469" t="s">
        <v>954</v>
      </c>
      <c r="G109" s="471" t="s">
        <v>904</v>
      </c>
      <c r="H109" s="438" t="s">
        <v>670</v>
      </c>
      <c r="I109" s="439" t="s">
        <v>955</v>
      </c>
      <c r="J109" s="439" t="s">
        <v>956</v>
      </c>
      <c r="K109" s="440" t="s">
        <v>674</v>
      </c>
      <c r="L109" s="441" t="s">
        <v>225</v>
      </c>
      <c r="M109" s="442" t="s">
        <v>225</v>
      </c>
      <c r="N109" s="401" t="s">
        <v>688</v>
      </c>
      <c r="O109" s="444"/>
      <c r="P109" s="428" t="s">
        <v>225</v>
      </c>
      <c r="Q109" s="429" t="s">
        <v>957</v>
      </c>
      <c r="R109" s="434"/>
    </row>
    <row r="110" customFormat="false" ht="17.25" hidden="false" customHeight="true" outlineLevel="0" collapsed="false">
      <c r="A110" s="417"/>
      <c r="B110" s="430" t="s">
        <v>958</v>
      </c>
      <c r="C110" s="419" t="s">
        <v>959</v>
      </c>
      <c r="D110" s="431" t="s">
        <v>680</v>
      </c>
      <c r="E110" s="432" t="s">
        <v>754</v>
      </c>
      <c r="F110" s="469" t="s">
        <v>960</v>
      </c>
      <c r="G110" s="471" t="s">
        <v>911</v>
      </c>
      <c r="H110" s="438"/>
      <c r="I110" s="439"/>
      <c r="J110" s="439"/>
      <c r="K110" s="433" t="s">
        <v>693</v>
      </c>
      <c r="L110" s="440"/>
      <c r="M110" s="445"/>
      <c r="N110" s="446"/>
      <c r="O110" s="444"/>
      <c r="P110" s="435"/>
      <c r="Q110" s="421"/>
      <c r="R110" s="434"/>
    </row>
    <row r="111" customFormat="false" ht="17.25" hidden="false" customHeight="true" outlineLevel="0" collapsed="false">
      <c r="A111" s="417"/>
      <c r="B111" s="418"/>
      <c r="C111" s="421"/>
      <c r="D111" s="420"/>
      <c r="E111" s="421"/>
      <c r="F111" s="469"/>
      <c r="G111" s="470"/>
      <c r="H111" s="424"/>
      <c r="I111" s="425"/>
      <c r="J111" s="425"/>
      <c r="K111" s="417"/>
      <c r="L111" s="417"/>
      <c r="M111" s="421"/>
      <c r="N111" s="434"/>
      <c r="O111" s="432"/>
      <c r="P111" s="435"/>
      <c r="Q111" s="421"/>
      <c r="R111" s="434"/>
    </row>
    <row r="112" customFormat="false" ht="17.25" hidden="false" customHeight="true" outlineLevel="0" collapsed="false">
      <c r="A112" s="417" t="s">
        <v>961</v>
      </c>
      <c r="B112" s="418" t="s">
        <v>919</v>
      </c>
      <c r="C112" s="421"/>
      <c r="D112" s="420" t="s">
        <v>668</v>
      </c>
      <c r="E112" s="421" t="s">
        <v>712</v>
      </c>
      <c r="F112" s="469" t="n">
        <v>26</v>
      </c>
      <c r="G112" s="423" t="s">
        <v>713</v>
      </c>
      <c r="H112" s="424" t="s">
        <v>670</v>
      </c>
      <c r="I112" s="425" t="s">
        <v>962</v>
      </c>
      <c r="J112" s="425" t="s">
        <v>963</v>
      </c>
      <c r="K112" s="417" t="s">
        <v>674</v>
      </c>
      <c r="L112" s="433" t="s">
        <v>225</v>
      </c>
      <c r="M112" s="426" t="s">
        <v>225</v>
      </c>
      <c r="N112" s="401" t="s">
        <v>688</v>
      </c>
      <c r="O112" s="432"/>
      <c r="P112" s="428" t="s">
        <v>225</v>
      </c>
      <c r="Q112" s="429" t="s">
        <v>964</v>
      </c>
      <c r="R112" s="434"/>
    </row>
    <row r="113" customFormat="false" ht="17.25" hidden="false" customHeight="true" outlineLevel="0" collapsed="false">
      <c r="A113" s="417"/>
      <c r="B113" s="430" t="s">
        <v>965</v>
      </c>
      <c r="C113" s="419" t="s">
        <v>959</v>
      </c>
      <c r="D113" s="431" t="s">
        <v>680</v>
      </c>
      <c r="E113" s="432" t="s">
        <v>966</v>
      </c>
      <c r="F113" s="469"/>
      <c r="G113" s="470"/>
      <c r="H113" s="424"/>
      <c r="I113" s="425"/>
      <c r="J113" s="425"/>
      <c r="K113" s="433" t="s">
        <v>693</v>
      </c>
      <c r="L113" s="417"/>
      <c r="M113" s="421"/>
      <c r="N113" s="434"/>
      <c r="O113" s="432"/>
      <c r="P113" s="435"/>
      <c r="Q113" s="421"/>
      <c r="R113" s="434"/>
    </row>
    <row r="114" customFormat="false" ht="17.25" hidden="false" customHeight="true" outlineLevel="0" collapsed="false">
      <c r="A114" s="417"/>
      <c r="B114" s="418"/>
      <c r="C114" s="421"/>
      <c r="D114" s="420"/>
      <c r="E114" s="421"/>
      <c r="F114" s="469"/>
      <c r="G114" s="470"/>
      <c r="H114" s="424"/>
      <c r="I114" s="425"/>
      <c r="J114" s="425"/>
      <c r="K114" s="417"/>
      <c r="L114" s="417"/>
      <c r="M114" s="421"/>
      <c r="N114" s="434"/>
      <c r="O114" s="432"/>
      <c r="P114" s="435"/>
      <c r="Q114" s="421"/>
      <c r="R114" s="434"/>
    </row>
    <row r="115" customFormat="false" ht="17.25" hidden="false" customHeight="true" outlineLevel="0" collapsed="false">
      <c r="A115" s="417" t="s">
        <v>967</v>
      </c>
      <c r="B115" s="418" t="s">
        <v>968</v>
      </c>
      <c r="C115" s="421"/>
      <c r="D115" s="420" t="s">
        <v>668</v>
      </c>
      <c r="E115" s="421" t="s">
        <v>706</v>
      </c>
      <c r="F115" s="469" t="n">
        <v>200000</v>
      </c>
      <c r="G115" s="423" t="s">
        <v>969</v>
      </c>
      <c r="H115" s="424" t="s">
        <v>670</v>
      </c>
      <c r="I115" s="425" t="s">
        <v>970</v>
      </c>
      <c r="J115" s="425" t="s">
        <v>971</v>
      </c>
      <c r="K115" s="417" t="s">
        <v>673</v>
      </c>
      <c r="L115" s="417" t="s">
        <v>674</v>
      </c>
      <c r="M115" s="426" t="s">
        <v>225</v>
      </c>
      <c r="N115" s="434" t="s">
        <v>854</v>
      </c>
      <c r="O115" s="432"/>
      <c r="P115" s="428" t="s">
        <v>972</v>
      </c>
      <c r="Q115" s="429" t="s">
        <v>973</v>
      </c>
      <c r="R115" s="434"/>
    </row>
    <row r="116" customFormat="false" ht="17.25" hidden="false" customHeight="true" outlineLevel="0" collapsed="false">
      <c r="A116" s="417"/>
      <c r="B116" s="430" t="s">
        <v>974</v>
      </c>
      <c r="C116" s="419" t="s">
        <v>975</v>
      </c>
      <c r="D116" s="431" t="s">
        <v>680</v>
      </c>
      <c r="E116" s="432" t="s">
        <v>976</v>
      </c>
      <c r="F116" s="469"/>
      <c r="G116" s="470"/>
      <c r="H116" s="424"/>
      <c r="I116" s="425"/>
      <c r="J116" s="425"/>
      <c r="K116" s="417"/>
      <c r="L116" s="417"/>
      <c r="M116" s="421"/>
      <c r="N116" s="434"/>
      <c r="O116" s="432"/>
      <c r="P116" s="435"/>
      <c r="Q116" s="421"/>
      <c r="R116" s="434"/>
    </row>
    <row r="117" customFormat="false" ht="17.25" hidden="false" customHeight="true" outlineLevel="0" collapsed="false">
      <c r="A117" s="447"/>
      <c r="B117" s="448"/>
      <c r="C117" s="449"/>
      <c r="D117" s="450"/>
      <c r="E117" s="449"/>
      <c r="F117" s="451"/>
      <c r="G117" s="452"/>
      <c r="H117" s="453"/>
      <c r="I117" s="454"/>
      <c r="J117" s="454"/>
      <c r="K117" s="447"/>
      <c r="L117" s="447"/>
      <c r="M117" s="449"/>
      <c r="N117" s="455"/>
      <c r="O117" s="456"/>
      <c r="P117" s="457"/>
      <c r="Q117" s="449"/>
      <c r="R117" s="455"/>
    </row>
    <row r="118" customFormat="false" ht="17.25" hidden="false" customHeight="true" outlineLevel="0" collapsed="false">
      <c r="A118" s="417" t="s">
        <v>977</v>
      </c>
      <c r="B118" s="418" t="s">
        <v>235</v>
      </c>
      <c r="C118" s="421"/>
      <c r="D118" s="420" t="s">
        <v>668</v>
      </c>
      <c r="E118" s="421" t="s">
        <v>669</v>
      </c>
      <c r="F118" s="469" t="n">
        <v>78</v>
      </c>
      <c r="G118" s="423" t="s">
        <v>747</v>
      </c>
      <c r="H118" s="424" t="s">
        <v>670</v>
      </c>
      <c r="I118" s="425" t="s">
        <v>978</v>
      </c>
      <c r="J118" s="425" t="s">
        <v>979</v>
      </c>
      <c r="K118" s="417" t="s">
        <v>674</v>
      </c>
      <c r="L118" s="433" t="s">
        <v>225</v>
      </c>
      <c r="M118" s="426" t="s">
        <v>225</v>
      </c>
      <c r="N118" s="401" t="s">
        <v>688</v>
      </c>
      <c r="O118" s="432"/>
      <c r="P118" s="428" t="s">
        <v>225</v>
      </c>
      <c r="Q118" s="429" t="s">
        <v>980</v>
      </c>
      <c r="R118" s="434"/>
    </row>
    <row r="119" customFormat="false" ht="17.25" hidden="false" customHeight="true" outlineLevel="0" collapsed="false">
      <c r="A119" s="417"/>
      <c r="B119" s="430" t="s">
        <v>981</v>
      </c>
      <c r="C119" s="419" t="s">
        <v>982</v>
      </c>
      <c r="D119" s="431" t="s">
        <v>680</v>
      </c>
      <c r="E119" s="432" t="s">
        <v>681</v>
      </c>
      <c r="F119" s="469"/>
      <c r="G119" s="470"/>
      <c r="H119" s="424"/>
      <c r="I119" s="425"/>
      <c r="J119" s="425"/>
      <c r="K119" s="433" t="s">
        <v>693</v>
      </c>
      <c r="L119" s="417"/>
      <c r="M119" s="421"/>
      <c r="N119" s="434"/>
      <c r="O119" s="432"/>
      <c r="P119" s="435"/>
      <c r="Q119" s="421"/>
      <c r="R119" s="434"/>
    </row>
    <row r="120" customFormat="false" ht="17.25" hidden="false" customHeight="true" outlineLevel="0" collapsed="false">
      <c r="A120" s="417"/>
      <c r="B120" s="418"/>
      <c r="C120" s="421"/>
      <c r="D120" s="420"/>
      <c r="E120" s="421"/>
      <c r="F120" s="469"/>
      <c r="G120" s="470"/>
      <c r="H120" s="424"/>
      <c r="I120" s="425"/>
      <c r="J120" s="425"/>
      <c r="K120" s="417"/>
      <c r="L120" s="417"/>
      <c r="M120" s="421"/>
      <c r="N120" s="434"/>
      <c r="O120" s="432"/>
      <c r="P120" s="435"/>
      <c r="Q120" s="421"/>
      <c r="R120" s="434"/>
    </row>
    <row r="121" customFormat="false" ht="17.25" hidden="false" customHeight="true" outlineLevel="0" collapsed="false">
      <c r="A121" s="417" t="s">
        <v>983</v>
      </c>
      <c r="B121" s="418" t="s">
        <v>235</v>
      </c>
      <c r="C121" s="421"/>
      <c r="D121" s="420" t="s">
        <v>668</v>
      </c>
      <c r="E121" s="421" t="s">
        <v>696</v>
      </c>
      <c r="F121" s="469" t="n">
        <v>920</v>
      </c>
      <c r="G121" s="437" t="s">
        <v>775</v>
      </c>
      <c r="H121" s="438" t="s">
        <v>670</v>
      </c>
      <c r="I121" s="439" t="s">
        <v>984</v>
      </c>
      <c r="J121" s="439" t="s">
        <v>985</v>
      </c>
      <c r="K121" s="440" t="s">
        <v>673</v>
      </c>
      <c r="L121" s="440" t="s">
        <v>674</v>
      </c>
      <c r="M121" s="442" t="s">
        <v>225</v>
      </c>
      <c r="N121" s="446" t="s">
        <v>804</v>
      </c>
      <c r="O121" s="444"/>
      <c r="P121" s="435" t="n">
        <v>300</v>
      </c>
      <c r="Q121" s="429" t="s">
        <v>986</v>
      </c>
      <c r="R121" s="434"/>
    </row>
    <row r="122" customFormat="false" ht="17.25" hidden="false" customHeight="true" outlineLevel="0" collapsed="false">
      <c r="A122" s="417"/>
      <c r="B122" s="430" t="s">
        <v>987</v>
      </c>
      <c r="C122" s="419" t="s">
        <v>988</v>
      </c>
      <c r="D122" s="431" t="s">
        <v>680</v>
      </c>
      <c r="E122" s="432" t="s">
        <v>989</v>
      </c>
      <c r="F122" s="469"/>
      <c r="G122" s="471"/>
      <c r="H122" s="438"/>
      <c r="I122" s="439"/>
      <c r="J122" s="439"/>
      <c r="K122" s="440"/>
      <c r="L122" s="440"/>
      <c r="M122" s="445"/>
      <c r="N122" s="446" t="s">
        <v>809</v>
      </c>
      <c r="O122" s="444"/>
      <c r="P122" s="435"/>
      <c r="Q122" s="421"/>
      <c r="R122" s="434"/>
    </row>
    <row r="123" customFormat="false" ht="17.25" hidden="false" customHeight="true" outlineLevel="0" collapsed="false">
      <c r="A123" s="417"/>
      <c r="B123" s="418"/>
      <c r="C123" s="421"/>
      <c r="D123" s="420"/>
      <c r="E123" s="421"/>
      <c r="F123" s="469"/>
      <c r="G123" s="470"/>
      <c r="H123" s="424"/>
      <c r="I123" s="425"/>
      <c r="J123" s="425"/>
      <c r="K123" s="417"/>
      <c r="L123" s="417"/>
      <c r="M123" s="421"/>
      <c r="N123" s="434"/>
      <c r="O123" s="432"/>
      <c r="P123" s="435"/>
      <c r="Q123" s="421"/>
      <c r="R123" s="434"/>
    </row>
    <row r="124" customFormat="false" ht="17.25" hidden="false" customHeight="true" outlineLevel="0" collapsed="false">
      <c r="A124" s="417" t="s">
        <v>990</v>
      </c>
      <c r="B124" s="418" t="s">
        <v>991</v>
      </c>
      <c r="C124" s="421"/>
      <c r="D124" s="420"/>
      <c r="E124" s="421" t="s">
        <v>842</v>
      </c>
      <c r="F124" s="469" t="n">
        <v>120000</v>
      </c>
      <c r="G124" s="423" t="s">
        <v>225</v>
      </c>
      <c r="H124" s="426" t="s">
        <v>225</v>
      </c>
      <c r="I124" s="425" t="s">
        <v>225</v>
      </c>
      <c r="J124" s="425" t="s">
        <v>992</v>
      </c>
      <c r="K124" s="417" t="s">
        <v>673</v>
      </c>
      <c r="L124" s="433" t="s">
        <v>225</v>
      </c>
      <c r="M124" s="426" t="s">
        <v>225</v>
      </c>
      <c r="N124" s="401" t="s">
        <v>844</v>
      </c>
      <c r="O124" s="427" t="s">
        <v>993</v>
      </c>
      <c r="P124" s="428" t="s">
        <v>225</v>
      </c>
      <c r="Q124" s="429" t="s">
        <v>994</v>
      </c>
      <c r="R124" s="434" t="s">
        <v>983</v>
      </c>
    </row>
    <row r="125" customFormat="false" ht="17.25" hidden="false" customHeight="true" outlineLevel="0" collapsed="false">
      <c r="A125" s="417"/>
      <c r="B125" s="430" t="s">
        <v>987</v>
      </c>
      <c r="C125" s="419" t="s">
        <v>988</v>
      </c>
      <c r="D125" s="436"/>
      <c r="E125" s="432"/>
      <c r="F125" s="469"/>
      <c r="G125" s="470"/>
      <c r="H125" s="424"/>
      <c r="I125" s="425"/>
      <c r="J125" s="425"/>
      <c r="K125" s="417"/>
      <c r="L125" s="417"/>
      <c r="M125" s="421"/>
      <c r="N125" s="434"/>
      <c r="O125" s="432"/>
      <c r="P125" s="435"/>
      <c r="Q125" s="421"/>
      <c r="R125" s="418" t="s">
        <v>995</v>
      </c>
    </row>
    <row r="126" customFormat="false" ht="18" hidden="false" customHeight="true" outlineLevel="0" collapsed="false">
      <c r="A126" s="417"/>
      <c r="B126" s="418"/>
      <c r="C126" s="421"/>
      <c r="D126" s="420"/>
      <c r="E126" s="421"/>
      <c r="F126" s="469"/>
      <c r="G126" s="470"/>
      <c r="H126" s="424"/>
      <c r="I126" s="425"/>
      <c r="J126" s="425"/>
      <c r="K126" s="417"/>
      <c r="L126" s="417"/>
      <c r="M126" s="421"/>
      <c r="N126" s="434"/>
      <c r="O126" s="432"/>
      <c r="P126" s="435"/>
      <c r="Q126" s="421"/>
      <c r="R126" s="434"/>
    </row>
    <row r="127" customFormat="false" ht="18" hidden="false" customHeight="true" outlineLevel="0" collapsed="false">
      <c r="A127" s="417" t="s">
        <v>996</v>
      </c>
      <c r="B127" s="418" t="s">
        <v>235</v>
      </c>
      <c r="C127" s="421"/>
      <c r="D127" s="420" t="s">
        <v>720</v>
      </c>
      <c r="E127" s="421" t="s">
        <v>997</v>
      </c>
      <c r="F127" s="469" t="n">
        <v>78</v>
      </c>
      <c r="G127" s="423" t="s">
        <v>747</v>
      </c>
      <c r="H127" s="424" t="s">
        <v>670</v>
      </c>
      <c r="I127" s="425" t="s">
        <v>998</v>
      </c>
      <c r="J127" s="425" t="s">
        <v>999</v>
      </c>
      <c r="K127" s="417" t="s">
        <v>674</v>
      </c>
      <c r="L127" s="433" t="s">
        <v>225</v>
      </c>
      <c r="M127" s="426" t="s">
        <v>225</v>
      </c>
      <c r="N127" s="401" t="s">
        <v>688</v>
      </c>
      <c r="O127" s="432"/>
      <c r="P127" s="428" t="s">
        <v>225</v>
      </c>
      <c r="Q127" s="429" t="s">
        <v>1000</v>
      </c>
      <c r="R127" s="434"/>
    </row>
    <row r="128" customFormat="false" ht="18" hidden="false" customHeight="true" outlineLevel="0" collapsed="false">
      <c r="A128" s="417"/>
      <c r="B128" s="430" t="s">
        <v>1001</v>
      </c>
      <c r="C128" s="419" t="s">
        <v>1002</v>
      </c>
      <c r="D128" s="431" t="s">
        <v>680</v>
      </c>
      <c r="E128" s="432" t="s">
        <v>718</v>
      </c>
      <c r="F128" s="469"/>
      <c r="G128" s="470"/>
      <c r="H128" s="424"/>
      <c r="I128" s="425"/>
      <c r="J128" s="425"/>
      <c r="K128" s="433" t="s">
        <v>693</v>
      </c>
      <c r="L128" s="417"/>
      <c r="M128" s="421"/>
      <c r="N128" s="434"/>
      <c r="O128" s="432"/>
      <c r="P128" s="435"/>
      <c r="Q128" s="421"/>
      <c r="R128" s="434"/>
    </row>
    <row r="129" customFormat="false" ht="18" hidden="false" customHeight="true" outlineLevel="0" collapsed="false">
      <c r="A129" s="417"/>
      <c r="B129" s="418"/>
      <c r="C129" s="421"/>
      <c r="D129" s="420"/>
      <c r="E129" s="421"/>
      <c r="F129" s="469"/>
      <c r="G129" s="470"/>
      <c r="H129" s="424"/>
      <c r="I129" s="425"/>
      <c r="J129" s="425"/>
      <c r="K129" s="417"/>
      <c r="L129" s="417"/>
      <c r="M129" s="421"/>
      <c r="N129" s="434"/>
      <c r="O129" s="432"/>
      <c r="P129" s="435"/>
      <c r="Q129" s="421"/>
      <c r="R129" s="434"/>
    </row>
    <row r="130" customFormat="false" ht="18" hidden="false" customHeight="true" outlineLevel="0" collapsed="false">
      <c r="A130" s="417" t="s">
        <v>1003</v>
      </c>
      <c r="B130" s="418" t="s">
        <v>1004</v>
      </c>
      <c r="C130" s="421"/>
      <c r="D130" s="420" t="s">
        <v>668</v>
      </c>
      <c r="E130" s="421" t="s">
        <v>1005</v>
      </c>
      <c r="F130" s="469" t="s">
        <v>1006</v>
      </c>
      <c r="G130" s="470" t="s">
        <v>1007</v>
      </c>
      <c r="H130" s="424" t="s">
        <v>670</v>
      </c>
      <c r="I130" s="425" t="s">
        <v>1008</v>
      </c>
      <c r="J130" s="425" t="s">
        <v>1009</v>
      </c>
      <c r="K130" s="417" t="s">
        <v>673</v>
      </c>
      <c r="L130" s="417" t="s">
        <v>674</v>
      </c>
      <c r="M130" s="426" t="s">
        <v>225</v>
      </c>
      <c r="N130" s="401" t="s">
        <v>675</v>
      </c>
      <c r="O130" s="427" t="s">
        <v>676</v>
      </c>
      <c r="P130" s="435" t="n">
        <v>300</v>
      </c>
      <c r="Q130" s="429" t="s">
        <v>1010</v>
      </c>
      <c r="R130" s="434"/>
    </row>
    <row r="131" customFormat="false" ht="18" hidden="false" customHeight="true" outlineLevel="0" collapsed="false">
      <c r="A131" s="417"/>
      <c r="B131" s="430" t="s">
        <v>1011</v>
      </c>
      <c r="C131" s="419" t="s">
        <v>1012</v>
      </c>
      <c r="D131" s="431" t="s">
        <v>680</v>
      </c>
      <c r="E131" s="432" t="s">
        <v>1013</v>
      </c>
      <c r="F131" s="469" t="s">
        <v>1014</v>
      </c>
      <c r="G131" s="470" t="s">
        <v>1015</v>
      </c>
      <c r="H131" s="424"/>
      <c r="I131" s="425"/>
      <c r="J131" s="425"/>
      <c r="K131" s="417"/>
      <c r="L131" s="417"/>
      <c r="M131" s="421"/>
      <c r="N131" s="434"/>
      <c r="O131" s="432"/>
      <c r="P131" s="435"/>
      <c r="Q131" s="421"/>
      <c r="R131" s="434"/>
    </row>
    <row r="132" customFormat="false" ht="18" hidden="false" customHeight="true" outlineLevel="0" collapsed="false">
      <c r="A132" s="417"/>
      <c r="B132" s="418"/>
      <c r="C132" s="421"/>
      <c r="D132" s="420"/>
      <c r="E132" s="421"/>
      <c r="F132" s="469"/>
      <c r="G132" s="470"/>
      <c r="H132" s="424"/>
      <c r="I132" s="425"/>
      <c r="J132" s="425"/>
      <c r="K132" s="417"/>
      <c r="L132" s="417"/>
      <c r="M132" s="421"/>
      <c r="N132" s="434"/>
      <c r="O132" s="432"/>
      <c r="P132" s="435"/>
      <c r="Q132" s="421"/>
      <c r="R132" s="434"/>
    </row>
    <row r="133" customFormat="false" ht="18" hidden="false" customHeight="true" outlineLevel="0" collapsed="false">
      <c r="A133" s="417" t="s">
        <v>1016</v>
      </c>
      <c r="B133" s="418" t="s">
        <v>1017</v>
      </c>
      <c r="C133" s="421"/>
      <c r="D133" s="420"/>
      <c r="E133" s="421" t="s">
        <v>842</v>
      </c>
      <c r="F133" s="469" t="n">
        <v>620000</v>
      </c>
      <c r="G133" s="423" t="s">
        <v>225</v>
      </c>
      <c r="H133" s="426" t="s">
        <v>225</v>
      </c>
      <c r="I133" s="425" t="s">
        <v>225</v>
      </c>
      <c r="J133" s="425" t="s">
        <v>1018</v>
      </c>
      <c r="K133" s="417" t="s">
        <v>673</v>
      </c>
      <c r="L133" s="433" t="s">
        <v>225</v>
      </c>
      <c r="M133" s="426" t="s">
        <v>225</v>
      </c>
      <c r="N133" s="401" t="s">
        <v>844</v>
      </c>
      <c r="O133" s="427" t="s">
        <v>930</v>
      </c>
      <c r="P133" s="428" t="s">
        <v>225</v>
      </c>
      <c r="Q133" s="429" t="s">
        <v>994</v>
      </c>
      <c r="R133" s="434" t="s">
        <v>1019</v>
      </c>
    </row>
    <row r="134" customFormat="false" ht="18" hidden="false" customHeight="true" outlineLevel="0" collapsed="false">
      <c r="A134" s="417"/>
      <c r="B134" s="430" t="s">
        <v>1011</v>
      </c>
      <c r="C134" s="419" t="s">
        <v>1012</v>
      </c>
      <c r="D134" s="436"/>
      <c r="E134" s="432"/>
      <c r="F134" s="469"/>
      <c r="G134" s="470"/>
      <c r="H134" s="424"/>
      <c r="I134" s="425"/>
      <c r="J134" s="425"/>
      <c r="K134" s="417"/>
      <c r="L134" s="417"/>
      <c r="M134" s="421"/>
      <c r="N134" s="434"/>
      <c r="O134" s="432"/>
      <c r="P134" s="435"/>
      <c r="Q134" s="421"/>
      <c r="R134" s="434"/>
    </row>
    <row r="135" customFormat="false" ht="18" hidden="false" customHeight="true" outlineLevel="0" collapsed="false">
      <c r="A135" s="417"/>
      <c r="B135" s="418"/>
      <c r="C135" s="421"/>
      <c r="D135" s="420"/>
      <c r="E135" s="421"/>
      <c r="F135" s="469"/>
      <c r="G135" s="470"/>
      <c r="H135" s="424"/>
      <c r="I135" s="425"/>
      <c r="J135" s="425"/>
      <c r="K135" s="417"/>
      <c r="L135" s="417"/>
      <c r="M135" s="421"/>
      <c r="N135" s="434"/>
      <c r="O135" s="432"/>
      <c r="P135" s="435"/>
      <c r="Q135" s="421"/>
      <c r="R135" s="434"/>
    </row>
    <row r="136" customFormat="false" ht="18" hidden="false" customHeight="true" outlineLevel="0" collapsed="false">
      <c r="A136" s="417" t="s">
        <v>1020</v>
      </c>
      <c r="B136" s="418" t="s">
        <v>1021</v>
      </c>
      <c r="C136" s="421"/>
      <c r="D136" s="420" t="s">
        <v>720</v>
      </c>
      <c r="E136" s="421" t="s">
        <v>746</v>
      </c>
      <c r="F136" s="469" t="n">
        <v>63</v>
      </c>
      <c r="G136" s="423" t="s">
        <v>1022</v>
      </c>
      <c r="H136" s="424" t="s">
        <v>670</v>
      </c>
      <c r="I136" s="425" t="s">
        <v>748</v>
      </c>
      <c r="J136" s="425" t="s">
        <v>1023</v>
      </c>
      <c r="K136" s="417" t="s">
        <v>674</v>
      </c>
      <c r="L136" s="433" t="s">
        <v>225</v>
      </c>
      <c r="M136" s="426" t="s">
        <v>225</v>
      </c>
      <c r="N136" s="401" t="s">
        <v>688</v>
      </c>
      <c r="O136" s="432"/>
      <c r="P136" s="428" t="s">
        <v>225</v>
      </c>
      <c r="Q136" s="429" t="s">
        <v>1024</v>
      </c>
      <c r="R136" s="434"/>
    </row>
    <row r="137" customFormat="false" ht="18" hidden="false" customHeight="true" outlineLevel="0" collapsed="false">
      <c r="A137" s="417"/>
      <c r="B137" s="430" t="s">
        <v>1025</v>
      </c>
      <c r="C137" s="419" t="s">
        <v>1026</v>
      </c>
      <c r="D137" s="431" t="s">
        <v>680</v>
      </c>
      <c r="E137" s="432" t="s">
        <v>681</v>
      </c>
      <c r="F137" s="469"/>
      <c r="G137" s="470"/>
      <c r="H137" s="424"/>
      <c r="I137" s="425"/>
      <c r="J137" s="425"/>
      <c r="K137" s="433" t="s">
        <v>693</v>
      </c>
      <c r="L137" s="417"/>
      <c r="M137" s="421"/>
      <c r="N137" s="434"/>
      <c r="O137" s="432"/>
      <c r="P137" s="435"/>
      <c r="Q137" s="421"/>
      <c r="R137" s="434"/>
    </row>
    <row r="138" customFormat="false" ht="18" hidden="false" customHeight="true" outlineLevel="0" collapsed="false">
      <c r="A138" s="417"/>
      <c r="B138" s="418"/>
      <c r="C138" s="421"/>
      <c r="D138" s="420"/>
      <c r="E138" s="421"/>
      <c r="F138" s="469"/>
      <c r="G138" s="470"/>
      <c r="H138" s="424"/>
      <c r="I138" s="425"/>
      <c r="J138" s="425"/>
      <c r="K138" s="417"/>
      <c r="L138" s="417"/>
      <c r="M138" s="421"/>
      <c r="N138" s="434"/>
      <c r="O138" s="432"/>
      <c r="P138" s="435"/>
      <c r="Q138" s="421"/>
      <c r="R138" s="434"/>
    </row>
    <row r="139" customFormat="false" ht="18" hidden="false" customHeight="true" outlineLevel="0" collapsed="false">
      <c r="A139" s="417" t="s">
        <v>1027</v>
      </c>
      <c r="B139" s="418" t="s">
        <v>1021</v>
      </c>
      <c r="C139" s="421"/>
      <c r="D139" s="420" t="s">
        <v>668</v>
      </c>
      <c r="E139" s="421" t="s">
        <v>696</v>
      </c>
      <c r="F139" s="469" t="n">
        <v>110</v>
      </c>
      <c r="G139" s="423" t="s">
        <v>697</v>
      </c>
      <c r="H139" s="424" t="s">
        <v>670</v>
      </c>
      <c r="I139" s="425" t="s">
        <v>1028</v>
      </c>
      <c r="J139" s="425" t="s">
        <v>1029</v>
      </c>
      <c r="K139" s="417" t="s">
        <v>674</v>
      </c>
      <c r="L139" s="433" t="s">
        <v>225</v>
      </c>
      <c r="M139" s="426" t="s">
        <v>225</v>
      </c>
      <c r="N139" s="401" t="s">
        <v>688</v>
      </c>
      <c r="O139" s="432"/>
      <c r="P139" s="428" t="s">
        <v>225</v>
      </c>
      <c r="Q139" s="429" t="s">
        <v>1030</v>
      </c>
      <c r="R139" s="434"/>
    </row>
    <row r="140" customFormat="false" ht="18" hidden="false" customHeight="true" outlineLevel="0" collapsed="false">
      <c r="A140" s="417"/>
      <c r="B140" s="430" t="s">
        <v>1031</v>
      </c>
      <c r="C140" s="419" t="s">
        <v>1032</v>
      </c>
      <c r="D140" s="431" t="s">
        <v>680</v>
      </c>
      <c r="E140" s="432" t="s">
        <v>989</v>
      </c>
      <c r="F140" s="469"/>
      <c r="G140" s="470"/>
      <c r="H140" s="424"/>
      <c r="I140" s="425"/>
      <c r="J140" s="425"/>
      <c r="K140" s="433" t="s">
        <v>693</v>
      </c>
      <c r="L140" s="417"/>
      <c r="M140" s="421"/>
      <c r="N140" s="434"/>
      <c r="O140" s="432"/>
      <c r="P140" s="435"/>
      <c r="Q140" s="421"/>
      <c r="R140" s="434"/>
    </row>
    <row r="141" customFormat="false" ht="18" hidden="false" customHeight="true" outlineLevel="0" collapsed="false">
      <c r="A141" s="417"/>
      <c r="B141" s="418"/>
      <c r="C141" s="421"/>
      <c r="D141" s="420"/>
      <c r="E141" s="421"/>
      <c r="F141" s="469"/>
      <c r="G141" s="470"/>
      <c r="H141" s="424"/>
      <c r="I141" s="425"/>
      <c r="J141" s="425"/>
      <c r="K141" s="417"/>
      <c r="L141" s="417"/>
      <c r="M141" s="421"/>
      <c r="N141" s="434"/>
      <c r="O141" s="432"/>
      <c r="P141" s="435"/>
      <c r="Q141" s="421"/>
      <c r="R141" s="434"/>
    </row>
    <row r="142" customFormat="false" ht="18" hidden="false" customHeight="true" outlineLevel="0" collapsed="false">
      <c r="A142" s="417" t="s">
        <v>1033</v>
      </c>
      <c r="B142" s="418" t="s">
        <v>1021</v>
      </c>
      <c r="C142" s="421"/>
      <c r="D142" s="420" t="s">
        <v>668</v>
      </c>
      <c r="E142" s="421" t="s">
        <v>669</v>
      </c>
      <c r="F142" s="469" t="n">
        <v>240</v>
      </c>
      <c r="G142" s="423" t="s">
        <v>1034</v>
      </c>
      <c r="H142" s="424" t="s">
        <v>670</v>
      </c>
      <c r="I142" s="425" t="s">
        <v>1035</v>
      </c>
      <c r="J142" s="425" t="s">
        <v>1036</v>
      </c>
      <c r="K142" s="417" t="s">
        <v>674</v>
      </c>
      <c r="L142" s="433" t="s">
        <v>225</v>
      </c>
      <c r="M142" s="426" t="s">
        <v>225</v>
      </c>
      <c r="N142" s="401" t="s">
        <v>675</v>
      </c>
      <c r="O142" s="427" t="s">
        <v>778</v>
      </c>
      <c r="P142" s="435" t="n">
        <v>375</v>
      </c>
      <c r="Q142" s="429" t="s">
        <v>1037</v>
      </c>
      <c r="R142" s="434"/>
    </row>
    <row r="143" customFormat="false" ht="18" hidden="false" customHeight="true" outlineLevel="0" collapsed="false">
      <c r="A143" s="417"/>
      <c r="B143" s="430" t="s">
        <v>1038</v>
      </c>
      <c r="C143" s="419" t="s">
        <v>1039</v>
      </c>
      <c r="D143" s="431" t="s">
        <v>680</v>
      </c>
      <c r="E143" s="432" t="s">
        <v>754</v>
      </c>
      <c r="F143" s="469"/>
      <c r="G143" s="470"/>
      <c r="H143" s="424"/>
      <c r="I143" s="425"/>
      <c r="J143" s="425"/>
      <c r="K143" s="433" t="s">
        <v>693</v>
      </c>
      <c r="L143" s="417"/>
      <c r="M143" s="421"/>
      <c r="N143" s="434"/>
      <c r="O143" s="432"/>
      <c r="P143" s="435"/>
      <c r="Q143" s="421"/>
      <c r="R143" s="434"/>
    </row>
    <row r="144" customFormat="false" ht="18" hidden="false" customHeight="true" outlineLevel="0" collapsed="false">
      <c r="A144" s="417"/>
      <c r="B144" s="418"/>
      <c r="C144" s="421"/>
      <c r="D144" s="420"/>
      <c r="E144" s="421"/>
      <c r="F144" s="469"/>
      <c r="G144" s="470"/>
      <c r="H144" s="424"/>
      <c r="I144" s="425"/>
      <c r="J144" s="425"/>
      <c r="K144" s="417"/>
      <c r="L144" s="417"/>
      <c r="M144" s="421"/>
      <c r="N144" s="434"/>
      <c r="O144" s="432"/>
      <c r="P144" s="435"/>
      <c r="Q144" s="421"/>
      <c r="R144" s="434"/>
    </row>
    <row r="145" customFormat="false" ht="18" hidden="false" customHeight="true" outlineLevel="0" collapsed="false">
      <c r="A145" s="417" t="s">
        <v>1040</v>
      </c>
      <c r="B145" s="418" t="s">
        <v>1021</v>
      </c>
      <c r="C145" s="421"/>
      <c r="D145" s="420" t="s">
        <v>668</v>
      </c>
      <c r="E145" s="421" t="s">
        <v>842</v>
      </c>
      <c r="F145" s="469" t="n">
        <v>120000</v>
      </c>
      <c r="G145" s="423" t="s">
        <v>225</v>
      </c>
      <c r="H145" s="426" t="s">
        <v>225</v>
      </c>
      <c r="I145" s="425" t="s">
        <v>225</v>
      </c>
      <c r="J145" s="425" t="s">
        <v>1041</v>
      </c>
      <c r="K145" s="417" t="s">
        <v>673</v>
      </c>
      <c r="L145" s="433" t="s">
        <v>225</v>
      </c>
      <c r="M145" s="426" t="s">
        <v>225</v>
      </c>
      <c r="N145" s="401" t="s">
        <v>844</v>
      </c>
      <c r="O145" s="427" t="s">
        <v>993</v>
      </c>
      <c r="P145" s="428" t="s">
        <v>225</v>
      </c>
      <c r="Q145" s="429" t="s">
        <v>1037</v>
      </c>
      <c r="R145" s="434"/>
    </row>
    <row r="146" customFormat="false" ht="18" hidden="false" customHeight="true" outlineLevel="0" collapsed="false">
      <c r="A146" s="417"/>
      <c r="B146" s="430" t="s">
        <v>1042</v>
      </c>
      <c r="C146" s="419" t="s">
        <v>1043</v>
      </c>
      <c r="D146" s="431" t="s">
        <v>680</v>
      </c>
      <c r="E146" s="432"/>
      <c r="F146" s="469"/>
      <c r="G146" s="470"/>
      <c r="H146" s="424"/>
      <c r="I146" s="425"/>
      <c r="J146" s="425"/>
      <c r="K146" s="417"/>
      <c r="L146" s="417"/>
      <c r="M146" s="421"/>
      <c r="N146" s="434"/>
      <c r="O146" s="432"/>
      <c r="P146" s="435"/>
      <c r="Q146" s="421"/>
      <c r="R146" s="434"/>
    </row>
    <row r="147" customFormat="false" ht="18" hidden="false" customHeight="true" outlineLevel="0" collapsed="false">
      <c r="A147" s="417"/>
      <c r="B147" s="418"/>
      <c r="C147" s="421"/>
      <c r="D147" s="420"/>
      <c r="E147" s="421"/>
      <c r="F147" s="469"/>
      <c r="G147" s="470"/>
      <c r="H147" s="424"/>
      <c r="I147" s="425"/>
      <c r="J147" s="425"/>
      <c r="K147" s="417"/>
      <c r="L147" s="417"/>
      <c r="M147" s="421"/>
      <c r="N147" s="434"/>
      <c r="O147" s="432"/>
      <c r="P147" s="435"/>
      <c r="Q147" s="421"/>
      <c r="R147" s="434"/>
    </row>
    <row r="148" customFormat="false" ht="18" hidden="false" customHeight="true" outlineLevel="0" collapsed="false">
      <c r="A148" s="417" t="s">
        <v>1044</v>
      </c>
      <c r="B148" s="418" t="s">
        <v>243</v>
      </c>
      <c r="C148" s="421"/>
      <c r="D148" s="420" t="s">
        <v>668</v>
      </c>
      <c r="E148" s="421" t="s">
        <v>684</v>
      </c>
      <c r="F148" s="469" t="n">
        <v>5600</v>
      </c>
      <c r="G148" s="423" t="s">
        <v>920</v>
      </c>
      <c r="H148" s="424" t="s">
        <v>670</v>
      </c>
      <c r="I148" s="425" t="s">
        <v>1045</v>
      </c>
      <c r="J148" s="425" t="s">
        <v>1046</v>
      </c>
      <c r="K148" s="417" t="s">
        <v>673</v>
      </c>
      <c r="L148" s="417" t="s">
        <v>674</v>
      </c>
      <c r="M148" s="426" t="s">
        <v>225</v>
      </c>
      <c r="N148" s="401" t="s">
        <v>675</v>
      </c>
      <c r="O148" s="427" t="s">
        <v>923</v>
      </c>
      <c r="P148" s="435" t="n">
        <v>300</v>
      </c>
      <c r="Q148" s="429" t="s">
        <v>1047</v>
      </c>
      <c r="R148" s="434"/>
    </row>
    <row r="149" customFormat="false" ht="18" hidden="false" customHeight="true" outlineLevel="0" collapsed="false">
      <c r="A149" s="417"/>
      <c r="B149" s="430" t="s">
        <v>1048</v>
      </c>
      <c r="C149" s="419" t="s">
        <v>1049</v>
      </c>
      <c r="D149" s="431" t="s">
        <v>680</v>
      </c>
      <c r="E149" s="432" t="s">
        <v>1050</v>
      </c>
      <c r="F149" s="469"/>
      <c r="G149" s="470"/>
      <c r="H149" s="424"/>
      <c r="I149" s="425"/>
      <c r="J149" s="425"/>
      <c r="K149" s="417"/>
      <c r="L149" s="417"/>
      <c r="M149" s="421"/>
      <c r="N149" s="434"/>
      <c r="O149" s="432"/>
      <c r="P149" s="435"/>
      <c r="Q149" s="421"/>
      <c r="R149" s="434"/>
    </row>
    <row r="150" customFormat="false" ht="18" hidden="false" customHeight="true" outlineLevel="0" collapsed="false">
      <c r="A150" s="447"/>
      <c r="B150" s="448"/>
      <c r="C150" s="449"/>
      <c r="D150" s="450"/>
      <c r="E150" s="449"/>
      <c r="F150" s="451"/>
      <c r="G150" s="452"/>
      <c r="H150" s="453"/>
      <c r="I150" s="454"/>
      <c r="J150" s="454"/>
      <c r="K150" s="447"/>
      <c r="L150" s="447"/>
      <c r="M150" s="449"/>
      <c r="N150" s="455"/>
      <c r="O150" s="456"/>
      <c r="P150" s="457"/>
      <c r="Q150" s="449"/>
      <c r="R150" s="455"/>
    </row>
    <row r="151" customFormat="false" ht="14.25" hidden="false" customHeight="false" outlineLevel="0" collapsed="false">
      <c r="A151" s="472" t="s">
        <v>1051</v>
      </c>
    </row>
  </sheetData>
  <mergeCells count="21">
    <mergeCell ref="A3:R3"/>
    <mergeCell ref="F4:J4"/>
    <mergeCell ref="A6:A8"/>
    <mergeCell ref="B6:C8"/>
    <mergeCell ref="D6:D8"/>
    <mergeCell ref="E6:E8"/>
    <mergeCell ref="F6:F8"/>
    <mergeCell ref="G6:G8"/>
    <mergeCell ref="H6:H8"/>
    <mergeCell ref="I6:J6"/>
    <mergeCell ref="K6:M6"/>
    <mergeCell ref="N6:P6"/>
    <mergeCell ref="Q6:Q8"/>
    <mergeCell ref="R6:R8"/>
    <mergeCell ref="I7:I8"/>
    <mergeCell ref="J7:J8"/>
    <mergeCell ref="K7:K8"/>
    <mergeCell ref="L7:L8"/>
    <mergeCell ref="M7:M8"/>
    <mergeCell ref="N7:O8"/>
    <mergeCell ref="P7:P8"/>
  </mergeCells>
  <hyperlinks>
    <hyperlink ref="A1" location="12交通・通信目次!A1" display="12　交通・通信　目次へ＜＜"/>
  </hyperlinks>
  <printOptions headings="false" gridLines="false" gridLinesSet="true" horizontalCentered="true" verticalCentered="false"/>
  <pageMargins left="0.39375" right="0.39375" top="0.590277777777778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/&amp;Nページ&amp;R平成21年福井県統計年鑑　&amp;A</oddFooter>
  </headerFooter>
  <rowBreaks count="1" manualBreakCount="1">
    <brk id="117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73" width="12.12"/>
    <col collapsed="false" customWidth="true" hidden="false" outlineLevel="0" max="6" min="2" style="473" width="15.99"/>
    <col collapsed="false" customWidth="false" hidden="false" outlineLevel="0" max="257" min="7" style="473" width="8.99"/>
  </cols>
  <sheetData>
    <row r="1" customFormat="false" ht="13.5" hidden="false" customHeight="false" outlineLevel="0" collapsed="false">
      <c r="A1" s="7" t="s">
        <v>48</v>
      </c>
    </row>
    <row r="2" customFormat="false" ht="13.5" hidden="false" customHeight="false" outlineLevel="0" collapsed="false">
      <c r="A2" s="474" t="s">
        <v>49</v>
      </c>
    </row>
    <row r="3" customFormat="false" ht="17.25" hidden="false" customHeight="false" outlineLevel="0" collapsed="false">
      <c r="A3" s="475" t="s">
        <v>1052</v>
      </c>
      <c r="B3" s="475"/>
      <c r="C3" s="475"/>
      <c r="D3" s="475"/>
      <c r="E3" s="475"/>
      <c r="F3" s="475"/>
    </row>
    <row r="4" customFormat="false" ht="13.5" hidden="false" customHeight="false" outlineLevel="0" collapsed="false">
      <c r="A4" s="476" t="s">
        <v>1053</v>
      </c>
      <c r="B4" s="476"/>
      <c r="C4" s="476"/>
      <c r="D4" s="476"/>
      <c r="E4" s="476"/>
      <c r="F4" s="476"/>
    </row>
    <row r="5" customFormat="false" ht="6" hidden="false" customHeight="true" outlineLevel="0" collapsed="false">
      <c r="A5" s="477"/>
      <c r="B5" s="477"/>
      <c r="C5" s="477"/>
      <c r="D5" s="477"/>
      <c r="E5" s="477"/>
      <c r="F5" s="477"/>
    </row>
    <row r="6" customFormat="false" ht="17.25" hidden="false" customHeight="true" outlineLevel="0" collapsed="false">
      <c r="A6" s="478"/>
      <c r="B6" s="479" t="s">
        <v>1054</v>
      </c>
      <c r="C6" s="479"/>
      <c r="D6" s="479"/>
      <c r="E6" s="480" t="s">
        <v>1055</v>
      </c>
      <c r="F6" s="481" t="s">
        <v>1056</v>
      </c>
    </row>
    <row r="7" customFormat="false" ht="17.25" hidden="false" customHeight="true" outlineLevel="0" collapsed="false">
      <c r="A7" s="478"/>
      <c r="B7" s="482" t="s">
        <v>1057</v>
      </c>
      <c r="C7" s="482"/>
      <c r="D7" s="483" t="s">
        <v>1058</v>
      </c>
      <c r="E7" s="484" t="s">
        <v>1059</v>
      </c>
      <c r="F7" s="481"/>
    </row>
    <row r="8" customFormat="false" ht="26.25" hidden="false" customHeight="true" outlineLevel="0" collapsed="false">
      <c r="A8" s="478"/>
      <c r="B8" s="485" t="s">
        <v>1060</v>
      </c>
      <c r="C8" s="482" t="s">
        <v>1061</v>
      </c>
      <c r="D8" s="483"/>
      <c r="E8" s="486" t="s">
        <v>1062</v>
      </c>
      <c r="F8" s="481"/>
    </row>
    <row r="9" customFormat="false" ht="21.75" hidden="false" customHeight="true" outlineLevel="0" collapsed="false">
      <c r="A9" s="487" t="s">
        <v>387</v>
      </c>
      <c r="B9" s="488" t="n">
        <v>210</v>
      </c>
      <c r="C9" s="489" t="s">
        <v>225</v>
      </c>
      <c r="D9" s="490" t="n">
        <v>33</v>
      </c>
      <c r="E9" s="491" t="s">
        <v>391</v>
      </c>
      <c r="F9" s="491" t="s">
        <v>391</v>
      </c>
    </row>
    <row r="10" customFormat="false" ht="21.75" hidden="false" customHeight="true" outlineLevel="0" collapsed="false">
      <c r="A10" s="492" t="n">
        <v>20</v>
      </c>
      <c r="B10" s="493" t="n">
        <v>210</v>
      </c>
      <c r="C10" s="494" t="s">
        <v>225</v>
      </c>
      <c r="D10" s="490" t="n">
        <v>33</v>
      </c>
      <c r="E10" s="495" t="n">
        <v>1332</v>
      </c>
      <c r="F10" s="495" t="n">
        <v>1902</v>
      </c>
    </row>
    <row r="11" s="474" customFormat="true" ht="21.75" hidden="false" customHeight="true" outlineLevel="0" collapsed="false">
      <c r="A11" s="496" t="n">
        <v>21</v>
      </c>
      <c r="B11" s="497" t="n">
        <v>210</v>
      </c>
      <c r="C11" s="498" t="s">
        <v>225</v>
      </c>
      <c r="D11" s="499" t="n">
        <v>33</v>
      </c>
      <c r="E11" s="500" t="n">
        <v>1347</v>
      </c>
      <c r="F11" s="500" t="n">
        <v>1879</v>
      </c>
    </row>
    <row r="12" customFormat="false" ht="12.75" hidden="false" customHeight="true" outlineLevel="0" collapsed="false">
      <c r="A12" s="501" t="s">
        <v>1063</v>
      </c>
      <c r="B12" s="501"/>
      <c r="C12" s="501"/>
      <c r="D12" s="501"/>
      <c r="E12" s="501"/>
      <c r="F12" s="501"/>
    </row>
    <row r="13" customFormat="false" ht="17.25" hidden="false" customHeight="true" outlineLevel="0" collapsed="false">
      <c r="A13" s="502" t="s">
        <v>1064</v>
      </c>
      <c r="B13" s="502"/>
      <c r="C13" s="502"/>
      <c r="D13" s="502"/>
      <c r="E13" s="502"/>
      <c r="F13" s="502"/>
    </row>
  </sheetData>
  <mergeCells count="7">
    <mergeCell ref="A3:F3"/>
    <mergeCell ref="A4:F4"/>
    <mergeCell ref="A6:A8"/>
    <mergeCell ref="B6:D6"/>
    <mergeCell ref="F6:F8"/>
    <mergeCell ref="B7:C7"/>
    <mergeCell ref="D7:D8"/>
  </mergeCells>
  <hyperlinks>
    <hyperlink ref="A1" location="12交通・通信目次!A1" display="12　交通・通信　目次へ＜＜"/>
  </hyperlinks>
  <printOptions headings="false" gridLines="false" gridLinesSet="true" horizontalCentered="false" verticalCentered="false"/>
  <pageMargins left="0.590277777777778" right="0.39375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ページ&amp;R平成21年福井県統計年鑑　&amp;A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8.9921875" defaultRowHeight="13.5" zeroHeight="false" outlineLevelRow="0" outlineLevelCol="0"/>
  <cols>
    <col collapsed="false" customWidth="true" hidden="false" outlineLevel="0" max="1" min="1" style="503" width="8.86"/>
    <col collapsed="false" customWidth="true" hidden="false" outlineLevel="0" max="12" min="2" style="503" width="7.49"/>
    <col collapsed="false" customWidth="false" hidden="false" outlineLevel="0" max="257" min="13" style="503" width="8.99"/>
  </cols>
  <sheetData>
    <row r="1" customFormat="false" ht="13.5" hidden="false" customHeight="false" outlineLevel="0" collapsed="false">
      <c r="A1" s="7" t="s">
        <v>48</v>
      </c>
    </row>
    <row r="2" customFormat="false" ht="13.5" hidden="false" customHeight="false" outlineLevel="0" collapsed="false">
      <c r="A2" s="504" t="s">
        <v>49</v>
      </c>
    </row>
    <row r="3" customFormat="false" ht="17.25" hidden="false" customHeight="false" outlineLevel="0" collapsed="false">
      <c r="A3" s="505" t="s">
        <v>1065</v>
      </c>
      <c r="B3" s="505"/>
      <c r="C3" s="505"/>
      <c r="D3" s="505"/>
      <c r="E3" s="505"/>
      <c r="F3" s="505"/>
      <c r="G3" s="505"/>
      <c r="H3" s="505"/>
      <c r="I3" s="505"/>
      <c r="J3" s="505"/>
      <c r="K3" s="505"/>
      <c r="L3" s="505"/>
    </row>
    <row r="4" customFormat="false" ht="13.5" hidden="false" customHeight="false" outlineLevel="0" collapsed="false">
      <c r="A4" s="506" t="s">
        <v>1066</v>
      </c>
      <c r="B4" s="506"/>
      <c r="C4" s="506"/>
      <c r="D4" s="506"/>
      <c r="E4" s="506"/>
      <c r="F4" s="506"/>
      <c r="G4" s="506"/>
      <c r="H4" s="506"/>
      <c r="I4" s="506"/>
      <c r="J4" s="506"/>
      <c r="K4" s="506"/>
      <c r="L4" s="506"/>
    </row>
    <row r="5" customFormat="false" ht="6" hidden="false" customHeight="true" outlineLevel="0" collapsed="false"/>
    <row r="6" s="511" customFormat="true" ht="18.75" hidden="false" customHeight="true" outlineLevel="0" collapsed="false">
      <c r="A6" s="507"/>
      <c r="B6" s="508" t="s">
        <v>1067</v>
      </c>
      <c r="C6" s="508"/>
      <c r="D6" s="508"/>
      <c r="E6" s="508"/>
      <c r="F6" s="508"/>
      <c r="G6" s="509" t="s">
        <v>1068</v>
      </c>
      <c r="H6" s="509"/>
      <c r="I6" s="509"/>
      <c r="J6" s="510" t="s">
        <v>1069</v>
      </c>
      <c r="K6" s="510"/>
      <c r="L6" s="510"/>
    </row>
    <row r="7" s="511" customFormat="true" ht="18.75" hidden="false" customHeight="true" outlineLevel="0" collapsed="false">
      <c r="A7" s="512"/>
      <c r="C7" s="513" t="s">
        <v>1070</v>
      </c>
      <c r="D7" s="513"/>
      <c r="E7" s="513"/>
      <c r="F7" s="514" t="s">
        <v>1071</v>
      </c>
      <c r="G7" s="509"/>
      <c r="H7" s="509"/>
      <c r="I7" s="509"/>
      <c r="J7" s="510"/>
      <c r="K7" s="510"/>
      <c r="L7" s="510"/>
    </row>
    <row r="8" s="511" customFormat="true" ht="18.75" hidden="false" customHeight="true" outlineLevel="0" collapsed="false">
      <c r="A8" s="515"/>
      <c r="B8" s="515"/>
      <c r="C8" s="513" t="s">
        <v>415</v>
      </c>
      <c r="D8" s="513" t="s">
        <v>1072</v>
      </c>
      <c r="E8" s="513" t="s">
        <v>1073</v>
      </c>
      <c r="F8" s="514"/>
      <c r="G8" s="513" t="s">
        <v>415</v>
      </c>
      <c r="H8" s="513" t="s">
        <v>1072</v>
      </c>
      <c r="I8" s="513" t="s">
        <v>1073</v>
      </c>
      <c r="J8" s="513" t="s">
        <v>415</v>
      </c>
      <c r="K8" s="513" t="s">
        <v>1074</v>
      </c>
      <c r="L8" s="516" t="s">
        <v>1075</v>
      </c>
    </row>
    <row r="9" s="511" customFormat="true" ht="18.75" hidden="false" customHeight="true" outlineLevel="0" collapsed="false">
      <c r="A9" s="517" t="s">
        <v>266</v>
      </c>
      <c r="B9" s="518" t="n">
        <v>239661</v>
      </c>
      <c r="C9" s="519" t="n">
        <v>239651</v>
      </c>
      <c r="D9" s="519" t="n">
        <v>61065</v>
      </c>
      <c r="E9" s="519" t="n">
        <v>178586</v>
      </c>
      <c r="F9" s="519" t="n">
        <v>10</v>
      </c>
      <c r="G9" s="519" t="n">
        <v>38372</v>
      </c>
      <c r="H9" s="519" t="n">
        <v>31851</v>
      </c>
      <c r="I9" s="519" t="n">
        <v>6521</v>
      </c>
      <c r="J9" s="519" t="n">
        <v>2040</v>
      </c>
      <c r="K9" s="519" t="n">
        <v>544</v>
      </c>
      <c r="L9" s="519" t="n">
        <v>1496</v>
      </c>
    </row>
    <row r="10" s="511" customFormat="true" ht="18.75" hidden="false" customHeight="true" outlineLevel="0" collapsed="false">
      <c r="A10" s="517" t="n">
        <v>20</v>
      </c>
      <c r="B10" s="518" t="n">
        <v>224138</v>
      </c>
      <c r="C10" s="519" t="n">
        <v>224128</v>
      </c>
      <c r="D10" s="519" t="n">
        <v>55484</v>
      </c>
      <c r="E10" s="519" t="n">
        <v>168644</v>
      </c>
      <c r="F10" s="519" t="n">
        <v>10</v>
      </c>
      <c r="G10" s="519" t="n">
        <v>37257</v>
      </c>
      <c r="H10" s="519" t="n">
        <v>31341</v>
      </c>
      <c r="I10" s="519" t="n">
        <v>5916</v>
      </c>
      <c r="J10" s="519" t="n">
        <v>1931</v>
      </c>
      <c r="K10" s="519" t="n">
        <v>501</v>
      </c>
      <c r="L10" s="519" t="n">
        <v>1430</v>
      </c>
    </row>
    <row r="11" s="522" customFormat="true" ht="18.75" hidden="false" customHeight="true" outlineLevel="0" collapsed="false">
      <c r="A11" s="520" t="n">
        <v>21</v>
      </c>
      <c r="B11" s="521" t="n">
        <v>204332</v>
      </c>
      <c r="C11" s="521" t="n">
        <v>204322</v>
      </c>
      <c r="D11" s="521" t="n">
        <v>48841</v>
      </c>
      <c r="E11" s="521" t="n">
        <v>155481</v>
      </c>
      <c r="F11" s="521" t="n">
        <v>10</v>
      </c>
      <c r="G11" s="521" t="n">
        <v>35264</v>
      </c>
      <c r="H11" s="521" t="n">
        <v>30239</v>
      </c>
      <c r="I11" s="521" t="n">
        <v>5025</v>
      </c>
      <c r="J11" s="521" t="n">
        <v>1828</v>
      </c>
      <c r="K11" s="521" t="n">
        <v>487</v>
      </c>
      <c r="L11" s="521" t="n">
        <v>1341</v>
      </c>
    </row>
    <row r="12" s="522" customFormat="true" ht="18.75" hidden="false" customHeight="true" outlineLevel="0" collapsed="false">
      <c r="A12" s="520"/>
      <c r="B12" s="523"/>
      <c r="C12" s="521"/>
      <c r="D12" s="521"/>
      <c r="E12" s="521"/>
      <c r="F12" s="521"/>
      <c r="G12" s="521"/>
      <c r="H12" s="521"/>
      <c r="I12" s="521"/>
      <c r="J12" s="521"/>
      <c r="K12" s="521"/>
      <c r="L12" s="521"/>
    </row>
    <row r="13" s="511" customFormat="true" ht="18.75" hidden="false" customHeight="true" outlineLevel="0" collapsed="false">
      <c r="A13" s="517" t="s">
        <v>235</v>
      </c>
      <c r="B13" s="518" t="n">
        <v>66876</v>
      </c>
      <c r="C13" s="519" t="n">
        <v>66866</v>
      </c>
      <c r="D13" s="519" t="n">
        <v>17867</v>
      </c>
      <c r="E13" s="519" t="n">
        <v>48999</v>
      </c>
      <c r="F13" s="519" t="n">
        <v>10</v>
      </c>
      <c r="G13" s="519" t="n">
        <v>14373</v>
      </c>
      <c r="H13" s="519" t="n">
        <v>12777</v>
      </c>
      <c r="I13" s="519" t="n">
        <v>1596</v>
      </c>
      <c r="J13" s="519" t="n">
        <v>630</v>
      </c>
      <c r="K13" s="519" t="n">
        <v>209</v>
      </c>
      <c r="L13" s="519" t="n">
        <v>421</v>
      </c>
    </row>
    <row r="14" s="511" customFormat="true" ht="18.75" hidden="false" customHeight="true" outlineLevel="0" collapsed="false">
      <c r="A14" s="517" t="s">
        <v>236</v>
      </c>
      <c r="B14" s="518" t="n">
        <v>20116</v>
      </c>
      <c r="C14" s="519" t="n">
        <v>20116</v>
      </c>
      <c r="D14" s="519" t="n">
        <v>4425</v>
      </c>
      <c r="E14" s="519" t="n">
        <v>15691</v>
      </c>
      <c r="F14" s="524" t="s">
        <v>225</v>
      </c>
      <c r="G14" s="519" t="n">
        <v>3232</v>
      </c>
      <c r="H14" s="519" t="n">
        <v>2871</v>
      </c>
      <c r="I14" s="519" t="n">
        <v>361</v>
      </c>
      <c r="J14" s="519" t="n">
        <v>160</v>
      </c>
      <c r="K14" s="519" t="n">
        <v>43</v>
      </c>
      <c r="L14" s="519" t="n">
        <v>117</v>
      </c>
    </row>
    <row r="15" s="511" customFormat="true" ht="18.75" hidden="false" customHeight="true" outlineLevel="0" collapsed="false">
      <c r="A15" s="517" t="s">
        <v>237</v>
      </c>
      <c r="B15" s="518" t="n">
        <v>9694</v>
      </c>
      <c r="C15" s="519" t="n">
        <v>9694</v>
      </c>
      <c r="D15" s="519" t="n">
        <v>2511</v>
      </c>
      <c r="E15" s="519" t="n">
        <v>7183</v>
      </c>
      <c r="F15" s="524" t="s">
        <v>225</v>
      </c>
      <c r="G15" s="519" t="n">
        <v>1585</v>
      </c>
      <c r="H15" s="519" t="n">
        <v>1192</v>
      </c>
      <c r="I15" s="519" t="n">
        <v>393</v>
      </c>
      <c r="J15" s="519" t="n">
        <v>85</v>
      </c>
      <c r="K15" s="519" t="n">
        <v>23</v>
      </c>
      <c r="L15" s="519" t="n">
        <v>62</v>
      </c>
    </row>
    <row r="16" s="511" customFormat="true" ht="18.75" hidden="false" customHeight="true" outlineLevel="0" collapsed="false">
      <c r="A16" s="517" t="s">
        <v>238</v>
      </c>
      <c r="B16" s="518" t="n">
        <v>8088</v>
      </c>
      <c r="C16" s="519" t="n">
        <v>8088</v>
      </c>
      <c r="D16" s="519" t="n">
        <v>1954</v>
      </c>
      <c r="E16" s="519" t="n">
        <v>6134</v>
      </c>
      <c r="F16" s="524" t="s">
        <v>225</v>
      </c>
      <c r="G16" s="519" t="n">
        <v>1001</v>
      </c>
      <c r="H16" s="519" t="n">
        <v>851</v>
      </c>
      <c r="I16" s="519" t="n">
        <v>150</v>
      </c>
      <c r="J16" s="519" t="n">
        <v>80</v>
      </c>
      <c r="K16" s="519" t="n">
        <v>15</v>
      </c>
      <c r="L16" s="519" t="n">
        <v>65</v>
      </c>
    </row>
    <row r="17" s="511" customFormat="true" ht="18.75" hidden="false" customHeight="true" outlineLevel="0" collapsed="false">
      <c r="A17" s="517" t="s">
        <v>239</v>
      </c>
      <c r="B17" s="518" t="n">
        <v>5274</v>
      </c>
      <c r="C17" s="519" t="n">
        <v>5274</v>
      </c>
      <c r="D17" s="519" t="n">
        <v>1280</v>
      </c>
      <c r="E17" s="519" t="n">
        <v>3994</v>
      </c>
      <c r="F17" s="524" t="s">
        <v>225</v>
      </c>
      <c r="G17" s="519" t="n">
        <v>661</v>
      </c>
      <c r="H17" s="519" t="n">
        <v>564</v>
      </c>
      <c r="I17" s="519" t="n">
        <v>97</v>
      </c>
      <c r="J17" s="519" t="n">
        <v>74</v>
      </c>
      <c r="K17" s="519" t="n">
        <v>5</v>
      </c>
      <c r="L17" s="519" t="n">
        <v>69</v>
      </c>
    </row>
    <row r="18" s="511" customFormat="true" ht="18.75" hidden="false" customHeight="true" outlineLevel="0" collapsed="false">
      <c r="A18" s="517" t="s">
        <v>240</v>
      </c>
      <c r="B18" s="518" t="n">
        <v>15555</v>
      </c>
      <c r="C18" s="519" t="n">
        <v>15555</v>
      </c>
      <c r="D18" s="519" t="n">
        <v>3360</v>
      </c>
      <c r="E18" s="519" t="n">
        <v>12195</v>
      </c>
      <c r="F18" s="524" t="s">
        <v>225</v>
      </c>
      <c r="G18" s="519" t="n">
        <v>2450</v>
      </c>
      <c r="H18" s="519" t="n">
        <v>2086</v>
      </c>
      <c r="I18" s="519" t="n">
        <v>364</v>
      </c>
      <c r="J18" s="519" t="n">
        <v>134</v>
      </c>
      <c r="K18" s="519" t="n">
        <v>41</v>
      </c>
      <c r="L18" s="519" t="n">
        <v>93</v>
      </c>
    </row>
    <row r="19" s="511" customFormat="true" ht="18.75" hidden="false" customHeight="true" outlineLevel="0" collapsed="false">
      <c r="A19" s="517" t="s">
        <v>241</v>
      </c>
      <c r="B19" s="518" t="n">
        <v>7519</v>
      </c>
      <c r="C19" s="519" t="n">
        <v>7519</v>
      </c>
      <c r="D19" s="519" t="n">
        <v>1680</v>
      </c>
      <c r="E19" s="519" t="n">
        <v>5839</v>
      </c>
      <c r="F19" s="524" t="s">
        <v>225</v>
      </c>
      <c r="G19" s="519" t="n">
        <v>1236</v>
      </c>
      <c r="H19" s="519" t="n">
        <v>934</v>
      </c>
      <c r="I19" s="519" t="n">
        <v>302</v>
      </c>
      <c r="J19" s="519" t="n">
        <v>88</v>
      </c>
      <c r="K19" s="519" t="n">
        <v>24</v>
      </c>
      <c r="L19" s="519" t="n">
        <v>64</v>
      </c>
    </row>
    <row r="20" s="511" customFormat="true" ht="18.75" hidden="false" customHeight="true" outlineLevel="0" collapsed="false">
      <c r="A20" s="517" t="s">
        <v>242</v>
      </c>
      <c r="B20" s="518" t="n">
        <v>18393</v>
      </c>
      <c r="C20" s="519" t="n">
        <v>18393</v>
      </c>
      <c r="D20" s="519" t="n">
        <v>4250</v>
      </c>
      <c r="E20" s="519" t="n">
        <v>14143</v>
      </c>
      <c r="F20" s="524" t="s">
        <v>225</v>
      </c>
      <c r="G20" s="519" t="n">
        <v>2927</v>
      </c>
      <c r="H20" s="519" t="n">
        <v>2532</v>
      </c>
      <c r="I20" s="519" t="n">
        <v>395</v>
      </c>
      <c r="J20" s="519" t="n">
        <v>158</v>
      </c>
      <c r="K20" s="519" t="n">
        <v>32</v>
      </c>
      <c r="L20" s="519" t="n">
        <v>126</v>
      </c>
    </row>
    <row r="21" s="511" customFormat="true" ht="18.75" hidden="false" customHeight="true" outlineLevel="0" collapsed="false">
      <c r="A21" s="517" t="s">
        <v>243</v>
      </c>
      <c r="B21" s="518" t="n">
        <v>19358</v>
      </c>
      <c r="C21" s="519" t="n">
        <v>19358</v>
      </c>
      <c r="D21" s="519" t="n">
        <v>4003</v>
      </c>
      <c r="E21" s="519" t="n">
        <v>15355</v>
      </c>
      <c r="F21" s="524" t="s">
        <v>225</v>
      </c>
      <c r="G21" s="519" t="n">
        <v>2989</v>
      </c>
      <c r="H21" s="519" t="n">
        <v>2533</v>
      </c>
      <c r="I21" s="519" t="n">
        <v>456</v>
      </c>
      <c r="J21" s="519" t="n">
        <v>169</v>
      </c>
      <c r="K21" s="519" t="n">
        <v>46</v>
      </c>
      <c r="L21" s="519" t="n">
        <v>123</v>
      </c>
    </row>
    <row r="22" s="511" customFormat="true" ht="18.75" hidden="false" customHeight="true" outlineLevel="0" collapsed="false">
      <c r="A22" s="517" t="s">
        <v>245</v>
      </c>
      <c r="B22" s="518" t="n">
        <v>5774</v>
      </c>
      <c r="C22" s="519" t="n">
        <v>5774</v>
      </c>
      <c r="D22" s="519" t="n">
        <v>1047</v>
      </c>
      <c r="E22" s="519" t="n">
        <v>4727</v>
      </c>
      <c r="F22" s="524" t="s">
        <v>225</v>
      </c>
      <c r="G22" s="519" t="n">
        <v>796</v>
      </c>
      <c r="H22" s="519" t="n">
        <v>633</v>
      </c>
      <c r="I22" s="519" t="n">
        <v>163</v>
      </c>
      <c r="J22" s="519" t="n">
        <v>67</v>
      </c>
      <c r="K22" s="519" t="n">
        <v>12</v>
      </c>
      <c r="L22" s="519" t="n">
        <v>55</v>
      </c>
    </row>
    <row r="23" s="511" customFormat="true" ht="18.75" hidden="false" customHeight="true" outlineLevel="0" collapsed="false">
      <c r="A23" s="517" t="s">
        <v>246</v>
      </c>
      <c r="B23" s="518" t="n">
        <v>1156</v>
      </c>
      <c r="C23" s="519" t="n">
        <v>1156</v>
      </c>
      <c r="D23" s="519" t="n">
        <v>238</v>
      </c>
      <c r="E23" s="519" t="n">
        <v>918</v>
      </c>
      <c r="F23" s="524" t="s">
        <v>225</v>
      </c>
      <c r="G23" s="519" t="n">
        <v>127</v>
      </c>
      <c r="H23" s="519" t="n">
        <v>111</v>
      </c>
      <c r="I23" s="519" t="n">
        <v>16</v>
      </c>
      <c r="J23" s="519" t="n">
        <v>10</v>
      </c>
      <c r="K23" s="519" t="n">
        <v>1</v>
      </c>
      <c r="L23" s="519" t="n">
        <v>9</v>
      </c>
    </row>
    <row r="24" s="511" customFormat="true" ht="18.75" hidden="false" customHeight="true" outlineLevel="0" collapsed="false">
      <c r="A24" s="517" t="s">
        <v>247</v>
      </c>
      <c r="B24" s="518" t="n">
        <v>3640</v>
      </c>
      <c r="C24" s="519" t="n">
        <v>3640</v>
      </c>
      <c r="D24" s="519" t="n">
        <v>642</v>
      </c>
      <c r="E24" s="519" t="n">
        <v>2998</v>
      </c>
      <c r="F24" s="524" t="s">
        <v>225</v>
      </c>
      <c r="G24" s="519" t="n">
        <v>459</v>
      </c>
      <c r="H24" s="519" t="n">
        <v>348</v>
      </c>
      <c r="I24" s="519" t="n">
        <v>111</v>
      </c>
      <c r="J24" s="519" t="n">
        <v>20</v>
      </c>
      <c r="K24" s="519" t="n">
        <v>5</v>
      </c>
      <c r="L24" s="519" t="n">
        <v>15</v>
      </c>
    </row>
    <row r="25" s="511" customFormat="true" ht="18.75" hidden="false" customHeight="true" outlineLevel="0" collapsed="false">
      <c r="A25" s="517" t="s">
        <v>248</v>
      </c>
      <c r="B25" s="518" t="n">
        <v>6975</v>
      </c>
      <c r="C25" s="519" t="n">
        <v>6975</v>
      </c>
      <c r="D25" s="519" t="n">
        <v>1400</v>
      </c>
      <c r="E25" s="519" t="n">
        <v>5575</v>
      </c>
      <c r="F25" s="524" t="s">
        <v>225</v>
      </c>
      <c r="G25" s="519" t="n">
        <v>992</v>
      </c>
      <c r="H25" s="519" t="n">
        <v>776</v>
      </c>
      <c r="I25" s="519" t="n">
        <v>216</v>
      </c>
      <c r="J25" s="519" t="n">
        <v>49</v>
      </c>
      <c r="K25" s="519" t="n">
        <v>8</v>
      </c>
      <c r="L25" s="519" t="n">
        <v>41</v>
      </c>
    </row>
    <row r="26" s="511" customFormat="true" ht="18.75" hidden="false" customHeight="true" outlineLevel="0" collapsed="false">
      <c r="A26" s="517" t="s">
        <v>249</v>
      </c>
      <c r="B26" s="518" t="n">
        <v>4018</v>
      </c>
      <c r="C26" s="519" t="n">
        <v>4018</v>
      </c>
      <c r="D26" s="519" t="n">
        <v>1128</v>
      </c>
      <c r="E26" s="519" t="n">
        <v>2890</v>
      </c>
      <c r="F26" s="524" t="s">
        <v>225</v>
      </c>
      <c r="G26" s="519" t="n">
        <v>677</v>
      </c>
      <c r="H26" s="519" t="n">
        <v>569</v>
      </c>
      <c r="I26" s="519" t="n">
        <v>108</v>
      </c>
      <c r="J26" s="519" t="n">
        <v>28</v>
      </c>
      <c r="K26" s="519" t="n">
        <v>2</v>
      </c>
      <c r="L26" s="519" t="n">
        <v>26</v>
      </c>
    </row>
    <row r="27" s="511" customFormat="true" ht="18.75" hidden="false" customHeight="true" outlineLevel="0" collapsed="false">
      <c r="A27" s="517" t="s">
        <v>250</v>
      </c>
      <c r="B27" s="518" t="n">
        <v>4322</v>
      </c>
      <c r="C27" s="519" t="n">
        <v>4322</v>
      </c>
      <c r="D27" s="519" t="n">
        <v>1177</v>
      </c>
      <c r="E27" s="519" t="n">
        <v>3145</v>
      </c>
      <c r="F27" s="524" t="s">
        <v>225</v>
      </c>
      <c r="G27" s="519" t="n">
        <v>583</v>
      </c>
      <c r="H27" s="519" t="n">
        <v>501</v>
      </c>
      <c r="I27" s="519" t="n">
        <v>82</v>
      </c>
      <c r="J27" s="519" t="n">
        <v>22</v>
      </c>
      <c r="K27" s="519" t="n">
        <v>9</v>
      </c>
      <c r="L27" s="519" t="n">
        <v>13</v>
      </c>
    </row>
    <row r="28" s="511" customFormat="true" ht="18.75" hidden="false" customHeight="true" outlineLevel="0" collapsed="false">
      <c r="A28" s="517" t="s">
        <v>251</v>
      </c>
      <c r="B28" s="518" t="n">
        <v>2375</v>
      </c>
      <c r="C28" s="519" t="n">
        <v>2375</v>
      </c>
      <c r="D28" s="519" t="n">
        <v>742</v>
      </c>
      <c r="E28" s="519" t="n">
        <v>1633</v>
      </c>
      <c r="F28" s="524" t="s">
        <v>225</v>
      </c>
      <c r="G28" s="519" t="n">
        <v>411</v>
      </c>
      <c r="H28" s="519" t="n">
        <v>371</v>
      </c>
      <c r="I28" s="519" t="n">
        <v>40</v>
      </c>
      <c r="J28" s="519" t="n">
        <v>18</v>
      </c>
      <c r="K28" s="519" t="n">
        <v>5</v>
      </c>
      <c r="L28" s="519" t="n">
        <v>13</v>
      </c>
    </row>
    <row r="29" s="511" customFormat="true" ht="18.75" hidden="false" customHeight="true" outlineLevel="0" collapsed="false">
      <c r="A29" s="525" t="s">
        <v>252</v>
      </c>
      <c r="B29" s="526" t="n">
        <v>5199</v>
      </c>
      <c r="C29" s="527" t="n">
        <v>5199</v>
      </c>
      <c r="D29" s="527" t="n">
        <v>1137</v>
      </c>
      <c r="E29" s="527" t="n">
        <v>4062</v>
      </c>
      <c r="F29" s="528" t="s">
        <v>225</v>
      </c>
      <c r="G29" s="527" t="n">
        <v>765</v>
      </c>
      <c r="H29" s="527" t="n">
        <v>590</v>
      </c>
      <c r="I29" s="527" t="n">
        <v>175</v>
      </c>
      <c r="J29" s="527" t="n">
        <v>36</v>
      </c>
      <c r="K29" s="527" t="n">
        <v>7</v>
      </c>
      <c r="L29" s="527" t="n">
        <v>29</v>
      </c>
    </row>
    <row r="30" s="511" customFormat="true" ht="15.75" hidden="false" customHeight="true" outlineLevel="0" collapsed="false">
      <c r="A30" s="529" t="s">
        <v>1076</v>
      </c>
      <c r="B30" s="530"/>
      <c r="D30" s="531"/>
      <c r="E30" s="531"/>
      <c r="F30" s="531"/>
      <c r="G30" s="531"/>
      <c r="H30" s="531"/>
      <c r="I30" s="531"/>
      <c r="J30" s="531"/>
      <c r="K30" s="531"/>
      <c r="L30" s="531"/>
    </row>
    <row r="31" s="511" customFormat="true" ht="15.75" hidden="false" customHeight="true" outlineLevel="0" collapsed="false">
      <c r="A31" s="532" t="s">
        <v>1077</v>
      </c>
      <c r="D31" s="531"/>
      <c r="E31" s="531"/>
      <c r="F31" s="531"/>
      <c r="G31" s="531"/>
      <c r="H31" s="531"/>
      <c r="I31" s="531"/>
      <c r="J31" s="531"/>
      <c r="K31" s="531"/>
      <c r="L31" s="531"/>
    </row>
    <row r="32" customFormat="false" ht="13.5" hidden="false" customHeight="false" outlineLevel="0" collapsed="false">
      <c r="I32" s="533"/>
    </row>
    <row r="33" customFormat="false" ht="13.5" hidden="false" customHeight="false" outlineLevel="0" collapsed="false">
      <c r="I33" s="533"/>
    </row>
    <row r="34" customFormat="false" ht="13.5" hidden="false" customHeight="false" outlineLevel="0" collapsed="false">
      <c r="I34" s="533"/>
    </row>
    <row r="35" customFormat="false" ht="13.5" hidden="false" customHeight="false" outlineLevel="0" collapsed="false">
      <c r="I35" s="533"/>
    </row>
  </sheetData>
  <mergeCells count="7">
    <mergeCell ref="A3:L3"/>
    <mergeCell ref="A4:L4"/>
    <mergeCell ref="B6:F6"/>
    <mergeCell ref="G6:I7"/>
    <mergeCell ref="J6:L7"/>
    <mergeCell ref="C7:E7"/>
    <mergeCell ref="F7:F8"/>
  </mergeCells>
  <hyperlinks>
    <hyperlink ref="A1" location="12交通・通信目次!A1" display="12　交通・通信　目次へ＜＜"/>
  </hyperlinks>
  <printOptions headings="false" gridLines="false" gridLinesSet="true" horizontalCentered="false" verticalCentered="false"/>
  <pageMargins left="0.590277777777778" right="0.39375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ページ&amp;R平成21年福井県統計年鑑　&amp;A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4" width="9.75"/>
    <col collapsed="false" customWidth="true" hidden="false" outlineLevel="0" max="2" min="2" style="534" width="6.74"/>
    <col collapsed="false" customWidth="true" hidden="false" outlineLevel="0" max="3" min="3" style="534" width="6.25"/>
    <col collapsed="false" customWidth="true" hidden="false" outlineLevel="0" max="4" min="4" style="534" width="6.74"/>
    <col collapsed="false" customWidth="true" hidden="false" outlineLevel="0" max="5" min="5" style="534" width="6.25"/>
    <col collapsed="false" customWidth="true" hidden="false" outlineLevel="0" max="6" min="6" style="534" width="5.99"/>
    <col collapsed="false" customWidth="true" hidden="false" outlineLevel="0" max="7" min="7" style="534" width="6.25"/>
    <col collapsed="false" customWidth="true" hidden="false" outlineLevel="0" max="8" min="8" style="534" width="5.99"/>
    <col collapsed="false" customWidth="true" hidden="false" outlineLevel="0" max="9" min="9" style="534" width="6.25"/>
    <col collapsed="false" customWidth="true" hidden="false" outlineLevel="0" max="10" min="10" style="534" width="5.99"/>
    <col collapsed="false" customWidth="true" hidden="false" outlineLevel="0" max="11" min="11" style="534" width="6.25"/>
    <col collapsed="false" customWidth="true" hidden="false" outlineLevel="0" max="12" min="12" style="534" width="5.99"/>
    <col collapsed="false" customWidth="true" hidden="false" outlineLevel="0" max="13" min="13" style="534" width="6.25"/>
    <col collapsed="false" customWidth="true" hidden="false" outlineLevel="0" max="15" min="14" style="534" width="5.99"/>
    <col collapsed="false" customWidth="false" hidden="false" outlineLevel="0" max="257" min="16" style="534" width="8.99"/>
  </cols>
  <sheetData>
    <row r="1" customFormat="false" ht="13.5" hidden="false" customHeight="false" outlineLevel="0" collapsed="false">
      <c r="A1" s="7" t="s">
        <v>48</v>
      </c>
    </row>
    <row r="2" customFormat="false" ht="13.5" hidden="false" customHeight="false" outlineLevel="0" collapsed="false">
      <c r="A2" s="535" t="s">
        <v>49</v>
      </c>
      <c r="B2" s="535"/>
    </row>
    <row r="3" customFormat="false" ht="17.25" hidden="false" customHeight="false" outlineLevel="0" collapsed="false">
      <c r="A3" s="536" t="s">
        <v>1078</v>
      </c>
      <c r="B3" s="536"/>
      <c r="C3" s="536"/>
      <c r="D3" s="536"/>
      <c r="E3" s="536"/>
      <c r="F3" s="536"/>
      <c r="G3" s="536"/>
      <c r="H3" s="536"/>
      <c r="I3" s="536"/>
      <c r="J3" s="536"/>
      <c r="K3" s="536"/>
      <c r="L3" s="536"/>
      <c r="M3" s="536"/>
      <c r="N3" s="536"/>
      <c r="O3" s="536"/>
    </row>
    <row r="4" s="538" customFormat="true" ht="12" hidden="false" customHeight="false" outlineLevel="0" collapsed="false">
      <c r="A4" s="537" t="s">
        <v>1066</v>
      </c>
      <c r="B4" s="537"/>
      <c r="C4" s="537"/>
      <c r="D4" s="537"/>
      <c r="E4" s="537"/>
      <c r="F4" s="537"/>
      <c r="G4" s="537"/>
      <c r="H4" s="537"/>
      <c r="I4" s="537"/>
      <c r="J4" s="537"/>
      <c r="K4" s="537"/>
      <c r="L4" s="537"/>
      <c r="M4" s="537"/>
      <c r="N4" s="537"/>
      <c r="O4" s="537"/>
    </row>
    <row r="5" s="538" customFormat="true" ht="12" hidden="false" customHeight="false" outlineLevel="0" collapsed="false">
      <c r="A5" s="539"/>
      <c r="B5" s="539"/>
      <c r="C5" s="539"/>
      <c r="D5" s="539"/>
      <c r="E5" s="539"/>
      <c r="F5" s="539"/>
      <c r="G5" s="539"/>
      <c r="H5" s="539"/>
      <c r="I5" s="539"/>
      <c r="J5" s="539"/>
      <c r="K5" s="539"/>
      <c r="L5" s="539"/>
      <c r="M5" s="539"/>
      <c r="O5" s="540" t="s">
        <v>1079</v>
      </c>
    </row>
    <row r="6" customFormat="false" ht="6" hidden="false" customHeight="true" outlineLevel="0" collapsed="false">
      <c r="A6" s="541"/>
      <c r="B6" s="541"/>
      <c r="C6" s="541"/>
      <c r="D6" s="542"/>
      <c r="E6" s="542"/>
      <c r="F6" s="542"/>
      <c r="G6" s="542"/>
      <c r="H6" s="542"/>
      <c r="I6" s="542"/>
      <c r="J6" s="542"/>
      <c r="K6" s="543"/>
      <c r="L6" s="543"/>
    </row>
    <row r="7" s="538" customFormat="true" ht="15.75" hidden="false" customHeight="true" outlineLevel="0" collapsed="false">
      <c r="A7" s="544" t="s">
        <v>1080</v>
      </c>
      <c r="B7" s="545" t="s">
        <v>1081</v>
      </c>
      <c r="C7" s="545"/>
      <c r="D7" s="546" t="s">
        <v>1082</v>
      </c>
      <c r="E7" s="546"/>
      <c r="F7" s="546"/>
      <c r="G7" s="546"/>
      <c r="H7" s="546"/>
      <c r="I7" s="546"/>
      <c r="J7" s="546"/>
      <c r="K7" s="546"/>
      <c r="L7" s="546"/>
      <c r="M7" s="546"/>
      <c r="N7" s="546"/>
      <c r="O7" s="546"/>
    </row>
    <row r="8" s="538" customFormat="true" ht="15.75" hidden="false" customHeight="true" outlineLevel="0" collapsed="false">
      <c r="A8" s="544"/>
      <c r="B8" s="545"/>
      <c r="C8" s="545"/>
      <c r="D8" s="547" t="s">
        <v>219</v>
      </c>
      <c r="E8" s="547"/>
      <c r="F8" s="547" t="s">
        <v>1083</v>
      </c>
      <c r="G8" s="547"/>
      <c r="H8" s="547" t="s">
        <v>1084</v>
      </c>
      <c r="I8" s="547"/>
      <c r="J8" s="547" t="s">
        <v>1085</v>
      </c>
      <c r="K8" s="547"/>
      <c r="L8" s="547" t="s">
        <v>1086</v>
      </c>
      <c r="M8" s="547"/>
      <c r="N8" s="547" t="s">
        <v>1087</v>
      </c>
      <c r="O8" s="547"/>
    </row>
    <row r="9" s="551" customFormat="true" ht="13.5" hidden="false" customHeight="true" outlineLevel="0" collapsed="false">
      <c r="A9" s="544"/>
      <c r="B9" s="548" t="s">
        <v>1088</v>
      </c>
      <c r="C9" s="549" t="s">
        <v>1089</v>
      </c>
      <c r="D9" s="548" t="s">
        <v>1088</v>
      </c>
      <c r="E9" s="549" t="s">
        <v>1089</v>
      </c>
      <c r="F9" s="548" t="s">
        <v>1088</v>
      </c>
      <c r="G9" s="549" t="s">
        <v>1089</v>
      </c>
      <c r="H9" s="548" t="s">
        <v>1088</v>
      </c>
      <c r="I9" s="549" t="s">
        <v>1089</v>
      </c>
      <c r="J9" s="548" t="s">
        <v>1088</v>
      </c>
      <c r="K9" s="549" t="s">
        <v>1089</v>
      </c>
      <c r="L9" s="548" t="s">
        <v>1088</v>
      </c>
      <c r="M9" s="549" t="s">
        <v>1089</v>
      </c>
      <c r="N9" s="548" t="s">
        <v>1088</v>
      </c>
      <c r="O9" s="550" t="s">
        <v>1089</v>
      </c>
    </row>
    <row r="10" s="551" customFormat="true" ht="13.5" hidden="false" customHeight="true" outlineLevel="0" collapsed="false">
      <c r="A10" s="544"/>
      <c r="B10" s="548"/>
      <c r="C10" s="552" t="s">
        <v>1090</v>
      </c>
      <c r="D10" s="548"/>
      <c r="E10" s="552" t="s">
        <v>1091</v>
      </c>
      <c r="F10" s="548"/>
      <c r="G10" s="552" t="s">
        <v>1091</v>
      </c>
      <c r="H10" s="548"/>
      <c r="I10" s="552" t="s">
        <v>1091</v>
      </c>
      <c r="J10" s="548"/>
      <c r="K10" s="552" t="s">
        <v>1091</v>
      </c>
      <c r="L10" s="548"/>
      <c r="M10" s="552" t="s">
        <v>1091</v>
      </c>
      <c r="N10" s="548"/>
      <c r="O10" s="553" t="s">
        <v>1091</v>
      </c>
    </row>
    <row r="11" s="538" customFormat="true" ht="21.75" hidden="false" customHeight="true" outlineLevel="0" collapsed="false">
      <c r="A11" s="554" t="s">
        <v>266</v>
      </c>
      <c r="B11" s="161" t="n">
        <v>593402</v>
      </c>
      <c r="C11" s="555" t="n">
        <v>72.2</v>
      </c>
      <c r="D11" s="161" t="n">
        <v>159811</v>
      </c>
      <c r="E11" s="556" t="n">
        <v>59.3</v>
      </c>
      <c r="F11" s="161" t="n">
        <v>58234</v>
      </c>
      <c r="G11" s="556" t="n">
        <v>21.6</v>
      </c>
      <c r="H11" s="161" t="n">
        <v>54172</v>
      </c>
      <c r="I11" s="556" t="n">
        <v>20.1</v>
      </c>
      <c r="J11" s="161" t="n">
        <v>47405</v>
      </c>
      <c r="K11" s="556" t="n">
        <v>17.6</v>
      </c>
      <c r="L11" s="557" t="s">
        <v>225</v>
      </c>
      <c r="M11" s="558" t="s">
        <v>225</v>
      </c>
      <c r="N11" s="557" t="s">
        <v>225</v>
      </c>
      <c r="O11" s="558" t="s">
        <v>225</v>
      </c>
    </row>
    <row r="12" s="538" customFormat="true" ht="21.75" hidden="false" customHeight="true" outlineLevel="0" collapsed="false">
      <c r="A12" s="554" t="n">
        <v>20</v>
      </c>
      <c r="B12" s="161" t="n">
        <v>628987</v>
      </c>
      <c r="C12" s="555" t="n">
        <v>76.6</v>
      </c>
      <c r="D12" s="161" t="n">
        <v>167338</v>
      </c>
      <c r="E12" s="556" t="n">
        <v>62.1</v>
      </c>
      <c r="F12" s="161" t="n">
        <v>60221</v>
      </c>
      <c r="G12" s="556" t="n">
        <v>22.3</v>
      </c>
      <c r="H12" s="161" t="n">
        <v>47338</v>
      </c>
      <c r="I12" s="556" t="n">
        <v>17.6</v>
      </c>
      <c r="J12" s="161" t="n">
        <v>59774</v>
      </c>
      <c r="K12" s="556" t="n">
        <v>22.2</v>
      </c>
      <c r="L12" s="557" t="n">
        <v>5</v>
      </c>
      <c r="M12" s="558" t="n">
        <v>0</v>
      </c>
      <c r="N12" s="557" t="s">
        <v>225</v>
      </c>
      <c r="O12" s="558" t="s">
        <v>225</v>
      </c>
    </row>
    <row r="13" s="563" customFormat="true" ht="21.75" hidden="false" customHeight="true" outlineLevel="0" collapsed="false">
      <c r="A13" s="559" t="n">
        <v>21</v>
      </c>
      <c r="B13" s="560" t="n">
        <v>640682</v>
      </c>
      <c r="C13" s="561" t="n">
        <v>78</v>
      </c>
      <c r="D13" s="560" t="n">
        <v>175580</v>
      </c>
      <c r="E13" s="562" t="n">
        <v>65.1</v>
      </c>
      <c r="F13" s="560" t="n">
        <v>62316</v>
      </c>
      <c r="G13" s="562" t="n">
        <v>23.1</v>
      </c>
      <c r="H13" s="560" t="n">
        <v>42856</v>
      </c>
      <c r="I13" s="562" t="n">
        <v>15.9</v>
      </c>
      <c r="J13" s="560" t="n">
        <v>70206</v>
      </c>
      <c r="K13" s="562" t="n">
        <v>26</v>
      </c>
      <c r="L13" s="560" t="n">
        <v>10</v>
      </c>
      <c r="M13" s="562" t="n">
        <v>0</v>
      </c>
      <c r="N13" s="560" t="n">
        <v>192</v>
      </c>
      <c r="O13" s="562" t="n">
        <v>0.1</v>
      </c>
    </row>
    <row r="14" s="564" customFormat="true" ht="11.25" hidden="false" customHeight="true" outlineLevel="0" collapsed="false">
      <c r="A14" s="564" t="s">
        <v>1092</v>
      </c>
    </row>
    <row r="15" s="564" customFormat="true" ht="11.25" hidden="false" customHeight="true" outlineLevel="0" collapsed="false">
      <c r="A15" s="565" t="s">
        <v>1093</v>
      </c>
    </row>
    <row r="16" s="564" customFormat="true" ht="11.25" hidden="false" customHeight="true" outlineLevel="0" collapsed="false">
      <c r="A16" s="565" t="s">
        <v>1094</v>
      </c>
    </row>
    <row r="17" s="564" customFormat="true" ht="11.25" hidden="false" customHeight="true" outlineLevel="0" collapsed="false">
      <c r="A17" s="565" t="s">
        <v>1095</v>
      </c>
    </row>
    <row r="18" s="564" customFormat="true" ht="11.25" hidden="false" customHeight="true" outlineLevel="0" collapsed="false">
      <c r="A18" s="565" t="s">
        <v>1096</v>
      </c>
    </row>
    <row r="19" s="564" customFormat="true" ht="11.25" hidden="false" customHeight="true" outlineLevel="0" collapsed="false">
      <c r="A19" s="565" t="s">
        <v>1097</v>
      </c>
    </row>
    <row r="20" s="566" customFormat="true" ht="19.5" hidden="false" customHeight="true" outlineLevel="0" collapsed="false">
      <c r="A20" s="566" t="s">
        <v>1098</v>
      </c>
    </row>
  </sheetData>
  <mergeCells count="19">
    <mergeCell ref="A2:B2"/>
    <mergeCell ref="A3:O3"/>
    <mergeCell ref="A4:O4"/>
    <mergeCell ref="A7:A10"/>
    <mergeCell ref="B7:C8"/>
    <mergeCell ref="D7:O7"/>
    <mergeCell ref="D8:E8"/>
    <mergeCell ref="F8:G8"/>
    <mergeCell ref="H8:I8"/>
    <mergeCell ref="J8:K8"/>
    <mergeCell ref="L8:M8"/>
    <mergeCell ref="N8:O8"/>
    <mergeCell ref="B9:B10"/>
    <mergeCell ref="D9:D10"/>
    <mergeCell ref="F9:F10"/>
    <mergeCell ref="H9:H10"/>
    <mergeCell ref="J9:J10"/>
    <mergeCell ref="L9:L10"/>
    <mergeCell ref="N9:N10"/>
  </mergeCells>
  <hyperlinks>
    <hyperlink ref="A1" location="12交通・通信目次!A1" display="12　交通・通信　目次へ＜＜"/>
  </hyperlinks>
  <printOptions headings="false" gridLines="false" gridLinesSet="true" horizontalCentered="false" verticalCentered="false"/>
  <pageMargins left="0.590277777777778" right="0.39375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ページ&amp;R平成21年福井県統計年鑑　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10.12"/>
    <col collapsed="false" customWidth="true" hidden="false" outlineLevel="0" max="2" min="2" style="6" width="16.12"/>
    <col collapsed="false" customWidth="true" hidden="false" outlineLevel="0" max="7" min="3" style="6" width="13.12"/>
    <col collapsed="false" customWidth="true" hidden="false" outlineLevel="0" max="11" min="8" style="6" width="9.99"/>
    <col collapsed="false" customWidth="true" hidden="false" outlineLevel="0" max="15" min="12" style="6" width="12.62"/>
    <col collapsed="false" customWidth="false" hidden="false" outlineLevel="0" max="257" min="16" style="6" width="8.99"/>
  </cols>
  <sheetData>
    <row r="1" customFormat="false" ht="13.5" hidden="false" customHeight="false" outlineLevel="0" collapsed="false">
      <c r="A1" s="7" t="s">
        <v>48</v>
      </c>
    </row>
    <row r="2" customFormat="false" ht="13.5" hidden="false" customHeight="false" outlineLevel="0" collapsed="false">
      <c r="A2" s="8" t="s">
        <v>49</v>
      </c>
      <c r="I2" s="34"/>
      <c r="J2" s="34"/>
      <c r="K2" s="34"/>
      <c r="L2" s="34"/>
      <c r="M2" s="34"/>
      <c r="N2" s="34"/>
      <c r="O2" s="34"/>
    </row>
    <row r="3" customFormat="false" ht="17.25" hidden="false" customHeight="false" outlineLevel="0" collapsed="false">
      <c r="A3" s="9" t="s">
        <v>194</v>
      </c>
      <c r="B3" s="9"/>
      <c r="C3" s="9"/>
      <c r="D3" s="9"/>
      <c r="E3" s="9"/>
      <c r="F3" s="9"/>
      <c r="G3" s="9"/>
      <c r="I3" s="34"/>
      <c r="J3" s="34"/>
      <c r="K3" s="34"/>
      <c r="L3" s="34"/>
      <c r="M3" s="34"/>
      <c r="N3" s="34"/>
      <c r="O3" s="34"/>
    </row>
    <row r="4" customFormat="false" ht="17.25" hidden="false" customHeight="false" outlineLevel="0" collapsed="false">
      <c r="A4" s="35"/>
      <c r="B4" s="35"/>
      <c r="C4" s="35"/>
      <c r="D4" s="10" t="s">
        <v>195</v>
      </c>
      <c r="E4" s="35"/>
      <c r="F4" s="35"/>
      <c r="G4" s="35"/>
      <c r="I4" s="34"/>
      <c r="J4" s="34"/>
      <c r="K4" s="34"/>
      <c r="L4" s="34"/>
      <c r="M4" s="34"/>
      <c r="N4" s="34"/>
      <c r="O4" s="34"/>
    </row>
    <row r="5" customFormat="false" ht="14.25" hidden="false" customHeight="false" outlineLevel="0" collapsed="false">
      <c r="A5" s="36" t="s">
        <v>196</v>
      </c>
      <c r="B5" s="37"/>
      <c r="C5" s="37"/>
      <c r="E5" s="37"/>
      <c r="F5" s="37"/>
      <c r="G5" s="38" t="s">
        <v>197</v>
      </c>
      <c r="I5" s="34"/>
      <c r="J5" s="34"/>
      <c r="K5" s="34"/>
      <c r="L5" s="34"/>
      <c r="M5" s="34"/>
      <c r="N5" s="34"/>
      <c r="O5" s="34"/>
    </row>
    <row r="6" customFormat="false" ht="6" hidden="false" customHeight="true" outlineLevel="0" collapsed="false">
      <c r="A6" s="12"/>
      <c r="B6" s="12"/>
      <c r="C6" s="12"/>
      <c r="D6" s="13"/>
      <c r="E6" s="12"/>
      <c r="F6" s="12"/>
      <c r="G6" s="14"/>
      <c r="I6" s="34"/>
      <c r="J6" s="34"/>
      <c r="K6" s="34"/>
      <c r="L6" s="34"/>
      <c r="M6" s="34"/>
      <c r="N6" s="34"/>
      <c r="O6" s="34"/>
    </row>
    <row r="7" s="33" customFormat="true" ht="18" hidden="false" customHeight="true" outlineLevel="0" collapsed="false">
      <c r="A7" s="39" t="s">
        <v>198</v>
      </c>
      <c r="B7" s="39"/>
      <c r="C7" s="32" t="s">
        <v>199</v>
      </c>
      <c r="D7" s="40" t="s">
        <v>200</v>
      </c>
      <c r="E7" s="40"/>
      <c r="F7" s="40"/>
      <c r="G7" s="40"/>
      <c r="H7" s="41"/>
      <c r="I7" s="42"/>
      <c r="J7" s="42"/>
      <c r="K7" s="42"/>
      <c r="L7" s="42"/>
      <c r="M7" s="42"/>
      <c r="N7" s="42"/>
      <c r="O7" s="42"/>
    </row>
    <row r="8" s="33" customFormat="true" ht="18" hidden="false" customHeight="true" outlineLevel="0" collapsed="false">
      <c r="A8" s="39"/>
      <c r="B8" s="39"/>
      <c r="C8" s="32"/>
      <c r="D8" s="43" t="s">
        <v>57</v>
      </c>
      <c r="E8" s="43" t="s">
        <v>201</v>
      </c>
      <c r="F8" s="43" t="s">
        <v>202</v>
      </c>
      <c r="G8" s="44" t="s">
        <v>203</v>
      </c>
      <c r="H8" s="41"/>
      <c r="I8" s="42"/>
      <c r="J8" s="42"/>
      <c r="K8" s="42"/>
      <c r="L8" s="42"/>
      <c r="M8" s="42"/>
      <c r="N8" s="42"/>
      <c r="O8" s="42"/>
    </row>
    <row r="9" s="33" customFormat="true" ht="17.25" hidden="false" customHeight="true" outlineLevel="0" collapsed="false">
      <c r="A9" s="45" t="s">
        <v>204</v>
      </c>
      <c r="B9" s="46" t="s">
        <v>205</v>
      </c>
      <c r="C9" s="47" t="n">
        <v>25137</v>
      </c>
      <c r="D9" s="48" t="n">
        <v>10634.459</v>
      </c>
      <c r="E9" s="48" t="n">
        <v>10444.885</v>
      </c>
      <c r="F9" s="48" t="n">
        <v>66.573</v>
      </c>
      <c r="G9" s="48" t="n">
        <v>123.001</v>
      </c>
      <c r="I9" s="42"/>
      <c r="J9" s="42"/>
      <c r="K9" s="42"/>
      <c r="L9" s="42"/>
      <c r="M9" s="42"/>
      <c r="N9" s="42"/>
      <c r="O9" s="42"/>
    </row>
    <row r="10" s="33" customFormat="true" ht="17.25" hidden="false" customHeight="true" outlineLevel="0" collapsed="false">
      <c r="A10" s="41" t="n">
        <v>21</v>
      </c>
      <c r="B10" s="24"/>
      <c r="C10" s="47" t="n">
        <v>25269</v>
      </c>
      <c r="D10" s="48" t="n">
        <v>10684.4</v>
      </c>
      <c r="E10" s="48" t="n">
        <v>10487.7</v>
      </c>
      <c r="F10" s="48" t="n">
        <v>70.6</v>
      </c>
      <c r="G10" s="48" t="n">
        <v>126.1</v>
      </c>
      <c r="I10" s="42"/>
      <c r="J10" s="42"/>
      <c r="K10" s="42"/>
      <c r="L10" s="42"/>
      <c r="M10" s="42"/>
      <c r="N10" s="42"/>
      <c r="O10" s="42"/>
    </row>
    <row r="11" s="54" customFormat="true" ht="17.25" hidden="false" customHeight="true" outlineLevel="0" collapsed="false">
      <c r="A11" s="49" t="n">
        <v>22</v>
      </c>
      <c r="B11" s="50"/>
      <c r="C11" s="51" t="n">
        <v>25329</v>
      </c>
      <c r="D11" s="52" t="n">
        <v>10720</v>
      </c>
      <c r="E11" s="52" t="n">
        <v>10523.6</v>
      </c>
      <c r="F11" s="52" t="n">
        <v>74.5</v>
      </c>
      <c r="G11" s="52" t="n">
        <v>127.3</v>
      </c>
      <c r="H11" s="53"/>
      <c r="I11" s="42"/>
      <c r="J11" s="42"/>
      <c r="K11" s="42"/>
      <c r="L11" s="42"/>
      <c r="M11" s="42"/>
      <c r="N11" s="42"/>
      <c r="O11" s="42"/>
    </row>
    <row r="12" s="33" customFormat="true" ht="17.25" hidden="false" customHeight="true" outlineLevel="0" collapsed="false">
      <c r="A12" s="41"/>
      <c r="B12" s="24"/>
      <c r="C12" s="47"/>
      <c r="D12" s="48"/>
      <c r="E12" s="48"/>
      <c r="F12" s="48"/>
      <c r="G12" s="48"/>
      <c r="I12" s="42"/>
      <c r="J12" s="42"/>
      <c r="K12" s="42"/>
      <c r="L12" s="42"/>
      <c r="M12" s="42"/>
      <c r="N12" s="42"/>
      <c r="O12" s="42"/>
    </row>
    <row r="13" s="33" customFormat="true" ht="17.25" hidden="false" customHeight="true" outlineLevel="0" collapsed="false">
      <c r="A13" s="10" t="s">
        <v>206</v>
      </c>
      <c r="B13" s="19" t="s">
        <v>207</v>
      </c>
      <c r="C13" s="47" t="n">
        <v>4</v>
      </c>
      <c r="D13" s="48" t="n">
        <v>197.2</v>
      </c>
      <c r="E13" s="48" t="n">
        <v>171</v>
      </c>
      <c r="F13" s="48" t="n">
        <v>15.9</v>
      </c>
      <c r="G13" s="48" t="n">
        <v>10.9</v>
      </c>
      <c r="H13" s="53"/>
      <c r="I13" s="42"/>
      <c r="J13" s="42"/>
      <c r="K13" s="42"/>
      <c r="L13" s="42"/>
      <c r="M13" s="42"/>
      <c r="N13" s="42"/>
      <c r="O13" s="42"/>
    </row>
    <row r="14" s="33" customFormat="true" ht="17.25" hidden="false" customHeight="true" outlineLevel="0" collapsed="false">
      <c r="A14" s="10"/>
      <c r="B14" s="19" t="s">
        <v>208</v>
      </c>
      <c r="C14" s="47" t="n">
        <v>12</v>
      </c>
      <c r="D14" s="48" t="n">
        <v>583.4</v>
      </c>
      <c r="E14" s="48" t="n">
        <v>542.1</v>
      </c>
      <c r="F14" s="48" t="n">
        <v>26.4</v>
      </c>
      <c r="G14" s="48" t="n">
        <v>17.6</v>
      </c>
      <c r="H14" s="53"/>
      <c r="I14" s="42"/>
      <c r="J14" s="42"/>
      <c r="K14" s="42"/>
      <c r="L14" s="42"/>
      <c r="M14" s="42"/>
      <c r="N14" s="42"/>
      <c r="O14" s="42"/>
    </row>
    <row r="15" s="33" customFormat="true" ht="17.25" hidden="false" customHeight="true" outlineLevel="0" collapsed="false">
      <c r="A15" s="19" t="s">
        <v>97</v>
      </c>
      <c r="B15" s="19"/>
      <c r="C15" s="47" t="n">
        <v>38</v>
      </c>
      <c r="D15" s="48" t="n">
        <v>569.7</v>
      </c>
      <c r="E15" s="48" t="n">
        <v>550.9</v>
      </c>
      <c r="F15" s="48" t="n">
        <v>6.9</v>
      </c>
      <c r="G15" s="48" t="n">
        <v>13.2</v>
      </c>
      <c r="H15" s="53"/>
      <c r="I15" s="42"/>
      <c r="J15" s="42"/>
      <c r="K15" s="42"/>
      <c r="L15" s="42"/>
      <c r="M15" s="42"/>
      <c r="N15" s="42"/>
      <c r="O15" s="42"/>
    </row>
    <row r="16" s="33" customFormat="true" ht="17.25" hidden="false" customHeight="true" outlineLevel="0" collapsed="false">
      <c r="A16" s="19" t="s">
        <v>209</v>
      </c>
      <c r="B16" s="19"/>
      <c r="C16" s="55" t="n">
        <v>164</v>
      </c>
      <c r="D16" s="48" t="n">
        <v>1033.8</v>
      </c>
      <c r="E16" s="48" t="n">
        <v>1002.1</v>
      </c>
      <c r="F16" s="48" t="n">
        <v>11.7</v>
      </c>
      <c r="G16" s="48" t="n">
        <v>20</v>
      </c>
      <c r="H16" s="53"/>
      <c r="I16" s="42"/>
      <c r="J16" s="42"/>
      <c r="K16" s="42"/>
      <c r="L16" s="42"/>
      <c r="M16" s="42"/>
      <c r="N16" s="42"/>
      <c r="O16" s="42"/>
    </row>
    <row r="17" s="33" customFormat="true" ht="17.25" hidden="false" customHeight="true" outlineLevel="0" collapsed="false">
      <c r="A17" s="39" t="s">
        <v>210</v>
      </c>
      <c r="B17" s="39"/>
      <c r="C17" s="56" t="n">
        <v>25111</v>
      </c>
      <c r="D17" s="57" t="n">
        <v>8336.5</v>
      </c>
      <c r="E17" s="57" t="n">
        <v>8257.5</v>
      </c>
      <c r="F17" s="57" t="n">
        <v>13.6</v>
      </c>
      <c r="G17" s="57" t="n">
        <v>65.6</v>
      </c>
      <c r="H17" s="53"/>
      <c r="I17" s="42"/>
      <c r="J17" s="42"/>
      <c r="K17" s="42"/>
      <c r="L17" s="42"/>
      <c r="M17" s="42"/>
      <c r="N17" s="42"/>
      <c r="O17" s="42"/>
    </row>
    <row r="18" customFormat="false" ht="17.25" hidden="false" customHeight="true" outlineLevel="0" collapsed="false">
      <c r="A18" s="33" t="s">
        <v>193</v>
      </c>
      <c r="I18" s="34"/>
      <c r="J18" s="34"/>
      <c r="K18" s="34"/>
      <c r="L18" s="34"/>
      <c r="M18" s="34"/>
      <c r="N18" s="34"/>
      <c r="O18" s="34"/>
    </row>
  </sheetData>
  <mergeCells count="8">
    <mergeCell ref="A3:G3"/>
    <mergeCell ref="A7:B8"/>
    <mergeCell ref="C7:C8"/>
    <mergeCell ref="D7:G7"/>
    <mergeCell ref="A13:A14"/>
    <mergeCell ref="A15:B15"/>
    <mergeCell ref="A16:B16"/>
    <mergeCell ref="A17:B17"/>
  </mergeCells>
  <hyperlinks>
    <hyperlink ref="A1" location="12交通・通信目次!A1" display="12　交通・通信　目次へ＜＜"/>
  </hyperlinks>
  <printOptions headings="false" gridLines="false" gridLinesSet="true" horizontalCentered="false" verticalCentered="false"/>
  <pageMargins left="0.590277777777778" right="0.39375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ページ&amp;R平成21年福井県統計年鑑　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15.75"/>
    <col collapsed="false" customWidth="true" hidden="false" outlineLevel="0" max="11" min="2" style="6" width="7.62"/>
    <col collapsed="false" customWidth="true" hidden="false" outlineLevel="0" max="15" min="12" style="6" width="12.62"/>
    <col collapsed="false" customWidth="false" hidden="false" outlineLevel="0" max="257" min="16" style="6" width="8.99"/>
  </cols>
  <sheetData>
    <row r="1" customFormat="false" ht="13.5" hidden="false" customHeight="false" outlineLevel="0" collapsed="false">
      <c r="A1" s="7" t="s">
        <v>48</v>
      </c>
    </row>
    <row r="2" customFormat="false" ht="13.5" hidden="false" customHeight="false" outlineLevel="0" collapsed="false">
      <c r="A2" s="8" t="s">
        <v>49</v>
      </c>
      <c r="I2" s="34"/>
      <c r="J2" s="34"/>
      <c r="K2" s="34"/>
      <c r="L2" s="34"/>
      <c r="M2" s="34"/>
      <c r="N2" s="34"/>
      <c r="O2" s="34"/>
    </row>
    <row r="3" customFormat="false" ht="17.25" hidden="false" customHeight="false" outlineLevel="0" collapsed="false">
      <c r="A3" s="9" t="s">
        <v>194</v>
      </c>
      <c r="B3" s="9"/>
      <c r="C3" s="9"/>
      <c r="D3" s="9"/>
      <c r="E3" s="9"/>
      <c r="F3" s="9"/>
      <c r="G3" s="9"/>
      <c r="H3" s="9"/>
      <c r="I3" s="9"/>
      <c r="J3" s="9"/>
      <c r="K3" s="9"/>
      <c r="L3" s="34"/>
      <c r="M3" s="34"/>
      <c r="N3" s="34"/>
      <c r="O3" s="34"/>
    </row>
    <row r="4" customFormat="false" ht="17.25" hidden="false" customHeight="false" outlineLevel="0" collapsed="false">
      <c r="A4" s="35"/>
      <c r="B4" s="35"/>
      <c r="C4" s="35"/>
      <c r="D4" s="10" t="s">
        <v>195</v>
      </c>
      <c r="E4" s="10"/>
      <c r="F4" s="10"/>
      <c r="G4" s="10"/>
      <c r="I4" s="34"/>
      <c r="J4" s="34"/>
      <c r="K4" s="34"/>
      <c r="L4" s="34"/>
      <c r="M4" s="34"/>
      <c r="N4" s="34"/>
      <c r="O4" s="34"/>
    </row>
    <row r="5" customFormat="false" ht="17.25" hidden="false" customHeight="true" outlineLevel="0" collapsed="false">
      <c r="A5" s="36" t="s">
        <v>211</v>
      </c>
      <c r="B5" s="37"/>
      <c r="C5" s="58"/>
      <c r="D5" s="37"/>
      <c r="E5" s="37"/>
      <c r="F5" s="38"/>
      <c r="G5" s="37"/>
      <c r="H5" s="37"/>
      <c r="I5" s="37"/>
      <c r="J5" s="37"/>
      <c r="K5" s="38" t="s">
        <v>212</v>
      </c>
    </row>
    <row r="6" customFormat="false" ht="6" hidden="false" customHeight="true" outlineLevel="0" collapsed="false">
      <c r="A6" s="12"/>
      <c r="B6" s="37"/>
      <c r="C6" s="58"/>
      <c r="D6" s="37"/>
      <c r="E6" s="37"/>
      <c r="F6" s="14"/>
      <c r="G6" s="12"/>
      <c r="H6" s="12"/>
      <c r="I6" s="12"/>
      <c r="J6" s="12"/>
      <c r="K6" s="14"/>
    </row>
    <row r="7" s="33" customFormat="true" ht="17.25" hidden="false" customHeight="true" outlineLevel="0" collapsed="false">
      <c r="A7" s="59"/>
      <c r="B7" s="16" t="s">
        <v>58</v>
      </c>
      <c r="C7" s="16"/>
      <c r="D7" s="16"/>
      <c r="E7" s="16"/>
      <c r="F7" s="32" t="s">
        <v>97</v>
      </c>
      <c r="G7" s="32"/>
      <c r="H7" s="32" t="s">
        <v>209</v>
      </c>
      <c r="I7" s="32"/>
      <c r="J7" s="40" t="s">
        <v>210</v>
      </c>
      <c r="K7" s="40"/>
    </row>
    <row r="8" s="33" customFormat="true" ht="17.25" hidden="false" customHeight="true" outlineLevel="0" collapsed="false">
      <c r="A8" s="59"/>
      <c r="B8" s="43" t="s">
        <v>207</v>
      </c>
      <c r="C8" s="43"/>
      <c r="D8" s="43" t="s">
        <v>208</v>
      </c>
      <c r="E8" s="43"/>
      <c r="F8" s="32"/>
      <c r="G8" s="32"/>
      <c r="H8" s="32"/>
      <c r="I8" s="32"/>
      <c r="J8" s="40"/>
      <c r="K8" s="40"/>
    </row>
    <row r="9" s="33" customFormat="true" ht="17.25" hidden="false" customHeight="true" outlineLevel="0" collapsed="false">
      <c r="A9" s="59"/>
      <c r="B9" s="43" t="s">
        <v>213</v>
      </c>
      <c r="C9" s="43" t="s">
        <v>214</v>
      </c>
      <c r="D9" s="43" t="s">
        <v>213</v>
      </c>
      <c r="E9" s="43" t="s">
        <v>214</v>
      </c>
      <c r="F9" s="43" t="s">
        <v>213</v>
      </c>
      <c r="G9" s="43" t="s">
        <v>214</v>
      </c>
      <c r="H9" s="43" t="s">
        <v>213</v>
      </c>
      <c r="I9" s="43" t="s">
        <v>214</v>
      </c>
      <c r="J9" s="43" t="s">
        <v>213</v>
      </c>
      <c r="K9" s="44" t="s">
        <v>214</v>
      </c>
    </row>
    <row r="10" s="33" customFormat="true" ht="20.25" hidden="false" customHeight="true" outlineLevel="0" collapsed="false">
      <c r="A10" s="60" t="n">
        <v>39539</v>
      </c>
      <c r="B10" s="61" t="n">
        <v>100</v>
      </c>
      <c r="C10" s="62" t="n">
        <v>100</v>
      </c>
      <c r="D10" s="62" t="n">
        <v>88.4</v>
      </c>
      <c r="E10" s="62" t="n">
        <v>97.1</v>
      </c>
      <c r="F10" s="62" t="n">
        <v>86</v>
      </c>
      <c r="G10" s="63" t="n">
        <v>96.8</v>
      </c>
      <c r="H10" s="63" t="n">
        <v>73</v>
      </c>
      <c r="I10" s="63" t="n">
        <v>94.2</v>
      </c>
      <c r="J10" s="63" t="n">
        <v>70.92</v>
      </c>
      <c r="K10" s="63" t="n">
        <v>90.61</v>
      </c>
    </row>
    <row r="11" s="33" customFormat="true" ht="20.25" hidden="false" customHeight="true" outlineLevel="0" collapsed="false">
      <c r="A11" s="64" t="s">
        <v>215</v>
      </c>
      <c r="B11" s="61" t="n">
        <v>100</v>
      </c>
      <c r="C11" s="62" t="n">
        <v>100</v>
      </c>
      <c r="D11" s="62" t="n">
        <v>88.8</v>
      </c>
      <c r="E11" s="62" t="n">
        <v>97.5</v>
      </c>
      <c r="F11" s="62" t="n">
        <v>86</v>
      </c>
      <c r="G11" s="65" t="n">
        <v>96.8</v>
      </c>
      <c r="H11" s="65" t="n">
        <v>75.9</v>
      </c>
      <c r="I11" s="65" t="n">
        <v>94</v>
      </c>
      <c r="J11" s="65" t="n">
        <v>70.6</v>
      </c>
      <c r="K11" s="65" t="n">
        <v>91</v>
      </c>
    </row>
    <row r="12" s="33" customFormat="true" ht="20.25" hidden="false" customHeight="true" outlineLevel="0" collapsed="false">
      <c r="A12" s="66" t="s">
        <v>216</v>
      </c>
      <c r="B12" s="67" t="n">
        <v>100</v>
      </c>
      <c r="C12" s="68" t="n">
        <v>100</v>
      </c>
      <c r="D12" s="68" t="n">
        <v>88.7</v>
      </c>
      <c r="E12" s="68" t="n">
        <v>97.4</v>
      </c>
      <c r="F12" s="68" t="n">
        <v>86.2</v>
      </c>
      <c r="G12" s="69" t="n">
        <v>96.8</v>
      </c>
      <c r="H12" s="69" t="n">
        <v>76</v>
      </c>
      <c r="I12" s="69" t="n">
        <v>94.1</v>
      </c>
      <c r="J12" s="69" t="n">
        <v>70.3</v>
      </c>
      <c r="K12" s="69" t="n">
        <v>91.1</v>
      </c>
    </row>
    <row r="13" customFormat="false" ht="17.25" hidden="false" customHeight="true" outlineLevel="0" collapsed="false">
      <c r="A13" s="33" t="s">
        <v>193</v>
      </c>
    </row>
    <row r="14" customFormat="false" ht="17.25" hidden="false" customHeight="true" outlineLevel="0" collapsed="false"/>
  </sheetData>
  <mergeCells count="9">
    <mergeCell ref="A3:K3"/>
    <mergeCell ref="D4:G4"/>
    <mergeCell ref="A7:A9"/>
    <mergeCell ref="B7:E7"/>
    <mergeCell ref="F7:G8"/>
    <mergeCell ref="H7:I8"/>
    <mergeCell ref="J7:K8"/>
    <mergeCell ref="B8:C8"/>
    <mergeCell ref="D8:E8"/>
  </mergeCells>
  <hyperlinks>
    <hyperlink ref="A1" location="12交通・通信目次!A1" display="12　交通・通信　目次へ＜＜"/>
  </hyperlinks>
  <printOptions headings="false" gridLines="false" gridLinesSet="true" horizontalCentered="false" verticalCentered="false"/>
  <pageMargins left="0.590277777777778" right="0.39375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ページ&amp;R平成21年福井県統計年鑑　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9.99"/>
    <col collapsed="false" customWidth="true" hidden="false" outlineLevel="0" max="2" min="2" style="6" width="16.49"/>
    <col collapsed="false" customWidth="true" hidden="false" outlineLevel="0" max="8" min="3" style="6" width="10.87"/>
    <col collapsed="false" customWidth="true" hidden="false" outlineLevel="0" max="11" min="9" style="6" width="9.99"/>
    <col collapsed="false" customWidth="true" hidden="false" outlineLevel="0" max="15" min="12" style="6" width="12.62"/>
    <col collapsed="false" customWidth="false" hidden="false" outlineLevel="0" max="257" min="16" style="6" width="8.99"/>
  </cols>
  <sheetData>
    <row r="1" customFormat="false" ht="13.5" hidden="false" customHeight="false" outlineLevel="0" collapsed="false">
      <c r="A1" s="7" t="s">
        <v>48</v>
      </c>
    </row>
    <row r="2" customFormat="false" ht="13.5" hidden="false" customHeight="false" outlineLevel="0" collapsed="false">
      <c r="A2" s="8" t="s">
        <v>49</v>
      </c>
      <c r="I2" s="34"/>
      <c r="J2" s="34"/>
      <c r="K2" s="34"/>
      <c r="L2" s="34"/>
      <c r="M2" s="34"/>
      <c r="N2" s="34"/>
      <c r="O2" s="34"/>
    </row>
    <row r="3" customFormat="false" ht="17.25" hidden="false" customHeight="false" outlineLevel="0" collapsed="false">
      <c r="A3" s="9" t="s">
        <v>194</v>
      </c>
      <c r="B3" s="9"/>
      <c r="C3" s="9"/>
      <c r="D3" s="9"/>
      <c r="E3" s="9"/>
      <c r="F3" s="9"/>
      <c r="G3" s="9"/>
      <c r="H3" s="9"/>
      <c r="I3" s="34"/>
      <c r="J3" s="34"/>
      <c r="K3" s="34"/>
      <c r="L3" s="34"/>
      <c r="M3" s="34"/>
      <c r="N3" s="34"/>
      <c r="O3" s="34"/>
    </row>
    <row r="4" customFormat="false" ht="17.25" hidden="false" customHeight="false" outlineLevel="0" collapsed="false">
      <c r="A4" s="35"/>
      <c r="B4" s="35"/>
      <c r="C4" s="10" t="s">
        <v>195</v>
      </c>
      <c r="D4" s="10"/>
      <c r="E4" s="10"/>
      <c r="F4" s="10"/>
      <c r="G4" s="35"/>
      <c r="I4" s="34"/>
      <c r="J4" s="34"/>
      <c r="K4" s="34"/>
      <c r="L4" s="34"/>
      <c r="M4" s="34"/>
      <c r="N4" s="34"/>
      <c r="O4" s="34"/>
    </row>
    <row r="5" customFormat="false" ht="17.25" hidden="false" customHeight="true" outlineLevel="0" collapsed="false">
      <c r="A5" s="36" t="s">
        <v>217</v>
      </c>
      <c r="B5" s="37"/>
      <c r="C5" s="58"/>
      <c r="D5" s="37"/>
      <c r="E5" s="37"/>
      <c r="F5" s="38"/>
      <c r="G5" s="37"/>
      <c r="H5" s="38" t="s">
        <v>218</v>
      </c>
    </row>
    <row r="6" customFormat="false" ht="6" hidden="false" customHeight="true" outlineLevel="0" collapsed="false">
      <c r="A6" s="37"/>
      <c r="B6" s="37"/>
      <c r="C6" s="13"/>
      <c r="D6" s="12"/>
      <c r="E6" s="12"/>
      <c r="F6" s="14"/>
      <c r="G6" s="12"/>
      <c r="H6" s="14"/>
    </row>
    <row r="7" customFormat="false" ht="6" hidden="false" customHeight="true" outlineLevel="0" collapsed="false">
      <c r="A7" s="70"/>
      <c r="B7" s="71"/>
      <c r="C7" s="58"/>
      <c r="D7" s="37"/>
      <c r="E7" s="37"/>
      <c r="F7" s="72"/>
      <c r="G7" s="73"/>
      <c r="H7" s="38"/>
    </row>
    <row r="8" s="33" customFormat="true" ht="26.25" hidden="false" customHeight="true" outlineLevel="0" collapsed="false">
      <c r="A8" s="74"/>
      <c r="B8" s="27"/>
      <c r="C8" s="32" t="s">
        <v>219</v>
      </c>
      <c r="D8" s="43" t="s">
        <v>220</v>
      </c>
      <c r="E8" s="75" t="s">
        <v>221</v>
      </c>
      <c r="F8" s="75" t="s">
        <v>222</v>
      </c>
      <c r="G8" s="76" t="s">
        <v>223</v>
      </c>
      <c r="H8" s="77" t="s">
        <v>224</v>
      </c>
    </row>
    <row r="9" s="33" customFormat="true" ht="17.25" hidden="false" customHeight="true" outlineLevel="0" collapsed="false">
      <c r="A9" s="78" t="s">
        <v>219</v>
      </c>
      <c r="B9" s="78"/>
      <c r="C9" s="51" t="n">
        <v>2252313</v>
      </c>
      <c r="D9" s="51" t="n">
        <v>1423577</v>
      </c>
      <c r="E9" s="51" t="n">
        <v>28165</v>
      </c>
      <c r="F9" s="51" t="n">
        <v>800571</v>
      </c>
      <c r="G9" s="51" t="n">
        <v>42</v>
      </c>
      <c r="H9" s="51" t="n">
        <v>74</v>
      </c>
    </row>
    <row r="10" s="33" customFormat="true" ht="17.25" hidden="false" customHeight="true" outlineLevel="0" collapsed="false">
      <c r="B10" s="24"/>
      <c r="C10" s="47"/>
      <c r="D10" s="47"/>
      <c r="E10" s="47"/>
      <c r="F10" s="51"/>
      <c r="G10" s="47"/>
      <c r="H10" s="47"/>
    </row>
    <row r="11" s="33" customFormat="true" ht="17.25" hidden="false" customHeight="true" outlineLevel="0" collapsed="false">
      <c r="A11" s="10" t="s">
        <v>206</v>
      </c>
      <c r="B11" s="19" t="s">
        <v>207</v>
      </c>
      <c r="C11" s="47" t="n">
        <v>230886</v>
      </c>
      <c r="D11" s="79" t="n">
        <v>109772</v>
      </c>
      <c r="E11" s="79" t="s">
        <v>225</v>
      </c>
      <c r="F11" s="79" t="n">
        <v>121114</v>
      </c>
      <c r="G11" s="47" t="n">
        <v>11</v>
      </c>
      <c r="H11" s="47" t="n">
        <v>34</v>
      </c>
    </row>
    <row r="12" s="33" customFormat="true" ht="17.25" hidden="false" customHeight="true" outlineLevel="0" collapsed="false">
      <c r="A12" s="10"/>
      <c r="B12" s="19" t="s">
        <v>208</v>
      </c>
      <c r="C12" s="47" t="n">
        <v>295054</v>
      </c>
      <c r="D12" s="79" t="n">
        <v>192651</v>
      </c>
      <c r="E12" s="79" t="n">
        <v>5512</v>
      </c>
      <c r="F12" s="79" t="n">
        <v>96891</v>
      </c>
      <c r="G12" s="47" t="n">
        <v>3</v>
      </c>
      <c r="H12" s="47" t="n">
        <v>10</v>
      </c>
    </row>
    <row r="13" s="33" customFormat="true" ht="17.25" hidden="false" customHeight="true" outlineLevel="0" collapsed="false">
      <c r="A13" s="19" t="s">
        <v>97</v>
      </c>
      <c r="B13" s="19"/>
      <c r="C13" s="47" t="n">
        <v>301613</v>
      </c>
      <c r="D13" s="79" t="n">
        <v>205287</v>
      </c>
      <c r="E13" s="79" t="n">
        <v>11037</v>
      </c>
      <c r="F13" s="79" t="n">
        <v>85289</v>
      </c>
      <c r="G13" s="47" t="n">
        <v>11</v>
      </c>
      <c r="H13" s="47" t="n">
        <v>10</v>
      </c>
    </row>
    <row r="14" s="33" customFormat="true" ht="17.25" hidden="false" customHeight="true" outlineLevel="0" collapsed="false">
      <c r="A14" s="19" t="s">
        <v>209</v>
      </c>
      <c r="B14" s="19"/>
      <c r="C14" s="55" t="n">
        <v>363558</v>
      </c>
      <c r="D14" s="79" t="n">
        <v>261992</v>
      </c>
      <c r="E14" s="79" t="n">
        <v>9161</v>
      </c>
      <c r="F14" s="79" t="n">
        <v>92405</v>
      </c>
      <c r="G14" s="47" t="n">
        <v>9</v>
      </c>
      <c r="H14" s="47" t="n">
        <v>8</v>
      </c>
    </row>
    <row r="15" s="33" customFormat="true" ht="17.25" hidden="false" customHeight="true" outlineLevel="0" collapsed="false">
      <c r="A15" s="39" t="s">
        <v>210</v>
      </c>
      <c r="B15" s="39"/>
      <c r="C15" s="56" t="n">
        <v>1061202</v>
      </c>
      <c r="D15" s="80" t="n">
        <v>653875</v>
      </c>
      <c r="E15" s="80" t="n">
        <v>2455</v>
      </c>
      <c r="F15" s="80" t="n">
        <v>404872</v>
      </c>
      <c r="G15" s="81" t="n">
        <v>8</v>
      </c>
      <c r="H15" s="81" t="n">
        <v>12</v>
      </c>
    </row>
    <row r="16" customFormat="false" ht="17.25" hidden="false" customHeight="true" outlineLevel="0" collapsed="false">
      <c r="A16" s="33" t="s">
        <v>193</v>
      </c>
    </row>
  </sheetData>
  <mergeCells count="7">
    <mergeCell ref="A3:H3"/>
    <mergeCell ref="C4:F4"/>
    <mergeCell ref="A9:B9"/>
    <mergeCell ref="A11:A12"/>
    <mergeCell ref="A13:B13"/>
    <mergeCell ref="A14:B14"/>
    <mergeCell ref="A15:B15"/>
  </mergeCells>
  <hyperlinks>
    <hyperlink ref="A1" location="12交通・通信目次!A1" display="12　交通・通信　目次へ＜＜"/>
  </hyperlinks>
  <printOptions headings="false" gridLines="false" gridLinesSet="true" horizontalCentered="false" verticalCentered="false"/>
  <pageMargins left="0.590277777777778" right="0.39375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ページ&amp;R平成21年福井県統計年鑑　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12.49"/>
    <col collapsed="false" customWidth="true" hidden="false" outlineLevel="0" max="2" min="2" style="6" width="8.75"/>
    <col collapsed="false" customWidth="true" hidden="false" outlineLevel="0" max="11" min="3" style="6" width="7.87"/>
    <col collapsed="false" customWidth="false" hidden="false" outlineLevel="0" max="257" min="12" style="6" width="8.99"/>
  </cols>
  <sheetData>
    <row r="1" customFormat="false" ht="13.5" hidden="false" customHeight="false" outlineLevel="0" collapsed="false">
      <c r="A1" s="7" t="s">
        <v>48</v>
      </c>
    </row>
    <row r="2" customFormat="false" ht="13.5" hidden="false" customHeight="false" outlineLevel="0" collapsed="false">
      <c r="A2" s="8" t="s">
        <v>49</v>
      </c>
      <c r="L2" s="37"/>
    </row>
    <row r="3" customFormat="false" ht="17.25" hidden="false" customHeight="false" outlineLevel="0" collapsed="false">
      <c r="A3" s="9" t="s">
        <v>226</v>
      </c>
      <c r="B3" s="9"/>
      <c r="C3" s="9"/>
      <c r="D3" s="9"/>
      <c r="E3" s="9"/>
      <c r="F3" s="9"/>
      <c r="G3" s="9"/>
      <c r="H3" s="9"/>
      <c r="I3" s="9"/>
      <c r="J3" s="9"/>
      <c r="K3" s="9"/>
      <c r="L3" s="37"/>
    </row>
    <row r="4" s="33" customFormat="true" ht="12" hidden="false" customHeight="false" outlineLevel="0" collapsed="false">
      <c r="A4" s="82"/>
      <c r="B4" s="82"/>
      <c r="C4" s="82"/>
      <c r="D4" s="10" t="s">
        <v>195</v>
      </c>
      <c r="E4" s="10"/>
      <c r="F4" s="10"/>
      <c r="G4" s="10"/>
      <c r="H4" s="82"/>
      <c r="I4" s="82"/>
      <c r="J4" s="82"/>
      <c r="K4" s="82"/>
      <c r="L4" s="41"/>
    </row>
    <row r="5" customFormat="false" ht="13.5" hidden="false" customHeight="false" outlineLevel="0" collapsed="false">
      <c r="A5" s="37"/>
      <c r="B5" s="37"/>
      <c r="C5" s="37"/>
      <c r="D5" s="37"/>
      <c r="H5" s="37"/>
      <c r="I5" s="37"/>
      <c r="J5" s="37"/>
      <c r="K5" s="38" t="s">
        <v>197</v>
      </c>
      <c r="L5" s="37"/>
    </row>
    <row r="6" customFormat="false" ht="6" hidden="false" customHeight="true" outlineLevel="0" collapsed="false">
      <c r="A6" s="12"/>
      <c r="B6" s="12"/>
      <c r="C6" s="12"/>
      <c r="D6" s="12"/>
      <c r="E6" s="83"/>
      <c r="F6" s="83"/>
      <c r="G6" s="83"/>
      <c r="H6" s="12"/>
      <c r="I6" s="12"/>
      <c r="J6" s="12"/>
      <c r="K6" s="14"/>
      <c r="L6" s="37"/>
    </row>
    <row r="7" s="84" customFormat="true" ht="12" hidden="false" customHeight="false" outlineLevel="0" collapsed="false">
      <c r="B7" s="85" t="s">
        <v>57</v>
      </c>
      <c r="C7" s="86"/>
      <c r="D7" s="87" t="s">
        <v>227</v>
      </c>
      <c r="E7" s="87"/>
      <c r="F7" s="85" t="s">
        <v>228</v>
      </c>
      <c r="G7" s="86"/>
      <c r="H7" s="85" t="s">
        <v>229</v>
      </c>
      <c r="I7" s="86"/>
      <c r="J7" s="85" t="s">
        <v>210</v>
      </c>
      <c r="K7" s="88"/>
      <c r="L7" s="89"/>
    </row>
    <row r="8" s="84" customFormat="true" ht="30" hidden="false" customHeight="true" outlineLevel="0" collapsed="false">
      <c r="A8" s="86"/>
      <c r="B8" s="85"/>
      <c r="C8" s="75" t="s">
        <v>230</v>
      </c>
      <c r="D8" s="75" t="s">
        <v>231</v>
      </c>
      <c r="E8" s="75" t="s">
        <v>214</v>
      </c>
      <c r="F8" s="85"/>
      <c r="G8" s="75" t="s">
        <v>230</v>
      </c>
      <c r="H8" s="85"/>
      <c r="I8" s="75" t="s">
        <v>230</v>
      </c>
      <c r="J8" s="85"/>
      <c r="K8" s="90" t="s">
        <v>230</v>
      </c>
      <c r="L8" s="89"/>
    </row>
    <row r="9" s="84" customFormat="true" ht="11.25" hidden="false" customHeight="false" outlineLevel="0" collapsed="false">
      <c r="A9" s="91" t="s">
        <v>232</v>
      </c>
      <c r="B9" s="92" t="n">
        <v>10632.62</v>
      </c>
      <c r="C9" s="93" t="n">
        <v>489.2</v>
      </c>
      <c r="D9" s="93" t="n">
        <v>863</v>
      </c>
      <c r="E9" s="93" t="n">
        <v>9769.62</v>
      </c>
      <c r="F9" s="93" t="n">
        <v>767.6</v>
      </c>
      <c r="G9" s="93" t="n">
        <v>10.5</v>
      </c>
      <c r="H9" s="93" t="n">
        <v>1599.62</v>
      </c>
      <c r="I9" s="93" t="n">
        <v>71.4</v>
      </c>
      <c r="J9" s="93" t="n">
        <v>8265.4</v>
      </c>
      <c r="K9" s="93" t="n">
        <v>407.3</v>
      </c>
      <c r="L9" s="94"/>
    </row>
    <row r="10" s="84" customFormat="true" ht="11.25" hidden="false" customHeight="false" outlineLevel="0" collapsed="false">
      <c r="A10" s="95" t="s">
        <v>233</v>
      </c>
      <c r="B10" s="96" t="n">
        <v>10679.714</v>
      </c>
      <c r="C10" s="97" t="n">
        <v>468.5</v>
      </c>
      <c r="D10" s="97" t="n">
        <v>863</v>
      </c>
      <c r="E10" s="97" t="n">
        <v>9816.714</v>
      </c>
      <c r="F10" s="97" t="n">
        <v>767.947</v>
      </c>
      <c r="G10" s="97" t="n">
        <v>0</v>
      </c>
      <c r="H10" s="97" t="n">
        <v>1610.267</v>
      </c>
      <c r="I10" s="97" t="n">
        <v>71.4</v>
      </c>
      <c r="J10" s="97" t="n">
        <v>8301.5</v>
      </c>
      <c r="K10" s="97" t="n">
        <v>397.1</v>
      </c>
      <c r="L10" s="94"/>
    </row>
    <row r="11" s="101" customFormat="true" ht="11.25" hidden="false" customHeight="false" outlineLevel="0" collapsed="false">
      <c r="A11" s="98" t="s">
        <v>234</v>
      </c>
      <c r="B11" s="99" t="n">
        <v>10719.913</v>
      </c>
      <c r="C11" s="100" t="n">
        <v>436.768</v>
      </c>
      <c r="D11" s="100" t="n">
        <v>863</v>
      </c>
      <c r="E11" s="100" t="n">
        <v>9816.714</v>
      </c>
      <c r="F11" s="100" t="n">
        <v>780.607</v>
      </c>
      <c r="G11" s="100" t="n">
        <v>10.5</v>
      </c>
      <c r="H11" s="100" t="n">
        <v>1602.761</v>
      </c>
      <c r="I11" s="100" t="n">
        <v>31.284</v>
      </c>
      <c r="J11" s="100" t="n">
        <v>8336.545</v>
      </c>
      <c r="K11" s="100" t="n">
        <v>394.984</v>
      </c>
      <c r="L11" s="94"/>
    </row>
    <row r="12" s="84" customFormat="true" ht="11.25" hidden="false" customHeight="false" outlineLevel="0" collapsed="false">
      <c r="A12" s="102"/>
      <c r="B12" s="96"/>
      <c r="C12" s="97"/>
      <c r="D12" s="97"/>
      <c r="E12" s="97"/>
      <c r="F12" s="97"/>
      <c r="G12" s="97"/>
      <c r="H12" s="97"/>
      <c r="I12" s="97"/>
      <c r="J12" s="97"/>
      <c r="K12" s="97"/>
      <c r="L12" s="89"/>
    </row>
    <row r="13" s="84" customFormat="true" ht="11.25" hidden="false" customHeight="false" outlineLevel="0" collapsed="false">
      <c r="A13" s="103" t="s">
        <v>235</v>
      </c>
      <c r="B13" s="96" t="n">
        <v>2456.933</v>
      </c>
      <c r="C13" s="97" t="n">
        <v>55.603</v>
      </c>
      <c r="D13" s="97" t="n">
        <v>98.2</v>
      </c>
      <c r="E13" s="97" t="n">
        <v>2355.9</v>
      </c>
      <c r="F13" s="97" t="n">
        <v>121.769</v>
      </c>
      <c r="G13" s="104" t="s">
        <v>225</v>
      </c>
      <c r="H13" s="97" t="n">
        <v>302.994</v>
      </c>
      <c r="I13" s="97" t="n">
        <v>3.883</v>
      </c>
      <c r="J13" s="97" t="n">
        <v>2032.17</v>
      </c>
      <c r="K13" s="97" t="n">
        <v>51.72</v>
      </c>
      <c r="L13" s="94"/>
    </row>
    <row r="14" s="84" customFormat="true" ht="11.25" hidden="false" customHeight="false" outlineLevel="0" collapsed="false">
      <c r="A14" s="103" t="s">
        <v>236</v>
      </c>
      <c r="B14" s="96" t="n">
        <v>564.165</v>
      </c>
      <c r="C14" s="97" t="n">
        <v>1.519</v>
      </c>
      <c r="D14" s="97" t="n">
        <v>24</v>
      </c>
      <c r="E14" s="97" t="n">
        <v>536.249</v>
      </c>
      <c r="F14" s="97" t="n">
        <v>63.354</v>
      </c>
      <c r="G14" s="104" t="s">
        <v>225</v>
      </c>
      <c r="H14" s="97" t="n">
        <v>73.622</v>
      </c>
      <c r="I14" s="97" t="n">
        <v>1.519</v>
      </c>
      <c r="J14" s="97" t="n">
        <v>427.189</v>
      </c>
      <c r="K14" s="104" t="s">
        <v>225</v>
      </c>
      <c r="L14" s="94"/>
    </row>
    <row r="15" s="84" customFormat="true" ht="11.25" hidden="false" customHeight="false" outlineLevel="0" collapsed="false">
      <c r="A15" s="103" t="s">
        <v>237</v>
      </c>
      <c r="B15" s="96" t="n">
        <v>553.9</v>
      </c>
      <c r="C15" s="97" t="n">
        <v>48.094</v>
      </c>
      <c r="D15" s="97" t="n">
        <v>88</v>
      </c>
      <c r="E15" s="97" t="n">
        <v>461.433</v>
      </c>
      <c r="F15" s="97" t="n">
        <v>47.187</v>
      </c>
      <c r="G15" s="104" t="s">
        <v>225</v>
      </c>
      <c r="H15" s="97" t="n">
        <v>86.5</v>
      </c>
      <c r="I15" s="97" t="n">
        <v>5.725</v>
      </c>
      <c r="J15" s="97" t="n">
        <v>420.213</v>
      </c>
      <c r="K15" s="97" t="n">
        <v>42.369</v>
      </c>
      <c r="L15" s="94"/>
    </row>
    <row r="16" s="84" customFormat="true" ht="11.25" hidden="false" customHeight="false" outlineLevel="0" collapsed="false">
      <c r="A16" s="103" t="s">
        <v>238</v>
      </c>
      <c r="B16" s="96" t="n">
        <v>753.554</v>
      </c>
      <c r="C16" s="97" t="n">
        <v>35.158</v>
      </c>
      <c r="D16" s="97" t="n">
        <v>72</v>
      </c>
      <c r="E16" s="97" t="n">
        <v>679.3</v>
      </c>
      <c r="F16" s="97" t="n">
        <v>109.617</v>
      </c>
      <c r="G16" s="104" t="s">
        <v>225</v>
      </c>
      <c r="H16" s="97" t="n">
        <v>153.1</v>
      </c>
      <c r="I16" s="97" t="n">
        <v>6.134</v>
      </c>
      <c r="J16" s="97" t="n">
        <v>490.837</v>
      </c>
      <c r="K16" s="97" t="n">
        <v>29.024</v>
      </c>
      <c r="L16" s="94"/>
    </row>
    <row r="17" s="84" customFormat="true" ht="11.25" hidden="false" customHeight="false" outlineLevel="0" collapsed="false">
      <c r="A17" s="103" t="s">
        <v>239</v>
      </c>
      <c r="B17" s="96" t="n">
        <v>563.895</v>
      </c>
      <c r="C17" s="97" t="n">
        <v>24.981</v>
      </c>
      <c r="D17" s="97" t="n">
        <v>67.5</v>
      </c>
      <c r="E17" s="97" t="n">
        <v>493.62</v>
      </c>
      <c r="F17" s="97" t="n">
        <v>42.451</v>
      </c>
      <c r="G17" s="97" t="n">
        <v>2.3</v>
      </c>
      <c r="H17" s="97" t="n">
        <v>81.2</v>
      </c>
      <c r="I17" s="97" t="n">
        <v>2.259</v>
      </c>
      <c r="J17" s="97" t="n">
        <v>440.244</v>
      </c>
      <c r="K17" s="97" t="n">
        <v>20.422</v>
      </c>
      <c r="L17" s="94"/>
    </row>
    <row r="18" s="84" customFormat="true" ht="11.25" hidden="false" customHeight="false" outlineLevel="0" collapsed="false">
      <c r="A18" s="103" t="s">
        <v>240</v>
      </c>
      <c r="B18" s="96" t="n">
        <v>707.879</v>
      </c>
      <c r="C18" s="97" t="n">
        <v>40.778</v>
      </c>
      <c r="D18" s="97" t="n">
        <v>23</v>
      </c>
      <c r="E18" s="97" t="n">
        <v>678.2</v>
      </c>
      <c r="F18" s="97" t="n">
        <v>17.9</v>
      </c>
      <c r="G18" s="104" t="s">
        <v>225</v>
      </c>
      <c r="H18" s="97" t="n">
        <v>66.8</v>
      </c>
      <c r="I18" s="104" t="s">
        <v>225</v>
      </c>
      <c r="J18" s="97" t="n">
        <v>623.179</v>
      </c>
      <c r="K18" s="97" t="n">
        <v>40.778</v>
      </c>
      <c r="L18" s="94"/>
    </row>
    <row r="19" s="84" customFormat="true" ht="11.25" hidden="false" customHeight="false" outlineLevel="0" collapsed="false">
      <c r="A19" s="103" t="s">
        <v>241</v>
      </c>
      <c r="B19" s="96" t="n">
        <v>425.114</v>
      </c>
      <c r="C19" s="97" t="n">
        <v>1.094</v>
      </c>
      <c r="D19" s="97" t="n">
        <v>12.4</v>
      </c>
      <c r="E19" s="97" t="n">
        <v>411.6</v>
      </c>
      <c r="F19" s="97" t="n">
        <v>21.211</v>
      </c>
      <c r="G19" s="104" t="s">
        <v>225</v>
      </c>
      <c r="H19" s="97" t="n">
        <v>78.4</v>
      </c>
      <c r="I19" s="97" t="n">
        <v>0.617</v>
      </c>
      <c r="J19" s="97" t="n">
        <v>325.503</v>
      </c>
      <c r="K19" s="97" t="n">
        <v>0.477</v>
      </c>
      <c r="L19" s="94"/>
    </row>
    <row r="20" s="84" customFormat="true" ht="11.25" hidden="false" customHeight="false" outlineLevel="0" collapsed="false">
      <c r="A20" s="103" t="s">
        <v>242</v>
      </c>
      <c r="B20" s="96" t="n">
        <v>1022.471</v>
      </c>
      <c r="C20" s="97" t="n">
        <v>31.675</v>
      </c>
      <c r="D20" s="97" t="n">
        <v>112.6</v>
      </c>
      <c r="E20" s="97" t="n">
        <v>905.44</v>
      </c>
      <c r="F20" s="97" t="n">
        <v>38.016</v>
      </c>
      <c r="G20" s="104" t="s">
        <v>225</v>
      </c>
      <c r="H20" s="97" t="n">
        <v>165.368</v>
      </c>
      <c r="I20" s="97" t="n">
        <v>2.684</v>
      </c>
      <c r="J20" s="97" t="n">
        <v>819.087</v>
      </c>
      <c r="K20" s="97" t="n">
        <v>28.991</v>
      </c>
      <c r="L20" s="94"/>
    </row>
    <row r="21" s="84" customFormat="true" ht="11.25" hidden="false" customHeight="false" outlineLevel="0" collapsed="false">
      <c r="A21" s="103" t="s">
        <v>243</v>
      </c>
      <c r="B21" s="96" t="n">
        <v>1015.919</v>
      </c>
      <c r="C21" s="97" t="n">
        <v>3.973</v>
      </c>
      <c r="D21" s="97" t="n">
        <v>18.4</v>
      </c>
      <c r="E21" s="97" t="n">
        <v>996.2</v>
      </c>
      <c r="F21" s="97" t="n">
        <v>33.656</v>
      </c>
      <c r="G21" s="104" t="s">
        <v>225</v>
      </c>
      <c r="H21" s="97" t="n">
        <v>201.938</v>
      </c>
      <c r="I21" s="97" t="n">
        <v>1.543</v>
      </c>
      <c r="J21" s="97" t="n">
        <v>780.325</v>
      </c>
      <c r="K21" s="97" t="n">
        <v>2.43</v>
      </c>
      <c r="L21" s="94"/>
    </row>
    <row r="22" s="84" customFormat="true" ht="11.25" hidden="false" customHeight="false" outlineLevel="0" collapsed="false">
      <c r="A22" s="103"/>
      <c r="B22" s="96"/>
      <c r="C22" s="97"/>
      <c r="D22" s="97"/>
      <c r="E22" s="97"/>
      <c r="F22" s="97"/>
      <c r="G22" s="97"/>
      <c r="H22" s="97"/>
      <c r="I22" s="97"/>
      <c r="J22" s="97"/>
      <c r="K22" s="97"/>
      <c r="L22" s="89"/>
    </row>
    <row r="23" s="101" customFormat="true" ht="11.25" hidden="false" customHeight="false" outlineLevel="0" collapsed="false">
      <c r="A23" s="103" t="s">
        <v>244</v>
      </c>
      <c r="B23" s="99" t="n">
        <v>8063.83</v>
      </c>
      <c r="C23" s="105" t="n">
        <v>242.875</v>
      </c>
      <c r="D23" s="100" t="n">
        <v>516.1</v>
      </c>
      <c r="E23" s="100" t="n">
        <v>7517.942</v>
      </c>
      <c r="F23" s="100" t="n">
        <v>495.161</v>
      </c>
      <c r="G23" s="100" t="n">
        <v>2.3</v>
      </c>
      <c r="H23" s="100" t="n">
        <v>1209.922</v>
      </c>
      <c r="I23" s="100" t="n">
        <v>24.364</v>
      </c>
      <c r="J23" s="100" t="n">
        <v>6358.747</v>
      </c>
      <c r="K23" s="100" t="n">
        <v>216.211</v>
      </c>
      <c r="L23" s="94"/>
    </row>
    <row r="24" s="101" customFormat="true" ht="11.25" hidden="false" customHeight="false" outlineLevel="0" collapsed="false">
      <c r="A24" s="103"/>
      <c r="B24" s="99"/>
      <c r="C24" s="100"/>
      <c r="D24" s="100"/>
      <c r="E24" s="100"/>
      <c r="F24" s="100"/>
      <c r="G24" s="100"/>
      <c r="H24" s="100"/>
      <c r="I24" s="100"/>
      <c r="J24" s="100"/>
      <c r="K24" s="100"/>
      <c r="L24" s="106"/>
    </row>
    <row r="25" s="84" customFormat="true" ht="11.25" hidden="false" customHeight="false" outlineLevel="0" collapsed="false">
      <c r="A25" s="103" t="s">
        <v>245</v>
      </c>
      <c r="B25" s="96" t="n">
        <v>261.722</v>
      </c>
      <c r="C25" s="97" t="n">
        <v>5.16</v>
      </c>
      <c r="D25" s="97" t="n">
        <v>5.8</v>
      </c>
      <c r="E25" s="97" t="n">
        <v>251.008</v>
      </c>
      <c r="F25" s="97" t="n">
        <v>34.149</v>
      </c>
      <c r="G25" s="104" t="s">
        <v>225</v>
      </c>
      <c r="H25" s="97" t="n">
        <v>25.8</v>
      </c>
      <c r="I25" s="104" t="s">
        <v>225</v>
      </c>
      <c r="J25" s="97" t="n">
        <v>201.773</v>
      </c>
      <c r="K25" s="97" t="n">
        <v>5.16</v>
      </c>
      <c r="L25" s="94"/>
    </row>
    <row r="26" s="84" customFormat="true" ht="11.25" hidden="false" customHeight="false" outlineLevel="0" collapsed="false">
      <c r="A26" s="103" t="s">
        <v>246</v>
      </c>
      <c r="B26" s="96" t="n">
        <v>163.576</v>
      </c>
      <c r="C26" s="97" t="n">
        <v>9.653</v>
      </c>
      <c r="D26" s="97" t="n">
        <v>26.7</v>
      </c>
      <c r="E26" s="97" t="n">
        <v>136.9</v>
      </c>
      <c r="F26" s="97" t="n">
        <v>37.262</v>
      </c>
      <c r="G26" s="97" t="n">
        <v>3.6</v>
      </c>
      <c r="H26" s="97" t="n">
        <v>39.1</v>
      </c>
      <c r="I26" s="97" t="n">
        <v>1.03</v>
      </c>
      <c r="J26" s="97" t="n">
        <v>87.214</v>
      </c>
      <c r="K26" s="97" t="n">
        <v>5.023</v>
      </c>
      <c r="L26" s="94"/>
    </row>
    <row r="27" s="84" customFormat="true" ht="11.25" hidden="false" customHeight="false" outlineLevel="0" collapsed="false">
      <c r="A27" s="103" t="s">
        <v>247</v>
      </c>
      <c r="B27" s="96" t="n">
        <v>425.78</v>
      </c>
      <c r="C27" s="97" t="n">
        <v>31.902</v>
      </c>
      <c r="D27" s="97" t="n">
        <v>75.4</v>
      </c>
      <c r="E27" s="97" t="n">
        <v>347.499</v>
      </c>
      <c r="F27" s="97" t="n">
        <v>79.638</v>
      </c>
      <c r="G27" s="97" t="n">
        <v>4.6</v>
      </c>
      <c r="H27" s="97" t="n">
        <v>52.539</v>
      </c>
      <c r="I27" s="104" t="s">
        <v>225</v>
      </c>
      <c r="J27" s="97" t="n">
        <v>293.603</v>
      </c>
      <c r="K27" s="97" t="n">
        <v>27.302</v>
      </c>
      <c r="L27" s="94"/>
    </row>
    <row r="28" s="84" customFormat="true" ht="11.25" hidden="false" customHeight="false" outlineLevel="0" collapsed="false">
      <c r="A28" s="103" t="s">
        <v>248</v>
      </c>
      <c r="B28" s="96" t="n">
        <v>462.511</v>
      </c>
      <c r="C28" s="97" t="n">
        <v>57.601</v>
      </c>
      <c r="D28" s="97" t="n">
        <v>62.4</v>
      </c>
      <c r="E28" s="97" t="n">
        <v>399.3</v>
      </c>
      <c r="F28" s="97" t="n">
        <v>45.13</v>
      </c>
      <c r="G28" s="104" t="s">
        <v>225</v>
      </c>
      <c r="H28" s="97" t="n">
        <v>72.6</v>
      </c>
      <c r="I28" s="104" t="s">
        <v>225</v>
      </c>
      <c r="J28" s="97" t="n">
        <v>344.781</v>
      </c>
      <c r="K28" s="97" t="n">
        <v>57.601</v>
      </c>
      <c r="L28" s="94"/>
    </row>
    <row r="29" s="84" customFormat="true" ht="11.25" hidden="false" customHeight="false" outlineLevel="0" collapsed="false">
      <c r="A29" s="103" t="s">
        <v>249</v>
      </c>
      <c r="B29" s="96" t="n">
        <v>218.907</v>
      </c>
      <c r="C29" s="97" t="n">
        <v>7.696</v>
      </c>
      <c r="D29" s="97" t="n">
        <v>17</v>
      </c>
      <c r="E29" s="97" t="n">
        <v>200.9</v>
      </c>
      <c r="F29" s="97" t="n">
        <v>14.557</v>
      </c>
      <c r="G29" s="104" t="s">
        <v>225</v>
      </c>
      <c r="H29" s="97" t="n">
        <v>34.4</v>
      </c>
      <c r="I29" s="104" t="s">
        <v>225</v>
      </c>
      <c r="J29" s="97" t="n">
        <v>169.95</v>
      </c>
      <c r="K29" s="97" t="n">
        <v>7.696</v>
      </c>
      <c r="L29" s="94"/>
    </row>
    <row r="30" s="84" customFormat="true" ht="11.25" hidden="false" customHeight="false" outlineLevel="0" collapsed="false">
      <c r="A30" s="103" t="s">
        <v>250</v>
      </c>
      <c r="B30" s="96" t="n">
        <v>219.147</v>
      </c>
      <c r="C30" s="97" t="n">
        <v>28.501</v>
      </c>
      <c r="D30" s="97" t="n">
        <v>22.4</v>
      </c>
      <c r="E30" s="97" t="n">
        <v>197.065</v>
      </c>
      <c r="F30" s="97" t="n">
        <v>13.163</v>
      </c>
      <c r="G30" s="104" t="s">
        <v>225</v>
      </c>
      <c r="H30" s="97" t="n">
        <v>36.1</v>
      </c>
      <c r="I30" s="97" t="n">
        <v>0.428</v>
      </c>
      <c r="J30" s="97" t="n">
        <v>169.884</v>
      </c>
      <c r="K30" s="97" t="n">
        <v>28.073</v>
      </c>
      <c r="L30" s="94"/>
    </row>
    <row r="31" s="84" customFormat="true" ht="11.25" hidden="false" customHeight="false" outlineLevel="0" collapsed="false">
      <c r="A31" s="103" t="s">
        <v>251</v>
      </c>
      <c r="B31" s="96" t="n">
        <v>321.47</v>
      </c>
      <c r="C31" s="97" t="n">
        <v>17.354</v>
      </c>
      <c r="D31" s="97" t="n">
        <v>29</v>
      </c>
      <c r="E31" s="97" t="n">
        <v>292.5</v>
      </c>
      <c r="F31" s="97" t="n">
        <v>23.501</v>
      </c>
      <c r="G31" s="104" t="s">
        <v>225</v>
      </c>
      <c r="H31" s="97" t="n">
        <v>69.9</v>
      </c>
      <c r="I31" s="97" t="n">
        <v>4.635</v>
      </c>
      <c r="J31" s="97" t="n">
        <v>228.069</v>
      </c>
      <c r="K31" s="97" t="n">
        <v>12.719</v>
      </c>
      <c r="L31" s="94"/>
    </row>
    <row r="32" s="84" customFormat="true" ht="11.25" hidden="false" customHeight="false" outlineLevel="0" collapsed="false">
      <c r="A32" s="103" t="s">
        <v>252</v>
      </c>
      <c r="B32" s="96" t="n">
        <v>582.97</v>
      </c>
      <c r="C32" s="97" t="n">
        <v>36.026</v>
      </c>
      <c r="D32" s="97" t="n">
        <v>108.2</v>
      </c>
      <c r="E32" s="97" t="n">
        <v>473.6</v>
      </c>
      <c r="F32" s="97" t="n">
        <v>38.046</v>
      </c>
      <c r="G32" s="104" t="s">
        <v>225</v>
      </c>
      <c r="H32" s="97" t="n">
        <v>62.4</v>
      </c>
      <c r="I32" s="97" t="n">
        <v>0.827</v>
      </c>
      <c r="J32" s="97" t="n">
        <v>482.524</v>
      </c>
      <c r="K32" s="97" t="n">
        <v>35.199</v>
      </c>
      <c r="L32" s="94"/>
    </row>
    <row r="33" s="84" customFormat="true" ht="11.25" hidden="false" customHeight="false" outlineLevel="0" collapsed="false">
      <c r="A33" s="103"/>
      <c r="B33" s="96"/>
      <c r="C33" s="97"/>
      <c r="D33" s="97"/>
      <c r="E33" s="97"/>
      <c r="F33" s="97"/>
      <c r="G33" s="97"/>
      <c r="H33" s="97"/>
      <c r="I33" s="97"/>
      <c r="J33" s="97"/>
      <c r="K33" s="97"/>
      <c r="L33" s="89"/>
    </row>
    <row r="34" s="101" customFormat="true" ht="11.25" hidden="false" customHeight="false" outlineLevel="0" collapsed="false">
      <c r="A34" s="107" t="s">
        <v>253</v>
      </c>
      <c r="B34" s="108" t="n">
        <v>2656.083</v>
      </c>
      <c r="C34" s="109" t="n">
        <v>193.893</v>
      </c>
      <c r="D34" s="109" t="n">
        <v>346.9</v>
      </c>
      <c r="E34" s="109" t="n">
        <v>2298.772</v>
      </c>
      <c r="F34" s="109" t="n">
        <v>285.446</v>
      </c>
      <c r="G34" s="109" t="n">
        <v>8.2</v>
      </c>
      <c r="H34" s="109" t="n">
        <v>392.839</v>
      </c>
      <c r="I34" s="109" t="n">
        <v>6.92</v>
      </c>
      <c r="J34" s="109" t="n">
        <v>1977.798</v>
      </c>
      <c r="K34" s="109" t="n">
        <v>178.773</v>
      </c>
      <c r="L34" s="94"/>
    </row>
    <row r="35" s="33" customFormat="true" ht="17.25" hidden="false" customHeight="true" outlineLevel="0" collapsed="false">
      <c r="A35" s="110" t="s">
        <v>193</v>
      </c>
    </row>
  </sheetData>
  <mergeCells count="7">
    <mergeCell ref="A3:K3"/>
    <mergeCell ref="D4:G4"/>
    <mergeCell ref="B7:B8"/>
    <mergeCell ref="D7:E7"/>
    <mergeCell ref="F7:F8"/>
    <mergeCell ref="H7:H8"/>
    <mergeCell ref="J7:J8"/>
  </mergeCells>
  <hyperlinks>
    <hyperlink ref="A1" location="12交通・通信目次!A1" display="12　交通・通信　目次へ＜＜"/>
  </hyperlinks>
  <printOptions headings="false" gridLines="false" gridLinesSet="true" horizontalCentered="false" verticalCentered="false"/>
  <pageMargins left="0.590277777777778" right="0.39375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ページ&amp;R平成21年福井県統計年鑑　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1" width="9.25"/>
    <col collapsed="false" customWidth="true" hidden="false" outlineLevel="0" max="2" min="2" style="111" width="9.87"/>
    <col collapsed="false" customWidth="true" hidden="false" outlineLevel="0" max="10" min="3" style="111" width="9.12"/>
    <col collapsed="false" customWidth="true" hidden="false" outlineLevel="0" max="11" min="11" style="111" width="13.36"/>
    <col collapsed="false" customWidth="true" hidden="false" outlineLevel="0" max="12" min="12" style="111" width="15.99"/>
    <col collapsed="false" customWidth="false" hidden="false" outlineLevel="0" max="257" min="13" style="111" width="8.99"/>
  </cols>
  <sheetData>
    <row r="1" s="111" customFormat="true" ht="13.5" hidden="false" customHeight="false" outlineLevel="0" collapsed="false">
      <c r="A1" s="7" t="s">
        <v>48</v>
      </c>
    </row>
    <row r="2" customFormat="false" ht="13.5" hidden="false" customHeight="false" outlineLevel="0" collapsed="false">
      <c r="A2" s="8" t="s">
        <v>49</v>
      </c>
    </row>
    <row r="3" customFormat="false" ht="17.25" hidden="false" customHeight="false" outlineLevel="0" collapsed="false">
      <c r="A3" s="112" t="s">
        <v>254</v>
      </c>
      <c r="B3" s="112"/>
      <c r="C3" s="112"/>
      <c r="D3" s="112"/>
      <c r="E3" s="112"/>
      <c r="F3" s="112"/>
      <c r="G3" s="112"/>
      <c r="H3" s="112"/>
      <c r="I3" s="112"/>
      <c r="J3" s="112"/>
    </row>
    <row r="4" s="114" customFormat="true" ht="12" hidden="false" customHeight="false" outlineLevel="0" collapsed="false">
      <c r="A4" s="113" t="s">
        <v>255</v>
      </c>
      <c r="B4" s="113"/>
      <c r="C4" s="113"/>
      <c r="D4" s="113"/>
      <c r="E4" s="113"/>
      <c r="F4" s="113"/>
      <c r="G4" s="113"/>
      <c r="H4" s="113"/>
      <c r="I4" s="113"/>
      <c r="J4" s="113"/>
    </row>
    <row r="5" customFormat="false" ht="17.25" hidden="false" customHeight="false" outlineLevel="0" collapsed="false">
      <c r="A5" s="115"/>
      <c r="B5" s="116"/>
      <c r="C5" s="116"/>
      <c r="D5" s="116"/>
      <c r="E5" s="116"/>
      <c r="F5" s="116"/>
      <c r="G5" s="116"/>
      <c r="H5" s="116"/>
      <c r="I5" s="116"/>
      <c r="J5" s="117" t="s">
        <v>256</v>
      </c>
    </row>
    <row r="6" customFormat="false" ht="6" hidden="false" customHeight="true" outlineLevel="0" collapsed="false"/>
    <row r="7" s="120" customFormat="true" ht="15.75" hidden="false" customHeight="true" outlineLevel="0" collapsed="false">
      <c r="A7" s="118"/>
      <c r="B7" s="119" t="s">
        <v>257</v>
      </c>
      <c r="C7" s="119"/>
      <c r="D7" s="119"/>
      <c r="E7" s="119"/>
      <c r="F7" s="119"/>
      <c r="G7" s="119"/>
      <c r="H7" s="119"/>
      <c r="I7" s="119"/>
      <c r="J7" s="119"/>
    </row>
    <row r="8" s="120" customFormat="true" ht="15.75" hidden="false" customHeight="true" outlineLevel="0" collapsed="false">
      <c r="A8" s="118"/>
      <c r="B8" s="121" t="s">
        <v>219</v>
      </c>
      <c r="C8" s="121" t="s">
        <v>258</v>
      </c>
      <c r="D8" s="121" t="s">
        <v>259</v>
      </c>
      <c r="E8" s="121" t="s">
        <v>260</v>
      </c>
      <c r="F8" s="121" t="s">
        <v>261</v>
      </c>
      <c r="G8" s="121" t="s">
        <v>262</v>
      </c>
      <c r="H8" s="121" t="s">
        <v>263</v>
      </c>
      <c r="I8" s="121" t="s">
        <v>264</v>
      </c>
      <c r="J8" s="122" t="s">
        <v>265</v>
      </c>
    </row>
    <row r="9" s="120" customFormat="true" ht="15.75" hidden="false" customHeight="true" outlineLevel="0" collapsed="false">
      <c r="A9" s="123" t="s">
        <v>266</v>
      </c>
      <c r="B9" s="124" t="n">
        <v>17787173</v>
      </c>
      <c r="C9" s="125" t="n">
        <v>1134244</v>
      </c>
      <c r="D9" s="125" t="n">
        <v>1689113</v>
      </c>
      <c r="E9" s="125" t="n">
        <v>2900876</v>
      </c>
      <c r="F9" s="125" t="n">
        <v>2904771</v>
      </c>
      <c r="G9" s="125" t="n">
        <v>2049842</v>
      </c>
      <c r="H9" s="125" t="n">
        <v>1857407</v>
      </c>
      <c r="I9" s="125" t="n">
        <v>486373</v>
      </c>
      <c r="J9" s="125" t="n">
        <v>4764547</v>
      </c>
    </row>
    <row r="10" s="120" customFormat="true" ht="15.75" hidden="false" customHeight="true" outlineLevel="0" collapsed="false">
      <c r="A10" s="126" t="n">
        <v>20</v>
      </c>
      <c r="B10" s="127" t="n">
        <v>17398998</v>
      </c>
      <c r="C10" s="128" t="n">
        <v>1102202</v>
      </c>
      <c r="D10" s="128" t="n">
        <v>1645335</v>
      </c>
      <c r="E10" s="128" t="n">
        <v>2847829</v>
      </c>
      <c r="F10" s="128" t="n">
        <v>2831242</v>
      </c>
      <c r="G10" s="128" t="n">
        <v>2007314</v>
      </c>
      <c r="H10" s="128" t="n">
        <v>1787378</v>
      </c>
      <c r="I10" s="128" t="n">
        <v>471893</v>
      </c>
      <c r="J10" s="128" t="n">
        <v>4705805</v>
      </c>
    </row>
    <row r="11" s="120" customFormat="true" ht="15.75" hidden="false" customHeight="true" outlineLevel="0" collapsed="false">
      <c r="A11" s="129" t="n">
        <v>21</v>
      </c>
      <c r="B11" s="130" t="n">
        <v>18383329</v>
      </c>
      <c r="C11" s="131" t="n">
        <v>1151224</v>
      </c>
      <c r="D11" s="131" t="n">
        <v>1758765</v>
      </c>
      <c r="E11" s="131" t="n">
        <v>3101286</v>
      </c>
      <c r="F11" s="131" t="n">
        <v>3084610</v>
      </c>
      <c r="G11" s="131" t="n">
        <v>2103762</v>
      </c>
      <c r="H11" s="131" t="n">
        <v>1758595</v>
      </c>
      <c r="I11" s="131" t="n">
        <v>435222</v>
      </c>
      <c r="J11" s="131" t="n">
        <v>4989865</v>
      </c>
    </row>
    <row r="12" s="120" customFormat="true" ht="15.75" hidden="false" customHeight="true" outlineLevel="0" collapsed="false">
      <c r="A12" s="132"/>
      <c r="B12" s="127"/>
      <c r="C12" s="128"/>
      <c r="D12" s="128"/>
      <c r="E12" s="128"/>
      <c r="F12" s="128"/>
      <c r="G12" s="128"/>
      <c r="H12" s="128"/>
      <c r="I12" s="128"/>
      <c r="J12" s="128"/>
    </row>
    <row r="13" s="120" customFormat="true" ht="15.75" hidden="false" customHeight="true" outlineLevel="0" collapsed="false">
      <c r="A13" s="133" t="s">
        <v>267</v>
      </c>
      <c r="B13" s="127" t="n">
        <v>1411267</v>
      </c>
      <c r="C13" s="128" t="n">
        <v>83236</v>
      </c>
      <c r="D13" s="128" t="n">
        <v>138268</v>
      </c>
      <c r="E13" s="128" t="n">
        <v>235806</v>
      </c>
      <c r="F13" s="128" t="n">
        <v>244453</v>
      </c>
      <c r="G13" s="128" t="n">
        <v>167921</v>
      </c>
      <c r="H13" s="128" t="n">
        <v>141325</v>
      </c>
      <c r="I13" s="128" t="n">
        <v>35240</v>
      </c>
      <c r="J13" s="128" t="n">
        <v>365018</v>
      </c>
    </row>
    <row r="14" s="120" customFormat="true" ht="15.75" hidden="false" customHeight="true" outlineLevel="0" collapsed="false">
      <c r="A14" s="133" t="s">
        <v>268</v>
      </c>
      <c r="B14" s="127" t="n">
        <v>1588661</v>
      </c>
      <c r="C14" s="128" t="n">
        <v>108016</v>
      </c>
      <c r="D14" s="128" t="n">
        <v>151421</v>
      </c>
      <c r="E14" s="128" t="n">
        <v>262941</v>
      </c>
      <c r="F14" s="128" t="n">
        <v>258885</v>
      </c>
      <c r="G14" s="128" t="n">
        <v>182973</v>
      </c>
      <c r="H14" s="128" t="n">
        <v>146867</v>
      </c>
      <c r="I14" s="128" t="n">
        <v>37139</v>
      </c>
      <c r="J14" s="128" t="n">
        <v>440419</v>
      </c>
    </row>
    <row r="15" s="120" customFormat="true" ht="15.75" hidden="false" customHeight="true" outlineLevel="0" collapsed="false">
      <c r="A15" s="133" t="s">
        <v>269</v>
      </c>
      <c r="B15" s="127" t="n">
        <v>1427408</v>
      </c>
      <c r="C15" s="128" t="n">
        <v>86449</v>
      </c>
      <c r="D15" s="128" t="n">
        <v>136757</v>
      </c>
      <c r="E15" s="128" t="n">
        <v>239380</v>
      </c>
      <c r="F15" s="128" t="n">
        <v>243412</v>
      </c>
      <c r="G15" s="128" t="n">
        <v>165377</v>
      </c>
      <c r="H15" s="128" t="n">
        <v>140915</v>
      </c>
      <c r="I15" s="128" t="n">
        <v>35153</v>
      </c>
      <c r="J15" s="128" t="n">
        <v>379965</v>
      </c>
    </row>
    <row r="16" s="120" customFormat="true" ht="15.75" hidden="false" customHeight="true" outlineLevel="0" collapsed="false">
      <c r="A16" s="133" t="s">
        <v>270</v>
      </c>
      <c r="B16" s="127" t="n">
        <v>1614901</v>
      </c>
      <c r="C16" s="128" t="n">
        <v>102526</v>
      </c>
      <c r="D16" s="128" t="n">
        <v>149568</v>
      </c>
      <c r="E16" s="128" t="n">
        <v>263322</v>
      </c>
      <c r="F16" s="128" t="n">
        <v>263916</v>
      </c>
      <c r="G16" s="128" t="n">
        <v>185660</v>
      </c>
      <c r="H16" s="128" t="n">
        <v>158098</v>
      </c>
      <c r="I16" s="128" t="n">
        <v>42995</v>
      </c>
      <c r="J16" s="128" t="n">
        <v>448816</v>
      </c>
    </row>
    <row r="17" s="120" customFormat="true" ht="15.75" hidden="false" customHeight="true" outlineLevel="0" collapsed="false">
      <c r="A17" s="133" t="s">
        <v>271</v>
      </c>
      <c r="B17" s="127" t="n">
        <v>1938580</v>
      </c>
      <c r="C17" s="128" t="n">
        <v>159283</v>
      </c>
      <c r="D17" s="128" t="n">
        <v>180733</v>
      </c>
      <c r="E17" s="128" t="n">
        <v>299604</v>
      </c>
      <c r="F17" s="128" t="n">
        <v>289919</v>
      </c>
      <c r="G17" s="128" t="n">
        <v>197953</v>
      </c>
      <c r="H17" s="128" t="n">
        <v>164637</v>
      </c>
      <c r="I17" s="128" t="n">
        <v>43400</v>
      </c>
      <c r="J17" s="128" t="n">
        <v>603051</v>
      </c>
    </row>
    <row r="18" s="120" customFormat="true" ht="15.75" hidden="false" customHeight="true" outlineLevel="0" collapsed="false">
      <c r="A18" s="133" t="s">
        <v>272</v>
      </c>
      <c r="B18" s="127" t="n">
        <v>1646987</v>
      </c>
      <c r="C18" s="128" t="n">
        <v>106150</v>
      </c>
      <c r="D18" s="128" t="n">
        <v>154923</v>
      </c>
      <c r="E18" s="128" t="n">
        <v>278012</v>
      </c>
      <c r="F18" s="128" t="n">
        <v>267322</v>
      </c>
      <c r="G18" s="128" t="n">
        <v>180649</v>
      </c>
      <c r="H18" s="128" t="n">
        <v>149769</v>
      </c>
      <c r="I18" s="128" t="n">
        <v>38308</v>
      </c>
      <c r="J18" s="128" t="n">
        <v>471854</v>
      </c>
    </row>
    <row r="19" s="120" customFormat="true" ht="15.75" hidden="false" customHeight="true" outlineLevel="0" collapsed="false">
      <c r="A19" s="133" t="s">
        <v>273</v>
      </c>
      <c r="B19" s="127" t="n">
        <v>1604671</v>
      </c>
      <c r="C19" s="128" t="n">
        <v>95561</v>
      </c>
      <c r="D19" s="128" t="n">
        <v>152932</v>
      </c>
      <c r="E19" s="128" t="n">
        <v>266746</v>
      </c>
      <c r="F19" s="128" t="n">
        <v>276150</v>
      </c>
      <c r="G19" s="128" t="n">
        <v>179658</v>
      </c>
      <c r="H19" s="128" t="n">
        <v>156103</v>
      </c>
      <c r="I19" s="128" t="n">
        <v>36725</v>
      </c>
      <c r="J19" s="128" t="n">
        <v>440796</v>
      </c>
    </row>
    <row r="20" s="120" customFormat="true" ht="15.75" hidden="false" customHeight="true" outlineLevel="0" collapsed="false">
      <c r="A20" s="133" t="s">
        <v>274</v>
      </c>
      <c r="B20" s="127" t="n">
        <v>1571905</v>
      </c>
      <c r="C20" s="128" t="n">
        <v>94861</v>
      </c>
      <c r="D20" s="128" t="n">
        <v>150354</v>
      </c>
      <c r="E20" s="128" t="n">
        <v>261084</v>
      </c>
      <c r="F20" s="128" t="n">
        <v>267632</v>
      </c>
      <c r="G20" s="128" t="n">
        <v>181263</v>
      </c>
      <c r="H20" s="128" t="n">
        <v>154197</v>
      </c>
      <c r="I20" s="128" t="n">
        <v>35883</v>
      </c>
      <c r="J20" s="128" t="n">
        <v>426631</v>
      </c>
    </row>
    <row r="21" s="120" customFormat="true" ht="15.75" hidden="false" customHeight="true" outlineLevel="0" collapsed="false">
      <c r="A21" s="133" t="s">
        <v>275</v>
      </c>
      <c r="B21" s="127" t="n">
        <v>1418432</v>
      </c>
      <c r="C21" s="128" t="n">
        <v>81646</v>
      </c>
      <c r="D21" s="128" t="n">
        <v>137690</v>
      </c>
      <c r="E21" s="128" t="n">
        <v>240743</v>
      </c>
      <c r="F21" s="128" t="n">
        <v>245332</v>
      </c>
      <c r="G21" s="128" t="n">
        <v>168129</v>
      </c>
      <c r="H21" s="128" t="n">
        <v>141331</v>
      </c>
      <c r="I21" s="128" t="n">
        <v>33023</v>
      </c>
      <c r="J21" s="128" t="n">
        <v>370538</v>
      </c>
    </row>
    <row r="22" s="120" customFormat="true" ht="15.75" hidden="false" customHeight="true" outlineLevel="0" collapsed="false">
      <c r="A22" s="133" t="s">
        <v>276</v>
      </c>
      <c r="B22" s="127" t="n">
        <v>1315169</v>
      </c>
      <c r="C22" s="128" t="n">
        <v>73956</v>
      </c>
      <c r="D22" s="128" t="n">
        <v>127896</v>
      </c>
      <c r="E22" s="128" t="n">
        <v>238620</v>
      </c>
      <c r="F22" s="128" t="n">
        <v>225701</v>
      </c>
      <c r="G22" s="128" t="n">
        <v>158320</v>
      </c>
      <c r="H22" s="128" t="n">
        <v>129416</v>
      </c>
      <c r="I22" s="128" t="n">
        <v>31382</v>
      </c>
      <c r="J22" s="128" t="n">
        <v>329878</v>
      </c>
    </row>
    <row r="23" s="120" customFormat="true" ht="15.75" hidden="false" customHeight="true" outlineLevel="0" collapsed="false">
      <c r="A23" s="133" t="s">
        <v>277</v>
      </c>
      <c r="B23" s="127" t="n">
        <v>1271474</v>
      </c>
      <c r="C23" s="128" t="n">
        <v>68507</v>
      </c>
      <c r="D23" s="128" t="n">
        <v>122207</v>
      </c>
      <c r="E23" s="128" t="n">
        <v>234491</v>
      </c>
      <c r="F23" s="128" t="n">
        <v>223208</v>
      </c>
      <c r="G23" s="128" t="n">
        <v>150468</v>
      </c>
      <c r="H23" s="128" t="n">
        <v>123540</v>
      </c>
      <c r="I23" s="128" t="n">
        <v>30220</v>
      </c>
      <c r="J23" s="128" t="n">
        <v>318833</v>
      </c>
    </row>
    <row r="24" s="120" customFormat="true" ht="15.75" hidden="false" customHeight="true" outlineLevel="0" collapsed="false">
      <c r="A24" s="133" t="s">
        <v>278</v>
      </c>
      <c r="B24" s="134" t="n">
        <v>1573874</v>
      </c>
      <c r="C24" s="135" t="n">
        <v>91033</v>
      </c>
      <c r="D24" s="135" t="n">
        <v>156016</v>
      </c>
      <c r="E24" s="135" t="n">
        <v>280537</v>
      </c>
      <c r="F24" s="135" t="n">
        <v>278680</v>
      </c>
      <c r="G24" s="135" t="n">
        <v>185391</v>
      </c>
      <c r="H24" s="135" t="n">
        <v>152397</v>
      </c>
      <c r="I24" s="135" t="n">
        <v>35754</v>
      </c>
      <c r="J24" s="135" t="n">
        <v>394066</v>
      </c>
    </row>
    <row r="25" s="120" customFormat="true" ht="15.75" hidden="false" customHeight="true" outlineLevel="0" collapsed="false">
      <c r="A25" s="136" t="s">
        <v>279</v>
      </c>
      <c r="B25" s="136"/>
      <c r="C25" s="136"/>
      <c r="D25" s="136"/>
    </row>
  </sheetData>
  <mergeCells count="5">
    <mergeCell ref="A3:J3"/>
    <mergeCell ref="A4:J4"/>
    <mergeCell ref="A7:A8"/>
    <mergeCell ref="B7:J7"/>
    <mergeCell ref="A25:D25"/>
  </mergeCells>
  <hyperlinks>
    <hyperlink ref="A1" location="12交通・通信目次!A1" display="12　交通・通信　目次へ＜＜"/>
  </hyperlinks>
  <printOptions headings="false" gridLines="false" gridLinesSet="true" horizontalCentered="false" verticalCentered="false"/>
  <pageMargins left="0.590277777777778" right="0.39375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ページ&amp;R平成21年福井県統計年鑑　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7" width="9.62"/>
    <col collapsed="false" customWidth="true" hidden="false" outlineLevel="0" max="11" min="2" style="6" width="8.25"/>
    <col collapsed="false" customWidth="true" hidden="false" outlineLevel="0" max="12" min="12" style="6" width="15.62"/>
    <col collapsed="false" customWidth="true" hidden="false" outlineLevel="0" max="21" min="13" style="6" width="14.62"/>
    <col collapsed="false" customWidth="false" hidden="false" outlineLevel="0" max="257" min="22" style="6" width="8.99"/>
  </cols>
  <sheetData>
    <row r="1" customFormat="false" ht="13.5" hidden="false" customHeight="false" outlineLevel="0" collapsed="false">
      <c r="A1" s="7" t="s">
        <v>48</v>
      </c>
    </row>
    <row r="2" customFormat="false" ht="13.5" hidden="false" customHeight="false" outlineLevel="0" collapsed="false">
      <c r="A2" s="137" t="s">
        <v>280</v>
      </c>
    </row>
    <row r="3" customFormat="false" ht="17.25" hidden="false" customHeight="false" outlineLevel="0" collapsed="false">
      <c r="A3" s="138" t="s">
        <v>281</v>
      </c>
      <c r="B3" s="138"/>
      <c r="C3" s="138"/>
      <c r="D3" s="138"/>
      <c r="E3" s="138"/>
      <c r="F3" s="138"/>
      <c r="G3" s="138"/>
      <c r="H3" s="138"/>
      <c r="I3" s="138"/>
      <c r="J3" s="138"/>
      <c r="K3" s="138"/>
      <c r="L3" s="139"/>
      <c r="M3" s="139"/>
      <c r="N3" s="139"/>
      <c r="O3" s="139"/>
      <c r="P3" s="139"/>
      <c r="Q3" s="139"/>
    </row>
    <row r="4" s="33" customFormat="true" ht="12" hidden="false" customHeight="false" outlineLevel="0" collapsed="false">
      <c r="A4" s="10" t="s">
        <v>255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82"/>
      <c r="M4" s="82"/>
      <c r="N4" s="82"/>
      <c r="O4" s="82"/>
      <c r="P4" s="82"/>
      <c r="Q4" s="82"/>
    </row>
    <row r="5" customFormat="false" ht="13.5" hidden="false" customHeight="false" outlineLevel="0" collapsed="false">
      <c r="A5" s="139"/>
      <c r="B5" s="139"/>
      <c r="C5" s="139"/>
      <c r="D5" s="139"/>
      <c r="E5" s="139"/>
      <c r="F5" s="139"/>
      <c r="G5" s="139"/>
      <c r="H5" s="139"/>
      <c r="I5" s="139"/>
      <c r="J5" s="139"/>
      <c r="K5" s="140" t="s">
        <v>256</v>
      </c>
      <c r="L5" s="140"/>
      <c r="M5" s="139"/>
      <c r="N5" s="139"/>
      <c r="O5" s="139"/>
      <c r="P5" s="139"/>
      <c r="Q5" s="139"/>
    </row>
    <row r="6" customFormat="false" ht="6" hidden="false" customHeight="true" outlineLevel="0" collapsed="false">
      <c r="A6" s="141"/>
      <c r="B6" s="142"/>
      <c r="C6" s="142"/>
      <c r="D6" s="142"/>
      <c r="E6" s="142"/>
      <c r="F6" s="142"/>
      <c r="G6" s="142"/>
      <c r="H6" s="142"/>
      <c r="I6" s="142"/>
      <c r="J6" s="142"/>
      <c r="K6" s="142"/>
      <c r="L6" s="142"/>
    </row>
    <row r="7" s="110" customFormat="true" ht="15.75" hidden="false" customHeight="true" outlineLevel="0" collapsed="false">
      <c r="A7" s="143"/>
      <c r="B7" s="144" t="s">
        <v>282</v>
      </c>
      <c r="C7" s="144"/>
      <c r="D7" s="144"/>
      <c r="E7" s="144"/>
      <c r="F7" s="144"/>
      <c r="G7" s="145" t="s">
        <v>283</v>
      </c>
      <c r="H7" s="145"/>
      <c r="I7" s="145"/>
      <c r="J7" s="145"/>
      <c r="K7" s="145"/>
      <c r="L7" s="146"/>
      <c r="M7" s="89"/>
    </row>
    <row r="8" s="110" customFormat="true" ht="15.75" hidden="false" customHeight="true" outlineLevel="0" collapsed="false">
      <c r="A8" s="143"/>
      <c r="B8" s="147" t="s">
        <v>219</v>
      </c>
      <c r="C8" s="147" t="s">
        <v>284</v>
      </c>
      <c r="D8" s="148" t="s">
        <v>285</v>
      </c>
      <c r="E8" s="149" t="s">
        <v>286</v>
      </c>
      <c r="F8" s="150" t="s">
        <v>287</v>
      </c>
      <c r="G8" s="147" t="s">
        <v>219</v>
      </c>
      <c r="H8" s="151" t="s">
        <v>288</v>
      </c>
      <c r="I8" s="148" t="s">
        <v>289</v>
      </c>
      <c r="J8" s="148" t="s">
        <v>289</v>
      </c>
      <c r="K8" s="152" t="s">
        <v>290</v>
      </c>
      <c r="L8" s="153"/>
      <c r="M8" s="89"/>
    </row>
    <row r="9" s="110" customFormat="true" ht="15.75" hidden="false" customHeight="true" outlineLevel="0" collapsed="false">
      <c r="A9" s="143"/>
      <c r="B9" s="147"/>
      <c r="C9" s="147"/>
      <c r="D9" s="154" t="s">
        <v>291</v>
      </c>
      <c r="E9" s="155" t="s">
        <v>292</v>
      </c>
      <c r="F9" s="156" t="s">
        <v>291</v>
      </c>
      <c r="G9" s="147"/>
      <c r="H9" s="151"/>
      <c r="I9" s="154" t="s">
        <v>293</v>
      </c>
      <c r="J9" s="154" t="s">
        <v>294</v>
      </c>
      <c r="K9" s="152"/>
      <c r="L9" s="153"/>
    </row>
    <row r="10" s="110" customFormat="true" ht="15.75" hidden="false" customHeight="true" outlineLevel="0" collapsed="false">
      <c r="A10" s="157" t="s">
        <v>266</v>
      </c>
      <c r="B10" s="158" t="n">
        <v>82848</v>
      </c>
      <c r="C10" s="159" t="n">
        <v>71794</v>
      </c>
      <c r="D10" s="159" t="n">
        <v>1455</v>
      </c>
      <c r="E10" s="159" t="n">
        <v>2236</v>
      </c>
      <c r="F10" s="159" t="n">
        <v>7363</v>
      </c>
      <c r="G10" s="160" t="n">
        <v>241050</v>
      </c>
      <c r="H10" s="160" t="n">
        <v>238422</v>
      </c>
      <c r="I10" s="160" t="n">
        <v>606</v>
      </c>
      <c r="J10" s="160" t="n">
        <v>1526</v>
      </c>
      <c r="K10" s="160" t="n">
        <v>496</v>
      </c>
      <c r="L10" s="160"/>
      <c r="M10" s="161"/>
      <c r="N10" s="161"/>
      <c r="O10" s="161"/>
    </row>
    <row r="11" s="110" customFormat="true" ht="15.75" hidden="false" customHeight="true" outlineLevel="0" collapsed="false">
      <c r="A11" s="162" t="n">
        <v>20</v>
      </c>
      <c r="B11" s="158" t="n">
        <v>77750</v>
      </c>
      <c r="C11" s="159" t="n">
        <v>67052</v>
      </c>
      <c r="D11" s="159" t="n">
        <v>1432</v>
      </c>
      <c r="E11" s="159" t="n">
        <v>1988</v>
      </c>
      <c r="F11" s="159" t="n">
        <v>7278</v>
      </c>
      <c r="G11" s="160" t="n">
        <v>204382</v>
      </c>
      <c r="H11" s="160" t="n">
        <v>202174</v>
      </c>
      <c r="I11" s="160" t="n">
        <v>534</v>
      </c>
      <c r="J11" s="160" t="n">
        <v>1374</v>
      </c>
      <c r="K11" s="160" t="n">
        <v>300</v>
      </c>
      <c r="L11" s="160"/>
      <c r="M11" s="161"/>
      <c r="N11" s="161"/>
      <c r="O11" s="161"/>
    </row>
    <row r="12" s="101" customFormat="true" ht="15.75" hidden="false" customHeight="true" outlineLevel="0" collapsed="false">
      <c r="A12" s="163" t="n">
        <v>21</v>
      </c>
      <c r="B12" s="164" t="n">
        <v>89478</v>
      </c>
      <c r="C12" s="165" t="n">
        <v>78330</v>
      </c>
      <c r="D12" s="165" t="n">
        <v>1095</v>
      </c>
      <c r="E12" s="165" t="n">
        <v>1610</v>
      </c>
      <c r="F12" s="165" t="n">
        <v>8443</v>
      </c>
      <c r="G12" s="165" t="n">
        <v>229892</v>
      </c>
      <c r="H12" s="165" t="n">
        <v>227818</v>
      </c>
      <c r="I12" s="165" t="n">
        <v>546</v>
      </c>
      <c r="J12" s="165" t="n">
        <v>1298</v>
      </c>
      <c r="K12" s="165" t="n">
        <v>230</v>
      </c>
      <c r="L12" s="165"/>
      <c r="M12" s="166"/>
      <c r="N12" s="166"/>
      <c r="O12" s="166"/>
    </row>
    <row r="13" s="110" customFormat="true" ht="15.75" hidden="false" customHeight="true" outlineLevel="0" collapsed="false">
      <c r="A13" s="167"/>
      <c r="B13" s="158"/>
      <c r="C13" s="159"/>
      <c r="D13" s="159"/>
      <c r="E13" s="159"/>
      <c r="F13" s="159"/>
      <c r="G13" s="160"/>
      <c r="H13" s="160"/>
      <c r="I13" s="160"/>
      <c r="J13" s="160"/>
      <c r="K13" s="160"/>
      <c r="L13" s="160"/>
      <c r="M13" s="161"/>
      <c r="N13" s="161"/>
      <c r="O13" s="161"/>
    </row>
    <row r="14" s="110" customFormat="true" ht="15.75" hidden="false" customHeight="true" outlineLevel="0" collapsed="false">
      <c r="A14" s="168" t="s">
        <v>295</v>
      </c>
      <c r="B14" s="158" t="n">
        <v>6555</v>
      </c>
      <c r="C14" s="159" t="n">
        <v>5540</v>
      </c>
      <c r="D14" s="159" t="n">
        <v>58</v>
      </c>
      <c r="E14" s="159" t="n">
        <v>98</v>
      </c>
      <c r="F14" s="159" t="n">
        <v>859</v>
      </c>
      <c r="G14" s="159" t="n">
        <v>4314</v>
      </c>
      <c r="H14" s="160" t="n">
        <v>4254</v>
      </c>
      <c r="I14" s="160" t="n">
        <v>16</v>
      </c>
      <c r="J14" s="160" t="n">
        <v>8</v>
      </c>
      <c r="K14" s="160" t="n">
        <v>36</v>
      </c>
      <c r="L14" s="160"/>
      <c r="M14" s="161"/>
      <c r="N14" s="161"/>
      <c r="O14" s="161"/>
    </row>
    <row r="15" s="110" customFormat="true" ht="15.75" hidden="false" customHeight="true" outlineLevel="0" collapsed="false">
      <c r="A15" s="169" t="s">
        <v>296</v>
      </c>
      <c r="B15" s="158" t="n">
        <v>15040</v>
      </c>
      <c r="C15" s="159" t="n">
        <v>13224</v>
      </c>
      <c r="D15" s="159" t="n">
        <v>86</v>
      </c>
      <c r="E15" s="159" t="n">
        <v>174</v>
      </c>
      <c r="F15" s="159" t="n">
        <v>1556</v>
      </c>
      <c r="G15" s="159" t="n">
        <v>10346</v>
      </c>
      <c r="H15" s="160" t="n">
        <v>10246</v>
      </c>
      <c r="I15" s="160" t="n">
        <v>10</v>
      </c>
      <c r="J15" s="160" t="n">
        <v>30</v>
      </c>
      <c r="K15" s="160" t="n">
        <v>60</v>
      </c>
      <c r="L15" s="160"/>
      <c r="M15" s="161"/>
      <c r="N15" s="161"/>
      <c r="O15" s="161"/>
    </row>
    <row r="16" s="110" customFormat="true" ht="15.75" hidden="false" customHeight="true" outlineLevel="0" collapsed="false">
      <c r="A16" s="169" t="s">
        <v>297</v>
      </c>
      <c r="B16" s="158" t="n">
        <v>6987</v>
      </c>
      <c r="C16" s="159" t="n">
        <v>5853</v>
      </c>
      <c r="D16" s="159" t="n">
        <v>122</v>
      </c>
      <c r="E16" s="159" t="n">
        <v>169</v>
      </c>
      <c r="F16" s="159" t="n">
        <v>843</v>
      </c>
      <c r="G16" s="159" t="n">
        <v>4542</v>
      </c>
      <c r="H16" s="160" t="n">
        <v>4476</v>
      </c>
      <c r="I16" s="160" t="n">
        <v>24</v>
      </c>
      <c r="J16" s="160" t="n">
        <v>26</v>
      </c>
      <c r="K16" s="160" t="n">
        <v>16</v>
      </c>
      <c r="L16" s="160"/>
      <c r="M16" s="161"/>
      <c r="N16" s="161"/>
      <c r="O16" s="161"/>
    </row>
    <row r="17" s="110" customFormat="true" ht="15.75" hidden="false" customHeight="true" outlineLevel="0" collapsed="false">
      <c r="A17" s="169" t="s">
        <v>298</v>
      </c>
      <c r="B17" s="158" t="n">
        <v>6926</v>
      </c>
      <c r="C17" s="159" t="n">
        <v>6207</v>
      </c>
      <c r="D17" s="159" t="n">
        <v>74</v>
      </c>
      <c r="E17" s="159" t="n">
        <v>175</v>
      </c>
      <c r="F17" s="159" t="n">
        <v>470</v>
      </c>
      <c r="G17" s="159" t="n">
        <v>5602</v>
      </c>
      <c r="H17" s="160" t="n">
        <v>5534</v>
      </c>
      <c r="I17" s="160" t="n">
        <v>10</v>
      </c>
      <c r="J17" s="160" t="n">
        <v>54</v>
      </c>
      <c r="K17" s="160" t="n">
        <v>4</v>
      </c>
      <c r="L17" s="160"/>
      <c r="M17" s="161"/>
      <c r="N17" s="161"/>
      <c r="O17" s="161"/>
    </row>
    <row r="18" s="110" customFormat="true" ht="15.75" hidden="false" customHeight="true" outlineLevel="0" collapsed="false">
      <c r="A18" s="169" t="s">
        <v>299</v>
      </c>
      <c r="B18" s="158" t="n">
        <v>13969</v>
      </c>
      <c r="C18" s="159" t="n">
        <v>12739</v>
      </c>
      <c r="D18" s="159" t="n">
        <v>40</v>
      </c>
      <c r="E18" s="159" t="n">
        <v>90</v>
      </c>
      <c r="F18" s="159" t="n">
        <v>1100</v>
      </c>
      <c r="G18" s="159" t="n">
        <v>11920</v>
      </c>
      <c r="H18" s="160" t="n">
        <v>11776</v>
      </c>
      <c r="I18" s="160" t="n">
        <v>24</v>
      </c>
      <c r="J18" s="160" t="n">
        <v>76</v>
      </c>
      <c r="K18" s="160" t="n">
        <v>44</v>
      </c>
      <c r="L18" s="160"/>
      <c r="M18" s="161"/>
      <c r="N18" s="161"/>
      <c r="O18" s="161"/>
    </row>
    <row r="19" s="110" customFormat="true" ht="15.75" hidden="false" customHeight="true" outlineLevel="0" collapsed="false">
      <c r="A19" s="169" t="s">
        <v>300</v>
      </c>
      <c r="B19" s="158" t="n">
        <v>14224</v>
      </c>
      <c r="C19" s="159" t="n">
        <v>12319</v>
      </c>
      <c r="D19" s="159" t="n">
        <v>91</v>
      </c>
      <c r="E19" s="159" t="n">
        <v>128</v>
      </c>
      <c r="F19" s="159" t="n">
        <v>1686</v>
      </c>
      <c r="G19" s="159" t="n">
        <v>7116</v>
      </c>
      <c r="H19" s="160" t="n">
        <v>6974</v>
      </c>
      <c r="I19" s="160" t="n">
        <v>16</v>
      </c>
      <c r="J19" s="160" t="n">
        <v>100</v>
      </c>
      <c r="K19" s="160" t="n">
        <v>26</v>
      </c>
      <c r="L19" s="160"/>
      <c r="M19" s="161"/>
      <c r="N19" s="161"/>
      <c r="O19" s="161"/>
    </row>
    <row r="20" s="110" customFormat="true" ht="15.75" hidden="false" customHeight="true" outlineLevel="0" collapsed="false">
      <c r="A20" s="169" t="s">
        <v>301</v>
      </c>
      <c r="B20" s="158" t="n">
        <v>9220</v>
      </c>
      <c r="C20" s="159" t="n">
        <v>7338</v>
      </c>
      <c r="D20" s="159" t="n">
        <v>182</v>
      </c>
      <c r="E20" s="159" t="n">
        <v>258</v>
      </c>
      <c r="F20" s="159" t="n">
        <v>1442</v>
      </c>
      <c r="G20" s="159" t="n">
        <v>5058</v>
      </c>
      <c r="H20" s="160" t="n">
        <v>4958</v>
      </c>
      <c r="I20" s="160" t="n">
        <v>8</v>
      </c>
      <c r="J20" s="160" t="n">
        <v>76</v>
      </c>
      <c r="K20" s="160" t="n">
        <v>16</v>
      </c>
      <c r="L20" s="160"/>
      <c r="M20" s="161"/>
      <c r="N20" s="161"/>
      <c r="O20" s="161"/>
    </row>
    <row r="21" s="110" customFormat="true" ht="15.75" hidden="false" customHeight="true" outlineLevel="0" collapsed="false">
      <c r="A21" s="169" t="s">
        <v>302</v>
      </c>
      <c r="B21" s="158" t="n">
        <v>7728</v>
      </c>
      <c r="C21" s="159" t="n">
        <v>6884</v>
      </c>
      <c r="D21" s="159" t="n">
        <v>262</v>
      </c>
      <c r="E21" s="159" t="n">
        <v>245</v>
      </c>
      <c r="F21" s="159" t="n">
        <v>337</v>
      </c>
      <c r="G21" s="159" t="n">
        <v>3450</v>
      </c>
      <c r="H21" s="160" t="n">
        <v>3404</v>
      </c>
      <c r="I21" s="160" t="n">
        <v>42</v>
      </c>
      <c r="J21" s="160" t="n">
        <v>2</v>
      </c>
      <c r="K21" s="160" t="n">
        <v>2</v>
      </c>
      <c r="L21" s="160"/>
      <c r="M21" s="161"/>
      <c r="N21" s="161"/>
      <c r="O21" s="161"/>
    </row>
    <row r="22" s="110" customFormat="true" ht="15.75" hidden="false" customHeight="true" outlineLevel="0" collapsed="false">
      <c r="A22" s="169" t="s">
        <v>303</v>
      </c>
      <c r="B22" s="158" t="n">
        <v>2118</v>
      </c>
      <c r="C22" s="159" t="n">
        <v>1992</v>
      </c>
      <c r="D22" s="159" t="n">
        <v>39</v>
      </c>
      <c r="E22" s="159" t="n">
        <v>73</v>
      </c>
      <c r="F22" s="159" t="n">
        <v>14</v>
      </c>
      <c r="G22" s="159" t="n">
        <v>24778</v>
      </c>
      <c r="H22" s="160" t="n">
        <v>24670</v>
      </c>
      <c r="I22" s="160" t="n">
        <v>88</v>
      </c>
      <c r="J22" s="160" t="n">
        <v>10</v>
      </c>
      <c r="K22" s="160" t="n">
        <v>10</v>
      </c>
      <c r="L22" s="160"/>
      <c r="M22" s="161"/>
      <c r="N22" s="161"/>
      <c r="O22" s="161"/>
    </row>
    <row r="23" s="110" customFormat="true" ht="15.75" hidden="false" customHeight="true" outlineLevel="0" collapsed="false">
      <c r="A23" s="168" t="s">
        <v>304</v>
      </c>
      <c r="B23" s="158" t="n">
        <v>1209</v>
      </c>
      <c r="C23" s="159" t="n">
        <v>1164</v>
      </c>
      <c r="D23" s="159" t="n">
        <v>25</v>
      </c>
      <c r="E23" s="159" t="n">
        <v>19</v>
      </c>
      <c r="F23" s="159" t="n">
        <v>1</v>
      </c>
      <c r="G23" s="159" t="n">
        <v>62138</v>
      </c>
      <c r="H23" s="160" t="n">
        <v>61772</v>
      </c>
      <c r="I23" s="160" t="n">
        <v>150</v>
      </c>
      <c r="J23" s="160" t="n">
        <v>214</v>
      </c>
      <c r="K23" s="160" t="n">
        <v>2</v>
      </c>
      <c r="L23" s="160"/>
      <c r="M23" s="161"/>
      <c r="N23" s="161"/>
      <c r="O23" s="161"/>
    </row>
    <row r="24" s="110" customFormat="true" ht="15.75" hidden="false" customHeight="true" outlineLevel="0" collapsed="false">
      <c r="A24" s="169" t="s">
        <v>305</v>
      </c>
      <c r="B24" s="158" t="n">
        <v>1849</v>
      </c>
      <c r="C24" s="159" t="n">
        <v>1714</v>
      </c>
      <c r="D24" s="159" t="n">
        <v>77</v>
      </c>
      <c r="E24" s="159" t="n">
        <v>38</v>
      </c>
      <c r="F24" s="160" t="n">
        <v>20</v>
      </c>
      <c r="G24" s="159" t="n">
        <v>55370</v>
      </c>
      <c r="H24" s="160" t="n">
        <v>54792</v>
      </c>
      <c r="I24" s="160" t="n">
        <v>104</v>
      </c>
      <c r="J24" s="160" t="n">
        <v>468</v>
      </c>
      <c r="K24" s="160" t="n">
        <v>6</v>
      </c>
      <c r="L24" s="160"/>
      <c r="M24" s="161"/>
      <c r="N24" s="161"/>
      <c r="O24" s="161"/>
    </row>
    <row r="25" s="110" customFormat="true" ht="15.75" hidden="false" customHeight="true" outlineLevel="0" collapsed="false">
      <c r="A25" s="170" t="s">
        <v>306</v>
      </c>
      <c r="B25" s="171" t="n">
        <v>3653</v>
      </c>
      <c r="C25" s="172" t="n">
        <v>3356</v>
      </c>
      <c r="D25" s="172" t="n">
        <v>39</v>
      </c>
      <c r="E25" s="172" t="n">
        <v>143</v>
      </c>
      <c r="F25" s="172" t="n">
        <v>115</v>
      </c>
      <c r="G25" s="172" t="n">
        <v>35258</v>
      </c>
      <c r="H25" s="173" t="n">
        <v>34962</v>
      </c>
      <c r="I25" s="173" t="n">
        <v>54</v>
      </c>
      <c r="J25" s="173" t="n">
        <v>234</v>
      </c>
      <c r="K25" s="173" t="n">
        <v>8</v>
      </c>
      <c r="L25" s="160"/>
      <c r="M25" s="161"/>
      <c r="N25" s="161"/>
      <c r="O25" s="161"/>
    </row>
    <row r="26" s="110" customFormat="true" ht="15.75" hidden="false" customHeight="true" outlineLevel="0" collapsed="false">
      <c r="A26" s="174" t="s">
        <v>307</v>
      </c>
      <c r="B26" s="159"/>
      <c r="C26" s="159"/>
      <c r="D26" s="159"/>
      <c r="E26" s="159"/>
      <c r="F26" s="159"/>
      <c r="G26" s="159"/>
      <c r="H26" s="160"/>
      <c r="I26" s="160"/>
      <c r="J26" s="160"/>
      <c r="K26" s="160"/>
      <c r="L26" s="160"/>
      <c r="M26" s="161"/>
      <c r="N26" s="161"/>
      <c r="O26" s="161"/>
    </row>
    <row r="27" s="176" customFormat="true" ht="15.75" hidden="false" customHeight="true" outlineLevel="0" collapsed="false">
      <c r="A27" s="175" t="s">
        <v>308</v>
      </c>
      <c r="L27" s="177"/>
    </row>
    <row r="28" customFormat="false" ht="17.25" hidden="false" customHeight="true" outlineLevel="0" collapsed="false">
      <c r="A28" s="141"/>
      <c r="B28" s="178"/>
      <c r="C28" s="178"/>
      <c r="D28" s="178"/>
      <c r="E28" s="178"/>
      <c r="F28" s="142"/>
      <c r="G28" s="142"/>
      <c r="H28" s="142"/>
      <c r="I28" s="142"/>
      <c r="J28" s="142"/>
      <c r="K28" s="142"/>
      <c r="L28" s="142"/>
    </row>
  </sheetData>
  <mergeCells count="10">
    <mergeCell ref="A3:K3"/>
    <mergeCell ref="A4:K4"/>
    <mergeCell ref="A7:A9"/>
    <mergeCell ref="B7:F7"/>
    <mergeCell ref="G7:K7"/>
    <mergeCell ref="B8:B9"/>
    <mergeCell ref="C8:C9"/>
    <mergeCell ref="G8:G9"/>
    <mergeCell ref="H8:H9"/>
    <mergeCell ref="K8:K9"/>
  </mergeCells>
  <hyperlinks>
    <hyperlink ref="A1" location="12交通・通信目次!A1" display="12　交通・通信　目次へ＜＜"/>
  </hyperlinks>
  <printOptions headings="false" gridLines="false" gridLinesSet="true" horizontalCentered="false" verticalCentered="false"/>
  <pageMargins left="0.590277777777778" right="0.39375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ページ&amp;R平成21年福井県統計年鑑　&amp;A</oddFooter>
  </headerFooter>
  <colBreaks count="1" manualBreakCount="1">
    <brk id="12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16.99"/>
    <col collapsed="false" customWidth="true" hidden="false" outlineLevel="0" max="7" min="2" style="6" width="7.99"/>
    <col collapsed="false" customWidth="true" hidden="false" outlineLevel="0" max="8" min="8" style="6" width="7.75"/>
    <col collapsed="false" customWidth="true" hidden="false" outlineLevel="0" max="10" min="9" style="6" width="7.99"/>
    <col collapsed="false" customWidth="true" hidden="false" outlineLevel="0" max="11" min="11" style="6" width="8.75"/>
    <col collapsed="false" customWidth="false" hidden="false" outlineLevel="0" max="257" min="12" style="6" width="8.99"/>
  </cols>
  <sheetData>
    <row r="1" customFormat="false" ht="13.5" hidden="false" customHeight="false" outlineLevel="0" collapsed="false">
      <c r="A1" s="7" t="s">
        <v>48</v>
      </c>
    </row>
    <row r="2" customFormat="false" ht="13.5" hidden="false" customHeight="false" outlineLevel="0" collapsed="false">
      <c r="A2" s="8" t="s">
        <v>49</v>
      </c>
    </row>
    <row r="3" customFormat="false" ht="17.25" hidden="false" customHeight="false" outlineLevel="0" collapsed="false">
      <c r="A3" s="9" t="s">
        <v>309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customFormat="false" ht="13.5" hidden="false" customHeight="false" outlineLevel="0" collapsed="false">
      <c r="A4" s="10" t="s">
        <v>195</v>
      </c>
      <c r="B4" s="10"/>
      <c r="C4" s="10"/>
      <c r="D4" s="10"/>
      <c r="E4" s="10"/>
      <c r="F4" s="10"/>
      <c r="G4" s="10"/>
      <c r="H4" s="10"/>
      <c r="I4" s="10"/>
      <c r="J4" s="10"/>
      <c r="K4" s="10"/>
    </row>
    <row r="5" customFormat="false" ht="6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</row>
    <row r="6" customFormat="false" ht="34.5" hidden="false" customHeight="true" outlineLevel="0" collapsed="false">
      <c r="A6" s="179"/>
      <c r="B6" s="180" t="s">
        <v>310</v>
      </c>
      <c r="C6" s="180"/>
      <c r="D6" s="180" t="s">
        <v>311</v>
      </c>
      <c r="E6" s="180"/>
      <c r="F6" s="180" t="s">
        <v>312</v>
      </c>
      <c r="G6" s="180"/>
      <c r="H6" s="181" t="s">
        <v>313</v>
      </c>
      <c r="I6" s="181"/>
      <c r="J6" s="182" t="s">
        <v>314</v>
      </c>
      <c r="K6" s="182"/>
      <c r="L6" s="37"/>
    </row>
    <row r="7" customFormat="false" ht="19.5" hidden="false" customHeight="true" outlineLevel="0" collapsed="false">
      <c r="A7" s="183"/>
      <c r="B7" s="184" t="s">
        <v>315</v>
      </c>
      <c r="C7" s="184" t="s">
        <v>316</v>
      </c>
      <c r="D7" s="184" t="s">
        <v>315</v>
      </c>
      <c r="E7" s="184" t="s">
        <v>316</v>
      </c>
      <c r="F7" s="184" t="s">
        <v>315</v>
      </c>
      <c r="G7" s="184" t="s">
        <v>316</v>
      </c>
      <c r="H7" s="184" t="s">
        <v>315</v>
      </c>
      <c r="I7" s="184" t="s">
        <v>316</v>
      </c>
      <c r="J7" s="184" t="s">
        <v>315</v>
      </c>
      <c r="K7" s="185" t="s">
        <v>316</v>
      </c>
      <c r="L7" s="37"/>
    </row>
    <row r="8" s="8" customFormat="true" ht="26.25" hidden="false" customHeight="true" outlineLevel="0" collapsed="false">
      <c r="A8" s="186" t="s">
        <v>219</v>
      </c>
      <c r="B8" s="187" t="n">
        <v>771</v>
      </c>
      <c r="C8" s="187" t="n">
        <v>54398.8</v>
      </c>
      <c r="D8" s="187" t="n">
        <v>261</v>
      </c>
      <c r="E8" s="187" t="n">
        <v>19839</v>
      </c>
      <c r="F8" s="187" t="n">
        <v>469</v>
      </c>
      <c r="G8" s="187" t="n">
        <v>26769.8</v>
      </c>
      <c r="H8" s="187" t="n">
        <v>41</v>
      </c>
      <c r="I8" s="187" t="n">
        <v>7790</v>
      </c>
      <c r="J8" s="188" t="s">
        <v>225</v>
      </c>
      <c r="K8" s="188" t="s">
        <v>225</v>
      </c>
    </row>
    <row r="9" customFormat="false" ht="13.5" hidden="false" customHeight="false" outlineLevel="0" collapsed="false">
      <c r="A9" s="189"/>
      <c r="B9" s="190"/>
      <c r="C9" s="190"/>
      <c r="D9" s="190"/>
      <c r="E9" s="190"/>
      <c r="F9" s="190"/>
      <c r="G9" s="190"/>
      <c r="H9" s="190"/>
      <c r="I9" s="190"/>
      <c r="J9" s="190"/>
      <c r="K9" s="190"/>
    </row>
    <row r="10" customFormat="false" ht="33" hidden="false" customHeight="true" outlineLevel="0" collapsed="false">
      <c r="A10" s="191" t="s">
        <v>317</v>
      </c>
      <c r="B10" s="190" t="n">
        <v>63</v>
      </c>
      <c r="C10" s="190" t="n">
        <v>7890</v>
      </c>
      <c r="D10" s="190" t="n">
        <v>15</v>
      </c>
      <c r="E10" s="190" t="n">
        <v>1534</v>
      </c>
      <c r="F10" s="190" t="n">
        <v>43</v>
      </c>
      <c r="G10" s="190" t="n">
        <v>4786</v>
      </c>
      <c r="H10" s="190" t="n">
        <v>5</v>
      </c>
      <c r="I10" s="190" t="n">
        <v>1570</v>
      </c>
      <c r="J10" s="192" t="s">
        <v>225</v>
      </c>
      <c r="K10" s="192" t="s">
        <v>225</v>
      </c>
    </row>
    <row r="11" customFormat="false" ht="33" hidden="false" customHeight="true" outlineLevel="0" collapsed="false">
      <c r="A11" s="191" t="s">
        <v>318</v>
      </c>
      <c r="B11" s="190" t="n">
        <v>262</v>
      </c>
      <c r="C11" s="190" t="n">
        <v>18199.5</v>
      </c>
      <c r="D11" s="190" t="n">
        <v>120</v>
      </c>
      <c r="E11" s="190" t="n">
        <v>8431</v>
      </c>
      <c r="F11" s="190" t="n">
        <v>129</v>
      </c>
      <c r="G11" s="190" t="n">
        <v>7252.5</v>
      </c>
      <c r="H11" s="190" t="n">
        <v>13</v>
      </c>
      <c r="I11" s="190" t="n">
        <v>2516</v>
      </c>
      <c r="J11" s="192" t="s">
        <v>225</v>
      </c>
      <c r="K11" s="192" t="s">
        <v>225</v>
      </c>
    </row>
    <row r="12" customFormat="false" ht="33" hidden="false" customHeight="true" outlineLevel="0" collapsed="false">
      <c r="A12" s="191" t="s">
        <v>319</v>
      </c>
      <c r="B12" s="190" t="n">
        <v>180</v>
      </c>
      <c r="C12" s="190" t="n">
        <v>11512</v>
      </c>
      <c r="D12" s="190" t="n">
        <v>53</v>
      </c>
      <c r="E12" s="190" t="n">
        <v>4699</v>
      </c>
      <c r="F12" s="190" t="n">
        <v>121</v>
      </c>
      <c r="G12" s="190" t="n">
        <v>6090</v>
      </c>
      <c r="H12" s="190" t="n">
        <v>6</v>
      </c>
      <c r="I12" s="190" t="n">
        <v>723</v>
      </c>
      <c r="J12" s="192" t="s">
        <v>225</v>
      </c>
      <c r="K12" s="192" t="s">
        <v>225</v>
      </c>
    </row>
    <row r="13" customFormat="false" ht="33" hidden="false" customHeight="true" outlineLevel="0" collapsed="false">
      <c r="A13" s="193" t="s">
        <v>320</v>
      </c>
      <c r="B13" s="194" t="n">
        <v>266</v>
      </c>
      <c r="C13" s="195" t="n">
        <v>16797.3</v>
      </c>
      <c r="D13" s="195" t="n">
        <v>73</v>
      </c>
      <c r="E13" s="195" t="n">
        <v>5175</v>
      </c>
      <c r="F13" s="195" t="n">
        <v>176</v>
      </c>
      <c r="G13" s="195" t="n">
        <v>8641.3</v>
      </c>
      <c r="H13" s="195" t="n">
        <v>17</v>
      </c>
      <c r="I13" s="195" t="n">
        <v>2981</v>
      </c>
      <c r="J13" s="196" t="s">
        <v>225</v>
      </c>
      <c r="K13" s="196" t="s">
        <v>225</v>
      </c>
    </row>
    <row r="14" customFormat="false" ht="17.25" hidden="false" customHeight="true" outlineLevel="0" collapsed="false">
      <c r="A14" s="197" t="s">
        <v>321</v>
      </c>
    </row>
    <row r="15" customFormat="false" ht="17.25" hidden="false" customHeight="true" outlineLevel="0" collapsed="false">
      <c r="A15" s="33" t="s">
        <v>193</v>
      </c>
    </row>
  </sheetData>
  <mergeCells count="7">
    <mergeCell ref="A3:K3"/>
    <mergeCell ref="A4:K4"/>
    <mergeCell ref="B6:C6"/>
    <mergeCell ref="D6:E6"/>
    <mergeCell ref="F6:G6"/>
    <mergeCell ref="H6:I6"/>
    <mergeCell ref="J6:K6"/>
  </mergeCells>
  <hyperlinks>
    <hyperlink ref="A1" location="12交通・通信目次!A1" display="12　交通・通信　目次へ＜＜"/>
  </hyperlinks>
  <printOptions headings="false" gridLines="false" gridLinesSet="true" horizontalCentered="false" verticalCentered="false"/>
  <pageMargins left="0.590277777777778" right="0.39375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ページ&amp;R平成21年福井県統計年鑑　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1T02:17:41Z</dcterms:created>
  <dc:creator>FUKUI</dc:creator>
  <dc:description/>
  <dc:language>en-US</dc:language>
  <cp:lastModifiedBy>福井県</cp:lastModifiedBy>
  <cp:lastPrinted>2011-03-09T07:38:01Z</cp:lastPrinted>
  <dcterms:modified xsi:type="dcterms:W3CDTF">2011-03-15T07:05:35Z</dcterms:modified>
  <cp:revision>0</cp:revision>
  <dc:subject/>
  <dc:title/>
</cp:coreProperties>
</file>