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17県民経済計算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</sheets>
  <definedNames>
    <definedName function="false" hidden="false" localSheetId="1" name="_xlnm.Print_Area" vbProcedure="false">'17-1'!$A$2:$R$46</definedName>
    <definedName function="false" hidden="false" localSheetId="10" name="_xlnm.Print_Area" vbProcedure="false">'17-10'!$A$2:$P$39</definedName>
    <definedName function="false" hidden="false" localSheetId="2" name="_xlnm.Print_Area" vbProcedure="false">'17-2'!$A$2:$R$47</definedName>
    <definedName function="false" hidden="false" localSheetId="3" name="_xlnm.Print_Area" vbProcedure="false">'17-3'!$A$2:$R$46</definedName>
    <definedName function="false" hidden="false" localSheetId="4" name="_xlnm.Print_Area" vbProcedure="false">'17-4'!$A$2:$R$33</definedName>
    <definedName function="false" hidden="false" localSheetId="5" name="_xlnm.Print_Area" vbProcedure="false">'17-5'!$A$2:$S$53</definedName>
    <definedName function="false" hidden="false" localSheetId="6" name="_xlnm.Print_Area" vbProcedure="false">'17-6'!$A$2:$S$45</definedName>
    <definedName function="false" hidden="false" localSheetId="7" name="_xlnm.Print_Area" vbProcedure="false">'17-7'!$A$2:$S$45</definedName>
    <definedName function="false" hidden="false" localSheetId="8" name="_xlnm.Print_Area" vbProcedure="false">'17-8'!$A$2:$S$45</definedName>
    <definedName function="false" hidden="false" localSheetId="9" name="_xlnm.Print_Area" vbProcedure="false">'17-9'!$A$2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福井県統計年鑑</t>
    </r>
  </si>
  <si>
    <t xml:space="preserve">１７　県民経済計算</t>
  </si>
  <si>
    <t xml:space="preserve">17-1</t>
  </si>
  <si>
    <t xml:space="preserve">17-2</t>
  </si>
  <si>
    <t xml:space="preserve">17-3</t>
  </si>
  <si>
    <t xml:space="preserve">17-4</t>
  </si>
  <si>
    <t xml:space="preserve">17-5</t>
  </si>
  <si>
    <t xml:space="preserve">17-6</t>
  </si>
  <si>
    <t xml:space="preserve">17-7</t>
  </si>
  <si>
    <t xml:space="preserve">17-8</t>
  </si>
  <si>
    <t xml:space="preserve">17-9</t>
  </si>
  <si>
    <t xml:space="preserve">17-10</t>
  </si>
  <si>
    <t xml:space="preserve">17　県民経済計算　目次へ＜＜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県民経済計算</t>
    </r>
  </si>
  <si>
    <t xml:space="preserve">１　県内総生産（生産側、名目）</t>
  </si>
  <si>
    <t xml:space="preserve">項目</t>
  </si>
  <si>
    <t xml:space="preserve">実</t>
  </si>
  <si>
    <t xml:space="preserve">数</t>
  </si>
  <si>
    <t xml:space="preserve">（百万円）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1996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1997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1998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1999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）</t>
    </r>
  </si>
  <si>
    <t xml:space="preserve">１．</t>
  </si>
  <si>
    <t xml:space="preserve">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農林水産業</t>
  </si>
  <si>
    <t xml:space="preserve">(1)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鉱業</t>
  </si>
  <si>
    <t xml:space="preserve">(2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製造業</t>
  </si>
  <si>
    <t xml:space="preserve">(3)</t>
  </si>
  <si>
    <t xml:space="preserve">食料品</t>
  </si>
  <si>
    <t xml:space="preserve">繊維</t>
  </si>
  <si>
    <t xml:space="preserve">パルプ・紙</t>
  </si>
  <si>
    <t xml:space="preserve">④</t>
  </si>
  <si>
    <t xml:space="preserve">化学</t>
  </si>
  <si>
    <t xml:space="preserve">⑤</t>
  </si>
  <si>
    <t xml:space="preserve">石油・石炭製品</t>
  </si>
  <si>
    <t xml:space="preserve">⑥</t>
  </si>
  <si>
    <t xml:space="preserve">窯業・土石製品</t>
  </si>
  <si>
    <t xml:space="preserve">⑦</t>
  </si>
  <si>
    <t xml:space="preserve">一次金属</t>
  </si>
  <si>
    <t xml:space="preserve">⑧</t>
  </si>
  <si>
    <t xml:space="preserve">金属製品</t>
  </si>
  <si>
    <t xml:space="preserve">⑨</t>
  </si>
  <si>
    <t xml:space="preserve">一般機械</t>
  </si>
  <si>
    <t xml:space="preserve">⑩</t>
  </si>
  <si>
    <t xml:space="preserve">電気機械</t>
  </si>
  <si>
    <t xml:space="preserve">⑪</t>
  </si>
  <si>
    <t xml:space="preserve">輸送用機械</t>
  </si>
  <si>
    <t xml:space="preserve">⑫</t>
  </si>
  <si>
    <t xml:space="preserve">精密機械</t>
  </si>
  <si>
    <t xml:space="preserve">⑬</t>
  </si>
  <si>
    <t xml:space="preserve">その他の製造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建設業</t>
  </si>
  <si>
    <t xml:space="preserve">(4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電気・ガス・水道業</t>
  </si>
  <si>
    <t xml:space="preserve">(5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</t>
    </r>
  </si>
  <si>
    <t xml:space="preserve">卸売・小売業</t>
  </si>
  <si>
    <t xml:space="preserve">(6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</t>
    </r>
  </si>
  <si>
    <t xml:space="preserve">金融・保険業</t>
  </si>
  <si>
    <t xml:space="preserve">(7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</t>
    </r>
  </si>
  <si>
    <t xml:space="preserve">不動産業</t>
  </si>
  <si>
    <t xml:space="preserve">(8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</si>
  <si>
    <t xml:space="preserve">運輸・通信業</t>
  </si>
  <si>
    <t xml:space="preserve">(9)</t>
  </si>
  <si>
    <t xml:space="preserve">(10)</t>
  </si>
  <si>
    <t xml:space="preserve">サービス業</t>
  </si>
  <si>
    <t xml:space="preserve">２．</t>
  </si>
  <si>
    <t xml:space="preserve">政府サービス生産者</t>
  </si>
  <si>
    <t xml:space="preserve">公務</t>
  </si>
  <si>
    <t xml:space="preserve">３．</t>
  </si>
  <si>
    <t xml:space="preserve">対家計民間非営利サービス生産者</t>
  </si>
  <si>
    <t xml:space="preserve">４．</t>
  </si>
  <si>
    <r>
      <rPr>
        <sz val="14"/>
        <rFont val="Noto Sans"/>
        <family val="2"/>
      </rPr>
      <t xml:space="preserve">小計（１</t>
    </r>
    <r>
      <rPr>
        <sz val="14"/>
        <rFont val="ＭＳ ゴシック"/>
        <family val="3"/>
        <charset val="128"/>
      </rPr>
      <t xml:space="preserve">+</t>
    </r>
    <r>
      <rPr>
        <sz val="14"/>
        <rFont val="Noto Sans"/>
        <family val="2"/>
      </rPr>
      <t xml:space="preserve">２</t>
    </r>
    <r>
      <rPr>
        <sz val="14"/>
        <rFont val="ＭＳ ゴシック"/>
        <family val="3"/>
        <charset val="128"/>
      </rPr>
      <t xml:space="preserve">+</t>
    </r>
    <r>
      <rPr>
        <sz val="14"/>
        <rFont val="Noto Sans"/>
        <family val="2"/>
      </rPr>
      <t xml:space="preserve">３）</t>
    </r>
  </si>
  <si>
    <t xml:space="preserve">５．</t>
  </si>
  <si>
    <t xml:space="preserve">輸入品に課される税・関税</t>
  </si>
  <si>
    <t xml:space="preserve">６．</t>
  </si>
  <si>
    <t xml:space="preserve">（控除）総資本形成に係る消費税</t>
  </si>
  <si>
    <t xml:space="preserve">７．</t>
  </si>
  <si>
    <t xml:space="preserve">（控除）帰属利子</t>
  </si>
  <si>
    <t xml:space="preserve">８．</t>
  </si>
  <si>
    <r>
      <rPr>
        <sz val="14"/>
        <rFont val="Noto Sans"/>
        <family val="2"/>
      </rPr>
      <t xml:space="preserve">県内総生産（生産側）（</t>
    </r>
    <r>
      <rPr>
        <sz val="14"/>
        <rFont val="ＭＳ ゴシック"/>
        <family val="3"/>
        <charset val="128"/>
      </rPr>
      <t xml:space="preserve">4+5-6-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資　料：福井県政策統計課「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福井県民経済計算」</t>
    </r>
  </si>
  <si>
    <t xml:space="preserve">２　県内総生産（生産側、実質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暦年連鎖価格）</t>
    </r>
  </si>
  <si>
    <t xml:space="preserve">小計</t>
  </si>
  <si>
    <t xml:space="preserve">県内総生産（生産側）</t>
  </si>
  <si>
    <t xml:space="preserve">９．</t>
  </si>
  <si>
    <r>
      <rPr>
        <sz val="14"/>
        <rFont val="Noto Sans"/>
        <family val="2"/>
      </rPr>
      <t xml:space="preserve">開差（</t>
    </r>
    <r>
      <rPr>
        <sz val="14"/>
        <rFont val="ＭＳ 明朝"/>
        <family val="1"/>
        <charset val="128"/>
      </rPr>
      <t xml:space="preserve">8-1-2-3-5+6+7</t>
    </r>
    <r>
      <rPr>
        <sz val="14"/>
        <rFont val="Noto Sans"/>
        <family val="2"/>
      </rPr>
      <t xml:space="preserve">）</t>
    </r>
  </si>
  <si>
    <t xml:space="preserve">３　県内総生産（生産側、デフレーター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暦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４　県内純生産（要素費用表示）</t>
  </si>
  <si>
    <r>
      <rPr>
        <sz val="14"/>
        <rFont val="Noto Sans"/>
        <family val="2"/>
      </rPr>
      <t xml:space="preserve">県内純生産（</t>
    </r>
    <r>
      <rPr>
        <sz val="14"/>
        <rFont val="ＭＳ ゴシック"/>
        <family val="3"/>
        <charset val="128"/>
      </rPr>
      <t xml:space="preserve">4+5-6-7</t>
    </r>
    <r>
      <rPr>
        <sz val="14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県民経済計算</t>
    </r>
  </si>
  <si>
    <t xml:space="preserve">５　県民所得および県民可処分所得の分配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t xml:space="preserve">県民雇用者報酬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</si>
  <si>
    <t xml:space="preserve">賃金・俸給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</si>
  <si>
    <t xml:space="preserve">雇主の社会負担</t>
  </si>
  <si>
    <t xml:space="preserve">ａ</t>
  </si>
  <si>
    <t xml:space="preserve">雇主の現実社会負担</t>
  </si>
  <si>
    <t xml:space="preserve">ｂ</t>
  </si>
  <si>
    <t xml:space="preserve">雇主の帰属社会負担</t>
  </si>
  <si>
    <t xml:space="preserve">財産所得（非企業部門）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t xml:space="preserve">配当（受取）</t>
  </si>
  <si>
    <t xml:space="preserve">保険契約者に帰属する財産所得</t>
  </si>
  <si>
    <t xml:space="preserve">賃貸料（受取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</si>
  <si>
    <t xml:space="preserve">対家計民間非営利団体</t>
  </si>
  <si>
    <t xml:space="preserve">企業所得（法人企業の分配所得受払後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r>
      <rPr>
        <sz val="12"/>
        <rFont val="Noto Sans"/>
        <family val="2"/>
      </rPr>
      <t xml:space="preserve">その他の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農林水産・非金融</t>
    </r>
    <r>
      <rPr>
        <sz val="12"/>
        <rFont val="ＭＳ 明朝"/>
        <family val="1"/>
        <charset val="128"/>
      </rPr>
      <t xml:space="preserve">)</t>
    </r>
  </si>
  <si>
    <t xml:space="preserve">ｃ</t>
  </si>
  <si>
    <t xml:space="preserve">持ち家</t>
  </si>
  <si>
    <r>
      <rPr>
        <sz val="12"/>
        <rFont val="Noto Sans"/>
        <family val="2"/>
      </rPr>
      <t xml:space="preserve">県民所得（要素費用表示）（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）</t>
    </r>
  </si>
  <si>
    <t xml:space="preserve">生産・輸入品に課される税（控除）補助金</t>
  </si>
  <si>
    <r>
      <rPr>
        <sz val="12"/>
        <rFont val="Noto Sans"/>
        <family val="2"/>
      </rPr>
      <t xml:space="preserve">県民所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市場価格表示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その他の経常移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</t>
    </r>
    <r>
      <rPr>
        <sz val="12"/>
        <rFont val="ＭＳ ゴシック"/>
        <family val="3"/>
        <charset val="128"/>
      </rPr>
      <t xml:space="preserve">)</t>
    </r>
  </si>
  <si>
    <t xml:space="preserve">非金融法人企業および金融機関</t>
  </si>
  <si>
    <r>
      <rPr>
        <sz val="12"/>
        <rFont val="Noto Sans"/>
        <family val="2"/>
      </rPr>
      <t xml:space="preserve">家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企業を含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民可処分所得（６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７）</t>
    </r>
  </si>
  <si>
    <r>
      <rPr>
        <sz val="12"/>
        <rFont val="Noto Sans"/>
        <family val="2"/>
      </rPr>
      <t xml:space="preserve">資　料：福井県政策統計課「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福井県民経済計算」</t>
    </r>
  </si>
  <si>
    <t xml:space="preserve">６　県内総生産（支出側、名目）</t>
  </si>
  <si>
    <t xml:space="preserve">民間最終消費支出</t>
  </si>
  <si>
    <t xml:space="preserve">家計最終消費支出</t>
  </si>
  <si>
    <t xml:space="preserve">Ａ</t>
  </si>
  <si>
    <t xml:space="preserve">食料費</t>
  </si>
  <si>
    <t xml:space="preserve">Ｂ</t>
  </si>
  <si>
    <t xml:space="preserve">住居費</t>
  </si>
  <si>
    <t xml:space="preserve">Ｃ</t>
  </si>
  <si>
    <t xml:space="preserve">光熱・水道費</t>
  </si>
  <si>
    <t xml:space="preserve">Ｄ</t>
  </si>
  <si>
    <t xml:space="preserve">家具・家事用品費</t>
  </si>
  <si>
    <t xml:space="preserve">Ｅ</t>
  </si>
  <si>
    <t xml:space="preserve">被服および履物費</t>
  </si>
  <si>
    <t xml:space="preserve">Ｆ</t>
  </si>
  <si>
    <t xml:space="preserve">保健医療費</t>
  </si>
  <si>
    <t xml:space="preserve">Ｇ</t>
  </si>
  <si>
    <t xml:space="preserve">交通・通信費</t>
  </si>
  <si>
    <t xml:space="preserve">Ｈ</t>
  </si>
  <si>
    <t xml:space="preserve">教育費</t>
  </si>
  <si>
    <t xml:space="preserve">Ｉ</t>
  </si>
  <si>
    <t xml:space="preserve">教養娯楽費</t>
  </si>
  <si>
    <t xml:space="preserve">Ｊ</t>
  </si>
  <si>
    <t xml:space="preserve">その他の消費支出</t>
  </si>
  <si>
    <t xml:space="preserve">対家計民間非営利団体最終消費支出</t>
  </si>
  <si>
    <t xml:space="preserve">政府最終消費支出</t>
  </si>
  <si>
    <t xml:space="preserve">国出先機関</t>
  </si>
  <si>
    <t xml:space="preserve">県</t>
  </si>
  <si>
    <t xml:space="preserve">市町村</t>
  </si>
  <si>
    <t xml:space="preserve">社会保障基金</t>
  </si>
  <si>
    <t xml:space="preserve">総資本形成</t>
  </si>
  <si>
    <t xml:space="preserve">総固定資本形成</t>
  </si>
  <si>
    <t xml:space="preserve">民間</t>
  </si>
  <si>
    <t xml:space="preserve">(a)</t>
  </si>
  <si>
    <t xml:space="preserve">住宅</t>
  </si>
  <si>
    <t xml:space="preserve">(b)</t>
  </si>
  <si>
    <t xml:space="preserve">企業設備</t>
  </si>
  <si>
    <t xml:space="preserve">公的</t>
  </si>
  <si>
    <t xml:space="preserve">(c)</t>
  </si>
  <si>
    <t xml:space="preserve">在庫品増加</t>
  </si>
  <si>
    <t xml:space="preserve">民間企業</t>
  </si>
  <si>
    <r>
      <rPr>
        <sz val="12"/>
        <rFont val="Noto Sans"/>
        <family val="2"/>
      </rPr>
      <t xml:space="preserve">財貨サービス移出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）等</t>
    </r>
  </si>
  <si>
    <t xml:space="preserve">財貨サービスの移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控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財貨サービスの移入</t>
    </r>
  </si>
  <si>
    <t xml:space="preserve">統計上の不突合</t>
  </si>
  <si>
    <r>
      <rPr>
        <sz val="12"/>
        <rFont val="Noto Sans"/>
        <family val="2"/>
      </rPr>
      <t xml:space="preserve">県内総生産（支出側）</t>
    </r>
    <r>
      <rPr>
        <sz val="12"/>
        <rFont val="ＭＳ ゴシック"/>
        <family val="3"/>
        <charset val="128"/>
      </rPr>
      <t xml:space="preserve">(1+2+3+4)
(</t>
    </r>
    <r>
      <rPr>
        <sz val="12"/>
        <rFont val="Noto Sans"/>
        <family val="2"/>
      </rPr>
      <t xml:space="preserve">市場価格表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県外からの要素所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県　 民　 総　 所　 得</t>
    </r>
  </si>
  <si>
    <t xml:space="preserve">７　県内総生産（支出側、実質：固定基準年方式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暦年基準）</t>
    </r>
  </si>
  <si>
    <t xml:space="preserve">８　県内総生産（支出側、デフレーター：固定基準年方式）</t>
  </si>
  <si>
    <r>
      <rPr>
        <sz val="12"/>
        <rFont val="Noto Sans"/>
        <family val="2"/>
      </rPr>
      <t xml:space="preserve">県内総生産（支出側）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市場価格表示</t>
    </r>
    <r>
      <rPr>
        <sz val="12"/>
        <rFont val="ＭＳ ゴシック"/>
        <family val="3"/>
        <charset val="128"/>
      </rPr>
      <t xml:space="preserve">)</t>
    </r>
  </si>
  <si>
    <t xml:space="preserve">９　県内総生産勘定（生産側及び支出側）</t>
  </si>
  <si>
    <t xml:space="preserve">（単位：百万円）</t>
  </si>
  <si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t xml:space="preserve">県内雇用者報酬</t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金</t>
    </r>
  </si>
  <si>
    <r>
      <rPr>
        <sz val="11"/>
        <rFont val="Noto Sans"/>
        <family val="2"/>
      </rPr>
      <t xml:space="preserve">県内総生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産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財貨・サービスの移出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財貨・サービスの移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県内総生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支出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資　料：福井県政策統計課「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福井県民経済計算」</t>
    </r>
  </si>
  <si>
    <t xml:space="preserve">１０　関連指標</t>
  </si>
  <si>
    <t xml:space="preserve">単位</t>
  </si>
  <si>
    <t xml:space="preserve">経済成長率</t>
  </si>
  <si>
    <t xml:space="preserve">県　名目</t>
  </si>
  <si>
    <t xml:space="preserve">％</t>
  </si>
  <si>
    <t xml:space="preserve">―</t>
  </si>
  <si>
    <t xml:space="preserve">県　実質（生産系列：連鎖）</t>
  </si>
  <si>
    <t xml:space="preserve">県　実質（支出系列：固定）</t>
  </si>
  <si>
    <t xml:space="preserve">国　名目</t>
  </si>
  <si>
    <t xml:space="preserve">国　実質（支出系列：連鎖）</t>
  </si>
  <si>
    <t xml:space="preserve">国　実質（支出系列：固定）</t>
  </si>
  <si>
    <t xml:space="preserve">県民所得　対前年度増加率</t>
  </si>
  <si>
    <t xml:space="preserve">国民所得　対前年度増加率</t>
  </si>
  <si>
    <t xml:space="preserve">一人当たり</t>
  </si>
  <si>
    <t xml:space="preserve">県民所得</t>
  </si>
  <si>
    <t xml:space="preserve">千円</t>
  </si>
  <si>
    <t xml:space="preserve">国民所得</t>
  </si>
  <si>
    <t xml:space="preserve">県／国</t>
  </si>
  <si>
    <t xml:space="preserve">国</t>
  </si>
  <si>
    <t xml:space="preserve">一人当たり県民雇用者報酬</t>
  </si>
  <si>
    <t xml:space="preserve">（参　考）</t>
  </si>
  <si>
    <t xml:space="preserve">福　井　県　人　口</t>
  </si>
  <si>
    <t xml:space="preserve">人</t>
  </si>
  <si>
    <t xml:space="preserve">福井県雇用者数（県民ベース）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福井県人口は人口推計年報（総務省統計局編）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福井県雇用者数は二重雇用分を含み、有給家族従業者数を推計して加算した人数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国値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版国民経済計算年報（内閣府経済社会総合研究所編）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実質経済成長率は、連鎖方式（県は生産系列、国は支出系列）および固定基準年方式（県、国とも支出系列）によ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#,##0_);\(#,##0\)"/>
    <numFmt numFmtId="168" formatCode="#,##0;&quot;△ &quot;#,##0"/>
    <numFmt numFmtId="169" formatCode="#,##0.0;[RED]\-#,##0.0"/>
    <numFmt numFmtId="170" formatCode="#,##0;&quot;△ &quot;#,##0;\-"/>
    <numFmt numFmtId="171" formatCode="#,##0.0;&quot;△ &quot;#,##0.0"/>
    <numFmt numFmtId="172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4"/>
      <c r="B2" s="3" t="s">
        <v>1</v>
      </c>
    </row>
    <row r="4" customFormat="false" ht="13.5" hidden="false" customHeight="false" outlineLevel="0" collapsed="false">
      <c r="B4" s="5" t="s">
        <v>2</v>
      </c>
      <c r="C4" s="1" t="e">
        <f aca="true">INDIRECT("'"&amp;B4&amp;"'!"&amp;"A3")</f>
        <v>#REF!</v>
      </c>
    </row>
    <row r="5" customFormat="false" ht="13.5" hidden="false" customHeight="false" outlineLevel="0" collapsed="false">
      <c r="B5" s="5" t="s">
        <v>3</v>
      </c>
      <c r="C5" s="1" t="e">
        <f aca="true">INDIRECT("'"&amp;B5&amp;"'!"&amp;"A3")</f>
        <v>#REF!</v>
      </c>
    </row>
    <row r="6" customFormat="false" ht="13.5" hidden="false" customHeight="false" outlineLevel="0" collapsed="false">
      <c r="B6" s="5" t="s">
        <v>4</v>
      </c>
      <c r="C6" s="1" t="e">
        <f aca="true">INDIRECT("'"&amp;B6&amp;"'!"&amp;"A3")</f>
        <v>#REF!</v>
      </c>
    </row>
    <row r="7" customFormat="false" ht="13.5" hidden="false" customHeight="false" outlineLevel="0" collapsed="false">
      <c r="B7" s="5" t="s">
        <v>5</v>
      </c>
      <c r="C7" s="1" t="e">
        <f aca="true">INDIRECT("'"&amp;B7&amp;"'!"&amp;"A3")</f>
        <v>#REF!</v>
      </c>
    </row>
    <row r="8" customFormat="false" ht="13.5" hidden="false" customHeight="false" outlineLevel="0" collapsed="false">
      <c r="B8" s="5" t="s">
        <v>6</v>
      </c>
      <c r="C8" s="1" t="e">
        <f aca="true">INDIRECT("'"&amp;B8&amp;"'!"&amp;"A3")</f>
        <v>#REF!</v>
      </c>
    </row>
    <row r="9" customFormat="false" ht="13.5" hidden="false" customHeight="false" outlineLevel="0" collapsed="false">
      <c r="B9" s="5" t="s">
        <v>7</v>
      </c>
      <c r="C9" s="1" t="e">
        <f aca="true">INDIRECT("'"&amp;B9&amp;"'!"&amp;"A3")</f>
        <v>#REF!</v>
      </c>
    </row>
    <row r="10" customFormat="false" ht="13.5" hidden="false" customHeight="false" outlineLevel="0" collapsed="false">
      <c r="B10" s="5" t="s">
        <v>8</v>
      </c>
      <c r="C10" s="1" t="e">
        <f aca="true">INDIRECT("'"&amp;B10&amp;"'!"&amp;"A3")</f>
        <v>#REF!</v>
      </c>
    </row>
    <row r="11" customFormat="false" ht="13.5" hidden="false" customHeight="false" outlineLevel="0" collapsed="false">
      <c r="B11" s="5" t="s">
        <v>9</v>
      </c>
      <c r="C11" s="1" t="e">
        <f aca="true">INDIRECT("'"&amp;B11&amp;"'!"&amp;"A3")</f>
        <v>#REF!</v>
      </c>
    </row>
    <row r="12" customFormat="false" ht="13.5" hidden="false" customHeight="false" outlineLevel="0" collapsed="false">
      <c r="B12" s="5" t="s">
        <v>10</v>
      </c>
      <c r="C12" s="1" t="e">
        <f aca="true">INDIRECT("'"&amp;B12&amp;"'!"&amp;"A3")</f>
        <v>#REF!</v>
      </c>
    </row>
    <row r="13" customFormat="false" ht="13.5" hidden="false" customHeight="false" outlineLevel="0" collapsed="false">
      <c r="B13" s="5" t="s">
        <v>11</v>
      </c>
      <c r="C13" s="1" t="e">
        <f aca="true">INDIRECT("'"&amp;B13&amp;"'!"&amp;"A3")</f>
        <v>#REF!</v>
      </c>
    </row>
  </sheetData>
  <hyperlinks>
    <hyperlink ref="B4" location="17-1!A1" display="17-1"/>
    <hyperlink ref="B5" location="17-2!A1" display="17-2"/>
    <hyperlink ref="B6" location="17-3!A1" display="17-3"/>
    <hyperlink ref="B7" location="17-4!A1" display="17-4"/>
    <hyperlink ref="B8" location="17-5!A1" display="17-5"/>
    <hyperlink ref="B9" location="17-6!A1" display="17-6"/>
    <hyperlink ref="B10" location="17-7!A1" display="17-7"/>
    <hyperlink ref="B11" location="17-8!A1" display="17-8"/>
    <hyperlink ref="B12" location="17-9!A1" display="17-9"/>
    <hyperlink ref="B13" location="17-10!A1" display="17-10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平成21年福井県統計年鑑　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6" width="29.36"/>
    <col collapsed="false" customWidth="true" hidden="false" outlineLevel="0" max="8" min="3" style="6" width="13.12"/>
    <col collapsed="false" customWidth="true" hidden="false" outlineLevel="0" max="15" min="9" style="6" width="15.24"/>
    <col collapsed="false" customWidth="true" hidden="false" outlineLevel="0" max="16" min="16" style="6" width="5.49"/>
    <col collapsed="false" customWidth="true" hidden="false" outlineLevel="0" max="20" min="17" style="6" width="13.25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</row>
    <row r="2" customFormat="false" ht="13.5" hidden="false" customHeight="false" outlineLevel="0" collapsed="false">
      <c r="A2" s="9" t="s">
        <v>13</v>
      </c>
      <c r="B2" s="9"/>
      <c r="N2" s="204"/>
      <c r="O2" s="205"/>
      <c r="P2" s="9"/>
    </row>
    <row r="3" customFormat="false" ht="17.25" hidden="false" customHeight="false" outlineLevel="0" collapsed="false">
      <c r="A3" s="76" t="s">
        <v>22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11"/>
      <c r="R3" s="11"/>
      <c r="S3" s="11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06" t="s">
        <v>223</v>
      </c>
      <c r="Q4" s="11"/>
      <c r="R4" s="11"/>
      <c r="S4" s="11"/>
    </row>
    <row r="5" s="113" customFormat="true" ht="6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P5" s="118"/>
      <c r="Q5" s="119"/>
      <c r="R5" s="119"/>
      <c r="T5" s="204"/>
    </row>
    <row r="6" customFormat="false" ht="37.5" hidden="false" customHeight="true" outlineLevel="0" collapsed="false">
      <c r="A6" s="207" t="s">
        <v>224</v>
      </c>
      <c r="B6" s="207"/>
      <c r="C6" s="208" t="s">
        <v>225</v>
      </c>
      <c r="D6" s="209" t="s">
        <v>226</v>
      </c>
      <c r="E6" s="210" t="s">
        <v>227</v>
      </c>
      <c r="F6" s="208" t="s">
        <v>228</v>
      </c>
      <c r="G6" s="208" t="s">
        <v>229</v>
      </c>
      <c r="H6" s="208" t="s">
        <v>230</v>
      </c>
      <c r="I6" s="208" t="s">
        <v>231</v>
      </c>
      <c r="J6" s="210" t="s">
        <v>232</v>
      </c>
      <c r="K6" s="210" t="s">
        <v>233</v>
      </c>
      <c r="L6" s="211" t="s">
        <v>234</v>
      </c>
      <c r="M6" s="212" t="s">
        <v>235</v>
      </c>
      <c r="N6" s="212" t="s">
        <v>236</v>
      </c>
      <c r="O6" s="212" t="s">
        <v>237</v>
      </c>
      <c r="P6" s="213"/>
      <c r="Q6" s="214"/>
      <c r="R6" s="214"/>
      <c r="S6" s="214"/>
      <c r="T6" s="214"/>
    </row>
    <row r="7" customFormat="false" ht="21.75" hidden="false" customHeight="true" outlineLevel="0" collapsed="false">
      <c r="A7" s="215" t="s">
        <v>32</v>
      </c>
      <c r="B7" s="216" t="s">
        <v>238</v>
      </c>
      <c r="C7" s="217" t="n">
        <v>1627943</v>
      </c>
      <c r="D7" s="218" t="n">
        <v>1669862</v>
      </c>
      <c r="E7" s="218" t="n">
        <v>1679125</v>
      </c>
      <c r="F7" s="218" t="n">
        <v>1630830</v>
      </c>
      <c r="G7" s="218" t="n">
        <v>1667529</v>
      </c>
      <c r="H7" s="218" t="n">
        <v>1636639</v>
      </c>
      <c r="I7" s="218" t="n">
        <v>1619085</v>
      </c>
      <c r="J7" s="218" t="n">
        <v>1565683</v>
      </c>
      <c r="K7" s="218" t="n">
        <v>1542054</v>
      </c>
      <c r="L7" s="218" t="n">
        <v>1521408</v>
      </c>
      <c r="M7" s="218" t="n">
        <v>1514899</v>
      </c>
      <c r="N7" s="218" t="n">
        <v>1542025</v>
      </c>
      <c r="O7" s="219" t="n">
        <v>1529426</v>
      </c>
      <c r="P7" s="220" t="s">
        <v>32</v>
      </c>
      <c r="Q7" s="221"/>
      <c r="R7" s="221"/>
      <c r="S7" s="221"/>
      <c r="T7" s="222"/>
    </row>
    <row r="8" customFormat="false" ht="21.75" hidden="false" customHeight="true" outlineLevel="0" collapsed="false">
      <c r="A8" s="223" t="s">
        <v>92</v>
      </c>
      <c r="B8" s="224" t="s">
        <v>239</v>
      </c>
      <c r="C8" s="225" t="n">
        <v>810208</v>
      </c>
      <c r="D8" s="226" t="n">
        <v>801076</v>
      </c>
      <c r="E8" s="226" t="n">
        <v>735150</v>
      </c>
      <c r="F8" s="226" t="n">
        <v>700750</v>
      </c>
      <c r="G8" s="226" t="n">
        <v>785666</v>
      </c>
      <c r="H8" s="226" t="n">
        <v>696661</v>
      </c>
      <c r="I8" s="226" t="n">
        <v>723761</v>
      </c>
      <c r="J8" s="226" t="n">
        <v>758936</v>
      </c>
      <c r="K8" s="226" t="n">
        <v>733844</v>
      </c>
      <c r="L8" s="226" t="n">
        <v>797685</v>
      </c>
      <c r="M8" s="226" t="n">
        <v>778826</v>
      </c>
      <c r="N8" s="226" t="n">
        <v>767498</v>
      </c>
      <c r="O8" s="227" t="n">
        <v>668521</v>
      </c>
      <c r="P8" s="228" t="s">
        <v>92</v>
      </c>
      <c r="Q8" s="221"/>
      <c r="R8" s="221"/>
      <c r="S8" s="221"/>
      <c r="T8" s="222"/>
    </row>
    <row r="9" customFormat="false" ht="21.75" hidden="false" customHeight="true" outlineLevel="0" collapsed="false">
      <c r="A9" s="223" t="s">
        <v>95</v>
      </c>
      <c r="B9" s="224" t="s">
        <v>240</v>
      </c>
      <c r="C9" s="225" t="n">
        <v>742253</v>
      </c>
      <c r="D9" s="226" t="n">
        <v>752813</v>
      </c>
      <c r="E9" s="226" t="n">
        <v>758185</v>
      </c>
      <c r="F9" s="226" t="n">
        <v>744996</v>
      </c>
      <c r="G9" s="226" t="n">
        <v>751858</v>
      </c>
      <c r="H9" s="226" t="n">
        <v>772535</v>
      </c>
      <c r="I9" s="226" t="n">
        <v>755621</v>
      </c>
      <c r="J9" s="226" t="n">
        <v>768255</v>
      </c>
      <c r="K9" s="226" t="n">
        <v>755916</v>
      </c>
      <c r="L9" s="226" t="n">
        <v>774038</v>
      </c>
      <c r="M9" s="226" t="n">
        <v>778549</v>
      </c>
      <c r="N9" s="226" t="n">
        <v>761469</v>
      </c>
      <c r="O9" s="227" t="n">
        <v>752051</v>
      </c>
      <c r="P9" s="228" t="s">
        <v>95</v>
      </c>
      <c r="Q9" s="221"/>
      <c r="R9" s="221"/>
      <c r="S9" s="221"/>
      <c r="T9" s="222"/>
    </row>
    <row r="10" customFormat="false" ht="21.75" hidden="false" customHeight="true" outlineLevel="0" collapsed="false">
      <c r="A10" s="223" t="s">
        <v>97</v>
      </c>
      <c r="B10" s="224" t="s">
        <v>241</v>
      </c>
      <c r="C10" s="225" t="n">
        <v>246288</v>
      </c>
      <c r="D10" s="226" t="n">
        <v>261786</v>
      </c>
      <c r="E10" s="226" t="n">
        <v>265534</v>
      </c>
      <c r="F10" s="226" t="n">
        <v>257690</v>
      </c>
      <c r="G10" s="226" t="n">
        <v>253382</v>
      </c>
      <c r="H10" s="226" t="n">
        <v>255166</v>
      </c>
      <c r="I10" s="226" t="n">
        <v>242512</v>
      </c>
      <c r="J10" s="226" t="n">
        <v>235560</v>
      </c>
      <c r="K10" s="226" t="n">
        <v>233790</v>
      </c>
      <c r="L10" s="226" t="n">
        <v>240024</v>
      </c>
      <c r="M10" s="226" t="n">
        <v>243912</v>
      </c>
      <c r="N10" s="226" t="n">
        <v>247668</v>
      </c>
      <c r="O10" s="227" t="n">
        <v>241704</v>
      </c>
      <c r="P10" s="228" t="s">
        <v>97</v>
      </c>
      <c r="Q10" s="221"/>
      <c r="R10" s="221"/>
      <c r="S10" s="221"/>
      <c r="T10" s="222"/>
    </row>
    <row r="11" customFormat="false" ht="21.75" hidden="false" customHeight="true" outlineLevel="0" collapsed="false">
      <c r="A11" s="229" t="s">
        <v>99</v>
      </c>
      <c r="B11" s="230" t="s">
        <v>242</v>
      </c>
      <c r="C11" s="225" t="n">
        <v>28547</v>
      </c>
      <c r="D11" s="226" t="n">
        <v>29414</v>
      </c>
      <c r="E11" s="226" t="n">
        <v>24379</v>
      </c>
      <c r="F11" s="226" t="n">
        <v>28378</v>
      </c>
      <c r="G11" s="226" t="n">
        <v>32710</v>
      </c>
      <c r="H11" s="226" t="n">
        <v>28165</v>
      </c>
      <c r="I11" s="226" t="n">
        <v>26393</v>
      </c>
      <c r="J11" s="226" t="n">
        <v>31011</v>
      </c>
      <c r="K11" s="226" t="n">
        <v>26072</v>
      </c>
      <c r="L11" s="226" t="n">
        <v>23358</v>
      </c>
      <c r="M11" s="226" t="n">
        <v>20619</v>
      </c>
      <c r="N11" s="226" t="n">
        <v>19488</v>
      </c>
      <c r="O11" s="227" t="n">
        <v>18194</v>
      </c>
      <c r="P11" s="228" t="s">
        <v>99</v>
      </c>
      <c r="Q11" s="221"/>
      <c r="R11" s="221"/>
      <c r="S11" s="221"/>
      <c r="T11" s="222"/>
    </row>
    <row r="12" s="9" customFormat="true" ht="21.75" hidden="false" customHeight="true" outlineLevel="0" collapsed="false">
      <c r="A12" s="231" t="s">
        <v>243</v>
      </c>
      <c r="B12" s="231"/>
      <c r="C12" s="232" t="n">
        <v>3398145</v>
      </c>
      <c r="D12" s="233" t="n">
        <v>3456123</v>
      </c>
      <c r="E12" s="233" t="n">
        <v>3413614</v>
      </c>
      <c r="F12" s="233" t="n">
        <v>3305889</v>
      </c>
      <c r="G12" s="233" t="n">
        <v>3425725</v>
      </c>
      <c r="H12" s="233" t="n">
        <v>3332835</v>
      </c>
      <c r="I12" s="233" t="n">
        <v>3314585</v>
      </c>
      <c r="J12" s="233" t="n">
        <v>3297423</v>
      </c>
      <c r="K12" s="233" t="n">
        <v>3239532</v>
      </c>
      <c r="L12" s="233" t="n">
        <v>3309797</v>
      </c>
      <c r="M12" s="233" t="n">
        <v>3295566</v>
      </c>
      <c r="N12" s="233" t="n">
        <v>3299173</v>
      </c>
      <c r="O12" s="234" t="n">
        <v>3173509</v>
      </c>
      <c r="P12" s="235"/>
      <c r="Q12" s="236"/>
      <c r="R12" s="236"/>
      <c r="S12" s="236"/>
      <c r="T12" s="237"/>
    </row>
    <row r="13" customFormat="false" ht="21.75" hidden="false" customHeight="true" outlineLevel="0" collapsed="false">
      <c r="A13" s="223" t="s">
        <v>101</v>
      </c>
      <c r="B13" s="224" t="s">
        <v>172</v>
      </c>
      <c r="C13" s="225" t="n">
        <v>1473510</v>
      </c>
      <c r="D13" s="226" t="n">
        <v>1505251</v>
      </c>
      <c r="E13" s="226" t="n">
        <v>1496315</v>
      </c>
      <c r="F13" s="226" t="n">
        <v>1513172</v>
      </c>
      <c r="G13" s="226" t="n">
        <v>1502111</v>
      </c>
      <c r="H13" s="226" t="n">
        <v>1491209</v>
      </c>
      <c r="I13" s="226" t="n">
        <v>1499461</v>
      </c>
      <c r="J13" s="226" t="n">
        <v>1494088</v>
      </c>
      <c r="K13" s="226" t="n">
        <v>1516817</v>
      </c>
      <c r="L13" s="226" t="n">
        <v>1532277</v>
      </c>
      <c r="M13" s="226" t="n">
        <v>1539629</v>
      </c>
      <c r="N13" s="226" t="n">
        <v>1551339</v>
      </c>
      <c r="O13" s="227" t="n">
        <v>1542672</v>
      </c>
      <c r="P13" s="228" t="s">
        <v>101</v>
      </c>
      <c r="Q13" s="226"/>
      <c r="R13" s="226"/>
      <c r="S13" s="226"/>
      <c r="T13" s="222"/>
    </row>
    <row r="14" customFormat="false" ht="21.75" hidden="false" customHeight="true" outlineLevel="0" collapsed="false">
      <c r="A14" s="223" t="s">
        <v>103</v>
      </c>
      <c r="B14" s="224" t="s">
        <v>195</v>
      </c>
      <c r="C14" s="225" t="n">
        <v>618173</v>
      </c>
      <c r="D14" s="226" t="n">
        <v>606701</v>
      </c>
      <c r="E14" s="226" t="n">
        <v>597786</v>
      </c>
      <c r="F14" s="226" t="n">
        <v>620466</v>
      </c>
      <c r="G14" s="226" t="n">
        <v>649695</v>
      </c>
      <c r="H14" s="226" t="n">
        <v>671048</v>
      </c>
      <c r="I14" s="226" t="n">
        <v>652115</v>
      </c>
      <c r="J14" s="226" t="n">
        <v>659653</v>
      </c>
      <c r="K14" s="226" t="n">
        <v>669007</v>
      </c>
      <c r="L14" s="226" t="n">
        <v>671680</v>
      </c>
      <c r="M14" s="226" t="n">
        <v>667628</v>
      </c>
      <c r="N14" s="226" t="n">
        <v>681708</v>
      </c>
      <c r="O14" s="227" t="n">
        <v>690634</v>
      </c>
      <c r="P14" s="228" t="s">
        <v>103</v>
      </c>
      <c r="Q14" s="226"/>
      <c r="R14" s="226"/>
      <c r="S14" s="226"/>
      <c r="T14" s="222"/>
    </row>
    <row r="15" customFormat="false" ht="21.75" hidden="false" customHeight="true" outlineLevel="0" collapsed="false">
      <c r="A15" s="223" t="s">
        <v>105</v>
      </c>
      <c r="B15" s="224" t="s">
        <v>201</v>
      </c>
      <c r="C15" s="225" t="n">
        <v>1143179</v>
      </c>
      <c r="D15" s="226" t="n">
        <v>1083709</v>
      </c>
      <c r="E15" s="226" t="n">
        <v>958504</v>
      </c>
      <c r="F15" s="226" t="n">
        <v>983984</v>
      </c>
      <c r="G15" s="226" t="n">
        <v>937667</v>
      </c>
      <c r="H15" s="226" t="n">
        <v>820722</v>
      </c>
      <c r="I15" s="226" t="n">
        <v>784437</v>
      </c>
      <c r="J15" s="226" t="n">
        <v>738094</v>
      </c>
      <c r="K15" s="226" t="n">
        <v>801527</v>
      </c>
      <c r="L15" s="226" t="n">
        <v>810395</v>
      </c>
      <c r="M15" s="226" t="n">
        <v>838012</v>
      </c>
      <c r="N15" s="226" t="n">
        <v>773747</v>
      </c>
      <c r="O15" s="227" t="n">
        <v>725319</v>
      </c>
      <c r="P15" s="228" t="s">
        <v>105</v>
      </c>
      <c r="Q15" s="226"/>
      <c r="R15" s="226"/>
      <c r="S15" s="226"/>
      <c r="T15" s="222"/>
    </row>
    <row r="16" customFormat="false" ht="21.75" hidden="false" customHeight="true" outlineLevel="0" collapsed="false">
      <c r="A16" s="223" t="s">
        <v>112</v>
      </c>
      <c r="B16" s="224" t="s">
        <v>209</v>
      </c>
      <c r="C16" s="225" t="n">
        <v>15487</v>
      </c>
      <c r="D16" s="226" t="n">
        <v>15487</v>
      </c>
      <c r="E16" s="226" t="n">
        <v>5779</v>
      </c>
      <c r="F16" s="226" t="n">
        <v>-19844</v>
      </c>
      <c r="G16" s="226" t="n">
        <v>6829</v>
      </c>
      <c r="H16" s="226" t="n">
        <v>1977</v>
      </c>
      <c r="I16" s="226" t="n">
        <v>-1108</v>
      </c>
      <c r="J16" s="226" t="n">
        <v>4696</v>
      </c>
      <c r="K16" s="226" t="n">
        <v>9655</v>
      </c>
      <c r="L16" s="226" t="n">
        <v>13562</v>
      </c>
      <c r="M16" s="226" t="n">
        <v>9137</v>
      </c>
      <c r="N16" s="226" t="n">
        <v>21805</v>
      </c>
      <c r="O16" s="227" t="n">
        <v>23346</v>
      </c>
      <c r="P16" s="228" t="s">
        <v>112</v>
      </c>
      <c r="Q16" s="226"/>
      <c r="R16" s="226"/>
      <c r="S16" s="226"/>
      <c r="T16" s="222"/>
    </row>
    <row r="17" customFormat="false" ht="21.75" hidden="false" customHeight="true" outlineLevel="0" collapsed="false">
      <c r="A17" s="214" t="s">
        <v>244</v>
      </c>
      <c r="B17" s="224" t="s">
        <v>245</v>
      </c>
      <c r="C17" s="225" t="n">
        <v>2346861</v>
      </c>
      <c r="D17" s="226" t="n">
        <v>2446996</v>
      </c>
      <c r="E17" s="226" t="n">
        <v>2413366</v>
      </c>
      <c r="F17" s="226" t="n">
        <v>2484603</v>
      </c>
      <c r="G17" s="226" t="n">
        <v>2532434</v>
      </c>
      <c r="H17" s="226" t="n">
        <v>2310101</v>
      </c>
      <c r="I17" s="226" t="n">
        <v>2277399</v>
      </c>
      <c r="J17" s="226" t="n">
        <v>2347314</v>
      </c>
      <c r="K17" s="226" t="n">
        <v>2316044</v>
      </c>
      <c r="L17" s="226" t="n">
        <v>2474912</v>
      </c>
      <c r="M17" s="226" t="n">
        <v>2636150</v>
      </c>
      <c r="N17" s="226" t="n">
        <v>2660531</v>
      </c>
      <c r="O17" s="227" t="n">
        <v>2378283</v>
      </c>
      <c r="P17" s="238" t="s">
        <v>244</v>
      </c>
      <c r="Q17" s="226"/>
      <c r="R17" s="226"/>
      <c r="S17" s="226"/>
      <c r="T17" s="222"/>
    </row>
    <row r="18" customFormat="false" ht="21.75" hidden="false" customHeight="true" outlineLevel="0" collapsed="false">
      <c r="A18" s="214" t="s">
        <v>246</v>
      </c>
      <c r="B18" s="239" t="s">
        <v>247</v>
      </c>
      <c r="C18" s="225" t="n">
        <v>2209035</v>
      </c>
      <c r="D18" s="226" t="n">
        <v>2197582</v>
      </c>
      <c r="E18" s="226" t="n">
        <v>2107594</v>
      </c>
      <c r="F18" s="226" t="n">
        <v>2149610</v>
      </c>
      <c r="G18" s="226" t="n">
        <v>2163541</v>
      </c>
      <c r="H18" s="226" t="n">
        <v>2091618</v>
      </c>
      <c r="I18" s="226" t="n">
        <v>2062359</v>
      </c>
      <c r="J18" s="226" t="n">
        <v>2041157</v>
      </c>
      <c r="K18" s="226" t="n">
        <v>2117924</v>
      </c>
      <c r="L18" s="226" t="n">
        <v>2145822</v>
      </c>
      <c r="M18" s="226" t="n">
        <v>2286826</v>
      </c>
      <c r="N18" s="226" t="n">
        <v>2282985</v>
      </c>
      <c r="O18" s="227" t="n">
        <v>2113263</v>
      </c>
      <c r="P18" s="238" t="s">
        <v>246</v>
      </c>
      <c r="Q18" s="226"/>
      <c r="R18" s="226"/>
      <c r="S18" s="226"/>
      <c r="T18" s="222"/>
    </row>
    <row r="19" customFormat="false" ht="21.75" hidden="false" customHeight="true" outlineLevel="0" collapsed="false">
      <c r="A19" s="240" t="s">
        <v>248</v>
      </c>
      <c r="B19" s="207" t="s">
        <v>214</v>
      </c>
      <c r="C19" s="225" t="n">
        <v>9970</v>
      </c>
      <c r="D19" s="226" t="n">
        <v>-4440</v>
      </c>
      <c r="E19" s="226" t="n">
        <v>49458</v>
      </c>
      <c r="F19" s="226" t="n">
        <v>-126882</v>
      </c>
      <c r="G19" s="226" t="n">
        <v>-39470</v>
      </c>
      <c r="H19" s="226" t="n">
        <v>129397</v>
      </c>
      <c r="I19" s="226" t="n">
        <v>164639</v>
      </c>
      <c r="J19" s="226" t="n">
        <v>94734</v>
      </c>
      <c r="K19" s="226" t="n">
        <v>44406</v>
      </c>
      <c r="L19" s="226" t="n">
        <v>-47207</v>
      </c>
      <c r="M19" s="226" t="n">
        <v>-108164</v>
      </c>
      <c r="N19" s="226" t="n">
        <v>-106972</v>
      </c>
      <c r="O19" s="227" t="n">
        <v>-73482</v>
      </c>
      <c r="P19" s="238" t="s">
        <v>248</v>
      </c>
      <c r="Q19" s="226"/>
      <c r="R19" s="226"/>
      <c r="S19" s="226"/>
      <c r="T19" s="222"/>
    </row>
    <row r="20" s="9" customFormat="true" ht="21.75" hidden="false" customHeight="true" outlineLevel="0" collapsed="false">
      <c r="A20" s="231" t="s">
        <v>249</v>
      </c>
      <c r="B20" s="231"/>
      <c r="C20" s="232" t="n">
        <v>3398145</v>
      </c>
      <c r="D20" s="233" t="n">
        <v>3456123</v>
      </c>
      <c r="E20" s="233" t="n">
        <v>3413614</v>
      </c>
      <c r="F20" s="233" t="n">
        <v>3305889</v>
      </c>
      <c r="G20" s="233" t="n">
        <v>3425725</v>
      </c>
      <c r="H20" s="233" t="n">
        <v>3332835</v>
      </c>
      <c r="I20" s="233" t="n">
        <v>3314585</v>
      </c>
      <c r="J20" s="233" t="n">
        <v>3297423</v>
      </c>
      <c r="K20" s="233" t="n">
        <v>3239532</v>
      </c>
      <c r="L20" s="233" t="n">
        <v>3309797</v>
      </c>
      <c r="M20" s="233" t="n">
        <v>3295566</v>
      </c>
      <c r="N20" s="233" t="n">
        <v>3299173</v>
      </c>
      <c r="O20" s="234" t="n">
        <v>3173509</v>
      </c>
      <c r="P20" s="235"/>
      <c r="Q20" s="236"/>
      <c r="R20" s="236"/>
      <c r="S20" s="236"/>
      <c r="T20" s="237"/>
    </row>
    <row r="21" customFormat="false" ht="18.75" hidden="false" customHeight="true" outlineLevel="0" collapsed="false">
      <c r="A21" s="241" t="s">
        <v>250</v>
      </c>
    </row>
    <row r="22" customFormat="false" ht="15" hidden="false" customHeight="true" outlineLevel="0" collapsed="false"/>
  </sheetData>
  <mergeCells count="5">
    <mergeCell ref="A1:D1"/>
    <mergeCell ref="A3:P3"/>
    <mergeCell ref="A6:B6"/>
    <mergeCell ref="A12:B12"/>
    <mergeCell ref="A20:B20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12.86"/>
    <col collapsed="false" customWidth="true" hidden="false" outlineLevel="0" max="2" min="2" style="113" width="22.25"/>
    <col collapsed="false" customWidth="true" hidden="false" outlineLevel="0" max="3" min="3" style="113" width="8.75"/>
    <col collapsed="false" customWidth="true" hidden="false" outlineLevel="0" max="8" min="4" style="113" width="17.49"/>
    <col collapsed="false" customWidth="true" hidden="false" outlineLevel="0" max="15" min="9" style="113" width="16.36"/>
    <col collapsed="false" customWidth="true" hidden="false" outlineLevel="0" max="16" min="16" style="113" width="17.12"/>
    <col collapsed="false" customWidth="true" hidden="false" outlineLevel="0" max="18" min="17" style="113" width="11.49"/>
    <col collapsed="false" customWidth="true" hidden="false" outlineLevel="0" max="19" min="19" style="113" width="11.37"/>
    <col collapsed="false" customWidth="true" hidden="false" outlineLevel="0" max="20" min="20" style="113" width="11.49"/>
    <col collapsed="false" customWidth="false" hidden="false" outlineLevel="0" max="257" min="21" style="113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</row>
    <row r="2" customFormat="false" ht="14.25" hidden="false" customHeight="false" outlineLevel="0" collapsed="false">
      <c r="A2" s="115" t="s">
        <v>118</v>
      </c>
    </row>
    <row r="3" customFormat="false" ht="18.75" hidden="false" customHeight="false" outlineLevel="0" collapsed="false">
      <c r="A3" s="10" t="s">
        <v>25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7"/>
      <c r="R3" s="117"/>
      <c r="S3" s="117"/>
    </row>
    <row r="4" customFormat="fals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19"/>
      <c r="K4" s="119"/>
      <c r="L4" s="119"/>
      <c r="M4" s="119"/>
      <c r="N4" s="119"/>
      <c r="O4" s="119"/>
      <c r="P4" s="119"/>
      <c r="Q4" s="117"/>
      <c r="R4" s="117"/>
      <c r="S4" s="117"/>
    </row>
    <row r="5" customFormat="false" ht="8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9"/>
      <c r="R5" s="119"/>
      <c r="S5" s="119"/>
    </row>
    <row r="6" customFormat="false" ht="33.75" hidden="false" customHeight="true" outlineLevel="0" collapsed="false">
      <c r="A6" s="242"/>
      <c r="B6" s="242"/>
      <c r="C6" s="243" t="s">
        <v>252</v>
      </c>
      <c r="D6" s="244" t="s">
        <v>120</v>
      </c>
      <c r="E6" s="244" t="s">
        <v>121</v>
      </c>
      <c r="F6" s="244" t="s">
        <v>122</v>
      </c>
      <c r="G6" s="245" t="s">
        <v>123</v>
      </c>
      <c r="H6" s="245" t="s">
        <v>124</v>
      </c>
      <c r="I6" s="245" t="s">
        <v>125</v>
      </c>
      <c r="J6" s="246" t="s">
        <v>126</v>
      </c>
      <c r="K6" s="244" t="s">
        <v>127</v>
      </c>
      <c r="L6" s="244" t="s">
        <v>128</v>
      </c>
      <c r="M6" s="247" t="s">
        <v>129</v>
      </c>
      <c r="N6" s="248" t="s">
        <v>130</v>
      </c>
      <c r="O6" s="248" t="s">
        <v>131</v>
      </c>
      <c r="P6" s="248" t="s">
        <v>132</v>
      </c>
      <c r="Q6" s="131"/>
      <c r="R6" s="131"/>
      <c r="S6" s="131"/>
      <c r="T6" s="131"/>
    </row>
    <row r="7" customFormat="false" ht="15.75" hidden="false" customHeight="true" outlineLevel="0" collapsed="false">
      <c r="A7" s="249" t="s">
        <v>253</v>
      </c>
      <c r="B7" s="250" t="s">
        <v>254</v>
      </c>
      <c r="C7" s="251" t="s">
        <v>255</v>
      </c>
      <c r="D7" s="252" t="s">
        <v>256</v>
      </c>
      <c r="E7" s="253" t="n">
        <v>1.70616615830107</v>
      </c>
      <c r="F7" s="254" t="n">
        <v>-1.22996201234736</v>
      </c>
      <c r="G7" s="254" t="n">
        <v>-3.15574637319861</v>
      </c>
      <c r="H7" s="254" t="n">
        <v>3.62492509579118</v>
      </c>
      <c r="I7" s="254" t="n">
        <v>-2.71154281210547</v>
      </c>
      <c r="J7" s="254" t="n">
        <v>-0.547581863488592</v>
      </c>
      <c r="K7" s="254" t="n">
        <v>-0.517772209793986</v>
      </c>
      <c r="L7" s="254" t="n">
        <v>-1.7556437254183</v>
      </c>
      <c r="M7" s="254" t="n">
        <v>2.16898613750381</v>
      </c>
      <c r="N7" s="254" t="n">
        <v>-0.429965946552009</v>
      </c>
      <c r="O7" s="254" t="n">
        <v>0.109450091425873</v>
      </c>
      <c r="P7" s="254" t="n">
        <v>-3.80895454709408</v>
      </c>
      <c r="Q7" s="193"/>
      <c r="R7" s="193"/>
      <c r="S7" s="193"/>
      <c r="T7" s="255"/>
    </row>
    <row r="8" customFormat="false" ht="15.75" hidden="false" customHeight="true" outlineLevel="0" collapsed="false">
      <c r="A8" s="119"/>
      <c r="B8" s="256" t="s">
        <v>257</v>
      </c>
      <c r="C8" s="257" t="s">
        <v>255</v>
      </c>
      <c r="D8" s="258" t="s">
        <v>256</v>
      </c>
      <c r="E8" s="259" t="n">
        <v>0.788196745633941</v>
      </c>
      <c r="F8" s="260" t="n">
        <v>0.105304679313391</v>
      </c>
      <c r="G8" s="260" t="n">
        <v>-1.64895179023807</v>
      </c>
      <c r="H8" s="260" t="n">
        <v>5.49628355921756</v>
      </c>
      <c r="I8" s="260" t="n">
        <v>-1.37791506668554</v>
      </c>
      <c r="J8" s="260" t="n">
        <v>2.68450348114248</v>
      </c>
      <c r="K8" s="260" t="n">
        <v>1.44457366521622</v>
      </c>
      <c r="L8" s="260" t="n">
        <v>0.500001696756021</v>
      </c>
      <c r="M8" s="260" t="n">
        <v>5.27201095770688</v>
      </c>
      <c r="N8" s="260" t="n">
        <v>1.69994898392222</v>
      </c>
      <c r="O8" s="260" t="n">
        <v>1.30596081478849</v>
      </c>
      <c r="P8" s="260" t="n">
        <v>-2.63335767876714</v>
      </c>
      <c r="Q8" s="193"/>
      <c r="R8" s="193"/>
      <c r="S8" s="193"/>
      <c r="T8" s="255"/>
    </row>
    <row r="9" customFormat="false" ht="15.75" hidden="false" customHeight="true" outlineLevel="0" collapsed="false">
      <c r="A9" s="119"/>
      <c r="B9" s="256" t="s">
        <v>258</v>
      </c>
      <c r="C9" s="257" t="s">
        <v>255</v>
      </c>
      <c r="D9" s="258" t="s">
        <v>256</v>
      </c>
      <c r="E9" s="259" t="n">
        <v>-0.736376357240475</v>
      </c>
      <c r="F9" s="260" t="n">
        <v>-0.121934470271773</v>
      </c>
      <c r="G9" s="260" t="n">
        <v>-1.87457675593121</v>
      </c>
      <c r="H9" s="260" t="n">
        <v>4.11693201824845</v>
      </c>
      <c r="I9" s="260" t="n">
        <v>-2.07936219442935</v>
      </c>
      <c r="J9" s="260" t="n">
        <v>1.33916883694776</v>
      </c>
      <c r="K9" s="260" t="n">
        <v>0.851638073217356</v>
      </c>
      <c r="L9" s="260" t="n">
        <v>-0.324543937189431</v>
      </c>
      <c r="M9" s="260" t="n">
        <v>2.65805977552912</v>
      </c>
      <c r="N9" s="260" t="n">
        <v>0.423573463212875</v>
      </c>
      <c r="O9" s="260" t="n">
        <v>0.512302456080069</v>
      </c>
      <c r="P9" s="260" t="n">
        <v>-5.26281598016324</v>
      </c>
      <c r="Q9" s="193"/>
      <c r="R9" s="193"/>
      <c r="S9" s="193"/>
      <c r="T9" s="255"/>
    </row>
    <row r="10" customFormat="false" ht="15.75" hidden="false" customHeight="true" outlineLevel="0" collapsed="false">
      <c r="A10" s="119"/>
      <c r="B10" s="261"/>
      <c r="C10" s="257"/>
      <c r="D10" s="258"/>
      <c r="E10" s="259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193"/>
      <c r="R10" s="193"/>
      <c r="S10" s="193"/>
      <c r="T10" s="255"/>
    </row>
    <row r="11" customFormat="false" ht="15.75" hidden="false" customHeight="true" outlineLevel="0" collapsed="false">
      <c r="A11" s="119"/>
      <c r="B11" s="256" t="s">
        <v>259</v>
      </c>
      <c r="C11" s="262" t="s">
        <v>255</v>
      </c>
      <c r="D11" s="258" t="s">
        <v>256</v>
      </c>
      <c r="E11" s="259" t="n">
        <v>0.9</v>
      </c>
      <c r="F11" s="260" t="n">
        <v>-2</v>
      </c>
      <c r="G11" s="260" t="n">
        <v>-0.8</v>
      </c>
      <c r="H11" s="260" t="n">
        <v>0.9</v>
      </c>
      <c r="I11" s="260" t="n">
        <v>-2.1</v>
      </c>
      <c r="J11" s="260" t="n">
        <v>-0.8</v>
      </c>
      <c r="K11" s="260" t="n">
        <v>0.8</v>
      </c>
      <c r="L11" s="260" t="n">
        <v>1</v>
      </c>
      <c r="M11" s="260" t="n">
        <v>0.9</v>
      </c>
      <c r="N11" s="260" t="n">
        <v>1.5</v>
      </c>
      <c r="O11" s="260" t="n">
        <v>0.9</v>
      </c>
      <c r="P11" s="260" t="n">
        <v>-4.2</v>
      </c>
      <c r="Q11" s="193"/>
      <c r="R11" s="193"/>
      <c r="S11" s="193"/>
      <c r="T11" s="255"/>
    </row>
    <row r="12" customFormat="false" ht="15.75" hidden="false" customHeight="true" outlineLevel="0" collapsed="false">
      <c r="A12" s="119"/>
      <c r="B12" s="256" t="s">
        <v>260</v>
      </c>
      <c r="C12" s="257" t="s">
        <v>255</v>
      </c>
      <c r="D12" s="258" t="s">
        <v>256</v>
      </c>
      <c r="E12" s="259" t="n">
        <v>-0.0198818919028758</v>
      </c>
      <c r="F12" s="260" t="n">
        <v>-1.5</v>
      </c>
      <c r="G12" s="260" t="n">
        <v>0.7</v>
      </c>
      <c r="H12" s="260" t="n">
        <v>2.6</v>
      </c>
      <c r="I12" s="260" t="n">
        <v>-0.8</v>
      </c>
      <c r="J12" s="260" t="n">
        <v>1.1</v>
      </c>
      <c r="K12" s="260" t="n">
        <v>2.1</v>
      </c>
      <c r="L12" s="260" t="n">
        <v>2</v>
      </c>
      <c r="M12" s="260" t="n">
        <v>2.3</v>
      </c>
      <c r="N12" s="260" t="n">
        <v>2.3</v>
      </c>
      <c r="O12" s="260" t="n">
        <v>1.8</v>
      </c>
      <c r="P12" s="260" t="n">
        <v>-3.7</v>
      </c>
      <c r="Q12" s="193"/>
      <c r="R12" s="193"/>
      <c r="S12" s="193"/>
      <c r="T12" s="255"/>
    </row>
    <row r="13" customFormat="false" ht="15.75" hidden="false" customHeight="true" outlineLevel="0" collapsed="false">
      <c r="A13" s="119"/>
      <c r="B13" s="256" t="s">
        <v>261</v>
      </c>
      <c r="C13" s="257" t="s">
        <v>255</v>
      </c>
      <c r="D13" s="258" t="s">
        <v>256</v>
      </c>
      <c r="E13" s="259" t="n">
        <v>-0.2</v>
      </c>
      <c r="F13" s="260" t="n">
        <v>-1.5</v>
      </c>
      <c r="G13" s="260" t="n">
        <v>0.6</v>
      </c>
      <c r="H13" s="260" t="n">
        <v>2.5</v>
      </c>
      <c r="I13" s="260" t="n">
        <v>-0.8</v>
      </c>
      <c r="J13" s="260" t="n">
        <v>1.1</v>
      </c>
      <c r="K13" s="260" t="n">
        <v>2.4</v>
      </c>
      <c r="L13" s="260" t="n">
        <v>2.4</v>
      </c>
      <c r="M13" s="260" t="n">
        <v>2.5</v>
      </c>
      <c r="N13" s="260" t="n">
        <v>2.4</v>
      </c>
      <c r="O13" s="260" t="n">
        <v>3.2</v>
      </c>
      <c r="P13" s="260" t="n">
        <v>-2.5</v>
      </c>
      <c r="Q13" s="193"/>
      <c r="R13" s="193"/>
      <c r="S13" s="193"/>
      <c r="T13" s="255"/>
    </row>
    <row r="14" customFormat="false" ht="15.75" hidden="false" customHeight="true" outlineLevel="0" collapsed="false">
      <c r="A14" s="119"/>
      <c r="B14" s="261"/>
      <c r="C14" s="257"/>
      <c r="D14" s="258"/>
      <c r="E14" s="259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193"/>
      <c r="R14" s="193"/>
      <c r="S14" s="193"/>
      <c r="T14" s="255"/>
    </row>
    <row r="15" customFormat="false" ht="15.75" hidden="false" customHeight="true" outlineLevel="0" collapsed="false">
      <c r="A15" s="256" t="s">
        <v>262</v>
      </c>
      <c r="B15" s="256"/>
      <c r="C15" s="262" t="s">
        <v>255</v>
      </c>
      <c r="D15" s="258" t="s">
        <v>256</v>
      </c>
      <c r="E15" s="259" t="n">
        <v>0.850622787599335</v>
      </c>
      <c r="F15" s="260" t="n">
        <v>-2.15571706653514</v>
      </c>
      <c r="G15" s="260" t="n">
        <v>-3.77968788897058</v>
      </c>
      <c r="H15" s="260" t="n">
        <v>4.71510718399202</v>
      </c>
      <c r="I15" s="260" t="n">
        <v>-4.53398715316269</v>
      </c>
      <c r="J15" s="260" t="n">
        <v>-0.520618379419452</v>
      </c>
      <c r="K15" s="260" t="n">
        <v>-0.139846238283124</v>
      </c>
      <c r="L15" s="260" t="n">
        <v>-1.64722551362468</v>
      </c>
      <c r="M15" s="260" t="n">
        <v>1.77676399267646</v>
      </c>
      <c r="N15" s="260" t="n">
        <v>-0.90490871148107</v>
      </c>
      <c r="O15" s="260" t="n">
        <v>2.21131528890285</v>
      </c>
      <c r="P15" s="260" t="n">
        <v>-5.54284050834768</v>
      </c>
      <c r="Q15" s="193"/>
      <c r="R15" s="193"/>
      <c r="S15" s="193"/>
      <c r="T15" s="255"/>
    </row>
    <row r="16" customFormat="false" ht="15.75" hidden="false" customHeight="true" outlineLevel="0" collapsed="false">
      <c r="A16" s="256" t="s">
        <v>263</v>
      </c>
      <c r="B16" s="256"/>
      <c r="C16" s="257" t="s">
        <v>255</v>
      </c>
      <c r="D16" s="258" t="s">
        <v>256</v>
      </c>
      <c r="E16" s="259" t="n">
        <v>0.6</v>
      </c>
      <c r="F16" s="260" t="n">
        <v>-3.5</v>
      </c>
      <c r="G16" s="260" t="n">
        <v>-1.3</v>
      </c>
      <c r="H16" s="260" t="n">
        <v>2</v>
      </c>
      <c r="I16" s="260" t="n">
        <v>-2.8</v>
      </c>
      <c r="J16" s="260" t="n">
        <v>-1.5</v>
      </c>
      <c r="K16" s="260" t="n">
        <v>0.7</v>
      </c>
      <c r="L16" s="260" t="n">
        <v>1.6</v>
      </c>
      <c r="M16" s="260" t="n">
        <v>0.5</v>
      </c>
      <c r="N16" s="260" t="n">
        <v>2.6</v>
      </c>
      <c r="O16" s="260" t="n">
        <v>0.9</v>
      </c>
      <c r="P16" s="260" t="n">
        <v>-7.1</v>
      </c>
      <c r="Q16" s="193"/>
      <c r="R16" s="193"/>
      <c r="S16" s="193"/>
      <c r="T16" s="255"/>
    </row>
    <row r="17" customFormat="false" ht="15.75" hidden="false" customHeight="true" outlineLevel="0" collapsed="false">
      <c r="A17" s="119"/>
      <c r="B17" s="261"/>
      <c r="C17" s="257"/>
      <c r="D17" s="192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255"/>
    </row>
    <row r="18" customFormat="false" ht="15.75" hidden="false" customHeight="true" outlineLevel="0" collapsed="false">
      <c r="A18" s="263" t="s">
        <v>264</v>
      </c>
      <c r="B18" s="264" t="s">
        <v>265</v>
      </c>
      <c r="C18" s="264" t="s">
        <v>266</v>
      </c>
      <c r="D18" s="143" t="n">
        <v>2959</v>
      </c>
      <c r="E18" s="144" t="n">
        <v>2985</v>
      </c>
      <c r="F18" s="144" t="n">
        <v>2920</v>
      </c>
      <c r="G18" s="144" t="n">
        <v>2811</v>
      </c>
      <c r="H18" s="144" t="n">
        <v>2939</v>
      </c>
      <c r="I18" s="144" t="n">
        <v>2804</v>
      </c>
      <c r="J18" s="144" t="n">
        <v>2795</v>
      </c>
      <c r="K18" s="144" t="n">
        <v>2795</v>
      </c>
      <c r="L18" s="144" t="n">
        <v>2757</v>
      </c>
      <c r="M18" s="144" t="n">
        <v>2815</v>
      </c>
      <c r="N18" s="144" t="n">
        <v>2798</v>
      </c>
      <c r="O18" s="144" t="n">
        <v>2871</v>
      </c>
      <c r="P18" s="144" t="n">
        <v>2724</v>
      </c>
      <c r="Q18" s="144"/>
      <c r="R18" s="144"/>
      <c r="S18" s="147"/>
    </row>
    <row r="19" customFormat="false" ht="15.75" hidden="false" customHeight="true" outlineLevel="0" collapsed="false">
      <c r="A19" s="119"/>
      <c r="B19" s="264" t="s">
        <v>267</v>
      </c>
      <c r="C19" s="264" t="s">
        <v>266</v>
      </c>
      <c r="D19" s="143" t="n">
        <v>3022</v>
      </c>
      <c r="E19" s="144" t="n">
        <v>3031</v>
      </c>
      <c r="F19" s="144" t="n">
        <v>2918</v>
      </c>
      <c r="G19" s="144" t="n">
        <v>2876</v>
      </c>
      <c r="H19" s="144" t="n">
        <v>2929</v>
      </c>
      <c r="I19" s="144" t="n">
        <v>2840</v>
      </c>
      <c r="J19" s="144" t="n">
        <v>2791</v>
      </c>
      <c r="K19" s="144" t="n">
        <v>2804</v>
      </c>
      <c r="L19" s="144" t="n">
        <v>2849</v>
      </c>
      <c r="M19" s="144" t="n">
        <v>2865</v>
      </c>
      <c r="N19" s="144" t="n">
        <v>2937</v>
      </c>
      <c r="O19" s="144" t="n">
        <v>2963</v>
      </c>
      <c r="P19" s="144" t="n">
        <v>2754</v>
      </c>
      <c r="Q19" s="144"/>
      <c r="R19" s="144"/>
      <c r="S19" s="147"/>
    </row>
    <row r="20" customFormat="false" ht="15.75" hidden="false" customHeight="true" outlineLevel="0" collapsed="false">
      <c r="A20" s="264" t="s">
        <v>268</v>
      </c>
      <c r="B20" s="264"/>
      <c r="C20" s="261"/>
      <c r="D20" s="192" t="n">
        <v>97.9</v>
      </c>
      <c r="E20" s="193" t="n">
        <v>98.5</v>
      </c>
      <c r="F20" s="193" t="n">
        <v>100.1</v>
      </c>
      <c r="G20" s="193" t="n">
        <v>97.7</v>
      </c>
      <c r="H20" s="193" t="n">
        <v>100.3</v>
      </c>
      <c r="I20" s="193" t="n">
        <v>98.7</v>
      </c>
      <c r="J20" s="193" t="n">
        <v>100.1</v>
      </c>
      <c r="K20" s="193" t="n">
        <v>99.7</v>
      </c>
      <c r="L20" s="193" t="n">
        <v>96.8</v>
      </c>
      <c r="M20" s="193" t="n">
        <v>98.3</v>
      </c>
      <c r="N20" s="193" t="n">
        <v>95.3</v>
      </c>
      <c r="O20" s="193" t="n">
        <v>96.9</v>
      </c>
      <c r="P20" s="193" t="n">
        <v>98.9</v>
      </c>
      <c r="Q20" s="193"/>
      <c r="R20" s="193"/>
      <c r="S20" s="255"/>
    </row>
    <row r="21" customFormat="false" ht="15.75" hidden="false" customHeight="true" outlineLevel="0" collapsed="false">
      <c r="A21" s="119"/>
      <c r="B21" s="261"/>
      <c r="C21" s="261"/>
      <c r="D21" s="192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255"/>
    </row>
    <row r="22" customFormat="false" ht="15.75" hidden="false" customHeight="true" outlineLevel="0" collapsed="false">
      <c r="A22" s="263" t="s">
        <v>264</v>
      </c>
      <c r="B22" s="264" t="s">
        <v>173</v>
      </c>
      <c r="C22" s="261"/>
      <c r="D22" s="192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255"/>
    </row>
    <row r="23" customFormat="false" ht="15.75" hidden="false" customHeight="true" outlineLevel="0" collapsed="false">
      <c r="A23" s="264" t="s">
        <v>197</v>
      </c>
      <c r="B23" s="264"/>
      <c r="C23" s="264" t="s">
        <v>266</v>
      </c>
      <c r="D23" s="143" t="n">
        <v>1732</v>
      </c>
      <c r="E23" s="144" t="n">
        <v>1771</v>
      </c>
      <c r="F23" s="144" t="n">
        <v>1752</v>
      </c>
      <c r="G23" s="144" t="n">
        <v>1770</v>
      </c>
      <c r="H23" s="144" t="n">
        <v>1762</v>
      </c>
      <c r="I23" s="144" t="n">
        <v>1744</v>
      </c>
      <c r="J23" s="144" t="n">
        <v>1759</v>
      </c>
      <c r="K23" s="144" t="n">
        <v>1754</v>
      </c>
      <c r="L23" s="144" t="n">
        <v>1786</v>
      </c>
      <c r="M23" s="144" t="n">
        <v>1809</v>
      </c>
      <c r="N23" s="144" t="n">
        <v>1823</v>
      </c>
      <c r="O23" s="144" t="n">
        <v>1850</v>
      </c>
      <c r="P23" s="144" t="n">
        <v>1845</v>
      </c>
      <c r="Q23" s="144"/>
      <c r="R23" s="144"/>
      <c r="S23" s="147"/>
    </row>
    <row r="24" customFormat="false" ht="15.75" hidden="false" customHeight="true" outlineLevel="0" collapsed="false">
      <c r="A24" s="264" t="s">
        <v>269</v>
      </c>
      <c r="B24" s="264"/>
      <c r="C24" s="264" t="s">
        <v>266</v>
      </c>
      <c r="D24" s="143" t="n">
        <v>2204</v>
      </c>
      <c r="E24" s="144" t="n">
        <v>2206</v>
      </c>
      <c r="F24" s="144" t="n">
        <v>2194</v>
      </c>
      <c r="G24" s="144" t="n">
        <v>2198</v>
      </c>
      <c r="H24" s="144" t="n">
        <v>2190</v>
      </c>
      <c r="I24" s="144" t="n">
        <v>2184</v>
      </c>
      <c r="J24" s="144" t="n">
        <v>2178</v>
      </c>
      <c r="K24" s="144" t="n">
        <v>2166</v>
      </c>
      <c r="L24" s="144" t="n">
        <v>2176</v>
      </c>
      <c r="M24" s="144" t="n">
        <v>2198</v>
      </c>
      <c r="N24" s="144" t="n">
        <v>2220</v>
      </c>
      <c r="O24" s="144" t="n">
        <v>2249</v>
      </c>
      <c r="P24" s="144" t="n">
        <v>2206</v>
      </c>
      <c r="Q24" s="144"/>
      <c r="R24" s="144"/>
      <c r="S24" s="147"/>
    </row>
    <row r="25" customFormat="false" ht="15.75" hidden="false" customHeight="true" outlineLevel="0" collapsed="false">
      <c r="A25" s="264" t="s">
        <v>268</v>
      </c>
      <c r="B25" s="264"/>
      <c r="C25" s="261"/>
      <c r="D25" s="192" t="n">
        <v>78.6</v>
      </c>
      <c r="E25" s="193" t="n">
        <v>80.3</v>
      </c>
      <c r="F25" s="193" t="n">
        <v>79.9</v>
      </c>
      <c r="G25" s="193" t="n">
        <v>80.5</v>
      </c>
      <c r="H25" s="193" t="n">
        <v>80.5</v>
      </c>
      <c r="I25" s="193" t="n">
        <v>79.9</v>
      </c>
      <c r="J25" s="193" t="n">
        <v>80.8</v>
      </c>
      <c r="K25" s="193" t="n">
        <v>81</v>
      </c>
      <c r="L25" s="193" t="n">
        <v>82.1</v>
      </c>
      <c r="M25" s="193" t="n">
        <v>82.3</v>
      </c>
      <c r="N25" s="193" t="n">
        <v>82.1</v>
      </c>
      <c r="O25" s="193" t="n">
        <v>82.3</v>
      </c>
      <c r="P25" s="193" t="n">
        <v>83.6</v>
      </c>
      <c r="Q25" s="193"/>
      <c r="R25" s="193"/>
      <c r="S25" s="255"/>
    </row>
    <row r="26" customFormat="false" ht="15.75" hidden="false" customHeight="true" outlineLevel="0" collapsed="false">
      <c r="A26" s="119"/>
      <c r="B26" s="261"/>
      <c r="C26" s="261"/>
      <c r="D26" s="192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255"/>
    </row>
    <row r="27" customFormat="false" ht="15.75" hidden="false" customHeight="true" outlineLevel="0" collapsed="false">
      <c r="A27" s="264" t="s">
        <v>270</v>
      </c>
      <c r="B27" s="264"/>
      <c r="C27" s="261"/>
      <c r="D27" s="192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255"/>
    </row>
    <row r="28" customFormat="false" ht="15.75" hidden="false" customHeight="true" outlineLevel="0" collapsed="false">
      <c r="A28" s="264" t="s">
        <v>197</v>
      </c>
      <c r="B28" s="264"/>
      <c r="C28" s="264" t="s">
        <v>266</v>
      </c>
      <c r="D28" s="143" t="n">
        <v>4316</v>
      </c>
      <c r="E28" s="144" t="n">
        <v>4438</v>
      </c>
      <c r="F28" s="144" t="n">
        <v>4470</v>
      </c>
      <c r="G28" s="144" t="n">
        <v>4330</v>
      </c>
      <c r="H28" s="144" t="n">
        <v>4429</v>
      </c>
      <c r="I28" s="144" t="n">
        <v>4389</v>
      </c>
      <c r="J28" s="144" t="n">
        <v>4370</v>
      </c>
      <c r="K28" s="144" t="n">
        <v>4259</v>
      </c>
      <c r="L28" s="144" t="n">
        <v>4219</v>
      </c>
      <c r="M28" s="144" t="n">
        <v>4174</v>
      </c>
      <c r="N28" s="144" t="n">
        <v>4142</v>
      </c>
      <c r="O28" s="144" t="n">
        <v>4237</v>
      </c>
      <c r="P28" s="144" t="n">
        <v>4264</v>
      </c>
      <c r="Q28" s="144"/>
      <c r="R28" s="144"/>
      <c r="S28" s="147"/>
    </row>
    <row r="29" customFormat="false" ht="15.75" hidden="false" customHeight="true" outlineLevel="0" collapsed="false">
      <c r="A29" s="264" t="s">
        <v>269</v>
      </c>
      <c r="B29" s="264"/>
      <c r="C29" s="264" t="s">
        <v>266</v>
      </c>
      <c r="D29" s="143" t="n">
        <v>4923</v>
      </c>
      <c r="E29" s="144" t="n">
        <v>5007</v>
      </c>
      <c r="F29" s="144" t="n">
        <v>4973</v>
      </c>
      <c r="G29" s="144" t="n">
        <v>4931</v>
      </c>
      <c r="H29" s="144" t="n">
        <v>4940</v>
      </c>
      <c r="I29" s="144" t="n">
        <v>4913</v>
      </c>
      <c r="J29" s="144" t="n">
        <v>4821</v>
      </c>
      <c r="K29" s="144" t="n">
        <v>4726</v>
      </c>
      <c r="L29" s="144" t="n">
        <v>4701</v>
      </c>
      <c r="M29" s="144" t="n">
        <v>4699</v>
      </c>
      <c r="N29" s="144" t="n">
        <v>4725</v>
      </c>
      <c r="O29" s="144" t="n">
        <v>4682</v>
      </c>
      <c r="P29" s="144" t="n">
        <v>4664</v>
      </c>
      <c r="Q29" s="144"/>
      <c r="R29" s="144"/>
      <c r="S29" s="147"/>
    </row>
    <row r="30" customFormat="false" ht="15.75" hidden="false" customHeight="true" outlineLevel="0" collapsed="false">
      <c r="A30" s="264" t="s">
        <v>268</v>
      </c>
      <c r="B30" s="264"/>
      <c r="C30" s="261"/>
      <c r="D30" s="192" t="n">
        <v>87.7</v>
      </c>
      <c r="E30" s="193" t="n">
        <v>88.6</v>
      </c>
      <c r="F30" s="193" t="n">
        <v>89.9</v>
      </c>
      <c r="G30" s="193" t="n">
        <v>87.8</v>
      </c>
      <c r="H30" s="193" t="n">
        <v>89.7</v>
      </c>
      <c r="I30" s="193" t="n">
        <v>89.3</v>
      </c>
      <c r="J30" s="193" t="n">
        <v>90.6</v>
      </c>
      <c r="K30" s="193" t="n">
        <v>90.1</v>
      </c>
      <c r="L30" s="193" t="n">
        <v>89.7</v>
      </c>
      <c r="M30" s="193" t="n">
        <v>88.8</v>
      </c>
      <c r="N30" s="193" t="n">
        <v>87.7</v>
      </c>
      <c r="O30" s="193" t="n">
        <v>90.5</v>
      </c>
      <c r="P30" s="193" t="n">
        <v>91.4</v>
      </c>
      <c r="Q30" s="193"/>
      <c r="R30" s="193"/>
      <c r="S30" s="255"/>
    </row>
    <row r="31" customFormat="false" ht="15.75" hidden="false" customHeight="true" outlineLevel="0" collapsed="false">
      <c r="A31" s="119"/>
      <c r="B31" s="261"/>
      <c r="C31" s="265"/>
      <c r="D31" s="192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255"/>
    </row>
    <row r="32" customFormat="false" ht="15.75" hidden="false" customHeight="true" outlineLevel="0" collapsed="false">
      <c r="A32" s="264" t="s">
        <v>271</v>
      </c>
      <c r="B32" s="264"/>
      <c r="C32" s="265"/>
      <c r="D32" s="192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255"/>
    </row>
    <row r="33" customFormat="false" ht="15.75" hidden="false" customHeight="true" outlineLevel="0" collapsed="false">
      <c r="A33" s="264" t="s">
        <v>272</v>
      </c>
      <c r="B33" s="264"/>
      <c r="C33" s="264" t="s">
        <v>273</v>
      </c>
      <c r="D33" s="143" t="n">
        <v>828258</v>
      </c>
      <c r="E33" s="144" t="n">
        <v>828027</v>
      </c>
      <c r="F33" s="144" t="n">
        <v>828177</v>
      </c>
      <c r="G33" s="144" t="n">
        <v>827651</v>
      </c>
      <c r="H33" s="144" t="n">
        <v>828944</v>
      </c>
      <c r="I33" s="144" t="n">
        <v>829579</v>
      </c>
      <c r="J33" s="144" t="n">
        <v>827794</v>
      </c>
      <c r="K33" s="144" t="n">
        <v>826708</v>
      </c>
      <c r="L33" s="144" t="n">
        <v>824311</v>
      </c>
      <c r="M33" s="144" t="n">
        <v>821592</v>
      </c>
      <c r="N33" s="144" t="n">
        <v>819108</v>
      </c>
      <c r="O33" s="144" t="n">
        <v>815946</v>
      </c>
      <c r="P33" s="144" t="n">
        <v>812395</v>
      </c>
      <c r="Q33" s="144"/>
      <c r="R33" s="144"/>
      <c r="S33" s="147"/>
    </row>
    <row r="34" customFormat="false" ht="15.75" hidden="false" customHeight="true" outlineLevel="0" collapsed="false">
      <c r="A34" s="266" t="s">
        <v>274</v>
      </c>
      <c r="B34" s="266"/>
      <c r="C34" s="266" t="s">
        <v>273</v>
      </c>
      <c r="D34" s="157" t="n">
        <v>375539</v>
      </c>
      <c r="E34" s="158" t="n">
        <v>374497</v>
      </c>
      <c r="F34" s="158" t="n">
        <v>373714</v>
      </c>
      <c r="G34" s="158" t="n">
        <v>374468</v>
      </c>
      <c r="H34" s="158" t="n">
        <v>374186</v>
      </c>
      <c r="I34" s="158" t="n">
        <v>370713</v>
      </c>
      <c r="J34" s="158" t="n">
        <v>368390</v>
      </c>
      <c r="K34" s="158" t="n">
        <v>365662</v>
      </c>
      <c r="L34" s="158" t="n">
        <v>363656</v>
      </c>
      <c r="M34" s="158" t="n">
        <v>362714</v>
      </c>
      <c r="N34" s="158" t="n">
        <v>364043</v>
      </c>
      <c r="O34" s="158" t="n">
        <v>362188</v>
      </c>
      <c r="P34" s="158" t="n">
        <v>356948</v>
      </c>
      <c r="Q34" s="144"/>
      <c r="R34" s="144"/>
      <c r="S34" s="147"/>
    </row>
    <row r="35" customFormat="false" ht="15.75" hidden="false" customHeight="true" outlineLevel="0" collapsed="false">
      <c r="A35" s="241" t="s">
        <v>275</v>
      </c>
    </row>
    <row r="36" customFormat="false" ht="15.75" hidden="false" customHeight="true" outlineLevel="0" collapsed="false">
      <c r="A36" s="241" t="s">
        <v>276</v>
      </c>
    </row>
    <row r="37" customFormat="false" ht="15.75" hidden="false" customHeight="true" outlineLevel="0" collapsed="false">
      <c r="A37" s="241" t="s">
        <v>277</v>
      </c>
    </row>
    <row r="38" customFormat="false" ht="15.75" hidden="false" customHeight="true" outlineLevel="0" collapsed="false">
      <c r="A38" s="241" t="s">
        <v>278</v>
      </c>
    </row>
    <row r="39" customFormat="false" ht="25.5" hidden="false" customHeight="true" outlineLevel="0" collapsed="false">
      <c r="A39" s="241" t="s">
        <v>250</v>
      </c>
    </row>
    <row r="40" customFormat="false" ht="16.5" hidden="false" customHeight="true" outlineLevel="0" collapsed="false"/>
  </sheetData>
  <mergeCells count="15">
    <mergeCell ref="A1:D1"/>
    <mergeCell ref="A3:P3"/>
    <mergeCell ref="A15:B15"/>
    <mergeCell ref="A16:B16"/>
    <mergeCell ref="A20:B20"/>
    <mergeCell ref="A23:B23"/>
    <mergeCell ref="A24:B24"/>
    <mergeCell ref="A25:B25"/>
    <mergeCell ref="A27:B27"/>
    <mergeCell ref="A28:B28"/>
    <mergeCell ref="A29:B29"/>
    <mergeCell ref="A30:B30"/>
    <mergeCell ref="A32:B32"/>
    <mergeCell ref="A33:B33"/>
    <mergeCell ref="A34:B34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12"/>
    <col collapsed="false" customWidth="true" hidden="false" outlineLevel="0" max="3" min="3" style="6" width="3.87"/>
    <col collapsed="false" customWidth="true" hidden="false" outlineLevel="0" max="4" min="4" style="6" width="35.62"/>
    <col collapsed="false" customWidth="true" hidden="false" outlineLevel="0" max="9" min="5" style="6" width="16.12"/>
    <col collapsed="false" customWidth="true" hidden="false" outlineLevel="0" max="17" min="10" style="6" width="15.49"/>
    <col collapsed="false" customWidth="true" hidden="false" outlineLevel="0" max="18" min="18" style="7" width="7.37"/>
    <col collapsed="false" customWidth="true" hidden="false" outlineLevel="0" max="22" min="19" style="6" width="12.99"/>
    <col collapsed="false" customWidth="false" hidden="false" outlineLevel="0" max="257" min="23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</row>
    <row r="2" customFormat="false" ht="13.5" hidden="false" customHeight="false" outlineLevel="0" collapsed="false">
      <c r="A2" s="9" t="s">
        <v>13</v>
      </c>
    </row>
    <row r="3" s="12" customFormat="true" ht="18.75" hidden="false" customHeight="false" outlineLevel="0" collapsed="false">
      <c r="A3" s="10" t="s">
        <v>1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s="12" customFormat="tru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1"/>
      <c r="T4" s="11"/>
      <c r="U4" s="11"/>
    </row>
    <row r="5" s="12" customFormat="true" ht="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  <c r="S5" s="15"/>
      <c r="T5" s="15"/>
      <c r="U5" s="15"/>
      <c r="V5" s="15"/>
    </row>
    <row r="6" s="12" customFormat="true" ht="23.25" hidden="false" customHeight="true" outlineLevel="0" collapsed="false">
      <c r="A6" s="16" t="s">
        <v>15</v>
      </c>
      <c r="B6" s="16"/>
      <c r="C6" s="16"/>
      <c r="D6" s="16"/>
      <c r="E6" s="17"/>
      <c r="F6" s="18"/>
      <c r="G6" s="18"/>
      <c r="H6" s="18"/>
      <c r="I6" s="19" t="s">
        <v>16</v>
      </c>
      <c r="J6" s="18"/>
      <c r="K6" s="20"/>
      <c r="L6" s="21" t="s">
        <v>17</v>
      </c>
      <c r="M6" s="20"/>
      <c r="N6" s="21" t="s">
        <v>18</v>
      </c>
      <c r="O6" s="20"/>
      <c r="P6" s="20"/>
      <c r="Q6" s="22"/>
      <c r="R6" s="23"/>
      <c r="S6" s="11"/>
      <c r="T6" s="11"/>
      <c r="U6" s="11"/>
      <c r="V6" s="15"/>
    </row>
    <row r="7" s="12" customFormat="true" ht="36.75" hidden="false" customHeight="true" outlineLevel="0" collapsed="false">
      <c r="A7" s="16"/>
      <c r="B7" s="16"/>
      <c r="C7" s="16"/>
      <c r="D7" s="16"/>
      <c r="E7" s="24" t="s">
        <v>19</v>
      </c>
      <c r="F7" s="24" t="s">
        <v>20</v>
      </c>
      <c r="G7" s="25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5" t="s">
        <v>28</v>
      </c>
      <c r="O7" s="25" t="s">
        <v>29</v>
      </c>
      <c r="P7" s="25" t="s">
        <v>30</v>
      </c>
      <c r="Q7" s="25" t="s">
        <v>31</v>
      </c>
      <c r="R7" s="26"/>
      <c r="S7" s="27"/>
      <c r="T7" s="27"/>
      <c r="U7" s="27"/>
      <c r="V7" s="27"/>
    </row>
    <row r="8" s="35" customFormat="true" ht="25.5" hidden="false" customHeight="true" outlineLevel="0" collapsed="false">
      <c r="A8" s="28" t="s">
        <v>32</v>
      </c>
      <c r="B8" s="29" t="s">
        <v>33</v>
      </c>
      <c r="C8" s="29"/>
      <c r="D8" s="29"/>
      <c r="E8" s="30" t="n">
        <v>3128078</v>
      </c>
      <c r="F8" s="31" t="n">
        <v>3175250</v>
      </c>
      <c r="G8" s="31" t="n">
        <v>3108444</v>
      </c>
      <c r="H8" s="32" t="n">
        <v>2991500</v>
      </c>
      <c r="I8" s="32" t="n">
        <v>3110573</v>
      </c>
      <c r="J8" s="32" t="n">
        <v>3031087</v>
      </c>
      <c r="K8" s="32" t="n">
        <v>3013933</v>
      </c>
      <c r="L8" s="32" t="n">
        <v>2989614</v>
      </c>
      <c r="M8" s="32" t="n">
        <v>2917458</v>
      </c>
      <c r="N8" s="32" t="n">
        <v>2986048</v>
      </c>
      <c r="O8" s="32" t="n">
        <v>2962211</v>
      </c>
      <c r="P8" s="32" t="n">
        <v>2960211</v>
      </c>
      <c r="Q8" s="32" t="n">
        <v>2818625</v>
      </c>
      <c r="R8" s="33" t="s">
        <v>32</v>
      </c>
      <c r="S8" s="34"/>
      <c r="T8" s="34"/>
      <c r="U8" s="34"/>
      <c r="V8" s="34"/>
    </row>
    <row r="9" s="12" customFormat="true" ht="25.5" hidden="false" customHeight="true" outlineLevel="0" collapsed="false">
      <c r="A9" s="15"/>
      <c r="B9" s="36" t="s">
        <v>34</v>
      </c>
      <c r="C9" s="37" t="s">
        <v>35</v>
      </c>
      <c r="D9" s="37"/>
      <c r="E9" s="38" t="n">
        <v>60558</v>
      </c>
      <c r="F9" s="39" t="n">
        <v>51509</v>
      </c>
      <c r="G9" s="39" t="n">
        <v>50681</v>
      </c>
      <c r="H9" s="40" t="n">
        <v>52088</v>
      </c>
      <c r="I9" s="40" t="n">
        <v>47363</v>
      </c>
      <c r="J9" s="40" t="n">
        <v>47121</v>
      </c>
      <c r="K9" s="40" t="n">
        <v>42768</v>
      </c>
      <c r="L9" s="40" t="n">
        <v>42868</v>
      </c>
      <c r="M9" s="40" t="n">
        <v>42771</v>
      </c>
      <c r="N9" s="40" t="n">
        <v>39108</v>
      </c>
      <c r="O9" s="40" t="n">
        <v>38826</v>
      </c>
      <c r="P9" s="40" t="n">
        <v>37263</v>
      </c>
      <c r="Q9" s="40" t="n">
        <v>36677</v>
      </c>
      <c r="R9" s="41" t="s">
        <v>36</v>
      </c>
      <c r="S9" s="39"/>
      <c r="T9" s="39"/>
      <c r="U9" s="39"/>
      <c r="V9" s="39"/>
    </row>
    <row r="10" s="12" customFormat="true" ht="25.5" hidden="false" customHeight="true" outlineLevel="0" collapsed="false">
      <c r="A10" s="15"/>
      <c r="B10" s="15"/>
      <c r="C10" s="15" t="s">
        <v>37</v>
      </c>
      <c r="D10" s="37" t="s">
        <v>38</v>
      </c>
      <c r="E10" s="38" t="n">
        <v>45444</v>
      </c>
      <c r="F10" s="39" t="n">
        <v>37015</v>
      </c>
      <c r="G10" s="39" t="n">
        <v>35838</v>
      </c>
      <c r="H10" s="40" t="n">
        <v>36052</v>
      </c>
      <c r="I10" s="40" t="n">
        <v>33655</v>
      </c>
      <c r="J10" s="40" t="n">
        <v>33240</v>
      </c>
      <c r="K10" s="40" t="n">
        <v>29987</v>
      </c>
      <c r="L10" s="40" t="n">
        <v>30822</v>
      </c>
      <c r="M10" s="40" t="n">
        <v>30014</v>
      </c>
      <c r="N10" s="40" t="n">
        <v>27936</v>
      </c>
      <c r="O10" s="40" t="n">
        <v>27293</v>
      </c>
      <c r="P10" s="40" t="n">
        <v>25512</v>
      </c>
      <c r="Q10" s="40" t="n">
        <v>26095</v>
      </c>
      <c r="R10" s="41" t="s">
        <v>37</v>
      </c>
      <c r="S10" s="39"/>
      <c r="T10" s="39"/>
      <c r="U10" s="39"/>
      <c r="V10" s="39"/>
    </row>
    <row r="11" s="12" customFormat="true" ht="25.5" hidden="false" customHeight="true" outlineLevel="0" collapsed="false">
      <c r="A11" s="15"/>
      <c r="B11" s="15"/>
      <c r="C11" s="15" t="s">
        <v>39</v>
      </c>
      <c r="D11" s="37" t="s">
        <v>40</v>
      </c>
      <c r="E11" s="38" t="n">
        <v>6974</v>
      </c>
      <c r="F11" s="39" t="n">
        <v>6929</v>
      </c>
      <c r="G11" s="39" t="n">
        <v>7739</v>
      </c>
      <c r="H11" s="40" t="n">
        <v>9335</v>
      </c>
      <c r="I11" s="40" t="n">
        <v>7461</v>
      </c>
      <c r="J11" s="40" t="n">
        <v>7592</v>
      </c>
      <c r="K11" s="40" t="n">
        <v>6846</v>
      </c>
      <c r="L11" s="40" t="n">
        <v>6091</v>
      </c>
      <c r="M11" s="40" t="n">
        <v>6320</v>
      </c>
      <c r="N11" s="40" t="n">
        <v>5470</v>
      </c>
      <c r="O11" s="40" t="n">
        <v>6082</v>
      </c>
      <c r="P11" s="40" t="n">
        <v>5738</v>
      </c>
      <c r="Q11" s="40" t="n">
        <v>4906</v>
      </c>
      <c r="R11" s="41" t="s">
        <v>39</v>
      </c>
      <c r="S11" s="39"/>
      <c r="T11" s="39"/>
      <c r="U11" s="39"/>
      <c r="V11" s="39"/>
    </row>
    <row r="12" s="12" customFormat="true" ht="25.5" hidden="false" customHeight="true" outlineLevel="0" collapsed="false">
      <c r="A12" s="15"/>
      <c r="B12" s="15"/>
      <c r="C12" s="15" t="s">
        <v>41</v>
      </c>
      <c r="D12" s="37" t="s">
        <v>42</v>
      </c>
      <c r="E12" s="38" t="n">
        <v>8140</v>
      </c>
      <c r="F12" s="39" t="n">
        <v>7565</v>
      </c>
      <c r="G12" s="39" t="n">
        <v>7103</v>
      </c>
      <c r="H12" s="42" t="n">
        <v>6701</v>
      </c>
      <c r="I12" s="42" t="n">
        <v>6247</v>
      </c>
      <c r="J12" s="42" t="n">
        <v>6289</v>
      </c>
      <c r="K12" s="42" t="n">
        <v>5935</v>
      </c>
      <c r="L12" s="42" t="n">
        <v>5954</v>
      </c>
      <c r="M12" s="42" t="n">
        <v>6437</v>
      </c>
      <c r="N12" s="42" t="n">
        <v>5701</v>
      </c>
      <c r="O12" s="42" t="n">
        <v>5452</v>
      </c>
      <c r="P12" s="42" t="n">
        <v>6013</v>
      </c>
      <c r="Q12" s="42" t="n">
        <v>5675</v>
      </c>
      <c r="R12" s="43" t="s">
        <v>41</v>
      </c>
      <c r="S12" s="39"/>
      <c r="T12" s="39"/>
      <c r="U12" s="39"/>
      <c r="V12" s="39"/>
    </row>
    <row r="13" s="12" customFormat="true" ht="25.5" hidden="false" customHeight="true" outlineLevel="0" collapsed="false">
      <c r="A13" s="44"/>
      <c r="B13" s="45" t="s">
        <v>43</v>
      </c>
      <c r="C13" s="46" t="s">
        <v>44</v>
      </c>
      <c r="D13" s="46"/>
      <c r="E13" s="47" t="n">
        <v>5681</v>
      </c>
      <c r="F13" s="48" t="n">
        <v>5287</v>
      </c>
      <c r="G13" s="48" t="n">
        <v>4622</v>
      </c>
      <c r="H13" s="39" t="n">
        <v>4460</v>
      </c>
      <c r="I13" s="39" t="n">
        <v>3780</v>
      </c>
      <c r="J13" s="39" t="n">
        <v>3664</v>
      </c>
      <c r="K13" s="39" t="n">
        <v>3142</v>
      </c>
      <c r="L13" s="39" t="n">
        <v>3432</v>
      </c>
      <c r="M13" s="39" t="n">
        <v>3025</v>
      </c>
      <c r="N13" s="39" t="n">
        <v>3337</v>
      </c>
      <c r="O13" s="39" t="n">
        <v>3504</v>
      </c>
      <c r="P13" s="39" t="n">
        <v>2288</v>
      </c>
      <c r="Q13" s="39" t="n">
        <v>2952</v>
      </c>
      <c r="R13" s="41" t="s">
        <v>45</v>
      </c>
      <c r="S13" s="39"/>
      <c r="T13" s="39"/>
      <c r="U13" s="39"/>
      <c r="V13" s="39"/>
    </row>
    <row r="14" s="12" customFormat="true" ht="25.5" hidden="false" customHeight="true" outlineLevel="0" collapsed="false">
      <c r="A14" s="15"/>
      <c r="B14" s="36" t="s">
        <v>46</v>
      </c>
      <c r="C14" s="37" t="s">
        <v>47</v>
      </c>
      <c r="D14" s="37"/>
      <c r="E14" s="38" t="n">
        <v>735384</v>
      </c>
      <c r="F14" s="39" t="n">
        <v>756176</v>
      </c>
      <c r="G14" s="39" t="n">
        <v>726064</v>
      </c>
      <c r="H14" s="40" t="n">
        <v>716241</v>
      </c>
      <c r="I14" s="40" t="n">
        <v>764925</v>
      </c>
      <c r="J14" s="40" t="n">
        <v>673208</v>
      </c>
      <c r="K14" s="40" t="n">
        <v>684806</v>
      </c>
      <c r="L14" s="40" t="n">
        <v>694258</v>
      </c>
      <c r="M14" s="40" t="n">
        <v>704471</v>
      </c>
      <c r="N14" s="40" t="n">
        <v>722666</v>
      </c>
      <c r="O14" s="40" t="n">
        <v>735176</v>
      </c>
      <c r="P14" s="40" t="n">
        <v>732418</v>
      </c>
      <c r="Q14" s="40" t="n">
        <v>643771</v>
      </c>
      <c r="R14" s="41" t="s">
        <v>48</v>
      </c>
      <c r="S14" s="39"/>
      <c r="T14" s="39"/>
      <c r="U14" s="39"/>
      <c r="V14" s="39"/>
    </row>
    <row r="15" s="12" customFormat="true" ht="25.5" hidden="false" customHeight="true" outlineLevel="0" collapsed="false">
      <c r="A15" s="15"/>
      <c r="B15" s="15"/>
      <c r="C15" s="15" t="s">
        <v>37</v>
      </c>
      <c r="D15" s="37" t="s">
        <v>49</v>
      </c>
      <c r="E15" s="38" t="n">
        <v>44861</v>
      </c>
      <c r="F15" s="39" t="n">
        <v>41403</v>
      </c>
      <c r="G15" s="39" t="n">
        <v>45222</v>
      </c>
      <c r="H15" s="40" t="n">
        <v>40350</v>
      </c>
      <c r="I15" s="40" t="n">
        <v>33557</v>
      </c>
      <c r="J15" s="40" t="n">
        <v>32856</v>
      </c>
      <c r="K15" s="40" t="n">
        <v>33731</v>
      </c>
      <c r="L15" s="40" t="n">
        <v>31274</v>
      </c>
      <c r="M15" s="40" t="n">
        <v>30741</v>
      </c>
      <c r="N15" s="40" t="n">
        <v>26500</v>
      </c>
      <c r="O15" s="40" t="n">
        <v>25816</v>
      </c>
      <c r="P15" s="40" t="n">
        <v>25428</v>
      </c>
      <c r="Q15" s="40" t="n">
        <v>24412</v>
      </c>
      <c r="R15" s="41" t="s">
        <v>37</v>
      </c>
      <c r="S15" s="39"/>
      <c r="T15" s="39"/>
      <c r="U15" s="39"/>
      <c r="V15" s="39"/>
    </row>
    <row r="16" s="12" customFormat="true" ht="25.5" hidden="false" customHeight="true" outlineLevel="0" collapsed="false">
      <c r="A16" s="15"/>
      <c r="B16" s="15"/>
      <c r="C16" s="15" t="s">
        <v>39</v>
      </c>
      <c r="D16" s="37" t="s">
        <v>50</v>
      </c>
      <c r="E16" s="38" t="n">
        <v>129805</v>
      </c>
      <c r="F16" s="39" t="n">
        <v>128900</v>
      </c>
      <c r="G16" s="39" t="n">
        <v>114138</v>
      </c>
      <c r="H16" s="40" t="n">
        <v>109926</v>
      </c>
      <c r="I16" s="40" t="n">
        <v>103815</v>
      </c>
      <c r="J16" s="40" t="n">
        <v>97160</v>
      </c>
      <c r="K16" s="40" t="n">
        <v>89009</v>
      </c>
      <c r="L16" s="40" t="n">
        <v>84819</v>
      </c>
      <c r="M16" s="40" t="n">
        <v>89504</v>
      </c>
      <c r="N16" s="40" t="n">
        <v>86920</v>
      </c>
      <c r="O16" s="40" t="n">
        <v>78702</v>
      </c>
      <c r="P16" s="40" t="n">
        <v>70176</v>
      </c>
      <c r="Q16" s="40" t="n">
        <v>59887</v>
      </c>
      <c r="R16" s="41" t="s">
        <v>39</v>
      </c>
      <c r="S16" s="39"/>
      <c r="T16" s="39"/>
      <c r="U16" s="39"/>
      <c r="V16" s="39"/>
    </row>
    <row r="17" s="12" customFormat="true" ht="25.5" hidden="false" customHeight="true" outlineLevel="0" collapsed="false">
      <c r="A17" s="15"/>
      <c r="B17" s="15"/>
      <c r="C17" s="15" t="s">
        <v>41</v>
      </c>
      <c r="D17" s="37" t="s">
        <v>51</v>
      </c>
      <c r="E17" s="38" t="n">
        <v>23685</v>
      </c>
      <c r="F17" s="39" t="n">
        <v>25027</v>
      </c>
      <c r="G17" s="39" t="n">
        <v>30613</v>
      </c>
      <c r="H17" s="40" t="n">
        <v>23779</v>
      </c>
      <c r="I17" s="40" t="n">
        <v>21435</v>
      </c>
      <c r="J17" s="40" t="n">
        <v>23331</v>
      </c>
      <c r="K17" s="40" t="n">
        <v>20921</v>
      </c>
      <c r="L17" s="40" t="n">
        <v>19657</v>
      </c>
      <c r="M17" s="40" t="n">
        <v>19116</v>
      </c>
      <c r="N17" s="40" t="n">
        <v>17858</v>
      </c>
      <c r="O17" s="40" t="n">
        <v>18229</v>
      </c>
      <c r="P17" s="40" t="n">
        <v>17036</v>
      </c>
      <c r="Q17" s="40" t="n">
        <v>19265</v>
      </c>
      <c r="R17" s="41" t="s">
        <v>41</v>
      </c>
      <c r="S17" s="39"/>
      <c r="T17" s="39"/>
      <c r="U17" s="39"/>
      <c r="V17" s="39"/>
    </row>
    <row r="18" s="12" customFormat="true" ht="25.5" hidden="false" customHeight="true" outlineLevel="0" collapsed="false">
      <c r="A18" s="15"/>
      <c r="B18" s="15"/>
      <c r="C18" s="15" t="s">
        <v>52</v>
      </c>
      <c r="D18" s="37" t="s">
        <v>53</v>
      </c>
      <c r="E18" s="38" t="n">
        <v>39824</v>
      </c>
      <c r="F18" s="39" t="n">
        <v>48119</v>
      </c>
      <c r="G18" s="39" t="n">
        <v>44003</v>
      </c>
      <c r="H18" s="40" t="n">
        <v>50384</v>
      </c>
      <c r="I18" s="40" t="n">
        <v>65979</v>
      </c>
      <c r="J18" s="40" t="n">
        <v>56600</v>
      </c>
      <c r="K18" s="40" t="n">
        <v>49633</v>
      </c>
      <c r="L18" s="40" t="n">
        <v>77356</v>
      </c>
      <c r="M18" s="40" t="n">
        <v>71347</v>
      </c>
      <c r="N18" s="40" t="n">
        <v>64086</v>
      </c>
      <c r="O18" s="40" t="n">
        <v>71991</v>
      </c>
      <c r="P18" s="40" t="n">
        <v>77848</v>
      </c>
      <c r="Q18" s="40" t="n">
        <v>75678</v>
      </c>
      <c r="R18" s="41" t="s">
        <v>52</v>
      </c>
      <c r="S18" s="39"/>
      <c r="T18" s="39"/>
      <c r="U18" s="39"/>
      <c r="V18" s="39"/>
    </row>
    <row r="19" s="12" customFormat="true" ht="25.5" hidden="false" customHeight="true" outlineLevel="0" collapsed="false">
      <c r="A19" s="15"/>
      <c r="B19" s="36"/>
      <c r="C19" s="15" t="s">
        <v>54</v>
      </c>
      <c r="D19" s="37" t="s">
        <v>55</v>
      </c>
      <c r="E19" s="38" t="n">
        <v>1195</v>
      </c>
      <c r="F19" s="39" t="n">
        <v>1304</v>
      </c>
      <c r="G19" s="39" t="n">
        <v>1568</v>
      </c>
      <c r="H19" s="40" t="n">
        <v>1439</v>
      </c>
      <c r="I19" s="40" t="n">
        <v>1772</v>
      </c>
      <c r="J19" s="40" t="n">
        <v>1565</v>
      </c>
      <c r="K19" s="40" t="n">
        <v>1254</v>
      </c>
      <c r="L19" s="40" t="n">
        <v>1250</v>
      </c>
      <c r="M19" s="40" t="n">
        <v>1265</v>
      </c>
      <c r="N19" s="40" t="n">
        <v>1122</v>
      </c>
      <c r="O19" s="40" t="n">
        <v>968</v>
      </c>
      <c r="P19" s="40" t="n">
        <v>1027</v>
      </c>
      <c r="Q19" s="40" t="n">
        <v>776</v>
      </c>
      <c r="R19" s="41" t="s">
        <v>54</v>
      </c>
      <c r="S19" s="39"/>
      <c r="T19" s="39"/>
      <c r="U19" s="39"/>
      <c r="V19" s="39"/>
    </row>
    <row r="20" s="12" customFormat="true" ht="25.5" hidden="false" customHeight="true" outlineLevel="0" collapsed="false">
      <c r="A20" s="15"/>
      <c r="B20" s="36"/>
      <c r="C20" s="15" t="s">
        <v>56</v>
      </c>
      <c r="D20" s="37" t="s">
        <v>57</v>
      </c>
      <c r="E20" s="38" t="n">
        <v>39791</v>
      </c>
      <c r="F20" s="39" t="n">
        <v>42520</v>
      </c>
      <c r="G20" s="39" t="n">
        <v>38144</v>
      </c>
      <c r="H20" s="40" t="n">
        <v>31540</v>
      </c>
      <c r="I20" s="40" t="n">
        <v>33619</v>
      </c>
      <c r="J20" s="40" t="n">
        <v>30501</v>
      </c>
      <c r="K20" s="40" t="n">
        <v>27126</v>
      </c>
      <c r="L20" s="40" t="n">
        <v>37489</v>
      </c>
      <c r="M20" s="40" t="n">
        <v>41138</v>
      </c>
      <c r="N20" s="40" t="n">
        <v>41454</v>
      </c>
      <c r="O20" s="40" t="n">
        <v>60341</v>
      </c>
      <c r="P20" s="40" t="n">
        <v>43927</v>
      </c>
      <c r="Q20" s="40" t="n">
        <v>41578</v>
      </c>
      <c r="R20" s="41" t="s">
        <v>56</v>
      </c>
      <c r="S20" s="39"/>
      <c r="T20" s="39"/>
      <c r="U20" s="39"/>
      <c r="V20" s="39"/>
    </row>
    <row r="21" s="12" customFormat="true" ht="25.5" hidden="false" customHeight="true" outlineLevel="0" collapsed="false">
      <c r="A21" s="15"/>
      <c r="B21" s="15"/>
      <c r="C21" s="15" t="s">
        <v>58</v>
      </c>
      <c r="D21" s="37" t="s">
        <v>59</v>
      </c>
      <c r="E21" s="38" t="n">
        <v>26315</v>
      </c>
      <c r="F21" s="39" t="n">
        <v>20147</v>
      </c>
      <c r="G21" s="39" t="n">
        <v>35631</v>
      </c>
      <c r="H21" s="40" t="n">
        <v>29216</v>
      </c>
      <c r="I21" s="40" t="n">
        <v>29887</v>
      </c>
      <c r="J21" s="40" t="n">
        <v>29810</v>
      </c>
      <c r="K21" s="40" t="n">
        <v>28105</v>
      </c>
      <c r="L21" s="40" t="n">
        <v>31029</v>
      </c>
      <c r="M21" s="40" t="n">
        <v>23821</v>
      </c>
      <c r="N21" s="40" t="n">
        <v>19502</v>
      </c>
      <c r="O21" s="40" t="n">
        <v>10354</v>
      </c>
      <c r="P21" s="40" t="n">
        <v>11327</v>
      </c>
      <c r="Q21" s="40" t="n">
        <v>15663</v>
      </c>
      <c r="R21" s="41" t="s">
        <v>58</v>
      </c>
      <c r="S21" s="39"/>
      <c r="T21" s="39"/>
      <c r="U21" s="39"/>
      <c r="V21" s="39"/>
    </row>
    <row r="22" s="12" customFormat="true" ht="25.5" hidden="false" customHeight="true" outlineLevel="0" collapsed="false">
      <c r="A22" s="15"/>
      <c r="B22" s="15"/>
      <c r="C22" s="15" t="s">
        <v>60</v>
      </c>
      <c r="D22" s="37" t="s">
        <v>61</v>
      </c>
      <c r="E22" s="38" t="n">
        <v>44669</v>
      </c>
      <c r="F22" s="39" t="n">
        <v>42755</v>
      </c>
      <c r="G22" s="39" t="n">
        <v>35191</v>
      </c>
      <c r="H22" s="40" t="n">
        <v>37892</v>
      </c>
      <c r="I22" s="40" t="n">
        <v>38119</v>
      </c>
      <c r="J22" s="40" t="n">
        <v>42561</v>
      </c>
      <c r="K22" s="40" t="n">
        <v>38279</v>
      </c>
      <c r="L22" s="40" t="n">
        <v>35315</v>
      </c>
      <c r="M22" s="40" t="n">
        <v>35066</v>
      </c>
      <c r="N22" s="40" t="n">
        <v>37125</v>
      </c>
      <c r="O22" s="40" t="n">
        <v>39537</v>
      </c>
      <c r="P22" s="40" t="n">
        <v>38194</v>
      </c>
      <c r="Q22" s="40" t="n">
        <v>32916</v>
      </c>
      <c r="R22" s="41" t="s">
        <v>60</v>
      </c>
      <c r="S22" s="39"/>
      <c r="T22" s="39"/>
      <c r="U22" s="39"/>
      <c r="V22" s="39"/>
    </row>
    <row r="23" s="12" customFormat="true" ht="25.5" hidden="false" customHeight="true" outlineLevel="0" collapsed="false">
      <c r="A23" s="15"/>
      <c r="B23" s="15"/>
      <c r="C23" s="15" t="s">
        <v>62</v>
      </c>
      <c r="D23" s="37" t="s">
        <v>63</v>
      </c>
      <c r="E23" s="38" t="n">
        <v>50833</v>
      </c>
      <c r="F23" s="39" t="n">
        <v>51403</v>
      </c>
      <c r="G23" s="39" t="n">
        <v>48050</v>
      </c>
      <c r="H23" s="40" t="n">
        <v>44070</v>
      </c>
      <c r="I23" s="40" t="n">
        <v>52535</v>
      </c>
      <c r="J23" s="40" t="n">
        <v>30115</v>
      </c>
      <c r="K23" s="40" t="n">
        <v>37622</v>
      </c>
      <c r="L23" s="40" t="n">
        <v>36177</v>
      </c>
      <c r="M23" s="40" t="n">
        <v>38751</v>
      </c>
      <c r="N23" s="40" t="n">
        <v>39850</v>
      </c>
      <c r="O23" s="40" t="n">
        <v>46143</v>
      </c>
      <c r="P23" s="40" t="n">
        <v>56334</v>
      </c>
      <c r="Q23" s="40" t="n">
        <v>34878</v>
      </c>
      <c r="R23" s="41" t="s">
        <v>62</v>
      </c>
      <c r="S23" s="39"/>
      <c r="T23" s="39"/>
      <c r="U23" s="39"/>
      <c r="V23" s="39"/>
    </row>
    <row r="24" s="12" customFormat="true" ht="25.5" hidden="false" customHeight="true" outlineLevel="0" collapsed="false">
      <c r="A24" s="15"/>
      <c r="B24" s="15"/>
      <c r="C24" s="15" t="s">
        <v>64</v>
      </c>
      <c r="D24" s="37" t="s">
        <v>65</v>
      </c>
      <c r="E24" s="38" t="n">
        <v>126108</v>
      </c>
      <c r="F24" s="39" t="n">
        <v>142441</v>
      </c>
      <c r="G24" s="39" t="n">
        <v>127397</v>
      </c>
      <c r="H24" s="40" t="n">
        <v>139256</v>
      </c>
      <c r="I24" s="40" t="n">
        <v>170776</v>
      </c>
      <c r="J24" s="40" t="n">
        <v>125786</v>
      </c>
      <c r="K24" s="40" t="n">
        <v>159201</v>
      </c>
      <c r="L24" s="40" t="n">
        <v>147727</v>
      </c>
      <c r="M24" s="40" t="n">
        <v>160110</v>
      </c>
      <c r="N24" s="40" t="n">
        <v>183311</v>
      </c>
      <c r="O24" s="40" t="n">
        <v>202983</v>
      </c>
      <c r="P24" s="40" t="n">
        <v>215683</v>
      </c>
      <c r="Q24" s="40" t="n">
        <v>164008</v>
      </c>
      <c r="R24" s="41" t="s">
        <v>64</v>
      </c>
      <c r="S24" s="39"/>
      <c r="T24" s="39"/>
      <c r="U24" s="39"/>
      <c r="V24" s="39"/>
    </row>
    <row r="25" s="12" customFormat="true" ht="25.5" hidden="false" customHeight="true" outlineLevel="0" collapsed="false">
      <c r="A25" s="15"/>
      <c r="B25" s="15"/>
      <c r="C25" s="15" t="s">
        <v>66</v>
      </c>
      <c r="D25" s="37" t="s">
        <v>67</v>
      </c>
      <c r="E25" s="38" t="n">
        <v>16077</v>
      </c>
      <c r="F25" s="39" t="n">
        <v>16709</v>
      </c>
      <c r="G25" s="39" t="n">
        <v>14006</v>
      </c>
      <c r="H25" s="40" t="n">
        <v>16210</v>
      </c>
      <c r="I25" s="40" t="n">
        <v>16622</v>
      </c>
      <c r="J25" s="40" t="n">
        <v>17531</v>
      </c>
      <c r="K25" s="40" t="n">
        <v>17281</v>
      </c>
      <c r="L25" s="40" t="n">
        <v>20890</v>
      </c>
      <c r="M25" s="40" t="n">
        <v>20304</v>
      </c>
      <c r="N25" s="40" t="n">
        <v>23424</v>
      </c>
      <c r="O25" s="40" t="n">
        <v>27044</v>
      </c>
      <c r="P25" s="40" t="n">
        <v>25995</v>
      </c>
      <c r="Q25" s="40" t="n">
        <v>28093</v>
      </c>
      <c r="R25" s="41" t="s">
        <v>66</v>
      </c>
      <c r="S25" s="39"/>
      <c r="T25" s="39"/>
      <c r="U25" s="39"/>
      <c r="V25" s="39"/>
    </row>
    <row r="26" s="12" customFormat="true" ht="25.5" hidden="false" customHeight="true" outlineLevel="0" collapsed="false">
      <c r="A26" s="15"/>
      <c r="B26" s="15"/>
      <c r="C26" s="15" t="s">
        <v>68</v>
      </c>
      <c r="D26" s="37" t="s">
        <v>69</v>
      </c>
      <c r="E26" s="38" t="n">
        <v>41615</v>
      </c>
      <c r="F26" s="39" t="n">
        <v>44402</v>
      </c>
      <c r="G26" s="39" t="n">
        <v>52744</v>
      </c>
      <c r="H26" s="40" t="n">
        <v>53052</v>
      </c>
      <c r="I26" s="40" t="n">
        <v>51291</v>
      </c>
      <c r="J26" s="40" t="n">
        <v>42862</v>
      </c>
      <c r="K26" s="40" t="n">
        <v>38693</v>
      </c>
      <c r="L26" s="40" t="n">
        <v>34904</v>
      </c>
      <c r="M26" s="40" t="n">
        <v>33154</v>
      </c>
      <c r="N26" s="40" t="n">
        <v>37466</v>
      </c>
      <c r="O26" s="40" t="n">
        <v>33033</v>
      </c>
      <c r="P26" s="40" t="n">
        <v>32263</v>
      </c>
      <c r="Q26" s="40" t="n">
        <v>32404</v>
      </c>
      <c r="R26" s="41" t="s">
        <v>68</v>
      </c>
      <c r="S26" s="39"/>
      <c r="T26" s="39"/>
      <c r="U26" s="39"/>
      <c r="V26" s="39"/>
    </row>
    <row r="27" s="12" customFormat="true" ht="25.5" hidden="false" customHeight="true" outlineLevel="0" collapsed="false">
      <c r="A27" s="15"/>
      <c r="B27" s="15"/>
      <c r="C27" s="15" t="s">
        <v>70</v>
      </c>
      <c r="D27" s="37" t="s">
        <v>71</v>
      </c>
      <c r="E27" s="38" t="n">
        <v>150608</v>
      </c>
      <c r="F27" s="39" t="n">
        <v>151047</v>
      </c>
      <c r="G27" s="39" t="n">
        <v>139357</v>
      </c>
      <c r="H27" s="40" t="n">
        <v>139125</v>
      </c>
      <c r="I27" s="40" t="n">
        <v>145521</v>
      </c>
      <c r="J27" s="40" t="n">
        <v>142531</v>
      </c>
      <c r="K27" s="40" t="n">
        <v>143949</v>
      </c>
      <c r="L27" s="40" t="n">
        <v>136372</v>
      </c>
      <c r="M27" s="40" t="n">
        <v>140155</v>
      </c>
      <c r="N27" s="40" t="n">
        <v>144049</v>
      </c>
      <c r="O27" s="40" t="n">
        <v>120038</v>
      </c>
      <c r="P27" s="40" t="n">
        <v>117182</v>
      </c>
      <c r="Q27" s="40" t="n">
        <v>114214</v>
      </c>
      <c r="R27" s="41" t="s">
        <v>70</v>
      </c>
      <c r="S27" s="39"/>
      <c r="T27" s="39"/>
      <c r="U27" s="39"/>
      <c r="V27" s="39"/>
    </row>
    <row r="28" s="12" customFormat="true" ht="25.5" hidden="false" customHeight="true" outlineLevel="0" collapsed="false">
      <c r="A28" s="49"/>
      <c r="B28" s="50" t="s">
        <v>72</v>
      </c>
      <c r="C28" s="51" t="s">
        <v>73</v>
      </c>
      <c r="D28" s="51"/>
      <c r="E28" s="52" t="n">
        <v>298618</v>
      </c>
      <c r="F28" s="53" t="n">
        <v>283070</v>
      </c>
      <c r="G28" s="53" t="n">
        <v>314456</v>
      </c>
      <c r="H28" s="42" t="n">
        <v>266275</v>
      </c>
      <c r="I28" s="42" t="n">
        <v>260922</v>
      </c>
      <c r="J28" s="42" t="n">
        <v>251705</v>
      </c>
      <c r="K28" s="42" t="n">
        <v>233126</v>
      </c>
      <c r="L28" s="42" t="n">
        <v>220746</v>
      </c>
      <c r="M28" s="42" t="n">
        <v>230032</v>
      </c>
      <c r="N28" s="42" t="n">
        <v>233026</v>
      </c>
      <c r="O28" s="42" t="n">
        <v>217828</v>
      </c>
      <c r="P28" s="42" t="n">
        <v>207894</v>
      </c>
      <c r="Q28" s="42" t="n">
        <v>202766</v>
      </c>
      <c r="R28" s="43" t="s">
        <v>74</v>
      </c>
      <c r="S28" s="39"/>
      <c r="T28" s="39"/>
      <c r="U28" s="39"/>
      <c r="V28" s="39"/>
    </row>
    <row r="29" s="12" customFormat="true" ht="25.5" hidden="false" customHeight="true" outlineLevel="0" collapsed="false">
      <c r="A29" s="15"/>
      <c r="B29" s="36" t="s">
        <v>75</v>
      </c>
      <c r="C29" s="37" t="s">
        <v>76</v>
      </c>
      <c r="D29" s="37"/>
      <c r="E29" s="38" t="n">
        <v>454423</v>
      </c>
      <c r="F29" s="39" t="n">
        <v>490844</v>
      </c>
      <c r="G29" s="39" t="n">
        <v>454976</v>
      </c>
      <c r="H29" s="40" t="n">
        <v>414241</v>
      </c>
      <c r="I29" s="40" t="n">
        <v>445599</v>
      </c>
      <c r="J29" s="40" t="n">
        <v>446204</v>
      </c>
      <c r="K29" s="40" t="n">
        <v>445381</v>
      </c>
      <c r="L29" s="40" t="n">
        <v>427100</v>
      </c>
      <c r="M29" s="40" t="n">
        <v>359571</v>
      </c>
      <c r="N29" s="40" t="n">
        <v>394705</v>
      </c>
      <c r="O29" s="40" t="n">
        <v>373997</v>
      </c>
      <c r="P29" s="40" t="n">
        <v>371460</v>
      </c>
      <c r="Q29" s="40" t="n">
        <v>354743</v>
      </c>
      <c r="R29" s="41" t="s">
        <v>77</v>
      </c>
      <c r="S29" s="39"/>
      <c r="T29" s="39"/>
      <c r="U29" s="39"/>
      <c r="V29" s="39"/>
    </row>
    <row r="30" s="12" customFormat="true" ht="25.5" hidden="false" customHeight="true" outlineLevel="0" collapsed="false">
      <c r="A30" s="15"/>
      <c r="B30" s="36" t="s">
        <v>78</v>
      </c>
      <c r="C30" s="37" t="s">
        <v>79</v>
      </c>
      <c r="D30" s="37"/>
      <c r="E30" s="38" t="n">
        <v>330584</v>
      </c>
      <c r="F30" s="39" t="n">
        <v>311555</v>
      </c>
      <c r="G30" s="39" t="n">
        <v>294760</v>
      </c>
      <c r="H30" s="40" t="n">
        <v>283915</v>
      </c>
      <c r="I30" s="40" t="n">
        <v>290120</v>
      </c>
      <c r="J30" s="40" t="n">
        <v>295384</v>
      </c>
      <c r="K30" s="40" t="n">
        <v>285801</v>
      </c>
      <c r="L30" s="40" t="n">
        <v>274679</v>
      </c>
      <c r="M30" s="40" t="n">
        <v>255574</v>
      </c>
      <c r="N30" s="40" t="n">
        <v>239809</v>
      </c>
      <c r="O30" s="40" t="n">
        <v>224325</v>
      </c>
      <c r="P30" s="40" t="n">
        <v>224168</v>
      </c>
      <c r="Q30" s="40" t="n">
        <v>223132</v>
      </c>
      <c r="R30" s="41" t="s">
        <v>80</v>
      </c>
      <c r="S30" s="39"/>
      <c r="T30" s="39"/>
      <c r="U30" s="39"/>
      <c r="V30" s="39"/>
    </row>
    <row r="31" s="12" customFormat="true" ht="25.5" hidden="false" customHeight="true" outlineLevel="0" collapsed="false">
      <c r="A31" s="15"/>
      <c r="B31" s="36" t="s">
        <v>81</v>
      </c>
      <c r="C31" s="37" t="s">
        <v>82</v>
      </c>
      <c r="D31" s="37"/>
      <c r="E31" s="38" t="n">
        <v>187338</v>
      </c>
      <c r="F31" s="39" t="n">
        <v>183112</v>
      </c>
      <c r="G31" s="39" t="n">
        <v>161084</v>
      </c>
      <c r="H31" s="39" t="n">
        <v>158194</v>
      </c>
      <c r="I31" s="39" t="n">
        <v>154483</v>
      </c>
      <c r="J31" s="39" t="n">
        <v>174331</v>
      </c>
      <c r="K31" s="39" t="n">
        <v>182801</v>
      </c>
      <c r="L31" s="39" t="n">
        <v>180116</v>
      </c>
      <c r="M31" s="39" t="n">
        <v>169140</v>
      </c>
      <c r="N31" s="39" t="n">
        <v>178590</v>
      </c>
      <c r="O31" s="39" t="n">
        <v>174290</v>
      </c>
      <c r="P31" s="39" t="n">
        <v>169361</v>
      </c>
      <c r="Q31" s="39" t="n">
        <v>145155</v>
      </c>
      <c r="R31" s="41" t="s">
        <v>83</v>
      </c>
      <c r="S31" s="39"/>
      <c r="T31" s="39"/>
      <c r="U31" s="39"/>
      <c r="V31" s="39"/>
    </row>
    <row r="32" s="12" customFormat="true" ht="25.5" hidden="false" customHeight="true" outlineLevel="0" collapsed="false">
      <c r="A32" s="15"/>
      <c r="B32" s="36" t="s">
        <v>84</v>
      </c>
      <c r="C32" s="37" t="s">
        <v>85</v>
      </c>
      <c r="D32" s="37"/>
      <c r="E32" s="38" t="n">
        <v>311287</v>
      </c>
      <c r="F32" s="39" t="n">
        <v>320918</v>
      </c>
      <c r="G32" s="39" t="n">
        <v>326259</v>
      </c>
      <c r="H32" s="40" t="n">
        <v>328943</v>
      </c>
      <c r="I32" s="40" t="n">
        <v>336835</v>
      </c>
      <c r="J32" s="40" t="n">
        <v>342865</v>
      </c>
      <c r="K32" s="40" t="n">
        <v>345140</v>
      </c>
      <c r="L32" s="40" t="n">
        <v>347894</v>
      </c>
      <c r="M32" s="40" t="n">
        <v>358129</v>
      </c>
      <c r="N32" s="40" t="n">
        <v>367888</v>
      </c>
      <c r="O32" s="40" t="n">
        <v>367085</v>
      </c>
      <c r="P32" s="40" t="n">
        <v>370565</v>
      </c>
      <c r="Q32" s="40" t="n">
        <v>376228</v>
      </c>
      <c r="R32" s="41" t="s">
        <v>86</v>
      </c>
      <c r="S32" s="39"/>
      <c r="T32" s="39"/>
      <c r="U32" s="39"/>
      <c r="V32" s="39"/>
    </row>
    <row r="33" s="12" customFormat="true" ht="25.5" hidden="false" customHeight="true" outlineLevel="0" collapsed="false">
      <c r="A33" s="15"/>
      <c r="B33" s="36" t="s">
        <v>87</v>
      </c>
      <c r="C33" s="37" t="s">
        <v>88</v>
      </c>
      <c r="D33" s="37"/>
      <c r="E33" s="38" t="n">
        <v>211432</v>
      </c>
      <c r="F33" s="39" t="n">
        <v>219612</v>
      </c>
      <c r="G33" s="39" t="n">
        <v>209390</v>
      </c>
      <c r="H33" s="40" t="n">
        <v>204837</v>
      </c>
      <c r="I33" s="40" t="n">
        <v>209058</v>
      </c>
      <c r="J33" s="40" t="n">
        <v>202443</v>
      </c>
      <c r="K33" s="40" t="n">
        <v>202302</v>
      </c>
      <c r="L33" s="40" t="n">
        <v>202012</v>
      </c>
      <c r="M33" s="40" t="n">
        <v>198668</v>
      </c>
      <c r="N33" s="40" t="n">
        <v>198487</v>
      </c>
      <c r="O33" s="40" t="n">
        <v>206766</v>
      </c>
      <c r="P33" s="40" t="n">
        <v>204120</v>
      </c>
      <c r="Q33" s="40" t="n">
        <v>200030</v>
      </c>
      <c r="R33" s="41" t="s">
        <v>89</v>
      </c>
      <c r="S33" s="39"/>
      <c r="T33" s="39"/>
      <c r="U33" s="39"/>
      <c r="V33" s="39"/>
    </row>
    <row r="34" s="12" customFormat="true" ht="25.5" hidden="false" customHeight="true" outlineLevel="0" collapsed="false">
      <c r="A34" s="15"/>
      <c r="B34" s="36" t="s">
        <v>90</v>
      </c>
      <c r="C34" s="37" t="s">
        <v>91</v>
      </c>
      <c r="D34" s="37"/>
      <c r="E34" s="38" t="n">
        <v>532773</v>
      </c>
      <c r="F34" s="39" t="n">
        <v>553165</v>
      </c>
      <c r="G34" s="39" t="n">
        <v>566154</v>
      </c>
      <c r="H34" s="40" t="n">
        <v>562307</v>
      </c>
      <c r="I34" s="40" t="n">
        <v>597487</v>
      </c>
      <c r="J34" s="40" t="n">
        <v>594161</v>
      </c>
      <c r="K34" s="40" t="n">
        <v>588666</v>
      </c>
      <c r="L34" s="40" t="n">
        <v>596510</v>
      </c>
      <c r="M34" s="40" t="n">
        <v>596076</v>
      </c>
      <c r="N34" s="40" t="n">
        <v>608431</v>
      </c>
      <c r="O34" s="40" t="n">
        <v>620414</v>
      </c>
      <c r="P34" s="40" t="n">
        <v>640673</v>
      </c>
      <c r="Q34" s="40" t="n">
        <v>633171</v>
      </c>
      <c r="R34" s="41" t="s">
        <v>90</v>
      </c>
      <c r="S34" s="39"/>
      <c r="T34" s="39"/>
      <c r="U34" s="39"/>
      <c r="V34" s="39"/>
    </row>
    <row r="35" s="35" customFormat="true" ht="25.5" hidden="false" customHeight="true" outlineLevel="0" collapsed="false">
      <c r="A35" s="54" t="s">
        <v>92</v>
      </c>
      <c r="B35" s="37" t="s">
        <v>93</v>
      </c>
      <c r="C35" s="37"/>
      <c r="D35" s="37"/>
      <c r="E35" s="55" t="n">
        <v>348496</v>
      </c>
      <c r="F35" s="34" t="n">
        <v>354350</v>
      </c>
      <c r="G35" s="34" t="n">
        <v>354997</v>
      </c>
      <c r="H35" s="56" t="n">
        <v>362201</v>
      </c>
      <c r="I35" s="56" t="n">
        <v>365384</v>
      </c>
      <c r="J35" s="56" t="n">
        <v>370181</v>
      </c>
      <c r="K35" s="56" t="n">
        <v>367507</v>
      </c>
      <c r="L35" s="56" t="n">
        <v>367178</v>
      </c>
      <c r="M35" s="56" t="n">
        <v>370625</v>
      </c>
      <c r="N35" s="56" t="n">
        <v>368867</v>
      </c>
      <c r="O35" s="56" t="n">
        <v>371081</v>
      </c>
      <c r="P35" s="56" t="n">
        <v>374767</v>
      </c>
      <c r="Q35" s="56" t="n">
        <v>381571</v>
      </c>
      <c r="R35" s="57" t="s">
        <v>92</v>
      </c>
      <c r="S35" s="34"/>
      <c r="T35" s="34"/>
      <c r="U35" s="34"/>
      <c r="V35" s="34"/>
    </row>
    <row r="36" s="12" customFormat="true" ht="25.5" hidden="false" customHeight="true" outlineLevel="0" collapsed="false">
      <c r="A36" s="15"/>
      <c r="B36" s="36" t="s">
        <v>34</v>
      </c>
      <c r="C36" s="37" t="s">
        <v>76</v>
      </c>
      <c r="D36" s="37"/>
      <c r="E36" s="38" t="n">
        <v>29571</v>
      </c>
      <c r="F36" s="39" t="n">
        <v>31493</v>
      </c>
      <c r="G36" s="39" t="n">
        <v>32680</v>
      </c>
      <c r="H36" s="40" t="n">
        <v>34001</v>
      </c>
      <c r="I36" s="40" t="n">
        <v>35430</v>
      </c>
      <c r="J36" s="40" t="n">
        <v>36591</v>
      </c>
      <c r="K36" s="40" t="n">
        <v>37511</v>
      </c>
      <c r="L36" s="40" t="n">
        <v>38206</v>
      </c>
      <c r="M36" s="40" t="n">
        <v>40111</v>
      </c>
      <c r="N36" s="40" t="n">
        <v>41175</v>
      </c>
      <c r="O36" s="40" t="n">
        <v>42048</v>
      </c>
      <c r="P36" s="40" t="n">
        <v>42960</v>
      </c>
      <c r="Q36" s="40" t="n">
        <v>45265</v>
      </c>
      <c r="R36" s="41" t="s">
        <v>36</v>
      </c>
      <c r="S36" s="39"/>
      <c r="T36" s="39"/>
      <c r="U36" s="39"/>
      <c r="V36" s="39"/>
    </row>
    <row r="37" s="12" customFormat="true" ht="25.5" hidden="false" customHeight="true" outlineLevel="0" collapsed="false">
      <c r="A37" s="15"/>
      <c r="B37" s="36" t="s">
        <v>43</v>
      </c>
      <c r="C37" s="37" t="s">
        <v>91</v>
      </c>
      <c r="D37" s="37"/>
      <c r="E37" s="38" t="n">
        <v>108508</v>
      </c>
      <c r="F37" s="39" t="n">
        <v>111405</v>
      </c>
      <c r="G37" s="39" t="n">
        <v>110772</v>
      </c>
      <c r="H37" s="40" t="n">
        <v>111644</v>
      </c>
      <c r="I37" s="40" t="n">
        <v>111179</v>
      </c>
      <c r="J37" s="40" t="n">
        <v>113197</v>
      </c>
      <c r="K37" s="40" t="n">
        <v>111077</v>
      </c>
      <c r="L37" s="40" t="n">
        <v>111156</v>
      </c>
      <c r="M37" s="40" t="n">
        <v>110072</v>
      </c>
      <c r="N37" s="40" t="n">
        <v>108185</v>
      </c>
      <c r="O37" s="40" t="n">
        <v>107406</v>
      </c>
      <c r="P37" s="40" t="n">
        <v>105788</v>
      </c>
      <c r="Q37" s="40" t="n">
        <v>105111</v>
      </c>
      <c r="R37" s="41" t="s">
        <v>45</v>
      </c>
      <c r="S37" s="39"/>
      <c r="T37" s="39"/>
      <c r="U37" s="39"/>
      <c r="V37" s="39"/>
    </row>
    <row r="38" s="12" customFormat="true" ht="25.5" hidden="false" customHeight="true" outlineLevel="0" collapsed="false">
      <c r="A38" s="15"/>
      <c r="B38" s="36" t="s">
        <v>46</v>
      </c>
      <c r="C38" s="37" t="s">
        <v>94</v>
      </c>
      <c r="D38" s="37"/>
      <c r="E38" s="38" t="n">
        <v>210417</v>
      </c>
      <c r="F38" s="39" t="n">
        <v>211452</v>
      </c>
      <c r="G38" s="39" t="n">
        <v>211546</v>
      </c>
      <c r="H38" s="40" t="n">
        <v>216557</v>
      </c>
      <c r="I38" s="40" t="n">
        <v>218775</v>
      </c>
      <c r="J38" s="40" t="n">
        <v>220393</v>
      </c>
      <c r="K38" s="40" t="n">
        <v>218919</v>
      </c>
      <c r="L38" s="40" t="n">
        <v>217816</v>
      </c>
      <c r="M38" s="40" t="n">
        <v>220443</v>
      </c>
      <c r="N38" s="40" t="n">
        <v>219507</v>
      </c>
      <c r="O38" s="40" t="n">
        <v>221627</v>
      </c>
      <c r="P38" s="40" t="n">
        <v>226019</v>
      </c>
      <c r="Q38" s="40" t="n">
        <v>231196</v>
      </c>
      <c r="R38" s="41" t="s">
        <v>48</v>
      </c>
      <c r="S38" s="39"/>
      <c r="T38" s="39"/>
      <c r="U38" s="39"/>
      <c r="V38" s="39"/>
    </row>
    <row r="39" s="35" customFormat="true" ht="25.5" hidden="false" customHeight="true" outlineLevel="0" collapsed="false">
      <c r="A39" s="54" t="s">
        <v>95</v>
      </c>
      <c r="B39" s="37" t="s">
        <v>96</v>
      </c>
      <c r="C39" s="37"/>
      <c r="D39" s="37"/>
      <c r="E39" s="55" t="n">
        <v>60344</v>
      </c>
      <c r="F39" s="34" t="n">
        <v>61947</v>
      </c>
      <c r="G39" s="34" t="n">
        <v>68104</v>
      </c>
      <c r="H39" s="56" t="n">
        <v>65636</v>
      </c>
      <c r="I39" s="56" t="n">
        <v>60066</v>
      </c>
      <c r="J39" s="56" t="n">
        <v>62465</v>
      </c>
      <c r="K39" s="56" t="n">
        <v>64611</v>
      </c>
      <c r="L39" s="56" t="n">
        <v>61861</v>
      </c>
      <c r="M39" s="56" t="n">
        <v>63430</v>
      </c>
      <c r="N39" s="56" t="n">
        <v>64763</v>
      </c>
      <c r="O39" s="56" t="n">
        <v>69055</v>
      </c>
      <c r="P39" s="56" t="n">
        <v>67645</v>
      </c>
      <c r="Q39" s="56" t="n">
        <v>69227</v>
      </c>
      <c r="R39" s="57" t="s">
        <v>95</v>
      </c>
      <c r="S39" s="34"/>
      <c r="T39" s="34"/>
      <c r="U39" s="34"/>
      <c r="V39" s="34"/>
    </row>
    <row r="40" s="12" customFormat="true" ht="25.5" hidden="false" customHeight="true" outlineLevel="0" collapsed="false">
      <c r="A40" s="15"/>
      <c r="B40" s="36" t="s">
        <v>34</v>
      </c>
      <c r="C40" s="37" t="s">
        <v>91</v>
      </c>
      <c r="D40" s="37"/>
      <c r="E40" s="38" t="n">
        <v>60344</v>
      </c>
      <c r="F40" s="39" t="n">
        <v>61947</v>
      </c>
      <c r="G40" s="39" t="n">
        <v>68104</v>
      </c>
      <c r="H40" s="40" t="n">
        <v>65636</v>
      </c>
      <c r="I40" s="40" t="n">
        <v>60066</v>
      </c>
      <c r="J40" s="40" t="n">
        <v>62465</v>
      </c>
      <c r="K40" s="40" t="n">
        <v>64611</v>
      </c>
      <c r="L40" s="40" t="n">
        <v>61861</v>
      </c>
      <c r="M40" s="40" t="n">
        <v>63430</v>
      </c>
      <c r="N40" s="40" t="n">
        <v>64763</v>
      </c>
      <c r="O40" s="40" t="n">
        <v>69055</v>
      </c>
      <c r="P40" s="40" t="n">
        <v>67645</v>
      </c>
      <c r="Q40" s="40" t="n">
        <v>69227</v>
      </c>
      <c r="R40" s="41" t="s">
        <v>36</v>
      </c>
      <c r="S40" s="39"/>
      <c r="T40" s="39"/>
      <c r="U40" s="39"/>
      <c r="V40" s="39"/>
    </row>
    <row r="41" s="35" customFormat="true" ht="25.5" hidden="false" customHeight="true" outlineLevel="0" collapsed="false">
      <c r="A41" s="58" t="s">
        <v>97</v>
      </c>
      <c r="B41" s="59" t="s">
        <v>98</v>
      </c>
      <c r="C41" s="59"/>
      <c r="D41" s="59"/>
      <c r="E41" s="60" t="n">
        <v>3536919</v>
      </c>
      <c r="F41" s="61" t="n">
        <v>3591547</v>
      </c>
      <c r="G41" s="61" t="n">
        <v>3531546</v>
      </c>
      <c r="H41" s="62" t="n">
        <v>3419338</v>
      </c>
      <c r="I41" s="62" t="n">
        <v>3536023</v>
      </c>
      <c r="J41" s="62" t="n">
        <v>3463732</v>
      </c>
      <c r="K41" s="62" t="n">
        <v>3446051</v>
      </c>
      <c r="L41" s="62" t="n">
        <v>3418653</v>
      </c>
      <c r="M41" s="62" t="n">
        <v>3351513</v>
      </c>
      <c r="N41" s="62" t="n">
        <v>3419678</v>
      </c>
      <c r="O41" s="62" t="n">
        <v>3402347</v>
      </c>
      <c r="P41" s="62" t="n">
        <v>3402622</v>
      </c>
      <c r="Q41" s="62" t="n">
        <v>3269424</v>
      </c>
      <c r="R41" s="63" t="s">
        <v>97</v>
      </c>
      <c r="S41" s="34"/>
      <c r="T41" s="34"/>
      <c r="U41" s="34"/>
      <c r="V41" s="34"/>
    </row>
    <row r="42" s="35" customFormat="true" ht="25.5" hidden="false" customHeight="true" outlineLevel="0" collapsed="false">
      <c r="A42" s="54" t="s">
        <v>99</v>
      </c>
      <c r="B42" s="37" t="s">
        <v>100</v>
      </c>
      <c r="C42" s="37"/>
      <c r="D42" s="37"/>
      <c r="E42" s="55" t="n">
        <v>20491</v>
      </c>
      <c r="F42" s="34" t="n">
        <v>25635</v>
      </c>
      <c r="G42" s="34" t="n">
        <v>24851</v>
      </c>
      <c r="H42" s="32" t="n">
        <v>23546</v>
      </c>
      <c r="I42" s="32" t="n">
        <v>26140</v>
      </c>
      <c r="J42" s="32" t="n">
        <v>26701</v>
      </c>
      <c r="K42" s="32" t="n">
        <v>25981</v>
      </c>
      <c r="L42" s="32" t="n">
        <v>27015</v>
      </c>
      <c r="M42" s="32" t="n">
        <v>27795</v>
      </c>
      <c r="N42" s="32" t="n">
        <v>31364</v>
      </c>
      <c r="O42" s="32" t="n">
        <v>35179</v>
      </c>
      <c r="P42" s="32" t="n">
        <v>36768</v>
      </c>
      <c r="Q42" s="32" t="n">
        <v>37427</v>
      </c>
      <c r="R42" s="64" t="s">
        <v>99</v>
      </c>
      <c r="S42" s="34"/>
      <c r="T42" s="34"/>
      <c r="U42" s="34"/>
      <c r="V42" s="34"/>
    </row>
    <row r="43" s="35" customFormat="true" ht="25.5" hidden="false" customHeight="true" outlineLevel="0" collapsed="false">
      <c r="A43" s="54" t="s">
        <v>101</v>
      </c>
      <c r="B43" s="37" t="s">
        <v>102</v>
      </c>
      <c r="C43" s="37"/>
      <c r="D43" s="37"/>
      <c r="E43" s="55" t="n">
        <v>13532</v>
      </c>
      <c r="F43" s="34" t="n">
        <v>20991</v>
      </c>
      <c r="G43" s="34" t="n">
        <v>18147</v>
      </c>
      <c r="H43" s="56" t="n">
        <v>18667</v>
      </c>
      <c r="I43" s="56" t="n">
        <v>19801</v>
      </c>
      <c r="J43" s="56" t="n">
        <v>17018</v>
      </c>
      <c r="K43" s="56" t="n">
        <v>15757</v>
      </c>
      <c r="L43" s="56" t="n">
        <v>14905</v>
      </c>
      <c r="M43" s="56" t="n">
        <v>18158</v>
      </c>
      <c r="N43" s="56" t="n">
        <v>17497</v>
      </c>
      <c r="O43" s="56" t="n">
        <v>19154</v>
      </c>
      <c r="P43" s="56" t="n">
        <v>20380</v>
      </c>
      <c r="Q43" s="56" t="n">
        <v>19287</v>
      </c>
      <c r="R43" s="57" t="s">
        <v>101</v>
      </c>
      <c r="S43" s="34"/>
      <c r="T43" s="34"/>
      <c r="U43" s="34"/>
      <c r="V43" s="34"/>
    </row>
    <row r="44" s="35" customFormat="true" ht="25.5" hidden="false" customHeight="true" outlineLevel="0" collapsed="false">
      <c r="A44" s="54" t="s">
        <v>103</v>
      </c>
      <c r="B44" s="37" t="s">
        <v>104</v>
      </c>
      <c r="C44" s="37"/>
      <c r="D44" s="37"/>
      <c r="E44" s="55" t="n">
        <v>145733</v>
      </c>
      <c r="F44" s="34" t="n">
        <v>140069</v>
      </c>
      <c r="G44" s="34" t="n">
        <v>124634</v>
      </c>
      <c r="H44" s="65" t="n">
        <v>118328</v>
      </c>
      <c r="I44" s="65" t="n">
        <v>116637</v>
      </c>
      <c r="J44" s="65" t="n">
        <v>140581</v>
      </c>
      <c r="K44" s="65" t="n">
        <v>141690</v>
      </c>
      <c r="L44" s="65" t="n">
        <v>133341</v>
      </c>
      <c r="M44" s="65" t="n">
        <v>121618</v>
      </c>
      <c r="N44" s="65" t="n">
        <v>123748</v>
      </c>
      <c r="O44" s="65" t="n">
        <v>122805</v>
      </c>
      <c r="P44" s="65" t="n">
        <v>119838</v>
      </c>
      <c r="Q44" s="65" t="n">
        <v>114056</v>
      </c>
      <c r="R44" s="66" t="s">
        <v>103</v>
      </c>
      <c r="S44" s="34"/>
      <c r="T44" s="34"/>
      <c r="U44" s="34"/>
      <c r="V44" s="34"/>
    </row>
    <row r="45" s="35" customFormat="true" ht="25.5" hidden="false" customHeight="true" outlineLevel="0" collapsed="false">
      <c r="A45" s="58" t="s">
        <v>105</v>
      </c>
      <c r="B45" s="59" t="s">
        <v>106</v>
      </c>
      <c r="C45" s="59"/>
      <c r="D45" s="59"/>
      <c r="E45" s="60" t="n">
        <v>3398145</v>
      </c>
      <c r="F45" s="61" t="n">
        <v>3456123</v>
      </c>
      <c r="G45" s="61" t="n">
        <v>3413614</v>
      </c>
      <c r="H45" s="65" t="n">
        <v>3305889</v>
      </c>
      <c r="I45" s="65" t="n">
        <v>3425725</v>
      </c>
      <c r="J45" s="65" t="n">
        <v>3332835</v>
      </c>
      <c r="K45" s="65" t="n">
        <v>3314585</v>
      </c>
      <c r="L45" s="65" t="n">
        <v>3297423</v>
      </c>
      <c r="M45" s="65" t="n">
        <v>3239532</v>
      </c>
      <c r="N45" s="65" t="n">
        <v>3309797</v>
      </c>
      <c r="O45" s="65" t="n">
        <v>3295566</v>
      </c>
      <c r="P45" s="65" t="n">
        <v>3299173</v>
      </c>
      <c r="Q45" s="65" t="n">
        <v>3173509</v>
      </c>
      <c r="R45" s="63" t="s">
        <v>105</v>
      </c>
      <c r="S45" s="34"/>
      <c r="T45" s="34"/>
      <c r="U45" s="34"/>
      <c r="V45" s="34"/>
    </row>
    <row r="46" s="12" customFormat="true" ht="25.5" hidden="false" customHeight="true" outlineLevel="0" collapsed="false">
      <c r="A46" s="67" t="s">
        <v>107</v>
      </c>
      <c r="I46" s="68"/>
      <c r="J46" s="68"/>
      <c r="K46" s="68"/>
      <c r="L46" s="68"/>
      <c r="M46" s="68"/>
      <c r="N46" s="68"/>
      <c r="O46" s="68"/>
      <c r="P46" s="68"/>
      <c r="Q46" s="68"/>
      <c r="R46" s="69"/>
    </row>
  </sheetData>
  <mergeCells count="25">
    <mergeCell ref="A1:D1"/>
    <mergeCell ref="A3:R3"/>
    <mergeCell ref="A6:D7"/>
    <mergeCell ref="B8:D8"/>
    <mergeCell ref="C9:D9"/>
    <mergeCell ref="C13:D13"/>
    <mergeCell ref="C14:D14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B41:D41"/>
    <mergeCell ref="B42:D42"/>
    <mergeCell ref="B43:D43"/>
    <mergeCell ref="B44:D44"/>
    <mergeCell ref="B45:D45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12"/>
    <col collapsed="false" customWidth="true" hidden="false" outlineLevel="0" max="3" min="3" style="6" width="3.87"/>
    <col collapsed="false" customWidth="true" hidden="false" outlineLevel="0" max="4" min="4" style="6" width="35.62"/>
    <col collapsed="false" customWidth="true" hidden="false" outlineLevel="0" max="9" min="5" style="6" width="16.12"/>
    <col collapsed="false" customWidth="true" hidden="false" outlineLevel="0" max="17" min="10" style="6" width="15.49"/>
    <col collapsed="false" customWidth="true" hidden="false" outlineLevel="0" max="18" min="18" style="7" width="7.37"/>
    <col collapsed="false" customWidth="true" hidden="false" outlineLevel="0" max="22" min="19" style="6" width="12.99"/>
    <col collapsed="false" customWidth="false" hidden="false" outlineLevel="0" max="257" min="23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</row>
    <row r="2" customFormat="false" ht="13.5" hidden="false" customHeight="false" outlineLevel="0" collapsed="false">
      <c r="A2" s="9" t="s">
        <v>13</v>
      </c>
    </row>
    <row r="3" s="12" customFormat="true" ht="18.75" hidden="false" customHeight="false" outlineLevel="0" collapsed="false">
      <c r="A3" s="10" t="s">
        <v>10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s="12" customFormat="tru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0" t="s">
        <v>109</v>
      </c>
      <c r="S4" s="11"/>
      <c r="T4" s="11"/>
      <c r="U4" s="11"/>
    </row>
    <row r="5" s="12" customFormat="true" ht="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  <c r="S5" s="15"/>
      <c r="T5" s="15"/>
      <c r="U5" s="15"/>
      <c r="V5" s="15"/>
    </row>
    <row r="6" s="12" customFormat="true" ht="23.25" hidden="false" customHeight="true" outlineLevel="0" collapsed="false">
      <c r="A6" s="16" t="s">
        <v>15</v>
      </c>
      <c r="B6" s="16"/>
      <c r="C6" s="16"/>
      <c r="D6" s="16"/>
      <c r="E6" s="17"/>
      <c r="F6" s="18"/>
      <c r="G6" s="18"/>
      <c r="H6" s="18"/>
      <c r="I6" s="19" t="s">
        <v>16</v>
      </c>
      <c r="J6" s="18"/>
      <c r="K6" s="20"/>
      <c r="L6" s="21" t="s">
        <v>17</v>
      </c>
      <c r="M6" s="20"/>
      <c r="N6" s="21" t="s">
        <v>18</v>
      </c>
      <c r="O6" s="20"/>
      <c r="P6" s="20"/>
      <c r="Q6" s="22"/>
      <c r="R6" s="23"/>
      <c r="S6" s="11"/>
      <c r="T6" s="11"/>
      <c r="U6" s="11"/>
      <c r="V6" s="15"/>
    </row>
    <row r="7" s="12" customFormat="true" ht="36.75" hidden="false" customHeight="true" outlineLevel="0" collapsed="false">
      <c r="A7" s="16"/>
      <c r="B7" s="16"/>
      <c r="C7" s="16"/>
      <c r="D7" s="16"/>
      <c r="E7" s="24" t="s">
        <v>19</v>
      </c>
      <c r="F7" s="24" t="s">
        <v>20</v>
      </c>
      <c r="G7" s="25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5" t="s">
        <v>28</v>
      </c>
      <c r="O7" s="25" t="s">
        <v>29</v>
      </c>
      <c r="P7" s="25" t="s">
        <v>30</v>
      </c>
      <c r="Q7" s="25" t="s">
        <v>31</v>
      </c>
      <c r="R7" s="26"/>
      <c r="S7" s="27"/>
      <c r="T7" s="27"/>
      <c r="U7" s="27"/>
      <c r="V7" s="27"/>
    </row>
    <row r="8" s="35" customFormat="true" ht="25.5" hidden="false" customHeight="true" outlineLevel="0" collapsed="false">
      <c r="A8" s="28" t="s">
        <v>32</v>
      </c>
      <c r="B8" s="29" t="s">
        <v>33</v>
      </c>
      <c r="C8" s="29"/>
      <c r="D8" s="29"/>
      <c r="E8" s="30" t="n">
        <v>3011246.42580289</v>
      </c>
      <c r="F8" s="31" t="n">
        <v>3026997.88779842</v>
      </c>
      <c r="G8" s="31" t="n">
        <v>3006158.47282237</v>
      </c>
      <c r="H8" s="32" t="n">
        <v>2939411.0604173</v>
      </c>
      <c r="I8" s="32" t="n">
        <v>3116971.97788163</v>
      </c>
      <c r="J8" s="32" t="n">
        <v>3083154.57540193</v>
      </c>
      <c r="K8" s="32" t="n">
        <v>3171052.79464643</v>
      </c>
      <c r="L8" s="32" t="n">
        <v>3206379.11321595</v>
      </c>
      <c r="M8" s="32" t="n">
        <v>3207826.38078098</v>
      </c>
      <c r="N8" s="32" t="n">
        <v>3397811.00004873</v>
      </c>
      <c r="O8" s="32" t="n">
        <v>3449189.79179664</v>
      </c>
      <c r="P8" s="32" t="n">
        <v>3495620.93788826</v>
      </c>
      <c r="Q8" s="32" t="n">
        <v>3376187.05681471</v>
      </c>
      <c r="R8" s="33" t="s">
        <v>32</v>
      </c>
      <c r="S8" s="34"/>
      <c r="T8" s="34"/>
      <c r="U8" s="34"/>
      <c r="V8" s="34"/>
    </row>
    <row r="9" s="12" customFormat="true" ht="25.5" hidden="false" customHeight="true" outlineLevel="0" collapsed="false">
      <c r="A9" s="15"/>
      <c r="B9" s="36" t="s">
        <v>34</v>
      </c>
      <c r="C9" s="37" t="s">
        <v>35</v>
      </c>
      <c r="D9" s="37"/>
      <c r="E9" s="38" t="n">
        <v>53209.1381911588</v>
      </c>
      <c r="F9" s="39" t="n">
        <v>48643.8099727564</v>
      </c>
      <c r="G9" s="39" t="n">
        <v>45503.5601451312</v>
      </c>
      <c r="H9" s="40" t="n">
        <v>49211.6882525277</v>
      </c>
      <c r="I9" s="40" t="n">
        <v>47666.7462577938</v>
      </c>
      <c r="J9" s="40" t="n">
        <v>49492.4466751434</v>
      </c>
      <c r="K9" s="40" t="n">
        <v>46848.9538510931</v>
      </c>
      <c r="L9" s="40" t="n">
        <v>43020.7069645815</v>
      </c>
      <c r="M9" s="40" t="n">
        <v>44945.1800981766</v>
      </c>
      <c r="N9" s="40" t="n">
        <v>44821.3347000308</v>
      </c>
      <c r="O9" s="40" t="n">
        <v>43718.1735838906</v>
      </c>
      <c r="P9" s="40" t="n">
        <v>44322.2391351924</v>
      </c>
      <c r="Q9" s="40" t="n">
        <v>46626.7747280386</v>
      </c>
      <c r="R9" s="41" t="s">
        <v>36</v>
      </c>
      <c r="S9" s="39"/>
      <c r="T9" s="39"/>
      <c r="U9" s="39"/>
      <c r="V9" s="39"/>
    </row>
    <row r="10" s="12" customFormat="true" ht="25.5" hidden="false" customHeight="true" outlineLevel="0" collapsed="false">
      <c r="A10" s="15"/>
      <c r="B10" s="15"/>
      <c r="C10" s="15" t="s">
        <v>37</v>
      </c>
      <c r="D10" s="37" t="s">
        <v>38</v>
      </c>
      <c r="E10" s="38" t="n">
        <v>40184.0006692102</v>
      </c>
      <c r="F10" s="39" t="n">
        <v>35790.8373247711</v>
      </c>
      <c r="G10" s="39" t="n">
        <v>31615.5402407771</v>
      </c>
      <c r="H10" s="40" t="n">
        <v>34124.6577974252</v>
      </c>
      <c r="I10" s="40" t="n">
        <v>33996.6891049194</v>
      </c>
      <c r="J10" s="40" t="n">
        <v>34007.5366786118</v>
      </c>
      <c r="K10" s="40" t="n">
        <v>31961.7334118094</v>
      </c>
      <c r="L10" s="40" t="n">
        <v>29144.5513819394</v>
      </c>
      <c r="M10" s="40" t="n">
        <v>28904.0356193853</v>
      </c>
      <c r="N10" s="40" t="n">
        <v>29277.6180830252</v>
      </c>
      <c r="O10" s="40" t="n">
        <v>28172.9871293566</v>
      </c>
      <c r="P10" s="40" t="n">
        <v>28353.1538202144</v>
      </c>
      <c r="Q10" s="40" t="n">
        <v>31027.6703075046</v>
      </c>
      <c r="R10" s="41" t="s">
        <v>37</v>
      </c>
      <c r="S10" s="39"/>
      <c r="T10" s="39"/>
      <c r="U10" s="39"/>
      <c r="V10" s="39"/>
    </row>
    <row r="11" s="12" customFormat="true" ht="25.5" hidden="false" customHeight="true" outlineLevel="0" collapsed="false">
      <c r="A11" s="15"/>
      <c r="B11" s="15"/>
      <c r="C11" s="15" t="s">
        <v>39</v>
      </c>
      <c r="D11" s="37" t="s">
        <v>40</v>
      </c>
      <c r="E11" s="38" t="n">
        <v>5757.37058945139</v>
      </c>
      <c r="F11" s="39" t="n">
        <v>6268.71416985799</v>
      </c>
      <c r="G11" s="39" t="n">
        <v>7307.16355733525</v>
      </c>
      <c r="H11" s="40" t="n">
        <v>8912.26676913661</v>
      </c>
      <c r="I11" s="40" t="n">
        <v>7483.19791511618</v>
      </c>
      <c r="J11" s="40" t="n">
        <v>8653.72395075211</v>
      </c>
      <c r="K11" s="40" t="n">
        <v>7973.11086100963</v>
      </c>
      <c r="L11" s="40" t="n">
        <v>7125.12209985094</v>
      </c>
      <c r="M11" s="40" t="n">
        <v>8894.14284582</v>
      </c>
      <c r="N11" s="40" t="n">
        <v>8858.5149239111</v>
      </c>
      <c r="O11" s="40" t="n">
        <v>9378.95937431862</v>
      </c>
      <c r="P11" s="40" t="n">
        <v>9250.48991049754</v>
      </c>
      <c r="Q11" s="40" t="n">
        <v>8801.12848539564</v>
      </c>
      <c r="R11" s="41" t="s">
        <v>39</v>
      </c>
      <c r="S11" s="39"/>
      <c r="T11" s="39"/>
      <c r="U11" s="39"/>
      <c r="V11" s="39"/>
    </row>
    <row r="12" s="12" customFormat="true" ht="25.5" hidden="false" customHeight="true" outlineLevel="0" collapsed="false">
      <c r="A12" s="15"/>
      <c r="B12" s="15"/>
      <c r="C12" s="15" t="s">
        <v>41</v>
      </c>
      <c r="D12" s="37" t="s">
        <v>42</v>
      </c>
      <c r="E12" s="38" t="n">
        <v>7490.12890632384</v>
      </c>
      <c r="F12" s="39" t="n">
        <v>6710.69178640478</v>
      </c>
      <c r="G12" s="39" t="n">
        <v>6573.20232699445</v>
      </c>
      <c r="H12" s="42" t="n">
        <v>6189.8614459979</v>
      </c>
      <c r="I12" s="42" t="n">
        <v>6186.85923775822</v>
      </c>
      <c r="J12" s="42" t="n">
        <v>6817.04249771304</v>
      </c>
      <c r="K12" s="42" t="n">
        <v>6903.6176068231</v>
      </c>
      <c r="L12" s="42" t="n">
        <v>6759.89715419679</v>
      </c>
      <c r="M12" s="42" t="n">
        <v>7508.8958944789</v>
      </c>
      <c r="N12" s="42" t="n">
        <v>6948.4525567258</v>
      </c>
      <c r="O12" s="42" t="n">
        <v>6668.24935009165</v>
      </c>
      <c r="P12" s="42" t="n">
        <v>7212.84595315895</v>
      </c>
      <c r="Q12" s="42" t="n">
        <v>6984.55192430666</v>
      </c>
      <c r="R12" s="43" t="s">
        <v>41</v>
      </c>
      <c r="S12" s="39"/>
      <c r="T12" s="39"/>
      <c r="U12" s="39"/>
      <c r="V12" s="39"/>
    </row>
    <row r="13" s="12" customFormat="true" ht="25.5" hidden="false" customHeight="true" outlineLevel="0" collapsed="false">
      <c r="A13" s="44"/>
      <c r="B13" s="45" t="s">
        <v>43</v>
      </c>
      <c r="C13" s="46" t="s">
        <v>44</v>
      </c>
      <c r="D13" s="46"/>
      <c r="E13" s="47" t="n">
        <v>4184.22496573309</v>
      </c>
      <c r="F13" s="48" t="n">
        <v>3975.2443637191</v>
      </c>
      <c r="G13" s="48" t="n">
        <v>3630.96180448341</v>
      </c>
      <c r="H13" s="39" t="n">
        <v>4030.10934610724</v>
      </c>
      <c r="I13" s="39" t="n">
        <v>3817.70650794688</v>
      </c>
      <c r="J13" s="39" t="n">
        <v>3967.03758288465</v>
      </c>
      <c r="K13" s="39" t="n">
        <v>3585.85950943868</v>
      </c>
      <c r="L13" s="39" t="n">
        <v>4022.36246761977</v>
      </c>
      <c r="M13" s="39" t="n">
        <v>3527.11327430836</v>
      </c>
      <c r="N13" s="39" t="n">
        <v>4053.22014480833</v>
      </c>
      <c r="O13" s="39" t="n">
        <v>4317.61431195359</v>
      </c>
      <c r="P13" s="39" t="n">
        <v>2593.67505405409</v>
      </c>
      <c r="Q13" s="39" t="n">
        <v>3146.42344800269</v>
      </c>
      <c r="R13" s="41" t="s">
        <v>45</v>
      </c>
      <c r="S13" s="39"/>
      <c r="T13" s="39"/>
      <c r="U13" s="39"/>
      <c r="V13" s="39"/>
    </row>
    <row r="14" s="12" customFormat="true" ht="25.5" hidden="false" customHeight="true" outlineLevel="0" collapsed="false">
      <c r="A14" s="15"/>
      <c r="B14" s="36" t="s">
        <v>46</v>
      </c>
      <c r="C14" s="37" t="s">
        <v>47</v>
      </c>
      <c r="D14" s="37"/>
      <c r="E14" s="38" t="n">
        <v>675450.618891737</v>
      </c>
      <c r="F14" s="39" t="n">
        <v>702583.0864375</v>
      </c>
      <c r="G14" s="39" t="n">
        <v>674102.3796272</v>
      </c>
      <c r="H14" s="40" t="n">
        <v>694541.19505522</v>
      </c>
      <c r="I14" s="40" t="n">
        <v>768691.108881173</v>
      </c>
      <c r="J14" s="40" t="n">
        <v>685851.94192739</v>
      </c>
      <c r="K14" s="40" t="n">
        <v>735027.025611522</v>
      </c>
      <c r="L14" s="40" t="n">
        <v>790130.39474761</v>
      </c>
      <c r="M14" s="40" t="n">
        <v>838759.087581615</v>
      </c>
      <c r="N14" s="40" t="n">
        <v>904873.705768113</v>
      </c>
      <c r="O14" s="40" t="n">
        <v>966006.53887607</v>
      </c>
      <c r="P14" s="40" t="n">
        <v>1008676.22879428</v>
      </c>
      <c r="Q14" s="40" t="n">
        <v>909198.174305857</v>
      </c>
      <c r="R14" s="41" t="s">
        <v>48</v>
      </c>
      <c r="S14" s="39"/>
      <c r="T14" s="39"/>
      <c r="U14" s="39"/>
      <c r="V14" s="39"/>
    </row>
    <row r="15" s="12" customFormat="true" ht="25.5" hidden="false" customHeight="true" outlineLevel="0" collapsed="false">
      <c r="A15" s="15"/>
      <c r="B15" s="15"/>
      <c r="C15" s="15" t="s">
        <v>37</v>
      </c>
      <c r="D15" s="37" t="s">
        <v>49</v>
      </c>
      <c r="E15" s="38" t="n">
        <v>50057.0402150542</v>
      </c>
      <c r="F15" s="39" t="n">
        <v>44239.8796602187</v>
      </c>
      <c r="G15" s="39" t="n">
        <v>47228.8639482588</v>
      </c>
      <c r="H15" s="40" t="n">
        <v>40452.0209140179</v>
      </c>
      <c r="I15" s="40" t="n">
        <v>33524.6839052035</v>
      </c>
      <c r="J15" s="40" t="n">
        <v>33982.9556304507</v>
      </c>
      <c r="K15" s="40" t="n">
        <v>34553.4628614482</v>
      </c>
      <c r="L15" s="40" t="n">
        <v>33102.8757229279</v>
      </c>
      <c r="M15" s="40" t="n">
        <v>31886.2756765938</v>
      </c>
      <c r="N15" s="40" t="n">
        <v>28438.4830615752</v>
      </c>
      <c r="O15" s="40" t="n">
        <v>28295.3501835813</v>
      </c>
      <c r="P15" s="40" t="n">
        <v>28284.8939996036</v>
      </c>
      <c r="Q15" s="40" t="n">
        <v>25469.9577943488</v>
      </c>
      <c r="R15" s="41" t="s">
        <v>37</v>
      </c>
      <c r="S15" s="39"/>
      <c r="T15" s="39"/>
      <c r="U15" s="39"/>
      <c r="V15" s="39"/>
    </row>
    <row r="16" s="12" customFormat="true" ht="25.5" hidden="false" customHeight="true" outlineLevel="0" collapsed="false">
      <c r="A16" s="15"/>
      <c r="B16" s="15"/>
      <c r="C16" s="15" t="s">
        <v>39</v>
      </c>
      <c r="D16" s="37" t="s">
        <v>50</v>
      </c>
      <c r="E16" s="38" t="n">
        <v>123315.72321229</v>
      </c>
      <c r="F16" s="39" t="n">
        <v>120617.618355253</v>
      </c>
      <c r="G16" s="39" t="n">
        <v>107680.98315918</v>
      </c>
      <c r="H16" s="40" t="n">
        <v>106485.195181274</v>
      </c>
      <c r="I16" s="40" t="n">
        <v>104220.541034841</v>
      </c>
      <c r="J16" s="40" t="n">
        <v>96187.2563413319</v>
      </c>
      <c r="K16" s="40" t="n">
        <v>91880.8421783624</v>
      </c>
      <c r="L16" s="40" t="n">
        <v>91815.948035999</v>
      </c>
      <c r="M16" s="40" t="n">
        <v>98229.6058882783</v>
      </c>
      <c r="N16" s="40" t="n">
        <v>95230.2064927854</v>
      </c>
      <c r="O16" s="40" t="n">
        <v>85988.0141976679</v>
      </c>
      <c r="P16" s="40" t="n">
        <v>79245.3460005312</v>
      </c>
      <c r="Q16" s="40" t="n">
        <v>69325.8320709569</v>
      </c>
      <c r="R16" s="41" t="s">
        <v>39</v>
      </c>
      <c r="S16" s="39"/>
      <c r="T16" s="39"/>
      <c r="U16" s="39"/>
      <c r="V16" s="39"/>
    </row>
    <row r="17" s="12" customFormat="true" ht="25.5" hidden="false" customHeight="true" outlineLevel="0" collapsed="false">
      <c r="A17" s="15"/>
      <c r="B17" s="15"/>
      <c r="C17" s="15" t="s">
        <v>41</v>
      </c>
      <c r="D17" s="37" t="s">
        <v>51</v>
      </c>
      <c r="E17" s="38" t="n">
        <v>22428.1836216973</v>
      </c>
      <c r="F17" s="39" t="n">
        <v>23881.7674429463</v>
      </c>
      <c r="G17" s="39" t="n">
        <v>30234.1169605493</v>
      </c>
      <c r="H17" s="40" t="n">
        <v>23884.6667898383</v>
      </c>
      <c r="I17" s="40" t="n">
        <v>21469.3460819427</v>
      </c>
      <c r="J17" s="40" t="n">
        <v>23308.6059326211</v>
      </c>
      <c r="K17" s="40" t="n">
        <v>21221.8452858941</v>
      </c>
      <c r="L17" s="40" t="n">
        <v>19744.8750306975</v>
      </c>
      <c r="M17" s="40" t="n">
        <v>19378.8574269716</v>
      </c>
      <c r="N17" s="40" t="n">
        <v>19158.4657048445</v>
      </c>
      <c r="O17" s="40" t="n">
        <v>20019.7728964186</v>
      </c>
      <c r="P17" s="40" t="n">
        <v>18449.6920621093</v>
      </c>
      <c r="Q17" s="40" t="n">
        <v>19514.8054387305</v>
      </c>
      <c r="R17" s="41" t="s">
        <v>41</v>
      </c>
      <c r="S17" s="39"/>
      <c r="T17" s="39"/>
      <c r="U17" s="39"/>
      <c r="V17" s="39"/>
    </row>
    <row r="18" s="12" customFormat="true" ht="25.5" hidden="false" customHeight="true" outlineLevel="0" collapsed="false">
      <c r="A18" s="15"/>
      <c r="B18" s="15"/>
      <c r="C18" s="15" t="s">
        <v>52</v>
      </c>
      <c r="D18" s="37" t="s">
        <v>53</v>
      </c>
      <c r="E18" s="38" t="n">
        <v>37575.6779404705</v>
      </c>
      <c r="F18" s="39" t="n">
        <v>45290.9327319677</v>
      </c>
      <c r="G18" s="39" t="n">
        <v>40385.196030393</v>
      </c>
      <c r="H18" s="40" t="n">
        <v>49862.2034737606</v>
      </c>
      <c r="I18" s="40" t="n">
        <v>66975.09401165</v>
      </c>
      <c r="J18" s="40" t="n">
        <v>57703.7165791028</v>
      </c>
      <c r="K18" s="40" t="n">
        <v>54378.4975209981</v>
      </c>
      <c r="L18" s="40" t="n">
        <v>84767.2609233698</v>
      </c>
      <c r="M18" s="40" t="n">
        <v>79769.6481084413</v>
      </c>
      <c r="N18" s="40" t="n">
        <v>75828.5124897094</v>
      </c>
      <c r="O18" s="40" t="n">
        <v>90600.56756981</v>
      </c>
      <c r="P18" s="40" t="n">
        <v>100729.210463056</v>
      </c>
      <c r="Q18" s="40" t="n">
        <v>97721.5247142063</v>
      </c>
      <c r="R18" s="41" t="s">
        <v>52</v>
      </c>
      <c r="S18" s="39"/>
      <c r="T18" s="39"/>
      <c r="U18" s="39"/>
      <c r="V18" s="39"/>
    </row>
    <row r="19" s="12" customFormat="true" ht="25.5" hidden="false" customHeight="true" outlineLevel="0" collapsed="false">
      <c r="A19" s="15"/>
      <c r="B19" s="36"/>
      <c r="C19" s="15" t="s">
        <v>54</v>
      </c>
      <c r="D19" s="37" t="s">
        <v>55</v>
      </c>
      <c r="E19" s="38" t="n">
        <v>1583.47556091269</v>
      </c>
      <c r="F19" s="39" t="n">
        <v>1464.74258152632</v>
      </c>
      <c r="G19" s="39" t="n">
        <v>1395.07550087083</v>
      </c>
      <c r="H19" s="40" t="n">
        <v>1393.96043858876</v>
      </c>
      <c r="I19" s="40" t="n">
        <v>1728.05628975176</v>
      </c>
      <c r="J19" s="40" t="n">
        <v>1384.16226307215</v>
      </c>
      <c r="K19" s="40" t="n">
        <v>998.166782417746</v>
      </c>
      <c r="L19" s="40" t="n">
        <v>910.728313887097</v>
      </c>
      <c r="M19" s="40" t="n">
        <v>849.32598224481</v>
      </c>
      <c r="N19" s="40" t="n">
        <v>798.588954274476</v>
      </c>
      <c r="O19" s="40" t="n">
        <v>645.255431033607</v>
      </c>
      <c r="P19" s="40" t="n">
        <v>666.521248109856</v>
      </c>
      <c r="Q19" s="40" t="n">
        <v>552.607399150905</v>
      </c>
      <c r="R19" s="41" t="s">
        <v>54</v>
      </c>
      <c r="S19" s="39"/>
      <c r="T19" s="39"/>
      <c r="U19" s="39"/>
      <c r="V19" s="39"/>
    </row>
    <row r="20" s="12" customFormat="true" ht="25.5" hidden="false" customHeight="true" outlineLevel="0" collapsed="false">
      <c r="A20" s="15"/>
      <c r="B20" s="36"/>
      <c r="C20" s="15" t="s">
        <v>56</v>
      </c>
      <c r="D20" s="37" t="s">
        <v>57</v>
      </c>
      <c r="E20" s="38" t="n">
        <v>38332.3441932403</v>
      </c>
      <c r="F20" s="39" t="n">
        <v>41027.6077427414</v>
      </c>
      <c r="G20" s="39" t="n">
        <v>36407.4301063733</v>
      </c>
      <c r="H20" s="40" t="n">
        <v>30499.4654507331</v>
      </c>
      <c r="I20" s="40" t="n">
        <v>33744.4162657512</v>
      </c>
      <c r="J20" s="40" t="n">
        <v>31068.4741841379</v>
      </c>
      <c r="K20" s="40" t="n">
        <v>28744.5898046472</v>
      </c>
      <c r="L20" s="40" t="n">
        <v>40261.2601751009</v>
      </c>
      <c r="M20" s="40" t="n">
        <v>45138.3293175528</v>
      </c>
      <c r="N20" s="40" t="n">
        <v>45752.6782831552</v>
      </c>
      <c r="O20" s="40" t="n">
        <v>65915.4596638846</v>
      </c>
      <c r="P20" s="40" t="n">
        <v>48875.8995862493</v>
      </c>
      <c r="Q20" s="40" t="n">
        <v>45234.8689762851</v>
      </c>
      <c r="R20" s="41" t="s">
        <v>56</v>
      </c>
      <c r="S20" s="39"/>
      <c r="T20" s="39"/>
      <c r="U20" s="39"/>
      <c r="V20" s="39"/>
    </row>
    <row r="21" s="12" customFormat="true" ht="25.5" hidden="false" customHeight="true" outlineLevel="0" collapsed="false">
      <c r="A21" s="15"/>
      <c r="B21" s="15"/>
      <c r="C21" s="15" t="s">
        <v>58</v>
      </c>
      <c r="D21" s="37" t="s">
        <v>59</v>
      </c>
      <c r="E21" s="38" t="n">
        <v>22944.0486095271</v>
      </c>
      <c r="F21" s="39" t="n">
        <v>18122.4643739452</v>
      </c>
      <c r="G21" s="39" t="n">
        <v>31521.8808799042</v>
      </c>
      <c r="H21" s="40" t="n">
        <v>28568.2813859384</v>
      </c>
      <c r="I21" s="40" t="n">
        <v>30355.8828996332</v>
      </c>
      <c r="J21" s="40" t="n">
        <v>29079.6331107547</v>
      </c>
      <c r="K21" s="40" t="n">
        <v>27192.5949617949</v>
      </c>
      <c r="L21" s="40" t="n">
        <v>31970.6562285565</v>
      </c>
      <c r="M21" s="40" t="n">
        <v>24127.1633793655</v>
      </c>
      <c r="N21" s="40" t="n">
        <v>22154.5541582835</v>
      </c>
      <c r="O21" s="40" t="n">
        <v>12331.3068858356</v>
      </c>
      <c r="P21" s="40" t="n">
        <v>13354.7161470237</v>
      </c>
      <c r="Q21" s="40" t="n">
        <v>17803.8911215942</v>
      </c>
      <c r="R21" s="41" t="s">
        <v>58</v>
      </c>
      <c r="S21" s="39"/>
      <c r="T21" s="39"/>
      <c r="U21" s="39"/>
      <c r="V21" s="39"/>
    </row>
    <row r="22" s="12" customFormat="true" ht="25.5" hidden="false" customHeight="true" outlineLevel="0" collapsed="false">
      <c r="A22" s="15"/>
      <c r="B22" s="15"/>
      <c r="C22" s="15" t="s">
        <v>60</v>
      </c>
      <c r="D22" s="37" t="s">
        <v>61</v>
      </c>
      <c r="E22" s="38" t="n">
        <v>41919.1258445739</v>
      </c>
      <c r="F22" s="39" t="n">
        <v>39879.4130070196</v>
      </c>
      <c r="G22" s="39" t="n">
        <v>33441.5062724295</v>
      </c>
      <c r="H22" s="40" t="n">
        <v>37205.9173088678</v>
      </c>
      <c r="I22" s="40" t="n">
        <v>38269.9696424502</v>
      </c>
      <c r="J22" s="40" t="n">
        <v>41969.8138511578</v>
      </c>
      <c r="K22" s="40" t="n">
        <v>38193.2026473464</v>
      </c>
      <c r="L22" s="40" t="n">
        <v>35445.2258996199</v>
      </c>
      <c r="M22" s="40" t="n">
        <v>33453.1909855649</v>
      </c>
      <c r="N22" s="40" t="n">
        <v>35203.6346205805</v>
      </c>
      <c r="O22" s="40" t="n">
        <v>38819.0046361792</v>
      </c>
      <c r="P22" s="40" t="n">
        <v>37197.3815819834</v>
      </c>
      <c r="Q22" s="40" t="n">
        <v>29696.5996873558</v>
      </c>
      <c r="R22" s="41" t="s">
        <v>60</v>
      </c>
      <c r="S22" s="39"/>
      <c r="T22" s="39"/>
      <c r="U22" s="39"/>
      <c r="V22" s="39"/>
    </row>
    <row r="23" s="12" customFormat="true" ht="25.5" hidden="false" customHeight="true" outlineLevel="0" collapsed="false">
      <c r="A23" s="15"/>
      <c r="B23" s="15"/>
      <c r="C23" s="15" t="s">
        <v>62</v>
      </c>
      <c r="D23" s="37" t="s">
        <v>63</v>
      </c>
      <c r="E23" s="38" t="n">
        <v>48548.7352284399</v>
      </c>
      <c r="F23" s="39" t="n">
        <v>48514.5516281057</v>
      </c>
      <c r="G23" s="39" t="n">
        <v>44942.5540088873</v>
      </c>
      <c r="H23" s="40" t="n">
        <v>43214.1536363183</v>
      </c>
      <c r="I23" s="40" t="n">
        <v>52145.3326073451</v>
      </c>
      <c r="J23" s="40" t="n">
        <v>29426.9282202106</v>
      </c>
      <c r="K23" s="40" t="n">
        <v>37385.1510560175</v>
      </c>
      <c r="L23" s="40" t="n">
        <v>37434.0512419746</v>
      </c>
      <c r="M23" s="40" t="n">
        <v>42177.1686070741</v>
      </c>
      <c r="N23" s="40" t="n">
        <v>44837.550878441</v>
      </c>
      <c r="O23" s="40" t="n">
        <v>54071.7444799599</v>
      </c>
      <c r="P23" s="40" t="n">
        <v>67504.7915814513</v>
      </c>
      <c r="Q23" s="40" t="n">
        <v>44538.9553695964</v>
      </c>
      <c r="R23" s="41" t="s">
        <v>62</v>
      </c>
      <c r="S23" s="39"/>
      <c r="T23" s="39"/>
      <c r="U23" s="39"/>
      <c r="V23" s="39"/>
    </row>
    <row r="24" s="12" customFormat="true" ht="25.5" hidden="false" customHeight="true" outlineLevel="0" collapsed="false">
      <c r="A24" s="15"/>
      <c r="B24" s="15"/>
      <c r="C24" s="15" t="s">
        <v>64</v>
      </c>
      <c r="D24" s="37" t="s">
        <v>65</v>
      </c>
      <c r="E24" s="38" t="n">
        <v>92617.9439651253</v>
      </c>
      <c r="F24" s="39" t="n">
        <v>113383.268230577</v>
      </c>
      <c r="G24" s="39" t="n">
        <v>106377.178976176</v>
      </c>
      <c r="H24" s="40" t="n">
        <v>128905.291933532</v>
      </c>
      <c r="I24" s="40" t="n">
        <v>172768.567856413</v>
      </c>
      <c r="J24" s="40" t="n">
        <v>141507.667217665</v>
      </c>
      <c r="K24" s="40" t="n">
        <v>206869.95110691</v>
      </c>
      <c r="L24" s="40" t="n">
        <v>229276.040098052</v>
      </c>
      <c r="M24" s="40" t="n">
        <v>286457.00639301</v>
      </c>
      <c r="N24" s="40" t="n">
        <v>375881.996978387</v>
      </c>
      <c r="O24" s="40" t="n">
        <v>463730.9625966</v>
      </c>
      <c r="P24" s="40" t="n">
        <v>548061.633784687</v>
      </c>
      <c r="Q24" s="40" t="n">
        <v>459762.286681925</v>
      </c>
      <c r="R24" s="41" t="s">
        <v>64</v>
      </c>
      <c r="S24" s="39"/>
      <c r="T24" s="39"/>
      <c r="U24" s="39"/>
      <c r="V24" s="39"/>
    </row>
    <row r="25" s="12" customFormat="true" ht="25.5" hidden="false" customHeight="true" outlineLevel="0" collapsed="false">
      <c r="A25" s="15"/>
      <c r="B25" s="15"/>
      <c r="C25" s="15" t="s">
        <v>66</v>
      </c>
      <c r="D25" s="37" t="s">
        <v>67</v>
      </c>
      <c r="E25" s="38" t="n">
        <v>14173.8857799278</v>
      </c>
      <c r="F25" s="39" t="n">
        <v>14353.0004052885</v>
      </c>
      <c r="G25" s="39" t="n">
        <v>11612.4038402327</v>
      </c>
      <c r="H25" s="40" t="n">
        <v>15036.2379843446</v>
      </c>
      <c r="I25" s="40" t="n">
        <v>16544.4325706753</v>
      </c>
      <c r="J25" s="40" t="n">
        <v>16590.8064918605</v>
      </c>
      <c r="K25" s="40" t="n">
        <v>16215.5349226839</v>
      </c>
      <c r="L25" s="40" t="n">
        <v>19640.4687906661</v>
      </c>
      <c r="M25" s="40" t="n">
        <v>20522.2339635973</v>
      </c>
      <c r="N25" s="40" t="n">
        <v>24039.4233686905</v>
      </c>
      <c r="O25" s="40" t="n">
        <v>28172.7884724402</v>
      </c>
      <c r="P25" s="40" t="n">
        <v>28125.7155163538</v>
      </c>
      <c r="Q25" s="40" t="n">
        <v>33099.1246329458</v>
      </c>
      <c r="R25" s="41" t="s">
        <v>66</v>
      </c>
      <c r="S25" s="39"/>
      <c r="T25" s="39"/>
      <c r="U25" s="39"/>
      <c r="V25" s="39"/>
    </row>
    <row r="26" s="12" customFormat="true" ht="25.5" hidden="false" customHeight="true" outlineLevel="0" collapsed="false">
      <c r="A26" s="15"/>
      <c r="B26" s="15"/>
      <c r="C26" s="15" t="s">
        <v>68</v>
      </c>
      <c r="D26" s="37" t="s">
        <v>69</v>
      </c>
      <c r="E26" s="38" t="n">
        <v>40446.6739543979</v>
      </c>
      <c r="F26" s="39" t="n">
        <v>43135.9164759979</v>
      </c>
      <c r="G26" s="39" t="n">
        <v>50912.6439931271</v>
      </c>
      <c r="H26" s="40" t="n">
        <v>52774.2573532839</v>
      </c>
      <c r="I26" s="40" t="n">
        <v>50527.3759976191</v>
      </c>
      <c r="J26" s="40" t="n">
        <v>40682.7516361635</v>
      </c>
      <c r="K26" s="40" t="n">
        <v>37423.9853772244</v>
      </c>
      <c r="L26" s="40" t="n">
        <v>35054.3641397521</v>
      </c>
      <c r="M26" s="40" t="n">
        <v>34761.6268539918</v>
      </c>
      <c r="N26" s="40" t="n">
        <v>39899.9284473493</v>
      </c>
      <c r="O26" s="40" t="n">
        <v>37563.6913065551</v>
      </c>
      <c r="P26" s="40" t="n">
        <v>38045.5234117982</v>
      </c>
      <c r="Q26" s="40" t="n">
        <v>39385.0961741238</v>
      </c>
      <c r="R26" s="41" t="s">
        <v>68</v>
      </c>
      <c r="S26" s="39"/>
      <c r="T26" s="39"/>
      <c r="U26" s="39"/>
      <c r="V26" s="39"/>
    </row>
    <row r="27" s="12" customFormat="true" ht="25.5" hidden="false" customHeight="true" outlineLevel="0" collapsed="false">
      <c r="A27" s="15"/>
      <c r="B27" s="15"/>
      <c r="C27" s="15" t="s">
        <v>70</v>
      </c>
      <c r="D27" s="37" t="s">
        <v>71</v>
      </c>
      <c r="E27" s="38" t="n">
        <v>153021.177995991</v>
      </c>
      <c r="F27" s="39" t="n">
        <v>154716.221953322</v>
      </c>
      <c r="G27" s="39" t="n">
        <v>137874.114868655</v>
      </c>
      <c r="H27" s="40" t="n">
        <v>138123.59666316</v>
      </c>
      <c r="I27" s="40" t="n">
        <v>146417.409717897</v>
      </c>
      <c r="J27" s="40" t="n">
        <v>143129.724540875</v>
      </c>
      <c r="K27" s="40" t="n">
        <v>146628.967221806</v>
      </c>
      <c r="L27" s="40" t="n">
        <v>141639.602802398</v>
      </c>
      <c r="M27" s="40" t="n">
        <v>147814.315475055</v>
      </c>
      <c r="N27" s="40" t="n">
        <v>152191.244844017</v>
      </c>
      <c r="O27" s="40" t="n">
        <v>128951.562187138</v>
      </c>
      <c r="P27" s="40" t="n">
        <v>128564.76300209</v>
      </c>
      <c r="Q27" s="40" t="n">
        <v>124154.938681828</v>
      </c>
      <c r="R27" s="41" t="s">
        <v>70</v>
      </c>
      <c r="S27" s="39"/>
      <c r="T27" s="39"/>
      <c r="U27" s="39"/>
      <c r="V27" s="39"/>
    </row>
    <row r="28" s="12" customFormat="true" ht="25.5" hidden="false" customHeight="true" outlineLevel="0" collapsed="false">
      <c r="A28" s="49"/>
      <c r="B28" s="50" t="s">
        <v>72</v>
      </c>
      <c r="C28" s="51" t="s">
        <v>73</v>
      </c>
      <c r="D28" s="51"/>
      <c r="E28" s="52" t="n">
        <v>299856.652351912</v>
      </c>
      <c r="F28" s="53" t="n">
        <v>278856.81421362</v>
      </c>
      <c r="G28" s="53" t="n">
        <v>314540.576445482</v>
      </c>
      <c r="H28" s="42" t="n">
        <v>268469.034594717</v>
      </c>
      <c r="I28" s="42" t="n">
        <v>261247.193231583</v>
      </c>
      <c r="J28" s="42" t="n">
        <v>256509.242301548</v>
      </c>
      <c r="K28" s="42" t="n">
        <v>240057.594972195</v>
      </c>
      <c r="L28" s="42" t="n">
        <v>225273.104857003</v>
      </c>
      <c r="M28" s="42" t="n">
        <v>235804.441445876</v>
      </c>
      <c r="N28" s="42" t="n">
        <v>238954.043490027</v>
      </c>
      <c r="O28" s="42" t="n">
        <v>223440.382549371</v>
      </c>
      <c r="P28" s="42" t="n">
        <v>208311.682005533</v>
      </c>
      <c r="Q28" s="42" t="n">
        <v>200332.154746028</v>
      </c>
      <c r="R28" s="43" t="s">
        <v>74</v>
      </c>
      <c r="S28" s="39"/>
      <c r="T28" s="39"/>
      <c r="U28" s="39"/>
      <c r="V28" s="39"/>
    </row>
    <row r="29" s="12" customFormat="true" ht="25.5" hidden="false" customHeight="true" outlineLevel="0" collapsed="false">
      <c r="A29" s="15"/>
      <c r="B29" s="36" t="s">
        <v>75</v>
      </c>
      <c r="C29" s="37" t="s">
        <v>76</v>
      </c>
      <c r="D29" s="37"/>
      <c r="E29" s="38" t="n">
        <v>423443.138084562</v>
      </c>
      <c r="F29" s="39" t="n">
        <v>447024.306799377</v>
      </c>
      <c r="G29" s="39" t="n">
        <v>431577.321484832</v>
      </c>
      <c r="H29" s="40" t="n">
        <v>395900.474126465</v>
      </c>
      <c r="I29" s="40" t="n">
        <v>446956.720049384</v>
      </c>
      <c r="J29" s="40" t="n">
        <v>452207.007677292</v>
      </c>
      <c r="K29" s="40" t="n">
        <v>492521.923768749</v>
      </c>
      <c r="L29" s="40" t="n">
        <v>485330.667038698</v>
      </c>
      <c r="M29" s="40" t="n">
        <v>435189.659044982</v>
      </c>
      <c r="N29" s="40" t="n">
        <v>547132.774479743</v>
      </c>
      <c r="O29" s="40" t="n">
        <v>554604.970438998</v>
      </c>
      <c r="P29" s="40" t="n">
        <v>561710.028803575</v>
      </c>
      <c r="Q29" s="40" t="n">
        <v>559989.596392104</v>
      </c>
      <c r="R29" s="41" t="s">
        <v>77</v>
      </c>
      <c r="S29" s="39"/>
      <c r="T29" s="39"/>
      <c r="U29" s="39"/>
      <c r="V29" s="39"/>
    </row>
    <row r="30" s="12" customFormat="true" ht="25.5" hidden="false" customHeight="true" outlineLevel="0" collapsed="false">
      <c r="A30" s="15"/>
      <c r="B30" s="36" t="s">
        <v>78</v>
      </c>
      <c r="C30" s="37" t="s">
        <v>79</v>
      </c>
      <c r="D30" s="37"/>
      <c r="E30" s="38" t="n">
        <v>328281.442990046</v>
      </c>
      <c r="F30" s="39" t="n">
        <v>305260.2301705</v>
      </c>
      <c r="G30" s="39" t="n">
        <v>290794.878759636</v>
      </c>
      <c r="H30" s="40" t="n">
        <v>281187.583670956</v>
      </c>
      <c r="I30" s="40" t="n">
        <v>290992.848545637</v>
      </c>
      <c r="J30" s="40" t="n">
        <v>302541.743497658</v>
      </c>
      <c r="K30" s="40" t="n">
        <v>299078.903217014</v>
      </c>
      <c r="L30" s="40" t="n">
        <v>289050.872264953</v>
      </c>
      <c r="M30" s="40" t="n">
        <v>267076.129583475</v>
      </c>
      <c r="N30" s="40" t="n">
        <v>250198.824220453</v>
      </c>
      <c r="O30" s="40" t="n">
        <v>233083.897403569</v>
      </c>
      <c r="P30" s="40" t="n">
        <v>231502.234481088</v>
      </c>
      <c r="Q30" s="40" t="n">
        <v>226713.792297037</v>
      </c>
      <c r="R30" s="41" t="s">
        <v>80</v>
      </c>
      <c r="S30" s="39"/>
      <c r="T30" s="39"/>
      <c r="U30" s="39"/>
      <c r="V30" s="39"/>
    </row>
    <row r="31" s="12" customFormat="true" ht="25.5" hidden="false" customHeight="true" outlineLevel="0" collapsed="false">
      <c r="A31" s="15"/>
      <c r="B31" s="36" t="s">
        <v>81</v>
      </c>
      <c r="C31" s="37" t="s">
        <v>82</v>
      </c>
      <c r="D31" s="37"/>
      <c r="E31" s="38" t="n">
        <v>180856.58581128</v>
      </c>
      <c r="F31" s="39" t="n">
        <v>177108.71683896</v>
      </c>
      <c r="G31" s="39" t="n">
        <v>159576.667012244</v>
      </c>
      <c r="H31" s="39" t="n">
        <v>158510.190913206</v>
      </c>
      <c r="I31" s="39" t="n">
        <v>154948.027081244</v>
      </c>
      <c r="J31" s="39" t="n">
        <v>173561.203791358</v>
      </c>
      <c r="K31" s="39" t="n">
        <v>184291.618697372</v>
      </c>
      <c r="L31" s="39" t="n">
        <v>182435.580448542</v>
      </c>
      <c r="M31" s="39" t="n">
        <v>169758.329994708</v>
      </c>
      <c r="N31" s="39" t="n">
        <v>176772.868104214</v>
      </c>
      <c r="O31" s="39" t="n">
        <v>169307.840206266</v>
      </c>
      <c r="P31" s="39" t="n">
        <v>165493.745144094</v>
      </c>
      <c r="Q31" s="39" t="n">
        <v>139298.734437428</v>
      </c>
      <c r="R31" s="41" t="s">
        <v>83</v>
      </c>
      <c r="S31" s="39"/>
      <c r="T31" s="39"/>
      <c r="U31" s="39"/>
      <c r="V31" s="39"/>
    </row>
    <row r="32" s="12" customFormat="true" ht="25.5" hidden="false" customHeight="true" outlineLevel="0" collapsed="false">
      <c r="A32" s="15"/>
      <c r="B32" s="36" t="s">
        <v>84</v>
      </c>
      <c r="C32" s="37" t="s">
        <v>85</v>
      </c>
      <c r="D32" s="37"/>
      <c r="E32" s="38" t="n">
        <v>317263.638353425</v>
      </c>
      <c r="F32" s="39" t="n">
        <v>323050.486423278</v>
      </c>
      <c r="G32" s="39" t="n">
        <v>327413.004296247</v>
      </c>
      <c r="H32" s="40" t="n">
        <v>329238.385125885</v>
      </c>
      <c r="I32" s="40" t="n">
        <v>336522.122411985</v>
      </c>
      <c r="J32" s="40" t="n">
        <v>341179.991096869</v>
      </c>
      <c r="K32" s="40" t="n">
        <v>343639.664440975</v>
      </c>
      <c r="L32" s="40" t="n">
        <v>346903.596723524</v>
      </c>
      <c r="M32" s="40" t="n">
        <v>359246.651480438</v>
      </c>
      <c r="N32" s="40" t="n">
        <v>370112.551885699</v>
      </c>
      <c r="O32" s="40" t="n">
        <v>370506.22439104</v>
      </c>
      <c r="P32" s="40" t="n">
        <v>374703.100124163</v>
      </c>
      <c r="Q32" s="40" t="n">
        <v>381395.087068198</v>
      </c>
      <c r="R32" s="41" t="s">
        <v>86</v>
      </c>
      <c r="S32" s="39"/>
      <c r="T32" s="39"/>
      <c r="U32" s="39"/>
      <c r="V32" s="39"/>
    </row>
    <row r="33" s="12" customFormat="true" ht="25.5" hidden="false" customHeight="true" outlineLevel="0" collapsed="false">
      <c r="A33" s="15"/>
      <c r="B33" s="36" t="s">
        <v>87</v>
      </c>
      <c r="C33" s="37" t="s">
        <v>88</v>
      </c>
      <c r="D33" s="37"/>
      <c r="E33" s="38" t="n">
        <v>193257.190753133</v>
      </c>
      <c r="F33" s="39" t="n">
        <v>205734.439287088</v>
      </c>
      <c r="G33" s="39" t="n">
        <v>201627.479297724</v>
      </c>
      <c r="H33" s="40" t="n">
        <v>200172.366675684</v>
      </c>
      <c r="I33" s="40" t="n">
        <v>208484.607521434</v>
      </c>
      <c r="J33" s="40" t="n">
        <v>210649.684542869</v>
      </c>
      <c r="K33" s="40" t="n">
        <v>214779.905555151</v>
      </c>
      <c r="L33" s="40" t="n">
        <v>215070.765306539</v>
      </c>
      <c r="M33" s="40" t="n">
        <v>215621.590339386</v>
      </c>
      <c r="N33" s="40" t="n">
        <v>217654.095118812</v>
      </c>
      <c r="O33" s="40" t="n">
        <v>228942.540575117</v>
      </c>
      <c r="P33" s="40" t="n">
        <v>226423.18889284</v>
      </c>
      <c r="Q33" s="40" t="n">
        <v>236443.048058418</v>
      </c>
      <c r="R33" s="41" t="s">
        <v>89</v>
      </c>
      <c r="S33" s="39"/>
      <c r="T33" s="39"/>
      <c r="U33" s="39"/>
      <c r="V33" s="39"/>
    </row>
    <row r="34" s="12" customFormat="true" ht="25.5" hidden="false" customHeight="true" outlineLevel="0" collapsed="false">
      <c r="A34" s="15"/>
      <c r="B34" s="36" t="s">
        <v>90</v>
      </c>
      <c r="C34" s="37" t="s">
        <v>91</v>
      </c>
      <c r="D34" s="37"/>
      <c r="E34" s="38" t="n">
        <v>540827.81467371</v>
      </c>
      <c r="F34" s="39" t="n">
        <v>536407.213561664</v>
      </c>
      <c r="G34" s="39" t="n">
        <v>561866.604742321</v>
      </c>
      <c r="H34" s="40" t="n">
        <v>560384.257961954</v>
      </c>
      <c r="I34" s="40" t="n">
        <v>597644.897393454</v>
      </c>
      <c r="J34" s="40" t="n">
        <v>606963.69272635</v>
      </c>
      <c r="K34" s="40" t="n">
        <v>610579.683593831</v>
      </c>
      <c r="L34" s="40" t="n">
        <v>625186.037387793</v>
      </c>
      <c r="M34" s="40" t="n">
        <v>637169.615932012</v>
      </c>
      <c r="N34" s="40" t="n">
        <v>656214.901236062</v>
      </c>
      <c r="O34" s="40" t="n">
        <v>677864.306659842</v>
      </c>
      <c r="P34" s="40" t="n">
        <v>701669.817990992</v>
      </c>
      <c r="Q34" s="40" t="n">
        <v>694617.92504344</v>
      </c>
      <c r="R34" s="41" t="s">
        <v>90</v>
      </c>
      <c r="S34" s="39"/>
      <c r="T34" s="39"/>
      <c r="U34" s="39"/>
      <c r="V34" s="39"/>
    </row>
    <row r="35" s="35" customFormat="true" ht="25.5" hidden="false" customHeight="true" outlineLevel="0" collapsed="false">
      <c r="A35" s="54" t="s">
        <v>92</v>
      </c>
      <c r="B35" s="37" t="s">
        <v>93</v>
      </c>
      <c r="C35" s="37"/>
      <c r="D35" s="37"/>
      <c r="E35" s="55" t="n">
        <v>344035.812121757</v>
      </c>
      <c r="F35" s="34" t="n">
        <v>345129.155307408</v>
      </c>
      <c r="G35" s="34" t="n">
        <v>346134.949974754</v>
      </c>
      <c r="H35" s="56" t="n">
        <v>359051.462349035</v>
      </c>
      <c r="I35" s="56" t="n">
        <v>365384.438</v>
      </c>
      <c r="J35" s="56" t="n">
        <v>372762.136565964</v>
      </c>
      <c r="K35" s="56" t="n">
        <v>375518.947406864</v>
      </c>
      <c r="L35" s="56" t="n">
        <v>382489.505594347</v>
      </c>
      <c r="M35" s="56" t="n">
        <v>386259.891616698</v>
      </c>
      <c r="N35" s="56" t="n">
        <v>384835.948236153</v>
      </c>
      <c r="O35" s="56" t="n">
        <v>389195.226035651</v>
      </c>
      <c r="P35" s="56" t="n">
        <v>390556.124226479</v>
      </c>
      <c r="Q35" s="56" t="n">
        <v>393720.408110516</v>
      </c>
      <c r="R35" s="57" t="s">
        <v>92</v>
      </c>
      <c r="S35" s="34"/>
      <c r="T35" s="34"/>
      <c r="U35" s="34"/>
      <c r="V35" s="34"/>
    </row>
    <row r="36" s="12" customFormat="true" ht="25.5" hidden="false" customHeight="true" outlineLevel="0" collapsed="false">
      <c r="A36" s="15"/>
      <c r="B36" s="36" t="s">
        <v>34</v>
      </c>
      <c r="C36" s="37" t="s">
        <v>76</v>
      </c>
      <c r="D36" s="37"/>
      <c r="E36" s="38" t="n">
        <v>28734.3831465879</v>
      </c>
      <c r="F36" s="39" t="n">
        <v>30220.9995806272</v>
      </c>
      <c r="G36" s="39" t="n">
        <v>31887.2246416619</v>
      </c>
      <c r="H36" s="40" t="n">
        <v>33877.2517974109</v>
      </c>
      <c r="I36" s="40" t="n">
        <v>35429.708</v>
      </c>
      <c r="J36" s="40" t="n">
        <v>37201.7020234745</v>
      </c>
      <c r="K36" s="40" t="n">
        <v>39071.5506544418</v>
      </c>
      <c r="L36" s="40" t="n">
        <v>39925.1105068869</v>
      </c>
      <c r="M36" s="40" t="n">
        <v>41414.3552998904</v>
      </c>
      <c r="N36" s="40" t="n">
        <v>42061.5502482927</v>
      </c>
      <c r="O36" s="40" t="n">
        <v>42682.4848895065</v>
      </c>
      <c r="P36" s="40" t="n">
        <v>42797.0841184265</v>
      </c>
      <c r="Q36" s="40" t="n">
        <v>43573.9724202712</v>
      </c>
      <c r="R36" s="41" t="s">
        <v>36</v>
      </c>
      <c r="S36" s="39"/>
      <c r="T36" s="39"/>
      <c r="U36" s="39"/>
      <c r="V36" s="39"/>
    </row>
    <row r="37" s="12" customFormat="true" ht="25.5" hidden="false" customHeight="true" outlineLevel="0" collapsed="false">
      <c r="A37" s="15"/>
      <c r="B37" s="36" t="s">
        <v>43</v>
      </c>
      <c r="C37" s="37" t="s">
        <v>91</v>
      </c>
      <c r="D37" s="37"/>
      <c r="E37" s="38" t="n">
        <v>107734.446875263</v>
      </c>
      <c r="F37" s="39" t="n">
        <v>108819.212763203</v>
      </c>
      <c r="G37" s="39" t="n">
        <v>107843.688740905</v>
      </c>
      <c r="H37" s="40" t="n">
        <v>110621.642662519</v>
      </c>
      <c r="I37" s="40" t="n">
        <v>111179.373</v>
      </c>
      <c r="J37" s="40" t="n">
        <v>113414.841032336</v>
      </c>
      <c r="K37" s="40" t="n">
        <v>112535.916919617</v>
      </c>
      <c r="L37" s="40" t="n">
        <v>115373.837667052</v>
      </c>
      <c r="M37" s="40" t="n">
        <v>114584.027059015</v>
      </c>
      <c r="N37" s="40" t="n">
        <v>113079.723048427</v>
      </c>
      <c r="O37" s="40" t="n">
        <v>113220.876298904</v>
      </c>
      <c r="P37" s="40" t="n">
        <v>111393.24990772</v>
      </c>
      <c r="Q37" s="40" t="n">
        <v>110407.422742034</v>
      </c>
      <c r="R37" s="41" t="s">
        <v>45</v>
      </c>
      <c r="S37" s="39"/>
      <c r="T37" s="39"/>
      <c r="U37" s="39"/>
      <c r="V37" s="39"/>
    </row>
    <row r="38" s="12" customFormat="true" ht="25.5" hidden="false" customHeight="true" outlineLevel="0" collapsed="false">
      <c r="A38" s="15"/>
      <c r="B38" s="36" t="s">
        <v>46</v>
      </c>
      <c r="C38" s="37" t="s">
        <v>94</v>
      </c>
      <c r="D38" s="37"/>
      <c r="E38" s="38" t="n">
        <v>207603.533630582</v>
      </c>
      <c r="F38" s="39" t="n">
        <v>206108.835842367</v>
      </c>
      <c r="G38" s="39" t="n">
        <v>206396.426124322</v>
      </c>
      <c r="H38" s="40" t="n">
        <v>214547.431583264</v>
      </c>
      <c r="I38" s="40" t="n">
        <v>218775.357</v>
      </c>
      <c r="J38" s="40" t="n">
        <v>222145.593510153</v>
      </c>
      <c r="K38" s="40" t="n">
        <v>223935.529135149</v>
      </c>
      <c r="L38" s="40" t="n">
        <v>227210.123846418</v>
      </c>
      <c r="M38" s="40" t="n">
        <v>230292.847060674</v>
      </c>
      <c r="N38" s="40" t="n">
        <v>229720.291867632</v>
      </c>
      <c r="O38" s="40" t="n">
        <v>233315.636499183</v>
      </c>
      <c r="P38" s="40" t="n">
        <v>236387.978818424</v>
      </c>
      <c r="Q38" s="40" t="n">
        <v>239727.176912252</v>
      </c>
      <c r="R38" s="41" t="s">
        <v>48</v>
      </c>
      <c r="S38" s="39"/>
      <c r="T38" s="39"/>
      <c r="U38" s="39"/>
      <c r="V38" s="39"/>
    </row>
    <row r="39" s="35" customFormat="true" ht="25.5" hidden="false" customHeight="true" outlineLevel="0" collapsed="false">
      <c r="A39" s="54" t="s">
        <v>95</v>
      </c>
      <c r="B39" s="37" t="s">
        <v>96</v>
      </c>
      <c r="C39" s="37"/>
      <c r="D39" s="37"/>
      <c r="E39" s="55" t="n">
        <v>61306.4049552112</v>
      </c>
      <c r="F39" s="34" t="n">
        <v>61621.3215734018</v>
      </c>
      <c r="G39" s="34" t="n">
        <v>67903.5152271096</v>
      </c>
      <c r="H39" s="56" t="n">
        <v>65763.8901832135</v>
      </c>
      <c r="I39" s="56" t="n">
        <v>59826.9501992032</v>
      </c>
      <c r="J39" s="56" t="n">
        <v>62680.343627812</v>
      </c>
      <c r="K39" s="56" t="n">
        <v>66720.2523771126</v>
      </c>
      <c r="L39" s="56" t="n">
        <v>65410.8251682425</v>
      </c>
      <c r="M39" s="56" t="n">
        <v>67928.2592188201</v>
      </c>
      <c r="N39" s="56" t="n">
        <v>69075.4407196151</v>
      </c>
      <c r="O39" s="56" t="n">
        <v>73656.6331923651</v>
      </c>
      <c r="P39" s="56" t="n">
        <v>72231.2355398702</v>
      </c>
      <c r="Q39" s="56" t="n">
        <v>74555.1229145892</v>
      </c>
      <c r="R39" s="57" t="s">
        <v>95</v>
      </c>
      <c r="S39" s="34"/>
      <c r="T39" s="34"/>
      <c r="U39" s="34"/>
      <c r="V39" s="34"/>
    </row>
    <row r="40" s="12" customFormat="true" ht="25.5" hidden="false" customHeight="true" outlineLevel="0" collapsed="false">
      <c r="A40" s="15"/>
      <c r="B40" s="36" t="s">
        <v>34</v>
      </c>
      <c r="C40" s="37" t="s">
        <v>91</v>
      </c>
      <c r="D40" s="37"/>
      <c r="E40" s="38" t="n">
        <v>61306.4049552112</v>
      </c>
      <c r="F40" s="39" t="n">
        <v>61621.3215734018</v>
      </c>
      <c r="G40" s="39" t="n">
        <v>67903.5152271096</v>
      </c>
      <c r="H40" s="40" t="n">
        <v>65763.8901832135</v>
      </c>
      <c r="I40" s="40" t="n">
        <v>59826.9501992032</v>
      </c>
      <c r="J40" s="40" t="n">
        <v>62680.343627812</v>
      </c>
      <c r="K40" s="40" t="n">
        <v>66720.2523771126</v>
      </c>
      <c r="L40" s="40" t="n">
        <v>65410.8251682425</v>
      </c>
      <c r="M40" s="40" t="n">
        <v>67928.2592188201</v>
      </c>
      <c r="N40" s="40" t="n">
        <v>69075.4407196151</v>
      </c>
      <c r="O40" s="40" t="n">
        <v>73656.6331923651</v>
      </c>
      <c r="P40" s="40" t="n">
        <v>72231.2355398702</v>
      </c>
      <c r="Q40" s="40" t="n">
        <v>74555.1229145892</v>
      </c>
      <c r="R40" s="41" t="s">
        <v>36</v>
      </c>
      <c r="S40" s="39"/>
      <c r="T40" s="39"/>
      <c r="U40" s="39"/>
      <c r="V40" s="39"/>
    </row>
    <row r="41" s="35" customFormat="true" ht="25.5" hidden="false" customHeight="true" outlineLevel="0" collapsed="false">
      <c r="A41" s="58" t="s">
        <v>97</v>
      </c>
      <c r="B41" s="59" t="s">
        <v>110</v>
      </c>
      <c r="C41" s="59"/>
      <c r="D41" s="59"/>
      <c r="E41" s="60" t="n">
        <v>3416763.34744954</v>
      </c>
      <c r="F41" s="61" t="n">
        <v>3433939.41365285</v>
      </c>
      <c r="G41" s="61" t="n">
        <v>3420064.25032706</v>
      </c>
      <c r="H41" s="62" t="n">
        <v>3363975.3114255</v>
      </c>
      <c r="I41" s="62" t="n">
        <v>3542183.36608084</v>
      </c>
      <c r="J41" s="62" t="n">
        <v>3518636.94947885</v>
      </c>
      <c r="K41" s="62" t="n">
        <v>3613291.46339772</v>
      </c>
      <c r="L41" s="62" t="n">
        <v>3654320.25105271</v>
      </c>
      <c r="M41" s="62" t="n">
        <v>3662176.61355557</v>
      </c>
      <c r="N41" s="62" t="n">
        <v>3850657.89163591</v>
      </c>
      <c r="O41" s="62" t="n">
        <v>3911042.39402075</v>
      </c>
      <c r="P41" s="62" t="n">
        <v>3956835.42781343</v>
      </c>
      <c r="Q41" s="62" t="n">
        <v>3845282.88396796</v>
      </c>
      <c r="R41" s="63" t="s">
        <v>97</v>
      </c>
      <c r="S41" s="34"/>
      <c r="T41" s="34"/>
      <c r="U41" s="34"/>
      <c r="V41" s="34"/>
    </row>
    <row r="42" s="35" customFormat="true" ht="25.5" hidden="false" customHeight="true" outlineLevel="0" collapsed="false">
      <c r="A42" s="54" t="s">
        <v>99</v>
      </c>
      <c r="B42" s="37" t="s">
        <v>100</v>
      </c>
      <c r="C42" s="37"/>
      <c r="D42" s="37"/>
      <c r="E42" s="55" t="n">
        <v>19819.6374565083</v>
      </c>
      <c r="F42" s="34" t="n">
        <v>23995.2691136474</v>
      </c>
      <c r="G42" s="34" t="n">
        <v>25179.983737365</v>
      </c>
      <c r="H42" s="32" t="n">
        <v>24425.3114813973</v>
      </c>
      <c r="I42" s="32" t="n">
        <v>25932.0843253968</v>
      </c>
      <c r="J42" s="32" t="n">
        <v>26122.4793784901</v>
      </c>
      <c r="K42" s="32" t="n">
        <v>25429.7716744077</v>
      </c>
      <c r="L42" s="32" t="n">
        <v>26550.7644125806</v>
      </c>
      <c r="M42" s="32" t="n">
        <v>25962.2659900574</v>
      </c>
      <c r="N42" s="32" t="n">
        <v>26018.6128533463</v>
      </c>
      <c r="O42" s="32" t="n">
        <v>26650.3651534138</v>
      </c>
      <c r="P42" s="32" t="n">
        <v>25944.3276724149</v>
      </c>
      <c r="Q42" s="32" t="n">
        <v>25917.6407384163</v>
      </c>
      <c r="R42" s="64" t="s">
        <v>99</v>
      </c>
      <c r="S42" s="34"/>
      <c r="T42" s="34"/>
      <c r="U42" s="34"/>
      <c r="V42" s="34"/>
    </row>
    <row r="43" s="35" customFormat="true" ht="25.5" hidden="false" customHeight="true" outlineLevel="0" collapsed="false">
      <c r="A43" s="54" t="s">
        <v>101</v>
      </c>
      <c r="B43" s="37" t="s">
        <v>102</v>
      </c>
      <c r="C43" s="37"/>
      <c r="D43" s="37"/>
      <c r="E43" s="55" t="n">
        <v>20820.835437542</v>
      </c>
      <c r="F43" s="34" t="n">
        <v>22067.838153824</v>
      </c>
      <c r="G43" s="34" t="n">
        <v>17413.7869829548</v>
      </c>
      <c r="H43" s="56" t="n">
        <v>18243.3815141863</v>
      </c>
      <c r="I43" s="56" t="n">
        <v>19920.0593561368</v>
      </c>
      <c r="J43" s="56" t="n">
        <v>17300.7891913435</v>
      </c>
      <c r="K43" s="56" t="n">
        <v>16522.2714712855</v>
      </c>
      <c r="L43" s="56" t="n">
        <v>16021.3993053669</v>
      </c>
      <c r="M43" s="56" t="n">
        <v>19097.8921403196</v>
      </c>
      <c r="N43" s="56" t="n">
        <v>20399.0928613235</v>
      </c>
      <c r="O43" s="56" t="n">
        <v>22080.6604726897</v>
      </c>
      <c r="P43" s="56" t="n">
        <v>21970.7267892282</v>
      </c>
      <c r="Q43" s="56" t="n">
        <v>20755.9561076231</v>
      </c>
      <c r="R43" s="57" t="s">
        <v>101</v>
      </c>
      <c r="S43" s="34"/>
      <c r="T43" s="34"/>
      <c r="U43" s="34"/>
      <c r="V43" s="34"/>
    </row>
    <row r="44" s="35" customFormat="true" ht="25.5" hidden="false" customHeight="true" outlineLevel="0" collapsed="false">
      <c r="A44" s="54" t="s">
        <v>103</v>
      </c>
      <c r="B44" s="37" t="s">
        <v>104</v>
      </c>
      <c r="C44" s="37"/>
      <c r="D44" s="37"/>
      <c r="E44" s="55" t="n">
        <v>137963.505514061</v>
      </c>
      <c r="F44" s="34" t="n">
        <v>132759.188714439</v>
      </c>
      <c r="G44" s="34" t="n">
        <v>120950.51895172</v>
      </c>
      <c r="H44" s="65" t="n">
        <v>117808.496360702</v>
      </c>
      <c r="I44" s="65" t="n">
        <v>116988.313941825</v>
      </c>
      <c r="J44" s="65" t="n">
        <v>143561.620097917</v>
      </c>
      <c r="K44" s="65" t="n">
        <v>147406.656375562</v>
      </c>
      <c r="L44" s="65" t="n">
        <v>139990.139634995</v>
      </c>
      <c r="M44" s="65" t="n">
        <v>126763.525581407</v>
      </c>
      <c r="N44" s="65" t="n">
        <v>127312.87037037</v>
      </c>
      <c r="O44" s="65" t="n">
        <v>123897.658829927</v>
      </c>
      <c r="P44" s="65" t="n">
        <v>119823.213391107</v>
      </c>
      <c r="Q44" s="65" t="n">
        <v>111864.251884267</v>
      </c>
      <c r="R44" s="66" t="s">
        <v>103</v>
      </c>
      <c r="S44" s="34"/>
      <c r="T44" s="34"/>
      <c r="U44" s="34"/>
      <c r="V44" s="34"/>
    </row>
    <row r="45" s="35" customFormat="true" ht="25.5" hidden="false" customHeight="true" outlineLevel="0" collapsed="false">
      <c r="A45" s="58" t="s">
        <v>105</v>
      </c>
      <c r="B45" s="59" t="s">
        <v>111</v>
      </c>
      <c r="C45" s="59"/>
      <c r="D45" s="59"/>
      <c r="E45" s="60" t="n">
        <v>3277660.81208811</v>
      </c>
      <c r="F45" s="61" t="n">
        <v>3303495.2279419</v>
      </c>
      <c r="G45" s="61" t="n">
        <v>3306973.96299782</v>
      </c>
      <c r="H45" s="65" t="n">
        <v>3252443.55663226</v>
      </c>
      <c r="I45" s="65" t="n">
        <v>3431207.07710827</v>
      </c>
      <c r="J45" s="65" t="n">
        <v>3383927.95782362</v>
      </c>
      <c r="K45" s="65" t="n">
        <v>3474769.62165074</v>
      </c>
      <c r="L45" s="65" t="n">
        <v>3524965.22853204</v>
      </c>
      <c r="M45" s="65" t="n">
        <v>3542590.11448476</v>
      </c>
      <c r="N45" s="65" t="n">
        <v>3729355.85350704</v>
      </c>
      <c r="O45" s="65" t="n">
        <v>3792753.00044558</v>
      </c>
      <c r="P45" s="65" t="n">
        <v>3842284.86843311</v>
      </c>
      <c r="Q45" s="65" t="n">
        <v>3741103.76481012</v>
      </c>
      <c r="R45" s="63" t="s">
        <v>105</v>
      </c>
      <c r="S45" s="34"/>
      <c r="T45" s="34"/>
      <c r="U45" s="34"/>
      <c r="V45" s="34"/>
    </row>
    <row r="46" s="35" customFormat="true" ht="25.5" hidden="false" customHeight="true" outlineLevel="0" collapsed="false">
      <c r="A46" s="58" t="s">
        <v>112</v>
      </c>
      <c r="B46" s="59" t="s">
        <v>113</v>
      </c>
      <c r="C46" s="59"/>
      <c r="D46" s="59"/>
      <c r="E46" s="71" t="n">
        <v>36.8727033384785</v>
      </c>
      <c r="F46" s="72" t="n">
        <v>578.621017291618</v>
      </c>
      <c r="G46" s="72" t="n">
        <v>-38.652829107552</v>
      </c>
      <c r="H46" s="72" t="n">
        <v>-156.28992379432</v>
      </c>
      <c r="I46" s="73" t="n">
        <v>0</v>
      </c>
      <c r="J46" s="73" t="n">
        <v>70.8321386768075</v>
      </c>
      <c r="K46" s="73" t="n">
        <v>-23.2166072264372</v>
      </c>
      <c r="L46" s="73" t="n">
        <v>146.559081289073</v>
      </c>
      <c r="M46" s="73" t="n">
        <v>474.734599935371</v>
      </c>
      <c r="N46" s="73" t="n">
        <v>-673.185119114074</v>
      </c>
      <c r="O46" s="73" t="n">
        <v>39.3035701301706</v>
      </c>
      <c r="P46" s="73" t="n">
        <v>-273.816713575201</v>
      </c>
      <c r="Q46" s="74" t="n">
        <v>3343.74422377642</v>
      </c>
      <c r="R46" s="75" t="s">
        <v>112</v>
      </c>
      <c r="S46" s="34"/>
      <c r="T46" s="34"/>
      <c r="U46" s="34"/>
      <c r="V46" s="34"/>
    </row>
    <row r="47" s="12" customFormat="true" ht="25.5" hidden="false" customHeight="true" outlineLevel="0" collapsed="false">
      <c r="A47" s="67" t="s">
        <v>107</v>
      </c>
      <c r="I47" s="68"/>
      <c r="J47" s="68"/>
      <c r="K47" s="68"/>
      <c r="L47" s="68"/>
      <c r="M47" s="68"/>
      <c r="N47" s="68"/>
      <c r="O47" s="68"/>
      <c r="P47" s="68"/>
      <c r="Q47" s="68"/>
      <c r="R47" s="69"/>
    </row>
  </sheetData>
  <mergeCells count="26">
    <mergeCell ref="A1:D1"/>
    <mergeCell ref="A3:R3"/>
    <mergeCell ref="A6:D7"/>
    <mergeCell ref="B8:D8"/>
    <mergeCell ref="C9:D9"/>
    <mergeCell ref="C13:D13"/>
    <mergeCell ref="C14:D14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B41:D41"/>
    <mergeCell ref="B42:D42"/>
    <mergeCell ref="B43:D43"/>
    <mergeCell ref="B44:D44"/>
    <mergeCell ref="B45:D45"/>
    <mergeCell ref="B46:D46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12"/>
    <col collapsed="false" customWidth="true" hidden="false" outlineLevel="0" max="3" min="3" style="6" width="3.87"/>
    <col collapsed="false" customWidth="true" hidden="false" outlineLevel="0" max="4" min="4" style="6" width="35.62"/>
    <col collapsed="false" customWidth="true" hidden="false" outlineLevel="0" max="9" min="5" style="6" width="16.12"/>
    <col collapsed="false" customWidth="true" hidden="false" outlineLevel="0" max="17" min="10" style="6" width="15.49"/>
    <col collapsed="false" customWidth="true" hidden="false" outlineLevel="0" max="18" min="18" style="7" width="7.37"/>
    <col collapsed="false" customWidth="true" hidden="false" outlineLevel="0" max="22" min="19" style="6" width="12.99"/>
    <col collapsed="false" customWidth="false" hidden="false" outlineLevel="0" max="257" min="23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</row>
    <row r="2" customFormat="false" ht="13.5" hidden="false" customHeight="false" outlineLevel="0" collapsed="false">
      <c r="A2" s="9" t="s">
        <v>13</v>
      </c>
    </row>
    <row r="3" s="12" customFormat="true" ht="18.75" hidden="false" customHeight="false" outlineLevel="0" collapsed="false">
      <c r="A3" s="10" t="s">
        <v>11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s="12" customFormat="tru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76" t="s">
        <v>115</v>
      </c>
      <c r="R4" s="13"/>
      <c r="S4" s="11"/>
      <c r="T4" s="11"/>
      <c r="U4" s="11"/>
    </row>
    <row r="5" s="12" customFormat="true" ht="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  <c r="S5" s="15"/>
      <c r="T5" s="15"/>
      <c r="U5" s="15"/>
      <c r="V5" s="15"/>
    </row>
    <row r="6" s="12" customFormat="true" ht="23.25" hidden="false" customHeight="true" outlineLevel="0" collapsed="false">
      <c r="A6" s="16" t="s">
        <v>15</v>
      </c>
      <c r="B6" s="16"/>
      <c r="C6" s="16"/>
      <c r="D6" s="16"/>
      <c r="E6" s="17"/>
      <c r="F6" s="18"/>
      <c r="G6" s="18"/>
      <c r="H6" s="18"/>
      <c r="I6" s="19" t="s">
        <v>16</v>
      </c>
      <c r="J6" s="18"/>
      <c r="K6" s="20"/>
      <c r="L6" s="21" t="s">
        <v>17</v>
      </c>
      <c r="M6" s="20"/>
      <c r="N6" s="20"/>
      <c r="O6" s="20"/>
      <c r="P6" s="20"/>
      <c r="Q6" s="22"/>
      <c r="R6" s="23"/>
      <c r="S6" s="11"/>
      <c r="T6" s="11"/>
      <c r="U6" s="11"/>
      <c r="V6" s="15"/>
    </row>
    <row r="7" s="12" customFormat="true" ht="36.75" hidden="false" customHeight="true" outlineLevel="0" collapsed="false">
      <c r="A7" s="16"/>
      <c r="B7" s="16"/>
      <c r="C7" s="16"/>
      <c r="D7" s="16"/>
      <c r="E7" s="24" t="s">
        <v>19</v>
      </c>
      <c r="F7" s="24" t="s">
        <v>20</v>
      </c>
      <c r="G7" s="25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5" t="s">
        <v>28</v>
      </c>
      <c r="O7" s="25" t="s">
        <v>29</v>
      </c>
      <c r="P7" s="25" t="s">
        <v>30</v>
      </c>
      <c r="Q7" s="25" t="s">
        <v>31</v>
      </c>
      <c r="R7" s="26"/>
      <c r="S7" s="27"/>
      <c r="T7" s="27"/>
      <c r="U7" s="27"/>
      <c r="V7" s="27"/>
    </row>
    <row r="8" s="35" customFormat="true" ht="25.5" hidden="false" customHeight="true" outlineLevel="0" collapsed="false">
      <c r="A8" s="28" t="s">
        <v>32</v>
      </c>
      <c r="B8" s="29" t="s">
        <v>33</v>
      </c>
      <c r="C8" s="29"/>
      <c r="D8" s="29"/>
      <c r="E8" s="77" t="n">
        <v>103.879841025165</v>
      </c>
      <c r="F8" s="78" t="n">
        <v>104.897661567561</v>
      </c>
      <c r="G8" s="78" t="n">
        <v>103.402532770722</v>
      </c>
      <c r="H8" s="79" t="n">
        <v>101.772087622726</v>
      </c>
      <c r="I8" s="79" t="n">
        <v>99.7947053124942</v>
      </c>
      <c r="J8" s="79" t="n">
        <v>98.311223971145</v>
      </c>
      <c r="K8" s="79" t="n">
        <v>95.0451851539119</v>
      </c>
      <c r="L8" s="79" t="n">
        <v>93.2395669519399</v>
      </c>
      <c r="M8" s="79" t="n">
        <v>90.9481266654374</v>
      </c>
      <c r="N8" s="79" t="n">
        <v>87.8815213664672</v>
      </c>
      <c r="O8" s="79" t="n">
        <v>85.8813570376777</v>
      </c>
      <c r="P8" s="79" t="n">
        <v>84.6834096888175</v>
      </c>
      <c r="Q8" s="79" t="n">
        <v>83.4854512670056</v>
      </c>
      <c r="R8" s="33" t="s">
        <v>32</v>
      </c>
      <c r="S8" s="34"/>
      <c r="T8" s="34"/>
      <c r="U8" s="34"/>
      <c r="V8" s="34"/>
    </row>
    <row r="9" s="12" customFormat="true" ht="25.5" hidden="false" customHeight="true" outlineLevel="0" collapsed="false">
      <c r="A9" s="15"/>
      <c r="B9" s="36" t="s">
        <v>34</v>
      </c>
      <c r="C9" s="37" t="s">
        <v>35</v>
      </c>
      <c r="D9" s="37"/>
      <c r="E9" s="80" t="n">
        <v>113.811277646407</v>
      </c>
      <c r="F9" s="81" t="n">
        <v>105.890143121701</v>
      </c>
      <c r="G9" s="81" t="n">
        <v>111.378098413301</v>
      </c>
      <c r="H9" s="82" t="n">
        <v>105.844773568248</v>
      </c>
      <c r="I9" s="82" t="n">
        <v>99.3627711525534</v>
      </c>
      <c r="J9" s="82" t="n">
        <v>95.2084674845255</v>
      </c>
      <c r="K9" s="82" t="n">
        <v>91.2891249096743</v>
      </c>
      <c r="L9" s="82" t="n">
        <v>99.6450384585561</v>
      </c>
      <c r="M9" s="82" t="n">
        <v>95.1625956477927</v>
      </c>
      <c r="N9" s="82" t="n">
        <v>87.2530911043423</v>
      </c>
      <c r="O9" s="82" t="n">
        <v>88.8097484802217</v>
      </c>
      <c r="P9" s="82" t="n">
        <v>84.0729185327028</v>
      </c>
      <c r="Q9" s="82" t="n">
        <v>78.660812835387</v>
      </c>
      <c r="R9" s="41" t="s">
        <v>36</v>
      </c>
      <c r="S9" s="39"/>
      <c r="T9" s="39"/>
      <c r="U9" s="39"/>
      <c r="V9" s="39"/>
    </row>
    <row r="10" s="12" customFormat="true" ht="25.5" hidden="false" customHeight="true" outlineLevel="0" collapsed="false">
      <c r="A10" s="15"/>
      <c r="B10" s="15"/>
      <c r="C10" s="15" t="s">
        <v>37</v>
      </c>
      <c r="D10" s="37" t="s">
        <v>38</v>
      </c>
      <c r="E10" s="80" t="n">
        <v>113.089785096535</v>
      </c>
      <c r="F10" s="81" t="n">
        <v>103.420324213487</v>
      </c>
      <c r="G10" s="81" t="n">
        <v>113.355646391191</v>
      </c>
      <c r="H10" s="82" t="n">
        <v>105.647945875431</v>
      </c>
      <c r="I10" s="82" t="n">
        <v>98.9949341717809</v>
      </c>
      <c r="J10" s="82" t="n">
        <v>97.743039474263</v>
      </c>
      <c r="K10" s="82" t="n">
        <v>93.8215697303835</v>
      </c>
      <c r="L10" s="82" t="n">
        <v>105.755616533868</v>
      </c>
      <c r="M10" s="82" t="n">
        <v>103.840170954779</v>
      </c>
      <c r="N10" s="82" t="n">
        <v>95.4175982512625</v>
      </c>
      <c r="O10" s="82" t="n">
        <v>96.8764862408232</v>
      </c>
      <c r="P10" s="82" t="n">
        <v>89.9794081525112</v>
      </c>
      <c r="Q10" s="82" t="n">
        <v>84.102350390414</v>
      </c>
      <c r="R10" s="41" t="s">
        <v>37</v>
      </c>
      <c r="S10" s="39"/>
      <c r="T10" s="39"/>
      <c r="U10" s="39"/>
      <c r="V10" s="39"/>
    </row>
    <row r="11" s="12" customFormat="true" ht="25.5" hidden="false" customHeight="true" outlineLevel="0" collapsed="false">
      <c r="A11" s="15"/>
      <c r="B11" s="15"/>
      <c r="C11" s="15" t="s">
        <v>39</v>
      </c>
      <c r="D11" s="37" t="s">
        <v>40</v>
      </c>
      <c r="E11" s="80" t="n">
        <v>121.131684883681</v>
      </c>
      <c r="F11" s="81" t="n">
        <v>110.533034562604</v>
      </c>
      <c r="G11" s="81" t="n">
        <v>105.909768397496</v>
      </c>
      <c r="H11" s="82" t="n">
        <v>104.743273981961</v>
      </c>
      <c r="I11" s="82" t="n">
        <v>99.7033632496698</v>
      </c>
      <c r="J11" s="82" t="n">
        <v>87.7310166490829</v>
      </c>
      <c r="K11" s="82" t="n">
        <v>85.8635997835993</v>
      </c>
      <c r="L11" s="82" t="n">
        <v>85.4862543355913</v>
      </c>
      <c r="M11" s="82" t="n">
        <v>71.0579997370991</v>
      </c>
      <c r="N11" s="82" t="n">
        <v>61.748499008962</v>
      </c>
      <c r="O11" s="82" t="n">
        <v>64.8472795036694</v>
      </c>
      <c r="P11" s="82" t="n">
        <v>62.0291471642866</v>
      </c>
      <c r="Q11" s="82" t="n">
        <v>55.7428517052204</v>
      </c>
      <c r="R11" s="41" t="s">
        <v>39</v>
      </c>
      <c r="S11" s="39"/>
      <c r="T11" s="39"/>
      <c r="U11" s="39"/>
      <c r="V11" s="39"/>
    </row>
    <row r="12" s="12" customFormat="true" ht="25.5" hidden="false" customHeight="true" outlineLevel="0" collapsed="false">
      <c r="A12" s="15"/>
      <c r="B12" s="15"/>
      <c r="C12" s="15" t="s">
        <v>41</v>
      </c>
      <c r="D12" s="37" t="s">
        <v>42</v>
      </c>
      <c r="E12" s="80" t="n">
        <v>108.676367280241</v>
      </c>
      <c r="F12" s="81" t="n">
        <v>112.730553582061</v>
      </c>
      <c r="G12" s="81" t="n">
        <v>108.059962962494</v>
      </c>
      <c r="H12" s="83" t="n">
        <v>108.257673591912</v>
      </c>
      <c r="I12" s="83" t="n">
        <v>100.972072580458</v>
      </c>
      <c r="J12" s="83" t="n">
        <v>92.254082354772</v>
      </c>
      <c r="K12" s="83" t="n">
        <v>85.9694197739779</v>
      </c>
      <c r="L12" s="83" t="n">
        <v>88.0782630887149</v>
      </c>
      <c r="M12" s="83" t="n">
        <v>85.7249866086566</v>
      </c>
      <c r="N12" s="83" t="n">
        <v>82.0470450572722</v>
      </c>
      <c r="O12" s="83" t="n">
        <v>81.7605898304488</v>
      </c>
      <c r="P12" s="83" t="n">
        <v>83.3651521056891</v>
      </c>
      <c r="Q12" s="83" t="n">
        <v>81.2507382220277</v>
      </c>
      <c r="R12" s="43" t="s">
        <v>41</v>
      </c>
      <c r="S12" s="39"/>
      <c r="T12" s="39"/>
      <c r="U12" s="39"/>
      <c r="V12" s="39"/>
    </row>
    <row r="13" s="12" customFormat="true" ht="25.5" hidden="false" customHeight="true" outlineLevel="0" collapsed="false">
      <c r="A13" s="44"/>
      <c r="B13" s="45" t="s">
        <v>43</v>
      </c>
      <c r="C13" s="46" t="s">
        <v>44</v>
      </c>
      <c r="D13" s="46"/>
      <c r="E13" s="84" t="n">
        <v>135.771858504856</v>
      </c>
      <c r="F13" s="85" t="n">
        <v>132.998113229288</v>
      </c>
      <c r="G13" s="85" t="n">
        <v>127.294095858923</v>
      </c>
      <c r="H13" s="81" t="n">
        <v>110.666972455921</v>
      </c>
      <c r="I13" s="81" t="n">
        <v>99.0123256497484</v>
      </c>
      <c r="J13" s="81" t="n">
        <v>92.3611113695502</v>
      </c>
      <c r="K13" s="81" t="n">
        <v>87.6219492629213</v>
      </c>
      <c r="L13" s="81" t="n">
        <v>85.3229918394421</v>
      </c>
      <c r="M13" s="81" t="n">
        <v>85.7641863116284</v>
      </c>
      <c r="N13" s="81" t="n">
        <v>82.3296016692872</v>
      </c>
      <c r="O13" s="81" t="n">
        <v>81.1559288725478</v>
      </c>
      <c r="P13" s="81" t="n">
        <v>88.2145971378991</v>
      </c>
      <c r="Q13" s="81" t="n">
        <v>93.8208111140886</v>
      </c>
      <c r="R13" s="41" t="s">
        <v>45</v>
      </c>
      <c r="S13" s="39"/>
      <c r="T13" s="39"/>
      <c r="U13" s="39"/>
      <c r="V13" s="39"/>
    </row>
    <row r="14" s="12" customFormat="true" ht="25.5" hidden="false" customHeight="true" outlineLevel="0" collapsed="false">
      <c r="A14" s="15"/>
      <c r="B14" s="36" t="s">
        <v>46</v>
      </c>
      <c r="C14" s="37" t="s">
        <v>47</v>
      </c>
      <c r="D14" s="37"/>
      <c r="E14" s="80" t="n">
        <v>108.873095890652</v>
      </c>
      <c r="F14" s="81" t="n">
        <v>107.627982312277</v>
      </c>
      <c r="G14" s="81" t="n">
        <v>107.708268349614</v>
      </c>
      <c r="H14" s="82" t="n">
        <v>103.124336626722</v>
      </c>
      <c r="I14" s="82" t="n">
        <v>99.5100621253894</v>
      </c>
      <c r="J14" s="82" t="n">
        <v>98.1564618900316</v>
      </c>
      <c r="K14" s="82" t="n">
        <v>93.1674586291927</v>
      </c>
      <c r="L14" s="82" t="n">
        <v>87.8662565843662</v>
      </c>
      <c r="M14" s="82" t="n">
        <v>83.9896712214701</v>
      </c>
      <c r="N14" s="82" t="n">
        <v>79.8637418010237</v>
      </c>
      <c r="O14" s="82" t="n">
        <v>76.104660829249</v>
      </c>
      <c r="P14" s="82" t="n">
        <v>72.6118033807041</v>
      </c>
      <c r="Q14" s="82" t="n">
        <v>70.8064554233733</v>
      </c>
      <c r="R14" s="41" t="s">
        <v>48</v>
      </c>
      <c r="S14" s="39"/>
      <c r="T14" s="39"/>
      <c r="U14" s="39"/>
      <c r="V14" s="39"/>
    </row>
    <row r="15" s="12" customFormat="true" ht="25.5" hidden="false" customHeight="true" outlineLevel="0" collapsed="false">
      <c r="A15" s="15"/>
      <c r="B15" s="15"/>
      <c r="C15" s="15" t="s">
        <v>37</v>
      </c>
      <c r="D15" s="37" t="s">
        <v>49</v>
      </c>
      <c r="E15" s="80" t="n">
        <v>89.6197613907433</v>
      </c>
      <c r="F15" s="81" t="n">
        <v>93.5875059290235</v>
      </c>
      <c r="G15" s="81" t="n">
        <v>95.7507681098207</v>
      </c>
      <c r="H15" s="82" t="n">
        <v>99.7477977324428</v>
      </c>
      <c r="I15" s="82" t="n">
        <v>100.096394927654</v>
      </c>
      <c r="J15" s="82" t="n">
        <v>96.6837621697598</v>
      </c>
      <c r="K15" s="82" t="n">
        <v>97.6197382452056</v>
      </c>
      <c r="L15" s="82" t="n">
        <v>94.4751756970131</v>
      </c>
      <c r="M15" s="82" t="n">
        <v>96.4082488396897</v>
      </c>
      <c r="N15" s="82" t="n">
        <v>93.1835919047512</v>
      </c>
      <c r="O15" s="82" t="n">
        <v>91.2376055871542</v>
      </c>
      <c r="P15" s="82" t="n">
        <v>89.8995767859563</v>
      </c>
      <c r="Q15" s="82" t="n">
        <v>95.8462522675107</v>
      </c>
      <c r="R15" s="41" t="s">
        <v>37</v>
      </c>
      <c r="S15" s="39"/>
      <c r="T15" s="39"/>
      <c r="U15" s="39"/>
      <c r="V15" s="39"/>
    </row>
    <row r="16" s="12" customFormat="true" ht="25.5" hidden="false" customHeight="true" outlineLevel="0" collapsed="false">
      <c r="A16" s="15"/>
      <c r="B16" s="15"/>
      <c r="C16" s="15" t="s">
        <v>39</v>
      </c>
      <c r="D16" s="37" t="s">
        <v>50</v>
      </c>
      <c r="E16" s="80" t="n">
        <v>105.262327153966</v>
      </c>
      <c r="F16" s="81" t="n">
        <v>106.866643329296</v>
      </c>
      <c r="G16" s="81" t="n">
        <v>105.996431915257</v>
      </c>
      <c r="H16" s="82" t="n">
        <v>103.231251830706</v>
      </c>
      <c r="I16" s="82" t="n">
        <v>99.6108818560961</v>
      </c>
      <c r="J16" s="82" t="n">
        <v>101.011302012001</v>
      </c>
      <c r="K16" s="82" t="n">
        <v>96.8743841368068</v>
      </c>
      <c r="L16" s="82" t="n">
        <v>92.3793761479698</v>
      </c>
      <c r="M16" s="82" t="n">
        <v>91.11713234582</v>
      </c>
      <c r="N16" s="82" t="n">
        <v>91.2735603556473</v>
      </c>
      <c r="O16" s="82" t="n">
        <v>91.5267095470783</v>
      </c>
      <c r="P16" s="82" t="n">
        <v>88.5553581904098</v>
      </c>
      <c r="Q16" s="82" t="n">
        <v>86.3848268545901</v>
      </c>
      <c r="R16" s="41" t="s">
        <v>39</v>
      </c>
      <c r="S16" s="39"/>
      <c r="T16" s="39"/>
      <c r="U16" s="39"/>
      <c r="V16" s="39"/>
    </row>
    <row r="17" s="12" customFormat="true" ht="25.5" hidden="false" customHeight="true" outlineLevel="0" collapsed="false">
      <c r="A17" s="15"/>
      <c r="B17" s="15"/>
      <c r="C17" s="15" t="s">
        <v>41</v>
      </c>
      <c r="D17" s="37" t="s">
        <v>51</v>
      </c>
      <c r="E17" s="80" t="n">
        <v>105.603736796086</v>
      </c>
      <c r="F17" s="81" t="n">
        <v>104.795426300795</v>
      </c>
      <c r="G17" s="81" t="n">
        <v>101.253163900719</v>
      </c>
      <c r="H17" s="82" t="n">
        <v>99.5575957128978</v>
      </c>
      <c r="I17" s="82" t="n">
        <v>99.8400226918341</v>
      </c>
      <c r="J17" s="82" t="n">
        <v>100.096076391028</v>
      </c>
      <c r="K17" s="82" t="n">
        <v>98.582379233091</v>
      </c>
      <c r="L17" s="82" t="n">
        <v>99.5549476481322</v>
      </c>
      <c r="M17" s="82" t="n">
        <v>98.6435865583811</v>
      </c>
      <c r="N17" s="82" t="n">
        <v>93.2120571402769</v>
      </c>
      <c r="O17" s="82" t="n">
        <v>91.0549789666246</v>
      </c>
      <c r="P17" s="82" t="n">
        <v>92.3375845117079</v>
      </c>
      <c r="Q17" s="82" t="n">
        <v>98.7199183742066</v>
      </c>
      <c r="R17" s="41" t="s">
        <v>41</v>
      </c>
      <c r="S17" s="39"/>
      <c r="T17" s="39"/>
      <c r="U17" s="39"/>
      <c r="V17" s="39"/>
    </row>
    <row r="18" s="12" customFormat="true" ht="25.5" hidden="false" customHeight="true" outlineLevel="0" collapsed="false">
      <c r="A18" s="15"/>
      <c r="B18" s="15"/>
      <c r="C18" s="15" t="s">
        <v>52</v>
      </c>
      <c r="D18" s="37" t="s">
        <v>53</v>
      </c>
      <c r="E18" s="80" t="n">
        <v>105.983450419954</v>
      </c>
      <c r="F18" s="81" t="n">
        <v>106.244223948243</v>
      </c>
      <c r="G18" s="81" t="n">
        <v>108.958242933585</v>
      </c>
      <c r="H18" s="82" t="n">
        <v>101.046477070581</v>
      </c>
      <c r="I18" s="82" t="n">
        <v>98.5127396588996</v>
      </c>
      <c r="J18" s="82" t="n">
        <v>98.0872695130655</v>
      </c>
      <c r="K18" s="82" t="n">
        <v>91.2732095638251</v>
      </c>
      <c r="L18" s="82" t="n">
        <v>91.2569300427559</v>
      </c>
      <c r="M18" s="82" t="n">
        <v>89.4412871208968</v>
      </c>
      <c r="N18" s="82" t="n">
        <v>84.5143837005863</v>
      </c>
      <c r="O18" s="82" t="n">
        <v>79.4597671195925</v>
      </c>
      <c r="P18" s="82" t="n">
        <v>77.2844338222546</v>
      </c>
      <c r="Q18" s="82" t="n">
        <v>77.442508414933</v>
      </c>
      <c r="R18" s="41" t="s">
        <v>52</v>
      </c>
      <c r="S18" s="39"/>
      <c r="T18" s="39"/>
      <c r="U18" s="39"/>
      <c r="V18" s="39"/>
    </row>
    <row r="19" s="12" customFormat="true" ht="25.5" hidden="false" customHeight="true" outlineLevel="0" collapsed="false">
      <c r="A19" s="15"/>
      <c r="B19" s="36"/>
      <c r="C19" s="15" t="s">
        <v>54</v>
      </c>
      <c r="D19" s="37" t="s">
        <v>55</v>
      </c>
      <c r="E19" s="80" t="n">
        <v>75.46690517353</v>
      </c>
      <c r="F19" s="81" t="n">
        <v>89.0258818475246</v>
      </c>
      <c r="G19" s="81" t="n">
        <v>112.395350575738</v>
      </c>
      <c r="H19" s="82" t="n">
        <v>103.231050190839</v>
      </c>
      <c r="I19" s="82" t="n">
        <v>102.542955950501</v>
      </c>
      <c r="J19" s="82" t="n">
        <v>113.064778729517</v>
      </c>
      <c r="K19" s="82" t="n">
        <v>125.630307688919</v>
      </c>
      <c r="L19" s="82" t="n">
        <v>137.252787789681</v>
      </c>
      <c r="M19" s="82" t="n">
        <v>148.941634477794</v>
      </c>
      <c r="N19" s="82" t="n">
        <v>140.49781104465</v>
      </c>
      <c r="O19" s="82" t="n">
        <v>150.018109642162</v>
      </c>
      <c r="P19" s="82" t="n">
        <v>154.083609924275</v>
      </c>
      <c r="Q19" s="82" t="n">
        <v>140.425191771291</v>
      </c>
      <c r="R19" s="41" t="s">
        <v>54</v>
      </c>
      <c r="S19" s="39"/>
      <c r="T19" s="39"/>
      <c r="U19" s="39"/>
      <c r="V19" s="39"/>
    </row>
    <row r="20" s="12" customFormat="true" ht="25.5" hidden="false" customHeight="true" outlineLevel="0" collapsed="false">
      <c r="A20" s="15"/>
      <c r="B20" s="36"/>
      <c r="C20" s="15" t="s">
        <v>56</v>
      </c>
      <c r="D20" s="37" t="s">
        <v>57</v>
      </c>
      <c r="E20" s="80" t="n">
        <v>103.80528725143</v>
      </c>
      <c r="F20" s="81" t="n">
        <v>103.637531748418</v>
      </c>
      <c r="G20" s="81" t="n">
        <v>104.769822776705</v>
      </c>
      <c r="H20" s="82" t="n">
        <v>103.411648479373</v>
      </c>
      <c r="I20" s="82" t="n">
        <v>99.6283347598505</v>
      </c>
      <c r="J20" s="82" t="n">
        <v>98.1734726308908</v>
      </c>
      <c r="K20" s="82" t="n">
        <v>94.369062784867</v>
      </c>
      <c r="L20" s="82" t="n">
        <v>93.1143233891735</v>
      </c>
      <c r="M20" s="82" t="n">
        <v>91.1376221095601</v>
      </c>
      <c r="N20" s="82" t="n">
        <v>90.6045319214944</v>
      </c>
      <c r="O20" s="82" t="n">
        <v>91.5430163237732</v>
      </c>
      <c r="P20" s="82" t="n">
        <v>89.8745606154703</v>
      </c>
      <c r="Q20" s="82" t="n">
        <v>91.9158183519836</v>
      </c>
      <c r="R20" s="41" t="s">
        <v>56</v>
      </c>
      <c r="S20" s="39"/>
      <c r="T20" s="39"/>
      <c r="U20" s="39"/>
      <c r="V20" s="39"/>
    </row>
    <row r="21" s="12" customFormat="true" ht="25.5" hidden="false" customHeight="true" outlineLevel="0" collapsed="false">
      <c r="A21" s="15"/>
      <c r="B21" s="15"/>
      <c r="C21" s="15" t="s">
        <v>58</v>
      </c>
      <c r="D21" s="37" t="s">
        <v>59</v>
      </c>
      <c r="E21" s="80" t="n">
        <v>114.692051293306</v>
      </c>
      <c r="F21" s="81" t="n">
        <v>111.171414572985</v>
      </c>
      <c r="G21" s="81" t="n">
        <v>113.035767553818</v>
      </c>
      <c r="H21" s="82" t="n">
        <v>102.267264891827</v>
      </c>
      <c r="I21" s="82" t="n">
        <v>98.4553804572793</v>
      </c>
      <c r="J21" s="82" t="n">
        <v>102.511609711387</v>
      </c>
      <c r="K21" s="82" t="n">
        <v>103.355343759899</v>
      </c>
      <c r="L21" s="82" t="n">
        <v>97.0546233964525</v>
      </c>
      <c r="M21" s="82" t="n">
        <v>98.731042789608</v>
      </c>
      <c r="N21" s="82" t="n">
        <v>88.0270478957407</v>
      </c>
      <c r="O21" s="82" t="n">
        <v>83.9651473753621</v>
      </c>
      <c r="P21" s="82" t="n">
        <v>84.8164788775719</v>
      </c>
      <c r="Q21" s="82" t="n">
        <v>87.9751504490076</v>
      </c>
      <c r="R21" s="41" t="s">
        <v>58</v>
      </c>
      <c r="S21" s="39"/>
      <c r="T21" s="39"/>
      <c r="U21" s="39"/>
      <c r="V21" s="39"/>
    </row>
    <row r="22" s="12" customFormat="true" ht="25.5" hidden="false" customHeight="true" outlineLevel="0" collapsed="false">
      <c r="A22" s="15"/>
      <c r="B22" s="15"/>
      <c r="C22" s="15" t="s">
        <v>60</v>
      </c>
      <c r="D22" s="37" t="s">
        <v>61</v>
      </c>
      <c r="E22" s="80" t="n">
        <v>106.559951096361</v>
      </c>
      <c r="F22" s="81" t="n">
        <v>107.210705414531</v>
      </c>
      <c r="G22" s="81" t="n">
        <v>105.231503967908</v>
      </c>
      <c r="H22" s="82" t="n">
        <v>101.844014986747</v>
      </c>
      <c r="I22" s="82" t="n">
        <v>99.6055140783734</v>
      </c>
      <c r="J22" s="82" t="n">
        <v>101.408598453495</v>
      </c>
      <c r="K22" s="82" t="n">
        <v>100.224640372387</v>
      </c>
      <c r="L22" s="82" t="n">
        <v>99.6325996059705</v>
      </c>
      <c r="M22" s="82" t="n">
        <v>104.82109170133</v>
      </c>
      <c r="N22" s="82" t="n">
        <v>105.45786081502</v>
      </c>
      <c r="O22" s="82" t="n">
        <v>101.84959756323</v>
      </c>
      <c r="P22" s="82" t="n">
        <v>102.679270356221</v>
      </c>
      <c r="Q22" s="82" t="n">
        <v>110.840972860657</v>
      </c>
      <c r="R22" s="41" t="s">
        <v>60</v>
      </c>
      <c r="S22" s="39"/>
      <c r="T22" s="39"/>
      <c r="U22" s="39"/>
      <c r="V22" s="39"/>
    </row>
    <row r="23" s="12" customFormat="true" ht="25.5" hidden="false" customHeight="true" outlineLevel="0" collapsed="false">
      <c r="A23" s="15"/>
      <c r="B23" s="15"/>
      <c r="C23" s="15" t="s">
        <v>62</v>
      </c>
      <c r="D23" s="37" t="s">
        <v>63</v>
      </c>
      <c r="E23" s="80" t="n">
        <v>104.705096354852</v>
      </c>
      <c r="F23" s="81" t="n">
        <v>105.953777320331</v>
      </c>
      <c r="G23" s="81" t="n">
        <v>106.914262127823</v>
      </c>
      <c r="H23" s="82" t="n">
        <v>101.980476977252</v>
      </c>
      <c r="I23" s="82" t="n">
        <v>100.747271851901</v>
      </c>
      <c r="J23" s="82" t="n">
        <v>102.338238550216</v>
      </c>
      <c r="K23" s="82" t="n">
        <v>100.633537480235</v>
      </c>
      <c r="L23" s="82" t="n">
        <v>96.6419577890488</v>
      </c>
      <c r="M23" s="82" t="n">
        <v>91.876722121884</v>
      </c>
      <c r="N23" s="82" t="n">
        <v>88.8763976160011</v>
      </c>
      <c r="O23" s="82" t="n">
        <v>85.3366216381303</v>
      </c>
      <c r="P23" s="82" t="n">
        <v>83.4518538317794</v>
      </c>
      <c r="Q23" s="82" t="n">
        <v>78.3089762895714</v>
      </c>
      <c r="R23" s="41" t="s">
        <v>62</v>
      </c>
      <c r="S23" s="39"/>
      <c r="T23" s="39"/>
      <c r="U23" s="39"/>
      <c r="V23" s="39"/>
    </row>
    <row r="24" s="12" customFormat="true" ht="25.5" hidden="false" customHeight="true" outlineLevel="0" collapsed="false">
      <c r="A24" s="15"/>
      <c r="B24" s="15"/>
      <c r="C24" s="15" t="s">
        <v>64</v>
      </c>
      <c r="D24" s="37" t="s">
        <v>65</v>
      </c>
      <c r="E24" s="80" t="n">
        <v>136.159360272007</v>
      </c>
      <c r="F24" s="81" t="n">
        <v>125.627883393104</v>
      </c>
      <c r="G24" s="81" t="n">
        <v>119.759709014779</v>
      </c>
      <c r="H24" s="82" t="n">
        <v>108.029699875941</v>
      </c>
      <c r="I24" s="82" t="n">
        <v>98.8466838145759</v>
      </c>
      <c r="J24" s="82" t="n">
        <v>88.8898831230947</v>
      </c>
      <c r="K24" s="82" t="n">
        <v>76.9570443402509</v>
      </c>
      <c r="L24" s="82" t="n">
        <v>64.4319397425145</v>
      </c>
      <c r="M24" s="82" t="n">
        <v>55.8932043646138</v>
      </c>
      <c r="N24" s="82" t="n">
        <v>48.768230847337</v>
      </c>
      <c r="O24" s="82" t="n">
        <v>43.7717160103832</v>
      </c>
      <c r="P24" s="82" t="n">
        <v>39.3537855424366</v>
      </c>
      <c r="Q24" s="82" t="n">
        <v>35.6723473740387</v>
      </c>
      <c r="R24" s="41" t="s">
        <v>64</v>
      </c>
      <c r="S24" s="39"/>
      <c r="T24" s="39"/>
      <c r="U24" s="39"/>
      <c r="V24" s="39"/>
    </row>
    <row r="25" s="12" customFormat="true" ht="25.5" hidden="false" customHeight="true" outlineLevel="0" collapsed="false">
      <c r="A25" s="15"/>
      <c r="B25" s="15"/>
      <c r="C25" s="15" t="s">
        <v>66</v>
      </c>
      <c r="D25" s="37" t="s">
        <v>67</v>
      </c>
      <c r="E25" s="80" t="n">
        <v>113.426905293447</v>
      </c>
      <c r="F25" s="81" t="n">
        <v>116.414683537829</v>
      </c>
      <c r="G25" s="81" t="n">
        <v>120.61240887502</v>
      </c>
      <c r="H25" s="82" t="n">
        <v>107.806221322631</v>
      </c>
      <c r="I25" s="82" t="n">
        <v>100.468843092644</v>
      </c>
      <c r="J25" s="82" t="n">
        <v>105.666954819832</v>
      </c>
      <c r="K25" s="82" t="n">
        <v>106.570644029915</v>
      </c>
      <c r="L25" s="82" t="n">
        <v>106.362023344003</v>
      </c>
      <c r="M25" s="82" t="n">
        <v>98.9365974289911</v>
      </c>
      <c r="N25" s="82" t="n">
        <v>97.4399412196714</v>
      </c>
      <c r="O25" s="82" t="n">
        <v>95.9933377785999</v>
      </c>
      <c r="P25" s="82" t="n">
        <v>92.4243153383427</v>
      </c>
      <c r="Q25" s="82" t="n">
        <v>84.8753564075743</v>
      </c>
      <c r="R25" s="41" t="s">
        <v>66</v>
      </c>
      <c r="S25" s="39"/>
      <c r="T25" s="39"/>
      <c r="U25" s="39"/>
      <c r="V25" s="39"/>
    </row>
    <row r="26" s="12" customFormat="true" ht="25.5" hidden="false" customHeight="true" outlineLevel="0" collapsed="false">
      <c r="A26" s="15"/>
      <c r="B26" s="15"/>
      <c r="C26" s="15" t="s">
        <v>68</v>
      </c>
      <c r="D26" s="37" t="s">
        <v>69</v>
      </c>
      <c r="E26" s="80" t="n">
        <v>102.888559012094</v>
      </c>
      <c r="F26" s="81" t="n">
        <v>102.935102873511</v>
      </c>
      <c r="G26" s="81" t="n">
        <v>103.597055393784</v>
      </c>
      <c r="H26" s="82" t="n">
        <v>100.526284329985</v>
      </c>
      <c r="I26" s="82" t="n">
        <v>101.511307459182</v>
      </c>
      <c r="J26" s="82" t="n">
        <v>105.356688710061</v>
      </c>
      <c r="K26" s="82" t="n">
        <v>103.39091256579</v>
      </c>
      <c r="L26" s="82" t="n">
        <v>99.5710544366099</v>
      </c>
      <c r="M26" s="82" t="n">
        <v>95.3752830362508</v>
      </c>
      <c r="N26" s="82" t="n">
        <v>93.8999177641107</v>
      </c>
      <c r="O26" s="82" t="n">
        <v>87.9386419466064</v>
      </c>
      <c r="P26" s="82" t="n">
        <v>84.8010412441717</v>
      </c>
      <c r="Q26" s="82" t="n">
        <v>82.2747768768675</v>
      </c>
      <c r="R26" s="41" t="s">
        <v>68</v>
      </c>
      <c r="S26" s="39"/>
      <c r="T26" s="39"/>
      <c r="U26" s="39"/>
      <c r="V26" s="39"/>
    </row>
    <row r="27" s="12" customFormat="true" ht="25.5" hidden="false" customHeight="true" outlineLevel="0" collapsed="false">
      <c r="A27" s="15"/>
      <c r="B27" s="15"/>
      <c r="C27" s="15" t="s">
        <v>70</v>
      </c>
      <c r="D27" s="37" t="s">
        <v>71</v>
      </c>
      <c r="E27" s="80" t="n">
        <v>98.4229777684405</v>
      </c>
      <c r="F27" s="81" t="n">
        <v>97.6284180760122</v>
      </c>
      <c r="G27" s="81" t="n">
        <v>101.075535558475</v>
      </c>
      <c r="H27" s="82" t="n">
        <v>100.725005256909</v>
      </c>
      <c r="I27" s="82" t="n">
        <v>99.3877710856765</v>
      </c>
      <c r="J27" s="82" t="n">
        <v>99.5816909850169</v>
      </c>
      <c r="K27" s="82" t="n">
        <v>98.1722798212498</v>
      </c>
      <c r="L27" s="82" t="n">
        <v>96.2809816617834</v>
      </c>
      <c r="M27" s="82" t="n">
        <v>94.8182857320424</v>
      </c>
      <c r="N27" s="82" t="n">
        <v>94.6499912972245</v>
      </c>
      <c r="O27" s="82" t="n">
        <v>93.0876663795646</v>
      </c>
      <c r="P27" s="82" t="n">
        <v>91.146280881096</v>
      </c>
      <c r="Q27" s="82" t="n">
        <v>91.993118608593</v>
      </c>
      <c r="R27" s="41" t="s">
        <v>70</v>
      </c>
      <c r="S27" s="39"/>
      <c r="T27" s="39"/>
      <c r="U27" s="39"/>
      <c r="V27" s="39"/>
    </row>
    <row r="28" s="12" customFormat="true" ht="25.5" hidden="false" customHeight="true" outlineLevel="0" collapsed="false">
      <c r="A28" s="49"/>
      <c r="B28" s="50" t="s">
        <v>72</v>
      </c>
      <c r="C28" s="51" t="s">
        <v>73</v>
      </c>
      <c r="D28" s="51"/>
      <c r="E28" s="86" t="n">
        <v>99.5869185018252</v>
      </c>
      <c r="F28" s="87" t="n">
        <v>101.510877831069</v>
      </c>
      <c r="G28" s="87" t="n">
        <v>99.9731111176696</v>
      </c>
      <c r="H28" s="83" t="n">
        <v>99.1827606494621</v>
      </c>
      <c r="I28" s="83" t="n">
        <v>99.8755227845472</v>
      </c>
      <c r="J28" s="83" t="n">
        <v>98.1270685381777</v>
      </c>
      <c r="K28" s="83" t="n">
        <v>97.1125283609552</v>
      </c>
      <c r="L28" s="83" t="n">
        <v>97.9903926570033</v>
      </c>
      <c r="M28" s="83" t="n">
        <v>97.5520217471387</v>
      </c>
      <c r="N28" s="83" t="n">
        <v>97.5191700448147</v>
      </c>
      <c r="O28" s="83" t="n">
        <v>97.4881968580005</v>
      </c>
      <c r="P28" s="83" t="n">
        <v>99.799491799254</v>
      </c>
      <c r="Q28" s="83" t="n">
        <v>101.214904944769</v>
      </c>
      <c r="R28" s="43" t="s">
        <v>74</v>
      </c>
      <c r="S28" s="39"/>
      <c r="T28" s="39"/>
      <c r="U28" s="39"/>
      <c r="V28" s="39"/>
    </row>
    <row r="29" s="12" customFormat="true" ht="25.5" hidden="false" customHeight="true" outlineLevel="0" collapsed="false">
      <c r="A29" s="15"/>
      <c r="B29" s="36" t="s">
        <v>75</v>
      </c>
      <c r="C29" s="37" t="s">
        <v>76</v>
      </c>
      <c r="D29" s="37"/>
      <c r="E29" s="80" t="n">
        <v>107.316179937541</v>
      </c>
      <c r="F29" s="81" t="n">
        <v>109.802530317504</v>
      </c>
      <c r="G29" s="81" t="n">
        <v>105.4216654468</v>
      </c>
      <c r="H29" s="82" t="n">
        <v>104.632610232156</v>
      </c>
      <c r="I29" s="82" t="n">
        <v>99.6962300848203</v>
      </c>
      <c r="J29" s="82" t="n">
        <v>98.6725089228216</v>
      </c>
      <c r="K29" s="82" t="n">
        <v>90.4286648992132</v>
      </c>
      <c r="L29" s="82" t="n">
        <v>88.0018570856033</v>
      </c>
      <c r="M29" s="82" t="n">
        <v>82.6239761278046</v>
      </c>
      <c r="N29" s="82" t="n">
        <v>72.1406244353241</v>
      </c>
      <c r="O29" s="82" t="n">
        <v>67.4348446073179</v>
      </c>
      <c r="P29" s="82" t="n">
        <v>66.1302061476806</v>
      </c>
      <c r="Q29" s="82" t="n">
        <v>63.3481411593242</v>
      </c>
      <c r="R29" s="41" t="s">
        <v>77</v>
      </c>
      <c r="S29" s="39"/>
      <c r="T29" s="39"/>
      <c r="U29" s="39"/>
      <c r="V29" s="39"/>
    </row>
    <row r="30" s="12" customFormat="true" ht="25.5" hidden="false" customHeight="true" outlineLevel="0" collapsed="false">
      <c r="A30" s="15"/>
      <c r="B30" s="36" t="s">
        <v>78</v>
      </c>
      <c r="C30" s="37" t="s">
        <v>79</v>
      </c>
      <c r="D30" s="37"/>
      <c r="E30" s="80" t="n">
        <v>100.701397248953</v>
      </c>
      <c r="F30" s="81" t="n">
        <v>102.06209954896</v>
      </c>
      <c r="G30" s="81" t="n">
        <v>101.363545760254</v>
      </c>
      <c r="H30" s="82" t="n">
        <v>100.969963286941</v>
      </c>
      <c r="I30" s="82" t="n">
        <v>99.7000446746374</v>
      </c>
      <c r="J30" s="82" t="n">
        <v>97.6341302806985</v>
      </c>
      <c r="K30" s="82" t="n">
        <v>95.5604012606068</v>
      </c>
      <c r="L30" s="82" t="n">
        <v>95.027909048557</v>
      </c>
      <c r="M30" s="82" t="n">
        <v>95.6933142615876</v>
      </c>
      <c r="N30" s="82" t="n">
        <v>95.8473728832161</v>
      </c>
      <c r="O30" s="82" t="n">
        <v>96.242169664598</v>
      </c>
      <c r="P30" s="82" t="n">
        <v>96.8318947341792</v>
      </c>
      <c r="Q30" s="82" t="n">
        <v>98.420125983185</v>
      </c>
      <c r="R30" s="41" t="s">
        <v>80</v>
      </c>
      <c r="S30" s="39"/>
      <c r="T30" s="39"/>
      <c r="U30" s="39"/>
      <c r="V30" s="39"/>
    </row>
    <row r="31" s="12" customFormat="true" ht="25.5" hidden="false" customHeight="true" outlineLevel="0" collapsed="false">
      <c r="A31" s="15"/>
      <c r="B31" s="36" t="s">
        <v>81</v>
      </c>
      <c r="C31" s="37" t="s">
        <v>82</v>
      </c>
      <c r="D31" s="37"/>
      <c r="E31" s="80" t="n">
        <v>103.583731363525</v>
      </c>
      <c r="F31" s="81" t="n">
        <v>103.389603441427</v>
      </c>
      <c r="G31" s="81" t="n">
        <v>100.944582322703</v>
      </c>
      <c r="H31" s="81" t="n">
        <v>99.8005232904053</v>
      </c>
      <c r="I31" s="81" t="n">
        <v>99.6998818958825</v>
      </c>
      <c r="J31" s="81" t="n">
        <v>100.443530116078</v>
      </c>
      <c r="K31" s="81" t="n">
        <v>99.1911630556464</v>
      </c>
      <c r="L31" s="81" t="n">
        <v>98.7285482125585</v>
      </c>
      <c r="M31" s="81" t="n">
        <v>99.635758672504</v>
      </c>
      <c r="N31" s="81" t="n">
        <v>101.027947283581</v>
      </c>
      <c r="O31" s="81" t="n">
        <v>102.942663368492</v>
      </c>
      <c r="P31" s="81" t="n">
        <v>102.336798198952</v>
      </c>
      <c r="Q31" s="81" t="n">
        <v>104.204105361203</v>
      </c>
      <c r="R31" s="41" t="s">
        <v>83</v>
      </c>
      <c r="S31" s="39"/>
      <c r="T31" s="39"/>
      <c r="U31" s="39"/>
      <c r="V31" s="39"/>
    </row>
    <row r="32" s="12" customFormat="true" ht="25.5" hidden="false" customHeight="true" outlineLevel="0" collapsed="false">
      <c r="A32" s="15"/>
      <c r="B32" s="36" t="s">
        <v>84</v>
      </c>
      <c r="C32" s="37" t="s">
        <v>85</v>
      </c>
      <c r="D32" s="37"/>
      <c r="E32" s="80" t="n">
        <v>98.116191825687</v>
      </c>
      <c r="F32" s="81" t="n">
        <v>99.3398906632555</v>
      </c>
      <c r="G32" s="81" t="n">
        <v>99.6475386496248</v>
      </c>
      <c r="H32" s="82" t="n">
        <v>99.9102822941583</v>
      </c>
      <c r="I32" s="82" t="n">
        <v>100.09297385437</v>
      </c>
      <c r="J32" s="82" t="n">
        <v>100.4938768237</v>
      </c>
      <c r="K32" s="82" t="n">
        <v>100.436601392178</v>
      </c>
      <c r="L32" s="82" t="n">
        <v>100.285498128538</v>
      </c>
      <c r="M32" s="82" t="n">
        <v>99.688890216281</v>
      </c>
      <c r="N32" s="82" t="n">
        <v>99.3989525958077</v>
      </c>
      <c r="O32" s="82" t="n">
        <v>99.0766081199679</v>
      </c>
      <c r="P32" s="82" t="n">
        <v>98.8956322691773</v>
      </c>
      <c r="Q32" s="82" t="n">
        <v>98.6452140461698</v>
      </c>
      <c r="R32" s="41" t="s">
        <v>86</v>
      </c>
      <c r="S32" s="39"/>
      <c r="T32" s="39"/>
      <c r="U32" s="39"/>
      <c r="V32" s="39"/>
    </row>
    <row r="33" s="12" customFormat="true" ht="25.5" hidden="false" customHeight="true" outlineLevel="0" collapsed="false">
      <c r="A33" s="15"/>
      <c r="B33" s="36" t="s">
        <v>87</v>
      </c>
      <c r="C33" s="37" t="s">
        <v>88</v>
      </c>
      <c r="D33" s="37"/>
      <c r="E33" s="80" t="n">
        <v>109.404467267706</v>
      </c>
      <c r="F33" s="81" t="n">
        <v>106.745375621603</v>
      </c>
      <c r="G33" s="81" t="n">
        <v>103.849931928581</v>
      </c>
      <c r="H33" s="82" t="n">
        <v>102.330308324662</v>
      </c>
      <c r="I33" s="82" t="n">
        <v>100.275028686953</v>
      </c>
      <c r="J33" s="82" t="n">
        <v>96.1041078410924</v>
      </c>
      <c r="K33" s="82" t="n">
        <v>94.1903757137341</v>
      </c>
      <c r="L33" s="82" t="n">
        <v>93.9281541645482</v>
      </c>
      <c r="M33" s="82" t="n">
        <v>92.1373410182619</v>
      </c>
      <c r="N33" s="82" t="n">
        <v>91.1937815328725</v>
      </c>
      <c r="O33" s="82" t="n">
        <v>90.3134906604039</v>
      </c>
      <c r="P33" s="82" t="n">
        <v>90.149777060425</v>
      </c>
      <c r="Q33" s="82" t="n">
        <v>84.5996537612636</v>
      </c>
      <c r="R33" s="41" t="s">
        <v>89</v>
      </c>
      <c r="S33" s="39"/>
      <c r="T33" s="39"/>
      <c r="U33" s="39"/>
      <c r="V33" s="39"/>
    </row>
    <row r="34" s="12" customFormat="true" ht="25.5" hidden="false" customHeight="true" outlineLevel="0" collapsed="false">
      <c r="A34" s="15"/>
      <c r="B34" s="36" t="s">
        <v>90</v>
      </c>
      <c r="C34" s="37" t="s">
        <v>91</v>
      </c>
      <c r="D34" s="37"/>
      <c r="E34" s="80" t="n">
        <v>98.5106508106338</v>
      </c>
      <c r="F34" s="81" t="n">
        <v>103.124079247008</v>
      </c>
      <c r="G34" s="81" t="n">
        <v>100.763062837601</v>
      </c>
      <c r="H34" s="82" t="n">
        <v>100.343111358095</v>
      </c>
      <c r="I34" s="82" t="n">
        <v>99.9735800649947</v>
      </c>
      <c r="J34" s="82" t="n">
        <v>97.8906987551688</v>
      </c>
      <c r="K34" s="82" t="n">
        <v>96.4110034803568</v>
      </c>
      <c r="L34" s="82" t="n">
        <v>95.4131993242188</v>
      </c>
      <c r="M34" s="82" t="n">
        <v>93.55060020056</v>
      </c>
      <c r="N34" s="82" t="n">
        <v>92.7182541655096</v>
      </c>
      <c r="O34" s="82" t="n">
        <v>91.5248072371701</v>
      </c>
      <c r="P34" s="82" t="n">
        <v>91.3069058370451</v>
      </c>
      <c r="Q34" s="82" t="n">
        <v>91.1538526680552</v>
      </c>
      <c r="R34" s="41" t="s">
        <v>90</v>
      </c>
      <c r="S34" s="39"/>
      <c r="T34" s="39"/>
      <c r="U34" s="39"/>
      <c r="V34" s="39"/>
    </row>
    <row r="35" s="35" customFormat="true" ht="25.5" hidden="false" customHeight="true" outlineLevel="0" collapsed="false">
      <c r="A35" s="54" t="s">
        <v>92</v>
      </c>
      <c r="B35" s="37" t="s">
        <v>93</v>
      </c>
      <c r="C35" s="37"/>
      <c r="D35" s="37"/>
      <c r="E35" s="88" t="n">
        <v>101.29643127869</v>
      </c>
      <c r="F35" s="89" t="n">
        <v>102.671708417209</v>
      </c>
      <c r="G35" s="89" t="n">
        <v>102.56028754851</v>
      </c>
      <c r="H35" s="90" t="n">
        <v>100.877182794455</v>
      </c>
      <c r="I35" s="90" t="n">
        <v>99.9998801262576</v>
      </c>
      <c r="J35" s="90" t="n">
        <v>99.3075647141252</v>
      </c>
      <c r="K35" s="90" t="n">
        <v>97.8664332486575</v>
      </c>
      <c r="L35" s="90" t="n">
        <v>95.9968821705175</v>
      </c>
      <c r="M35" s="90" t="n">
        <v>95.9522352809509</v>
      </c>
      <c r="N35" s="90" t="n">
        <v>95.8504530802424</v>
      </c>
      <c r="O35" s="90" t="n">
        <v>95.3457224488176</v>
      </c>
      <c r="P35" s="90" t="n">
        <v>95.957271376105</v>
      </c>
      <c r="Q35" s="90" t="n">
        <v>96.9142041255058</v>
      </c>
      <c r="R35" s="57" t="s">
        <v>92</v>
      </c>
      <c r="S35" s="34"/>
      <c r="T35" s="34"/>
      <c r="U35" s="34"/>
      <c r="V35" s="34"/>
    </row>
    <row r="36" s="12" customFormat="true" ht="25.5" hidden="false" customHeight="true" outlineLevel="0" collapsed="false">
      <c r="A36" s="15"/>
      <c r="B36" s="36" t="s">
        <v>34</v>
      </c>
      <c r="C36" s="37" t="s">
        <v>76</v>
      </c>
      <c r="D36" s="37"/>
      <c r="E36" s="80" t="n">
        <v>102.911553204898</v>
      </c>
      <c r="F36" s="81" t="n">
        <v>104.208995192165</v>
      </c>
      <c r="G36" s="81" t="n">
        <v>102.486184882024</v>
      </c>
      <c r="H36" s="82" t="n">
        <v>100.365284065334</v>
      </c>
      <c r="I36" s="82" t="n">
        <v>100.000824167109</v>
      </c>
      <c r="J36" s="82" t="n">
        <v>98.3584030023972</v>
      </c>
      <c r="K36" s="82" t="n">
        <v>96.0059157409857</v>
      </c>
      <c r="L36" s="82" t="n">
        <v>95.6941621824933</v>
      </c>
      <c r="M36" s="82" t="n">
        <v>96.8528900415025</v>
      </c>
      <c r="N36" s="82" t="n">
        <v>97.8922549381578</v>
      </c>
      <c r="O36" s="82" t="n">
        <v>98.5134771531015</v>
      </c>
      <c r="P36" s="82" t="n">
        <v>100.380670517465</v>
      </c>
      <c r="Q36" s="82" t="n">
        <v>103.880820328748</v>
      </c>
      <c r="R36" s="41" t="s">
        <v>36</v>
      </c>
      <c r="S36" s="39"/>
      <c r="T36" s="39"/>
      <c r="U36" s="39"/>
      <c r="V36" s="39"/>
    </row>
    <row r="37" s="12" customFormat="true" ht="25.5" hidden="false" customHeight="true" outlineLevel="0" collapsed="false">
      <c r="A37" s="15"/>
      <c r="B37" s="36" t="s">
        <v>43</v>
      </c>
      <c r="C37" s="37" t="s">
        <v>91</v>
      </c>
      <c r="D37" s="37"/>
      <c r="E37" s="80" t="n">
        <v>100.71801837497</v>
      </c>
      <c r="F37" s="81" t="n">
        <v>102.376223068645</v>
      </c>
      <c r="G37" s="81" t="n">
        <v>102.71532928193</v>
      </c>
      <c r="H37" s="82" t="n">
        <v>100.924192872998</v>
      </c>
      <c r="I37" s="82" t="n">
        <v>99.999664506113</v>
      </c>
      <c r="J37" s="82" t="n">
        <v>99.8079254616476</v>
      </c>
      <c r="K37" s="82" t="n">
        <v>98.7035988513259</v>
      </c>
      <c r="L37" s="82" t="n">
        <v>96.344199211589</v>
      </c>
      <c r="M37" s="82" t="n">
        <v>96.0622547707357</v>
      </c>
      <c r="N37" s="82" t="n">
        <v>95.6714405408198</v>
      </c>
      <c r="O37" s="82" t="n">
        <v>94.8641306365157</v>
      </c>
      <c r="P37" s="82" t="n">
        <v>94.9680524516846</v>
      </c>
      <c r="Q37" s="82" t="n">
        <v>95.2028381693059</v>
      </c>
      <c r="R37" s="41" t="s">
        <v>45</v>
      </c>
      <c r="S37" s="39"/>
      <c r="T37" s="39"/>
      <c r="U37" s="39"/>
      <c r="V37" s="39"/>
    </row>
    <row r="38" s="12" customFormat="true" ht="25.5" hidden="false" customHeight="true" outlineLevel="0" collapsed="false">
      <c r="A38" s="15"/>
      <c r="B38" s="36" t="s">
        <v>46</v>
      </c>
      <c r="C38" s="37" t="s">
        <v>94</v>
      </c>
      <c r="D38" s="37"/>
      <c r="E38" s="80" t="n">
        <v>101.35521121448</v>
      </c>
      <c r="F38" s="81" t="n">
        <v>102.592399367934</v>
      </c>
      <c r="G38" s="81" t="n">
        <v>102.494991784682</v>
      </c>
      <c r="H38" s="82" t="n">
        <v>100.93665461381</v>
      </c>
      <c r="I38" s="82" t="n">
        <v>99.9998368189156</v>
      </c>
      <c r="J38" s="82" t="n">
        <v>99.2110608711791</v>
      </c>
      <c r="K38" s="82" t="n">
        <v>97.7598333080405</v>
      </c>
      <c r="L38" s="82" t="n">
        <v>95.8654466238626</v>
      </c>
      <c r="M38" s="82" t="n">
        <v>95.7229036045229</v>
      </c>
      <c r="N38" s="82" t="n">
        <v>95.5540314768896</v>
      </c>
      <c r="O38" s="82" t="n">
        <v>94.9902043966846</v>
      </c>
      <c r="P38" s="82" t="n">
        <v>95.6135760920444</v>
      </c>
      <c r="Q38" s="82" t="n">
        <v>96.4412975524363</v>
      </c>
      <c r="R38" s="41" t="s">
        <v>48</v>
      </c>
      <c r="S38" s="39"/>
      <c r="T38" s="39"/>
      <c r="U38" s="39"/>
      <c r="V38" s="39"/>
    </row>
    <row r="39" s="35" customFormat="true" ht="25.5" hidden="false" customHeight="true" outlineLevel="0" collapsed="false">
      <c r="A39" s="54" t="s">
        <v>95</v>
      </c>
      <c r="B39" s="37" t="s">
        <v>96</v>
      </c>
      <c r="C39" s="37"/>
      <c r="D39" s="37"/>
      <c r="E39" s="88" t="n">
        <v>98.4301722537566</v>
      </c>
      <c r="F39" s="89" t="n">
        <v>100.528515809597</v>
      </c>
      <c r="G39" s="89" t="n">
        <v>100.295249475995</v>
      </c>
      <c r="H39" s="90" t="n">
        <v>99.8055312986243</v>
      </c>
      <c r="I39" s="90" t="n">
        <v>100.399568756223</v>
      </c>
      <c r="J39" s="90" t="n">
        <v>99.6564415327864</v>
      </c>
      <c r="K39" s="90" t="n">
        <v>96.838662472092</v>
      </c>
      <c r="L39" s="90" t="n">
        <v>94.5730310554682</v>
      </c>
      <c r="M39" s="90" t="n">
        <v>93.377926549936</v>
      </c>
      <c r="N39" s="90" t="n">
        <v>93.7569117551928</v>
      </c>
      <c r="O39" s="90" t="n">
        <v>93.7525882015986</v>
      </c>
      <c r="P39" s="90" t="n">
        <v>93.6506201152566</v>
      </c>
      <c r="Q39" s="90" t="n">
        <v>92.8534449326934</v>
      </c>
      <c r="R39" s="57" t="s">
        <v>95</v>
      </c>
      <c r="S39" s="34"/>
      <c r="T39" s="34"/>
      <c r="U39" s="34"/>
      <c r="V39" s="34"/>
    </row>
    <row r="40" s="12" customFormat="true" ht="25.5" hidden="false" customHeight="true" outlineLevel="0" collapsed="false">
      <c r="A40" s="15"/>
      <c r="B40" s="36" t="s">
        <v>34</v>
      </c>
      <c r="C40" s="37" t="s">
        <v>91</v>
      </c>
      <c r="D40" s="37"/>
      <c r="E40" s="80" t="n">
        <v>98.4301722537566</v>
      </c>
      <c r="F40" s="81" t="n">
        <v>100.528515809597</v>
      </c>
      <c r="G40" s="81" t="n">
        <v>100.295249475995</v>
      </c>
      <c r="H40" s="82" t="n">
        <v>99.8055312986243</v>
      </c>
      <c r="I40" s="82" t="n">
        <v>100.399568756223</v>
      </c>
      <c r="J40" s="82" t="n">
        <v>99.6564415327864</v>
      </c>
      <c r="K40" s="82" t="n">
        <v>96.838662472092</v>
      </c>
      <c r="L40" s="82" t="n">
        <v>94.5730310554682</v>
      </c>
      <c r="M40" s="82" t="n">
        <v>93.377926549936</v>
      </c>
      <c r="N40" s="82" t="n">
        <v>93.7569117551928</v>
      </c>
      <c r="O40" s="82" t="n">
        <v>93.7525882015986</v>
      </c>
      <c r="P40" s="82" t="n">
        <v>93.6506201152566</v>
      </c>
      <c r="Q40" s="82" t="n">
        <v>92.8534449326934</v>
      </c>
      <c r="R40" s="41" t="s">
        <v>36</v>
      </c>
      <c r="S40" s="39"/>
      <c r="T40" s="39"/>
      <c r="U40" s="39"/>
      <c r="V40" s="39"/>
    </row>
    <row r="41" s="35" customFormat="true" ht="25.5" hidden="false" customHeight="true" outlineLevel="0" collapsed="false">
      <c r="A41" s="58" t="s">
        <v>97</v>
      </c>
      <c r="B41" s="59" t="s">
        <v>110</v>
      </c>
      <c r="C41" s="59"/>
      <c r="D41" s="59"/>
      <c r="E41" s="91" t="n">
        <v>103.516651296326</v>
      </c>
      <c r="F41" s="92" t="n">
        <v>104.589702011647</v>
      </c>
      <c r="G41" s="92" t="n">
        <v>103.259639045152</v>
      </c>
      <c r="H41" s="93" t="n">
        <v>101.64575192887</v>
      </c>
      <c r="I41" s="93" t="n">
        <v>99.8260856244816</v>
      </c>
      <c r="J41" s="93" t="n">
        <v>98.4395960632715</v>
      </c>
      <c r="K41" s="93" t="n">
        <v>95.3715202581401</v>
      </c>
      <c r="L41" s="93" t="n">
        <v>93.5509962219424</v>
      </c>
      <c r="M41" s="93" t="n">
        <v>91.5169680128029</v>
      </c>
      <c r="N41" s="93" t="n">
        <v>88.8076296631791</v>
      </c>
      <c r="O41" s="93" t="n">
        <v>86.9933551526199</v>
      </c>
      <c r="P41" s="93" t="n">
        <v>85.9935183576818</v>
      </c>
      <c r="Q41" s="93" t="n">
        <v>85.0242777620114</v>
      </c>
      <c r="R41" s="63" t="s">
        <v>97</v>
      </c>
      <c r="S41" s="34"/>
      <c r="T41" s="34"/>
      <c r="U41" s="34"/>
      <c r="V41" s="34"/>
    </row>
    <row r="42" s="35" customFormat="true" ht="25.5" hidden="false" customHeight="true" outlineLevel="0" collapsed="false">
      <c r="A42" s="54" t="s">
        <v>99</v>
      </c>
      <c r="B42" s="37" t="s">
        <v>100</v>
      </c>
      <c r="C42" s="37"/>
      <c r="D42" s="37"/>
      <c r="E42" s="88" t="n">
        <v>103.387360364007</v>
      </c>
      <c r="F42" s="89" t="n">
        <v>106.83355905944</v>
      </c>
      <c r="G42" s="89" t="n">
        <v>98.6934712079388</v>
      </c>
      <c r="H42" s="79" t="n">
        <v>96.3999989025032</v>
      </c>
      <c r="I42" s="79" t="n">
        <v>100.801770008127</v>
      </c>
      <c r="J42" s="79" t="n">
        <v>102.214646677016</v>
      </c>
      <c r="K42" s="79" t="n">
        <v>102.167649527687</v>
      </c>
      <c r="L42" s="79" t="n">
        <v>101.748482944617</v>
      </c>
      <c r="M42" s="79" t="n">
        <v>107.059222067305</v>
      </c>
      <c r="N42" s="79" t="n">
        <v>120.544473976314</v>
      </c>
      <c r="O42" s="79" t="n">
        <v>132.001943678785</v>
      </c>
      <c r="P42" s="79" t="n">
        <v>141.718839139907</v>
      </c>
      <c r="Q42" s="79" t="n">
        <v>144.407434217282</v>
      </c>
      <c r="R42" s="64" t="s">
        <v>99</v>
      </c>
      <c r="S42" s="34"/>
      <c r="T42" s="34"/>
      <c r="U42" s="34"/>
      <c r="V42" s="34"/>
    </row>
    <row r="43" s="35" customFormat="true" ht="25.5" hidden="false" customHeight="true" outlineLevel="0" collapsed="false">
      <c r="A43" s="54" t="s">
        <v>101</v>
      </c>
      <c r="B43" s="37" t="s">
        <v>102</v>
      </c>
      <c r="C43" s="37"/>
      <c r="D43" s="37"/>
      <c r="E43" s="88" t="n">
        <v>64.992588989011</v>
      </c>
      <c r="F43" s="89" t="n">
        <v>95.1203278439969</v>
      </c>
      <c r="G43" s="89" t="n">
        <v>104.210531676785</v>
      </c>
      <c r="H43" s="90" t="n">
        <v>102.322039285778</v>
      </c>
      <c r="I43" s="90" t="n">
        <v>99.4023142501323</v>
      </c>
      <c r="J43" s="90" t="n">
        <v>98.3654549615288</v>
      </c>
      <c r="K43" s="90" t="n">
        <v>95.3682429645616</v>
      </c>
      <c r="L43" s="90" t="n">
        <v>93.0318239743706</v>
      </c>
      <c r="M43" s="90" t="n">
        <v>95.0785556153849</v>
      </c>
      <c r="N43" s="90" t="n">
        <v>85.7734219798283</v>
      </c>
      <c r="O43" s="90" t="n">
        <v>86.745593609804</v>
      </c>
      <c r="P43" s="90" t="n">
        <v>92.7597898581668</v>
      </c>
      <c r="Q43" s="90" t="n">
        <v>92.9227249276965</v>
      </c>
      <c r="R43" s="57" t="s">
        <v>101</v>
      </c>
      <c r="S43" s="34"/>
      <c r="T43" s="34"/>
      <c r="U43" s="34"/>
      <c r="V43" s="34"/>
    </row>
    <row r="44" s="35" customFormat="true" ht="25.5" hidden="false" customHeight="true" outlineLevel="0" collapsed="false">
      <c r="A44" s="54" t="s">
        <v>103</v>
      </c>
      <c r="B44" s="37" t="s">
        <v>104</v>
      </c>
      <c r="C44" s="37"/>
      <c r="D44" s="37"/>
      <c r="E44" s="88" t="n">
        <v>105.631557749268</v>
      </c>
      <c r="F44" s="89" t="n">
        <v>105.506068059277</v>
      </c>
      <c r="G44" s="89" t="n">
        <v>103.04544460016</v>
      </c>
      <c r="H44" s="94" t="n">
        <v>100.44097298187</v>
      </c>
      <c r="I44" s="94" t="n">
        <v>99.6997016796052</v>
      </c>
      <c r="J44" s="94" t="n">
        <v>97.9238043594908</v>
      </c>
      <c r="K44" s="94" t="n">
        <v>96.1218465189274</v>
      </c>
      <c r="L44" s="94" t="n">
        <v>95.2502800180556</v>
      </c>
      <c r="M44" s="94" t="n">
        <v>95.9408468975547</v>
      </c>
      <c r="N44" s="94" t="n">
        <v>97.1999135986804</v>
      </c>
      <c r="O44" s="94" t="n">
        <v>99.1180956603649</v>
      </c>
      <c r="P44" s="94" t="n">
        <v>100.012340354155</v>
      </c>
      <c r="Q44" s="94" t="n">
        <v>101.959292695222</v>
      </c>
      <c r="R44" s="66" t="s">
        <v>103</v>
      </c>
      <c r="S44" s="34"/>
      <c r="T44" s="34"/>
      <c r="U44" s="34"/>
      <c r="V44" s="34"/>
    </row>
    <row r="45" s="35" customFormat="true" ht="25.5" hidden="false" customHeight="true" outlineLevel="0" collapsed="false">
      <c r="A45" s="58" t="s">
        <v>105</v>
      </c>
      <c r="B45" s="59" t="s">
        <v>111</v>
      </c>
      <c r="C45" s="59"/>
      <c r="D45" s="59"/>
      <c r="E45" s="91" t="n">
        <v>103.675919956926</v>
      </c>
      <c r="F45" s="92" t="n">
        <v>104.620190480892</v>
      </c>
      <c r="G45" s="92" t="n">
        <v>103.224701439908</v>
      </c>
      <c r="H45" s="94" t="n">
        <v>101.643239688472</v>
      </c>
      <c r="I45" s="94" t="n">
        <v>99.8402289053072</v>
      </c>
      <c r="J45" s="94" t="n">
        <v>98.4901286770751</v>
      </c>
      <c r="K45" s="94" t="n">
        <v>95.3900649800591</v>
      </c>
      <c r="L45" s="94" t="n">
        <v>93.5448376429289</v>
      </c>
      <c r="M45" s="94" t="n">
        <v>91.4452955410891</v>
      </c>
      <c r="N45" s="94" t="n">
        <v>88.7498305340722</v>
      </c>
      <c r="O45" s="94" t="n">
        <v>86.8911315767948</v>
      </c>
      <c r="P45" s="94" t="n">
        <v>85.8648724123729</v>
      </c>
      <c r="Q45" s="94" t="n">
        <v>84.8281469723166</v>
      </c>
      <c r="R45" s="63" t="s">
        <v>105</v>
      </c>
      <c r="S45" s="34"/>
      <c r="T45" s="34"/>
      <c r="U45" s="34"/>
      <c r="V45" s="34"/>
    </row>
    <row r="46" s="12" customFormat="true" ht="25.5" hidden="false" customHeight="true" outlineLevel="0" collapsed="false">
      <c r="A46" s="67" t="s">
        <v>107</v>
      </c>
      <c r="I46" s="68"/>
      <c r="J46" s="68"/>
      <c r="K46" s="68"/>
      <c r="L46" s="68"/>
      <c r="M46" s="68"/>
      <c r="N46" s="68"/>
      <c r="O46" s="68"/>
      <c r="P46" s="68"/>
      <c r="Q46" s="68"/>
      <c r="R46" s="69"/>
    </row>
  </sheetData>
  <mergeCells count="25">
    <mergeCell ref="A1:D1"/>
    <mergeCell ref="A3:R3"/>
    <mergeCell ref="A6:D7"/>
    <mergeCell ref="B8:D8"/>
    <mergeCell ref="C9:D9"/>
    <mergeCell ref="C13:D13"/>
    <mergeCell ref="C14:D14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B41:D41"/>
    <mergeCell ref="B42:D42"/>
    <mergeCell ref="B43:D43"/>
    <mergeCell ref="B44:D44"/>
    <mergeCell ref="B45:D45"/>
  </mergeCells>
  <hyperlinks>
    <hyperlink ref="A1" location="17目次!A1" display="17　県民経済計算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12"/>
    <col collapsed="false" customWidth="true" hidden="false" outlineLevel="0" max="3" min="3" style="6" width="3.87"/>
    <col collapsed="false" customWidth="true" hidden="false" outlineLevel="0" max="4" min="4" style="6" width="35.62"/>
    <col collapsed="false" customWidth="true" hidden="false" outlineLevel="0" max="9" min="5" style="6" width="16.12"/>
    <col collapsed="false" customWidth="true" hidden="false" outlineLevel="0" max="17" min="10" style="6" width="15.49"/>
    <col collapsed="false" customWidth="true" hidden="false" outlineLevel="0" max="18" min="18" style="7" width="7.37"/>
    <col collapsed="false" customWidth="true" hidden="false" outlineLevel="0" max="22" min="19" style="6" width="12.99"/>
    <col collapsed="false" customWidth="false" hidden="false" outlineLevel="0" max="257" min="23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</row>
    <row r="2" customFormat="false" ht="13.5" hidden="false" customHeight="false" outlineLevel="0" collapsed="false">
      <c r="A2" s="9" t="s">
        <v>13</v>
      </c>
    </row>
    <row r="3" s="12" customFormat="true" ht="18.75" hidden="false" customHeight="false" outlineLevel="0" collapsed="false">
      <c r="A3" s="10" t="s">
        <v>1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s="12" customFormat="tru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1"/>
      <c r="T4" s="11"/>
      <c r="U4" s="11"/>
    </row>
    <row r="5" s="12" customFormat="true" ht="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  <c r="S5" s="15"/>
      <c r="T5" s="15"/>
      <c r="U5" s="15"/>
      <c r="V5" s="15"/>
    </row>
    <row r="6" s="12" customFormat="true" ht="23.25" hidden="false" customHeight="true" outlineLevel="0" collapsed="false">
      <c r="A6" s="16" t="s">
        <v>15</v>
      </c>
      <c r="B6" s="16"/>
      <c r="C6" s="16"/>
      <c r="D6" s="16"/>
      <c r="E6" s="17"/>
      <c r="F6" s="18"/>
      <c r="G6" s="18"/>
      <c r="H6" s="18"/>
      <c r="I6" s="19" t="s">
        <v>16</v>
      </c>
      <c r="J6" s="18"/>
      <c r="K6" s="20"/>
      <c r="L6" s="21" t="s">
        <v>17</v>
      </c>
      <c r="M6" s="20"/>
      <c r="N6" s="21" t="s">
        <v>18</v>
      </c>
      <c r="O6" s="20"/>
      <c r="P6" s="20"/>
      <c r="Q6" s="22"/>
      <c r="R6" s="23"/>
      <c r="S6" s="11"/>
      <c r="T6" s="11"/>
      <c r="U6" s="11"/>
      <c r="V6" s="15"/>
    </row>
    <row r="7" s="12" customFormat="true" ht="36.75" hidden="false" customHeight="true" outlineLevel="0" collapsed="false">
      <c r="A7" s="16"/>
      <c r="B7" s="16"/>
      <c r="C7" s="16"/>
      <c r="D7" s="16"/>
      <c r="E7" s="24" t="s">
        <v>19</v>
      </c>
      <c r="F7" s="24" t="s">
        <v>20</v>
      </c>
      <c r="G7" s="25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5" t="s">
        <v>28</v>
      </c>
      <c r="O7" s="25" t="s">
        <v>29</v>
      </c>
      <c r="P7" s="25" t="s">
        <v>30</v>
      </c>
      <c r="Q7" s="25" t="s">
        <v>31</v>
      </c>
      <c r="R7" s="26"/>
      <c r="S7" s="27"/>
      <c r="T7" s="27"/>
      <c r="U7" s="27"/>
      <c r="V7" s="27"/>
    </row>
    <row r="8" s="35" customFormat="true" ht="38.25" hidden="false" customHeight="true" outlineLevel="0" collapsed="false">
      <c r="A8" s="28" t="s">
        <v>32</v>
      </c>
      <c r="B8" s="29" t="s">
        <v>33</v>
      </c>
      <c r="C8" s="29"/>
      <c r="D8" s="29"/>
      <c r="E8" s="95" t="n">
        <v>2284236</v>
      </c>
      <c r="F8" s="96" t="n">
        <v>2307856</v>
      </c>
      <c r="G8" s="96" t="n">
        <v>2229166</v>
      </c>
      <c r="H8" s="97" t="n">
        <v>2136556</v>
      </c>
      <c r="I8" s="97" t="n">
        <v>2259036</v>
      </c>
      <c r="J8" s="97" t="n">
        <v>2158594</v>
      </c>
      <c r="K8" s="97" t="n">
        <v>2174643</v>
      </c>
      <c r="L8" s="97" t="n">
        <v>2154320</v>
      </c>
      <c r="M8" s="97" t="n">
        <v>2095802</v>
      </c>
      <c r="N8" s="97" t="n">
        <v>2144216</v>
      </c>
      <c r="O8" s="97" t="n">
        <v>2115357</v>
      </c>
      <c r="P8" s="97" t="n">
        <v>2129760</v>
      </c>
      <c r="Q8" s="97" t="n">
        <v>2015861</v>
      </c>
      <c r="R8" s="33" t="s">
        <v>32</v>
      </c>
      <c r="S8" s="34"/>
      <c r="T8" s="34"/>
      <c r="U8" s="34"/>
      <c r="V8" s="34"/>
    </row>
    <row r="9" s="12" customFormat="true" ht="38.25" hidden="false" customHeight="true" outlineLevel="0" collapsed="false">
      <c r="A9" s="15"/>
      <c r="B9" s="36" t="s">
        <v>34</v>
      </c>
      <c r="C9" s="37" t="s">
        <v>35</v>
      </c>
      <c r="D9" s="37"/>
      <c r="E9" s="98" t="n">
        <v>45526</v>
      </c>
      <c r="F9" s="99" t="n">
        <v>35429</v>
      </c>
      <c r="G9" s="99" t="n">
        <v>34282</v>
      </c>
      <c r="H9" s="100" t="n">
        <v>35767</v>
      </c>
      <c r="I9" s="100" t="n">
        <v>32196</v>
      </c>
      <c r="J9" s="100" t="n">
        <v>32549</v>
      </c>
      <c r="K9" s="100" t="n">
        <v>29433</v>
      </c>
      <c r="L9" s="100" t="n">
        <v>32670</v>
      </c>
      <c r="M9" s="100" t="n">
        <v>32546</v>
      </c>
      <c r="N9" s="100" t="n">
        <v>28786</v>
      </c>
      <c r="O9" s="100" t="n">
        <v>27901</v>
      </c>
      <c r="P9" s="100" t="n">
        <v>28017</v>
      </c>
      <c r="Q9" s="100" t="n">
        <v>27822</v>
      </c>
      <c r="R9" s="41" t="s">
        <v>34</v>
      </c>
      <c r="S9" s="39"/>
      <c r="T9" s="39"/>
      <c r="U9" s="39"/>
      <c r="V9" s="39"/>
    </row>
    <row r="10" s="12" customFormat="true" ht="38.25" hidden="false" customHeight="true" outlineLevel="0" collapsed="false">
      <c r="A10" s="15"/>
      <c r="B10" s="15"/>
      <c r="C10" s="15" t="s">
        <v>37</v>
      </c>
      <c r="D10" s="37" t="s">
        <v>38</v>
      </c>
      <c r="E10" s="98" t="n">
        <v>32638</v>
      </c>
      <c r="F10" s="99" t="n">
        <v>22528</v>
      </c>
      <c r="G10" s="99" t="n">
        <v>22078</v>
      </c>
      <c r="H10" s="100" t="n">
        <v>21759</v>
      </c>
      <c r="I10" s="100" t="n">
        <v>20188</v>
      </c>
      <c r="J10" s="100" t="n">
        <v>20482</v>
      </c>
      <c r="K10" s="100" t="n">
        <v>18616</v>
      </c>
      <c r="L10" s="100" t="n">
        <v>23060</v>
      </c>
      <c r="M10" s="100" t="n">
        <v>22583</v>
      </c>
      <c r="N10" s="100" t="n">
        <v>20280</v>
      </c>
      <c r="O10" s="100" t="n">
        <v>19081</v>
      </c>
      <c r="P10" s="100" t="n">
        <v>19239</v>
      </c>
      <c r="Q10" s="100" t="n">
        <v>20034</v>
      </c>
      <c r="R10" s="41" t="s">
        <v>37</v>
      </c>
      <c r="S10" s="39"/>
      <c r="T10" s="39"/>
      <c r="U10" s="39"/>
      <c r="V10" s="39"/>
    </row>
    <row r="11" s="12" customFormat="true" ht="38.25" hidden="false" customHeight="true" outlineLevel="0" collapsed="false">
      <c r="A11" s="15"/>
      <c r="B11" s="15"/>
      <c r="C11" s="15" t="s">
        <v>39</v>
      </c>
      <c r="D11" s="37" t="s">
        <v>40</v>
      </c>
      <c r="E11" s="98" t="n">
        <v>6427</v>
      </c>
      <c r="F11" s="99" t="n">
        <v>6333</v>
      </c>
      <c r="G11" s="99" t="n">
        <v>7212</v>
      </c>
      <c r="H11" s="100" t="n">
        <v>8680</v>
      </c>
      <c r="I11" s="100" t="n">
        <v>7124</v>
      </c>
      <c r="J11" s="100" t="n">
        <v>7276</v>
      </c>
      <c r="K11" s="100" t="n">
        <v>6205</v>
      </c>
      <c r="L11" s="100" t="n">
        <v>5163</v>
      </c>
      <c r="M11" s="100" t="n">
        <v>4898</v>
      </c>
      <c r="N11" s="100" t="n">
        <v>4005</v>
      </c>
      <c r="O11" s="100" t="n">
        <v>4470</v>
      </c>
      <c r="P11" s="100" t="n">
        <v>3856</v>
      </c>
      <c r="Q11" s="100" t="n">
        <v>3189</v>
      </c>
      <c r="R11" s="41" t="s">
        <v>39</v>
      </c>
      <c r="S11" s="39"/>
      <c r="T11" s="39"/>
      <c r="U11" s="39"/>
      <c r="V11" s="39"/>
    </row>
    <row r="12" s="12" customFormat="true" ht="38.25" hidden="false" customHeight="true" outlineLevel="0" collapsed="false">
      <c r="A12" s="15"/>
      <c r="B12" s="15"/>
      <c r="C12" s="15" t="s">
        <v>41</v>
      </c>
      <c r="D12" s="37" t="s">
        <v>42</v>
      </c>
      <c r="E12" s="98" t="n">
        <v>6461</v>
      </c>
      <c r="F12" s="99" t="n">
        <v>6568</v>
      </c>
      <c r="G12" s="99" t="n">
        <v>4992</v>
      </c>
      <c r="H12" s="101" t="n">
        <v>5329</v>
      </c>
      <c r="I12" s="101" t="n">
        <v>4884</v>
      </c>
      <c r="J12" s="101" t="n">
        <v>4791</v>
      </c>
      <c r="K12" s="101" t="n">
        <v>4612</v>
      </c>
      <c r="L12" s="101" t="n">
        <v>4447</v>
      </c>
      <c r="M12" s="101" t="n">
        <v>5065</v>
      </c>
      <c r="N12" s="101" t="n">
        <v>4500</v>
      </c>
      <c r="O12" s="101" t="n">
        <v>4349</v>
      </c>
      <c r="P12" s="101" t="n">
        <v>4922</v>
      </c>
      <c r="Q12" s="101" t="n">
        <v>4599</v>
      </c>
      <c r="R12" s="43" t="s">
        <v>41</v>
      </c>
      <c r="S12" s="39"/>
      <c r="T12" s="39"/>
      <c r="U12" s="39"/>
      <c r="V12" s="39"/>
    </row>
    <row r="13" s="12" customFormat="true" ht="38.25" hidden="false" customHeight="true" outlineLevel="0" collapsed="false">
      <c r="A13" s="44"/>
      <c r="B13" s="45" t="s">
        <v>43</v>
      </c>
      <c r="C13" s="46" t="s">
        <v>44</v>
      </c>
      <c r="D13" s="46"/>
      <c r="E13" s="102" t="n">
        <v>3711</v>
      </c>
      <c r="F13" s="103" t="n">
        <v>3744</v>
      </c>
      <c r="G13" s="103" t="n">
        <v>2809</v>
      </c>
      <c r="H13" s="99" t="n">
        <v>2910</v>
      </c>
      <c r="I13" s="99" t="n">
        <v>2547</v>
      </c>
      <c r="J13" s="99" t="n">
        <v>2549</v>
      </c>
      <c r="K13" s="99" t="n">
        <v>2228</v>
      </c>
      <c r="L13" s="99" t="n">
        <v>2515</v>
      </c>
      <c r="M13" s="99" t="n">
        <v>2120</v>
      </c>
      <c r="N13" s="99" t="n">
        <v>2494</v>
      </c>
      <c r="O13" s="99" t="n">
        <v>2415</v>
      </c>
      <c r="P13" s="99" t="n">
        <v>1425</v>
      </c>
      <c r="Q13" s="99" t="n">
        <v>2023</v>
      </c>
      <c r="R13" s="41" t="s">
        <v>43</v>
      </c>
      <c r="S13" s="39"/>
      <c r="T13" s="39"/>
      <c r="U13" s="39"/>
      <c r="V13" s="39"/>
    </row>
    <row r="14" s="12" customFormat="true" ht="38.25" hidden="false" customHeight="true" outlineLevel="0" collapsed="false">
      <c r="A14" s="15"/>
      <c r="B14" s="36" t="s">
        <v>46</v>
      </c>
      <c r="C14" s="37" t="s">
        <v>47</v>
      </c>
      <c r="D14" s="37"/>
      <c r="E14" s="98" t="n">
        <v>583198</v>
      </c>
      <c r="F14" s="99" t="n">
        <v>600480</v>
      </c>
      <c r="G14" s="99" t="n">
        <v>565161</v>
      </c>
      <c r="H14" s="100" t="n">
        <v>558076</v>
      </c>
      <c r="I14" s="100" t="n">
        <v>618733</v>
      </c>
      <c r="J14" s="100" t="n">
        <v>531384</v>
      </c>
      <c r="K14" s="100" t="n">
        <v>552950</v>
      </c>
      <c r="L14" s="100" t="n">
        <v>568407</v>
      </c>
      <c r="M14" s="100" t="n">
        <v>579281</v>
      </c>
      <c r="N14" s="100" t="n">
        <v>591163</v>
      </c>
      <c r="O14" s="100" t="n">
        <v>596803</v>
      </c>
      <c r="P14" s="100" t="n">
        <v>585524</v>
      </c>
      <c r="Q14" s="100" t="n">
        <v>516130</v>
      </c>
      <c r="R14" s="41" t="s">
        <v>46</v>
      </c>
      <c r="S14" s="39"/>
      <c r="T14" s="39"/>
      <c r="U14" s="39"/>
      <c r="V14" s="39"/>
    </row>
    <row r="15" s="12" customFormat="true" ht="38.25" hidden="false" customHeight="true" outlineLevel="0" collapsed="false">
      <c r="A15" s="49"/>
      <c r="B15" s="50" t="s">
        <v>72</v>
      </c>
      <c r="C15" s="51" t="s">
        <v>73</v>
      </c>
      <c r="D15" s="51"/>
      <c r="E15" s="104" t="n">
        <v>241576</v>
      </c>
      <c r="F15" s="105" t="n">
        <v>227350</v>
      </c>
      <c r="G15" s="105" t="n">
        <v>245074</v>
      </c>
      <c r="H15" s="101" t="n">
        <v>208972</v>
      </c>
      <c r="I15" s="101" t="n">
        <v>205970</v>
      </c>
      <c r="J15" s="101" t="n">
        <v>195152</v>
      </c>
      <c r="K15" s="101" t="n">
        <v>181669</v>
      </c>
      <c r="L15" s="101" t="n">
        <v>165564</v>
      </c>
      <c r="M15" s="101" t="n">
        <v>171356</v>
      </c>
      <c r="N15" s="101" t="n">
        <v>178854</v>
      </c>
      <c r="O15" s="101" t="n">
        <v>164333</v>
      </c>
      <c r="P15" s="101" t="n">
        <v>160651</v>
      </c>
      <c r="Q15" s="101" t="n">
        <v>153506</v>
      </c>
      <c r="R15" s="43" t="s">
        <v>72</v>
      </c>
      <c r="S15" s="39"/>
      <c r="T15" s="39"/>
      <c r="U15" s="39"/>
      <c r="V15" s="39"/>
    </row>
    <row r="16" s="12" customFormat="true" ht="38.25" hidden="false" customHeight="true" outlineLevel="0" collapsed="false">
      <c r="A16" s="15"/>
      <c r="B16" s="36" t="s">
        <v>75</v>
      </c>
      <c r="C16" s="37" t="s">
        <v>76</v>
      </c>
      <c r="D16" s="37"/>
      <c r="E16" s="98" t="n">
        <v>220377</v>
      </c>
      <c r="F16" s="99" t="n">
        <v>242273</v>
      </c>
      <c r="G16" s="99" t="n">
        <v>222237</v>
      </c>
      <c r="H16" s="100" t="n">
        <v>184696</v>
      </c>
      <c r="I16" s="100" t="n">
        <v>211453</v>
      </c>
      <c r="J16" s="100" t="n">
        <v>207703</v>
      </c>
      <c r="K16" s="100" t="n">
        <v>219408</v>
      </c>
      <c r="L16" s="100" t="n">
        <v>204089</v>
      </c>
      <c r="M16" s="100" t="n">
        <v>171295</v>
      </c>
      <c r="N16" s="100" t="n">
        <v>193139</v>
      </c>
      <c r="O16" s="100" t="n">
        <v>180295</v>
      </c>
      <c r="P16" s="100" t="n">
        <v>193635</v>
      </c>
      <c r="Q16" s="100" t="n">
        <v>189625</v>
      </c>
      <c r="R16" s="41" t="s">
        <v>75</v>
      </c>
      <c r="S16" s="39"/>
      <c r="T16" s="39"/>
      <c r="U16" s="39"/>
      <c r="V16" s="39"/>
    </row>
    <row r="17" s="12" customFormat="true" ht="38.25" hidden="false" customHeight="true" outlineLevel="0" collapsed="false">
      <c r="A17" s="15"/>
      <c r="B17" s="36" t="s">
        <v>78</v>
      </c>
      <c r="C17" s="37" t="s">
        <v>79</v>
      </c>
      <c r="D17" s="37"/>
      <c r="E17" s="98" t="n">
        <v>267400</v>
      </c>
      <c r="F17" s="99" t="n">
        <v>251649</v>
      </c>
      <c r="G17" s="99" t="n">
        <v>238603</v>
      </c>
      <c r="H17" s="100" t="n">
        <v>228118</v>
      </c>
      <c r="I17" s="100" t="n">
        <v>234620</v>
      </c>
      <c r="J17" s="100" t="n">
        <v>238392</v>
      </c>
      <c r="K17" s="100" t="n">
        <v>231856</v>
      </c>
      <c r="L17" s="100" t="n">
        <v>221825</v>
      </c>
      <c r="M17" s="100" t="n">
        <v>201797</v>
      </c>
      <c r="N17" s="100" t="n">
        <v>187612</v>
      </c>
      <c r="O17" s="100" t="n">
        <v>175247</v>
      </c>
      <c r="P17" s="100" t="n">
        <v>175923</v>
      </c>
      <c r="Q17" s="100" t="n">
        <v>178077</v>
      </c>
      <c r="R17" s="41" t="s">
        <v>78</v>
      </c>
      <c r="S17" s="39"/>
      <c r="T17" s="39"/>
      <c r="U17" s="39"/>
      <c r="V17" s="39"/>
    </row>
    <row r="18" s="12" customFormat="true" ht="38.25" hidden="false" customHeight="true" outlineLevel="0" collapsed="false">
      <c r="A18" s="15"/>
      <c r="B18" s="36" t="s">
        <v>81</v>
      </c>
      <c r="C18" s="37" t="s">
        <v>82</v>
      </c>
      <c r="D18" s="37"/>
      <c r="E18" s="98" t="n">
        <v>166262</v>
      </c>
      <c r="F18" s="99" t="n">
        <v>162579</v>
      </c>
      <c r="G18" s="99" t="n">
        <v>142170</v>
      </c>
      <c r="H18" s="99" t="n">
        <v>139615</v>
      </c>
      <c r="I18" s="99" t="n">
        <v>139502</v>
      </c>
      <c r="J18" s="99" t="n">
        <v>155948</v>
      </c>
      <c r="K18" s="99" t="n">
        <v>162918</v>
      </c>
      <c r="L18" s="99" t="n">
        <v>163485</v>
      </c>
      <c r="M18" s="99" t="n">
        <v>151734</v>
      </c>
      <c r="N18" s="99" t="n">
        <v>160458</v>
      </c>
      <c r="O18" s="99" t="n">
        <v>155390</v>
      </c>
      <c r="P18" s="99" t="n">
        <v>147869</v>
      </c>
      <c r="Q18" s="99" t="n">
        <v>123236</v>
      </c>
      <c r="R18" s="41" t="s">
        <v>81</v>
      </c>
      <c r="S18" s="39"/>
      <c r="T18" s="39"/>
      <c r="U18" s="39"/>
      <c r="V18" s="39"/>
    </row>
    <row r="19" s="12" customFormat="true" ht="38.25" hidden="false" customHeight="true" outlineLevel="0" collapsed="false">
      <c r="A19" s="15"/>
      <c r="B19" s="36" t="s">
        <v>84</v>
      </c>
      <c r="C19" s="37" t="s">
        <v>85</v>
      </c>
      <c r="D19" s="37"/>
      <c r="E19" s="98" t="n">
        <v>191016</v>
      </c>
      <c r="F19" s="99" t="n">
        <v>195554</v>
      </c>
      <c r="G19" s="99" t="n">
        <v>197000</v>
      </c>
      <c r="H19" s="100" t="n">
        <v>198060</v>
      </c>
      <c r="I19" s="100" t="n">
        <v>204166</v>
      </c>
      <c r="J19" s="100" t="n">
        <v>207111</v>
      </c>
      <c r="K19" s="100" t="n">
        <v>211177</v>
      </c>
      <c r="L19" s="100" t="n">
        <v>212840</v>
      </c>
      <c r="M19" s="100" t="n">
        <v>215162</v>
      </c>
      <c r="N19" s="100" t="n">
        <v>222255</v>
      </c>
      <c r="O19" s="100" t="n">
        <v>221599</v>
      </c>
      <c r="P19" s="100" t="n">
        <v>224038</v>
      </c>
      <c r="Q19" s="100" t="n">
        <v>227908</v>
      </c>
      <c r="R19" s="41" t="s">
        <v>84</v>
      </c>
      <c r="S19" s="39"/>
      <c r="T19" s="39"/>
      <c r="U19" s="39"/>
      <c r="V19" s="39"/>
    </row>
    <row r="20" s="12" customFormat="true" ht="38.25" hidden="false" customHeight="true" outlineLevel="0" collapsed="false">
      <c r="A20" s="15"/>
      <c r="B20" s="36" t="s">
        <v>87</v>
      </c>
      <c r="C20" s="37" t="s">
        <v>88</v>
      </c>
      <c r="D20" s="37"/>
      <c r="E20" s="98" t="n">
        <v>154653</v>
      </c>
      <c r="F20" s="99" t="n">
        <v>157920</v>
      </c>
      <c r="G20" s="99" t="n">
        <v>146514</v>
      </c>
      <c r="H20" s="100" t="n">
        <v>142256</v>
      </c>
      <c r="I20" s="100" t="n">
        <v>149944</v>
      </c>
      <c r="J20" s="100" t="n">
        <v>143892</v>
      </c>
      <c r="K20" s="100" t="n">
        <v>145718</v>
      </c>
      <c r="L20" s="100" t="n">
        <v>144001</v>
      </c>
      <c r="M20" s="100" t="n">
        <v>140599</v>
      </c>
      <c r="N20" s="100" t="n">
        <v>141551</v>
      </c>
      <c r="O20" s="100" t="n">
        <v>147301</v>
      </c>
      <c r="P20" s="100" t="n">
        <v>148646</v>
      </c>
      <c r="Q20" s="100" t="n">
        <v>144455</v>
      </c>
      <c r="R20" s="41" t="s">
        <v>87</v>
      </c>
      <c r="S20" s="39"/>
      <c r="T20" s="39"/>
      <c r="U20" s="39"/>
      <c r="V20" s="39"/>
    </row>
    <row r="21" s="12" customFormat="true" ht="38.25" hidden="false" customHeight="true" outlineLevel="0" collapsed="false">
      <c r="A21" s="15"/>
      <c r="B21" s="36" t="s">
        <v>90</v>
      </c>
      <c r="C21" s="37" t="s">
        <v>91</v>
      </c>
      <c r="D21" s="37"/>
      <c r="E21" s="98" t="n">
        <v>410518</v>
      </c>
      <c r="F21" s="99" t="n">
        <v>430879</v>
      </c>
      <c r="G21" s="99" t="n">
        <v>435316</v>
      </c>
      <c r="H21" s="100" t="n">
        <v>438087</v>
      </c>
      <c r="I21" s="100" t="n">
        <v>459905</v>
      </c>
      <c r="J21" s="100" t="n">
        <v>443913</v>
      </c>
      <c r="K21" s="100" t="n">
        <v>437286</v>
      </c>
      <c r="L21" s="100" t="n">
        <v>438924</v>
      </c>
      <c r="M21" s="100" t="n">
        <v>429913</v>
      </c>
      <c r="N21" s="100" t="n">
        <v>437904</v>
      </c>
      <c r="O21" s="100" t="n">
        <v>444073</v>
      </c>
      <c r="P21" s="100" t="n">
        <v>464032</v>
      </c>
      <c r="Q21" s="100" t="n">
        <v>453079</v>
      </c>
      <c r="R21" s="41" t="s">
        <v>90</v>
      </c>
      <c r="S21" s="39"/>
      <c r="T21" s="39"/>
      <c r="U21" s="39"/>
      <c r="V21" s="39"/>
    </row>
    <row r="22" s="35" customFormat="true" ht="38.25" hidden="false" customHeight="true" outlineLevel="0" collapsed="false">
      <c r="A22" s="54" t="s">
        <v>92</v>
      </c>
      <c r="B22" s="37" t="s">
        <v>93</v>
      </c>
      <c r="C22" s="37"/>
      <c r="D22" s="37"/>
      <c r="E22" s="106" t="n">
        <v>245655</v>
      </c>
      <c r="F22" s="107" t="n">
        <v>247842</v>
      </c>
      <c r="G22" s="107" t="n">
        <v>248218</v>
      </c>
      <c r="H22" s="108" t="n">
        <v>254266</v>
      </c>
      <c r="I22" s="108" t="n">
        <v>257315</v>
      </c>
      <c r="J22" s="108" t="n">
        <v>259986</v>
      </c>
      <c r="K22" s="108" t="n">
        <v>255644</v>
      </c>
      <c r="L22" s="108" t="n">
        <v>251791</v>
      </c>
      <c r="M22" s="108" t="n">
        <v>249008</v>
      </c>
      <c r="N22" s="108" t="n">
        <v>244964</v>
      </c>
      <c r="O22" s="108" t="n">
        <v>243935</v>
      </c>
      <c r="P22" s="108" t="n">
        <v>243675</v>
      </c>
      <c r="Q22" s="108" t="n">
        <v>241421</v>
      </c>
      <c r="R22" s="57" t="s">
        <v>92</v>
      </c>
      <c r="S22" s="34"/>
      <c r="T22" s="34"/>
      <c r="U22" s="34"/>
      <c r="V22" s="34"/>
    </row>
    <row r="23" s="12" customFormat="true" ht="38.25" hidden="false" customHeight="true" outlineLevel="0" collapsed="false">
      <c r="A23" s="15"/>
      <c r="B23" s="36" t="s">
        <v>34</v>
      </c>
      <c r="C23" s="37" t="s">
        <v>76</v>
      </c>
      <c r="D23" s="37"/>
      <c r="E23" s="98" t="n">
        <v>4594</v>
      </c>
      <c r="F23" s="99" t="n">
        <v>4638</v>
      </c>
      <c r="G23" s="99" t="n">
        <v>4658</v>
      </c>
      <c r="H23" s="100" t="n">
        <v>4622</v>
      </c>
      <c r="I23" s="100" t="n">
        <v>4677</v>
      </c>
      <c r="J23" s="100" t="n">
        <v>4549</v>
      </c>
      <c r="K23" s="100" t="n">
        <v>4406</v>
      </c>
      <c r="L23" s="100" t="n">
        <v>4148</v>
      </c>
      <c r="M23" s="100" t="n">
        <v>4261</v>
      </c>
      <c r="N23" s="100" t="n">
        <v>3983</v>
      </c>
      <c r="O23" s="100" t="n">
        <v>3794</v>
      </c>
      <c r="P23" s="100" t="n">
        <v>3618</v>
      </c>
      <c r="Q23" s="100" t="n">
        <v>3452</v>
      </c>
      <c r="R23" s="41" t="s">
        <v>34</v>
      </c>
      <c r="S23" s="39"/>
      <c r="T23" s="39"/>
      <c r="U23" s="39"/>
      <c r="V23" s="39"/>
    </row>
    <row r="24" s="12" customFormat="true" ht="38.25" hidden="false" customHeight="true" outlineLevel="0" collapsed="false">
      <c r="A24" s="15"/>
      <c r="B24" s="36" t="s">
        <v>43</v>
      </c>
      <c r="C24" s="37" t="s">
        <v>91</v>
      </c>
      <c r="D24" s="37"/>
      <c r="E24" s="98" t="n">
        <v>102913</v>
      </c>
      <c r="F24" s="99" t="n">
        <v>105571</v>
      </c>
      <c r="G24" s="99" t="n">
        <v>104612</v>
      </c>
      <c r="H24" s="100" t="n">
        <v>105151</v>
      </c>
      <c r="I24" s="100" t="n">
        <v>105975</v>
      </c>
      <c r="J24" s="100" t="n">
        <v>107697</v>
      </c>
      <c r="K24" s="100" t="n">
        <v>105532</v>
      </c>
      <c r="L24" s="100" t="n">
        <v>105381</v>
      </c>
      <c r="M24" s="100" t="n">
        <v>103948</v>
      </c>
      <c r="N24" s="100" t="n">
        <v>103432</v>
      </c>
      <c r="O24" s="100" t="n">
        <v>102462</v>
      </c>
      <c r="P24" s="100" t="n">
        <v>100848</v>
      </c>
      <c r="Q24" s="100" t="n">
        <v>100338</v>
      </c>
      <c r="R24" s="41" t="s">
        <v>43</v>
      </c>
      <c r="S24" s="39"/>
      <c r="T24" s="39"/>
      <c r="U24" s="39"/>
      <c r="V24" s="39"/>
    </row>
    <row r="25" s="12" customFormat="true" ht="38.25" hidden="false" customHeight="true" outlineLevel="0" collapsed="false">
      <c r="A25" s="15"/>
      <c r="B25" s="36" t="s">
        <v>46</v>
      </c>
      <c r="C25" s="37" t="s">
        <v>94</v>
      </c>
      <c r="D25" s="37"/>
      <c r="E25" s="98" t="n">
        <v>138148</v>
      </c>
      <c r="F25" s="99" t="n">
        <v>137632</v>
      </c>
      <c r="G25" s="99" t="n">
        <v>138948</v>
      </c>
      <c r="H25" s="100" t="n">
        <v>144492</v>
      </c>
      <c r="I25" s="100" t="n">
        <v>146663</v>
      </c>
      <c r="J25" s="100" t="n">
        <v>147740</v>
      </c>
      <c r="K25" s="100" t="n">
        <v>145706</v>
      </c>
      <c r="L25" s="100" t="n">
        <v>142262</v>
      </c>
      <c r="M25" s="100" t="n">
        <v>140799</v>
      </c>
      <c r="N25" s="100" t="n">
        <v>137550</v>
      </c>
      <c r="O25" s="100" t="n">
        <v>137679</v>
      </c>
      <c r="P25" s="100" t="n">
        <v>139210</v>
      </c>
      <c r="Q25" s="100" t="n">
        <v>137631</v>
      </c>
      <c r="R25" s="41" t="s">
        <v>46</v>
      </c>
      <c r="S25" s="39"/>
      <c r="T25" s="39"/>
      <c r="U25" s="39"/>
      <c r="V25" s="39"/>
    </row>
    <row r="26" s="35" customFormat="true" ht="38.25" hidden="false" customHeight="true" outlineLevel="0" collapsed="false">
      <c r="A26" s="54" t="s">
        <v>95</v>
      </c>
      <c r="B26" s="37" t="s">
        <v>96</v>
      </c>
      <c r="C26" s="37"/>
      <c r="D26" s="37"/>
      <c r="E26" s="106" t="n">
        <v>53992</v>
      </c>
      <c r="F26" s="107" t="n">
        <v>55309</v>
      </c>
      <c r="G26" s="107" t="n">
        <v>61525</v>
      </c>
      <c r="H26" s="108" t="n">
        <v>59087</v>
      </c>
      <c r="I26" s="108" t="n">
        <v>53481</v>
      </c>
      <c r="J26" s="108" t="n">
        <v>55300</v>
      </c>
      <c r="K26" s="108" t="n">
        <v>54248</v>
      </c>
      <c r="L26" s="108" t="n">
        <v>51849</v>
      </c>
      <c r="M26" s="108" t="n">
        <v>52706</v>
      </c>
      <c r="N26" s="108" t="n">
        <v>53661</v>
      </c>
      <c r="O26" s="108" t="n">
        <v>57238</v>
      </c>
      <c r="P26" s="108" t="n">
        <v>55926</v>
      </c>
      <c r="Q26" s="108" t="n">
        <v>54721</v>
      </c>
      <c r="R26" s="57" t="s">
        <v>95</v>
      </c>
      <c r="S26" s="34"/>
      <c r="T26" s="34"/>
      <c r="U26" s="34"/>
      <c r="V26" s="34"/>
    </row>
    <row r="27" s="12" customFormat="true" ht="38.25" hidden="false" customHeight="true" outlineLevel="0" collapsed="false">
      <c r="A27" s="15"/>
      <c r="B27" s="36" t="s">
        <v>34</v>
      </c>
      <c r="C27" s="37" t="s">
        <v>91</v>
      </c>
      <c r="D27" s="37"/>
      <c r="E27" s="98" t="n">
        <v>53992</v>
      </c>
      <c r="F27" s="99" t="n">
        <v>55309</v>
      </c>
      <c r="G27" s="99" t="n">
        <v>61525</v>
      </c>
      <c r="H27" s="100" t="n">
        <v>59087</v>
      </c>
      <c r="I27" s="100" t="n">
        <v>53481</v>
      </c>
      <c r="J27" s="100" t="n">
        <v>55300</v>
      </c>
      <c r="K27" s="100" t="n">
        <v>54248</v>
      </c>
      <c r="L27" s="100" t="n">
        <v>51849</v>
      </c>
      <c r="M27" s="100" t="n">
        <v>52706</v>
      </c>
      <c r="N27" s="100" t="n">
        <v>53661</v>
      </c>
      <c r="O27" s="100" t="n">
        <v>57238</v>
      </c>
      <c r="P27" s="100" t="n">
        <v>55926</v>
      </c>
      <c r="Q27" s="100" t="n">
        <v>54721</v>
      </c>
      <c r="R27" s="41" t="s">
        <v>34</v>
      </c>
      <c r="S27" s="39"/>
      <c r="T27" s="39"/>
      <c r="U27" s="39"/>
      <c r="V27" s="39"/>
    </row>
    <row r="28" s="35" customFormat="true" ht="38.25" hidden="false" customHeight="true" outlineLevel="0" collapsed="false">
      <c r="A28" s="58" t="s">
        <v>97</v>
      </c>
      <c r="B28" s="59" t="s">
        <v>98</v>
      </c>
      <c r="C28" s="59"/>
      <c r="D28" s="59"/>
      <c r="E28" s="109" t="n">
        <v>2583884</v>
      </c>
      <c r="F28" s="110" t="n">
        <v>2611007</v>
      </c>
      <c r="G28" s="110" t="n">
        <v>2538910</v>
      </c>
      <c r="H28" s="111" t="n">
        <v>2449908</v>
      </c>
      <c r="I28" s="111" t="n">
        <v>2569832</v>
      </c>
      <c r="J28" s="111" t="n">
        <v>2473880</v>
      </c>
      <c r="K28" s="111" t="n">
        <v>2484535</v>
      </c>
      <c r="L28" s="111" t="n">
        <v>2457960</v>
      </c>
      <c r="M28" s="111" t="n">
        <v>2397516</v>
      </c>
      <c r="N28" s="111" t="n">
        <v>2442842</v>
      </c>
      <c r="O28" s="111" t="n">
        <v>2416530</v>
      </c>
      <c r="P28" s="111" t="n">
        <v>2429361</v>
      </c>
      <c r="Q28" s="111" t="n">
        <v>2312003</v>
      </c>
      <c r="R28" s="63" t="s">
        <v>97</v>
      </c>
      <c r="S28" s="34"/>
      <c r="T28" s="34"/>
      <c r="U28" s="34"/>
      <c r="V28" s="34"/>
    </row>
    <row r="29" s="35" customFormat="true" ht="38.25" hidden="false" customHeight="true" outlineLevel="0" collapsed="false">
      <c r="A29" s="54" t="s">
        <v>99</v>
      </c>
      <c r="B29" s="37" t="s">
        <v>100</v>
      </c>
      <c r="C29" s="37"/>
      <c r="D29" s="37"/>
      <c r="E29" s="106" t="n">
        <v>0</v>
      </c>
      <c r="F29" s="107" t="n">
        <v>0</v>
      </c>
      <c r="G29" s="10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64" t="s">
        <v>99</v>
      </c>
      <c r="S29" s="34"/>
      <c r="T29" s="34"/>
      <c r="U29" s="34"/>
      <c r="V29" s="34"/>
    </row>
    <row r="30" s="35" customFormat="true" ht="38.25" hidden="false" customHeight="true" outlineLevel="0" collapsed="false">
      <c r="A30" s="54" t="s">
        <v>101</v>
      </c>
      <c r="B30" s="37" t="s">
        <v>102</v>
      </c>
      <c r="C30" s="37"/>
      <c r="D30" s="37"/>
      <c r="E30" s="106" t="n">
        <v>0</v>
      </c>
      <c r="F30" s="107" t="n">
        <v>0</v>
      </c>
      <c r="G30" s="107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57" t="s">
        <v>101</v>
      </c>
      <c r="S30" s="34"/>
      <c r="T30" s="34"/>
      <c r="U30" s="34"/>
      <c r="V30" s="34"/>
    </row>
    <row r="31" s="35" customFormat="true" ht="38.25" hidden="false" customHeight="true" outlineLevel="0" collapsed="false">
      <c r="A31" s="54" t="s">
        <v>103</v>
      </c>
      <c r="B31" s="37" t="s">
        <v>104</v>
      </c>
      <c r="C31" s="37"/>
      <c r="D31" s="37"/>
      <c r="E31" s="106" t="n">
        <v>145733</v>
      </c>
      <c r="F31" s="107" t="n">
        <v>140069</v>
      </c>
      <c r="G31" s="107" t="n">
        <v>124634</v>
      </c>
      <c r="H31" s="112" t="n">
        <v>118328</v>
      </c>
      <c r="I31" s="112" t="n">
        <v>116637</v>
      </c>
      <c r="J31" s="112" t="n">
        <v>140581</v>
      </c>
      <c r="K31" s="112" t="n">
        <v>141690</v>
      </c>
      <c r="L31" s="112" t="n">
        <v>133341</v>
      </c>
      <c r="M31" s="112" t="n">
        <v>121618</v>
      </c>
      <c r="N31" s="112" t="n">
        <v>123748</v>
      </c>
      <c r="O31" s="112" t="n">
        <v>122805</v>
      </c>
      <c r="P31" s="112" t="n">
        <v>119838</v>
      </c>
      <c r="Q31" s="112" t="n">
        <v>114056</v>
      </c>
      <c r="R31" s="66" t="s">
        <v>103</v>
      </c>
      <c r="S31" s="34"/>
      <c r="T31" s="34"/>
      <c r="U31" s="34"/>
      <c r="V31" s="34"/>
    </row>
    <row r="32" s="35" customFormat="true" ht="38.25" hidden="false" customHeight="true" outlineLevel="0" collapsed="false">
      <c r="A32" s="58" t="s">
        <v>105</v>
      </c>
      <c r="B32" s="59" t="s">
        <v>117</v>
      </c>
      <c r="C32" s="59"/>
      <c r="D32" s="59"/>
      <c r="E32" s="109" t="n">
        <v>2438151</v>
      </c>
      <c r="F32" s="110" t="n">
        <v>2470938</v>
      </c>
      <c r="G32" s="110" t="n">
        <v>2414275</v>
      </c>
      <c r="H32" s="112" t="n">
        <v>2331580</v>
      </c>
      <c r="I32" s="112" t="n">
        <v>2453195</v>
      </c>
      <c r="J32" s="112" t="n">
        <v>2333299</v>
      </c>
      <c r="K32" s="112" t="n">
        <v>2342846</v>
      </c>
      <c r="L32" s="112" t="n">
        <v>2324619</v>
      </c>
      <c r="M32" s="112" t="n">
        <v>2275898</v>
      </c>
      <c r="N32" s="112" t="n">
        <v>2319094</v>
      </c>
      <c r="O32" s="112" t="n">
        <v>2293725</v>
      </c>
      <c r="P32" s="112" t="n">
        <v>2309523</v>
      </c>
      <c r="Q32" s="112" t="n">
        <v>2197947</v>
      </c>
      <c r="R32" s="63" t="s">
        <v>105</v>
      </c>
      <c r="S32" s="34"/>
      <c r="T32" s="34"/>
      <c r="U32" s="34"/>
      <c r="V32" s="34"/>
    </row>
    <row r="33" s="12" customFormat="true" ht="25.5" hidden="false" customHeight="true" outlineLevel="0" collapsed="false">
      <c r="A33" s="67" t="s">
        <v>107</v>
      </c>
      <c r="I33" s="68"/>
      <c r="J33" s="68"/>
      <c r="K33" s="68"/>
      <c r="L33" s="68"/>
      <c r="M33" s="68"/>
      <c r="N33" s="68"/>
      <c r="O33" s="68"/>
      <c r="P33" s="68"/>
      <c r="Q33" s="68"/>
      <c r="R33" s="69"/>
    </row>
  </sheetData>
  <mergeCells count="25">
    <mergeCell ref="A1:D1"/>
    <mergeCell ref="A3:R3"/>
    <mergeCell ref="A6:D7"/>
    <mergeCell ref="B8:D8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B26:D26"/>
    <mergeCell ref="C27:D27"/>
    <mergeCell ref="B28:D28"/>
    <mergeCell ref="B29:D29"/>
    <mergeCell ref="B30:D30"/>
    <mergeCell ref="B31:D31"/>
    <mergeCell ref="B32:D32"/>
  </mergeCells>
  <hyperlinks>
    <hyperlink ref="A1" location="17目次!A1" display="17　県民経済計算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4.12"/>
    <col collapsed="false" customWidth="true" hidden="false" outlineLevel="0" max="2" min="2" style="113" width="5.12"/>
    <col collapsed="false" customWidth="true" hidden="false" outlineLevel="0" max="3" min="3" style="113" width="3.75"/>
    <col collapsed="false" customWidth="true" hidden="false" outlineLevel="0" max="4" min="4" style="113" width="2.62"/>
    <col collapsed="false" customWidth="true" hidden="false" outlineLevel="0" max="5" min="5" style="113" width="36.49"/>
    <col collapsed="false" customWidth="true" hidden="false" outlineLevel="0" max="10" min="6" style="113" width="15.87"/>
    <col collapsed="false" customWidth="true" hidden="false" outlineLevel="0" max="18" min="11" style="113" width="15.62"/>
    <col collapsed="false" customWidth="true" hidden="false" outlineLevel="0" max="19" min="19" style="114" width="5.99"/>
    <col collapsed="false" customWidth="true" hidden="false" outlineLevel="0" max="24" min="20" style="113" width="10.74"/>
    <col collapsed="false" customWidth="false" hidden="false" outlineLevel="0" max="257" min="25" style="113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</row>
    <row r="2" customFormat="false" ht="14.25" hidden="false" customHeight="false" outlineLevel="0" collapsed="false">
      <c r="A2" s="115" t="s">
        <v>118</v>
      </c>
      <c r="S2" s="116"/>
    </row>
    <row r="3" customFormat="false" ht="18.75" hidden="false" customHeight="false" outlineLevel="0" collapsed="false">
      <c r="A3" s="10" t="s">
        <v>11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7"/>
      <c r="U3" s="117"/>
      <c r="V3" s="117"/>
      <c r="W3" s="117"/>
    </row>
    <row r="4" s="12" customFormat="true" ht="17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1"/>
      <c r="U4" s="11"/>
      <c r="V4" s="11"/>
      <c r="W4" s="11"/>
    </row>
    <row r="5" customFormat="false" ht="7.5" hidden="false" customHeight="true" outlineLevel="0" collapsed="false">
      <c r="A5" s="118"/>
      <c r="B5" s="118"/>
      <c r="C5" s="118"/>
      <c r="D5" s="118"/>
      <c r="E5" s="118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8"/>
      <c r="T5" s="119"/>
      <c r="U5" s="119"/>
      <c r="V5" s="119"/>
      <c r="W5" s="119"/>
    </row>
    <row r="6" customFormat="false" ht="20.25" hidden="false" customHeight="true" outlineLevel="0" collapsed="false">
      <c r="A6" s="120" t="s">
        <v>15</v>
      </c>
      <c r="B6" s="120"/>
      <c r="C6" s="120"/>
      <c r="D6" s="120"/>
      <c r="E6" s="120"/>
      <c r="F6" s="121"/>
      <c r="G6" s="122"/>
      <c r="H6" s="122"/>
      <c r="I6" s="122"/>
      <c r="J6" s="123" t="s">
        <v>16</v>
      </c>
      <c r="K6" s="122"/>
      <c r="L6" s="124"/>
      <c r="M6" s="125" t="s">
        <v>17</v>
      </c>
      <c r="N6" s="124"/>
      <c r="O6" s="125" t="s">
        <v>18</v>
      </c>
      <c r="P6" s="124"/>
      <c r="Q6" s="124"/>
      <c r="R6" s="126"/>
      <c r="S6" s="127"/>
      <c r="T6" s="117"/>
      <c r="U6" s="117"/>
      <c r="V6" s="117"/>
      <c r="W6" s="117"/>
      <c r="X6" s="117"/>
    </row>
    <row r="7" customFormat="false" ht="38.25" hidden="false" customHeight="true" outlineLevel="0" collapsed="false">
      <c r="A7" s="120"/>
      <c r="B7" s="120"/>
      <c r="C7" s="120"/>
      <c r="D7" s="120"/>
      <c r="E7" s="120"/>
      <c r="F7" s="128" t="s">
        <v>120</v>
      </c>
      <c r="G7" s="128" t="s">
        <v>121</v>
      </c>
      <c r="H7" s="129" t="s">
        <v>122</v>
      </c>
      <c r="I7" s="128" t="s">
        <v>123</v>
      </c>
      <c r="J7" s="128" t="s">
        <v>124</v>
      </c>
      <c r="K7" s="128" t="s">
        <v>125</v>
      </c>
      <c r="L7" s="128" t="s">
        <v>126</v>
      </c>
      <c r="M7" s="128" t="s">
        <v>127</v>
      </c>
      <c r="N7" s="128" t="s">
        <v>128</v>
      </c>
      <c r="O7" s="129" t="s">
        <v>129</v>
      </c>
      <c r="P7" s="129" t="s">
        <v>130</v>
      </c>
      <c r="Q7" s="129" t="s">
        <v>131</v>
      </c>
      <c r="R7" s="129" t="s">
        <v>132</v>
      </c>
      <c r="S7" s="130"/>
      <c r="T7" s="131"/>
      <c r="U7" s="131"/>
      <c r="V7" s="131"/>
      <c r="W7" s="131"/>
      <c r="X7" s="131"/>
    </row>
    <row r="8" s="115" customFormat="true" ht="22.5" hidden="false" customHeight="true" outlineLevel="0" collapsed="false">
      <c r="A8" s="132" t="s">
        <v>32</v>
      </c>
      <c r="B8" s="133" t="s">
        <v>133</v>
      </c>
      <c r="C8" s="133"/>
      <c r="D8" s="133"/>
      <c r="E8" s="133"/>
      <c r="F8" s="134" t="n">
        <v>1620703</v>
      </c>
      <c r="G8" s="135" t="n">
        <v>1661897</v>
      </c>
      <c r="H8" s="135" t="n">
        <v>1670436</v>
      </c>
      <c r="I8" s="135" t="n">
        <v>1621446</v>
      </c>
      <c r="J8" s="135" t="n">
        <v>1657297</v>
      </c>
      <c r="K8" s="135" t="n">
        <v>1627005</v>
      </c>
      <c r="L8" s="135" t="n">
        <v>1609935</v>
      </c>
      <c r="M8" s="135" t="n">
        <v>1557304</v>
      </c>
      <c r="N8" s="135" t="n">
        <v>1534252</v>
      </c>
      <c r="O8" s="135" t="n">
        <v>1514138</v>
      </c>
      <c r="P8" s="135" t="n">
        <v>1507745</v>
      </c>
      <c r="Q8" s="135" t="n">
        <v>1534509</v>
      </c>
      <c r="R8" s="136" t="n">
        <v>1521868</v>
      </c>
      <c r="S8" s="137" t="s">
        <v>32</v>
      </c>
      <c r="T8" s="138"/>
      <c r="U8" s="138"/>
      <c r="V8" s="138"/>
      <c r="W8" s="138"/>
      <c r="X8" s="139"/>
      <c r="Y8" s="140"/>
    </row>
    <row r="9" customFormat="false" ht="22.5" hidden="false" customHeight="true" outlineLevel="0" collapsed="false">
      <c r="A9" s="131"/>
      <c r="B9" s="141" t="s">
        <v>134</v>
      </c>
      <c r="C9" s="142" t="s">
        <v>135</v>
      </c>
      <c r="D9" s="142"/>
      <c r="E9" s="142"/>
      <c r="F9" s="143" t="n">
        <v>1409746</v>
      </c>
      <c r="G9" s="144" t="n">
        <v>1443394</v>
      </c>
      <c r="H9" s="144" t="n">
        <v>1451884</v>
      </c>
      <c r="I9" s="144" t="n">
        <v>1402585</v>
      </c>
      <c r="J9" s="144" t="n">
        <v>1428491</v>
      </c>
      <c r="K9" s="144" t="n">
        <v>1397171</v>
      </c>
      <c r="L9" s="144" t="n">
        <v>1373845</v>
      </c>
      <c r="M9" s="144" t="n">
        <v>1344637</v>
      </c>
      <c r="N9" s="144" t="n">
        <v>1333645</v>
      </c>
      <c r="O9" s="144" t="n">
        <v>1321675</v>
      </c>
      <c r="P9" s="144" t="n">
        <v>1317825</v>
      </c>
      <c r="Q9" s="144" t="n">
        <v>1338902</v>
      </c>
      <c r="R9" s="145" t="n">
        <v>1328353</v>
      </c>
      <c r="S9" s="146" t="s">
        <v>134</v>
      </c>
      <c r="T9" s="144"/>
      <c r="U9" s="144"/>
      <c r="V9" s="144"/>
      <c r="W9" s="144"/>
      <c r="X9" s="147"/>
      <c r="Y9" s="131"/>
    </row>
    <row r="10" customFormat="false" ht="22.5" hidden="false" customHeight="true" outlineLevel="0" collapsed="false">
      <c r="A10" s="131"/>
      <c r="B10" s="141" t="s">
        <v>136</v>
      </c>
      <c r="C10" s="142" t="s">
        <v>137</v>
      </c>
      <c r="D10" s="142"/>
      <c r="E10" s="142"/>
      <c r="F10" s="143" t="n">
        <v>210956</v>
      </c>
      <c r="G10" s="144" t="n">
        <v>218503</v>
      </c>
      <c r="H10" s="144" t="n">
        <v>218552</v>
      </c>
      <c r="I10" s="144" t="n">
        <v>218861</v>
      </c>
      <c r="J10" s="144" t="n">
        <v>228806</v>
      </c>
      <c r="K10" s="144" t="n">
        <v>229835</v>
      </c>
      <c r="L10" s="144" t="n">
        <v>236090</v>
      </c>
      <c r="M10" s="144" t="n">
        <v>212668</v>
      </c>
      <c r="N10" s="144" t="n">
        <v>200606</v>
      </c>
      <c r="O10" s="144" t="n">
        <v>192463</v>
      </c>
      <c r="P10" s="144" t="n">
        <v>189919</v>
      </c>
      <c r="Q10" s="144" t="n">
        <v>195607</v>
      </c>
      <c r="R10" s="145" t="n">
        <v>193516</v>
      </c>
      <c r="S10" s="146" t="s">
        <v>136</v>
      </c>
      <c r="T10" s="144"/>
      <c r="U10" s="144"/>
      <c r="V10" s="144"/>
      <c r="W10" s="144"/>
      <c r="X10" s="147"/>
    </row>
    <row r="11" customFormat="false" ht="22.5" hidden="false" customHeight="true" outlineLevel="0" collapsed="false">
      <c r="A11" s="131"/>
      <c r="B11" s="141"/>
      <c r="C11" s="141"/>
      <c r="D11" s="148" t="s">
        <v>138</v>
      </c>
      <c r="E11" s="142" t="s">
        <v>139</v>
      </c>
      <c r="F11" s="143" t="n">
        <v>163210</v>
      </c>
      <c r="G11" s="144" t="n">
        <v>170658</v>
      </c>
      <c r="H11" s="144" t="n">
        <v>169899</v>
      </c>
      <c r="I11" s="144" t="n">
        <v>168184</v>
      </c>
      <c r="J11" s="144" t="n">
        <v>170288</v>
      </c>
      <c r="K11" s="144" t="n">
        <v>170446</v>
      </c>
      <c r="L11" s="144" t="n">
        <v>165380</v>
      </c>
      <c r="M11" s="144" t="n">
        <v>156355</v>
      </c>
      <c r="N11" s="144" t="n">
        <v>145982</v>
      </c>
      <c r="O11" s="144" t="n">
        <v>145872</v>
      </c>
      <c r="P11" s="144" t="n">
        <v>146901</v>
      </c>
      <c r="Q11" s="144" t="n">
        <v>146497</v>
      </c>
      <c r="R11" s="145" t="n">
        <v>142978</v>
      </c>
      <c r="S11" s="149" t="s">
        <v>138</v>
      </c>
      <c r="T11" s="144"/>
      <c r="U11" s="144"/>
      <c r="V11" s="144"/>
      <c r="W11" s="144"/>
      <c r="X11" s="147"/>
    </row>
    <row r="12" customFormat="false" ht="22.5" hidden="false" customHeight="true" outlineLevel="0" collapsed="false">
      <c r="A12" s="131"/>
      <c r="B12" s="141"/>
      <c r="C12" s="141"/>
      <c r="D12" s="148" t="s">
        <v>140</v>
      </c>
      <c r="E12" s="142" t="s">
        <v>141</v>
      </c>
      <c r="F12" s="143" t="n">
        <v>47746</v>
      </c>
      <c r="G12" s="144" t="n">
        <v>47844</v>
      </c>
      <c r="H12" s="144" t="n">
        <v>48653</v>
      </c>
      <c r="I12" s="144" t="n">
        <v>50677</v>
      </c>
      <c r="J12" s="144" t="n">
        <v>58519</v>
      </c>
      <c r="K12" s="144" t="n">
        <v>59388</v>
      </c>
      <c r="L12" s="144" t="n">
        <v>70710</v>
      </c>
      <c r="M12" s="144" t="n">
        <v>56313</v>
      </c>
      <c r="N12" s="144" t="n">
        <v>54625</v>
      </c>
      <c r="O12" s="144" t="n">
        <v>46590</v>
      </c>
      <c r="P12" s="144" t="n">
        <v>43018</v>
      </c>
      <c r="Q12" s="144" t="n">
        <v>49111</v>
      </c>
      <c r="R12" s="145" t="n">
        <v>50537</v>
      </c>
      <c r="S12" s="149" t="s">
        <v>140</v>
      </c>
      <c r="T12" s="144"/>
      <c r="U12" s="144"/>
      <c r="V12" s="144"/>
      <c r="W12" s="144"/>
      <c r="X12" s="147"/>
    </row>
    <row r="13" s="115" customFormat="true" ht="22.5" hidden="false" customHeight="true" outlineLevel="0" collapsed="false">
      <c r="A13" s="150" t="s">
        <v>92</v>
      </c>
      <c r="B13" s="142" t="s">
        <v>142</v>
      </c>
      <c r="C13" s="142"/>
      <c r="D13" s="142"/>
      <c r="E13" s="142"/>
      <c r="F13" s="151" t="n">
        <v>155317</v>
      </c>
      <c r="G13" s="138" t="n">
        <v>156487</v>
      </c>
      <c r="H13" s="138" t="n">
        <v>119669</v>
      </c>
      <c r="I13" s="138" t="n">
        <v>102641</v>
      </c>
      <c r="J13" s="138" t="n">
        <v>77568</v>
      </c>
      <c r="K13" s="138" t="n">
        <v>40065</v>
      </c>
      <c r="L13" s="138" t="n">
        <v>20085</v>
      </c>
      <c r="M13" s="138" t="n">
        <v>19900</v>
      </c>
      <c r="N13" s="138" t="n">
        <v>25593</v>
      </c>
      <c r="O13" s="138" t="n">
        <v>46289</v>
      </c>
      <c r="P13" s="138" t="n">
        <v>57313</v>
      </c>
      <c r="Q13" s="138" t="n">
        <v>54042</v>
      </c>
      <c r="R13" s="152" t="n">
        <v>36256</v>
      </c>
      <c r="S13" s="153" t="s">
        <v>92</v>
      </c>
      <c r="T13" s="138"/>
      <c r="U13" s="138"/>
      <c r="V13" s="138"/>
      <c r="W13" s="138"/>
      <c r="X13" s="139"/>
    </row>
    <row r="14" customFormat="false" ht="22.5" hidden="false" customHeight="true" outlineLevel="0" collapsed="false">
      <c r="A14" s="150"/>
      <c r="B14" s="154"/>
      <c r="C14" s="154"/>
      <c r="D14" s="148" t="s">
        <v>138</v>
      </c>
      <c r="E14" s="142" t="s">
        <v>143</v>
      </c>
      <c r="F14" s="143" t="n">
        <v>312514</v>
      </c>
      <c r="G14" s="144" t="n">
        <v>312143</v>
      </c>
      <c r="H14" s="144" t="n">
        <v>273335</v>
      </c>
      <c r="I14" s="144" t="n">
        <v>253336</v>
      </c>
      <c r="J14" s="144" t="n">
        <v>225203</v>
      </c>
      <c r="K14" s="144" t="n">
        <v>177907</v>
      </c>
      <c r="L14" s="144" t="n">
        <v>149880</v>
      </c>
      <c r="M14" s="144" t="n">
        <v>138149</v>
      </c>
      <c r="N14" s="131" t="n">
        <v>137697</v>
      </c>
      <c r="O14" s="144" t="n">
        <v>154373</v>
      </c>
      <c r="P14" s="144" t="n">
        <v>170149</v>
      </c>
      <c r="Q14" s="144" t="n">
        <v>167084</v>
      </c>
      <c r="R14" s="145" t="n">
        <v>146548</v>
      </c>
      <c r="S14" s="149" t="s">
        <v>138</v>
      </c>
      <c r="T14" s="144"/>
      <c r="U14" s="144"/>
      <c r="V14" s="144"/>
      <c r="W14" s="144"/>
      <c r="X14" s="147"/>
    </row>
    <row r="15" customFormat="false" ht="22.5" hidden="false" customHeight="true" outlineLevel="0" collapsed="false">
      <c r="A15" s="150"/>
      <c r="B15" s="154"/>
      <c r="C15" s="154"/>
      <c r="D15" s="148" t="s">
        <v>140</v>
      </c>
      <c r="E15" s="142" t="s">
        <v>144</v>
      </c>
      <c r="F15" s="143" t="n">
        <v>157197</v>
      </c>
      <c r="G15" s="144" t="n">
        <v>155656</v>
      </c>
      <c r="H15" s="144" t="n">
        <v>153666</v>
      </c>
      <c r="I15" s="144" t="n">
        <v>150695</v>
      </c>
      <c r="J15" s="144" t="n">
        <v>147635</v>
      </c>
      <c r="K15" s="144" t="n">
        <v>137842</v>
      </c>
      <c r="L15" s="144" t="n">
        <v>129794</v>
      </c>
      <c r="M15" s="144" t="n">
        <v>118249</v>
      </c>
      <c r="N15" s="131" t="n">
        <v>112104</v>
      </c>
      <c r="O15" s="144" t="n">
        <v>108084</v>
      </c>
      <c r="P15" s="144" t="n">
        <v>112836</v>
      </c>
      <c r="Q15" s="144" t="n">
        <v>113042</v>
      </c>
      <c r="R15" s="145" t="n">
        <v>110292</v>
      </c>
      <c r="S15" s="149" t="s">
        <v>140</v>
      </c>
      <c r="T15" s="144"/>
      <c r="U15" s="144"/>
      <c r="V15" s="144"/>
      <c r="W15" s="144"/>
      <c r="X15" s="147"/>
    </row>
    <row r="16" customFormat="false" ht="22.5" hidden="false" customHeight="true" outlineLevel="0" collapsed="false">
      <c r="A16" s="131"/>
      <c r="B16" s="141" t="s">
        <v>134</v>
      </c>
      <c r="C16" s="142" t="s">
        <v>145</v>
      </c>
      <c r="D16" s="142"/>
      <c r="E16" s="142"/>
      <c r="F16" s="143" t="n">
        <v>-61098</v>
      </c>
      <c r="G16" s="144" t="n">
        <v>-61266</v>
      </c>
      <c r="H16" s="144" t="n">
        <v>-65991</v>
      </c>
      <c r="I16" s="144" t="n">
        <v>-65809</v>
      </c>
      <c r="J16" s="144" t="n">
        <v>-65907</v>
      </c>
      <c r="K16" s="144" t="n">
        <v>-57885</v>
      </c>
      <c r="L16" s="144" t="n">
        <v>-57182</v>
      </c>
      <c r="M16" s="144" t="n">
        <v>-53353</v>
      </c>
      <c r="N16" s="144" t="n">
        <v>-48025</v>
      </c>
      <c r="O16" s="144" t="n">
        <v>-38594</v>
      </c>
      <c r="P16" s="144" t="n">
        <v>-39682</v>
      </c>
      <c r="Q16" s="144" t="n">
        <v>-42688</v>
      </c>
      <c r="R16" s="145" t="n">
        <v>-51159</v>
      </c>
      <c r="S16" s="155" t="s">
        <v>134</v>
      </c>
      <c r="T16" s="144"/>
      <c r="U16" s="144"/>
      <c r="V16" s="144"/>
      <c r="W16" s="144"/>
      <c r="X16" s="147"/>
    </row>
    <row r="17" customFormat="false" ht="22.5" hidden="false" customHeight="true" outlineLevel="0" collapsed="false">
      <c r="A17" s="131"/>
      <c r="B17" s="141"/>
      <c r="C17" s="148"/>
      <c r="D17" s="148" t="s">
        <v>138</v>
      </c>
      <c r="E17" s="142" t="s">
        <v>143</v>
      </c>
      <c r="F17" s="143" t="n">
        <v>66007</v>
      </c>
      <c r="G17" s="144" t="n">
        <v>64978</v>
      </c>
      <c r="H17" s="144" t="n">
        <v>60118</v>
      </c>
      <c r="I17" s="144" t="n">
        <v>58000</v>
      </c>
      <c r="J17" s="144" t="n">
        <v>53831</v>
      </c>
      <c r="K17" s="144" t="n">
        <v>50300</v>
      </c>
      <c r="L17" s="144" t="n">
        <v>41936</v>
      </c>
      <c r="M17" s="144" t="n">
        <v>37312</v>
      </c>
      <c r="N17" s="144" t="n">
        <v>36909</v>
      </c>
      <c r="O17" s="144" t="n">
        <v>42179</v>
      </c>
      <c r="P17" s="144" t="n">
        <v>46098</v>
      </c>
      <c r="Q17" s="144" t="n">
        <v>44798</v>
      </c>
      <c r="R17" s="145" t="n">
        <v>35349</v>
      </c>
      <c r="S17" s="149" t="s">
        <v>138</v>
      </c>
      <c r="T17" s="144"/>
      <c r="U17" s="144"/>
      <c r="V17" s="144"/>
      <c r="W17" s="144"/>
      <c r="X17" s="147"/>
    </row>
    <row r="18" customFormat="false" ht="22.5" hidden="false" customHeight="true" outlineLevel="0" collapsed="false">
      <c r="A18" s="131"/>
      <c r="B18" s="141"/>
      <c r="C18" s="148"/>
      <c r="D18" s="148" t="s">
        <v>140</v>
      </c>
      <c r="E18" s="142" t="s">
        <v>144</v>
      </c>
      <c r="F18" s="143" t="n">
        <v>127105</v>
      </c>
      <c r="G18" s="144" t="n">
        <v>126244</v>
      </c>
      <c r="H18" s="144" t="n">
        <v>126109</v>
      </c>
      <c r="I18" s="144" t="n">
        <v>123809</v>
      </c>
      <c r="J18" s="144" t="n">
        <v>119738</v>
      </c>
      <c r="K18" s="144" t="n">
        <v>108184</v>
      </c>
      <c r="L18" s="144" t="n">
        <v>99118</v>
      </c>
      <c r="M18" s="144" t="n">
        <v>90665</v>
      </c>
      <c r="N18" s="144" t="n">
        <v>84933</v>
      </c>
      <c r="O18" s="144" t="n">
        <v>80772</v>
      </c>
      <c r="P18" s="144" t="n">
        <v>85779</v>
      </c>
      <c r="Q18" s="144" t="n">
        <v>87486</v>
      </c>
      <c r="R18" s="145" t="n">
        <v>86508</v>
      </c>
      <c r="S18" s="149" t="s">
        <v>140</v>
      </c>
      <c r="T18" s="144"/>
      <c r="U18" s="144"/>
      <c r="V18" s="144"/>
      <c r="W18" s="144"/>
      <c r="X18" s="147"/>
    </row>
    <row r="19" customFormat="false" ht="22.5" hidden="false" customHeight="true" outlineLevel="0" collapsed="false">
      <c r="A19" s="131"/>
      <c r="B19" s="141" t="s">
        <v>136</v>
      </c>
      <c r="C19" s="142" t="s">
        <v>146</v>
      </c>
      <c r="D19" s="142"/>
      <c r="E19" s="142"/>
      <c r="F19" s="143" t="n">
        <v>213833</v>
      </c>
      <c r="G19" s="144" t="n">
        <v>215012</v>
      </c>
      <c r="H19" s="144" t="n">
        <v>183918</v>
      </c>
      <c r="I19" s="144" t="n">
        <v>167222</v>
      </c>
      <c r="J19" s="144" t="n">
        <v>142398</v>
      </c>
      <c r="K19" s="144" t="n">
        <v>97533</v>
      </c>
      <c r="L19" s="144" t="n">
        <v>76726</v>
      </c>
      <c r="M19" s="144" t="n">
        <v>72769</v>
      </c>
      <c r="N19" s="144" t="n">
        <v>72702</v>
      </c>
      <c r="O19" s="144" t="n">
        <v>83717</v>
      </c>
      <c r="P19" s="144" t="n">
        <v>95193</v>
      </c>
      <c r="Q19" s="144" t="n">
        <v>94216</v>
      </c>
      <c r="R19" s="145" t="n">
        <v>84670</v>
      </c>
      <c r="S19" s="155" t="s">
        <v>136</v>
      </c>
      <c r="T19" s="144"/>
      <c r="U19" s="144"/>
      <c r="V19" s="144"/>
      <c r="W19" s="144"/>
      <c r="X19" s="147"/>
    </row>
    <row r="20" customFormat="false" ht="22.5" hidden="false" customHeight="true" outlineLevel="0" collapsed="false">
      <c r="A20" s="131"/>
      <c r="B20" s="141"/>
      <c r="C20" s="131" t="s">
        <v>37</v>
      </c>
      <c r="D20" s="142" t="s">
        <v>147</v>
      </c>
      <c r="E20" s="142"/>
      <c r="F20" s="143" t="n">
        <v>107573</v>
      </c>
      <c r="G20" s="144" t="n">
        <v>106757</v>
      </c>
      <c r="H20" s="144" t="n">
        <v>80499</v>
      </c>
      <c r="I20" s="144" t="n">
        <v>69859</v>
      </c>
      <c r="J20" s="144" t="n">
        <v>57731</v>
      </c>
      <c r="K20" s="144" t="n">
        <v>17060</v>
      </c>
      <c r="L20" s="144" t="n">
        <v>-1247</v>
      </c>
      <c r="M20" s="144" t="n">
        <v>-1842</v>
      </c>
      <c r="N20" s="144" t="n">
        <v>-6025</v>
      </c>
      <c r="O20" s="144" t="n">
        <v>-1170</v>
      </c>
      <c r="P20" s="144" t="n">
        <v>6445</v>
      </c>
      <c r="Q20" s="144" t="n">
        <v>15595</v>
      </c>
      <c r="R20" s="145" t="n">
        <v>13364</v>
      </c>
      <c r="S20" s="146" t="s">
        <v>37</v>
      </c>
      <c r="T20" s="144"/>
      <c r="U20" s="144"/>
      <c r="V20" s="144"/>
      <c r="W20" s="144"/>
      <c r="X20" s="147"/>
    </row>
    <row r="21" customFormat="false" ht="22.5" hidden="false" customHeight="true" outlineLevel="0" collapsed="false">
      <c r="A21" s="131"/>
      <c r="B21" s="141"/>
      <c r="C21" s="131"/>
      <c r="D21" s="148" t="s">
        <v>138</v>
      </c>
      <c r="E21" s="142" t="s">
        <v>143</v>
      </c>
      <c r="F21" s="143" t="n">
        <v>132861</v>
      </c>
      <c r="G21" s="144" t="n">
        <v>131756</v>
      </c>
      <c r="H21" s="144" t="n">
        <v>103904</v>
      </c>
      <c r="I21" s="144" t="n">
        <v>93003</v>
      </c>
      <c r="J21" s="144" t="n">
        <v>82156</v>
      </c>
      <c r="K21" s="144" t="n">
        <v>43411</v>
      </c>
      <c r="L21" s="144" t="n">
        <v>26468</v>
      </c>
      <c r="M21" s="144" t="n">
        <v>22985</v>
      </c>
      <c r="N21" s="144" t="n">
        <v>18840</v>
      </c>
      <c r="O21" s="144" t="n">
        <v>24101</v>
      </c>
      <c r="P21" s="144" t="n">
        <v>31508</v>
      </c>
      <c r="Q21" s="144" t="n">
        <v>39143</v>
      </c>
      <c r="R21" s="145" t="n">
        <v>35390</v>
      </c>
      <c r="S21" s="149" t="s">
        <v>138</v>
      </c>
      <c r="T21" s="144"/>
      <c r="U21" s="144"/>
      <c r="V21" s="144"/>
      <c r="W21" s="144"/>
      <c r="X21" s="147"/>
    </row>
    <row r="22" customFormat="false" ht="22.5" hidden="false" customHeight="true" outlineLevel="0" collapsed="false">
      <c r="A22" s="131"/>
      <c r="B22" s="141"/>
      <c r="C22" s="131"/>
      <c r="D22" s="148" t="s">
        <v>140</v>
      </c>
      <c r="E22" s="142" t="s">
        <v>144</v>
      </c>
      <c r="F22" s="143" t="n">
        <v>25288</v>
      </c>
      <c r="G22" s="144" t="n">
        <v>24999</v>
      </c>
      <c r="H22" s="144" t="n">
        <v>23405</v>
      </c>
      <c r="I22" s="144" t="n">
        <v>23144</v>
      </c>
      <c r="J22" s="144" t="n">
        <v>24425</v>
      </c>
      <c r="K22" s="144" t="n">
        <v>26351</v>
      </c>
      <c r="L22" s="144" t="n">
        <v>27715</v>
      </c>
      <c r="M22" s="144" t="n">
        <v>24827</v>
      </c>
      <c r="N22" s="144" t="n">
        <v>24865</v>
      </c>
      <c r="O22" s="144" t="n">
        <v>25271</v>
      </c>
      <c r="P22" s="144" t="n">
        <v>25064</v>
      </c>
      <c r="Q22" s="144" t="n">
        <v>23548</v>
      </c>
      <c r="R22" s="145" t="n">
        <v>22026</v>
      </c>
      <c r="S22" s="149" t="s">
        <v>140</v>
      </c>
      <c r="T22" s="144"/>
      <c r="U22" s="144"/>
      <c r="V22" s="144"/>
      <c r="W22" s="144"/>
      <c r="X22" s="147"/>
    </row>
    <row r="23" customFormat="false" ht="22.5" hidden="false" customHeight="true" outlineLevel="0" collapsed="false">
      <c r="A23" s="131"/>
      <c r="B23" s="141"/>
      <c r="C23" s="131" t="s">
        <v>39</v>
      </c>
      <c r="D23" s="142" t="s">
        <v>148</v>
      </c>
      <c r="E23" s="142"/>
      <c r="F23" s="143" t="n">
        <v>11023</v>
      </c>
      <c r="G23" s="144" t="n">
        <v>9869</v>
      </c>
      <c r="H23" s="144" t="n">
        <v>11202</v>
      </c>
      <c r="I23" s="144" t="n">
        <v>10165</v>
      </c>
      <c r="J23" s="144" t="n">
        <v>12304</v>
      </c>
      <c r="K23" s="144" t="n">
        <v>7647</v>
      </c>
      <c r="L23" s="144" t="n">
        <v>10132</v>
      </c>
      <c r="M23" s="144" t="n">
        <v>11036</v>
      </c>
      <c r="N23" s="144" t="n">
        <v>14049</v>
      </c>
      <c r="O23" s="144" t="n">
        <v>16332</v>
      </c>
      <c r="P23" s="144" t="n">
        <v>17921</v>
      </c>
      <c r="Q23" s="144" t="n">
        <v>15150</v>
      </c>
      <c r="R23" s="145" t="n">
        <v>13563</v>
      </c>
      <c r="S23" s="146" t="s">
        <v>39</v>
      </c>
      <c r="T23" s="144"/>
      <c r="U23" s="144"/>
      <c r="V23" s="144"/>
      <c r="W23" s="144"/>
      <c r="X23" s="147"/>
    </row>
    <row r="24" customFormat="false" ht="22.5" hidden="false" customHeight="true" outlineLevel="0" collapsed="false">
      <c r="A24" s="131"/>
      <c r="B24" s="141"/>
      <c r="C24" s="131" t="s">
        <v>41</v>
      </c>
      <c r="D24" s="142" t="s">
        <v>149</v>
      </c>
      <c r="E24" s="142"/>
      <c r="F24" s="143" t="n">
        <v>84760</v>
      </c>
      <c r="G24" s="144" t="n">
        <v>88741</v>
      </c>
      <c r="H24" s="144" t="n">
        <v>83246</v>
      </c>
      <c r="I24" s="144" t="n">
        <v>79492</v>
      </c>
      <c r="J24" s="144" t="n">
        <v>64547</v>
      </c>
      <c r="K24" s="144" t="n">
        <v>65137</v>
      </c>
      <c r="L24" s="144" t="n">
        <v>59359</v>
      </c>
      <c r="M24" s="144" t="n">
        <v>54455</v>
      </c>
      <c r="N24" s="144" t="n">
        <v>53918</v>
      </c>
      <c r="O24" s="144" t="n">
        <v>57924</v>
      </c>
      <c r="P24" s="144" t="n">
        <v>60368</v>
      </c>
      <c r="Q24" s="144" t="n">
        <v>55680</v>
      </c>
      <c r="R24" s="145" t="n">
        <v>47411</v>
      </c>
      <c r="S24" s="146" t="s">
        <v>41</v>
      </c>
      <c r="T24" s="144"/>
      <c r="U24" s="144"/>
      <c r="V24" s="144"/>
      <c r="W24" s="144"/>
      <c r="X24" s="147"/>
    </row>
    <row r="25" customFormat="false" ht="22.5" hidden="false" customHeight="true" outlineLevel="0" collapsed="false">
      <c r="A25" s="131"/>
      <c r="B25" s="141"/>
      <c r="C25" s="131" t="s">
        <v>52</v>
      </c>
      <c r="D25" s="142" t="s">
        <v>150</v>
      </c>
      <c r="E25" s="142"/>
      <c r="F25" s="143" t="n">
        <v>10478</v>
      </c>
      <c r="G25" s="144" t="n">
        <v>9644</v>
      </c>
      <c r="H25" s="144" t="n">
        <v>8971</v>
      </c>
      <c r="I25" s="144" t="n">
        <v>7707</v>
      </c>
      <c r="J25" s="144" t="n">
        <v>7816</v>
      </c>
      <c r="K25" s="144" t="n">
        <v>7689</v>
      </c>
      <c r="L25" s="144" t="n">
        <v>8483</v>
      </c>
      <c r="M25" s="144" t="n">
        <v>9120</v>
      </c>
      <c r="N25" s="144" t="n">
        <v>10761</v>
      </c>
      <c r="O25" s="144" t="n">
        <v>10630</v>
      </c>
      <c r="P25" s="144" t="n">
        <v>10459</v>
      </c>
      <c r="Q25" s="144" t="n">
        <v>7791</v>
      </c>
      <c r="R25" s="145" t="n">
        <v>10332</v>
      </c>
      <c r="S25" s="146" t="s">
        <v>52</v>
      </c>
      <c r="T25" s="144"/>
      <c r="U25" s="144"/>
      <c r="V25" s="144"/>
      <c r="W25" s="144"/>
      <c r="X25" s="147"/>
    </row>
    <row r="26" customFormat="false" ht="22.5" hidden="false" customHeight="true" outlineLevel="0" collapsed="false">
      <c r="A26" s="131"/>
      <c r="B26" s="141" t="s">
        <v>151</v>
      </c>
      <c r="C26" s="142" t="s">
        <v>152</v>
      </c>
      <c r="D26" s="142"/>
      <c r="E26" s="142"/>
      <c r="F26" s="143" t="n">
        <v>2582</v>
      </c>
      <c r="G26" s="144" t="n">
        <v>2742</v>
      </c>
      <c r="H26" s="144" t="n">
        <v>1742</v>
      </c>
      <c r="I26" s="144" t="n">
        <v>1228</v>
      </c>
      <c r="J26" s="144" t="n">
        <v>1076</v>
      </c>
      <c r="K26" s="144" t="n">
        <v>416</v>
      </c>
      <c r="L26" s="144" t="n">
        <v>541</v>
      </c>
      <c r="M26" s="144" t="n">
        <v>484</v>
      </c>
      <c r="N26" s="144" t="n">
        <v>915</v>
      </c>
      <c r="O26" s="144" t="n">
        <v>1166</v>
      </c>
      <c r="P26" s="144" t="n">
        <v>1802</v>
      </c>
      <c r="Q26" s="144" t="n">
        <v>2514</v>
      </c>
      <c r="R26" s="145" t="n">
        <v>2744</v>
      </c>
      <c r="S26" s="155" t="s">
        <v>151</v>
      </c>
      <c r="T26" s="144"/>
      <c r="U26" s="144"/>
      <c r="V26" s="144"/>
      <c r="W26" s="144"/>
      <c r="X26" s="147"/>
    </row>
    <row r="27" customFormat="false" ht="22.5" hidden="false" customHeight="true" outlineLevel="0" collapsed="false">
      <c r="A27" s="131"/>
      <c r="B27" s="141"/>
      <c r="C27" s="148"/>
      <c r="D27" s="148" t="s">
        <v>138</v>
      </c>
      <c r="E27" s="142" t="s">
        <v>143</v>
      </c>
      <c r="F27" s="143" t="n">
        <v>7385</v>
      </c>
      <c r="G27" s="144" t="n">
        <v>7153</v>
      </c>
      <c r="H27" s="144" t="n">
        <v>5894</v>
      </c>
      <c r="I27" s="144" t="n">
        <v>4969</v>
      </c>
      <c r="J27" s="144" t="n">
        <v>4548</v>
      </c>
      <c r="K27" s="144" t="n">
        <v>3723</v>
      </c>
      <c r="L27" s="144" t="n">
        <v>3502</v>
      </c>
      <c r="M27" s="144" t="n">
        <v>3241</v>
      </c>
      <c r="N27" s="144" t="n">
        <v>3221</v>
      </c>
      <c r="O27" s="144" t="n">
        <v>3207</v>
      </c>
      <c r="P27" s="144" t="n">
        <v>3795</v>
      </c>
      <c r="Q27" s="144" t="n">
        <v>4522</v>
      </c>
      <c r="R27" s="145" t="n">
        <v>4502</v>
      </c>
      <c r="S27" s="149" t="s">
        <v>138</v>
      </c>
      <c r="T27" s="144"/>
      <c r="U27" s="144"/>
      <c r="V27" s="144"/>
      <c r="W27" s="144"/>
      <c r="X27" s="147"/>
    </row>
    <row r="28" customFormat="false" ht="22.5" hidden="false" customHeight="true" outlineLevel="0" collapsed="false">
      <c r="A28" s="131"/>
      <c r="B28" s="141"/>
      <c r="C28" s="148"/>
      <c r="D28" s="148" t="s">
        <v>140</v>
      </c>
      <c r="E28" s="142" t="s">
        <v>144</v>
      </c>
      <c r="F28" s="143" t="n">
        <v>4803</v>
      </c>
      <c r="G28" s="144" t="n">
        <v>4412</v>
      </c>
      <c r="H28" s="144" t="n">
        <v>4152</v>
      </c>
      <c r="I28" s="144" t="n">
        <v>3741</v>
      </c>
      <c r="J28" s="144" t="n">
        <v>3472</v>
      </c>
      <c r="K28" s="144" t="n">
        <v>3307</v>
      </c>
      <c r="L28" s="144" t="n">
        <v>2961</v>
      </c>
      <c r="M28" s="144" t="n">
        <v>2757</v>
      </c>
      <c r="N28" s="144" t="n">
        <v>2306</v>
      </c>
      <c r="O28" s="144" t="n">
        <v>2041</v>
      </c>
      <c r="P28" s="144" t="n">
        <v>1993</v>
      </c>
      <c r="Q28" s="144" t="n">
        <v>2008</v>
      </c>
      <c r="R28" s="145" t="n">
        <v>1758</v>
      </c>
      <c r="S28" s="149" t="s">
        <v>140</v>
      </c>
      <c r="T28" s="144"/>
      <c r="U28" s="144"/>
      <c r="V28" s="144"/>
      <c r="W28" s="144"/>
      <c r="X28" s="147"/>
    </row>
    <row r="29" s="115" customFormat="true" ht="22.5" hidden="false" customHeight="true" outlineLevel="0" collapsed="false">
      <c r="A29" s="150" t="s">
        <v>95</v>
      </c>
      <c r="B29" s="142" t="s">
        <v>153</v>
      </c>
      <c r="C29" s="142"/>
      <c r="D29" s="142"/>
      <c r="E29" s="142"/>
      <c r="F29" s="151" t="n">
        <v>674655</v>
      </c>
      <c r="G29" s="138" t="n">
        <v>653137</v>
      </c>
      <c r="H29" s="138" t="n">
        <v>628137</v>
      </c>
      <c r="I29" s="138" t="n">
        <v>602753</v>
      </c>
      <c r="J29" s="138" t="n">
        <v>701688</v>
      </c>
      <c r="K29" s="138" t="n">
        <v>659010</v>
      </c>
      <c r="L29" s="138" t="n">
        <v>683949</v>
      </c>
      <c r="M29" s="138" t="n">
        <v>733531</v>
      </c>
      <c r="N29" s="138" t="n">
        <v>712827</v>
      </c>
      <c r="O29" s="138" t="n">
        <v>752624</v>
      </c>
      <c r="P29" s="138" t="n">
        <v>727062</v>
      </c>
      <c r="Q29" s="138" t="n">
        <v>754255</v>
      </c>
      <c r="R29" s="152" t="n">
        <v>654825</v>
      </c>
      <c r="S29" s="153" t="s">
        <v>95</v>
      </c>
      <c r="T29" s="138"/>
      <c r="U29" s="138"/>
      <c r="V29" s="138"/>
      <c r="W29" s="138"/>
      <c r="X29" s="139"/>
    </row>
    <row r="30" customFormat="false" ht="22.5" hidden="false" customHeight="true" outlineLevel="0" collapsed="false">
      <c r="A30" s="150"/>
      <c r="B30" s="141" t="s">
        <v>134</v>
      </c>
      <c r="C30" s="142" t="s">
        <v>154</v>
      </c>
      <c r="D30" s="142"/>
      <c r="E30" s="142"/>
      <c r="F30" s="143" t="n">
        <v>339111</v>
      </c>
      <c r="G30" s="144" t="n">
        <v>339028</v>
      </c>
      <c r="H30" s="144" t="n">
        <v>271961</v>
      </c>
      <c r="I30" s="144" t="n">
        <v>268262</v>
      </c>
      <c r="J30" s="144" t="n">
        <v>350870</v>
      </c>
      <c r="K30" s="144" t="n">
        <v>356466</v>
      </c>
      <c r="L30" s="144" t="n">
        <v>376260</v>
      </c>
      <c r="M30" s="144" t="n">
        <v>394104</v>
      </c>
      <c r="N30" s="144" t="n">
        <v>385135</v>
      </c>
      <c r="O30" s="144" t="n">
        <v>418860</v>
      </c>
      <c r="P30" s="144" t="n">
        <v>395030</v>
      </c>
      <c r="Q30" s="144" t="n">
        <v>429476</v>
      </c>
      <c r="R30" s="145" t="n">
        <v>364663</v>
      </c>
      <c r="S30" s="155" t="s">
        <v>134</v>
      </c>
      <c r="T30" s="144"/>
      <c r="U30" s="144"/>
      <c r="V30" s="144"/>
      <c r="W30" s="144"/>
      <c r="X30" s="147"/>
    </row>
    <row r="31" customFormat="false" ht="22.5" hidden="false" customHeight="true" outlineLevel="0" collapsed="false">
      <c r="A31" s="150"/>
      <c r="B31" s="141"/>
      <c r="C31" s="148"/>
      <c r="D31" s="148" t="s">
        <v>138</v>
      </c>
      <c r="E31" s="142" t="s">
        <v>155</v>
      </c>
      <c r="F31" s="143" t="n">
        <v>256083</v>
      </c>
      <c r="G31" s="144" t="n">
        <v>256762</v>
      </c>
      <c r="H31" s="144" t="n">
        <v>198463</v>
      </c>
      <c r="I31" s="144" t="n">
        <v>197908</v>
      </c>
      <c r="J31" s="144" t="n">
        <v>284511</v>
      </c>
      <c r="K31" s="144" t="n">
        <v>280674</v>
      </c>
      <c r="L31" s="144" t="n">
        <v>294129</v>
      </c>
      <c r="M31" s="144" t="n">
        <v>307794</v>
      </c>
      <c r="N31" s="144" t="n">
        <v>299583</v>
      </c>
      <c r="O31" s="144" t="n">
        <v>332884</v>
      </c>
      <c r="P31" s="144" t="n">
        <v>310102</v>
      </c>
      <c r="Q31" s="144" t="n">
        <v>351572</v>
      </c>
      <c r="R31" s="145" t="n">
        <v>297737</v>
      </c>
      <c r="S31" s="149" t="s">
        <v>138</v>
      </c>
      <c r="T31" s="144"/>
      <c r="U31" s="144"/>
      <c r="V31" s="144"/>
      <c r="W31" s="144"/>
      <c r="X31" s="147"/>
    </row>
    <row r="32" customFormat="false" ht="22.5" hidden="false" customHeight="true" outlineLevel="0" collapsed="false">
      <c r="A32" s="150"/>
      <c r="B32" s="141"/>
      <c r="C32" s="148"/>
      <c r="D32" s="148" t="s">
        <v>140</v>
      </c>
      <c r="E32" s="142" t="s">
        <v>156</v>
      </c>
      <c r="F32" s="143" t="n">
        <v>83028</v>
      </c>
      <c r="G32" s="144" t="n">
        <v>82266</v>
      </c>
      <c r="H32" s="144" t="n">
        <v>73497</v>
      </c>
      <c r="I32" s="144" t="n">
        <v>70354</v>
      </c>
      <c r="J32" s="144" t="n">
        <v>66359</v>
      </c>
      <c r="K32" s="144" t="n">
        <v>75792</v>
      </c>
      <c r="L32" s="144" t="n">
        <v>82130</v>
      </c>
      <c r="M32" s="144" t="n">
        <v>86310</v>
      </c>
      <c r="N32" s="144" t="n">
        <v>85553</v>
      </c>
      <c r="O32" s="144" t="n">
        <v>85976</v>
      </c>
      <c r="P32" s="144" t="n">
        <v>84928</v>
      </c>
      <c r="Q32" s="144" t="n">
        <v>77904</v>
      </c>
      <c r="R32" s="145" t="n">
        <v>66926</v>
      </c>
      <c r="S32" s="149" t="s">
        <v>140</v>
      </c>
      <c r="T32" s="144"/>
      <c r="U32" s="144"/>
      <c r="V32" s="144"/>
      <c r="W32" s="144"/>
      <c r="X32" s="147"/>
    </row>
    <row r="33" customFormat="false" ht="22.5" hidden="false" customHeight="true" outlineLevel="0" collapsed="false">
      <c r="A33" s="150"/>
      <c r="B33" s="141" t="s">
        <v>136</v>
      </c>
      <c r="C33" s="142" t="s">
        <v>157</v>
      </c>
      <c r="D33" s="142"/>
      <c r="E33" s="142"/>
      <c r="F33" s="143" t="n">
        <v>2953</v>
      </c>
      <c r="G33" s="144" t="n">
        <v>-547</v>
      </c>
      <c r="H33" s="144" t="n">
        <v>-5038</v>
      </c>
      <c r="I33" s="144" t="n">
        <v>-6205</v>
      </c>
      <c r="J33" s="144" t="n">
        <v>4680</v>
      </c>
      <c r="K33" s="144" t="n">
        <v>10956</v>
      </c>
      <c r="L33" s="144" t="n">
        <v>13413</v>
      </c>
      <c r="M33" s="144" t="n">
        <v>15185</v>
      </c>
      <c r="N33" s="144" t="n">
        <v>12521</v>
      </c>
      <c r="O33" s="144" t="n">
        <v>15731</v>
      </c>
      <c r="P33" s="144" t="n">
        <v>17656</v>
      </c>
      <c r="Q33" s="144" t="n">
        <v>19073</v>
      </c>
      <c r="R33" s="145" t="n">
        <v>12439</v>
      </c>
      <c r="S33" s="155" t="s">
        <v>136</v>
      </c>
      <c r="T33" s="144"/>
      <c r="U33" s="144"/>
      <c r="V33" s="144"/>
      <c r="W33" s="144"/>
      <c r="X33" s="147"/>
    </row>
    <row r="34" customFormat="false" ht="22.5" hidden="false" customHeight="true" outlineLevel="0" collapsed="false">
      <c r="A34" s="150"/>
      <c r="B34" s="141"/>
      <c r="C34" s="131"/>
      <c r="D34" s="148" t="s">
        <v>138</v>
      </c>
      <c r="E34" s="142" t="s">
        <v>155</v>
      </c>
      <c r="F34" s="143" t="n">
        <v>-2063</v>
      </c>
      <c r="G34" s="144" t="n">
        <v>-3291</v>
      </c>
      <c r="H34" s="144" t="n">
        <v>-3233</v>
      </c>
      <c r="I34" s="144" t="n">
        <v>-2463</v>
      </c>
      <c r="J34" s="144" t="n">
        <v>-603</v>
      </c>
      <c r="K34" s="144" t="n">
        <v>-736</v>
      </c>
      <c r="L34" s="144" t="n">
        <v>-1069</v>
      </c>
      <c r="M34" s="144" t="n">
        <v>2352</v>
      </c>
      <c r="N34" s="144" t="n">
        <v>1330</v>
      </c>
      <c r="O34" s="144" t="n">
        <v>2538</v>
      </c>
      <c r="P34" s="144" t="n">
        <v>5071</v>
      </c>
      <c r="Q34" s="144" t="n">
        <v>3740</v>
      </c>
      <c r="R34" s="145" t="n">
        <v>3805</v>
      </c>
      <c r="S34" s="149" t="s">
        <v>138</v>
      </c>
      <c r="T34" s="144"/>
      <c r="U34" s="144"/>
      <c r="V34" s="144"/>
      <c r="W34" s="144"/>
      <c r="X34" s="147"/>
    </row>
    <row r="35" customFormat="false" ht="22.5" hidden="false" customHeight="true" outlineLevel="0" collapsed="false">
      <c r="A35" s="150"/>
      <c r="B35" s="141"/>
      <c r="C35" s="131"/>
      <c r="D35" s="148" t="s">
        <v>140</v>
      </c>
      <c r="E35" s="142" t="s">
        <v>156</v>
      </c>
      <c r="F35" s="143" t="n">
        <v>5016</v>
      </c>
      <c r="G35" s="144" t="n">
        <v>2744</v>
      </c>
      <c r="H35" s="144" t="n">
        <v>-1805</v>
      </c>
      <c r="I35" s="144" t="n">
        <v>-3742</v>
      </c>
      <c r="J35" s="144" t="n">
        <v>5283</v>
      </c>
      <c r="K35" s="144" t="n">
        <v>11691</v>
      </c>
      <c r="L35" s="144" t="n">
        <v>14482</v>
      </c>
      <c r="M35" s="144" t="n">
        <v>12832</v>
      </c>
      <c r="N35" s="144" t="n">
        <v>11191</v>
      </c>
      <c r="O35" s="144" t="n">
        <v>13194</v>
      </c>
      <c r="P35" s="144" t="n">
        <v>12586</v>
      </c>
      <c r="Q35" s="144" t="n">
        <v>15333</v>
      </c>
      <c r="R35" s="145" t="n">
        <v>8633</v>
      </c>
      <c r="S35" s="149" t="s">
        <v>140</v>
      </c>
      <c r="T35" s="144"/>
      <c r="U35" s="144"/>
      <c r="V35" s="144"/>
      <c r="W35" s="144"/>
      <c r="X35" s="147"/>
    </row>
    <row r="36" customFormat="false" ht="22.5" hidden="false" customHeight="true" outlineLevel="0" collapsed="false">
      <c r="A36" s="150"/>
      <c r="B36" s="141" t="s">
        <v>151</v>
      </c>
      <c r="C36" s="142" t="s">
        <v>158</v>
      </c>
      <c r="D36" s="142"/>
      <c r="E36" s="142"/>
      <c r="F36" s="143" t="n">
        <v>332591</v>
      </c>
      <c r="G36" s="144" t="n">
        <v>314656</v>
      </c>
      <c r="H36" s="144" t="n">
        <v>361214</v>
      </c>
      <c r="I36" s="144" t="n">
        <v>340697</v>
      </c>
      <c r="J36" s="144" t="n">
        <v>346138</v>
      </c>
      <c r="K36" s="144" t="n">
        <v>291588</v>
      </c>
      <c r="L36" s="144" t="n">
        <v>294277</v>
      </c>
      <c r="M36" s="144" t="n">
        <v>324241</v>
      </c>
      <c r="N36" s="144" t="n">
        <v>315171</v>
      </c>
      <c r="O36" s="144" t="n">
        <v>318032</v>
      </c>
      <c r="P36" s="144" t="n">
        <v>314376</v>
      </c>
      <c r="Q36" s="144" t="n">
        <v>305705</v>
      </c>
      <c r="R36" s="145" t="n">
        <v>277723</v>
      </c>
      <c r="S36" s="155" t="s">
        <v>151</v>
      </c>
      <c r="T36" s="144"/>
      <c r="U36" s="144"/>
      <c r="V36" s="144"/>
      <c r="W36" s="144"/>
      <c r="X36" s="147"/>
    </row>
    <row r="37" customFormat="false" ht="22.5" hidden="false" customHeight="true" outlineLevel="0" collapsed="false">
      <c r="A37" s="150"/>
      <c r="B37" s="141"/>
      <c r="C37" s="148"/>
      <c r="D37" s="148" t="s">
        <v>138</v>
      </c>
      <c r="E37" s="142" t="s">
        <v>35</v>
      </c>
      <c r="F37" s="143" t="n">
        <v>41343</v>
      </c>
      <c r="G37" s="144" t="n">
        <v>28465</v>
      </c>
      <c r="H37" s="144" t="n">
        <v>38866</v>
      </c>
      <c r="I37" s="144" t="n">
        <v>31289</v>
      </c>
      <c r="J37" s="144" t="n">
        <v>33347</v>
      </c>
      <c r="K37" s="144" t="n">
        <v>30451</v>
      </c>
      <c r="L37" s="144" t="n">
        <v>25643</v>
      </c>
      <c r="M37" s="144" t="n">
        <v>31644</v>
      </c>
      <c r="N37" s="144" t="n">
        <v>28869</v>
      </c>
      <c r="O37" s="144" t="n">
        <v>27607</v>
      </c>
      <c r="P37" s="144" t="n">
        <v>26504</v>
      </c>
      <c r="Q37" s="144" t="n">
        <v>27520</v>
      </c>
      <c r="R37" s="145" t="n">
        <v>26164</v>
      </c>
      <c r="S37" s="149" t="s">
        <v>138</v>
      </c>
      <c r="T37" s="144"/>
      <c r="U37" s="144"/>
      <c r="V37" s="144"/>
      <c r="W37" s="144"/>
      <c r="X37" s="147"/>
    </row>
    <row r="38" customFormat="false" ht="22.5" hidden="false" customHeight="true" outlineLevel="0" collapsed="false">
      <c r="A38" s="150"/>
      <c r="B38" s="141"/>
      <c r="C38" s="148"/>
      <c r="D38" s="148" t="s">
        <v>140</v>
      </c>
      <c r="E38" s="156" t="s">
        <v>159</v>
      </c>
      <c r="F38" s="143" t="n">
        <v>162125</v>
      </c>
      <c r="G38" s="144" t="n">
        <v>152753</v>
      </c>
      <c r="H38" s="144" t="n">
        <v>184324</v>
      </c>
      <c r="I38" s="144" t="n">
        <v>169224</v>
      </c>
      <c r="J38" s="144" t="n">
        <v>170046</v>
      </c>
      <c r="K38" s="144" t="n">
        <v>113925</v>
      </c>
      <c r="L38" s="144" t="n">
        <v>117037</v>
      </c>
      <c r="M38" s="144" t="n">
        <v>134704</v>
      </c>
      <c r="N38" s="144" t="n">
        <v>125275</v>
      </c>
      <c r="O38" s="144" t="n">
        <v>124302</v>
      </c>
      <c r="P38" s="144" t="n">
        <v>124487</v>
      </c>
      <c r="Q38" s="144" t="n">
        <v>113918</v>
      </c>
      <c r="R38" s="145" t="n">
        <v>84561</v>
      </c>
      <c r="S38" s="149" t="s">
        <v>140</v>
      </c>
      <c r="T38" s="144"/>
      <c r="U38" s="144"/>
      <c r="V38" s="144"/>
      <c r="W38" s="144"/>
      <c r="X38" s="147"/>
    </row>
    <row r="39" customFormat="false" ht="22.5" hidden="false" customHeight="true" outlineLevel="0" collapsed="false">
      <c r="A39" s="150"/>
      <c r="B39" s="141"/>
      <c r="C39" s="148"/>
      <c r="D39" s="148" t="s">
        <v>160</v>
      </c>
      <c r="E39" s="142" t="s">
        <v>161</v>
      </c>
      <c r="F39" s="157" t="n">
        <v>129123</v>
      </c>
      <c r="G39" s="158" t="n">
        <v>133437</v>
      </c>
      <c r="H39" s="158" t="n">
        <v>138024</v>
      </c>
      <c r="I39" s="158" t="n">
        <v>140184</v>
      </c>
      <c r="J39" s="158" t="n">
        <v>142746</v>
      </c>
      <c r="K39" s="158" t="n">
        <v>147212</v>
      </c>
      <c r="L39" s="158" t="n">
        <v>151597</v>
      </c>
      <c r="M39" s="158" t="n">
        <v>157894</v>
      </c>
      <c r="N39" s="158" t="n">
        <v>161027</v>
      </c>
      <c r="O39" s="158" t="n">
        <v>166123</v>
      </c>
      <c r="P39" s="158" t="n">
        <v>163385</v>
      </c>
      <c r="Q39" s="158" t="n">
        <v>164268</v>
      </c>
      <c r="R39" s="159" t="n">
        <v>166998</v>
      </c>
      <c r="S39" s="160" t="s">
        <v>160</v>
      </c>
      <c r="T39" s="144"/>
      <c r="U39" s="144"/>
      <c r="V39" s="144"/>
      <c r="W39" s="144"/>
      <c r="X39" s="147"/>
    </row>
    <row r="40" s="115" customFormat="true" ht="22.5" hidden="false" customHeight="true" outlineLevel="0" collapsed="false">
      <c r="A40" s="161" t="s">
        <v>97</v>
      </c>
      <c r="B40" s="162" t="s">
        <v>162</v>
      </c>
      <c r="C40" s="162"/>
      <c r="D40" s="162"/>
      <c r="E40" s="162"/>
      <c r="F40" s="163" t="n">
        <v>2450675</v>
      </c>
      <c r="G40" s="164" t="n">
        <v>2471521</v>
      </c>
      <c r="H40" s="164" t="n">
        <v>2418242</v>
      </c>
      <c r="I40" s="164" t="n">
        <v>2326840</v>
      </c>
      <c r="J40" s="164" t="n">
        <v>2436553</v>
      </c>
      <c r="K40" s="164" t="n">
        <v>2326080</v>
      </c>
      <c r="L40" s="164" t="n">
        <v>2313970</v>
      </c>
      <c r="M40" s="164" t="n">
        <v>2310734</v>
      </c>
      <c r="N40" s="164" t="n">
        <v>2272671</v>
      </c>
      <c r="O40" s="164" t="n">
        <v>2313051</v>
      </c>
      <c r="P40" s="164" t="n">
        <v>2292120</v>
      </c>
      <c r="Q40" s="164" t="n">
        <v>2342806</v>
      </c>
      <c r="R40" s="165" t="n">
        <v>2212948</v>
      </c>
      <c r="S40" s="153" t="s">
        <v>97</v>
      </c>
      <c r="T40" s="138"/>
      <c r="U40" s="138"/>
      <c r="V40" s="138"/>
      <c r="W40" s="138"/>
      <c r="X40" s="139"/>
    </row>
    <row r="41" s="115" customFormat="true" ht="22.5" hidden="false" customHeight="true" outlineLevel="0" collapsed="false">
      <c r="A41" s="150" t="s">
        <v>99</v>
      </c>
      <c r="B41" s="166" t="s">
        <v>163</v>
      </c>
      <c r="C41" s="166"/>
      <c r="D41" s="166"/>
      <c r="E41" s="166"/>
      <c r="F41" s="134" t="n">
        <v>217741</v>
      </c>
      <c r="G41" s="135" t="n">
        <v>232372</v>
      </c>
      <c r="H41" s="135" t="n">
        <v>241154</v>
      </c>
      <c r="I41" s="135" t="n">
        <v>229313</v>
      </c>
      <c r="J41" s="135" t="n">
        <v>220673</v>
      </c>
      <c r="K41" s="135" t="n">
        <v>227001</v>
      </c>
      <c r="L41" s="135" t="n">
        <v>216119</v>
      </c>
      <c r="M41" s="135" t="n">
        <v>204549</v>
      </c>
      <c r="N41" s="135" t="n">
        <v>207718</v>
      </c>
      <c r="O41" s="135" t="n">
        <v>216666</v>
      </c>
      <c r="P41" s="135" t="n">
        <v>223293</v>
      </c>
      <c r="Q41" s="135" t="n">
        <v>228180</v>
      </c>
      <c r="R41" s="136" t="n">
        <v>223510</v>
      </c>
      <c r="S41" s="137" t="s">
        <v>99</v>
      </c>
      <c r="T41" s="138"/>
      <c r="U41" s="138"/>
      <c r="V41" s="138"/>
      <c r="W41" s="138"/>
      <c r="X41" s="139"/>
    </row>
    <row r="42" s="115" customFormat="true" ht="22.5" hidden="false" customHeight="true" outlineLevel="0" collapsed="false">
      <c r="A42" s="150" t="s">
        <v>101</v>
      </c>
      <c r="B42" s="142" t="s">
        <v>164</v>
      </c>
      <c r="C42" s="142"/>
      <c r="D42" s="142"/>
      <c r="E42" s="142"/>
      <c r="F42" s="151" t="n">
        <v>2668416</v>
      </c>
      <c r="G42" s="138" t="n">
        <v>2703893</v>
      </c>
      <c r="H42" s="138" t="n">
        <v>2659396</v>
      </c>
      <c r="I42" s="138" t="n">
        <v>2556152</v>
      </c>
      <c r="J42" s="138" t="n">
        <v>2657226</v>
      </c>
      <c r="K42" s="138" t="n">
        <v>2553081</v>
      </c>
      <c r="L42" s="138" t="n">
        <v>2530088</v>
      </c>
      <c r="M42" s="138" t="n">
        <v>2515283</v>
      </c>
      <c r="N42" s="138" t="n">
        <v>2480389</v>
      </c>
      <c r="O42" s="138" t="n">
        <v>2529717</v>
      </c>
      <c r="P42" s="138" t="n">
        <v>2515412</v>
      </c>
      <c r="Q42" s="138" t="n">
        <v>2570986</v>
      </c>
      <c r="R42" s="152" t="n">
        <v>2436459</v>
      </c>
      <c r="S42" s="153" t="s">
        <v>101</v>
      </c>
      <c r="T42" s="138"/>
      <c r="U42" s="138"/>
      <c r="V42" s="138"/>
      <c r="W42" s="138"/>
      <c r="X42" s="139"/>
    </row>
    <row r="43" s="115" customFormat="true" ht="22.5" hidden="false" customHeight="true" outlineLevel="0" collapsed="false">
      <c r="A43" s="150" t="s">
        <v>103</v>
      </c>
      <c r="B43" s="142" t="s">
        <v>165</v>
      </c>
      <c r="C43" s="142"/>
      <c r="D43" s="142"/>
      <c r="E43" s="142"/>
      <c r="F43" s="151" t="n">
        <v>195123</v>
      </c>
      <c r="G43" s="138" t="n">
        <v>188262</v>
      </c>
      <c r="H43" s="138" t="n">
        <v>229679</v>
      </c>
      <c r="I43" s="138" t="n">
        <v>279665</v>
      </c>
      <c r="J43" s="138" t="n">
        <v>285140</v>
      </c>
      <c r="K43" s="138" t="n">
        <v>280079</v>
      </c>
      <c r="L43" s="138" t="n">
        <v>283967</v>
      </c>
      <c r="M43" s="138" t="n">
        <v>277032</v>
      </c>
      <c r="N43" s="138" t="n">
        <v>260874</v>
      </c>
      <c r="O43" s="138" t="n">
        <v>236880</v>
      </c>
      <c r="P43" s="138" t="n">
        <v>223020</v>
      </c>
      <c r="Q43" s="138" t="n">
        <v>207078</v>
      </c>
      <c r="R43" s="152" t="n">
        <v>262032</v>
      </c>
      <c r="S43" s="153" t="s">
        <v>103</v>
      </c>
      <c r="T43" s="138"/>
      <c r="U43" s="138"/>
      <c r="V43" s="138"/>
      <c r="W43" s="138"/>
      <c r="X43" s="139"/>
    </row>
    <row r="44" customFormat="false" ht="22.5" hidden="false" customHeight="true" outlineLevel="0" collapsed="false">
      <c r="A44" s="150"/>
      <c r="B44" s="141" t="s">
        <v>134</v>
      </c>
      <c r="C44" s="142" t="s">
        <v>166</v>
      </c>
      <c r="D44" s="142"/>
      <c r="E44" s="142"/>
      <c r="F44" s="143" t="n">
        <v>-75100</v>
      </c>
      <c r="G44" s="144" t="n">
        <v>-72163</v>
      </c>
      <c r="H44" s="144" t="n">
        <v>-55648</v>
      </c>
      <c r="I44" s="144" t="n">
        <v>-58943</v>
      </c>
      <c r="J44" s="144" t="n">
        <v>-63644</v>
      </c>
      <c r="K44" s="144" t="n">
        <v>-56415</v>
      </c>
      <c r="L44" s="144" t="n">
        <v>-46725</v>
      </c>
      <c r="M44" s="144" t="n">
        <v>-52388</v>
      </c>
      <c r="N44" s="144" t="n">
        <v>-60360</v>
      </c>
      <c r="O44" s="144" t="n">
        <v>-62393</v>
      </c>
      <c r="P44" s="144" t="n">
        <v>-70092</v>
      </c>
      <c r="Q44" s="144" t="n">
        <v>-82049</v>
      </c>
      <c r="R44" s="145" t="n">
        <v>-66576</v>
      </c>
      <c r="S44" s="155" t="s">
        <v>134</v>
      </c>
      <c r="T44" s="144"/>
      <c r="U44" s="144"/>
      <c r="V44" s="144"/>
      <c r="W44" s="144"/>
      <c r="X44" s="147"/>
    </row>
    <row r="45" customFormat="false" ht="22.5" hidden="false" customHeight="true" outlineLevel="0" collapsed="false">
      <c r="A45" s="150"/>
      <c r="B45" s="141" t="s">
        <v>136</v>
      </c>
      <c r="C45" s="142" t="s">
        <v>145</v>
      </c>
      <c r="D45" s="142"/>
      <c r="E45" s="142"/>
      <c r="F45" s="143" t="n">
        <v>419379</v>
      </c>
      <c r="G45" s="144" t="n">
        <v>418050</v>
      </c>
      <c r="H45" s="144" t="n">
        <v>391403</v>
      </c>
      <c r="I45" s="144" t="n">
        <v>422211</v>
      </c>
      <c r="J45" s="144" t="n">
        <v>441485</v>
      </c>
      <c r="K45" s="144" t="n">
        <v>402977</v>
      </c>
      <c r="L45" s="144" t="n">
        <v>362256</v>
      </c>
      <c r="M45" s="144" t="n">
        <v>351596</v>
      </c>
      <c r="N45" s="144" t="n">
        <v>334905</v>
      </c>
      <c r="O45" s="144" t="n">
        <v>322840</v>
      </c>
      <c r="P45" s="144" t="n">
        <v>325204</v>
      </c>
      <c r="Q45" s="144" t="n">
        <v>317037</v>
      </c>
      <c r="R45" s="145" t="n">
        <v>335533</v>
      </c>
      <c r="S45" s="155" t="s">
        <v>136</v>
      </c>
      <c r="T45" s="144"/>
      <c r="U45" s="144"/>
      <c r="V45" s="144"/>
      <c r="W45" s="144"/>
      <c r="X45" s="147"/>
    </row>
    <row r="46" customFormat="false" ht="22.5" hidden="false" customHeight="true" outlineLevel="0" collapsed="false">
      <c r="A46" s="150"/>
      <c r="B46" s="141" t="s">
        <v>151</v>
      </c>
      <c r="C46" s="142" t="s">
        <v>167</v>
      </c>
      <c r="D46" s="142"/>
      <c r="E46" s="142"/>
      <c r="F46" s="143" t="n">
        <v>-199765</v>
      </c>
      <c r="G46" s="144" t="n">
        <v>-206207</v>
      </c>
      <c r="H46" s="144" t="n">
        <v>-152948</v>
      </c>
      <c r="I46" s="144" t="n">
        <v>-131045</v>
      </c>
      <c r="J46" s="144" t="n">
        <v>-132102</v>
      </c>
      <c r="K46" s="144" t="n">
        <v>-107823</v>
      </c>
      <c r="L46" s="144" t="n">
        <v>-72567</v>
      </c>
      <c r="M46" s="144" t="n">
        <v>-65426</v>
      </c>
      <c r="N46" s="144" t="n">
        <v>-55819</v>
      </c>
      <c r="O46" s="144" t="n">
        <v>-63130</v>
      </c>
      <c r="P46" s="144" t="n">
        <v>-75375</v>
      </c>
      <c r="Q46" s="144" t="n">
        <v>-68522</v>
      </c>
      <c r="R46" s="145" t="n">
        <v>-45851</v>
      </c>
      <c r="S46" s="155" t="s">
        <v>151</v>
      </c>
      <c r="T46" s="144"/>
      <c r="U46" s="144"/>
      <c r="V46" s="144"/>
      <c r="W46" s="144"/>
      <c r="X46" s="147"/>
    </row>
    <row r="47" customFormat="false" ht="22.5" hidden="false" customHeight="true" outlineLevel="0" collapsed="false">
      <c r="A47" s="150"/>
      <c r="B47" s="141" t="s">
        <v>168</v>
      </c>
      <c r="C47" s="142" t="s">
        <v>152</v>
      </c>
      <c r="D47" s="142"/>
      <c r="E47" s="142"/>
      <c r="F47" s="143" t="n">
        <v>50609</v>
      </c>
      <c r="G47" s="144" t="n">
        <v>48582</v>
      </c>
      <c r="H47" s="144" t="n">
        <v>46871</v>
      </c>
      <c r="I47" s="144" t="n">
        <v>47443</v>
      </c>
      <c r="J47" s="144" t="n">
        <v>39402</v>
      </c>
      <c r="K47" s="144" t="n">
        <v>41341</v>
      </c>
      <c r="L47" s="144" t="n">
        <v>41003</v>
      </c>
      <c r="M47" s="144" t="n">
        <v>43251</v>
      </c>
      <c r="N47" s="144" t="n">
        <v>42148</v>
      </c>
      <c r="O47" s="144" t="n">
        <v>39563</v>
      </c>
      <c r="P47" s="144" t="n">
        <v>43284</v>
      </c>
      <c r="Q47" s="144" t="n">
        <v>40612</v>
      </c>
      <c r="R47" s="145" t="n">
        <v>38926</v>
      </c>
      <c r="S47" s="155" t="s">
        <v>168</v>
      </c>
      <c r="T47" s="144"/>
      <c r="U47" s="144"/>
      <c r="V47" s="144"/>
      <c r="W47" s="144"/>
      <c r="X47" s="147"/>
    </row>
    <row r="48" s="115" customFormat="true" ht="22.5" hidden="false" customHeight="true" outlineLevel="0" collapsed="false">
      <c r="A48" s="150" t="s">
        <v>105</v>
      </c>
      <c r="B48" s="142" t="s">
        <v>169</v>
      </c>
      <c r="C48" s="142"/>
      <c r="D48" s="142"/>
      <c r="E48" s="142"/>
      <c r="F48" s="151" t="n">
        <v>2863539</v>
      </c>
      <c r="G48" s="138" t="n">
        <v>2892155</v>
      </c>
      <c r="H48" s="138" t="n">
        <v>2889075</v>
      </c>
      <c r="I48" s="138" t="n">
        <v>2835818</v>
      </c>
      <c r="J48" s="138" t="n">
        <v>2942366</v>
      </c>
      <c r="K48" s="138" t="n">
        <v>2833160</v>
      </c>
      <c r="L48" s="138" t="n">
        <v>2814056</v>
      </c>
      <c r="M48" s="138" t="n">
        <v>2792316</v>
      </c>
      <c r="N48" s="138" t="n">
        <v>2741263</v>
      </c>
      <c r="O48" s="138" t="n">
        <v>2766597</v>
      </c>
      <c r="P48" s="138" t="n">
        <v>2738433</v>
      </c>
      <c r="Q48" s="138" t="n">
        <v>2778064</v>
      </c>
      <c r="R48" s="152" t="n">
        <v>2698491</v>
      </c>
      <c r="S48" s="153" t="s">
        <v>105</v>
      </c>
      <c r="T48" s="138"/>
      <c r="U48" s="138"/>
      <c r="V48" s="138"/>
      <c r="W48" s="138"/>
      <c r="X48" s="139"/>
    </row>
    <row r="49" customFormat="false" ht="22.5" hidden="false" customHeight="true" outlineLevel="0" collapsed="false">
      <c r="A49" s="150"/>
      <c r="B49" s="141" t="s">
        <v>134</v>
      </c>
      <c r="C49" s="142" t="s">
        <v>166</v>
      </c>
      <c r="D49" s="142"/>
      <c r="E49" s="142"/>
      <c r="F49" s="143" t="n">
        <v>266964</v>
      </c>
      <c r="G49" s="144" t="n">
        <v>266318</v>
      </c>
      <c r="H49" s="144" t="n">
        <v>211275</v>
      </c>
      <c r="I49" s="144" t="n">
        <v>203114</v>
      </c>
      <c r="J49" s="144" t="n">
        <v>291905</v>
      </c>
      <c r="K49" s="144" t="n">
        <v>311006</v>
      </c>
      <c r="L49" s="144" t="n">
        <v>342947</v>
      </c>
      <c r="M49" s="144" t="n">
        <v>356901</v>
      </c>
      <c r="N49" s="144" t="n">
        <v>337296</v>
      </c>
      <c r="O49" s="144" t="n">
        <v>372198</v>
      </c>
      <c r="P49" s="144" t="n">
        <v>342593</v>
      </c>
      <c r="Q49" s="144" t="n">
        <v>366500</v>
      </c>
      <c r="R49" s="145" t="n">
        <v>310525</v>
      </c>
      <c r="S49" s="155" t="s">
        <v>134</v>
      </c>
      <c r="T49" s="144"/>
      <c r="U49" s="144"/>
      <c r="V49" s="144"/>
      <c r="W49" s="144"/>
      <c r="X49" s="147"/>
    </row>
    <row r="50" customFormat="false" ht="22.5" hidden="false" customHeight="true" outlineLevel="0" collapsed="false">
      <c r="A50" s="150"/>
      <c r="B50" s="141" t="s">
        <v>136</v>
      </c>
      <c r="C50" s="142" t="s">
        <v>145</v>
      </c>
      <c r="D50" s="142"/>
      <c r="E50" s="142"/>
      <c r="F50" s="143" t="n">
        <v>576021</v>
      </c>
      <c r="G50" s="144" t="n">
        <v>589156</v>
      </c>
      <c r="H50" s="144" t="n">
        <v>566566</v>
      </c>
      <c r="I50" s="144" t="n">
        <v>585714</v>
      </c>
      <c r="J50" s="144" t="n">
        <v>596251</v>
      </c>
      <c r="K50" s="144" t="n">
        <v>572093</v>
      </c>
      <c r="L50" s="144" t="n">
        <v>521192</v>
      </c>
      <c r="M50" s="144" t="n">
        <v>502792</v>
      </c>
      <c r="N50" s="144" t="n">
        <v>494598</v>
      </c>
      <c r="O50" s="144" t="n">
        <v>500912</v>
      </c>
      <c r="P50" s="144" t="n">
        <v>508815</v>
      </c>
      <c r="Q50" s="144" t="n">
        <v>502529</v>
      </c>
      <c r="R50" s="145" t="n">
        <v>507885</v>
      </c>
      <c r="S50" s="155" t="s">
        <v>136</v>
      </c>
      <c r="T50" s="144"/>
      <c r="U50" s="144"/>
      <c r="V50" s="144"/>
      <c r="W50" s="144"/>
      <c r="X50" s="147"/>
    </row>
    <row r="51" customFormat="false" ht="22.5" hidden="false" customHeight="true" outlineLevel="0" collapsed="false">
      <c r="A51" s="150"/>
      <c r="B51" s="141" t="s">
        <v>151</v>
      </c>
      <c r="C51" s="142" t="s">
        <v>167</v>
      </c>
      <c r="D51" s="142"/>
      <c r="E51" s="142"/>
      <c r="F51" s="143" t="n">
        <v>1967362</v>
      </c>
      <c r="G51" s="144" t="n">
        <v>1985358</v>
      </c>
      <c r="H51" s="144" t="n">
        <v>2062621</v>
      </c>
      <c r="I51" s="144" t="n">
        <v>1998319</v>
      </c>
      <c r="J51" s="144" t="n">
        <v>2013732</v>
      </c>
      <c r="K51" s="144" t="n">
        <v>1908304</v>
      </c>
      <c r="L51" s="144" t="n">
        <v>1908372</v>
      </c>
      <c r="M51" s="144" t="n">
        <v>1888888</v>
      </c>
      <c r="N51" s="144" t="n">
        <v>1866306</v>
      </c>
      <c r="O51" s="144" t="n">
        <v>1852757</v>
      </c>
      <c r="P51" s="144" t="n">
        <v>1841938</v>
      </c>
      <c r="Q51" s="144" t="n">
        <v>1865908</v>
      </c>
      <c r="R51" s="145" t="n">
        <v>1838411</v>
      </c>
      <c r="S51" s="155" t="s">
        <v>151</v>
      </c>
      <c r="T51" s="144"/>
      <c r="U51" s="144"/>
      <c r="V51" s="144"/>
      <c r="W51" s="144"/>
      <c r="X51" s="147"/>
    </row>
    <row r="52" customFormat="false" ht="22.5" hidden="false" customHeight="true" outlineLevel="0" collapsed="false">
      <c r="A52" s="167"/>
      <c r="B52" s="168" t="s">
        <v>168</v>
      </c>
      <c r="C52" s="169" t="s">
        <v>152</v>
      </c>
      <c r="D52" s="169"/>
      <c r="E52" s="169"/>
      <c r="F52" s="157" t="n">
        <v>53191</v>
      </c>
      <c r="G52" s="158" t="n">
        <v>51323</v>
      </c>
      <c r="H52" s="158" t="n">
        <v>48613</v>
      </c>
      <c r="I52" s="158" t="n">
        <v>48671</v>
      </c>
      <c r="J52" s="158" t="n">
        <v>40478</v>
      </c>
      <c r="K52" s="158" t="n">
        <v>41757</v>
      </c>
      <c r="L52" s="158" t="n">
        <v>41544</v>
      </c>
      <c r="M52" s="158" t="n">
        <v>43735</v>
      </c>
      <c r="N52" s="158" t="n">
        <v>43063</v>
      </c>
      <c r="O52" s="158" t="n">
        <v>40729</v>
      </c>
      <c r="P52" s="158" t="n">
        <v>45086</v>
      </c>
      <c r="Q52" s="158" t="n">
        <v>43126</v>
      </c>
      <c r="R52" s="159" t="n">
        <v>41670</v>
      </c>
      <c r="S52" s="170" t="s">
        <v>168</v>
      </c>
      <c r="T52" s="144"/>
      <c r="U52" s="144"/>
      <c r="V52" s="144"/>
      <c r="W52" s="144"/>
      <c r="X52" s="147"/>
    </row>
    <row r="53" customFormat="false" ht="23.25" hidden="false" customHeight="true" outlineLevel="0" collapsed="false">
      <c r="A53" s="171" t="s">
        <v>170</v>
      </c>
    </row>
  </sheetData>
  <mergeCells count="31">
    <mergeCell ref="A1:E1"/>
    <mergeCell ref="A3:S3"/>
    <mergeCell ref="A6:E7"/>
    <mergeCell ref="B8:E8"/>
    <mergeCell ref="C9:E9"/>
    <mergeCell ref="C10:E10"/>
    <mergeCell ref="B13:E13"/>
    <mergeCell ref="C16:E16"/>
    <mergeCell ref="C19:E19"/>
    <mergeCell ref="D20:E20"/>
    <mergeCell ref="D23:E23"/>
    <mergeCell ref="D24:E24"/>
    <mergeCell ref="D25:E25"/>
    <mergeCell ref="C26:E26"/>
    <mergeCell ref="B29:E29"/>
    <mergeCell ref="C30:E30"/>
    <mergeCell ref="C33:E33"/>
    <mergeCell ref="C36:E36"/>
    <mergeCell ref="B40:E40"/>
    <mergeCell ref="B41:E41"/>
    <mergeCell ref="B42:E42"/>
    <mergeCell ref="B43:E43"/>
    <mergeCell ref="C44:E44"/>
    <mergeCell ref="C45:E45"/>
    <mergeCell ref="C46:E46"/>
    <mergeCell ref="C47:E47"/>
    <mergeCell ref="B48:E48"/>
    <mergeCell ref="C49:E49"/>
    <mergeCell ref="C50:E50"/>
    <mergeCell ref="C51:E51"/>
    <mergeCell ref="C52:E52"/>
  </mergeCells>
  <hyperlinks>
    <hyperlink ref="A1" location="17目次!A1" display="17　県民経済計算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3.12"/>
    <col collapsed="false" customWidth="true" hidden="false" outlineLevel="0" max="2" min="2" style="113" width="5.12"/>
    <col collapsed="false" customWidth="true" hidden="false" outlineLevel="0" max="3" min="3" style="113" width="2.99"/>
    <col collapsed="false" customWidth="true" hidden="false" outlineLevel="0" max="4" min="4" style="113" width="4.25"/>
    <col collapsed="false" customWidth="true" hidden="false" outlineLevel="0" max="5" min="5" style="113" width="35.49"/>
    <col collapsed="false" customWidth="true" hidden="false" outlineLevel="0" max="10" min="6" style="113" width="16.12"/>
    <col collapsed="false" customWidth="true" hidden="false" outlineLevel="0" max="18" min="11" style="113" width="15.62"/>
    <col collapsed="false" customWidth="true" hidden="false" outlineLevel="0" max="19" min="19" style="114" width="6.74"/>
    <col collapsed="false" customWidth="true" hidden="false" outlineLevel="0" max="23" min="20" style="113" width="10.74"/>
    <col collapsed="false" customWidth="false" hidden="false" outlineLevel="0" max="257" min="24" style="113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</row>
    <row r="2" customFormat="false" ht="14.25" hidden="false" customHeight="false" outlineLevel="0" collapsed="false">
      <c r="A2" s="115" t="s">
        <v>118</v>
      </c>
      <c r="S2" s="116"/>
    </row>
    <row r="3" customFormat="false" ht="19.5" hidden="false" customHeight="true" outlineLevel="0" collapsed="false">
      <c r="A3" s="10" t="s">
        <v>17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7"/>
      <c r="U3" s="117"/>
      <c r="V3" s="117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7"/>
      <c r="U4" s="117"/>
      <c r="V4" s="117"/>
    </row>
    <row r="5" customFormat="false" ht="7.5" hidden="false" customHeight="true" outlineLevel="0" collapsed="false">
      <c r="A5" s="118"/>
      <c r="B5" s="118"/>
      <c r="C5" s="118"/>
      <c r="D5" s="118"/>
      <c r="E5" s="118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8"/>
      <c r="T5" s="119"/>
      <c r="U5" s="119"/>
      <c r="V5" s="119"/>
    </row>
    <row r="6" customFormat="false" ht="20.25" hidden="false" customHeight="true" outlineLevel="0" collapsed="false">
      <c r="A6" s="120" t="s">
        <v>15</v>
      </c>
      <c r="B6" s="120"/>
      <c r="C6" s="120"/>
      <c r="D6" s="120"/>
      <c r="E6" s="120"/>
      <c r="F6" s="121"/>
      <c r="G6" s="122"/>
      <c r="H6" s="122"/>
      <c r="I6" s="122"/>
      <c r="J6" s="123" t="s">
        <v>16</v>
      </c>
      <c r="K6" s="122"/>
      <c r="L6" s="124"/>
      <c r="M6" s="125" t="s">
        <v>17</v>
      </c>
      <c r="N6" s="124"/>
      <c r="O6" s="125" t="s">
        <v>18</v>
      </c>
      <c r="P6" s="124"/>
      <c r="Q6" s="124"/>
      <c r="R6" s="126"/>
      <c r="S6" s="127"/>
      <c r="T6" s="117"/>
      <c r="U6" s="117"/>
      <c r="V6" s="117"/>
      <c r="W6" s="117"/>
    </row>
    <row r="7" customFormat="false" ht="36.75" hidden="false" customHeight="true" outlineLevel="0" collapsed="false">
      <c r="A7" s="120"/>
      <c r="B7" s="120"/>
      <c r="C7" s="120"/>
      <c r="D7" s="120"/>
      <c r="E7" s="120"/>
      <c r="F7" s="128" t="s">
        <v>120</v>
      </c>
      <c r="G7" s="128" t="s">
        <v>121</v>
      </c>
      <c r="H7" s="129" t="s">
        <v>122</v>
      </c>
      <c r="I7" s="128" t="s">
        <v>123</v>
      </c>
      <c r="J7" s="128" t="s">
        <v>124</v>
      </c>
      <c r="K7" s="128" t="s">
        <v>125</v>
      </c>
      <c r="L7" s="128" t="s">
        <v>126</v>
      </c>
      <c r="M7" s="128" t="s">
        <v>127</v>
      </c>
      <c r="N7" s="128" t="s">
        <v>128</v>
      </c>
      <c r="O7" s="129" t="s">
        <v>129</v>
      </c>
      <c r="P7" s="129" t="s">
        <v>130</v>
      </c>
      <c r="Q7" s="129" t="s">
        <v>131</v>
      </c>
      <c r="R7" s="129" t="s">
        <v>132</v>
      </c>
      <c r="S7" s="146"/>
      <c r="T7" s="131"/>
      <c r="U7" s="131"/>
      <c r="V7" s="131"/>
      <c r="W7" s="131"/>
    </row>
    <row r="8" s="115" customFormat="true" ht="27" hidden="false" customHeight="true" outlineLevel="0" collapsed="false">
      <c r="A8" s="132" t="s">
        <v>32</v>
      </c>
      <c r="B8" s="133" t="s">
        <v>172</v>
      </c>
      <c r="C8" s="133"/>
      <c r="D8" s="133"/>
      <c r="E8" s="133"/>
      <c r="F8" s="134" t="n">
        <v>1473510</v>
      </c>
      <c r="G8" s="135" t="n">
        <v>1505251</v>
      </c>
      <c r="H8" s="135" t="n">
        <v>1496315</v>
      </c>
      <c r="I8" s="135" t="n">
        <v>1513172</v>
      </c>
      <c r="J8" s="135" t="n">
        <v>1502111</v>
      </c>
      <c r="K8" s="135" t="n">
        <v>1491209</v>
      </c>
      <c r="L8" s="135" t="n">
        <v>1499461</v>
      </c>
      <c r="M8" s="135" t="n">
        <v>1494088</v>
      </c>
      <c r="N8" s="135" t="n">
        <v>1516817</v>
      </c>
      <c r="O8" s="135" t="n">
        <v>1532277</v>
      </c>
      <c r="P8" s="135" t="n">
        <v>1539629</v>
      </c>
      <c r="Q8" s="135" t="n">
        <v>1551339</v>
      </c>
      <c r="R8" s="136" t="n">
        <v>1542672</v>
      </c>
      <c r="S8" s="137" t="s">
        <v>32</v>
      </c>
      <c r="T8" s="138"/>
      <c r="U8" s="138"/>
      <c r="V8" s="138"/>
      <c r="W8" s="139"/>
    </row>
    <row r="9" customFormat="false" ht="27" hidden="false" customHeight="true" outlineLevel="0" collapsed="false">
      <c r="A9" s="131"/>
      <c r="B9" s="141" t="s">
        <v>134</v>
      </c>
      <c r="C9" s="142" t="s">
        <v>173</v>
      </c>
      <c r="D9" s="142"/>
      <c r="E9" s="142"/>
      <c r="F9" s="143" t="n">
        <v>1434816</v>
      </c>
      <c r="G9" s="144" t="n">
        <v>1466363</v>
      </c>
      <c r="H9" s="144" t="n">
        <v>1451134</v>
      </c>
      <c r="I9" s="144" t="n">
        <v>1465087</v>
      </c>
      <c r="J9" s="144" t="n">
        <v>1460507</v>
      </c>
      <c r="K9" s="144" t="n">
        <v>1446783</v>
      </c>
      <c r="L9" s="144" t="n">
        <v>1456425</v>
      </c>
      <c r="M9" s="144" t="n">
        <v>1449745</v>
      </c>
      <c r="N9" s="144" t="n">
        <v>1472481</v>
      </c>
      <c r="O9" s="144" t="n">
        <v>1486505</v>
      </c>
      <c r="P9" s="144" t="n">
        <v>1493518</v>
      </c>
      <c r="Q9" s="144" t="n">
        <v>1509168</v>
      </c>
      <c r="R9" s="145" t="n">
        <v>1498940</v>
      </c>
      <c r="S9" s="155" t="s">
        <v>134</v>
      </c>
      <c r="T9" s="144"/>
      <c r="U9" s="144"/>
      <c r="V9" s="144"/>
      <c r="W9" s="147"/>
    </row>
    <row r="10" customFormat="false" ht="27" hidden="false" customHeight="true" outlineLevel="0" collapsed="false">
      <c r="A10" s="131"/>
      <c r="B10" s="141"/>
      <c r="C10" s="148" t="s">
        <v>174</v>
      </c>
      <c r="D10" s="142" t="s">
        <v>175</v>
      </c>
      <c r="E10" s="142"/>
      <c r="F10" s="143" t="n">
        <v>340573</v>
      </c>
      <c r="G10" s="144" t="n">
        <v>353173</v>
      </c>
      <c r="H10" s="144" t="n">
        <v>352601</v>
      </c>
      <c r="I10" s="144" t="n">
        <v>353125</v>
      </c>
      <c r="J10" s="144" t="n">
        <v>343972</v>
      </c>
      <c r="K10" s="144" t="n">
        <v>338362</v>
      </c>
      <c r="L10" s="144" t="n">
        <v>338221</v>
      </c>
      <c r="M10" s="144" t="n">
        <v>332602</v>
      </c>
      <c r="N10" s="144" t="n">
        <v>333506</v>
      </c>
      <c r="O10" s="144" t="n">
        <v>332151</v>
      </c>
      <c r="P10" s="144" t="n">
        <v>333445</v>
      </c>
      <c r="Q10" s="144" t="n">
        <v>333956</v>
      </c>
      <c r="R10" s="145" t="n">
        <v>335344</v>
      </c>
      <c r="S10" s="149" t="s">
        <v>174</v>
      </c>
      <c r="T10" s="144"/>
      <c r="U10" s="144"/>
      <c r="V10" s="144"/>
      <c r="W10" s="147"/>
    </row>
    <row r="11" customFormat="false" ht="27" hidden="false" customHeight="true" outlineLevel="0" collapsed="false">
      <c r="A11" s="131"/>
      <c r="B11" s="141"/>
      <c r="C11" s="148" t="s">
        <v>176</v>
      </c>
      <c r="D11" s="142" t="s">
        <v>177</v>
      </c>
      <c r="E11" s="142"/>
      <c r="F11" s="143" t="n">
        <v>318739</v>
      </c>
      <c r="G11" s="144" t="n">
        <v>331583</v>
      </c>
      <c r="H11" s="144" t="n">
        <v>341077</v>
      </c>
      <c r="I11" s="144" t="n">
        <v>348569</v>
      </c>
      <c r="J11" s="144" t="n">
        <v>357324</v>
      </c>
      <c r="K11" s="144" t="n">
        <v>363688</v>
      </c>
      <c r="L11" s="144" t="n">
        <v>367902</v>
      </c>
      <c r="M11" s="144" t="n">
        <v>373269</v>
      </c>
      <c r="N11" s="144" t="n">
        <v>384354</v>
      </c>
      <c r="O11" s="144" t="n">
        <v>398298</v>
      </c>
      <c r="P11" s="144" t="n">
        <v>397448</v>
      </c>
      <c r="Q11" s="144" t="n">
        <v>398189</v>
      </c>
      <c r="R11" s="145" t="n">
        <v>403395</v>
      </c>
      <c r="S11" s="149" t="s">
        <v>176</v>
      </c>
      <c r="T11" s="144"/>
      <c r="U11" s="144"/>
      <c r="V11" s="144"/>
      <c r="W11" s="147"/>
    </row>
    <row r="12" customFormat="false" ht="27" hidden="false" customHeight="true" outlineLevel="0" collapsed="false">
      <c r="A12" s="131"/>
      <c r="B12" s="141"/>
      <c r="C12" s="148" t="s">
        <v>178</v>
      </c>
      <c r="D12" s="142" t="s">
        <v>179</v>
      </c>
      <c r="E12" s="142"/>
      <c r="F12" s="143" t="n">
        <v>67874</v>
      </c>
      <c r="G12" s="144" t="n">
        <v>70247</v>
      </c>
      <c r="H12" s="144" t="n">
        <v>69656</v>
      </c>
      <c r="I12" s="144" t="n">
        <v>70536</v>
      </c>
      <c r="J12" s="144" t="n">
        <v>74208</v>
      </c>
      <c r="K12" s="144" t="n">
        <v>73977</v>
      </c>
      <c r="L12" s="144" t="n">
        <v>74686</v>
      </c>
      <c r="M12" s="144" t="n">
        <v>74093</v>
      </c>
      <c r="N12" s="144" t="n">
        <v>76883</v>
      </c>
      <c r="O12" s="144" t="n">
        <v>80876</v>
      </c>
      <c r="P12" s="144" t="n">
        <v>82202</v>
      </c>
      <c r="Q12" s="144" t="n">
        <v>84247</v>
      </c>
      <c r="R12" s="145" t="n">
        <v>86117</v>
      </c>
      <c r="S12" s="149" t="s">
        <v>178</v>
      </c>
      <c r="T12" s="144"/>
      <c r="U12" s="144"/>
      <c r="V12" s="144"/>
      <c r="W12" s="147"/>
    </row>
    <row r="13" customFormat="false" ht="27" hidden="false" customHeight="true" outlineLevel="0" collapsed="false">
      <c r="A13" s="131"/>
      <c r="B13" s="141"/>
      <c r="C13" s="148" t="s">
        <v>180</v>
      </c>
      <c r="D13" s="142" t="s">
        <v>181</v>
      </c>
      <c r="E13" s="142"/>
      <c r="F13" s="143" t="n">
        <v>43285</v>
      </c>
      <c r="G13" s="144" t="n">
        <v>40313</v>
      </c>
      <c r="H13" s="144" t="n">
        <v>42257</v>
      </c>
      <c r="I13" s="144" t="n">
        <v>43717</v>
      </c>
      <c r="J13" s="144" t="n">
        <v>42276</v>
      </c>
      <c r="K13" s="144" t="n">
        <v>40856</v>
      </c>
      <c r="L13" s="144" t="n">
        <v>38924</v>
      </c>
      <c r="M13" s="144" t="n">
        <v>39716</v>
      </c>
      <c r="N13" s="144" t="n">
        <v>39039</v>
      </c>
      <c r="O13" s="144" t="n">
        <v>37818</v>
      </c>
      <c r="P13" s="144" t="n">
        <v>38499</v>
      </c>
      <c r="Q13" s="144" t="n">
        <v>38476</v>
      </c>
      <c r="R13" s="145" t="n">
        <v>38490</v>
      </c>
      <c r="S13" s="149" t="s">
        <v>180</v>
      </c>
      <c r="T13" s="144"/>
      <c r="U13" s="144"/>
      <c r="V13" s="144"/>
      <c r="W13" s="147"/>
    </row>
    <row r="14" customFormat="false" ht="27" hidden="false" customHeight="true" outlineLevel="0" collapsed="false">
      <c r="A14" s="131"/>
      <c r="B14" s="141"/>
      <c r="C14" s="148" t="s">
        <v>182</v>
      </c>
      <c r="D14" s="142" t="s">
        <v>183</v>
      </c>
      <c r="E14" s="142"/>
      <c r="F14" s="143" t="n">
        <v>75825</v>
      </c>
      <c r="G14" s="144" t="n">
        <v>74679</v>
      </c>
      <c r="H14" s="144" t="n">
        <v>71245</v>
      </c>
      <c r="I14" s="144" t="n">
        <v>71794</v>
      </c>
      <c r="J14" s="144" t="n">
        <v>66179</v>
      </c>
      <c r="K14" s="144" t="n">
        <v>62882</v>
      </c>
      <c r="L14" s="144" t="n">
        <v>61285</v>
      </c>
      <c r="M14" s="144" t="n">
        <v>59530</v>
      </c>
      <c r="N14" s="144" t="n">
        <v>58483</v>
      </c>
      <c r="O14" s="144" t="n">
        <v>56100</v>
      </c>
      <c r="P14" s="144" t="n">
        <v>56507</v>
      </c>
      <c r="Q14" s="144" t="n">
        <v>55189</v>
      </c>
      <c r="R14" s="145" t="n">
        <v>54205</v>
      </c>
      <c r="S14" s="149" t="s">
        <v>182</v>
      </c>
      <c r="T14" s="144"/>
      <c r="U14" s="144"/>
      <c r="V14" s="144"/>
      <c r="W14" s="147"/>
    </row>
    <row r="15" customFormat="false" ht="27" hidden="false" customHeight="true" outlineLevel="0" collapsed="false">
      <c r="A15" s="131"/>
      <c r="B15" s="141"/>
      <c r="C15" s="148" t="s">
        <v>184</v>
      </c>
      <c r="D15" s="142" t="s">
        <v>185</v>
      </c>
      <c r="E15" s="142"/>
      <c r="F15" s="143" t="n">
        <v>36699</v>
      </c>
      <c r="G15" s="144" t="n">
        <v>41913</v>
      </c>
      <c r="H15" s="144" t="n">
        <v>44772</v>
      </c>
      <c r="I15" s="144" t="n">
        <v>46351</v>
      </c>
      <c r="J15" s="144" t="n">
        <v>48510</v>
      </c>
      <c r="K15" s="144" t="n">
        <v>50402</v>
      </c>
      <c r="L15" s="144" t="n">
        <v>47634</v>
      </c>
      <c r="M15" s="144" t="n">
        <v>49843</v>
      </c>
      <c r="N15" s="144" t="n">
        <v>49408</v>
      </c>
      <c r="O15" s="144" t="n">
        <v>51245</v>
      </c>
      <c r="P15" s="144" t="n">
        <v>51348</v>
      </c>
      <c r="Q15" s="144" t="n">
        <v>52429</v>
      </c>
      <c r="R15" s="145" t="n">
        <v>53434</v>
      </c>
      <c r="S15" s="149" t="s">
        <v>184</v>
      </c>
      <c r="T15" s="144"/>
      <c r="U15" s="144"/>
      <c r="V15" s="144"/>
      <c r="W15" s="147"/>
    </row>
    <row r="16" customFormat="false" ht="27" hidden="false" customHeight="true" outlineLevel="0" collapsed="false">
      <c r="A16" s="131"/>
      <c r="B16" s="141"/>
      <c r="C16" s="148" t="s">
        <v>186</v>
      </c>
      <c r="D16" s="142" t="s">
        <v>187</v>
      </c>
      <c r="E16" s="142"/>
      <c r="F16" s="143" t="n">
        <v>183126</v>
      </c>
      <c r="G16" s="144" t="n">
        <v>176667</v>
      </c>
      <c r="H16" s="144" t="n">
        <v>166838</v>
      </c>
      <c r="I16" s="144" t="n">
        <v>168522</v>
      </c>
      <c r="J16" s="144" t="n">
        <v>175488</v>
      </c>
      <c r="K16" s="144" t="n">
        <v>170949</v>
      </c>
      <c r="L16" s="144" t="n">
        <v>175640</v>
      </c>
      <c r="M16" s="144" t="n">
        <v>174069</v>
      </c>
      <c r="N16" s="144" t="n">
        <v>178928</v>
      </c>
      <c r="O16" s="144" t="n">
        <v>178068</v>
      </c>
      <c r="P16" s="144" t="n">
        <v>177089</v>
      </c>
      <c r="Q16" s="144" t="n">
        <v>181070</v>
      </c>
      <c r="R16" s="145" t="n">
        <v>177407</v>
      </c>
      <c r="S16" s="149" t="s">
        <v>186</v>
      </c>
      <c r="T16" s="144"/>
      <c r="U16" s="144"/>
      <c r="V16" s="144"/>
      <c r="W16" s="147"/>
    </row>
    <row r="17" customFormat="false" ht="27" hidden="false" customHeight="true" outlineLevel="0" collapsed="false">
      <c r="A17" s="131"/>
      <c r="B17" s="141"/>
      <c r="C17" s="148" t="s">
        <v>188</v>
      </c>
      <c r="D17" s="142" t="s">
        <v>189</v>
      </c>
      <c r="E17" s="142"/>
      <c r="F17" s="143" t="n">
        <v>41527</v>
      </c>
      <c r="G17" s="144" t="n">
        <v>42132</v>
      </c>
      <c r="H17" s="144" t="n">
        <v>36497</v>
      </c>
      <c r="I17" s="144" t="n">
        <v>34866</v>
      </c>
      <c r="J17" s="144" t="n">
        <v>38453</v>
      </c>
      <c r="K17" s="144" t="n">
        <v>35179</v>
      </c>
      <c r="L17" s="144" t="n">
        <v>40243</v>
      </c>
      <c r="M17" s="144" t="n">
        <v>40861</v>
      </c>
      <c r="N17" s="144" t="n">
        <v>42673</v>
      </c>
      <c r="O17" s="144" t="n">
        <v>43598</v>
      </c>
      <c r="P17" s="144" t="n">
        <v>42465</v>
      </c>
      <c r="Q17" s="144" t="n">
        <v>43949</v>
      </c>
      <c r="R17" s="145" t="n">
        <v>47537</v>
      </c>
      <c r="S17" s="149" t="s">
        <v>188</v>
      </c>
      <c r="T17" s="144"/>
      <c r="U17" s="144"/>
      <c r="V17" s="144"/>
      <c r="W17" s="147"/>
    </row>
    <row r="18" customFormat="false" ht="27" hidden="false" customHeight="true" outlineLevel="0" collapsed="false">
      <c r="A18" s="131"/>
      <c r="B18" s="141"/>
      <c r="C18" s="148" t="s">
        <v>190</v>
      </c>
      <c r="D18" s="142" t="s">
        <v>191</v>
      </c>
      <c r="E18" s="142"/>
      <c r="F18" s="143" t="n">
        <v>153213</v>
      </c>
      <c r="G18" s="144" t="n">
        <v>157015</v>
      </c>
      <c r="H18" s="144" t="n">
        <v>155915</v>
      </c>
      <c r="I18" s="144" t="n">
        <v>156693</v>
      </c>
      <c r="J18" s="144" t="n">
        <v>151684</v>
      </c>
      <c r="K18" s="144" t="n">
        <v>147617</v>
      </c>
      <c r="L18" s="144" t="n">
        <v>145143</v>
      </c>
      <c r="M18" s="144" t="n">
        <v>140911</v>
      </c>
      <c r="N18" s="144" t="n">
        <v>144511</v>
      </c>
      <c r="O18" s="144" t="n">
        <v>138450</v>
      </c>
      <c r="P18" s="144" t="n">
        <v>139835</v>
      </c>
      <c r="Q18" s="144" t="n">
        <v>140191</v>
      </c>
      <c r="R18" s="145" t="n">
        <v>140654</v>
      </c>
      <c r="S18" s="149" t="s">
        <v>190</v>
      </c>
      <c r="T18" s="144"/>
      <c r="U18" s="144"/>
      <c r="V18" s="144"/>
      <c r="W18" s="147"/>
    </row>
    <row r="19" customFormat="false" ht="27" hidden="false" customHeight="true" outlineLevel="0" collapsed="false">
      <c r="A19" s="131"/>
      <c r="B19" s="141"/>
      <c r="C19" s="148" t="s">
        <v>192</v>
      </c>
      <c r="D19" s="142" t="s">
        <v>193</v>
      </c>
      <c r="E19" s="142"/>
      <c r="F19" s="143" t="n">
        <v>173956</v>
      </c>
      <c r="G19" s="144" t="n">
        <v>178641</v>
      </c>
      <c r="H19" s="144" t="n">
        <v>170275</v>
      </c>
      <c r="I19" s="144" t="n">
        <v>170914</v>
      </c>
      <c r="J19" s="144" t="n">
        <v>162413</v>
      </c>
      <c r="K19" s="144" t="n">
        <v>162870</v>
      </c>
      <c r="L19" s="144" t="n">
        <v>166746</v>
      </c>
      <c r="M19" s="144" t="n">
        <v>164849</v>
      </c>
      <c r="N19" s="144" t="n">
        <v>164696</v>
      </c>
      <c r="O19" s="144" t="n">
        <v>169901</v>
      </c>
      <c r="P19" s="144" t="n">
        <v>174680</v>
      </c>
      <c r="Q19" s="144" t="n">
        <v>181473</v>
      </c>
      <c r="R19" s="145" t="n">
        <v>162358</v>
      </c>
      <c r="S19" s="149" t="s">
        <v>192</v>
      </c>
      <c r="T19" s="144"/>
      <c r="U19" s="144"/>
      <c r="V19" s="144"/>
      <c r="W19" s="147"/>
    </row>
    <row r="20" customFormat="false" ht="27" hidden="false" customHeight="true" outlineLevel="0" collapsed="false">
      <c r="A20" s="131"/>
      <c r="B20" s="141" t="s">
        <v>136</v>
      </c>
      <c r="C20" s="172" t="s">
        <v>194</v>
      </c>
      <c r="D20" s="172"/>
      <c r="E20" s="172"/>
      <c r="F20" s="143" t="n">
        <v>38694</v>
      </c>
      <c r="G20" s="144" t="n">
        <v>38888</v>
      </c>
      <c r="H20" s="144" t="n">
        <v>45181</v>
      </c>
      <c r="I20" s="144" t="n">
        <v>48085</v>
      </c>
      <c r="J20" s="144" t="n">
        <v>41604</v>
      </c>
      <c r="K20" s="144" t="n">
        <v>44426</v>
      </c>
      <c r="L20" s="144" t="n">
        <v>43037</v>
      </c>
      <c r="M20" s="144" t="n">
        <v>44343</v>
      </c>
      <c r="N20" s="144" t="n">
        <v>44336</v>
      </c>
      <c r="O20" s="144" t="n">
        <v>45772</v>
      </c>
      <c r="P20" s="144" t="n">
        <v>46111</v>
      </c>
      <c r="Q20" s="144" t="n">
        <v>42170</v>
      </c>
      <c r="R20" s="145" t="n">
        <v>43732</v>
      </c>
      <c r="S20" s="155" t="s">
        <v>136</v>
      </c>
      <c r="T20" s="144"/>
      <c r="U20" s="144"/>
      <c r="V20" s="144"/>
      <c r="W20" s="147"/>
    </row>
    <row r="21" s="115" customFormat="true" ht="27" hidden="false" customHeight="true" outlineLevel="0" collapsed="false">
      <c r="A21" s="150" t="s">
        <v>92</v>
      </c>
      <c r="B21" s="142" t="s">
        <v>195</v>
      </c>
      <c r="C21" s="142"/>
      <c r="D21" s="142"/>
      <c r="E21" s="142"/>
      <c r="F21" s="151" t="n">
        <v>618173</v>
      </c>
      <c r="G21" s="138" t="n">
        <v>606701</v>
      </c>
      <c r="H21" s="138" t="n">
        <v>597786</v>
      </c>
      <c r="I21" s="138" t="n">
        <v>620466</v>
      </c>
      <c r="J21" s="138" t="n">
        <v>649695</v>
      </c>
      <c r="K21" s="138" t="n">
        <v>671048</v>
      </c>
      <c r="L21" s="138" t="n">
        <v>652115</v>
      </c>
      <c r="M21" s="138" t="n">
        <v>659653</v>
      </c>
      <c r="N21" s="138" t="n">
        <v>669007</v>
      </c>
      <c r="O21" s="138" t="n">
        <v>671680</v>
      </c>
      <c r="P21" s="138" t="n">
        <v>667628</v>
      </c>
      <c r="Q21" s="138" t="n">
        <v>681708</v>
      </c>
      <c r="R21" s="152" t="n">
        <v>690634</v>
      </c>
      <c r="S21" s="153" t="s">
        <v>92</v>
      </c>
      <c r="T21" s="138"/>
      <c r="U21" s="138"/>
      <c r="V21" s="138"/>
      <c r="W21" s="139"/>
    </row>
    <row r="22" customFormat="false" ht="27" hidden="false" customHeight="true" outlineLevel="0" collapsed="false">
      <c r="A22" s="131"/>
      <c r="B22" s="141" t="s">
        <v>134</v>
      </c>
      <c r="C22" s="142" t="s">
        <v>196</v>
      </c>
      <c r="D22" s="142"/>
      <c r="E22" s="142"/>
      <c r="F22" s="143" t="n">
        <v>96021</v>
      </c>
      <c r="G22" s="144" t="n">
        <v>79564</v>
      </c>
      <c r="H22" s="144" t="n">
        <v>67602</v>
      </c>
      <c r="I22" s="144" t="n">
        <v>76479</v>
      </c>
      <c r="J22" s="144" t="n">
        <v>80608</v>
      </c>
      <c r="K22" s="144" t="n">
        <v>79929</v>
      </c>
      <c r="L22" s="144" t="n">
        <v>68569</v>
      </c>
      <c r="M22" s="144" t="n">
        <v>73183</v>
      </c>
      <c r="N22" s="144" t="n">
        <v>76223</v>
      </c>
      <c r="O22" s="144" t="n">
        <v>70378</v>
      </c>
      <c r="P22" s="144" t="n">
        <v>73937</v>
      </c>
      <c r="Q22" s="144" t="n">
        <v>74719</v>
      </c>
      <c r="R22" s="145" t="n">
        <v>79707</v>
      </c>
      <c r="S22" s="155" t="s">
        <v>134</v>
      </c>
      <c r="T22" s="144"/>
      <c r="U22" s="144"/>
      <c r="V22" s="144"/>
      <c r="W22" s="147"/>
    </row>
    <row r="23" customFormat="false" ht="27" hidden="false" customHeight="true" outlineLevel="0" collapsed="false">
      <c r="A23" s="131"/>
      <c r="B23" s="141" t="s">
        <v>136</v>
      </c>
      <c r="C23" s="142" t="s">
        <v>197</v>
      </c>
      <c r="D23" s="142"/>
      <c r="E23" s="142"/>
      <c r="F23" s="143" t="n">
        <v>197631</v>
      </c>
      <c r="G23" s="144" t="n">
        <v>201946</v>
      </c>
      <c r="H23" s="144" t="n">
        <v>200698</v>
      </c>
      <c r="I23" s="144" t="n">
        <v>204188</v>
      </c>
      <c r="J23" s="144" t="n">
        <v>207625</v>
      </c>
      <c r="K23" s="144" t="n">
        <v>211853</v>
      </c>
      <c r="L23" s="144" t="n">
        <v>211110</v>
      </c>
      <c r="M23" s="144" t="n">
        <v>211217</v>
      </c>
      <c r="N23" s="144" t="n">
        <v>206247</v>
      </c>
      <c r="O23" s="144" t="n">
        <v>206041</v>
      </c>
      <c r="P23" s="144" t="n">
        <v>209492</v>
      </c>
      <c r="Q23" s="144" t="n">
        <v>212420</v>
      </c>
      <c r="R23" s="145" t="n">
        <v>211624</v>
      </c>
      <c r="S23" s="155" t="s">
        <v>136</v>
      </c>
      <c r="T23" s="144"/>
      <c r="U23" s="144"/>
      <c r="V23" s="144"/>
      <c r="W23" s="147"/>
    </row>
    <row r="24" customFormat="false" ht="27" hidden="false" customHeight="true" outlineLevel="0" collapsed="false">
      <c r="A24" s="131"/>
      <c r="B24" s="141" t="s">
        <v>151</v>
      </c>
      <c r="C24" s="142" t="s">
        <v>198</v>
      </c>
      <c r="D24" s="142"/>
      <c r="E24" s="142"/>
      <c r="F24" s="143" t="n">
        <v>161858</v>
      </c>
      <c r="G24" s="144" t="n">
        <v>163787</v>
      </c>
      <c r="H24" s="144" t="n">
        <v>165912</v>
      </c>
      <c r="I24" s="144" t="n">
        <v>169985</v>
      </c>
      <c r="J24" s="144" t="n">
        <v>167891</v>
      </c>
      <c r="K24" s="144" t="n">
        <v>175310</v>
      </c>
      <c r="L24" s="144" t="n">
        <v>175753</v>
      </c>
      <c r="M24" s="144" t="n">
        <v>175108</v>
      </c>
      <c r="N24" s="144" t="n">
        <v>181029</v>
      </c>
      <c r="O24" s="144" t="n">
        <v>185028</v>
      </c>
      <c r="P24" s="144" t="n">
        <v>177906</v>
      </c>
      <c r="Q24" s="144" t="n">
        <v>181857</v>
      </c>
      <c r="R24" s="145" t="n">
        <v>187691</v>
      </c>
      <c r="S24" s="155" t="s">
        <v>151</v>
      </c>
      <c r="T24" s="144"/>
      <c r="U24" s="144"/>
      <c r="V24" s="144"/>
      <c r="W24" s="147"/>
    </row>
    <row r="25" customFormat="false" ht="27" hidden="false" customHeight="true" outlineLevel="0" collapsed="false">
      <c r="A25" s="131"/>
      <c r="B25" s="141" t="s">
        <v>168</v>
      </c>
      <c r="C25" s="142" t="s">
        <v>199</v>
      </c>
      <c r="D25" s="142"/>
      <c r="E25" s="142"/>
      <c r="F25" s="143" t="n">
        <v>162662</v>
      </c>
      <c r="G25" s="144" t="n">
        <v>161404</v>
      </c>
      <c r="H25" s="144" t="n">
        <v>163574</v>
      </c>
      <c r="I25" s="144" t="n">
        <v>169813</v>
      </c>
      <c r="J25" s="144" t="n">
        <v>193571</v>
      </c>
      <c r="K25" s="144" t="n">
        <v>203955</v>
      </c>
      <c r="L25" s="144" t="n">
        <v>196684</v>
      </c>
      <c r="M25" s="144" t="n">
        <v>200145</v>
      </c>
      <c r="N25" s="144" t="n">
        <v>205508</v>
      </c>
      <c r="O25" s="144" t="n">
        <v>210233</v>
      </c>
      <c r="P25" s="144" t="n">
        <v>206293</v>
      </c>
      <c r="Q25" s="144" t="n">
        <v>212712</v>
      </c>
      <c r="R25" s="145" t="n">
        <v>211612</v>
      </c>
      <c r="S25" s="155" t="s">
        <v>168</v>
      </c>
      <c r="T25" s="144"/>
      <c r="U25" s="144"/>
      <c r="V25" s="144"/>
      <c r="W25" s="147"/>
    </row>
    <row r="26" s="115" customFormat="true" ht="27" hidden="false" customHeight="true" outlineLevel="0" collapsed="false">
      <c r="A26" s="150" t="s">
        <v>95</v>
      </c>
      <c r="B26" s="142" t="s">
        <v>200</v>
      </c>
      <c r="C26" s="142"/>
      <c r="D26" s="142"/>
      <c r="E26" s="142"/>
      <c r="F26" s="151" t="n">
        <v>1158666</v>
      </c>
      <c r="G26" s="138" t="n">
        <v>1099196</v>
      </c>
      <c r="H26" s="138" t="n">
        <v>964283</v>
      </c>
      <c r="I26" s="138" t="n">
        <v>964140</v>
      </c>
      <c r="J26" s="138" t="n">
        <v>944496</v>
      </c>
      <c r="K26" s="138" t="n">
        <v>822699</v>
      </c>
      <c r="L26" s="138" t="n">
        <v>783330</v>
      </c>
      <c r="M26" s="138" t="n">
        <v>742790</v>
      </c>
      <c r="N26" s="138" t="n">
        <v>811181</v>
      </c>
      <c r="O26" s="138" t="n">
        <v>823957</v>
      </c>
      <c r="P26" s="138" t="n">
        <v>847149</v>
      </c>
      <c r="Q26" s="138" t="n">
        <v>795552</v>
      </c>
      <c r="R26" s="152" t="n">
        <v>748665</v>
      </c>
      <c r="S26" s="153" t="s">
        <v>95</v>
      </c>
      <c r="T26" s="138"/>
      <c r="U26" s="138"/>
      <c r="V26" s="138"/>
      <c r="W26" s="139"/>
    </row>
    <row r="27" customFormat="false" ht="27" hidden="false" customHeight="true" outlineLevel="0" collapsed="false">
      <c r="A27" s="141"/>
      <c r="B27" s="141" t="s">
        <v>134</v>
      </c>
      <c r="C27" s="142" t="s">
        <v>201</v>
      </c>
      <c r="D27" s="142"/>
      <c r="E27" s="142"/>
      <c r="F27" s="143" t="n">
        <v>1143179</v>
      </c>
      <c r="G27" s="144" t="n">
        <v>1083709</v>
      </c>
      <c r="H27" s="144" t="n">
        <v>958504</v>
      </c>
      <c r="I27" s="144" t="n">
        <v>983984</v>
      </c>
      <c r="J27" s="144" t="n">
        <v>937667</v>
      </c>
      <c r="K27" s="144" t="n">
        <v>820722</v>
      </c>
      <c r="L27" s="144" t="n">
        <v>784437</v>
      </c>
      <c r="M27" s="144" t="n">
        <v>738094</v>
      </c>
      <c r="N27" s="144" t="n">
        <v>801527</v>
      </c>
      <c r="O27" s="144" t="n">
        <v>810395</v>
      </c>
      <c r="P27" s="144" t="n">
        <v>838012</v>
      </c>
      <c r="Q27" s="144" t="n">
        <v>773747</v>
      </c>
      <c r="R27" s="145" t="n">
        <v>725319</v>
      </c>
      <c r="S27" s="155" t="s">
        <v>134</v>
      </c>
      <c r="T27" s="144"/>
      <c r="U27" s="144"/>
      <c r="V27" s="144"/>
      <c r="W27" s="147"/>
    </row>
    <row r="28" customFormat="false" ht="27" hidden="false" customHeight="true" outlineLevel="0" collapsed="false">
      <c r="A28" s="141"/>
      <c r="B28" s="141"/>
      <c r="C28" s="148" t="s">
        <v>174</v>
      </c>
      <c r="D28" s="142" t="s">
        <v>202</v>
      </c>
      <c r="E28" s="142"/>
      <c r="F28" s="143" t="n">
        <v>687172</v>
      </c>
      <c r="G28" s="144" t="n">
        <v>731127</v>
      </c>
      <c r="H28" s="144" t="n">
        <v>583787</v>
      </c>
      <c r="I28" s="144" t="n">
        <v>580755</v>
      </c>
      <c r="J28" s="144" t="n">
        <v>583659</v>
      </c>
      <c r="K28" s="144" t="n">
        <v>517360</v>
      </c>
      <c r="L28" s="144" t="n">
        <v>488184</v>
      </c>
      <c r="M28" s="144" t="n">
        <v>470172</v>
      </c>
      <c r="N28" s="144" t="n">
        <v>517133</v>
      </c>
      <c r="O28" s="144" t="n">
        <v>531790</v>
      </c>
      <c r="P28" s="144" t="n">
        <v>588528</v>
      </c>
      <c r="Q28" s="144" t="n">
        <v>557224</v>
      </c>
      <c r="R28" s="145" t="n">
        <v>513218</v>
      </c>
      <c r="S28" s="149" t="s">
        <v>174</v>
      </c>
      <c r="T28" s="144"/>
      <c r="U28" s="144"/>
      <c r="V28" s="144"/>
      <c r="W28" s="147"/>
    </row>
    <row r="29" customFormat="false" ht="27" hidden="false" customHeight="true" outlineLevel="0" collapsed="false">
      <c r="A29" s="141"/>
      <c r="B29" s="141"/>
      <c r="C29" s="148"/>
      <c r="D29" s="173" t="s">
        <v>203</v>
      </c>
      <c r="E29" s="142" t="s">
        <v>204</v>
      </c>
      <c r="F29" s="143" t="n">
        <v>189745</v>
      </c>
      <c r="G29" s="144" t="n">
        <v>147841</v>
      </c>
      <c r="H29" s="144" t="n">
        <v>129802</v>
      </c>
      <c r="I29" s="144" t="n">
        <v>144057</v>
      </c>
      <c r="J29" s="144" t="n">
        <v>143802</v>
      </c>
      <c r="K29" s="144" t="n">
        <v>121088</v>
      </c>
      <c r="L29" s="144" t="n">
        <v>108746</v>
      </c>
      <c r="M29" s="144" t="n">
        <v>109718</v>
      </c>
      <c r="N29" s="144" t="n">
        <v>109258</v>
      </c>
      <c r="O29" s="144" t="n">
        <v>97221</v>
      </c>
      <c r="P29" s="144" t="n">
        <v>101999</v>
      </c>
      <c r="Q29" s="144" t="n">
        <v>89174</v>
      </c>
      <c r="R29" s="145" t="n">
        <v>81850</v>
      </c>
      <c r="S29" s="146" t="s">
        <v>203</v>
      </c>
      <c r="T29" s="144"/>
      <c r="U29" s="144"/>
      <c r="V29" s="144"/>
      <c r="W29" s="147"/>
    </row>
    <row r="30" customFormat="false" ht="27" hidden="false" customHeight="true" outlineLevel="0" collapsed="false">
      <c r="A30" s="141"/>
      <c r="B30" s="141"/>
      <c r="C30" s="173"/>
      <c r="D30" s="173" t="s">
        <v>205</v>
      </c>
      <c r="E30" s="142" t="s">
        <v>206</v>
      </c>
      <c r="F30" s="143" t="n">
        <v>497427</v>
      </c>
      <c r="G30" s="144" t="n">
        <v>583286</v>
      </c>
      <c r="H30" s="144" t="n">
        <v>453985</v>
      </c>
      <c r="I30" s="144" t="n">
        <v>436698</v>
      </c>
      <c r="J30" s="144" t="n">
        <v>439858</v>
      </c>
      <c r="K30" s="144" t="n">
        <v>396271</v>
      </c>
      <c r="L30" s="144" t="n">
        <v>379438</v>
      </c>
      <c r="M30" s="144" t="n">
        <v>360454</v>
      </c>
      <c r="N30" s="144" t="n">
        <v>407875</v>
      </c>
      <c r="O30" s="144" t="n">
        <v>434568</v>
      </c>
      <c r="P30" s="144" t="n">
        <v>486530</v>
      </c>
      <c r="Q30" s="144" t="n">
        <v>468050</v>
      </c>
      <c r="R30" s="145" t="n">
        <v>431368</v>
      </c>
      <c r="S30" s="146" t="s">
        <v>205</v>
      </c>
      <c r="T30" s="144"/>
      <c r="U30" s="144"/>
      <c r="V30" s="144"/>
      <c r="W30" s="147"/>
    </row>
    <row r="31" customFormat="false" ht="27" hidden="false" customHeight="true" outlineLevel="0" collapsed="false">
      <c r="A31" s="141"/>
      <c r="B31" s="141"/>
      <c r="C31" s="148" t="s">
        <v>176</v>
      </c>
      <c r="D31" s="142" t="s">
        <v>207</v>
      </c>
      <c r="E31" s="142"/>
      <c r="F31" s="143" t="n">
        <v>456007</v>
      </c>
      <c r="G31" s="144" t="n">
        <v>352582</v>
      </c>
      <c r="H31" s="144" t="n">
        <v>374717</v>
      </c>
      <c r="I31" s="144" t="n">
        <v>403230</v>
      </c>
      <c r="J31" s="144" t="n">
        <v>354008</v>
      </c>
      <c r="K31" s="144" t="n">
        <v>303362</v>
      </c>
      <c r="L31" s="144" t="n">
        <v>296254</v>
      </c>
      <c r="M31" s="144" t="n">
        <v>267922</v>
      </c>
      <c r="N31" s="144" t="n">
        <v>284394</v>
      </c>
      <c r="O31" s="144" t="n">
        <v>278605</v>
      </c>
      <c r="P31" s="144" t="n">
        <v>249483</v>
      </c>
      <c r="Q31" s="144" t="n">
        <v>216522</v>
      </c>
      <c r="R31" s="145" t="n">
        <v>212101</v>
      </c>
      <c r="S31" s="149" t="s">
        <v>176</v>
      </c>
      <c r="T31" s="144"/>
      <c r="U31" s="144"/>
      <c r="V31" s="144"/>
      <c r="W31" s="147"/>
    </row>
    <row r="32" customFormat="false" ht="27" hidden="false" customHeight="true" outlineLevel="0" collapsed="false">
      <c r="A32" s="141"/>
      <c r="B32" s="141"/>
      <c r="C32" s="173"/>
      <c r="D32" s="173" t="s">
        <v>203</v>
      </c>
      <c r="E32" s="142" t="s">
        <v>204</v>
      </c>
      <c r="F32" s="143" t="n">
        <v>4460</v>
      </c>
      <c r="G32" s="144" t="n">
        <v>3825</v>
      </c>
      <c r="H32" s="144" t="n">
        <v>3522</v>
      </c>
      <c r="I32" s="144" t="n">
        <v>3088</v>
      </c>
      <c r="J32" s="144" t="n">
        <v>1877</v>
      </c>
      <c r="K32" s="144" t="n">
        <v>2263</v>
      </c>
      <c r="L32" s="144" t="n">
        <v>3044</v>
      </c>
      <c r="M32" s="144" t="n">
        <v>1927</v>
      </c>
      <c r="N32" s="144" t="n">
        <v>3015</v>
      </c>
      <c r="O32" s="144" t="n">
        <v>4458</v>
      </c>
      <c r="P32" s="144" t="n">
        <v>1698</v>
      </c>
      <c r="Q32" s="144" t="n">
        <v>3716</v>
      </c>
      <c r="R32" s="145" t="n">
        <v>3875</v>
      </c>
      <c r="S32" s="146" t="s">
        <v>203</v>
      </c>
      <c r="T32" s="144"/>
      <c r="U32" s="144"/>
      <c r="V32" s="144"/>
      <c r="W32" s="147"/>
    </row>
    <row r="33" customFormat="false" ht="27" hidden="false" customHeight="true" outlineLevel="0" collapsed="false">
      <c r="A33" s="141"/>
      <c r="B33" s="141"/>
      <c r="C33" s="173"/>
      <c r="D33" s="173" t="s">
        <v>205</v>
      </c>
      <c r="E33" s="142" t="s">
        <v>206</v>
      </c>
      <c r="F33" s="143" t="n">
        <v>126152</v>
      </c>
      <c r="G33" s="144" t="n">
        <v>35775</v>
      </c>
      <c r="H33" s="144" t="n">
        <v>39089</v>
      </c>
      <c r="I33" s="144" t="n">
        <v>99990</v>
      </c>
      <c r="J33" s="144" t="n">
        <v>94849</v>
      </c>
      <c r="K33" s="144" t="n">
        <v>61481</v>
      </c>
      <c r="L33" s="144" t="n">
        <v>55838</v>
      </c>
      <c r="M33" s="144" t="n">
        <v>55345</v>
      </c>
      <c r="N33" s="144" t="n">
        <v>69020</v>
      </c>
      <c r="O33" s="144" t="n">
        <v>51546</v>
      </c>
      <c r="P33" s="144" t="n">
        <v>40601</v>
      </c>
      <c r="Q33" s="144" t="n">
        <v>36247</v>
      </c>
      <c r="R33" s="145" t="n">
        <v>50599</v>
      </c>
      <c r="S33" s="146" t="s">
        <v>205</v>
      </c>
      <c r="T33" s="144"/>
      <c r="U33" s="144"/>
      <c r="V33" s="144"/>
      <c r="W33" s="147"/>
    </row>
    <row r="34" customFormat="false" ht="27" hidden="false" customHeight="true" outlineLevel="0" collapsed="false">
      <c r="A34" s="141"/>
      <c r="B34" s="141"/>
      <c r="C34" s="173"/>
      <c r="D34" s="173" t="s">
        <v>208</v>
      </c>
      <c r="E34" s="142" t="s">
        <v>145</v>
      </c>
      <c r="F34" s="143" t="n">
        <v>325395</v>
      </c>
      <c r="G34" s="144" t="n">
        <v>312982</v>
      </c>
      <c r="H34" s="144" t="n">
        <v>332105</v>
      </c>
      <c r="I34" s="144" t="n">
        <v>300152</v>
      </c>
      <c r="J34" s="144" t="n">
        <v>257282</v>
      </c>
      <c r="K34" s="144" t="n">
        <v>239618</v>
      </c>
      <c r="L34" s="144" t="n">
        <v>237372</v>
      </c>
      <c r="M34" s="144" t="n">
        <v>210650</v>
      </c>
      <c r="N34" s="144" t="n">
        <v>212359</v>
      </c>
      <c r="O34" s="144" t="n">
        <v>222601</v>
      </c>
      <c r="P34" s="144" t="n">
        <v>207184</v>
      </c>
      <c r="Q34" s="144" t="n">
        <v>176560</v>
      </c>
      <c r="R34" s="145" t="n">
        <v>157627</v>
      </c>
      <c r="S34" s="146" t="s">
        <v>208</v>
      </c>
      <c r="T34" s="144"/>
      <c r="U34" s="144"/>
      <c r="V34" s="144"/>
      <c r="W34" s="147"/>
    </row>
    <row r="35" customFormat="false" ht="27" hidden="false" customHeight="true" outlineLevel="0" collapsed="false">
      <c r="A35" s="141"/>
      <c r="B35" s="141" t="s">
        <v>136</v>
      </c>
      <c r="C35" s="142" t="s">
        <v>209</v>
      </c>
      <c r="D35" s="142"/>
      <c r="E35" s="142"/>
      <c r="F35" s="143" t="n">
        <v>15487</v>
      </c>
      <c r="G35" s="144" t="n">
        <v>15487</v>
      </c>
      <c r="H35" s="144" t="n">
        <v>5779</v>
      </c>
      <c r="I35" s="144" t="n">
        <v>-19844</v>
      </c>
      <c r="J35" s="144" t="n">
        <v>6829</v>
      </c>
      <c r="K35" s="144" t="n">
        <v>1977</v>
      </c>
      <c r="L35" s="144" t="n">
        <v>-1108</v>
      </c>
      <c r="M35" s="144" t="n">
        <v>4696</v>
      </c>
      <c r="N35" s="144" t="n">
        <v>9655</v>
      </c>
      <c r="O35" s="144" t="n">
        <v>13562</v>
      </c>
      <c r="P35" s="144" t="n">
        <v>9137</v>
      </c>
      <c r="Q35" s="144" t="n">
        <v>21805</v>
      </c>
      <c r="R35" s="145" t="n">
        <v>23346</v>
      </c>
      <c r="S35" s="155" t="s">
        <v>136</v>
      </c>
      <c r="T35" s="144"/>
      <c r="U35" s="144"/>
      <c r="V35" s="144"/>
      <c r="W35" s="147"/>
    </row>
    <row r="36" customFormat="false" ht="27" hidden="false" customHeight="true" outlineLevel="0" collapsed="false">
      <c r="A36" s="141"/>
      <c r="B36" s="141"/>
      <c r="C36" s="174" t="s">
        <v>174</v>
      </c>
      <c r="D36" s="142" t="s">
        <v>210</v>
      </c>
      <c r="E36" s="142"/>
      <c r="F36" s="143" t="n">
        <v>10456</v>
      </c>
      <c r="G36" s="144" t="n">
        <v>14180</v>
      </c>
      <c r="H36" s="144" t="n">
        <v>4656</v>
      </c>
      <c r="I36" s="144" t="n">
        <v>-18191</v>
      </c>
      <c r="J36" s="144" t="n">
        <v>4754</v>
      </c>
      <c r="K36" s="144" t="n">
        <v>1849</v>
      </c>
      <c r="L36" s="144" t="n">
        <v>-1617</v>
      </c>
      <c r="M36" s="144" t="n">
        <v>1206</v>
      </c>
      <c r="N36" s="144" t="n">
        <v>7672</v>
      </c>
      <c r="O36" s="144" t="n">
        <v>12795</v>
      </c>
      <c r="P36" s="144" t="n">
        <v>8569</v>
      </c>
      <c r="Q36" s="144" t="n">
        <v>21761</v>
      </c>
      <c r="R36" s="145" t="n">
        <v>22680</v>
      </c>
      <c r="S36" s="149" t="s">
        <v>174</v>
      </c>
      <c r="T36" s="144"/>
      <c r="U36" s="144"/>
      <c r="V36" s="144"/>
      <c r="W36" s="147"/>
    </row>
    <row r="37" customFormat="false" ht="27" hidden="false" customHeight="true" outlineLevel="0" collapsed="false">
      <c r="A37" s="141"/>
      <c r="B37" s="141"/>
      <c r="C37" s="174" t="s">
        <v>176</v>
      </c>
      <c r="D37" s="175" t="s">
        <v>157</v>
      </c>
      <c r="E37" s="175"/>
      <c r="F37" s="143" t="n">
        <v>5031</v>
      </c>
      <c r="G37" s="144" t="n">
        <v>1307</v>
      </c>
      <c r="H37" s="144" t="n">
        <v>1124</v>
      </c>
      <c r="I37" s="144" t="n">
        <v>-1653</v>
      </c>
      <c r="J37" s="144" t="n">
        <v>2075</v>
      </c>
      <c r="K37" s="144" t="n">
        <v>128</v>
      </c>
      <c r="L37" s="144" t="n">
        <v>510</v>
      </c>
      <c r="M37" s="144" t="n">
        <v>3490</v>
      </c>
      <c r="N37" s="144" t="n">
        <v>1983</v>
      </c>
      <c r="O37" s="144" t="n">
        <v>768</v>
      </c>
      <c r="P37" s="144" t="n">
        <v>568</v>
      </c>
      <c r="Q37" s="144" t="n">
        <v>44</v>
      </c>
      <c r="R37" s="145" t="n">
        <v>666</v>
      </c>
      <c r="S37" s="149" t="s">
        <v>176</v>
      </c>
      <c r="T37" s="144"/>
      <c r="U37" s="144"/>
      <c r="V37" s="144"/>
      <c r="W37" s="147"/>
    </row>
    <row r="38" s="115" customFormat="true" ht="27" hidden="false" customHeight="true" outlineLevel="0" collapsed="false">
      <c r="A38" s="150" t="s">
        <v>97</v>
      </c>
      <c r="B38" s="142" t="s">
        <v>211</v>
      </c>
      <c r="C38" s="142"/>
      <c r="D38" s="142"/>
      <c r="E38" s="142"/>
      <c r="F38" s="151" t="n">
        <v>147796</v>
      </c>
      <c r="G38" s="138" t="n">
        <v>244974</v>
      </c>
      <c r="H38" s="138" t="n">
        <v>355230</v>
      </c>
      <c r="I38" s="138" t="n">
        <v>208111</v>
      </c>
      <c r="J38" s="138" t="n">
        <v>329423</v>
      </c>
      <c r="K38" s="138" t="n">
        <v>347880</v>
      </c>
      <c r="L38" s="138" t="n">
        <v>379679</v>
      </c>
      <c r="M38" s="138" t="n">
        <v>400891</v>
      </c>
      <c r="N38" s="138" t="n">
        <v>242526</v>
      </c>
      <c r="O38" s="138" t="n">
        <v>281883</v>
      </c>
      <c r="P38" s="138" t="n">
        <v>241160</v>
      </c>
      <c r="Q38" s="138" t="n">
        <v>270574</v>
      </c>
      <c r="R38" s="152" t="n">
        <v>191538</v>
      </c>
      <c r="S38" s="153" t="s">
        <v>97</v>
      </c>
      <c r="T38" s="138"/>
      <c r="U38" s="138"/>
      <c r="V38" s="138"/>
      <c r="W38" s="139"/>
    </row>
    <row r="39" customFormat="false" ht="27" hidden="false" customHeight="true" outlineLevel="0" collapsed="false">
      <c r="A39" s="141"/>
      <c r="B39" s="141" t="s">
        <v>134</v>
      </c>
      <c r="C39" s="142" t="s">
        <v>212</v>
      </c>
      <c r="D39" s="142"/>
      <c r="E39" s="142"/>
      <c r="F39" s="143" t="n">
        <v>2346861</v>
      </c>
      <c r="G39" s="144" t="n">
        <v>2446996</v>
      </c>
      <c r="H39" s="144" t="n">
        <v>2413366</v>
      </c>
      <c r="I39" s="144" t="n">
        <v>2484603</v>
      </c>
      <c r="J39" s="144" t="n">
        <v>2532434</v>
      </c>
      <c r="K39" s="144" t="n">
        <v>2310101</v>
      </c>
      <c r="L39" s="144" t="n">
        <v>2277399</v>
      </c>
      <c r="M39" s="144" t="n">
        <v>2347314</v>
      </c>
      <c r="N39" s="144" t="n">
        <v>2316044</v>
      </c>
      <c r="O39" s="144" t="n">
        <v>2474912</v>
      </c>
      <c r="P39" s="144" t="n">
        <v>2636150</v>
      </c>
      <c r="Q39" s="144" t="n">
        <v>2660531</v>
      </c>
      <c r="R39" s="145" t="n">
        <v>2378283</v>
      </c>
      <c r="S39" s="155" t="s">
        <v>134</v>
      </c>
      <c r="T39" s="144"/>
      <c r="U39" s="144"/>
      <c r="V39" s="144"/>
      <c r="W39" s="147"/>
    </row>
    <row r="40" customFormat="false" ht="27" hidden="false" customHeight="true" outlineLevel="0" collapsed="false">
      <c r="A40" s="141"/>
      <c r="B40" s="141" t="s">
        <v>136</v>
      </c>
      <c r="C40" s="176" t="s">
        <v>213</v>
      </c>
      <c r="D40" s="176"/>
      <c r="E40" s="176"/>
      <c r="F40" s="143" t="n">
        <v>2209035</v>
      </c>
      <c r="G40" s="144" t="n">
        <v>2197582</v>
      </c>
      <c r="H40" s="144" t="n">
        <v>2107594</v>
      </c>
      <c r="I40" s="144" t="n">
        <v>2149610</v>
      </c>
      <c r="J40" s="144" t="n">
        <v>2163541</v>
      </c>
      <c r="K40" s="144" t="n">
        <v>2091618</v>
      </c>
      <c r="L40" s="144" t="n">
        <v>2062359</v>
      </c>
      <c r="M40" s="144" t="n">
        <v>2041157</v>
      </c>
      <c r="N40" s="144" t="n">
        <v>2117924</v>
      </c>
      <c r="O40" s="144" t="n">
        <v>2145822</v>
      </c>
      <c r="P40" s="144" t="n">
        <v>2286826</v>
      </c>
      <c r="Q40" s="144" t="n">
        <v>2282985</v>
      </c>
      <c r="R40" s="145" t="n">
        <v>2113263</v>
      </c>
      <c r="S40" s="155" t="s">
        <v>136</v>
      </c>
      <c r="T40" s="144"/>
      <c r="U40" s="144"/>
      <c r="V40" s="144"/>
      <c r="W40" s="147"/>
    </row>
    <row r="41" customFormat="false" ht="27" hidden="false" customHeight="true" outlineLevel="0" collapsed="false">
      <c r="A41" s="141"/>
      <c r="B41" s="141" t="s">
        <v>151</v>
      </c>
      <c r="C41" s="142" t="s">
        <v>214</v>
      </c>
      <c r="D41" s="142"/>
      <c r="E41" s="142"/>
      <c r="F41" s="143" t="n">
        <v>9970</v>
      </c>
      <c r="G41" s="144" t="n">
        <v>-4440</v>
      </c>
      <c r="H41" s="144" t="n">
        <v>49458</v>
      </c>
      <c r="I41" s="144" t="n">
        <v>-126882</v>
      </c>
      <c r="J41" s="144" t="n">
        <v>-39470</v>
      </c>
      <c r="K41" s="144" t="n">
        <v>129397</v>
      </c>
      <c r="L41" s="144" t="n">
        <v>164639</v>
      </c>
      <c r="M41" s="144" t="n">
        <v>94734</v>
      </c>
      <c r="N41" s="144" t="n">
        <v>44406</v>
      </c>
      <c r="O41" s="144" t="n">
        <v>-47207</v>
      </c>
      <c r="P41" s="144" t="n">
        <v>-108164</v>
      </c>
      <c r="Q41" s="144" t="n">
        <v>-106972</v>
      </c>
      <c r="R41" s="145" t="n">
        <v>-73482</v>
      </c>
      <c r="S41" s="155" t="s">
        <v>151</v>
      </c>
      <c r="T41" s="144"/>
      <c r="U41" s="144"/>
      <c r="V41" s="144"/>
      <c r="W41" s="147"/>
    </row>
    <row r="42" s="115" customFormat="true" ht="34.5" hidden="false" customHeight="true" outlineLevel="0" collapsed="false">
      <c r="A42" s="132" t="s">
        <v>99</v>
      </c>
      <c r="B42" s="177" t="s">
        <v>215</v>
      </c>
      <c r="C42" s="177"/>
      <c r="D42" s="177"/>
      <c r="E42" s="177"/>
      <c r="F42" s="163" t="n">
        <v>3398145</v>
      </c>
      <c r="G42" s="164" t="n">
        <v>3456123</v>
      </c>
      <c r="H42" s="164" t="n">
        <v>3413614</v>
      </c>
      <c r="I42" s="164" t="n">
        <v>3305889</v>
      </c>
      <c r="J42" s="164" t="n">
        <v>3425725</v>
      </c>
      <c r="K42" s="164" t="n">
        <v>3332835</v>
      </c>
      <c r="L42" s="164" t="n">
        <v>3314585</v>
      </c>
      <c r="M42" s="164" t="n">
        <v>3297423</v>
      </c>
      <c r="N42" s="164" t="n">
        <v>3239532</v>
      </c>
      <c r="O42" s="164" t="n">
        <v>3309797</v>
      </c>
      <c r="P42" s="164" t="n">
        <v>3295566</v>
      </c>
      <c r="Q42" s="164" t="n">
        <v>3299173</v>
      </c>
      <c r="R42" s="165" t="n">
        <v>3173509</v>
      </c>
      <c r="S42" s="178" t="s">
        <v>99</v>
      </c>
      <c r="T42" s="138"/>
      <c r="U42" s="138"/>
      <c r="V42" s="138"/>
      <c r="W42" s="139"/>
    </row>
    <row r="43" s="115" customFormat="true" ht="27" hidden="false" customHeight="true" outlineLevel="0" collapsed="false">
      <c r="A43" s="179" t="s">
        <v>216</v>
      </c>
      <c r="B43" s="179"/>
      <c r="C43" s="179"/>
      <c r="D43" s="179"/>
      <c r="E43" s="179"/>
      <c r="F43" s="163" t="n">
        <v>12524</v>
      </c>
      <c r="G43" s="164" t="n">
        <v>583</v>
      </c>
      <c r="H43" s="164" t="n">
        <v>3966</v>
      </c>
      <c r="I43" s="164" t="n">
        <v>-4741</v>
      </c>
      <c r="J43" s="164" t="n">
        <v>-16641</v>
      </c>
      <c r="K43" s="164" t="n">
        <v>-7220</v>
      </c>
      <c r="L43" s="164" t="n">
        <v>-28876</v>
      </c>
      <c r="M43" s="164" t="n">
        <v>-13884</v>
      </c>
      <c r="N43" s="164" t="n">
        <v>-3227</v>
      </c>
      <c r="O43" s="164" t="n">
        <v>-6043</v>
      </c>
      <c r="P43" s="164" t="n">
        <v>-1605</v>
      </c>
      <c r="Q43" s="164" t="n">
        <v>33283</v>
      </c>
      <c r="R43" s="165" t="n">
        <v>15002</v>
      </c>
      <c r="S43" s="180"/>
      <c r="T43" s="138"/>
      <c r="U43" s="138"/>
      <c r="V43" s="138"/>
      <c r="W43" s="139"/>
    </row>
    <row r="44" s="115" customFormat="true" ht="27" hidden="false" customHeight="true" outlineLevel="0" collapsed="false">
      <c r="A44" s="181" t="s">
        <v>217</v>
      </c>
      <c r="B44" s="181"/>
      <c r="C44" s="181"/>
      <c r="D44" s="181"/>
      <c r="E44" s="181"/>
      <c r="F44" s="182" t="n">
        <v>3410669</v>
      </c>
      <c r="G44" s="183" t="n">
        <v>3456706</v>
      </c>
      <c r="H44" s="183" t="n">
        <v>3417581</v>
      </c>
      <c r="I44" s="183" t="n">
        <v>3301148</v>
      </c>
      <c r="J44" s="183" t="n">
        <v>3409084</v>
      </c>
      <c r="K44" s="183" t="n">
        <v>3325615</v>
      </c>
      <c r="L44" s="183" t="n">
        <v>3285710</v>
      </c>
      <c r="M44" s="183" t="n">
        <v>3283538</v>
      </c>
      <c r="N44" s="183" t="n">
        <v>3236305</v>
      </c>
      <c r="O44" s="183" t="n">
        <v>3303754</v>
      </c>
      <c r="P44" s="183" t="n">
        <v>3293961</v>
      </c>
      <c r="Q44" s="183" t="n">
        <v>3332456</v>
      </c>
      <c r="R44" s="184" t="n">
        <v>3188510</v>
      </c>
      <c r="S44" s="185"/>
      <c r="T44" s="138"/>
      <c r="U44" s="138"/>
      <c r="V44" s="138"/>
      <c r="W44" s="139"/>
    </row>
    <row r="45" customFormat="false" ht="24.75" hidden="false" customHeight="true" outlineLevel="0" collapsed="false">
      <c r="A45" s="171" t="s">
        <v>170</v>
      </c>
    </row>
  </sheetData>
  <mergeCells count="35">
    <mergeCell ref="A1:E1"/>
    <mergeCell ref="A3:S3"/>
    <mergeCell ref="A6:E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B21:E21"/>
    <mergeCell ref="C22:E22"/>
    <mergeCell ref="C23:E23"/>
    <mergeCell ref="C24:E24"/>
    <mergeCell ref="C25:E25"/>
    <mergeCell ref="B26:E26"/>
    <mergeCell ref="C27:E27"/>
    <mergeCell ref="D28:E28"/>
    <mergeCell ref="D31:E31"/>
    <mergeCell ref="C35:E35"/>
    <mergeCell ref="D36:E36"/>
    <mergeCell ref="D37:E37"/>
    <mergeCell ref="B38:E38"/>
    <mergeCell ref="C39:E39"/>
    <mergeCell ref="C40:E40"/>
    <mergeCell ref="C41:E41"/>
    <mergeCell ref="B42:E42"/>
    <mergeCell ref="A43:E43"/>
    <mergeCell ref="A44:E44"/>
  </mergeCells>
  <hyperlinks>
    <hyperlink ref="A1" location="17目次!A1" display="17　県民経済計算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3.12"/>
    <col collapsed="false" customWidth="true" hidden="false" outlineLevel="0" max="2" min="2" style="113" width="5.12"/>
    <col collapsed="false" customWidth="true" hidden="false" outlineLevel="0" max="3" min="3" style="113" width="2.99"/>
    <col collapsed="false" customWidth="true" hidden="false" outlineLevel="0" max="4" min="4" style="113" width="4.25"/>
    <col collapsed="false" customWidth="true" hidden="false" outlineLevel="0" max="5" min="5" style="113" width="35.49"/>
    <col collapsed="false" customWidth="true" hidden="false" outlineLevel="0" max="10" min="6" style="113" width="16.12"/>
    <col collapsed="false" customWidth="true" hidden="false" outlineLevel="0" max="18" min="11" style="113" width="15.62"/>
    <col collapsed="false" customWidth="true" hidden="false" outlineLevel="0" max="19" min="19" style="114" width="6.74"/>
    <col collapsed="false" customWidth="true" hidden="false" outlineLevel="0" max="23" min="20" style="113" width="10.74"/>
    <col collapsed="false" customWidth="false" hidden="false" outlineLevel="0" max="257" min="24" style="113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</row>
    <row r="2" customFormat="false" ht="14.25" hidden="false" customHeight="false" outlineLevel="0" collapsed="false">
      <c r="A2" s="115" t="s">
        <v>118</v>
      </c>
      <c r="S2" s="116"/>
    </row>
    <row r="3" customFormat="false" ht="19.5" hidden="false" customHeight="true" outlineLevel="0" collapsed="false">
      <c r="A3" s="10" t="s">
        <v>2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7"/>
      <c r="U3" s="117"/>
      <c r="V3" s="117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19"/>
      <c r="K4" s="119"/>
      <c r="L4" s="119"/>
      <c r="M4" s="119"/>
      <c r="N4" s="119"/>
      <c r="O4" s="119"/>
      <c r="P4" s="119"/>
      <c r="Q4" s="119"/>
      <c r="R4" s="119"/>
      <c r="S4" s="186" t="s">
        <v>219</v>
      </c>
      <c r="T4" s="117"/>
      <c r="U4" s="117"/>
      <c r="V4" s="117"/>
    </row>
    <row r="5" customFormat="false" ht="7.5" hidden="false" customHeight="true" outlineLevel="0" collapsed="false">
      <c r="A5" s="118"/>
      <c r="B5" s="118"/>
      <c r="C5" s="118"/>
      <c r="D5" s="118"/>
      <c r="E5" s="118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8"/>
      <c r="T5" s="119"/>
      <c r="U5" s="119"/>
      <c r="V5" s="119"/>
    </row>
    <row r="6" customFormat="false" ht="20.25" hidden="false" customHeight="true" outlineLevel="0" collapsed="false">
      <c r="A6" s="120" t="s">
        <v>15</v>
      </c>
      <c r="B6" s="120"/>
      <c r="C6" s="120"/>
      <c r="D6" s="120"/>
      <c r="E6" s="120"/>
      <c r="F6" s="121"/>
      <c r="G6" s="122"/>
      <c r="H6" s="122"/>
      <c r="I6" s="122"/>
      <c r="J6" s="123" t="s">
        <v>16</v>
      </c>
      <c r="K6" s="122"/>
      <c r="L6" s="124"/>
      <c r="M6" s="125" t="s">
        <v>17</v>
      </c>
      <c r="N6" s="124"/>
      <c r="O6" s="125" t="s">
        <v>18</v>
      </c>
      <c r="P6" s="124"/>
      <c r="Q6" s="124"/>
      <c r="R6" s="126"/>
      <c r="S6" s="127"/>
      <c r="T6" s="117"/>
      <c r="U6" s="117"/>
      <c r="V6" s="117"/>
      <c r="W6" s="117"/>
    </row>
    <row r="7" customFormat="false" ht="36.75" hidden="false" customHeight="true" outlineLevel="0" collapsed="false">
      <c r="A7" s="120"/>
      <c r="B7" s="120"/>
      <c r="C7" s="120"/>
      <c r="D7" s="120"/>
      <c r="E7" s="120"/>
      <c r="F7" s="128" t="s">
        <v>120</v>
      </c>
      <c r="G7" s="128" t="s">
        <v>121</v>
      </c>
      <c r="H7" s="129" t="s">
        <v>122</v>
      </c>
      <c r="I7" s="128" t="s">
        <v>123</v>
      </c>
      <c r="J7" s="128" t="s">
        <v>124</v>
      </c>
      <c r="K7" s="128" t="s">
        <v>125</v>
      </c>
      <c r="L7" s="128" t="s">
        <v>126</v>
      </c>
      <c r="M7" s="128" t="s">
        <v>127</v>
      </c>
      <c r="N7" s="128" t="s">
        <v>128</v>
      </c>
      <c r="O7" s="129" t="s">
        <v>129</v>
      </c>
      <c r="P7" s="129" t="s">
        <v>130</v>
      </c>
      <c r="Q7" s="129" t="s">
        <v>131</v>
      </c>
      <c r="R7" s="129" t="s">
        <v>132</v>
      </c>
      <c r="S7" s="146"/>
      <c r="T7" s="131"/>
      <c r="U7" s="131"/>
      <c r="V7" s="131"/>
      <c r="W7" s="131"/>
    </row>
    <row r="8" s="115" customFormat="true" ht="27" hidden="false" customHeight="true" outlineLevel="0" collapsed="false">
      <c r="A8" s="132" t="s">
        <v>32</v>
      </c>
      <c r="B8" s="133" t="s">
        <v>172</v>
      </c>
      <c r="C8" s="133"/>
      <c r="D8" s="133"/>
      <c r="E8" s="133"/>
      <c r="F8" s="134" t="n">
        <v>1511438</v>
      </c>
      <c r="G8" s="135" t="n">
        <v>1506528</v>
      </c>
      <c r="H8" s="135" t="n">
        <v>1489669</v>
      </c>
      <c r="I8" s="135" t="n">
        <v>1507329</v>
      </c>
      <c r="J8" s="135" t="n">
        <v>1504892</v>
      </c>
      <c r="K8" s="135" t="n">
        <v>1511935</v>
      </c>
      <c r="L8" s="135" t="n">
        <v>1530039</v>
      </c>
      <c r="M8" s="135" t="n">
        <v>1529452</v>
      </c>
      <c r="N8" s="135" t="n">
        <v>1556619</v>
      </c>
      <c r="O8" s="135" t="n">
        <v>1558288</v>
      </c>
      <c r="P8" s="135" t="n">
        <v>1565223</v>
      </c>
      <c r="Q8" s="135" t="n">
        <v>1578875</v>
      </c>
      <c r="R8" s="136" t="n">
        <v>1553858</v>
      </c>
      <c r="S8" s="137" t="s">
        <v>32</v>
      </c>
      <c r="T8" s="138"/>
      <c r="U8" s="138"/>
      <c r="V8" s="138"/>
      <c r="W8" s="139"/>
    </row>
    <row r="9" customFormat="false" ht="27" hidden="false" customHeight="true" outlineLevel="0" collapsed="false">
      <c r="A9" s="131"/>
      <c r="B9" s="141" t="s">
        <v>134</v>
      </c>
      <c r="C9" s="142" t="s">
        <v>173</v>
      </c>
      <c r="D9" s="142"/>
      <c r="E9" s="142"/>
      <c r="F9" s="143" t="n">
        <v>1472974</v>
      </c>
      <c r="G9" s="144" t="n">
        <v>1468477</v>
      </c>
      <c r="H9" s="144" t="n">
        <v>1445068</v>
      </c>
      <c r="I9" s="144" t="n">
        <v>1459436</v>
      </c>
      <c r="J9" s="144" t="n">
        <v>1463412</v>
      </c>
      <c r="K9" s="144" t="n">
        <v>1467105</v>
      </c>
      <c r="L9" s="144" t="n">
        <v>1485349</v>
      </c>
      <c r="M9" s="144" t="n">
        <v>1482726</v>
      </c>
      <c r="N9" s="144" t="n">
        <v>1509454</v>
      </c>
      <c r="O9" s="144" t="n">
        <v>1510056</v>
      </c>
      <c r="P9" s="144" t="n">
        <v>1516939</v>
      </c>
      <c r="Q9" s="144" t="n">
        <v>1534718</v>
      </c>
      <c r="R9" s="145" t="n">
        <v>1507776</v>
      </c>
      <c r="S9" s="155" t="s">
        <v>134</v>
      </c>
      <c r="T9" s="144"/>
      <c r="U9" s="144"/>
      <c r="V9" s="144"/>
      <c r="W9" s="147"/>
    </row>
    <row r="10" customFormat="false" ht="27" hidden="false" customHeight="true" outlineLevel="0" collapsed="false">
      <c r="A10" s="131"/>
      <c r="B10" s="141"/>
      <c r="C10" s="148" t="s">
        <v>174</v>
      </c>
      <c r="D10" s="142" t="s">
        <v>175</v>
      </c>
      <c r="E10" s="142"/>
      <c r="F10" s="143" t="n">
        <v>341255</v>
      </c>
      <c r="G10" s="144" t="n">
        <v>345909</v>
      </c>
      <c r="H10" s="144" t="n">
        <v>341667</v>
      </c>
      <c r="I10" s="144" t="n">
        <v>348593</v>
      </c>
      <c r="J10" s="144" t="n">
        <v>343286</v>
      </c>
      <c r="K10" s="144" t="n">
        <v>345973</v>
      </c>
      <c r="L10" s="144" t="n">
        <v>345124</v>
      </c>
      <c r="M10" s="144" t="n">
        <v>341130</v>
      </c>
      <c r="N10" s="144" t="n">
        <v>338928</v>
      </c>
      <c r="O10" s="144" t="n">
        <v>339276</v>
      </c>
      <c r="P10" s="144" t="n">
        <v>334448</v>
      </c>
      <c r="Q10" s="144" t="n">
        <v>333622</v>
      </c>
      <c r="R10" s="145" t="n">
        <v>322757</v>
      </c>
      <c r="S10" s="149" t="s">
        <v>174</v>
      </c>
      <c r="T10" s="144"/>
      <c r="U10" s="144"/>
      <c r="V10" s="144"/>
      <c r="W10" s="147"/>
    </row>
    <row r="11" customFormat="false" ht="27" hidden="false" customHeight="true" outlineLevel="0" collapsed="false">
      <c r="A11" s="131"/>
      <c r="B11" s="141"/>
      <c r="C11" s="148" t="s">
        <v>176</v>
      </c>
      <c r="D11" s="142" t="s">
        <v>177</v>
      </c>
      <c r="E11" s="142"/>
      <c r="F11" s="143" t="n">
        <v>349879</v>
      </c>
      <c r="G11" s="144" t="n">
        <v>348302</v>
      </c>
      <c r="H11" s="144" t="n">
        <v>349822</v>
      </c>
      <c r="I11" s="144" t="n">
        <v>350673</v>
      </c>
      <c r="J11" s="144" t="n">
        <v>358399</v>
      </c>
      <c r="K11" s="144" t="n">
        <v>363325</v>
      </c>
      <c r="L11" s="144" t="n">
        <v>369751</v>
      </c>
      <c r="M11" s="144" t="n">
        <v>377421</v>
      </c>
      <c r="N11" s="144" t="n">
        <v>395834</v>
      </c>
      <c r="O11" s="144" t="n">
        <v>398697</v>
      </c>
      <c r="P11" s="144" t="n">
        <v>402275</v>
      </c>
      <c r="Q11" s="144" t="n">
        <v>408399</v>
      </c>
      <c r="R11" s="145" t="n">
        <v>413314</v>
      </c>
      <c r="S11" s="149" t="s">
        <v>176</v>
      </c>
      <c r="T11" s="144"/>
      <c r="U11" s="144"/>
      <c r="V11" s="144"/>
      <c r="W11" s="147"/>
    </row>
    <row r="12" customFormat="false" ht="27" hidden="false" customHeight="true" outlineLevel="0" collapsed="false">
      <c r="A12" s="131"/>
      <c r="B12" s="141"/>
      <c r="C12" s="148" t="s">
        <v>178</v>
      </c>
      <c r="D12" s="142" t="s">
        <v>179</v>
      </c>
      <c r="E12" s="142"/>
      <c r="F12" s="143" t="n">
        <v>68629</v>
      </c>
      <c r="G12" s="144" t="n">
        <v>68802</v>
      </c>
      <c r="H12" s="144" t="n">
        <v>70218</v>
      </c>
      <c r="I12" s="144" t="n">
        <v>71465</v>
      </c>
      <c r="J12" s="144" t="n">
        <v>74134</v>
      </c>
      <c r="K12" s="144" t="n">
        <v>73977</v>
      </c>
      <c r="L12" s="144" t="n">
        <v>75669</v>
      </c>
      <c r="M12" s="144" t="n">
        <v>75298</v>
      </c>
      <c r="N12" s="144" t="n">
        <v>75747</v>
      </c>
      <c r="O12" s="144" t="n">
        <v>78216</v>
      </c>
      <c r="P12" s="144" t="n">
        <v>77185</v>
      </c>
      <c r="Q12" s="144" t="n">
        <v>77934</v>
      </c>
      <c r="R12" s="145" t="n">
        <v>76684</v>
      </c>
      <c r="S12" s="149" t="s">
        <v>178</v>
      </c>
      <c r="T12" s="144"/>
      <c r="U12" s="144"/>
      <c r="V12" s="144"/>
      <c r="W12" s="147"/>
    </row>
    <row r="13" customFormat="false" ht="27" hidden="false" customHeight="true" outlineLevel="0" collapsed="false">
      <c r="A13" s="131"/>
      <c r="B13" s="141"/>
      <c r="C13" s="148" t="s">
        <v>180</v>
      </c>
      <c r="D13" s="142" t="s">
        <v>181</v>
      </c>
      <c r="E13" s="142"/>
      <c r="F13" s="143" t="n">
        <v>38002</v>
      </c>
      <c r="G13" s="144" t="n">
        <v>36816</v>
      </c>
      <c r="H13" s="144" t="n">
        <v>39236</v>
      </c>
      <c r="I13" s="144" t="n">
        <v>42280</v>
      </c>
      <c r="J13" s="144" t="n">
        <v>42660</v>
      </c>
      <c r="K13" s="144" t="n">
        <v>43007</v>
      </c>
      <c r="L13" s="144" t="n">
        <v>41853</v>
      </c>
      <c r="M13" s="144" t="n">
        <v>43788</v>
      </c>
      <c r="N13" s="144" t="n">
        <v>43717</v>
      </c>
      <c r="O13" s="144" t="n">
        <v>42540</v>
      </c>
      <c r="P13" s="144" t="n">
        <v>44150</v>
      </c>
      <c r="Q13" s="144" t="n">
        <v>46189</v>
      </c>
      <c r="R13" s="145" t="n">
        <v>45658</v>
      </c>
      <c r="S13" s="149" t="s">
        <v>180</v>
      </c>
      <c r="T13" s="144"/>
      <c r="U13" s="144"/>
      <c r="V13" s="144"/>
      <c r="W13" s="147"/>
    </row>
    <row r="14" customFormat="false" ht="27" hidden="false" customHeight="true" outlineLevel="0" collapsed="false">
      <c r="A14" s="131"/>
      <c r="B14" s="141"/>
      <c r="C14" s="148" t="s">
        <v>182</v>
      </c>
      <c r="D14" s="142" t="s">
        <v>183</v>
      </c>
      <c r="E14" s="142"/>
      <c r="F14" s="143" t="n">
        <v>78250</v>
      </c>
      <c r="G14" s="144" t="n">
        <v>74382</v>
      </c>
      <c r="H14" s="144" t="n">
        <v>71032</v>
      </c>
      <c r="I14" s="144" t="n">
        <v>71579</v>
      </c>
      <c r="J14" s="144" t="n">
        <v>66578</v>
      </c>
      <c r="K14" s="144" t="n">
        <v>66053</v>
      </c>
      <c r="L14" s="144" t="n">
        <v>65127</v>
      </c>
      <c r="M14" s="144" t="n">
        <v>63873</v>
      </c>
      <c r="N14" s="144" t="n">
        <v>64338</v>
      </c>
      <c r="O14" s="144" t="n">
        <v>61853</v>
      </c>
      <c r="P14" s="144" t="n">
        <v>60957</v>
      </c>
      <c r="Q14" s="144" t="n">
        <v>57489</v>
      </c>
      <c r="R14" s="145" t="n">
        <v>55424</v>
      </c>
      <c r="S14" s="149" t="s">
        <v>182</v>
      </c>
      <c r="T14" s="144"/>
      <c r="U14" s="144"/>
      <c r="V14" s="144"/>
      <c r="W14" s="147"/>
    </row>
    <row r="15" customFormat="false" ht="27" hidden="false" customHeight="true" outlineLevel="0" collapsed="false">
      <c r="A15" s="131"/>
      <c r="B15" s="141"/>
      <c r="C15" s="148" t="s">
        <v>184</v>
      </c>
      <c r="D15" s="142" t="s">
        <v>185</v>
      </c>
      <c r="E15" s="142"/>
      <c r="F15" s="143" t="n">
        <v>41050</v>
      </c>
      <c r="G15" s="144" t="n">
        <v>43076</v>
      </c>
      <c r="H15" s="144" t="n">
        <v>43980</v>
      </c>
      <c r="I15" s="144" t="n">
        <v>46213</v>
      </c>
      <c r="J15" s="144" t="n">
        <v>48268</v>
      </c>
      <c r="K15" s="144" t="n">
        <v>49853</v>
      </c>
      <c r="L15" s="144" t="n">
        <v>47682</v>
      </c>
      <c r="M15" s="144" t="n">
        <v>47697</v>
      </c>
      <c r="N15" s="144" t="n">
        <v>47969</v>
      </c>
      <c r="O15" s="144" t="n">
        <v>49849</v>
      </c>
      <c r="P15" s="144" t="n">
        <v>50342</v>
      </c>
      <c r="Q15" s="144" t="n">
        <v>51250</v>
      </c>
      <c r="R15" s="145" t="n">
        <v>51928</v>
      </c>
      <c r="S15" s="149" t="s">
        <v>184</v>
      </c>
      <c r="T15" s="144"/>
      <c r="U15" s="144"/>
      <c r="V15" s="144"/>
      <c r="W15" s="147"/>
    </row>
    <row r="16" customFormat="false" ht="27" hidden="false" customHeight="true" outlineLevel="0" collapsed="false">
      <c r="A16" s="131"/>
      <c r="B16" s="141"/>
      <c r="C16" s="148" t="s">
        <v>186</v>
      </c>
      <c r="D16" s="142" t="s">
        <v>187</v>
      </c>
      <c r="E16" s="142"/>
      <c r="F16" s="143" t="n">
        <v>181673</v>
      </c>
      <c r="G16" s="144" t="n">
        <v>175963</v>
      </c>
      <c r="H16" s="144" t="n">
        <v>168353</v>
      </c>
      <c r="I16" s="144" t="n">
        <v>168860</v>
      </c>
      <c r="J16" s="144" t="n">
        <v>175840</v>
      </c>
      <c r="K16" s="144" t="n">
        <v>174260</v>
      </c>
      <c r="L16" s="144" t="n">
        <v>180144</v>
      </c>
      <c r="M16" s="144" t="n">
        <v>178716</v>
      </c>
      <c r="N16" s="144" t="n">
        <v>182208</v>
      </c>
      <c r="O16" s="144" t="n">
        <v>179685</v>
      </c>
      <c r="P16" s="144" t="n">
        <v>178697</v>
      </c>
      <c r="Q16" s="144" t="n">
        <v>181070</v>
      </c>
      <c r="R16" s="145" t="n">
        <v>177053</v>
      </c>
      <c r="S16" s="149" t="s">
        <v>186</v>
      </c>
      <c r="T16" s="144"/>
      <c r="U16" s="144"/>
      <c r="V16" s="144"/>
      <c r="W16" s="147"/>
    </row>
    <row r="17" customFormat="false" ht="27" hidden="false" customHeight="true" outlineLevel="0" collapsed="false">
      <c r="A17" s="131"/>
      <c r="B17" s="141"/>
      <c r="C17" s="148" t="s">
        <v>188</v>
      </c>
      <c r="D17" s="142" t="s">
        <v>189</v>
      </c>
      <c r="E17" s="142"/>
      <c r="F17" s="143" t="n">
        <v>44557</v>
      </c>
      <c r="G17" s="144" t="n">
        <v>44490</v>
      </c>
      <c r="H17" s="144" t="n">
        <v>37743</v>
      </c>
      <c r="I17" s="144" t="n">
        <v>35218</v>
      </c>
      <c r="J17" s="144" t="n">
        <v>38299</v>
      </c>
      <c r="K17" s="144" t="n">
        <v>34831</v>
      </c>
      <c r="L17" s="144" t="n">
        <v>40003</v>
      </c>
      <c r="M17" s="144" t="n">
        <v>40297</v>
      </c>
      <c r="N17" s="144" t="n">
        <v>41836</v>
      </c>
      <c r="O17" s="144" t="n">
        <v>42164</v>
      </c>
      <c r="P17" s="144" t="n">
        <v>40443</v>
      </c>
      <c r="Q17" s="144" t="n">
        <v>41737</v>
      </c>
      <c r="R17" s="145" t="n">
        <v>44636</v>
      </c>
      <c r="S17" s="149" t="s">
        <v>188</v>
      </c>
      <c r="T17" s="144"/>
      <c r="U17" s="144"/>
      <c r="V17" s="144"/>
      <c r="W17" s="147"/>
    </row>
    <row r="18" customFormat="false" ht="27" hidden="false" customHeight="true" outlineLevel="0" collapsed="false">
      <c r="A18" s="131"/>
      <c r="B18" s="141"/>
      <c r="C18" s="148" t="s">
        <v>190</v>
      </c>
      <c r="D18" s="142" t="s">
        <v>191</v>
      </c>
      <c r="E18" s="142"/>
      <c r="F18" s="143" t="n">
        <v>149040</v>
      </c>
      <c r="G18" s="144" t="n">
        <v>150110</v>
      </c>
      <c r="H18" s="144" t="n">
        <v>150498</v>
      </c>
      <c r="I18" s="144" t="n">
        <v>153470</v>
      </c>
      <c r="J18" s="144" t="n">
        <v>153371</v>
      </c>
      <c r="K18" s="144" t="n">
        <v>153928</v>
      </c>
      <c r="L18" s="144" t="n">
        <v>154736</v>
      </c>
      <c r="M18" s="144" t="n">
        <v>153833</v>
      </c>
      <c r="N18" s="144" t="n">
        <v>158978</v>
      </c>
      <c r="O18" s="144" t="n">
        <v>152983</v>
      </c>
      <c r="P18" s="144" t="n">
        <v>159994</v>
      </c>
      <c r="Q18" s="144" t="n">
        <v>163203</v>
      </c>
      <c r="R18" s="145" t="n">
        <v>164508</v>
      </c>
      <c r="S18" s="149" t="s">
        <v>190</v>
      </c>
      <c r="T18" s="144"/>
      <c r="U18" s="144"/>
      <c r="V18" s="144"/>
      <c r="W18" s="147"/>
    </row>
    <row r="19" customFormat="false" ht="27" hidden="false" customHeight="true" outlineLevel="0" collapsed="false">
      <c r="A19" s="131"/>
      <c r="B19" s="141"/>
      <c r="C19" s="148" t="s">
        <v>192</v>
      </c>
      <c r="D19" s="142" t="s">
        <v>193</v>
      </c>
      <c r="E19" s="142"/>
      <c r="F19" s="143" t="n">
        <v>180639</v>
      </c>
      <c r="G19" s="144" t="n">
        <v>180628</v>
      </c>
      <c r="H19" s="144" t="n">
        <v>172518</v>
      </c>
      <c r="I19" s="144" t="n">
        <v>171086</v>
      </c>
      <c r="J19" s="144" t="n">
        <v>162576</v>
      </c>
      <c r="K19" s="144" t="n">
        <v>161899</v>
      </c>
      <c r="L19" s="144" t="n">
        <v>165259</v>
      </c>
      <c r="M19" s="144" t="n">
        <v>160672</v>
      </c>
      <c r="N19" s="144" t="n">
        <v>159899</v>
      </c>
      <c r="O19" s="144" t="n">
        <v>164792</v>
      </c>
      <c r="P19" s="144" t="n">
        <v>168447</v>
      </c>
      <c r="Q19" s="144" t="n">
        <v>173825</v>
      </c>
      <c r="R19" s="145" t="n">
        <v>155813</v>
      </c>
      <c r="S19" s="149" t="s">
        <v>192</v>
      </c>
      <c r="T19" s="144"/>
      <c r="U19" s="144"/>
      <c r="V19" s="144"/>
      <c r="W19" s="147"/>
    </row>
    <row r="20" customFormat="false" ht="27" hidden="false" customHeight="true" outlineLevel="0" collapsed="false">
      <c r="A20" s="131"/>
      <c r="B20" s="141" t="s">
        <v>136</v>
      </c>
      <c r="C20" s="172" t="s">
        <v>194</v>
      </c>
      <c r="D20" s="172"/>
      <c r="E20" s="172"/>
      <c r="F20" s="143" t="n">
        <v>38464</v>
      </c>
      <c r="G20" s="144" t="n">
        <v>38051</v>
      </c>
      <c r="H20" s="144" t="n">
        <v>44601</v>
      </c>
      <c r="I20" s="144" t="n">
        <v>47894</v>
      </c>
      <c r="J20" s="144" t="n">
        <v>41480</v>
      </c>
      <c r="K20" s="144" t="n">
        <v>44830</v>
      </c>
      <c r="L20" s="144" t="n">
        <v>44690</v>
      </c>
      <c r="M20" s="144" t="n">
        <v>46726</v>
      </c>
      <c r="N20" s="144" t="n">
        <v>47165</v>
      </c>
      <c r="O20" s="144" t="n">
        <v>48232</v>
      </c>
      <c r="P20" s="144" t="n">
        <v>48284</v>
      </c>
      <c r="Q20" s="144" t="n">
        <v>44157</v>
      </c>
      <c r="R20" s="145" t="n">
        <v>46082</v>
      </c>
      <c r="S20" s="155" t="s">
        <v>136</v>
      </c>
      <c r="T20" s="144"/>
      <c r="U20" s="144"/>
      <c r="V20" s="144"/>
      <c r="W20" s="147"/>
    </row>
    <row r="21" s="115" customFormat="true" ht="27" hidden="false" customHeight="true" outlineLevel="0" collapsed="false">
      <c r="A21" s="150" t="s">
        <v>92</v>
      </c>
      <c r="B21" s="142" t="s">
        <v>195</v>
      </c>
      <c r="C21" s="142"/>
      <c r="D21" s="142"/>
      <c r="E21" s="142"/>
      <c r="F21" s="151" t="n">
        <v>607242</v>
      </c>
      <c r="G21" s="138" t="n">
        <v>588459</v>
      </c>
      <c r="H21" s="138" t="n">
        <v>583776</v>
      </c>
      <c r="I21" s="138" t="n">
        <v>616765</v>
      </c>
      <c r="J21" s="138" t="n">
        <v>649695</v>
      </c>
      <c r="K21" s="138" t="n">
        <v>675098</v>
      </c>
      <c r="L21" s="138" t="n">
        <v>669523</v>
      </c>
      <c r="M21" s="138" t="n">
        <v>687856</v>
      </c>
      <c r="N21" s="138" t="n">
        <v>700531</v>
      </c>
      <c r="O21" s="138" t="n">
        <v>703329</v>
      </c>
      <c r="P21" s="138" t="n">
        <v>703507</v>
      </c>
      <c r="Q21" s="138" t="n">
        <v>714578</v>
      </c>
      <c r="R21" s="152" t="n">
        <v>719410</v>
      </c>
      <c r="S21" s="153" t="s">
        <v>92</v>
      </c>
      <c r="T21" s="138"/>
      <c r="U21" s="138"/>
      <c r="V21" s="138"/>
      <c r="W21" s="139"/>
    </row>
    <row r="22" customFormat="false" ht="27" hidden="false" customHeight="true" outlineLevel="0" collapsed="false">
      <c r="A22" s="131"/>
      <c r="B22" s="141" t="s">
        <v>134</v>
      </c>
      <c r="C22" s="142" t="s">
        <v>196</v>
      </c>
      <c r="D22" s="142"/>
      <c r="E22" s="142"/>
      <c r="F22" s="143" t="n">
        <v>94323</v>
      </c>
      <c r="G22" s="144" t="n">
        <v>77172</v>
      </c>
      <c r="H22" s="144" t="n">
        <v>66018</v>
      </c>
      <c r="I22" s="144" t="n">
        <v>76023</v>
      </c>
      <c r="J22" s="144" t="n">
        <v>80608</v>
      </c>
      <c r="K22" s="144" t="n">
        <v>80412</v>
      </c>
      <c r="L22" s="144" t="n">
        <v>70399</v>
      </c>
      <c r="M22" s="144" t="n">
        <v>76312</v>
      </c>
      <c r="N22" s="144" t="n">
        <v>79814</v>
      </c>
      <c r="O22" s="144" t="n">
        <v>73694</v>
      </c>
      <c r="P22" s="144" t="n">
        <v>77911</v>
      </c>
      <c r="Q22" s="144" t="n">
        <v>78321</v>
      </c>
      <c r="R22" s="145" t="n">
        <v>83028</v>
      </c>
      <c r="S22" s="155" t="s">
        <v>134</v>
      </c>
      <c r="T22" s="144"/>
      <c r="U22" s="144"/>
      <c r="V22" s="144"/>
      <c r="W22" s="147"/>
    </row>
    <row r="23" customFormat="false" ht="27" hidden="false" customHeight="true" outlineLevel="0" collapsed="false">
      <c r="A23" s="131"/>
      <c r="B23" s="141" t="s">
        <v>136</v>
      </c>
      <c r="C23" s="142" t="s">
        <v>197</v>
      </c>
      <c r="D23" s="142"/>
      <c r="E23" s="142"/>
      <c r="F23" s="143" t="n">
        <v>194137</v>
      </c>
      <c r="G23" s="144" t="n">
        <v>195874</v>
      </c>
      <c r="H23" s="144" t="n">
        <v>195994</v>
      </c>
      <c r="I23" s="144" t="n">
        <v>202971</v>
      </c>
      <c r="J23" s="144" t="n">
        <v>207625</v>
      </c>
      <c r="K23" s="144" t="n">
        <v>213132</v>
      </c>
      <c r="L23" s="144" t="n">
        <v>216745</v>
      </c>
      <c r="M23" s="144" t="n">
        <v>220247</v>
      </c>
      <c r="N23" s="144" t="n">
        <v>215966</v>
      </c>
      <c r="O23" s="144" t="n">
        <v>215749</v>
      </c>
      <c r="P23" s="144" t="n">
        <v>220751</v>
      </c>
      <c r="Q23" s="144" t="n">
        <v>222663</v>
      </c>
      <c r="R23" s="145" t="n">
        <v>220442</v>
      </c>
      <c r="S23" s="155" t="s">
        <v>136</v>
      </c>
      <c r="T23" s="144"/>
      <c r="U23" s="144"/>
      <c r="V23" s="144"/>
      <c r="W23" s="147"/>
    </row>
    <row r="24" customFormat="false" ht="27" hidden="false" customHeight="true" outlineLevel="0" collapsed="false">
      <c r="A24" s="131"/>
      <c r="B24" s="141" t="s">
        <v>151</v>
      </c>
      <c r="C24" s="142" t="s">
        <v>198</v>
      </c>
      <c r="D24" s="142"/>
      <c r="E24" s="142"/>
      <c r="F24" s="143" t="n">
        <v>158996</v>
      </c>
      <c r="G24" s="144" t="n">
        <v>158863</v>
      </c>
      <c r="H24" s="144" t="n">
        <v>162024</v>
      </c>
      <c r="I24" s="144" t="n">
        <v>168971</v>
      </c>
      <c r="J24" s="144" t="n">
        <v>167891</v>
      </c>
      <c r="K24" s="144" t="n">
        <v>176368</v>
      </c>
      <c r="L24" s="144" t="n">
        <v>180445</v>
      </c>
      <c r="M24" s="144" t="n">
        <v>182595</v>
      </c>
      <c r="N24" s="144" t="n">
        <v>189559</v>
      </c>
      <c r="O24" s="144" t="n">
        <v>193747</v>
      </c>
      <c r="P24" s="144" t="n">
        <v>187467</v>
      </c>
      <c r="Q24" s="144" t="n">
        <v>190626</v>
      </c>
      <c r="R24" s="145" t="n">
        <v>195511</v>
      </c>
      <c r="S24" s="155" t="s">
        <v>151</v>
      </c>
      <c r="T24" s="144"/>
      <c r="U24" s="144"/>
      <c r="V24" s="144"/>
      <c r="W24" s="147"/>
    </row>
    <row r="25" customFormat="false" ht="27" hidden="false" customHeight="true" outlineLevel="0" collapsed="false">
      <c r="A25" s="131"/>
      <c r="B25" s="141" t="s">
        <v>168</v>
      </c>
      <c r="C25" s="142" t="s">
        <v>199</v>
      </c>
      <c r="D25" s="142"/>
      <c r="E25" s="142"/>
      <c r="F25" s="143" t="n">
        <v>159786</v>
      </c>
      <c r="G25" s="144" t="n">
        <v>156551</v>
      </c>
      <c r="H25" s="144" t="n">
        <v>159740</v>
      </c>
      <c r="I25" s="144" t="n">
        <v>168800</v>
      </c>
      <c r="J25" s="144" t="n">
        <v>193571</v>
      </c>
      <c r="K25" s="144" t="n">
        <v>205186</v>
      </c>
      <c r="L25" s="144" t="n">
        <v>201934</v>
      </c>
      <c r="M25" s="144" t="n">
        <v>208702</v>
      </c>
      <c r="N25" s="144" t="n">
        <v>215192</v>
      </c>
      <c r="O25" s="144" t="n">
        <v>220139</v>
      </c>
      <c r="P25" s="144" t="n">
        <v>217379</v>
      </c>
      <c r="Q25" s="144" t="n">
        <v>222968</v>
      </c>
      <c r="R25" s="145" t="n">
        <v>220429</v>
      </c>
      <c r="S25" s="155" t="s">
        <v>168</v>
      </c>
      <c r="T25" s="144"/>
      <c r="U25" s="144"/>
      <c r="V25" s="144"/>
      <c r="W25" s="147"/>
    </row>
    <row r="26" s="115" customFormat="true" ht="27" hidden="false" customHeight="true" outlineLevel="0" collapsed="false">
      <c r="A26" s="150" t="s">
        <v>95</v>
      </c>
      <c r="B26" s="142" t="s">
        <v>200</v>
      </c>
      <c r="C26" s="142"/>
      <c r="D26" s="142"/>
      <c r="E26" s="142"/>
      <c r="F26" s="151" t="n">
        <v>1111862</v>
      </c>
      <c r="G26" s="138" t="n">
        <v>1051517</v>
      </c>
      <c r="H26" s="138" t="n">
        <v>941960</v>
      </c>
      <c r="I26" s="138" t="n">
        <v>956873</v>
      </c>
      <c r="J26" s="138" t="n">
        <v>949247</v>
      </c>
      <c r="K26" s="138" t="n">
        <v>845881</v>
      </c>
      <c r="L26" s="138" t="n">
        <v>822210</v>
      </c>
      <c r="M26" s="138" t="n">
        <v>792984</v>
      </c>
      <c r="N26" s="138" t="n">
        <v>869394</v>
      </c>
      <c r="O26" s="138" t="n">
        <v>883494</v>
      </c>
      <c r="P26" s="138" t="n">
        <v>901380</v>
      </c>
      <c r="Q26" s="138" t="n">
        <v>845539</v>
      </c>
      <c r="R26" s="152" t="n">
        <v>790465</v>
      </c>
      <c r="S26" s="153" t="s">
        <v>95</v>
      </c>
      <c r="T26" s="138"/>
      <c r="U26" s="138"/>
      <c r="V26" s="138"/>
      <c r="W26" s="139"/>
    </row>
    <row r="27" customFormat="false" ht="27" hidden="false" customHeight="true" outlineLevel="0" collapsed="false">
      <c r="A27" s="141"/>
      <c r="B27" s="141" t="s">
        <v>134</v>
      </c>
      <c r="C27" s="142" t="s">
        <v>201</v>
      </c>
      <c r="D27" s="142"/>
      <c r="E27" s="142"/>
      <c r="F27" s="143" t="n">
        <v>1097192</v>
      </c>
      <c r="G27" s="144" t="n">
        <v>1036554</v>
      </c>
      <c r="H27" s="144" t="n">
        <v>936210</v>
      </c>
      <c r="I27" s="144" t="n">
        <v>976570</v>
      </c>
      <c r="J27" s="144" t="n">
        <v>942379</v>
      </c>
      <c r="K27" s="144" t="n">
        <v>843761</v>
      </c>
      <c r="L27" s="144" t="n">
        <v>823406</v>
      </c>
      <c r="M27" s="144" t="n">
        <v>788159</v>
      </c>
      <c r="N27" s="144" t="n">
        <v>859158</v>
      </c>
      <c r="O27" s="144" t="n">
        <v>869223</v>
      </c>
      <c r="P27" s="144" t="n">
        <v>892013</v>
      </c>
      <c r="Q27" s="144" t="n">
        <v>823249</v>
      </c>
      <c r="R27" s="145" t="n">
        <v>765782</v>
      </c>
      <c r="S27" s="155" t="s">
        <v>134</v>
      </c>
      <c r="T27" s="144"/>
      <c r="U27" s="144"/>
      <c r="V27" s="144"/>
      <c r="W27" s="147"/>
    </row>
    <row r="28" customFormat="false" ht="27" hidden="false" customHeight="true" outlineLevel="0" collapsed="false">
      <c r="A28" s="141"/>
      <c r="B28" s="141"/>
      <c r="C28" s="148" t="s">
        <v>174</v>
      </c>
      <c r="D28" s="142" t="s">
        <v>202</v>
      </c>
      <c r="E28" s="142"/>
      <c r="F28" s="143" t="n">
        <v>654931</v>
      </c>
      <c r="G28" s="144" t="n">
        <v>697434</v>
      </c>
      <c r="H28" s="144" t="n">
        <v>567405</v>
      </c>
      <c r="I28" s="144" t="n">
        <v>574438</v>
      </c>
      <c r="J28" s="144" t="n">
        <v>587048</v>
      </c>
      <c r="K28" s="144" t="n">
        <v>533151</v>
      </c>
      <c r="L28" s="144" t="n">
        <v>515736</v>
      </c>
      <c r="M28" s="144" t="n">
        <v>508955</v>
      </c>
      <c r="N28" s="144" t="n">
        <v>565632</v>
      </c>
      <c r="O28" s="144" t="n">
        <v>584993</v>
      </c>
      <c r="P28" s="144" t="n">
        <v>640480</v>
      </c>
      <c r="Q28" s="144" t="n">
        <v>607705</v>
      </c>
      <c r="R28" s="145" t="n">
        <v>559732</v>
      </c>
      <c r="S28" s="149" t="s">
        <v>174</v>
      </c>
      <c r="T28" s="144"/>
      <c r="U28" s="144"/>
      <c r="V28" s="144"/>
      <c r="W28" s="147"/>
    </row>
    <row r="29" customFormat="false" ht="27" hidden="false" customHeight="true" outlineLevel="0" collapsed="false">
      <c r="A29" s="141"/>
      <c r="B29" s="141"/>
      <c r="C29" s="173"/>
      <c r="D29" s="173" t="s">
        <v>203</v>
      </c>
      <c r="E29" s="142" t="s">
        <v>204</v>
      </c>
      <c r="F29" s="143" t="n">
        <v>185660</v>
      </c>
      <c r="G29" s="144" t="n">
        <v>142980</v>
      </c>
      <c r="H29" s="144" t="n">
        <v>128772</v>
      </c>
      <c r="I29" s="144" t="n">
        <v>143770</v>
      </c>
      <c r="J29" s="144" t="n">
        <v>144090</v>
      </c>
      <c r="K29" s="144" t="n">
        <v>122932</v>
      </c>
      <c r="L29" s="144" t="n">
        <v>111649</v>
      </c>
      <c r="M29" s="144" t="n">
        <v>112416</v>
      </c>
      <c r="N29" s="144" t="n">
        <v>110922</v>
      </c>
      <c r="O29" s="144" t="n">
        <v>97808</v>
      </c>
      <c r="P29" s="144" t="n">
        <v>100491</v>
      </c>
      <c r="Q29" s="144" t="n">
        <v>85909</v>
      </c>
      <c r="R29" s="145" t="n">
        <v>77217</v>
      </c>
      <c r="S29" s="146" t="s">
        <v>203</v>
      </c>
      <c r="T29" s="144"/>
      <c r="U29" s="144"/>
      <c r="V29" s="144"/>
      <c r="W29" s="147"/>
    </row>
    <row r="30" customFormat="false" ht="27" hidden="false" customHeight="true" outlineLevel="0" collapsed="false">
      <c r="A30" s="141"/>
      <c r="B30" s="141"/>
      <c r="C30" s="173"/>
      <c r="D30" s="173" t="s">
        <v>205</v>
      </c>
      <c r="E30" s="142" t="s">
        <v>206</v>
      </c>
      <c r="F30" s="143" t="n">
        <v>469271</v>
      </c>
      <c r="G30" s="144" t="n">
        <v>554454</v>
      </c>
      <c r="H30" s="144" t="n">
        <v>438633</v>
      </c>
      <c r="I30" s="144" t="n">
        <v>430668</v>
      </c>
      <c r="J30" s="144" t="n">
        <v>442959</v>
      </c>
      <c r="K30" s="144" t="n">
        <v>410219</v>
      </c>
      <c r="L30" s="144" t="n">
        <v>404087</v>
      </c>
      <c r="M30" s="144" t="n">
        <v>396539</v>
      </c>
      <c r="N30" s="144" t="n">
        <v>454710</v>
      </c>
      <c r="O30" s="144" t="n">
        <v>487184</v>
      </c>
      <c r="P30" s="144" t="n">
        <v>539988</v>
      </c>
      <c r="Q30" s="144" t="n">
        <v>521795</v>
      </c>
      <c r="R30" s="145" t="n">
        <v>482515</v>
      </c>
      <c r="S30" s="146" t="s">
        <v>205</v>
      </c>
      <c r="T30" s="144"/>
      <c r="U30" s="144"/>
      <c r="V30" s="144"/>
      <c r="W30" s="147"/>
    </row>
    <row r="31" customFormat="false" ht="27" hidden="false" customHeight="true" outlineLevel="0" collapsed="false">
      <c r="A31" s="141"/>
      <c r="B31" s="141"/>
      <c r="C31" s="148" t="s">
        <v>176</v>
      </c>
      <c r="D31" s="142" t="s">
        <v>207</v>
      </c>
      <c r="E31" s="142"/>
      <c r="F31" s="143" t="n">
        <v>442261</v>
      </c>
      <c r="G31" s="144" t="n">
        <v>339120</v>
      </c>
      <c r="H31" s="144" t="n">
        <v>368806</v>
      </c>
      <c r="I31" s="144" t="n">
        <v>402132</v>
      </c>
      <c r="J31" s="144" t="n">
        <v>355330</v>
      </c>
      <c r="K31" s="144" t="n">
        <v>310610</v>
      </c>
      <c r="L31" s="144" t="n">
        <v>307670</v>
      </c>
      <c r="M31" s="144" t="n">
        <v>279204</v>
      </c>
      <c r="N31" s="144" t="n">
        <v>293526</v>
      </c>
      <c r="O31" s="144" t="n">
        <v>284230</v>
      </c>
      <c r="P31" s="144" t="n">
        <v>251533</v>
      </c>
      <c r="Q31" s="144" t="n">
        <v>215545</v>
      </c>
      <c r="R31" s="145" t="n">
        <v>206050</v>
      </c>
      <c r="S31" s="149" t="s">
        <v>176</v>
      </c>
      <c r="T31" s="144"/>
      <c r="U31" s="144"/>
      <c r="V31" s="144"/>
      <c r="W31" s="147"/>
    </row>
    <row r="32" customFormat="false" ht="27" hidden="false" customHeight="true" outlineLevel="0" collapsed="false">
      <c r="A32" s="141"/>
      <c r="B32" s="141"/>
      <c r="C32" s="173"/>
      <c r="D32" s="173" t="s">
        <v>203</v>
      </c>
      <c r="E32" s="142" t="s">
        <v>204</v>
      </c>
      <c r="F32" s="143" t="n">
        <v>4386</v>
      </c>
      <c r="G32" s="144" t="n">
        <v>3710</v>
      </c>
      <c r="H32" s="144" t="n">
        <v>3494</v>
      </c>
      <c r="I32" s="144" t="n">
        <v>3088</v>
      </c>
      <c r="J32" s="144" t="n">
        <v>1881</v>
      </c>
      <c r="K32" s="144" t="n">
        <v>2300</v>
      </c>
      <c r="L32" s="144" t="n">
        <v>3119</v>
      </c>
      <c r="M32" s="144" t="n">
        <v>1967</v>
      </c>
      <c r="N32" s="144" t="n">
        <v>3036</v>
      </c>
      <c r="O32" s="144" t="n">
        <v>4427</v>
      </c>
      <c r="P32" s="144" t="n">
        <v>1655</v>
      </c>
      <c r="Q32" s="144" t="n">
        <v>3535</v>
      </c>
      <c r="R32" s="145" t="n">
        <v>3584</v>
      </c>
      <c r="S32" s="146" t="s">
        <v>203</v>
      </c>
      <c r="T32" s="144"/>
      <c r="U32" s="144"/>
      <c r="V32" s="144"/>
      <c r="W32" s="147"/>
    </row>
    <row r="33" customFormat="false" ht="27" hidden="false" customHeight="true" outlineLevel="0" collapsed="false">
      <c r="A33" s="141"/>
      <c r="B33" s="141"/>
      <c r="C33" s="173"/>
      <c r="D33" s="173" t="s">
        <v>205</v>
      </c>
      <c r="E33" s="142" t="s">
        <v>206</v>
      </c>
      <c r="F33" s="143" t="n">
        <v>121651</v>
      </c>
      <c r="G33" s="144" t="n">
        <v>34465</v>
      </c>
      <c r="H33" s="144" t="n">
        <v>38436</v>
      </c>
      <c r="I33" s="144" t="n">
        <v>99790</v>
      </c>
      <c r="J33" s="144" t="n">
        <v>95134</v>
      </c>
      <c r="K33" s="144" t="n">
        <v>62800</v>
      </c>
      <c r="L33" s="144" t="n">
        <v>57803</v>
      </c>
      <c r="M33" s="144" t="n">
        <v>57352</v>
      </c>
      <c r="N33" s="144" t="n">
        <v>70428</v>
      </c>
      <c r="O33" s="144" t="n">
        <v>51495</v>
      </c>
      <c r="P33" s="144" t="n">
        <v>40601</v>
      </c>
      <c r="Q33" s="144" t="n">
        <v>36502</v>
      </c>
      <c r="R33" s="145" t="n">
        <v>48983</v>
      </c>
      <c r="S33" s="146" t="s">
        <v>205</v>
      </c>
      <c r="T33" s="144"/>
      <c r="U33" s="144"/>
      <c r="V33" s="144"/>
      <c r="W33" s="147"/>
    </row>
    <row r="34" customFormat="false" ht="27" hidden="false" customHeight="true" outlineLevel="0" collapsed="false">
      <c r="A34" s="141"/>
      <c r="B34" s="141"/>
      <c r="C34" s="173"/>
      <c r="D34" s="173" t="s">
        <v>208</v>
      </c>
      <c r="E34" s="142" t="s">
        <v>145</v>
      </c>
      <c r="F34" s="143" t="n">
        <v>316224</v>
      </c>
      <c r="G34" s="144" t="n">
        <v>300944</v>
      </c>
      <c r="H34" s="144" t="n">
        <v>326875</v>
      </c>
      <c r="I34" s="144" t="n">
        <v>299254</v>
      </c>
      <c r="J34" s="144" t="n">
        <v>258316</v>
      </c>
      <c r="K34" s="144" t="n">
        <v>245510</v>
      </c>
      <c r="L34" s="144" t="n">
        <v>246748</v>
      </c>
      <c r="M34" s="144" t="n">
        <v>219885</v>
      </c>
      <c r="N34" s="144" t="n">
        <v>220061</v>
      </c>
      <c r="O34" s="144" t="n">
        <v>228309</v>
      </c>
      <c r="P34" s="144" t="n">
        <v>209277</v>
      </c>
      <c r="Q34" s="144" t="n">
        <v>175507</v>
      </c>
      <c r="R34" s="145" t="n">
        <v>153483</v>
      </c>
      <c r="S34" s="146" t="s">
        <v>208</v>
      </c>
      <c r="T34" s="144"/>
      <c r="U34" s="144"/>
      <c r="V34" s="144"/>
      <c r="W34" s="147"/>
    </row>
    <row r="35" customFormat="false" ht="27" hidden="false" customHeight="true" outlineLevel="0" collapsed="false">
      <c r="A35" s="141"/>
      <c r="B35" s="141" t="s">
        <v>136</v>
      </c>
      <c r="C35" s="142" t="s">
        <v>209</v>
      </c>
      <c r="D35" s="142"/>
      <c r="E35" s="142"/>
      <c r="F35" s="143" t="n">
        <v>14670</v>
      </c>
      <c r="G35" s="144" t="n">
        <v>14963</v>
      </c>
      <c r="H35" s="144" t="n">
        <v>5749</v>
      </c>
      <c r="I35" s="144" t="n">
        <v>-19697</v>
      </c>
      <c r="J35" s="144" t="n">
        <v>6868</v>
      </c>
      <c r="K35" s="144" t="n">
        <v>2120</v>
      </c>
      <c r="L35" s="144" t="n">
        <v>-1197</v>
      </c>
      <c r="M35" s="144" t="n">
        <v>4825</v>
      </c>
      <c r="N35" s="144" t="n">
        <v>10236</v>
      </c>
      <c r="O35" s="144" t="n">
        <v>14271</v>
      </c>
      <c r="P35" s="144" t="n">
        <v>9367</v>
      </c>
      <c r="Q35" s="144" t="n">
        <v>22290</v>
      </c>
      <c r="R35" s="145" t="n">
        <v>24683</v>
      </c>
      <c r="S35" s="155" t="s">
        <v>136</v>
      </c>
      <c r="T35" s="144"/>
      <c r="U35" s="144"/>
      <c r="V35" s="144"/>
      <c r="W35" s="147"/>
    </row>
    <row r="36" customFormat="false" ht="27" hidden="false" customHeight="true" outlineLevel="0" collapsed="false">
      <c r="A36" s="141"/>
      <c r="B36" s="141"/>
      <c r="C36" s="174" t="s">
        <v>174</v>
      </c>
      <c r="D36" s="142" t="s">
        <v>210</v>
      </c>
      <c r="E36" s="142"/>
      <c r="F36" s="143" t="n">
        <v>9558</v>
      </c>
      <c r="G36" s="144" t="n">
        <v>13608</v>
      </c>
      <c r="H36" s="144" t="n">
        <v>4578</v>
      </c>
      <c r="I36" s="144" t="n">
        <v>-18028</v>
      </c>
      <c r="J36" s="144" t="n">
        <v>4783</v>
      </c>
      <c r="K36" s="144" t="n">
        <v>1990</v>
      </c>
      <c r="L36" s="144" t="n">
        <v>-1704</v>
      </c>
      <c r="M36" s="144" t="n">
        <v>1300</v>
      </c>
      <c r="N36" s="144" t="n">
        <v>8294</v>
      </c>
      <c r="O36" s="144" t="n">
        <v>13554</v>
      </c>
      <c r="P36" s="144" t="n">
        <v>8834</v>
      </c>
      <c r="Q36" s="144" t="n">
        <v>22251</v>
      </c>
      <c r="R36" s="145" t="n">
        <v>24026</v>
      </c>
      <c r="S36" s="149" t="s">
        <v>174</v>
      </c>
      <c r="T36" s="144"/>
      <c r="U36" s="144"/>
      <c r="V36" s="144"/>
      <c r="W36" s="147"/>
    </row>
    <row r="37" customFormat="false" ht="27" hidden="false" customHeight="true" outlineLevel="0" collapsed="false">
      <c r="A37" s="141"/>
      <c r="B37" s="141"/>
      <c r="C37" s="174" t="s">
        <v>176</v>
      </c>
      <c r="D37" s="175" t="s">
        <v>157</v>
      </c>
      <c r="E37" s="175"/>
      <c r="F37" s="143" t="n">
        <v>5113</v>
      </c>
      <c r="G37" s="144" t="n">
        <v>1355</v>
      </c>
      <c r="H37" s="144" t="n">
        <v>1172</v>
      </c>
      <c r="I37" s="144" t="n">
        <v>-1669</v>
      </c>
      <c r="J37" s="144" t="n">
        <v>2085</v>
      </c>
      <c r="K37" s="144" t="n">
        <v>129</v>
      </c>
      <c r="L37" s="144" t="n">
        <v>508</v>
      </c>
      <c r="M37" s="144" t="n">
        <v>3525</v>
      </c>
      <c r="N37" s="144" t="n">
        <v>1942</v>
      </c>
      <c r="O37" s="144" t="n">
        <v>718</v>
      </c>
      <c r="P37" s="144" t="n">
        <v>533</v>
      </c>
      <c r="Q37" s="144" t="n">
        <v>39</v>
      </c>
      <c r="R37" s="145" t="n">
        <v>658</v>
      </c>
      <c r="S37" s="149" t="s">
        <v>176</v>
      </c>
      <c r="T37" s="144"/>
      <c r="U37" s="144"/>
      <c r="V37" s="144"/>
      <c r="W37" s="147"/>
    </row>
    <row r="38" s="115" customFormat="true" ht="27" hidden="false" customHeight="true" outlineLevel="0" collapsed="false">
      <c r="A38" s="150" t="s">
        <v>97</v>
      </c>
      <c r="B38" s="142" t="s">
        <v>211</v>
      </c>
      <c r="C38" s="142"/>
      <c r="D38" s="142"/>
      <c r="E38" s="142"/>
      <c r="F38" s="151" t="n">
        <v>77548</v>
      </c>
      <c r="G38" s="138" t="n">
        <v>137228</v>
      </c>
      <c r="H38" s="138" t="n">
        <v>264323</v>
      </c>
      <c r="I38" s="138" t="n">
        <v>137278</v>
      </c>
      <c r="J38" s="138" t="n">
        <v>246906</v>
      </c>
      <c r="K38" s="138" t="n">
        <v>248151</v>
      </c>
      <c r="L38" s="138" t="n">
        <v>303232</v>
      </c>
      <c r="M38" s="138" t="n">
        <v>343029</v>
      </c>
      <c r="N38" s="138" t="n">
        <v>215894</v>
      </c>
      <c r="O38" s="138" t="n">
        <v>286170</v>
      </c>
      <c r="P38" s="138" t="n">
        <v>275706</v>
      </c>
      <c r="Q38" s="138" t="n">
        <v>324477</v>
      </c>
      <c r="R38" s="152" t="n">
        <v>217460</v>
      </c>
      <c r="S38" s="153" t="s">
        <v>97</v>
      </c>
      <c r="T38" s="138"/>
      <c r="U38" s="138"/>
      <c r="V38" s="138"/>
      <c r="W38" s="139"/>
    </row>
    <row r="39" customFormat="false" ht="27" hidden="false" customHeight="true" outlineLevel="0" collapsed="false">
      <c r="A39" s="141"/>
      <c r="B39" s="141" t="s">
        <v>134</v>
      </c>
      <c r="C39" s="142" t="s">
        <v>212</v>
      </c>
      <c r="D39" s="142"/>
      <c r="E39" s="142"/>
      <c r="F39" s="143" t="n">
        <v>2184080</v>
      </c>
      <c r="G39" s="144" t="n">
        <v>2227629</v>
      </c>
      <c r="H39" s="144" t="n">
        <v>2262348</v>
      </c>
      <c r="I39" s="144" t="n">
        <v>2369916</v>
      </c>
      <c r="J39" s="144" t="n">
        <v>2420931</v>
      </c>
      <c r="K39" s="144" t="n">
        <v>2235600</v>
      </c>
      <c r="L39" s="144" t="n">
        <v>2259123</v>
      </c>
      <c r="M39" s="144" t="n">
        <v>2360035</v>
      </c>
      <c r="N39" s="144" t="n">
        <v>2322700</v>
      </c>
      <c r="O39" s="144" t="n">
        <v>2465435</v>
      </c>
      <c r="P39" s="144" t="n">
        <v>2586021</v>
      </c>
      <c r="Q39" s="144" t="n">
        <v>2576094</v>
      </c>
      <c r="R39" s="145" t="n">
        <v>2232112</v>
      </c>
      <c r="S39" s="155" t="s">
        <v>134</v>
      </c>
      <c r="T39" s="144"/>
      <c r="U39" s="144"/>
      <c r="V39" s="144"/>
      <c r="W39" s="147"/>
    </row>
    <row r="40" customFormat="false" ht="27" hidden="false" customHeight="true" outlineLevel="0" collapsed="false">
      <c r="A40" s="141"/>
      <c r="B40" s="141" t="s">
        <v>136</v>
      </c>
      <c r="C40" s="176" t="s">
        <v>213</v>
      </c>
      <c r="D40" s="176"/>
      <c r="E40" s="176"/>
      <c r="F40" s="143" t="n">
        <v>2116237</v>
      </c>
      <c r="G40" s="144" t="n">
        <v>2086182</v>
      </c>
      <c r="H40" s="144" t="n">
        <v>2045543</v>
      </c>
      <c r="I40" s="144" t="n">
        <v>2109119</v>
      </c>
      <c r="J40" s="144" t="n">
        <v>2135419</v>
      </c>
      <c r="K40" s="144" t="n">
        <v>2114836</v>
      </c>
      <c r="L40" s="144" t="n">
        <v>2121047</v>
      </c>
      <c r="M40" s="144" t="n">
        <v>2113346</v>
      </c>
      <c r="N40" s="144" t="n">
        <v>2152622</v>
      </c>
      <c r="O40" s="144" t="n">
        <v>2130325</v>
      </c>
      <c r="P40" s="144" t="n">
        <v>2197220</v>
      </c>
      <c r="Q40" s="144" t="n">
        <v>2139318</v>
      </c>
      <c r="R40" s="145" t="n">
        <v>1938677</v>
      </c>
      <c r="S40" s="155" t="s">
        <v>136</v>
      </c>
      <c r="T40" s="144"/>
      <c r="U40" s="144"/>
      <c r="V40" s="144"/>
      <c r="W40" s="147"/>
    </row>
    <row r="41" customFormat="false" ht="27" hidden="false" customHeight="true" outlineLevel="0" collapsed="false">
      <c r="A41" s="141"/>
      <c r="B41" s="141" t="s">
        <v>151</v>
      </c>
      <c r="C41" s="142" t="s">
        <v>214</v>
      </c>
      <c r="D41" s="142"/>
      <c r="E41" s="142"/>
      <c r="F41" s="143" t="n">
        <v>9706</v>
      </c>
      <c r="G41" s="144" t="n">
        <v>-4219</v>
      </c>
      <c r="H41" s="144" t="n">
        <v>47518</v>
      </c>
      <c r="I41" s="144" t="n">
        <v>-123518</v>
      </c>
      <c r="J41" s="144" t="n">
        <v>-38606</v>
      </c>
      <c r="K41" s="144" t="n">
        <v>127387</v>
      </c>
      <c r="L41" s="144" t="n">
        <v>165156</v>
      </c>
      <c r="M41" s="144" t="n">
        <v>96340</v>
      </c>
      <c r="N41" s="144" t="n">
        <v>45816</v>
      </c>
      <c r="O41" s="144" t="n">
        <v>-48940</v>
      </c>
      <c r="P41" s="144" t="n">
        <v>-113095</v>
      </c>
      <c r="Q41" s="144" t="n">
        <v>-112299</v>
      </c>
      <c r="R41" s="145" t="n">
        <v>-75975</v>
      </c>
      <c r="S41" s="155" t="s">
        <v>151</v>
      </c>
      <c r="T41" s="144"/>
      <c r="U41" s="144"/>
      <c r="V41" s="144"/>
      <c r="W41" s="147"/>
    </row>
    <row r="42" s="115" customFormat="true" ht="34.5" hidden="false" customHeight="true" outlineLevel="0" collapsed="false">
      <c r="A42" s="132" t="s">
        <v>99</v>
      </c>
      <c r="B42" s="177" t="s">
        <v>215</v>
      </c>
      <c r="C42" s="177"/>
      <c r="D42" s="177"/>
      <c r="E42" s="177"/>
      <c r="F42" s="163" t="n">
        <v>3308091</v>
      </c>
      <c r="G42" s="164" t="n">
        <v>3283731</v>
      </c>
      <c r="H42" s="164" t="n">
        <v>3279727</v>
      </c>
      <c r="I42" s="164" t="n">
        <v>3218246</v>
      </c>
      <c r="J42" s="164" t="n">
        <v>3350739</v>
      </c>
      <c r="K42" s="164" t="n">
        <v>3281065</v>
      </c>
      <c r="L42" s="164" t="n">
        <v>3325004</v>
      </c>
      <c r="M42" s="164" t="n">
        <v>3353321</v>
      </c>
      <c r="N42" s="164" t="n">
        <v>3342438</v>
      </c>
      <c r="O42" s="164" t="n">
        <v>3431282</v>
      </c>
      <c r="P42" s="164" t="n">
        <v>3445816</v>
      </c>
      <c r="Q42" s="164" t="n">
        <v>3463469</v>
      </c>
      <c r="R42" s="165" t="n">
        <v>3281193</v>
      </c>
      <c r="S42" s="178" t="s">
        <v>99</v>
      </c>
      <c r="T42" s="138"/>
      <c r="U42" s="138"/>
      <c r="V42" s="138"/>
      <c r="W42" s="139"/>
    </row>
    <row r="43" s="115" customFormat="true" ht="27" hidden="false" customHeight="true" outlineLevel="0" collapsed="false">
      <c r="A43" s="179" t="s">
        <v>216</v>
      </c>
      <c r="B43" s="179"/>
      <c r="C43" s="179"/>
      <c r="D43" s="179"/>
      <c r="E43" s="179"/>
      <c r="F43" s="163" t="n">
        <v>12192</v>
      </c>
      <c r="G43" s="164" t="n">
        <v>554</v>
      </c>
      <c r="H43" s="164" t="n">
        <v>3811</v>
      </c>
      <c r="I43" s="164" t="n">
        <v>-4615</v>
      </c>
      <c r="J43" s="164" t="n">
        <v>-16277</v>
      </c>
      <c r="K43" s="164" t="n">
        <v>-7108</v>
      </c>
      <c r="L43" s="164" t="n">
        <v>-28967</v>
      </c>
      <c r="M43" s="164" t="n">
        <v>-14120</v>
      </c>
      <c r="N43" s="164" t="n">
        <v>-3329</v>
      </c>
      <c r="O43" s="164" t="n">
        <v>-6264</v>
      </c>
      <c r="P43" s="164" t="n">
        <v>-1678</v>
      </c>
      <c r="Q43" s="164" t="n">
        <v>34940</v>
      </c>
      <c r="R43" s="165" t="n">
        <v>15511</v>
      </c>
      <c r="S43" s="180"/>
      <c r="T43" s="138"/>
      <c r="U43" s="138"/>
      <c r="V43" s="138"/>
      <c r="W43" s="139"/>
    </row>
    <row r="44" s="115" customFormat="true" ht="27" hidden="false" customHeight="true" outlineLevel="0" collapsed="false">
      <c r="A44" s="181" t="s">
        <v>217</v>
      </c>
      <c r="B44" s="181"/>
      <c r="C44" s="181"/>
      <c r="D44" s="181"/>
      <c r="E44" s="181"/>
      <c r="F44" s="182" t="n">
        <v>3320283</v>
      </c>
      <c r="G44" s="183" t="n">
        <v>3284285</v>
      </c>
      <c r="H44" s="183" t="n">
        <v>3283538</v>
      </c>
      <c r="I44" s="183" t="n">
        <v>3213631</v>
      </c>
      <c r="J44" s="183" t="n">
        <v>3334463</v>
      </c>
      <c r="K44" s="183" t="n">
        <v>3273958</v>
      </c>
      <c r="L44" s="183" t="n">
        <v>3296037</v>
      </c>
      <c r="M44" s="183" t="n">
        <v>3339201</v>
      </c>
      <c r="N44" s="183" t="n">
        <v>3339108</v>
      </c>
      <c r="O44" s="183" t="n">
        <v>3425017</v>
      </c>
      <c r="P44" s="183" t="n">
        <v>3444137</v>
      </c>
      <c r="Q44" s="183" t="n">
        <v>3498409</v>
      </c>
      <c r="R44" s="184" t="n">
        <v>3296704</v>
      </c>
      <c r="S44" s="185"/>
      <c r="T44" s="138"/>
      <c r="U44" s="138"/>
      <c r="V44" s="138"/>
      <c r="W44" s="139"/>
    </row>
    <row r="45" customFormat="false" ht="24.75" hidden="false" customHeight="true" outlineLevel="0" collapsed="false">
      <c r="A45" s="171" t="s">
        <v>170</v>
      </c>
    </row>
  </sheetData>
  <mergeCells count="35">
    <mergeCell ref="A1:E1"/>
    <mergeCell ref="A3:S3"/>
    <mergeCell ref="A6:E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B21:E21"/>
    <mergeCell ref="C22:E22"/>
    <mergeCell ref="C23:E23"/>
    <mergeCell ref="C24:E24"/>
    <mergeCell ref="C25:E25"/>
    <mergeCell ref="B26:E26"/>
    <mergeCell ref="C27:E27"/>
    <mergeCell ref="D28:E28"/>
    <mergeCell ref="D31:E31"/>
    <mergeCell ref="C35:E35"/>
    <mergeCell ref="D36:E36"/>
    <mergeCell ref="D37:E37"/>
    <mergeCell ref="B38:E38"/>
    <mergeCell ref="C39:E39"/>
    <mergeCell ref="C40:E40"/>
    <mergeCell ref="C41:E41"/>
    <mergeCell ref="B42:E42"/>
    <mergeCell ref="A43:E43"/>
    <mergeCell ref="A44:E44"/>
  </mergeCells>
  <hyperlinks>
    <hyperlink ref="A1" location="17目次!A1" display="17　県民経済計算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3.12"/>
    <col collapsed="false" customWidth="true" hidden="false" outlineLevel="0" max="2" min="2" style="113" width="5.12"/>
    <col collapsed="false" customWidth="true" hidden="false" outlineLevel="0" max="3" min="3" style="113" width="2.99"/>
    <col collapsed="false" customWidth="true" hidden="false" outlineLevel="0" max="4" min="4" style="113" width="4.25"/>
    <col collapsed="false" customWidth="true" hidden="false" outlineLevel="0" max="5" min="5" style="113" width="35.49"/>
    <col collapsed="false" customWidth="true" hidden="false" outlineLevel="0" max="10" min="6" style="113" width="16.12"/>
    <col collapsed="false" customWidth="true" hidden="false" outlineLevel="0" max="18" min="11" style="113" width="15.62"/>
    <col collapsed="false" customWidth="true" hidden="false" outlineLevel="0" max="19" min="19" style="114" width="6.74"/>
    <col collapsed="false" customWidth="true" hidden="false" outlineLevel="0" max="23" min="20" style="113" width="10.74"/>
    <col collapsed="false" customWidth="false" hidden="false" outlineLevel="0" max="257" min="24" style="113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</row>
    <row r="2" customFormat="false" ht="14.25" hidden="false" customHeight="false" outlineLevel="0" collapsed="false">
      <c r="A2" s="115" t="s">
        <v>118</v>
      </c>
      <c r="S2" s="116"/>
    </row>
    <row r="3" customFormat="false" ht="19.5" hidden="false" customHeight="true" outlineLevel="0" collapsed="false">
      <c r="A3" s="10" t="s">
        <v>22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7"/>
      <c r="U3" s="117"/>
      <c r="V3" s="117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19"/>
      <c r="K4" s="119"/>
      <c r="L4" s="119"/>
      <c r="M4" s="119"/>
      <c r="N4" s="119"/>
      <c r="O4" s="119"/>
      <c r="P4" s="119"/>
      <c r="Q4" s="119"/>
      <c r="R4" s="119"/>
      <c r="S4" s="187" t="s">
        <v>219</v>
      </c>
      <c r="T4" s="117"/>
      <c r="U4" s="117"/>
      <c r="V4" s="117"/>
    </row>
    <row r="5" customFormat="false" ht="7.5" hidden="false" customHeight="true" outlineLevel="0" collapsed="false">
      <c r="A5" s="118"/>
      <c r="B5" s="118"/>
      <c r="C5" s="118"/>
      <c r="D5" s="118"/>
      <c r="E5" s="118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8"/>
      <c r="T5" s="119"/>
      <c r="U5" s="119"/>
      <c r="V5" s="119"/>
    </row>
    <row r="6" customFormat="false" ht="20.25" hidden="false" customHeight="true" outlineLevel="0" collapsed="false">
      <c r="A6" s="188" t="s">
        <v>15</v>
      </c>
      <c r="B6" s="188"/>
      <c r="C6" s="188"/>
      <c r="D6" s="188"/>
      <c r="E6" s="188"/>
      <c r="F6" s="121"/>
      <c r="G6" s="122"/>
      <c r="H6" s="122"/>
      <c r="I6" s="122"/>
      <c r="J6" s="123" t="s">
        <v>16</v>
      </c>
      <c r="K6" s="122"/>
      <c r="L6" s="124"/>
      <c r="M6" s="125" t="s">
        <v>17</v>
      </c>
      <c r="N6" s="124"/>
      <c r="O6" s="124"/>
      <c r="P6" s="124"/>
      <c r="Q6" s="124"/>
      <c r="R6" s="126"/>
      <c r="S6" s="127"/>
      <c r="T6" s="117"/>
      <c r="U6" s="117"/>
      <c r="V6" s="117"/>
      <c r="W6" s="117"/>
    </row>
    <row r="7" customFormat="false" ht="36.75" hidden="false" customHeight="true" outlineLevel="0" collapsed="false">
      <c r="A7" s="188"/>
      <c r="B7" s="188"/>
      <c r="C7" s="188"/>
      <c r="D7" s="188"/>
      <c r="E7" s="188"/>
      <c r="F7" s="128" t="s">
        <v>120</v>
      </c>
      <c r="G7" s="128" t="s">
        <v>121</v>
      </c>
      <c r="H7" s="129" t="s">
        <v>122</v>
      </c>
      <c r="I7" s="128" t="s">
        <v>123</v>
      </c>
      <c r="J7" s="128" t="s">
        <v>124</v>
      </c>
      <c r="K7" s="128" t="s">
        <v>125</v>
      </c>
      <c r="L7" s="128" t="s">
        <v>126</v>
      </c>
      <c r="M7" s="128" t="s">
        <v>127</v>
      </c>
      <c r="N7" s="128" t="s">
        <v>128</v>
      </c>
      <c r="O7" s="129" t="s">
        <v>129</v>
      </c>
      <c r="P7" s="129" t="s">
        <v>130</v>
      </c>
      <c r="Q7" s="129" t="s">
        <v>131</v>
      </c>
      <c r="R7" s="129" t="s">
        <v>132</v>
      </c>
      <c r="S7" s="146"/>
      <c r="T7" s="131"/>
      <c r="U7" s="131"/>
      <c r="V7" s="131"/>
      <c r="W7" s="131"/>
    </row>
    <row r="8" s="115" customFormat="true" ht="27" hidden="false" customHeight="true" outlineLevel="0" collapsed="false">
      <c r="A8" s="132" t="s">
        <v>32</v>
      </c>
      <c r="B8" s="133" t="s">
        <v>172</v>
      </c>
      <c r="C8" s="133"/>
      <c r="D8" s="133"/>
      <c r="E8" s="133"/>
      <c r="F8" s="189" t="n">
        <v>97.4906016654338</v>
      </c>
      <c r="G8" s="190" t="n">
        <v>99.915235561503</v>
      </c>
      <c r="H8" s="190" t="n">
        <v>100.446139377271</v>
      </c>
      <c r="I8" s="190" t="n">
        <v>100.387639327579</v>
      </c>
      <c r="J8" s="190" t="n">
        <v>99.8152026856412</v>
      </c>
      <c r="K8" s="190" t="n">
        <v>98.6291738732155</v>
      </c>
      <c r="L8" s="190" t="n">
        <v>98.0014888509378</v>
      </c>
      <c r="M8" s="190" t="n">
        <v>97.6877992902033</v>
      </c>
      <c r="N8" s="190" t="n">
        <v>97.4430480419422</v>
      </c>
      <c r="O8" s="190" t="n">
        <v>98.3307963611348</v>
      </c>
      <c r="P8" s="190" t="n">
        <v>98.3648336371239</v>
      </c>
      <c r="Q8" s="190" t="n">
        <v>98.2559733987808</v>
      </c>
      <c r="R8" s="191" t="n">
        <v>99.2801143991279</v>
      </c>
      <c r="S8" s="137" t="s">
        <v>32</v>
      </c>
      <c r="T8" s="138"/>
      <c r="U8" s="138"/>
      <c r="V8" s="138"/>
      <c r="W8" s="139"/>
    </row>
    <row r="9" customFormat="false" ht="27" hidden="false" customHeight="true" outlineLevel="0" collapsed="false">
      <c r="A9" s="131"/>
      <c r="B9" s="141" t="s">
        <v>134</v>
      </c>
      <c r="C9" s="142" t="s">
        <v>173</v>
      </c>
      <c r="D9" s="142"/>
      <c r="E9" s="142"/>
      <c r="F9" s="192" t="n">
        <v>97.4094586869829</v>
      </c>
      <c r="G9" s="193" t="n">
        <v>99.8560413271709</v>
      </c>
      <c r="H9" s="193" t="n">
        <v>100.419772633537</v>
      </c>
      <c r="I9" s="193" t="n">
        <v>100.3872043721</v>
      </c>
      <c r="J9" s="193" t="n">
        <v>99.801491309351</v>
      </c>
      <c r="K9" s="193" t="n">
        <v>98.6148230699234</v>
      </c>
      <c r="L9" s="193" t="n">
        <v>98.0527135373572</v>
      </c>
      <c r="M9" s="193" t="n">
        <v>97.7756510643234</v>
      </c>
      <c r="N9" s="193" t="n">
        <v>97.5505712661664</v>
      </c>
      <c r="O9" s="193" t="n">
        <v>98.4403889657072</v>
      </c>
      <c r="P9" s="193" t="n">
        <v>98.4560354767067</v>
      </c>
      <c r="Q9" s="193" t="n">
        <v>98.3351990398236</v>
      </c>
      <c r="R9" s="194" t="n">
        <v>99.4139713060826</v>
      </c>
      <c r="S9" s="155" t="s">
        <v>134</v>
      </c>
      <c r="T9" s="144"/>
      <c r="U9" s="144"/>
      <c r="V9" s="144"/>
      <c r="W9" s="147"/>
    </row>
    <row r="10" customFormat="false" ht="27" hidden="false" customHeight="true" outlineLevel="0" collapsed="false">
      <c r="A10" s="131"/>
      <c r="B10" s="141"/>
      <c r="C10" s="148" t="s">
        <v>174</v>
      </c>
      <c r="D10" s="142" t="s">
        <v>175</v>
      </c>
      <c r="E10" s="142"/>
      <c r="F10" s="192" t="n">
        <v>99.8001494483597</v>
      </c>
      <c r="G10" s="193" t="n">
        <v>102.09997427069</v>
      </c>
      <c r="H10" s="193" t="n">
        <v>103.200191999813</v>
      </c>
      <c r="I10" s="193" t="n">
        <v>101.30008347844</v>
      </c>
      <c r="J10" s="193" t="n">
        <v>100.199833375087</v>
      </c>
      <c r="K10" s="193" t="n">
        <v>97.8001173501979</v>
      </c>
      <c r="L10" s="193" t="n">
        <v>97.9998493295164</v>
      </c>
      <c r="M10" s="193" t="n">
        <v>97.5000732858441</v>
      </c>
      <c r="N10" s="193" t="n">
        <v>98.4002502006326</v>
      </c>
      <c r="O10" s="193" t="n">
        <v>97.8999398719626</v>
      </c>
      <c r="P10" s="193" t="n">
        <v>99.7001028560494</v>
      </c>
      <c r="Q10" s="193" t="n">
        <v>100.100113301881</v>
      </c>
      <c r="R10" s="194" t="n">
        <v>103.899837958588</v>
      </c>
      <c r="S10" s="149" t="s">
        <v>174</v>
      </c>
      <c r="T10" s="144"/>
      <c r="U10" s="144"/>
      <c r="V10" s="144"/>
      <c r="W10" s="147"/>
    </row>
    <row r="11" customFormat="false" ht="27" hidden="false" customHeight="true" outlineLevel="0" collapsed="false">
      <c r="A11" s="131"/>
      <c r="B11" s="141"/>
      <c r="C11" s="148" t="s">
        <v>176</v>
      </c>
      <c r="D11" s="142" t="s">
        <v>177</v>
      </c>
      <c r="E11" s="142"/>
      <c r="F11" s="192" t="n">
        <v>91.0997802097297</v>
      </c>
      <c r="G11" s="193" t="n">
        <v>95.1998552979885</v>
      </c>
      <c r="H11" s="193" t="n">
        <v>97.5001572228162</v>
      </c>
      <c r="I11" s="193" t="n">
        <v>99.4000108363062</v>
      </c>
      <c r="J11" s="193" t="n">
        <v>99.7000549666712</v>
      </c>
      <c r="K11" s="193" t="n">
        <v>100.099910548407</v>
      </c>
      <c r="L11" s="193" t="n">
        <v>99.499933739192</v>
      </c>
      <c r="M11" s="193" t="n">
        <v>98.8999022311954</v>
      </c>
      <c r="N11" s="193" t="n">
        <v>97.0997943582411</v>
      </c>
      <c r="O11" s="193" t="n">
        <v>99.8999240024379</v>
      </c>
      <c r="P11" s="193" t="n">
        <v>98.8000745758499</v>
      </c>
      <c r="Q11" s="193" t="n">
        <v>97.4999938785355</v>
      </c>
      <c r="R11" s="194" t="n">
        <v>97.6001296834852</v>
      </c>
      <c r="S11" s="149" t="s">
        <v>176</v>
      </c>
      <c r="T11" s="144"/>
      <c r="U11" s="144"/>
      <c r="V11" s="144"/>
      <c r="W11" s="147"/>
    </row>
    <row r="12" customFormat="false" ht="27" hidden="false" customHeight="true" outlineLevel="0" collapsed="false">
      <c r="A12" s="131"/>
      <c r="B12" s="141"/>
      <c r="C12" s="148" t="s">
        <v>178</v>
      </c>
      <c r="D12" s="142" t="s">
        <v>179</v>
      </c>
      <c r="E12" s="142"/>
      <c r="F12" s="192" t="n">
        <v>98.8998819740926</v>
      </c>
      <c r="G12" s="193" t="n">
        <v>102.100229644487</v>
      </c>
      <c r="H12" s="193" t="n">
        <v>99.1996354211171</v>
      </c>
      <c r="I12" s="193" t="n">
        <v>98.7000629678864</v>
      </c>
      <c r="J12" s="193" t="n">
        <v>100.09981924623</v>
      </c>
      <c r="K12" s="193" t="n">
        <v>100</v>
      </c>
      <c r="L12" s="193" t="n">
        <v>98.70092111697</v>
      </c>
      <c r="M12" s="193" t="n">
        <v>98.3996918908869</v>
      </c>
      <c r="N12" s="193" t="n">
        <v>101.499729362219</v>
      </c>
      <c r="O12" s="193" t="n">
        <v>103.400838703079</v>
      </c>
      <c r="P12" s="193" t="n">
        <v>106.499967610287</v>
      </c>
      <c r="Q12" s="193" t="n">
        <v>108.100443965407</v>
      </c>
      <c r="R12" s="194" t="n">
        <v>112.301131918001</v>
      </c>
      <c r="S12" s="149" t="s">
        <v>178</v>
      </c>
      <c r="T12" s="144"/>
      <c r="U12" s="144"/>
      <c r="V12" s="144"/>
      <c r="W12" s="147"/>
    </row>
    <row r="13" customFormat="false" ht="27" hidden="false" customHeight="true" outlineLevel="0" collapsed="false">
      <c r="A13" s="131"/>
      <c r="B13" s="141"/>
      <c r="C13" s="148" t="s">
        <v>180</v>
      </c>
      <c r="D13" s="142" t="s">
        <v>181</v>
      </c>
      <c r="E13" s="142"/>
      <c r="F13" s="192" t="n">
        <v>113.901899900005</v>
      </c>
      <c r="G13" s="193" t="n">
        <v>109.498587570621</v>
      </c>
      <c r="H13" s="193" t="n">
        <v>107.699561627077</v>
      </c>
      <c r="I13" s="193" t="n">
        <v>103.398770104068</v>
      </c>
      <c r="J13" s="193" t="n">
        <v>99.0998593530239</v>
      </c>
      <c r="K13" s="193" t="n">
        <v>94.9984886181319</v>
      </c>
      <c r="L13" s="193" t="n">
        <v>93.0016964136382</v>
      </c>
      <c r="M13" s="193" t="n">
        <v>90.7006485795195</v>
      </c>
      <c r="N13" s="193" t="n">
        <v>89.2993572294531</v>
      </c>
      <c r="O13" s="193" t="n">
        <v>88.8998589562765</v>
      </c>
      <c r="P13" s="193" t="n">
        <v>87.2004530011325</v>
      </c>
      <c r="Q13" s="193" t="n">
        <v>83.3012189049341</v>
      </c>
      <c r="R13" s="194" t="n">
        <v>84.300670200184</v>
      </c>
      <c r="S13" s="149" t="s">
        <v>180</v>
      </c>
      <c r="T13" s="144"/>
      <c r="U13" s="144"/>
      <c r="V13" s="144"/>
      <c r="W13" s="147"/>
    </row>
    <row r="14" customFormat="false" ht="27" hidden="false" customHeight="true" outlineLevel="0" collapsed="false">
      <c r="A14" s="131"/>
      <c r="B14" s="141"/>
      <c r="C14" s="148" t="s">
        <v>182</v>
      </c>
      <c r="D14" s="142" t="s">
        <v>183</v>
      </c>
      <c r="E14" s="142"/>
      <c r="F14" s="192" t="n">
        <v>96.9009584664537</v>
      </c>
      <c r="G14" s="193" t="n">
        <v>100.399290150843</v>
      </c>
      <c r="H14" s="193" t="n">
        <v>100.299864849645</v>
      </c>
      <c r="I14" s="193" t="n">
        <v>100.3003674262</v>
      </c>
      <c r="J14" s="193" t="n">
        <v>99.4007029349034</v>
      </c>
      <c r="K14" s="193" t="n">
        <v>95.1993096452848</v>
      </c>
      <c r="L14" s="193" t="n">
        <v>94.1007569825111</v>
      </c>
      <c r="M14" s="193" t="n">
        <v>93.2005698808573</v>
      </c>
      <c r="N14" s="193" t="n">
        <v>90.8996238614815</v>
      </c>
      <c r="O14" s="193" t="n">
        <v>90.6989151698382</v>
      </c>
      <c r="P14" s="193" t="n">
        <v>92.6997719704054</v>
      </c>
      <c r="Q14" s="193" t="n">
        <v>95.9992346361913</v>
      </c>
      <c r="R14" s="194" t="n">
        <v>97.8005918013857</v>
      </c>
      <c r="S14" s="149" t="s">
        <v>182</v>
      </c>
      <c r="T14" s="144"/>
      <c r="U14" s="144"/>
      <c r="V14" s="144"/>
      <c r="W14" s="147"/>
    </row>
    <row r="15" customFormat="false" ht="27" hidden="false" customHeight="true" outlineLevel="0" collapsed="false">
      <c r="A15" s="131"/>
      <c r="B15" s="141"/>
      <c r="C15" s="148" t="s">
        <v>184</v>
      </c>
      <c r="D15" s="142" t="s">
        <v>185</v>
      </c>
      <c r="E15" s="142"/>
      <c r="F15" s="192" t="n">
        <v>89.400730816078</v>
      </c>
      <c r="G15" s="193" t="n">
        <v>97.3001207168725</v>
      </c>
      <c r="H15" s="193" t="n">
        <v>101.800818553888</v>
      </c>
      <c r="I15" s="193" t="n">
        <v>100.298617272196</v>
      </c>
      <c r="J15" s="193" t="n">
        <v>100.501367365542</v>
      </c>
      <c r="K15" s="193" t="n">
        <v>101.101237638658</v>
      </c>
      <c r="L15" s="193" t="n">
        <v>99.899333081666</v>
      </c>
      <c r="M15" s="193" t="n">
        <v>104.49923475271</v>
      </c>
      <c r="N15" s="193" t="n">
        <v>102.999854072422</v>
      </c>
      <c r="O15" s="193" t="n">
        <v>102.800457381292</v>
      </c>
      <c r="P15" s="193" t="n">
        <v>101.998331413134</v>
      </c>
      <c r="Q15" s="193" t="n">
        <v>102.300487804878</v>
      </c>
      <c r="R15" s="194" t="n">
        <v>102.900169465414</v>
      </c>
      <c r="S15" s="149" t="s">
        <v>184</v>
      </c>
      <c r="T15" s="144"/>
      <c r="U15" s="144"/>
      <c r="V15" s="144"/>
      <c r="W15" s="147"/>
    </row>
    <row r="16" customFormat="false" ht="27" hidden="false" customHeight="true" outlineLevel="0" collapsed="false">
      <c r="A16" s="131"/>
      <c r="B16" s="141"/>
      <c r="C16" s="148" t="s">
        <v>186</v>
      </c>
      <c r="D16" s="142" t="s">
        <v>187</v>
      </c>
      <c r="E16" s="142"/>
      <c r="F16" s="192" t="n">
        <v>100.799788631222</v>
      </c>
      <c r="G16" s="193" t="n">
        <v>100.400084108591</v>
      </c>
      <c r="H16" s="193" t="n">
        <v>99.1001051362316</v>
      </c>
      <c r="I16" s="193" t="n">
        <v>99.7998341821627</v>
      </c>
      <c r="J16" s="193" t="n">
        <v>99.7998180163785</v>
      </c>
      <c r="K16" s="193" t="n">
        <v>98.0999655686905</v>
      </c>
      <c r="L16" s="193" t="n">
        <v>97.4997779554135</v>
      </c>
      <c r="M16" s="193" t="n">
        <v>97.3997851339556</v>
      </c>
      <c r="N16" s="193" t="n">
        <v>98.1998595012294</v>
      </c>
      <c r="O16" s="193" t="n">
        <v>99.1000918273646</v>
      </c>
      <c r="P16" s="193" t="n">
        <v>99.1001527725703</v>
      </c>
      <c r="Q16" s="193" t="n">
        <v>100</v>
      </c>
      <c r="R16" s="194" t="n">
        <v>100.199940130921</v>
      </c>
      <c r="S16" s="149" t="s">
        <v>186</v>
      </c>
      <c r="T16" s="144"/>
      <c r="U16" s="144"/>
      <c r="V16" s="144"/>
      <c r="W16" s="147"/>
    </row>
    <row r="17" customFormat="false" ht="27" hidden="false" customHeight="true" outlineLevel="0" collapsed="false">
      <c r="A17" s="131"/>
      <c r="B17" s="141"/>
      <c r="C17" s="148" t="s">
        <v>188</v>
      </c>
      <c r="D17" s="142" t="s">
        <v>189</v>
      </c>
      <c r="E17" s="142"/>
      <c r="F17" s="192" t="n">
        <v>93.1997217047826</v>
      </c>
      <c r="G17" s="193" t="n">
        <v>94.6999325691167</v>
      </c>
      <c r="H17" s="193" t="n">
        <v>96.6987255915004</v>
      </c>
      <c r="I17" s="193" t="n">
        <v>99.0005111022772</v>
      </c>
      <c r="J17" s="193" t="n">
        <v>100.402099271521</v>
      </c>
      <c r="K17" s="193" t="n">
        <v>100.999109988229</v>
      </c>
      <c r="L17" s="193" t="n">
        <v>100.599955003375</v>
      </c>
      <c r="M17" s="193" t="n">
        <v>101.399607911259</v>
      </c>
      <c r="N17" s="193" t="n">
        <v>102.000669280046</v>
      </c>
      <c r="O17" s="193" t="n">
        <v>103.401005597192</v>
      </c>
      <c r="P17" s="193" t="n">
        <v>104.999629107633</v>
      </c>
      <c r="Q17" s="193" t="n">
        <v>105.299853846707</v>
      </c>
      <c r="R17" s="194" t="n">
        <v>106.499238283</v>
      </c>
      <c r="S17" s="149" t="s">
        <v>188</v>
      </c>
      <c r="T17" s="144"/>
      <c r="U17" s="144"/>
      <c r="V17" s="144"/>
      <c r="W17" s="147"/>
    </row>
    <row r="18" customFormat="false" ht="27" hidden="false" customHeight="true" outlineLevel="0" collapsed="false">
      <c r="A18" s="131"/>
      <c r="B18" s="141"/>
      <c r="C18" s="148" t="s">
        <v>190</v>
      </c>
      <c r="D18" s="142" t="s">
        <v>191</v>
      </c>
      <c r="E18" s="142"/>
      <c r="F18" s="192" t="n">
        <v>102.799919484702</v>
      </c>
      <c r="G18" s="193" t="n">
        <v>104.599960029312</v>
      </c>
      <c r="H18" s="193" t="n">
        <v>103.59938338051</v>
      </c>
      <c r="I18" s="193" t="n">
        <v>102.100084707109</v>
      </c>
      <c r="J18" s="193" t="n">
        <v>98.9000528131133</v>
      </c>
      <c r="K18" s="193" t="n">
        <v>95.9000311834104</v>
      </c>
      <c r="L18" s="193" t="n">
        <v>93.8004084375969</v>
      </c>
      <c r="M18" s="193" t="n">
        <v>91.5999817984438</v>
      </c>
      <c r="N18" s="193" t="n">
        <v>90.8999987419643</v>
      </c>
      <c r="O18" s="193" t="n">
        <v>90.5002516619494</v>
      </c>
      <c r="P18" s="193" t="n">
        <v>87.400152505719</v>
      </c>
      <c r="Q18" s="193" t="n">
        <v>85.8997689993444</v>
      </c>
      <c r="R18" s="194" t="n">
        <v>85.4997933231211</v>
      </c>
      <c r="S18" s="149" t="s">
        <v>190</v>
      </c>
      <c r="T18" s="144"/>
      <c r="U18" s="144"/>
      <c r="V18" s="144"/>
      <c r="W18" s="147"/>
    </row>
    <row r="19" customFormat="false" ht="27" hidden="false" customHeight="true" outlineLevel="0" collapsed="false">
      <c r="A19" s="131"/>
      <c r="B19" s="141"/>
      <c r="C19" s="148" t="s">
        <v>192</v>
      </c>
      <c r="D19" s="142" t="s">
        <v>193</v>
      </c>
      <c r="E19" s="142"/>
      <c r="F19" s="192" t="n">
        <v>96.3003559585693</v>
      </c>
      <c r="G19" s="193" t="n">
        <v>98.8999490665899</v>
      </c>
      <c r="H19" s="193" t="n">
        <v>98.6998458131905</v>
      </c>
      <c r="I19" s="193" t="n">
        <v>99.8994657657552</v>
      </c>
      <c r="J19" s="193" t="n">
        <v>99.8997391988978</v>
      </c>
      <c r="K19" s="193" t="n">
        <v>100.599756638398</v>
      </c>
      <c r="L19" s="193" t="n">
        <v>100.899799708337</v>
      </c>
      <c r="M19" s="193" t="n">
        <v>102.599706233818</v>
      </c>
      <c r="N19" s="193" t="n">
        <v>103.000018761843</v>
      </c>
      <c r="O19" s="193" t="n">
        <v>103.100271857857</v>
      </c>
      <c r="P19" s="193" t="n">
        <v>103.700273676587</v>
      </c>
      <c r="Q19" s="193" t="n">
        <v>104.399827412628</v>
      </c>
      <c r="R19" s="194" t="n">
        <v>104.200548092906</v>
      </c>
      <c r="S19" s="149" t="s">
        <v>192</v>
      </c>
      <c r="T19" s="144"/>
      <c r="U19" s="144"/>
      <c r="V19" s="144"/>
      <c r="W19" s="147"/>
    </row>
    <row r="20" customFormat="false" ht="27" hidden="false" customHeight="true" outlineLevel="0" collapsed="false">
      <c r="A20" s="131"/>
      <c r="B20" s="141" t="s">
        <v>136</v>
      </c>
      <c r="C20" s="172" t="s">
        <v>194</v>
      </c>
      <c r="D20" s="172"/>
      <c r="E20" s="172"/>
      <c r="F20" s="192" t="n">
        <v>100.597961730449</v>
      </c>
      <c r="G20" s="193" t="n">
        <v>102.199679377677</v>
      </c>
      <c r="H20" s="193" t="n">
        <v>101.30041927311</v>
      </c>
      <c r="I20" s="193" t="n">
        <v>100.398797344135</v>
      </c>
      <c r="J20" s="193" t="n">
        <v>100.29893924783</v>
      </c>
      <c r="K20" s="193" t="n">
        <v>99.098817755967</v>
      </c>
      <c r="L20" s="193" t="n">
        <v>96.3011859476393</v>
      </c>
      <c r="M20" s="193" t="n">
        <v>94.9000556435389</v>
      </c>
      <c r="N20" s="193" t="n">
        <v>94.0019081946359</v>
      </c>
      <c r="O20" s="193" t="n">
        <v>94.8996516835296</v>
      </c>
      <c r="P20" s="193" t="n">
        <v>95.4995443625218</v>
      </c>
      <c r="Q20" s="193" t="n">
        <v>95.5001472020291</v>
      </c>
      <c r="R20" s="194" t="n">
        <v>94.9003949481359</v>
      </c>
      <c r="S20" s="155" t="s">
        <v>136</v>
      </c>
      <c r="T20" s="144"/>
      <c r="U20" s="144"/>
      <c r="V20" s="144"/>
      <c r="W20" s="147"/>
    </row>
    <row r="21" s="115" customFormat="true" ht="27" hidden="false" customHeight="true" outlineLevel="0" collapsed="false">
      <c r="A21" s="150" t="s">
        <v>92</v>
      </c>
      <c r="B21" s="142" t="s">
        <v>195</v>
      </c>
      <c r="C21" s="142"/>
      <c r="D21" s="142"/>
      <c r="E21" s="142"/>
      <c r="F21" s="195" t="n">
        <v>101.80010605327</v>
      </c>
      <c r="G21" s="196" t="n">
        <v>103.099961084799</v>
      </c>
      <c r="H21" s="196" t="n">
        <v>102.399893109686</v>
      </c>
      <c r="I21" s="196" t="n">
        <v>100.600066475886</v>
      </c>
      <c r="J21" s="196" t="n">
        <v>100</v>
      </c>
      <c r="K21" s="196" t="n">
        <v>99.4000870984657</v>
      </c>
      <c r="L21" s="196" t="n">
        <v>97.3999399572531</v>
      </c>
      <c r="M21" s="196" t="n">
        <v>95.8998685771441</v>
      </c>
      <c r="N21" s="196" t="n">
        <v>95.4999850113699</v>
      </c>
      <c r="O21" s="196" t="n">
        <v>95.5001144556815</v>
      </c>
      <c r="P21" s="196" t="n">
        <v>94.8999796732655</v>
      </c>
      <c r="Q21" s="196" t="n">
        <v>95.4000822863284</v>
      </c>
      <c r="R21" s="197" t="n">
        <v>96.0000556011176</v>
      </c>
      <c r="S21" s="153" t="s">
        <v>92</v>
      </c>
      <c r="T21" s="138"/>
      <c r="U21" s="138"/>
      <c r="V21" s="138"/>
      <c r="W21" s="139"/>
    </row>
    <row r="22" customFormat="false" ht="27" hidden="false" customHeight="true" outlineLevel="0" collapsed="false">
      <c r="A22" s="131"/>
      <c r="B22" s="141" t="s">
        <v>134</v>
      </c>
      <c r="C22" s="142" t="s">
        <v>196</v>
      </c>
      <c r="D22" s="142"/>
      <c r="E22" s="142"/>
      <c r="F22" s="192" t="n">
        <v>101.800197194746</v>
      </c>
      <c r="G22" s="193" t="n">
        <v>103.099569792153</v>
      </c>
      <c r="H22" s="193" t="n">
        <v>102.399345633009</v>
      </c>
      <c r="I22" s="193" t="n">
        <v>100.599818475988</v>
      </c>
      <c r="J22" s="193" t="n">
        <v>100</v>
      </c>
      <c r="K22" s="193" t="n">
        <v>99.3993433815848</v>
      </c>
      <c r="L22" s="193" t="n">
        <v>97.4005312575463</v>
      </c>
      <c r="M22" s="193" t="n">
        <v>95.8997274347416</v>
      </c>
      <c r="N22" s="193" t="n">
        <v>95.5007893352044</v>
      </c>
      <c r="O22" s="193" t="n">
        <v>95.5003121013923</v>
      </c>
      <c r="P22" s="193" t="n">
        <v>94.8993081849803</v>
      </c>
      <c r="Q22" s="193" t="n">
        <v>95.4009780263276</v>
      </c>
      <c r="R22" s="194" t="n">
        <v>96.0001445295563</v>
      </c>
      <c r="S22" s="155" t="s">
        <v>134</v>
      </c>
      <c r="T22" s="144"/>
      <c r="U22" s="144"/>
      <c r="V22" s="144"/>
      <c r="W22" s="147"/>
    </row>
    <row r="23" customFormat="false" ht="27" hidden="false" customHeight="true" outlineLevel="0" collapsed="false">
      <c r="A23" s="131"/>
      <c r="B23" s="141" t="s">
        <v>136</v>
      </c>
      <c r="C23" s="142" t="s">
        <v>197</v>
      </c>
      <c r="D23" s="142"/>
      <c r="E23" s="142"/>
      <c r="F23" s="192" t="n">
        <v>101.799759963325</v>
      </c>
      <c r="G23" s="193" t="n">
        <v>103.099952009966</v>
      </c>
      <c r="H23" s="193" t="n">
        <v>102.400073471637</v>
      </c>
      <c r="I23" s="193" t="n">
        <v>100.599593045312</v>
      </c>
      <c r="J23" s="193" t="n">
        <v>100</v>
      </c>
      <c r="K23" s="193" t="n">
        <v>99.3999024078975</v>
      </c>
      <c r="L23" s="193" t="n">
        <v>97.4001707075134</v>
      </c>
      <c r="M23" s="193" t="n">
        <v>95.9000576625334</v>
      </c>
      <c r="N23" s="193" t="n">
        <v>95.4997545910004</v>
      </c>
      <c r="O23" s="193" t="n">
        <v>95.5003267686061</v>
      </c>
      <c r="P23" s="193" t="n">
        <v>94.8996833536428</v>
      </c>
      <c r="Q23" s="193" t="n">
        <v>95.3997745471857</v>
      </c>
      <c r="R23" s="194" t="n">
        <v>95.9998548371</v>
      </c>
      <c r="S23" s="155" t="s">
        <v>136</v>
      </c>
      <c r="T23" s="144"/>
      <c r="U23" s="144"/>
      <c r="V23" s="144"/>
      <c r="W23" s="147"/>
    </row>
    <row r="24" customFormat="false" ht="27" hidden="false" customHeight="true" outlineLevel="0" collapsed="false">
      <c r="A24" s="131"/>
      <c r="B24" s="141" t="s">
        <v>151</v>
      </c>
      <c r="C24" s="142" t="s">
        <v>198</v>
      </c>
      <c r="D24" s="142"/>
      <c r="E24" s="142"/>
      <c r="F24" s="192" t="n">
        <v>101.800045284158</v>
      </c>
      <c r="G24" s="193" t="n">
        <v>103.099526006685</v>
      </c>
      <c r="H24" s="193" t="n">
        <v>102.399644497112</v>
      </c>
      <c r="I24" s="193" t="n">
        <v>100.60010297625</v>
      </c>
      <c r="J24" s="193" t="n">
        <v>100</v>
      </c>
      <c r="K24" s="193" t="n">
        <v>99.4001179352263</v>
      </c>
      <c r="L24" s="193" t="n">
        <v>97.3997617002411</v>
      </c>
      <c r="M24" s="193" t="n">
        <v>95.8996686656261</v>
      </c>
      <c r="N24" s="193" t="n">
        <v>95.5000817687369</v>
      </c>
      <c r="O24" s="193" t="n">
        <v>95.4998012872457</v>
      </c>
      <c r="P24" s="193" t="n">
        <v>94.8999023828194</v>
      </c>
      <c r="Q24" s="193" t="n">
        <v>95.399892984168</v>
      </c>
      <c r="R24" s="194" t="n">
        <v>96.0002250512759</v>
      </c>
      <c r="S24" s="155" t="s">
        <v>151</v>
      </c>
      <c r="T24" s="144"/>
      <c r="U24" s="144"/>
      <c r="V24" s="144"/>
      <c r="W24" s="147"/>
    </row>
    <row r="25" customFormat="false" ht="27" hidden="false" customHeight="true" outlineLevel="0" collapsed="false">
      <c r="A25" s="131"/>
      <c r="B25" s="141" t="s">
        <v>168</v>
      </c>
      <c r="C25" s="142" t="s">
        <v>199</v>
      </c>
      <c r="D25" s="142"/>
      <c r="E25" s="142"/>
      <c r="F25" s="192" t="n">
        <v>101.799907376116</v>
      </c>
      <c r="G25" s="193" t="n">
        <v>103.099948259673</v>
      </c>
      <c r="H25" s="193" t="n">
        <v>102.400150244147</v>
      </c>
      <c r="I25" s="193" t="n">
        <v>100.600118483412</v>
      </c>
      <c r="J25" s="193" t="n">
        <v>100</v>
      </c>
      <c r="K25" s="193" t="n">
        <v>99.4000565340715</v>
      </c>
      <c r="L25" s="193" t="n">
        <v>97.4001406400111</v>
      </c>
      <c r="M25" s="193" t="n">
        <v>95.8998955448438</v>
      </c>
      <c r="N25" s="193" t="n">
        <v>95.4998327075356</v>
      </c>
      <c r="O25" s="193" t="n">
        <v>95.5001158359037</v>
      </c>
      <c r="P25" s="193" t="n">
        <v>94.9001513485663</v>
      </c>
      <c r="Q25" s="193" t="n">
        <v>95.4002368052815</v>
      </c>
      <c r="R25" s="194" t="n">
        <v>96.0000725857306</v>
      </c>
      <c r="S25" s="155" t="s">
        <v>168</v>
      </c>
      <c r="T25" s="144"/>
      <c r="U25" s="144"/>
      <c r="V25" s="144"/>
      <c r="W25" s="147"/>
    </row>
    <row r="26" s="115" customFormat="true" ht="27" hidden="false" customHeight="true" outlineLevel="0" collapsed="false">
      <c r="A26" s="150" t="s">
        <v>95</v>
      </c>
      <c r="B26" s="142" t="s">
        <v>200</v>
      </c>
      <c r="C26" s="142"/>
      <c r="D26" s="142"/>
      <c r="E26" s="142"/>
      <c r="F26" s="195" t="n">
        <v>104.209515209621</v>
      </c>
      <c r="G26" s="196" t="n">
        <v>104.534306150067</v>
      </c>
      <c r="H26" s="196" t="n">
        <v>102.369845853327</v>
      </c>
      <c r="I26" s="196" t="n">
        <v>100.759452926355</v>
      </c>
      <c r="J26" s="196" t="n">
        <v>99.4994980231699</v>
      </c>
      <c r="K26" s="196" t="n">
        <v>97.2594253801658</v>
      </c>
      <c r="L26" s="196" t="n">
        <v>95.2712810595833</v>
      </c>
      <c r="M26" s="196" t="n">
        <v>93.6702379871473</v>
      </c>
      <c r="N26" s="196" t="n">
        <v>93.3041865943404</v>
      </c>
      <c r="O26" s="196" t="n">
        <v>93.2611879650569</v>
      </c>
      <c r="P26" s="196" t="n">
        <v>93.9835585435665</v>
      </c>
      <c r="Q26" s="196" t="n">
        <v>94.0881496891332</v>
      </c>
      <c r="R26" s="197" t="n">
        <v>94.7119733321526</v>
      </c>
      <c r="S26" s="153" t="s">
        <v>95</v>
      </c>
      <c r="T26" s="138"/>
      <c r="U26" s="138"/>
      <c r="V26" s="138"/>
      <c r="W26" s="139"/>
    </row>
    <row r="27" customFormat="false" ht="27" hidden="false" customHeight="true" outlineLevel="0" collapsed="false">
      <c r="A27" s="141"/>
      <c r="B27" s="141" t="s">
        <v>134</v>
      </c>
      <c r="C27" s="142" t="s">
        <v>201</v>
      </c>
      <c r="D27" s="142"/>
      <c r="E27" s="142"/>
      <c r="F27" s="192" t="n">
        <v>104.191335700588</v>
      </c>
      <c r="G27" s="193" t="n">
        <v>104.549208241925</v>
      </c>
      <c r="H27" s="193" t="n">
        <v>102.381303340063</v>
      </c>
      <c r="I27" s="193" t="n">
        <v>100.759187769438</v>
      </c>
      <c r="J27" s="193" t="n">
        <v>99.499988857986</v>
      </c>
      <c r="K27" s="193" t="n">
        <v>97.2694874496451</v>
      </c>
      <c r="L27" s="193" t="n">
        <v>95.2673407772108</v>
      </c>
      <c r="M27" s="193" t="n">
        <v>93.6478553185334</v>
      </c>
      <c r="N27" s="193" t="n">
        <v>93.2921534805007</v>
      </c>
      <c r="O27" s="193" t="n">
        <v>93.2321164994484</v>
      </c>
      <c r="P27" s="193" t="n">
        <v>93.9461644617287</v>
      </c>
      <c r="Q27" s="193" t="n">
        <v>93.9869954290865</v>
      </c>
      <c r="R27" s="194" t="n">
        <v>94.7161202535447</v>
      </c>
      <c r="S27" s="155" t="s">
        <v>134</v>
      </c>
      <c r="T27" s="144"/>
      <c r="U27" s="144"/>
      <c r="V27" s="144"/>
      <c r="W27" s="147"/>
    </row>
    <row r="28" customFormat="false" ht="27" hidden="false" customHeight="true" outlineLevel="0" collapsed="false">
      <c r="A28" s="141"/>
      <c r="B28" s="141"/>
      <c r="C28" s="148" t="s">
        <v>174</v>
      </c>
      <c r="D28" s="142" t="s">
        <v>202</v>
      </c>
      <c r="E28" s="142"/>
      <c r="F28" s="192" t="n">
        <v>104.922808662287</v>
      </c>
      <c r="G28" s="193" t="n">
        <v>104.830994760795</v>
      </c>
      <c r="H28" s="193" t="n">
        <v>102.88717935161</v>
      </c>
      <c r="I28" s="193" t="n">
        <v>101.099683516759</v>
      </c>
      <c r="J28" s="193" t="n">
        <v>99.4227047873428</v>
      </c>
      <c r="K28" s="193" t="n">
        <v>97.0381749260529</v>
      </c>
      <c r="L28" s="193" t="n">
        <v>94.6577318628135</v>
      </c>
      <c r="M28" s="193" t="n">
        <v>92.3798764134354</v>
      </c>
      <c r="N28" s="193" t="n">
        <v>91.4256972731387</v>
      </c>
      <c r="O28" s="193" t="n">
        <v>90.905361260733</v>
      </c>
      <c r="P28" s="193" t="n">
        <v>91.8885835623283</v>
      </c>
      <c r="Q28" s="193" t="n">
        <v>91.6931734970092</v>
      </c>
      <c r="R28" s="194" t="n">
        <v>91.6899516197037</v>
      </c>
      <c r="S28" s="149" t="s">
        <v>174</v>
      </c>
      <c r="T28" s="144"/>
      <c r="U28" s="144"/>
      <c r="V28" s="144"/>
      <c r="W28" s="147"/>
    </row>
    <row r="29" customFormat="false" ht="27" hidden="false" customHeight="true" outlineLevel="0" collapsed="false">
      <c r="A29" s="141"/>
      <c r="B29" s="141"/>
      <c r="C29" s="173"/>
      <c r="D29" s="173" t="s">
        <v>203</v>
      </c>
      <c r="E29" s="142" t="s">
        <v>204</v>
      </c>
      <c r="F29" s="192" t="n">
        <v>102.200258537111</v>
      </c>
      <c r="G29" s="193" t="n">
        <v>103.399776192474</v>
      </c>
      <c r="H29" s="193" t="n">
        <v>100.799863324325</v>
      </c>
      <c r="I29" s="193" t="n">
        <v>100.199624400083</v>
      </c>
      <c r="J29" s="193" t="n">
        <v>99.8001249219238</v>
      </c>
      <c r="K29" s="193" t="n">
        <v>98.4999837308431</v>
      </c>
      <c r="L29" s="193" t="n">
        <v>97.3998871463246</v>
      </c>
      <c r="M29" s="193" t="n">
        <v>97.5999857671506</v>
      </c>
      <c r="N29" s="193" t="n">
        <v>98.49984673915</v>
      </c>
      <c r="O29" s="193" t="n">
        <v>99.3998445934893</v>
      </c>
      <c r="P29" s="193" t="n">
        <v>101.500631897384</v>
      </c>
      <c r="Q29" s="193" t="n">
        <v>103.800533122257</v>
      </c>
      <c r="R29" s="194" t="n">
        <v>105.999974098968</v>
      </c>
      <c r="S29" s="146" t="s">
        <v>203</v>
      </c>
      <c r="T29" s="144"/>
      <c r="U29" s="144"/>
      <c r="V29" s="144"/>
      <c r="W29" s="147"/>
    </row>
    <row r="30" customFormat="false" ht="27" hidden="false" customHeight="true" outlineLevel="0" collapsed="false">
      <c r="A30" s="141"/>
      <c r="B30" s="141"/>
      <c r="C30" s="173"/>
      <c r="D30" s="173" t="s">
        <v>205</v>
      </c>
      <c r="E30" s="142" t="s">
        <v>206</v>
      </c>
      <c r="F30" s="192" t="n">
        <v>105.999944594914</v>
      </c>
      <c r="G30" s="193" t="n">
        <v>105.200070700184</v>
      </c>
      <c r="H30" s="193" t="n">
        <v>103.499964662941</v>
      </c>
      <c r="I30" s="193" t="n">
        <v>101.40015046393</v>
      </c>
      <c r="J30" s="193" t="n">
        <v>99.2999352084504</v>
      </c>
      <c r="K30" s="193" t="n">
        <v>96.5998649501852</v>
      </c>
      <c r="L30" s="193" t="n">
        <v>93.9000759737383</v>
      </c>
      <c r="M30" s="193" t="n">
        <v>90.9000123569182</v>
      </c>
      <c r="N30" s="193" t="n">
        <v>89.7000285896505</v>
      </c>
      <c r="O30" s="193" t="n">
        <v>89.1999737265592</v>
      </c>
      <c r="P30" s="193" t="n">
        <v>90.100150373712</v>
      </c>
      <c r="Q30" s="193" t="n">
        <v>89.6999779606934</v>
      </c>
      <c r="R30" s="194" t="n">
        <v>89.3999150285483</v>
      </c>
      <c r="S30" s="146" t="s">
        <v>205</v>
      </c>
      <c r="T30" s="144"/>
      <c r="U30" s="144"/>
      <c r="V30" s="144"/>
      <c r="W30" s="147"/>
    </row>
    <row r="31" customFormat="false" ht="27" hidden="false" customHeight="true" outlineLevel="0" collapsed="false">
      <c r="A31" s="141"/>
      <c r="B31" s="141"/>
      <c r="C31" s="148" t="s">
        <v>176</v>
      </c>
      <c r="D31" s="142" t="s">
        <v>207</v>
      </c>
      <c r="E31" s="142"/>
      <c r="F31" s="192" t="n">
        <v>103.108119413649</v>
      </c>
      <c r="G31" s="193" t="n">
        <v>103.969686246756</v>
      </c>
      <c r="H31" s="193" t="n">
        <v>101.602739651741</v>
      </c>
      <c r="I31" s="193" t="n">
        <v>100.273044671899</v>
      </c>
      <c r="J31" s="193" t="n">
        <v>99.6279514817212</v>
      </c>
      <c r="K31" s="193" t="n">
        <v>97.666527156241</v>
      </c>
      <c r="L31" s="193" t="n">
        <v>96.2895309909969</v>
      </c>
      <c r="M31" s="193" t="n">
        <v>95.9592269451727</v>
      </c>
      <c r="N31" s="193" t="n">
        <v>96.8888616340631</v>
      </c>
      <c r="O31" s="193" t="n">
        <v>98.0209689336101</v>
      </c>
      <c r="P31" s="193" t="n">
        <v>99.184997594749</v>
      </c>
      <c r="Q31" s="193" t="n">
        <v>100.453269618873</v>
      </c>
      <c r="R31" s="194" t="n">
        <v>102.936665857802</v>
      </c>
      <c r="S31" s="149" t="s">
        <v>176</v>
      </c>
      <c r="T31" s="144"/>
      <c r="U31" s="144"/>
      <c r="V31" s="144"/>
      <c r="W31" s="147"/>
    </row>
    <row r="32" customFormat="false" ht="27" hidden="false" customHeight="true" outlineLevel="0" collapsed="false">
      <c r="A32" s="141"/>
      <c r="B32" s="141"/>
      <c r="C32" s="173"/>
      <c r="D32" s="173" t="s">
        <v>203</v>
      </c>
      <c r="E32" s="142" t="s">
        <v>204</v>
      </c>
      <c r="F32" s="192" t="n">
        <v>101.687186502508</v>
      </c>
      <c r="G32" s="193" t="n">
        <v>103.099730458221</v>
      </c>
      <c r="H32" s="193" t="n">
        <v>100.801373783629</v>
      </c>
      <c r="I32" s="193" t="n">
        <v>100</v>
      </c>
      <c r="J32" s="193" t="n">
        <v>99.7873471557682</v>
      </c>
      <c r="K32" s="193" t="n">
        <v>98.3913043478261</v>
      </c>
      <c r="L32" s="193" t="n">
        <v>97.5953831356204</v>
      </c>
      <c r="M32" s="193" t="n">
        <v>97.9664463650229</v>
      </c>
      <c r="N32" s="193" t="n">
        <v>99.3083003952569</v>
      </c>
      <c r="O32" s="193" t="n">
        <v>100.700248475265</v>
      </c>
      <c r="P32" s="193" t="n">
        <v>102.598187311178</v>
      </c>
      <c r="Q32" s="193" t="n">
        <v>105.120226308345</v>
      </c>
      <c r="R32" s="194" t="n">
        <v>108.119419642857</v>
      </c>
      <c r="S32" s="146" t="s">
        <v>203</v>
      </c>
      <c r="T32" s="144"/>
      <c r="U32" s="144"/>
      <c r="V32" s="144"/>
      <c r="W32" s="147"/>
    </row>
    <row r="33" customFormat="false" ht="27" hidden="false" customHeight="true" outlineLevel="0" collapsed="false">
      <c r="A33" s="141"/>
      <c r="B33" s="141"/>
      <c r="C33" s="173"/>
      <c r="D33" s="173" t="s">
        <v>205</v>
      </c>
      <c r="E33" s="142" t="s">
        <v>206</v>
      </c>
      <c r="F33" s="192" t="n">
        <v>103.699928483942</v>
      </c>
      <c r="G33" s="193" t="n">
        <v>103.800957493109</v>
      </c>
      <c r="H33" s="193" t="n">
        <v>101.698928088251</v>
      </c>
      <c r="I33" s="193" t="n">
        <v>100.200420883856</v>
      </c>
      <c r="J33" s="193" t="n">
        <v>99.7004225618601</v>
      </c>
      <c r="K33" s="193" t="n">
        <v>97.8996815286624</v>
      </c>
      <c r="L33" s="193" t="n">
        <v>96.600522464232</v>
      </c>
      <c r="M33" s="193" t="n">
        <v>96.5005579578742</v>
      </c>
      <c r="N33" s="193" t="n">
        <v>98.0007951382973</v>
      </c>
      <c r="O33" s="193" t="n">
        <v>100.099038741625</v>
      </c>
      <c r="P33" s="193" t="n">
        <v>100</v>
      </c>
      <c r="Q33" s="193" t="n">
        <v>99.3014081420196</v>
      </c>
      <c r="R33" s="194" t="n">
        <v>103.299103770696</v>
      </c>
      <c r="S33" s="146" t="s">
        <v>205</v>
      </c>
      <c r="T33" s="144"/>
      <c r="U33" s="144"/>
      <c r="V33" s="144"/>
      <c r="W33" s="147"/>
    </row>
    <row r="34" customFormat="false" ht="27" hidden="false" customHeight="true" outlineLevel="0" collapsed="false">
      <c r="A34" s="141"/>
      <c r="B34" s="141"/>
      <c r="C34" s="173"/>
      <c r="D34" s="173" t="s">
        <v>208</v>
      </c>
      <c r="E34" s="142" t="s">
        <v>145</v>
      </c>
      <c r="F34" s="192" t="n">
        <v>102.900159380692</v>
      </c>
      <c r="G34" s="193" t="n">
        <v>104.000079749056</v>
      </c>
      <c r="H34" s="193" t="n">
        <v>101.6</v>
      </c>
      <c r="I34" s="193" t="n">
        <v>100.300079531101</v>
      </c>
      <c r="J34" s="193" t="n">
        <v>99.5997150776568</v>
      </c>
      <c r="K34" s="193" t="n">
        <v>97.6000977556922</v>
      </c>
      <c r="L34" s="193" t="n">
        <v>96.2001718352327</v>
      </c>
      <c r="M34" s="193" t="n">
        <v>95.800077313141</v>
      </c>
      <c r="N34" s="193" t="n">
        <v>96.5000613466266</v>
      </c>
      <c r="O34" s="193" t="n">
        <v>97.4998795492074</v>
      </c>
      <c r="P34" s="193" t="n">
        <v>98.999890097813</v>
      </c>
      <c r="Q34" s="193" t="n">
        <v>100.599976069331</v>
      </c>
      <c r="R34" s="194" t="n">
        <v>102.699973286944</v>
      </c>
      <c r="S34" s="146" t="s">
        <v>208</v>
      </c>
      <c r="T34" s="144"/>
      <c r="U34" s="144"/>
      <c r="V34" s="144"/>
      <c r="W34" s="147"/>
    </row>
    <row r="35" customFormat="false" ht="27" hidden="false" customHeight="true" outlineLevel="0" collapsed="false">
      <c r="A35" s="141"/>
      <c r="B35" s="141" t="s">
        <v>136</v>
      </c>
      <c r="C35" s="142" t="s">
        <v>209</v>
      </c>
      <c r="D35" s="142"/>
      <c r="E35" s="142"/>
      <c r="F35" s="192" t="n">
        <v>105.569188820723</v>
      </c>
      <c r="G35" s="193" t="n">
        <v>103.501971529773</v>
      </c>
      <c r="H35" s="193" t="n">
        <v>100.521829883458</v>
      </c>
      <c r="I35" s="193" t="n">
        <v>100.746306544144</v>
      </c>
      <c r="J35" s="193" t="n">
        <v>99.4321490972627</v>
      </c>
      <c r="K35" s="193" t="n">
        <v>93.2547169811321</v>
      </c>
      <c r="L35" s="193" t="n">
        <v>92.5647451963241</v>
      </c>
      <c r="M35" s="193" t="n">
        <v>97.3264248704663</v>
      </c>
      <c r="N35" s="193" t="n">
        <v>94.3239546697929</v>
      </c>
      <c r="O35" s="193" t="n">
        <v>95.0318828393245</v>
      </c>
      <c r="P35" s="193" t="n">
        <v>97.544571367567</v>
      </c>
      <c r="Q35" s="193" t="n">
        <v>97.8241363840287</v>
      </c>
      <c r="R35" s="194" t="n">
        <v>94.5833164526192</v>
      </c>
      <c r="S35" s="155" t="s">
        <v>136</v>
      </c>
      <c r="T35" s="144"/>
      <c r="U35" s="144"/>
      <c r="V35" s="144"/>
      <c r="W35" s="147"/>
    </row>
    <row r="36" customFormat="false" ht="27" hidden="false" customHeight="true" outlineLevel="0" collapsed="false">
      <c r="A36" s="141"/>
      <c r="B36" s="141"/>
      <c r="C36" s="174" t="s">
        <v>174</v>
      </c>
      <c r="D36" s="142" t="s">
        <v>210</v>
      </c>
      <c r="E36" s="142"/>
      <c r="F36" s="192" t="n">
        <v>109.395270977192</v>
      </c>
      <c r="G36" s="193" t="n">
        <v>104.203409758965</v>
      </c>
      <c r="H36" s="193" t="n">
        <v>101.70380078637</v>
      </c>
      <c r="I36" s="193" t="n">
        <v>100.904149101398</v>
      </c>
      <c r="J36" s="193" t="n">
        <v>99.3936859711478</v>
      </c>
      <c r="K36" s="193" t="n">
        <v>92.9145728643216</v>
      </c>
      <c r="L36" s="193" t="n">
        <v>94.8943661971831</v>
      </c>
      <c r="M36" s="193" t="n">
        <v>92.7692307692308</v>
      </c>
      <c r="N36" s="193" t="n">
        <v>92.5006028454304</v>
      </c>
      <c r="O36" s="193" t="n">
        <v>94.4001770694998</v>
      </c>
      <c r="P36" s="193" t="n">
        <v>97.0002263980077</v>
      </c>
      <c r="Q36" s="193" t="n">
        <v>97.7978517819424</v>
      </c>
      <c r="R36" s="194" t="n">
        <v>94.3977357862316</v>
      </c>
      <c r="S36" s="149" t="s">
        <v>174</v>
      </c>
      <c r="T36" s="144"/>
      <c r="U36" s="144"/>
      <c r="V36" s="144"/>
      <c r="W36" s="147"/>
    </row>
    <row r="37" customFormat="false" ht="27" hidden="false" customHeight="true" outlineLevel="0" collapsed="false">
      <c r="A37" s="141"/>
      <c r="B37" s="141"/>
      <c r="C37" s="174" t="s">
        <v>176</v>
      </c>
      <c r="D37" s="142" t="s">
        <v>157</v>
      </c>
      <c r="E37" s="142"/>
      <c r="F37" s="192" t="n">
        <v>98.3962448660278</v>
      </c>
      <c r="G37" s="193" t="n">
        <v>96.4575645756458</v>
      </c>
      <c r="H37" s="193" t="n">
        <v>95.9044368600683</v>
      </c>
      <c r="I37" s="193" t="n">
        <v>99.0413421210306</v>
      </c>
      <c r="J37" s="193" t="n">
        <v>99.5203836930456</v>
      </c>
      <c r="K37" s="193" t="n">
        <v>99.2248062015504</v>
      </c>
      <c r="L37" s="193" t="n">
        <v>100.393700787402</v>
      </c>
      <c r="M37" s="193" t="n">
        <v>99.0070921985816</v>
      </c>
      <c r="N37" s="193" t="n">
        <v>102.11122554068</v>
      </c>
      <c r="O37" s="193" t="n">
        <v>106.963788300836</v>
      </c>
      <c r="P37" s="193" t="n">
        <v>106.56660412758</v>
      </c>
      <c r="Q37" s="193" t="n">
        <v>112.820512820513</v>
      </c>
      <c r="R37" s="194" t="n">
        <v>101.215805471125</v>
      </c>
      <c r="S37" s="149" t="s">
        <v>176</v>
      </c>
      <c r="T37" s="144"/>
      <c r="U37" s="144"/>
      <c r="V37" s="144"/>
      <c r="W37" s="147"/>
    </row>
    <row r="38" s="115" customFormat="true" ht="27" hidden="false" customHeight="true" outlineLevel="0" collapsed="false">
      <c r="A38" s="150" t="s">
        <v>97</v>
      </c>
      <c r="B38" s="142" t="s">
        <v>211</v>
      </c>
      <c r="C38" s="142"/>
      <c r="D38" s="142"/>
      <c r="E38" s="142"/>
      <c r="F38" s="195" t="n">
        <v>190.586475473255</v>
      </c>
      <c r="G38" s="196" t="n">
        <v>178.51604628793</v>
      </c>
      <c r="H38" s="196" t="n">
        <v>134.392391127522</v>
      </c>
      <c r="I38" s="196" t="n">
        <v>151.598216757237</v>
      </c>
      <c r="J38" s="196" t="n">
        <v>133.420411006618</v>
      </c>
      <c r="K38" s="196" t="n">
        <v>140.188836635758</v>
      </c>
      <c r="L38" s="196" t="n">
        <v>125.210729738286</v>
      </c>
      <c r="M38" s="196" t="n">
        <v>116.867961600914</v>
      </c>
      <c r="N38" s="196" t="n">
        <v>112.335683251966</v>
      </c>
      <c r="O38" s="196" t="n">
        <v>98.5019394066464</v>
      </c>
      <c r="P38" s="196" t="n">
        <v>87.4699861446613</v>
      </c>
      <c r="Q38" s="196" t="n">
        <v>83.3877285601137</v>
      </c>
      <c r="R38" s="197" t="n">
        <v>88.0796468316012</v>
      </c>
      <c r="S38" s="153" t="s">
        <v>97</v>
      </c>
      <c r="T38" s="138"/>
      <c r="U38" s="138"/>
      <c r="V38" s="138"/>
      <c r="W38" s="139"/>
    </row>
    <row r="39" customFormat="false" ht="27" hidden="false" customHeight="true" outlineLevel="0" collapsed="false">
      <c r="A39" s="141"/>
      <c r="B39" s="141" t="s">
        <v>134</v>
      </c>
      <c r="C39" s="142" t="s">
        <v>212</v>
      </c>
      <c r="D39" s="142"/>
      <c r="E39" s="142"/>
      <c r="F39" s="192" t="n">
        <v>107.453069484634</v>
      </c>
      <c r="G39" s="193" t="n">
        <v>109.847555405321</v>
      </c>
      <c r="H39" s="193" t="n">
        <v>106.675277189893</v>
      </c>
      <c r="I39" s="193" t="n">
        <v>104.839285443028</v>
      </c>
      <c r="J39" s="193" t="n">
        <v>104.605790086541</v>
      </c>
      <c r="K39" s="193" t="n">
        <v>103.332483449633</v>
      </c>
      <c r="L39" s="193" t="n">
        <v>100.808986496087</v>
      </c>
      <c r="M39" s="193" t="n">
        <v>99.4609825701738</v>
      </c>
      <c r="N39" s="193" t="n">
        <v>99.713436948379</v>
      </c>
      <c r="O39" s="193" t="n">
        <v>100.384394640297</v>
      </c>
      <c r="P39" s="193" t="n">
        <v>101.938460669886</v>
      </c>
      <c r="Q39" s="193" t="n">
        <v>103.277714244899</v>
      </c>
      <c r="R39" s="194" t="n">
        <v>106.548551327174</v>
      </c>
      <c r="S39" s="155" t="s">
        <v>134</v>
      </c>
      <c r="T39" s="144"/>
      <c r="U39" s="144"/>
      <c r="V39" s="144"/>
      <c r="W39" s="147"/>
    </row>
    <row r="40" customFormat="false" ht="27" hidden="false" customHeight="true" outlineLevel="0" collapsed="false">
      <c r="A40" s="141"/>
      <c r="B40" s="141" t="s">
        <v>136</v>
      </c>
      <c r="C40" s="176" t="s">
        <v>213</v>
      </c>
      <c r="D40" s="176"/>
      <c r="E40" s="176"/>
      <c r="F40" s="192" t="n">
        <v>104.385047610452</v>
      </c>
      <c r="G40" s="193" t="n">
        <v>105.339898436474</v>
      </c>
      <c r="H40" s="193" t="n">
        <v>103.033473263578</v>
      </c>
      <c r="I40" s="193" t="n">
        <v>101.919806326717</v>
      </c>
      <c r="J40" s="193" t="n">
        <v>101.316931243939</v>
      </c>
      <c r="K40" s="193" t="n">
        <v>98.902137092427</v>
      </c>
      <c r="L40" s="193" t="n">
        <v>97.233064613844</v>
      </c>
      <c r="M40" s="193" t="n">
        <v>96.5841371928686</v>
      </c>
      <c r="N40" s="193" t="n">
        <v>98.3881052967033</v>
      </c>
      <c r="O40" s="193" t="n">
        <v>100.727447689906</v>
      </c>
      <c r="P40" s="193" t="n">
        <v>104.07815330281</v>
      </c>
      <c r="Q40" s="193" t="n">
        <v>106.7155514047</v>
      </c>
      <c r="R40" s="194" t="n">
        <v>109.005419675377</v>
      </c>
      <c r="S40" s="155" t="s">
        <v>136</v>
      </c>
      <c r="T40" s="144"/>
      <c r="U40" s="144"/>
      <c r="V40" s="144"/>
      <c r="W40" s="147"/>
    </row>
    <row r="41" customFormat="false" ht="27" hidden="false" customHeight="true" outlineLevel="0" collapsed="false">
      <c r="A41" s="141"/>
      <c r="B41" s="141" t="s">
        <v>151</v>
      </c>
      <c r="C41" s="169" t="s">
        <v>214</v>
      </c>
      <c r="D41" s="169"/>
      <c r="E41" s="169"/>
      <c r="F41" s="192" t="n">
        <v>102.719967030703</v>
      </c>
      <c r="G41" s="193" t="n">
        <v>105.238208106186</v>
      </c>
      <c r="H41" s="193" t="n">
        <v>104.08266341176</v>
      </c>
      <c r="I41" s="193" t="n">
        <v>102.72348969381</v>
      </c>
      <c r="J41" s="193" t="n">
        <v>102.237994094182</v>
      </c>
      <c r="K41" s="193" t="n">
        <v>101.577869013322</v>
      </c>
      <c r="L41" s="193" t="n">
        <v>99.6869626292717</v>
      </c>
      <c r="M41" s="193" t="n">
        <v>98.3329873365165</v>
      </c>
      <c r="N41" s="193" t="n">
        <v>96.9224724986904</v>
      </c>
      <c r="O41" s="193" t="n">
        <v>96.4589293011851</v>
      </c>
      <c r="P41" s="193" t="n">
        <v>95.6399487156815</v>
      </c>
      <c r="Q41" s="193" t="n">
        <v>95.2564136813329</v>
      </c>
      <c r="R41" s="194" t="n">
        <v>96.7186574531096</v>
      </c>
      <c r="S41" s="155" t="s">
        <v>151</v>
      </c>
      <c r="T41" s="144"/>
      <c r="U41" s="144"/>
      <c r="V41" s="144"/>
      <c r="W41" s="147"/>
    </row>
    <row r="42" s="115" customFormat="true" ht="34.5" hidden="false" customHeight="true" outlineLevel="0" collapsed="false">
      <c r="A42" s="132" t="s">
        <v>99</v>
      </c>
      <c r="B42" s="177" t="s">
        <v>221</v>
      </c>
      <c r="C42" s="177"/>
      <c r="D42" s="177"/>
      <c r="E42" s="177"/>
      <c r="F42" s="198" t="n">
        <v>102.722234666459</v>
      </c>
      <c r="G42" s="199" t="n">
        <v>105.249881917855</v>
      </c>
      <c r="H42" s="199" t="n">
        <v>104.082260505219</v>
      </c>
      <c r="I42" s="199" t="n">
        <v>102.723315744042</v>
      </c>
      <c r="J42" s="199" t="n">
        <v>102.23789438688</v>
      </c>
      <c r="K42" s="199" t="n">
        <v>101.57784134115</v>
      </c>
      <c r="L42" s="199" t="n">
        <v>99.6866469935074</v>
      </c>
      <c r="M42" s="199" t="n">
        <v>98.3330554993095</v>
      </c>
      <c r="N42" s="199" t="n">
        <v>96.9212293541421</v>
      </c>
      <c r="O42" s="199" t="n">
        <v>96.4594865709085</v>
      </c>
      <c r="P42" s="199" t="n">
        <v>95.6396394932289</v>
      </c>
      <c r="Q42" s="199" t="n">
        <v>95.2563167159862</v>
      </c>
      <c r="R42" s="200" t="n">
        <v>96.7181448942504</v>
      </c>
      <c r="S42" s="178" t="s">
        <v>99</v>
      </c>
      <c r="T42" s="138"/>
      <c r="U42" s="138"/>
      <c r="V42" s="138"/>
      <c r="W42" s="139"/>
    </row>
    <row r="43" s="115" customFormat="true" ht="27" hidden="false" customHeight="true" outlineLevel="0" collapsed="false">
      <c r="A43" s="179" t="s">
        <v>216</v>
      </c>
      <c r="B43" s="179"/>
      <c r="C43" s="179"/>
      <c r="D43" s="179"/>
      <c r="E43" s="179"/>
      <c r="F43" s="198" t="n">
        <v>102.723097112861</v>
      </c>
      <c r="G43" s="199" t="n">
        <v>105.234657039711</v>
      </c>
      <c r="H43" s="199" t="n">
        <v>104.067173970087</v>
      </c>
      <c r="I43" s="199" t="n">
        <v>102.73022751896</v>
      </c>
      <c r="J43" s="199" t="n">
        <v>102.236284327579</v>
      </c>
      <c r="K43" s="199" t="n">
        <v>101.575689364097</v>
      </c>
      <c r="L43" s="199" t="n">
        <v>99.6858494148514</v>
      </c>
      <c r="M43" s="199" t="n">
        <v>98.328611898017</v>
      </c>
      <c r="N43" s="199" t="n">
        <v>96.9360168218684</v>
      </c>
      <c r="O43" s="199" t="n">
        <v>96.4719029374202</v>
      </c>
      <c r="P43" s="199" t="n">
        <v>95.6495828367104</v>
      </c>
      <c r="Q43" s="199" t="n">
        <v>95.2575844304522</v>
      </c>
      <c r="R43" s="200" t="n">
        <v>96.7184578686094</v>
      </c>
      <c r="S43" s="180"/>
      <c r="T43" s="138"/>
      <c r="U43" s="138"/>
      <c r="V43" s="138"/>
      <c r="W43" s="139"/>
    </row>
    <row r="44" s="115" customFormat="true" ht="27" hidden="false" customHeight="true" outlineLevel="0" collapsed="false">
      <c r="A44" s="179" t="s">
        <v>217</v>
      </c>
      <c r="B44" s="179"/>
      <c r="C44" s="179"/>
      <c r="D44" s="179"/>
      <c r="E44" s="179"/>
      <c r="F44" s="201" t="n">
        <v>102.722237833341</v>
      </c>
      <c r="G44" s="202" t="n">
        <v>105.249879349691</v>
      </c>
      <c r="H44" s="202" t="n">
        <v>104.082273450163</v>
      </c>
      <c r="I44" s="202" t="n">
        <v>102.723305818247</v>
      </c>
      <c r="J44" s="202" t="n">
        <v>102.23787158532</v>
      </c>
      <c r="K44" s="202" t="n">
        <v>101.577814987242</v>
      </c>
      <c r="L44" s="202" t="n">
        <v>99.6866843424391</v>
      </c>
      <c r="M44" s="202" t="n">
        <v>98.3330443420447</v>
      </c>
      <c r="N44" s="202" t="n">
        <v>96.9212436375224</v>
      </c>
      <c r="O44" s="202" t="n">
        <v>96.459492025879</v>
      </c>
      <c r="P44" s="202" t="n">
        <v>95.63966241761</v>
      </c>
      <c r="Q44" s="202" t="n">
        <v>95.256329377154</v>
      </c>
      <c r="R44" s="203" t="n">
        <v>96.7181160334686</v>
      </c>
      <c r="S44" s="185"/>
      <c r="T44" s="138"/>
      <c r="U44" s="138"/>
      <c r="V44" s="138"/>
      <c r="W44" s="139"/>
    </row>
    <row r="45" customFormat="false" ht="24.75" hidden="false" customHeight="true" outlineLevel="0" collapsed="false">
      <c r="A45" s="171" t="s">
        <v>170</v>
      </c>
    </row>
  </sheetData>
  <mergeCells count="35">
    <mergeCell ref="A1:E1"/>
    <mergeCell ref="A3:S3"/>
    <mergeCell ref="A6:E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B21:E21"/>
    <mergeCell ref="C22:E22"/>
    <mergeCell ref="C23:E23"/>
    <mergeCell ref="C24:E24"/>
    <mergeCell ref="C25:E25"/>
    <mergeCell ref="B26:E26"/>
    <mergeCell ref="C27:E27"/>
    <mergeCell ref="D28:E28"/>
    <mergeCell ref="D31:E31"/>
    <mergeCell ref="C35:E35"/>
    <mergeCell ref="D36:E36"/>
    <mergeCell ref="D37:E37"/>
    <mergeCell ref="B38:E38"/>
    <mergeCell ref="C39:E39"/>
    <mergeCell ref="C40:E40"/>
    <mergeCell ref="C41:E41"/>
    <mergeCell ref="B42:E42"/>
    <mergeCell ref="A43:E43"/>
    <mergeCell ref="A44:E44"/>
  </mergeCells>
  <hyperlinks>
    <hyperlink ref="A1" location="17県民経済計算目次!A1" display="17　県民経済計算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6:11:23Z</dcterms:created>
  <dc:creator>とも</dc:creator>
  <dc:description/>
  <dc:language>en-US</dc:language>
  <cp:lastModifiedBy>福井県</cp:lastModifiedBy>
  <cp:lastPrinted>2011-02-25T05:59:50Z</cp:lastPrinted>
  <dcterms:modified xsi:type="dcterms:W3CDTF">2011-03-15T07:09:39Z</dcterms:modified>
  <cp:revision>0</cp:revision>
  <dc:subject/>
  <dc:title/>
</cp:coreProperties>
</file>