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9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7,771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,6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,109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,0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,38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,630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1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を計に含む。</t>
    </r>
  </si>
  <si>
    <t xml:space="preserve">鯖江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を計に含む。</t>
    </r>
  </si>
  <si>
    <t xml:space="preserve">あわら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を計に含む。</t>
    </r>
  </si>
  <si>
    <t xml:space="preserve">越前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7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人を計に含む。</t>
    </r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美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高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おおい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人を計に含む。</t>
    </r>
  </si>
  <si>
    <t xml:space="preserve">若狭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を計に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#,##0_ 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40725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4566</v>
      </c>
      <c r="C4" s="8" t="n">
        <v>17733</v>
      </c>
      <c r="D4" s="8" t="n">
        <v>16833</v>
      </c>
      <c r="E4" s="2"/>
      <c r="F4" s="7" t="s">
        <v>7</v>
      </c>
      <c r="G4" s="8" t="n">
        <v>47656</v>
      </c>
      <c r="H4" s="8" t="n">
        <v>23560</v>
      </c>
      <c r="I4" s="8" t="n">
        <v>24096</v>
      </c>
      <c r="K4" s="10"/>
    </row>
    <row r="5" s="9" customFormat="true" ht="13.5" hidden="false" customHeight="false" outlineLevel="0" collapsed="false">
      <c r="A5" s="11" t="n">
        <v>0</v>
      </c>
      <c r="B5" s="12" t="n">
        <v>6794</v>
      </c>
      <c r="C5" s="12" t="n">
        <v>3491</v>
      </c>
      <c r="D5" s="12" t="n">
        <v>3303</v>
      </c>
      <c r="E5" s="2"/>
      <c r="F5" s="11" t="n">
        <v>45</v>
      </c>
      <c r="G5" s="12" t="n">
        <v>8393</v>
      </c>
      <c r="H5" s="12" t="n">
        <v>4094</v>
      </c>
      <c r="I5" s="12" t="n">
        <v>4299</v>
      </c>
    </row>
    <row r="6" s="9" customFormat="true" ht="13.5" hidden="false" customHeight="false" outlineLevel="0" collapsed="false">
      <c r="A6" s="11" t="n">
        <v>1</v>
      </c>
      <c r="B6" s="12" t="n">
        <v>6794</v>
      </c>
      <c r="C6" s="12" t="n">
        <v>3455</v>
      </c>
      <c r="D6" s="12" t="n">
        <v>3339</v>
      </c>
      <c r="E6" s="2"/>
      <c r="F6" s="11" t="n">
        <v>46</v>
      </c>
      <c r="G6" s="12" t="n">
        <v>10209</v>
      </c>
      <c r="H6" s="12" t="n">
        <v>5053</v>
      </c>
      <c r="I6" s="12" t="n">
        <v>5156</v>
      </c>
    </row>
    <row r="7" s="9" customFormat="true" ht="13.5" hidden="false" customHeight="false" outlineLevel="0" collapsed="false">
      <c r="A7" s="11" t="n">
        <v>2</v>
      </c>
      <c r="B7" s="12" t="n">
        <v>6867</v>
      </c>
      <c r="C7" s="12" t="n">
        <v>3582</v>
      </c>
      <c r="D7" s="12" t="n">
        <v>3285</v>
      </c>
      <c r="E7" s="2"/>
      <c r="F7" s="11" t="n">
        <v>47</v>
      </c>
      <c r="G7" s="12" t="n">
        <v>9758</v>
      </c>
      <c r="H7" s="12" t="n">
        <v>4852</v>
      </c>
      <c r="I7" s="12" t="n">
        <v>4906</v>
      </c>
    </row>
    <row r="8" s="9" customFormat="true" ht="13.5" hidden="false" customHeight="false" outlineLevel="0" collapsed="false">
      <c r="A8" s="11" t="n">
        <v>3</v>
      </c>
      <c r="B8" s="12" t="n">
        <v>6982</v>
      </c>
      <c r="C8" s="12" t="n">
        <v>3572</v>
      </c>
      <c r="D8" s="12" t="n">
        <v>3410</v>
      </c>
      <c r="E8" s="2"/>
      <c r="F8" s="11" t="n">
        <v>48</v>
      </c>
      <c r="G8" s="12" t="n">
        <v>9883</v>
      </c>
      <c r="H8" s="12" t="n">
        <v>4878</v>
      </c>
      <c r="I8" s="12" t="n">
        <v>5005</v>
      </c>
    </row>
    <row r="9" s="9" customFormat="true" ht="13.5" hidden="false" customHeight="false" outlineLevel="0" collapsed="false">
      <c r="A9" s="11" t="n">
        <v>4</v>
      </c>
      <c r="B9" s="12" t="n">
        <v>7129</v>
      </c>
      <c r="C9" s="12" t="n">
        <v>3633</v>
      </c>
      <c r="D9" s="12" t="n">
        <v>3496</v>
      </c>
      <c r="E9" s="2"/>
      <c r="F9" s="11" t="n">
        <v>49</v>
      </c>
      <c r="G9" s="12" t="n">
        <v>9413</v>
      </c>
      <c r="H9" s="12" t="n">
        <v>4683</v>
      </c>
      <c r="I9" s="12" t="n">
        <v>4730</v>
      </c>
    </row>
    <row r="10" s="9" customFormat="true" ht="13.5" hidden="false" customHeight="false" outlineLevel="0" collapsed="false">
      <c r="A10" s="7" t="s">
        <v>8</v>
      </c>
      <c r="B10" s="8" t="n">
        <v>36564</v>
      </c>
      <c r="C10" s="8" t="n">
        <v>18781</v>
      </c>
      <c r="D10" s="8" t="n">
        <v>17783</v>
      </c>
      <c r="E10" s="2"/>
      <c r="F10" s="7" t="s">
        <v>9</v>
      </c>
      <c r="G10" s="8" t="n">
        <v>49643</v>
      </c>
      <c r="H10" s="8" t="n">
        <v>24715</v>
      </c>
      <c r="I10" s="8" t="n">
        <v>24928</v>
      </c>
    </row>
    <row r="11" s="9" customFormat="true" ht="13.5" hidden="false" customHeight="false" outlineLevel="0" collapsed="false">
      <c r="A11" s="11" t="n">
        <v>5</v>
      </c>
      <c r="B11" s="12" t="n">
        <v>7043</v>
      </c>
      <c r="C11" s="12" t="n">
        <v>3639</v>
      </c>
      <c r="D11" s="12" t="n">
        <v>3404</v>
      </c>
      <c r="E11" s="2"/>
      <c r="F11" s="11" t="n">
        <v>50</v>
      </c>
      <c r="G11" s="12" t="n">
        <v>9840</v>
      </c>
      <c r="H11" s="12" t="n">
        <v>4864</v>
      </c>
      <c r="I11" s="12" t="n">
        <v>4976</v>
      </c>
    </row>
    <row r="12" s="9" customFormat="true" ht="13.5" hidden="false" customHeight="false" outlineLevel="0" collapsed="false">
      <c r="A12" s="11" t="n">
        <v>6</v>
      </c>
      <c r="B12" s="12" t="n">
        <v>7112</v>
      </c>
      <c r="C12" s="12" t="n">
        <v>3664</v>
      </c>
      <c r="D12" s="12" t="n">
        <v>3448</v>
      </c>
      <c r="E12" s="2"/>
      <c r="F12" s="11" t="n">
        <v>51</v>
      </c>
      <c r="G12" s="12" t="n">
        <v>9773</v>
      </c>
      <c r="H12" s="12" t="n">
        <v>4850</v>
      </c>
      <c r="I12" s="12" t="n">
        <v>4923</v>
      </c>
    </row>
    <row r="13" s="9" customFormat="true" ht="13.5" hidden="false" customHeight="false" outlineLevel="0" collapsed="false">
      <c r="A13" s="11" t="n">
        <v>7</v>
      </c>
      <c r="B13" s="12" t="n">
        <v>7185</v>
      </c>
      <c r="C13" s="12" t="n">
        <v>3667</v>
      </c>
      <c r="D13" s="12" t="n">
        <v>3518</v>
      </c>
      <c r="E13" s="2"/>
      <c r="F13" s="11" t="n">
        <v>52</v>
      </c>
      <c r="G13" s="12" t="n">
        <v>10722</v>
      </c>
      <c r="H13" s="12" t="n">
        <v>5262</v>
      </c>
      <c r="I13" s="12" t="n">
        <v>5460</v>
      </c>
    </row>
    <row r="14" s="9" customFormat="true" ht="13.5" hidden="false" customHeight="false" outlineLevel="0" collapsed="false">
      <c r="A14" s="11" t="n">
        <v>8</v>
      </c>
      <c r="B14" s="12" t="n">
        <v>7586</v>
      </c>
      <c r="C14" s="12" t="n">
        <v>3931</v>
      </c>
      <c r="D14" s="12" t="n">
        <v>3655</v>
      </c>
      <c r="E14" s="2"/>
      <c r="F14" s="11" t="n">
        <v>53</v>
      </c>
      <c r="G14" s="12" t="n">
        <v>9748</v>
      </c>
      <c r="H14" s="12" t="n">
        <v>4910</v>
      </c>
      <c r="I14" s="12" t="n">
        <v>4838</v>
      </c>
    </row>
    <row r="15" s="9" customFormat="true" ht="13.5" hidden="false" customHeight="false" outlineLevel="0" collapsed="false">
      <c r="A15" s="11" t="n">
        <v>9</v>
      </c>
      <c r="B15" s="12" t="n">
        <v>7638</v>
      </c>
      <c r="C15" s="12" t="n">
        <v>3880</v>
      </c>
      <c r="D15" s="12" t="n">
        <v>3758</v>
      </c>
      <c r="E15" s="2"/>
      <c r="F15" s="11" t="n">
        <v>54</v>
      </c>
      <c r="G15" s="12" t="n">
        <v>9560</v>
      </c>
      <c r="H15" s="12" t="n">
        <v>4829</v>
      </c>
      <c r="I15" s="12" t="n">
        <v>4731</v>
      </c>
    </row>
    <row r="16" s="9" customFormat="true" ht="13.5" hidden="false" customHeight="false" outlineLevel="0" collapsed="false">
      <c r="A16" s="7" t="s">
        <v>10</v>
      </c>
      <c r="B16" s="8" t="n">
        <v>40011</v>
      </c>
      <c r="C16" s="8" t="n">
        <v>20407</v>
      </c>
      <c r="D16" s="8" t="n">
        <v>19604</v>
      </c>
      <c r="E16" s="2"/>
      <c r="F16" s="7" t="s">
        <v>11</v>
      </c>
      <c r="G16" s="8" t="n">
        <v>54213</v>
      </c>
      <c r="H16" s="8" t="n">
        <v>26844</v>
      </c>
      <c r="I16" s="8" t="n">
        <v>27369</v>
      </c>
    </row>
    <row r="17" s="9" customFormat="true" ht="13.5" hidden="false" customHeight="false" outlineLevel="0" collapsed="false">
      <c r="A17" s="11" t="n">
        <v>10</v>
      </c>
      <c r="B17" s="12" t="n">
        <v>7743</v>
      </c>
      <c r="C17" s="12" t="n">
        <v>3931</v>
      </c>
      <c r="D17" s="12" t="n">
        <v>3812</v>
      </c>
      <c r="E17" s="2"/>
      <c r="F17" s="11" t="n">
        <v>55</v>
      </c>
      <c r="G17" s="12" t="n">
        <v>10225</v>
      </c>
      <c r="H17" s="12" t="n">
        <v>5004</v>
      </c>
      <c r="I17" s="12" t="n">
        <v>5221</v>
      </c>
    </row>
    <row r="18" s="9" customFormat="true" ht="13.5" hidden="false" customHeight="false" outlineLevel="0" collapsed="false">
      <c r="A18" s="11" t="n">
        <v>11</v>
      </c>
      <c r="B18" s="12" t="n">
        <v>7958</v>
      </c>
      <c r="C18" s="12" t="n">
        <v>4053</v>
      </c>
      <c r="D18" s="12" t="n">
        <v>3905</v>
      </c>
      <c r="E18" s="2"/>
      <c r="F18" s="11" t="n">
        <v>56</v>
      </c>
      <c r="G18" s="12" t="n">
        <v>10817</v>
      </c>
      <c r="H18" s="12" t="n">
        <v>5427</v>
      </c>
      <c r="I18" s="12" t="n">
        <v>5390</v>
      </c>
    </row>
    <row r="19" s="9" customFormat="true" ht="13.5" hidden="false" customHeight="false" outlineLevel="0" collapsed="false">
      <c r="A19" s="11" t="n">
        <v>12</v>
      </c>
      <c r="B19" s="12" t="n">
        <v>8101</v>
      </c>
      <c r="C19" s="12" t="n">
        <v>4079</v>
      </c>
      <c r="D19" s="12" t="n">
        <v>4022</v>
      </c>
      <c r="E19" s="2"/>
      <c r="F19" s="11" t="n">
        <v>57</v>
      </c>
      <c r="G19" s="12" t="n">
        <v>10294</v>
      </c>
      <c r="H19" s="12" t="n">
        <v>5077</v>
      </c>
      <c r="I19" s="12" t="n">
        <v>5217</v>
      </c>
    </row>
    <row r="20" s="9" customFormat="true" ht="13.5" hidden="false" customHeight="false" outlineLevel="0" collapsed="false">
      <c r="A20" s="11" t="n">
        <v>13</v>
      </c>
      <c r="B20" s="12" t="n">
        <v>7984</v>
      </c>
      <c r="C20" s="12" t="n">
        <v>4094</v>
      </c>
      <c r="D20" s="12" t="n">
        <v>3890</v>
      </c>
      <c r="E20" s="2"/>
      <c r="F20" s="11" t="n">
        <v>58</v>
      </c>
      <c r="G20" s="12" t="n">
        <v>11039</v>
      </c>
      <c r="H20" s="12" t="n">
        <v>5481</v>
      </c>
      <c r="I20" s="12" t="n">
        <v>5558</v>
      </c>
    </row>
    <row r="21" s="9" customFormat="true" ht="13.5" hidden="false" customHeight="false" outlineLevel="0" collapsed="false">
      <c r="A21" s="11" t="n">
        <v>14</v>
      </c>
      <c r="B21" s="12" t="n">
        <v>8225</v>
      </c>
      <c r="C21" s="12" t="n">
        <v>4250</v>
      </c>
      <c r="D21" s="12" t="n">
        <v>3975</v>
      </c>
      <c r="E21" s="2"/>
      <c r="F21" s="11" t="n">
        <v>59</v>
      </c>
      <c r="G21" s="12" t="n">
        <v>11838</v>
      </c>
      <c r="H21" s="12" t="n">
        <v>5855</v>
      </c>
      <c r="I21" s="12" t="n">
        <v>5983</v>
      </c>
    </row>
    <row r="22" s="9" customFormat="true" ht="13.5" hidden="false" customHeight="false" outlineLevel="0" collapsed="false">
      <c r="A22" s="7" t="s">
        <v>12</v>
      </c>
      <c r="B22" s="8" t="n">
        <v>40019</v>
      </c>
      <c r="C22" s="8" t="n">
        <v>20873</v>
      </c>
      <c r="D22" s="8" t="n">
        <v>19146</v>
      </c>
      <c r="E22" s="2"/>
      <c r="F22" s="7" t="s">
        <v>13</v>
      </c>
      <c r="G22" s="8" t="n">
        <v>68168</v>
      </c>
      <c r="H22" s="8" t="n">
        <v>33946</v>
      </c>
      <c r="I22" s="8" t="n">
        <v>34222</v>
      </c>
    </row>
    <row r="23" s="9" customFormat="true" ht="13.5" hidden="false" customHeight="false" outlineLevel="0" collapsed="false">
      <c r="A23" s="11" t="n">
        <v>15</v>
      </c>
      <c r="B23" s="12" t="n">
        <v>8347</v>
      </c>
      <c r="C23" s="12" t="n">
        <v>4360</v>
      </c>
      <c r="D23" s="12" t="n">
        <v>3987</v>
      </c>
      <c r="E23" s="2"/>
      <c r="F23" s="11" t="n">
        <v>60</v>
      </c>
      <c r="G23" s="12" t="n">
        <v>12579</v>
      </c>
      <c r="H23" s="12" t="n">
        <v>6231</v>
      </c>
      <c r="I23" s="12" t="n">
        <v>6348</v>
      </c>
    </row>
    <row r="24" s="9" customFormat="true" ht="13.5" hidden="false" customHeight="false" outlineLevel="0" collapsed="false">
      <c r="A24" s="11" t="n">
        <v>16</v>
      </c>
      <c r="B24" s="12" t="n">
        <v>8431</v>
      </c>
      <c r="C24" s="12" t="n">
        <v>4403</v>
      </c>
      <c r="D24" s="12" t="n">
        <v>4028</v>
      </c>
      <c r="E24" s="2"/>
      <c r="F24" s="11" t="n">
        <v>61</v>
      </c>
      <c r="G24" s="12" t="n">
        <v>14050</v>
      </c>
      <c r="H24" s="12" t="n">
        <v>7003</v>
      </c>
      <c r="I24" s="12" t="n">
        <v>7047</v>
      </c>
    </row>
    <row r="25" s="9" customFormat="true" ht="13.5" hidden="false" customHeight="false" outlineLevel="0" collapsed="false">
      <c r="A25" s="11" t="n">
        <v>17</v>
      </c>
      <c r="B25" s="12" t="n">
        <v>8516</v>
      </c>
      <c r="C25" s="12" t="n">
        <v>4426</v>
      </c>
      <c r="D25" s="12" t="n">
        <v>4090</v>
      </c>
      <c r="E25" s="2"/>
      <c r="F25" s="11" t="n">
        <v>62</v>
      </c>
      <c r="G25" s="12" t="n">
        <v>14911</v>
      </c>
      <c r="H25" s="12" t="n">
        <v>7490</v>
      </c>
      <c r="I25" s="12" t="n">
        <v>7421</v>
      </c>
    </row>
    <row r="26" s="9" customFormat="true" ht="13.5" hidden="false" customHeight="false" outlineLevel="0" collapsed="false">
      <c r="A26" s="11" t="n">
        <v>18</v>
      </c>
      <c r="B26" s="12" t="n">
        <v>8084</v>
      </c>
      <c r="C26" s="12" t="n">
        <v>4216</v>
      </c>
      <c r="D26" s="12" t="n">
        <v>3868</v>
      </c>
      <c r="E26" s="2"/>
      <c r="F26" s="11" t="n">
        <v>63</v>
      </c>
      <c r="G26" s="12" t="n">
        <v>14866</v>
      </c>
      <c r="H26" s="12" t="n">
        <v>7340</v>
      </c>
      <c r="I26" s="12" t="n">
        <v>7526</v>
      </c>
    </row>
    <row r="27" s="9" customFormat="true" ht="13.5" hidden="false" customHeight="false" outlineLevel="0" collapsed="false">
      <c r="A27" s="11" t="n">
        <v>19</v>
      </c>
      <c r="B27" s="12" t="n">
        <v>6641</v>
      </c>
      <c r="C27" s="12" t="n">
        <v>3468</v>
      </c>
      <c r="D27" s="12" t="n">
        <v>3173</v>
      </c>
      <c r="E27" s="2"/>
      <c r="F27" s="11" t="n">
        <v>64</v>
      </c>
      <c r="G27" s="12" t="n">
        <v>11762</v>
      </c>
      <c r="H27" s="12" t="n">
        <v>5882</v>
      </c>
      <c r="I27" s="12" t="n">
        <v>5880</v>
      </c>
    </row>
    <row r="28" s="9" customFormat="true" ht="13.5" hidden="false" customHeight="false" outlineLevel="0" collapsed="false">
      <c r="A28" s="7" t="s">
        <v>14</v>
      </c>
      <c r="B28" s="8" t="n">
        <v>33062</v>
      </c>
      <c r="C28" s="8" t="n">
        <v>16736</v>
      </c>
      <c r="D28" s="8" t="n">
        <v>16326</v>
      </c>
      <c r="E28" s="2"/>
      <c r="F28" s="7" t="s">
        <v>15</v>
      </c>
      <c r="G28" s="8" t="n">
        <v>46941</v>
      </c>
      <c r="H28" s="8" t="n">
        <v>22516</v>
      </c>
      <c r="I28" s="8" t="n">
        <v>24425</v>
      </c>
    </row>
    <row r="29" s="9" customFormat="true" ht="13.5" hidden="false" customHeight="false" outlineLevel="0" collapsed="false">
      <c r="A29" s="11" t="n">
        <v>20</v>
      </c>
      <c r="B29" s="12" t="n">
        <v>5994</v>
      </c>
      <c r="C29" s="12" t="n">
        <v>3081</v>
      </c>
      <c r="D29" s="12" t="n">
        <v>2913</v>
      </c>
      <c r="E29" s="2"/>
      <c r="F29" s="11" t="n">
        <v>65</v>
      </c>
      <c r="G29" s="12" t="n">
        <v>6549</v>
      </c>
      <c r="H29" s="12" t="n">
        <v>3191</v>
      </c>
      <c r="I29" s="12" t="n">
        <v>3358</v>
      </c>
    </row>
    <row r="30" s="9" customFormat="true" ht="13.5" hidden="false" customHeight="false" outlineLevel="0" collapsed="false">
      <c r="A30" s="11" t="n">
        <v>21</v>
      </c>
      <c r="B30" s="12" t="n">
        <v>6318</v>
      </c>
      <c r="C30" s="12" t="n">
        <v>3157</v>
      </c>
      <c r="D30" s="12" t="n">
        <v>3161</v>
      </c>
      <c r="E30" s="2"/>
      <c r="F30" s="11" t="n">
        <v>66</v>
      </c>
      <c r="G30" s="12" t="n">
        <v>8756</v>
      </c>
      <c r="H30" s="12" t="n">
        <v>4191</v>
      </c>
      <c r="I30" s="12" t="n">
        <v>4565</v>
      </c>
    </row>
    <row r="31" s="9" customFormat="true" ht="13.5" hidden="false" customHeight="false" outlineLevel="0" collapsed="false">
      <c r="A31" s="11" t="n">
        <v>22</v>
      </c>
      <c r="B31" s="12" t="n">
        <v>6577</v>
      </c>
      <c r="C31" s="12" t="n">
        <v>3351</v>
      </c>
      <c r="D31" s="12" t="n">
        <v>3226</v>
      </c>
      <c r="E31" s="2"/>
      <c r="F31" s="11" t="n">
        <v>67</v>
      </c>
      <c r="G31" s="12" t="n">
        <v>10552</v>
      </c>
      <c r="H31" s="12" t="n">
        <v>5004</v>
      </c>
      <c r="I31" s="12" t="n">
        <v>5548</v>
      </c>
    </row>
    <row r="32" s="9" customFormat="true" ht="13.5" hidden="false" customHeight="false" outlineLevel="0" collapsed="false">
      <c r="A32" s="11" t="n">
        <v>23</v>
      </c>
      <c r="B32" s="12" t="n">
        <v>6986</v>
      </c>
      <c r="C32" s="12" t="n">
        <v>3548</v>
      </c>
      <c r="D32" s="12" t="n">
        <v>3438</v>
      </c>
      <c r="E32" s="2"/>
      <c r="F32" s="11" t="n">
        <v>68</v>
      </c>
      <c r="G32" s="12" t="n">
        <v>10545</v>
      </c>
      <c r="H32" s="12" t="n">
        <v>5133</v>
      </c>
      <c r="I32" s="12" t="n">
        <v>5412</v>
      </c>
    </row>
    <row r="33" s="9" customFormat="true" ht="13.5" hidden="false" customHeight="false" outlineLevel="0" collapsed="false">
      <c r="A33" s="11" t="n">
        <v>24</v>
      </c>
      <c r="B33" s="12" t="n">
        <v>7187</v>
      </c>
      <c r="C33" s="12" t="n">
        <v>3599</v>
      </c>
      <c r="D33" s="12" t="n">
        <v>3588</v>
      </c>
      <c r="E33" s="2"/>
      <c r="F33" s="11" t="n">
        <v>69</v>
      </c>
      <c r="G33" s="12" t="n">
        <v>10539</v>
      </c>
      <c r="H33" s="12" t="n">
        <v>4997</v>
      </c>
      <c r="I33" s="12" t="n">
        <v>5542</v>
      </c>
    </row>
    <row r="34" s="9" customFormat="true" ht="13.5" hidden="false" customHeight="false" outlineLevel="0" collapsed="false">
      <c r="A34" s="7" t="s">
        <v>16</v>
      </c>
      <c r="B34" s="8" t="n">
        <v>40084</v>
      </c>
      <c r="C34" s="8" t="n">
        <v>20186</v>
      </c>
      <c r="D34" s="8" t="n">
        <v>19898</v>
      </c>
      <c r="E34" s="2"/>
      <c r="F34" s="7" t="s">
        <v>17</v>
      </c>
      <c r="G34" s="8" t="n">
        <v>42778</v>
      </c>
      <c r="H34" s="8" t="n">
        <v>19597</v>
      </c>
      <c r="I34" s="8" t="n">
        <v>23181</v>
      </c>
    </row>
    <row r="35" s="9" customFormat="true" ht="13.5" hidden="false" customHeight="false" outlineLevel="0" collapsed="false">
      <c r="A35" s="11" t="n">
        <v>25</v>
      </c>
      <c r="B35" s="12" t="n">
        <v>7604</v>
      </c>
      <c r="C35" s="12" t="n">
        <v>3906</v>
      </c>
      <c r="D35" s="12" t="n">
        <v>3698</v>
      </c>
      <c r="E35" s="2"/>
      <c r="F35" s="11" t="n">
        <v>70</v>
      </c>
      <c r="G35" s="12" t="n">
        <v>9563</v>
      </c>
      <c r="H35" s="12" t="n">
        <v>4570</v>
      </c>
      <c r="I35" s="12" t="n">
        <v>4993</v>
      </c>
    </row>
    <row r="36" s="9" customFormat="true" ht="13.5" hidden="false" customHeight="false" outlineLevel="0" collapsed="false">
      <c r="A36" s="11" t="n">
        <v>26</v>
      </c>
      <c r="B36" s="12" t="n">
        <v>8051</v>
      </c>
      <c r="C36" s="12" t="n">
        <v>4054</v>
      </c>
      <c r="D36" s="12" t="n">
        <v>3997</v>
      </c>
      <c r="E36" s="2"/>
      <c r="F36" s="11" t="n">
        <v>71</v>
      </c>
      <c r="G36" s="12" t="n">
        <v>8543</v>
      </c>
      <c r="H36" s="12" t="n">
        <v>3896</v>
      </c>
      <c r="I36" s="12" t="n">
        <v>4647</v>
      </c>
    </row>
    <row r="37" s="9" customFormat="true" ht="13.5" hidden="false" customHeight="false" outlineLevel="0" collapsed="false">
      <c r="A37" s="11" t="n">
        <v>27</v>
      </c>
      <c r="B37" s="12" t="n">
        <v>8137</v>
      </c>
      <c r="C37" s="12" t="n">
        <v>4124</v>
      </c>
      <c r="D37" s="12" t="n">
        <v>4013</v>
      </c>
      <c r="E37" s="2"/>
      <c r="F37" s="11" t="n">
        <v>72</v>
      </c>
      <c r="G37" s="12" t="n">
        <v>7027</v>
      </c>
      <c r="H37" s="12" t="n">
        <v>3234</v>
      </c>
      <c r="I37" s="12" t="n">
        <v>3793</v>
      </c>
    </row>
    <row r="38" s="9" customFormat="true" ht="13.5" hidden="false" customHeight="false" outlineLevel="0" collapsed="false">
      <c r="A38" s="11" t="n">
        <v>28</v>
      </c>
      <c r="B38" s="12" t="n">
        <v>8228</v>
      </c>
      <c r="C38" s="12" t="n">
        <v>4097</v>
      </c>
      <c r="D38" s="12" t="n">
        <v>4131</v>
      </c>
      <c r="E38" s="2"/>
      <c r="F38" s="11" t="n">
        <v>73</v>
      </c>
      <c r="G38" s="12" t="n">
        <v>8869</v>
      </c>
      <c r="H38" s="12" t="n">
        <v>3956</v>
      </c>
      <c r="I38" s="12" t="n">
        <v>4913</v>
      </c>
    </row>
    <row r="39" s="9" customFormat="true" ht="13.5" hidden="false" customHeight="false" outlineLevel="0" collapsed="false">
      <c r="A39" s="11" t="n">
        <v>29</v>
      </c>
      <c r="B39" s="12" t="n">
        <v>8064</v>
      </c>
      <c r="C39" s="12" t="n">
        <v>4005</v>
      </c>
      <c r="D39" s="12" t="n">
        <v>4059</v>
      </c>
      <c r="E39" s="2"/>
      <c r="F39" s="11" t="n">
        <v>74</v>
      </c>
      <c r="G39" s="12" t="n">
        <v>8776</v>
      </c>
      <c r="H39" s="12" t="n">
        <v>3941</v>
      </c>
      <c r="I39" s="12" t="n">
        <v>4835</v>
      </c>
    </row>
    <row r="40" s="9" customFormat="true" ht="13.5" hidden="false" customHeight="false" outlineLevel="0" collapsed="false">
      <c r="A40" s="7" t="s">
        <v>18</v>
      </c>
      <c r="B40" s="8" t="n">
        <v>46290</v>
      </c>
      <c r="C40" s="8" t="n">
        <v>23581</v>
      </c>
      <c r="D40" s="8" t="n">
        <v>22709</v>
      </c>
      <c r="E40" s="2"/>
      <c r="F40" s="7" t="s">
        <v>19</v>
      </c>
      <c r="G40" s="8" t="n">
        <v>42436</v>
      </c>
      <c r="H40" s="8" t="n">
        <v>18221</v>
      </c>
      <c r="I40" s="8" t="n">
        <v>24215</v>
      </c>
    </row>
    <row r="41" s="9" customFormat="true" ht="13.5" hidden="false" customHeight="false" outlineLevel="0" collapsed="false">
      <c r="A41" s="11" t="n">
        <v>30</v>
      </c>
      <c r="B41" s="12" t="n">
        <v>8491</v>
      </c>
      <c r="C41" s="12" t="n">
        <v>4326</v>
      </c>
      <c r="D41" s="12" t="n">
        <v>4165</v>
      </c>
      <c r="E41" s="2"/>
      <c r="F41" s="11" t="n">
        <v>75</v>
      </c>
      <c r="G41" s="12" t="n">
        <v>9494</v>
      </c>
      <c r="H41" s="12" t="n">
        <v>4151</v>
      </c>
      <c r="I41" s="12" t="n">
        <v>5343</v>
      </c>
    </row>
    <row r="42" s="9" customFormat="true" ht="13.5" hidden="false" customHeight="false" outlineLevel="0" collapsed="false">
      <c r="A42" s="11" t="n">
        <v>31</v>
      </c>
      <c r="B42" s="12" t="n">
        <v>9010</v>
      </c>
      <c r="C42" s="12" t="n">
        <v>4567</v>
      </c>
      <c r="D42" s="12" t="n">
        <v>4443</v>
      </c>
      <c r="E42" s="2"/>
      <c r="F42" s="11" t="n">
        <v>76</v>
      </c>
      <c r="G42" s="12" t="n">
        <v>8138</v>
      </c>
      <c r="H42" s="12" t="n">
        <v>3484</v>
      </c>
      <c r="I42" s="12" t="n">
        <v>4654</v>
      </c>
    </row>
    <row r="43" s="9" customFormat="true" ht="13.5" hidden="false" customHeight="false" outlineLevel="0" collapsed="false">
      <c r="A43" s="11" t="n">
        <v>32</v>
      </c>
      <c r="B43" s="12" t="n">
        <v>9298</v>
      </c>
      <c r="C43" s="12" t="n">
        <v>4777</v>
      </c>
      <c r="D43" s="12" t="n">
        <v>4521</v>
      </c>
      <c r="E43" s="2"/>
      <c r="F43" s="11" t="n">
        <v>77</v>
      </c>
      <c r="G43" s="12" t="n">
        <v>8342</v>
      </c>
      <c r="H43" s="12" t="n">
        <v>3556</v>
      </c>
      <c r="I43" s="12" t="n">
        <v>4786</v>
      </c>
    </row>
    <row r="44" s="9" customFormat="true" ht="13.5" hidden="false" customHeight="false" outlineLevel="0" collapsed="false">
      <c r="A44" s="11" t="n">
        <v>33</v>
      </c>
      <c r="B44" s="12" t="n">
        <v>9555</v>
      </c>
      <c r="C44" s="12" t="n">
        <v>4892</v>
      </c>
      <c r="D44" s="12" t="n">
        <v>4663</v>
      </c>
      <c r="E44" s="2"/>
      <c r="F44" s="11" t="n">
        <v>78</v>
      </c>
      <c r="G44" s="12" t="n">
        <v>8528</v>
      </c>
      <c r="H44" s="12" t="n">
        <v>3706</v>
      </c>
      <c r="I44" s="12" t="n">
        <v>4822</v>
      </c>
    </row>
    <row r="45" s="9" customFormat="true" ht="13.5" hidden="false" customHeight="false" outlineLevel="0" collapsed="false">
      <c r="A45" s="11" t="n">
        <v>34</v>
      </c>
      <c r="B45" s="12" t="n">
        <v>9936</v>
      </c>
      <c r="C45" s="12" t="n">
        <v>5019</v>
      </c>
      <c r="D45" s="12" t="n">
        <v>4917</v>
      </c>
      <c r="E45" s="2"/>
      <c r="F45" s="11" t="n">
        <v>79</v>
      </c>
      <c r="G45" s="12" t="n">
        <v>7934</v>
      </c>
      <c r="H45" s="12" t="n">
        <v>3324</v>
      </c>
      <c r="I45" s="12" t="n">
        <v>4610</v>
      </c>
    </row>
    <row r="46" s="9" customFormat="true" ht="13.5" hidden="false" customHeight="false" outlineLevel="0" collapsed="false">
      <c r="A46" s="7" t="s">
        <v>20</v>
      </c>
      <c r="B46" s="8" t="n">
        <v>55225</v>
      </c>
      <c r="C46" s="8" t="n">
        <v>28059</v>
      </c>
      <c r="D46" s="8" t="n">
        <v>27166</v>
      </c>
      <c r="E46" s="2"/>
      <c r="F46" s="7" t="s">
        <v>21</v>
      </c>
      <c r="G46" s="8" t="n">
        <v>34569</v>
      </c>
      <c r="H46" s="8" t="n">
        <v>13839</v>
      </c>
      <c r="I46" s="8" t="n">
        <v>20730</v>
      </c>
    </row>
    <row r="47" s="9" customFormat="true" ht="13.5" hidden="false" customHeight="false" outlineLevel="0" collapsed="false">
      <c r="A47" s="11" t="n">
        <v>35</v>
      </c>
      <c r="B47" s="12" t="n">
        <v>10437</v>
      </c>
      <c r="C47" s="12" t="n">
        <v>5351</v>
      </c>
      <c r="D47" s="12" t="n">
        <v>5086</v>
      </c>
      <c r="E47" s="2"/>
      <c r="F47" s="11" t="n">
        <v>80</v>
      </c>
      <c r="G47" s="12" t="n">
        <v>8001</v>
      </c>
      <c r="H47" s="12" t="n">
        <v>3340</v>
      </c>
      <c r="I47" s="12" t="n">
        <v>4661</v>
      </c>
    </row>
    <row r="48" s="9" customFormat="true" ht="13.5" hidden="false" customHeight="false" outlineLevel="0" collapsed="false">
      <c r="A48" s="11" t="n">
        <v>36</v>
      </c>
      <c r="B48" s="12" t="n">
        <v>10935</v>
      </c>
      <c r="C48" s="12" t="n">
        <v>5491</v>
      </c>
      <c r="D48" s="12" t="n">
        <v>5444</v>
      </c>
      <c r="E48" s="2"/>
      <c r="F48" s="11" t="n">
        <v>81</v>
      </c>
      <c r="G48" s="12" t="n">
        <v>6950</v>
      </c>
      <c r="H48" s="12" t="n">
        <v>2886</v>
      </c>
      <c r="I48" s="12" t="n">
        <v>4064</v>
      </c>
    </row>
    <row r="49" s="9" customFormat="true" ht="13.5" hidden="false" customHeight="false" outlineLevel="0" collapsed="false">
      <c r="A49" s="11" t="n">
        <v>37</v>
      </c>
      <c r="B49" s="12" t="n">
        <v>11348</v>
      </c>
      <c r="C49" s="12" t="n">
        <v>5749</v>
      </c>
      <c r="D49" s="12" t="n">
        <v>5599</v>
      </c>
      <c r="E49" s="2"/>
      <c r="F49" s="11" t="n">
        <v>82</v>
      </c>
      <c r="G49" s="12" t="n">
        <v>7171</v>
      </c>
      <c r="H49" s="12" t="n">
        <v>2801</v>
      </c>
      <c r="I49" s="12" t="n">
        <v>4370</v>
      </c>
    </row>
    <row r="50" s="9" customFormat="true" ht="13.5" hidden="false" customHeight="false" outlineLevel="0" collapsed="false">
      <c r="A50" s="11" t="n">
        <v>38</v>
      </c>
      <c r="B50" s="12" t="n">
        <v>11548</v>
      </c>
      <c r="C50" s="12" t="n">
        <v>5963</v>
      </c>
      <c r="D50" s="12" t="n">
        <v>5585</v>
      </c>
      <c r="E50" s="2"/>
      <c r="F50" s="11" t="n">
        <v>83</v>
      </c>
      <c r="G50" s="12" t="n">
        <v>6450</v>
      </c>
      <c r="H50" s="12" t="n">
        <v>2532</v>
      </c>
      <c r="I50" s="12" t="n">
        <v>3918</v>
      </c>
    </row>
    <row r="51" s="9" customFormat="true" ht="13.5" hidden="false" customHeight="false" outlineLevel="0" collapsed="false">
      <c r="A51" s="11" t="n">
        <v>39</v>
      </c>
      <c r="B51" s="12" t="n">
        <v>10957</v>
      </c>
      <c r="C51" s="12" t="n">
        <v>5505</v>
      </c>
      <c r="D51" s="12" t="n">
        <v>5452</v>
      </c>
      <c r="E51" s="2"/>
      <c r="F51" s="11" t="n">
        <v>84</v>
      </c>
      <c r="G51" s="12" t="n">
        <v>5997</v>
      </c>
      <c r="H51" s="12" t="n">
        <v>2280</v>
      </c>
      <c r="I51" s="12" t="n">
        <v>3717</v>
      </c>
    </row>
    <row r="52" s="9" customFormat="true" ht="13.5" hidden="false" customHeight="false" outlineLevel="0" collapsed="false">
      <c r="A52" s="7" t="s">
        <v>22</v>
      </c>
      <c r="B52" s="8" t="n">
        <v>50738</v>
      </c>
      <c r="C52" s="8" t="n">
        <v>25280</v>
      </c>
      <c r="D52" s="8" t="n">
        <v>25458</v>
      </c>
      <c r="E52" s="2"/>
      <c r="F52" s="7" t="s">
        <v>23</v>
      </c>
      <c r="G52" s="8" t="n">
        <v>20788</v>
      </c>
      <c r="H52" s="8" t="n">
        <v>6487</v>
      </c>
      <c r="I52" s="8" t="n">
        <v>14301</v>
      </c>
    </row>
    <row r="53" s="9" customFormat="true" ht="13.5" hidden="false" customHeight="false" outlineLevel="0" collapsed="false">
      <c r="A53" s="11" t="n">
        <v>40</v>
      </c>
      <c r="B53" s="12" t="n">
        <v>10593</v>
      </c>
      <c r="C53" s="12" t="n">
        <v>5418</v>
      </c>
      <c r="D53" s="12" t="n">
        <v>5175</v>
      </c>
      <c r="E53" s="2"/>
      <c r="F53" s="11" t="n">
        <v>85</v>
      </c>
      <c r="G53" s="12" t="n">
        <v>5713</v>
      </c>
      <c r="H53" s="12" t="n">
        <v>2104</v>
      </c>
      <c r="I53" s="12" t="n">
        <v>3609</v>
      </c>
    </row>
    <row r="54" s="9" customFormat="true" ht="13.5" hidden="false" customHeight="false" outlineLevel="0" collapsed="false">
      <c r="A54" s="11" t="n">
        <v>41</v>
      </c>
      <c r="B54" s="12" t="n">
        <v>10170</v>
      </c>
      <c r="C54" s="12" t="n">
        <v>5087</v>
      </c>
      <c r="D54" s="12" t="n">
        <v>5083</v>
      </c>
      <c r="E54" s="2"/>
      <c r="F54" s="11" t="n">
        <v>86</v>
      </c>
      <c r="G54" s="12" t="n">
        <v>4956</v>
      </c>
      <c r="H54" s="12" t="n">
        <v>1633</v>
      </c>
      <c r="I54" s="12" t="n">
        <v>3323</v>
      </c>
    </row>
    <row r="55" s="9" customFormat="true" ht="13.5" hidden="false" customHeight="false" outlineLevel="0" collapsed="false">
      <c r="A55" s="11" t="n">
        <v>42</v>
      </c>
      <c r="B55" s="12" t="n">
        <v>10181</v>
      </c>
      <c r="C55" s="12" t="n">
        <v>5000</v>
      </c>
      <c r="D55" s="12" t="n">
        <v>5181</v>
      </c>
      <c r="E55" s="2"/>
      <c r="F55" s="11" t="n">
        <v>87</v>
      </c>
      <c r="G55" s="12" t="n">
        <v>3968</v>
      </c>
      <c r="H55" s="12" t="n">
        <v>1172</v>
      </c>
      <c r="I55" s="12" t="n">
        <v>2796</v>
      </c>
    </row>
    <row r="56" s="9" customFormat="true" ht="13.5" hidden="false" customHeight="false" outlineLevel="0" collapsed="false">
      <c r="A56" s="11" t="n">
        <v>43</v>
      </c>
      <c r="B56" s="12" t="n">
        <v>10291</v>
      </c>
      <c r="C56" s="12" t="n">
        <v>5125</v>
      </c>
      <c r="D56" s="12" t="n">
        <v>5166</v>
      </c>
      <c r="E56" s="2"/>
      <c r="F56" s="11" t="n">
        <v>88</v>
      </c>
      <c r="G56" s="12" t="n">
        <v>3242</v>
      </c>
      <c r="H56" s="12" t="n">
        <v>854</v>
      </c>
      <c r="I56" s="12" t="n">
        <v>2388</v>
      </c>
    </row>
    <row r="57" s="9" customFormat="true" ht="13.5" hidden="false" customHeight="false" outlineLevel="0" collapsed="false">
      <c r="A57" s="11" t="n">
        <v>44</v>
      </c>
      <c r="B57" s="12" t="n">
        <v>9503</v>
      </c>
      <c r="C57" s="12" t="n">
        <v>4650</v>
      </c>
      <c r="D57" s="12" t="n">
        <v>4853</v>
      </c>
      <c r="E57" s="2"/>
      <c r="F57" s="11" t="n">
        <v>89</v>
      </c>
      <c r="G57" s="12" t="n">
        <v>2909</v>
      </c>
      <c r="H57" s="12" t="n">
        <v>724</v>
      </c>
      <c r="I57" s="12" t="n">
        <v>2185</v>
      </c>
    </row>
    <row r="58" s="9" customFormat="true" ht="13.5" hidden="false" customHeight="true" outlineLevel="0" collapsed="false">
      <c r="A58" s="13" t="s">
        <v>24</v>
      </c>
      <c r="B58" s="14" t="s">
        <v>25</v>
      </c>
      <c r="C58" s="14"/>
      <c r="D58" s="14"/>
      <c r="E58" s="2"/>
      <c r="F58" s="7" t="s">
        <v>26</v>
      </c>
      <c r="G58" s="8" t="n">
        <v>12132</v>
      </c>
      <c r="H58" s="8" t="n">
        <v>2578</v>
      </c>
      <c r="I58" s="8" t="n">
        <v>9554</v>
      </c>
      <c r="J58" s="10"/>
      <c r="K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803654</v>
      </c>
      <c r="H59" s="16" t="n">
        <v>388601</v>
      </c>
      <c r="I59" s="16" t="n">
        <v>41505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4145</v>
      </c>
      <c r="C4" s="18" t="n">
        <f aca="false">C5+C6+C7+C8+C9</f>
        <v>2132</v>
      </c>
      <c r="D4" s="18" t="n">
        <f aca="false">D5+D6+D7+D8+D9</f>
        <v>2013</v>
      </c>
      <c r="E4" s="2"/>
      <c r="F4" s="7" t="s">
        <v>7</v>
      </c>
      <c r="G4" s="18" t="n">
        <f aca="false">G5+G6+G7+G8+G9</f>
        <v>5707</v>
      </c>
      <c r="H4" s="18" t="n">
        <f aca="false">H5+H6+H7+H8+H9</f>
        <v>2775</v>
      </c>
      <c r="I4" s="18" t="n">
        <f aca="false">I5+I6+I7+I8+I9</f>
        <v>2932</v>
      </c>
      <c r="K4" s="10"/>
    </row>
    <row r="5" s="9" customFormat="true" ht="13.5" hidden="false" customHeight="false" outlineLevel="0" collapsed="false">
      <c r="A5" s="11" t="n">
        <v>0</v>
      </c>
      <c r="B5" s="12" t="n">
        <v>766</v>
      </c>
      <c r="C5" s="19" t="n">
        <v>395</v>
      </c>
      <c r="D5" s="19" t="n">
        <v>371</v>
      </c>
      <c r="E5" s="2"/>
      <c r="F5" s="11" t="n">
        <v>45</v>
      </c>
      <c r="G5" s="19" t="n">
        <v>975</v>
      </c>
      <c r="H5" s="19" t="n">
        <v>455</v>
      </c>
      <c r="I5" s="19" t="n">
        <v>520</v>
      </c>
    </row>
    <row r="6" s="9" customFormat="true" ht="13.5" hidden="false" customHeight="false" outlineLevel="0" collapsed="false">
      <c r="A6" s="11" t="n">
        <v>1</v>
      </c>
      <c r="B6" s="12" t="n">
        <v>807</v>
      </c>
      <c r="C6" s="19" t="n">
        <v>379</v>
      </c>
      <c r="D6" s="19" t="n">
        <v>428</v>
      </c>
      <c r="E6" s="2"/>
      <c r="F6" s="11" t="n">
        <v>46</v>
      </c>
      <c r="G6" s="19" t="n">
        <v>1275</v>
      </c>
      <c r="H6" s="19" t="n">
        <v>641</v>
      </c>
      <c r="I6" s="19" t="n">
        <v>634</v>
      </c>
    </row>
    <row r="7" s="9" customFormat="true" ht="13.5" hidden="false" customHeight="false" outlineLevel="0" collapsed="false">
      <c r="A7" s="11" t="n">
        <v>2</v>
      </c>
      <c r="B7" s="12" t="n">
        <v>852</v>
      </c>
      <c r="C7" s="19" t="n">
        <v>446</v>
      </c>
      <c r="D7" s="19" t="n">
        <v>406</v>
      </c>
      <c r="E7" s="2"/>
      <c r="F7" s="11" t="n">
        <v>47</v>
      </c>
      <c r="G7" s="19" t="n">
        <v>1176</v>
      </c>
      <c r="H7" s="19" t="n">
        <v>571</v>
      </c>
      <c r="I7" s="19" t="n">
        <v>605</v>
      </c>
    </row>
    <row r="8" s="9" customFormat="true" ht="13.5" hidden="false" customHeight="false" outlineLevel="0" collapsed="false">
      <c r="A8" s="11" t="n">
        <v>3</v>
      </c>
      <c r="B8" s="12" t="n">
        <v>862</v>
      </c>
      <c r="C8" s="19" t="n">
        <v>458</v>
      </c>
      <c r="D8" s="19" t="n">
        <v>404</v>
      </c>
      <c r="E8" s="2"/>
      <c r="F8" s="11" t="n">
        <v>48</v>
      </c>
      <c r="G8" s="19" t="n">
        <v>1187</v>
      </c>
      <c r="H8" s="19" t="n">
        <v>590</v>
      </c>
      <c r="I8" s="19" t="n">
        <v>597</v>
      </c>
    </row>
    <row r="9" s="9" customFormat="true" ht="13.5" hidden="false" customHeight="false" outlineLevel="0" collapsed="false">
      <c r="A9" s="11" t="n">
        <v>4</v>
      </c>
      <c r="B9" s="12" t="n">
        <v>858</v>
      </c>
      <c r="C9" s="19" t="n">
        <v>454</v>
      </c>
      <c r="D9" s="19" t="n">
        <v>404</v>
      </c>
      <c r="E9" s="2"/>
      <c r="F9" s="11" t="n">
        <v>49</v>
      </c>
      <c r="G9" s="19" t="n">
        <v>1094</v>
      </c>
      <c r="H9" s="19" t="n">
        <v>518</v>
      </c>
      <c r="I9" s="19" t="n">
        <v>576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4645</v>
      </c>
      <c r="C10" s="18" t="n">
        <f aca="false">C11+C12+C13+C14+C15</f>
        <v>2373</v>
      </c>
      <c r="D10" s="18" t="n">
        <f aca="false">D11+D12+D13+D14+D15</f>
        <v>2272</v>
      </c>
      <c r="E10" s="2"/>
      <c r="F10" s="7" t="s">
        <v>9</v>
      </c>
      <c r="G10" s="18" t="n">
        <f aca="false">G11+G12+G13+G14+G15</f>
        <v>5714</v>
      </c>
      <c r="H10" s="18" t="n">
        <f aca="false">H11+H12+H13+H14+H15</f>
        <v>2815</v>
      </c>
      <c r="I10" s="18" t="n">
        <f aca="false">I11+I12+I13+I14+I15</f>
        <v>2899</v>
      </c>
    </row>
    <row r="11" s="9" customFormat="true" ht="13.5" hidden="false" customHeight="false" outlineLevel="0" collapsed="false">
      <c r="A11" s="11" t="n">
        <v>5</v>
      </c>
      <c r="B11" s="12" t="n">
        <v>882</v>
      </c>
      <c r="C11" s="19" t="n">
        <v>438</v>
      </c>
      <c r="D11" s="19" t="n">
        <v>444</v>
      </c>
      <c r="E11" s="2"/>
      <c r="F11" s="11" t="n">
        <v>50</v>
      </c>
      <c r="G11" s="19" t="n">
        <v>1157</v>
      </c>
      <c r="H11" s="19" t="n">
        <v>555</v>
      </c>
      <c r="I11" s="19" t="n">
        <v>602</v>
      </c>
    </row>
    <row r="12" s="9" customFormat="true" ht="13.5" hidden="false" customHeight="false" outlineLevel="0" collapsed="false">
      <c r="A12" s="11" t="n">
        <v>6</v>
      </c>
      <c r="B12" s="12" t="n">
        <v>898</v>
      </c>
      <c r="C12" s="19" t="n">
        <v>462</v>
      </c>
      <c r="D12" s="19" t="n">
        <v>436</v>
      </c>
      <c r="E12" s="2"/>
      <c r="F12" s="11" t="n">
        <v>51</v>
      </c>
      <c r="G12" s="19" t="n">
        <v>1114</v>
      </c>
      <c r="H12" s="19" t="n">
        <v>554</v>
      </c>
      <c r="I12" s="19" t="n">
        <v>560</v>
      </c>
    </row>
    <row r="13" s="9" customFormat="true" ht="13.5" hidden="false" customHeight="false" outlineLevel="0" collapsed="false">
      <c r="A13" s="11" t="n">
        <v>7</v>
      </c>
      <c r="B13" s="12" t="n">
        <v>929</v>
      </c>
      <c r="C13" s="19" t="n">
        <v>482</v>
      </c>
      <c r="D13" s="19" t="n">
        <v>447</v>
      </c>
      <c r="E13" s="2"/>
      <c r="F13" s="11" t="n">
        <v>52</v>
      </c>
      <c r="G13" s="19" t="n">
        <v>1192</v>
      </c>
      <c r="H13" s="19" t="n">
        <v>595</v>
      </c>
      <c r="I13" s="19" t="n">
        <v>597</v>
      </c>
    </row>
    <row r="14" s="9" customFormat="true" ht="13.5" hidden="false" customHeight="false" outlineLevel="0" collapsed="false">
      <c r="A14" s="11" t="n">
        <v>8</v>
      </c>
      <c r="B14" s="12" t="n">
        <v>907</v>
      </c>
      <c r="C14" s="19" t="n">
        <v>460</v>
      </c>
      <c r="D14" s="19" t="n">
        <v>447</v>
      </c>
      <c r="E14" s="2"/>
      <c r="F14" s="11" t="n">
        <v>53</v>
      </c>
      <c r="G14" s="19" t="n">
        <v>1174</v>
      </c>
      <c r="H14" s="19" t="n">
        <v>581</v>
      </c>
      <c r="I14" s="19" t="n">
        <v>593</v>
      </c>
    </row>
    <row r="15" s="9" customFormat="true" ht="13.5" hidden="false" customHeight="false" outlineLevel="0" collapsed="false">
      <c r="A15" s="11" t="n">
        <v>9</v>
      </c>
      <c r="B15" s="12" t="n">
        <v>1029</v>
      </c>
      <c r="C15" s="19" t="n">
        <v>531</v>
      </c>
      <c r="D15" s="19" t="n">
        <v>498</v>
      </c>
      <c r="E15" s="2"/>
      <c r="F15" s="11" t="n">
        <v>54</v>
      </c>
      <c r="G15" s="19" t="n">
        <v>1077</v>
      </c>
      <c r="H15" s="19" t="n">
        <v>530</v>
      </c>
      <c r="I15" s="19" t="n">
        <v>547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5227</v>
      </c>
      <c r="C16" s="18" t="n">
        <f aca="false">C17+C18+C19+C20+C21</f>
        <v>2668</v>
      </c>
      <c r="D16" s="18" t="n">
        <f aca="false">D17+D18+D19+D20+D21</f>
        <v>2559</v>
      </c>
      <c r="E16" s="2"/>
      <c r="F16" s="7" t="s">
        <v>11</v>
      </c>
      <c r="G16" s="18" t="n">
        <f aca="false">G17+G18+G19+G20+G21</f>
        <v>6155</v>
      </c>
      <c r="H16" s="18" t="n">
        <f aca="false">H17+H18+H19+H20+H21</f>
        <v>3079</v>
      </c>
      <c r="I16" s="18" t="n">
        <f aca="false">I17+I18+I19+I20+I21</f>
        <v>3076</v>
      </c>
    </row>
    <row r="17" s="9" customFormat="true" ht="13.5" hidden="false" customHeight="false" outlineLevel="0" collapsed="false">
      <c r="A17" s="11" t="n">
        <v>10</v>
      </c>
      <c r="B17" s="12" t="n">
        <v>997</v>
      </c>
      <c r="C17" s="19" t="n">
        <v>499</v>
      </c>
      <c r="D17" s="19" t="n">
        <v>498</v>
      </c>
      <c r="E17" s="2"/>
      <c r="F17" s="11" t="n">
        <v>55</v>
      </c>
      <c r="G17" s="19" t="n">
        <v>1181</v>
      </c>
      <c r="H17" s="19" t="n">
        <v>608</v>
      </c>
      <c r="I17" s="19" t="n">
        <v>573</v>
      </c>
    </row>
    <row r="18" s="9" customFormat="true" ht="13.5" hidden="false" customHeight="false" outlineLevel="0" collapsed="false">
      <c r="A18" s="11" t="n">
        <v>11</v>
      </c>
      <c r="B18" s="12" t="n">
        <v>1034</v>
      </c>
      <c r="C18" s="19" t="n">
        <v>529</v>
      </c>
      <c r="D18" s="19" t="n">
        <v>505</v>
      </c>
      <c r="E18" s="2"/>
      <c r="F18" s="11" t="n">
        <v>56</v>
      </c>
      <c r="G18" s="19" t="n">
        <v>1210</v>
      </c>
      <c r="H18" s="19" t="n">
        <v>611</v>
      </c>
      <c r="I18" s="19" t="n">
        <v>599</v>
      </c>
    </row>
    <row r="19" s="9" customFormat="true" ht="13.5" hidden="false" customHeight="false" outlineLevel="0" collapsed="false">
      <c r="A19" s="11" t="n">
        <v>12</v>
      </c>
      <c r="B19" s="12" t="n">
        <v>1058</v>
      </c>
      <c r="C19" s="19" t="n">
        <v>522</v>
      </c>
      <c r="D19" s="19" t="n">
        <v>536</v>
      </c>
      <c r="E19" s="2"/>
      <c r="F19" s="11" t="n">
        <v>57</v>
      </c>
      <c r="G19" s="19" t="n">
        <v>1166</v>
      </c>
      <c r="H19" s="19" t="n">
        <v>565</v>
      </c>
      <c r="I19" s="19" t="n">
        <v>601</v>
      </c>
    </row>
    <row r="20" s="9" customFormat="true" ht="13.5" hidden="false" customHeight="false" outlineLevel="0" collapsed="false">
      <c r="A20" s="11" t="n">
        <v>13</v>
      </c>
      <c r="B20" s="12" t="n">
        <v>1028</v>
      </c>
      <c r="C20" s="19" t="n">
        <v>531</v>
      </c>
      <c r="D20" s="19" t="n">
        <v>497</v>
      </c>
      <c r="E20" s="2"/>
      <c r="F20" s="11" t="n">
        <v>58</v>
      </c>
      <c r="G20" s="19" t="n">
        <v>1262</v>
      </c>
      <c r="H20" s="19" t="n">
        <v>618</v>
      </c>
      <c r="I20" s="19" t="n">
        <v>644</v>
      </c>
    </row>
    <row r="21" s="9" customFormat="true" ht="13.5" hidden="false" customHeight="false" outlineLevel="0" collapsed="false">
      <c r="A21" s="11" t="n">
        <v>14</v>
      </c>
      <c r="B21" s="12" t="n">
        <v>1110</v>
      </c>
      <c r="C21" s="19" t="n">
        <v>587</v>
      </c>
      <c r="D21" s="19" t="n">
        <v>523</v>
      </c>
      <c r="E21" s="2"/>
      <c r="F21" s="11" t="n">
        <v>59</v>
      </c>
      <c r="G21" s="19" t="n">
        <v>1336</v>
      </c>
      <c r="H21" s="19" t="n">
        <v>677</v>
      </c>
      <c r="I21" s="19" t="n">
        <v>659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4977</v>
      </c>
      <c r="C22" s="18" t="n">
        <f aca="false">C23+C24+C25+C26+C27</f>
        <v>2537</v>
      </c>
      <c r="D22" s="18" t="n">
        <f aca="false">D23+D24+D25+D26+D27</f>
        <v>2440</v>
      </c>
      <c r="E22" s="2"/>
      <c r="F22" s="7" t="s">
        <v>13</v>
      </c>
      <c r="G22" s="18" t="n">
        <f aca="false">G23+G24+G25+G26+G27</f>
        <v>7580</v>
      </c>
      <c r="H22" s="18" t="n">
        <f aca="false">H23+H24+H25+H26+H27</f>
        <v>3769</v>
      </c>
      <c r="I22" s="18" t="n">
        <f aca="false">I23+I24+I25+I26+I27</f>
        <v>3811</v>
      </c>
    </row>
    <row r="23" s="9" customFormat="true" ht="13.5" hidden="false" customHeight="false" outlineLevel="0" collapsed="false">
      <c r="A23" s="11" t="n">
        <v>15</v>
      </c>
      <c r="B23" s="12" t="n">
        <v>1054</v>
      </c>
      <c r="C23" s="19" t="n">
        <v>562</v>
      </c>
      <c r="D23" s="19" t="n">
        <v>492</v>
      </c>
      <c r="E23" s="2"/>
      <c r="F23" s="11" t="n">
        <v>60</v>
      </c>
      <c r="G23" s="19" t="n">
        <v>1450</v>
      </c>
      <c r="H23" s="19" t="n">
        <v>712</v>
      </c>
      <c r="I23" s="19" t="n">
        <v>738</v>
      </c>
    </row>
    <row r="24" s="9" customFormat="true" ht="13.5" hidden="false" customHeight="false" outlineLevel="0" collapsed="false">
      <c r="A24" s="11" t="n">
        <v>16</v>
      </c>
      <c r="B24" s="12" t="n">
        <v>1058</v>
      </c>
      <c r="C24" s="19" t="n">
        <v>527</v>
      </c>
      <c r="D24" s="19" t="n">
        <v>531</v>
      </c>
      <c r="E24" s="2"/>
      <c r="F24" s="11" t="n">
        <v>61</v>
      </c>
      <c r="G24" s="19" t="n">
        <v>1525</v>
      </c>
      <c r="H24" s="19" t="n">
        <v>736</v>
      </c>
      <c r="I24" s="19" t="n">
        <v>789</v>
      </c>
    </row>
    <row r="25" s="9" customFormat="true" ht="13.5" hidden="false" customHeight="false" outlineLevel="0" collapsed="false">
      <c r="A25" s="11" t="n">
        <v>17</v>
      </c>
      <c r="B25" s="12" t="n">
        <v>1079</v>
      </c>
      <c r="C25" s="19" t="n">
        <v>561</v>
      </c>
      <c r="D25" s="19" t="n">
        <v>518</v>
      </c>
      <c r="E25" s="2"/>
      <c r="F25" s="11" t="n">
        <v>62</v>
      </c>
      <c r="G25" s="19" t="n">
        <v>1642</v>
      </c>
      <c r="H25" s="19" t="n">
        <v>815</v>
      </c>
      <c r="I25" s="19" t="n">
        <v>827</v>
      </c>
    </row>
    <row r="26" s="9" customFormat="true" ht="13.5" hidden="false" customHeight="false" outlineLevel="0" collapsed="false">
      <c r="A26" s="11" t="n">
        <v>18</v>
      </c>
      <c r="B26" s="12" t="n">
        <v>982</v>
      </c>
      <c r="C26" s="19" t="n">
        <v>509</v>
      </c>
      <c r="D26" s="19" t="n">
        <v>473</v>
      </c>
      <c r="E26" s="2"/>
      <c r="F26" s="11" t="n">
        <v>63</v>
      </c>
      <c r="G26" s="19" t="n">
        <v>1543</v>
      </c>
      <c r="H26" s="19" t="n">
        <v>780</v>
      </c>
      <c r="I26" s="19" t="n">
        <v>763</v>
      </c>
    </row>
    <row r="27" s="9" customFormat="true" ht="13.5" hidden="false" customHeight="false" outlineLevel="0" collapsed="false">
      <c r="A27" s="11" t="n">
        <v>19</v>
      </c>
      <c r="B27" s="12" t="n">
        <v>804</v>
      </c>
      <c r="C27" s="19" t="n">
        <v>378</v>
      </c>
      <c r="D27" s="19" t="n">
        <v>426</v>
      </c>
      <c r="E27" s="2"/>
      <c r="F27" s="11" t="n">
        <v>64</v>
      </c>
      <c r="G27" s="19" t="n">
        <v>1420</v>
      </c>
      <c r="H27" s="19" t="n">
        <v>726</v>
      </c>
      <c r="I27" s="19" t="n">
        <v>694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3880</v>
      </c>
      <c r="C28" s="18" t="n">
        <f aca="false">C29+C30+C31+C32+C33</f>
        <v>1825</v>
      </c>
      <c r="D28" s="18" t="n">
        <f aca="false">D29+D30+D31+D32+D33</f>
        <v>2055</v>
      </c>
      <c r="E28" s="2"/>
      <c r="F28" s="7" t="s">
        <v>15</v>
      </c>
      <c r="G28" s="18" t="n">
        <f aca="false">G29+G30+G31+G32+G33</f>
        <v>5088</v>
      </c>
      <c r="H28" s="18" t="n">
        <f aca="false">H29+H30+H31+H32+H33</f>
        <v>2465</v>
      </c>
      <c r="I28" s="18" t="n">
        <f aca="false">I29+I30+I31+I32+I33</f>
        <v>2623</v>
      </c>
    </row>
    <row r="29" s="9" customFormat="true" ht="13.5" hidden="false" customHeight="false" outlineLevel="0" collapsed="false">
      <c r="A29" s="11" t="n">
        <v>20</v>
      </c>
      <c r="B29" s="12" t="n">
        <v>681</v>
      </c>
      <c r="C29" s="19" t="n">
        <v>325</v>
      </c>
      <c r="D29" s="19" t="n">
        <v>356</v>
      </c>
      <c r="E29" s="2"/>
      <c r="F29" s="11" t="n">
        <v>65</v>
      </c>
      <c r="G29" s="19" t="n">
        <v>701</v>
      </c>
      <c r="H29" s="19" t="n">
        <v>336</v>
      </c>
      <c r="I29" s="19" t="n">
        <v>365</v>
      </c>
    </row>
    <row r="30" s="9" customFormat="true" ht="13.5" hidden="false" customHeight="false" outlineLevel="0" collapsed="false">
      <c r="A30" s="11" t="n">
        <v>21</v>
      </c>
      <c r="B30" s="12" t="n">
        <v>798</v>
      </c>
      <c r="C30" s="19" t="n">
        <v>361</v>
      </c>
      <c r="D30" s="19" t="n">
        <v>437</v>
      </c>
      <c r="E30" s="2"/>
      <c r="F30" s="11" t="n">
        <v>66</v>
      </c>
      <c r="G30" s="19" t="n">
        <v>959</v>
      </c>
      <c r="H30" s="19" t="n">
        <v>463</v>
      </c>
      <c r="I30" s="19" t="n">
        <v>496</v>
      </c>
    </row>
    <row r="31" s="9" customFormat="true" ht="13.5" hidden="false" customHeight="false" outlineLevel="0" collapsed="false">
      <c r="A31" s="11" t="n">
        <v>22</v>
      </c>
      <c r="B31" s="12" t="n">
        <v>792</v>
      </c>
      <c r="C31" s="19" t="n">
        <v>370</v>
      </c>
      <c r="D31" s="19" t="n">
        <v>422</v>
      </c>
      <c r="E31" s="2"/>
      <c r="F31" s="11" t="n">
        <v>67</v>
      </c>
      <c r="G31" s="19" t="n">
        <v>1148</v>
      </c>
      <c r="H31" s="19" t="n">
        <v>533</v>
      </c>
      <c r="I31" s="19" t="n">
        <v>615</v>
      </c>
    </row>
    <row r="32" s="9" customFormat="true" ht="13.5" hidden="false" customHeight="false" outlineLevel="0" collapsed="false">
      <c r="A32" s="11" t="n">
        <v>23</v>
      </c>
      <c r="B32" s="12" t="n">
        <v>827</v>
      </c>
      <c r="C32" s="19" t="n">
        <v>396</v>
      </c>
      <c r="D32" s="19" t="n">
        <v>431</v>
      </c>
      <c r="E32" s="2"/>
      <c r="F32" s="11" t="n">
        <v>68</v>
      </c>
      <c r="G32" s="19" t="n">
        <v>1137</v>
      </c>
      <c r="H32" s="19" t="n">
        <v>574</v>
      </c>
      <c r="I32" s="19" t="n">
        <v>563</v>
      </c>
    </row>
    <row r="33" s="9" customFormat="true" ht="13.5" hidden="false" customHeight="false" outlineLevel="0" collapsed="false">
      <c r="A33" s="11" t="n">
        <v>24</v>
      </c>
      <c r="B33" s="12" t="n">
        <v>782</v>
      </c>
      <c r="C33" s="19" t="n">
        <v>373</v>
      </c>
      <c r="D33" s="19" t="n">
        <v>409</v>
      </c>
      <c r="E33" s="2"/>
      <c r="F33" s="11" t="n">
        <v>69</v>
      </c>
      <c r="G33" s="19" t="n">
        <v>1143</v>
      </c>
      <c r="H33" s="19" t="n">
        <v>559</v>
      </c>
      <c r="I33" s="19" t="n">
        <v>584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4613</v>
      </c>
      <c r="C34" s="18" t="n">
        <f aca="false">C35+C36+C37+C38+C39</f>
        <v>2321</v>
      </c>
      <c r="D34" s="18" t="n">
        <f aca="false">D35+D36+D37+D38+D39</f>
        <v>2292</v>
      </c>
      <c r="E34" s="2"/>
      <c r="F34" s="7" t="s">
        <v>17</v>
      </c>
      <c r="G34" s="18" t="n">
        <f aca="false">G35+G36+G37+G38+G39</f>
        <v>4476</v>
      </c>
      <c r="H34" s="18" t="n">
        <f aca="false">H35+H36+H37+H38+H39</f>
        <v>2081</v>
      </c>
      <c r="I34" s="18" t="n">
        <f aca="false">I35+I36+I37+I38+I39</f>
        <v>2395</v>
      </c>
    </row>
    <row r="35" s="9" customFormat="true" ht="13.5" hidden="false" customHeight="false" outlineLevel="0" collapsed="false">
      <c r="A35" s="11" t="n">
        <v>25</v>
      </c>
      <c r="B35" s="12" t="n">
        <v>922</v>
      </c>
      <c r="C35" s="19" t="n">
        <v>472</v>
      </c>
      <c r="D35" s="19" t="n">
        <v>450</v>
      </c>
      <c r="E35" s="2"/>
      <c r="F35" s="11" t="n">
        <v>70</v>
      </c>
      <c r="G35" s="19" t="n">
        <v>1017</v>
      </c>
      <c r="H35" s="19" t="n">
        <v>473</v>
      </c>
      <c r="I35" s="19" t="n">
        <v>544</v>
      </c>
    </row>
    <row r="36" s="9" customFormat="true" ht="13.5" hidden="false" customHeight="false" outlineLevel="0" collapsed="false">
      <c r="A36" s="11" t="n">
        <v>26</v>
      </c>
      <c r="B36" s="12" t="n">
        <v>896</v>
      </c>
      <c r="C36" s="19" t="n">
        <v>468</v>
      </c>
      <c r="D36" s="19" t="n">
        <v>428</v>
      </c>
      <c r="E36" s="2"/>
      <c r="F36" s="11" t="n">
        <v>71</v>
      </c>
      <c r="G36" s="19" t="n">
        <v>915</v>
      </c>
      <c r="H36" s="19" t="n">
        <v>426</v>
      </c>
      <c r="I36" s="19" t="n">
        <v>489</v>
      </c>
    </row>
    <row r="37" s="9" customFormat="true" ht="13.5" hidden="false" customHeight="false" outlineLevel="0" collapsed="false">
      <c r="A37" s="11" t="n">
        <v>27</v>
      </c>
      <c r="B37" s="12" t="n">
        <v>908</v>
      </c>
      <c r="C37" s="19" t="n">
        <v>447</v>
      </c>
      <c r="D37" s="19" t="n">
        <v>461</v>
      </c>
      <c r="E37" s="2"/>
      <c r="F37" s="11" t="n">
        <v>72</v>
      </c>
      <c r="G37" s="19" t="n">
        <v>695</v>
      </c>
      <c r="H37" s="19" t="n">
        <v>338</v>
      </c>
      <c r="I37" s="19" t="n">
        <v>357</v>
      </c>
    </row>
    <row r="38" s="9" customFormat="true" ht="13.5" hidden="false" customHeight="false" outlineLevel="0" collapsed="false">
      <c r="A38" s="11" t="n">
        <v>28</v>
      </c>
      <c r="B38" s="12" t="n">
        <v>968</v>
      </c>
      <c r="C38" s="19" t="n">
        <v>472</v>
      </c>
      <c r="D38" s="19" t="n">
        <v>496</v>
      </c>
      <c r="E38" s="2"/>
      <c r="F38" s="11" t="n">
        <v>73</v>
      </c>
      <c r="G38" s="19" t="n">
        <v>941</v>
      </c>
      <c r="H38" s="19" t="n">
        <v>434</v>
      </c>
      <c r="I38" s="19" t="n">
        <v>507</v>
      </c>
    </row>
    <row r="39" s="9" customFormat="true" ht="13.5" hidden="false" customHeight="false" outlineLevel="0" collapsed="false">
      <c r="A39" s="11" t="n">
        <v>29</v>
      </c>
      <c r="B39" s="12" t="n">
        <v>919</v>
      </c>
      <c r="C39" s="19" t="n">
        <v>462</v>
      </c>
      <c r="D39" s="19" t="n">
        <v>457</v>
      </c>
      <c r="E39" s="2"/>
      <c r="F39" s="11" t="n">
        <v>74</v>
      </c>
      <c r="G39" s="19" t="n">
        <v>908</v>
      </c>
      <c r="H39" s="19" t="n">
        <v>410</v>
      </c>
      <c r="I39" s="19" t="n">
        <v>498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5231</v>
      </c>
      <c r="C40" s="18" t="n">
        <f aca="false">C41+C42+C43+C44+C45</f>
        <v>2595</v>
      </c>
      <c r="D40" s="18" t="n">
        <f aca="false">D41+D42+D43+D44+D45</f>
        <v>2636</v>
      </c>
      <c r="E40" s="2"/>
      <c r="F40" s="7" t="s">
        <v>19</v>
      </c>
      <c r="G40" s="18" t="n">
        <f aca="false">G41+G42+G43+G44+G45</f>
        <v>4309</v>
      </c>
      <c r="H40" s="18" t="n">
        <f aca="false">H41+H42+H43+H44+H45</f>
        <v>1833</v>
      </c>
      <c r="I40" s="18" t="n">
        <f aca="false">I41+I42+I43+I44+I45</f>
        <v>2476</v>
      </c>
    </row>
    <row r="41" s="9" customFormat="true" ht="13.5" hidden="false" customHeight="false" outlineLevel="0" collapsed="false">
      <c r="A41" s="11" t="n">
        <v>30</v>
      </c>
      <c r="B41" s="12" t="n">
        <v>918</v>
      </c>
      <c r="C41" s="19" t="n">
        <v>471</v>
      </c>
      <c r="D41" s="19" t="n">
        <v>447</v>
      </c>
      <c r="E41" s="2"/>
      <c r="F41" s="11" t="n">
        <v>75</v>
      </c>
      <c r="G41" s="19" t="n">
        <v>955</v>
      </c>
      <c r="H41" s="19" t="n">
        <v>400</v>
      </c>
      <c r="I41" s="19" t="n">
        <v>555</v>
      </c>
    </row>
    <row r="42" s="9" customFormat="true" ht="13.5" hidden="false" customHeight="false" outlineLevel="0" collapsed="false">
      <c r="A42" s="11" t="n">
        <v>31</v>
      </c>
      <c r="B42" s="12" t="n">
        <v>1013</v>
      </c>
      <c r="C42" s="19" t="n">
        <v>509</v>
      </c>
      <c r="D42" s="19" t="n">
        <v>504</v>
      </c>
      <c r="E42" s="2"/>
      <c r="F42" s="11" t="n">
        <v>76</v>
      </c>
      <c r="G42" s="19" t="n">
        <v>835</v>
      </c>
      <c r="H42" s="19" t="n">
        <v>364</v>
      </c>
      <c r="I42" s="19" t="n">
        <v>471</v>
      </c>
    </row>
    <row r="43" s="9" customFormat="true" ht="13.5" hidden="false" customHeight="false" outlineLevel="0" collapsed="false">
      <c r="A43" s="11" t="n">
        <v>32</v>
      </c>
      <c r="B43" s="12" t="n">
        <v>1072</v>
      </c>
      <c r="C43" s="19" t="n">
        <v>521</v>
      </c>
      <c r="D43" s="19" t="n">
        <v>551</v>
      </c>
      <c r="E43" s="2"/>
      <c r="F43" s="11" t="n">
        <v>77</v>
      </c>
      <c r="G43" s="19" t="n">
        <v>837</v>
      </c>
      <c r="H43" s="19" t="n">
        <v>359</v>
      </c>
      <c r="I43" s="19" t="n">
        <v>478</v>
      </c>
    </row>
    <row r="44" s="9" customFormat="true" ht="13.5" hidden="false" customHeight="false" outlineLevel="0" collapsed="false">
      <c r="A44" s="11" t="n">
        <v>33</v>
      </c>
      <c r="B44" s="12" t="n">
        <v>1066</v>
      </c>
      <c r="C44" s="19" t="n">
        <v>519</v>
      </c>
      <c r="D44" s="19" t="n">
        <v>547</v>
      </c>
      <c r="E44" s="2"/>
      <c r="F44" s="11" t="n">
        <v>78</v>
      </c>
      <c r="G44" s="19" t="n">
        <v>875</v>
      </c>
      <c r="H44" s="19" t="n">
        <v>371</v>
      </c>
      <c r="I44" s="19" t="n">
        <v>504</v>
      </c>
    </row>
    <row r="45" s="9" customFormat="true" ht="13.5" hidden="false" customHeight="false" outlineLevel="0" collapsed="false">
      <c r="A45" s="11" t="n">
        <v>34</v>
      </c>
      <c r="B45" s="12" t="n">
        <v>1162</v>
      </c>
      <c r="C45" s="19" t="n">
        <v>575</v>
      </c>
      <c r="D45" s="19" t="n">
        <v>587</v>
      </c>
      <c r="E45" s="2"/>
      <c r="F45" s="11" t="n">
        <v>79</v>
      </c>
      <c r="G45" s="19" t="n">
        <v>807</v>
      </c>
      <c r="H45" s="19" t="n">
        <v>339</v>
      </c>
      <c r="I45" s="19" t="n">
        <v>468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6748</v>
      </c>
      <c r="C46" s="18" t="n">
        <f aca="false">C47+C48+C49+C50+C51</f>
        <v>3378</v>
      </c>
      <c r="D46" s="18" t="n">
        <f aca="false">D47+D48+D49+D50+D51</f>
        <v>3370</v>
      </c>
      <c r="E46" s="2"/>
      <c r="F46" s="7" t="s">
        <v>21</v>
      </c>
      <c r="G46" s="18" t="n">
        <f aca="false">G47+G48+G49+G50+G51</f>
        <v>3470</v>
      </c>
      <c r="H46" s="18" t="n">
        <f aca="false">H47+H48+H49+H50+H51</f>
        <v>1351</v>
      </c>
      <c r="I46" s="18" t="n">
        <f aca="false">I47+I48+I49+I50+I51</f>
        <v>2119</v>
      </c>
    </row>
    <row r="47" s="9" customFormat="true" ht="13.5" hidden="false" customHeight="false" outlineLevel="0" collapsed="false">
      <c r="A47" s="11" t="n">
        <v>35</v>
      </c>
      <c r="B47" s="12" t="n">
        <v>1249</v>
      </c>
      <c r="C47" s="19" t="n">
        <v>634</v>
      </c>
      <c r="D47" s="19" t="n">
        <v>615</v>
      </c>
      <c r="E47" s="2"/>
      <c r="F47" s="11" t="n">
        <v>80</v>
      </c>
      <c r="G47" s="19" t="n">
        <v>836</v>
      </c>
      <c r="H47" s="19" t="n">
        <v>347</v>
      </c>
      <c r="I47" s="19" t="n">
        <v>489</v>
      </c>
    </row>
    <row r="48" s="9" customFormat="true" ht="13.5" hidden="false" customHeight="false" outlineLevel="0" collapsed="false">
      <c r="A48" s="11" t="n">
        <v>36</v>
      </c>
      <c r="B48" s="12" t="n">
        <v>1322</v>
      </c>
      <c r="C48" s="19" t="n">
        <v>647</v>
      </c>
      <c r="D48" s="19" t="n">
        <v>675</v>
      </c>
      <c r="E48" s="2"/>
      <c r="F48" s="11" t="n">
        <v>81</v>
      </c>
      <c r="G48" s="19" t="n">
        <v>664</v>
      </c>
      <c r="H48" s="19" t="n">
        <v>267</v>
      </c>
      <c r="I48" s="19" t="n">
        <v>397</v>
      </c>
    </row>
    <row r="49" s="9" customFormat="true" ht="13.5" hidden="false" customHeight="false" outlineLevel="0" collapsed="false">
      <c r="A49" s="11" t="n">
        <v>37</v>
      </c>
      <c r="B49" s="12" t="n">
        <v>1378</v>
      </c>
      <c r="C49" s="19" t="n">
        <v>698</v>
      </c>
      <c r="D49" s="19" t="n">
        <v>680</v>
      </c>
      <c r="E49" s="2"/>
      <c r="F49" s="11" t="n">
        <v>82</v>
      </c>
      <c r="G49" s="19" t="n">
        <v>696</v>
      </c>
      <c r="H49" s="19" t="n">
        <v>255</v>
      </c>
      <c r="I49" s="19" t="n">
        <v>441</v>
      </c>
    </row>
    <row r="50" s="9" customFormat="true" ht="13.5" hidden="false" customHeight="false" outlineLevel="0" collapsed="false">
      <c r="A50" s="11" t="n">
        <v>38</v>
      </c>
      <c r="B50" s="12" t="n">
        <v>1452</v>
      </c>
      <c r="C50" s="19" t="n">
        <v>738</v>
      </c>
      <c r="D50" s="19" t="n">
        <v>714</v>
      </c>
      <c r="E50" s="2"/>
      <c r="F50" s="11" t="n">
        <v>83</v>
      </c>
      <c r="G50" s="19" t="n">
        <v>651</v>
      </c>
      <c r="H50" s="19" t="n">
        <v>251</v>
      </c>
      <c r="I50" s="19" t="n">
        <v>400</v>
      </c>
    </row>
    <row r="51" s="9" customFormat="true" ht="13.5" hidden="false" customHeight="false" outlineLevel="0" collapsed="false">
      <c r="A51" s="11" t="n">
        <v>39</v>
      </c>
      <c r="B51" s="12" t="n">
        <v>1347</v>
      </c>
      <c r="C51" s="19" t="n">
        <v>661</v>
      </c>
      <c r="D51" s="19" t="n">
        <v>686</v>
      </c>
      <c r="E51" s="2"/>
      <c r="F51" s="11" t="n">
        <v>84</v>
      </c>
      <c r="G51" s="19" t="n">
        <v>623</v>
      </c>
      <c r="H51" s="19" t="n">
        <v>231</v>
      </c>
      <c r="I51" s="19" t="n">
        <v>392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6174</v>
      </c>
      <c r="C52" s="18" t="n">
        <f aca="false">C53+C54+C55+C56+C57</f>
        <v>3030</v>
      </c>
      <c r="D52" s="18" t="n">
        <f aca="false">D53+D54+D55+D56+D57</f>
        <v>3144</v>
      </c>
      <c r="E52" s="2"/>
      <c r="F52" s="7" t="s">
        <v>23</v>
      </c>
      <c r="G52" s="18" t="n">
        <f aca="false">G53+G54+G55+G56+G57</f>
        <v>2108</v>
      </c>
      <c r="H52" s="18" t="n">
        <f aca="false">H53+H54+H55+H56+H57</f>
        <v>640</v>
      </c>
      <c r="I52" s="18" t="n">
        <f aca="false">I53+I54+I55+I56+I57</f>
        <v>1468</v>
      </c>
    </row>
    <row r="53" s="9" customFormat="true" ht="13.5" hidden="false" customHeight="false" outlineLevel="0" collapsed="false">
      <c r="A53" s="11" t="n">
        <v>40</v>
      </c>
      <c r="B53" s="12" t="n">
        <v>1298</v>
      </c>
      <c r="C53" s="19" t="n">
        <v>646</v>
      </c>
      <c r="D53" s="19" t="n">
        <v>652</v>
      </c>
      <c r="E53" s="2"/>
      <c r="F53" s="11" t="n">
        <v>85</v>
      </c>
      <c r="G53" s="19" t="n">
        <v>608</v>
      </c>
      <c r="H53" s="19" t="n">
        <v>215</v>
      </c>
      <c r="I53" s="19" t="n">
        <v>393</v>
      </c>
    </row>
    <row r="54" s="9" customFormat="true" ht="13.5" hidden="false" customHeight="false" outlineLevel="0" collapsed="false">
      <c r="A54" s="11" t="n">
        <v>41</v>
      </c>
      <c r="B54" s="12" t="n">
        <v>1239</v>
      </c>
      <c r="C54" s="19" t="n">
        <v>618</v>
      </c>
      <c r="D54" s="19" t="n">
        <v>621</v>
      </c>
      <c r="E54" s="2"/>
      <c r="F54" s="11" t="n">
        <v>86</v>
      </c>
      <c r="G54" s="19" t="n">
        <v>471</v>
      </c>
      <c r="H54" s="19" t="n">
        <v>142</v>
      </c>
      <c r="I54" s="19" t="n">
        <v>329</v>
      </c>
    </row>
    <row r="55" s="9" customFormat="true" ht="13.5" hidden="false" customHeight="false" outlineLevel="0" collapsed="false">
      <c r="A55" s="11" t="n">
        <v>42</v>
      </c>
      <c r="B55" s="12" t="n">
        <v>1249</v>
      </c>
      <c r="C55" s="19" t="n">
        <v>591</v>
      </c>
      <c r="D55" s="19" t="n">
        <v>658</v>
      </c>
      <c r="E55" s="2"/>
      <c r="F55" s="11" t="n">
        <v>87</v>
      </c>
      <c r="G55" s="19" t="n">
        <v>402</v>
      </c>
      <c r="H55" s="19" t="n">
        <v>117</v>
      </c>
      <c r="I55" s="19" t="n">
        <v>285</v>
      </c>
    </row>
    <row r="56" s="9" customFormat="true" ht="13.5" hidden="false" customHeight="false" outlineLevel="0" collapsed="false">
      <c r="A56" s="11" t="n">
        <v>43</v>
      </c>
      <c r="B56" s="12" t="n">
        <v>1196</v>
      </c>
      <c r="C56" s="19" t="n">
        <v>601</v>
      </c>
      <c r="D56" s="19" t="n">
        <v>595</v>
      </c>
      <c r="E56" s="2"/>
      <c r="F56" s="11" t="n">
        <v>88</v>
      </c>
      <c r="G56" s="19" t="n">
        <v>322</v>
      </c>
      <c r="H56" s="19" t="n">
        <v>84</v>
      </c>
      <c r="I56" s="19" t="n">
        <v>238</v>
      </c>
    </row>
    <row r="57" s="9" customFormat="true" ht="13.5" hidden="false" customHeight="false" outlineLevel="0" collapsed="false">
      <c r="A57" s="11" t="n">
        <v>44</v>
      </c>
      <c r="B57" s="12" t="n">
        <v>1192</v>
      </c>
      <c r="C57" s="19" t="n">
        <v>574</v>
      </c>
      <c r="D57" s="19" t="n">
        <v>618</v>
      </c>
      <c r="E57" s="2"/>
      <c r="F57" s="11" t="n">
        <v>89</v>
      </c>
      <c r="G57" s="19" t="n">
        <v>305</v>
      </c>
      <c r="H57" s="19" t="n">
        <v>82</v>
      </c>
      <c r="I57" s="19" t="n">
        <v>223</v>
      </c>
    </row>
    <row r="58" s="9" customFormat="true" ht="13.5" hidden="false" customHeight="true" outlineLevel="0" collapsed="false">
      <c r="A58" s="13" t="s">
        <v>24</v>
      </c>
      <c r="B58" s="14" t="s">
        <v>44</v>
      </c>
      <c r="C58" s="14"/>
      <c r="D58" s="14"/>
      <c r="E58" s="2"/>
      <c r="F58" s="7" t="s">
        <v>26</v>
      </c>
      <c r="G58" s="8" t="n">
        <v>1208</v>
      </c>
      <c r="H58" s="20" t="n">
        <v>249</v>
      </c>
      <c r="I58" s="20" t="n">
        <v>95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91674</v>
      </c>
      <c r="H59" s="21" t="n">
        <v>44078</v>
      </c>
      <c r="I59" s="21" t="n">
        <v>47596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788</v>
      </c>
      <c r="C4" s="18" t="n">
        <f aca="false">C5+C6+C7+C8+C9</f>
        <v>402</v>
      </c>
      <c r="D4" s="18" t="n">
        <f aca="false">D5+D6+D7+D8+D9</f>
        <v>386</v>
      </c>
      <c r="E4" s="2"/>
      <c r="F4" s="7" t="s">
        <v>7</v>
      </c>
      <c r="G4" s="18" t="n">
        <f aca="false">G5+G6+G7+G8+G9</f>
        <v>1142</v>
      </c>
      <c r="H4" s="18" t="n">
        <f aca="false">H5+H6+H7+H8+H9</f>
        <v>562</v>
      </c>
      <c r="I4" s="18" t="n">
        <f aca="false">I5+I6+I7+I8+I9</f>
        <v>580</v>
      </c>
      <c r="K4" s="10"/>
    </row>
    <row r="5" s="9" customFormat="true" ht="13.5" hidden="false" customHeight="false" outlineLevel="0" collapsed="false">
      <c r="A5" s="11" t="n">
        <v>0</v>
      </c>
      <c r="B5" s="12" t="n">
        <v>140</v>
      </c>
      <c r="C5" s="19" t="n">
        <v>68</v>
      </c>
      <c r="D5" s="19" t="n">
        <v>72</v>
      </c>
      <c r="E5" s="2"/>
      <c r="F5" s="11" t="n">
        <v>45</v>
      </c>
      <c r="G5" s="19" t="n">
        <v>208</v>
      </c>
      <c r="H5" s="19" t="n">
        <v>91</v>
      </c>
      <c r="I5" s="19" t="n">
        <v>117</v>
      </c>
    </row>
    <row r="6" s="9" customFormat="true" ht="13.5" hidden="false" customHeight="false" outlineLevel="0" collapsed="false">
      <c r="A6" s="11" t="n">
        <v>1</v>
      </c>
      <c r="B6" s="12" t="n">
        <v>168</v>
      </c>
      <c r="C6" s="19" t="n">
        <v>86</v>
      </c>
      <c r="D6" s="19" t="n">
        <v>82</v>
      </c>
      <c r="E6" s="2"/>
      <c r="F6" s="11" t="n">
        <v>46</v>
      </c>
      <c r="G6" s="19" t="n">
        <v>268</v>
      </c>
      <c r="H6" s="19" t="n">
        <v>126</v>
      </c>
      <c r="I6" s="19" t="n">
        <v>142</v>
      </c>
    </row>
    <row r="7" s="9" customFormat="true" ht="13.5" hidden="false" customHeight="false" outlineLevel="0" collapsed="false">
      <c r="A7" s="11" t="n">
        <v>2</v>
      </c>
      <c r="B7" s="12" t="n">
        <v>149</v>
      </c>
      <c r="C7" s="19" t="n">
        <v>82</v>
      </c>
      <c r="D7" s="19" t="n">
        <v>67</v>
      </c>
      <c r="E7" s="2"/>
      <c r="F7" s="11" t="n">
        <v>47</v>
      </c>
      <c r="G7" s="19" t="n">
        <v>212</v>
      </c>
      <c r="H7" s="19" t="n">
        <v>111</v>
      </c>
      <c r="I7" s="19" t="n">
        <v>101</v>
      </c>
    </row>
    <row r="8" s="9" customFormat="true" ht="13.5" hidden="false" customHeight="false" outlineLevel="0" collapsed="false">
      <c r="A8" s="11" t="n">
        <v>3</v>
      </c>
      <c r="B8" s="12" t="n">
        <v>153</v>
      </c>
      <c r="C8" s="19" t="n">
        <v>76</v>
      </c>
      <c r="D8" s="19" t="n">
        <v>77</v>
      </c>
      <c r="E8" s="2"/>
      <c r="F8" s="11" t="n">
        <v>48</v>
      </c>
      <c r="G8" s="19" t="n">
        <v>233</v>
      </c>
      <c r="H8" s="19" t="n">
        <v>119</v>
      </c>
      <c r="I8" s="19" t="n">
        <v>114</v>
      </c>
    </row>
    <row r="9" s="9" customFormat="true" ht="13.5" hidden="false" customHeight="false" outlineLevel="0" collapsed="false">
      <c r="A9" s="11" t="n">
        <v>4</v>
      </c>
      <c r="B9" s="12" t="n">
        <v>178</v>
      </c>
      <c r="C9" s="19" t="n">
        <v>90</v>
      </c>
      <c r="D9" s="19" t="n">
        <v>88</v>
      </c>
      <c r="E9" s="2"/>
      <c r="F9" s="11" t="n">
        <v>49</v>
      </c>
      <c r="G9" s="19" t="n">
        <v>221</v>
      </c>
      <c r="H9" s="19" t="n">
        <v>115</v>
      </c>
      <c r="I9" s="19" t="n">
        <v>106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908</v>
      </c>
      <c r="C10" s="18" t="n">
        <f aca="false">C11+C12+C13+C14+C15</f>
        <v>477</v>
      </c>
      <c r="D10" s="18" t="n">
        <f aca="false">D11+D12+D13+D14+D15</f>
        <v>431</v>
      </c>
      <c r="E10" s="2"/>
      <c r="F10" s="7" t="s">
        <v>9</v>
      </c>
      <c r="G10" s="18" t="n">
        <f aca="false">G11+G12+G13+G14+G15</f>
        <v>1227</v>
      </c>
      <c r="H10" s="18" t="n">
        <f aca="false">H11+H12+H13+H14+H15</f>
        <v>594</v>
      </c>
      <c r="I10" s="18" t="n">
        <f aca="false">I11+I12+I13+I14+I15</f>
        <v>633</v>
      </c>
    </row>
    <row r="11" s="9" customFormat="true" ht="13.5" hidden="false" customHeight="false" outlineLevel="0" collapsed="false">
      <c r="A11" s="11" t="n">
        <v>5</v>
      </c>
      <c r="B11" s="12" t="n">
        <v>180</v>
      </c>
      <c r="C11" s="19" t="n">
        <v>85</v>
      </c>
      <c r="D11" s="19" t="n">
        <v>95</v>
      </c>
      <c r="E11" s="2"/>
      <c r="F11" s="11" t="n">
        <v>50</v>
      </c>
      <c r="G11" s="19" t="n">
        <v>249</v>
      </c>
      <c r="H11" s="19" t="n">
        <v>123</v>
      </c>
      <c r="I11" s="19" t="n">
        <v>126</v>
      </c>
    </row>
    <row r="12" s="9" customFormat="true" ht="13.5" hidden="false" customHeight="false" outlineLevel="0" collapsed="false">
      <c r="A12" s="11" t="n">
        <v>6</v>
      </c>
      <c r="B12" s="12" t="n">
        <v>170</v>
      </c>
      <c r="C12" s="19" t="n">
        <v>88</v>
      </c>
      <c r="D12" s="19" t="n">
        <v>82</v>
      </c>
      <c r="E12" s="2"/>
      <c r="F12" s="11" t="n">
        <v>51</v>
      </c>
      <c r="G12" s="19" t="n">
        <v>246</v>
      </c>
      <c r="H12" s="19" t="n">
        <v>115</v>
      </c>
      <c r="I12" s="19" t="n">
        <v>131</v>
      </c>
    </row>
    <row r="13" s="9" customFormat="true" ht="13.5" hidden="false" customHeight="false" outlineLevel="0" collapsed="false">
      <c r="A13" s="11" t="n">
        <v>7</v>
      </c>
      <c r="B13" s="12" t="n">
        <v>174</v>
      </c>
      <c r="C13" s="19" t="n">
        <v>85</v>
      </c>
      <c r="D13" s="19" t="n">
        <v>89</v>
      </c>
      <c r="E13" s="2"/>
      <c r="F13" s="11" t="n">
        <v>52</v>
      </c>
      <c r="G13" s="19" t="n">
        <v>237</v>
      </c>
      <c r="H13" s="19" t="n">
        <v>117</v>
      </c>
      <c r="I13" s="19" t="n">
        <v>120</v>
      </c>
    </row>
    <row r="14" s="9" customFormat="true" ht="13.5" hidden="false" customHeight="false" outlineLevel="0" collapsed="false">
      <c r="A14" s="11" t="n">
        <v>8</v>
      </c>
      <c r="B14" s="12" t="n">
        <v>181</v>
      </c>
      <c r="C14" s="19" t="n">
        <v>98</v>
      </c>
      <c r="D14" s="19" t="n">
        <v>83</v>
      </c>
      <c r="E14" s="2"/>
      <c r="F14" s="11" t="n">
        <v>53</v>
      </c>
      <c r="G14" s="19" t="n">
        <v>250</v>
      </c>
      <c r="H14" s="19" t="n">
        <v>118</v>
      </c>
      <c r="I14" s="19" t="n">
        <v>132</v>
      </c>
    </row>
    <row r="15" s="9" customFormat="true" ht="13.5" hidden="false" customHeight="false" outlineLevel="0" collapsed="false">
      <c r="A15" s="11" t="n">
        <v>9</v>
      </c>
      <c r="B15" s="12" t="n">
        <v>203</v>
      </c>
      <c r="C15" s="19" t="n">
        <v>121</v>
      </c>
      <c r="D15" s="19" t="n">
        <v>82</v>
      </c>
      <c r="E15" s="2"/>
      <c r="F15" s="11" t="n">
        <v>54</v>
      </c>
      <c r="G15" s="19" t="n">
        <v>245</v>
      </c>
      <c r="H15" s="19" t="n">
        <v>121</v>
      </c>
      <c r="I15" s="19" t="n">
        <v>124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002</v>
      </c>
      <c r="C16" s="18" t="n">
        <f aca="false">C17+C18+C19+C20+C21</f>
        <v>520</v>
      </c>
      <c r="D16" s="18" t="n">
        <f aca="false">D17+D18+D19+D20+D21</f>
        <v>482</v>
      </c>
      <c r="E16" s="2"/>
      <c r="F16" s="7" t="s">
        <v>11</v>
      </c>
      <c r="G16" s="18" t="n">
        <f aca="false">G17+G18+G19+G20+G21</f>
        <v>1277</v>
      </c>
      <c r="H16" s="18" t="n">
        <f aca="false">H17+H18+H19+H20+H21</f>
        <v>655</v>
      </c>
      <c r="I16" s="18" t="n">
        <f aca="false">I17+I18+I19+I20+I21</f>
        <v>622</v>
      </c>
    </row>
    <row r="17" s="9" customFormat="true" ht="13.5" hidden="false" customHeight="false" outlineLevel="0" collapsed="false">
      <c r="A17" s="11" t="n">
        <v>10</v>
      </c>
      <c r="B17" s="12" t="n">
        <v>178</v>
      </c>
      <c r="C17" s="19" t="n">
        <v>98</v>
      </c>
      <c r="D17" s="19" t="n">
        <v>80</v>
      </c>
      <c r="E17" s="2"/>
      <c r="F17" s="11" t="n">
        <v>55</v>
      </c>
      <c r="G17" s="19" t="n">
        <v>244</v>
      </c>
      <c r="H17" s="19" t="n">
        <v>116</v>
      </c>
      <c r="I17" s="19" t="n">
        <v>128</v>
      </c>
    </row>
    <row r="18" s="9" customFormat="true" ht="13.5" hidden="false" customHeight="false" outlineLevel="0" collapsed="false">
      <c r="A18" s="11" t="n">
        <v>11</v>
      </c>
      <c r="B18" s="12" t="n">
        <v>207</v>
      </c>
      <c r="C18" s="19" t="n">
        <v>103</v>
      </c>
      <c r="D18" s="19" t="n">
        <v>104</v>
      </c>
      <c r="E18" s="2"/>
      <c r="F18" s="11" t="n">
        <v>56</v>
      </c>
      <c r="G18" s="19" t="n">
        <v>235</v>
      </c>
      <c r="H18" s="19" t="n">
        <v>127</v>
      </c>
      <c r="I18" s="19" t="n">
        <v>108</v>
      </c>
    </row>
    <row r="19" s="9" customFormat="true" ht="13.5" hidden="false" customHeight="false" outlineLevel="0" collapsed="false">
      <c r="A19" s="11" t="n">
        <v>12</v>
      </c>
      <c r="B19" s="12" t="n">
        <v>217</v>
      </c>
      <c r="C19" s="19" t="n">
        <v>111</v>
      </c>
      <c r="D19" s="19" t="n">
        <v>106</v>
      </c>
      <c r="E19" s="2"/>
      <c r="F19" s="11" t="n">
        <v>57</v>
      </c>
      <c r="G19" s="19" t="n">
        <v>242</v>
      </c>
      <c r="H19" s="19" t="n">
        <v>125</v>
      </c>
      <c r="I19" s="19" t="n">
        <v>117</v>
      </c>
    </row>
    <row r="20" s="9" customFormat="true" ht="13.5" hidden="false" customHeight="false" outlineLevel="0" collapsed="false">
      <c r="A20" s="11" t="n">
        <v>13</v>
      </c>
      <c r="B20" s="12" t="n">
        <v>189</v>
      </c>
      <c r="C20" s="19" t="n">
        <v>94</v>
      </c>
      <c r="D20" s="19" t="n">
        <v>95</v>
      </c>
      <c r="E20" s="2"/>
      <c r="F20" s="11" t="n">
        <v>58</v>
      </c>
      <c r="G20" s="19" t="n">
        <v>279</v>
      </c>
      <c r="H20" s="19" t="n">
        <v>137</v>
      </c>
      <c r="I20" s="19" t="n">
        <v>142</v>
      </c>
    </row>
    <row r="21" s="9" customFormat="true" ht="13.5" hidden="false" customHeight="false" outlineLevel="0" collapsed="false">
      <c r="A21" s="11" t="n">
        <v>14</v>
      </c>
      <c r="B21" s="12" t="n">
        <v>211</v>
      </c>
      <c r="C21" s="19" t="n">
        <v>114</v>
      </c>
      <c r="D21" s="19" t="n">
        <v>97</v>
      </c>
      <c r="E21" s="2"/>
      <c r="F21" s="11" t="n">
        <v>59</v>
      </c>
      <c r="G21" s="19" t="n">
        <v>277</v>
      </c>
      <c r="H21" s="19" t="n">
        <v>150</v>
      </c>
      <c r="I21" s="19" t="n">
        <v>127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161</v>
      </c>
      <c r="C22" s="18" t="n">
        <f aca="false">C23+C24+C25+C26+C27</f>
        <v>635</v>
      </c>
      <c r="D22" s="18" t="n">
        <f aca="false">D23+D24+D25+D26+D27</f>
        <v>526</v>
      </c>
      <c r="E22" s="2"/>
      <c r="F22" s="7" t="s">
        <v>13</v>
      </c>
      <c r="G22" s="18" t="n">
        <f aca="false">G23+G24+G25+G26+G27</f>
        <v>1612</v>
      </c>
      <c r="H22" s="18" t="n">
        <f aca="false">H23+H24+H25+H26+H27</f>
        <v>843</v>
      </c>
      <c r="I22" s="18" t="n">
        <f aca="false">I23+I24+I25+I26+I27</f>
        <v>769</v>
      </c>
    </row>
    <row r="23" s="9" customFormat="true" ht="13.5" hidden="false" customHeight="false" outlineLevel="0" collapsed="false">
      <c r="A23" s="11" t="n">
        <v>15</v>
      </c>
      <c r="B23" s="12" t="n">
        <v>206</v>
      </c>
      <c r="C23" s="19" t="n">
        <v>110</v>
      </c>
      <c r="D23" s="19" t="n">
        <v>96</v>
      </c>
      <c r="E23" s="2"/>
      <c r="F23" s="11" t="n">
        <v>60</v>
      </c>
      <c r="G23" s="19" t="n">
        <v>289</v>
      </c>
      <c r="H23" s="19" t="n">
        <v>145</v>
      </c>
      <c r="I23" s="19" t="n">
        <v>144</v>
      </c>
    </row>
    <row r="24" s="9" customFormat="true" ht="13.5" hidden="false" customHeight="false" outlineLevel="0" collapsed="false">
      <c r="A24" s="11" t="n">
        <v>16</v>
      </c>
      <c r="B24" s="12" t="n">
        <v>222</v>
      </c>
      <c r="C24" s="19" t="n">
        <v>130</v>
      </c>
      <c r="D24" s="19" t="n">
        <v>92</v>
      </c>
      <c r="E24" s="2"/>
      <c r="F24" s="11" t="n">
        <v>61</v>
      </c>
      <c r="G24" s="19" t="n">
        <v>318</v>
      </c>
      <c r="H24" s="19" t="n">
        <v>175</v>
      </c>
      <c r="I24" s="19" t="n">
        <v>143</v>
      </c>
    </row>
    <row r="25" s="9" customFormat="true" ht="13.5" hidden="false" customHeight="false" outlineLevel="0" collapsed="false">
      <c r="A25" s="11" t="n">
        <v>17</v>
      </c>
      <c r="B25" s="12" t="n">
        <v>241</v>
      </c>
      <c r="C25" s="19" t="n">
        <v>133</v>
      </c>
      <c r="D25" s="19" t="n">
        <v>108</v>
      </c>
      <c r="E25" s="2"/>
      <c r="F25" s="11" t="n">
        <v>62</v>
      </c>
      <c r="G25" s="19" t="n">
        <v>337</v>
      </c>
      <c r="H25" s="19" t="n">
        <v>174</v>
      </c>
      <c r="I25" s="19" t="n">
        <v>163</v>
      </c>
    </row>
    <row r="26" s="9" customFormat="true" ht="13.5" hidden="false" customHeight="false" outlineLevel="0" collapsed="false">
      <c r="A26" s="11" t="n">
        <v>18</v>
      </c>
      <c r="B26" s="12" t="n">
        <v>197</v>
      </c>
      <c r="C26" s="19" t="n">
        <v>108</v>
      </c>
      <c r="D26" s="19" t="n">
        <v>89</v>
      </c>
      <c r="E26" s="2"/>
      <c r="F26" s="11" t="n">
        <v>63</v>
      </c>
      <c r="G26" s="19" t="n">
        <v>370</v>
      </c>
      <c r="H26" s="19" t="n">
        <v>183</v>
      </c>
      <c r="I26" s="19" t="n">
        <v>187</v>
      </c>
    </row>
    <row r="27" s="9" customFormat="true" ht="13.5" hidden="false" customHeight="false" outlineLevel="0" collapsed="false">
      <c r="A27" s="11" t="n">
        <v>19</v>
      </c>
      <c r="B27" s="12" t="n">
        <v>295</v>
      </c>
      <c r="C27" s="19" t="n">
        <v>154</v>
      </c>
      <c r="D27" s="19" t="n">
        <v>141</v>
      </c>
      <c r="E27" s="2"/>
      <c r="F27" s="11" t="n">
        <v>64</v>
      </c>
      <c r="G27" s="19" t="n">
        <v>298</v>
      </c>
      <c r="H27" s="19" t="n">
        <v>166</v>
      </c>
      <c r="I27" s="19" t="n">
        <v>132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573</v>
      </c>
      <c r="C28" s="18" t="n">
        <f aca="false">C29+C30+C31+C32+C33</f>
        <v>768</v>
      </c>
      <c r="D28" s="18" t="n">
        <f aca="false">D29+D30+D31+D32+D33</f>
        <v>805</v>
      </c>
      <c r="E28" s="2"/>
      <c r="F28" s="7" t="s">
        <v>15</v>
      </c>
      <c r="G28" s="18" t="n">
        <f aca="false">G29+G30+G31+G32+G33</f>
        <v>1085</v>
      </c>
      <c r="H28" s="18" t="n">
        <f aca="false">H29+H30+H31+H32+H33</f>
        <v>487</v>
      </c>
      <c r="I28" s="18" t="n">
        <f aca="false">I29+I30+I31+I32+I33</f>
        <v>598</v>
      </c>
    </row>
    <row r="29" s="9" customFormat="true" ht="13.5" hidden="false" customHeight="false" outlineLevel="0" collapsed="false">
      <c r="A29" s="11" t="n">
        <v>20</v>
      </c>
      <c r="B29" s="12" t="n">
        <v>325</v>
      </c>
      <c r="C29" s="19" t="n">
        <v>151</v>
      </c>
      <c r="D29" s="19" t="n">
        <v>174</v>
      </c>
      <c r="E29" s="2"/>
      <c r="F29" s="11" t="n">
        <v>65</v>
      </c>
      <c r="G29" s="19" t="n">
        <v>136</v>
      </c>
      <c r="H29" s="19" t="n">
        <v>56</v>
      </c>
      <c r="I29" s="19" t="n">
        <v>80</v>
      </c>
    </row>
    <row r="30" s="9" customFormat="true" ht="13.5" hidden="false" customHeight="false" outlineLevel="0" collapsed="false">
      <c r="A30" s="11" t="n">
        <v>21</v>
      </c>
      <c r="B30" s="12" t="n">
        <v>356</v>
      </c>
      <c r="C30" s="19" t="n">
        <v>165</v>
      </c>
      <c r="D30" s="19" t="n">
        <v>191</v>
      </c>
      <c r="E30" s="2"/>
      <c r="F30" s="11" t="n">
        <v>66</v>
      </c>
      <c r="G30" s="19" t="n">
        <v>183</v>
      </c>
      <c r="H30" s="19" t="n">
        <v>72</v>
      </c>
      <c r="I30" s="19" t="n">
        <v>111</v>
      </c>
    </row>
    <row r="31" s="9" customFormat="true" ht="13.5" hidden="false" customHeight="false" outlineLevel="0" collapsed="false">
      <c r="A31" s="11" t="n">
        <v>22</v>
      </c>
      <c r="B31" s="12" t="n">
        <v>330</v>
      </c>
      <c r="C31" s="19" t="n">
        <v>155</v>
      </c>
      <c r="D31" s="19" t="n">
        <v>175</v>
      </c>
      <c r="E31" s="2"/>
      <c r="F31" s="11" t="n">
        <v>67</v>
      </c>
      <c r="G31" s="19" t="n">
        <v>247</v>
      </c>
      <c r="H31" s="19" t="n">
        <v>107</v>
      </c>
      <c r="I31" s="19" t="n">
        <v>140</v>
      </c>
    </row>
    <row r="32" s="9" customFormat="true" ht="13.5" hidden="false" customHeight="false" outlineLevel="0" collapsed="false">
      <c r="A32" s="11" t="n">
        <v>23</v>
      </c>
      <c r="B32" s="12" t="n">
        <v>288</v>
      </c>
      <c r="C32" s="19" t="n">
        <v>147</v>
      </c>
      <c r="D32" s="19" t="n">
        <v>141</v>
      </c>
      <c r="E32" s="2"/>
      <c r="F32" s="11" t="n">
        <v>68</v>
      </c>
      <c r="G32" s="19" t="n">
        <v>255</v>
      </c>
      <c r="H32" s="19" t="n">
        <v>125</v>
      </c>
      <c r="I32" s="19" t="n">
        <v>130</v>
      </c>
    </row>
    <row r="33" s="9" customFormat="true" ht="13.5" hidden="false" customHeight="false" outlineLevel="0" collapsed="false">
      <c r="A33" s="11" t="n">
        <v>24</v>
      </c>
      <c r="B33" s="12" t="n">
        <v>274</v>
      </c>
      <c r="C33" s="19" t="n">
        <v>150</v>
      </c>
      <c r="D33" s="19" t="n">
        <v>124</v>
      </c>
      <c r="E33" s="2"/>
      <c r="F33" s="11" t="n">
        <v>69</v>
      </c>
      <c r="G33" s="19" t="n">
        <v>264</v>
      </c>
      <c r="H33" s="19" t="n">
        <v>127</v>
      </c>
      <c r="I33" s="19" t="n">
        <v>137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087</v>
      </c>
      <c r="C34" s="18" t="n">
        <f aca="false">C35+C36+C37+C38+C39</f>
        <v>572</v>
      </c>
      <c r="D34" s="18" t="n">
        <f aca="false">D35+D36+D37+D38+D39</f>
        <v>515</v>
      </c>
      <c r="E34" s="2"/>
      <c r="F34" s="7" t="s">
        <v>17</v>
      </c>
      <c r="G34" s="18" t="n">
        <f aca="false">G35+G36+G37+G38+G39</f>
        <v>1096</v>
      </c>
      <c r="H34" s="18" t="n">
        <f aca="false">H35+H36+H37+H38+H39</f>
        <v>527</v>
      </c>
      <c r="I34" s="18" t="n">
        <f aca="false">I35+I36+I37+I38+I39</f>
        <v>569</v>
      </c>
    </row>
    <row r="35" s="9" customFormat="true" ht="13.5" hidden="false" customHeight="false" outlineLevel="0" collapsed="false">
      <c r="A35" s="11" t="n">
        <v>25</v>
      </c>
      <c r="B35" s="12" t="n">
        <v>255</v>
      </c>
      <c r="C35" s="19" t="n">
        <v>137</v>
      </c>
      <c r="D35" s="19" t="n">
        <v>118</v>
      </c>
      <c r="E35" s="2"/>
      <c r="F35" s="11" t="n">
        <v>70</v>
      </c>
      <c r="G35" s="19" t="n">
        <v>262</v>
      </c>
      <c r="H35" s="19" t="n">
        <v>134</v>
      </c>
      <c r="I35" s="19" t="n">
        <v>128</v>
      </c>
    </row>
    <row r="36" s="9" customFormat="true" ht="13.5" hidden="false" customHeight="false" outlineLevel="0" collapsed="false">
      <c r="A36" s="11" t="n">
        <v>26</v>
      </c>
      <c r="B36" s="12" t="n">
        <v>230</v>
      </c>
      <c r="C36" s="19" t="n">
        <v>124</v>
      </c>
      <c r="D36" s="19" t="n">
        <v>106</v>
      </c>
      <c r="E36" s="2"/>
      <c r="F36" s="11" t="n">
        <v>71</v>
      </c>
      <c r="G36" s="19" t="n">
        <v>217</v>
      </c>
      <c r="H36" s="19" t="n">
        <v>101</v>
      </c>
      <c r="I36" s="19" t="n">
        <v>116</v>
      </c>
    </row>
    <row r="37" s="9" customFormat="true" ht="13.5" hidden="false" customHeight="false" outlineLevel="0" collapsed="false">
      <c r="A37" s="11" t="n">
        <v>27</v>
      </c>
      <c r="B37" s="12" t="n">
        <v>233</v>
      </c>
      <c r="C37" s="19" t="n">
        <v>125</v>
      </c>
      <c r="D37" s="19" t="n">
        <v>108</v>
      </c>
      <c r="E37" s="2"/>
      <c r="F37" s="11" t="n">
        <v>72</v>
      </c>
      <c r="G37" s="19" t="n">
        <v>181</v>
      </c>
      <c r="H37" s="19" t="n">
        <v>83</v>
      </c>
      <c r="I37" s="19" t="n">
        <v>98</v>
      </c>
    </row>
    <row r="38" s="9" customFormat="true" ht="13.5" hidden="false" customHeight="false" outlineLevel="0" collapsed="false">
      <c r="A38" s="11" t="n">
        <v>28</v>
      </c>
      <c r="B38" s="12" t="n">
        <v>203</v>
      </c>
      <c r="C38" s="19" t="n">
        <v>104</v>
      </c>
      <c r="D38" s="19" t="n">
        <v>99</v>
      </c>
      <c r="E38" s="2"/>
      <c r="F38" s="11" t="n">
        <v>73</v>
      </c>
      <c r="G38" s="19" t="n">
        <v>208</v>
      </c>
      <c r="H38" s="19" t="n">
        <v>100</v>
      </c>
      <c r="I38" s="19" t="n">
        <v>108</v>
      </c>
    </row>
    <row r="39" s="9" customFormat="true" ht="13.5" hidden="false" customHeight="false" outlineLevel="0" collapsed="false">
      <c r="A39" s="11" t="n">
        <v>29</v>
      </c>
      <c r="B39" s="12" t="n">
        <v>166</v>
      </c>
      <c r="C39" s="19" t="n">
        <v>82</v>
      </c>
      <c r="D39" s="19" t="n">
        <v>84</v>
      </c>
      <c r="E39" s="2"/>
      <c r="F39" s="11" t="n">
        <v>74</v>
      </c>
      <c r="G39" s="19" t="n">
        <v>228</v>
      </c>
      <c r="H39" s="19" t="n">
        <v>109</v>
      </c>
      <c r="I39" s="19" t="n">
        <v>119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106</v>
      </c>
      <c r="C40" s="18" t="n">
        <f aca="false">C41+C42+C43+C44+C45</f>
        <v>563</v>
      </c>
      <c r="D40" s="18" t="n">
        <f aca="false">D41+D42+D43+D44+D45</f>
        <v>543</v>
      </c>
      <c r="E40" s="2"/>
      <c r="F40" s="7" t="s">
        <v>19</v>
      </c>
      <c r="G40" s="18" t="n">
        <f aca="false">G41+G42+G43+G44+G45</f>
        <v>1092</v>
      </c>
      <c r="H40" s="18" t="n">
        <f aca="false">H41+H42+H43+H44+H45</f>
        <v>467</v>
      </c>
      <c r="I40" s="18" t="n">
        <f aca="false">I41+I42+I43+I44+I45</f>
        <v>625</v>
      </c>
    </row>
    <row r="41" s="9" customFormat="true" ht="13.5" hidden="false" customHeight="false" outlineLevel="0" collapsed="false">
      <c r="A41" s="11" t="n">
        <v>30</v>
      </c>
      <c r="B41" s="12" t="n">
        <v>213</v>
      </c>
      <c r="C41" s="19" t="n">
        <v>106</v>
      </c>
      <c r="D41" s="19" t="n">
        <v>107</v>
      </c>
      <c r="E41" s="2"/>
      <c r="F41" s="11" t="n">
        <v>75</v>
      </c>
      <c r="G41" s="19" t="n">
        <v>226</v>
      </c>
      <c r="H41" s="19" t="n">
        <v>97</v>
      </c>
      <c r="I41" s="19" t="n">
        <v>129</v>
      </c>
    </row>
    <row r="42" s="9" customFormat="true" ht="13.5" hidden="false" customHeight="false" outlineLevel="0" collapsed="false">
      <c r="A42" s="11" t="n">
        <v>31</v>
      </c>
      <c r="B42" s="12" t="n">
        <v>216</v>
      </c>
      <c r="C42" s="19" t="n">
        <v>108</v>
      </c>
      <c r="D42" s="19" t="n">
        <v>108</v>
      </c>
      <c r="E42" s="2"/>
      <c r="F42" s="11" t="n">
        <v>76</v>
      </c>
      <c r="G42" s="19" t="n">
        <v>217</v>
      </c>
      <c r="H42" s="19" t="n">
        <v>86</v>
      </c>
      <c r="I42" s="19" t="n">
        <v>131</v>
      </c>
    </row>
    <row r="43" s="9" customFormat="true" ht="13.5" hidden="false" customHeight="false" outlineLevel="0" collapsed="false">
      <c r="A43" s="11" t="n">
        <v>32</v>
      </c>
      <c r="B43" s="12" t="n">
        <v>199</v>
      </c>
      <c r="C43" s="19" t="n">
        <v>100</v>
      </c>
      <c r="D43" s="19" t="n">
        <v>99</v>
      </c>
      <c r="E43" s="2"/>
      <c r="F43" s="11" t="n">
        <v>77</v>
      </c>
      <c r="G43" s="19" t="n">
        <v>220</v>
      </c>
      <c r="H43" s="19" t="n">
        <v>99</v>
      </c>
      <c r="I43" s="19" t="n">
        <v>121</v>
      </c>
    </row>
    <row r="44" s="9" customFormat="true" ht="13.5" hidden="false" customHeight="false" outlineLevel="0" collapsed="false">
      <c r="A44" s="11" t="n">
        <v>33</v>
      </c>
      <c r="B44" s="12" t="n">
        <v>251</v>
      </c>
      <c r="C44" s="19" t="n">
        <v>130</v>
      </c>
      <c r="D44" s="19" t="n">
        <v>121</v>
      </c>
      <c r="E44" s="2"/>
      <c r="F44" s="11" t="n">
        <v>78</v>
      </c>
      <c r="G44" s="19" t="n">
        <v>218</v>
      </c>
      <c r="H44" s="19" t="n">
        <v>98</v>
      </c>
      <c r="I44" s="19" t="n">
        <v>120</v>
      </c>
    </row>
    <row r="45" s="9" customFormat="true" ht="13.5" hidden="false" customHeight="false" outlineLevel="0" collapsed="false">
      <c r="A45" s="11" t="n">
        <v>34</v>
      </c>
      <c r="B45" s="12" t="n">
        <v>227</v>
      </c>
      <c r="C45" s="19" t="n">
        <v>119</v>
      </c>
      <c r="D45" s="19" t="n">
        <v>108</v>
      </c>
      <c r="E45" s="2"/>
      <c r="F45" s="11" t="n">
        <v>79</v>
      </c>
      <c r="G45" s="19" t="n">
        <v>211</v>
      </c>
      <c r="H45" s="19" t="n">
        <v>87</v>
      </c>
      <c r="I45" s="19" t="n">
        <v>124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326</v>
      </c>
      <c r="C46" s="18" t="n">
        <f aca="false">C47+C48+C49+C50+C51</f>
        <v>676</v>
      </c>
      <c r="D46" s="18" t="n">
        <f aca="false">D47+D48+D49+D50+D51</f>
        <v>650</v>
      </c>
      <c r="E46" s="2"/>
      <c r="F46" s="7" t="s">
        <v>21</v>
      </c>
      <c r="G46" s="18" t="n">
        <f aca="false">G47+G48+G49+G50+G51</f>
        <v>898</v>
      </c>
      <c r="H46" s="18" t="n">
        <f aca="false">H47+H48+H49+H50+H51</f>
        <v>352</v>
      </c>
      <c r="I46" s="18" t="n">
        <f aca="false">I47+I48+I49+I50+I51</f>
        <v>546</v>
      </c>
    </row>
    <row r="47" s="9" customFormat="true" ht="13.5" hidden="false" customHeight="false" outlineLevel="0" collapsed="false">
      <c r="A47" s="11" t="n">
        <v>35</v>
      </c>
      <c r="B47" s="12" t="n">
        <v>253</v>
      </c>
      <c r="C47" s="19" t="n">
        <v>125</v>
      </c>
      <c r="D47" s="19" t="n">
        <v>128</v>
      </c>
      <c r="E47" s="2"/>
      <c r="F47" s="11" t="n">
        <v>80</v>
      </c>
      <c r="G47" s="19" t="n">
        <v>202</v>
      </c>
      <c r="H47" s="19" t="n">
        <v>74</v>
      </c>
      <c r="I47" s="19" t="n">
        <v>128</v>
      </c>
    </row>
    <row r="48" s="9" customFormat="true" ht="13.5" hidden="false" customHeight="false" outlineLevel="0" collapsed="false">
      <c r="A48" s="11" t="n">
        <v>36</v>
      </c>
      <c r="B48" s="12" t="n">
        <v>262</v>
      </c>
      <c r="C48" s="19" t="n">
        <v>138</v>
      </c>
      <c r="D48" s="19" t="n">
        <v>124</v>
      </c>
      <c r="E48" s="2"/>
      <c r="F48" s="11" t="n">
        <v>81</v>
      </c>
      <c r="G48" s="19" t="n">
        <v>203</v>
      </c>
      <c r="H48" s="19" t="n">
        <v>83</v>
      </c>
      <c r="I48" s="19" t="n">
        <v>120</v>
      </c>
    </row>
    <row r="49" s="9" customFormat="true" ht="13.5" hidden="false" customHeight="false" outlineLevel="0" collapsed="false">
      <c r="A49" s="11" t="n">
        <v>37</v>
      </c>
      <c r="B49" s="12" t="n">
        <v>270</v>
      </c>
      <c r="C49" s="19" t="n">
        <v>141</v>
      </c>
      <c r="D49" s="19" t="n">
        <v>129</v>
      </c>
      <c r="E49" s="2"/>
      <c r="F49" s="11" t="n">
        <v>82</v>
      </c>
      <c r="G49" s="19" t="n">
        <v>173</v>
      </c>
      <c r="H49" s="19" t="n">
        <v>69</v>
      </c>
      <c r="I49" s="19" t="n">
        <v>104</v>
      </c>
    </row>
    <row r="50" s="9" customFormat="true" ht="13.5" hidden="false" customHeight="false" outlineLevel="0" collapsed="false">
      <c r="A50" s="11" t="n">
        <v>38</v>
      </c>
      <c r="B50" s="12" t="n">
        <v>280</v>
      </c>
      <c r="C50" s="19" t="n">
        <v>142</v>
      </c>
      <c r="D50" s="19" t="n">
        <v>138</v>
      </c>
      <c r="E50" s="2"/>
      <c r="F50" s="11" t="n">
        <v>83</v>
      </c>
      <c r="G50" s="19" t="n">
        <v>173</v>
      </c>
      <c r="H50" s="19" t="n">
        <v>71</v>
      </c>
      <c r="I50" s="19" t="n">
        <v>102</v>
      </c>
    </row>
    <row r="51" s="9" customFormat="true" ht="13.5" hidden="false" customHeight="false" outlineLevel="0" collapsed="false">
      <c r="A51" s="11" t="n">
        <v>39</v>
      </c>
      <c r="B51" s="12" t="n">
        <v>261</v>
      </c>
      <c r="C51" s="19" t="n">
        <v>130</v>
      </c>
      <c r="D51" s="19" t="n">
        <v>131</v>
      </c>
      <c r="E51" s="2"/>
      <c r="F51" s="11" t="n">
        <v>84</v>
      </c>
      <c r="G51" s="19" t="n">
        <v>147</v>
      </c>
      <c r="H51" s="19" t="n">
        <v>55</v>
      </c>
      <c r="I51" s="19" t="n">
        <v>92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236</v>
      </c>
      <c r="C52" s="18" t="n">
        <f aca="false">C53+C54+C55+C56+C57</f>
        <v>599</v>
      </c>
      <c r="D52" s="18" t="n">
        <f aca="false">D53+D54+D55+D56+D57</f>
        <v>637</v>
      </c>
      <c r="E52" s="2"/>
      <c r="F52" s="7" t="s">
        <v>23</v>
      </c>
      <c r="G52" s="18" t="n">
        <f aca="false">G53+G54+G55+G56+G57</f>
        <v>488</v>
      </c>
      <c r="H52" s="18" t="n">
        <f aca="false">H53+H54+H55+H56+H57</f>
        <v>147</v>
      </c>
      <c r="I52" s="18" t="n">
        <f aca="false">I53+I54+I55+I56+I57</f>
        <v>341</v>
      </c>
    </row>
    <row r="53" s="9" customFormat="true" ht="13.5" hidden="false" customHeight="false" outlineLevel="0" collapsed="false">
      <c r="A53" s="11" t="n">
        <v>40</v>
      </c>
      <c r="B53" s="12" t="n">
        <v>251</v>
      </c>
      <c r="C53" s="19" t="n">
        <v>122</v>
      </c>
      <c r="D53" s="19" t="n">
        <v>129</v>
      </c>
      <c r="E53" s="2"/>
      <c r="F53" s="11" t="n">
        <v>85</v>
      </c>
      <c r="G53" s="19" t="n">
        <v>133</v>
      </c>
      <c r="H53" s="19" t="n">
        <v>55</v>
      </c>
      <c r="I53" s="19" t="n">
        <v>78</v>
      </c>
    </row>
    <row r="54" s="9" customFormat="true" ht="13.5" hidden="false" customHeight="false" outlineLevel="0" collapsed="false">
      <c r="A54" s="11" t="n">
        <v>41</v>
      </c>
      <c r="B54" s="12" t="n">
        <v>236</v>
      </c>
      <c r="C54" s="19" t="n">
        <v>116</v>
      </c>
      <c r="D54" s="19" t="n">
        <v>120</v>
      </c>
      <c r="E54" s="2"/>
      <c r="F54" s="11" t="n">
        <v>86</v>
      </c>
      <c r="G54" s="19" t="n">
        <v>116</v>
      </c>
      <c r="H54" s="19" t="n">
        <v>31</v>
      </c>
      <c r="I54" s="19" t="n">
        <v>85</v>
      </c>
    </row>
    <row r="55" s="9" customFormat="true" ht="13.5" hidden="false" customHeight="false" outlineLevel="0" collapsed="false">
      <c r="A55" s="11" t="n">
        <v>42</v>
      </c>
      <c r="B55" s="12" t="n">
        <v>263</v>
      </c>
      <c r="C55" s="19" t="n">
        <v>137</v>
      </c>
      <c r="D55" s="19" t="n">
        <v>126</v>
      </c>
      <c r="E55" s="2"/>
      <c r="F55" s="11" t="n">
        <v>87</v>
      </c>
      <c r="G55" s="19" t="n">
        <v>85</v>
      </c>
      <c r="H55" s="19" t="n">
        <v>29</v>
      </c>
      <c r="I55" s="19" t="n">
        <v>56</v>
      </c>
    </row>
    <row r="56" s="9" customFormat="true" ht="13.5" hidden="false" customHeight="false" outlineLevel="0" collapsed="false">
      <c r="A56" s="11" t="n">
        <v>43</v>
      </c>
      <c r="B56" s="12" t="n">
        <v>256</v>
      </c>
      <c r="C56" s="19" t="n">
        <v>116</v>
      </c>
      <c r="D56" s="19" t="n">
        <v>140</v>
      </c>
      <c r="E56" s="2"/>
      <c r="F56" s="11" t="n">
        <v>88</v>
      </c>
      <c r="G56" s="19" t="n">
        <v>82</v>
      </c>
      <c r="H56" s="19" t="n">
        <v>17</v>
      </c>
      <c r="I56" s="19" t="n">
        <v>65</v>
      </c>
    </row>
    <row r="57" s="9" customFormat="true" ht="13.5" hidden="false" customHeight="false" outlineLevel="0" collapsed="false">
      <c r="A57" s="11" t="n">
        <v>44</v>
      </c>
      <c r="B57" s="12" t="n">
        <v>230</v>
      </c>
      <c r="C57" s="19" t="n">
        <v>108</v>
      </c>
      <c r="D57" s="19" t="n">
        <v>122</v>
      </c>
      <c r="E57" s="2"/>
      <c r="F57" s="11" t="n">
        <v>89</v>
      </c>
      <c r="G57" s="19" t="n">
        <v>72</v>
      </c>
      <c r="H57" s="19" t="n">
        <v>15</v>
      </c>
      <c r="I57" s="19" t="n">
        <v>57</v>
      </c>
    </row>
    <row r="58" s="9" customFormat="true" ht="13.5" hidden="false" customHeight="true" outlineLevel="0" collapsed="false">
      <c r="A58" s="13" t="s">
        <v>24</v>
      </c>
      <c r="B58" s="14" t="s">
        <v>46</v>
      </c>
      <c r="C58" s="14"/>
      <c r="D58" s="14"/>
      <c r="E58" s="2"/>
      <c r="F58" s="7" t="s">
        <v>26</v>
      </c>
      <c r="G58" s="8" t="n">
        <v>315</v>
      </c>
      <c r="H58" s="20" t="n">
        <v>82</v>
      </c>
      <c r="I58" s="20" t="n">
        <v>23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0552</v>
      </c>
      <c r="H59" s="16" t="n">
        <v>10014</v>
      </c>
      <c r="I59" s="16" t="n">
        <v>10538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81</v>
      </c>
      <c r="C4" s="18" t="n">
        <f aca="false">C5+C6+C7+C8+C9</f>
        <v>43</v>
      </c>
      <c r="D4" s="18" t="n">
        <f aca="false">D5+D6+D7+D8+D9</f>
        <v>38</v>
      </c>
      <c r="E4" s="2"/>
      <c r="F4" s="7" t="s">
        <v>7</v>
      </c>
      <c r="G4" s="18" t="n">
        <f aca="false">G5+G6+G7+G8+G9</f>
        <v>184</v>
      </c>
      <c r="H4" s="18" t="n">
        <f aca="false">H5+H6+H7+H8+H9</f>
        <v>85</v>
      </c>
      <c r="I4" s="18" t="n">
        <f aca="false">I5+I6+I7+I8+I9</f>
        <v>99</v>
      </c>
      <c r="K4" s="10"/>
    </row>
    <row r="5" s="9" customFormat="true" ht="13.5" hidden="false" customHeight="false" outlineLevel="0" collapsed="false">
      <c r="A5" s="11" t="n">
        <v>0</v>
      </c>
      <c r="B5" s="12" t="n">
        <v>15</v>
      </c>
      <c r="C5" s="19" t="n">
        <v>10</v>
      </c>
      <c r="D5" s="19" t="n">
        <v>5</v>
      </c>
      <c r="E5" s="2"/>
      <c r="F5" s="11" t="n">
        <v>45</v>
      </c>
      <c r="G5" s="19" t="n">
        <v>24</v>
      </c>
      <c r="H5" s="19" t="n">
        <v>10</v>
      </c>
      <c r="I5" s="19" t="n">
        <v>14</v>
      </c>
    </row>
    <row r="6" s="9" customFormat="true" ht="13.5" hidden="false" customHeight="false" outlineLevel="0" collapsed="false">
      <c r="A6" s="11" t="n">
        <v>1</v>
      </c>
      <c r="B6" s="12" t="n">
        <v>17</v>
      </c>
      <c r="C6" s="19" t="n">
        <v>6</v>
      </c>
      <c r="D6" s="19" t="n">
        <v>11</v>
      </c>
      <c r="E6" s="2"/>
      <c r="F6" s="11" t="n">
        <v>46</v>
      </c>
      <c r="G6" s="19" t="n">
        <v>46</v>
      </c>
      <c r="H6" s="19" t="n">
        <v>22</v>
      </c>
      <c r="I6" s="19" t="n">
        <v>24</v>
      </c>
    </row>
    <row r="7" s="9" customFormat="true" ht="13.5" hidden="false" customHeight="false" outlineLevel="0" collapsed="false">
      <c r="A7" s="11" t="n">
        <v>2</v>
      </c>
      <c r="B7" s="12" t="n">
        <v>17</v>
      </c>
      <c r="C7" s="19" t="n">
        <v>8</v>
      </c>
      <c r="D7" s="19" t="n">
        <v>9</v>
      </c>
      <c r="E7" s="2"/>
      <c r="F7" s="11" t="n">
        <v>47</v>
      </c>
      <c r="G7" s="19" t="n">
        <v>42</v>
      </c>
      <c r="H7" s="19" t="n">
        <v>19</v>
      </c>
      <c r="I7" s="19" t="n">
        <v>23</v>
      </c>
    </row>
    <row r="8" s="9" customFormat="true" ht="13.5" hidden="false" customHeight="false" outlineLevel="0" collapsed="false">
      <c r="A8" s="11" t="n">
        <v>3</v>
      </c>
      <c r="B8" s="12" t="n">
        <v>20</v>
      </c>
      <c r="C8" s="19" t="n">
        <v>14</v>
      </c>
      <c r="D8" s="19" t="n">
        <v>6</v>
      </c>
      <c r="E8" s="2"/>
      <c r="F8" s="11" t="n">
        <v>48</v>
      </c>
      <c r="G8" s="19" t="n">
        <v>29</v>
      </c>
      <c r="H8" s="19" t="n">
        <v>12</v>
      </c>
      <c r="I8" s="19" t="n">
        <v>17</v>
      </c>
    </row>
    <row r="9" s="9" customFormat="true" ht="13.5" hidden="false" customHeight="false" outlineLevel="0" collapsed="false">
      <c r="A9" s="11" t="n">
        <v>4</v>
      </c>
      <c r="B9" s="12" t="n">
        <v>12</v>
      </c>
      <c r="C9" s="19" t="n">
        <v>5</v>
      </c>
      <c r="D9" s="19" t="n">
        <v>7</v>
      </c>
      <c r="E9" s="2"/>
      <c r="F9" s="11" t="n">
        <v>49</v>
      </c>
      <c r="G9" s="19" t="n">
        <v>43</v>
      </c>
      <c r="H9" s="19" t="n">
        <v>22</v>
      </c>
      <c r="I9" s="19" t="n">
        <v>21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77</v>
      </c>
      <c r="C10" s="18" t="n">
        <f aca="false">C11+C12+C13+C14+C15</f>
        <v>36</v>
      </c>
      <c r="D10" s="18" t="n">
        <f aca="false">D11+D12+D13+D14+D15</f>
        <v>41</v>
      </c>
      <c r="E10" s="2"/>
      <c r="F10" s="7" t="s">
        <v>9</v>
      </c>
      <c r="G10" s="18" t="n">
        <f aca="false">G11+G12+G13+G14+G15</f>
        <v>198</v>
      </c>
      <c r="H10" s="18" t="n">
        <f aca="false">H11+H12+H13+H14+H15</f>
        <v>97</v>
      </c>
      <c r="I10" s="18" t="n">
        <f aca="false">I11+I12+I13+I14+I15</f>
        <v>101</v>
      </c>
    </row>
    <row r="11" s="9" customFormat="true" ht="13.5" hidden="false" customHeight="false" outlineLevel="0" collapsed="false">
      <c r="A11" s="11" t="n">
        <v>5</v>
      </c>
      <c r="B11" s="12" t="n">
        <v>22</v>
      </c>
      <c r="C11" s="19" t="n">
        <v>11</v>
      </c>
      <c r="D11" s="19" t="n">
        <v>11</v>
      </c>
      <c r="E11" s="2"/>
      <c r="F11" s="11" t="n">
        <v>50</v>
      </c>
      <c r="G11" s="19" t="n">
        <v>48</v>
      </c>
      <c r="H11" s="19" t="n">
        <v>28</v>
      </c>
      <c r="I11" s="19" t="n">
        <v>20</v>
      </c>
    </row>
    <row r="12" s="9" customFormat="true" ht="13.5" hidden="false" customHeight="false" outlineLevel="0" collapsed="false">
      <c r="A12" s="11" t="n">
        <v>6</v>
      </c>
      <c r="B12" s="12" t="n">
        <v>5</v>
      </c>
      <c r="C12" s="19" t="n">
        <v>3</v>
      </c>
      <c r="D12" s="19" t="n">
        <v>2</v>
      </c>
      <c r="E12" s="2"/>
      <c r="F12" s="11" t="n">
        <v>51</v>
      </c>
      <c r="G12" s="19" t="n">
        <v>37</v>
      </c>
      <c r="H12" s="19" t="n">
        <v>18</v>
      </c>
      <c r="I12" s="19" t="n">
        <v>19</v>
      </c>
    </row>
    <row r="13" s="9" customFormat="true" ht="13.5" hidden="false" customHeight="false" outlineLevel="0" collapsed="false">
      <c r="A13" s="11" t="n">
        <v>7</v>
      </c>
      <c r="B13" s="12" t="n">
        <v>14</v>
      </c>
      <c r="C13" s="19" t="n">
        <v>6</v>
      </c>
      <c r="D13" s="19" t="n">
        <v>8</v>
      </c>
      <c r="E13" s="2"/>
      <c r="F13" s="11" t="n">
        <v>52</v>
      </c>
      <c r="G13" s="19" t="n">
        <v>31</v>
      </c>
      <c r="H13" s="19" t="n">
        <v>10</v>
      </c>
      <c r="I13" s="19" t="n">
        <v>21</v>
      </c>
    </row>
    <row r="14" s="9" customFormat="true" ht="13.5" hidden="false" customHeight="false" outlineLevel="0" collapsed="false">
      <c r="A14" s="11" t="n">
        <v>8</v>
      </c>
      <c r="B14" s="12" t="n">
        <v>18</v>
      </c>
      <c r="C14" s="19" t="n">
        <v>9</v>
      </c>
      <c r="D14" s="19" t="n">
        <v>9</v>
      </c>
      <c r="E14" s="2"/>
      <c r="F14" s="11" t="n">
        <v>53</v>
      </c>
      <c r="G14" s="19" t="n">
        <v>40</v>
      </c>
      <c r="H14" s="19" t="n">
        <v>17</v>
      </c>
      <c r="I14" s="19" t="n">
        <v>23</v>
      </c>
    </row>
    <row r="15" s="9" customFormat="true" ht="13.5" hidden="false" customHeight="false" outlineLevel="0" collapsed="false">
      <c r="A15" s="11" t="n">
        <v>9</v>
      </c>
      <c r="B15" s="12" t="n">
        <v>18</v>
      </c>
      <c r="C15" s="19" t="n">
        <v>7</v>
      </c>
      <c r="D15" s="19" t="n">
        <v>11</v>
      </c>
      <c r="E15" s="2"/>
      <c r="F15" s="11" t="n">
        <v>54</v>
      </c>
      <c r="G15" s="19" t="n">
        <v>42</v>
      </c>
      <c r="H15" s="19" t="n">
        <v>24</v>
      </c>
      <c r="I15" s="19" t="n">
        <v>18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14</v>
      </c>
      <c r="C16" s="18" t="n">
        <f aca="false">C17+C18+C19+C20+C21</f>
        <v>52</v>
      </c>
      <c r="D16" s="18" t="n">
        <f aca="false">D17+D18+D19+D20+D21</f>
        <v>62</v>
      </c>
      <c r="E16" s="2"/>
      <c r="F16" s="7" t="s">
        <v>11</v>
      </c>
      <c r="G16" s="18" t="n">
        <f aca="false">G17+G18+G19+G20+G21</f>
        <v>205</v>
      </c>
      <c r="H16" s="18" t="n">
        <f aca="false">H17+H18+H19+H20+H21</f>
        <v>123</v>
      </c>
      <c r="I16" s="18" t="n">
        <f aca="false">I17+I18+I19+I20+I21</f>
        <v>82</v>
      </c>
    </row>
    <row r="17" s="9" customFormat="true" ht="13.5" hidden="false" customHeight="false" outlineLevel="0" collapsed="false">
      <c r="A17" s="11" t="n">
        <v>10</v>
      </c>
      <c r="B17" s="12" t="n">
        <v>18</v>
      </c>
      <c r="C17" s="19" t="n">
        <v>8</v>
      </c>
      <c r="D17" s="19" t="n">
        <v>10</v>
      </c>
      <c r="E17" s="2"/>
      <c r="F17" s="11" t="n">
        <v>55</v>
      </c>
      <c r="G17" s="19" t="n">
        <v>34</v>
      </c>
      <c r="H17" s="19" t="n">
        <v>20</v>
      </c>
      <c r="I17" s="19" t="n">
        <v>14</v>
      </c>
    </row>
    <row r="18" s="9" customFormat="true" ht="13.5" hidden="false" customHeight="false" outlineLevel="0" collapsed="false">
      <c r="A18" s="11" t="n">
        <v>11</v>
      </c>
      <c r="B18" s="12" t="n">
        <v>34</v>
      </c>
      <c r="C18" s="19" t="n">
        <v>15</v>
      </c>
      <c r="D18" s="19" t="n">
        <v>19</v>
      </c>
      <c r="E18" s="2"/>
      <c r="F18" s="11" t="n">
        <v>56</v>
      </c>
      <c r="G18" s="19" t="n">
        <v>49</v>
      </c>
      <c r="H18" s="19" t="n">
        <v>29</v>
      </c>
      <c r="I18" s="19" t="n">
        <v>20</v>
      </c>
    </row>
    <row r="19" s="9" customFormat="true" ht="13.5" hidden="false" customHeight="false" outlineLevel="0" collapsed="false">
      <c r="A19" s="11" t="n">
        <v>12</v>
      </c>
      <c r="B19" s="12" t="n">
        <v>16</v>
      </c>
      <c r="C19" s="19" t="n">
        <v>8</v>
      </c>
      <c r="D19" s="19" t="n">
        <v>8</v>
      </c>
      <c r="E19" s="2"/>
      <c r="F19" s="11" t="n">
        <v>57</v>
      </c>
      <c r="G19" s="19" t="n">
        <v>37</v>
      </c>
      <c r="H19" s="19" t="n">
        <v>21</v>
      </c>
      <c r="I19" s="19" t="n">
        <v>16</v>
      </c>
    </row>
    <row r="20" s="9" customFormat="true" ht="13.5" hidden="false" customHeight="false" outlineLevel="0" collapsed="false">
      <c r="A20" s="11" t="n">
        <v>13</v>
      </c>
      <c r="B20" s="12" t="n">
        <v>21</v>
      </c>
      <c r="C20" s="19" t="n">
        <v>11</v>
      </c>
      <c r="D20" s="19" t="n">
        <v>10</v>
      </c>
      <c r="E20" s="2"/>
      <c r="F20" s="11" t="n">
        <v>58</v>
      </c>
      <c r="G20" s="19" t="n">
        <v>32</v>
      </c>
      <c r="H20" s="19" t="n">
        <v>22</v>
      </c>
      <c r="I20" s="19" t="n">
        <v>10</v>
      </c>
    </row>
    <row r="21" s="9" customFormat="true" ht="13.5" hidden="false" customHeight="false" outlineLevel="0" collapsed="false">
      <c r="A21" s="11" t="n">
        <v>14</v>
      </c>
      <c r="B21" s="12" t="n">
        <v>25</v>
      </c>
      <c r="C21" s="19" t="n">
        <v>10</v>
      </c>
      <c r="D21" s="19" t="n">
        <v>15</v>
      </c>
      <c r="E21" s="2"/>
      <c r="F21" s="11" t="n">
        <v>59</v>
      </c>
      <c r="G21" s="19" t="n">
        <v>53</v>
      </c>
      <c r="H21" s="19" t="n">
        <v>31</v>
      </c>
      <c r="I21" s="19" t="n">
        <v>22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26</v>
      </c>
      <c r="C22" s="18" t="n">
        <f aca="false">C23+C24+C25+C26+C27</f>
        <v>69</v>
      </c>
      <c r="D22" s="18" t="n">
        <f aca="false">D23+D24+D25+D26+D27</f>
        <v>57</v>
      </c>
      <c r="E22" s="2"/>
      <c r="F22" s="7" t="s">
        <v>13</v>
      </c>
      <c r="G22" s="18" t="n">
        <f aca="false">G23+G24+G25+G26+G27</f>
        <v>232</v>
      </c>
      <c r="H22" s="18" t="n">
        <f aca="false">H23+H24+H25+H26+H27</f>
        <v>109</v>
      </c>
      <c r="I22" s="18" t="n">
        <f aca="false">I23+I24+I25+I26+I27</f>
        <v>123</v>
      </c>
    </row>
    <row r="23" s="9" customFormat="true" ht="13.5" hidden="false" customHeight="false" outlineLevel="0" collapsed="false">
      <c r="A23" s="11" t="n">
        <v>15</v>
      </c>
      <c r="B23" s="12" t="n">
        <v>23</v>
      </c>
      <c r="C23" s="19" t="n">
        <v>10</v>
      </c>
      <c r="D23" s="19" t="n">
        <v>13</v>
      </c>
      <c r="E23" s="2"/>
      <c r="F23" s="11" t="n">
        <v>60</v>
      </c>
      <c r="G23" s="19" t="n">
        <v>43</v>
      </c>
      <c r="H23" s="19" t="n">
        <v>22</v>
      </c>
      <c r="I23" s="19" t="n">
        <v>21</v>
      </c>
    </row>
    <row r="24" s="9" customFormat="true" ht="13.5" hidden="false" customHeight="false" outlineLevel="0" collapsed="false">
      <c r="A24" s="11" t="n">
        <v>16</v>
      </c>
      <c r="B24" s="12" t="n">
        <v>32</v>
      </c>
      <c r="C24" s="19" t="n">
        <v>14</v>
      </c>
      <c r="D24" s="19" t="n">
        <v>18</v>
      </c>
      <c r="E24" s="2"/>
      <c r="F24" s="11" t="n">
        <v>61</v>
      </c>
      <c r="G24" s="19" t="n">
        <v>49</v>
      </c>
      <c r="H24" s="19" t="n">
        <v>29</v>
      </c>
      <c r="I24" s="19" t="n">
        <v>20</v>
      </c>
    </row>
    <row r="25" s="9" customFormat="true" ht="13.5" hidden="false" customHeight="false" outlineLevel="0" collapsed="false">
      <c r="A25" s="11" t="n">
        <v>17</v>
      </c>
      <c r="B25" s="12" t="n">
        <v>22</v>
      </c>
      <c r="C25" s="19" t="n">
        <v>14</v>
      </c>
      <c r="D25" s="19" t="n">
        <v>8</v>
      </c>
      <c r="E25" s="2"/>
      <c r="F25" s="11" t="n">
        <v>62</v>
      </c>
      <c r="G25" s="19" t="n">
        <v>55</v>
      </c>
      <c r="H25" s="19" t="n">
        <v>28</v>
      </c>
      <c r="I25" s="19" t="n">
        <v>27</v>
      </c>
    </row>
    <row r="26" s="9" customFormat="true" ht="13.5" hidden="false" customHeight="false" outlineLevel="0" collapsed="false">
      <c r="A26" s="11" t="n">
        <v>18</v>
      </c>
      <c r="B26" s="12" t="n">
        <v>25</v>
      </c>
      <c r="C26" s="19" t="n">
        <v>15</v>
      </c>
      <c r="D26" s="19" t="n">
        <v>10</v>
      </c>
      <c r="E26" s="2"/>
      <c r="F26" s="11" t="n">
        <v>63</v>
      </c>
      <c r="G26" s="19" t="n">
        <v>52</v>
      </c>
      <c r="H26" s="19" t="n">
        <v>18</v>
      </c>
      <c r="I26" s="19" t="n">
        <v>34</v>
      </c>
    </row>
    <row r="27" s="9" customFormat="true" ht="13.5" hidden="false" customHeight="false" outlineLevel="0" collapsed="false">
      <c r="A27" s="11" t="n">
        <v>19</v>
      </c>
      <c r="B27" s="12" t="n">
        <v>24</v>
      </c>
      <c r="C27" s="19" t="n">
        <v>16</v>
      </c>
      <c r="D27" s="19" t="n">
        <v>8</v>
      </c>
      <c r="E27" s="2"/>
      <c r="F27" s="11" t="n">
        <v>64</v>
      </c>
      <c r="G27" s="19" t="n">
        <v>33</v>
      </c>
      <c r="H27" s="19" t="n">
        <v>12</v>
      </c>
      <c r="I27" s="19" t="n">
        <v>21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29</v>
      </c>
      <c r="C28" s="18" t="n">
        <f aca="false">C29+C30+C31+C32+C33</f>
        <v>66</v>
      </c>
      <c r="D28" s="18" t="n">
        <f aca="false">D29+D30+D31+D32+D33</f>
        <v>63</v>
      </c>
      <c r="E28" s="2"/>
      <c r="F28" s="7" t="s">
        <v>15</v>
      </c>
      <c r="G28" s="18" t="n">
        <f aca="false">G29+G30+G31+G32+G33</f>
        <v>185</v>
      </c>
      <c r="H28" s="18" t="n">
        <f aca="false">H29+H30+H31+H32+H33</f>
        <v>88</v>
      </c>
      <c r="I28" s="18" t="n">
        <f aca="false">I29+I30+I31+I32+I33</f>
        <v>97</v>
      </c>
    </row>
    <row r="29" s="9" customFormat="true" ht="13.5" hidden="false" customHeight="false" outlineLevel="0" collapsed="false">
      <c r="A29" s="11" t="n">
        <v>20</v>
      </c>
      <c r="B29" s="12" t="n">
        <v>22</v>
      </c>
      <c r="C29" s="19" t="n">
        <v>10</v>
      </c>
      <c r="D29" s="19" t="n">
        <v>12</v>
      </c>
      <c r="E29" s="2"/>
      <c r="F29" s="11" t="n">
        <v>65</v>
      </c>
      <c r="G29" s="19" t="n">
        <v>27</v>
      </c>
      <c r="H29" s="19" t="n">
        <v>16</v>
      </c>
      <c r="I29" s="19" t="n">
        <v>11</v>
      </c>
    </row>
    <row r="30" s="9" customFormat="true" ht="13.5" hidden="false" customHeight="false" outlineLevel="0" collapsed="false">
      <c r="A30" s="11" t="n">
        <v>21</v>
      </c>
      <c r="B30" s="12" t="n">
        <v>27</v>
      </c>
      <c r="C30" s="19" t="n">
        <v>15</v>
      </c>
      <c r="D30" s="19" t="n">
        <v>12</v>
      </c>
      <c r="E30" s="2"/>
      <c r="F30" s="11" t="n">
        <v>66</v>
      </c>
      <c r="G30" s="19" t="n">
        <v>33</v>
      </c>
      <c r="H30" s="19" t="n">
        <v>10</v>
      </c>
      <c r="I30" s="19" t="n">
        <v>23</v>
      </c>
    </row>
    <row r="31" s="9" customFormat="true" ht="13.5" hidden="false" customHeight="false" outlineLevel="0" collapsed="false">
      <c r="A31" s="11" t="n">
        <v>22</v>
      </c>
      <c r="B31" s="12" t="n">
        <v>23</v>
      </c>
      <c r="C31" s="19" t="n">
        <v>9</v>
      </c>
      <c r="D31" s="19" t="n">
        <v>14</v>
      </c>
      <c r="E31" s="2"/>
      <c r="F31" s="11" t="n">
        <v>67</v>
      </c>
      <c r="G31" s="19" t="n">
        <v>37</v>
      </c>
      <c r="H31" s="19" t="n">
        <v>18</v>
      </c>
      <c r="I31" s="19" t="n">
        <v>19</v>
      </c>
    </row>
    <row r="32" s="9" customFormat="true" ht="13.5" hidden="false" customHeight="false" outlineLevel="0" collapsed="false">
      <c r="A32" s="11" t="n">
        <v>23</v>
      </c>
      <c r="B32" s="12" t="n">
        <v>26</v>
      </c>
      <c r="C32" s="19" t="n">
        <v>17</v>
      </c>
      <c r="D32" s="19" t="n">
        <v>9</v>
      </c>
      <c r="E32" s="2"/>
      <c r="F32" s="11" t="n">
        <v>68</v>
      </c>
      <c r="G32" s="19" t="n">
        <v>44</v>
      </c>
      <c r="H32" s="19" t="n">
        <v>20</v>
      </c>
      <c r="I32" s="19" t="n">
        <v>24</v>
      </c>
    </row>
    <row r="33" s="9" customFormat="true" ht="13.5" hidden="false" customHeight="false" outlineLevel="0" collapsed="false">
      <c r="A33" s="11" t="n">
        <v>24</v>
      </c>
      <c r="B33" s="12" t="n">
        <v>31</v>
      </c>
      <c r="C33" s="19" t="n">
        <v>15</v>
      </c>
      <c r="D33" s="19" t="n">
        <v>16</v>
      </c>
      <c r="E33" s="2"/>
      <c r="F33" s="11" t="n">
        <v>69</v>
      </c>
      <c r="G33" s="19" t="n">
        <v>44</v>
      </c>
      <c r="H33" s="19" t="n">
        <v>24</v>
      </c>
      <c r="I33" s="19" t="n">
        <v>20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02</v>
      </c>
      <c r="C34" s="18" t="n">
        <f aca="false">C35+C36+C37+C38+C39</f>
        <v>48</v>
      </c>
      <c r="D34" s="18" t="n">
        <f aca="false">D35+D36+D37+D38+D39</f>
        <v>54</v>
      </c>
      <c r="E34" s="2"/>
      <c r="F34" s="7" t="s">
        <v>17</v>
      </c>
      <c r="G34" s="18" t="n">
        <f aca="false">G35+G36+G37+G38+G39</f>
        <v>225</v>
      </c>
      <c r="H34" s="18" t="n">
        <f aca="false">H35+H36+H37+H38+H39</f>
        <v>99</v>
      </c>
      <c r="I34" s="18" t="n">
        <f aca="false">I35+I36+I37+I38+I39</f>
        <v>126</v>
      </c>
    </row>
    <row r="35" s="9" customFormat="true" ht="13.5" hidden="false" customHeight="false" outlineLevel="0" collapsed="false">
      <c r="A35" s="11" t="n">
        <v>25</v>
      </c>
      <c r="B35" s="12" t="n">
        <v>22</v>
      </c>
      <c r="C35" s="19" t="n">
        <v>10</v>
      </c>
      <c r="D35" s="19" t="n">
        <v>12</v>
      </c>
      <c r="E35" s="2"/>
      <c r="F35" s="11" t="n">
        <v>70</v>
      </c>
      <c r="G35" s="19" t="n">
        <v>47</v>
      </c>
      <c r="H35" s="19" t="n">
        <v>25</v>
      </c>
      <c r="I35" s="19" t="n">
        <v>22</v>
      </c>
    </row>
    <row r="36" s="9" customFormat="true" ht="13.5" hidden="false" customHeight="false" outlineLevel="0" collapsed="false">
      <c r="A36" s="11" t="n">
        <v>26</v>
      </c>
      <c r="B36" s="12" t="n">
        <v>20</v>
      </c>
      <c r="C36" s="19" t="n">
        <v>10</v>
      </c>
      <c r="D36" s="19" t="n">
        <v>10</v>
      </c>
      <c r="E36" s="2"/>
      <c r="F36" s="11" t="n">
        <v>71</v>
      </c>
      <c r="G36" s="19" t="n">
        <v>42</v>
      </c>
      <c r="H36" s="19" t="n">
        <v>16</v>
      </c>
      <c r="I36" s="19" t="n">
        <v>26</v>
      </c>
    </row>
    <row r="37" s="9" customFormat="true" ht="13.5" hidden="false" customHeight="false" outlineLevel="0" collapsed="false">
      <c r="A37" s="11" t="n">
        <v>27</v>
      </c>
      <c r="B37" s="12" t="n">
        <v>23</v>
      </c>
      <c r="C37" s="19" t="n">
        <v>11</v>
      </c>
      <c r="D37" s="19" t="n">
        <v>12</v>
      </c>
      <c r="E37" s="2"/>
      <c r="F37" s="11" t="n">
        <v>72</v>
      </c>
      <c r="G37" s="19" t="n">
        <v>29</v>
      </c>
      <c r="H37" s="19" t="n">
        <v>15</v>
      </c>
      <c r="I37" s="19" t="n">
        <v>14</v>
      </c>
    </row>
    <row r="38" s="9" customFormat="true" ht="13.5" hidden="false" customHeight="false" outlineLevel="0" collapsed="false">
      <c r="A38" s="11" t="n">
        <v>28</v>
      </c>
      <c r="B38" s="12" t="n">
        <v>22</v>
      </c>
      <c r="C38" s="19" t="n">
        <v>11</v>
      </c>
      <c r="D38" s="19" t="n">
        <v>11</v>
      </c>
      <c r="E38" s="2"/>
      <c r="F38" s="11" t="n">
        <v>73</v>
      </c>
      <c r="G38" s="19" t="n">
        <v>50</v>
      </c>
      <c r="H38" s="19" t="n">
        <v>17</v>
      </c>
      <c r="I38" s="19" t="n">
        <v>33</v>
      </c>
    </row>
    <row r="39" s="9" customFormat="true" ht="13.5" hidden="false" customHeight="false" outlineLevel="0" collapsed="false">
      <c r="A39" s="11" t="n">
        <v>29</v>
      </c>
      <c r="B39" s="12" t="n">
        <v>15</v>
      </c>
      <c r="C39" s="19" t="n">
        <v>6</v>
      </c>
      <c r="D39" s="19" t="n">
        <v>9</v>
      </c>
      <c r="E39" s="2"/>
      <c r="F39" s="11" t="n">
        <v>74</v>
      </c>
      <c r="G39" s="19" t="n">
        <v>57</v>
      </c>
      <c r="H39" s="19" t="n">
        <v>26</v>
      </c>
      <c r="I39" s="19" t="n">
        <v>31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08</v>
      </c>
      <c r="C40" s="18" t="n">
        <f aca="false">C41+C42+C43+C44+C45</f>
        <v>61</v>
      </c>
      <c r="D40" s="18" t="n">
        <f aca="false">D41+D42+D43+D44+D45</f>
        <v>47</v>
      </c>
      <c r="E40" s="2"/>
      <c r="F40" s="7" t="s">
        <v>19</v>
      </c>
      <c r="G40" s="18" t="n">
        <f aca="false">G41+G42+G43+G44+G45</f>
        <v>307</v>
      </c>
      <c r="H40" s="18" t="n">
        <f aca="false">H41+H42+H43+H44+H45</f>
        <v>135</v>
      </c>
      <c r="I40" s="18" t="n">
        <f aca="false">I41+I42+I43+I44+I45</f>
        <v>172</v>
      </c>
    </row>
    <row r="41" s="9" customFormat="true" ht="13.5" hidden="false" customHeight="false" outlineLevel="0" collapsed="false">
      <c r="A41" s="11" t="n">
        <v>30</v>
      </c>
      <c r="B41" s="12" t="n">
        <v>31</v>
      </c>
      <c r="C41" s="19" t="n">
        <v>18</v>
      </c>
      <c r="D41" s="19" t="n">
        <v>13</v>
      </c>
      <c r="E41" s="2"/>
      <c r="F41" s="11" t="n">
        <v>75</v>
      </c>
      <c r="G41" s="19" t="n">
        <v>65</v>
      </c>
      <c r="H41" s="19" t="n">
        <v>29</v>
      </c>
      <c r="I41" s="19" t="n">
        <v>36</v>
      </c>
    </row>
    <row r="42" s="9" customFormat="true" ht="13.5" hidden="false" customHeight="false" outlineLevel="0" collapsed="false">
      <c r="A42" s="11" t="n">
        <v>31</v>
      </c>
      <c r="B42" s="12" t="n">
        <v>15</v>
      </c>
      <c r="C42" s="19" t="n">
        <v>9</v>
      </c>
      <c r="D42" s="19" t="n">
        <v>6</v>
      </c>
      <c r="E42" s="2"/>
      <c r="F42" s="11" t="n">
        <v>76</v>
      </c>
      <c r="G42" s="19" t="n">
        <v>54</v>
      </c>
      <c r="H42" s="19" t="n">
        <v>19</v>
      </c>
      <c r="I42" s="19" t="n">
        <v>35</v>
      </c>
    </row>
    <row r="43" s="9" customFormat="true" ht="13.5" hidden="false" customHeight="false" outlineLevel="0" collapsed="false">
      <c r="A43" s="11" t="n">
        <v>32</v>
      </c>
      <c r="B43" s="12" t="n">
        <v>21</v>
      </c>
      <c r="C43" s="19" t="n">
        <v>13</v>
      </c>
      <c r="D43" s="19" t="n">
        <v>8</v>
      </c>
      <c r="E43" s="2"/>
      <c r="F43" s="11" t="n">
        <v>77</v>
      </c>
      <c r="G43" s="19" t="n">
        <v>64</v>
      </c>
      <c r="H43" s="19" t="n">
        <v>30</v>
      </c>
      <c r="I43" s="19" t="n">
        <v>34</v>
      </c>
    </row>
    <row r="44" s="9" customFormat="true" ht="13.5" hidden="false" customHeight="false" outlineLevel="0" collapsed="false">
      <c r="A44" s="11" t="n">
        <v>33</v>
      </c>
      <c r="B44" s="12" t="n">
        <v>22</v>
      </c>
      <c r="C44" s="19" t="n">
        <v>13</v>
      </c>
      <c r="D44" s="19" t="n">
        <v>9</v>
      </c>
      <c r="E44" s="2"/>
      <c r="F44" s="11" t="n">
        <v>78</v>
      </c>
      <c r="G44" s="19" t="n">
        <v>63</v>
      </c>
      <c r="H44" s="19" t="n">
        <v>34</v>
      </c>
      <c r="I44" s="19" t="n">
        <v>29</v>
      </c>
    </row>
    <row r="45" s="9" customFormat="true" ht="13.5" hidden="false" customHeight="false" outlineLevel="0" collapsed="false">
      <c r="A45" s="11" t="n">
        <v>34</v>
      </c>
      <c r="B45" s="12" t="n">
        <v>19</v>
      </c>
      <c r="C45" s="19" t="n">
        <v>8</v>
      </c>
      <c r="D45" s="19" t="n">
        <v>11</v>
      </c>
      <c r="E45" s="2"/>
      <c r="F45" s="11" t="n">
        <v>79</v>
      </c>
      <c r="G45" s="19" t="n">
        <v>61</v>
      </c>
      <c r="H45" s="19" t="n">
        <v>23</v>
      </c>
      <c r="I45" s="19" t="n">
        <v>38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28</v>
      </c>
      <c r="C46" s="18" t="n">
        <f aca="false">C47+C48+C49+C50+C51</f>
        <v>73</v>
      </c>
      <c r="D46" s="18" t="n">
        <f aca="false">D47+D48+D49+D50+D51</f>
        <v>55</v>
      </c>
      <c r="E46" s="2"/>
      <c r="F46" s="7" t="s">
        <v>21</v>
      </c>
      <c r="G46" s="18" t="n">
        <f aca="false">G47+G48+G49+G50+G51</f>
        <v>264</v>
      </c>
      <c r="H46" s="18" t="n">
        <f aca="false">H47+H48+H49+H50+H51</f>
        <v>121</v>
      </c>
      <c r="I46" s="18" t="n">
        <f aca="false">I47+I48+I49+I50+I51</f>
        <v>143</v>
      </c>
    </row>
    <row r="47" s="9" customFormat="true" ht="13.5" hidden="false" customHeight="false" outlineLevel="0" collapsed="false">
      <c r="A47" s="11" t="n">
        <v>35</v>
      </c>
      <c r="B47" s="12" t="n">
        <v>24</v>
      </c>
      <c r="C47" s="19" t="n">
        <v>13</v>
      </c>
      <c r="D47" s="19" t="n">
        <v>11</v>
      </c>
      <c r="E47" s="2"/>
      <c r="F47" s="11" t="n">
        <v>80</v>
      </c>
      <c r="G47" s="19" t="n">
        <v>54</v>
      </c>
      <c r="H47" s="19" t="n">
        <v>22</v>
      </c>
      <c r="I47" s="19" t="n">
        <v>32</v>
      </c>
    </row>
    <row r="48" s="9" customFormat="true" ht="13.5" hidden="false" customHeight="false" outlineLevel="0" collapsed="false">
      <c r="A48" s="11" t="n">
        <v>36</v>
      </c>
      <c r="B48" s="12" t="n">
        <v>29</v>
      </c>
      <c r="C48" s="19" t="n">
        <v>17</v>
      </c>
      <c r="D48" s="19" t="n">
        <v>12</v>
      </c>
      <c r="E48" s="2"/>
      <c r="F48" s="11" t="n">
        <v>81</v>
      </c>
      <c r="G48" s="19" t="n">
        <v>56</v>
      </c>
      <c r="H48" s="19" t="n">
        <v>23</v>
      </c>
      <c r="I48" s="19" t="n">
        <v>33</v>
      </c>
    </row>
    <row r="49" s="9" customFormat="true" ht="13.5" hidden="false" customHeight="false" outlineLevel="0" collapsed="false">
      <c r="A49" s="11" t="n">
        <v>37</v>
      </c>
      <c r="B49" s="12" t="n">
        <v>26</v>
      </c>
      <c r="C49" s="19" t="n">
        <v>16</v>
      </c>
      <c r="D49" s="19" t="n">
        <v>10</v>
      </c>
      <c r="E49" s="2"/>
      <c r="F49" s="11" t="n">
        <v>82</v>
      </c>
      <c r="G49" s="19" t="n">
        <v>57</v>
      </c>
      <c r="H49" s="19" t="n">
        <v>24</v>
      </c>
      <c r="I49" s="19" t="n">
        <v>33</v>
      </c>
    </row>
    <row r="50" s="9" customFormat="true" ht="13.5" hidden="false" customHeight="false" outlineLevel="0" collapsed="false">
      <c r="A50" s="11" t="n">
        <v>38</v>
      </c>
      <c r="B50" s="12" t="n">
        <v>30</v>
      </c>
      <c r="C50" s="19" t="n">
        <v>17</v>
      </c>
      <c r="D50" s="19" t="n">
        <v>13</v>
      </c>
      <c r="E50" s="2"/>
      <c r="F50" s="11" t="n">
        <v>83</v>
      </c>
      <c r="G50" s="19" t="n">
        <v>42</v>
      </c>
      <c r="H50" s="19" t="n">
        <v>22</v>
      </c>
      <c r="I50" s="19" t="n">
        <v>20</v>
      </c>
    </row>
    <row r="51" s="9" customFormat="true" ht="13.5" hidden="false" customHeight="false" outlineLevel="0" collapsed="false">
      <c r="A51" s="11" t="n">
        <v>39</v>
      </c>
      <c r="B51" s="12" t="n">
        <v>19</v>
      </c>
      <c r="C51" s="19" t="n">
        <v>10</v>
      </c>
      <c r="D51" s="19" t="n">
        <v>9</v>
      </c>
      <c r="E51" s="2"/>
      <c r="F51" s="11" t="n">
        <v>84</v>
      </c>
      <c r="G51" s="19" t="n">
        <v>55</v>
      </c>
      <c r="H51" s="19" t="n">
        <v>30</v>
      </c>
      <c r="I51" s="19" t="n">
        <v>25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98</v>
      </c>
      <c r="C52" s="18" t="n">
        <f aca="false">C53+C54+C55+C56+C57</f>
        <v>50</v>
      </c>
      <c r="D52" s="18" t="n">
        <f aca="false">D53+D54+D55+D56+D57</f>
        <v>48</v>
      </c>
      <c r="E52" s="2"/>
      <c r="F52" s="7" t="s">
        <v>23</v>
      </c>
      <c r="G52" s="18" t="n">
        <f aca="false">G53+G54+G55+G56+G57</f>
        <v>171</v>
      </c>
      <c r="H52" s="18" t="n">
        <f aca="false">H53+H54+H55+H56+H57</f>
        <v>62</v>
      </c>
      <c r="I52" s="18" t="n">
        <f aca="false">I53+I54+I55+I56+I57</f>
        <v>109</v>
      </c>
    </row>
    <row r="53" s="9" customFormat="true" ht="13.5" hidden="false" customHeight="false" outlineLevel="0" collapsed="false">
      <c r="A53" s="11" t="n">
        <v>40</v>
      </c>
      <c r="B53" s="12" t="n">
        <v>28</v>
      </c>
      <c r="C53" s="19" t="n">
        <v>14</v>
      </c>
      <c r="D53" s="19" t="n">
        <v>14</v>
      </c>
      <c r="E53" s="2"/>
      <c r="F53" s="11" t="n">
        <v>85</v>
      </c>
      <c r="G53" s="19" t="n">
        <v>55</v>
      </c>
      <c r="H53" s="19" t="n">
        <v>16</v>
      </c>
      <c r="I53" s="19" t="n">
        <v>39</v>
      </c>
    </row>
    <row r="54" s="9" customFormat="true" ht="13.5" hidden="false" customHeight="false" outlineLevel="0" collapsed="false">
      <c r="A54" s="11" t="n">
        <v>41</v>
      </c>
      <c r="B54" s="12" t="n">
        <v>16</v>
      </c>
      <c r="C54" s="19" t="n">
        <v>10</v>
      </c>
      <c r="D54" s="19" t="n">
        <v>6</v>
      </c>
      <c r="E54" s="2"/>
      <c r="F54" s="11" t="n">
        <v>86</v>
      </c>
      <c r="G54" s="19" t="n">
        <v>38</v>
      </c>
      <c r="H54" s="19" t="n">
        <v>18</v>
      </c>
      <c r="I54" s="19" t="n">
        <v>20</v>
      </c>
    </row>
    <row r="55" s="9" customFormat="true" ht="13.5" hidden="false" customHeight="false" outlineLevel="0" collapsed="false">
      <c r="A55" s="11" t="n">
        <v>42</v>
      </c>
      <c r="B55" s="12" t="n">
        <v>14</v>
      </c>
      <c r="C55" s="19" t="n">
        <v>8</v>
      </c>
      <c r="D55" s="19" t="n">
        <v>6</v>
      </c>
      <c r="E55" s="2"/>
      <c r="F55" s="11" t="n">
        <v>87</v>
      </c>
      <c r="G55" s="19" t="n">
        <v>35</v>
      </c>
      <c r="H55" s="19" t="n">
        <v>10</v>
      </c>
      <c r="I55" s="19" t="n">
        <v>25</v>
      </c>
    </row>
    <row r="56" s="9" customFormat="true" ht="13.5" hidden="false" customHeight="false" outlineLevel="0" collapsed="false">
      <c r="A56" s="11" t="n">
        <v>43</v>
      </c>
      <c r="B56" s="12" t="n">
        <v>23</v>
      </c>
      <c r="C56" s="19" t="n">
        <v>12</v>
      </c>
      <c r="D56" s="19" t="n">
        <v>11</v>
      </c>
      <c r="E56" s="2"/>
      <c r="F56" s="11" t="n">
        <v>88</v>
      </c>
      <c r="G56" s="19" t="n">
        <v>24</v>
      </c>
      <c r="H56" s="19" t="n">
        <v>11</v>
      </c>
      <c r="I56" s="19" t="n">
        <v>13</v>
      </c>
    </row>
    <row r="57" s="9" customFormat="true" ht="13.5" hidden="false" customHeight="false" outlineLevel="0" collapsed="false">
      <c r="A57" s="11" t="n">
        <v>44</v>
      </c>
      <c r="B57" s="12" t="n">
        <v>17</v>
      </c>
      <c r="C57" s="19" t="n">
        <v>6</v>
      </c>
      <c r="D57" s="19" t="n">
        <v>11</v>
      </c>
      <c r="E57" s="2"/>
      <c r="F57" s="11" t="n">
        <v>89</v>
      </c>
      <c r="G57" s="19" t="n">
        <v>19</v>
      </c>
      <c r="H57" s="19" t="n">
        <v>7</v>
      </c>
      <c r="I57" s="19" t="n">
        <v>12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71</v>
      </c>
      <c r="H58" s="20" t="n">
        <v>15</v>
      </c>
      <c r="I58" s="20" t="n">
        <v>5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3005</v>
      </c>
      <c r="H59" s="16" t="n">
        <v>1432</v>
      </c>
      <c r="I59" s="16" t="n">
        <v>1573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413</v>
      </c>
      <c r="C4" s="18" t="n">
        <f aca="false">C5+C6+C7+C8+C9</f>
        <v>228</v>
      </c>
      <c r="D4" s="18" t="n">
        <f aca="false">D5+D6+D7+D8+D9</f>
        <v>185</v>
      </c>
      <c r="E4" s="2"/>
      <c r="F4" s="7" t="s">
        <v>7</v>
      </c>
      <c r="G4" s="18" t="n">
        <f aca="false">G5+G6+G7+G8+G9</f>
        <v>607</v>
      </c>
      <c r="H4" s="18" t="n">
        <f aca="false">H5+H6+H7+H8+H9</f>
        <v>309</v>
      </c>
      <c r="I4" s="18" t="n">
        <f aca="false">I5+I6+I7+I8+I9</f>
        <v>298</v>
      </c>
      <c r="K4" s="10"/>
    </row>
    <row r="5" s="9" customFormat="true" ht="13.5" hidden="false" customHeight="false" outlineLevel="0" collapsed="false">
      <c r="A5" s="11" t="n">
        <v>0</v>
      </c>
      <c r="B5" s="12" t="n">
        <v>99</v>
      </c>
      <c r="C5" s="19" t="n">
        <v>57</v>
      </c>
      <c r="D5" s="19" t="n">
        <v>42</v>
      </c>
      <c r="E5" s="2"/>
      <c r="F5" s="11" t="n">
        <v>45</v>
      </c>
      <c r="G5" s="19" t="n">
        <v>93</v>
      </c>
      <c r="H5" s="19" t="n">
        <v>50</v>
      </c>
      <c r="I5" s="19" t="n">
        <v>43</v>
      </c>
    </row>
    <row r="6" s="9" customFormat="true" ht="13.5" hidden="false" customHeight="false" outlineLevel="0" collapsed="false">
      <c r="A6" s="11" t="n">
        <v>1</v>
      </c>
      <c r="B6" s="12" t="n">
        <v>72</v>
      </c>
      <c r="C6" s="19" t="n">
        <v>39</v>
      </c>
      <c r="D6" s="19" t="n">
        <v>33</v>
      </c>
      <c r="E6" s="2"/>
      <c r="F6" s="11" t="n">
        <v>46</v>
      </c>
      <c r="G6" s="19" t="n">
        <v>133</v>
      </c>
      <c r="H6" s="19" t="n">
        <v>77</v>
      </c>
      <c r="I6" s="19" t="n">
        <v>56</v>
      </c>
    </row>
    <row r="7" s="9" customFormat="true" ht="13.5" hidden="false" customHeight="false" outlineLevel="0" collapsed="false">
      <c r="A7" s="11" t="n">
        <v>2</v>
      </c>
      <c r="B7" s="12" t="n">
        <v>77</v>
      </c>
      <c r="C7" s="19" t="n">
        <v>47</v>
      </c>
      <c r="D7" s="19" t="n">
        <v>30</v>
      </c>
      <c r="E7" s="2"/>
      <c r="F7" s="11" t="n">
        <v>47</v>
      </c>
      <c r="G7" s="19" t="n">
        <v>117</v>
      </c>
      <c r="H7" s="19" t="n">
        <v>53</v>
      </c>
      <c r="I7" s="19" t="n">
        <v>64</v>
      </c>
    </row>
    <row r="8" s="9" customFormat="true" ht="13.5" hidden="false" customHeight="false" outlineLevel="0" collapsed="false">
      <c r="A8" s="11" t="n">
        <v>3</v>
      </c>
      <c r="B8" s="12" t="n">
        <v>89</v>
      </c>
      <c r="C8" s="19" t="n">
        <v>43</v>
      </c>
      <c r="D8" s="19" t="n">
        <v>46</v>
      </c>
      <c r="E8" s="2"/>
      <c r="F8" s="11" t="n">
        <v>48</v>
      </c>
      <c r="G8" s="19" t="n">
        <v>141</v>
      </c>
      <c r="H8" s="19" t="n">
        <v>72</v>
      </c>
      <c r="I8" s="19" t="n">
        <v>69</v>
      </c>
    </row>
    <row r="9" s="9" customFormat="true" ht="13.5" hidden="false" customHeight="false" outlineLevel="0" collapsed="false">
      <c r="A9" s="11" t="n">
        <v>4</v>
      </c>
      <c r="B9" s="12" t="n">
        <v>76</v>
      </c>
      <c r="C9" s="19" t="n">
        <v>42</v>
      </c>
      <c r="D9" s="19" t="n">
        <v>34</v>
      </c>
      <c r="E9" s="2"/>
      <c r="F9" s="11" t="n">
        <v>49</v>
      </c>
      <c r="G9" s="19" t="n">
        <v>123</v>
      </c>
      <c r="H9" s="19" t="n">
        <v>57</v>
      </c>
      <c r="I9" s="19" t="n">
        <v>66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506</v>
      </c>
      <c r="C10" s="18" t="n">
        <f aca="false">C11+C12+C13+C14+C15</f>
        <v>248</v>
      </c>
      <c r="D10" s="18" t="n">
        <f aca="false">D11+D12+D13+D14+D15</f>
        <v>258</v>
      </c>
      <c r="E10" s="2"/>
      <c r="F10" s="7" t="s">
        <v>9</v>
      </c>
      <c r="G10" s="18" t="n">
        <f aca="false">G11+G12+G13+G14+G15</f>
        <v>734</v>
      </c>
      <c r="H10" s="18" t="n">
        <f aca="false">H11+H12+H13+H14+H15</f>
        <v>358</v>
      </c>
      <c r="I10" s="18" t="n">
        <f aca="false">I11+I12+I13+I14+I15</f>
        <v>376</v>
      </c>
    </row>
    <row r="11" s="9" customFormat="true" ht="13.5" hidden="false" customHeight="false" outlineLevel="0" collapsed="false">
      <c r="A11" s="11" t="n">
        <v>5</v>
      </c>
      <c r="B11" s="12" t="n">
        <v>110</v>
      </c>
      <c r="C11" s="19" t="n">
        <v>56</v>
      </c>
      <c r="D11" s="19" t="n">
        <v>54</v>
      </c>
      <c r="E11" s="2"/>
      <c r="F11" s="11" t="n">
        <v>50</v>
      </c>
      <c r="G11" s="19" t="n">
        <v>137</v>
      </c>
      <c r="H11" s="19" t="n">
        <v>69</v>
      </c>
      <c r="I11" s="19" t="n">
        <v>68</v>
      </c>
    </row>
    <row r="12" s="9" customFormat="true" ht="13.5" hidden="false" customHeight="false" outlineLevel="0" collapsed="false">
      <c r="A12" s="11" t="n">
        <v>6</v>
      </c>
      <c r="B12" s="12" t="n">
        <v>87</v>
      </c>
      <c r="C12" s="19" t="n">
        <v>57</v>
      </c>
      <c r="D12" s="19" t="n">
        <v>30</v>
      </c>
      <c r="E12" s="2"/>
      <c r="F12" s="11" t="n">
        <v>51</v>
      </c>
      <c r="G12" s="19" t="n">
        <v>143</v>
      </c>
      <c r="H12" s="19" t="n">
        <v>69</v>
      </c>
      <c r="I12" s="19" t="n">
        <v>74</v>
      </c>
    </row>
    <row r="13" s="9" customFormat="true" ht="13.5" hidden="false" customHeight="false" outlineLevel="0" collapsed="false">
      <c r="A13" s="11" t="n">
        <v>7</v>
      </c>
      <c r="B13" s="12" t="n">
        <v>113</v>
      </c>
      <c r="C13" s="19" t="n">
        <v>56</v>
      </c>
      <c r="D13" s="19" t="n">
        <v>57</v>
      </c>
      <c r="E13" s="2"/>
      <c r="F13" s="11" t="n">
        <v>52</v>
      </c>
      <c r="G13" s="19" t="n">
        <v>163</v>
      </c>
      <c r="H13" s="19" t="n">
        <v>67</v>
      </c>
      <c r="I13" s="19" t="n">
        <v>96</v>
      </c>
    </row>
    <row r="14" s="9" customFormat="true" ht="13.5" hidden="false" customHeight="false" outlineLevel="0" collapsed="false">
      <c r="A14" s="11" t="n">
        <v>8</v>
      </c>
      <c r="B14" s="12" t="n">
        <v>102</v>
      </c>
      <c r="C14" s="19" t="n">
        <v>42</v>
      </c>
      <c r="D14" s="19" t="n">
        <v>60</v>
      </c>
      <c r="E14" s="2"/>
      <c r="F14" s="11" t="n">
        <v>53</v>
      </c>
      <c r="G14" s="19" t="n">
        <v>165</v>
      </c>
      <c r="H14" s="19" t="n">
        <v>80</v>
      </c>
      <c r="I14" s="19" t="n">
        <v>85</v>
      </c>
    </row>
    <row r="15" s="9" customFormat="true" ht="13.5" hidden="false" customHeight="false" outlineLevel="0" collapsed="false">
      <c r="A15" s="11" t="n">
        <v>9</v>
      </c>
      <c r="B15" s="12" t="n">
        <v>94</v>
      </c>
      <c r="C15" s="19" t="n">
        <v>37</v>
      </c>
      <c r="D15" s="19" t="n">
        <v>57</v>
      </c>
      <c r="E15" s="2"/>
      <c r="F15" s="11" t="n">
        <v>54</v>
      </c>
      <c r="G15" s="19" t="n">
        <v>126</v>
      </c>
      <c r="H15" s="19" t="n">
        <v>73</v>
      </c>
      <c r="I15" s="19" t="n">
        <v>53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579</v>
      </c>
      <c r="C16" s="18" t="n">
        <f aca="false">C17+C18+C19+C20+C21</f>
        <v>306</v>
      </c>
      <c r="D16" s="18" t="n">
        <f aca="false">D17+D18+D19+D20+D21</f>
        <v>273</v>
      </c>
      <c r="E16" s="2"/>
      <c r="F16" s="7" t="s">
        <v>11</v>
      </c>
      <c r="G16" s="18" t="n">
        <f aca="false">G17+G18+G19+G20+G21</f>
        <v>848</v>
      </c>
      <c r="H16" s="18" t="n">
        <f aca="false">H17+H18+H19+H20+H21</f>
        <v>416</v>
      </c>
      <c r="I16" s="18" t="n">
        <f aca="false">I17+I18+I19+I20+I21</f>
        <v>432</v>
      </c>
    </row>
    <row r="17" s="9" customFormat="true" ht="13.5" hidden="false" customHeight="false" outlineLevel="0" collapsed="false">
      <c r="A17" s="11" t="n">
        <v>10</v>
      </c>
      <c r="B17" s="12" t="n">
        <v>117</v>
      </c>
      <c r="C17" s="19" t="n">
        <v>64</v>
      </c>
      <c r="D17" s="19" t="n">
        <v>53</v>
      </c>
      <c r="E17" s="2"/>
      <c r="F17" s="11" t="n">
        <v>55</v>
      </c>
      <c r="G17" s="19" t="n">
        <v>168</v>
      </c>
      <c r="H17" s="19" t="n">
        <v>78</v>
      </c>
      <c r="I17" s="19" t="n">
        <v>90</v>
      </c>
    </row>
    <row r="18" s="9" customFormat="true" ht="13.5" hidden="false" customHeight="false" outlineLevel="0" collapsed="false">
      <c r="A18" s="11" t="n">
        <v>11</v>
      </c>
      <c r="B18" s="12" t="n">
        <v>98</v>
      </c>
      <c r="C18" s="19" t="n">
        <v>46</v>
      </c>
      <c r="D18" s="19" t="n">
        <v>52</v>
      </c>
      <c r="E18" s="2"/>
      <c r="F18" s="11" t="n">
        <v>56</v>
      </c>
      <c r="G18" s="19" t="n">
        <v>175</v>
      </c>
      <c r="H18" s="19" t="n">
        <v>97</v>
      </c>
      <c r="I18" s="19" t="n">
        <v>78</v>
      </c>
    </row>
    <row r="19" s="9" customFormat="true" ht="13.5" hidden="false" customHeight="false" outlineLevel="0" collapsed="false">
      <c r="A19" s="11" t="n">
        <v>12</v>
      </c>
      <c r="B19" s="12" t="n">
        <v>106</v>
      </c>
      <c r="C19" s="19" t="n">
        <v>57</v>
      </c>
      <c r="D19" s="19" t="n">
        <v>49</v>
      </c>
      <c r="E19" s="2"/>
      <c r="F19" s="11" t="n">
        <v>57</v>
      </c>
      <c r="G19" s="19" t="n">
        <v>166</v>
      </c>
      <c r="H19" s="19" t="n">
        <v>76</v>
      </c>
      <c r="I19" s="19" t="n">
        <v>90</v>
      </c>
    </row>
    <row r="20" s="9" customFormat="true" ht="13.5" hidden="false" customHeight="false" outlineLevel="0" collapsed="false">
      <c r="A20" s="11" t="n">
        <v>13</v>
      </c>
      <c r="B20" s="12" t="n">
        <v>140</v>
      </c>
      <c r="C20" s="19" t="n">
        <v>71</v>
      </c>
      <c r="D20" s="19" t="n">
        <v>69</v>
      </c>
      <c r="E20" s="2"/>
      <c r="F20" s="11" t="n">
        <v>58</v>
      </c>
      <c r="G20" s="19" t="n">
        <v>175</v>
      </c>
      <c r="H20" s="19" t="n">
        <v>79</v>
      </c>
      <c r="I20" s="19" t="n">
        <v>96</v>
      </c>
    </row>
    <row r="21" s="9" customFormat="true" ht="13.5" hidden="false" customHeight="false" outlineLevel="0" collapsed="false">
      <c r="A21" s="11" t="n">
        <v>14</v>
      </c>
      <c r="B21" s="12" t="n">
        <v>118</v>
      </c>
      <c r="C21" s="19" t="n">
        <v>68</v>
      </c>
      <c r="D21" s="19" t="n">
        <v>50</v>
      </c>
      <c r="E21" s="2"/>
      <c r="F21" s="11" t="n">
        <v>59</v>
      </c>
      <c r="G21" s="19" t="n">
        <v>164</v>
      </c>
      <c r="H21" s="19" t="n">
        <v>86</v>
      </c>
      <c r="I21" s="19" t="n">
        <v>78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612</v>
      </c>
      <c r="C22" s="18" t="n">
        <f aca="false">C23+C24+C25+C26+C27</f>
        <v>338</v>
      </c>
      <c r="D22" s="18" t="n">
        <f aca="false">D23+D24+D25+D26+D27</f>
        <v>274</v>
      </c>
      <c r="E22" s="2"/>
      <c r="F22" s="7" t="s">
        <v>13</v>
      </c>
      <c r="G22" s="18" t="n">
        <f aca="false">G23+G24+G25+G26+G27</f>
        <v>1046</v>
      </c>
      <c r="H22" s="18" t="n">
        <f aca="false">H23+H24+H25+H26+H27</f>
        <v>562</v>
      </c>
      <c r="I22" s="18" t="n">
        <f aca="false">I23+I24+I25+I26+I27</f>
        <v>484</v>
      </c>
    </row>
    <row r="23" s="9" customFormat="true" ht="13.5" hidden="false" customHeight="false" outlineLevel="0" collapsed="false">
      <c r="A23" s="11" t="n">
        <v>15</v>
      </c>
      <c r="B23" s="12" t="n">
        <v>121</v>
      </c>
      <c r="C23" s="19" t="n">
        <v>71</v>
      </c>
      <c r="D23" s="19" t="n">
        <v>50</v>
      </c>
      <c r="E23" s="2"/>
      <c r="F23" s="11" t="n">
        <v>60</v>
      </c>
      <c r="G23" s="19" t="n">
        <v>197</v>
      </c>
      <c r="H23" s="19" t="n">
        <v>104</v>
      </c>
      <c r="I23" s="19" t="n">
        <v>93</v>
      </c>
    </row>
    <row r="24" s="9" customFormat="true" ht="13.5" hidden="false" customHeight="false" outlineLevel="0" collapsed="false">
      <c r="A24" s="11" t="n">
        <v>16</v>
      </c>
      <c r="B24" s="12" t="n">
        <v>133</v>
      </c>
      <c r="C24" s="19" t="n">
        <v>70</v>
      </c>
      <c r="D24" s="19" t="n">
        <v>63</v>
      </c>
      <c r="E24" s="2"/>
      <c r="F24" s="11" t="n">
        <v>61</v>
      </c>
      <c r="G24" s="19" t="n">
        <v>245</v>
      </c>
      <c r="H24" s="19" t="n">
        <v>156</v>
      </c>
      <c r="I24" s="19" t="n">
        <v>89</v>
      </c>
    </row>
    <row r="25" s="9" customFormat="true" ht="13.5" hidden="false" customHeight="false" outlineLevel="0" collapsed="false">
      <c r="A25" s="11" t="n">
        <v>17</v>
      </c>
      <c r="B25" s="12" t="n">
        <v>133</v>
      </c>
      <c r="C25" s="19" t="n">
        <v>77</v>
      </c>
      <c r="D25" s="19" t="n">
        <v>56</v>
      </c>
      <c r="E25" s="2"/>
      <c r="F25" s="11" t="n">
        <v>62</v>
      </c>
      <c r="G25" s="19" t="n">
        <v>214</v>
      </c>
      <c r="H25" s="19" t="n">
        <v>103</v>
      </c>
      <c r="I25" s="19" t="n">
        <v>111</v>
      </c>
    </row>
    <row r="26" s="9" customFormat="true" ht="13.5" hidden="false" customHeight="false" outlineLevel="0" collapsed="false">
      <c r="A26" s="11" t="n">
        <v>18</v>
      </c>
      <c r="B26" s="12" t="n">
        <v>133</v>
      </c>
      <c r="C26" s="19" t="n">
        <v>75</v>
      </c>
      <c r="D26" s="19" t="n">
        <v>58</v>
      </c>
      <c r="E26" s="2"/>
      <c r="F26" s="11" t="n">
        <v>63</v>
      </c>
      <c r="G26" s="19" t="n">
        <v>233</v>
      </c>
      <c r="H26" s="19" t="n">
        <v>116</v>
      </c>
      <c r="I26" s="19" t="n">
        <v>117</v>
      </c>
    </row>
    <row r="27" s="9" customFormat="true" ht="13.5" hidden="false" customHeight="false" outlineLevel="0" collapsed="false">
      <c r="A27" s="11" t="n">
        <v>19</v>
      </c>
      <c r="B27" s="12" t="n">
        <v>92</v>
      </c>
      <c r="C27" s="19" t="n">
        <v>45</v>
      </c>
      <c r="D27" s="19" t="n">
        <v>47</v>
      </c>
      <c r="E27" s="2"/>
      <c r="F27" s="11" t="n">
        <v>64</v>
      </c>
      <c r="G27" s="19" t="n">
        <v>157</v>
      </c>
      <c r="H27" s="19" t="n">
        <v>83</v>
      </c>
      <c r="I27" s="19" t="n">
        <v>74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432</v>
      </c>
      <c r="C28" s="18" t="n">
        <f aca="false">C29+C30+C31+C32+C33</f>
        <v>201</v>
      </c>
      <c r="D28" s="18" t="n">
        <f aca="false">D29+D30+D31+D32+D33</f>
        <v>231</v>
      </c>
      <c r="E28" s="2"/>
      <c r="F28" s="7" t="s">
        <v>15</v>
      </c>
      <c r="G28" s="18" t="n">
        <f aca="false">G29+G30+G31+G32+G33</f>
        <v>626</v>
      </c>
      <c r="H28" s="18" t="n">
        <f aca="false">H29+H30+H31+H32+H33</f>
        <v>301</v>
      </c>
      <c r="I28" s="18" t="n">
        <f aca="false">I29+I30+I31+I32+I33</f>
        <v>325</v>
      </c>
    </row>
    <row r="29" s="9" customFormat="true" ht="13.5" hidden="false" customHeight="false" outlineLevel="0" collapsed="false">
      <c r="A29" s="11" t="n">
        <v>20</v>
      </c>
      <c r="B29" s="12" t="n">
        <v>82</v>
      </c>
      <c r="C29" s="19" t="n">
        <v>40</v>
      </c>
      <c r="D29" s="19" t="n">
        <v>42</v>
      </c>
      <c r="E29" s="2"/>
      <c r="F29" s="11" t="n">
        <v>65</v>
      </c>
      <c r="G29" s="19" t="n">
        <v>74</v>
      </c>
      <c r="H29" s="19" t="n">
        <v>41</v>
      </c>
      <c r="I29" s="19" t="n">
        <v>33</v>
      </c>
    </row>
    <row r="30" s="9" customFormat="true" ht="13.5" hidden="false" customHeight="false" outlineLevel="0" collapsed="false">
      <c r="A30" s="11" t="n">
        <v>21</v>
      </c>
      <c r="B30" s="12" t="n">
        <v>85</v>
      </c>
      <c r="C30" s="19" t="n">
        <v>34</v>
      </c>
      <c r="D30" s="19" t="n">
        <v>51</v>
      </c>
      <c r="E30" s="2"/>
      <c r="F30" s="11" t="n">
        <v>66</v>
      </c>
      <c r="G30" s="19" t="n">
        <v>111</v>
      </c>
      <c r="H30" s="19" t="n">
        <v>43</v>
      </c>
      <c r="I30" s="19" t="n">
        <v>68</v>
      </c>
    </row>
    <row r="31" s="9" customFormat="true" ht="13.5" hidden="false" customHeight="false" outlineLevel="0" collapsed="false">
      <c r="A31" s="11" t="n">
        <v>22</v>
      </c>
      <c r="B31" s="12" t="n">
        <v>77</v>
      </c>
      <c r="C31" s="19" t="n">
        <v>34</v>
      </c>
      <c r="D31" s="19" t="n">
        <v>43</v>
      </c>
      <c r="E31" s="2"/>
      <c r="F31" s="11" t="n">
        <v>67</v>
      </c>
      <c r="G31" s="19" t="n">
        <v>139</v>
      </c>
      <c r="H31" s="19" t="n">
        <v>62</v>
      </c>
      <c r="I31" s="19" t="n">
        <v>77</v>
      </c>
    </row>
    <row r="32" s="9" customFormat="true" ht="13.5" hidden="false" customHeight="false" outlineLevel="0" collapsed="false">
      <c r="A32" s="11" t="n">
        <v>23</v>
      </c>
      <c r="B32" s="12" t="n">
        <v>91</v>
      </c>
      <c r="C32" s="19" t="n">
        <v>42</v>
      </c>
      <c r="D32" s="19" t="n">
        <v>49</v>
      </c>
      <c r="E32" s="2"/>
      <c r="F32" s="11" t="n">
        <v>68</v>
      </c>
      <c r="G32" s="19" t="n">
        <v>134</v>
      </c>
      <c r="H32" s="19" t="n">
        <v>68</v>
      </c>
      <c r="I32" s="19" t="n">
        <v>66</v>
      </c>
    </row>
    <row r="33" s="9" customFormat="true" ht="13.5" hidden="false" customHeight="false" outlineLevel="0" collapsed="false">
      <c r="A33" s="11" t="n">
        <v>24</v>
      </c>
      <c r="B33" s="12" t="n">
        <v>97</v>
      </c>
      <c r="C33" s="19" t="n">
        <v>51</v>
      </c>
      <c r="D33" s="19" t="n">
        <v>46</v>
      </c>
      <c r="E33" s="2"/>
      <c r="F33" s="11" t="n">
        <v>69</v>
      </c>
      <c r="G33" s="19" t="n">
        <v>168</v>
      </c>
      <c r="H33" s="19" t="n">
        <v>87</v>
      </c>
      <c r="I33" s="19" t="n">
        <v>81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546</v>
      </c>
      <c r="C34" s="18" t="n">
        <f aca="false">C35+C36+C37+C38+C39</f>
        <v>279</v>
      </c>
      <c r="D34" s="18" t="n">
        <f aca="false">D35+D36+D37+D38+D39</f>
        <v>267</v>
      </c>
      <c r="E34" s="2"/>
      <c r="F34" s="7" t="s">
        <v>17</v>
      </c>
      <c r="G34" s="18" t="n">
        <f aca="false">G35+G36+G37+G38+G39</f>
        <v>665</v>
      </c>
      <c r="H34" s="18" t="n">
        <f aca="false">H35+H36+H37+H38+H39</f>
        <v>297</v>
      </c>
      <c r="I34" s="18" t="n">
        <f aca="false">I35+I36+I37+I38+I39</f>
        <v>368</v>
      </c>
    </row>
    <row r="35" s="9" customFormat="true" ht="13.5" hidden="false" customHeight="false" outlineLevel="0" collapsed="false">
      <c r="A35" s="11" t="n">
        <v>25</v>
      </c>
      <c r="B35" s="12" t="n">
        <v>114</v>
      </c>
      <c r="C35" s="19" t="n">
        <v>59</v>
      </c>
      <c r="D35" s="19" t="n">
        <v>55</v>
      </c>
      <c r="E35" s="2"/>
      <c r="F35" s="11" t="n">
        <v>70</v>
      </c>
      <c r="G35" s="19" t="n">
        <v>120</v>
      </c>
      <c r="H35" s="19" t="n">
        <v>53</v>
      </c>
      <c r="I35" s="19" t="n">
        <v>67</v>
      </c>
    </row>
    <row r="36" s="9" customFormat="true" ht="13.5" hidden="false" customHeight="false" outlineLevel="0" collapsed="false">
      <c r="A36" s="11" t="n">
        <v>26</v>
      </c>
      <c r="B36" s="12" t="n">
        <v>119</v>
      </c>
      <c r="C36" s="19" t="n">
        <v>57</v>
      </c>
      <c r="D36" s="19" t="n">
        <v>62</v>
      </c>
      <c r="E36" s="2"/>
      <c r="F36" s="11" t="n">
        <v>71</v>
      </c>
      <c r="G36" s="19" t="n">
        <v>139</v>
      </c>
      <c r="H36" s="19" t="n">
        <v>70</v>
      </c>
      <c r="I36" s="19" t="n">
        <v>69</v>
      </c>
    </row>
    <row r="37" s="9" customFormat="true" ht="13.5" hidden="false" customHeight="false" outlineLevel="0" collapsed="false">
      <c r="A37" s="11" t="n">
        <v>27</v>
      </c>
      <c r="B37" s="12" t="n">
        <v>105</v>
      </c>
      <c r="C37" s="19" t="n">
        <v>48</v>
      </c>
      <c r="D37" s="19" t="n">
        <v>57</v>
      </c>
      <c r="E37" s="2"/>
      <c r="F37" s="11" t="n">
        <v>72</v>
      </c>
      <c r="G37" s="19" t="n">
        <v>114</v>
      </c>
      <c r="H37" s="19" t="n">
        <v>50</v>
      </c>
      <c r="I37" s="19" t="n">
        <v>64</v>
      </c>
    </row>
    <row r="38" s="9" customFormat="true" ht="13.5" hidden="false" customHeight="false" outlineLevel="0" collapsed="false">
      <c r="A38" s="11" t="n">
        <v>28</v>
      </c>
      <c r="B38" s="12" t="n">
        <v>96</v>
      </c>
      <c r="C38" s="19" t="n">
        <v>45</v>
      </c>
      <c r="D38" s="19" t="n">
        <v>51</v>
      </c>
      <c r="E38" s="2"/>
      <c r="F38" s="11" t="n">
        <v>73</v>
      </c>
      <c r="G38" s="19" t="n">
        <v>143</v>
      </c>
      <c r="H38" s="19" t="n">
        <v>70</v>
      </c>
      <c r="I38" s="19" t="n">
        <v>73</v>
      </c>
    </row>
    <row r="39" s="9" customFormat="true" ht="13.5" hidden="false" customHeight="false" outlineLevel="0" collapsed="false">
      <c r="A39" s="11" t="n">
        <v>29</v>
      </c>
      <c r="B39" s="12" t="n">
        <v>112</v>
      </c>
      <c r="C39" s="19" t="n">
        <v>70</v>
      </c>
      <c r="D39" s="19" t="n">
        <v>42</v>
      </c>
      <c r="E39" s="2"/>
      <c r="F39" s="11" t="n">
        <v>74</v>
      </c>
      <c r="G39" s="19" t="n">
        <v>149</v>
      </c>
      <c r="H39" s="19" t="n">
        <v>54</v>
      </c>
      <c r="I39" s="19" t="n">
        <v>95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552</v>
      </c>
      <c r="C40" s="18" t="n">
        <f aca="false">C41+C42+C43+C44+C45</f>
        <v>281</v>
      </c>
      <c r="D40" s="18" t="n">
        <f aca="false">D41+D42+D43+D44+D45</f>
        <v>271</v>
      </c>
      <c r="E40" s="2"/>
      <c r="F40" s="7" t="s">
        <v>19</v>
      </c>
      <c r="G40" s="18" t="n">
        <f aca="false">G41+G42+G43+G44+G45</f>
        <v>778</v>
      </c>
      <c r="H40" s="18" t="n">
        <f aca="false">H41+H42+H43+H44+H45</f>
        <v>326</v>
      </c>
      <c r="I40" s="18" t="n">
        <f aca="false">I41+I42+I43+I44+I45</f>
        <v>452</v>
      </c>
    </row>
    <row r="41" s="9" customFormat="true" ht="13.5" hidden="false" customHeight="false" outlineLevel="0" collapsed="false">
      <c r="A41" s="11" t="n">
        <v>30</v>
      </c>
      <c r="B41" s="12" t="n">
        <v>119</v>
      </c>
      <c r="C41" s="19" t="n">
        <v>61</v>
      </c>
      <c r="D41" s="19" t="n">
        <v>58</v>
      </c>
      <c r="E41" s="2"/>
      <c r="F41" s="11" t="n">
        <v>75</v>
      </c>
      <c r="G41" s="19" t="n">
        <v>151</v>
      </c>
      <c r="H41" s="19" t="n">
        <v>67</v>
      </c>
      <c r="I41" s="19" t="n">
        <v>84</v>
      </c>
    </row>
    <row r="42" s="9" customFormat="true" ht="13.5" hidden="false" customHeight="false" outlineLevel="0" collapsed="false">
      <c r="A42" s="11" t="n">
        <v>31</v>
      </c>
      <c r="B42" s="12" t="n">
        <v>111</v>
      </c>
      <c r="C42" s="19" t="n">
        <v>47</v>
      </c>
      <c r="D42" s="19" t="n">
        <v>64</v>
      </c>
      <c r="E42" s="2"/>
      <c r="F42" s="11" t="n">
        <v>76</v>
      </c>
      <c r="G42" s="19" t="n">
        <v>140</v>
      </c>
      <c r="H42" s="19" t="n">
        <v>56</v>
      </c>
      <c r="I42" s="19" t="n">
        <v>84</v>
      </c>
    </row>
    <row r="43" s="9" customFormat="true" ht="13.5" hidden="false" customHeight="false" outlineLevel="0" collapsed="false">
      <c r="A43" s="11" t="n">
        <v>32</v>
      </c>
      <c r="B43" s="12" t="n">
        <v>113</v>
      </c>
      <c r="C43" s="19" t="n">
        <v>61</v>
      </c>
      <c r="D43" s="19" t="n">
        <v>52</v>
      </c>
      <c r="E43" s="2"/>
      <c r="F43" s="11" t="n">
        <v>77</v>
      </c>
      <c r="G43" s="19" t="n">
        <v>176</v>
      </c>
      <c r="H43" s="19" t="n">
        <v>71</v>
      </c>
      <c r="I43" s="19" t="n">
        <v>105</v>
      </c>
    </row>
    <row r="44" s="9" customFormat="true" ht="13.5" hidden="false" customHeight="false" outlineLevel="0" collapsed="false">
      <c r="A44" s="11" t="n">
        <v>33</v>
      </c>
      <c r="B44" s="12" t="n">
        <v>106</v>
      </c>
      <c r="C44" s="19" t="n">
        <v>58</v>
      </c>
      <c r="D44" s="19" t="n">
        <v>48</v>
      </c>
      <c r="E44" s="2"/>
      <c r="F44" s="11" t="n">
        <v>78</v>
      </c>
      <c r="G44" s="19" t="n">
        <v>146</v>
      </c>
      <c r="H44" s="19" t="n">
        <v>68</v>
      </c>
      <c r="I44" s="19" t="n">
        <v>78</v>
      </c>
    </row>
    <row r="45" s="9" customFormat="true" ht="13.5" hidden="false" customHeight="false" outlineLevel="0" collapsed="false">
      <c r="A45" s="11" t="n">
        <v>34</v>
      </c>
      <c r="B45" s="12" t="n">
        <v>103</v>
      </c>
      <c r="C45" s="19" t="n">
        <v>54</v>
      </c>
      <c r="D45" s="19" t="n">
        <v>49</v>
      </c>
      <c r="E45" s="2"/>
      <c r="F45" s="11" t="n">
        <v>79</v>
      </c>
      <c r="G45" s="19" t="n">
        <v>165</v>
      </c>
      <c r="H45" s="19" t="n">
        <v>64</v>
      </c>
      <c r="I45" s="19" t="n">
        <v>101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572</v>
      </c>
      <c r="C46" s="18" t="n">
        <f aca="false">C47+C48+C49+C50+C51</f>
        <v>294</v>
      </c>
      <c r="D46" s="18" t="n">
        <f aca="false">D47+D48+D49+D50+D51</f>
        <v>278</v>
      </c>
      <c r="E46" s="2"/>
      <c r="F46" s="7" t="s">
        <v>21</v>
      </c>
      <c r="G46" s="18" t="n">
        <f aca="false">G47+G48+G49+G50+G51</f>
        <v>688</v>
      </c>
      <c r="H46" s="18" t="n">
        <f aca="false">H47+H48+H49+H50+H51</f>
        <v>258</v>
      </c>
      <c r="I46" s="18" t="n">
        <f aca="false">I47+I48+I49+I50+I51</f>
        <v>430</v>
      </c>
    </row>
    <row r="47" s="9" customFormat="true" ht="13.5" hidden="false" customHeight="false" outlineLevel="0" collapsed="false">
      <c r="A47" s="11" t="n">
        <v>35</v>
      </c>
      <c r="B47" s="12" t="n">
        <v>110</v>
      </c>
      <c r="C47" s="19" t="n">
        <v>58</v>
      </c>
      <c r="D47" s="19" t="n">
        <v>52</v>
      </c>
      <c r="E47" s="2"/>
      <c r="F47" s="11" t="n">
        <v>80</v>
      </c>
      <c r="G47" s="19" t="n">
        <v>158</v>
      </c>
      <c r="H47" s="19" t="n">
        <v>59</v>
      </c>
      <c r="I47" s="19" t="n">
        <v>99</v>
      </c>
    </row>
    <row r="48" s="9" customFormat="true" ht="13.5" hidden="false" customHeight="false" outlineLevel="0" collapsed="false">
      <c r="A48" s="11" t="n">
        <v>36</v>
      </c>
      <c r="B48" s="12" t="n">
        <v>104</v>
      </c>
      <c r="C48" s="19" t="n">
        <v>51</v>
      </c>
      <c r="D48" s="19" t="n">
        <v>53</v>
      </c>
      <c r="E48" s="2"/>
      <c r="F48" s="11" t="n">
        <v>81</v>
      </c>
      <c r="G48" s="19" t="n">
        <v>138</v>
      </c>
      <c r="H48" s="19" t="n">
        <v>57</v>
      </c>
      <c r="I48" s="19" t="n">
        <v>81</v>
      </c>
    </row>
    <row r="49" s="9" customFormat="true" ht="13.5" hidden="false" customHeight="false" outlineLevel="0" collapsed="false">
      <c r="A49" s="11" t="n">
        <v>37</v>
      </c>
      <c r="B49" s="12" t="n">
        <v>106</v>
      </c>
      <c r="C49" s="19" t="n">
        <v>56</v>
      </c>
      <c r="D49" s="19" t="n">
        <v>50</v>
      </c>
      <c r="E49" s="2"/>
      <c r="F49" s="11" t="n">
        <v>82</v>
      </c>
      <c r="G49" s="19" t="n">
        <v>148</v>
      </c>
      <c r="H49" s="19" t="n">
        <v>51</v>
      </c>
      <c r="I49" s="19" t="n">
        <v>97</v>
      </c>
    </row>
    <row r="50" s="9" customFormat="true" ht="13.5" hidden="false" customHeight="false" outlineLevel="0" collapsed="false">
      <c r="A50" s="11" t="n">
        <v>38</v>
      </c>
      <c r="B50" s="12" t="n">
        <v>129</v>
      </c>
      <c r="C50" s="19" t="n">
        <v>74</v>
      </c>
      <c r="D50" s="19" t="n">
        <v>55</v>
      </c>
      <c r="E50" s="2"/>
      <c r="F50" s="11" t="n">
        <v>83</v>
      </c>
      <c r="G50" s="19" t="n">
        <v>121</v>
      </c>
      <c r="H50" s="19" t="n">
        <v>45</v>
      </c>
      <c r="I50" s="19" t="n">
        <v>76</v>
      </c>
    </row>
    <row r="51" s="9" customFormat="true" ht="13.5" hidden="false" customHeight="false" outlineLevel="0" collapsed="false">
      <c r="A51" s="11" t="n">
        <v>39</v>
      </c>
      <c r="B51" s="12" t="n">
        <v>123</v>
      </c>
      <c r="C51" s="19" t="n">
        <v>55</v>
      </c>
      <c r="D51" s="19" t="n">
        <v>68</v>
      </c>
      <c r="E51" s="2"/>
      <c r="F51" s="11" t="n">
        <v>84</v>
      </c>
      <c r="G51" s="19" t="n">
        <v>123</v>
      </c>
      <c r="H51" s="19" t="n">
        <v>46</v>
      </c>
      <c r="I51" s="19" t="n">
        <v>77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589</v>
      </c>
      <c r="C52" s="18" t="n">
        <f aca="false">C53+C54+C55+C56+C57</f>
        <v>284</v>
      </c>
      <c r="D52" s="18" t="n">
        <f aca="false">D53+D54+D55+D56+D57</f>
        <v>305</v>
      </c>
      <c r="E52" s="2"/>
      <c r="F52" s="7" t="s">
        <v>23</v>
      </c>
      <c r="G52" s="18" t="n">
        <f aca="false">G53+G54+G55+G56+G57</f>
        <v>424</v>
      </c>
      <c r="H52" s="18" t="n">
        <f aca="false">H53+H54+H55+H56+H57</f>
        <v>134</v>
      </c>
      <c r="I52" s="18" t="n">
        <f aca="false">I53+I54+I55+I56+I57</f>
        <v>290</v>
      </c>
    </row>
    <row r="53" s="9" customFormat="true" ht="13.5" hidden="false" customHeight="false" outlineLevel="0" collapsed="false">
      <c r="A53" s="11" t="n">
        <v>40</v>
      </c>
      <c r="B53" s="12" t="n">
        <v>119</v>
      </c>
      <c r="C53" s="19" t="n">
        <v>58</v>
      </c>
      <c r="D53" s="19" t="n">
        <v>61</v>
      </c>
      <c r="E53" s="2"/>
      <c r="F53" s="11" t="n">
        <v>85</v>
      </c>
      <c r="G53" s="19" t="n">
        <v>129</v>
      </c>
      <c r="H53" s="19" t="n">
        <v>42</v>
      </c>
      <c r="I53" s="19" t="n">
        <v>87</v>
      </c>
    </row>
    <row r="54" s="9" customFormat="true" ht="13.5" hidden="false" customHeight="false" outlineLevel="0" collapsed="false">
      <c r="A54" s="11" t="n">
        <v>41</v>
      </c>
      <c r="B54" s="12" t="n">
        <v>137</v>
      </c>
      <c r="C54" s="19" t="n">
        <v>69</v>
      </c>
      <c r="D54" s="19" t="n">
        <v>68</v>
      </c>
      <c r="E54" s="2"/>
      <c r="F54" s="11" t="n">
        <v>86</v>
      </c>
      <c r="G54" s="19" t="n">
        <v>110</v>
      </c>
      <c r="H54" s="19" t="n">
        <v>35</v>
      </c>
      <c r="I54" s="19" t="n">
        <v>75</v>
      </c>
    </row>
    <row r="55" s="9" customFormat="true" ht="13.5" hidden="false" customHeight="false" outlineLevel="0" collapsed="false">
      <c r="A55" s="11" t="n">
        <v>42</v>
      </c>
      <c r="B55" s="12" t="n">
        <v>107</v>
      </c>
      <c r="C55" s="19" t="n">
        <v>47</v>
      </c>
      <c r="D55" s="19" t="n">
        <v>60</v>
      </c>
      <c r="E55" s="2"/>
      <c r="F55" s="11" t="n">
        <v>87</v>
      </c>
      <c r="G55" s="19" t="n">
        <v>78</v>
      </c>
      <c r="H55" s="19" t="n">
        <v>33</v>
      </c>
      <c r="I55" s="19" t="n">
        <v>45</v>
      </c>
    </row>
    <row r="56" s="9" customFormat="true" ht="13.5" hidden="false" customHeight="false" outlineLevel="0" collapsed="false">
      <c r="A56" s="11" t="n">
        <v>43</v>
      </c>
      <c r="B56" s="12" t="n">
        <v>108</v>
      </c>
      <c r="C56" s="19" t="n">
        <v>56</v>
      </c>
      <c r="D56" s="19" t="n">
        <v>52</v>
      </c>
      <c r="E56" s="2"/>
      <c r="F56" s="11" t="n">
        <v>88</v>
      </c>
      <c r="G56" s="19" t="n">
        <v>50</v>
      </c>
      <c r="H56" s="19" t="n">
        <v>13</v>
      </c>
      <c r="I56" s="19" t="n">
        <v>37</v>
      </c>
    </row>
    <row r="57" s="9" customFormat="true" ht="13.5" hidden="false" customHeight="false" outlineLevel="0" collapsed="false">
      <c r="A57" s="11" t="n">
        <v>44</v>
      </c>
      <c r="B57" s="12" t="n">
        <v>118</v>
      </c>
      <c r="C57" s="19" t="n">
        <v>54</v>
      </c>
      <c r="D57" s="19" t="n">
        <v>64</v>
      </c>
      <c r="E57" s="2"/>
      <c r="F57" s="11" t="n">
        <v>89</v>
      </c>
      <c r="G57" s="19" t="n">
        <v>57</v>
      </c>
      <c r="H57" s="19" t="n">
        <v>11</v>
      </c>
      <c r="I57" s="19" t="n">
        <v>46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16</v>
      </c>
      <c r="H58" s="20" t="n">
        <v>41</v>
      </c>
      <c r="I58" s="20" t="n">
        <v>17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11433</v>
      </c>
      <c r="H59" s="16" t="n">
        <v>5461</v>
      </c>
      <c r="I59" s="16" t="n">
        <v>5972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945</v>
      </c>
      <c r="C4" s="18" t="n">
        <f aca="false">C5+C6+C7+C8+C9</f>
        <v>464</v>
      </c>
      <c r="D4" s="18" t="n">
        <f aca="false">D5+D6+D7+D8+D9</f>
        <v>481</v>
      </c>
      <c r="E4" s="2"/>
      <c r="F4" s="7" t="s">
        <v>7</v>
      </c>
      <c r="G4" s="18" t="n">
        <f aca="false">G5+G6+G7+G8+G9</f>
        <v>1318</v>
      </c>
      <c r="H4" s="18" t="n">
        <f aca="false">H5+H6+H7+H8+H9</f>
        <v>637</v>
      </c>
      <c r="I4" s="18" t="n">
        <f aca="false">I5+I6+I7+I8+I9</f>
        <v>681</v>
      </c>
      <c r="K4" s="10"/>
    </row>
    <row r="5" s="9" customFormat="true" ht="13.5" hidden="false" customHeight="false" outlineLevel="0" collapsed="false">
      <c r="A5" s="11" t="n">
        <v>0</v>
      </c>
      <c r="B5" s="12" t="n">
        <v>186</v>
      </c>
      <c r="C5" s="19" t="n">
        <v>97</v>
      </c>
      <c r="D5" s="19" t="n">
        <v>89</v>
      </c>
      <c r="E5" s="2"/>
      <c r="F5" s="11" t="n">
        <v>45</v>
      </c>
      <c r="G5" s="19" t="n">
        <v>247</v>
      </c>
      <c r="H5" s="19" t="n">
        <v>116</v>
      </c>
      <c r="I5" s="19" t="n">
        <v>131</v>
      </c>
    </row>
    <row r="6" s="9" customFormat="true" ht="13.5" hidden="false" customHeight="false" outlineLevel="0" collapsed="false">
      <c r="A6" s="11" t="n">
        <v>1</v>
      </c>
      <c r="B6" s="12" t="n">
        <v>182</v>
      </c>
      <c r="C6" s="19" t="n">
        <v>79</v>
      </c>
      <c r="D6" s="19" t="n">
        <v>103</v>
      </c>
      <c r="E6" s="2"/>
      <c r="F6" s="11" t="n">
        <v>46</v>
      </c>
      <c r="G6" s="19" t="n">
        <v>295</v>
      </c>
      <c r="H6" s="19" t="n">
        <v>147</v>
      </c>
      <c r="I6" s="19" t="n">
        <v>148</v>
      </c>
    </row>
    <row r="7" s="9" customFormat="true" ht="13.5" hidden="false" customHeight="false" outlineLevel="0" collapsed="false">
      <c r="A7" s="11" t="n">
        <v>2</v>
      </c>
      <c r="B7" s="12" t="n">
        <v>182</v>
      </c>
      <c r="C7" s="19" t="n">
        <v>90</v>
      </c>
      <c r="D7" s="19" t="n">
        <v>92</v>
      </c>
      <c r="E7" s="2"/>
      <c r="F7" s="11" t="n">
        <v>47</v>
      </c>
      <c r="G7" s="19" t="n">
        <v>265</v>
      </c>
      <c r="H7" s="19" t="n">
        <v>130</v>
      </c>
      <c r="I7" s="19" t="n">
        <v>135</v>
      </c>
    </row>
    <row r="8" s="9" customFormat="true" ht="13.5" hidden="false" customHeight="false" outlineLevel="0" collapsed="false">
      <c r="A8" s="11" t="n">
        <v>3</v>
      </c>
      <c r="B8" s="12" t="n">
        <v>180</v>
      </c>
      <c r="C8" s="19" t="n">
        <v>90</v>
      </c>
      <c r="D8" s="19" t="n">
        <v>90</v>
      </c>
      <c r="E8" s="2"/>
      <c r="F8" s="11" t="n">
        <v>48</v>
      </c>
      <c r="G8" s="19" t="n">
        <v>254</v>
      </c>
      <c r="H8" s="19" t="n">
        <v>126</v>
      </c>
      <c r="I8" s="19" t="n">
        <v>128</v>
      </c>
    </row>
    <row r="9" s="9" customFormat="true" ht="13.5" hidden="false" customHeight="false" outlineLevel="0" collapsed="false">
      <c r="A9" s="11" t="n">
        <v>4</v>
      </c>
      <c r="B9" s="12" t="n">
        <v>215</v>
      </c>
      <c r="C9" s="19" t="n">
        <v>108</v>
      </c>
      <c r="D9" s="19" t="n">
        <v>107</v>
      </c>
      <c r="E9" s="2"/>
      <c r="F9" s="11" t="n">
        <v>49</v>
      </c>
      <c r="G9" s="19" t="n">
        <v>257</v>
      </c>
      <c r="H9" s="19" t="n">
        <v>118</v>
      </c>
      <c r="I9" s="19" t="n">
        <v>139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009</v>
      </c>
      <c r="C10" s="18" t="n">
        <f aca="false">C11+C12+C13+C14+C15</f>
        <v>517</v>
      </c>
      <c r="D10" s="18" t="n">
        <f aca="false">D11+D12+D13+D14+D15</f>
        <v>492</v>
      </c>
      <c r="E10" s="2"/>
      <c r="F10" s="7" t="s">
        <v>9</v>
      </c>
      <c r="G10" s="18" t="n">
        <f aca="false">G11+G12+G13+G14+G15</f>
        <v>1382</v>
      </c>
      <c r="H10" s="18" t="n">
        <f aca="false">H11+H12+H13+H14+H15</f>
        <v>697</v>
      </c>
      <c r="I10" s="18" t="n">
        <f aca="false">I11+I12+I13+I14+I15</f>
        <v>685</v>
      </c>
    </row>
    <row r="11" s="9" customFormat="true" ht="13.5" hidden="false" customHeight="false" outlineLevel="0" collapsed="false">
      <c r="A11" s="11" t="n">
        <v>5</v>
      </c>
      <c r="B11" s="12" t="n">
        <v>188</v>
      </c>
      <c r="C11" s="19" t="n">
        <v>102</v>
      </c>
      <c r="D11" s="19" t="n">
        <v>86</v>
      </c>
      <c r="E11" s="2"/>
      <c r="F11" s="11" t="n">
        <v>50</v>
      </c>
      <c r="G11" s="19" t="n">
        <v>267</v>
      </c>
      <c r="H11" s="19" t="n">
        <v>150</v>
      </c>
      <c r="I11" s="19" t="n">
        <v>117</v>
      </c>
    </row>
    <row r="12" s="9" customFormat="true" ht="13.5" hidden="false" customHeight="false" outlineLevel="0" collapsed="false">
      <c r="A12" s="11" t="n">
        <v>6</v>
      </c>
      <c r="B12" s="12" t="n">
        <v>175</v>
      </c>
      <c r="C12" s="19" t="n">
        <v>85</v>
      </c>
      <c r="D12" s="19" t="n">
        <v>90</v>
      </c>
      <c r="E12" s="2"/>
      <c r="F12" s="11" t="n">
        <v>51</v>
      </c>
      <c r="G12" s="19" t="n">
        <v>275</v>
      </c>
      <c r="H12" s="19" t="n">
        <v>129</v>
      </c>
      <c r="I12" s="19" t="n">
        <v>146</v>
      </c>
    </row>
    <row r="13" s="9" customFormat="true" ht="13.5" hidden="false" customHeight="false" outlineLevel="0" collapsed="false">
      <c r="A13" s="11" t="n">
        <v>7</v>
      </c>
      <c r="B13" s="12" t="n">
        <v>208</v>
      </c>
      <c r="C13" s="19" t="n">
        <v>107</v>
      </c>
      <c r="D13" s="19" t="n">
        <v>101</v>
      </c>
      <c r="E13" s="2"/>
      <c r="F13" s="11" t="n">
        <v>52</v>
      </c>
      <c r="G13" s="19" t="n">
        <v>315</v>
      </c>
      <c r="H13" s="19" t="n">
        <v>147</v>
      </c>
      <c r="I13" s="19" t="n">
        <v>168</v>
      </c>
    </row>
    <row r="14" s="9" customFormat="true" ht="13.5" hidden="false" customHeight="false" outlineLevel="0" collapsed="false">
      <c r="A14" s="11" t="n">
        <v>8</v>
      </c>
      <c r="B14" s="12" t="n">
        <v>235</v>
      </c>
      <c r="C14" s="19" t="n">
        <v>126</v>
      </c>
      <c r="D14" s="19" t="n">
        <v>109</v>
      </c>
      <c r="E14" s="2"/>
      <c r="F14" s="11" t="n">
        <v>53</v>
      </c>
      <c r="G14" s="19" t="n">
        <v>266</v>
      </c>
      <c r="H14" s="19" t="n">
        <v>126</v>
      </c>
      <c r="I14" s="19" t="n">
        <v>140</v>
      </c>
    </row>
    <row r="15" s="9" customFormat="true" ht="13.5" hidden="false" customHeight="false" outlineLevel="0" collapsed="false">
      <c r="A15" s="11" t="n">
        <v>9</v>
      </c>
      <c r="B15" s="12" t="n">
        <v>203</v>
      </c>
      <c r="C15" s="19" t="n">
        <v>97</v>
      </c>
      <c r="D15" s="19" t="n">
        <v>106</v>
      </c>
      <c r="E15" s="2"/>
      <c r="F15" s="11" t="n">
        <v>54</v>
      </c>
      <c r="G15" s="19" t="n">
        <v>259</v>
      </c>
      <c r="H15" s="19" t="n">
        <v>145</v>
      </c>
      <c r="I15" s="19" t="n">
        <v>114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133</v>
      </c>
      <c r="C16" s="18" t="n">
        <f aca="false">C17+C18+C19+C20+C21</f>
        <v>561</v>
      </c>
      <c r="D16" s="18" t="n">
        <f aca="false">D17+D18+D19+D20+D21</f>
        <v>572</v>
      </c>
      <c r="E16" s="2"/>
      <c r="F16" s="7" t="s">
        <v>11</v>
      </c>
      <c r="G16" s="18" t="n">
        <f aca="false">G17+G18+G19+G20+G21</f>
        <v>1759</v>
      </c>
      <c r="H16" s="18" t="n">
        <f aca="false">H17+H18+H19+H20+H21</f>
        <v>858</v>
      </c>
      <c r="I16" s="18" t="n">
        <f aca="false">I17+I18+I19+I20+I21</f>
        <v>901</v>
      </c>
    </row>
    <row r="17" s="9" customFormat="true" ht="13.5" hidden="false" customHeight="false" outlineLevel="0" collapsed="false">
      <c r="A17" s="11" t="n">
        <v>10</v>
      </c>
      <c r="B17" s="12" t="n">
        <v>207</v>
      </c>
      <c r="C17" s="19" t="n">
        <v>107</v>
      </c>
      <c r="D17" s="19" t="n">
        <v>100</v>
      </c>
      <c r="E17" s="2"/>
      <c r="F17" s="11" t="n">
        <v>55</v>
      </c>
      <c r="G17" s="19" t="n">
        <v>335</v>
      </c>
      <c r="H17" s="19" t="n">
        <v>141</v>
      </c>
      <c r="I17" s="19" t="n">
        <v>194</v>
      </c>
    </row>
    <row r="18" s="9" customFormat="true" ht="13.5" hidden="false" customHeight="false" outlineLevel="0" collapsed="false">
      <c r="A18" s="11" t="n">
        <v>11</v>
      </c>
      <c r="B18" s="12" t="n">
        <v>232</v>
      </c>
      <c r="C18" s="19" t="n">
        <v>107</v>
      </c>
      <c r="D18" s="19" t="n">
        <v>125</v>
      </c>
      <c r="E18" s="2"/>
      <c r="F18" s="11" t="n">
        <v>56</v>
      </c>
      <c r="G18" s="19" t="n">
        <v>342</v>
      </c>
      <c r="H18" s="19" t="n">
        <v>169</v>
      </c>
      <c r="I18" s="19" t="n">
        <v>173</v>
      </c>
    </row>
    <row r="19" s="9" customFormat="true" ht="13.5" hidden="false" customHeight="false" outlineLevel="0" collapsed="false">
      <c r="A19" s="11" t="n">
        <v>12</v>
      </c>
      <c r="B19" s="12" t="n">
        <v>225</v>
      </c>
      <c r="C19" s="19" t="n">
        <v>102</v>
      </c>
      <c r="D19" s="19" t="n">
        <v>123</v>
      </c>
      <c r="E19" s="2"/>
      <c r="F19" s="11" t="n">
        <v>57</v>
      </c>
      <c r="G19" s="19" t="n">
        <v>315</v>
      </c>
      <c r="H19" s="19" t="n">
        <v>154</v>
      </c>
      <c r="I19" s="19" t="n">
        <v>161</v>
      </c>
    </row>
    <row r="20" s="9" customFormat="true" ht="13.5" hidden="false" customHeight="false" outlineLevel="0" collapsed="false">
      <c r="A20" s="11" t="n">
        <v>13</v>
      </c>
      <c r="B20" s="12" t="n">
        <v>219</v>
      </c>
      <c r="C20" s="19" t="n">
        <v>109</v>
      </c>
      <c r="D20" s="19" t="n">
        <v>110</v>
      </c>
      <c r="E20" s="2"/>
      <c r="F20" s="11" t="n">
        <v>58</v>
      </c>
      <c r="G20" s="19" t="n">
        <v>369</v>
      </c>
      <c r="H20" s="19" t="n">
        <v>193</v>
      </c>
      <c r="I20" s="19" t="n">
        <v>176</v>
      </c>
    </row>
    <row r="21" s="9" customFormat="true" ht="13.5" hidden="false" customHeight="false" outlineLevel="0" collapsed="false">
      <c r="A21" s="11" t="n">
        <v>14</v>
      </c>
      <c r="B21" s="12" t="n">
        <v>250</v>
      </c>
      <c r="C21" s="19" t="n">
        <v>136</v>
      </c>
      <c r="D21" s="19" t="n">
        <v>114</v>
      </c>
      <c r="E21" s="2"/>
      <c r="F21" s="11" t="n">
        <v>59</v>
      </c>
      <c r="G21" s="19" t="n">
        <v>398</v>
      </c>
      <c r="H21" s="19" t="n">
        <v>201</v>
      </c>
      <c r="I21" s="19" t="n">
        <v>197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146</v>
      </c>
      <c r="C22" s="18" t="n">
        <f aca="false">C23+C24+C25+C26+C27</f>
        <v>587</v>
      </c>
      <c r="D22" s="18" t="n">
        <f aca="false">D23+D24+D25+D26+D27</f>
        <v>559</v>
      </c>
      <c r="E22" s="2"/>
      <c r="F22" s="7" t="s">
        <v>13</v>
      </c>
      <c r="G22" s="18" t="n">
        <f aca="false">G23+G24+G25+G26+G27</f>
        <v>2014</v>
      </c>
      <c r="H22" s="18" t="n">
        <f aca="false">H23+H24+H25+H26+H27</f>
        <v>1079</v>
      </c>
      <c r="I22" s="18" t="n">
        <f aca="false">I23+I24+I25+I26+I27</f>
        <v>935</v>
      </c>
    </row>
    <row r="23" s="9" customFormat="true" ht="13.5" hidden="false" customHeight="false" outlineLevel="0" collapsed="false">
      <c r="A23" s="11" t="n">
        <v>15</v>
      </c>
      <c r="B23" s="12" t="n">
        <v>262</v>
      </c>
      <c r="C23" s="19" t="n">
        <v>135</v>
      </c>
      <c r="D23" s="19" t="n">
        <v>127</v>
      </c>
      <c r="E23" s="2"/>
      <c r="F23" s="11" t="n">
        <v>60</v>
      </c>
      <c r="G23" s="19" t="n">
        <v>388</v>
      </c>
      <c r="H23" s="19" t="n">
        <v>205</v>
      </c>
      <c r="I23" s="19" t="n">
        <v>183</v>
      </c>
    </row>
    <row r="24" s="9" customFormat="true" ht="13.5" hidden="false" customHeight="false" outlineLevel="0" collapsed="false">
      <c r="A24" s="11" t="n">
        <v>16</v>
      </c>
      <c r="B24" s="12" t="n">
        <v>239</v>
      </c>
      <c r="C24" s="19" t="n">
        <v>121</v>
      </c>
      <c r="D24" s="19" t="n">
        <v>118</v>
      </c>
      <c r="E24" s="2"/>
      <c r="F24" s="11" t="n">
        <v>61</v>
      </c>
      <c r="G24" s="19" t="n">
        <v>410</v>
      </c>
      <c r="H24" s="19" t="n">
        <v>221</v>
      </c>
      <c r="I24" s="19" t="n">
        <v>189</v>
      </c>
    </row>
    <row r="25" s="9" customFormat="true" ht="13.5" hidden="false" customHeight="false" outlineLevel="0" collapsed="false">
      <c r="A25" s="11" t="n">
        <v>17</v>
      </c>
      <c r="B25" s="12" t="n">
        <v>225</v>
      </c>
      <c r="C25" s="19" t="n">
        <v>116</v>
      </c>
      <c r="D25" s="19" t="n">
        <v>109</v>
      </c>
      <c r="E25" s="2"/>
      <c r="F25" s="11" t="n">
        <v>62</v>
      </c>
      <c r="G25" s="19" t="n">
        <v>446</v>
      </c>
      <c r="H25" s="19" t="n">
        <v>246</v>
      </c>
      <c r="I25" s="19" t="n">
        <v>200</v>
      </c>
    </row>
    <row r="26" s="9" customFormat="true" ht="13.5" hidden="false" customHeight="false" outlineLevel="0" collapsed="false">
      <c r="A26" s="11" t="n">
        <v>18</v>
      </c>
      <c r="B26" s="12" t="n">
        <v>228</v>
      </c>
      <c r="C26" s="19" t="n">
        <v>122</v>
      </c>
      <c r="D26" s="19" t="n">
        <v>106</v>
      </c>
      <c r="E26" s="2"/>
      <c r="F26" s="11" t="n">
        <v>63</v>
      </c>
      <c r="G26" s="19" t="n">
        <v>429</v>
      </c>
      <c r="H26" s="19" t="n">
        <v>231</v>
      </c>
      <c r="I26" s="19" t="n">
        <v>198</v>
      </c>
    </row>
    <row r="27" s="9" customFormat="true" ht="13.5" hidden="false" customHeight="false" outlineLevel="0" collapsed="false">
      <c r="A27" s="11" t="n">
        <v>19</v>
      </c>
      <c r="B27" s="12" t="n">
        <v>192</v>
      </c>
      <c r="C27" s="19" t="n">
        <v>93</v>
      </c>
      <c r="D27" s="19" t="n">
        <v>99</v>
      </c>
      <c r="E27" s="2"/>
      <c r="F27" s="11" t="n">
        <v>64</v>
      </c>
      <c r="G27" s="19" t="n">
        <v>341</v>
      </c>
      <c r="H27" s="19" t="n">
        <v>176</v>
      </c>
      <c r="I27" s="19" t="n">
        <v>165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863</v>
      </c>
      <c r="C28" s="18" t="n">
        <f aca="false">C29+C30+C31+C32+C33</f>
        <v>409</v>
      </c>
      <c r="D28" s="18" t="n">
        <f aca="false">D29+D30+D31+D32+D33</f>
        <v>454</v>
      </c>
      <c r="E28" s="2"/>
      <c r="F28" s="7" t="s">
        <v>15</v>
      </c>
      <c r="G28" s="18" t="n">
        <f aca="false">G29+G30+G31+G32+G33</f>
        <v>1300</v>
      </c>
      <c r="H28" s="18" t="n">
        <f aca="false">H29+H30+H31+H32+H33</f>
        <v>601</v>
      </c>
      <c r="I28" s="18" t="n">
        <f aca="false">I29+I30+I31+I32+I33</f>
        <v>699</v>
      </c>
    </row>
    <row r="29" s="9" customFormat="true" ht="13.5" hidden="false" customHeight="false" outlineLevel="0" collapsed="false">
      <c r="A29" s="11" t="n">
        <v>20</v>
      </c>
      <c r="B29" s="12" t="n">
        <v>151</v>
      </c>
      <c r="C29" s="19" t="n">
        <v>75</v>
      </c>
      <c r="D29" s="19" t="n">
        <v>76</v>
      </c>
      <c r="E29" s="2"/>
      <c r="F29" s="11" t="n">
        <v>65</v>
      </c>
      <c r="G29" s="19" t="n">
        <v>172</v>
      </c>
      <c r="H29" s="19" t="n">
        <v>72</v>
      </c>
      <c r="I29" s="19" t="n">
        <v>100</v>
      </c>
    </row>
    <row r="30" s="9" customFormat="true" ht="13.5" hidden="false" customHeight="false" outlineLevel="0" collapsed="false">
      <c r="A30" s="11" t="n">
        <v>21</v>
      </c>
      <c r="B30" s="12" t="n">
        <v>179</v>
      </c>
      <c r="C30" s="19" t="n">
        <v>88</v>
      </c>
      <c r="D30" s="19" t="n">
        <v>91</v>
      </c>
      <c r="E30" s="2"/>
      <c r="F30" s="11" t="n">
        <v>66</v>
      </c>
      <c r="G30" s="19" t="n">
        <v>240</v>
      </c>
      <c r="H30" s="19" t="n">
        <v>114</v>
      </c>
      <c r="I30" s="19" t="n">
        <v>126</v>
      </c>
    </row>
    <row r="31" s="9" customFormat="true" ht="13.5" hidden="false" customHeight="false" outlineLevel="0" collapsed="false">
      <c r="A31" s="11" t="n">
        <v>22</v>
      </c>
      <c r="B31" s="12" t="n">
        <v>157</v>
      </c>
      <c r="C31" s="19" t="n">
        <v>69</v>
      </c>
      <c r="D31" s="19" t="n">
        <v>88</v>
      </c>
      <c r="E31" s="2"/>
      <c r="F31" s="11" t="n">
        <v>67</v>
      </c>
      <c r="G31" s="19" t="n">
        <v>308</v>
      </c>
      <c r="H31" s="19" t="n">
        <v>148</v>
      </c>
      <c r="I31" s="19" t="n">
        <v>160</v>
      </c>
    </row>
    <row r="32" s="9" customFormat="true" ht="13.5" hidden="false" customHeight="false" outlineLevel="0" collapsed="false">
      <c r="A32" s="11" t="n">
        <v>23</v>
      </c>
      <c r="B32" s="12" t="n">
        <v>163</v>
      </c>
      <c r="C32" s="19" t="n">
        <v>79</v>
      </c>
      <c r="D32" s="19" t="n">
        <v>84</v>
      </c>
      <c r="E32" s="2"/>
      <c r="F32" s="11" t="n">
        <v>68</v>
      </c>
      <c r="G32" s="19" t="n">
        <v>299</v>
      </c>
      <c r="H32" s="19" t="n">
        <v>134</v>
      </c>
      <c r="I32" s="19" t="n">
        <v>165</v>
      </c>
    </row>
    <row r="33" s="9" customFormat="true" ht="13.5" hidden="false" customHeight="false" outlineLevel="0" collapsed="false">
      <c r="A33" s="11" t="n">
        <v>24</v>
      </c>
      <c r="B33" s="12" t="n">
        <v>213</v>
      </c>
      <c r="C33" s="19" t="n">
        <v>98</v>
      </c>
      <c r="D33" s="19" t="n">
        <v>115</v>
      </c>
      <c r="E33" s="2"/>
      <c r="F33" s="11" t="n">
        <v>69</v>
      </c>
      <c r="G33" s="19" t="n">
        <v>281</v>
      </c>
      <c r="H33" s="19" t="n">
        <v>133</v>
      </c>
      <c r="I33" s="19" t="n">
        <v>148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139</v>
      </c>
      <c r="C34" s="18" t="n">
        <f aca="false">C35+C36+C37+C38+C39</f>
        <v>572</v>
      </c>
      <c r="D34" s="18" t="n">
        <f aca="false">D35+D36+D37+D38+D39</f>
        <v>567</v>
      </c>
      <c r="E34" s="2"/>
      <c r="F34" s="7" t="s">
        <v>17</v>
      </c>
      <c r="G34" s="18" t="n">
        <f aca="false">G35+G36+G37+G38+G39</f>
        <v>1259</v>
      </c>
      <c r="H34" s="18" t="n">
        <f aca="false">H35+H36+H37+H38+H39</f>
        <v>572</v>
      </c>
      <c r="I34" s="18" t="n">
        <f aca="false">I35+I36+I37+I38+I39</f>
        <v>687</v>
      </c>
    </row>
    <row r="35" s="9" customFormat="true" ht="13.5" hidden="false" customHeight="false" outlineLevel="0" collapsed="false">
      <c r="A35" s="11" t="n">
        <v>25</v>
      </c>
      <c r="B35" s="12" t="n">
        <v>185</v>
      </c>
      <c r="C35" s="19" t="n">
        <v>90</v>
      </c>
      <c r="D35" s="19" t="n">
        <v>95</v>
      </c>
      <c r="E35" s="2"/>
      <c r="F35" s="11" t="n">
        <v>70</v>
      </c>
      <c r="G35" s="19" t="n">
        <v>289</v>
      </c>
      <c r="H35" s="19" t="n">
        <v>135</v>
      </c>
      <c r="I35" s="19" t="n">
        <v>154</v>
      </c>
    </row>
    <row r="36" s="9" customFormat="true" ht="13.5" hidden="false" customHeight="false" outlineLevel="0" collapsed="false">
      <c r="A36" s="11" t="n">
        <v>26</v>
      </c>
      <c r="B36" s="12" t="n">
        <v>233</v>
      </c>
      <c r="C36" s="19" t="n">
        <v>114</v>
      </c>
      <c r="D36" s="19" t="n">
        <v>119</v>
      </c>
      <c r="E36" s="2"/>
      <c r="F36" s="11" t="n">
        <v>71</v>
      </c>
      <c r="G36" s="19" t="n">
        <v>246</v>
      </c>
      <c r="H36" s="19" t="n">
        <v>128</v>
      </c>
      <c r="I36" s="19" t="n">
        <v>118</v>
      </c>
    </row>
    <row r="37" s="9" customFormat="true" ht="13.5" hidden="false" customHeight="false" outlineLevel="0" collapsed="false">
      <c r="A37" s="11" t="n">
        <v>27</v>
      </c>
      <c r="B37" s="12" t="n">
        <v>229</v>
      </c>
      <c r="C37" s="19" t="n">
        <v>113</v>
      </c>
      <c r="D37" s="19" t="n">
        <v>116</v>
      </c>
      <c r="E37" s="2"/>
      <c r="F37" s="11" t="n">
        <v>72</v>
      </c>
      <c r="G37" s="19" t="n">
        <v>228</v>
      </c>
      <c r="H37" s="19" t="n">
        <v>92</v>
      </c>
      <c r="I37" s="19" t="n">
        <v>136</v>
      </c>
    </row>
    <row r="38" s="9" customFormat="true" ht="13.5" hidden="false" customHeight="false" outlineLevel="0" collapsed="false">
      <c r="A38" s="11" t="n">
        <v>28</v>
      </c>
      <c r="B38" s="12" t="n">
        <v>257</v>
      </c>
      <c r="C38" s="19" t="n">
        <v>143</v>
      </c>
      <c r="D38" s="19" t="n">
        <v>114</v>
      </c>
      <c r="E38" s="2"/>
      <c r="F38" s="11" t="n">
        <v>73</v>
      </c>
      <c r="G38" s="19" t="n">
        <v>270</v>
      </c>
      <c r="H38" s="19" t="n">
        <v>123</v>
      </c>
      <c r="I38" s="19" t="n">
        <v>147</v>
      </c>
    </row>
    <row r="39" s="9" customFormat="true" ht="13.5" hidden="false" customHeight="false" outlineLevel="0" collapsed="false">
      <c r="A39" s="11" t="n">
        <v>29</v>
      </c>
      <c r="B39" s="12" t="n">
        <v>235</v>
      </c>
      <c r="C39" s="19" t="n">
        <v>112</v>
      </c>
      <c r="D39" s="19" t="n">
        <v>123</v>
      </c>
      <c r="E39" s="2"/>
      <c r="F39" s="11" t="n">
        <v>74</v>
      </c>
      <c r="G39" s="19" t="n">
        <v>226</v>
      </c>
      <c r="H39" s="19" t="n">
        <v>94</v>
      </c>
      <c r="I39" s="19" t="n">
        <v>132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196</v>
      </c>
      <c r="C40" s="18" t="n">
        <f aca="false">C41+C42+C43+C44+C45</f>
        <v>615</v>
      </c>
      <c r="D40" s="18" t="n">
        <f aca="false">D41+D42+D43+D44+D45</f>
        <v>581</v>
      </c>
      <c r="E40" s="2"/>
      <c r="F40" s="7" t="s">
        <v>19</v>
      </c>
      <c r="G40" s="18" t="n">
        <f aca="false">G41+G42+G43+G44+G45</f>
        <v>1323</v>
      </c>
      <c r="H40" s="18" t="n">
        <f aca="false">H41+H42+H43+H44+H45</f>
        <v>576</v>
      </c>
      <c r="I40" s="18" t="n">
        <f aca="false">I41+I42+I43+I44+I45</f>
        <v>747</v>
      </c>
    </row>
    <row r="41" s="9" customFormat="true" ht="13.5" hidden="false" customHeight="false" outlineLevel="0" collapsed="false">
      <c r="A41" s="11" t="n">
        <v>30</v>
      </c>
      <c r="B41" s="12" t="n">
        <v>232</v>
      </c>
      <c r="C41" s="19" t="n">
        <v>121</v>
      </c>
      <c r="D41" s="19" t="n">
        <v>111</v>
      </c>
      <c r="E41" s="2"/>
      <c r="F41" s="11" t="n">
        <v>75</v>
      </c>
      <c r="G41" s="19" t="n">
        <v>297</v>
      </c>
      <c r="H41" s="19" t="n">
        <v>129</v>
      </c>
      <c r="I41" s="19" t="n">
        <v>168</v>
      </c>
    </row>
    <row r="42" s="9" customFormat="true" ht="13.5" hidden="false" customHeight="false" outlineLevel="0" collapsed="false">
      <c r="A42" s="11" t="n">
        <v>31</v>
      </c>
      <c r="B42" s="12" t="n">
        <v>248</v>
      </c>
      <c r="C42" s="19" t="n">
        <v>128</v>
      </c>
      <c r="D42" s="19" t="n">
        <v>120</v>
      </c>
      <c r="E42" s="2"/>
      <c r="F42" s="11" t="n">
        <v>76</v>
      </c>
      <c r="G42" s="19" t="n">
        <v>255</v>
      </c>
      <c r="H42" s="19" t="n">
        <v>111</v>
      </c>
      <c r="I42" s="19" t="n">
        <v>144</v>
      </c>
    </row>
    <row r="43" s="9" customFormat="true" ht="13.5" hidden="false" customHeight="false" outlineLevel="0" collapsed="false">
      <c r="A43" s="11" t="n">
        <v>32</v>
      </c>
      <c r="B43" s="12" t="n">
        <v>223</v>
      </c>
      <c r="C43" s="19" t="n">
        <v>122</v>
      </c>
      <c r="D43" s="19" t="n">
        <v>101</v>
      </c>
      <c r="E43" s="2"/>
      <c r="F43" s="11" t="n">
        <v>77</v>
      </c>
      <c r="G43" s="19" t="n">
        <v>241</v>
      </c>
      <c r="H43" s="19" t="n">
        <v>107</v>
      </c>
      <c r="I43" s="19" t="n">
        <v>134</v>
      </c>
    </row>
    <row r="44" s="9" customFormat="true" ht="13.5" hidden="false" customHeight="false" outlineLevel="0" collapsed="false">
      <c r="A44" s="11" t="n">
        <v>33</v>
      </c>
      <c r="B44" s="12" t="n">
        <v>234</v>
      </c>
      <c r="C44" s="19" t="n">
        <v>124</v>
      </c>
      <c r="D44" s="19" t="n">
        <v>110</v>
      </c>
      <c r="E44" s="2"/>
      <c r="F44" s="11" t="n">
        <v>78</v>
      </c>
      <c r="G44" s="19" t="n">
        <v>291</v>
      </c>
      <c r="H44" s="19" t="n">
        <v>128</v>
      </c>
      <c r="I44" s="19" t="n">
        <v>163</v>
      </c>
    </row>
    <row r="45" s="9" customFormat="true" ht="13.5" hidden="false" customHeight="false" outlineLevel="0" collapsed="false">
      <c r="A45" s="11" t="n">
        <v>34</v>
      </c>
      <c r="B45" s="12" t="n">
        <v>259</v>
      </c>
      <c r="C45" s="19" t="n">
        <v>120</v>
      </c>
      <c r="D45" s="19" t="n">
        <v>139</v>
      </c>
      <c r="E45" s="2"/>
      <c r="F45" s="11" t="n">
        <v>79</v>
      </c>
      <c r="G45" s="19" t="n">
        <v>239</v>
      </c>
      <c r="H45" s="19" t="n">
        <v>101</v>
      </c>
      <c r="I45" s="19" t="n">
        <v>138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322</v>
      </c>
      <c r="C46" s="18" t="n">
        <f aca="false">C47+C48+C49+C50+C51</f>
        <v>691</v>
      </c>
      <c r="D46" s="18" t="n">
        <f aca="false">D47+D48+D49+D50+D51</f>
        <v>631</v>
      </c>
      <c r="E46" s="2"/>
      <c r="F46" s="7" t="s">
        <v>21</v>
      </c>
      <c r="G46" s="18" t="n">
        <f aca="false">G47+G48+G49+G50+G51</f>
        <v>1213</v>
      </c>
      <c r="H46" s="18" t="n">
        <f aca="false">H47+H48+H49+H50+H51</f>
        <v>480</v>
      </c>
      <c r="I46" s="18" t="n">
        <f aca="false">I47+I48+I49+I50+I51</f>
        <v>733</v>
      </c>
    </row>
    <row r="47" s="9" customFormat="true" ht="13.5" hidden="false" customHeight="false" outlineLevel="0" collapsed="false">
      <c r="A47" s="11" t="n">
        <v>35</v>
      </c>
      <c r="B47" s="12" t="n">
        <v>231</v>
      </c>
      <c r="C47" s="19" t="n">
        <v>127</v>
      </c>
      <c r="D47" s="19" t="n">
        <v>104</v>
      </c>
      <c r="E47" s="2"/>
      <c r="F47" s="11" t="n">
        <v>80</v>
      </c>
      <c r="G47" s="19" t="n">
        <v>238</v>
      </c>
      <c r="H47" s="19" t="n">
        <v>106</v>
      </c>
      <c r="I47" s="19" t="n">
        <v>132</v>
      </c>
    </row>
    <row r="48" s="9" customFormat="true" ht="13.5" hidden="false" customHeight="false" outlineLevel="0" collapsed="false">
      <c r="A48" s="11" t="n">
        <v>36</v>
      </c>
      <c r="B48" s="12" t="n">
        <v>255</v>
      </c>
      <c r="C48" s="19" t="n">
        <v>115</v>
      </c>
      <c r="D48" s="19" t="n">
        <v>140</v>
      </c>
      <c r="E48" s="2"/>
      <c r="F48" s="11" t="n">
        <v>81</v>
      </c>
      <c r="G48" s="19" t="n">
        <v>240</v>
      </c>
      <c r="H48" s="19" t="n">
        <v>94</v>
      </c>
      <c r="I48" s="19" t="n">
        <v>146</v>
      </c>
    </row>
    <row r="49" s="9" customFormat="true" ht="13.5" hidden="false" customHeight="false" outlineLevel="0" collapsed="false">
      <c r="A49" s="11" t="n">
        <v>37</v>
      </c>
      <c r="B49" s="12" t="n">
        <v>271</v>
      </c>
      <c r="C49" s="19" t="n">
        <v>152</v>
      </c>
      <c r="D49" s="19" t="n">
        <v>119</v>
      </c>
      <c r="E49" s="2"/>
      <c r="F49" s="11" t="n">
        <v>82</v>
      </c>
      <c r="G49" s="19" t="n">
        <v>253</v>
      </c>
      <c r="H49" s="19" t="n">
        <v>103</v>
      </c>
      <c r="I49" s="19" t="n">
        <v>150</v>
      </c>
    </row>
    <row r="50" s="9" customFormat="true" ht="13.5" hidden="false" customHeight="false" outlineLevel="0" collapsed="false">
      <c r="A50" s="11" t="n">
        <v>38</v>
      </c>
      <c r="B50" s="12" t="n">
        <v>289</v>
      </c>
      <c r="C50" s="19" t="n">
        <v>152</v>
      </c>
      <c r="D50" s="19" t="n">
        <v>137</v>
      </c>
      <c r="E50" s="2"/>
      <c r="F50" s="11" t="n">
        <v>83</v>
      </c>
      <c r="G50" s="19" t="n">
        <v>239</v>
      </c>
      <c r="H50" s="19" t="n">
        <v>88</v>
      </c>
      <c r="I50" s="19" t="n">
        <v>151</v>
      </c>
    </row>
    <row r="51" s="9" customFormat="true" ht="13.5" hidden="false" customHeight="false" outlineLevel="0" collapsed="false">
      <c r="A51" s="11" t="n">
        <v>39</v>
      </c>
      <c r="B51" s="12" t="n">
        <v>276</v>
      </c>
      <c r="C51" s="19" t="n">
        <v>145</v>
      </c>
      <c r="D51" s="19" t="n">
        <v>131</v>
      </c>
      <c r="E51" s="2"/>
      <c r="F51" s="11" t="n">
        <v>84</v>
      </c>
      <c r="G51" s="19" t="n">
        <v>243</v>
      </c>
      <c r="H51" s="19" t="n">
        <v>89</v>
      </c>
      <c r="I51" s="19" t="n">
        <v>154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359</v>
      </c>
      <c r="C52" s="18" t="n">
        <f aca="false">C53+C54+C55+C56+C57</f>
        <v>671</v>
      </c>
      <c r="D52" s="18" t="n">
        <f aca="false">D53+D54+D55+D56+D57</f>
        <v>688</v>
      </c>
      <c r="E52" s="2"/>
      <c r="F52" s="7" t="s">
        <v>23</v>
      </c>
      <c r="G52" s="18" t="n">
        <f aca="false">G53+G54+G55+G56+G57</f>
        <v>761</v>
      </c>
      <c r="H52" s="18" t="n">
        <f aca="false">H53+H54+H55+H56+H57</f>
        <v>229</v>
      </c>
      <c r="I52" s="18" t="n">
        <f aca="false">I53+I54+I55+I56+I57</f>
        <v>532</v>
      </c>
    </row>
    <row r="53" s="9" customFormat="true" ht="13.5" hidden="false" customHeight="false" outlineLevel="0" collapsed="false">
      <c r="A53" s="11" t="n">
        <v>40</v>
      </c>
      <c r="B53" s="12" t="n">
        <v>282</v>
      </c>
      <c r="C53" s="19" t="n">
        <v>131</v>
      </c>
      <c r="D53" s="19" t="n">
        <v>151</v>
      </c>
      <c r="E53" s="2"/>
      <c r="F53" s="11" t="n">
        <v>85</v>
      </c>
      <c r="G53" s="19" t="n">
        <v>223</v>
      </c>
      <c r="H53" s="19" t="n">
        <v>77</v>
      </c>
      <c r="I53" s="19" t="n">
        <v>146</v>
      </c>
    </row>
    <row r="54" s="9" customFormat="true" ht="13.5" hidden="false" customHeight="false" outlineLevel="0" collapsed="false">
      <c r="A54" s="11" t="n">
        <v>41</v>
      </c>
      <c r="B54" s="12" t="n">
        <v>275</v>
      </c>
      <c r="C54" s="19" t="n">
        <v>146</v>
      </c>
      <c r="D54" s="19" t="n">
        <v>129</v>
      </c>
      <c r="E54" s="2"/>
      <c r="F54" s="11" t="n">
        <v>86</v>
      </c>
      <c r="G54" s="19" t="n">
        <v>194</v>
      </c>
      <c r="H54" s="19" t="n">
        <v>53</v>
      </c>
      <c r="I54" s="19" t="n">
        <v>141</v>
      </c>
    </row>
    <row r="55" s="9" customFormat="true" ht="13.5" hidden="false" customHeight="false" outlineLevel="0" collapsed="false">
      <c r="A55" s="11" t="n">
        <v>42</v>
      </c>
      <c r="B55" s="12" t="n">
        <v>278</v>
      </c>
      <c r="C55" s="19" t="n">
        <v>137</v>
      </c>
      <c r="D55" s="19" t="n">
        <v>141</v>
      </c>
      <c r="E55" s="2"/>
      <c r="F55" s="11" t="n">
        <v>87</v>
      </c>
      <c r="G55" s="19" t="n">
        <v>143</v>
      </c>
      <c r="H55" s="19" t="n">
        <v>40</v>
      </c>
      <c r="I55" s="19" t="n">
        <v>103</v>
      </c>
    </row>
    <row r="56" s="9" customFormat="true" ht="13.5" hidden="false" customHeight="false" outlineLevel="0" collapsed="false">
      <c r="A56" s="11" t="n">
        <v>43</v>
      </c>
      <c r="B56" s="12" t="n">
        <v>298</v>
      </c>
      <c r="C56" s="19" t="n">
        <v>142</v>
      </c>
      <c r="D56" s="19" t="n">
        <v>156</v>
      </c>
      <c r="E56" s="2"/>
      <c r="F56" s="11" t="n">
        <v>88</v>
      </c>
      <c r="G56" s="19" t="n">
        <v>110</v>
      </c>
      <c r="H56" s="19" t="n">
        <v>32</v>
      </c>
      <c r="I56" s="19" t="n">
        <v>78</v>
      </c>
    </row>
    <row r="57" s="9" customFormat="true" ht="13.5" hidden="false" customHeight="false" outlineLevel="0" collapsed="false">
      <c r="A57" s="11" t="n">
        <v>44</v>
      </c>
      <c r="B57" s="12" t="n">
        <v>226</v>
      </c>
      <c r="C57" s="19" t="n">
        <v>115</v>
      </c>
      <c r="D57" s="19" t="n">
        <v>111</v>
      </c>
      <c r="E57" s="2"/>
      <c r="F57" s="11" t="n">
        <v>89</v>
      </c>
      <c r="G57" s="19" t="n">
        <v>91</v>
      </c>
      <c r="H57" s="19" t="n">
        <v>27</v>
      </c>
      <c r="I57" s="19" t="n">
        <v>64</v>
      </c>
    </row>
    <row r="58" s="9" customFormat="true" ht="13.5" hidden="false" customHeight="true" outlineLevel="0" collapsed="false">
      <c r="A58" s="13" t="s">
        <v>24</v>
      </c>
      <c r="B58" s="14" t="s">
        <v>50</v>
      </c>
      <c r="C58" s="14"/>
      <c r="D58" s="14"/>
      <c r="E58" s="2"/>
      <c r="F58" s="7" t="s">
        <v>26</v>
      </c>
      <c r="G58" s="8" t="n">
        <v>442</v>
      </c>
      <c r="H58" s="20" t="n">
        <v>81</v>
      </c>
      <c r="I58" s="20" t="n">
        <v>361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2946</v>
      </c>
      <c r="H59" s="16" t="n">
        <v>10931</v>
      </c>
      <c r="I59" s="16" t="n">
        <v>12015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52</v>
      </c>
      <c r="C4" s="18" t="n">
        <f aca="false">C5+C6+C7+C8+C9</f>
        <v>178</v>
      </c>
      <c r="D4" s="18" t="n">
        <f aca="false">D5+D6+D7+D8+D9</f>
        <v>174</v>
      </c>
      <c r="E4" s="2"/>
      <c r="F4" s="7" t="s">
        <v>7</v>
      </c>
      <c r="G4" s="18" t="n">
        <f aca="false">G5+G6+G7+G8+G9</f>
        <v>611</v>
      </c>
      <c r="H4" s="18" t="n">
        <f aca="false">H5+H6+H7+H8+H9</f>
        <v>342</v>
      </c>
      <c r="I4" s="18" t="n">
        <f aca="false">I5+I6+I7+I8+I9</f>
        <v>269</v>
      </c>
      <c r="K4" s="10"/>
    </row>
    <row r="5" s="9" customFormat="true" ht="13.5" hidden="false" customHeight="false" outlineLevel="0" collapsed="false">
      <c r="A5" s="11" t="n">
        <v>0</v>
      </c>
      <c r="B5" s="12" t="n">
        <v>67</v>
      </c>
      <c r="C5" s="19" t="n">
        <v>36</v>
      </c>
      <c r="D5" s="19" t="n">
        <v>31</v>
      </c>
      <c r="E5" s="2"/>
      <c r="F5" s="11" t="n">
        <v>45</v>
      </c>
      <c r="G5" s="19" t="n">
        <v>106</v>
      </c>
      <c r="H5" s="19" t="n">
        <v>57</v>
      </c>
      <c r="I5" s="19" t="n">
        <v>49</v>
      </c>
    </row>
    <row r="6" s="9" customFormat="true" ht="13.5" hidden="false" customHeight="false" outlineLevel="0" collapsed="false">
      <c r="A6" s="11" t="n">
        <v>1</v>
      </c>
      <c r="B6" s="12" t="n">
        <v>68</v>
      </c>
      <c r="C6" s="19" t="n">
        <v>31</v>
      </c>
      <c r="D6" s="19" t="n">
        <v>37</v>
      </c>
      <c r="E6" s="2"/>
      <c r="F6" s="11" t="n">
        <v>46</v>
      </c>
      <c r="G6" s="19" t="n">
        <v>123</v>
      </c>
      <c r="H6" s="19" t="n">
        <v>63</v>
      </c>
      <c r="I6" s="19" t="n">
        <v>60</v>
      </c>
    </row>
    <row r="7" s="9" customFormat="true" ht="13.5" hidden="false" customHeight="false" outlineLevel="0" collapsed="false">
      <c r="A7" s="11" t="n">
        <v>2</v>
      </c>
      <c r="B7" s="12" t="n">
        <v>76</v>
      </c>
      <c r="C7" s="19" t="n">
        <v>36</v>
      </c>
      <c r="D7" s="19" t="n">
        <v>40</v>
      </c>
      <c r="E7" s="2"/>
      <c r="F7" s="11" t="n">
        <v>47</v>
      </c>
      <c r="G7" s="19" t="n">
        <v>129</v>
      </c>
      <c r="H7" s="19" t="n">
        <v>71</v>
      </c>
      <c r="I7" s="19" t="n">
        <v>58</v>
      </c>
    </row>
    <row r="8" s="9" customFormat="true" ht="13.5" hidden="false" customHeight="false" outlineLevel="0" collapsed="false">
      <c r="A8" s="11" t="n">
        <v>3</v>
      </c>
      <c r="B8" s="12" t="n">
        <v>66</v>
      </c>
      <c r="C8" s="19" t="n">
        <v>38</v>
      </c>
      <c r="D8" s="19" t="n">
        <v>28</v>
      </c>
      <c r="E8" s="2"/>
      <c r="F8" s="11" t="n">
        <v>48</v>
      </c>
      <c r="G8" s="19" t="n">
        <v>137</v>
      </c>
      <c r="H8" s="19" t="n">
        <v>84</v>
      </c>
      <c r="I8" s="19" t="n">
        <v>53</v>
      </c>
    </row>
    <row r="9" s="9" customFormat="true" ht="13.5" hidden="false" customHeight="false" outlineLevel="0" collapsed="false">
      <c r="A9" s="11" t="n">
        <v>4</v>
      </c>
      <c r="B9" s="12" t="n">
        <v>75</v>
      </c>
      <c r="C9" s="19" t="n">
        <v>37</v>
      </c>
      <c r="D9" s="19" t="n">
        <v>38</v>
      </c>
      <c r="E9" s="2"/>
      <c r="F9" s="11" t="n">
        <v>49</v>
      </c>
      <c r="G9" s="19" t="n">
        <v>116</v>
      </c>
      <c r="H9" s="19" t="n">
        <v>67</v>
      </c>
      <c r="I9" s="19" t="n">
        <v>49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92</v>
      </c>
      <c r="C10" s="18" t="n">
        <f aca="false">C11+C12+C13+C14+C15</f>
        <v>206</v>
      </c>
      <c r="D10" s="18" t="n">
        <f aca="false">D11+D12+D13+D14+D15</f>
        <v>186</v>
      </c>
      <c r="E10" s="2"/>
      <c r="F10" s="7" t="s">
        <v>9</v>
      </c>
      <c r="G10" s="18" t="n">
        <f aca="false">G11+G12+G13+G14+G15</f>
        <v>705</v>
      </c>
      <c r="H10" s="18" t="n">
        <f aca="false">H11+H12+H13+H14+H15</f>
        <v>389</v>
      </c>
      <c r="I10" s="18" t="n">
        <f aca="false">I11+I12+I13+I14+I15</f>
        <v>316</v>
      </c>
    </row>
    <row r="11" s="9" customFormat="true" ht="13.5" hidden="false" customHeight="false" outlineLevel="0" collapsed="false">
      <c r="A11" s="11" t="n">
        <v>5</v>
      </c>
      <c r="B11" s="12" t="n">
        <v>64</v>
      </c>
      <c r="C11" s="19" t="n">
        <v>34</v>
      </c>
      <c r="D11" s="19" t="n">
        <v>30</v>
      </c>
      <c r="E11" s="2"/>
      <c r="F11" s="11" t="n">
        <v>50</v>
      </c>
      <c r="G11" s="19" t="n">
        <v>126</v>
      </c>
      <c r="H11" s="19" t="n">
        <v>67</v>
      </c>
      <c r="I11" s="19" t="n">
        <v>59</v>
      </c>
    </row>
    <row r="12" s="9" customFormat="true" ht="13.5" hidden="false" customHeight="false" outlineLevel="0" collapsed="false">
      <c r="A12" s="11" t="n">
        <v>6</v>
      </c>
      <c r="B12" s="12" t="n">
        <v>86</v>
      </c>
      <c r="C12" s="19" t="n">
        <v>49</v>
      </c>
      <c r="D12" s="19" t="n">
        <v>37</v>
      </c>
      <c r="E12" s="2"/>
      <c r="F12" s="11" t="n">
        <v>51</v>
      </c>
      <c r="G12" s="19" t="n">
        <v>131</v>
      </c>
      <c r="H12" s="19" t="n">
        <v>72</v>
      </c>
      <c r="I12" s="19" t="n">
        <v>59</v>
      </c>
    </row>
    <row r="13" s="9" customFormat="true" ht="13.5" hidden="false" customHeight="false" outlineLevel="0" collapsed="false">
      <c r="A13" s="11" t="n">
        <v>7</v>
      </c>
      <c r="B13" s="12" t="n">
        <v>67</v>
      </c>
      <c r="C13" s="19" t="n">
        <v>37</v>
      </c>
      <c r="D13" s="19" t="n">
        <v>30</v>
      </c>
      <c r="E13" s="2"/>
      <c r="F13" s="11" t="n">
        <v>52</v>
      </c>
      <c r="G13" s="19" t="n">
        <v>163</v>
      </c>
      <c r="H13" s="19" t="n">
        <v>79</v>
      </c>
      <c r="I13" s="19" t="n">
        <v>84</v>
      </c>
    </row>
    <row r="14" s="9" customFormat="true" ht="13.5" hidden="false" customHeight="false" outlineLevel="0" collapsed="false">
      <c r="A14" s="11" t="n">
        <v>8</v>
      </c>
      <c r="B14" s="12" t="n">
        <v>86</v>
      </c>
      <c r="C14" s="19" t="n">
        <v>43</v>
      </c>
      <c r="D14" s="19" t="n">
        <v>43</v>
      </c>
      <c r="E14" s="2"/>
      <c r="F14" s="11" t="n">
        <v>53</v>
      </c>
      <c r="G14" s="19" t="n">
        <v>135</v>
      </c>
      <c r="H14" s="19" t="n">
        <v>70</v>
      </c>
      <c r="I14" s="19" t="n">
        <v>65</v>
      </c>
    </row>
    <row r="15" s="9" customFormat="true" ht="13.5" hidden="false" customHeight="false" outlineLevel="0" collapsed="false">
      <c r="A15" s="11" t="n">
        <v>9</v>
      </c>
      <c r="B15" s="12" t="n">
        <v>89</v>
      </c>
      <c r="C15" s="19" t="n">
        <v>43</v>
      </c>
      <c r="D15" s="19" t="n">
        <v>46</v>
      </c>
      <c r="E15" s="2"/>
      <c r="F15" s="11" t="n">
        <v>54</v>
      </c>
      <c r="G15" s="19" t="n">
        <v>150</v>
      </c>
      <c r="H15" s="19" t="n">
        <v>101</v>
      </c>
      <c r="I15" s="19" t="n">
        <v>49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430</v>
      </c>
      <c r="C16" s="18" t="n">
        <f aca="false">C17+C18+C19+C20+C21</f>
        <v>213</v>
      </c>
      <c r="D16" s="18" t="n">
        <f aca="false">D17+D18+D19+D20+D21</f>
        <v>217</v>
      </c>
      <c r="E16" s="2"/>
      <c r="F16" s="7" t="s">
        <v>11</v>
      </c>
      <c r="G16" s="18" t="n">
        <f aca="false">G17+G18+G19+G20+G21</f>
        <v>802</v>
      </c>
      <c r="H16" s="18" t="n">
        <f aca="false">H17+H18+H19+H20+H21</f>
        <v>421</v>
      </c>
      <c r="I16" s="18" t="n">
        <f aca="false">I17+I18+I19+I20+I21</f>
        <v>381</v>
      </c>
    </row>
    <row r="17" s="9" customFormat="true" ht="13.5" hidden="false" customHeight="false" outlineLevel="0" collapsed="false">
      <c r="A17" s="11" t="n">
        <v>10</v>
      </c>
      <c r="B17" s="12" t="n">
        <v>66</v>
      </c>
      <c r="C17" s="19" t="n">
        <v>33</v>
      </c>
      <c r="D17" s="19" t="n">
        <v>33</v>
      </c>
      <c r="E17" s="2"/>
      <c r="F17" s="11" t="n">
        <v>55</v>
      </c>
      <c r="G17" s="19" t="n">
        <v>147</v>
      </c>
      <c r="H17" s="19" t="n">
        <v>84</v>
      </c>
      <c r="I17" s="19" t="n">
        <v>63</v>
      </c>
    </row>
    <row r="18" s="9" customFormat="true" ht="13.5" hidden="false" customHeight="false" outlineLevel="0" collapsed="false">
      <c r="A18" s="11" t="n">
        <v>11</v>
      </c>
      <c r="B18" s="12" t="n">
        <v>96</v>
      </c>
      <c r="C18" s="19" t="n">
        <v>50</v>
      </c>
      <c r="D18" s="19" t="n">
        <v>46</v>
      </c>
      <c r="E18" s="2"/>
      <c r="F18" s="11" t="n">
        <v>56</v>
      </c>
      <c r="G18" s="19" t="n">
        <v>147</v>
      </c>
      <c r="H18" s="19" t="n">
        <v>76</v>
      </c>
      <c r="I18" s="19" t="n">
        <v>71</v>
      </c>
    </row>
    <row r="19" s="9" customFormat="true" ht="13.5" hidden="false" customHeight="false" outlineLevel="0" collapsed="false">
      <c r="A19" s="11" t="n">
        <v>12</v>
      </c>
      <c r="B19" s="12" t="n">
        <v>68</v>
      </c>
      <c r="C19" s="19" t="n">
        <v>31</v>
      </c>
      <c r="D19" s="19" t="n">
        <v>37</v>
      </c>
      <c r="E19" s="2"/>
      <c r="F19" s="11" t="n">
        <v>57</v>
      </c>
      <c r="G19" s="19" t="n">
        <v>160</v>
      </c>
      <c r="H19" s="19" t="n">
        <v>94</v>
      </c>
      <c r="I19" s="19" t="n">
        <v>66</v>
      </c>
    </row>
    <row r="20" s="9" customFormat="true" ht="13.5" hidden="false" customHeight="false" outlineLevel="0" collapsed="false">
      <c r="A20" s="11" t="n">
        <v>13</v>
      </c>
      <c r="B20" s="12" t="n">
        <v>100</v>
      </c>
      <c r="C20" s="19" t="n">
        <v>42</v>
      </c>
      <c r="D20" s="19" t="n">
        <v>58</v>
      </c>
      <c r="E20" s="2"/>
      <c r="F20" s="11" t="n">
        <v>58</v>
      </c>
      <c r="G20" s="19" t="n">
        <v>174</v>
      </c>
      <c r="H20" s="19" t="n">
        <v>78</v>
      </c>
      <c r="I20" s="19" t="n">
        <v>96</v>
      </c>
    </row>
    <row r="21" s="9" customFormat="true" ht="13.5" hidden="false" customHeight="false" outlineLevel="0" collapsed="false">
      <c r="A21" s="11" t="n">
        <v>14</v>
      </c>
      <c r="B21" s="12" t="n">
        <v>100</v>
      </c>
      <c r="C21" s="19" t="n">
        <v>57</v>
      </c>
      <c r="D21" s="19" t="n">
        <v>43</v>
      </c>
      <c r="E21" s="2"/>
      <c r="F21" s="11" t="n">
        <v>59</v>
      </c>
      <c r="G21" s="19" t="n">
        <v>174</v>
      </c>
      <c r="H21" s="19" t="n">
        <v>89</v>
      </c>
      <c r="I21" s="19" t="n">
        <v>85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503</v>
      </c>
      <c r="C22" s="18" t="n">
        <f aca="false">C23+C24+C25+C26+C27</f>
        <v>278</v>
      </c>
      <c r="D22" s="18" t="n">
        <f aca="false">D23+D24+D25+D26+D27</f>
        <v>225</v>
      </c>
      <c r="E22" s="2"/>
      <c r="F22" s="7" t="s">
        <v>13</v>
      </c>
      <c r="G22" s="18" t="n">
        <f aca="false">G23+G24+G25+G26+G27</f>
        <v>1004</v>
      </c>
      <c r="H22" s="18" t="n">
        <f aca="false">H23+H24+H25+H26+H27</f>
        <v>518</v>
      </c>
      <c r="I22" s="18" t="n">
        <f aca="false">I23+I24+I25+I26+I27</f>
        <v>486</v>
      </c>
    </row>
    <row r="23" s="9" customFormat="true" ht="13.5" hidden="false" customHeight="false" outlineLevel="0" collapsed="false">
      <c r="A23" s="11" t="n">
        <v>15</v>
      </c>
      <c r="B23" s="12" t="n">
        <v>78</v>
      </c>
      <c r="C23" s="19" t="n">
        <v>39</v>
      </c>
      <c r="D23" s="19" t="n">
        <v>39</v>
      </c>
      <c r="E23" s="2"/>
      <c r="F23" s="11" t="n">
        <v>60</v>
      </c>
      <c r="G23" s="19" t="n">
        <v>194</v>
      </c>
      <c r="H23" s="19" t="n">
        <v>96</v>
      </c>
      <c r="I23" s="19" t="n">
        <v>98</v>
      </c>
    </row>
    <row r="24" s="9" customFormat="true" ht="13.5" hidden="false" customHeight="false" outlineLevel="0" collapsed="false">
      <c r="A24" s="11" t="n">
        <v>16</v>
      </c>
      <c r="B24" s="12" t="n">
        <v>123</v>
      </c>
      <c r="C24" s="19" t="n">
        <v>69</v>
      </c>
      <c r="D24" s="19" t="n">
        <v>54</v>
      </c>
      <c r="E24" s="2"/>
      <c r="F24" s="11" t="n">
        <v>61</v>
      </c>
      <c r="G24" s="19" t="n">
        <v>202</v>
      </c>
      <c r="H24" s="19" t="n">
        <v>103</v>
      </c>
      <c r="I24" s="19" t="n">
        <v>99</v>
      </c>
    </row>
    <row r="25" s="9" customFormat="true" ht="13.5" hidden="false" customHeight="false" outlineLevel="0" collapsed="false">
      <c r="A25" s="11" t="n">
        <v>17</v>
      </c>
      <c r="B25" s="12" t="n">
        <v>108</v>
      </c>
      <c r="C25" s="19" t="n">
        <v>62</v>
      </c>
      <c r="D25" s="19" t="n">
        <v>46</v>
      </c>
      <c r="E25" s="2"/>
      <c r="F25" s="11" t="n">
        <v>62</v>
      </c>
      <c r="G25" s="19" t="n">
        <v>216</v>
      </c>
      <c r="H25" s="19" t="n">
        <v>107</v>
      </c>
      <c r="I25" s="19" t="n">
        <v>109</v>
      </c>
    </row>
    <row r="26" s="9" customFormat="true" ht="13.5" hidden="false" customHeight="false" outlineLevel="0" collapsed="false">
      <c r="A26" s="11" t="n">
        <v>18</v>
      </c>
      <c r="B26" s="12" t="n">
        <v>113</v>
      </c>
      <c r="C26" s="19" t="n">
        <v>63</v>
      </c>
      <c r="D26" s="19" t="n">
        <v>50</v>
      </c>
      <c r="E26" s="2"/>
      <c r="F26" s="11" t="n">
        <v>63</v>
      </c>
      <c r="G26" s="19" t="n">
        <v>202</v>
      </c>
      <c r="H26" s="19" t="n">
        <v>115</v>
      </c>
      <c r="I26" s="19" t="n">
        <v>87</v>
      </c>
    </row>
    <row r="27" s="9" customFormat="true" ht="13.5" hidden="false" customHeight="false" outlineLevel="0" collapsed="false">
      <c r="A27" s="11" t="n">
        <v>19</v>
      </c>
      <c r="B27" s="12" t="n">
        <v>81</v>
      </c>
      <c r="C27" s="19" t="n">
        <v>45</v>
      </c>
      <c r="D27" s="19" t="n">
        <v>36</v>
      </c>
      <c r="E27" s="2"/>
      <c r="F27" s="11" t="n">
        <v>64</v>
      </c>
      <c r="G27" s="19" t="n">
        <v>190</v>
      </c>
      <c r="H27" s="19" t="n">
        <v>97</v>
      </c>
      <c r="I27" s="19" t="n">
        <v>93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367</v>
      </c>
      <c r="C28" s="18" t="n">
        <f aca="false">C29+C30+C31+C32+C33</f>
        <v>208</v>
      </c>
      <c r="D28" s="18" t="n">
        <f aca="false">D29+D30+D31+D32+D33</f>
        <v>159</v>
      </c>
      <c r="E28" s="2"/>
      <c r="F28" s="7" t="s">
        <v>15</v>
      </c>
      <c r="G28" s="18" t="n">
        <f aca="false">G29+G30+G31+G32+G33</f>
        <v>692</v>
      </c>
      <c r="H28" s="18" t="n">
        <f aca="false">H29+H30+H31+H32+H33</f>
        <v>310</v>
      </c>
      <c r="I28" s="18" t="n">
        <f aca="false">I29+I30+I31+I32+I33</f>
        <v>382</v>
      </c>
    </row>
    <row r="29" s="9" customFormat="true" ht="13.5" hidden="false" customHeight="false" outlineLevel="0" collapsed="false">
      <c r="A29" s="11" t="n">
        <v>20</v>
      </c>
      <c r="B29" s="12" t="n">
        <v>65</v>
      </c>
      <c r="C29" s="19" t="n">
        <v>42</v>
      </c>
      <c r="D29" s="19" t="n">
        <v>23</v>
      </c>
      <c r="E29" s="2"/>
      <c r="F29" s="11" t="n">
        <v>65</v>
      </c>
      <c r="G29" s="19" t="n">
        <v>93</v>
      </c>
      <c r="H29" s="19" t="n">
        <v>44</v>
      </c>
      <c r="I29" s="19" t="n">
        <v>49</v>
      </c>
    </row>
    <row r="30" s="9" customFormat="true" ht="13.5" hidden="false" customHeight="false" outlineLevel="0" collapsed="false">
      <c r="A30" s="11" t="n">
        <v>21</v>
      </c>
      <c r="B30" s="12" t="n">
        <v>69</v>
      </c>
      <c r="C30" s="19" t="n">
        <v>37</v>
      </c>
      <c r="D30" s="19" t="n">
        <v>32</v>
      </c>
      <c r="E30" s="2"/>
      <c r="F30" s="11" t="n">
        <v>66</v>
      </c>
      <c r="G30" s="19" t="n">
        <v>120</v>
      </c>
      <c r="H30" s="19" t="n">
        <v>59</v>
      </c>
      <c r="I30" s="19" t="n">
        <v>61</v>
      </c>
    </row>
    <row r="31" s="9" customFormat="true" ht="13.5" hidden="false" customHeight="false" outlineLevel="0" collapsed="false">
      <c r="A31" s="11" t="n">
        <v>22</v>
      </c>
      <c r="B31" s="12" t="n">
        <v>68</v>
      </c>
      <c r="C31" s="19" t="n">
        <v>33</v>
      </c>
      <c r="D31" s="19" t="n">
        <v>35</v>
      </c>
      <c r="E31" s="2"/>
      <c r="F31" s="11" t="n">
        <v>67</v>
      </c>
      <c r="G31" s="19" t="n">
        <v>165</v>
      </c>
      <c r="H31" s="19" t="n">
        <v>71</v>
      </c>
      <c r="I31" s="19" t="n">
        <v>94</v>
      </c>
    </row>
    <row r="32" s="9" customFormat="true" ht="13.5" hidden="false" customHeight="false" outlineLevel="0" collapsed="false">
      <c r="A32" s="11" t="n">
        <v>23</v>
      </c>
      <c r="B32" s="12" t="n">
        <v>67</v>
      </c>
      <c r="C32" s="19" t="n">
        <v>41</v>
      </c>
      <c r="D32" s="19" t="n">
        <v>26</v>
      </c>
      <c r="E32" s="2"/>
      <c r="F32" s="11" t="n">
        <v>68</v>
      </c>
      <c r="G32" s="19" t="n">
        <v>158</v>
      </c>
      <c r="H32" s="19" t="n">
        <v>71</v>
      </c>
      <c r="I32" s="19" t="n">
        <v>87</v>
      </c>
    </row>
    <row r="33" s="9" customFormat="true" ht="13.5" hidden="false" customHeight="false" outlineLevel="0" collapsed="false">
      <c r="A33" s="11" t="n">
        <v>24</v>
      </c>
      <c r="B33" s="12" t="n">
        <v>98</v>
      </c>
      <c r="C33" s="19" t="n">
        <v>55</v>
      </c>
      <c r="D33" s="19" t="n">
        <v>43</v>
      </c>
      <c r="E33" s="2"/>
      <c r="F33" s="11" t="n">
        <v>69</v>
      </c>
      <c r="G33" s="19" t="n">
        <v>156</v>
      </c>
      <c r="H33" s="19" t="n">
        <v>65</v>
      </c>
      <c r="I33" s="19" t="n">
        <v>91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469</v>
      </c>
      <c r="C34" s="18" t="n">
        <f aca="false">C35+C36+C37+C38+C39</f>
        <v>262</v>
      </c>
      <c r="D34" s="18" t="n">
        <f aca="false">D35+D36+D37+D38+D39</f>
        <v>207</v>
      </c>
      <c r="E34" s="2"/>
      <c r="F34" s="7" t="s">
        <v>17</v>
      </c>
      <c r="G34" s="18" t="n">
        <f aca="false">G35+G36+G37+G38+G39</f>
        <v>676</v>
      </c>
      <c r="H34" s="18" t="n">
        <f aca="false">H35+H36+H37+H38+H39</f>
        <v>312</v>
      </c>
      <c r="I34" s="18" t="n">
        <f aca="false">I35+I36+I37+I38+I39</f>
        <v>364</v>
      </c>
    </row>
    <row r="35" s="9" customFormat="true" ht="13.5" hidden="false" customHeight="false" outlineLevel="0" collapsed="false">
      <c r="A35" s="11" t="n">
        <v>25</v>
      </c>
      <c r="B35" s="12" t="n">
        <v>90</v>
      </c>
      <c r="C35" s="19" t="n">
        <v>50</v>
      </c>
      <c r="D35" s="19" t="n">
        <v>40</v>
      </c>
      <c r="E35" s="2"/>
      <c r="F35" s="11" t="n">
        <v>70</v>
      </c>
      <c r="G35" s="19" t="n">
        <v>141</v>
      </c>
      <c r="H35" s="19" t="n">
        <v>75</v>
      </c>
      <c r="I35" s="19" t="n">
        <v>66</v>
      </c>
    </row>
    <row r="36" s="9" customFormat="true" ht="13.5" hidden="false" customHeight="false" outlineLevel="0" collapsed="false">
      <c r="A36" s="11" t="n">
        <v>26</v>
      </c>
      <c r="B36" s="12" t="n">
        <v>94</v>
      </c>
      <c r="C36" s="19" t="n">
        <v>55</v>
      </c>
      <c r="D36" s="19" t="n">
        <v>39</v>
      </c>
      <c r="E36" s="2"/>
      <c r="F36" s="11" t="n">
        <v>71</v>
      </c>
      <c r="G36" s="19" t="n">
        <v>140</v>
      </c>
      <c r="H36" s="19" t="n">
        <v>60</v>
      </c>
      <c r="I36" s="19" t="n">
        <v>80</v>
      </c>
    </row>
    <row r="37" s="9" customFormat="true" ht="13.5" hidden="false" customHeight="false" outlineLevel="0" collapsed="false">
      <c r="A37" s="11" t="n">
        <v>27</v>
      </c>
      <c r="B37" s="12" t="n">
        <v>95</v>
      </c>
      <c r="C37" s="19" t="n">
        <v>52</v>
      </c>
      <c r="D37" s="19" t="n">
        <v>43</v>
      </c>
      <c r="E37" s="2"/>
      <c r="F37" s="11" t="n">
        <v>72</v>
      </c>
      <c r="G37" s="19" t="n">
        <v>112</v>
      </c>
      <c r="H37" s="19" t="n">
        <v>44</v>
      </c>
      <c r="I37" s="19" t="n">
        <v>68</v>
      </c>
    </row>
    <row r="38" s="9" customFormat="true" ht="13.5" hidden="false" customHeight="false" outlineLevel="0" collapsed="false">
      <c r="A38" s="11" t="n">
        <v>28</v>
      </c>
      <c r="B38" s="12" t="n">
        <v>102</v>
      </c>
      <c r="C38" s="19" t="n">
        <v>53</v>
      </c>
      <c r="D38" s="19" t="n">
        <v>49</v>
      </c>
      <c r="E38" s="2"/>
      <c r="F38" s="11" t="n">
        <v>73</v>
      </c>
      <c r="G38" s="19" t="n">
        <v>145</v>
      </c>
      <c r="H38" s="19" t="n">
        <v>80</v>
      </c>
      <c r="I38" s="19" t="n">
        <v>65</v>
      </c>
    </row>
    <row r="39" s="9" customFormat="true" ht="13.5" hidden="false" customHeight="false" outlineLevel="0" collapsed="false">
      <c r="A39" s="11" t="n">
        <v>29</v>
      </c>
      <c r="B39" s="12" t="n">
        <v>88</v>
      </c>
      <c r="C39" s="19" t="n">
        <v>52</v>
      </c>
      <c r="D39" s="19" t="n">
        <v>36</v>
      </c>
      <c r="E39" s="2"/>
      <c r="F39" s="11" t="n">
        <v>74</v>
      </c>
      <c r="G39" s="19" t="n">
        <v>138</v>
      </c>
      <c r="H39" s="19" t="n">
        <v>53</v>
      </c>
      <c r="I39" s="19" t="n">
        <v>85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569</v>
      </c>
      <c r="C40" s="18" t="n">
        <f aca="false">C41+C42+C43+C44+C45</f>
        <v>306</v>
      </c>
      <c r="D40" s="18" t="n">
        <f aca="false">D41+D42+D43+D44+D45</f>
        <v>263</v>
      </c>
      <c r="E40" s="2"/>
      <c r="F40" s="7" t="s">
        <v>19</v>
      </c>
      <c r="G40" s="18" t="n">
        <f aca="false">G41+G42+G43+G44+G45</f>
        <v>628</v>
      </c>
      <c r="H40" s="18" t="n">
        <f aca="false">H41+H42+H43+H44+H45</f>
        <v>260</v>
      </c>
      <c r="I40" s="18" t="n">
        <f aca="false">I41+I42+I43+I44+I45</f>
        <v>368</v>
      </c>
    </row>
    <row r="41" s="9" customFormat="true" ht="13.5" hidden="false" customHeight="false" outlineLevel="0" collapsed="false">
      <c r="A41" s="11" t="n">
        <v>30</v>
      </c>
      <c r="B41" s="12" t="n">
        <v>106</v>
      </c>
      <c r="C41" s="19" t="n">
        <v>52</v>
      </c>
      <c r="D41" s="19" t="n">
        <v>54</v>
      </c>
      <c r="E41" s="2"/>
      <c r="F41" s="11" t="n">
        <v>75</v>
      </c>
      <c r="G41" s="19" t="n">
        <v>145</v>
      </c>
      <c r="H41" s="19" t="n">
        <v>54</v>
      </c>
      <c r="I41" s="19" t="n">
        <v>91</v>
      </c>
    </row>
    <row r="42" s="9" customFormat="true" ht="13.5" hidden="false" customHeight="false" outlineLevel="0" collapsed="false">
      <c r="A42" s="11" t="n">
        <v>31</v>
      </c>
      <c r="B42" s="12" t="n">
        <v>111</v>
      </c>
      <c r="C42" s="19" t="n">
        <v>69</v>
      </c>
      <c r="D42" s="19" t="n">
        <v>42</v>
      </c>
      <c r="E42" s="2"/>
      <c r="F42" s="11" t="n">
        <v>76</v>
      </c>
      <c r="G42" s="19" t="n">
        <v>136</v>
      </c>
      <c r="H42" s="19" t="n">
        <v>61</v>
      </c>
      <c r="I42" s="19" t="n">
        <v>75</v>
      </c>
    </row>
    <row r="43" s="9" customFormat="true" ht="13.5" hidden="false" customHeight="false" outlineLevel="0" collapsed="false">
      <c r="A43" s="11" t="n">
        <v>32</v>
      </c>
      <c r="B43" s="12" t="n">
        <v>97</v>
      </c>
      <c r="C43" s="19" t="n">
        <v>52</v>
      </c>
      <c r="D43" s="19" t="n">
        <v>45</v>
      </c>
      <c r="E43" s="2"/>
      <c r="F43" s="11" t="n">
        <v>77</v>
      </c>
      <c r="G43" s="19" t="n">
        <v>126</v>
      </c>
      <c r="H43" s="19" t="n">
        <v>56</v>
      </c>
      <c r="I43" s="19" t="n">
        <v>70</v>
      </c>
    </row>
    <row r="44" s="9" customFormat="true" ht="13.5" hidden="false" customHeight="false" outlineLevel="0" collapsed="false">
      <c r="A44" s="11" t="n">
        <v>33</v>
      </c>
      <c r="B44" s="12" t="n">
        <v>113</v>
      </c>
      <c r="C44" s="19" t="n">
        <v>59</v>
      </c>
      <c r="D44" s="19" t="n">
        <v>54</v>
      </c>
      <c r="E44" s="2"/>
      <c r="F44" s="11" t="n">
        <v>78</v>
      </c>
      <c r="G44" s="19" t="n">
        <v>114</v>
      </c>
      <c r="H44" s="19" t="n">
        <v>41</v>
      </c>
      <c r="I44" s="19" t="n">
        <v>73</v>
      </c>
    </row>
    <row r="45" s="9" customFormat="true" ht="13.5" hidden="false" customHeight="false" outlineLevel="0" collapsed="false">
      <c r="A45" s="11" t="n">
        <v>34</v>
      </c>
      <c r="B45" s="12" t="n">
        <v>142</v>
      </c>
      <c r="C45" s="19" t="n">
        <v>74</v>
      </c>
      <c r="D45" s="19" t="n">
        <v>68</v>
      </c>
      <c r="E45" s="2"/>
      <c r="F45" s="11" t="n">
        <v>79</v>
      </c>
      <c r="G45" s="19" t="n">
        <v>107</v>
      </c>
      <c r="H45" s="19" t="n">
        <v>48</v>
      </c>
      <c r="I45" s="19" t="n">
        <v>59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542</v>
      </c>
      <c r="C46" s="18" t="n">
        <f aca="false">C47+C48+C49+C50+C51</f>
        <v>293</v>
      </c>
      <c r="D46" s="18" t="n">
        <f aca="false">D47+D48+D49+D50+D51</f>
        <v>249</v>
      </c>
      <c r="E46" s="2"/>
      <c r="F46" s="7" t="s">
        <v>21</v>
      </c>
      <c r="G46" s="18" t="n">
        <f aca="false">G47+G48+G49+G50+G51</f>
        <v>576</v>
      </c>
      <c r="H46" s="18" t="n">
        <f aca="false">H47+H48+H49+H50+H51</f>
        <v>244</v>
      </c>
      <c r="I46" s="18" t="n">
        <f aca="false">I47+I48+I49+I50+I51</f>
        <v>332</v>
      </c>
    </row>
    <row r="47" s="9" customFormat="true" ht="13.5" hidden="false" customHeight="false" outlineLevel="0" collapsed="false">
      <c r="A47" s="11" t="n">
        <v>35</v>
      </c>
      <c r="B47" s="12" t="n">
        <v>112</v>
      </c>
      <c r="C47" s="19" t="n">
        <v>60</v>
      </c>
      <c r="D47" s="19" t="n">
        <v>52</v>
      </c>
      <c r="E47" s="2"/>
      <c r="F47" s="11" t="n">
        <v>80</v>
      </c>
      <c r="G47" s="19" t="n">
        <v>124</v>
      </c>
      <c r="H47" s="19" t="n">
        <v>57</v>
      </c>
      <c r="I47" s="19" t="n">
        <v>67</v>
      </c>
    </row>
    <row r="48" s="9" customFormat="true" ht="13.5" hidden="false" customHeight="false" outlineLevel="0" collapsed="false">
      <c r="A48" s="11" t="n">
        <v>36</v>
      </c>
      <c r="B48" s="12" t="n">
        <v>100</v>
      </c>
      <c r="C48" s="19" t="n">
        <v>54</v>
      </c>
      <c r="D48" s="19" t="n">
        <v>46</v>
      </c>
      <c r="E48" s="2"/>
      <c r="F48" s="11" t="n">
        <v>81</v>
      </c>
      <c r="G48" s="19" t="n">
        <v>120</v>
      </c>
      <c r="H48" s="19" t="n">
        <v>50</v>
      </c>
      <c r="I48" s="19" t="n">
        <v>70</v>
      </c>
    </row>
    <row r="49" s="9" customFormat="true" ht="13.5" hidden="false" customHeight="false" outlineLevel="0" collapsed="false">
      <c r="A49" s="11" t="n">
        <v>37</v>
      </c>
      <c r="B49" s="12" t="n">
        <v>92</v>
      </c>
      <c r="C49" s="19" t="n">
        <v>46</v>
      </c>
      <c r="D49" s="19" t="n">
        <v>46</v>
      </c>
      <c r="E49" s="2"/>
      <c r="F49" s="11" t="n">
        <v>82</v>
      </c>
      <c r="G49" s="19" t="n">
        <v>123</v>
      </c>
      <c r="H49" s="19" t="n">
        <v>56</v>
      </c>
      <c r="I49" s="19" t="n">
        <v>67</v>
      </c>
    </row>
    <row r="50" s="9" customFormat="true" ht="13.5" hidden="false" customHeight="false" outlineLevel="0" collapsed="false">
      <c r="A50" s="11" t="n">
        <v>38</v>
      </c>
      <c r="B50" s="12" t="n">
        <v>133</v>
      </c>
      <c r="C50" s="19" t="n">
        <v>73</v>
      </c>
      <c r="D50" s="19" t="n">
        <v>60</v>
      </c>
      <c r="E50" s="2"/>
      <c r="F50" s="11" t="n">
        <v>83</v>
      </c>
      <c r="G50" s="19" t="n">
        <v>102</v>
      </c>
      <c r="H50" s="19" t="n">
        <v>44</v>
      </c>
      <c r="I50" s="19" t="n">
        <v>58</v>
      </c>
    </row>
    <row r="51" s="9" customFormat="true" ht="13.5" hidden="false" customHeight="false" outlineLevel="0" collapsed="false">
      <c r="A51" s="11" t="n">
        <v>39</v>
      </c>
      <c r="B51" s="12" t="n">
        <v>105</v>
      </c>
      <c r="C51" s="19" t="n">
        <v>60</v>
      </c>
      <c r="D51" s="19" t="n">
        <v>45</v>
      </c>
      <c r="E51" s="2"/>
      <c r="F51" s="11" t="n">
        <v>84</v>
      </c>
      <c r="G51" s="19" t="n">
        <v>107</v>
      </c>
      <c r="H51" s="19" t="n">
        <v>37</v>
      </c>
      <c r="I51" s="19" t="n">
        <v>70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556</v>
      </c>
      <c r="C52" s="18" t="n">
        <f aca="false">C53+C54+C55+C56+C57</f>
        <v>304</v>
      </c>
      <c r="D52" s="18" t="n">
        <f aca="false">D53+D54+D55+D56+D57</f>
        <v>252</v>
      </c>
      <c r="E52" s="2"/>
      <c r="F52" s="7" t="s">
        <v>23</v>
      </c>
      <c r="G52" s="18" t="n">
        <f aca="false">G53+G54+G55+G56+G57</f>
        <v>333</v>
      </c>
      <c r="H52" s="18" t="n">
        <f aca="false">H53+H54+H55+H56+H57</f>
        <v>109</v>
      </c>
      <c r="I52" s="18" t="n">
        <f aca="false">I53+I54+I55+I56+I57</f>
        <v>224</v>
      </c>
    </row>
    <row r="53" s="9" customFormat="true" ht="13.5" hidden="false" customHeight="false" outlineLevel="0" collapsed="false">
      <c r="A53" s="11" t="n">
        <v>40</v>
      </c>
      <c r="B53" s="12" t="n">
        <v>134</v>
      </c>
      <c r="C53" s="19" t="n">
        <v>80</v>
      </c>
      <c r="D53" s="19" t="n">
        <v>54</v>
      </c>
      <c r="E53" s="2"/>
      <c r="F53" s="11" t="n">
        <v>85</v>
      </c>
      <c r="G53" s="19" t="n">
        <v>93</v>
      </c>
      <c r="H53" s="19" t="n">
        <v>33</v>
      </c>
      <c r="I53" s="19" t="n">
        <v>60</v>
      </c>
    </row>
    <row r="54" s="9" customFormat="true" ht="13.5" hidden="false" customHeight="false" outlineLevel="0" collapsed="false">
      <c r="A54" s="11" t="n">
        <v>41</v>
      </c>
      <c r="B54" s="12" t="n">
        <v>119</v>
      </c>
      <c r="C54" s="19" t="n">
        <v>68</v>
      </c>
      <c r="D54" s="19" t="n">
        <v>51</v>
      </c>
      <c r="E54" s="2"/>
      <c r="F54" s="11" t="n">
        <v>86</v>
      </c>
      <c r="G54" s="19" t="n">
        <v>80</v>
      </c>
      <c r="H54" s="19" t="n">
        <v>28</v>
      </c>
      <c r="I54" s="19" t="n">
        <v>52</v>
      </c>
    </row>
    <row r="55" s="9" customFormat="true" ht="13.5" hidden="false" customHeight="false" outlineLevel="0" collapsed="false">
      <c r="A55" s="11" t="n">
        <v>42</v>
      </c>
      <c r="B55" s="12" t="n">
        <v>106</v>
      </c>
      <c r="C55" s="19" t="n">
        <v>54</v>
      </c>
      <c r="D55" s="19" t="n">
        <v>52</v>
      </c>
      <c r="E55" s="2"/>
      <c r="F55" s="11" t="n">
        <v>87</v>
      </c>
      <c r="G55" s="19" t="n">
        <v>73</v>
      </c>
      <c r="H55" s="19" t="n">
        <v>24</v>
      </c>
      <c r="I55" s="19" t="n">
        <v>49</v>
      </c>
    </row>
    <row r="56" s="9" customFormat="true" ht="13.5" hidden="false" customHeight="false" outlineLevel="0" collapsed="false">
      <c r="A56" s="11" t="n">
        <v>43</v>
      </c>
      <c r="B56" s="12" t="n">
        <v>117</v>
      </c>
      <c r="C56" s="19" t="n">
        <v>67</v>
      </c>
      <c r="D56" s="19" t="n">
        <v>50</v>
      </c>
      <c r="E56" s="2"/>
      <c r="F56" s="11" t="n">
        <v>88</v>
      </c>
      <c r="G56" s="19" t="n">
        <v>48</v>
      </c>
      <c r="H56" s="19" t="n">
        <v>10</v>
      </c>
      <c r="I56" s="19" t="n">
        <v>38</v>
      </c>
    </row>
    <row r="57" s="9" customFormat="true" ht="13.5" hidden="false" customHeight="false" outlineLevel="0" collapsed="false">
      <c r="A57" s="11" t="n">
        <v>44</v>
      </c>
      <c r="B57" s="12" t="n">
        <v>80</v>
      </c>
      <c r="C57" s="19" t="n">
        <v>35</v>
      </c>
      <c r="D57" s="19" t="n">
        <v>45</v>
      </c>
      <c r="E57" s="2"/>
      <c r="F57" s="11" t="n">
        <v>89</v>
      </c>
      <c r="G57" s="19" t="n">
        <v>39</v>
      </c>
      <c r="H57" s="19" t="n">
        <v>14</v>
      </c>
      <c r="I57" s="19" t="n">
        <v>25</v>
      </c>
    </row>
    <row r="58" s="9" customFormat="true" ht="13.5" hidden="false" customHeight="true" outlineLevel="0" collapsed="false">
      <c r="A58" s="13" t="s">
        <v>24</v>
      </c>
      <c r="B58" s="14" t="s">
        <v>52</v>
      </c>
      <c r="C58" s="14"/>
      <c r="D58" s="14"/>
      <c r="E58" s="2"/>
      <c r="F58" s="7" t="s">
        <v>26</v>
      </c>
      <c r="G58" s="8" t="n">
        <v>158</v>
      </c>
      <c r="H58" s="20" t="n">
        <v>23</v>
      </c>
      <c r="I58" s="20" t="n">
        <v>13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10381</v>
      </c>
      <c r="H59" s="16" t="n">
        <v>5190</v>
      </c>
      <c r="I59" s="16" t="n">
        <v>5191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477</v>
      </c>
      <c r="C4" s="18" t="n">
        <f aca="false">C5+C6+C7+C8+C9</f>
        <v>244</v>
      </c>
      <c r="D4" s="18" t="n">
        <f aca="false">D5+D6+D7+D8+D9</f>
        <v>233</v>
      </c>
      <c r="E4" s="2"/>
      <c r="F4" s="7" t="s">
        <v>7</v>
      </c>
      <c r="G4" s="18" t="n">
        <f aca="false">G5+G6+G7+G8+G9</f>
        <v>690</v>
      </c>
      <c r="H4" s="18" t="n">
        <f aca="false">H5+H6+H7+H8+H9</f>
        <v>371</v>
      </c>
      <c r="I4" s="18" t="n">
        <f aca="false">I5+I6+I7+I8+I9</f>
        <v>319</v>
      </c>
      <c r="K4" s="10"/>
    </row>
    <row r="5" s="9" customFormat="true" ht="13.5" hidden="false" customHeight="false" outlineLevel="0" collapsed="false">
      <c r="A5" s="11" t="n">
        <v>0</v>
      </c>
      <c r="B5" s="12" t="n">
        <v>96</v>
      </c>
      <c r="C5" s="19" t="n">
        <v>58</v>
      </c>
      <c r="D5" s="19" t="n">
        <v>38</v>
      </c>
      <c r="E5" s="2"/>
      <c r="F5" s="11" t="n">
        <v>45</v>
      </c>
      <c r="G5" s="19" t="n">
        <v>132</v>
      </c>
      <c r="H5" s="19" t="n">
        <v>68</v>
      </c>
      <c r="I5" s="19" t="n">
        <v>64</v>
      </c>
    </row>
    <row r="6" s="9" customFormat="true" ht="13.5" hidden="false" customHeight="false" outlineLevel="0" collapsed="false">
      <c r="A6" s="11" t="n">
        <v>1</v>
      </c>
      <c r="B6" s="12" t="n">
        <v>96</v>
      </c>
      <c r="C6" s="19" t="n">
        <v>46</v>
      </c>
      <c r="D6" s="19" t="n">
        <v>50</v>
      </c>
      <c r="E6" s="2"/>
      <c r="F6" s="11" t="n">
        <v>46</v>
      </c>
      <c r="G6" s="19" t="n">
        <v>134</v>
      </c>
      <c r="H6" s="19" t="n">
        <v>65</v>
      </c>
      <c r="I6" s="19" t="n">
        <v>69</v>
      </c>
    </row>
    <row r="7" s="9" customFormat="true" ht="13.5" hidden="false" customHeight="false" outlineLevel="0" collapsed="false">
      <c r="A7" s="11" t="n">
        <v>2</v>
      </c>
      <c r="B7" s="12" t="n">
        <v>97</v>
      </c>
      <c r="C7" s="19" t="n">
        <v>44</v>
      </c>
      <c r="D7" s="19" t="n">
        <v>53</v>
      </c>
      <c r="E7" s="2"/>
      <c r="F7" s="11" t="n">
        <v>47</v>
      </c>
      <c r="G7" s="19" t="n">
        <v>128</v>
      </c>
      <c r="H7" s="19" t="n">
        <v>64</v>
      </c>
      <c r="I7" s="19" t="n">
        <v>64</v>
      </c>
    </row>
    <row r="8" s="9" customFormat="true" ht="13.5" hidden="false" customHeight="false" outlineLevel="0" collapsed="false">
      <c r="A8" s="11" t="n">
        <v>3</v>
      </c>
      <c r="B8" s="12" t="n">
        <v>83</v>
      </c>
      <c r="C8" s="19" t="n">
        <v>44</v>
      </c>
      <c r="D8" s="19" t="n">
        <v>39</v>
      </c>
      <c r="E8" s="2"/>
      <c r="F8" s="11" t="n">
        <v>48</v>
      </c>
      <c r="G8" s="19" t="n">
        <v>156</v>
      </c>
      <c r="H8" s="19" t="n">
        <v>88</v>
      </c>
      <c r="I8" s="19" t="n">
        <v>68</v>
      </c>
    </row>
    <row r="9" s="9" customFormat="true" ht="13.5" hidden="false" customHeight="false" outlineLevel="0" collapsed="false">
      <c r="A9" s="11" t="n">
        <v>4</v>
      </c>
      <c r="B9" s="12" t="n">
        <v>105</v>
      </c>
      <c r="C9" s="19" t="n">
        <v>52</v>
      </c>
      <c r="D9" s="19" t="n">
        <v>53</v>
      </c>
      <c r="E9" s="2"/>
      <c r="F9" s="11" t="n">
        <v>49</v>
      </c>
      <c r="G9" s="19" t="n">
        <v>140</v>
      </c>
      <c r="H9" s="19" t="n">
        <v>86</v>
      </c>
      <c r="I9" s="19" t="n">
        <v>54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505</v>
      </c>
      <c r="C10" s="18" t="n">
        <f aca="false">C11+C12+C13+C14+C15</f>
        <v>255</v>
      </c>
      <c r="D10" s="18" t="n">
        <f aca="false">D11+D12+D13+D14+D15</f>
        <v>250</v>
      </c>
      <c r="E10" s="2"/>
      <c r="F10" s="7" t="s">
        <v>9</v>
      </c>
      <c r="G10" s="18" t="n">
        <f aca="false">G11+G12+G13+G14+G15</f>
        <v>644</v>
      </c>
      <c r="H10" s="18" t="n">
        <f aca="false">H11+H12+H13+H14+H15</f>
        <v>342</v>
      </c>
      <c r="I10" s="18" t="n">
        <f aca="false">I11+I12+I13+I14+I15</f>
        <v>302</v>
      </c>
    </row>
    <row r="11" s="9" customFormat="true" ht="13.5" hidden="false" customHeight="false" outlineLevel="0" collapsed="false">
      <c r="A11" s="11" t="n">
        <v>5</v>
      </c>
      <c r="B11" s="12" t="n">
        <v>88</v>
      </c>
      <c r="C11" s="19" t="n">
        <v>44</v>
      </c>
      <c r="D11" s="19" t="n">
        <v>44</v>
      </c>
      <c r="E11" s="2"/>
      <c r="F11" s="11" t="n">
        <v>50</v>
      </c>
      <c r="G11" s="19" t="n">
        <v>114</v>
      </c>
      <c r="H11" s="19" t="n">
        <v>55</v>
      </c>
      <c r="I11" s="19" t="n">
        <v>59</v>
      </c>
    </row>
    <row r="12" s="9" customFormat="true" ht="13.5" hidden="false" customHeight="false" outlineLevel="0" collapsed="false">
      <c r="A12" s="11" t="n">
        <v>6</v>
      </c>
      <c r="B12" s="12" t="n">
        <v>102</v>
      </c>
      <c r="C12" s="19" t="n">
        <v>53</v>
      </c>
      <c r="D12" s="19" t="n">
        <v>49</v>
      </c>
      <c r="E12" s="2"/>
      <c r="F12" s="11" t="n">
        <v>51</v>
      </c>
      <c r="G12" s="19" t="n">
        <v>134</v>
      </c>
      <c r="H12" s="19" t="n">
        <v>80</v>
      </c>
      <c r="I12" s="19" t="n">
        <v>54</v>
      </c>
    </row>
    <row r="13" s="9" customFormat="true" ht="13.5" hidden="false" customHeight="false" outlineLevel="0" collapsed="false">
      <c r="A13" s="11" t="n">
        <v>7</v>
      </c>
      <c r="B13" s="12" t="n">
        <v>95</v>
      </c>
      <c r="C13" s="19" t="n">
        <v>44</v>
      </c>
      <c r="D13" s="19" t="n">
        <v>51</v>
      </c>
      <c r="E13" s="2"/>
      <c r="F13" s="11" t="n">
        <v>52</v>
      </c>
      <c r="G13" s="19" t="n">
        <v>132</v>
      </c>
      <c r="H13" s="19" t="n">
        <v>67</v>
      </c>
      <c r="I13" s="19" t="n">
        <v>65</v>
      </c>
    </row>
    <row r="14" s="9" customFormat="true" ht="13.5" hidden="false" customHeight="false" outlineLevel="0" collapsed="false">
      <c r="A14" s="11" t="n">
        <v>8</v>
      </c>
      <c r="B14" s="12" t="n">
        <v>118</v>
      </c>
      <c r="C14" s="19" t="n">
        <v>64</v>
      </c>
      <c r="D14" s="19" t="n">
        <v>54</v>
      </c>
      <c r="E14" s="2"/>
      <c r="F14" s="11" t="n">
        <v>53</v>
      </c>
      <c r="G14" s="19" t="n">
        <v>128</v>
      </c>
      <c r="H14" s="19" t="n">
        <v>69</v>
      </c>
      <c r="I14" s="19" t="n">
        <v>59</v>
      </c>
    </row>
    <row r="15" s="9" customFormat="true" ht="13.5" hidden="false" customHeight="false" outlineLevel="0" collapsed="false">
      <c r="A15" s="11" t="n">
        <v>9</v>
      </c>
      <c r="B15" s="12" t="n">
        <v>102</v>
      </c>
      <c r="C15" s="19" t="n">
        <v>50</v>
      </c>
      <c r="D15" s="19" t="n">
        <v>52</v>
      </c>
      <c r="E15" s="2"/>
      <c r="F15" s="11" t="n">
        <v>54</v>
      </c>
      <c r="G15" s="19" t="n">
        <v>136</v>
      </c>
      <c r="H15" s="19" t="n">
        <v>71</v>
      </c>
      <c r="I15" s="19" t="n">
        <v>65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578</v>
      </c>
      <c r="C16" s="18" t="n">
        <f aca="false">C17+C18+C19+C20+C21</f>
        <v>300</v>
      </c>
      <c r="D16" s="18" t="n">
        <f aca="false">D17+D18+D19+D20+D21</f>
        <v>278</v>
      </c>
      <c r="E16" s="2"/>
      <c r="F16" s="7" t="s">
        <v>11</v>
      </c>
      <c r="G16" s="18" t="n">
        <f aca="false">G17+G18+G19+G20+G21</f>
        <v>734</v>
      </c>
      <c r="H16" s="18" t="n">
        <f aca="false">H17+H18+H19+H20+H21</f>
        <v>407</v>
      </c>
      <c r="I16" s="18" t="n">
        <f aca="false">I17+I18+I19+I20+I21</f>
        <v>327</v>
      </c>
    </row>
    <row r="17" s="9" customFormat="true" ht="13.5" hidden="false" customHeight="false" outlineLevel="0" collapsed="false">
      <c r="A17" s="11" t="n">
        <v>10</v>
      </c>
      <c r="B17" s="12" t="n">
        <v>101</v>
      </c>
      <c r="C17" s="19" t="n">
        <v>48</v>
      </c>
      <c r="D17" s="19" t="n">
        <v>53</v>
      </c>
      <c r="E17" s="2"/>
      <c r="F17" s="11" t="n">
        <v>55</v>
      </c>
      <c r="G17" s="19" t="n">
        <v>130</v>
      </c>
      <c r="H17" s="19" t="n">
        <v>78</v>
      </c>
      <c r="I17" s="19" t="n">
        <v>52</v>
      </c>
    </row>
    <row r="18" s="9" customFormat="true" ht="13.5" hidden="false" customHeight="false" outlineLevel="0" collapsed="false">
      <c r="A18" s="11" t="n">
        <v>11</v>
      </c>
      <c r="B18" s="12" t="n">
        <v>132</v>
      </c>
      <c r="C18" s="19" t="n">
        <v>65</v>
      </c>
      <c r="D18" s="19" t="n">
        <v>67</v>
      </c>
      <c r="E18" s="2"/>
      <c r="F18" s="11" t="n">
        <v>56</v>
      </c>
      <c r="G18" s="19" t="n">
        <v>155</v>
      </c>
      <c r="H18" s="19" t="n">
        <v>89</v>
      </c>
      <c r="I18" s="19" t="n">
        <v>66</v>
      </c>
    </row>
    <row r="19" s="9" customFormat="true" ht="13.5" hidden="false" customHeight="false" outlineLevel="0" collapsed="false">
      <c r="A19" s="11" t="n">
        <v>12</v>
      </c>
      <c r="B19" s="12" t="n">
        <v>126</v>
      </c>
      <c r="C19" s="19" t="n">
        <v>68</v>
      </c>
      <c r="D19" s="19" t="n">
        <v>58</v>
      </c>
      <c r="E19" s="2"/>
      <c r="F19" s="11" t="n">
        <v>57</v>
      </c>
      <c r="G19" s="19" t="n">
        <v>152</v>
      </c>
      <c r="H19" s="19" t="n">
        <v>80</v>
      </c>
      <c r="I19" s="19" t="n">
        <v>72</v>
      </c>
      <c r="J19" s="10"/>
    </row>
    <row r="20" s="9" customFormat="true" ht="13.5" hidden="false" customHeight="false" outlineLevel="0" collapsed="false">
      <c r="A20" s="11" t="n">
        <v>13</v>
      </c>
      <c r="B20" s="12" t="n">
        <v>101</v>
      </c>
      <c r="C20" s="19" t="n">
        <v>53</v>
      </c>
      <c r="D20" s="19" t="n">
        <v>48</v>
      </c>
      <c r="E20" s="2"/>
      <c r="F20" s="11" t="n">
        <v>58</v>
      </c>
      <c r="G20" s="19" t="n">
        <v>139</v>
      </c>
      <c r="H20" s="19" t="n">
        <v>77</v>
      </c>
      <c r="I20" s="19" t="n">
        <v>62</v>
      </c>
    </row>
    <row r="21" s="9" customFormat="true" ht="13.5" hidden="false" customHeight="false" outlineLevel="0" collapsed="false">
      <c r="A21" s="11" t="n">
        <v>14</v>
      </c>
      <c r="B21" s="12" t="n">
        <v>118</v>
      </c>
      <c r="C21" s="19" t="n">
        <v>66</v>
      </c>
      <c r="D21" s="19" t="n">
        <v>52</v>
      </c>
      <c r="E21" s="2"/>
      <c r="F21" s="11" t="n">
        <v>59</v>
      </c>
      <c r="G21" s="19" t="n">
        <v>158</v>
      </c>
      <c r="H21" s="19" t="n">
        <v>83</v>
      </c>
      <c r="I21" s="19" t="n">
        <v>75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570</v>
      </c>
      <c r="C22" s="18" t="n">
        <f aca="false">C23+C24+C25+C26+C27</f>
        <v>293</v>
      </c>
      <c r="D22" s="18" t="n">
        <f aca="false">D23+D24+D25+D26+D27</f>
        <v>277</v>
      </c>
      <c r="E22" s="2"/>
      <c r="F22" s="7" t="s">
        <v>13</v>
      </c>
      <c r="G22" s="18" t="n">
        <f aca="false">G23+G24+G25+G26+G27</f>
        <v>950</v>
      </c>
      <c r="H22" s="18" t="n">
        <f aca="false">H23+H24+H25+H26+H27</f>
        <v>476</v>
      </c>
      <c r="I22" s="18" t="n">
        <f aca="false">I23+I24+I25+I26+I27</f>
        <v>474</v>
      </c>
    </row>
    <row r="23" s="9" customFormat="true" ht="13.5" hidden="false" customHeight="false" outlineLevel="0" collapsed="false">
      <c r="A23" s="11" t="n">
        <v>15</v>
      </c>
      <c r="B23" s="12" t="n">
        <v>129</v>
      </c>
      <c r="C23" s="19" t="n">
        <v>63</v>
      </c>
      <c r="D23" s="19" t="n">
        <v>66</v>
      </c>
      <c r="E23" s="2"/>
      <c r="F23" s="11" t="n">
        <v>60</v>
      </c>
      <c r="G23" s="19" t="n">
        <v>155</v>
      </c>
      <c r="H23" s="19" t="n">
        <v>70</v>
      </c>
      <c r="I23" s="19" t="n">
        <v>85</v>
      </c>
    </row>
    <row r="24" s="9" customFormat="true" ht="13.5" hidden="false" customHeight="false" outlineLevel="0" collapsed="false">
      <c r="A24" s="11" t="n">
        <v>16</v>
      </c>
      <c r="B24" s="12" t="n">
        <v>128</v>
      </c>
      <c r="C24" s="19" t="n">
        <v>60</v>
      </c>
      <c r="D24" s="19" t="n">
        <v>68</v>
      </c>
      <c r="E24" s="2"/>
      <c r="F24" s="11" t="n">
        <v>61</v>
      </c>
      <c r="G24" s="19" t="n">
        <v>221</v>
      </c>
      <c r="H24" s="19" t="n">
        <v>109</v>
      </c>
      <c r="I24" s="19" t="n">
        <v>112</v>
      </c>
    </row>
    <row r="25" s="9" customFormat="true" ht="13.5" hidden="false" customHeight="false" outlineLevel="0" collapsed="false">
      <c r="A25" s="11" t="n">
        <v>17</v>
      </c>
      <c r="B25" s="12" t="n">
        <v>128</v>
      </c>
      <c r="C25" s="19" t="n">
        <v>68</v>
      </c>
      <c r="D25" s="19" t="n">
        <v>60</v>
      </c>
      <c r="E25" s="2"/>
      <c r="F25" s="11" t="n">
        <v>62</v>
      </c>
      <c r="G25" s="19" t="n">
        <v>188</v>
      </c>
      <c r="H25" s="19" t="n">
        <v>93</v>
      </c>
      <c r="I25" s="19" t="n">
        <v>95</v>
      </c>
    </row>
    <row r="26" s="9" customFormat="true" ht="13.5" hidden="false" customHeight="false" outlineLevel="0" collapsed="false">
      <c r="A26" s="11" t="n">
        <v>18</v>
      </c>
      <c r="B26" s="12" t="n">
        <v>108</v>
      </c>
      <c r="C26" s="19" t="n">
        <v>61</v>
      </c>
      <c r="D26" s="19" t="n">
        <v>47</v>
      </c>
      <c r="E26" s="2"/>
      <c r="F26" s="11" t="n">
        <v>63</v>
      </c>
      <c r="G26" s="19" t="n">
        <v>235</v>
      </c>
      <c r="H26" s="19" t="n">
        <v>123</v>
      </c>
      <c r="I26" s="19" t="n">
        <v>112</v>
      </c>
    </row>
    <row r="27" s="9" customFormat="true" ht="13.5" hidden="false" customHeight="false" outlineLevel="0" collapsed="false">
      <c r="A27" s="11" t="n">
        <v>19</v>
      </c>
      <c r="B27" s="12" t="n">
        <v>77</v>
      </c>
      <c r="C27" s="19" t="n">
        <v>41</v>
      </c>
      <c r="D27" s="19" t="n">
        <v>36</v>
      </c>
      <c r="E27" s="2"/>
      <c r="F27" s="11" t="n">
        <v>64</v>
      </c>
      <c r="G27" s="19" t="n">
        <v>151</v>
      </c>
      <c r="H27" s="19" t="n">
        <v>81</v>
      </c>
      <c r="I27" s="19" t="n">
        <v>70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338</v>
      </c>
      <c r="C28" s="18" t="n">
        <f aca="false">C29+C30+C31+C32+C33</f>
        <v>231</v>
      </c>
      <c r="D28" s="18" t="n">
        <f aca="false">D29+D30+D31+D32+D33</f>
        <v>107</v>
      </c>
      <c r="E28" s="2"/>
      <c r="F28" s="7" t="s">
        <v>15</v>
      </c>
      <c r="G28" s="18" t="n">
        <f aca="false">G29+G30+G31+G32+G33</f>
        <v>664</v>
      </c>
      <c r="H28" s="18" t="n">
        <f aca="false">H29+H30+H31+H32+H33</f>
        <v>319</v>
      </c>
      <c r="I28" s="18" t="n">
        <f aca="false">I29+I30+I31+I32+I33</f>
        <v>345</v>
      </c>
    </row>
    <row r="29" s="9" customFormat="true" ht="13.5" hidden="false" customHeight="false" outlineLevel="0" collapsed="false">
      <c r="A29" s="11" t="n">
        <v>20</v>
      </c>
      <c r="B29" s="12" t="n">
        <v>61</v>
      </c>
      <c r="C29" s="19" t="n">
        <v>48</v>
      </c>
      <c r="D29" s="19" t="n">
        <v>13</v>
      </c>
      <c r="E29" s="2"/>
      <c r="F29" s="11" t="n">
        <v>65</v>
      </c>
      <c r="G29" s="19" t="n">
        <v>89</v>
      </c>
      <c r="H29" s="19" t="n">
        <v>46</v>
      </c>
      <c r="I29" s="19" t="n">
        <v>43</v>
      </c>
    </row>
    <row r="30" s="9" customFormat="true" ht="13.5" hidden="false" customHeight="false" outlineLevel="0" collapsed="false">
      <c r="A30" s="11" t="n">
        <v>21</v>
      </c>
      <c r="B30" s="12" t="n">
        <v>66</v>
      </c>
      <c r="C30" s="19" t="n">
        <v>40</v>
      </c>
      <c r="D30" s="19" t="n">
        <v>26</v>
      </c>
      <c r="E30" s="2"/>
      <c r="F30" s="11" t="n">
        <v>66</v>
      </c>
      <c r="G30" s="19" t="n">
        <v>112</v>
      </c>
      <c r="H30" s="19" t="n">
        <v>47</v>
      </c>
      <c r="I30" s="19" t="n">
        <v>65</v>
      </c>
    </row>
    <row r="31" s="9" customFormat="true" ht="13.5" hidden="false" customHeight="false" outlineLevel="0" collapsed="false">
      <c r="A31" s="11" t="n">
        <v>22</v>
      </c>
      <c r="B31" s="12" t="n">
        <v>67</v>
      </c>
      <c r="C31" s="19" t="n">
        <v>50</v>
      </c>
      <c r="D31" s="19" t="n">
        <v>17</v>
      </c>
      <c r="E31" s="2"/>
      <c r="F31" s="11" t="n">
        <v>67</v>
      </c>
      <c r="G31" s="19" t="n">
        <v>164</v>
      </c>
      <c r="H31" s="19" t="n">
        <v>77</v>
      </c>
      <c r="I31" s="19" t="n">
        <v>87</v>
      </c>
    </row>
    <row r="32" s="9" customFormat="true" ht="13.5" hidden="false" customHeight="false" outlineLevel="0" collapsed="false">
      <c r="A32" s="11" t="n">
        <v>23</v>
      </c>
      <c r="B32" s="12" t="n">
        <v>61</v>
      </c>
      <c r="C32" s="19" t="n">
        <v>34</v>
      </c>
      <c r="D32" s="19" t="n">
        <v>27</v>
      </c>
      <c r="E32" s="2"/>
      <c r="F32" s="11" t="n">
        <v>68</v>
      </c>
      <c r="G32" s="19" t="n">
        <v>157</v>
      </c>
      <c r="H32" s="19" t="n">
        <v>73</v>
      </c>
      <c r="I32" s="19" t="n">
        <v>84</v>
      </c>
    </row>
    <row r="33" s="9" customFormat="true" ht="13.5" hidden="false" customHeight="false" outlineLevel="0" collapsed="false">
      <c r="A33" s="11" t="n">
        <v>24</v>
      </c>
      <c r="B33" s="12" t="n">
        <v>83</v>
      </c>
      <c r="C33" s="19" t="n">
        <v>59</v>
      </c>
      <c r="D33" s="19" t="n">
        <v>24</v>
      </c>
      <c r="E33" s="2"/>
      <c r="F33" s="11" t="n">
        <v>69</v>
      </c>
      <c r="G33" s="19" t="n">
        <v>142</v>
      </c>
      <c r="H33" s="19" t="n">
        <v>76</v>
      </c>
      <c r="I33" s="19" t="n">
        <v>66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497</v>
      </c>
      <c r="C34" s="18" t="n">
        <f aca="false">C35+C36+C37+C38+C39</f>
        <v>272</v>
      </c>
      <c r="D34" s="18" t="n">
        <f aca="false">D35+D36+D37+D38+D39</f>
        <v>225</v>
      </c>
      <c r="E34" s="2"/>
      <c r="F34" s="7" t="s">
        <v>17</v>
      </c>
      <c r="G34" s="18" t="n">
        <f aca="false">G35+G36+G37+G38+G39</f>
        <v>593</v>
      </c>
      <c r="H34" s="18" t="n">
        <f aca="false">H35+H36+H37+H38+H39</f>
        <v>280</v>
      </c>
      <c r="I34" s="18" t="n">
        <f aca="false">I35+I36+I37+I38+I39</f>
        <v>313</v>
      </c>
    </row>
    <row r="35" s="9" customFormat="true" ht="13.5" hidden="false" customHeight="false" outlineLevel="0" collapsed="false">
      <c r="A35" s="11" t="n">
        <v>25</v>
      </c>
      <c r="B35" s="12" t="n">
        <v>107</v>
      </c>
      <c r="C35" s="19" t="n">
        <v>61</v>
      </c>
      <c r="D35" s="19" t="n">
        <v>46</v>
      </c>
      <c r="E35" s="2"/>
      <c r="F35" s="11" t="n">
        <v>70</v>
      </c>
      <c r="G35" s="19" t="n">
        <v>142</v>
      </c>
      <c r="H35" s="19" t="n">
        <v>67</v>
      </c>
      <c r="I35" s="19" t="n">
        <v>75</v>
      </c>
    </row>
    <row r="36" s="9" customFormat="true" ht="13.5" hidden="false" customHeight="false" outlineLevel="0" collapsed="false">
      <c r="A36" s="11" t="n">
        <v>26</v>
      </c>
      <c r="B36" s="12" t="n">
        <v>94</v>
      </c>
      <c r="C36" s="19" t="n">
        <v>50</v>
      </c>
      <c r="D36" s="19" t="n">
        <v>44</v>
      </c>
      <c r="E36" s="2"/>
      <c r="F36" s="11" t="n">
        <v>71</v>
      </c>
      <c r="G36" s="19" t="n">
        <v>133</v>
      </c>
      <c r="H36" s="19" t="n">
        <v>63</v>
      </c>
      <c r="I36" s="19" t="n">
        <v>70</v>
      </c>
    </row>
    <row r="37" s="9" customFormat="true" ht="13.5" hidden="false" customHeight="false" outlineLevel="0" collapsed="false">
      <c r="A37" s="11" t="n">
        <v>27</v>
      </c>
      <c r="B37" s="12" t="n">
        <v>96</v>
      </c>
      <c r="C37" s="19" t="n">
        <v>56</v>
      </c>
      <c r="D37" s="19" t="n">
        <v>40</v>
      </c>
      <c r="E37" s="2"/>
      <c r="F37" s="11" t="n">
        <v>72</v>
      </c>
      <c r="G37" s="19" t="n">
        <v>95</v>
      </c>
      <c r="H37" s="19" t="n">
        <v>39</v>
      </c>
      <c r="I37" s="19" t="n">
        <v>56</v>
      </c>
    </row>
    <row r="38" s="9" customFormat="true" ht="13.5" hidden="false" customHeight="false" outlineLevel="0" collapsed="false">
      <c r="A38" s="11" t="n">
        <v>28</v>
      </c>
      <c r="B38" s="12" t="n">
        <v>105</v>
      </c>
      <c r="C38" s="19" t="n">
        <v>64</v>
      </c>
      <c r="D38" s="19" t="n">
        <v>41</v>
      </c>
      <c r="E38" s="2"/>
      <c r="F38" s="11" t="n">
        <v>73</v>
      </c>
      <c r="G38" s="19" t="n">
        <v>115</v>
      </c>
      <c r="H38" s="19" t="n">
        <v>59</v>
      </c>
      <c r="I38" s="19" t="n">
        <v>56</v>
      </c>
    </row>
    <row r="39" s="9" customFormat="true" ht="13.5" hidden="false" customHeight="false" outlineLevel="0" collapsed="false">
      <c r="A39" s="11" t="n">
        <v>29</v>
      </c>
      <c r="B39" s="12" t="n">
        <v>95</v>
      </c>
      <c r="C39" s="19" t="n">
        <v>41</v>
      </c>
      <c r="D39" s="19" t="n">
        <v>54</v>
      </c>
      <c r="E39" s="2"/>
      <c r="F39" s="11" t="n">
        <v>74</v>
      </c>
      <c r="G39" s="19" t="n">
        <v>108</v>
      </c>
      <c r="H39" s="19" t="n">
        <v>52</v>
      </c>
      <c r="I39" s="19" t="n">
        <v>56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632</v>
      </c>
      <c r="C40" s="18" t="n">
        <f aca="false">C41+C42+C43+C44+C45</f>
        <v>329</v>
      </c>
      <c r="D40" s="18" t="n">
        <f aca="false">D41+D42+D43+D44+D45</f>
        <v>303</v>
      </c>
      <c r="E40" s="2"/>
      <c r="F40" s="7" t="s">
        <v>19</v>
      </c>
      <c r="G40" s="18" t="n">
        <f aca="false">G41+G42+G43+G44+G45</f>
        <v>611</v>
      </c>
      <c r="H40" s="18" t="n">
        <f aca="false">H41+H42+H43+H44+H45</f>
        <v>267</v>
      </c>
      <c r="I40" s="18" t="n">
        <f aca="false">I41+I42+I43+I44+I45</f>
        <v>344</v>
      </c>
    </row>
    <row r="41" s="9" customFormat="true" ht="13.5" hidden="false" customHeight="false" outlineLevel="0" collapsed="false">
      <c r="A41" s="11" t="n">
        <v>30</v>
      </c>
      <c r="B41" s="12" t="n">
        <v>102</v>
      </c>
      <c r="C41" s="19" t="n">
        <v>44</v>
      </c>
      <c r="D41" s="19" t="n">
        <v>58</v>
      </c>
      <c r="E41" s="2"/>
      <c r="F41" s="11" t="n">
        <v>75</v>
      </c>
      <c r="G41" s="19" t="n">
        <v>144</v>
      </c>
      <c r="H41" s="19" t="n">
        <v>67</v>
      </c>
      <c r="I41" s="19" t="n">
        <v>77</v>
      </c>
    </row>
    <row r="42" s="9" customFormat="true" ht="13.5" hidden="false" customHeight="false" outlineLevel="0" collapsed="false">
      <c r="A42" s="11" t="n">
        <v>31</v>
      </c>
      <c r="B42" s="12" t="n">
        <v>106</v>
      </c>
      <c r="C42" s="19" t="n">
        <v>57</v>
      </c>
      <c r="D42" s="19" t="n">
        <v>49</v>
      </c>
      <c r="E42" s="2"/>
      <c r="F42" s="11" t="n">
        <v>76</v>
      </c>
      <c r="G42" s="19" t="n">
        <v>120</v>
      </c>
      <c r="H42" s="19" t="n">
        <v>53</v>
      </c>
      <c r="I42" s="19" t="n">
        <v>67</v>
      </c>
    </row>
    <row r="43" s="9" customFormat="true" ht="13.5" hidden="false" customHeight="false" outlineLevel="0" collapsed="false">
      <c r="A43" s="11" t="n">
        <v>32</v>
      </c>
      <c r="B43" s="12" t="n">
        <v>117</v>
      </c>
      <c r="C43" s="19" t="n">
        <v>68</v>
      </c>
      <c r="D43" s="19" t="n">
        <v>49</v>
      </c>
      <c r="E43" s="2"/>
      <c r="F43" s="11" t="n">
        <v>77</v>
      </c>
      <c r="G43" s="19" t="n">
        <v>100</v>
      </c>
      <c r="H43" s="19" t="n">
        <v>42</v>
      </c>
      <c r="I43" s="19" t="n">
        <v>58</v>
      </c>
    </row>
    <row r="44" s="9" customFormat="true" ht="13.5" hidden="false" customHeight="false" outlineLevel="0" collapsed="false">
      <c r="A44" s="11" t="n">
        <v>33</v>
      </c>
      <c r="B44" s="12" t="n">
        <v>136</v>
      </c>
      <c r="C44" s="19" t="n">
        <v>72</v>
      </c>
      <c r="D44" s="19" t="n">
        <v>64</v>
      </c>
      <c r="E44" s="2"/>
      <c r="F44" s="11" t="n">
        <v>78</v>
      </c>
      <c r="G44" s="19" t="n">
        <v>127</v>
      </c>
      <c r="H44" s="19" t="n">
        <v>57</v>
      </c>
      <c r="I44" s="19" t="n">
        <v>70</v>
      </c>
    </row>
    <row r="45" s="9" customFormat="true" ht="13.5" hidden="false" customHeight="false" outlineLevel="0" collapsed="false">
      <c r="A45" s="11" t="n">
        <v>34</v>
      </c>
      <c r="B45" s="12" t="n">
        <v>171</v>
      </c>
      <c r="C45" s="19" t="n">
        <v>88</v>
      </c>
      <c r="D45" s="19" t="n">
        <v>83</v>
      </c>
      <c r="E45" s="2"/>
      <c r="F45" s="11" t="n">
        <v>79</v>
      </c>
      <c r="G45" s="19" t="n">
        <v>120</v>
      </c>
      <c r="H45" s="19" t="n">
        <v>48</v>
      </c>
      <c r="I45" s="19" t="n">
        <v>72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747</v>
      </c>
      <c r="C46" s="18" t="n">
        <f aca="false">C47+C48+C49+C50+C51</f>
        <v>392</v>
      </c>
      <c r="D46" s="18" t="n">
        <f aca="false">D47+D48+D49+D50+D51</f>
        <v>355</v>
      </c>
      <c r="E46" s="2"/>
      <c r="F46" s="7" t="s">
        <v>21</v>
      </c>
      <c r="G46" s="18" t="n">
        <f aca="false">G47+G48+G49+G50+G51</f>
        <v>513</v>
      </c>
      <c r="H46" s="18" t="n">
        <f aca="false">H47+H48+H49+H50+H51</f>
        <v>207</v>
      </c>
      <c r="I46" s="18" t="n">
        <f aca="false">I47+I48+I49+I50+I51</f>
        <v>306</v>
      </c>
    </row>
    <row r="47" s="9" customFormat="true" ht="13.5" hidden="false" customHeight="false" outlineLevel="0" collapsed="false">
      <c r="A47" s="11" t="n">
        <v>35</v>
      </c>
      <c r="B47" s="12" t="n">
        <v>131</v>
      </c>
      <c r="C47" s="19" t="n">
        <v>74</v>
      </c>
      <c r="D47" s="19" t="n">
        <v>57</v>
      </c>
      <c r="E47" s="2"/>
      <c r="F47" s="11" t="n">
        <v>80</v>
      </c>
      <c r="G47" s="19" t="n">
        <v>125</v>
      </c>
      <c r="H47" s="19" t="n">
        <v>47</v>
      </c>
      <c r="I47" s="19" t="n">
        <v>78</v>
      </c>
    </row>
    <row r="48" s="9" customFormat="true" ht="13.5" hidden="false" customHeight="false" outlineLevel="0" collapsed="false">
      <c r="A48" s="11" t="n">
        <v>36</v>
      </c>
      <c r="B48" s="12" t="n">
        <v>151</v>
      </c>
      <c r="C48" s="19" t="n">
        <v>74</v>
      </c>
      <c r="D48" s="19" t="n">
        <v>77</v>
      </c>
      <c r="E48" s="2"/>
      <c r="F48" s="11" t="n">
        <v>81</v>
      </c>
      <c r="G48" s="19" t="n">
        <v>106</v>
      </c>
      <c r="H48" s="19" t="n">
        <v>40</v>
      </c>
      <c r="I48" s="19" t="n">
        <v>66</v>
      </c>
    </row>
    <row r="49" s="9" customFormat="true" ht="13.5" hidden="false" customHeight="false" outlineLevel="0" collapsed="false">
      <c r="A49" s="11" t="n">
        <v>37</v>
      </c>
      <c r="B49" s="12" t="n">
        <v>170</v>
      </c>
      <c r="C49" s="19" t="n">
        <v>88</v>
      </c>
      <c r="D49" s="19" t="n">
        <v>82</v>
      </c>
      <c r="E49" s="2"/>
      <c r="F49" s="11" t="n">
        <v>82</v>
      </c>
      <c r="G49" s="19" t="n">
        <v>94</v>
      </c>
      <c r="H49" s="19" t="n">
        <v>38</v>
      </c>
      <c r="I49" s="19" t="n">
        <v>56</v>
      </c>
    </row>
    <row r="50" s="9" customFormat="true" ht="13.5" hidden="false" customHeight="false" outlineLevel="0" collapsed="false">
      <c r="A50" s="11" t="n">
        <v>38</v>
      </c>
      <c r="B50" s="12" t="n">
        <v>171</v>
      </c>
      <c r="C50" s="19" t="n">
        <v>94</v>
      </c>
      <c r="D50" s="19" t="n">
        <v>77</v>
      </c>
      <c r="E50" s="2"/>
      <c r="F50" s="11" t="n">
        <v>83</v>
      </c>
      <c r="G50" s="19" t="n">
        <v>89</v>
      </c>
      <c r="H50" s="19" t="n">
        <v>45</v>
      </c>
      <c r="I50" s="19" t="n">
        <v>44</v>
      </c>
    </row>
    <row r="51" s="9" customFormat="true" ht="13.5" hidden="false" customHeight="false" outlineLevel="0" collapsed="false">
      <c r="A51" s="11" t="n">
        <v>39</v>
      </c>
      <c r="B51" s="12" t="n">
        <v>124</v>
      </c>
      <c r="C51" s="19" t="n">
        <v>62</v>
      </c>
      <c r="D51" s="19" t="n">
        <v>62</v>
      </c>
      <c r="E51" s="2"/>
      <c r="F51" s="11" t="n">
        <v>84</v>
      </c>
      <c r="G51" s="19" t="n">
        <v>99</v>
      </c>
      <c r="H51" s="19" t="n">
        <v>37</v>
      </c>
      <c r="I51" s="19" t="n">
        <v>62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651</v>
      </c>
      <c r="C52" s="18" t="n">
        <f aca="false">C53+C54+C55+C56+C57</f>
        <v>343</v>
      </c>
      <c r="D52" s="18" t="n">
        <f aca="false">D53+D54+D55+D56+D57</f>
        <v>308</v>
      </c>
      <c r="E52" s="2"/>
      <c r="F52" s="7" t="s">
        <v>23</v>
      </c>
      <c r="G52" s="18" t="n">
        <f aca="false">G53+G54+G55+G56+G57</f>
        <v>353</v>
      </c>
      <c r="H52" s="18" t="n">
        <f aca="false">H53+H54+H55+H56+H57</f>
        <v>101</v>
      </c>
      <c r="I52" s="18" t="n">
        <f aca="false">I53+I54+I55+I56+I57</f>
        <v>252</v>
      </c>
    </row>
    <row r="53" s="9" customFormat="true" ht="13.5" hidden="false" customHeight="false" outlineLevel="0" collapsed="false">
      <c r="A53" s="11" t="n">
        <v>40</v>
      </c>
      <c r="B53" s="12" t="n">
        <v>146</v>
      </c>
      <c r="C53" s="19" t="n">
        <v>81</v>
      </c>
      <c r="D53" s="19" t="n">
        <v>65</v>
      </c>
      <c r="E53" s="2"/>
      <c r="F53" s="11" t="n">
        <v>85</v>
      </c>
      <c r="G53" s="19" t="n">
        <v>106</v>
      </c>
      <c r="H53" s="19" t="n">
        <v>42</v>
      </c>
      <c r="I53" s="19" t="n">
        <v>64</v>
      </c>
      <c r="J53" s="10"/>
    </row>
    <row r="54" s="9" customFormat="true" ht="13.5" hidden="false" customHeight="false" outlineLevel="0" collapsed="false">
      <c r="A54" s="11" t="n">
        <v>41</v>
      </c>
      <c r="B54" s="12" t="n">
        <v>116</v>
      </c>
      <c r="C54" s="19" t="n">
        <v>60</v>
      </c>
      <c r="D54" s="19" t="n">
        <v>56</v>
      </c>
      <c r="E54" s="2"/>
      <c r="F54" s="11" t="n">
        <v>86</v>
      </c>
      <c r="G54" s="19" t="n">
        <v>74</v>
      </c>
      <c r="H54" s="19" t="n">
        <v>13</v>
      </c>
      <c r="I54" s="19" t="n">
        <v>61</v>
      </c>
    </row>
    <row r="55" s="9" customFormat="true" ht="13.5" hidden="false" customHeight="false" outlineLevel="0" collapsed="false">
      <c r="A55" s="11" t="n">
        <v>42</v>
      </c>
      <c r="B55" s="12" t="n">
        <v>122</v>
      </c>
      <c r="C55" s="19" t="n">
        <v>69</v>
      </c>
      <c r="D55" s="19" t="n">
        <v>53</v>
      </c>
      <c r="E55" s="2"/>
      <c r="F55" s="11" t="n">
        <v>87</v>
      </c>
      <c r="G55" s="19" t="n">
        <v>57</v>
      </c>
      <c r="H55" s="19" t="n">
        <v>16</v>
      </c>
      <c r="I55" s="19" t="n">
        <v>41</v>
      </c>
    </row>
    <row r="56" s="9" customFormat="true" ht="13.5" hidden="false" customHeight="false" outlineLevel="0" collapsed="false">
      <c r="A56" s="11" t="n">
        <v>43</v>
      </c>
      <c r="B56" s="12" t="n">
        <v>149</v>
      </c>
      <c r="C56" s="19" t="n">
        <v>72</v>
      </c>
      <c r="D56" s="19" t="n">
        <v>77</v>
      </c>
      <c r="E56" s="2"/>
      <c r="F56" s="11" t="n">
        <v>88</v>
      </c>
      <c r="G56" s="19" t="n">
        <v>62</v>
      </c>
      <c r="H56" s="19" t="n">
        <v>14</v>
      </c>
      <c r="I56" s="19" t="n">
        <v>48</v>
      </c>
    </row>
    <row r="57" s="9" customFormat="true" ht="13.5" hidden="false" customHeight="false" outlineLevel="0" collapsed="false">
      <c r="A57" s="11" t="n">
        <v>44</v>
      </c>
      <c r="B57" s="12" t="n">
        <v>118</v>
      </c>
      <c r="C57" s="19" t="n">
        <v>61</v>
      </c>
      <c r="D57" s="19" t="n">
        <v>57</v>
      </c>
      <c r="E57" s="2"/>
      <c r="F57" s="11" t="n">
        <v>89</v>
      </c>
      <c r="G57" s="19" t="n">
        <v>54</v>
      </c>
      <c r="H57" s="19" t="n">
        <v>16</v>
      </c>
      <c r="I57" s="19" t="n">
        <v>38</v>
      </c>
    </row>
    <row r="58" s="9" customFormat="true" ht="13.5" hidden="false" customHeight="true" outlineLevel="0" collapsed="false">
      <c r="A58" s="13" t="s">
        <v>24</v>
      </c>
      <c r="B58" s="14" t="s">
        <v>54</v>
      </c>
      <c r="C58" s="14"/>
      <c r="D58" s="14"/>
      <c r="E58" s="2"/>
      <c r="F58" s="7" t="s">
        <v>26</v>
      </c>
      <c r="G58" s="8" t="n">
        <v>184</v>
      </c>
      <c r="H58" s="20" t="n">
        <v>40</v>
      </c>
      <c r="I58" s="20" t="n">
        <v>144</v>
      </c>
      <c r="J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10936</v>
      </c>
      <c r="H59" s="21" t="n">
        <v>5474</v>
      </c>
      <c r="I59" s="21" t="n">
        <v>546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93</v>
      </c>
      <c r="C4" s="18" t="n">
        <f aca="false">C5+C6+C7+C8+C9</f>
        <v>201</v>
      </c>
      <c r="D4" s="18" t="n">
        <f aca="false">D5+D6+D7+D8+D9</f>
        <v>192</v>
      </c>
      <c r="E4" s="2"/>
      <c r="F4" s="7" t="s">
        <v>7</v>
      </c>
      <c r="G4" s="18" t="n">
        <f aca="false">G5+G6+G7+G8+G9</f>
        <v>524</v>
      </c>
      <c r="H4" s="18" t="n">
        <f aca="false">H5+H6+H7+H8+H9</f>
        <v>303</v>
      </c>
      <c r="I4" s="18" t="n">
        <f aca="false">I5+I6+I7+I8+I9</f>
        <v>221</v>
      </c>
      <c r="K4" s="10"/>
    </row>
    <row r="5" s="9" customFormat="true" ht="13.5" hidden="false" customHeight="false" outlineLevel="0" collapsed="false">
      <c r="A5" s="11" t="n">
        <v>0</v>
      </c>
      <c r="B5" s="12" t="n">
        <v>78</v>
      </c>
      <c r="C5" s="19" t="n">
        <v>39</v>
      </c>
      <c r="D5" s="19" t="n">
        <v>39</v>
      </c>
      <c r="E5" s="2"/>
      <c r="F5" s="11" t="n">
        <v>45</v>
      </c>
      <c r="G5" s="19" t="n">
        <v>88</v>
      </c>
      <c r="H5" s="19" t="n">
        <v>48</v>
      </c>
      <c r="I5" s="19" t="n">
        <v>40</v>
      </c>
    </row>
    <row r="6" s="9" customFormat="true" ht="13.5" hidden="false" customHeight="false" outlineLevel="0" collapsed="false">
      <c r="A6" s="11" t="n">
        <v>1</v>
      </c>
      <c r="B6" s="12" t="n">
        <v>94</v>
      </c>
      <c r="C6" s="19" t="n">
        <v>52</v>
      </c>
      <c r="D6" s="19" t="n">
        <v>42</v>
      </c>
      <c r="E6" s="2"/>
      <c r="F6" s="11" t="n">
        <v>46</v>
      </c>
      <c r="G6" s="19" t="n">
        <v>100</v>
      </c>
      <c r="H6" s="19" t="n">
        <v>56</v>
      </c>
      <c r="I6" s="19" t="n">
        <v>44</v>
      </c>
    </row>
    <row r="7" s="9" customFormat="true" ht="13.5" hidden="false" customHeight="false" outlineLevel="0" collapsed="false">
      <c r="A7" s="11" t="n">
        <v>2</v>
      </c>
      <c r="B7" s="12" t="n">
        <v>76</v>
      </c>
      <c r="C7" s="19" t="n">
        <v>38</v>
      </c>
      <c r="D7" s="19" t="n">
        <v>38</v>
      </c>
      <c r="E7" s="2"/>
      <c r="F7" s="11" t="n">
        <v>47</v>
      </c>
      <c r="G7" s="19" t="n">
        <v>96</v>
      </c>
      <c r="H7" s="19" t="n">
        <v>54</v>
      </c>
      <c r="I7" s="19" t="n">
        <v>42</v>
      </c>
    </row>
    <row r="8" s="9" customFormat="true" ht="13.5" hidden="false" customHeight="false" outlineLevel="0" collapsed="false">
      <c r="A8" s="11" t="n">
        <v>3</v>
      </c>
      <c r="B8" s="12" t="n">
        <v>68</v>
      </c>
      <c r="C8" s="19" t="n">
        <v>32</v>
      </c>
      <c r="D8" s="19" t="n">
        <v>36</v>
      </c>
      <c r="E8" s="2"/>
      <c r="F8" s="11" t="n">
        <v>48</v>
      </c>
      <c r="G8" s="19" t="n">
        <v>108</v>
      </c>
      <c r="H8" s="19" t="n">
        <v>63</v>
      </c>
      <c r="I8" s="19" t="n">
        <v>45</v>
      </c>
    </row>
    <row r="9" s="9" customFormat="true" ht="13.5" hidden="false" customHeight="false" outlineLevel="0" collapsed="false">
      <c r="A9" s="11" t="n">
        <v>4</v>
      </c>
      <c r="B9" s="12" t="n">
        <v>77</v>
      </c>
      <c r="C9" s="19" t="n">
        <v>40</v>
      </c>
      <c r="D9" s="19" t="n">
        <v>37</v>
      </c>
      <c r="E9" s="2"/>
      <c r="F9" s="11" t="n">
        <v>49</v>
      </c>
      <c r="G9" s="19" t="n">
        <v>132</v>
      </c>
      <c r="H9" s="19" t="n">
        <v>82</v>
      </c>
      <c r="I9" s="19" t="n">
        <v>50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81</v>
      </c>
      <c r="C10" s="18" t="n">
        <f aca="false">C11+C12+C13+C14+C15</f>
        <v>174</v>
      </c>
      <c r="D10" s="18" t="n">
        <f aca="false">D11+D12+D13+D14+D15</f>
        <v>207</v>
      </c>
      <c r="E10" s="2"/>
      <c r="F10" s="7" t="s">
        <v>9</v>
      </c>
      <c r="G10" s="18" t="n">
        <f aca="false">G11+G12+G13+G14+G15</f>
        <v>605</v>
      </c>
      <c r="H10" s="18" t="n">
        <f aca="false">H11+H12+H13+H14+H15</f>
        <v>338</v>
      </c>
      <c r="I10" s="18" t="n">
        <f aca="false">I11+I12+I13+I14+I15</f>
        <v>267</v>
      </c>
    </row>
    <row r="11" s="9" customFormat="true" ht="13.5" hidden="false" customHeight="false" outlineLevel="0" collapsed="false">
      <c r="A11" s="11" t="n">
        <v>5</v>
      </c>
      <c r="B11" s="12" t="n">
        <v>75</v>
      </c>
      <c r="C11" s="19" t="n">
        <v>39</v>
      </c>
      <c r="D11" s="19" t="n">
        <v>36</v>
      </c>
      <c r="E11" s="2"/>
      <c r="F11" s="11" t="n">
        <v>50</v>
      </c>
      <c r="G11" s="19" t="n">
        <v>113</v>
      </c>
      <c r="H11" s="19" t="n">
        <v>62</v>
      </c>
      <c r="I11" s="19" t="n">
        <v>51</v>
      </c>
    </row>
    <row r="12" s="9" customFormat="true" ht="13.5" hidden="false" customHeight="false" outlineLevel="0" collapsed="false">
      <c r="A12" s="11" t="n">
        <v>6</v>
      </c>
      <c r="B12" s="12" t="n">
        <v>75</v>
      </c>
      <c r="C12" s="19" t="n">
        <v>34</v>
      </c>
      <c r="D12" s="19" t="n">
        <v>41</v>
      </c>
      <c r="E12" s="2"/>
      <c r="F12" s="11" t="n">
        <v>51</v>
      </c>
      <c r="G12" s="19" t="n">
        <v>114</v>
      </c>
      <c r="H12" s="19" t="n">
        <v>65</v>
      </c>
      <c r="I12" s="19" t="n">
        <v>49</v>
      </c>
    </row>
    <row r="13" s="9" customFormat="true" ht="13.5" hidden="false" customHeight="false" outlineLevel="0" collapsed="false">
      <c r="A13" s="11" t="n">
        <v>7</v>
      </c>
      <c r="B13" s="12" t="n">
        <v>68</v>
      </c>
      <c r="C13" s="19" t="n">
        <v>31</v>
      </c>
      <c r="D13" s="19" t="n">
        <v>37</v>
      </c>
      <c r="E13" s="2"/>
      <c r="F13" s="11" t="n">
        <v>52</v>
      </c>
      <c r="G13" s="19" t="n">
        <v>152</v>
      </c>
      <c r="H13" s="19" t="n">
        <v>82</v>
      </c>
      <c r="I13" s="19" t="n">
        <v>70</v>
      </c>
    </row>
    <row r="14" s="9" customFormat="true" ht="13.5" hidden="false" customHeight="false" outlineLevel="0" collapsed="false">
      <c r="A14" s="11" t="n">
        <v>8</v>
      </c>
      <c r="B14" s="12" t="n">
        <v>80</v>
      </c>
      <c r="C14" s="19" t="n">
        <v>35</v>
      </c>
      <c r="D14" s="19" t="n">
        <v>45</v>
      </c>
      <c r="E14" s="2"/>
      <c r="F14" s="11" t="n">
        <v>53</v>
      </c>
      <c r="G14" s="19" t="n">
        <v>126</v>
      </c>
      <c r="H14" s="19" t="n">
        <v>65</v>
      </c>
      <c r="I14" s="19" t="n">
        <v>61</v>
      </c>
    </row>
    <row r="15" s="9" customFormat="true" ht="13.5" hidden="false" customHeight="false" outlineLevel="0" collapsed="false">
      <c r="A15" s="11" t="n">
        <v>9</v>
      </c>
      <c r="B15" s="12" t="n">
        <v>83</v>
      </c>
      <c r="C15" s="19" t="n">
        <v>35</v>
      </c>
      <c r="D15" s="19" t="n">
        <v>48</v>
      </c>
      <c r="E15" s="2"/>
      <c r="F15" s="11" t="n">
        <v>54</v>
      </c>
      <c r="G15" s="19" t="n">
        <v>100</v>
      </c>
      <c r="H15" s="19" t="n">
        <v>64</v>
      </c>
      <c r="I15" s="19" t="n">
        <v>36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446</v>
      </c>
      <c r="C16" s="18" t="n">
        <f aca="false">C17+C18+C19+C20+C21</f>
        <v>223</v>
      </c>
      <c r="D16" s="18" t="n">
        <f aca="false">D17+D18+D19+D20+D21</f>
        <v>223</v>
      </c>
      <c r="E16" s="2"/>
      <c r="F16" s="7" t="s">
        <v>11</v>
      </c>
      <c r="G16" s="18" t="n">
        <f aca="false">G17+G18+G19+G20+G21</f>
        <v>599</v>
      </c>
      <c r="H16" s="18" t="n">
        <f aca="false">H17+H18+H19+H20+H21</f>
        <v>327</v>
      </c>
      <c r="I16" s="18" t="n">
        <f aca="false">I17+I18+I19+I20+I21</f>
        <v>272</v>
      </c>
    </row>
    <row r="17" s="9" customFormat="true" ht="13.5" hidden="false" customHeight="false" outlineLevel="0" collapsed="false">
      <c r="A17" s="11" t="n">
        <v>10</v>
      </c>
      <c r="B17" s="12" t="n">
        <v>85</v>
      </c>
      <c r="C17" s="19" t="n">
        <v>34</v>
      </c>
      <c r="D17" s="19" t="n">
        <v>51</v>
      </c>
      <c r="E17" s="2"/>
      <c r="F17" s="11" t="n">
        <v>55</v>
      </c>
      <c r="G17" s="19" t="n">
        <v>114</v>
      </c>
      <c r="H17" s="19" t="n">
        <v>58</v>
      </c>
      <c r="I17" s="19" t="n">
        <v>56</v>
      </c>
    </row>
    <row r="18" s="9" customFormat="true" ht="13.5" hidden="false" customHeight="false" outlineLevel="0" collapsed="false">
      <c r="A18" s="11" t="n">
        <v>11</v>
      </c>
      <c r="B18" s="12" t="n">
        <v>84</v>
      </c>
      <c r="C18" s="19" t="n">
        <v>43</v>
      </c>
      <c r="D18" s="19" t="n">
        <v>41</v>
      </c>
      <c r="E18" s="2"/>
      <c r="F18" s="11" t="n">
        <v>56</v>
      </c>
      <c r="G18" s="19" t="n">
        <v>134</v>
      </c>
      <c r="H18" s="19" t="n">
        <v>69</v>
      </c>
      <c r="I18" s="19" t="n">
        <v>65</v>
      </c>
    </row>
    <row r="19" s="9" customFormat="true" ht="13.5" hidden="false" customHeight="false" outlineLevel="0" collapsed="false">
      <c r="A19" s="11" t="n">
        <v>12</v>
      </c>
      <c r="B19" s="12" t="n">
        <v>96</v>
      </c>
      <c r="C19" s="19" t="n">
        <v>58</v>
      </c>
      <c r="D19" s="19" t="n">
        <v>38</v>
      </c>
      <c r="E19" s="2"/>
      <c r="F19" s="11" t="n">
        <v>57</v>
      </c>
      <c r="G19" s="19" t="n">
        <v>108</v>
      </c>
      <c r="H19" s="19" t="n">
        <v>59</v>
      </c>
      <c r="I19" s="19" t="n">
        <v>49</v>
      </c>
    </row>
    <row r="20" s="9" customFormat="true" ht="13.5" hidden="false" customHeight="false" outlineLevel="0" collapsed="false">
      <c r="A20" s="11" t="n">
        <v>13</v>
      </c>
      <c r="B20" s="12" t="n">
        <v>91</v>
      </c>
      <c r="C20" s="19" t="n">
        <v>43</v>
      </c>
      <c r="D20" s="19" t="n">
        <v>48</v>
      </c>
      <c r="E20" s="2"/>
      <c r="F20" s="11" t="n">
        <v>58</v>
      </c>
      <c r="G20" s="19" t="n">
        <v>122</v>
      </c>
      <c r="H20" s="19" t="n">
        <v>75</v>
      </c>
      <c r="I20" s="19" t="n">
        <v>47</v>
      </c>
    </row>
    <row r="21" s="9" customFormat="true" ht="13.5" hidden="false" customHeight="false" outlineLevel="0" collapsed="false">
      <c r="A21" s="11" t="n">
        <v>14</v>
      </c>
      <c r="B21" s="12" t="n">
        <v>90</v>
      </c>
      <c r="C21" s="19" t="n">
        <v>45</v>
      </c>
      <c r="D21" s="19" t="n">
        <v>45</v>
      </c>
      <c r="E21" s="2"/>
      <c r="F21" s="11" t="n">
        <v>59</v>
      </c>
      <c r="G21" s="19" t="n">
        <v>121</v>
      </c>
      <c r="H21" s="19" t="n">
        <v>66</v>
      </c>
      <c r="I21" s="19" t="n">
        <v>55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396</v>
      </c>
      <c r="C22" s="18" t="n">
        <f aca="false">C23+C24+C25+C26+C27</f>
        <v>217</v>
      </c>
      <c r="D22" s="18" t="n">
        <f aca="false">D23+D24+D25+D26+D27</f>
        <v>179</v>
      </c>
      <c r="E22" s="2"/>
      <c r="F22" s="7" t="s">
        <v>13</v>
      </c>
      <c r="G22" s="18" t="n">
        <f aca="false">G23+G24+G25+G26+G27</f>
        <v>689</v>
      </c>
      <c r="H22" s="18" t="n">
        <f aca="false">H23+H24+H25+H26+H27</f>
        <v>350</v>
      </c>
      <c r="I22" s="18" t="n">
        <f aca="false">I23+I24+I25+I26+I27</f>
        <v>339</v>
      </c>
    </row>
    <row r="23" s="9" customFormat="true" ht="13.5" hidden="false" customHeight="false" outlineLevel="0" collapsed="false">
      <c r="A23" s="11" t="n">
        <v>15</v>
      </c>
      <c r="B23" s="12" t="n">
        <v>91</v>
      </c>
      <c r="C23" s="19" t="n">
        <v>43</v>
      </c>
      <c r="D23" s="19" t="n">
        <v>48</v>
      </c>
      <c r="E23" s="2"/>
      <c r="F23" s="11" t="n">
        <v>60</v>
      </c>
      <c r="G23" s="19" t="n">
        <v>137</v>
      </c>
      <c r="H23" s="19" t="n">
        <v>71</v>
      </c>
      <c r="I23" s="19" t="n">
        <v>66</v>
      </c>
    </row>
    <row r="24" s="9" customFormat="true" ht="13.5" hidden="false" customHeight="false" outlineLevel="0" collapsed="false">
      <c r="A24" s="11" t="n">
        <v>16</v>
      </c>
      <c r="B24" s="12" t="n">
        <v>92</v>
      </c>
      <c r="C24" s="19" t="n">
        <v>52</v>
      </c>
      <c r="D24" s="19" t="n">
        <v>40</v>
      </c>
      <c r="E24" s="2"/>
      <c r="F24" s="11" t="n">
        <v>61</v>
      </c>
      <c r="G24" s="19" t="n">
        <v>161</v>
      </c>
      <c r="H24" s="19" t="n">
        <v>84</v>
      </c>
      <c r="I24" s="19" t="n">
        <v>77</v>
      </c>
    </row>
    <row r="25" s="9" customFormat="true" ht="13.5" hidden="false" customHeight="false" outlineLevel="0" collapsed="false">
      <c r="A25" s="11" t="n">
        <v>17</v>
      </c>
      <c r="B25" s="12" t="n">
        <v>86</v>
      </c>
      <c r="C25" s="19" t="n">
        <v>43</v>
      </c>
      <c r="D25" s="19" t="n">
        <v>43</v>
      </c>
      <c r="E25" s="2"/>
      <c r="F25" s="11" t="n">
        <v>62</v>
      </c>
      <c r="G25" s="19" t="n">
        <v>119</v>
      </c>
      <c r="H25" s="19" t="n">
        <v>59</v>
      </c>
      <c r="I25" s="19" t="n">
        <v>60</v>
      </c>
    </row>
    <row r="26" s="9" customFormat="true" ht="13.5" hidden="false" customHeight="false" outlineLevel="0" collapsed="false">
      <c r="A26" s="11" t="n">
        <v>18</v>
      </c>
      <c r="B26" s="12" t="n">
        <v>80</v>
      </c>
      <c r="C26" s="19" t="n">
        <v>49</v>
      </c>
      <c r="D26" s="19" t="n">
        <v>31</v>
      </c>
      <c r="E26" s="2"/>
      <c r="F26" s="11" t="n">
        <v>63</v>
      </c>
      <c r="G26" s="19" t="n">
        <v>158</v>
      </c>
      <c r="H26" s="19" t="n">
        <v>84</v>
      </c>
      <c r="I26" s="19" t="n">
        <v>74</v>
      </c>
    </row>
    <row r="27" s="9" customFormat="true" ht="13.5" hidden="false" customHeight="false" outlineLevel="0" collapsed="false">
      <c r="A27" s="11" t="n">
        <v>19</v>
      </c>
      <c r="B27" s="12" t="n">
        <v>47</v>
      </c>
      <c r="C27" s="19" t="n">
        <v>30</v>
      </c>
      <c r="D27" s="19" t="n">
        <v>17</v>
      </c>
      <c r="E27" s="2"/>
      <c r="F27" s="11" t="n">
        <v>64</v>
      </c>
      <c r="G27" s="19" t="n">
        <v>114</v>
      </c>
      <c r="H27" s="19" t="n">
        <v>52</v>
      </c>
      <c r="I27" s="19" t="n">
        <v>62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272</v>
      </c>
      <c r="C28" s="18" t="n">
        <f aca="false">C29+C30+C31+C32+C33</f>
        <v>167</v>
      </c>
      <c r="D28" s="18" t="n">
        <f aca="false">D29+D30+D31+D32+D33</f>
        <v>105</v>
      </c>
      <c r="E28" s="2"/>
      <c r="F28" s="7" t="s">
        <v>15</v>
      </c>
      <c r="G28" s="18" t="n">
        <f aca="false">G29+G30+G31+G32+G33</f>
        <v>483</v>
      </c>
      <c r="H28" s="18" t="n">
        <f aca="false">H29+H30+H31+H32+H33</f>
        <v>231</v>
      </c>
      <c r="I28" s="18" t="n">
        <f aca="false">I29+I30+I31+I32+I33</f>
        <v>252</v>
      </c>
    </row>
    <row r="29" s="9" customFormat="true" ht="13.5" hidden="false" customHeight="false" outlineLevel="0" collapsed="false">
      <c r="A29" s="11" t="n">
        <v>20</v>
      </c>
      <c r="B29" s="12" t="n">
        <v>50</v>
      </c>
      <c r="C29" s="19" t="n">
        <v>32</v>
      </c>
      <c r="D29" s="19" t="n">
        <v>18</v>
      </c>
      <c r="E29" s="2"/>
      <c r="F29" s="11" t="n">
        <v>65</v>
      </c>
      <c r="G29" s="19" t="n">
        <v>66</v>
      </c>
      <c r="H29" s="19" t="n">
        <v>26</v>
      </c>
      <c r="I29" s="19" t="n">
        <v>40</v>
      </c>
    </row>
    <row r="30" s="9" customFormat="true" ht="13.5" hidden="false" customHeight="false" outlineLevel="0" collapsed="false">
      <c r="A30" s="11" t="n">
        <v>21</v>
      </c>
      <c r="B30" s="12" t="n">
        <v>53</v>
      </c>
      <c r="C30" s="19" t="n">
        <v>30</v>
      </c>
      <c r="D30" s="19" t="n">
        <v>23</v>
      </c>
      <c r="E30" s="2"/>
      <c r="F30" s="11" t="n">
        <v>66</v>
      </c>
      <c r="G30" s="19" t="n">
        <v>83</v>
      </c>
      <c r="H30" s="19" t="n">
        <v>42</v>
      </c>
      <c r="I30" s="19" t="n">
        <v>41</v>
      </c>
    </row>
    <row r="31" s="9" customFormat="true" ht="13.5" hidden="false" customHeight="false" outlineLevel="0" collapsed="false">
      <c r="A31" s="11" t="n">
        <v>22</v>
      </c>
      <c r="B31" s="12" t="n">
        <v>42</v>
      </c>
      <c r="C31" s="19" t="n">
        <v>34</v>
      </c>
      <c r="D31" s="19" t="n">
        <v>8</v>
      </c>
      <c r="E31" s="2"/>
      <c r="F31" s="11" t="n">
        <v>67</v>
      </c>
      <c r="G31" s="19" t="n">
        <v>110</v>
      </c>
      <c r="H31" s="19" t="n">
        <v>54</v>
      </c>
      <c r="I31" s="19" t="n">
        <v>56</v>
      </c>
    </row>
    <row r="32" s="9" customFormat="true" ht="13.5" hidden="false" customHeight="false" outlineLevel="0" collapsed="false">
      <c r="A32" s="11" t="n">
        <v>23</v>
      </c>
      <c r="B32" s="12" t="n">
        <v>51</v>
      </c>
      <c r="C32" s="19" t="n">
        <v>32</v>
      </c>
      <c r="D32" s="19" t="n">
        <v>19</v>
      </c>
      <c r="E32" s="2"/>
      <c r="F32" s="11" t="n">
        <v>68</v>
      </c>
      <c r="G32" s="19" t="n">
        <v>110</v>
      </c>
      <c r="H32" s="19" t="n">
        <v>54</v>
      </c>
      <c r="I32" s="19" t="n">
        <v>56</v>
      </c>
    </row>
    <row r="33" s="9" customFormat="true" ht="13.5" hidden="false" customHeight="false" outlineLevel="0" collapsed="false">
      <c r="A33" s="11" t="n">
        <v>24</v>
      </c>
      <c r="B33" s="12" t="n">
        <v>76</v>
      </c>
      <c r="C33" s="19" t="n">
        <v>39</v>
      </c>
      <c r="D33" s="19" t="n">
        <v>37</v>
      </c>
      <c r="E33" s="2"/>
      <c r="F33" s="11" t="n">
        <v>69</v>
      </c>
      <c r="G33" s="19" t="n">
        <v>114</v>
      </c>
      <c r="H33" s="19" t="n">
        <v>55</v>
      </c>
      <c r="I33" s="19" t="n">
        <v>59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386</v>
      </c>
      <c r="C34" s="18" t="n">
        <f aca="false">C35+C36+C37+C38+C39</f>
        <v>202</v>
      </c>
      <c r="D34" s="18" t="n">
        <f aca="false">D35+D36+D37+D38+D39</f>
        <v>184</v>
      </c>
      <c r="E34" s="2"/>
      <c r="F34" s="7" t="s">
        <v>17</v>
      </c>
      <c r="G34" s="18" t="n">
        <f aca="false">G35+G36+G37+G38+G39</f>
        <v>459</v>
      </c>
      <c r="H34" s="18" t="n">
        <f aca="false">H35+H36+H37+H38+H39</f>
        <v>207</v>
      </c>
      <c r="I34" s="18" t="n">
        <f aca="false">I35+I36+I37+I38+I39</f>
        <v>252</v>
      </c>
    </row>
    <row r="35" s="9" customFormat="true" ht="13.5" hidden="false" customHeight="false" outlineLevel="0" collapsed="false">
      <c r="A35" s="11" t="n">
        <v>25</v>
      </c>
      <c r="B35" s="12" t="n">
        <v>75</v>
      </c>
      <c r="C35" s="19" t="n">
        <v>38</v>
      </c>
      <c r="D35" s="19" t="n">
        <v>37</v>
      </c>
      <c r="E35" s="2"/>
      <c r="F35" s="11" t="n">
        <v>70</v>
      </c>
      <c r="G35" s="19" t="n">
        <v>94</v>
      </c>
      <c r="H35" s="19" t="n">
        <v>43</v>
      </c>
      <c r="I35" s="19" t="n">
        <v>51</v>
      </c>
    </row>
    <row r="36" s="9" customFormat="true" ht="13.5" hidden="false" customHeight="false" outlineLevel="0" collapsed="false">
      <c r="A36" s="11" t="n">
        <v>26</v>
      </c>
      <c r="B36" s="12" t="n">
        <v>59</v>
      </c>
      <c r="C36" s="19" t="n">
        <v>32</v>
      </c>
      <c r="D36" s="19" t="n">
        <v>27</v>
      </c>
      <c r="E36" s="2"/>
      <c r="F36" s="11" t="n">
        <v>71</v>
      </c>
      <c r="G36" s="19" t="n">
        <v>82</v>
      </c>
      <c r="H36" s="19" t="n">
        <v>34</v>
      </c>
      <c r="I36" s="19" t="n">
        <v>48</v>
      </c>
    </row>
    <row r="37" s="9" customFormat="true" ht="13.5" hidden="false" customHeight="false" outlineLevel="0" collapsed="false">
      <c r="A37" s="11" t="n">
        <v>27</v>
      </c>
      <c r="B37" s="12" t="n">
        <v>84</v>
      </c>
      <c r="C37" s="19" t="n">
        <v>49</v>
      </c>
      <c r="D37" s="19" t="n">
        <v>35</v>
      </c>
      <c r="E37" s="2"/>
      <c r="F37" s="11" t="n">
        <v>72</v>
      </c>
      <c r="G37" s="19" t="n">
        <v>90</v>
      </c>
      <c r="H37" s="19" t="n">
        <v>39</v>
      </c>
      <c r="I37" s="19" t="n">
        <v>51</v>
      </c>
    </row>
    <row r="38" s="9" customFormat="true" ht="13.5" hidden="false" customHeight="false" outlineLevel="0" collapsed="false">
      <c r="A38" s="11" t="n">
        <v>28</v>
      </c>
      <c r="B38" s="12" t="n">
        <v>79</v>
      </c>
      <c r="C38" s="19" t="n">
        <v>46</v>
      </c>
      <c r="D38" s="19" t="n">
        <v>33</v>
      </c>
      <c r="E38" s="2"/>
      <c r="F38" s="11" t="n">
        <v>73</v>
      </c>
      <c r="G38" s="19" t="n">
        <v>102</v>
      </c>
      <c r="H38" s="19" t="n">
        <v>45</v>
      </c>
      <c r="I38" s="19" t="n">
        <v>57</v>
      </c>
    </row>
    <row r="39" s="9" customFormat="true" ht="13.5" hidden="false" customHeight="false" outlineLevel="0" collapsed="false">
      <c r="A39" s="11" t="n">
        <v>29</v>
      </c>
      <c r="B39" s="12" t="n">
        <v>89</v>
      </c>
      <c r="C39" s="19" t="n">
        <v>37</v>
      </c>
      <c r="D39" s="19" t="n">
        <v>52</v>
      </c>
      <c r="E39" s="2"/>
      <c r="F39" s="11" t="n">
        <v>74</v>
      </c>
      <c r="G39" s="19" t="n">
        <v>91</v>
      </c>
      <c r="H39" s="19" t="n">
        <v>46</v>
      </c>
      <c r="I39" s="19" t="n">
        <v>45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447</v>
      </c>
      <c r="C40" s="18" t="n">
        <f aca="false">C41+C42+C43+C44+C45</f>
        <v>240</v>
      </c>
      <c r="D40" s="18" t="n">
        <f aca="false">D41+D42+D43+D44+D45</f>
        <v>207</v>
      </c>
      <c r="E40" s="2"/>
      <c r="F40" s="7" t="s">
        <v>19</v>
      </c>
      <c r="G40" s="18" t="n">
        <f aca="false">G41+G42+G43+G44+G45</f>
        <v>515</v>
      </c>
      <c r="H40" s="18" t="n">
        <f aca="false">H41+H42+H43+H44+H45</f>
        <v>202</v>
      </c>
      <c r="I40" s="18" t="n">
        <f aca="false">I41+I42+I43+I44+I45</f>
        <v>313</v>
      </c>
    </row>
    <row r="41" s="9" customFormat="true" ht="13.5" hidden="false" customHeight="false" outlineLevel="0" collapsed="false">
      <c r="A41" s="11" t="n">
        <v>30</v>
      </c>
      <c r="B41" s="12" t="n">
        <v>77</v>
      </c>
      <c r="C41" s="19" t="n">
        <v>37</v>
      </c>
      <c r="D41" s="19" t="n">
        <v>40</v>
      </c>
      <c r="E41" s="2"/>
      <c r="F41" s="11" t="n">
        <v>75</v>
      </c>
      <c r="G41" s="19" t="n">
        <v>100</v>
      </c>
      <c r="H41" s="19" t="n">
        <v>44</v>
      </c>
      <c r="I41" s="19" t="n">
        <v>56</v>
      </c>
    </row>
    <row r="42" s="9" customFormat="true" ht="13.5" hidden="false" customHeight="false" outlineLevel="0" collapsed="false">
      <c r="A42" s="11" t="n">
        <v>31</v>
      </c>
      <c r="B42" s="12" t="n">
        <v>93</v>
      </c>
      <c r="C42" s="19" t="n">
        <v>50</v>
      </c>
      <c r="D42" s="19" t="n">
        <v>43</v>
      </c>
      <c r="E42" s="2"/>
      <c r="F42" s="11" t="n">
        <v>76</v>
      </c>
      <c r="G42" s="19" t="n">
        <v>108</v>
      </c>
      <c r="H42" s="19" t="n">
        <v>42</v>
      </c>
      <c r="I42" s="19" t="n">
        <v>66</v>
      </c>
    </row>
    <row r="43" s="9" customFormat="true" ht="13.5" hidden="false" customHeight="false" outlineLevel="0" collapsed="false">
      <c r="A43" s="11" t="n">
        <v>32</v>
      </c>
      <c r="B43" s="12" t="n">
        <v>97</v>
      </c>
      <c r="C43" s="19" t="n">
        <v>54</v>
      </c>
      <c r="D43" s="19" t="n">
        <v>43</v>
      </c>
      <c r="E43" s="2"/>
      <c r="F43" s="11" t="n">
        <v>77</v>
      </c>
      <c r="G43" s="19" t="n">
        <v>102</v>
      </c>
      <c r="H43" s="19" t="n">
        <v>42</v>
      </c>
      <c r="I43" s="19" t="n">
        <v>60</v>
      </c>
    </row>
    <row r="44" s="9" customFormat="true" ht="13.5" hidden="false" customHeight="false" outlineLevel="0" collapsed="false">
      <c r="A44" s="11" t="n">
        <v>33</v>
      </c>
      <c r="B44" s="12" t="n">
        <v>98</v>
      </c>
      <c r="C44" s="19" t="n">
        <v>54</v>
      </c>
      <c r="D44" s="19" t="n">
        <v>44</v>
      </c>
      <c r="E44" s="2"/>
      <c r="F44" s="11" t="n">
        <v>78</v>
      </c>
      <c r="G44" s="19" t="n">
        <v>100</v>
      </c>
      <c r="H44" s="19" t="n">
        <v>38</v>
      </c>
      <c r="I44" s="19" t="n">
        <v>62</v>
      </c>
    </row>
    <row r="45" s="9" customFormat="true" ht="13.5" hidden="false" customHeight="false" outlineLevel="0" collapsed="false">
      <c r="A45" s="11" t="n">
        <v>34</v>
      </c>
      <c r="B45" s="12" t="n">
        <v>82</v>
      </c>
      <c r="C45" s="19" t="n">
        <v>45</v>
      </c>
      <c r="D45" s="19" t="n">
        <v>37</v>
      </c>
      <c r="E45" s="2"/>
      <c r="F45" s="11" t="n">
        <v>79</v>
      </c>
      <c r="G45" s="19" t="n">
        <v>105</v>
      </c>
      <c r="H45" s="19" t="n">
        <v>36</v>
      </c>
      <c r="I45" s="19" t="n">
        <v>69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477</v>
      </c>
      <c r="C46" s="18" t="n">
        <f aca="false">C47+C48+C49+C50+C51</f>
        <v>250</v>
      </c>
      <c r="D46" s="18" t="n">
        <f aca="false">D47+D48+D49+D50+D51</f>
        <v>227</v>
      </c>
      <c r="E46" s="2"/>
      <c r="F46" s="7" t="s">
        <v>21</v>
      </c>
      <c r="G46" s="18" t="n">
        <f aca="false">G47+G48+G49+G50+G51</f>
        <v>432</v>
      </c>
      <c r="H46" s="18" t="n">
        <f aca="false">H47+H48+H49+H50+H51</f>
        <v>178</v>
      </c>
      <c r="I46" s="18" t="n">
        <f aca="false">I47+I48+I49+I50+I51</f>
        <v>254</v>
      </c>
    </row>
    <row r="47" s="9" customFormat="true" ht="13.5" hidden="false" customHeight="false" outlineLevel="0" collapsed="false">
      <c r="A47" s="11" t="n">
        <v>35</v>
      </c>
      <c r="B47" s="12" t="n">
        <v>96</v>
      </c>
      <c r="C47" s="19" t="n">
        <v>51</v>
      </c>
      <c r="D47" s="19" t="n">
        <v>45</v>
      </c>
      <c r="E47" s="2"/>
      <c r="F47" s="11" t="n">
        <v>80</v>
      </c>
      <c r="G47" s="19" t="n">
        <v>108</v>
      </c>
      <c r="H47" s="19" t="n">
        <v>47</v>
      </c>
      <c r="I47" s="19" t="n">
        <v>61</v>
      </c>
    </row>
    <row r="48" s="9" customFormat="true" ht="13.5" hidden="false" customHeight="false" outlineLevel="0" collapsed="false">
      <c r="A48" s="11" t="n">
        <v>36</v>
      </c>
      <c r="B48" s="12" t="n">
        <v>98</v>
      </c>
      <c r="C48" s="19" t="n">
        <v>46</v>
      </c>
      <c r="D48" s="19" t="n">
        <v>52</v>
      </c>
      <c r="E48" s="2"/>
      <c r="F48" s="11" t="n">
        <v>81</v>
      </c>
      <c r="G48" s="19" t="n">
        <v>79</v>
      </c>
      <c r="H48" s="19" t="n">
        <v>31</v>
      </c>
      <c r="I48" s="19" t="n">
        <v>48</v>
      </c>
    </row>
    <row r="49" s="9" customFormat="true" ht="13.5" hidden="false" customHeight="false" outlineLevel="0" collapsed="false">
      <c r="A49" s="11" t="n">
        <v>37</v>
      </c>
      <c r="B49" s="12" t="n">
        <v>104</v>
      </c>
      <c r="C49" s="19" t="n">
        <v>52</v>
      </c>
      <c r="D49" s="19" t="n">
        <v>52</v>
      </c>
      <c r="E49" s="2"/>
      <c r="F49" s="11" t="n">
        <v>82</v>
      </c>
      <c r="G49" s="19" t="n">
        <v>104</v>
      </c>
      <c r="H49" s="19" t="n">
        <v>46</v>
      </c>
      <c r="I49" s="19" t="n">
        <v>58</v>
      </c>
    </row>
    <row r="50" s="9" customFormat="true" ht="13.5" hidden="false" customHeight="false" outlineLevel="0" collapsed="false">
      <c r="A50" s="11" t="n">
        <v>38</v>
      </c>
      <c r="B50" s="12" t="n">
        <v>104</v>
      </c>
      <c r="C50" s="19" t="n">
        <v>60</v>
      </c>
      <c r="D50" s="19" t="n">
        <v>44</v>
      </c>
      <c r="E50" s="2"/>
      <c r="F50" s="11" t="n">
        <v>83</v>
      </c>
      <c r="G50" s="19" t="n">
        <v>74</v>
      </c>
      <c r="H50" s="19" t="n">
        <v>28</v>
      </c>
      <c r="I50" s="19" t="n">
        <v>46</v>
      </c>
    </row>
    <row r="51" s="9" customFormat="true" ht="13.5" hidden="false" customHeight="false" outlineLevel="0" collapsed="false">
      <c r="A51" s="11" t="n">
        <v>39</v>
      </c>
      <c r="B51" s="12" t="n">
        <v>75</v>
      </c>
      <c r="C51" s="19" t="n">
        <v>41</v>
      </c>
      <c r="D51" s="19" t="n">
        <v>34</v>
      </c>
      <c r="E51" s="2"/>
      <c r="F51" s="11" t="n">
        <v>84</v>
      </c>
      <c r="G51" s="19" t="n">
        <v>67</v>
      </c>
      <c r="H51" s="19" t="n">
        <v>26</v>
      </c>
      <c r="I51" s="19" t="n">
        <v>41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492</v>
      </c>
      <c r="C52" s="18" t="n">
        <f aca="false">C53+C54+C55+C56+C57</f>
        <v>258</v>
      </c>
      <c r="D52" s="18" t="n">
        <f aca="false">D53+D54+D55+D56+D57</f>
        <v>234</v>
      </c>
      <c r="E52" s="2"/>
      <c r="F52" s="7" t="s">
        <v>23</v>
      </c>
      <c r="G52" s="18" t="n">
        <f aca="false">G53+G54+G55+G56+G57</f>
        <v>269</v>
      </c>
      <c r="H52" s="18" t="n">
        <f aca="false">H53+H54+H55+H56+H57</f>
        <v>83</v>
      </c>
      <c r="I52" s="18" t="n">
        <f aca="false">I53+I54+I55+I56+I57</f>
        <v>186</v>
      </c>
    </row>
    <row r="53" s="9" customFormat="true" ht="13.5" hidden="false" customHeight="false" outlineLevel="0" collapsed="false">
      <c r="A53" s="11" t="n">
        <v>40</v>
      </c>
      <c r="B53" s="12" t="n">
        <v>100</v>
      </c>
      <c r="C53" s="19" t="n">
        <v>56</v>
      </c>
      <c r="D53" s="19" t="n">
        <v>44</v>
      </c>
      <c r="E53" s="2"/>
      <c r="F53" s="11" t="n">
        <v>85</v>
      </c>
      <c r="G53" s="19" t="n">
        <v>73</v>
      </c>
      <c r="H53" s="19" t="n">
        <v>29</v>
      </c>
      <c r="I53" s="19" t="n">
        <v>44</v>
      </c>
    </row>
    <row r="54" s="9" customFormat="true" ht="13.5" hidden="false" customHeight="false" outlineLevel="0" collapsed="false">
      <c r="A54" s="11" t="n">
        <v>41</v>
      </c>
      <c r="B54" s="12" t="n">
        <v>90</v>
      </c>
      <c r="C54" s="19" t="n">
        <v>44</v>
      </c>
      <c r="D54" s="19" t="n">
        <v>46</v>
      </c>
      <c r="E54" s="2"/>
      <c r="F54" s="11" t="n">
        <v>86</v>
      </c>
      <c r="G54" s="19" t="n">
        <v>66</v>
      </c>
      <c r="H54" s="19" t="n">
        <v>22</v>
      </c>
      <c r="I54" s="19" t="n">
        <v>44</v>
      </c>
    </row>
    <row r="55" s="9" customFormat="true" ht="13.5" hidden="false" customHeight="false" outlineLevel="0" collapsed="false">
      <c r="A55" s="11" t="n">
        <v>42</v>
      </c>
      <c r="B55" s="12" t="n">
        <v>106</v>
      </c>
      <c r="C55" s="19" t="n">
        <v>57</v>
      </c>
      <c r="D55" s="19" t="n">
        <v>49</v>
      </c>
      <c r="E55" s="2"/>
      <c r="F55" s="11" t="n">
        <v>87</v>
      </c>
      <c r="G55" s="19" t="n">
        <v>63</v>
      </c>
      <c r="H55" s="19" t="n">
        <v>16</v>
      </c>
      <c r="I55" s="19" t="n">
        <v>47</v>
      </c>
    </row>
    <row r="56" s="9" customFormat="true" ht="13.5" hidden="false" customHeight="false" outlineLevel="0" collapsed="false">
      <c r="A56" s="11" t="n">
        <v>43</v>
      </c>
      <c r="B56" s="12" t="n">
        <v>99</v>
      </c>
      <c r="C56" s="19" t="n">
        <v>55</v>
      </c>
      <c r="D56" s="19" t="n">
        <v>44</v>
      </c>
      <c r="E56" s="2"/>
      <c r="F56" s="11" t="n">
        <v>88</v>
      </c>
      <c r="G56" s="19" t="n">
        <v>38</v>
      </c>
      <c r="H56" s="19" t="n">
        <v>9</v>
      </c>
      <c r="I56" s="19" t="n">
        <v>29</v>
      </c>
    </row>
    <row r="57" s="9" customFormat="true" ht="13.5" hidden="false" customHeight="false" outlineLevel="0" collapsed="false">
      <c r="A57" s="11" t="n">
        <v>44</v>
      </c>
      <c r="B57" s="12" t="n">
        <v>97</v>
      </c>
      <c r="C57" s="19" t="n">
        <v>46</v>
      </c>
      <c r="D57" s="19" t="n">
        <v>51</v>
      </c>
      <c r="E57" s="2"/>
      <c r="F57" s="11" t="n">
        <v>89</v>
      </c>
      <c r="G57" s="19" t="n">
        <v>29</v>
      </c>
      <c r="H57" s="19" t="n">
        <v>7</v>
      </c>
      <c r="I57" s="19" t="n">
        <v>22</v>
      </c>
    </row>
    <row r="58" s="9" customFormat="true" ht="13.5" hidden="false" customHeight="true" outlineLevel="0" collapsed="false">
      <c r="A58" s="13" t="s">
        <v>24</v>
      </c>
      <c r="B58" s="14" t="s">
        <v>56</v>
      </c>
      <c r="C58" s="14"/>
      <c r="D58" s="14"/>
      <c r="E58" s="2"/>
      <c r="F58" s="7" t="s">
        <v>26</v>
      </c>
      <c r="G58" s="8" t="n">
        <v>161</v>
      </c>
      <c r="H58" s="20" t="n">
        <v>28</v>
      </c>
      <c r="I58" s="20" t="n">
        <v>13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8534</v>
      </c>
      <c r="H59" s="21" t="n">
        <v>4250</v>
      </c>
      <c r="I59" s="21" t="n">
        <v>4284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1" activeCellId="0" sqref="L5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633</v>
      </c>
      <c r="C4" s="18" t="n">
        <f aca="false">C5+C6+C7+C8+C9</f>
        <v>306</v>
      </c>
      <c r="D4" s="18" t="n">
        <f aca="false">D5+D6+D7+D8+D9</f>
        <v>327</v>
      </c>
      <c r="E4" s="2"/>
      <c r="F4" s="7" t="s">
        <v>7</v>
      </c>
      <c r="G4" s="18" t="n">
        <f aca="false">G5+G6+G7+G8+G9</f>
        <v>941</v>
      </c>
      <c r="H4" s="18" t="n">
        <f aca="false">H5+H6+H7+H8+H9</f>
        <v>512</v>
      </c>
      <c r="I4" s="18" t="n">
        <f aca="false">I5+I6+I7+I8+I9</f>
        <v>429</v>
      </c>
      <c r="K4" s="10"/>
    </row>
    <row r="5" s="9" customFormat="true" ht="13.5" hidden="false" customHeight="false" outlineLevel="0" collapsed="false">
      <c r="A5" s="11" t="n">
        <v>0</v>
      </c>
      <c r="B5" s="12" t="n">
        <v>125</v>
      </c>
      <c r="C5" s="19" t="n">
        <v>57</v>
      </c>
      <c r="D5" s="19" t="n">
        <v>68</v>
      </c>
      <c r="E5" s="2"/>
      <c r="F5" s="11" t="n">
        <v>45</v>
      </c>
      <c r="G5" s="19" t="n">
        <v>162</v>
      </c>
      <c r="H5" s="19" t="n">
        <v>77</v>
      </c>
      <c r="I5" s="19" t="n">
        <v>85</v>
      </c>
    </row>
    <row r="6" s="9" customFormat="true" ht="13.5" hidden="false" customHeight="false" outlineLevel="0" collapsed="false">
      <c r="A6" s="11" t="n">
        <v>1</v>
      </c>
      <c r="B6" s="12" t="n">
        <v>120</v>
      </c>
      <c r="C6" s="19" t="n">
        <v>63</v>
      </c>
      <c r="D6" s="19" t="n">
        <v>57</v>
      </c>
      <c r="E6" s="2"/>
      <c r="F6" s="11" t="n">
        <v>46</v>
      </c>
      <c r="G6" s="19" t="n">
        <v>188</v>
      </c>
      <c r="H6" s="19" t="n">
        <v>102</v>
      </c>
      <c r="I6" s="19" t="n">
        <v>86</v>
      </c>
    </row>
    <row r="7" s="9" customFormat="true" ht="13.5" hidden="false" customHeight="false" outlineLevel="0" collapsed="false">
      <c r="A7" s="11" t="n">
        <v>2</v>
      </c>
      <c r="B7" s="12" t="n">
        <v>125</v>
      </c>
      <c r="C7" s="19" t="n">
        <v>60</v>
      </c>
      <c r="D7" s="19" t="n">
        <v>65</v>
      </c>
      <c r="E7" s="2"/>
      <c r="F7" s="11" t="n">
        <v>47</v>
      </c>
      <c r="G7" s="19" t="n">
        <v>199</v>
      </c>
      <c r="H7" s="19" t="n">
        <v>104</v>
      </c>
      <c r="I7" s="19" t="n">
        <v>95</v>
      </c>
    </row>
    <row r="8" s="9" customFormat="true" ht="13.5" hidden="false" customHeight="false" outlineLevel="0" collapsed="false">
      <c r="A8" s="11" t="n">
        <v>3</v>
      </c>
      <c r="B8" s="12" t="n">
        <v>135</v>
      </c>
      <c r="C8" s="19" t="n">
        <v>69</v>
      </c>
      <c r="D8" s="19" t="n">
        <v>66</v>
      </c>
      <c r="E8" s="2"/>
      <c r="F8" s="11" t="n">
        <v>48</v>
      </c>
      <c r="G8" s="19" t="n">
        <v>209</v>
      </c>
      <c r="H8" s="19" t="n">
        <v>117</v>
      </c>
      <c r="I8" s="19" t="n">
        <v>92</v>
      </c>
    </row>
    <row r="9" s="9" customFormat="true" ht="13.5" hidden="false" customHeight="false" outlineLevel="0" collapsed="false">
      <c r="A9" s="11" t="n">
        <v>4</v>
      </c>
      <c r="B9" s="12" t="n">
        <v>128</v>
      </c>
      <c r="C9" s="19" t="n">
        <v>57</v>
      </c>
      <c r="D9" s="19" t="n">
        <v>71</v>
      </c>
      <c r="E9" s="2"/>
      <c r="F9" s="11" t="n">
        <v>49</v>
      </c>
      <c r="G9" s="19" t="n">
        <v>183</v>
      </c>
      <c r="H9" s="19" t="n">
        <v>112</v>
      </c>
      <c r="I9" s="19" t="n">
        <v>71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695</v>
      </c>
      <c r="C10" s="18" t="n">
        <f aca="false">C11+C12+C13+C14+C15</f>
        <v>334</v>
      </c>
      <c r="D10" s="18" t="n">
        <f aca="false">D11+D12+D13+D14+D15</f>
        <v>361</v>
      </c>
      <c r="E10" s="2"/>
      <c r="F10" s="7" t="s">
        <v>9</v>
      </c>
      <c r="G10" s="18" t="n">
        <f aca="false">G11+G12+G13+G14+G15</f>
        <v>1037</v>
      </c>
      <c r="H10" s="18" t="n">
        <f aca="false">H11+H12+H13+H14+H15</f>
        <v>526</v>
      </c>
      <c r="I10" s="18" t="n">
        <f aca="false">I11+I12+I13+I14+I15</f>
        <v>511</v>
      </c>
    </row>
    <row r="11" s="9" customFormat="true" ht="13.5" hidden="false" customHeight="false" outlineLevel="0" collapsed="false">
      <c r="A11" s="11" t="n">
        <v>5</v>
      </c>
      <c r="B11" s="12" t="n">
        <v>136</v>
      </c>
      <c r="C11" s="19" t="n">
        <v>65</v>
      </c>
      <c r="D11" s="19" t="n">
        <v>71</v>
      </c>
      <c r="E11" s="2"/>
      <c r="F11" s="11" t="n">
        <v>50</v>
      </c>
      <c r="G11" s="19" t="n">
        <v>214</v>
      </c>
      <c r="H11" s="19" t="n">
        <v>99</v>
      </c>
      <c r="I11" s="19" t="n">
        <v>115</v>
      </c>
    </row>
    <row r="12" s="9" customFormat="true" ht="13.5" hidden="false" customHeight="false" outlineLevel="0" collapsed="false">
      <c r="A12" s="11" t="n">
        <v>6</v>
      </c>
      <c r="B12" s="12" t="n">
        <v>130</v>
      </c>
      <c r="C12" s="19" t="n">
        <v>54</v>
      </c>
      <c r="D12" s="19" t="n">
        <v>76</v>
      </c>
      <c r="E12" s="2"/>
      <c r="F12" s="11" t="n">
        <v>51</v>
      </c>
      <c r="G12" s="19" t="n">
        <v>209</v>
      </c>
      <c r="H12" s="19" t="n">
        <v>105</v>
      </c>
      <c r="I12" s="19" t="n">
        <v>104</v>
      </c>
    </row>
    <row r="13" s="9" customFormat="true" ht="13.5" hidden="false" customHeight="false" outlineLevel="0" collapsed="false">
      <c r="A13" s="11" t="n">
        <v>7</v>
      </c>
      <c r="B13" s="12" t="n">
        <v>124</v>
      </c>
      <c r="C13" s="19" t="n">
        <v>54</v>
      </c>
      <c r="D13" s="19" t="n">
        <v>70</v>
      </c>
      <c r="E13" s="2"/>
      <c r="F13" s="11" t="n">
        <v>52</v>
      </c>
      <c r="G13" s="19" t="n">
        <v>222</v>
      </c>
      <c r="H13" s="19" t="n">
        <v>124</v>
      </c>
      <c r="I13" s="19" t="n">
        <v>98</v>
      </c>
    </row>
    <row r="14" s="9" customFormat="true" ht="13.5" hidden="false" customHeight="false" outlineLevel="0" collapsed="false">
      <c r="A14" s="11" t="n">
        <v>8</v>
      </c>
      <c r="B14" s="12" t="n">
        <v>172</v>
      </c>
      <c r="C14" s="19" t="n">
        <v>88</v>
      </c>
      <c r="D14" s="19" t="n">
        <v>84</v>
      </c>
      <c r="E14" s="2"/>
      <c r="F14" s="11" t="n">
        <v>53</v>
      </c>
      <c r="G14" s="19" t="n">
        <v>195</v>
      </c>
      <c r="H14" s="19" t="n">
        <v>91</v>
      </c>
      <c r="I14" s="19" t="n">
        <v>104</v>
      </c>
    </row>
    <row r="15" s="9" customFormat="true" ht="13.5" hidden="false" customHeight="false" outlineLevel="0" collapsed="false">
      <c r="A15" s="11" t="n">
        <v>9</v>
      </c>
      <c r="B15" s="12" t="n">
        <v>133</v>
      </c>
      <c r="C15" s="19" t="n">
        <v>73</v>
      </c>
      <c r="D15" s="19" t="n">
        <v>60</v>
      </c>
      <c r="E15" s="2"/>
      <c r="F15" s="11" t="n">
        <v>54</v>
      </c>
      <c r="G15" s="19" t="n">
        <v>197</v>
      </c>
      <c r="H15" s="19" t="n">
        <v>107</v>
      </c>
      <c r="I15" s="19" t="n">
        <v>90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825</v>
      </c>
      <c r="C16" s="18" t="n">
        <f aca="false">C17+C18+C19+C20+C21</f>
        <v>409</v>
      </c>
      <c r="D16" s="18" t="n">
        <f aca="false">D17+D18+D19+D20+D21</f>
        <v>416</v>
      </c>
      <c r="E16" s="2"/>
      <c r="F16" s="7" t="s">
        <v>11</v>
      </c>
      <c r="G16" s="18" t="n">
        <f aca="false">G17+G18+G19+G20+G21</f>
        <v>1116</v>
      </c>
      <c r="H16" s="18" t="n">
        <f aca="false">H17+H18+H19+H20+H21</f>
        <v>586</v>
      </c>
      <c r="I16" s="18" t="n">
        <f aca="false">I17+I18+I19+I20+I21</f>
        <v>530</v>
      </c>
    </row>
    <row r="17" s="9" customFormat="true" ht="13.5" hidden="false" customHeight="false" outlineLevel="0" collapsed="false">
      <c r="A17" s="11" t="n">
        <v>10</v>
      </c>
      <c r="B17" s="12" t="n">
        <v>171</v>
      </c>
      <c r="C17" s="19" t="n">
        <v>87</v>
      </c>
      <c r="D17" s="19" t="n">
        <v>84</v>
      </c>
      <c r="E17" s="2"/>
      <c r="F17" s="11" t="n">
        <v>55</v>
      </c>
      <c r="G17" s="19" t="n">
        <v>200</v>
      </c>
      <c r="H17" s="19" t="n">
        <v>116</v>
      </c>
      <c r="I17" s="19" t="n">
        <v>84</v>
      </c>
    </row>
    <row r="18" s="9" customFormat="true" ht="13.5" hidden="false" customHeight="false" outlineLevel="0" collapsed="false">
      <c r="A18" s="11" t="n">
        <v>11</v>
      </c>
      <c r="B18" s="12" t="n">
        <v>163</v>
      </c>
      <c r="C18" s="19" t="n">
        <v>82</v>
      </c>
      <c r="D18" s="19" t="n">
        <v>81</v>
      </c>
      <c r="E18" s="2"/>
      <c r="F18" s="11" t="n">
        <v>56</v>
      </c>
      <c r="G18" s="19" t="n">
        <v>233</v>
      </c>
      <c r="H18" s="19" t="n">
        <v>120</v>
      </c>
      <c r="I18" s="19" t="n">
        <v>113</v>
      </c>
    </row>
    <row r="19" s="9" customFormat="true" ht="13.5" hidden="false" customHeight="false" outlineLevel="0" collapsed="false">
      <c r="A19" s="11" t="n">
        <v>12</v>
      </c>
      <c r="B19" s="12" t="n">
        <v>152</v>
      </c>
      <c r="C19" s="19" t="n">
        <v>73</v>
      </c>
      <c r="D19" s="19" t="n">
        <v>79</v>
      </c>
      <c r="E19" s="2"/>
      <c r="F19" s="11" t="n">
        <v>57</v>
      </c>
      <c r="G19" s="19" t="n">
        <v>224</v>
      </c>
      <c r="H19" s="19" t="n">
        <v>113</v>
      </c>
      <c r="I19" s="19" t="n">
        <v>111</v>
      </c>
    </row>
    <row r="20" s="9" customFormat="true" ht="13.5" hidden="false" customHeight="false" outlineLevel="0" collapsed="false">
      <c r="A20" s="11" t="n">
        <v>13</v>
      </c>
      <c r="B20" s="12" t="n">
        <v>165</v>
      </c>
      <c r="C20" s="19" t="n">
        <v>77</v>
      </c>
      <c r="D20" s="19" t="n">
        <v>88</v>
      </c>
      <c r="E20" s="2"/>
      <c r="F20" s="11" t="n">
        <v>58</v>
      </c>
      <c r="G20" s="19" t="n">
        <v>225</v>
      </c>
      <c r="H20" s="19" t="n">
        <v>109</v>
      </c>
      <c r="I20" s="19" t="n">
        <v>116</v>
      </c>
    </row>
    <row r="21" s="9" customFormat="true" ht="13.5" hidden="false" customHeight="false" outlineLevel="0" collapsed="false">
      <c r="A21" s="11" t="n">
        <v>14</v>
      </c>
      <c r="B21" s="12" t="n">
        <v>174</v>
      </c>
      <c r="C21" s="19" t="n">
        <v>90</v>
      </c>
      <c r="D21" s="19" t="n">
        <v>84</v>
      </c>
      <c r="E21" s="2"/>
      <c r="F21" s="11" t="n">
        <v>59</v>
      </c>
      <c r="G21" s="19" t="n">
        <v>234</v>
      </c>
      <c r="H21" s="19" t="n">
        <v>128</v>
      </c>
      <c r="I21" s="19" t="n">
        <v>106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850</v>
      </c>
      <c r="C22" s="18" t="n">
        <f aca="false">C23+C24+C25+C26+C27</f>
        <v>424</v>
      </c>
      <c r="D22" s="18" t="n">
        <f aca="false">D23+D24+D25+D26+D27</f>
        <v>426</v>
      </c>
      <c r="E22" s="2"/>
      <c r="F22" s="7" t="s">
        <v>13</v>
      </c>
      <c r="G22" s="18" t="n">
        <f aca="false">G23+G24+G25+G26+G27</f>
        <v>1363</v>
      </c>
      <c r="H22" s="18" t="n">
        <f aca="false">H23+H24+H25+H26+H27</f>
        <v>695</v>
      </c>
      <c r="I22" s="18" t="n">
        <f aca="false">I23+I24+I25+I26+I27</f>
        <v>668</v>
      </c>
    </row>
    <row r="23" s="9" customFormat="true" ht="13.5" hidden="false" customHeight="false" outlineLevel="0" collapsed="false">
      <c r="A23" s="11" t="n">
        <v>15</v>
      </c>
      <c r="B23" s="12" t="n">
        <v>165</v>
      </c>
      <c r="C23" s="19" t="n">
        <v>87</v>
      </c>
      <c r="D23" s="19" t="n">
        <v>78</v>
      </c>
      <c r="E23" s="2"/>
      <c r="F23" s="11" t="n">
        <v>60</v>
      </c>
      <c r="G23" s="19" t="n">
        <v>255</v>
      </c>
      <c r="H23" s="19" t="n">
        <v>128</v>
      </c>
      <c r="I23" s="19" t="n">
        <v>127</v>
      </c>
    </row>
    <row r="24" s="9" customFormat="true" ht="13.5" hidden="false" customHeight="false" outlineLevel="0" collapsed="false">
      <c r="A24" s="11" t="n">
        <v>16</v>
      </c>
      <c r="B24" s="12" t="n">
        <v>192</v>
      </c>
      <c r="C24" s="19" t="n">
        <v>95</v>
      </c>
      <c r="D24" s="19" t="n">
        <v>97</v>
      </c>
      <c r="E24" s="2"/>
      <c r="F24" s="11" t="n">
        <v>61</v>
      </c>
      <c r="G24" s="19" t="n">
        <v>268</v>
      </c>
      <c r="H24" s="19" t="n">
        <v>140</v>
      </c>
      <c r="I24" s="19" t="n">
        <v>128</v>
      </c>
    </row>
    <row r="25" s="9" customFormat="true" ht="13.5" hidden="false" customHeight="false" outlineLevel="0" collapsed="false">
      <c r="A25" s="11" t="n">
        <v>17</v>
      </c>
      <c r="B25" s="12" t="n">
        <v>203</v>
      </c>
      <c r="C25" s="19" t="n">
        <v>98</v>
      </c>
      <c r="D25" s="19" t="n">
        <v>105</v>
      </c>
      <c r="E25" s="2"/>
      <c r="F25" s="11" t="n">
        <v>62</v>
      </c>
      <c r="G25" s="19" t="n">
        <v>315</v>
      </c>
      <c r="H25" s="19" t="n">
        <v>159</v>
      </c>
      <c r="I25" s="19" t="n">
        <v>156</v>
      </c>
    </row>
    <row r="26" s="9" customFormat="true" ht="13.5" hidden="false" customHeight="false" outlineLevel="0" collapsed="false">
      <c r="A26" s="11" t="n">
        <v>18</v>
      </c>
      <c r="B26" s="12" t="n">
        <v>185</v>
      </c>
      <c r="C26" s="19" t="n">
        <v>88</v>
      </c>
      <c r="D26" s="19" t="n">
        <v>97</v>
      </c>
      <c r="E26" s="2"/>
      <c r="F26" s="11" t="n">
        <v>63</v>
      </c>
      <c r="G26" s="19" t="n">
        <v>298</v>
      </c>
      <c r="H26" s="19" t="n">
        <v>158</v>
      </c>
      <c r="I26" s="19" t="n">
        <v>140</v>
      </c>
    </row>
    <row r="27" s="9" customFormat="true" ht="13.5" hidden="false" customHeight="false" outlineLevel="0" collapsed="false">
      <c r="A27" s="11" t="n">
        <v>19</v>
      </c>
      <c r="B27" s="12" t="n">
        <v>105</v>
      </c>
      <c r="C27" s="19" t="n">
        <v>56</v>
      </c>
      <c r="D27" s="19" t="n">
        <v>49</v>
      </c>
      <c r="E27" s="2"/>
      <c r="F27" s="11" t="n">
        <v>64</v>
      </c>
      <c r="G27" s="19" t="n">
        <v>227</v>
      </c>
      <c r="H27" s="19" t="n">
        <v>110</v>
      </c>
      <c r="I27" s="19" t="n">
        <v>117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436</v>
      </c>
      <c r="C28" s="18" t="n">
        <f aca="false">C29+C30+C31+C32+C33</f>
        <v>217</v>
      </c>
      <c r="D28" s="18" t="n">
        <f aca="false">D29+D30+D31+D32+D33</f>
        <v>219</v>
      </c>
      <c r="E28" s="2"/>
      <c r="F28" s="7" t="s">
        <v>15</v>
      </c>
      <c r="G28" s="18" t="n">
        <f aca="false">G29+G30+G31+G32+G33</f>
        <v>998</v>
      </c>
      <c r="H28" s="18" t="n">
        <f aca="false">H29+H30+H31+H32+H33</f>
        <v>479</v>
      </c>
      <c r="I28" s="18" t="n">
        <f aca="false">I29+I30+I31+I32+I33</f>
        <v>519</v>
      </c>
    </row>
    <row r="29" s="9" customFormat="true" ht="13.5" hidden="false" customHeight="false" outlineLevel="0" collapsed="false">
      <c r="A29" s="11" t="n">
        <v>20</v>
      </c>
      <c r="B29" s="12" t="n">
        <v>63</v>
      </c>
      <c r="C29" s="19" t="n">
        <v>28</v>
      </c>
      <c r="D29" s="19" t="n">
        <v>35</v>
      </c>
      <c r="E29" s="2"/>
      <c r="F29" s="11" t="n">
        <v>65</v>
      </c>
      <c r="G29" s="19" t="n">
        <v>142</v>
      </c>
      <c r="H29" s="19" t="n">
        <v>73</v>
      </c>
      <c r="I29" s="19" t="n">
        <v>69</v>
      </c>
    </row>
    <row r="30" s="9" customFormat="true" ht="13.5" hidden="false" customHeight="false" outlineLevel="0" collapsed="false">
      <c r="A30" s="11" t="n">
        <v>21</v>
      </c>
      <c r="B30" s="12" t="n">
        <v>78</v>
      </c>
      <c r="C30" s="19" t="n">
        <v>34</v>
      </c>
      <c r="D30" s="19" t="n">
        <v>44</v>
      </c>
      <c r="E30" s="2"/>
      <c r="F30" s="11" t="n">
        <v>66</v>
      </c>
      <c r="G30" s="19" t="n">
        <v>184</v>
      </c>
      <c r="H30" s="19" t="n">
        <v>87</v>
      </c>
      <c r="I30" s="19" t="n">
        <v>97</v>
      </c>
    </row>
    <row r="31" s="9" customFormat="true" ht="13.5" hidden="false" customHeight="false" outlineLevel="0" collapsed="false">
      <c r="A31" s="11" t="n">
        <v>22</v>
      </c>
      <c r="B31" s="12" t="n">
        <v>65</v>
      </c>
      <c r="C31" s="19" t="n">
        <v>32</v>
      </c>
      <c r="D31" s="19" t="n">
        <v>33</v>
      </c>
      <c r="E31" s="2"/>
      <c r="F31" s="11" t="n">
        <v>67</v>
      </c>
      <c r="G31" s="19" t="n">
        <v>235</v>
      </c>
      <c r="H31" s="19" t="n">
        <v>118</v>
      </c>
      <c r="I31" s="19" t="n">
        <v>117</v>
      </c>
    </row>
    <row r="32" s="9" customFormat="true" ht="13.5" hidden="false" customHeight="false" outlineLevel="0" collapsed="false">
      <c r="A32" s="11" t="n">
        <v>23</v>
      </c>
      <c r="B32" s="12" t="n">
        <v>111</v>
      </c>
      <c r="C32" s="19" t="n">
        <v>55</v>
      </c>
      <c r="D32" s="19" t="n">
        <v>56</v>
      </c>
      <c r="E32" s="2"/>
      <c r="F32" s="11" t="n">
        <v>68</v>
      </c>
      <c r="G32" s="19" t="n">
        <v>212</v>
      </c>
      <c r="H32" s="19" t="n">
        <v>95</v>
      </c>
      <c r="I32" s="19" t="n">
        <v>117</v>
      </c>
    </row>
    <row r="33" s="9" customFormat="true" ht="13.5" hidden="false" customHeight="false" outlineLevel="0" collapsed="false">
      <c r="A33" s="11" t="n">
        <v>24</v>
      </c>
      <c r="B33" s="12" t="n">
        <v>119</v>
      </c>
      <c r="C33" s="19" t="n">
        <v>68</v>
      </c>
      <c r="D33" s="19" t="n">
        <v>51</v>
      </c>
      <c r="E33" s="2"/>
      <c r="F33" s="11" t="n">
        <v>69</v>
      </c>
      <c r="G33" s="19" t="n">
        <v>225</v>
      </c>
      <c r="H33" s="19" t="n">
        <v>106</v>
      </c>
      <c r="I33" s="19" t="n">
        <v>119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577</v>
      </c>
      <c r="C34" s="18" t="n">
        <f aca="false">C35+C36+C37+C38+C39</f>
        <v>294</v>
      </c>
      <c r="D34" s="18" t="n">
        <f aca="false">D35+D36+D37+D38+D39</f>
        <v>283</v>
      </c>
      <c r="E34" s="2"/>
      <c r="F34" s="7" t="s">
        <v>17</v>
      </c>
      <c r="G34" s="18" t="n">
        <f aca="false">G35+G36+G37+G38+G39</f>
        <v>965</v>
      </c>
      <c r="H34" s="18" t="n">
        <f aca="false">H35+H36+H37+H38+H39</f>
        <v>450</v>
      </c>
      <c r="I34" s="18" t="n">
        <f aca="false">I35+I36+I37+I38+I39</f>
        <v>515</v>
      </c>
    </row>
    <row r="35" s="9" customFormat="true" ht="13.5" hidden="false" customHeight="false" outlineLevel="0" collapsed="false">
      <c r="A35" s="11" t="n">
        <v>25</v>
      </c>
      <c r="B35" s="12" t="n">
        <v>114</v>
      </c>
      <c r="C35" s="19" t="n">
        <v>68</v>
      </c>
      <c r="D35" s="19" t="n">
        <v>46</v>
      </c>
      <c r="E35" s="2"/>
      <c r="F35" s="11" t="n">
        <v>70</v>
      </c>
      <c r="G35" s="19" t="n">
        <v>233</v>
      </c>
      <c r="H35" s="19" t="n">
        <v>111</v>
      </c>
      <c r="I35" s="19" t="n">
        <v>122</v>
      </c>
    </row>
    <row r="36" s="9" customFormat="true" ht="13.5" hidden="false" customHeight="false" outlineLevel="0" collapsed="false">
      <c r="A36" s="11" t="n">
        <v>26</v>
      </c>
      <c r="B36" s="12" t="n">
        <v>111</v>
      </c>
      <c r="C36" s="19" t="n">
        <v>50</v>
      </c>
      <c r="D36" s="19" t="n">
        <v>61</v>
      </c>
      <c r="E36" s="2"/>
      <c r="F36" s="11" t="n">
        <v>71</v>
      </c>
      <c r="G36" s="19" t="n">
        <v>160</v>
      </c>
      <c r="H36" s="19" t="n">
        <v>66</v>
      </c>
      <c r="I36" s="19" t="n">
        <v>94</v>
      </c>
    </row>
    <row r="37" s="9" customFormat="true" ht="13.5" hidden="false" customHeight="false" outlineLevel="0" collapsed="false">
      <c r="A37" s="11" t="n">
        <v>27</v>
      </c>
      <c r="B37" s="12" t="n">
        <v>103</v>
      </c>
      <c r="C37" s="19" t="n">
        <v>56</v>
      </c>
      <c r="D37" s="19" t="n">
        <v>47</v>
      </c>
      <c r="E37" s="2"/>
      <c r="F37" s="11" t="n">
        <v>72</v>
      </c>
      <c r="G37" s="19" t="n">
        <v>155</v>
      </c>
      <c r="H37" s="19" t="n">
        <v>74</v>
      </c>
      <c r="I37" s="19" t="n">
        <v>81</v>
      </c>
    </row>
    <row r="38" s="9" customFormat="true" ht="13.5" hidden="false" customHeight="false" outlineLevel="0" collapsed="false">
      <c r="A38" s="11" t="n">
        <v>28</v>
      </c>
      <c r="B38" s="12" t="n">
        <v>125</v>
      </c>
      <c r="C38" s="19" t="n">
        <v>71</v>
      </c>
      <c r="D38" s="19" t="n">
        <v>54</v>
      </c>
      <c r="E38" s="2"/>
      <c r="F38" s="11" t="n">
        <v>73</v>
      </c>
      <c r="G38" s="19" t="n">
        <v>217</v>
      </c>
      <c r="H38" s="19" t="n">
        <v>101</v>
      </c>
      <c r="I38" s="19" t="n">
        <v>116</v>
      </c>
    </row>
    <row r="39" s="9" customFormat="true" ht="13.5" hidden="false" customHeight="false" outlineLevel="0" collapsed="false">
      <c r="A39" s="11" t="n">
        <v>29</v>
      </c>
      <c r="B39" s="12" t="n">
        <v>124</v>
      </c>
      <c r="C39" s="19" t="n">
        <v>49</v>
      </c>
      <c r="D39" s="19" t="n">
        <v>75</v>
      </c>
      <c r="E39" s="2"/>
      <c r="F39" s="11" t="n">
        <v>74</v>
      </c>
      <c r="G39" s="19" t="n">
        <v>200</v>
      </c>
      <c r="H39" s="19" t="n">
        <v>98</v>
      </c>
      <c r="I39" s="19" t="n">
        <v>102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799</v>
      </c>
      <c r="C40" s="18" t="n">
        <f aca="false">C41+C42+C43+C44+C45</f>
        <v>433</v>
      </c>
      <c r="D40" s="18" t="n">
        <f aca="false">D41+D42+D43+D44+D45</f>
        <v>366</v>
      </c>
      <c r="E40" s="2"/>
      <c r="F40" s="7" t="s">
        <v>19</v>
      </c>
      <c r="G40" s="18" t="n">
        <f aca="false">G41+G42+G43+G44+G45</f>
        <v>1116</v>
      </c>
      <c r="H40" s="18" t="n">
        <f aca="false">H41+H42+H43+H44+H45</f>
        <v>484</v>
      </c>
      <c r="I40" s="18" t="n">
        <f aca="false">I41+I42+I43+I44+I45</f>
        <v>632</v>
      </c>
    </row>
    <row r="41" s="9" customFormat="true" ht="13.5" hidden="false" customHeight="false" outlineLevel="0" collapsed="false">
      <c r="A41" s="11" t="n">
        <v>30</v>
      </c>
      <c r="B41" s="12" t="n">
        <v>138</v>
      </c>
      <c r="C41" s="19" t="n">
        <v>82</v>
      </c>
      <c r="D41" s="19" t="n">
        <v>56</v>
      </c>
      <c r="E41" s="2"/>
      <c r="F41" s="11" t="n">
        <v>75</v>
      </c>
      <c r="G41" s="19" t="n">
        <v>234</v>
      </c>
      <c r="H41" s="19" t="n">
        <v>100</v>
      </c>
      <c r="I41" s="19" t="n">
        <v>134</v>
      </c>
    </row>
    <row r="42" s="9" customFormat="true" ht="13.5" hidden="false" customHeight="false" outlineLevel="0" collapsed="false">
      <c r="A42" s="11" t="n">
        <v>31</v>
      </c>
      <c r="B42" s="12" t="n">
        <v>169</v>
      </c>
      <c r="C42" s="19" t="n">
        <v>88</v>
      </c>
      <c r="D42" s="19" t="n">
        <v>81</v>
      </c>
      <c r="E42" s="2"/>
      <c r="F42" s="11" t="n">
        <v>76</v>
      </c>
      <c r="G42" s="19" t="n">
        <v>222</v>
      </c>
      <c r="H42" s="19" t="n">
        <v>97</v>
      </c>
      <c r="I42" s="19" t="n">
        <v>125</v>
      </c>
    </row>
    <row r="43" s="9" customFormat="true" ht="13.5" hidden="false" customHeight="false" outlineLevel="0" collapsed="false">
      <c r="A43" s="11" t="n">
        <v>32</v>
      </c>
      <c r="B43" s="12" t="n">
        <v>179</v>
      </c>
      <c r="C43" s="19" t="n">
        <v>112</v>
      </c>
      <c r="D43" s="19" t="n">
        <v>67</v>
      </c>
      <c r="E43" s="2"/>
      <c r="F43" s="11" t="n">
        <v>77</v>
      </c>
      <c r="G43" s="19" t="n">
        <v>221</v>
      </c>
      <c r="H43" s="19" t="n">
        <v>104</v>
      </c>
      <c r="I43" s="19" t="n">
        <v>117</v>
      </c>
    </row>
    <row r="44" s="9" customFormat="true" ht="13.5" hidden="false" customHeight="false" outlineLevel="0" collapsed="false">
      <c r="A44" s="11" t="n">
        <v>33</v>
      </c>
      <c r="B44" s="12" t="n">
        <v>157</v>
      </c>
      <c r="C44" s="19" t="n">
        <v>78</v>
      </c>
      <c r="D44" s="19" t="n">
        <v>79</v>
      </c>
      <c r="E44" s="2"/>
      <c r="F44" s="11" t="n">
        <v>78</v>
      </c>
      <c r="G44" s="19" t="n">
        <v>216</v>
      </c>
      <c r="H44" s="19" t="n">
        <v>103</v>
      </c>
      <c r="I44" s="19" t="n">
        <v>113</v>
      </c>
    </row>
    <row r="45" s="9" customFormat="true" ht="13.5" hidden="false" customHeight="false" outlineLevel="0" collapsed="false">
      <c r="A45" s="11" t="n">
        <v>34</v>
      </c>
      <c r="B45" s="12" t="n">
        <v>156</v>
      </c>
      <c r="C45" s="19" t="n">
        <v>73</v>
      </c>
      <c r="D45" s="19" t="n">
        <v>83</v>
      </c>
      <c r="E45" s="2"/>
      <c r="F45" s="11" t="n">
        <v>79</v>
      </c>
      <c r="G45" s="19" t="n">
        <v>223</v>
      </c>
      <c r="H45" s="19" t="n">
        <v>80</v>
      </c>
      <c r="I45" s="19" t="n">
        <v>143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950</v>
      </c>
      <c r="C46" s="18" t="n">
        <f aca="false">C47+C48+C49+C50+C51</f>
        <v>475</v>
      </c>
      <c r="D46" s="18" t="n">
        <f aca="false">D47+D48+D49+D50+D51</f>
        <v>475</v>
      </c>
      <c r="E46" s="2"/>
      <c r="F46" s="7" t="s">
        <v>21</v>
      </c>
      <c r="G46" s="18" t="n">
        <f aca="false">G47+G48+G49+G50+G51</f>
        <v>916</v>
      </c>
      <c r="H46" s="18" t="n">
        <f aca="false">H47+H48+H49+H50+H51</f>
        <v>389</v>
      </c>
      <c r="I46" s="18" t="n">
        <f aca="false">I47+I48+I49+I50+I51</f>
        <v>527</v>
      </c>
    </row>
    <row r="47" s="9" customFormat="true" ht="13.5" hidden="false" customHeight="false" outlineLevel="0" collapsed="false">
      <c r="A47" s="11" t="n">
        <v>35</v>
      </c>
      <c r="B47" s="12" t="n">
        <v>180</v>
      </c>
      <c r="C47" s="19" t="n">
        <v>86</v>
      </c>
      <c r="D47" s="19" t="n">
        <v>94</v>
      </c>
      <c r="E47" s="2"/>
      <c r="F47" s="11" t="n">
        <v>80</v>
      </c>
      <c r="G47" s="19" t="n">
        <v>212</v>
      </c>
      <c r="H47" s="19" t="n">
        <v>91</v>
      </c>
      <c r="I47" s="19" t="n">
        <v>121</v>
      </c>
    </row>
    <row r="48" s="9" customFormat="true" ht="13.5" hidden="false" customHeight="false" outlineLevel="0" collapsed="false">
      <c r="A48" s="11" t="n">
        <v>36</v>
      </c>
      <c r="B48" s="12" t="n">
        <v>181</v>
      </c>
      <c r="C48" s="19" t="n">
        <v>84</v>
      </c>
      <c r="D48" s="19" t="n">
        <v>97</v>
      </c>
      <c r="E48" s="2"/>
      <c r="F48" s="11" t="n">
        <v>81</v>
      </c>
      <c r="G48" s="19" t="n">
        <v>169</v>
      </c>
      <c r="H48" s="19" t="n">
        <v>77</v>
      </c>
      <c r="I48" s="19" t="n">
        <v>92</v>
      </c>
    </row>
    <row r="49" s="9" customFormat="true" ht="13.5" hidden="false" customHeight="false" outlineLevel="0" collapsed="false">
      <c r="A49" s="11" t="n">
        <v>37</v>
      </c>
      <c r="B49" s="12" t="n">
        <v>194</v>
      </c>
      <c r="C49" s="19" t="n">
        <v>102</v>
      </c>
      <c r="D49" s="19" t="n">
        <v>92</v>
      </c>
      <c r="E49" s="2"/>
      <c r="F49" s="11" t="n">
        <v>82</v>
      </c>
      <c r="G49" s="19" t="n">
        <v>212</v>
      </c>
      <c r="H49" s="19" t="n">
        <v>78</v>
      </c>
      <c r="I49" s="19" t="n">
        <v>134</v>
      </c>
    </row>
    <row r="50" s="9" customFormat="true" ht="13.5" hidden="false" customHeight="false" outlineLevel="0" collapsed="false">
      <c r="A50" s="11" t="n">
        <v>38</v>
      </c>
      <c r="B50" s="12" t="n">
        <v>182</v>
      </c>
      <c r="C50" s="19" t="n">
        <v>93</v>
      </c>
      <c r="D50" s="19" t="n">
        <v>89</v>
      </c>
      <c r="E50" s="2"/>
      <c r="F50" s="11" t="n">
        <v>83</v>
      </c>
      <c r="G50" s="19" t="n">
        <v>166</v>
      </c>
      <c r="H50" s="19" t="n">
        <v>73</v>
      </c>
      <c r="I50" s="19" t="n">
        <v>93</v>
      </c>
    </row>
    <row r="51" s="9" customFormat="true" ht="13.5" hidden="false" customHeight="false" outlineLevel="0" collapsed="false">
      <c r="A51" s="11" t="n">
        <v>39</v>
      </c>
      <c r="B51" s="12" t="n">
        <v>213</v>
      </c>
      <c r="C51" s="19" t="n">
        <v>110</v>
      </c>
      <c r="D51" s="19" t="n">
        <v>103</v>
      </c>
      <c r="E51" s="2"/>
      <c r="F51" s="11" t="n">
        <v>84</v>
      </c>
      <c r="G51" s="19" t="n">
        <v>157</v>
      </c>
      <c r="H51" s="19" t="n">
        <v>70</v>
      </c>
      <c r="I51" s="19" t="n">
        <v>87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910</v>
      </c>
      <c r="C52" s="18" t="n">
        <f aca="false">C53+C54+C55+C56+C57</f>
        <v>451</v>
      </c>
      <c r="D52" s="18" t="n">
        <f aca="false">D53+D54+D55+D56+D57</f>
        <v>459</v>
      </c>
      <c r="E52" s="2"/>
      <c r="F52" s="7" t="s">
        <v>23</v>
      </c>
      <c r="G52" s="18" t="n">
        <f aca="false">G53+G54+G55+G56+G57</f>
        <v>541</v>
      </c>
      <c r="H52" s="18" t="n">
        <f aca="false">H53+H54+H55+H56+H57</f>
        <v>171</v>
      </c>
      <c r="I52" s="18" t="n">
        <f aca="false">I53+I54+I55+I56+I57</f>
        <v>370</v>
      </c>
    </row>
    <row r="53" s="9" customFormat="true" ht="13.5" hidden="false" customHeight="false" outlineLevel="0" collapsed="false">
      <c r="A53" s="11" t="n">
        <v>40</v>
      </c>
      <c r="B53" s="12" t="n">
        <v>188</v>
      </c>
      <c r="C53" s="19" t="n">
        <v>107</v>
      </c>
      <c r="D53" s="19" t="n">
        <v>81</v>
      </c>
      <c r="E53" s="2"/>
      <c r="F53" s="11" t="n">
        <v>85</v>
      </c>
      <c r="G53" s="19" t="n">
        <v>157</v>
      </c>
      <c r="H53" s="19" t="n">
        <v>68</v>
      </c>
      <c r="I53" s="19" t="n">
        <v>89</v>
      </c>
    </row>
    <row r="54" s="9" customFormat="true" ht="13.5" hidden="false" customHeight="false" outlineLevel="0" collapsed="false">
      <c r="A54" s="11" t="n">
        <v>41</v>
      </c>
      <c r="B54" s="12" t="n">
        <v>162</v>
      </c>
      <c r="C54" s="19" t="n">
        <v>84</v>
      </c>
      <c r="D54" s="19" t="n">
        <v>78</v>
      </c>
      <c r="E54" s="2"/>
      <c r="F54" s="11" t="n">
        <v>86</v>
      </c>
      <c r="G54" s="19" t="n">
        <v>130</v>
      </c>
      <c r="H54" s="19" t="n">
        <v>47</v>
      </c>
      <c r="I54" s="19" t="n">
        <v>83</v>
      </c>
    </row>
    <row r="55" s="9" customFormat="true" ht="13.5" hidden="false" customHeight="false" outlineLevel="0" collapsed="false">
      <c r="A55" s="11" t="n">
        <v>42</v>
      </c>
      <c r="B55" s="12" t="n">
        <v>193</v>
      </c>
      <c r="C55" s="19" t="n">
        <v>99</v>
      </c>
      <c r="D55" s="19" t="n">
        <v>94</v>
      </c>
      <c r="E55" s="2"/>
      <c r="F55" s="11" t="n">
        <v>87</v>
      </c>
      <c r="G55" s="19" t="n">
        <v>86</v>
      </c>
      <c r="H55" s="19" t="n">
        <v>21</v>
      </c>
      <c r="I55" s="19" t="n">
        <v>65</v>
      </c>
    </row>
    <row r="56" s="9" customFormat="true" ht="13.5" hidden="false" customHeight="false" outlineLevel="0" collapsed="false">
      <c r="A56" s="11" t="n">
        <v>43</v>
      </c>
      <c r="B56" s="12" t="n">
        <v>198</v>
      </c>
      <c r="C56" s="19" t="n">
        <v>90</v>
      </c>
      <c r="D56" s="19" t="n">
        <v>108</v>
      </c>
      <c r="E56" s="2"/>
      <c r="F56" s="11" t="n">
        <v>88</v>
      </c>
      <c r="G56" s="19" t="n">
        <v>80</v>
      </c>
      <c r="H56" s="19" t="n">
        <v>19</v>
      </c>
      <c r="I56" s="19" t="n">
        <v>61</v>
      </c>
    </row>
    <row r="57" s="9" customFormat="true" ht="13.5" hidden="false" customHeight="false" outlineLevel="0" collapsed="false">
      <c r="A57" s="11" t="n">
        <v>44</v>
      </c>
      <c r="B57" s="12" t="n">
        <v>169</v>
      </c>
      <c r="C57" s="19" t="n">
        <v>71</v>
      </c>
      <c r="D57" s="19" t="n">
        <v>98</v>
      </c>
      <c r="E57" s="2"/>
      <c r="F57" s="11" t="n">
        <v>89</v>
      </c>
      <c r="G57" s="19" t="n">
        <v>88</v>
      </c>
      <c r="H57" s="19" t="n">
        <v>16</v>
      </c>
      <c r="I57" s="19" t="n">
        <v>72</v>
      </c>
    </row>
    <row r="58" s="9" customFormat="true" ht="13.5" hidden="false" customHeight="true" outlineLevel="0" collapsed="false">
      <c r="A58" s="13" t="s">
        <v>24</v>
      </c>
      <c r="B58" s="14" t="s">
        <v>58</v>
      </c>
      <c r="C58" s="14"/>
      <c r="D58" s="14"/>
      <c r="E58" s="2"/>
      <c r="F58" s="7" t="s">
        <v>26</v>
      </c>
      <c r="G58" s="8" t="n">
        <v>282</v>
      </c>
      <c r="H58" s="20" t="n">
        <v>53</v>
      </c>
      <c r="I58" s="20" t="n">
        <v>22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15954</v>
      </c>
      <c r="H59" s="21" t="n">
        <v>7692</v>
      </c>
      <c r="I59" s="21" t="n">
        <v>8262</v>
      </c>
    </row>
    <row r="60" s="9" customFormat="true" ht="13.5" hidden="false" customHeight="false" outlineLevel="0" collapsed="false">
      <c r="F60" s="23"/>
      <c r="G60" s="24"/>
      <c r="H60" s="24"/>
      <c r="I60" s="24"/>
      <c r="J60" s="23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  <c r="K1" s="17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11730</v>
      </c>
      <c r="C4" s="18" t="n">
        <f aca="false">C5+C6+C7+C8+C9</f>
        <v>6077</v>
      </c>
      <c r="D4" s="18" t="n">
        <f aca="false">D5+D6+D7+D8+D9</f>
        <v>5653</v>
      </c>
      <c r="E4" s="2"/>
      <c r="F4" s="7" t="s">
        <v>7</v>
      </c>
      <c r="G4" s="18" t="n">
        <f aca="false">G5+G6+G7+G8+G9</f>
        <v>15842</v>
      </c>
      <c r="H4" s="18" t="n">
        <f aca="false">H5+H6+H7+H8+H9</f>
        <v>7764</v>
      </c>
      <c r="I4" s="18" t="n">
        <f aca="false">I5+I6+I7+I8+I9</f>
        <v>8078</v>
      </c>
      <c r="K4" s="10"/>
    </row>
    <row r="5" s="9" customFormat="true" ht="13.5" hidden="false" customHeight="false" outlineLevel="0" collapsed="false">
      <c r="A5" s="11" t="n">
        <v>0</v>
      </c>
      <c r="B5" s="12" t="n">
        <v>2375</v>
      </c>
      <c r="C5" s="19" t="n">
        <v>1234</v>
      </c>
      <c r="D5" s="19" t="n">
        <v>1141</v>
      </c>
      <c r="E5" s="2"/>
      <c r="F5" s="11" t="n">
        <v>45</v>
      </c>
      <c r="G5" s="19" t="n">
        <v>2804</v>
      </c>
      <c r="H5" s="19" t="n">
        <v>1355</v>
      </c>
      <c r="I5" s="19" t="n">
        <v>1449</v>
      </c>
    </row>
    <row r="6" s="9" customFormat="true" ht="13.5" hidden="false" customHeight="false" outlineLevel="0" collapsed="false">
      <c r="A6" s="11" t="n">
        <v>1</v>
      </c>
      <c r="B6" s="12" t="n">
        <v>2308</v>
      </c>
      <c r="C6" s="19" t="n">
        <v>1185</v>
      </c>
      <c r="D6" s="19" t="n">
        <v>1123</v>
      </c>
      <c r="E6" s="2"/>
      <c r="F6" s="11" t="n">
        <v>46</v>
      </c>
      <c r="G6" s="19" t="n">
        <v>3487</v>
      </c>
      <c r="H6" s="19" t="n">
        <v>1705</v>
      </c>
      <c r="I6" s="19" t="n">
        <v>1782</v>
      </c>
    </row>
    <row r="7" s="9" customFormat="true" ht="13.5" hidden="false" customHeight="false" outlineLevel="0" collapsed="false">
      <c r="A7" s="11" t="n">
        <v>2</v>
      </c>
      <c r="B7" s="12" t="n">
        <v>2350</v>
      </c>
      <c r="C7" s="19" t="n">
        <v>1225</v>
      </c>
      <c r="D7" s="19" t="n">
        <v>1125</v>
      </c>
      <c r="E7" s="2"/>
      <c r="F7" s="11" t="n">
        <v>47</v>
      </c>
      <c r="G7" s="19" t="n">
        <v>3255</v>
      </c>
      <c r="H7" s="19" t="n">
        <v>1580</v>
      </c>
      <c r="I7" s="19" t="n">
        <v>1675</v>
      </c>
    </row>
    <row r="8" s="9" customFormat="true" ht="13.5" hidden="false" customHeight="false" outlineLevel="0" collapsed="false">
      <c r="A8" s="11" t="n">
        <v>3</v>
      </c>
      <c r="B8" s="12" t="n">
        <v>2336</v>
      </c>
      <c r="C8" s="19" t="n">
        <v>1198</v>
      </c>
      <c r="D8" s="19" t="n">
        <v>1138</v>
      </c>
      <c r="E8" s="2"/>
      <c r="F8" s="11" t="n">
        <v>48</v>
      </c>
      <c r="G8" s="19" t="n">
        <v>3234</v>
      </c>
      <c r="H8" s="19" t="n">
        <v>1597</v>
      </c>
      <c r="I8" s="19" t="n">
        <v>1637</v>
      </c>
    </row>
    <row r="9" s="9" customFormat="true" ht="13.5" hidden="false" customHeight="false" outlineLevel="0" collapsed="false">
      <c r="A9" s="11" t="n">
        <v>4</v>
      </c>
      <c r="B9" s="12" t="n">
        <v>2361</v>
      </c>
      <c r="C9" s="19" t="n">
        <v>1235</v>
      </c>
      <c r="D9" s="19" t="n">
        <v>1126</v>
      </c>
      <c r="E9" s="2"/>
      <c r="F9" s="11" t="n">
        <v>49</v>
      </c>
      <c r="G9" s="19" t="n">
        <v>3062</v>
      </c>
      <c r="H9" s="19" t="n">
        <v>1527</v>
      </c>
      <c r="I9" s="19" t="n">
        <v>1535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1717</v>
      </c>
      <c r="C10" s="18" t="n">
        <f aca="false">C11+C12+C13+C14+C15</f>
        <v>6049</v>
      </c>
      <c r="D10" s="18" t="n">
        <f aca="false">D11+D12+D13+D14+D15</f>
        <v>5668</v>
      </c>
      <c r="E10" s="2"/>
      <c r="F10" s="7" t="s">
        <v>9</v>
      </c>
      <c r="G10" s="18" t="n">
        <f aca="false">G11+G12+G13+G14+G15</f>
        <v>16044</v>
      </c>
      <c r="H10" s="18" t="n">
        <f aca="false">H11+H12+H13+H14+H15</f>
        <v>7821</v>
      </c>
      <c r="I10" s="18" t="n">
        <f aca="false">I11+I12+I13+I14+I15</f>
        <v>8223</v>
      </c>
    </row>
    <row r="11" s="9" customFormat="true" ht="13.5" hidden="false" customHeight="false" outlineLevel="0" collapsed="false">
      <c r="A11" s="11" t="n">
        <v>5</v>
      </c>
      <c r="B11" s="12" t="n">
        <v>2259</v>
      </c>
      <c r="C11" s="19" t="n">
        <v>1143</v>
      </c>
      <c r="D11" s="19" t="n">
        <v>1116</v>
      </c>
      <c r="E11" s="2"/>
      <c r="F11" s="11" t="n">
        <v>50</v>
      </c>
      <c r="G11" s="19" t="n">
        <v>3290</v>
      </c>
      <c r="H11" s="19" t="n">
        <v>1559</v>
      </c>
      <c r="I11" s="19" t="n">
        <v>1731</v>
      </c>
    </row>
    <row r="12" s="9" customFormat="true" ht="13.5" hidden="false" customHeight="false" outlineLevel="0" collapsed="false">
      <c r="A12" s="11" t="n">
        <v>6</v>
      </c>
      <c r="B12" s="12" t="n">
        <v>2365</v>
      </c>
      <c r="C12" s="19" t="n">
        <v>1236</v>
      </c>
      <c r="D12" s="19" t="n">
        <v>1129</v>
      </c>
      <c r="E12" s="2"/>
      <c r="F12" s="11" t="n">
        <v>51</v>
      </c>
      <c r="G12" s="19" t="n">
        <v>3168</v>
      </c>
      <c r="H12" s="19" t="n">
        <v>1531</v>
      </c>
      <c r="I12" s="19" t="n">
        <v>1637</v>
      </c>
    </row>
    <row r="13" s="9" customFormat="true" ht="13.5" hidden="false" customHeight="false" outlineLevel="0" collapsed="false">
      <c r="A13" s="11" t="n">
        <v>7</v>
      </c>
      <c r="B13" s="12" t="n">
        <v>2220</v>
      </c>
      <c r="C13" s="19" t="n">
        <v>1145</v>
      </c>
      <c r="D13" s="19" t="n">
        <v>1075</v>
      </c>
      <c r="E13" s="2"/>
      <c r="F13" s="11" t="n">
        <v>52</v>
      </c>
      <c r="G13" s="19" t="n">
        <v>3442</v>
      </c>
      <c r="H13" s="19" t="n">
        <v>1654</v>
      </c>
      <c r="I13" s="19" t="n">
        <v>1788</v>
      </c>
    </row>
    <row r="14" s="9" customFormat="true" ht="13.5" hidden="false" customHeight="false" outlineLevel="0" collapsed="false">
      <c r="A14" s="11" t="n">
        <v>8</v>
      </c>
      <c r="B14" s="12" t="n">
        <v>2415</v>
      </c>
      <c r="C14" s="19" t="n">
        <v>1272</v>
      </c>
      <c r="D14" s="19" t="n">
        <v>1143</v>
      </c>
      <c r="E14" s="2"/>
      <c r="F14" s="11" t="n">
        <v>53</v>
      </c>
      <c r="G14" s="19" t="n">
        <v>3065</v>
      </c>
      <c r="H14" s="19" t="n">
        <v>1567</v>
      </c>
      <c r="I14" s="19" t="n">
        <v>1498</v>
      </c>
    </row>
    <row r="15" s="9" customFormat="true" ht="13.5" hidden="false" customHeight="false" outlineLevel="0" collapsed="false">
      <c r="A15" s="11" t="n">
        <v>9</v>
      </c>
      <c r="B15" s="12" t="n">
        <v>2458</v>
      </c>
      <c r="C15" s="19" t="n">
        <v>1253</v>
      </c>
      <c r="D15" s="19" t="n">
        <v>1205</v>
      </c>
      <c r="E15" s="2"/>
      <c r="F15" s="11" t="n">
        <v>54</v>
      </c>
      <c r="G15" s="19" t="n">
        <v>3079</v>
      </c>
      <c r="H15" s="19" t="n">
        <v>1510</v>
      </c>
      <c r="I15" s="19" t="n">
        <v>1569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2506</v>
      </c>
      <c r="C16" s="18" t="n">
        <f aca="false">C17+C18+C19+C20+C21</f>
        <v>6395</v>
      </c>
      <c r="D16" s="18" t="n">
        <f aca="false">D17+D18+D19+D20+D21</f>
        <v>6111</v>
      </c>
      <c r="E16" s="2"/>
      <c r="F16" s="7" t="s">
        <v>11</v>
      </c>
      <c r="G16" s="18" t="n">
        <f aca="false">G17+G18+G19+G20+G21</f>
        <v>17045</v>
      </c>
      <c r="H16" s="18" t="n">
        <f aca="false">H17+H18+H19+H20+H21</f>
        <v>8229</v>
      </c>
      <c r="I16" s="18" t="n">
        <f aca="false">I17+I18+I19+I20+I21</f>
        <v>8816</v>
      </c>
    </row>
    <row r="17" s="9" customFormat="true" ht="13.5" hidden="false" customHeight="false" outlineLevel="0" collapsed="false">
      <c r="A17" s="11" t="n">
        <v>10</v>
      </c>
      <c r="B17" s="12" t="n">
        <v>2482</v>
      </c>
      <c r="C17" s="19" t="n">
        <v>1297</v>
      </c>
      <c r="D17" s="19" t="n">
        <v>1185</v>
      </c>
      <c r="E17" s="2"/>
      <c r="F17" s="11" t="n">
        <v>55</v>
      </c>
      <c r="G17" s="19" t="n">
        <v>3192</v>
      </c>
      <c r="H17" s="19" t="n">
        <v>1496</v>
      </c>
      <c r="I17" s="19" t="n">
        <v>1696</v>
      </c>
    </row>
    <row r="18" s="9" customFormat="true" ht="13.5" hidden="false" customHeight="false" outlineLevel="0" collapsed="false">
      <c r="A18" s="11" t="n">
        <v>11</v>
      </c>
      <c r="B18" s="12" t="n">
        <v>2450</v>
      </c>
      <c r="C18" s="19" t="n">
        <v>1241</v>
      </c>
      <c r="D18" s="19" t="n">
        <v>1209</v>
      </c>
      <c r="E18" s="2"/>
      <c r="F18" s="11" t="n">
        <v>56</v>
      </c>
      <c r="G18" s="19" t="n">
        <v>3391</v>
      </c>
      <c r="H18" s="19" t="n">
        <v>1660</v>
      </c>
      <c r="I18" s="19" t="n">
        <v>1731</v>
      </c>
    </row>
    <row r="19" s="9" customFormat="true" ht="13.5" hidden="false" customHeight="false" outlineLevel="0" collapsed="false">
      <c r="A19" s="11" t="n">
        <v>12</v>
      </c>
      <c r="B19" s="12" t="n">
        <v>2591</v>
      </c>
      <c r="C19" s="19" t="n">
        <v>1303</v>
      </c>
      <c r="D19" s="19" t="n">
        <v>1288</v>
      </c>
      <c r="E19" s="2"/>
      <c r="F19" s="11" t="n">
        <v>57</v>
      </c>
      <c r="G19" s="19" t="n">
        <v>3331</v>
      </c>
      <c r="H19" s="19" t="n">
        <v>1604</v>
      </c>
      <c r="I19" s="19" t="n">
        <v>1727</v>
      </c>
    </row>
    <row r="20" s="9" customFormat="true" ht="13.5" hidden="false" customHeight="false" outlineLevel="0" collapsed="false">
      <c r="A20" s="11" t="n">
        <v>13</v>
      </c>
      <c r="B20" s="12" t="n">
        <v>2471</v>
      </c>
      <c r="C20" s="19" t="n">
        <v>1266</v>
      </c>
      <c r="D20" s="19" t="n">
        <v>1205</v>
      </c>
      <c r="E20" s="2"/>
      <c r="F20" s="11" t="n">
        <v>58</v>
      </c>
      <c r="G20" s="19" t="n">
        <v>3419</v>
      </c>
      <c r="H20" s="19" t="n">
        <v>1687</v>
      </c>
      <c r="I20" s="19" t="n">
        <v>1732</v>
      </c>
    </row>
    <row r="21" s="9" customFormat="true" ht="13.5" hidden="false" customHeight="false" outlineLevel="0" collapsed="false">
      <c r="A21" s="11" t="n">
        <v>14</v>
      </c>
      <c r="B21" s="12" t="n">
        <v>2512</v>
      </c>
      <c r="C21" s="19" t="n">
        <v>1288</v>
      </c>
      <c r="D21" s="19" t="n">
        <v>1224</v>
      </c>
      <c r="E21" s="2"/>
      <c r="F21" s="11" t="n">
        <v>59</v>
      </c>
      <c r="G21" s="19" t="n">
        <v>3712</v>
      </c>
      <c r="H21" s="19" t="n">
        <v>1782</v>
      </c>
      <c r="I21" s="19" t="n">
        <v>1930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2645</v>
      </c>
      <c r="C22" s="18" t="n">
        <f aca="false">C23+C24+C25+C26+C27</f>
        <v>6633</v>
      </c>
      <c r="D22" s="18" t="n">
        <f aca="false">D23+D24+D25+D26+D27</f>
        <v>6012</v>
      </c>
      <c r="E22" s="2"/>
      <c r="F22" s="7" t="s">
        <v>13</v>
      </c>
      <c r="G22" s="18" t="n">
        <f aca="false">G23+G24+G25+G26+G27</f>
        <v>22192</v>
      </c>
      <c r="H22" s="18" t="n">
        <f aca="false">H23+H24+H25+H26+H27</f>
        <v>10762</v>
      </c>
      <c r="I22" s="18" t="n">
        <f aca="false">I23+I24+I25+I26+I27</f>
        <v>11430</v>
      </c>
    </row>
    <row r="23" s="9" customFormat="true" ht="13.5" hidden="false" customHeight="false" outlineLevel="0" collapsed="false">
      <c r="A23" s="11" t="n">
        <v>15</v>
      </c>
      <c r="B23" s="12" t="n">
        <v>2608</v>
      </c>
      <c r="C23" s="19" t="n">
        <v>1354</v>
      </c>
      <c r="D23" s="19" t="n">
        <v>1254</v>
      </c>
      <c r="E23" s="2"/>
      <c r="F23" s="11" t="n">
        <v>60</v>
      </c>
      <c r="G23" s="19" t="n">
        <v>3994</v>
      </c>
      <c r="H23" s="19" t="n">
        <v>1902</v>
      </c>
      <c r="I23" s="19" t="n">
        <v>2092</v>
      </c>
    </row>
    <row r="24" s="9" customFormat="true" ht="13.5" hidden="false" customHeight="false" outlineLevel="0" collapsed="false">
      <c r="A24" s="11" t="n">
        <v>16</v>
      </c>
      <c r="B24" s="12" t="n">
        <v>2595</v>
      </c>
      <c r="C24" s="19" t="n">
        <v>1381</v>
      </c>
      <c r="D24" s="19" t="n">
        <v>1214</v>
      </c>
      <c r="E24" s="2"/>
      <c r="F24" s="11" t="n">
        <v>61</v>
      </c>
      <c r="G24" s="19" t="n">
        <v>4471</v>
      </c>
      <c r="H24" s="19" t="n">
        <v>2176</v>
      </c>
      <c r="I24" s="19" t="n">
        <v>2295</v>
      </c>
    </row>
    <row r="25" s="9" customFormat="true" ht="13.5" hidden="false" customHeight="false" outlineLevel="0" collapsed="false">
      <c r="A25" s="11" t="n">
        <v>17</v>
      </c>
      <c r="B25" s="12" t="n">
        <v>2570</v>
      </c>
      <c r="C25" s="19" t="n">
        <v>1329</v>
      </c>
      <c r="D25" s="19" t="n">
        <v>1241</v>
      </c>
      <c r="E25" s="2"/>
      <c r="F25" s="11" t="n">
        <v>62</v>
      </c>
      <c r="G25" s="19" t="n">
        <v>4834</v>
      </c>
      <c r="H25" s="19" t="n">
        <v>2405</v>
      </c>
      <c r="I25" s="19" t="n">
        <v>2429</v>
      </c>
    </row>
    <row r="26" s="9" customFormat="true" ht="13.5" hidden="false" customHeight="false" outlineLevel="0" collapsed="false">
      <c r="A26" s="11" t="n">
        <v>18</v>
      </c>
      <c r="B26" s="12" t="n">
        <v>2559</v>
      </c>
      <c r="C26" s="19" t="n">
        <v>1283</v>
      </c>
      <c r="D26" s="19" t="n">
        <v>1276</v>
      </c>
      <c r="E26" s="2"/>
      <c r="F26" s="11" t="n">
        <v>63</v>
      </c>
      <c r="G26" s="19" t="n">
        <v>5024</v>
      </c>
      <c r="H26" s="19" t="n">
        <v>2415</v>
      </c>
      <c r="I26" s="19" t="n">
        <v>2609</v>
      </c>
    </row>
    <row r="27" s="9" customFormat="true" ht="13.5" hidden="false" customHeight="false" outlineLevel="0" collapsed="false">
      <c r="A27" s="11" t="n">
        <v>19</v>
      </c>
      <c r="B27" s="12" t="n">
        <v>2313</v>
      </c>
      <c r="C27" s="19" t="n">
        <v>1286</v>
      </c>
      <c r="D27" s="19" t="n">
        <v>1027</v>
      </c>
      <c r="E27" s="2"/>
      <c r="F27" s="11" t="n">
        <v>64</v>
      </c>
      <c r="G27" s="19" t="n">
        <v>3869</v>
      </c>
      <c r="H27" s="19" t="n">
        <v>1864</v>
      </c>
      <c r="I27" s="19" t="n">
        <v>2005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1688</v>
      </c>
      <c r="C28" s="18" t="n">
        <f aca="false">C29+C30+C31+C32+C33</f>
        <v>6172</v>
      </c>
      <c r="D28" s="18" t="n">
        <f aca="false">D29+D30+D31+D32+D33</f>
        <v>5516</v>
      </c>
      <c r="E28" s="2"/>
      <c r="F28" s="7" t="s">
        <v>15</v>
      </c>
      <c r="G28" s="18" t="n">
        <f aca="false">G29+G30+G31+G32+G33</f>
        <v>15772</v>
      </c>
      <c r="H28" s="18" t="n">
        <f aca="false">H29+H30+H31+H32+H33</f>
        <v>7503</v>
      </c>
      <c r="I28" s="18" t="n">
        <f aca="false">I29+I30+I31+I32+I33</f>
        <v>8269</v>
      </c>
    </row>
    <row r="29" s="9" customFormat="true" ht="13.5" hidden="false" customHeight="false" outlineLevel="0" collapsed="false">
      <c r="A29" s="11" t="n">
        <v>20</v>
      </c>
      <c r="B29" s="12" t="n">
        <v>2203</v>
      </c>
      <c r="C29" s="19" t="n">
        <v>1208</v>
      </c>
      <c r="D29" s="19" t="n">
        <v>995</v>
      </c>
      <c r="E29" s="2"/>
      <c r="F29" s="11" t="n">
        <v>65</v>
      </c>
      <c r="G29" s="19" t="n">
        <v>2175</v>
      </c>
      <c r="H29" s="19" t="n">
        <v>1028</v>
      </c>
      <c r="I29" s="19" t="n">
        <v>1147</v>
      </c>
    </row>
    <row r="30" s="9" customFormat="true" ht="13.5" hidden="false" customHeight="false" outlineLevel="0" collapsed="false">
      <c r="A30" s="11" t="n">
        <v>21</v>
      </c>
      <c r="B30" s="12" t="n">
        <v>2187</v>
      </c>
      <c r="C30" s="19" t="n">
        <v>1156</v>
      </c>
      <c r="D30" s="19" t="n">
        <v>1031</v>
      </c>
      <c r="E30" s="2"/>
      <c r="F30" s="11" t="n">
        <v>66</v>
      </c>
      <c r="G30" s="19" t="n">
        <v>2962</v>
      </c>
      <c r="H30" s="19" t="n">
        <v>1451</v>
      </c>
      <c r="I30" s="19" t="n">
        <v>1511</v>
      </c>
    </row>
    <row r="31" s="9" customFormat="true" ht="13.5" hidden="false" customHeight="false" outlineLevel="0" collapsed="false">
      <c r="A31" s="11" t="n">
        <v>22</v>
      </c>
      <c r="B31" s="12" t="n">
        <v>2385</v>
      </c>
      <c r="C31" s="19" t="n">
        <v>1316</v>
      </c>
      <c r="D31" s="19" t="n">
        <v>1069</v>
      </c>
      <c r="E31" s="2"/>
      <c r="F31" s="11" t="n">
        <v>67</v>
      </c>
      <c r="G31" s="19" t="n">
        <v>3519</v>
      </c>
      <c r="H31" s="19" t="n">
        <v>1675</v>
      </c>
      <c r="I31" s="19" t="n">
        <v>1844</v>
      </c>
    </row>
    <row r="32" s="9" customFormat="true" ht="13.5" hidden="false" customHeight="false" outlineLevel="0" collapsed="false">
      <c r="A32" s="11" t="n">
        <v>23</v>
      </c>
      <c r="B32" s="12" t="n">
        <v>2457</v>
      </c>
      <c r="C32" s="19" t="n">
        <v>1290</v>
      </c>
      <c r="D32" s="19" t="n">
        <v>1167</v>
      </c>
      <c r="E32" s="2"/>
      <c r="F32" s="11" t="n">
        <v>68</v>
      </c>
      <c r="G32" s="19" t="n">
        <v>3597</v>
      </c>
      <c r="H32" s="19" t="n">
        <v>1717</v>
      </c>
      <c r="I32" s="19" t="n">
        <v>1880</v>
      </c>
    </row>
    <row r="33" s="9" customFormat="true" ht="13.5" hidden="false" customHeight="false" outlineLevel="0" collapsed="false">
      <c r="A33" s="11" t="n">
        <v>24</v>
      </c>
      <c r="B33" s="12" t="n">
        <v>2456</v>
      </c>
      <c r="C33" s="19" t="n">
        <v>1202</v>
      </c>
      <c r="D33" s="19" t="n">
        <v>1254</v>
      </c>
      <c r="E33" s="2"/>
      <c r="F33" s="11" t="n">
        <v>69</v>
      </c>
      <c r="G33" s="19" t="n">
        <v>3519</v>
      </c>
      <c r="H33" s="19" t="n">
        <v>1632</v>
      </c>
      <c r="I33" s="19" t="n">
        <v>1887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3548</v>
      </c>
      <c r="C34" s="18" t="n">
        <f aca="false">C35+C36+C37+C38+C39</f>
        <v>6631</v>
      </c>
      <c r="D34" s="18" t="n">
        <f aca="false">D35+D36+D37+D38+D39</f>
        <v>6917</v>
      </c>
      <c r="E34" s="2"/>
      <c r="F34" s="7" t="s">
        <v>17</v>
      </c>
      <c r="G34" s="18" t="n">
        <f aca="false">G35+G36+G37+G38+G39</f>
        <v>14009</v>
      </c>
      <c r="H34" s="18" t="n">
        <f aca="false">H35+H36+H37+H38+H39</f>
        <v>6432</v>
      </c>
      <c r="I34" s="18" t="n">
        <f aca="false">I35+I36+I37+I38+I39</f>
        <v>7577</v>
      </c>
    </row>
    <row r="35" s="9" customFormat="true" ht="13.5" hidden="false" customHeight="false" outlineLevel="0" collapsed="false">
      <c r="A35" s="11" t="n">
        <v>25</v>
      </c>
      <c r="B35" s="12" t="n">
        <v>2548</v>
      </c>
      <c r="C35" s="19" t="n">
        <v>1266</v>
      </c>
      <c r="D35" s="19" t="n">
        <v>1282</v>
      </c>
      <c r="E35" s="2"/>
      <c r="F35" s="11" t="n">
        <v>70</v>
      </c>
      <c r="G35" s="19" t="n">
        <v>3189</v>
      </c>
      <c r="H35" s="19" t="n">
        <v>1533</v>
      </c>
      <c r="I35" s="19" t="n">
        <v>1656</v>
      </c>
    </row>
    <row r="36" s="9" customFormat="true" ht="13.5" hidden="false" customHeight="false" outlineLevel="0" collapsed="false">
      <c r="A36" s="11" t="n">
        <v>26</v>
      </c>
      <c r="B36" s="12" t="n">
        <v>2680</v>
      </c>
      <c r="C36" s="19" t="n">
        <v>1346</v>
      </c>
      <c r="D36" s="19" t="n">
        <v>1334</v>
      </c>
      <c r="E36" s="2"/>
      <c r="F36" s="11" t="n">
        <v>71</v>
      </c>
      <c r="G36" s="19" t="n">
        <v>2783</v>
      </c>
      <c r="H36" s="19" t="n">
        <v>1266</v>
      </c>
      <c r="I36" s="19" t="n">
        <v>1517</v>
      </c>
    </row>
    <row r="37" s="9" customFormat="true" ht="13.5" hidden="false" customHeight="false" outlineLevel="0" collapsed="false">
      <c r="A37" s="11" t="n">
        <v>27</v>
      </c>
      <c r="B37" s="12" t="n">
        <v>2820</v>
      </c>
      <c r="C37" s="19" t="n">
        <v>1397</v>
      </c>
      <c r="D37" s="19" t="n">
        <v>1423</v>
      </c>
      <c r="E37" s="2"/>
      <c r="F37" s="11" t="n">
        <v>72</v>
      </c>
      <c r="G37" s="19" t="n">
        <v>2270</v>
      </c>
      <c r="H37" s="19" t="n">
        <v>1038</v>
      </c>
      <c r="I37" s="19" t="n">
        <v>1232</v>
      </c>
    </row>
    <row r="38" s="9" customFormat="true" ht="13.5" hidden="false" customHeight="false" outlineLevel="0" collapsed="false">
      <c r="A38" s="11" t="n">
        <v>28</v>
      </c>
      <c r="B38" s="12" t="n">
        <v>2791</v>
      </c>
      <c r="C38" s="19" t="n">
        <v>1319</v>
      </c>
      <c r="D38" s="19" t="n">
        <v>1472</v>
      </c>
      <c r="E38" s="2"/>
      <c r="F38" s="11" t="n">
        <v>73</v>
      </c>
      <c r="G38" s="19" t="n">
        <v>2867</v>
      </c>
      <c r="H38" s="19" t="n">
        <v>1266</v>
      </c>
      <c r="I38" s="19" t="n">
        <v>1601</v>
      </c>
    </row>
    <row r="39" s="9" customFormat="true" ht="13.5" hidden="false" customHeight="false" outlineLevel="0" collapsed="false">
      <c r="A39" s="11" t="n">
        <v>29</v>
      </c>
      <c r="B39" s="12" t="n">
        <v>2709</v>
      </c>
      <c r="C39" s="19" t="n">
        <v>1303</v>
      </c>
      <c r="D39" s="19" t="n">
        <v>1406</v>
      </c>
      <c r="E39" s="2"/>
      <c r="F39" s="11" t="n">
        <v>74</v>
      </c>
      <c r="G39" s="19" t="n">
        <v>2900</v>
      </c>
      <c r="H39" s="19" t="n">
        <v>1329</v>
      </c>
      <c r="I39" s="19" t="n">
        <v>1571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5575</v>
      </c>
      <c r="C40" s="18" t="n">
        <f aca="false">C41+C42+C43+C44+C45</f>
        <v>7870</v>
      </c>
      <c r="D40" s="18" t="n">
        <f aca="false">D41+D42+D43+D44+D45</f>
        <v>7705</v>
      </c>
      <c r="E40" s="2"/>
      <c r="F40" s="7" t="s">
        <v>19</v>
      </c>
      <c r="G40" s="18" t="n">
        <f aca="false">G41+G42+G43+G44+G45</f>
        <v>13460</v>
      </c>
      <c r="H40" s="18" t="n">
        <f aca="false">H41+H42+H43+H44+H45</f>
        <v>5895</v>
      </c>
      <c r="I40" s="18" t="n">
        <f aca="false">I41+I42+I43+I44+I45</f>
        <v>7565</v>
      </c>
    </row>
    <row r="41" s="9" customFormat="true" ht="13.5" hidden="false" customHeight="false" outlineLevel="0" collapsed="false">
      <c r="A41" s="11" t="n">
        <v>30</v>
      </c>
      <c r="B41" s="12" t="n">
        <v>2854</v>
      </c>
      <c r="C41" s="19" t="n">
        <v>1397</v>
      </c>
      <c r="D41" s="19" t="n">
        <v>1457</v>
      </c>
      <c r="E41" s="2"/>
      <c r="F41" s="11" t="n">
        <v>75</v>
      </c>
      <c r="G41" s="19" t="n">
        <v>3076</v>
      </c>
      <c r="H41" s="19" t="n">
        <v>1403</v>
      </c>
      <c r="I41" s="19" t="n">
        <v>1673</v>
      </c>
    </row>
    <row r="42" s="9" customFormat="true" ht="13.5" hidden="false" customHeight="false" outlineLevel="0" collapsed="false">
      <c r="A42" s="11" t="n">
        <v>31</v>
      </c>
      <c r="B42" s="12" t="n">
        <v>3024</v>
      </c>
      <c r="C42" s="19" t="n">
        <v>1553</v>
      </c>
      <c r="D42" s="19" t="n">
        <v>1471</v>
      </c>
      <c r="E42" s="2"/>
      <c r="F42" s="11" t="n">
        <v>76</v>
      </c>
      <c r="G42" s="19" t="n">
        <v>2550</v>
      </c>
      <c r="H42" s="19" t="n">
        <v>1111</v>
      </c>
      <c r="I42" s="19" t="n">
        <v>1439</v>
      </c>
    </row>
    <row r="43" s="9" customFormat="true" ht="13.5" hidden="false" customHeight="false" outlineLevel="0" collapsed="false">
      <c r="A43" s="11" t="n">
        <v>32</v>
      </c>
      <c r="B43" s="12" t="n">
        <v>3162</v>
      </c>
      <c r="C43" s="19" t="n">
        <v>1629</v>
      </c>
      <c r="D43" s="19" t="n">
        <v>1533</v>
      </c>
      <c r="E43" s="2"/>
      <c r="F43" s="11" t="n">
        <v>77</v>
      </c>
      <c r="G43" s="19" t="n">
        <v>2655</v>
      </c>
      <c r="H43" s="19" t="n">
        <v>1174</v>
      </c>
      <c r="I43" s="19" t="n">
        <v>1481</v>
      </c>
    </row>
    <row r="44" s="9" customFormat="true" ht="13.5" hidden="false" customHeight="false" outlineLevel="0" collapsed="false">
      <c r="A44" s="11" t="n">
        <v>33</v>
      </c>
      <c r="B44" s="12" t="n">
        <v>3239</v>
      </c>
      <c r="C44" s="19" t="n">
        <v>1627</v>
      </c>
      <c r="D44" s="19" t="n">
        <v>1612</v>
      </c>
      <c r="E44" s="2"/>
      <c r="F44" s="11" t="n">
        <v>78</v>
      </c>
      <c r="G44" s="19" t="n">
        <v>2693</v>
      </c>
      <c r="H44" s="19" t="n">
        <v>1161</v>
      </c>
      <c r="I44" s="19" t="n">
        <v>1532</v>
      </c>
    </row>
    <row r="45" s="9" customFormat="true" ht="13.5" hidden="false" customHeight="false" outlineLevel="0" collapsed="false">
      <c r="A45" s="11" t="n">
        <v>34</v>
      </c>
      <c r="B45" s="12" t="n">
        <v>3296</v>
      </c>
      <c r="C45" s="19" t="n">
        <v>1664</v>
      </c>
      <c r="D45" s="19" t="n">
        <v>1632</v>
      </c>
      <c r="E45" s="2"/>
      <c r="F45" s="11" t="n">
        <v>79</v>
      </c>
      <c r="G45" s="19" t="n">
        <v>2486</v>
      </c>
      <c r="H45" s="19" t="n">
        <v>1046</v>
      </c>
      <c r="I45" s="19" t="n">
        <v>1440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8739</v>
      </c>
      <c r="C46" s="18" t="n">
        <f aca="false">C47+C48+C49+C50+C51</f>
        <v>9380</v>
      </c>
      <c r="D46" s="18" t="n">
        <f aca="false">D47+D48+D49+D50+D51</f>
        <v>9359</v>
      </c>
      <c r="E46" s="2"/>
      <c r="F46" s="7" t="s">
        <v>21</v>
      </c>
      <c r="G46" s="18" t="n">
        <f aca="false">G47+G48+G49+G50+G51</f>
        <v>10436</v>
      </c>
      <c r="H46" s="18" t="n">
        <f aca="false">H47+H48+H49+H50+H51</f>
        <v>4227</v>
      </c>
      <c r="I46" s="18" t="n">
        <f aca="false">I47+I48+I49+I50+I51</f>
        <v>6209</v>
      </c>
    </row>
    <row r="47" s="9" customFormat="true" ht="13.5" hidden="false" customHeight="false" outlineLevel="0" collapsed="false">
      <c r="A47" s="11" t="n">
        <v>35</v>
      </c>
      <c r="B47" s="12" t="n">
        <v>3446</v>
      </c>
      <c r="C47" s="19" t="n">
        <v>1740</v>
      </c>
      <c r="D47" s="19" t="n">
        <v>1706</v>
      </c>
      <c r="E47" s="2"/>
      <c r="F47" s="11" t="n">
        <v>80</v>
      </c>
      <c r="G47" s="19" t="n">
        <v>2468</v>
      </c>
      <c r="H47" s="19" t="n">
        <v>1029</v>
      </c>
      <c r="I47" s="19" t="n">
        <v>1439</v>
      </c>
    </row>
    <row r="48" s="9" customFormat="true" ht="13.5" hidden="false" customHeight="false" outlineLevel="0" collapsed="false">
      <c r="A48" s="11" t="n">
        <v>36</v>
      </c>
      <c r="B48" s="12" t="n">
        <v>3674</v>
      </c>
      <c r="C48" s="19" t="n">
        <v>1808</v>
      </c>
      <c r="D48" s="19" t="n">
        <v>1866</v>
      </c>
      <c r="E48" s="2"/>
      <c r="F48" s="11" t="n">
        <v>81</v>
      </c>
      <c r="G48" s="19" t="n">
        <v>2081</v>
      </c>
      <c r="H48" s="19" t="n">
        <v>870</v>
      </c>
      <c r="I48" s="19" t="n">
        <v>1211</v>
      </c>
    </row>
    <row r="49" s="9" customFormat="true" ht="13.5" hidden="false" customHeight="false" outlineLevel="0" collapsed="false">
      <c r="A49" s="11" t="n">
        <v>37</v>
      </c>
      <c r="B49" s="12" t="n">
        <v>3917</v>
      </c>
      <c r="C49" s="19" t="n">
        <v>1959</v>
      </c>
      <c r="D49" s="19" t="n">
        <v>1958</v>
      </c>
      <c r="E49" s="2"/>
      <c r="F49" s="11" t="n">
        <v>82</v>
      </c>
      <c r="G49" s="19" t="n">
        <v>2145</v>
      </c>
      <c r="H49" s="19" t="n">
        <v>863</v>
      </c>
      <c r="I49" s="19" t="n">
        <v>1282</v>
      </c>
    </row>
    <row r="50" s="9" customFormat="true" ht="13.5" hidden="false" customHeight="false" outlineLevel="0" collapsed="false">
      <c r="A50" s="11" t="n">
        <v>38</v>
      </c>
      <c r="B50" s="12" t="n">
        <v>3908</v>
      </c>
      <c r="C50" s="19" t="n">
        <v>1972</v>
      </c>
      <c r="D50" s="19" t="n">
        <v>1936</v>
      </c>
      <c r="E50" s="2"/>
      <c r="F50" s="11" t="n">
        <v>83</v>
      </c>
      <c r="G50" s="19" t="n">
        <v>1952</v>
      </c>
      <c r="H50" s="19" t="n">
        <v>782</v>
      </c>
      <c r="I50" s="19" t="n">
        <v>1170</v>
      </c>
    </row>
    <row r="51" s="9" customFormat="true" ht="13.5" hidden="false" customHeight="false" outlineLevel="0" collapsed="false">
      <c r="A51" s="11" t="n">
        <v>39</v>
      </c>
      <c r="B51" s="12" t="n">
        <v>3794</v>
      </c>
      <c r="C51" s="19" t="n">
        <v>1901</v>
      </c>
      <c r="D51" s="19" t="n">
        <v>1893</v>
      </c>
      <c r="E51" s="2"/>
      <c r="F51" s="11" t="n">
        <v>84</v>
      </c>
      <c r="G51" s="19" t="n">
        <v>1790</v>
      </c>
      <c r="H51" s="19" t="n">
        <v>683</v>
      </c>
      <c r="I51" s="19" t="n">
        <v>1107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7424</v>
      </c>
      <c r="C52" s="18" t="n">
        <f aca="false">C53+C54+C55+C56+C57</f>
        <v>8585</v>
      </c>
      <c r="D52" s="18" t="n">
        <f aca="false">D53+D54+D55+D56+D57</f>
        <v>8839</v>
      </c>
      <c r="E52" s="2"/>
      <c r="F52" s="7" t="s">
        <v>23</v>
      </c>
      <c r="G52" s="18" t="n">
        <f aca="false">G53+G54+G55+G56+G57</f>
        <v>6252</v>
      </c>
      <c r="H52" s="18" t="n">
        <f aca="false">H53+H54+H55+H56+H57</f>
        <v>1968</v>
      </c>
      <c r="I52" s="18" t="n">
        <f aca="false">I53+I54+I55+I56+I57</f>
        <v>4284</v>
      </c>
    </row>
    <row r="53" s="9" customFormat="true" ht="13.5" hidden="false" customHeight="false" outlineLevel="0" collapsed="false">
      <c r="A53" s="11" t="n">
        <v>40</v>
      </c>
      <c r="B53" s="12" t="n">
        <v>3689</v>
      </c>
      <c r="C53" s="19" t="n">
        <v>1831</v>
      </c>
      <c r="D53" s="19" t="n">
        <v>1858</v>
      </c>
      <c r="E53" s="2"/>
      <c r="F53" s="11" t="n">
        <v>85</v>
      </c>
      <c r="G53" s="19" t="n">
        <v>1625</v>
      </c>
      <c r="H53" s="19" t="n">
        <v>585</v>
      </c>
      <c r="I53" s="19" t="n">
        <v>1040</v>
      </c>
    </row>
    <row r="54" s="9" customFormat="true" ht="13.5" hidden="false" customHeight="false" outlineLevel="0" collapsed="false">
      <c r="A54" s="11" t="n">
        <v>41</v>
      </c>
      <c r="B54" s="12" t="n">
        <v>3536</v>
      </c>
      <c r="C54" s="19" t="n">
        <v>1759</v>
      </c>
      <c r="D54" s="19" t="n">
        <v>1777</v>
      </c>
      <c r="E54" s="2"/>
      <c r="F54" s="11" t="n">
        <v>86</v>
      </c>
      <c r="G54" s="19" t="n">
        <v>1550</v>
      </c>
      <c r="H54" s="19" t="n">
        <v>506</v>
      </c>
      <c r="I54" s="19" t="n">
        <v>1044</v>
      </c>
    </row>
    <row r="55" s="9" customFormat="true" ht="13.5" hidden="false" customHeight="false" outlineLevel="0" collapsed="false">
      <c r="A55" s="11" t="n">
        <v>42</v>
      </c>
      <c r="B55" s="12" t="n">
        <v>3466</v>
      </c>
      <c r="C55" s="19" t="n">
        <v>1694</v>
      </c>
      <c r="D55" s="19" t="n">
        <v>1772</v>
      </c>
      <c r="E55" s="2"/>
      <c r="F55" s="11" t="n">
        <v>87</v>
      </c>
      <c r="G55" s="19" t="n">
        <v>1192</v>
      </c>
      <c r="H55" s="19" t="n">
        <v>365</v>
      </c>
      <c r="I55" s="19" t="n">
        <v>827</v>
      </c>
    </row>
    <row r="56" s="9" customFormat="true" ht="13.5" hidden="false" customHeight="false" outlineLevel="0" collapsed="false">
      <c r="A56" s="11" t="n">
        <v>43</v>
      </c>
      <c r="B56" s="12" t="n">
        <v>3545</v>
      </c>
      <c r="C56" s="19" t="n">
        <v>1757</v>
      </c>
      <c r="D56" s="19" t="n">
        <v>1788</v>
      </c>
      <c r="E56" s="2"/>
      <c r="F56" s="11" t="n">
        <v>88</v>
      </c>
      <c r="G56" s="19" t="n">
        <v>976</v>
      </c>
      <c r="H56" s="19" t="n">
        <v>271</v>
      </c>
      <c r="I56" s="19" t="n">
        <v>705</v>
      </c>
    </row>
    <row r="57" s="9" customFormat="true" ht="13.5" hidden="false" customHeight="false" outlineLevel="0" collapsed="false">
      <c r="A57" s="11" t="n">
        <v>44</v>
      </c>
      <c r="B57" s="12" t="n">
        <v>3188</v>
      </c>
      <c r="C57" s="19" t="n">
        <v>1544</v>
      </c>
      <c r="D57" s="19" t="n">
        <v>1644</v>
      </c>
      <c r="E57" s="2"/>
      <c r="F57" s="11" t="n">
        <v>89</v>
      </c>
      <c r="G57" s="19" t="n">
        <v>909</v>
      </c>
      <c r="H57" s="19" t="n">
        <v>241</v>
      </c>
      <c r="I57" s="19" t="n">
        <v>668</v>
      </c>
    </row>
    <row r="58" s="9" customFormat="true" ht="13.5" hidden="false" customHeight="true" outlineLevel="0" collapsed="false">
      <c r="A58" s="13" t="s">
        <v>24</v>
      </c>
      <c r="B58" s="14" t="s">
        <v>29</v>
      </c>
      <c r="C58" s="14"/>
      <c r="D58" s="14"/>
      <c r="E58" s="2"/>
      <c r="F58" s="7" t="s">
        <v>26</v>
      </c>
      <c r="G58" s="8" t="n">
        <v>3929</v>
      </c>
      <c r="H58" s="20" t="n">
        <v>840</v>
      </c>
      <c r="I58" s="20" t="n">
        <v>308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66572</v>
      </c>
      <c r="H59" s="22" t="n">
        <v>128622</v>
      </c>
      <c r="I59" s="22" t="n">
        <v>137950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162</v>
      </c>
      <c r="C4" s="18" t="n">
        <f aca="false">C5+C6+C7+C8+C9</f>
        <v>1603</v>
      </c>
      <c r="D4" s="18" t="n">
        <f aca="false">D5+D6+D7+D8+D9</f>
        <v>1559</v>
      </c>
      <c r="E4" s="2"/>
      <c r="F4" s="7" t="s">
        <v>7</v>
      </c>
      <c r="G4" s="18" t="n">
        <f aca="false">G5+G6+G7+G8+G9</f>
        <v>4161</v>
      </c>
      <c r="H4" s="18" t="n">
        <f aca="false">H5+H6+H7+H8+H9</f>
        <v>2109</v>
      </c>
      <c r="I4" s="18" t="n">
        <f aca="false">I5+I6+I7+I8+I9</f>
        <v>2052</v>
      </c>
      <c r="K4" s="10"/>
    </row>
    <row r="5" s="9" customFormat="true" ht="13.5" hidden="false" customHeight="false" outlineLevel="0" collapsed="false">
      <c r="A5" s="11" t="n">
        <v>0</v>
      </c>
      <c r="B5" s="12" t="n">
        <v>619</v>
      </c>
      <c r="C5" s="19" t="n">
        <v>312</v>
      </c>
      <c r="D5" s="19" t="n">
        <v>307</v>
      </c>
      <c r="E5" s="2"/>
      <c r="F5" s="11" t="n">
        <v>45</v>
      </c>
      <c r="G5" s="19" t="n">
        <v>747</v>
      </c>
      <c r="H5" s="19" t="n">
        <v>375</v>
      </c>
      <c r="I5" s="19" t="n">
        <v>372</v>
      </c>
    </row>
    <row r="6" s="9" customFormat="true" ht="13.5" hidden="false" customHeight="false" outlineLevel="0" collapsed="false">
      <c r="A6" s="11" t="n">
        <v>1</v>
      </c>
      <c r="B6" s="12" t="n">
        <v>627</v>
      </c>
      <c r="C6" s="19" t="n">
        <v>330</v>
      </c>
      <c r="D6" s="19" t="n">
        <v>297</v>
      </c>
      <c r="E6" s="2"/>
      <c r="F6" s="11" t="n">
        <v>46</v>
      </c>
      <c r="G6" s="19" t="n">
        <v>856</v>
      </c>
      <c r="H6" s="19" t="n">
        <v>427</v>
      </c>
      <c r="I6" s="19" t="n">
        <v>429</v>
      </c>
    </row>
    <row r="7" s="9" customFormat="true" ht="13.5" hidden="false" customHeight="false" outlineLevel="0" collapsed="false">
      <c r="A7" s="11" t="n">
        <v>2</v>
      </c>
      <c r="B7" s="12" t="n">
        <v>625</v>
      </c>
      <c r="C7" s="19" t="n">
        <v>332</v>
      </c>
      <c r="D7" s="19" t="n">
        <v>293</v>
      </c>
      <c r="E7" s="2"/>
      <c r="F7" s="11" t="n">
        <v>47</v>
      </c>
      <c r="G7" s="19" t="n">
        <v>861</v>
      </c>
      <c r="H7" s="19" t="n">
        <v>465</v>
      </c>
      <c r="I7" s="19" t="n">
        <v>396</v>
      </c>
    </row>
    <row r="8" s="9" customFormat="true" ht="13.5" hidden="false" customHeight="false" outlineLevel="0" collapsed="false">
      <c r="A8" s="11" t="n">
        <v>3</v>
      </c>
      <c r="B8" s="12" t="n">
        <v>650</v>
      </c>
      <c r="C8" s="19" t="n">
        <v>312</v>
      </c>
      <c r="D8" s="19" t="n">
        <v>338</v>
      </c>
      <c r="E8" s="2"/>
      <c r="F8" s="11" t="n">
        <v>48</v>
      </c>
      <c r="G8" s="19" t="n">
        <v>861</v>
      </c>
      <c r="H8" s="19" t="n">
        <v>415</v>
      </c>
      <c r="I8" s="19" t="n">
        <v>446</v>
      </c>
    </row>
    <row r="9" s="9" customFormat="true" ht="13.5" hidden="false" customHeight="false" outlineLevel="0" collapsed="false">
      <c r="A9" s="11" t="n">
        <v>4</v>
      </c>
      <c r="B9" s="12" t="n">
        <v>641</v>
      </c>
      <c r="C9" s="19" t="n">
        <v>317</v>
      </c>
      <c r="D9" s="19" t="n">
        <v>324</v>
      </c>
      <c r="E9" s="2"/>
      <c r="F9" s="11" t="n">
        <v>49</v>
      </c>
      <c r="G9" s="19" t="n">
        <v>836</v>
      </c>
      <c r="H9" s="19" t="n">
        <v>427</v>
      </c>
      <c r="I9" s="19" t="n">
        <v>409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209</v>
      </c>
      <c r="C10" s="18" t="n">
        <f aca="false">C11+C12+C13+C14+C15</f>
        <v>1656</v>
      </c>
      <c r="D10" s="18" t="n">
        <f aca="false">D11+D12+D13+D14+D15</f>
        <v>1553</v>
      </c>
      <c r="E10" s="2"/>
      <c r="F10" s="7" t="s">
        <v>9</v>
      </c>
      <c r="G10" s="18" t="n">
        <f aca="false">G11+G12+G13+G14+G15</f>
        <v>4402</v>
      </c>
      <c r="H10" s="18" t="n">
        <f aca="false">H11+H12+H13+H14+H15</f>
        <v>2309</v>
      </c>
      <c r="I10" s="18" t="n">
        <f aca="false">I11+I12+I13+I14+I15</f>
        <v>2093</v>
      </c>
    </row>
    <row r="11" s="9" customFormat="true" ht="13.5" hidden="false" customHeight="false" outlineLevel="0" collapsed="false">
      <c r="A11" s="11" t="n">
        <v>5</v>
      </c>
      <c r="B11" s="12" t="n">
        <v>609</v>
      </c>
      <c r="C11" s="19" t="n">
        <v>344</v>
      </c>
      <c r="D11" s="19" t="n">
        <v>265</v>
      </c>
      <c r="E11" s="2"/>
      <c r="F11" s="11" t="n">
        <v>50</v>
      </c>
      <c r="G11" s="19" t="n">
        <v>863</v>
      </c>
      <c r="H11" s="19" t="n">
        <v>462</v>
      </c>
      <c r="I11" s="19" t="n">
        <v>401</v>
      </c>
    </row>
    <row r="12" s="9" customFormat="true" ht="13.5" hidden="false" customHeight="false" outlineLevel="0" collapsed="false">
      <c r="A12" s="11" t="n">
        <v>6</v>
      </c>
      <c r="B12" s="12" t="n">
        <v>628</v>
      </c>
      <c r="C12" s="19" t="n">
        <v>319</v>
      </c>
      <c r="D12" s="19" t="n">
        <v>309</v>
      </c>
      <c r="E12" s="2"/>
      <c r="F12" s="11" t="n">
        <v>51</v>
      </c>
      <c r="G12" s="19" t="n">
        <v>867</v>
      </c>
      <c r="H12" s="19" t="n">
        <v>450</v>
      </c>
      <c r="I12" s="19" t="n">
        <v>417</v>
      </c>
    </row>
    <row r="13" s="9" customFormat="true" ht="13.5" hidden="false" customHeight="false" outlineLevel="0" collapsed="false">
      <c r="A13" s="11" t="n">
        <v>7</v>
      </c>
      <c r="B13" s="12" t="n">
        <v>654</v>
      </c>
      <c r="C13" s="19" t="n">
        <v>318</v>
      </c>
      <c r="D13" s="19" t="n">
        <v>336</v>
      </c>
      <c r="E13" s="2"/>
      <c r="F13" s="11" t="n">
        <v>52</v>
      </c>
      <c r="G13" s="19" t="n">
        <v>937</v>
      </c>
      <c r="H13" s="19" t="n">
        <v>499</v>
      </c>
      <c r="I13" s="19" t="n">
        <v>438</v>
      </c>
    </row>
    <row r="14" s="9" customFormat="true" ht="13.5" hidden="false" customHeight="false" outlineLevel="0" collapsed="false">
      <c r="A14" s="11" t="n">
        <v>8</v>
      </c>
      <c r="B14" s="12" t="n">
        <v>684</v>
      </c>
      <c r="C14" s="19" t="n">
        <v>358</v>
      </c>
      <c r="D14" s="19" t="n">
        <v>326</v>
      </c>
      <c r="E14" s="2"/>
      <c r="F14" s="11" t="n">
        <v>53</v>
      </c>
      <c r="G14" s="19" t="n">
        <v>853</v>
      </c>
      <c r="H14" s="19" t="n">
        <v>442</v>
      </c>
      <c r="I14" s="19" t="n">
        <v>411</v>
      </c>
    </row>
    <row r="15" s="9" customFormat="true" ht="13.5" hidden="false" customHeight="false" outlineLevel="0" collapsed="false">
      <c r="A15" s="11" t="n">
        <v>9</v>
      </c>
      <c r="B15" s="12" t="n">
        <v>634</v>
      </c>
      <c r="C15" s="19" t="n">
        <v>317</v>
      </c>
      <c r="D15" s="19" t="n">
        <v>317</v>
      </c>
      <c r="E15" s="2"/>
      <c r="F15" s="11" t="n">
        <v>54</v>
      </c>
      <c r="G15" s="19" t="n">
        <v>882</v>
      </c>
      <c r="H15" s="19" t="n">
        <v>456</v>
      </c>
      <c r="I15" s="19" t="n">
        <v>426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3509</v>
      </c>
      <c r="C16" s="18" t="n">
        <f aca="false">C17+C18+C19+C20+C21</f>
        <v>1831</v>
      </c>
      <c r="D16" s="18" t="n">
        <f aca="false">D17+D18+D19+D20+D21</f>
        <v>1678</v>
      </c>
      <c r="E16" s="2"/>
      <c r="F16" s="7" t="s">
        <v>11</v>
      </c>
      <c r="G16" s="18" t="n">
        <f aca="false">G17+G18+G19+G20+G21</f>
        <v>4785</v>
      </c>
      <c r="H16" s="18" t="n">
        <f aca="false">H17+H18+H19+H20+H21</f>
        <v>2464</v>
      </c>
      <c r="I16" s="18" t="n">
        <f aca="false">I17+I18+I19+I20+I21</f>
        <v>2321</v>
      </c>
    </row>
    <row r="17" s="9" customFormat="true" ht="13.5" hidden="false" customHeight="false" outlineLevel="0" collapsed="false">
      <c r="A17" s="11" t="n">
        <v>10</v>
      </c>
      <c r="B17" s="12" t="n">
        <v>684</v>
      </c>
      <c r="C17" s="19" t="n">
        <v>343</v>
      </c>
      <c r="D17" s="19" t="n">
        <v>341</v>
      </c>
      <c r="E17" s="2"/>
      <c r="F17" s="11" t="n">
        <v>55</v>
      </c>
      <c r="G17" s="19" t="n">
        <v>930</v>
      </c>
      <c r="H17" s="19" t="n">
        <v>462</v>
      </c>
      <c r="I17" s="19" t="n">
        <v>468</v>
      </c>
    </row>
    <row r="18" s="9" customFormat="true" ht="13.5" hidden="false" customHeight="false" outlineLevel="0" collapsed="false">
      <c r="A18" s="11" t="n">
        <v>11</v>
      </c>
      <c r="B18" s="12" t="n">
        <v>674</v>
      </c>
      <c r="C18" s="19" t="n">
        <v>368</v>
      </c>
      <c r="D18" s="19" t="n">
        <v>306</v>
      </c>
      <c r="E18" s="2"/>
      <c r="F18" s="11" t="n">
        <v>56</v>
      </c>
      <c r="G18" s="19" t="n">
        <v>987</v>
      </c>
      <c r="H18" s="19" t="n">
        <v>529</v>
      </c>
      <c r="I18" s="19" t="n">
        <v>458</v>
      </c>
    </row>
    <row r="19" s="9" customFormat="true" ht="13.5" hidden="false" customHeight="false" outlineLevel="0" collapsed="false">
      <c r="A19" s="11" t="n">
        <v>12</v>
      </c>
      <c r="B19" s="12" t="n">
        <v>730</v>
      </c>
      <c r="C19" s="19" t="n">
        <v>387</v>
      </c>
      <c r="D19" s="19" t="n">
        <v>343</v>
      </c>
      <c r="E19" s="2"/>
      <c r="F19" s="11" t="n">
        <v>57</v>
      </c>
      <c r="G19" s="19" t="n">
        <v>860</v>
      </c>
      <c r="H19" s="19" t="n">
        <v>449</v>
      </c>
      <c r="I19" s="19" t="n">
        <v>411</v>
      </c>
    </row>
    <row r="20" s="9" customFormat="true" ht="13.5" hidden="false" customHeight="false" outlineLevel="0" collapsed="false">
      <c r="A20" s="11" t="n">
        <v>13</v>
      </c>
      <c r="B20" s="12" t="n">
        <v>702</v>
      </c>
      <c r="C20" s="19" t="n">
        <v>361</v>
      </c>
      <c r="D20" s="19" t="n">
        <v>341</v>
      </c>
      <c r="E20" s="2"/>
      <c r="F20" s="11" t="n">
        <v>58</v>
      </c>
      <c r="G20" s="19" t="n">
        <v>1024</v>
      </c>
      <c r="H20" s="19" t="n">
        <v>529</v>
      </c>
      <c r="I20" s="19" t="n">
        <v>495</v>
      </c>
    </row>
    <row r="21" s="9" customFormat="true" ht="13.5" hidden="false" customHeight="false" outlineLevel="0" collapsed="false">
      <c r="A21" s="11" t="n">
        <v>14</v>
      </c>
      <c r="B21" s="12" t="n">
        <v>719</v>
      </c>
      <c r="C21" s="19" t="n">
        <v>372</v>
      </c>
      <c r="D21" s="19" t="n">
        <v>347</v>
      </c>
      <c r="E21" s="2"/>
      <c r="F21" s="11" t="n">
        <v>59</v>
      </c>
      <c r="G21" s="19" t="n">
        <v>984</v>
      </c>
      <c r="H21" s="19" t="n">
        <v>495</v>
      </c>
      <c r="I21" s="19" t="n">
        <v>489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3178</v>
      </c>
      <c r="C22" s="18" t="n">
        <f aca="false">C23+C24+C25+C26+C27</f>
        <v>1707</v>
      </c>
      <c r="D22" s="18" t="n">
        <f aca="false">D23+D24+D25+D26+D27</f>
        <v>1471</v>
      </c>
      <c r="E22" s="2"/>
      <c r="F22" s="7" t="s">
        <v>13</v>
      </c>
      <c r="G22" s="18" t="n">
        <f aca="false">G23+G24+G25+G26+G27</f>
        <v>5649</v>
      </c>
      <c r="H22" s="18" t="n">
        <f aca="false">H23+H24+H25+H26+H27</f>
        <v>2844</v>
      </c>
      <c r="I22" s="18" t="n">
        <f aca="false">I23+I24+I25+I26+I27</f>
        <v>2805</v>
      </c>
    </row>
    <row r="23" s="9" customFormat="true" ht="13.5" hidden="false" customHeight="false" outlineLevel="0" collapsed="false">
      <c r="A23" s="11" t="n">
        <v>15</v>
      </c>
      <c r="B23" s="12" t="n">
        <v>606</v>
      </c>
      <c r="C23" s="19" t="n">
        <v>322</v>
      </c>
      <c r="D23" s="19" t="n">
        <v>284</v>
      </c>
      <c r="E23" s="2"/>
      <c r="F23" s="11" t="n">
        <v>60</v>
      </c>
      <c r="G23" s="19" t="n">
        <v>1015</v>
      </c>
      <c r="H23" s="19" t="n">
        <v>520</v>
      </c>
      <c r="I23" s="19" t="n">
        <v>495</v>
      </c>
    </row>
    <row r="24" s="9" customFormat="true" ht="13.5" hidden="false" customHeight="false" outlineLevel="0" collapsed="false">
      <c r="A24" s="11" t="n">
        <v>16</v>
      </c>
      <c r="B24" s="12" t="n">
        <v>703</v>
      </c>
      <c r="C24" s="19" t="n">
        <v>380</v>
      </c>
      <c r="D24" s="19" t="n">
        <v>323</v>
      </c>
      <c r="E24" s="2"/>
      <c r="F24" s="11" t="n">
        <v>61</v>
      </c>
      <c r="G24" s="19" t="n">
        <v>1227</v>
      </c>
      <c r="H24" s="19" t="n">
        <v>626</v>
      </c>
      <c r="I24" s="19" t="n">
        <v>601</v>
      </c>
    </row>
    <row r="25" s="9" customFormat="true" ht="13.5" hidden="false" customHeight="false" outlineLevel="0" collapsed="false">
      <c r="A25" s="11" t="n">
        <v>17</v>
      </c>
      <c r="B25" s="12" t="n">
        <v>730</v>
      </c>
      <c r="C25" s="19" t="n">
        <v>398</v>
      </c>
      <c r="D25" s="19" t="n">
        <v>332</v>
      </c>
      <c r="E25" s="2"/>
      <c r="F25" s="11" t="n">
        <v>62</v>
      </c>
      <c r="G25" s="19" t="n">
        <v>1261</v>
      </c>
      <c r="H25" s="19" t="n">
        <v>646</v>
      </c>
      <c r="I25" s="19" t="n">
        <v>615</v>
      </c>
    </row>
    <row r="26" s="9" customFormat="true" ht="13.5" hidden="false" customHeight="false" outlineLevel="0" collapsed="false">
      <c r="A26" s="11" t="n">
        <v>18</v>
      </c>
      <c r="B26" s="12" t="n">
        <v>681</v>
      </c>
      <c r="C26" s="19" t="n">
        <v>368</v>
      </c>
      <c r="D26" s="19" t="n">
        <v>313</v>
      </c>
      <c r="E26" s="2"/>
      <c r="F26" s="11" t="n">
        <v>63</v>
      </c>
      <c r="G26" s="19" t="n">
        <v>1186</v>
      </c>
      <c r="H26" s="19" t="n">
        <v>568</v>
      </c>
      <c r="I26" s="19" t="n">
        <v>618</v>
      </c>
    </row>
    <row r="27" s="9" customFormat="true" ht="13.5" hidden="false" customHeight="false" outlineLevel="0" collapsed="false">
      <c r="A27" s="11" t="n">
        <v>19</v>
      </c>
      <c r="B27" s="12" t="n">
        <v>458</v>
      </c>
      <c r="C27" s="19" t="n">
        <v>239</v>
      </c>
      <c r="D27" s="19" t="n">
        <v>219</v>
      </c>
      <c r="E27" s="2"/>
      <c r="F27" s="11" t="n">
        <v>64</v>
      </c>
      <c r="G27" s="19" t="n">
        <v>960</v>
      </c>
      <c r="H27" s="19" t="n">
        <v>484</v>
      </c>
      <c r="I27" s="19" t="n">
        <v>476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2482</v>
      </c>
      <c r="C28" s="18" t="n">
        <f aca="false">C29+C30+C31+C32+C33</f>
        <v>1251</v>
      </c>
      <c r="D28" s="18" t="n">
        <f aca="false">D29+D30+D31+D32+D33</f>
        <v>1231</v>
      </c>
      <c r="E28" s="2"/>
      <c r="F28" s="7" t="s">
        <v>15</v>
      </c>
      <c r="G28" s="18" t="n">
        <f aca="false">G29+G30+G31+G32+G33</f>
        <v>3762</v>
      </c>
      <c r="H28" s="18" t="n">
        <f aca="false">H29+H30+H31+H32+H33</f>
        <v>1794</v>
      </c>
      <c r="I28" s="18" t="n">
        <f aca="false">I29+I30+I31+I32+I33</f>
        <v>1968</v>
      </c>
    </row>
    <row r="29" s="9" customFormat="true" ht="13.5" hidden="false" customHeight="false" outlineLevel="0" collapsed="false">
      <c r="A29" s="11" t="n">
        <v>20</v>
      </c>
      <c r="B29" s="12" t="n">
        <v>414</v>
      </c>
      <c r="C29" s="19" t="n">
        <v>218</v>
      </c>
      <c r="D29" s="19" t="n">
        <v>196</v>
      </c>
      <c r="E29" s="2"/>
      <c r="F29" s="11" t="n">
        <v>65</v>
      </c>
      <c r="G29" s="19" t="n">
        <v>548</v>
      </c>
      <c r="H29" s="19" t="n">
        <v>273</v>
      </c>
      <c r="I29" s="19" t="n">
        <v>275</v>
      </c>
    </row>
    <row r="30" s="9" customFormat="true" ht="13.5" hidden="false" customHeight="false" outlineLevel="0" collapsed="false">
      <c r="A30" s="11" t="n">
        <v>21</v>
      </c>
      <c r="B30" s="12" t="n">
        <v>459</v>
      </c>
      <c r="C30" s="19" t="n">
        <v>241</v>
      </c>
      <c r="D30" s="19" t="n">
        <v>218</v>
      </c>
      <c r="E30" s="2"/>
      <c r="F30" s="11" t="n">
        <v>66</v>
      </c>
      <c r="G30" s="19" t="n">
        <v>744</v>
      </c>
      <c r="H30" s="19" t="n">
        <v>353</v>
      </c>
      <c r="I30" s="19" t="n">
        <v>391</v>
      </c>
    </row>
    <row r="31" s="9" customFormat="true" ht="13.5" hidden="false" customHeight="false" outlineLevel="0" collapsed="false">
      <c r="A31" s="11" t="n">
        <v>22</v>
      </c>
      <c r="B31" s="12" t="n">
        <v>449</v>
      </c>
      <c r="C31" s="19" t="n">
        <v>226</v>
      </c>
      <c r="D31" s="19" t="n">
        <v>223</v>
      </c>
      <c r="E31" s="2"/>
      <c r="F31" s="11" t="n">
        <v>67</v>
      </c>
      <c r="G31" s="19" t="n">
        <v>856</v>
      </c>
      <c r="H31" s="19" t="n">
        <v>412</v>
      </c>
      <c r="I31" s="19" t="n">
        <v>444</v>
      </c>
    </row>
    <row r="32" s="9" customFormat="true" ht="13.5" hidden="false" customHeight="false" outlineLevel="0" collapsed="false">
      <c r="A32" s="11" t="n">
        <v>23</v>
      </c>
      <c r="B32" s="12" t="n">
        <v>532</v>
      </c>
      <c r="C32" s="19" t="n">
        <v>248</v>
      </c>
      <c r="D32" s="19" t="n">
        <v>284</v>
      </c>
      <c r="E32" s="2"/>
      <c r="F32" s="11" t="n">
        <v>68</v>
      </c>
      <c r="G32" s="19" t="n">
        <v>802</v>
      </c>
      <c r="H32" s="19" t="n">
        <v>372</v>
      </c>
      <c r="I32" s="19" t="n">
        <v>430</v>
      </c>
    </row>
    <row r="33" s="9" customFormat="true" ht="13.5" hidden="false" customHeight="false" outlineLevel="0" collapsed="false">
      <c r="A33" s="11" t="n">
        <v>24</v>
      </c>
      <c r="B33" s="12" t="n">
        <v>628</v>
      </c>
      <c r="C33" s="19" t="n">
        <v>318</v>
      </c>
      <c r="D33" s="19" t="n">
        <v>310</v>
      </c>
      <c r="E33" s="2"/>
      <c r="F33" s="11" t="n">
        <v>69</v>
      </c>
      <c r="G33" s="19" t="n">
        <v>812</v>
      </c>
      <c r="H33" s="19" t="n">
        <v>384</v>
      </c>
      <c r="I33" s="19" t="n">
        <v>428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3510</v>
      </c>
      <c r="C34" s="18" t="n">
        <f aca="false">C35+C36+C37+C38+C39</f>
        <v>1806</v>
      </c>
      <c r="D34" s="18" t="n">
        <f aca="false">D35+D36+D37+D38+D39</f>
        <v>1704</v>
      </c>
      <c r="E34" s="2"/>
      <c r="F34" s="7" t="s">
        <v>17</v>
      </c>
      <c r="G34" s="18" t="n">
        <f aca="false">G35+G36+G37+G38+G39</f>
        <v>3327</v>
      </c>
      <c r="H34" s="18" t="n">
        <f aca="false">H35+H36+H37+H38+H39</f>
        <v>1540</v>
      </c>
      <c r="I34" s="18" t="n">
        <f aca="false">I35+I36+I37+I38+I39</f>
        <v>1787</v>
      </c>
    </row>
    <row r="35" s="9" customFormat="true" ht="13.5" hidden="false" customHeight="false" outlineLevel="0" collapsed="false">
      <c r="A35" s="11" t="n">
        <v>25</v>
      </c>
      <c r="B35" s="12" t="n">
        <v>625</v>
      </c>
      <c r="C35" s="19" t="n">
        <v>337</v>
      </c>
      <c r="D35" s="19" t="n">
        <v>288</v>
      </c>
      <c r="E35" s="2"/>
      <c r="F35" s="11" t="n">
        <v>70</v>
      </c>
      <c r="G35" s="19" t="n">
        <v>735</v>
      </c>
      <c r="H35" s="19" t="n">
        <v>366</v>
      </c>
      <c r="I35" s="19" t="n">
        <v>369</v>
      </c>
    </row>
    <row r="36" s="9" customFormat="true" ht="13.5" hidden="false" customHeight="false" outlineLevel="0" collapsed="false">
      <c r="A36" s="11" t="n">
        <v>26</v>
      </c>
      <c r="B36" s="12" t="n">
        <v>731</v>
      </c>
      <c r="C36" s="19" t="n">
        <v>359</v>
      </c>
      <c r="D36" s="19" t="n">
        <v>372</v>
      </c>
      <c r="E36" s="2"/>
      <c r="F36" s="11" t="n">
        <v>71</v>
      </c>
      <c r="G36" s="19" t="n">
        <v>639</v>
      </c>
      <c r="H36" s="19" t="n">
        <v>289</v>
      </c>
      <c r="I36" s="19" t="n">
        <v>350</v>
      </c>
    </row>
    <row r="37" s="9" customFormat="true" ht="13.5" hidden="false" customHeight="false" outlineLevel="0" collapsed="false">
      <c r="A37" s="11" t="n">
        <v>27</v>
      </c>
      <c r="B37" s="12" t="n">
        <v>701</v>
      </c>
      <c r="C37" s="19" t="n">
        <v>356</v>
      </c>
      <c r="D37" s="19" t="n">
        <v>345</v>
      </c>
      <c r="E37" s="2"/>
      <c r="F37" s="11" t="n">
        <v>72</v>
      </c>
      <c r="G37" s="19" t="n">
        <v>568</v>
      </c>
      <c r="H37" s="19" t="n">
        <v>260</v>
      </c>
      <c r="I37" s="19" t="n">
        <v>308</v>
      </c>
    </row>
    <row r="38" s="9" customFormat="true" ht="13.5" hidden="false" customHeight="false" outlineLevel="0" collapsed="false">
      <c r="A38" s="11" t="n">
        <v>28</v>
      </c>
      <c r="B38" s="12" t="n">
        <v>729</v>
      </c>
      <c r="C38" s="19" t="n">
        <v>370</v>
      </c>
      <c r="D38" s="19" t="n">
        <v>359</v>
      </c>
      <c r="E38" s="2"/>
      <c r="F38" s="11" t="n">
        <v>73</v>
      </c>
      <c r="G38" s="19" t="n">
        <v>663</v>
      </c>
      <c r="H38" s="19" t="n">
        <v>306</v>
      </c>
      <c r="I38" s="19" t="n">
        <v>357</v>
      </c>
    </row>
    <row r="39" s="9" customFormat="true" ht="13.5" hidden="false" customHeight="false" outlineLevel="0" collapsed="false">
      <c r="A39" s="11" t="n">
        <v>29</v>
      </c>
      <c r="B39" s="12" t="n">
        <v>724</v>
      </c>
      <c r="C39" s="19" t="n">
        <v>384</v>
      </c>
      <c r="D39" s="19" t="n">
        <v>340</v>
      </c>
      <c r="E39" s="2"/>
      <c r="F39" s="11" t="n">
        <v>74</v>
      </c>
      <c r="G39" s="19" t="n">
        <v>722</v>
      </c>
      <c r="H39" s="19" t="n">
        <v>319</v>
      </c>
      <c r="I39" s="19" t="n">
        <v>403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4136</v>
      </c>
      <c r="C40" s="18" t="n">
        <f aca="false">C41+C42+C43+C44+C45</f>
        <v>2133</v>
      </c>
      <c r="D40" s="18" t="n">
        <f aca="false">D41+D42+D43+D44+D45</f>
        <v>2003</v>
      </c>
      <c r="E40" s="2"/>
      <c r="F40" s="7" t="s">
        <v>19</v>
      </c>
      <c r="G40" s="18" t="n">
        <f aca="false">G41+G42+G43+G44+G45</f>
        <v>3238</v>
      </c>
      <c r="H40" s="18" t="n">
        <f aca="false">H41+H42+H43+H44+H45</f>
        <v>1327</v>
      </c>
      <c r="I40" s="18" t="n">
        <f aca="false">I41+I42+I43+I44+I45</f>
        <v>1911</v>
      </c>
    </row>
    <row r="41" s="9" customFormat="true" ht="13.5" hidden="false" customHeight="false" outlineLevel="0" collapsed="false">
      <c r="A41" s="11" t="n">
        <v>30</v>
      </c>
      <c r="B41" s="12" t="n">
        <v>800</v>
      </c>
      <c r="C41" s="19" t="n">
        <v>412</v>
      </c>
      <c r="D41" s="19" t="n">
        <v>388</v>
      </c>
      <c r="E41" s="2"/>
      <c r="F41" s="11" t="n">
        <v>75</v>
      </c>
      <c r="G41" s="19" t="n">
        <v>701</v>
      </c>
      <c r="H41" s="19" t="n">
        <v>277</v>
      </c>
      <c r="I41" s="19" t="n">
        <v>424</v>
      </c>
    </row>
    <row r="42" s="9" customFormat="true" ht="13.5" hidden="false" customHeight="false" outlineLevel="0" collapsed="false">
      <c r="A42" s="11" t="n">
        <v>31</v>
      </c>
      <c r="B42" s="12" t="n">
        <v>801</v>
      </c>
      <c r="C42" s="19" t="n">
        <v>391</v>
      </c>
      <c r="D42" s="19" t="n">
        <v>410</v>
      </c>
      <c r="E42" s="2"/>
      <c r="F42" s="11" t="n">
        <v>76</v>
      </c>
      <c r="G42" s="19" t="n">
        <v>569</v>
      </c>
      <c r="H42" s="19" t="n">
        <v>232</v>
      </c>
      <c r="I42" s="19" t="n">
        <v>337</v>
      </c>
    </row>
    <row r="43" s="9" customFormat="true" ht="13.5" hidden="false" customHeight="false" outlineLevel="0" collapsed="false">
      <c r="A43" s="11" t="n">
        <v>32</v>
      </c>
      <c r="B43" s="12" t="n">
        <v>807</v>
      </c>
      <c r="C43" s="19" t="n">
        <v>415</v>
      </c>
      <c r="D43" s="19" t="n">
        <v>392</v>
      </c>
      <c r="E43" s="2"/>
      <c r="F43" s="11" t="n">
        <v>77</v>
      </c>
      <c r="G43" s="19" t="n">
        <v>647</v>
      </c>
      <c r="H43" s="19" t="n">
        <v>254</v>
      </c>
      <c r="I43" s="19" t="n">
        <v>393</v>
      </c>
    </row>
    <row r="44" s="9" customFormat="true" ht="13.5" hidden="false" customHeight="false" outlineLevel="0" collapsed="false">
      <c r="A44" s="11" t="n">
        <v>33</v>
      </c>
      <c r="B44" s="12" t="n">
        <v>860</v>
      </c>
      <c r="C44" s="19" t="n">
        <v>461</v>
      </c>
      <c r="D44" s="19" t="n">
        <v>399</v>
      </c>
      <c r="E44" s="2"/>
      <c r="F44" s="11" t="n">
        <v>78</v>
      </c>
      <c r="G44" s="19" t="n">
        <v>639</v>
      </c>
      <c r="H44" s="19" t="n">
        <v>267</v>
      </c>
      <c r="I44" s="19" t="n">
        <v>372</v>
      </c>
    </row>
    <row r="45" s="9" customFormat="true" ht="13.5" hidden="false" customHeight="false" outlineLevel="0" collapsed="false">
      <c r="A45" s="11" t="n">
        <v>34</v>
      </c>
      <c r="B45" s="12" t="n">
        <v>868</v>
      </c>
      <c r="C45" s="19" t="n">
        <v>454</v>
      </c>
      <c r="D45" s="19" t="n">
        <v>414</v>
      </c>
      <c r="E45" s="2"/>
      <c r="F45" s="11" t="n">
        <v>79</v>
      </c>
      <c r="G45" s="19" t="n">
        <v>682</v>
      </c>
      <c r="H45" s="19" t="n">
        <v>297</v>
      </c>
      <c r="I45" s="19" t="n">
        <v>385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5111</v>
      </c>
      <c r="C46" s="18" t="n">
        <f aca="false">C47+C48+C49+C50+C51</f>
        <v>2598</v>
      </c>
      <c r="D46" s="18" t="n">
        <f aca="false">D47+D48+D49+D50+D51</f>
        <v>2513</v>
      </c>
      <c r="E46" s="2"/>
      <c r="F46" s="7" t="s">
        <v>21</v>
      </c>
      <c r="G46" s="18" t="n">
        <f aca="false">G47+G48+G49+G50+G51</f>
        <v>2724</v>
      </c>
      <c r="H46" s="18" t="n">
        <f aca="false">H47+H48+H49+H50+H51</f>
        <v>1096</v>
      </c>
      <c r="I46" s="18" t="n">
        <f aca="false">I47+I48+I49+I50+I51</f>
        <v>1628</v>
      </c>
    </row>
    <row r="47" s="9" customFormat="true" ht="13.5" hidden="false" customHeight="false" outlineLevel="0" collapsed="false">
      <c r="A47" s="11" t="n">
        <v>35</v>
      </c>
      <c r="B47" s="12" t="n">
        <v>1020</v>
      </c>
      <c r="C47" s="19" t="n">
        <v>505</v>
      </c>
      <c r="D47" s="19" t="n">
        <v>515</v>
      </c>
      <c r="E47" s="2"/>
      <c r="F47" s="11" t="n">
        <v>80</v>
      </c>
      <c r="G47" s="19" t="n">
        <v>648</v>
      </c>
      <c r="H47" s="19" t="n">
        <v>280</v>
      </c>
      <c r="I47" s="19" t="n">
        <v>368</v>
      </c>
    </row>
    <row r="48" s="9" customFormat="true" ht="13.5" hidden="false" customHeight="false" outlineLevel="0" collapsed="false">
      <c r="A48" s="11" t="n">
        <v>36</v>
      </c>
      <c r="B48" s="12" t="n">
        <v>1036</v>
      </c>
      <c r="C48" s="19" t="n">
        <v>537</v>
      </c>
      <c r="D48" s="19" t="n">
        <v>499</v>
      </c>
      <c r="E48" s="2"/>
      <c r="F48" s="11" t="n">
        <v>81</v>
      </c>
      <c r="G48" s="19" t="n">
        <v>573</v>
      </c>
      <c r="H48" s="19" t="n">
        <v>257</v>
      </c>
      <c r="I48" s="19" t="n">
        <v>316</v>
      </c>
    </row>
    <row r="49" s="9" customFormat="true" ht="13.5" hidden="false" customHeight="false" outlineLevel="0" collapsed="false">
      <c r="A49" s="11" t="n">
        <v>37</v>
      </c>
      <c r="B49" s="12" t="n">
        <v>982</v>
      </c>
      <c r="C49" s="19" t="n">
        <v>505</v>
      </c>
      <c r="D49" s="19" t="n">
        <v>477</v>
      </c>
      <c r="E49" s="2"/>
      <c r="F49" s="11" t="n">
        <v>82</v>
      </c>
      <c r="G49" s="19" t="n">
        <v>581</v>
      </c>
      <c r="H49" s="19" t="n">
        <v>235</v>
      </c>
      <c r="I49" s="19" t="n">
        <v>346</v>
      </c>
    </row>
    <row r="50" s="9" customFormat="true" ht="13.5" hidden="false" customHeight="false" outlineLevel="0" collapsed="false">
      <c r="A50" s="11" t="n">
        <v>38</v>
      </c>
      <c r="B50" s="12" t="n">
        <v>1058</v>
      </c>
      <c r="C50" s="19" t="n">
        <v>533</v>
      </c>
      <c r="D50" s="19" t="n">
        <v>525</v>
      </c>
      <c r="E50" s="2"/>
      <c r="F50" s="11" t="n">
        <v>83</v>
      </c>
      <c r="G50" s="19" t="n">
        <v>469</v>
      </c>
      <c r="H50" s="19" t="n">
        <v>160</v>
      </c>
      <c r="I50" s="19" t="n">
        <v>309</v>
      </c>
    </row>
    <row r="51" s="9" customFormat="true" ht="13.5" hidden="false" customHeight="false" outlineLevel="0" collapsed="false">
      <c r="A51" s="11" t="n">
        <v>39</v>
      </c>
      <c r="B51" s="12" t="n">
        <v>1015</v>
      </c>
      <c r="C51" s="19" t="n">
        <v>518</v>
      </c>
      <c r="D51" s="19" t="n">
        <v>497</v>
      </c>
      <c r="E51" s="2"/>
      <c r="F51" s="11" t="n">
        <v>84</v>
      </c>
      <c r="G51" s="19" t="n">
        <v>453</v>
      </c>
      <c r="H51" s="19" t="n">
        <v>164</v>
      </c>
      <c r="I51" s="19" t="n">
        <v>289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4469</v>
      </c>
      <c r="C52" s="18" t="n">
        <f aca="false">C53+C54+C55+C56+C57</f>
        <v>2292</v>
      </c>
      <c r="D52" s="18" t="n">
        <f aca="false">D53+D54+D55+D56+D57</f>
        <v>2177</v>
      </c>
      <c r="E52" s="2"/>
      <c r="F52" s="7" t="s">
        <v>23</v>
      </c>
      <c r="G52" s="18" t="n">
        <f aca="false">G53+G54+G55+G56+G57</f>
        <v>1547</v>
      </c>
      <c r="H52" s="18" t="n">
        <f aca="false">H53+H54+H55+H56+H57</f>
        <v>446</v>
      </c>
      <c r="I52" s="18" t="n">
        <f aca="false">I53+I54+I55+I56+I57</f>
        <v>1101</v>
      </c>
    </row>
    <row r="53" s="9" customFormat="true" ht="13.5" hidden="false" customHeight="false" outlineLevel="0" collapsed="false">
      <c r="A53" s="11" t="n">
        <v>40</v>
      </c>
      <c r="B53" s="12" t="n">
        <v>884</v>
      </c>
      <c r="C53" s="19" t="n">
        <v>448</v>
      </c>
      <c r="D53" s="19" t="n">
        <v>436</v>
      </c>
      <c r="E53" s="2"/>
      <c r="F53" s="11" t="n">
        <v>85</v>
      </c>
      <c r="G53" s="19" t="n">
        <v>422</v>
      </c>
      <c r="H53" s="19" t="n">
        <v>138</v>
      </c>
      <c r="I53" s="19" t="n">
        <v>284</v>
      </c>
    </row>
    <row r="54" s="9" customFormat="true" ht="13.5" hidden="false" customHeight="false" outlineLevel="0" collapsed="false">
      <c r="A54" s="11" t="n">
        <v>41</v>
      </c>
      <c r="B54" s="12" t="n">
        <v>919</v>
      </c>
      <c r="C54" s="19" t="n">
        <v>458</v>
      </c>
      <c r="D54" s="19" t="n">
        <v>461</v>
      </c>
      <c r="E54" s="2"/>
      <c r="F54" s="11" t="n">
        <v>86</v>
      </c>
      <c r="G54" s="19" t="n">
        <v>372</v>
      </c>
      <c r="H54" s="19" t="n">
        <v>123</v>
      </c>
      <c r="I54" s="19" t="n">
        <v>249</v>
      </c>
    </row>
    <row r="55" s="9" customFormat="true" ht="13.5" hidden="false" customHeight="false" outlineLevel="0" collapsed="false">
      <c r="A55" s="11" t="n">
        <v>42</v>
      </c>
      <c r="B55" s="12" t="n">
        <v>910</v>
      </c>
      <c r="C55" s="19" t="n">
        <v>475</v>
      </c>
      <c r="D55" s="19" t="n">
        <v>435</v>
      </c>
      <c r="E55" s="2"/>
      <c r="F55" s="11" t="n">
        <v>87</v>
      </c>
      <c r="G55" s="19" t="n">
        <v>274</v>
      </c>
      <c r="H55" s="19" t="n">
        <v>71</v>
      </c>
      <c r="I55" s="19" t="n">
        <v>203</v>
      </c>
    </row>
    <row r="56" s="9" customFormat="true" ht="13.5" hidden="false" customHeight="false" outlineLevel="0" collapsed="false">
      <c r="A56" s="11" t="n">
        <v>43</v>
      </c>
      <c r="B56" s="12" t="n">
        <v>902</v>
      </c>
      <c r="C56" s="19" t="n">
        <v>463</v>
      </c>
      <c r="D56" s="19" t="n">
        <v>439</v>
      </c>
      <c r="E56" s="2"/>
      <c r="F56" s="11" t="n">
        <v>88</v>
      </c>
      <c r="G56" s="19" t="n">
        <v>251</v>
      </c>
      <c r="H56" s="19" t="n">
        <v>65</v>
      </c>
      <c r="I56" s="19" t="n">
        <v>186</v>
      </c>
    </row>
    <row r="57" s="9" customFormat="true" ht="13.5" hidden="false" customHeight="false" outlineLevel="0" collapsed="false">
      <c r="A57" s="11" t="n">
        <v>44</v>
      </c>
      <c r="B57" s="12" t="n">
        <v>854</v>
      </c>
      <c r="C57" s="19" t="n">
        <v>448</v>
      </c>
      <c r="D57" s="19" t="n">
        <v>406</v>
      </c>
      <c r="E57" s="2"/>
      <c r="F57" s="11" t="n">
        <v>89</v>
      </c>
      <c r="G57" s="19" t="n">
        <v>228</v>
      </c>
      <c r="H57" s="19" t="n">
        <v>49</v>
      </c>
      <c r="I57" s="19" t="n">
        <v>179</v>
      </c>
    </row>
    <row r="58" s="9" customFormat="true" ht="13.5" hidden="false" customHeight="true" outlineLevel="0" collapsed="false">
      <c r="A58" s="13" t="s">
        <v>24</v>
      </c>
      <c r="B58" s="14" t="s">
        <v>31</v>
      </c>
      <c r="C58" s="14"/>
      <c r="D58" s="14"/>
      <c r="E58" s="2"/>
      <c r="F58" s="7" t="s">
        <v>26</v>
      </c>
      <c r="G58" s="8" t="n">
        <v>842</v>
      </c>
      <c r="H58" s="20" t="n">
        <v>193</v>
      </c>
      <c r="I58" s="20" t="n">
        <v>64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67871</v>
      </c>
      <c r="H59" s="16" t="n">
        <v>33518</v>
      </c>
      <c r="I59" s="16" t="n">
        <v>34353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1307</v>
      </c>
      <c r="C4" s="18" t="n">
        <f aca="false">C5+C6+C7+C8+C9</f>
        <v>703</v>
      </c>
      <c r="D4" s="18" t="n">
        <f aca="false">D5+D6+D7+D8+D9</f>
        <v>604</v>
      </c>
      <c r="E4" s="2"/>
      <c r="F4" s="7" t="s">
        <v>7</v>
      </c>
      <c r="G4" s="18" t="n">
        <f aca="false">G5+G6+G7+G8+G9</f>
        <v>1880</v>
      </c>
      <c r="H4" s="18" t="n">
        <f aca="false">H5+H6+H7+H8+H9</f>
        <v>959</v>
      </c>
      <c r="I4" s="18" t="n">
        <f aca="false">I5+I6+I7+I8+I9</f>
        <v>921</v>
      </c>
      <c r="K4" s="10"/>
    </row>
    <row r="5" s="9" customFormat="true" ht="13.5" hidden="false" customHeight="false" outlineLevel="0" collapsed="false">
      <c r="A5" s="11" t="n">
        <v>0</v>
      </c>
      <c r="B5" s="12" t="n">
        <v>288</v>
      </c>
      <c r="C5" s="19" t="n">
        <v>149</v>
      </c>
      <c r="D5" s="19" t="n">
        <v>139</v>
      </c>
      <c r="E5" s="2"/>
      <c r="F5" s="11" t="n">
        <v>45</v>
      </c>
      <c r="G5" s="19" t="n">
        <v>334</v>
      </c>
      <c r="H5" s="19" t="n">
        <v>176</v>
      </c>
      <c r="I5" s="19" t="n">
        <v>158</v>
      </c>
    </row>
    <row r="6" s="9" customFormat="true" ht="13.5" hidden="false" customHeight="false" outlineLevel="0" collapsed="false">
      <c r="A6" s="11" t="n">
        <v>1</v>
      </c>
      <c r="B6" s="12" t="n">
        <v>255</v>
      </c>
      <c r="C6" s="19" t="n">
        <v>142</v>
      </c>
      <c r="D6" s="19" t="n">
        <v>113</v>
      </c>
      <c r="E6" s="2"/>
      <c r="F6" s="11" t="n">
        <v>46</v>
      </c>
      <c r="G6" s="19" t="n">
        <v>357</v>
      </c>
      <c r="H6" s="19" t="n">
        <v>179</v>
      </c>
      <c r="I6" s="19" t="n">
        <v>178</v>
      </c>
    </row>
    <row r="7" s="9" customFormat="true" ht="13.5" hidden="false" customHeight="false" outlineLevel="0" collapsed="false">
      <c r="A7" s="11" t="n">
        <v>2</v>
      </c>
      <c r="B7" s="12" t="n">
        <v>251</v>
      </c>
      <c r="C7" s="19" t="n">
        <v>136</v>
      </c>
      <c r="D7" s="19" t="n">
        <v>115</v>
      </c>
      <c r="E7" s="2"/>
      <c r="F7" s="11" t="n">
        <v>47</v>
      </c>
      <c r="G7" s="19" t="n">
        <v>396</v>
      </c>
      <c r="H7" s="19" t="n">
        <v>205</v>
      </c>
      <c r="I7" s="19" t="n">
        <v>191</v>
      </c>
    </row>
    <row r="8" s="9" customFormat="true" ht="13.5" hidden="false" customHeight="false" outlineLevel="0" collapsed="false">
      <c r="A8" s="11" t="n">
        <v>3</v>
      </c>
      <c r="B8" s="12" t="n">
        <v>249</v>
      </c>
      <c r="C8" s="19" t="n">
        <v>137</v>
      </c>
      <c r="D8" s="19" t="n">
        <v>112</v>
      </c>
      <c r="E8" s="2"/>
      <c r="F8" s="11" t="n">
        <v>48</v>
      </c>
      <c r="G8" s="19" t="n">
        <v>415</v>
      </c>
      <c r="H8" s="19" t="n">
        <v>202</v>
      </c>
      <c r="I8" s="19" t="n">
        <v>213</v>
      </c>
    </row>
    <row r="9" s="9" customFormat="true" ht="13.5" hidden="false" customHeight="false" outlineLevel="0" collapsed="false">
      <c r="A9" s="11" t="n">
        <v>4</v>
      </c>
      <c r="B9" s="12" t="n">
        <v>264</v>
      </c>
      <c r="C9" s="19" t="n">
        <v>139</v>
      </c>
      <c r="D9" s="19" t="n">
        <v>125</v>
      </c>
      <c r="E9" s="2"/>
      <c r="F9" s="11" t="n">
        <v>49</v>
      </c>
      <c r="G9" s="19" t="n">
        <v>378</v>
      </c>
      <c r="H9" s="19" t="n">
        <v>197</v>
      </c>
      <c r="I9" s="19" t="n">
        <v>181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362</v>
      </c>
      <c r="C10" s="18" t="n">
        <f aca="false">C11+C12+C13+C14+C15</f>
        <v>740</v>
      </c>
      <c r="D10" s="18" t="n">
        <f aca="false">D11+D12+D13+D14+D15</f>
        <v>622</v>
      </c>
      <c r="E10" s="2"/>
      <c r="F10" s="7" t="s">
        <v>9</v>
      </c>
      <c r="G10" s="18" t="n">
        <f aca="false">G11+G12+G13+G14+G15</f>
        <v>2022</v>
      </c>
      <c r="H10" s="18" t="n">
        <f aca="false">H11+H12+H13+H14+H15</f>
        <v>1070</v>
      </c>
      <c r="I10" s="18" t="n">
        <f aca="false">I11+I12+I13+I14+I15</f>
        <v>952</v>
      </c>
    </row>
    <row r="11" s="9" customFormat="true" ht="13.5" hidden="false" customHeight="false" outlineLevel="0" collapsed="false">
      <c r="A11" s="11" t="n">
        <v>5</v>
      </c>
      <c r="B11" s="12" t="n">
        <v>262</v>
      </c>
      <c r="C11" s="19" t="n">
        <v>138</v>
      </c>
      <c r="D11" s="19" t="n">
        <v>124</v>
      </c>
      <c r="E11" s="2"/>
      <c r="F11" s="11" t="n">
        <v>50</v>
      </c>
      <c r="G11" s="19" t="n">
        <v>380</v>
      </c>
      <c r="H11" s="19" t="n">
        <v>207</v>
      </c>
      <c r="I11" s="19" t="n">
        <v>173</v>
      </c>
    </row>
    <row r="12" s="9" customFormat="true" ht="13.5" hidden="false" customHeight="false" outlineLevel="0" collapsed="false">
      <c r="A12" s="11" t="n">
        <v>6</v>
      </c>
      <c r="B12" s="12" t="n">
        <v>254</v>
      </c>
      <c r="C12" s="19" t="n">
        <v>138</v>
      </c>
      <c r="D12" s="19" t="n">
        <v>116</v>
      </c>
      <c r="E12" s="2"/>
      <c r="F12" s="11" t="n">
        <v>51</v>
      </c>
      <c r="G12" s="19" t="n">
        <v>409</v>
      </c>
      <c r="H12" s="19" t="n">
        <v>210</v>
      </c>
      <c r="I12" s="19" t="n">
        <v>199</v>
      </c>
    </row>
    <row r="13" s="9" customFormat="true" ht="13.5" hidden="false" customHeight="false" outlineLevel="0" collapsed="false">
      <c r="A13" s="11" t="n">
        <v>7</v>
      </c>
      <c r="B13" s="12" t="n">
        <v>298</v>
      </c>
      <c r="C13" s="19" t="n">
        <v>157</v>
      </c>
      <c r="D13" s="19" t="n">
        <v>141</v>
      </c>
      <c r="E13" s="2"/>
      <c r="F13" s="11" t="n">
        <v>52</v>
      </c>
      <c r="G13" s="19" t="n">
        <v>455</v>
      </c>
      <c r="H13" s="19" t="n">
        <v>230</v>
      </c>
      <c r="I13" s="19" t="n">
        <v>225</v>
      </c>
    </row>
    <row r="14" s="9" customFormat="true" ht="13.5" hidden="false" customHeight="false" outlineLevel="0" collapsed="false">
      <c r="A14" s="11" t="n">
        <v>8</v>
      </c>
      <c r="B14" s="12" t="n">
        <v>279</v>
      </c>
      <c r="C14" s="19" t="n">
        <v>162</v>
      </c>
      <c r="D14" s="19" t="n">
        <v>117</v>
      </c>
      <c r="E14" s="2"/>
      <c r="F14" s="11" t="n">
        <v>53</v>
      </c>
      <c r="G14" s="19" t="n">
        <v>403</v>
      </c>
      <c r="H14" s="19" t="n">
        <v>225</v>
      </c>
      <c r="I14" s="19" t="n">
        <v>178</v>
      </c>
    </row>
    <row r="15" s="9" customFormat="true" ht="13.5" hidden="false" customHeight="false" outlineLevel="0" collapsed="false">
      <c r="A15" s="11" t="n">
        <v>9</v>
      </c>
      <c r="B15" s="12" t="n">
        <v>269</v>
      </c>
      <c r="C15" s="19" t="n">
        <v>145</v>
      </c>
      <c r="D15" s="19" t="n">
        <v>124</v>
      </c>
      <c r="E15" s="2"/>
      <c r="F15" s="11" t="n">
        <v>54</v>
      </c>
      <c r="G15" s="19" t="n">
        <v>375</v>
      </c>
      <c r="H15" s="19" t="n">
        <v>198</v>
      </c>
      <c r="I15" s="19" t="n">
        <v>177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519</v>
      </c>
      <c r="C16" s="18" t="n">
        <f aca="false">C17+C18+C19+C20+C21</f>
        <v>793</v>
      </c>
      <c r="D16" s="18" t="n">
        <f aca="false">D17+D18+D19+D20+D21</f>
        <v>726</v>
      </c>
      <c r="E16" s="2"/>
      <c r="F16" s="7" t="s">
        <v>11</v>
      </c>
      <c r="G16" s="18" t="n">
        <f aca="false">G17+G18+G19+G20+G21</f>
        <v>2125</v>
      </c>
      <c r="H16" s="18" t="n">
        <f aca="false">H17+H18+H19+H20+H21</f>
        <v>1099</v>
      </c>
      <c r="I16" s="18" t="n">
        <f aca="false">I17+I18+I19+I20+I21</f>
        <v>1026</v>
      </c>
    </row>
    <row r="17" s="9" customFormat="true" ht="13.5" hidden="false" customHeight="false" outlineLevel="0" collapsed="false">
      <c r="A17" s="11" t="n">
        <v>10</v>
      </c>
      <c r="B17" s="12" t="n">
        <v>291</v>
      </c>
      <c r="C17" s="19" t="n">
        <v>150</v>
      </c>
      <c r="D17" s="19" t="n">
        <v>141</v>
      </c>
      <c r="E17" s="2"/>
      <c r="F17" s="11" t="n">
        <v>55</v>
      </c>
      <c r="G17" s="19" t="n">
        <v>423</v>
      </c>
      <c r="H17" s="19" t="n">
        <v>235</v>
      </c>
      <c r="I17" s="19" t="n">
        <v>188</v>
      </c>
    </row>
    <row r="18" s="9" customFormat="true" ht="13.5" hidden="false" customHeight="false" outlineLevel="0" collapsed="false">
      <c r="A18" s="11" t="n">
        <v>11</v>
      </c>
      <c r="B18" s="12" t="n">
        <v>271</v>
      </c>
      <c r="C18" s="19" t="n">
        <v>149</v>
      </c>
      <c r="D18" s="19" t="n">
        <v>122</v>
      </c>
      <c r="E18" s="2"/>
      <c r="F18" s="11" t="n">
        <v>56</v>
      </c>
      <c r="G18" s="19" t="n">
        <v>425</v>
      </c>
      <c r="H18" s="19" t="n">
        <v>221</v>
      </c>
      <c r="I18" s="19" t="n">
        <v>204</v>
      </c>
    </row>
    <row r="19" s="9" customFormat="true" ht="13.5" hidden="false" customHeight="false" outlineLevel="0" collapsed="false">
      <c r="A19" s="11" t="n">
        <v>12</v>
      </c>
      <c r="B19" s="12" t="n">
        <v>328</v>
      </c>
      <c r="C19" s="19" t="n">
        <v>169</v>
      </c>
      <c r="D19" s="19" t="n">
        <v>159</v>
      </c>
      <c r="E19" s="2"/>
      <c r="F19" s="11" t="n">
        <v>57</v>
      </c>
      <c r="G19" s="19" t="n">
        <v>399</v>
      </c>
      <c r="H19" s="19" t="n">
        <v>199</v>
      </c>
      <c r="I19" s="19" t="n">
        <v>200</v>
      </c>
    </row>
    <row r="20" s="9" customFormat="true" ht="13.5" hidden="false" customHeight="false" outlineLevel="0" collapsed="false">
      <c r="A20" s="11" t="n">
        <v>13</v>
      </c>
      <c r="B20" s="12" t="n">
        <v>297</v>
      </c>
      <c r="C20" s="19" t="n">
        <v>149</v>
      </c>
      <c r="D20" s="19" t="n">
        <v>148</v>
      </c>
      <c r="E20" s="2"/>
      <c r="F20" s="11" t="n">
        <v>58</v>
      </c>
      <c r="G20" s="19" t="n">
        <v>405</v>
      </c>
      <c r="H20" s="19" t="n">
        <v>209</v>
      </c>
      <c r="I20" s="19" t="n">
        <v>196</v>
      </c>
    </row>
    <row r="21" s="9" customFormat="true" ht="13.5" hidden="false" customHeight="false" outlineLevel="0" collapsed="false">
      <c r="A21" s="11" t="n">
        <v>14</v>
      </c>
      <c r="B21" s="12" t="n">
        <v>332</v>
      </c>
      <c r="C21" s="19" t="n">
        <v>176</v>
      </c>
      <c r="D21" s="19" t="n">
        <v>156</v>
      </c>
      <c r="E21" s="2"/>
      <c r="F21" s="11" t="n">
        <v>59</v>
      </c>
      <c r="G21" s="19" t="n">
        <v>473</v>
      </c>
      <c r="H21" s="19" t="n">
        <v>235</v>
      </c>
      <c r="I21" s="19" t="n">
        <v>238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562</v>
      </c>
      <c r="C22" s="18" t="n">
        <f aca="false">C23+C24+C25+C26+C27</f>
        <v>824</v>
      </c>
      <c r="D22" s="18" t="n">
        <f aca="false">D23+D24+D25+D26+D27</f>
        <v>738</v>
      </c>
      <c r="E22" s="2"/>
      <c r="F22" s="7" t="s">
        <v>13</v>
      </c>
      <c r="G22" s="18" t="n">
        <f aca="false">G23+G24+G25+G26+G27</f>
        <v>2611</v>
      </c>
      <c r="H22" s="18" t="n">
        <f aca="false">H23+H24+H25+H26+H27</f>
        <v>1341</v>
      </c>
      <c r="I22" s="18" t="n">
        <f aca="false">I23+I24+I25+I26+I27</f>
        <v>1270</v>
      </c>
    </row>
    <row r="23" s="9" customFormat="true" ht="13.5" hidden="false" customHeight="false" outlineLevel="0" collapsed="false">
      <c r="A23" s="11" t="n">
        <v>15</v>
      </c>
      <c r="B23" s="12" t="n">
        <v>362</v>
      </c>
      <c r="C23" s="19" t="n">
        <v>191</v>
      </c>
      <c r="D23" s="19" t="n">
        <v>171</v>
      </c>
      <c r="E23" s="2"/>
      <c r="F23" s="11" t="n">
        <v>60</v>
      </c>
      <c r="G23" s="19" t="n">
        <v>461</v>
      </c>
      <c r="H23" s="19" t="n">
        <v>243</v>
      </c>
      <c r="I23" s="19" t="n">
        <v>218</v>
      </c>
    </row>
    <row r="24" s="9" customFormat="true" ht="13.5" hidden="false" customHeight="false" outlineLevel="0" collapsed="false">
      <c r="A24" s="11" t="n">
        <v>16</v>
      </c>
      <c r="B24" s="12" t="n">
        <v>332</v>
      </c>
      <c r="C24" s="19" t="n">
        <v>178</v>
      </c>
      <c r="D24" s="19" t="n">
        <v>154</v>
      </c>
      <c r="E24" s="2"/>
      <c r="F24" s="11" t="n">
        <v>61</v>
      </c>
      <c r="G24" s="19" t="n">
        <v>554</v>
      </c>
      <c r="H24" s="19" t="n">
        <v>292</v>
      </c>
      <c r="I24" s="19" t="n">
        <v>262</v>
      </c>
    </row>
    <row r="25" s="9" customFormat="true" ht="13.5" hidden="false" customHeight="false" outlineLevel="0" collapsed="false">
      <c r="A25" s="11" t="n">
        <v>17</v>
      </c>
      <c r="B25" s="12" t="n">
        <v>354</v>
      </c>
      <c r="C25" s="19" t="n">
        <v>184</v>
      </c>
      <c r="D25" s="19" t="n">
        <v>170</v>
      </c>
      <c r="E25" s="2"/>
      <c r="F25" s="11" t="n">
        <v>62</v>
      </c>
      <c r="G25" s="19" t="n">
        <v>604</v>
      </c>
      <c r="H25" s="19" t="n">
        <v>303</v>
      </c>
      <c r="I25" s="19" t="n">
        <v>301</v>
      </c>
    </row>
    <row r="26" s="9" customFormat="true" ht="13.5" hidden="false" customHeight="false" outlineLevel="0" collapsed="false">
      <c r="A26" s="11" t="n">
        <v>18</v>
      </c>
      <c r="B26" s="12" t="n">
        <v>311</v>
      </c>
      <c r="C26" s="19" t="n">
        <v>169</v>
      </c>
      <c r="D26" s="19" t="n">
        <v>142</v>
      </c>
      <c r="E26" s="2"/>
      <c r="F26" s="11" t="n">
        <v>63</v>
      </c>
      <c r="G26" s="19" t="n">
        <v>583</v>
      </c>
      <c r="H26" s="19" t="n">
        <v>295</v>
      </c>
      <c r="I26" s="19" t="n">
        <v>288</v>
      </c>
    </row>
    <row r="27" s="9" customFormat="true" ht="13.5" hidden="false" customHeight="false" outlineLevel="0" collapsed="false">
      <c r="A27" s="11" t="n">
        <v>19</v>
      </c>
      <c r="B27" s="12" t="n">
        <v>203</v>
      </c>
      <c r="C27" s="19" t="n">
        <v>102</v>
      </c>
      <c r="D27" s="19" t="n">
        <v>101</v>
      </c>
      <c r="E27" s="2"/>
      <c r="F27" s="11" t="n">
        <v>64</v>
      </c>
      <c r="G27" s="19" t="n">
        <v>409</v>
      </c>
      <c r="H27" s="19" t="n">
        <v>208</v>
      </c>
      <c r="I27" s="19" t="n">
        <v>201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042</v>
      </c>
      <c r="C28" s="18" t="n">
        <f aca="false">C29+C30+C31+C32+C33</f>
        <v>565</v>
      </c>
      <c r="D28" s="18" t="n">
        <f aca="false">D29+D30+D31+D32+D33</f>
        <v>477</v>
      </c>
      <c r="E28" s="2"/>
      <c r="F28" s="7" t="s">
        <v>15</v>
      </c>
      <c r="G28" s="18" t="n">
        <f aca="false">G29+G30+G31+G32+G33</f>
        <v>1862</v>
      </c>
      <c r="H28" s="18" t="n">
        <f aca="false">H29+H30+H31+H32+H33</f>
        <v>874</v>
      </c>
      <c r="I28" s="18" t="n">
        <f aca="false">I29+I30+I31+I32+I33</f>
        <v>988</v>
      </c>
    </row>
    <row r="29" s="9" customFormat="true" ht="13.5" hidden="false" customHeight="false" outlineLevel="0" collapsed="false">
      <c r="A29" s="11" t="n">
        <v>20</v>
      </c>
      <c r="B29" s="12" t="n">
        <v>169</v>
      </c>
      <c r="C29" s="19" t="n">
        <v>86</v>
      </c>
      <c r="D29" s="19" t="n">
        <v>83</v>
      </c>
      <c r="E29" s="2"/>
      <c r="F29" s="11" t="n">
        <v>65</v>
      </c>
      <c r="G29" s="19" t="n">
        <v>260</v>
      </c>
      <c r="H29" s="19" t="n">
        <v>132</v>
      </c>
      <c r="I29" s="19" t="n">
        <v>128</v>
      </c>
    </row>
    <row r="30" s="9" customFormat="true" ht="13.5" hidden="false" customHeight="false" outlineLevel="0" collapsed="false">
      <c r="A30" s="11" t="n">
        <v>21</v>
      </c>
      <c r="B30" s="12" t="n">
        <v>199</v>
      </c>
      <c r="C30" s="19" t="n">
        <v>101</v>
      </c>
      <c r="D30" s="19" t="n">
        <v>98</v>
      </c>
      <c r="E30" s="2"/>
      <c r="F30" s="11" t="n">
        <v>66</v>
      </c>
      <c r="G30" s="19" t="n">
        <v>371</v>
      </c>
      <c r="H30" s="19" t="n">
        <v>163</v>
      </c>
      <c r="I30" s="19" t="n">
        <v>208</v>
      </c>
    </row>
    <row r="31" s="9" customFormat="true" ht="13.5" hidden="false" customHeight="false" outlineLevel="0" collapsed="false">
      <c r="A31" s="11" t="n">
        <v>22</v>
      </c>
      <c r="B31" s="12" t="n">
        <v>230</v>
      </c>
      <c r="C31" s="19" t="n">
        <v>131</v>
      </c>
      <c r="D31" s="19" t="n">
        <v>99</v>
      </c>
      <c r="E31" s="2"/>
      <c r="F31" s="11" t="n">
        <v>67</v>
      </c>
      <c r="G31" s="19" t="n">
        <v>468</v>
      </c>
      <c r="H31" s="19" t="n">
        <v>218</v>
      </c>
      <c r="I31" s="19" t="n">
        <v>250</v>
      </c>
    </row>
    <row r="32" s="9" customFormat="true" ht="13.5" hidden="false" customHeight="false" outlineLevel="0" collapsed="false">
      <c r="A32" s="11" t="n">
        <v>23</v>
      </c>
      <c r="B32" s="12" t="n">
        <v>217</v>
      </c>
      <c r="C32" s="19" t="n">
        <v>138</v>
      </c>
      <c r="D32" s="19" t="n">
        <v>79</v>
      </c>
      <c r="E32" s="2"/>
      <c r="F32" s="11" t="n">
        <v>68</v>
      </c>
      <c r="G32" s="19" t="n">
        <v>358</v>
      </c>
      <c r="H32" s="19" t="n">
        <v>186</v>
      </c>
      <c r="I32" s="19" t="n">
        <v>172</v>
      </c>
    </row>
    <row r="33" s="9" customFormat="true" ht="13.5" hidden="false" customHeight="false" outlineLevel="0" collapsed="false">
      <c r="A33" s="11" t="n">
        <v>24</v>
      </c>
      <c r="B33" s="12" t="n">
        <v>227</v>
      </c>
      <c r="C33" s="19" t="n">
        <v>109</v>
      </c>
      <c r="D33" s="19" t="n">
        <v>118</v>
      </c>
      <c r="E33" s="2"/>
      <c r="F33" s="11" t="n">
        <v>69</v>
      </c>
      <c r="G33" s="19" t="n">
        <v>405</v>
      </c>
      <c r="H33" s="19" t="n">
        <v>175</v>
      </c>
      <c r="I33" s="19" t="n">
        <v>230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448</v>
      </c>
      <c r="C34" s="18" t="n">
        <f aca="false">C35+C36+C37+C38+C39</f>
        <v>764</v>
      </c>
      <c r="D34" s="18" t="n">
        <f aca="false">D35+D36+D37+D38+D39</f>
        <v>684</v>
      </c>
      <c r="E34" s="2"/>
      <c r="F34" s="7" t="s">
        <v>17</v>
      </c>
      <c r="G34" s="18" t="n">
        <f aca="false">G35+G36+G37+G38+G39</f>
        <v>1788</v>
      </c>
      <c r="H34" s="18" t="n">
        <f aca="false">H35+H36+H37+H38+H39</f>
        <v>785</v>
      </c>
      <c r="I34" s="18" t="n">
        <f aca="false">I35+I36+I37+I38+I39</f>
        <v>1003</v>
      </c>
    </row>
    <row r="35" s="9" customFormat="true" ht="13.5" hidden="false" customHeight="false" outlineLevel="0" collapsed="false">
      <c r="A35" s="11" t="n">
        <v>25</v>
      </c>
      <c r="B35" s="12" t="n">
        <v>257</v>
      </c>
      <c r="C35" s="19" t="n">
        <v>137</v>
      </c>
      <c r="D35" s="19" t="n">
        <v>120</v>
      </c>
      <c r="E35" s="2"/>
      <c r="F35" s="11" t="n">
        <v>70</v>
      </c>
      <c r="G35" s="19" t="n">
        <v>386</v>
      </c>
      <c r="H35" s="19" t="n">
        <v>181</v>
      </c>
      <c r="I35" s="19" t="n">
        <v>205</v>
      </c>
    </row>
    <row r="36" s="9" customFormat="true" ht="13.5" hidden="false" customHeight="false" outlineLevel="0" collapsed="false">
      <c r="A36" s="11" t="n">
        <v>26</v>
      </c>
      <c r="B36" s="12" t="n">
        <v>309</v>
      </c>
      <c r="C36" s="19" t="n">
        <v>167</v>
      </c>
      <c r="D36" s="19" t="n">
        <v>142</v>
      </c>
      <c r="E36" s="2"/>
      <c r="F36" s="11" t="n">
        <v>71</v>
      </c>
      <c r="G36" s="19" t="n">
        <v>344</v>
      </c>
      <c r="H36" s="19" t="n">
        <v>140</v>
      </c>
      <c r="I36" s="19" t="n">
        <v>204</v>
      </c>
    </row>
    <row r="37" s="9" customFormat="true" ht="13.5" hidden="false" customHeight="false" outlineLevel="0" collapsed="false">
      <c r="A37" s="11" t="n">
        <v>27</v>
      </c>
      <c r="B37" s="12" t="n">
        <v>287</v>
      </c>
      <c r="C37" s="19" t="n">
        <v>164</v>
      </c>
      <c r="D37" s="19" t="n">
        <v>123</v>
      </c>
      <c r="E37" s="2"/>
      <c r="F37" s="11" t="n">
        <v>72</v>
      </c>
      <c r="G37" s="19" t="n">
        <v>275</v>
      </c>
      <c r="H37" s="19" t="n">
        <v>128</v>
      </c>
      <c r="I37" s="19" t="n">
        <v>147</v>
      </c>
    </row>
    <row r="38" s="9" customFormat="true" ht="13.5" hidden="false" customHeight="false" outlineLevel="0" collapsed="false">
      <c r="A38" s="11" t="n">
        <v>28</v>
      </c>
      <c r="B38" s="12" t="n">
        <v>309</v>
      </c>
      <c r="C38" s="19" t="n">
        <v>148</v>
      </c>
      <c r="D38" s="19" t="n">
        <v>161</v>
      </c>
      <c r="E38" s="2"/>
      <c r="F38" s="11" t="n">
        <v>73</v>
      </c>
      <c r="G38" s="19" t="n">
        <v>402</v>
      </c>
      <c r="H38" s="19" t="n">
        <v>163</v>
      </c>
      <c r="I38" s="19" t="n">
        <v>239</v>
      </c>
    </row>
    <row r="39" s="9" customFormat="true" ht="13.5" hidden="false" customHeight="false" outlineLevel="0" collapsed="false">
      <c r="A39" s="11" t="n">
        <v>29</v>
      </c>
      <c r="B39" s="12" t="n">
        <v>286</v>
      </c>
      <c r="C39" s="19" t="n">
        <v>148</v>
      </c>
      <c r="D39" s="19" t="n">
        <v>138</v>
      </c>
      <c r="E39" s="2"/>
      <c r="F39" s="11" t="n">
        <v>74</v>
      </c>
      <c r="G39" s="19" t="n">
        <v>381</v>
      </c>
      <c r="H39" s="19" t="n">
        <v>173</v>
      </c>
      <c r="I39" s="19" t="n">
        <v>208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674</v>
      </c>
      <c r="C40" s="18" t="n">
        <f aca="false">C41+C42+C43+C44+C45</f>
        <v>902</v>
      </c>
      <c r="D40" s="18" t="n">
        <f aca="false">D41+D42+D43+D44+D45</f>
        <v>772</v>
      </c>
      <c r="E40" s="2"/>
      <c r="F40" s="7" t="s">
        <v>19</v>
      </c>
      <c r="G40" s="18" t="n">
        <f aca="false">G41+G42+G43+G44+G45</f>
        <v>1913</v>
      </c>
      <c r="H40" s="18" t="n">
        <f aca="false">H41+H42+H43+H44+H45</f>
        <v>803</v>
      </c>
      <c r="I40" s="18" t="n">
        <f aca="false">I41+I42+I43+I44+I45</f>
        <v>1110</v>
      </c>
    </row>
    <row r="41" s="9" customFormat="true" ht="13.5" hidden="false" customHeight="false" outlineLevel="0" collapsed="false">
      <c r="A41" s="11" t="n">
        <v>30</v>
      </c>
      <c r="B41" s="12" t="n">
        <v>310</v>
      </c>
      <c r="C41" s="19" t="n">
        <v>179</v>
      </c>
      <c r="D41" s="19" t="n">
        <v>131</v>
      </c>
      <c r="E41" s="2"/>
      <c r="F41" s="11" t="n">
        <v>75</v>
      </c>
      <c r="G41" s="19" t="n">
        <v>392</v>
      </c>
      <c r="H41" s="19" t="n">
        <v>168</v>
      </c>
      <c r="I41" s="19" t="n">
        <v>224</v>
      </c>
    </row>
    <row r="42" s="9" customFormat="true" ht="13.5" hidden="false" customHeight="false" outlineLevel="0" collapsed="false">
      <c r="A42" s="11" t="n">
        <v>31</v>
      </c>
      <c r="B42" s="12" t="n">
        <v>350</v>
      </c>
      <c r="C42" s="19" t="n">
        <v>193</v>
      </c>
      <c r="D42" s="19" t="n">
        <v>157</v>
      </c>
      <c r="E42" s="2"/>
      <c r="F42" s="11" t="n">
        <v>76</v>
      </c>
      <c r="G42" s="19" t="n">
        <v>352</v>
      </c>
      <c r="H42" s="19" t="n">
        <v>155</v>
      </c>
      <c r="I42" s="19" t="n">
        <v>197</v>
      </c>
    </row>
    <row r="43" s="9" customFormat="true" ht="13.5" hidden="false" customHeight="false" outlineLevel="0" collapsed="false">
      <c r="A43" s="11" t="n">
        <v>32</v>
      </c>
      <c r="B43" s="12" t="n">
        <v>304</v>
      </c>
      <c r="C43" s="19" t="n">
        <v>161</v>
      </c>
      <c r="D43" s="19" t="n">
        <v>143</v>
      </c>
      <c r="E43" s="2"/>
      <c r="F43" s="11" t="n">
        <v>77</v>
      </c>
      <c r="G43" s="19" t="n">
        <v>372</v>
      </c>
      <c r="H43" s="19" t="n">
        <v>150</v>
      </c>
      <c r="I43" s="19" t="n">
        <v>222</v>
      </c>
    </row>
    <row r="44" s="9" customFormat="true" ht="13.5" hidden="false" customHeight="false" outlineLevel="0" collapsed="false">
      <c r="A44" s="11" t="n">
        <v>33</v>
      </c>
      <c r="B44" s="12" t="n">
        <v>359</v>
      </c>
      <c r="C44" s="19" t="n">
        <v>193</v>
      </c>
      <c r="D44" s="19" t="n">
        <v>166</v>
      </c>
      <c r="E44" s="2"/>
      <c r="F44" s="11" t="n">
        <v>78</v>
      </c>
      <c r="G44" s="19" t="n">
        <v>442</v>
      </c>
      <c r="H44" s="19" t="n">
        <v>189</v>
      </c>
      <c r="I44" s="19" t="n">
        <v>253</v>
      </c>
    </row>
    <row r="45" s="9" customFormat="true" ht="13.5" hidden="false" customHeight="false" outlineLevel="0" collapsed="false">
      <c r="A45" s="11" t="n">
        <v>34</v>
      </c>
      <c r="B45" s="12" t="n">
        <v>351</v>
      </c>
      <c r="C45" s="19" t="n">
        <v>176</v>
      </c>
      <c r="D45" s="19" t="n">
        <v>175</v>
      </c>
      <c r="E45" s="2"/>
      <c r="F45" s="11" t="n">
        <v>79</v>
      </c>
      <c r="G45" s="19" t="n">
        <v>355</v>
      </c>
      <c r="H45" s="19" t="n">
        <v>141</v>
      </c>
      <c r="I45" s="19" t="n">
        <v>214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929</v>
      </c>
      <c r="C46" s="18" t="n">
        <f aca="false">C47+C48+C49+C50+C51</f>
        <v>980</v>
      </c>
      <c r="D46" s="18" t="n">
        <f aca="false">D47+D48+D49+D50+D51</f>
        <v>949</v>
      </c>
      <c r="E46" s="2"/>
      <c r="F46" s="7" t="s">
        <v>21</v>
      </c>
      <c r="G46" s="18" t="n">
        <f aca="false">G47+G48+G49+G50+G51</f>
        <v>1546</v>
      </c>
      <c r="H46" s="18" t="n">
        <f aca="false">H47+H48+H49+H50+H51</f>
        <v>596</v>
      </c>
      <c r="I46" s="18" t="n">
        <f aca="false">I47+I48+I49+I50+I51</f>
        <v>950</v>
      </c>
    </row>
    <row r="47" s="9" customFormat="true" ht="13.5" hidden="false" customHeight="false" outlineLevel="0" collapsed="false">
      <c r="A47" s="11" t="n">
        <v>35</v>
      </c>
      <c r="B47" s="12" t="n">
        <v>407</v>
      </c>
      <c r="C47" s="19" t="n">
        <v>229</v>
      </c>
      <c r="D47" s="19" t="n">
        <v>178</v>
      </c>
      <c r="E47" s="2"/>
      <c r="F47" s="11" t="n">
        <v>80</v>
      </c>
      <c r="G47" s="19" t="n">
        <v>316</v>
      </c>
      <c r="H47" s="19" t="n">
        <v>134</v>
      </c>
      <c r="I47" s="19" t="n">
        <v>182</v>
      </c>
    </row>
    <row r="48" s="9" customFormat="true" ht="13.5" hidden="false" customHeight="false" outlineLevel="0" collapsed="false">
      <c r="A48" s="11" t="n">
        <v>36</v>
      </c>
      <c r="B48" s="12" t="n">
        <v>395</v>
      </c>
      <c r="C48" s="19" t="n">
        <v>193</v>
      </c>
      <c r="D48" s="19" t="n">
        <v>202</v>
      </c>
      <c r="E48" s="2"/>
      <c r="F48" s="11" t="n">
        <v>81</v>
      </c>
      <c r="G48" s="19" t="n">
        <v>319</v>
      </c>
      <c r="H48" s="19" t="n">
        <v>125</v>
      </c>
      <c r="I48" s="19" t="n">
        <v>194</v>
      </c>
    </row>
    <row r="49" s="9" customFormat="true" ht="13.5" hidden="false" customHeight="false" outlineLevel="0" collapsed="false">
      <c r="A49" s="11" t="n">
        <v>37</v>
      </c>
      <c r="B49" s="12" t="n">
        <v>395</v>
      </c>
      <c r="C49" s="19" t="n">
        <v>194</v>
      </c>
      <c r="D49" s="19" t="n">
        <v>201</v>
      </c>
      <c r="E49" s="2"/>
      <c r="F49" s="11" t="n">
        <v>82</v>
      </c>
      <c r="G49" s="19" t="n">
        <v>333</v>
      </c>
      <c r="H49" s="19" t="n">
        <v>114</v>
      </c>
      <c r="I49" s="19" t="n">
        <v>219</v>
      </c>
    </row>
    <row r="50" s="9" customFormat="true" ht="13.5" hidden="false" customHeight="false" outlineLevel="0" collapsed="false">
      <c r="A50" s="11" t="n">
        <v>38</v>
      </c>
      <c r="B50" s="12" t="n">
        <v>394</v>
      </c>
      <c r="C50" s="19" t="n">
        <v>195</v>
      </c>
      <c r="D50" s="19" t="n">
        <v>199</v>
      </c>
      <c r="E50" s="2"/>
      <c r="F50" s="11" t="n">
        <v>83</v>
      </c>
      <c r="G50" s="19" t="n">
        <v>297</v>
      </c>
      <c r="H50" s="19" t="n">
        <v>110</v>
      </c>
      <c r="I50" s="19" t="n">
        <v>187</v>
      </c>
    </row>
    <row r="51" s="9" customFormat="true" ht="13.5" hidden="false" customHeight="false" outlineLevel="0" collapsed="false">
      <c r="A51" s="11" t="n">
        <v>39</v>
      </c>
      <c r="B51" s="12" t="n">
        <v>338</v>
      </c>
      <c r="C51" s="19" t="n">
        <v>169</v>
      </c>
      <c r="D51" s="19" t="n">
        <v>169</v>
      </c>
      <c r="E51" s="2"/>
      <c r="F51" s="11" t="n">
        <v>84</v>
      </c>
      <c r="G51" s="19" t="n">
        <v>281</v>
      </c>
      <c r="H51" s="19" t="n">
        <v>113</v>
      </c>
      <c r="I51" s="19" t="n">
        <v>168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848</v>
      </c>
      <c r="C52" s="18" t="n">
        <f aca="false">C53+C54+C55+C56+C57</f>
        <v>924</v>
      </c>
      <c r="D52" s="18" t="n">
        <f aca="false">D53+D54+D55+D56+D57</f>
        <v>924</v>
      </c>
      <c r="E52" s="2"/>
      <c r="F52" s="7" t="s">
        <v>23</v>
      </c>
      <c r="G52" s="18" t="n">
        <f aca="false">G53+G54+G55+G56+G57</f>
        <v>935</v>
      </c>
      <c r="H52" s="18" t="n">
        <f aca="false">H53+H54+H55+H56+H57</f>
        <v>293</v>
      </c>
      <c r="I52" s="18" t="n">
        <f aca="false">I53+I54+I55+I56+I57</f>
        <v>642</v>
      </c>
    </row>
    <row r="53" s="9" customFormat="true" ht="13.5" hidden="false" customHeight="false" outlineLevel="0" collapsed="false">
      <c r="A53" s="11" t="n">
        <v>40</v>
      </c>
      <c r="B53" s="12" t="n">
        <v>405</v>
      </c>
      <c r="C53" s="19" t="n">
        <v>212</v>
      </c>
      <c r="D53" s="19" t="n">
        <v>193</v>
      </c>
      <c r="E53" s="2"/>
      <c r="F53" s="11" t="n">
        <v>85</v>
      </c>
      <c r="G53" s="19" t="n">
        <v>264</v>
      </c>
      <c r="H53" s="19" t="n">
        <v>105</v>
      </c>
      <c r="I53" s="19" t="n">
        <v>159</v>
      </c>
    </row>
    <row r="54" s="9" customFormat="true" ht="13.5" hidden="false" customHeight="false" outlineLevel="0" collapsed="false">
      <c r="A54" s="11" t="n">
        <v>41</v>
      </c>
      <c r="B54" s="12" t="n">
        <v>380</v>
      </c>
      <c r="C54" s="19" t="n">
        <v>195</v>
      </c>
      <c r="D54" s="19" t="n">
        <v>185</v>
      </c>
      <c r="E54" s="2"/>
      <c r="F54" s="11" t="n">
        <v>86</v>
      </c>
      <c r="G54" s="19" t="n">
        <v>205</v>
      </c>
      <c r="H54" s="19" t="n">
        <v>64</v>
      </c>
      <c r="I54" s="19" t="n">
        <v>141</v>
      </c>
    </row>
    <row r="55" s="9" customFormat="true" ht="13.5" hidden="false" customHeight="false" outlineLevel="0" collapsed="false">
      <c r="A55" s="11" t="n">
        <v>42</v>
      </c>
      <c r="B55" s="12" t="n">
        <v>351</v>
      </c>
      <c r="C55" s="19" t="n">
        <v>171</v>
      </c>
      <c r="D55" s="19" t="n">
        <v>180</v>
      </c>
      <c r="E55" s="2"/>
      <c r="F55" s="11" t="n">
        <v>87</v>
      </c>
      <c r="G55" s="19" t="n">
        <v>203</v>
      </c>
      <c r="H55" s="19" t="n">
        <v>56</v>
      </c>
      <c r="I55" s="19" t="n">
        <v>147</v>
      </c>
    </row>
    <row r="56" s="9" customFormat="true" ht="13.5" hidden="false" customHeight="false" outlineLevel="0" collapsed="false">
      <c r="A56" s="11" t="n">
        <v>43</v>
      </c>
      <c r="B56" s="12" t="n">
        <v>366</v>
      </c>
      <c r="C56" s="19" t="n">
        <v>168</v>
      </c>
      <c r="D56" s="19" t="n">
        <v>198</v>
      </c>
      <c r="E56" s="2"/>
      <c r="F56" s="11" t="n">
        <v>88</v>
      </c>
      <c r="G56" s="19" t="n">
        <v>135</v>
      </c>
      <c r="H56" s="19" t="n">
        <v>31</v>
      </c>
      <c r="I56" s="19" t="n">
        <v>104</v>
      </c>
    </row>
    <row r="57" s="9" customFormat="true" ht="13.5" hidden="false" customHeight="false" outlineLevel="0" collapsed="false">
      <c r="A57" s="11" t="n">
        <v>44</v>
      </c>
      <c r="B57" s="12" t="n">
        <v>346</v>
      </c>
      <c r="C57" s="19" t="n">
        <v>178</v>
      </c>
      <c r="D57" s="19" t="n">
        <v>168</v>
      </c>
      <c r="E57" s="2"/>
      <c r="F57" s="11" t="n">
        <v>89</v>
      </c>
      <c r="G57" s="19" t="n">
        <v>128</v>
      </c>
      <c r="H57" s="19" t="n">
        <v>37</v>
      </c>
      <c r="I57" s="19" t="n">
        <v>91</v>
      </c>
    </row>
    <row r="58" s="9" customFormat="true" ht="13.5" hidden="false" customHeight="true" outlineLevel="0" collapsed="false">
      <c r="A58" s="13" t="s">
        <v>24</v>
      </c>
      <c r="B58" s="14" t="s">
        <v>33</v>
      </c>
      <c r="C58" s="14"/>
      <c r="D58" s="14"/>
      <c r="E58" s="2"/>
      <c r="F58" s="7" t="s">
        <v>26</v>
      </c>
      <c r="G58" s="8" t="n">
        <v>531</v>
      </c>
      <c r="H58" s="20" t="n">
        <v>125</v>
      </c>
      <c r="I58" s="20" t="n">
        <v>40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31046</v>
      </c>
      <c r="H59" s="16" t="n">
        <v>15269</v>
      </c>
      <c r="I59" s="16" t="n">
        <v>1577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1158</v>
      </c>
      <c r="C4" s="18" t="n">
        <f aca="false">C5+C6+C7+C8+C9</f>
        <v>557</v>
      </c>
      <c r="D4" s="18" t="n">
        <f aca="false">D5+D6+D7+D8+D9</f>
        <v>601</v>
      </c>
      <c r="E4" s="2"/>
      <c r="F4" s="7" t="s">
        <v>7</v>
      </c>
      <c r="G4" s="18" t="n">
        <f aca="false">G5+G6+G7+G8+G9</f>
        <v>1998</v>
      </c>
      <c r="H4" s="18" t="n">
        <f aca="false">H5+H6+H7+H8+H9</f>
        <v>947</v>
      </c>
      <c r="I4" s="18" t="n">
        <f aca="false">I5+I6+I7+I8+I9</f>
        <v>1051</v>
      </c>
      <c r="K4" s="10"/>
    </row>
    <row r="5" s="9" customFormat="true" ht="13.5" hidden="false" customHeight="false" outlineLevel="0" collapsed="false">
      <c r="A5" s="11" t="n">
        <v>0</v>
      </c>
      <c r="B5" s="12" t="n">
        <v>194</v>
      </c>
      <c r="C5" s="19" t="n">
        <v>89</v>
      </c>
      <c r="D5" s="19" t="n">
        <v>105</v>
      </c>
      <c r="E5" s="2"/>
      <c r="F5" s="11" t="n">
        <v>45</v>
      </c>
      <c r="G5" s="19" t="n">
        <v>333</v>
      </c>
      <c r="H5" s="19" t="n">
        <v>155</v>
      </c>
      <c r="I5" s="19" t="n">
        <v>178</v>
      </c>
    </row>
    <row r="6" s="9" customFormat="true" ht="13.5" hidden="false" customHeight="false" outlineLevel="0" collapsed="false">
      <c r="A6" s="11" t="n">
        <v>1</v>
      </c>
      <c r="B6" s="12" t="n">
        <v>215</v>
      </c>
      <c r="C6" s="19" t="n">
        <v>98</v>
      </c>
      <c r="D6" s="19" t="n">
        <v>117</v>
      </c>
      <c r="E6" s="2"/>
      <c r="F6" s="11" t="n">
        <v>46</v>
      </c>
      <c r="G6" s="19" t="n">
        <v>392</v>
      </c>
      <c r="H6" s="19" t="n">
        <v>193</v>
      </c>
      <c r="I6" s="19" t="n">
        <v>199</v>
      </c>
    </row>
    <row r="7" s="9" customFormat="true" ht="13.5" hidden="false" customHeight="false" outlineLevel="0" collapsed="false">
      <c r="A7" s="11" t="n">
        <v>2</v>
      </c>
      <c r="B7" s="12" t="n">
        <v>230</v>
      </c>
      <c r="C7" s="19" t="n">
        <v>115</v>
      </c>
      <c r="D7" s="19" t="n">
        <v>115</v>
      </c>
      <c r="E7" s="2"/>
      <c r="F7" s="11" t="n">
        <v>47</v>
      </c>
      <c r="G7" s="19" t="n">
        <v>410</v>
      </c>
      <c r="H7" s="19" t="n">
        <v>197</v>
      </c>
      <c r="I7" s="19" t="n">
        <v>213</v>
      </c>
    </row>
    <row r="8" s="9" customFormat="true" ht="13.5" hidden="false" customHeight="false" outlineLevel="0" collapsed="false">
      <c r="A8" s="11" t="n">
        <v>3</v>
      </c>
      <c r="B8" s="12" t="n">
        <v>259</v>
      </c>
      <c r="C8" s="19" t="n">
        <v>131</v>
      </c>
      <c r="D8" s="19" t="n">
        <v>128</v>
      </c>
      <c r="E8" s="2"/>
      <c r="F8" s="11" t="n">
        <v>48</v>
      </c>
      <c r="G8" s="19" t="n">
        <v>420</v>
      </c>
      <c r="H8" s="19" t="n">
        <v>198</v>
      </c>
      <c r="I8" s="19" t="n">
        <v>222</v>
      </c>
    </row>
    <row r="9" s="9" customFormat="true" ht="13.5" hidden="false" customHeight="false" outlineLevel="0" collapsed="false">
      <c r="A9" s="11" t="n">
        <v>4</v>
      </c>
      <c r="B9" s="12" t="n">
        <v>260</v>
      </c>
      <c r="C9" s="19" t="n">
        <v>124</v>
      </c>
      <c r="D9" s="19" t="n">
        <v>136</v>
      </c>
      <c r="E9" s="2"/>
      <c r="F9" s="11" t="n">
        <v>49</v>
      </c>
      <c r="G9" s="19" t="n">
        <v>443</v>
      </c>
      <c r="H9" s="19" t="n">
        <v>204</v>
      </c>
      <c r="I9" s="19" t="n">
        <v>239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396</v>
      </c>
      <c r="C10" s="18" t="n">
        <f aca="false">C11+C12+C13+C14+C15</f>
        <v>739</v>
      </c>
      <c r="D10" s="18" t="n">
        <f aca="false">D11+D12+D13+D14+D15</f>
        <v>657</v>
      </c>
      <c r="E10" s="2"/>
      <c r="F10" s="7" t="s">
        <v>9</v>
      </c>
      <c r="G10" s="18" t="n">
        <f aca="false">G11+G12+G13+G14+G15</f>
        <v>2354</v>
      </c>
      <c r="H10" s="18" t="n">
        <f aca="false">H11+H12+H13+H14+H15</f>
        <v>1159</v>
      </c>
      <c r="I10" s="18" t="n">
        <f aca="false">I11+I12+I13+I14+I15</f>
        <v>1195</v>
      </c>
    </row>
    <row r="11" s="9" customFormat="true" ht="13.5" hidden="false" customHeight="false" outlineLevel="0" collapsed="false">
      <c r="A11" s="11" t="n">
        <v>5</v>
      </c>
      <c r="B11" s="12" t="n">
        <v>288</v>
      </c>
      <c r="C11" s="19" t="n">
        <v>145</v>
      </c>
      <c r="D11" s="19" t="n">
        <v>143</v>
      </c>
      <c r="E11" s="2"/>
      <c r="F11" s="11" t="n">
        <v>50</v>
      </c>
      <c r="G11" s="19" t="n">
        <v>432</v>
      </c>
      <c r="H11" s="19" t="n">
        <v>198</v>
      </c>
      <c r="I11" s="19" t="n">
        <v>234</v>
      </c>
    </row>
    <row r="12" s="9" customFormat="true" ht="13.5" hidden="false" customHeight="false" outlineLevel="0" collapsed="false">
      <c r="A12" s="11" t="n">
        <v>6</v>
      </c>
      <c r="B12" s="12" t="n">
        <v>236</v>
      </c>
      <c r="C12" s="19" t="n">
        <v>129</v>
      </c>
      <c r="D12" s="19" t="n">
        <v>107</v>
      </c>
      <c r="E12" s="2"/>
      <c r="F12" s="11" t="n">
        <v>51</v>
      </c>
      <c r="G12" s="19" t="n">
        <v>453</v>
      </c>
      <c r="H12" s="19" t="n">
        <v>252</v>
      </c>
      <c r="I12" s="19" t="n">
        <v>201</v>
      </c>
    </row>
    <row r="13" s="9" customFormat="true" ht="13.5" hidden="false" customHeight="false" outlineLevel="0" collapsed="false">
      <c r="A13" s="11" t="n">
        <v>7</v>
      </c>
      <c r="B13" s="12" t="n">
        <v>281</v>
      </c>
      <c r="C13" s="19" t="n">
        <v>142</v>
      </c>
      <c r="D13" s="19" t="n">
        <v>139</v>
      </c>
      <c r="E13" s="2"/>
      <c r="F13" s="11" t="n">
        <v>52</v>
      </c>
      <c r="G13" s="19" t="n">
        <v>531</v>
      </c>
      <c r="H13" s="19" t="n">
        <v>248</v>
      </c>
      <c r="I13" s="19" t="n">
        <v>283</v>
      </c>
    </row>
    <row r="14" s="9" customFormat="true" ht="13.5" hidden="false" customHeight="false" outlineLevel="0" collapsed="false">
      <c r="A14" s="11" t="n">
        <v>8</v>
      </c>
      <c r="B14" s="12" t="n">
        <v>297</v>
      </c>
      <c r="C14" s="19" t="n">
        <v>155</v>
      </c>
      <c r="D14" s="19" t="n">
        <v>142</v>
      </c>
      <c r="E14" s="2"/>
      <c r="F14" s="11" t="n">
        <v>53</v>
      </c>
      <c r="G14" s="19" t="n">
        <v>464</v>
      </c>
      <c r="H14" s="19" t="n">
        <v>241</v>
      </c>
      <c r="I14" s="19" t="n">
        <v>223</v>
      </c>
    </row>
    <row r="15" s="9" customFormat="true" ht="13.5" hidden="false" customHeight="false" outlineLevel="0" collapsed="false">
      <c r="A15" s="11" t="n">
        <v>9</v>
      </c>
      <c r="B15" s="12" t="n">
        <v>294</v>
      </c>
      <c r="C15" s="19" t="n">
        <v>168</v>
      </c>
      <c r="D15" s="19" t="n">
        <v>126</v>
      </c>
      <c r="E15" s="2"/>
      <c r="F15" s="11" t="n">
        <v>54</v>
      </c>
      <c r="G15" s="19" t="n">
        <v>474</v>
      </c>
      <c r="H15" s="19" t="n">
        <v>220</v>
      </c>
      <c r="I15" s="19" t="n">
        <v>254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624</v>
      </c>
      <c r="C16" s="18" t="n">
        <f aca="false">C17+C18+C19+C20+C21</f>
        <v>815</v>
      </c>
      <c r="D16" s="18" t="n">
        <f aca="false">D17+D18+D19+D20+D21</f>
        <v>809</v>
      </c>
      <c r="E16" s="2"/>
      <c r="F16" s="7" t="s">
        <v>11</v>
      </c>
      <c r="G16" s="18" t="n">
        <f aca="false">G17+G18+G19+G20+G21</f>
        <v>2781</v>
      </c>
      <c r="H16" s="18" t="n">
        <f aca="false">H17+H18+H19+H20+H21</f>
        <v>1366</v>
      </c>
      <c r="I16" s="18" t="n">
        <f aca="false">I17+I18+I19+I20+I21</f>
        <v>1415</v>
      </c>
    </row>
    <row r="17" s="9" customFormat="true" ht="13.5" hidden="false" customHeight="false" outlineLevel="0" collapsed="false">
      <c r="A17" s="11" t="n">
        <v>10</v>
      </c>
      <c r="B17" s="12" t="n">
        <v>314</v>
      </c>
      <c r="C17" s="19" t="n">
        <v>153</v>
      </c>
      <c r="D17" s="19" t="n">
        <v>161</v>
      </c>
      <c r="E17" s="2"/>
      <c r="F17" s="11" t="n">
        <v>55</v>
      </c>
      <c r="G17" s="19" t="n">
        <v>490</v>
      </c>
      <c r="H17" s="19" t="n">
        <v>236</v>
      </c>
      <c r="I17" s="19" t="n">
        <v>254</v>
      </c>
    </row>
    <row r="18" s="9" customFormat="true" ht="13.5" hidden="false" customHeight="false" outlineLevel="0" collapsed="false">
      <c r="A18" s="11" t="n">
        <v>11</v>
      </c>
      <c r="B18" s="12" t="n">
        <v>331</v>
      </c>
      <c r="C18" s="19" t="n">
        <v>175</v>
      </c>
      <c r="D18" s="19" t="n">
        <v>156</v>
      </c>
      <c r="E18" s="2"/>
      <c r="F18" s="11" t="n">
        <v>56</v>
      </c>
      <c r="G18" s="19" t="n">
        <v>508</v>
      </c>
      <c r="H18" s="19" t="n">
        <v>249</v>
      </c>
      <c r="I18" s="19" t="n">
        <v>259</v>
      </c>
    </row>
    <row r="19" s="9" customFormat="true" ht="13.5" hidden="false" customHeight="false" outlineLevel="0" collapsed="false">
      <c r="A19" s="11" t="n">
        <v>12</v>
      </c>
      <c r="B19" s="12" t="n">
        <v>315</v>
      </c>
      <c r="C19" s="19" t="n">
        <v>142</v>
      </c>
      <c r="D19" s="19" t="n">
        <v>173</v>
      </c>
      <c r="E19" s="2"/>
      <c r="F19" s="11" t="n">
        <v>57</v>
      </c>
      <c r="G19" s="19" t="n">
        <v>528</v>
      </c>
      <c r="H19" s="19" t="n">
        <v>258</v>
      </c>
      <c r="I19" s="19" t="n">
        <v>270</v>
      </c>
    </row>
    <row r="20" s="9" customFormat="true" ht="13.5" hidden="false" customHeight="false" outlineLevel="0" collapsed="false">
      <c r="A20" s="11" t="n">
        <v>13</v>
      </c>
      <c r="B20" s="12" t="n">
        <v>328</v>
      </c>
      <c r="C20" s="19" t="n">
        <v>170</v>
      </c>
      <c r="D20" s="19" t="n">
        <v>158</v>
      </c>
      <c r="E20" s="2"/>
      <c r="F20" s="11" t="n">
        <v>58</v>
      </c>
      <c r="G20" s="19" t="n">
        <v>622</v>
      </c>
      <c r="H20" s="19" t="n">
        <v>313</v>
      </c>
      <c r="I20" s="19" t="n">
        <v>309</v>
      </c>
    </row>
    <row r="21" s="9" customFormat="true" ht="13.5" hidden="false" customHeight="false" outlineLevel="0" collapsed="false">
      <c r="A21" s="11" t="n">
        <v>14</v>
      </c>
      <c r="B21" s="12" t="n">
        <v>336</v>
      </c>
      <c r="C21" s="19" t="n">
        <v>175</v>
      </c>
      <c r="D21" s="19" t="n">
        <v>161</v>
      </c>
      <c r="E21" s="2"/>
      <c r="F21" s="11" t="n">
        <v>59</v>
      </c>
      <c r="G21" s="19" t="n">
        <v>633</v>
      </c>
      <c r="H21" s="19" t="n">
        <v>310</v>
      </c>
      <c r="I21" s="19" t="n">
        <v>323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701</v>
      </c>
      <c r="C22" s="18" t="n">
        <f aca="false">C23+C24+C25+C26+C27</f>
        <v>837</v>
      </c>
      <c r="D22" s="18" t="n">
        <f aca="false">D23+D24+D25+D26+D27</f>
        <v>864</v>
      </c>
      <c r="E22" s="2"/>
      <c r="F22" s="7" t="s">
        <v>13</v>
      </c>
      <c r="G22" s="18" t="n">
        <f aca="false">G23+G24+G25+G26+G27</f>
        <v>3217</v>
      </c>
      <c r="H22" s="18" t="n">
        <f aca="false">H23+H24+H25+H26+H27</f>
        <v>1680</v>
      </c>
      <c r="I22" s="18" t="n">
        <f aca="false">I23+I24+I25+I26+I27</f>
        <v>1537</v>
      </c>
    </row>
    <row r="23" s="9" customFormat="true" ht="13.5" hidden="false" customHeight="false" outlineLevel="0" collapsed="false">
      <c r="A23" s="11" t="n">
        <v>15</v>
      </c>
      <c r="B23" s="12" t="n">
        <v>363</v>
      </c>
      <c r="C23" s="19" t="n">
        <v>198</v>
      </c>
      <c r="D23" s="19" t="n">
        <v>165</v>
      </c>
      <c r="E23" s="2"/>
      <c r="F23" s="11" t="n">
        <v>60</v>
      </c>
      <c r="G23" s="19" t="n">
        <v>603</v>
      </c>
      <c r="H23" s="19" t="n">
        <v>310</v>
      </c>
      <c r="I23" s="19" t="n">
        <v>293</v>
      </c>
    </row>
    <row r="24" s="9" customFormat="true" ht="13.5" hidden="false" customHeight="false" outlineLevel="0" collapsed="false">
      <c r="A24" s="11" t="n">
        <v>16</v>
      </c>
      <c r="B24" s="12" t="n">
        <v>365</v>
      </c>
      <c r="C24" s="19" t="n">
        <v>185</v>
      </c>
      <c r="D24" s="19" t="n">
        <v>180</v>
      </c>
      <c r="E24" s="2"/>
      <c r="F24" s="11" t="n">
        <v>61</v>
      </c>
      <c r="G24" s="19" t="n">
        <v>687</v>
      </c>
      <c r="H24" s="19" t="n">
        <v>345</v>
      </c>
      <c r="I24" s="19" t="n">
        <v>342</v>
      </c>
    </row>
    <row r="25" s="9" customFormat="true" ht="13.5" hidden="false" customHeight="false" outlineLevel="0" collapsed="false">
      <c r="A25" s="11" t="n">
        <v>17</v>
      </c>
      <c r="B25" s="12" t="n">
        <v>392</v>
      </c>
      <c r="C25" s="19" t="n">
        <v>185</v>
      </c>
      <c r="D25" s="19" t="n">
        <v>207</v>
      </c>
      <c r="E25" s="2"/>
      <c r="F25" s="11" t="n">
        <v>62</v>
      </c>
      <c r="G25" s="19" t="n">
        <v>700</v>
      </c>
      <c r="H25" s="19" t="n">
        <v>383</v>
      </c>
      <c r="I25" s="19" t="n">
        <v>317</v>
      </c>
    </row>
    <row r="26" s="9" customFormat="true" ht="13.5" hidden="false" customHeight="false" outlineLevel="0" collapsed="false">
      <c r="A26" s="11" t="n">
        <v>18</v>
      </c>
      <c r="B26" s="12" t="n">
        <v>348</v>
      </c>
      <c r="C26" s="19" t="n">
        <v>157</v>
      </c>
      <c r="D26" s="19" t="n">
        <v>191</v>
      </c>
      <c r="E26" s="2"/>
      <c r="F26" s="11" t="n">
        <v>63</v>
      </c>
      <c r="G26" s="19" t="n">
        <v>687</v>
      </c>
      <c r="H26" s="19" t="n">
        <v>344</v>
      </c>
      <c r="I26" s="19" t="n">
        <v>343</v>
      </c>
    </row>
    <row r="27" s="9" customFormat="true" ht="13.5" hidden="false" customHeight="false" outlineLevel="0" collapsed="false">
      <c r="A27" s="11" t="n">
        <v>19</v>
      </c>
      <c r="B27" s="12" t="n">
        <v>233</v>
      </c>
      <c r="C27" s="19" t="n">
        <v>112</v>
      </c>
      <c r="D27" s="19" t="n">
        <v>121</v>
      </c>
      <c r="E27" s="2"/>
      <c r="F27" s="11" t="n">
        <v>64</v>
      </c>
      <c r="G27" s="19" t="n">
        <v>540</v>
      </c>
      <c r="H27" s="19" t="n">
        <v>298</v>
      </c>
      <c r="I27" s="19" t="n">
        <v>242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044</v>
      </c>
      <c r="C28" s="18" t="n">
        <f aca="false">C29+C30+C31+C32+C33</f>
        <v>554</v>
      </c>
      <c r="D28" s="18" t="n">
        <f aca="false">D29+D30+D31+D32+D33</f>
        <v>490</v>
      </c>
      <c r="E28" s="2"/>
      <c r="F28" s="7" t="s">
        <v>15</v>
      </c>
      <c r="G28" s="18" t="n">
        <f aca="false">G29+G30+G31+G32+G33</f>
        <v>2231</v>
      </c>
      <c r="H28" s="18" t="n">
        <f aca="false">H29+H30+H31+H32+H33</f>
        <v>1034</v>
      </c>
      <c r="I28" s="18" t="n">
        <f aca="false">I29+I30+I31+I32+I33</f>
        <v>1197</v>
      </c>
    </row>
    <row r="29" s="9" customFormat="true" ht="13.5" hidden="false" customHeight="false" outlineLevel="0" collapsed="false">
      <c r="A29" s="11" t="n">
        <v>20</v>
      </c>
      <c r="B29" s="12" t="n">
        <v>171</v>
      </c>
      <c r="C29" s="19" t="n">
        <v>89</v>
      </c>
      <c r="D29" s="19" t="n">
        <v>82</v>
      </c>
      <c r="E29" s="2"/>
      <c r="F29" s="11" t="n">
        <v>65</v>
      </c>
      <c r="G29" s="19" t="n">
        <v>329</v>
      </c>
      <c r="H29" s="19" t="n">
        <v>165</v>
      </c>
      <c r="I29" s="19" t="n">
        <v>164</v>
      </c>
    </row>
    <row r="30" s="9" customFormat="true" ht="13.5" hidden="false" customHeight="false" outlineLevel="0" collapsed="false">
      <c r="A30" s="11" t="n">
        <v>21</v>
      </c>
      <c r="B30" s="12" t="n">
        <v>171</v>
      </c>
      <c r="C30" s="19" t="n">
        <v>87</v>
      </c>
      <c r="D30" s="19" t="n">
        <v>84</v>
      </c>
      <c r="E30" s="2"/>
      <c r="F30" s="11" t="n">
        <v>66</v>
      </c>
      <c r="G30" s="19" t="n">
        <v>421</v>
      </c>
      <c r="H30" s="19" t="n">
        <v>180</v>
      </c>
      <c r="I30" s="19" t="n">
        <v>241</v>
      </c>
    </row>
    <row r="31" s="9" customFormat="true" ht="13.5" hidden="false" customHeight="false" outlineLevel="0" collapsed="false">
      <c r="A31" s="11" t="n">
        <v>22</v>
      </c>
      <c r="B31" s="12" t="n">
        <v>209</v>
      </c>
      <c r="C31" s="19" t="n">
        <v>113</v>
      </c>
      <c r="D31" s="19" t="n">
        <v>96</v>
      </c>
      <c r="E31" s="2"/>
      <c r="F31" s="11" t="n">
        <v>67</v>
      </c>
      <c r="G31" s="19" t="n">
        <v>484</v>
      </c>
      <c r="H31" s="19" t="n">
        <v>224</v>
      </c>
      <c r="I31" s="19" t="n">
        <v>260</v>
      </c>
    </row>
    <row r="32" s="9" customFormat="true" ht="13.5" hidden="false" customHeight="false" outlineLevel="0" collapsed="false">
      <c r="A32" s="11" t="n">
        <v>23</v>
      </c>
      <c r="B32" s="12" t="n">
        <v>213</v>
      </c>
      <c r="C32" s="19" t="n">
        <v>110</v>
      </c>
      <c r="D32" s="19" t="n">
        <v>103</v>
      </c>
      <c r="E32" s="2"/>
      <c r="F32" s="11" t="n">
        <v>68</v>
      </c>
      <c r="G32" s="19" t="n">
        <v>486</v>
      </c>
      <c r="H32" s="19" t="n">
        <v>243</v>
      </c>
      <c r="I32" s="19" t="n">
        <v>243</v>
      </c>
    </row>
    <row r="33" s="9" customFormat="true" ht="13.5" hidden="false" customHeight="false" outlineLevel="0" collapsed="false">
      <c r="A33" s="11" t="n">
        <v>24</v>
      </c>
      <c r="B33" s="12" t="n">
        <v>280</v>
      </c>
      <c r="C33" s="19" t="n">
        <v>155</v>
      </c>
      <c r="D33" s="19" t="n">
        <v>125</v>
      </c>
      <c r="E33" s="2"/>
      <c r="F33" s="11" t="n">
        <v>69</v>
      </c>
      <c r="G33" s="19" t="n">
        <v>511</v>
      </c>
      <c r="H33" s="19" t="n">
        <v>222</v>
      </c>
      <c r="I33" s="19" t="n">
        <v>289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489</v>
      </c>
      <c r="C34" s="18" t="n">
        <f aca="false">C35+C36+C37+C38+C39</f>
        <v>736</v>
      </c>
      <c r="D34" s="18" t="n">
        <f aca="false">D35+D36+D37+D38+D39</f>
        <v>753</v>
      </c>
      <c r="E34" s="2"/>
      <c r="F34" s="7" t="s">
        <v>17</v>
      </c>
      <c r="G34" s="18" t="n">
        <f aca="false">G35+G36+G37+G38+G39</f>
        <v>2277</v>
      </c>
      <c r="H34" s="18" t="n">
        <f aca="false">H35+H36+H37+H38+H39</f>
        <v>1036</v>
      </c>
      <c r="I34" s="18" t="n">
        <f aca="false">I35+I36+I37+I38+I39</f>
        <v>1241</v>
      </c>
    </row>
    <row r="35" s="9" customFormat="true" ht="13.5" hidden="false" customHeight="false" outlineLevel="0" collapsed="false">
      <c r="A35" s="11" t="n">
        <v>25</v>
      </c>
      <c r="B35" s="12" t="n">
        <v>288</v>
      </c>
      <c r="C35" s="19" t="n">
        <v>151</v>
      </c>
      <c r="D35" s="19" t="n">
        <v>137</v>
      </c>
      <c r="E35" s="2"/>
      <c r="F35" s="11" t="n">
        <v>70</v>
      </c>
      <c r="G35" s="19" t="n">
        <v>510</v>
      </c>
      <c r="H35" s="19" t="n">
        <v>249</v>
      </c>
      <c r="I35" s="19" t="n">
        <v>261</v>
      </c>
    </row>
    <row r="36" s="9" customFormat="true" ht="13.5" hidden="false" customHeight="false" outlineLevel="0" collapsed="false">
      <c r="A36" s="11" t="n">
        <v>26</v>
      </c>
      <c r="B36" s="12" t="n">
        <v>284</v>
      </c>
      <c r="C36" s="19" t="n">
        <v>134</v>
      </c>
      <c r="D36" s="19" t="n">
        <v>150</v>
      </c>
      <c r="E36" s="2"/>
      <c r="F36" s="11" t="n">
        <v>71</v>
      </c>
      <c r="G36" s="19" t="n">
        <v>430</v>
      </c>
      <c r="H36" s="19" t="n">
        <v>198</v>
      </c>
      <c r="I36" s="19" t="n">
        <v>232</v>
      </c>
    </row>
    <row r="37" s="9" customFormat="true" ht="13.5" hidden="false" customHeight="false" outlineLevel="0" collapsed="false">
      <c r="A37" s="11" t="n">
        <v>27</v>
      </c>
      <c r="B37" s="12" t="n">
        <v>300</v>
      </c>
      <c r="C37" s="19" t="n">
        <v>147</v>
      </c>
      <c r="D37" s="19" t="n">
        <v>153</v>
      </c>
      <c r="E37" s="2"/>
      <c r="F37" s="11" t="n">
        <v>72</v>
      </c>
      <c r="G37" s="19" t="n">
        <v>374</v>
      </c>
      <c r="H37" s="19" t="n">
        <v>185</v>
      </c>
      <c r="I37" s="19" t="n">
        <v>189</v>
      </c>
    </row>
    <row r="38" s="9" customFormat="true" ht="13.5" hidden="false" customHeight="false" outlineLevel="0" collapsed="false">
      <c r="A38" s="11" t="n">
        <v>28</v>
      </c>
      <c r="B38" s="12" t="n">
        <v>336</v>
      </c>
      <c r="C38" s="19" t="n">
        <v>172</v>
      </c>
      <c r="D38" s="19" t="n">
        <v>164</v>
      </c>
      <c r="E38" s="2"/>
      <c r="F38" s="11" t="n">
        <v>73</v>
      </c>
      <c r="G38" s="19" t="n">
        <v>499</v>
      </c>
      <c r="H38" s="19" t="n">
        <v>202</v>
      </c>
      <c r="I38" s="19" t="n">
        <v>297</v>
      </c>
    </row>
    <row r="39" s="9" customFormat="true" ht="13.5" hidden="false" customHeight="false" outlineLevel="0" collapsed="false">
      <c r="A39" s="11" t="n">
        <v>29</v>
      </c>
      <c r="B39" s="12" t="n">
        <v>281</v>
      </c>
      <c r="C39" s="19" t="n">
        <v>132</v>
      </c>
      <c r="D39" s="19" t="n">
        <v>149</v>
      </c>
      <c r="E39" s="2"/>
      <c r="F39" s="11" t="n">
        <v>74</v>
      </c>
      <c r="G39" s="19" t="n">
        <v>464</v>
      </c>
      <c r="H39" s="19" t="n">
        <v>202</v>
      </c>
      <c r="I39" s="19" t="n">
        <v>262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714</v>
      </c>
      <c r="C40" s="18" t="n">
        <f aca="false">C41+C42+C43+C44+C45</f>
        <v>859</v>
      </c>
      <c r="D40" s="18" t="n">
        <f aca="false">D41+D42+D43+D44+D45</f>
        <v>855</v>
      </c>
      <c r="E40" s="2"/>
      <c r="F40" s="7" t="s">
        <v>19</v>
      </c>
      <c r="G40" s="18" t="n">
        <f aca="false">G41+G42+G43+G44+G45</f>
        <v>2326</v>
      </c>
      <c r="H40" s="18" t="n">
        <f aca="false">H41+H42+H43+H44+H45</f>
        <v>993</v>
      </c>
      <c r="I40" s="18" t="n">
        <f aca="false">I41+I42+I43+I44+I45</f>
        <v>1333</v>
      </c>
    </row>
    <row r="41" s="9" customFormat="true" ht="13.5" hidden="false" customHeight="false" outlineLevel="0" collapsed="false">
      <c r="A41" s="11" t="n">
        <v>30</v>
      </c>
      <c r="B41" s="12" t="n">
        <v>334</v>
      </c>
      <c r="C41" s="19" t="n">
        <v>181</v>
      </c>
      <c r="D41" s="19" t="n">
        <v>153</v>
      </c>
      <c r="E41" s="2"/>
      <c r="F41" s="11" t="n">
        <v>75</v>
      </c>
      <c r="G41" s="19" t="n">
        <v>519</v>
      </c>
      <c r="H41" s="19" t="n">
        <v>213</v>
      </c>
      <c r="I41" s="19" t="n">
        <v>306</v>
      </c>
    </row>
    <row r="42" s="9" customFormat="true" ht="13.5" hidden="false" customHeight="false" outlineLevel="0" collapsed="false">
      <c r="A42" s="11" t="n">
        <v>31</v>
      </c>
      <c r="B42" s="12" t="n">
        <v>299</v>
      </c>
      <c r="C42" s="19" t="n">
        <v>151</v>
      </c>
      <c r="D42" s="19" t="n">
        <v>148</v>
      </c>
      <c r="E42" s="2"/>
      <c r="F42" s="11" t="n">
        <v>76</v>
      </c>
      <c r="G42" s="19" t="n">
        <v>448</v>
      </c>
      <c r="H42" s="19" t="n">
        <v>193</v>
      </c>
      <c r="I42" s="19" t="n">
        <v>255</v>
      </c>
    </row>
    <row r="43" s="9" customFormat="true" ht="13.5" hidden="false" customHeight="false" outlineLevel="0" collapsed="false">
      <c r="A43" s="11" t="n">
        <v>32</v>
      </c>
      <c r="B43" s="12" t="n">
        <v>381</v>
      </c>
      <c r="C43" s="19" t="n">
        <v>176</v>
      </c>
      <c r="D43" s="19" t="n">
        <v>205</v>
      </c>
      <c r="E43" s="2"/>
      <c r="F43" s="11" t="n">
        <v>77</v>
      </c>
      <c r="G43" s="19" t="n">
        <v>477</v>
      </c>
      <c r="H43" s="19" t="n">
        <v>221</v>
      </c>
      <c r="I43" s="19" t="n">
        <v>256</v>
      </c>
    </row>
    <row r="44" s="9" customFormat="true" ht="13.5" hidden="false" customHeight="false" outlineLevel="0" collapsed="false">
      <c r="A44" s="11" t="n">
        <v>33</v>
      </c>
      <c r="B44" s="12" t="n">
        <v>310</v>
      </c>
      <c r="C44" s="19" t="n">
        <v>142</v>
      </c>
      <c r="D44" s="19" t="n">
        <v>168</v>
      </c>
      <c r="E44" s="2"/>
      <c r="F44" s="11" t="n">
        <v>78</v>
      </c>
      <c r="G44" s="19" t="n">
        <v>486</v>
      </c>
      <c r="H44" s="19" t="n">
        <v>203</v>
      </c>
      <c r="I44" s="19" t="n">
        <v>283</v>
      </c>
    </row>
    <row r="45" s="9" customFormat="true" ht="13.5" hidden="false" customHeight="false" outlineLevel="0" collapsed="false">
      <c r="A45" s="11" t="n">
        <v>34</v>
      </c>
      <c r="B45" s="12" t="n">
        <v>390</v>
      </c>
      <c r="C45" s="19" t="n">
        <v>209</v>
      </c>
      <c r="D45" s="19" t="n">
        <v>181</v>
      </c>
      <c r="E45" s="2"/>
      <c r="F45" s="11" t="n">
        <v>79</v>
      </c>
      <c r="G45" s="19" t="n">
        <v>396</v>
      </c>
      <c r="H45" s="19" t="n">
        <v>163</v>
      </c>
      <c r="I45" s="19" t="n">
        <v>233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874</v>
      </c>
      <c r="C46" s="18" t="n">
        <f aca="false">C47+C48+C49+C50+C51</f>
        <v>983</v>
      </c>
      <c r="D46" s="18" t="n">
        <f aca="false">D47+D48+D49+D50+D51</f>
        <v>891</v>
      </c>
      <c r="E46" s="2"/>
      <c r="F46" s="7" t="s">
        <v>21</v>
      </c>
      <c r="G46" s="18" t="n">
        <f aca="false">G47+G48+G49+G50+G51</f>
        <v>1904</v>
      </c>
      <c r="H46" s="18" t="n">
        <f aca="false">H47+H48+H49+H50+H51</f>
        <v>727</v>
      </c>
      <c r="I46" s="18" t="n">
        <f aca="false">I47+I48+I49+I50+I51</f>
        <v>1177</v>
      </c>
    </row>
    <row r="47" s="9" customFormat="true" ht="13.5" hidden="false" customHeight="false" outlineLevel="0" collapsed="false">
      <c r="A47" s="11" t="n">
        <v>35</v>
      </c>
      <c r="B47" s="12" t="n">
        <v>352</v>
      </c>
      <c r="C47" s="19" t="n">
        <v>191</v>
      </c>
      <c r="D47" s="19" t="n">
        <v>161</v>
      </c>
      <c r="E47" s="2"/>
      <c r="F47" s="11" t="n">
        <v>80</v>
      </c>
      <c r="G47" s="19" t="n">
        <v>414</v>
      </c>
      <c r="H47" s="19" t="n">
        <v>174</v>
      </c>
      <c r="I47" s="19" t="n">
        <v>240</v>
      </c>
    </row>
    <row r="48" s="9" customFormat="true" ht="13.5" hidden="false" customHeight="false" outlineLevel="0" collapsed="false">
      <c r="A48" s="11" t="n">
        <v>36</v>
      </c>
      <c r="B48" s="12" t="n">
        <v>378</v>
      </c>
      <c r="C48" s="19" t="n">
        <v>202</v>
      </c>
      <c r="D48" s="19" t="n">
        <v>176</v>
      </c>
      <c r="E48" s="2"/>
      <c r="F48" s="11" t="n">
        <v>81</v>
      </c>
      <c r="G48" s="19" t="n">
        <v>407</v>
      </c>
      <c r="H48" s="19" t="n">
        <v>159</v>
      </c>
      <c r="I48" s="19" t="n">
        <v>248</v>
      </c>
    </row>
    <row r="49" s="9" customFormat="true" ht="13.5" hidden="false" customHeight="false" outlineLevel="0" collapsed="false">
      <c r="A49" s="11" t="n">
        <v>37</v>
      </c>
      <c r="B49" s="12" t="n">
        <v>407</v>
      </c>
      <c r="C49" s="19" t="n">
        <v>195</v>
      </c>
      <c r="D49" s="19" t="n">
        <v>212</v>
      </c>
      <c r="E49" s="2"/>
      <c r="F49" s="11" t="n">
        <v>82</v>
      </c>
      <c r="G49" s="19" t="n">
        <v>372</v>
      </c>
      <c r="H49" s="19" t="n">
        <v>136</v>
      </c>
      <c r="I49" s="19" t="n">
        <v>236</v>
      </c>
    </row>
    <row r="50" s="9" customFormat="true" ht="13.5" hidden="false" customHeight="false" outlineLevel="0" collapsed="false">
      <c r="A50" s="11" t="n">
        <v>38</v>
      </c>
      <c r="B50" s="12" t="n">
        <v>361</v>
      </c>
      <c r="C50" s="19" t="n">
        <v>197</v>
      </c>
      <c r="D50" s="19" t="n">
        <v>164</v>
      </c>
      <c r="E50" s="2"/>
      <c r="F50" s="11" t="n">
        <v>83</v>
      </c>
      <c r="G50" s="19" t="n">
        <v>377</v>
      </c>
      <c r="H50" s="19" t="n">
        <v>139</v>
      </c>
      <c r="I50" s="19" t="n">
        <v>238</v>
      </c>
    </row>
    <row r="51" s="9" customFormat="true" ht="13.5" hidden="false" customHeight="false" outlineLevel="0" collapsed="false">
      <c r="A51" s="11" t="n">
        <v>39</v>
      </c>
      <c r="B51" s="12" t="n">
        <v>376</v>
      </c>
      <c r="C51" s="19" t="n">
        <v>198</v>
      </c>
      <c r="D51" s="19" t="n">
        <v>178</v>
      </c>
      <c r="E51" s="2"/>
      <c r="F51" s="11" t="n">
        <v>84</v>
      </c>
      <c r="G51" s="19" t="n">
        <v>334</v>
      </c>
      <c r="H51" s="19" t="n">
        <v>119</v>
      </c>
      <c r="I51" s="19" t="n">
        <v>215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891</v>
      </c>
      <c r="C52" s="18" t="n">
        <f aca="false">C53+C54+C55+C56+C57</f>
        <v>921</v>
      </c>
      <c r="D52" s="18" t="n">
        <f aca="false">D53+D54+D55+D56+D57</f>
        <v>970</v>
      </c>
      <c r="E52" s="2"/>
      <c r="F52" s="7" t="s">
        <v>23</v>
      </c>
      <c r="G52" s="18" t="n">
        <f aca="false">G53+G54+G55+G56+G57</f>
        <v>1137</v>
      </c>
      <c r="H52" s="18" t="n">
        <f aca="false">H53+H54+H55+H56+H57</f>
        <v>363</v>
      </c>
      <c r="I52" s="18" t="n">
        <f aca="false">I53+I54+I55+I56+I57</f>
        <v>774</v>
      </c>
    </row>
    <row r="53" s="9" customFormat="true" ht="13.5" hidden="false" customHeight="false" outlineLevel="0" collapsed="false">
      <c r="A53" s="11" t="n">
        <v>40</v>
      </c>
      <c r="B53" s="12" t="n">
        <v>372</v>
      </c>
      <c r="C53" s="19" t="n">
        <v>202</v>
      </c>
      <c r="D53" s="19" t="n">
        <v>170</v>
      </c>
      <c r="E53" s="2"/>
      <c r="F53" s="11" t="n">
        <v>85</v>
      </c>
      <c r="G53" s="19" t="n">
        <v>331</v>
      </c>
      <c r="H53" s="19" t="n">
        <v>122</v>
      </c>
      <c r="I53" s="19" t="n">
        <v>209</v>
      </c>
    </row>
    <row r="54" s="9" customFormat="true" ht="13.5" hidden="false" customHeight="false" outlineLevel="0" collapsed="false">
      <c r="A54" s="11" t="n">
        <v>41</v>
      </c>
      <c r="B54" s="12" t="n">
        <v>346</v>
      </c>
      <c r="C54" s="19" t="n">
        <v>179</v>
      </c>
      <c r="D54" s="19" t="n">
        <v>167</v>
      </c>
      <c r="E54" s="2"/>
      <c r="F54" s="11" t="n">
        <v>86</v>
      </c>
      <c r="G54" s="19" t="n">
        <v>248</v>
      </c>
      <c r="H54" s="19" t="n">
        <v>92</v>
      </c>
      <c r="I54" s="19" t="n">
        <v>156</v>
      </c>
    </row>
    <row r="55" s="9" customFormat="true" ht="13.5" hidden="false" customHeight="false" outlineLevel="0" collapsed="false">
      <c r="A55" s="11" t="n">
        <v>42</v>
      </c>
      <c r="B55" s="12" t="n">
        <v>376</v>
      </c>
      <c r="C55" s="19" t="n">
        <v>166</v>
      </c>
      <c r="D55" s="19" t="n">
        <v>210</v>
      </c>
      <c r="E55" s="2"/>
      <c r="F55" s="11" t="n">
        <v>87</v>
      </c>
      <c r="G55" s="19" t="n">
        <v>222</v>
      </c>
      <c r="H55" s="19" t="n">
        <v>72</v>
      </c>
      <c r="I55" s="19" t="n">
        <v>150</v>
      </c>
    </row>
    <row r="56" s="9" customFormat="true" ht="13.5" hidden="false" customHeight="false" outlineLevel="0" collapsed="false">
      <c r="A56" s="11" t="n">
        <v>43</v>
      </c>
      <c r="B56" s="12" t="n">
        <v>410</v>
      </c>
      <c r="C56" s="19" t="n">
        <v>188</v>
      </c>
      <c r="D56" s="19" t="n">
        <v>222</v>
      </c>
      <c r="E56" s="2"/>
      <c r="F56" s="11" t="n">
        <v>88</v>
      </c>
      <c r="G56" s="19" t="n">
        <v>183</v>
      </c>
      <c r="H56" s="19" t="n">
        <v>47</v>
      </c>
      <c r="I56" s="19" t="n">
        <v>136</v>
      </c>
    </row>
    <row r="57" s="9" customFormat="true" ht="13.5" hidden="false" customHeight="false" outlineLevel="0" collapsed="false">
      <c r="A57" s="11" t="n">
        <v>44</v>
      </c>
      <c r="B57" s="12" t="n">
        <v>387</v>
      </c>
      <c r="C57" s="19" t="n">
        <v>186</v>
      </c>
      <c r="D57" s="19" t="n">
        <v>201</v>
      </c>
      <c r="E57" s="2"/>
      <c r="F57" s="11" t="n">
        <v>89</v>
      </c>
      <c r="G57" s="19" t="n">
        <v>153</v>
      </c>
      <c r="H57" s="19" t="n">
        <v>30</v>
      </c>
      <c r="I57" s="19" t="n">
        <v>123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650</v>
      </c>
      <c r="H58" s="20" t="n">
        <v>132</v>
      </c>
      <c r="I58" s="20" t="n">
        <v>51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34766</v>
      </c>
      <c r="H59" s="16" t="n">
        <v>16438</v>
      </c>
      <c r="I59" s="16" t="n">
        <v>18328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877</v>
      </c>
      <c r="C4" s="18" t="n">
        <f aca="false">C5+C6+C7+C8+C9</f>
        <v>449</v>
      </c>
      <c r="D4" s="18" t="n">
        <f aca="false">D5+D6+D7+D8+D9</f>
        <v>428</v>
      </c>
      <c r="E4" s="2"/>
      <c r="F4" s="7" t="s">
        <v>7</v>
      </c>
      <c r="G4" s="18" t="n">
        <f aca="false">G5+G6+G7+G8+G9</f>
        <v>1357</v>
      </c>
      <c r="H4" s="18" t="n">
        <f aca="false">H5+H6+H7+H8+H9</f>
        <v>644</v>
      </c>
      <c r="I4" s="18" t="n">
        <f aca="false">I5+I6+I7+I8+I9</f>
        <v>713</v>
      </c>
      <c r="K4" s="10"/>
    </row>
    <row r="5" s="9" customFormat="true" ht="13.5" hidden="false" customHeight="false" outlineLevel="0" collapsed="false">
      <c r="A5" s="11" t="n">
        <v>0</v>
      </c>
      <c r="B5" s="12" t="n">
        <v>166</v>
      </c>
      <c r="C5" s="19" t="n">
        <v>73</v>
      </c>
      <c r="D5" s="19" t="n">
        <v>93</v>
      </c>
      <c r="E5" s="2"/>
      <c r="F5" s="11" t="n">
        <v>45</v>
      </c>
      <c r="G5" s="19" t="n">
        <v>225</v>
      </c>
      <c r="H5" s="19" t="n">
        <v>119</v>
      </c>
      <c r="I5" s="19" t="n">
        <v>106</v>
      </c>
    </row>
    <row r="6" s="9" customFormat="true" ht="13.5" hidden="false" customHeight="false" outlineLevel="0" collapsed="false">
      <c r="A6" s="11" t="n">
        <v>1</v>
      </c>
      <c r="B6" s="12" t="n">
        <v>184</v>
      </c>
      <c r="C6" s="19" t="n">
        <v>92</v>
      </c>
      <c r="D6" s="19" t="n">
        <v>92</v>
      </c>
      <c r="E6" s="2"/>
      <c r="F6" s="11" t="n">
        <v>46</v>
      </c>
      <c r="G6" s="19" t="n">
        <v>279</v>
      </c>
      <c r="H6" s="19" t="n">
        <v>133</v>
      </c>
      <c r="I6" s="19" t="n">
        <v>146</v>
      </c>
    </row>
    <row r="7" s="9" customFormat="true" ht="13.5" hidden="false" customHeight="false" outlineLevel="0" collapsed="false">
      <c r="A7" s="11" t="n">
        <v>2</v>
      </c>
      <c r="B7" s="12" t="n">
        <v>183</v>
      </c>
      <c r="C7" s="19" t="n">
        <v>95</v>
      </c>
      <c r="D7" s="19" t="n">
        <v>88</v>
      </c>
      <c r="E7" s="2"/>
      <c r="F7" s="11" t="n">
        <v>47</v>
      </c>
      <c r="G7" s="19" t="n">
        <v>272</v>
      </c>
      <c r="H7" s="19" t="n">
        <v>120</v>
      </c>
      <c r="I7" s="19" t="n">
        <v>152</v>
      </c>
    </row>
    <row r="8" s="9" customFormat="true" ht="13.5" hidden="false" customHeight="false" outlineLevel="0" collapsed="false">
      <c r="A8" s="11" t="n">
        <v>3</v>
      </c>
      <c r="B8" s="12" t="n">
        <v>172</v>
      </c>
      <c r="C8" s="19" t="n">
        <v>99</v>
      </c>
      <c r="D8" s="19" t="n">
        <v>73</v>
      </c>
      <c r="E8" s="2"/>
      <c r="F8" s="11" t="n">
        <v>48</v>
      </c>
      <c r="G8" s="19" t="n">
        <v>297</v>
      </c>
      <c r="H8" s="19" t="n">
        <v>138</v>
      </c>
      <c r="I8" s="19" t="n">
        <v>159</v>
      </c>
    </row>
    <row r="9" s="9" customFormat="true" ht="13.5" hidden="false" customHeight="false" outlineLevel="0" collapsed="false">
      <c r="A9" s="11" t="n">
        <v>4</v>
      </c>
      <c r="B9" s="12" t="n">
        <v>172</v>
      </c>
      <c r="C9" s="19" t="n">
        <v>90</v>
      </c>
      <c r="D9" s="19" t="n">
        <v>82</v>
      </c>
      <c r="E9" s="2"/>
      <c r="F9" s="11" t="n">
        <v>49</v>
      </c>
      <c r="G9" s="19" t="n">
        <v>284</v>
      </c>
      <c r="H9" s="19" t="n">
        <v>134</v>
      </c>
      <c r="I9" s="19" t="n">
        <v>150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955</v>
      </c>
      <c r="C10" s="18" t="n">
        <f aca="false">C11+C12+C13+C14+C15</f>
        <v>481</v>
      </c>
      <c r="D10" s="18" t="n">
        <f aca="false">D11+D12+D13+D14+D15</f>
        <v>474</v>
      </c>
      <c r="E10" s="2"/>
      <c r="F10" s="7" t="s">
        <v>9</v>
      </c>
      <c r="G10" s="18" t="n">
        <f aca="false">G11+G12+G13+G14+G15</f>
        <v>1681</v>
      </c>
      <c r="H10" s="18" t="n">
        <f aca="false">H11+H12+H13+H14+H15</f>
        <v>835</v>
      </c>
      <c r="I10" s="18" t="n">
        <f aca="false">I11+I12+I13+I14+I15</f>
        <v>846</v>
      </c>
    </row>
    <row r="11" s="9" customFormat="true" ht="13.5" hidden="false" customHeight="false" outlineLevel="0" collapsed="false">
      <c r="A11" s="11" t="n">
        <v>5</v>
      </c>
      <c r="B11" s="12" t="n">
        <v>194</v>
      </c>
      <c r="C11" s="19" t="n">
        <v>93</v>
      </c>
      <c r="D11" s="19" t="n">
        <v>101</v>
      </c>
      <c r="E11" s="2"/>
      <c r="F11" s="11" t="n">
        <v>50</v>
      </c>
      <c r="G11" s="19" t="n">
        <v>311</v>
      </c>
      <c r="H11" s="19" t="n">
        <v>154</v>
      </c>
      <c r="I11" s="19" t="n">
        <v>157</v>
      </c>
    </row>
    <row r="12" s="9" customFormat="true" ht="13.5" hidden="false" customHeight="false" outlineLevel="0" collapsed="false">
      <c r="A12" s="11" t="n">
        <v>6</v>
      </c>
      <c r="B12" s="12" t="n">
        <v>182</v>
      </c>
      <c r="C12" s="19" t="n">
        <v>90</v>
      </c>
      <c r="D12" s="19" t="n">
        <v>92</v>
      </c>
      <c r="E12" s="2"/>
      <c r="F12" s="11" t="n">
        <v>51</v>
      </c>
      <c r="G12" s="19" t="n">
        <v>294</v>
      </c>
      <c r="H12" s="19" t="n">
        <v>146</v>
      </c>
      <c r="I12" s="19" t="n">
        <v>148</v>
      </c>
    </row>
    <row r="13" s="9" customFormat="true" ht="13.5" hidden="false" customHeight="false" outlineLevel="0" collapsed="false">
      <c r="A13" s="11" t="n">
        <v>7</v>
      </c>
      <c r="B13" s="12" t="n">
        <v>198</v>
      </c>
      <c r="C13" s="19" t="n">
        <v>102</v>
      </c>
      <c r="D13" s="19" t="n">
        <v>96</v>
      </c>
      <c r="E13" s="2"/>
      <c r="F13" s="11" t="n">
        <v>52</v>
      </c>
      <c r="G13" s="19" t="n">
        <v>385</v>
      </c>
      <c r="H13" s="19" t="n">
        <v>180</v>
      </c>
      <c r="I13" s="19" t="n">
        <v>205</v>
      </c>
    </row>
    <row r="14" s="9" customFormat="true" ht="13.5" hidden="false" customHeight="false" outlineLevel="0" collapsed="false">
      <c r="A14" s="11" t="n">
        <v>8</v>
      </c>
      <c r="B14" s="12" t="n">
        <v>191</v>
      </c>
      <c r="C14" s="19" t="n">
        <v>99</v>
      </c>
      <c r="D14" s="19" t="n">
        <v>92</v>
      </c>
      <c r="E14" s="2"/>
      <c r="F14" s="11" t="n">
        <v>53</v>
      </c>
      <c r="G14" s="19" t="n">
        <v>370</v>
      </c>
      <c r="H14" s="19" t="n">
        <v>189</v>
      </c>
      <c r="I14" s="19" t="n">
        <v>181</v>
      </c>
    </row>
    <row r="15" s="9" customFormat="true" ht="13.5" hidden="false" customHeight="false" outlineLevel="0" collapsed="false">
      <c r="A15" s="11" t="n">
        <v>9</v>
      </c>
      <c r="B15" s="12" t="n">
        <v>190</v>
      </c>
      <c r="C15" s="19" t="n">
        <v>97</v>
      </c>
      <c r="D15" s="19" t="n">
        <v>93</v>
      </c>
      <c r="E15" s="2"/>
      <c r="F15" s="11" t="n">
        <v>54</v>
      </c>
      <c r="G15" s="19" t="n">
        <v>321</v>
      </c>
      <c r="H15" s="19" t="n">
        <v>166</v>
      </c>
      <c r="I15" s="19" t="n">
        <v>155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123</v>
      </c>
      <c r="C16" s="18" t="n">
        <f aca="false">C17+C18+C19+C20+C21</f>
        <v>518</v>
      </c>
      <c r="D16" s="18" t="n">
        <f aca="false">D17+D18+D19+D20+D21</f>
        <v>605</v>
      </c>
      <c r="E16" s="2"/>
      <c r="F16" s="7" t="s">
        <v>11</v>
      </c>
      <c r="G16" s="18" t="n">
        <f aca="false">G17+G18+G19+G20+G21</f>
        <v>1988</v>
      </c>
      <c r="H16" s="18" t="n">
        <f aca="false">H17+H18+H19+H20+H21</f>
        <v>991</v>
      </c>
      <c r="I16" s="18" t="n">
        <f aca="false">I17+I18+I19+I20+I21</f>
        <v>997</v>
      </c>
    </row>
    <row r="17" s="9" customFormat="true" ht="13.5" hidden="false" customHeight="false" outlineLevel="0" collapsed="false">
      <c r="A17" s="11" t="n">
        <v>10</v>
      </c>
      <c r="B17" s="12" t="n">
        <v>205</v>
      </c>
      <c r="C17" s="19" t="n">
        <v>94</v>
      </c>
      <c r="D17" s="19" t="n">
        <v>111</v>
      </c>
      <c r="E17" s="2"/>
      <c r="F17" s="11" t="n">
        <v>55</v>
      </c>
      <c r="G17" s="19" t="n">
        <v>358</v>
      </c>
      <c r="H17" s="19" t="n">
        <v>160</v>
      </c>
      <c r="I17" s="19" t="n">
        <v>198</v>
      </c>
    </row>
    <row r="18" s="9" customFormat="true" ht="13.5" hidden="false" customHeight="false" outlineLevel="0" collapsed="false">
      <c r="A18" s="11" t="n">
        <v>11</v>
      </c>
      <c r="B18" s="12" t="n">
        <v>222</v>
      </c>
      <c r="C18" s="19" t="n">
        <v>102</v>
      </c>
      <c r="D18" s="19" t="n">
        <v>120</v>
      </c>
      <c r="E18" s="2"/>
      <c r="F18" s="11" t="n">
        <v>56</v>
      </c>
      <c r="G18" s="19" t="n">
        <v>386</v>
      </c>
      <c r="H18" s="19" t="n">
        <v>198</v>
      </c>
      <c r="I18" s="19" t="n">
        <v>188</v>
      </c>
    </row>
    <row r="19" s="9" customFormat="true" ht="13.5" hidden="false" customHeight="false" outlineLevel="0" collapsed="false">
      <c r="A19" s="11" t="n">
        <v>12</v>
      </c>
      <c r="B19" s="12" t="n">
        <v>220</v>
      </c>
      <c r="C19" s="19" t="n">
        <v>101</v>
      </c>
      <c r="D19" s="19" t="n">
        <v>119</v>
      </c>
      <c r="E19" s="2"/>
      <c r="F19" s="11" t="n">
        <v>57</v>
      </c>
      <c r="G19" s="19" t="n">
        <v>389</v>
      </c>
      <c r="H19" s="19" t="n">
        <v>203</v>
      </c>
      <c r="I19" s="19" t="n">
        <v>186</v>
      </c>
    </row>
    <row r="20" s="9" customFormat="true" ht="13.5" hidden="false" customHeight="false" outlineLevel="0" collapsed="false">
      <c r="A20" s="11" t="n">
        <v>13</v>
      </c>
      <c r="B20" s="12" t="n">
        <v>239</v>
      </c>
      <c r="C20" s="19" t="n">
        <v>117</v>
      </c>
      <c r="D20" s="19" t="n">
        <v>122</v>
      </c>
      <c r="E20" s="2"/>
      <c r="F20" s="11" t="n">
        <v>58</v>
      </c>
      <c r="G20" s="19" t="n">
        <v>396</v>
      </c>
      <c r="H20" s="19" t="n">
        <v>195</v>
      </c>
      <c r="I20" s="19" t="n">
        <v>201</v>
      </c>
    </row>
    <row r="21" s="9" customFormat="true" ht="13.5" hidden="false" customHeight="false" outlineLevel="0" collapsed="false">
      <c r="A21" s="11" t="n">
        <v>14</v>
      </c>
      <c r="B21" s="12" t="n">
        <v>237</v>
      </c>
      <c r="C21" s="19" t="n">
        <v>104</v>
      </c>
      <c r="D21" s="19" t="n">
        <v>133</v>
      </c>
      <c r="E21" s="2"/>
      <c r="F21" s="11" t="n">
        <v>59</v>
      </c>
      <c r="G21" s="19" t="n">
        <v>459</v>
      </c>
      <c r="H21" s="19" t="n">
        <v>235</v>
      </c>
      <c r="I21" s="19" t="n">
        <v>224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160</v>
      </c>
      <c r="C22" s="18" t="n">
        <f aca="false">C23+C24+C25+C26+C27</f>
        <v>628</v>
      </c>
      <c r="D22" s="18" t="n">
        <f aca="false">D23+D24+D25+D26+D27</f>
        <v>532</v>
      </c>
      <c r="E22" s="2"/>
      <c r="F22" s="7" t="s">
        <v>13</v>
      </c>
      <c r="G22" s="18" t="n">
        <f aca="false">G23+G24+G25+G26+G27</f>
        <v>2360</v>
      </c>
      <c r="H22" s="18" t="n">
        <f aca="false">H23+H24+H25+H26+H27</f>
        <v>1245</v>
      </c>
      <c r="I22" s="18" t="n">
        <f aca="false">I23+I24+I25+I26+I27</f>
        <v>1115</v>
      </c>
    </row>
    <row r="23" s="9" customFormat="true" ht="13.5" hidden="false" customHeight="false" outlineLevel="0" collapsed="false">
      <c r="A23" s="11" t="n">
        <v>15</v>
      </c>
      <c r="B23" s="12" t="n">
        <v>256</v>
      </c>
      <c r="C23" s="19" t="n">
        <v>142</v>
      </c>
      <c r="D23" s="19" t="n">
        <v>114</v>
      </c>
      <c r="E23" s="2"/>
      <c r="F23" s="11" t="n">
        <v>60</v>
      </c>
      <c r="G23" s="19" t="n">
        <v>454</v>
      </c>
      <c r="H23" s="19" t="n">
        <v>242</v>
      </c>
      <c r="I23" s="19" t="n">
        <v>212</v>
      </c>
    </row>
    <row r="24" s="9" customFormat="true" ht="13.5" hidden="false" customHeight="false" outlineLevel="0" collapsed="false">
      <c r="A24" s="11" t="n">
        <v>16</v>
      </c>
      <c r="B24" s="12" t="n">
        <v>251</v>
      </c>
      <c r="C24" s="19" t="n">
        <v>135</v>
      </c>
      <c r="D24" s="19" t="n">
        <v>116</v>
      </c>
      <c r="E24" s="2"/>
      <c r="F24" s="11" t="n">
        <v>61</v>
      </c>
      <c r="G24" s="19" t="n">
        <v>491</v>
      </c>
      <c r="H24" s="19" t="n">
        <v>249</v>
      </c>
      <c r="I24" s="19" t="n">
        <v>242</v>
      </c>
    </row>
    <row r="25" s="9" customFormat="true" ht="13.5" hidden="false" customHeight="false" outlineLevel="0" collapsed="false">
      <c r="A25" s="11" t="n">
        <v>17</v>
      </c>
      <c r="B25" s="12" t="n">
        <v>244</v>
      </c>
      <c r="C25" s="19" t="n">
        <v>127</v>
      </c>
      <c r="D25" s="19" t="n">
        <v>117</v>
      </c>
      <c r="E25" s="2"/>
      <c r="F25" s="11" t="n">
        <v>62</v>
      </c>
      <c r="G25" s="19" t="n">
        <v>522</v>
      </c>
      <c r="H25" s="19" t="n">
        <v>286</v>
      </c>
      <c r="I25" s="19" t="n">
        <v>236</v>
      </c>
    </row>
    <row r="26" s="9" customFormat="true" ht="13.5" hidden="false" customHeight="false" outlineLevel="0" collapsed="false">
      <c r="A26" s="11" t="n">
        <v>18</v>
      </c>
      <c r="B26" s="12" t="n">
        <v>228</v>
      </c>
      <c r="C26" s="19" t="n">
        <v>128</v>
      </c>
      <c r="D26" s="19" t="n">
        <v>100</v>
      </c>
      <c r="E26" s="2"/>
      <c r="F26" s="11" t="n">
        <v>63</v>
      </c>
      <c r="G26" s="19" t="n">
        <v>494</v>
      </c>
      <c r="H26" s="19" t="n">
        <v>255</v>
      </c>
      <c r="I26" s="19" t="n">
        <v>239</v>
      </c>
    </row>
    <row r="27" s="9" customFormat="true" ht="13.5" hidden="false" customHeight="false" outlineLevel="0" collapsed="false">
      <c r="A27" s="11" t="n">
        <v>19</v>
      </c>
      <c r="B27" s="12" t="n">
        <v>181</v>
      </c>
      <c r="C27" s="19" t="n">
        <v>96</v>
      </c>
      <c r="D27" s="19" t="n">
        <v>85</v>
      </c>
      <c r="E27" s="2"/>
      <c r="F27" s="11" t="n">
        <v>64</v>
      </c>
      <c r="G27" s="19" t="n">
        <v>399</v>
      </c>
      <c r="H27" s="19" t="n">
        <v>213</v>
      </c>
      <c r="I27" s="19" t="n">
        <v>186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947</v>
      </c>
      <c r="C28" s="18" t="n">
        <f aca="false">C29+C30+C31+C32+C33</f>
        <v>469</v>
      </c>
      <c r="D28" s="18" t="n">
        <f aca="false">D29+D30+D31+D32+D33</f>
        <v>478</v>
      </c>
      <c r="E28" s="2"/>
      <c r="F28" s="7" t="s">
        <v>15</v>
      </c>
      <c r="G28" s="18" t="n">
        <f aca="false">G29+G30+G31+G32+G33</f>
        <v>1521</v>
      </c>
      <c r="H28" s="18" t="n">
        <f aca="false">H29+H30+H31+H32+H33</f>
        <v>741</v>
      </c>
      <c r="I28" s="18" t="n">
        <f aca="false">I29+I30+I31+I32+I33</f>
        <v>780</v>
      </c>
    </row>
    <row r="29" s="9" customFormat="true" ht="13.5" hidden="false" customHeight="false" outlineLevel="0" collapsed="false">
      <c r="A29" s="11" t="n">
        <v>20</v>
      </c>
      <c r="B29" s="12" t="n">
        <v>164</v>
      </c>
      <c r="C29" s="19" t="n">
        <v>77</v>
      </c>
      <c r="D29" s="19" t="n">
        <v>87</v>
      </c>
      <c r="E29" s="2"/>
      <c r="F29" s="11" t="n">
        <v>65</v>
      </c>
      <c r="G29" s="19" t="n">
        <v>213</v>
      </c>
      <c r="H29" s="19" t="n">
        <v>108</v>
      </c>
      <c r="I29" s="19" t="n">
        <v>105</v>
      </c>
    </row>
    <row r="30" s="9" customFormat="true" ht="13.5" hidden="false" customHeight="false" outlineLevel="0" collapsed="false">
      <c r="A30" s="11" t="n">
        <v>21</v>
      </c>
      <c r="B30" s="12" t="n">
        <v>173</v>
      </c>
      <c r="C30" s="19" t="n">
        <v>89</v>
      </c>
      <c r="D30" s="19" t="n">
        <v>84</v>
      </c>
      <c r="E30" s="2"/>
      <c r="F30" s="11" t="n">
        <v>66</v>
      </c>
      <c r="G30" s="19" t="n">
        <v>271</v>
      </c>
      <c r="H30" s="19" t="n">
        <v>125</v>
      </c>
      <c r="I30" s="19" t="n">
        <v>146</v>
      </c>
    </row>
    <row r="31" s="9" customFormat="true" ht="13.5" hidden="false" customHeight="false" outlineLevel="0" collapsed="false">
      <c r="A31" s="11" t="n">
        <v>22</v>
      </c>
      <c r="B31" s="12" t="n">
        <v>194</v>
      </c>
      <c r="C31" s="19" t="n">
        <v>104</v>
      </c>
      <c r="D31" s="19" t="n">
        <v>90</v>
      </c>
      <c r="E31" s="2"/>
      <c r="F31" s="11" t="n">
        <v>67</v>
      </c>
      <c r="G31" s="19" t="n">
        <v>350</v>
      </c>
      <c r="H31" s="19" t="n">
        <v>161</v>
      </c>
      <c r="I31" s="19" t="n">
        <v>189</v>
      </c>
    </row>
    <row r="32" s="9" customFormat="true" ht="13.5" hidden="false" customHeight="false" outlineLevel="0" collapsed="false">
      <c r="A32" s="11" t="n">
        <v>23</v>
      </c>
      <c r="B32" s="12" t="n">
        <v>229</v>
      </c>
      <c r="C32" s="19" t="n">
        <v>106</v>
      </c>
      <c r="D32" s="19" t="n">
        <v>123</v>
      </c>
      <c r="E32" s="2"/>
      <c r="F32" s="11" t="n">
        <v>68</v>
      </c>
      <c r="G32" s="19" t="n">
        <v>330</v>
      </c>
      <c r="H32" s="19" t="n">
        <v>173</v>
      </c>
      <c r="I32" s="19" t="n">
        <v>157</v>
      </c>
    </row>
    <row r="33" s="9" customFormat="true" ht="13.5" hidden="false" customHeight="false" outlineLevel="0" collapsed="false">
      <c r="A33" s="11" t="n">
        <v>24</v>
      </c>
      <c r="B33" s="12" t="n">
        <v>187</v>
      </c>
      <c r="C33" s="19" t="n">
        <v>93</v>
      </c>
      <c r="D33" s="19" t="n">
        <v>94</v>
      </c>
      <c r="E33" s="2"/>
      <c r="F33" s="11" t="n">
        <v>69</v>
      </c>
      <c r="G33" s="19" t="n">
        <v>357</v>
      </c>
      <c r="H33" s="19" t="n">
        <v>174</v>
      </c>
      <c r="I33" s="19" t="n">
        <v>183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166</v>
      </c>
      <c r="C34" s="18" t="n">
        <f aca="false">C35+C36+C37+C38+C39</f>
        <v>589</v>
      </c>
      <c r="D34" s="18" t="n">
        <f aca="false">D35+D36+D37+D38+D39</f>
        <v>577</v>
      </c>
      <c r="E34" s="2"/>
      <c r="F34" s="7" t="s">
        <v>17</v>
      </c>
      <c r="G34" s="18" t="n">
        <f aca="false">G35+G36+G37+G38+G39</f>
        <v>1530</v>
      </c>
      <c r="H34" s="18" t="n">
        <f aca="false">H35+H36+H37+H38+H39</f>
        <v>676</v>
      </c>
      <c r="I34" s="18" t="n">
        <f aca="false">I35+I36+I37+I38+I39</f>
        <v>854</v>
      </c>
    </row>
    <row r="35" s="9" customFormat="true" ht="13.5" hidden="false" customHeight="false" outlineLevel="0" collapsed="false">
      <c r="A35" s="11" t="n">
        <v>25</v>
      </c>
      <c r="B35" s="12" t="n">
        <v>211</v>
      </c>
      <c r="C35" s="19" t="n">
        <v>113</v>
      </c>
      <c r="D35" s="19" t="n">
        <v>98</v>
      </c>
      <c r="E35" s="2"/>
      <c r="F35" s="11" t="n">
        <v>70</v>
      </c>
      <c r="G35" s="19" t="n">
        <v>341</v>
      </c>
      <c r="H35" s="19" t="n">
        <v>159</v>
      </c>
      <c r="I35" s="19" t="n">
        <v>182</v>
      </c>
    </row>
    <row r="36" s="9" customFormat="true" ht="13.5" hidden="false" customHeight="false" outlineLevel="0" collapsed="false">
      <c r="A36" s="11" t="n">
        <v>26</v>
      </c>
      <c r="B36" s="12" t="n">
        <v>274</v>
      </c>
      <c r="C36" s="19" t="n">
        <v>138</v>
      </c>
      <c r="D36" s="19" t="n">
        <v>136</v>
      </c>
      <c r="E36" s="2"/>
      <c r="F36" s="11" t="n">
        <v>71</v>
      </c>
      <c r="G36" s="19" t="n">
        <v>319</v>
      </c>
      <c r="H36" s="19" t="n">
        <v>140</v>
      </c>
      <c r="I36" s="19" t="n">
        <v>179</v>
      </c>
    </row>
    <row r="37" s="9" customFormat="true" ht="13.5" hidden="false" customHeight="false" outlineLevel="0" collapsed="false">
      <c r="A37" s="11" t="n">
        <v>27</v>
      </c>
      <c r="B37" s="12" t="n">
        <v>226</v>
      </c>
      <c r="C37" s="19" t="n">
        <v>108</v>
      </c>
      <c r="D37" s="19" t="n">
        <v>118</v>
      </c>
      <c r="E37" s="2"/>
      <c r="F37" s="11" t="n">
        <v>72</v>
      </c>
      <c r="G37" s="19" t="n">
        <v>241</v>
      </c>
      <c r="H37" s="19" t="n">
        <v>103</v>
      </c>
      <c r="I37" s="19" t="n">
        <v>138</v>
      </c>
    </row>
    <row r="38" s="9" customFormat="true" ht="13.5" hidden="false" customHeight="false" outlineLevel="0" collapsed="false">
      <c r="A38" s="11" t="n">
        <v>28</v>
      </c>
      <c r="B38" s="12" t="n">
        <v>225</v>
      </c>
      <c r="C38" s="19" t="n">
        <v>111</v>
      </c>
      <c r="D38" s="19" t="n">
        <v>114</v>
      </c>
      <c r="E38" s="2"/>
      <c r="F38" s="11" t="n">
        <v>73</v>
      </c>
      <c r="G38" s="19" t="n">
        <v>334</v>
      </c>
      <c r="H38" s="19" t="n">
        <v>151</v>
      </c>
      <c r="I38" s="19" t="n">
        <v>183</v>
      </c>
    </row>
    <row r="39" s="9" customFormat="true" ht="13.5" hidden="false" customHeight="false" outlineLevel="0" collapsed="false">
      <c r="A39" s="11" t="n">
        <v>29</v>
      </c>
      <c r="B39" s="12" t="n">
        <v>230</v>
      </c>
      <c r="C39" s="19" t="n">
        <v>119</v>
      </c>
      <c r="D39" s="19" t="n">
        <v>111</v>
      </c>
      <c r="E39" s="2"/>
      <c r="F39" s="11" t="n">
        <v>74</v>
      </c>
      <c r="G39" s="19" t="n">
        <v>295</v>
      </c>
      <c r="H39" s="19" t="n">
        <v>123</v>
      </c>
      <c r="I39" s="19" t="n">
        <v>172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277</v>
      </c>
      <c r="C40" s="18" t="n">
        <f aca="false">C41+C42+C43+C44+C45</f>
        <v>639</v>
      </c>
      <c r="D40" s="18" t="n">
        <f aca="false">D41+D42+D43+D44+D45</f>
        <v>638</v>
      </c>
      <c r="E40" s="2"/>
      <c r="F40" s="7" t="s">
        <v>19</v>
      </c>
      <c r="G40" s="18" t="n">
        <f aca="false">G41+G42+G43+G44+G45</f>
        <v>1655</v>
      </c>
      <c r="H40" s="18" t="n">
        <f aca="false">H41+H42+H43+H44+H45</f>
        <v>715</v>
      </c>
      <c r="I40" s="18" t="n">
        <f aca="false">I41+I42+I43+I44+I45</f>
        <v>940</v>
      </c>
    </row>
    <row r="41" s="9" customFormat="true" ht="13.5" hidden="false" customHeight="false" outlineLevel="0" collapsed="false">
      <c r="A41" s="11" t="n">
        <v>30</v>
      </c>
      <c r="B41" s="12" t="n">
        <v>227</v>
      </c>
      <c r="C41" s="19" t="n">
        <v>110</v>
      </c>
      <c r="D41" s="19" t="n">
        <v>117</v>
      </c>
      <c r="E41" s="2"/>
      <c r="F41" s="11" t="n">
        <v>75</v>
      </c>
      <c r="G41" s="19" t="n">
        <v>353</v>
      </c>
      <c r="H41" s="19" t="n">
        <v>160</v>
      </c>
      <c r="I41" s="19" t="n">
        <v>193</v>
      </c>
    </row>
    <row r="42" s="9" customFormat="true" ht="13.5" hidden="false" customHeight="false" outlineLevel="0" collapsed="false">
      <c r="A42" s="11" t="n">
        <v>31</v>
      </c>
      <c r="B42" s="12" t="n">
        <v>256</v>
      </c>
      <c r="C42" s="19" t="n">
        <v>129</v>
      </c>
      <c r="D42" s="19" t="n">
        <v>127</v>
      </c>
      <c r="E42" s="2"/>
      <c r="F42" s="11" t="n">
        <v>76</v>
      </c>
      <c r="G42" s="19" t="n">
        <v>343</v>
      </c>
      <c r="H42" s="19" t="n">
        <v>141</v>
      </c>
      <c r="I42" s="19" t="n">
        <v>202</v>
      </c>
    </row>
    <row r="43" s="9" customFormat="true" ht="13.5" hidden="false" customHeight="false" outlineLevel="0" collapsed="false">
      <c r="A43" s="11" t="n">
        <v>32</v>
      </c>
      <c r="B43" s="12" t="n">
        <v>248</v>
      </c>
      <c r="C43" s="19" t="n">
        <v>135</v>
      </c>
      <c r="D43" s="19" t="n">
        <v>113</v>
      </c>
      <c r="E43" s="2"/>
      <c r="F43" s="11" t="n">
        <v>77</v>
      </c>
      <c r="G43" s="19" t="n">
        <v>337</v>
      </c>
      <c r="H43" s="19" t="n">
        <v>138</v>
      </c>
      <c r="I43" s="19" t="n">
        <v>199</v>
      </c>
    </row>
    <row r="44" s="9" customFormat="true" ht="13.5" hidden="false" customHeight="false" outlineLevel="0" collapsed="false">
      <c r="A44" s="11" t="n">
        <v>33</v>
      </c>
      <c r="B44" s="12" t="n">
        <v>266</v>
      </c>
      <c r="C44" s="19" t="n">
        <v>122</v>
      </c>
      <c r="D44" s="19" t="n">
        <v>144</v>
      </c>
      <c r="E44" s="2"/>
      <c r="F44" s="11" t="n">
        <v>78</v>
      </c>
      <c r="G44" s="19" t="n">
        <v>315</v>
      </c>
      <c r="H44" s="19" t="n">
        <v>135</v>
      </c>
      <c r="I44" s="19" t="n">
        <v>180</v>
      </c>
    </row>
    <row r="45" s="9" customFormat="true" ht="13.5" hidden="false" customHeight="false" outlineLevel="0" collapsed="false">
      <c r="A45" s="11" t="n">
        <v>34</v>
      </c>
      <c r="B45" s="12" t="n">
        <v>280</v>
      </c>
      <c r="C45" s="19" t="n">
        <v>143</v>
      </c>
      <c r="D45" s="19" t="n">
        <v>137</v>
      </c>
      <c r="E45" s="2"/>
      <c r="F45" s="11" t="n">
        <v>79</v>
      </c>
      <c r="G45" s="19" t="n">
        <v>307</v>
      </c>
      <c r="H45" s="19" t="n">
        <v>141</v>
      </c>
      <c r="I45" s="19" t="n">
        <v>166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412</v>
      </c>
      <c r="C46" s="18" t="n">
        <f aca="false">C47+C48+C49+C50+C51</f>
        <v>713</v>
      </c>
      <c r="D46" s="18" t="n">
        <f aca="false">D47+D48+D49+D50+D51</f>
        <v>699</v>
      </c>
      <c r="E46" s="2"/>
      <c r="F46" s="7" t="s">
        <v>21</v>
      </c>
      <c r="G46" s="18" t="n">
        <f aca="false">G47+G48+G49+G50+G51</f>
        <v>1478</v>
      </c>
      <c r="H46" s="18" t="n">
        <f aca="false">H47+H48+H49+H50+H51</f>
        <v>576</v>
      </c>
      <c r="I46" s="18" t="n">
        <f aca="false">I47+I48+I49+I50+I51</f>
        <v>902</v>
      </c>
    </row>
    <row r="47" s="9" customFormat="true" ht="13.5" hidden="false" customHeight="false" outlineLevel="0" collapsed="false">
      <c r="A47" s="11" t="n">
        <v>35</v>
      </c>
      <c r="B47" s="12" t="n">
        <v>283</v>
      </c>
      <c r="C47" s="19" t="n">
        <v>146</v>
      </c>
      <c r="D47" s="19" t="n">
        <v>137</v>
      </c>
      <c r="E47" s="2"/>
      <c r="F47" s="11" t="n">
        <v>80</v>
      </c>
      <c r="G47" s="19" t="n">
        <v>318</v>
      </c>
      <c r="H47" s="19" t="n">
        <v>137</v>
      </c>
      <c r="I47" s="19" t="n">
        <v>181</v>
      </c>
    </row>
    <row r="48" s="9" customFormat="true" ht="13.5" hidden="false" customHeight="false" outlineLevel="0" collapsed="false">
      <c r="A48" s="11" t="n">
        <v>36</v>
      </c>
      <c r="B48" s="12" t="n">
        <v>260</v>
      </c>
      <c r="C48" s="19" t="n">
        <v>135</v>
      </c>
      <c r="D48" s="19" t="n">
        <v>125</v>
      </c>
      <c r="E48" s="2"/>
      <c r="F48" s="11" t="n">
        <v>81</v>
      </c>
      <c r="G48" s="19" t="n">
        <v>327</v>
      </c>
      <c r="H48" s="19" t="n">
        <v>117</v>
      </c>
      <c r="I48" s="19" t="n">
        <v>210</v>
      </c>
    </row>
    <row r="49" s="9" customFormat="true" ht="13.5" hidden="false" customHeight="false" outlineLevel="0" collapsed="false">
      <c r="A49" s="11" t="n">
        <v>37</v>
      </c>
      <c r="B49" s="12" t="n">
        <v>293</v>
      </c>
      <c r="C49" s="19" t="n">
        <v>150</v>
      </c>
      <c r="D49" s="19" t="n">
        <v>143</v>
      </c>
      <c r="E49" s="2"/>
      <c r="F49" s="11" t="n">
        <v>82</v>
      </c>
      <c r="G49" s="19" t="n">
        <v>305</v>
      </c>
      <c r="H49" s="19" t="n">
        <v>117</v>
      </c>
      <c r="I49" s="19" t="n">
        <v>188</v>
      </c>
    </row>
    <row r="50" s="9" customFormat="true" ht="13.5" hidden="false" customHeight="false" outlineLevel="0" collapsed="false">
      <c r="A50" s="11" t="n">
        <v>38</v>
      </c>
      <c r="B50" s="12" t="n">
        <v>311</v>
      </c>
      <c r="C50" s="19" t="n">
        <v>155</v>
      </c>
      <c r="D50" s="19" t="n">
        <v>156</v>
      </c>
      <c r="E50" s="2"/>
      <c r="F50" s="11" t="n">
        <v>83</v>
      </c>
      <c r="G50" s="19" t="n">
        <v>260</v>
      </c>
      <c r="H50" s="19" t="n">
        <v>102</v>
      </c>
      <c r="I50" s="19" t="n">
        <v>158</v>
      </c>
    </row>
    <row r="51" s="9" customFormat="true" ht="13.5" hidden="false" customHeight="false" outlineLevel="0" collapsed="false">
      <c r="A51" s="11" t="n">
        <v>39</v>
      </c>
      <c r="B51" s="12" t="n">
        <v>265</v>
      </c>
      <c r="C51" s="19" t="n">
        <v>127</v>
      </c>
      <c r="D51" s="19" t="n">
        <v>138</v>
      </c>
      <c r="E51" s="2"/>
      <c r="F51" s="11" t="n">
        <v>84</v>
      </c>
      <c r="G51" s="19" t="n">
        <v>268</v>
      </c>
      <c r="H51" s="19" t="n">
        <v>103</v>
      </c>
      <c r="I51" s="19" t="n">
        <v>165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245</v>
      </c>
      <c r="C52" s="18" t="n">
        <f aca="false">C53+C54+C55+C56+C57</f>
        <v>591</v>
      </c>
      <c r="D52" s="18" t="n">
        <f aca="false">D53+D54+D55+D56+D57</f>
        <v>654</v>
      </c>
      <c r="E52" s="2"/>
      <c r="F52" s="7" t="s">
        <v>23</v>
      </c>
      <c r="G52" s="18" t="n">
        <f aca="false">G53+G54+G55+G56+G57</f>
        <v>937</v>
      </c>
      <c r="H52" s="18" t="n">
        <f aca="false">H53+H54+H55+H56+H57</f>
        <v>305</v>
      </c>
      <c r="I52" s="18" t="n">
        <f aca="false">I53+I54+I55+I56+I57</f>
        <v>632</v>
      </c>
    </row>
    <row r="53" s="9" customFormat="true" ht="13.5" hidden="false" customHeight="false" outlineLevel="0" collapsed="false">
      <c r="A53" s="11" t="n">
        <v>40</v>
      </c>
      <c r="B53" s="12" t="n">
        <v>247</v>
      </c>
      <c r="C53" s="19" t="n">
        <v>135</v>
      </c>
      <c r="D53" s="19" t="n">
        <v>112</v>
      </c>
      <c r="E53" s="2"/>
      <c r="F53" s="11" t="n">
        <v>85</v>
      </c>
      <c r="G53" s="19" t="n">
        <v>259</v>
      </c>
      <c r="H53" s="19" t="n">
        <v>100</v>
      </c>
      <c r="I53" s="19" t="n">
        <v>159</v>
      </c>
    </row>
    <row r="54" s="9" customFormat="true" ht="13.5" hidden="false" customHeight="false" outlineLevel="0" collapsed="false">
      <c r="A54" s="11" t="n">
        <v>41</v>
      </c>
      <c r="B54" s="12" t="n">
        <v>245</v>
      </c>
      <c r="C54" s="19" t="n">
        <v>116</v>
      </c>
      <c r="D54" s="19" t="n">
        <v>129</v>
      </c>
      <c r="E54" s="2"/>
      <c r="F54" s="11" t="n">
        <v>86</v>
      </c>
      <c r="G54" s="19" t="n">
        <v>197</v>
      </c>
      <c r="H54" s="19" t="n">
        <v>73</v>
      </c>
      <c r="I54" s="19" t="n">
        <v>124</v>
      </c>
    </row>
    <row r="55" s="9" customFormat="true" ht="13.5" hidden="false" customHeight="false" outlineLevel="0" collapsed="false">
      <c r="A55" s="11" t="n">
        <v>42</v>
      </c>
      <c r="B55" s="12" t="n">
        <v>251</v>
      </c>
      <c r="C55" s="19" t="n">
        <v>111</v>
      </c>
      <c r="D55" s="19" t="n">
        <v>140</v>
      </c>
      <c r="E55" s="2"/>
      <c r="F55" s="11" t="n">
        <v>87</v>
      </c>
      <c r="G55" s="19" t="n">
        <v>202</v>
      </c>
      <c r="H55" s="19" t="n">
        <v>69</v>
      </c>
      <c r="I55" s="19" t="n">
        <v>133</v>
      </c>
    </row>
    <row r="56" s="9" customFormat="true" ht="13.5" hidden="false" customHeight="false" outlineLevel="0" collapsed="false">
      <c r="A56" s="11" t="n">
        <v>43</v>
      </c>
      <c r="B56" s="12" t="n">
        <v>248</v>
      </c>
      <c r="C56" s="19" t="n">
        <v>111</v>
      </c>
      <c r="D56" s="19" t="n">
        <v>137</v>
      </c>
      <c r="E56" s="2"/>
      <c r="F56" s="11" t="n">
        <v>88</v>
      </c>
      <c r="G56" s="19" t="n">
        <v>167</v>
      </c>
      <c r="H56" s="19" t="n">
        <v>35</v>
      </c>
      <c r="I56" s="19" t="n">
        <v>132</v>
      </c>
    </row>
    <row r="57" s="9" customFormat="true" ht="13.5" hidden="false" customHeight="false" outlineLevel="0" collapsed="false">
      <c r="A57" s="11" t="n">
        <v>44</v>
      </c>
      <c r="B57" s="12" t="n">
        <v>254</v>
      </c>
      <c r="C57" s="19" t="n">
        <v>118</v>
      </c>
      <c r="D57" s="19" t="n">
        <v>136</v>
      </c>
      <c r="E57" s="2"/>
      <c r="F57" s="11" t="n">
        <v>89</v>
      </c>
      <c r="G57" s="19" t="n">
        <v>112</v>
      </c>
      <c r="H57" s="19" t="n">
        <v>28</v>
      </c>
      <c r="I57" s="19" t="n">
        <v>84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516</v>
      </c>
      <c r="H58" s="20" t="n">
        <v>117</v>
      </c>
      <c r="I58" s="20" t="n">
        <v>39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25214</v>
      </c>
      <c r="H59" s="16" t="n">
        <v>11937</v>
      </c>
      <c r="I59" s="16" t="n">
        <v>1327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390</v>
      </c>
      <c r="C4" s="18" t="n">
        <f aca="false">C5+C6+C7+C8+C9</f>
        <v>1733</v>
      </c>
      <c r="D4" s="18" t="n">
        <f aca="false">D5+D6+D7+D8+D9</f>
        <v>1657</v>
      </c>
      <c r="E4" s="2"/>
      <c r="F4" s="7" t="s">
        <v>7</v>
      </c>
      <c r="G4" s="18" t="n">
        <f aca="false">G5+G6+G7+G8+G9</f>
        <v>3883</v>
      </c>
      <c r="H4" s="18" t="n">
        <f aca="false">H5+H6+H7+H8+H9</f>
        <v>1880</v>
      </c>
      <c r="I4" s="18" t="n">
        <f aca="false">I5+I6+I7+I8+I9</f>
        <v>2003</v>
      </c>
      <c r="K4" s="10"/>
    </row>
    <row r="5" s="9" customFormat="true" ht="13.5" hidden="false" customHeight="false" outlineLevel="0" collapsed="false">
      <c r="A5" s="11" t="n">
        <v>0</v>
      </c>
      <c r="B5" s="12" t="n">
        <v>688</v>
      </c>
      <c r="C5" s="19" t="n">
        <v>360</v>
      </c>
      <c r="D5" s="19" t="n">
        <v>328</v>
      </c>
      <c r="E5" s="2"/>
      <c r="F5" s="11" t="n">
        <v>45</v>
      </c>
      <c r="G5" s="19" t="n">
        <v>667</v>
      </c>
      <c r="H5" s="19" t="n">
        <v>320</v>
      </c>
      <c r="I5" s="19" t="n">
        <v>347</v>
      </c>
    </row>
    <row r="6" s="9" customFormat="true" ht="13.5" hidden="false" customHeight="false" outlineLevel="0" collapsed="false">
      <c r="A6" s="11" t="n">
        <v>1</v>
      </c>
      <c r="B6" s="12" t="n">
        <v>653</v>
      </c>
      <c r="C6" s="19" t="n">
        <v>335</v>
      </c>
      <c r="D6" s="19" t="n">
        <v>318</v>
      </c>
      <c r="E6" s="2"/>
      <c r="F6" s="11" t="n">
        <v>46</v>
      </c>
      <c r="G6" s="19" t="n">
        <v>836</v>
      </c>
      <c r="H6" s="19" t="n">
        <v>412</v>
      </c>
      <c r="I6" s="19" t="n">
        <v>424</v>
      </c>
    </row>
    <row r="7" s="9" customFormat="true" ht="13.5" hidden="false" customHeight="false" outlineLevel="0" collapsed="false">
      <c r="A7" s="11" t="n">
        <v>2</v>
      </c>
      <c r="B7" s="12" t="n">
        <v>668</v>
      </c>
      <c r="C7" s="19" t="n">
        <v>346</v>
      </c>
      <c r="D7" s="19" t="n">
        <v>322</v>
      </c>
      <c r="E7" s="2"/>
      <c r="F7" s="11" t="n">
        <v>47</v>
      </c>
      <c r="G7" s="19" t="n">
        <v>793</v>
      </c>
      <c r="H7" s="19" t="n">
        <v>400</v>
      </c>
      <c r="I7" s="19" t="n">
        <v>393</v>
      </c>
    </row>
    <row r="8" s="9" customFormat="true" ht="13.5" hidden="false" customHeight="false" outlineLevel="0" collapsed="false">
      <c r="A8" s="11" t="n">
        <v>3</v>
      </c>
      <c r="B8" s="12" t="n">
        <v>679</v>
      </c>
      <c r="C8" s="19" t="n">
        <v>328</v>
      </c>
      <c r="D8" s="19" t="n">
        <v>351</v>
      </c>
      <c r="E8" s="2"/>
      <c r="F8" s="11" t="n">
        <v>48</v>
      </c>
      <c r="G8" s="19" t="n">
        <v>800</v>
      </c>
      <c r="H8" s="19" t="n">
        <v>387</v>
      </c>
      <c r="I8" s="19" t="n">
        <v>413</v>
      </c>
    </row>
    <row r="9" s="9" customFormat="true" ht="13.5" hidden="false" customHeight="false" outlineLevel="0" collapsed="false">
      <c r="A9" s="11" t="n">
        <v>4</v>
      </c>
      <c r="B9" s="12" t="n">
        <v>702</v>
      </c>
      <c r="C9" s="19" t="n">
        <v>364</v>
      </c>
      <c r="D9" s="19" t="n">
        <v>338</v>
      </c>
      <c r="E9" s="2"/>
      <c r="F9" s="11" t="n">
        <v>49</v>
      </c>
      <c r="G9" s="19" t="n">
        <v>787</v>
      </c>
      <c r="H9" s="19" t="n">
        <v>361</v>
      </c>
      <c r="I9" s="19" t="n">
        <v>426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590</v>
      </c>
      <c r="C10" s="18" t="n">
        <f aca="false">C11+C12+C13+C14+C15</f>
        <v>1823</v>
      </c>
      <c r="D10" s="18" t="n">
        <f aca="false">D11+D12+D13+D14+D15</f>
        <v>1767</v>
      </c>
      <c r="E10" s="2"/>
      <c r="F10" s="7" t="s">
        <v>9</v>
      </c>
      <c r="G10" s="18" t="n">
        <f aca="false">G11+G12+G13+G14+G15</f>
        <v>3834</v>
      </c>
      <c r="H10" s="18" t="n">
        <f aca="false">H11+H12+H13+H14+H15</f>
        <v>1886</v>
      </c>
      <c r="I10" s="18" t="n">
        <f aca="false">I11+I12+I13+I14+I15</f>
        <v>1948</v>
      </c>
    </row>
    <row r="11" s="9" customFormat="true" ht="13.5" hidden="false" customHeight="false" outlineLevel="0" collapsed="false">
      <c r="A11" s="11" t="n">
        <v>5</v>
      </c>
      <c r="B11" s="12" t="n">
        <v>696</v>
      </c>
      <c r="C11" s="19" t="n">
        <v>364</v>
      </c>
      <c r="D11" s="19" t="n">
        <v>332</v>
      </c>
      <c r="E11" s="2"/>
      <c r="F11" s="11" t="n">
        <v>50</v>
      </c>
      <c r="G11" s="19" t="n">
        <v>803</v>
      </c>
      <c r="H11" s="19" t="n">
        <v>408</v>
      </c>
      <c r="I11" s="19" t="n">
        <v>395</v>
      </c>
    </row>
    <row r="12" s="9" customFormat="true" ht="13.5" hidden="false" customHeight="false" outlineLevel="0" collapsed="false">
      <c r="A12" s="11" t="n">
        <v>6</v>
      </c>
      <c r="B12" s="12" t="n">
        <v>704</v>
      </c>
      <c r="C12" s="19" t="n">
        <v>364</v>
      </c>
      <c r="D12" s="19" t="n">
        <v>340</v>
      </c>
      <c r="E12" s="2"/>
      <c r="F12" s="11" t="n">
        <v>51</v>
      </c>
      <c r="G12" s="19" t="n">
        <v>742</v>
      </c>
      <c r="H12" s="19" t="n">
        <v>375</v>
      </c>
      <c r="I12" s="19" t="n">
        <v>367</v>
      </c>
    </row>
    <row r="13" s="9" customFormat="true" ht="13.5" hidden="false" customHeight="false" outlineLevel="0" collapsed="false">
      <c r="A13" s="11" t="n">
        <v>7</v>
      </c>
      <c r="B13" s="12" t="n">
        <v>726</v>
      </c>
      <c r="C13" s="19" t="n">
        <v>358</v>
      </c>
      <c r="D13" s="19" t="n">
        <v>368</v>
      </c>
      <c r="E13" s="2"/>
      <c r="F13" s="11" t="n">
        <v>52</v>
      </c>
      <c r="G13" s="19" t="n">
        <v>812</v>
      </c>
      <c r="H13" s="19" t="n">
        <v>385</v>
      </c>
      <c r="I13" s="19" t="n">
        <v>427</v>
      </c>
    </row>
    <row r="14" s="9" customFormat="true" ht="13.5" hidden="false" customHeight="false" outlineLevel="0" collapsed="false">
      <c r="A14" s="11" t="n">
        <v>8</v>
      </c>
      <c r="B14" s="12" t="n">
        <v>722</v>
      </c>
      <c r="C14" s="19" t="n">
        <v>371</v>
      </c>
      <c r="D14" s="19" t="n">
        <v>351</v>
      </c>
      <c r="E14" s="2"/>
      <c r="F14" s="11" t="n">
        <v>53</v>
      </c>
      <c r="G14" s="19" t="n">
        <v>741</v>
      </c>
      <c r="H14" s="19" t="n">
        <v>349</v>
      </c>
      <c r="I14" s="19" t="n">
        <v>392</v>
      </c>
    </row>
    <row r="15" s="9" customFormat="true" ht="13.5" hidden="false" customHeight="false" outlineLevel="0" collapsed="false">
      <c r="A15" s="11" t="n">
        <v>9</v>
      </c>
      <c r="B15" s="12" t="n">
        <v>742</v>
      </c>
      <c r="C15" s="19" t="n">
        <v>366</v>
      </c>
      <c r="D15" s="19" t="n">
        <v>376</v>
      </c>
      <c r="E15" s="2"/>
      <c r="F15" s="11" t="n">
        <v>54</v>
      </c>
      <c r="G15" s="19" t="n">
        <v>736</v>
      </c>
      <c r="H15" s="19" t="n">
        <v>369</v>
      </c>
      <c r="I15" s="19" t="n">
        <v>367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3612</v>
      </c>
      <c r="C16" s="18" t="n">
        <f aca="false">C17+C18+C19+C20+C21</f>
        <v>1851</v>
      </c>
      <c r="D16" s="18" t="n">
        <f aca="false">D17+D18+D19+D20+D21</f>
        <v>1761</v>
      </c>
      <c r="E16" s="2"/>
      <c r="F16" s="7" t="s">
        <v>11</v>
      </c>
      <c r="G16" s="18" t="n">
        <f aca="false">G17+G18+G19+G20+G21</f>
        <v>4185</v>
      </c>
      <c r="H16" s="18" t="n">
        <f aca="false">H17+H18+H19+H20+H21</f>
        <v>2020</v>
      </c>
      <c r="I16" s="18" t="n">
        <f aca="false">I17+I18+I19+I20+I21</f>
        <v>2165</v>
      </c>
    </row>
    <row r="17" s="9" customFormat="true" ht="13.5" hidden="false" customHeight="false" outlineLevel="0" collapsed="false">
      <c r="A17" s="11" t="n">
        <v>10</v>
      </c>
      <c r="B17" s="12" t="n">
        <v>737</v>
      </c>
      <c r="C17" s="19" t="n">
        <v>371</v>
      </c>
      <c r="D17" s="19" t="n">
        <v>366</v>
      </c>
      <c r="E17" s="2"/>
      <c r="F17" s="11" t="n">
        <v>55</v>
      </c>
      <c r="G17" s="19" t="n">
        <v>785</v>
      </c>
      <c r="H17" s="19" t="n">
        <v>385</v>
      </c>
      <c r="I17" s="19" t="n">
        <v>400</v>
      </c>
    </row>
    <row r="18" s="9" customFormat="true" ht="13.5" hidden="false" customHeight="false" outlineLevel="0" collapsed="false">
      <c r="A18" s="11" t="n">
        <v>11</v>
      </c>
      <c r="B18" s="12" t="n">
        <v>774</v>
      </c>
      <c r="C18" s="19" t="n">
        <v>390</v>
      </c>
      <c r="D18" s="19" t="n">
        <v>384</v>
      </c>
      <c r="E18" s="2"/>
      <c r="F18" s="11" t="n">
        <v>56</v>
      </c>
      <c r="G18" s="19" t="n">
        <v>885</v>
      </c>
      <c r="H18" s="19" t="n">
        <v>416</v>
      </c>
      <c r="I18" s="19" t="n">
        <v>469</v>
      </c>
    </row>
    <row r="19" s="9" customFormat="true" ht="13.5" hidden="false" customHeight="false" outlineLevel="0" collapsed="false">
      <c r="A19" s="11" t="n">
        <v>12</v>
      </c>
      <c r="B19" s="12" t="n">
        <v>725</v>
      </c>
      <c r="C19" s="19" t="n">
        <v>382</v>
      </c>
      <c r="D19" s="19" t="n">
        <v>343</v>
      </c>
      <c r="E19" s="2"/>
      <c r="F19" s="11" t="n">
        <v>57</v>
      </c>
      <c r="G19" s="19" t="n">
        <v>781</v>
      </c>
      <c r="H19" s="19" t="n">
        <v>398</v>
      </c>
      <c r="I19" s="19" t="n">
        <v>383</v>
      </c>
    </row>
    <row r="20" s="9" customFormat="true" ht="13.5" hidden="false" customHeight="false" outlineLevel="0" collapsed="false">
      <c r="A20" s="11" t="n">
        <v>13</v>
      </c>
      <c r="B20" s="12" t="n">
        <v>681</v>
      </c>
      <c r="C20" s="19" t="n">
        <v>372</v>
      </c>
      <c r="D20" s="19" t="n">
        <v>309</v>
      </c>
      <c r="E20" s="2"/>
      <c r="F20" s="11" t="n">
        <v>58</v>
      </c>
      <c r="G20" s="19" t="n">
        <v>836</v>
      </c>
      <c r="H20" s="19" t="n">
        <v>391</v>
      </c>
      <c r="I20" s="19" t="n">
        <v>445</v>
      </c>
    </row>
    <row r="21" s="9" customFormat="true" ht="13.5" hidden="false" customHeight="false" outlineLevel="0" collapsed="false">
      <c r="A21" s="11" t="n">
        <v>14</v>
      </c>
      <c r="B21" s="12" t="n">
        <v>695</v>
      </c>
      <c r="C21" s="19" t="n">
        <v>336</v>
      </c>
      <c r="D21" s="19" t="n">
        <v>359</v>
      </c>
      <c r="E21" s="2"/>
      <c r="F21" s="11" t="n">
        <v>59</v>
      </c>
      <c r="G21" s="19" t="n">
        <v>898</v>
      </c>
      <c r="H21" s="19" t="n">
        <v>430</v>
      </c>
      <c r="I21" s="19" t="n">
        <v>468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3503</v>
      </c>
      <c r="C22" s="18" t="n">
        <f aca="false">C23+C24+C25+C26+C27</f>
        <v>1844</v>
      </c>
      <c r="D22" s="18" t="n">
        <f aca="false">D23+D24+D25+D26+D27</f>
        <v>1659</v>
      </c>
      <c r="E22" s="2"/>
      <c r="F22" s="7" t="s">
        <v>13</v>
      </c>
      <c r="G22" s="18" t="n">
        <f aca="false">G23+G24+G25+G26+G27</f>
        <v>5731</v>
      </c>
      <c r="H22" s="18" t="n">
        <f aca="false">H23+H24+H25+H26+H27</f>
        <v>2752</v>
      </c>
      <c r="I22" s="18" t="n">
        <f aca="false">I23+I24+I25+I26+I27</f>
        <v>2979</v>
      </c>
    </row>
    <row r="23" s="9" customFormat="true" ht="13.5" hidden="false" customHeight="false" outlineLevel="0" collapsed="false">
      <c r="A23" s="11" t="n">
        <v>15</v>
      </c>
      <c r="B23" s="12" t="n">
        <v>737</v>
      </c>
      <c r="C23" s="19" t="n">
        <v>380</v>
      </c>
      <c r="D23" s="19" t="n">
        <v>357</v>
      </c>
      <c r="E23" s="2"/>
      <c r="F23" s="11" t="n">
        <v>60</v>
      </c>
      <c r="G23" s="19" t="n">
        <v>1068</v>
      </c>
      <c r="H23" s="19" t="n">
        <v>520</v>
      </c>
      <c r="I23" s="19" t="n">
        <v>548</v>
      </c>
    </row>
    <row r="24" s="9" customFormat="true" ht="13.5" hidden="false" customHeight="false" outlineLevel="0" collapsed="false">
      <c r="A24" s="11" t="n">
        <v>16</v>
      </c>
      <c r="B24" s="12" t="n">
        <v>729</v>
      </c>
      <c r="C24" s="19" t="n">
        <v>384</v>
      </c>
      <c r="D24" s="19" t="n">
        <v>345</v>
      </c>
      <c r="E24" s="2"/>
      <c r="F24" s="11" t="n">
        <v>61</v>
      </c>
      <c r="G24" s="19" t="n">
        <v>1169</v>
      </c>
      <c r="H24" s="19" t="n">
        <v>549</v>
      </c>
      <c r="I24" s="19" t="n">
        <v>620</v>
      </c>
    </row>
    <row r="25" s="9" customFormat="true" ht="13.5" hidden="false" customHeight="false" outlineLevel="0" collapsed="false">
      <c r="A25" s="11" t="n">
        <v>17</v>
      </c>
      <c r="B25" s="12" t="n">
        <v>743</v>
      </c>
      <c r="C25" s="19" t="n">
        <v>391</v>
      </c>
      <c r="D25" s="19" t="n">
        <v>352</v>
      </c>
      <c r="E25" s="2"/>
      <c r="F25" s="11" t="n">
        <v>62</v>
      </c>
      <c r="G25" s="19" t="n">
        <v>1269</v>
      </c>
      <c r="H25" s="19" t="n">
        <v>607</v>
      </c>
      <c r="I25" s="19" t="n">
        <v>662</v>
      </c>
    </row>
    <row r="26" s="9" customFormat="true" ht="13.5" hidden="false" customHeight="false" outlineLevel="0" collapsed="false">
      <c r="A26" s="11" t="n">
        <v>18</v>
      </c>
      <c r="B26" s="12" t="n">
        <v>703</v>
      </c>
      <c r="C26" s="19" t="n">
        <v>387</v>
      </c>
      <c r="D26" s="19" t="n">
        <v>316</v>
      </c>
      <c r="E26" s="2"/>
      <c r="F26" s="11" t="n">
        <v>63</v>
      </c>
      <c r="G26" s="19" t="n">
        <v>1267</v>
      </c>
      <c r="H26" s="19" t="n">
        <v>596</v>
      </c>
      <c r="I26" s="19" t="n">
        <v>671</v>
      </c>
    </row>
    <row r="27" s="9" customFormat="true" ht="13.5" hidden="false" customHeight="false" outlineLevel="0" collapsed="false">
      <c r="A27" s="11" t="n">
        <v>19</v>
      </c>
      <c r="B27" s="12" t="n">
        <v>591</v>
      </c>
      <c r="C27" s="19" t="n">
        <v>302</v>
      </c>
      <c r="D27" s="19" t="n">
        <v>289</v>
      </c>
      <c r="E27" s="2"/>
      <c r="F27" s="11" t="n">
        <v>64</v>
      </c>
      <c r="G27" s="19" t="n">
        <v>958</v>
      </c>
      <c r="H27" s="19" t="n">
        <v>480</v>
      </c>
      <c r="I27" s="19" t="n">
        <v>478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2625</v>
      </c>
      <c r="C28" s="18" t="n">
        <f aca="false">C29+C30+C31+C32+C33</f>
        <v>1238</v>
      </c>
      <c r="D28" s="18" t="n">
        <f aca="false">D29+D30+D31+D32+D33</f>
        <v>1387</v>
      </c>
      <c r="E28" s="2"/>
      <c r="F28" s="7" t="s">
        <v>15</v>
      </c>
      <c r="G28" s="18" t="n">
        <f aca="false">G29+G30+G31+G32+G33</f>
        <v>3945</v>
      </c>
      <c r="H28" s="18" t="n">
        <f aca="false">H29+H30+H31+H32+H33</f>
        <v>2002</v>
      </c>
      <c r="I28" s="18" t="n">
        <f aca="false">I29+I30+I31+I32+I33</f>
        <v>1943</v>
      </c>
    </row>
    <row r="29" s="9" customFormat="true" ht="13.5" hidden="false" customHeight="false" outlineLevel="0" collapsed="false">
      <c r="A29" s="11" t="n">
        <v>20</v>
      </c>
      <c r="B29" s="12" t="n">
        <v>469</v>
      </c>
      <c r="C29" s="19" t="n">
        <v>230</v>
      </c>
      <c r="D29" s="19" t="n">
        <v>239</v>
      </c>
      <c r="E29" s="2"/>
      <c r="F29" s="11" t="n">
        <v>65</v>
      </c>
      <c r="G29" s="19" t="n">
        <v>562</v>
      </c>
      <c r="H29" s="19" t="n">
        <v>283</v>
      </c>
      <c r="I29" s="19" t="n">
        <v>279</v>
      </c>
    </row>
    <row r="30" s="9" customFormat="true" ht="13.5" hidden="false" customHeight="false" outlineLevel="0" collapsed="false">
      <c r="A30" s="11" t="n">
        <v>21</v>
      </c>
      <c r="B30" s="12" t="n">
        <v>507</v>
      </c>
      <c r="C30" s="19" t="n">
        <v>229</v>
      </c>
      <c r="D30" s="19" t="n">
        <v>278</v>
      </c>
      <c r="E30" s="2"/>
      <c r="F30" s="11" t="n">
        <v>66</v>
      </c>
      <c r="G30" s="19" t="n">
        <v>727</v>
      </c>
      <c r="H30" s="19" t="n">
        <v>361</v>
      </c>
      <c r="I30" s="19" t="n">
        <v>366</v>
      </c>
    </row>
    <row r="31" s="9" customFormat="true" ht="13.5" hidden="false" customHeight="false" outlineLevel="0" collapsed="false">
      <c r="A31" s="11" t="n">
        <v>22</v>
      </c>
      <c r="B31" s="12" t="n">
        <v>497</v>
      </c>
      <c r="C31" s="19" t="n">
        <v>222</v>
      </c>
      <c r="D31" s="19" t="n">
        <v>275</v>
      </c>
      <c r="E31" s="2"/>
      <c r="F31" s="11" t="n">
        <v>67</v>
      </c>
      <c r="G31" s="19" t="n">
        <v>866</v>
      </c>
      <c r="H31" s="19" t="n">
        <v>445</v>
      </c>
      <c r="I31" s="19" t="n">
        <v>421</v>
      </c>
    </row>
    <row r="32" s="9" customFormat="true" ht="13.5" hidden="false" customHeight="false" outlineLevel="0" collapsed="false">
      <c r="A32" s="11" t="n">
        <v>23</v>
      </c>
      <c r="B32" s="12" t="n">
        <v>575</v>
      </c>
      <c r="C32" s="19" t="n">
        <v>290</v>
      </c>
      <c r="D32" s="19" t="n">
        <v>285</v>
      </c>
      <c r="E32" s="2"/>
      <c r="F32" s="11" t="n">
        <v>68</v>
      </c>
      <c r="G32" s="19" t="n">
        <v>923</v>
      </c>
      <c r="H32" s="19" t="n">
        <v>483</v>
      </c>
      <c r="I32" s="19" t="n">
        <v>440</v>
      </c>
    </row>
    <row r="33" s="9" customFormat="true" ht="13.5" hidden="false" customHeight="false" outlineLevel="0" collapsed="false">
      <c r="A33" s="11" t="n">
        <v>24</v>
      </c>
      <c r="B33" s="12" t="n">
        <v>577</v>
      </c>
      <c r="C33" s="19" t="n">
        <v>267</v>
      </c>
      <c r="D33" s="19" t="n">
        <v>310</v>
      </c>
      <c r="E33" s="2"/>
      <c r="F33" s="11" t="n">
        <v>69</v>
      </c>
      <c r="G33" s="19" t="n">
        <v>867</v>
      </c>
      <c r="H33" s="19" t="n">
        <v>430</v>
      </c>
      <c r="I33" s="19" t="n">
        <v>437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3536</v>
      </c>
      <c r="C34" s="18" t="n">
        <f aca="false">C35+C36+C37+C38+C39</f>
        <v>1735</v>
      </c>
      <c r="D34" s="18" t="n">
        <f aca="false">D35+D36+D37+D38+D39</f>
        <v>1801</v>
      </c>
      <c r="E34" s="2"/>
      <c r="F34" s="7" t="s">
        <v>17</v>
      </c>
      <c r="G34" s="18" t="n">
        <f aca="false">G35+G36+G37+G38+G39</f>
        <v>3415</v>
      </c>
      <c r="H34" s="18" t="n">
        <f aca="false">H35+H36+H37+H38+H39</f>
        <v>1574</v>
      </c>
      <c r="I34" s="18" t="n">
        <f aca="false">I35+I36+I37+I38+I39</f>
        <v>1841</v>
      </c>
    </row>
    <row r="35" s="9" customFormat="true" ht="13.5" hidden="false" customHeight="false" outlineLevel="0" collapsed="false">
      <c r="A35" s="11" t="n">
        <v>25</v>
      </c>
      <c r="B35" s="12" t="n">
        <v>630</v>
      </c>
      <c r="C35" s="19" t="n">
        <v>297</v>
      </c>
      <c r="D35" s="19" t="n">
        <v>333</v>
      </c>
      <c r="E35" s="2"/>
      <c r="F35" s="11" t="n">
        <v>70</v>
      </c>
      <c r="G35" s="19" t="n">
        <v>745</v>
      </c>
      <c r="H35" s="19" t="n">
        <v>355</v>
      </c>
      <c r="I35" s="19" t="n">
        <v>390</v>
      </c>
    </row>
    <row r="36" s="9" customFormat="true" ht="13.5" hidden="false" customHeight="false" outlineLevel="0" collapsed="false">
      <c r="A36" s="11" t="n">
        <v>26</v>
      </c>
      <c r="B36" s="12" t="n">
        <v>667</v>
      </c>
      <c r="C36" s="19" t="n">
        <v>314</v>
      </c>
      <c r="D36" s="19" t="n">
        <v>353</v>
      </c>
      <c r="E36" s="2"/>
      <c r="F36" s="11" t="n">
        <v>71</v>
      </c>
      <c r="G36" s="19" t="n">
        <v>728</v>
      </c>
      <c r="H36" s="19" t="n">
        <v>329</v>
      </c>
      <c r="I36" s="19" t="n">
        <v>399</v>
      </c>
    </row>
    <row r="37" s="9" customFormat="true" ht="13.5" hidden="false" customHeight="false" outlineLevel="0" collapsed="false">
      <c r="A37" s="11" t="n">
        <v>27</v>
      </c>
      <c r="B37" s="12" t="n">
        <v>735</v>
      </c>
      <c r="C37" s="19" t="n">
        <v>376</v>
      </c>
      <c r="D37" s="19" t="n">
        <v>359</v>
      </c>
      <c r="E37" s="2"/>
      <c r="F37" s="11" t="n">
        <v>72</v>
      </c>
      <c r="G37" s="19" t="n">
        <v>613</v>
      </c>
      <c r="H37" s="19" t="n">
        <v>287</v>
      </c>
      <c r="I37" s="19" t="n">
        <v>326</v>
      </c>
    </row>
    <row r="38" s="9" customFormat="true" ht="13.5" hidden="false" customHeight="false" outlineLevel="0" collapsed="false">
      <c r="A38" s="11" t="n">
        <v>28</v>
      </c>
      <c r="B38" s="12" t="n">
        <v>724</v>
      </c>
      <c r="C38" s="19" t="n">
        <v>364</v>
      </c>
      <c r="D38" s="19" t="n">
        <v>360</v>
      </c>
      <c r="E38" s="2"/>
      <c r="F38" s="11" t="n">
        <v>73</v>
      </c>
      <c r="G38" s="19" t="n">
        <v>682</v>
      </c>
      <c r="H38" s="19" t="n">
        <v>302</v>
      </c>
      <c r="I38" s="19" t="n">
        <v>380</v>
      </c>
    </row>
    <row r="39" s="9" customFormat="true" ht="13.5" hidden="false" customHeight="false" outlineLevel="0" collapsed="false">
      <c r="A39" s="11" t="n">
        <v>29</v>
      </c>
      <c r="B39" s="12" t="n">
        <v>780</v>
      </c>
      <c r="C39" s="19" t="n">
        <v>384</v>
      </c>
      <c r="D39" s="19" t="n">
        <v>396</v>
      </c>
      <c r="E39" s="2"/>
      <c r="F39" s="11" t="n">
        <v>74</v>
      </c>
      <c r="G39" s="19" t="n">
        <v>647</v>
      </c>
      <c r="H39" s="19" t="n">
        <v>301</v>
      </c>
      <c r="I39" s="19" t="n">
        <v>346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4322</v>
      </c>
      <c r="C40" s="18" t="n">
        <f aca="false">C41+C42+C43+C44+C45</f>
        <v>2145</v>
      </c>
      <c r="D40" s="18" t="n">
        <f aca="false">D41+D42+D43+D44+D45</f>
        <v>2177</v>
      </c>
      <c r="E40" s="2"/>
      <c r="F40" s="7" t="s">
        <v>19</v>
      </c>
      <c r="G40" s="18" t="n">
        <f aca="false">G41+G42+G43+G44+G45</f>
        <v>3099</v>
      </c>
      <c r="H40" s="18" t="n">
        <f aca="false">H41+H42+H43+H44+H45</f>
        <v>1370</v>
      </c>
      <c r="I40" s="18" t="n">
        <f aca="false">I41+I42+I43+I44+I45</f>
        <v>1729</v>
      </c>
    </row>
    <row r="41" s="9" customFormat="true" ht="13.5" hidden="false" customHeight="false" outlineLevel="0" collapsed="false">
      <c r="A41" s="11" t="n">
        <v>30</v>
      </c>
      <c r="B41" s="12" t="n">
        <v>769</v>
      </c>
      <c r="C41" s="19" t="n">
        <v>385</v>
      </c>
      <c r="D41" s="19" t="n">
        <v>384</v>
      </c>
      <c r="E41" s="2"/>
      <c r="F41" s="11" t="n">
        <v>75</v>
      </c>
      <c r="G41" s="19" t="n">
        <v>731</v>
      </c>
      <c r="H41" s="19" t="n">
        <v>325</v>
      </c>
      <c r="I41" s="19" t="n">
        <v>406</v>
      </c>
    </row>
    <row r="42" s="9" customFormat="true" ht="13.5" hidden="false" customHeight="false" outlineLevel="0" collapsed="false">
      <c r="A42" s="11" t="n">
        <v>31</v>
      </c>
      <c r="B42" s="12" t="n">
        <v>823</v>
      </c>
      <c r="C42" s="19" t="n">
        <v>372</v>
      </c>
      <c r="D42" s="19" t="n">
        <v>451</v>
      </c>
      <c r="E42" s="2"/>
      <c r="F42" s="11" t="n">
        <v>76</v>
      </c>
      <c r="G42" s="19" t="n">
        <v>634</v>
      </c>
      <c r="H42" s="19" t="n">
        <v>265</v>
      </c>
      <c r="I42" s="19" t="n">
        <v>369</v>
      </c>
    </row>
    <row r="43" s="9" customFormat="true" ht="13.5" hidden="false" customHeight="false" outlineLevel="0" collapsed="false">
      <c r="A43" s="11" t="n">
        <v>32</v>
      </c>
      <c r="B43" s="12" t="n">
        <v>885</v>
      </c>
      <c r="C43" s="19" t="n">
        <v>464</v>
      </c>
      <c r="D43" s="19" t="n">
        <v>421</v>
      </c>
      <c r="E43" s="2"/>
      <c r="F43" s="11" t="n">
        <v>77</v>
      </c>
      <c r="G43" s="19" t="n">
        <v>613</v>
      </c>
      <c r="H43" s="19" t="n">
        <v>266</v>
      </c>
      <c r="I43" s="19" t="n">
        <v>347</v>
      </c>
    </row>
    <row r="44" s="9" customFormat="true" ht="13.5" hidden="false" customHeight="false" outlineLevel="0" collapsed="false">
      <c r="A44" s="11" t="n">
        <v>33</v>
      </c>
      <c r="B44" s="12" t="n">
        <v>882</v>
      </c>
      <c r="C44" s="19" t="n">
        <v>460</v>
      </c>
      <c r="D44" s="19" t="n">
        <v>422</v>
      </c>
      <c r="E44" s="2"/>
      <c r="F44" s="11" t="n">
        <v>78</v>
      </c>
      <c r="G44" s="19" t="n">
        <v>604</v>
      </c>
      <c r="H44" s="19" t="n">
        <v>283</v>
      </c>
      <c r="I44" s="19" t="n">
        <v>321</v>
      </c>
    </row>
    <row r="45" s="9" customFormat="true" ht="13.5" hidden="false" customHeight="false" outlineLevel="0" collapsed="false">
      <c r="A45" s="11" t="n">
        <v>34</v>
      </c>
      <c r="B45" s="12" t="n">
        <v>963</v>
      </c>
      <c r="C45" s="19" t="n">
        <v>464</v>
      </c>
      <c r="D45" s="19" t="n">
        <v>499</v>
      </c>
      <c r="E45" s="2"/>
      <c r="F45" s="11" t="n">
        <v>79</v>
      </c>
      <c r="G45" s="19" t="n">
        <v>517</v>
      </c>
      <c r="H45" s="19" t="n">
        <v>231</v>
      </c>
      <c r="I45" s="19" t="n">
        <v>286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5313</v>
      </c>
      <c r="C46" s="18" t="n">
        <f aca="false">C47+C48+C49+C50+C51</f>
        <v>2688</v>
      </c>
      <c r="D46" s="18" t="n">
        <f aca="false">D47+D48+D49+D50+D51</f>
        <v>2625</v>
      </c>
      <c r="E46" s="2"/>
      <c r="F46" s="7" t="s">
        <v>21</v>
      </c>
      <c r="G46" s="18" t="n">
        <f aca="false">G47+G48+G49+G50+G51</f>
        <v>2436</v>
      </c>
      <c r="H46" s="18" t="n">
        <f aca="false">H47+H48+H49+H50+H51</f>
        <v>995</v>
      </c>
      <c r="I46" s="18" t="n">
        <f aca="false">I47+I48+I49+I50+I51</f>
        <v>1441</v>
      </c>
    </row>
    <row r="47" s="9" customFormat="true" ht="13.5" hidden="false" customHeight="false" outlineLevel="0" collapsed="false">
      <c r="A47" s="11" t="n">
        <v>35</v>
      </c>
      <c r="B47" s="12" t="n">
        <v>1002</v>
      </c>
      <c r="C47" s="19" t="n">
        <v>508</v>
      </c>
      <c r="D47" s="19" t="n">
        <v>494</v>
      </c>
      <c r="E47" s="2"/>
      <c r="F47" s="11" t="n">
        <v>80</v>
      </c>
      <c r="G47" s="19" t="n">
        <v>561</v>
      </c>
      <c r="H47" s="19" t="n">
        <v>235</v>
      </c>
      <c r="I47" s="19" t="n">
        <v>326</v>
      </c>
    </row>
    <row r="48" s="9" customFormat="true" ht="13.5" hidden="false" customHeight="false" outlineLevel="0" collapsed="false">
      <c r="A48" s="11" t="n">
        <v>36</v>
      </c>
      <c r="B48" s="12" t="n">
        <v>1065</v>
      </c>
      <c r="C48" s="19" t="n">
        <v>532</v>
      </c>
      <c r="D48" s="19" t="n">
        <v>533</v>
      </c>
      <c r="E48" s="2"/>
      <c r="F48" s="11" t="n">
        <v>81</v>
      </c>
      <c r="G48" s="19" t="n">
        <v>470</v>
      </c>
      <c r="H48" s="19" t="n">
        <v>208</v>
      </c>
      <c r="I48" s="19" t="n">
        <v>262</v>
      </c>
    </row>
    <row r="49" s="9" customFormat="true" ht="13.5" hidden="false" customHeight="false" outlineLevel="0" collapsed="false">
      <c r="A49" s="11" t="n">
        <v>37</v>
      </c>
      <c r="B49" s="12" t="n">
        <v>1080</v>
      </c>
      <c r="C49" s="19" t="n">
        <v>539</v>
      </c>
      <c r="D49" s="19" t="n">
        <v>541</v>
      </c>
      <c r="E49" s="2"/>
      <c r="F49" s="11" t="n">
        <v>82</v>
      </c>
      <c r="G49" s="19" t="n">
        <v>507</v>
      </c>
      <c r="H49" s="19" t="n">
        <v>216</v>
      </c>
      <c r="I49" s="19" t="n">
        <v>291</v>
      </c>
    </row>
    <row r="50" s="9" customFormat="true" ht="13.5" hidden="false" customHeight="false" outlineLevel="0" collapsed="false">
      <c r="A50" s="11" t="n">
        <v>38</v>
      </c>
      <c r="B50" s="12" t="n">
        <v>1122</v>
      </c>
      <c r="C50" s="19" t="n">
        <v>593</v>
      </c>
      <c r="D50" s="19" t="n">
        <v>529</v>
      </c>
      <c r="E50" s="2"/>
      <c r="F50" s="11" t="n">
        <v>83</v>
      </c>
      <c r="G50" s="19" t="n">
        <v>465</v>
      </c>
      <c r="H50" s="19" t="n">
        <v>188</v>
      </c>
      <c r="I50" s="19" t="n">
        <v>277</v>
      </c>
    </row>
    <row r="51" s="9" customFormat="true" ht="13.5" hidden="false" customHeight="false" outlineLevel="0" collapsed="false">
      <c r="A51" s="11" t="n">
        <v>39</v>
      </c>
      <c r="B51" s="12" t="n">
        <v>1044</v>
      </c>
      <c r="C51" s="19" t="n">
        <v>516</v>
      </c>
      <c r="D51" s="19" t="n">
        <v>528</v>
      </c>
      <c r="E51" s="2"/>
      <c r="F51" s="11" t="n">
        <v>84</v>
      </c>
      <c r="G51" s="19" t="n">
        <v>433</v>
      </c>
      <c r="H51" s="19" t="n">
        <v>148</v>
      </c>
      <c r="I51" s="19" t="n">
        <v>285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4565</v>
      </c>
      <c r="C52" s="18" t="n">
        <f aca="false">C53+C54+C55+C56+C57</f>
        <v>2318</v>
      </c>
      <c r="D52" s="18" t="n">
        <f aca="false">D53+D54+D55+D56+D57</f>
        <v>2247</v>
      </c>
      <c r="E52" s="2"/>
      <c r="F52" s="7" t="s">
        <v>23</v>
      </c>
      <c r="G52" s="18" t="n">
        <f aca="false">G53+G54+G55+G56+G57</f>
        <v>1487</v>
      </c>
      <c r="H52" s="18" t="n">
        <f aca="false">H53+H54+H55+H56+H57</f>
        <v>458</v>
      </c>
      <c r="I52" s="18" t="n">
        <f aca="false">I53+I54+I55+I56+I57</f>
        <v>1029</v>
      </c>
    </row>
    <row r="53" s="9" customFormat="true" ht="13.5" hidden="false" customHeight="false" outlineLevel="0" collapsed="false">
      <c r="A53" s="11" t="n">
        <v>40</v>
      </c>
      <c r="B53" s="12" t="n">
        <v>967</v>
      </c>
      <c r="C53" s="19" t="n">
        <v>524</v>
      </c>
      <c r="D53" s="19" t="n">
        <v>443</v>
      </c>
      <c r="E53" s="2"/>
      <c r="F53" s="11" t="n">
        <v>85</v>
      </c>
      <c r="G53" s="19" t="n">
        <v>408</v>
      </c>
      <c r="H53" s="19" t="n">
        <v>158</v>
      </c>
      <c r="I53" s="19" t="n">
        <v>250</v>
      </c>
    </row>
    <row r="54" s="9" customFormat="true" ht="13.5" hidden="false" customHeight="false" outlineLevel="0" collapsed="false">
      <c r="A54" s="11" t="n">
        <v>41</v>
      </c>
      <c r="B54" s="12" t="n">
        <v>964</v>
      </c>
      <c r="C54" s="19" t="n">
        <v>472</v>
      </c>
      <c r="D54" s="19" t="n">
        <v>492</v>
      </c>
      <c r="E54" s="2"/>
      <c r="F54" s="11" t="n">
        <v>86</v>
      </c>
      <c r="G54" s="19" t="n">
        <v>361</v>
      </c>
      <c r="H54" s="19" t="n">
        <v>114</v>
      </c>
      <c r="I54" s="19" t="n">
        <v>247</v>
      </c>
    </row>
    <row r="55" s="9" customFormat="true" ht="13.5" hidden="false" customHeight="false" outlineLevel="0" collapsed="false">
      <c r="A55" s="11" t="n">
        <v>42</v>
      </c>
      <c r="B55" s="12" t="n">
        <v>884</v>
      </c>
      <c r="C55" s="19" t="n">
        <v>437</v>
      </c>
      <c r="D55" s="19" t="n">
        <v>447</v>
      </c>
      <c r="E55" s="2"/>
      <c r="F55" s="11" t="n">
        <v>87</v>
      </c>
      <c r="G55" s="19" t="n">
        <v>280</v>
      </c>
      <c r="H55" s="19" t="n">
        <v>75</v>
      </c>
      <c r="I55" s="19" t="n">
        <v>205</v>
      </c>
    </row>
    <row r="56" s="9" customFormat="true" ht="13.5" hidden="false" customHeight="false" outlineLevel="0" collapsed="false">
      <c r="A56" s="11" t="n">
        <v>43</v>
      </c>
      <c r="B56" s="12" t="n">
        <v>931</v>
      </c>
      <c r="C56" s="19" t="n">
        <v>486</v>
      </c>
      <c r="D56" s="19" t="n">
        <v>445</v>
      </c>
      <c r="E56" s="2"/>
      <c r="F56" s="11" t="n">
        <v>88</v>
      </c>
      <c r="G56" s="19" t="n">
        <v>228</v>
      </c>
      <c r="H56" s="19" t="n">
        <v>60</v>
      </c>
      <c r="I56" s="19" t="n">
        <v>168</v>
      </c>
    </row>
    <row r="57" s="9" customFormat="true" ht="13.5" hidden="false" customHeight="false" outlineLevel="0" collapsed="false">
      <c r="A57" s="11" t="n">
        <v>44</v>
      </c>
      <c r="B57" s="12" t="n">
        <v>819</v>
      </c>
      <c r="C57" s="19" t="n">
        <v>399</v>
      </c>
      <c r="D57" s="19" t="n">
        <v>420</v>
      </c>
      <c r="E57" s="2"/>
      <c r="F57" s="11" t="n">
        <v>89</v>
      </c>
      <c r="G57" s="19" t="n">
        <v>210</v>
      </c>
      <c r="H57" s="19" t="n">
        <v>51</v>
      </c>
      <c r="I57" s="19" t="n">
        <v>159</v>
      </c>
    </row>
    <row r="58" s="9" customFormat="true" ht="13.5" hidden="false" customHeight="true" outlineLevel="0" collapsed="false">
      <c r="A58" s="13" t="s">
        <v>24</v>
      </c>
      <c r="B58" s="14" t="s">
        <v>38</v>
      </c>
      <c r="C58" s="14"/>
      <c r="D58" s="14"/>
      <c r="E58" s="2"/>
      <c r="F58" s="7" t="s">
        <v>26</v>
      </c>
      <c r="G58" s="8" t="n">
        <v>971</v>
      </c>
      <c r="H58" s="20" t="n">
        <v>192</v>
      </c>
      <c r="I58" s="20" t="n">
        <v>77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67548</v>
      </c>
      <c r="H59" s="16" t="n">
        <v>32578</v>
      </c>
      <c r="I59" s="16" t="n">
        <v>34970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1045</v>
      </c>
      <c r="C4" s="18" t="n">
        <f aca="false">C5+C6+C7+C8+C9</f>
        <v>543</v>
      </c>
      <c r="D4" s="18" t="n">
        <f aca="false">D5+D6+D7+D8+D9</f>
        <v>502</v>
      </c>
      <c r="E4" s="2"/>
      <c r="F4" s="7" t="s">
        <v>7</v>
      </c>
      <c r="G4" s="18" t="n">
        <f aca="false">G5+G6+G7+G8+G9</f>
        <v>1884</v>
      </c>
      <c r="H4" s="18" t="n">
        <f aca="false">H5+H6+H7+H8+H9</f>
        <v>901</v>
      </c>
      <c r="I4" s="18" t="n">
        <f aca="false">I5+I6+I7+I8+I9</f>
        <v>983</v>
      </c>
      <c r="K4" s="10"/>
    </row>
    <row r="5" s="9" customFormat="true" ht="13.5" hidden="false" customHeight="false" outlineLevel="0" collapsed="false">
      <c r="A5" s="11" t="n">
        <v>0</v>
      </c>
      <c r="B5" s="12" t="n">
        <v>199</v>
      </c>
      <c r="C5" s="19" t="n">
        <v>106</v>
      </c>
      <c r="D5" s="19" t="n">
        <v>93</v>
      </c>
      <c r="E5" s="2"/>
      <c r="F5" s="11" t="n">
        <v>45</v>
      </c>
      <c r="G5" s="19" t="n">
        <v>325</v>
      </c>
      <c r="H5" s="19" t="n">
        <v>155</v>
      </c>
      <c r="I5" s="19" t="n">
        <v>170</v>
      </c>
    </row>
    <row r="6" s="9" customFormat="true" ht="13.5" hidden="false" customHeight="false" outlineLevel="0" collapsed="false">
      <c r="A6" s="11" t="n">
        <v>1</v>
      </c>
      <c r="B6" s="12" t="n">
        <v>206</v>
      </c>
      <c r="C6" s="19" t="n">
        <v>112</v>
      </c>
      <c r="D6" s="19" t="n">
        <v>94</v>
      </c>
      <c r="E6" s="2"/>
      <c r="F6" s="11" t="n">
        <v>46</v>
      </c>
      <c r="G6" s="19" t="n">
        <v>382</v>
      </c>
      <c r="H6" s="19" t="n">
        <v>177</v>
      </c>
      <c r="I6" s="19" t="n">
        <v>205</v>
      </c>
    </row>
    <row r="7" s="9" customFormat="true" ht="13.5" hidden="false" customHeight="false" outlineLevel="0" collapsed="false">
      <c r="A7" s="11" t="n">
        <v>2</v>
      </c>
      <c r="B7" s="12" t="n">
        <v>194</v>
      </c>
      <c r="C7" s="19" t="n">
        <v>101</v>
      </c>
      <c r="D7" s="19" t="n">
        <v>93</v>
      </c>
      <c r="E7" s="2"/>
      <c r="F7" s="11" t="n">
        <v>47</v>
      </c>
      <c r="G7" s="19" t="n">
        <v>387</v>
      </c>
      <c r="H7" s="19" t="n">
        <v>197</v>
      </c>
      <c r="I7" s="19" t="n">
        <v>190</v>
      </c>
    </row>
    <row r="8" s="9" customFormat="true" ht="13.5" hidden="false" customHeight="false" outlineLevel="0" collapsed="false">
      <c r="A8" s="11" t="n">
        <v>3</v>
      </c>
      <c r="B8" s="12" t="n">
        <v>224</v>
      </c>
      <c r="C8" s="19" t="n">
        <v>116</v>
      </c>
      <c r="D8" s="19" t="n">
        <v>108</v>
      </c>
      <c r="E8" s="2"/>
      <c r="F8" s="11" t="n">
        <v>48</v>
      </c>
      <c r="G8" s="19" t="n">
        <v>396</v>
      </c>
      <c r="H8" s="19" t="n">
        <v>179</v>
      </c>
      <c r="I8" s="19" t="n">
        <v>217</v>
      </c>
    </row>
    <row r="9" s="9" customFormat="true" ht="13.5" hidden="false" customHeight="false" outlineLevel="0" collapsed="false">
      <c r="A9" s="11" t="n">
        <v>4</v>
      </c>
      <c r="B9" s="12" t="n">
        <v>222</v>
      </c>
      <c r="C9" s="19" t="n">
        <v>108</v>
      </c>
      <c r="D9" s="19" t="n">
        <v>114</v>
      </c>
      <c r="E9" s="2"/>
      <c r="F9" s="11" t="n">
        <v>49</v>
      </c>
      <c r="G9" s="19" t="n">
        <v>394</v>
      </c>
      <c r="H9" s="19" t="n">
        <v>193</v>
      </c>
      <c r="I9" s="19" t="n">
        <v>201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195</v>
      </c>
      <c r="C10" s="18" t="n">
        <f aca="false">C11+C12+C13+C14+C15</f>
        <v>604</v>
      </c>
      <c r="D10" s="18" t="n">
        <f aca="false">D11+D12+D13+D14+D15</f>
        <v>591</v>
      </c>
      <c r="E10" s="2"/>
      <c r="F10" s="7" t="s">
        <v>9</v>
      </c>
      <c r="G10" s="18" t="n">
        <f aca="false">G11+G12+G13+G14+G15</f>
        <v>1968</v>
      </c>
      <c r="H10" s="18" t="n">
        <f aca="false">H11+H12+H13+H14+H15</f>
        <v>935</v>
      </c>
      <c r="I10" s="18" t="n">
        <f aca="false">I11+I12+I13+I14+I15</f>
        <v>1033</v>
      </c>
    </row>
    <row r="11" s="9" customFormat="true" ht="13.5" hidden="false" customHeight="false" outlineLevel="0" collapsed="false">
      <c r="A11" s="11" t="n">
        <v>5</v>
      </c>
      <c r="B11" s="12" t="n">
        <v>240</v>
      </c>
      <c r="C11" s="19" t="n">
        <v>126</v>
      </c>
      <c r="D11" s="19" t="n">
        <v>114</v>
      </c>
      <c r="E11" s="2"/>
      <c r="F11" s="11" t="n">
        <v>50</v>
      </c>
      <c r="G11" s="19" t="n">
        <v>379</v>
      </c>
      <c r="H11" s="19" t="n">
        <v>167</v>
      </c>
      <c r="I11" s="19" t="n">
        <v>212</v>
      </c>
    </row>
    <row r="12" s="9" customFormat="true" ht="13.5" hidden="false" customHeight="false" outlineLevel="0" collapsed="false">
      <c r="A12" s="11" t="n">
        <v>6</v>
      </c>
      <c r="B12" s="12" t="n">
        <v>236</v>
      </c>
      <c r="C12" s="19" t="n">
        <v>105</v>
      </c>
      <c r="D12" s="19" t="n">
        <v>131</v>
      </c>
      <c r="E12" s="2"/>
      <c r="F12" s="11" t="n">
        <v>51</v>
      </c>
      <c r="G12" s="19" t="n">
        <v>403</v>
      </c>
      <c r="H12" s="19" t="n">
        <v>196</v>
      </c>
      <c r="I12" s="19" t="n">
        <v>207</v>
      </c>
    </row>
    <row r="13" s="9" customFormat="true" ht="13.5" hidden="false" customHeight="false" outlineLevel="0" collapsed="false">
      <c r="A13" s="11" t="n">
        <v>7</v>
      </c>
      <c r="B13" s="12" t="n">
        <v>217</v>
      </c>
      <c r="C13" s="19" t="n">
        <v>112</v>
      </c>
      <c r="D13" s="19" t="n">
        <v>105</v>
      </c>
      <c r="E13" s="2"/>
      <c r="F13" s="11" t="n">
        <v>52</v>
      </c>
      <c r="G13" s="19" t="n">
        <v>405</v>
      </c>
      <c r="H13" s="19" t="n">
        <v>186</v>
      </c>
      <c r="I13" s="19" t="n">
        <v>219</v>
      </c>
    </row>
    <row r="14" s="9" customFormat="true" ht="13.5" hidden="false" customHeight="false" outlineLevel="0" collapsed="false">
      <c r="A14" s="11" t="n">
        <v>8</v>
      </c>
      <c r="B14" s="12" t="n">
        <v>251</v>
      </c>
      <c r="C14" s="19" t="n">
        <v>118</v>
      </c>
      <c r="D14" s="19" t="n">
        <v>133</v>
      </c>
      <c r="E14" s="2"/>
      <c r="F14" s="11" t="n">
        <v>53</v>
      </c>
      <c r="G14" s="19" t="n">
        <v>381</v>
      </c>
      <c r="H14" s="19" t="n">
        <v>184</v>
      </c>
      <c r="I14" s="19" t="n">
        <v>197</v>
      </c>
    </row>
    <row r="15" s="9" customFormat="true" ht="13.5" hidden="false" customHeight="false" outlineLevel="0" collapsed="false">
      <c r="A15" s="11" t="n">
        <v>9</v>
      </c>
      <c r="B15" s="12" t="n">
        <v>251</v>
      </c>
      <c r="C15" s="19" t="n">
        <v>143</v>
      </c>
      <c r="D15" s="19" t="n">
        <v>108</v>
      </c>
      <c r="E15" s="2"/>
      <c r="F15" s="11" t="n">
        <v>54</v>
      </c>
      <c r="G15" s="19" t="n">
        <v>400</v>
      </c>
      <c r="H15" s="19" t="n">
        <v>202</v>
      </c>
      <c r="I15" s="19" t="n">
        <v>198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374</v>
      </c>
      <c r="C16" s="18" t="n">
        <f aca="false">C17+C18+C19+C20+C21</f>
        <v>695</v>
      </c>
      <c r="D16" s="18" t="n">
        <f aca="false">D17+D18+D19+D20+D21</f>
        <v>679</v>
      </c>
      <c r="E16" s="2"/>
      <c r="F16" s="7" t="s">
        <v>11</v>
      </c>
      <c r="G16" s="18" t="n">
        <f aca="false">G17+G18+G19+G20+G21</f>
        <v>2227</v>
      </c>
      <c r="H16" s="18" t="n">
        <f aca="false">H17+H18+H19+H20+H21</f>
        <v>1060</v>
      </c>
      <c r="I16" s="18" t="n">
        <f aca="false">I17+I18+I19+I20+I21</f>
        <v>1167</v>
      </c>
    </row>
    <row r="17" s="9" customFormat="true" ht="13.5" hidden="false" customHeight="false" outlineLevel="0" collapsed="false">
      <c r="A17" s="11" t="n">
        <v>10</v>
      </c>
      <c r="B17" s="12" t="n">
        <v>262</v>
      </c>
      <c r="C17" s="19" t="n">
        <v>135</v>
      </c>
      <c r="D17" s="19" t="n">
        <v>127</v>
      </c>
      <c r="E17" s="2"/>
      <c r="F17" s="11" t="n">
        <v>55</v>
      </c>
      <c r="G17" s="19" t="n">
        <v>426</v>
      </c>
      <c r="H17" s="19" t="n">
        <v>198</v>
      </c>
      <c r="I17" s="19" t="n">
        <v>228</v>
      </c>
    </row>
    <row r="18" s="9" customFormat="true" ht="13.5" hidden="false" customHeight="false" outlineLevel="0" collapsed="false">
      <c r="A18" s="11" t="n">
        <v>11</v>
      </c>
      <c r="B18" s="12" t="n">
        <v>283</v>
      </c>
      <c r="C18" s="19" t="n">
        <v>130</v>
      </c>
      <c r="D18" s="19" t="n">
        <v>153</v>
      </c>
      <c r="E18" s="2"/>
      <c r="F18" s="11" t="n">
        <v>56</v>
      </c>
      <c r="G18" s="19" t="n">
        <v>476</v>
      </c>
      <c r="H18" s="19" t="n">
        <v>227</v>
      </c>
      <c r="I18" s="19" t="n">
        <v>249</v>
      </c>
    </row>
    <row r="19" s="9" customFormat="true" ht="13.5" hidden="false" customHeight="false" outlineLevel="0" collapsed="false">
      <c r="A19" s="11" t="n">
        <v>12</v>
      </c>
      <c r="B19" s="12" t="n">
        <v>274</v>
      </c>
      <c r="C19" s="19" t="n">
        <v>137</v>
      </c>
      <c r="D19" s="19" t="n">
        <v>137</v>
      </c>
      <c r="E19" s="2"/>
      <c r="F19" s="11" t="n">
        <v>57</v>
      </c>
      <c r="G19" s="19" t="n">
        <v>404</v>
      </c>
      <c r="H19" s="19" t="n">
        <v>187</v>
      </c>
      <c r="I19" s="19" t="n">
        <v>217</v>
      </c>
    </row>
    <row r="20" s="9" customFormat="true" ht="13.5" hidden="false" customHeight="false" outlineLevel="0" collapsed="false">
      <c r="A20" s="11" t="n">
        <v>13</v>
      </c>
      <c r="B20" s="12" t="n">
        <v>282</v>
      </c>
      <c r="C20" s="19" t="n">
        <v>144</v>
      </c>
      <c r="D20" s="19" t="n">
        <v>138</v>
      </c>
      <c r="E20" s="2"/>
      <c r="F20" s="11" t="n">
        <v>58</v>
      </c>
      <c r="G20" s="19" t="n">
        <v>427</v>
      </c>
      <c r="H20" s="19" t="n">
        <v>215</v>
      </c>
      <c r="I20" s="19" t="n">
        <v>212</v>
      </c>
    </row>
    <row r="21" s="9" customFormat="true" ht="13.5" hidden="false" customHeight="false" outlineLevel="0" collapsed="false">
      <c r="A21" s="11" t="n">
        <v>14</v>
      </c>
      <c r="B21" s="12" t="n">
        <v>273</v>
      </c>
      <c r="C21" s="19" t="n">
        <v>149</v>
      </c>
      <c r="D21" s="19" t="n">
        <v>124</v>
      </c>
      <c r="E21" s="2"/>
      <c r="F21" s="11" t="n">
        <v>59</v>
      </c>
      <c r="G21" s="19" t="n">
        <v>494</v>
      </c>
      <c r="H21" s="19" t="n">
        <v>233</v>
      </c>
      <c r="I21" s="19" t="n">
        <v>261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508</v>
      </c>
      <c r="C22" s="18" t="n">
        <f aca="false">C23+C24+C25+C26+C27</f>
        <v>772</v>
      </c>
      <c r="D22" s="18" t="n">
        <f aca="false">D23+D24+D25+D26+D27</f>
        <v>736</v>
      </c>
      <c r="E22" s="2"/>
      <c r="F22" s="7" t="s">
        <v>13</v>
      </c>
      <c r="G22" s="18" t="n">
        <f aca="false">G23+G24+G25+G26+G27</f>
        <v>2859</v>
      </c>
      <c r="H22" s="18" t="n">
        <f aca="false">H23+H24+H25+H26+H27</f>
        <v>1413</v>
      </c>
      <c r="I22" s="18" t="n">
        <f aca="false">I23+I24+I25+I26+I27</f>
        <v>1446</v>
      </c>
    </row>
    <row r="23" s="9" customFormat="true" ht="13.5" hidden="false" customHeight="false" outlineLevel="0" collapsed="false">
      <c r="A23" s="11" t="n">
        <v>15</v>
      </c>
      <c r="B23" s="12" t="n">
        <v>322</v>
      </c>
      <c r="C23" s="19" t="n">
        <v>173</v>
      </c>
      <c r="D23" s="19" t="n">
        <v>149</v>
      </c>
      <c r="E23" s="2"/>
      <c r="F23" s="11" t="n">
        <v>60</v>
      </c>
      <c r="G23" s="19" t="n">
        <v>557</v>
      </c>
      <c r="H23" s="19" t="n">
        <v>278</v>
      </c>
      <c r="I23" s="19" t="n">
        <v>279</v>
      </c>
    </row>
    <row r="24" s="9" customFormat="true" ht="13.5" hidden="false" customHeight="false" outlineLevel="0" collapsed="false">
      <c r="A24" s="11" t="n">
        <v>16</v>
      </c>
      <c r="B24" s="12" t="n">
        <v>323</v>
      </c>
      <c r="C24" s="19" t="n">
        <v>164</v>
      </c>
      <c r="D24" s="19" t="n">
        <v>159</v>
      </c>
      <c r="E24" s="2"/>
      <c r="F24" s="11" t="n">
        <v>61</v>
      </c>
      <c r="G24" s="19" t="n">
        <v>573</v>
      </c>
      <c r="H24" s="19" t="n">
        <v>292</v>
      </c>
      <c r="I24" s="19" t="n">
        <v>281</v>
      </c>
    </row>
    <row r="25" s="9" customFormat="true" ht="13.5" hidden="false" customHeight="false" outlineLevel="0" collapsed="false">
      <c r="A25" s="11" t="n">
        <v>17</v>
      </c>
      <c r="B25" s="12" t="n">
        <v>317</v>
      </c>
      <c r="C25" s="19" t="n">
        <v>148</v>
      </c>
      <c r="D25" s="19" t="n">
        <v>169</v>
      </c>
      <c r="E25" s="2"/>
      <c r="F25" s="11" t="n">
        <v>62</v>
      </c>
      <c r="G25" s="19" t="n">
        <v>636</v>
      </c>
      <c r="H25" s="19" t="n">
        <v>301</v>
      </c>
      <c r="I25" s="19" t="n">
        <v>335</v>
      </c>
    </row>
    <row r="26" s="9" customFormat="true" ht="13.5" hidden="false" customHeight="false" outlineLevel="0" collapsed="false">
      <c r="A26" s="11" t="n">
        <v>18</v>
      </c>
      <c r="B26" s="12" t="n">
        <v>302</v>
      </c>
      <c r="C26" s="19" t="n">
        <v>158</v>
      </c>
      <c r="D26" s="19" t="n">
        <v>144</v>
      </c>
      <c r="E26" s="2"/>
      <c r="F26" s="11" t="n">
        <v>63</v>
      </c>
      <c r="G26" s="19" t="n">
        <v>595</v>
      </c>
      <c r="H26" s="19" t="n">
        <v>295</v>
      </c>
      <c r="I26" s="19" t="n">
        <v>300</v>
      </c>
    </row>
    <row r="27" s="9" customFormat="true" ht="13.5" hidden="false" customHeight="false" outlineLevel="0" collapsed="false">
      <c r="A27" s="11" t="n">
        <v>19</v>
      </c>
      <c r="B27" s="12" t="n">
        <v>244</v>
      </c>
      <c r="C27" s="19" t="n">
        <v>129</v>
      </c>
      <c r="D27" s="19" t="n">
        <v>115</v>
      </c>
      <c r="E27" s="2"/>
      <c r="F27" s="11" t="n">
        <v>64</v>
      </c>
      <c r="G27" s="19" t="n">
        <v>498</v>
      </c>
      <c r="H27" s="19" t="n">
        <v>247</v>
      </c>
      <c r="I27" s="19" t="n">
        <v>251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210</v>
      </c>
      <c r="C28" s="18" t="n">
        <f aca="false">C29+C30+C31+C32+C33</f>
        <v>587</v>
      </c>
      <c r="D28" s="18" t="n">
        <f aca="false">D29+D30+D31+D32+D33</f>
        <v>623</v>
      </c>
      <c r="E28" s="2"/>
      <c r="F28" s="7" t="s">
        <v>15</v>
      </c>
      <c r="G28" s="18" t="n">
        <f aca="false">G29+G30+G31+G32+G33</f>
        <v>1865</v>
      </c>
      <c r="H28" s="18" t="n">
        <f aca="false">H29+H30+H31+H32+H33</f>
        <v>910</v>
      </c>
      <c r="I28" s="18" t="n">
        <f aca="false">I29+I30+I31+I32+I33</f>
        <v>955</v>
      </c>
    </row>
    <row r="29" s="9" customFormat="true" ht="13.5" hidden="false" customHeight="false" outlineLevel="0" collapsed="false">
      <c r="A29" s="11" t="n">
        <v>20</v>
      </c>
      <c r="B29" s="12" t="n">
        <v>207</v>
      </c>
      <c r="C29" s="19" t="n">
        <v>96</v>
      </c>
      <c r="D29" s="19" t="n">
        <v>111</v>
      </c>
      <c r="E29" s="2"/>
      <c r="F29" s="11" t="n">
        <v>65</v>
      </c>
      <c r="G29" s="19" t="n">
        <v>289</v>
      </c>
      <c r="H29" s="19" t="n">
        <v>140</v>
      </c>
      <c r="I29" s="19" t="n">
        <v>149</v>
      </c>
    </row>
    <row r="30" s="9" customFormat="true" ht="13.5" hidden="false" customHeight="false" outlineLevel="0" collapsed="false">
      <c r="A30" s="11" t="n">
        <v>21</v>
      </c>
      <c r="B30" s="12" t="n">
        <v>220</v>
      </c>
      <c r="C30" s="19" t="n">
        <v>114</v>
      </c>
      <c r="D30" s="19" t="n">
        <v>106</v>
      </c>
      <c r="E30" s="2"/>
      <c r="F30" s="11" t="n">
        <v>66</v>
      </c>
      <c r="G30" s="19" t="n">
        <v>326</v>
      </c>
      <c r="H30" s="19" t="n">
        <v>170</v>
      </c>
      <c r="I30" s="19" t="n">
        <v>156</v>
      </c>
    </row>
    <row r="31" s="9" customFormat="true" ht="13.5" hidden="false" customHeight="false" outlineLevel="0" collapsed="false">
      <c r="A31" s="11" t="n">
        <v>22</v>
      </c>
      <c r="B31" s="12" t="n">
        <v>269</v>
      </c>
      <c r="C31" s="19" t="n">
        <v>112</v>
      </c>
      <c r="D31" s="19" t="n">
        <v>157</v>
      </c>
      <c r="E31" s="2"/>
      <c r="F31" s="11" t="n">
        <v>67</v>
      </c>
      <c r="G31" s="19" t="n">
        <v>423</v>
      </c>
      <c r="H31" s="19" t="n">
        <v>198</v>
      </c>
      <c r="I31" s="19" t="n">
        <v>225</v>
      </c>
    </row>
    <row r="32" s="9" customFormat="true" ht="13.5" hidden="false" customHeight="false" outlineLevel="0" collapsed="false">
      <c r="A32" s="11" t="n">
        <v>23</v>
      </c>
      <c r="B32" s="12" t="n">
        <v>279</v>
      </c>
      <c r="C32" s="19" t="n">
        <v>137</v>
      </c>
      <c r="D32" s="19" t="n">
        <v>142</v>
      </c>
      <c r="E32" s="2"/>
      <c r="F32" s="11" t="n">
        <v>68</v>
      </c>
      <c r="G32" s="19" t="n">
        <v>411</v>
      </c>
      <c r="H32" s="19" t="n">
        <v>193</v>
      </c>
      <c r="I32" s="19" t="n">
        <v>218</v>
      </c>
    </row>
    <row r="33" s="9" customFormat="true" ht="13.5" hidden="false" customHeight="false" outlineLevel="0" collapsed="false">
      <c r="A33" s="11" t="n">
        <v>24</v>
      </c>
      <c r="B33" s="12" t="n">
        <v>235</v>
      </c>
      <c r="C33" s="19" t="n">
        <v>128</v>
      </c>
      <c r="D33" s="19" t="n">
        <v>107</v>
      </c>
      <c r="E33" s="2"/>
      <c r="F33" s="11" t="n">
        <v>69</v>
      </c>
      <c r="G33" s="19" t="n">
        <v>416</v>
      </c>
      <c r="H33" s="19" t="n">
        <v>209</v>
      </c>
      <c r="I33" s="19" t="n">
        <v>207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435</v>
      </c>
      <c r="C34" s="18" t="n">
        <f aca="false">C35+C36+C37+C38+C39</f>
        <v>715</v>
      </c>
      <c r="D34" s="18" t="n">
        <f aca="false">D35+D36+D37+D38+D39</f>
        <v>720</v>
      </c>
      <c r="E34" s="2"/>
      <c r="F34" s="7" t="s">
        <v>17</v>
      </c>
      <c r="G34" s="18" t="n">
        <f aca="false">G35+G36+G37+G38+G39</f>
        <v>1675</v>
      </c>
      <c r="H34" s="18" t="n">
        <f aca="false">H35+H36+H37+H38+H39</f>
        <v>710</v>
      </c>
      <c r="I34" s="18" t="n">
        <f aca="false">I35+I36+I37+I38+I39</f>
        <v>965</v>
      </c>
    </row>
    <row r="35" s="9" customFormat="true" ht="13.5" hidden="false" customHeight="false" outlineLevel="0" collapsed="false">
      <c r="A35" s="11" t="n">
        <v>25</v>
      </c>
      <c r="B35" s="12" t="n">
        <v>267</v>
      </c>
      <c r="C35" s="19" t="n">
        <v>153</v>
      </c>
      <c r="D35" s="19" t="n">
        <v>114</v>
      </c>
      <c r="E35" s="2"/>
      <c r="F35" s="11" t="n">
        <v>70</v>
      </c>
      <c r="G35" s="19" t="n">
        <v>376</v>
      </c>
      <c r="H35" s="19" t="n">
        <v>149</v>
      </c>
      <c r="I35" s="19" t="n">
        <v>227</v>
      </c>
    </row>
    <row r="36" s="9" customFormat="true" ht="13.5" hidden="false" customHeight="false" outlineLevel="0" collapsed="false">
      <c r="A36" s="11" t="n">
        <v>26</v>
      </c>
      <c r="B36" s="12" t="n">
        <v>325</v>
      </c>
      <c r="C36" s="19" t="n">
        <v>158</v>
      </c>
      <c r="D36" s="19" t="n">
        <v>167</v>
      </c>
      <c r="E36" s="2"/>
      <c r="F36" s="11" t="n">
        <v>71</v>
      </c>
      <c r="G36" s="19" t="n">
        <v>349</v>
      </c>
      <c r="H36" s="19" t="n">
        <v>140</v>
      </c>
      <c r="I36" s="19" t="n">
        <v>209</v>
      </c>
    </row>
    <row r="37" s="9" customFormat="true" ht="13.5" hidden="false" customHeight="false" outlineLevel="0" collapsed="false">
      <c r="A37" s="11" t="n">
        <v>27</v>
      </c>
      <c r="B37" s="12" t="n">
        <v>319</v>
      </c>
      <c r="C37" s="19" t="n">
        <v>160</v>
      </c>
      <c r="D37" s="19" t="n">
        <v>159</v>
      </c>
      <c r="E37" s="2"/>
      <c r="F37" s="11" t="n">
        <v>72</v>
      </c>
      <c r="G37" s="19" t="n">
        <v>275</v>
      </c>
      <c r="H37" s="19" t="n">
        <v>122</v>
      </c>
      <c r="I37" s="19" t="n">
        <v>153</v>
      </c>
    </row>
    <row r="38" s="9" customFormat="true" ht="13.5" hidden="false" customHeight="false" outlineLevel="0" collapsed="false">
      <c r="A38" s="11" t="n">
        <v>28</v>
      </c>
      <c r="B38" s="12" t="n">
        <v>270</v>
      </c>
      <c r="C38" s="19" t="n">
        <v>126</v>
      </c>
      <c r="D38" s="19" t="n">
        <v>144</v>
      </c>
      <c r="E38" s="2"/>
      <c r="F38" s="11" t="n">
        <v>73</v>
      </c>
      <c r="G38" s="19" t="n">
        <v>337</v>
      </c>
      <c r="H38" s="19" t="n">
        <v>157</v>
      </c>
      <c r="I38" s="19" t="n">
        <v>180</v>
      </c>
    </row>
    <row r="39" s="9" customFormat="true" ht="13.5" hidden="false" customHeight="false" outlineLevel="0" collapsed="false">
      <c r="A39" s="11" t="n">
        <v>29</v>
      </c>
      <c r="B39" s="12" t="n">
        <v>254</v>
      </c>
      <c r="C39" s="19" t="n">
        <v>118</v>
      </c>
      <c r="D39" s="19" t="n">
        <v>136</v>
      </c>
      <c r="E39" s="2"/>
      <c r="F39" s="11" t="n">
        <v>74</v>
      </c>
      <c r="G39" s="19" t="n">
        <v>338</v>
      </c>
      <c r="H39" s="19" t="n">
        <v>142</v>
      </c>
      <c r="I39" s="19" t="n">
        <v>196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538</v>
      </c>
      <c r="C40" s="18" t="n">
        <f aca="false">C41+C42+C43+C44+C45</f>
        <v>767</v>
      </c>
      <c r="D40" s="18" t="n">
        <f aca="false">D41+D42+D43+D44+D45</f>
        <v>771</v>
      </c>
      <c r="E40" s="2"/>
      <c r="F40" s="7" t="s">
        <v>19</v>
      </c>
      <c r="G40" s="18" t="n">
        <f aca="false">G41+G42+G43+G44+G45</f>
        <v>1692</v>
      </c>
      <c r="H40" s="18" t="n">
        <f aca="false">H41+H42+H43+H44+H45</f>
        <v>688</v>
      </c>
      <c r="I40" s="18" t="n">
        <f aca="false">I41+I42+I43+I44+I45</f>
        <v>1004</v>
      </c>
    </row>
    <row r="41" s="9" customFormat="true" ht="13.5" hidden="false" customHeight="false" outlineLevel="0" collapsed="false">
      <c r="A41" s="11" t="n">
        <v>30</v>
      </c>
      <c r="B41" s="12" t="n">
        <v>299</v>
      </c>
      <c r="C41" s="19" t="n">
        <v>162</v>
      </c>
      <c r="D41" s="19" t="n">
        <v>137</v>
      </c>
      <c r="E41" s="2"/>
      <c r="F41" s="11" t="n">
        <v>75</v>
      </c>
      <c r="G41" s="19" t="n">
        <v>377</v>
      </c>
      <c r="H41" s="19" t="n">
        <v>157</v>
      </c>
      <c r="I41" s="19" t="n">
        <v>220</v>
      </c>
    </row>
    <row r="42" s="9" customFormat="true" ht="13.5" hidden="false" customHeight="false" outlineLevel="0" collapsed="false">
      <c r="A42" s="11" t="n">
        <v>31</v>
      </c>
      <c r="B42" s="12" t="n">
        <v>307</v>
      </c>
      <c r="C42" s="19" t="n">
        <v>138</v>
      </c>
      <c r="D42" s="19" t="n">
        <v>169</v>
      </c>
      <c r="E42" s="2"/>
      <c r="F42" s="11" t="n">
        <v>76</v>
      </c>
      <c r="G42" s="19" t="n">
        <v>321</v>
      </c>
      <c r="H42" s="19" t="n">
        <v>137</v>
      </c>
      <c r="I42" s="19" t="n">
        <v>184</v>
      </c>
    </row>
    <row r="43" s="9" customFormat="true" ht="13.5" hidden="false" customHeight="false" outlineLevel="0" collapsed="false">
      <c r="A43" s="11" t="n">
        <v>32</v>
      </c>
      <c r="B43" s="12" t="n">
        <v>293</v>
      </c>
      <c r="C43" s="19" t="n">
        <v>140</v>
      </c>
      <c r="D43" s="19" t="n">
        <v>153</v>
      </c>
      <c r="E43" s="2"/>
      <c r="F43" s="11" t="n">
        <v>77</v>
      </c>
      <c r="G43" s="19" t="n">
        <v>331</v>
      </c>
      <c r="H43" s="19" t="n">
        <v>116</v>
      </c>
      <c r="I43" s="19" t="n">
        <v>215</v>
      </c>
    </row>
    <row r="44" s="9" customFormat="true" ht="13.5" hidden="false" customHeight="false" outlineLevel="0" collapsed="false">
      <c r="A44" s="11" t="n">
        <v>33</v>
      </c>
      <c r="B44" s="12" t="n">
        <v>302</v>
      </c>
      <c r="C44" s="19" t="n">
        <v>160</v>
      </c>
      <c r="D44" s="19" t="n">
        <v>142</v>
      </c>
      <c r="E44" s="2"/>
      <c r="F44" s="11" t="n">
        <v>78</v>
      </c>
      <c r="G44" s="19" t="n">
        <v>342</v>
      </c>
      <c r="H44" s="19" t="n">
        <v>152</v>
      </c>
      <c r="I44" s="19" t="n">
        <v>190</v>
      </c>
    </row>
    <row r="45" s="9" customFormat="true" ht="13.5" hidden="false" customHeight="false" outlineLevel="0" collapsed="false">
      <c r="A45" s="11" t="n">
        <v>34</v>
      </c>
      <c r="B45" s="12" t="n">
        <v>337</v>
      </c>
      <c r="C45" s="19" t="n">
        <v>167</v>
      </c>
      <c r="D45" s="19" t="n">
        <v>170</v>
      </c>
      <c r="E45" s="2"/>
      <c r="F45" s="11" t="n">
        <v>79</v>
      </c>
      <c r="G45" s="19" t="n">
        <v>321</v>
      </c>
      <c r="H45" s="19" t="n">
        <v>126</v>
      </c>
      <c r="I45" s="19" t="n">
        <v>195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874</v>
      </c>
      <c r="C46" s="18" t="n">
        <f aca="false">C47+C48+C49+C50+C51</f>
        <v>951</v>
      </c>
      <c r="D46" s="18" t="n">
        <f aca="false">D47+D48+D49+D50+D51</f>
        <v>923</v>
      </c>
      <c r="E46" s="2"/>
      <c r="F46" s="7" t="s">
        <v>21</v>
      </c>
      <c r="G46" s="18" t="n">
        <f aca="false">G47+G48+G49+G50+G51</f>
        <v>1397</v>
      </c>
      <c r="H46" s="18" t="n">
        <f aca="false">H47+H48+H49+H50+H51</f>
        <v>535</v>
      </c>
      <c r="I46" s="18" t="n">
        <f aca="false">I47+I48+I49+I50+I51</f>
        <v>862</v>
      </c>
    </row>
    <row r="47" s="9" customFormat="true" ht="13.5" hidden="false" customHeight="false" outlineLevel="0" collapsed="false">
      <c r="A47" s="11" t="n">
        <v>35</v>
      </c>
      <c r="B47" s="12" t="n">
        <v>353</v>
      </c>
      <c r="C47" s="19" t="n">
        <v>184</v>
      </c>
      <c r="D47" s="19" t="n">
        <v>169</v>
      </c>
      <c r="E47" s="2"/>
      <c r="F47" s="11" t="n">
        <v>80</v>
      </c>
      <c r="G47" s="19" t="n">
        <v>338</v>
      </c>
      <c r="H47" s="19" t="n">
        <v>125</v>
      </c>
      <c r="I47" s="19" t="n">
        <v>213</v>
      </c>
    </row>
    <row r="48" s="9" customFormat="true" ht="13.5" hidden="false" customHeight="false" outlineLevel="0" collapsed="false">
      <c r="A48" s="11" t="n">
        <v>36</v>
      </c>
      <c r="B48" s="12" t="n">
        <v>380</v>
      </c>
      <c r="C48" s="19" t="n">
        <v>190</v>
      </c>
      <c r="D48" s="19" t="n">
        <v>190</v>
      </c>
      <c r="E48" s="2"/>
      <c r="F48" s="11" t="n">
        <v>81</v>
      </c>
      <c r="G48" s="19" t="n">
        <v>274</v>
      </c>
      <c r="H48" s="19" t="n">
        <v>113</v>
      </c>
      <c r="I48" s="19" t="n">
        <v>161</v>
      </c>
    </row>
    <row r="49" s="9" customFormat="true" ht="13.5" hidden="false" customHeight="false" outlineLevel="0" collapsed="false">
      <c r="A49" s="11" t="n">
        <v>37</v>
      </c>
      <c r="B49" s="12" t="n">
        <v>387</v>
      </c>
      <c r="C49" s="19" t="n">
        <v>181</v>
      </c>
      <c r="D49" s="19" t="n">
        <v>206</v>
      </c>
      <c r="E49" s="2"/>
      <c r="F49" s="11" t="n">
        <v>82</v>
      </c>
      <c r="G49" s="19" t="n">
        <v>283</v>
      </c>
      <c r="H49" s="19" t="n">
        <v>92</v>
      </c>
      <c r="I49" s="19" t="n">
        <v>191</v>
      </c>
    </row>
    <row r="50" s="9" customFormat="true" ht="13.5" hidden="false" customHeight="false" outlineLevel="0" collapsed="false">
      <c r="A50" s="11" t="n">
        <v>38</v>
      </c>
      <c r="B50" s="12" t="n">
        <v>379</v>
      </c>
      <c r="C50" s="19" t="n">
        <v>204</v>
      </c>
      <c r="D50" s="19" t="n">
        <v>175</v>
      </c>
      <c r="E50" s="2"/>
      <c r="F50" s="11" t="n">
        <v>83</v>
      </c>
      <c r="G50" s="19" t="n">
        <v>283</v>
      </c>
      <c r="H50" s="19" t="n">
        <v>119</v>
      </c>
      <c r="I50" s="19" t="n">
        <v>164</v>
      </c>
    </row>
    <row r="51" s="9" customFormat="true" ht="13.5" hidden="false" customHeight="false" outlineLevel="0" collapsed="false">
      <c r="A51" s="11" t="n">
        <v>39</v>
      </c>
      <c r="B51" s="12" t="n">
        <v>375</v>
      </c>
      <c r="C51" s="19" t="n">
        <v>192</v>
      </c>
      <c r="D51" s="19" t="n">
        <v>183</v>
      </c>
      <c r="E51" s="2"/>
      <c r="F51" s="11" t="n">
        <v>84</v>
      </c>
      <c r="G51" s="19" t="n">
        <v>219</v>
      </c>
      <c r="H51" s="19" t="n">
        <v>86</v>
      </c>
      <c r="I51" s="19" t="n">
        <v>133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754</v>
      </c>
      <c r="C52" s="18" t="n">
        <f aca="false">C53+C54+C55+C56+C57</f>
        <v>856</v>
      </c>
      <c r="D52" s="18" t="n">
        <f aca="false">D53+D54+D55+D56+D57</f>
        <v>898</v>
      </c>
      <c r="E52" s="2"/>
      <c r="F52" s="7" t="s">
        <v>23</v>
      </c>
      <c r="G52" s="18" t="n">
        <f aca="false">G53+G54+G55+G56+G57</f>
        <v>853</v>
      </c>
      <c r="H52" s="18" t="n">
        <f aca="false">H53+H54+H55+H56+H57</f>
        <v>260</v>
      </c>
      <c r="I52" s="18" t="n">
        <f aca="false">I53+I54+I55+I56+I57</f>
        <v>593</v>
      </c>
    </row>
    <row r="53" s="9" customFormat="true" ht="13.5" hidden="false" customHeight="false" outlineLevel="0" collapsed="false">
      <c r="A53" s="11" t="n">
        <v>40</v>
      </c>
      <c r="B53" s="12" t="n">
        <v>354</v>
      </c>
      <c r="C53" s="19" t="n">
        <v>187</v>
      </c>
      <c r="D53" s="19" t="n">
        <v>167</v>
      </c>
      <c r="E53" s="2"/>
      <c r="F53" s="11" t="n">
        <v>85</v>
      </c>
      <c r="G53" s="19" t="n">
        <v>243</v>
      </c>
      <c r="H53" s="19" t="n">
        <v>78</v>
      </c>
      <c r="I53" s="19" t="n">
        <v>165</v>
      </c>
    </row>
    <row r="54" s="9" customFormat="true" ht="13.5" hidden="false" customHeight="false" outlineLevel="0" collapsed="false">
      <c r="A54" s="11" t="n">
        <v>41</v>
      </c>
      <c r="B54" s="12" t="n">
        <v>333</v>
      </c>
      <c r="C54" s="19" t="n">
        <v>168</v>
      </c>
      <c r="D54" s="19" t="n">
        <v>165</v>
      </c>
      <c r="E54" s="2"/>
      <c r="F54" s="11" t="n">
        <v>86</v>
      </c>
      <c r="G54" s="19" t="n">
        <v>209</v>
      </c>
      <c r="H54" s="19" t="n">
        <v>74</v>
      </c>
      <c r="I54" s="19" t="n">
        <v>135</v>
      </c>
    </row>
    <row r="55" s="9" customFormat="true" ht="13.5" hidden="false" customHeight="false" outlineLevel="0" collapsed="false">
      <c r="A55" s="11" t="n">
        <v>42</v>
      </c>
      <c r="B55" s="12" t="n">
        <v>369</v>
      </c>
      <c r="C55" s="19" t="n">
        <v>172</v>
      </c>
      <c r="D55" s="19" t="n">
        <v>197</v>
      </c>
      <c r="E55" s="2"/>
      <c r="F55" s="11" t="n">
        <v>87</v>
      </c>
      <c r="G55" s="19" t="n">
        <v>155</v>
      </c>
      <c r="H55" s="19" t="n">
        <v>43</v>
      </c>
      <c r="I55" s="19" t="n">
        <v>112</v>
      </c>
    </row>
    <row r="56" s="9" customFormat="true" ht="13.5" hidden="false" customHeight="false" outlineLevel="0" collapsed="false">
      <c r="A56" s="11" t="n">
        <v>43</v>
      </c>
      <c r="B56" s="12" t="n">
        <v>330</v>
      </c>
      <c r="C56" s="19" t="n">
        <v>162</v>
      </c>
      <c r="D56" s="19" t="n">
        <v>168</v>
      </c>
      <c r="E56" s="2"/>
      <c r="F56" s="11" t="n">
        <v>88</v>
      </c>
      <c r="G56" s="19" t="n">
        <v>128</v>
      </c>
      <c r="H56" s="19" t="n">
        <v>37</v>
      </c>
      <c r="I56" s="19" t="n">
        <v>91</v>
      </c>
    </row>
    <row r="57" s="9" customFormat="true" ht="13.5" hidden="false" customHeight="false" outlineLevel="0" collapsed="false">
      <c r="A57" s="11" t="n">
        <v>44</v>
      </c>
      <c r="B57" s="12" t="n">
        <v>368</v>
      </c>
      <c r="C57" s="19" t="n">
        <v>167</v>
      </c>
      <c r="D57" s="19" t="n">
        <v>201</v>
      </c>
      <c r="E57" s="2"/>
      <c r="F57" s="11" t="n">
        <v>89</v>
      </c>
      <c r="G57" s="19" t="n">
        <v>118</v>
      </c>
      <c r="H57" s="19" t="n">
        <v>28</v>
      </c>
      <c r="I57" s="19" t="n">
        <v>90</v>
      </c>
    </row>
    <row r="58" s="9" customFormat="true" ht="13.5" hidden="false" customHeight="true" outlineLevel="0" collapsed="false">
      <c r="A58" s="13" t="s">
        <v>24</v>
      </c>
      <c r="B58" s="14" t="s">
        <v>40</v>
      </c>
      <c r="C58" s="14"/>
      <c r="D58" s="14"/>
      <c r="E58" s="2"/>
      <c r="F58" s="7" t="s">
        <v>26</v>
      </c>
      <c r="G58" s="8" t="n">
        <v>452</v>
      </c>
      <c r="H58" s="20" t="n">
        <v>84</v>
      </c>
      <c r="I58" s="20" t="n">
        <v>36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9830</v>
      </c>
      <c r="H59" s="16" t="n">
        <v>13999</v>
      </c>
      <c r="I59" s="16" t="n">
        <v>15831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725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670</v>
      </c>
      <c r="C4" s="18" t="n">
        <f aca="false">C5+C6+C7+C8+C9</f>
        <v>1870</v>
      </c>
      <c r="D4" s="18" t="n">
        <f aca="false">D5+D6+D7+D8+D9</f>
        <v>1800</v>
      </c>
      <c r="E4" s="2"/>
      <c r="F4" s="7" t="s">
        <v>7</v>
      </c>
      <c r="G4" s="18" t="n">
        <f aca="false">G5+G6+G7+G8+G9</f>
        <v>4927</v>
      </c>
      <c r="H4" s="18" t="n">
        <f aca="false">H5+H6+H7+H8+H9</f>
        <v>2460</v>
      </c>
      <c r="I4" s="18" t="n">
        <f aca="false">I5+I6+I7+I8+I9</f>
        <v>2467</v>
      </c>
      <c r="K4" s="10"/>
    </row>
    <row r="5" s="9" customFormat="true" ht="13.5" hidden="false" customHeight="false" outlineLevel="0" collapsed="false">
      <c r="A5" s="11" t="n">
        <v>0</v>
      </c>
      <c r="B5" s="12" t="n">
        <v>693</v>
      </c>
      <c r="C5" s="19" t="n">
        <v>351</v>
      </c>
      <c r="D5" s="19" t="n">
        <v>342</v>
      </c>
      <c r="E5" s="2"/>
      <c r="F5" s="11" t="n">
        <v>45</v>
      </c>
      <c r="G5" s="19" t="n">
        <v>923</v>
      </c>
      <c r="H5" s="19" t="n">
        <v>467</v>
      </c>
      <c r="I5" s="19" t="n">
        <v>456</v>
      </c>
    </row>
    <row r="6" s="9" customFormat="true" ht="13.5" hidden="false" customHeight="false" outlineLevel="0" collapsed="false">
      <c r="A6" s="11" t="n">
        <v>1</v>
      </c>
      <c r="B6" s="12" t="n">
        <v>722</v>
      </c>
      <c r="C6" s="19" t="n">
        <v>380</v>
      </c>
      <c r="D6" s="19" t="n">
        <v>342</v>
      </c>
      <c r="E6" s="2"/>
      <c r="F6" s="11" t="n">
        <v>46</v>
      </c>
      <c r="G6" s="19" t="n">
        <v>1058</v>
      </c>
      <c r="H6" s="19" t="n">
        <v>528</v>
      </c>
      <c r="I6" s="19" t="n">
        <v>530</v>
      </c>
    </row>
    <row r="7" s="9" customFormat="true" ht="13.5" hidden="false" customHeight="false" outlineLevel="0" collapsed="false">
      <c r="A7" s="11" t="n">
        <v>2</v>
      </c>
      <c r="B7" s="12" t="n">
        <v>715</v>
      </c>
      <c r="C7" s="19" t="n">
        <v>381</v>
      </c>
      <c r="D7" s="19" t="n">
        <v>334</v>
      </c>
      <c r="E7" s="2"/>
      <c r="F7" s="11" t="n">
        <v>47</v>
      </c>
      <c r="G7" s="19" t="n">
        <v>1020</v>
      </c>
      <c r="H7" s="19" t="n">
        <v>511</v>
      </c>
      <c r="I7" s="19" t="n">
        <v>509</v>
      </c>
    </row>
    <row r="8" s="9" customFormat="true" ht="13.5" hidden="false" customHeight="false" outlineLevel="0" collapsed="false">
      <c r="A8" s="11" t="n">
        <v>3</v>
      </c>
      <c r="B8" s="12" t="n">
        <v>757</v>
      </c>
      <c r="C8" s="19" t="n">
        <v>387</v>
      </c>
      <c r="D8" s="19" t="n">
        <v>370</v>
      </c>
      <c r="E8" s="2"/>
      <c r="F8" s="11" t="n">
        <v>48</v>
      </c>
      <c r="G8" s="19" t="n">
        <v>1006</v>
      </c>
      <c r="H8" s="19" t="n">
        <v>491</v>
      </c>
      <c r="I8" s="19" t="n">
        <v>515</v>
      </c>
    </row>
    <row r="9" s="9" customFormat="true" ht="13.5" hidden="false" customHeight="false" outlineLevel="0" collapsed="false">
      <c r="A9" s="11" t="n">
        <v>4</v>
      </c>
      <c r="B9" s="12" t="n">
        <v>783</v>
      </c>
      <c r="C9" s="19" t="n">
        <v>371</v>
      </c>
      <c r="D9" s="19" t="n">
        <v>412</v>
      </c>
      <c r="E9" s="2"/>
      <c r="F9" s="11" t="n">
        <v>49</v>
      </c>
      <c r="G9" s="19" t="n">
        <v>920</v>
      </c>
      <c r="H9" s="19" t="n">
        <v>463</v>
      </c>
      <c r="I9" s="19" t="n">
        <v>457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4022</v>
      </c>
      <c r="C10" s="18" t="n">
        <f aca="false">C11+C12+C13+C14+C15</f>
        <v>2069</v>
      </c>
      <c r="D10" s="18" t="n">
        <f aca="false">D11+D12+D13+D14+D15</f>
        <v>1953</v>
      </c>
      <c r="E10" s="2"/>
      <c r="F10" s="7" t="s">
        <v>9</v>
      </c>
      <c r="G10" s="18" t="n">
        <f aca="false">G11+G12+G13+G14+G15</f>
        <v>5092</v>
      </c>
      <c r="H10" s="18" t="n">
        <f aca="false">H11+H12+H13+H14+H15</f>
        <v>2544</v>
      </c>
      <c r="I10" s="18" t="n">
        <f aca="false">I11+I12+I13+I14+I15</f>
        <v>2548</v>
      </c>
    </row>
    <row r="11" s="9" customFormat="true" ht="13.5" hidden="false" customHeight="false" outlineLevel="0" collapsed="false">
      <c r="A11" s="11" t="n">
        <v>5</v>
      </c>
      <c r="B11" s="12" t="n">
        <v>750</v>
      </c>
      <c r="C11" s="19" t="n">
        <v>412</v>
      </c>
      <c r="D11" s="19" t="n">
        <v>338</v>
      </c>
      <c r="E11" s="2"/>
      <c r="F11" s="11" t="n">
        <v>50</v>
      </c>
      <c r="G11" s="19" t="n">
        <v>957</v>
      </c>
      <c r="H11" s="19" t="n">
        <v>501</v>
      </c>
      <c r="I11" s="19" t="n">
        <v>456</v>
      </c>
    </row>
    <row r="12" s="9" customFormat="true" ht="13.5" hidden="false" customHeight="false" outlineLevel="0" collapsed="false">
      <c r="A12" s="11" t="n">
        <v>6</v>
      </c>
      <c r="B12" s="12" t="n">
        <v>779</v>
      </c>
      <c r="C12" s="19" t="n">
        <v>398</v>
      </c>
      <c r="D12" s="19" t="n">
        <v>381</v>
      </c>
      <c r="E12" s="2"/>
      <c r="F12" s="11" t="n">
        <v>51</v>
      </c>
      <c r="G12" s="19" t="n">
        <v>1034</v>
      </c>
      <c r="H12" s="19" t="n">
        <v>483</v>
      </c>
      <c r="I12" s="19" t="n">
        <v>551</v>
      </c>
    </row>
    <row r="13" s="9" customFormat="true" ht="13.5" hidden="false" customHeight="false" outlineLevel="0" collapsed="false">
      <c r="A13" s="11" t="n">
        <v>7</v>
      </c>
      <c r="B13" s="12" t="n">
        <v>799</v>
      </c>
      <c r="C13" s="19" t="n">
        <v>431</v>
      </c>
      <c r="D13" s="19" t="n">
        <v>368</v>
      </c>
      <c r="E13" s="2"/>
      <c r="F13" s="11" t="n">
        <v>52</v>
      </c>
      <c r="G13" s="19" t="n">
        <v>1148</v>
      </c>
      <c r="H13" s="19" t="n">
        <v>592</v>
      </c>
      <c r="I13" s="19" t="n">
        <v>556</v>
      </c>
    </row>
    <row r="14" s="9" customFormat="true" ht="13.5" hidden="false" customHeight="false" outlineLevel="0" collapsed="false">
      <c r="A14" s="11" t="n">
        <v>8</v>
      </c>
      <c r="B14" s="12" t="n">
        <v>848</v>
      </c>
      <c r="C14" s="19" t="n">
        <v>431</v>
      </c>
      <c r="D14" s="19" t="n">
        <v>417</v>
      </c>
      <c r="E14" s="2"/>
      <c r="F14" s="11" t="n">
        <v>53</v>
      </c>
      <c r="G14" s="19" t="n">
        <v>992</v>
      </c>
      <c r="H14" s="19" t="n">
        <v>496</v>
      </c>
      <c r="I14" s="19" t="n">
        <v>496</v>
      </c>
    </row>
    <row r="15" s="9" customFormat="true" ht="13.5" hidden="false" customHeight="false" outlineLevel="0" collapsed="false">
      <c r="A15" s="11" t="n">
        <v>9</v>
      </c>
      <c r="B15" s="12" t="n">
        <v>846</v>
      </c>
      <c r="C15" s="19" t="n">
        <v>397</v>
      </c>
      <c r="D15" s="19" t="n">
        <v>449</v>
      </c>
      <c r="E15" s="2"/>
      <c r="F15" s="11" t="n">
        <v>54</v>
      </c>
      <c r="G15" s="19" t="n">
        <v>961</v>
      </c>
      <c r="H15" s="19" t="n">
        <v>472</v>
      </c>
      <c r="I15" s="19" t="n">
        <v>489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4410</v>
      </c>
      <c r="C16" s="18" t="n">
        <f aca="false">C17+C18+C19+C20+C21</f>
        <v>2257</v>
      </c>
      <c r="D16" s="18" t="n">
        <f aca="false">D17+D18+D19+D20+D21</f>
        <v>2153</v>
      </c>
      <c r="E16" s="2"/>
      <c r="F16" s="7" t="s">
        <v>11</v>
      </c>
      <c r="G16" s="18" t="n">
        <f aca="false">G17+G18+G19+G20+G21</f>
        <v>5582</v>
      </c>
      <c r="H16" s="18" t="n">
        <f aca="false">H17+H18+H19+H20+H21</f>
        <v>2743</v>
      </c>
      <c r="I16" s="18" t="n">
        <f aca="false">I17+I18+I19+I20+I21</f>
        <v>2839</v>
      </c>
    </row>
    <row r="17" s="9" customFormat="true" ht="13.5" hidden="false" customHeight="false" outlineLevel="0" collapsed="false">
      <c r="A17" s="11" t="n">
        <v>10</v>
      </c>
      <c r="B17" s="12" t="n">
        <v>828</v>
      </c>
      <c r="C17" s="19" t="n">
        <v>410</v>
      </c>
      <c r="D17" s="19" t="n">
        <v>418</v>
      </c>
      <c r="E17" s="2"/>
      <c r="F17" s="11" t="n">
        <v>55</v>
      </c>
      <c r="G17" s="19" t="n">
        <v>1068</v>
      </c>
      <c r="H17" s="19" t="n">
        <v>533</v>
      </c>
      <c r="I17" s="19" t="n">
        <v>535</v>
      </c>
    </row>
    <row r="18" s="9" customFormat="true" ht="13.5" hidden="false" customHeight="false" outlineLevel="0" collapsed="false">
      <c r="A18" s="11" t="n">
        <v>11</v>
      </c>
      <c r="B18" s="12" t="n">
        <v>873</v>
      </c>
      <c r="C18" s="19" t="n">
        <v>458</v>
      </c>
      <c r="D18" s="19" t="n">
        <v>415</v>
      </c>
      <c r="E18" s="2"/>
      <c r="F18" s="11" t="n">
        <v>56</v>
      </c>
      <c r="G18" s="19" t="n">
        <v>1079</v>
      </c>
      <c r="H18" s="19" t="n">
        <v>540</v>
      </c>
      <c r="I18" s="19" t="n">
        <v>539</v>
      </c>
    </row>
    <row r="19" s="9" customFormat="true" ht="13.5" hidden="false" customHeight="false" outlineLevel="0" collapsed="false">
      <c r="A19" s="11" t="n">
        <v>12</v>
      </c>
      <c r="B19" s="12" t="n">
        <v>854</v>
      </c>
      <c r="C19" s="19" t="n">
        <v>428</v>
      </c>
      <c r="D19" s="19" t="n">
        <v>426</v>
      </c>
      <c r="E19" s="2"/>
      <c r="F19" s="11" t="n">
        <v>57</v>
      </c>
      <c r="G19" s="19" t="n">
        <v>1032</v>
      </c>
      <c r="H19" s="19" t="n">
        <v>492</v>
      </c>
      <c r="I19" s="19" t="n">
        <v>540</v>
      </c>
    </row>
    <row r="20" s="9" customFormat="true" ht="13.5" hidden="false" customHeight="false" outlineLevel="0" collapsed="false">
      <c r="A20" s="11" t="n">
        <v>13</v>
      </c>
      <c r="B20" s="12" t="n">
        <v>930</v>
      </c>
      <c r="C20" s="19" t="n">
        <v>484</v>
      </c>
      <c r="D20" s="19" t="n">
        <v>446</v>
      </c>
      <c r="E20" s="2"/>
      <c r="F20" s="11" t="n">
        <v>58</v>
      </c>
      <c r="G20" s="19" t="n">
        <v>1133</v>
      </c>
      <c r="H20" s="19" t="n">
        <v>554</v>
      </c>
      <c r="I20" s="19" t="n">
        <v>579</v>
      </c>
    </row>
    <row r="21" s="9" customFormat="true" ht="13.5" hidden="false" customHeight="false" outlineLevel="0" collapsed="false">
      <c r="A21" s="11" t="n">
        <v>14</v>
      </c>
      <c r="B21" s="12" t="n">
        <v>925</v>
      </c>
      <c r="C21" s="19" t="n">
        <v>477</v>
      </c>
      <c r="D21" s="19" t="n">
        <v>448</v>
      </c>
      <c r="E21" s="2"/>
      <c r="F21" s="11" t="n">
        <v>59</v>
      </c>
      <c r="G21" s="19" t="n">
        <v>1270</v>
      </c>
      <c r="H21" s="19" t="n">
        <v>624</v>
      </c>
      <c r="I21" s="19" t="n">
        <v>646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4421</v>
      </c>
      <c r="C22" s="18" t="n">
        <f aca="false">C23+C24+C25+C26+C27</f>
        <v>2250</v>
      </c>
      <c r="D22" s="18" t="n">
        <f aca="false">D23+D24+D25+D26+D27</f>
        <v>2171</v>
      </c>
      <c r="E22" s="2"/>
      <c r="F22" s="7" t="s">
        <v>13</v>
      </c>
      <c r="G22" s="18" t="n">
        <f aca="false">G23+G24+G25+G26+G27</f>
        <v>7059</v>
      </c>
      <c r="H22" s="18" t="n">
        <f aca="false">H23+H24+H25+H26+H27</f>
        <v>3508</v>
      </c>
      <c r="I22" s="18" t="n">
        <f aca="false">I23+I24+I25+I26+I27</f>
        <v>3551</v>
      </c>
    </row>
    <row r="23" s="9" customFormat="true" ht="13.5" hidden="false" customHeight="false" outlineLevel="0" collapsed="false">
      <c r="A23" s="11" t="n">
        <v>15</v>
      </c>
      <c r="B23" s="12" t="n">
        <v>964</v>
      </c>
      <c r="C23" s="19" t="n">
        <v>480</v>
      </c>
      <c r="D23" s="19" t="n">
        <v>484</v>
      </c>
      <c r="E23" s="2"/>
      <c r="F23" s="11" t="n">
        <v>60</v>
      </c>
      <c r="G23" s="19" t="n">
        <v>1319</v>
      </c>
      <c r="H23" s="19" t="n">
        <v>663</v>
      </c>
      <c r="I23" s="19" t="n">
        <v>656</v>
      </c>
    </row>
    <row r="24" s="9" customFormat="true" ht="13.5" hidden="false" customHeight="false" outlineLevel="0" collapsed="false">
      <c r="A24" s="11" t="n">
        <v>16</v>
      </c>
      <c r="B24" s="12" t="n">
        <v>914</v>
      </c>
      <c r="C24" s="19" t="n">
        <v>458</v>
      </c>
      <c r="D24" s="19" t="n">
        <v>456</v>
      </c>
      <c r="E24" s="2"/>
      <c r="F24" s="11" t="n">
        <v>61</v>
      </c>
      <c r="G24" s="19" t="n">
        <v>1479</v>
      </c>
      <c r="H24" s="19" t="n">
        <v>721</v>
      </c>
      <c r="I24" s="19" t="n">
        <v>758</v>
      </c>
    </row>
    <row r="25" s="9" customFormat="true" ht="13.5" hidden="false" customHeight="false" outlineLevel="0" collapsed="false">
      <c r="A25" s="11" t="n">
        <v>17</v>
      </c>
      <c r="B25" s="12" t="n">
        <v>941</v>
      </c>
      <c r="C25" s="19" t="n">
        <v>492</v>
      </c>
      <c r="D25" s="19" t="n">
        <v>449</v>
      </c>
      <c r="E25" s="2"/>
      <c r="F25" s="11" t="n">
        <v>62</v>
      </c>
      <c r="G25" s="19" t="n">
        <v>1553</v>
      </c>
      <c r="H25" s="19" t="n">
        <v>775</v>
      </c>
      <c r="I25" s="19" t="n">
        <v>778</v>
      </c>
    </row>
    <row r="26" s="9" customFormat="true" ht="13.5" hidden="false" customHeight="false" outlineLevel="0" collapsed="false">
      <c r="A26" s="11" t="n">
        <v>18</v>
      </c>
      <c r="B26" s="12" t="n">
        <v>901</v>
      </c>
      <c r="C26" s="19" t="n">
        <v>476</v>
      </c>
      <c r="D26" s="19" t="n">
        <v>425</v>
      </c>
      <c r="E26" s="2"/>
      <c r="F26" s="11" t="n">
        <v>63</v>
      </c>
      <c r="G26" s="19" t="n">
        <v>1510</v>
      </c>
      <c r="H26" s="19" t="n">
        <v>764</v>
      </c>
      <c r="I26" s="19" t="n">
        <v>746</v>
      </c>
    </row>
    <row r="27" s="9" customFormat="true" ht="13.5" hidden="false" customHeight="false" outlineLevel="0" collapsed="false">
      <c r="A27" s="11" t="n">
        <v>19</v>
      </c>
      <c r="B27" s="12" t="n">
        <v>701</v>
      </c>
      <c r="C27" s="19" t="n">
        <v>344</v>
      </c>
      <c r="D27" s="19" t="n">
        <v>357</v>
      </c>
      <c r="E27" s="2"/>
      <c r="F27" s="11" t="n">
        <v>64</v>
      </c>
      <c r="G27" s="19" t="n">
        <v>1198</v>
      </c>
      <c r="H27" s="19" t="n">
        <v>585</v>
      </c>
      <c r="I27" s="19" t="n">
        <v>613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3734</v>
      </c>
      <c r="C28" s="18" t="n">
        <f aca="false">C29+C30+C31+C32+C33</f>
        <v>1808</v>
      </c>
      <c r="D28" s="18" t="n">
        <f aca="false">D29+D30+D31+D32+D33</f>
        <v>1926</v>
      </c>
      <c r="E28" s="2"/>
      <c r="F28" s="7" t="s">
        <v>15</v>
      </c>
      <c r="G28" s="18" t="n">
        <f aca="false">G29+G30+G31+G32+G33</f>
        <v>4862</v>
      </c>
      <c r="H28" s="18" t="n">
        <f aca="false">H29+H30+H31+H32+H33</f>
        <v>2377</v>
      </c>
      <c r="I28" s="18" t="n">
        <f aca="false">I29+I30+I31+I32+I33</f>
        <v>2485</v>
      </c>
    </row>
    <row r="29" s="9" customFormat="true" ht="13.5" hidden="false" customHeight="false" outlineLevel="0" collapsed="false">
      <c r="A29" s="11" t="n">
        <v>20</v>
      </c>
      <c r="B29" s="12" t="n">
        <v>697</v>
      </c>
      <c r="C29" s="19" t="n">
        <v>326</v>
      </c>
      <c r="D29" s="19" t="n">
        <v>371</v>
      </c>
      <c r="E29" s="2"/>
      <c r="F29" s="11" t="n">
        <v>65</v>
      </c>
      <c r="G29" s="19" t="n">
        <v>673</v>
      </c>
      <c r="H29" s="19" t="n">
        <v>352</v>
      </c>
      <c r="I29" s="19" t="n">
        <v>321</v>
      </c>
    </row>
    <row r="30" s="9" customFormat="true" ht="13.5" hidden="false" customHeight="false" outlineLevel="0" collapsed="false">
      <c r="A30" s="11" t="n">
        <v>21</v>
      </c>
      <c r="B30" s="12" t="n">
        <v>691</v>
      </c>
      <c r="C30" s="19" t="n">
        <v>336</v>
      </c>
      <c r="D30" s="19" t="n">
        <v>355</v>
      </c>
      <c r="E30" s="2"/>
      <c r="F30" s="11" t="n">
        <v>66</v>
      </c>
      <c r="G30" s="19" t="n">
        <v>909</v>
      </c>
      <c r="H30" s="19" t="n">
        <v>451</v>
      </c>
      <c r="I30" s="19" t="n">
        <v>458</v>
      </c>
    </row>
    <row r="31" s="9" customFormat="true" ht="13.5" hidden="false" customHeight="false" outlineLevel="0" collapsed="false">
      <c r="A31" s="11" t="n">
        <v>22</v>
      </c>
      <c r="B31" s="12" t="n">
        <v>723</v>
      </c>
      <c r="C31" s="19" t="n">
        <v>341</v>
      </c>
      <c r="D31" s="19" t="n">
        <v>382</v>
      </c>
      <c r="E31" s="2"/>
      <c r="F31" s="11" t="n">
        <v>67</v>
      </c>
      <c r="G31" s="19" t="n">
        <v>1033</v>
      </c>
      <c r="H31" s="19" t="n">
        <v>483</v>
      </c>
      <c r="I31" s="19" t="n">
        <v>550</v>
      </c>
    </row>
    <row r="32" s="9" customFormat="true" ht="13.5" hidden="false" customHeight="false" outlineLevel="0" collapsed="false">
      <c r="A32" s="11" t="n">
        <v>23</v>
      </c>
      <c r="B32" s="12" t="n">
        <v>799</v>
      </c>
      <c r="C32" s="19" t="n">
        <v>386</v>
      </c>
      <c r="D32" s="19" t="n">
        <v>413</v>
      </c>
      <c r="E32" s="2"/>
      <c r="F32" s="11" t="n">
        <v>68</v>
      </c>
      <c r="G32" s="19" t="n">
        <v>1132</v>
      </c>
      <c r="H32" s="19" t="n">
        <v>552</v>
      </c>
      <c r="I32" s="19" t="n">
        <v>580</v>
      </c>
    </row>
    <row r="33" s="9" customFormat="true" ht="13.5" hidden="false" customHeight="false" outlineLevel="0" collapsed="false">
      <c r="A33" s="11" t="n">
        <v>24</v>
      </c>
      <c r="B33" s="12" t="n">
        <v>824</v>
      </c>
      <c r="C33" s="19" t="n">
        <v>419</v>
      </c>
      <c r="D33" s="19" t="n">
        <v>405</v>
      </c>
      <c r="E33" s="2"/>
      <c r="F33" s="11" t="n">
        <v>69</v>
      </c>
      <c r="G33" s="19" t="n">
        <v>1115</v>
      </c>
      <c r="H33" s="19" t="n">
        <v>539</v>
      </c>
      <c r="I33" s="19" t="n">
        <v>576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4536</v>
      </c>
      <c r="C34" s="18" t="n">
        <f aca="false">C35+C36+C37+C38+C39</f>
        <v>2388</v>
      </c>
      <c r="D34" s="18" t="n">
        <f aca="false">D35+D36+D37+D38+D39</f>
        <v>2148</v>
      </c>
      <c r="E34" s="2"/>
      <c r="F34" s="7" t="s">
        <v>17</v>
      </c>
      <c r="G34" s="18" t="n">
        <f aca="false">G35+G36+G37+G38+G39</f>
        <v>4343</v>
      </c>
      <c r="H34" s="18" t="n">
        <f aca="false">H35+H36+H37+H38+H39</f>
        <v>2019</v>
      </c>
      <c r="I34" s="18" t="n">
        <f aca="false">I35+I36+I37+I38+I39</f>
        <v>2324</v>
      </c>
    </row>
    <row r="35" s="9" customFormat="true" ht="13.5" hidden="false" customHeight="false" outlineLevel="0" collapsed="false">
      <c r="A35" s="11" t="n">
        <v>25</v>
      </c>
      <c r="B35" s="12" t="n">
        <v>894</v>
      </c>
      <c r="C35" s="19" t="n">
        <v>467</v>
      </c>
      <c r="D35" s="19" t="n">
        <v>427</v>
      </c>
      <c r="E35" s="2"/>
      <c r="F35" s="11" t="n">
        <v>70</v>
      </c>
      <c r="G35" s="19" t="n">
        <v>936</v>
      </c>
      <c r="H35" s="19" t="n">
        <v>462</v>
      </c>
      <c r="I35" s="19" t="n">
        <v>474</v>
      </c>
    </row>
    <row r="36" s="9" customFormat="true" ht="13.5" hidden="false" customHeight="false" outlineLevel="0" collapsed="false">
      <c r="A36" s="11" t="n">
        <v>26</v>
      </c>
      <c r="B36" s="12" t="n">
        <v>925</v>
      </c>
      <c r="C36" s="19" t="n">
        <v>478</v>
      </c>
      <c r="D36" s="19" t="n">
        <v>447</v>
      </c>
      <c r="E36" s="2"/>
      <c r="F36" s="11" t="n">
        <v>71</v>
      </c>
      <c r="G36" s="19" t="n">
        <v>877</v>
      </c>
      <c r="H36" s="19" t="n">
        <v>430</v>
      </c>
      <c r="I36" s="19" t="n">
        <v>447</v>
      </c>
    </row>
    <row r="37" s="9" customFormat="true" ht="13.5" hidden="false" customHeight="false" outlineLevel="0" collapsed="false">
      <c r="A37" s="11" t="n">
        <v>27</v>
      </c>
      <c r="B37" s="12" t="n">
        <v>873</v>
      </c>
      <c r="C37" s="19" t="n">
        <v>459</v>
      </c>
      <c r="D37" s="19" t="n">
        <v>414</v>
      </c>
      <c r="E37" s="2"/>
      <c r="F37" s="11" t="n">
        <v>72</v>
      </c>
      <c r="G37" s="19" t="n">
        <v>712</v>
      </c>
      <c r="H37" s="19" t="n">
        <v>337</v>
      </c>
      <c r="I37" s="19" t="n">
        <v>375</v>
      </c>
    </row>
    <row r="38" s="9" customFormat="true" ht="13.5" hidden="false" customHeight="false" outlineLevel="0" collapsed="false">
      <c r="A38" s="11" t="n">
        <v>28</v>
      </c>
      <c r="B38" s="12" t="n">
        <v>887</v>
      </c>
      <c r="C38" s="19" t="n">
        <v>478</v>
      </c>
      <c r="D38" s="19" t="n">
        <v>409</v>
      </c>
      <c r="E38" s="2"/>
      <c r="F38" s="11" t="n">
        <v>73</v>
      </c>
      <c r="G38" s="19" t="n">
        <v>894</v>
      </c>
      <c r="H38" s="19" t="n">
        <v>380</v>
      </c>
      <c r="I38" s="19" t="n">
        <v>514</v>
      </c>
    </row>
    <row r="39" s="9" customFormat="true" ht="13.5" hidden="false" customHeight="false" outlineLevel="0" collapsed="false">
      <c r="A39" s="11" t="n">
        <v>29</v>
      </c>
      <c r="B39" s="12" t="n">
        <v>957</v>
      </c>
      <c r="C39" s="19" t="n">
        <v>506</v>
      </c>
      <c r="D39" s="19" t="n">
        <v>451</v>
      </c>
      <c r="E39" s="2"/>
      <c r="F39" s="11" t="n">
        <v>74</v>
      </c>
      <c r="G39" s="19" t="n">
        <v>924</v>
      </c>
      <c r="H39" s="19" t="n">
        <v>410</v>
      </c>
      <c r="I39" s="19" t="n">
        <v>514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5414</v>
      </c>
      <c r="C40" s="18" t="n">
        <f aca="false">C41+C42+C43+C44+C45</f>
        <v>2843</v>
      </c>
      <c r="D40" s="18" t="n">
        <f aca="false">D41+D42+D43+D44+D45</f>
        <v>2571</v>
      </c>
      <c r="E40" s="2"/>
      <c r="F40" s="7" t="s">
        <v>19</v>
      </c>
      <c r="G40" s="18" t="n">
        <f aca="false">G41+G42+G43+G44+G45</f>
        <v>4374</v>
      </c>
      <c r="H40" s="18" t="n">
        <f aca="false">H41+H42+H43+H44+H45</f>
        <v>1880</v>
      </c>
      <c r="I40" s="18" t="n">
        <f aca="false">I41+I42+I43+I44+I45</f>
        <v>2494</v>
      </c>
    </row>
    <row r="41" s="9" customFormat="true" ht="13.5" hidden="false" customHeight="false" outlineLevel="0" collapsed="false">
      <c r="A41" s="11" t="n">
        <v>30</v>
      </c>
      <c r="B41" s="12" t="n">
        <v>962</v>
      </c>
      <c r="C41" s="19" t="n">
        <v>508</v>
      </c>
      <c r="D41" s="19" t="n">
        <v>454</v>
      </c>
      <c r="E41" s="2"/>
      <c r="F41" s="11" t="n">
        <v>75</v>
      </c>
      <c r="G41" s="19" t="n">
        <v>1028</v>
      </c>
      <c r="H41" s="19" t="n">
        <v>461</v>
      </c>
      <c r="I41" s="19" t="n">
        <v>567</v>
      </c>
    </row>
    <row r="42" s="9" customFormat="true" ht="13.5" hidden="false" customHeight="false" outlineLevel="0" collapsed="false">
      <c r="A42" s="11" t="n">
        <v>31</v>
      </c>
      <c r="B42" s="12" t="n">
        <v>1068</v>
      </c>
      <c r="C42" s="19" t="n">
        <v>575</v>
      </c>
      <c r="D42" s="19" t="n">
        <v>493</v>
      </c>
      <c r="E42" s="2"/>
      <c r="F42" s="11" t="n">
        <v>76</v>
      </c>
      <c r="G42" s="19" t="n">
        <v>834</v>
      </c>
      <c r="H42" s="19" t="n">
        <v>361</v>
      </c>
      <c r="I42" s="19" t="n">
        <v>473</v>
      </c>
    </row>
    <row r="43" s="9" customFormat="true" ht="13.5" hidden="false" customHeight="false" outlineLevel="0" collapsed="false">
      <c r="A43" s="11" t="n">
        <v>32</v>
      </c>
      <c r="B43" s="12" t="n">
        <v>1100</v>
      </c>
      <c r="C43" s="19" t="n">
        <v>554</v>
      </c>
      <c r="D43" s="19" t="n">
        <v>546</v>
      </c>
      <c r="E43" s="2"/>
      <c r="F43" s="11" t="n">
        <v>77</v>
      </c>
      <c r="G43" s="19" t="n">
        <v>823</v>
      </c>
      <c r="H43" s="19" t="n">
        <v>327</v>
      </c>
      <c r="I43" s="19" t="n">
        <v>496</v>
      </c>
    </row>
    <row r="44" s="9" customFormat="true" ht="13.5" hidden="false" customHeight="false" outlineLevel="0" collapsed="false">
      <c r="A44" s="11" t="n">
        <v>33</v>
      </c>
      <c r="B44" s="12" t="n">
        <v>1154</v>
      </c>
      <c r="C44" s="19" t="n">
        <v>620</v>
      </c>
      <c r="D44" s="19" t="n">
        <v>534</v>
      </c>
      <c r="E44" s="2"/>
      <c r="F44" s="11" t="n">
        <v>78</v>
      </c>
      <c r="G44" s="19" t="n">
        <v>857</v>
      </c>
      <c r="H44" s="19" t="n">
        <v>378</v>
      </c>
      <c r="I44" s="19" t="n">
        <v>479</v>
      </c>
    </row>
    <row r="45" s="9" customFormat="true" ht="13.5" hidden="false" customHeight="false" outlineLevel="0" collapsed="false">
      <c r="A45" s="11" t="n">
        <v>34</v>
      </c>
      <c r="B45" s="12" t="n">
        <v>1130</v>
      </c>
      <c r="C45" s="19" t="n">
        <v>586</v>
      </c>
      <c r="D45" s="19" t="n">
        <v>544</v>
      </c>
      <c r="E45" s="2"/>
      <c r="F45" s="11" t="n">
        <v>79</v>
      </c>
      <c r="G45" s="19" t="n">
        <v>832</v>
      </c>
      <c r="H45" s="19" t="n">
        <v>353</v>
      </c>
      <c r="I45" s="19" t="n">
        <v>479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6161</v>
      </c>
      <c r="C46" s="18" t="n">
        <f aca="false">C47+C48+C49+C50+C51</f>
        <v>3244</v>
      </c>
      <c r="D46" s="18" t="n">
        <f aca="false">D47+D48+D49+D50+D51</f>
        <v>2917</v>
      </c>
      <c r="E46" s="2"/>
      <c r="F46" s="7" t="s">
        <v>21</v>
      </c>
      <c r="G46" s="18" t="n">
        <f aca="false">G47+G48+G49+G50+G51</f>
        <v>3678</v>
      </c>
      <c r="H46" s="18" t="n">
        <f aca="false">H47+H48+H49+H50+H51</f>
        <v>1507</v>
      </c>
      <c r="I46" s="18" t="n">
        <f aca="false">I47+I48+I49+I50+I51</f>
        <v>2171</v>
      </c>
    </row>
    <row r="47" s="9" customFormat="true" ht="13.5" hidden="false" customHeight="false" outlineLevel="0" collapsed="false">
      <c r="A47" s="11" t="n">
        <v>35</v>
      </c>
      <c r="B47" s="12" t="n">
        <v>1188</v>
      </c>
      <c r="C47" s="19" t="n">
        <v>620</v>
      </c>
      <c r="D47" s="19" t="n">
        <v>568</v>
      </c>
      <c r="E47" s="2"/>
      <c r="F47" s="11" t="n">
        <v>80</v>
      </c>
      <c r="G47" s="19" t="n">
        <v>881</v>
      </c>
      <c r="H47" s="19" t="n">
        <v>376</v>
      </c>
      <c r="I47" s="19" t="n">
        <v>505</v>
      </c>
    </row>
    <row r="48" s="9" customFormat="true" ht="13.5" hidden="false" customHeight="false" outlineLevel="0" collapsed="false">
      <c r="A48" s="11" t="n">
        <v>36</v>
      </c>
      <c r="B48" s="12" t="n">
        <v>1245</v>
      </c>
      <c r="C48" s="19" t="n">
        <v>668</v>
      </c>
      <c r="D48" s="19" t="n">
        <v>577</v>
      </c>
      <c r="E48" s="2"/>
      <c r="F48" s="11" t="n">
        <v>81</v>
      </c>
      <c r="G48" s="19" t="n">
        <v>724</v>
      </c>
      <c r="H48" s="19" t="n">
        <v>315</v>
      </c>
      <c r="I48" s="19" t="n">
        <v>409</v>
      </c>
    </row>
    <row r="49" s="9" customFormat="true" ht="13.5" hidden="false" customHeight="false" outlineLevel="0" collapsed="false">
      <c r="A49" s="11" t="n">
        <v>37</v>
      </c>
      <c r="B49" s="12" t="n">
        <v>1276</v>
      </c>
      <c r="C49" s="19" t="n">
        <v>675</v>
      </c>
      <c r="D49" s="19" t="n">
        <v>601</v>
      </c>
      <c r="E49" s="2"/>
      <c r="F49" s="11" t="n">
        <v>82</v>
      </c>
      <c r="G49" s="19" t="n">
        <v>785</v>
      </c>
      <c r="H49" s="19" t="n">
        <v>308</v>
      </c>
      <c r="I49" s="19" t="n">
        <v>477</v>
      </c>
    </row>
    <row r="50" s="9" customFormat="true" ht="13.5" hidden="false" customHeight="false" outlineLevel="0" collapsed="false">
      <c r="A50" s="11" t="n">
        <v>38</v>
      </c>
      <c r="B50" s="12" t="n">
        <v>1245</v>
      </c>
      <c r="C50" s="19" t="n">
        <v>671</v>
      </c>
      <c r="D50" s="19" t="n">
        <v>574</v>
      </c>
      <c r="E50" s="2"/>
      <c r="F50" s="11" t="n">
        <v>83</v>
      </c>
      <c r="G50" s="19" t="n">
        <v>690</v>
      </c>
      <c r="H50" s="19" t="n">
        <v>265</v>
      </c>
      <c r="I50" s="19" t="n">
        <v>425</v>
      </c>
    </row>
    <row r="51" s="9" customFormat="true" ht="13.5" hidden="false" customHeight="false" outlineLevel="0" collapsed="false">
      <c r="A51" s="11" t="n">
        <v>39</v>
      </c>
      <c r="B51" s="12" t="n">
        <v>1207</v>
      </c>
      <c r="C51" s="19" t="n">
        <v>610</v>
      </c>
      <c r="D51" s="19" t="n">
        <v>597</v>
      </c>
      <c r="E51" s="2"/>
      <c r="F51" s="11" t="n">
        <v>84</v>
      </c>
      <c r="G51" s="19" t="n">
        <v>598</v>
      </c>
      <c r="H51" s="19" t="n">
        <v>243</v>
      </c>
      <c r="I51" s="19" t="n">
        <v>355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5477</v>
      </c>
      <c r="C52" s="18" t="n">
        <f aca="false">C53+C54+C55+C56+C57</f>
        <v>2803</v>
      </c>
      <c r="D52" s="18" t="n">
        <f aca="false">D53+D54+D55+D56+D57</f>
        <v>2674</v>
      </c>
      <c r="E52" s="2"/>
      <c r="F52" s="7" t="s">
        <v>23</v>
      </c>
      <c r="G52" s="18" t="n">
        <f aca="false">G53+G54+G55+G56+G57</f>
        <v>2192</v>
      </c>
      <c r="H52" s="18" t="n">
        <f aca="false">H53+H54+H55+H56+H57</f>
        <v>718</v>
      </c>
      <c r="I52" s="18" t="n">
        <f aca="false">I53+I54+I55+I56+I57</f>
        <v>1474</v>
      </c>
    </row>
    <row r="53" s="9" customFormat="true" ht="13.5" hidden="false" customHeight="false" outlineLevel="0" collapsed="false">
      <c r="A53" s="11" t="n">
        <v>40</v>
      </c>
      <c r="B53" s="12" t="n">
        <v>1129</v>
      </c>
      <c r="C53" s="19" t="n">
        <v>584</v>
      </c>
      <c r="D53" s="19" t="n">
        <v>545</v>
      </c>
      <c r="E53" s="2"/>
      <c r="F53" s="11" t="n">
        <v>85</v>
      </c>
      <c r="G53" s="19" t="n">
        <v>584</v>
      </c>
      <c r="H53" s="19" t="n">
        <v>241</v>
      </c>
      <c r="I53" s="19" t="n">
        <v>343</v>
      </c>
    </row>
    <row r="54" s="9" customFormat="true" ht="13.5" hidden="false" customHeight="false" outlineLevel="0" collapsed="false">
      <c r="A54" s="11" t="n">
        <v>41</v>
      </c>
      <c r="B54" s="12" t="n">
        <v>1057</v>
      </c>
      <c r="C54" s="19" t="n">
        <v>525</v>
      </c>
      <c r="D54" s="19" t="n">
        <v>532</v>
      </c>
      <c r="E54" s="2"/>
      <c r="F54" s="11" t="n">
        <v>86</v>
      </c>
      <c r="G54" s="19" t="n">
        <v>535</v>
      </c>
      <c r="H54" s="19" t="n">
        <v>198</v>
      </c>
      <c r="I54" s="19" t="n">
        <v>337</v>
      </c>
    </row>
    <row r="55" s="9" customFormat="true" ht="13.5" hidden="false" customHeight="false" outlineLevel="0" collapsed="false">
      <c r="A55" s="11" t="n">
        <v>42</v>
      </c>
      <c r="B55" s="12" t="n">
        <v>1136</v>
      </c>
      <c r="C55" s="19" t="n">
        <v>575</v>
      </c>
      <c r="D55" s="19" t="n">
        <v>561</v>
      </c>
      <c r="E55" s="2"/>
      <c r="F55" s="11" t="n">
        <v>87</v>
      </c>
      <c r="G55" s="19" t="n">
        <v>418</v>
      </c>
      <c r="H55" s="19" t="n">
        <v>115</v>
      </c>
      <c r="I55" s="19" t="n">
        <v>303</v>
      </c>
    </row>
    <row r="56" s="9" customFormat="true" ht="13.5" hidden="false" customHeight="false" outlineLevel="0" collapsed="false">
      <c r="A56" s="11" t="n">
        <v>43</v>
      </c>
      <c r="B56" s="12" t="n">
        <v>1115</v>
      </c>
      <c r="C56" s="19" t="n">
        <v>579</v>
      </c>
      <c r="D56" s="19" t="n">
        <v>536</v>
      </c>
      <c r="E56" s="2"/>
      <c r="F56" s="11" t="n">
        <v>88</v>
      </c>
      <c r="G56" s="19" t="n">
        <v>358</v>
      </c>
      <c r="H56" s="19" t="n">
        <v>99</v>
      </c>
      <c r="I56" s="19" t="n">
        <v>259</v>
      </c>
    </row>
    <row r="57" s="9" customFormat="true" ht="13.5" hidden="false" customHeight="false" outlineLevel="0" collapsed="false">
      <c r="A57" s="11" t="n">
        <v>44</v>
      </c>
      <c r="B57" s="12" t="n">
        <v>1040</v>
      </c>
      <c r="C57" s="19" t="n">
        <v>540</v>
      </c>
      <c r="D57" s="19" t="n">
        <v>500</v>
      </c>
      <c r="E57" s="2"/>
      <c r="F57" s="11" t="n">
        <v>89</v>
      </c>
      <c r="G57" s="19" t="n">
        <v>297</v>
      </c>
      <c r="H57" s="19" t="n">
        <v>65</v>
      </c>
      <c r="I57" s="19" t="n">
        <v>232</v>
      </c>
    </row>
    <row r="58" s="9" customFormat="true" ht="13.5" hidden="false" customHeight="true" outlineLevel="0" collapsed="false">
      <c r="A58" s="13" t="s">
        <v>24</v>
      </c>
      <c r="B58" s="14" t="s">
        <v>42</v>
      </c>
      <c r="C58" s="14"/>
      <c r="D58" s="14"/>
      <c r="E58" s="2"/>
      <c r="F58" s="7" t="s">
        <v>26</v>
      </c>
      <c r="G58" s="8" t="n">
        <v>1204</v>
      </c>
      <c r="H58" s="20" t="n">
        <v>283</v>
      </c>
      <c r="I58" s="20" t="n">
        <v>921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85392</v>
      </c>
      <c r="H59" s="16" t="n">
        <v>41718</v>
      </c>
      <c r="I59" s="16" t="n">
        <v>43674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12-01-20T02:33:04Z</cp:lastPrinted>
  <dcterms:modified xsi:type="dcterms:W3CDTF">2012-03-19T07:19:45Z</dcterms:modified>
  <cp:revision>0</cp:revision>
  <dc:subject/>
  <dc:title/>
</cp:coreProperties>
</file>