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、表９" sheetId="1" state="visible" r:id="rId2"/>
    <sheet name="表１０（その１）" sheetId="2" state="visible" r:id="rId3"/>
    <sheet name="表１０（その２）" sheetId="3" state="visible" r:id="rId4"/>
    <sheet name="表１１" sheetId="4" state="visible" r:id="rId5"/>
    <sheet name="表１２" sheetId="5" state="visible" r:id="rId6"/>
    <sheet name="図８" sheetId="6" state="visible" r:id="rId7"/>
    <sheet name="表１３" sheetId="7" state="visible" r:id="rId8"/>
    <sheet name="表１４" sheetId="8" state="visible" r:id="rId9"/>
  </sheets>
  <definedNames>
    <definedName function="false" hidden="false" localSheetId="5" name="_xlnm.Print_Area" vbProcedure="false">図８!$A$1:$L$59</definedName>
    <definedName function="false" hidden="false" localSheetId="3" name="_xlnm.Print_Area" vbProcedure="false">表１１!$A$1:$U$58</definedName>
    <definedName function="false" hidden="false" localSheetId="4" name="_xlnm.Print_Area" vbProcedure="false">表１２!$A$1:$P$32</definedName>
    <definedName function="false" hidden="false" localSheetId="6" name="_xlnm.Print_Area" vbProcedure="false">表１３!$A$2:$P$32</definedName>
    <definedName function="false" hidden="false" localSheetId="0" name="_xlnm.Print_Area" vbProcedure="false">'表８、表９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29">
  <si>
    <t xml:space="preserve">表８　年度別保険者数、世帯数および被保険者数（年間平均）</t>
  </si>
  <si>
    <t xml:space="preserve">（単位：世帯、人）</t>
  </si>
  <si>
    <t xml:space="preserve">保険者数</t>
  </si>
  <si>
    <t xml:space="preserve">世帯数</t>
  </si>
  <si>
    <t xml:space="preserve">被保険者数</t>
  </si>
  <si>
    <t xml:space="preserve">被保険者内訳</t>
  </si>
  <si>
    <t xml:space="preserve">計</t>
  </si>
  <si>
    <t xml:space="preserve">市町村</t>
  </si>
  <si>
    <t xml:space="preserve">国保組合</t>
  </si>
  <si>
    <t xml:space="preserve">一般</t>
  </si>
  <si>
    <t xml:space="preserve">退職</t>
  </si>
  <si>
    <t xml:space="preserve">老人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表９　年度別保険給付状況（一般＋退職）</t>
  </si>
  <si>
    <t xml:space="preserve">医　　　　療　　　　給　　　　付</t>
  </si>
  <si>
    <t xml:space="preserve">療　養　費　等</t>
  </si>
  <si>
    <t xml:space="preserve">療　養　諸　費　合　計</t>
  </si>
  <si>
    <t xml:space="preserve"> 療養の給付等</t>
  </si>
  <si>
    <t xml:space="preserve">食事療養・</t>
  </si>
  <si>
    <t xml:space="preserve">療養費計</t>
  </si>
  <si>
    <t xml:space="preserve">移送費</t>
  </si>
  <si>
    <t xml:space="preserve">生活療養</t>
  </si>
  <si>
    <t xml:space="preserve">件数</t>
  </si>
  <si>
    <t xml:space="preserve">費用額</t>
  </si>
  <si>
    <t xml:space="preserve">保険者負担分</t>
  </si>
  <si>
    <t xml:space="preserve">一部負担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薬剤一部負担額</t>
    </r>
    <r>
      <rPr>
        <sz val="11"/>
        <rFont val="明朝"/>
        <family val="1"/>
        <charset val="128"/>
      </rPr>
      <t xml:space="preserve">)</t>
    </r>
  </si>
  <si>
    <t xml:space="preserve">他法優先</t>
  </si>
  <si>
    <t xml:space="preserve">国保優先</t>
  </si>
  <si>
    <t xml:space="preserve">（単位：件、千円）</t>
  </si>
  <si>
    <t xml:space="preserve">高額療養費</t>
  </si>
  <si>
    <t xml:space="preserve">そ　の　他　の　保　険　給　付</t>
  </si>
  <si>
    <t xml:space="preserve">（再掲）</t>
  </si>
  <si>
    <t xml:space="preserve">出産育児給付</t>
  </si>
  <si>
    <t xml:space="preserve">葬祭給付</t>
  </si>
  <si>
    <t xml:space="preserve">その他</t>
  </si>
  <si>
    <t xml:space="preserve">（</t>
  </si>
  <si>
    <t xml:space="preserve">）</t>
  </si>
  <si>
    <t xml:space="preserve">給付額</t>
  </si>
  <si>
    <t xml:space="preserve">表１０　国民健康保険特別会計経理状況（その１）</t>
  </si>
  <si>
    <t xml:space="preserve">（単位：千円・％）</t>
  </si>
  <si>
    <t xml:space="preserve">収                            入</t>
  </si>
  <si>
    <t xml:space="preserve">支                              出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対前年度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保険料（税）</t>
  </si>
  <si>
    <t xml:space="preserve">一般分</t>
  </si>
  <si>
    <t xml:space="preserve">医療給付費分</t>
  </si>
  <si>
    <t xml:space="preserve">総務費</t>
  </si>
  <si>
    <t xml:space="preserve">後期高齢者医療支援金分</t>
  </si>
  <si>
    <t xml:space="preserve">－</t>
  </si>
  <si>
    <t xml:space="preserve">一般被保険者分</t>
  </si>
  <si>
    <t xml:space="preserve">療養給付費</t>
  </si>
  <si>
    <t xml:space="preserve">介護納付金分</t>
  </si>
  <si>
    <t xml:space="preserve">保</t>
  </si>
  <si>
    <t xml:space="preserve">療養費</t>
  </si>
  <si>
    <t xml:space="preserve">一般被保険者分計</t>
  </si>
  <si>
    <t xml:space="preserve">小計</t>
  </si>
  <si>
    <t xml:space="preserve">退職分</t>
  </si>
  <si>
    <t xml:space="preserve">高額介護合算療養費</t>
  </si>
  <si>
    <t xml:space="preserve">険</t>
  </si>
  <si>
    <t xml:space="preserve">退職被保険者等分計</t>
  </si>
  <si>
    <t xml:space="preserve">出産育児諸費</t>
  </si>
  <si>
    <t xml:space="preserve">葬祭諸費</t>
  </si>
  <si>
    <t xml:space="preserve">国庫支出金</t>
  </si>
  <si>
    <t xml:space="preserve">事務費負担金</t>
  </si>
  <si>
    <t xml:space="preserve">給</t>
  </si>
  <si>
    <t xml:space="preserve">育児諸費</t>
  </si>
  <si>
    <t xml:space="preserve">療養給付費等負担（補助）金</t>
  </si>
  <si>
    <t xml:space="preserve">高額医療費共同事業負担金</t>
  </si>
  <si>
    <t xml:space="preserve">特定健康診査等負担金</t>
  </si>
  <si>
    <t xml:space="preserve">付</t>
  </si>
  <si>
    <t xml:space="preserve">退職被保険者等分</t>
  </si>
  <si>
    <t xml:space="preserve">普通調整交付金</t>
  </si>
  <si>
    <t xml:space="preserve">特別調整交付金</t>
  </si>
  <si>
    <t xml:space="preserve">出産育児一時金等補助金</t>
  </si>
  <si>
    <t xml:space="preserve">特別対策費補助金</t>
  </si>
  <si>
    <t xml:space="preserve">費</t>
  </si>
  <si>
    <t xml:space="preserve">療養給付費交付金</t>
  </si>
  <si>
    <t xml:space="preserve">審査支払手数料</t>
  </si>
  <si>
    <t xml:space="preserve">前期高齢者交付金</t>
  </si>
  <si>
    <t xml:space="preserve">都道府県
支出金</t>
  </si>
  <si>
    <t xml:space="preserve">後期高齢者支援金等</t>
  </si>
  <si>
    <t xml:space="preserve">後期高齢者支援金</t>
  </si>
  <si>
    <t xml:space="preserve">事務費拠出金</t>
  </si>
  <si>
    <t xml:space="preserve">都道府県調整交付金</t>
  </si>
  <si>
    <t xml:space="preserve">そ　　　　の　　　　他</t>
  </si>
  <si>
    <t xml:space="preserve">前期高齢者給付金等</t>
  </si>
  <si>
    <t xml:space="preserve">前期高齢者納付金</t>
  </si>
  <si>
    <t xml:space="preserve">連合会支出金</t>
  </si>
  <si>
    <t xml:space="preserve">共同事業交付金</t>
  </si>
  <si>
    <t xml:space="preserve">繰入金</t>
  </si>
  <si>
    <t xml:space="preserve">一般会計（市町村補助）</t>
  </si>
  <si>
    <t xml:space="preserve">保険基盤安定</t>
  </si>
  <si>
    <t xml:space="preserve">老人保健拠出金</t>
  </si>
  <si>
    <t xml:space="preserve">医療費拠出金</t>
  </si>
  <si>
    <t xml:space="preserve">基準超過費用</t>
  </si>
  <si>
    <t xml:space="preserve">職員給与費等</t>
  </si>
  <si>
    <t xml:space="preserve">出産育児一時金等</t>
  </si>
  <si>
    <t xml:space="preserve">介護納付金</t>
  </si>
  <si>
    <t xml:space="preserve">財政安定化支援事業</t>
  </si>
  <si>
    <t xml:space="preserve">共同事業拠出金</t>
  </si>
  <si>
    <t xml:space="preserve">保健事業費</t>
  </si>
  <si>
    <t xml:space="preserve">直診勘定</t>
  </si>
  <si>
    <t xml:space="preserve">直診勘定繰出金</t>
  </si>
  <si>
    <t xml:space="preserve">その他の収入</t>
  </si>
  <si>
    <t xml:space="preserve">その他の支出</t>
  </si>
  <si>
    <t xml:space="preserve">小計（単年度収入）</t>
  </si>
  <si>
    <t xml:space="preserve">小計（単年度支出）</t>
  </si>
  <si>
    <t xml:space="preserve">基金等繰入金</t>
  </si>
  <si>
    <t xml:space="preserve">基金積立金</t>
  </si>
  <si>
    <t xml:space="preserve">繰越金</t>
  </si>
  <si>
    <t xml:space="preserve">前年度繰上充用金</t>
  </si>
  <si>
    <t xml:space="preserve">市町村債（組合債）</t>
  </si>
  <si>
    <t xml:space="preserve">公債費（組合債費）</t>
  </si>
  <si>
    <t xml:space="preserve">収入合計</t>
  </si>
  <si>
    <t xml:space="preserve">支出合計</t>
  </si>
  <si>
    <t xml:space="preserve">収支 差引額</t>
  </si>
  <si>
    <t xml:space="preserve">収支差引合計額</t>
  </si>
  <si>
    <t xml:space="preserve">（収入合計－支出合計）</t>
  </si>
  <si>
    <t xml:space="preserve">単年度収支差</t>
  </si>
  <si>
    <t xml:space="preserve">（単年度収入－単年度支出）</t>
  </si>
  <si>
    <t xml:space="preserve">表１０　国民健康保険特別会計経理状況（その２）</t>
  </si>
  <si>
    <t xml:space="preserve">（科目の構成割合）</t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保険給付費</t>
  </si>
  <si>
    <t xml:space="preserve">料（税）</t>
  </si>
  <si>
    <t xml:space="preserve">国</t>
  </si>
  <si>
    <t xml:space="preserve">庫</t>
  </si>
  <si>
    <t xml:space="preserve">支</t>
  </si>
  <si>
    <t xml:space="preserve">出</t>
  </si>
  <si>
    <t xml:space="preserve">金</t>
  </si>
  <si>
    <t xml:space="preserve">繰</t>
  </si>
  <si>
    <t xml:space="preserve">一般会計繰入金（法定分）</t>
  </si>
  <si>
    <t xml:space="preserve">一般会計繰入金（法定外）</t>
  </si>
  <si>
    <t xml:space="preserve">共同事業救出金</t>
  </si>
  <si>
    <t xml:space="preserve">収支差引残</t>
  </si>
  <si>
    <t xml:space="preserve">合計</t>
  </si>
  <si>
    <t xml:space="preserve">表１１　保険料（税）諸率</t>
  </si>
  <si>
    <t xml:space="preserve">１世帯</t>
  </si>
  <si>
    <t xml:space="preserve">１人</t>
  </si>
  <si>
    <t xml:space="preserve">一　　　　　般</t>
  </si>
  <si>
    <t xml:space="preserve">退　　　　職</t>
  </si>
  <si>
    <t xml:space="preserve">保険者名</t>
  </si>
  <si>
    <t xml:space="preserve">当たり</t>
  </si>
  <si>
    <t xml:space="preserve">保険料（税）現年分</t>
  </si>
  <si>
    <t xml:space="preserve">保険料（税）滞納繰越分</t>
  </si>
  <si>
    <t xml:space="preserve">保険料（税）計</t>
  </si>
  <si>
    <t xml:space="preserve">調定額</t>
  </si>
  <si>
    <t xml:space="preserve">順位</t>
  </si>
  <si>
    <t xml:space="preserve">収納額</t>
  </si>
  <si>
    <t xml:space="preserve">収納率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食品国保</t>
  </si>
  <si>
    <t xml:space="preserve">医師国保</t>
  </si>
  <si>
    <t xml:space="preserve">薬剤国保</t>
  </si>
  <si>
    <t xml:space="preserve">組合計</t>
  </si>
  <si>
    <t xml:space="preserve">県　　計</t>
  </si>
  <si>
    <t xml:space="preserve">（続き）</t>
  </si>
  <si>
    <t xml:space="preserve">退　　　　　　　職</t>
  </si>
  <si>
    <t xml:space="preserve">全　　　　　　体</t>
  </si>
  <si>
    <t xml:space="preserve">表１２　１人当たり療養諸費費用額</t>
  </si>
  <si>
    <t xml:space="preserve">（単位：円・％）</t>
  </si>
  <si>
    <t xml:space="preserve">一　　　　般</t>
  </si>
  <si>
    <t xml:space="preserve">退　　　職</t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対前年度</t>
  </si>
  <si>
    <t xml:space="preserve">増減率</t>
  </si>
  <si>
    <t xml:space="preserve">＊　療養諸費＝診療費＋調剤＋食事療養＋訪問看護＋療養費等</t>
  </si>
  <si>
    <t xml:space="preserve">＊　平成１９年度の一般分は老人医療受給対象者分を除く</t>
  </si>
  <si>
    <t xml:space="preserve">図８</t>
  </si>
  <si>
    <t xml:space="preserve">　　　　 市町別収納率（現年分）</t>
  </si>
  <si>
    <t xml:space="preserve">収納率（現年分）</t>
  </si>
  <si>
    <t xml:space="preserve">一人当たり療養諸費（全体）</t>
  </si>
  <si>
    <t xml:space="preserve">　　　　　　　　　市町別１人当たり療養諸費費用額</t>
  </si>
  <si>
    <t xml:space="preserve">表１３　療養諸費費用額</t>
  </si>
  <si>
    <t xml:space="preserve">　</t>
  </si>
  <si>
    <t xml:space="preserve">対前年度増減率</t>
  </si>
  <si>
    <t xml:space="preserve">表１４　　保険料（税）収納状況</t>
  </si>
  <si>
    <t xml:space="preserve">納　　　　　　付　　　　　　組　　　　　　織</t>
  </si>
  <si>
    <t xml:space="preserve">口　　　　　座　　　　　振　　　　替</t>
  </si>
  <si>
    <t xml:space="preserve">特　　　　　別　　　　　徴　　　　　収</t>
  </si>
  <si>
    <t xml:space="preserve">自　　　　　主　　　　　納　　　　　付</t>
  </si>
  <si>
    <t xml:space="preserve">組織数</t>
  </si>
  <si>
    <t xml:space="preserve">Ａ（世帯）</t>
  </si>
  <si>
    <t xml:space="preserve">①　　　　　　　（円）</t>
  </si>
  <si>
    <t xml:space="preserve">②　　　　　　　（円）</t>
  </si>
  <si>
    <t xml:space="preserve">③ （％）</t>
  </si>
  <si>
    <t xml:space="preserve">Ｂ（世帯）</t>
  </si>
  <si>
    <t xml:space="preserve">④　　　　　　　（円）</t>
  </si>
  <si>
    <t xml:space="preserve">⑤　　　　　　　（円）</t>
  </si>
  <si>
    <t xml:space="preserve">⑥ （％）</t>
  </si>
  <si>
    <t xml:space="preserve">Ｃ（世帯）</t>
  </si>
  <si>
    <t xml:space="preserve">⑦　　　　　　　（円）</t>
  </si>
  <si>
    <t xml:space="preserve">⑧　　　　　　　（円）</t>
  </si>
  <si>
    <t xml:space="preserve">⑨ （％）</t>
  </si>
  <si>
    <t xml:space="preserve">Ｄ（世帯）</t>
  </si>
  <si>
    <t xml:space="preserve">⑩　　　　　　　（円）</t>
  </si>
  <si>
    <t xml:space="preserve">⑪　　　　　　　（円）</t>
  </si>
  <si>
    <t xml:space="preserve">⑫（％）</t>
  </si>
  <si>
    <t xml:space="preserve">市町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_ "/>
    <numFmt numFmtId="169" formatCode="0.00"/>
    <numFmt numFmtId="170" formatCode="0.00_);[RED]\(0.00\)"/>
    <numFmt numFmtId="171" formatCode="###,###,###,##0"/>
    <numFmt numFmtId="172" formatCode="[$-409]m/d/yyyy"/>
    <numFmt numFmtId="173" formatCode="[$-409]#,##0.00"/>
    <numFmt numFmtId="174" formatCode="[$-409]0.00"/>
    <numFmt numFmtId="175" formatCode="#,##0_ ;[RED]\-#,##0\ "/>
    <numFmt numFmtId="176" formatCode="#,##0.00_ ;[RED]\-#,##0.00\ "/>
    <numFmt numFmtId="177" formatCode="0.00_ ;[RED]\-0.00\ 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明朝"/>
      <family val="1"/>
      <charset val="128"/>
    </font>
    <font>
      <sz val="14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明朝"/>
      <family val="1"/>
      <charset val="128"/>
    </font>
    <font>
      <sz val="14.75"/>
      <color rgb="FF000000"/>
      <name val="Noto Sans"/>
      <family val="2"/>
    </font>
    <font>
      <sz val="8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"/>
      <name val="DejaVu Sans"/>
      <family val="2"/>
    </font>
    <font>
      <sz val="2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9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相関散布図H20・棒グラフ" xfId="20"/>
    <cellStyle name="標準_１頁・２頁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44116702601"/>
          <c:y val="0.150147617039224"/>
          <c:w val="0.978255883297399"/>
          <c:h val="0.829523407844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８!$R$5</c:f>
              <c:strCache>
                <c:ptCount val="1"/>
                <c:pt idx="0">
                  <c:v>一人当たり療養諸費（全体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Q$6:$Q$23</c:f>
              <c:strCache>
                <c:ptCount val="18"/>
                <c:pt idx="0">
                  <c:v>美浜町</c:v>
                </c:pt>
                <c:pt idx="1">
                  <c:v>大野市</c:v>
                </c:pt>
                <c:pt idx="2">
                  <c:v>勝山市</c:v>
                </c:pt>
                <c:pt idx="3">
                  <c:v>池田町</c:v>
                </c:pt>
                <c:pt idx="4">
                  <c:v>永平寺町</c:v>
                </c:pt>
                <c:pt idx="5">
                  <c:v>あわら市</c:v>
                </c:pt>
                <c:pt idx="6">
                  <c:v>南越前町</c:v>
                </c:pt>
                <c:pt idx="7">
                  <c:v>若狭町</c:v>
                </c:pt>
                <c:pt idx="8">
                  <c:v>福井市</c:v>
                </c:pt>
                <c:pt idx="9">
                  <c:v>坂井市</c:v>
                </c:pt>
                <c:pt idx="10">
                  <c:v>市町計</c:v>
                </c:pt>
                <c:pt idx="11">
                  <c:v>敦賀市</c:v>
                </c:pt>
                <c:pt idx="12">
                  <c:v>越前市</c:v>
                </c:pt>
                <c:pt idx="13">
                  <c:v>越前町</c:v>
                </c:pt>
                <c:pt idx="14">
                  <c:v>高浜町</c:v>
                </c:pt>
                <c:pt idx="15">
                  <c:v>おおい町</c:v>
                </c:pt>
                <c:pt idx="16">
                  <c:v>小浜市</c:v>
                </c:pt>
                <c:pt idx="17">
                  <c:v>鯖江市</c:v>
                </c:pt>
              </c:strCache>
            </c:strRef>
          </c:cat>
          <c:val>
            <c:numRef>
              <c:f>図８!$R$6:$R$23</c:f>
              <c:numCache>
                <c:formatCode>General</c:formatCode>
                <c:ptCount val="18"/>
                <c:pt idx="0">
                  <c:v>343720</c:v>
                </c:pt>
                <c:pt idx="1">
                  <c:v>336656</c:v>
                </c:pt>
                <c:pt idx="2">
                  <c:v>335682</c:v>
                </c:pt>
                <c:pt idx="3">
                  <c:v>331491</c:v>
                </c:pt>
                <c:pt idx="4">
                  <c:v>330843</c:v>
                </c:pt>
                <c:pt idx="5">
                  <c:v>330724</c:v>
                </c:pt>
                <c:pt idx="6">
                  <c:v>314978</c:v>
                </c:pt>
                <c:pt idx="7">
                  <c:v>306743</c:v>
                </c:pt>
                <c:pt idx="8">
                  <c:v>301722</c:v>
                </c:pt>
                <c:pt idx="9">
                  <c:v>299998</c:v>
                </c:pt>
                <c:pt idx="10">
                  <c:v>299495</c:v>
                </c:pt>
                <c:pt idx="11">
                  <c:v>295396</c:v>
                </c:pt>
                <c:pt idx="12">
                  <c:v>290108</c:v>
                </c:pt>
                <c:pt idx="13">
                  <c:v>280419</c:v>
                </c:pt>
                <c:pt idx="14">
                  <c:v>278503</c:v>
                </c:pt>
                <c:pt idx="15">
                  <c:v>275819</c:v>
                </c:pt>
                <c:pt idx="16">
                  <c:v>268100</c:v>
                </c:pt>
                <c:pt idx="17">
                  <c:v>265280</c:v>
                </c:pt>
              </c:numCache>
            </c:numRef>
          </c:val>
        </c:ser>
        <c:gapWidth val="90"/>
        <c:overlap val="0"/>
        <c:axId val="74162460"/>
        <c:axId val="57446604"/>
      </c:barChart>
      <c:catAx>
        <c:axId val="74162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6604"/>
        <c:crossesAt val="0"/>
        <c:auto val="1"/>
        <c:lblAlgn val="ctr"/>
        <c:lblOffset val="100"/>
        <c:noMultiLvlLbl val="0"/>
      </c:catAx>
      <c:valAx>
        <c:axId val="57446604"/>
        <c:scaling>
          <c:orientation val="minMax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2460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131430665628"/>
          <c:y val="0.166798210997106"/>
          <c:w val="0.976086856933437"/>
          <c:h val="0.810488467947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８!$O$5</c:f>
              <c:strCache>
                <c:ptCount val="1"/>
                <c:pt idx="0">
                  <c:v>収納率（現年分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N$6:$N$23</c:f>
              <c:strCache>
                <c:ptCount val="18"/>
                <c:pt idx="0">
                  <c:v>若狭町</c:v>
                </c:pt>
                <c:pt idx="1">
                  <c:v>池田町</c:v>
                </c:pt>
                <c:pt idx="2">
                  <c:v>おおい町</c:v>
                </c:pt>
                <c:pt idx="3">
                  <c:v>南越前町</c:v>
                </c:pt>
                <c:pt idx="4">
                  <c:v>勝山市</c:v>
                </c:pt>
                <c:pt idx="5">
                  <c:v>永平寺町</c:v>
                </c:pt>
                <c:pt idx="6">
                  <c:v>坂井市</c:v>
                </c:pt>
                <c:pt idx="7">
                  <c:v>美浜町</c:v>
                </c:pt>
                <c:pt idx="8">
                  <c:v>越前町</c:v>
                </c:pt>
                <c:pt idx="9">
                  <c:v>高浜町</c:v>
                </c:pt>
                <c:pt idx="10">
                  <c:v>あわら市</c:v>
                </c:pt>
                <c:pt idx="11">
                  <c:v>大野市</c:v>
                </c:pt>
                <c:pt idx="12">
                  <c:v>鯖江市</c:v>
                </c:pt>
                <c:pt idx="13">
                  <c:v>越前市</c:v>
                </c:pt>
                <c:pt idx="14">
                  <c:v>市町計</c:v>
                </c:pt>
                <c:pt idx="15">
                  <c:v>小浜市</c:v>
                </c:pt>
                <c:pt idx="16">
                  <c:v>福井市</c:v>
                </c:pt>
                <c:pt idx="17">
                  <c:v>敦賀市</c:v>
                </c:pt>
              </c:strCache>
            </c:strRef>
          </c:cat>
          <c:val>
            <c:numRef>
              <c:f>図８!$O$6:$O$23</c:f>
              <c:numCache>
                <c:formatCode>General</c:formatCode>
                <c:ptCount val="18"/>
                <c:pt idx="0">
                  <c:v>97.98</c:v>
                </c:pt>
                <c:pt idx="1">
                  <c:v>97.43</c:v>
                </c:pt>
                <c:pt idx="2">
                  <c:v>97.07</c:v>
                </c:pt>
                <c:pt idx="3">
                  <c:v>95.82</c:v>
                </c:pt>
                <c:pt idx="4">
                  <c:v>95.71</c:v>
                </c:pt>
                <c:pt idx="5">
                  <c:v>95.71</c:v>
                </c:pt>
                <c:pt idx="6">
                  <c:v>94.28</c:v>
                </c:pt>
                <c:pt idx="7">
                  <c:v>94.27</c:v>
                </c:pt>
                <c:pt idx="8">
                  <c:v>94.2</c:v>
                </c:pt>
                <c:pt idx="9">
                  <c:v>93.61</c:v>
                </c:pt>
                <c:pt idx="10">
                  <c:v>93.57</c:v>
                </c:pt>
                <c:pt idx="11">
                  <c:v>93.01</c:v>
                </c:pt>
                <c:pt idx="12">
                  <c:v>92.87</c:v>
                </c:pt>
                <c:pt idx="13">
                  <c:v>91.99</c:v>
                </c:pt>
                <c:pt idx="14">
                  <c:v>91.14</c:v>
                </c:pt>
                <c:pt idx="15">
                  <c:v>90.45</c:v>
                </c:pt>
                <c:pt idx="16">
                  <c:v>88.61</c:v>
                </c:pt>
                <c:pt idx="17">
                  <c:v>83.99</c:v>
                </c:pt>
              </c:numCache>
            </c:numRef>
          </c:val>
        </c:ser>
        <c:gapWidth val="150"/>
        <c:overlap val="0"/>
        <c:axId val="79574309"/>
        <c:axId val="9762940"/>
      </c:barChart>
      <c:catAx>
        <c:axId val="79574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940"/>
        <c:crossesAt val="0"/>
        <c:auto val="1"/>
        <c:lblAlgn val="ctr"/>
        <c:lblOffset val="100"/>
        <c:noMultiLvlLbl val="0"/>
      </c:catAx>
      <c:valAx>
        <c:axId val="97629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43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9880</xdr:colOff>
      <xdr:row>47</xdr:row>
      <xdr:rowOff>0</xdr:rowOff>
    </xdr:from>
    <xdr:to>
      <xdr:col>6</xdr:col>
      <xdr:colOff>650880</xdr:colOff>
      <xdr:row>48</xdr:row>
      <xdr:rowOff>38160</xdr:rowOff>
    </xdr:to>
    <xdr:sp>
      <xdr:nvSpPr>
        <xdr:cNvPr id="0" name="Text 4"/>
        <xdr:cNvSpPr/>
      </xdr:nvSpPr>
      <xdr:spPr>
        <a:xfrm>
          <a:off x="6057720" y="10134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9720</xdr:colOff>
      <xdr:row>47</xdr:row>
      <xdr:rowOff>0</xdr:rowOff>
    </xdr:from>
    <xdr:to>
      <xdr:col>6</xdr:col>
      <xdr:colOff>900360</xdr:colOff>
      <xdr:row>48</xdr:row>
      <xdr:rowOff>38160</xdr:rowOff>
    </xdr:to>
    <xdr:sp>
      <xdr:nvSpPr>
        <xdr:cNvPr id="1" name="Text 6"/>
        <xdr:cNvSpPr/>
      </xdr:nvSpPr>
      <xdr:spPr>
        <a:xfrm>
          <a:off x="6307560" y="10134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9360</xdr:rowOff>
    </xdr:from>
    <xdr:to>
      <xdr:col>11</xdr:col>
      <xdr:colOff>159840</xdr:colOff>
      <xdr:row>57</xdr:row>
      <xdr:rowOff>162000</xdr:rowOff>
    </xdr:to>
    <xdr:graphicFrame>
      <xdr:nvGraphicFramePr>
        <xdr:cNvPr id="2" name="Chart 1"/>
        <xdr:cNvGraphicFramePr/>
      </xdr:nvGraphicFramePr>
      <xdr:xfrm>
        <a:off x="10080" y="5762520"/>
        <a:ext cx="78472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</xdr:row>
      <xdr:rowOff>28800</xdr:rowOff>
    </xdr:from>
    <xdr:to>
      <xdr:col>12</xdr:col>
      <xdr:colOff>720</xdr:colOff>
      <xdr:row>29</xdr:row>
      <xdr:rowOff>18720</xdr:rowOff>
    </xdr:to>
    <xdr:graphicFrame>
      <xdr:nvGraphicFramePr>
        <xdr:cNvPr id="3" name="Chart 2"/>
        <xdr:cNvGraphicFramePr/>
      </xdr:nvGraphicFramePr>
      <xdr:xfrm>
        <a:off x="19800" y="933840"/>
        <a:ext cx="785808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9680</xdr:colOff>
      <xdr:row>1</xdr:row>
      <xdr:rowOff>38160</xdr:rowOff>
    </xdr:from>
    <xdr:to>
      <xdr:col>2</xdr:col>
      <xdr:colOff>350280</xdr:colOff>
      <xdr:row>2</xdr:row>
      <xdr:rowOff>123840</xdr:rowOff>
    </xdr:to>
    <xdr:sp>
      <xdr:nvSpPr>
        <xdr:cNvPr id="4" name="Rectangle 3"/>
        <xdr:cNvSpPr/>
      </xdr:nvSpPr>
      <xdr:spPr>
        <a:xfrm>
          <a:off x="1449360" y="209520"/>
          <a:ext cx="300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</xdr:row>
      <xdr:rowOff>142920</xdr:rowOff>
    </xdr:from>
    <xdr:to>
      <xdr:col>1</xdr:col>
      <xdr:colOff>60840</xdr:colOff>
      <xdr:row>4</xdr:row>
      <xdr:rowOff>127440</xdr:rowOff>
    </xdr:to>
    <xdr:sp>
      <xdr:nvSpPr>
        <xdr:cNvPr id="5" name="Text 4"/>
        <xdr:cNvSpPr/>
      </xdr:nvSpPr>
      <xdr:spPr>
        <a:xfrm>
          <a:off x="369720" y="657360"/>
          <a:ext cx="390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200</xdr:colOff>
      <xdr:row>35</xdr:row>
      <xdr:rowOff>114480</xdr:rowOff>
    </xdr:from>
    <xdr:to>
      <xdr:col>1</xdr:col>
      <xdr:colOff>210240</xdr:colOff>
      <xdr:row>36</xdr:row>
      <xdr:rowOff>146160</xdr:rowOff>
    </xdr:to>
    <xdr:sp>
      <xdr:nvSpPr>
        <xdr:cNvPr id="6" name="Text 5"/>
        <xdr:cNvSpPr/>
      </xdr:nvSpPr>
      <xdr:spPr>
        <a:xfrm>
          <a:off x="520200" y="6210360"/>
          <a:ext cx="38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（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62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6" min="5" style="0" width="12.12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9" min="9" style="0" width="10.62"/>
    <col collapsed="false" customWidth="true" hidden="false" outlineLevel="0" max="10" min="10" style="0" width="2.87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2.74"/>
    <col collapsed="false" customWidth="true" hidden="false" outlineLevel="0" max="14" min="14" style="0" width="4.12"/>
    <col collapsed="false" customWidth="true" hidden="false" outlineLevel="0" max="15" min="15" style="0" width="2.49"/>
    <col collapsed="false" customWidth="true" hidden="false" outlineLevel="0" max="16" min="16" style="0" width="4.36"/>
    <col collapsed="false" customWidth="true" hidden="false" outlineLevel="0" max="17" min="17" style="0" width="6.87"/>
    <col collapsed="false" customWidth="true" hidden="false" outlineLevel="0" max="18" min="18" style="0" width="10.62"/>
    <col collapsed="false" customWidth="true" hidden="false" outlineLevel="0" max="19" min="19" style="0" width="9.25"/>
    <col collapsed="false" customWidth="true" hidden="false" outlineLevel="0" max="20" min="20" style="0" width="6.62"/>
    <col collapsed="false" customWidth="true" hidden="false" outlineLevel="0" max="21" min="21" style="0" width="1.62"/>
  </cols>
  <sheetData>
    <row r="1" customFormat="false" ht="24" hidden="false" customHeight="true" outlineLevel="0" collapsed="false">
      <c r="B1" s="1" t="s">
        <v>0</v>
      </c>
      <c r="O1" s="2" t="s">
        <v>1</v>
      </c>
    </row>
    <row r="2" s="7" customFormat="true" ht="24.95" hidden="false" customHeight="true" outlineLevel="0" collapsed="false">
      <c r="A2" s="3"/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  <c r="K2" s="5"/>
      <c r="L2" s="6" t="s">
        <v>5</v>
      </c>
      <c r="M2" s="6"/>
      <c r="N2" s="6"/>
      <c r="O2" s="6"/>
      <c r="P2" s="6"/>
      <c r="Q2" s="6"/>
      <c r="R2" s="6"/>
    </row>
    <row r="3" s="14" customFormat="true" ht="24.95" hidden="false" customHeight="true" outlineLevel="0" collapsed="false">
      <c r="A3" s="8"/>
      <c r="B3" s="9" t="s">
        <v>6</v>
      </c>
      <c r="C3" s="10" t="s">
        <v>7</v>
      </c>
      <c r="D3" s="9" t="s">
        <v>8</v>
      </c>
      <c r="E3" s="11" t="s">
        <v>6</v>
      </c>
      <c r="F3" s="10" t="s">
        <v>7</v>
      </c>
      <c r="G3" s="10" t="s">
        <v>8</v>
      </c>
      <c r="H3" s="11" t="s">
        <v>6</v>
      </c>
      <c r="I3" s="10" t="s">
        <v>7</v>
      </c>
      <c r="J3" s="12" t="s">
        <v>8</v>
      </c>
      <c r="K3" s="12"/>
      <c r="L3" s="11" t="s">
        <v>9</v>
      </c>
      <c r="M3" s="11"/>
      <c r="N3" s="11"/>
      <c r="O3" s="11"/>
      <c r="P3" s="10" t="s">
        <v>10</v>
      </c>
      <c r="Q3" s="10"/>
      <c r="R3" s="13" t="s">
        <v>11</v>
      </c>
    </row>
    <row r="4" s="14" customFormat="true" ht="24.95" hidden="false" customHeight="true" outlineLevel="0" collapsed="false">
      <c r="A4" s="15" t="s">
        <v>12</v>
      </c>
      <c r="B4" s="16" t="n">
        <v>31</v>
      </c>
      <c r="C4" s="17" t="n">
        <v>28</v>
      </c>
      <c r="D4" s="16" t="n">
        <v>3</v>
      </c>
      <c r="E4" s="18" t="n">
        <v>142190</v>
      </c>
      <c r="F4" s="17" t="n">
        <v>139479</v>
      </c>
      <c r="G4" s="17" t="n">
        <v>2711</v>
      </c>
      <c r="H4" s="18" t="n">
        <v>285156</v>
      </c>
      <c r="I4" s="17" t="n">
        <v>277578</v>
      </c>
      <c r="J4" s="19" t="n">
        <v>7578</v>
      </c>
      <c r="K4" s="19"/>
      <c r="L4" s="18" t="n">
        <v>151952</v>
      </c>
      <c r="M4" s="18"/>
      <c r="N4" s="18"/>
      <c r="O4" s="18"/>
      <c r="P4" s="17" t="n">
        <v>45888</v>
      </c>
      <c r="Q4" s="17"/>
      <c r="R4" s="20" t="n">
        <v>87316</v>
      </c>
    </row>
    <row r="5" s="14" customFormat="true" ht="24.95" hidden="false" customHeight="true" outlineLevel="0" collapsed="false">
      <c r="A5" s="15" t="s">
        <v>13</v>
      </c>
      <c r="B5" s="16" t="n">
        <v>20</v>
      </c>
      <c r="C5" s="17" t="n">
        <v>17</v>
      </c>
      <c r="D5" s="16" t="n">
        <v>3</v>
      </c>
      <c r="E5" s="18" t="n">
        <v>143680</v>
      </c>
      <c r="F5" s="17" t="n">
        <v>141012</v>
      </c>
      <c r="G5" s="17" t="n">
        <v>2668</v>
      </c>
      <c r="H5" s="18" t="n">
        <v>285170</v>
      </c>
      <c r="I5" s="17" t="n">
        <v>277746</v>
      </c>
      <c r="J5" s="19" t="n">
        <v>7424</v>
      </c>
      <c r="K5" s="19"/>
      <c r="L5" s="18" t="n">
        <v>150740</v>
      </c>
      <c r="M5" s="18"/>
      <c r="N5" s="18"/>
      <c r="O5" s="18"/>
      <c r="P5" s="17" t="n">
        <v>50381</v>
      </c>
      <c r="Q5" s="17"/>
      <c r="R5" s="20" t="n">
        <v>84049</v>
      </c>
    </row>
    <row r="6" s="14" customFormat="true" ht="24.95" hidden="false" customHeight="true" outlineLevel="0" collapsed="false">
      <c r="A6" s="21" t="s">
        <v>14</v>
      </c>
      <c r="B6" s="22" t="n">
        <v>20</v>
      </c>
      <c r="C6" s="23" t="n">
        <v>17</v>
      </c>
      <c r="D6" s="22" t="n">
        <v>3</v>
      </c>
      <c r="E6" s="24" t="n">
        <v>144787</v>
      </c>
      <c r="F6" s="23" t="n">
        <v>142153</v>
      </c>
      <c r="G6" s="23" t="n">
        <v>2634</v>
      </c>
      <c r="H6" s="24" t="n">
        <v>283275</v>
      </c>
      <c r="I6" s="23" t="n">
        <v>275987</v>
      </c>
      <c r="J6" s="25" t="n">
        <v>7288</v>
      </c>
      <c r="K6" s="25"/>
      <c r="L6" s="26" t="n">
        <v>146923</v>
      </c>
      <c r="M6" s="26"/>
      <c r="N6" s="26"/>
      <c r="O6" s="26"/>
      <c r="P6" s="27" t="n">
        <v>55640</v>
      </c>
      <c r="Q6" s="27"/>
      <c r="R6" s="28" t="n">
        <v>80712</v>
      </c>
    </row>
    <row r="7" s="14" customFormat="true" ht="24.95" hidden="false" customHeight="true" outlineLevel="0" collapsed="false">
      <c r="A7" s="29" t="s">
        <v>15</v>
      </c>
      <c r="B7" s="30" t="n">
        <v>20</v>
      </c>
      <c r="C7" s="27" t="n">
        <v>17</v>
      </c>
      <c r="D7" s="30" t="n">
        <v>3</v>
      </c>
      <c r="E7" s="26" t="n">
        <v>145122</v>
      </c>
      <c r="F7" s="27" t="n">
        <v>142491</v>
      </c>
      <c r="G7" s="27" t="n">
        <v>2631</v>
      </c>
      <c r="H7" s="26" t="n">
        <v>280260</v>
      </c>
      <c r="I7" s="27" t="n">
        <v>272984</v>
      </c>
      <c r="J7" s="25" t="n">
        <v>7276</v>
      </c>
      <c r="K7" s="25"/>
      <c r="L7" s="26" t="n">
        <v>143314</v>
      </c>
      <c r="M7" s="26"/>
      <c r="N7" s="26"/>
      <c r="O7" s="26"/>
      <c r="P7" s="27" t="n">
        <v>59042</v>
      </c>
      <c r="Q7" s="27"/>
      <c r="R7" s="31" t="n">
        <v>77904</v>
      </c>
    </row>
    <row r="8" s="38" customFormat="true" ht="24.95" hidden="false" customHeight="true" outlineLevel="0" collapsed="false">
      <c r="A8" s="32" t="s">
        <v>16</v>
      </c>
      <c r="B8" s="33" t="n">
        <v>20</v>
      </c>
      <c r="C8" s="34" t="n">
        <v>17</v>
      </c>
      <c r="D8" s="33" t="n">
        <v>3</v>
      </c>
      <c r="E8" s="35" t="n">
        <v>113701</v>
      </c>
      <c r="F8" s="34" t="n">
        <v>110855</v>
      </c>
      <c r="G8" s="34" t="n">
        <v>2846</v>
      </c>
      <c r="H8" s="35" t="n">
        <v>199992</v>
      </c>
      <c r="I8" s="34" t="n">
        <v>193764</v>
      </c>
      <c r="J8" s="36" t="n">
        <v>6228</v>
      </c>
      <c r="K8" s="36"/>
      <c r="L8" s="35" t="n">
        <v>183038</v>
      </c>
      <c r="M8" s="35"/>
      <c r="N8" s="35"/>
      <c r="O8" s="35"/>
      <c r="P8" s="34" t="n">
        <v>16954</v>
      </c>
      <c r="Q8" s="34"/>
      <c r="R8" s="37" t="n">
        <v>0</v>
      </c>
    </row>
    <row r="12" customFormat="false" ht="21.75" hidden="false" customHeight="false" outlineLevel="0" collapsed="false">
      <c r="B12" s="39" t="s">
        <v>17</v>
      </c>
    </row>
    <row r="13" customFormat="false" ht="14.25" hidden="false" customHeight="false" outlineLevel="0" collapsed="false">
      <c r="A13" s="40"/>
      <c r="B13" s="41" t="s">
        <v>1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4.25" hidden="false" customHeight="false" outlineLevel="0" collapsed="false">
      <c r="A14" s="42"/>
      <c r="B14" s="43"/>
      <c r="C14" s="44"/>
      <c r="D14" s="44"/>
      <c r="E14" s="44"/>
      <c r="F14" s="44"/>
      <c r="G14" s="44"/>
      <c r="H14" s="45"/>
      <c r="I14" s="38"/>
      <c r="J14" s="38"/>
      <c r="K14" s="46"/>
      <c r="L14" s="46"/>
      <c r="M14" s="47" t="s">
        <v>19</v>
      </c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14.25" hidden="false" customHeight="false" outlineLevel="0" collapsed="false">
      <c r="A15" s="42"/>
      <c r="B15" s="48" t="s">
        <v>20</v>
      </c>
      <c r="C15" s="48"/>
      <c r="D15" s="48"/>
      <c r="E15" s="48"/>
      <c r="F15" s="48"/>
      <c r="G15" s="48"/>
      <c r="H15" s="48"/>
      <c r="I15" s="48" t="s">
        <v>21</v>
      </c>
      <c r="J15" s="48"/>
      <c r="K15" s="48"/>
      <c r="L15" s="48"/>
      <c r="M15" s="49" t="s">
        <v>22</v>
      </c>
      <c r="N15" s="49"/>
      <c r="O15" s="49"/>
      <c r="P15" s="49"/>
      <c r="Q15" s="49"/>
      <c r="R15" s="50" t="s">
        <v>23</v>
      </c>
      <c r="S15" s="50"/>
      <c r="T15" s="47" t="s">
        <v>24</v>
      </c>
      <c r="U15" s="47"/>
      <c r="V15" s="47"/>
    </row>
    <row r="16" customFormat="false" ht="14.25" hidden="false" customHeight="false" outlineLevel="0" collapsed="false">
      <c r="A16" s="42"/>
      <c r="B16" s="51"/>
      <c r="C16" s="52"/>
      <c r="D16" s="52"/>
      <c r="E16" s="52"/>
      <c r="F16" s="52"/>
      <c r="G16" s="52"/>
      <c r="H16" s="53"/>
      <c r="I16" s="46"/>
      <c r="J16" s="46"/>
      <c r="K16" s="46"/>
      <c r="L16" s="46"/>
      <c r="M16" s="54" t="s">
        <v>25</v>
      </c>
      <c r="N16" s="54"/>
      <c r="O16" s="54"/>
      <c r="P16" s="54"/>
      <c r="Q16" s="54"/>
      <c r="R16" s="55"/>
      <c r="S16" s="56"/>
      <c r="T16" s="57"/>
      <c r="U16" s="58"/>
      <c r="V16" s="59"/>
    </row>
    <row r="17" customFormat="false" ht="24.75" hidden="false" customHeight="true" outlineLevel="0" collapsed="false">
      <c r="A17" s="60"/>
      <c r="B17" s="61" t="s">
        <v>26</v>
      </c>
      <c r="C17" s="62" t="s">
        <v>27</v>
      </c>
      <c r="D17" s="62" t="s">
        <v>28</v>
      </c>
      <c r="E17" s="62" t="s">
        <v>29</v>
      </c>
      <c r="F17" s="63" t="s">
        <v>30</v>
      </c>
      <c r="G17" s="62" t="s">
        <v>31</v>
      </c>
      <c r="H17" s="62" t="s">
        <v>32</v>
      </c>
      <c r="I17" s="62" t="s">
        <v>26</v>
      </c>
      <c r="J17" s="61" t="s">
        <v>27</v>
      </c>
      <c r="K17" s="61"/>
      <c r="L17" s="61"/>
      <c r="M17" s="61" t="s">
        <v>26</v>
      </c>
      <c r="N17" s="61"/>
      <c r="O17" s="61" t="s">
        <v>28</v>
      </c>
      <c r="P17" s="61"/>
      <c r="Q17" s="61"/>
      <c r="R17" s="61" t="s">
        <v>26</v>
      </c>
      <c r="S17" s="62" t="s">
        <v>27</v>
      </c>
      <c r="T17" s="61" t="s">
        <v>26</v>
      </c>
      <c r="U17" s="64" t="s">
        <v>27</v>
      </c>
      <c r="V17" s="64"/>
    </row>
    <row r="18" customFormat="false" ht="24.75" hidden="false" customHeight="true" outlineLevel="0" collapsed="false">
      <c r="A18" s="65" t="s">
        <v>12</v>
      </c>
      <c r="B18" s="66" t="n">
        <v>2009316</v>
      </c>
      <c r="C18" s="66" t="n">
        <v>48822722</v>
      </c>
      <c r="D18" s="66" t="n">
        <v>35355496</v>
      </c>
      <c r="E18" s="66" t="n">
        <v>12853535</v>
      </c>
      <c r="F18" s="66" t="n">
        <v>-63</v>
      </c>
      <c r="G18" s="66" t="n">
        <v>0</v>
      </c>
      <c r="H18" s="66" t="n">
        <v>613691</v>
      </c>
      <c r="I18" s="66" t="n">
        <v>1937219</v>
      </c>
      <c r="J18" s="67" t="n">
        <v>48167693</v>
      </c>
      <c r="K18" s="67"/>
      <c r="L18" s="67"/>
      <c r="M18" s="67" t="n">
        <v>25</v>
      </c>
      <c r="N18" s="67"/>
      <c r="O18" s="67" t="n">
        <v>100</v>
      </c>
      <c r="P18" s="67"/>
      <c r="Q18" s="67"/>
      <c r="R18" s="68" t="n">
        <v>72071</v>
      </c>
      <c r="S18" s="69" t="n">
        <v>655008</v>
      </c>
      <c r="T18" s="68" t="n">
        <v>1</v>
      </c>
      <c r="U18" s="70" t="n">
        <v>20</v>
      </c>
      <c r="V18" s="70"/>
    </row>
    <row r="19" customFormat="false" ht="24.75" hidden="false" customHeight="true" outlineLevel="0" collapsed="false">
      <c r="A19" s="65" t="s">
        <v>13</v>
      </c>
      <c r="B19" s="66" t="n">
        <v>2166498</v>
      </c>
      <c r="C19" s="66" t="n">
        <v>52762620</v>
      </c>
      <c r="D19" s="66" t="n">
        <v>38796324</v>
      </c>
      <c r="E19" s="66" t="n">
        <v>13333018</v>
      </c>
      <c r="F19" s="66" t="n">
        <v>-420</v>
      </c>
      <c r="G19" s="66" t="n">
        <v>0</v>
      </c>
      <c r="H19" s="66" t="n">
        <v>633278</v>
      </c>
      <c r="I19" s="66" t="n">
        <v>2089700</v>
      </c>
      <c r="J19" s="67" t="n">
        <v>52069511</v>
      </c>
      <c r="K19" s="67"/>
      <c r="L19" s="67"/>
      <c r="M19" s="67" t="n">
        <v>45</v>
      </c>
      <c r="N19" s="67"/>
      <c r="O19" s="67" t="n">
        <v>160</v>
      </c>
      <c r="P19" s="67"/>
      <c r="Q19" s="67"/>
      <c r="R19" s="68" t="n">
        <v>76753</v>
      </c>
      <c r="S19" s="69" t="n">
        <v>693109</v>
      </c>
      <c r="T19" s="68" t="n">
        <v>0</v>
      </c>
      <c r="U19" s="70" t="n">
        <v>0</v>
      </c>
      <c r="V19" s="70"/>
    </row>
    <row r="20" customFormat="false" ht="24.75" hidden="false" customHeight="true" outlineLevel="0" collapsed="false">
      <c r="A20" s="71" t="s">
        <v>14</v>
      </c>
      <c r="B20" s="72" t="n">
        <v>2315821</v>
      </c>
      <c r="C20" s="72" t="n">
        <v>54177622</v>
      </c>
      <c r="D20" s="72" t="n">
        <v>40316663</v>
      </c>
      <c r="E20" s="72" t="n">
        <v>13299486</v>
      </c>
      <c r="F20" s="72" t="n">
        <v>210</v>
      </c>
      <c r="G20" s="72" t="n">
        <v>0</v>
      </c>
      <c r="H20" s="72" t="n">
        <v>561472</v>
      </c>
      <c r="I20" s="72" t="n">
        <v>2233869</v>
      </c>
      <c r="J20" s="67" t="n">
        <v>53433853</v>
      </c>
      <c r="K20" s="67"/>
      <c r="L20" s="67"/>
      <c r="M20" s="67" t="n">
        <v>26</v>
      </c>
      <c r="N20" s="67"/>
      <c r="O20" s="67" t="n">
        <v>235</v>
      </c>
      <c r="P20" s="67"/>
      <c r="Q20" s="67"/>
      <c r="R20" s="67" t="n">
        <v>81925</v>
      </c>
      <c r="S20" s="73" t="n">
        <v>743728</v>
      </c>
      <c r="T20" s="67" t="n">
        <v>1</v>
      </c>
      <c r="U20" s="70" t="n">
        <v>41</v>
      </c>
      <c r="V20" s="70"/>
    </row>
    <row r="21" customFormat="false" ht="24.75" hidden="false" customHeight="true" outlineLevel="0" collapsed="false">
      <c r="A21" s="74" t="s">
        <v>15</v>
      </c>
      <c r="B21" s="75" t="n">
        <v>2410241</v>
      </c>
      <c r="C21" s="75" t="n">
        <v>57418457</v>
      </c>
      <c r="D21" s="75" t="n">
        <v>43144858</v>
      </c>
      <c r="E21" s="75" t="n">
        <v>13703511</v>
      </c>
      <c r="F21" s="75" t="n">
        <v>0</v>
      </c>
      <c r="G21" s="75" t="n">
        <v>0</v>
      </c>
      <c r="H21" s="75" t="n">
        <v>570087</v>
      </c>
      <c r="I21" s="75" t="n">
        <v>2325072</v>
      </c>
      <c r="J21" s="76" t="n">
        <v>56648560</v>
      </c>
      <c r="K21" s="76"/>
      <c r="L21" s="76"/>
      <c r="M21" s="76" t="n">
        <v>6</v>
      </c>
      <c r="N21" s="76"/>
      <c r="O21" s="76" t="n">
        <v>32</v>
      </c>
      <c r="P21" s="76"/>
      <c r="Q21" s="76"/>
      <c r="R21" s="76" t="n">
        <v>85163</v>
      </c>
      <c r="S21" s="77" t="n">
        <v>769897</v>
      </c>
      <c r="T21" s="75" t="n">
        <v>0</v>
      </c>
      <c r="U21" s="78" t="n">
        <v>0</v>
      </c>
      <c r="V21" s="78"/>
    </row>
    <row r="22" s="85" customFormat="true" ht="24.75" hidden="false" customHeight="true" outlineLevel="0" collapsed="false">
      <c r="A22" s="79" t="s">
        <v>16</v>
      </c>
      <c r="B22" s="80" t="n">
        <v>2429672</v>
      </c>
      <c r="C22" s="80" t="n">
        <v>59204481</v>
      </c>
      <c r="D22" s="80" t="n">
        <v>43208203</v>
      </c>
      <c r="E22" s="80" t="n">
        <v>14495708</v>
      </c>
      <c r="F22" s="80" t="n">
        <v>0</v>
      </c>
      <c r="G22" s="80" t="n">
        <v>0</v>
      </c>
      <c r="H22" s="80" t="n">
        <v>1500570</v>
      </c>
      <c r="I22" s="80" t="n">
        <v>2343434</v>
      </c>
      <c r="J22" s="81" t="n">
        <v>58418565</v>
      </c>
      <c r="K22" s="81"/>
      <c r="L22" s="81"/>
      <c r="M22" s="81" t="n">
        <v>551</v>
      </c>
      <c r="N22" s="81"/>
      <c r="O22" s="81" t="n">
        <v>170840</v>
      </c>
      <c r="P22" s="81"/>
      <c r="Q22" s="81"/>
      <c r="R22" s="81" t="n">
        <v>85687</v>
      </c>
      <c r="S22" s="82" t="n">
        <v>785916</v>
      </c>
      <c r="T22" s="80" t="n">
        <v>0</v>
      </c>
      <c r="U22" s="83" t="n">
        <v>0</v>
      </c>
      <c r="V22" s="83"/>
      <c r="W22" s="84"/>
      <c r="X22" s="84"/>
    </row>
    <row r="23" customFormat="false" ht="13.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</row>
    <row r="24" customFormat="false" ht="6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  <row r="25" customFormat="false" ht="25.5" hidden="false" customHeight="true" outlineLevel="0" collapsed="false">
      <c r="B25" s="86"/>
      <c r="C25" s="86"/>
      <c r="D25" s="86"/>
      <c r="E25" s="86"/>
      <c r="F25" s="86"/>
      <c r="G25" s="86"/>
      <c r="H25" s="86"/>
      <c r="I25" s="84"/>
      <c r="J25" s="84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7" t="s">
        <v>33</v>
      </c>
    </row>
    <row r="26" customFormat="false" ht="14.25" hidden="false" customHeight="false" outlineLevel="0" collapsed="false">
      <c r="B26" s="86"/>
      <c r="C26" s="86"/>
      <c r="D26" s="86"/>
      <c r="E26" s="86"/>
      <c r="F26" s="88"/>
      <c r="G26" s="86"/>
      <c r="H26" s="86"/>
      <c r="I26" s="89"/>
      <c r="J26" s="90" t="s">
        <v>34</v>
      </c>
      <c r="K26" s="90"/>
      <c r="L26" s="90"/>
      <c r="M26" s="90"/>
      <c r="N26" s="90"/>
      <c r="O26" s="90"/>
      <c r="P26" s="90"/>
      <c r="Q26" s="90"/>
      <c r="R26" s="91" t="s">
        <v>35</v>
      </c>
      <c r="S26" s="91"/>
      <c r="T26" s="91"/>
      <c r="U26" s="91"/>
      <c r="V26" s="91"/>
      <c r="W26" s="91"/>
      <c r="X26" s="91"/>
      <c r="Y26" s="92"/>
      <c r="Z26" s="93"/>
      <c r="AA26" s="93"/>
    </row>
    <row r="27" customFormat="false" ht="14.25" hidden="false" customHeight="false" outlineLevel="0" collapsed="false">
      <c r="B27" s="86"/>
      <c r="C27" s="86"/>
      <c r="D27" s="86"/>
      <c r="E27" s="86"/>
      <c r="F27" s="86"/>
      <c r="G27" s="86"/>
      <c r="H27" s="86"/>
      <c r="I27" s="94"/>
      <c r="J27" s="95"/>
      <c r="K27" s="96"/>
      <c r="L27" s="96"/>
      <c r="M27" s="96"/>
      <c r="N27" s="96"/>
      <c r="O27" s="96"/>
      <c r="P27" s="96"/>
      <c r="Q27" s="89"/>
      <c r="R27" s="97"/>
      <c r="S27" s="98"/>
      <c r="T27" s="99"/>
      <c r="U27" s="99"/>
      <c r="V27" s="100"/>
      <c r="W27" s="96"/>
      <c r="X27" s="94"/>
      <c r="Y27" s="92"/>
      <c r="Z27" s="38"/>
      <c r="AA27" s="93"/>
    </row>
    <row r="28" customFormat="false" ht="14.25" hidden="false" customHeight="false" outlineLevel="0" collapsed="false">
      <c r="B28" s="86"/>
      <c r="C28" s="86"/>
      <c r="D28" s="86"/>
      <c r="E28" s="86"/>
      <c r="F28" s="86"/>
      <c r="G28" s="86"/>
      <c r="H28" s="86"/>
      <c r="I28" s="89"/>
      <c r="J28" s="101" t="s">
        <v>36</v>
      </c>
      <c r="K28" s="101"/>
      <c r="L28" s="101"/>
      <c r="M28" s="101"/>
      <c r="N28" s="101"/>
      <c r="O28" s="101"/>
      <c r="P28" s="101"/>
      <c r="Q28" s="101"/>
      <c r="R28" s="102" t="s">
        <v>37</v>
      </c>
      <c r="S28" s="102"/>
      <c r="T28" s="103" t="s">
        <v>38</v>
      </c>
      <c r="U28" s="103"/>
      <c r="V28" s="103"/>
      <c r="W28" s="104" t="s">
        <v>39</v>
      </c>
      <c r="X28" s="104"/>
      <c r="Y28" s="92"/>
      <c r="Z28" s="93"/>
      <c r="AA28" s="93"/>
    </row>
    <row r="29" customFormat="false" ht="14.25" hidden="false" customHeight="false" outlineLevel="0" collapsed="false">
      <c r="B29" s="86"/>
      <c r="C29" s="86"/>
      <c r="D29" s="86"/>
      <c r="E29" s="86"/>
      <c r="F29" s="86"/>
      <c r="G29" s="86"/>
      <c r="H29" s="86"/>
      <c r="I29" s="94"/>
      <c r="J29" s="105"/>
      <c r="K29" s="98"/>
      <c r="L29" s="98"/>
      <c r="M29" s="98"/>
      <c r="N29" s="98"/>
      <c r="O29" s="98"/>
      <c r="P29" s="106"/>
      <c r="Q29" s="94"/>
      <c r="R29" s="95"/>
      <c r="S29" s="106"/>
      <c r="T29" s="107"/>
      <c r="U29" s="107"/>
      <c r="V29" s="108"/>
      <c r="W29" s="106"/>
      <c r="X29" s="109"/>
      <c r="Y29" s="42"/>
      <c r="Z29" s="38"/>
      <c r="AA29" s="38"/>
    </row>
    <row r="30" customFormat="false" ht="24.75" hidden="false" customHeight="true" outlineLevel="0" collapsed="false">
      <c r="B30" s="86"/>
      <c r="C30" s="86"/>
      <c r="D30" s="86"/>
      <c r="E30" s="86"/>
      <c r="F30" s="86"/>
      <c r="G30" s="86"/>
      <c r="H30" s="86"/>
      <c r="I30" s="110"/>
      <c r="J30" s="111" t="s">
        <v>40</v>
      </c>
      <c r="K30" s="112" t="s">
        <v>26</v>
      </c>
      <c r="L30" s="113" t="s">
        <v>41</v>
      </c>
      <c r="M30" s="114" t="s">
        <v>40</v>
      </c>
      <c r="N30" s="112" t="s">
        <v>34</v>
      </c>
      <c r="O30" s="112"/>
      <c r="P30" s="112"/>
      <c r="Q30" s="115" t="s">
        <v>41</v>
      </c>
      <c r="R30" s="116" t="s">
        <v>26</v>
      </c>
      <c r="S30" s="117" t="s">
        <v>42</v>
      </c>
      <c r="T30" s="118" t="s">
        <v>26</v>
      </c>
      <c r="U30" s="118"/>
      <c r="V30" s="117" t="s">
        <v>42</v>
      </c>
      <c r="W30" s="118" t="s">
        <v>26</v>
      </c>
      <c r="X30" s="119" t="s">
        <v>42</v>
      </c>
      <c r="Y30" s="92"/>
      <c r="Z30" s="93"/>
      <c r="AA30" s="93"/>
    </row>
    <row r="31" customFormat="false" ht="24.75" hidden="false" customHeight="true" outlineLevel="0" collapsed="false">
      <c r="B31" s="86"/>
      <c r="C31" s="86"/>
      <c r="D31" s="86"/>
      <c r="E31" s="86"/>
      <c r="F31" s="86"/>
      <c r="G31" s="86"/>
      <c r="H31" s="86"/>
      <c r="I31" s="110"/>
      <c r="J31" s="120" t="s">
        <v>40</v>
      </c>
      <c r="K31" s="16" t="n">
        <v>43311</v>
      </c>
      <c r="L31" s="121" t="s">
        <v>41</v>
      </c>
      <c r="M31" s="122" t="s">
        <v>40</v>
      </c>
      <c r="N31" s="16" t="n">
        <v>3832448</v>
      </c>
      <c r="O31" s="16"/>
      <c r="P31" s="16"/>
      <c r="Q31" s="123" t="s">
        <v>41</v>
      </c>
      <c r="R31" s="124" t="n">
        <v>964</v>
      </c>
      <c r="S31" s="125" t="n">
        <v>290140</v>
      </c>
      <c r="T31" s="126" t="n">
        <v>5085</v>
      </c>
      <c r="U31" s="126"/>
      <c r="V31" s="16" t="n">
        <v>154475</v>
      </c>
      <c r="W31" s="126" t="n">
        <v>2</v>
      </c>
      <c r="X31" s="127" t="n">
        <v>72</v>
      </c>
      <c r="Y31" s="128"/>
      <c r="Z31" s="22"/>
      <c r="AA31" s="22"/>
    </row>
    <row r="32" customFormat="false" ht="24.75" hidden="false" customHeight="true" outlineLevel="0" collapsed="false">
      <c r="B32" s="86"/>
      <c r="C32" s="86"/>
      <c r="D32" s="86"/>
      <c r="E32" s="86"/>
      <c r="F32" s="86"/>
      <c r="G32" s="86"/>
      <c r="H32" s="86"/>
      <c r="I32" s="110"/>
      <c r="J32" s="120" t="s">
        <v>40</v>
      </c>
      <c r="K32" s="16" t="n">
        <v>48331</v>
      </c>
      <c r="L32" s="121" t="s">
        <v>41</v>
      </c>
      <c r="M32" s="122" t="s">
        <v>40</v>
      </c>
      <c r="N32" s="16" t="n">
        <v>4088576</v>
      </c>
      <c r="O32" s="16"/>
      <c r="P32" s="16"/>
      <c r="Q32" s="123" t="s">
        <v>41</v>
      </c>
      <c r="R32" s="124" t="n">
        <v>986</v>
      </c>
      <c r="S32" s="125" t="n">
        <v>297000</v>
      </c>
      <c r="T32" s="126" t="n">
        <v>5207</v>
      </c>
      <c r="U32" s="126"/>
      <c r="V32" s="126" t="n">
        <v>162040</v>
      </c>
      <c r="W32" s="126" t="n">
        <v>8</v>
      </c>
      <c r="X32" s="127" t="n">
        <v>1330</v>
      </c>
      <c r="Y32" s="129"/>
      <c r="Z32" s="22"/>
      <c r="AA32" s="22"/>
    </row>
    <row r="33" customFormat="false" ht="24.75" hidden="false" customHeight="true" outlineLevel="0" collapsed="false">
      <c r="B33" s="86"/>
      <c r="C33" s="86"/>
      <c r="D33" s="86"/>
      <c r="E33" s="86"/>
      <c r="F33" s="86"/>
      <c r="G33" s="86"/>
      <c r="H33" s="86"/>
      <c r="I33" s="110"/>
      <c r="J33" s="120" t="s">
        <v>40</v>
      </c>
      <c r="K33" s="16" t="n">
        <v>52042</v>
      </c>
      <c r="L33" s="121" t="s">
        <v>41</v>
      </c>
      <c r="M33" s="122" t="s">
        <v>40</v>
      </c>
      <c r="N33" s="16" t="n">
        <v>3887239</v>
      </c>
      <c r="O33" s="16"/>
      <c r="P33" s="16"/>
      <c r="Q33" s="123" t="s">
        <v>41</v>
      </c>
      <c r="R33" s="124" t="n">
        <v>942</v>
      </c>
      <c r="S33" s="125" t="n">
        <v>303500</v>
      </c>
      <c r="T33" s="126" t="n">
        <v>5131</v>
      </c>
      <c r="U33" s="126"/>
      <c r="V33" s="16" t="n">
        <v>168600</v>
      </c>
      <c r="W33" s="126" t="n">
        <v>8</v>
      </c>
      <c r="X33" s="127" t="n">
        <v>1140</v>
      </c>
      <c r="Y33" s="129"/>
      <c r="Z33" s="22"/>
      <c r="AA33" s="22"/>
    </row>
    <row r="34" customFormat="false" ht="24.75" hidden="false" customHeight="true" outlineLevel="0" collapsed="false">
      <c r="B34" s="86"/>
      <c r="C34" s="86"/>
      <c r="D34" s="86"/>
      <c r="E34" s="86"/>
      <c r="F34" s="86"/>
      <c r="G34" s="86"/>
      <c r="H34" s="86"/>
      <c r="I34" s="110"/>
      <c r="J34" s="130" t="s">
        <v>40</v>
      </c>
      <c r="K34" s="30" t="n">
        <v>57690</v>
      </c>
      <c r="L34" s="131" t="s">
        <v>41</v>
      </c>
      <c r="M34" s="132" t="s">
        <v>40</v>
      </c>
      <c r="N34" s="30" t="n">
        <v>4052144</v>
      </c>
      <c r="O34" s="30"/>
      <c r="P34" s="30"/>
      <c r="Q34" s="133" t="s">
        <v>41</v>
      </c>
      <c r="R34" s="134" t="n">
        <v>877</v>
      </c>
      <c r="S34" s="135" t="n">
        <v>306900</v>
      </c>
      <c r="T34" s="136" t="n">
        <v>5439</v>
      </c>
      <c r="U34" s="136"/>
      <c r="V34" s="30" t="n">
        <v>189490</v>
      </c>
      <c r="W34" s="136" t="n">
        <v>6</v>
      </c>
      <c r="X34" s="137" t="n">
        <v>894</v>
      </c>
      <c r="Y34" s="128"/>
      <c r="Z34" s="22"/>
      <c r="AA34" s="22"/>
    </row>
    <row r="35" customFormat="false" ht="24.75" hidden="false" customHeight="true" outlineLevel="0" collapsed="false">
      <c r="B35" s="86"/>
      <c r="C35" s="86"/>
      <c r="D35" s="86"/>
      <c r="E35" s="86"/>
      <c r="F35" s="86"/>
      <c r="G35" s="86"/>
      <c r="H35" s="86"/>
      <c r="I35" s="110"/>
      <c r="J35" s="138" t="s">
        <v>40</v>
      </c>
      <c r="K35" s="33" t="n">
        <v>75319</v>
      </c>
      <c r="L35" s="139" t="s">
        <v>41</v>
      </c>
      <c r="M35" s="140" t="s">
        <v>40</v>
      </c>
      <c r="N35" s="33" t="n">
        <v>4802636</v>
      </c>
      <c r="O35" s="33"/>
      <c r="P35" s="33"/>
      <c r="Q35" s="141" t="s">
        <v>41</v>
      </c>
      <c r="R35" s="142" t="n">
        <v>771</v>
      </c>
      <c r="S35" s="143" t="n">
        <v>273580</v>
      </c>
      <c r="T35" s="144" t="n">
        <v>1384</v>
      </c>
      <c r="U35" s="144"/>
      <c r="V35" s="33" t="n">
        <v>60370</v>
      </c>
      <c r="W35" s="144" t="n">
        <v>10</v>
      </c>
      <c r="X35" s="145" t="n">
        <v>606</v>
      </c>
      <c r="Y35" s="128"/>
      <c r="Z35" s="22"/>
      <c r="AA35" s="22"/>
    </row>
  </sheetData>
  <mergeCells count="74">
    <mergeCell ref="B2:D2"/>
    <mergeCell ref="E2:G2"/>
    <mergeCell ref="H2:K2"/>
    <mergeCell ref="L2:R2"/>
    <mergeCell ref="J3:K3"/>
    <mergeCell ref="L3:O3"/>
    <mergeCell ref="P3:Q3"/>
    <mergeCell ref="J4:K4"/>
    <mergeCell ref="L4:O4"/>
    <mergeCell ref="P4:Q4"/>
    <mergeCell ref="J5:K5"/>
    <mergeCell ref="L5:O5"/>
    <mergeCell ref="P5:Q5"/>
    <mergeCell ref="J6:K6"/>
    <mergeCell ref="L6:O6"/>
    <mergeCell ref="P6:Q6"/>
    <mergeCell ref="J7:K7"/>
    <mergeCell ref="L7:O7"/>
    <mergeCell ref="P7:Q7"/>
    <mergeCell ref="J8:K8"/>
    <mergeCell ref="L8:O8"/>
    <mergeCell ref="P8:Q8"/>
    <mergeCell ref="B13:V13"/>
    <mergeCell ref="M14:V14"/>
    <mergeCell ref="B15:H15"/>
    <mergeCell ref="I15:L15"/>
    <mergeCell ref="M15:Q15"/>
    <mergeCell ref="R15:S15"/>
    <mergeCell ref="T15:V15"/>
    <mergeCell ref="M16:Q16"/>
    <mergeCell ref="J17:L17"/>
    <mergeCell ref="M17:N17"/>
    <mergeCell ref="O17:Q17"/>
    <mergeCell ref="U17:V17"/>
    <mergeCell ref="J18:L18"/>
    <mergeCell ref="M18:N18"/>
    <mergeCell ref="O18:Q18"/>
    <mergeCell ref="U18:V18"/>
    <mergeCell ref="J19:L19"/>
    <mergeCell ref="M19:N19"/>
    <mergeCell ref="O19:Q19"/>
    <mergeCell ref="U19:V19"/>
    <mergeCell ref="J20:L20"/>
    <mergeCell ref="M20:N20"/>
    <mergeCell ref="O20:Q20"/>
    <mergeCell ref="U20:V20"/>
    <mergeCell ref="J21:L21"/>
    <mergeCell ref="M21:N21"/>
    <mergeCell ref="O21:Q21"/>
    <mergeCell ref="U21:V21"/>
    <mergeCell ref="J22:L22"/>
    <mergeCell ref="M22:N22"/>
    <mergeCell ref="O22:Q22"/>
    <mergeCell ref="U22:V22"/>
    <mergeCell ref="J26:Q26"/>
    <mergeCell ref="R26:X26"/>
    <mergeCell ref="T27:U27"/>
    <mergeCell ref="J28:Q28"/>
    <mergeCell ref="R28:S28"/>
    <mergeCell ref="T28:V28"/>
    <mergeCell ref="W28:X28"/>
    <mergeCell ref="T29:U29"/>
    <mergeCell ref="N30:P30"/>
    <mergeCell ref="T30:U30"/>
    <mergeCell ref="N31:P31"/>
    <mergeCell ref="T31:U31"/>
    <mergeCell ref="N32:P32"/>
    <mergeCell ref="T32:U32"/>
    <mergeCell ref="N33:P33"/>
    <mergeCell ref="T33:U33"/>
    <mergeCell ref="N34:P34"/>
    <mergeCell ref="T34:U34"/>
    <mergeCell ref="N35:P35"/>
    <mergeCell ref="T35:U35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49"/>
    <col collapsed="false" customWidth="true" hidden="false" outlineLevel="0" max="3" min="3" style="0" width="23.24"/>
    <col collapsed="false" customWidth="true" hidden="false" outlineLevel="0" max="4" min="4" style="0" width="12.25"/>
    <col collapsed="false" customWidth="true" hidden="false" outlineLevel="0" max="5" min="5" style="0" width="12.86"/>
    <col collapsed="false" customWidth="true" hidden="false" outlineLevel="0" max="6" min="6" style="0" width="10.99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11" min="9" style="0" width="2.74"/>
    <col collapsed="false" customWidth="true" hidden="false" outlineLevel="0" max="12" min="12" style="0" width="14.62"/>
    <col collapsed="false" customWidth="true" hidden="false" outlineLevel="0" max="14" min="13" style="0" width="12.86"/>
    <col collapsed="false" customWidth="true" hidden="false" outlineLevel="0" max="15" min="15" style="0" width="9.62"/>
    <col collapsed="false" customWidth="true" hidden="false" outlineLevel="0" max="16" min="16" style="0" width="12.86"/>
    <col collapsed="false" customWidth="true" hidden="false" outlineLevel="0" max="17" min="17" style="0" width="9.99"/>
  </cols>
  <sheetData>
    <row r="1" customFormat="false" ht="26.25" hidden="false" customHeight="true" outlineLevel="0" collapsed="false">
      <c r="A1" s="1" t="s">
        <v>43</v>
      </c>
      <c r="B1" s="1"/>
    </row>
    <row r="2" customFormat="false" ht="14.25" hidden="false" customHeight="false" outlineLevel="0" collapsed="false">
      <c r="Q2" s="146" t="s">
        <v>44</v>
      </c>
    </row>
    <row r="3" customFormat="false" ht="18" hidden="false" customHeight="true" outlineLevel="0" collapsed="false">
      <c r="A3" s="147" t="s">
        <v>45</v>
      </c>
      <c r="B3" s="147"/>
      <c r="C3" s="147"/>
      <c r="D3" s="147"/>
      <c r="E3" s="147"/>
      <c r="F3" s="147"/>
      <c r="G3" s="147"/>
      <c r="H3" s="147"/>
      <c r="I3" s="148" t="s">
        <v>46</v>
      </c>
      <c r="J3" s="148"/>
      <c r="K3" s="148"/>
      <c r="L3" s="148"/>
      <c r="M3" s="148"/>
      <c r="N3" s="148"/>
      <c r="O3" s="148"/>
      <c r="P3" s="148"/>
      <c r="Q3" s="148"/>
    </row>
    <row r="4" customFormat="false" ht="18" hidden="false" customHeight="true" outlineLevel="0" collapsed="false">
      <c r="A4" s="149"/>
      <c r="B4" s="150"/>
      <c r="C4" s="151"/>
      <c r="D4" s="152"/>
      <c r="E4" s="153"/>
      <c r="F4" s="154"/>
      <c r="G4" s="153"/>
      <c r="H4" s="150"/>
      <c r="I4" s="149"/>
      <c r="J4" s="155"/>
      <c r="K4" s="155"/>
      <c r="L4" s="151"/>
      <c r="M4" s="156"/>
      <c r="N4" s="153"/>
      <c r="O4" s="154"/>
      <c r="P4" s="153"/>
      <c r="Q4" s="157"/>
    </row>
    <row r="5" customFormat="false" ht="18" hidden="false" customHeight="true" outlineLevel="0" collapsed="false">
      <c r="A5" s="158" t="s">
        <v>47</v>
      </c>
      <c r="B5" s="158"/>
      <c r="C5" s="158"/>
      <c r="D5" s="159" t="s">
        <v>48</v>
      </c>
      <c r="E5" s="160" t="s">
        <v>49</v>
      </c>
      <c r="F5" s="161" t="s">
        <v>50</v>
      </c>
      <c r="G5" s="160" t="s">
        <v>51</v>
      </c>
      <c r="H5" s="162" t="s">
        <v>50</v>
      </c>
      <c r="I5" s="158" t="s">
        <v>47</v>
      </c>
      <c r="J5" s="158"/>
      <c r="K5" s="158"/>
      <c r="L5" s="158"/>
      <c r="M5" s="160" t="s">
        <v>48</v>
      </c>
      <c r="N5" s="160" t="s">
        <v>49</v>
      </c>
      <c r="O5" s="161" t="s">
        <v>50</v>
      </c>
      <c r="P5" s="160" t="s">
        <v>51</v>
      </c>
      <c r="Q5" s="163" t="s">
        <v>50</v>
      </c>
    </row>
    <row r="6" customFormat="false" ht="17.25" hidden="false" customHeight="true" outlineLevel="0" collapsed="false">
      <c r="A6" s="164" t="s">
        <v>52</v>
      </c>
      <c r="B6" s="165" t="s">
        <v>53</v>
      </c>
      <c r="C6" s="166" t="s">
        <v>54</v>
      </c>
      <c r="D6" s="167" t="n">
        <v>16451395</v>
      </c>
      <c r="E6" s="168" t="n">
        <v>16282275</v>
      </c>
      <c r="F6" s="169" t="n">
        <v>98.97</v>
      </c>
      <c r="G6" s="170" t="n">
        <v>10889495</v>
      </c>
      <c r="H6" s="171" t="n">
        <v>66.88</v>
      </c>
      <c r="I6" s="172" t="s">
        <v>55</v>
      </c>
      <c r="J6" s="172"/>
      <c r="K6" s="172"/>
      <c r="L6" s="172"/>
      <c r="M6" s="167" t="n">
        <v>1021078</v>
      </c>
      <c r="N6" s="167" t="n">
        <v>1223778</v>
      </c>
      <c r="O6" s="169" t="n">
        <v>119.85</v>
      </c>
      <c r="P6" s="167" t="n">
        <v>1020999</v>
      </c>
      <c r="Q6" s="173" t="n">
        <v>83.43</v>
      </c>
    </row>
    <row r="7" customFormat="false" ht="17.25" hidden="false" customHeight="true" outlineLevel="0" collapsed="false">
      <c r="A7" s="164"/>
      <c r="B7" s="165"/>
      <c r="C7" s="166" t="s">
        <v>56</v>
      </c>
      <c r="D7" s="174" t="s">
        <v>57</v>
      </c>
      <c r="E7" s="175" t="s">
        <v>57</v>
      </c>
      <c r="F7" s="176" t="s">
        <v>57</v>
      </c>
      <c r="G7" s="170" t="n">
        <v>2867416</v>
      </c>
      <c r="H7" s="177" t="s">
        <v>57</v>
      </c>
      <c r="I7" s="178"/>
      <c r="J7" s="179" t="s">
        <v>58</v>
      </c>
      <c r="K7" s="179"/>
      <c r="L7" s="180" t="s">
        <v>59</v>
      </c>
      <c r="M7" s="167" t="n">
        <v>23146212</v>
      </c>
      <c r="N7" s="167" t="n">
        <v>24342552</v>
      </c>
      <c r="O7" s="169" t="n">
        <v>105.17</v>
      </c>
      <c r="P7" s="167" t="n">
        <v>38054194</v>
      </c>
      <c r="Q7" s="173" t="n">
        <v>156.33</v>
      </c>
    </row>
    <row r="8" customFormat="false" ht="17.25" hidden="false" customHeight="true" outlineLevel="0" collapsed="false">
      <c r="A8" s="164"/>
      <c r="B8" s="165"/>
      <c r="C8" s="166" t="s">
        <v>60</v>
      </c>
      <c r="D8" s="181" t="n">
        <v>1039755</v>
      </c>
      <c r="E8" s="182" t="n">
        <v>1031875</v>
      </c>
      <c r="F8" s="169" t="n">
        <v>99.24</v>
      </c>
      <c r="G8" s="168" t="n">
        <v>1224718</v>
      </c>
      <c r="H8" s="171" t="n">
        <v>118.69</v>
      </c>
      <c r="I8" s="183" t="s">
        <v>61</v>
      </c>
      <c r="J8" s="179"/>
      <c r="K8" s="179"/>
      <c r="L8" s="180" t="s">
        <v>62</v>
      </c>
      <c r="M8" s="167" t="n">
        <v>314187</v>
      </c>
      <c r="N8" s="167" t="n">
        <v>312741</v>
      </c>
      <c r="O8" s="169" t="n">
        <v>99.54</v>
      </c>
      <c r="P8" s="167" t="n">
        <v>495661</v>
      </c>
      <c r="Q8" s="173" t="n">
        <v>158.49</v>
      </c>
    </row>
    <row r="9" customFormat="false" ht="17.25" hidden="false" customHeight="true" outlineLevel="0" collapsed="false">
      <c r="A9" s="164"/>
      <c r="B9" s="165"/>
      <c r="C9" s="184" t="s">
        <v>63</v>
      </c>
      <c r="D9" s="167" t="n">
        <v>17491150</v>
      </c>
      <c r="E9" s="167" t="n">
        <v>17314149</v>
      </c>
      <c r="F9" s="169" t="n">
        <v>98.99</v>
      </c>
      <c r="G9" s="167" t="n">
        <v>14981629</v>
      </c>
      <c r="H9" s="171" t="n">
        <v>86.53</v>
      </c>
      <c r="I9" s="183"/>
      <c r="J9" s="179"/>
      <c r="K9" s="179"/>
      <c r="L9" s="180" t="s">
        <v>64</v>
      </c>
      <c r="M9" s="167" t="n">
        <v>23460399</v>
      </c>
      <c r="N9" s="167" t="n">
        <v>24655293</v>
      </c>
      <c r="O9" s="169" t="n">
        <v>105.09</v>
      </c>
      <c r="P9" s="167" t="n">
        <v>38549855</v>
      </c>
      <c r="Q9" s="173" t="n">
        <v>156.36</v>
      </c>
    </row>
    <row r="10" customFormat="false" ht="17.25" hidden="false" customHeight="true" outlineLevel="0" collapsed="false">
      <c r="A10" s="164"/>
      <c r="B10" s="165" t="s">
        <v>65</v>
      </c>
      <c r="C10" s="166" t="s">
        <v>54</v>
      </c>
      <c r="D10" s="167" t="n">
        <v>4911237</v>
      </c>
      <c r="E10" s="167" t="n">
        <v>5379920</v>
      </c>
      <c r="F10" s="169" t="n">
        <v>109.54</v>
      </c>
      <c r="G10" s="167" t="n">
        <v>1104927</v>
      </c>
      <c r="H10" s="171" t="n">
        <v>20.54</v>
      </c>
      <c r="I10" s="183"/>
      <c r="J10" s="179"/>
      <c r="K10" s="179"/>
      <c r="L10" s="180" t="s">
        <v>34</v>
      </c>
      <c r="M10" s="167" t="n">
        <v>2588520</v>
      </c>
      <c r="N10" s="167" t="n">
        <v>2695267</v>
      </c>
      <c r="O10" s="169" t="n">
        <v>104.12</v>
      </c>
      <c r="P10" s="167" t="n">
        <v>4213423</v>
      </c>
      <c r="Q10" s="173" t="n">
        <v>156.33</v>
      </c>
    </row>
    <row r="11" customFormat="false" ht="17.25" hidden="false" customHeight="true" outlineLevel="0" collapsed="false">
      <c r="A11" s="164"/>
      <c r="B11" s="165"/>
      <c r="C11" s="166" t="s">
        <v>56</v>
      </c>
      <c r="D11" s="174" t="s">
        <v>57</v>
      </c>
      <c r="E11" s="175" t="s">
        <v>57</v>
      </c>
      <c r="F11" s="176" t="s">
        <v>57</v>
      </c>
      <c r="G11" s="167" t="n">
        <v>301108</v>
      </c>
      <c r="H11" s="177" t="s">
        <v>57</v>
      </c>
      <c r="I11" s="183"/>
      <c r="J11" s="179"/>
      <c r="K11" s="179"/>
      <c r="L11" s="180" t="s">
        <v>66</v>
      </c>
      <c r="M11" s="175" t="s">
        <v>57</v>
      </c>
      <c r="N11" s="175" t="s">
        <v>57</v>
      </c>
      <c r="O11" s="176" t="s">
        <v>57</v>
      </c>
      <c r="P11" s="167" t="n">
        <v>0</v>
      </c>
      <c r="Q11" s="185" t="s">
        <v>57</v>
      </c>
    </row>
    <row r="12" customFormat="false" ht="17.25" hidden="false" customHeight="true" outlineLevel="0" collapsed="false">
      <c r="A12" s="164"/>
      <c r="B12" s="165"/>
      <c r="C12" s="166" t="s">
        <v>60</v>
      </c>
      <c r="D12" s="181" t="n">
        <v>301357</v>
      </c>
      <c r="E12" s="186" t="n">
        <v>285834</v>
      </c>
      <c r="F12" s="169" t="n">
        <v>94.85</v>
      </c>
      <c r="G12" s="167" t="n">
        <v>329646</v>
      </c>
      <c r="H12" s="171" t="n">
        <v>115.33</v>
      </c>
      <c r="I12" s="183" t="s">
        <v>67</v>
      </c>
      <c r="J12" s="179"/>
      <c r="K12" s="179"/>
      <c r="L12" s="180" t="s">
        <v>24</v>
      </c>
      <c r="M12" s="167" t="n">
        <v>41</v>
      </c>
      <c r="N12" s="167" t="n">
        <v>0</v>
      </c>
      <c r="O12" s="169" t="n">
        <v>0</v>
      </c>
      <c r="P12" s="167" t="n">
        <v>0</v>
      </c>
      <c r="Q12" s="173" t="n">
        <v>0</v>
      </c>
    </row>
    <row r="13" customFormat="false" ht="17.25" hidden="false" customHeight="true" outlineLevel="0" collapsed="false">
      <c r="A13" s="164"/>
      <c r="B13" s="165"/>
      <c r="C13" s="180" t="s">
        <v>68</v>
      </c>
      <c r="D13" s="167" t="n">
        <v>5212594</v>
      </c>
      <c r="E13" s="167" t="n">
        <v>5665755</v>
      </c>
      <c r="F13" s="169" t="n">
        <v>108.69</v>
      </c>
      <c r="G13" s="167" t="n">
        <v>1735680</v>
      </c>
      <c r="H13" s="171" t="n">
        <v>30.63</v>
      </c>
      <c r="I13" s="183"/>
      <c r="J13" s="179"/>
      <c r="K13" s="179"/>
      <c r="L13" s="180" t="s">
        <v>69</v>
      </c>
      <c r="M13" s="167" t="n">
        <v>303500</v>
      </c>
      <c r="N13" s="167" t="n">
        <v>307250</v>
      </c>
      <c r="O13" s="169" t="n">
        <v>101.24</v>
      </c>
      <c r="P13" s="167" t="n">
        <v>273580</v>
      </c>
      <c r="Q13" s="173" t="n">
        <v>89.04</v>
      </c>
    </row>
    <row r="14" customFormat="false" ht="17.25" hidden="false" customHeight="true" outlineLevel="0" collapsed="false">
      <c r="A14" s="164"/>
      <c r="B14" s="180" t="s">
        <v>6</v>
      </c>
      <c r="C14" s="180"/>
      <c r="D14" s="167" t="n">
        <v>22703744</v>
      </c>
      <c r="E14" s="167" t="n">
        <v>22979904</v>
      </c>
      <c r="F14" s="169" t="n">
        <v>101.22</v>
      </c>
      <c r="G14" s="167" t="n">
        <v>16717309</v>
      </c>
      <c r="H14" s="171" t="n">
        <v>72.75</v>
      </c>
      <c r="I14" s="183"/>
      <c r="J14" s="179"/>
      <c r="K14" s="179"/>
      <c r="L14" s="180" t="s">
        <v>70</v>
      </c>
      <c r="M14" s="167" t="n">
        <v>168600</v>
      </c>
      <c r="N14" s="167" t="n">
        <v>189490</v>
      </c>
      <c r="O14" s="169" t="n">
        <v>112.39</v>
      </c>
      <c r="P14" s="167" t="n">
        <v>60370</v>
      </c>
      <c r="Q14" s="173" t="n">
        <v>31.86</v>
      </c>
    </row>
    <row r="15" customFormat="false" ht="17.25" hidden="false" customHeight="true" outlineLevel="0" collapsed="false">
      <c r="A15" s="164" t="s">
        <v>71</v>
      </c>
      <c r="B15" s="164"/>
      <c r="C15" s="187" t="s">
        <v>72</v>
      </c>
      <c r="D15" s="167" t="n">
        <v>8436</v>
      </c>
      <c r="E15" s="167" t="n">
        <v>8051</v>
      </c>
      <c r="F15" s="169" t="n">
        <v>95.44</v>
      </c>
      <c r="G15" s="167" t="n">
        <v>7363</v>
      </c>
      <c r="H15" s="171" t="n">
        <v>91.45</v>
      </c>
      <c r="I15" s="183" t="s">
        <v>73</v>
      </c>
      <c r="J15" s="179"/>
      <c r="K15" s="179"/>
      <c r="L15" s="180" t="s">
        <v>74</v>
      </c>
      <c r="M15" s="167" t="n">
        <v>0</v>
      </c>
      <c r="N15" s="167" t="n">
        <v>0</v>
      </c>
      <c r="O15" s="169" t="n">
        <v>0</v>
      </c>
      <c r="P15" s="167" t="n">
        <v>0</v>
      </c>
      <c r="Q15" s="173" t="n">
        <v>0</v>
      </c>
    </row>
    <row r="16" customFormat="false" ht="17.25" hidden="false" customHeight="true" outlineLevel="0" collapsed="false">
      <c r="A16" s="164"/>
      <c r="B16" s="164"/>
      <c r="C16" s="180" t="s">
        <v>75</v>
      </c>
      <c r="D16" s="167" t="n">
        <v>13955338</v>
      </c>
      <c r="E16" s="167" t="n">
        <v>13880183</v>
      </c>
      <c r="F16" s="169" t="n">
        <v>99.46</v>
      </c>
      <c r="G16" s="167" t="n">
        <v>12411338</v>
      </c>
      <c r="H16" s="171" t="n">
        <v>89.42</v>
      </c>
      <c r="I16" s="183"/>
      <c r="J16" s="179"/>
      <c r="K16" s="179"/>
      <c r="L16" s="180" t="s">
        <v>39</v>
      </c>
      <c r="M16" s="167" t="n">
        <v>1140</v>
      </c>
      <c r="N16" s="167" t="n">
        <v>894</v>
      </c>
      <c r="O16" s="169" t="n">
        <v>78.42</v>
      </c>
      <c r="P16" s="167" t="n">
        <v>606</v>
      </c>
      <c r="Q16" s="173" t="n">
        <v>67.79</v>
      </c>
    </row>
    <row r="17" customFormat="false" ht="17.25" hidden="false" customHeight="true" outlineLevel="0" collapsed="false">
      <c r="A17" s="164"/>
      <c r="B17" s="164"/>
      <c r="C17" s="180" t="s">
        <v>76</v>
      </c>
      <c r="D17" s="167" t="n">
        <v>238478</v>
      </c>
      <c r="E17" s="167" t="n">
        <v>262577</v>
      </c>
      <c r="F17" s="169" t="n">
        <v>110.11</v>
      </c>
      <c r="G17" s="167" t="n">
        <v>309580</v>
      </c>
      <c r="H17" s="171" t="n">
        <v>117.9</v>
      </c>
      <c r="I17" s="183"/>
      <c r="J17" s="179"/>
      <c r="K17" s="179"/>
      <c r="L17" s="180" t="s">
        <v>6</v>
      </c>
      <c r="M17" s="167" t="n">
        <v>26522200</v>
      </c>
      <c r="N17" s="167" t="n">
        <v>27848194</v>
      </c>
      <c r="O17" s="169" t="n">
        <v>105</v>
      </c>
      <c r="P17" s="167" t="n">
        <v>43097834</v>
      </c>
      <c r="Q17" s="173" t="n">
        <v>154.76</v>
      </c>
    </row>
    <row r="18" customFormat="false" ht="17.25" hidden="false" customHeight="true" outlineLevel="0" collapsed="false">
      <c r="A18" s="164"/>
      <c r="B18" s="164"/>
      <c r="C18" s="180" t="s">
        <v>77</v>
      </c>
      <c r="D18" s="175" t="s">
        <v>57</v>
      </c>
      <c r="E18" s="175" t="s">
        <v>57</v>
      </c>
      <c r="F18" s="176" t="s">
        <v>57</v>
      </c>
      <c r="G18" s="167" t="n">
        <v>29458</v>
      </c>
      <c r="H18" s="177" t="s">
        <v>57</v>
      </c>
      <c r="I18" s="183" t="s">
        <v>78</v>
      </c>
      <c r="J18" s="179" t="s">
        <v>79</v>
      </c>
      <c r="K18" s="179"/>
      <c r="L18" s="188" t="s">
        <v>59</v>
      </c>
      <c r="M18" s="189" t="n">
        <v>16957788</v>
      </c>
      <c r="N18" s="189" t="n">
        <v>18626894</v>
      </c>
      <c r="O18" s="190" t="n">
        <v>109.84</v>
      </c>
      <c r="P18" s="189" t="n">
        <v>4770237</v>
      </c>
      <c r="Q18" s="191" t="n">
        <v>25.61</v>
      </c>
    </row>
    <row r="19" customFormat="false" ht="17.25" hidden="false" customHeight="true" outlineLevel="0" collapsed="false">
      <c r="A19" s="164"/>
      <c r="B19" s="164"/>
      <c r="C19" s="180" t="s">
        <v>80</v>
      </c>
      <c r="D19" s="167" t="n">
        <v>3839036</v>
      </c>
      <c r="E19" s="167" t="n">
        <v>3628669</v>
      </c>
      <c r="F19" s="169" t="n">
        <v>94.52</v>
      </c>
      <c r="G19" s="167" t="n">
        <v>3083897</v>
      </c>
      <c r="H19" s="171" t="n">
        <v>84.99</v>
      </c>
      <c r="I19" s="183"/>
      <c r="J19" s="179"/>
      <c r="K19" s="179"/>
      <c r="L19" s="187" t="s">
        <v>62</v>
      </c>
      <c r="M19" s="189"/>
      <c r="N19" s="189"/>
      <c r="O19" s="192"/>
      <c r="P19" s="189"/>
      <c r="Q19" s="193"/>
    </row>
    <row r="20" customFormat="false" ht="17.25" hidden="false" customHeight="true" outlineLevel="0" collapsed="false">
      <c r="A20" s="164"/>
      <c r="B20" s="164"/>
      <c r="C20" s="180" t="s">
        <v>81</v>
      </c>
      <c r="D20" s="167" t="n">
        <v>451744</v>
      </c>
      <c r="E20" s="167" t="n">
        <v>506484</v>
      </c>
      <c r="F20" s="169" t="n">
        <v>112.12</v>
      </c>
      <c r="G20" s="167" t="n">
        <v>465948</v>
      </c>
      <c r="H20" s="171" t="n">
        <v>92</v>
      </c>
      <c r="I20" s="183"/>
      <c r="J20" s="179"/>
      <c r="K20" s="179"/>
      <c r="L20" s="180" t="s">
        <v>34</v>
      </c>
      <c r="M20" s="167" t="n">
        <v>1300202</v>
      </c>
      <c r="N20" s="167" t="n">
        <v>1357683</v>
      </c>
      <c r="O20" s="169" t="n">
        <v>104.42</v>
      </c>
      <c r="P20" s="167" t="n">
        <v>590769</v>
      </c>
      <c r="Q20" s="173" t="n">
        <v>43.51</v>
      </c>
    </row>
    <row r="21" customFormat="false" ht="17.25" hidden="false" customHeight="true" outlineLevel="0" collapsed="false">
      <c r="A21" s="164"/>
      <c r="B21" s="164"/>
      <c r="C21" s="180" t="s">
        <v>82</v>
      </c>
      <c r="D21" s="167" t="n">
        <v>9540</v>
      </c>
      <c r="E21" s="167" t="n">
        <v>11030</v>
      </c>
      <c r="F21" s="169" t="n">
        <v>115.62</v>
      </c>
      <c r="G21" s="167" t="n">
        <v>4164</v>
      </c>
      <c r="H21" s="171" t="n">
        <v>37.75</v>
      </c>
      <c r="I21" s="183"/>
      <c r="J21" s="179"/>
      <c r="K21" s="179"/>
      <c r="L21" s="180" t="s">
        <v>66</v>
      </c>
      <c r="M21" s="175" t="s">
        <v>57</v>
      </c>
      <c r="N21" s="175" t="s">
        <v>57</v>
      </c>
      <c r="O21" s="176" t="s">
        <v>57</v>
      </c>
      <c r="P21" s="167" t="n">
        <v>0</v>
      </c>
      <c r="Q21" s="185" t="s">
        <v>57</v>
      </c>
    </row>
    <row r="22" customFormat="false" ht="17.25" hidden="false" customHeight="true" outlineLevel="0" collapsed="false">
      <c r="A22" s="164"/>
      <c r="B22" s="164"/>
      <c r="C22" s="180" t="s">
        <v>83</v>
      </c>
      <c r="D22" s="167" t="n">
        <v>5271</v>
      </c>
      <c r="E22" s="167" t="n">
        <v>6951</v>
      </c>
      <c r="F22" s="169" t="n">
        <v>131.87</v>
      </c>
      <c r="G22" s="167" t="n">
        <v>3499</v>
      </c>
      <c r="H22" s="171" t="n">
        <v>50.34</v>
      </c>
      <c r="I22" s="183" t="s">
        <v>84</v>
      </c>
      <c r="J22" s="179"/>
      <c r="K22" s="179"/>
      <c r="L22" s="180" t="s">
        <v>24</v>
      </c>
      <c r="M22" s="167" t="n">
        <v>0</v>
      </c>
      <c r="N22" s="167" t="n">
        <v>0</v>
      </c>
      <c r="O22" s="169" t="n">
        <v>0</v>
      </c>
      <c r="P22" s="167" t="n">
        <v>0</v>
      </c>
      <c r="Q22" s="173" t="n">
        <v>0</v>
      </c>
    </row>
    <row r="23" customFormat="false" ht="17.25" hidden="false" customHeight="true" outlineLevel="0" collapsed="false">
      <c r="A23" s="164"/>
      <c r="B23" s="164"/>
      <c r="C23" s="180" t="s">
        <v>6</v>
      </c>
      <c r="D23" s="167" t="n">
        <v>18507843</v>
      </c>
      <c r="E23" s="167" t="n">
        <v>18303945</v>
      </c>
      <c r="F23" s="169" t="n">
        <v>98.9</v>
      </c>
      <c r="G23" s="167" t="n">
        <v>16315248</v>
      </c>
      <c r="H23" s="171" t="n">
        <v>89.14</v>
      </c>
      <c r="I23" s="183"/>
      <c r="J23" s="179"/>
      <c r="K23" s="179"/>
      <c r="L23" s="180" t="s">
        <v>64</v>
      </c>
      <c r="M23" s="167" t="n">
        <v>18257991</v>
      </c>
      <c r="N23" s="167" t="n">
        <v>19984577</v>
      </c>
      <c r="O23" s="169" t="n">
        <v>109.46</v>
      </c>
      <c r="P23" s="167" t="n">
        <v>5361007</v>
      </c>
      <c r="Q23" s="173" t="n">
        <v>26.83</v>
      </c>
    </row>
    <row r="24" customFormat="false" ht="17.25" hidden="false" customHeight="true" outlineLevel="0" collapsed="false">
      <c r="A24" s="172" t="s">
        <v>85</v>
      </c>
      <c r="B24" s="172"/>
      <c r="C24" s="172"/>
      <c r="D24" s="167" t="n">
        <v>16073045</v>
      </c>
      <c r="E24" s="167" t="n">
        <v>17397111</v>
      </c>
      <c r="F24" s="169" t="n">
        <v>108.24</v>
      </c>
      <c r="G24" s="167" t="n">
        <v>6084368</v>
      </c>
      <c r="H24" s="171" t="n">
        <v>34.97</v>
      </c>
      <c r="I24" s="183"/>
      <c r="J24" s="194" t="s">
        <v>86</v>
      </c>
      <c r="K24" s="194"/>
      <c r="L24" s="194"/>
      <c r="M24" s="167" t="n">
        <v>146506</v>
      </c>
      <c r="N24" s="167" t="n">
        <v>152857</v>
      </c>
      <c r="O24" s="169" t="n">
        <v>104.33</v>
      </c>
      <c r="P24" s="167" t="n">
        <v>155396</v>
      </c>
      <c r="Q24" s="173" t="n">
        <v>101.66</v>
      </c>
    </row>
    <row r="25" customFormat="false" ht="17.25" hidden="false" customHeight="true" outlineLevel="0" collapsed="false">
      <c r="A25" s="172" t="s">
        <v>87</v>
      </c>
      <c r="B25" s="172"/>
      <c r="C25" s="172"/>
      <c r="D25" s="175" t="s">
        <v>57</v>
      </c>
      <c r="E25" s="175" t="s">
        <v>57</v>
      </c>
      <c r="F25" s="176" t="s">
        <v>57</v>
      </c>
      <c r="G25" s="167" t="n">
        <v>17055560</v>
      </c>
      <c r="H25" s="177" t="s">
        <v>57</v>
      </c>
      <c r="I25" s="183"/>
      <c r="J25" s="195" t="s">
        <v>6</v>
      </c>
      <c r="K25" s="195"/>
      <c r="L25" s="195"/>
      <c r="M25" s="167" t="n">
        <v>44926697</v>
      </c>
      <c r="N25" s="167" t="n">
        <v>47985628</v>
      </c>
      <c r="O25" s="169" t="n">
        <v>106.81</v>
      </c>
      <c r="P25" s="167" t="n">
        <v>48614236</v>
      </c>
      <c r="Q25" s="173" t="n">
        <v>101.31</v>
      </c>
    </row>
    <row r="26" customFormat="false" ht="17.25" hidden="false" customHeight="true" outlineLevel="0" collapsed="false">
      <c r="A26" s="196" t="s">
        <v>88</v>
      </c>
      <c r="B26" s="196"/>
      <c r="C26" s="180" t="s">
        <v>76</v>
      </c>
      <c r="D26" s="167" t="n">
        <v>238478</v>
      </c>
      <c r="E26" s="167" t="n">
        <v>262577</v>
      </c>
      <c r="F26" s="169" t="n">
        <v>110.11</v>
      </c>
      <c r="G26" s="167" t="n">
        <v>304204</v>
      </c>
      <c r="H26" s="171" t="n">
        <v>115.85</v>
      </c>
      <c r="I26" s="197" t="s">
        <v>89</v>
      </c>
      <c r="J26" s="197"/>
      <c r="K26" s="184" t="s">
        <v>90</v>
      </c>
      <c r="L26" s="184"/>
      <c r="M26" s="175" t="s">
        <v>57</v>
      </c>
      <c r="N26" s="198" t="s">
        <v>57</v>
      </c>
      <c r="O26" s="199" t="s">
        <v>57</v>
      </c>
      <c r="P26" s="167" t="n">
        <v>7936005</v>
      </c>
      <c r="Q26" s="200" t="s">
        <v>57</v>
      </c>
    </row>
    <row r="27" customFormat="false" ht="17.25" hidden="false" customHeight="true" outlineLevel="0" collapsed="false">
      <c r="A27" s="196"/>
      <c r="B27" s="196"/>
      <c r="C27" s="180" t="s">
        <v>77</v>
      </c>
      <c r="D27" s="175" t="s">
        <v>57</v>
      </c>
      <c r="E27" s="175" t="s">
        <v>57</v>
      </c>
      <c r="F27" s="176" t="s">
        <v>57</v>
      </c>
      <c r="G27" s="167" t="n">
        <v>29012</v>
      </c>
      <c r="H27" s="177" t="s">
        <v>57</v>
      </c>
      <c r="I27" s="197"/>
      <c r="J27" s="197"/>
      <c r="K27" s="184" t="s">
        <v>91</v>
      </c>
      <c r="L27" s="184"/>
      <c r="M27" s="175" t="s">
        <v>57</v>
      </c>
      <c r="N27" s="198" t="s">
        <v>57</v>
      </c>
      <c r="O27" s="199" t="s">
        <v>57</v>
      </c>
      <c r="P27" s="167" t="n">
        <v>1245</v>
      </c>
      <c r="Q27" s="200" t="s">
        <v>57</v>
      </c>
    </row>
    <row r="28" customFormat="false" ht="17.25" hidden="false" customHeight="true" outlineLevel="0" collapsed="false">
      <c r="A28" s="196"/>
      <c r="B28" s="196"/>
      <c r="C28" s="180" t="s">
        <v>92</v>
      </c>
      <c r="D28" s="168" t="n">
        <v>2707359</v>
      </c>
      <c r="E28" s="168" t="n">
        <v>2648453</v>
      </c>
      <c r="F28" s="169" t="n">
        <v>97.82</v>
      </c>
      <c r="G28" s="167" t="n">
        <v>2673816</v>
      </c>
      <c r="H28" s="171" t="n">
        <v>100.96</v>
      </c>
      <c r="I28" s="197"/>
      <c r="J28" s="197"/>
      <c r="K28" s="184" t="s">
        <v>6</v>
      </c>
      <c r="L28" s="184"/>
      <c r="M28" s="175" t="s">
        <v>57</v>
      </c>
      <c r="N28" s="198" t="s">
        <v>57</v>
      </c>
      <c r="O28" s="199" t="s">
        <v>57</v>
      </c>
      <c r="P28" s="167" t="n">
        <v>7937250</v>
      </c>
      <c r="Q28" s="200" t="s">
        <v>57</v>
      </c>
    </row>
    <row r="29" customFormat="false" ht="17.25" hidden="false" customHeight="true" outlineLevel="0" collapsed="false">
      <c r="A29" s="196"/>
      <c r="B29" s="196"/>
      <c r="C29" s="180" t="s">
        <v>93</v>
      </c>
      <c r="D29" s="167" t="n">
        <v>0</v>
      </c>
      <c r="E29" s="167" t="n">
        <v>0</v>
      </c>
      <c r="F29" s="169" t="n">
        <v>0</v>
      </c>
      <c r="G29" s="167" t="n">
        <v>0</v>
      </c>
      <c r="H29" s="171" t="n">
        <v>0</v>
      </c>
      <c r="I29" s="201" t="s">
        <v>94</v>
      </c>
      <c r="J29" s="201"/>
      <c r="K29" s="184" t="s">
        <v>95</v>
      </c>
      <c r="L29" s="184"/>
      <c r="M29" s="175" t="s">
        <v>57</v>
      </c>
      <c r="N29" s="198" t="s">
        <v>57</v>
      </c>
      <c r="O29" s="199" t="s">
        <v>57</v>
      </c>
      <c r="P29" s="167" t="n">
        <v>13776</v>
      </c>
      <c r="Q29" s="200" t="s">
        <v>57</v>
      </c>
    </row>
    <row r="30" customFormat="false" ht="17.25" hidden="false" customHeight="true" outlineLevel="0" collapsed="false">
      <c r="A30" s="202" t="s">
        <v>96</v>
      </c>
      <c r="B30" s="202"/>
      <c r="C30" s="202"/>
      <c r="D30" s="167" t="n">
        <v>0</v>
      </c>
      <c r="E30" s="167" t="n">
        <v>0</v>
      </c>
      <c r="F30" s="169" t="n">
        <v>0</v>
      </c>
      <c r="G30" s="167" t="n">
        <v>0</v>
      </c>
      <c r="H30" s="171" t="n">
        <v>0</v>
      </c>
      <c r="I30" s="201"/>
      <c r="J30" s="201"/>
      <c r="K30" s="184" t="s">
        <v>91</v>
      </c>
      <c r="L30" s="184"/>
      <c r="M30" s="175" t="s">
        <v>57</v>
      </c>
      <c r="N30" s="198" t="s">
        <v>57</v>
      </c>
      <c r="O30" s="199" t="s">
        <v>57</v>
      </c>
      <c r="P30" s="167" t="n">
        <v>1141</v>
      </c>
      <c r="Q30" s="200" t="s">
        <v>57</v>
      </c>
    </row>
    <row r="31" customFormat="false" ht="17.25" hidden="false" customHeight="true" outlineLevel="0" collapsed="false">
      <c r="A31" s="202" t="s">
        <v>97</v>
      </c>
      <c r="B31" s="202"/>
      <c r="C31" s="202"/>
      <c r="D31" s="167" t="n">
        <v>3788684</v>
      </c>
      <c r="E31" s="167" t="n">
        <v>6975972</v>
      </c>
      <c r="F31" s="169" t="n">
        <v>184.13</v>
      </c>
      <c r="G31" s="167" t="n">
        <v>7585615</v>
      </c>
      <c r="H31" s="171" t="n">
        <v>108.74</v>
      </c>
      <c r="I31" s="201"/>
      <c r="J31" s="201"/>
      <c r="K31" s="184" t="s">
        <v>6</v>
      </c>
      <c r="L31" s="184"/>
      <c r="M31" s="175" t="s">
        <v>57</v>
      </c>
      <c r="N31" s="198" t="s">
        <v>57</v>
      </c>
      <c r="O31" s="199" t="s">
        <v>57</v>
      </c>
      <c r="P31" s="167" t="n">
        <v>14917</v>
      </c>
      <c r="Q31" s="200" t="s">
        <v>57</v>
      </c>
    </row>
    <row r="32" customFormat="false" ht="17.25" hidden="false" customHeight="true" outlineLevel="0" collapsed="false">
      <c r="A32" s="203" t="s">
        <v>98</v>
      </c>
      <c r="B32" s="204" t="s">
        <v>99</v>
      </c>
      <c r="C32" s="180" t="s">
        <v>100</v>
      </c>
      <c r="D32" s="167" t="n">
        <v>2014148</v>
      </c>
      <c r="E32" s="167" t="n">
        <v>1983946</v>
      </c>
      <c r="F32" s="169" t="n">
        <v>98.5</v>
      </c>
      <c r="G32" s="167" t="n">
        <v>1781056</v>
      </c>
      <c r="H32" s="171" t="n">
        <v>89.77</v>
      </c>
      <c r="I32" s="197" t="s">
        <v>101</v>
      </c>
      <c r="J32" s="197"/>
      <c r="K32" s="194" t="s">
        <v>102</v>
      </c>
      <c r="L32" s="194"/>
      <c r="M32" s="167" t="n">
        <v>12643129</v>
      </c>
      <c r="N32" s="167" t="n">
        <v>12301231</v>
      </c>
      <c r="O32" s="169" t="n">
        <v>97.3</v>
      </c>
      <c r="P32" s="167" t="n">
        <v>1702530</v>
      </c>
      <c r="Q32" s="173" t="n">
        <v>13.84</v>
      </c>
    </row>
    <row r="33" customFormat="false" ht="17.25" hidden="false" customHeight="true" outlineLevel="0" collapsed="false">
      <c r="A33" s="203"/>
      <c r="B33" s="204"/>
      <c r="C33" s="180" t="s">
        <v>103</v>
      </c>
      <c r="D33" s="167" t="n">
        <v>0</v>
      </c>
      <c r="E33" s="167" t="n">
        <v>0</v>
      </c>
      <c r="F33" s="169" t="n">
        <v>0</v>
      </c>
      <c r="G33" s="167" t="n">
        <v>0</v>
      </c>
      <c r="H33" s="171" t="n">
        <v>0</v>
      </c>
      <c r="I33" s="197"/>
      <c r="J33" s="197"/>
      <c r="K33" s="194" t="s">
        <v>91</v>
      </c>
      <c r="L33" s="194"/>
      <c r="M33" s="167" t="n">
        <v>184317</v>
      </c>
      <c r="N33" s="167" t="n">
        <v>182549</v>
      </c>
      <c r="O33" s="169" t="n">
        <v>99.04</v>
      </c>
      <c r="P33" s="167" t="n">
        <v>17014</v>
      </c>
      <c r="Q33" s="173" t="n">
        <v>9.32</v>
      </c>
    </row>
    <row r="34" customFormat="false" ht="17.25" hidden="false" customHeight="true" outlineLevel="0" collapsed="false">
      <c r="A34" s="203"/>
      <c r="B34" s="204"/>
      <c r="C34" s="180" t="s">
        <v>104</v>
      </c>
      <c r="D34" s="167" t="n">
        <v>615127</v>
      </c>
      <c r="E34" s="167" t="n">
        <v>663457</v>
      </c>
      <c r="F34" s="169" t="n">
        <v>107.86</v>
      </c>
      <c r="G34" s="167" t="n">
        <v>721810</v>
      </c>
      <c r="H34" s="171" t="n">
        <v>108.8</v>
      </c>
      <c r="I34" s="197"/>
      <c r="J34" s="197"/>
      <c r="K34" s="194" t="s">
        <v>6</v>
      </c>
      <c r="L34" s="194"/>
      <c r="M34" s="167" t="n">
        <v>12827446</v>
      </c>
      <c r="N34" s="167" t="n">
        <v>12483780</v>
      </c>
      <c r="O34" s="169" t="n">
        <v>97.32</v>
      </c>
      <c r="P34" s="167" t="n">
        <v>1719544</v>
      </c>
      <c r="Q34" s="173" t="n">
        <v>13.77</v>
      </c>
    </row>
    <row r="35" customFormat="false" ht="17.25" hidden="false" customHeight="true" outlineLevel="0" collapsed="false">
      <c r="A35" s="203"/>
      <c r="B35" s="204"/>
      <c r="C35" s="180" t="s">
        <v>105</v>
      </c>
      <c r="D35" s="167" t="n">
        <v>193765</v>
      </c>
      <c r="E35" s="167" t="n">
        <v>198532</v>
      </c>
      <c r="F35" s="169" t="n">
        <v>102.46</v>
      </c>
      <c r="G35" s="167" t="n">
        <v>173351</v>
      </c>
      <c r="H35" s="171" t="n">
        <v>87.32</v>
      </c>
      <c r="I35" s="172" t="s">
        <v>106</v>
      </c>
      <c r="J35" s="172"/>
      <c r="K35" s="172"/>
      <c r="L35" s="172"/>
      <c r="M35" s="167" t="n">
        <v>4086875</v>
      </c>
      <c r="N35" s="167" t="n">
        <v>3858230</v>
      </c>
      <c r="O35" s="169" t="n">
        <v>94.41</v>
      </c>
      <c r="P35" s="167" t="n">
        <v>3342888</v>
      </c>
      <c r="Q35" s="173" t="n">
        <v>86.64</v>
      </c>
    </row>
    <row r="36" customFormat="false" ht="17.25" hidden="false" customHeight="true" outlineLevel="0" collapsed="false">
      <c r="A36" s="203"/>
      <c r="B36" s="204"/>
      <c r="C36" s="180" t="s">
        <v>107</v>
      </c>
      <c r="D36" s="167" t="n">
        <v>228677</v>
      </c>
      <c r="E36" s="167" t="n">
        <v>198716</v>
      </c>
      <c r="F36" s="169" t="n">
        <v>86.9</v>
      </c>
      <c r="G36" s="167" t="n">
        <v>178649</v>
      </c>
      <c r="H36" s="171" t="n">
        <v>89.9</v>
      </c>
      <c r="I36" s="205" t="s">
        <v>108</v>
      </c>
      <c r="J36" s="205"/>
      <c r="K36" s="205"/>
      <c r="L36" s="205"/>
      <c r="M36" s="167" t="n">
        <v>3788914</v>
      </c>
      <c r="N36" s="167" t="n">
        <v>6987079</v>
      </c>
      <c r="O36" s="169" t="n">
        <v>184.41</v>
      </c>
      <c r="P36" s="167" t="n">
        <v>7573872</v>
      </c>
      <c r="Q36" s="173" t="n">
        <v>108.4</v>
      </c>
    </row>
    <row r="37" customFormat="false" ht="17.25" hidden="false" customHeight="true" outlineLevel="0" collapsed="false">
      <c r="A37" s="203"/>
      <c r="B37" s="204"/>
      <c r="C37" s="188" t="s">
        <v>39</v>
      </c>
      <c r="D37" s="167" t="n">
        <v>336236</v>
      </c>
      <c r="E37" s="167" t="n">
        <v>598147</v>
      </c>
      <c r="F37" s="169" t="n">
        <v>177.89</v>
      </c>
      <c r="G37" s="167" t="n">
        <v>478947</v>
      </c>
      <c r="H37" s="171" t="n">
        <v>80.07</v>
      </c>
      <c r="I37" s="205" t="s">
        <v>109</v>
      </c>
      <c r="J37" s="205"/>
      <c r="K37" s="205"/>
      <c r="L37" s="205"/>
      <c r="M37" s="167" t="n">
        <v>384261</v>
      </c>
      <c r="N37" s="167" t="n">
        <v>418471</v>
      </c>
      <c r="O37" s="169" t="n">
        <v>108.9</v>
      </c>
      <c r="P37" s="167" t="n">
        <v>517143</v>
      </c>
      <c r="Q37" s="173" t="n">
        <v>123.58</v>
      </c>
    </row>
    <row r="38" customFormat="false" ht="17.25" hidden="false" customHeight="true" outlineLevel="0" collapsed="false">
      <c r="A38" s="203"/>
      <c r="B38" s="180" t="s">
        <v>110</v>
      </c>
      <c r="C38" s="180"/>
      <c r="D38" s="167" t="n">
        <v>0</v>
      </c>
      <c r="E38" s="167" t="n">
        <v>12512</v>
      </c>
      <c r="F38" s="169" t="n">
        <v>0</v>
      </c>
      <c r="G38" s="167" t="n">
        <v>9723</v>
      </c>
      <c r="H38" s="171" t="n">
        <v>77.71</v>
      </c>
      <c r="I38" s="205" t="s">
        <v>111</v>
      </c>
      <c r="J38" s="205"/>
      <c r="K38" s="205"/>
      <c r="L38" s="205"/>
      <c r="M38" s="167" t="n">
        <v>65889</v>
      </c>
      <c r="N38" s="167" t="n">
        <v>81278</v>
      </c>
      <c r="O38" s="169" t="n">
        <v>123.36</v>
      </c>
      <c r="P38" s="167" t="n">
        <v>38753</v>
      </c>
      <c r="Q38" s="173" t="n">
        <v>47.68</v>
      </c>
    </row>
    <row r="39" customFormat="false" ht="17.25" hidden="false" customHeight="true" outlineLevel="0" collapsed="false">
      <c r="A39" s="206" t="s">
        <v>112</v>
      </c>
      <c r="B39" s="206"/>
      <c r="C39" s="206"/>
      <c r="D39" s="167" t="n">
        <v>311021</v>
      </c>
      <c r="E39" s="167" t="n">
        <v>560943</v>
      </c>
      <c r="F39" s="169" t="n">
        <v>180.36</v>
      </c>
      <c r="G39" s="167" t="n">
        <v>269521</v>
      </c>
      <c r="H39" s="171" t="n">
        <v>48.05</v>
      </c>
      <c r="I39" s="205" t="s">
        <v>113</v>
      </c>
      <c r="J39" s="205"/>
      <c r="K39" s="205"/>
      <c r="L39" s="205"/>
      <c r="M39" s="167" t="n">
        <v>436013</v>
      </c>
      <c r="N39" s="167" t="n">
        <v>463221</v>
      </c>
      <c r="O39" s="169" t="n">
        <v>106.24</v>
      </c>
      <c r="P39" s="167" t="n">
        <v>345252</v>
      </c>
      <c r="Q39" s="173" t="n">
        <v>74.53</v>
      </c>
    </row>
    <row r="40" customFormat="false" ht="17.25" hidden="false" customHeight="true" outlineLevel="0" collapsed="false">
      <c r="A40" s="207" t="s">
        <v>114</v>
      </c>
      <c r="B40" s="207"/>
      <c r="C40" s="207"/>
      <c r="D40" s="208" t="n">
        <v>67718128</v>
      </c>
      <c r="E40" s="208" t="n">
        <v>72784215</v>
      </c>
      <c r="F40" s="190" t="n">
        <v>107.48</v>
      </c>
      <c r="G40" s="208" t="n">
        <v>70378191</v>
      </c>
      <c r="H40" s="209" t="n">
        <v>96.69</v>
      </c>
      <c r="I40" s="210" t="s">
        <v>115</v>
      </c>
      <c r="J40" s="210"/>
      <c r="K40" s="210"/>
      <c r="L40" s="210"/>
      <c r="M40" s="211" t="n">
        <v>67537172</v>
      </c>
      <c r="N40" s="211" t="n">
        <v>73501465</v>
      </c>
      <c r="O40" s="190" t="n">
        <v>108.83</v>
      </c>
      <c r="P40" s="211" t="n">
        <v>71124855</v>
      </c>
      <c r="Q40" s="191" t="n">
        <v>96.77</v>
      </c>
    </row>
    <row r="41" customFormat="false" ht="17.25" hidden="false" customHeight="true" outlineLevel="0" collapsed="false">
      <c r="A41" s="212" t="s">
        <v>116</v>
      </c>
      <c r="B41" s="212"/>
      <c r="C41" s="212"/>
      <c r="D41" s="213" t="n">
        <v>326611</v>
      </c>
      <c r="E41" s="213" t="n">
        <v>371276</v>
      </c>
      <c r="F41" s="214" t="n">
        <v>113.68</v>
      </c>
      <c r="G41" s="213" t="n">
        <v>667205</v>
      </c>
      <c r="H41" s="215" t="n">
        <v>179.71</v>
      </c>
      <c r="I41" s="212" t="s">
        <v>117</v>
      </c>
      <c r="J41" s="212"/>
      <c r="K41" s="212"/>
      <c r="L41" s="212"/>
      <c r="M41" s="216" t="n">
        <v>97240</v>
      </c>
      <c r="N41" s="217" t="n">
        <v>415103</v>
      </c>
      <c r="O41" s="214" t="n">
        <v>426.89</v>
      </c>
      <c r="P41" s="218" t="n">
        <v>199844</v>
      </c>
      <c r="Q41" s="219" t="n">
        <v>48.14</v>
      </c>
    </row>
    <row r="42" customFormat="false" ht="13.5" hidden="false" customHeight="false" outlineLevel="0" collapsed="false">
      <c r="A42" s="206" t="s">
        <v>118</v>
      </c>
      <c r="B42" s="206"/>
      <c r="C42" s="206"/>
      <c r="D42" s="220" t="n">
        <v>1982278</v>
      </c>
      <c r="E42" s="220" t="n">
        <v>2429336</v>
      </c>
      <c r="F42" s="169" t="n">
        <v>122.55</v>
      </c>
      <c r="G42" s="220" t="n">
        <v>2133566</v>
      </c>
      <c r="H42" s="171" t="n">
        <v>87.83</v>
      </c>
      <c r="I42" s="206" t="s">
        <v>119</v>
      </c>
      <c r="J42" s="206"/>
      <c r="K42" s="206"/>
      <c r="L42" s="206"/>
      <c r="M42" s="221" t="n">
        <v>483457</v>
      </c>
      <c r="N42" s="222" t="n">
        <v>629185</v>
      </c>
      <c r="O42" s="169" t="n">
        <v>130.14</v>
      </c>
      <c r="P42" s="223" t="n">
        <v>1149749</v>
      </c>
      <c r="Q42" s="173" t="n">
        <v>182.74</v>
      </c>
    </row>
    <row r="43" customFormat="false" ht="13.5" hidden="false" customHeight="false" outlineLevel="0" collapsed="false">
      <c r="A43" s="206" t="s">
        <v>120</v>
      </c>
      <c r="B43" s="206"/>
      <c r="C43" s="206"/>
      <c r="D43" s="224" t="n">
        <v>17096</v>
      </c>
      <c r="E43" s="223" t="n">
        <v>12930</v>
      </c>
      <c r="F43" s="169" t="n">
        <v>75.63</v>
      </c>
      <c r="G43" s="225" t="n">
        <v>0</v>
      </c>
      <c r="H43" s="171" t="n">
        <v>0</v>
      </c>
      <c r="I43" s="206" t="s">
        <v>121</v>
      </c>
      <c r="J43" s="206"/>
      <c r="K43" s="206"/>
      <c r="L43" s="206"/>
      <c r="M43" s="221" t="n">
        <v>5998</v>
      </c>
      <c r="N43" s="222" t="n">
        <v>5256</v>
      </c>
      <c r="O43" s="169" t="n">
        <v>87.63</v>
      </c>
      <c r="P43" s="223" t="n">
        <v>4439</v>
      </c>
      <c r="Q43" s="173" t="n">
        <v>84.46</v>
      </c>
    </row>
    <row r="44" customFormat="false" ht="14.25" hidden="false" customHeight="false" outlineLevel="0" collapsed="false">
      <c r="A44" s="207" t="s">
        <v>122</v>
      </c>
      <c r="B44" s="207"/>
      <c r="C44" s="207"/>
      <c r="D44" s="226" t="n">
        <v>70044113</v>
      </c>
      <c r="E44" s="227" t="n">
        <v>75597757</v>
      </c>
      <c r="F44" s="228" t="n">
        <v>107.93</v>
      </c>
      <c r="G44" s="229" t="n">
        <v>73178963</v>
      </c>
      <c r="H44" s="230" t="n">
        <v>96.8</v>
      </c>
      <c r="I44" s="207" t="s">
        <v>123</v>
      </c>
      <c r="J44" s="207"/>
      <c r="K44" s="207"/>
      <c r="L44" s="207"/>
      <c r="M44" s="231" t="n">
        <v>68123866</v>
      </c>
      <c r="N44" s="232" t="n">
        <v>74551010</v>
      </c>
      <c r="O44" s="228" t="n">
        <v>109.43</v>
      </c>
      <c r="P44" s="227" t="n">
        <v>72478887</v>
      </c>
      <c r="Q44" s="233" t="n">
        <v>97.22</v>
      </c>
    </row>
    <row r="45" customFormat="false" ht="14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  <row r="46" customFormat="false" ht="13.5" hidden="false" customHeight="true" outlineLevel="0" collapsed="false">
      <c r="A46" s="234" t="s">
        <v>124</v>
      </c>
      <c r="B46" s="234"/>
      <c r="C46" s="235" t="s">
        <v>125</v>
      </c>
      <c r="D46" s="236" t="n">
        <v>1920247</v>
      </c>
      <c r="E46" s="236" t="n">
        <v>1046747</v>
      </c>
      <c r="F46" s="235" t="n">
        <v>54.51</v>
      </c>
      <c r="G46" s="236" t="n">
        <v>700076</v>
      </c>
      <c r="H46" s="237" t="n">
        <v>66.88</v>
      </c>
    </row>
    <row r="47" customFormat="false" ht="13.5" hidden="false" customHeight="false" outlineLevel="0" collapsed="false">
      <c r="A47" s="234"/>
      <c r="B47" s="234"/>
      <c r="C47" s="238" t="s">
        <v>126</v>
      </c>
      <c r="D47" s="238"/>
      <c r="E47" s="238"/>
      <c r="F47" s="238"/>
      <c r="G47" s="238"/>
      <c r="H47" s="239"/>
    </row>
    <row r="48" customFormat="false" ht="13.5" hidden="false" customHeight="false" outlineLevel="0" collapsed="false">
      <c r="A48" s="234"/>
      <c r="B48" s="234"/>
      <c r="C48" s="240" t="s">
        <v>127</v>
      </c>
      <c r="D48" s="241" t="n">
        <v>180956</v>
      </c>
      <c r="E48" s="241" t="n">
        <v>-717250</v>
      </c>
      <c r="F48" s="240" t="n">
        <v>-396.37</v>
      </c>
      <c r="G48" s="241" t="n">
        <v>-746664</v>
      </c>
      <c r="H48" s="242" t="n">
        <v>104.1</v>
      </c>
    </row>
    <row r="49" customFormat="false" ht="14.25" hidden="false" customHeight="false" outlineLevel="0" collapsed="false">
      <c r="A49" s="234"/>
      <c r="B49" s="234"/>
      <c r="C49" s="243" t="s">
        <v>128</v>
      </c>
      <c r="D49" s="244"/>
      <c r="E49" s="244"/>
      <c r="F49" s="244"/>
      <c r="G49" s="244"/>
      <c r="H49" s="245"/>
    </row>
  </sheetData>
  <mergeCells count="51">
    <mergeCell ref="A3:H3"/>
    <mergeCell ref="I3:Q3"/>
    <mergeCell ref="A5:C5"/>
    <mergeCell ref="I5:L5"/>
    <mergeCell ref="A6:A14"/>
    <mergeCell ref="B6:B9"/>
    <mergeCell ref="I6:L6"/>
    <mergeCell ref="J7:K17"/>
    <mergeCell ref="B10:B13"/>
    <mergeCell ref="B14:C14"/>
    <mergeCell ref="A15:B23"/>
    <mergeCell ref="J18:K23"/>
    <mergeCell ref="A24:C24"/>
    <mergeCell ref="J24:L24"/>
    <mergeCell ref="A25:C25"/>
    <mergeCell ref="J25:L25"/>
    <mergeCell ref="A26:B29"/>
    <mergeCell ref="I26:J28"/>
    <mergeCell ref="K26:L26"/>
    <mergeCell ref="K27:L27"/>
    <mergeCell ref="K28:L28"/>
    <mergeCell ref="I29:J31"/>
    <mergeCell ref="K29:L29"/>
    <mergeCell ref="A30:C30"/>
    <mergeCell ref="K30:L30"/>
    <mergeCell ref="A31:C31"/>
    <mergeCell ref="K31:L31"/>
    <mergeCell ref="A32:A38"/>
    <mergeCell ref="B32:B37"/>
    <mergeCell ref="I32:J34"/>
    <mergeCell ref="K32:L32"/>
    <mergeCell ref="K33:L33"/>
    <mergeCell ref="K34:L34"/>
    <mergeCell ref="I35:L35"/>
    <mergeCell ref="I36:L36"/>
    <mergeCell ref="I37:L37"/>
    <mergeCell ref="B38:C38"/>
    <mergeCell ref="I38:L38"/>
    <mergeCell ref="A39:C39"/>
    <mergeCell ref="I39:L39"/>
    <mergeCell ref="A40:C40"/>
    <mergeCell ref="I40:L40"/>
    <mergeCell ref="A41:C41"/>
    <mergeCell ref="I41:L41"/>
    <mergeCell ref="A42:C42"/>
    <mergeCell ref="I42:L42"/>
    <mergeCell ref="A43:C43"/>
    <mergeCell ref="I43:L43"/>
    <mergeCell ref="A44:C44"/>
    <mergeCell ref="I44:L44"/>
    <mergeCell ref="A46:B49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6.99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10.25"/>
    <col collapsed="false" customWidth="true" hidden="false" outlineLevel="0" max="8" min="6" style="0" width="2.99"/>
    <col collapsed="false" customWidth="true" hidden="false" outlineLevel="0" max="9" min="9" style="0" width="19.62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1" customFormat="false" ht="18.75" hidden="false" customHeight="false" outlineLevel="0" collapsed="false">
      <c r="A1" s="1" t="s">
        <v>129</v>
      </c>
    </row>
    <row r="2" customFormat="false" ht="14.25" hidden="false" customHeight="false" outlineLevel="0" collapsed="false">
      <c r="B2" s="2" t="s">
        <v>130</v>
      </c>
      <c r="L2" s="146" t="s">
        <v>131</v>
      </c>
    </row>
    <row r="3" customFormat="false" ht="15" hidden="false" customHeight="true" outlineLevel="0" collapsed="false">
      <c r="A3" s="246" t="s">
        <v>45</v>
      </c>
      <c r="B3" s="246"/>
      <c r="C3" s="246"/>
      <c r="D3" s="246"/>
      <c r="E3" s="246"/>
      <c r="F3" s="247" t="s">
        <v>46</v>
      </c>
      <c r="G3" s="247"/>
      <c r="H3" s="247"/>
      <c r="I3" s="247"/>
      <c r="J3" s="247"/>
      <c r="K3" s="247"/>
      <c r="L3" s="247"/>
    </row>
    <row r="4" customFormat="false" ht="15" hidden="false" customHeight="true" outlineLevel="0" collapsed="false">
      <c r="A4" s="206" t="s">
        <v>47</v>
      </c>
      <c r="B4" s="206"/>
      <c r="C4" s="248" t="s">
        <v>132</v>
      </c>
      <c r="D4" s="248" t="s">
        <v>133</v>
      </c>
      <c r="E4" s="249" t="s">
        <v>134</v>
      </c>
      <c r="F4" s="250" t="s">
        <v>47</v>
      </c>
      <c r="G4" s="250"/>
      <c r="H4" s="250"/>
      <c r="I4" s="250"/>
      <c r="J4" s="248" t="s">
        <v>132</v>
      </c>
      <c r="K4" s="248" t="s">
        <v>133</v>
      </c>
      <c r="L4" s="249" t="s">
        <v>134</v>
      </c>
    </row>
    <row r="5" customFormat="false" ht="15" hidden="false" customHeight="true" outlineLevel="0" collapsed="false">
      <c r="A5" s="251" t="s">
        <v>61</v>
      </c>
      <c r="B5" s="248" t="s">
        <v>58</v>
      </c>
      <c r="C5" s="252" t="n">
        <v>24.9716203844283</v>
      </c>
      <c r="D5" s="252" t="n">
        <v>22.9029930081127</v>
      </c>
      <c r="E5" s="253" t="n">
        <v>20.4725899163124</v>
      </c>
      <c r="F5" s="250" t="s">
        <v>55</v>
      </c>
      <c r="G5" s="250"/>
      <c r="H5" s="250"/>
      <c r="I5" s="250"/>
      <c r="J5" s="252" t="n">
        <v>1.49885504149163</v>
      </c>
      <c r="K5" s="252" t="n">
        <v>1.6415310805313</v>
      </c>
      <c r="L5" s="253" t="n">
        <v>1.40868471117665</v>
      </c>
    </row>
    <row r="6" customFormat="false" ht="15" hidden="false" customHeight="true" outlineLevel="0" collapsed="false">
      <c r="A6" s="254" t="s">
        <v>67</v>
      </c>
      <c r="B6" s="248" t="s">
        <v>79</v>
      </c>
      <c r="C6" s="252" t="n">
        <v>7.44187309503084</v>
      </c>
      <c r="D6" s="252" t="n">
        <v>7.49460728047791</v>
      </c>
      <c r="E6" s="255" t="n">
        <v>2.37182918265732</v>
      </c>
      <c r="F6" s="256" t="s">
        <v>135</v>
      </c>
      <c r="G6" s="165" t="s">
        <v>58</v>
      </c>
      <c r="H6" s="165"/>
      <c r="I6" s="248" t="s">
        <v>59</v>
      </c>
      <c r="J6" s="252" t="n">
        <v>33.9766565802358</v>
      </c>
      <c r="K6" s="252" t="n">
        <v>32.6522095408231</v>
      </c>
      <c r="L6" s="255" t="n">
        <v>52.5038332887203</v>
      </c>
    </row>
    <row r="7" customFormat="false" ht="15" hidden="false" customHeight="true" outlineLevel="0" collapsed="false">
      <c r="A7" s="257" t="s">
        <v>136</v>
      </c>
      <c r="B7" s="248" t="s">
        <v>6</v>
      </c>
      <c r="C7" s="252" t="n">
        <v>32.4134934794592</v>
      </c>
      <c r="D7" s="252" t="n">
        <v>30.3976002885906</v>
      </c>
      <c r="E7" s="255" t="n">
        <v>22.8444190989697</v>
      </c>
      <c r="F7" s="256"/>
      <c r="G7" s="165"/>
      <c r="H7" s="165"/>
      <c r="I7" s="248" t="s">
        <v>62</v>
      </c>
      <c r="J7" s="252" t="n">
        <v>0.461199603674871</v>
      </c>
      <c r="K7" s="252" t="n">
        <v>0.419499346823068</v>
      </c>
      <c r="L7" s="255" t="n">
        <v>0.683869497057812</v>
      </c>
    </row>
    <row r="8" customFormat="false" ht="15" hidden="false" customHeight="true" outlineLevel="0" collapsed="false">
      <c r="A8" s="251"/>
      <c r="B8" s="248" t="s">
        <v>72</v>
      </c>
      <c r="C8" s="252" t="n">
        <v>0.0120438387163244</v>
      </c>
      <c r="D8" s="252" t="n">
        <v>0.0106497868713221</v>
      </c>
      <c r="E8" s="255" t="n">
        <v>0.0100616347897687</v>
      </c>
      <c r="F8" s="256"/>
      <c r="G8" s="165"/>
      <c r="H8" s="165"/>
      <c r="I8" s="248" t="s">
        <v>64</v>
      </c>
      <c r="J8" s="252" t="n">
        <v>34.4378561839106</v>
      </c>
      <c r="K8" s="252" t="n">
        <v>33.0717088876462</v>
      </c>
      <c r="L8" s="255" t="n">
        <v>53.1877027857782</v>
      </c>
    </row>
    <row r="9" customFormat="false" ht="15" hidden="false" customHeight="true" outlineLevel="0" collapsed="false">
      <c r="A9" s="254" t="s">
        <v>137</v>
      </c>
      <c r="B9" s="248" t="s">
        <v>75</v>
      </c>
      <c r="C9" s="252" t="n">
        <v>19.9236415485767</v>
      </c>
      <c r="D9" s="252" t="n">
        <v>18.3605751689167</v>
      </c>
      <c r="E9" s="255" t="n">
        <v>16.9602540008663</v>
      </c>
      <c r="F9" s="256"/>
      <c r="G9" s="165"/>
      <c r="H9" s="165"/>
      <c r="I9" s="248" t="s">
        <v>34</v>
      </c>
      <c r="J9" s="252" t="n">
        <v>3.79972563506598</v>
      </c>
      <c r="K9" s="252" t="n">
        <v>3.61533264271</v>
      </c>
      <c r="L9" s="255" t="n">
        <v>5.81331084733683</v>
      </c>
    </row>
    <row r="10" customFormat="false" ht="15" hidden="false" customHeight="true" outlineLevel="0" collapsed="false">
      <c r="A10" s="254" t="s">
        <v>138</v>
      </c>
      <c r="B10" s="248" t="s">
        <v>76</v>
      </c>
      <c r="C10" s="252" t="n">
        <v>0.340468298884733</v>
      </c>
      <c r="D10" s="252" t="n">
        <v>0.347334379246199</v>
      </c>
      <c r="E10" s="255" t="n">
        <v>0.423045076492817</v>
      </c>
      <c r="F10" s="256"/>
      <c r="G10" s="165"/>
      <c r="H10" s="165"/>
      <c r="I10" s="248" t="s">
        <v>66</v>
      </c>
      <c r="J10" s="258" t="s">
        <v>57</v>
      </c>
      <c r="K10" s="258" t="s">
        <v>57</v>
      </c>
      <c r="L10" s="255" t="n">
        <v>0</v>
      </c>
    </row>
    <row r="11" customFormat="false" ht="15" hidden="false" customHeight="true" outlineLevel="0" collapsed="false">
      <c r="A11" s="254"/>
      <c r="B11" s="248" t="s">
        <v>77</v>
      </c>
      <c r="C11" s="259" t="s">
        <v>57</v>
      </c>
      <c r="D11" s="259" t="s">
        <v>57</v>
      </c>
      <c r="E11" s="255" t="n">
        <v>0.0402547382367252</v>
      </c>
      <c r="F11" s="256"/>
      <c r="G11" s="165"/>
      <c r="H11" s="165"/>
      <c r="I11" s="248" t="s">
        <v>24</v>
      </c>
      <c r="J11" s="252" t="n">
        <v>6.01844880617903E-005</v>
      </c>
      <c r="K11" s="252" t="n">
        <v>0</v>
      </c>
      <c r="L11" s="255" t="n">
        <v>0</v>
      </c>
    </row>
    <row r="12" customFormat="false" ht="15" hidden="false" customHeight="true" outlineLevel="0" collapsed="false">
      <c r="A12" s="254" t="s">
        <v>139</v>
      </c>
      <c r="B12" s="248" t="s">
        <v>80</v>
      </c>
      <c r="C12" s="252" t="n">
        <v>5.48088316858263</v>
      </c>
      <c r="D12" s="252" t="n">
        <v>4.79996913135928</v>
      </c>
      <c r="E12" s="255" t="n">
        <v>4.21418516138306</v>
      </c>
      <c r="F12" s="256"/>
      <c r="G12" s="165"/>
      <c r="H12" s="165"/>
      <c r="I12" s="248" t="s">
        <v>69</v>
      </c>
      <c r="J12" s="252" t="n">
        <v>0.445512003091545</v>
      </c>
      <c r="K12" s="252" t="n">
        <v>0.412133920117246</v>
      </c>
      <c r="L12" s="255" t="n">
        <v>0.377461646175665</v>
      </c>
    </row>
    <row r="13" customFormat="false" ht="15" hidden="false" customHeight="true" outlineLevel="0" collapsed="false">
      <c r="A13" s="254" t="s">
        <v>140</v>
      </c>
      <c r="B13" s="248" t="s">
        <v>81</v>
      </c>
      <c r="C13" s="252" t="n">
        <v>0.644942138106596</v>
      </c>
      <c r="D13" s="252" t="n">
        <v>0.669972258568465</v>
      </c>
      <c r="E13" s="255" t="n">
        <v>0.636723972161234</v>
      </c>
      <c r="F13" s="256"/>
      <c r="G13" s="165"/>
      <c r="H13" s="165"/>
      <c r="I13" s="248" t="s">
        <v>70</v>
      </c>
      <c r="J13" s="252" t="n">
        <v>0.247490358224825</v>
      </c>
      <c r="K13" s="252" t="n">
        <v>0.2541749602051</v>
      </c>
      <c r="L13" s="255" t="n">
        <v>0.0832932216522585</v>
      </c>
    </row>
    <row r="14" customFormat="false" ht="15" hidden="false" customHeight="true" outlineLevel="0" collapsed="false">
      <c r="A14" s="254" t="s">
        <v>141</v>
      </c>
      <c r="B14" s="248" t="s">
        <v>82</v>
      </c>
      <c r="C14" s="252" t="n">
        <v>0.0136199883065119</v>
      </c>
      <c r="D14" s="252" t="n">
        <v>0.0145903799764853</v>
      </c>
      <c r="E14" s="255" t="n">
        <v>0.0056901598892567</v>
      </c>
      <c r="F14" s="256"/>
      <c r="G14" s="165"/>
      <c r="H14" s="165"/>
      <c r="I14" s="248" t="s">
        <v>74</v>
      </c>
      <c r="J14" s="252" t="n">
        <v>0</v>
      </c>
      <c r="K14" s="252" t="n">
        <v>0</v>
      </c>
      <c r="L14" s="255" t="n">
        <v>0</v>
      </c>
    </row>
    <row r="15" customFormat="false" ht="15" hidden="false" customHeight="true" outlineLevel="0" collapsed="false">
      <c r="A15" s="254"/>
      <c r="B15" s="248" t="s">
        <v>83</v>
      </c>
      <c r="C15" s="252" t="n">
        <v>0.00752525769010738</v>
      </c>
      <c r="D15" s="252" t="n">
        <v>0.00919471724538071</v>
      </c>
      <c r="E15" s="255" t="n">
        <v>0.00478142878302334</v>
      </c>
      <c r="F15" s="256"/>
      <c r="G15" s="165"/>
      <c r="H15" s="165"/>
      <c r="I15" s="248" t="s">
        <v>39</v>
      </c>
      <c r="J15" s="252" t="n">
        <v>0.00167342235098636</v>
      </c>
      <c r="K15" s="252" t="n">
        <v>0.00119917892460478</v>
      </c>
      <c r="L15" s="255" t="n">
        <v>0.000836105554435459</v>
      </c>
    </row>
    <row r="16" customFormat="false" ht="15" hidden="false" customHeight="true" outlineLevel="0" collapsed="false">
      <c r="A16" s="257"/>
      <c r="B16" s="248" t="s">
        <v>6</v>
      </c>
      <c r="C16" s="252" t="n">
        <v>26.4231242388636</v>
      </c>
      <c r="D16" s="252" t="n">
        <v>24.2122858221839</v>
      </c>
      <c r="E16" s="255" t="n">
        <v>22.2949975391152</v>
      </c>
      <c r="F16" s="256"/>
      <c r="G16" s="165"/>
      <c r="H16" s="165"/>
      <c r="I16" s="248" t="s">
        <v>6</v>
      </c>
      <c r="J16" s="252" t="n">
        <v>38.9323177871321</v>
      </c>
      <c r="K16" s="252" t="n">
        <v>37.3545495896031</v>
      </c>
      <c r="L16" s="255" t="n">
        <v>59.4626046064973</v>
      </c>
    </row>
    <row r="17" customFormat="false" ht="15" hidden="false" customHeight="true" outlineLevel="0" collapsed="false">
      <c r="A17" s="158" t="s">
        <v>85</v>
      </c>
      <c r="B17" s="158"/>
      <c r="C17" s="252" t="n">
        <v>22.947031965413</v>
      </c>
      <c r="D17" s="252" t="n">
        <v>23.0127343593012</v>
      </c>
      <c r="E17" s="255" t="n">
        <v>8.3143676140915</v>
      </c>
      <c r="F17" s="256"/>
      <c r="G17" s="260" t="s">
        <v>79</v>
      </c>
      <c r="H17" s="260"/>
      <c r="I17" s="261" t="s">
        <v>59</v>
      </c>
      <c r="J17" s="262" t="n">
        <v>24.8925802302529</v>
      </c>
      <c r="K17" s="262" t="n">
        <v>24.9854348049745</v>
      </c>
      <c r="L17" s="263" t="n">
        <v>6.58155388064941</v>
      </c>
    </row>
    <row r="18" customFormat="false" ht="15" hidden="false" customHeight="true" outlineLevel="0" collapsed="false">
      <c r="A18" s="206" t="s">
        <v>87</v>
      </c>
      <c r="B18" s="206"/>
      <c r="C18" s="259" t="s">
        <v>57</v>
      </c>
      <c r="D18" s="259" t="s">
        <v>57</v>
      </c>
      <c r="E18" s="255" t="n">
        <v>23.3066434680142</v>
      </c>
      <c r="F18" s="256"/>
      <c r="G18" s="260"/>
      <c r="H18" s="260"/>
      <c r="I18" s="264" t="s">
        <v>62</v>
      </c>
      <c r="J18" s="265"/>
      <c r="K18" s="265"/>
      <c r="L18" s="266"/>
    </row>
    <row r="19" customFormat="false" ht="15" hidden="false" customHeight="true" outlineLevel="0" collapsed="false">
      <c r="A19" s="267" t="s">
        <v>88</v>
      </c>
      <c r="B19" s="248" t="s">
        <v>76</v>
      </c>
      <c r="C19" s="252" t="n">
        <v>0.340468298884733</v>
      </c>
      <c r="D19" s="252" t="n">
        <v>0.347334379246199</v>
      </c>
      <c r="E19" s="255" t="n">
        <v>0.415698702918214</v>
      </c>
      <c r="F19" s="256"/>
      <c r="G19" s="260"/>
      <c r="H19" s="260"/>
      <c r="I19" s="248" t="s">
        <v>34</v>
      </c>
      <c r="J19" s="252" t="n">
        <v>1.90858516455892</v>
      </c>
      <c r="K19" s="252" t="n">
        <v>1.8211463533492</v>
      </c>
      <c r="L19" s="255" t="n">
        <v>0.815091158891554</v>
      </c>
    </row>
    <row r="20" customFormat="false" ht="15" hidden="false" customHeight="true" outlineLevel="0" collapsed="false">
      <c r="A20" s="267"/>
      <c r="B20" s="248" t="s">
        <v>77</v>
      </c>
      <c r="C20" s="259" t="s">
        <v>57</v>
      </c>
      <c r="D20" s="259" t="s">
        <v>57</v>
      </c>
      <c r="E20" s="255" t="n">
        <v>0.0396452734647251</v>
      </c>
      <c r="F20" s="256"/>
      <c r="G20" s="260"/>
      <c r="H20" s="260"/>
      <c r="I20" s="264" t="s">
        <v>66</v>
      </c>
      <c r="J20" s="258" t="s">
        <v>57</v>
      </c>
      <c r="K20" s="258" t="s">
        <v>57</v>
      </c>
      <c r="L20" s="255" t="n">
        <v>0</v>
      </c>
    </row>
    <row r="21" customFormat="false" ht="15" hidden="false" customHeight="true" outlineLevel="0" collapsed="false">
      <c r="A21" s="267"/>
      <c r="B21" s="248" t="s">
        <v>92</v>
      </c>
      <c r="C21" s="252" t="n">
        <v>3.86521990791717</v>
      </c>
      <c r="D21" s="252" t="n">
        <v>3.50334865093947</v>
      </c>
      <c r="E21" s="255" t="n">
        <v>3.65380416773602</v>
      </c>
      <c r="F21" s="256"/>
      <c r="G21" s="260"/>
      <c r="H21" s="260"/>
      <c r="I21" s="264" t="s">
        <v>24</v>
      </c>
      <c r="J21" s="252" t="n">
        <v>0</v>
      </c>
      <c r="K21" s="252" t="n">
        <v>0</v>
      </c>
      <c r="L21" s="255" t="n">
        <v>0</v>
      </c>
    </row>
    <row r="22" customFormat="false" ht="15" hidden="false" customHeight="true" outlineLevel="0" collapsed="false">
      <c r="A22" s="267"/>
      <c r="B22" s="248" t="s">
        <v>93</v>
      </c>
      <c r="C22" s="252" t="n">
        <v>0</v>
      </c>
      <c r="D22" s="252" t="n">
        <v>0</v>
      </c>
      <c r="E22" s="255" t="n">
        <v>0</v>
      </c>
      <c r="F22" s="256"/>
      <c r="G22" s="260"/>
      <c r="H22" s="260"/>
      <c r="I22" s="248" t="s">
        <v>64</v>
      </c>
      <c r="J22" s="252" t="n">
        <v>26.8011668627262</v>
      </c>
      <c r="K22" s="252" t="n">
        <v>26.8065811583237</v>
      </c>
      <c r="L22" s="255" t="n">
        <v>7.3966464192531</v>
      </c>
    </row>
    <row r="23" customFormat="false" ht="15" hidden="false" customHeight="true" outlineLevel="0" collapsed="false">
      <c r="A23" s="206" t="s">
        <v>96</v>
      </c>
      <c r="B23" s="206"/>
      <c r="C23" s="252" t="n">
        <v>0</v>
      </c>
      <c r="D23" s="252" t="n">
        <v>0</v>
      </c>
      <c r="E23" s="255" t="n">
        <v>0</v>
      </c>
      <c r="F23" s="256"/>
      <c r="G23" s="268" t="s">
        <v>86</v>
      </c>
      <c r="H23" s="268"/>
      <c r="I23" s="268"/>
      <c r="J23" s="252" t="n">
        <v>0.215058258731235</v>
      </c>
      <c r="K23" s="252" t="n">
        <v>0.205036792928761</v>
      </c>
      <c r="L23" s="255" t="n">
        <v>0.214401747090846</v>
      </c>
    </row>
    <row r="24" customFormat="false" ht="15" hidden="false" customHeight="true" outlineLevel="0" collapsed="false">
      <c r="A24" s="269" t="s">
        <v>97</v>
      </c>
      <c r="B24" s="269"/>
      <c r="C24" s="252" t="n">
        <v>5.40899704162147</v>
      </c>
      <c r="D24" s="252" t="n">
        <v>9.22774997147072</v>
      </c>
      <c r="E24" s="255" t="n">
        <v>10.3658410682863</v>
      </c>
      <c r="F24" s="256"/>
      <c r="G24" s="268" t="s">
        <v>6</v>
      </c>
      <c r="H24" s="268"/>
      <c r="I24" s="268"/>
      <c r="J24" s="252" t="n">
        <v>65.9485429085895</v>
      </c>
      <c r="K24" s="252" t="n">
        <v>64.3661675408556</v>
      </c>
      <c r="L24" s="255" t="n">
        <v>67.0736513931291</v>
      </c>
    </row>
    <row r="25" customFormat="false" ht="15" hidden="false" customHeight="true" outlineLevel="0" collapsed="false">
      <c r="A25" s="251" t="s">
        <v>142</v>
      </c>
      <c r="B25" s="248" t="s">
        <v>143</v>
      </c>
      <c r="C25" s="252" t="n">
        <v>4.35685008959996</v>
      </c>
      <c r="D25" s="252" t="n">
        <v>4.02743562881105</v>
      </c>
      <c r="E25" s="270" t="n">
        <v>3.90121133583158</v>
      </c>
      <c r="F25" s="206" t="s">
        <v>89</v>
      </c>
      <c r="G25" s="206"/>
      <c r="H25" s="206"/>
      <c r="I25" s="206"/>
      <c r="J25" s="258" t="s">
        <v>57</v>
      </c>
      <c r="K25" s="258" t="s">
        <v>57</v>
      </c>
      <c r="L25" s="255" t="n">
        <v>10.9511201517209</v>
      </c>
    </row>
    <row r="26" customFormat="false" ht="15" hidden="false" customHeight="true" outlineLevel="0" collapsed="false">
      <c r="A26" s="254"/>
      <c r="B26" s="248" t="s">
        <v>144</v>
      </c>
      <c r="C26" s="252" t="n">
        <v>0.480034631889764</v>
      </c>
      <c r="D26" s="252" t="n">
        <v>0.791223210498163</v>
      </c>
      <c r="E26" s="271" t="n">
        <v>0.654487273890449</v>
      </c>
      <c r="F26" s="206" t="s">
        <v>94</v>
      </c>
      <c r="G26" s="206"/>
      <c r="H26" s="206"/>
      <c r="I26" s="206"/>
      <c r="J26" s="258" t="s">
        <v>57</v>
      </c>
      <c r="K26" s="258" t="s">
        <v>57</v>
      </c>
      <c r="L26" s="255" t="n">
        <v>0.020581165933191</v>
      </c>
    </row>
    <row r="27" customFormat="false" ht="15" hidden="false" customHeight="true" outlineLevel="0" collapsed="false">
      <c r="A27" s="257" t="s">
        <v>141</v>
      </c>
      <c r="B27" s="248" t="s">
        <v>110</v>
      </c>
      <c r="C27" s="252" t="n">
        <v>0</v>
      </c>
      <c r="D27" s="252" t="n">
        <v>0.0165507555997991</v>
      </c>
      <c r="E27" s="271" t="n">
        <v>0.0132866053321909</v>
      </c>
      <c r="F27" s="206" t="s">
        <v>101</v>
      </c>
      <c r="G27" s="206"/>
      <c r="H27" s="206"/>
      <c r="I27" s="206"/>
      <c r="J27" s="252" t="n">
        <v>18.8295919670795</v>
      </c>
      <c r="K27" s="252" t="n">
        <v>16.7452862140969</v>
      </c>
      <c r="L27" s="255" t="n">
        <v>2.3724757252412</v>
      </c>
    </row>
    <row r="28" customFormat="false" ht="15" hidden="false" customHeight="true" outlineLevel="0" collapsed="false">
      <c r="A28" s="206" t="s">
        <v>112</v>
      </c>
      <c r="B28" s="206"/>
      <c r="C28" s="252" t="n">
        <v>0.444035889211703</v>
      </c>
      <c r="D28" s="252" t="n">
        <v>0.742010110167687</v>
      </c>
      <c r="E28" s="271" t="n">
        <v>0.368303934561084</v>
      </c>
      <c r="F28" s="206" t="s">
        <v>106</v>
      </c>
      <c r="G28" s="206"/>
      <c r="H28" s="206"/>
      <c r="I28" s="206"/>
      <c r="J28" s="252" t="n">
        <v>5.99918243042754</v>
      </c>
      <c r="K28" s="252" t="n">
        <v>5.17528870500883</v>
      </c>
      <c r="L28" s="255" t="n">
        <v>4.61222314299611</v>
      </c>
    </row>
    <row r="29" customFormat="false" ht="15" hidden="false" customHeight="true" outlineLevel="0" collapsed="false">
      <c r="A29" s="206" t="s">
        <v>116</v>
      </c>
      <c r="B29" s="206"/>
      <c r="C29" s="252" t="n">
        <v>0.466293291486181</v>
      </c>
      <c r="D29" s="252" t="n">
        <v>0.491120391310023</v>
      </c>
      <c r="E29" s="271" t="n">
        <v>0.911744267269816</v>
      </c>
      <c r="F29" s="206" t="s">
        <v>145</v>
      </c>
      <c r="G29" s="206"/>
      <c r="H29" s="206"/>
      <c r="I29" s="206"/>
      <c r="J29" s="252" t="n">
        <v>5.56180120488171</v>
      </c>
      <c r="K29" s="252" t="n">
        <v>9.37221239524454</v>
      </c>
      <c r="L29" s="255" t="n">
        <v>10.4497631151538</v>
      </c>
    </row>
    <row r="30" customFormat="false" ht="15" hidden="false" customHeight="true" outlineLevel="0" collapsed="false">
      <c r="A30" s="206" t="s">
        <v>146</v>
      </c>
      <c r="B30" s="206"/>
      <c r="C30" s="252" t="n">
        <v>2.83004226208133</v>
      </c>
      <c r="D30" s="252" t="n">
        <v>3.21350274982365</v>
      </c>
      <c r="E30" s="271" t="n">
        <v>2.91554555098027</v>
      </c>
      <c r="F30" s="206" t="s">
        <v>109</v>
      </c>
      <c r="G30" s="206"/>
      <c r="H30" s="206"/>
      <c r="I30" s="206"/>
      <c r="J30" s="252" t="n">
        <v>0.564062233344185</v>
      </c>
      <c r="K30" s="252" t="n">
        <v>0.561321704427613</v>
      </c>
      <c r="L30" s="255" t="n">
        <v>0.713508473164054</v>
      </c>
    </row>
    <row r="31" customFormat="false" ht="15" hidden="false" customHeight="true" outlineLevel="0" collapsed="false">
      <c r="A31" s="272" t="s">
        <v>120</v>
      </c>
      <c r="B31" s="272"/>
      <c r="C31" s="262" t="n">
        <v>0.0244074759002231</v>
      </c>
      <c r="D31" s="262" t="n">
        <v>0.0171036820576568</v>
      </c>
      <c r="E31" s="273" t="n">
        <v>0</v>
      </c>
      <c r="F31" s="206" t="s">
        <v>111</v>
      </c>
      <c r="G31" s="206"/>
      <c r="H31" s="206"/>
      <c r="I31" s="206"/>
      <c r="J31" s="252" t="n">
        <v>0.0967194081439829</v>
      </c>
      <c r="K31" s="252" t="n">
        <v>0.109023338516809</v>
      </c>
      <c r="L31" s="255" t="n">
        <v>0.0534679844076524</v>
      </c>
    </row>
    <row r="32" customFormat="false" ht="15" hidden="false" customHeight="true" outlineLevel="0" collapsed="false">
      <c r="A32" s="207" t="s">
        <v>147</v>
      </c>
      <c r="B32" s="207"/>
      <c r="C32" s="274" t="n">
        <v>99.9999985723283</v>
      </c>
      <c r="D32" s="274" t="n">
        <v>100</v>
      </c>
      <c r="E32" s="275" t="n">
        <v>99.9999959004612</v>
      </c>
      <c r="F32" s="206" t="s">
        <v>113</v>
      </c>
      <c r="G32" s="206"/>
      <c r="H32" s="206"/>
      <c r="I32" s="206"/>
      <c r="J32" s="252" t="n">
        <v>0.640029736421594</v>
      </c>
      <c r="K32" s="252" t="n">
        <v>0.621347718830369</v>
      </c>
      <c r="L32" s="255" t="n">
        <v>0.476348374389358</v>
      </c>
    </row>
    <row r="33" customFormat="false" ht="15" hidden="false" customHeight="true" outlineLevel="0" collapsed="false">
      <c r="A33" s="85"/>
      <c r="B33" s="85"/>
      <c r="C33" s="276"/>
      <c r="D33" s="276"/>
      <c r="E33" s="276"/>
      <c r="F33" s="206" t="s">
        <v>117</v>
      </c>
      <c r="G33" s="206"/>
      <c r="H33" s="206"/>
      <c r="I33" s="206"/>
      <c r="J33" s="252" t="n">
        <v>0.142739990710451</v>
      </c>
      <c r="K33" s="252" t="n">
        <v>0.556803992326865</v>
      </c>
      <c r="L33" s="255" t="n">
        <v>0.275727192113201</v>
      </c>
    </row>
    <row r="34" customFormat="false" ht="15" hidden="false" customHeight="true" outlineLevel="0" collapsed="false">
      <c r="A34" s="85"/>
      <c r="B34" s="85"/>
      <c r="C34" s="85"/>
      <c r="D34" s="85"/>
      <c r="E34" s="85"/>
      <c r="F34" s="206" t="s">
        <v>119</v>
      </c>
      <c r="G34" s="206"/>
      <c r="H34" s="206"/>
      <c r="I34" s="206"/>
      <c r="J34" s="252" t="n">
        <v>0.709673464509486</v>
      </c>
      <c r="K34" s="252" t="n">
        <v>0.843965762502748</v>
      </c>
      <c r="L34" s="255" t="n">
        <v>1.58632264869078</v>
      </c>
    </row>
    <row r="35" customFormat="false" ht="15" hidden="false" customHeight="true" outlineLevel="0" collapsed="false">
      <c r="A35" s="85"/>
      <c r="B35" s="85"/>
      <c r="C35" s="85"/>
      <c r="D35" s="85"/>
      <c r="E35" s="85"/>
      <c r="F35" s="277" t="s">
        <v>121</v>
      </c>
      <c r="G35" s="277"/>
      <c r="H35" s="277"/>
      <c r="I35" s="277"/>
      <c r="J35" s="252" t="n">
        <v>0.00880455022913703</v>
      </c>
      <c r="K35" s="252" t="n">
        <v>0.00705020629499185</v>
      </c>
      <c r="L35" s="255" t="n">
        <v>0.00612454217184654</v>
      </c>
    </row>
    <row r="36" customFormat="false" ht="14.25" hidden="false" customHeight="false" outlineLevel="0" collapsed="false">
      <c r="A36" s="85"/>
      <c r="B36" s="85"/>
      <c r="C36" s="85"/>
      <c r="D36" s="85"/>
      <c r="E36" s="85"/>
      <c r="F36" s="207" t="s">
        <v>147</v>
      </c>
      <c r="G36" s="207"/>
      <c r="H36" s="207"/>
      <c r="I36" s="207"/>
      <c r="J36" s="278" t="n">
        <v>100.000002935829</v>
      </c>
      <c r="K36" s="278" t="n">
        <v>99.9999986586366</v>
      </c>
      <c r="L36" s="279" t="n">
        <v>99.9999986202879</v>
      </c>
    </row>
    <row r="37" customFormat="false" ht="13.5" hidden="false" customHeight="false" outlineLevel="0" collapsed="false">
      <c r="A37" s="85"/>
      <c r="B37" s="85"/>
      <c r="C37" s="85"/>
      <c r="D37" s="85"/>
      <c r="E37" s="85"/>
    </row>
  </sheetData>
  <mergeCells count="32">
    <mergeCell ref="A3:E3"/>
    <mergeCell ref="F3:L3"/>
    <mergeCell ref="A4:B4"/>
    <mergeCell ref="F4:I4"/>
    <mergeCell ref="F5:I5"/>
    <mergeCell ref="F6:F24"/>
    <mergeCell ref="G6:H16"/>
    <mergeCell ref="A17:B17"/>
    <mergeCell ref="G17:H22"/>
    <mergeCell ref="A18:B18"/>
    <mergeCell ref="A19:A22"/>
    <mergeCell ref="A23:B23"/>
    <mergeCell ref="G23:I23"/>
    <mergeCell ref="A24:B24"/>
    <mergeCell ref="G24:I24"/>
    <mergeCell ref="F25:I25"/>
    <mergeCell ref="F26:I26"/>
    <mergeCell ref="F27:I27"/>
    <mergeCell ref="A28:B28"/>
    <mergeCell ref="F28:I28"/>
    <mergeCell ref="A29:B29"/>
    <mergeCell ref="F29:I29"/>
    <mergeCell ref="A30:B30"/>
    <mergeCell ref="F30:I30"/>
    <mergeCell ref="A31:B31"/>
    <mergeCell ref="F31:I31"/>
    <mergeCell ref="A32:B32"/>
    <mergeCell ref="F32:I32"/>
    <mergeCell ref="F33:I33"/>
    <mergeCell ref="F34:I34"/>
    <mergeCell ref="F35:I35"/>
    <mergeCell ref="F36:I36"/>
  </mergeCells>
  <printOptions headings="false" gridLines="false" gridLinesSet="true" horizontalCentered="false" verticalCentered="false"/>
  <pageMargins left="1.49027777777778" right="0.747916666666667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16.86"/>
    <col collapsed="false" customWidth="true" hidden="false" outlineLevel="0" max="3" min="3" style="86" width="7.62"/>
    <col collapsed="false" customWidth="true" hidden="false" outlineLevel="0" max="4" min="4" style="86" width="10.12"/>
    <col collapsed="false" customWidth="true" hidden="false" outlineLevel="0" max="5" min="5" style="86" width="8.12"/>
    <col collapsed="false" customWidth="true" hidden="false" outlineLevel="0" max="7" min="6" style="86" width="17.99"/>
    <col collapsed="false" customWidth="true" hidden="false" outlineLevel="0" max="8" min="8" style="86" width="9.12"/>
    <col collapsed="false" customWidth="true" hidden="false" outlineLevel="0" max="9" min="9" style="86" width="7.12"/>
    <col collapsed="false" customWidth="true" hidden="false" outlineLevel="0" max="11" min="10" style="86" width="15.62"/>
    <col collapsed="false" customWidth="true" hidden="false" outlineLevel="0" max="12" min="12" style="86" width="9.36"/>
    <col collapsed="false" customWidth="true" hidden="false" outlineLevel="0" max="13" min="13" style="86" width="6.37"/>
    <col collapsed="false" customWidth="true" hidden="false" outlineLevel="0" max="14" min="14" style="86" width="16.75"/>
    <col collapsed="false" customWidth="true" hidden="false" outlineLevel="0" max="15" min="15" style="86" width="16.25"/>
    <col collapsed="false" customWidth="true" hidden="false" outlineLevel="0" max="16" min="16" style="86" width="8.62"/>
    <col collapsed="false" customWidth="true" hidden="false" outlineLevel="0" max="17" min="17" style="86" width="6.87"/>
    <col collapsed="false" customWidth="true" hidden="false" outlineLevel="0" max="18" min="18" style="86" width="20.75"/>
    <col collapsed="false" customWidth="true" hidden="false" outlineLevel="0" max="19" min="19" style="86" width="23.87"/>
    <col collapsed="false" customWidth="true" hidden="false" outlineLevel="0" max="20" min="20" style="86" width="8.62"/>
    <col collapsed="false" customWidth="true" hidden="false" outlineLevel="0" max="21" min="21" style="86" width="5.62"/>
    <col collapsed="false" customWidth="true" hidden="false" outlineLevel="0" max="22" min="22" style="86" width="15.24"/>
    <col collapsed="false" customWidth="true" hidden="false" outlineLevel="0" max="23" min="23" style="86" width="9.36"/>
    <col collapsed="false" customWidth="false" hidden="false" outlineLevel="0" max="257" min="24" style="86" width="8.99"/>
  </cols>
  <sheetData>
    <row r="1" customFormat="false" ht="18.75" hidden="false" customHeight="false" outlineLevel="0" collapsed="false">
      <c r="A1" s="280" t="s">
        <v>148</v>
      </c>
      <c r="W1" s="87"/>
    </row>
    <row r="2" customFormat="false" ht="18" hidden="false" customHeight="true" outlineLevel="0" collapsed="false">
      <c r="A2" s="84"/>
      <c r="B2" s="281"/>
      <c r="C2" s="281"/>
    </row>
    <row r="3" customFormat="false" ht="15.75" hidden="false" customHeight="true" outlineLevel="0" collapsed="false">
      <c r="A3" s="282"/>
      <c r="B3" s="283" t="s">
        <v>149</v>
      </c>
      <c r="C3" s="283"/>
      <c r="D3" s="284" t="s">
        <v>150</v>
      </c>
      <c r="E3" s="285"/>
      <c r="F3" s="286" t="s">
        <v>151</v>
      </c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7" t="s">
        <v>152</v>
      </c>
      <c r="S3" s="287"/>
      <c r="T3" s="287"/>
      <c r="U3" s="287"/>
      <c r="W3" s="281"/>
    </row>
    <row r="4" customFormat="false" ht="15.75" hidden="false" customHeight="true" outlineLevel="0" collapsed="false">
      <c r="A4" s="288" t="s">
        <v>153</v>
      </c>
      <c r="B4" s="289" t="s">
        <v>154</v>
      </c>
      <c r="C4" s="290"/>
      <c r="D4" s="289" t="s">
        <v>154</v>
      </c>
      <c r="E4" s="290"/>
      <c r="F4" s="291" t="s">
        <v>155</v>
      </c>
      <c r="G4" s="291"/>
      <c r="H4" s="291"/>
      <c r="I4" s="291"/>
      <c r="J4" s="292" t="s">
        <v>156</v>
      </c>
      <c r="K4" s="292"/>
      <c r="L4" s="292"/>
      <c r="M4" s="292" t="s">
        <v>157</v>
      </c>
      <c r="N4" s="292"/>
      <c r="O4" s="292"/>
      <c r="P4" s="292"/>
      <c r="Q4" s="292"/>
      <c r="R4" s="293" t="s">
        <v>155</v>
      </c>
      <c r="S4" s="293"/>
      <c r="T4" s="293"/>
      <c r="U4" s="293"/>
      <c r="W4" s="281"/>
    </row>
    <row r="5" customFormat="false" ht="15.75" hidden="false" customHeight="true" outlineLevel="0" collapsed="false">
      <c r="A5" s="294"/>
      <c r="B5" s="295" t="s">
        <v>158</v>
      </c>
      <c r="C5" s="296" t="s">
        <v>159</v>
      </c>
      <c r="D5" s="295" t="s">
        <v>158</v>
      </c>
      <c r="E5" s="296" t="s">
        <v>159</v>
      </c>
      <c r="F5" s="297" t="s">
        <v>158</v>
      </c>
      <c r="G5" s="298" t="s">
        <v>160</v>
      </c>
      <c r="H5" s="299" t="s">
        <v>161</v>
      </c>
      <c r="I5" s="300" t="s">
        <v>159</v>
      </c>
      <c r="J5" s="297" t="s">
        <v>158</v>
      </c>
      <c r="K5" s="298" t="s">
        <v>160</v>
      </c>
      <c r="L5" s="301" t="s">
        <v>161</v>
      </c>
      <c r="M5" s="297" t="s">
        <v>158</v>
      </c>
      <c r="N5" s="297"/>
      <c r="O5" s="298" t="s">
        <v>160</v>
      </c>
      <c r="P5" s="299" t="s">
        <v>161</v>
      </c>
      <c r="Q5" s="300" t="s">
        <v>159</v>
      </c>
      <c r="R5" s="297" t="s">
        <v>158</v>
      </c>
      <c r="S5" s="298" t="s">
        <v>160</v>
      </c>
      <c r="T5" s="302" t="s">
        <v>161</v>
      </c>
      <c r="U5" s="303" t="s">
        <v>159</v>
      </c>
      <c r="W5" s="281"/>
    </row>
    <row r="6" customFormat="false" ht="15.75" hidden="false" customHeight="true" outlineLevel="0" collapsed="false">
      <c r="A6" s="304" t="s">
        <v>162</v>
      </c>
      <c r="B6" s="305" t="n">
        <v>141699</v>
      </c>
      <c r="C6" s="306" t="n">
        <v>12</v>
      </c>
      <c r="D6" s="305" t="n">
        <v>83255</v>
      </c>
      <c r="E6" s="306" t="n">
        <v>11</v>
      </c>
      <c r="F6" s="307" t="n">
        <v>4608854438</v>
      </c>
      <c r="G6" s="308" t="n">
        <v>4036129042</v>
      </c>
      <c r="H6" s="309" t="n">
        <v>87.57</v>
      </c>
      <c r="I6" s="310" t="n">
        <v>16</v>
      </c>
      <c r="J6" s="307" t="n">
        <v>2407962162</v>
      </c>
      <c r="K6" s="308" t="n">
        <v>289267367</v>
      </c>
      <c r="L6" s="311" t="n">
        <v>12.01</v>
      </c>
      <c r="M6" s="312" t="n">
        <v>7016816600</v>
      </c>
      <c r="N6" s="312"/>
      <c r="O6" s="313" t="n">
        <v>4325396409</v>
      </c>
      <c r="P6" s="314" t="n">
        <v>61.64</v>
      </c>
      <c r="Q6" s="310" t="n">
        <v>16</v>
      </c>
      <c r="R6" s="315" t="n">
        <v>524058612</v>
      </c>
      <c r="S6" s="308" t="n">
        <v>512162522</v>
      </c>
      <c r="T6" s="314" t="n">
        <v>97.73</v>
      </c>
      <c r="U6" s="316" t="n">
        <v>8</v>
      </c>
      <c r="W6" s="317"/>
    </row>
    <row r="7" customFormat="false" ht="15.75" hidden="false" customHeight="true" outlineLevel="0" collapsed="false">
      <c r="A7" s="318" t="s">
        <v>163</v>
      </c>
      <c r="B7" s="319" t="n">
        <v>142445</v>
      </c>
      <c r="C7" s="320" t="n">
        <v>11</v>
      </c>
      <c r="D7" s="319" t="n">
        <v>84093</v>
      </c>
      <c r="E7" s="320" t="n">
        <v>8</v>
      </c>
      <c r="F7" s="321" t="n">
        <v>1334344776</v>
      </c>
      <c r="G7" s="322" t="n">
        <v>1107731886</v>
      </c>
      <c r="H7" s="323" t="n">
        <v>83.02</v>
      </c>
      <c r="I7" s="324" t="n">
        <v>17</v>
      </c>
      <c r="J7" s="321" t="n">
        <v>1074419588</v>
      </c>
      <c r="K7" s="322" t="n">
        <v>94573079</v>
      </c>
      <c r="L7" s="325" t="n">
        <v>8.8</v>
      </c>
      <c r="M7" s="326" t="n">
        <v>2408764364</v>
      </c>
      <c r="N7" s="326"/>
      <c r="O7" s="327" t="n">
        <v>1202304965</v>
      </c>
      <c r="P7" s="328" t="n">
        <v>49.91</v>
      </c>
      <c r="Q7" s="324" t="n">
        <v>17</v>
      </c>
      <c r="R7" s="329" t="n">
        <v>139813824</v>
      </c>
      <c r="S7" s="322" t="n">
        <v>130413967</v>
      </c>
      <c r="T7" s="323" t="n">
        <v>93.28</v>
      </c>
      <c r="U7" s="330" t="n">
        <v>17</v>
      </c>
      <c r="W7" s="317"/>
    </row>
    <row r="8" customFormat="false" ht="15.75" hidden="false" customHeight="true" outlineLevel="0" collapsed="false">
      <c r="A8" s="318" t="s">
        <v>164</v>
      </c>
      <c r="B8" s="319" t="n">
        <v>169934</v>
      </c>
      <c r="C8" s="320" t="n">
        <v>1</v>
      </c>
      <c r="D8" s="319" t="n">
        <v>96484</v>
      </c>
      <c r="E8" s="320" t="n">
        <v>2</v>
      </c>
      <c r="F8" s="321" t="n">
        <v>742819353</v>
      </c>
      <c r="G8" s="322" t="n">
        <v>667470243</v>
      </c>
      <c r="H8" s="323" t="n">
        <v>89.86</v>
      </c>
      <c r="I8" s="324" t="n">
        <v>15</v>
      </c>
      <c r="J8" s="321" t="n">
        <v>285928109</v>
      </c>
      <c r="K8" s="322" t="n">
        <v>55176758</v>
      </c>
      <c r="L8" s="325" t="n">
        <v>19.3</v>
      </c>
      <c r="M8" s="326" t="n">
        <v>1028747462</v>
      </c>
      <c r="N8" s="326"/>
      <c r="O8" s="327" t="n">
        <v>722647001</v>
      </c>
      <c r="P8" s="328" t="n">
        <v>70.25</v>
      </c>
      <c r="Q8" s="324" t="n">
        <v>13</v>
      </c>
      <c r="R8" s="329" t="n">
        <v>83569247</v>
      </c>
      <c r="S8" s="322" t="n">
        <v>79985245</v>
      </c>
      <c r="T8" s="323" t="n">
        <v>95.71</v>
      </c>
      <c r="U8" s="330" t="n">
        <v>16</v>
      </c>
      <c r="W8" s="317"/>
    </row>
    <row r="9" customFormat="false" ht="15.75" hidden="false" customHeight="true" outlineLevel="0" collapsed="false">
      <c r="A9" s="318" t="s">
        <v>165</v>
      </c>
      <c r="B9" s="319" t="n">
        <v>144429</v>
      </c>
      <c r="C9" s="320" t="n">
        <v>10</v>
      </c>
      <c r="D9" s="319" t="n">
        <v>81800</v>
      </c>
      <c r="E9" s="320" t="n">
        <v>12</v>
      </c>
      <c r="F9" s="321" t="n">
        <v>682096862</v>
      </c>
      <c r="G9" s="322" t="n">
        <v>631681388</v>
      </c>
      <c r="H9" s="323" t="n">
        <v>92.61</v>
      </c>
      <c r="I9" s="324" t="n">
        <v>12</v>
      </c>
      <c r="J9" s="321" t="n">
        <v>164047695</v>
      </c>
      <c r="K9" s="322" t="n">
        <v>30651321</v>
      </c>
      <c r="L9" s="325" t="n">
        <v>18.68</v>
      </c>
      <c r="M9" s="326" t="n">
        <v>846144557</v>
      </c>
      <c r="N9" s="326"/>
      <c r="O9" s="327" t="n">
        <v>662332709</v>
      </c>
      <c r="P9" s="328" t="n">
        <v>78.28</v>
      </c>
      <c r="Q9" s="324" t="n">
        <v>9</v>
      </c>
      <c r="R9" s="329" t="n">
        <v>86409538</v>
      </c>
      <c r="S9" s="322" t="n">
        <v>83071762</v>
      </c>
      <c r="T9" s="323" t="n">
        <v>96.14</v>
      </c>
      <c r="U9" s="330" t="n">
        <v>14</v>
      </c>
      <c r="W9" s="317"/>
    </row>
    <row r="10" customFormat="false" ht="15.75" hidden="false" customHeight="true" outlineLevel="0" collapsed="false">
      <c r="A10" s="331" t="s">
        <v>166</v>
      </c>
      <c r="B10" s="332" t="n">
        <v>115488</v>
      </c>
      <c r="C10" s="333" t="n">
        <v>16</v>
      </c>
      <c r="D10" s="332" t="n">
        <v>66590</v>
      </c>
      <c r="E10" s="333" t="n">
        <v>16</v>
      </c>
      <c r="F10" s="334" t="n">
        <v>360629049</v>
      </c>
      <c r="G10" s="335" t="n">
        <v>344340942</v>
      </c>
      <c r="H10" s="336" t="n">
        <v>95.48</v>
      </c>
      <c r="I10" s="337" t="n">
        <v>4</v>
      </c>
      <c r="J10" s="334" t="n">
        <v>77221702</v>
      </c>
      <c r="K10" s="335" t="n">
        <v>10325936</v>
      </c>
      <c r="L10" s="338" t="n">
        <v>13.37</v>
      </c>
      <c r="M10" s="339" t="n">
        <v>437850751</v>
      </c>
      <c r="N10" s="339"/>
      <c r="O10" s="340" t="n">
        <v>354666878</v>
      </c>
      <c r="P10" s="341" t="n">
        <v>81</v>
      </c>
      <c r="Q10" s="337" t="n">
        <v>6</v>
      </c>
      <c r="R10" s="342" t="n">
        <v>61015951</v>
      </c>
      <c r="S10" s="335" t="n">
        <v>59217408</v>
      </c>
      <c r="T10" s="336" t="n">
        <v>97.05</v>
      </c>
      <c r="U10" s="343" t="n">
        <v>12</v>
      </c>
      <c r="W10" s="317"/>
    </row>
    <row r="11" customFormat="false" ht="15.75" hidden="false" customHeight="true" outlineLevel="0" collapsed="false">
      <c r="A11" s="344" t="s">
        <v>167</v>
      </c>
      <c r="B11" s="345" t="n">
        <v>156077</v>
      </c>
      <c r="C11" s="346" t="n">
        <v>8</v>
      </c>
      <c r="D11" s="345" t="n">
        <v>83554</v>
      </c>
      <c r="E11" s="346" t="n">
        <v>10</v>
      </c>
      <c r="F11" s="347" t="n">
        <v>1306608590</v>
      </c>
      <c r="G11" s="348" t="n">
        <v>1208036859</v>
      </c>
      <c r="H11" s="349" t="n">
        <v>92.46</v>
      </c>
      <c r="I11" s="350" t="n">
        <v>13</v>
      </c>
      <c r="J11" s="347" t="n">
        <v>423882184</v>
      </c>
      <c r="K11" s="348" t="n">
        <v>87385244</v>
      </c>
      <c r="L11" s="351" t="n">
        <v>20.62</v>
      </c>
      <c r="M11" s="312" t="n">
        <v>1730490774</v>
      </c>
      <c r="N11" s="312"/>
      <c r="O11" s="352" t="n">
        <v>1295422103</v>
      </c>
      <c r="P11" s="353" t="n">
        <v>74.86</v>
      </c>
      <c r="Q11" s="350" t="n">
        <v>11</v>
      </c>
      <c r="R11" s="315" t="n">
        <v>111974443</v>
      </c>
      <c r="S11" s="308" t="n">
        <v>109459966</v>
      </c>
      <c r="T11" s="349" t="n">
        <v>97.75</v>
      </c>
      <c r="U11" s="354" t="n">
        <v>7</v>
      </c>
      <c r="W11" s="317"/>
    </row>
    <row r="12" customFormat="false" ht="15.75" hidden="false" customHeight="true" outlineLevel="0" collapsed="false">
      <c r="A12" s="318" t="s">
        <v>168</v>
      </c>
      <c r="B12" s="319" t="n">
        <v>167316</v>
      </c>
      <c r="C12" s="320" t="n">
        <v>3</v>
      </c>
      <c r="D12" s="319" t="n">
        <v>97458</v>
      </c>
      <c r="E12" s="320" t="n">
        <v>1</v>
      </c>
      <c r="F12" s="321" t="n">
        <v>637631314</v>
      </c>
      <c r="G12" s="322" t="n">
        <v>593389524</v>
      </c>
      <c r="H12" s="323" t="n">
        <v>93.06</v>
      </c>
      <c r="I12" s="324" t="n">
        <v>11</v>
      </c>
      <c r="J12" s="321" t="n">
        <v>229471991</v>
      </c>
      <c r="K12" s="322" t="n">
        <v>33287526</v>
      </c>
      <c r="L12" s="325" t="n">
        <v>14.51</v>
      </c>
      <c r="M12" s="326" t="n">
        <v>867103305</v>
      </c>
      <c r="N12" s="326"/>
      <c r="O12" s="322" t="n">
        <v>626677050</v>
      </c>
      <c r="P12" s="328" t="n">
        <v>72.27</v>
      </c>
      <c r="Q12" s="324" t="n">
        <v>12</v>
      </c>
      <c r="R12" s="329" t="n">
        <v>84336286</v>
      </c>
      <c r="S12" s="322" t="n">
        <v>82141607</v>
      </c>
      <c r="T12" s="323" t="n">
        <v>97.4</v>
      </c>
      <c r="U12" s="330" t="n">
        <v>9</v>
      </c>
      <c r="W12" s="317"/>
    </row>
    <row r="13" customFormat="false" ht="15.75" hidden="false" customHeight="true" outlineLevel="0" collapsed="false">
      <c r="A13" s="318" t="s">
        <v>169</v>
      </c>
      <c r="B13" s="319" t="n">
        <v>158495</v>
      </c>
      <c r="C13" s="320" t="n">
        <v>6</v>
      </c>
      <c r="D13" s="319" t="n">
        <v>89217</v>
      </c>
      <c r="E13" s="320" t="n">
        <v>5</v>
      </c>
      <c r="F13" s="321" t="n">
        <v>1555260231</v>
      </c>
      <c r="G13" s="322" t="n">
        <v>1423458927</v>
      </c>
      <c r="H13" s="323" t="n">
        <v>91.53</v>
      </c>
      <c r="I13" s="324" t="n">
        <v>14</v>
      </c>
      <c r="J13" s="321" t="n">
        <v>688275563</v>
      </c>
      <c r="K13" s="322" t="n">
        <v>108269641</v>
      </c>
      <c r="L13" s="325" t="n">
        <v>15.73</v>
      </c>
      <c r="M13" s="326" t="n">
        <v>2243535794</v>
      </c>
      <c r="N13" s="326"/>
      <c r="O13" s="322" t="n">
        <v>1531728568</v>
      </c>
      <c r="P13" s="328" t="n">
        <v>68.27</v>
      </c>
      <c r="Q13" s="324" t="n">
        <v>14</v>
      </c>
      <c r="R13" s="329" t="n">
        <v>187237369</v>
      </c>
      <c r="S13" s="322" t="n">
        <v>179508258</v>
      </c>
      <c r="T13" s="323" t="n">
        <v>95.87</v>
      </c>
      <c r="U13" s="330" t="n">
        <v>15</v>
      </c>
      <c r="W13" s="317"/>
    </row>
    <row r="14" customFormat="false" ht="15.75" hidden="false" customHeight="true" outlineLevel="0" collapsed="false">
      <c r="A14" s="318" t="s">
        <v>170</v>
      </c>
      <c r="B14" s="319" t="n">
        <v>157477</v>
      </c>
      <c r="C14" s="320" t="n">
        <v>7</v>
      </c>
      <c r="D14" s="319" t="n">
        <v>88189</v>
      </c>
      <c r="E14" s="320" t="n">
        <v>6</v>
      </c>
      <c r="F14" s="321" t="n">
        <v>1603870179</v>
      </c>
      <c r="G14" s="322" t="n">
        <v>1506053287</v>
      </c>
      <c r="H14" s="323" t="n">
        <v>93.9</v>
      </c>
      <c r="I14" s="324" t="n">
        <v>8</v>
      </c>
      <c r="J14" s="321" t="n">
        <v>375304208</v>
      </c>
      <c r="K14" s="322" t="n">
        <v>96477103</v>
      </c>
      <c r="L14" s="325" t="n">
        <v>25.71</v>
      </c>
      <c r="M14" s="326" t="n">
        <v>1979174387</v>
      </c>
      <c r="N14" s="326"/>
      <c r="O14" s="322" t="n">
        <v>1602530390</v>
      </c>
      <c r="P14" s="328" t="n">
        <v>80.97</v>
      </c>
      <c r="Q14" s="324" t="n">
        <v>7</v>
      </c>
      <c r="R14" s="329" t="n">
        <v>197662321</v>
      </c>
      <c r="S14" s="322" t="n">
        <v>192491801</v>
      </c>
      <c r="T14" s="323" t="n">
        <v>97.38</v>
      </c>
      <c r="U14" s="330" t="n">
        <v>10</v>
      </c>
      <c r="W14" s="317"/>
    </row>
    <row r="15" customFormat="false" ht="15.75" hidden="false" customHeight="true" outlineLevel="0" collapsed="false">
      <c r="A15" s="331" t="s">
        <v>171</v>
      </c>
      <c r="B15" s="332" t="n">
        <v>141092</v>
      </c>
      <c r="C15" s="333" t="n">
        <v>13</v>
      </c>
      <c r="D15" s="332" t="n">
        <v>79976</v>
      </c>
      <c r="E15" s="333" t="n">
        <v>13</v>
      </c>
      <c r="F15" s="334" t="n">
        <v>309240198</v>
      </c>
      <c r="G15" s="335" t="n">
        <v>295222973</v>
      </c>
      <c r="H15" s="336" t="n">
        <v>95.47</v>
      </c>
      <c r="I15" s="337" t="n">
        <v>5</v>
      </c>
      <c r="J15" s="334" t="n">
        <v>75284992</v>
      </c>
      <c r="K15" s="335" t="n">
        <v>12888212</v>
      </c>
      <c r="L15" s="338" t="n">
        <v>17.12</v>
      </c>
      <c r="M15" s="339" t="n">
        <v>384525190</v>
      </c>
      <c r="N15" s="339"/>
      <c r="O15" s="335" t="n">
        <v>308111185</v>
      </c>
      <c r="P15" s="341" t="n">
        <v>80.13</v>
      </c>
      <c r="Q15" s="337" t="n">
        <v>8</v>
      </c>
      <c r="R15" s="342" t="n">
        <v>34178602</v>
      </c>
      <c r="S15" s="335" t="n">
        <v>33451577</v>
      </c>
      <c r="T15" s="336" t="n">
        <v>97.87</v>
      </c>
      <c r="U15" s="343" t="n">
        <v>5</v>
      </c>
      <c r="W15" s="317"/>
    </row>
    <row r="16" customFormat="false" ht="15.75" hidden="false" customHeight="true" outlineLevel="0" collapsed="false">
      <c r="A16" s="344" t="s">
        <v>172</v>
      </c>
      <c r="B16" s="345" t="n">
        <v>105852</v>
      </c>
      <c r="C16" s="346" t="n">
        <v>17</v>
      </c>
      <c r="D16" s="345" t="n">
        <v>64881</v>
      </c>
      <c r="E16" s="346" t="n">
        <v>17</v>
      </c>
      <c r="F16" s="347" t="n">
        <v>48466039</v>
      </c>
      <c r="G16" s="348" t="n">
        <v>47112544</v>
      </c>
      <c r="H16" s="349" t="n">
        <v>97.21</v>
      </c>
      <c r="I16" s="350" t="n">
        <v>2</v>
      </c>
      <c r="J16" s="347" t="n">
        <v>3813147</v>
      </c>
      <c r="K16" s="348" t="n">
        <v>1023834</v>
      </c>
      <c r="L16" s="351" t="n">
        <v>26.85</v>
      </c>
      <c r="M16" s="312" t="n">
        <v>52279186</v>
      </c>
      <c r="N16" s="312"/>
      <c r="O16" s="348" t="n">
        <v>48136378</v>
      </c>
      <c r="P16" s="353" t="n">
        <v>92.08</v>
      </c>
      <c r="Q16" s="350" t="n">
        <v>1</v>
      </c>
      <c r="R16" s="315" t="n">
        <v>4671561</v>
      </c>
      <c r="S16" s="308" t="n">
        <v>4659656</v>
      </c>
      <c r="T16" s="349" t="n">
        <v>99.75</v>
      </c>
      <c r="U16" s="354" t="n">
        <v>2</v>
      </c>
      <c r="W16" s="317"/>
    </row>
    <row r="17" customFormat="false" ht="15.75" hidden="false" customHeight="true" outlineLevel="0" collapsed="false">
      <c r="A17" s="318" t="s">
        <v>173</v>
      </c>
      <c r="B17" s="355" t="n">
        <v>121572</v>
      </c>
      <c r="C17" s="320" t="n">
        <v>15</v>
      </c>
      <c r="D17" s="319" t="n">
        <v>72580</v>
      </c>
      <c r="E17" s="320" t="n">
        <v>15</v>
      </c>
      <c r="F17" s="321" t="n">
        <v>174408491</v>
      </c>
      <c r="G17" s="322" t="n">
        <v>166347986</v>
      </c>
      <c r="H17" s="323" t="n">
        <v>95.38</v>
      </c>
      <c r="I17" s="324" t="n">
        <v>6</v>
      </c>
      <c r="J17" s="321" t="n">
        <v>33447536</v>
      </c>
      <c r="K17" s="322" t="n">
        <v>13355830</v>
      </c>
      <c r="L17" s="325" t="n">
        <v>39.93</v>
      </c>
      <c r="M17" s="326" t="n">
        <v>207856027</v>
      </c>
      <c r="N17" s="326"/>
      <c r="O17" s="322" t="n">
        <v>179703816</v>
      </c>
      <c r="P17" s="328" t="n">
        <v>86.46</v>
      </c>
      <c r="Q17" s="324" t="n">
        <v>4</v>
      </c>
      <c r="R17" s="329" t="n">
        <v>24604609</v>
      </c>
      <c r="S17" s="322" t="n">
        <v>24342251</v>
      </c>
      <c r="T17" s="323" t="n">
        <v>98.93</v>
      </c>
      <c r="U17" s="330" t="n">
        <v>4</v>
      </c>
      <c r="W17" s="317"/>
    </row>
    <row r="18" customFormat="false" ht="15.75" hidden="false" customHeight="true" outlineLevel="0" collapsed="false">
      <c r="A18" s="318" t="s">
        <v>174</v>
      </c>
      <c r="B18" s="319" t="n">
        <v>165757</v>
      </c>
      <c r="C18" s="320" t="n">
        <v>4</v>
      </c>
      <c r="D18" s="319" t="n">
        <v>91586</v>
      </c>
      <c r="E18" s="320" t="n">
        <v>4</v>
      </c>
      <c r="F18" s="321" t="n">
        <v>460125661</v>
      </c>
      <c r="G18" s="322" t="n">
        <v>431527401</v>
      </c>
      <c r="H18" s="323" t="n">
        <v>93.78</v>
      </c>
      <c r="I18" s="324" t="n">
        <v>9</v>
      </c>
      <c r="J18" s="321" t="n">
        <v>97627026</v>
      </c>
      <c r="K18" s="322" t="n">
        <v>21046121</v>
      </c>
      <c r="L18" s="325" t="n">
        <v>21.56</v>
      </c>
      <c r="M18" s="326" t="n">
        <v>557752687</v>
      </c>
      <c r="N18" s="326"/>
      <c r="O18" s="322" t="n">
        <v>452573522</v>
      </c>
      <c r="P18" s="328" t="n">
        <v>81.14</v>
      </c>
      <c r="Q18" s="324" t="n">
        <v>5</v>
      </c>
      <c r="R18" s="329" t="n">
        <v>54219039</v>
      </c>
      <c r="S18" s="322" t="n">
        <v>53007566</v>
      </c>
      <c r="T18" s="323" t="n">
        <v>97.77</v>
      </c>
      <c r="U18" s="330" t="n">
        <v>6</v>
      </c>
      <c r="W18" s="317"/>
    </row>
    <row r="19" customFormat="false" ht="15.75" hidden="false" customHeight="true" outlineLevel="0" collapsed="false">
      <c r="A19" s="318" t="s">
        <v>175</v>
      </c>
      <c r="B19" s="319" t="n">
        <v>168227</v>
      </c>
      <c r="C19" s="320" t="n">
        <v>2</v>
      </c>
      <c r="D19" s="319" t="n">
        <v>94586</v>
      </c>
      <c r="E19" s="320" t="n">
        <v>3</v>
      </c>
      <c r="F19" s="321" t="n">
        <v>258249466</v>
      </c>
      <c r="G19" s="322" t="n">
        <v>242638780</v>
      </c>
      <c r="H19" s="323" t="n">
        <v>93.96</v>
      </c>
      <c r="I19" s="324" t="n">
        <v>7</v>
      </c>
      <c r="J19" s="321" t="n">
        <v>152754325</v>
      </c>
      <c r="K19" s="322" t="n">
        <v>13895000</v>
      </c>
      <c r="L19" s="325" t="n">
        <v>9.1</v>
      </c>
      <c r="M19" s="326" t="n">
        <v>411003791</v>
      </c>
      <c r="N19" s="326"/>
      <c r="O19" s="322" t="n">
        <v>256533780</v>
      </c>
      <c r="P19" s="328" t="n">
        <v>62.42</v>
      </c>
      <c r="Q19" s="324" t="n">
        <v>15</v>
      </c>
      <c r="R19" s="329" t="n">
        <v>27400634</v>
      </c>
      <c r="S19" s="322" t="n">
        <v>26655469</v>
      </c>
      <c r="T19" s="323" t="n">
        <v>97.28</v>
      </c>
      <c r="U19" s="330" t="n">
        <v>11</v>
      </c>
      <c r="W19" s="317"/>
    </row>
    <row r="20" customFormat="false" ht="15.75" hidden="false" customHeight="true" outlineLevel="0" collapsed="false">
      <c r="A20" s="331" t="s">
        <v>176</v>
      </c>
      <c r="B20" s="332" t="n">
        <v>151828</v>
      </c>
      <c r="C20" s="333" t="n">
        <v>9</v>
      </c>
      <c r="D20" s="332" t="n">
        <v>83595</v>
      </c>
      <c r="E20" s="333" t="n">
        <v>9</v>
      </c>
      <c r="F20" s="334" t="n">
        <v>229595283</v>
      </c>
      <c r="G20" s="335" t="n">
        <v>214338753</v>
      </c>
      <c r="H20" s="336" t="n">
        <v>93.36</v>
      </c>
      <c r="I20" s="337" t="n">
        <v>10</v>
      </c>
      <c r="J20" s="334" t="n">
        <v>59589955</v>
      </c>
      <c r="K20" s="335" t="n">
        <v>11333326</v>
      </c>
      <c r="L20" s="338" t="n">
        <v>19.02</v>
      </c>
      <c r="M20" s="339" t="n">
        <v>289185238</v>
      </c>
      <c r="N20" s="339"/>
      <c r="O20" s="335" t="n">
        <v>225672079</v>
      </c>
      <c r="P20" s="341" t="n">
        <v>78.04</v>
      </c>
      <c r="Q20" s="337" t="n">
        <v>10</v>
      </c>
      <c r="R20" s="342" t="n">
        <v>17428117</v>
      </c>
      <c r="S20" s="335" t="n">
        <v>16910953</v>
      </c>
      <c r="T20" s="336" t="n">
        <v>97.03</v>
      </c>
      <c r="U20" s="343" t="n">
        <v>13</v>
      </c>
      <c r="W20" s="317"/>
    </row>
    <row r="21" customFormat="false" ht="15.75" hidden="false" customHeight="true" outlineLevel="0" collapsed="false">
      <c r="A21" s="344" t="s">
        <v>177</v>
      </c>
      <c r="B21" s="345" t="n">
        <v>132508</v>
      </c>
      <c r="C21" s="346" t="n">
        <v>14</v>
      </c>
      <c r="D21" s="345" t="n">
        <v>77347</v>
      </c>
      <c r="E21" s="346" t="n">
        <v>14</v>
      </c>
      <c r="F21" s="347" t="n">
        <v>147146889</v>
      </c>
      <c r="G21" s="348" t="n">
        <v>142341401</v>
      </c>
      <c r="H21" s="349" t="n">
        <v>96.73</v>
      </c>
      <c r="I21" s="350" t="n">
        <v>3</v>
      </c>
      <c r="J21" s="347" t="n">
        <v>15077466</v>
      </c>
      <c r="K21" s="348" t="n">
        <v>3113913</v>
      </c>
      <c r="L21" s="351" t="n">
        <v>20.65</v>
      </c>
      <c r="M21" s="312" t="n">
        <v>162224355</v>
      </c>
      <c r="N21" s="312"/>
      <c r="O21" s="348" t="n">
        <v>145455314</v>
      </c>
      <c r="P21" s="353" t="n">
        <v>89.66</v>
      </c>
      <c r="Q21" s="350" t="n">
        <v>3</v>
      </c>
      <c r="R21" s="315" t="n">
        <v>20078011</v>
      </c>
      <c r="S21" s="308" t="n">
        <v>19989599</v>
      </c>
      <c r="T21" s="349" t="n">
        <v>99.56</v>
      </c>
      <c r="U21" s="354" t="n">
        <v>3</v>
      </c>
      <c r="W21" s="317"/>
    </row>
    <row r="22" customFormat="false" ht="15.75" hidden="false" customHeight="true" outlineLevel="0" collapsed="false">
      <c r="A22" s="331" t="s">
        <v>178</v>
      </c>
      <c r="B22" s="332" t="n">
        <v>158555</v>
      </c>
      <c r="C22" s="333" t="n">
        <v>5</v>
      </c>
      <c r="D22" s="332" t="n">
        <v>85787</v>
      </c>
      <c r="E22" s="333" t="n">
        <v>7</v>
      </c>
      <c r="F22" s="334" t="n">
        <v>332730175</v>
      </c>
      <c r="G22" s="335" t="n">
        <v>325214826</v>
      </c>
      <c r="H22" s="336" t="n">
        <v>97.74</v>
      </c>
      <c r="I22" s="337" t="n">
        <v>1</v>
      </c>
      <c r="J22" s="334" t="n">
        <v>36227323</v>
      </c>
      <c r="K22" s="335" t="n">
        <v>7486407</v>
      </c>
      <c r="L22" s="338" t="n">
        <v>20.67</v>
      </c>
      <c r="M22" s="339" t="n">
        <v>368957498</v>
      </c>
      <c r="N22" s="339"/>
      <c r="O22" s="356" t="n">
        <v>332701233</v>
      </c>
      <c r="P22" s="357" t="n">
        <v>90.17</v>
      </c>
      <c r="Q22" s="358" t="n">
        <v>2</v>
      </c>
      <c r="R22" s="342" t="n">
        <v>39240325</v>
      </c>
      <c r="S22" s="335" t="n">
        <v>39238774</v>
      </c>
      <c r="T22" s="336" t="n">
        <v>100</v>
      </c>
      <c r="U22" s="343" t="n">
        <v>1</v>
      </c>
      <c r="W22" s="317"/>
    </row>
    <row r="23" s="372" customFormat="true" ht="15.75" hidden="false" customHeight="true" outlineLevel="0" collapsed="false">
      <c r="A23" s="277" t="s">
        <v>179</v>
      </c>
      <c r="B23" s="359" t="n">
        <v>148753</v>
      </c>
      <c r="C23" s="360"/>
      <c r="D23" s="359" t="n">
        <v>85103</v>
      </c>
      <c r="E23" s="360"/>
      <c r="F23" s="361" t="n">
        <v>14792076994</v>
      </c>
      <c r="G23" s="362" t="n">
        <v>13383036762</v>
      </c>
      <c r="H23" s="363" t="n">
        <v>90.47</v>
      </c>
      <c r="I23" s="364"/>
      <c r="J23" s="361" t="n">
        <v>6200334972</v>
      </c>
      <c r="K23" s="362" t="n">
        <v>889556618</v>
      </c>
      <c r="L23" s="365" t="n">
        <v>14.35</v>
      </c>
      <c r="M23" s="366" t="n">
        <v>20992411966</v>
      </c>
      <c r="N23" s="366"/>
      <c r="O23" s="367" t="n">
        <v>14272593380</v>
      </c>
      <c r="P23" s="368" t="n">
        <v>67.99</v>
      </c>
      <c r="Q23" s="369"/>
      <c r="R23" s="370" t="n">
        <v>1697898489</v>
      </c>
      <c r="S23" s="367" t="n">
        <v>1646708381</v>
      </c>
      <c r="T23" s="363" t="n">
        <v>96.99</v>
      </c>
      <c r="U23" s="371"/>
      <c r="W23" s="373"/>
    </row>
    <row r="24" customFormat="false" ht="15.75" hidden="false" customHeight="true" outlineLevel="0" collapsed="false">
      <c r="A24" s="318" t="s">
        <v>180</v>
      </c>
      <c r="B24" s="374" t="n">
        <v>223014</v>
      </c>
      <c r="C24" s="375"/>
      <c r="D24" s="374" t="n">
        <v>95395</v>
      </c>
      <c r="E24" s="375"/>
      <c r="F24" s="307" t="n">
        <v>366412200</v>
      </c>
      <c r="G24" s="308" t="n">
        <v>366412200</v>
      </c>
      <c r="H24" s="309" t="n">
        <v>100</v>
      </c>
      <c r="I24" s="310"/>
      <c r="J24" s="376" t="n">
        <v>0</v>
      </c>
      <c r="K24" s="313" t="n">
        <v>0</v>
      </c>
      <c r="L24" s="377" t="s">
        <v>57</v>
      </c>
      <c r="M24" s="312" t="n">
        <v>366412200</v>
      </c>
      <c r="N24" s="312"/>
      <c r="O24" s="352" t="n">
        <v>366412200</v>
      </c>
      <c r="P24" s="353" t="n">
        <v>100</v>
      </c>
      <c r="Q24" s="378"/>
      <c r="R24" s="379" t="s">
        <v>57</v>
      </c>
      <c r="S24" s="380" t="s">
        <v>57</v>
      </c>
      <c r="T24" s="381" t="s">
        <v>57</v>
      </c>
      <c r="U24" s="316"/>
      <c r="W24" s="317"/>
    </row>
    <row r="25" customFormat="false" ht="15.75" hidden="false" customHeight="true" outlineLevel="0" collapsed="false">
      <c r="A25" s="318" t="s">
        <v>181</v>
      </c>
      <c r="B25" s="374" t="n">
        <v>308969</v>
      </c>
      <c r="C25" s="375"/>
      <c r="D25" s="374" t="n">
        <v>152443</v>
      </c>
      <c r="E25" s="375"/>
      <c r="F25" s="321" t="n">
        <v>276836500</v>
      </c>
      <c r="G25" s="322" t="n">
        <v>276836500</v>
      </c>
      <c r="H25" s="323" t="n">
        <v>100</v>
      </c>
      <c r="I25" s="324"/>
      <c r="J25" s="355" t="n">
        <v>0</v>
      </c>
      <c r="K25" s="327" t="n">
        <v>0</v>
      </c>
      <c r="L25" s="382" t="s">
        <v>57</v>
      </c>
      <c r="M25" s="326" t="n">
        <v>276836500</v>
      </c>
      <c r="N25" s="326"/>
      <c r="O25" s="327" t="n">
        <v>276836500</v>
      </c>
      <c r="P25" s="328" t="n">
        <v>100</v>
      </c>
      <c r="Q25" s="383"/>
      <c r="R25" s="384" t="s">
        <v>57</v>
      </c>
      <c r="S25" s="385" t="s">
        <v>57</v>
      </c>
      <c r="T25" s="386" t="s">
        <v>57</v>
      </c>
      <c r="U25" s="330"/>
      <c r="W25" s="317"/>
    </row>
    <row r="26" customFormat="false" ht="15.75" hidden="false" customHeight="true" outlineLevel="0" collapsed="false">
      <c r="A26" s="331" t="s">
        <v>182</v>
      </c>
      <c r="B26" s="332" t="n">
        <v>208259</v>
      </c>
      <c r="C26" s="333"/>
      <c r="D26" s="332" t="n">
        <v>111971</v>
      </c>
      <c r="E26" s="333"/>
      <c r="F26" s="334" t="n">
        <v>63935500</v>
      </c>
      <c r="G26" s="335" t="n">
        <v>63935500</v>
      </c>
      <c r="H26" s="336" t="n">
        <v>100</v>
      </c>
      <c r="I26" s="337"/>
      <c r="J26" s="387" t="n">
        <v>0</v>
      </c>
      <c r="K26" s="340" t="n">
        <v>0</v>
      </c>
      <c r="L26" s="388" t="s">
        <v>57</v>
      </c>
      <c r="M26" s="339" t="n">
        <v>63935500</v>
      </c>
      <c r="N26" s="339"/>
      <c r="O26" s="356" t="n">
        <v>63935500</v>
      </c>
      <c r="P26" s="357" t="n">
        <v>100</v>
      </c>
      <c r="Q26" s="389"/>
      <c r="R26" s="390" t="s">
        <v>57</v>
      </c>
      <c r="S26" s="391" t="s">
        <v>57</v>
      </c>
      <c r="T26" s="392" t="s">
        <v>57</v>
      </c>
      <c r="U26" s="343"/>
      <c r="W26" s="317"/>
    </row>
    <row r="27" s="372" customFormat="true" ht="15.75" hidden="false" customHeight="true" outlineLevel="0" collapsed="false">
      <c r="A27" s="331" t="s">
        <v>183</v>
      </c>
      <c r="B27" s="393" t="n">
        <v>248484</v>
      </c>
      <c r="C27" s="394"/>
      <c r="D27" s="393" t="n">
        <v>113549</v>
      </c>
      <c r="E27" s="394"/>
      <c r="F27" s="361" t="n">
        <v>707184200</v>
      </c>
      <c r="G27" s="362" t="n">
        <v>707184200</v>
      </c>
      <c r="H27" s="395" t="n">
        <v>100</v>
      </c>
      <c r="I27" s="396"/>
      <c r="J27" s="361" t="n">
        <v>0</v>
      </c>
      <c r="K27" s="362" t="n">
        <v>0</v>
      </c>
      <c r="L27" s="388" t="s">
        <v>57</v>
      </c>
      <c r="M27" s="366" t="n">
        <v>707184200</v>
      </c>
      <c r="N27" s="366"/>
      <c r="O27" s="367" t="n">
        <v>707184200</v>
      </c>
      <c r="P27" s="368" t="n">
        <v>100</v>
      </c>
      <c r="Q27" s="369"/>
      <c r="R27" s="397" t="s">
        <v>57</v>
      </c>
      <c r="S27" s="398" t="s">
        <v>57</v>
      </c>
      <c r="T27" s="392" t="s">
        <v>57</v>
      </c>
      <c r="U27" s="399"/>
      <c r="W27" s="373"/>
    </row>
    <row r="28" s="372" customFormat="true" ht="15.75" hidden="false" customHeight="true" outlineLevel="0" collapsed="false">
      <c r="A28" s="400" t="s">
        <v>184</v>
      </c>
      <c r="B28" s="401" t="n">
        <v>151249</v>
      </c>
      <c r="C28" s="402"/>
      <c r="D28" s="401" t="n">
        <v>85989</v>
      </c>
      <c r="E28" s="402"/>
      <c r="F28" s="403" t="n">
        <v>15499261194</v>
      </c>
      <c r="G28" s="404" t="n">
        <v>14090220962</v>
      </c>
      <c r="H28" s="405" t="n">
        <v>90.91</v>
      </c>
      <c r="I28" s="406"/>
      <c r="J28" s="403" t="n">
        <v>6200334972</v>
      </c>
      <c r="K28" s="404" t="n">
        <v>889556618</v>
      </c>
      <c r="L28" s="407" t="n">
        <v>14.35</v>
      </c>
      <c r="M28" s="408" t="n">
        <v>21699596166</v>
      </c>
      <c r="N28" s="408"/>
      <c r="O28" s="404" t="n">
        <v>14979777580</v>
      </c>
      <c r="P28" s="409" t="n">
        <v>69.03</v>
      </c>
      <c r="Q28" s="410"/>
      <c r="R28" s="411" t="n">
        <v>1697898489</v>
      </c>
      <c r="S28" s="412" t="n">
        <v>1646708381</v>
      </c>
      <c r="T28" s="405" t="n">
        <v>96.99</v>
      </c>
      <c r="U28" s="413"/>
      <c r="W28" s="373"/>
    </row>
    <row r="31" customFormat="false" ht="21.75" hidden="false" customHeight="true" outlineLevel="0" collapsed="false">
      <c r="A31" s="280" t="s">
        <v>185</v>
      </c>
      <c r="W31" s="414"/>
    </row>
    <row r="32" customFormat="false" ht="15.75" hidden="false" customHeight="true" outlineLevel="0" collapsed="false">
      <c r="A32" s="282"/>
      <c r="B32" s="415" t="s">
        <v>186</v>
      </c>
      <c r="C32" s="415"/>
      <c r="D32" s="415"/>
      <c r="E32" s="415"/>
      <c r="F32" s="415"/>
      <c r="G32" s="415"/>
      <c r="H32" s="415"/>
      <c r="I32" s="415"/>
      <c r="J32" s="287" t="s">
        <v>187</v>
      </c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</row>
    <row r="33" customFormat="false" ht="15.75" hidden="false" customHeight="true" outlineLevel="0" collapsed="false">
      <c r="A33" s="288" t="s">
        <v>153</v>
      </c>
      <c r="B33" s="416" t="s">
        <v>156</v>
      </c>
      <c r="C33" s="416"/>
      <c r="D33" s="416"/>
      <c r="E33" s="416"/>
      <c r="F33" s="416" t="s">
        <v>157</v>
      </c>
      <c r="G33" s="416"/>
      <c r="H33" s="416"/>
      <c r="I33" s="416"/>
      <c r="J33" s="292" t="s">
        <v>155</v>
      </c>
      <c r="K33" s="292"/>
      <c r="L33" s="292"/>
      <c r="M33" s="292"/>
      <c r="N33" s="292" t="s">
        <v>156</v>
      </c>
      <c r="O33" s="292"/>
      <c r="P33" s="292"/>
      <c r="Q33" s="293" t="s">
        <v>157</v>
      </c>
      <c r="R33" s="293"/>
      <c r="S33" s="293"/>
      <c r="T33" s="293"/>
      <c r="U33" s="293"/>
    </row>
    <row r="34" customFormat="false" ht="15.75" hidden="false" customHeight="true" outlineLevel="0" collapsed="false">
      <c r="A34" s="417"/>
      <c r="B34" s="295" t="s">
        <v>158</v>
      </c>
      <c r="C34" s="298" t="s">
        <v>160</v>
      </c>
      <c r="D34" s="298"/>
      <c r="E34" s="418" t="s">
        <v>161</v>
      </c>
      <c r="F34" s="297" t="s">
        <v>158</v>
      </c>
      <c r="G34" s="298" t="s">
        <v>160</v>
      </c>
      <c r="H34" s="419" t="s">
        <v>161</v>
      </c>
      <c r="I34" s="420" t="s">
        <v>159</v>
      </c>
      <c r="J34" s="297" t="s">
        <v>158</v>
      </c>
      <c r="K34" s="298" t="s">
        <v>160</v>
      </c>
      <c r="L34" s="299" t="s">
        <v>161</v>
      </c>
      <c r="M34" s="300" t="s">
        <v>159</v>
      </c>
      <c r="N34" s="416" t="s">
        <v>158</v>
      </c>
      <c r="O34" s="416" t="s">
        <v>160</v>
      </c>
      <c r="P34" s="416" t="s">
        <v>161</v>
      </c>
      <c r="Q34" s="297" t="s">
        <v>158</v>
      </c>
      <c r="R34" s="297"/>
      <c r="S34" s="298" t="s">
        <v>160</v>
      </c>
      <c r="T34" s="299" t="s">
        <v>161</v>
      </c>
      <c r="U34" s="421" t="s">
        <v>159</v>
      </c>
    </row>
    <row r="35" customFormat="false" ht="15.75" hidden="false" customHeight="true" outlineLevel="0" collapsed="false">
      <c r="A35" s="304" t="s">
        <v>162</v>
      </c>
      <c r="B35" s="307" t="n">
        <v>189568528</v>
      </c>
      <c r="C35" s="313" t="n">
        <v>26062372</v>
      </c>
      <c r="D35" s="313"/>
      <c r="E35" s="422" t="n">
        <v>13.75</v>
      </c>
      <c r="F35" s="376" t="n">
        <v>713627140</v>
      </c>
      <c r="G35" s="313" t="n">
        <v>538224894</v>
      </c>
      <c r="H35" s="314" t="n">
        <v>75.42</v>
      </c>
      <c r="I35" s="310" t="n">
        <v>15</v>
      </c>
      <c r="J35" s="307" t="n">
        <v>5132913050</v>
      </c>
      <c r="K35" s="380" t="n">
        <v>4548291564</v>
      </c>
      <c r="L35" s="309" t="n">
        <v>88.61</v>
      </c>
      <c r="M35" s="423" t="n">
        <v>16</v>
      </c>
      <c r="N35" s="424" t="n">
        <v>2597530690</v>
      </c>
      <c r="O35" s="424" t="n">
        <v>315329739</v>
      </c>
      <c r="P35" s="422" t="n">
        <v>12.14</v>
      </c>
      <c r="Q35" s="376" t="n">
        <v>7730443740</v>
      </c>
      <c r="R35" s="376"/>
      <c r="S35" s="425" t="n">
        <v>4863621303</v>
      </c>
      <c r="T35" s="422" t="n">
        <v>62.92</v>
      </c>
      <c r="U35" s="426" t="n">
        <v>16</v>
      </c>
    </row>
    <row r="36" customFormat="false" ht="15.75" hidden="false" customHeight="true" outlineLevel="0" collapsed="false">
      <c r="A36" s="318" t="s">
        <v>163</v>
      </c>
      <c r="B36" s="321" t="n">
        <v>57427223</v>
      </c>
      <c r="C36" s="327" t="n">
        <v>15850551</v>
      </c>
      <c r="D36" s="327"/>
      <c r="E36" s="427" t="n">
        <v>27.6</v>
      </c>
      <c r="F36" s="355" t="n">
        <v>197241047</v>
      </c>
      <c r="G36" s="327" t="n">
        <v>146264518</v>
      </c>
      <c r="H36" s="328" t="n">
        <v>74.16</v>
      </c>
      <c r="I36" s="324" t="n">
        <v>16</v>
      </c>
      <c r="J36" s="321" t="n">
        <v>1474158600</v>
      </c>
      <c r="K36" s="385" t="n">
        <v>1238145853</v>
      </c>
      <c r="L36" s="323" t="n">
        <v>83.99</v>
      </c>
      <c r="M36" s="428" t="n">
        <v>17</v>
      </c>
      <c r="N36" s="429" t="n">
        <v>1131846811</v>
      </c>
      <c r="O36" s="429" t="n">
        <v>110423630</v>
      </c>
      <c r="P36" s="427" t="n">
        <v>9.76</v>
      </c>
      <c r="Q36" s="355" t="n">
        <v>2606005411</v>
      </c>
      <c r="R36" s="355"/>
      <c r="S36" s="430" t="n">
        <v>1348569483</v>
      </c>
      <c r="T36" s="427" t="n">
        <v>51.75</v>
      </c>
      <c r="U36" s="431" t="n">
        <v>17</v>
      </c>
    </row>
    <row r="37" customFormat="false" ht="15.75" hidden="false" customHeight="true" outlineLevel="0" collapsed="false">
      <c r="A37" s="318" t="s">
        <v>164</v>
      </c>
      <c r="B37" s="321" t="n">
        <v>13674887</v>
      </c>
      <c r="C37" s="327" t="n">
        <v>3863327</v>
      </c>
      <c r="D37" s="327"/>
      <c r="E37" s="427" t="n">
        <v>28.25</v>
      </c>
      <c r="F37" s="355" t="n">
        <v>97244134</v>
      </c>
      <c r="G37" s="327" t="n">
        <v>83848572</v>
      </c>
      <c r="H37" s="328" t="n">
        <v>86.22</v>
      </c>
      <c r="I37" s="324" t="n">
        <v>12</v>
      </c>
      <c r="J37" s="321" t="n">
        <v>826388600</v>
      </c>
      <c r="K37" s="385" t="n">
        <v>747455488</v>
      </c>
      <c r="L37" s="323" t="n">
        <v>90.45</v>
      </c>
      <c r="M37" s="428" t="n">
        <v>15</v>
      </c>
      <c r="N37" s="429" t="n">
        <v>299602996</v>
      </c>
      <c r="O37" s="429" t="n">
        <v>59040085</v>
      </c>
      <c r="P37" s="427" t="n">
        <v>19.71</v>
      </c>
      <c r="Q37" s="355" t="n">
        <v>1125991596</v>
      </c>
      <c r="R37" s="355"/>
      <c r="S37" s="430" t="n">
        <v>806495573</v>
      </c>
      <c r="T37" s="427" t="n">
        <v>71.63</v>
      </c>
      <c r="U37" s="431" t="n">
        <v>13</v>
      </c>
    </row>
    <row r="38" customFormat="false" ht="15.75" hidden="false" customHeight="true" outlineLevel="0" collapsed="false">
      <c r="A38" s="318" t="s">
        <v>165</v>
      </c>
      <c r="B38" s="321" t="n">
        <v>9866521</v>
      </c>
      <c r="C38" s="327" t="n">
        <v>3517085</v>
      </c>
      <c r="D38" s="327"/>
      <c r="E38" s="427" t="n">
        <v>35.65</v>
      </c>
      <c r="F38" s="355" t="n">
        <v>96276059</v>
      </c>
      <c r="G38" s="327" t="n">
        <v>86588847</v>
      </c>
      <c r="H38" s="328" t="n">
        <v>89.94</v>
      </c>
      <c r="I38" s="324" t="n">
        <v>8</v>
      </c>
      <c r="J38" s="321" t="n">
        <v>768506400</v>
      </c>
      <c r="K38" s="385" t="n">
        <v>714753150</v>
      </c>
      <c r="L38" s="323" t="n">
        <v>93.01</v>
      </c>
      <c r="M38" s="428" t="n">
        <v>12</v>
      </c>
      <c r="N38" s="429" t="n">
        <v>173914216</v>
      </c>
      <c r="O38" s="429" t="n">
        <v>34168406</v>
      </c>
      <c r="P38" s="427" t="n">
        <v>19.65</v>
      </c>
      <c r="Q38" s="355" t="n">
        <v>942420616</v>
      </c>
      <c r="R38" s="355"/>
      <c r="S38" s="430" t="n">
        <v>748921556</v>
      </c>
      <c r="T38" s="427" t="n">
        <v>79.47</v>
      </c>
      <c r="U38" s="431" t="n">
        <v>9</v>
      </c>
    </row>
    <row r="39" customFormat="false" ht="15.75" hidden="false" customHeight="true" outlineLevel="0" collapsed="false">
      <c r="A39" s="331" t="s">
        <v>166</v>
      </c>
      <c r="B39" s="334" t="n">
        <v>9168703</v>
      </c>
      <c r="C39" s="340" t="n">
        <v>2914161</v>
      </c>
      <c r="D39" s="340"/>
      <c r="E39" s="432" t="n">
        <v>31.78</v>
      </c>
      <c r="F39" s="387" t="n">
        <v>70184654</v>
      </c>
      <c r="G39" s="340" t="n">
        <v>62131569</v>
      </c>
      <c r="H39" s="341" t="n">
        <v>88.53</v>
      </c>
      <c r="I39" s="337" t="n">
        <v>11</v>
      </c>
      <c r="J39" s="334" t="n">
        <v>421645000</v>
      </c>
      <c r="K39" s="391" t="n">
        <v>403558350</v>
      </c>
      <c r="L39" s="336" t="n">
        <v>95.71</v>
      </c>
      <c r="M39" s="433" t="n">
        <v>5</v>
      </c>
      <c r="N39" s="434" t="n">
        <v>86390405</v>
      </c>
      <c r="O39" s="434" t="n">
        <v>13240097</v>
      </c>
      <c r="P39" s="432" t="n">
        <v>15.33</v>
      </c>
      <c r="Q39" s="387" t="n">
        <v>508035405</v>
      </c>
      <c r="R39" s="387"/>
      <c r="S39" s="435" t="n">
        <v>416798447</v>
      </c>
      <c r="T39" s="432" t="n">
        <v>82.04</v>
      </c>
      <c r="U39" s="436" t="n">
        <v>6</v>
      </c>
    </row>
    <row r="40" customFormat="false" ht="15.75" hidden="false" customHeight="true" outlineLevel="0" collapsed="false">
      <c r="A40" s="344" t="s">
        <v>167</v>
      </c>
      <c r="B40" s="347" t="n">
        <v>68822278</v>
      </c>
      <c r="C40" s="313" t="n">
        <v>5847585</v>
      </c>
      <c r="D40" s="313"/>
      <c r="E40" s="437" t="n">
        <v>8.5</v>
      </c>
      <c r="F40" s="438" t="n">
        <v>180796721</v>
      </c>
      <c r="G40" s="352" t="n">
        <v>115307551</v>
      </c>
      <c r="H40" s="353" t="n">
        <v>63.78</v>
      </c>
      <c r="I40" s="350" t="n">
        <v>17</v>
      </c>
      <c r="J40" s="347" t="n">
        <v>1418583033</v>
      </c>
      <c r="K40" s="348" t="n">
        <v>1317496825</v>
      </c>
      <c r="L40" s="349" t="n">
        <v>92.87</v>
      </c>
      <c r="M40" s="439" t="n">
        <v>13</v>
      </c>
      <c r="N40" s="440" t="n">
        <v>492704462</v>
      </c>
      <c r="O40" s="440" t="n">
        <v>93232829</v>
      </c>
      <c r="P40" s="437" t="n">
        <v>18.92</v>
      </c>
      <c r="Q40" s="438" t="n">
        <v>1911287495</v>
      </c>
      <c r="R40" s="438"/>
      <c r="S40" s="425" t="n">
        <v>1410729654</v>
      </c>
      <c r="T40" s="422" t="n">
        <v>73.81</v>
      </c>
      <c r="U40" s="441" t="n">
        <v>11</v>
      </c>
    </row>
    <row r="41" customFormat="false" ht="15.75" hidden="false" customHeight="true" outlineLevel="0" collapsed="false">
      <c r="A41" s="318" t="s">
        <v>168</v>
      </c>
      <c r="B41" s="321" t="n">
        <v>26232222</v>
      </c>
      <c r="C41" s="327" t="n">
        <v>3152899</v>
      </c>
      <c r="D41" s="327"/>
      <c r="E41" s="427" t="n">
        <v>12.02</v>
      </c>
      <c r="F41" s="321" t="n">
        <v>110568508</v>
      </c>
      <c r="G41" s="385" t="n">
        <v>85294506</v>
      </c>
      <c r="H41" s="328" t="n">
        <v>77.14</v>
      </c>
      <c r="I41" s="324" t="n">
        <v>14</v>
      </c>
      <c r="J41" s="321" t="n">
        <v>721967600</v>
      </c>
      <c r="K41" s="385" t="n">
        <v>675531131</v>
      </c>
      <c r="L41" s="323" t="n">
        <v>93.57</v>
      </c>
      <c r="M41" s="428" t="n">
        <v>11</v>
      </c>
      <c r="N41" s="429" t="n">
        <v>255704213</v>
      </c>
      <c r="O41" s="429" t="n">
        <v>36440425</v>
      </c>
      <c r="P41" s="427" t="n">
        <v>14.25</v>
      </c>
      <c r="Q41" s="355" t="n">
        <v>977671813</v>
      </c>
      <c r="R41" s="355"/>
      <c r="S41" s="430" t="n">
        <v>711971556</v>
      </c>
      <c r="T41" s="427" t="n">
        <v>72.82</v>
      </c>
      <c r="U41" s="431" t="n">
        <v>12</v>
      </c>
    </row>
    <row r="42" customFormat="false" ht="15.75" hidden="false" customHeight="true" outlineLevel="0" collapsed="false">
      <c r="A42" s="318" t="s">
        <v>169</v>
      </c>
      <c r="B42" s="321" t="n">
        <v>47761389</v>
      </c>
      <c r="C42" s="327" t="n">
        <v>11077620</v>
      </c>
      <c r="D42" s="327"/>
      <c r="E42" s="427" t="n">
        <v>23.19</v>
      </c>
      <c r="F42" s="321" t="n">
        <v>234998758</v>
      </c>
      <c r="G42" s="385" t="n">
        <v>190585878</v>
      </c>
      <c r="H42" s="328" t="n">
        <v>81.1</v>
      </c>
      <c r="I42" s="324" t="n">
        <v>13</v>
      </c>
      <c r="J42" s="321" t="n">
        <v>1742497600</v>
      </c>
      <c r="K42" s="385" t="n">
        <v>1602967185</v>
      </c>
      <c r="L42" s="323" t="n">
        <v>91.99</v>
      </c>
      <c r="M42" s="428" t="n">
        <v>14</v>
      </c>
      <c r="N42" s="429" t="n">
        <v>736036952</v>
      </c>
      <c r="O42" s="429" t="n">
        <v>119347261</v>
      </c>
      <c r="P42" s="427" t="n">
        <v>16.21</v>
      </c>
      <c r="Q42" s="355" t="n">
        <v>2478534552</v>
      </c>
      <c r="R42" s="355"/>
      <c r="S42" s="430" t="n">
        <v>1722314446</v>
      </c>
      <c r="T42" s="427" t="n">
        <v>69.49</v>
      </c>
      <c r="U42" s="431" t="n">
        <v>14</v>
      </c>
    </row>
    <row r="43" customFormat="false" ht="15.75" hidden="false" customHeight="true" outlineLevel="0" collapsed="false">
      <c r="A43" s="318" t="s">
        <v>170</v>
      </c>
      <c r="B43" s="321" t="n">
        <v>24441754</v>
      </c>
      <c r="C43" s="327" t="n">
        <v>9945957</v>
      </c>
      <c r="D43" s="327"/>
      <c r="E43" s="427" t="n">
        <v>40.69</v>
      </c>
      <c r="F43" s="321" t="n">
        <v>222104075</v>
      </c>
      <c r="G43" s="385" t="n">
        <v>202437758</v>
      </c>
      <c r="H43" s="328" t="n">
        <v>91.15</v>
      </c>
      <c r="I43" s="324" t="n">
        <v>6</v>
      </c>
      <c r="J43" s="321" t="n">
        <v>1801532500</v>
      </c>
      <c r="K43" s="385" t="n">
        <v>1698545088</v>
      </c>
      <c r="L43" s="323" t="n">
        <v>94.28</v>
      </c>
      <c r="M43" s="428" t="n">
        <v>7</v>
      </c>
      <c r="N43" s="429" t="n">
        <v>399745962</v>
      </c>
      <c r="O43" s="429" t="n">
        <v>106423060</v>
      </c>
      <c r="P43" s="427" t="n">
        <v>26.62</v>
      </c>
      <c r="Q43" s="355" t="n">
        <v>2201278462</v>
      </c>
      <c r="R43" s="355"/>
      <c r="S43" s="430" t="n">
        <v>1804968148</v>
      </c>
      <c r="T43" s="427" t="n">
        <v>82</v>
      </c>
      <c r="U43" s="431" t="n">
        <v>7</v>
      </c>
    </row>
    <row r="44" customFormat="false" ht="15.75" hidden="false" customHeight="true" outlineLevel="0" collapsed="false">
      <c r="A44" s="331" t="s">
        <v>171</v>
      </c>
      <c r="B44" s="334" t="n">
        <v>4714209</v>
      </c>
      <c r="C44" s="340" t="n">
        <v>1711008</v>
      </c>
      <c r="D44" s="340"/>
      <c r="E44" s="432" t="n">
        <v>36.29</v>
      </c>
      <c r="F44" s="334" t="n">
        <v>38892811</v>
      </c>
      <c r="G44" s="391" t="n">
        <v>35162585</v>
      </c>
      <c r="H44" s="341" t="n">
        <v>90.41</v>
      </c>
      <c r="I44" s="337" t="n">
        <v>7</v>
      </c>
      <c r="J44" s="334" t="n">
        <v>343418800</v>
      </c>
      <c r="K44" s="391" t="n">
        <v>328674550</v>
      </c>
      <c r="L44" s="336" t="n">
        <v>95.71</v>
      </c>
      <c r="M44" s="433" t="n">
        <v>5</v>
      </c>
      <c r="N44" s="434" t="n">
        <v>79999201</v>
      </c>
      <c r="O44" s="434" t="n">
        <v>14599220</v>
      </c>
      <c r="P44" s="432" t="n">
        <v>18.25</v>
      </c>
      <c r="Q44" s="387" t="n">
        <v>423418001</v>
      </c>
      <c r="R44" s="387"/>
      <c r="S44" s="435" t="n">
        <v>343273770</v>
      </c>
      <c r="T44" s="432" t="n">
        <v>81.07</v>
      </c>
      <c r="U44" s="436" t="n">
        <v>8</v>
      </c>
    </row>
    <row r="45" customFormat="false" ht="15.75" hidden="false" customHeight="true" outlineLevel="0" collapsed="false">
      <c r="A45" s="344" t="s">
        <v>172</v>
      </c>
      <c r="B45" s="347" t="n">
        <v>147276</v>
      </c>
      <c r="C45" s="313" t="n">
        <v>144236</v>
      </c>
      <c r="D45" s="313"/>
      <c r="E45" s="437" t="n">
        <v>97.94</v>
      </c>
      <c r="F45" s="347" t="n">
        <v>4818837</v>
      </c>
      <c r="G45" s="348" t="n">
        <v>4803892</v>
      </c>
      <c r="H45" s="353" t="n">
        <v>99.69</v>
      </c>
      <c r="I45" s="350" t="n">
        <v>1</v>
      </c>
      <c r="J45" s="347" t="n">
        <v>53137600</v>
      </c>
      <c r="K45" s="348" t="n">
        <v>51772200</v>
      </c>
      <c r="L45" s="349" t="n">
        <v>97.43</v>
      </c>
      <c r="M45" s="439" t="n">
        <v>2</v>
      </c>
      <c r="N45" s="440" t="n">
        <v>3960423</v>
      </c>
      <c r="O45" s="440" t="n">
        <v>1168070</v>
      </c>
      <c r="P45" s="437" t="n">
        <v>29.49</v>
      </c>
      <c r="Q45" s="438" t="n">
        <v>57098023</v>
      </c>
      <c r="R45" s="438"/>
      <c r="S45" s="425" t="n">
        <v>52940270</v>
      </c>
      <c r="T45" s="422" t="n">
        <v>92.72</v>
      </c>
      <c r="U45" s="441" t="n">
        <v>1</v>
      </c>
    </row>
    <row r="46" customFormat="false" ht="15.75" hidden="false" customHeight="true" outlineLevel="0" collapsed="false">
      <c r="A46" s="318" t="s">
        <v>173</v>
      </c>
      <c r="B46" s="321" t="n">
        <v>3596187</v>
      </c>
      <c r="C46" s="327" t="n">
        <v>1505653</v>
      </c>
      <c r="D46" s="327"/>
      <c r="E46" s="427" t="n">
        <v>41.87</v>
      </c>
      <c r="F46" s="321" t="n">
        <v>28200796</v>
      </c>
      <c r="G46" s="385" t="n">
        <v>25847904</v>
      </c>
      <c r="H46" s="328" t="n">
        <v>91.66</v>
      </c>
      <c r="I46" s="324" t="n">
        <v>5</v>
      </c>
      <c r="J46" s="321" t="n">
        <v>199013100</v>
      </c>
      <c r="K46" s="385" t="n">
        <v>190690237</v>
      </c>
      <c r="L46" s="323" t="n">
        <v>95.82</v>
      </c>
      <c r="M46" s="428" t="n">
        <v>4</v>
      </c>
      <c r="N46" s="429" t="n">
        <v>37043723</v>
      </c>
      <c r="O46" s="429" t="n">
        <v>14861483</v>
      </c>
      <c r="P46" s="427" t="n">
        <v>40.12</v>
      </c>
      <c r="Q46" s="355" t="n">
        <v>236056823</v>
      </c>
      <c r="R46" s="355"/>
      <c r="S46" s="430" t="n">
        <v>205551720</v>
      </c>
      <c r="T46" s="427" t="n">
        <v>87.08</v>
      </c>
      <c r="U46" s="431" t="n">
        <v>4</v>
      </c>
    </row>
    <row r="47" customFormat="false" ht="15.75" hidden="false" customHeight="true" outlineLevel="0" collapsed="false">
      <c r="A47" s="318" t="s">
        <v>174</v>
      </c>
      <c r="B47" s="321" t="n">
        <v>4444477</v>
      </c>
      <c r="C47" s="327" t="n">
        <v>1648960</v>
      </c>
      <c r="D47" s="327"/>
      <c r="E47" s="427" t="n">
        <v>37.1</v>
      </c>
      <c r="F47" s="321" t="n">
        <v>58663516</v>
      </c>
      <c r="G47" s="385" t="n">
        <v>54656526</v>
      </c>
      <c r="H47" s="328" t="n">
        <v>93.17</v>
      </c>
      <c r="I47" s="324" t="n">
        <v>4</v>
      </c>
      <c r="J47" s="321" t="n">
        <v>514344700</v>
      </c>
      <c r="K47" s="385" t="n">
        <v>484534967</v>
      </c>
      <c r="L47" s="323" t="n">
        <v>94.2</v>
      </c>
      <c r="M47" s="428" t="n">
        <v>9</v>
      </c>
      <c r="N47" s="429" t="n">
        <v>102071503</v>
      </c>
      <c r="O47" s="429" t="n">
        <v>22695081</v>
      </c>
      <c r="P47" s="427" t="n">
        <v>22.23</v>
      </c>
      <c r="Q47" s="355" t="n">
        <v>616416203</v>
      </c>
      <c r="R47" s="355"/>
      <c r="S47" s="430" t="n">
        <v>507230048</v>
      </c>
      <c r="T47" s="427" t="n">
        <v>82.29</v>
      </c>
      <c r="U47" s="431" t="n">
        <v>5</v>
      </c>
    </row>
    <row r="48" customFormat="false" ht="15.75" hidden="false" customHeight="true" outlineLevel="0" collapsed="false">
      <c r="A48" s="318" t="s">
        <v>175</v>
      </c>
      <c r="B48" s="321" t="n">
        <v>3439347</v>
      </c>
      <c r="C48" s="327" t="n">
        <v>768399</v>
      </c>
      <c r="D48" s="327"/>
      <c r="E48" s="427" t="n">
        <v>22.34</v>
      </c>
      <c r="F48" s="321" t="n">
        <v>30839981</v>
      </c>
      <c r="G48" s="385" t="n">
        <v>27423868</v>
      </c>
      <c r="H48" s="328" t="n">
        <v>88.92</v>
      </c>
      <c r="I48" s="324" t="n">
        <v>9</v>
      </c>
      <c r="J48" s="321" t="n">
        <v>285650100</v>
      </c>
      <c r="K48" s="385" t="n">
        <v>269294249</v>
      </c>
      <c r="L48" s="323" t="n">
        <v>94.27</v>
      </c>
      <c r="M48" s="428" t="n">
        <v>8</v>
      </c>
      <c r="N48" s="429" t="n">
        <v>156193672</v>
      </c>
      <c r="O48" s="429" t="n">
        <v>14663399</v>
      </c>
      <c r="P48" s="427" t="n">
        <v>9.39</v>
      </c>
      <c r="Q48" s="355" t="n">
        <v>441843772</v>
      </c>
      <c r="R48" s="355"/>
      <c r="S48" s="430" t="n">
        <v>283957648</v>
      </c>
      <c r="T48" s="427" t="n">
        <v>64.27</v>
      </c>
      <c r="U48" s="431" t="n">
        <v>15</v>
      </c>
    </row>
    <row r="49" customFormat="false" ht="15.75" hidden="false" customHeight="true" outlineLevel="0" collapsed="false">
      <c r="A49" s="331" t="s">
        <v>176</v>
      </c>
      <c r="B49" s="334" t="n">
        <v>1723252</v>
      </c>
      <c r="C49" s="340" t="n">
        <v>75227</v>
      </c>
      <c r="D49" s="340"/>
      <c r="E49" s="432" t="n">
        <v>4.37</v>
      </c>
      <c r="F49" s="334" t="n">
        <v>19151369</v>
      </c>
      <c r="G49" s="391" t="n">
        <v>16986180</v>
      </c>
      <c r="H49" s="341" t="n">
        <v>88.69</v>
      </c>
      <c r="I49" s="337" t="n">
        <v>10</v>
      </c>
      <c r="J49" s="334" t="n">
        <v>247023400</v>
      </c>
      <c r="K49" s="391" t="n">
        <v>231249706</v>
      </c>
      <c r="L49" s="336" t="n">
        <v>93.61</v>
      </c>
      <c r="M49" s="433" t="n">
        <v>10</v>
      </c>
      <c r="N49" s="434" t="n">
        <v>61313207</v>
      </c>
      <c r="O49" s="434" t="n">
        <v>11408553</v>
      </c>
      <c r="P49" s="432" t="n">
        <v>18.61</v>
      </c>
      <c r="Q49" s="387" t="n">
        <v>308336607</v>
      </c>
      <c r="R49" s="387"/>
      <c r="S49" s="435" t="n">
        <v>242658259</v>
      </c>
      <c r="T49" s="432" t="n">
        <v>78.7</v>
      </c>
      <c r="U49" s="436" t="n">
        <v>10</v>
      </c>
    </row>
    <row r="50" customFormat="false" ht="15.75" hidden="false" customHeight="true" outlineLevel="0" collapsed="false">
      <c r="A50" s="344" t="s">
        <v>177</v>
      </c>
      <c r="B50" s="347" t="n">
        <v>555332</v>
      </c>
      <c r="C50" s="313" t="n">
        <v>446832</v>
      </c>
      <c r="D50" s="313"/>
      <c r="E50" s="442" t="s">
        <v>57</v>
      </c>
      <c r="F50" s="347" t="n">
        <v>20633343</v>
      </c>
      <c r="G50" s="348" t="n">
        <v>20436431</v>
      </c>
      <c r="H50" s="353" t="n">
        <v>99.05</v>
      </c>
      <c r="I50" s="350" t="n">
        <v>3</v>
      </c>
      <c r="J50" s="347" t="n">
        <v>167224900</v>
      </c>
      <c r="K50" s="348" t="n">
        <v>162331000</v>
      </c>
      <c r="L50" s="349" t="n">
        <v>97.07</v>
      </c>
      <c r="M50" s="439" t="n">
        <v>3</v>
      </c>
      <c r="N50" s="440" t="n">
        <v>15632798</v>
      </c>
      <c r="O50" s="440" t="n">
        <v>3560745</v>
      </c>
      <c r="P50" s="437" t="n">
        <v>22.78</v>
      </c>
      <c r="Q50" s="438" t="n">
        <v>182857698</v>
      </c>
      <c r="R50" s="438"/>
      <c r="S50" s="425" t="n">
        <v>165891745</v>
      </c>
      <c r="T50" s="422" t="n">
        <v>90.72</v>
      </c>
      <c r="U50" s="441" t="n">
        <v>3</v>
      </c>
    </row>
    <row r="51" customFormat="false" ht="15.75" hidden="false" customHeight="true" outlineLevel="0" collapsed="false">
      <c r="A51" s="331" t="s">
        <v>178</v>
      </c>
      <c r="B51" s="334" t="n">
        <v>400113</v>
      </c>
      <c r="C51" s="340" t="n">
        <v>230873</v>
      </c>
      <c r="D51" s="340"/>
      <c r="E51" s="432" t="n">
        <v>57.7</v>
      </c>
      <c r="F51" s="387" t="n">
        <v>39640438</v>
      </c>
      <c r="G51" s="340" t="n">
        <v>39469647</v>
      </c>
      <c r="H51" s="341" t="n">
        <v>99.57</v>
      </c>
      <c r="I51" s="337" t="n">
        <v>2</v>
      </c>
      <c r="J51" s="334" t="n">
        <v>371970500</v>
      </c>
      <c r="K51" s="391" t="n">
        <v>364453600</v>
      </c>
      <c r="L51" s="336" t="n">
        <v>97.98</v>
      </c>
      <c r="M51" s="433" t="n">
        <v>1</v>
      </c>
      <c r="N51" s="434" t="n">
        <v>36627436</v>
      </c>
      <c r="O51" s="434" t="n">
        <v>7717280</v>
      </c>
      <c r="P51" s="432" t="n">
        <v>21.07</v>
      </c>
      <c r="Q51" s="387" t="n">
        <v>408597936</v>
      </c>
      <c r="R51" s="387"/>
      <c r="S51" s="435" t="n">
        <v>372170880</v>
      </c>
      <c r="T51" s="432" t="n">
        <v>91.08</v>
      </c>
      <c r="U51" s="436" t="n">
        <v>2</v>
      </c>
    </row>
    <row r="52" customFormat="false" ht="15.75" hidden="false" customHeight="true" outlineLevel="0" collapsed="false">
      <c r="A52" s="277" t="s">
        <v>179</v>
      </c>
      <c r="B52" s="370" t="n">
        <v>465983698</v>
      </c>
      <c r="C52" s="367" t="n">
        <v>88762745</v>
      </c>
      <c r="D52" s="367"/>
      <c r="E52" s="443" t="n">
        <v>19.05</v>
      </c>
      <c r="F52" s="370" t="n">
        <v>2163882187</v>
      </c>
      <c r="G52" s="367" t="n">
        <v>1735471126</v>
      </c>
      <c r="H52" s="368" t="n">
        <v>80.2</v>
      </c>
      <c r="I52" s="369"/>
      <c r="J52" s="370" t="n">
        <v>16489975483</v>
      </c>
      <c r="K52" s="367" t="n">
        <v>15029745143</v>
      </c>
      <c r="L52" s="363" t="n">
        <v>91.14</v>
      </c>
      <c r="M52" s="364"/>
      <c r="N52" s="444" t="n">
        <v>6666318670</v>
      </c>
      <c r="O52" s="444" t="n">
        <v>978319363</v>
      </c>
      <c r="P52" s="443" t="n">
        <v>14.68</v>
      </c>
      <c r="Q52" s="370" t="n">
        <v>23156294153</v>
      </c>
      <c r="R52" s="370"/>
      <c r="S52" s="445" t="n">
        <v>16008064506</v>
      </c>
      <c r="T52" s="446" t="n">
        <v>69.13</v>
      </c>
      <c r="U52" s="447"/>
    </row>
    <row r="53" customFormat="false" ht="15.75" hidden="false" customHeight="true" outlineLevel="0" collapsed="false">
      <c r="A53" s="318" t="s">
        <v>180</v>
      </c>
      <c r="B53" s="448" t="s">
        <v>57</v>
      </c>
      <c r="C53" s="449" t="s">
        <v>57</v>
      </c>
      <c r="D53" s="449"/>
      <c r="E53" s="442" t="s">
        <v>57</v>
      </c>
      <c r="F53" s="448" t="s">
        <v>57</v>
      </c>
      <c r="G53" s="450" t="s">
        <v>57</v>
      </c>
      <c r="H53" s="451" t="s">
        <v>57</v>
      </c>
      <c r="I53" s="378"/>
      <c r="J53" s="347" t="n">
        <v>366412200</v>
      </c>
      <c r="K53" s="348" t="n">
        <v>366412200</v>
      </c>
      <c r="L53" s="349" t="n">
        <v>100</v>
      </c>
      <c r="M53" s="439"/>
      <c r="N53" s="452" t="n">
        <v>0</v>
      </c>
      <c r="O53" s="452" t="n">
        <v>0</v>
      </c>
      <c r="P53" s="442" t="s">
        <v>57</v>
      </c>
      <c r="Q53" s="315" t="n">
        <v>366412200</v>
      </c>
      <c r="R53" s="315"/>
      <c r="S53" s="425" t="n">
        <v>366412200</v>
      </c>
      <c r="T53" s="422" t="n">
        <v>100</v>
      </c>
      <c r="U53" s="453"/>
    </row>
    <row r="54" customFormat="false" ht="15.75" hidden="false" customHeight="true" outlineLevel="0" collapsed="false">
      <c r="A54" s="318" t="s">
        <v>181</v>
      </c>
      <c r="B54" s="384" t="s">
        <v>57</v>
      </c>
      <c r="C54" s="454" t="s">
        <v>57</v>
      </c>
      <c r="D54" s="454"/>
      <c r="E54" s="455" t="s">
        <v>57</v>
      </c>
      <c r="F54" s="384" t="s">
        <v>57</v>
      </c>
      <c r="G54" s="454" t="s">
        <v>57</v>
      </c>
      <c r="H54" s="456" t="s">
        <v>57</v>
      </c>
      <c r="I54" s="383"/>
      <c r="J54" s="321" t="n">
        <v>276836500</v>
      </c>
      <c r="K54" s="385" t="n">
        <v>276836500</v>
      </c>
      <c r="L54" s="323" t="n">
        <v>100</v>
      </c>
      <c r="M54" s="428"/>
      <c r="N54" s="457" t="n">
        <v>0</v>
      </c>
      <c r="O54" s="457" t="n">
        <v>0</v>
      </c>
      <c r="P54" s="455" t="s">
        <v>57</v>
      </c>
      <c r="Q54" s="329" t="n">
        <v>276836500</v>
      </c>
      <c r="R54" s="329"/>
      <c r="S54" s="430" t="n">
        <v>276836500</v>
      </c>
      <c r="T54" s="427" t="n">
        <v>100</v>
      </c>
      <c r="U54" s="458"/>
    </row>
    <row r="55" customFormat="false" ht="15.75" hidden="false" customHeight="true" outlineLevel="0" collapsed="false">
      <c r="A55" s="331" t="s">
        <v>182</v>
      </c>
      <c r="B55" s="459" t="s">
        <v>57</v>
      </c>
      <c r="C55" s="460" t="s">
        <v>57</v>
      </c>
      <c r="D55" s="460"/>
      <c r="E55" s="461" t="s">
        <v>57</v>
      </c>
      <c r="F55" s="459" t="s">
        <v>57</v>
      </c>
      <c r="G55" s="462" t="s">
        <v>57</v>
      </c>
      <c r="H55" s="463" t="s">
        <v>57</v>
      </c>
      <c r="I55" s="389"/>
      <c r="J55" s="464" t="n">
        <v>63935500</v>
      </c>
      <c r="K55" s="465" t="n">
        <v>63935500</v>
      </c>
      <c r="L55" s="466" t="n">
        <v>100</v>
      </c>
      <c r="M55" s="467"/>
      <c r="N55" s="468" t="n">
        <v>0</v>
      </c>
      <c r="O55" s="468" t="n">
        <v>0</v>
      </c>
      <c r="P55" s="461" t="s">
        <v>57</v>
      </c>
      <c r="Q55" s="469" t="n">
        <v>63935500</v>
      </c>
      <c r="R55" s="469"/>
      <c r="S55" s="435" t="n">
        <v>63935500</v>
      </c>
      <c r="T55" s="432" t="n">
        <v>100</v>
      </c>
      <c r="U55" s="470"/>
    </row>
    <row r="56" customFormat="false" ht="15.75" hidden="false" customHeight="true" outlineLevel="0" collapsed="false">
      <c r="A56" s="331" t="s">
        <v>183</v>
      </c>
      <c r="B56" s="397" t="s">
        <v>57</v>
      </c>
      <c r="C56" s="398" t="s">
        <v>57</v>
      </c>
      <c r="D56" s="398"/>
      <c r="E56" s="471" t="s">
        <v>57</v>
      </c>
      <c r="F56" s="397" t="s">
        <v>57</v>
      </c>
      <c r="G56" s="398" t="s">
        <v>57</v>
      </c>
      <c r="H56" s="472" t="s">
        <v>57</v>
      </c>
      <c r="I56" s="369"/>
      <c r="J56" s="370" t="n">
        <v>707184200</v>
      </c>
      <c r="K56" s="367" t="n">
        <v>707184200</v>
      </c>
      <c r="L56" s="363" t="n">
        <v>100</v>
      </c>
      <c r="M56" s="364"/>
      <c r="N56" s="444" t="n">
        <v>0</v>
      </c>
      <c r="O56" s="444" t="n">
        <v>0</v>
      </c>
      <c r="P56" s="471" t="s">
        <v>57</v>
      </c>
      <c r="Q56" s="370" t="n">
        <v>707184200</v>
      </c>
      <c r="R56" s="370"/>
      <c r="S56" s="473" t="n">
        <v>707184200</v>
      </c>
      <c r="T56" s="474" t="n">
        <v>100</v>
      </c>
      <c r="U56" s="475"/>
    </row>
    <row r="57" customFormat="false" ht="15.75" hidden="false" customHeight="true" outlineLevel="0" collapsed="false">
      <c r="A57" s="400" t="s">
        <v>184</v>
      </c>
      <c r="B57" s="403" t="n">
        <v>465983698</v>
      </c>
      <c r="C57" s="412" t="n">
        <v>88762745</v>
      </c>
      <c r="D57" s="412" t="n">
        <v>0</v>
      </c>
      <c r="E57" s="476" t="n">
        <v>19.05</v>
      </c>
      <c r="F57" s="403" t="n">
        <v>2163882187</v>
      </c>
      <c r="G57" s="404" t="n">
        <v>1735471126</v>
      </c>
      <c r="H57" s="409" t="n">
        <v>80.2</v>
      </c>
      <c r="I57" s="410"/>
      <c r="J57" s="403" t="n">
        <v>17197159683</v>
      </c>
      <c r="K57" s="404" t="n">
        <v>15736929343</v>
      </c>
      <c r="L57" s="477" t="n">
        <v>91.51</v>
      </c>
      <c r="M57" s="478"/>
      <c r="N57" s="479" t="n">
        <v>6666318670</v>
      </c>
      <c r="O57" s="479" t="n">
        <v>978319363</v>
      </c>
      <c r="P57" s="476" t="n">
        <v>14.68</v>
      </c>
      <c r="Q57" s="411" t="n">
        <v>23863478353</v>
      </c>
      <c r="R57" s="411"/>
      <c r="S57" s="480" t="n">
        <v>16715248706</v>
      </c>
      <c r="T57" s="481" t="n">
        <v>70.05</v>
      </c>
      <c r="U57" s="482"/>
    </row>
  </sheetData>
  <mergeCells count="85">
    <mergeCell ref="F3:Q3"/>
    <mergeCell ref="R3:U3"/>
    <mergeCell ref="F4:I4"/>
    <mergeCell ref="J4:L4"/>
    <mergeCell ref="M4:Q4"/>
    <mergeCell ref="R4:U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B32:I32"/>
    <mergeCell ref="J32:U32"/>
    <mergeCell ref="B33:E33"/>
    <mergeCell ref="F33:I33"/>
    <mergeCell ref="J33:M33"/>
    <mergeCell ref="N33:P33"/>
    <mergeCell ref="Q33:U33"/>
    <mergeCell ref="C34:D34"/>
    <mergeCell ref="Q34:R34"/>
    <mergeCell ref="C35:D35"/>
    <mergeCell ref="Q35:R35"/>
    <mergeCell ref="C36:D36"/>
    <mergeCell ref="Q36:R36"/>
    <mergeCell ref="C37:D37"/>
    <mergeCell ref="Q37:R37"/>
    <mergeCell ref="C38:D38"/>
    <mergeCell ref="Q38:R38"/>
    <mergeCell ref="C39:D39"/>
    <mergeCell ref="Q39:R39"/>
    <mergeCell ref="C40:D40"/>
    <mergeCell ref="Q40:R40"/>
    <mergeCell ref="C41:D41"/>
    <mergeCell ref="Q41:R41"/>
    <mergeCell ref="C42:D42"/>
    <mergeCell ref="Q42:R42"/>
    <mergeCell ref="C43:D43"/>
    <mergeCell ref="Q43:R43"/>
    <mergeCell ref="C44:D44"/>
    <mergeCell ref="Q44:R44"/>
    <mergeCell ref="C45:D45"/>
    <mergeCell ref="Q45:R45"/>
    <mergeCell ref="C46:D46"/>
    <mergeCell ref="Q46:R46"/>
    <mergeCell ref="C47:D47"/>
    <mergeCell ref="Q47:R47"/>
    <mergeCell ref="C48:D48"/>
    <mergeCell ref="Q48:R48"/>
    <mergeCell ref="C49:D49"/>
    <mergeCell ref="Q49:R49"/>
    <mergeCell ref="C50:D50"/>
    <mergeCell ref="Q50:R50"/>
    <mergeCell ref="C51:D51"/>
    <mergeCell ref="Q51:R51"/>
    <mergeCell ref="C52:D52"/>
    <mergeCell ref="Q52:R52"/>
    <mergeCell ref="C53:D53"/>
    <mergeCell ref="Q53:R53"/>
    <mergeCell ref="C54:D54"/>
    <mergeCell ref="Q54:R54"/>
    <mergeCell ref="C55:D55"/>
    <mergeCell ref="Q55:R55"/>
    <mergeCell ref="C56:D56"/>
    <mergeCell ref="Q56:R56"/>
    <mergeCell ref="C57:D57"/>
    <mergeCell ref="Q57:R57"/>
  </mergeCells>
  <printOptions headings="false" gridLines="false" gridLinesSet="true" horizontalCentered="false" verticalCentered="false"/>
  <pageMargins left="0.779861111111111" right="0.75" top="0.759722222222222" bottom="0.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X19" activeCellId="0" sqref="X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12"/>
    <col collapsed="false" customWidth="true" hidden="false" outlineLevel="0" max="3" min="3" style="0" width="4.62"/>
    <col collapsed="false" customWidth="true" hidden="false" outlineLevel="0" max="4" min="4" style="0" width="9.12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9.12"/>
    <col collapsed="false" customWidth="true" hidden="false" outlineLevel="0" max="8" min="8" style="0" width="4.62"/>
    <col collapsed="false" customWidth="true" hidden="false" outlineLevel="0" max="9" min="9" style="483" width="9.12"/>
    <col collapsed="false" customWidth="true" hidden="false" outlineLevel="0" max="10" min="10" style="0" width="4.62"/>
    <col collapsed="false" customWidth="true" hidden="false" outlineLevel="0" max="11" min="11" style="0" width="8.12"/>
    <col collapsed="false" customWidth="true" hidden="false" outlineLevel="0" max="12" min="12" style="0" width="9.12"/>
    <col collapsed="false" customWidth="true" hidden="false" outlineLevel="0" max="13" min="13" style="0" width="4.62"/>
    <col collapsed="false" customWidth="true" hidden="false" outlineLevel="0" max="14" min="14" style="0" width="9.12"/>
    <col collapsed="false" customWidth="true" hidden="false" outlineLevel="0" max="15" min="15" style="0" width="4.62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188</v>
      </c>
      <c r="P2" s="146" t="s">
        <v>189</v>
      </c>
    </row>
    <row r="3" customFormat="false" ht="21" hidden="false" customHeight="true" outlineLevel="0" collapsed="false">
      <c r="A3" s="484"/>
      <c r="B3" s="485" t="s">
        <v>190</v>
      </c>
      <c r="C3" s="485"/>
      <c r="D3" s="485"/>
      <c r="E3" s="485"/>
      <c r="F3" s="485"/>
      <c r="G3" s="485" t="s">
        <v>191</v>
      </c>
      <c r="H3" s="485"/>
      <c r="I3" s="485"/>
      <c r="J3" s="485"/>
      <c r="K3" s="485"/>
      <c r="L3" s="486" t="s">
        <v>6</v>
      </c>
      <c r="M3" s="486"/>
      <c r="N3" s="486"/>
      <c r="O3" s="486"/>
      <c r="P3" s="486"/>
    </row>
    <row r="4" customFormat="false" ht="18" hidden="false" customHeight="true" outlineLevel="0" collapsed="false">
      <c r="A4" s="487" t="s">
        <v>153</v>
      </c>
      <c r="B4" s="488"/>
      <c r="C4" s="489"/>
      <c r="D4" s="488"/>
      <c r="E4" s="490"/>
      <c r="F4" s="491"/>
      <c r="G4" s="492"/>
      <c r="H4" s="155"/>
      <c r="I4" s="493"/>
      <c r="J4" s="155"/>
      <c r="K4" s="494"/>
      <c r="L4" s="490"/>
      <c r="M4" s="490"/>
      <c r="N4" s="488"/>
      <c r="O4" s="490"/>
      <c r="P4" s="495"/>
    </row>
    <row r="5" customFormat="false" ht="18" hidden="false" customHeight="true" outlineLevel="0" collapsed="false">
      <c r="A5" s="487"/>
      <c r="B5" s="488" t="s">
        <v>192</v>
      </c>
      <c r="C5" s="496" t="s">
        <v>159</v>
      </c>
      <c r="D5" s="488" t="s">
        <v>193</v>
      </c>
      <c r="E5" s="496" t="s">
        <v>159</v>
      </c>
      <c r="F5" s="497" t="s">
        <v>194</v>
      </c>
      <c r="G5" s="498" t="s">
        <v>192</v>
      </c>
      <c r="H5" s="496" t="s">
        <v>159</v>
      </c>
      <c r="I5" s="488" t="s">
        <v>193</v>
      </c>
      <c r="J5" s="496" t="s">
        <v>159</v>
      </c>
      <c r="K5" s="499" t="s">
        <v>194</v>
      </c>
      <c r="L5" s="488" t="s">
        <v>192</v>
      </c>
      <c r="M5" s="496" t="s">
        <v>159</v>
      </c>
      <c r="N5" s="488" t="s">
        <v>193</v>
      </c>
      <c r="O5" s="496" t="s">
        <v>159</v>
      </c>
      <c r="P5" s="500" t="s">
        <v>194</v>
      </c>
    </row>
    <row r="6" customFormat="false" ht="19.5" hidden="false" customHeight="true" outlineLevel="0" collapsed="false">
      <c r="A6" s="257"/>
      <c r="B6" s="501"/>
      <c r="C6" s="496"/>
      <c r="D6" s="501"/>
      <c r="E6" s="496"/>
      <c r="F6" s="502" t="s">
        <v>195</v>
      </c>
      <c r="G6" s="503"/>
      <c r="H6" s="496"/>
      <c r="I6" s="501"/>
      <c r="J6" s="496"/>
      <c r="K6" s="504" t="s">
        <v>195</v>
      </c>
      <c r="L6" s="505"/>
      <c r="M6" s="496"/>
      <c r="N6" s="501"/>
      <c r="O6" s="496"/>
      <c r="P6" s="506" t="s">
        <v>195</v>
      </c>
    </row>
    <row r="7" customFormat="false" ht="32.1" hidden="false" customHeight="true" outlineLevel="0" collapsed="false">
      <c r="A7" s="507" t="s">
        <v>162</v>
      </c>
      <c r="B7" s="508" t="n">
        <v>237187</v>
      </c>
      <c r="C7" s="509" t="n">
        <v>7</v>
      </c>
      <c r="D7" s="508" t="n">
        <v>293233</v>
      </c>
      <c r="E7" s="509" t="n">
        <v>9</v>
      </c>
      <c r="F7" s="510" t="n">
        <v>23.63</v>
      </c>
      <c r="G7" s="511" t="n">
        <v>423888</v>
      </c>
      <c r="H7" s="511" t="n">
        <v>5</v>
      </c>
      <c r="I7" s="511" t="n">
        <v>396170</v>
      </c>
      <c r="J7" s="508" t="n">
        <v>6</v>
      </c>
      <c r="K7" s="510" t="n">
        <v>-6.54000000000001</v>
      </c>
      <c r="L7" s="511" t="n">
        <v>292263</v>
      </c>
      <c r="M7" s="508" t="n">
        <v>8</v>
      </c>
      <c r="N7" s="511" t="n">
        <v>301722</v>
      </c>
      <c r="O7" s="508" t="n">
        <v>9</v>
      </c>
      <c r="P7" s="512" t="n">
        <v>3.24</v>
      </c>
    </row>
    <row r="8" customFormat="false" ht="32.1" hidden="false" customHeight="true" outlineLevel="0" collapsed="false">
      <c r="A8" s="507" t="s">
        <v>163</v>
      </c>
      <c r="B8" s="508" t="n">
        <v>230260</v>
      </c>
      <c r="C8" s="509" t="n">
        <v>12</v>
      </c>
      <c r="D8" s="508" t="n">
        <v>288988</v>
      </c>
      <c r="E8" s="509" t="n">
        <v>10</v>
      </c>
      <c r="F8" s="510" t="n">
        <v>25.51</v>
      </c>
      <c r="G8" s="511" t="n">
        <v>424412</v>
      </c>
      <c r="H8" s="511" t="n">
        <v>4</v>
      </c>
      <c r="I8" s="511" t="n">
        <v>372389</v>
      </c>
      <c r="J8" s="508" t="n">
        <v>10</v>
      </c>
      <c r="K8" s="510" t="n">
        <v>-12.26</v>
      </c>
      <c r="L8" s="511" t="n">
        <v>283737</v>
      </c>
      <c r="M8" s="508" t="n">
        <v>12</v>
      </c>
      <c r="N8" s="511" t="n">
        <v>295396</v>
      </c>
      <c r="O8" s="508" t="n">
        <v>11</v>
      </c>
      <c r="P8" s="512" t="n">
        <v>4.11</v>
      </c>
    </row>
    <row r="9" customFormat="false" ht="32.1" hidden="false" customHeight="true" outlineLevel="0" collapsed="false">
      <c r="A9" s="507" t="s">
        <v>164</v>
      </c>
      <c r="B9" s="508" t="n">
        <v>220918</v>
      </c>
      <c r="C9" s="509" t="n">
        <v>15</v>
      </c>
      <c r="D9" s="508" t="n">
        <v>262376</v>
      </c>
      <c r="E9" s="509" t="n">
        <v>16</v>
      </c>
      <c r="F9" s="510" t="n">
        <v>18.77</v>
      </c>
      <c r="G9" s="511" t="n">
        <v>343227</v>
      </c>
      <c r="H9" s="511" t="n">
        <v>17</v>
      </c>
      <c r="I9" s="511" t="n">
        <v>329074</v>
      </c>
      <c r="J9" s="508" t="n">
        <v>16</v>
      </c>
      <c r="K9" s="510" t="n">
        <v>-4.12</v>
      </c>
      <c r="L9" s="511" t="n">
        <v>252938</v>
      </c>
      <c r="M9" s="508" t="n">
        <v>17</v>
      </c>
      <c r="N9" s="511" t="n">
        <v>268100</v>
      </c>
      <c r="O9" s="508" t="n">
        <v>16</v>
      </c>
      <c r="P9" s="512" t="n">
        <v>5.99</v>
      </c>
    </row>
    <row r="10" customFormat="false" ht="32.1" hidden="false" customHeight="true" outlineLevel="0" collapsed="false">
      <c r="A10" s="507" t="s">
        <v>165</v>
      </c>
      <c r="B10" s="508" t="n">
        <v>264102</v>
      </c>
      <c r="C10" s="509" t="n">
        <v>3</v>
      </c>
      <c r="D10" s="508" t="n">
        <v>332880</v>
      </c>
      <c r="E10" s="509" t="n">
        <v>2</v>
      </c>
      <c r="F10" s="510" t="n">
        <v>26.04</v>
      </c>
      <c r="G10" s="511" t="n">
        <v>428446</v>
      </c>
      <c r="H10" s="511" t="n">
        <v>3</v>
      </c>
      <c r="I10" s="511" t="n">
        <v>371400</v>
      </c>
      <c r="J10" s="508" t="n">
        <v>11</v>
      </c>
      <c r="K10" s="510" t="n">
        <v>-13.31</v>
      </c>
      <c r="L10" s="511" t="n">
        <v>315066</v>
      </c>
      <c r="M10" s="508" t="n">
        <v>3</v>
      </c>
      <c r="N10" s="511" t="n">
        <v>336656</v>
      </c>
      <c r="O10" s="508" t="n">
        <v>2</v>
      </c>
      <c r="P10" s="512" t="n">
        <v>6.84999999999999</v>
      </c>
    </row>
    <row r="11" customFormat="false" ht="32.1" hidden="false" customHeight="true" outlineLevel="0" collapsed="false">
      <c r="A11" s="513" t="s">
        <v>166</v>
      </c>
      <c r="B11" s="514" t="n">
        <v>235784</v>
      </c>
      <c r="C11" s="515" t="n">
        <v>9</v>
      </c>
      <c r="D11" s="514" t="n">
        <v>330084</v>
      </c>
      <c r="E11" s="515" t="n">
        <v>3</v>
      </c>
      <c r="F11" s="516" t="n">
        <v>39.99</v>
      </c>
      <c r="G11" s="517" t="n">
        <v>395283</v>
      </c>
      <c r="H11" s="517" t="n">
        <v>10</v>
      </c>
      <c r="I11" s="517" t="n">
        <v>375700</v>
      </c>
      <c r="J11" s="514" t="n">
        <v>9</v>
      </c>
      <c r="K11" s="516" t="n">
        <v>-4.95</v>
      </c>
      <c r="L11" s="517" t="n">
        <v>298099</v>
      </c>
      <c r="M11" s="514" t="n">
        <v>6</v>
      </c>
      <c r="N11" s="517" t="n">
        <v>335682</v>
      </c>
      <c r="O11" s="514" t="n">
        <v>3</v>
      </c>
      <c r="P11" s="518" t="n">
        <v>12.61</v>
      </c>
    </row>
    <row r="12" customFormat="false" ht="32.1" hidden="false" customHeight="true" outlineLevel="0" collapsed="false">
      <c r="A12" s="269" t="s">
        <v>167</v>
      </c>
      <c r="B12" s="519" t="n">
        <v>222271</v>
      </c>
      <c r="C12" s="520" t="n">
        <v>14</v>
      </c>
      <c r="D12" s="519" t="n">
        <v>259976</v>
      </c>
      <c r="E12" s="520" t="n">
        <v>17</v>
      </c>
      <c r="F12" s="521" t="n">
        <v>16.96</v>
      </c>
      <c r="G12" s="522" t="n">
        <v>365805</v>
      </c>
      <c r="H12" s="522" t="n">
        <v>16</v>
      </c>
      <c r="I12" s="522" t="n">
        <v>335781</v>
      </c>
      <c r="J12" s="519" t="n">
        <v>15</v>
      </c>
      <c r="K12" s="521" t="n">
        <v>-8.20999999999999</v>
      </c>
      <c r="L12" s="522" t="n">
        <v>259617</v>
      </c>
      <c r="M12" s="519" t="n">
        <v>15</v>
      </c>
      <c r="N12" s="522" t="n">
        <v>265280</v>
      </c>
      <c r="O12" s="519" t="n">
        <v>17</v>
      </c>
      <c r="P12" s="523" t="n">
        <v>2.18000000000001</v>
      </c>
    </row>
    <row r="13" customFormat="false" ht="32.1" hidden="false" customHeight="true" outlineLevel="0" collapsed="false">
      <c r="A13" s="507" t="s">
        <v>168</v>
      </c>
      <c r="B13" s="508" t="n">
        <v>268337</v>
      </c>
      <c r="C13" s="509" t="n">
        <v>2</v>
      </c>
      <c r="D13" s="508" t="n">
        <v>322998</v>
      </c>
      <c r="E13" s="509" t="n">
        <v>4</v>
      </c>
      <c r="F13" s="510" t="n">
        <v>20.37</v>
      </c>
      <c r="G13" s="511" t="n">
        <v>443587</v>
      </c>
      <c r="H13" s="511" t="n">
        <v>1</v>
      </c>
      <c r="I13" s="511" t="n">
        <v>390899</v>
      </c>
      <c r="J13" s="508" t="n">
        <v>8</v>
      </c>
      <c r="K13" s="510" t="n">
        <v>-11.88</v>
      </c>
      <c r="L13" s="511" t="n">
        <v>326669</v>
      </c>
      <c r="M13" s="508" t="n">
        <v>2</v>
      </c>
      <c r="N13" s="511" t="n">
        <v>330724</v>
      </c>
      <c r="O13" s="508" t="n">
        <v>6</v>
      </c>
      <c r="P13" s="512" t="n">
        <v>1.23999999999999</v>
      </c>
    </row>
    <row r="14" customFormat="false" ht="32.1" hidden="false" customHeight="true" outlineLevel="0" collapsed="false">
      <c r="A14" s="507" t="s">
        <v>169</v>
      </c>
      <c r="B14" s="508" t="n">
        <v>219703</v>
      </c>
      <c r="C14" s="509" t="n">
        <v>16</v>
      </c>
      <c r="D14" s="508" t="n">
        <v>282593</v>
      </c>
      <c r="E14" s="509" t="n">
        <v>12</v>
      </c>
      <c r="F14" s="510" t="n">
        <v>28.63</v>
      </c>
      <c r="G14" s="511" t="n">
        <v>374308</v>
      </c>
      <c r="H14" s="511" t="n">
        <v>12</v>
      </c>
      <c r="I14" s="511" t="n">
        <v>360825</v>
      </c>
      <c r="J14" s="508" t="n">
        <v>14</v>
      </c>
      <c r="K14" s="510" t="n">
        <v>-3.59999999999999</v>
      </c>
      <c r="L14" s="511" t="n">
        <v>270767</v>
      </c>
      <c r="M14" s="508" t="n">
        <v>13</v>
      </c>
      <c r="N14" s="511" t="n">
        <v>290108</v>
      </c>
      <c r="O14" s="508" t="n">
        <v>12</v>
      </c>
      <c r="P14" s="512" t="n">
        <v>7.14</v>
      </c>
    </row>
    <row r="15" customFormat="false" ht="32.1" hidden="false" customHeight="true" outlineLevel="0" collapsed="false">
      <c r="A15" s="507" t="s">
        <v>170</v>
      </c>
      <c r="B15" s="508" t="n">
        <v>234371</v>
      </c>
      <c r="C15" s="509" t="n">
        <v>11</v>
      </c>
      <c r="D15" s="508" t="n">
        <v>286850</v>
      </c>
      <c r="E15" s="509" t="n">
        <v>11</v>
      </c>
      <c r="F15" s="510" t="n">
        <v>22.39</v>
      </c>
      <c r="G15" s="511" t="n">
        <v>422632</v>
      </c>
      <c r="H15" s="511" t="n">
        <v>6</v>
      </c>
      <c r="I15" s="511" t="n">
        <v>430785</v>
      </c>
      <c r="J15" s="508" t="n">
        <v>4</v>
      </c>
      <c r="K15" s="510" t="n">
        <v>1.93000000000001</v>
      </c>
      <c r="L15" s="511" t="n">
        <v>291063</v>
      </c>
      <c r="M15" s="508" t="n">
        <v>9</v>
      </c>
      <c r="N15" s="511" t="n">
        <v>299998</v>
      </c>
      <c r="O15" s="508" t="n">
        <v>10</v>
      </c>
      <c r="P15" s="512" t="n">
        <v>3.06999999999999</v>
      </c>
    </row>
    <row r="16" customFormat="false" ht="32.1" hidden="false" customHeight="true" outlineLevel="0" collapsed="false">
      <c r="A16" s="513" t="s">
        <v>171</v>
      </c>
      <c r="B16" s="514" t="n">
        <v>237128</v>
      </c>
      <c r="C16" s="515" t="n">
        <v>8</v>
      </c>
      <c r="D16" s="514" t="n">
        <v>317086</v>
      </c>
      <c r="E16" s="515" t="n">
        <v>6</v>
      </c>
      <c r="F16" s="516" t="n">
        <v>33.72</v>
      </c>
      <c r="G16" s="517" t="n">
        <v>405754</v>
      </c>
      <c r="H16" s="517" t="n">
        <v>7</v>
      </c>
      <c r="I16" s="517" t="n">
        <v>463666</v>
      </c>
      <c r="J16" s="514" t="n">
        <v>1</v>
      </c>
      <c r="K16" s="516" t="n">
        <v>14.27</v>
      </c>
      <c r="L16" s="517" t="n">
        <v>296745</v>
      </c>
      <c r="M16" s="514" t="n">
        <v>7</v>
      </c>
      <c r="N16" s="517" t="n">
        <v>330843</v>
      </c>
      <c r="O16" s="514" t="n">
        <v>5</v>
      </c>
      <c r="P16" s="518" t="n">
        <v>11.49</v>
      </c>
    </row>
    <row r="17" customFormat="false" ht="32.1" hidden="false" customHeight="true" outlineLevel="0" collapsed="false">
      <c r="A17" s="524" t="s">
        <v>172</v>
      </c>
      <c r="B17" s="525" t="n">
        <v>235044</v>
      </c>
      <c r="C17" s="526" t="n">
        <v>10</v>
      </c>
      <c r="D17" s="525" t="n">
        <v>321240</v>
      </c>
      <c r="E17" s="526" t="n">
        <v>5</v>
      </c>
      <c r="F17" s="527" t="n">
        <v>36.67</v>
      </c>
      <c r="G17" s="528" t="n">
        <v>398697</v>
      </c>
      <c r="H17" s="528" t="n">
        <v>9</v>
      </c>
      <c r="I17" s="528" t="n">
        <v>431707</v>
      </c>
      <c r="J17" s="525" t="n">
        <v>3</v>
      </c>
      <c r="K17" s="527" t="n">
        <v>8.28</v>
      </c>
      <c r="L17" s="528" t="n">
        <v>307004</v>
      </c>
      <c r="M17" s="525" t="n">
        <v>5</v>
      </c>
      <c r="N17" s="528" t="n">
        <v>331491</v>
      </c>
      <c r="O17" s="525" t="n">
        <v>4</v>
      </c>
      <c r="P17" s="529" t="n">
        <v>7.98</v>
      </c>
    </row>
    <row r="18" customFormat="false" ht="32.1" hidden="false" customHeight="true" outlineLevel="0" collapsed="false">
      <c r="A18" s="507" t="s">
        <v>173</v>
      </c>
      <c r="B18" s="508" t="n">
        <v>248450</v>
      </c>
      <c r="C18" s="509" t="n">
        <v>5</v>
      </c>
      <c r="D18" s="508" t="n">
        <v>309416</v>
      </c>
      <c r="E18" s="509" t="n">
        <v>7</v>
      </c>
      <c r="F18" s="510" t="n">
        <v>24.54</v>
      </c>
      <c r="G18" s="511" t="n">
        <v>403138</v>
      </c>
      <c r="H18" s="511" t="n">
        <v>8</v>
      </c>
      <c r="I18" s="511" t="n">
        <v>364674</v>
      </c>
      <c r="J18" s="508" t="n">
        <v>12</v>
      </c>
      <c r="K18" s="510" t="n">
        <v>-9.54000000000001</v>
      </c>
      <c r="L18" s="511" t="n">
        <v>309843</v>
      </c>
      <c r="M18" s="508" t="n">
        <v>4</v>
      </c>
      <c r="N18" s="511" t="n">
        <v>314978</v>
      </c>
      <c r="O18" s="508" t="n">
        <v>7</v>
      </c>
      <c r="P18" s="512" t="n">
        <v>1.66</v>
      </c>
    </row>
    <row r="19" customFormat="false" ht="32.1" hidden="false" customHeight="true" outlineLevel="0" collapsed="false">
      <c r="A19" s="507" t="s">
        <v>174</v>
      </c>
      <c r="B19" s="508" t="n">
        <v>251949</v>
      </c>
      <c r="C19" s="509" t="n">
        <v>4</v>
      </c>
      <c r="D19" s="508" t="n">
        <v>275916</v>
      </c>
      <c r="E19" s="509" t="n">
        <v>13</v>
      </c>
      <c r="F19" s="510" t="n">
        <v>9.51</v>
      </c>
      <c r="G19" s="511" t="n">
        <v>373074</v>
      </c>
      <c r="H19" s="511" t="n">
        <v>13</v>
      </c>
      <c r="I19" s="511" t="n">
        <v>324929</v>
      </c>
      <c r="J19" s="508" t="n">
        <v>17</v>
      </c>
      <c r="K19" s="510" t="n">
        <v>-12.9</v>
      </c>
      <c r="L19" s="511" t="n">
        <v>289361</v>
      </c>
      <c r="M19" s="508" t="n">
        <v>10</v>
      </c>
      <c r="N19" s="511" t="n">
        <v>280419</v>
      </c>
      <c r="O19" s="508" t="n">
        <v>13</v>
      </c>
      <c r="P19" s="512" t="n">
        <v>-3.09</v>
      </c>
    </row>
    <row r="20" customFormat="false" ht="32.1" hidden="false" customHeight="true" outlineLevel="0" collapsed="false">
      <c r="A20" s="507" t="s">
        <v>175</v>
      </c>
      <c r="B20" s="508" t="n">
        <v>299754</v>
      </c>
      <c r="C20" s="509" t="n">
        <v>1</v>
      </c>
      <c r="D20" s="508" t="n">
        <v>337208</v>
      </c>
      <c r="E20" s="509" t="n">
        <v>1</v>
      </c>
      <c r="F20" s="510" t="n">
        <v>12.49</v>
      </c>
      <c r="G20" s="511" t="n">
        <v>442036</v>
      </c>
      <c r="H20" s="511" t="n">
        <v>2</v>
      </c>
      <c r="I20" s="511" t="n">
        <v>418131</v>
      </c>
      <c r="J20" s="508" t="n">
        <v>5</v>
      </c>
      <c r="K20" s="510" t="n">
        <v>-5.41</v>
      </c>
      <c r="L20" s="511" t="n">
        <v>335221</v>
      </c>
      <c r="M20" s="508" t="n">
        <v>1</v>
      </c>
      <c r="N20" s="511" t="n">
        <v>343720</v>
      </c>
      <c r="O20" s="508" t="n">
        <v>1</v>
      </c>
      <c r="P20" s="512" t="n">
        <v>2.54000000000001</v>
      </c>
    </row>
    <row r="21" customFormat="false" ht="32.1" hidden="false" customHeight="true" outlineLevel="0" collapsed="false">
      <c r="A21" s="513" t="s">
        <v>176</v>
      </c>
      <c r="B21" s="514" t="n">
        <v>223959</v>
      </c>
      <c r="C21" s="515" t="n">
        <v>13</v>
      </c>
      <c r="D21" s="514" t="n">
        <v>272429</v>
      </c>
      <c r="E21" s="515" t="n">
        <v>14</v>
      </c>
      <c r="F21" s="516" t="n">
        <v>21.64</v>
      </c>
      <c r="G21" s="517" t="n">
        <v>367724</v>
      </c>
      <c r="H21" s="517" t="n">
        <v>15</v>
      </c>
      <c r="I21" s="517" t="n">
        <v>362624</v>
      </c>
      <c r="J21" s="514" t="n">
        <v>13</v>
      </c>
      <c r="K21" s="516" t="n">
        <v>-1.39</v>
      </c>
      <c r="L21" s="517" t="n">
        <v>261679</v>
      </c>
      <c r="M21" s="514" t="n">
        <v>14</v>
      </c>
      <c r="N21" s="517" t="n">
        <v>278503</v>
      </c>
      <c r="O21" s="514" t="n">
        <v>14</v>
      </c>
      <c r="P21" s="518" t="n">
        <v>6.43000000000001</v>
      </c>
    </row>
    <row r="22" customFormat="false" ht="32.1" hidden="false" customHeight="true" outlineLevel="0" collapsed="false">
      <c r="A22" s="524" t="s">
        <v>177</v>
      </c>
      <c r="B22" s="525" t="n">
        <v>204645</v>
      </c>
      <c r="C22" s="526" t="n">
        <v>17</v>
      </c>
      <c r="D22" s="525" t="n">
        <v>262969</v>
      </c>
      <c r="E22" s="526" t="n">
        <v>15</v>
      </c>
      <c r="F22" s="527" t="n">
        <v>28.5</v>
      </c>
      <c r="G22" s="528" t="n">
        <v>379078</v>
      </c>
      <c r="H22" s="528" t="n">
        <v>11</v>
      </c>
      <c r="I22" s="528" t="n">
        <v>395261</v>
      </c>
      <c r="J22" s="525" t="n">
        <v>7</v>
      </c>
      <c r="K22" s="527" t="n">
        <v>4.27</v>
      </c>
      <c r="L22" s="528" t="n">
        <v>259121</v>
      </c>
      <c r="M22" s="525" t="n">
        <v>16</v>
      </c>
      <c r="N22" s="528" t="n">
        <v>275819</v>
      </c>
      <c r="O22" s="525" t="n">
        <v>15</v>
      </c>
      <c r="P22" s="529" t="n">
        <v>6.44</v>
      </c>
    </row>
    <row r="23" customFormat="false" ht="32.1" hidden="false" customHeight="true" outlineLevel="0" collapsed="false">
      <c r="A23" s="513" t="s">
        <v>178</v>
      </c>
      <c r="B23" s="514" t="n">
        <v>245283</v>
      </c>
      <c r="C23" s="515" t="n">
        <v>6</v>
      </c>
      <c r="D23" s="514" t="n">
        <v>294145</v>
      </c>
      <c r="E23" s="515" t="n">
        <v>8</v>
      </c>
      <c r="F23" s="516" t="n">
        <v>19.92</v>
      </c>
      <c r="G23" s="517" t="n">
        <v>369304</v>
      </c>
      <c r="H23" s="517" t="n">
        <v>14</v>
      </c>
      <c r="I23" s="517" t="n">
        <v>432786</v>
      </c>
      <c r="J23" s="514" t="n">
        <v>2</v>
      </c>
      <c r="K23" s="516" t="n">
        <v>17.19</v>
      </c>
      <c r="L23" s="517" t="n">
        <v>284215</v>
      </c>
      <c r="M23" s="514" t="n">
        <v>11</v>
      </c>
      <c r="N23" s="517" t="n">
        <v>306743</v>
      </c>
      <c r="O23" s="514" t="n">
        <v>8</v>
      </c>
      <c r="P23" s="518" t="n">
        <v>7.93000000000001</v>
      </c>
    </row>
    <row r="24" customFormat="false" ht="32.1" hidden="false" customHeight="true" outlineLevel="0" collapsed="false">
      <c r="A24" s="206" t="s">
        <v>179</v>
      </c>
      <c r="B24" s="359" t="n">
        <v>236020</v>
      </c>
      <c r="C24" s="530"/>
      <c r="D24" s="359" t="n">
        <v>291360</v>
      </c>
      <c r="E24" s="530"/>
      <c r="F24" s="531" t="n">
        <v>23.45</v>
      </c>
      <c r="G24" s="367" t="n">
        <v>405801</v>
      </c>
      <c r="H24" s="367"/>
      <c r="I24" s="367" t="n">
        <v>384337</v>
      </c>
      <c r="J24" s="359"/>
      <c r="K24" s="531" t="n">
        <v>-5.29000000000001</v>
      </c>
      <c r="L24" s="367" t="n">
        <v>287191</v>
      </c>
      <c r="M24" s="367"/>
      <c r="N24" s="367" t="n">
        <v>299495</v>
      </c>
      <c r="O24" s="359"/>
      <c r="P24" s="532" t="n">
        <v>4.28</v>
      </c>
    </row>
    <row r="25" customFormat="false" ht="32.1" hidden="false" customHeight="true" outlineLevel="0" collapsed="false">
      <c r="A25" s="507" t="s">
        <v>180</v>
      </c>
      <c r="B25" s="525" t="n">
        <v>193437</v>
      </c>
      <c r="C25" s="526"/>
      <c r="D25" s="525" t="n">
        <v>209684</v>
      </c>
      <c r="E25" s="526"/>
      <c r="F25" s="510" t="n">
        <v>8.40000000000001</v>
      </c>
      <c r="G25" s="511" t="n">
        <v>0</v>
      </c>
      <c r="H25" s="511"/>
      <c r="I25" s="511" t="n">
        <v>0</v>
      </c>
      <c r="J25" s="508"/>
      <c r="K25" s="510"/>
      <c r="L25" s="511" t="n">
        <v>193437</v>
      </c>
      <c r="M25" s="511"/>
      <c r="N25" s="511" t="n">
        <v>209684</v>
      </c>
      <c r="O25" s="508"/>
      <c r="P25" s="512" t="n">
        <v>8.40000000000001</v>
      </c>
    </row>
    <row r="26" customFormat="false" ht="32.1" hidden="false" customHeight="true" outlineLevel="0" collapsed="false">
      <c r="A26" s="507" t="s">
        <v>181</v>
      </c>
      <c r="B26" s="508" t="n">
        <v>142545</v>
      </c>
      <c r="C26" s="509"/>
      <c r="D26" s="508" t="n">
        <v>152807</v>
      </c>
      <c r="E26" s="509"/>
      <c r="F26" s="510" t="n">
        <v>7.2</v>
      </c>
      <c r="G26" s="511" t="n">
        <v>0</v>
      </c>
      <c r="H26" s="511"/>
      <c r="I26" s="511" t="n">
        <v>0</v>
      </c>
      <c r="J26" s="508"/>
      <c r="K26" s="510"/>
      <c r="L26" s="511" t="n">
        <v>142545</v>
      </c>
      <c r="M26" s="511"/>
      <c r="N26" s="511" t="n">
        <v>152807</v>
      </c>
      <c r="O26" s="508"/>
      <c r="P26" s="512" t="n">
        <v>7.2</v>
      </c>
    </row>
    <row r="27" customFormat="false" ht="32.1" hidden="false" customHeight="true" outlineLevel="0" collapsed="false">
      <c r="A27" s="513" t="s">
        <v>182</v>
      </c>
      <c r="B27" s="533" t="n">
        <v>199999</v>
      </c>
      <c r="C27" s="534"/>
      <c r="D27" s="533" t="n">
        <v>157907</v>
      </c>
      <c r="E27" s="534"/>
      <c r="F27" s="510" t="n">
        <v>-21.05</v>
      </c>
      <c r="G27" s="517" t="n">
        <v>0</v>
      </c>
      <c r="H27" s="517"/>
      <c r="I27" s="517" t="n">
        <v>0</v>
      </c>
      <c r="J27" s="514"/>
      <c r="K27" s="516"/>
      <c r="L27" s="517" t="n">
        <v>199999</v>
      </c>
      <c r="M27" s="517"/>
      <c r="N27" s="517" t="n">
        <v>157907</v>
      </c>
      <c r="O27" s="517"/>
      <c r="P27" s="512" t="n">
        <v>-21.05</v>
      </c>
    </row>
    <row r="28" customFormat="false" ht="32.1" hidden="false" customHeight="true" outlineLevel="0" collapsed="false">
      <c r="A28" s="513" t="s">
        <v>183</v>
      </c>
      <c r="B28" s="359" t="n">
        <v>179383</v>
      </c>
      <c r="C28" s="530"/>
      <c r="D28" s="359" t="n">
        <v>188352</v>
      </c>
      <c r="E28" s="530"/>
      <c r="F28" s="531" t="n">
        <v>5</v>
      </c>
      <c r="G28" s="535" t="n">
        <v>0</v>
      </c>
      <c r="H28" s="535"/>
      <c r="I28" s="535" t="n">
        <v>0</v>
      </c>
      <c r="J28" s="536"/>
      <c r="K28" s="531"/>
      <c r="L28" s="535" t="n">
        <v>179383</v>
      </c>
      <c r="M28" s="535"/>
      <c r="N28" s="535" t="n">
        <v>188352</v>
      </c>
      <c r="O28" s="536"/>
      <c r="P28" s="532" t="n">
        <v>5</v>
      </c>
    </row>
    <row r="29" customFormat="false" ht="32.1" hidden="false" customHeight="true" outlineLevel="0" collapsed="false">
      <c r="A29" s="537" t="s">
        <v>184</v>
      </c>
      <c r="B29" s="538" t="n">
        <v>233468</v>
      </c>
      <c r="C29" s="539"/>
      <c r="D29" s="538" t="n">
        <v>287855</v>
      </c>
      <c r="E29" s="539"/>
      <c r="F29" s="540" t="n">
        <v>23.3</v>
      </c>
      <c r="G29" s="541" t="n">
        <v>405801</v>
      </c>
      <c r="H29" s="541"/>
      <c r="I29" s="541" t="n">
        <v>384337</v>
      </c>
      <c r="J29" s="401"/>
      <c r="K29" s="540" t="n">
        <v>-5.29000000000001</v>
      </c>
      <c r="L29" s="541" t="n">
        <v>283750</v>
      </c>
      <c r="M29" s="541"/>
      <c r="N29" s="541" t="n">
        <v>296034</v>
      </c>
      <c r="O29" s="401"/>
      <c r="P29" s="542" t="n">
        <v>4.33</v>
      </c>
    </row>
    <row r="30" customFormat="false" ht="27.95" hidden="false" customHeight="true" outlineLevel="0" collapsed="false">
      <c r="D30" s="543"/>
      <c r="E30" s="543"/>
      <c r="F30" s="543"/>
      <c r="G30" s="543"/>
      <c r="H30" s="543"/>
      <c r="I30" s="544"/>
      <c r="J30" s="543"/>
      <c r="K30" s="543"/>
      <c r="L30" s="543"/>
      <c r="M30" s="543"/>
      <c r="N30" s="543"/>
      <c r="O30" s="543"/>
      <c r="P30" s="543"/>
    </row>
    <row r="31" customFormat="false" ht="19.5" hidden="false" customHeight="true" outlineLevel="0" collapsed="false">
      <c r="A31" s="2" t="s">
        <v>196</v>
      </c>
      <c r="D31" s="543"/>
      <c r="E31" s="543"/>
      <c r="F31" s="543"/>
      <c r="G31" s="543"/>
      <c r="H31" s="543"/>
      <c r="I31" s="544"/>
      <c r="J31" s="543"/>
      <c r="K31" s="543"/>
      <c r="L31" s="543"/>
      <c r="M31" s="543"/>
      <c r="N31" s="543"/>
      <c r="O31" s="543"/>
      <c r="P31" s="545"/>
    </row>
    <row r="32" customFormat="false" ht="19.5" hidden="false" customHeight="true" outlineLevel="0" collapsed="false">
      <c r="A32" s="2" t="s">
        <v>197</v>
      </c>
      <c r="D32" s="543"/>
      <c r="E32" s="543"/>
      <c r="F32" s="543"/>
      <c r="G32" s="543"/>
      <c r="H32" s="543"/>
      <c r="I32" s="544"/>
      <c r="J32" s="543"/>
      <c r="K32" s="543"/>
      <c r="L32" s="543"/>
      <c r="M32" s="543"/>
      <c r="N32" s="543"/>
      <c r="O32" s="543"/>
      <c r="P32" s="543"/>
    </row>
    <row r="33" customFormat="false" ht="19.5" hidden="false" customHeight="true" outlineLevel="0" collapsed="false">
      <c r="D33" s="543"/>
      <c r="E33" s="543"/>
      <c r="F33" s="543"/>
      <c r="G33" s="543"/>
      <c r="H33" s="543"/>
      <c r="I33" s="544"/>
      <c r="J33" s="543"/>
      <c r="K33" s="543"/>
      <c r="L33" s="543"/>
      <c r="M33" s="543"/>
      <c r="N33" s="543"/>
      <c r="O33" s="543"/>
      <c r="P33" s="543"/>
    </row>
    <row r="34" customFormat="false" ht="19.5" hidden="false" customHeight="true" outlineLevel="0" collapsed="false">
      <c r="D34" s="543"/>
      <c r="E34" s="543"/>
      <c r="F34" s="543"/>
      <c r="G34" s="543"/>
      <c r="H34" s="543"/>
      <c r="I34" s="544"/>
      <c r="J34" s="543"/>
      <c r="K34" s="543"/>
      <c r="L34" s="543"/>
      <c r="M34" s="543"/>
      <c r="N34" s="543"/>
      <c r="O34" s="543"/>
      <c r="P34" s="543"/>
    </row>
    <row r="35" customFormat="false" ht="19.5" hidden="false" customHeight="true" outlineLevel="0" collapsed="false">
      <c r="D35" s="543"/>
      <c r="E35" s="543"/>
      <c r="F35" s="543"/>
      <c r="G35" s="543"/>
      <c r="H35" s="543"/>
      <c r="I35" s="544"/>
      <c r="J35" s="543"/>
      <c r="K35" s="543"/>
      <c r="L35" s="543"/>
      <c r="M35" s="543"/>
      <c r="N35" s="543"/>
      <c r="O35" s="543"/>
      <c r="P35" s="543"/>
    </row>
    <row r="36" customFormat="false" ht="19.5" hidden="false" customHeight="true" outlineLevel="0" collapsed="false">
      <c r="D36" s="543"/>
      <c r="E36" s="543"/>
      <c r="F36" s="543"/>
      <c r="G36" s="543"/>
      <c r="H36" s="543"/>
      <c r="I36" s="544"/>
      <c r="J36" s="543"/>
      <c r="K36" s="543"/>
      <c r="L36" s="543"/>
      <c r="M36" s="543"/>
      <c r="N36" s="543"/>
      <c r="O36" s="543"/>
      <c r="P36" s="543"/>
    </row>
    <row r="37" customFormat="false" ht="19.5" hidden="false" customHeight="true" outlineLevel="0" collapsed="false">
      <c r="D37" s="543"/>
      <c r="E37" s="543"/>
      <c r="F37" s="543"/>
      <c r="G37" s="543"/>
      <c r="H37" s="543"/>
      <c r="I37" s="544"/>
      <c r="J37" s="543"/>
      <c r="K37" s="543"/>
      <c r="L37" s="543"/>
      <c r="M37" s="543"/>
      <c r="N37" s="543"/>
      <c r="O37" s="543"/>
      <c r="P37" s="543"/>
    </row>
    <row r="38" customFormat="false" ht="19.5" hidden="false" customHeight="true" outlineLevel="0" collapsed="false">
      <c r="D38" s="543"/>
      <c r="E38" s="543"/>
      <c r="F38" s="543"/>
      <c r="G38" s="543"/>
      <c r="H38" s="543"/>
      <c r="I38" s="544"/>
      <c r="J38" s="543"/>
      <c r="K38" s="543"/>
      <c r="L38" s="543"/>
      <c r="M38" s="543"/>
      <c r="N38" s="543"/>
      <c r="O38" s="543"/>
      <c r="P38" s="543"/>
    </row>
    <row r="39" customFormat="false" ht="19.5" hidden="false" customHeight="true" outlineLevel="0" collapsed="false">
      <c r="D39" s="543"/>
      <c r="E39" s="543"/>
      <c r="F39" s="543"/>
      <c r="G39" s="543"/>
      <c r="H39" s="543"/>
      <c r="I39" s="544"/>
      <c r="J39" s="543"/>
      <c r="K39" s="543"/>
      <c r="L39" s="543"/>
      <c r="M39" s="543"/>
      <c r="N39" s="543"/>
      <c r="O39" s="543"/>
      <c r="P39" s="543"/>
    </row>
    <row r="40" customFormat="false" ht="19.5" hidden="false" customHeight="true" outlineLevel="0" collapsed="false">
      <c r="D40" s="543"/>
      <c r="E40" s="543"/>
      <c r="F40" s="543"/>
      <c r="G40" s="543"/>
      <c r="H40" s="543"/>
      <c r="I40" s="544"/>
      <c r="J40" s="543"/>
      <c r="K40" s="543"/>
      <c r="L40" s="543"/>
      <c r="M40" s="543"/>
      <c r="N40" s="543"/>
      <c r="O40" s="543"/>
      <c r="P40" s="543"/>
    </row>
    <row r="41" customFormat="false" ht="19.5" hidden="false" customHeight="true" outlineLevel="0" collapsed="false">
      <c r="D41" s="543"/>
      <c r="E41" s="543"/>
      <c r="F41" s="543"/>
      <c r="G41" s="543"/>
      <c r="H41" s="543"/>
      <c r="I41" s="544"/>
      <c r="J41" s="543"/>
      <c r="K41" s="543"/>
      <c r="L41" s="543"/>
      <c r="M41" s="543"/>
      <c r="N41" s="543"/>
      <c r="O41" s="543"/>
      <c r="P41" s="543"/>
    </row>
    <row r="42" customFormat="false" ht="19.5" hidden="false" customHeight="true" outlineLevel="0" collapsed="false">
      <c r="D42" s="543"/>
      <c r="E42" s="543"/>
      <c r="F42" s="543"/>
      <c r="G42" s="543"/>
      <c r="H42" s="543"/>
      <c r="I42" s="544"/>
      <c r="J42" s="543"/>
      <c r="K42" s="543"/>
      <c r="L42" s="543"/>
      <c r="M42" s="543"/>
      <c r="N42" s="543"/>
      <c r="O42" s="543"/>
      <c r="P42" s="543"/>
    </row>
    <row r="43" customFormat="false" ht="19.5" hidden="false" customHeight="true" outlineLevel="0" collapsed="false">
      <c r="D43" s="543"/>
      <c r="E43" s="543"/>
      <c r="F43" s="543"/>
      <c r="G43" s="543"/>
      <c r="H43" s="543"/>
      <c r="I43" s="544"/>
      <c r="J43" s="543"/>
      <c r="K43" s="543"/>
      <c r="L43" s="543"/>
      <c r="M43" s="543"/>
      <c r="N43" s="543"/>
      <c r="O43" s="543"/>
      <c r="P43" s="543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10">
    <mergeCell ref="B3:F3"/>
    <mergeCell ref="G3:K3"/>
    <mergeCell ref="L3:P3"/>
    <mergeCell ref="A4:A5"/>
    <mergeCell ref="C5:C6"/>
    <mergeCell ref="E5:E6"/>
    <mergeCell ref="H5:H6"/>
    <mergeCell ref="J5:J6"/>
    <mergeCell ref="M5:M6"/>
    <mergeCell ref="O5:O6"/>
  </mergeCells>
  <printOptions headings="false" gridLines="false" gridLinesSet="true" horizontalCentered="false" verticalCentered="false"/>
  <pageMargins left="0.729861111111111" right="0.55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75" defaultRowHeight="13.5" zeroHeight="false" outlineLevelRow="0" outlineLevelCol="0"/>
  <cols>
    <col collapsed="false" customWidth="false" hidden="false" outlineLevel="0" max="11" min="1" style="546" width="8.75"/>
    <col collapsed="false" customWidth="true" hidden="false" outlineLevel="0" max="12" min="12" style="546" width="2.25"/>
    <col collapsed="false" customWidth="false" hidden="false" outlineLevel="0" max="14" min="13" style="546" width="8.75"/>
    <col collapsed="false" customWidth="true" hidden="false" outlineLevel="0" max="15" min="15" style="546" width="16.62"/>
    <col collapsed="false" customWidth="false" hidden="false" outlineLevel="0" max="17" min="16" style="546" width="8.75"/>
    <col collapsed="false" customWidth="true" hidden="false" outlineLevel="0" max="18" min="18" style="546" width="26.74"/>
    <col collapsed="false" customWidth="false" hidden="false" outlineLevel="0" max="257" min="19" style="546" width="8.75"/>
  </cols>
  <sheetData>
    <row r="1" customFormat="false" ht="13.5" hidden="false" customHeight="false" outlineLevel="0" collapsed="false">
      <c r="A1" s="547" t="s">
        <v>198</v>
      </c>
    </row>
    <row r="4" customFormat="false" ht="17.25" hidden="false" customHeight="false" outlineLevel="0" collapsed="false">
      <c r="D4" s="548" t="s">
        <v>199</v>
      </c>
    </row>
    <row r="5" customFormat="false" ht="13.5" hidden="false" customHeight="false" outlineLevel="0" collapsed="false">
      <c r="N5" s="549"/>
      <c r="O5" s="550" t="s">
        <v>200</v>
      </c>
      <c r="P5" s="551"/>
      <c r="Q5" s="549"/>
      <c r="R5" s="550" t="s">
        <v>201</v>
      </c>
    </row>
    <row r="6" customFormat="false" ht="13.5" hidden="false" customHeight="false" outlineLevel="0" collapsed="false">
      <c r="N6" s="552" t="s">
        <v>178</v>
      </c>
      <c r="O6" s="553" t="n">
        <v>97.98</v>
      </c>
      <c r="P6" s="554"/>
      <c r="Q6" s="552" t="s">
        <v>175</v>
      </c>
      <c r="R6" s="555" t="n">
        <v>343720</v>
      </c>
    </row>
    <row r="7" customFormat="false" ht="13.5" hidden="false" customHeight="false" outlineLevel="0" collapsed="false">
      <c r="N7" s="552" t="s">
        <v>172</v>
      </c>
      <c r="O7" s="553" t="n">
        <v>97.43</v>
      </c>
      <c r="P7" s="554"/>
      <c r="Q7" s="552" t="s">
        <v>165</v>
      </c>
      <c r="R7" s="555" t="n">
        <v>336656</v>
      </c>
    </row>
    <row r="8" customFormat="false" ht="13.5" hidden="false" customHeight="false" outlineLevel="0" collapsed="false">
      <c r="N8" s="552" t="s">
        <v>177</v>
      </c>
      <c r="O8" s="553" t="n">
        <v>97.07</v>
      </c>
      <c r="P8" s="554"/>
      <c r="Q8" s="552" t="s">
        <v>166</v>
      </c>
      <c r="R8" s="555" t="n">
        <v>335682</v>
      </c>
    </row>
    <row r="9" customFormat="false" ht="13.5" hidden="false" customHeight="false" outlineLevel="0" collapsed="false">
      <c r="N9" s="552" t="s">
        <v>173</v>
      </c>
      <c r="O9" s="553" t="n">
        <v>95.82</v>
      </c>
      <c r="P9" s="554"/>
      <c r="Q9" s="552" t="s">
        <v>172</v>
      </c>
      <c r="R9" s="555" t="n">
        <v>331491</v>
      </c>
    </row>
    <row r="10" customFormat="false" ht="13.5" hidden="false" customHeight="false" outlineLevel="0" collapsed="false">
      <c r="N10" s="552" t="s">
        <v>166</v>
      </c>
      <c r="O10" s="553" t="n">
        <v>95.71</v>
      </c>
      <c r="P10" s="554"/>
      <c r="Q10" s="552" t="s">
        <v>171</v>
      </c>
      <c r="R10" s="555" t="n">
        <v>330843</v>
      </c>
    </row>
    <row r="11" customFormat="false" ht="13.5" hidden="false" customHeight="false" outlineLevel="0" collapsed="false">
      <c r="N11" s="552" t="s">
        <v>171</v>
      </c>
      <c r="O11" s="553" t="n">
        <v>95.71</v>
      </c>
      <c r="P11" s="554"/>
      <c r="Q11" s="552" t="s">
        <v>168</v>
      </c>
      <c r="R11" s="555" t="n">
        <v>330724</v>
      </c>
    </row>
    <row r="12" customFormat="false" ht="13.5" hidden="false" customHeight="false" outlineLevel="0" collapsed="false">
      <c r="N12" s="552" t="s">
        <v>170</v>
      </c>
      <c r="O12" s="553" t="n">
        <v>94.28</v>
      </c>
      <c r="P12" s="554"/>
      <c r="Q12" s="552" t="s">
        <v>173</v>
      </c>
      <c r="R12" s="555" t="n">
        <v>314978</v>
      </c>
    </row>
    <row r="13" customFormat="false" ht="13.5" hidden="false" customHeight="false" outlineLevel="0" collapsed="false">
      <c r="N13" s="552" t="s">
        <v>175</v>
      </c>
      <c r="O13" s="553" t="n">
        <v>94.27</v>
      </c>
      <c r="P13" s="554"/>
      <c r="Q13" s="552" t="s">
        <v>178</v>
      </c>
      <c r="R13" s="555" t="n">
        <v>306743</v>
      </c>
    </row>
    <row r="14" customFormat="false" ht="13.5" hidden="false" customHeight="false" outlineLevel="0" collapsed="false">
      <c r="N14" s="552" t="s">
        <v>174</v>
      </c>
      <c r="O14" s="553" t="n">
        <v>94.2</v>
      </c>
      <c r="P14" s="554"/>
      <c r="Q14" s="552" t="s">
        <v>162</v>
      </c>
      <c r="R14" s="555" t="n">
        <v>301722</v>
      </c>
    </row>
    <row r="15" customFormat="false" ht="13.5" hidden="false" customHeight="false" outlineLevel="0" collapsed="false">
      <c r="N15" s="552" t="s">
        <v>176</v>
      </c>
      <c r="O15" s="553" t="n">
        <v>93.61</v>
      </c>
      <c r="P15" s="554"/>
      <c r="Q15" s="552" t="s">
        <v>170</v>
      </c>
      <c r="R15" s="555" t="n">
        <v>299998</v>
      </c>
    </row>
    <row r="16" customFormat="false" ht="13.5" hidden="false" customHeight="false" outlineLevel="0" collapsed="false">
      <c r="N16" s="552" t="s">
        <v>168</v>
      </c>
      <c r="O16" s="553" t="n">
        <v>93.57</v>
      </c>
      <c r="P16" s="554"/>
      <c r="Q16" s="552" t="s">
        <v>179</v>
      </c>
      <c r="R16" s="555" t="n">
        <v>299495</v>
      </c>
    </row>
    <row r="17" customFormat="false" ht="13.5" hidden="false" customHeight="false" outlineLevel="0" collapsed="false">
      <c r="N17" s="552" t="s">
        <v>165</v>
      </c>
      <c r="O17" s="553" t="n">
        <v>93.01</v>
      </c>
      <c r="P17" s="554"/>
      <c r="Q17" s="552" t="s">
        <v>163</v>
      </c>
      <c r="R17" s="555" t="n">
        <v>295396</v>
      </c>
    </row>
    <row r="18" customFormat="false" ht="13.5" hidden="false" customHeight="false" outlineLevel="0" collapsed="false">
      <c r="N18" s="552" t="s">
        <v>167</v>
      </c>
      <c r="O18" s="553" t="n">
        <v>92.87</v>
      </c>
      <c r="P18" s="554"/>
      <c r="Q18" s="552" t="s">
        <v>169</v>
      </c>
      <c r="R18" s="555" t="n">
        <v>290108</v>
      </c>
    </row>
    <row r="19" customFormat="false" ht="13.5" hidden="false" customHeight="false" outlineLevel="0" collapsed="false">
      <c r="N19" s="552" t="s">
        <v>169</v>
      </c>
      <c r="O19" s="553" t="n">
        <v>91.99</v>
      </c>
      <c r="P19" s="554"/>
      <c r="Q19" s="552" t="s">
        <v>174</v>
      </c>
      <c r="R19" s="555" t="n">
        <v>280419</v>
      </c>
    </row>
    <row r="20" customFormat="false" ht="13.5" hidden="false" customHeight="false" outlineLevel="0" collapsed="false">
      <c r="N20" s="552" t="s">
        <v>179</v>
      </c>
      <c r="O20" s="553" t="n">
        <v>91.14</v>
      </c>
      <c r="P20" s="554"/>
      <c r="Q20" s="552" t="s">
        <v>176</v>
      </c>
      <c r="R20" s="555" t="n">
        <v>278503</v>
      </c>
    </row>
    <row r="21" customFormat="false" ht="13.5" hidden="false" customHeight="false" outlineLevel="0" collapsed="false">
      <c r="N21" s="552" t="s">
        <v>164</v>
      </c>
      <c r="O21" s="553" t="n">
        <v>90.45</v>
      </c>
      <c r="P21" s="554"/>
      <c r="Q21" s="552" t="s">
        <v>177</v>
      </c>
      <c r="R21" s="555" t="n">
        <v>275819</v>
      </c>
    </row>
    <row r="22" customFormat="false" ht="13.5" hidden="false" customHeight="false" outlineLevel="0" collapsed="false">
      <c r="N22" s="552" t="s">
        <v>162</v>
      </c>
      <c r="O22" s="553" t="n">
        <v>88.61</v>
      </c>
      <c r="P22" s="554"/>
      <c r="Q22" s="552" t="s">
        <v>164</v>
      </c>
      <c r="R22" s="555" t="n">
        <v>268100</v>
      </c>
    </row>
    <row r="23" customFormat="false" ht="13.5" hidden="false" customHeight="false" outlineLevel="0" collapsed="false">
      <c r="N23" s="552" t="s">
        <v>163</v>
      </c>
      <c r="O23" s="553" t="n">
        <v>83.99</v>
      </c>
      <c r="P23" s="554"/>
      <c r="Q23" s="552" t="s">
        <v>167</v>
      </c>
      <c r="R23" s="555" t="n">
        <v>265280</v>
      </c>
    </row>
    <row r="33" customFormat="false" ht="17.25" hidden="false" customHeight="false" outlineLevel="0" collapsed="false">
      <c r="C33" s="548" t="s">
        <v>202</v>
      </c>
    </row>
  </sheetData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5"/>
    <col collapsed="false" customWidth="true" hidden="false" outlineLevel="0" max="3" min="3" style="0" width="15.87"/>
    <col collapsed="false" customWidth="true" hidden="false" outlineLevel="0" max="4" min="4" style="0" width="11.75"/>
    <col collapsed="false" customWidth="true" hidden="false" outlineLevel="0" max="5" min="5" style="0" width="15.87"/>
    <col collapsed="false" customWidth="true" hidden="false" outlineLevel="0" max="6" min="6" style="0" width="8.12"/>
    <col collapsed="false" customWidth="true" hidden="false" outlineLevel="0" max="7" min="7" style="0" width="11.75"/>
    <col collapsed="false" customWidth="true" hidden="false" outlineLevel="0" max="8" min="8" style="0" width="15.87"/>
    <col collapsed="false" customWidth="true" hidden="false" outlineLevel="0" max="9" min="9" style="0" width="11.75"/>
    <col collapsed="false" customWidth="true" hidden="false" outlineLevel="0" max="10" min="10" style="483" width="15.87"/>
    <col collapsed="false" customWidth="true" hidden="false" outlineLevel="0" max="11" min="11" style="0" width="8.12"/>
    <col collapsed="false" customWidth="true" hidden="false" outlineLevel="0" max="12" min="12" style="0" width="11.75"/>
    <col collapsed="false" customWidth="true" hidden="false" outlineLevel="0" max="13" min="13" style="0" width="19.24"/>
    <col collapsed="false" customWidth="true" hidden="false" outlineLevel="0" max="14" min="14" style="0" width="11.75"/>
    <col collapsed="false" customWidth="true" hidden="false" outlineLevel="0" max="15" min="15" style="0" width="19.24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203</v>
      </c>
      <c r="P2" s="146" t="s">
        <v>189</v>
      </c>
    </row>
    <row r="3" customFormat="false" ht="21" hidden="false" customHeight="true" outlineLevel="0" collapsed="false">
      <c r="A3" s="484"/>
      <c r="B3" s="485" t="s">
        <v>9</v>
      </c>
      <c r="C3" s="485"/>
      <c r="D3" s="485"/>
      <c r="E3" s="485"/>
      <c r="F3" s="485"/>
      <c r="G3" s="485" t="s">
        <v>191</v>
      </c>
      <c r="H3" s="485"/>
      <c r="I3" s="485"/>
      <c r="J3" s="485"/>
      <c r="K3" s="485"/>
      <c r="L3" s="556" t="s">
        <v>6</v>
      </c>
      <c r="M3" s="556"/>
      <c r="N3" s="556"/>
      <c r="O3" s="556"/>
      <c r="P3" s="556"/>
      <c r="Q3" s="2" t="s">
        <v>204</v>
      </c>
    </row>
    <row r="4" customFormat="false" ht="18" hidden="false" customHeight="true" outlineLevel="0" collapsed="false">
      <c r="A4" s="487" t="s">
        <v>153</v>
      </c>
      <c r="B4" s="557" t="s">
        <v>192</v>
      </c>
      <c r="C4" s="557"/>
      <c r="D4" s="558" t="s">
        <v>193</v>
      </c>
      <c r="E4" s="558"/>
      <c r="F4" s="558"/>
      <c r="G4" s="559" t="s">
        <v>192</v>
      </c>
      <c r="H4" s="559"/>
      <c r="I4" s="558" t="s">
        <v>193</v>
      </c>
      <c r="J4" s="558"/>
      <c r="K4" s="558"/>
      <c r="L4" s="560" t="s">
        <v>192</v>
      </c>
      <c r="M4" s="560"/>
      <c r="N4" s="561" t="s">
        <v>193</v>
      </c>
      <c r="O4" s="561"/>
      <c r="P4" s="561"/>
    </row>
    <row r="5" customFormat="false" ht="18" hidden="false" customHeight="true" outlineLevel="0" collapsed="false">
      <c r="A5" s="487"/>
      <c r="B5" s="562" t="s">
        <v>26</v>
      </c>
      <c r="C5" s="563" t="s">
        <v>27</v>
      </c>
      <c r="D5" s="563" t="s">
        <v>26</v>
      </c>
      <c r="E5" s="564" t="s">
        <v>27</v>
      </c>
      <c r="F5" s="565"/>
      <c r="G5" s="562" t="s">
        <v>26</v>
      </c>
      <c r="H5" s="563" t="s">
        <v>27</v>
      </c>
      <c r="I5" s="563" t="s">
        <v>26</v>
      </c>
      <c r="J5" s="566" t="s">
        <v>27</v>
      </c>
      <c r="K5" s="565"/>
      <c r="L5" s="562" t="s">
        <v>26</v>
      </c>
      <c r="M5" s="563" t="s">
        <v>27</v>
      </c>
      <c r="N5" s="563" t="s">
        <v>26</v>
      </c>
      <c r="O5" s="566" t="s">
        <v>27</v>
      </c>
      <c r="P5" s="567"/>
    </row>
    <row r="6" customFormat="false" ht="27.75" hidden="false" customHeight="true" outlineLevel="0" collapsed="false">
      <c r="A6" s="257"/>
      <c r="B6" s="562"/>
      <c r="C6" s="563"/>
      <c r="D6" s="563"/>
      <c r="E6" s="563"/>
      <c r="F6" s="568" t="s">
        <v>205</v>
      </c>
      <c r="G6" s="562"/>
      <c r="H6" s="563"/>
      <c r="I6" s="563"/>
      <c r="J6" s="563"/>
      <c r="K6" s="568" t="s">
        <v>205</v>
      </c>
      <c r="L6" s="562"/>
      <c r="M6" s="563"/>
      <c r="N6" s="563"/>
      <c r="O6" s="563"/>
      <c r="P6" s="569" t="s">
        <v>205</v>
      </c>
    </row>
    <row r="7" customFormat="false" ht="32.1" hidden="false" customHeight="true" outlineLevel="0" collapsed="false">
      <c r="A7" s="507" t="s">
        <v>162</v>
      </c>
      <c r="B7" s="508" t="n">
        <v>416865</v>
      </c>
      <c r="C7" s="508" t="n">
        <v>10366031179</v>
      </c>
      <c r="D7" s="508" t="n">
        <v>667952</v>
      </c>
      <c r="E7" s="508" t="n">
        <v>16587909182</v>
      </c>
      <c r="F7" s="510" t="n">
        <v>60.02</v>
      </c>
      <c r="G7" s="508" t="n">
        <v>321438</v>
      </c>
      <c r="H7" s="511" t="n">
        <v>7751643520</v>
      </c>
      <c r="I7" s="511" t="n">
        <v>80718</v>
      </c>
      <c r="J7" s="511" t="n">
        <v>2014130046</v>
      </c>
      <c r="K7" s="510" t="n">
        <v>-74.02</v>
      </c>
      <c r="L7" s="570" t="n">
        <v>738303</v>
      </c>
      <c r="M7" s="511" t="n">
        <v>18117674699</v>
      </c>
      <c r="N7" s="511" t="n">
        <v>748670</v>
      </c>
      <c r="O7" s="511" t="n">
        <v>18602039228</v>
      </c>
      <c r="P7" s="512" t="n">
        <v>2.67</v>
      </c>
    </row>
    <row r="8" customFormat="false" ht="32.1" hidden="false" customHeight="true" outlineLevel="0" collapsed="false">
      <c r="A8" s="507" t="s">
        <v>163</v>
      </c>
      <c r="B8" s="508" t="n">
        <v>128051</v>
      </c>
      <c r="C8" s="508" t="n">
        <v>2954694011</v>
      </c>
      <c r="D8" s="508" t="n">
        <v>199011</v>
      </c>
      <c r="E8" s="508" t="n">
        <v>4676691464</v>
      </c>
      <c r="F8" s="510" t="n">
        <v>58.28</v>
      </c>
      <c r="G8" s="508" t="n">
        <v>89562</v>
      </c>
      <c r="H8" s="511" t="n">
        <v>2070281228</v>
      </c>
      <c r="I8" s="511" t="n">
        <v>22785</v>
      </c>
      <c r="J8" s="511" t="n">
        <v>501607350</v>
      </c>
      <c r="K8" s="510" t="n">
        <v>-75.77</v>
      </c>
      <c r="L8" s="570" t="n">
        <v>217613</v>
      </c>
      <c r="M8" s="511" t="n">
        <v>5024975239</v>
      </c>
      <c r="N8" s="511" t="n">
        <v>221796</v>
      </c>
      <c r="O8" s="511" t="n">
        <v>5178298814</v>
      </c>
      <c r="P8" s="512" t="n">
        <v>3.05</v>
      </c>
    </row>
    <row r="9" customFormat="false" ht="32.1" hidden="false" customHeight="true" outlineLevel="0" collapsed="false">
      <c r="A9" s="507" t="s">
        <v>164</v>
      </c>
      <c r="B9" s="508" t="n">
        <v>64226</v>
      </c>
      <c r="C9" s="508" t="n">
        <v>1430220060</v>
      </c>
      <c r="D9" s="508" t="n">
        <v>90993</v>
      </c>
      <c r="E9" s="508" t="n">
        <v>2054403669</v>
      </c>
      <c r="F9" s="510" t="n">
        <v>43.64</v>
      </c>
      <c r="G9" s="508" t="n">
        <v>40320</v>
      </c>
      <c r="H9" s="511" t="n">
        <v>788049801</v>
      </c>
      <c r="I9" s="511" t="n">
        <v>11324</v>
      </c>
      <c r="J9" s="511" t="n">
        <v>241869476</v>
      </c>
      <c r="K9" s="510" t="n">
        <v>-69.31</v>
      </c>
      <c r="L9" s="570" t="n">
        <v>104546</v>
      </c>
      <c r="M9" s="511" t="n">
        <v>2218269861</v>
      </c>
      <c r="N9" s="511" t="n">
        <v>102317</v>
      </c>
      <c r="O9" s="511" t="n">
        <v>2296273145</v>
      </c>
      <c r="P9" s="512" t="n">
        <v>3.52</v>
      </c>
    </row>
    <row r="10" customFormat="false" ht="32.1" hidden="false" customHeight="true" outlineLevel="0" collapsed="false">
      <c r="A10" s="507" t="s">
        <v>165</v>
      </c>
      <c r="B10" s="508" t="n">
        <v>62739</v>
      </c>
      <c r="C10" s="508" t="n">
        <v>1725643907</v>
      </c>
      <c r="D10" s="508" t="n">
        <v>98025</v>
      </c>
      <c r="E10" s="508" t="n">
        <v>2820824980</v>
      </c>
      <c r="F10" s="510" t="n">
        <v>63.47</v>
      </c>
      <c r="G10" s="508" t="n">
        <v>47125</v>
      </c>
      <c r="H10" s="511" t="n">
        <v>1258346561</v>
      </c>
      <c r="I10" s="511" t="n">
        <v>13280</v>
      </c>
      <c r="J10" s="511" t="n">
        <v>342059401</v>
      </c>
      <c r="K10" s="510" t="n">
        <v>-72.82</v>
      </c>
      <c r="L10" s="570" t="n">
        <v>109864</v>
      </c>
      <c r="M10" s="511" t="n">
        <v>2983990468</v>
      </c>
      <c r="N10" s="511" t="n">
        <v>111305</v>
      </c>
      <c r="O10" s="511" t="n">
        <v>3162884381</v>
      </c>
      <c r="P10" s="512" t="n">
        <v>6</v>
      </c>
    </row>
    <row r="11" customFormat="false" ht="32.1" hidden="false" customHeight="true" outlineLevel="0" collapsed="false">
      <c r="A11" s="513" t="s">
        <v>166</v>
      </c>
      <c r="B11" s="514" t="n">
        <v>40192</v>
      </c>
      <c r="C11" s="514" t="n">
        <v>920027239</v>
      </c>
      <c r="D11" s="514" t="n">
        <v>72727</v>
      </c>
      <c r="E11" s="514" t="n">
        <v>1833616952</v>
      </c>
      <c r="F11" s="516" t="n">
        <v>99.3</v>
      </c>
      <c r="G11" s="514" t="n">
        <v>44749</v>
      </c>
      <c r="H11" s="517" t="n">
        <v>988997096</v>
      </c>
      <c r="I11" s="517" t="n">
        <v>12962</v>
      </c>
      <c r="J11" s="517" t="n">
        <v>291919052</v>
      </c>
      <c r="K11" s="516" t="n">
        <v>-70.48</v>
      </c>
      <c r="L11" s="571" t="n">
        <v>84941</v>
      </c>
      <c r="M11" s="572" t="n">
        <v>1909024335</v>
      </c>
      <c r="N11" s="572" t="n">
        <v>85689</v>
      </c>
      <c r="O11" s="572" t="n">
        <v>2125536004</v>
      </c>
      <c r="P11" s="518" t="n">
        <v>11.34</v>
      </c>
    </row>
    <row r="12" customFormat="false" ht="32.1" hidden="false" customHeight="true" outlineLevel="0" collapsed="false">
      <c r="A12" s="269" t="s">
        <v>167</v>
      </c>
      <c r="B12" s="519" t="n">
        <v>115600</v>
      </c>
      <c r="C12" s="519" t="n">
        <v>2799727738</v>
      </c>
      <c r="D12" s="519" t="n">
        <v>169574</v>
      </c>
      <c r="E12" s="519" t="n">
        <v>4105023947</v>
      </c>
      <c r="F12" s="521" t="n">
        <v>46.62</v>
      </c>
      <c r="G12" s="519" t="n">
        <v>70035</v>
      </c>
      <c r="H12" s="522" t="n">
        <v>1620517796</v>
      </c>
      <c r="I12" s="522" t="n">
        <v>17970</v>
      </c>
      <c r="J12" s="522" t="n">
        <v>398908059</v>
      </c>
      <c r="K12" s="521" t="n">
        <v>-75.38</v>
      </c>
      <c r="L12" s="573" t="n">
        <v>185635</v>
      </c>
      <c r="M12" s="574" t="n">
        <v>4420245534</v>
      </c>
      <c r="N12" s="574" t="n">
        <v>187544</v>
      </c>
      <c r="O12" s="574" t="n">
        <v>4503932006</v>
      </c>
      <c r="P12" s="523" t="n">
        <v>1.89</v>
      </c>
    </row>
    <row r="13" customFormat="false" ht="32.1" hidden="false" customHeight="true" outlineLevel="0" collapsed="false">
      <c r="A13" s="507" t="s">
        <v>168</v>
      </c>
      <c r="B13" s="508" t="n">
        <v>50217</v>
      </c>
      <c r="C13" s="508" t="n">
        <v>1358054459</v>
      </c>
      <c r="D13" s="508" t="n">
        <v>79301</v>
      </c>
      <c r="E13" s="508" t="n">
        <v>2120479320</v>
      </c>
      <c r="F13" s="510" t="n">
        <v>56.14</v>
      </c>
      <c r="G13" s="508" t="n">
        <v>43911</v>
      </c>
      <c r="H13" s="511" t="n">
        <v>1120057083</v>
      </c>
      <c r="I13" s="511" t="n">
        <v>13802</v>
      </c>
      <c r="J13" s="511" t="n">
        <v>329527737</v>
      </c>
      <c r="K13" s="510" t="n">
        <v>-70.58</v>
      </c>
      <c r="L13" s="575" t="n">
        <v>94128</v>
      </c>
      <c r="M13" s="511" t="n">
        <v>2478111542</v>
      </c>
      <c r="N13" s="511" t="n">
        <v>93103</v>
      </c>
      <c r="O13" s="511" t="n">
        <v>2450007057</v>
      </c>
      <c r="P13" s="512" t="n">
        <v>-1.13</v>
      </c>
    </row>
    <row r="14" customFormat="false" ht="32.1" hidden="false" customHeight="true" outlineLevel="0" collapsed="false">
      <c r="A14" s="507" t="s">
        <v>169</v>
      </c>
      <c r="B14" s="508" t="n">
        <v>124954</v>
      </c>
      <c r="C14" s="508" t="n">
        <v>2915680129</v>
      </c>
      <c r="D14" s="508" t="n">
        <v>204666</v>
      </c>
      <c r="E14" s="508" t="n">
        <v>4989183700</v>
      </c>
      <c r="F14" s="510" t="n">
        <v>71.12</v>
      </c>
      <c r="G14" s="508" t="n">
        <v>104357</v>
      </c>
      <c r="H14" s="511" t="n">
        <v>2449846974</v>
      </c>
      <c r="I14" s="511" t="n">
        <v>28727</v>
      </c>
      <c r="J14" s="511" t="n">
        <v>676907447</v>
      </c>
      <c r="K14" s="510" t="n">
        <v>-72.37</v>
      </c>
      <c r="L14" s="575" t="n">
        <v>229311</v>
      </c>
      <c r="M14" s="511" t="n">
        <v>5365527103</v>
      </c>
      <c r="N14" s="511" t="n">
        <v>233393</v>
      </c>
      <c r="O14" s="511" t="n">
        <v>5666091147</v>
      </c>
      <c r="P14" s="512" t="n">
        <v>5.59999999999999</v>
      </c>
    </row>
    <row r="15" customFormat="false" ht="32.1" hidden="false" customHeight="true" outlineLevel="0" collapsed="false">
      <c r="A15" s="507" t="s">
        <v>170</v>
      </c>
      <c r="B15" s="508" t="n">
        <v>154612</v>
      </c>
      <c r="C15" s="508" t="n">
        <v>3396269736</v>
      </c>
      <c r="D15" s="508" t="n">
        <v>232840</v>
      </c>
      <c r="E15" s="508" t="n">
        <v>5324515699</v>
      </c>
      <c r="F15" s="510" t="n">
        <v>56.78</v>
      </c>
      <c r="G15" s="508" t="n">
        <v>115007</v>
      </c>
      <c r="H15" s="511" t="n">
        <v>2638912759</v>
      </c>
      <c r="I15" s="511" t="n">
        <v>35362</v>
      </c>
      <c r="J15" s="511" t="n">
        <v>803845455</v>
      </c>
      <c r="K15" s="510" t="n">
        <v>-69.54</v>
      </c>
      <c r="L15" s="575" t="n">
        <v>269619</v>
      </c>
      <c r="M15" s="511" t="n">
        <v>6035182495</v>
      </c>
      <c r="N15" s="511" t="n">
        <v>268202</v>
      </c>
      <c r="O15" s="511" t="n">
        <v>6128361154</v>
      </c>
      <c r="P15" s="512" t="n">
        <v>1.54000000000001</v>
      </c>
    </row>
    <row r="16" customFormat="false" ht="32.1" hidden="false" customHeight="true" outlineLevel="0" collapsed="false">
      <c r="A16" s="513" t="s">
        <v>171</v>
      </c>
      <c r="B16" s="514" t="n">
        <v>26766</v>
      </c>
      <c r="C16" s="514" t="n">
        <v>657317813</v>
      </c>
      <c r="D16" s="514" t="n">
        <v>49068</v>
      </c>
      <c r="E16" s="514" t="n">
        <v>1233780991</v>
      </c>
      <c r="F16" s="516" t="n">
        <v>87.7</v>
      </c>
      <c r="G16" s="514" t="n">
        <v>26737</v>
      </c>
      <c r="H16" s="517" t="n">
        <v>615123560</v>
      </c>
      <c r="I16" s="517" t="n">
        <v>7112</v>
      </c>
      <c r="J16" s="517" t="n">
        <v>186857348</v>
      </c>
      <c r="K16" s="516" t="n">
        <v>-69.62</v>
      </c>
      <c r="L16" s="576" t="n">
        <v>53503</v>
      </c>
      <c r="M16" s="517" t="n">
        <v>1272441373</v>
      </c>
      <c r="N16" s="517" t="n">
        <v>56180</v>
      </c>
      <c r="O16" s="517" t="n">
        <v>1420638339</v>
      </c>
      <c r="P16" s="518" t="n">
        <v>11.65</v>
      </c>
    </row>
    <row r="17" customFormat="false" ht="32.1" hidden="false" customHeight="true" outlineLevel="0" collapsed="false">
      <c r="A17" s="524" t="s">
        <v>172</v>
      </c>
      <c r="B17" s="525" t="n">
        <v>4346</v>
      </c>
      <c r="C17" s="525" t="n">
        <v>108120361</v>
      </c>
      <c r="D17" s="525" t="n">
        <v>9082</v>
      </c>
      <c r="E17" s="525" t="n">
        <v>238681679</v>
      </c>
      <c r="F17" s="527" t="n">
        <v>120.76</v>
      </c>
      <c r="G17" s="525" t="n">
        <v>5743</v>
      </c>
      <c r="H17" s="528" t="n">
        <v>143929571</v>
      </c>
      <c r="I17" s="528" t="n">
        <v>1277</v>
      </c>
      <c r="J17" s="528" t="n">
        <v>32809737</v>
      </c>
      <c r="K17" s="527" t="n">
        <v>-77.2</v>
      </c>
      <c r="L17" s="577" t="n">
        <v>10089</v>
      </c>
      <c r="M17" s="528" t="n">
        <v>252049932</v>
      </c>
      <c r="N17" s="528" t="n">
        <v>10359</v>
      </c>
      <c r="O17" s="528" t="n">
        <v>271491416</v>
      </c>
      <c r="P17" s="529" t="n">
        <v>7.70999999999999</v>
      </c>
    </row>
    <row r="18" customFormat="false" ht="32.1" hidden="false" customHeight="true" outlineLevel="0" collapsed="false">
      <c r="A18" s="507" t="s">
        <v>173</v>
      </c>
      <c r="B18" s="508" t="n">
        <v>16134</v>
      </c>
      <c r="C18" s="508" t="n">
        <v>413420037</v>
      </c>
      <c r="D18" s="508" t="n">
        <v>29129</v>
      </c>
      <c r="E18" s="508" t="n">
        <v>763018908</v>
      </c>
      <c r="F18" s="510" t="n">
        <v>84.56</v>
      </c>
      <c r="G18" s="508" t="n">
        <v>17723</v>
      </c>
      <c r="H18" s="511" t="n">
        <v>441436335</v>
      </c>
      <c r="I18" s="511" t="n">
        <v>4149</v>
      </c>
      <c r="J18" s="511" t="n">
        <v>100650048</v>
      </c>
      <c r="K18" s="510" t="n">
        <v>-77.2</v>
      </c>
      <c r="L18" s="570" t="n">
        <v>33857</v>
      </c>
      <c r="M18" s="511" t="n">
        <v>854856372</v>
      </c>
      <c r="N18" s="511" t="n">
        <v>33278</v>
      </c>
      <c r="O18" s="511" t="n">
        <v>863668956</v>
      </c>
      <c r="P18" s="512" t="n">
        <v>1.03</v>
      </c>
    </row>
    <row r="19" customFormat="false" ht="32.1" hidden="false" customHeight="true" outlineLevel="0" collapsed="false">
      <c r="A19" s="507" t="s">
        <v>174</v>
      </c>
      <c r="B19" s="508" t="n">
        <v>35087</v>
      </c>
      <c r="C19" s="508" t="n">
        <v>1001245223</v>
      </c>
      <c r="D19" s="508" t="n">
        <v>54559</v>
      </c>
      <c r="E19" s="508" t="n">
        <v>1407171194</v>
      </c>
      <c r="F19" s="510" t="n">
        <v>40.54</v>
      </c>
      <c r="G19" s="508" t="n">
        <v>25316</v>
      </c>
      <c r="H19" s="511" t="n">
        <v>662579755</v>
      </c>
      <c r="I19" s="511" t="n">
        <v>7918</v>
      </c>
      <c r="J19" s="511" t="n">
        <v>167663432</v>
      </c>
      <c r="K19" s="510" t="n">
        <v>-74.7</v>
      </c>
      <c r="L19" s="570" t="n">
        <v>60403</v>
      </c>
      <c r="M19" s="511" t="n">
        <v>1663824978</v>
      </c>
      <c r="N19" s="511" t="n">
        <v>62477</v>
      </c>
      <c r="O19" s="511" t="n">
        <v>1574834626</v>
      </c>
      <c r="P19" s="512" t="n">
        <v>-5.34999999999999</v>
      </c>
    </row>
    <row r="20" customFormat="false" ht="32.1" hidden="false" customHeight="true" outlineLevel="0" collapsed="false">
      <c r="A20" s="507" t="s">
        <v>175</v>
      </c>
      <c r="B20" s="508" t="n">
        <v>26464</v>
      </c>
      <c r="C20" s="508" t="n">
        <v>696027832</v>
      </c>
      <c r="D20" s="508" t="n">
        <v>36037</v>
      </c>
      <c r="E20" s="508" t="n">
        <v>936427243</v>
      </c>
      <c r="F20" s="510" t="n">
        <v>34.54</v>
      </c>
      <c r="G20" s="508" t="n">
        <v>13471</v>
      </c>
      <c r="H20" s="511" t="n">
        <v>340810059</v>
      </c>
      <c r="I20" s="511" t="n">
        <v>4192</v>
      </c>
      <c r="J20" s="511" t="n">
        <v>101605725</v>
      </c>
      <c r="K20" s="510" t="n">
        <v>-70.19</v>
      </c>
      <c r="L20" s="570" t="n">
        <v>39935</v>
      </c>
      <c r="M20" s="511" t="n">
        <v>1036837891</v>
      </c>
      <c r="N20" s="511" t="n">
        <v>40229</v>
      </c>
      <c r="O20" s="511" t="n">
        <v>1038032968</v>
      </c>
      <c r="P20" s="512" t="n">
        <v>0.120000000000005</v>
      </c>
    </row>
    <row r="21" customFormat="false" ht="32.1" hidden="false" customHeight="true" outlineLevel="0" collapsed="false">
      <c r="A21" s="513" t="s">
        <v>176</v>
      </c>
      <c r="B21" s="514" t="n">
        <v>21211</v>
      </c>
      <c r="C21" s="514" t="n">
        <v>497412905</v>
      </c>
      <c r="D21" s="514" t="n">
        <v>30337</v>
      </c>
      <c r="E21" s="514" t="n">
        <v>750813228</v>
      </c>
      <c r="F21" s="516" t="n">
        <v>50.94</v>
      </c>
      <c r="G21" s="514" t="n">
        <v>12902</v>
      </c>
      <c r="H21" s="517" t="n">
        <v>290502051</v>
      </c>
      <c r="I21" s="517" t="n">
        <v>3158</v>
      </c>
      <c r="J21" s="517" t="n">
        <v>72162157</v>
      </c>
      <c r="K21" s="516" t="n">
        <v>-75.16</v>
      </c>
      <c r="L21" s="571" t="n">
        <v>34113</v>
      </c>
      <c r="M21" s="572" t="n">
        <v>787914956</v>
      </c>
      <c r="N21" s="572" t="n">
        <v>33495</v>
      </c>
      <c r="O21" s="572" t="n">
        <v>822975385</v>
      </c>
      <c r="P21" s="518" t="n">
        <v>4.45</v>
      </c>
    </row>
    <row r="22" customFormat="false" ht="32.1" hidden="false" customHeight="true" outlineLevel="0" collapsed="false">
      <c r="A22" s="524" t="s">
        <v>177</v>
      </c>
      <c r="B22" s="525" t="n">
        <v>14684</v>
      </c>
      <c r="C22" s="525" t="n">
        <v>312287987</v>
      </c>
      <c r="D22" s="525" t="n">
        <v>21436</v>
      </c>
      <c r="E22" s="525" t="n">
        <v>513315001</v>
      </c>
      <c r="F22" s="527" t="n">
        <v>64.37</v>
      </c>
      <c r="G22" s="525" t="n">
        <v>11076</v>
      </c>
      <c r="H22" s="528" t="n">
        <v>262700919</v>
      </c>
      <c r="I22" s="528" t="n">
        <v>3179</v>
      </c>
      <c r="J22" s="528" t="n">
        <v>83004898</v>
      </c>
      <c r="K22" s="527" t="n">
        <v>-68.4</v>
      </c>
      <c r="L22" s="573" t="n">
        <v>25760</v>
      </c>
      <c r="M22" s="574" t="n">
        <v>574988906</v>
      </c>
      <c r="N22" s="574" t="n">
        <v>24615</v>
      </c>
      <c r="O22" s="574" t="n">
        <v>596319899</v>
      </c>
      <c r="P22" s="529" t="n">
        <v>3.70999999999999</v>
      </c>
    </row>
    <row r="23" customFormat="false" ht="32.1" hidden="false" customHeight="true" outlineLevel="0" collapsed="false">
      <c r="A23" s="513" t="s">
        <v>178</v>
      </c>
      <c r="B23" s="514" t="n">
        <v>31427</v>
      </c>
      <c r="C23" s="514" t="n">
        <v>748357332</v>
      </c>
      <c r="D23" s="514" t="n">
        <v>48506</v>
      </c>
      <c r="E23" s="514" t="n">
        <v>1159519690</v>
      </c>
      <c r="F23" s="516" t="n">
        <v>54.94</v>
      </c>
      <c r="G23" s="514" t="n">
        <v>24322</v>
      </c>
      <c r="H23" s="517" t="n">
        <v>515548987</v>
      </c>
      <c r="I23" s="517" t="n">
        <v>7351</v>
      </c>
      <c r="J23" s="517" t="n">
        <v>170517775</v>
      </c>
      <c r="K23" s="516" t="n">
        <v>-66.93</v>
      </c>
      <c r="L23" s="576" t="n">
        <v>55749</v>
      </c>
      <c r="M23" s="517" t="n">
        <v>1263906319</v>
      </c>
      <c r="N23" s="517" t="n">
        <v>55857</v>
      </c>
      <c r="O23" s="517" t="n">
        <v>1330037465</v>
      </c>
      <c r="P23" s="518" t="n">
        <v>5.23</v>
      </c>
    </row>
    <row r="24" customFormat="false" ht="32.1" hidden="false" customHeight="true" outlineLevel="0" collapsed="false">
      <c r="A24" s="206" t="s">
        <v>179</v>
      </c>
      <c r="B24" s="359" t="n">
        <v>1333575</v>
      </c>
      <c r="C24" s="359" t="n">
        <v>32300537948</v>
      </c>
      <c r="D24" s="359" t="n">
        <v>2093243</v>
      </c>
      <c r="E24" s="359" t="n">
        <v>51515376847</v>
      </c>
      <c r="F24" s="531" t="n">
        <v>59.49</v>
      </c>
      <c r="G24" s="359" t="n">
        <v>1013794</v>
      </c>
      <c r="H24" s="367" t="n">
        <v>23959284055</v>
      </c>
      <c r="I24" s="367" t="n">
        <v>275266</v>
      </c>
      <c r="J24" s="367" t="n">
        <v>6516045143</v>
      </c>
      <c r="K24" s="531" t="n">
        <v>-72.8</v>
      </c>
      <c r="L24" s="359" t="n">
        <v>2347369</v>
      </c>
      <c r="M24" s="367" t="n">
        <v>56259822003</v>
      </c>
      <c r="N24" s="367" t="n">
        <v>2368509</v>
      </c>
      <c r="O24" s="367" t="n">
        <v>58031421990</v>
      </c>
      <c r="P24" s="532" t="n">
        <v>3.15000000000001</v>
      </c>
    </row>
    <row r="25" customFormat="false" ht="32.1" hidden="false" customHeight="true" outlineLevel="0" collapsed="false">
      <c r="A25" s="507" t="s">
        <v>180</v>
      </c>
      <c r="B25" s="525" t="n">
        <v>42023</v>
      </c>
      <c r="C25" s="525" t="n">
        <v>775101306</v>
      </c>
      <c r="D25" s="525" t="n">
        <v>40476</v>
      </c>
      <c r="E25" s="525" t="n">
        <v>805396189</v>
      </c>
      <c r="F25" s="510" t="n">
        <v>3.91</v>
      </c>
      <c r="G25" s="508" t="n">
        <v>0</v>
      </c>
      <c r="H25" s="511" t="n">
        <v>0</v>
      </c>
      <c r="I25" s="511" t="n">
        <v>0</v>
      </c>
      <c r="J25" s="511" t="n">
        <v>0</v>
      </c>
      <c r="K25" s="510"/>
      <c r="L25" s="508" t="n">
        <v>42023</v>
      </c>
      <c r="M25" s="511" t="n">
        <v>775101306</v>
      </c>
      <c r="N25" s="511" t="n">
        <v>40476</v>
      </c>
      <c r="O25" s="511" t="n">
        <v>805396189</v>
      </c>
      <c r="P25" s="512" t="n">
        <v>3.91</v>
      </c>
    </row>
    <row r="26" customFormat="false" ht="32.1" hidden="false" customHeight="true" outlineLevel="0" collapsed="false">
      <c r="A26" s="507" t="s">
        <v>181</v>
      </c>
      <c r="B26" s="508" t="n">
        <v>15113</v>
      </c>
      <c r="C26" s="508" t="n">
        <v>265133899</v>
      </c>
      <c r="D26" s="508" t="n">
        <v>15207</v>
      </c>
      <c r="E26" s="508" t="n">
        <v>277497872</v>
      </c>
      <c r="F26" s="510" t="n">
        <v>4.66</v>
      </c>
      <c r="G26" s="508" t="n">
        <v>0</v>
      </c>
      <c r="H26" s="511" t="n">
        <v>0</v>
      </c>
      <c r="I26" s="511" t="n">
        <v>0</v>
      </c>
      <c r="J26" s="511" t="n">
        <v>0</v>
      </c>
      <c r="K26" s="510"/>
      <c r="L26" s="508" t="n">
        <v>15113</v>
      </c>
      <c r="M26" s="511" t="n">
        <v>265133899</v>
      </c>
      <c r="N26" s="511" t="n">
        <v>15207</v>
      </c>
      <c r="O26" s="511" t="n">
        <v>277497872</v>
      </c>
      <c r="P26" s="512" t="n">
        <v>4.66</v>
      </c>
    </row>
    <row r="27" customFormat="false" ht="32.1" hidden="false" customHeight="true" outlineLevel="0" collapsed="false">
      <c r="A27" s="513" t="s">
        <v>182</v>
      </c>
      <c r="B27" s="533" t="n">
        <v>5736</v>
      </c>
      <c r="C27" s="533" t="n">
        <v>118399410</v>
      </c>
      <c r="D27" s="533" t="n">
        <v>5480</v>
      </c>
      <c r="E27" s="533" t="n">
        <v>90164864</v>
      </c>
      <c r="F27" s="510" t="n">
        <v>-23.85</v>
      </c>
      <c r="G27" s="533" t="n">
        <v>0</v>
      </c>
      <c r="H27" s="517" t="n">
        <v>0</v>
      </c>
      <c r="I27" s="517" t="n">
        <v>0</v>
      </c>
      <c r="J27" s="517" t="n">
        <v>0</v>
      </c>
      <c r="K27" s="516"/>
      <c r="L27" s="508" t="n">
        <v>5736</v>
      </c>
      <c r="M27" s="572" t="n">
        <v>118399410</v>
      </c>
      <c r="N27" s="572" t="n">
        <v>5480</v>
      </c>
      <c r="O27" s="572" t="n">
        <v>90164864</v>
      </c>
      <c r="P27" s="512" t="n">
        <v>-23.85</v>
      </c>
    </row>
    <row r="28" customFormat="false" ht="32.1" hidden="false" customHeight="true" outlineLevel="0" collapsed="false">
      <c r="A28" s="513" t="s">
        <v>183</v>
      </c>
      <c r="B28" s="359" t="n">
        <v>62872</v>
      </c>
      <c r="C28" s="359" t="n">
        <v>1158634615</v>
      </c>
      <c r="D28" s="359" t="n">
        <v>61163</v>
      </c>
      <c r="E28" s="359" t="n">
        <v>1173058925</v>
      </c>
      <c r="F28" s="531" t="n">
        <v>1.23999999999999</v>
      </c>
      <c r="G28" s="359" t="n">
        <v>0</v>
      </c>
      <c r="H28" s="535" t="n">
        <v>0</v>
      </c>
      <c r="I28" s="535" t="n">
        <v>0</v>
      </c>
      <c r="J28" s="535" t="n">
        <v>0</v>
      </c>
      <c r="K28" s="531"/>
      <c r="L28" s="359" t="n">
        <v>62872</v>
      </c>
      <c r="M28" s="367" t="n">
        <v>1158634615</v>
      </c>
      <c r="N28" s="367" t="n">
        <v>61163</v>
      </c>
      <c r="O28" s="367" t="n">
        <v>1173058925</v>
      </c>
      <c r="P28" s="532" t="n">
        <v>1.23999999999999</v>
      </c>
    </row>
    <row r="29" customFormat="false" ht="32.1" hidden="false" customHeight="true" outlineLevel="0" collapsed="false">
      <c r="A29" s="537" t="s">
        <v>184</v>
      </c>
      <c r="B29" s="538" t="n">
        <v>1396447</v>
      </c>
      <c r="C29" s="538" t="n">
        <v>33459172563</v>
      </c>
      <c r="D29" s="538" t="n">
        <v>2154406</v>
      </c>
      <c r="E29" s="538" t="n">
        <v>52688435772</v>
      </c>
      <c r="F29" s="540" t="n">
        <v>57.47</v>
      </c>
      <c r="G29" s="401" t="n">
        <v>1013794</v>
      </c>
      <c r="H29" s="541" t="n">
        <v>23959284055</v>
      </c>
      <c r="I29" s="541" t="n">
        <v>275266</v>
      </c>
      <c r="J29" s="541" t="n">
        <v>6516045143</v>
      </c>
      <c r="K29" s="540" t="n">
        <v>-72.8</v>
      </c>
      <c r="L29" s="401" t="n">
        <v>2410241</v>
      </c>
      <c r="M29" s="541" t="n">
        <v>57418456618</v>
      </c>
      <c r="N29" s="541" t="n">
        <v>2429672</v>
      </c>
      <c r="O29" s="541" t="n">
        <v>59204480915</v>
      </c>
      <c r="P29" s="542" t="n">
        <v>3.11</v>
      </c>
    </row>
    <row r="30" customFormat="false" ht="27.95" hidden="false" customHeight="true" outlineLevel="0" collapsed="false">
      <c r="E30" s="543"/>
      <c r="F30" s="543"/>
      <c r="G30" s="543"/>
      <c r="H30" s="543"/>
      <c r="I30" s="543"/>
      <c r="J30" s="544"/>
      <c r="K30" s="543"/>
      <c r="L30" s="543"/>
      <c r="M30" s="543"/>
      <c r="N30" s="543"/>
      <c r="O30" s="543"/>
      <c r="P30" s="543"/>
    </row>
    <row r="31" customFormat="false" ht="19.5" hidden="false" customHeight="true" outlineLevel="0" collapsed="false">
      <c r="A31" s="2" t="s">
        <v>196</v>
      </c>
      <c r="E31" s="543"/>
      <c r="F31" s="543"/>
      <c r="G31" s="543"/>
      <c r="H31" s="543"/>
      <c r="I31" s="543"/>
      <c r="J31" s="544"/>
      <c r="K31" s="543"/>
      <c r="L31" s="543"/>
      <c r="M31" s="543"/>
      <c r="N31" s="543"/>
      <c r="O31" s="543"/>
      <c r="P31" s="545"/>
    </row>
    <row r="32" customFormat="false" ht="19.5" hidden="false" customHeight="true" outlineLevel="0" collapsed="false">
      <c r="A32" s="2" t="s">
        <v>197</v>
      </c>
      <c r="E32" s="543"/>
      <c r="F32" s="543"/>
      <c r="G32" s="543"/>
      <c r="H32" s="543"/>
      <c r="I32" s="543"/>
      <c r="J32" s="544"/>
      <c r="K32" s="543"/>
      <c r="L32" s="543"/>
      <c r="M32" s="543"/>
      <c r="N32" s="543"/>
      <c r="O32" s="543"/>
      <c r="P32" s="543"/>
    </row>
    <row r="33" customFormat="false" ht="19.5" hidden="false" customHeight="true" outlineLevel="0" collapsed="false">
      <c r="E33" s="543"/>
      <c r="F33" s="543"/>
      <c r="G33" s="543"/>
      <c r="H33" s="543"/>
      <c r="I33" s="543"/>
      <c r="J33" s="544"/>
      <c r="K33" s="543"/>
      <c r="L33" s="543"/>
      <c r="M33" s="543"/>
      <c r="N33" s="543"/>
      <c r="O33" s="543"/>
      <c r="P33" s="543"/>
    </row>
    <row r="34" customFormat="false" ht="19.5" hidden="false" customHeight="true" outlineLevel="0" collapsed="false">
      <c r="E34" s="543"/>
      <c r="F34" s="543"/>
      <c r="G34" s="543"/>
      <c r="H34" s="543"/>
      <c r="I34" s="543"/>
      <c r="J34" s="544"/>
      <c r="K34" s="543"/>
      <c r="L34" s="543"/>
      <c r="M34" s="543"/>
      <c r="N34" s="543"/>
      <c r="O34" s="543"/>
      <c r="P34" s="543"/>
    </row>
    <row r="35" customFormat="false" ht="19.5" hidden="false" customHeight="true" outlineLevel="0" collapsed="false">
      <c r="E35" s="543"/>
      <c r="F35" s="543"/>
      <c r="G35" s="543"/>
      <c r="H35" s="543"/>
      <c r="I35" s="543"/>
      <c r="J35" s="544"/>
      <c r="K35" s="543"/>
      <c r="L35" s="543"/>
      <c r="M35" s="543"/>
      <c r="N35" s="543"/>
      <c r="O35" s="543"/>
      <c r="P35" s="543"/>
    </row>
    <row r="36" customFormat="false" ht="19.5" hidden="false" customHeight="true" outlineLevel="0" collapsed="false">
      <c r="E36" s="543"/>
      <c r="F36" s="543"/>
      <c r="G36" s="543"/>
      <c r="H36" s="543"/>
      <c r="I36" s="543"/>
      <c r="J36" s="544"/>
      <c r="K36" s="543"/>
      <c r="L36" s="543"/>
      <c r="M36" s="543"/>
      <c r="N36" s="543"/>
      <c r="O36" s="543"/>
      <c r="P36" s="543"/>
    </row>
    <row r="37" customFormat="false" ht="19.5" hidden="false" customHeight="true" outlineLevel="0" collapsed="false">
      <c r="E37" s="543"/>
      <c r="F37" s="543"/>
      <c r="G37" s="543"/>
      <c r="H37" s="543"/>
      <c r="I37" s="543"/>
      <c r="J37" s="544"/>
      <c r="K37" s="543"/>
      <c r="L37" s="543"/>
      <c r="M37" s="543"/>
      <c r="N37" s="543"/>
      <c r="O37" s="543"/>
      <c r="P37" s="543"/>
    </row>
    <row r="38" customFormat="false" ht="19.5" hidden="false" customHeight="true" outlineLevel="0" collapsed="false">
      <c r="E38" s="543"/>
      <c r="F38" s="543"/>
      <c r="G38" s="543"/>
      <c r="H38" s="543"/>
      <c r="I38" s="543"/>
      <c r="J38" s="544"/>
      <c r="K38" s="543"/>
      <c r="L38" s="543"/>
      <c r="M38" s="543"/>
      <c r="N38" s="543"/>
      <c r="O38" s="543"/>
      <c r="P38" s="543"/>
    </row>
    <row r="39" customFormat="false" ht="19.5" hidden="false" customHeight="true" outlineLevel="0" collapsed="false">
      <c r="E39" s="543"/>
      <c r="F39" s="543"/>
      <c r="G39" s="543"/>
      <c r="H39" s="543"/>
      <c r="I39" s="543"/>
      <c r="J39" s="544"/>
      <c r="K39" s="543"/>
      <c r="L39" s="543"/>
      <c r="M39" s="543"/>
      <c r="N39" s="543"/>
      <c r="O39" s="543"/>
      <c r="P39" s="543"/>
    </row>
    <row r="40" customFormat="false" ht="19.5" hidden="false" customHeight="true" outlineLevel="0" collapsed="false">
      <c r="E40" s="543"/>
      <c r="F40" s="543"/>
      <c r="G40" s="543"/>
      <c r="H40" s="543"/>
      <c r="I40" s="543"/>
      <c r="J40" s="544"/>
      <c r="K40" s="543"/>
      <c r="L40" s="543"/>
      <c r="M40" s="543"/>
      <c r="N40" s="543"/>
      <c r="O40" s="543"/>
      <c r="P40" s="543"/>
    </row>
    <row r="41" customFormat="false" ht="19.5" hidden="false" customHeight="true" outlineLevel="0" collapsed="false">
      <c r="E41" s="543"/>
      <c r="F41" s="543"/>
      <c r="G41" s="543"/>
      <c r="H41" s="543"/>
      <c r="I41" s="543"/>
      <c r="J41" s="544"/>
      <c r="K41" s="543"/>
      <c r="L41" s="543"/>
      <c r="M41" s="543"/>
      <c r="N41" s="543"/>
      <c r="O41" s="543"/>
      <c r="P41" s="543"/>
    </row>
    <row r="42" customFormat="false" ht="19.5" hidden="false" customHeight="true" outlineLevel="0" collapsed="false">
      <c r="E42" s="543"/>
      <c r="F42" s="543"/>
      <c r="G42" s="543"/>
      <c r="H42" s="543"/>
      <c r="I42" s="543"/>
      <c r="J42" s="544"/>
      <c r="K42" s="543"/>
      <c r="L42" s="543"/>
      <c r="M42" s="543"/>
      <c r="N42" s="543"/>
      <c r="O42" s="543"/>
      <c r="P42" s="543"/>
    </row>
    <row r="43" customFormat="false" ht="19.5" hidden="false" customHeight="true" outlineLevel="0" collapsed="false">
      <c r="E43" s="543"/>
      <c r="F43" s="543"/>
      <c r="G43" s="543"/>
      <c r="H43" s="543"/>
      <c r="I43" s="543"/>
      <c r="J43" s="544"/>
      <c r="K43" s="543"/>
      <c r="L43" s="543"/>
      <c r="M43" s="543"/>
      <c r="N43" s="543"/>
      <c r="O43" s="543"/>
      <c r="P43" s="543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22">
    <mergeCell ref="B3:F3"/>
    <mergeCell ref="G3:K3"/>
    <mergeCell ref="L3:P3"/>
    <mergeCell ref="A4:A5"/>
    <mergeCell ref="B4:C4"/>
    <mergeCell ref="D4:F4"/>
    <mergeCell ref="G4:H4"/>
    <mergeCell ref="I4:K4"/>
    <mergeCell ref="L4:M4"/>
    <mergeCell ref="N4:P4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95" right="0.520138888888889" top="0.75" bottom="0.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62"/>
    <col collapsed="false" customWidth="true" hidden="false" outlineLevel="0" max="2" min="2" style="578" width="12.62"/>
    <col collapsed="false" customWidth="true" hidden="false" outlineLevel="0" max="4" min="3" style="578" width="7.87"/>
    <col collapsed="false" customWidth="true" hidden="false" outlineLevel="0" max="6" min="5" style="578" width="14.62"/>
    <col collapsed="false" customWidth="true" hidden="false" outlineLevel="0" max="7" min="7" style="579" width="7.87"/>
    <col collapsed="false" customWidth="true" hidden="false" outlineLevel="0" max="8" min="8" style="578" width="7.87"/>
    <col collapsed="false" customWidth="true" hidden="false" outlineLevel="0" max="10" min="9" style="578" width="14.62"/>
    <col collapsed="false" customWidth="true" hidden="false" outlineLevel="0" max="11" min="11" style="579" width="7.87"/>
    <col collapsed="false" customWidth="true" hidden="false" outlineLevel="0" max="12" min="12" style="578" width="7.87"/>
    <col collapsed="false" customWidth="true" hidden="false" outlineLevel="0" max="14" min="13" style="578" width="14.62"/>
    <col collapsed="false" customWidth="true" hidden="false" outlineLevel="0" max="15" min="15" style="579" width="7.87"/>
    <col collapsed="false" customWidth="true" hidden="false" outlineLevel="0" max="16" min="16" style="578" width="7.87"/>
    <col collapsed="false" customWidth="true" hidden="false" outlineLevel="0" max="18" min="17" style="578" width="14.62"/>
    <col collapsed="false" customWidth="true" hidden="false" outlineLevel="0" max="19" min="19" style="578" width="7.87"/>
    <col collapsed="false" customWidth="false" hidden="false" outlineLevel="0" max="257" min="20" style="578" width="8.99"/>
  </cols>
  <sheetData>
    <row r="1" customFormat="false" ht="26.25" hidden="false" customHeight="true" outlineLevel="0" collapsed="false">
      <c r="C1" s="580"/>
      <c r="D1" s="581"/>
      <c r="E1" s="580"/>
    </row>
    <row r="3" customFormat="false" ht="17.25" hidden="false" customHeight="false" outlineLevel="0" collapsed="false">
      <c r="B3" s="582" t="s">
        <v>206</v>
      </c>
    </row>
    <row r="5" customFormat="false" ht="14.25" hidden="false" customHeight="false" outlineLevel="0" collapsed="false"/>
    <row r="6" customFormat="false" ht="21.95" hidden="false" customHeight="true" outlineLevel="0" collapsed="false">
      <c r="B6" s="583"/>
      <c r="C6" s="584" t="s">
        <v>207</v>
      </c>
      <c r="D6" s="584"/>
      <c r="E6" s="584"/>
      <c r="F6" s="584"/>
      <c r="G6" s="584"/>
      <c r="H6" s="585" t="s">
        <v>208</v>
      </c>
      <c r="I6" s="585"/>
      <c r="J6" s="585"/>
      <c r="K6" s="585"/>
      <c r="L6" s="585" t="s">
        <v>209</v>
      </c>
      <c r="M6" s="585"/>
      <c r="N6" s="585"/>
      <c r="O6" s="585"/>
      <c r="P6" s="585" t="s">
        <v>210</v>
      </c>
      <c r="Q6" s="585"/>
      <c r="R6" s="585"/>
      <c r="S6" s="585"/>
    </row>
    <row r="7" customFormat="false" ht="21.95" hidden="false" customHeight="true" outlineLevel="0" collapsed="false">
      <c r="B7" s="586" t="s">
        <v>153</v>
      </c>
      <c r="C7" s="587" t="s">
        <v>211</v>
      </c>
      <c r="D7" s="587" t="s">
        <v>3</v>
      </c>
      <c r="E7" s="587" t="s">
        <v>158</v>
      </c>
      <c r="F7" s="587" t="s">
        <v>160</v>
      </c>
      <c r="G7" s="588" t="s">
        <v>161</v>
      </c>
      <c r="H7" s="587" t="s">
        <v>3</v>
      </c>
      <c r="I7" s="587" t="s">
        <v>158</v>
      </c>
      <c r="J7" s="587" t="s">
        <v>160</v>
      </c>
      <c r="K7" s="588" t="s">
        <v>161</v>
      </c>
      <c r="L7" s="587" t="s">
        <v>3</v>
      </c>
      <c r="M7" s="587" t="s">
        <v>158</v>
      </c>
      <c r="N7" s="587" t="s">
        <v>160</v>
      </c>
      <c r="O7" s="588" t="s">
        <v>161</v>
      </c>
      <c r="P7" s="587" t="s">
        <v>3</v>
      </c>
      <c r="Q7" s="587" t="s">
        <v>158</v>
      </c>
      <c r="R7" s="587" t="s">
        <v>160</v>
      </c>
      <c r="S7" s="588" t="s">
        <v>161</v>
      </c>
    </row>
    <row r="8" customFormat="false" ht="21.95" hidden="false" customHeight="true" outlineLevel="0" collapsed="false">
      <c r="B8" s="589"/>
      <c r="C8" s="590"/>
      <c r="D8" s="591" t="s">
        <v>212</v>
      </c>
      <c r="E8" s="591" t="s">
        <v>213</v>
      </c>
      <c r="F8" s="591" t="s">
        <v>214</v>
      </c>
      <c r="G8" s="592" t="s">
        <v>215</v>
      </c>
      <c r="H8" s="591" t="s">
        <v>216</v>
      </c>
      <c r="I8" s="591" t="s">
        <v>217</v>
      </c>
      <c r="J8" s="591" t="s">
        <v>218</v>
      </c>
      <c r="K8" s="592" t="s">
        <v>219</v>
      </c>
      <c r="L8" s="591" t="s">
        <v>220</v>
      </c>
      <c r="M8" s="591" t="s">
        <v>221</v>
      </c>
      <c r="N8" s="591" t="s">
        <v>222</v>
      </c>
      <c r="O8" s="592" t="s">
        <v>223</v>
      </c>
      <c r="P8" s="591" t="s">
        <v>224</v>
      </c>
      <c r="Q8" s="591" t="s">
        <v>225</v>
      </c>
      <c r="R8" s="591" t="s">
        <v>226</v>
      </c>
      <c r="S8" s="592" t="s">
        <v>227</v>
      </c>
    </row>
    <row r="9" customFormat="false" ht="21.95" hidden="false" customHeight="true" outlineLevel="0" collapsed="false">
      <c r="B9" s="593" t="s">
        <v>162</v>
      </c>
      <c r="C9" s="594" t="n">
        <v>613</v>
      </c>
      <c r="D9" s="594" t="n">
        <v>3174</v>
      </c>
      <c r="E9" s="594" t="n">
        <v>461229200</v>
      </c>
      <c r="F9" s="594" t="n">
        <v>458352650</v>
      </c>
      <c r="G9" s="595" t="n">
        <v>99.38</v>
      </c>
      <c r="H9" s="594" t="n">
        <v>15151</v>
      </c>
      <c r="I9" s="594" t="n">
        <v>2132246700</v>
      </c>
      <c r="J9" s="594" t="n">
        <v>2078492050</v>
      </c>
      <c r="K9" s="595" t="n">
        <v>97.48</v>
      </c>
      <c r="L9" s="594" t="n">
        <v>4786</v>
      </c>
      <c r="M9" s="594" t="n">
        <v>224285300</v>
      </c>
      <c r="N9" s="594" t="n">
        <v>224285300</v>
      </c>
      <c r="O9" s="596" t="n">
        <v>100</v>
      </c>
      <c r="P9" s="594" t="n">
        <v>12345</v>
      </c>
      <c r="Q9" s="594" t="n">
        <v>2315151850</v>
      </c>
      <c r="R9" s="594" t="n">
        <v>1308088087</v>
      </c>
      <c r="S9" s="596" t="n">
        <v>56.5</v>
      </c>
    </row>
    <row r="10" customFormat="false" ht="21.95" hidden="false" customHeight="true" outlineLevel="0" collapsed="false">
      <c r="B10" s="593" t="s">
        <v>163</v>
      </c>
      <c r="C10" s="594" t="n">
        <v>0</v>
      </c>
      <c r="D10" s="594" t="n">
        <v>0</v>
      </c>
      <c r="E10" s="594" t="n">
        <v>0</v>
      </c>
      <c r="F10" s="594" t="n">
        <v>0</v>
      </c>
      <c r="G10" s="595"/>
      <c r="H10" s="594" t="n">
        <v>4348</v>
      </c>
      <c r="I10" s="594" t="n">
        <v>747570200</v>
      </c>
      <c r="J10" s="594" t="n">
        <v>633565750</v>
      </c>
      <c r="K10" s="595" t="n">
        <v>84.75</v>
      </c>
      <c r="L10" s="594" t="n">
        <v>1518</v>
      </c>
      <c r="M10" s="594" t="n">
        <v>68795300</v>
      </c>
      <c r="N10" s="594" t="n">
        <v>68795300</v>
      </c>
      <c r="O10" s="596" t="n">
        <v>100</v>
      </c>
      <c r="P10" s="594" t="n">
        <v>5436</v>
      </c>
      <c r="Q10" s="594" t="n">
        <v>657793100</v>
      </c>
      <c r="R10" s="594" t="n">
        <v>259055100</v>
      </c>
      <c r="S10" s="596" t="n">
        <v>39.38</v>
      </c>
    </row>
    <row r="11" customFormat="false" ht="21.95" hidden="false" customHeight="true" outlineLevel="0" collapsed="false">
      <c r="B11" s="593" t="s">
        <v>164</v>
      </c>
      <c r="C11" s="594" t="n">
        <v>156</v>
      </c>
      <c r="D11" s="594" t="n">
        <v>2064</v>
      </c>
      <c r="E11" s="594" t="n">
        <v>338918800</v>
      </c>
      <c r="F11" s="594" t="n">
        <v>333425600</v>
      </c>
      <c r="G11" s="595" t="n">
        <v>98.38</v>
      </c>
      <c r="H11" s="594" t="n">
        <v>1110</v>
      </c>
      <c r="I11" s="594" t="n">
        <v>178660500</v>
      </c>
      <c r="J11" s="594" t="n">
        <v>176641600</v>
      </c>
      <c r="K11" s="595" t="n">
        <v>98.87</v>
      </c>
      <c r="L11" s="594" t="n">
        <v>758</v>
      </c>
      <c r="M11" s="594" t="n">
        <v>41710500</v>
      </c>
      <c r="N11" s="594" t="n">
        <v>41710500</v>
      </c>
      <c r="O11" s="596" t="n">
        <v>100</v>
      </c>
      <c r="P11" s="594" t="n">
        <v>1670</v>
      </c>
      <c r="Q11" s="594" t="n">
        <v>267098800</v>
      </c>
      <c r="R11" s="594" t="n">
        <v>136637708</v>
      </c>
      <c r="S11" s="596" t="n">
        <v>51.16</v>
      </c>
    </row>
    <row r="12" customFormat="false" ht="21.95" hidden="false" customHeight="true" outlineLevel="0" collapsed="false">
      <c r="B12" s="593" t="s">
        <v>165</v>
      </c>
      <c r="C12" s="594" t="n">
        <v>180</v>
      </c>
      <c r="D12" s="594" t="n">
        <v>454</v>
      </c>
      <c r="E12" s="594" t="n">
        <v>50881100</v>
      </c>
      <c r="F12" s="594" t="n">
        <v>45571150</v>
      </c>
      <c r="G12" s="595" t="n">
        <v>89.56</v>
      </c>
      <c r="H12" s="594" t="n">
        <v>2579</v>
      </c>
      <c r="I12" s="594" t="n">
        <v>407975700</v>
      </c>
      <c r="J12" s="594" t="n">
        <v>403304800</v>
      </c>
      <c r="K12" s="595" t="n">
        <v>98.86</v>
      </c>
      <c r="L12" s="594" t="n">
        <v>980</v>
      </c>
      <c r="M12" s="594" t="n">
        <v>97195500</v>
      </c>
      <c r="N12" s="594" t="n">
        <v>96723650</v>
      </c>
      <c r="O12" s="596" t="n">
        <v>99.51</v>
      </c>
      <c r="P12" s="594" t="n">
        <v>1878</v>
      </c>
      <c r="Q12" s="594" t="n">
        <v>212454100</v>
      </c>
      <c r="R12" s="594" t="n">
        <v>139745850</v>
      </c>
      <c r="S12" s="596" t="n">
        <v>65.78</v>
      </c>
    </row>
    <row r="13" customFormat="false" ht="21.95" hidden="false" customHeight="true" outlineLevel="0" collapsed="false">
      <c r="B13" s="593" t="s">
        <v>166</v>
      </c>
      <c r="C13" s="594" t="n">
        <v>129</v>
      </c>
      <c r="D13" s="594" t="n">
        <v>1573</v>
      </c>
      <c r="E13" s="594" t="n">
        <v>175209100</v>
      </c>
      <c r="F13" s="594" t="n">
        <v>168690200</v>
      </c>
      <c r="G13" s="595" t="n">
        <v>96.28</v>
      </c>
      <c r="H13" s="594" t="n">
        <v>362</v>
      </c>
      <c r="I13" s="594" t="n">
        <v>81515300</v>
      </c>
      <c r="J13" s="594" t="n">
        <v>76712314</v>
      </c>
      <c r="K13" s="595" t="n">
        <v>94.11</v>
      </c>
      <c r="L13" s="594" t="n">
        <v>707</v>
      </c>
      <c r="M13" s="594" t="n">
        <v>30518000</v>
      </c>
      <c r="N13" s="594" t="n">
        <v>30518000</v>
      </c>
      <c r="O13" s="596" t="n">
        <v>100</v>
      </c>
      <c r="P13" s="594" t="n">
        <v>1193</v>
      </c>
      <c r="Q13" s="594" t="n">
        <v>134402600</v>
      </c>
      <c r="R13" s="594" t="n">
        <v>116144036</v>
      </c>
      <c r="S13" s="596" t="n">
        <v>86.42</v>
      </c>
    </row>
    <row r="14" customFormat="false" ht="21.95" hidden="false" customHeight="true" outlineLevel="0" collapsed="false">
      <c r="B14" s="593" t="s">
        <v>167</v>
      </c>
      <c r="C14" s="594" t="n">
        <v>0</v>
      </c>
      <c r="D14" s="594" t="n">
        <v>0</v>
      </c>
      <c r="E14" s="594" t="n">
        <v>0</v>
      </c>
      <c r="F14" s="594" t="n">
        <v>0</v>
      </c>
      <c r="G14" s="595"/>
      <c r="H14" s="594" t="n">
        <v>4125</v>
      </c>
      <c r="I14" s="594" t="n">
        <v>672681300</v>
      </c>
      <c r="J14" s="594" t="n">
        <v>626227700</v>
      </c>
      <c r="K14" s="595" t="n">
        <v>93.09</v>
      </c>
      <c r="L14" s="594" t="n">
        <v>1090</v>
      </c>
      <c r="M14" s="594" t="n">
        <v>53270400</v>
      </c>
      <c r="N14" s="594" t="n">
        <v>53270400</v>
      </c>
      <c r="O14" s="596" t="n">
        <v>100</v>
      </c>
      <c r="P14" s="594" t="n">
        <v>4579</v>
      </c>
      <c r="Q14" s="594" t="n">
        <v>692631333</v>
      </c>
      <c r="R14" s="594" t="n">
        <v>476343207</v>
      </c>
      <c r="S14" s="596" t="n">
        <v>68.77</v>
      </c>
    </row>
    <row r="15" customFormat="false" ht="21.95" hidden="false" customHeight="true" outlineLevel="0" collapsed="false">
      <c r="B15" s="593" t="s">
        <v>168</v>
      </c>
      <c r="C15" s="594" t="n">
        <v>214</v>
      </c>
      <c r="D15" s="594" t="n">
        <v>1834</v>
      </c>
      <c r="E15" s="594" t="n">
        <v>320964900</v>
      </c>
      <c r="F15" s="594" t="n">
        <v>310665602</v>
      </c>
      <c r="G15" s="595" t="n">
        <v>96.79</v>
      </c>
      <c r="H15" s="594" t="n">
        <v>1011</v>
      </c>
      <c r="I15" s="594" t="n">
        <v>175967031</v>
      </c>
      <c r="J15" s="594" t="n">
        <v>173058500</v>
      </c>
      <c r="K15" s="595" t="n">
        <v>98.35</v>
      </c>
      <c r="L15" s="594" t="n">
        <v>525</v>
      </c>
      <c r="M15" s="594" t="n">
        <v>31823500</v>
      </c>
      <c r="N15" s="594" t="n">
        <v>31823500</v>
      </c>
      <c r="O15" s="596" t="n">
        <v>100</v>
      </c>
      <c r="P15" s="594" t="n">
        <v>916</v>
      </c>
      <c r="Q15" s="594" t="n">
        <v>193212169</v>
      </c>
      <c r="R15" s="594" t="n">
        <v>100192917</v>
      </c>
      <c r="S15" s="596" t="n">
        <v>51.86</v>
      </c>
    </row>
    <row r="16" customFormat="false" ht="21.95" hidden="false" customHeight="true" outlineLevel="0" collapsed="false">
      <c r="B16" s="593" t="s">
        <v>169</v>
      </c>
      <c r="C16" s="594" t="n">
        <v>0</v>
      </c>
      <c r="D16" s="594" t="n">
        <v>0</v>
      </c>
      <c r="E16" s="594" t="n">
        <v>0</v>
      </c>
      <c r="F16" s="594" t="n">
        <v>0</v>
      </c>
      <c r="G16" s="595"/>
      <c r="H16" s="594" t="n">
        <v>6783</v>
      </c>
      <c r="I16" s="594" t="n">
        <v>1098380050</v>
      </c>
      <c r="J16" s="594" t="n">
        <v>1007780100</v>
      </c>
      <c r="K16" s="595" t="n">
        <v>91.75</v>
      </c>
      <c r="L16" s="594" t="n">
        <v>1791</v>
      </c>
      <c r="M16" s="594" t="n">
        <v>90790000</v>
      </c>
      <c r="N16" s="594" t="n">
        <v>90790000</v>
      </c>
      <c r="O16" s="596" t="n">
        <v>100</v>
      </c>
      <c r="P16" s="594" t="n">
        <v>5563</v>
      </c>
      <c r="Q16" s="594" t="n">
        <v>553327550</v>
      </c>
      <c r="R16" s="594" t="n">
        <v>235720150</v>
      </c>
      <c r="S16" s="596" t="n">
        <v>42.6</v>
      </c>
    </row>
    <row r="17" customFormat="false" ht="21.95" hidden="false" customHeight="true" outlineLevel="0" collapsed="false">
      <c r="B17" s="593" t="s">
        <v>170</v>
      </c>
      <c r="C17" s="594" t="n">
        <v>0</v>
      </c>
      <c r="D17" s="594" t="n">
        <v>0</v>
      </c>
      <c r="E17" s="594" t="n">
        <v>0</v>
      </c>
      <c r="F17" s="594" t="n">
        <v>0</v>
      </c>
      <c r="G17" s="595"/>
      <c r="H17" s="594" t="n">
        <v>6707</v>
      </c>
      <c r="I17" s="594" t="n">
        <v>1112443800</v>
      </c>
      <c r="J17" s="594" t="n">
        <v>1062485100</v>
      </c>
      <c r="K17" s="595" t="n">
        <v>95.51</v>
      </c>
      <c r="L17" s="594" t="n">
        <v>1417</v>
      </c>
      <c r="M17" s="594" t="n">
        <v>26294800</v>
      </c>
      <c r="N17" s="594" t="n">
        <v>26294800</v>
      </c>
      <c r="O17" s="596" t="n">
        <v>100</v>
      </c>
      <c r="P17" s="594" t="n">
        <v>2669</v>
      </c>
      <c r="Q17" s="594" t="n">
        <v>662793900</v>
      </c>
      <c r="R17" s="594" t="n">
        <v>503342128</v>
      </c>
      <c r="S17" s="596" t="n">
        <v>75.94</v>
      </c>
    </row>
    <row r="18" customFormat="false" ht="21.95" hidden="false" customHeight="true" outlineLevel="0" collapsed="false">
      <c r="B18" s="593" t="s">
        <v>171</v>
      </c>
      <c r="C18" s="594" t="n">
        <v>60</v>
      </c>
      <c r="D18" s="594" t="n">
        <v>633</v>
      </c>
      <c r="E18" s="594" t="n">
        <v>111032000</v>
      </c>
      <c r="F18" s="594" t="n">
        <v>105369200</v>
      </c>
      <c r="G18" s="595" t="n">
        <v>94.9</v>
      </c>
      <c r="H18" s="594" t="n">
        <v>930</v>
      </c>
      <c r="I18" s="594" t="n">
        <v>147986200</v>
      </c>
      <c r="J18" s="594" t="n">
        <v>147288100</v>
      </c>
      <c r="K18" s="595" t="n">
        <v>99.53</v>
      </c>
      <c r="L18" s="594" t="n">
        <v>344</v>
      </c>
      <c r="M18" s="594" t="n">
        <v>17561800</v>
      </c>
      <c r="N18" s="594" t="n">
        <v>17561800</v>
      </c>
      <c r="O18" s="596" t="n">
        <v>100</v>
      </c>
      <c r="P18" s="594" t="n">
        <v>402</v>
      </c>
      <c r="Q18" s="594" t="n">
        <v>66838800</v>
      </c>
      <c r="R18" s="594" t="n">
        <v>27408850</v>
      </c>
      <c r="S18" s="596" t="n">
        <v>41.01</v>
      </c>
    </row>
    <row r="19" customFormat="false" ht="21.95" hidden="false" customHeight="true" outlineLevel="0" collapsed="false">
      <c r="B19" s="593" t="s">
        <v>172</v>
      </c>
      <c r="C19" s="594" t="n">
        <v>0</v>
      </c>
      <c r="D19" s="594" t="n">
        <v>0</v>
      </c>
      <c r="E19" s="594" t="n">
        <v>0</v>
      </c>
      <c r="F19" s="594" t="n">
        <v>0</v>
      </c>
      <c r="G19" s="595"/>
      <c r="H19" s="594" t="n">
        <v>344</v>
      </c>
      <c r="I19" s="594" t="n">
        <v>37373030</v>
      </c>
      <c r="J19" s="594" t="n">
        <v>34395600</v>
      </c>
      <c r="K19" s="595" t="n">
        <v>92.03</v>
      </c>
      <c r="L19" s="594" t="n">
        <v>86</v>
      </c>
      <c r="M19" s="594" t="n">
        <v>3477500</v>
      </c>
      <c r="N19" s="594" t="n">
        <v>3477500</v>
      </c>
      <c r="O19" s="596" t="n">
        <v>100</v>
      </c>
      <c r="P19" s="594" t="n">
        <v>115</v>
      </c>
      <c r="Q19" s="594" t="n">
        <v>12287070</v>
      </c>
      <c r="R19" s="594" t="n">
        <v>8740370</v>
      </c>
      <c r="S19" s="596" t="n">
        <v>71.13</v>
      </c>
    </row>
    <row r="20" customFormat="false" ht="21.95" hidden="false" customHeight="true" outlineLevel="0" collapsed="false">
      <c r="B20" s="593" t="s">
        <v>173</v>
      </c>
      <c r="C20" s="594" t="n">
        <v>0</v>
      </c>
      <c r="D20" s="594" t="n">
        <v>0</v>
      </c>
      <c r="E20" s="594" t="n">
        <v>0</v>
      </c>
      <c r="F20" s="594" t="n">
        <v>0</v>
      </c>
      <c r="G20" s="595"/>
      <c r="H20" s="594" t="n">
        <v>1097</v>
      </c>
      <c r="I20" s="594" t="n">
        <v>128422700</v>
      </c>
      <c r="J20" s="594" t="n">
        <v>118499700</v>
      </c>
      <c r="K20" s="595" t="n">
        <v>92.27</v>
      </c>
      <c r="L20" s="594" t="n">
        <v>296</v>
      </c>
      <c r="M20" s="594" t="n">
        <v>12940200</v>
      </c>
      <c r="N20" s="594" t="n">
        <v>12940200</v>
      </c>
      <c r="O20" s="596" t="n">
        <v>100</v>
      </c>
      <c r="P20" s="594" t="n">
        <v>714</v>
      </c>
      <c r="Q20" s="594" t="n">
        <v>57650200</v>
      </c>
      <c r="R20" s="594" t="n">
        <v>33400500</v>
      </c>
      <c r="S20" s="596" t="n">
        <v>57.94</v>
      </c>
    </row>
    <row r="21" customFormat="false" ht="21.95" hidden="false" customHeight="true" outlineLevel="0" collapsed="false">
      <c r="B21" s="593" t="s">
        <v>174</v>
      </c>
      <c r="C21" s="594" t="n">
        <v>0</v>
      </c>
      <c r="D21" s="594" t="n">
        <v>0</v>
      </c>
      <c r="E21" s="594" t="n">
        <v>0</v>
      </c>
      <c r="F21" s="594" t="n">
        <v>0</v>
      </c>
      <c r="G21" s="595"/>
      <c r="H21" s="594" t="n">
        <v>1913</v>
      </c>
      <c r="I21" s="594" t="n">
        <v>326147700</v>
      </c>
      <c r="J21" s="594" t="n">
        <v>298439300</v>
      </c>
      <c r="K21" s="595" t="n">
        <v>91.5</v>
      </c>
      <c r="L21" s="594" t="n">
        <v>347</v>
      </c>
      <c r="M21" s="594" t="n">
        <v>19367800</v>
      </c>
      <c r="N21" s="594" t="n">
        <v>19367800</v>
      </c>
      <c r="O21" s="596" t="n">
        <v>100</v>
      </c>
      <c r="P21" s="594" t="n">
        <v>752</v>
      </c>
      <c r="Q21" s="594" t="n">
        <v>168829200</v>
      </c>
      <c r="R21" s="594" t="n">
        <v>166727867</v>
      </c>
      <c r="S21" s="596" t="n">
        <v>98.76</v>
      </c>
    </row>
    <row r="22" customFormat="false" ht="21.95" hidden="false" customHeight="true" outlineLevel="0" collapsed="false">
      <c r="B22" s="593" t="s">
        <v>175</v>
      </c>
      <c r="C22" s="594" t="n">
        <v>27</v>
      </c>
      <c r="D22" s="594" t="n">
        <v>477</v>
      </c>
      <c r="E22" s="594" t="n">
        <v>80509600</v>
      </c>
      <c r="F22" s="594" t="n">
        <v>79303500</v>
      </c>
      <c r="G22" s="595" t="n">
        <v>98.5</v>
      </c>
      <c r="H22" s="594" t="n">
        <v>744</v>
      </c>
      <c r="I22" s="594" t="n">
        <v>126483700</v>
      </c>
      <c r="J22" s="594" t="n">
        <v>125041900</v>
      </c>
      <c r="K22" s="595" t="n">
        <v>98.86</v>
      </c>
      <c r="L22" s="594" t="n">
        <v>290</v>
      </c>
      <c r="M22" s="594" t="n">
        <v>16335900</v>
      </c>
      <c r="N22" s="594" t="n">
        <v>16335900</v>
      </c>
      <c r="O22" s="596" t="n">
        <v>100</v>
      </c>
      <c r="P22" s="594" t="n">
        <v>130</v>
      </c>
      <c r="Q22" s="594" t="n">
        <v>62320900</v>
      </c>
      <c r="R22" s="594" t="n">
        <v>18985900</v>
      </c>
      <c r="S22" s="596" t="n">
        <v>30.46</v>
      </c>
    </row>
    <row r="23" customFormat="false" ht="21.95" hidden="false" customHeight="true" outlineLevel="0" collapsed="false">
      <c r="B23" s="593" t="s">
        <v>176</v>
      </c>
      <c r="C23" s="594" t="n">
        <v>36</v>
      </c>
      <c r="D23" s="594" t="n">
        <v>571</v>
      </c>
      <c r="E23" s="594" t="n">
        <v>87339000</v>
      </c>
      <c r="F23" s="594" t="n">
        <v>77491400</v>
      </c>
      <c r="G23" s="595" t="n">
        <v>88.72</v>
      </c>
      <c r="H23" s="594" t="n">
        <v>499</v>
      </c>
      <c r="I23" s="594" t="n">
        <v>79503000</v>
      </c>
      <c r="J23" s="594" t="n">
        <v>67552060</v>
      </c>
      <c r="K23" s="595" t="n">
        <v>84.97</v>
      </c>
      <c r="L23" s="594" t="n">
        <v>305</v>
      </c>
      <c r="M23" s="594" t="n">
        <v>15148200</v>
      </c>
      <c r="N23" s="594" t="n">
        <v>15148200</v>
      </c>
      <c r="O23" s="596" t="n">
        <v>100</v>
      </c>
      <c r="P23" s="594" t="n">
        <v>239</v>
      </c>
      <c r="Q23" s="594" t="n">
        <v>65033200</v>
      </c>
      <c r="R23" s="594" t="n">
        <v>51187632</v>
      </c>
      <c r="S23" s="596" t="n">
        <v>78.71</v>
      </c>
    </row>
    <row r="24" customFormat="false" ht="21.95" hidden="false" customHeight="true" outlineLevel="0" collapsed="false">
      <c r="B24" s="593" t="s">
        <v>177</v>
      </c>
      <c r="C24" s="594" t="n">
        <v>54</v>
      </c>
      <c r="D24" s="594" t="n">
        <v>372</v>
      </c>
      <c r="E24" s="594" t="n">
        <v>64933100</v>
      </c>
      <c r="F24" s="594" t="n">
        <v>56642800</v>
      </c>
      <c r="G24" s="595" t="n">
        <v>87.23</v>
      </c>
      <c r="H24" s="594" t="n">
        <v>436</v>
      </c>
      <c r="I24" s="594" t="n">
        <v>70322600</v>
      </c>
      <c r="J24" s="594" t="n">
        <v>66433800</v>
      </c>
      <c r="K24" s="595" t="n">
        <v>94.47</v>
      </c>
      <c r="L24" s="594" t="n">
        <v>180</v>
      </c>
      <c r="M24" s="594" t="n">
        <v>8856136</v>
      </c>
      <c r="N24" s="594" t="n">
        <v>8856136</v>
      </c>
      <c r="O24" s="596" t="n">
        <v>100</v>
      </c>
      <c r="P24" s="594" t="n">
        <v>215</v>
      </c>
      <c r="Q24" s="594" t="n">
        <v>23113064</v>
      </c>
      <c r="R24" s="594" t="n">
        <v>19808864</v>
      </c>
      <c r="S24" s="596" t="n">
        <v>85.7</v>
      </c>
    </row>
    <row r="25" customFormat="false" ht="21.95" hidden="false" customHeight="true" outlineLevel="0" collapsed="false">
      <c r="B25" s="597" t="s">
        <v>178</v>
      </c>
      <c r="C25" s="598" t="n">
        <v>71</v>
      </c>
      <c r="D25" s="598" t="n">
        <v>961</v>
      </c>
      <c r="E25" s="598" t="n">
        <v>170031900</v>
      </c>
      <c r="F25" s="598" t="n">
        <v>168912200</v>
      </c>
      <c r="G25" s="599" t="n">
        <v>99.34</v>
      </c>
      <c r="H25" s="598" t="n">
        <v>775</v>
      </c>
      <c r="I25" s="598" t="n">
        <v>148249200</v>
      </c>
      <c r="J25" s="598" t="n">
        <v>144086400</v>
      </c>
      <c r="K25" s="599" t="n">
        <v>97.19</v>
      </c>
      <c r="L25" s="598" t="n">
        <v>330</v>
      </c>
      <c r="M25" s="598" t="n">
        <v>23642600</v>
      </c>
      <c r="N25" s="598" t="n">
        <v>23642600</v>
      </c>
      <c r="O25" s="600" t="n">
        <v>100</v>
      </c>
      <c r="P25" s="598" t="n">
        <v>165</v>
      </c>
      <c r="Q25" s="598" t="n">
        <v>30046800</v>
      </c>
      <c r="R25" s="598" t="n">
        <v>10416000</v>
      </c>
      <c r="S25" s="600" t="n">
        <v>34.67</v>
      </c>
    </row>
    <row r="26" s="601" customFormat="true" ht="21.95" hidden="false" customHeight="true" outlineLevel="0" collapsed="false">
      <c r="B26" s="602" t="s">
        <v>228</v>
      </c>
      <c r="C26" s="603" t="n">
        <v>1540</v>
      </c>
      <c r="D26" s="603" t="n">
        <v>12113</v>
      </c>
      <c r="E26" s="603" t="n">
        <v>1861048700</v>
      </c>
      <c r="F26" s="603" t="n">
        <v>1804424302</v>
      </c>
      <c r="G26" s="604" t="n">
        <v>96.96</v>
      </c>
      <c r="H26" s="603" t="n">
        <v>48914</v>
      </c>
      <c r="I26" s="603" t="n">
        <v>7671928711</v>
      </c>
      <c r="J26" s="603" t="n">
        <v>7240004774</v>
      </c>
      <c r="K26" s="604" t="n">
        <v>94.37</v>
      </c>
      <c r="L26" s="603" t="n">
        <v>15750</v>
      </c>
      <c r="M26" s="603" t="n">
        <v>782013436</v>
      </c>
      <c r="N26" s="603" t="n">
        <v>781541586</v>
      </c>
      <c r="O26" s="605" t="n">
        <v>99.94</v>
      </c>
      <c r="P26" s="603" t="n">
        <v>38981</v>
      </c>
      <c r="Q26" s="603" t="n">
        <v>6174984636</v>
      </c>
      <c r="R26" s="603" t="n">
        <v>3611945166</v>
      </c>
      <c r="S26" s="605" t="n">
        <v>58.49</v>
      </c>
    </row>
  </sheetData>
  <mergeCells count="4">
    <mergeCell ref="C6:G6"/>
    <mergeCell ref="H6:K6"/>
    <mergeCell ref="L6:O6"/>
    <mergeCell ref="P6:S6"/>
  </mergeCells>
  <printOptions headings="false" gridLines="false" gridLinesSet="true" horizontalCentered="false" verticalCentered="false"/>
  <pageMargins left="0.740277777777778" right="0.590277777777778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0:21:26Z</dcterms:created>
  <dc:creator>Ｍicrosoft Ｅxel Version 5.0</dc:creator>
  <dc:description/>
  <dc:language>en-US</dc:language>
  <cp:lastModifiedBy>　</cp:lastModifiedBy>
  <cp:lastPrinted>2010-06-07T23:50:20Z</cp:lastPrinted>
  <dcterms:modified xsi:type="dcterms:W3CDTF">2010-06-08T04:08:57Z</dcterms:modified>
  <cp:revision>0</cp:revision>
  <dc:subject/>
  <dc:title/>
</cp:coreProperties>
</file>