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第１表（その１）" sheetId="1" state="visible" r:id="rId2"/>
    <sheet name="第１表（その２）" sheetId="2" state="visible" r:id="rId3"/>
    <sheet name="第２表（その１）" sheetId="3" state="visible" r:id="rId4"/>
    <sheet name="第２表（その２）" sheetId="4" state="visible" r:id="rId5"/>
    <sheet name="第２表（その３）" sheetId="5" state="visible" r:id="rId6"/>
    <sheet name="第２表（その４）" sheetId="6" state="visible" r:id="rId7"/>
    <sheet name="第２表（その５）" sheetId="7" state="visible" r:id="rId8"/>
  </sheets>
  <definedNames>
    <definedName function="false" hidden="false" localSheetId="0" name="_xlnm.Print_Area" vbProcedure="false">'第１表（その１）'!$A$1:$AB$29</definedName>
    <definedName function="false" hidden="false" localSheetId="1" name="_xlnm.Print_Area" vbProcedure="false">'第１表（その２）'!$A$1:$M$29</definedName>
    <definedName function="false" hidden="false" localSheetId="2" name="_xlnm.Print_Area" vbProcedure="false">'第２表（その１）'!$A$1:$V$58</definedName>
    <definedName function="false" hidden="false" localSheetId="3" name="_xlnm.Print_Area" vbProcedure="false">'第２表（その２）'!$A$1:$W$59</definedName>
    <definedName function="false" hidden="false" localSheetId="4" name="_xlnm.Print_Area" vbProcedure="false">'第２表（その３）'!$A$1:$K$28</definedName>
    <definedName function="false" hidden="false" localSheetId="5" name="_xlnm.Print_Area" vbProcedure="false">'第２表（その４）'!$A$1:$N$57</definedName>
    <definedName function="false" hidden="false" localSheetId="6" name="_xlnm.Print_Area" vbProcedure="false">'第２表（その５）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15">
  <si>
    <t xml:space="preserve">第１表　保険者別一般状況　（その１）</t>
  </si>
  <si>
    <t xml:space="preserve">［事業年報Ａ表］</t>
  </si>
  <si>
    <t xml:space="preserve">（単位：人、円）</t>
  </si>
  <si>
    <t xml:space="preserve">保険者名</t>
  </si>
  <si>
    <t xml:space="preserve">事業開始年月日</t>
  </si>
  <si>
    <t xml:space="preserve">世帯数</t>
  </si>
  <si>
    <t xml:space="preserve">被保険者総数</t>
  </si>
  <si>
    <t xml:space="preserve">一般被保険者数</t>
  </si>
  <si>
    <t xml:space="preserve">退職被保険者等数</t>
  </si>
  <si>
    <t xml:space="preserve">介護保険第２号被保険者数</t>
  </si>
  <si>
    <t xml:space="preserve">事務職員数</t>
  </si>
  <si>
    <t xml:space="preserve">その他の保険給付</t>
  </si>
  <si>
    <t xml:space="preserve">一部負担</t>
  </si>
  <si>
    <t xml:space="preserve">本年度末</t>
  </si>
  <si>
    <t xml:space="preserve">年度平均</t>
  </si>
  <si>
    <t xml:space="preserve">本年度末現在</t>
  </si>
  <si>
    <t xml:space="preserve">割　　合</t>
  </si>
  <si>
    <t xml:space="preserve">（再掲）</t>
  </si>
  <si>
    <t xml:space="preserve">専任</t>
  </si>
  <si>
    <t xml:space="preserve">兼任</t>
  </si>
  <si>
    <t xml:space="preserve">出産育児</t>
  </si>
  <si>
    <t xml:space="preserve">葬祭</t>
  </si>
  <si>
    <t xml:space="preserve">その他</t>
  </si>
  <si>
    <t xml:space="preserve">未就学児</t>
  </si>
  <si>
    <t xml:space="preserve">前期高齢者</t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一般</t>
    </r>
  </si>
  <si>
    <t xml:space="preserve">一定以上所得者</t>
  </si>
  <si>
    <t xml:space="preserve">（％）</t>
  </si>
  <si>
    <t xml:space="preserve">福井市</t>
  </si>
  <si>
    <t xml:space="preserve">H18. 2. 1</t>
  </si>
  <si>
    <t xml:space="preserve">敦賀市</t>
  </si>
  <si>
    <t xml:space="preserve">S30. 1.15</t>
  </si>
  <si>
    <t xml:space="preserve">小浜市</t>
  </si>
  <si>
    <t xml:space="preserve">S26. 4. 1</t>
  </si>
  <si>
    <t xml:space="preserve">大野市</t>
  </si>
  <si>
    <t xml:space="preserve">H17.11. 7</t>
  </si>
  <si>
    <t xml:space="preserve">２０％</t>
  </si>
  <si>
    <t xml:space="preserve">勝山市</t>
  </si>
  <si>
    <t xml:space="preserve">S29. 9. 1</t>
  </si>
  <si>
    <t xml:space="preserve">鯖江市</t>
  </si>
  <si>
    <t xml:space="preserve">あわら市</t>
  </si>
  <si>
    <r>
      <rPr>
        <sz val="11"/>
        <rFont val="ＭＳ 明朝"/>
        <family val="1"/>
        <charset val="128"/>
      </rPr>
      <t xml:space="preserve">H16. 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１０％</t>
  </si>
  <si>
    <t xml:space="preserve">越前市</t>
  </si>
  <si>
    <t xml:space="preserve">H17.10. 1</t>
  </si>
  <si>
    <t xml:space="preserve">（法定２０％）</t>
  </si>
  <si>
    <t xml:space="preserve">坂井市</t>
  </si>
  <si>
    <t xml:space="preserve">H18. 3.20</t>
  </si>
  <si>
    <t xml:space="preserve">現役並所得者</t>
  </si>
  <si>
    <t xml:space="preserve">永平寺町</t>
  </si>
  <si>
    <t xml:space="preserve">H18. 2.13</t>
  </si>
  <si>
    <t xml:space="preserve">３０％</t>
  </si>
  <si>
    <t xml:space="preserve">池田町</t>
  </si>
  <si>
    <t xml:space="preserve">S30. 3. 1</t>
  </si>
  <si>
    <t xml:space="preserve">南越前町</t>
  </si>
  <si>
    <t xml:space="preserve">H17. 1. 1</t>
  </si>
  <si>
    <t xml:space="preserve">上記以外</t>
  </si>
  <si>
    <t xml:space="preserve">越前町</t>
  </si>
  <si>
    <t xml:space="preserve">H17. 2. 1</t>
  </si>
  <si>
    <t xml:space="preserve">美浜町</t>
  </si>
  <si>
    <t xml:space="preserve">S30.11. 1</t>
  </si>
  <si>
    <t xml:space="preserve">高浜町</t>
  </si>
  <si>
    <t xml:space="preserve">S23.10. 1</t>
  </si>
  <si>
    <t xml:space="preserve">おおい町</t>
  </si>
  <si>
    <t xml:space="preserve">H18. 3. 3</t>
  </si>
  <si>
    <t xml:space="preserve">若狭町</t>
  </si>
  <si>
    <t xml:space="preserve">H17. 3.31</t>
  </si>
  <si>
    <t xml:space="preserve">市町計</t>
  </si>
  <si>
    <t xml:space="preserve">－</t>
  </si>
  <si>
    <t xml:space="preserve">食品国保</t>
  </si>
  <si>
    <t xml:space="preserve">S30. 7. 1</t>
  </si>
  <si>
    <r>
      <rPr>
        <sz val="9"/>
        <rFont val="Noto Sans"/>
        <family val="2"/>
      </rPr>
      <t xml:space="preserve"> 主 </t>
    </r>
    <r>
      <rPr>
        <sz val="9"/>
        <rFont val="ＭＳ 明朝"/>
        <family val="1"/>
        <charset val="128"/>
      </rPr>
      <t xml:space="preserve">70,000
 </t>
    </r>
    <r>
      <rPr>
        <sz val="9"/>
        <rFont val="Noto Sans"/>
        <family val="2"/>
      </rPr>
      <t xml:space="preserve">従 </t>
    </r>
    <r>
      <rPr>
        <sz val="9"/>
        <rFont val="ＭＳ 明朝"/>
        <family val="1"/>
        <charset val="128"/>
      </rPr>
      <t xml:space="preserve">60,000
 </t>
    </r>
    <r>
      <rPr>
        <sz val="9"/>
        <rFont val="Noto Sans"/>
        <family val="2"/>
      </rPr>
      <t xml:space="preserve">そ </t>
    </r>
    <r>
      <rPr>
        <sz val="9"/>
        <rFont val="ＭＳ 明朝"/>
        <family val="1"/>
        <charset val="128"/>
      </rPr>
      <t xml:space="preserve">50,000</t>
    </r>
  </si>
  <si>
    <t xml:space="preserve">医師国保</t>
  </si>
  <si>
    <t xml:space="preserve">S34. 1. 1</t>
  </si>
  <si>
    <r>
      <rPr>
        <sz val="9"/>
        <rFont val="Noto Sans"/>
        <family val="2"/>
      </rPr>
      <t xml:space="preserve"> 主 </t>
    </r>
    <r>
      <rPr>
        <sz val="9"/>
        <rFont val="ＭＳ 明朝"/>
        <family val="1"/>
        <charset val="128"/>
      </rPr>
      <t xml:space="preserve">300,000
 </t>
    </r>
    <r>
      <rPr>
        <sz val="9"/>
        <rFont val="Noto Sans"/>
        <family val="2"/>
      </rPr>
      <t xml:space="preserve">家 </t>
    </r>
    <r>
      <rPr>
        <sz val="9"/>
        <rFont val="ＭＳ 明朝"/>
        <family val="1"/>
        <charset val="128"/>
      </rPr>
      <t xml:space="preserve">100,000</t>
    </r>
  </si>
  <si>
    <r>
      <rPr>
        <sz val="9"/>
        <rFont val="Noto Sans"/>
        <family val="2"/>
      </rPr>
      <t xml:space="preserve">傷病手当金
主 １日</t>
    </r>
    <r>
      <rPr>
        <sz val="9"/>
        <rFont val="ＭＳ 明朝"/>
        <family val="1"/>
        <charset val="128"/>
      </rPr>
      <t xml:space="preserve">6,000
</t>
    </r>
    <r>
      <rPr>
        <sz val="9"/>
        <rFont val="Noto Sans"/>
        <family val="2"/>
      </rPr>
      <t xml:space="preserve">従 １日</t>
    </r>
    <r>
      <rPr>
        <sz val="9"/>
        <rFont val="ＭＳ 明朝"/>
        <family val="1"/>
        <charset val="128"/>
      </rPr>
      <t xml:space="preserve">2,000</t>
    </r>
  </si>
  <si>
    <t xml:space="preserve">薬剤師国保</t>
  </si>
  <si>
    <t xml:space="preserve">S34. 4. 1</t>
  </si>
  <si>
    <r>
      <rPr>
        <sz val="9"/>
        <rFont val="Noto Sans"/>
        <family val="2"/>
      </rPr>
      <t xml:space="preserve">主・従</t>
    </r>
    <r>
      <rPr>
        <sz val="9"/>
        <rFont val="ＭＳ 明朝"/>
        <family val="1"/>
        <charset val="128"/>
      </rPr>
      <t xml:space="preserve">100,000
</t>
    </r>
    <r>
      <rPr>
        <sz val="9"/>
        <rFont val="Noto Sans"/>
        <family val="2"/>
      </rPr>
      <t xml:space="preserve">家　</t>
    </r>
    <r>
      <rPr>
        <sz val="9"/>
        <rFont val="ＭＳ 明朝"/>
        <family val="1"/>
        <charset val="128"/>
      </rPr>
      <t xml:space="preserve">50,000</t>
    </r>
  </si>
  <si>
    <t xml:space="preserve">組合計</t>
  </si>
  <si>
    <t xml:space="preserve">県　　計</t>
  </si>
  <si>
    <t xml:space="preserve">県計</t>
  </si>
  <si>
    <t xml:space="preserve">第１表　保険者別一般状況　（その２）　退職被保険者等分</t>
  </si>
  <si>
    <t xml:space="preserve">［事業年報Ｅ表］</t>
  </si>
  <si>
    <t xml:space="preserve">退職被保険者等の世帯数</t>
  </si>
  <si>
    <t xml:space="preserve">単独世帯</t>
  </si>
  <si>
    <t xml:space="preserve">混合世帯</t>
  </si>
  <si>
    <t xml:space="preserve">計</t>
  </si>
  <si>
    <t xml:space="preserve">本人</t>
  </si>
  <si>
    <t xml:space="preserve">家族</t>
  </si>
  <si>
    <t xml:space="preserve">年間平均</t>
  </si>
  <si>
    <t xml:space="preserve">現　　在</t>
  </si>
  <si>
    <t xml:space="preserve">第２表　保険者別経理状況　（その１）</t>
  </si>
  <si>
    <t xml:space="preserve">［事業年報Ｂ（１）表］</t>
  </si>
  <si>
    <t xml:space="preserve">（単位：円）</t>
  </si>
  <si>
    <t xml:space="preserve">収　　　　　　　　　　　　　　　　　　　　　　　　　　　　　　入</t>
  </si>
  <si>
    <t xml:space="preserve">保険料（税）</t>
  </si>
  <si>
    <t xml:space="preserve">国　　　庫　　　支　　　出　　　金</t>
  </si>
  <si>
    <t xml:space="preserve">療養給付費
交  付  金</t>
  </si>
  <si>
    <t xml:space="preserve">前期高齢者　　      　　交付金</t>
  </si>
  <si>
    <t xml:space="preserve">県　支　出　金</t>
  </si>
  <si>
    <t xml:space="preserve">一　　　般</t>
  </si>
  <si>
    <t xml:space="preserve">退職被保険者</t>
  </si>
  <si>
    <t xml:space="preserve">事務費</t>
  </si>
  <si>
    <t xml:space="preserve">療養給付費等</t>
  </si>
  <si>
    <t xml:space="preserve">高額医療費共</t>
  </si>
  <si>
    <t xml:space="preserve">特定健康診査等</t>
  </si>
  <si>
    <t xml:space="preserve">普通調整</t>
  </si>
  <si>
    <t xml:space="preserve">特別調整</t>
  </si>
  <si>
    <t xml:space="preserve">特別対策費</t>
  </si>
  <si>
    <t xml:space="preserve">第一号都道府県</t>
  </si>
  <si>
    <t xml:space="preserve">第二号都道府県</t>
  </si>
  <si>
    <t xml:space="preserve">広域化等</t>
  </si>
  <si>
    <t xml:space="preserve">被保険者分</t>
  </si>
  <si>
    <t xml:space="preserve">等　　　　分</t>
  </si>
  <si>
    <t xml:space="preserve">負担金</t>
  </si>
  <si>
    <t xml:space="preserve">負担金補助金</t>
  </si>
  <si>
    <t xml:space="preserve">同事業負担金</t>
  </si>
  <si>
    <t xml:space="preserve">交付金</t>
  </si>
  <si>
    <t xml:space="preserve">一時金等</t>
  </si>
  <si>
    <t xml:space="preserve">補助金</t>
  </si>
  <si>
    <t xml:space="preserve">調整交付金</t>
  </si>
  <si>
    <t xml:space="preserve">支援金支出金</t>
  </si>
  <si>
    <t xml:space="preserve">（その１続き）</t>
  </si>
  <si>
    <t xml:space="preserve">共同事業交付金交付金</t>
  </si>
  <si>
    <t xml:space="preserve">繰　　　　入　　　　金</t>
  </si>
  <si>
    <t xml:space="preserve">小計（単年度収入）</t>
  </si>
  <si>
    <t xml:space="preserve">市町村債　　　　　　（組合債）　　　　</t>
  </si>
  <si>
    <t xml:space="preserve">連合会支出金</t>
  </si>
  <si>
    <t xml:space="preserve">高額医療費</t>
  </si>
  <si>
    <t xml:space="preserve">保険財政</t>
  </si>
  <si>
    <t xml:space="preserve">保険基盤安定</t>
  </si>
  <si>
    <t xml:space="preserve">基準超過費用</t>
  </si>
  <si>
    <t xml:space="preserve">職員給与費等</t>
  </si>
  <si>
    <t xml:space="preserve">財政安定化</t>
  </si>
  <si>
    <t xml:space="preserve">直診勘定</t>
  </si>
  <si>
    <t xml:space="preserve">その他の収入</t>
  </si>
  <si>
    <t xml:space="preserve">基金等繰入金</t>
  </si>
  <si>
    <t xml:space="preserve">繰越金</t>
  </si>
  <si>
    <t xml:space="preserve">収入合計</t>
  </si>
  <si>
    <t xml:space="preserve">共同事業</t>
  </si>
  <si>
    <t xml:space="preserve">共同安定化事業</t>
  </si>
  <si>
    <t xml:space="preserve">（軽減分）</t>
  </si>
  <si>
    <t xml:space="preserve">（支援分）</t>
  </si>
  <si>
    <t xml:space="preserve">第２表　保険者別経理状況　（その２）</t>
  </si>
  <si>
    <t xml:space="preserve">支　　　　　　　　　　　　　　　　　　　　　　　出</t>
  </si>
  <si>
    <t xml:space="preserve">総務費</t>
  </si>
  <si>
    <t xml:space="preserve">保　　　　険　　　　給　　　　付　　　　費</t>
  </si>
  <si>
    <t xml:space="preserve">後期高齢者支援金等</t>
  </si>
  <si>
    <t xml:space="preserve">一　　般　　被　　保　　険　　者　　分</t>
  </si>
  <si>
    <t xml:space="preserve">退職被保険者等分</t>
  </si>
  <si>
    <t xml:space="preserve">審査支払手数料</t>
  </si>
  <si>
    <t xml:space="preserve">療養給付費</t>
  </si>
  <si>
    <t xml:space="preserve">療養費</t>
  </si>
  <si>
    <t xml:space="preserve">小計</t>
  </si>
  <si>
    <t xml:space="preserve">高額療養費</t>
  </si>
  <si>
    <t xml:space="preserve">高額介護</t>
  </si>
  <si>
    <t xml:space="preserve">移送費</t>
  </si>
  <si>
    <t xml:space="preserve">出産育児諸費</t>
  </si>
  <si>
    <t xml:space="preserve">葬祭諸費</t>
  </si>
  <si>
    <t xml:space="preserve">育児諸費</t>
  </si>
  <si>
    <t xml:space="preserve">（療養給付費＋療養費</t>
  </si>
  <si>
    <t xml:space="preserve">後期高齢者</t>
  </si>
  <si>
    <t xml:space="preserve">合算療養費</t>
  </si>
  <si>
    <t xml:space="preserve">　高額＋高額介護＋移送費）</t>
  </si>
  <si>
    <t xml:space="preserve">支援金</t>
  </si>
  <si>
    <t xml:space="preserve">拠出金</t>
  </si>
  <si>
    <t xml:space="preserve">（その２続き）</t>
  </si>
  <si>
    <t xml:space="preserve">　</t>
  </si>
  <si>
    <t xml:space="preserve">前期高齢者給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直診勘定繰出金</t>
  </si>
  <si>
    <r>
      <rPr>
        <sz val="11"/>
        <rFont val="Noto Sans"/>
        <family val="2"/>
      </rPr>
      <t xml:space="preserve">小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単年度支出</t>
    </r>
    <r>
      <rPr>
        <sz val="11"/>
        <rFont val="明朝"/>
        <family val="1"/>
        <charset val="128"/>
      </rPr>
      <t xml:space="preserve">)</t>
    </r>
  </si>
  <si>
    <t xml:space="preserve">基金等積立金</t>
  </si>
  <si>
    <t xml:space="preserve">前年度繰上充用金</t>
  </si>
  <si>
    <r>
      <rPr>
        <sz val="11"/>
        <rFont val="Noto Sans"/>
        <family val="2"/>
      </rPr>
      <t xml:space="preserve">公債費　　　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組合債権</t>
    </r>
    <r>
      <rPr>
        <sz val="11"/>
        <rFont val="明朝"/>
        <family val="1"/>
        <charset val="128"/>
      </rPr>
      <t xml:space="preserve">)</t>
    </r>
  </si>
  <si>
    <t xml:space="preserve">支出合計</t>
  </si>
  <si>
    <t xml:space="preserve">医療費</t>
  </si>
  <si>
    <t xml:space="preserve">特定健康</t>
  </si>
  <si>
    <t xml:space="preserve">健康管理センター</t>
  </si>
  <si>
    <t xml:space="preserve">納付金</t>
  </si>
  <si>
    <t xml:space="preserve">共同安定化</t>
  </si>
  <si>
    <t xml:space="preserve">審査等事業費</t>
  </si>
  <si>
    <t xml:space="preserve">事業費</t>
  </si>
  <si>
    <t xml:space="preserve">第２表　保険者別経理状況　（その３）</t>
  </si>
  <si>
    <t xml:space="preserve">５月３１日現在　　　　　　　　基金等保有額</t>
  </si>
  <si>
    <t xml:space="preserve">収　　納　　状　　況</t>
  </si>
  <si>
    <t xml:space="preserve">単年度収支差</t>
  </si>
  <si>
    <t xml:space="preserve">収支差引残</t>
  </si>
  <si>
    <t xml:space="preserve">一　般　被　保　険　者　分</t>
  </si>
  <si>
    <t xml:space="preserve">（単年度収入－単年度支出）</t>
  </si>
  <si>
    <t xml:space="preserve">（収入合計－支出合計）</t>
  </si>
  <si>
    <t xml:space="preserve">保険料（税）計</t>
  </si>
  <si>
    <t xml:space="preserve">保険料（税）現年分</t>
  </si>
  <si>
    <t xml:space="preserve">保険料（税）滞納繰越分</t>
  </si>
  <si>
    <t xml:space="preserve">調定額</t>
  </si>
  <si>
    <t xml:space="preserve">収納額</t>
  </si>
  <si>
    <t xml:space="preserve">第２表　保険者別経理状況　（その４）退職被保険者等分</t>
  </si>
  <si>
    <t xml:space="preserve">収　　　　　　入</t>
  </si>
  <si>
    <t xml:space="preserve">支　　　　　　出</t>
  </si>
  <si>
    <t xml:space="preserve">合計</t>
  </si>
  <si>
    <t xml:space="preserve">医　療　給　付　費　</t>
  </si>
  <si>
    <t xml:space="preserve">医療給付費分</t>
  </si>
  <si>
    <t xml:space="preserve">交　付　金</t>
  </si>
  <si>
    <t xml:space="preserve">高額介護合算療養費</t>
  </si>
  <si>
    <t xml:space="preserve">（その４続き）</t>
  </si>
  <si>
    <t xml:space="preserve">支　　出</t>
  </si>
  <si>
    <t xml:space="preserve">保　険　料　（税）　収　納　状　況</t>
  </si>
  <si>
    <t xml:space="preserve">その他の支出</t>
  </si>
  <si>
    <t xml:space="preserve">第２表　保険者別経理状況　（その５）全体分（一般被保険者＋退職被保険者）</t>
  </si>
  <si>
    <t xml:space="preserve">（その５）</t>
  </si>
  <si>
    <t xml:space="preserve">一般被保険者＋退職被保険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0_ "/>
    <numFmt numFmtId="169" formatCode="[$-409]@"/>
    <numFmt numFmtId="170" formatCode="###,###,###,##0"/>
    <numFmt numFmtId="171" formatCode="[$-409]#,##0"/>
    <numFmt numFmtId="172" formatCode="[$-409]#,##0_);\(#,##0\)"/>
    <numFmt numFmtId="173" formatCode="@"/>
    <numFmt numFmtId="174" formatCode="#,###,###,###,##0"/>
    <numFmt numFmtId="175" formatCode="#,##0;&quot;△ &quot;#,##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明朝"/>
      <family val="1"/>
      <charset val="128"/>
    </font>
    <font>
      <sz val="8"/>
      <name val="Noto Sans"/>
      <family val="2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12"/>
    <col collapsed="false" customWidth="true" hidden="false" outlineLevel="0" max="4" min="3" style="0" width="8.62"/>
    <col collapsed="false" customWidth="true" hidden="false" outlineLevel="0" max="5" min="5" style="0" width="12.49"/>
    <col collapsed="false" customWidth="true" hidden="false" outlineLevel="0" max="10" min="6" style="0" width="8.62"/>
    <col collapsed="false" customWidth="true" hidden="false" outlineLevel="0" max="11" min="11" style="1" width="13.75"/>
    <col collapsed="false" customWidth="true" hidden="false" outlineLevel="0" max="16" min="12" style="1" width="8.62"/>
    <col collapsed="false" customWidth="true" hidden="false" outlineLevel="0" max="17" min="17" style="1" width="12.86"/>
    <col collapsed="false" customWidth="true" hidden="false" outlineLevel="0" max="19" min="18" style="1" width="8.62"/>
    <col collapsed="false" customWidth="true" hidden="false" outlineLevel="0" max="20" min="20" style="1" width="12.86"/>
    <col collapsed="false" customWidth="true" hidden="false" outlineLevel="0" max="21" min="21" style="1" width="12.12"/>
    <col collapsed="false" customWidth="true" hidden="false" outlineLevel="0" max="23" min="22" style="1" width="5.12"/>
    <col collapsed="false" customWidth="true" hidden="false" outlineLevel="0" max="24" min="24" style="1" width="11.12"/>
    <col collapsed="false" customWidth="true" hidden="false" outlineLevel="0" max="25" min="25" style="1" width="8.62"/>
    <col collapsed="false" customWidth="true" hidden="false" outlineLevel="0" max="26" min="26" style="1" width="13.62"/>
    <col collapsed="false" customWidth="true" hidden="false" outlineLevel="0" max="27" min="27" style="1" width="12.62"/>
    <col collapsed="false" customWidth="true" hidden="false" outlineLevel="0" max="28" min="28" style="1" width="11.62"/>
  </cols>
  <sheetData>
    <row r="1" s="1" customFormat="true" ht="21.75" hidden="false" customHeight="false" outlineLevel="0" collapsed="false">
      <c r="A1" s="2" t="s">
        <v>0</v>
      </c>
      <c r="B1" s="3"/>
      <c r="C1" s="0"/>
      <c r="D1" s="0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3"/>
      <c r="AB1" s="4" t="s">
        <v>2</v>
      </c>
    </row>
    <row r="2" customFormat="false" ht="13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 t="s">
        <v>6</v>
      </c>
      <c r="F2" s="7"/>
      <c r="G2" s="7"/>
      <c r="H2" s="7"/>
      <c r="I2" s="7"/>
      <c r="J2" s="7"/>
      <c r="K2" s="7" t="s">
        <v>7</v>
      </c>
      <c r="L2" s="7"/>
      <c r="M2" s="7"/>
      <c r="N2" s="7"/>
      <c r="O2" s="7"/>
      <c r="P2" s="7"/>
      <c r="Q2" s="7" t="s">
        <v>8</v>
      </c>
      <c r="R2" s="7"/>
      <c r="S2" s="7"/>
      <c r="T2" s="7" t="s">
        <v>9</v>
      </c>
      <c r="U2" s="7"/>
      <c r="V2" s="8" t="s">
        <v>10</v>
      </c>
      <c r="W2" s="8"/>
      <c r="X2" s="9"/>
      <c r="Y2" s="7" t="s">
        <v>11</v>
      </c>
      <c r="Z2" s="7"/>
      <c r="AA2" s="7"/>
      <c r="AB2" s="10" t="s">
        <v>3</v>
      </c>
    </row>
    <row r="3" customFormat="false" ht="13.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11" t="s">
        <v>12</v>
      </c>
      <c r="Y3" s="7"/>
      <c r="Z3" s="7"/>
      <c r="AA3" s="7"/>
      <c r="AB3" s="10"/>
    </row>
    <row r="4" customFormat="false" ht="13.5" hidden="false" customHeight="false" outlineLevel="0" collapsed="false">
      <c r="A4" s="5"/>
      <c r="B4" s="6"/>
      <c r="C4" s="12" t="s">
        <v>13</v>
      </c>
      <c r="D4" s="12" t="s">
        <v>14</v>
      </c>
      <c r="E4" s="13" t="s">
        <v>15</v>
      </c>
      <c r="F4" s="14"/>
      <c r="G4" s="14"/>
      <c r="H4" s="14"/>
      <c r="I4" s="15"/>
      <c r="J4" s="12" t="s">
        <v>14</v>
      </c>
      <c r="K4" s="13" t="s">
        <v>15</v>
      </c>
      <c r="L4" s="14"/>
      <c r="M4" s="14"/>
      <c r="N4" s="14"/>
      <c r="O4" s="15"/>
      <c r="P4" s="12" t="s">
        <v>14</v>
      </c>
      <c r="Q4" s="13" t="s">
        <v>15</v>
      </c>
      <c r="R4" s="14"/>
      <c r="S4" s="12" t="s">
        <v>14</v>
      </c>
      <c r="T4" s="7"/>
      <c r="U4" s="7"/>
      <c r="V4" s="8"/>
      <c r="W4" s="8"/>
      <c r="X4" s="11" t="s">
        <v>16</v>
      </c>
      <c r="Y4" s="7"/>
      <c r="Z4" s="7"/>
      <c r="AA4" s="7"/>
      <c r="AB4" s="10"/>
    </row>
    <row r="5" customFormat="false" ht="13.5" hidden="false" customHeight="false" outlineLevel="0" collapsed="false">
      <c r="A5" s="5"/>
      <c r="B5" s="6"/>
      <c r="C5" s="12"/>
      <c r="D5" s="12"/>
      <c r="E5" s="13"/>
      <c r="F5" s="16" t="s">
        <v>17</v>
      </c>
      <c r="G5" s="16" t="s">
        <v>17</v>
      </c>
      <c r="H5" s="16" t="s">
        <v>17</v>
      </c>
      <c r="I5" s="16" t="s">
        <v>17</v>
      </c>
      <c r="J5" s="12"/>
      <c r="K5" s="13"/>
      <c r="L5" s="16" t="s">
        <v>17</v>
      </c>
      <c r="M5" s="16" t="s">
        <v>17</v>
      </c>
      <c r="N5" s="16" t="s">
        <v>17</v>
      </c>
      <c r="O5" s="16" t="s">
        <v>17</v>
      </c>
      <c r="P5" s="12"/>
      <c r="Q5" s="13"/>
      <c r="R5" s="16" t="s">
        <v>17</v>
      </c>
      <c r="S5" s="12"/>
      <c r="T5" s="12" t="s">
        <v>13</v>
      </c>
      <c r="U5" s="12" t="s">
        <v>14</v>
      </c>
      <c r="V5" s="12" t="s">
        <v>18</v>
      </c>
      <c r="W5" s="12" t="s">
        <v>19</v>
      </c>
      <c r="X5" s="11"/>
      <c r="Y5" s="12" t="s">
        <v>20</v>
      </c>
      <c r="Z5" s="12" t="s">
        <v>21</v>
      </c>
      <c r="AA5" s="12" t="s">
        <v>22</v>
      </c>
      <c r="AB5" s="10"/>
    </row>
    <row r="6" s="1" customFormat="true" ht="13.5" hidden="false" customHeight="false" outlineLevel="0" collapsed="false">
      <c r="A6" s="5"/>
      <c r="B6" s="6"/>
      <c r="C6" s="12"/>
      <c r="D6" s="12"/>
      <c r="E6" s="13"/>
      <c r="F6" s="17" t="s">
        <v>23</v>
      </c>
      <c r="G6" s="18" t="s">
        <v>24</v>
      </c>
      <c r="H6" s="19" t="s">
        <v>25</v>
      </c>
      <c r="I6" s="18" t="s">
        <v>26</v>
      </c>
      <c r="J6" s="12"/>
      <c r="K6" s="13"/>
      <c r="L6" s="17" t="s">
        <v>23</v>
      </c>
      <c r="M6" s="18" t="s">
        <v>24</v>
      </c>
      <c r="N6" s="19" t="s">
        <v>25</v>
      </c>
      <c r="O6" s="18" t="s">
        <v>26</v>
      </c>
      <c r="P6" s="12"/>
      <c r="Q6" s="13"/>
      <c r="R6" s="17" t="s">
        <v>23</v>
      </c>
      <c r="S6" s="12"/>
      <c r="T6" s="12"/>
      <c r="U6" s="12"/>
      <c r="V6" s="12"/>
      <c r="W6" s="12"/>
      <c r="X6" s="20" t="s">
        <v>27</v>
      </c>
      <c r="Y6" s="12"/>
      <c r="Z6" s="12"/>
      <c r="AA6" s="12"/>
      <c r="AB6" s="10"/>
    </row>
    <row r="7" s="1" customFormat="true" ht="20.1" hidden="false" customHeight="true" outlineLevel="0" collapsed="false">
      <c r="A7" s="21" t="s">
        <v>28</v>
      </c>
      <c r="B7" s="22" t="s">
        <v>29</v>
      </c>
      <c r="C7" s="23" t="n">
        <v>32213</v>
      </c>
      <c r="D7" s="23" t="n">
        <v>33003</v>
      </c>
      <c r="E7" s="23" t="n">
        <v>50818</v>
      </c>
      <c r="F7" s="23" t="n">
        <v>1350</v>
      </c>
      <c r="G7" s="23" t="n">
        <v>23355</v>
      </c>
      <c r="H7" s="23" t="n">
        <v>10089</v>
      </c>
      <c r="I7" s="23" t="n">
        <v>602</v>
      </c>
      <c r="J7" s="23" t="n">
        <v>52651</v>
      </c>
      <c r="K7" s="23" t="n">
        <v>49559</v>
      </c>
      <c r="L7" s="23" t="n">
        <v>1349</v>
      </c>
      <c r="M7" s="23" t="n">
        <v>23355</v>
      </c>
      <c r="N7" s="23" t="n">
        <v>10089</v>
      </c>
      <c r="O7" s="23" t="n">
        <v>602</v>
      </c>
      <c r="P7" s="23" t="n">
        <v>50865</v>
      </c>
      <c r="Q7" s="23" t="n">
        <v>1259</v>
      </c>
      <c r="R7" s="23" t="n">
        <v>1</v>
      </c>
      <c r="S7" s="23" t="n">
        <v>1786</v>
      </c>
      <c r="T7" s="24" t="n">
        <v>15499</v>
      </c>
      <c r="U7" s="25" t="n">
        <v>16330</v>
      </c>
      <c r="V7" s="26" t="n">
        <v>28</v>
      </c>
      <c r="W7" s="27" t="n">
        <v>0</v>
      </c>
      <c r="X7" s="28"/>
      <c r="Y7" s="29" t="n">
        <v>420000</v>
      </c>
      <c r="Z7" s="30" t="n">
        <v>50000</v>
      </c>
      <c r="AA7" s="29"/>
      <c r="AB7" s="31" t="s">
        <v>28</v>
      </c>
    </row>
    <row r="8" s="1" customFormat="true" ht="20.1" hidden="false" customHeight="true" outlineLevel="0" collapsed="false">
      <c r="A8" s="32" t="s">
        <v>30</v>
      </c>
      <c r="B8" s="29" t="s">
        <v>31</v>
      </c>
      <c r="C8" s="23" t="n">
        <v>8817</v>
      </c>
      <c r="D8" s="23" t="n">
        <v>9093</v>
      </c>
      <c r="E8" s="23" t="n">
        <v>14038</v>
      </c>
      <c r="F8" s="23" t="n">
        <v>375</v>
      </c>
      <c r="G8" s="23" t="n">
        <v>6503</v>
      </c>
      <c r="H8" s="23" t="n">
        <v>2618</v>
      </c>
      <c r="I8" s="23" t="n">
        <v>177</v>
      </c>
      <c r="J8" s="23" t="n">
        <v>14596</v>
      </c>
      <c r="K8" s="23" t="n">
        <v>13653</v>
      </c>
      <c r="L8" s="23" t="n">
        <v>375</v>
      </c>
      <c r="M8" s="23" t="n">
        <v>6503</v>
      </c>
      <c r="N8" s="23" t="n">
        <v>2618</v>
      </c>
      <c r="O8" s="23" t="n">
        <v>177</v>
      </c>
      <c r="P8" s="23" t="n">
        <v>14037</v>
      </c>
      <c r="Q8" s="23" t="n">
        <v>385</v>
      </c>
      <c r="R8" s="23" t="n">
        <v>0</v>
      </c>
      <c r="S8" s="23" t="n">
        <v>559</v>
      </c>
      <c r="T8" s="24" t="n">
        <v>4428</v>
      </c>
      <c r="U8" s="25" t="n">
        <v>4766</v>
      </c>
      <c r="V8" s="26" t="n">
        <v>7</v>
      </c>
      <c r="W8" s="27" t="n">
        <v>3</v>
      </c>
      <c r="X8" s="33"/>
      <c r="Y8" s="29" t="n">
        <v>420000</v>
      </c>
      <c r="Z8" s="30" t="n">
        <v>50000</v>
      </c>
      <c r="AA8" s="29"/>
      <c r="AB8" s="31" t="s">
        <v>30</v>
      </c>
    </row>
    <row r="9" s="1" customFormat="true" ht="20.1" hidden="false" customHeight="true" outlineLevel="0" collapsed="false">
      <c r="A9" s="21" t="s">
        <v>32</v>
      </c>
      <c r="B9" s="29" t="s">
        <v>33</v>
      </c>
      <c r="C9" s="23" t="n">
        <v>4126</v>
      </c>
      <c r="D9" s="23" t="n">
        <v>4220</v>
      </c>
      <c r="E9" s="23" t="n">
        <v>6740</v>
      </c>
      <c r="F9" s="23" t="n">
        <v>183</v>
      </c>
      <c r="G9" s="23" t="n">
        <v>3051</v>
      </c>
      <c r="H9" s="23" t="n">
        <v>1258</v>
      </c>
      <c r="I9" s="23" t="n">
        <v>52</v>
      </c>
      <c r="J9" s="23" t="n">
        <v>6942</v>
      </c>
      <c r="K9" s="23" t="n">
        <v>6551</v>
      </c>
      <c r="L9" s="23" t="n">
        <v>183</v>
      </c>
      <c r="M9" s="23" t="n">
        <v>3051</v>
      </c>
      <c r="N9" s="23" t="n">
        <v>1258</v>
      </c>
      <c r="O9" s="23" t="n">
        <v>52</v>
      </c>
      <c r="P9" s="23" t="n">
        <v>6673</v>
      </c>
      <c r="Q9" s="23" t="n">
        <v>189</v>
      </c>
      <c r="R9" s="23" t="n">
        <v>0</v>
      </c>
      <c r="S9" s="23" t="n">
        <v>269</v>
      </c>
      <c r="T9" s="24" t="n">
        <v>2187</v>
      </c>
      <c r="U9" s="25" t="n">
        <v>2300</v>
      </c>
      <c r="V9" s="26" t="n">
        <v>4</v>
      </c>
      <c r="W9" s="27" t="n">
        <v>1</v>
      </c>
      <c r="X9" s="34" t="s">
        <v>23</v>
      </c>
      <c r="Y9" s="29" t="n">
        <v>420000</v>
      </c>
      <c r="Z9" s="30" t="n">
        <v>50000</v>
      </c>
      <c r="AA9" s="29"/>
      <c r="AB9" s="31" t="s">
        <v>32</v>
      </c>
    </row>
    <row r="10" s="1" customFormat="true" ht="20.1" hidden="false" customHeight="true" outlineLevel="0" collapsed="false">
      <c r="A10" s="21" t="s">
        <v>34</v>
      </c>
      <c r="B10" s="29" t="s">
        <v>35</v>
      </c>
      <c r="C10" s="23" t="n">
        <v>4601</v>
      </c>
      <c r="D10" s="23" t="n">
        <v>4693</v>
      </c>
      <c r="E10" s="23" t="n">
        <v>7679</v>
      </c>
      <c r="F10" s="23" t="n">
        <v>155</v>
      </c>
      <c r="G10" s="23" t="n">
        <v>3679</v>
      </c>
      <c r="H10" s="23" t="n">
        <v>1480</v>
      </c>
      <c r="I10" s="23" t="n">
        <v>62</v>
      </c>
      <c r="J10" s="23" t="n">
        <v>7891</v>
      </c>
      <c r="K10" s="23" t="n">
        <v>7397</v>
      </c>
      <c r="L10" s="23" t="n">
        <v>155</v>
      </c>
      <c r="M10" s="23" t="n">
        <v>3679</v>
      </c>
      <c r="N10" s="23" t="n">
        <v>1480</v>
      </c>
      <c r="O10" s="23" t="n">
        <v>62</v>
      </c>
      <c r="P10" s="23" t="n">
        <v>7488</v>
      </c>
      <c r="Q10" s="23" t="n">
        <v>282</v>
      </c>
      <c r="R10" s="23" t="n">
        <v>0</v>
      </c>
      <c r="S10" s="23" t="n">
        <v>403</v>
      </c>
      <c r="T10" s="24" t="n">
        <v>2425</v>
      </c>
      <c r="U10" s="25" t="n">
        <v>2581</v>
      </c>
      <c r="V10" s="26" t="n">
        <v>3</v>
      </c>
      <c r="W10" s="27" t="n">
        <v>4</v>
      </c>
      <c r="X10" s="35" t="s">
        <v>36</v>
      </c>
      <c r="Y10" s="29" t="n">
        <v>420000</v>
      </c>
      <c r="Z10" s="30" t="n">
        <v>50000</v>
      </c>
      <c r="AA10" s="29"/>
      <c r="AB10" s="31" t="s">
        <v>34</v>
      </c>
    </row>
    <row r="11" s="1" customFormat="true" ht="20.1" hidden="false" customHeight="true" outlineLevel="0" collapsed="false">
      <c r="A11" s="36" t="s">
        <v>37</v>
      </c>
      <c r="B11" s="37" t="s">
        <v>38</v>
      </c>
      <c r="C11" s="38" t="n">
        <v>3204</v>
      </c>
      <c r="D11" s="38" t="n">
        <v>3264</v>
      </c>
      <c r="E11" s="38" t="n">
        <v>5262</v>
      </c>
      <c r="F11" s="38" t="n">
        <v>120</v>
      </c>
      <c r="G11" s="38" t="n">
        <v>2736</v>
      </c>
      <c r="H11" s="38" t="n">
        <v>1060</v>
      </c>
      <c r="I11" s="38" t="n">
        <v>53</v>
      </c>
      <c r="J11" s="38" t="n">
        <v>5403</v>
      </c>
      <c r="K11" s="38" t="n">
        <v>5017</v>
      </c>
      <c r="L11" s="38" t="n">
        <v>120</v>
      </c>
      <c r="M11" s="38" t="n">
        <v>2736</v>
      </c>
      <c r="N11" s="38" t="n">
        <v>1060</v>
      </c>
      <c r="O11" s="38" t="n">
        <v>53</v>
      </c>
      <c r="P11" s="38" t="n">
        <v>5059</v>
      </c>
      <c r="Q11" s="38" t="n">
        <v>245</v>
      </c>
      <c r="R11" s="38" t="n">
        <v>0</v>
      </c>
      <c r="S11" s="38" t="n">
        <v>344</v>
      </c>
      <c r="T11" s="39" t="n">
        <v>1573</v>
      </c>
      <c r="U11" s="40" t="n">
        <v>1680</v>
      </c>
      <c r="V11" s="41" t="n">
        <v>3</v>
      </c>
      <c r="W11" s="42" t="n">
        <v>0</v>
      </c>
      <c r="X11" s="33"/>
      <c r="Y11" s="29" t="n">
        <v>420000</v>
      </c>
      <c r="Z11" s="30" t="n">
        <v>50000</v>
      </c>
      <c r="AA11" s="37"/>
      <c r="AB11" s="43" t="s">
        <v>37</v>
      </c>
    </row>
    <row r="12" s="1" customFormat="true" ht="20.1" hidden="false" customHeight="true" outlineLevel="0" collapsed="false">
      <c r="A12" s="21" t="s">
        <v>39</v>
      </c>
      <c r="B12" s="29" t="s">
        <v>31</v>
      </c>
      <c r="C12" s="23" t="n">
        <v>8318</v>
      </c>
      <c r="D12" s="23" t="n">
        <v>8511</v>
      </c>
      <c r="E12" s="23" t="n">
        <v>14197</v>
      </c>
      <c r="F12" s="23" t="n">
        <v>404</v>
      </c>
      <c r="G12" s="23" t="n">
        <v>6458</v>
      </c>
      <c r="H12" s="23" t="n">
        <v>2598</v>
      </c>
      <c r="I12" s="23" t="n">
        <v>156</v>
      </c>
      <c r="J12" s="23" t="n">
        <v>14701</v>
      </c>
      <c r="K12" s="23" t="n">
        <v>13784</v>
      </c>
      <c r="L12" s="23" t="n">
        <v>404</v>
      </c>
      <c r="M12" s="23" t="n">
        <v>6458</v>
      </c>
      <c r="N12" s="23" t="n">
        <v>2598</v>
      </c>
      <c r="O12" s="23" t="n">
        <v>156</v>
      </c>
      <c r="P12" s="23" t="n">
        <v>14131</v>
      </c>
      <c r="Q12" s="23" t="n">
        <v>413</v>
      </c>
      <c r="R12" s="23" t="n">
        <v>0</v>
      </c>
      <c r="S12" s="23" t="n">
        <v>570</v>
      </c>
      <c r="T12" s="24" t="n">
        <v>4461</v>
      </c>
      <c r="U12" s="25" t="n">
        <v>4738</v>
      </c>
      <c r="V12" s="26" t="n">
        <v>5</v>
      </c>
      <c r="W12" s="44" t="n">
        <v>6</v>
      </c>
      <c r="X12" s="45" t="s">
        <v>25</v>
      </c>
      <c r="Y12" s="22" t="n">
        <v>420000</v>
      </c>
      <c r="Z12" s="46" t="n">
        <v>50000</v>
      </c>
      <c r="AA12" s="29"/>
      <c r="AB12" s="31" t="s">
        <v>39</v>
      </c>
    </row>
    <row r="13" s="1" customFormat="true" ht="20.1" hidden="false" customHeight="true" outlineLevel="0" collapsed="false">
      <c r="A13" s="21" t="s">
        <v>40</v>
      </c>
      <c r="B13" s="47" t="s">
        <v>41</v>
      </c>
      <c r="C13" s="48" t="n">
        <v>3752</v>
      </c>
      <c r="D13" s="23" t="n">
        <v>3856</v>
      </c>
      <c r="E13" s="23" t="n">
        <v>6074</v>
      </c>
      <c r="F13" s="23" t="n">
        <v>115</v>
      </c>
      <c r="G13" s="23" t="n">
        <v>3065</v>
      </c>
      <c r="H13" s="23" t="n">
        <v>1218</v>
      </c>
      <c r="I13" s="23" t="n">
        <v>63</v>
      </c>
      <c r="J13" s="48" t="n">
        <v>6282</v>
      </c>
      <c r="K13" s="48" t="n">
        <v>5818</v>
      </c>
      <c r="L13" s="48" t="n">
        <v>111</v>
      </c>
      <c r="M13" s="48" t="n">
        <v>3065</v>
      </c>
      <c r="N13" s="48" t="n">
        <v>1218</v>
      </c>
      <c r="O13" s="48" t="n">
        <v>63</v>
      </c>
      <c r="P13" s="48" t="n">
        <v>5930</v>
      </c>
      <c r="Q13" s="48" t="n">
        <v>256</v>
      </c>
      <c r="R13" s="48" t="n">
        <v>4</v>
      </c>
      <c r="S13" s="48" t="n">
        <v>352</v>
      </c>
      <c r="T13" s="24" t="n">
        <v>1881</v>
      </c>
      <c r="U13" s="24" t="n">
        <v>2006</v>
      </c>
      <c r="V13" s="26" t="n">
        <v>2</v>
      </c>
      <c r="W13" s="49" t="n">
        <v>1</v>
      </c>
      <c r="X13" s="35" t="s">
        <v>42</v>
      </c>
      <c r="Y13" s="29" t="n">
        <v>420000</v>
      </c>
      <c r="Z13" s="30" t="n">
        <v>50000</v>
      </c>
      <c r="AA13" s="29"/>
      <c r="AB13" s="31" t="s">
        <v>40</v>
      </c>
    </row>
    <row r="14" s="1" customFormat="true" ht="20.1" hidden="false" customHeight="true" outlineLevel="0" collapsed="false">
      <c r="A14" s="21" t="s">
        <v>43</v>
      </c>
      <c r="B14" s="47" t="s">
        <v>44</v>
      </c>
      <c r="C14" s="23" t="n">
        <v>10063</v>
      </c>
      <c r="D14" s="23" t="n">
        <v>10289</v>
      </c>
      <c r="E14" s="23" t="n">
        <v>16742</v>
      </c>
      <c r="F14" s="23" t="n">
        <v>404</v>
      </c>
      <c r="G14" s="23" t="n">
        <v>7979</v>
      </c>
      <c r="H14" s="23" t="n">
        <v>3174</v>
      </c>
      <c r="I14" s="23" t="n">
        <v>186</v>
      </c>
      <c r="J14" s="23" t="n">
        <v>17294</v>
      </c>
      <c r="K14" s="23" t="n">
        <v>16181</v>
      </c>
      <c r="L14" s="23" t="n">
        <v>403</v>
      </c>
      <c r="M14" s="23" t="n">
        <v>7979</v>
      </c>
      <c r="N14" s="23" t="n">
        <v>3174</v>
      </c>
      <c r="O14" s="23" t="n">
        <v>186</v>
      </c>
      <c r="P14" s="23" t="n">
        <v>16490</v>
      </c>
      <c r="Q14" s="23" t="n">
        <v>561</v>
      </c>
      <c r="R14" s="23" t="n">
        <v>1</v>
      </c>
      <c r="S14" s="23" t="n">
        <v>804</v>
      </c>
      <c r="T14" s="24" t="n">
        <v>5196</v>
      </c>
      <c r="U14" s="25" t="n">
        <v>5534</v>
      </c>
      <c r="V14" s="26" t="n">
        <v>4</v>
      </c>
      <c r="W14" s="44" t="n">
        <v>7</v>
      </c>
      <c r="X14" s="50" t="s">
        <v>45</v>
      </c>
      <c r="Y14" s="29" t="n">
        <v>420000</v>
      </c>
      <c r="Z14" s="30" t="n">
        <v>50000</v>
      </c>
      <c r="AA14" s="29"/>
      <c r="AB14" s="31" t="s">
        <v>43</v>
      </c>
    </row>
    <row r="15" s="1" customFormat="true" ht="20.1" hidden="false" customHeight="true" outlineLevel="0" collapsed="false">
      <c r="A15" s="21" t="s">
        <v>46</v>
      </c>
      <c r="B15" s="47" t="s">
        <v>47</v>
      </c>
      <c r="C15" s="23" t="n">
        <v>10717</v>
      </c>
      <c r="D15" s="23" t="n">
        <v>10955</v>
      </c>
      <c r="E15" s="23" t="n">
        <v>17941</v>
      </c>
      <c r="F15" s="23" t="n">
        <v>450</v>
      </c>
      <c r="G15" s="23" t="n">
        <v>8608</v>
      </c>
      <c r="H15" s="23" t="n">
        <v>3524</v>
      </c>
      <c r="I15" s="23" t="n">
        <v>215</v>
      </c>
      <c r="J15" s="23" t="n">
        <v>18509</v>
      </c>
      <c r="K15" s="23" t="n">
        <v>17351</v>
      </c>
      <c r="L15" s="23" t="n">
        <v>450</v>
      </c>
      <c r="M15" s="23" t="n">
        <v>8608</v>
      </c>
      <c r="N15" s="23" t="n">
        <v>3524</v>
      </c>
      <c r="O15" s="23" t="n">
        <v>215</v>
      </c>
      <c r="P15" s="23" t="n">
        <v>17680</v>
      </c>
      <c r="Q15" s="23" t="n">
        <v>590</v>
      </c>
      <c r="R15" s="23" t="n">
        <v>0</v>
      </c>
      <c r="S15" s="23" t="n">
        <v>829</v>
      </c>
      <c r="T15" s="24" t="n">
        <v>5380</v>
      </c>
      <c r="U15" s="25" t="n">
        <v>5708</v>
      </c>
      <c r="V15" s="26" t="n">
        <v>1</v>
      </c>
      <c r="W15" s="44" t="n">
        <v>8</v>
      </c>
      <c r="X15" s="50" t="s">
        <v>48</v>
      </c>
      <c r="Y15" s="29" t="n">
        <v>420000</v>
      </c>
      <c r="Z15" s="30" t="n">
        <v>50000</v>
      </c>
      <c r="AA15" s="29"/>
      <c r="AB15" s="31" t="s">
        <v>46</v>
      </c>
    </row>
    <row r="16" s="1" customFormat="true" ht="20.1" hidden="false" customHeight="true" outlineLevel="0" collapsed="false">
      <c r="A16" s="21" t="s">
        <v>49</v>
      </c>
      <c r="B16" s="47" t="s">
        <v>50</v>
      </c>
      <c r="C16" s="23" t="n">
        <v>2134</v>
      </c>
      <c r="D16" s="23" t="n">
        <v>2192</v>
      </c>
      <c r="E16" s="23" t="n">
        <v>3514</v>
      </c>
      <c r="F16" s="23" t="n">
        <v>76</v>
      </c>
      <c r="G16" s="23" t="n">
        <v>1727</v>
      </c>
      <c r="H16" s="23" t="n">
        <v>737</v>
      </c>
      <c r="I16" s="23" t="n">
        <v>23</v>
      </c>
      <c r="J16" s="23" t="n">
        <v>3669</v>
      </c>
      <c r="K16" s="23" t="n">
        <v>3375</v>
      </c>
      <c r="L16" s="23" t="n">
        <v>76</v>
      </c>
      <c r="M16" s="23" t="n">
        <v>1727</v>
      </c>
      <c r="N16" s="23" t="n">
        <v>737</v>
      </c>
      <c r="O16" s="23" t="n">
        <v>23</v>
      </c>
      <c r="P16" s="23" t="n">
        <v>3507</v>
      </c>
      <c r="Q16" s="23" t="n">
        <v>139</v>
      </c>
      <c r="R16" s="23" t="n">
        <v>0</v>
      </c>
      <c r="S16" s="23" t="n">
        <v>162</v>
      </c>
      <c r="T16" s="24" t="n">
        <v>1087</v>
      </c>
      <c r="U16" s="25" t="n">
        <v>1163</v>
      </c>
      <c r="V16" s="26" t="n">
        <v>0</v>
      </c>
      <c r="W16" s="27" t="n">
        <v>3</v>
      </c>
      <c r="X16" s="35" t="s">
        <v>51</v>
      </c>
      <c r="Y16" s="37" t="n">
        <v>420000</v>
      </c>
      <c r="Z16" s="30" t="n">
        <v>50000</v>
      </c>
      <c r="AA16" s="29"/>
      <c r="AB16" s="31" t="s">
        <v>49</v>
      </c>
    </row>
    <row r="17" s="1" customFormat="true" ht="20.1" hidden="false" customHeight="true" outlineLevel="0" collapsed="false">
      <c r="A17" s="51" t="s">
        <v>52</v>
      </c>
      <c r="B17" s="52" t="s">
        <v>53</v>
      </c>
      <c r="C17" s="53" t="n">
        <v>383</v>
      </c>
      <c r="D17" s="53" t="n">
        <v>396</v>
      </c>
      <c r="E17" s="53" t="n">
        <v>601</v>
      </c>
      <c r="F17" s="53" t="n">
        <v>9</v>
      </c>
      <c r="G17" s="53" t="n">
        <v>318</v>
      </c>
      <c r="H17" s="53" t="n">
        <v>136</v>
      </c>
      <c r="I17" s="53" t="n">
        <v>7</v>
      </c>
      <c r="J17" s="53" t="n">
        <v>626</v>
      </c>
      <c r="K17" s="53" t="n">
        <v>589</v>
      </c>
      <c r="L17" s="53" t="n">
        <v>9</v>
      </c>
      <c r="M17" s="53" t="n">
        <v>318</v>
      </c>
      <c r="N17" s="53" t="n">
        <v>136</v>
      </c>
      <c r="O17" s="53" t="n">
        <v>7</v>
      </c>
      <c r="P17" s="53" t="n">
        <v>604</v>
      </c>
      <c r="Q17" s="53" t="n">
        <v>12</v>
      </c>
      <c r="R17" s="53" t="n">
        <v>0</v>
      </c>
      <c r="S17" s="53" t="n">
        <v>22</v>
      </c>
      <c r="T17" s="54" t="n">
        <v>185</v>
      </c>
      <c r="U17" s="55" t="n">
        <v>205</v>
      </c>
      <c r="V17" s="56" t="n">
        <v>0</v>
      </c>
      <c r="W17" s="57" t="n">
        <v>2</v>
      </c>
      <c r="X17" s="33"/>
      <c r="Y17" s="29" t="n">
        <v>420000</v>
      </c>
      <c r="Z17" s="46" t="n">
        <v>50000</v>
      </c>
      <c r="AA17" s="22"/>
      <c r="AB17" s="58" t="s">
        <v>52</v>
      </c>
    </row>
    <row r="18" s="1" customFormat="true" ht="20.1" hidden="false" customHeight="true" outlineLevel="0" collapsed="false">
      <c r="A18" s="32" t="s">
        <v>54</v>
      </c>
      <c r="B18" s="47" t="s">
        <v>55</v>
      </c>
      <c r="C18" s="23" t="n">
        <v>1408</v>
      </c>
      <c r="D18" s="23" t="n">
        <v>1444</v>
      </c>
      <c r="E18" s="23" t="n">
        <v>2329</v>
      </c>
      <c r="F18" s="23" t="n">
        <v>54</v>
      </c>
      <c r="G18" s="23" t="n">
        <v>1219</v>
      </c>
      <c r="H18" s="23" t="n">
        <v>451</v>
      </c>
      <c r="I18" s="23" t="n">
        <v>18</v>
      </c>
      <c r="J18" s="23" t="n">
        <v>2399</v>
      </c>
      <c r="K18" s="23" t="n">
        <v>2237</v>
      </c>
      <c r="L18" s="23" t="n">
        <v>54</v>
      </c>
      <c r="M18" s="23" t="n">
        <v>1219</v>
      </c>
      <c r="N18" s="23" t="n">
        <v>451</v>
      </c>
      <c r="O18" s="23" t="n">
        <v>18</v>
      </c>
      <c r="P18" s="23" t="n">
        <v>2281</v>
      </c>
      <c r="Q18" s="23" t="n">
        <v>92</v>
      </c>
      <c r="R18" s="23" t="n">
        <v>0</v>
      </c>
      <c r="S18" s="23" t="n">
        <v>118</v>
      </c>
      <c r="T18" s="24" t="n">
        <v>659</v>
      </c>
      <c r="U18" s="25" t="n">
        <v>706</v>
      </c>
      <c r="V18" s="26" t="n">
        <v>0</v>
      </c>
      <c r="W18" s="27" t="n">
        <v>4</v>
      </c>
      <c r="X18" s="34" t="s">
        <v>56</v>
      </c>
      <c r="Y18" s="29" t="n">
        <v>420000</v>
      </c>
      <c r="Z18" s="30" t="n">
        <v>30000</v>
      </c>
      <c r="AA18" s="29"/>
      <c r="AB18" s="31" t="s">
        <v>54</v>
      </c>
    </row>
    <row r="19" s="1" customFormat="true" ht="20.1" hidden="false" customHeight="true" outlineLevel="0" collapsed="false">
      <c r="A19" s="21" t="s">
        <v>57</v>
      </c>
      <c r="B19" s="47" t="s">
        <v>58</v>
      </c>
      <c r="C19" s="23" t="n">
        <v>2852</v>
      </c>
      <c r="D19" s="23" t="n">
        <v>2920</v>
      </c>
      <c r="E19" s="23" t="n">
        <v>4836</v>
      </c>
      <c r="F19" s="23" t="n">
        <v>91</v>
      </c>
      <c r="G19" s="23" t="n">
        <v>2302</v>
      </c>
      <c r="H19" s="23" t="n">
        <v>874</v>
      </c>
      <c r="I19" s="23" t="n">
        <v>46</v>
      </c>
      <c r="J19" s="23" t="n">
        <v>4984</v>
      </c>
      <c r="K19" s="23" t="n">
        <v>4627</v>
      </c>
      <c r="L19" s="23" t="n">
        <v>90</v>
      </c>
      <c r="M19" s="23" t="n">
        <v>2302</v>
      </c>
      <c r="N19" s="23" t="n">
        <v>874</v>
      </c>
      <c r="O19" s="23" t="n">
        <v>46</v>
      </c>
      <c r="P19" s="23" t="n">
        <v>4710</v>
      </c>
      <c r="Q19" s="23" t="n">
        <v>209</v>
      </c>
      <c r="R19" s="23" t="n">
        <v>1</v>
      </c>
      <c r="S19" s="23" t="n">
        <v>274</v>
      </c>
      <c r="T19" s="24" t="n">
        <v>1588</v>
      </c>
      <c r="U19" s="25" t="n">
        <v>1705</v>
      </c>
      <c r="V19" s="26" t="n">
        <v>1</v>
      </c>
      <c r="W19" s="44" t="n">
        <v>3</v>
      </c>
      <c r="X19" s="35" t="s">
        <v>51</v>
      </c>
      <c r="Y19" s="29" t="n">
        <v>420000</v>
      </c>
      <c r="Z19" s="30" t="n">
        <v>50000</v>
      </c>
      <c r="AA19" s="29"/>
      <c r="AB19" s="31" t="s">
        <v>57</v>
      </c>
    </row>
    <row r="20" s="1" customFormat="true" ht="20.1" hidden="false" customHeight="true" outlineLevel="0" collapsed="false">
      <c r="A20" s="21" t="s">
        <v>59</v>
      </c>
      <c r="B20" s="47" t="s">
        <v>60</v>
      </c>
      <c r="C20" s="23" t="n">
        <v>1402</v>
      </c>
      <c r="D20" s="23" t="n">
        <v>1450</v>
      </c>
      <c r="E20" s="23" t="n">
        <v>2294</v>
      </c>
      <c r="F20" s="23" t="n">
        <v>38</v>
      </c>
      <c r="G20" s="23" t="n">
        <v>1216</v>
      </c>
      <c r="H20" s="23" t="n">
        <v>502</v>
      </c>
      <c r="I20" s="23" t="n">
        <v>20</v>
      </c>
      <c r="J20" s="23" t="n">
        <v>2381</v>
      </c>
      <c r="K20" s="23" t="n">
        <v>2233</v>
      </c>
      <c r="L20" s="23" t="n">
        <v>38</v>
      </c>
      <c r="M20" s="23" t="n">
        <v>1216</v>
      </c>
      <c r="N20" s="23" t="n">
        <v>502</v>
      </c>
      <c r="O20" s="23" t="n">
        <v>20</v>
      </c>
      <c r="P20" s="23" t="n">
        <v>2285</v>
      </c>
      <c r="Q20" s="23" t="n">
        <v>61</v>
      </c>
      <c r="R20" s="23" t="n">
        <v>0</v>
      </c>
      <c r="S20" s="23" t="n">
        <v>96</v>
      </c>
      <c r="T20" s="24" t="n">
        <v>703</v>
      </c>
      <c r="U20" s="25" t="n">
        <v>739</v>
      </c>
      <c r="V20" s="26" t="n">
        <v>1</v>
      </c>
      <c r="W20" s="27" t="n">
        <v>0</v>
      </c>
      <c r="X20" s="33"/>
      <c r="Y20" s="29" t="n">
        <v>420000</v>
      </c>
      <c r="Z20" s="30" t="n">
        <v>50000</v>
      </c>
      <c r="AA20" s="29"/>
      <c r="AB20" s="31" t="s">
        <v>59</v>
      </c>
    </row>
    <row r="21" s="1" customFormat="true" ht="20.1" hidden="false" customHeight="true" outlineLevel="0" collapsed="false">
      <c r="A21" s="36" t="s">
        <v>61</v>
      </c>
      <c r="B21" s="59" t="s">
        <v>62</v>
      </c>
      <c r="C21" s="38" t="n">
        <v>1497</v>
      </c>
      <c r="D21" s="38" t="n">
        <v>1536</v>
      </c>
      <c r="E21" s="38" t="n">
        <v>2515</v>
      </c>
      <c r="F21" s="38" t="n">
        <v>69</v>
      </c>
      <c r="G21" s="38" t="n">
        <v>1191</v>
      </c>
      <c r="H21" s="38" t="n">
        <v>458</v>
      </c>
      <c r="I21" s="38" t="n">
        <v>32</v>
      </c>
      <c r="J21" s="38" t="n">
        <v>2606</v>
      </c>
      <c r="K21" s="38" t="n">
        <v>2427</v>
      </c>
      <c r="L21" s="38" t="n">
        <v>69</v>
      </c>
      <c r="M21" s="38" t="n">
        <v>1191</v>
      </c>
      <c r="N21" s="38" t="n">
        <v>458</v>
      </c>
      <c r="O21" s="38" t="n">
        <v>32</v>
      </c>
      <c r="P21" s="38" t="n">
        <v>2483</v>
      </c>
      <c r="Q21" s="38" t="n">
        <v>88</v>
      </c>
      <c r="R21" s="38" t="n">
        <v>0</v>
      </c>
      <c r="S21" s="38" t="n">
        <v>123</v>
      </c>
      <c r="T21" s="39" t="n">
        <v>784</v>
      </c>
      <c r="U21" s="40" t="n">
        <v>844</v>
      </c>
      <c r="V21" s="41" t="n">
        <v>1</v>
      </c>
      <c r="W21" s="42" t="n">
        <v>1</v>
      </c>
      <c r="X21" s="33"/>
      <c r="Y21" s="29" t="n">
        <v>420000</v>
      </c>
      <c r="Z21" s="30" t="n">
        <v>50000</v>
      </c>
      <c r="AA21" s="37"/>
      <c r="AB21" s="43" t="s">
        <v>61</v>
      </c>
    </row>
    <row r="22" s="1" customFormat="true" ht="20.1" hidden="false" customHeight="true" outlineLevel="0" collapsed="false">
      <c r="A22" s="21" t="s">
        <v>63</v>
      </c>
      <c r="B22" s="47" t="s">
        <v>64</v>
      </c>
      <c r="C22" s="23" t="n">
        <v>1106</v>
      </c>
      <c r="D22" s="23" t="n">
        <v>1141</v>
      </c>
      <c r="E22" s="23" t="n">
        <v>1810</v>
      </c>
      <c r="F22" s="23" t="n">
        <v>44</v>
      </c>
      <c r="G22" s="23" t="n">
        <v>901</v>
      </c>
      <c r="H22" s="23" t="n">
        <v>365</v>
      </c>
      <c r="I22" s="23" t="n">
        <v>12</v>
      </c>
      <c r="J22" s="23" t="n">
        <v>1877</v>
      </c>
      <c r="K22" s="23" t="n">
        <v>1761</v>
      </c>
      <c r="L22" s="23" t="n">
        <v>44</v>
      </c>
      <c r="M22" s="23" t="n">
        <v>901</v>
      </c>
      <c r="N22" s="23" t="n">
        <v>365</v>
      </c>
      <c r="O22" s="23" t="n">
        <v>12</v>
      </c>
      <c r="P22" s="23" t="n">
        <v>1792</v>
      </c>
      <c r="Q22" s="23" t="n">
        <v>49</v>
      </c>
      <c r="R22" s="23" t="n">
        <v>0</v>
      </c>
      <c r="S22" s="23" t="n">
        <v>85</v>
      </c>
      <c r="T22" s="24" t="n">
        <v>563</v>
      </c>
      <c r="U22" s="25" t="n">
        <v>601</v>
      </c>
      <c r="V22" s="26" t="n">
        <v>2</v>
      </c>
      <c r="W22" s="27" t="n">
        <v>0</v>
      </c>
      <c r="X22" s="29"/>
      <c r="Y22" s="22" t="n">
        <v>420000</v>
      </c>
      <c r="Z22" s="46" t="n">
        <v>50000</v>
      </c>
      <c r="AA22" s="29"/>
      <c r="AB22" s="31" t="s">
        <v>63</v>
      </c>
    </row>
    <row r="23" s="3" customFormat="true" ht="20.1" hidden="false" customHeight="true" outlineLevel="0" collapsed="false">
      <c r="A23" s="21" t="s">
        <v>65</v>
      </c>
      <c r="B23" s="47" t="s">
        <v>66</v>
      </c>
      <c r="C23" s="23" t="n">
        <v>2057</v>
      </c>
      <c r="D23" s="23" t="n">
        <v>2094</v>
      </c>
      <c r="E23" s="23" t="n">
        <v>3583</v>
      </c>
      <c r="F23" s="23" t="n">
        <v>127</v>
      </c>
      <c r="G23" s="23" t="n">
        <v>1681</v>
      </c>
      <c r="H23" s="23" t="n">
        <v>719</v>
      </c>
      <c r="I23" s="23" t="n">
        <v>14</v>
      </c>
      <c r="J23" s="23" t="n">
        <v>3670</v>
      </c>
      <c r="K23" s="23" t="n">
        <v>3464</v>
      </c>
      <c r="L23" s="23" t="n">
        <v>126</v>
      </c>
      <c r="M23" s="23" t="n">
        <v>1681</v>
      </c>
      <c r="N23" s="23" t="n">
        <v>719</v>
      </c>
      <c r="O23" s="23" t="n">
        <v>14</v>
      </c>
      <c r="P23" s="23" t="n">
        <v>3510</v>
      </c>
      <c r="Q23" s="23" t="n">
        <v>119</v>
      </c>
      <c r="R23" s="23" t="n">
        <v>1</v>
      </c>
      <c r="S23" s="23" t="n">
        <v>160</v>
      </c>
      <c r="T23" s="24" t="n">
        <v>1096</v>
      </c>
      <c r="U23" s="25" t="n">
        <v>1144</v>
      </c>
      <c r="V23" s="26" t="n">
        <v>0</v>
      </c>
      <c r="W23" s="44" t="n">
        <v>6</v>
      </c>
      <c r="X23" s="29"/>
      <c r="Y23" s="29" t="n">
        <v>420000</v>
      </c>
      <c r="Z23" s="30" t="n">
        <v>50000</v>
      </c>
      <c r="AA23" s="29"/>
      <c r="AB23" s="31" t="s">
        <v>65</v>
      </c>
    </row>
    <row r="24" s="3" customFormat="true" ht="23.1" hidden="false" customHeight="true" outlineLevel="0" collapsed="false">
      <c r="A24" s="60" t="s">
        <v>67</v>
      </c>
      <c r="B24" s="61"/>
      <c r="C24" s="62" t="n">
        <f aca="false">SUM(C7:C23)</f>
        <v>98650</v>
      </c>
      <c r="D24" s="62" t="n">
        <f aca="false">SUM(D7:D23)</f>
        <v>101057</v>
      </c>
      <c r="E24" s="62" t="n">
        <f aca="false">SUM(E7:E23)</f>
        <v>160973</v>
      </c>
      <c r="F24" s="62" t="n">
        <f aca="false">SUM(F7:F23)</f>
        <v>4064</v>
      </c>
      <c r="G24" s="62" t="n">
        <f aca="false">SUM(G7:G23)</f>
        <v>75989</v>
      </c>
      <c r="H24" s="62" t="n">
        <f aca="false">SUM(H7:H23)</f>
        <v>31261</v>
      </c>
      <c r="I24" s="62" t="n">
        <f aca="false">SUM(I7:I23)</f>
        <v>1738</v>
      </c>
      <c r="J24" s="62" t="n">
        <f aca="false">SUM(J7:J23)</f>
        <v>166481</v>
      </c>
      <c r="K24" s="62" t="n">
        <f aca="false">SUM(K7:K23)</f>
        <v>156024</v>
      </c>
      <c r="L24" s="62" t="n">
        <f aca="false">SUM(L7:L23)</f>
        <v>4056</v>
      </c>
      <c r="M24" s="62" t="n">
        <f aca="false">SUM(M7:M23)</f>
        <v>75989</v>
      </c>
      <c r="N24" s="62" t="n">
        <f aca="false">SUM(N7:N23)</f>
        <v>31261</v>
      </c>
      <c r="O24" s="62" t="n">
        <f aca="false">SUM(O7:O23)</f>
        <v>1738</v>
      </c>
      <c r="P24" s="62" t="n">
        <f aca="false">SUM(P7:P23)</f>
        <v>159525</v>
      </c>
      <c r="Q24" s="62" t="n">
        <f aca="false">SUM(Q7:Q23)</f>
        <v>4949</v>
      </c>
      <c r="R24" s="62" t="n">
        <f aca="false">SUM(R7:R23)</f>
        <v>8</v>
      </c>
      <c r="S24" s="62" t="n">
        <f aca="false">SUM(S7:S23)</f>
        <v>6956</v>
      </c>
      <c r="T24" s="62" t="n">
        <f aca="false">SUM(T7:T23)</f>
        <v>49695</v>
      </c>
      <c r="U24" s="62" t="n">
        <f aca="false">SUM(U7:U23)</f>
        <v>52750</v>
      </c>
      <c r="V24" s="62" t="n">
        <f aca="false">SUM(V7:V23)</f>
        <v>62</v>
      </c>
      <c r="W24" s="62" t="n">
        <f aca="false">SUM(W7:W23)</f>
        <v>49</v>
      </c>
      <c r="X24" s="63" t="s">
        <v>68</v>
      </c>
      <c r="Y24" s="63" t="s">
        <v>68</v>
      </c>
      <c r="Z24" s="63" t="s">
        <v>68</v>
      </c>
      <c r="AA24" s="63" t="s">
        <v>68</v>
      </c>
      <c r="AB24" s="64" t="s">
        <v>67</v>
      </c>
    </row>
    <row r="25" s="1" customFormat="true" ht="45" hidden="false" customHeight="true" outlineLevel="0" collapsed="false">
      <c r="A25" s="21" t="s">
        <v>69</v>
      </c>
      <c r="B25" s="47" t="s">
        <v>70</v>
      </c>
      <c r="C25" s="23" t="n">
        <v>1270</v>
      </c>
      <c r="D25" s="23" t="n">
        <v>1279</v>
      </c>
      <c r="E25" s="23" t="n">
        <v>2765</v>
      </c>
      <c r="F25" s="23" t="n">
        <v>165</v>
      </c>
      <c r="G25" s="23" t="n">
        <v>565</v>
      </c>
      <c r="H25" s="23" t="n">
        <v>175</v>
      </c>
      <c r="I25" s="23" t="n">
        <v>28</v>
      </c>
      <c r="J25" s="23" t="n">
        <v>2799</v>
      </c>
      <c r="K25" s="23" t="n">
        <v>2765</v>
      </c>
      <c r="L25" s="23" t="n">
        <v>165</v>
      </c>
      <c r="M25" s="23" t="n">
        <v>565</v>
      </c>
      <c r="N25" s="23" t="n">
        <v>175</v>
      </c>
      <c r="O25" s="23" t="n">
        <v>28</v>
      </c>
      <c r="P25" s="23" t="n">
        <v>2799</v>
      </c>
      <c r="Q25" s="65" t="n">
        <v>0</v>
      </c>
      <c r="R25" s="65" t="n">
        <v>0</v>
      </c>
      <c r="S25" s="65" t="n">
        <v>0</v>
      </c>
      <c r="T25" s="66" t="n">
        <v>1081</v>
      </c>
      <c r="U25" s="25" t="n">
        <v>1084</v>
      </c>
      <c r="V25" s="67" t="n">
        <v>4</v>
      </c>
      <c r="W25" s="27" t="n">
        <v>0</v>
      </c>
      <c r="X25" s="68" t="s">
        <v>51</v>
      </c>
      <c r="Y25" s="29" t="n">
        <v>420000</v>
      </c>
      <c r="Z25" s="69" t="s">
        <v>71</v>
      </c>
      <c r="AA25" s="29"/>
      <c r="AB25" s="31" t="s">
        <v>69</v>
      </c>
    </row>
    <row r="26" s="1" customFormat="true" ht="34.5" hidden="false" customHeight="true" outlineLevel="0" collapsed="false">
      <c r="A26" s="21" t="s">
        <v>72</v>
      </c>
      <c r="B26" s="47" t="s">
        <v>73</v>
      </c>
      <c r="C26" s="23" t="n">
        <v>957</v>
      </c>
      <c r="D26" s="23" t="n">
        <v>979</v>
      </c>
      <c r="E26" s="23" t="n">
        <v>1713</v>
      </c>
      <c r="F26" s="23" t="n">
        <v>40</v>
      </c>
      <c r="G26" s="23" t="n">
        <v>238</v>
      </c>
      <c r="H26" s="23" t="n">
        <v>29</v>
      </c>
      <c r="I26" s="23" t="n">
        <v>54</v>
      </c>
      <c r="J26" s="23" t="n">
        <v>1737</v>
      </c>
      <c r="K26" s="23" t="n">
        <v>1713</v>
      </c>
      <c r="L26" s="23" t="n">
        <v>40</v>
      </c>
      <c r="M26" s="23" t="n">
        <v>238</v>
      </c>
      <c r="N26" s="23" t="n">
        <v>29</v>
      </c>
      <c r="O26" s="23" t="n">
        <v>54</v>
      </c>
      <c r="P26" s="23" t="n">
        <v>1737</v>
      </c>
      <c r="Q26" s="65" t="n">
        <v>0</v>
      </c>
      <c r="R26" s="65" t="n">
        <v>0</v>
      </c>
      <c r="S26" s="65" t="n">
        <v>0</v>
      </c>
      <c r="T26" s="66" t="n">
        <v>809</v>
      </c>
      <c r="U26" s="25" t="n">
        <v>821</v>
      </c>
      <c r="V26" s="67" t="n">
        <v>2</v>
      </c>
      <c r="W26" s="27" t="n">
        <v>1</v>
      </c>
      <c r="X26" s="68" t="s">
        <v>51</v>
      </c>
      <c r="Y26" s="29" t="n">
        <v>420000</v>
      </c>
      <c r="Z26" s="69" t="s">
        <v>74</v>
      </c>
      <c r="AA26" s="69" t="s">
        <v>75</v>
      </c>
      <c r="AB26" s="31" t="s">
        <v>72</v>
      </c>
    </row>
    <row r="27" s="1" customFormat="true" ht="33.75" hidden="false" customHeight="true" outlineLevel="0" collapsed="false">
      <c r="A27" s="21" t="s">
        <v>76</v>
      </c>
      <c r="B27" s="47" t="s">
        <v>77</v>
      </c>
      <c r="C27" s="23" t="n">
        <v>346</v>
      </c>
      <c r="D27" s="23" t="n">
        <v>345</v>
      </c>
      <c r="E27" s="23" t="n">
        <v>525</v>
      </c>
      <c r="F27" s="23" t="n">
        <v>26</v>
      </c>
      <c r="G27" s="23" t="n">
        <v>89</v>
      </c>
      <c r="H27" s="23" t="n">
        <v>10</v>
      </c>
      <c r="I27" s="23" t="n">
        <v>16</v>
      </c>
      <c r="J27" s="23" t="n">
        <v>529</v>
      </c>
      <c r="K27" s="23" t="n">
        <v>525</v>
      </c>
      <c r="L27" s="23" t="n">
        <v>26</v>
      </c>
      <c r="M27" s="23" t="n">
        <v>89</v>
      </c>
      <c r="N27" s="23" t="n">
        <v>10</v>
      </c>
      <c r="O27" s="23" t="n">
        <v>16</v>
      </c>
      <c r="P27" s="23" t="n">
        <v>529</v>
      </c>
      <c r="Q27" s="65" t="n">
        <v>0</v>
      </c>
      <c r="R27" s="65" t="n">
        <v>0</v>
      </c>
      <c r="S27" s="65" t="n">
        <v>0</v>
      </c>
      <c r="T27" s="66" t="n">
        <v>219</v>
      </c>
      <c r="U27" s="66" t="n">
        <v>221</v>
      </c>
      <c r="V27" s="67" t="n">
        <v>1</v>
      </c>
      <c r="W27" s="29" t="n">
        <v>0</v>
      </c>
      <c r="X27" s="68" t="s">
        <v>51</v>
      </c>
      <c r="Y27" s="29" t="n">
        <v>420000</v>
      </c>
      <c r="Z27" s="69" t="s">
        <v>78</v>
      </c>
      <c r="AA27" s="29"/>
      <c r="AB27" s="31" t="s">
        <v>76</v>
      </c>
    </row>
    <row r="28" s="3" customFormat="true" ht="23.1" hidden="false" customHeight="true" outlineLevel="0" collapsed="false">
      <c r="A28" s="70" t="s">
        <v>79</v>
      </c>
      <c r="B28" s="71"/>
      <c r="C28" s="71" t="n">
        <f aca="false">SUM(C25:C27)</f>
        <v>2573</v>
      </c>
      <c r="D28" s="71" t="n">
        <f aca="false">SUM(D25:D27)</f>
        <v>2603</v>
      </c>
      <c r="E28" s="71" t="n">
        <f aca="false">SUM(E25:E27)</f>
        <v>5003</v>
      </c>
      <c r="F28" s="71" t="n">
        <f aca="false">SUM(F25:F27)</f>
        <v>231</v>
      </c>
      <c r="G28" s="71" t="n">
        <f aca="false">SUM(G25:G27)</f>
        <v>892</v>
      </c>
      <c r="H28" s="71" t="n">
        <f aca="false">SUM(H25:H27)</f>
        <v>214</v>
      </c>
      <c r="I28" s="71" t="n">
        <f aca="false">SUM(I25:I27)</f>
        <v>98</v>
      </c>
      <c r="J28" s="71" t="n">
        <f aca="false">SUM(J25:J27)</f>
        <v>5065</v>
      </c>
      <c r="K28" s="71" t="n">
        <f aca="false">SUM(K25:K27)</f>
        <v>5003</v>
      </c>
      <c r="L28" s="71" t="n">
        <f aca="false">SUM(L25:L27)</f>
        <v>231</v>
      </c>
      <c r="M28" s="71" t="n">
        <f aca="false">SUM(M25:M27)</f>
        <v>892</v>
      </c>
      <c r="N28" s="71" t="n">
        <f aca="false">SUM(N25:N27)</f>
        <v>214</v>
      </c>
      <c r="O28" s="71" t="n">
        <f aca="false">SUM(O25:O27)</f>
        <v>98</v>
      </c>
      <c r="P28" s="71" t="n">
        <f aca="false">SUM(P25:P27)</f>
        <v>5065</v>
      </c>
      <c r="Q28" s="72" t="s">
        <v>68</v>
      </c>
      <c r="R28" s="72" t="s">
        <v>68</v>
      </c>
      <c r="S28" s="72" t="s">
        <v>68</v>
      </c>
      <c r="T28" s="71" t="n">
        <f aca="false">SUM(T25:T27)</f>
        <v>2109</v>
      </c>
      <c r="U28" s="71" t="n">
        <f aca="false">SUM(U25:U27)</f>
        <v>2126</v>
      </c>
      <c r="V28" s="71" t="n">
        <f aca="false">SUM(V25:V27)</f>
        <v>7</v>
      </c>
      <c r="W28" s="71" t="n">
        <f aca="false">SUM(W25:W27)</f>
        <v>1</v>
      </c>
      <c r="X28" s="72" t="s">
        <v>68</v>
      </c>
      <c r="Y28" s="72" t="s">
        <v>68</v>
      </c>
      <c r="Z28" s="72" t="s">
        <v>68</v>
      </c>
      <c r="AA28" s="72" t="s">
        <v>68</v>
      </c>
      <c r="AB28" s="73" t="s">
        <v>79</v>
      </c>
    </row>
    <row r="29" customFormat="false" ht="23.1" hidden="false" customHeight="true" outlineLevel="0" collapsed="false">
      <c r="A29" s="74" t="s">
        <v>80</v>
      </c>
      <c r="B29" s="75"/>
      <c r="C29" s="75" t="n">
        <f aca="false">SUM(C28,C24)</f>
        <v>101223</v>
      </c>
      <c r="D29" s="75" t="n">
        <f aca="false">SUM(D28,D24)</f>
        <v>103660</v>
      </c>
      <c r="E29" s="75" t="n">
        <f aca="false">SUM(E28,E24)</f>
        <v>165976</v>
      </c>
      <c r="F29" s="75" t="n">
        <f aca="false">SUM(F28,F24)</f>
        <v>4295</v>
      </c>
      <c r="G29" s="75" t="n">
        <f aca="false">SUM(G28,G24)</f>
        <v>76881</v>
      </c>
      <c r="H29" s="75" t="n">
        <f aca="false">SUM(H28,H24)</f>
        <v>31475</v>
      </c>
      <c r="I29" s="75" t="n">
        <f aca="false">SUM(I28,I24)</f>
        <v>1836</v>
      </c>
      <c r="J29" s="75" t="n">
        <f aca="false">SUM(J28,J24)</f>
        <v>171546</v>
      </c>
      <c r="K29" s="75" t="n">
        <f aca="false">SUM(K28,K24)</f>
        <v>161027</v>
      </c>
      <c r="L29" s="75" t="n">
        <f aca="false">SUM(L28,L24)</f>
        <v>4287</v>
      </c>
      <c r="M29" s="75" t="n">
        <f aca="false">SUM(M28,M24)</f>
        <v>76881</v>
      </c>
      <c r="N29" s="75" t="n">
        <f aca="false">SUM(N28,N24)</f>
        <v>31475</v>
      </c>
      <c r="O29" s="75" t="n">
        <f aca="false">SUM(O28,O24)</f>
        <v>1836</v>
      </c>
      <c r="P29" s="75" t="n">
        <f aca="false">SUM(P28,P24)</f>
        <v>164590</v>
      </c>
      <c r="Q29" s="75" t="n">
        <f aca="false">SUM(Q28,Q24)</f>
        <v>4949</v>
      </c>
      <c r="R29" s="75" t="n">
        <f aca="false">SUM(R28,R24)</f>
        <v>8</v>
      </c>
      <c r="S29" s="75" t="n">
        <f aca="false">SUM(S28,S24)</f>
        <v>6956</v>
      </c>
      <c r="T29" s="75" t="n">
        <f aca="false">SUM(T28,T24)</f>
        <v>51804</v>
      </c>
      <c r="U29" s="75" t="n">
        <f aca="false">SUM(U28,U24)</f>
        <v>54876</v>
      </c>
      <c r="V29" s="75" t="n">
        <f aca="false">SUM(V28,V24)</f>
        <v>69</v>
      </c>
      <c r="W29" s="75" t="n">
        <f aca="false">SUM(W28,W24)</f>
        <v>50</v>
      </c>
      <c r="X29" s="76" t="s">
        <v>68</v>
      </c>
      <c r="Y29" s="76" t="s">
        <v>68</v>
      </c>
      <c r="Z29" s="76" t="s">
        <v>68</v>
      </c>
      <c r="AA29" s="76" t="s">
        <v>68</v>
      </c>
      <c r="AB29" s="77" t="s">
        <v>81</v>
      </c>
    </row>
    <row r="30" customFormat="false" ht="13.5" hidden="false" customHeight="false" outlineLevel="0" collapsed="false"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</row>
  </sheetData>
  <mergeCells count="25">
    <mergeCell ref="A2:A6"/>
    <mergeCell ref="B2:B6"/>
    <mergeCell ref="C2:D3"/>
    <mergeCell ref="E2:J3"/>
    <mergeCell ref="K2:P3"/>
    <mergeCell ref="Q2:S3"/>
    <mergeCell ref="T2:U4"/>
    <mergeCell ref="V2:W4"/>
    <mergeCell ref="Y2:AA4"/>
    <mergeCell ref="AB2:AB6"/>
    <mergeCell ref="C4:C6"/>
    <mergeCell ref="D4:D6"/>
    <mergeCell ref="E4:E6"/>
    <mergeCell ref="J4:J6"/>
    <mergeCell ref="K4:K6"/>
    <mergeCell ref="P4:P6"/>
    <mergeCell ref="Q4:Q6"/>
    <mergeCell ref="S4:S6"/>
    <mergeCell ref="T5:T6"/>
    <mergeCell ref="U5:U6"/>
    <mergeCell ref="V5:V6"/>
    <mergeCell ref="W5:W6"/>
    <mergeCell ref="Y5:Y6"/>
    <mergeCell ref="Z5:Z6"/>
    <mergeCell ref="AA5:AA6"/>
  </mergeCells>
  <printOptions headings="false" gridLines="false" gridLinesSet="true" horizontalCentered="false" verticalCentered="false"/>
  <pageMargins left="0.620138888888889" right="0.39375" top="1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13.62"/>
  </cols>
  <sheetData>
    <row r="1" customFormat="false" ht="21.75" hidden="false" customHeight="false" outlineLevel="0" collapsed="false">
      <c r="A1" s="2" t="s">
        <v>82</v>
      </c>
      <c r="L1" s="4" t="s">
        <v>83</v>
      </c>
    </row>
    <row r="2" customFormat="false" ht="13.5" hidden="false" customHeight="true" outlineLevel="0" collapsed="false">
      <c r="A2" s="5" t="s">
        <v>3</v>
      </c>
      <c r="B2" s="79" t="s">
        <v>84</v>
      </c>
      <c r="C2" s="79"/>
      <c r="D2" s="79"/>
      <c r="E2" s="79"/>
      <c r="F2" s="79"/>
      <c r="G2" s="79"/>
      <c r="H2" s="80" t="s">
        <v>8</v>
      </c>
      <c r="I2" s="80"/>
      <c r="J2" s="80"/>
      <c r="K2" s="80"/>
      <c r="L2" s="80"/>
      <c r="M2" s="10" t="s">
        <v>3</v>
      </c>
    </row>
    <row r="3" customFormat="false" ht="13.5" hidden="false" customHeight="true" outlineLevel="0" collapsed="false">
      <c r="A3" s="5"/>
      <c r="B3" s="81" t="s">
        <v>85</v>
      </c>
      <c r="C3" s="81"/>
      <c r="D3" s="81" t="s">
        <v>86</v>
      </c>
      <c r="E3" s="81"/>
      <c r="F3" s="81" t="s">
        <v>87</v>
      </c>
      <c r="G3" s="81"/>
      <c r="H3" s="81" t="s">
        <v>88</v>
      </c>
      <c r="I3" s="81"/>
      <c r="J3" s="81" t="s">
        <v>89</v>
      </c>
      <c r="K3" s="81"/>
      <c r="L3" s="81"/>
      <c r="M3" s="10"/>
    </row>
    <row r="4" customFormat="false" ht="13.5" hidden="false" customHeight="true" outlineLevel="0" collapsed="false">
      <c r="A4" s="5"/>
      <c r="B4" s="82" t="s">
        <v>15</v>
      </c>
      <c r="C4" s="82" t="s">
        <v>90</v>
      </c>
      <c r="D4" s="82" t="s">
        <v>15</v>
      </c>
      <c r="E4" s="82" t="s">
        <v>90</v>
      </c>
      <c r="F4" s="82" t="s">
        <v>15</v>
      </c>
      <c r="G4" s="82" t="s">
        <v>90</v>
      </c>
      <c r="H4" s="82" t="s">
        <v>15</v>
      </c>
      <c r="I4" s="82" t="s">
        <v>90</v>
      </c>
      <c r="J4" s="83" t="s">
        <v>15</v>
      </c>
      <c r="K4" s="84"/>
      <c r="L4" s="82" t="s">
        <v>90</v>
      </c>
      <c r="M4" s="10"/>
    </row>
    <row r="5" customFormat="false" ht="13.5" hidden="false" customHeight="false" outlineLevel="0" collapsed="false">
      <c r="A5" s="5"/>
      <c r="B5" s="82"/>
      <c r="C5" s="82"/>
      <c r="D5" s="82" t="s">
        <v>91</v>
      </c>
      <c r="E5" s="82"/>
      <c r="F5" s="82" t="s">
        <v>91</v>
      </c>
      <c r="G5" s="82"/>
      <c r="H5" s="82"/>
      <c r="I5" s="82"/>
      <c r="J5" s="83"/>
      <c r="K5" s="16" t="s">
        <v>17</v>
      </c>
      <c r="L5" s="82"/>
      <c r="M5" s="10"/>
    </row>
    <row r="6" customFormat="false" ht="13.5" hidden="false" customHeight="false" outlineLevel="0" collapsed="false">
      <c r="A6" s="5"/>
      <c r="B6" s="82"/>
      <c r="C6" s="82"/>
      <c r="D6" s="82"/>
      <c r="E6" s="82"/>
      <c r="F6" s="82"/>
      <c r="G6" s="82"/>
      <c r="H6" s="82"/>
      <c r="I6" s="82"/>
      <c r="J6" s="83"/>
      <c r="K6" s="17" t="s">
        <v>23</v>
      </c>
      <c r="L6" s="82"/>
      <c r="M6" s="10"/>
    </row>
    <row r="7" customFormat="false" ht="17.1" hidden="false" customHeight="true" outlineLevel="0" collapsed="false">
      <c r="A7" s="21" t="s">
        <v>28</v>
      </c>
      <c r="B7" s="85" t="n">
        <v>581</v>
      </c>
      <c r="C7" s="85" t="n">
        <v>815</v>
      </c>
      <c r="D7" s="85" t="n">
        <v>524</v>
      </c>
      <c r="E7" s="86" t="n">
        <v>715</v>
      </c>
      <c r="F7" s="87" t="n">
        <f aca="false">SUM(B7,D7)</f>
        <v>1105</v>
      </c>
      <c r="G7" s="87" t="n">
        <f aca="false">SUM(C7,E7)</f>
        <v>1530</v>
      </c>
      <c r="H7" s="85" t="n">
        <v>1127</v>
      </c>
      <c r="I7" s="85" t="n">
        <v>1590</v>
      </c>
      <c r="J7" s="85" t="n">
        <v>132</v>
      </c>
      <c r="K7" s="85" t="n">
        <v>1</v>
      </c>
      <c r="L7" s="85" t="n">
        <v>196</v>
      </c>
      <c r="M7" s="31" t="s">
        <v>28</v>
      </c>
    </row>
    <row r="8" customFormat="false" ht="17.1" hidden="false" customHeight="true" outlineLevel="0" collapsed="false">
      <c r="A8" s="21" t="s">
        <v>30</v>
      </c>
      <c r="B8" s="85" t="n">
        <v>198</v>
      </c>
      <c r="C8" s="85" t="n">
        <v>289</v>
      </c>
      <c r="D8" s="85" t="n">
        <v>112</v>
      </c>
      <c r="E8" s="86" t="n">
        <v>140</v>
      </c>
      <c r="F8" s="88" t="n">
        <f aca="false">SUM(B8,D8)</f>
        <v>310</v>
      </c>
      <c r="G8" s="88" t="n">
        <f aca="false">SUM(C8,E8)</f>
        <v>429</v>
      </c>
      <c r="H8" s="85" t="n">
        <v>318</v>
      </c>
      <c r="I8" s="85" t="n">
        <v>445</v>
      </c>
      <c r="J8" s="85" t="n">
        <v>67</v>
      </c>
      <c r="K8" s="85" t="n">
        <v>0</v>
      </c>
      <c r="L8" s="85" t="n">
        <v>114</v>
      </c>
      <c r="M8" s="31" t="s">
        <v>30</v>
      </c>
    </row>
    <row r="9" customFormat="false" ht="17.1" hidden="false" customHeight="true" outlineLevel="0" collapsed="false">
      <c r="A9" s="21" t="s">
        <v>32</v>
      </c>
      <c r="B9" s="85" t="n">
        <v>92</v>
      </c>
      <c r="C9" s="85" t="n">
        <v>130</v>
      </c>
      <c r="D9" s="85" t="n">
        <v>67</v>
      </c>
      <c r="E9" s="86" t="n">
        <v>93</v>
      </c>
      <c r="F9" s="88" t="n">
        <f aca="false">SUM(B9,D9)</f>
        <v>159</v>
      </c>
      <c r="G9" s="88" t="n">
        <f aca="false">SUM(C9,E9)</f>
        <v>223</v>
      </c>
      <c r="H9" s="85" t="n">
        <v>166</v>
      </c>
      <c r="I9" s="85" t="n">
        <v>232</v>
      </c>
      <c r="J9" s="85" t="n">
        <v>23</v>
      </c>
      <c r="K9" s="85" t="n">
        <v>0</v>
      </c>
      <c r="L9" s="85" t="n">
        <v>37</v>
      </c>
      <c r="M9" s="31" t="s">
        <v>32</v>
      </c>
    </row>
    <row r="10" customFormat="false" ht="17.1" hidden="false" customHeight="true" outlineLevel="0" collapsed="false">
      <c r="A10" s="21" t="s">
        <v>34</v>
      </c>
      <c r="B10" s="85" t="n">
        <v>120</v>
      </c>
      <c r="C10" s="85" t="n">
        <v>172</v>
      </c>
      <c r="D10" s="85" t="n">
        <v>138</v>
      </c>
      <c r="E10" s="86" t="n">
        <v>178</v>
      </c>
      <c r="F10" s="88" t="n">
        <f aca="false">SUM(B10,D10)</f>
        <v>258</v>
      </c>
      <c r="G10" s="88" t="n">
        <f aca="false">SUM(C10,E10)</f>
        <v>350</v>
      </c>
      <c r="H10" s="85" t="n">
        <v>263</v>
      </c>
      <c r="I10" s="85" t="n">
        <v>364</v>
      </c>
      <c r="J10" s="85" t="n">
        <v>19</v>
      </c>
      <c r="K10" s="85" t="n">
        <v>0</v>
      </c>
      <c r="L10" s="85" t="n">
        <v>39</v>
      </c>
      <c r="M10" s="31" t="s">
        <v>34</v>
      </c>
    </row>
    <row r="11" customFormat="false" ht="17.1" hidden="false" customHeight="true" outlineLevel="0" collapsed="false">
      <c r="A11" s="36" t="s">
        <v>37</v>
      </c>
      <c r="B11" s="89" t="n">
        <v>108</v>
      </c>
      <c r="C11" s="89" t="n">
        <v>155</v>
      </c>
      <c r="D11" s="89" t="n">
        <v>115</v>
      </c>
      <c r="E11" s="90" t="n">
        <v>151</v>
      </c>
      <c r="F11" s="91" t="n">
        <f aca="false">SUM(B11,D11)</f>
        <v>223</v>
      </c>
      <c r="G11" s="91" t="n">
        <f aca="false">SUM(C11,E11)</f>
        <v>306</v>
      </c>
      <c r="H11" s="89" t="n">
        <v>228</v>
      </c>
      <c r="I11" s="89" t="n">
        <v>319</v>
      </c>
      <c r="J11" s="89" t="n">
        <v>17</v>
      </c>
      <c r="K11" s="89" t="n">
        <v>0</v>
      </c>
      <c r="L11" s="89" t="n">
        <v>25</v>
      </c>
      <c r="M11" s="43" t="s">
        <v>37</v>
      </c>
    </row>
    <row r="12" s="1" customFormat="true" ht="17.1" hidden="false" customHeight="true" outlineLevel="0" collapsed="false">
      <c r="A12" s="21" t="s">
        <v>39</v>
      </c>
      <c r="B12" s="85" t="n">
        <v>165</v>
      </c>
      <c r="C12" s="85" t="n">
        <v>231</v>
      </c>
      <c r="D12" s="85" t="n">
        <v>186</v>
      </c>
      <c r="E12" s="92" t="n">
        <v>250</v>
      </c>
      <c r="F12" s="88" t="n">
        <f aca="false">SUM(B12,D12)</f>
        <v>351</v>
      </c>
      <c r="G12" s="88" t="n">
        <f aca="false">SUM(C12,E12)</f>
        <v>481</v>
      </c>
      <c r="H12" s="85" t="n">
        <v>361</v>
      </c>
      <c r="I12" s="85" t="n">
        <v>498</v>
      </c>
      <c r="J12" s="85" t="n">
        <v>52</v>
      </c>
      <c r="K12" s="85" t="n">
        <v>0</v>
      </c>
      <c r="L12" s="85" t="n">
        <v>72</v>
      </c>
      <c r="M12" s="31" t="s">
        <v>39</v>
      </c>
    </row>
    <row r="13" s="1" customFormat="true" ht="17.1" hidden="false" customHeight="true" outlineLevel="0" collapsed="false">
      <c r="A13" s="21" t="s">
        <v>40</v>
      </c>
      <c r="B13" s="85" t="n">
        <v>105</v>
      </c>
      <c r="C13" s="85" t="n">
        <v>141</v>
      </c>
      <c r="D13" s="85" t="n">
        <v>94</v>
      </c>
      <c r="E13" s="92" t="n">
        <v>125</v>
      </c>
      <c r="F13" s="88" t="n">
        <f aca="false">SUM(B13,D13)</f>
        <v>199</v>
      </c>
      <c r="G13" s="88" t="n">
        <f aca="false">SUM(C13,E13)</f>
        <v>266</v>
      </c>
      <c r="H13" s="85" t="n">
        <v>209</v>
      </c>
      <c r="I13" s="85" t="n">
        <v>281</v>
      </c>
      <c r="J13" s="85" t="n">
        <v>47</v>
      </c>
      <c r="K13" s="85" t="n">
        <v>4</v>
      </c>
      <c r="L13" s="85" t="n">
        <v>71</v>
      </c>
      <c r="M13" s="31" t="s">
        <v>40</v>
      </c>
    </row>
    <row r="14" s="1" customFormat="true" ht="17.1" hidden="false" customHeight="true" outlineLevel="0" collapsed="false">
      <c r="A14" s="21" t="s">
        <v>43</v>
      </c>
      <c r="B14" s="85" t="n">
        <v>227</v>
      </c>
      <c r="C14" s="85" t="n">
        <v>326</v>
      </c>
      <c r="D14" s="85" t="n">
        <v>256</v>
      </c>
      <c r="E14" s="92" t="n">
        <v>340</v>
      </c>
      <c r="F14" s="88" t="n">
        <f aca="false">SUM(B14,D14)</f>
        <v>483</v>
      </c>
      <c r="G14" s="88" t="n">
        <f aca="false">SUM(C14,E14)</f>
        <v>666</v>
      </c>
      <c r="H14" s="85" t="n">
        <v>500</v>
      </c>
      <c r="I14" s="85" t="n">
        <v>699</v>
      </c>
      <c r="J14" s="85" t="n">
        <v>61</v>
      </c>
      <c r="K14" s="85" t="n">
        <v>1</v>
      </c>
      <c r="L14" s="85" t="n">
        <v>105</v>
      </c>
      <c r="M14" s="31" t="s">
        <v>43</v>
      </c>
    </row>
    <row r="15" s="1" customFormat="true" ht="17.1" hidden="false" customHeight="true" outlineLevel="0" collapsed="false">
      <c r="A15" s="21" t="s">
        <v>46</v>
      </c>
      <c r="B15" s="85" t="n">
        <v>243</v>
      </c>
      <c r="C15" s="85" t="n">
        <v>347</v>
      </c>
      <c r="D15" s="85" t="n">
        <v>269</v>
      </c>
      <c r="E15" s="92" t="n">
        <v>366</v>
      </c>
      <c r="F15" s="88" t="n">
        <f aca="false">SUM(B15,D15)</f>
        <v>512</v>
      </c>
      <c r="G15" s="88" t="n">
        <f aca="false">SUM(C15,E15)</f>
        <v>713</v>
      </c>
      <c r="H15" s="85" t="n">
        <v>532</v>
      </c>
      <c r="I15" s="85" t="n">
        <v>743</v>
      </c>
      <c r="J15" s="85" t="n">
        <v>58</v>
      </c>
      <c r="K15" s="85" t="n">
        <v>0</v>
      </c>
      <c r="L15" s="85" t="n">
        <v>86</v>
      </c>
      <c r="M15" s="31" t="s">
        <v>46</v>
      </c>
    </row>
    <row r="16" s="1" customFormat="true" ht="17.1" hidden="false" customHeight="true" outlineLevel="0" collapsed="false">
      <c r="A16" s="36" t="s">
        <v>49</v>
      </c>
      <c r="B16" s="89" t="n">
        <v>55</v>
      </c>
      <c r="C16" s="89" t="n">
        <v>63</v>
      </c>
      <c r="D16" s="89" t="n">
        <v>59</v>
      </c>
      <c r="E16" s="90" t="n">
        <v>69</v>
      </c>
      <c r="F16" s="91" t="n">
        <f aca="false">SUM(B16,D16)</f>
        <v>114</v>
      </c>
      <c r="G16" s="91" t="n">
        <f aca="false">SUM(C16,E16)</f>
        <v>132</v>
      </c>
      <c r="H16" s="89" t="n">
        <v>117</v>
      </c>
      <c r="I16" s="89" t="n">
        <v>135</v>
      </c>
      <c r="J16" s="89" t="n">
        <v>22</v>
      </c>
      <c r="K16" s="89" t="n">
        <v>0</v>
      </c>
      <c r="L16" s="89" t="n">
        <v>27</v>
      </c>
      <c r="M16" s="43" t="s">
        <v>49</v>
      </c>
    </row>
    <row r="17" s="1" customFormat="true" ht="17.1" hidden="false" customHeight="true" outlineLevel="0" collapsed="false">
      <c r="A17" s="21" t="s">
        <v>52</v>
      </c>
      <c r="B17" s="85" t="n">
        <v>6</v>
      </c>
      <c r="C17" s="85" t="n">
        <v>11</v>
      </c>
      <c r="D17" s="85" t="n">
        <v>6</v>
      </c>
      <c r="E17" s="92" t="n">
        <v>9</v>
      </c>
      <c r="F17" s="88" t="n">
        <f aca="false">SUM(B17,D17)</f>
        <v>12</v>
      </c>
      <c r="G17" s="88" t="n">
        <f aca="false">SUM(C17,E17)</f>
        <v>20</v>
      </c>
      <c r="H17" s="85" t="n">
        <v>12</v>
      </c>
      <c r="I17" s="85" t="n">
        <v>21</v>
      </c>
      <c r="J17" s="85" t="n">
        <v>0</v>
      </c>
      <c r="K17" s="85" t="n">
        <v>0</v>
      </c>
      <c r="L17" s="85" t="n">
        <v>1</v>
      </c>
      <c r="M17" s="31" t="s">
        <v>52</v>
      </c>
    </row>
    <row r="18" s="1" customFormat="true" ht="17.1" hidden="false" customHeight="true" outlineLevel="0" collapsed="false">
      <c r="A18" s="21" t="s">
        <v>54</v>
      </c>
      <c r="B18" s="85" t="n">
        <v>42</v>
      </c>
      <c r="C18" s="85" t="n">
        <v>52</v>
      </c>
      <c r="D18" s="85" t="n">
        <v>36</v>
      </c>
      <c r="E18" s="86" t="n">
        <v>44</v>
      </c>
      <c r="F18" s="88" t="n">
        <f aca="false">SUM(B18,D18)</f>
        <v>78</v>
      </c>
      <c r="G18" s="88" t="n">
        <f aca="false">SUM(C18,E18)</f>
        <v>96</v>
      </c>
      <c r="H18" s="85" t="n">
        <v>83</v>
      </c>
      <c r="I18" s="85" t="n">
        <v>104</v>
      </c>
      <c r="J18" s="85" t="n">
        <v>9</v>
      </c>
      <c r="K18" s="85" t="n">
        <v>0</v>
      </c>
      <c r="L18" s="85" t="n">
        <v>14</v>
      </c>
      <c r="M18" s="31" t="s">
        <v>54</v>
      </c>
    </row>
    <row r="19" s="1" customFormat="true" ht="17.1" hidden="false" customHeight="true" outlineLevel="0" collapsed="false">
      <c r="A19" s="21" t="s">
        <v>57</v>
      </c>
      <c r="B19" s="85" t="n">
        <v>84</v>
      </c>
      <c r="C19" s="85" t="n">
        <v>117</v>
      </c>
      <c r="D19" s="85" t="n">
        <v>88</v>
      </c>
      <c r="E19" s="86" t="n">
        <v>108</v>
      </c>
      <c r="F19" s="88" t="n">
        <f aca="false">SUM(B19,D19)</f>
        <v>172</v>
      </c>
      <c r="G19" s="88" t="n">
        <f aca="false">SUM(C19,E19)</f>
        <v>225</v>
      </c>
      <c r="H19" s="85" t="n">
        <v>179</v>
      </c>
      <c r="I19" s="85" t="n">
        <v>234</v>
      </c>
      <c r="J19" s="85" t="n">
        <v>30</v>
      </c>
      <c r="K19" s="85" t="n">
        <v>1</v>
      </c>
      <c r="L19" s="85" t="n">
        <v>40</v>
      </c>
      <c r="M19" s="31" t="s">
        <v>57</v>
      </c>
    </row>
    <row r="20" s="1" customFormat="true" ht="17.1" hidden="false" customHeight="true" outlineLevel="0" collapsed="false">
      <c r="A20" s="21" t="s">
        <v>59</v>
      </c>
      <c r="B20" s="85" t="n">
        <v>24</v>
      </c>
      <c r="C20" s="85" t="n">
        <v>42</v>
      </c>
      <c r="D20" s="85" t="n">
        <v>21</v>
      </c>
      <c r="E20" s="86" t="n">
        <v>30</v>
      </c>
      <c r="F20" s="88" t="n">
        <f aca="false">SUM(B20,D20)</f>
        <v>45</v>
      </c>
      <c r="G20" s="88" t="n">
        <f aca="false">SUM(C20,E20)</f>
        <v>72</v>
      </c>
      <c r="H20" s="85" t="n">
        <v>45</v>
      </c>
      <c r="I20" s="85" t="n">
        <v>74</v>
      </c>
      <c r="J20" s="85" t="n">
        <v>16</v>
      </c>
      <c r="K20" s="85" t="n">
        <v>0</v>
      </c>
      <c r="L20" s="85" t="n">
        <v>22</v>
      </c>
      <c r="M20" s="31" t="s">
        <v>59</v>
      </c>
    </row>
    <row r="21" s="1" customFormat="true" ht="17.1" hidden="false" customHeight="true" outlineLevel="0" collapsed="false">
      <c r="A21" s="36" t="s">
        <v>61</v>
      </c>
      <c r="B21" s="89" t="n">
        <v>44</v>
      </c>
      <c r="C21" s="89" t="n">
        <v>62</v>
      </c>
      <c r="D21" s="89" t="n">
        <v>23</v>
      </c>
      <c r="E21" s="90" t="n">
        <v>31</v>
      </c>
      <c r="F21" s="91" t="n">
        <f aca="false">SUM(B21,D21)</f>
        <v>67</v>
      </c>
      <c r="G21" s="91" t="n">
        <f aca="false">SUM(C21,E21)</f>
        <v>93</v>
      </c>
      <c r="H21" s="89" t="n">
        <v>71</v>
      </c>
      <c r="I21" s="89" t="n">
        <v>98</v>
      </c>
      <c r="J21" s="89" t="n">
        <v>17</v>
      </c>
      <c r="K21" s="89" t="n">
        <v>0</v>
      </c>
      <c r="L21" s="89" t="n">
        <v>25</v>
      </c>
      <c r="M21" s="43" t="s">
        <v>61</v>
      </c>
    </row>
    <row r="22" s="1" customFormat="true" ht="17.1" hidden="false" customHeight="true" outlineLevel="0" collapsed="false">
      <c r="A22" s="21" t="s">
        <v>63</v>
      </c>
      <c r="B22" s="85" t="n">
        <v>22</v>
      </c>
      <c r="C22" s="85" t="n">
        <v>38</v>
      </c>
      <c r="D22" s="85" t="n">
        <v>20</v>
      </c>
      <c r="E22" s="86" t="n">
        <v>29</v>
      </c>
      <c r="F22" s="88" t="n">
        <f aca="false">SUM(B22,D22)</f>
        <v>42</v>
      </c>
      <c r="G22" s="88" t="n">
        <f aca="false">SUM(C22,E22)</f>
        <v>67</v>
      </c>
      <c r="H22" s="85" t="n">
        <v>43</v>
      </c>
      <c r="I22" s="85" t="n">
        <v>69</v>
      </c>
      <c r="J22" s="85" t="n">
        <v>6</v>
      </c>
      <c r="K22" s="85" t="n">
        <v>0</v>
      </c>
      <c r="L22" s="85" t="n">
        <v>16</v>
      </c>
      <c r="M22" s="31" t="s">
        <v>63</v>
      </c>
    </row>
    <row r="23" s="1" customFormat="true" ht="17.1" hidden="false" customHeight="true" outlineLevel="0" collapsed="false">
      <c r="A23" s="21" t="s">
        <v>65</v>
      </c>
      <c r="B23" s="85" t="n">
        <v>51</v>
      </c>
      <c r="C23" s="85" t="n">
        <v>70</v>
      </c>
      <c r="D23" s="85" t="n">
        <v>53</v>
      </c>
      <c r="E23" s="86" t="n">
        <v>64</v>
      </c>
      <c r="F23" s="88" t="n">
        <f aca="false">SUM(B23,D23)</f>
        <v>104</v>
      </c>
      <c r="G23" s="88" t="n">
        <f aca="false">SUM(C23,E23)</f>
        <v>134</v>
      </c>
      <c r="H23" s="85" t="n">
        <v>104</v>
      </c>
      <c r="I23" s="85" t="n">
        <v>136</v>
      </c>
      <c r="J23" s="85" t="n">
        <v>15</v>
      </c>
      <c r="K23" s="85" t="n">
        <v>1</v>
      </c>
      <c r="L23" s="85" t="n">
        <v>24</v>
      </c>
      <c r="M23" s="31" t="s">
        <v>65</v>
      </c>
    </row>
    <row r="24" s="1" customFormat="true" ht="17.1" hidden="false" customHeight="true" outlineLevel="0" collapsed="false">
      <c r="A24" s="60" t="s">
        <v>67</v>
      </c>
      <c r="B24" s="93" t="n">
        <f aca="false">SUM(B7:B23)</f>
        <v>2167</v>
      </c>
      <c r="C24" s="93" t="n">
        <f aca="false">SUM(C7:C23)</f>
        <v>3061</v>
      </c>
      <c r="D24" s="93" t="n">
        <f aca="false">SUM(D7:D23)</f>
        <v>2067</v>
      </c>
      <c r="E24" s="93" t="n">
        <f aca="false">SUM(E7:E23)</f>
        <v>2742</v>
      </c>
      <c r="F24" s="93" t="n">
        <f aca="false">SUM(F7:F23)</f>
        <v>4234</v>
      </c>
      <c r="G24" s="93" t="n">
        <f aca="false">SUM(G7:G23)</f>
        <v>5803</v>
      </c>
      <c r="H24" s="93" t="n">
        <f aca="false">SUM(H7:H23)</f>
        <v>4358</v>
      </c>
      <c r="I24" s="93" t="n">
        <f aca="false">SUM(I7:I23)</f>
        <v>6042</v>
      </c>
      <c r="J24" s="93" t="n">
        <f aca="false">SUM(J7:J23)</f>
        <v>591</v>
      </c>
      <c r="K24" s="93" t="n">
        <f aca="false">SUM(K7:K23)</f>
        <v>8</v>
      </c>
      <c r="L24" s="93" t="n">
        <f aca="false">SUM(L7:L23)</f>
        <v>914</v>
      </c>
      <c r="M24" s="64" t="s">
        <v>67</v>
      </c>
    </row>
    <row r="25" customFormat="false" ht="17.1" hidden="false" customHeight="true" outlineLevel="0" collapsed="false">
      <c r="A25" s="21" t="s">
        <v>69</v>
      </c>
      <c r="B25" s="94" t="s">
        <v>68</v>
      </c>
      <c r="C25" s="94" t="s">
        <v>68</v>
      </c>
      <c r="D25" s="94" t="s">
        <v>68</v>
      </c>
      <c r="E25" s="94" t="s">
        <v>68</v>
      </c>
      <c r="F25" s="95" t="s">
        <v>68</v>
      </c>
      <c r="G25" s="96" t="s">
        <v>68</v>
      </c>
      <c r="H25" s="94" t="s">
        <v>68</v>
      </c>
      <c r="I25" s="94" t="s">
        <v>68</v>
      </c>
      <c r="J25" s="94" t="s">
        <v>68</v>
      </c>
      <c r="K25" s="94" t="s">
        <v>68</v>
      </c>
      <c r="L25" s="94" t="s">
        <v>68</v>
      </c>
      <c r="M25" s="31" t="s">
        <v>69</v>
      </c>
    </row>
    <row r="26" customFormat="false" ht="17.1" hidden="false" customHeight="true" outlineLevel="0" collapsed="false">
      <c r="A26" s="21" t="s">
        <v>72</v>
      </c>
      <c r="B26" s="94" t="s">
        <v>68</v>
      </c>
      <c r="C26" s="94" t="s">
        <v>68</v>
      </c>
      <c r="D26" s="94" t="s">
        <v>68</v>
      </c>
      <c r="E26" s="94" t="s">
        <v>68</v>
      </c>
      <c r="F26" s="95" t="s">
        <v>68</v>
      </c>
      <c r="G26" s="97" t="s">
        <v>68</v>
      </c>
      <c r="H26" s="94" t="s">
        <v>68</v>
      </c>
      <c r="I26" s="94" t="s">
        <v>68</v>
      </c>
      <c r="J26" s="94" t="s">
        <v>68</v>
      </c>
      <c r="K26" s="94" t="s">
        <v>68</v>
      </c>
      <c r="L26" s="94" t="s">
        <v>68</v>
      </c>
      <c r="M26" s="31" t="s">
        <v>72</v>
      </c>
    </row>
    <row r="27" customFormat="false" ht="17.1" hidden="false" customHeight="true" outlineLevel="0" collapsed="false">
      <c r="A27" s="21" t="s">
        <v>76</v>
      </c>
      <c r="B27" s="98" t="s">
        <v>68</v>
      </c>
      <c r="C27" s="98" t="s">
        <v>68</v>
      </c>
      <c r="D27" s="98" t="s">
        <v>68</v>
      </c>
      <c r="E27" s="98" t="s">
        <v>68</v>
      </c>
      <c r="F27" s="99" t="s">
        <v>68</v>
      </c>
      <c r="G27" s="100" t="s">
        <v>68</v>
      </c>
      <c r="H27" s="98" t="s">
        <v>68</v>
      </c>
      <c r="I27" s="98" t="s">
        <v>68</v>
      </c>
      <c r="J27" s="98" t="s">
        <v>68</v>
      </c>
      <c r="K27" s="98" t="s">
        <v>68</v>
      </c>
      <c r="L27" s="98" t="s">
        <v>68</v>
      </c>
      <c r="M27" s="43" t="s">
        <v>76</v>
      </c>
    </row>
    <row r="28" customFormat="false" ht="17.1" hidden="false" customHeight="true" outlineLevel="0" collapsed="false">
      <c r="A28" s="70" t="s">
        <v>79</v>
      </c>
      <c r="B28" s="101" t="s">
        <v>68</v>
      </c>
      <c r="C28" s="101" t="s">
        <v>68</v>
      </c>
      <c r="D28" s="101" t="s">
        <v>68</v>
      </c>
      <c r="E28" s="101" t="s">
        <v>68</v>
      </c>
      <c r="F28" s="101" t="s">
        <v>68</v>
      </c>
      <c r="G28" s="101" t="s">
        <v>68</v>
      </c>
      <c r="H28" s="101" t="s">
        <v>68</v>
      </c>
      <c r="I28" s="101" t="s">
        <v>68</v>
      </c>
      <c r="J28" s="101" t="s">
        <v>68</v>
      </c>
      <c r="K28" s="101" t="s">
        <v>68</v>
      </c>
      <c r="L28" s="101" t="s">
        <v>68</v>
      </c>
      <c r="M28" s="73" t="s">
        <v>79</v>
      </c>
    </row>
    <row r="29" customFormat="false" ht="17.1" hidden="false" customHeight="true" outlineLevel="0" collapsed="false">
      <c r="A29" s="74" t="s">
        <v>80</v>
      </c>
      <c r="B29" s="102" t="n">
        <f aca="false">SUM(B28,B24)</f>
        <v>2167</v>
      </c>
      <c r="C29" s="102" t="n">
        <f aca="false">SUM(C28,C24)</f>
        <v>3061</v>
      </c>
      <c r="D29" s="102" t="n">
        <f aca="false">SUM(D28,D24)</f>
        <v>2067</v>
      </c>
      <c r="E29" s="102" t="n">
        <f aca="false">SUM(E28,E24)</f>
        <v>2742</v>
      </c>
      <c r="F29" s="102" t="n">
        <f aca="false">SUM(F28,F24)</f>
        <v>4234</v>
      </c>
      <c r="G29" s="102" t="n">
        <f aca="false">SUM(G28,G24)</f>
        <v>5803</v>
      </c>
      <c r="H29" s="102" t="n">
        <f aca="false">SUM(H28,H24)</f>
        <v>4358</v>
      </c>
      <c r="I29" s="102" t="n">
        <f aca="false">SUM(I28,I24)</f>
        <v>6042</v>
      </c>
      <c r="J29" s="102" t="n">
        <f aca="false">SUM(J28,J24)</f>
        <v>591</v>
      </c>
      <c r="K29" s="102" t="n">
        <f aca="false">SUM(K28,K24)</f>
        <v>8</v>
      </c>
      <c r="L29" s="102" t="n">
        <f aca="false">SUM(L28,L24)</f>
        <v>914</v>
      </c>
      <c r="M29" s="77" t="s">
        <v>81</v>
      </c>
    </row>
  </sheetData>
  <mergeCells count="19">
    <mergeCell ref="A2:A6"/>
    <mergeCell ref="B2:G2"/>
    <mergeCell ref="H2:L2"/>
    <mergeCell ref="M2:M6"/>
    <mergeCell ref="B3:C3"/>
    <mergeCell ref="D3:E3"/>
    <mergeCell ref="F3:G3"/>
    <mergeCell ref="H3:I3"/>
    <mergeCell ref="J3:L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L4:L6"/>
  </mergeCells>
  <printOptions headings="false" gridLines="false" gridLinesSet="true" horizontalCentered="false" verticalCentered="false"/>
  <pageMargins left="0.820138888888889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8.37"/>
    <col collapsed="false" customWidth="true" hidden="false" outlineLevel="0" max="3" min="3" style="0" width="16.75"/>
    <col collapsed="false" customWidth="true" hidden="false" outlineLevel="0" max="4" min="4" style="0" width="17.99"/>
    <col collapsed="false" customWidth="true" hidden="false" outlineLevel="0" max="5" min="5" style="0" width="17.87"/>
    <col collapsed="false" customWidth="true" hidden="false" outlineLevel="0" max="6" min="6" style="0" width="17.99"/>
    <col collapsed="false" customWidth="true" hidden="false" outlineLevel="0" max="8" min="7" style="0" width="13.62"/>
    <col collapsed="false" customWidth="true" hidden="false" outlineLevel="0" max="9" min="9" style="0" width="17.25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1.62"/>
    <col collapsed="false" customWidth="true" hidden="false" outlineLevel="0" max="14" min="13" style="0" width="17.99"/>
    <col collapsed="false" customWidth="true" hidden="false" outlineLevel="0" max="15" min="15" style="0" width="18.37"/>
    <col collapsed="false" customWidth="true" hidden="false" outlineLevel="0" max="17" min="16" style="0" width="15.12"/>
    <col collapsed="false" customWidth="true" hidden="false" outlineLevel="0" max="18" min="18" style="0" width="16.12"/>
    <col collapsed="false" customWidth="true" hidden="false" outlineLevel="0" max="20" min="19" style="0" width="14.12"/>
    <col collapsed="false" customWidth="true" hidden="false" outlineLevel="0" max="21" min="21" style="0" width="10.49"/>
    <col collapsed="false" customWidth="true" hidden="false" outlineLevel="0" max="22" min="22" style="0" width="11.75"/>
  </cols>
  <sheetData>
    <row r="1" s="105" customFormat="true" ht="21.75" hidden="false" customHeight="false" outlineLevel="0" collapsed="false">
      <c r="A1" s="103" t="s">
        <v>92</v>
      </c>
      <c r="B1" s="103"/>
      <c r="C1" s="104"/>
      <c r="E1" s="104"/>
      <c r="F1" s="104"/>
      <c r="G1" s="104"/>
      <c r="H1" s="104"/>
      <c r="J1" s="106"/>
      <c r="K1" s="104"/>
      <c r="L1" s="104"/>
      <c r="P1" s="104"/>
      <c r="Q1" s="104"/>
      <c r="R1" s="4" t="s">
        <v>93</v>
      </c>
      <c r="S1" s="104"/>
      <c r="T1" s="104"/>
      <c r="U1" s="104"/>
      <c r="V1" s="107" t="s">
        <v>94</v>
      </c>
      <c r="W1" s="104"/>
    </row>
    <row r="2" s="105" customFormat="true" ht="13.5" hidden="false" customHeight="true" outlineLevel="0" collapsed="false">
      <c r="A2" s="5" t="s">
        <v>3</v>
      </c>
      <c r="B2" s="79" t="s">
        <v>95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10" t="s">
        <v>3</v>
      </c>
    </row>
    <row r="3" s="105" customFormat="true" ht="13.5" hidden="false" customHeight="true" outlineLevel="0" collapsed="false">
      <c r="A3" s="5"/>
      <c r="B3" s="108" t="s">
        <v>96</v>
      </c>
      <c r="C3" s="108"/>
      <c r="D3" s="108"/>
      <c r="E3" s="81" t="s">
        <v>97</v>
      </c>
      <c r="F3" s="81"/>
      <c r="G3" s="81"/>
      <c r="H3" s="81"/>
      <c r="I3" s="81"/>
      <c r="J3" s="81"/>
      <c r="K3" s="81"/>
      <c r="L3" s="81"/>
      <c r="M3" s="81"/>
      <c r="N3" s="82" t="s">
        <v>98</v>
      </c>
      <c r="O3" s="82" t="s">
        <v>99</v>
      </c>
      <c r="P3" s="109" t="s">
        <v>100</v>
      </c>
      <c r="Q3" s="109"/>
      <c r="R3" s="109"/>
      <c r="S3" s="109"/>
      <c r="T3" s="109"/>
      <c r="U3" s="109"/>
      <c r="V3" s="10"/>
    </row>
    <row r="4" s="105" customFormat="true" ht="13.5" hidden="false" customHeight="true" outlineLevel="0" collapsed="false">
      <c r="A4" s="5"/>
      <c r="B4" s="16" t="s">
        <v>101</v>
      </c>
      <c r="C4" s="16" t="s">
        <v>102</v>
      </c>
      <c r="D4" s="12" t="s">
        <v>87</v>
      </c>
      <c r="E4" s="16" t="s">
        <v>103</v>
      </c>
      <c r="F4" s="16" t="s">
        <v>104</v>
      </c>
      <c r="G4" s="16" t="s">
        <v>105</v>
      </c>
      <c r="H4" s="16" t="s">
        <v>106</v>
      </c>
      <c r="I4" s="16" t="s">
        <v>107</v>
      </c>
      <c r="J4" s="16" t="s">
        <v>108</v>
      </c>
      <c r="K4" s="16" t="s">
        <v>20</v>
      </c>
      <c r="L4" s="16" t="s">
        <v>109</v>
      </c>
      <c r="M4" s="12" t="s">
        <v>87</v>
      </c>
      <c r="N4" s="82"/>
      <c r="O4" s="82"/>
      <c r="P4" s="110" t="s">
        <v>105</v>
      </c>
      <c r="Q4" s="16" t="s">
        <v>106</v>
      </c>
      <c r="R4" s="111" t="s">
        <v>110</v>
      </c>
      <c r="S4" s="16" t="s">
        <v>111</v>
      </c>
      <c r="T4" s="16" t="s">
        <v>112</v>
      </c>
      <c r="U4" s="12" t="s">
        <v>22</v>
      </c>
      <c r="V4" s="10"/>
    </row>
    <row r="5" s="105" customFormat="true" ht="13.5" hidden="false" customHeight="true" outlineLevel="0" collapsed="false">
      <c r="A5" s="5"/>
      <c r="B5" s="112" t="s">
        <v>113</v>
      </c>
      <c r="C5" s="112" t="s">
        <v>114</v>
      </c>
      <c r="D5" s="12"/>
      <c r="E5" s="112" t="s">
        <v>115</v>
      </c>
      <c r="F5" s="112" t="s">
        <v>116</v>
      </c>
      <c r="G5" s="112" t="s">
        <v>117</v>
      </c>
      <c r="H5" s="112" t="s">
        <v>115</v>
      </c>
      <c r="I5" s="112" t="s">
        <v>118</v>
      </c>
      <c r="J5" s="112" t="s">
        <v>118</v>
      </c>
      <c r="K5" s="113" t="s">
        <v>119</v>
      </c>
      <c r="L5" s="112" t="s">
        <v>120</v>
      </c>
      <c r="M5" s="12"/>
      <c r="N5" s="12"/>
      <c r="O5" s="82"/>
      <c r="P5" s="114" t="s">
        <v>117</v>
      </c>
      <c r="Q5" s="112" t="s">
        <v>115</v>
      </c>
      <c r="R5" s="115" t="s">
        <v>121</v>
      </c>
      <c r="S5" s="112" t="s">
        <v>121</v>
      </c>
      <c r="T5" s="113" t="s">
        <v>122</v>
      </c>
      <c r="U5" s="12"/>
      <c r="V5" s="10"/>
    </row>
    <row r="6" s="105" customFormat="true" ht="15.95" hidden="false" customHeight="true" outlineLevel="0" collapsed="false">
      <c r="A6" s="21" t="s">
        <v>28</v>
      </c>
      <c r="B6" s="23" t="n">
        <v>5334852357</v>
      </c>
      <c r="C6" s="23" t="n">
        <v>230092668</v>
      </c>
      <c r="D6" s="116" t="n">
        <f aca="false">SUM(B6:C6)</f>
        <v>5564945025</v>
      </c>
      <c r="E6" s="117" t="s">
        <v>68</v>
      </c>
      <c r="F6" s="23" t="n">
        <v>3831542962</v>
      </c>
      <c r="G6" s="23" t="n">
        <v>170319434</v>
      </c>
      <c r="H6" s="23" t="n">
        <v>16630000</v>
      </c>
      <c r="I6" s="23" t="n">
        <v>1152256000</v>
      </c>
      <c r="J6" s="48" t="n">
        <v>38982000</v>
      </c>
      <c r="K6" s="117" t="n">
        <v>5400000</v>
      </c>
      <c r="L6" s="117" t="s">
        <v>68</v>
      </c>
      <c r="M6" s="116" t="n">
        <f aca="false">SUM(E6:L6)</f>
        <v>5215130396</v>
      </c>
      <c r="N6" s="23" t="n">
        <v>529423840</v>
      </c>
      <c r="O6" s="48" t="n">
        <v>7571028282</v>
      </c>
      <c r="P6" s="118" t="n">
        <v>170319434</v>
      </c>
      <c r="Q6" s="48" t="n">
        <v>16630000</v>
      </c>
      <c r="R6" s="119" t="n">
        <v>938906000</v>
      </c>
      <c r="S6" s="48" t="n">
        <v>116505000</v>
      </c>
      <c r="T6" s="23" t="n">
        <v>0</v>
      </c>
      <c r="U6" s="53" t="n">
        <v>0</v>
      </c>
      <c r="V6" s="31" t="s">
        <v>28</v>
      </c>
    </row>
    <row r="7" s="105" customFormat="true" ht="15.95" hidden="false" customHeight="true" outlineLevel="0" collapsed="false">
      <c r="A7" s="21" t="s">
        <v>30</v>
      </c>
      <c r="B7" s="23" t="n">
        <v>1258794849</v>
      </c>
      <c r="C7" s="23" t="n">
        <v>58177404</v>
      </c>
      <c r="D7" s="116" t="n">
        <f aca="false">SUM(B7:C7)</f>
        <v>1316972253</v>
      </c>
      <c r="E7" s="117" t="s">
        <v>68</v>
      </c>
      <c r="F7" s="23" t="n">
        <v>1103897589</v>
      </c>
      <c r="G7" s="23" t="n">
        <v>50265874</v>
      </c>
      <c r="H7" s="23" t="n">
        <v>4352000</v>
      </c>
      <c r="I7" s="23" t="n">
        <v>334187000</v>
      </c>
      <c r="J7" s="48" t="n">
        <v>31888000</v>
      </c>
      <c r="K7" s="117" t="n">
        <v>2808000</v>
      </c>
      <c r="L7" s="117" t="s">
        <v>68</v>
      </c>
      <c r="M7" s="116" t="n">
        <f aca="false">SUM(E7:L7)</f>
        <v>1527398463</v>
      </c>
      <c r="N7" s="23" t="n">
        <v>237668021</v>
      </c>
      <c r="O7" s="48" t="n">
        <v>2011897053</v>
      </c>
      <c r="P7" s="118" t="n">
        <v>50265874</v>
      </c>
      <c r="Q7" s="48" t="n">
        <v>4352000</v>
      </c>
      <c r="R7" s="120" t="n">
        <v>264568000</v>
      </c>
      <c r="S7" s="48" t="n">
        <v>17479000</v>
      </c>
      <c r="T7" s="23" t="n">
        <v>0</v>
      </c>
      <c r="U7" s="23" t="n">
        <v>0</v>
      </c>
      <c r="V7" s="31" t="s">
        <v>30</v>
      </c>
    </row>
    <row r="8" s="105" customFormat="true" ht="15.95" hidden="false" customHeight="true" outlineLevel="0" collapsed="false">
      <c r="A8" s="21" t="s">
        <v>32</v>
      </c>
      <c r="B8" s="23" t="n">
        <v>596023079</v>
      </c>
      <c r="C8" s="23" t="n">
        <v>26511068</v>
      </c>
      <c r="D8" s="116" t="n">
        <f aca="false">SUM(B8:C8)</f>
        <v>622534147</v>
      </c>
      <c r="E8" s="117" t="s">
        <v>68</v>
      </c>
      <c r="F8" s="23" t="n">
        <v>479262954</v>
      </c>
      <c r="G8" s="23" t="n">
        <v>20879540</v>
      </c>
      <c r="H8" s="23" t="n">
        <v>3133000</v>
      </c>
      <c r="I8" s="23" t="n">
        <v>152142000</v>
      </c>
      <c r="J8" s="48" t="n">
        <v>30081000</v>
      </c>
      <c r="K8" s="117" t="n">
        <v>1717000</v>
      </c>
      <c r="L8" s="117" t="s">
        <v>68</v>
      </c>
      <c r="M8" s="116" t="n">
        <f aca="false">SUM(E8:L8)</f>
        <v>687215494</v>
      </c>
      <c r="N8" s="23" t="n">
        <v>104207557</v>
      </c>
      <c r="O8" s="48" t="n">
        <v>959782059</v>
      </c>
      <c r="P8" s="118" t="n">
        <v>20879540</v>
      </c>
      <c r="Q8" s="48" t="n">
        <v>3133000</v>
      </c>
      <c r="R8" s="120" t="n">
        <v>107736000</v>
      </c>
      <c r="S8" s="48" t="n">
        <v>79781000</v>
      </c>
      <c r="T8" s="23" t="n">
        <v>0</v>
      </c>
      <c r="U8" s="23" t="n">
        <v>0</v>
      </c>
      <c r="V8" s="31" t="s">
        <v>32</v>
      </c>
    </row>
    <row r="9" s="105" customFormat="true" ht="15.95" hidden="false" customHeight="true" outlineLevel="0" collapsed="false">
      <c r="A9" s="21" t="s">
        <v>34</v>
      </c>
      <c r="B9" s="23" t="n">
        <v>674254188</v>
      </c>
      <c r="C9" s="23" t="n">
        <v>41197115</v>
      </c>
      <c r="D9" s="116" t="n">
        <f aca="false">SUM(B9:C9)</f>
        <v>715451303</v>
      </c>
      <c r="E9" s="117" t="s">
        <v>68</v>
      </c>
      <c r="F9" s="23" t="n">
        <v>554596743</v>
      </c>
      <c r="G9" s="23" t="n">
        <v>23886756</v>
      </c>
      <c r="H9" s="23" t="n">
        <v>4172000</v>
      </c>
      <c r="I9" s="23" t="n">
        <v>170005000</v>
      </c>
      <c r="J9" s="48" t="n">
        <v>19083000</v>
      </c>
      <c r="K9" s="117" t="n">
        <v>1814000</v>
      </c>
      <c r="L9" s="117" t="s">
        <v>68</v>
      </c>
      <c r="M9" s="116" t="n">
        <f aca="false">SUM(E9:L9)</f>
        <v>773557499</v>
      </c>
      <c r="N9" s="23" t="n">
        <v>149451545</v>
      </c>
      <c r="O9" s="48" t="n">
        <v>1329330823</v>
      </c>
      <c r="P9" s="118" t="n">
        <v>23886756</v>
      </c>
      <c r="Q9" s="48" t="n">
        <v>4172000</v>
      </c>
      <c r="R9" s="120" t="n">
        <v>130326000</v>
      </c>
      <c r="S9" s="48" t="n">
        <v>54072000</v>
      </c>
      <c r="T9" s="23" t="n">
        <v>0</v>
      </c>
      <c r="U9" s="23" t="n">
        <v>0</v>
      </c>
      <c r="V9" s="31" t="s">
        <v>34</v>
      </c>
    </row>
    <row r="10" s="105" customFormat="true" ht="15.95" hidden="false" customHeight="true" outlineLevel="0" collapsed="false">
      <c r="A10" s="36" t="s">
        <v>37</v>
      </c>
      <c r="B10" s="38" t="n">
        <v>474969194</v>
      </c>
      <c r="C10" s="38" t="n">
        <v>36000893</v>
      </c>
      <c r="D10" s="121" t="n">
        <f aca="false">SUM(B10:C10)</f>
        <v>510970087</v>
      </c>
      <c r="E10" s="122" t="s">
        <v>68</v>
      </c>
      <c r="F10" s="38" t="n">
        <v>384368188</v>
      </c>
      <c r="G10" s="38" t="n">
        <v>19756847</v>
      </c>
      <c r="H10" s="38" t="n">
        <v>3043000</v>
      </c>
      <c r="I10" s="38" t="n">
        <v>113765000</v>
      </c>
      <c r="J10" s="123" t="n">
        <v>15512000</v>
      </c>
      <c r="K10" s="122" t="n">
        <v>1641000</v>
      </c>
      <c r="L10" s="122" t="s">
        <v>68</v>
      </c>
      <c r="M10" s="121" t="n">
        <f aca="false">SUM(E10:L10)</f>
        <v>538086035</v>
      </c>
      <c r="N10" s="38" t="n">
        <v>138778349</v>
      </c>
      <c r="O10" s="123" t="n">
        <v>878682542</v>
      </c>
      <c r="P10" s="124" t="n">
        <v>19756847</v>
      </c>
      <c r="Q10" s="123" t="n">
        <v>3043000</v>
      </c>
      <c r="R10" s="125" t="n">
        <v>85264000</v>
      </c>
      <c r="S10" s="123" t="n">
        <v>33726000</v>
      </c>
      <c r="T10" s="38" t="n">
        <v>0</v>
      </c>
      <c r="U10" s="38" t="n">
        <v>0</v>
      </c>
      <c r="V10" s="43" t="s">
        <v>37</v>
      </c>
    </row>
    <row r="11" s="104" customFormat="true" ht="15.95" hidden="false" customHeight="true" outlineLevel="0" collapsed="false">
      <c r="A11" s="21" t="s">
        <v>39</v>
      </c>
      <c r="B11" s="23" t="n">
        <v>1431422404</v>
      </c>
      <c r="C11" s="23" t="n">
        <v>57592008</v>
      </c>
      <c r="D11" s="116" t="n">
        <f aca="false">SUM(B11:C11)</f>
        <v>1489014412</v>
      </c>
      <c r="E11" s="117" t="s">
        <v>68</v>
      </c>
      <c r="F11" s="23" t="n">
        <v>1155790630</v>
      </c>
      <c r="G11" s="23" t="n">
        <v>45214092</v>
      </c>
      <c r="H11" s="23" t="n">
        <v>6361000</v>
      </c>
      <c r="I11" s="23" t="n">
        <v>294866000</v>
      </c>
      <c r="J11" s="48" t="n">
        <v>75155000</v>
      </c>
      <c r="K11" s="117" t="n">
        <v>1212000</v>
      </c>
      <c r="L11" s="117" t="s">
        <v>68</v>
      </c>
      <c r="M11" s="116" t="n">
        <f aca="false">SUM(E11:L11)</f>
        <v>1578598722</v>
      </c>
      <c r="N11" s="23" t="n">
        <v>264523814</v>
      </c>
      <c r="O11" s="48" t="n">
        <v>2023175511</v>
      </c>
      <c r="P11" s="118" t="n">
        <v>45214092</v>
      </c>
      <c r="Q11" s="48" t="n">
        <v>6361000</v>
      </c>
      <c r="R11" s="119" t="n">
        <v>251719000</v>
      </c>
      <c r="S11" s="48" t="n">
        <v>48185000</v>
      </c>
      <c r="T11" s="23" t="n">
        <v>0</v>
      </c>
      <c r="U11" s="23" t="n">
        <v>0</v>
      </c>
      <c r="V11" s="31" t="s">
        <v>39</v>
      </c>
    </row>
    <row r="12" s="104" customFormat="true" ht="15.95" hidden="false" customHeight="true" outlineLevel="0" collapsed="false">
      <c r="A12" s="21" t="s">
        <v>40</v>
      </c>
      <c r="B12" s="23" t="n">
        <v>614434881</v>
      </c>
      <c r="C12" s="23" t="n">
        <v>35214440</v>
      </c>
      <c r="D12" s="116" t="n">
        <f aca="false">SUM(B12:C12)</f>
        <v>649649321</v>
      </c>
      <c r="E12" s="117" t="s">
        <v>68</v>
      </c>
      <c r="F12" s="23" t="n">
        <v>522332530</v>
      </c>
      <c r="G12" s="23" t="n">
        <v>18858553</v>
      </c>
      <c r="H12" s="23" t="n">
        <v>2341000</v>
      </c>
      <c r="I12" s="23" t="n">
        <v>156233000</v>
      </c>
      <c r="J12" s="48" t="n">
        <v>29717000</v>
      </c>
      <c r="K12" s="117" t="n">
        <v>1296000</v>
      </c>
      <c r="L12" s="117" t="s">
        <v>68</v>
      </c>
      <c r="M12" s="116" t="n">
        <f aca="false">SUM(E12:L12)</f>
        <v>730778083</v>
      </c>
      <c r="N12" s="23" t="n">
        <v>121200467</v>
      </c>
      <c r="O12" s="48" t="n">
        <v>955389690</v>
      </c>
      <c r="P12" s="118" t="n">
        <v>18858553</v>
      </c>
      <c r="Q12" s="48" t="n">
        <v>2341000</v>
      </c>
      <c r="R12" s="120" t="n">
        <v>119785000</v>
      </c>
      <c r="S12" s="48" t="n">
        <v>18091000</v>
      </c>
      <c r="T12" s="23" t="n">
        <v>0</v>
      </c>
      <c r="U12" s="23" t="n">
        <v>71680</v>
      </c>
      <c r="V12" s="126" t="s">
        <v>40</v>
      </c>
    </row>
    <row r="13" s="104" customFormat="true" ht="15.95" hidden="false" customHeight="true" outlineLevel="0" collapsed="false">
      <c r="A13" s="21" t="s">
        <v>43</v>
      </c>
      <c r="B13" s="23" t="n">
        <v>1479210672</v>
      </c>
      <c r="C13" s="23" t="n">
        <v>74671822</v>
      </c>
      <c r="D13" s="116" t="n">
        <f aca="false">SUM(B13:C13)</f>
        <v>1553882494</v>
      </c>
      <c r="E13" s="117" t="s">
        <v>68</v>
      </c>
      <c r="F13" s="23" t="n">
        <v>1311278599</v>
      </c>
      <c r="G13" s="23" t="n">
        <v>57819790</v>
      </c>
      <c r="H13" s="23" t="n">
        <v>7020000</v>
      </c>
      <c r="I13" s="23" t="n">
        <v>401524000</v>
      </c>
      <c r="J13" s="48" t="n">
        <v>58046000</v>
      </c>
      <c r="K13" s="117" t="n">
        <v>1519000</v>
      </c>
      <c r="L13" s="117" t="s">
        <v>68</v>
      </c>
      <c r="M13" s="116" t="n">
        <f aca="false">SUM(E13:L13)</f>
        <v>1837207389</v>
      </c>
      <c r="N13" s="23" t="n">
        <v>313826353</v>
      </c>
      <c r="O13" s="48" t="n">
        <v>2387314934</v>
      </c>
      <c r="P13" s="118" t="n">
        <v>57819790</v>
      </c>
      <c r="Q13" s="48" t="n">
        <v>7020000</v>
      </c>
      <c r="R13" s="120" t="n">
        <v>300815000</v>
      </c>
      <c r="S13" s="48" t="n">
        <v>46239000</v>
      </c>
      <c r="T13" s="23" t="n">
        <v>0</v>
      </c>
      <c r="U13" s="23" t="n">
        <v>689980</v>
      </c>
      <c r="V13" s="126" t="s">
        <v>43</v>
      </c>
    </row>
    <row r="14" s="104" customFormat="true" ht="15.95" hidden="false" customHeight="true" outlineLevel="0" collapsed="false">
      <c r="A14" s="21" t="s">
        <v>46</v>
      </c>
      <c r="B14" s="23" t="n">
        <v>1779261674</v>
      </c>
      <c r="C14" s="23" t="n">
        <v>90158859</v>
      </c>
      <c r="D14" s="116" t="n">
        <f aca="false">SUM(B14:C14)</f>
        <v>1869420533</v>
      </c>
      <c r="E14" s="117" t="s">
        <v>68</v>
      </c>
      <c r="F14" s="23" t="n">
        <v>1326382203</v>
      </c>
      <c r="G14" s="23" t="n">
        <v>58624209</v>
      </c>
      <c r="H14" s="23" t="n">
        <v>7374000</v>
      </c>
      <c r="I14" s="23" t="n">
        <v>342766000</v>
      </c>
      <c r="J14" s="48" t="n">
        <v>57595000</v>
      </c>
      <c r="K14" s="117" t="n">
        <v>2052000</v>
      </c>
      <c r="L14" s="117" t="s">
        <v>68</v>
      </c>
      <c r="M14" s="116" t="n">
        <f aca="false">SUM(E14:L14)</f>
        <v>1794793412</v>
      </c>
      <c r="N14" s="23" t="n">
        <v>293420099</v>
      </c>
      <c r="O14" s="48" t="n">
        <v>2663949348</v>
      </c>
      <c r="P14" s="118" t="n">
        <v>58624209</v>
      </c>
      <c r="Q14" s="48" t="n">
        <v>7374000</v>
      </c>
      <c r="R14" s="120" t="n">
        <v>318124000</v>
      </c>
      <c r="S14" s="48" t="n">
        <v>36609000</v>
      </c>
      <c r="T14" s="23" t="n">
        <v>0</v>
      </c>
      <c r="U14" s="23" t="n">
        <v>0</v>
      </c>
      <c r="V14" s="126" t="s">
        <v>46</v>
      </c>
    </row>
    <row r="15" s="105" customFormat="true" ht="15.95" hidden="false" customHeight="true" outlineLevel="0" collapsed="false">
      <c r="A15" s="36" t="s">
        <v>49</v>
      </c>
      <c r="B15" s="38" t="n">
        <v>328961087</v>
      </c>
      <c r="C15" s="38" t="n">
        <v>16892434</v>
      </c>
      <c r="D15" s="121" t="n">
        <f aca="false">SUM(B15:C15)</f>
        <v>345853521</v>
      </c>
      <c r="E15" s="122" t="s">
        <v>68</v>
      </c>
      <c r="F15" s="38" t="n">
        <v>277034346</v>
      </c>
      <c r="G15" s="38" t="n">
        <v>16781520</v>
      </c>
      <c r="H15" s="38" t="n">
        <v>1980000</v>
      </c>
      <c r="I15" s="38" t="n">
        <v>68679000</v>
      </c>
      <c r="J15" s="123" t="n">
        <v>2036000</v>
      </c>
      <c r="K15" s="122" t="n">
        <v>1296000</v>
      </c>
      <c r="L15" s="122" t="s">
        <v>68</v>
      </c>
      <c r="M15" s="121" t="n">
        <f aca="false">SUM(E15:L15)</f>
        <v>367806866</v>
      </c>
      <c r="N15" s="38" t="n">
        <v>45451000</v>
      </c>
      <c r="O15" s="123" t="n">
        <v>562484888</v>
      </c>
      <c r="P15" s="124" t="n">
        <v>16781520</v>
      </c>
      <c r="Q15" s="123" t="n">
        <v>1980000</v>
      </c>
      <c r="R15" s="125" t="n">
        <v>58602000</v>
      </c>
      <c r="S15" s="123" t="n">
        <v>31831000</v>
      </c>
      <c r="T15" s="38" t="n">
        <v>0</v>
      </c>
      <c r="U15" s="38" t="n">
        <v>0</v>
      </c>
      <c r="V15" s="43" t="s">
        <v>49</v>
      </c>
    </row>
    <row r="16" s="105" customFormat="true" ht="15.95" hidden="false" customHeight="true" outlineLevel="0" collapsed="false">
      <c r="A16" s="21" t="s">
        <v>52</v>
      </c>
      <c r="B16" s="23" t="n">
        <v>40506399</v>
      </c>
      <c r="C16" s="23" t="n">
        <v>1216198</v>
      </c>
      <c r="D16" s="116" t="n">
        <f aca="false">SUM(B16:C16)</f>
        <v>41722597</v>
      </c>
      <c r="E16" s="117" t="s">
        <v>68</v>
      </c>
      <c r="F16" s="23" t="n">
        <v>65133638</v>
      </c>
      <c r="G16" s="23" t="n">
        <v>2163083</v>
      </c>
      <c r="H16" s="23" t="n">
        <v>449000</v>
      </c>
      <c r="I16" s="23" t="n">
        <v>11102000</v>
      </c>
      <c r="J16" s="48" t="n">
        <v>25093000</v>
      </c>
      <c r="K16" s="117" t="n">
        <v>123000</v>
      </c>
      <c r="L16" s="117" t="s">
        <v>68</v>
      </c>
      <c r="M16" s="116" t="n">
        <f aca="false">SUM(E16:L16)</f>
        <v>104063721</v>
      </c>
      <c r="N16" s="23" t="n">
        <v>11903275</v>
      </c>
      <c r="O16" s="48" t="n">
        <v>64037533</v>
      </c>
      <c r="P16" s="118" t="n">
        <v>2163083</v>
      </c>
      <c r="Q16" s="48" t="n">
        <v>449000</v>
      </c>
      <c r="R16" s="119" t="n">
        <v>12555000</v>
      </c>
      <c r="S16" s="48" t="n">
        <v>4706000</v>
      </c>
      <c r="T16" s="23" t="n">
        <v>0</v>
      </c>
      <c r="U16" s="23" t="n">
        <v>0</v>
      </c>
      <c r="V16" s="31" t="s">
        <v>52</v>
      </c>
    </row>
    <row r="17" s="105" customFormat="true" ht="15.95" hidden="false" customHeight="true" outlineLevel="0" collapsed="false">
      <c r="A17" s="21" t="s">
        <v>54</v>
      </c>
      <c r="B17" s="23" t="n">
        <v>214332768</v>
      </c>
      <c r="C17" s="23" t="n">
        <v>10852720</v>
      </c>
      <c r="D17" s="116" t="n">
        <f aca="false">SUM(B17:C17)</f>
        <v>225185488</v>
      </c>
      <c r="E17" s="117" t="s">
        <v>68</v>
      </c>
      <c r="F17" s="23" t="n">
        <v>188750892</v>
      </c>
      <c r="G17" s="23" t="n">
        <v>8594089</v>
      </c>
      <c r="H17" s="23" t="n">
        <v>929000</v>
      </c>
      <c r="I17" s="23" t="n">
        <v>41691000</v>
      </c>
      <c r="J17" s="48" t="n">
        <v>3377000</v>
      </c>
      <c r="K17" s="117" t="n">
        <v>267000</v>
      </c>
      <c r="L17" s="117" t="s">
        <v>68</v>
      </c>
      <c r="M17" s="116" t="n">
        <f aca="false">SUM(E17:L17)</f>
        <v>243608981</v>
      </c>
      <c r="N17" s="23" t="n">
        <v>42293775</v>
      </c>
      <c r="O17" s="48" t="n">
        <v>371730573</v>
      </c>
      <c r="P17" s="118" t="n">
        <v>8594089</v>
      </c>
      <c r="Q17" s="48" t="n">
        <v>929000</v>
      </c>
      <c r="R17" s="120" t="n">
        <v>37022000</v>
      </c>
      <c r="S17" s="48" t="n">
        <v>20251000</v>
      </c>
      <c r="T17" s="23" t="n">
        <v>0</v>
      </c>
      <c r="U17" s="23" t="n">
        <v>0</v>
      </c>
      <c r="V17" s="31" t="s">
        <v>54</v>
      </c>
    </row>
    <row r="18" s="105" customFormat="true" ht="15.95" hidden="false" customHeight="true" outlineLevel="0" collapsed="false">
      <c r="A18" s="21" t="s">
        <v>57</v>
      </c>
      <c r="B18" s="23" t="n">
        <v>453794556</v>
      </c>
      <c r="C18" s="23" t="n">
        <v>23803183</v>
      </c>
      <c r="D18" s="116" t="n">
        <f aca="false">SUM(B18:C18)</f>
        <v>477597739</v>
      </c>
      <c r="E18" s="117" t="s">
        <v>68</v>
      </c>
      <c r="F18" s="23" t="n">
        <v>393683037</v>
      </c>
      <c r="G18" s="23" t="n">
        <v>16946738</v>
      </c>
      <c r="H18" s="23" t="n">
        <v>2848000</v>
      </c>
      <c r="I18" s="23" t="n">
        <v>103709000</v>
      </c>
      <c r="J18" s="48" t="n">
        <v>5719000</v>
      </c>
      <c r="K18" s="117" t="n">
        <v>463000</v>
      </c>
      <c r="L18" s="117" t="s">
        <v>68</v>
      </c>
      <c r="M18" s="116" t="n">
        <f aca="false">SUM(E18:L18)</f>
        <v>523368775</v>
      </c>
      <c r="N18" s="23" t="n">
        <v>122259031</v>
      </c>
      <c r="O18" s="48" t="n">
        <v>590817717</v>
      </c>
      <c r="P18" s="118" t="n">
        <v>16946738</v>
      </c>
      <c r="Q18" s="48" t="n">
        <v>2848000</v>
      </c>
      <c r="R18" s="120" t="n">
        <v>87606000</v>
      </c>
      <c r="S18" s="48" t="n">
        <v>17818000</v>
      </c>
      <c r="T18" s="23" t="n">
        <v>0</v>
      </c>
      <c r="U18" s="23" t="n">
        <v>0</v>
      </c>
      <c r="V18" s="31" t="s">
        <v>57</v>
      </c>
    </row>
    <row r="19" s="105" customFormat="true" ht="15.95" hidden="false" customHeight="true" outlineLevel="0" collapsed="false">
      <c r="A19" s="21" t="s">
        <v>59</v>
      </c>
      <c r="B19" s="23" t="n">
        <v>225538120</v>
      </c>
      <c r="C19" s="23" t="n">
        <v>11223616</v>
      </c>
      <c r="D19" s="116" t="n">
        <f aca="false">SUM(B19:C19)</f>
        <v>236761736</v>
      </c>
      <c r="E19" s="117" t="s">
        <v>68</v>
      </c>
      <c r="F19" s="23" t="n">
        <v>230776557</v>
      </c>
      <c r="G19" s="23" t="n">
        <v>6557766</v>
      </c>
      <c r="H19" s="23" t="n">
        <v>1574000</v>
      </c>
      <c r="I19" s="23" t="n">
        <v>56510000</v>
      </c>
      <c r="J19" s="48" t="n">
        <v>3043000</v>
      </c>
      <c r="K19" s="117" t="n">
        <v>939000</v>
      </c>
      <c r="L19" s="117" t="s">
        <v>68</v>
      </c>
      <c r="M19" s="116" t="n">
        <f aca="false">SUM(E19:L19)</f>
        <v>299400323</v>
      </c>
      <c r="N19" s="23" t="n">
        <v>47058985</v>
      </c>
      <c r="O19" s="48" t="n">
        <v>369771535</v>
      </c>
      <c r="P19" s="118" t="n">
        <v>6557766</v>
      </c>
      <c r="Q19" s="48" t="n">
        <v>1574000</v>
      </c>
      <c r="R19" s="120" t="n">
        <v>38541000</v>
      </c>
      <c r="S19" s="48" t="n">
        <v>14412000</v>
      </c>
      <c r="T19" s="23" t="n">
        <v>0</v>
      </c>
      <c r="U19" s="23" t="n">
        <v>0</v>
      </c>
      <c r="V19" s="31" t="s">
        <v>59</v>
      </c>
    </row>
    <row r="20" s="105" customFormat="true" ht="15.95" hidden="false" customHeight="true" outlineLevel="0" collapsed="false">
      <c r="A20" s="36" t="s">
        <v>61</v>
      </c>
      <c r="B20" s="38" t="n">
        <v>192726749</v>
      </c>
      <c r="C20" s="38" t="n">
        <v>10894481</v>
      </c>
      <c r="D20" s="121" t="n">
        <f aca="false">SUM(B20:C20)</f>
        <v>203621230</v>
      </c>
      <c r="E20" s="122" t="s">
        <v>68</v>
      </c>
      <c r="F20" s="38" t="n">
        <v>189982811</v>
      </c>
      <c r="G20" s="38" t="n">
        <v>8852563</v>
      </c>
      <c r="H20" s="38" t="n">
        <v>1506000</v>
      </c>
      <c r="I20" s="38" t="n">
        <v>58683000</v>
      </c>
      <c r="J20" s="123" t="n">
        <v>7723000</v>
      </c>
      <c r="K20" s="122" t="n">
        <v>939000</v>
      </c>
      <c r="L20" s="122" t="s">
        <v>68</v>
      </c>
      <c r="M20" s="121" t="n">
        <f aca="false">SUM(E20:L20)</f>
        <v>267686374</v>
      </c>
      <c r="N20" s="38" t="n">
        <v>55714000</v>
      </c>
      <c r="O20" s="123" t="n">
        <v>348339179</v>
      </c>
      <c r="P20" s="124" t="n">
        <v>8852563</v>
      </c>
      <c r="Q20" s="123" t="n">
        <v>1506000</v>
      </c>
      <c r="R20" s="125" t="n">
        <v>39124000</v>
      </c>
      <c r="S20" s="123" t="n">
        <v>59911000</v>
      </c>
      <c r="T20" s="38" t="n">
        <v>0</v>
      </c>
      <c r="U20" s="38" t="n">
        <v>0</v>
      </c>
      <c r="V20" s="43" t="s">
        <v>61</v>
      </c>
    </row>
    <row r="21" s="105" customFormat="true" ht="15.95" hidden="false" customHeight="true" outlineLevel="0" collapsed="false">
      <c r="A21" s="21" t="s">
        <v>63</v>
      </c>
      <c r="B21" s="23" t="n">
        <v>122399313</v>
      </c>
      <c r="C21" s="23" t="n">
        <v>6161290</v>
      </c>
      <c r="D21" s="116" t="n">
        <f aca="false">SUM(B21:C21)</f>
        <v>128560603</v>
      </c>
      <c r="E21" s="117" t="s">
        <v>68</v>
      </c>
      <c r="F21" s="23" t="n">
        <v>126564022</v>
      </c>
      <c r="G21" s="23" t="n">
        <v>5571797</v>
      </c>
      <c r="H21" s="23" t="n">
        <v>911000</v>
      </c>
      <c r="I21" s="23" t="n">
        <v>32551000</v>
      </c>
      <c r="J21" s="48" t="n">
        <v>10158000</v>
      </c>
      <c r="K21" s="117" t="n">
        <v>1576000</v>
      </c>
      <c r="L21" s="117" t="s">
        <v>68</v>
      </c>
      <c r="M21" s="116" t="n">
        <f aca="false">SUM(E21:L21)</f>
        <v>177331819</v>
      </c>
      <c r="N21" s="23" t="n">
        <v>46364897</v>
      </c>
      <c r="O21" s="48" t="n">
        <v>322325793</v>
      </c>
      <c r="P21" s="118" t="n">
        <v>5571797</v>
      </c>
      <c r="Q21" s="48" t="n">
        <v>911000</v>
      </c>
      <c r="R21" s="119" t="n">
        <v>30428000</v>
      </c>
      <c r="S21" s="48" t="n">
        <v>25986000</v>
      </c>
      <c r="T21" s="23" t="n">
        <v>0</v>
      </c>
      <c r="U21" s="23" t="n">
        <v>0</v>
      </c>
      <c r="V21" s="126" t="s">
        <v>63</v>
      </c>
    </row>
    <row r="22" s="105" customFormat="true" ht="15.95" hidden="false" customHeight="true" outlineLevel="0" collapsed="false">
      <c r="A22" s="21" t="s">
        <v>65</v>
      </c>
      <c r="B22" s="23" t="n">
        <v>333982119</v>
      </c>
      <c r="C22" s="23" t="n">
        <v>14080056</v>
      </c>
      <c r="D22" s="116" t="n">
        <f aca="false">SUM(B22:C22)</f>
        <v>348062175</v>
      </c>
      <c r="E22" s="117" t="s">
        <v>68</v>
      </c>
      <c r="F22" s="23" t="n">
        <v>331718007</v>
      </c>
      <c r="G22" s="23" t="n">
        <v>9894223</v>
      </c>
      <c r="H22" s="23" t="n">
        <v>2304000</v>
      </c>
      <c r="I22" s="23" t="n">
        <v>94428000</v>
      </c>
      <c r="J22" s="48" t="n">
        <v>15408000</v>
      </c>
      <c r="K22" s="117" t="n">
        <v>1004000</v>
      </c>
      <c r="L22" s="117" t="s">
        <v>68</v>
      </c>
      <c r="M22" s="116" t="n">
        <f aca="false">SUM(E22:L22)</f>
        <v>454756230</v>
      </c>
      <c r="N22" s="23" t="n">
        <v>59789000</v>
      </c>
      <c r="O22" s="48" t="n">
        <v>497288836</v>
      </c>
      <c r="P22" s="118" t="n">
        <v>9894223</v>
      </c>
      <c r="Q22" s="48" t="n">
        <v>2304000</v>
      </c>
      <c r="R22" s="125" t="n">
        <v>63235000</v>
      </c>
      <c r="S22" s="48" t="n">
        <v>17013000</v>
      </c>
      <c r="T22" s="23" t="n">
        <v>0</v>
      </c>
      <c r="U22" s="23" t="n">
        <v>0</v>
      </c>
      <c r="V22" s="126" t="s">
        <v>65</v>
      </c>
    </row>
    <row r="23" s="105" customFormat="true" ht="15.95" hidden="false" customHeight="true" outlineLevel="0" collapsed="false">
      <c r="A23" s="60" t="s">
        <v>67</v>
      </c>
      <c r="B23" s="127" t="n">
        <f aca="false">SUM(B6:B22)</f>
        <v>15555464409</v>
      </c>
      <c r="C23" s="127" t="n">
        <f aca="false">SUM(C6:C22)</f>
        <v>744740255</v>
      </c>
      <c r="D23" s="127" t="n">
        <f aca="false">SUM(D6:D22)</f>
        <v>16300204664</v>
      </c>
      <c r="E23" s="128" t="s">
        <v>68</v>
      </c>
      <c r="F23" s="127" t="n">
        <f aca="false">SUM(F6:F22)</f>
        <v>12473095708</v>
      </c>
      <c r="G23" s="127" t="n">
        <f aca="false">SUM(G6:G22)</f>
        <v>540986874</v>
      </c>
      <c r="H23" s="127" t="n">
        <f aca="false">SUM(H6:H22)</f>
        <v>66927000</v>
      </c>
      <c r="I23" s="127" t="n">
        <f aca="false">SUM(I6:I22)</f>
        <v>3585097000</v>
      </c>
      <c r="J23" s="127" t="n">
        <f aca="false">SUM(J6:J22)</f>
        <v>428616000</v>
      </c>
      <c r="K23" s="129" t="n">
        <f aca="false">SUM(K6:K22)</f>
        <v>26066000</v>
      </c>
      <c r="L23" s="128" t="s">
        <v>68</v>
      </c>
      <c r="M23" s="127" t="n">
        <f aca="false">SUM(M6:M22)</f>
        <v>17120788582</v>
      </c>
      <c r="N23" s="127" t="n">
        <f aca="false">SUM(N6:N22)</f>
        <v>2583334008</v>
      </c>
      <c r="O23" s="127" t="n">
        <f aca="false">SUM(O6:O22)</f>
        <v>23907346296</v>
      </c>
      <c r="P23" s="127" t="n">
        <f aca="false">SUM(P6:P22)</f>
        <v>540986874</v>
      </c>
      <c r="Q23" s="127" t="n">
        <f aca="false">SUM(Q6:Q22)</f>
        <v>66927000</v>
      </c>
      <c r="R23" s="127" t="n">
        <f aca="false">SUM(R6:R22)</f>
        <v>2884356000</v>
      </c>
      <c r="S23" s="127" t="n">
        <f aca="false">SUM(S6:S22)</f>
        <v>642615000</v>
      </c>
      <c r="T23" s="127" t="n">
        <f aca="false">SUM(T6:T22)</f>
        <v>0</v>
      </c>
      <c r="U23" s="127" t="n">
        <f aca="false">SUM(U6:U22)</f>
        <v>761660</v>
      </c>
      <c r="V23" s="130" t="s">
        <v>67</v>
      </c>
    </row>
    <row r="24" s="105" customFormat="true" ht="15.95" hidden="false" customHeight="true" outlineLevel="0" collapsed="false">
      <c r="A24" s="21" t="s">
        <v>69</v>
      </c>
      <c r="B24" s="23" t="n">
        <v>266443600</v>
      </c>
      <c r="C24" s="131" t="n">
        <v>0</v>
      </c>
      <c r="D24" s="116" t="n">
        <f aca="false">SUM(B24:C24)</f>
        <v>266443600</v>
      </c>
      <c r="E24" s="23" t="n">
        <v>3663744</v>
      </c>
      <c r="F24" s="23" t="n">
        <v>393534608</v>
      </c>
      <c r="G24" s="131" t="n">
        <v>4159000</v>
      </c>
      <c r="H24" s="131" t="n">
        <v>477000</v>
      </c>
      <c r="I24" s="132" t="s">
        <v>68</v>
      </c>
      <c r="J24" s="117" t="s">
        <v>68</v>
      </c>
      <c r="K24" s="23" t="n">
        <v>1995000</v>
      </c>
      <c r="L24" s="117" t="s">
        <v>68</v>
      </c>
      <c r="M24" s="116" t="n">
        <f aca="false">SUM(E24:L24)</f>
        <v>403829352</v>
      </c>
      <c r="N24" s="132" t="s">
        <v>68</v>
      </c>
      <c r="O24" s="133" t="n">
        <v>30714485</v>
      </c>
      <c r="P24" s="132" t="s">
        <v>68</v>
      </c>
      <c r="Q24" s="132" t="s">
        <v>68</v>
      </c>
      <c r="R24" s="132" t="s">
        <v>68</v>
      </c>
      <c r="S24" s="132" t="s">
        <v>68</v>
      </c>
      <c r="T24" s="132" t="s">
        <v>68</v>
      </c>
      <c r="U24" s="23" t="n">
        <v>0</v>
      </c>
      <c r="V24" s="31" t="s">
        <v>69</v>
      </c>
    </row>
    <row r="25" s="105" customFormat="true" ht="15.95" hidden="false" customHeight="true" outlineLevel="0" collapsed="false">
      <c r="A25" s="21" t="s">
        <v>72</v>
      </c>
      <c r="B25" s="23" t="n">
        <v>336617600</v>
      </c>
      <c r="C25" s="132" t="n">
        <v>0</v>
      </c>
      <c r="D25" s="116" t="n">
        <f aca="false">SUM(B25:C25)</f>
        <v>336617600</v>
      </c>
      <c r="E25" s="23" t="n">
        <v>2108355</v>
      </c>
      <c r="F25" s="23" t="n">
        <v>102907385</v>
      </c>
      <c r="G25" s="132" t="n">
        <v>442000</v>
      </c>
      <c r="H25" s="132" t="n">
        <v>107000</v>
      </c>
      <c r="I25" s="132" t="s">
        <v>68</v>
      </c>
      <c r="J25" s="117" t="s">
        <v>68</v>
      </c>
      <c r="K25" s="23" t="n">
        <v>1995000</v>
      </c>
      <c r="L25" s="117" t="s">
        <v>68</v>
      </c>
      <c r="M25" s="116" t="n">
        <f aca="false">SUM(E25:L25)</f>
        <v>107559740</v>
      </c>
      <c r="N25" s="132" t="s">
        <v>68</v>
      </c>
      <c r="O25" s="133" t="n">
        <v>0</v>
      </c>
      <c r="P25" s="132" t="s">
        <v>68</v>
      </c>
      <c r="Q25" s="132" t="s">
        <v>68</v>
      </c>
      <c r="R25" s="132" t="s">
        <v>68</v>
      </c>
      <c r="S25" s="132" t="s">
        <v>68</v>
      </c>
      <c r="T25" s="132" t="s">
        <v>68</v>
      </c>
      <c r="U25" s="23" t="n">
        <v>0</v>
      </c>
      <c r="V25" s="31" t="s">
        <v>72</v>
      </c>
    </row>
    <row r="26" s="105" customFormat="true" ht="15.95" hidden="false" customHeight="true" outlineLevel="0" collapsed="false">
      <c r="A26" s="21" t="s">
        <v>76</v>
      </c>
      <c r="B26" s="23" t="n">
        <v>97435800</v>
      </c>
      <c r="C26" s="132" t="n">
        <v>0</v>
      </c>
      <c r="D26" s="116" t="n">
        <f aca="false">SUM(B26:C26)</f>
        <v>97435800</v>
      </c>
      <c r="E26" s="23" t="n">
        <v>1545214</v>
      </c>
      <c r="F26" s="23" t="n">
        <v>46887399</v>
      </c>
      <c r="G26" s="132" t="n">
        <v>541000</v>
      </c>
      <c r="H26" s="132" t="n">
        <v>113000</v>
      </c>
      <c r="I26" s="132" t="s">
        <v>68</v>
      </c>
      <c r="J26" s="117" t="s">
        <v>68</v>
      </c>
      <c r="K26" s="23" t="n">
        <v>840000</v>
      </c>
      <c r="L26" s="117" t="s">
        <v>68</v>
      </c>
      <c r="M26" s="116" t="n">
        <f aca="false">SUM(E26:L26)</f>
        <v>49926613</v>
      </c>
      <c r="N26" s="132" t="s">
        <v>68</v>
      </c>
      <c r="O26" s="133" t="n">
        <v>0</v>
      </c>
      <c r="P26" s="132" t="s">
        <v>68</v>
      </c>
      <c r="Q26" s="132" t="s">
        <v>68</v>
      </c>
      <c r="R26" s="132" t="s">
        <v>68</v>
      </c>
      <c r="S26" s="132" t="s">
        <v>68</v>
      </c>
      <c r="T26" s="132" t="s">
        <v>68</v>
      </c>
      <c r="U26" s="23" t="n">
        <v>0</v>
      </c>
      <c r="V26" s="134" t="s">
        <v>76</v>
      </c>
    </row>
    <row r="27" s="104" customFormat="true" ht="15.95" hidden="false" customHeight="true" outlineLevel="0" collapsed="false">
      <c r="A27" s="70" t="s">
        <v>79</v>
      </c>
      <c r="B27" s="135" t="n">
        <f aca="false">SUM(B24:B26)</f>
        <v>700497000</v>
      </c>
      <c r="C27" s="136" t="s">
        <v>68</v>
      </c>
      <c r="D27" s="135" t="n">
        <f aca="false">SUM(D24:D26)</f>
        <v>700497000</v>
      </c>
      <c r="E27" s="135" t="n">
        <f aca="false">SUM(E24:E26)</f>
        <v>7317313</v>
      </c>
      <c r="F27" s="135" t="n">
        <f aca="false">SUM(F24:F26)</f>
        <v>543329392</v>
      </c>
      <c r="G27" s="135" t="n">
        <f aca="false">SUM(G24:G26)</f>
        <v>5142000</v>
      </c>
      <c r="H27" s="135" t="n">
        <f aca="false">SUM(H24:H26)</f>
        <v>697000</v>
      </c>
      <c r="I27" s="136" t="s">
        <v>68</v>
      </c>
      <c r="J27" s="136" t="s">
        <v>68</v>
      </c>
      <c r="K27" s="135" t="n">
        <f aca="false">SUM(K24:K26)</f>
        <v>4830000</v>
      </c>
      <c r="L27" s="135" t="n">
        <f aca="false">SUM(L24:L26)</f>
        <v>0</v>
      </c>
      <c r="M27" s="135" t="n">
        <f aca="false">SUM(M24:M26)</f>
        <v>561315705</v>
      </c>
      <c r="N27" s="136" t="s">
        <v>68</v>
      </c>
      <c r="O27" s="135" t="n">
        <f aca="false">SUM(O24:O26)</f>
        <v>30714485</v>
      </c>
      <c r="P27" s="136" t="s">
        <v>68</v>
      </c>
      <c r="Q27" s="136" t="s">
        <v>68</v>
      </c>
      <c r="R27" s="136" t="s">
        <v>68</v>
      </c>
      <c r="S27" s="136" t="s">
        <v>68</v>
      </c>
      <c r="T27" s="136" t="s">
        <v>68</v>
      </c>
      <c r="U27" s="135" t="n">
        <f aca="false">SUM(U24:U26)</f>
        <v>0</v>
      </c>
      <c r="V27" s="73" t="s">
        <v>79</v>
      </c>
    </row>
    <row r="28" s="105" customFormat="true" ht="15.95" hidden="false" customHeight="true" outlineLevel="0" collapsed="false">
      <c r="A28" s="74" t="s">
        <v>80</v>
      </c>
      <c r="B28" s="137" t="n">
        <f aca="false">SUM(B27,B23)</f>
        <v>16255961409</v>
      </c>
      <c r="C28" s="137" t="n">
        <f aca="false">SUM(C27,C23)</f>
        <v>744740255</v>
      </c>
      <c r="D28" s="137" t="n">
        <f aca="false">SUM(D27,D23)</f>
        <v>17000701664</v>
      </c>
      <c r="E28" s="137" t="n">
        <f aca="false">SUM(E27,E23)</f>
        <v>7317313</v>
      </c>
      <c r="F28" s="137" t="n">
        <f aca="false">SUM(F27,F23)</f>
        <v>13016425100</v>
      </c>
      <c r="G28" s="137" t="n">
        <f aca="false">SUM(G27,G23)</f>
        <v>546128874</v>
      </c>
      <c r="H28" s="137" t="n">
        <f aca="false">SUM(H27,H23)</f>
        <v>67624000</v>
      </c>
      <c r="I28" s="137" t="n">
        <f aca="false">SUM(I27,I23)</f>
        <v>3585097000</v>
      </c>
      <c r="J28" s="137" t="n">
        <f aca="false">SUM(J27,J23)</f>
        <v>428616000</v>
      </c>
      <c r="K28" s="137" t="n">
        <f aca="false">SUM(K27,K23)</f>
        <v>30896000</v>
      </c>
      <c r="L28" s="137" t="n">
        <f aca="false">SUM(L27,L23)</f>
        <v>0</v>
      </c>
      <c r="M28" s="137" t="n">
        <f aca="false">SUM(M27,M23)</f>
        <v>17682104287</v>
      </c>
      <c r="N28" s="137" t="n">
        <f aca="false">SUM(N27,N23)</f>
        <v>2583334008</v>
      </c>
      <c r="O28" s="137" t="n">
        <f aca="false">SUM(O27,O23)</f>
        <v>23938060781</v>
      </c>
      <c r="P28" s="137" t="n">
        <f aca="false">SUM(P27,P23)</f>
        <v>540986874</v>
      </c>
      <c r="Q28" s="137" t="n">
        <f aca="false">SUM(Q27,Q23)</f>
        <v>66927000</v>
      </c>
      <c r="R28" s="137" t="n">
        <f aca="false">SUM(R27,R23)</f>
        <v>2884356000</v>
      </c>
      <c r="S28" s="137" t="n">
        <f aca="false">SUM(S27,S23)</f>
        <v>642615000</v>
      </c>
      <c r="T28" s="137" t="n">
        <f aca="false">SUM(T27,T23)</f>
        <v>0</v>
      </c>
      <c r="U28" s="137" t="n">
        <f aca="false">SUM(U27,U23)</f>
        <v>761660</v>
      </c>
      <c r="V28" s="77" t="s">
        <v>81</v>
      </c>
    </row>
    <row r="29" s="105" customFormat="true" ht="13.5" hidden="false" customHeight="true" outlineLevel="0" collapsed="false">
      <c r="A29" s="110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10"/>
    </row>
    <row r="30" s="105" customFormat="true" ht="13.5" hidden="false" customHeight="false" outlineLevel="0" collapsed="false"/>
    <row r="31" s="105" customFormat="true" ht="21.75" hidden="false" customHeight="false" outlineLevel="0" collapsed="false">
      <c r="A31" s="139" t="s">
        <v>123</v>
      </c>
      <c r="C31" s="139"/>
      <c r="M31" s="107"/>
      <c r="S31" s="140" t="s">
        <v>94</v>
      </c>
      <c r="V31" s="140"/>
      <c r="W31" s="140"/>
    </row>
    <row r="32" s="105" customFormat="true" ht="13.5" hidden="false" customHeight="true" outlineLevel="0" collapsed="false">
      <c r="A32" s="5" t="s">
        <v>3</v>
      </c>
      <c r="B32" s="79" t="s">
        <v>95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10" t="s">
        <v>3</v>
      </c>
      <c r="U32" s="104"/>
      <c r="V32" s="104"/>
      <c r="W32" s="104"/>
    </row>
    <row r="33" s="105" customFormat="true" ht="13.5" hidden="false" customHeight="true" outlineLevel="0" collapsed="false">
      <c r="A33" s="5"/>
      <c r="B33" s="16"/>
      <c r="C33" s="81" t="s">
        <v>124</v>
      </c>
      <c r="D33" s="81"/>
      <c r="E33" s="81" t="s">
        <v>125</v>
      </c>
      <c r="F33" s="81"/>
      <c r="G33" s="81"/>
      <c r="H33" s="81"/>
      <c r="I33" s="81"/>
      <c r="J33" s="81"/>
      <c r="K33" s="81"/>
      <c r="L33" s="81"/>
      <c r="M33" s="141"/>
      <c r="N33" s="12" t="s">
        <v>126</v>
      </c>
      <c r="O33" s="142"/>
      <c r="P33" s="143"/>
      <c r="Q33" s="144" t="s">
        <v>127</v>
      </c>
      <c r="R33" s="145"/>
      <c r="S33" s="10"/>
      <c r="U33" s="104"/>
      <c r="V33" s="104"/>
      <c r="W33" s="104"/>
    </row>
    <row r="34" s="105" customFormat="true" ht="13.5" hidden="false" customHeight="false" outlineLevel="0" collapsed="false">
      <c r="A34" s="5"/>
      <c r="B34" s="146" t="s">
        <v>128</v>
      </c>
      <c r="C34" s="147" t="s">
        <v>129</v>
      </c>
      <c r="D34" s="16" t="s">
        <v>130</v>
      </c>
      <c r="E34" s="16" t="s">
        <v>131</v>
      </c>
      <c r="F34" s="16" t="s">
        <v>131</v>
      </c>
      <c r="G34" s="12" t="s">
        <v>132</v>
      </c>
      <c r="H34" s="12" t="s">
        <v>133</v>
      </c>
      <c r="I34" s="16" t="s">
        <v>20</v>
      </c>
      <c r="J34" s="12" t="s">
        <v>134</v>
      </c>
      <c r="K34" s="12" t="s">
        <v>22</v>
      </c>
      <c r="L34" s="12" t="s">
        <v>135</v>
      </c>
      <c r="M34" s="148" t="s">
        <v>136</v>
      </c>
      <c r="N34" s="12"/>
      <c r="O34" s="149" t="s">
        <v>137</v>
      </c>
      <c r="P34" s="148" t="s">
        <v>138</v>
      </c>
      <c r="Q34" s="144"/>
      <c r="R34" s="148" t="s">
        <v>139</v>
      </c>
      <c r="S34" s="10"/>
      <c r="T34" s="104"/>
      <c r="U34" s="104"/>
      <c r="V34" s="104"/>
    </row>
    <row r="35" s="105" customFormat="true" ht="13.5" hidden="false" customHeight="false" outlineLevel="0" collapsed="false">
      <c r="A35" s="5"/>
      <c r="B35" s="112"/>
      <c r="C35" s="112" t="s">
        <v>140</v>
      </c>
      <c r="D35" s="112" t="s">
        <v>141</v>
      </c>
      <c r="E35" s="112" t="s">
        <v>142</v>
      </c>
      <c r="F35" s="112" t="s">
        <v>143</v>
      </c>
      <c r="G35" s="12"/>
      <c r="H35" s="12"/>
      <c r="I35" s="112" t="s">
        <v>119</v>
      </c>
      <c r="J35" s="12"/>
      <c r="K35" s="12"/>
      <c r="L35" s="12"/>
      <c r="M35" s="150"/>
      <c r="N35" s="12"/>
      <c r="O35" s="151"/>
      <c r="P35" s="150"/>
      <c r="Q35" s="144"/>
      <c r="R35" s="150"/>
      <c r="S35" s="10"/>
      <c r="T35" s="104"/>
      <c r="U35" s="104"/>
      <c r="V35" s="104"/>
    </row>
    <row r="36" s="105" customFormat="true" ht="15.95" hidden="false" customHeight="true" outlineLevel="0" collapsed="false">
      <c r="A36" s="21" t="s">
        <v>28</v>
      </c>
      <c r="B36" s="152" t="n">
        <v>0</v>
      </c>
      <c r="C36" s="23" t="n">
        <v>623510308</v>
      </c>
      <c r="D36" s="23" t="n">
        <v>5189695734</v>
      </c>
      <c r="E36" s="133" t="n">
        <v>785590170</v>
      </c>
      <c r="F36" s="23" t="n">
        <v>459731981</v>
      </c>
      <c r="G36" s="23" t="n">
        <v>0</v>
      </c>
      <c r="H36" s="23" t="n">
        <v>255697497</v>
      </c>
      <c r="I36" s="23" t="n">
        <v>47720000</v>
      </c>
      <c r="J36" s="23" t="n">
        <v>117041161</v>
      </c>
      <c r="K36" s="23" t="n">
        <v>375497000</v>
      </c>
      <c r="L36" s="23" t="n">
        <v>0</v>
      </c>
      <c r="M36" s="23" t="n">
        <v>147222128</v>
      </c>
      <c r="N36" s="153" t="n">
        <f aca="false">SUM(D6,M6,N6,O6,P6,Q6,R6,S6,T6,U6,B36,C36,D36,E36,F36,G36,H36,I36,J36,K36,L36,M36)</f>
        <v>28124593956</v>
      </c>
      <c r="O36" s="48" t="n">
        <v>0</v>
      </c>
      <c r="P36" s="48" t="n">
        <v>0</v>
      </c>
      <c r="Q36" s="154" t="n">
        <v>0</v>
      </c>
      <c r="R36" s="155" t="n">
        <f aca="false">SUM(N36,O36,P36,Q36)</f>
        <v>28124593956</v>
      </c>
      <c r="S36" s="31" t="s">
        <v>28</v>
      </c>
      <c r="T36" s="110"/>
      <c r="U36" s="110"/>
      <c r="V36" s="110"/>
    </row>
    <row r="37" s="105" customFormat="true" ht="15.95" hidden="false" customHeight="true" outlineLevel="0" collapsed="false">
      <c r="A37" s="21" t="s">
        <v>30</v>
      </c>
      <c r="B37" s="152" t="n">
        <v>0</v>
      </c>
      <c r="C37" s="23" t="n">
        <v>196676546</v>
      </c>
      <c r="D37" s="23" t="n">
        <v>1518154837</v>
      </c>
      <c r="E37" s="133" t="n">
        <v>181762210</v>
      </c>
      <c r="F37" s="23" t="n">
        <v>100359258</v>
      </c>
      <c r="G37" s="23" t="n">
        <v>0</v>
      </c>
      <c r="H37" s="23" t="n">
        <v>63365529</v>
      </c>
      <c r="I37" s="23" t="n">
        <v>12292000</v>
      </c>
      <c r="J37" s="23" t="n">
        <v>16273845</v>
      </c>
      <c r="K37" s="23" t="n">
        <v>215316102</v>
      </c>
      <c r="L37" s="23" t="n">
        <v>0</v>
      </c>
      <c r="M37" s="23" t="n">
        <v>26812969</v>
      </c>
      <c r="N37" s="153" t="n">
        <f aca="false">SUM(D7,M7,N7,O7,P7,Q7,R7,S7,T7,U7,B37,C37,D37,E37,F37,G37,H37,I37,J37,K37,L37,M37)</f>
        <v>7761613960</v>
      </c>
      <c r="O37" s="48" t="n">
        <v>0</v>
      </c>
      <c r="P37" s="48" t="n">
        <v>2391260</v>
      </c>
      <c r="Q37" s="154" t="n">
        <v>0</v>
      </c>
      <c r="R37" s="155" t="n">
        <f aca="false">SUM(N37,O37,P37,Q37)</f>
        <v>7764005220</v>
      </c>
      <c r="S37" s="31" t="s">
        <v>30</v>
      </c>
      <c r="T37" s="110"/>
      <c r="U37" s="110"/>
      <c r="V37" s="110"/>
    </row>
    <row r="38" s="105" customFormat="true" ht="15.95" hidden="false" customHeight="true" outlineLevel="0" collapsed="false">
      <c r="A38" s="21" t="s">
        <v>32</v>
      </c>
      <c r="B38" s="152" t="n">
        <v>0</v>
      </c>
      <c r="C38" s="23" t="n">
        <v>75731036</v>
      </c>
      <c r="D38" s="23" t="n">
        <v>621142356</v>
      </c>
      <c r="E38" s="133" t="n">
        <v>104999396</v>
      </c>
      <c r="F38" s="23" t="n">
        <v>54882559</v>
      </c>
      <c r="G38" s="23" t="n">
        <v>0</v>
      </c>
      <c r="H38" s="23" t="n">
        <v>50808498</v>
      </c>
      <c r="I38" s="23" t="n">
        <v>5309333</v>
      </c>
      <c r="J38" s="23" t="n">
        <v>6070000</v>
      </c>
      <c r="K38" s="23" t="n">
        <v>0</v>
      </c>
      <c r="L38" s="23" t="n">
        <v>0</v>
      </c>
      <c r="M38" s="23" t="n">
        <v>13910642</v>
      </c>
      <c r="N38" s="153" t="n">
        <f aca="false">SUM(D8,M8,N8,O8,P8,Q8,R8,S8,T8,U8,B38,C38,D38,E38,F38,G38,H38,I38,J38,K38,L38,M38)</f>
        <v>3518122617</v>
      </c>
      <c r="O38" s="48" t="n">
        <v>25000000</v>
      </c>
      <c r="P38" s="48" t="n">
        <v>25024947</v>
      </c>
      <c r="Q38" s="154" t="n">
        <v>0</v>
      </c>
      <c r="R38" s="155" t="n">
        <f aca="false">SUM(N38,O38,P38,Q38)</f>
        <v>3568147564</v>
      </c>
      <c r="S38" s="31" t="s">
        <v>32</v>
      </c>
      <c r="T38" s="110"/>
      <c r="U38" s="110"/>
      <c r="V38" s="110"/>
    </row>
    <row r="39" s="105" customFormat="true" ht="15.95" hidden="false" customHeight="true" outlineLevel="0" collapsed="false">
      <c r="A39" s="21" t="s">
        <v>34</v>
      </c>
      <c r="B39" s="152" t="n">
        <v>0</v>
      </c>
      <c r="C39" s="23" t="n">
        <v>90318674</v>
      </c>
      <c r="D39" s="23" t="n">
        <v>738518180</v>
      </c>
      <c r="E39" s="133" t="n">
        <v>111291910</v>
      </c>
      <c r="F39" s="23" t="n">
        <v>58983174</v>
      </c>
      <c r="G39" s="23" t="n">
        <v>0</v>
      </c>
      <c r="H39" s="23" t="n">
        <v>43396841</v>
      </c>
      <c r="I39" s="23" t="n">
        <v>5589000</v>
      </c>
      <c r="J39" s="23" t="n">
        <v>33035000</v>
      </c>
      <c r="K39" s="23" t="n">
        <v>58185500</v>
      </c>
      <c r="L39" s="23" t="n">
        <v>0</v>
      </c>
      <c r="M39" s="23" t="n">
        <v>20091907</v>
      </c>
      <c r="N39" s="153" t="n">
        <f aca="false">SUM(D9,M9,N9,O9,P9,Q9,R9,S9,T9,U9,B39,C39,D39,E39,F39,G39,H39,I39,J39,K39,L39,M39)</f>
        <v>4339658112</v>
      </c>
      <c r="O39" s="48" t="n">
        <v>0</v>
      </c>
      <c r="P39" s="48" t="n">
        <v>175615007</v>
      </c>
      <c r="Q39" s="154" t="n">
        <v>0</v>
      </c>
      <c r="R39" s="155" t="n">
        <f aca="false">SUM(N39,O39,P39,Q39)</f>
        <v>4515273119</v>
      </c>
      <c r="S39" s="31" t="s">
        <v>34</v>
      </c>
      <c r="T39" s="110"/>
      <c r="U39" s="110"/>
      <c r="V39" s="110"/>
    </row>
    <row r="40" s="105" customFormat="true" ht="15.95" hidden="false" customHeight="true" outlineLevel="0" collapsed="false">
      <c r="A40" s="36" t="s">
        <v>37</v>
      </c>
      <c r="B40" s="156" t="n">
        <v>0</v>
      </c>
      <c r="C40" s="38" t="n">
        <v>60274529</v>
      </c>
      <c r="D40" s="38" t="n">
        <v>514447893</v>
      </c>
      <c r="E40" s="157" t="n">
        <v>74578434</v>
      </c>
      <c r="F40" s="38" t="n">
        <v>39104060</v>
      </c>
      <c r="G40" s="38" t="n">
        <v>0</v>
      </c>
      <c r="H40" s="38" t="n">
        <v>46707077</v>
      </c>
      <c r="I40" s="38" t="n">
        <v>3339220</v>
      </c>
      <c r="J40" s="38" t="n">
        <v>15082288</v>
      </c>
      <c r="K40" s="38" t="n">
        <v>0</v>
      </c>
      <c r="L40" s="38" t="n">
        <v>0</v>
      </c>
      <c r="M40" s="38" t="n">
        <v>8215580</v>
      </c>
      <c r="N40" s="153" t="n">
        <f aca="false">SUM(D10,M10,N10,O10,P10,Q10,R10,S10,T10,U10,B40,C40,D40,E40,F40,G40,H40,I40,J40,K40,L40,M40)</f>
        <v>2970055941</v>
      </c>
      <c r="O40" s="48" t="n">
        <v>0</v>
      </c>
      <c r="P40" s="48" t="n">
        <v>100056172</v>
      </c>
      <c r="Q40" s="154" t="n">
        <v>0</v>
      </c>
      <c r="R40" s="155" t="n">
        <f aca="false">SUM(N40,O40,P40,Q40)</f>
        <v>3070112113</v>
      </c>
      <c r="S40" s="43" t="s">
        <v>37</v>
      </c>
      <c r="T40" s="110"/>
      <c r="U40" s="110"/>
      <c r="V40" s="110"/>
    </row>
    <row r="41" s="105" customFormat="true" ht="15.95" hidden="false" customHeight="true" outlineLevel="0" collapsed="false">
      <c r="A41" s="21" t="s">
        <v>39</v>
      </c>
      <c r="B41" s="152" t="n">
        <v>0</v>
      </c>
      <c r="C41" s="23" t="n">
        <v>210361864</v>
      </c>
      <c r="D41" s="23" t="n">
        <v>1441109597</v>
      </c>
      <c r="E41" s="133" t="n">
        <v>208495920</v>
      </c>
      <c r="F41" s="23" t="n">
        <v>116485540</v>
      </c>
      <c r="G41" s="23" t="n">
        <v>0</v>
      </c>
      <c r="H41" s="23" t="n">
        <v>115696358</v>
      </c>
      <c r="I41" s="23" t="n">
        <v>10341280</v>
      </c>
      <c r="J41" s="23" t="n">
        <v>30449000</v>
      </c>
      <c r="K41" s="23" t="n">
        <v>4943202</v>
      </c>
      <c r="L41" s="23" t="n">
        <v>0</v>
      </c>
      <c r="M41" s="23" t="n">
        <v>13369186</v>
      </c>
      <c r="N41" s="158" t="n">
        <f aca="false">SUM(D11,M11,N11,O11,P11,Q11,R11,S11,T11,U11,B41,C41,D41,E41,F41,G41,H41,I41,J41,K41,L41,M41)</f>
        <v>7858043498</v>
      </c>
      <c r="O41" s="159" t="n">
        <v>0</v>
      </c>
      <c r="P41" s="159" t="n">
        <v>21802013</v>
      </c>
      <c r="Q41" s="160" t="n">
        <v>0</v>
      </c>
      <c r="R41" s="161" t="n">
        <f aca="false">SUM(N41,O41,P41,Q41)</f>
        <v>7879845511</v>
      </c>
      <c r="S41" s="31" t="s">
        <v>39</v>
      </c>
      <c r="T41" s="110"/>
      <c r="U41" s="110"/>
      <c r="V41" s="110"/>
    </row>
    <row r="42" s="105" customFormat="true" ht="15.95" hidden="false" customHeight="true" outlineLevel="0" collapsed="false">
      <c r="A42" s="21" t="s">
        <v>40</v>
      </c>
      <c r="B42" s="152" t="n">
        <v>0</v>
      </c>
      <c r="C42" s="23" t="n">
        <v>115161663</v>
      </c>
      <c r="D42" s="23" t="n">
        <v>667411594</v>
      </c>
      <c r="E42" s="133" t="n">
        <v>87928845</v>
      </c>
      <c r="F42" s="23" t="n">
        <v>48650204</v>
      </c>
      <c r="G42" s="23" t="n">
        <v>0</v>
      </c>
      <c r="H42" s="23" t="n">
        <v>39603342</v>
      </c>
      <c r="I42" s="23" t="n">
        <v>3349333</v>
      </c>
      <c r="J42" s="23" t="n">
        <v>36000000</v>
      </c>
      <c r="K42" s="23" t="n">
        <v>0</v>
      </c>
      <c r="L42" s="23" t="n">
        <v>0</v>
      </c>
      <c r="M42" s="23" t="n">
        <v>20850496</v>
      </c>
      <c r="N42" s="153" t="n">
        <f aca="false">SUM(D12,M12,N12,O12,P12,Q12,R12,S12,T12,U12,B42,C42,D42,E42,F42,G42,H42,I42,J42,K42,L42,M42)</f>
        <v>3635120271</v>
      </c>
      <c r="O42" s="48" t="n">
        <v>0</v>
      </c>
      <c r="P42" s="48" t="n">
        <v>2461007</v>
      </c>
      <c r="Q42" s="154" t="n">
        <v>0</v>
      </c>
      <c r="R42" s="155" t="n">
        <f aca="false">SUM(N42,O42,P42,Q42)</f>
        <v>3637581278</v>
      </c>
      <c r="S42" s="31" t="s">
        <v>40</v>
      </c>
      <c r="T42" s="110"/>
      <c r="U42" s="110"/>
      <c r="V42" s="110"/>
    </row>
    <row r="43" s="105" customFormat="true" ht="15.95" hidden="false" customHeight="true" outlineLevel="0" collapsed="false">
      <c r="A43" s="21" t="s">
        <v>43</v>
      </c>
      <c r="B43" s="152" t="n">
        <v>0</v>
      </c>
      <c r="C43" s="23" t="n">
        <v>265348249</v>
      </c>
      <c r="D43" s="23" t="n">
        <v>1703707034</v>
      </c>
      <c r="E43" s="133" t="n">
        <v>216431566</v>
      </c>
      <c r="F43" s="23" t="n">
        <v>121962102</v>
      </c>
      <c r="G43" s="23" t="n">
        <v>0</v>
      </c>
      <c r="H43" s="23" t="n">
        <v>54334822</v>
      </c>
      <c r="I43" s="23" t="n">
        <v>15042506</v>
      </c>
      <c r="J43" s="23" t="n">
        <v>35218452</v>
      </c>
      <c r="K43" s="23" t="n">
        <v>40755756</v>
      </c>
      <c r="L43" s="23" t="n">
        <v>1035475</v>
      </c>
      <c r="M43" s="23" t="n">
        <v>17837642</v>
      </c>
      <c r="N43" s="153" t="n">
        <f aca="false">SUM(D13,M13,N13,O13,P13,Q13,R13,S13,T13,U13,B43,C43,D43,E43,F43,G43,H43,I43,J43,K43,L43,M43)</f>
        <v>8976488544</v>
      </c>
      <c r="O43" s="48" t="n">
        <v>0</v>
      </c>
      <c r="P43" s="48" t="n">
        <v>796617</v>
      </c>
      <c r="Q43" s="154" t="n">
        <v>0</v>
      </c>
      <c r="R43" s="155" t="n">
        <f aca="false">SUM(N43,O43,P43,Q43)</f>
        <v>8977285161</v>
      </c>
      <c r="S43" s="31" t="s">
        <v>43</v>
      </c>
      <c r="T43" s="110"/>
      <c r="U43" s="110"/>
      <c r="V43" s="110"/>
    </row>
    <row r="44" s="105" customFormat="true" ht="15.95" hidden="false" customHeight="true" outlineLevel="0" collapsed="false">
      <c r="A44" s="21" t="s">
        <v>46</v>
      </c>
      <c r="B44" s="152" t="n">
        <v>0</v>
      </c>
      <c r="C44" s="23" t="n">
        <v>233817234</v>
      </c>
      <c r="D44" s="23" t="n">
        <v>1801164214</v>
      </c>
      <c r="E44" s="133" t="n">
        <v>243885930</v>
      </c>
      <c r="F44" s="23" t="n">
        <v>137331685</v>
      </c>
      <c r="G44" s="23" t="n">
        <v>0</v>
      </c>
      <c r="H44" s="23" t="n">
        <v>101849220</v>
      </c>
      <c r="I44" s="23" t="n">
        <v>10914440</v>
      </c>
      <c r="J44" s="23" t="n">
        <v>20999630</v>
      </c>
      <c r="K44" s="23" t="n">
        <v>0</v>
      </c>
      <c r="L44" s="23" t="n">
        <v>0</v>
      </c>
      <c r="M44" s="23" t="n">
        <v>28566786</v>
      </c>
      <c r="N44" s="153" t="n">
        <f aca="false">SUM(D14,M14,N14,O14,P14,Q14,R14,S14,T14,U14,B44,C44,D44,E44,F44,G44,H44,I44,J44,K44,L44,M44)</f>
        <v>9620843740</v>
      </c>
      <c r="O44" s="48" t="n">
        <v>0</v>
      </c>
      <c r="P44" s="48" t="n">
        <v>207654716</v>
      </c>
      <c r="Q44" s="154" t="n">
        <v>0</v>
      </c>
      <c r="R44" s="155" t="n">
        <f aca="false">SUM(N44,O44,P44,Q44)</f>
        <v>9828498456</v>
      </c>
      <c r="S44" s="31" t="s">
        <v>46</v>
      </c>
      <c r="T44" s="110"/>
      <c r="U44" s="110"/>
      <c r="V44" s="110"/>
    </row>
    <row r="45" s="105" customFormat="true" ht="15.95" hidden="false" customHeight="true" outlineLevel="0" collapsed="false">
      <c r="A45" s="36" t="s">
        <v>49</v>
      </c>
      <c r="B45" s="156" t="n">
        <v>0</v>
      </c>
      <c r="C45" s="38" t="n">
        <v>51105226</v>
      </c>
      <c r="D45" s="38" t="n">
        <v>350413977</v>
      </c>
      <c r="E45" s="157" t="n">
        <v>44589370</v>
      </c>
      <c r="F45" s="38" t="n">
        <v>25633984</v>
      </c>
      <c r="G45" s="38" t="n">
        <v>0</v>
      </c>
      <c r="H45" s="38" t="n">
        <v>0</v>
      </c>
      <c r="I45" s="38" t="n">
        <v>1680000</v>
      </c>
      <c r="J45" s="38" t="n">
        <v>4598914</v>
      </c>
      <c r="K45" s="38" t="n">
        <v>51486098</v>
      </c>
      <c r="L45" s="38" t="n">
        <v>0</v>
      </c>
      <c r="M45" s="38" t="n">
        <v>3306305</v>
      </c>
      <c r="N45" s="162" t="n">
        <f aca="false">SUM(D15,M15,N15,O15,P15,Q15,R15,S15,T15,U15,B45,C45,D45,E45,F45,G45,H45,I45,J45,K45,L45,M45)</f>
        <v>1963604669</v>
      </c>
      <c r="O45" s="123" t="n">
        <v>34639000</v>
      </c>
      <c r="P45" s="123" t="n">
        <v>74105470</v>
      </c>
      <c r="Q45" s="163" t="n">
        <v>0</v>
      </c>
      <c r="R45" s="164" t="n">
        <f aca="false">SUM(N45,O45,P45,Q45)</f>
        <v>2072349139</v>
      </c>
      <c r="S45" s="43" t="s">
        <v>49</v>
      </c>
      <c r="T45" s="110"/>
      <c r="U45" s="110"/>
      <c r="V45" s="110"/>
    </row>
    <row r="46" s="105" customFormat="true" ht="15.95" hidden="false" customHeight="true" outlineLevel="0" collapsed="false">
      <c r="A46" s="21" t="s">
        <v>52</v>
      </c>
      <c r="B46" s="152" t="n">
        <v>0</v>
      </c>
      <c r="C46" s="23" t="n">
        <v>10159133</v>
      </c>
      <c r="D46" s="23" t="n">
        <v>73938945</v>
      </c>
      <c r="E46" s="133" t="n">
        <v>5459905</v>
      </c>
      <c r="F46" s="23" t="n">
        <v>3131655</v>
      </c>
      <c r="G46" s="23" t="n">
        <v>0</v>
      </c>
      <c r="H46" s="23" t="n">
        <v>8577187</v>
      </c>
      <c r="I46" s="23" t="n">
        <v>1120000</v>
      </c>
      <c r="J46" s="23" t="n">
        <v>935560</v>
      </c>
      <c r="K46" s="23" t="n">
        <v>0</v>
      </c>
      <c r="L46" s="23" t="n">
        <v>0</v>
      </c>
      <c r="M46" s="23" t="n">
        <v>4368910</v>
      </c>
      <c r="N46" s="153" t="n">
        <f aca="false">SUM(D16,M16,N16,O16,P16,Q16,R16,S16,T16,U16,B46,C46,D46,E46,F46,G46,H46,I46,J46,K46,L46,M46)</f>
        <v>349291504</v>
      </c>
      <c r="O46" s="48" t="n">
        <v>15193000</v>
      </c>
      <c r="P46" s="48" t="n">
        <v>7914540</v>
      </c>
      <c r="Q46" s="154" t="n">
        <v>0</v>
      </c>
      <c r="R46" s="155" t="n">
        <f aca="false">SUM(N46,O46,P46,Q46)</f>
        <v>372399044</v>
      </c>
      <c r="S46" s="31" t="s">
        <v>52</v>
      </c>
      <c r="T46" s="110"/>
      <c r="U46" s="110"/>
      <c r="V46" s="110"/>
    </row>
    <row r="47" s="105" customFormat="true" ht="15.95" hidden="false" customHeight="true" outlineLevel="0" collapsed="false">
      <c r="A47" s="21" t="s">
        <v>54</v>
      </c>
      <c r="B47" s="152" t="n">
        <v>0</v>
      </c>
      <c r="C47" s="23" t="n">
        <v>31631140</v>
      </c>
      <c r="D47" s="23" t="n">
        <v>236471391</v>
      </c>
      <c r="E47" s="133" t="n">
        <v>27118610</v>
      </c>
      <c r="F47" s="23" t="n">
        <v>16008673</v>
      </c>
      <c r="G47" s="23" t="n">
        <v>0</v>
      </c>
      <c r="H47" s="23" t="n">
        <v>0</v>
      </c>
      <c r="I47" s="23" t="n">
        <v>1669333</v>
      </c>
      <c r="J47" s="23" t="n">
        <v>0</v>
      </c>
      <c r="K47" s="23" t="n">
        <v>2849699</v>
      </c>
      <c r="L47" s="23" t="n">
        <v>0</v>
      </c>
      <c r="M47" s="23" t="n">
        <v>1253809</v>
      </c>
      <c r="N47" s="153" t="n">
        <f aca="false">SUM(D17,M17,N17,O17,P17,Q17,R17,S17,T17,U17,B47,C47,D47,E47,F47,G47,H47,I47,J47,K47,L47,M47)</f>
        <v>1266617561</v>
      </c>
      <c r="O47" s="48" t="n">
        <v>3500000</v>
      </c>
      <c r="P47" s="48" t="n">
        <v>8134062</v>
      </c>
      <c r="Q47" s="154" t="n">
        <v>0</v>
      </c>
      <c r="R47" s="155" t="n">
        <f aca="false">SUM(N47,O47,P47,Q47)</f>
        <v>1278251623</v>
      </c>
      <c r="S47" s="31" t="s">
        <v>54</v>
      </c>
      <c r="T47" s="110"/>
      <c r="U47" s="110"/>
      <c r="V47" s="110"/>
    </row>
    <row r="48" s="105" customFormat="true" ht="15.95" hidden="false" customHeight="true" outlineLevel="0" collapsed="false">
      <c r="A48" s="21" t="s">
        <v>57</v>
      </c>
      <c r="B48" s="152" t="n">
        <v>0</v>
      </c>
      <c r="C48" s="23" t="n">
        <v>46924847</v>
      </c>
      <c r="D48" s="23" t="n">
        <v>505602606</v>
      </c>
      <c r="E48" s="133" t="n">
        <v>60499280</v>
      </c>
      <c r="F48" s="23" t="n">
        <v>34196669</v>
      </c>
      <c r="G48" s="23" t="n">
        <v>0</v>
      </c>
      <c r="H48" s="23" t="n">
        <v>6089019</v>
      </c>
      <c r="I48" s="23" t="n">
        <v>1957580</v>
      </c>
      <c r="J48" s="23" t="n">
        <v>5818103</v>
      </c>
      <c r="K48" s="23" t="n">
        <v>44641000</v>
      </c>
      <c r="L48" s="23" t="n">
        <v>0</v>
      </c>
      <c r="M48" s="23" t="n">
        <v>5211020</v>
      </c>
      <c r="N48" s="153" t="n">
        <f aca="false">SUM(D18,M18,N18,O18,P18,Q18,R18,S18,T18,U18,B48,C48,D48,E48,F48,G48,H48,I48,J48,K48,L48,M48)</f>
        <v>2550202124</v>
      </c>
      <c r="O48" s="48" t="n">
        <v>17725984</v>
      </c>
      <c r="P48" s="48" t="n">
        <v>13763626</v>
      </c>
      <c r="Q48" s="154" t="n">
        <v>0</v>
      </c>
      <c r="R48" s="155" t="n">
        <f aca="false">SUM(N48,O48,P48,Q48)</f>
        <v>2581691734</v>
      </c>
      <c r="S48" s="31" t="s">
        <v>57</v>
      </c>
      <c r="T48" s="110"/>
      <c r="U48" s="110"/>
      <c r="V48" s="110"/>
    </row>
    <row r="49" s="105" customFormat="true" ht="15.95" hidden="false" customHeight="true" outlineLevel="0" collapsed="false">
      <c r="A49" s="21" t="s">
        <v>59</v>
      </c>
      <c r="B49" s="152" t="n">
        <v>0</v>
      </c>
      <c r="C49" s="23" t="n">
        <v>32508620</v>
      </c>
      <c r="D49" s="23" t="n">
        <v>292124623</v>
      </c>
      <c r="E49" s="133" t="n">
        <v>33576120</v>
      </c>
      <c r="F49" s="23" t="n">
        <v>18864735</v>
      </c>
      <c r="G49" s="23" t="n">
        <v>0</v>
      </c>
      <c r="H49" s="23" t="n">
        <v>3315834</v>
      </c>
      <c r="I49" s="23" t="n">
        <v>560000</v>
      </c>
      <c r="J49" s="23" t="n">
        <v>0</v>
      </c>
      <c r="K49" s="23" t="n">
        <v>0</v>
      </c>
      <c r="L49" s="23" t="n">
        <v>0</v>
      </c>
      <c r="M49" s="23" t="n">
        <v>1849298</v>
      </c>
      <c r="N49" s="153" t="n">
        <f aca="false">SUM(D19,M19,N19,O19,P19,Q19,R19,S19,T19,U19,B49,C49,D49,E49,F49,G49,H49,I49,J49,K49,L49,M49)</f>
        <v>1396876575</v>
      </c>
      <c r="O49" s="48" t="n">
        <v>12276000</v>
      </c>
      <c r="P49" s="48" t="n">
        <v>64906312</v>
      </c>
      <c r="Q49" s="154" t="n">
        <v>0</v>
      </c>
      <c r="R49" s="155" t="n">
        <f aca="false">SUM(N49,O49,P49,Q49)</f>
        <v>1474058887</v>
      </c>
      <c r="S49" s="31" t="s">
        <v>59</v>
      </c>
      <c r="T49" s="110"/>
      <c r="U49" s="110"/>
      <c r="V49" s="110"/>
    </row>
    <row r="50" s="105" customFormat="true" ht="15.95" hidden="false" customHeight="true" outlineLevel="0" collapsed="false">
      <c r="A50" s="36" t="s">
        <v>61</v>
      </c>
      <c r="B50" s="156" t="n">
        <v>0</v>
      </c>
      <c r="C50" s="38" t="n">
        <v>42375770</v>
      </c>
      <c r="D50" s="38" t="n">
        <v>202883101</v>
      </c>
      <c r="E50" s="157" t="n">
        <v>30805150</v>
      </c>
      <c r="F50" s="38" t="n">
        <v>17419144</v>
      </c>
      <c r="G50" s="38" t="n">
        <v>0</v>
      </c>
      <c r="H50" s="38" t="n">
        <v>4143750</v>
      </c>
      <c r="I50" s="38" t="n">
        <v>1960000</v>
      </c>
      <c r="J50" s="38" t="n">
        <v>11728113</v>
      </c>
      <c r="K50" s="38" t="n">
        <v>25046237</v>
      </c>
      <c r="L50" s="38" t="n">
        <v>0</v>
      </c>
      <c r="M50" s="38" t="n">
        <v>6277521</v>
      </c>
      <c r="N50" s="153" t="n">
        <f aca="false">SUM(D20,M20,N20,O20,P20,Q20,R20,S20,T20,U20,B50,C50,D50,E50,F50,G50,H50,I50,J50,K50,L50,M50)</f>
        <v>1327393132</v>
      </c>
      <c r="O50" s="48" t="n">
        <v>0</v>
      </c>
      <c r="P50" s="48" t="n">
        <v>8249823</v>
      </c>
      <c r="Q50" s="154" t="n">
        <v>0</v>
      </c>
      <c r="R50" s="155" t="n">
        <f aca="false">SUM(N50,O50,P50,Q50)</f>
        <v>1335642955</v>
      </c>
      <c r="S50" s="43" t="s">
        <v>61</v>
      </c>
      <c r="T50" s="110"/>
      <c r="U50" s="110"/>
      <c r="V50" s="110"/>
    </row>
    <row r="51" s="105" customFormat="true" ht="15.95" hidden="false" customHeight="true" outlineLevel="0" collapsed="false">
      <c r="A51" s="21" t="s">
        <v>63</v>
      </c>
      <c r="B51" s="152" t="n">
        <v>0</v>
      </c>
      <c r="C51" s="23" t="n">
        <v>29813911</v>
      </c>
      <c r="D51" s="23" t="n">
        <v>163413741</v>
      </c>
      <c r="E51" s="133" t="n">
        <v>19112155</v>
      </c>
      <c r="F51" s="23" t="n">
        <v>10590927</v>
      </c>
      <c r="G51" s="23" t="n">
        <v>0</v>
      </c>
      <c r="H51" s="23" t="n">
        <v>0</v>
      </c>
      <c r="I51" s="23" t="n">
        <v>1120000</v>
      </c>
      <c r="J51" s="23" t="n">
        <v>5229008</v>
      </c>
      <c r="K51" s="23" t="n">
        <v>32384060</v>
      </c>
      <c r="L51" s="23" t="n">
        <v>0</v>
      </c>
      <c r="M51" s="23" t="n">
        <v>1680064</v>
      </c>
      <c r="N51" s="158" t="n">
        <f aca="false">SUM(D21,M21,N21,O21,P21,Q21,R21,S21,T21,U21,B51,C51,D51,E51,F51,G51,H51,I51,J51,K51,L51,M51)</f>
        <v>1000823775</v>
      </c>
      <c r="O51" s="159" t="n">
        <v>0</v>
      </c>
      <c r="P51" s="159" t="n">
        <v>0</v>
      </c>
      <c r="Q51" s="160" t="n">
        <v>0</v>
      </c>
      <c r="R51" s="161" t="n">
        <f aca="false">SUM(N51,O51,P51,Q51)</f>
        <v>1000823775</v>
      </c>
      <c r="S51" s="31" t="s">
        <v>63</v>
      </c>
      <c r="T51" s="110"/>
      <c r="U51" s="110"/>
      <c r="V51" s="110"/>
    </row>
    <row r="52" s="105" customFormat="true" ht="15.95" hidden="false" customHeight="true" outlineLevel="0" collapsed="false">
      <c r="A52" s="21" t="s">
        <v>65</v>
      </c>
      <c r="B52" s="152" t="n">
        <v>0</v>
      </c>
      <c r="C52" s="23" t="n">
        <v>52374893</v>
      </c>
      <c r="D52" s="23" t="n">
        <v>395167461</v>
      </c>
      <c r="E52" s="133" t="n">
        <v>42708350</v>
      </c>
      <c r="F52" s="23" t="n">
        <v>23942831</v>
      </c>
      <c r="G52" s="23" t="n">
        <v>0</v>
      </c>
      <c r="H52" s="23" t="n">
        <v>8130867</v>
      </c>
      <c r="I52" s="23" t="n">
        <v>3920000</v>
      </c>
      <c r="J52" s="23" t="n">
        <v>4308448</v>
      </c>
      <c r="K52" s="23" t="n">
        <v>76808445</v>
      </c>
      <c r="L52" s="23" t="n">
        <v>0</v>
      </c>
      <c r="M52" s="23" t="n">
        <v>2119136</v>
      </c>
      <c r="N52" s="153" t="n">
        <f aca="false">SUM(D22,M22,N22,O22,P22,Q22,R22,S22,T22,U22,B52,C52,D52,E52,F52,G52,H52,I52,J52,K52,L52,M52)</f>
        <v>2061822895</v>
      </c>
      <c r="O52" s="123" t="n">
        <v>0</v>
      </c>
      <c r="P52" s="123" t="n">
        <v>35071190</v>
      </c>
      <c r="Q52" s="163" t="n">
        <v>0</v>
      </c>
      <c r="R52" s="164" t="n">
        <f aca="false">SUM(N52,O52,P52,Q52)</f>
        <v>2096894085</v>
      </c>
      <c r="S52" s="31" t="s">
        <v>65</v>
      </c>
      <c r="T52" s="110"/>
      <c r="U52" s="110"/>
      <c r="V52" s="110"/>
      <c r="W52" s="104"/>
    </row>
    <row r="53" s="105" customFormat="true" ht="15.95" hidden="false" customHeight="true" outlineLevel="0" collapsed="false">
      <c r="A53" s="60" t="s">
        <v>67</v>
      </c>
      <c r="B53" s="165" t="n">
        <f aca="false">SUM(B36:B52)</f>
        <v>0</v>
      </c>
      <c r="C53" s="165" t="n">
        <f aca="false">SUM(C36:C52)</f>
        <v>2168093643</v>
      </c>
      <c r="D53" s="165" t="n">
        <f aca="false">SUM(D36:D52)</f>
        <v>16415367284</v>
      </c>
      <c r="E53" s="165" t="n">
        <f aca="false">SUM(E36:E52)</f>
        <v>2278833321</v>
      </c>
      <c r="F53" s="165" t="n">
        <f aca="false">SUM(F36:F52)</f>
        <v>1287279181</v>
      </c>
      <c r="G53" s="165" t="n">
        <f aca="false">SUM(G36:G52)</f>
        <v>0</v>
      </c>
      <c r="H53" s="165" t="n">
        <f aca="false">SUM(H36:H52)</f>
        <v>801715841</v>
      </c>
      <c r="I53" s="165" t="n">
        <f aca="false">SUM(I36:I52)</f>
        <v>127884025</v>
      </c>
      <c r="J53" s="165" t="n">
        <f aca="false">SUM(J36:J52)</f>
        <v>342787522</v>
      </c>
      <c r="K53" s="165" t="n">
        <f aca="false">SUM(K36:K52)</f>
        <v>927913099</v>
      </c>
      <c r="L53" s="165" t="n">
        <f aca="false">SUM(L36:L52)</f>
        <v>1035475</v>
      </c>
      <c r="M53" s="165" t="n">
        <f aca="false">SUM(M36:M52)</f>
        <v>322943399</v>
      </c>
      <c r="N53" s="165" t="n">
        <f aca="false">SUM(N36:N52)</f>
        <v>88721172874</v>
      </c>
      <c r="O53" s="165" t="n">
        <f aca="false">SUM(O36:O52)</f>
        <v>108333984</v>
      </c>
      <c r="P53" s="165" t="n">
        <f aca="false">SUM(P36:P52)</f>
        <v>747946762</v>
      </c>
      <c r="Q53" s="165" t="n">
        <f aca="false">SUM(Q36:Q52)</f>
        <v>0</v>
      </c>
      <c r="R53" s="165" t="n">
        <f aca="false">SUM(R36:R52)</f>
        <v>89577453620</v>
      </c>
      <c r="S53" s="64" t="s">
        <v>67</v>
      </c>
      <c r="T53" s="110"/>
      <c r="U53" s="110"/>
      <c r="V53" s="110"/>
      <c r="W53" s="104"/>
    </row>
    <row r="54" s="105" customFormat="true" ht="15.95" hidden="false" customHeight="true" outlineLevel="0" collapsed="false">
      <c r="A54" s="21" t="s">
        <v>69</v>
      </c>
      <c r="B54" s="166" t="n">
        <v>0</v>
      </c>
      <c r="C54" s="133" t="n">
        <v>13977000</v>
      </c>
      <c r="D54" s="132" t="s">
        <v>68</v>
      </c>
      <c r="E54" s="132" t="s">
        <v>68</v>
      </c>
      <c r="F54" s="132" t="s">
        <v>68</v>
      </c>
      <c r="G54" s="132" t="s">
        <v>68</v>
      </c>
      <c r="H54" s="132" t="s">
        <v>68</v>
      </c>
      <c r="I54" s="132" t="s">
        <v>68</v>
      </c>
      <c r="J54" s="132" t="s">
        <v>68</v>
      </c>
      <c r="K54" s="132" t="s">
        <v>68</v>
      </c>
      <c r="L54" s="132" t="s">
        <v>68</v>
      </c>
      <c r="M54" s="23" t="n">
        <v>13205699</v>
      </c>
      <c r="N54" s="153" t="n">
        <f aca="false">SUM(D24,M24,N24,O24,P24,Q24,R24,S24,T24,U24,B54,C54,D54,E54,F54,G54,H54,I54,J54,K54,L54,M54)</f>
        <v>728170136</v>
      </c>
      <c r="O54" s="159" t="n">
        <v>0</v>
      </c>
      <c r="P54" s="159" t="n">
        <v>239153467</v>
      </c>
      <c r="Q54" s="167" t="n">
        <v>0</v>
      </c>
      <c r="R54" s="161" t="n">
        <f aca="false">SUM(N54,O54,P54,Q54)</f>
        <v>967323603</v>
      </c>
      <c r="S54" s="31" t="s">
        <v>69</v>
      </c>
      <c r="T54" s="110"/>
      <c r="U54" s="110"/>
      <c r="V54" s="110"/>
      <c r="W54" s="104"/>
    </row>
    <row r="55" s="105" customFormat="true" ht="15.95" hidden="false" customHeight="true" outlineLevel="0" collapsed="false">
      <c r="A55" s="21" t="s">
        <v>72</v>
      </c>
      <c r="B55" s="166" t="n">
        <v>0</v>
      </c>
      <c r="C55" s="133" t="n">
        <v>14280000</v>
      </c>
      <c r="D55" s="132" t="s">
        <v>68</v>
      </c>
      <c r="E55" s="132" t="s">
        <v>68</v>
      </c>
      <c r="F55" s="132" t="s">
        <v>68</v>
      </c>
      <c r="G55" s="132" t="s">
        <v>68</v>
      </c>
      <c r="H55" s="132" t="s">
        <v>68</v>
      </c>
      <c r="I55" s="132" t="s">
        <v>68</v>
      </c>
      <c r="J55" s="132" t="s">
        <v>68</v>
      </c>
      <c r="K55" s="132" t="s">
        <v>68</v>
      </c>
      <c r="L55" s="132" t="s">
        <v>68</v>
      </c>
      <c r="M55" s="23" t="n">
        <v>20136759</v>
      </c>
      <c r="N55" s="153" t="n">
        <f aca="false">SUM(D25,M25,N25,O25,P25,Q25,R25,S25,T25,U25,B55,C55,D55,E55,F55,G55,H55,I55,J55,K55,L55,M55)</f>
        <v>478594099</v>
      </c>
      <c r="O55" s="48" t="n">
        <v>20510339</v>
      </c>
      <c r="P55" s="48" t="n">
        <v>18426321</v>
      </c>
      <c r="Q55" s="133" t="n">
        <v>0</v>
      </c>
      <c r="R55" s="155" t="n">
        <f aca="false">SUM(N55,O55,P55,Q55)</f>
        <v>517530759</v>
      </c>
      <c r="S55" s="31" t="s">
        <v>72</v>
      </c>
      <c r="T55" s="110"/>
      <c r="U55" s="110"/>
      <c r="V55" s="110"/>
      <c r="W55" s="104"/>
    </row>
    <row r="56" s="105" customFormat="true" ht="15.95" hidden="false" customHeight="true" outlineLevel="0" collapsed="false">
      <c r="A56" s="36" t="s">
        <v>76</v>
      </c>
      <c r="B56" s="168" t="n">
        <v>0</v>
      </c>
      <c r="C56" s="157" t="n">
        <v>3126000</v>
      </c>
      <c r="D56" s="169" t="s">
        <v>68</v>
      </c>
      <c r="E56" s="169" t="s">
        <v>68</v>
      </c>
      <c r="F56" s="169" t="s">
        <v>68</v>
      </c>
      <c r="G56" s="169" t="s">
        <v>68</v>
      </c>
      <c r="H56" s="169" t="s">
        <v>68</v>
      </c>
      <c r="I56" s="169" t="s">
        <v>68</v>
      </c>
      <c r="J56" s="169" t="s">
        <v>68</v>
      </c>
      <c r="K56" s="169" t="s">
        <v>68</v>
      </c>
      <c r="L56" s="169" t="s">
        <v>68</v>
      </c>
      <c r="M56" s="38" t="n">
        <v>3519394</v>
      </c>
      <c r="N56" s="162" t="n">
        <f aca="false">SUM(D26,M26,N26,O26,P26,Q26,R26,S26,T26,U26,B56,C56,D56,E56,F56,G56,H56,I56,J56,K56,L56,M56)</f>
        <v>154007807</v>
      </c>
      <c r="O56" s="123" t="n">
        <v>0</v>
      </c>
      <c r="P56" s="123" t="n">
        <v>30971446</v>
      </c>
      <c r="Q56" s="157" t="n">
        <v>0</v>
      </c>
      <c r="R56" s="164" t="n">
        <f aca="false">SUM(N56,O56,P56,Q56)</f>
        <v>184979253</v>
      </c>
      <c r="S56" s="43" t="s">
        <v>76</v>
      </c>
      <c r="T56" s="110"/>
      <c r="U56" s="110"/>
      <c r="V56" s="110"/>
      <c r="W56" s="104"/>
    </row>
    <row r="57" s="105" customFormat="true" ht="15.95" hidden="false" customHeight="true" outlineLevel="0" collapsed="false">
      <c r="A57" s="70" t="s">
        <v>79</v>
      </c>
      <c r="B57" s="170" t="n">
        <f aca="false">SUM(B54:B56)</f>
        <v>0</v>
      </c>
      <c r="C57" s="170" t="n">
        <f aca="false">SUM(C54:C56)</f>
        <v>31383000</v>
      </c>
      <c r="D57" s="171" t="s">
        <v>68</v>
      </c>
      <c r="E57" s="171" t="s">
        <v>68</v>
      </c>
      <c r="F57" s="171" t="s">
        <v>68</v>
      </c>
      <c r="G57" s="171" t="s">
        <v>68</v>
      </c>
      <c r="H57" s="171" t="s">
        <v>68</v>
      </c>
      <c r="I57" s="171" t="s">
        <v>68</v>
      </c>
      <c r="J57" s="171" t="s">
        <v>68</v>
      </c>
      <c r="K57" s="171" t="s">
        <v>68</v>
      </c>
      <c r="L57" s="171" t="s">
        <v>68</v>
      </c>
      <c r="M57" s="171" t="n">
        <f aca="false">SUM(M54:M56)</f>
        <v>36861852</v>
      </c>
      <c r="N57" s="171" t="n">
        <f aca="false">SUM(N54:N56)</f>
        <v>1360772042</v>
      </c>
      <c r="O57" s="171" t="n">
        <f aca="false">SUM(O54:O56)</f>
        <v>20510339</v>
      </c>
      <c r="P57" s="171" t="n">
        <f aca="false">SUM(P54:P56)</f>
        <v>288551234</v>
      </c>
      <c r="Q57" s="171" t="n">
        <f aca="false">SUM(Q54:Q56)</f>
        <v>0</v>
      </c>
      <c r="R57" s="171" t="n">
        <f aca="false">SUM(R54:R56)</f>
        <v>1669833615</v>
      </c>
      <c r="S57" s="73" t="s">
        <v>79</v>
      </c>
      <c r="T57" s="110"/>
      <c r="U57" s="110"/>
      <c r="V57" s="110"/>
      <c r="W57" s="104"/>
    </row>
    <row r="58" s="105" customFormat="true" ht="15.95" hidden="false" customHeight="true" outlineLevel="0" collapsed="false">
      <c r="A58" s="74" t="s">
        <v>80</v>
      </c>
      <c r="B58" s="172" t="n">
        <f aca="false">SUM(B57,B53)</f>
        <v>0</v>
      </c>
      <c r="C58" s="172" t="n">
        <f aca="false">SUM(C57,C53)</f>
        <v>2199476643</v>
      </c>
      <c r="D58" s="172" t="n">
        <f aca="false">SUM(D57,D53)</f>
        <v>16415367284</v>
      </c>
      <c r="E58" s="172" t="n">
        <f aca="false">SUM(E57,E53)</f>
        <v>2278833321</v>
      </c>
      <c r="F58" s="172" t="n">
        <f aca="false">SUM(F57,F53)</f>
        <v>1287279181</v>
      </c>
      <c r="G58" s="172" t="n">
        <f aca="false">SUM(G57,G53)</f>
        <v>0</v>
      </c>
      <c r="H58" s="172" t="n">
        <f aca="false">SUM(H57,H53)</f>
        <v>801715841</v>
      </c>
      <c r="I58" s="172" t="n">
        <f aca="false">SUM(I57,I53)</f>
        <v>127884025</v>
      </c>
      <c r="J58" s="172" t="n">
        <f aca="false">SUM(J57,J53)</f>
        <v>342787522</v>
      </c>
      <c r="K58" s="172" t="n">
        <f aca="false">SUM(K57,K53)</f>
        <v>927913099</v>
      </c>
      <c r="L58" s="172" t="n">
        <f aca="false">SUM(L57,L53)</f>
        <v>1035475</v>
      </c>
      <c r="M58" s="172" t="n">
        <f aca="false">SUM(M57,M53)</f>
        <v>359805251</v>
      </c>
      <c r="N58" s="172" t="n">
        <f aca="false">SUM(N57,N53)</f>
        <v>90081944916</v>
      </c>
      <c r="O58" s="172" t="n">
        <f aca="false">SUM(O57,O53)</f>
        <v>128844323</v>
      </c>
      <c r="P58" s="172" t="n">
        <f aca="false">SUM(P57,P53)</f>
        <v>1036497996</v>
      </c>
      <c r="Q58" s="172" t="n">
        <f aca="false">SUM(Q57,Q53)</f>
        <v>0</v>
      </c>
      <c r="R58" s="172" t="n">
        <f aca="false">SUM(R57,R53)</f>
        <v>91247287235</v>
      </c>
      <c r="S58" s="77" t="s">
        <v>81</v>
      </c>
      <c r="T58" s="110"/>
      <c r="U58" s="110"/>
      <c r="V58" s="110"/>
      <c r="W58" s="104"/>
    </row>
  </sheetData>
  <mergeCells count="23">
    <mergeCell ref="A2:A5"/>
    <mergeCell ref="B2:U2"/>
    <mergeCell ref="V2:V5"/>
    <mergeCell ref="B3:D3"/>
    <mergeCell ref="E3:M3"/>
    <mergeCell ref="N3:N5"/>
    <mergeCell ref="O3:O5"/>
    <mergeCell ref="P3:U3"/>
    <mergeCell ref="D4:D5"/>
    <mergeCell ref="M4:M5"/>
    <mergeCell ref="U4:U5"/>
    <mergeCell ref="A32:A35"/>
    <mergeCell ref="B32:R32"/>
    <mergeCell ref="S32:S35"/>
    <mergeCell ref="C33:D33"/>
    <mergeCell ref="E33:L33"/>
    <mergeCell ref="N33:N35"/>
    <mergeCell ref="Q33:Q35"/>
    <mergeCell ref="G34:G35"/>
    <mergeCell ref="H34:H35"/>
    <mergeCell ref="J34:J35"/>
    <mergeCell ref="K34:K35"/>
    <mergeCell ref="L34:L35"/>
  </mergeCells>
  <printOptions headings="false" gridLines="false" gridLinesSet="true" horizontalCentered="false" verticalCentered="false"/>
  <pageMargins left="0.670138888888889" right="0.709722222222222" top="0.859722222222222" bottom="0.729861111111111" header="0.511811023622047" footer="0.511805555555556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75"/>
    <col collapsed="false" customWidth="true" hidden="false" outlineLevel="0" max="3" min="3" style="0" width="15.62"/>
    <col collapsed="false" customWidth="true" hidden="false" outlineLevel="0" max="4" min="4" style="0" width="15.49"/>
    <col collapsed="false" customWidth="true" hidden="false" outlineLevel="0" max="5" min="5" style="0" width="15.62"/>
    <col collapsed="false" customWidth="true" hidden="false" outlineLevel="0" max="7" min="6" style="0" width="15.37"/>
    <col collapsed="false" customWidth="true" hidden="false" outlineLevel="0" max="9" min="8" style="0" width="16.75"/>
    <col collapsed="false" customWidth="true" hidden="false" outlineLevel="0" max="10" min="10" style="0" width="16.62"/>
    <col collapsed="false" customWidth="true" hidden="false" outlineLevel="0" max="11" min="11" style="0" width="10.99"/>
    <col collapsed="false" customWidth="true" hidden="false" outlineLevel="0" max="12" min="12" style="0" width="12.49"/>
    <col collapsed="false" customWidth="true" hidden="false" outlineLevel="0" max="13" min="13" style="0" width="15.62"/>
    <col collapsed="false" customWidth="true" hidden="false" outlineLevel="0" max="14" min="14" style="0" width="19.49"/>
    <col collapsed="false" customWidth="true" hidden="false" outlineLevel="0" max="15" min="15" style="0" width="14.25"/>
    <col collapsed="false" customWidth="true" hidden="false" outlineLevel="0" max="17" min="16" style="0" width="17.99"/>
    <col collapsed="false" customWidth="true" hidden="false" outlineLevel="0" max="18" min="18" style="0" width="14.25"/>
    <col collapsed="false" customWidth="true" hidden="false" outlineLevel="0" max="19" min="19" style="0" width="17.12"/>
    <col collapsed="false" customWidth="true" hidden="false" outlineLevel="0" max="20" min="20" style="0" width="12.25"/>
    <col collapsed="false" customWidth="true" hidden="false" outlineLevel="0" max="21" min="21" style="0" width="16.62"/>
    <col collapsed="false" customWidth="true" hidden="false" outlineLevel="0" max="22" min="22" style="0" width="10.25"/>
  </cols>
  <sheetData>
    <row r="1" customFormat="false" ht="21.75" hidden="false" customHeight="false" outlineLevel="0" collapsed="false">
      <c r="A1" s="2" t="s">
        <v>144</v>
      </c>
      <c r="B1" s="173"/>
      <c r="L1" s="107" t="s">
        <v>93</v>
      </c>
      <c r="P1" s="174"/>
      <c r="T1" s="140" t="s">
        <v>94</v>
      </c>
    </row>
    <row r="2" customFormat="false" ht="13.5" hidden="false" customHeight="true" outlineLevel="0" collapsed="false">
      <c r="A2" s="5" t="s">
        <v>3</v>
      </c>
      <c r="B2" s="175" t="s">
        <v>145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</row>
    <row r="3" customFormat="false" ht="13.5" hidden="false" customHeight="false" outlineLevel="0" collapsed="false">
      <c r="A3" s="5"/>
      <c r="B3" s="12" t="s">
        <v>146</v>
      </c>
      <c r="C3" s="108" t="s">
        <v>147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2" t="s">
        <v>148</v>
      </c>
      <c r="R3" s="12"/>
      <c r="S3" s="12"/>
      <c r="T3" s="176" t="s">
        <v>3</v>
      </c>
    </row>
    <row r="4" customFormat="false" ht="13.5" hidden="false" customHeight="false" outlineLevel="0" collapsed="false">
      <c r="A4" s="5"/>
      <c r="B4" s="12"/>
      <c r="C4" s="81" t="s">
        <v>149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111" t="s">
        <v>150</v>
      </c>
      <c r="O4" s="12" t="s">
        <v>151</v>
      </c>
      <c r="P4" s="12" t="s">
        <v>87</v>
      </c>
      <c r="Q4" s="12"/>
      <c r="R4" s="12"/>
      <c r="S4" s="12"/>
      <c r="T4" s="176"/>
    </row>
    <row r="5" customFormat="false" ht="13.5" hidden="false" customHeight="false" outlineLevel="0" collapsed="false">
      <c r="A5" s="5"/>
      <c r="B5" s="12"/>
      <c r="C5" s="12" t="s">
        <v>152</v>
      </c>
      <c r="D5" s="12" t="s">
        <v>153</v>
      </c>
      <c r="E5" s="12" t="s">
        <v>154</v>
      </c>
      <c r="F5" s="12" t="s">
        <v>155</v>
      </c>
      <c r="G5" s="111" t="s">
        <v>156</v>
      </c>
      <c r="H5" s="12" t="s">
        <v>157</v>
      </c>
      <c r="I5" s="12" t="s">
        <v>158</v>
      </c>
      <c r="J5" s="12" t="s">
        <v>159</v>
      </c>
      <c r="K5" s="12" t="s">
        <v>160</v>
      </c>
      <c r="L5" s="12" t="s">
        <v>22</v>
      </c>
      <c r="M5" s="12" t="s">
        <v>87</v>
      </c>
      <c r="N5" s="177" t="s">
        <v>161</v>
      </c>
      <c r="O5" s="12"/>
      <c r="P5" s="12"/>
      <c r="Q5" s="16" t="s">
        <v>162</v>
      </c>
      <c r="R5" s="16" t="s">
        <v>103</v>
      </c>
      <c r="S5" s="12" t="s">
        <v>87</v>
      </c>
      <c r="T5" s="176"/>
    </row>
    <row r="6" customFormat="false" ht="13.5" hidden="false" customHeight="false" outlineLevel="0" collapsed="false">
      <c r="A6" s="5"/>
      <c r="B6" s="12"/>
      <c r="C6" s="12"/>
      <c r="D6" s="12"/>
      <c r="E6" s="12"/>
      <c r="F6" s="12"/>
      <c r="G6" s="115" t="s">
        <v>163</v>
      </c>
      <c r="H6" s="12"/>
      <c r="I6" s="12"/>
      <c r="J6" s="12"/>
      <c r="K6" s="12"/>
      <c r="L6" s="12"/>
      <c r="M6" s="12"/>
      <c r="N6" s="178" t="s">
        <v>164</v>
      </c>
      <c r="O6" s="12"/>
      <c r="P6" s="12"/>
      <c r="Q6" s="112" t="s">
        <v>165</v>
      </c>
      <c r="R6" s="112" t="s">
        <v>166</v>
      </c>
      <c r="S6" s="12"/>
      <c r="T6" s="176"/>
    </row>
    <row r="7" s="187" customFormat="true" ht="15" hidden="false" customHeight="true" outlineLevel="0" collapsed="false">
      <c r="A7" s="21" t="s">
        <v>28</v>
      </c>
      <c r="B7" s="179" t="n">
        <v>266250131</v>
      </c>
      <c r="C7" s="179" t="n">
        <v>14068824079</v>
      </c>
      <c r="D7" s="179" t="n">
        <v>127104762</v>
      </c>
      <c r="E7" s="180" t="n">
        <f aca="false">SUM(C7:D7)</f>
        <v>14195928841</v>
      </c>
      <c r="F7" s="179" t="n">
        <v>2061397000</v>
      </c>
      <c r="G7" s="181" t="n">
        <v>494308</v>
      </c>
      <c r="H7" s="182" t="n">
        <v>0</v>
      </c>
      <c r="I7" s="179" t="n">
        <v>71298562</v>
      </c>
      <c r="J7" s="183" t="n">
        <v>15450000</v>
      </c>
      <c r="K7" s="184" t="n">
        <v>0</v>
      </c>
      <c r="L7" s="184" t="n">
        <v>0</v>
      </c>
      <c r="M7" s="185" t="n">
        <f aca="false">SUM(E7,F7,G7,H7,I7,J7,K7,L7)</f>
        <v>16344568711</v>
      </c>
      <c r="N7" s="186" t="n">
        <f aca="false">'第２表（その４）'!M5</f>
        <v>553362828</v>
      </c>
      <c r="O7" s="182" t="n">
        <v>47955411</v>
      </c>
      <c r="P7" s="185" t="n">
        <f aca="false">SUM(M7,N7,O7)</f>
        <v>16945886950</v>
      </c>
      <c r="Q7" s="179" t="n">
        <v>2892586479</v>
      </c>
      <c r="R7" s="179" t="n">
        <v>208540</v>
      </c>
      <c r="S7" s="185" t="n">
        <f aca="false">SUM(Q7,R7)</f>
        <v>2892795019</v>
      </c>
      <c r="T7" s="58" t="s">
        <v>28</v>
      </c>
    </row>
    <row r="8" s="187" customFormat="true" ht="15" hidden="false" customHeight="true" outlineLevel="0" collapsed="false">
      <c r="A8" s="21" t="s">
        <v>30</v>
      </c>
      <c r="B8" s="179" t="n">
        <v>86602338</v>
      </c>
      <c r="C8" s="179" t="n">
        <v>3956527308</v>
      </c>
      <c r="D8" s="179" t="n">
        <v>35568672</v>
      </c>
      <c r="E8" s="188" t="n">
        <f aca="false">SUM(C8:D8)</f>
        <v>3992095980</v>
      </c>
      <c r="F8" s="179" t="n">
        <v>583826621</v>
      </c>
      <c r="G8" s="181" t="n">
        <v>189073</v>
      </c>
      <c r="H8" s="182" t="n">
        <v>0</v>
      </c>
      <c r="I8" s="179" t="n">
        <v>18438000</v>
      </c>
      <c r="J8" s="183" t="n">
        <v>5050000</v>
      </c>
      <c r="K8" s="184" t="n">
        <v>0</v>
      </c>
      <c r="L8" s="184" t="n">
        <v>0</v>
      </c>
      <c r="M8" s="185" t="n">
        <f aca="false">SUM(E8,F8,G8,H8,I8,J8,K8,L8)</f>
        <v>4599599674</v>
      </c>
      <c r="N8" s="186" t="n">
        <f aca="false">'第２表（その４）'!M6</f>
        <v>169712823</v>
      </c>
      <c r="O8" s="182" t="n">
        <v>14567641</v>
      </c>
      <c r="P8" s="185" t="n">
        <f aca="false">SUM(M8,N8,O8)</f>
        <v>4783880138</v>
      </c>
      <c r="Q8" s="179" t="n">
        <v>785127586</v>
      </c>
      <c r="R8" s="179" t="n">
        <v>57798</v>
      </c>
      <c r="S8" s="185" t="n">
        <f aca="false">SUM(Q8,R8)</f>
        <v>785185384</v>
      </c>
      <c r="T8" s="31" t="s">
        <v>30</v>
      </c>
    </row>
    <row r="9" s="187" customFormat="true" ht="15" hidden="false" customHeight="true" outlineLevel="0" collapsed="false">
      <c r="A9" s="21" t="s">
        <v>32</v>
      </c>
      <c r="B9" s="179" t="n">
        <v>46753821</v>
      </c>
      <c r="C9" s="179" t="n">
        <v>1754586634</v>
      </c>
      <c r="D9" s="179" t="n">
        <v>17343117</v>
      </c>
      <c r="E9" s="188" t="n">
        <f aca="false">SUM(C9:D9)</f>
        <v>1771929751</v>
      </c>
      <c r="F9" s="179" t="n">
        <v>276241470</v>
      </c>
      <c r="G9" s="181" t="n">
        <v>93454</v>
      </c>
      <c r="H9" s="182" t="n">
        <v>0</v>
      </c>
      <c r="I9" s="179" t="n">
        <v>7964000</v>
      </c>
      <c r="J9" s="183" t="n">
        <v>2800000</v>
      </c>
      <c r="K9" s="184" t="n">
        <v>0</v>
      </c>
      <c r="L9" s="184" t="n">
        <v>0</v>
      </c>
      <c r="M9" s="185" t="n">
        <f aca="false">SUM(E9,F9,G9,H9,I9,J9,K9,L9)</f>
        <v>2059028675</v>
      </c>
      <c r="N9" s="186" t="n">
        <f aca="false">'第２表（その４）'!M7</f>
        <v>94121034</v>
      </c>
      <c r="O9" s="182" t="n">
        <v>6241356</v>
      </c>
      <c r="P9" s="185" t="n">
        <f aca="false">SUM(M9,N9,O9)</f>
        <v>2159391065</v>
      </c>
      <c r="Q9" s="179" t="n">
        <v>376885337</v>
      </c>
      <c r="R9" s="179" t="n">
        <v>27352</v>
      </c>
      <c r="S9" s="185" t="n">
        <f aca="false">SUM(Q9,R9)</f>
        <v>376912689</v>
      </c>
      <c r="T9" s="31" t="s">
        <v>32</v>
      </c>
    </row>
    <row r="10" s="187" customFormat="true" ht="15" hidden="false" customHeight="true" outlineLevel="0" collapsed="false">
      <c r="A10" s="21" t="s">
        <v>34</v>
      </c>
      <c r="B10" s="179" t="n">
        <v>62109968</v>
      </c>
      <c r="C10" s="179" t="n">
        <v>2171451753</v>
      </c>
      <c r="D10" s="179" t="n">
        <v>18121594</v>
      </c>
      <c r="E10" s="188" t="n">
        <f aca="false">SUM(C10:D10)</f>
        <v>2189573347</v>
      </c>
      <c r="F10" s="179" t="n">
        <v>333367109</v>
      </c>
      <c r="G10" s="181" t="n">
        <v>523059</v>
      </c>
      <c r="H10" s="182" t="n">
        <v>0</v>
      </c>
      <c r="I10" s="179" t="n">
        <v>8388200</v>
      </c>
      <c r="J10" s="183" t="n">
        <v>2050000</v>
      </c>
      <c r="K10" s="184" t="n">
        <v>0</v>
      </c>
      <c r="L10" s="184" t="n">
        <v>0</v>
      </c>
      <c r="M10" s="185" t="n">
        <f aca="false">SUM(E10,F10,G10,H10,I10,J10,K10,L10)</f>
        <v>2533901715</v>
      </c>
      <c r="N10" s="186" t="n">
        <f aca="false">'第２表（その４）'!M8</f>
        <v>113109513</v>
      </c>
      <c r="O10" s="182" t="n">
        <v>7109437</v>
      </c>
      <c r="P10" s="185" t="n">
        <f aca="false">SUM(M10,N10,O10)</f>
        <v>2654120665</v>
      </c>
      <c r="Q10" s="179" t="n">
        <v>425921842</v>
      </c>
      <c r="R10" s="179" t="n">
        <v>30942</v>
      </c>
      <c r="S10" s="185" t="n">
        <f aca="false">SUM(Q10,R10)</f>
        <v>425952784</v>
      </c>
      <c r="T10" s="31" t="s">
        <v>34</v>
      </c>
    </row>
    <row r="11" s="187" customFormat="true" ht="15" hidden="false" customHeight="true" outlineLevel="0" collapsed="false">
      <c r="A11" s="36" t="s">
        <v>37</v>
      </c>
      <c r="B11" s="179" t="n">
        <v>48570375</v>
      </c>
      <c r="C11" s="179" t="n">
        <v>1499418039</v>
      </c>
      <c r="D11" s="179" t="n">
        <v>10832347</v>
      </c>
      <c r="E11" s="188" t="n">
        <f aca="false">SUM(C11:D11)</f>
        <v>1510250386</v>
      </c>
      <c r="F11" s="179" t="n">
        <v>220439812</v>
      </c>
      <c r="G11" s="181" t="n">
        <v>44889</v>
      </c>
      <c r="H11" s="182" t="n">
        <v>0</v>
      </c>
      <c r="I11" s="179" t="n">
        <v>5011140</v>
      </c>
      <c r="J11" s="181" t="n">
        <v>2300000</v>
      </c>
      <c r="K11" s="184" t="n">
        <v>0</v>
      </c>
      <c r="L11" s="184" t="n">
        <v>0</v>
      </c>
      <c r="M11" s="185" t="n">
        <f aca="false">SUM(E11,F11,G11,H11,I11,J11,K11,L11)</f>
        <v>1738046227</v>
      </c>
      <c r="N11" s="189" t="n">
        <f aca="false">'第２表（その４）'!M9</f>
        <v>112879065</v>
      </c>
      <c r="O11" s="182" t="n">
        <v>4733323</v>
      </c>
      <c r="P11" s="185" t="n">
        <f aca="false">SUM(M11,N11,O11)</f>
        <v>1855658615</v>
      </c>
      <c r="Q11" s="179" t="n">
        <v>291476411</v>
      </c>
      <c r="R11" s="179" t="n">
        <v>20924</v>
      </c>
      <c r="S11" s="185" t="n">
        <f aca="false">SUM(Q11,R11)</f>
        <v>291497335</v>
      </c>
      <c r="T11" s="31" t="s">
        <v>37</v>
      </c>
    </row>
    <row r="12" s="196" customFormat="true" ht="15" hidden="false" customHeight="true" outlineLevel="0" collapsed="false">
      <c r="A12" s="21" t="s">
        <v>39</v>
      </c>
      <c r="B12" s="190" t="n">
        <v>105725723</v>
      </c>
      <c r="C12" s="191" t="n">
        <v>3975139718</v>
      </c>
      <c r="D12" s="191" t="n">
        <v>42373260</v>
      </c>
      <c r="E12" s="180" t="n">
        <f aca="false">SUM(C12:D12)</f>
        <v>4017512978</v>
      </c>
      <c r="F12" s="191" t="n">
        <v>627301786</v>
      </c>
      <c r="G12" s="192" t="n">
        <v>687249</v>
      </c>
      <c r="H12" s="190" t="n">
        <v>0</v>
      </c>
      <c r="I12" s="191" t="n">
        <v>15511920</v>
      </c>
      <c r="J12" s="192" t="n">
        <v>4250000</v>
      </c>
      <c r="K12" s="193" t="n">
        <v>0</v>
      </c>
      <c r="L12" s="193" t="n">
        <v>0</v>
      </c>
      <c r="M12" s="194" t="n">
        <f aca="false">SUM(E12,F12,G12,H12,I12,J12,K12,L12)</f>
        <v>4665263933</v>
      </c>
      <c r="N12" s="195" t="n">
        <f aca="false">'第２表（その４）'!M10</f>
        <v>200554888</v>
      </c>
      <c r="O12" s="190" t="n">
        <v>13359104</v>
      </c>
      <c r="P12" s="194" t="n">
        <f aca="false">SUM(M12,N12,O12)</f>
        <v>4879177925</v>
      </c>
      <c r="Q12" s="191" t="n">
        <v>794496180</v>
      </c>
      <c r="R12" s="190" t="n">
        <v>58014</v>
      </c>
      <c r="S12" s="194" t="n">
        <f aca="false">SUM(Q12,R12)</f>
        <v>794554194</v>
      </c>
      <c r="T12" s="58" t="s">
        <v>39</v>
      </c>
    </row>
    <row r="13" s="196" customFormat="true" ht="15" hidden="false" customHeight="true" outlineLevel="0" collapsed="false">
      <c r="A13" s="21" t="s">
        <v>40</v>
      </c>
      <c r="B13" s="182" t="n">
        <v>41276417</v>
      </c>
      <c r="C13" s="179" t="n">
        <v>1792578055</v>
      </c>
      <c r="D13" s="179" t="n">
        <v>14591735</v>
      </c>
      <c r="E13" s="188" t="n">
        <f aca="false">SUM(C13:D13)</f>
        <v>1807169790</v>
      </c>
      <c r="F13" s="179" t="n">
        <v>266521757</v>
      </c>
      <c r="G13" s="181" t="n">
        <v>193290</v>
      </c>
      <c r="H13" s="182" t="n">
        <v>0</v>
      </c>
      <c r="I13" s="179" t="n">
        <v>5024000</v>
      </c>
      <c r="J13" s="181" t="n">
        <v>1700000</v>
      </c>
      <c r="K13" s="184" t="n">
        <v>0</v>
      </c>
      <c r="L13" s="184" t="n">
        <v>0</v>
      </c>
      <c r="M13" s="185" t="n">
        <f aca="false">SUM(E13,F13,G13,H13,I13,J13,K13,L13)</f>
        <v>2080608837</v>
      </c>
      <c r="N13" s="189" t="n">
        <f aca="false">'第２表（その４）'!M11</f>
        <v>116916046</v>
      </c>
      <c r="O13" s="182" t="n">
        <v>5730195</v>
      </c>
      <c r="P13" s="185" t="n">
        <f aca="false">SUM(M13,N13,O13)</f>
        <v>2203255078</v>
      </c>
      <c r="Q13" s="179" t="n">
        <v>344829704</v>
      </c>
      <c r="R13" s="182" t="n">
        <v>24818</v>
      </c>
      <c r="S13" s="185" t="n">
        <f aca="false">SUM(Q13,R13)</f>
        <v>344854522</v>
      </c>
      <c r="T13" s="31" t="s">
        <v>40</v>
      </c>
    </row>
    <row r="14" s="196" customFormat="true" ht="15" hidden="false" customHeight="true" outlineLevel="0" collapsed="false">
      <c r="A14" s="21" t="s">
        <v>43</v>
      </c>
      <c r="B14" s="182" t="n">
        <v>54182238</v>
      </c>
      <c r="C14" s="179" t="n">
        <v>4634254195</v>
      </c>
      <c r="D14" s="179" t="n">
        <v>50547251</v>
      </c>
      <c r="E14" s="188" t="n">
        <f aca="false">SUM(C14:D14)</f>
        <v>4684801446</v>
      </c>
      <c r="F14" s="179" t="n">
        <v>706124519</v>
      </c>
      <c r="G14" s="181" t="n">
        <v>254286</v>
      </c>
      <c r="H14" s="182" t="n">
        <v>0</v>
      </c>
      <c r="I14" s="179" t="n">
        <v>22563760</v>
      </c>
      <c r="J14" s="181" t="n">
        <v>5450000</v>
      </c>
      <c r="K14" s="184" t="n">
        <v>0</v>
      </c>
      <c r="L14" s="184" t="n">
        <v>0</v>
      </c>
      <c r="M14" s="185" t="n">
        <f aca="false">SUM(E14,F14,G14,H14,I14,J14,K14,L14)</f>
        <v>5419194011</v>
      </c>
      <c r="N14" s="189" t="n">
        <f aca="false">'第２表（その４）'!M12</f>
        <v>253010653</v>
      </c>
      <c r="O14" s="182" t="n">
        <v>16588947</v>
      </c>
      <c r="P14" s="185" t="n">
        <f aca="false">SUM(M14,N14,O14)</f>
        <v>5688793611</v>
      </c>
      <c r="Q14" s="179" t="n">
        <v>931802867</v>
      </c>
      <c r="R14" s="182" t="n">
        <v>66552</v>
      </c>
      <c r="S14" s="185" t="n">
        <f aca="false">SUM(Q14,R14)</f>
        <v>931869419</v>
      </c>
      <c r="T14" s="31" t="s">
        <v>43</v>
      </c>
    </row>
    <row r="15" s="196" customFormat="true" ht="15" hidden="false" customHeight="true" outlineLevel="0" collapsed="false">
      <c r="A15" s="21" t="s">
        <v>46</v>
      </c>
      <c r="B15" s="182" t="n">
        <v>104823908</v>
      </c>
      <c r="C15" s="179" t="n">
        <v>5004011367</v>
      </c>
      <c r="D15" s="179" t="n">
        <v>45672497</v>
      </c>
      <c r="E15" s="188" t="n">
        <f aca="false">SUM(C15:D15)</f>
        <v>5049683864</v>
      </c>
      <c r="F15" s="179" t="n">
        <v>705846625</v>
      </c>
      <c r="G15" s="181" t="n">
        <v>515623</v>
      </c>
      <c r="H15" s="182" t="n">
        <v>0</v>
      </c>
      <c r="I15" s="179" t="n">
        <v>16371660</v>
      </c>
      <c r="J15" s="181" t="n">
        <v>5500000</v>
      </c>
      <c r="K15" s="184" t="n">
        <v>0</v>
      </c>
      <c r="L15" s="184" t="n">
        <v>0</v>
      </c>
      <c r="M15" s="185" t="n">
        <f aca="false">SUM(E15,F15,G15,H15,I15,J15,K15,L15)</f>
        <v>5777917772</v>
      </c>
      <c r="N15" s="189" t="n">
        <f aca="false">'第２表（その４）'!M13</f>
        <v>285836852</v>
      </c>
      <c r="O15" s="182" t="n">
        <v>18383680</v>
      </c>
      <c r="P15" s="185" t="n">
        <f aca="false">SUM(M15,N15,O15)</f>
        <v>6082138304</v>
      </c>
      <c r="Q15" s="179" t="n">
        <v>998854334</v>
      </c>
      <c r="R15" s="182" t="n">
        <v>71827</v>
      </c>
      <c r="S15" s="185" t="n">
        <f aca="false">SUM(Q15,R15)</f>
        <v>998926161</v>
      </c>
      <c r="T15" s="31" t="s">
        <v>46</v>
      </c>
    </row>
    <row r="16" s="187" customFormat="true" ht="15" hidden="false" customHeight="true" outlineLevel="0" collapsed="false">
      <c r="A16" s="36" t="s">
        <v>49</v>
      </c>
      <c r="B16" s="197" t="n">
        <v>12123728</v>
      </c>
      <c r="C16" s="198" t="n">
        <v>1052178356</v>
      </c>
      <c r="D16" s="198" t="n">
        <v>8167876</v>
      </c>
      <c r="E16" s="199" t="n">
        <f aca="false">SUM(C16:D16)</f>
        <v>1060346232</v>
      </c>
      <c r="F16" s="198" t="n">
        <v>156013242</v>
      </c>
      <c r="G16" s="200" t="n">
        <v>0</v>
      </c>
      <c r="H16" s="197" t="n">
        <v>0</v>
      </c>
      <c r="I16" s="198" t="n">
        <v>2520000</v>
      </c>
      <c r="J16" s="200" t="n">
        <v>1300000</v>
      </c>
      <c r="K16" s="201" t="n">
        <v>0</v>
      </c>
      <c r="L16" s="201" t="n">
        <v>0</v>
      </c>
      <c r="M16" s="202" t="n">
        <f aca="false">SUM(E16,F16,G16,H16,I16,J16,K16,L16)</f>
        <v>1220179474</v>
      </c>
      <c r="N16" s="203" t="n">
        <f aca="false">'第２表（その４）'!M14</f>
        <v>41157009</v>
      </c>
      <c r="O16" s="197" t="n">
        <v>3361833</v>
      </c>
      <c r="P16" s="202" t="n">
        <f aca="false">SUM(M16,N16,O16)</f>
        <v>1264698316</v>
      </c>
      <c r="Q16" s="198" t="n">
        <v>203940960</v>
      </c>
      <c r="R16" s="197" t="n">
        <v>14573</v>
      </c>
      <c r="S16" s="202" t="n">
        <f aca="false">SUM(Q16,R16)</f>
        <v>203955533</v>
      </c>
      <c r="T16" s="43" t="s">
        <v>49</v>
      </c>
    </row>
    <row r="17" s="187" customFormat="true" ht="15" hidden="false" customHeight="true" outlineLevel="0" collapsed="false">
      <c r="A17" s="21" t="s">
        <v>52</v>
      </c>
      <c r="B17" s="179" t="n">
        <v>8866697</v>
      </c>
      <c r="C17" s="179" t="n">
        <v>177173806</v>
      </c>
      <c r="D17" s="179" t="n">
        <v>2157037</v>
      </c>
      <c r="E17" s="188" t="n">
        <f aca="false">SUM(C17:D17)</f>
        <v>179330843</v>
      </c>
      <c r="F17" s="179" t="n">
        <v>26450884</v>
      </c>
      <c r="G17" s="181" t="n">
        <v>0</v>
      </c>
      <c r="H17" s="182" t="n">
        <v>0</v>
      </c>
      <c r="I17" s="179" t="n">
        <v>1680840</v>
      </c>
      <c r="J17" s="181" t="n">
        <v>200000</v>
      </c>
      <c r="K17" s="184" t="n">
        <v>0</v>
      </c>
      <c r="L17" s="184" t="n">
        <v>0</v>
      </c>
      <c r="M17" s="185" t="n">
        <f aca="false">SUM(E17,F17,G17,H17,I17,J17,K17,L17)</f>
        <v>207662567</v>
      </c>
      <c r="N17" s="189" t="n">
        <f aca="false">'第２表（その４）'!M15</f>
        <v>4029494</v>
      </c>
      <c r="O17" s="182" t="n">
        <v>530224</v>
      </c>
      <c r="P17" s="185" t="n">
        <f aca="false">SUM(M17,N17,O17)</f>
        <v>212222285</v>
      </c>
      <c r="Q17" s="179" t="n">
        <v>33709332</v>
      </c>
      <c r="R17" s="179" t="n">
        <v>2491</v>
      </c>
      <c r="S17" s="185" t="n">
        <f aca="false">SUM(Q17,R17)</f>
        <v>33711823</v>
      </c>
      <c r="T17" s="31" t="s">
        <v>52</v>
      </c>
    </row>
    <row r="18" s="187" customFormat="true" ht="15" hidden="false" customHeight="true" outlineLevel="0" collapsed="false">
      <c r="A18" s="21" t="s">
        <v>54</v>
      </c>
      <c r="B18" s="179" t="n">
        <v>2936699</v>
      </c>
      <c r="C18" s="179" t="n">
        <v>684746905</v>
      </c>
      <c r="D18" s="179" t="n">
        <v>5302002</v>
      </c>
      <c r="E18" s="188" t="n">
        <f aca="false">SUM(C18:D18)</f>
        <v>690048907</v>
      </c>
      <c r="F18" s="179" t="n">
        <v>100208540</v>
      </c>
      <c r="G18" s="181" t="n">
        <v>981</v>
      </c>
      <c r="H18" s="182" t="n">
        <v>0</v>
      </c>
      <c r="I18" s="179" t="n">
        <v>2505260</v>
      </c>
      <c r="J18" s="183" t="n">
        <v>600000</v>
      </c>
      <c r="K18" s="184" t="n">
        <v>0</v>
      </c>
      <c r="L18" s="184" t="n">
        <v>0</v>
      </c>
      <c r="M18" s="185" t="n">
        <f aca="false">SUM(E18,F18,G18,H18,I18,J18,K18,L18)</f>
        <v>793363688</v>
      </c>
      <c r="N18" s="186" t="n">
        <f aca="false">'第２表（その４）'!M16</f>
        <v>29716965</v>
      </c>
      <c r="O18" s="182" t="n">
        <v>2442480</v>
      </c>
      <c r="P18" s="185" t="n">
        <f aca="false">SUM(M18,N18,O18)</f>
        <v>825523133</v>
      </c>
      <c r="Q18" s="179" t="n">
        <v>124920822</v>
      </c>
      <c r="R18" s="179" t="n">
        <v>9034</v>
      </c>
      <c r="S18" s="185" t="n">
        <f aca="false">SUM(Q18,R18)</f>
        <v>124929856</v>
      </c>
      <c r="T18" s="31" t="s">
        <v>54</v>
      </c>
    </row>
    <row r="19" s="187" customFormat="true" ht="15" hidden="false" customHeight="true" outlineLevel="0" collapsed="false">
      <c r="A19" s="21" t="s">
        <v>57</v>
      </c>
      <c r="B19" s="179" t="n">
        <v>6808071</v>
      </c>
      <c r="C19" s="179" t="n">
        <v>1288153495</v>
      </c>
      <c r="D19" s="179" t="n">
        <v>11731173</v>
      </c>
      <c r="E19" s="188" t="n">
        <f aca="false">SUM(C19:D19)</f>
        <v>1299884668</v>
      </c>
      <c r="F19" s="179" t="n">
        <v>189920930</v>
      </c>
      <c r="G19" s="181" t="n">
        <v>24263</v>
      </c>
      <c r="H19" s="182" t="n">
        <v>0</v>
      </c>
      <c r="I19" s="179" t="n">
        <v>2936370</v>
      </c>
      <c r="J19" s="183" t="n">
        <v>1500000</v>
      </c>
      <c r="K19" s="184" t="n">
        <v>0</v>
      </c>
      <c r="L19" s="184" t="n">
        <v>0</v>
      </c>
      <c r="M19" s="185" t="n">
        <f aca="false">SUM(E19,F19,G19,H19,I19,J19,K19,L19)</f>
        <v>1494266231</v>
      </c>
      <c r="N19" s="186" t="n">
        <f aca="false">'第２表（その４）'!M17</f>
        <v>94863466</v>
      </c>
      <c r="O19" s="182" t="n">
        <v>4319711</v>
      </c>
      <c r="P19" s="185" t="n">
        <f aca="false">SUM(M19,N19,O19)</f>
        <v>1593449408</v>
      </c>
      <c r="Q19" s="179" t="n">
        <v>270777942</v>
      </c>
      <c r="R19" s="179" t="n">
        <v>19500</v>
      </c>
      <c r="S19" s="185" t="n">
        <f aca="false">SUM(Q19,R19)</f>
        <v>270797442</v>
      </c>
      <c r="T19" s="31" t="s">
        <v>57</v>
      </c>
    </row>
    <row r="20" s="196" customFormat="true" ht="15" hidden="false" customHeight="true" outlineLevel="0" collapsed="false">
      <c r="A20" s="21" t="s">
        <v>59</v>
      </c>
      <c r="B20" s="179" t="n">
        <v>4254645</v>
      </c>
      <c r="C20" s="179" t="n">
        <v>764842299</v>
      </c>
      <c r="D20" s="179" t="n">
        <v>4941525</v>
      </c>
      <c r="E20" s="188" t="n">
        <f aca="false">SUM(C20:D20)</f>
        <v>769783824</v>
      </c>
      <c r="F20" s="179" t="n">
        <v>113792105</v>
      </c>
      <c r="G20" s="181" t="n">
        <v>0</v>
      </c>
      <c r="H20" s="182" t="n">
        <v>0</v>
      </c>
      <c r="I20" s="179" t="n">
        <v>840420</v>
      </c>
      <c r="J20" s="183" t="n">
        <v>450000</v>
      </c>
      <c r="K20" s="184" t="n">
        <v>0</v>
      </c>
      <c r="L20" s="184" t="n">
        <v>0</v>
      </c>
      <c r="M20" s="185" t="n">
        <f aca="false">SUM(E20,F20,G20,H20,I20,J20,K20,L20)</f>
        <v>884866349</v>
      </c>
      <c r="N20" s="186" t="n">
        <f aca="false">'第２表（その４）'!M18</f>
        <v>47318393</v>
      </c>
      <c r="O20" s="182" t="n">
        <v>2496494</v>
      </c>
      <c r="P20" s="185" t="n">
        <f aca="false">SUM(M20,N20,O20)</f>
        <v>934681236</v>
      </c>
      <c r="Q20" s="179" t="n">
        <v>126714504</v>
      </c>
      <c r="R20" s="179" t="n">
        <v>9299</v>
      </c>
      <c r="S20" s="185" t="n">
        <f aca="false">SUM(Q20,R20)</f>
        <v>126723803</v>
      </c>
      <c r="T20" s="31" t="s">
        <v>59</v>
      </c>
    </row>
    <row r="21" s="196" customFormat="true" ht="15" hidden="false" customHeight="true" outlineLevel="0" collapsed="false">
      <c r="A21" s="36" t="s">
        <v>61</v>
      </c>
      <c r="B21" s="198" t="n">
        <v>5329968</v>
      </c>
      <c r="C21" s="198" t="n">
        <v>644439957</v>
      </c>
      <c r="D21" s="198" t="n">
        <v>3636615</v>
      </c>
      <c r="E21" s="199" t="n">
        <f aca="false">SUM(C21:D21)</f>
        <v>648076572</v>
      </c>
      <c r="F21" s="198" t="n">
        <v>99560198</v>
      </c>
      <c r="G21" s="200" t="n">
        <v>0</v>
      </c>
      <c r="H21" s="197" t="n">
        <v>0</v>
      </c>
      <c r="I21" s="198" t="n">
        <v>2941470</v>
      </c>
      <c r="J21" s="200" t="n">
        <v>1250000</v>
      </c>
      <c r="K21" s="201" t="n">
        <v>0</v>
      </c>
      <c r="L21" s="201" t="n">
        <v>0</v>
      </c>
      <c r="M21" s="185" t="n">
        <f aca="false">SUM(E21,F21,G21,H21,I21,J21,K21,L21)</f>
        <v>751828240</v>
      </c>
      <c r="N21" s="189" t="n">
        <f aca="false">'第２表（その４）'!M19</f>
        <v>44977847</v>
      </c>
      <c r="O21" s="182" t="n">
        <v>2221870</v>
      </c>
      <c r="P21" s="185" t="n">
        <f aca="false">SUM(M21,N21,O21)</f>
        <v>799027957</v>
      </c>
      <c r="Q21" s="179" t="n">
        <v>144296872</v>
      </c>
      <c r="R21" s="179" t="n">
        <v>10325</v>
      </c>
      <c r="S21" s="185" t="n">
        <f aca="false">SUM(Q21,R21)</f>
        <v>144307197</v>
      </c>
      <c r="T21" s="43" t="s">
        <v>61</v>
      </c>
    </row>
    <row r="22" s="196" customFormat="true" ht="15" hidden="false" customHeight="true" outlineLevel="0" collapsed="false">
      <c r="A22" s="21" t="s">
        <v>63</v>
      </c>
      <c r="B22" s="179" t="n">
        <v>12140094</v>
      </c>
      <c r="C22" s="179" t="n">
        <v>508154530</v>
      </c>
      <c r="D22" s="179" t="n">
        <v>5544632</v>
      </c>
      <c r="E22" s="180" t="n">
        <f aca="false">SUM(C22:D22)</f>
        <v>513699162</v>
      </c>
      <c r="F22" s="179" t="n">
        <v>78743778</v>
      </c>
      <c r="G22" s="181" t="n">
        <v>22100</v>
      </c>
      <c r="H22" s="182" t="n">
        <v>0</v>
      </c>
      <c r="I22" s="179" t="n">
        <v>1680000</v>
      </c>
      <c r="J22" s="183" t="n">
        <v>700000</v>
      </c>
      <c r="K22" s="184" t="n">
        <v>0</v>
      </c>
      <c r="L22" s="184" t="n">
        <v>0</v>
      </c>
      <c r="M22" s="180" t="n">
        <f aca="false">SUM(E22,F22,G22,H22,I22,J22,K22,L22)</f>
        <v>594845040</v>
      </c>
      <c r="N22" s="195" t="n">
        <f aca="false">'第２表（その４）'!M20</f>
        <v>35970848</v>
      </c>
      <c r="O22" s="190" t="n">
        <v>1807418</v>
      </c>
      <c r="P22" s="194" t="n">
        <f aca="false">SUM(M22,N22,O22)</f>
        <v>632623306</v>
      </c>
      <c r="Q22" s="191" t="n">
        <v>96126160</v>
      </c>
      <c r="R22" s="190" t="n">
        <v>7095</v>
      </c>
      <c r="S22" s="194" t="n">
        <f aca="false">SUM(Q22,R22)</f>
        <v>96133255</v>
      </c>
      <c r="T22" s="31" t="s">
        <v>63</v>
      </c>
    </row>
    <row r="23" s="196" customFormat="true" ht="15" hidden="false" customHeight="true" outlineLevel="0" collapsed="false">
      <c r="A23" s="21" t="s">
        <v>65</v>
      </c>
      <c r="B23" s="179" t="n">
        <v>8130867</v>
      </c>
      <c r="C23" s="179" t="n">
        <v>1016998660</v>
      </c>
      <c r="D23" s="179" t="n">
        <v>6384031</v>
      </c>
      <c r="E23" s="199" t="n">
        <f aca="false">SUM(C23:D23)</f>
        <v>1023382691</v>
      </c>
      <c r="F23" s="179" t="n">
        <v>160409940</v>
      </c>
      <c r="G23" s="181" t="n">
        <v>210593</v>
      </c>
      <c r="H23" s="182" t="n">
        <v>0</v>
      </c>
      <c r="I23" s="179" t="n">
        <v>5880000</v>
      </c>
      <c r="J23" s="183" t="n">
        <v>1250000</v>
      </c>
      <c r="K23" s="184" t="n">
        <v>0</v>
      </c>
      <c r="L23" s="184" t="n">
        <v>0</v>
      </c>
      <c r="M23" s="188" t="n">
        <f aca="false">SUM(E23,F23,G23,H23,I23,J23,K23,L23)</f>
        <v>1191133224</v>
      </c>
      <c r="N23" s="189" t="n">
        <f aca="false">'第２表（その４）'!M21</f>
        <v>54822559</v>
      </c>
      <c r="O23" s="182" t="n">
        <v>3608062</v>
      </c>
      <c r="P23" s="185" t="n">
        <f aca="false">SUM(M23,N23,O23)</f>
        <v>1249563845</v>
      </c>
      <c r="Q23" s="179" t="n">
        <v>201926680</v>
      </c>
      <c r="R23" s="179" t="n">
        <v>14561</v>
      </c>
      <c r="S23" s="185" t="n">
        <f aca="false">SUM(Q23,R23)</f>
        <v>201941241</v>
      </c>
      <c r="T23" s="31" t="s">
        <v>65</v>
      </c>
    </row>
    <row r="24" s="196" customFormat="true" ht="15" hidden="false" customHeight="true" outlineLevel="0" collapsed="false">
      <c r="A24" s="60" t="s">
        <v>67</v>
      </c>
      <c r="B24" s="204" t="n">
        <f aca="false">SUM(B7:B23)</f>
        <v>876885688</v>
      </c>
      <c r="C24" s="204" t="n">
        <f aca="false">SUM(C7:C23)</f>
        <v>44993479156</v>
      </c>
      <c r="D24" s="204" t="n">
        <f aca="false">SUM(D7:D23)</f>
        <v>410020126</v>
      </c>
      <c r="E24" s="204" t="n">
        <f aca="false">SUM(E7:E23)</f>
        <v>45403499282</v>
      </c>
      <c r="F24" s="204" t="n">
        <f aca="false">SUM(F7:F23)</f>
        <v>6706166316</v>
      </c>
      <c r="G24" s="204" t="n">
        <f aca="false">SUM(G7:G23)</f>
        <v>3253168</v>
      </c>
      <c r="H24" s="204" t="n">
        <f aca="false">SUM(H7:H23)</f>
        <v>0</v>
      </c>
      <c r="I24" s="204" t="n">
        <f aca="false">SUM(I7:I23)</f>
        <v>191555602</v>
      </c>
      <c r="J24" s="204" t="n">
        <f aca="false">SUM(J7:J23)</f>
        <v>51800000</v>
      </c>
      <c r="K24" s="204" t="n">
        <f aca="false">SUM(K7:K23)</f>
        <v>0</v>
      </c>
      <c r="L24" s="204" t="n">
        <f aca="false">SUM(L7:L23)</f>
        <v>0</v>
      </c>
      <c r="M24" s="204" t="n">
        <f aca="false">SUM(M7:M23)</f>
        <v>52356274368</v>
      </c>
      <c r="N24" s="204" t="n">
        <f aca="false">SUM(N7:N23)</f>
        <v>2252360283</v>
      </c>
      <c r="O24" s="204" t="n">
        <f aca="false">SUM(O7:O23)</f>
        <v>155457186</v>
      </c>
      <c r="P24" s="204" t="n">
        <f aca="false">SUM(P7:P23)</f>
        <v>54764091837</v>
      </c>
      <c r="Q24" s="204" t="n">
        <f aca="false">SUM(Q7:Q23)</f>
        <v>9044394012</v>
      </c>
      <c r="R24" s="204" t="n">
        <f aca="false">SUM(R7:R23)</f>
        <v>653645</v>
      </c>
      <c r="S24" s="204" t="n">
        <f aca="false">SUM(S7:S23)</f>
        <v>9045047657</v>
      </c>
      <c r="T24" s="64" t="s">
        <v>67</v>
      </c>
    </row>
    <row r="25" s="196" customFormat="true" ht="15" hidden="false" customHeight="true" outlineLevel="0" collapsed="false">
      <c r="A25" s="21" t="s">
        <v>69</v>
      </c>
      <c r="B25" s="205" t="n">
        <v>51752817</v>
      </c>
      <c r="C25" s="206" t="n">
        <v>448880913</v>
      </c>
      <c r="D25" s="206" t="n">
        <v>6730542</v>
      </c>
      <c r="E25" s="185" t="n">
        <f aca="false">SUM(C25:D25)</f>
        <v>455611455</v>
      </c>
      <c r="F25" s="179" t="n">
        <v>49262408</v>
      </c>
      <c r="G25" s="207" t="n">
        <v>0</v>
      </c>
      <c r="H25" s="184" t="n">
        <v>0</v>
      </c>
      <c r="I25" s="179" t="n">
        <v>8400000</v>
      </c>
      <c r="J25" s="183" t="n">
        <v>190000</v>
      </c>
      <c r="K25" s="184" t="n">
        <v>0</v>
      </c>
      <c r="L25" s="190" t="n">
        <v>0</v>
      </c>
      <c r="M25" s="188" t="n">
        <f aca="false">SUM(E25,F25,G25,H25,I25,J25,K25,L25)</f>
        <v>513463863</v>
      </c>
      <c r="N25" s="208" t="s">
        <v>68</v>
      </c>
      <c r="O25" s="182" t="n">
        <v>2095957</v>
      </c>
      <c r="P25" s="185" t="n">
        <f aca="false">SUM(M25,N25,O25)</f>
        <v>515559820</v>
      </c>
      <c r="Q25" s="179" t="n">
        <v>134080803</v>
      </c>
      <c r="R25" s="179" t="n">
        <v>10565</v>
      </c>
      <c r="S25" s="185" t="n">
        <f aca="false">SUM(Q25,R25)</f>
        <v>134091368</v>
      </c>
      <c r="T25" s="31" t="s">
        <v>69</v>
      </c>
    </row>
    <row r="26" s="196" customFormat="true" ht="15" hidden="false" customHeight="true" outlineLevel="0" collapsed="false">
      <c r="A26" s="21" t="s">
        <v>72</v>
      </c>
      <c r="B26" s="205" t="n">
        <v>40937111</v>
      </c>
      <c r="C26" s="209" t="n">
        <v>233743170</v>
      </c>
      <c r="D26" s="209" t="n">
        <v>1018629</v>
      </c>
      <c r="E26" s="185" t="n">
        <f aca="false">SUM(C26:D26)</f>
        <v>234761799</v>
      </c>
      <c r="F26" s="179" t="n">
        <v>18939772</v>
      </c>
      <c r="G26" s="207" t="n">
        <v>0</v>
      </c>
      <c r="H26" s="184" t="n">
        <v>0</v>
      </c>
      <c r="I26" s="179" t="n">
        <v>7143570</v>
      </c>
      <c r="J26" s="183" t="n">
        <v>500000</v>
      </c>
      <c r="K26" s="184" t="n">
        <v>0</v>
      </c>
      <c r="L26" s="182" t="n">
        <v>282000</v>
      </c>
      <c r="M26" s="188" t="n">
        <f aca="false">SUM(E26,F26,G26,H26,I26,J26,K26,L26)</f>
        <v>261627141</v>
      </c>
      <c r="N26" s="208" t="s">
        <v>68</v>
      </c>
      <c r="O26" s="182" t="n">
        <v>1214340</v>
      </c>
      <c r="P26" s="185" t="n">
        <f aca="false">SUM(M26,N26,O26)</f>
        <v>262841481</v>
      </c>
      <c r="Q26" s="179" t="n">
        <v>95800626</v>
      </c>
      <c r="R26" s="179" t="n">
        <v>6647</v>
      </c>
      <c r="S26" s="185" t="n">
        <f aca="false">SUM(Q26,R26)</f>
        <v>95807273</v>
      </c>
      <c r="T26" s="31" t="s">
        <v>72</v>
      </c>
    </row>
    <row r="27" s="196" customFormat="true" ht="15" hidden="false" customHeight="true" outlineLevel="0" collapsed="false">
      <c r="A27" s="21" t="s">
        <v>76</v>
      </c>
      <c r="B27" s="210" t="n">
        <v>18548454</v>
      </c>
      <c r="C27" s="211" t="n">
        <v>81249494</v>
      </c>
      <c r="D27" s="211" t="n">
        <v>606715</v>
      </c>
      <c r="E27" s="185" t="n">
        <f aca="false">SUM(C27:D27)</f>
        <v>81856209</v>
      </c>
      <c r="F27" s="179" t="n">
        <v>10222040</v>
      </c>
      <c r="G27" s="207" t="n">
        <v>0</v>
      </c>
      <c r="H27" s="184" t="n">
        <v>0</v>
      </c>
      <c r="I27" s="179" t="n">
        <v>2940000</v>
      </c>
      <c r="J27" s="181" t="n">
        <v>100000</v>
      </c>
      <c r="K27" s="184" t="n">
        <v>0</v>
      </c>
      <c r="L27" s="197" t="n">
        <v>0</v>
      </c>
      <c r="M27" s="199" t="n">
        <f aca="false">SUM(E27,F27,G27,H27,I27,J27,K27,L27)</f>
        <v>95118249</v>
      </c>
      <c r="N27" s="212" t="s">
        <v>68</v>
      </c>
      <c r="O27" s="197" t="n">
        <v>352414</v>
      </c>
      <c r="P27" s="202" t="n">
        <f aca="false">SUM(M27,N27,O27)</f>
        <v>95470663</v>
      </c>
      <c r="Q27" s="198" t="n">
        <v>27245114</v>
      </c>
      <c r="R27" s="198" t="n">
        <v>1951</v>
      </c>
      <c r="S27" s="202" t="n">
        <f aca="false">SUM(Q27,R27)</f>
        <v>27247065</v>
      </c>
      <c r="T27" s="31" t="s">
        <v>76</v>
      </c>
    </row>
    <row r="28" s="196" customFormat="true" ht="15" hidden="false" customHeight="true" outlineLevel="0" collapsed="false">
      <c r="A28" s="70" t="s">
        <v>79</v>
      </c>
      <c r="B28" s="213" t="n">
        <f aca="false">SUM(B25:B27)</f>
        <v>111238382</v>
      </c>
      <c r="C28" s="213" t="n">
        <f aca="false">SUM(C25:C27)</f>
        <v>763873577</v>
      </c>
      <c r="D28" s="213" t="n">
        <f aca="false">SUM(D25:D27)</f>
        <v>8355886</v>
      </c>
      <c r="E28" s="213" t="n">
        <f aca="false">SUM(E25:E27)</f>
        <v>772229463</v>
      </c>
      <c r="F28" s="213" t="n">
        <f aca="false">SUM(F25:F27)</f>
        <v>78424220</v>
      </c>
      <c r="G28" s="213" t="n">
        <f aca="false">SUM(G25:G27)</f>
        <v>0</v>
      </c>
      <c r="H28" s="213" t="n">
        <f aca="false">SUM(H25:H27)</f>
        <v>0</v>
      </c>
      <c r="I28" s="213" t="n">
        <f aca="false">SUM(I25:I27)</f>
        <v>18483570</v>
      </c>
      <c r="J28" s="213" t="n">
        <f aca="false">SUM(J25:J27)</f>
        <v>790000</v>
      </c>
      <c r="K28" s="213" t="n">
        <f aca="false">SUM(K25:K27)</f>
        <v>0</v>
      </c>
      <c r="L28" s="213" t="n">
        <f aca="false">SUM(L25:L27)</f>
        <v>282000</v>
      </c>
      <c r="M28" s="213" t="n">
        <f aca="false">SUM(M25:M27)</f>
        <v>870209253</v>
      </c>
      <c r="N28" s="136" t="s">
        <v>68</v>
      </c>
      <c r="O28" s="213" t="n">
        <f aca="false">SUM(O25:O27)</f>
        <v>3662711</v>
      </c>
      <c r="P28" s="213" t="n">
        <f aca="false">SUM(P25:P27)</f>
        <v>873871964</v>
      </c>
      <c r="Q28" s="213" t="n">
        <f aca="false">SUM(Q25:Q27)</f>
        <v>257126543</v>
      </c>
      <c r="R28" s="213" t="n">
        <f aca="false">SUM(R25:R27)</f>
        <v>19163</v>
      </c>
      <c r="S28" s="213" t="n">
        <f aca="false">SUM(S25:S27)</f>
        <v>257145706</v>
      </c>
      <c r="T28" s="73" t="s">
        <v>79</v>
      </c>
    </row>
    <row r="29" s="187" customFormat="true" ht="15" hidden="false" customHeight="true" outlineLevel="0" collapsed="false">
      <c r="A29" s="74" t="s">
        <v>80</v>
      </c>
      <c r="B29" s="214" t="n">
        <f aca="false">SUM(B28,B24)</f>
        <v>988124070</v>
      </c>
      <c r="C29" s="214" t="n">
        <f aca="false">SUM(C28,C24)</f>
        <v>45757352733</v>
      </c>
      <c r="D29" s="214" t="n">
        <f aca="false">SUM(D28,D24)</f>
        <v>418376012</v>
      </c>
      <c r="E29" s="214" t="n">
        <f aca="false">SUM(E28,E24)</f>
        <v>46175728745</v>
      </c>
      <c r="F29" s="214" t="n">
        <f aca="false">SUM(F28,F24)</f>
        <v>6784590536</v>
      </c>
      <c r="G29" s="214" t="n">
        <f aca="false">SUM(G28,G24)</f>
        <v>3253168</v>
      </c>
      <c r="H29" s="214" t="n">
        <f aca="false">SUM(H28,H24)</f>
        <v>0</v>
      </c>
      <c r="I29" s="214" t="n">
        <f aca="false">SUM(I28,I24)</f>
        <v>210039172</v>
      </c>
      <c r="J29" s="214" t="n">
        <f aca="false">SUM(J28,J24)</f>
        <v>52590000</v>
      </c>
      <c r="K29" s="214" t="n">
        <f aca="false">SUM(K28,K24)</f>
        <v>0</v>
      </c>
      <c r="L29" s="214" t="n">
        <f aca="false">SUM(L28,L24)</f>
        <v>282000</v>
      </c>
      <c r="M29" s="214" t="n">
        <f aca="false">SUM(M28,M24)</f>
        <v>53226483621</v>
      </c>
      <c r="N29" s="214" t="n">
        <f aca="false">SUM(N28,N24)</f>
        <v>2252360283</v>
      </c>
      <c r="O29" s="214" t="n">
        <f aca="false">SUM(O28,O24)</f>
        <v>159119897</v>
      </c>
      <c r="P29" s="214" t="n">
        <f aca="false">SUM(P28,P24)</f>
        <v>55637963801</v>
      </c>
      <c r="Q29" s="214" t="n">
        <f aca="false">SUM(Q28,Q24)</f>
        <v>9301520555</v>
      </c>
      <c r="R29" s="214" t="n">
        <f aca="false">SUM(R28,R24)</f>
        <v>672808</v>
      </c>
      <c r="S29" s="214" t="n">
        <f aca="false">SUM(S28,S24)</f>
        <v>9302193363</v>
      </c>
      <c r="T29" s="77" t="s">
        <v>81</v>
      </c>
    </row>
    <row r="30" s="187" customFormat="true" ht="13.5" hidden="false" customHeight="false" outlineLevel="0" collapsed="false"/>
    <row r="31" s="187" customFormat="true" ht="13.5" hidden="false" customHeight="false" outlineLevel="0" collapsed="false"/>
    <row r="32" s="187" customFormat="true" ht="21.75" hidden="false" customHeight="false" outlineLevel="0" collapsed="false">
      <c r="A32" s="2" t="s">
        <v>167</v>
      </c>
      <c r="B32" s="173"/>
      <c r="N32" s="215"/>
      <c r="R32" s="140" t="s">
        <v>168</v>
      </c>
      <c r="V32" s="216" t="s">
        <v>94</v>
      </c>
    </row>
    <row r="33" s="187" customFormat="true" ht="13.5" hidden="false" customHeight="false" outlineLevel="0" collapsed="false">
      <c r="A33" s="5" t="s">
        <v>3</v>
      </c>
      <c r="B33" s="217" t="s">
        <v>145</v>
      </c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</row>
    <row r="34" s="187" customFormat="true" ht="13.5" hidden="false" customHeight="true" outlineLevel="0" collapsed="false">
      <c r="A34" s="5"/>
      <c r="B34" s="115" t="s">
        <v>169</v>
      </c>
      <c r="C34" s="115"/>
      <c r="D34" s="115"/>
      <c r="E34" s="81" t="s">
        <v>170</v>
      </c>
      <c r="F34" s="81"/>
      <c r="G34" s="81"/>
      <c r="H34" s="12" t="s">
        <v>171</v>
      </c>
      <c r="I34" s="81" t="s">
        <v>172</v>
      </c>
      <c r="J34" s="81"/>
      <c r="K34" s="81"/>
      <c r="L34" s="148" t="s">
        <v>173</v>
      </c>
      <c r="M34" s="148"/>
      <c r="N34" s="148"/>
      <c r="O34" s="12" t="s">
        <v>174</v>
      </c>
      <c r="P34" s="12" t="s">
        <v>22</v>
      </c>
      <c r="Q34" s="12" t="s">
        <v>175</v>
      </c>
      <c r="R34" s="12" t="s">
        <v>176</v>
      </c>
      <c r="S34" s="12" t="s">
        <v>177</v>
      </c>
      <c r="T34" s="82" t="s">
        <v>178</v>
      </c>
      <c r="U34" s="12" t="s">
        <v>179</v>
      </c>
      <c r="V34" s="176" t="s">
        <v>3</v>
      </c>
    </row>
    <row r="35" s="187" customFormat="true" ht="13.5" hidden="false" customHeight="false" outlineLevel="0" collapsed="false">
      <c r="A35" s="5"/>
      <c r="B35" s="16" t="s">
        <v>24</v>
      </c>
      <c r="C35" s="16" t="s">
        <v>103</v>
      </c>
      <c r="D35" s="12" t="s">
        <v>87</v>
      </c>
      <c r="E35" s="16" t="s">
        <v>180</v>
      </c>
      <c r="F35" s="16" t="s">
        <v>103</v>
      </c>
      <c r="G35" s="12" t="s">
        <v>87</v>
      </c>
      <c r="H35" s="12"/>
      <c r="I35" s="16" t="s">
        <v>129</v>
      </c>
      <c r="J35" s="16" t="s">
        <v>130</v>
      </c>
      <c r="K35" s="12" t="s">
        <v>22</v>
      </c>
      <c r="L35" s="16" t="s">
        <v>181</v>
      </c>
      <c r="M35" s="12" t="s">
        <v>173</v>
      </c>
      <c r="N35" s="16" t="s">
        <v>182</v>
      </c>
      <c r="O35" s="12"/>
      <c r="P35" s="12"/>
      <c r="Q35" s="12"/>
      <c r="R35" s="12"/>
      <c r="S35" s="12"/>
      <c r="T35" s="82"/>
      <c r="U35" s="12"/>
      <c r="V35" s="176"/>
    </row>
    <row r="36" s="187" customFormat="true" ht="13.5" hidden="false" customHeight="false" outlineLevel="0" collapsed="false">
      <c r="A36" s="5"/>
      <c r="B36" s="112" t="s">
        <v>183</v>
      </c>
      <c r="C36" s="112" t="s">
        <v>166</v>
      </c>
      <c r="D36" s="12"/>
      <c r="E36" s="112" t="s">
        <v>166</v>
      </c>
      <c r="F36" s="112" t="s">
        <v>166</v>
      </c>
      <c r="G36" s="12"/>
      <c r="H36" s="12"/>
      <c r="I36" s="112" t="s">
        <v>140</v>
      </c>
      <c r="J36" s="112" t="s">
        <v>184</v>
      </c>
      <c r="K36" s="12"/>
      <c r="L36" s="112" t="s">
        <v>185</v>
      </c>
      <c r="M36" s="12"/>
      <c r="N36" s="112" t="s">
        <v>186</v>
      </c>
      <c r="O36" s="12"/>
      <c r="P36" s="12"/>
      <c r="Q36" s="12"/>
      <c r="R36" s="12"/>
      <c r="S36" s="12"/>
      <c r="T36" s="82"/>
      <c r="U36" s="12"/>
      <c r="V36" s="176"/>
    </row>
    <row r="37" s="187" customFormat="true" ht="15" hidden="false" customHeight="true" outlineLevel="0" collapsed="false">
      <c r="A37" s="21" t="s">
        <v>28</v>
      </c>
      <c r="B37" s="179" t="n">
        <v>1886223</v>
      </c>
      <c r="C37" s="179" t="n">
        <v>202359</v>
      </c>
      <c r="D37" s="218" t="n">
        <f aca="false">SUM(B37,C37)</f>
        <v>2088582</v>
      </c>
      <c r="E37" s="219" t="n">
        <v>0</v>
      </c>
      <c r="F37" s="190" t="n">
        <v>93417</v>
      </c>
      <c r="G37" s="180" t="n">
        <f aca="false">SUM(E37,F37)</f>
        <v>93417</v>
      </c>
      <c r="H37" s="190" t="n">
        <v>889814307</v>
      </c>
      <c r="I37" s="190" t="n">
        <v>681277737</v>
      </c>
      <c r="J37" s="190" t="n">
        <v>5298389521</v>
      </c>
      <c r="K37" s="190" t="n">
        <v>5215</v>
      </c>
      <c r="L37" s="190" t="n">
        <v>98973625</v>
      </c>
      <c r="M37" s="190" t="n">
        <v>63086451</v>
      </c>
      <c r="N37" s="190" t="n">
        <v>0</v>
      </c>
      <c r="O37" s="219" t="n">
        <v>489000</v>
      </c>
      <c r="P37" s="220" t="n">
        <v>111884221</v>
      </c>
      <c r="Q37" s="180" t="n">
        <f aca="false">SUM(B7,P7,S7,D37,G37,H37,I37,J37,K37,L37,M37,N37,O37,P37)</f>
        <v>27251034176</v>
      </c>
      <c r="R37" s="219" t="n">
        <v>9736</v>
      </c>
      <c r="S37" s="219" t="n">
        <v>2658316031</v>
      </c>
      <c r="T37" s="182" t="n">
        <v>0</v>
      </c>
      <c r="U37" s="180" t="n">
        <f aca="false">SUM(Q37,R37,S37,T37)</f>
        <v>29909359943</v>
      </c>
      <c r="V37" s="58" t="s">
        <v>28</v>
      </c>
    </row>
    <row r="38" s="187" customFormat="true" ht="15" hidden="false" customHeight="true" outlineLevel="0" collapsed="false">
      <c r="A38" s="21" t="s">
        <v>30</v>
      </c>
      <c r="B38" s="179" t="n">
        <v>501792</v>
      </c>
      <c r="C38" s="179" t="n">
        <v>56085</v>
      </c>
      <c r="D38" s="221" t="n">
        <f aca="false">SUM(B38,C38)</f>
        <v>557877</v>
      </c>
      <c r="E38" s="222" t="n">
        <v>0</v>
      </c>
      <c r="F38" s="182" t="n">
        <v>26778</v>
      </c>
      <c r="G38" s="188" t="n">
        <f aca="false">SUM(E38,F38)</f>
        <v>26778</v>
      </c>
      <c r="H38" s="182" t="n">
        <v>289323593</v>
      </c>
      <c r="I38" s="182" t="n">
        <v>201063499</v>
      </c>
      <c r="J38" s="182" t="n">
        <v>1516066568</v>
      </c>
      <c r="K38" s="182" t="n">
        <v>1407</v>
      </c>
      <c r="L38" s="182" t="n">
        <v>16054725</v>
      </c>
      <c r="M38" s="182" t="n">
        <v>26779307</v>
      </c>
      <c r="N38" s="182" t="n">
        <v>0</v>
      </c>
      <c r="O38" s="184" t="n">
        <v>17879531</v>
      </c>
      <c r="P38" s="223" t="n">
        <v>35827797</v>
      </c>
      <c r="Q38" s="188" t="n">
        <f aca="false">SUM(B8,P8,S8,D38,G38,H38,I38,J38,K38,L38,M38,N38,O38,P38)</f>
        <v>7759248942</v>
      </c>
      <c r="R38" s="184" t="n">
        <v>10255</v>
      </c>
      <c r="S38" s="224" t="n">
        <v>0</v>
      </c>
      <c r="T38" s="182" t="n">
        <v>0</v>
      </c>
      <c r="U38" s="188" t="n">
        <f aca="false">SUM(Q38,R38,S38,T38)</f>
        <v>7759259197</v>
      </c>
      <c r="V38" s="31" t="s">
        <v>30</v>
      </c>
    </row>
    <row r="39" s="187" customFormat="true" ht="15" hidden="false" customHeight="true" outlineLevel="0" collapsed="false">
      <c r="A39" s="21" t="s">
        <v>32</v>
      </c>
      <c r="B39" s="179" t="n">
        <v>244203</v>
      </c>
      <c r="C39" s="179" t="n">
        <v>26542</v>
      </c>
      <c r="D39" s="221" t="n">
        <f aca="false">SUM(B39,C39)</f>
        <v>270745</v>
      </c>
      <c r="E39" s="222" t="n">
        <v>0</v>
      </c>
      <c r="F39" s="182" t="n">
        <v>13643</v>
      </c>
      <c r="G39" s="188" t="n">
        <f aca="false">SUM(E39,F39)</f>
        <v>13643</v>
      </c>
      <c r="H39" s="182" t="n">
        <v>136104458</v>
      </c>
      <c r="I39" s="182" t="n">
        <v>83518163</v>
      </c>
      <c r="J39" s="182" t="n">
        <v>679987442</v>
      </c>
      <c r="K39" s="182" t="n">
        <v>226328</v>
      </c>
      <c r="L39" s="182" t="n">
        <v>27176677</v>
      </c>
      <c r="M39" s="182" t="n">
        <v>6945248</v>
      </c>
      <c r="N39" s="182" t="n">
        <v>0</v>
      </c>
      <c r="O39" s="184" t="n">
        <v>0</v>
      </c>
      <c r="P39" s="223" t="n">
        <v>47246952</v>
      </c>
      <c r="Q39" s="188" t="n">
        <f aca="false">SUM(B9,P9,S9,D39,G39,H39,I39,J39,K39,L39,M39,N39,O39,P39)</f>
        <v>3564547231</v>
      </c>
      <c r="R39" s="184" t="n">
        <v>279775</v>
      </c>
      <c r="S39" s="224" t="n">
        <v>0</v>
      </c>
      <c r="T39" s="182" t="n">
        <v>0</v>
      </c>
      <c r="U39" s="188" t="n">
        <f aca="false">SUM(Q39,R39,S39,T39)</f>
        <v>3564827006</v>
      </c>
      <c r="V39" s="31" t="s">
        <v>32</v>
      </c>
    </row>
    <row r="40" s="187" customFormat="true" ht="15" hidden="false" customHeight="true" outlineLevel="0" collapsed="false">
      <c r="A40" s="21" t="s">
        <v>34</v>
      </c>
      <c r="B40" s="179" t="n">
        <v>275744</v>
      </c>
      <c r="C40" s="179" t="n">
        <v>30025</v>
      </c>
      <c r="D40" s="221" t="n">
        <f aca="false">SUM(B40,C40)</f>
        <v>305769</v>
      </c>
      <c r="E40" s="222" t="n">
        <v>0</v>
      </c>
      <c r="F40" s="182" t="n">
        <v>14975</v>
      </c>
      <c r="G40" s="188" t="n">
        <f aca="false">SUM(E40,F40)</f>
        <v>14975</v>
      </c>
      <c r="H40" s="182" t="n">
        <v>149372474</v>
      </c>
      <c r="I40" s="182" t="n">
        <v>95547026</v>
      </c>
      <c r="J40" s="182" t="n">
        <v>769163720</v>
      </c>
      <c r="K40" s="182" t="n">
        <v>805</v>
      </c>
      <c r="L40" s="182" t="n">
        <v>19232125</v>
      </c>
      <c r="M40" s="182" t="n">
        <v>29006908</v>
      </c>
      <c r="N40" s="182" t="n">
        <v>0</v>
      </c>
      <c r="O40" s="184" t="n">
        <v>14552000</v>
      </c>
      <c r="P40" s="223" t="n">
        <v>28156056</v>
      </c>
      <c r="Q40" s="188" t="n">
        <f aca="false">SUM(B10,P10,S10,D40,G40,H40,I40,J40,K40,L40,M40,N40,O40,P40)</f>
        <v>4247535275</v>
      </c>
      <c r="R40" s="184" t="n">
        <v>40222</v>
      </c>
      <c r="S40" s="224" t="n">
        <v>0</v>
      </c>
      <c r="T40" s="182" t="n">
        <v>0</v>
      </c>
      <c r="U40" s="188" t="n">
        <f aca="false">SUM(Q40,R40,S40,T40)</f>
        <v>4247575497</v>
      </c>
      <c r="V40" s="31" t="s">
        <v>34</v>
      </c>
    </row>
    <row r="41" s="187" customFormat="true" ht="15" hidden="false" customHeight="true" outlineLevel="0" collapsed="false">
      <c r="A41" s="36" t="s">
        <v>37</v>
      </c>
      <c r="B41" s="179" t="n">
        <v>190811</v>
      </c>
      <c r="C41" s="179" t="n">
        <v>20305</v>
      </c>
      <c r="D41" s="221" t="n">
        <f aca="false">SUM(B41,C41)</f>
        <v>211116</v>
      </c>
      <c r="E41" s="222" t="n">
        <v>0</v>
      </c>
      <c r="F41" s="182" t="n">
        <v>10722</v>
      </c>
      <c r="G41" s="188" t="n">
        <f aca="false">SUM(E41,F41)</f>
        <v>10722</v>
      </c>
      <c r="H41" s="182" t="n">
        <v>103731169</v>
      </c>
      <c r="I41" s="182" t="n">
        <v>79027388</v>
      </c>
      <c r="J41" s="182" t="n">
        <v>502607592</v>
      </c>
      <c r="K41" s="182" t="n">
        <v>609</v>
      </c>
      <c r="L41" s="182" t="n">
        <v>15898551</v>
      </c>
      <c r="M41" s="182" t="n">
        <v>17242206</v>
      </c>
      <c r="N41" s="182" t="n">
        <v>0</v>
      </c>
      <c r="O41" s="184" t="n">
        <v>0</v>
      </c>
      <c r="P41" s="223" t="n">
        <v>3219665</v>
      </c>
      <c r="Q41" s="188" t="n">
        <f aca="false">SUM(B11,P11,S11,D41,G41,H41,I41,J41,K41,L41,M41,N41,O41,P41)</f>
        <v>2917675343</v>
      </c>
      <c r="R41" s="184" t="n">
        <v>0</v>
      </c>
      <c r="S41" s="224" t="n">
        <v>0</v>
      </c>
      <c r="T41" s="182" t="n">
        <v>0</v>
      </c>
      <c r="U41" s="188" t="n">
        <f aca="false">SUM(Q41,R41,S41,T41)</f>
        <v>2917675343</v>
      </c>
      <c r="V41" s="43" t="s">
        <v>37</v>
      </c>
    </row>
    <row r="42" s="187" customFormat="true" ht="15" hidden="false" customHeight="true" outlineLevel="0" collapsed="false">
      <c r="A42" s="21" t="s">
        <v>39</v>
      </c>
      <c r="B42" s="190" t="n">
        <v>511819</v>
      </c>
      <c r="C42" s="190" t="n">
        <v>56295</v>
      </c>
      <c r="D42" s="218" t="n">
        <f aca="false">SUM(B42,C42)</f>
        <v>568114</v>
      </c>
      <c r="E42" s="219" t="n">
        <v>0</v>
      </c>
      <c r="F42" s="190" t="n">
        <v>24655</v>
      </c>
      <c r="G42" s="180" t="n">
        <f aca="false">SUM(E42,F42)</f>
        <v>24655</v>
      </c>
      <c r="H42" s="190" t="n">
        <v>287385468</v>
      </c>
      <c r="I42" s="190" t="n">
        <v>180856368</v>
      </c>
      <c r="J42" s="190" t="n">
        <v>1448513546</v>
      </c>
      <c r="K42" s="190" t="n">
        <v>1148</v>
      </c>
      <c r="L42" s="190" t="n">
        <v>41614187</v>
      </c>
      <c r="M42" s="190" t="n">
        <v>24302156</v>
      </c>
      <c r="N42" s="190" t="n">
        <v>0</v>
      </c>
      <c r="O42" s="193" t="n">
        <v>0</v>
      </c>
      <c r="P42" s="225" t="n">
        <v>5213888</v>
      </c>
      <c r="Q42" s="180" t="n">
        <f aca="false">SUM(B12,P12,S12,D42,G42,H42,I42,J42,K42,L42,M42,N42,O42,P42)</f>
        <v>7767937372</v>
      </c>
      <c r="R42" s="193" t="n">
        <v>10000</v>
      </c>
      <c r="S42" s="226" t="n">
        <v>0</v>
      </c>
      <c r="T42" s="190" t="n">
        <v>203712</v>
      </c>
      <c r="U42" s="180" t="n">
        <f aca="false">SUM(Q42,R42,S42,T42)</f>
        <v>7768151084</v>
      </c>
      <c r="V42" s="31" t="s">
        <v>39</v>
      </c>
    </row>
    <row r="43" s="187" customFormat="true" ht="15" hidden="false" customHeight="true" outlineLevel="0" collapsed="false">
      <c r="A43" s="21" t="s">
        <v>40</v>
      </c>
      <c r="B43" s="182" t="n">
        <v>225217</v>
      </c>
      <c r="C43" s="182" t="n">
        <v>24083</v>
      </c>
      <c r="D43" s="221" t="n">
        <f aca="false">SUM(B43,C43)</f>
        <v>249300</v>
      </c>
      <c r="E43" s="222" t="n">
        <v>0</v>
      </c>
      <c r="F43" s="182" t="n">
        <v>11717</v>
      </c>
      <c r="G43" s="188" t="n">
        <f aca="false">SUM(E43,F43)</f>
        <v>11717</v>
      </c>
      <c r="H43" s="182" t="n">
        <v>127744132</v>
      </c>
      <c r="I43" s="182" t="n">
        <v>75434213</v>
      </c>
      <c r="J43" s="182" t="n">
        <v>620466905</v>
      </c>
      <c r="K43" s="182" t="n">
        <v>875</v>
      </c>
      <c r="L43" s="182" t="n">
        <v>9627928</v>
      </c>
      <c r="M43" s="182" t="n">
        <v>11649424</v>
      </c>
      <c r="N43" s="182" t="n">
        <v>0</v>
      </c>
      <c r="O43" s="184" t="n">
        <v>0</v>
      </c>
      <c r="P43" s="223" t="n">
        <v>2676266</v>
      </c>
      <c r="Q43" s="188" t="n">
        <f aca="false">SUM(B13,P13,S13,D43,G43,H43,I43,J43,K43,L43,M43,N43,O43,P43)</f>
        <v>3437246777</v>
      </c>
      <c r="R43" s="184" t="n">
        <v>40165000</v>
      </c>
      <c r="S43" s="224" t="n">
        <v>0</v>
      </c>
      <c r="T43" s="182" t="n">
        <v>0</v>
      </c>
      <c r="U43" s="188" t="n">
        <f aca="false">SUM(Q43,R43,S43,T43)</f>
        <v>3477411777</v>
      </c>
      <c r="V43" s="31" t="s">
        <v>40</v>
      </c>
    </row>
    <row r="44" s="187" customFormat="true" ht="15" hidden="false" customHeight="true" outlineLevel="0" collapsed="false">
      <c r="A44" s="21" t="s">
        <v>43</v>
      </c>
      <c r="B44" s="182" t="n">
        <v>612921</v>
      </c>
      <c r="C44" s="182" t="n">
        <v>64580</v>
      </c>
      <c r="D44" s="221" t="n">
        <f aca="false">SUM(B44,C44)</f>
        <v>677501</v>
      </c>
      <c r="E44" s="222" t="n">
        <v>0</v>
      </c>
      <c r="F44" s="182" t="n">
        <v>30538</v>
      </c>
      <c r="G44" s="188" t="n">
        <f aca="false">SUM(E44,F44)</f>
        <v>30538</v>
      </c>
      <c r="H44" s="182" t="n">
        <v>346565456</v>
      </c>
      <c r="I44" s="182" t="n">
        <v>231279160</v>
      </c>
      <c r="J44" s="182" t="n">
        <v>1642051319</v>
      </c>
      <c r="K44" s="182" t="n">
        <v>0</v>
      </c>
      <c r="L44" s="182" t="n">
        <v>35678876</v>
      </c>
      <c r="M44" s="182" t="n">
        <v>23316628</v>
      </c>
      <c r="N44" s="182" t="n">
        <v>0</v>
      </c>
      <c r="O44" s="184" t="n">
        <v>3076475</v>
      </c>
      <c r="P44" s="223" t="n">
        <v>16413682</v>
      </c>
      <c r="Q44" s="188" t="n">
        <f aca="false">SUM(B14,P14,S14,D44,G44,H44,I44,J44,K44,L44,M44,N44,O44,P44)</f>
        <v>8973934903</v>
      </c>
      <c r="R44" s="184" t="n">
        <v>412</v>
      </c>
      <c r="S44" s="224" t="n">
        <v>0</v>
      </c>
      <c r="T44" s="182" t="n">
        <v>0</v>
      </c>
      <c r="U44" s="188" t="n">
        <f aca="false">SUM(Q44,R44,S44,T44)</f>
        <v>8973935315</v>
      </c>
      <c r="V44" s="31" t="s">
        <v>43</v>
      </c>
    </row>
    <row r="45" s="187" customFormat="true" ht="15" hidden="false" customHeight="true" outlineLevel="0" collapsed="false">
      <c r="A45" s="21" t="s">
        <v>46</v>
      </c>
      <c r="B45" s="182" t="n">
        <v>652896</v>
      </c>
      <c r="C45" s="182" t="n">
        <v>69699</v>
      </c>
      <c r="D45" s="221" t="n">
        <f aca="false">SUM(B45,C45)</f>
        <v>722595</v>
      </c>
      <c r="E45" s="222" t="n">
        <v>0</v>
      </c>
      <c r="F45" s="182" t="n">
        <v>30968</v>
      </c>
      <c r="G45" s="188" t="n">
        <f aca="false">SUM(E45,F45)</f>
        <v>30968</v>
      </c>
      <c r="H45" s="182" t="n">
        <v>328154365</v>
      </c>
      <c r="I45" s="182" t="n">
        <v>234496839</v>
      </c>
      <c r="J45" s="182" t="n">
        <v>1766960530</v>
      </c>
      <c r="K45" s="182" t="n">
        <v>1897</v>
      </c>
      <c r="L45" s="182" t="n">
        <v>34845316</v>
      </c>
      <c r="M45" s="182" t="n">
        <v>30026792</v>
      </c>
      <c r="N45" s="182" t="n">
        <v>0</v>
      </c>
      <c r="O45" s="184" t="n">
        <v>0</v>
      </c>
      <c r="P45" s="223" t="n">
        <v>7572892</v>
      </c>
      <c r="Q45" s="188" t="n">
        <f aca="false">SUM(B15,P15,S15,D45,G45,H45,I45,J45,K45,L45,M45,N45,O45,P45)</f>
        <v>9588700567</v>
      </c>
      <c r="R45" s="184" t="n">
        <v>18</v>
      </c>
      <c r="S45" s="224" t="n">
        <v>0</v>
      </c>
      <c r="T45" s="182" t="n">
        <v>0</v>
      </c>
      <c r="U45" s="188" t="n">
        <f aca="false">SUM(Q45,R45,S45,T45)</f>
        <v>9588700585</v>
      </c>
      <c r="V45" s="31" t="s">
        <v>46</v>
      </c>
    </row>
    <row r="46" s="187" customFormat="true" ht="15" hidden="false" customHeight="true" outlineLevel="0" collapsed="false">
      <c r="A46" s="36" t="s">
        <v>49</v>
      </c>
      <c r="B46" s="197" t="n">
        <v>134079</v>
      </c>
      <c r="C46" s="197" t="n">
        <v>14142</v>
      </c>
      <c r="D46" s="227" t="n">
        <f aca="false">SUM(B46,C46)</f>
        <v>148221</v>
      </c>
      <c r="E46" s="228" t="n">
        <v>0</v>
      </c>
      <c r="F46" s="197" t="n">
        <v>6905</v>
      </c>
      <c r="G46" s="199" t="n">
        <f aca="false">SUM(E46,F46)</f>
        <v>6905</v>
      </c>
      <c r="H46" s="197" t="n">
        <v>73279966</v>
      </c>
      <c r="I46" s="197" t="n">
        <v>67126083</v>
      </c>
      <c r="J46" s="197" t="n">
        <v>361664283</v>
      </c>
      <c r="K46" s="197" t="n">
        <v>518</v>
      </c>
      <c r="L46" s="197" t="n">
        <v>8951033</v>
      </c>
      <c r="M46" s="197" t="n">
        <v>8380080</v>
      </c>
      <c r="N46" s="197" t="n">
        <v>0</v>
      </c>
      <c r="O46" s="201" t="n">
        <v>0</v>
      </c>
      <c r="P46" s="229" t="n">
        <v>37231786</v>
      </c>
      <c r="Q46" s="199" t="n">
        <f aca="false">SUM(B16,P16,S16,D46,G46,H46,I46,J46,K46,L46,M46,N46,O46,P46)</f>
        <v>2037566452</v>
      </c>
      <c r="R46" s="201" t="n">
        <v>30605</v>
      </c>
      <c r="S46" s="230" t="n">
        <v>0</v>
      </c>
      <c r="T46" s="197" t="n">
        <v>0</v>
      </c>
      <c r="U46" s="199" t="n">
        <f aca="false">SUM(Q46,R46,S46,T46)</f>
        <v>2037597057</v>
      </c>
      <c r="V46" s="43" t="s">
        <v>49</v>
      </c>
    </row>
    <row r="47" s="187" customFormat="true" ht="15" hidden="false" customHeight="true" outlineLevel="0" collapsed="false">
      <c r="A47" s="21" t="s">
        <v>52</v>
      </c>
      <c r="B47" s="190" t="n">
        <v>21445</v>
      </c>
      <c r="C47" s="191" t="n">
        <v>2419</v>
      </c>
      <c r="D47" s="218" t="n">
        <f aca="false">SUM(B47,C47)</f>
        <v>23864</v>
      </c>
      <c r="E47" s="219" t="n">
        <v>0</v>
      </c>
      <c r="F47" s="190" t="n">
        <v>1542</v>
      </c>
      <c r="G47" s="180" t="n">
        <f aca="false">SUM(E47,F47)</f>
        <v>1542</v>
      </c>
      <c r="H47" s="190" t="n">
        <v>12318240</v>
      </c>
      <c r="I47" s="190" t="n">
        <v>8652332</v>
      </c>
      <c r="J47" s="190" t="n">
        <v>62830549</v>
      </c>
      <c r="K47" s="190" t="n">
        <v>98</v>
      </c>
      <c r="L47" s="190" t="n">
        <v>2360564</v>
      </c>
      <c r="M47" s="190" t="n">
        <v>513377</v>
      </c>
      <c r="N47" s="190" t="n">
        <v>18922929</v>
      </c>
      <c r="O47" s="193" t="n">
        <v>0</v>
      </c>
      <c r="P47" s="225" t="n">
        <v>210832</v>
      </c>
      <c r="Q47" s="180" t="n">
        <f aca="false">SUM(B17,P17,S17,D47,G47,H47,I47,J47,K47,L47,M47,N47,O47,P47)</f>
        <v>360635132</v>
      </c>
      <c r="R47" s="193" t="n">
        <v>34241</v>
      </c>
      <c r="S47" s="226" t="n">
        <v>0</v>
      </c>
      <c r="T47" s="190" t="n">
        <v>0</v>
      </c>
      <c r="U47" s="180" t="n">
        <f aca="false">SUM(Q47,R47,S47,T47)</f>
        <v>360669373</v>
      </c>
      <c r="V47" s="58" t="s">
        <v>52</v>
      </c>
    </row>
    <row r="48" s="187" customFormat="true" ht="15" hidden="false" customHeight="true" outlineLevel="0" collapsed="false">
      <c r="A48" s="21" t="s">
        <v>54</v>
      </c>
      <c r="B48" s="182" t="n">
        <v>81215</v>
      </c>
      <c r="C48" s="179" t="n">
        <v>8767</v>
      </c>
      <c r="D48" s="221" t="n">
        <f aca="false">SUM(B48,C48)</f>
        <v>89982</v>
      </c>
      <c r="E48" s="222" t="n">
        <v>0</v>
      </c>
      <c r="F48" s="182" t="n">
        <v>4826</v>
      </c>
      <c r="G48" s="188" t="n">
        <f aca="false">SUM(E48,F48)</f>
        <v>4826</v>
      </c>
      <c r="H48" s="182" t="n">
        <v>39898966</v>
      </c>
      <c r="I48" s="182" t="n">
        <v>34376358</v>
      </c>
      <c r="J48" s="182" t="n">
        <v>220824564</v>
      </c>
      <c r="K48" s="182" t="n">
        <v>406</v>
      </c>
      <c r="L48" s="182" t="n">
        <v>5181440</v>
      </c>
      <c r="M48" s="182" t="n">
        <v>2405697</v>
      </c>
      <c r="N48" s="182" t="n">
        <v>0</v>
      </c>
      <c r="O48" s="184" t="n">
        <v>2043000</v>
      </c>
      <c r="P48" s="223" t="n">
        <v>18851688</v>
      </c>
      <c r="Q48" s="188" t="n">
        <f aca="false">SUM(B18,P18,S18,D48,G48,H48,I48,J48,K48,L48,M48,N48,O48,P48)</f>
        <v>1277066615</v>
      </c>
      <c r="R48" s="184" t="n">
        <v>86757</v>
      </c>
      <c r="S48" s="224" t="n">
        <v>0</v>
      </c>
      <c r="T48" s="182" t="n">
        <v>0</v>
      </c>
      <c r="U48" s="188" t="n">
        <f aca="false">SUM(Q48,R48,S48,T48)</f>
        <v>1277153372</v>
      </c>
      <c r="V48" s="31" t="s">
        <v>54</v>
      </c>
    </row>
    <row r="49" s="187" customFormat="true" ht="15" hidden="false" customHeight="true" outlineLevel="0" collapsed="false">
      <c r="A49" s="21" t="s">
        <v>57</v>
      </c>
      <c r="B49" s="182" t="n">
        <v>176729</v>
      </c>
      <c r="C49" s="179" t="n">
        <v>18922</v>
      </c>
      <c r="D49" s="221" t="n">
        <f aca="false">SUM(B49,C49)</f>
        <v>195651</v>
      </c>
      <c r="E49" s="222" t="n">
        <v>0</v>
      </c>
      <c r="F49" s="182" t="n">
        <v>9165</v>
      </c>
      <c r="G49" s="188" t="n">
        <f aca="false">SUM(E49,F49)</f>
        <v>9165</v>
      </c>
      <c r="H49" s="182" t="n">
        <v>106286190</v>
      </c>
      <c r="I49" s="182" t="n">
        <v>67786954</v>
      </c>
      <c r="J49" s="182" t="n">
        <v>497841045</v>
      </c>
      <c r="K49" s="182" t="n">
        <v>511</v>
      </c>
      <c r="L49" s="182" t="n">
        <v>11087452</v>
      </c>
      <c r="M49" s="182" t="n">
        <v>6867352</v>
      </c>
      <c r="N49" s="182" t="n">
        <v>0</v>
      </c>
      <c r="O49" s="184" t="n">
        <v>0</v>
      </c>
      <c r="P49" s="223" t="n">
        <v>11256697</v>
      </c>
      <c r="Q49" s="188" t="n">
        <f aca="false">SUM(B19,P19,S19,D49,G49,H49,I49,J49,K49,L49,M49,N49,O49,P49)</f>
        <v>2572385938</v>
      </c>
      <c r="R49" s="184" t="n">
        <v>35115</v>
      </c>
      <c r="S49" s="224" t="n">
        <v>0</v>
      </c>
      <c r="T49" s="182" t="n">
        <v>0</v>
      </c>
      <c r="U49" s="188" t="n">
        <f aca="false">SUM(Q49,R49,S49,T49)</f>
        <v>2572421053</v>
      </c>
      <c r="V49" s="31" t="s">
        <v>57</v>
      </c>
    </row>
    <row r="50" s="187" customFormat="true" ht="15" hidden="false" customHeight="true" outlineLevel="0" collapsed="false">
      <c r="A50" s="21" t="s">
        <v>59</v>
      </c>
      <c r="B50" s="182" t="n">
        <v>81225</v>
      </c>
      <c r="C50" s="179" t="n">
        <v>9025</v>
      </c>
      <c r="D50" s="221" t="n">
        <f aca="false">SUM(B50,C50)</f>
        <v>90250</v>
      </c>
      <c r="E50" s="222" t="n">
        <v>0</v>
      </c>
      <c r="F50" s="182" t="n">
        <v>4834</v>
      </c>
      <c r="G50" s="188" t="n">
        <f aca="false">SUM(E50,F50)</f>
        <v>4834</v>
      </c>
      <c r="H50" s="182" t="n">
        <v>43010432</v>
      </c>
      <c r="I50" s="182" t="n">
        <v>26231065</v>
      </c>
      <c r="J50" s="182" t="n">
        <v>251463611</v>
      </c>
      <c r="K50" s="182" t="n">
        <v>189</v>
      </c>
      <c r="L50" s="182" t="n">
        <v>9930551</v>
      </c>
      <c r="M50" s="182" t="n">
        <v>6205572</v>
      </c>
      <c r="N50" s="182" t="n">
        <v>0</v>
      </c>
      <c r="O50" s="184" t="n">
        <v>0</v>
      </c>
      <c r="P50" s="223" t="n">
        <v>1301000</v>
      </c>
      <c r="Q50" s="188" t="n">
        <f aca="false">SUM(B20,P20,S20,D50,G50,H50,I50,J50,K50,L50,M50,N50,O50,P50)</f>
        <v>1403897188</v>
      </c>
      <c r="R50" s="184" t="n">
        <v>26879</v>
      </c>
      <c r="S50" s="224" t="n">
        <v>0</v>
      </c>
      <c r="T50" s="182" t="n">
        <v>0</v>
      </c>
      <c r="U50" s="188" t="n">
        <f aca="false">SUM(Q50,R50,S50,T50)</f>
        <v>1403924067</v>
      </c>
      <c r="V50" s="31" t="s">
        <v>59</v>
      </c>
    </row>
    <row r="51" s="187" customFormat="true" ht="15" hidden="false" customHeight="true" outlineLevel="0" collapsed="false">
      <c r="A51" s="36" t="s">
        <v>61</v>
      </c>
      <c r="B51" s="197" t="n">
        <v>94742</v>
      </c>
      <c r="C51" s="198" t="n">
        <v>10019</v>
      </c>
      <c r="D51" s="227" t="n">
        <f aca="false">SUM(B51,C51)</f>
        <v>104761</v>
      </c>
      <c r="E51" s="228" t="n">
        <v>0</v>
      </c>
      <c r="F51" s="197" t="n">
        <v>4659</v>
      </c>
      <c r="G51" s="199" t="n">
        <f aca="false">SUM(E51,F51)</f>
        <v>4659</v>
      </c>
      <c r="H51" s="197" t="n">
        <v>54641443</v>
      </c>
      <c r="I51" s="197" t="n">
        <v>35410253</v>
      </c>
      <c r="J51" s="197" t="n">
        <v>243504679</v>
      </c>
      <c r="K51" s="197" t="n">
        <v>182</v>
      </c>
      <c r="L51" s="197" t="n">
        <v>16032272</v>
      </c>
      <c r="M51" s="197" t="n">
        <v>431496</v>
      </c>
      <c r="N51" s="197" t="n">
        <v>0</v>
      </c>
      <c r="O51" s="201" t="n">
        <v>25046237</v>
      </c>
      <c r="P51" s="229" t="n">
        <v>2575636</v>
      </c>
      <c r="Q51" s="199" t="n">
        <f aca="false">SUM(B21,P21,S21,D51,G51,H51,I51,J51,K51,L51,M51,N51,O51,P51)</f>
        <v>1326416740</v>
      </c>
      <c r="R51" s="201" t="n">
        <v>0</v>
      </c>
      <c r="S51" s="230" t="n">
        <v>0</v>
      </c>
      <c r="T51" s="197" t="n">
        <v>0</v>
      </c>
      <c r="U51" s="199" t="n">
        <f aca="false">SUM(Q51,R51,S51,T51)</f>
        <v>1326416740</v>
      </c>
      <c r="V51" s="43" t="s">
        <v>61</v>
      </c>
    </row>
    <row r="52" s="187" customFormat="true" ht="15" hidden="false" customHeight="true" outlineLevel="0" collapsed="false">
      <c r="A52" s="21" t="s">
        <v>63</v>
      </c>
      <c r="B52" s="190" t="n">
        <v>61257</v>
      </c>
      <c r="C52" s="190" t="n">
        <v>6886</v>
      </c>
      <c r="D52" s="218" t="n">
        <f aca="false">SUM(B52,C52)</f>
        <v>68143</v>
      </c>
      <c r="E52" s="219" t="n">
        <v>0</v>
      </c>
      <c r="F52" s="190" t="n">
        <v>3612</v>
      </c>
      <c r="G52" s="180" t="n">
        <f aca="false">SUM(E52,F52)</f>
        <v>3612</v>
      </c>
      <c r="H52" s="190" t="n">
        <v>35360118</v>
      </c>
      <c r="I52" s="190" t="n">
        <v>22287190</v>
      </c>
      <c r="J52" s="190" t="n">
        <v>172136865</v>
      </c>
      <c r="K52" s="190" t="n">
        <v>210</v>
      </c>
      <c r="L52" s="190" t="n">
        <v>6304585</v>
      </c>
      <c r="M52" s="190" t="n">
        <v>13167365</v>
      </c>
      <c r="N52" s="190" t="n">
        <v>0</v>
      </c>
      <c r="O52" s="193" t="n">
        <v>1008000</v>
      </c>
      <c r="P52" s="225" t="n">
        <v>9479094</v>
      </c>
      <c r="Q52" s="180" t="n">
        <f aca="false">SUM(B22,P22,S22,D52,G52,H52,I52,J52,K52,L52,M52,N52,O52,P52)</f>
        <v>1000711837</v>
      </c>
      <c r="R52" s="193" t="n">
        <v>111938</v>
      </c>
      <c r="S52" s="226" t="n">
        <v>0</v>
      </c>
      <c r="T52" s="190" t="n">
        <v>0</v>
      </c>
      <c r="U52" s="180" t="n">
        <f aca="false">SUM(Q52,R52,S52,T52)</f>
        <v>1000823775</v>
      </c>
      <c r="V52" s="31" t="s">
        <v>63</v>
      </c>
    </row>
    <row r="53" s="187" customFormat="true" ht="15" hidden="false" customHeight="true" outlineLevel="0" collapsed="false">
      <c r="A53" s="21" t="s">
        <v>65</v>
      </c>
      <c r="B53" s="197" t="n">
        <v>131654</v>
      </c>
      <c r="C53" s="198" t="n">
        <v>14128</v>
      </c>
      <c r="D53" s="227" t="n">
        <f aca="false">SUM(B53,C53)</f>
        <v>145782</v>
      </c>
      <c r="E53" s="228" t="n">
        <v>0</v>
      </c>
      <c r="F53" s="197" t="n">
        <v>7047</v>
      </c>
      <c r="G53" s="199" t="n">
        <f aca="false">SUM(E53,F53)</f>
        <v>7047</v>
      </c>
      <c r="H53" s="197" t="n">
        <v>68909243</v>
      </c>
      <c r="I53" s="197" t="n">
        <v>39576894</v>
      </c>
      <c r="J53" s="197" t="n">
        <v>360894545</v>
      </c>
      <c r="K53" s="197" t="n">
        <v>0</v>
      </c>
      <c r="L53" s="197" t="n">
        <v>12884426</v>
      </c>
      <c r="M53" s="197" t="n">
        <v>706745</v>
      </c>
      <c r="N53" s="197" t="n">
        <v>35808445</v>
      </c>
      <c r="O53" s="201" t="n">
        <v>786000</v>
      </c>
      <c r="P53" s="229" t="n">
        <v>2211426</v>
      </c>
      <c r="Q53" s="199" t="n">
        <f aca="false">SUM(B23,P23,S23,D53,G53,H53,I53,J53,K53,L53,M53,N53,O53,P53)</f>
        <v>1981566506</v>
      </c>
      <c r="R53" s="201" t="n">
        <v>80763</v>
      </c>
      <c r="S53" s="230" t="n">
        <v>0</v>
      </c>
      <c r="T53" s="197" t="n">
        <v>0</v>
      </c>
      <c r="U53" s="199" t="n">
        <f aca="false">SUM(Q53,R53,S53,T53)</f>
        <v>1981647269</v>
      </c>
      <c r="V53" s="31" t="s">
        <v>65</v>
      </c>
    </row>
    <row r="54" s="187" customFormat="true" ht="15" hidden="false" customHeight="true" outlineLevel="0" collapsed="false">
      <c r="A54" s="60" t="s">
        <v>67</v>
      </c>
      <c r="B54" s="204" t="n">
        <f aca="false">SUM(B37:B53)</f>
        <v>5883972</v>
      </c>
      <c r="C54" s="204" t="n">
        <f aca="false">SUM(C37:C53)</f>
        <v>634281</v>
      </c>
      <c r="D54" s="204" t="n">
        <f aca="false">SUM(D37:D53)</f>
        <v>6518253</v>
      </c>
      <c r="E54" s="204" t="n">
        <f aca="false">SUM(E37:E53)</f>
        <v>0</v>
      </c>
      <c r="F54" s="204" t="n">
        <f aca="false">SUM(F37:F53)</f>
        <v>300003</v>
      </c>
      <c r="G54" s="204" t="n">
        <f aca="false">SUM(G37:G53)</f>
        <v>300003</v>
      </c>
      <c r="H54" s="204" t="n">
        <f aca="false">SUM(H37:H53)</f>
        <v>3091900020</v>
      </c>
      <c r="I54" s="204" t="n">
        <f aca="false">SUM(I37:I53)</f>
        <v>2163947522</v>
      </c>
      <c r="J54" s="204" t="n">
        <f aca="false">SUM(J37:J53)</f>
        <v>16415367284</v>
      </c>
      <c r="K54" s="204" t="n">
        <f aca="false">SUM(K37:K53)</f>
        <v>240398</v>
      </c>
      <c r="L54" s="204" t="n">
        <f aca="false">SUM(L37:L53)</f>
        <v>371834333</v>
      </c>
      <c r="M54" s="204" t="n">
        <f aca="false">SUM(M37:M53)</f>
        <v>271032804</v>
      </c>
      <c r="N54" s="204" t="n">
        <f aca="false">SUM(N37:N53)</f>
        <v>54731374</v>
      </c>
      <c r="O54" s="204" t="n">
        <f aca="false">SUM(O37:O53)</f>
        <v>64880243</v>
      </c>
      <c r="P54" s="204" t="n">
        <f aca="false">SUM(P37:P53)</f>
        <v>341329578</v>
      </c>
      <c r="Q54" s="204" t="n">
        <f aca="false">SUM(Q37:Q53)</f>
        <v>87468106994</v>
      </c>
      <c r="R54" s="204" t="n">
        <f aca="false">SUM(R37:R53)</f>
        <v>40921716</v>
      </c>
      <c r="S54" s="204" t="n">
        <f aca="false">SUM(S37:S53)</f>
        <v>2658316031</v>
      </c>
      <c r="T54" s="204" t="n">
        <f aca="false">SUM(T37:T53)</f>
        <v>203712</v>
      </c>
      <c r="U54" s="204" t="n">
        <f aca="false">SUM(U37:U53)</f>
        <v>90167548453</v>
      </c>
      <c r="V54" s="64" t="s">
        <v>67</v>
      </c>
    </row>
    <row r="55" s="187" customFormat="true" ht="15" hidden="false" customHeight="true" outlineLevel="0" collapsed="false">
      <c r="A55" s="21" t="s">
        <v>69</v>
      </c>
      <c r="B55" s="190" t="n">
        <v>79544</v>
      </c>
      <c r="C55" s="191" t="n">
        <v>10252</v>
      </c>
      <c r="D55" s="218" t="n">
        <f aca="false">SUM(B55,C55)</f>
        <v>89796</v>
      </c>
      <c r="E55" s="219" t="n">
        <v>0</v>
      </c>
      <c r="F55" s="193" t="n">
        <v>4918</v>
      </c>
      <c r="G55" s="180" t="n">
        <f aca="false">SUM(E55,F55)</f>
        <v>4918</v>
      </c>
      <c r="H55" s="193" t="n">
        <v>59984546</v>
      </c>
      <c r="I55" s="193" t="n">
        <v>23128000</v>
      </c>
      <c r="J55" s="231" t="n">
        <v>0</v>
      </c>
      <c r="K55" s="190" t="n">
        <v>0</v>
      </c>
      <c r="L55" s="190" t="n">
        <v>5604878</v>
      </c>
      <c r="M55" s="190" t="n">
        <v>10947078</v>
      </c>
      <c r="N55" s="231" t="n">
        <v>0</v>
      </c>
      <c r="O55" s="231" t="n">
        <v>0</v>
      </c>
      <c r="P55" s="232" t="n">
        <v>17451410</v>
      </c>
      <c r="Q55" s="180" t="n">
        <f aca="false">SUM(B25,P25,S25,D55,G55,H55,I55,J55,K55,L55,M55,N55,O55,P55)</f>
        <v>818614631</v>
      </c>
      <c r="R55" s="193" t="n">
        <v>3240000</v>
      </c>
      <c r="S55" s="226" t="n">
        <v>0</v>
      </c>
      <c r="T55" s="190" t="n">
        <v>0</v>
      </c>
      <c r="U55" s="180" t="n">
        <f aca="false">SUM(Q55,R55,S55,T55)</f>
        <v>821854631</v>
      </c>
      <c r="V55" s="58" t="s">
        <v>69</v>
      </c>
    </row>
    <row r="56" s="187" customFormat="true" ht="15" hidden="false" customHeight="true" outlineLevel="0" collapsed="false">
      <c r="A56" s="21" t="s">
        <v>72</v>
      </c>
      <c r="B56" s="182" t="n">
        <v>16541457</v>
      </c>
      <c r="C56" s="179" t="n">
        <v>6451</v>
      </c>
      <c r="D56" s="221" t="n">
        <f aca="false">SUM(B56,C56)</f>
        <v>16547908</v>
      </c>
      <c r="E56" s="222" t="n">
        <v>0</v>
      </c>
      <c r="F56" s="184" t="n">
        <v>2302</v>
      </c>
      <c r="G56" s="188" t="n">
        <f aca="false">SUM(E56,F56)</f>
        <v>2302</v>
      </c>
      <c r="H56" s="184" t="n">
        <v>50847149</v>
      </c>
      <c r="I56" s="184" t="n">
        <v>8882000</v>
      </c>
      <c r="J56" s="233" t="n">
        <v>0</v>
      </c>
      <c r="K56" s="182" t="n">
        <v>0</v>
      </c>
      <c r="L56" s="182" t="n">
        <v>3120625</v>
      </c>
      <c r="M56" s="182" t="n">
        <v>4006154</v>
      </c>
      <c r="N56" s="233" t="n">
        <v>0</v>
      </c>
      <c r="O56" s="233" t="n">
        <v>0</v>
      </c>
      <c r="P56" s="234" t="n">
        <v>2632093</v>
      </c>
      <c r="Q56" s="188" t="n">
        <f aca="false">SUM(B26,P26,S26,D56,G56,H56,I56,J56,K56,L56,M56,N56,O56,P56)</f>
        <v>485624096</v>
      </c>
      <c r="R56" s="184" t="n">
        <v>5473</v>
      </c>
      <c r="S56" s="224" t="n">
        <v>0</v>
      </c>
      <c r="T56" s="182" t="n">
        <v>0</v>
      </c>
      <c r="U56" s="188" t="n">
        <f aca="false">SUM(Q56,R56,S56,T56)</f>
        <v>485629569</v>
      </c>
      <c r="V56" s="31" t="s">
        <v>72</v>
      </c>
    </row>
    <row r="57" s="187" customFormat="true" ht="15" hidden="false" customHeight="true" outlineLevel="0" collapsed="false">
      <c r="A57" s="21" t="s">
        <v>76</v>
      </c>
      <c r="B57" s="197" t="n">
        <v>2770575</v>
      </c>
      <c r="C57" s="198" t="n">
        <v>1893</v>
      </c>
      <c r="D57" s="227" t="n">
        <f aca="false">SUM(B57,C57)</f>
        <v>2772468</v>
      </c>
      <c r="E57" s="228" t="n">
        <v>0</v>
      </c>
      <c r="F57" s="201" t="n">
        <v>783</v>
      </c>
      <c r="G57" s="199" t="n">
        <f aca="false">SUM(E57,F57)</f>
        <v>783</v>
      </c>
      <c r="H57" s="201" t="n">
        <v>12336939</v>
      </c>
      <c r="I57" s="201" t="n">
        <v>6732000</v>
      </c>
      <c r="J57" s="235" t="n">
        <v>0</v>
      </c>
      <c r="K57" s="197" t="n">
        <v>2000</v>
      </c>
      <c r="L57" s="197" t="n">
        <v>808064</v>
      </c>
      <c r="M57" s="197" t="n">
        <v>1298287</v>
      </c>
      <c r="N57" s="235" t="n">
        <v>0</v>
      </c>
      <c r="O57" s="235" t="n">
        <v>0</v>
      </c>
      <c r="P57" s="236" t="n">
        <v>1718395</v>
      </c>
      <c r="Q57" s="199" t="n">
        <f aca="false">SUM(B27,P27,S27,D57,G57,H57,I57,J57,K57,L57,M57,N57,O57,P57)</f>
        <v>166935118</v>
      </c>
      <c r="R57" s="201" t="n">
        <v>600000</v>
      </c>
      <c r="S57" s="230" t="n">
        <v>0</v>
      </c>
      <c r="T57" s="197" t="n">
        <v>0</v>
      </c>
      <c r="U57" s="199" t="n">
        <f aca="false">SUM(Q57,R57,S57,T57)</f>
        <v>167535118</v>
      </c>
      <c r="V57" s="43" t="s">
        <v>76</v>
      </c>
    </row>
    <row r="58" s="187" customFormat="true" ht="15" hidden="false" customHeight="true" outlineLevel="0" collapsed="false">
      <c r="A58" s="70" t="s">
        <v>79</v>
      </c>
      <c r="B58" s="213" t="n">
        <f aca="false">SUM(B55:B57)</f>
        <v>19391576</v>
      </c>
      <c r="C58" s="213" t="n">
        <f aca="false">SUM(C55:C57)</f>
        <v>18596</v>
      </c>
      <c r="D58" s="213" t="n">
        <f aca="false">SUM(D55:D57)</f>
        <v>19410172</v>
      </c>
      <c r="E58" s="213" t="n">
        <f aca="false">SUM(E55:E57)</f>
        <v>0</v>
      </c>
      <c r="F58" s="213" t="n">
        <f aca="false">SUM(F55:F57)</f>
        <v>8003</v>
      </c>
      <c r="G58" s="213" t="n">
        <f aca="false">SUM(G55:G57)</f>
        <v>8003</v>
      </c>
      <c r="H58" s="213" t="n">
        <f aca="false">SUM(H55:H57)</f>
        <v>123168634</v>
      </c>
      <c r="I58" s="213" t="n">
        <f aca="false">SUM(I55:I57)</f>
        <v>38742000</v>
      </c>
      <c r="J58" s="136" t="s">
        <v>68</v>
      </c>
      <c r="K58" s="213" t="n">
        <f aca="false">SUM(K55:K57)</f>
        <v>2000</v>
      </c>
      <c r="L58" s="213" t="n">
        <f aca="false">SUM(L55:L57)</f>
        <v>9533567</v>
      </c>
      <c r="M58" s="213" t="n">
        <f aca="false">SUM(M55:M57)</f>
        <v>16251519</v>
      </c>
      <c r="N58" s="136" t="s">
        <v>68</v>
      </c>
      <c r="O58" s="136" t="s">
        <v>68</v>
      </c>
      <c r="P58" s="213" t="n">
        <f aca="false">SUM(P55:P57)</f>
        <v>21801898</v>
      </c>
      <c r="Q58" s="213" t="n">
        <f aca="false">SUM(Q55:Q57)</f>
        <v>1471173845</v>
      </c>
      <c r="R58" s="213" t="n">
        <f aca="false">SUM(R55:R57)</f>
        <v>3845473</v>
      </c>
      <c r="S58" s="213" t="n">
        <f aca="false">SUM(S55:S57)</f>
        <v>0</v>
      </c>
      <c r="T58" s="213" t="n">
        <f aca="false">SUM(T55:T57)</f>
        <v>0</v>
      </c>
      <c r="U58" s="213" t="n">
        <f aca="false">SUM(U55:U57)</f>
        <v>1475019318</v>
      </c>
      <c r="V58" s="73" t="s">
        <v>79</v>
      </c>
    </row>
    <row r="59" s="187" customFormat="true" ht="15" hidden="false" customHeight="true" outlineLevel="0" collapsed="false">
      <c r="A59" s="74" t="s">
        <v>80</v>
      </c>
      <c r="B59" s="214" t="n">
        <f aca="false">SUM(B54,B58)</f>
        <v>25275548</v>
      </c>
      <c r="C59" s="214" t="n">
        <f aca="false">SUM(C54,C58)</f>
        <v>652877</v>
      </c>
      <c r="D59" s="214" t="n">
        <f aca="false">SUM(D54,D58)</f>
        <v>25928425</v>
      </c>
      <c r="E59" s="214" t="n">
        <f aca="false">SUM(E54,E58)</f>
        <v>0</v>
      </c>
      <c r="F59" s="214" t="n">
        <f aca="false">SUM(F54,F58)</f>
        <v>308006</v>
      </c>
      <c r="G59" s="214" t="n">
        <f aca="false">SUM(G54,G58)</f>
        <v>308006</v>
      </c>
      <c r="H59" s="214" t="n">
        <f aca="false">SUM(H54,H58)</f>
        <v>3215068654</v>
      </c>
      <c r="I59" s="214" t="n">
        <f aca="false">SUM(I54,I58)</f>
        <v>2202689522</v>
      </c>
      <c r="J59" s="214" t="n">
        <f aca="false">SUM(J54,J58)</f>
        <v>16415367284</v>
      </c>
      <c r="K59" s="214" t="n">
        <f aca="false">SUM(K54,K58)</f>
        <v>242398</v>
      </c>
      <c r="L59" s="214" t="n">
        <f aca="false">SUM(L54,L58)</f>
        <v>381367900</v>
      </c>
      <c r="M59" s="214" t="n">
        <f aca="false">SUM(M54,M58)</f>
        <v>287284323</v>
      </c>
      <c r="N59" s="214" t="n">
        <f aca="false">SUM(N54,N58)</f>
        <v>54731374</v>
      </c>
      <c r="O59" s="214" t="n">
        <f aca="false">SUM(O54,O58)</f>
        <v>64880243</v>
      </c>
      <c r="P59" s="214" t="n">
        <f aca="false">SUM(P54,P58)</f>
        <v>363131476</v>
      </c>
      <c r="Q59" s="214" t="n">
        <f aca="false">SUM(Q54,Q58)</f>
        <v>88939280839</v>
      </c>
      <c r="R59" s="214" t="n">
        <f aca="false">SUM(R54,R58)</f>
        <v>44767189</v>
      </c>
      <c r="S59" s="214" t="n">
        <f aca="false">SUM(S54,S58)</f>
        <v>2658316031</v>
      </c>
      <c r="T59" s="214" t="n">
        <f aca="false">SUM(T54,T58)</f>
        <v>203712</v>
      </c>
      <c r="U59" s="214" t="n">
        <f aca="false">SUM(U54,U58)</f>
        <v>91642567771</v>
      </c>
      <c r="V59" s="77" t="s">
        <v>81</v>
      </c>
    </row>
  </sheetData>
  <mergeCells count="39">
    <mergeCell ref="A2:A6"/>
    <mergeCell ref="B2:T2"/>
    <mergeCell ref="B3:B6"/>
    <mergeCell ref="C3:P3"/>
    <mergeCell ref="Q3:S4"/>
    <mergeCell ref="T3:T6"/>
    <mergeCell ref="C4:M4"/>
    <mergeCell ref="O4:O6"/>
    <mergeCell ref="P4:P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S5:S6"/>
    <mergeCell ref="A33:A36"/>
    <mergeCell ref="B33:V33"/>
    <mergeCell ref="B34:D34"/>
    <mergeCell ref="E34:G34"/>
    <mergeCell ref="H34:H36"/>
    <mergeCell ref="I34:K34"/>
    <mergeCell ref="L34:N34"/>
    <mergeCell ref="O34:O36"/>
    <mergeCell ref="P34:P36"/>
    <mergeCell ref="Q34:Q36"/>
    <mergeCell ref="R34:R36"/>
    <mergeCell ref="S34:S36"/>
    <mergeCell ref="T34:T36"/>
    <mergeCell ref="U34:U36"/>
    <mergeCell ref="V34:V36"/>
    <mergeCell ref="D35:D36"/>
    <mergeCell ref="G35:G36"/>
    <mergeCell ref="K35:K36"/>
    <mergeCell ref="M35:M36"/>
  </mergeCells>
  <printOptions headings="false" gridLines="false" gridLinesSet="true" horizontalCentered="false" verticalCentered="false"/>
  <pageMargins left="0.786805555555556" right="0.786805555555556" top="0.870138888888889" bottom="0.709722222222222" header="0.511811023622047" footer="0.511805555555556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99"/>
    <col collapsed="false" customWidth="true" hidden="false" outlineLevel="0" max="4" min="3" style="0" width="18.37"/>
    <col collapsed="false" customWidth="true" hidden="false" outlineLevel="0" max="10" min="5" style="0" width="18.74"/>
    <col collapsed="false" customWidth="true" hidden="false" outlineLevel="0" max="11" min="11" style="0" width="10.37"/>
  </cols>
  <sheetData>
    <row r="1" s="187" customFormat="true" ht="21.75" hidden="false" customHeight="false" outlineLevel="0" collapsed="false">
      <c r="A1" s="237" t="s">
        <v>187</v>
      </c>
      <c r="B1" s="237"/>
      <c r="C1" s="238"/>
      <c r="D1" s="238"/>
      <c r="E1" s="238"/>
      <c r="F1" s="238"/>
      <c r="G1" s="238"/>
      <c r="H1" s="238"/>
      <c r="I1" s="239" t="s">
        <v>93</v>
      </c>
      <c r="J1" s="238"/>
      <c r="K1" s="239" t="s">
        <v>94</v>
      </c>
    </row>
    <row r="2" s="187" customFormat="true" ht="13.5" hidden="false" customHeight="true" outlineLevel="0" collapsed="false">
      <c r="A2" s="5" t="s">
        <v>3</v>
      </c>
      <c r="B2" s="240"/>
      <c r="C2" s="241"/>
      <c r="D2" s="6" t="s">
        <v>188</v>
      </c>
      <c r="E2" s="79" t="s">
        <v>189</v>
      </c>
      <c r="F2" s="79"/>
      <c r="G2" s="79"/>
      <c r="H2" s="79"/>
      <c r="I2" s="79"/>
      <c r="J2" s="79"/>
      <c r="K2" s="10" t="s">
        <v>3</v>
      </c>
    </row>
    <row r="3" s="187" customFormat="true" ht="13.5" hidden="false" customHeight="false" outlineLevel="0" collapsed="false">
      <c r="A3" s="5"/>
      <c r="B3" s="148" t="s">
        <v>190</v>
      </c>
      <c r="C3" s="242" t="s">
        <v>191</v>
      </c>
      <c r="D3" s="6"/>
      <c r="E3" s="242" t="s">
        <v>192</v>
      </c>
      <c r="F3" s="242"/>
      <c r="G3" s="242"/>
      <c r="H3" s="242"/>
      <c r="I3" s="242"/>
      <c r="J3" s="242"/>
      <c r="K3" s="10"/>
    </row>
    <row r="4" s="187" customFormat="true" ht="13.5" hidden="false" customHeight="false" outlineLevel="0" collapsed="false">
      <c r="A4" s="5"/>
      <c r="B4" s="243" t="s">
        <v>193</v>
      </c>
      <c r="C4" s="244" t="s">
        <v>194</v>
      </c>
      <c r="D4" s="6"/>
      <c r="E4" s="81" t="s">
        <v>195</v>
      </c>
      <c r="F4" s="81"/>
      <c r="G4" s="81" t="s">
        <v>196</v>
      </c>
      <c r="H4" s="81"/>
      <c r="I4" s="109" t="s">
        <v>197</v>
      </c>
      <c r="J4" s="109"/>
      <c r="K4" s="10"/>
    </row>
    <row r="5" s="187" customFormat="true" ht="13.5" hidden="false" customHeight="false" outlineLevel="0" collapsed="false">
      <c r="A5" s="5"/>
      <c r="B5" s="245"/>
      <c r="C5" s="246"/>
      <c r="D5" s="6"/>
      <c r="E5" s="81" t="s">
        <v>198</v>
      </c>
      <c r="F5" s="81" t="s">
        <v>199</v>
      </c>
      <c r="G5" s="81" t="s">
        <v>198</v>
      </c>
      <c r="H5" s="81" t="s">
        <v>199</v>
      </c>
      <c r="I5" s="81" t="s">
        <v>198</v>
      </c>
      <c r="J5" s="81" t="s">
        <v>199</v>
      </c>
      <c r="K5" s="10"/>
    </row>
    <row r="6" s="187" customFormat="true" ht="14.1" hidden="false" customHeight="true" outlineLevel="0" collapsed="false">
      <c r="A6" s="21" t="s">
        <v>28</v>
      </c>
      <c r="B6" s="247" t="n">
        <f aca="false">'第２表（その１）'!N36-'第２表（その２）'!Q37</f>
        <v>873559780</v>
      </c>
      <c r="C6" s="248" t="n">
        <f aca="false">'第２表（その１）'!R36-'第２表（その２）'!U37</f>
        <v>-1784765987</v>
      </c>
      <c r="D6" s="249" t="n">
        <v>18653737</v>
      </c>
      <c r="E6" s="249" t="n">
        <v>7904729553</v>
      </c>
      <c r="F6" s="249" t="n">
        <v>5334852357</v>
      </c>
      <c r="G6" s="249" t="n">
        <v>5355225748</v>
      </c>
      <c r="H6" s="249" t="n">
        <v>4890068171</v>
      </c>
      <c r="I6" s="249" t="n">
        <v>2549503805</v>
      </c>
      <c r="J6" s="250" t="n">
        <v>444784186</v>
      </c>
      <c r="K6" s="58" t="s">
        <v>28</v>
      </c>
    </row>
    <row r="7" s="187" customFormat="true" ht="14.1" hidden="false" customHeight="true" outlineLevel="0" collapsed="false">
      <c r="A7" s="21" t="s">
        <v>30</v>
      </c>
      <c r="B7" s="247" t="n">
        <f aca="false">'第２表（その１）'!N37-'第２表（その２）'!Q38</f>
        <v>2365018</v>
      </c>
      <c r="C7" s="248" t="n">
        <f aca="false">'第２表（その１）'!R37-'第２表（その２）'!U38</f>
        <v>4746023</v>
      </c>
      <c r="D7" s="249" t="n">
        <v>10805392</v>
      </c>
      <c r="E7" s="249" t="n">
        <v>2341506373</v>
      </c>
      <c r="F7" s="249" t="n">
        <v>1258794849</v>
      </c>
      <c r="G7" s="249" t="n">
        <v>1237207697</v>
      </c>
      <c r="H7" s="249" t="n">
        <v>1110674442</v>
      </c>
      <c r="I7" s="249" t="n">
        <v>1104298676</v>
      </c>
      <c r="J7" s="250" t="n">
        <v>148120407</v>
      </c>
      <c r="K7" s="31" t="s">
        <v>30</v>
      </c>
    </row>
    <row r="8" s="187" customFormat="true" ht="14.1" hidden="false" customHeight="true" outlineLevel="0" collapsed="false">
      <c r="A8" s="21" t="s">
        <v>32</v>
      </c>
      <c r="B8" s="247" t="n">
        <f aca="false">'第２表（その１）'!N38-'第２表（その２）'!Q39</f>
        <v>-46424614</v>
      </c>
      <c r="C8" s="248" t="n">
        <f aca="false">'第２表（その１）'!R38-'第２表（その２）'!U39</f>
        <v>3320558</v>
      </c>
      <c r="D8" s="249" t="n">
        <v>310921821</v>
      </c>
      <c r="E8" s="249" t="n">
        <v>812012591</v>
      </c>
      <c r="F8" s="249" t="n">
        <v>596023079</v>
      </c>
      <c r="G8" s="249" t="n">
        <v>595710962</v>
      </c>
      <c r="H8" s="249" t="n">
        <v>553624485</v>
      </c>
      <c r="I8" s="249" t="n">
        <v>216301629</v>
      </c>
      <c r="J8" s="250" t="n">
        <v>42398594</v>
      </c>
      <c r="K8" s="31" t="s">
        <v>32</v>
      </c>
    </row>
    <row r="9" s="187" customFormat="true" ht="14.1" hidden="false" customHeight="true" outlineLevel="0" collapsed="false">
      <c r="A9" s="21" t="s">
        <v>34</v>
      </c>
      <c r="B9" s="247" t="n">
        <f aca="false">'第２表（その１）'!N39-'第２表（その２）'!Q40</f>
        <v>92122837</v>
      </c>
      <c r="C9" s="248" t="n">
        <f aca="false">'第２表（その１）'!R39-'第２表（その２）'!U40</f>
        <v>267697622</v>
      </c>
      <c r="D9" s="249" t="n">
        <v>57024575</v>
      </c>
      <c r="E9" s="249" t="n">
        <v>750034901</v>
      </c>
      <c r="F9" s="249" t="n">
        <v>674254188</v>
      </c>
      <c r="G9" s="249" t="n">
        <v>670782959</v>
      </c>
      <c r="H9" s="249" t="n">
        <v>643394210</v>
      </c>
      <c r="I9" s="249" t="n">
        <v>79251942</v>
      </c>
      <c r="J9" s="250" t="n">
        <v>30859978</v>
      </c>
      <c r="K9" s="31" t="s">
        <v>34</v>
      </c>
    </row>
    <row r="10" s="187" customFormat="true" ht="14.1" hidden="false" customHeight="true" outlineLevel="0" collapsed="false">
      <c r="A10" s="36" t="s">
        <v>37</v>
      </c>
      <c r="B10" s="251" t="n">
        <f aca="false">'第２表（その１）'!N40-'第２表（その２）'!Q41</f>
        <v>52380598</v>
      </c>
      <c r="C10" s="252" t="n">
        <f aca="false">'第２表（その１）'!R40-'第２表（その２）'!U41</f>
        <v>152436770</v>
      </c>
      <c r="D10" s="253" t="n">
        <v>99922765</v>
      </c>
      <c r="E10" s="253" t="n">
        <v>494643901</v>
      </c>
      <c r="F10" s="253" t="n">
        <v>474969194</v>
      </c>
      <c r="G10" s="253" t="n">
        <v>472584638</v>
      </c>
      <c r="H10" s="253" t="n">
        <v>462099063</v>
      </c>
      <c r="I10" s="253" t="n">
        <v>22059263</v>
      </c>
      <c r="J10" s="254" t="n">
        <v>12870131</v>
      </c>
      <c r="K10" s="43" t="s">
        <v>37</v>
      </c>
    </row>
    <row r="11" s="196" customFormat="true" ht="14.1" hidden="false" customHeight="true" outlineLevel="0" collapsed="false">
      <c r="A11" s="255" t="s">
        <v>39</v>
      </c>
      <c r="B11" s="256" t="n">
        <f aca="false">'第２表（その１）'!N41-'第２表（その２）'!Q42</f>
        <v>90106126</v>
      </c>
      <c r="C11" s="257" t="n">
        <f aca="false">'第２表（その１）'!R41-'第２表（その２）'!U42</f>
        <v>111694427</v>
      </c>
      <c r="D11" s="258" t="n">
        <v>900000</v>
      </c>
      <c r="E11" s="259" t="n">
        <v>1822427645</v>
      </c>
      <c r="F11" s="258" t="n">
        <v>1429056105</v>
      </c>
      <c r="G11" s="258" t="n">
        <v>1421332080</v>
      </c>
      <c r="H11" s="259" t="n">
        <v>1334499292</v>
      </c>
      <c r="I11" s="258" t="n">
        <v>401095565</v>
      </c>
      <c r="J11" s="260" t="n">
        <v>94556813</v>
      </c>
      <c r="K11" s="126" t="s">
        <v>39</v>
      </c>
    </row>
    <row r="12" s="196" customFormat="true" ht="14.1" hidden="false" customHeight="true" outlineLevel="0" collapsed="false">
      <c r="A12" s="261" t="s">
        <v>40</v>
      </c>
      <c r="B12" s="262" t="n">
        <f aca="false">'第２表（その１）'!N42-'第２表（その２）'!Q43</f>
        <v>197873494</v>
      </c>
      <c r="C12" s="263" t="n">
        <f aca="false">'第２表（その１）'!R42-'第２表（その２）'!U43</f>
        <v>160169501</v>
      </c>
      <c r="D12" s="264" t="n">
        <v>231453000</v>
      </c>
      <c r="E12" s="250" t="n">
        <v>710884514</v>
      </c>
      <c r="F12" s="264" t="n">
        <v>614206581</v>
      </c>
      <c r="G12" s="264" t="n">
        <v>607616568</v>
      </c>
      <c r="H12" s="250" t="n">
        <v>576248842</v>
      </c>
      <c r="I12" s="264" t="n">
        <v>103267946</v>
      </c>
      <c r="J12" s="249" t="n">
        <v>37957739</v>
      </c>
      <c r="K12" s="126" t="s">
        <v>40</v>
      </c>
    </row>
    <row r="13" s="196" customFormat="true" ht="14.1" hidden="false" customHeight="true" outlineLevel="0" collapsed="false">
      <c r="A13" s="261" t="s">
        <v>43</v>
      </c>
      <c r="B13" s="262" t="n">
        <f aca="false">'第２表（その１）'!N43-'第２表（その２）'!Q44</f>
        <v>2553641</v>
      </c>
      <c r="C13" s="263" t="n">
        <f aca="false">'第２表（その１）'!R43-'第２表（その２）'!U44</f>
        <v>3349846</v>
      </c>
      <c r="D13" s="264" t="n">
        <v>221003</v>
      </c>
      <c r="E13" s="250" t="n">
        <v>2072439455</v>
      </c>
      <c r="F13" s="264" t="n">
        <v>1477962664</v>
      </c>
      <c r="G13" s="264" t="n">
        <v>1476790794</v>
      </c>
      <c r="H13" s="250" t="n">
        <v>1381732030</v>
      </c>
      <c r="I13" s="264" t="n">
        <v>595648661</v>
      </c>
      <c r="J13" s="249" t="n">
        <v>96230634</v>
      </c>
      <c r="K13" s="126" t="s">
        <v>43</v>
      </c>
    </row>
    <row r="14" s="196" customFormat="true" ht="14.1" hidden="false" customHeight="true" outlineLevel="0" collapsed="false">
      <c r="A14" s="261" t="s">
        <v>46</v>
      </c>
      <c r="B14" s="262" t="n">
        <f aca="false">'第２表（その１）'!N44-'第２表（その２）'!Q45</f>
        <v>32143173</v>
      </c>
      <c r="C14" s="263" t="n">
        <f aca="false">'第２表（その１）'!R44-'第２表（その２）'!U45</f>
        <v>239797871</v>
      </c>
      <c r="D14" s="264" t="n">
        <v>92887</v>
      </c>
      <c r="E14" s="250" t="n">
        <v>2146711926</v>
      </c>
      <c r="F14" s="264" t="n">
        <v>1779109274</v>
      </c>
      <c r="G14" s="264" t="n">
        <v>1772187223</v>
      </c>
      <c r="H14" s="250" t="n">
        <v>1684628288</v>
      </c>
      <c r="I14" s="264" t="n">
        <v>374524703</v>
      </c>
      <c r="J14" s="249" t="n">
        <v>94480986</v>
      </c>
      <c r="K14" s="126" t="s">
        <v>46</v>
      </c>
    </row>
    <row r="15" s="187" customFormat="true" ht="14.1" hidden="false" customHeight="true" outlineLevel="0" collapsed="false">
      <c r="A15" s="265" t="s">
        <v>49</v>
      </c>
      <c r="B15" s="266" t="n">
        <f aca="false">'第２表（その１）'!N45-'第２表（その２）'!Q46</f>
        <v>-73961783</v>
      </c>
      <c r="C15" s="267" t="n">
        <f aca="false">'第２表（その１）'!R45-'第２表（その２）'!U46</f>
        <v>34752082</v>
      </c>
      <c r="D15" s="268" t="n">
        <v>30791</v>
      </c>
      <c r="E15" s="254" t="n">
        <v>361294517</v>
      </c>
      <c r="F15" s="268" t="n">
        <v>328961087</v>
      </c>
      <c r="G15" s="268" t="n">
        <v>323803577</v>
      </c>
      <c r="H15" s="254" t="n">
        <v>313570857</v>
      </c>
      <c r="I15" s="268" t="n">
        <v>37490940</v>
      </c>
      <c r="J15" s="253" t="n">
        <v>15390230</v>
      </c>
      <c r="K15" s="134" t="s">
        <v>49</v>
      </c>
    </row>
    <row r="16" s="187" customFormat="true" ht="14.1" hidden="false" customHeight="true" outlineLevel="0" collapsed="false">
      <c r="A16" s="261" t="s">
        <v>52</v>
      </c>
      <c r="B16" s="262" t="n">
        <f aca="false">'第２表（その１）'!N46-'第２表（その２）'!Q47</f>
        <v>-11343628</v>
      </c>
      <c r="C16" s="263" t="n">
        <f aca="false">'第２表（その１）'!R46-'第２表（その２）'!U47</f>
        <v>11729671</v>
      </c>
      <c r="D16" s="264" t="n">
        <v>116579106</v>
      </c>
      <c r="E16" s="250" t="n">
        <v>43109492</v>
      </c>
      <c r="F16" s="264" t="n">
        <v>40506399</v>
      </c>
      <c r="G16" s="264" t="n">
        <v>40727344</v>
      </c>
      <c r="H16" s="250" t="n">
        <v>39965944</v>
      </c>
      <c r="I16" s="264" t="n">
        <v>2382148</v>
      </c>
      <c r="J16" s="249" t="n">
        <v>540455</v>
      </c>
      <c r="K16" s="126" t="s">
        <v>52</v>
      </c>
    </row>
    <row r="17" s="187" customFormat="true" ht="14.1" hidden="false" customHeight="true" outlineLevel="0" collapsed="false">
      <c r="A17" s="261" t="s">
        <v>54</v>
      </c>
      <c r="B17" s="262" t="n">
        <f aca="false">'第２表（その１）'!N47-'第２表（その２）'!Q48</f>
        <v>-10449054</v>
      </c>
      <c r="C17" s="263" t="n">
        <f aca="false">'第２表（その１）'!R47-'第２表（その２）'!U48</f>
        <v>1098251</v>
      </c>
      <c r="D17" s="264" t="n">
        <v>198341893</v>
      </c>
      <c r="E17" s="250" t="n">
        <v>226961131</v>
      </c>
      <c r="F17" s="264" t="n">
        <v>214332768</v>
      </c>
      <c r="G17" s="264" t="n">
        <v>211169027</v>
      </c>
      <c r="H17" s="250" t="n">
        <v>205773169</v>
      </c>
      <c r="I17" s="264" t="n">
        <v>15792104</v>
      </c>
      <c r="J17" s="249" t="n">
        <v>8559599</v>
      </c>
      <c r="K17" s="126" t="s">
        <v>54</v>
      </c>
    </row>
    <row r="18" s="187" customFormat="true" ht="14.1" hidden="false" customHeight="true" outlineLevel="0" collapsed="false">
      <c r="A18" s="261" t="s">
        <v>57</v>
      </c>
      <c r="B18" s="262" t="n">
        <f aca="false">'第２表（その１）'!N48-'第２表（その２）'!Q49</f>
        <v>-22183814</v>
      </c>
      <c r="C18" s="263" t="n">
        <f aca="false">'第２表（その１）'!R48-'第２表（その２）'!U49</f>
        <v>9270681</v>
      </c>
      <c r="D18" s="264" t="n">
        <v>0</v>
      </c>
      <c r="E18" s="250" t="n">
        <v>544283795</v>
      </c>
      <c r="F18" s="264" t="n">
        <v>453353056</v>
      </c>
      <c r="G18" s="264" t="n">
        <v>446811758</v>
      </c>
      <c r="H18" s="250" t="n">
        <v>428948307</v>
      </c>
      <c r="I18" s="264" t="n">
        <v>97472037</v>
      </c>
      <c r="J18" s="249" t="n">
        <v>24404749</v>
      </c>
      <c r="K18" s="126" t="s">
        <v>57</v>
      </c>
    </row>
    <row r="19" s="187" customFormat="true" ht="14.1" hidden="false" customHeight="true" outlineLevel="0" collapsed="false">
      <c r="A19" s="261" t="s">
        <v>59</v>
      </c>
      <c r="B19" s="262" t="n">
        <f aca="false">'第２表（その１）'!N49-'第２表（その２）'!Q50</f>
        <v>-7020613</v>
      </c>
      <c r="C19" s="263" t="n">
        <f aca="false">'第２表（その１）'!R49-'第２表（その２）'!U50</f>
        <v>70134820</v>
      </c>
      <c r="D19" s="264" t="n">
        <v>77349147</v>
      </c>
      <c r="E19" s="250" t="n">
        <v>269359305</v>
      </c>
      <c r="F19" s="264" t="n">
        <v>225538120</v>
      </c>
      <c r="G19" s="264" t="n">
        <v>225213234</v>
      </c>
      <c r="H19" s="250" t="n">
        <v>216720555</v>
      </c>
      <c r="I19" s="264" t="n">
        <v>44146071</v>
      </c>
      <c r="J19" s="249" t="n">
        <v>8817565</v>
      </c>
      <c r="K19" s="126" t="s">
        <v>59</v>
      </c>
    </row>
    <row r="20" s="187" customFormat="true" ht="14.1" hidden="false" customHeight="true" outlineLevel="0" collapsed="false">
      <c r="A20" s="265" t="s">
        <v>61</v>
      </c>
      <c r="B20" s="266" t="n">
        <f aca="false">'第２表（その１）'!N50-'第２表（その２）'!Q51</f>
        <v>976392</v>
      </c>
      <c r="C20" s="267" t="n">
        <f aca="false">'第２表（その１）'!R50-'第２表（その２）'!U51</f>
        <v>9226215</v>
      </c>
      <c r="D20" s="268" t="n">
        <v>167645207</v>
      </c>
      <c r="E20" s="254" t="n">
        <v>226776068</v>
      </c>
      <c r="F20" s="268" t="n">
        <v>192726749</v>
      </c>
      <c r="G20" s="268" t="n">
        <v>194666795</v>
      </c>
      <c r="H20" s="254" t="n">
        <v>184613834</v>
      </c>
      <c r="I20" s="268" t="n">
        <v>32109273</v>
      </c>
      <c r="J20" s="253" t="n">
        <v>8112915</v>
      </c>
      <c r="K20" s="134" t="s">
        <v>61</v>
      </c>
    </row>
    <row r="21" s="187" customFormat="true" ht="14.1" hidden="false" customHeight="true" outlineLevel="0" collapsed="false">
      <c r="A21" s="261" t="s">
        <v>63</v>
      </c>
      <c r="B21" s="262" t="n">
        <f aca="false">'第２表（その１）'!N51-'第２表（その２）'!Q52</f>
        <v>111938</v>
      </c>
      <c r="C21" s="263" t="n">
        <f aca="false">'第２表（その１）'!R51-'第２表（その２）'!U52</f>
        <v>0</v>
      </c>
      <c r="D21" s="264" t="n">
        <v>245059846</v>
      </c>
      <c r="E21" s="250" t="n">
        <v>131795980</v>
      </c>
      <c r="F21" s="264" t="n">
        <v>122399313</v>
      </c>
      <c r="G21" s="264" t="n">
        <v>121473826</v>
      </c>
      <c r="H21" s="250" t="n">
        <v>119542524</v>
      </c>
      <c r="I21" s="264" t="n">
        <v>10322154</v>
      </c>
      <c r="J21" s="249" t="n">
        <v>2856789</v>
      </c>
      <c r="K21" s="126" t="s">
        <v>63</v>
      </c>
    </row>
    <row r="22" s="187" customFormat="true" ht="14.1" hidden="false" customHeight="true" outlineLevel="0" collapsed="false">
      <c r="A22" s="261" t="s">
        <v>65</v>
      </c>
      <c r="B22" s="262" t="n">
        <f aca="false">'第２表（その１）'!N52-'第２表（その２）'!Q53</f>
        <v>80256389</v>
      </c>
      <c r="C22" s="263" t="n">
        <f aca="false">'第２表（その１）'!R52-'第２表（その２）'!U53</f>
        <v>115246816</v>
      </c>
      <c r="D22" s="264" t="n">
        <v>71517671</v>
      </c>
      <c r="E22" s="250" t="n">
        <v>353382970</v>
      </c>
      <c r="F22" s="264" t="n">
        <v>333982119</v>
      </c>
      <c r="G22" s="264" t="n">
        <v>332785358</v>
      </c>
      <c r="H22" s="250" t="n">
        <v>327106858</v>
      </c>
      <c r="I22" s="264" t="n">
        <v>20597612</v>
      </c>
      <c r="J22" s="249" t="n">
        <v>6875261</v>
      </c>
      <c r="K22" s="126" t="s">
        <v>65</v>
      </c>
    </row>
    <row r="23" s="196" customFormat="true" ht="14.1" hidden="false" customHeight="true" outlineLevel="0" collapsed="false">
      <c r="A23" s="269" t="s">
        <v>67</v>
      </c>
      <c r="B23" s="270" t="n">
        <f aca="false">SUM(B6:B22)</f>
        <v>1253065880</v>
      </c>
      <c r="C23" s="271" t="n">
        <f aca="false">SUM(C6:C22)</f>
        <v>-590094833</v>
      </c>
      <c r="D23" s="270" t="n">
        <f aca="false">SUM(D6:D22)</f>
        <v>1606518841</v>
      </c>
      <c r="E23" s="271" t="n">
        <f aca="false">SUM(E6:E22)</f>
        <v>21212354117</v>
      </c>
      <c r="F23" s="270" t="n">
        <f aca="false">SUM(F6:F22)</f>
        <v>15551027902</v>
      </c>
      <c r="G23" s="270" t="n">
        <f aca="false">SUM(G6:G22)</f>
        <v>15506089588</v>
      </c>
      <c r="H23" s="271" t="n">
        <f aca="false">SUM(H6:H22)</f>
        <v>14473210871</v>
      </c>
      <c r="I23" s="270" t="n">
        <f aca="false">SUM(I6:I22)</f>
        <v>5706264529</v>
      </c>
      <c r="J23" s="272" t="n">
        <f aca="false">SUM(J6:J22)</f>
        <v>1077817031</v>
      </c>
      <c r="K23" s="64" t="s">
        <v>67</v>
      </c>
    </row>
    <row r="24" s="196" customFormat="true" ht="14.1" hidden="false" customHeight="true" outlineLevel="0" collapsed="false">
      <c r="A24" s="261" t="s">
        <v>69</v>
      </c>
      <c r="B24" s="262" t="n">
        <f aca="false">'第２表（その１）'!N54-'第２表（その２）'!Q55</f>
        <v>-90444495</v>
      </c>
      <c r="C24" s="263" t="n">
        <f aca="false">'第２表（その１）'!R54-'第２表（その２）'!U55</f>
        <v>145468972</v>
      </c>
      <c r="D24" s="264" t="n">
        <v>1057197100</v>
      </c>
      <c r="E24" s="250" t="n">
        <v>266443600</v>
      </c>
      <c r="F24" s="264" t="n">
        <v>266443600</v>
      </c>
      <c r="G24" s="264" t="n">
        <v>266443600</v>
      </c>
      <c r="H24" s="250" t="n">
        <v>266443600</v>
      </c>
      <c r="I24" s="273" t="n">
        <v>0</v>
      </c>
      <c r="J24" s="274" t="n">
        <v>0</v>
      </c>
      <c r="K24" s="126" t="s">
        <v>69</v>
      </c>
    </row>
    <row r="25" s="196" customFormat="true" ht="14.1" hidden="false" customHeight="true" outlineLevel="0" collapsed="false">
      <c r="A25" s="261" t="s">
        <v>72</v>
      </c>
      <c r="B25" s="262" t="n">
        <f aca="false">'第２表（その１）'!N55-'第２表（その２）'!Q56</f>
        <v>-7029997</v>
      </c>
      <c r="C25" s="263" t="n">
        <f aca="false">'第２表（その１）'!R55-'第２表（その２）'!U56</f>
        <v>31901190</v>
      </c>
      <c r="D25" s="264" t="n">
        <v>148467263</v>
      </c>
      <c r="E25" s="250" t="n">
        <v>336617600</v>
      </c>
      <c r="F25" s="264" t="n">
        <v>336617600</v>
      </c>
      <c r="G25" s="264" t="n">
        <v>336491600</v>
      </c>
      <c r="H25" s="250" t="n">
        <v>336491600</v>
      </c>
      <c r="I25" s="273" t="n">
        <v>126000</v>
      </c>
      <c r="J25" s="274" t="n">
        <v>126000</v>
      </c>
      <c r="K25" s="126" t="s">
        <v>72</v>
      </c>
    </row>
    <row r="26" s="196" customFormat="true" ht="14.1" hidden="false" customHeight="true" outlineLevel="0" collapsed="false">
      <c r="A26" s="36" t="s">
        <v>76</v>
      </c>
      <c r="B26" s="266" t="n">
        <f aca="false">'第２表（その１）'!N56-'第２表（その２）'!Q57</f>
        <v>-12927311</v>
      </c>
      <c r="C26" s="267" t="n">
        <f aca="false">'第２表（その１）'!R56-'第２表（その２）'!U57</f>
        <v>17444135</v>
      </c>
      <c r="D26" s="268" t="n">
        <v>186869500</v>
      </c>
      <c r="E26" s="254" t="n">
        <v>97435800</v>
      </c>
      <c r="F26" s="268" t="n">
        <v>97435800</v>
      </c>
      <c r="G26" s="268" t="n">
        <v>97435800</v>
      </c>
      <c r="H26" s="254" t="n">
        <v>97435800</v>
      </c>
      <c r="I26" s="275" t="n">
        <v>0</v>
      </c>
      <c r="J26" s="276" t="n">
        <v>0</v>
      </c>
      <c r="K26" s="43" t="s">
        <v>76</v>
      </c>
    </row>
    <row r="27" s="196" customFormat="true" ht="14.1" hidden="false" customHeight="true" outlineLevel="0" collapsed="false">
      <c r="A27" s="277" t="s">
        <v>79</v>
      </c>
      <c r="B27" s="278" t="n">
        <f aca="false">SUM(B24:B26)</f>
        <v>-110401803</v>
      </c>
      <c r="C27" s="279" t="n">
        <f aca="false">SUM(C24:C26)</f>
        <v>194814297</v>
      </c>
      <c r="D27" s="280" t="n">
        <f aca="false">SUM(D24:D26)</f>
        <v>1392533863</v>
      </c>
      <c r="E27" s="279" t="n">
        <f aca="false">SUM(E24:E26)</f>
        <v>700497000</v>
      </c>
      <c r="F27" s="280" t="n">
        <f aca="false">SUM(F24:F26)</f>
        <v>700497000</v>
      </c>
      <c r="G27" s="280" t="n">
        <f aca="false">SUM(G24:G26)</f>
        <v>700371000</v>
      </c>
      <c r="H27" s="279" t="n">
        <f aca="false">SUM(H24:H26)</f>
        <v>700371000</v>
      </c>
      <c r="I27" s="280" t="n">
        <f aca="false">SUM(I24:I26)</f>
        <v>126000</v>
      </c>
      <c r="J27" s="281" t="n">
        <f aca="false">SUM(J24:J26)</f>
        <v>126000</v>
      </c>
      <c r="K27" s="73" t="s">
        <v>79</v>
      </c>
    </row>
    <row r="28" s="187" customFormat="true" ht="14.1" hidden="false" customHeight="true" outlineLevel="0" collapsed="false">
      <c r="A28" s="74" t="s">
        <v>80</v>
      </c>
      <c r="B28" s="282" t="n">
        <f aca="false">SUM(B27,B23)</f>
        <v>1142664077</v>
      </c>
      <c r="C28" s="282" t="n">
        <f aca="false">SUM(C27,C23)</f>
        <v>-395280536</v>
      </c>
      <c r="D28" s="282" t="n">
        <f aca="false">SUM(D27,D23)</f>
        <v>2999052704</v>
      </c>
      <c r="E28" s="283" t="n">
        <f aca="false">SUM(E27,E23)</f>
        <v>21912851117</v>
      </c>
      <c r="F28" s="282" t="n">
        <f aca="false">SUM(F27,F23)</f>
        <v>16251524902</v>
      </c>
      <c r="G28" s="284" t="n">
        <f aca="false">SUM(G27,G23)</f>
        <v>16206460588</v>
      </c>
      <c r="H28" s="283" t="n">
        <f aca="false">SUM(H27,H23)</f>
        <v>15173581871</v>
      </c>
      <c r="I28" s="282" t="n">
        <f aca="false">SUM(I27,I23)</f>
        <v>5706390529</v>
      </c>
      <c r="J28" s="284" t="n">
        <f aca="false">SUM(J27,J23)</f>
        <v>1077943031</v>
      </c>
      <c r="K28" s="77" t="s">
        <v>81</v>
      </c>
    </row>
  </sheetData>
  <mergeCells count="8">
    <mergeCell ref="A2:A5"/>
    <mergeCell ref="D2:D5"/>
    <mergeCell ref="E2:J2"/>
    <mergeCell ref="K2:K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1.10972222222222" right="0.75" top="0.95" bottom="0.679861111111111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87"/>
    <col collapsed="false" customWidth="true" hidden="false" outlineLevel="0" max="3" min="3" style="0" width="17.25"/>
    <col collapsed="false" customWidth="true" hidden="false" outlineLevel="0" max="4" min="4" style="0" width="14.49"/>
    <col collapsed="false" customWidth="true" hidden="false" outlineLevel="0" max="5" min="5" style="0" width="14.12"/>
    <col collapsed="false" customWidth="true" hidden="false" outlineLevel="0" max="6" min="6" style="0" width="15.87"/>
    <col collapsed="false" customWidth="true" hidden="false" outlineLevel="0" max="7" min="7" style="0" width="15.37"/>
    <col collapsed="false" customWidth="true" hidden="false" outlineLevel="0" max="8" min="8" style="0" width="16.75"/>
    <col collapsed="false" customWidth="true" hidden="false" outlineLevel="0" max="9" min="9" style="0" width="15.12"/>
    <col collapsed="false" customWidth="true" hidden="false" outlineLevel="0" max="10" min="10" style="0" width="12.75"/>
    <col collapsed="false" customWidth="true" hidden="false" outlineLevel="0" max="11" min="11" style="0" width="19.24"/>
    <col collapsed="false" customWidth="true" hidden="false" outlineLevel="0" max="12" min="12" style="0" width="14.74"/>
    <col collapsed="false" customWidth="true" hidden="false" outlineLevel="0" max="13" min="13" style="0" width="15.62"/>
    <col collapsed="false" customWidth="true" hidden="false" outlineLevel="0" max="14" min="14" style="0" width="10.37"/>
  </cols>
  <sheetData>
    <row r="1" customFormat="false" ht="21.75" hidden="false" customHeight="false" outlineLevel="0" collapsed="false">
      <c r="A1" s="2" t="s">
        <v>200</v>
      </c>
      <c r="L1" s="4" t="s">
        <v>83</v>
      </c>
      <c r="N1" s="140" t="s">
        <v>94</v>
      </c>
    </row>
    <row r="2" customFormat="false" ht="13.5" hidden="false" customHeight="true" outlineLevel="0" collapsed="false">
      <c r="A2" s="285"/>
      <c r="B2" s="79" t="s">
        <v>201</v>
      </c>
      <c r="C2" s="79"/>
      <c r="D2" s="79"/>
      <c r="E2" s="79"/>
      <c r="F2" s="79"/>
      <c r="G2" s="80" t="s">
        <v>202</v>
      </c>
      <c r="H2" s="80"/>
      <c r="I2" s="80"/>
      <c r="J2" s="80"/>
      <c r="K2" s="80"/>
      <c r="L2" s="80"/>
      <c r="M2" s="80"/>
      <c r="N2" s="286"/>
    </row>
    <row r="3" customFormat="false" ht="13.5" hidden="false" customHeight="false" outlineLevel="0" collapsed="false">
      <c r="A3" s="21" t="s">
        <v>3</v>
      </c>
      <c r="B3" s="16" t="s">
        <v>96</v>
      </c>
      <c r="C3" s="16" t="s">
        <v>152</v>
      </c>
      <c r="D3" s="12" t="s">
        <v>138</v>
      </c>
      <c r="E3" s="12" t="s">
        <v>136</v>
      </c>
      <c r="F3" s="12" t="s">
        <v>203</v>
      </c>
      <c r="G3" s="108" t="s">
        <v>204</v>
      </c>
      <c r="H3" s="108"/>
      <c r="I3" s="108"/>
      <c r="J3" s="108"/>
      <c r="K3" s="108"/>
      <c r="L3" s="108"/>
      <c r="M3" s="108"/>
      <c r="N3" s="31" t="s">
        <v>3</v>
      </c>
    </row>
    <row r="4" customFormat="false" ht="13.5" hidden="false" customHeight="false" outlineLevel="0" collapsed="false">
      <c r="A4" s="287"/>
      <c r="B4" s="112" t="s">
        <v>205</v>
      </c>
      <c r="C4" s="112" t="s">
        <v>206</v>
      </c>
      <c r="D4" s="12"/>
      <c r="E4" s="12"/>
      <c r="F4" s="12"/>
      <c r="G4" s="81" t="s">
        <v>152</v>
      </c>
      <c r="H4" s="81" t="s">
        <v>153</v>
      </c>
      <c r="I4" s="81" t="s">
        <v>154</v>
      </c>
      <c r="J4" s="13" t="s">
        <v>155</v>
      </c>
      <c r="K4" s="12" t="s">
        <v>207</v>
      </c>
      <c r="L4" s="112" t="s">
        <v>157</v>
      </c>
      <c r="M4" s="112" t="s">
        <v>87</v>
      </c>
      <c r="N4" s="288"/>
    </row>
    <row r="5" customFormat="false" ht="14.1" hidden="false" customHeight="true" outlineLevel="0" collapsed="false">
      <c r="A5" s="21" t="s">
        <v>28</v>
      </c>
      <c r="B5" s="179" t="n">
        <v>137916757</v>
      </c>
      <c r="C5" s="179" t="n">
        <v>529423840</v>
      </c>
      <c r="D5" s="179" t="n">
        <v>0</v>
      </c>
      <c r="E5" s="179" t="n">
        <v>5763519</v>
      </c>
      <c r="F5" s="185" t="n">
        <f aca="false">SUM(B5:E5)</f>
        <v>673104116</v>
      </c>
      <c r="G5" s="179" t="n">
        <v>471153964</v>
      </c>
      <c r="H5" s="179" t="n">
        <v>5485672</v>
      </c>
      <c r="I5" s="185" t="n">
        <f aca="false">SUM(G5:H5)</f>
        <v>476639636</v>
      </c>
      <c r="J5" s="289" t="n">
        <v>76666473</v>
      </c>
      <c r="K5" s="219" t="n">
        <v>56719</v>
      </c>
      <c r="L5" s="193" t="n">
        <v>0</v>
      </c>
      <c r="M5" s="185" t="n">
        <f aca="false">SUM(I5,J5,K5,L5)</f>
        <v>553362828</v>
      </c>
      <c r="N5" s="31" t="s">
        <v>28</v>
      </c>
    </row>
    <row r="6" customFormat="false" ht="14.1" hidden="false" customHeight="true" outlineLevel="0" collapsed="false">
      <c r="A6" s="21" t="s">
        <v>30</v>
      </c>
      <c r="B6" s="179" t="n">
        <v>40649827</v>
      </c>
      <c r="C6" s="179" t="n">
        <v>154562593</v>
      </c>
      <c r="D6" s="179" t="n">
        <v>0</v>
      </c>
      <c r="E6" s="179" t="n">
        <v>130038</v>
      </c>
      <c r="F6" s="185" t="n">
        <f aca="false">SUM(B6:E6)</f>
        <v>195342458</v>
      </c>
      <c r="G6" s="179" t="n">
        <v>145220748</v>
      </c>
      <c r="H6" s="179" t="n">
        <v>1037025</v>
      </c>
      <c r="I6" s="185" t="n">
        <f aca="false">SUM(G6:H6)</f>
        <v>146257773</v>
      </c>
      <c r="J6" s="290" t="n">
        <v>23455050</v>
      </c>
      <c r="K6" s="222" t="n">
        <v>0</v>
      </c>
      <c r="L6" s="184" t="n">
        <v>0</v>
      </c>
      <c r="M6" s="185" t="n">
        <f aca="false">SUM(I6,J6,K6,L6)</f>
        <v>169712823</v>
      </c>
      <c r="N6" s="31" t="s">
        <v>30</v>
      </c>
    </row>
    <row r="7" customFormat="false" ht="14.1" hidden="false" customHeight="true" outlineLevel="0" collapsed="false">
      <c r="A7" s="21" t="s">
        <v>32</v>
      </c>
      <c r="B7" s="179" t="n">
        <v>18039974</v>
      </c>
      <c r="C7" s="179" t="n">
        <v>86998854</v>
      </c>
      <c r="D7" s="179" t="n">
        <v>0</v>
      </c>
      <c r="E7" s="179" t="n">
        <v>191694</v>
      </c>
      <c r="F7" s="185" t="n">
        <f aca="false">SUM(B7:E7)</f>
        <v>105230522</v>
      </c>
      <c r="G7" s="179" t="n">
        <v>77897934</v>
      </c>
      <c r="H7" s="179" t="n">
        <v>847471</v>
      </c>
      <c r="I7" s="185" t="n">
        <f aca="false">SUM(G7:H7)</f>
        <v>78745405</v>
      </c>
      <c r="J7" s="290" t="n">
        <v>15375629</v>
      </c>
      <c r="K7" s="222" t="n">
        <v>0</v>
      </c>
      <c r="L7" s="184" t="n">
        <v>0</v>
      </c>
      <c r="M7" s="185" t="n">
        <f aca="false">SUM(I7,J7,K7,L7)</f>
        <v>94121034</v>
      </c>
      <c r="N7" s="31" t="s">
        <v>32</v>
      </c>
    </row>
    <row r="8" customFormat="false" ht="14.1" hidden="false" customHeight="true" outlineLevel="0" collapsed="false">
      <c r="A8" s="21" t="s">
        <v>34</v>
      </c>
      <c r="B8" s="179" t="n">
        <v>25603104</v>
      </c>
      <c r="C8" s="179" t="n">
        <v>138700000</v>
      </c>
      <c r="D8" s="179" t="n">
        <v>0</v>
      </c>
      <c r="E8" s="179" t="n">
        <v>789608</v>
      </c>
      <c r="F8" s="185" t="n">
        <f aca="false">SUM(B8:E8)</f>
        <v>165092712</v>
      </c>
      <c r="G8" s="179" t="n">
        <v>95518567</v>
      </c>
      <c r="H8" s="179" t="n">
        <v>1046821</v>
      </c>
      <c r="I8" s="185" t="n">
        <f aca="false">SUM(G8:H8)</f>
        <v>96565388</v>
      </c>
      <c r="J8" s="290" t="n">
        <v>16535194</v>
      </c>
      <c r="K8" s="222" t="n">
        <v>8931</v>
      </c>
      <c r="L8" s="184" t="n">
        <v>0</v>
      </c>
      <c r="M8" s="185" t="n">
        <f aca="false">SUM(I8,J8,K8,L8)</f>
        <v>113109513</v>
      </c>
      <c r="N8" s="31" t="s">
        <v>34</v>
      </c>
    </row>
    <row r="9" customFormat="false" ht="14.1" hidden="false" customHeight="true" outlineLevel="0" collapsed="false">
      <c r="A9" s="36" t="s">
        <v>37</v>
      </c>
      <c r="B9" s="198" t="n">
        <v>21548381</v>
      </c>
      <c r="C9" s="198" t="n">
        <v>138778349</v>
      </c>
      <c r="D9" s="198" t="n">
        <v>0</v>
      </c>
      <c r="E9" s="198" t="n">
        <v>475515</v>
      </c>
      <c r="F9" s="202" t="n">
        <f aca="false">SUM(B9:E9)</f>
        <v>160802245</v>
      </c>
      <c r="G9" s="198" t="n">
        <v>94611628</v>
      </c>
      <c r="H9" s="198" t="n">
        <v>563658</v>
      </c>
      <c r="I9" s="202" t="n">
        <f aca="false">SUM(G9:H9)</f>
        <v>95175286</v>
      </c>
      <c r="J9" s="291" t="n">
        <v>17703779</v>
      </c>
      <c r="K9" s="228" t="n">
        <v>0</v>
      </c>
      <c r="L9" s="201" t="n">
        <v>0</v>
      </c>
      <c r="M9" s="185" t="n">
        <f aca="false">SUM(I9,J9,K9,L9)</f>
        <v>112879065</v>
      </c>
      <c r="N9" s="43" t="s">
        <v>37</v>
      </c>
    </row>
    <row r="10" s="1" customFormat="true" ht="14.1" hidden="false" customHeight="true" outlineLevel="0" collapsed="false">
      <c r="A10" s="21" t="s">
        <v>39</v>
      </c>
      <c r="B10" s="179" t="n">
        <v>34953960</v>
      </c>
      <c r="C10" s="179" t="n">
        <v>182244317</v>
      </c>
      <c r="D10" s="179" t="n">
        <v>0</v>
      </c>
      <c r="E10" s="179" t="n">
        <v>360733</v>
      </c>
      <c r="F10" s="185" t="n">
        <f aca="false">SUM(B10:E10)</f>
        <v>217559010</v>
      </c>
      <c r="G10" s="179" t="n">
        <v>166843718</v>
      </c>
      <c r="H10" s="179" t="n">
        <v>1750975</v>
      </c>
      <c r="I10" s="185" t="n">
        <f aca="false">SUM(G10:H10)</f>
        <v>168594693</v>
      </c>
      <c r="J10" s="289" t="n">
        <v>31959549</v>
      </c>
      <c r="K10" s="219" t="n">
        <v>646</v>
      </c>
      <c r="L10" s="184" t="n">
        <v>0</v>
      </c>
      <c r="M10" s="180" t="n">
        <f aca="false">SUM(I10,J10,K10,L10)</f>
        <v>200554888</v>
      </c>
      <c r="N10" s="31" t="s">
        <v>39</v>
      </c>
    </row>
    <row r="11" s="1" customFormat="true" ht="14.1" hidden="false" customHeight="true" outlineLevel="0" collapsed="false">
      <c r="A11" s="21" t="s">
        <v>40</v>
      </c>
      <c r="B11" s="179" t="n">
        <v>23258962</v>
      </c>
      <c r="C11" s="179" t="n">
        <v>96887464</v>
      </c>
      <c r="D11" s="179" t="n">
        <v>0</v>
      </c>
      <c r="E11" s="179" t="n">
        <v>980</v>
      </c>
      <c r="F11" s="185" t="n">
        <f aca="false">SUM(B11:E11)</f>
        <v>120147406</v>
      </c>
      <c r="G11" s="179" t="n">
        <v>100245732</v>
      </c>
      <c r="H11" s="179" t="n">
        <v>856215</v>
      </c>
      <c r="I11" s="185" t="n">
        <f aca="false">SUM(G11:H11)</f>
        <v>101101947</v>
      </c>
      <c r="J11" s="290" t="n">
        <v>15814099</v>
      </c>
      <c r="K11" s="222" t="n">
        <v>0</v>
      </c>
      <c r="L11" s="184" t="n">
        <v>0</v>
      </c>
      <c r="M11" s="185" t="n">
        <f aca="false">SUM(I11,J11,K11,L11)</f>
        <v>116916046</v>
      </c>
      <c r="N11" s="31" t="s">
        <v>40</v>
      </c>
    </row>
    <row r="12" s="1" customFormat="true" ht="14.1" hidden="false" customHeight="true" outlineLevel="0" collapsed="false">
      <c r="A12" s="21" t="s">
        <v>43</v>
      </c>
      <c r="B12" s="179" t="n">
        <v>48702860</v>
      </c>
      <c r="C12" s="179" t="n">
        <v>243431148</v>
      </c>
      <c r="D12" s="179" t="n">
        <v>0</v>
      </c>
      <c r="E12" s="179" t="n">
        <v>379992</v>
      </c>
      <c r="F12" s="185" t="n">
        <f aca="false">SUM(B12:E12)</f>
        <v>292514000</v>
      </c>
      <c r="G12" s="179" t="n">
        <v>212928267</v>
      </c>
      <c r="H12" s="179" t="n">
        <v>2139557</v>
      </c>
      <c r="I12" s="185" t="n">
        <f aca="false">SUM(G12:H12)</f>
        <v>215067824</v>
      </c>
      <c r="J12" s="290" t="n">
        <v>37942829</v>
      </c>
      <c r="K12" s="222" t="n">
        <v>0</v>
      </c>
      <c r="L12" s="184" t="n">
        <v>0</v>
      </c>
      <c r="M12" s="185" t="n">
        <f aca="false">SUM(I12,J12,K12,L12)</f>
        <v>253010653</v>
      </c>
      <c r="N12" s="31" t="s">
        <v>43</v>
      </c>
    </row>
    <row r="13" s="1" customFormat="true" ht="14.1" hidden="false" customHeight="true" outlineLevel="0" collapsed="false">
      <c r="A13" s="21" t="s">
        <v>46</v>
      </c>
      <c r="B13" s="179" t="n">
        <v>61945238</v>
      </c>
      <c r="C13" s="179" t="n">
        <v>293420099</v>
      </c>
      <c r="D13" s="179" t="n">
        <v>0</v>
      </c>
      <c r="E13" s="179" t="n">
        <v>29574887</v>
      </c>
      <c r="F13" s="185" t="n">
        <f aca="false">SUM(B13:E13)</f>
        <v>384940224</v>
      </c>
      <c r="G13" s="179" t="n">
        <v>238100236</v>
      </c>
      <c r="H13" s="179" t="n">
        <v>1748473</v>
      </c>
      <c r="I13" s="185" t="n">
        <f aca="false">SUM(G13:H13)</f>
        <v>239848709</v>
      </c>
      <c r="J13" s="290" t="n">
        <v>45988143</v>
      </c>
      <c r="K13" s="222" t="n">
        <v>0</v>
      </c>
      <c r="L13" s="184" t="n">
        <v>0</v>
      </c>
      <c r="M13" s="185" t="n">
        <f aca="false">SUM(I13,J13,K13,L13)</f>
        <v>285836852</v>
      </c>
      <c r="N13" s="31" t="s">
        <v>46</v>
      </c>
    </row>
    <row r="14" customFormat="false" ht="14.1" hidden="false" customHeight="true" outlineLevel="0" collapsed="false">
      <c r="A14" s="36" t="s">
        <v>49</v>
      </c>
      <c r="B14" s="198" t="n">
        <v>10127986</v>
      </c>
      <c r="C14" s="198" t="n">
        <v>45451000</v>
      </c>
      <c r="D14" s="198" t="n">
        <v>0</v>
      </c>
      <c r="E14" s="198" t="n">
        <v>1456</v>
      </c>
      <c r="F14" s="202" t="n">
        <f aca="false">SUM(B14:E14)</f>
        <v>55580442</v>
      </c>
      <c r="G14" s="198" t="n">
        <v>36667815</v>
      </c>
      <c r="H14" s="198" t="n">
        <v>382952</v>
      </c>
      <c r="I14" s="202" t="n">
        <f aca="false">SUM(G14:H14)</f>
        <v>37050767</v>
      </c>
      <c r="J14" s="291" t="n">
        <v>4106242</v>
      </c>
      <c r="K14" s="228" t="n">
        <v>0</v>
      </c>
      <c r="L14" s="201" t="n">
        <v>0</v>
      </c>
      <c r="M14" s="199" t="n">
        <f aca="false">SUM(I14,J14,K14,L14)</f>
        <v>41157009</v>
      </c>
      <c r="N14" s="43" t="s">
        <v>49</v>
      </c>
    </row>
    <row r="15" customFormat="false" ht="14.1" hidden="false" customHeight="true" outlineLevel="0" collapsed="false">
      <c r="A15" s="21" t="s">
        <v>52</v>
      </c>
      <c r="B15" s="179" t="n">
        <v>582583</v>
      </c>
      <c r="C15" s="179" t="n">
        <v>11903275</v>
      </c>
      <c r="D15" s="179" t="n">
        <v>0</v>
      </c>
      <c r="E15" s="179" t="n">
        <v>0</v>
      </c>
      <c r="F15" s="185" t="n">
        <f aca="false">SUM(B15:E15)</f>
        <v>12485858</v>
      </c>
      <c r="G15" s="179" t="n">
        <v>3703120</v>
      </c>
      <c r="H15" s="179" t="n">
        <v>63598</v>
      </c>
      <c r="I15" s="185" t="n">
        <f aca="false">SUM(G15:H15)</f>
        <v>3766718</v>
      </c>
      <c r="J15" s="289" t="n">
        <v>262776</v>
      </c>
      <c r="K15" s="219" t="n">
        <v>0</v>
      </c>
      <c r="L15" s="184" t="n">
        <v>0</v>
      </c>
      <c r="M15" s="185" t="n">
        <f aca="false">SUM(I15,J15,K15,L15)</f>
        <v>4029494</v>
      </c>
      <c r="N15" s="31" t="s">
        <v>52</v>
      </c>
    </row>
    <row r="16" customFormat="false" ht="14.1" hidden="false" customHeight="true" outlineLevel="0" collapsed="false">
      <c r="A16" s="21" t="s">
        <v>54</v>
      </c>
      <c r="B16" s="179" t="n">
        <v>7284392</v>
      </c>
      <c r="C16" s="179" t="n">
        <v>41758872</v>
      </c>
      <c r="D16" s="179" t="n">
        <v>0</v>
      </c>
      <c r="E16" s="179" t="n">
        <v>0</v>
      </c>
      <c r="F16" s="185" t="n">
        <f aca="false">SUM(B16:E16)</f>
        <v>49043264</v>
      </c>
      <c r="G16" s="179" t="n">
        <v>26211061</v>
      </c>
      <c r="H16" s="179" t="n">
        <v>118495</v>
      </c>
      <c r="I16" s="185" t="n">
        <f aca="false">SUM(G16:H16)</f>
        <v>26329556</v>
      </c>
      <c r="J16" s="290" t="n">
        <v>3387409</v>
      </c>
      <c r="K16" s="222" t="n">
        <v>0</v>
      </c>
      <c r="L16" s="184" t="n">
        <v>0</v>
      </c>
      <c r="M16" s="185" t="n">
        <f aca="false">SUM(I16,J16,K16,L16)</f>
        <v>29716965</v>
      </c>
      <c r="N16" s="31" t="s">
        <v>54</v>
      </c>
    </row>
    <row r="17" customFormat="false" ht="14.1" hidden="false" customHeight="true" outlineLevel="0" collapsed="false">
      <c r="A17" s="21" t="s">
        <v>57</v>
      </c>
      <c r="B17" s="179" t="n">
        <v>16716828</v>
      </c>
      <c r="C17" s="179" t="n">
        <v>87714631</v>
      </c>
      <c r="D17" s="179" t="n">
        <v>0</v>
      </c>
      <c r="E17" s="179" t="n">
        <v>5667031</v>
      </c>
      <c r="F17" s="185" t="n">
        <f aca="false">SUM(B17:E17)</f>
        <v>110098490</v>
      </c>
      <c r="G17" s="179" t="n">
        <v>79567429</v>
      </c>
      <c r="H17" s="179" t="n">
        <v>326470</v>
      </c>
      <c r="I17" s="185" t="n">
        <f aca="false">SUM(G17:H17)</f>
        <v>79893899</v>
      </c>
      <c r="J17" s="290" t="n">
        <v>14969567</v>
      </c>
      <c r="K17" s="222" t="n">
        <v>0</v>
      </c>
      <c r="L17" s="184" t="n">
        <v>0</v>
      </c>
      <c r="M17" s="185" t="n">
        <f aca="false">SUM(I17,J17,K17,L17)</f>
        <v>94863466</v>
      </c>
      <c r="N17" s="31" t="s">
        <v>57</v>
      </c>
    </row>
    <row r="18" customFormat="false" ht="14.1" hidden="false" customHeight="true" outlineLevel="0" collapsed="false">
      <c r="A18" s="21" t="s">
        <v>59</v>
      </c>
      <c r="B18" s="179" t="n">
        <v>7357888</v>
      </c>
      <c r="C18" s="179" t="n">
        <v>47058985</v>
      </c>
      <c r="D18" s="179" t="n">
        <v>64906312</v>
      </c>
      <c r="E18" s="179" t="n">
        <v>1849298</v>
      </c>
      <c r="F18" s="185" t="n">
        <f aca="false">SUM(B18:E18)</f>
        <v>121172483</v>
      </c>
      <c r="G18" s="179" t="n">
        <v>39769906</v>
      </c>
      <c r="H18" s="179" t="n">
        <v>107857</v>
      </c>
      <c r="I18" s="185" t="n">
        <f aca="false">SUM(G18:H18)</f>
        <v>39877763</v>
      </c>
      <c r="J18" s="290" t="n">
        <v>7440630</v>
      </c>
      <c r="K18" s="222" t="n">
        <v>0</v>
      </c>
      <c r="L18" s="184" t="n">
        <v>0</v>
      </c>
      <c r="M18" s="185" t="n">
        <f aca="false">SUM(I18,J18,K18,L18)</f>
        <v>47318393</v>
      </c>
      <c r="N18" s="31" t="s">
        <v>59</v>
      </c>
    </row>
    <row r="19" customFormat="false" ht="14.1" hidden="false" customHeight="true" outlineLevel="0" collapsed="false">
      <c r="A19" s="36" t="s">
        <v>61</v>
      </c>
      <c r="B19" s="198" t="n">
        <v>6072722</v>
      </c>
      <c r="C19" s="198" t="n">
        <v>55714000</v>
      </c>
      <c r="D19" s="198" t="n">
        <v>8249823</v>
      </c>
      <c r="E19" s="198" t="n">
        <v>0</v>
      </c>
      <c r="F19" s="202" t="n">
        <f aca="false">SUM(B19:E19)</f>
        <v>70036545</v>
      </c>
      <c r="G19" s="198" t="n">
        <v>36911499</v>
      </c>
      <c r="H19" s="198" t="n">
        <v>314849</v>
      </c>
      <c r="I19" s="202" t="n">
        <f aca="false">SUM(G19:H19)</f>
        <v>37226348</v>
      </c>
      <c r="J19" s="291" t="n">
        <v>7751499</v>
      </c>
      <c r="K19" s="228" t="n">
        <v>0</v>
      </c>
      <c r="L19" s="201" t="n">
        <v>0</v>
      </c>
      <c r="M19" s="185" t="n">
        <f aca="false">SUM(I19,J19,K19,L19)</f>
        <v>44977847</v>
      </c>
      <c r="N19" s="43" t="s">
        <v>61</v>
      </c>
    </row>
    <row r="20" customFormat="false" ht="14.1" hidden="false" customHeight="true" outlineLevel="0" collapsed="false">
      <c r="A20" s="21" t="s">
        <v>63</v>
      </c>
      <c r="B20" s="179" t="n">
        <v>3376470</v>
      </c>
      <c r="C20" s="179" t="n">
        <v>28799672</v>
      </c>
      <c r="D20" s="179" t="n">
        <v>0</v>
      </c>
      <c r="E20" s="179" t="n">
        <v>26000</v>
      </c>
      <c r="F20" s="185" t="n">
        <f aca="false">SUM(B20:E20)</f>
        <v>32202142</v>
      </c>
      <c r="G20" s="179" t="n">
        <v>29323230</v>
      </c>
      <c r="H20" s="179" t="n">
        <v>210155</v>
      </c>
      <c r="I20" s="185" t="n">
        <f aca="false">SUM(G20:H20)</f>
        <v>29533385</v>
      </c>
      <c r="J20" s="289" t="n">
        <v>6404734</v>
      </c>
      <c r="K20" s="219" t="n">
        <v>32729</v>
      </c>
      <c r="L20" s="184" t="n">
        <v>0</v>
      </c>
      <c r="M20" s="180" t="n">
        <f aca="false">SUM(I20,J20,K20,L20)</f>
        <v>35970848</v>
      </c>
      <c r="N20" s="31" t="s">
        <v>63</v>
      </c>
    </row>
    <row r="21" customFormat="false" ht="14.1" hidden="false" customHeight="true" outlineLevel="0" collapsed="false">
      <c r="A21" s="21" t="s">
        <v>65</v>
      </c>
      <c r="B21" s="179" t="n">
        <v>9009043</v>
      </c>
      <c r="C21" s="179" t="n">
        <v>59789000</v>
      </c>
      <c r="D21" s="179" t="n">
        <v>0</v>
      </c>
      <c r="E21" s="179" t="n">
        <v>0</v>
      </c>
      <c r="F21" s="185" t="n">
        <f aca="false">SUM(B21:E21)</f>
        <v>68798043</v>
      </c>
      <c r="G21" s="179" t="n">
        <v>45711348</v>
      </c>
      <c r="H21" s="179" t="n">
        <v>299635</v>
      </c>
      <c r="I21" s="185" t="n">
        <f aca="false">SUM(G21:H21)</f>
        <v>46010983</v>
      </c>
      <c r="J21" s="291" t="n">
        <v>8797204</v>
      </c>
      <c r="K21" s="228" t="n">
        <v>14372</v>
      </c>
      <c r="L21" s="184" t="n">
        <v>0</v>
      </c>
      <c r="M21" s="185" t="n">
        <f aca="false">SUM(I21,J21,K21,L21)</f>
        <v>54822559</v>
      </c>
      <c r="N21" s="31" t="s">
        <v>65</v>
      </c>
    </row>
    <row r="22" customFormat="false" ht="14.1" hidden="false" customHeight="true" outlineLevel="0" collapsed="false">
      <c r="A22" s="60" t="s">
        <v>67</v>
      </c>
      <c r="B22" s="292" t="n">
        <f aca="false">SUM(B5:B21)</f>
        <v>473146975</v>
      </c>
      <c r="C22" s="292" t="n">
        <f aca="false">SUM(C5:C21)</f>
        <v>2242636099</v>
      </c>
      <c r="D22" s="292" t="n">
        <f aca="false">SUM(D5:D21)</f>
        <v>73156135</v>
      </c>
      <c r="E22" s="292" t="n">
        <f aca="false">SUM(E5:E21)</f>
        <v>45210751</v>
      </c>
      <c r="F22" s="292" t="n">
        <f aca="false">SUM(F5:F21)</f>
        <v>2834149960</v>
      </c>
      <c r="G22" s="292" t="n">
        <f aca="false">SUM(G5:G21)</f>
        <v>1900386202</v>
      </c>
      <c r="H22" s="292" t="n">
        <f aca="false">SUM(H5:H21)</f>
        <v>17299878</v>
      </c>
      <c r="I22" s="292" t="n">
        <f aca="false">SUM(I5:I21)</f>
        <v>1917686080</v>
      </c>
      <c r="J22" s="292" t="n">
        <f aca="false">SUM(J5:J21)</f>
        <v>334560806</v>
      </c>
      <c r="K22" s="292" t="n">
        <f aca="false">SUM(K5:K21)</f>
        <v>113397</v>
      </c>
      <c r="L22" s="292" t="n">
        <f aca="false">SUM(L5:L21)</f>
        <v>0</v>
      </c>
      <c r="M22" s="292" t="n">
        <f aca="false">SUM(M5:M21)</f>
        <v>2252360283</v>
      </c>
      <c r="N22" s="64" t="s">
        <v>67</v>
      </c>
    </row>
    <row r="23" customFormat="false" ht="14.1" hidden="false" customHeight="true" outlineLevel="0" collapsed="false">
      <c r="A23" s="21" t="s">
        <v>69</v>
      </c>
      <c r="B23" s="293" t="s">
        <v>68</v>
      </c>
      <c r="C23" s="293" t="s">
        <v>68</v>
      </c>
      <c r="D23" s="293" t="s">
        <v>68</v>
      </c>
      <c r="E23" s="293" t="s">
        <v>68</v>
      </c>
      <c r="F23" s="293" t="s">
        <v>68</v>
      </c>
      <c r="G23" s="293" t="s">
        <v>68</v>
      </c>
      <c r="H23" s="293" t="s">
        <v>68</v>
      </c>
      <c r="I23" s="293" t="s">
        <v>68</v>
      </c>
      <c r="J23" s="293" t="s">
        <v>68</v>
      </c>
      <c r="K23" s="293" t="s">
        <v>68</v>
      </c>
      <c r="L23" s="293" t="s">
        <v>68</v>
      </c>
      <c r="M23" s="293" t="s">
        <v>68</v>
      </c>
      <c r="N23" s="31" t="s">
        <v>69</v>
      </c>
    </row>
    <row r="24" customFormat="false" ht="14.1" hidden="false" customHeight="true" outlineLevel="0" collapsed="false">
      <c r="A24" s="21" t="s">
        <v>72</v>
      </c>
      <c r="B24" s="293" t="s">
        <v>68</v>
      </c>
      <c r="C24" s="293" t="s">
        <v>68</v>
      </c>
      <c r="D24" s="293" t="s">
        <v>68</v>
      </c>
      <c r="E24" s="293" t="s">
        <v>68</v>
      </c>
      <c r="F24" s="293" t="s">
        <v>68</v>
      </c>
      <c r="G24" s="293" t="s">
        <v>68</v>
      </c>
      <c r="H24" s="293" t="s">
        <v>68</v>
      </c>
      <c r="I24" s="293" t="s">
        <v>68</v>
      </c>
      <c r="J24" s="293" t="s">
        <v>68</v>
      </c>
      <c r="K24" s="293" t="s">
        <v>68</v>
      </c>
      <c r="L24" s="293" t="s">
        <v>68</v>
      </c>
      <c r="M24" s="293" t="s">
        <v>68</v>
      </c>
      <c r="N24" s="31" t="s">
        <v>72</v>
      </c>
    </row>
    <row r="25" s="1" customFormat="true" ht="14.1" hidden="false" customHeight="true" outlineLevel="0" collapsed="false">
      <c r="A25" s="21" t="s">
        <v>76</v>
      </c>
      <c r="B25" s="293" t="s">
        <v>68</v>
      </c>
      <c r="C25" s="293" t="s">
        <v>68</v>
      </c>
      <c r="D25" s="293" t="s">
        <v>68</v>
      </c>
      <c r="E25" s="293" t="s">
        <v>68</v>
      </c>
      <c r="F25" s="293" t="s">
        <v>68</v>
      </c>
      <c r="G25" s="293" t="s">
        <v>68</v>
      </c>
      <c r="H25" s="293" t="s">
        <v>68</v>
      </c>
      <c r="I25" s="293" t="s">
        <v>68</v>
      </c>
      <c r="J25" s="293" t="s">
        <v>68</v>
      </c>
      <c r="K25" s="293" t="s">
        <v>68</v>
      </c>
      <c r="L25" s="293" t="s">
        <v>68</v>
      </c>
      <c r="M25" s="293" t="s">
        <v>68</v>
      </c>
      <c r="N25" s="31" t="s">
        <v>76</v>
      </c>
    </row>
    <row r="26" s="1" customFormat="true" ht="14.1" hidden="false" customHeight="true" outlineLevel="0" collapsed="false">
      <c r="A26" s="294" t="s">
        <v>79</v>
      </c>
      <c r="B26" s="295" t="s">
        <v>68</v>
      </c>
      <c r="C26" s="295" t="s">
        <v>68</v>
      </c>
      <c r="D26" s="295" t="s">
        <v>68</v>
      </c>
      <c r="E26" s="295" t="s">
        <v>68</v>
      </c>
      <c r="F26" s="295" t="s">
        <v>68</v>
      </c>
      <c r="G26" s="295" t="s">
        <v>68</v>
      </c>
      <c r="H26" s="72" t="s">
        <v>68</v>
      </c>
      <c r="I26" s="296" t="s">
        <v>68</v>
      </c>
      <c r="J26" s="296" t="s">
        <v>68</v>
      </c>
      <c r="K26" s="296" t="s">
        <v>68</v>
      </c>
      <c r="L26" s="296" t="s">
        <v>68</v>
      </c>
      <c r="M26" s="296" t="s">
        <v>68</v>
      </c>
      <c r="N26" s="297" t="s">
        <v>79</v>
      </c>
    </row>
    <row r="27" customFormat="false" ht="14.1" hidden="false" customHeight="true" outlineLevel="0" collapsed="false">
      <c r="A27" s="74" t="s">
        <v>80</v>
      </c>
      <c r="B27" s="298" t="n">
        <f aca="false">SUM(B22)</f>
        <v>473146975</v>
      </c>
      <c r="C27" s="299" t="n">
        <f aca="false">SUM(C22)</f>
        <v>2242636099</v>
      </c>
      <c r="D27" s="299" t="n">
        <f aca="false">SUM(D22)</f>
        <v>73156135</v>
      </c>
      <c r="E27" s="298" t="n">
        <f aca="false">SUM(E22)</f>
        <v>45210751</v>
      </c>
      <c r="F27" s="298" t="n">
        <f aca="false">SUM(F22)</f>
        <v>2834149960</v>
      </c>
      <c r="G27" s="298" t="n">
        <f aca="false">SUM(G22)</f>
        <v>1900386202</v>
      </c>
      <c r="H27" s="299" t="n">
        <f aca="false">SUM(H22)</f>
        <v>17299878</v>
      </c>
      <c r="I27" s="300" t="n">
        <f aca="false">SUM(I22)</f>
        <v>1917686080</v>
      </c>
      <c r="J27" s="300" t="n">
        <f aca="false">SUM(J22)</f>
        <v>334560806</v>
      </c>
      <c r="K27" s="300" t="n">
        <f aca="false">SUM(K22)</f>
        <v>113397</v>
      </c>
      <c r="L27" s="299" t="n">
        <f aca="false">SUM(L22)</f>
        <v>0</v>
      </c>
      <c r="M27" s="299" t="n">
        <f aca="false">SUM(M22)</f>
        <v>2252360283</v>
      </c>
      <c r="N27" s="77" t="s">
        <v>81</v>
      </c>
    </row>
    <row r="28" customFormat="false" ht="13.5" hidden="false" customHeight="false" outlineLevel="0" collapsed="false">
      <c r="A28" s="187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187"/>
    </row>
    <row r="29" customFormat="false" ht="13.5" hidden="false" customHeight="false" outlineLevel="0" collapsed="false">
      <c r="A29" s="187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</row>
    <row r="30" customFormat="false" ht="21.75" hidden="false" customHeight="false" outlineLevel="0" collapsed="false">
      <c r="A30" s="2" t="s">
        <v>208</v>
      </c>
      <c r="B30" s="187"/>
      <c r="C30" s="187"/>
      <c r="D30" s="187"/>
      <c r="E30" s="187"/>
      <c r="F30" s="187"/>
      <c r="G30" s="187"/>
      <c r="H30" s="301"/>
      <c r="I30" s="187"/>
      <c r="J30" s="140"/>
      <c r="K30" s="187"/>
      <c r="L30" s="140" t="s">
        <v>94</v>
      </c>
      <c r="M30" s="187"/>
      <c r="N30" s="187"/>
    </row>
    <row r="31" customFormat="false" ht="13.5" hidden="false" customHeight="false" outlineLevel="0" collapsed="false">
      <c r="A31" s="5" t="s">
        <v>3</v>
      </c>
      <c r="B31" s="302" t="s">
        <v>209</v>
      </c>
      <c r="C31" s="302"/>
      <c r="D31" s="302"/>
      <c r="E31" s="7" t="s">
        <v>191</v>
      </c>
      <c r="F31" s="79" t="s">
        <v>210</v>
      </c>
      <c r="G31" s="79"/>
      <c r="H31" s="79"/>
      <c r="I31" s="79"/>
      <c r="J31" s="79"/>
      <c r="K31" s="79"/>
      <c r="L31" s="10" t="s">
        <v>3</v>
      </c>
      <c r="M31" s="303"/>
      <c r="N31" s="187"/>
    </row>
    <row r="32" customFormat="false" ht="13.5" hidden="false" customHeight="false" outlineLevel="0" collapsed="false">
      <c r="A32" s="5"/>
      <c r="B32" s="12" t="s">
        <v>211</v>
      </c>
      <c r="C32" s="12" t="s">
        <v>177</v>
      </c>
      <c r="D32" s="16"/>
      <c r="E32" s="7"/>
      <c r="F32" s="108" t="s">
        <v>150</v>
      </c>
      <c r="G32" s="108"/>
      <c r="H32" s="108"/>
      <c r="I32" s="108"/>
      <c r="J32" s="108"/>
      <c r="K32" s="108"/>
      <c r="L32" s="10"/>
      <c r="M32" s="187"/>
      <c r="N32" s="187"/>
    </row>
    <row r="33" customFormat="false" ht="13.5" hidden="false" customHeight="false" outlineLevel="0" collapsed="false">
      <c r="A33" s="5"/>
      <c r="B33" s="12"/>
      <c r="C33" s="12"/>
      <c r="D33" s="148" t="s">
        <v>203</v>
      </c>
      <c r="E33" s="7"/>
      <c r="F33" s="81" t="s">
        <v>195</v>
      </c>
      <c r="G33" s="81"/>
      <c r="H33" s="81" t="s">
        <v>196</v>
      </c>
      <c r="I33" s="81"/>
      <c r="J33" s="81" t="s">
        <v>197</v>
      </c>
      <c r="K33" s="81"/>
      <c r="L33" s="10"/>
      <c r="M33" s="303"/>
      <c r="N33" s="187"/>
    </row>
    <row r="34" customFormat="false" ht="13.5" hidden="false" customHeight="false" outlineLevel="0" collapsed="false">
      <c r="A34" s="5"/>
      <c r="B34" s="12"/>
      <c r="C34" s="12"/>
      <c r="D34" s="112"/>
      <c r="E34" s="7"/>
      <c r="F34" s="81" t="s">
        <v>198</v>
      </c>
      <c r="G34" s="81" t="s">
        <v>199</v>
      </c>
      <c r="H34" s="81" t="s">
        <v>198</v>
      </c>
      <c r="I34" s="81" t="s">
        <v>199</v>
      </c>
      <c r="J34" s="81" t="s">
        <v>198</v>
      </c>
      <c r="K34" s="81" t="s">
        <v>199</v>
      </c>
      <c r="L34" s="10"/>
      <c r="M34" s="303"/>
      <c r="N34" s="187"/>
    </row>
    <row r="35" customFormat="false" ht="13.5" hidden="false" customHeight="false" outlineLevel="0" collapsed="false">
      <c r="A35" s="21" t="s">
        <v>28</v>
      </c>
      <c r="B35" s="179" t="n">
        <v>4024100</v>
      </c>
      <c r="C35" s="179" t="n">
        <v>0</v>
      </c>
      <c r="D35" s="185" t="n">
        <f aca="false">SUM(M5,B35,C35)</f>
        <v>557386928</v>
      </c>
      <c r="E35" s="185" t="n">
        <f aca="false">F5-D35</f>
        <v>115717188</v>
      </c>
      <c r="F35" s="179" t="n">
        <v>297285894</v>
      </c>
      <c r="G35" s="179" t="n">
        <v>230092668</v>
      </c>
      <c r="H35" s="179" t="n">
        <v>226135252</v>
      </c>
      <c r="I35" s="179" t="n">
        <v>200140826</v>
      </c>
      <c r="J35" s="179" t="n">
        <v>71150642</v>
      </c>
      <c r="K35" s="179" t="n">
        <v>29951842</v>
      </c>
      <c r="L35" s="110" t="s">
        <v>28</v>
      </c>
      <c r="M35" s="261"/>
      <c r="N35" s="187"/>
    </row>
    <row r="36" customFormat="false" ht="13.5" hidden="false" customHeight="false" outlineLevel="0" collapsed="false">
      <c r="A36" s="21" t="s">
        <v>30</v>
      </c>
      <c r="B36" s="179" t="n">
        <v>184800</v>
      </c>
      <c r="C36" s="179" t="n">
        <v>0</v>
      </c>
      <c r="D36" s="185" t="n">
        <f aca="false">SUM(M6,B36,C36)</f>
        <v>169897623</v>
      </c>
      <c r="E36" s="185" t="n">
        <f aca="false">F6-D36</f>
        <v>25444835</v>
      </c>
      <c r="F36" s="179" t="n">
        <v>64691239</v>
      </c>
      <c r="G36" s="179" t="n">
        <v>58177404</v>
      </c>
      <c r="H36" s="179" t="n">
        <v>55244103</v>
      </c>
      <c r="I36" s="179" t="n">
        <v>51313855</v>
      </c>
      <c r="J36" s="179" t="n">
        <v>9447136</v>
      </c>
      <c r="K36" s="179" t="n">
        <v>6863549</v>
      </c>
      <c r="L36" s="110" t="s">
        <v>30</v>
      </c>
      <c r="M36" s="261"/>
      <c r="N36" s="187"/>
    </row>
    <row r="37" customFormat="false" ht="13.5" hidden="false" customHeight="false" outlineLevel="0" collapsed="false">
      <c r="A37" s="21" t="s">
        <v>32</v>
      </c>
      <c r="B37" s="179" t="n">
        <v>25000</v>
      </c>
      <c r="C37" s="179" t="n">
        <v>0</v>
      </c>
      <c r="D37" s="185" t="n">
        <f aca="false">SUM(M7,B37,C37)</f>
        <v>94146034</v>
      </c>
      <c r="E37" s="185" t="n">
        <f aca="false">F7-D37</f>
        <v>11084488</v>
      </c>
      <c r="F37" s="179" t="n">
        <v>28339919</v>
      </c>
      <c r="G37" s="179" t="n">
        <v>26511068</v>
      </c>
      <c r="H37" s="179" t="n">
        <v>25374738</v>
      </c>
      <c r="I37" s="179" t="n">
        <v>25113885</v>
      </c>
      <c r="J37" s="179" t="n">
        <v>2965181</v>
      </c>
      <c r="K37" s="179" t="n">
        <v>1397183</v>
      </c>
      <c r="L37" s="110" t="s">
        <v>32</v>
      </c>
      <c r="M37" s="261"/>
      <c r="N37" s="187"/>
    </row>
    <row r="38" customFormat="false" ht="13.5" hidden="false" customHeight="false" outlineLevel="0" collapsed="false">
      <c r="A38" s="21" t="s">
        <v>34</v>
      </c>
      <c r="B38" s="179" t="n">
        <v>105300</v>
      </c>
      <c r="C38" s="179" t="n">
        <v>0</v>
      </c>
      <c r="D38" s="185" t="n">
        <f aca="false">SUM(M8,B38,C38)</f>
        <v>113214813</v>
      </c>
      <c r="E38" s="185" t="n">
        <f aca="false">F8-D38</f>
        <v>51877899</v>
      </c>
      <c r="F38" s="179" t="n">
        <v>42003779</v>
      </c>
      <c r="G38" s="179" t="n">
        <v>41197115</v>
      </c>
      <c r="H38" s="179" t="n">
        <v>40287041</v>
      </c>
      <c r="I38" s="179" t="n">
        <v>39950313</v>
      </c>
      <c r="J38" s="179" t="n">
        <v>1716738</v>
      </c>
      <c r="K38" s="179" t="n">
        <v>1246802</v>
      </c>
      <c r="L38" s="110" t="s">
        <v>34</v>
      </c>
      <c r="M38" s="261"/>
      <c r="N38" s="187"/>
    </row>
    <row r="39" customFormat="false" ht="13.5" hidden="false" customHeight="false" outlineLevel="0" collapsed="false">
      <c r="A39" s="36" t="s">
        <v>37</v>
      </c>
      <c r="B39" s="179" t="n">
        <v>781483</v>
      </c>
      <c r="C39" s="179" t="n">
        <v>0</v>
      </c>
      <c r="D39" s="185" t="n">
        <f aca="false">SUM(M9,B39,C39)</f>
        <v>113660548</v>
      </c>
      <c r="E39" s="185" t="n">
        <f aca="false">F9-D39</f>
        <v>47141697</v>
      </c>
      <c r="F39" s="198" t="n">
        <v>36642630</v>
      </c>
      <c r="G39" s="198" t="n">
        <v>36000893</v>
      </c>
      <c r="H39" s="198" t="n">
        <v>35373862</v>
      </c>
      <c r="I39" s="198" t="n">
        <v>35255940</v>
      </c>
      <c r="J39" s="198" t="n">
        <v>1268768</v>
      </c>
      <c r="K39" s="198" t="n">
        <v>744953</v>
      </c>
      <c r="L39" s="114" t="s">
        <v>37</v>
      </c>
      <c r="M39" s="261"/>
      <c r="N39" s="187"/>
    </row>
    <row r="40" customFormat="false" ht="13.5" hidden="false" customHeight="false" outlineLevel="0" collapsed="false">
      <c r="A40" s="21" t="s">
        <v>39</v>
      </c>
      <c r="B40" s="190" t="n">
        <v>0</v>
      </c>
      <c r="C40" s="191" t="n">
        <v>0</v>
      </c>
      <c r="D40" s="194" t="n">
        <f aca="false">SUM(M10,B40,C40)</f>
        <v>200554888</v>
      </c>
      <c r="E40" s="194" t="n">
        <f aca="false">F10-D40</f>
        <v>17004122</v>
      </c>
      <c r="F40" s="179" t="n">
        <v>109840822</v>
      </c>
      <c r="G40" s="179" t="n">
        <v>57572657</v>
      </c>
      <c r="H40" s="179" t="n">
        <v>53893920</v>
      </c>
      <c r="I40" s="179" t="n">
        <v>52908432</v>
      </c>
      <c r="J40" s="179" t="n">
        <v>55946902</v>
      </c>
      <c r="K40" s="179" t="n">
        <v>4664225</v>
      </c>
      <c r="L40" s="110" t="s">
        <v>39</v>
      </c>
      <c r="M40" s="261"/>
      <c r="N40" s="187"/>
    </row>
    <row r="41" customFormat="false" ht="13.5" hidden="false" customHeight="false" outlineLevel="0" collapsed="false">
      <c r="A41" s="21" t="s">
        <v>40</v>
      </c>
      <c r="B41" s="182" t="n">
        <v>205847</v>
      </c>
      <c r="C41" s="179" t="n">
        <v>0</v>
      </c>
      <c r="D41" s="185" t="n">
        <f aca="false">SUM(M11,B41,C41)</f>
        <v>117121893</v>
      </c>
      <c r="E41" s="185" t="n">
        <f aca="false">F11-D41</f>
        <v>3025513</v>
      </c>
      <c r="F41" s="179" t="n">
        <v>47115556</v>
      </c>
      <c r="G41" s="179" t="n">
        <v>35203440</v>
      </c>
      <c r="H41" s="179" t="n">
        <v>34293232</v>
      </c>
      <c r="I41" s="179" t="n">
        <v>32808135</v>
      </c>
      <c r="J41" s="179" t="n">
        <v>12822324</v>
      </c>
      <c r="K41" s="179" t="n">
        <v>2395305</v>
      </c>
      <c r="L41" s="110" t="s">
        <v>40</v>
      </c>
      <c r="M41" s="261"/>
      <c r="N41" s="187"/>
    </row>
    <row r="42" customFormat="false" ht="13.5" hidden="false" customHeight="false" outlineLevel="0" collapsed="false">
      <c r="A42" s="21" t="s">
        <v>43</v>
      </c>
      <c r="B42" s="182" t="n">
        <v>31841</v>
      </c>
      <c r="C42" s="179" t="n">
        <v>0</v>
      </c>
      <c r="D42" s="185" t="n">
        <f aca="false">SUM(M12,B42,C42)</f>
        <v>253042494</v>
      </c>
      <c r="E42" s="185" t="n">
        <f aca="false">F12-D42</f>
        <v>39471506</v>
      </c>
      <c r="F42" s="179" t="n">
        <v>103617234</v>
      </c>
      <c r="G42" s="179" t="n">
        <v>74670530</v>
      </c>
      <c r="H42" s="179" t="n">
        <v>71525906</v>
      </c>
      <c r="I42" s="179" t="n">
        <v>68621549</v>
      </c>
      <c r="J42" s="179" t="n">
        <v>32091328</v>
      </c>
      <c r="K42" s="179" t="n">
        <v>6048981</v>
      </c>
      <c r="L42" s="110" t="s">
        <v>43</v>
      </c>
      <c r="M42" s="261"/>
      <c r="N42" s="187"/>
    </row>
    <row r="43" customFormat="false" ht="13.5" hidden="false" customHeight="false" outlineLevel="0" collapsed="false">
      <c r="A43" s="21" t="s">
        <v>46</v>
      </c>
      <c r="B43" s="182" t="n">
        <v>0</v>
      </c>
      <c r="C43" s="179" t="n">
        <v>0</v>
      </c>
      <c r="D43" s="185" t="n">
        <f aca="false">SUM(M13,B43,C43)</f>
        <v>285836852</v>
      </c>
      <c r="E43" s="185" t="n">
        <f aca="false">F13-D43</f>
        <v>99103372</v>
      </c>
      <c r="F43" s="179" t="n">
        <v>107105088</v>
      </c>
      <c r="G43" s="179" t="n">
        <v>90158859</v>
      </c>
      <c r="H43" s="179" t="n">
        <v>88866077</v>
      </c>
      <c r="I43" s="179" t="n">
        <v>86680213</v>
      </c>
      <c r="J43" s="179" t="n">
        <v>18239011</v>
      </c>
      <c r="K43" s="179" t="n">
        <v>3478646</v>
      </c>
      <c r="L43" s="110" t="s">
        <v>46</v>
      </c>
      <c r="M43" s="261"/>
      <c r="N43" s="187"/>
    </row>
    <row r="44" customFormat="false" ht="13.5" hidden="false" customHeight="false" outlineLevel="0" collapsed="false">
      <c r="A44" s="36" t="s">
        <v>49</v>
      </c>
      <c r="B44" s="197" t="n">
        <v>0</v>
      </c>
      <c r="C44" s="198" t="n">
        <v>0</v>
      </c>
      <c r="D44" s="202" t="n">
        <f aca="false">SUM(M14,B44,C44)</f>
        <v>41157009</v>
      </c>
      <c r="E44" s="202" t="n">
        <f aca="false">F14-D44</f>
        <v>14423433</v>
      </c>
      <c r="F44" s="198" t="n">
        <v>18028920</v>
      </c>
      <c r="G44" s="198" t="n">
        <v>16892434</v>
      </c>
      <c r="H44" s="198" t="n">
        <v>16244723</v>
      </c>
      <c r="I44" s="198" t="n">
        <v>15945341</v>
      </c>
      <c r="J44" s="198" t="n">
        <v>1784197</v>
      </c>
      <c r="K44" s="198" t="n">
        <v>947093</v>
      </c>
      <c r="L44" s="114" t="s">
        <v>49</v>
      </c>
      <c r="M44" s="261"/>
      <c r="N44" s="187"/>
    </row>
    <row r="45" customFormat="false" ht="13.5" hidden="false" customHeight="false" outlineLevel="0" collapsed="false">
      <c r="A45" s="21" t="s">
        <v>52</v>
      </c>
      <c r="B45" s="179" t="n">
        <v>0</v>
      </c>
      <c r="C45" s="179" t="n">
        <v>0</v>
      </c>
      <c r="D45" s="185" t="n">
        <f aca="false">SUM(M15,B45,C45)</f>
        <v>4029494</v>
      </c>
      <c r="E45" s="185" t="n">
        <f aca="false">F15-D45</f>
        <v>8456364</v>
      </c>
      <c r="F45" s="179" t="n">
        <v>1224579</v>
      </c>
      <c r="G45" s="179" t="n">
        <v>1216198</v>
      </c>
      <c r="H45" s="179" t="n">
        <v>1213356</v>
      </c>
      <c r="I45" s="179" t="n">
        <v>1206356</v>
      </c>
      <c r="J45" s="179" t="n">
        <v>11223</v>
      </c>
      <c r="K45" s="179" t="n">
        <v>9842</v>
      </c>
      <c r="L45" s="110" t="s">
        <v>52</v>
      </c>
      <c r="M45" s="261"/>
      <c r="N45" s="187"/>
    </row>
    <row r="46" customFormat="false" ht="13.5" hidden="false" customHeight="false" outlineLevel="0" collapsed="false">
      <c r="A46" s="21" t="s">
        <v>54</v>
      </c>
      <c r="B46" s="179" t="n">
        <v>0</v>
      </c>
      <c r="C46" s="179" t="n">
        <v>0</v>
      </c>
      <c r="D46" s="185" t="n">
        <f aca="false">SUM(M16,B46,C46)</f>
        <v>29716965</v>
      </c>
      <c r="E46" s="185" t="n">
        <f aca="false">F16-D46</f>
        <v>19326299</v>
      </c>
      <c r="F46" s="179" t="n">
        <v>11991649</v>
      </c>
      <c r="G46" s="179" t="n">
        <v>10852720</v>
      </c>
      <c r="H46" s="179" t="n">
        <v>11286673</v>
      </c>
      <c r="I46" s="179" t="n">
        <v>10744551</v>
      </c>
      <c r="J46" s="179" t="n">
        <v>704976</v>
      </c>
      <c r="K46" s="179" t="n">
        <v>108169</v>
      </c>
      <c r="L46" s="110" t="s">
        <v>54</v>
      </c>
      <c r="M46" s="261"/>
      <c r="N46" s="187"/>
    </row>
    <row r="47" customFormat="false" ht="13.5" hidden="false" customHeight="false" outlineLevel="0" collapsed="false">
      <c r="A47" s="21" t="s">
        <v>57</v>
      </c>
      <c r="B47" s="179" t="n">
        <v>6721</v>
      </c>
      <c r="C47" s="179" t="n">
        <v>0</v>
      </c>
      <c r="D47" s="185" t="n">
        <f aca="false">SUM(M17,B47,C47)</f>
        <v>94870187</v>
      </c>
      <c r="E47" s="185" t="n">
        <f aca="false">F17-D47</f>
        <v>15228303</v>
      </c>
      <c r="F47" s="179" t="n">
        <v>26594051</v>
      </c>
      <c r="G47" s="179" t="n">
        <v>23799283</v>
      </c>
      <c r="H47" s="179" t="n">
        <v>23198742</v>
      </c>
      <c r="I47" s="179" t="n">
        <v>22835942</v>
      </c>
      <c r="J47" s="179" t="n">
        <v>3395309</v>
      </c>
      <c r="K47" s="179" t="n">
        <v>963341</v>
      </c>
      <c r="L47" s="110" t="s">
        <v>57</v>
      </c>
      <c r="M47" s="261"/>
      <c r="N47" s="187"/>
    </row>
    <row r="48" customFormat="false" ht="13.5" hidden="false" customHeight="false" outlineLevel="0" collapsed="false">
      <c r="A48" s="21" t="s">
        <v>59</v>
      </c>
      <c r="B48" s="179" t="n">
        <v>0</v>
      </c>
      <c r="C48" s="179" t="n">
        <v>0</v>
      </c>
      <c r="D48" s="185" t="n">
        <f aca="false">SUM(M18,B48,C48)</f>
        <v>47318393</v>
      </c>
      <c r="E48" s="185" t="n">
        <f aca="false">F18-D48</f>
        <v>73854090</v>
      </c>
      <c r="F48" s="179" t="n">
        <v>11806409</v>
      </c>
      <c r="G48" s="179" t="n">
        <v>11223616</v>
      </c>
      <c r="H48" s="179" t="n">
        <v>11360966</v>
      </c>
      <c r="I48" s="179" t="n">
        <v>10960373</v>
      </c>
      <c r="J48" s="179" t="n">
        <v>445443</v>
      </c>
      <c r="K48" s="179" t="n">
        <v>263243</v>
      </c>
      <c r="L48" s="110" t="s">
        <v>59</v>
      </c>
      <c r="M48" s="261"/>
      <c r="N48" s="187"/>
    </row>
    <row r="49" customFormat="false" ht="13.5" hidden="false" customHeight="false" outlineLevel="0" collapsed="false">
      <c r="A49" s="36" t="s">
        <v>61</v>
      </c>
      <c r="B49" s="198" t="n">
        <v>0</v>
      </c>
      <c r="C49" s="179" t="n">
        <v>0</v>
      </c>
      <c r="D49" s="185" t="n">
        <f aca="false">SUM(M19,B49,C49)</f>
        <v>44977847</v>
      </c>
      <c r="E49" s="185" t="n">
        <f aca="false">F19-D49</f>
        <v>25058698</v>
      </c>
      <c r="F49" s="198" t="n">
        <v>13377152</v>
      </c>
      <c r="G49" s="198" t="n">
        <v>10894481</v>
      </c>
      <c r="H49" s="198" t="n">
        <v>10817805</v>
      </c>
      <c r="I49" s="198" t="n">
        <v>10764866</v>
      </c>
      <c r="J49" s="198" t="n">
        <v>2559347</v>
      </c>
      <c r="K49" s="198" t="n">
        <v>129615</v>
      </c>
      <c r="L49" s="114" t="s">
        <v>61</v>
      </c>
      <c r="M49" s="261"/>
      <c r="N49" s="187"/>
    </row>
    <row r="50" customFormat="false" ht="13.5" hidden="false" customHeight="false" outlineLevel="0" collapsed="false">
      <c r="A50" s="21" t="s">
        <v>63</v>
      </c>
      <c r="B50" s="179" t="n">
        <v>0</v>
      </c>
      <c r="C50" s="190" t="n">
        <v>0</v>
      </c>
      <c r="D50" s="194" t="n">
        <f aca="false">SUM(M20,B50,C50)</f>
        <v>35970848</v>
      </c>
      <c r="E50" s="194" t="n">
        <f aca="false">F20-D50</f>
        <v>-3768706</v>
      </c>
      <c r="F50" s="179" t="n">
        <v>6209564</v>
      </c>
      <c r="G50" s="179" t="n">
        <v>6161290</v>
      </c>
      <c r="H50" s="179" t="n">
        <v>6120374</v>
      </c>
      <c r="I50" s="179" t="n">
        <v>6118276</v>
      </c>
      <c r="J50" s="179" t="n">
        <v>89190</v>
      </c>
      <c r="K50" s="179" t="n">
        <v>43014</v>
      </c>
      <c r="L50" s="110" t="s">
        <v>63</v>
      </c>
      <c r="M50" s="261"/>
      <c r="N50" s="187"/>
    </row>
    <row r="51" customFormat="false" ht="13.5" hidden="false" customHeight="false" outlineLevel="0" collapsed="false">
      <c r="A51" s="21" t="s">
        <v>65</v>
      </c>
      <c r="B51" s="179" t="n">
        <v>0</v>
      </c>
      <c r="C51" s="197" t="n">
        <v>0</v>
      </c>
      <c r="D51" s="202" t="n">
        <f aca="false">SUM(M21,B51,C51)</f>
        <v>54822559</v>
      </c>
      <c r="E51" s="202" t="n">
        <f aca="false">F21-D51</f>
        <v>13975484</v>
      </c>
      <c r="F51" s="179" t="n">
        <v>14091832</v>
      </c>
      <c r="G51" s="179" t="n">
        <v>14080056</v>
      </c>
      <c r="H51" s="179" t="n">
        <v>13963342</v>
      </c>
      <c r="I51" s="179" t="n">
        <v>13963342</v>
      </c>
      <c r="J51" s="179" t="n">
        <v>128490</v>
      </c>
      <c r="K51" s="179" t="n">
        <v>116714</v>
      </c>
      <c r="L51" s="110" t="s">
        <v>65</v>
      </c>
      <c r="M51" s="261"/>
      <c r="N51" s="187"/>
    </row>
    <row r="52" customFormat="false" ht="13.5" hidden="false" customHeight="false" outlineLevel="0" collapsed="false">
      <c r="A52" s="60" t="s">
        <v>67</v>
      </c>
      <c r="B52" s="304" t="n">
        <f aca="false">SUM(B35:B51)</f>
        <v>5365092</v>
      </c>
      <c r="C52" s="304" t="n">
        <f aca="false">SUM(C35:C51)</f>
        <v>0</v>
      </c>
      <c r="D52" s="304" t="n">
        <f aca="false">SUM(D35:D51)</f>
        <v>2257725375</v>
      </c>
      <c r="E52" s="304" t="n">
        <f aca="false">SUM(E35:E51)</f>
        <v>576424585</v>
      </c>
      <c r="F52" s="304" t="n">
        <f aca="false">SUM(F35:F51)</f>
        <v>939966317</v>
      </c>
      <c r="G52" s="304" t="n">
        <f aca="false">SUM(G35:G51)</f>
        <v>744704712</v>
      </c>
      <c r="H52" s="304" t="n">
        <f aca="false">SUM(H35:H51)</f>
        <v>725200112</v>
      </c>
      <c r="I52" s="304" t="n">
        <f aca="false">SUM(I35:I51)</f>
        <v>685332195</v>
      </c>
      <c r="J52" s="304" t="n">
        <f aca="false">SUM(J35:J51)</f>
        <v>214766205</v>
      </c>
      <c r="K52" s="304" t="n">
        <f aca="false">SUM(K35:K51)</f>
        <v>59372517</v>
      </c>
      <c r="L52" s="305" t="s">
        <v>67</v>
      </c>
      <c r="M52" s="261"/>
      <c r="N52" s="187"/>
    </row>
    <row r="53" customFormat="false" ht="13.5" hidden="false" customHeight="false" outlineLevel="0" collapsed="false">
      <c r="A53" s="21" t="s">
        <v>69</v>
      </c>
      <c r="B53" s="293" t="s">
        <v>68</v>
      </c>
      <c r="C53" s="293" t="s">
        <v>68</v>
      </c>
      <c r="D53" s="293" t="s">
        <v>68</v>
      </c>
      <c r="E53" s="293" t="s">
        <v>68</v>
      </c>
      <c r="F53" s="293" t="s">
        <v>68</v>
      </c>
      <c r="G53" s="293" t="s">
        <v>68</v>
      </c>
      <c r="H53" s="293" t="s">
        <v>68</v>
      </c>
      <c r="I53" s="293" t="s">
        <v>68</v>
      </c>
      <c r="J53" s="293" t="s">
        <v>68</v>
      </c>
      <c r="K53" s="293" t="s">
        <v>68</v>
      </c>
      <c r="L53" s="149" t="s">
        <v>69</v>
      </c>
      <c r="M53" s="261"/>
      <c r="N53" s="187"/>
    </row>
    <row r="54" customFormat="false" ht="13.5" hidden="false" customHeight="false" outlineLevel="0" collapsed="false">
      <c r="A54" s="21" t="s">
        <v>72</v>
      </c>
      <c r="B54" s="293" t="s">
        <v>68</v>
      </c>
      <c r="C54" s="293" t="s">
        <v>68</v>
      </c>
      <c r="D54" s="293" t="s">
        <v>68</v>
      </c>
      <c r="E54" s="293" t="s">
        <v>68</v>
      </c>
      <c r="F54" s="293" t="s">
        <v>68</v>
      </c>
      <c r="G54" s="293" t="s">
        <v>68</v>
      </c>
      <c r="H54" s="293" t="s">
        <v>68</v>
      </c>
      <c r="I54" s="293" t="s">
        <v>68</v>
      </c>
      <c r="J54" s="293" t="s">
        <v>68</v>
      </c>
      <c r="K54" s="293" t="s">
        <v>68</v>
      </c>
      <c r="L54" s="149" t="s">
        <v>72</v>
      </c>
      <c r="M54" s="261"/>
      <c r="N54" s="187"/>
    </row>
    <row r="55" customFormat="false" ht="13.5" hidden="false" customHeight="false" outlineLevel="0" collapsed="false">
      <c r="A55" s="36" t="s">
        <v>76</v>
      </c>
      <c r="B55" s="306" t="s">
        <v>68</v>
      </c>
      <c r="C55" s="306" t="s">
        <v>68</v>
      </c>
      <c r="D55" s="306" t="s">
        <v>68</v>
      </c>
      <c r="E55" s="306" t="s">
        <v>68</v>
      </c>
      <c r="F55" s="306" t="s">
        <v>68</v>
      </c>
      <c r="G55" s="306" t="s">
        <v>68</v>
      </c>
      <c r="H55" s="306" t="s">
        <v>68</v>
      </c>
      <c r="I55" s="306" t="s">
        <v>68</v>
      </c>
      <c r="J55" s="306" t="s">
        <v>68</v>
      </c>
      <c r="K55" s="306" t="s">
        <v>68</v>
      </c>
      <c r="L55" s="115" t="s">
        <v>76</v>
      </c>
      <c r="M55" s="261"/>
      <c r="N55" s="187"/>
    </row>
    <row r="56" customFormat="false" ht="14.25" hidden="false" customHeight="false" outlineLevel="0" collapsed="false">
      <c r="A56" s="70" t="s">
        <v>79</v>
      </c>
      <c r="B56" s="72" t="s">
        <v>68</v>
      </c>
      <c r="C56" s="72" t="s">
        <v>68</v>
      </c>
      <c r="D56" s="72" t="s">
        <v>68</v>
      </c>
      <c r="E56" s="72" t="s">
        <v>68</v>
      </c>
      <c r="F56" s="72" t="s">
        <v>68</v>
      </c>
      <c r="G56" s="72" t="s">
        <v>68</v>
      </c>
      <c r="H56" s="72" t="s">
        <v>68</v>
      </c>
      <c r="I56" s="72" t="s">
        <v>68</v>
      </c>
      <c r="J56" s="72" t="s">
        <v>68</v>
      </c>
      <c r="K56" s="72" t="s">
        <v>68</v>
      </c>
      <c r="L56" s="73" t="s">
        <v>79</v>
      </c>
      <c r="M56" s="261"/>
      <c r="N56" s="187"/>
    </row>
    <row r="57" customFormat="false" ht="15" hidden="false" customHeight="false" outlineLevel="0" collapsed="false">
      <c r="A57" s="74" t="s">
        <v>80</v>
      </c>
      <c r="B57" s="299" t="n">
        <f aca="false">SUM(B52)</f>
        <v>5365092</v>
      </c>
      <c r="C57" s="299" t="n">
        <f aca="false">SUM(C52)</f>
        <v>0</v>
      </c>
      <c r="D57" s="299" t="n">
        <f aca="false">SUM(D52)</f>
        <v>2257725375</v>
      </c>
      <c r="E57" s="299" t="n">
        <f aca="false">SUM(E52)</f>
        <v>576424585</v>
      </c>
      <c r="F57" s="299" t="n">
        <f aca="false">SUM(F52)</f>
        <v>939966317</v>
      </c>
      <c r="G57" s="299" t="n">
        <f aca="false">SUM(G52)</f>
        <v>744704712</v>
      </c>
      <c r="H57" s="299" t="n">
        <f aca="false">SUM(H52)</f>
        <v>725200112</v>
      </c>
      <c r="I57" s="299" t="n">
        <f aca="false">SUM(I52)</f>
        <v>685332195</v>
      </c>
      <c r="J57" s="299" t="n">
        <f aca="false">SUM(J52)</f>
        <v>214766205</v>
      </c>
      <c r="K57" s="299" t="n">
        <f aca="false">SUM(K52)</f>
        <v>59372517</v>
      </c>
      <c r="L57" s="307" t="s">
        <v>81</v>
      </c>
      <c r="M57" s="261"/>
      <c r="N57" s="187"/>
    </row>
  </sheetData>
  <mergeCells count="17">
    <mergeCell ref="B2:F2"/>
    <mergeCell ref="G2:M2"/>
    <mergeCell ref="D3:D4"/>
    <mergeCell ref="E3:E4"/>
    <mergeCell ref="F3:F4"/>
    <mergeCell ref="G3:M3"/>
    <mergeCell ref="A31:A34"/>
    <mergeCell ref="B31:D31"/>
    <mergeCell ref="E31:E34"/>
    <mergeCell ref="F31:K31"/>
    <mergeCell ref="L31:L34"/>
    <mergeCell ref="B32:B34"/>
    <mergeCell ref="C32:C34"/>
    <mergeCell ref="F32:K32"/>
    <mergeCell ref="F33:G33"/>
    <mergeCell ref="H33:I33"/>
    <mergeCell ref="J33:K33"/>
  </mergeCells>
  <printOptions headings="false" gridLines="false" gridLinesSet="true" horizontalCentered="false" verticalCentered="false"/>
  <pageMargins left="0.979861111111111" right="0.786805555555556" top="0.759722222222222" bottom="0.709722222222222" header="0.511811023622047" footer="0.511805555555556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21.62"/>
    <col collapsed="false" customWidth="true" hidden="false" outlineLevel="0" max="8" min="8" style="0" width="14.74"/>
    <col collapsed="false" customWidth="true" hidden="false" outlineLevel="0" max="9" min="9" style="0" width="15.62"/>
    <col collapsed="false" customWidth="true" hidden="false" outlineLevel="0" max="10" min="10" style="0" width="10.37"/>
  </cols>
  <sheetData>
    <row r="1" customFormat="false" ht="21" hidden="false" customHeight="false" outlineLevel="0" collapsed="false">
      <c r="A1" s="103" t="s">
        <v>212</v>
      </c>
      <c r="H1" s="107" t="s">
        <v>83</v>
      </c>
    </row>
    <row r="2" customFormat="false" ht="21.75" hidden="false" customHeight="false" outlineLevel="0" collapsed="false">
      <c r="A2" s="2" t="s">
        <v>213</v>
      </c>
      <c r="B2" s="187"/>
      <c r="C2" s="187"/>
      <c r="D2" s="301"/>
      <c r="E2" s="187"/>
      <c r="F2" s="140"/>
      <c r="G2" s="187"/>
      <c r="H2" s="140" t="s">
        <v>94</v>
      </c>
      <c r="I2" s="187"/>
      <c r="J2" s="187"/>
    </row>
    <row r="3" customFormat="false" ht="13.5" hidden="false" customHeight="true" outlineLevel="0" collapsed="false">
      <c r="A3" s="5" t="s">
        <v>3</v>
      </c>
      <c r="B3" s="79" t="s">
        <v>210</v>
      </c>
      <c r="C3" s="79"/>
      <c r="D3" s="79"/>
      <c r="E3" s="79"/>
      <c r="F3" s="79"/>
      <c r="G3" s="79"/>
      <c r="H3" s="10" t="s">
        <v>3</v>
      </c>
      <c r="I3" s="303"/>
      <c r="J3" s="187"/>
    </row>
    <row r="4" customFormat="false" ht="13.5" hidden="false" customHeight="true" outlineLevel="0" collapsed="false">
      <c r="A4" s="5"/>
      <c r="B4" s="108" t="s">
        <v>214</v>
      </c>
      <c r="C4" s="108"/>
      <c r="D4" s="108"/>
      <c r="E4" s="108"/>
      <c r="F4" s="108"/>
      <c r="G4" s="108"/>
      <c r="H4" s="10"/>
      <c r="I4" s="187"/>
      <c r="J4" s="187"/>
    </row>
    <row r="5" customFormat="false" ht="13.5" hidden="false" customHeight="true" outlineLevel="0" collapsed="false">
      <c r="A5" s="5"/>
      <c r="B5" s="81" t="s">
        <v>195</v>
      </c>
      <c r="C5" s="81"/>
      <c r="D5" s="81" t="s">
        <v>196</v>
      </c>
      <c r="E5" s="81"/>
      <c r="F5" s="81" t="s">
        <v>197</v>
      </c>
      <c r="G5" s="81"/>
      <c r="H5" s="10"/>
      <c r="I5" s="303"/>
      <c r="J5" s="187"/>
    </row>
    <row r="6" customFormat="false" ht="13.5" hidden="false" customHeight="false" outlineLevel="0" collapsed="false">
      <c r="A6" s="5"/>
      <c r="B6" s="81" t="s">
        <v>198</v>
      </c>
      <c r="C6" s="81" t="s">
        <v>199</v>
      </c>
      <c r="D6" s="81" t="s">
        <v>198</v>
      </c>
      <c r="E6" s="81" t="s">
        <v>199</v>
      </c>
      <c r="F6" s="81" t="s">
        <v>198</v>
      </c>
      <c r="G6" s="81" t="s">
        <v>199</v>
      </c>
      <c r="H6" s="10"/>
      <c r="I6" s="303"/>
      <c r="J6" s="187"/>
    </row>
    <row r="7" customFormat="false" ht="13.5" hidden="false" customHeight="false" outlineLevel="0" collapsed="false">
      <c r="A7" s="21" t="s">
        <v>28</v>
      </c>
      <c r="B7" s="179" t="n">
        <v>8202015447</v>
      </c>
      <c r="C7" s="179" t="n">
        <v>5564945025</v>
      </c>
      <c r="D7" s="179" t="n">
        <v>5581361000</v>
      </c>
      <c r="E7" s="179" t="n">
        <v>5090208997</v>
      </c>
      <c r="F7" s="179" t="n">
        <v>2620654447</v>
      </c>
      <c r="G7" s="179" t="n">
        <v>474736028</v>
      </c>
      <c r="H7" s="110" t="s">
        <v>28</v>
      </c>
      <c r="I7" s="261"/>
      <c r="J7" s="187"/>
    </row>
    <row r="8" customFormat="false" ht="13.5" hidden="false" customHeight="false" outlineLevel="0" collapsed="false">
      <c r="A8" s="21" t="s">
        <v>30</v>
      </c>
      <c r="B8" s="179" t="n">
        <v>2406197612</v>
      </c>
      <c r="C8" s="179" t="n">
        <v>1316972253</v>
      </c>
      <c r="D8" s="179" t="n">
        <v>1292451800</v>
      </c>
      <c r="E8" s="179" t="n">
        <v>1161988297</v>
      </c>
      <c r="F8" s="179" t="n">
        <v>1113745812</v>
      </c>
      <c r="G8" s="179" t="n">
        <v>154983956</v>
      </c>
      <c r="H8" s="110" t="s">
        <v>30</v>
      </c>
      <c r="I8" s="261"/>
      <c r="J8" s="187"/>
    </row>
    <row r="9" customFormat="false" ht="13.5" hidden="false" customHeight="false" outlineLevel="0" collapsed="false">
      <c r="A9" s="21" t="s">
        <v>32</v>
      </c>
      <c r="B9" s="179" t="n">
        <v>840352510</v>
      </c>
      <c r="C9" s="179" t="n">
        <v>622534147</v>
      </c>
      <c r="D9" s="179" t="n">
        <v>621085700</v>
      </c>
      <c r="E9" s="179" t="n">
        <v>578738370</v>
      </c>
      <c r="F9" s="179" t="n">
        <v>219266810</v>
      </c>
      <c r="G9" s="179" t="n">
        <v>43795777</v>
      </c>
      <c r="H9" s="110" t="s">
        <v>32</v>
      </c>
      <c r="I9" s="261"/>
      <c r="J9" s="187"/>
    </row>
    <row r="10" customFormat="false" ht="13.5" hidden="false" customHeight="false" outlineLevel="0" collapsed="false">
      <c r="A10" s="21" t="s">
        <v>34</v>
      </c>
      <c r="B10" s="179" t="n">
        <v>792038680</v>
      </c>
      <c r="C10" s="179" t="n">
        <v>715451303</v>
      </c>
      <c r="D10" s="179" t="n">
        <v>711070000</v>
      </c>
      <c r="E10" s="179" t="n">
        <v>683344523</v>
      </c>
      <c r="F10" s="179" t="n">
        <v>80968680</v>
      </c>
      <c r="G10" s="179" t="n">
        <v>32106780</v>
      </c>
      <c r="H10" s="110" t="s">
        <v>34</v>
      </c>
      <c r="I10" s="261"/>
      <c r="J10" s="187"/>
    </row>
    <row r="11" customFormat="false" ht="13.5" hidden="false" customHeight="false" outlineLevel="0" collapsed="false">
      <c r="A11" s="36" t="s">
        <v>37</v>
      </c>
      <c r="B11" s="198" t="n">
        <v>531286531</v>
      </c>
      <c r="C11" s="198" t="n">
        <v>510970087</v>
      </c>
      <c r="D11" s="198" t="n">
        <v>507958500</v>
      </c>
      <c r="E11" s="198" t="n">
        <v>497355003</v>
      </c>
      <c r="F11" s="198" t="n">
        <v>23328031</v>
      </c>
      <c r="G11" s="198" t="n">
        <v>13615084</v>
      </c>
      <c r="H11" s="114" t="s">
        <v>37</v>
      </c>
      <c r="I11" s="261"/>
      <c r="J11" s="187"/>
    </row>
    <row r="12" customFormat="false" ht="13.5" hidden="false" customHeight="false" outlineLevel="0" collapsed="false">
      <c r="A12" s="21" t="s">
        <v>39</v>
      </c>
      <c r="B12" s="179" t="n">
        <v>1932268467</v>
      </c>
      <c r="C12" s="179" t="n">
        <v>1486628762</v>
      </c>
      <c r="D12" s="179" t="n">
        <v>1475226000</v>
      </c>
      <c r="E12" s="179" t="n">
        <v>1387407724</v>
      </c>
      <c r="F12" s="179" t="n">
        <v>457042467</v>
      </c>
      <c r="G12" s="179" t="n">
        <v>99221038</v>
      </c>
      <c r="H12" s="110" t="s">
        <v>39</v>
      </c>
      <c r="I12" s="261"/>
      <c r="J12" s="187"/>
    </row>
    <row r="13" customFormat="false" ht="13.5" hidden="false" customHeight="false" outlineLevel="0" collapsed="false">
      <c r="A13" s="21" t="s">
        <v>40</v>
      </c>
      <c r="B13" s="179" t="n">
        <v>758000070</v>
      </c>
      <c r="C13" s="179" t="n">
        <v>649410021</v>
      </c>
      <c r="D13" s="179" t="n">
        <v>641909800</v>
      </c>
      <c r="E13" s="179" t="n">
        <v>609056977</v>
      </c>
      <c r="F13" s="179" t="n">
        <v>116090270</v>
      </c>
      <c r="G13" s="179" t="n">
        <v>40353044</v>
      </c>
      <c r="H13" s="110" t="s">
        <v>40</v>
      </c>
      <c r="I13" s="261"/>
      <c r="J13" s="187"/>
    </row>
    <row r="14" customFormat="false" ht="13.5" hidden="false" customHeight="false" outlineLevel="0" collapsed="false">
      <c r="A14" s="21" t="s">
        <v>43</v>
      </c>
      <c r="B14" s="179" t="n">
        <v>2176056689</v>
      </c>
      <c r="C14" s="179" t="n">
        <v>1552633194</v>
      </c>
      <c r="D14" s="179" t="n">
        <v>1548316700</v>
      </c>
      <c r="E14" s="179" t="n">
        <v>1450353579</v>
      </c>
      <c r="F14" s="179" t="n">
        <v>627739989</v>
      </c>
      <c r="G14" s="179" t="n">
        <v>102279615</v>
      </c>
      <c r="H14" s="110" t="s">
        <v>43</v>
      </c>
      <c r="I14" s="261"/>
      <c r="J14" s="187"/>
    </row>
    <row r="15" customFormat="false" ht="13.5" hidden="false" customHeight="false" outlineLevel="0" collapsed="false">
      <c r="A15" s="21" t="s">
        <v>46</v>
      </c>
      <c r="B15" s="179" t="n">
        <v>2253817014</v>
      </c>
      <c r="C15" s="179" t="n">
        <v>1869268133</v>
      </c>
      <c r="D15" s="179" t="n">
        <v>1861053300</v>
      </c>
      <c r="E15" s="179" t="n">
        <v>1771308501</v>
      </c>
      <c r="F15" s="179" t="n">
        <v>392763714</v>
      </c>
      <c r="G15" s="179" t="n">
        <v>97959632</v>
      </c>
      <c r="H15" s="110" t="s">
        <v>46</v>
      </c>
      <c r="I15" s="261"/>
      <c r="J15" s="187"/>
    </row>
    <row r="16" customFormat="false" ht="13.5" hidden="false" customHeight="false" outlineLevel="0" collapsed="false">
      <c r="A16" s="36" t="s">
        <v>49</v>
      </c>
      <c r="B16" s="198" t="n">
        <v>379323437</v>
      </c>
      <c r="C16" s="198" t="n">
        <v>345853521</v>
      </c>
      <c r="D16" s="198" t="n">
        <v>340048300</v>
      </c>
      <c r="E16" s="198" t="n">
        <v>329516198</v>
      </c>
      <c r="F16" s="198" t="n">
        <v>39275137</v>
      </c>
      <c r="G16" s="198" t="n">
        <v>16337323</v>
      </c>
      <c r="H16" s="114" t="s">
        <v>49</v>
      </c>
      <c r="I16" s="261"/>
      <c r="J16" s="187"/>
    </row>
    <row r="17" customFormat="false" ht="13.5" hidden="false" customHeight="false" outlineLevel="0" collapsed="false">
      <c r="A17" s="21" t="s">
        <v>52</v>
      </c>
      <c r="B17" s="179" t="n">
        <v>44334071</v>
      </c>
      <c r="C17" s="179" t="n">
        <v>41722597</v>
      </c>
      <c r="D17" s="179" t="n">
        <v>41940700</v>
      </c>
      <c r="E17" s="179" t="n">
        <v>41172300</v>
      </c>
      <c r="F17" s="179" t="n">
        <v>2393371</v>
      </c>
      <c r="G17" s="179" t="n">
        <v>550297</v>
      </c>
      <c r="H17" s="110" t="s">
        <v>52</v>
      </c>
      <c r="I17" s="261"/>
      <c r="J17" s="187"/>
    </row>
    <row r="18" customFormat="false" ht="13.5" hidden="false" customHeight="false" outlineLevel="0" collapsed="false">
      <c r="A18" s="21" t="s">
        <v>54</v>
      </c>
      <c r="B18" s="179" t="n">
        <v>238952780</v>
      </c>
      <c r="C18" s="179" t="n">
        <v>225185488</v>
      </c>
      <c r="D18" s="179" t="n">
        <v>222455700</v>
      </c>
      <c r="E18" s="179" t="n">
        <v>216517720</v>
      </c>
      <c r="F18" s="179" t="n">
        <v>16497080</v>
      </c>
      <c r="G18" s="179" t="n">
        <v>8667768</v>
      </c>
      <c r="H18" s="110" t="s">
        <v>54</v>
      </c>
      <c r="I18" s="261"/>
      <c r="J18" s="187"/>
    </row>
    <row r="19" customFormat="false" ht="13.5" hidden="false" customHeight="false" outlineLevel="0" collapsed="false">
      <c r="A19" s="21" t="s">
        <v>57</v>
      </c>
      <c r="B19" s="179" t="n">
        <v>570877846</v>
      </c>
      <c r="C19" s="179" t="n">
        <v>477152339</v>
      </c>
      <c r="D19" s="179" t="n">
        <v>470010500</v>
      </c>
      <c r="E19" s="179" t="n">
        <v>451784249</v>
      </c>
      <c r="F19" s="179" t="n">
        <v>100867346</v>
      </c>
      <c r="G19" s="179" t="n">
        <v>25368090</v>
      </c>
      <c r="H19" s="110" t="s">
        <v>57</v>
      </c>
      <c r="I19" s="261"/>
      <c r="J19" s="187"/>
    </row>
    <row r="20" customFormat="false" ht="13.5" hidden="false" customHeight="false" outlineLevel="0" collapsed="false">
      <c r="A20" s="21" t="s">
        <v>59</v>
      </c>
      <c r="B20" s="179" t="n">
        <v>281165714</v>
      </c>
      <c r="C20" s="179" t="n">
        <v>236761736</v>
      </c>
      <c r="D20" s="179" t="n">
        <v>236574200</v>
      </c>
      <c r="E20" s="179" t="n">
        <v>227680928</v>
      </c>
      <c r="F20" s="179" t="n">
        <v>44591514</v>
      </c>
      <c r="G20" s="179" t="n">
        <v>9080808</v>
      </c>
      <c r="H20" s="110" t="s">
        <v>59</v>
      </c>
      <c r="I20" s="261"/>
      <c r="J20" s="187"/>
    </row>
    <row r="21" customFormat="false" ht="13.5" hidden="false" customHeight="false" outlineLevel="0" collapsed="false">
      <c r="A21" s="36" t="s">
        <v>61</v>
      </c>
      <c r="B21" s="198" t="n">
        <v>240153220</v>
      </c>
      <c r="C21" s="198" t="n">
        <v>203621230</v>
      </c>
      <c r="D21" s="198" t="n">
        <v>205484600</v>
      </c>
      <c r="E21" s="198" t="n">
        <v>195378700</v>
      </c>
      <c r="F21" s="198" t="n">
        <v>34668620</v>
      </c>
      <c r="G21" s="198" t="n">
        <v>8242530</v>
      </c>
      <c r="H21" s="114" t="s">
        <v>61</v>
      </c>
      <c r="I21" s="261"/>
      <c r="J21" s="187"/>
    </row>
    <row r="22" customFormat="false" ht="13.5" hidden="false" customHeight="false" outlineLevel="0" collapsed="false">
      <c r="A22" s="21" t="s">
        <v>63</v>
      </c>
      <c r="B22" s="179" t="n">
        <v>138005544</v>
      </c>
      <c r="C22" s="179" t="n">
        <v>128560603</v>
      </c>
      <c r="D22" s="179" t="n">
        <v>127594200</v>
      </c>
      <c r="E22" s="179" t="n">
        <v>125660800</v>
      </c>
      <c r="F22" s="179" t="n">
        <v>10411344</v>
      </c>
      <c r="G22" s="179" t="n">
        <v>2899803</v>
      </c>
      <c r="H22" s="110" t="s">
        <v>63</v>
      </c>
      <c r="I22" s="261"/>
      <c r="J22" s="187"/>
    </row>
    <row r="23" customFormat="false" ht="13.5" hidden="false" customHeight="false" outlineLevel="0" collapsed="false">
      <c r="A23" s="21" t="s">
        <v>65</v>
      </c>
      <c r="B23" s="179" t="n">
        <v>367474802</v>
      </c>
      <c r="C23" s="179" t="n">
        <v>348062175</v>
      </c>
      <c r="D23" s="179" t="n">
        <v>346748700</v>
      </c>
      <c r="E23" s="179" t="n">
        <v>341070200</v>
      </c>
      <c r="F23" s="179" t="n">
        <v>20726102</v>
      </c>
      <c r="G23" s="179" t="n">
        <v>6991975</v>
      </c>
      <c r="H23" s="110" t="s">
        <v>65</v>
      </c>
      <c r="I23" s="261"/>
      <c r="J23" s="187"/>
    </row>
    <row r="24" customFormat="false" ht="13.5" hidden="false" customHeight="false" outlineLevel="0" collapsed="false">
      <c r="A24" s="60" t="s">
        <v>67</v>
      </c>
      <c r="B24" s="292" t="n">
        <f aca="false">SUM(B7:B23)</f>
        <v>22152320434</v>
      </c>
      <c r="C24" s="292" t="n">
        <f aca="false">SUM(C7:C23)</f>
        <v>16295732614</v>
      </c>
      <c r="D24" s="292" t="n">
        <f aca="false">SUM(D7:D23)</f>
        <v>16231289700</v>
      </c>
      <c r="E24" s="292" t="n">
        <f aca="false">SUM(E7:E23)</f>
        <v>15158543066</v>
      </c>
      <c r="F24" s="292" t="n">
        <f aca="false">SUM(F7:F23)</f>
        <v>5921030734</v>
      </c>
      <c r="G24" s="292" t="n">
        <f aca="false">SUM(G7:G23)</f>
        <v>1137189548</v>
      </c>
      <c r="H24" s="305" t="s">
        <v>67</v>
      </c>
      <c r="I24" s="261"/>
      <c r="J24" s="187"/>
    </row>
    <row r="25" customFormat="false" ht="13.5" hidden="false" customHeight="false" outlineLevel="0" collapsed="false">
      <c r="A25" s="21" t="s">
        <v>69</v>
      </c>
      <c r="B25" s="293" t="n">
        <v>266443600</v>
      </c>
      <c r="C25" s="293" t="n">
        <v>266443600</v>
      </c>
      <c r="D25" s="293" t="n">
        <v>266443600</v>
      </c>
      <c r="E25" s="293" t="n">
        <v>266443600</v>
      </c>
      <c r="F25" s="293" t="n">
        <v>0</v>
      </c>
      <c r="G25" s="293" t="n">
        <v>0</v>
      </c>
      <c r="H25" s="149" t="s">
        <v>69</v>
      </c>
      <c r="I25" s="261"/>
      <c r="J25" s="187"/>
    </row>
    <row r="26" customFormat="false" ht="13.5" hidden="false" customHeight="false" outlineLevel="0" collapsed="false">
      <c r="A26" s="21" t="s">
        <v>72</v>
      </c>
      <c r="B26" s="293" t="n">
        <v>336617600</v>
      </c>
      <c r="C26" s="293" t="n">
        <v>336617600</v>
      </c>
      <c r="D26" s="293" t="n">
        <v>336491600</v>
      </c>
      <c r="E26" s="293" t="n">
        <v>336491600</v>
      </c>
      <c r="F26" s="293" t="n">
        <v>126000</v>
      </c>
      <c r="G26" s="293" t="n">
        <v>126000</v>
      </c>
      <c r="H26" s="149" t="s">
        <v>72</v>
      </c>
      <c r="I26" s="261"/>
      <c r="J26" s="187"/>
    </row>
    <row r="27" customFormat="false" ht="13.5" hidden="false" customHeight="false" outlineLevel="0" collapsed="false">
      <c r="A27" s="36" t="s">
        <v>76</v>
      </c>
      <c r="B27" s="306" t="n">
        <v>97435800</v>
      </c>
      <c r="C27" s="306" t="n">
        <v>97435800</v>
      </c>
      <c r="D27" s="306" t="n">
        <v>97435800</v>
      </c>
      <c r="E27" s="306" t="n">
        <v>97435800</v>
      </c>
      <c r="F27" s="306" t="n">
        <v>0</v>
      </c>
      <c r="G27" s="306" t="n">
        <v>0</v>
      </c>
      <c r="H27" s="43" t="s">
        <v>76</v>
      </c>
      <c r="I27" s="261"/>
      <c r="J27" s="187"/>
    </row>
    <row r="28" customFormat="false" ht="14.25" hidden="false" customHeight="false" outlineLevel="0" collapsed="false">
      <c r="A28" s="308" t="s">
        <v>79</v>
      </c>
      <c r="B28" s="213" t="n">
        <f aca="false">SUM(B25:B27)</f>
        <v>700497000</v>
      </c>
      <c r="C28" s="213" t="n">
        <f aca="false">SUM(C25:C27)</f>
        <v>700497000</v>
      </c>
      <c r="D28" s="213" t="n">
        <f aca="false">SUM(D25:D27)</f>
        <v>700371000</v>
      </c>
      <c r="E28" s="213" t="n">
        <f aca="false">SUM(E25:E27)</f>
        <v>700371000</v>
      </c>
      <c r="F28" s="213" t="n">
        <f aca="false">SUM(F25:F27)</f>
        <v>126000</v>
      </c>
      <c r="G28" s="213" t="n">
        <f aca="false">SUM(G25:G27)</f>
        <v>126000</v>
      </c>
      <c r="H28" s="309" t="s">
        <v>79</v>
      </c>
      <c r="I28" s="261"/>
      <c r="J28" s="187"/>
    </row>
    <row r="29" customFormat="false" ht="15" hidden="false" customHeight="false" outlineLevel="0" collapsed="false">
      <c r="A29" s="74" t="s">
        <v>80</v>
      </c>
      <c r="B29" s="214" t="n">
        <f aca="false">B24+B28</f>
        <v>22852817434</v>
      </c>
      <c r="C29" s="214" t="n">
        <f aca="false">C24+C28</f>
        <v>16996229614</v>
      </c>
      <c r="D29" s="214" t="n">
        <f aca="false">D24+D28</f>
        <v>16931660700</v>
      </c>
      <c r="E29" s="214" t="n">
        <f aca="false">E24+E28</f>
        <v>15858914066</v>
      </c>
      <c r="F29" s="214" t="n">
        <f aca="false">F24+F28</f>
        <v>5921156734</v>
      </c>
      <c r="G29" s="214" t="n">
        <f aca="false">G24+G28</f>
        <v>1137315548</v>
      </c>
      <c r="H29" s="307" t="s">
        <v>81</v>
      </c>
      <c r="I29" s="261"/>
      <c r="J29" s="187"/>
    </row>
  </sheetData>
  <mergeCells count="7">
    <mergeCell ref="A3:A6"/>
    <mergeCell ref="B3:G3"/>
    <mergeCell ref="H3:H6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979861111111111" right="0.786805555555556" top="0.759722222222222" bottom="0.709722222222222" header="0.511811023622047" footer="0.511805555555556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08:10:22Z</dcterms:created>
  <dc:creator>Ｍｉｃｒｏｓｏｆｔ　Ｏｆｆｉｃ</dc:creator>
  <dc:description/>
  <dc:language>en-US</dc:language>
  <cp:lastModifiedBy>172863</cp:lastModifiedBy>
  <cp:lastPrinted>2018-05-01T11:39:41Z</cp:lastPrinted>
  <dcterms:modified xsi:type="dcterms:W3CDTF">2018-05-02T06:20:44Z</dcterms:modified>
  <cp:revision>0</cp:revision>
  <dc:subject/>
  <dc:title/>
</cp:coreProperties>
</file>