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第１表（その１）" sheetId="1" state="visible" r:id="rId2"/>
    <sheet name="第１表（その２）" sheetId="2" state="visible" r:id="rId3"/>
    <sheet name="第２表（その１）（公）" sheetId="3" state="visible" r:id="rId4"/>
    <sheet name="第２表（その２）（公）" sheetId="4" state="visible" r:id="rId5"/>
    <sheet name="第２表（その１、その２） (組)" sheetId="5" state="visible" r:id="rId6"/>
    <sheet name="第２表（その３）" sheetId="6" state="visible" r:id="rId7"/>
    <sheet name="第２表（その４）" sheetId="7" state="visible" r:id="rId8"/>
    <sheet name="第２表（その５）" sheetId="8" state="visible" r:id="rId9"/>
  </sheets>
  <definedNames>
    <definedName function="false" hidden="false" localSheetId="0" name="_xlnm.Print_Area" vbProcedure="false">'第１表（その１）'!$A$1:$AB$29</definedName>
    <definedName function="false" hidden="false" localSheetId="1" name="_xlnm.Print_Area" vbProcedure="false">'第１表（その２）'!$A$1:$M$29</definedName>
    <definedName function="false" hidden="false" localSheetId="4" name="_xlnm.Print_Area" vbProcedure="false">'第２表（その１、その２） (組)'!$A$1:$S$35</definedName>
    <definedName function="false" hidden="false" localSheetId="2" name="_xlnm.Print_Area" vbProcedure="false">'第２表（その１）（公）'!$A$1:$P$50</definedName>
    <definedName function="false" hidden="false" localSheetId="3" name="_xlnm.Print_Area" vbProcedure="false">'第２表（その２）（公）'!$A$1:$R$49</definedName>
    <definedName function="false" hidden="false" localSheetId="5" name="_xlnm.Print_Area" vbProcedure="false">'第２表（その３）'!$A$1:$K$28</definedName>
    <definedName function="false" hidden="false" localSheetId="6" name="_xlnm.Print_Area" vbProcedure="false">'第２表（その４）'!$A$1:$N$57</definedName>
    <definedName function="false" hidden="false" localSheetId="7" name="_xlnm.Print_Area" vbProcedure="false">'第２表（その５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19">
  <si>
    <t xml:space="preserve">第１表　保険者別一般状況　（その１）</t>
  </si>
  <si>
    <t xml:space="preserve">［事業年報Ａ表］</t>
  </si>
  <si>
    <t xml:space="preserve">（単位：人、円）</t>
  </si>
  <si>
    <t xml:space="preserve">保険者名</t>
  </si>
  <si>
    <t xml:space="preserve">事業開始年月日</t>
  </si>
  <si>
    <t xml:space="preserve">世帯数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事務職員数</t>
  </si>
  <si>
    <t xml:space="preserve">その他の保険給付</t>
  </si>
  <si>
    <t xml:space="preserve">一部負担</t>
  </si>
  <si>
    <t xml:space="preserve">本年度末</t>
  </si>
  <si>
    <t xml:space="preserve">年度平均</t>
  </si>
  <si>
    <t xml:space="preserve">本年度末現在</t>
  </si>
  <si>
    <t xml:space="preserve">割　　合</t>
  </si>
  <si>
    <t xml:space="preserve">（再掲）</t>
  </si>
  <si>
    <t xml:space="preserve">専任</t>
  </si>
  <si>
    <t xml:space="preserve">兼任</t>
  </si>
  <si>
    <t xml:space="preserve">出産育児</t>
  </si>
  <si>
    <t xml:space="preserve">葬祭</t>
  </si>
  <si>
    <t xml:space="preserve">その他</t>
  </si>
  <si>
    <t xml:space="preserve">未就学児</t>
  </si>
  <si>
    <t xml:space="preserve">前期高齢者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一般</t>
    </r>
  </si>
  <si>
    <t xml:space="preserve">一定以上所得者</t>
  </si>
  <si>
    <t xml:space="preserve">（％）</t>
  </si>
  <si>
    <t xml:space="preserve">福井市</t>
  </si>
  <si>
    <t xml:space="preserve">H18. 2. 1</t>
  </si>
  <si>
    <t xml:space="preserve">敦賀市</t>
  </si>
  <si>
    <t xml:space="preserve">S30. 1.15</t>
  </si>
  <si>
    <t xml:space="preserve">小浜市</t>
  </si>
  <si>
    <t xml:space="preserve">S26. 4. 1</t>
  </si>
  <si>
    <t xml:space="preserve">大野市</t>
  </si>
  <si>
    <t xml:space="preserve">H17.11. 7</t>
  </si>
  <si>
    <t xml:space="preserve">２０％</t>
  </si>
  <si>
    <t xml:space="preserve">勝山市</t>
  </si>
  <si>
    <t xml:space="preserve">S29. 9. 1</t>
  </si>
  <si>
    <t xml:space="preserve">鯖江市</t>
  </si>
  <si>
    <t xml:space="preserve">あわら市</t>
  </si>
  <si>
    <r>
      <rPr>
        <sz val="11"/>
        <rFont val="ＭＳ 明朝"/>
        <family val="1"/>
        <charset val="128"/>
      </rPr>
      <t xml:space="preserve">H16. 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１０％</t>
  </si>
  <si>
    <t xml:space="preserve">越前市</t>
  </si>
  <si>
    <t xml:space="preserve">H17.10. 1</t>
  </si>
  <si>
    <t xml:space="preserve">（法定２０％）</t>
  </si>
  <si>
    <t xml:space="preserve">坂井市</t>
  </si>
  <si>
    <t xml:space="preserve">H18. 3.20</t>
  </si>
  <si>
    <t xml:space="preserve">現役並所得者</t>
  </si>
  <si>
    <t xml:space="preserve">永平寺町</t>
  </si>
  <si>
    <t xml:space="preserve">H18. 2.13</t>
  </si>
  <si>
    <t xml:space="preserve">３０％</t>
  </si>
  <si>
    <t xml:space="preserve">池田町</t>
  </si>
  <si>
    <t xml:space="preserve">S30. 3. 1</t>
  </si>
  <si>
    <t xml:space="preserve">南越前町</t>
  </si>
  <si>
    <t xml:space="preserve">H17. 1. 1</t>
  </si>
  <si>
    <t xml:space="preserve">上記以外</t>
  </si>
  <si>
    <t xml:space="preserve">越前町</t>
  </si>
  <si>
    <t xml:space="preserve">H17. 2. 1</t>
  </si>
  <si>
    <t xml:space="preserve">美浜町</t>
  </si>
  <si>
    <t xml:space="preserve">S30.11. 1</t>
  </si>
  <si>
    <t xml:space="preserve">高浜町</t>
  </si>
  <si>
    <t xml:space="preserve">S23.10. 1</t>
  </si>
  <si>
    <t xml:space="preserve">おおい町</t>
  </si>
  <si>
    <t xml:space="preserve">H18. 3. 3</t>
  </si>
  <si>
    <t xml:space="preserve">若狭町</t>
  </si>
  <si>
    <t xml:space="preserve">H17. 3.31</t>
  </si>
  <si>
    <t xml:space="preserve">市町計</t>
  </si>
  <si>
    <t xml:space="preserve">－</t>
  </si>
  <si>
    <t xml:space="preserve">食品国保</t>
  </si>
  <si>
    <t xml:space="preserve">S30. 7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70,000
 </t>
    </r>
    <r>
      <rPr>
        <sz val="9"/>
        <rFont val="Noto Sans"/>
        <family val="2"/>
      </rPr>
      <t xml:space="preserve">従 </t>
    </r>
    <r>
      <rPr>
        <sz val="9"/>
        <rFont val="ＭＳ 明朝"/>
        <family val="1"/>
        <charset val="128"/>
      </rPr>
      <t xml:space="preserve">60,000
 </t>
    </r>
    <r>
      <rPr>
        <sz val="9"/>
        <rFont val="Noto Sans"/>
        <family val="2"/>
      </rPr>
      <t xml:space="preserve">そ </t>
    </r>
    <r>
      <rPr>
        <sz val="9"/>
        <rFont val="ＭＳ 明朝"/>
        <family val="1"/>
        <charset val="128"/>
      </rPr>
      <t xml:space="preserve">50,000</t>
    </r>
  </si>
  <si>
    <t xml:space="preserve">医師国保</t>
  </si>
  <si>
    <t xml:space="preserve">S34. 1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300,000
 </t>
    </r>
    <r>
      <rPr>
        <sz val="9"/>
        <rFont val="Noto Sans"/>
        <family val="2"/>
      </rPr>
      <t xml:space="preserve">家 </t>
    </r>
    <r>
      <rPr>
        <sz val="9"/>
        <rFont val="ＭＳ 明朝"/>
        <family val="1"/>
        <charset val="128"/>
      </rPr>
      <t xml:space="preserve">100,000</t>
    </r>
  </si>
  <si>
    <r>
      <rPr>
        <sz val="9"/>
        <rFont val="Noto Sans"/>
        <family val="2"/>
      </rPr>
      <t xml:space="preserve">傷病手当金
主 １日</t>
    </r>
    <r>
      <rPr>
        <sz val="9"/>
        <rFont val="ＭＳ 明朝"/>
        <family val="1"/>
        <charset val="128"/>
      </rPr>
      <t xml:space="preserve">6,000
</t>
    </r>
    <r>
      <rPr>
        <sz val="9"/>
        <rFont val="Noto Sans"/>
        <family val="2"/>
      </rPr>
      <t xml:space="preserve">従 １日</t>
    </r>
    <r>
      <rPr>
        <sz val="9"/>
        <rFont val="ＭＳ 明朝"/>
        <family val="1"/>
        <charset val="128"/>
      </rPr>
      <t xml:space="preserve">2,000</t>
    </r>
  </si>
  <si>
    <t xml:space="preserve">薬剤師国保</t>
  </si>
  <si>
    <t xml:space="preserve">S34. 4. 1</t>
  </si>
  <si>
    <r>
      <rPr>
        <sz val="9"/>
        <rFont val="Noto Sans"/>
        <family val="2"/>
      </rPr>
      <t xml:space="preserve">主・従</t>
    </r>
    <r>
      <rPr>
        <sz val="9"/>
        <rFont val="ＭＳ 明朝"/>
        <family val="1"/>
        <charset val="128"/>
      </rPr>
      <t xml:space="preserve">100,000
</t>
    </r>
    <r>
      <rPr>
        <sz val="9"/>
        <rFont val="Noto Sans"/>
        <family val="2"/>
      </rPr>
      <t xml:space="preserve">家　</t>
    </r>
    <r>
      <rPr>
        <sz val="9"/>
        <rFont val="ＭＳ 明朝"/>
        <family val="1"/>
        <charset val="128"/>
      </rPr>
      <t xml:space="preserve">50,000</t>
    </r>
  </si>
  <si>
    <t xml:space="preserve">組合計</t>
  </si>
  <si>
    <t xml:space="preserve">県　　計</t>
  </si>
  <si>
    <t xml:space="preserve">県計</t>
  </si>
  <si>
    <t xml:space="preserve">第１表　保険者別一般状況　（その２）　退職被保険者等分</t>
  </si>
  <si>
    <t xml:space="preserve">［事業年報Ｅ表］</t>
  </si>
  <si>
    <t xml:space="preserve">退職被保険者等の世帯数</t>
  </si>
  <si>
    <t xml:space="preserve">単独世帯</t>
  </si>
  <si>
    <t xml:space="preserve">混合世帯</t>
  </si>
  <si>
    <t xml:space="preserve">計</t>
  </si>
  <si>
    <t xml:space="preserve">本人</t>
  </si>
  <si>
    <t xml:space="preserve">家族</t>
  </si>
  <si>
    <t xml:space="preserve">年間平均</t>
  </si>
  <si>
    <t xml:space="preserve">現　　在</t>
  </si>
  <si>
    <t xml:space="preserve">第２表　保険者別経理状況　（その１）</t>
  </si>
  <si>
    <t xml:space="preserve">［事業年報Ｂ（１）表］</t>
  </si>
  <si>
    <t xml:space="preserve">（単位：円）</t>
  </si>
  <si>
    <t xml:space="preserve">収　　　　　　　　　　　　　　　　　　　　　　　　　　　　　　入</t>
  </si>
  <si>
    <t xml:space="preserve">保険料（税）</t>
  </si>
  <si>
    <t xml:space="preserve">国庫支出金</t>
  </si>
  <si>
    <t xml:space="preserve">都道府県支出金</t>
  </si>
  <si>
    <t xml:space="preserve">連合会支出金</t>
  </si>
  <si>
    <t xml:space="preserve">保険給付費等交付金</t>
  </si>
  <si>
    <t xml:space="preserve">財政安定化基金交付金</t>
  </si>
  <si>
    <t xml:space="preserve">一　　　般</t>
  </si>
  <si>
    <t xml:space="preserve">退職被保険者</t>
  </si>
  <si>
    <t xml:space="preserve"> 普通交付金</t>
  </si>
  <si>
    <t xml:space="preserve">特別交付金</t>
  </si>
  <si>
    <t xml:space="preserve">被保険者分</t>
  </si>
  <si>
    <t xml:space="preserve">等　　　　分</t>
  </si>
  <si>
    <t xml:space="preserve">保険者努力支援分</t>
  </si>
  <si>
    <t xml:space="preserve">特別調整交付金分</t>
  </si>
  <si>
    <r>
      <rPr>
        <sz val="11"/>
        <rFont val="Noto Sans"/>
        <family val="2"/>
      </rPr>
      <t xml:space="preserve">都道府県繰入金（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分）</t>
    </r>
  </si>
  <si>
    <t xml:space="preserve">特定健康診査等負担金分</t>
  </si>
  <si>
    <t xml:space="preserve">（その１続き）</t>
  </si>
  <si>
    <t xml:space="preserve">一般会計繰入金</t>
  </si>
  <si>
    <t xml:space="preserve">直診繰入金</t>
  </si>
  <si>
    <t xml:space="preserve">その他の収入</t>
  </si>
  <si>
    <t xml:space="preserve">小計（単年度収入）</t>
  </si>
  <si>
    <t xml:space="preserve">基金等繰入金</t>
  </si>
  <si>
    <t xml:space="preserve">繰越金</t>
  </si>
  <si>
    <t xml:space="preserve">市町村債　　　　　　（組合債）　　　　</t>
  </si>
  <si>
    <t xml:space="preserve">収入合計</t>
  </si>
  <si>
    <t xml:space="preserve">基盤
（保険税軽減分）</t>
  </si>
  <si>
    <t xml:space="preserve">基盤
（保険者支援分）</t>
  </si>
  <si>
    <t xml:space="preserve">職員給付費等</t>
  </si>
  <si>
    <t xml:space="preserve">出産育児一時金</t>
  </si>
  <si>
    <t xml:space="preserve">財政安定化
支援事業</t>
  </si>
  <si>
    <t xml:space="preserve">B1#40</t>
  </si>
  <si>
    <t xml:space="preserve">第２表　保険者別経理状況　（その２）</t>
  </si>
  <si>
    <t xml:space="preserve">支　　　　　　　　　　　　　　　　　　　　　　　出</t>
  </si>
  <si>
    <t xml:space="preserve">総務費</t>
  </si>
  <si>
    <t xml:space="preserve">保　　　　険　　　　給　　　　付　　　　費</t>
  </si>
  <si>
    <t xml:space="preserve">一　　般　　被　　保　　険　　者　　分</t>
  </si>
  <si>
    <t xml:space="preserve">退職被保険者等分</t>
  </si>
  <si>
    <t xml:space="preserve">審査支払手数料</t>
  </si>
  <si>
    <t xml:space="preserve">療養給付費</t>
  </si>
  <si>
    <t xml:space="preserve">療養費</t>
  </si>
  <si>
    <t xml:space="preserve">小計</t>
  </si>
  <si>
    <t xml:space="preserve">高額療養費</t>
  </si>
  <si>
    <t xml:space="preserve">高額介護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（療養給付費＋療養費</t>
  </si>
  <si>
    <t xml:space="preserve">合算療養費</t>
  </si>
  <si>
    <t xml:space="preserve">　高額＋高額介護＋移送費）</t>
  </si>
  <si>
    <t xml:space="preserve">（その２続き）</t>
  </si>
  <si>
    <t xml:space="preserve">　</t>
  </si>
  <si>
    <t xml:space="preserve">国民健康保険事業費納付金</t>
  </si>
  <si>
    <t xml:space="preserve">財政安定化基金拠出金</t>
  </si>
  <si>
    <t xml:space="preserve">保健事業費</t>
  </si>
  <si>
    <t xml:space="preserve">保険給付費等
交付金償還金</t>
  </si>
  <si>
    <t xml:space="preserve">直診勘定繰出金</t>
  </si>
  <si>
    <r>
      <rPr>
        <sz val="11"/>
        <rFont val="Noto Sans"/>
        <family val="2"/>
      </rPr>
      <t xml:space="preserve">小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年度支出</t>
    </r>
    <r>
      <rPr>
        <sz val="11"/>
        <rFont val="明朝"/>
        <family val="1"/>
        <charset val="128"/>
      </rPr>
      <t xml:space="preserve">)</t>
    </r>
  </si>
  <si>
    <t xml:space="preserve">基金等積立金</t>
  </si>
  <si>
    <t xml:space="preserve">前年度
繰上充用金</t>
  </si>
  <si>
    <t xml:space="preserve">公債費</t>
  </si>
  <si>
    <t xml:space="preserve">支出合計</t>
  </si>
  <si>
    <t xml:space="preserve">医療分</t>
  </si>
  <si>
    <t xml:space="preserve">後期分</t>
  </si>
  <si>
    <t xml:space="preserve">介護分</t>
  </si>
  <si>
    <t xml:space="preserve">特定健康</t>
  </si>
  <si>
    <t xml:space="preserve">健康管理センター</t>
  </si>
  <si>
    <t xml:space="preserve">審査等事業費</t>
  </si>
  <si>
    <t xml:space="preserve">事業費</t>
  </si>
  <si>
    <t xml:space="preserve">B1#95</t>
  </si>
  <si>
    <t xml:space="preserve">保険料</t>
  </si>
  <si>
    <t xml:space="preserve">国　　　庫　　　支　　　出　　　金</t>
  </si>
  <si>
    <t xml:space="preserve">前期高齢者　　      　　交付金</t>
  </si>
  <si>
    <t xml:space="preserve">県　支　出　金</t>
  </si>
  <si>
    <t xml:space="preserve">高額医療費共同
事業交付金</t>
  </si>
  <si>
    <t xml:space="preserve">事務費</t>
  </si>
  <si>
    <t xml:space="preserve">療養給付費等</t>
  </si>
  <si>
    <t xml:space="preserve">高額医療費共</t>
  </si>
  <si>
    <t xml:space="preserve">特定健康診査等</t>
  </si>
  <si>
    <t xml:space="preserve">負担金</t>
  </si>
  <si>
    <t xml:space="preserve">補助金</t>
  </si>
  <si>
    <t xml:space="preserve">同事業負担金</t>
  </si>
  <si>
    <t xml:space="preserve">一時金等</t>
  </si>
  <si>
    <t xml:space="preserve">B1#40 </t>
  </si>
  <si>
    <t xml:space="preserve">支　　　　　　　　　　　　　　　　　　出</t>
  </si>
  <si>
    <t xml:space="preserve">後期高齢者等</t>
  </si>
  <si>
    <t xml:space="preserve">前期高齢者納付金等</t>
  </si>
  <si>
    <t xml:space="preserve">介護納付金等</t>
  </si>
  <si>
    <t xml:space="preserve">共同事業拠出金</t>
  </si>
  <si>
    <t xml:space="preserve">前年度繰上充用金</t>
  </si>
  <si>
    <t xml:space="preserve">組合債権</t>
  </si>
  <si>
    <t xml:space="preserve">B1#95 </t>
  </si>
  <si>
    <t xml:space="preserve">第２表　保険者別経理状況　（その３）</t>
  </si>
  <si>
    <t xml:space="preserve">５月３１日現在　　　　　　　　基金等保有額</t>
  </si>
  <si>
    <t xml:space="preserve">収　　納　　状　　況</t>
  </si>
  <si>
    <t xml:space="preserve">単年度収支差</t>
  </si>
  <si>
    <t xml:space="preserve">収支差引残</t>
  </si>
  <si>
    <t xml:space="preserve">一　般　被　保　険　者　分</t>
  </si>
  <si>
    <t xml:space="preserve">（単年度収入－単年度支出）</t>
  </si>
  <si>
    <t xml:space="preserve">（収入合計－支出合計）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B1#227 </t>
  </si>
  <si>
    <t xml:space="preserve">B1#41</t>
  </si>
  <si>
    <t xml:space="preserve">第２表　保険者別経理状況　（その４）退職被保険者等分</t>
  </si>
  <si>
    <t xml:space="preserve">収　　　　　　入</t>
  </si>
  <si>
    <t xml:space="preserve">支　　　　　　出</t>
  </si>
  <si>
    <t xml:space="preserve">合計</t>
  </si>
  <si>
    <t xml:space="preserve">医　療　給　付　費　</t>
  </si>
  <si>
    <t xml:space="preserve">医療給付費分</t>
  </si>
  <si>
    <t xml:space="preserve">交　付　金</t>
  </si>
  <si>
    <t xml:space="preserve">高額介護合算療養費</t>
  </si>
  <si>
    <t xml:space="preserve">（その４続き）</t>
  </si>
  <si>
    <t xml:space="preserve">支　　出</t>
  </si>
  <si>
    <t xml:space="preserve">保　険　料　（税）　収　納　状　況</t>
  </si>
  <si>
    <t xml:space="preserve">その他の支出</t>
  </si>
  <si>
    <t xml:space="preserve">第２表　保険者別経理状況　（その５）全体分（一般被保険者＋退職被保険者）</t>
  </si>
  <si>
    <r>
      <rPr>
        <sz val="11"/>
        <rFont val="Noto Sans"/>
        <family val="2"/>
      </rPr>
      <t xml:space="preserve">［事業年報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、Ｅ表］</t>
    </r>
  </si>
  <si>
    <t xml:space="preserve">（その５）</t>
  </si>
  <si>
    <t xml:space="preserve">一般被保険者＋退職被保険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 "/>
    <numFmt numFmtId="169" formatCode="[$-409]@"/>
    <numFmt numFmtId="170" formatCode="###,###,###,##0"/>
    <numFmt numFmtId="171" formatCode="[$-409]#,##0_);\(#,##0\)"/>
    <numFmt numFmtId="172" formatCode="[$-409]#,##0"/>
    <numFmt numFmtId="173" formatCode="General"/>
    <numFmt numFmtId="174" formatCode="@"/>
    <numFmt numFmtId="175" formatCode="#,###,###,###,##0"/>
    <numFmt numFmtId="176" formatCode="#,##0;&quot;△ &quot;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明朝"/>
      <family val="1"/>
      <charset val="128"/>
    </font>
    <font>
      <sz val="8"/>
      <name val="Noto Sans"/>
      <family val="2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I4" colorId="64" zoomScale="85" zoomScaleNormal="100" zoomScalePageLayoutView="85" workbookViewId="0">
      <selection pane="topLeft" activeCell="Z19" activeCellId="0" sqref="Z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12"/>
    <col collapsed="false" customWidth="true" hidden="false" outlineLevel="0" max="4" min="3" style="0" width="8.62"/>
    <col collapsed="false" customWidth="true" hidden="false" outlineLevel="0" max="5" min="5" style="0" width="12.49"/>
    <col collapsed="false" customWidth="true" hidden="false" outlineLevel="0" max="10" min="6" style="0" width="8.62"/>
    <col collapsed="false" customWidth="true" hidden="false" outlineLevel="0" max="11" min="11" style="1" width="13.75"/>
    <col collapsed="false" customWidth="true" hidden="false" outlineLevel="0" max="16" min="12" style="1" width="8.62"/>
    <col collapsed="false" customWidth="true" hidden="false" outlineLevel="0" max="17" min="17" style="1" width="12.86"/>
    <col collapsed="false" customWidth="true" hidden="false" outlineLevel="0" max="19" min="18" style="1" width="8.62"/>
    <col collapsed="false" customWidth="true" hidden="false" outlineLevel="0" max="20" min="20" style="1" width="12.86"/>
    <col collapsed="false" customWidth="true" hidden="false" outlineLevel="0" max="21" min="21" style="1" width="12.12"/>
    <col collapsed="false" customWidth="true" hidden="false" outlineLevel="0" max="23" min="22" style="1" width="5.12"/>
    <col collapsed="false" customWidth="true" hidden="false" outlineLevel="0" max="24" min="24" style="1" width="11.12"/>
    <col collapsed="false" customWidth="true" hidden="false" outlineLevel="0" max="25" min="25" style="1" width="8.62"/>
    <col collapsed="false" customWidth="true" hidden="false" outlineLevel="0" max="26" min="26" style="1" width="13.62"/>
    <col collapsed="false" customWidth="true" hidden="false" outlineLevel="0" max="27" min="27" style="1" width="12.62"/>
    <col collapsed="false" customWidth="true" hidden="false" outlineLevel="0" max="28" min="28" style="1" width="11.62"/>
  </cols>
  <sheetData>
    <row r="1" s="1" customFormat="true" ht="21.75" hidden="false" customHeight="false" outlineLevel="0" collapsed="false">
      <c r="A1" s="2" t="s">
        <v>0</v>
      </c>
      <c r="B1" s="3"/>
      <c r="C1" s="0"/>
      <c r="D1" s="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3"/>
      <c r="AB1" s="4" t="s">
        <v>2</v>
      </c>
    </row>
    <row r="2" customFormat="false" ht="13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/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7"/>
      <c r="T2" s="7" t="s">
        <v>9</v>
      </c>
      <c r="U2" s="7"/>
      <c r="V2" s="8" t="s">
        <v>10</v>
      </c>
      <c r="W2" s="8"/>
      <c r="X2" s="9"/>
      <c r="Y2" s="7" t="s">
        <v>11</v>
      </c>
      <c r="Z2" s="7"/>
      <c r="AA2" s="7"/>
      <c r="AB2" s="10" t="s">
        <v>3</v>
      </c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11" t="s">
        <v>12</v>
      </c>
      <c r="Y3" s="7"/>
      <c r="Z3" s="7"/>
      <c r="AA3" s="7"/>
      <c r="AB3" s="10"/>
    </row>
    <row r="4" customFormat="false" ht="13.5" hidden="false" customHeight="false" outlineLevel="0" collapsed="false">
      <c r="A4" s="5"/>
      <c r="B4" s="6"/>
      <c r="C4" s="12" t="s">
        <v>13</v>
      </c>
      <c r="D4" s="12" t="s">
        <v>14</v>
      </c>
      <c r="E4" s="13" t="s">
        <v>15</v>
      </c>
      <c r="F4" s="14"/>
      <c r="G4" s="14"/>
      <c r="H4" s="14"/>
      <c r="I4" s="15"/>
      <c r="J4" s="12" t="s">
        <v>14</v>
      </c>
      <c r="K4" s="13" t="s">
        <v>15</v>
      </c>
      <c r="L4" s="14"/>
      <c r="M4" s="14"/>
      <c r="N4" s="14"/>
      <c r="O4" s="15"/>
      <c r="P4" s="12" t="s">
        <v>14</v>
      </c>
      <c r="Q4" s="13" t="s">
        <v>15</v>
      </c>
      <c r="R4" s="14"/>
      <c r="S4" s="12" t="s">
        <v>14</v>
      </c>
      <c r="T4" s="7"/>
      <c r="U4" s="7"/>
      <c r="V4" s="8"/>
      <c r="W4" s="8"/>
      <c r="X4" s="11" t="s">
        <v>16</v>
      </c>
      <c r="Y4" s="7"/>
      <c r="Z4" s="7"/>
      <c r="AA4" s="7"/>
      <c r="AB4" s="10"/>
    </row>
    <row r="5" customFormat="false" ht="13.5" hidden="false" customHeight="false" outlineLevel="0" collapsed="false">
      <c r="A5" s="5"/>
      <c r="B5" s="6"/>
      <c r="C5" s="12"/>
      <c r="D5" s="12"/>
      <c r="E5" s="13"/>
      <c r="F5" s="16" t="s">
        <v>17</v>
      </c>
      <c r="G5" s="16" t="s">
        <v>17</v>
      </c>
      <c r="H5" s="16" t="s">
        <v>17</v>
      </c>
      <c r="I5" s="16" t="s">
        <v>17</v>
      </c>
      <c r="J5" s="12"/>
      <c r="K5" s="13"/>
      <c r="L5" s="16" t="s">
        <v>17</v>
      </c>
      <c r="M5" s="16" t="s">
        <v>17</v>
      </c>
      <c r="N5" s="16" t="s">
        <v>17</v>
      </c>
      <c r="O5" s="16" t="s">
        <v>17</v>
      </c>
      <c r="P5" s="12"/>
      <c r="Q5" s="13"/>
      <c r="R5" s="16" t="s">
        <v>17</v>
      </c>
      <c r="S5" s="12"/>
      <c r="T5" s="12" t="s">
        <v>13</v>
      </c>
      <c r="U5" s="12" t="s">
        <v>14</v>
      </c>
      <c r="V5" s="12" t="s">
        <v>18</v>
      </c>
      <c r="W5" s="12" t="s">
        <v>19</v>
      </c>
      <c r="X5" s="11"/>
      <c r="Y5" s="12" t="s">
        <v>20</v>
      </c>
      <c r="Z5" s="12" t="s">
        <v>21</v>
      </c>
      <c r="AA5" s="12" t="s">
        <v>22</v>
      </c>
      <c r="AB5" s="10"/>
    </row>
    <row r="6" s="1" customFormat="true" ht="13.5" hidden="false" customHeight="false" outlineLevel="0" collapsed="false">
      <c r="A6" s="5"/>
      <c r="B6" s="6"/>
      <c r="C6" s="12"/>
      <c r="D6" s="12"/>
      <c r="E6" s="13"/>
      <c r="F6" s="17" t="s">
        <v>23</v>
      </c>
      <c r="G6" s="18" t="s">
        <v>24</v>
      </c>
      <c r="H6" s="19" t="s">
        <v>25</v>
      </c>
      <c r="I6" s="18" t="s">
        <v>26</v>
      </c>
      <c r="J6" s="12"/>
      <c r="K6" s="13"/>
      <c r="L6" s="17" t="s">
        <v>23</v>
      </c>
      <c r="M6" s="18" t="s">
        <v>24</v>
      </c>
      <c r="N6" s="19" t="s">
        <v>25</v>
      </c>
      <c r="O6" s="18" t="s">
        <v>26</v>
      </c>
      <c r="P6" s="12"/>
      <c r="Q6" s="13"/>
      <c r="R6" s="17" t="s">
        <v>23</v>
      </c>
      <c r="S6" s="12"/>
      <c r="T6" s="12"/>
      <c r="U6" s="12"/>
      <c r="V6" s="12"/>
      <c r="W6" s="12"/>
      <c r="X6" s="20" t="s">
        <v>27</v>
      </c>
      <c r="Y6" s="12"/>
      <c r="Z6" s="12"/>
      <c r="AA6" s="12"/>
      <c r="AB6" s="10"/>
    </row>
    <row r="7" s="1" customFormat="true" ht="20.1" hidden="false" customHeight="true" outlineLevel="0" collapsed="false">
      <c r="A7" s="21" t="s">
        <v>28</v>
      </c>
      <c r="B7" s="22" t="s">
        <v>29</v>
      </c>
      <c r="C7" s="23" t="n">
        <v>30117</v>
      </c>
      <c r="D7" s="23" t="n">
        <v>30848</v>
      </c>
      <c r="E7" s="23" t="n">
        <v>46035</v>
      </c>
      <c r="F7" s="23" t="n">
        <v>1050</v>
      </c>
      <c r="G7" s="23" t="n">
        <v>22034</v>
      </c>
      <c r="H7" s="23" t="n">
        <v>11194</v>
      </c>
      <c r="I7" s="23" t="n">
        <v>720</v>
      </c>
      <c r="J7" s="23" t="n">
        <v>47526</v>
      </c>
      <c r="K7" s="23" t="n">
        <v>45848</v>
      </c>
      <c r="L7" s="23" t="n">
        <v>1048</v>
      </c>
      <c r="M7" s="23" t="n">
        <v>22034</v>
      </c>
      <c r="N7" s="23" t="n">
        <v>11194</v>
      </c>
      <c r="O7" s="23" t="n">
        <v>720</v>
      </c>
      <c r="P7" s="23" t="n">
        <v>47115</v>
      </c>
      <c r="Q7" s="23" t="n">
        <v>187</v>
      </c>
      <c r="R7" s="23" t="n">
        <v>2</v>
      </c>
      <c r="S7" s="23" t="n">
        <v>411</v>
      </c>
      <c r="T7" s="24" t="n">
        <v>13832</v>
      </c>
      <c r="U7" s="25" t="n">
        <v>14432</v>
      </c>
      <c r="V7" s="26" t="n">
        <v>27</v>
      </c>
      <c r="W7" s="27" t="n">
        <v>0</v>
      </c>
      <c r="X7" s="28"/>
      <c r="Y7" s="29" t="n">
        <v>420000</v>
      </c>
      <c r="Z7" s="30" t="n">
        <v>50000</v>
      </c>
      <c r="AA7" s="29"/>
      <c r="AB7" s="31" t="s">
        <v>28</v>
      </c>
    </row>
    <row r="8" s="1" customFormat="true" ht="20.1" hidden="false" customHeight="true" outlineLevel="0" collapsed="false">
      <c r="A8" s="32" t="s">
        <v>30</v>
      </c>
      <c r="B8" s="29" t="s">
        <v>31</v>
      </c>
      <c r="C8" s="23" t="n">
        <v>8217</v>
      </c>
      <c r="D8" s="23" t="n">
        <v>8368</v>
      </c>
      <c r="E8" s="23" t="n">
        <v>12770</v>
      </c>
      <c r="F8" s="23" t="n">
        <v>301</v>
      </c>
      <c r="G8" s="23" t="n">
        <v>6363</v>
      </c>
      <c r="H8" s="23" t="n">
        <v>3076</v>
      </c>
      <c r="I8" s="23" t="n">
        <v>187</v>
      </c>
      <c r="J8" s="23" t="n">
        <v>13111</v>
      </c>
      <c r="K8" s="23" t="n">
        <v>12732</v>
      </c>
      <c r="L8" s="23" t="n">
        <v>301</v>
      </c>
      <c r="M8" s="23" t="n">
        <v>6363</v>
      </c>
      <c r="N8" s="23" t="n">
        <v>3076</v>
      </c>
      <c r="O8" s="23" t="n">
        <v>187</v>
      </c>
      <c r="P8" s="23" t="n">
        <v>13009</v>
      </c>
      <c r="Q8" s="23" t="n">
        <v>38</v>
      </c>
      <c r="R8" s="23" t="n">
        <v>0</v>
      </c>
      <c r="S8" s="23" t="n">
        <v>102</v>
      </c>
      <c r="T8" s="24" t="n">
        <v>3791</v>
      </c>
      <c r="U8" s="25" t="n">
        <v>3936</v>
      </c>
      <c r="V8" s="26" t="n">
        <v>8</v>
      </c>
      <c r="W8" s="27" t="n">
        <v>3</v>
      </c>
      <c r="X8" s="33"/>
      <c r="Y8" s="29" t="n">
        <v>420000</v>
      </c>
      <c r="Z8" s="30" t="n">
        <v>50000</v>
      </c>
      <c r="AA8" s="29"/>
      <c r="AB8" s="31" t="s">
        <v>30</v>
      </c>
    </row>
    <row r="9" s="1" customFormat="true" ht="20.1" hidden="false" customHeight="true" outlineLevel="0" collapsed="false">
      <c r="A9" s="21" t="s">
        <v>32</v>
      </c>
      <c r="B9" s="29" t="s">
        <v>33</v>
      </c>
      <c r="C9" s="23" t="n">
        <v>3899</v>
      </c>
      <c r="D9" s="23" t="n">
        <v>3956</v>
      </c>
      <c r="E9" s="23" t="n">
        <v>6139</v>
      </c>
      <c r="F9" s="23" t="n">
        <v>115</v>
      </c>
      <c r="G9" s="23" t="n">
        <v>2983</v>
      </c>
      <c r="H9" s="23" t="n">
        <v>1430</v>
      </c>
      <c r="I9" s="23" t="n">
        <v>67</v>
      </c>
      <c r="J9" s="23" t="n">
        <v>6300</v>
      </c>
      <c r="K9" s="23" t="n">
        <v>6113</v>
      </c>
      <c r="L9" s="23" t="n">
        <v>115</v>
      </c>
      <c r="M9" s="23" t="n">
        <v>2983</v>
      </c>
      <c r="N9" s="23" t="n">
        <v>1430</v>
      </c>
      <c r="O9" s="23" t="n">
        <v>67</v>
      </c>
      <c r="P9" s="23" t="n">
        <v>6243</v>
      </c>
      <c r="Q9" s="23" t="n">
        <v>26</v>
      </c>
      <c r="R9" s="23" t="n">
        <v>0</v>
      </c>
      <c r="S9" s="23" t="n">
        <v>57</v>
      </c>
      <c r="T9" s="24" t="n">
        <v>1924</v>
      </c>
      <c r="U9" s="25" t="n">
        <v>2009</v>
      </c>
      <c r="V9" s="26" t="n">
        <v>3</v>
      </c>
      <c r="W9" s="27" t="n">
        <v>1</v>
      </c>
      <c r="X9" s="34" t="s">
        <v>23</v>
      </c>
      <c r="Y9" s="29" t="n">
        <v>420000</v>
      </c>
      <c r="Z9" s="30" t="n">
        <v>50000</v>
      </c>
      <c r="AA9" s="29"/>
      <c r="AB9" s="31" t="s">
        <v>32</v>
      </c>
    </row>
    <row r="10" s="1" customFormat="true" ht="20.1" hidden="false" customHeight="true" outlineLevel="0" collapsed="false">
      <c r="A10" s="21" t="s">
        <v>34</v>
      </c>
      <c r="B10" s="29" t="s">
        <v>35</v>
      </c>
      <c r="C10" s="23" t="n">
        <v>4329</v>
      </c>
      <c r="D10" s="23" t="n">
        <v>4376</v>
      </c>
      <c r="E10" s="23" t="n">
        <v>7016</v>
      </c>
      <c r="F10" s="23" t="n">
        <v>133</v>
      </c>
      <c r="G10" s="23" t="n">
        <v>3695</v>
      </c>
      <c r="H10" s="23" t="n">
        <v>1667</v>
      </c>
      <c r="I10" s="23" t="n">
        <v>97</v>
      </c>
      <c r="J10" s="23" t="n">
        <v>7183</v>
      </c>
      <c r="K10" s="23" t="n">
        <v>6988</v>
      </c>
      <c r="L10" s="23" t="n">
        <v>133</v>
      </c>
      <c r="M10" s="23" t="n">
        <v>3695</v>
      </c>
      <c r="N10" s="23" t="n">
        <v>1667</v>
      </c>
      <c r="O10" s="23" t="n">
        <v>97</v>
      </c>
      <c r="P10" s="23" t="n">
        <v>7115</v>
      </c>
      <c r="Q10" s="23" t="n">
        <v>28</v>
      </c>
      <c r="R10" s="23" t="n">
        <v>0</v>
      </c>
      <c r="S10" s="23" t="n">
        <v>68</v>
      </c>
      <c r="T10" s="24" t="n">
        <v>2005</v>
      </c>
      <c r="U10" s="25" t="n">
        <v>2114</v>
      </c>
      <c r="V10" s="26" t="n">
        <v>3</v>
      </c>
      <c r="W10" s="27" t="n">
        <v>9</v>
      </c>
      <c r="X10" s="35" t="s">
        <v>36</v>
      </c>
      <c r="Y10" s="29" t="n">
        <v>420000</v>
      </c>
      <c r="Z10" s="30" t="n">
        <v>50000</v>
      </c>
      <c r="AA10" s="29"/>
      <c r="AB10" s="31" t="s">
        <v>34</v>
      </c>
    </row>
    <row r="11" s="1" customFormat="true" ht="20.1" hidden="false" customHeight="true" outlineLevel="0" collapsed="false">
      <c r="A11" s="36" t="s">
        <v>37</v>
      </c>
      <c r="B11" s="37" t="s">
        <v>38</v>
      </c>
      <c r="C11" s="38" t="n">
        <v>3054</v>
      </c>
      <c r="D11" s="38" t="n">
        <v>3123</v>
      </c>
      <c r="E11" s="38" t="n">
        <v>4840</v>
      </c>
      <c r="F11" s="38" t="n">
        <v>82</v>
      </c>
      <c r="G11" s="38" t="n">
        <v>2726</v>
      </c>
      <c r="H11" s="38" t="n">
        <v>1245</v>
      </c>
      <c r="I11" s="38" t="n">
        <v>69</v>
      </c>
      <c r="J11" s="38" t="n">
        <v>4990</v>
      </c>
      <c r="K11" s="38" t="n">
        <v>4807</v>
      </c>
      <c r="L11" s="38" t="n">
        <v>82</v>
      </c>
      <c r="M11" s="38" t="n">
        <v>2726</v>
      </c>
      <c r="N11" s="38" t="n">
        <v>1245</v>
      </c>
      <c r="O11" s="38" t="n">
        <v>69</v>
      </c>
      <c r="P11" s="38" t="n">
        <v>4914</v>
      </c>
      <c r="Q11" s="38" t="n">
        <v>33</v>
      </c>
      <c r="R11" s="38" t="n">
        <v>0</v>
      </c>
      <c r="S11" s="38" t="n">
        <v>76</v>
      </c>
      <c r="T11" s="39" t="n">
        <v>1335</v>
      </c>
      <c r="U11" s="40" t="n">
        <v>1416</v>
      </c>
      <c r="V11" s="41" t="n">
        <v>3</v>
      </c>
      <c r="W11" s="42" t="n">
        <v>0</v>
      </c>
      <c r="X11" s="33"/>
      <c r="Y11" s="29" t="n">
        <v>420000</v>
      </c>
      <c r="Z11" s="30" t="n">
        <v>50000</v>
      </c>
      <c r="AA11" s="37"/>
      <c r="AB11" s="43" t="s">
        <v>37</v>
      </c>
    </row>
    <row r="12" s="1" customFormat="true" ht="20.1" hidden="false" customHeight="true" outlineLevel="0" collapsed="false">
      <c r="A12" s="21" t="s">
        <v>39</v>
      </c>
      <c r="B12" s="29" t="s">
        <v>31</v>
      </c>
      <c r="C12" s="23" t="n">
        <v>7892</v>
      </c>
      <c r="D12" s="23" t="n">
        <v>8014</v>
      </c>
      <c r="E12" s="23" t="n">
        <v>12940</v>
      </c>
      <c r="F12" s="23" t="n">
        <v>323</v>
      </c>
      <c r="G12" s="23" t="n">
        <v>6162</v>
      </c>
      <c r="H12" s="23" t="n">
        <v>2985</v>
      </c>
      <c r="I12" s="23" t="n">
        <v>204</v>
      </c>
      <c r="J12" s="23" t="n">
        <v>13273</v>
      </c>
      <c r="K12" s="23" t="n">
        <v>12864</v>
      </c>
      <c r="L12" s="23" t="n">
        <v>323</v>
      </c>
      <c r="M12" s="23" t="n">
        <v>6162</v>
      </c>
      <c r="N12" s="23" t="n">
        <v>2985</v>
      </c>
      <c r="O12" s="23" t="n">
        <v>204</v>
      </c>
      <c r="P12" s="23" t="n">
        <v>13139</v>
      </c>
      <c r="Q12" s="23" t="n">
        <v>76</v>
      </c>
      <c r="R12" s="23" t="n">
        <v>0</v>
      </c>
      <c r="S12" s="23" t="n">
        <v>134</v>
      </c>
      <c r="T12" s="24" t="n">
        <v>4026</v>
      </c>
      <c r="U12" s="25" t="n">
        <v>4145</v>
      </c>
      <c r="V12" s="26" t="n">
        <v>5</v>
      </c>
      <c r="W12" s="44" t="n">
        <v>6</v>
      </c>
      <c r="X12" s="45" t="s">
        <v>25</v>
      </c>
      <c r="Y12" s="22" t="n">
        <v>420000</v>
      </c>
      <c r="Z12" s="46" t="n">
        <v>50000</v>
      </c>
      <c r="AA12" s="29"/>
      <c r="AB12" s="31" t="s">
        <v>39</v>
      </c>
    </row>
    <row r="13" s="1" customFormat="true" ht="20.1" hidden="false" customHeight="true" outlineLevel="0" collapsed="false">
      <c r="A13" s="21" t="s">
        <v>40</v>
      </c>
      <c r="B13" s="47" t="s">
        <v>41</v>
      </c>
      <c r="C13" s="48" t="n">
        <v>3610</v>
      </c>
      <c r="D13" s="23" t="n">
        <v>3702</v>
      </c>
      <c r="E13" s="23" t="n">
        <v>5651</v>
      </c>
      <c r="F13" s="23" t="n">
        <v>100</v>
      </c>
      <c r="G13" s="23" t="n">
        <v>2993</v>
      </c>
      <c r="H13" s="23" t="n">
        <v>1396</v>
      </c>
      <c r="I13" s="23" t="n">
        <v>93</v>
      </c>
      <c r="J13" s="48" t="n">
        <v>5843</v>
      </c>
      <c r="K13" s="48" t="n">
        <v>5623</v>
      </c>
      <c r="L13" s="48" t="n">
        <v>100</v>
      </c>
      <c r="M13" s="48" t="n">
        <v>2993</v>
      </c>
      <c r="N13" s="48" t="n">
        <v>1396</v>
      </c>
      <c r="O13" s="48" t="n">
        <v>93</v>
      </c>
      <c r="P13" s="48" t="n">
        <v>5776</v>
      </c>
      <c r="Q13" s="48" t="n">
        <v>28</v>
      </c>
      <c r="R13" s="48" t="n">
        <v>0</v>
      </c>
      <c r="S13" s="48" t="n">
        <v>67</v>
      </c>
      <c r="T13" s="24" t="n">
        <v>1680</v>
      </c>
      <c r="U13" s="24" t="n">
        <v>1765</v>
      </c>
      <c r="V13" s="26" t="n">
        <v>2</v>
      </c>
      <c r="W13" s="49" t="n">
        <v>1</v>
      </c>
      <c r="X13" s="35" t="s">
        <v>42</v>
      </c>
      <c r="Y13" s="29" t="n">
        <v>420000</v>
      </c>
      <c r="Z13" s="30" t="n">
        <v>50000</v>
      </c>
      <c r="AA13" s="29"/>
      <c r="AB13" s="31" t="s">
        <v>40</v>
      </c>
    </row>
    <row r="14" s="1" customFormat="true" ht="20.1" hidden="false" customHeight="true" outlineLevel="0" collapsed="false">
      <c r="A14" s="21" t="s">
        <v>43</v>
      </c>
      <c r="B14" s="47" t="s">
        <v>44</v>
      </c>
      <c r="C14" s="23" t="n">
        <v>9515</v>
      </c>
      <c r="D14" s="23" t="n">
        <v>9660</v>
      </c>
      <c r="E14" s="23" t="n">
        <v>15412</v>
      </c>
      <c r="F14" s="23" t="n">
        <v>332</v>
      </c>
      <c r="G14" s="23" t="n">
        <v>7805</v>
      </c>
      <c r="H14" s="23" t="n">
        <v>3604</v>
      </c>
      <c r="I14" s="23" t="n">
        <v>210</v>
      </c>
      <c r="J14" s="23" t="n">
        <v>15760</v>
      </c>
      <c r="K14" s="23" t="n">
        <v>15347</v>
      </c>
      <c r="L14" s="23" t="n">
        <v>332</v>
      </c>
      <c r="M14" s="23" t="n">
        <v>7805</v>
      </c>
      <c r="N14" s="23" t="n">
        <v>3604</v>
      </c>
      <c r="O14" s="23" t="n">
        <v>210</v>
      </c>
      <c r="P14" s="23" t="n">
        <v>15608</v>
      </c>
      <c r="Q14" s="23" t="n">
        <v>65</v>
      </c>
      <c r="R14" s="23" t="n">
        <v>0</v>
      </c>
      <c r="S14" s="23" t="n">
        <v>152</v>
      </c>
      <c r="T14" s="24" t="n">
        <v>4552</v>
      </c>
      <c r="U14" s="25" t="n">
        <v>4725</v>
      </c>
      <c r="V14" s="26" t="n">
        <v>4</v>
      </c>
      <c r="W14" s="44" t="n">
        <v>7</v>
      </c>
      <c r="X14" s="50" t="s">
        <v>45</v>
      </c>
      <c r="Y14" s="29" t="n">
        <v>420000</v>
      </c>
      <c r="Z14" s="30" t="n">
        <v>50000</v>
      </c>
      <c r="AA14" s="29"/>
      <c r="AB14" s="31" t="s">
        <v>43</v>
      </c>
    </row>
    <row r="15" s="1" customFormat="true" ht="20.1" hidden="false" customHeight="true" outlineLevel="0" collapsed="false">
      <c r="A15" s="21" t="s">
        <v>46</v>
      </c>
      <c r="B15" s="47" t="s">
        <v>47</v>
      </c>
      <c r="C15" s="23" t="n">
        <v>10105</v>
      </c>
      <c r="D15" s="23" t="n">
        <v>10349</v>
      </c>
      <c r="E15" s="23" t="n">
        <v>16347</v>
      </c>
      <c r="F15" s="23" t="n">
        <v>349</v>
      </c>
      <c r="G15" s="23" t="n">
        <v>8291</v>
      </c>
      <c r="H15" s="23" t="n">
        <v>4023</v>
      </c>
      <c r="I15" s="23" t="n">
        <v>253</v>
      </c>
      <c r="J15" s="23" t="n">
        <v>16843</v>
      </c>
      <c r="K15" s="23" t="n">
        <v>16279</v>
      </c>
      <c r="L15" s="23" t="n">
        <v>349</v>
      </c>
      <c r="M15" s="23" t="n">
        <v>8291</v>
      </c>
      <c r="N15" s="23" t="n">
        <v>4023</v>
      </c>
      <c r="O15" s="23" t="n">
        <v>253</v>
      </c>
      <c r="P15" s="23" t="n">
        <v>16682</v>
      </c>
      <c r="Q15" s="23" t="n">
        <v>68</v>
      </c>
      <c r="R15" s="23" t="n">
        <v>0</v>
      </c>
      <c r="S15" s="23" t="n">
        <v>161</v>
      </c>
      <c r="T15" s="24" t="n">
        <v>4702</v>
      </c>
      <c r="U15" s="25" t="n">
        <v>4939</v>
      </c>
      <c r="V15" s="26" t="n">
        <v>1</v>
      </c>
      <c r="W15" s="44" t="n">
        <v>8</v>
      </c>
      <c r="X15" s="50" t="s">
        <v>48</v>
      </c>
      <c r="Y15" s="29" t="n">
        <v>420000</v>
      </c>
      <c r="Z15" s="30" t="n">
        <v>50000</v>
      </c>
      <c r="AA15" s="29"/>
      <c r="AB15" s="31" t="s">
        <v>46</v>
      </c>
    </row>
    <row r="16" s="1" customFormat="true" ht="20.1" hidden="false" customHeight="true" outlineLevel="0" collapsed="false">
      <c r="A16" s="21" t="s">
        <v>49</v>
      </c>
      <c r="B16" s="47" t="s">
        <v>50</v>
      </c>
      <c r="C16" s="23" t="n">
        <v>2035</v>
      </c>
      <c r="D16" s="23" t="n">
        <v>2066</v>
      </c>
      <c r="E16" s="23" t="n">
        <v>3213</v>
      </c>
      <c r="F16" s="23" t="n">
        <v>50</v>
      </c>
      <c r="G16" s="23" t="n">
        <v>1676</v>
      </c>
      <c r="H16" s="23" t="n">
        <v>833</v>
      </c>
      <c r="I16" s="23" t="n">
        <v>41</v>
      </c>
      <c r="J16" s="23" t="n">
        <v>3319</v>
      </c>
      <c r="K16" s="23" t="n">
        <v>3191</v>
      </c>
      <c r="L16" s="23" t="n">
        <v>50</v>
      </c>
      <c r="M16" s="23" t="n">
        <v>1676</v>
      </c>
      <c r="N16" s="23" t="n">
        <v>833</v>
      </c>
      <c r="O16" s="23" t="n">
        <v>41</v>
      </c>
      <c r="P16" s="23" t="n">
        <v>3274</v>
      </c>
      <c r="Q16" s="23" t="n">
        <v>22</v>
      </c>
      <c r="R16" s="23" t="n">
        <v>0</v>
      </c>
      <c r="S16" s="23" t="n">
        <v>45</v>
      </c>
      <c r="T16" s="24" t="n">
        <v>946</v>
      </c>
      <c r="U16" s="25" t="n">
        <v>994</v>
      </c>
      <c r="V16" s="26" t="n">
        <v>0</v>
      </c>
      <c r="W16" s="27" t="n">
        <v>3</v>
      </c>
      <c r="X16" s="35" t="s">
        <v>51</v>
      </c>
      <c r="Y16" s="37" t="n">
        <v>420000</v>
      </c>
      <c r="Z16" s="30" t="n">
        <v>50000</v>
      </c>
      <c r="AA16" s="29"/>
      <c r="AB16" s="31" t="s">
        <v>49</v>
      </c>
    </row>
    <row r="17" s="1" customFormat="true" ht="20.1" hidden="false" customHeight="true" outlineLevel="0" collapsed="false">
      <c r="A17" s="51" t="s">
        <v>52</v>
      </c>
      <c r="B17" s="52" t="s">
        <v>53</v>
      </c>
      <c r="C17" s="53" t="n">
        <v>373</v>
      </c>
      <c r="D17" s="53" t="n">
        <v>378</v>
      </c>
      <c r="E17" s="53" t="n">
        <v>563</v>
      </c>
      <c r="F17" s="53" t="n">
        <v>17</v>
      </c>
      <c r="G17" s="53" t="n">
        <v>298</v>
      </c>
      <c r="H17" s="53" t="n">
        <v>145</v>
      </c>
      <c r="I17" s="53" t="n">
        <v>10</v>
      </c>
      <c r="J17" s="53" t="n">
        <v>574</v>
      </c>
      <c r="K17" s="53" t="n">
        <v>562</v>
      </c>
      <c r="L17" s="53" t="n">
        <v>17</v>
      </c>
      <c r="M17" s="53" t="n">
        <v>298</v>
      </c>
      <c r="N17" s="53" t="n">
        <v>145</v>
      </c>
      <c r="O17" s="53" t="n">
        <v>10</v>
      </c>
      <c r="P17" s="53" t="n">
        <v>573</v>
      </c>
      <c r="Q17" s="53" t="n">
        <v>1</v>
      </c>
      <c r="R17" s="53" t="n">
        <v>0</v>
      </c>
      <c r="S17" s="53" t="n">
        <v>1</v>
      </c>
      <c r="T17" s="54" t="n">
        <v>165</v>
      </c>
      <c r="U17" s="55" t="n">
        <v>174</v>
      </c>
      <c r="V17" s="56" t="n">
        <v>0</v>
      </c>
      <c r="W17" s="57" t="n">
        <v>1</v>
      </c>
      <c r="X17" s="33"/>
      <c r="Y17" s="29" t="n">
        <v>420000</v>
      </c>
      <c r="Z17" s="46" t="n">
        <v>50000</v>
      </c>
      <c r="AA17" s="22"/>
      <c r="AB17" s="58" t="s">
        <v>52</v>
      </c>
    </row>
    <row r="18" s="1" customFormat="true" ht="20.1" hidden="false" customHeight="true" outlineLevel="0" collapsed="false">
      <c r="A18" s="32" t="s">
        <v>54</v>
      </c>
      <c r="B18" s="47" t="s">
        <v>55</v>
      </c>
      <c r="C18" s="23" t="n">
        <v>1366</v>
      </c>
      <c r="D18" s="23" t="n">
        <v>1386</v>
      </c>
      <c r="E18" s="23" t="n">
        <v>2206</v>
      </c>
      <c r="F18" s="23" t="n">
        <v>40</v>
      </c>
      <c r="G18" s="23" t="n">
        <v>1238</v>
      </c>
      <c r="H18" s="23" t="n">
        <v>541</v>
      </c>
      <c r="I18" s="23" t="n">
        <v>36</v>
      </c>
      <c r="J18" s="23" t="n">
        <v>2248</v>
      </c>
      <c r="K18" s="23" t="n">
        <v>2191</v>
      </c>
      <c r="L18" s="23" t="n">
        <v>40</v>
      </c>
      <c r="M18" s="23" t="n">
        <v>1238</v>
      </c>
      <c r="N18" s="23" t="n">
        <v>541</v>
      </c>
      <c r="O18" s="23" t="n">
        <v>36</v>
      </c>
      <c r="P18" s="23" t="n">
        <v>2209</v>
      </c>
      <c r="Q18" s="23" t="n">
        <v>15</v>
      </c>
      <c r="R18" s="23" t="n">
        <v>0</v>
      </c>
      <c r="S18" s="23" t="n">
        <v>39</v>
      </c>
      <c r="T18" s="24" t="n">
        <v>571</v>
      </c>
      <c r="U18" s="25" t="n">
        <v>600</v>
      </c>
      <c r="V18" s="26" t="n">
        <v>1</v>
      </c>
      <c r="W18" s="27" t="n">
        <v>5</v>
      </c>
      <c r="X18" s="34" t="s">
        <v>56</v>
      </c>
      <c r="Y18" s="29" t="n">
        <v>420000</v>
      </c>
      <c r="Z18" s="30" t="n">
        <v>50000</v>
      </c>
      <c r="AA18" s="29"/>
      <c r="AB18" s="31" t="s">
        <v>54</v>
      </c>
    </row>
    <row r="19" s="1" customFormat="true" ht="20.1" hidden="false" customHeight="true" outlineLevel="0" collapsed="false">
      <c r="A19" s="21" t="s">
        <v>57</v>
      </c>
      <c r="B19" s="47" t="s">
        <v>58</v>
      </c>
      <c r="C19" s="23" t="n">
        <v>2694</v>
      </c>
      <c r="D19" s="23" t="n">
        <v>2767</v>
      </c>
      <c r="E19" s="23" t="n">
        <v>4448</v>
      </c>
      <c r="F19" s="23" t="n">
        <v>71</v>
      </c>
      <c r="G19" s="23" t="n">
        <v>2300</v>
      </c>
      <c r="H19" s="23" t="n">
        <v>1044</v>
      </c>
      <c r="I19" s="23" t="n">
        <v>75</v>
      </c>
      <c r="J19" s="23" t="n">
        <v>4581</v>
      </c>
      <c r="K19" s="23" t="n">
        <v>4422</v>
      </c>
      <c r="L19" s="23" t="n">
        <v>71</v>
      </c>
      <c r="M19" s="23" t="n">
        <v>2300</v>
      </c>
      <c r="N19" s="23" t="n">
        <v>1044</v>
      </c>
      <c r="O19" s="23" t="n">
        <v>75</v>
      </c>
      <c r="P19" s="23" t="n">
        <v>4516</v>
      </c>
      <c r="Q19" s="23" t="n">
        <v>26</v>
      </c>
      <c r="R19" s="23" t="n">
        <v>0</v>
      </c>
      <c r="S19" s="23" t="n">
        <v>65</v>
      </c>
      <c r="T19" s="24" t="n">
        <v>1376</v>
      </c>
      <c r="U19" s="25" t="n">
        <v>1445</v>
      </c>
      <c r="V19" s="26" t="n">
        <v>1</v>
      </c>
      <c r="W19" s="44" t="n">
        <v>3</v>
      </c>
      <c r="X19" s="35" t="s">
        <v>51</v>
      </c>
      <c r="Y19" s="29" t="n">
        <v>420000</v>
      </c>
      <c r="Z19" s="30" t="n">
        <v>50000</v>
      </c>
      <c r="AA19" s="29"/>
      <c r="AB19" s="31" t="s">
        <v>57</v>
      </c>
    </row>
    <row r="20" s="1" customFormat="true" ht="20.1" hidden="false" customHeight="true" outlineLevel="0" collapsed="false">
      <c r="A20" s="21" t="s">
        <v>59</v>
      </c>
      <c r="B20" s="47" t="s">
        <v>60</v>
      </c>
      <c r="C20" s="23" t="n">
        <v>1327</v>
      </c>
      <c r="D20" s="23" t="n">
        <v>1359</v>
      </c>
      <c r="E20" s="23" t="n">
        <v>2101</v>
      </c>
      <c r="F20" s="23" t="n">
        <v>35</v>
      </c>
      <c r="G20" s="23" t="n">
        <v>1191</v>
      </c>
      <c r="H20" s="23" t="n">
        <v>545</v>
      </c>
      <c r="I20" s="23" t="n">
        <v>37</v>
      </c>
      <c r="J20" s="23" t="n">
        <v>2169</v>
      </c>
      <c r="K20" s="23" t="n">
        <v>2097</v>
      </c>
      <c r="L20" s="23" t="n">
        <v>35</v>
      </c>
      <c r="M20" s="23" t="n">
        <v>1191</v>
      </c>
      <c r="N20" s="23" t="n">
        <v>545</v>
      </c>
      <c r="O20" s="23" t="n">
        <v>37</v>
      </c>
      <c r="P20" s="23" t="n">
        <v>2156</v>
      </c>
      <c r="Q20" s="23" t="n">
        <v>4</v>
      </c>
      <c r="R20" s="23" t="n">
        <v>0</v>
      </c>
      <c r="S20" s="23" t="n">
        <v>13</v>
      </c>
      <c r="T20" s="24" t="n">
        <v>576</v>
      </c>
      <c r="U20" s="25" t="n">
        <v>613</v>
      </c>
      <c r="V20" s="26" t="n">
        <v>1</v>
      </c>
      <c r="W20" s="27" t="n">
        <v>0</v>
      </c>
      <c r="X20" s="33"/>
      <c r="Y20" s="29" t="n">
        <v>420000</v>
      </c>
      <c r="Z20" s="30" t="n">
        <v>50000</v>
      </c>
      <c r="AA20" s="29"/>
      <c r="AB20" s="31" t="s">
        <v>59</v>
      </c>
    </row>
    <row r="21" s="1" customFormat="true" ht="20.1" hidden="false" customHeight="true" outlineLevel="0" collapsed="false">
      <c r="A21" s="36" t="s">
        <v>61</v>
      </c>
      <c r="B21" s="59" t="s">
        <v>62</v>
      </c>
      <c r="C21" s="38" t="n">
        <v>1400</v>
      </c>
      <c r="D21" s="38" t="n">
        <v>1431</v>
      </c>
      <c r="E21" s="38" t="n">
        <v>2286</v>
      </c>
      <c r="F21" s="38" t="n">
        <v>42</v>
      </c>
      <c r="G21" s="38" t="n">
        <v>1192</v>
      </c>
      <c r="H21" s="38" t="n">
        <v>556</v>
      </c>
      <c r="I21" s="38" t="n">
        <v>43</v>
      </c>
      <c r="J21" s="38" t="n">
        <v>2349</v>
      </c>
      <c r="K21" s="38" t="n">
        <v>2278</v>
      </c>
      <c r="L21" s="38" t="n">
        <v>42</v>
      </c>
      <c r="M21" s="38" t="n">
        <v>1192</v>
      </c>
      <c r="N21" s="38" t="n">
        <v>556</v>
      </c>
      <c r="O21" s="38" t="n">
        <v>43</v>
      </c>
      <c r="P21" s="38" t="n">
        <v>2325</v>
      </c>
      <c r="Q21" s="38" t="n">
        <v>8</v>
      </c>
      <c r="R21" s="38" t="n">
        <v>0</v>
      </c>
      <c r="S21" s="38" t="n">
        <v>24</v>
      </c>
      <c r="T21" s="39" t="n">
        <v>674</v>
      </c>
      <c r="U21" s="40" t="n">
        <v>708</v>
      </c>
      <c r="V21" s="41" t="n">
        <v>1</v>
      </c>
      <c r="W21" s="42" t="n">
        <v>1</v>
      </c>
      <c r="X21" s="33"/>
      <c r="Y21" s="29" t="n">
        <v>420000</v>
      </c>
      <c r="Z21" s="30" t="n">
        <v>50000</v>
      </c>
      <c r="AA21" s="37"/>
      <c r="AB21" s="43" t="s">
        <v>61</v>
      </c>
    </row>
    <row r="22" s="1" customFormat="true" ht="20.1" hidden="false" customHeight="true" outlineLevel="0" collapsed="false">
      <c r="A22" s="21" t="s">
        <v>63</v>
      </c>
      <c r="B22" s="47" t="s">
        <v>64</v>
      </c>
      <c r="C22" s="23" t="n">
        <v>1041</v>
      </c>
      <c r="D22" s="23" t="n">
        <v>1064</v>
      </c>
      <c r="E22" s="23" t="n">
        <v>1642</v>
      </c>
      <c r="F22" s="23" t="n">
        <v>34</v>
      </c>
      <c r="G22" s="23" t="n">
        <v>867</v>
      </c>
      <c r="H22" s="23" t="n">
        <v>411</v>
      </c>
      <c r="I22" s="23" t="n">
        <v>23</v>
      </c>
      <c r="J22" s="23" t="n">
        <v>1688</v>
      </c>
      <c r="K22" s="23" t="n">
        <v>1639</v>
      </c>
      <c r="L22" s="23" t="n">
        <v>34</v>
      </c>
      <c r="M22" s="23" t="n">
        <v>867</v>
      </c>
      <c r="N22" s="23" t="n">
        <v>411</v>
      </c>
      <c r="O22" s="23" t="n">
        <v>23</v>
      </c>
      <c r="P22" s="23" t="n">
        <v>1676</v>
      </c>
      <c r="Q22" s="23" t="n">
        <v>3</v>
      </c>
      <c r="R22" s="23" t="n">
        <v>0</v>
      </c>
      <c r="S22" s="23" t="n">
        <v>12</v>
      </c>
      <c r="T22" s="24" t="n">
        <v>494</v>
      </c>
      <c r="U22" s="25" t="n">
        <v>508</v>
      </c>
      <c r="V22" s="26" t="n">
        <v>2</v>
      </c>
      <c r="W22" s="27" t="n">
        <v>0</v>
      </c>
      <c r="X22" s="29"/>
      <c r="Y22" s="22" t="n">
        <v>420000</v>
      </c>
      <c r="Z22" s="46" t="n">
        <v>50000</v>
      </c>
      <c r="AA22" s="29"/>
      <c r="AB22" s="31" t="s">
        <v>63</v>
      </c>
    </row>
    <row r="23" s="3" customFormat="true" ht="20.1" hidden="false" customHeight="true" outlineLevel="0" collapsed="false">
      <c r="A23" s="21" t="s">
        <v>65</v>
      </c>
      <c r="B23" s="47" t="s">
        <v>66</v>
      </c>
      <c r="C23" s="23" t="n">
        <v>1909</v>
      </c>
      <c r="D23" s="23" t="n">
        <v>1957</v>
      </c>
      <c r="E23" s="23" t="n">
        <v>3217</v>
      </c>
      <c r="F23" s="23" t="n">
        <v>88</v>
      </c>
      <c r="G23" s="23" t="n">
        <v>1625</v>
      </c>
      <c r="H23" s="23" t="n">
        <v>789</v>
      </c>
      <c r="I23" s="23" t="n">
        <v>28</v>
      </c>
      <c r="J23" s="23" t="n">
        <v>3333</v>
      </c>
      <c r="K23" s="23" t="n">
        <v>3205</v>
      </c>
      <c r="L23" s="23" t="n">
        <v>88</v>
      </c>
      <c r="M23" s="23" t="n">
        <v>1625</v>
      </c>
      <c r="N23" s="23" t="n">
        <v>789</v>
      </c>
      <c r="O23" s="23" t="n">
        <v>28</v>
      </c>
      <c r="P23" s="23" t="n">
        <v>3309</v>
      </c>
      <c r="Q23" s="23" t="n">
        <v>12</v>
      </c>
      <c r="R23" s="23" t="n">
        <v>0</v>
      </c>
      <c r="S23" s="23" t="n">
        <v>24</v>
      </c>
      <c r="T23" s="24" t="n">
        <v>948</v>
      </c>
      <c r="U23" s="25" t="n">
        <v>977</v>
      </c>
      <c r="V23" s="26" t="n">
        <v>1</v>
      </c>
      <c r="W23" s="44" t="n">
        <v>7</v>
      </c>
      <c r="X23" s="29"/>
      <c r="Y23" s="29" t="n">
        <v>420000</v>
      </c>
      <c r="Z23" s="30" t="n">
        <v>50000</v>
      </c>
      <c r="AA23" s="29"/>
      <c r="AB23" s="31" t="s">
        <v>65</v>
      </c>
    </row>
    <row r="24" s="3" customFormat="true" ht="23.1" hidden="false" customHeight="true" outlineLevel="0" collapsed="false">
      <c r="A24" s="60" t="s">
        <v>67</v>
      </c>
      <c r="B24" s="61"/>
      <c r="C24" s="62" t="n">
        <f aca="false">SUM(C7:C23)</f>
        <v>92883</v>
      </c>
      <c r="D24" s="62" t="n">
        <f aca="false">SUM(D7:D23)</f>
        <v>94804</v>
      </c>
      <c r="E24" s="62" t="n">
        <f aca="false">SUM(E7:E23)</f>
        <v>146826</v>
      </c>
      <c r="F24" s="62" t="n">
        <f aca="false">SUM(F7:F23)</f>
        <v>3162</v>
      </c>
      <c r="G24" s="62" t="n">
        <f aca="false">SUM(G7:G23)</f>
        <v>73439</v>
      </c>
      <c r="H24" s="62" t="n">
        <f aca="false">SUM(H7:H23)</f>
        <v>35484</v>
      </c>
      <c r="I24" s="62" t="n">
        <f aca="false">SUM(I7:I23)</f>
        <v>2193</v>
      </c>
      <c r="J24" s="62" t="n">
        <f aca="false">SUM(J7:J23)</f>
        <v>151090</v>
      </c>
      <c r="K24" s="62" t="n">
        <f aca="false">SUM(K7:K23)</f>
        <v>146186</v>
      </c>
      <c r="L24" s="62" t="n">
        <f aca="false">SUM(L7:L23)</f>
        <v>3160</v>
      </c>
      <c r="M24" s="62" t="n">
        <f aca="false">SUM(M7:M23)</f>
        <v>73439</v>
      </c>
      <c r="N24" s="62" t="n">
        <f aca="false">SUM(N7:N23)</f>
        <v>35484</v>
      </c>
      <c r="O24" s="62" t="n">
        <f aca="false">SUM(O7:O23)</f>
        <v>2193</v>
      </c>
      <c r="P24" s="62" t="n">
        <f aca="false">SUM(P7:P23)</f>
        <v>149639</v>
      </c>
      <c r="Q24" s="62" t="n">
        <f aca="false">SUM(Q7:Q23)</f>
        <v>640</v>
      </c>
      <c r="R24" s="62" t="n">
        <f aca="false">SUM(R7:R23)</f>
        <v>2</v>
      </c>
      <c r="S24" s="62" t="n">
        <f aca="false">SUM(S7:S23)</f>
        <v>1451</v>
      </c>
      <c r="T24" s="62" t="n">
        <f aca="false">SUM(T7:T23)</f>
        <v>43597</v>
      </c>
      <c r="U24" s="62" t="n">
        <f aca="false">SUM(U7:U23)</f>
        <v>45500</v>
      </c>
      <c r="V24" s="62" t="n">
        <f aca="false">SUM(V7:V23)</f>
        <v>63</v>
      </c>
      <c r="W24" s="62" t="n">
        <f aca="false">SUM(W7:W23)</f>
        <v>55</v>
      </c>
      <c r="X24" s="63" t="s">
        <v>68</v>
      </c>
      <c r="Y24" s="63" t="s">
        <v>68</v>
      </c>
      <c r="Z24" s="63" t="s">
        <v>68</v>
      </c>
      <c r="AA24" s="63" t="s">
        <v>68</v>
      </c>
      <c r="AB24" s="64" t="s">
        <v>67</v>
      </c>
    </row>
    <row r="25" s="1" customFormat="true" ht="45" hidden="false" customHeight="true" outlineLevel="0" collapsed="false">
      <c r="A25" s="21" t="s">
        <v>69</v>
      </c>
      <c r="B25" s="47" t="s">
        <v>70</v>
      </c>
      <c r="C25" s="23" t="n">
        <v>1243</v>
      </c>
      <c r="D25" s="23" t="n">
        <v>1264</v>
      </c>
      <c r="E25" s="23" t="n">
        <v>2683</v>
      </c>
      <c r="F25" s="23" t="n">
        <v>164</v>
      </c>
      <c r="G25" s="23" t="n">
        <v>546</v>
      </c>
      <c r="H25" s="23" t="n">
        <v>207</v>
      </c>
      <c r="I25" s="23" t="n">
        <v>42</v>
      </c>
      <c r="J25" s="23" t="n">
        <v>2723</v>
      </c>
      <c r="K25" s="23" t="n">
        <v>2683</v>
      </c>
      <c r="L25" s="23" t="n">
        <v>164</v>
      </c>
      <c r="M25" s="23" t="n">
        <v>546</v>
      </c>
      <c r="N25" s="23" t="n">
        <v>207</v>
      </c>
      <c r="O25" s="23" t="n">
        <v>42</v>
      </c>
      <c r="P25" s="23" t="n">
        <v>2723</v>
      </c>
      <c r="Q25" s="65" t="n">
        <v>0</v>
      </c>
      <c r="R25" s="65" t="n">
        <v>0</v>
      </c>
      <c r="S25" s="65" t="n">
        <v>0</v>
      </c>
      <c r="T25" s="66" t="n">
        <v>1057</v>
      </c>
      <c r="U25" s="25" t="n">
        <v>1068</v>
      </c>
      <c r="V25" s="67" t="n">
        <v>5</v>
      </c>
      <c r="W25" s="27" t="n">
        <v>0</v>
      </c>
      <c r="X25" s="68" t="s">
        <v>51</v>
      </c>
      <c r="Y25" s="29" t="n">
        <v>420000</v>
      </c>
      <c r="Z25" s="69" t="s">
        <v>71</v>
      </c>
      <c r="AA25" s="29"/>
      <c r="AB25" s="31" t="s">
        <v>69</v>
      </c>
    </row>
    <row r="26" s="1" customFormat="true" ht="34.5" hidden="false" customHeight="true" outlineLevel="0" collapsed="false">
      <c r="A26" s="21" t="s">
        <v>72</v>
      </c>
      <c r="B26" s="47" t="s">
        <v>73</v>
      </c>
      <c r="C26" s="23" t="n">
        <v>892</v>
      </c>
      <c r="D26" s="23" t="n">
        <v>909</v>
      </c>
      <c r="E26" s="23" t="n">
        <v>1601</v>
      </c>
      <c r="F26" s="23" t="n">
        <v>41</v>
      </c>
      <c r="G26" s="23" t="n">
        <v>246</v>
      </c>
      <c r="H26" s="23" t="n">
        <v>21</v>
      </c>
      <c r="I26" s="23" t="n">
        <v>72</v>
      </c>
      <c r="J26" s="23" t="n">
        <v>1625</v>
      </c>
      <c r="K26" s="23" t="n">
        <v>1601</v>
      </c>
      <c r="L26" s="23" t="n">
        <v>41</v>
      </c>
      <c r="M26" s="23" t="n">
        <v>246</v>
      </c>
      <c r="N26" s="23" t="n">
        <v>21</v>
      </c>
      <c r="O26" s="23" t="n">
        <v>72</v>
      </c>
      <c r="P26" s="23" t="n">
        <v>1625</v>
      </c>
      <c r="Q26" s="65" t="n">
        <v>0</v>
      </c>
      <c r="R26" s="65" t="n">
        <v>0</v>
      </c>
      <c r="S26" s="65" t="n">
        <v>0</v>
      </c>
      <c r="T26" s="66" t="n">
        <v>748</v>
      </c>
      <c r="U26" s="25" t="n">
        <v>769</v>
      </c>
      <c r="V26" s="67" t="n">
        <v>2</v>
      </c>
      <c r="W26" s="27" t="n">
        <v>1</v>
      </c>
      <c r="X26" s="68" t="s">
        <v>51</v>
      </c>
      <c r="Y26" s="29" t="n">
        <v>420000</v>
      </c>
      <c r="Z26" s="69" t="s">
        <v>74</v>
      </c>
      <c r="AA26" s="69" t="s">
        <v>75</v>
      </c>
      <c r="AB26" s="31" t="s">
        <v>72</v>
      </c>
    </row>
    <row r="27" s="1" customFormat="true" ht="33.75" hidden="false" customHeight="true" outlineLevel="0" collapsed="false">
      <c r="A27" s="21" t="s">
        <v>76</v>
      </c>
      <c r="B27" s="47" t="s">
        <v>77</v>
      </c>
      <c r="C27" s="23" t="n">
        <v>328</v>
      </c>
      <c r="D27" s="23" t="n">
        <v>326</v>
      </c>
      <c r="E27" s="23" t="n">
        <v>495</v>
      </c>
      <c r="F27" s="23" t="n">
        <v>28</v>
      </c>
      <c r="G27" s="23" t="n">
        <v>89</v>
      </c>
      <c r="H27" s="23" t="n">
        <v>24</v>
      </c>
      <c r="I27" s="23" t="n">
        <v>15</v>
      </c>
      <c r="J27" s="23" t="n">
        <v>489</v>
      </c>
      <c r="K27" s="23" t="n">
        <v>495</v>
      </c>
      <c r="L27" s="23" t="n">
        <v>28</v>
      </c>
      <c r="M27" s="23" t="n">
        <v>89</v>
      </c>
      <c r="N27" s="23" t="n">
        <v>24</v>
      </c>
      <c r="O27" s="23" t="n">
        <v>15</v>
      </c>
      <c r="P27" s="23" t="n">
        <v>489</v>
      </c>
      <c r="Q27" s="65" t="n">
        <v>0</v>
      </c>
      <c r="R27" s="65" t="n">
        <v>0</v>
      </c>
      <c r="S27" s="65" t="n">
        <v>0</v>
      </c>
      <c r="T27" s="66" t="n">
        <v>218</v>
      </c>
      <c r="U27" s="66" t="n">
        <v>214</v>
      </c>
      <c r="V27" s="67" t="n">
        <v>1</v>
      </c>
      <c r="W27" s="29" t="n">
        <v>0</v>
      </c>
      <c r="X27" s="68" t="s">
        <v>51</v>
      </c>
      <c r="Y27" s="29" t="n">
        <v>420000</v>
      </c>
      <c r="Z27" s="69" t="s">
        <v>78</v>
      </c>
      <c r="AA27" s="29"/>
      <c r="AB27" s="31" t="s">
        <v>76</v>
      </c>
    </row>
    <row r="28" s="3" customFormat="true" ht="23.1" hidden="false" customHeight="true" outlineLevel="0" collapsed="false">
      <c r="A28" s="70" t="s">
        <v>79</v>
      </c>
      <c r="B28" s="71"/>
      <c r="C28" s="71" t="n">
        <f aca="false">SUM(C25:C27)</f>
        <v>2463</v>
      </c>
      <c r="D28" s="71" t="n">
        <f aca="false">SUM(D25:D27)</f>
        <v>2499</v>
      </c>
      <c r="E28" s="71" t="n">
        <f aca="false">SUM(E25:E27)</f>
        <v>4779</v>
      </c>
      <c r="F28" s="71" t="n">
        <f aca="false">SUM(F25:F27)</f>
        <v>233</v>
      </c>
      <c r="G28" s="71" t="n">
        <f aca="false">SUM(G25:G27)</f>
        <v>881</v>
      </c>
      <c r="H28" s="71" t="n">
        <f aca="false">SUM(H25:H27)</f>
        <v>252</v>
      </c>
      <c r="I28" s="71" t="n">
        <f aca="false">SUM(I25:I27)</f>
        <v>129</v>
      </c>
      <c r="J28" s="71" t="n">
        <f aca="false">SUM(J25:J27)</f>
        <v>4837</v>
      </c>
      <c r="K28" s="71" t="n">
        <f aca="false">SUM(K25:K27)</f>
        <v>4779</v>
      </c>
      <c r="L28" s="71" t="n">
        <f aca="false">SUM(L25:L27)</f>
        <v>233</v>
      </c>
      <c r="M28" s="71" t="n">
        <f aca="false">SUM(M25:M27)</f>
        <v>881</v>
      </c>
      <c r="N28" s="71" t="n">
        <f aca="false">SUM(N25:N27)</f>
        <v>252</v>
      </c>
      <c r="O28" s="71" t="n">
        <f aca="false">SUM(O25:O27)</f>
        <v>129</v>
      </c>
      <c r="P28" s="71" t="n">
        <f aca="false">SUM(P25:P27)</f>
        <v>4837</v>
      </c>
      <c r="Q28" s="72" t="s">
        <v>68</v>
      </c>
      <c r="R28" s="72" t="s">
        <v>68</v>
      </c>
      <c r="S28" s="72" t="s">
        <v>68</v>
      </c>
      <c r="T28" s="71" t="n">
        <f aca="false">SUM(T25:T27)</f>
        <v>2023</v>
      </c>
      <c r="U28" s="71" t="n">
        <f aca="false">SUM(U25:U27)</f>
        <v>2051</v>
      </c>
      <c r="V28" s="71" t="n">
        <f aca="false">SUM(V25:V27)</f>
        <v>8</v>
      </c>
      <c r="W28" s="71" t="n">
        <f aca="false">SUM(W25:W27)</f>
        <v>1</v>
      </c>
      <c r="X28" s="72" t="s">
        <v>68</v>
      </c>
      <c r="Y28" s="72" t="s">
        <v>68</v>
      </c>
      <c r="Z28" s="72" t="s">
        <v>68</v>
      </c>
      <c r="AA28" s="72" t="s">
        <v>68</v>
      </c>
      <c r="AB28" s="73" t="s">
        <v>79</v>
      </c>
    </row>
    <row r="29" customFormat="false" ht="23.1" hidden="false" customHeight="true" outlineLevel="0" collapsed="false">
      <c r="A29" s="74" t="s">
        <v>80</v>
      </c>
      <c r="B29" s="75"/>
      <c r="C29" s="75" t="n">
        <f aca="false">SUM(C28,C24)</f>
        <v>95346</v>
      </c>
      <c r="D29" s="75" t="n">
        <f aca="false">SUM(D28,D24)</f>
        <v>97303</v>
      </c>
      <c r="E29" s="75" t="n">
        <f aca="false">SUM(E28,E24)</f>
        <v>151605</v>
      </c>
      <c r="F29" s="75" t="n">
        <f aca="false">SUM(F28,F24)</f>
        <v>3395</v>
      </c>
      <c r="G29" s="75" t="n">
        <f aca="false">SUM(G28,G24)</f>
        <v>74320</v>
      </c>
      <c r="H29" s="75" t="n">
        <f aca="false">SUM(H28,H24)</f>
        <v>35736</v>
      </c>
      <c r="I29" s="75" t="n">
        <f aca="false">SUM(I28,I24)</f>
        <v>2322</v>
      </c>
      <c r="J29" s="75" t="n">
        <f aca="false">SUM(J28,J24)</f>
        <v>155927</v>
      </c>
      <c r="K29" s="75" t="n">
        <f aca="false">SUM(K28,K24)</f>
        <v>150965</v>
      </c>
      <c r="L29" s="75" t="n">
        <f aca="false">SUM(L28,L24)</f>
        <v>3393</v>
      </c>
      <c r="M29" s="75" t="n">
        <f aca="false">SUM(M28,M24)</f>
        <v>74320</v>
      </c>
      <c r="N29" s="75" t="n">
        <f aca="false">SUM(N28,N24)</f>
        <v>35736</v>
      </c>
      <c r="O29" s="75" t="n">
        <f aca="false">SUM(O28,O24)</f>
        <v>2322</v>
      </c>
      <c r="P29" s="75" t="n">
        <f aca="false">SUM(P28,P24)</f>
        <v>154476</v>
      </c>
      <c r="Q29" s="75" t="n">
        <f aca="false">SUM(Q28,Q24)</f>
        <v>640</v>
      </c>
      <c r="R29" s="75" t="n">
        <f aca="false">SUM(R28,R24)</f>
        <v>2</v>
      </c>
      <c r="S29" s="75" t="n">
        <f aca="false">SUM(S28,S24)</f>
        <v>1451</v>
      </c>
      <c r="T29" s="75" t="n">
        <f aca="false">SUM(T28,T24)</f>
        <v>45620</v>
      </c>
      <c r="U29" s="75" t="n">
        <f aca="false">SUM(U28,U24)</f>
        <v>47551</v>
      </c>
      <c r="V29" s="75" t="n">
        <f aca="false">SUM(V28,V24)</f>
        <v>71</v>
      </c>
      <c r="W29" s="75" t="n">
        <f aca="false">SUM(W28,W24)</f>
        <v>56</v>
      </c>
      <c r="X29" s="76" t="s">
        <v>68</v>
      </c>
      <c r="Y29" s="76" t="s">
        <v>68</v>
      </c>
      <c r="Z29" s="76" t="s">
        <v>68</v>
      </c>
      <c r="AA29" s="76" t="s">
        <v>68</v>
      </c>
      <c r="AB29" s="77" t="s">
        <v>81</v>
      </c>
    </row>
    <row r="30" customFormat="false" ht="13.5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</sheetData>
  <mergeCells count="25">
    <mergeCell ref="A2:A6"/>
    <mergeCell ref="B2:B6"/>
    <mergeCell ref="C2:D3"/>
    <mergeCell ref="E2:J3"/>
    <mergeCell ref="K2:P3"/>
    <mergeCell ref="Q2:S3"/>
    <mergeCell ref="T2:U4"/>
    <mergeCell ref="V2:W4"/>
    <mergeCell ref="Y2:AA4"/>
    <mergeCell ref="AB2:AB6"/>
    <mergeCell ref="C4:C6"/>
    <mergeCell ref="D4:D6"/>
    <mergeCell ref="E4:E6"/>
    <mergeCell ref="J4:J6"/>
    <mergeCell ref="K4:K6"/>
    <mergeCell ref="P4:P6"/>
    <mergeCell ref="Q4:Q6"/>
    <mergeCell ref="S4:S6"/>
    <mergeCell ref="T5:T6"/>
    <mergeCell ref="U5:U6"/>
    <mergeCell ref="V5:V6"/>
    <mergeCell ref="W5:W6"/>
    <mergeCell ref="Y5:Y6"/>
    <mergeCell ref="Z5:Z6"/>
    <mergeCell ref="AA5:AA6"/>
  </mergeCells>
  <printOptions headings="false" gridLines="false" gridLinesSet="true" horizontalCentered="false" verticalCentered="false"/>
  <pageMargins left="0.629861111111111" right="0.39375" top="0.98402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3.62"/>
  </cols>
  <sheetData>
    <row r="1" customFormat="false" ht="21.75" hidden="false" customHeight="false" outlineLevel="0" collapsed="false">
      <c r="A1" s="2" t="s">
        <v>82</v>
      </c>
      <c r="L1" s="4" t="s">
        <v>83</v>
      </c>
    </row>
    <row r="2" customFormat="false" ht="13.5" hidden="false" customHeight="true" outlineLevel="0" collapsed="false">
      <c r="A2" s="5" t="s">
        <v>3</v>
      </c>
      <c r="B2" s="79" t="s">
        <v>84</v>
      </c>
      <c r="C2" s="79"/>
      <c r="D2" s="79"/>
      <c r="E2" s="79"/>
      <c r="F2" s="79"/>
      <c r="G2" s="79"/>
      <c r="H2" s="80" t="s">
        <v>8</v>
      </c>
      <c r="I2" s="80"/>
      <c r="J2" s="80"/>
      <c r="K2" s="80"/>
      <c r="L2" s="80"/>
      <c r="M2" s="10" t="s">
        <v>3</v>
      </c>
    </row>
    <row r="3" customFormat="false" ht="13.5" hidden="false" customHeight="true" outlineLevel="0" collapsed="false">
      <c r="A3" s="5"/>
      <c r="B3" s="81" t="s">
        <v>85</v>
      </c>
      <c r="C3" s="81"/>
      <c r="D3" s="81" t="s">
        <v>86</v>
      </c>
      <c r="E3" s="81"/>
      <c r="F3" s="81" t="s">
        <v>87</v>
      </c>
      <c r="G3" s="81"/>
      <c r="H3" s="81" t="s">
        <v>88</v>
      </c>
      <c r="I3" s="81"/>
      <c r="J3" s="81" t="s">
        <v>89</v>
      </c>
      <c r="K3" s="81"/>
      <c r="L3" s="81"/>
      <c r="M3" s="10"/>
    </row>
    <row r="4" customFormat="false" ht="13.5" hidden="false" customHeight="true" outlineLevel="0" collapsed="false">
      <c r="A4" s="5"/>
      <c r="B4" s="82" t="s">
        <v>15</v>
      </c>
      <c r="C4" s="82" t="s">
        <v>90</v>
      </c>
      <c r="D4" s="82" t="s">
        <v>15</v>
      </c>
      <c r="E4" s="82" t="s">
        <v>90</v>
      </c>
      <c r="F4" s="82" t="s">
        <v>15</v>
      </c>
      <c r="G4" s="82" t="s">
        <v>90</v>
      </c>
      <c r="H4" s="82" t="s">
        <v>15</v>
      </c>
      <c r="I4" s="82" t="s">
        <v>90</v>
      </c>
      <c r="J4" s="83" t="s">
        <v>15</v>
      </c>
      <c r="K4" s="84"/>
      <c r="L4" s="82" t="s">
        <v>90</v>
      </c>
      <c r="M4" s="10"/>
    </row>
    <row r="5" customFormat="false" ht="13.5" hidden="false" customHeight="false" outlineLevel="0" collapsed="false">
      <c r="A5" s="5"/>
      <c r="B5" s="82"/>
      <c r="C5" s="82"/>
      <c r="D5" s="82" t="s">
        <v>91</v>
      </c>
      <c r="E5" s="82"/>
      <c r="F5" s="82" t="s">
        <v>91</v>
      </c>
      <c r="G5" s="82"/>
      <c r="H5" s="82"/>
      <c r="I5" s="82"/>
      <c r="J5" s="83"/>
      <c r="K5" s="16" t="s">
        <v>17</v>
      </c>
      <c r="L5" s="82"/>
      <c r="M5" s="10"/>
    </row>
    <row r="6" customFormat="false" ht="13.5" hidden="false" customHeight="false" outlineLevel="0" collapsed="false">
      <c r="A6" s="5"/>
      <c r="B6" s="82"/>
      <c r="C6" s="82"/>
      <c r="D6" s="82"/>
      <c r="E6" s="82"/>
      <c r="F6" s="82"/>
      <c r="G6" s="82"/>
      <c r="H6" s="82"/>
      <c r="I6" s="82"/>
      <c r="J6" s="83"/>
      <c r="K6" s="17" t="s">
        <v>23</v>
      </c>
      <c r="L6" s="82"/>
      <c r="M6" s="10"/>
    </row>
    <row r="7" customFormat="false" ht="17.1" hidden="false" customHeight="true" outlineLevel="0" collapsed="false">
      <c r="A7" s="21" t="s">
        <v>28</v>
      </c>
      <c r="B7" s="85" t="n">
        <v>76</v>
      </c>
      <c r="C7" s="85" t="n">
        <v>178</v>
      </c>
      <c r="D7" s="85" t="n">
        <v>96</v>
      </c>
      <c r="E7" s="86" t="n">
        <v>183</v>
      </c>
      <c r="F7" s="87" t="n">
        <f aca="false">SUM(B7,D7)</f>
        <v>172</v>
      </c>
      <c r="G7" s="87" t="n">
        <f aca="false">SUM(C7,E7)</f>
        <v>361</v>
      </c>
      <c r="H7" s="85" t="n">
        <v>172</v>
      </c>
      <c r="I7" s="85" t="n">
        <v>365</v>
      </c>
      <c r="J7" s="85" t="n">
        <v>15</v>
      </c>
      <c r="K7" s="85" t="n">
        <v>2</v>
      </c>
      <c r="L7" s="85" t="n">
        <v>46</v>
      </c>
      <c r="M7" s="31" t="s">
        <v>28</v>
      </c>
    </row>
    <row r="8" customFormat="false" ht="17.1" hidden="false" customHeight="true" outlineLevel="0" collapsed="false">
      <c r="A8" s="21" t="s">
        <v>30</v>
      </c>
      <c r="B8" s="85" t="n">
        <v>21</v>
      </c>
      <c r="C8" s="85" t="n">
        <v>50</v>
      </c>
      <c r="D8" s="85" t="n">
        <v>12</v>
      </c>
      <c r="E8" s="86" t="n">
        <v>33</v>
      </c>
      <c r="F8" s="88" t="n">
        <f aca="false">SUM(B8,D8)</f>
        <v>33</v>
      </c>
      <c r="G8" s="88" t="n">
        <f aca="false">SUM(C8,E8)</f>
        <v>83</v>
      </c>
      <c r="H8" s="85" t="n">
        <v>33</v>
      </c>
      <c r="I8" s="85" t="n">
        <v>84</v>
      </c>
      <c r="J8" s="85" t="n">
        <v>5</v>
      </c>
      <c r="K8" s="85" t="n">
        <v>0</v>
      </c>
      <c r="L8" s="85" t="n">
        <v>18</v>
      </c>
      <c r="M8" s="31" t="s">
        <v>30</v>
      </c>
    </row>
    <row r="9" customFormat="false" ht="17.1" hidden="false" customHeight="true" outlineLevel="0" collapsed="false">
      <c r="A9" s="21" t="s">
        <v>32</v>
      </c>
      <c r="B9" s="85" t="n">
        <v>9</v>
      </c>
      <c r="C9" s="85" t="n">
        <v>25</v>
      </c>
      <c r="D9" s="85" t="n">
        <v>17</v>
      </c>
      <c r="E9" s="86" t="n">
        <v>28</v>
      </c>
      <c r="F9" s="88" t="n">
        <f aca="false">SUM(B9,D9)</f>
        <v>26</v>
      </c>
      <c r="G9" s="88" t="n">
        <f aca="false">SUM(C9,E9)</f>
        <v>53</v>
      </c>
      <c r="H9" s="85" t="n">
        <v>26</v>
      </c>
      <c r="I9" s="85" t="n">
        <v>54</v>
      </c>
      <c r="J9" s="85" t="n">
        <v>0</v>
      </c>
      <c r="K9" s="85" t="n">
        <v>0</v>
      </c>
      <c r="L9" s="85" t="n">
        <v>3</v>
      </c>
      <c r="M9" s="31" t="s">
        <v>32</v>
      </c>
    </row>
    <row r="10" customFormat="false" ht="17.1" hidden="false" customHeight="true" outlineLevel="0" collapsed="false">
      <c r="A10" s="21" t="s">
        <v>34</v>
      </c>
      <c r="B10" s="85" t="n">
        <v>11</v>
      </c>
      <c r="C10" s="85" t="n">
        <v>29</v>
      </c>
      <c r="D10" s="85" t="n">
        <v>17</v>
      </c>
      <c r="E10" s="86" t="n">
        <v>35</v>
      </c>
      <c r="F10" s="88" t="n">
        <f aca="false">SUM(B10,D10)</f>
        <v>28</v>
      </c>
      <c r="G10" s="88" t="n">
        <f aca="false">SUM(C10,E10)</f>
        <v>64</v>
      </c>
      <c r="H10" s="85" t="n">
        <v>28</v>
      </c>
      <c r="I10" s="85" t="n">
        <v>66</v>
      </c>
      <c r="J10" s="85" t="n">
        <v>0</v>
      </c>
      <c r="K10" s="85" t="n">
        <v>0</v>
      </c>
      <c r="L10" s="85" t="n">
        <v>2</v>
      </c>
      <c r="M10" s="31" t="s">
        <v>34</v>
      </c>
    </row>
    <row r="11" customFormat="false" ht="17.1" hidden="false" customHeight="true" outlineLevel="0" collapsed="false">
      <c r="A11" s="36" t="s">
        <v>37</v>
      </c>
      <c r="B11" s="89" t="n">
        <v>14</v>
      </c>
      <c r="C11" s="89" t="n">
        <v>31</v>
      </c>
      <c r="D11" s="89" t="n">
        <v>19</v>
      </c>
      <c r="E11" s="90" t="n">
        <v>42</v>
      </c>
      <c r="F11" s="91" t="n">
        <f aca="false">SUM(B11,D11)</f>
        <v>33</v>
      </c>
      <c r="G11" s="91" t="n">
        <f aca="false">SUM(C11,E11)</f>
        <v>73</v>
      </c>
      <c r="H11" s="89" t="n">
        <v>33</v>
      </c>
      <c r="I11" s="89" t="n">
        <v>73</v>
      </c>
      <c r="J11" s="89" t="n">
        <v>0</v>
      </c>
      <c r="K11" s="89" t="n">
        <v>0</v>
      </c>
      <c r="L11" s="89" t="n">
        <v>3</v>
      </c>
      <c r="M11" s="43" t="s">
        <v>37</v>
      </c>
    </row>
    <row r="12" s="1" customFormat="true" ht="17.1" hidden="false" customHeight="true" outlineLevel="0" collapsed="false">
      <c r="A12" s="21" t="s">
        <v>39</v>
      </c>
      <c r="B12" s="85" t="n">
        <v>20</v>
      </c>
      <c r="C12" s="85" t="n">
        <v>44</v>
      </c>
      <c r="D12" s="85" t="n">
        <v>48</v>
      </c>
      <c r="E12" s="92" t="n">
        <v>75</v>
      </c>
      <c r="F12" s="88" t="n">
        <f aca="false">SUM(B12,D12)</f>
        <v>68</v>
      </c>
      <c r="G12" s="88" t="n">
        <f aca="false">SUM(C12,E12)</f>
        <v>119</v>
      </c>
      <c r="H12" s="85" t="n">
        <v>69</v>
      </c>
      <c r="I12" s="85" t="n">
        <v>120</v>
      </c>
      <c r="J12" s="85" t="n">
        <v>7</v>
      </c>
      <c r="K12" s="85" t="n">
        <v>0</v>
      </c>
      <c r="L12" s="85" t="n">
        <v>14</v>
      </c>
      <c r="M12" s="31" t="s">
        <v>39</v>
      </c>
    </row>
    <row r="13" s="1" customFormat="true" ht="17.1" hidden="false" customHeight="true" outlineLevel="0" collapsed="false">
      <c r="A13" s="21" t="s">
        <v>40</v>
      </c>
      <c r="B13" s="85" t="n">
        <v>11</v>
      </c>
      <c r="C13" s="85" t="n">
        <v>23</v>
      </c>
      <c r="D13" s="85" t="n">
        <v>16</v>
      </c>
      <c r="E13" s="92" t="n">
        <v>39</v>
      </c>
      <c r="F13" s="88" t="n">
        <f aca="false">SUM(B13,D13)</f>
        <v>27</v>
      </c>
      <c r="G13" s="88" t="n">
        <f aca="false">SUM(C13,E13)</f>
        <v>62</v>
      </c>
      <c r="H13" s="85" t="n">
        <v>27</v>
      </c>
      <c r="I13" s="85" t="n">
        <v>62</v>
      </c>
      <c r="J13" s="85" t="n">
        <v>1</v>
      </c>
      <c r="K13" s="85" t="n">
        <v>0</v>
      </c>
      <c r="L13" s="85" t="n">
        <v>5</v>
      </c>
      <c r="M13" s="31" t="s">
        <v>40</v>
      </c>
    </row>
    <row r="14" s="1" customFormat="true" ht="17.1" hidden="false" customHeight="true" outlineLevel="0" collapsed="false">
      <c r="A14" s="21" t="s">
        <v>43</v>
      </c>
      <c r="B14" s="85" t="n">
        <v>19</v>
      </c>
      <c r="C14" s="85" t="n">
        <v>51</v>
      </c>
      <c r="D14" s="85" t="n">
        <v>44</v>
      </c>
      <c r="E14" s="92" t="n">
        <v>86</v>
      </c>
      <c r="F14" s="88" t="n">
        <f aca="false">SUM(B14,D14)</f>
        <v>63</v>
      </c>
      <c r="G14" s="88" t="n">
        <f aca="false">SUM(C14,E14)</f>
        <v>137</v>
      </c>
      <c r="H14" s="85" t="n">
        <v>63</v>
      </c>
      <c r="I14" s="85" t="n">
        <v>139</v>
      </c>
      <c r="J14" s="85" t="n">
        <v>2</v>
      </c>
      <c r="K14" s="85" t="n">
        <v>0</v>
      </c>
      <c r="L14" s="85" t="n">
        <v>13</v>
      </c>
      <c r="M14" s="31" t="s">
        <v>43</v>
      </c>
    </row>
    <row r="15" s="1" customFormat="true" ht="17.1" hidden="false" customHeight="true" outlineLevel="0" collapsed="false">
      <c r="A15" s="21" t="s">
        <v>46</v>
      </c>
      <c r="B15" s="85" t="n">
        <v>22</v>
      </c>
      <c r="C15" s="85" t="n">
        <v>60</v>
      </c>
      <c r="D15" s="85" t="n">
        <v>43</v>
      </c>
      <c r="E15" s="92" t="n">
        <v>90</v>
      </c>
      <c r="F15" s="88" t="n">
        <f aca="false">SUM(B15,D15)</f>
        <v>65</v>
      </c>
      <c r="G15" s="88" t="n">
        <f aca="false">SUM(C15,E15)</f>
        <v>150</v>
      </c>
      <c r="H15" s="85" t="n">
        <v>65</v>
      </c>
      <c r="I15" s="85" t="n">
        <v>151</v>
      </c>
      <c r="J15" s="85" t="n">
        <v>3</v>
      </c>
      <c r="K15" s="85" t="n">
        <v>0</v>
      </c>
      <c r="L15" s="85" t="n">
        <v>10</v>
      </c>
      <c r="M15" s="31" t="s">
        <v>46</v>
      </c>
    </row>
    <row r="16" s="1" customFormat="true" ht="17.1" hidden="false" customHeight="true" outlineLevel="0" collapsed="false">
      <c r="A16" s="36" t="s">
        <v>49</v>
      </c>
      <c r="B16" s="89" t="n">
        <v>11</v>
      </c>
      <c r="C16" s="89" t="n">
        <v>21</v>
      </c>
      <c r="D16" s="89" t="n">
        <v>10</v>
      </c>
      <c r="E16" s="90" t="n">
        <v>19</v>
      </c>
      <c r="F16" s="91" t="n">
        <f aca="false">SUM(B16,D16)</f>
        <v>21</v>
      </c>
      <c r="G16" s="91" t="n">
        <f aca="false">SUM(C16,E16)</f>
        <v>40</v>
      </c>
      <c r="H16" s="89" t="n">
        <v>21</v>
      </c>
      <c r="I16" s="89" t="n">
        <v>41</v>
      </c>
      <c r="J16" s="89" t="n">
        <v>1</v>
      </c>
      <c r="K16" s="89" t="n">
        <v>0</v>
      </c>
      <c r="L16" s="89" t="n">
        <v>4</v>
      </c>
      <c r="M16" s="43" t="s">
        <v>49</v>
      </c>
    </row>
    <row r="17" s="1" customFormat="true" ht="17.1" hidden="false" customHeight="true" outlineLevel="0" collapsed="false">
      <c r="A17" s="21" t="s">
        <v>52</v>
      </c>
      <c r="B17" s="85" t="n">
        <v>0</v>
      </c>
      <c r="C17" s="85" t="n">
        <v>0</v>
      </c>
      <c r="D17" s="85" t="n">
        <v>1</v>
      </c>
      <c r="E17" s="92" t="n">
        <v>1</v>
      </c>
      <c r="F17" s="88" t="n">
        <f aca="false">SUM(B17,D17)</f>
        <v>1</v>
      </c>
      <c r="G17" s="88" t="n">
        <f aca="false">SUM(C17,E17)</f>
        <v>1</v>
      </c>
      <c r="H17" s="85" t="n">
        <v>1</v>
      </c>
      <c r="I17" s="85" t="n">
        <v>1</v>
      </c>
      <c r="J17" s="85" t="n">
        <v>0</v>
      </c>
      <c r="K17" s="85" t="n">
        <v>0</v>
      </c>
      <c r="L17" s="85" t="n">
        <v>0</v>
      </c>
      <c r="M17" s="31" t="s">
        <v>52</v>
      </c>
    </row>
    <row r="18" s="1" customFormat="true" ht="17.1" hidden="false" customHeight="true" outlineLevel="0" collapsed="false">
      <c r="A18" s="21" t="s">
        <v>54</v>
      </c>
      <c r="B18" s="85" t="n">
        <v>3</v>
      </c>
      <c r="C18" s="85" t="n">
        <v>16</v>
      </c>
      <c r="D18" s="85" t="n">
        <v>12</v>
      </c>
      <c r="E18" s="86" t="n">
        <v>19</v>
      </c>
      <c r="F18" s="88" t="n">
        <f aca="false">SUM(B18,D18)</f>
        <v>15</v>
      </c>
      <c r="G18" s="88" t="n">
        <f aca="false">SUM(C18,E18)</f>
        <v>35</v>
      </c>
      <c r="H18" s="85" t="n">
        <v>15</v>
      </c>
      <c r="I18" s="85" t="n">
        <v>36</v>
      </c>
      <c r="J18" s="85" t="n">
        <v>0</v>
      </c>
      <c r="K18" s="85" t="n">
        <v>0</v>
      </c>
      <c r="L18" s="85" t="n">
        <v>3</v>
      </c>
      <c r="M18" s="31" t="s">
        <v>54</v>
      </c>
    </row>
    <row r="19" s="1" customFormat="true" ht="17.1" hidden="false" customHeight="true" outlineLevel="0" collapsed="false">
      <c r="A19" s="21" t="s">
        <v>57</v>
      </c>
      <c r="B19" s="85" t="n">
        <v>6</v>
      </c>
      <c r="C19" s="85" t="n">
        <v>20</v>
      </c>
      <c r="D19" s="85" t="n">
        <v>17</v>
      </c>
      <c r="E19" s="86" t="n">
        <v>33</v>
      </c>
      <c r="F19" s="88" t="n">
        <f aca="false">SUM(B19,D19)</f>
        <v>23</v>
      </c>
      <c r="G19" s="88" t="n">
        <f aca="false">SUM(C19,E19)</f>
        <v>53</v>
      </c>
      <c r="H19" s="85" t="n">
        <v>23</v>
      </c>
      <c r="I19" s="85" t="n">
        <v>54</v>
      </c>
      <c r="J19" s="85" t="n">
        <v>3</v>
      </c>
      <c r="K19" s="85" t="n">
        <v>0</v>
      </c>
      <c r="L19" s="85" t="n">
        <v>11</v>
      </c>
      <c r="M19" s="31" t="s">
        <v>57</v>
      </c>
    </row>
    <row r="20" s="1" customFormat="true" ht="17.1" hidden="false" customHeight="true" outlineLevel="0" collapsed="false">
      <c r="A20" s="21" t="s">
        <v>59</v>
      </c>
      <c r="B20" s="85" t="n">
        <v>3</v>
      </c>
      <c r="C20" s="85" t="n">
        <v>7</v>
      </c>
      <c r="D20" s="85" t="n">
        <v>0</v>
      </c>
      <c r="E20" s="86" t="n">
        <v>2</v>
      </c>
      <c r="F20" s="88" t="n">
        <f aca="false">SUM(B20,D20)</f>
        <v>3</v>
      </c>
      <c r="G20" s="88" t="n">
        <f aca="false">SUM(C20,E20)</f>
        <v>9</v>
      </c>
      <c r="H20" s="85" t="n">
        <v>3</v>
      </c>
      <c r="I20" s="85" t="n">
        <v>9</v>
      </c>
      <c r="J20" s="85" t="n">
        <v>1</v>
      </c>
      <c r="K20" s="85" t="n">
        <v>0</v>
      </c>
      <c r="L20" s="85" t="n">
        <v>4</v>
      </c>
      <c r="M20" s="31" t="s">
        <v>59</v>
      </c>
    </row>
    <row r="21" s="1" customFormat="true" ht="17.1" hidden="false" customHeight="true" outlineLevel="0" collapsed="false">
      <c r="A21" s="36" t="s">
        <v>61</v>
      </c>
      <c r="B21" s="89" t="n">
        <v>3</v>
      </c>
      <c r="C21" s="89" t="n">
        <v>9</v>
      </c>
      <c r="D21" s="89" t="n">
        <v>4</v>
      </c>
      <c r="E21" s="90" t="n">
        <v>12</v>
      </c>
      <c r="F21" s="91" t="n">
        <f aca="false">SUM(B21,D21)</f>
        <v>7</v>
      </c>
      <c r="G21" s="91" t="n">
        <f aca="false">SUM(C21,E21)</f>
        <v>21</v>
      </c>
      <c r="H21" s="89" t="n">
        <v>7</v>
      </c>
      <c r="I21" s="89" t="n">
        <v>21</v>
      </c>
      <c r="J21" s="89" t="n">
        <v>1</v>
      </c>
      <c r="K21" s="89" t="n">
        <v>0</v>
      </c>
      <c r="L21" s="89" t="n">
        <v>3</v>
      </c>
      <c r="M21" s="43" t="s">
        <v>61</v>
      </c>
    </row>
    <row r="22" s="1" customFormat="true" ht="17.1" hidden="false" customHeight="true" outlineLevel="0" collapsed="false">
      <c r="A22" s="21" t="s">
        <v>63</v>
      </c>
      <c r="B22" s="85" t="n">
        <v>2</v>
      </c>
      <c r="C22" s="85" t="n">
        <v>5</v>
      </c>
      <c r="D22" s="85" t="n">
        <v>1</v>
      </c>
      <c r="E22" s="86" t="n">
        <v>6</v>
      </c>
      <c r="F22" s="88" t="n">
        <f aca="false">SUM(B22,D22)</f>
        <v>3</v>
      </c>
      <c r="G22" s="88" t="n">
        <f aca="false">SUM(C22,E22)</f>
        <v>11</v>
      </c>
      <c r="H22" s="85" t="n">
        <v>3</v>
      </c>
      <c r="I22" s="85" t="n">
        <v>11</v>
      </c>
      <c r="J22" s="85" t="n">
        <v>0</v>
      </c>
      <c r="K22" s="85" t="n">
        <v>0</v>
      </c>
      <c r="L22" s="85" t="n">
        <v>1</v>
      </c>
      <c r="M22" s="31" t="s">
        <v>63</v>
      </c>
    </row>
    <row r="23" s="1" customFormat="true" ht="17.1" hidden="false" customHeight="true" outlineLevel="0" collapsed="false">
      <c r="A23" s="21" t="s">
        <v>65</v>
      </c>
      <c r="B23" s="85" t="n">
        <v>5</v>
      </c>
      <c r="C23" s="85" t="n">
        <v>7</v>
      </c>
      <c r="D23" s="85" t="n">
        <v>6</v>
      </c>
      <c r="E23" s="86" t="n">
        <v>14</v>
      </c>
      <c r="F23" s="88" t="n">
        <f aca="false">SUM(B23,D23)</f>
        <v>11</v>
      </c>
      <c r="G23" s="88" t="n">
        <f aca="false">SUM(C23,E23)</f>
        <v>21</v>
      </c>
      <c r="H23" s="85" t="n">
        <v>11</v>
      </c>
      <c r="I23" s="85" t="n">
        <v>21</v>
      </c>
      <c r="J23" s="85" t="n">
        <v>1</v>
      </c>
      <c r="K23" s="85" t="n">
        <v>0</v>
      </c>
      <c r="L23" s="85" t="n">
        <v>3</v>
      </c>
      <c r="M23" s="31" t="s">
        <v>65</v>
      </c>
    </row>
    <row r="24" s="1" customFormat="true" ht="17.1" hidden="false" customHeight="true" outlineLevel="0" collapsed="false">
      <c r="A24" s="60" t="s">
        <v>67</v>
      </c>
      <c r="B24" s="93" t="n">
        <f aca="false">SUM(B7:B23)</f>
        <v>236</v>
      </c>
      <c r="C24" s="93" t="n">
        <f aca="false">SUM(C7:C23)</f>
        <v>576</v>
      </c>
      <c r="D24" s="93" t="n">
        <f aca="false">SUM(D7:D23)</f>
        <v>363</v>
      </c>
      <c r="E24" s="93" t="n">
        <f aca="false">SUM(E7:E23)</f>
        <v>717</v>
      </c>
      <c r="F24" s="93" t="n">
        <f aca="false">SUM(F7:F23)</f>
        <v>599</v>
      </c>
      <c r="G24" s="93" t="n">
        <f aca="false">SUM(G7:G23)</f>
        <v>1293</v>
      </c>
      <c r="H24" s="93" t="n">
        <f aca="false">SUM(H7:H23)</f>
        <v>600</v>
      </c>
      <c r="I24" s="93" t="n">
        <f aca="false">SUM(I7:I23)</f>
        <v>1308</v>
      </c>
      <c r="J24" s="93" t="n">
        <f aca="false">SUM(J7:J23)</f>
        <v>40</v>
      </c>
      <c r="K24" s="93" t="n">
        <f aca="false">SUM(K7:K23)</f>
        <v>2</v>
      </c>
      <c r="L24" s="93" t="n">
        <f aca="false">SUM(L7:L23)</f>
        <v>143</v>
      </c>
      <c r="M24" s="64" t="s">
        <v>67</v>
      </c>
    </row>
    <row r="25" customFormat="false" ht="17.1" hidden="false" customHeight="true" outlineLevel="0" collapsed="false">
      <c r="A25" s="21" t="s">
        <v>69</v>
      </c>
      <c r="B25" s="94" t="s">
        <v>68</v>
      </c>
      <c r="C25" s="94" t="s">
        <v>68</v>
      </c>
      <c r="D25" s="94" t="s">
        <v>68</v>
      </c>
      <c r="E25" s="94" t="s">
        <v>68</v>
      </c>
      <c r="F25" s="95" t="s">
        <v>68</v>
      </c>
      <c r="G25" s="96" t="s">
        <v>68</v>
      </c>
      <c r="H25" s="94" t="s">
        <v>68</v>
      </c>
      <c r="I25" s="94" t="s">
        <v>68</v>
      </c>
      <c r="J25" s="94" t="s">
        <v>68</v>
      </c>
      <c r="K25" s="94" t="s">
        <v>68</v>
      </c>
      <c r="L25" s="94" t="s">
        <v>68</v>
      </c>
      <c r="M25" s="31" t="s">
        <v>69</v>
      </c>
    </row>
    <row r="26" customFormat="false" ht="17.1" hidden="false" customHeight="true" outlineLevel="0" collapsed="false">
      <c r="A26" s="21" t="s">
        <v>72</v>
      </c>
      <c r="B26" s="94" t="s">
        <v>68</v>
      </c>
      <c r="C26" s="94" t="s">
        <v>68</v>
      </c>
      <c r="D26" s="94" t="s">
        <v>68</v>
      </c>
      <c r="E26" s="94" t="s">
        <v>68</v>
      </c>
      <c r="F26" s="95" t="s">
        <v>68</v>
      </c>
      <c r="G26" s="97" t="s">
        <v>68</v>
      </c>
      <c r="H26" s="94" t="s">
        <v>68</v>
      </c>
      <c r="I26" s="94" t="s">
        <v>68</v>
      </c>
      <c r="J26" s="94" t="s">
        <v>68</v>
      </c>
      <c r="K26" s="94" t="s">
        <v>68</v>
      </c>
      <c r="L26" s="94" t="s">
        <v>68</v>
      </c>
      <c r="M26" s="31" t="s">
        <v>72</v>
      </c>
    </row>
    <row r="27" customFormat="false" ht="17.1" hidden="false" customHeight="true" outlineLevel="0" collapsed="false">
      <c r="A27" s="21" t="s">
        <v>76</v>
      </c>
      <c r="B27" s="98" t="s">
        <v>68</v>
      </c>
      <c r="C27" s="98" t="s">
        <v>68</v>
      </c>
      <c r="D27" s="98" t="s">
        <v>68</v>
      </c>
      <c r="E27" s="98" t="s">
        <v>68</v>
      </c>
      <c r="F27" s="99" t="s">
        <v>68</v>
      </c>
      <c r="G27" s="100" t="s">
        <v>68</v>
      </c>
      <c r="H27" s="98" t="s">
        <v>68</v>
      </c>
      <c r="I27" s="98" t="s">
        <v>68</v>
      </c>
      <c r="J27" s="98" t="s">
        <v>68</v>
      </c>
      <c r="K27" s="98" t="s">
        <v>68</v>
      </c>
      <c r="L27" s="98" t="s">
        <v>68</v>
      </c>
      <c r="M27" s="43" t="s">
        <v>76</v>
      </c>
    </row>
    <row r="28" customFormat="false" ht="17.1" hidden="false" customHeight="true" outlineLevel="0" collapsed="false">
      <c r="A28" s="70" t="s">
        <v>79</v>
      </c>
      <c r="B28" s="101" t="s">
        <v>68</v>
      </c>
      <c r="C28" s="101" t="s">
        <v>68</v>
      </c>
      <c r="D28" s="101" t="s">
        <v>68</v>
      </c>
      <c r="E28" s="101" t="s">
        <v>68</v>
      </c>
      <c r="F28" s="101" t="s">
        <v>68</v>
      </c>
      <c r="G28" s="101" t="s">
        <v>68</v>
      </c>
      <c r="H28" s="101" t="s">
        <v>68</v>
      </c>
      <c r="I28" s="101" t="s">
        <v>68</v>
      </c>
      <c r="J28" s="101" t="s">
        <v>68</v>
      </c>
      <c r="K28" s="101" t="s">
        <v>68</v>
      </c>
      <c r="L28" s="101" t="s">
        <v>68</v>
      </c>
      <c r="M28" s="73" t="s">
        <v>79</v>
      </c>
    </row>
    <row r="29" customFormat="false" ht="17.1" hidden="false" customHeight="true" outlineLevel="0" collapsed="false">
      <c r="A29" s="74" t="s">
        <v>80</v>
      </c>
      <c r="B29" s="102" t="n">
        <f aca="false">SUM(B28,B24)</f>
        <v>236</v>
      </c>
      <c r="C29" s="102" t="n">
        <f aca="false">SUM(C28,C24)</f>
        <v>576</v>
      </c>
      <c r="D29" s="102" t="n">
        <f aca="false">SUM(D28,D24)</f>
        <v>363</v>
      </c>
      <c r="E29" s="102" t="n">
        <f aca="false">SUM(E28,E24)</f>
        <v>717</v>
      </c>
      <c r="F29" s="102" t="n">
        <f aca="false">SUM(F28,F24)</f>
        <v>599</v>
      </c>
      <c r="G29" s="102" t="n">
        <f aca="false">SUM(G28,G24)</f>
        <v>1293</v>
      </c>
      <c r="H29" s="102" t="n">
        <f aca="false">SUM(H28,H24)</f>
        <v>600</v>
      </c>
      <c r="I29" s="102" t="n">
        <f aca="false">SUM(I28,I24)</f>
        <v>1308</v>
      </c>
      <c r="J29" s="102" t="n">
        <f aca="false">SUM(J28,J24)</f>
        <v>40</v>
      </c>
      <c r="K29" s="102" t="n">
        <f aca="false">SUM(K28,K24)</f>
        <v>2</v>
      </c>
      <c r="L29" s="102" t="n">
        <f aca="false">SUM(L28,L24)</f>
        <v>143</v>
      </c>
      <c r="M29" s="77" t="s">
        <v>81</v>
      </c>
    </row>
  </sheetData>
  <mergeCells count="19">
    <mergeCell ref="A2:A6"/>
    <mergeCell ref="B2:G2"/>
    <mergeCell ref="H2:L2"/>
    <mergeCell ref="M2:M6"/>
    <mergeCell ref="B3:C3"/>
    <mergeCell ref="D3:E3"/>
    <mergeCell ref="F3:G3"/>
    <mergeCell ref="H3:I3"/>
    <mergeCell ref="J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</mergeCells>
  <printOptions headings="false" gridLines="false" gridLinesSet="true" horizontalCentered="false" verticalCentered="false"/>
  <pageMargins left="0.827083333333333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30" activeCellId="0" sqref="G30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24"/>
    <col collapsed="false" customWidth="true" hidden="false" outlineLevel="0" max="3" min="3" style="0" width="21.75"/>
    <col collapsed="false" customWidth="true" hidden="false" outlineLevel="0" max="4" min="4" style="0" width="19.99"/>
    <col collapsed="false" customWidth="true" hidden="false" outlineLevel="0" max="5" min="5" style="0" width="17.87"/>
    <col collapsed="false" customWidth="true" hidden="false" outlineLevel="0" max="6" min="6" style="0" width="17.99"/>
    <col collapsed="false" customWidth="true" hidden="false" outlineLevel="0" max="8" min="7" style="0" width="17.25"/>
    <col collapsed="false" customWidth="true" hidden="false" outlineLevel="0" max="9" min="9" style="0" width="22.62"/>
    <col collapsed="false" customWidth="true" hidden="false" outlineLevel="0" max="10" min="10" style="0" width="24.99"/>
    <col collapsed="false" customWidth="true" hidden="false" outlineLevel="0" max="11" min="11" style="0" width="16.12"/>
    <col collapsed="false" customWidth="true" hidden="false" outlineLevel="0" max="12" min="12" style="0" width="21.36"/>
    <col collapsed="false" customWidth="true" hidden="false" outlineLevel="0" max="14" min="13" style="0" width="17.99"/>
    <col collapsed="false" customWidth="true" hidden="false" outlineLevel="0" max="15" min="15" style="0" width="13.36"/>
    <col collapsed="false" customWidth="true" hidden="false" outlineLevel="0" max="16" min="16" style="0" width="13.87"/>
    <col collapsed="false" customWidth="true" hidden="false" outlineLevel="0" max="17" min="17" style="0" width="16.12"/>
    <col collapsed="false" customWidth="true" hidden="false" outlineLevel="0" max="18" min="18" style="0" width="11.49"/>
    <col collapsed="false" customWidth="true" hidden="false" outlineLevel="0" max="20" min="19" style="0" width="16.12"/>
    <col collapsed="false" customWidth="true" hidden="false" outlineLevel="0" max="21" min="21" style="0" width="13.87"/>
    <col collapsed="false" customWidth="true" hidden="false" outlineLevel="0" max="22" min="22" style="0" width="8.49"/>
    <col collapsed="false" customWidth="true" hidden="false" outlineLevel="0" max="23" min="23" style="0" width="11.75"/>
  </cols>
  <sheetData>
    <row r="1" s="105" customFormat="true" ht="21.75" hidden="false" customHeight="false" outlineLevel="0" collapsed="false">
      <c r="A1" s="103" t="s">
        <v>92</v>
      </c>
      <c r="B1" s="103"/>
      <c r="C1" s="104"/>
      <c r="E1" s="104"/>
      <c r="F1" s="104"/>
      <c r="G1" s="104"/>
      <c r="H1" s="104"/>
      <c r="J1" s="106"/>
      <c r="K1" s="104"/>
      <c r="L1" s="104"/>
      <c r="M1" s="4" t="s">
        <v>93</v>
      </c>
      <c r="N1" s="107"/>
      <c r="P1" s="108" t="s">
        <v>94</v>
      </c>
      <c r="Q1" s="104"/>
      <c r="T1" s="104"/>
      <c r="U1" s="104"/>
      <c r="V1" s="104"/>
      <c r="X1" s="104"/>
    </row>
    <row r="2" s="105" customFormat="true" ht="13.5" hidden="false" customHeight="true" outlineLevel="0" collapsed="false">
      <c r="A2" s="5" t="s">
        <v>3</v>
      </c>
      <c r="B2" s="80" t="s">
        <v>9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10" t="s">
        <v>3</v>
      </c>
      <c r="Q2" s="104"/>
      <c r="T2" s="104"/>
      <c r="U2" s="104"/>
      <c r="V2" s="104"/>
    </row>
    <row r="3" s="105" customFormat="true" ht="13.5" hidden="false" customHeight="true" outlineLevel="0" collapsed="false">
      <c r="A3" s="5"/>
      <c r="B3" s="12" t="s">
        <v>96</v>
      </c>
      <c r="C3" s="12"/>
      <c r="D3" s="12"/>
      <c r="E3" s="109" t="s">
        <v>97</v>
      </c>
      <c r="F3" s="110" t="s">
        <v>98</v>
      </c>
      <c r="G3" s="110"/>
      <c r="H3" s="110"/>
      <c r="I3" s="110"/>
      <c r="J3" s="110"/>
      <c r="K3" s="110"/>
      <c r="L3" s="110"/>
      <c r="M3" s="110"/>
      <c r="N3" s="110"/>
      <c r="O3" s="111" t="s">
        <v>99</v>
      </c>
      <c r="P3" s="10"/>
      <c r="Q3" s="104"/>
      <c r="T3" s="104"/>
      <c r="U3" s="104"/>
      <c r="V3" s="104"/>
    </row>
    <row r="4" s="105" customFormat="true" ht="13.5" hidden="false" customHeight="true" outlineLevel="0" collapsed="false">
      <c r="A4" s="5"/>
      <c r="B4" s="12"/>
      <c r="C4" s="12"/>
      <c r="D4" s="12"/>
      <c r="E4" s="109"/>
      <c r="F4" s="109" t="s">
        <v>100</v>
      </c>
      <c r="G4" s="109"/>
      <c r="H4" s="109"/>
      <c r="I4" s="109"/>
      <c r="J4" s="109"/>
      <c r="K4" s="109"/>
      <c r="L4" s="109" t="s">
        <v>101</v>
      </c>
      <c r="M4" s="109" t="s">
        <v>22</v>
      </c>
      <c r="N4" s="109" t="s">
        <v>87</v>
      </c>
      <c r="O4" s="111"/>
      <c r="P4" s="10"/>
      <c r="Q4" s="104"/>
      <c r="T4" s="104"/>
      <c r="U4" s="104"/>
      <c r="V4" s="104"/>
    </row>
    <row r="5" s="105" customFormat="true" ht="13.5" hidden="false" customHeight="true" outlineLevel="0" collapsed="false">
      <c r="A5" s="5"/>
      <c r="B5" s="16" t="s">
        <v>102</v>
      </c>
      <c r="C5" s="16" t="s">
        <v>103</v>
      </c>
      <c r="D5" s="12" t="s">
        <v>87</v>
      </c>
      <c r="E5" s="109"/>
      <c r="F5" s="111" t="s">
        <v>104</v>
      </c>
      <c r="G5" s="109" t="s">
        <v>105</v>
      </c>
      <c r="H5" s="109"/>
      <c r="I5" s="109"/>
      <c r="J5" s="109"/>
      <c r="K5" s="109"/>
      <c r="L5" s="109"/>
      <c r="M5" s="109"/>
      <c r="N5" s="109"/>
      <c r="O5" s="111"/>
      <c r="P5" s="10"/>
      <c r="Q5" s="104"/>
      <c r="T5" s="104"/>
      <c r="U5" s="104"/>
      <c r="V5" s="104"/>
    </row>
    <row r="6" s="105" customFormat="true" ht="13.5" hidden="false" customHeight="true" outlineLevel="0" collapsed="false">
      <c r="A6" s="5"/>
      <c r="B6" s="112" t="s">
        <v>106</v>
      </c>
      <c r="C6" s="112" t="s">
        <v>107</v>
      </c>
      <c r="D6" s="12"/>
      <c r="E6" s="109"/>
      <c r="F6" s="111"/>
      <c r="G6" s="109" t="s">
        <v>108</v>
      </c>
      <c r="H6" s="109" t="s">
        <v>109</v>
      </c>
      <c r="I6" s="109" t="s">
        <v>110</v>
      </c>
      <c r="J6" s="109" t="s">
        <v>111</v>
      </c>
      <c r="K6" s="109" t="s">
        <v>87</v>
      </c>
      <c r="L6" s="109"/>
      <c r="M6" s="109"/>
      <c r="N6" s="109"/>
      <c r="O6" s="111"/>
      <c r="P6" s="10"/>
      <c r="Q6" s="104"/>
      <c r="T6" s="104"/>
      <c r="U6" s="104"/>
      <c r="V6" s="104"/>
    </row>
    <row r="7" s="105" customFormat="true" ht="20.25" hidden="false" customHeight="true" outlineLevel="0" collapsed="false">
      <c r="A7" s="21" t="s">
        <v>28</v>
      </c>
      <c r="B7" s="23" t="n">
        <v>5057650777</v>
      </c>
      <c r="C7" s="23" t="n">
        <v>50932562</v>
      </c>
      <c r="D7" s="113" t="n">
        <f aca="false">SUM(B7:C7)</f>
        <v>5108583339</v>
      </c>
      <c r="E7" s="114" t="n">
        <v>65000</v>
      </c>
      <c r="F7" s="23" t="n">
        <v>15913465041</v>
      </c>
      <c r="G7" s="23" t="n">
        <v>61835000</v>
      </c>
      <c r="H7" s="23" t="n">
        <v>27626000</v>
      </c>
      <c r="I7" s="23" t="n">
        <v>213921767</v>
      </c>
      <c r="J7" s="48" t="n">
        <v>29728000</v>
      </c>
      <c r="K7" s="115" t="n">
        <f aca="false">SUM(G7,H7,I7,J7)</f>
        <v>333110767</v>
      </c>
      <c r="L7" s="114" t="n">
        <v>0</v>
      </c>
      <c r="M7" s="116" t="n">
        <v>1023000</v>
      </c>
      <c r="N7" s="113" t="n">
        <f aca="false">SUM(F7,K7,L7,M7)</f>
        <v>16247598808</v>
      </c>
      <c r="O7" s="117" t="n">
        <v>0</v>
      </c>
      <c r="P7" s="31" t="s">
        <v>28</v>
      </c>
      <c r="Q7" s="104"/>
      <c r="T7" s="104"/>
      <c r="U7" s="104"/>
      <c r="V7" s="104"/>
    </row>
    <row r="8" s="105" customFormat="true" ht="20.25" hidden="false" customHeight="true" outlineLevel="0" collapsed="false">
      <c r="A8" s="21" t="s">
        <v>30</v>
      </c>
      <c r="B8" s="23" t="n">
        <v>1290095391</v>
      </c>
      <c r="C8" s="23" t="n">
        <v>15441284</v>
      </c>
      <c r="D8" s="113" t="n">
        <f aca="false">SUM(B8:C8)</f>
        <v>1305536675</v>
      </c>
      <c r="E8" s="114" t="n">
        <v>610000</v>
      </c>
      <c r="F8" s="23" t="n">
        <v>4699236404</v>
      </c>
      <c r="G8" s="23" t="n">
        <v>11866000</v>
      </c>
      <c r="H8" s="23" t="n">
        <v>28917000</v>
      </c>
      <c r="I8" s="23" t="n">
        <v>66415027</v>
      </c>
      <c r="J8" s="48" t="n">
        <v>9238000</v>
      </c>
      <c r="K8" s="115" t="n">
        <f aca="false">SUM(G8,H8,I8,J8)</f>
        <v>116436027</v>
      </c>
      <c r="L8" s="114" t="n">
        <v>0</v>
      </c>
      <c r="M8" s="116" t="n">
        <v>59000</v>
      </c>
      <c r="N8" s="113" t="n">
        <f aca="false">SUM(F8,K8,L8,M8)</f>
        <v>4815731431</v>
      </c>
      <c r="O8" s="117" t="n">
        <v>0</v>
      </c>
      <c r="P8" s="31" t="s">
        <v>30</v>
      </c>
      <c r="Q8" s="104"/>
      <c r="T8" s="104"/>
      <c r="U8" s="104"/>
      <c r="V8" s="104"/>
    </row>
    <row r="9" s="105" customFormat="true" ht="20.25" hidden="false" customHeight="true" outlineLevel="0" collapsed="false">
      <c r="A9" s="21" t="s">
        <v>32</v>
      </c>
      <c r="B9" s="23" t="n">
        <v>555289139</v>
      </c>
      <c r="C9" s="23" t="n">
        <v>4706626</v>
      </c>
      <c r="D9" s="113" t="n">
        <f aca="false">SUM(B9:C9)</f>
        <v>559995765</v>
      </c>
      <c r="E9" s="114" t="n">
        <v>0</v>
      </c>
      <c r="F9" s="23" t="n">
        <v>2150947022</v>
      </c>
      <c r="G9" s="23" t="n">
        <v>7419000</v>
      </c>
      <c r="H9" s="23" t="n">
        <v>14221000</v>
      </c>
      <c r="I9" s="23" t="n">
        <v>47111307</v>
      </c>
      <c r="J9" s="48" t="n">
        <v>6276000</v>
      </c>
      <c r="K9" s="115" t="n">
        <f aca="false">SUM(G9,H9,I9,J9)</f>
        <v>75027307</v>
      </c>
      <c r="L9" s="114" t="n">
        <v>0</v>
      </c>
      <c r="M9" s="116" t="n">
        <v>0</v>
      </c>
      <c r="N9" s="113" t="n">
        <f aca="false">SUM(F9,K9,L9,M9)</f>
        <v>2225974329</v>
      </c>
      <c r="O9" s="117" t="n">
        <v>0</v>
      </c>
      <c r="P9" s="31" t="s">
        <v>32</v>
      </c>
      <c r="Q9" s="104"/>
      <c r="T9" s="104"/>
      <c r="U9" s="104"/>
      <c r="V9" s="104"/>
    </row>
    <row r="10" s="105" customFormat="true" ht="20.25" hidden="false" customHeight="true" outlineLevel="0" collapsed="false">
      <c r="A10" s="21" t="s">
        <v>34</v>
      </c>
      <c r="B10" s="23" t="n">
        <v>675309101</v>
      </c>
      <c r="C10" s="23" t="n">
        <v>5259239</v>
      </c>
      <c r="D10" s="113" t="n">
        <f aca="false">SUM(B10:C10)</f>
        <v>680568340</v>
      </c>
      <c r="E10" s="114" t="n">
        <v>0</v>
      </c>
      <c r="F10" s="23" t="n">
        <v>2434170872</v>
      </c>
      <c r="G10" s="23" t="n">
        <v>11982000</v>
      </c>
      <c r="H10" s="23" t="n">
        <v>19542000</v>
      </c>
      <c r="I10" s="23" t="n">
        <v>58729996</v>
      </c>
      <c r="J10" s="48" t="n">
        <v>7552000</v>
      </c>
      <c r="K10" s="115" t="n">
        <f aca="false">SUM(G10,H10,I10,J10)</f>
        <v>97805996</v>
      </c>
      <c r="L10" s="114" t="n">
        <v>0</v>
      </c>
      <c r="M10" s="116" t="n">
        <v>0</v>
      </c>
      <c r="N10" s="113" t="n">
        <f aca="false">SUM(F10,K10,L10,M10)</f>
        <v>2531976868</v>
      </c>
      <c r="O10" s="117" t="n">
        <v>0</v>
      </c>
      <c r="P10" s="31" t="s">
        <v>34</v>
      </c>
      <c r="Q10" s="104"/>
      <c r="T10" s="104"/>
      <c r="U10" s="104"/>
      <c r="V10" s="104"/>
    </row>
    <row r="11" s="105" customFormat="true" ht="20.25" hidden="false" customHeight="true" outlineLevel="0" collapsed="false">
      <c r="A11" s="36" t="s">
        <v>37</v>
      </c>
      <c r="B11" s="38" t="n">
        <v>448608058</v>
      </c>
      <c r="C11" s="38" t="n">
        <v>5917845</v>
      </c>
      <c r="D11" s="118" t="n">
        <f aca="false">SUM(B11:C11)</f>
        <v>454525903</v>
      </c>
      <c r="E11" s="119" t="n">
        <v>0</v>
      </c>
      <c r="F11" s="38" t="n">
        <v>1709876081</v>
      </c>
      <c r="G11" s="38" t="n">
        <v>6204000</v>
      </c>
      <c r="H11" s="38" t="n">
        <v>6384000</v>
      </c>
      <c r="I11" s="38" t="n">
        <v>52676416</v>
      </c>
      <c r="J11" s="120" t="n">
        <v>5770000</v>
      </c>
      <c r="K11" s="121" t="n">
        <f aca="false">SUM(G11,H11,I11,J11)</f>
        <v>71034416</v>
      </c>
      <c r="L11" s="119" t="n">
        <v>0</v>
      </c>
      <c r="M11" s="122" t="n">
        <v>0</v>
      </c>
      <c r="N11" s="118" t="n">
        <f aca="false">SUM(F11,K11,L11,M11)</f>
        <v>1780910497</v>
      </c>
      <c r="O11" s="123" t="n">
        <v>0</v>
      </c>
      <c r="P11" s="43" t="s">
        <v>37</v>
      </c>
      <c r="Q11" s="104"/>
      <c r="T11" s="104"/>
      <c r="U11" s="104"/>
      <c r="V11" s="104"/>
    </row>
    <row r="12" s="104" customFormat="true" ht="20.25" hidden="false" customHeight="true" outlineLevel="0" collapsed="false">
      <c r="A12" s="21" t="s">
        <v>39</v>
      </c>
      <c r="B12" s="23" t="n">
        <v>1394225278</v>
      </c>
      <c r="C12" s="23" t="n">
        <v>11476184</v>
      </c>
      <c r="D12" s="113" t="n">
        <f aca="false">SUM(B12:C12)</f>
        <v>1405701462</v>
      </c>
      <c r="E12" s="114" t="n">
        <v>0</v>
      </c>
      <c r="F12" s="23" t="n">
        <v>4425756792</v>
      </c>
      <c r="G12" s="23" t="n">
        <v>19164000</v>
      </c>
      <c r="H12" s="23" t="n">
        <v>27831000</v>
      </c>
      <c r="I12" s="23" t="n">
        <v>94914778</v>
      </c>
      <c r="J12" s="48" t="n">
        <v>13088000</v>
      </c>
      <c r="K12" s="115" t="n">
        <f aca="false">SUM(G12,H12,I12,J12)</f>
        <v>154997778</v>
      </c>
      <c r="L12" s="114" t="n">
        <v>0</v>
      </c>
      <c r="M12" s="116" t="n">
        <v>0</v>
      </c>
      <c r="N12" s="113" t="n">
        <f aca="false">SUM(F12,K12,L12,M12)</f>
        <v>4580754570</v>
      </c>
      <c r="O12" s="117" t="n">
        <v>0</v>
      </c>
      <c r="P12" s="31" t="s">
        <v>39</v>
      </c>
      <c r="R12" s="105"/>
      <c r="S12" s="105"/>
    </row>
    <row r="13" s="104" customFormat="true" ht="20.25" hidden="false" customHeight="true" outlineLevel="0" collapsed="false">
      <c r="A13" s="21" t="s">
        <v>40</v>
      </c>
      <c r="B13" s="23" t="n">
        <v>598222735</v>
      </c>
      <c r="C13" s="23" t="n">
        <v>6297757</v>
      </c>
      <c r="D13" s="113" t="n">
        <f aca="false">SUM(B13:C13)</f>
        <v>604520492</v>
      </c>
      <c r="E13" s="114" t="n">
        <v>0</v>
      </c>
      <c r="F13" s="23" t="n">
        <v>2119463755</v>
      </c>
      <c r="G13" s="23" t="n">
        <v>7758000</v>
      </c>
      <c r="H13" s="23" t="n">
        <v>19596000</v>
      </c>
      <c r="I13" s="23" t="n">
        <v>40952659</v>
      </c>
      <c r="J13" s="48" t="n">
        <v>4710000</v>
      </c>
      <c r="K13" s="115" t="n">
        <f aca="false">SUM(G13,H13,I13,J13)</f>
        <v>73016659</v>
      </c>
      <c r="L13" s="114" t="n">
        <v>0</v>
      </c>
      <c r="M13" s="116" t="n">
        <v>0</v>
      </c>
      <c r="N13" s="113" t="n">
        <f aca="false">SUM(F13,K13,L13,M13)</f>
        <v>2192480414</v>
      </c>
      <c r="O13" s="117" t="n">
        <v>0</v>
      </c>
      <c r="P13" s="124" t="s">
        <v>40</v>
      </c>
      <c r="R13" s="105"/>
      <c r="S13" s="105"/>
    </row>
    <row r="14" s="104" customFormat="true" ht="20.25" hidden="false" customHeight="true" outlineLevel="0" collapsed="false">
      <c r="A14" s="21" t="s">
        <v>43</v>
      </c>
      <c r="B14" s="23" t="n">
        <v>1586601796</v>
      </c>
      <c r="C14" s="23" t="n">
        <v>19302079</v>
      </c>
      <c r="D14" s="113" t="n">
        <f aca="false">SUM(B14:C14)</f>
        <v>1605903875</v>
      </c>
      <c r="E14" s="114" t="n">
        <v>0</v>
      </c>
      <c r="F14" s="23" t="n">
        <v>5385587287</v>
      </c>
      <c r="G14" s="23" t="n">
        <v>15350000</v>
      </c>
      <c r="H14" s="23" t="n">
        <v>25357000</v>
      </c>
      <c r="I14" s="23" t="n">
        <v>110908177</v>
      </c>
      <c r="J14" s="48" t="n">
        <v>12004000</v>
      </c>
      <c r="K14" s="115" t="n">
        <f aca="false">SUM(G14,H14,I14,J14)</f>
        <v>163619177</v>
      </c>
      <c r="L14" s="114" t="n">
        <v>0</v>
      </c>
      <c r="M14" s="116" t="n">
        <v>1322558</v>
      </c>
      <c r="N14" s="113" t="n">
        <f aca="false">SUM(F14,K14,L14,M14)</f>
        <v>5550529022</v>
      </c>
      <c r="O14" s="117" t="n">
        <v>0</v>
      </c>
      <c r="P14" s="124" t="s">
        <v>43</v>
      </c>
      <c r="R14" s="105"/>
      <c r="S14" s="105"/>
    </row>
    <row r="15" s="104" customFormat="true" ht="20.25" hidden="false" customHeight="true" outlineLevel="0" collapsed="false">
      <c r="A15" s="21" t="s">
        <v>46</v>
      </c>
      <c r="B15" s="23" t="n">
        <v>1774655460</v>
      </c>
      <c r="C15" s="23" t="n">
        <v>18438863</v>
      </c>
      <c r="D15" s="113" t="n">
        <f aca="false">SUM(B15:C15)</f>
        <v>1793094323</v>
      </c>
      <c r="E15" s="114" t="n">
        <v>0</v>
      </c>
      <c r="F15" s="23" t="n">
        <v>5692672940</v>
      </c>
      <c r="G15" s="23" t="n">
        <v>21215000</v>
      </c>
      <c r="H15" s="23" t="n">
        <v>24185000</v>
      </c>
      <c r="I15" s="23" t="n">
        <v>100912964</v>
      </c>
      <c r="J15" s="48" t="n">
        <v>13492000</v>
      </c>
      <c r="K15" s="115" t="n">
        <f aca="false">SUM(G15,H15,I15,J15)</f>
        <v>159804964</v>
      </c>
      <c r="L15" s="114" t="n">
        <v>0</v>
      </c>
      <c r="M15" s="116" t="n">
        <v>462000</v>
      </c>
      <c r="N15" s="113" t="n">
        <f aca="false">SUM(F15,K15,L15,M15)</f>
        <v>5852939904</v>
      </c>
      <c r="O15" s="117" t="n">
        <v>0</v>
      </c>
      <c r="P15" s="124" t="s">
        <v>46</v>
      </c>
      <c r="R15" s="105"/>
      <c r="S15" s="105"/>
    </row>
    <row r="16" s="105" customFormat="true" ht="20.25" hidden="false" customHeight="true" outlineLevel="0" collapsed="false">
      <c r="A16" s="36" t="s">
        <v>49</v>
      </c>
      <c r="B16" s="38" t="n">
        <v>345104790</v>
      </c>
      <c r="C16" s="38" t="n">
        <v>4481983</v>
      </c>
      <c r="D16" s="118" t="n">
        <f aca="false">SUM(B16:C16)</f>
        <v>349586773</v>
      </c>
      <c r="E16" s="119" t="n">
        <v>0</v>
      </c>
      <c r="F16" s="38" t="n">
        <v>1142772297</v>
      </c>
      <c r="G16" s="38" t="n">
        <v>3171000</v>
      </c>
      <c r="H16" s="38" t="n">
        <v>4423000</v>
      </c>
      <c r="I16" s="38" t="n">
        <v>36686029</v>
      </c>
      <c r="J16" s="120" t="n">
        <v>3666000</v>
      </c>
      <c r="K16" s="121" t="n">
        <f aca="false">SUM(G16,H16,I16,J16)</f>
        <v>47946029</v>
      </c>
      <c r="L16" s="119" t="n">
        <v>0</v>
      </c>
      <c r="M16" s="122" t="n">
        <v>0</v>
      </c>
      <c r="N16" s="118" t="n">
        <f aca="false">SUM(F16,K16,L16,M16)</f>
        <v>1190718326</v>
      </c>
      <c r="O16" s="123" t="n">
        <v>0</v>
      </c>
      <c r="P16" s="43" t="s">
        <v>49</v>
      </c>
      <c r="Q16" s="104"/>
      <c r="T16" s="104"/>
      <c r="U16" s="104"/>
      <c r="V16" s="104"/>
    </row>
    <row r="17" s="105" customFormat="true" ht="20.25" hidden="false" customHeight="true" outlineLevel="0" collapsed="false">
      <c r="A17" s="21" t="s">
        <v>52</v>
      </c>
      <c r="B17" s="23" t="n">
        <v>44161252</v>
      </c>
      <c r="C17" s="23" t="n">
        <v>75248</v>
      </c>
      <c r="D17" s="113" t="n">
        <f aca="false">SUM(B17:C17)</f>
        <v>44236500</v>
      </c>
      <c r="E17" s="114" t="n">
        <v>0</v>
      </c>
      <c r="F17" s="23" t="n">
        <v>203153936</v>
      </c>
      <c r="G17" s="23" t="n">
        <v>437000</v>
      </c>
      <c r="H17" s="23" t="n">
        <v>29663000</v>
      </c>
      <c r="I17" s="23" t="n">
        <v>17366138</v>
      </c>
      <c r="J17" s="48" t="n">
        <v>818000</v>
      </c>
      <c r="K17" s="115" t="n">
        <f aca="false">SUM(G17,H17,I17,J17)</f>
        <v>48284138</v>
      </c>
      <c r="L17" s="114" t="n">
        <v>0</v>
      </c>
      <c r="M17" s="116" t="n">
        <v>67000</v>
      </c>
      <c r="N17" s="113" t="n">
        <f aca="false">SUM(F17,K17,L17,M17)</f>
        <v>251505074</v>
      </c>
      <c r="O17" s="117" t="n">
        <v>0</v>
      </c>
      <c r="P17" s="31" t="s">
        <v>52</v>
      </c>
      <c r="Q17" s="104"/>
      <c r="T17" s="104"/>
      <c r="U17" s="104"/>
      <c r="V17" s="104"/>
    </row>
    <row r="18" s="105" customFormat="true" ht="20.25" hidden="false" customHeight="true" outlineLevel="0" collapsed="false">
      <c r="A18" s="21" t="s">
        <v>54</v>
      </c>
      <c r="B18" s="23" t="n">
        <v>210607243</v>
      </c>
      <c r="C18" s="23" t="n">
        <v>3742286</v>
      </c>
      <c r="D18" s="113" t="n">
        <f aca="false">SUM(B18:C18)</f>
        <v>214349529</v>
      </c>
      <c r="E18" s="114" t="n">
        <v>0</v>
      </c>
      <c r="F18" s="23" t="n">
        <v>713800954</v>
      </c>
      <c r="G18" s="23" t="n">
        <v>1854000</v>
      </c>
      <c r="H18" s="23" t="n">
        <v>9374000</v>
      </c>
      <c r="I18" s="23" t="n">
        <v>32107742</v>
      </c>
      <c r="J18" s="48" t="n">
        <v>2082000</v>
      </c>
      <c r="K18" s="115" t="n">
        <f aca="false">SUM(G18,H18,I18,J18)</f>
        <v>45417742</v>
      </c>
      <c r="L18" s="114" t="n">
        <v>0</v>
      </c>
      <c r="M18" s="116" t="n">
        <v>148000</v>
      </c>
      <c r="N18" s="113" t="n">
        <f aca="false">SUM(F18,K18,L18,M18)</f>
        <v>759366696</v>
      </c>
      <c r="O18" s="117" t="n">
        <v>0</v>
      </c>
      <c r="P18" s="31" t="s">
        <v>54</v>
      </c>
      <c r="Q18" s="104"/>
      <c r="T18" s="104"/>
      <c r="U18" s="104"/>
      <c r="V18" s="104"/>
    </row>
    <row r="19" s="105" customFormat="true" ht="20.25" hidden="false" customHeight="true" outlineLevel="0" collapsed="false">
      <c r="A19" s="21" t="s">
        <v>57</v>
      </c>
      <c r="B19" s="23" t="n">
        <v>445395327</v>
      </c>
      <c r="C19" s="23" t="n">
        <v>5591724</v>
      </c>
      <c r="D19" s="113" t="n">
        <f aca="false">SUM(B19:C19)</f>
        <v>450987051</v>
      </c>
      <c r="E19" s="114" t="n">
        <v>0</v>
      </c>
      <c r="F19" s="23" t="n">
        <v>1693442314</v>
      </c>
      <c r="G19" s="23" t="n">
        <v>9934000</v>
      </c>
      <c r="H19" s="23" t="n">
        <v>1038000</v>
      </c>
      <c r="I19" s="23" t="n">
        <v>35322766</v>
      </c>
      <c r="J19" s="48" t="n">
        <v>5312000</v>
      </c>
      <c r="K19" s="115" t="n">
        <f aca="false">SUM(G19,H19,I19,J19)</f>
        <v>51606766</v>
      </c>
      <c r="L19" s="114" t="n">
        <v>0</v>
      </c>
      <c r="M19" s="116" t="n">
        <v>0</v>
      </c>
      <c r="N19" s="113" t="n">
        <f aca="false">SUM(F19,K19,L19,M19)</f>
        <v>1745049080</v>
      </c>
      <c r="O19" s="117" t="n">
        <v>0</v>
      </c>
      <c r="P19" s="31" t="s">
        <v>57</v>
      </c>
      <c r="Q19" s="104"/>
      <c r="T19" s="104"/>
      <c r="U19" s="104"/>
      <c r="V19" s="104"/>
    </row>
    <row r="20" s="105" customFormat="true" ht="20.25" hidden="false" customHeight="true" outlineLevel="0" collapsed="false">
      <c r="A20" s="21" t="s">
        <v>59</v>
      </c>
      <c r="B20" s="23" t="n">
        <v>218361058</v>
      </c>
      <c r="C20" s="23" t="n">
        <v>1400724</v>
      </c>
      <c r="D20" s="113" t="n">
        <f aca="false">SUM(B20:C20)</f>
        <v>219761782</v>
      </c>
      <c r="E20" s="114" t="n">
        <v>0</v>
      </c>
      <c r="F20" s="23" t="n">
        <v>896682340</v>
      </c>
      <c r="G20" s="23" t="n">
        <v>1876000</v>
      </c>
      <c r="H20" s="23" t="n">
        <v>4018000</v>
      </c>
      <c r="I20" s="23" t="n">
        <v>30323544</v>
      </c>
      <c r="J20" s="48" t="n">
        <v>2690000</v>
      </c>
      <c r="K20" s="115" t="n">
        <f aca="false">SUM(G20,H20,I20,J20)</f>
        <v>38907544</v>
      </c>
      <c r="L20" s="114" t="n">
        <v>0</v>
      </c>
      <c r="M20" s="116" t="n">
        <v>0</v>
      </c>
      <c r="N20" s="113" t="n">
        <f aca="false">SUM(F20,K20,L20,M20)</f>
        <v>935589884</v>
      </c>
      <c r="O20" s="117" t="n">
        <v>0</v>
      </c>
      <c r="P20" s="31" t="s">
        <v>59</v>
      </c>
      <c r="Q20" s="104"/>
      <c r="T20" s="104"/>
      <c r="U20" s="104"/>
      <c r="V20" s="104"/>
    </row>
    <row r="21" s="105" customFormat="true" ht="20.25" hidden="false" customHeight="true" outlineLevel="0" collapsed="false">
      <c r="A21" s="36" t="s">
        <v>61</v>
      </c>
      <c r="B21" s="38" t="n">
        <v>184639231</v>
      </c>
      <c r="C21" s="38" t="n">
        <v>2173041</v>
      </c>
      <c r="D21" s="118" t="n">
        <f aca="false">SUM(B21:C21)</f>
        <v>186812272</v>
      </c>
      <c r="E21" s="119" t="n">
        <v>0</v>
      </c>
      <c r="F21" s="38" t="n">
        <v>813196418</v>
      </c>
      <c r="G21" s="38" t="n">
        <v>2497000</v>
      </c>
      <c r="H21" s="38" t="n">
        <v>8357000</v>
      </c>
      <c r="I21" s="38" t="n">
        <v>33338526</v>
      </c>
      <c r="J21" s="120" t="n">
        <v>3506000</v>
      </c>
      <c r="K21" s="121" t="n">
        <f aca="false">SUM(G21,H21,I21,J21)</f>
        <v>47698526</v>
      </c>
      <c r="L21" s="119" t="n">
        <v>0</v>
      </c>
      <c r="M21" s="122" t="n">
        <v>152000</v>
      </c>
      <c r="N21" s="118" t="n">
        <f aca="false">SUM(F21,K21,L21,M21)</f>
        <v>861046944</v>
      </c>
      <c r="O21" s="123" t="n">
        <v>0</v>
      </c>
      <c r="P21" s="43" t="s">
        <v>61</v>
      </c>
      <c r="Q21" s="104"/>
      <c r="T21" s="104"/>
      <c r="U21" s="104"/>
      <c r="V21" s="104"/>
    </row>
    <row r="22" s="105" customFormat="true" ht="20.25" hidden="false" customHeight="true" outlineLevel="0" collapsed="false">
      <c r="A22" s="21" t="s">
        <v>63</v>
      </c>
      <c r="B22" s="23" t="n">
        <v>116399709</v>
      </c>
      <c r="C22" s="23" t="n">
        <v>775857</v>
      </c>
      <c r="D22" s="113" t="n">
        <f aca="false">SUM(B22:C22)</f>
        <v>117175566</v>
      </c>
      <c r="E22" s="114" t="n">
        <v>0</v>
      </c>
      <c r="F22" s="23" t="n">
        <v>599587455</v>
      </c>
      <c r="G22" s="23" t="n">
        <v>1620000</v>
      </c>
      <c r="H22" s="23" t="n">
        <v>10103000</v>
      </c>
      <c r="I22" s="23" t="n">
        <v>24862292</v>
      </c>
      <c r="J22" s="48" t="n">
        <v>1466000</v>
      </c>
      <c r="K22" s="115" t="n">
        <f aca="false">SUM(G22,H22,I22,J22)</f>
        <v>38051292</v>
      </c>
      <c r="L22" s="114" t="n">
        <v>0</v>
      </c>
      <c r="M22" s="116" t="n">
        <v>32000</v>
      </c>
      <c r="N22" s="113" t="n">
        <f aca="false">SUM(F22,K22,L22,M22)</f>
        <v>637670747</v>
      </c>
      <c r="O22" s="117" t="n">
        <v>0</v>
      </c>
      <c r="P22" s="124" t="s">
        <v>63</v>
      </c>
      <c r="Q22" s="104"/>
      <c r="T22" s="104"/>
      <c r="U22" s="104"/>
      <c r="V22" s="104"/>
    </row>
    <row r="23" s="105" customFormat="true" ht="20.25" hidden="false" customHeight="true" outlineLevel="0" collapsed="false">
      <c r="A23" s="21" t="s">
        <v>65</v>
      </c>
      <c r="B23" s="23" t="n">
        <v>322872605</v>
      </c>
      <c r="C23" s="23" t="n">
        <v>2214298</v>
      </c>
      <c r="D23" s="113" t="n">
        <f aca="false">SUM(B23:C23)</f>
        <v>325086903</v>
      </c>
      <c r="E23" s="114" t="n">
        <v>0</v>
      </c>
      <c r="F23" s="23" t="n">
        <v>1256938889</v>
      </c>
      <c r="G23" s="23" t="n">
        <v>4045000</v>
      </c>
      <c r="H23" s="23" t="n">
        <v>24095000</v>
      </c>
      <c r="I23" s="23" t="n">
        <v>38363311</v>
      </c>
      <c r="J23" s="48" t="n">
        <v>4464000</v>
      </c>
      <c r="K23" s="115" t="n">
        <f aca="false">SUM(G23,H23,I23,J23)</f>
        <v>70967311</v>
      </c>
      <c r="L23" s="114" t="n">
        <v>0</v>
      </c>
      <c r="M23" s="116" t="n">
        <v>0</v>
      </c>
      <c r="N23" s="113" t="n">
        <f aca="false">SUM(F23,K23,L23,M23)</f>
        <v>1327906200</v>
      </c>
      <c r="O23" s="117" t="n">
        <v>0</v>
      </c>
      <c r="P23" s="124" t="s">
        <v>65</v>
      </c>
      <c r="Q23" s="104"/>
      <c r="T23" s="104"/>
      <c r="U23" s="104"/>
      <c r="V23" s="104"/>
    </row>
    <row r="24" s="105" customFormat="true" ht="20.25" hidden="false" customHeight="true" outlineLevel="0" collapsed="false">
      <c r="A24" s="125" t="s">
        <v>67</v>
      </c>
      <c r="B24" s="126" t="n">
        <f aca="false">SUM(B7:B23)</f>
        <v>15268198950</v>
      </c>
      <c r="C24" s="126" t="n">
        <f aca="false">SUM(C7:C23)</f>
        <v>158227600</v>
      </c>
      <c r="D24" s="126" t="n">
        <f aca="false">SUM(D7:D23)</f>
        <v>15426426550</v>
      </c>
      <c r="E24" s="126" t="n">
        <f aca="false">SUM(E7:E23)</f>
        <v>675000</v>
      </c>
      <c r="F24" s="126" t="n">
        <f aca="false">SUM(F7:F23)</f>
        <v>51850750797</v>
      </c>
      <c r="G24" s="126" t="n">
        <f aca="false">SUM(G7:G23)</f>
        <v>188227000</v>
      </c>
      <c r="H24" s="126" t="n">
        <f aca="false">SUM(H7:H23)</f>
        <v>284730000</v>
      </c>
      <c r="I24" s="126" t="n">
        <f aca="false">SUM(I7:I23)</f>
        <v>1034913439</v>
      </c>
      <c r="J24" s="126" t="n">
        <f aca="false">SUM(J7:J23)</f>
        <v>125862000</v>
      </c>
      <c r="K24" s="127" t="n">
        <f aca="false">SUM(K7:K23)</f>
        <v>1633732439</v>
      </c>
      <c r="L24" s="127" t="n">
        <f aca="false">SUM(L7:L23)</f>
        <v>0</v>
      </c>
      <c r="M24" s="126" t="n">
        <f aca="false">SUM(M7:M23)</f>
        <v>3265558</v>
      </c>
      <c r="N24" s="126" t="n">
        <f aca="false">SUM(N7:N23)</f>
        <v>53487748794</v>
      </c>
      <c r="O24" s="127" t="n">
        <f aca="false">SUM(O7:O23)</f>
        <v>0</v>
      </c>
      <c r="P24" s="128" t="s">
        <v>67</v>
      </c>
      <c r="Q24" s="104"/>
      <c r="T24" s="104"/>
      <c r="U24" s="104"/>
      <c r="V24" s="104"/>
    </row>
    <row r="25" s="105" customFormat="true" ht="13.5" hidden="false" customHeight="tru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Q25" s="104"/>
      <c r="T25" s="104"/>
      <c r="U25" s="104"/>
      <c r="V25" s="104"/>
      <c r="W25" s="129"/>
    </row>
    <row r="26" s="105" customFormat="true" ht="13.5" hidden="false" customHeight="false" outlineLevel="0" collapsed="false"/>
    <row r="27" s="105" customFormat="true" ht="21.75" hidden="false" customHeight="false" outlineLevel="0" collapsed="false">
      <c r="A27" s="131" t="s">
        <v>112</v>
      </c>
      <c r="C27" s="131"/>
      <c r="M27" s="108"/>
      <c r="N27" s="108"/>
      <c r="O27" s="132" t="s">
        <v>94</v>
      </c>
      <c r="W27" s="132"/>
      <c r="X27" s="132"/>
    </row>
    <row r="28" s="105" customFormat="true" ht="13.5" hidden="false" customHeight="true" outlineLevel="0" collapsed="false">
      <c r="A28" s="5" t="s">
        <v>3</v>
      </c>
      <c r="B28" s="79" t="s">
        <v>95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10" t="s">
        <v>3</v>
      </c>
      <c r="V28" s="104"/>
      <c r="W28" s="104"/>
      <c r="X28" s="104"/>
    </row>
    <row r="29" s="105" customFormat="true" ht="13.5" hidden="false" customHeight="true" outlineLevel="0" collapsed="false">
      <c r="A29" s="5"/>
      <c r="B29" s="109" t="s">
        <v>113</v>
      </c>
      <c r="C29" s="109"/>
      <c r="D29" s="109"/>
      <c r="E29" s="109"/>
      <c r="F29" s="109"/>
      <c r="G29" s="109"/>
      <c r="H29" s="109" t="s">
        <v>114</v>
      </c>
      <c r="I29" s="109" t="s">
        <v>115</v>
      </c>
      <c r="J29" s="133" t="s">
        <v>116</v>
      </c>
      <c r="K29" s="133" t="s">
        <v>117</v>
      </c>
      <c r="L29" s="12" t="s">
        <v>118</v>
      </c>
      <c r="M29" s="134" t="s">
        <v>119</v>
      </c>
      <c r="N29" s="13" t="s">
        <v>120</v>
      </c>
      <c r="O29" s="10"/>
      <c r="V29" s="104"/>
      <c r="W29" s="104"/>
      <c r="X29" s="104"/>
    </row>
    <row r="30" s="105" customFormat="true" ht="13.5" hidden="false" customHeight="true" outlineLevel="0" collapsed="false">
      <c r="A30" s="5"/>
      <c r="B30" s="135" t="s">
        <v>121</v>
      </c>
      <c r="C30" s="135" t="s">
        <v>122</v>
      </c>
      <c r="D30" s="109" t="s">
        <v>123</v>
      </c>
      <c r="E30" s="109" t="s">
        <v>124</v>
      </c>
      <c r="F30" s="135" t="s">
        <v>125</v>
      </c>
      <c r="G30" s="109" t="s">
        <v>22</v>
      </c>
      <c r="H30" s="109"/>
      <c r="I30" s="109"/>
      <c r="J30" s="133"/>
      <c r="K30" s="133"/>
      <c r="L30" s="12"/>
      <c r="M30" s="12"/>
      <c r="N30" s="13"/>
      <c r="O30" s="10"/>
      <c r="U30" s="104"/>
      <c r="V30" s="104"/>
      <c r="W30" s="104"/>
    </row>
    <row r="31" s="105" customFormat="true" ht="13.5" hidden="false" customHeight="false" outlineLevel="0" collapsed="false">
      <c r="A31" s="5"/>
      <c r="B31" s="135"/>
      <c r="C31" s="135"/>
      <c r="D31" s="135"/>
      <c r="E31" s="135"/>
      <c r="F31" s="135"/>
      <c r="G31" s="135"/>
      <c r="H31" s="135"/>
      <c r="I31" s="135"/>
      <c r="J31" s="133"/>
      <c r="K31" s="133"/>
      <c r="L31" s="12"/>
      <c r="M31" s="12"/>
      <c r="N31" s="13"/>
      <c r="O31" s="10"/>
      <c r="U31" s="104"/>
      <c r="V31" s="104"/>
      <c r="W31" s="104"/>
    </row>
    <row r="32" s="105" customFormat="true" ht="13.5" hidden="false" customHeight="false" outlineLevel="0" collapsed="false">
      <c r="A32" s="5"/>
      <c r="B32" s="135"/>
      <c r="C32" s="135"/>
      <c r="D32" s="135"/>
      <c r="E32" s="135"/>
      <c r="F32" s="135"/>
      <c r="G32" s="135"/>
      <c r="H32" s="135"/>
      <c r="I32" s="135"/>
      <c r="J32" s="133"/>
      <c r="K32" s="133"/>
      <c r="L32" s="12"/>
      <c r="M32" s="12"/>
      <c r="N32" s="13"/>
      <c r="O32" s="10"/>
      <c r="R32" s="136" t="s">
        <v>126</v>
      </c>
      <c r="U32" s="104"/>
      <c r="V32" s="104"/>
      <c r="W32" s="104"/>
    </row>
    <row r="33" s="105" customFormat="true" ht="20.25" hidden="false" customHeight="true" outlineLevel="0" collapsed="false">
      <c r="A33" s="21" t="s">
        <v>28</v>
      </c>
      <c r="B33" s="23" t="n">
        <v>757503360</v>
      </c>
      <c r="C33" s="23" t="n">
        <v>432579819</v>
      </c>
      <c r="D33" s="137" t="n">
        <v>264770983</v>
      </c>
      <c r="E33" s="23" t="n">
        <v>31802666</v>
      </c>
      <c r="F33" s="23" t="n">
        <v>78912970</v>
      </c>
      <c r="G33" s="23" t="n">
        <v>200749000</v>
      </c>
      <c r="H33" s="23" t="n">
        <v>0</v>
      </c>
      <c r="I33" s="48" t="n">
        <v>175827169</v>
      </c>
      <c r="J33" s="138" t="n">
        <f aca="false">SUM(D7,E7,N7,O7,B33,C33,D33,E33,F33,G33,H33,I33)</f>
        <v>23298393114</v>
      </c>
      <c r="K33" s="139" t="n">
        <v>0</v>
      </c>
      <c r="L33" s="48" t="n">
        <v>0</v>
      </c>
      <c r="M33" s="48" t="n">
        <v>0</v>
      </c>
      <c r="N33" s="140" t="n">
        <f aca="false">SUM(J33,K33,L33,M33)</f>
        <v>23298393114</v>
      </c>
      <c r="O33" s="31" t="s">
        <v>28</v>
      </c>
      <c r="R33" s="141" t="n">
        <v>23298393114</v>
      </c>
      <c r="S33" s="142" t="str">
        <f aca="false">IF(N33=R33,"○","×")</f>
        <v>○</v>
      </c>
      <c r="U33" s="129"/>
      <c r="V33" s="129"/>
      <c r="W33" s="129"/>
    </row>
    <row r="34" s="105" customFormat="true" ht="20.25" hidden="false" customHeight="true" outlineLevel="0" collapsed="false">
      <c r="A34" s="21" t="s">
        <v>30</v>
      </c>
      <c r="B34" s="23" t="n">
        <v>186929774</v>
      </c>
      <c r="C34" s="23" t="n">
        <v>105703685</v>
      </c>
      <c r="D34" s="137" t="n">
        <v>68889156</v>
      </c>
      <c r="E34" s="23" t="n">
        <v>9240326</v>
      </c>
      <c r="F34" s="23" t="n">
        <v>16996066</v>
      </c>
      <c r="G34" s="23" t="n">
        <v>25014052</v>
      </c>
      <c r="H34" s="23" t="n">
        <v>0</v>
      </c>
      <c r="I34" s="48" t="n">
        <v>15845616</v>
      </c>
      <c r="J34" s="138" t="n">
        <f aca="false">SUM(D8,E8,N8,O8,B34,C34,D34,E34,F34,G34,H34,I34)</f>
        <v>6550496781</v>
      </c>
      <c r="K34" s="139" t="n">
        <v>0</v>
      </c>
      <c r="L34" s="48" t="n">
        <v>2857967</v>
      </c>
      <c r="M34" s="48" t="n">
        <v>0</v>
      </c>
      <c r="N34" s="140" t="n">
        <f aca="false">SUM(J34,K34,L34,M34)</f>
        <v>6553354748</v>
      </c>
      <c r="O34" s="31" t="s">
        <v>30</v>
      </c>
      <c r="R34" s="141" t="n">
        <v>6553354748</v>
      </c>
      <c r="S34" s="142" t="str">
        <f aca="false">IF(N34=R34,"○","×")</f>
        <v>○</v>
      </c>
      <c r="U34" s="129"/>
      <c r="V34" s="129"/>
      <c r="W34" s="129"/>
    </row>
    <row r="35" s="105" customFormat="true" ht="20.25" hidden="false" customHeight="true" outlineLevel="0" collapsed="false">
      <c r="A35" s="21" t="s">
        <v>32</v>
      </c>
      <c r="B35" s="23" t="n">
        <v>95392687</v>
      </c>
      <c r="C35" s="23" t="n">
        <v>49694651</v>
      </c>
      <c r="D35" s="137" t="n">
        <v>49202069</v>
      </c>
      <c r="E35" s="23" t="n">
        <v>3349333</v>
      </c>
      <c r="F35" s="23" t="n">
        <v>19055437</v>
      </c>
      <c r="G35" s="23" t="n">
        <v>0</v>
      </c>
      <c r="H35" s="23" t="n">
        <v>0</v>
      </c>
      <c r="I35" s="48" t="n">
        <v>7590894</v>
      </c>
      <c r="J35" s="138" t="n">
        <f aca="false">SUM(D9,E9,N9,O9,B35,C35,D35,E35,F35,G35,H35,I35)</f>
        <v>3010255165</v>
      </c>
      <c r="K35" s="139" t="n">
        <v>0</v>
      </c>
      <c r="L35" s="48" t="n">
        <v>131881556</v>
      </c>
      <c r="M35" s="48" t="n">
        <v>0</v>
      </c>
      <c r="N35" s="140" t="n">
        <f aca="false">SUM(J35,K35,L35,M35)</f>
        <v>3142136721</v>
      </c>
      <c r="O35" s="31" t="s">
        <v>32</v>
      </c>
      <c r="R35" s="141" t="n">
        <v>3142136721</v>
      </c>
      <c r="S35" s="142" t="str">
        <f aca="false">IF(N35=R35,"○","×")</f>
        <v>○</v>
      </c>
      <c r="U35" s="129"/>
      <c r="V35" s="129"/>
      <c r="W35" s="129"/>
    </row>
    <row r="36" s="105" customFormat="true" ht="20.25" hidden="false" customHeight="true" outlineLevel="0" collapsed="false">
      <c r="A36" s="21" t="s">
        <v>34</v>
      </c>
      <c r="B36" s="23" t="n">
        <v>101210600</v>
      </c>
      <c r="C36" s="23" t="n">
        <v>56828300</v>
      </c>
      <c r="D36" s="137" t="n">
        <v>58955294</v>
      </c>
      <c r="E36" s="23" t="n">
        <v>5600000</v>
      </c>
      <c r="F36" s="23" t="n">
        <v>10110752</v>
      </c>
      <c r="G36" s="23" t="n">
        <v>45213500</v>
      </c>
      <c r="H36" s="23" t="n">
        <v>0</v>
      </c>
      <c r="I36" s="48" t="n">
        <v>12120504</v>
      </c>
      <c r="J36" s="138" t="n">
        <f aca="false">SUM(D10,E10,N10,O10,B36,C36,D36,E36,F36,G36,H36,I36)</f>
        <v>3502584158</v>
      </c>
      <c r="K36" s="139" t="n">
        <v>0</v>
      </c>
      <c r="L36" s="48" t="n">
        <v>277259135</v>
      </c>
      <c r="M36" s="48" t="n">
        <v>0</v>
      </c>
      <c r="N36" s="140" t="n">
        <f aca="false">SUM(J36,K36,L36,M36)</f>
        <v>3779843293</v>
      </c>
      <c r="O36" s="31" t="s">
        <v>34</v>
      </c>
      <c r="R36" s="141" t="n">
        <v>3779843293</v>
      </c>
      <c r="S36" s="142" t="str">
        <f aca="false">IF(N36=R36,"○","×")</f>
        <v>○</v>
      </c>
      <c r="U36" s="129"/>
      <c r="V36" s="129"/>
      <c r="W36" s="129"/>
    </row>
    <row r="37" s="105" customFormat="true" ht="20.25" hidden="false" customHeight="true" outlineLevel="0" collapsed="false">
      <c r="A37" s="36" t="s">
        <v>37</v>
      </c>
      <c r="B37" s="38" t="n">
        <v>68413125</v>
      </c>
      <c r="C37" s="38" t="n">
        <v>37432273</v>
      </c>
      <c r="D37" s="143" t="n">
        <v>51430201</v>
      </c>
      <c r="E37" s="38" t="n">
        <v>1120000</v>
      </c>
      <c r="F37" s="38" t="n">
        <v>8029449</v>
      </c>
      <c r="G37" s="38" t="n">
        <v>0</v>
      </c>
      <c r="H37" s="38" t="n">
        <v>0</v>
      </c>
      <c r="I37" s="120" t="n">
        <v>12728942</v>
      </c>
      <c r="J37" s="138" t="n">
        <f aca="false">SUM(D11,E11,N11,O11,B37,C37,D37,E37,F37,G37,H37,I37)</f>
        <v>2414590390</v>
      </c>
      <c r="K37" s="139" t="n">
        <v>0</v>
      </c>
      <c r="L37" s="48" t="n">
        <v>106067731</v>
      </c>
      <c r="M37" s="48" t="n">
        <v>0</v>
      </c>
      <c r="N37" s="144" t="n">
        <f aca="false">SUM(J37,K37,L37,M37)</f>
        <v>2520658121</v>
      </c>
      <c r="O37" s="43" t="s">
        <v>37</v>
      </c>
      <c r="R37" s="141" t="n">
        <v>2520658121</v>
      </c>
      <c r="S37" s="142" t="str">
        <f aca="false">IF(N37=R37,"○","×")</f>
        <v>○</v>
      </c>
      <c r="U37" s="129"/>
      <c r="V37" s="129"/>
      <c r="W37" s="129"/>
    </row>
    <row r="38" s="105" customFormat="true" ht="20.25" hidden="false" customHeight="true" outlineLevel="0" collapsed="false">
      <c r="A38" s="21" t="s">
        <v>39</v>
      </c>
      <c r="B38" s="23" t="n">
        <v>196317240</v>
      </c>
      <c r="C38" s="23" t="n">
        <v>111749608</v>
      </c>
      <c r="D38" s="137" t="n">
        <v>115450496</v>
      </c>
      <c r="E38" s="23" t="n">
        <v>7560000</v>
      </c>
      <c r="F38" s="23" t="n">
        <v>15681077</v>
      </c>
      <c r="G38" s="23" t="n">
        <v>4308650</v>
      </c>
      <c r="H38" s="23" t="n">
        <v>0</v>
      </c>
      <c r="I38" s="48" t="n">
        <v>17871489</v>
      </c>
      <c r="J38" s="145" t="n">
        <f aca="false">SUM(D12,E12,N12,O12,B38,C38,D38,E38,F38,G38,H38,I38)</f>
        <v>6455394592</v>
      </c>
      <c r="K38" s="146" t="n">
        <v>0</v>
      </c>
      <c r="L38" s="147" t="n">
        <v>238532864</v>
      </c>
      <c r="M38" s="147" t="n">
        <v>0</v>
      </c>
      <c r="N38" s="140" t="n">
        <f aca="false">SUM(J38,K38,L38,M38)</f>
        <v>6693927456</v>
      </c>
      <c r="O38" s="31" t="s">
        <v>39</v>
      </c>
      <c r="R38" s="141" t="n">
        <v>6693927456</v>
      </c>
      <c r="S38" s="142" t="str">
        <f aca="false">IF(N38=R38,"○","×")</f>
        <v>○</v>
      </c>
      <c r="U38" s="129"/>
      <c r="V38" s="129"/>
      <c r="W38" s="129"/>
    </row>
    <row r="39" s="105" customFormat="true" ht="20.25" hidden="false" customHeight="true" outlineLevel="0" collapsed="false">
      <c r="A39" s="21" t="s">
        <v>40</v>
      </c>
      <c r="B39" s="23" t="n">
        <v>90140430</v>
      </c>
      <c r="C39" s="23" t="n">
        <v>49741000</v>
      </c>
      <c r="D39" s="137" t="n">
        <v>47956819</v>
      </c>
      <c r="E39" s="23" t="n">
        <v>1960000</v>
      </c>
      <c r="F39" s="23" t="n">
        <v>8200000</v>
      </c>
      <c r="G39" s="23" t="n">
        <v>0</v>
      </c>
      <c r="H39" s="23" t="n">
        <v>0</v>
      </c>
      <c r="I39" s="48" t="n">
        <v>11668496</v>
      </c>
      <c r="J39" s="138" t="n">
        <f aca="false">SUM(D13,E13,N13,O13,B39,C39,D39,E39,F39,G39,H39,I39)</f>
        <v>3006667651</v>
      </c>
      <c r="K39" s="139" t="n">
        <v>0</v>
      </c>
      <c r="L39" s="48" t="n">
        <v>179263797</v>
      </c>
      <c r="M39" s="48" t="n">
        <v>0</v>
      </c>
      <c r="N39" s="140" t="n">
        <f aca="false">SUM(J39,K39,L39,M39)</f>
        <v>3185931448</v>
      </c>
      <c r="O39" s="31" t="s">
        <v>40</v>
      </c>
      <c r="R39" s="141" t="n">
        <v>3185931448</v>
      </c>
      <c r="S39" s="142" t="str">
        <f aca="false">IF(N39=R39,"○","×")</f>
        <v>○</v>
      </c>
      <c r="U39" s="129"/>
      <c r="V39" s="129"/>
      <c r="W39" s="129"/>
    </row>
    <row r="40" s="105" customFormat="true" ht="20.25" hidden="false" customHeight="true" outlineLevel="0" collapsed="false">
      <c r="A40" s="21" t="s">
        <v>43</v>
      </c>
      <c r="B40" s="23" t="n">
        <v>222672795</v>
      </c>
      <c r="C40" s="23" t="n">
        <v>127425731</v>
      </c>
      <c r="D40" s="137" t="n">
        <v>57418819</v>
      </c>
      <c r="E40" s="23" t="n">
        <v>10987813</v>
      </c>
      <c r="F40" s="23" t="n">
        <v>21238866</v>
      </c>
      <c r="G40" s="23" t="n">
        <v>0</v>
      </c>
      <c r="H40" s="23" t="n">
        <v>1052809</v>
      </c>
      <c r="I40" s="48" t="n">
        <v>15689512</v>
      </c>
      <c r="J40" s="138" t="n">
        <f aca="false">SUM(D14,E14,N14,O14,B40,C40,D40,E40,F40,G40,H40,I40)</f>
        <v>7612919242</v>
      </c>
      <c r="K40" s="139" t="n">
        <v>0</v>
      </c>
      <c r="L40" s="48" t="n">
        <v>150270986</v>
      </c>
      <c r="M40" s="48" t="n">
        <v>0</v>
      </c>
      <c r="N40" s="140" t="n">
        <f aca="false">SUM(J40,K40,L40,M40)</f>
        <v>7763190228</v>
      </c>
      <c r="O40" s="31" t="s">
        <v>43</v>
      </c>
      <c r="R40" s="141" t="n">
        <v>7763190228</v>
      </c>
      <c r="S40" s="142" t="str">
        <f aca="false">IF(N40=R40,"○","×")</f>
        <v>○</v>
      </c>
      <c r="U40" s="129"/>
      <c r="V40" s="129"/>
      <c r="W40" s="129"/>
    </row>
    <row r="41" s="105" customFormat="true" ht="20.25" hidden="false" customHeight="true" outlineLevel="0" collapsed="false">
      <c r="A41" s="21" t="s">
        <v>46</v>
      </c>
      <c r="B41" s="23" t="n">
        <v>243526104</v>
      </c>
      <c r="C41" s="23" t="n">
        <v>137641387</v>
      </c>
      <c r="D41" s="137" t="n">
        <v>96403178</v>
      </c>
      <c r="E41" s="23" t="n">
        <v>9237333</v>
      </c>
      <c r="F41" s="23" t="n">
        <v>22380374</v>
      </c>
      <c r="G41" s="23" t="n">
        <v>0</v>
      </c>
      <c r="H41" s="23" t="n">
        <v>0</v>
      </c>
      <c r="I41" s="48" t="n">
        <v>29242555</v>
      </c>
      <c r="J41" s="138" t="n">
        <f aca="false">SUM(D15,E15,N15,O15,B41,C41,D41,E41,F41,G41,H41,I41)</f>
        <v>8184465158</v>
      </c>
      <c r="K41" s="139" t="n">
        <v>0</v>
      </c>
      <c r="L41" s="48" t="n">
        <v>491505996</v>
      </c>
      <c r="M41" s="48" t="n">
        <v>0</v>
      </c>
      <c r="N41" s="140" t="n">
        <f aca="false">SUM(J41,K41,L41,M41)</f>
        <v>8675971154</v>
      </c>
      <c r="O41" s="31" t="s">
        <v>46</v>
      </c>
      <c r="R41" s="141" t="n">
        <v>8675971154</v>
      </c>
      <c r="S41" s="142" t="str">
        <f aca="false">IF(N41=R41,"○","×")</f>
        <v>○</v>
      </c>
      <c r="U41" s="129"/>
      <c r="V41" s="129"/>
      <c r="W41" s="129"/>
    </row>
    <row r="42" s="105" customFormat="true" ht="20.25" hidden="false" customHeight="true" outlineLevel="0" collapsed="false">
      <c r="A42" s="36" t="s">
        <v>49</v>
      </c>
      <c r="B42" s="38" t="n">
        <v>43819910</v>
      </c>
      <c r="C42" s="38" t="n">
        <v>26422319</v>
      </c>
      <c r="D42" s="143" t="n">
        <v>0</v>
      </c>
      <c r="E42" s="38" t="n">
        <v>2229333</v>
      </c>
      <c r="F42" s="38" t="n">
        <v>4791104</v>
      </c>
      <c r="G42" s="38" t="n">
        <v>10175851</v>
      </c>
      <c r="H42" s="38" t="n">
        <v>0</v>
      </c>
      <c r="I42" s="120" t="n">
        <v>2999255</v>
      </c>
      <c r="J42" s="148" t="n">
        <f aca="false">SUM(D16,E16,N16,O16,B42,C42,D42,E42,F42,G42,H42,I42)</f>
        <v>1630742871</v>
      </c>
      <c r="K42" s="149" t="n">
        <v>0</v>
      </c>
      <c r="L42" s="120" t="n">
        <v>63063052</v>
      </c>
      <c r="M42" s="120" t="n">
        <v>0</v>
      </c>
      <c r="N42" s="144" t="n">
        <f aca="false">SUM(J42,K42,L42,M42)</f>
        <v>1693805923</v>
      </c>
      <c r="O42" s="43" t="s">
        <v>49</v>
      </c>
      <c r="R42" s="141" t="n">
        <v>1693805923</v>
      </c>
      <c r="S42" s="142" t="str">
        <f aca="false">IF(N42=R42,"○","×")</f>
        <v>○</v>
      </c>
      <c r="U42" s="129"/>
      <c r="V42" s="129"/>
      <c r="W42" s="129"/>
    </row>
    <row r="43" s="105" customFormat="true" ht="20.25" hidden="false" customHeight="true" outlineLevel="0" collapsed="false">
      <c r="A43" s="21" t="s">
        <v>52</v>
      </c>
      <c r="B43" s="23" t="n">
        <v>7550925</v>
      </c>
      <c r="C43" s="23" t="n">
        <v>3717275</v>
      </c>
      <c r="D43" s="137" t="n">
        <v>7133091</v>
      </c>
      <c r="E43" s="23" t="n">
        <v>280000</v>
      </c>
      <c r="F43" s="23" t="n">
        <v>972407</v>
      </c>
      <c r="G43" s="23" t="n">
        <v>1211305</v>
      </c>
      <c r="H43" s="23" t="n">
        <v>0</v>
      </c>
      <c r="I43" s="48" t="n">
        <v>4975045</v>
      </c>
      <c r="J43" s="138" t="n">
        <f aca="false">SUM(D17,E17,N17,O17,B43,C43,D43,E43,F43,G43,H43,I43)</f>
        <v>321581622</v>
      </c>
      <c r="K43" s="139" t="n">
        <v>4780000</v>
      </c>
      <c r="L43" s="48" t="n">
        <v>578270</v>
      </c>
      <c r="M43" s="48" t="n">
        <v>0</v>
      </c>
      <c r="N43" s="140" t="n">
        <f aca="false">SUM(J43,K43,L43,M43)</f>
        <v>326939892</v>
      </c>
      <c r="O43" s="31" t="s">
        <v>52</v>
      </c>
      <c r="R43" s="141" t="n">
        <v>326939892</v>
      </c>
      <c r="S43" s="142" t="str">
        <f aca="false">IF(N43=R43,"○","×")</f>
        <v>○</v>
      </c>
      <c r="U43" s="129"/>
      <c r="V43" s="129"/>
      <c r="W43" s="129"/>
    </row>
    <row r="44" s="105" customFormat="true" ht="20.25" hidden="false" customHeight="true" outlineLevel="0" collapsed="false">
      <c r="A44" s="21" t="s">
        <v>54</v>
      </c>
      <c r="B44" s="23" t="n">
        <v>26307200</v>
      </c>
      <c r="C44" s="23" t="n">
        <v>16307442</v>
      </c>
      <c r="D44" s="137" t="n">
        <v>0</v>
      </c>
      <c r="E44" s="23" t="n">
        <v>371700</v>
      </c>
      <c r="F44" s="23" t="n">
        <v>3554908</v>
      </c>
      <c r="G44" s="23" t="n">
        <v>2311984</v>
      </c>
      <c r="H44" s="23" t="n">
        <v>0</v>
      </c>
      <c r="I44" s="48" t="n">
        <v>2518885</v>
      </c>
      <c r="J44" s="138" t="n">
        <f aca="false">SUM(D18,E18,N18,O18,B44,C44,D44,E44,F44,G44,H44,I44)</f>
        <v>1025088344</v>
      </c>
      <c r="K44" s="139" t="n">
        <v>0</v>
      </c>
      <c r="L44" s="48" t="n">
        <v>89484471</v>
      </c>
      <c r="M44" s="48" t="n">
        <v>0</v>
      </c>
      <c r="N44" s="140" t="n">
        <f aca="false">SUM(J44,K44,L44,M44)</f>
        <v>1114572815</v>
      </c>
      <c r="O44" s="31" t="s">
        <v>54</v>
      </c>
      <c r="R44" s="141" t="n">
        <v>1114572815</v>
      </c>
      <c r="S44" s="142" t="str">
        <f aca="false">IF(N44=R44,"○","×")</f>
        <v>○</v>
      </c>
      <c r="U44" s="129"/>
      <c r="V44" s="129"/>
      <c r="W44" s="129"/>
    </row>
    <row r="45" s="105" customFormat="true" ht="20.25" hidden="false" customHeight="true" outlineLevel="0" collapsed="false">
      <c r="A45" s="21" t="s">
        <v>57</v>
      </c>
      <c r="B45" s="23" t="n">
        <v>62916980</v>
      </c>
      <c r="C45" s="23" t="n">
        <v>35246604</v>
      </c>
      <c r="D45" s="137" t="n">
        <v>5088066</v>
      </c>
      <c r="E45" s="23" t="n">
        <v>3349333</v>
      </c>
      <c r="F45" s="23" t="n">
        <v>6380659</v>
      </c>
      <c r="G45" s="23" t="n">
        <v>0</v>
      </c>
      <c r="H45" s="23" t="n">
        <v>0</v>
      </c>
      <c r="I45" s="48" t="n">
        <v>26143044</v>
      </c>
      <c r="J45" s="138" t="n">
        <f aca="false">SUM(D19,E19,N19,O19,B45,C45,D45,E45,F45,G45,H45,I45)</f>
        <v>2335160817</v>
      </c>
      <c r="K45" s="139" t="n">
        <v>0</v>
      </c>
      <c r="L45" s="48" t="n">
        <v>34294795</v>
      </c>
      <c r="M45" s="48" t="n">
        <v>0</v>
      </c>
      <c r="N45" s="140" t="n">
        <f aca="false">SUM(J45,K45,L45,M45)</f>
        <v>2369455612</v>
      </c>
      <c r="O45" s="31" t="s">
        <v>57</v>
      </c>
      <c r="R45" s="141" t="n">
        <v>2369455612</v>
      </c>
      <c r="S45" s="142" t="str">
        <f aca="false">IF(N45=R45,"○","×")</f>
        <v>○</v>
      </c>
      <c r="U45" s="129"/>
      <c r="V45" s="129"/>
      <c r="W45" s="129"/>
    </row>
    <row r="46" s="105" customFormat="true" ht="20.25" hidden="false" customHeight="true" outlineLevel="0" collapsed="false">
      <c r="A46" s="21" t="s">
        <v>59</v>
      </c>
      <c r="B46" s="23" t="n">
        <v>32291980</v>
      </c>
      <c r="C46" s="23" t="n">
        <v>19198977</v>
      </c>
      <c r="D46" s="137" t="n">
        <v>3627149</v>
      </c>
      <c r="E46" s="23" t="n">
        <v>280000</v>
      </c>
      <c r="F46" s="23" t="n">
        <v>4606000</v>
      </c>
      <c r="G46" s="23" t="n">
        <v>0</v>
      </c>
      <c r="H46" s="23" t="n">
        <v>0</v>
      </c>
      <c r="I46" s="48" t="n">
        <v>4784633</v>
      </c>
      <c r="J46" s="138" t="n">
        <f aca="false">SUM(D20,E20,N20,O20,B46,C46,D46,E46,F46,G46,H46,I46)</f>
        <v>1220140405</v>
      </c>
      <c r="K46" s="139" t="n">
        <v>0</v>
      </c>
      <c r="L46" s="48" t="n">
        <v>88967787</v>
      </c>
      <c r="M46" s="48" t="n">
        <v>0</v>
      </c>
      <c r="N46" s="140" t="n">
        <f aca="false">SUM(J46,K46,L46,M46)</f>
        <v>1309108192</v>
      </c>
      <c r="O46" s="31" t="s">
        <v>59</v>
      </c>
      <c r="R46" s="141" t="n">
        <v>1309108192</v>
      </c>
      <c r="S46" s="142" t="str">
        <f aca="false">IF(N46=R46,"○","×")</f>
        <v>○</v>
      </c>
      <c r="U46" s="129"/>
      <c r="V46" s="129"/>
      <c r="W46" s="129"/>
    </row>
    <row r="47" s="105" customFormat="true" ht="20.25" hidden="false" customHeight="true" outlineLevel="0" collapsed="false">
      <c r="A47" s="36" t="s">
        <v>61</v>
      </c>
      <c r="B47" s="38" t="n">
        <v>28026600</v>
      </c>
      <c r="C47" s="38" t="n">
        <v>15805333</v>
      </c>
      <c r="D47" s="143" t="n">
        <v>4568798</v>
      </c>
      <c r="E47" s="38" t="n">
        <v>1109333</v>
      </c>
      <c r="F47" s="38" t="n">
        <v>6265268</v>
      </c>
      <c r="G47" s="38" t="n">
        <v>24984313</v>
      </c>
      <c r="H47" s="38" t="n">
        <v>0</v>
      </c>
      <c r="I47" s="120" t="n">
        <v>7717586</v>
      </c>
      <c r="J47" s="138" t="n">
        <f aca="false">SUM(D21,E21,N21,O21,B47,C47,D47,E47,F47,G47,H47,I47)</f>
        <v>1136336447</v>
      </c>
      <c r="K47" s="139" t="n">
        <v>0</v>
      </c>
      <c r="L47" s="48" t="n">
        <v>29008250</v>
      </c>
      <c r="M47" s="48" t="n">
        <v>0</v>
      </c>
      <c r="N47" s="144" t="n">
        <f aca="false">SUM(J47,K47,L47,M47)</f>
        <v>1165344697</v>
      </c>
      <c r="O47" s="43" t="s">
        <v>61</v>
      </c>
      <c r="R47" s="141" t="n">
        <v>1165344697</v>
      </c>
      <c r="S47" s="142" t="str">
        <f aca="false">IF(N47=R47,"○","×")</f>
        <v>○</v>
      </c>
      <c r="U47" s="129"/>
      <c r="V47" s="129"/>
      <c r="W47" s="129"/>
    </row>
    <row r="48" s="105" customFormat="true" ht="20.25" hidden="false" customHeight="true" outlineLevel="0" collapsed="false">
      <c r="A48" s="21" t="s">
        <v>63</v>
      </c>
      <c r="B48" s="23" t="n">
        <v>19278212</v>
      </c>
      <c r="C48" s="23" t="n">
        <v>10704644</v>
      </c>
      <c r="D48" s="137" t="n">
        <v>0</v>
      </c>
      <c r="E48" s="23" t="n">
        <v>0</v>
      </c>
      <c r="F48" s="23" t="n">
        <v>5536459</v>
      </c>
      <c r="G48" s="23" t="n">
        <v>53561022</v>
      </c>
      <c r="H48" s="23" t="n">
        <v>0</v>
      </c>
      <c r="I48" s="48" t="n">
        <v>919364</v>
      </c>
      <c r="J48" s="145" t="n">
        <f aca="false">SUM(D22,E22,N22,O22,B48,C48,D48,E48,F48,G48,H48,I48)</f>
        <v>844846014</v>
      </c>
      <c r="K48" s="146" t="n">
        <v>597808</v>
      </c>
      <c r="L48" s="147" t="n">
        <v>0</v>
      </c>
      <c r="M48" s="147" t="n">
        <v>0</v>
      </c>
      <c r="N48" s="140" t="n">
        <f aca="false">SUM(J48,K48,L48,M48)</f>
        <v>845443822</v>
      </c>
      <c r="O48" s="31" t="s">
        <v>63</v>
      </c>
      <c r="R48" s="141" t="n">
        <v>845443822</v>
      </c>
      <c r="S48" s="142" t="str">
        <f aca="false">IF(N48=R48,"○","×")</f>
        <v>○</v>
      </c>
      <c r="U48" s="129"/>
      <c r="V48" s="129"/>
      <c r="W48" s="129"/>
    </row>
    <row r="49" s="105" customFormat="true" ht="20.25" hidden="false" customHeight="true" outlineLevel="0" collapsed="false">
      <c r="A49" s="21" t="s">
        <v>65</v>
      </c>
      <c r="B49" s="23" t="n">
        <v>39550080</v>
      </c>
      <c r="C49" s="23" t="n">
        <v>23524462</v>
      </c>
      <c r="D49" s="137" t="n">
        <v>7286119</v>
      </c>
      <c r="E49" s="23" t="n">
        <v>3360000</v>
      </c>
      <c r="F49" s="23" t="n">
        <v>4513028</v>
      </c>
      <c r="G49" s="23" t="n">
        <v>28149021</v>
      </c>
      <c r="H49" s="23" t="n">
        <v>0</v>
      </c>
      <c r="I49" s="120" t="n">
        <v>1916266</v>
      </c>
      <c r="J49" s="138" t="n">
        <f aca="false">SUM(D23,E23,N23,O23,B49,C49,D49,E49,F49,G49,H49,I49)</f>
        <v>1761292079</v>
      </c>
      <c r="K49" s="139" t="n">
        <v>0</v>
      </c>
      <c r="L49" s="120" t="n">
        <v>84237439</v>
      </c>
      <c r="M49" s="120" t="n">
        <v>0</v>
      </c>
      <c r="N49" s="140" t="n">
        <f aca="false">SUM(J49,K49,L49,M49)</f>
        <v>1845529518</v>
      </c>
      <c r="O49" s="31" t="s">
        <v>65</v>
      </c>
      <c r="R49" s="141" t="n">
        <v>1845529518</v>
      </c>
      <c r="S49" s="142" t="str">
        <f aca="false">IF(N49=R49,"○","×")</f>
        <v>○</v>
      </c>
      <c r="U49" s="129"/>
      <c r="V49" s="129"/>
      <c r="W49" s="129"/>
      <c r="X49" s="104"/>
    </row>
    <row r="50" s="105" customFormat="true" ht="20.25" hidden="false" customHeight="true" outlineLevel="0" collapsed="false">
      <c r="A50" s="60" t="s">
        <v>67</v>
      </c>
      <c r="B50" s="150" t="n">
        <f aca="false">SUM(B33:B49)</f>
        <v>2221848002</v>
      </c>
      <c r="C50" s="150" t="n">
        <f aca="false">SUM(C33:C49)</f>
        <v>1259723510</v>
      </c>
      <c r="D50" s="150" t="n">
        <f aca="false">SUM(D33:D49)</f>
        <v>838180238</v>
      </c>
      <c r="E50" s="150" t="n">
        <f aca="false">SUM(E33:E49)</f>
        <v>91837170</v>
      </c>
      <c r="F50" s="150" t="n">
        <f aca="false">SUM(F33:F49)</f>
        <v>237224824</v>
      </c>
      <c r="G50" s="150" t="n">
        <f aca="false">SUM(G33:G49)</f>
        <v>395678698</v>
      </c>
      <c r="H50" s="150" t="n">
        <f aca="false">SUM(H33:H49)</f>
        <v>1052809</v>
      </c>
      <c r="I50" s="150" t="n">
        <f aca="false">SUM(I33:I49)</f>
        <v>350559255</v>
      </c>
      <c r="J50" s="151" t="n">
        <f aca="false">SUM(J33:J49)</f>
        <v>74310954850</v>
      </c>
      <c r="K50" s="150" t="n">
        <f aca="false">SUM(K33:K49)</f>
        <v>5377808</v>
      </c>
      <c r="L50" s="150" t="n">
        <f aca="false">SUM(L33:L49)</f>
        <v>1967274096</v>
      </c>
      <c r="M50" s="150" t="n">
        <f aca="false">SUM(M33:M49)</f>
        <v>0</v>
      </c>
      <c r="N50" s="150" t="n">
        <f aca="false">SUM(N33:N49)</f>
        <v>76283606754</v>
      </c>
      <c r="O50" s="64" t="s">
        <v>67</v>
      </c>
      <c r="U50" s="129"/>
      <c r="V50" s="129"/>
      <c r="W50" s="129"/>
      <c r="X50" s="104"/>
    </row>
    <row r="51" customFormat="false" ht="13.5" hidden="false" customHeight="false" outlineLevel="0" collapsed="false">
      <c r="K51" s="105"/>
      <c r="L51" s="105"/>
      <c r="M51" s="108"/>
      <c r="N51" s="108"/>
    </row>
  </sheetData>
  <mergeCells count="31">
    <mergeCell ref="A2:A6"/>
    <mergeCell ref="B2:O2"/>
    <mergeCell ref="P2:P6"/>
    <mergeCell ref="B3:D4"/>
    <mergeCell ref="E3:E6"/>
    <mergeCell ref="F3:N3"/>
    <mergeCell ref="O3:O6"/>
    <mergeCell ref="F4:K4"/>
    <mergeCell ref="L4:L6"/>
    <mergeCell ref="M4:M6"/>
    <mergeCell ref="N4:N6"/>
    <mergeCell ref="D5:D6"/>
    <mergeCell ref="F5:F6"/>
    <mergeCell ref="G5:K5"/>
    <mergeCell ref="A28:A32"/>
    <mergeCell ref="B28:N28"/>
    <mergeCell ref="O28:O32"/>
    <mergeCell ref="B29:G29"/>
    <mergeCell ref="H29:H32"/>
    <mergeCell ref="I29:I32"/>
    <mergeCell ref="J29:J32"/>
    <mergeCell ref="K29:K32"/>
    <mergeCell ref="L29:L32"/>
    <mergeCell ref="M29:M32"/>
    <mergeCell ref="N29:N32"/>
    <mergeCell ref="B30:B32"/>
    <mergeCell ref="C30:C32"/>
    <mergeCell ref="D30:D32"/>
    <mergeCell ref="E30:E32"/>
    <mergeCell ref="F30:F32"/>
    <mergeCell ref="G30:G32"/>
  </mergeCells>
  <printOptions headings="false" gridLines="false" gridLinesSet="true" horizontalCentered="false" verticalCentered="false"/>
  <pageMargins left="0.669444444444445" right="0.708333333333333" top="0.865972222222222" bottom="0.747916666666667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10" activeCellId="0" sqref="M10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99"/>
    <col collapsed="false" customWidth="true" hidden="false" outlineLevel="0" max="3" min="3" style="0" width="15.62"/>
    <col collapsed="false" customWidth="true" hidden="false" outlineLevel="0" max="4" min="4" style="0" width="15.49"/>
    <col collapsed="false" customWidth="true" hidden="false" outlineLevel="0" max="5" min="5" style="0" width="15.62"/>
    <col collapsed="false" customWidth="true" hidden="false" outlineLevel="0" max="6" min="6" style="0" width="20.75"/>
    <col collapsed="false" customWidth="true" hidden="false" outlineLevel="0" max="7" min="7" style="0" width="15.37"/>
    <col collapsed="false" customWidth="true" hidden="false" outlineLevel="0" max="9" min="8" style="0" width="16.75"/>
    <col collapsed="false" customWidth="true" hidden="false" outlineLevel="0" max="10" min="10" style="0" width="16.62"/>
    <col collapsed="false" customWidth="true" hidden="false" outlineLevel="0" max="11" min="11" style="0" width="16.49"/>
    <col collapsed="false" customWidth="true" hidden="false" outlineLevel="0" max="12" min="12" style="0" width="18.12"/>
    <col collapsed="false" customWidth="true" hidden="false" outlineLevel="0" max="13" min="13" style="0" width="15.62"/>
    <col collapsed="false" customWidth="true" hidden="false" outlineLevel="0" max="14" min="14" style="0" width="19.49"/>
    <col collapsed="false" customWidth="true" hidden="false" outlineLevel="0" max="15" min="15" style="0" width="14.25"/>
    <col collapsed="false" customWidth="true" hidden="false" outlineLevel="0" max="18" min="16" style="0" width="17.99"/>
    <col collapsed="false" customWidth="true" hidden="false" outlineLevel="0" max="19" min="19" style="0" width="14.25"/>
    <col collapsed="false" customWidth="true" hidden="false" outlineLevel="0" max="20" min="20" style="0" width="17.12"/>
    <col collapsed="false" customWidth="true" hidden="false" outlineLevel="0" max="21" min="21" style="0" width="12.25"/>
    <col collapsed="false" customWidth="true" hidden="false" outlineLevel="0" max="22" min="22" style="0" width="16.62"/>
    <col collapsed="false" customWidth="true" hidden="false" outlineLevel="0" max="23" min="23" style="0" width="10.25"/>
  </cols>
  <sheetData>
    <row r="1" customFormat="false" ht="21.75" hidden="false" customHeight="false" outlineLevel="0" collapsed="false">
      <c r="A1" s="2" t="s">
        <v>127</v>
      </c>
      <c r="B1" s="152"/>
      <c r="L1" s="108" t="s">
        <v>93</v>
      </c>
      <c r="P1" s="153"/>
      <c r="Q1" s="132" t="s">
        <v>94</v>
      </c>
    </row>
    <row r="2" customFormat="false" ht="13.5" hidden="false" customHeight="true" outlineLevel="0" collapsed="false">
      <c r="A2" s="5" t="s">
        <v>3</v>
      </c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3.5" hidden="false" customHeight="false" outlineLevel="0" collapsed="false">
      <c r="A3" s="5"/>
      <c r="B3" s="12" t="s">
        <v>129</v>
      </c>
      <c r="C3" s="155" t="s">
        <v>130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6" t="s">
        <v>3</v>
      </c>
    </row>
    <row r="4" customFormat="false" ht="13.5" hidden="false" customHeight="false" outlineLevel="0" collapsed="false">
      <c r="A4" s="5"/>
      <c r="B4" s="12"/>
      <c r="C4" s="81" t="s">
        <v>131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157" t="s">
        <v>132</v>
      </c>
      <c r="O4" s="12" t="s">
        <v>133</v>
      </c>
      <c r="P4" s="12" t="s">
        <v>87</v>
      </c>
      <c r="Q4" s="156"/>
    </row>
    <row r="5" customFormat="false" ht="13.5" hidden="false" customHeight="false" outlineLevel="0" collapsed="false">
      <c r="A5" s="5"/>
      <c r="B5" s="12"/>
      <c r="C5" s="12" t="s">
        <v>134</v>
      </c>
      <c r="D5" s="12" t="s">
        <v>135</v>
      </c>
      <c r="E5" s="12" t="s">
        <v>136</v>
      </c>
      <c r="F5" s="12" t="s">
        <v>137</v>
      </c>
      <c r="G5" s="157" t="s">
        <v>138</v>
      </c>
      <c r="H5" s="12" t="s">
        <v>139</v>
      </c>
      <c r="I5" s="12" t="s">
        <v>140</v>
      </c>
      <c r="J5" s="12" t="s">
        <v>141</v>
      </c>
      <c r="K5" s="12" t="s">
        <v>142</v>
      </c>
      <c r="L5" s="12" t="s">
        <v>22</v>
      </c>
      <c r="M5" s="12" t="s">
        <v>87</v>
      </c>
      <c r="N5" s="158" t="s">
        <v>143</v>
      </c>
      <c r="O5" s="12"/>
      <c r="P5" s="12"/>
      <c r="Q5" s="156"/>
    </row>
    <row r="6" customFormat="false" ht="13.5" hidden="false" customHeight="false" outlineLevel="0" collapsed="false">
      <c r="A6" s="5"/>
      <c r="B6" s="12"/>
      <c r="C6" s="12"/>
      <c r="D6" s="12"/>
      <c r="E6" s="12"/>
      <c r="F6" s="12"/>
      <c r="G6" s="159" t="s">
        <v>144</v>
      </c>
      <c r="H6" s="12"/>
      <c r="I6" s="12"/>
      <c r="J6" s="12"/>
      <c r="K6" s="12"/>
      <c r="L6" s="12"/>
      <c r="M6" s="12"/>
      <c r="N6" s="160" t="s">
        <v>145</v>
      </c>
      <c r="O6" s="12"/>
      <c r="P6" s="12"/>
      <c r="Q6" s="156"/>
    </row>
    <row r="7" s="169" customFormat="true" ht="20.25" hidden="false" customHeight="true" outlineLevel="0" collapsed="false">
      <c r="A7" s="21" t="s">
        <v>28</v>
      </c>
      <c r="B7" s="161" t="n">
        <v>281186276</v>
      </c>
      <c r="C7" s="161" t="n">
        <v>13600545074</v>
      </c>
      <c r="D7" s="161" t="n">
        <v>109019969</v>
      </c>
      <c r="E7" s="162" t="n">
        <f aca="false">SUM(C7:D7)</f>
        <v>13709565043</v>
      </c>
      <c r="F7" s="161" t="n">
        <v>2020794614</v>
      </c>
      <c r="G7" s="163" t="n">
        <v>1412846</v>
      </c>
      <c r="H7" s="164" t="n">
        <v>0</v>
      </c>
      <c r="I7" s="161" t="n">
        <v>47650830</v>
      </c>
      <c r="J7" s="165" t="n">
        <v>14100000</v>
      </c>
      <c r="K7" s="166" t="n">
        <v>0</v>
      </c>
      <c r="L7" s="166" t="n">
        <v>0</v>
      </c>
      <c r="M7" s="167" t="n">
        <f aca="false">SUM(E7,F7,G7,H7,I7,J7,K7,L7)</f>
        <v>15793523333</v>
      </c>
      <c r="N7" s="168" t="n">
        <f aca="false">'第２表（その４）'!M5</f>
        <v>136058549</v>
      </c>
      <c r="O7" s="164" t="n">
        <v>44263992</v>
      </c>
      <c r="P7" s="167" t="n">
        <f aca="false">SUM(M7,N7,O7)</f>
        <v>15973845874</v>
      </c>
      <c r="Q7" s="58" t="s">
        <v>28</v>
      </c>
    </row>
    <row r="8" s="169" customFormat="true" ht="20.25" hidden="false" customHeight="true" outlineLevel="0" collapsed="false">
      <c r="A8" s="21" t="s">
        <v>30</v>
      </c>
      <c r="B8" s="161" t="n">
        <v>90945103</v>
      </c>
      <c r="C8" s="161" t="n">
        <v>4014811878</v>
      </c>
      <c r="D8" s="161" t="n">
        <v>30138660</v>
      </c>
      <c r="E8" s="170" t="n">
        <f aca="false">SUM(C8:D8)</f>
        <v>4044950538</v>
      </c>
      <c r="F8" s="161" t="n">
        <v>604925266</v>
      </c>
      <c r="G8" s="163" t="n">
        <v>97161</v>
      </c>
      <c r="H8" s="164" t="n">
        <v>0</v>
      </c>
      <c r="I8" s="161" t="n">
        <v>13860490</v>
      </c>
      <c r="J8" s="165" t="n">
        <v>4050000</v>
      </c>
      <c r="K8" s="166" t="n">
        <v>0</v>
      </c>
      <c r="L8" s="166" t="n">
        <v>0</v>
      </c>
      <c r="M8" s="167" t="n">
        <f aca="false">SUM(E8,F8,G8,H8,I8,J8,K8,L8)</f>
        <v>4667883455</v>
      </c>
      <c r="N8" s="168" t="n">
        <f aca="false">'第２表（その４）'!M6</f>
        <v>36510955</v>
      </c>
      <c r="O8" s="164" t="n">
        <v>13607575</v>
      </c>
      <c r="P8" s="167" t="n">
        <f aca="false">SUM(M8,N8,O8)</f>
        <v>4718001985</v>
      </c>
      <c r="Q8" s="31" t="s">
        <v>30</v>
      </c>
    </row>
    <row r="9" s="169" customFormat="true" ht="20.25" hidden="false" customHeight="true" outlineLevel="0" collapsed="false">
      <c r="A9" s="21" t="s">
        <v>32</v>
      </c>
      <c r="B9" s="161" t="n">
        <v>44882273</v>
      </c>
      <c r="C9" s="161" t="n">
        <v>1807821759</v>
      </c>
      <c r="D9" s="161" t="n">
        <v>17853634</v>
      </c>
      <c r="E9" s="170" t="n">
        <f aca="false">SUM(C9:D9)</f>
        <v>1825675393</v>
      </c>
      <c r="F9" s="161" t="n">
        <v>288389110</v>
      </c>
      <c r="G9" s="163" t="n">
        <v>11584</v>
      </c>
      <c r="H9" s="164" t="n">
        <v>0</v>
      </c>
      <c r="I9" s="161" t="n">
        <v>5024000</v>
      </c>
      <c r="J9" s="165" t="n">
        <v>2300000</v>
      </c>
      <c r="K9" s="166" t="n">
        <v>0</v>
      </c>
      <c r="L9" s="166" t="n">
        <v>0</v>
      </c>
      <c r="M9" s="167" t="n">
        <f aca="false">SUM(E9,F9,G9,H9,I9,J9,K9,L9)</f>
        <v>2121400087</v>
      </c>
      <c r="N9" s="168" t="n">
        <f aca="false">'第２表（その４）'!M7</f>
        <v>30886265</v>
      </c>
      <c r="O9" s="164" t="n">
        <v>6005771</v>
      </c>
      <c r="P9" s="167" t="n">
        <f aca="false">SUM(M9,N9,O9)</f>
        <v>2158292123</v>
      </c>
      <c r="Q9" s="31" t="s">
        <v>32</v>
      </c>
    </row>
    <row r="10" s="169" customFormat="true" ht="20.25" hidden="false" customHeight="true" outlineLevel="0" collapsed="false">
      <c r="A10" s="21" t="s">
        <v>34</v>
      </c>
      <c r="B10" s="161" t="n">
        <v>62354218</v>
      </c>
      <c r="C10" s="161" t="n">
        <v>2074731893</v>
      </c>
      <c r="D10" s="161" t="n">
        <v>19389530</v>
      </c>
      <c r="E10" s="170" t="n">
        <f aca="false">SUM(C10:D10)</f>
        <v>2094121423</v>
      </c>
      <c r="F10" s="161" t="n">
        <v>304682049</v>
      </c>
      <c r="G10" s="163" t="n">
        <v>403965</v>
      </c>
      <c r="H10" s="164" t="n">
        <v>0</v>
      </c>
      <c r="I10" s="161" t="n">
        <v>8400000</v>
      </c>
      <c r="J10" s="165" t="n">
        <v>2150000</v>
      </c>
      <c r="K10" s="166" t="n">
        <v>0</v>
      </c>
      <c r="L10" s="166" t="n">
        <v>0</v>
      </c>
      <c r="M10" s="167" t="n">
        <f aca="false">SUM(E10,F10,G10,H10,I10,J10,K10,L10)</f>
        <v>2409757437</v>
      </c>
      <c r="N10" s="168" t="n">
        <f aca="false">'第２表（その４）'!M8</f>
        <v>28397616</v>
      </c>
      <c r="O10" s="164" t="n">
        <v>6581499</v>
      </c>
      <c r="P10" s="167" t="n">
        <f aca="false">SUM(M10,N10,O10)</f>
        <v>2444736552</v>
      </c>
      <c r="Q10" s="31" t="s">
        <v>34</v>
      </c>
    </row>
    <row r="11" s="169" customFormat="true" ht="20.25" hidden="false" customHeight="true" outlineLevel="0" collapsed="false">
      <c r="A11" s="36" t="s">
        <v>37</v>
      </c>
      <c r="B11" s="161" t="n">
        <v>52659402</v>
      </c>
      <c r="C11" s="161" t="n">
        <v>1453357593</v>
      </c>
      <c r="D11" s="161" t="n">
        <v>9898160</v>
      </c>
      <c r="E11" s="170" t="n">
        <f aca="false">SUM(C11:D11)</f>
        <v>1463255753</v>
      </c>
      <c r="F11" s="161" t="n">
        <v>208668516</v>
      </c>
      <c r="G11" s="163" t="n">
        <v>28593</v>
      </c>
      <c r="H11" s="164" t="n">
        <v>0</v>
      </c>
      <c r="I11" s="161" t="n">
        <v>1680840</v>
      </c>
      <c r="J11" s="163" t="n">
        <v>1750000</v>
      </c>
      <c r="K11" s="166" t="n">
        <v>0</v>
      </c>
      <c r="L11" s="166" t="n">
        <v>0</v>
      </c>
      <c r="M11" s="167" t="n">
        <f aca="false">SUM(E11,F11,G11,H11,I11,J11,K11,L11)</f>
        <v>1675383702</v>
      </c>
      <c r="N11" s="171" t="n">
        <f aca="false">'第２表（その４）'!M9</f>
        <v>33547445</v>
      </c>
      <c r="O11" s="164" t="n">
        <v>4500059</v>
      </c>
      <c r="P11" s="167" t="n">
        <f aca="false">SUM(M11,N11,O11)</f>
        <v>1713431206</v>
      </c>
      <c r="Q11" s="31" t="s">
        <v>37</v>
      </c>
    </row>
    <row r="12" s="178" customFormat="true" ht="20.25" hidden="false" customHeight="true" outlineLevel="0" collapsed="false">
      <c r="A12" s="21" t="s">
        <v>39</v>
      </c>
      <c r="B12" s="172" t="n">
        <v>108486666</v>
      </c>
      <c r="C12" s="173" t="n">
        <v>3742565505</v>
      </c>
      <c r="D12" s="173" t="n">
        <v>32629585</v>
      </c>
      <c r="E12" s="162" t="n">
        <f aca="false">SUM(C12:D12)</f>
        <v>3775195090</v>
      </c>
      <c r="F12" s="173" t="n">
        <v>585841405</v>
      </c>
      <c r="G12" s="174" t="n">
        <v>446788</v>
      </c>
      <c r="H12" s="172" t="n">
        <v>0</v>
      </c>
      <c r="I12" s="173" t="n">
        <v>11340000</v>
      </c>
      <c r="J12" s="174" t="n">
        <v>3950000</v>
      </c>
      <c r="K12" s="175" t="n">
        <v>0</v>
      </c>
      <c r="L12" s="175" t="n">
        <v>0</v>
      </c>
      <c r="M12" s="176" t="n">
        <f aca="false">SUM(E12,F12,G12,H12,I12,J12,K12,L12)</f>
        <v>4376773283</v>
      </c>
      <c r="N12" s="177" t="n">
        <f aca="false">'第２表（その４）'!M10</f>
        <v>51897822</v>
      </c>
      <c r="O12" s="172" t="n">
        <v>12085022</v>
      </c>
      <c r="P12" s="176" t="n">
        <f aca="false">SUM(M12,N12,O12)</f>
        <v>4440756127</v>
      </c>
      <c r="Q12" s="58" t="s">
        <v>39</v>
      </c>
    </row>
    <row r="13" s="178" customFormat="true" ht="20.25" hidden="false" customHeight="true" outlineLevel="0" collapsed="false">
      <c r="A13" s="21" t="s">
        <v>40</v>
      </c>
      <c r="B13" s="164" t="n">
        <v>50887953</v>
      </c>
      <c r="C13" s="161" t="n">
        <v>1803215197</v>
      </c>
      <c r="D13" s="161" t="n">
        <v>12783893</v>
      </c>
      <c r="E13" s="170" t="n">
        <f aca="false">SUM(C13:D13)</f>
        <v>1815999090</v>
      </c>
      <c r="F13" s="161" t="n">
        <v>263128653</v>
      </c>
      <c r="G13" s="163" t="n">
        <v>229572</v>
      </c>
      <c r="H13" s="164" t="n">
        <v>0</v>
      </c>
      <c r="I13" s="161" t="n">
        <v>2940000</v>
      </c>
      <c r="J13" s="163" t="n">
        <v>1750000</v>
      </c>
      <c r="K13" s="166" t="n">
        <v>0</v>
      </c>
      <c r="L13" s="166" t="n">
        <v>0</v>
      </c>
      <c r="M13" s="167" t="n">
        <f aca="false">SUM(E13,F13,G13,H13,I13,J13,K13,L13)</f>
        <v>2084047315</v>
      </c>
      <c r="N13" s="171" t="n">
        <f aca="false">'第２表（その４）'!M11</f>
        <v>34698141</v>
      </c>
      <c r="O13" s="164" t="n">
        <v>5449107</v>
      </c>
      <c r="P13" s="167" t="n">
        <f aca="false">SUM(M13,N13,O13)</f>
        <v>2124194563</v>
      </c>
      <c r="Q13" s="31" t="s">
        <v>40</v>
      </c>
    </row>
    <row r="14" s="178" customFormat="true" ht="20.25" hidden="false" customHeight="true" outlineLevel="0" collapsed="false">
      <c r="A14" s="21" t="s">
        <v>43</v>
      </c>
      <c r="B14" s="164" t="n">
        <v>57284282</v>
      </c>
      <c r="C14" s="161" t="n">
        <v>4569639963</v>
      </c>
      <c r="D14" s="161" t="n">
        <v>36291338</v>
      </c>
      <c r="E14" s="170" t="n">
        <f aca="false">SUM(C14:D14)</f>
        <v>4605931301</v>
      </c>
      <c r="F14" s="161" t="n">
        <v>714592955</v>
      </c>
      <c r="G14" s="163" t="n">
        <v>464246</v>
      </c>
      <c r="H14" s="164" t="n">
        <v>0</v>
      </c>
      <c r="I14" s="161" t="n">
        <v>16481720</v>
      </c>
      <c r="J14" s="163" t="n">
        <v>5300000</v>
      </c>
      <c r="K14" s="166" t="n">
        <v>0</v>
      </c>
      <c r="L14" s="166" t="n">
        <v>0</v>
      </c>
      <c r="M14" s="167" t="n">
        <f aca="false">SUM(E14,F14,G14,H14,I14,J14,K14,L14)</f>
        <v>5342770222</v>
      </c>
      <c r="N14" s="171" t="n">
        <f aca="false">'第２表（その４）'!M12</f>
        <v>48394314</v>
      </c>
      <c r="O14" s="164" t="n">
        <v>15149101</v>
      </c>
      <c r="P14" s="167" t="n">
        <f aca="false">SUM(M14,N14,O14)</f>
        <v>5406313637</v>
      </c>
      <c r="Q14" s="31" t="s">
        <v>43</v>
      </c>
    </row>
    <row r="15" s="178" customFormat="true" ht="20.25" hidden="false" customHeight="true" outlineLevel="0" collapsed="false">
      <c r="A15" s="21" t="s">
        <v>46</v>
      </c>
      <c r="B15" s="164" t="n">
        <v>104047675</v>
      </c>
      <c r="C15" s="161" t="n">
        <v>4854925478</v>
      </c>
      <c r="D15" s="161" t="n">
        <v>39227628</v>
      </c>
      <c r="E15" s="170" t="n">
        <f aca="false">SUM(C15:D15)</f>
        <v>4894153106</v>
      </c>
      <c r="F15" s="161" t="n">
        <v>703484222</v>
      </c>
      <c r="G15" s="163" t="n">
        <v>29772</v>
      </c>
      <c r="H15" s="164" t="n">
        <v>0</v>
      </c>
      <c r="I15" s="161" t="n">
        <v>13856000</v>
      </c>
      <c r="J15" s="163" t="n">
        <v>4550000</v>
      </c>
      <c r="K15" s="166" t="n">
        <v>0</v>
      </c>
      <c r="L15" s="166" t="n">
        <v>0</v>
      </c>
      <c r="M15" s="167" t="n">
        <f aca="false">SUM(E15,F15,G15,H15,I15,J15,K15,L15)</f>
        <v>5616073100</v>
      </c>
      <c r="N15" s="171" t="n">
        <f aca="false">'第２表（その４）'!M13</f>
        <v>77928682</v>
      </c>
      <c r="O15" s="164" t="n">
        <v>16767130</v>
      </c>
      <c r="P15" s="167" t="n">
        <f aca="false">SUM(M15,N15,O15)</f>
        <v>5710768912</v>
      </c>
      <c r="Q15" s="31" t="s">
        <v>46</v>
      </c>
    </row>
    <row r="16" s="169" customFormat="true" ht="20.25" hidden="false" customHeight="true" outlineLevel="0" collapsed="false">
      <c r="A16" s="36" t="s">
        <v>49</v>
      </c>
      <c r="B16" s="179" t="n">
        <v>14619535</v>
      </c>
      <c r="C16" s="180" t="n">
        <v>982586055</v>
      </c>
      <c r="D16" s="180" t="n">
        <v>6677996</v>
      </c>
      <c r="E16" s="181" t="n">
        <f aca="false">SUM(C16:D16)</f>
        <v>989264051</v>
      </c>
      <c r="F16" s="180" t="n">
        <v>142872558</v>
      </c>
      <c r="G16" s="182" t="n">
        <v>0</v>
      </c>
      <c r="H16" s="179" t="n">
        <v>23840</v>
      </c>
      <c r="I16" s="180" t="n">
        <v>3345680</v>
      </c>
      <c r="J16" s="182" t="n">
        <v>550000</v>
      </c>
      <c r="K16" s="183" t="n">
        <v>0</v>
      </c>
      <c r="L16" s="183" t="n">
        <v>0</v>
      </c>
      <c r="M16" s="184" t="n">
        <f aca="false">SUM(E16,F16,G16,H16,I16,J16,K16,L16)</f>
        <v>1136056129</v>
      </c>
      <c r="N16" s="185" t="n">
        <f aca="false">'第２表（その４）'!M14</f>
        <v>7539925</v>
      </c>
      <c r="O16" s="179" t="n">
        <v>3143351</v>
      </c>
      <c r="P16" s="184" t="n">
        <f aca="false">SUM(M16,N16,O16)</f>
        <v>1146739405</v>
      </c>
      <c r="Q16" s="43" t="s">
        <v>49</v>
      </c>
    </row>
    <row r="17" s="169" customFormat="true" ht="20.25" hidden="false" customHeight="true" outlineLevel="0" collapsed="false">
      <c r="A17" s="21" t="s">
        <v>52</v>
      </c>
      <c r="B17" s="161" t="n">
        <v>8718733</v>
      </c>
      <c r="C17" s="161" t="n">
        <v>170321277</v>
      </c>
      <c r="D17" s="161" t="n">
        <v>1785418</v>
      </c>
      <c r="E17" s="170" t="n">
        <f aca="false">SUM(C17:D17)</f>
        <v>172106695</v>
      </c>
      <c r="F17" s="161" t="n">
        <v>30380674</v>
      </c>
      <c r="G17" s="163" t="n">
        <v>0</v>
      </c>
      <c r="H17" s="164" t="n">
        <v>0</v>
      </c>
      <c r="I17" s="161" t="n">
        <v>420210</v>
      </c>
      <c r="J17" s="163" t="n">
        <v>200000</v>
      </c>
      <c r="K17" s="166" t="n">
        <v>0</v>
      </c>
      <c r="L17" s="166" t="n">
        <v>0</v>
      </c>
      <c r="M17" s="167" t="n">
        <f aca="false">SUM(E17,F17,G17,H17,I17,J17,K17,L17)</f>
        <v>203107579</v>
      </c>
      <c r="N17" s="171" t="n">
        <f aca="false">'第２表（その４）'!M15</f>
        <v>202601</v>
      </c>
      <c r="O17" s="164" t="n">
        <v>468773</v>
      </c>
      <c r="P17" s="167" t="n">
        <f aca="false">SUM(M17,N17,O17)</f>
        <v>203778953</v>
      </c>
      <c r="Q17" s="31" t="s">
        <v>52</v>
      </c>
    </row>
    <row r="18" s="169" customFormat="true" ht="20.25" hidden="false" customHeight="true" outlineLevel="0" collapsed="false">
      <c r="A18" s="21" t="s">
        <v>54</v>
      </c>
      <c r="B18" s="161" t="n">
        <v>2654384</v>
      </c>
      <c r="C18" s="161" t="n">
        <v>618173703</v>
      </c>
      <c r="D18" s="161" t="n">
        <v>4689092</v>
      </c>
      <c r="E18" s="170" t="n">
        <f aca="false">SUM(C18:D18)</f>
        <v>622862795</v>
      </c>
      <c r="F18" s="161" t="n">
        <v>79113878</v>
      </c>
      <c r="G18" s="163" t="n">
        <v>0</v>
      </c>
      <c r="H18" s="164" t="n">
        <v>0</v>
      </c>
      <c r="I18" s="161" t="n">
        <v>557760</v>
      </c>
      <c r="J18" s="165" t="n">
        <v>600000</v>
      </c>
      <c r="K18" s="166" t="n">
        <v>0</v>
      </c>
      <c r="L18" s="166" t="n">
        <v>0</v>
      </c>
      <c r="M18" s="167" t="n">
        <f aca="false">SUM(E18,F18,G18,H18,I18,J18,K18,L18)</f>
        <v>703134433</v>
      </c>
      <c r="N18" s="168" t="n">
        <f aca="false">'第２表（その４）'!M16</f>
        <v>9589895</v>
      </c>
      <c r="O18" s="164" t="n">
        <v>2235407</v>
      </c>
      <c r="P18" s="167" t="n">
        <f aca="false">SUM(M18,N18,O18)</f>
        <v>714959735</v>
      </c>
      <c r="Q18" s="31" t="s">
        <v>54</v>
      </c>
    </row>
    <row r="19" s="169" customFormat="true" ht="20.25" hidden="false" customHeight="true" outlineLevel="0" collapsed="false">
      <c r="A19" s="21" t="s">
        <v>57</v>
      </c>
      <c r="B19" s="161" t="n">
        <v>6272177</v>
      </c>
      <c r="C19" s="161" t="n">
        <v>1421288060</v>
      </c>
      <c r="D19" s="161" t="n">
        <v>10373847</v>
      </c>
      <c r="E19" s="170" t="n">
        <f aca="false">SUM(C19:D19)</f>
        <v>1431661907</v>
      </c>
      <c r="F19" s="161" t="n">
        <v>240983589</v>
      </c>
      <c r="G19" s="163" t="n">
        <v>0</v>
      </c>
      <c r="H19" s="164" t="n">
        <v>0</v>
      </c>
      <c r="I19" s="161" t="n">
        <v>5024000</v>
      </c>
      <c r="J19" s="165" t="n">
        <v>1500000</v>
      </c>
      <c r="K19" s="166" t="n">
        <v>0</v>
      </c>
      <c r="L19" s="166" t="n">
        <v>0</v>
      </c>
      <c r="M19" s="167" t="n">
        <f aca="false">SUM(E19,F19,G19,H19,I19,J19,K19,L19)</f>
        <v>1679169496</v>
      </c>
      <c r="N19" s="168" t="n">
        <f aca="false">'第２表（その４）'!M17</f>
        <v>16641138</v>
      </c>
      <c r="O19" s="164" t="n">
        <v>4139940</v>
      </c>
      <c r="P19" s="167" t="n">
        <f aca="false">SUM(M19,N19,O19)</f>
        <v>1699950574</v>
      </c>
      <c r="Q19" s="31" t="s">
        <v>57</v>
      </c>
    </row>
    <row r="20" s="178" customFormat="true" ht="20.25" hidden="false" customHeight="true" outlineLevel="0" collapsed="false">
      <c r="A20" s="21" t="s">
        <v>59</v>
      </c>
      <c r="B20" s="161" t="n">
        <v>4642519</v>
      </c>
      <c r="C20" s="161" t="n">
        <v>763753649</v>
      </c>
      <c r="D20" s="161" t="n">
        <v>4810379</v>
      </c>
      <c r="E20" s="170" t="n">
        <f aca="false">SUM(C20:D20)</f>
        <v>768564028</v>
      </c>
      <c r="F20" s="161" t="n">
        <v>118801066</v>
      </c>
      <c r="G20" s="163" t="n">
        <v>0</v>
      </c>
      <c r="H20" s="164" t="n">
        <v>0</v>
      </c>
      <c r="I20" s="161" t="n">
        <v>420000</v>
      </c>
      <c r="J20" s="165" t="n">
        <v>1200000</v>
      </c>
      <c r="K20" s="166" t="n">
        <v>0</v>
      </c>
      <c r="L20" s="166" t="n">
        <v>0</v>
      </c>
      <c r="M20" s="167" t="n">
        <f aca="false">SUM(E20,F20,G20,H20,I20,J20,K20,L20)</f>
        <v>888985094</v>
      </c>
      <c r="N20" s="168" t="n">
        <f aca="false">'第２表（その４）'!M18</f>
        <v>7053272</v>
      </c>
      <c r="O20" s="164" t="n">
        <v>2287984</v>
      </c>
      <c r="P20" s="167" t="n">
        <f aca="false">SUM(M20,N20,O20)</f>
        <v>898326350</v>
      </c>
      <c r="Q20" s="31" t="s">
        <v>59</v>
      </c>
    </row>
    <row r="21" s="178" customFormat="true" ht="20.25" hidden="false" customHeight="true" outlineLevel="0" collapsed="false">
      <c r="A21" s="36" t="s">
        <v>61</v>
      </c>
      <c r="B21" s="180" t="n">
        <v>5477630</v>
      </c>
      <c r="C21" s="180" t="n">
        <v>691078210</v>
      </c>
      <c r="D21" s="180" t="n">
        <v>4108338</v>
      </c>
      <c r="E21" s="181" t="n">
        <f aca="false">SUM(C21:D21)</f>
        <v>695186548</v>
      </c>
      <c r="F21" s="180" t="n">
        <v>110762802</v>
      </c>
      <c r="G21" s="182" t="n">
        <v>88396</v>
      </c>
      <c r="H21" s="179" t="n">
        <v>0</v>
      </c>
      <c r="I21" s="180" t="n">
        <v>1664630</v>
      </c>
      <c r="J21" s="182" t="n">
        <v>750000</v>
      </c>
      <c r="K21" s="183" t="n">
        <v>0</v>
      </c>
      <c r="L21" s="183" t="n">
        <v>0</v>
      </c>
      <c r="M21" s="167" t="n">
        <f aca="false">SUM(E21,F21,G21,H21,I21,J21,K21,L21)</f>
        <v>808452376</v>
      </c>
      <c r="N21" s="171" t="n">
        <f aca="false">'第２表（その４）'!M19</f>
        <v>5010595</v>
      </c>
      <c r="O21" s="164" t="n">
        <v>2178146</v>
      </c>
      <c r="P21" s="167" t="n">
        <f aca="false">SUM(M21,N21,O21)</f>
        <v>815641117</v>
      </c>
      <c r="Q21" s="43" t="s">
        <v>61</v>
      </c>
    </row>
    <row r="22" s="178" customFormat="true" ht="20.25" hidden="false" customHeight="true" outlineLevel="0" collapsed="false">
      <c r="A22" s="21" t="s">
        <v>63</v>
      </c>
      <c r="B22" s="161" t="n">
        <v>9964322</v>
      </c>
      <c r="C22" s="161" t="n">
        <v>509763103</v>
      </c>
      <c r="D22" s="161" t="n">
        <v>2233875</v>
      </c>
      <c r="E22" s="162" t="n">
        <f aca="false">SUM(C22:D22)</f>
        <v>511996978</v>
      </c>
      <c r="F22" s="161" t="n">
        <v>80333834</v>
      </c>
      <c r="G22" s="163" t="n">
        <v>0</v>
      </c>
      <c r="H22" s="164" t="n">
        <v>0</v>
      </c>
      <c r="I22" s="161" t="n">
        <v>0</v>
      </c>
      <c r="J22" s="165" t="n">
        <v>550000</v>
      </c>
      <c r="K22" s="166" t="n">
        <v>0</v>
      </c>
      <c r="L22" s="166" t="n">
        <v>0</v>
      </c>
      <c r="M22" s="162" t="n">
        <f aca="false">SUM(E22,F22,G22,H22,I22,J22,K22,L22)</f>
        <v>592880812</v>
      </c>
      <c r="N22" s="177" t="n">
        <f aca="false">'第２表（その４）'!M20</f>
        <v>5547112</v>
      </c>
      <c r="O22" s="172" t="n">
        <v>1736679</v>
      </c>
      <c r="P22" s="176" t="n">
        <f aca="false">SUM(M22,N22,O22)</f>
        <v>600164603</v>
      </c>
      <c r="Q22" s="31" t="s">
        <v>63</v>
      </c>
    </row>
    <row r="23" s="178" customFormat="true" ht="20.25" hidden="false" customHeight="true" outlineLevel="0" collapsed="false">
      <c r="A23" s="21" t="s">
        <v>65</v>
      </c>
      <c r="B23" s="161" t="n">
        <v>10602199</v>
      </c>
      <c r="C23" s="161" t="n">
        <v>1070641697</v>
      </c>
      <c r="D23" s="161" t="n">
        <v>6620718</v>
      </c>
      <c r="E23" s="181" t="n">
        <f aca="false">SUM(C23:D23)</f>
        <v>1077262415</v>
      </c>
      <c r="F23" s="161" t="n">
        <v>169639486</v>
      </c>
      <c r="G23" s="163" t="n">
        <v>0</v>
      </c>
      <c r="H23" s="164" t="n">
        <v>0</v>
      </c>
      <c r="I23" s="161" t="n">
        <v>5042520</v>
      </c>
      <c r="J23" s="165" t="n">
        <v>1100000</v>
      </c>
      <c r="K23" s="166" t="n">
        <v>0</v>
      </c>
      <c r="L23" s="166" t="n">
        <v>0</v>
      </c>
      <c r="M23" s="170" t="n">
        <f aca="false">SUM(E23,F23,G23,H23,I23,J23,K23,L23)</f>
        <v>1253044421</v>
      </c>
      <c r="N23" s="171" t="n">
        <f aca="false">'第２表（その４）'!M21</f>
        <v>6609103</v>
      </c>
      <c r="O23" s="164" t="n">
        <v>3450122</v>
      </c>
      <c r="P23" s="167" t="n">
        <f aca="false">SUM(M23,N23,O23)</f>
        <v>1263103646</v>
      </c>
      <c r="Q23" s="31" t="s">
        <v>65</v>
      </c>
    </row>
    <row r="24" s="178" customFormat="true" ht="20.25" hidden="false" customHeight="true" outlineLevel="0" collapsed="false">
      <c r="A24" s="60" t="s">
        <v>67</v>
      </c>
      <c r="B24" s="186" t="n">
        <f aca="false">SUM(B7:B23)</f>
        <v>915685347</v>
      </c>
      <c r="C24" s="186" t="n">
        <f aca="false">SUM(C7:C23)</f>
        <v>44149220094</v>
      </c>
      <c r="D24" s="186" t="n">
        <f aca="false">SUM(D7:D23)</f>
        <v>348532060</v>
      </c>
      <c r="E24" s="186" t="n">
        <f aca="false">SUM(E7:E23)</f>
        <v>44497752154</v>
      </c>
      <c r="F24" s="186" t="n">
        <f aca="false">SUM(F7:F23)</f>
        <v>6667394677</v>
      </c>
      <c r="G24" s="186" t="n">
        <f aca="false">SUM(G7:G23)</f>
        <v>3212923</v>
      </c>
      <c r="H24" s="186" t="n">
        <f aca="false">SUM(H7:H23)</f>
        <v>23840</v>
      </c>
      <c r="I24" s="186" t="n">
        <f aca="false">SUM(I7:I23)</f>
        <v>137708680</v>
      </c>
      <c r="J24" s="186" t="n">
        <f aca="false">SUM(J7:J23)</f>
        <v>46350000</v>
      </c>
      <c r="K24" s="186" t="n">
        <f aca="false">SUM(K7:K23)</f>
        <v>0</v>
      </c>
      <c r="L24" s="186" t="n">
        <f aca="false">SUM(L7:L23)</f>
        <v>0</v>
      </c>
      <c r="M24" s="186" t="n">
        <f aca="false">SUM(M7:M23)</f>
        <v>51352442274</v>
      </c>
      <c r="N24" s="186" t="n">
        <f aca="false">SUM(N7:N23)</f>
        <v>536513430</v>
      </c>
      <c r="O24" s="186" t="n">
        <f aca="false">SUM(O7:O23)</f>
        <v>144049658</v>
      </c>
      <c r="P24" s="186" t="n">
        <f aca="false">SUM(P7:P23)</f>
        <v>52033005362</v>
      </c>
      <c r="Q24" s="64" t="s">
        <v>67</v>
      </c>
    </row>
    <row r="25" s="169" customFormat="true" ht="13.5" hidden="false" customHeight="false" outlineLevel="0" collapsed="false"/>
    <row r="26" s="169" customFormat="true" ht="13.5" hidden="false" customHeight="false" outlineLevel="0" collapsed="false"/>
    <row r="27" s="169" customFormat="true" ht="21.75" hidden="false" customHeight="false" outlineLevel="0" collapsed="false">
      <c r="A27" s="2" t="s">
        <v>146</v>
      </c>
      <c r="B27" s="152"/>
      <c r="N27" s="187"/>
      <c r="R27" s="188" t="s">
        <v>94</v>
      </c>
      <c r="S27" s="132" t="s">
        <v>147</v>
      </c>
    </row>
    <row r="28" s="169" customFormat="true" ht="13.5" hidden="false" customHeight="false" outlineLevel="0" collapsed="false">
      <c r="A28" s="5" t="s">
        <v>3</v>
      </c>
      <c r="B28" s="154" t="s">
        <v>128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32" t="s">
        <v>147</v>
      </c>
    </row>
    <row r="29" s="169" customFormat="true" ht="13.5" hidden="false" customHeight="true" outlineLevel="0" collapsed="false">
      <c r="A29" s="5"/>
      <c r="B29" s="189" t="s">
        <v>148</v>
      </c>
      <c r="C29" s="189"/>
      <c r="D29" s="189"/>
      <c r="E29" s="189"/>
      <c r="F29" s="13" t="s">
        <v>149</v>
      </c>
      <c r="G29" s="190" t="s">
        <v>150</v>
      </c>
      <c r="H29" s="190"/>
      <c r="I29" s="190"/>
      <c r="J29" s="82" t="s">
        <v>151</v>
      </c>
      <c r="K29" s="12" t="s">
        <v>152</v>
      </c>
      <c r="L29" s="12" t="s">
        <v>22</v>
      </c>
      <c r="M29" s="12" t="s">
        <v>153</v>
      </c>
      <c r="N29" s="12" t="s">
        <v>154</v>
      </c>
      <c r="O29" s="82" t="s">
        <v>155</v>
      </c>
      <c r="P29" s="82" t="s">
        <v>156</v>
      </c>
      <c r="Q29" s="12" t="s">
        <v>157</v>
      </c>
      <c r="R29" s="156" t="s">
        <v>3</v>
      </c>
      <c r="S29" s="132" t="s">
        <v>147</v>
      </c>
    </row>
    <row r="30" s="169" customFormat="true" ht="13.5" hidden="false" customHeight="false" outlineLevel="0" collapsed="false">
      <c r="A30" s="5"/>
      <c r="B30" s="12" t="s">
        <v>158</v>
      </c>
      <c r="C30" s="12" t="s">
        <v>159</v>
      </c>
      <c r="D30" s="12" t="s">
        <v>160</v>
      </c>
      <c r="E30" s="12" t="s">
        <v>87</v>
      </c>
      <c r="F30" s="13"/>
      <c r="G30" s="12" t="s">
        <v>150</v>
      </c>
      <c r="H30" s="16" t="s">
        <v>161</v>
      </c>
      <c r="I30" s="16" t="s">
        <v>162</v>
      </c>
      <c r="J30" s="82"/>
      <c r="K30" s="12"/>
      <c r="L30" s="12"/>
      <c r="M30" s="12"/>
      <c r="N30" s="12"/>
      <c r="O30" s="12"/>
      <c r="P30" s="82"/>
      <c r="Q30" s="12"/>
      <c r="R30" s="156"/>
      <c r="S30" s="132" t="s">
        <v>147</v>
      </c>
    </row>
    <row r="31" s="169" customFormat="true" ht="13.5" hidden="false" customHeight="false" outlineLevel="0" collapsed="false">
      <c r="A31" s="5"/>
      <c r="B31" s="12"/>
      <c r="C31" s="12"/>
      <c r="D31" s="12"/>
      <c r="E31" s="12"/>
      <c r="F31" s="13"/>
      <c r="G31" s="12"/>
      <c r="H31" s="112" t="s">
        <v>163</v>
      </c>
      <c r="I31" s="112" t="s">
        <v>164</v>
      </c>
      <c r="J31" s="82"/>
      <c r="K31" s="12"/>
      <c r="L31" s="12"/>
      <c r="M31" s="12"/>
      <c r="N31" s="12"/>
      <c r="O31" s="12"/>
      <c r="P31" s="82"/>
      <c r="Q31" s="12"/>
      <c r="R31" s="156"/>
      <c r="S31" s="132" t="s">
        <v>147</v>
      </c>
      <c r="T31" s="169" t="s">
        <v>165</v>
      </c>
    </row>
    <row r="32" s="169" customFormat="true" ht="20.25" hidden="false" customHeight="true" outlineLevel="0" collapsed="false">
      <c r="A32" s="21" t="s">
        <v>28</v>
      </c>
      <c r="B32" s="161" t="n">
        <v>4129165596</v>
      </c>
      <c r="C32" s="161" t="n">
        <v>1254473129</v>
      </c>
      <c r="D32" s="161" t="n">
        <v>477907963</v>
      </c>
      <c r="E32" s="167" t="n">
        <f aca="false">SUM(B32:D32)</f>
        <v>5861546688</v>
      </c>
      <c r="F32" s="161" t="n">
        <v>0</v>
      </c>
      <c r="G32" s="172" t="n">
        <v>62554548</v>
      </c>
      <c r="H32" s="172" t="n">
        <v>104673573</v>
      </c>
      <c r="I32" s="172" t="n">
        <v>0</v>
      </c>
      <c r="J32" s="172" t="n">
        <v>0</v>
      </c>
      <c r="K32" s="191" t="n">
        <v>762000</v>
      </c>
      <c r="L32" s="192" t="n">
        <v>285767455</v>
      </c>
      <c r="M32" s="162" t="n">
        <f aca="false">SUM(,B7,P7,E32,F32,G32,H32,I32,J32,K32,L32)</f>
        <v>22570336414</v>
      </c>
      <c r="N32" s="191" t="n">
        <v>4668</v>
      </c>
      <c r="O32" s="191" t="n">
        <v>608886420</v>
      </c>
      <c r="P32" s="164" t="n">
        <v>0</v>
      </c>
      <c r="Q32" s="162" t="n">
        <f aca="false">SUM(M32,N32,O32,P32)</f>
        <v>23179227502</v>
      </c>
      <c r="R32" s="58" t="s">
        <v>28</v>
      </c>
      <c r="S32" s="132" t="s">
        <v>147</v>
      </c>
      <c r="T32" s="169" t="n">
        <v>23179227502</v>
      </c>
      <c r="U32" s="193" t="str">
        <f aca="false">IF(Q32=T32,"○","×")</f>
        <v>○</v>
      </c>
    </row>
    <row r="33" s="169" customFormat="true" ht="20.25" hidden="false" customHeight="true" outlineLevel="0" collapsed="false">
      <c r="A33" s="21" t="s">
        <v>30</v>
      </c>
      <c r="B33" s="161" t="n">
        <v>1107271612</v>
      </c>
      <c r="C33" s="161" t="n">
        <v>346685474</v>
      </c>
      <c r="D33" s="161" t="n">
        <v>122674506</v>
      </c>
      <c r="E33" s="167" t="n">
        <f aca="false">SUM(B33:D33)</f>
        <v>1576631592</v>
      </c>
      <c r="F33" s="161" t="n">
        <v>0</v>
      </c>
      <c r="G33" s="164" t="n">
        <v>23719348</v>
      </c>
      <c r="H33" s="164" t="n">
        <v>20605350</v>
      </c>
      <c r="I33" s="164" t="n">
        <v>0</v>
      </c>
      <c r="J33" s="164" t="n">
        <v>0</v>
      </c>
      <c r="K33" s="166" t="n">
        <v>19670197</v>
      </c>
      <c r="L33" s="194" t="n">
        <v>100398850</v>
      </c>
      <c r="M33" s="170" t="n">
        <f aca="false">SUM(,B8,P8,E33,F33,G33,H33,I33,J33,K33,L33)</f>
        <v>6549972425</v>
      </c>
      <c r="N33" s="166" t="n">
        <v>5392</v>
      </c>
      <c r="O33" s="195" t="n">
        <v>0</v>
      </c>
      <c r="P33" s="164" t="n">
        <v>0</v>
      </c>
      <c r="Q33" s="170" t="n">
        <f aca="false">SUM(M33,N33,O33,P33)</f>
        <v>6549977817</v>
      </c>
      <c r="R33" s="31" t="s">
        <v>30</v>
      </c>
      <c r="S33" s="132" t="s">
        <v>147</v>
      </c>
      <c r="T33" s="169" t="n">
        <v>6549977817</v>
      </c>
      <c r="U33" s="193" t="str">
        <f aca="false">IF(Q33=T33,"○","×")</f>
        <v>○</v>
      </c>
    </row>
    <row r="34" s="169" customFormat="true" ht="20.25" hidden="false" customHeight="true" outlineLevel="0" collapsed="false">
      <c r="A34" s="21" t="s">
        <v>32</v>
      </c>
      <c r="B34" s="161" t="n">
        <v>487136182</v>
      </c>
      <c r="C34" s="161" t="n">
        <v>163506425</v>
      </c>
      <c r="D34" s="161" t="n">
        <v>61427892</v>
      </c>
      <c r="E34" s="167" t="n">
        <f aca="false">SUM(B34:D34)</f>
        <v>712070499</v>
      </c>
      <c r="F34" s="161" t="n">
        <v>0</v>
      </c>
      <c r="G34" s="164" t="n">
        <v>7820408</v>
      </c>
      <c r="H34" s="164" t="n">
        <v>27599944</v>
      </c>
      <c r="I34" s="164" t="n">
        <v>0</v>
      </c>
      <c r="J34" s="164" t="n">
        <v>0</v>
      </c>
      <c r="K34" s="166" t="n">
        <v>0</v>
      </c>
      <c r="L34" s="194" t="n">
        <v>52005101</v>
      </c>
      <c r="M34" s="170" t="n">
        <f aca="false">SUM(,B9,P9,E34,F34,G34,H34,I34,J34,K34,L34)</f>
        <v>3002670348</v>
      </c>
      <c r="N34" s="166" t="n">
        <v>99791780</v>
      </c>
      <c r="O34" s="195" t="n">
        <v>0</v>
      </c>
      <c r="P34" s="164" t="n">
        <v>0</v>
      </c>
      <c r="Q34" s="170" t="n">
        <f aca="false">SUM(M34,N34,O34,P34)</f>
        <v>3102462128</v>
      </c>
      <c r="R34" s="31" t="s">
        <v>32</v>
      </c>
      <c r="S34" s="132" t="s">
        <v>147</v>
      </c>
      <c r="T34" s="169" t="n">
        <v>3102462128</v>
      </c>
      <c r="U34" s="193" t="str">
        <f aca="false">IF(Q34=T34,"○","×")</f>
        <v>○</v>
      </c>
    </row>
    <row r="35" s="169" customFormat="true" ht="20.25" hidden="false" customHeight="true" outlineLevel="0" collapsed="false">
      <c r="A35" s="21" t="s">
        <v>34</v>
      </c>
      <c r="B35" s="161" t="n">
        <v>644884835</v>
      </c>
      <c r="C35" s="161" t="n">
        <v>186157234</v>
      </c>
      <c r="D35" s="161" t="n">
        <v>75710903</v>
      </c>
      <c r="E35" s="167" t="n">
        <f aca="false">SUM(B35:D35)</f>
        <v>906752972</v>
      </c>
      <c r="F35" s="161" t="n">
        <v>0</v>
      </c>
      <c r="G35" s="164" t="n">
        <v>24999530</v>
      </c>
      <c r="H35" s="164" t="n">
        <v>23049484</v>
      </c>
      <c r="I35" s="164" t="n">
        <v>0</v>
      </c>
      <c r="J35" s="164" t="n">
        <v>0</v>
      </c>
      <c r="K35" s="166" t="n">
        <v>14552000</v>
      </c>
      <c r="L35" s="194" t="n">
        <v>72124496</v>
      </c>
      <c r="M35" s="170" t="n">
        <f aca="false">SUM(,B10,P10,E35,F35,G35,H35,I35,J35,K35,L35)</f>
        <v>3548569252</v>
      </c>
      <c r="N35" s="166" t="n">
        <v>83032830</v>
      </c>
      <c r="O35" s="195" t="n">
        <v>0</v>
      </c>
      <c r="P35" s="164" t="n">
        <v>0</v>
      </c>
      <c r="Q35" s="170" t="n">
        <f aca="false">SUM(M35,N35,O35,P35)</f>
        <v>3631602082</v>
      </c>
      <c r="R35" s="31" t="s">
        <v>34</v>
      </c>
      <c r="S35" s="132" t="s">
        <v>147</v>
      </c>
      <c r="T35" s="169" t="n">
        <v>3631602082</v>
      </c>
      <c r="U35" s="193" t="str">
        <f aca="false">IF(Q35=T35,"○","×")</f>
        <v>○</v>
      </c>
    </row>
    <row r="36" s="169" customFormat="true" ht="20.25" hidden="false" customHeight="true" outlineLevel="0" collapsed="false">
      <c r="A36" s="36" t="s">
        <v>37</v>
      </c>
      <c r="B36" s="161" t="n">
        <v>409798647</v>
      </c>
      <c r="C36" s="161" t="n">
        <v>128827640</v>
      </c>
      <c r="D36" s="161" t="n">
        <v>40124291</v>
      </c>
      <c r="E36" s="167" t="n">
        <f aca="false">SUM(B36:D36)</f>
        <v>578750578</v>
      </c>
      <c r="F36" s="161" t="n">
        <v>0</v>
      </c>
      <c r="G36" s="164" t="n">
        <v>17979033</v>
      </c>
      <c r="H36" s="164" t="n">
        <v>14792440</v>
      </c>
      <c r="I36" s="164" t="n">
        <v>0</v>
      </c>
      <c r="J36" s="164" t="n">
        <v>0</v>
      </c>
      <c r="K36" s="166" t="n">
        <v>0</v>
      </c>
      <c r="L36" s="194" t="n">
        <v>42189210</v>
      </c>
      <c r="M36" s="170" t="n">
        <f aca="false">SUM(,B11,P11,E36,F36,G36,H36,I36,J36,K36,L36)</f>
        <v>2419801869</v>
      </c>
      <c r="N36" s="166" t="n">
        <v>67244000</v>
      </c>
      <c r="O36" s="195" t="n">
        <v>0</v>
      </c>
      <c r="P36" s="164" t="n">
        <v>0</v>
      </c>
      <c r="Q36" s="170" t="n">
        <f aca="false">SUM(M36,N36,O36,P36)</f>
        <v>2487045869</v>
      </c>
      <c r="R36" s="43" t="s">
        <v>37</v>
      </c>
      <c r="S36" s="132" t="s">
        <v>147</v>
      </c>
      <c r="T36" s="169" t="n">
        <v>2487045869</v>
      </c>
      <c r="U36" s="193" t="str">
        <f aca="false">IF(Q36=T36,"○","×")</f>
        <v>○</v>
      </c>
    </row>
    <row r="37" s="169" customFormat="true" ht="20.25" hidden="false" customHeight="true" outlineLevel="0" collapsed="false">
      <c r="A37" s="21" t="s">
        <v>39</v>
      </c>
      <c r="B37" s="173" t="n">
        <v>1080341433</v>
      </c>
      <c r="C37" s="173" t="n">
        <v>372586647</v>
      </c>
      <c r="D37" s="172" t="n">
        <v>132103488</v>
      </c>
      <c r="E37" s="176" t="n">
        <f aca="false">SUM(B37:D37)</f>
        <v>1585031568</v>
      </c>
      <c r="F37" s="172" t="n">
        <v>0</v>
      </c>
      <c r="G37" s="172" t="n">
        <v>24042019</v>
      </c>
      <c r="H37" s="172" t="n">
        <v>38939521</v>
      </c>
      <c r="I37" s="172" t="n">
        <v>0</v>
      </c>
      <c r="J37" s="172" t="n">
        <v>0</v>
      </c>
      <c r="K37" s="175" t="n">
        <v>0</v>
      </c>
      <c r="L37" s="196" t="n">
        <v>104344371</v>
      </c>
      <c r="M37" s="162" t="n">
        <f aca="false">SUM(,B12,P12,E37,F37,G37,H37,I37,J37,K37,L37)</f>
        <v>6301600272</v>
      </c>
      <c r="N37" s="175" t="n">
        <v>240000000</v>
      </c>
      <c r="O37" s="197" t="n">
        <v>0</v>
      </c>
      <c r="P37" s="172" t="n">
        <v>0</v>
      </c>
      <c r="Q37" s="162" t="n">
        <f aca="false">SUM(M37,N37,O37,P37)</f>
        <v>6541600272</v>
      </c>
      <c r="R37" s="31" t="s">
        <v>39</v>
      </c>
      <c r="S37" s="132" t="s">
        <v>147</v>
      </c>
      <c r="T37" s="169" t="n">
        <v>6541600272</v>
      </c>
      <c r="U37" s="193" t="str">
        <f aca="false">IF(Q37=T37,"○","×")</f>
        <v>○</v>
      </c>
    </row>
    <row r="38" s="169" customFormat="true" ht="20.25" hidden="false" customHeight="true" outlineLevel="0" collapsed="false">
      <c r="A38" s="21" t="s">
        <v>40</v>
      </c>
      <c r="B38" s="161" t="n">
        <v>476320028</v>
      </c>
      <c r="C38" s="161" t="n">
        <v>144125123</v>
      </c>
      <c r="D38" s="164" t="n">
        <v>46254668</v>
      </c>
      <c r="E38" s="167" t="n">
        <f aca="false">SUM(B38:D38)</f>
        <v>666699819</v>
      </c>
      <c r="F38" s="164" t="n">
        <v>0</v>
      </c>
      <c r="G38" s="164" t="n">
        <v>14404769</v>
      </c>
      <c r="H38" s="164" t="n">
        <v>10278718</v>
      </c>
      <c r="I38" s="164" t="n">
        <v>0</v>
      </c>
      <c r="J38" s="164" t="n">
        <v>0</v>
      </c>
      <c r="K38" s="166" t="n">
        <v>0</v>
      </c>
      <c r="L38" s="194" t="n">
        <v>49116374</v>
      </c>
      <c r="M38" s="170" t="n">
        <f aca="false">SUM(,B13,P13,E38,F38,G38,H38,I38,J38,K38,L38)</f>
        <v>2915582196</v>
      </c>
      <c r="N38" s="166" t="n">
        <v>215046000</v>
      </c>
      <c r="O38" s="195" t="n">
        <v>0</v>
      </c>
      <c r="P38" s="164" t="n">
        <v>0</v>
      </c>
      <c r="Q38" s="170" t="n">
        <f aca="false">SUM(M38,N38,O38,P38)</f>
        <v>3130628196</v>
      </c>
      <c r="R38" s="31" t="s">
        <v>40</v>
      </c>
      <c r="S38" s="132" t="s">
        <v>147</v>
      </c>
      <c r="T38" s="169" t="n">
        <v>3130628196</v>
      </c>
      <c r="U38" s="193" t="str">
        <f aca="false">IF(Q38=T38,"○","×")</f>
        <v>○</v>
      </c>
    </row>
    <row r="39" s="169" customFormat="true" ht="20.25" hidden="false" customHeight="true" outlineLevel="0" collapsed="false">
      <c r="A39" s="21" t="s">
        <v>43</v>
      </c>
      <c r="B39" s="161" t="n">
        <v>1297158484</v>
      </c>
      <c r="C39" s="161" t="n">
        <v>443564996</v>
      </c>
      <c r="D39" s="164" t="n">
        <v>158109817</v>
      </c>
      <c r="E39" s="167" t="n">
        <f aca="false">SUM(B39:D39)</f>
        <v>1898833297</v>
      </c>
      <c r="F39" s="164" t="n">
        <v>0</v>
      </c>
      <c r="G39" s="164" t="n">
        <v>24087760</v>
      </c>
      <c r="H39" s="164" t="n">
        <v>36220423</v>
      </c>
      <c r="I39" s="164" t="n">
        <v>0</v>
      </c>
      <c r="J39" s="164" t="n">
        <v>0</v>
      </c>
      <c r="K39" s="166" t="n">
        <v>3115809</v>
      </c>
      <c r="L39" s="194" t="n">
        <v>129676617</v>
      </c>
      <c r="M39" s="170" t="n">
        <f aca="false">SUM(,B14,P14,E39,F39,G39,H39,I39,J39,K39,L39)</f>
        <v>7555531825</v>
      </c>
      <c r="N39" s="166" t="n">
        <v>80000410</v>
      </c>
      <c r="O39" s="195" t="n">
        <v>0</v>
      </c>
      <c r="P39" s="164" t="n">
        <v>0</v>
      </c>
      <c r="Q39" s="170" t="n">
        <f aca="false">SUM(M39,N39,O39,P39)</f>
        <v>7635532235</v>
      </c>
      <c r="R39" s="31" t="s">
        <v>43</v>
      </c>
      <c r="S39" s="132" t="s">
        <v>147</v>
      </c>
      <c r="T39" s="169" t="n">
        <v>7635532235</v>
      </c>
      <c r="U39" s="193" t="str">
        <f aca="false">IF(Q39=T39,"○","×")</f>
        <v>○</v>
      </c>
    </row>
    <row r="40" s="169" customFormat="true" ht="20.25" hidden="false" customHeight="true" outlineLevel="0" collapsed="false">
      <c r="A40" s="21" t="s">
        <v>46</v>
      </c>
      <c r="B40" s="161" t="n">
        <v>1457784307</v>
      </c>
      <c r="C40" s="161" t="n">
        <v>474650118</v>
      </c>
      <c r="D40" s="164" t="n">
        <v>164270472</v>
      </c>
      <c r="E40" s="167" t="n">
        <f aca="false">SUM(B40:D40)</f>
        <v>2096704897</v>
      </c>
      <c r="F40" s="164" t="n">
        <v>0</v>
      </c>
      <c r="G40" s="164" t="n">
        <v>31184372</v>
      </c>
      <c r="H40" s="164" t="n">
        <v>36802729</v>
      </c>
      <c r="I40" s="164" t="n">
        <v>0</v>
      </c>
      <c r="J40" s="164" t="n">
        <v>0</v>
      </c>
      <c r="K40" s="166" t="n">
        <v>0</v>
      </c>
      <c r="L40" s="194" t="n">
        <v>110545071</v>
      </c>
      <c r="M40" s="170" t="n">
        <f aca="false">SUM(,B15,P15,E40,F40,G40,H40,I40,J40,K40,L40)</f>
        <v>8090053656</v>
      </c>
      <c r="N40" s="166" t="n">
        <v>200003209</v>
      </c>
      <c r="O40" s="195" t="n">
        <v>0</v>
      </c>
      <c r="P40" s="164" t="n">
        <v>0</v>
      </c>
      <c r="Q40" s="170" t="n">
        <f aca="false">SUM(M40,N40,O40,P40)</f>
        <v>8290056865</v>
      </c>
      <c r="R40" s="31" t="s">
        <v>46</v>
      </c>
      <c r="S40" s="132" t="s">
        <v>147</v>
      </c>
      <c r="T40" s="169" t="n">
        <v>8290056865</v>
      </c>
      <c r="U40" s="193" t="str">
        <f aca="false">IF(Q40=T40,"○","×")</f>
        <v>○</v>
      </c>
    </row>
    <row r="41" s="169" customFormat="true" ht="20.25" hidden="false" customHeight="true" outlineLevel="0" collapsed="false">
      <c r="A41" s="36" t="s">
        <v>49</v>
      </c>
      <c r="B41" s="180" t="n">
        <v>267156092</v>
      </c>
      <c r="C41" s="180" t="n">
        <v>89485606</v>
      </c>
      <c r="D41" s="179" t="n">
        <v>31378528</v>
      </c>
      <c r="E41" s="184" t="n">
        <f aca="false">SUM(B41:D41)</f>
        <v>388020226</v>
      </c>
      <c r="F41" s="179" t="n">
        <v>0</v>
      </c>
      <c r="G41" s="179" t="n">
        <v>5411575</v>
      </c>
      <c r="H41" s="179" t="n">
        <v>9726558</v>
      </c>
      <c r="I41" s="179" t="n">
        <v>0</v>
      </c>
      <c r="J41" s="179" t="n">
        <v>0</v>
      </c>
      <c r="K41" s="183" t="n">
        <v>0</v>
      </c>
      <c r="L41" s="198" t="n">
        <v>20373686</v>
      </c>
      <c r="M41" s="181" t="n">
        <f aca="false">SUM(,B16,P16,E41,F41,G41,H41,I41,J41,K41,L41)</f>
        <v>1584890985</v>
      </c>
      <c r="N41" s="183" t="n">
        <v>20000000</v>
      </c>
      <c r="O41" s="199" t="n">
        <v>0</v>
      </c>
      <c r="P41" s="179" t="n">
        <v>0</v>
      </c>
      <c r="Q41" s="181" t="n">
        <f aca="false">SUM(M41,N41,O41,P41)</f>
        <v>1604890985</v>
      </c>
      <c r="R41" s="43" t="s">
        <v>49</v>
      </c>
      <c r="S41" s="132" t="s">
        <v>147</v>
      </c>
      <c r="T41" s="169" t="n">
        <v>1604890985</v>
      </c>
      <c r="U41" s="193" t="str">
        <f aca="false">IF(Q41=T41,"○","×")</f>
        <v>○</v>
      </c>
    </row>
    <row r="42" s="169" customFormat="true" ht="20.25" hidden="false" customHeight="true" outlineLevel="0" collapsed="false">
      <c r="A42" s="21" t="s">
        <v>52</v>
      </c>
      <c r="B42" s="161" t="n">
        <v>47774201</v>
      </c>
      <c r="C42" s="161" t="n">
        <v>17096794</v>
      </c>
      <c r="D42" s="161" t="n">
        <v>5683023</v>
      </c>
      <c r="E42" s="167" t="n">
        <f aca="false">SUM(B42:D42)</f>
        <v>70554018</v>
      </c>
      <c r="F42" s="172" t="n">
        <v>0</v>
      </c>
      <c r="G42" s="172" t="n">
        <v>297769</v>
      </c>
      <c r="H42" s="172" t="n">
        <v>2250724</v>
      </c>
      <c r="I42" s="172" t="n">
        <v>22764651</v>
      </c>
      <c r="J42" s="172" t="n">
        <v>0</v>
      </c>
      <c r="K42" s="175" t="n">
        <v>1080000</v>
      </c>
      <c r="L42" s="196" t="n">
        <v>9926588</v>
      </c>
      <c r="M42" s="162" t="n">
        <f aca="false">SUM(,B17,P17,E42,F42,G42,H42,I42,J42,K42,L42)</f>
        <v>319371436</v>
      </c>
      <c r="N42" s="175" t="n">
        <v>11627</v>
      </c>
      <c r="O42" s="197" t="n">
        <v>0</v>
      </c>
      <c r="P42" s="172" t="n">
        <v>0</v>
      </c>
      <c r="Q42" s="162" t="n">
        <f aca="false">SUM(M42,N42,O42,P42)</f>
        <v>319383063</v>
      </c>
      <c r="R42" s="58" t="s">
        <v>52</v>
      </c>
      <c r="S42" s="132" t="s">
        <v>147</v>
      </c>
      <c r="T42" s="169" t="n">
        <v>319383063</v>
      </c>
      <c r="U42" s="193" t="str">
        <f aca="false">IF(Q42=T42,"○","×")</f>
        <v>○</v>
      </c>
    </row>
    <row r="43" s="169" customFormat="true" ht="20.25" hidden="false" customHeight="true" outlineLevel="0" collapsed="false">
      <c r="A43" s="21" t="s">
        <v>54</v>
      </c>
      <c r="B43" s="161" t="n">
        <v>185447670</v>
      </c>
      <c r="C43" s="161" t="n">
        <v>67029383</v>
      </c>
      <c r="D43" s="161" t="n">
        <v>20285331</v>
      </c>
      <c r="E43" s="167" t="n">
        <f aca="false">SUM(B43:D43)</f>
        <v>272762384</v>
      </c>
      <c r="F43" s="164" t="n">
        <v>0</v>
      </c>
      <c r="G43" s="164" t="n">
        <v>2369624</v>
      </c>
      <c r="H43" s="164" t="n">
        <v>9624601</v>
      </c>
      <c r="I43" s="164" t="n">
        <v>0</v>
      </c>
      <c r="J43" s="164" t="n">
        <v>0</v>
      </c>
      <c r="K43" s="166" t="n">
        <v>4080000</v>
      </c>
      <c r="L43" s="194" t="n">
        <v>31471233</v>
      </c>
      <c r="M43" s="170" t="n">
        <f aca="false">SUM(,B18,P18,E43,F43,G43,H43,I43,J43,K43,L43)</f>
        <v>1037921961</v>
      </c>
      <c r="N43" s="166" t="n">
        <v>57266447</v>
      </c>
      <c r="O43" s="195" t="n">
        <v>0</v>
      </c>
      <c r="P43" s="164" t="n">
        <v>0</v>
      </c>
      <c r="Q43" s="170" t="n">
        <f aca="false">SUM(M43,N43,O43,P43)</f>
        <v>1095188408</v>
      </c>
      <c r="R43" s="31" t="s">
        <v>54</v>
      </c>
      <c r="S43" s="132" t="s">
        <v>147</v>
      </c>
      <c r="T43" s="169" t="n">
        <v>1095188408</v>
      </c>
      <c r="U43" s="193" t="str">
        <f aca="false">IF(Q43=T43,"○","×")</f>
        <v>○</v>
      </c>
    </row>
    <row r="44" s="169" customFormat="true" ht="20.25" hidden="false" customHeight="true" outlineLevel="0" collapsed="false">
      <c r="A44" s="21" t="s">
        <v>57</v>
      </c>
      <c r="B44" s="161" t="n">
        <v>346796156</v>
      </c>
      <c r="C44" s="161" t="n">
        <v>130462576</v>
      </c>
      <c r="D44" s="161" t="n">
        <v>52409352</v>
      </c>
      <c r="E44" s="167" t="n">
        <f aca="false">SUM(B44:D44)</f>
        <v>529668084</v>
      </c>
      <c r="F44" s="164" t="n">
        <v>0</v>
      </c>
      <c r="G44" s="164" t="n">
        <v>7333341</v>
      </c>
      <c r="H44" s="164" t="n">
        <v>9086969</v>
      </c>
      <c r="I44" s="164" t="n">
        <v>0</v>
      </c>
      <c r="J44" s="164" t="n">
        <v>0</v>
      </c>
      <c r="K44" s="166" t="n">
        <v>0</v>
      </c>
      <c r="L44" s="194" t="n">
        <v>49193006</v>
      </c>
      <c r="M44" s="170" t="n">
        <f aca="false">SUM(,B19,P19,E44,F44,G44,H44,I44,J44,K44,L44)</f>
        <v>2301504151</v>
      </c>
      <c r="N44" s="166" t="n">
        <v>27878000</v>
      </c>
      <c r="O44" s="195" t="n">
        <v>0</v>
      </c>
      <c r="P44" s="164" t="n">
        <v>0</v>
      </c>
      <c r="Q44" s="170" t="n">
        <f aca="false">SUM(M44,N44,O44,P44)</f>
        <v>2329382151</v>
      </c>
      <c r="R44" s="31" t="s">
        <v>57</v>
      </c>
      <c r="S44" s="132" t="s">
        <v>147</v>
      </c>
      <c r="T44" s="169" t="n">
        <v>2329382151</v>
      </c>
      <c r="U44" s="193" t="str">
        <f aca="false">IF(Q44=T44,"○","×")</f>
        <v>○</v>
      </c>
    </row>
    <row r="45" s="169" customFormat="true" ht="20.25" hidden="false" customHeight="true" outlineLevel="0" collapsed="false">
      <c r="A45" s="21" t="s">
        <v>59</v>
      </c>
      <c r="B45" s="161" t="n">
        <v>180202522</v>
      </c>
      <c r="C45" s="161" t="n">
        <v>58112323</v>
      </c>
      <c r="D45" s="161" t="n">
        <v>16682823</v>
      </c>
      <c r="E45" s="167" t="n">
        <f aca="false">SUM(B45:D45)</f>
        <v>254997668</v>
      </c>
      <c r="F45" s="164" t="n">
        <v>0</v>
      </c>
      <c r="G45" s="164" t="n">
        <v>9005124</v>
      </c>
      <c r="H45" s="164" t="n">
        <v>6995687</v>
      </c>
      <c r="I45" s="164" t="n">
        <v>0</v>
      </c>
      <c r="J45" s="164" t="n">
        <v>0</v>
      </c>
      <c r="K45" s="166" t="n">
        <v>0</v>
      </c>
      <c r="L45" s="194" t="n">
        <v>22874699</v>
      </c>
      <c r="M45" s="170" t="n">
        <f aca="false">SUM(,B20,P20,E45,F45,G45,H45,I45,J45,K45,L45)</f>
        <v>1196842047</v>
      </c>
      <c r="N45" s="166" t="n">
        <v>0</v>
      </c>
      <c r="O45" s="195" t="n">
        <v>0</v>
      </c>
      <c r="P45" s="164" t="n">
        <v>0</v>
      </c>
      <c r="Q45" s="170" t="n">
        <f aca="false">SUM(M45,N45,O45,P45)</f>
        <v>1196842047</v>
      </c>
      <c r="R45" s="31" t="s">
        <v>59</v>
      </c>
      <c r="S45" s="132" t="s">
        <v>147</v>
      </c>
      <c r="T45" s="169" t="n">
        <v>1196842047</v>
      </c>
      <c r="U45" s="193" t="str">
        <f aca="false">IF(Q45=T45,"○","×")</f>
        <v>○</v>
      </c>
    </row>
    <row r="46" s="169" customFormat="true" ht="20.25" hidden="false" customHeight="true" outlineLevel="0" collapsed="false">
      <c r="A46" s="36" t="s">
        <v>61</v>
      </c>
      <c r="B46" s="161" t="n">
        <v>153033386</v>
      </c>
      <c r="C46" s="161" t="n">
        <v>61767491</v>
      </c>
      <c r="D46" s="161" t="n">
        <v>21656141</v>
      </c>
      <c r="E46" s="167" t="n">
        <f aca="false">SUM(B46:D46)</f>
        <v>236457018</v>
      </c>
      <c r="F46" s="179" t="n">
        <v>0</v>
      </c>
      <c r="G46" s="179" t="n">
        <v>488818</v>
      </c>
      <c r="H46" s="179" t="n">
        <v>16093265</v>
      </c>
      <c r="I46" s="179" t="n">
        <v>0</v>
      </c>
      <c r="J46" s="179" t="n">
        <v>0</v>
      </c>
      <c r="K46" s="183" t="n">
        <v>24984313</v>
      </c>
      <c r="L46" s="198" t="n">
        <v>11074047</v>
      </c>
      <c r="M46" s="181" t="n">
        <f aca="false">SUM(,B21,P21,E46,F46,G46,H46,I46,J46,K46,L46)</f>
        <v>1110216208</v>
      </c>
      <c r="N46" s="183" t="n">
        <v>13337000</v>
      </c>
      <c r="O46" s="199" t="n">
        <v>0</v>
      </c>
      <c r="P46" s="179" t="n">
        <v>0</v>
      </c>
      <c r="Q46" s="181" t="n">
        <f aca="false">SUM(M46,N46,O46,P46)</f>
        <v>1123553208</v>
      </c>
      <c r="R46" s="43" t="s">
        <v>61</v>
      </c>
      <c r="S46" s="132" t="s">
        <v>147</v>
      </c>
      <c r="T46" s="169" t="n">
        <v>1123553208</v>
      </c>
      <c r="U46" s="193" t="str">
        <f aca="false">IF(Q46=T46,"○","×")</f>
        <v>○</v>
      </c>
    </row>
    <row r="47" s="169" customFormat="true" ht="20.25" hidden="false" customHeight="true" outlineLevel="0" collapsed="false">
      <c r="A47" s="21" t="s">
        <v>63</v>
      </c>
      <c r="B47" s="173" t="n">
        <v>143207830</v>
      </c>
      <c r="C47" s="173" t="n">
        <v>47321063</v>
      </c>
      <c r="D47" s="172" t="n">
        <v>16507723</v>
      </c>
      <c r="E47" s="176" t="n">
        <f aca="false">SUM(B47:D47)</f>
        <v>207036616</v>
      </c>
      <c r="F47" s="172" t="n">
        <v>0</v>
      </c>
      <c r="G47" s="172" t="n">
        <v>13582669</v>
      </c>
      <c r="H47" s="172" t="n">
        <v>4852448</v>
      </c>
      <c r="I47" s="172" t="n">
        <v>0</v>
      </c>
      <c r="J47" s="172" t="n">
        <v>0</v>
      </c>
      <c r="K47" s="175" t="n">
        <v>0</v>
      </c>
      <c r="L47" s="196" t="n">
        <v>9798671</v>
      </c>
      <c r="M47" s="162" t="n">
        <f aca="false">SUM(,B22,P22,E47,F47,G47,H47,I47,J47,K47,L47)</f>
        <v>845399329</v>
      </c>
      <c r="N47" s="175" t="n">
        <v>44493</v>
      </c>
      <c r="O47" s="197" t="n">
        <v>0</v>
      </c>
      <c r="P47" s="172" t="n">
        <v>0</v>
      </c>
      <c r="Q47" s="162" t="n">
        <f aca="false">SUM(M47,N47,O47,P47)</f>
        <v>845443822</v>
      </c>
      <c r="R47" s="31" t="s">
        <v>63</v>
      </c>
      <c r="S47" s="132" t="s">
        <v>147</v>
      </c>
      <c r="T47" s="169" t="n">
        <v>845443822</v>
      </c>
      <c r="U47" s="193" t="str">
        <f aca="false">IF(Q47=T47,"○","×")</f>
        <v>○</v>
      </c>
    </row>
    <row r="48" s="169" customFormat="true" ht="20.25" hidden="false" customHeight="true" outlineLevel="0" collapsed="false">
      <c r="A48" s="21" t="s">
        <v>65</v>
      </c>
      <c r="B48" s="161" t="n">
        <v>283467515</v>
      </c>
      <c r="C48" s="161" t="n">
        <v>87633505</v>
      </c>
      <c r="D48" s="161" t="n">
        <v>30625744</v>
      </c>
      <c r="E48" s="167" t="n">
        <f aca="false">SUM(B48:D48)</f>
        <v>401726764</v>
      </c>
      <c r="F48" s="179" t="n">
        <v>0</v>
      </c>
      <c r="G48" s="179" t="n">
        <v>4252462</v>
      </c>
      <c r="H48" s="179" t="n">
        <v>9989333</v>
      </c>
      <c r="I48" s="179" t="n">
        <v>37149021</v>
      </c>
      <c r="J48" s="179" t="n">
        <v>0</v>
      </c>
      <c r="K48" s="183" t="n">
        <v>4669000</v>
      </c>
      <c r="L48" s="198" t="n">
        <v>30353724</v>
      </c>
      <c r="M48" s="181" t="n">
        <f aca="false">SUM(,B23,P23,E48,F48,G48,H48,I48,J48,K48,L48)</f>
        <v>1761846149</v>
      </c>
      <c r="N48" s="183" t="n">
        <v>62107239</v>
      </c>
      <c r="O48" s="199" t="n">
        <v>0</v>
      </c>
      <c r="P48" s="179" t="n">
        <v>0</v>
      </c>
      <c r="Q48" s="181" t="n">
        <f aca="false">SUM(M48,N48,O48,P48)</f>
        <v>1823953388</v>
      </c>
      <c r="R48" s="31" t="s">
        <v>65</v>
      </c>
      <c r="S48" s="132" t="s">
        <v>147</v>
      </c>
      <c r="T48" s="169" t="n">
        <v>1823953388</v>
      </c>
      <c r="U48" s="193" t="str">
        <f aca="false">IF(Q48=T48,"○","×")</f>
        <v>○</v>
      </c>
    </row>
    <row r="49" s="169" customFormat="true" ht="20.25" hidden="false" customHeight="true" outlineLevel="0" collapsed="false">
      <c r="A49" s="60" t="s">
        <v>67</v>
      </c>
      <c r="B49" s="186" t="n">
        <f aca="false">SUM(B32:B48)</f>
        <v>12696946496</v>
      </c>
      <c r="C49" s="186" t="n">
        <f aca="false">SUM(C32:C48)</f>
        <v>4073485527</v>
      </c>
      <c r="D49" s="186" t="n">
        <f aca="false">SUM(D32:D48)</f>
        <v>1473812665</v>
      </c>
      <c r="E49" s="186" t="n">
        <f aca="false">SUM(E32:E48)</f>
        <v>18244244688</v>
      </c>
      <c r="F49" s="186" t="n">
        <f aca="false">SUM(F32:F48)</f>
        <v>0</v>
      </c>
      <c r="G49" s="186" t="n">
        <f aca="false">SUM(G32:G48)</f>
        <v>273533169</v>
      </c>
      <c r="H49" s="186" t="n">
        <f aca="false">SUM(H32:H48)</f>
        <v>381581767</v>
      </c>
      <c r="I49" s="186" t="n">
        <f aca="false">SUM(I32:I48)</f>
        <v>59913672</v>
      </c>
      <c r="J49" s="186" t="n">
        <f aca="false">SUM(J32:J48)</f>
        <v>0</v>
      </c>
      <c r="K49" s="186" t="n">
        <f aca="false">SUM(K32:K48)</f>
        <v>72913319</v>
      </c>
      <c r="L49" s="186" t="n">
        <f aca="false">SUM(L32:L48)</f>
        <v>1131233199</v>
      </c>
      <c r="M49" s="186" t="n">
        <f aca="false">SUM(M32:M48)</f>
        <v>73112110523</v>
      </c>
      <c r="N49" s="186" t="n">
        <f aca="false">SUM(N32:N48)</f>
        <v>1165773095</v>
      </c>
      <c r="O49" s="186" t="n">
        <f aca="false">SUM(O32:O48)</f>
        <v>608886420</v>
      </c>
      <c r="P49" s="186" t="n">
        <f aca="false">SUM(P32:P48)</f>
        <v>0</v>
      </c>
      <c r="Q49" s="186" t="n">
        <f aca="false">SUM(Q32:Q48)</f>
        <v>74886770038</v>
      </c>
      <c r="R49" s="64" t="s">
        <v>67</v>
      </c>
      <c r="S49" s="132" t="s">
        <v>147</v>
      </c>
    </row>
    <row r="50" customFormat="false" ht="13.5" hidden="false" customHeight="false" outlineLevel="0" collapsed="false">
      <c r="N50" s="187"/>
      <c r="O50" s="169"/>
      <c r="P50" s="169"/>
      <c r="Q50" s="169"/>
      <c r="R50" s="169"/>
      <c r="S50" s="132" t="s">
        <v>147</v>
      </c>
      <c r="T50" s="169"/>
      <c r="U50" s="169"/>
      <c r="V50" s="169"/>
    </row>
    <row r="51" customFormat="false" ht="13.5" hidden="false" customHeight="false" outlineLevel="0" collapsed="false">
      <c r="N51" s="187"/>
      <c r="O51" s="169"/>
      <c r="P51" s="169"/>
      <c r="Q51" s="169"/>
      <c r="R51" s="169"/>
      <c r="S51" s="132" t="s">
        <v>147</v>
      </c>
      <c r="T51" s="169"/>
      <c r="U51" s="169"/>
      <c r="V51" s="169"/>
    </row>
    <row r="52" customFormat="false" ht="13.5" hidden="false" customHeight="false" outlineLevel="0" collapsed="false">
      <c r="N52" s="187"/>
      <c r="O52" s="169"/>
      <c r="P52" s="169"/>
      <c r="Q52" s="169"/>
      <c r="R52" s="169"/>
      <c r="S52" s="132" t="s">
        <v>147</v>
      </c>
      <c r="T52" s="169"/>
      <c r="U52" s="169"/>
      <c r="V52" s="169"/>
    </row>
    <row r="53" customFormat="false" ht="13.5" hidden="false" customHeight="false" outlineLevel="0" collapsed="false">
      <c r="N53" s="187"/>
      <c r="O53" s="169"/>
      <c r="P53" s="169"/>
      <c r="Q53" s="169"/>
      <c r="R53" s="169"/>
      <c r="S53" s="132" t="s">
        <v>147</v>
      </c>
      <c r="T53" s="169"/>
      <c r="U53" s="169"/>
      <c r="V53" s="169"/>
    </row>
  </sheetData>
  <mergeCells count="37">
    <mergeCell ref="A2:A6"/>
    <mergeCell ref="B2:Q2"/>
    <mergeCell ref="B3:B6"/>
    <mergeCell ref="C3:P3"/>
    <mergeCell ref="Q3:Q6"/>
    <mergeCell ref="C4:M4"/>
    <mergeCell ref="O4:O6"/>
    <mergeCell ref="P4:P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A28:A31"/>
    <mergeCell ref="B28:R28"/>
    <mergeCell ref="B29:E29"/>
    <mergeCell ref="F29:F31"/>
    <mergeCell ref="G29:I29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B30:B31"/>
    <mergeCell ref="C30:C31"/>
    <mergeCell ref="D30:D31"/>
    <mergeCell ref="E30:E31"/>
    <mergeCell ref="G30:G31"/>
  </mergeCells>
  <printOptions headings="false" gridLines="false" gridLinesSet="true" horizontalCentered="false" verticalCentered="false"/>
  <pageMargins left="0.7875" right="0.7875" top="0.865972222222222" bottom="0.708333333333333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I10" colorId="64" zoomScale="90" zoomScaleNormal="100" zoomScalePageLayoutView="90" workbookViewId="0">
      <selection pane="topLeft" activeCell="J12" activeCellId="0" sqref="J12: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37"/>
    <col collapsed="false" customWidth="true" hidden="false" outlineLevel="0" max="3" min="3" style="0" width="19.24"/>
    <col collapsed="false" customWidth="true" hidden="false" outlineLevel="0" max="4" min="4" style="0" width="17.99"/>
    <col collapsed="false" customWidth="true" hidden="false" outlineLevel="0" max="5" min="5" style="0" width="17.87"/>
    <col collapsed="false" customWidth="true" hidden="false" outlineLevel="0" max="6" min="6" style="0" width="17.12"/>
    <col collapsed="false" customWidth="true" hidden="false" outlineLevel="0" max="7" min="7" style="0" width="15.99"/>
    <col collapsed="false" customWidth="true" hidden="false" outlineLevel="0" max="8" min="8" style="0" width="16.36"/>
    <col collapsed="false" customWidth="true" hidden="false" outlineLevel="0" max="9" min="9" style="0" width="17.25"/>
    <col collapsed="false" customWidth="true" hidden="false" outlineLevel="0" max="10" min="10" style="0" width="14.37"/>
    <col collapsed="false" customWidth="true" hidden="false" outlineLevel="0" max="11" min="11" style="0" width="16.49"/>
    <col collapsed="false" customWidth="true" hidden="false" outlineLevel="0" max="12" min="12" style="0" width="18.37"/>
    <col collapsed="false" customWidth="true" hidden="false" outlineLevel="0" max="13" min="13" style="0" width="17.25"/>
    <col collapsed="false" customWidth="true" hidden="false" outlineLevel="0" max="14" min="14" style="0" width="20.49"/>
    <col collapsed="false" customWidth="true" hidden="false" outlineLevel="0" max="15" min="15" style="0" width="15.12"/>
    <col collapsed="false" customWidth="true" hidden="false" outlineLevel="0" max="16" min="16" style="0" width="16.12"/>
    <col collapsed="false" customWidth="true" hidden="false" outlineLevel="0" max="17" min="17" style="0" width="14.12"/>
    <col collapsed="false" customWidth="true" hidden="false" outlineLevel="0" max="18" min="18" style="0" width="17.49"/>
    <col collapsed="false" customWidth="true" hidden="false" outlineLevel="0" max="19" min="19" style="0" width="11.75"/>
  </cols>
  <sheetData>
    <row r="1" s="105" customFormat="true" ht="21.75" hidden="false" customHeight="false" outlineLevel="0" collapsed="false">
      <c r="A1" s="103" t="s">
        <v>92</v>
      </c>
      <c r="B1" s="103"/>
      <c r="C1" s="104"/>
      <c r="E1" s="104"/>
      <c r="F1" s="104"/>
      <c r="G1" s="104"/>
      <c r="H1" s="104"/>
      <c r="J1" s="4"/>
      <c r="K1" s="104"/>
      <c r="M1" s="104"/>
      <c r="N1" s="104"/>
      <c r="O1" s="104"/>
      <c r="P1" s="4" t="s">
        <v>93</v>
      </c>
      <c r="Q1" s="104"/>
      <c r="R1" s="104"/>
      <c r="S1" s="108" t="s">
        <v>94</v>
      </c>
      <c r="T1" s="104"/>
    </row>
    <row r="2" s="105" customFormat="true" ht="13.5" hidden="false" customHeight="true" outlineLevel="0" collapsed="false">
      <c r="A2" s="5" t="s">
        <v>3</v>
      </c>
      <c r="B2" s="80" t="s">
        <v>9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10" t="s">
        <v>3</v>
      </c>
    </row>
    <row r="3" s="105" customFormat="true" ht="13.5" hidden="false" customHeight="true" outlineLevel="0" collapsed="false">
      <c r="A3" s="5"/>
      <c r="B3" s="13" t="s">
        <v>166</v>
      </c>
      <c r="C3" s="155" t="s">
        <v>167</v>
      </c>
      <c r="D3" s="155"/>
      <c r="E3" s="155"/>
      <c r="F3" s="155"/>
      <c r="G3" s="155"/>
      <c r="H3" s="155"/>
      <c r="I3" s="155"/>
      <c r="J3" s="82" t="s">
        <v>168</v>
      </c>
      <c r="K3" s="13" t="s">
        <v>169</v>
      </c>
      <c r="L3" s="83" t="s">
        <v>170</v>
      </c>
      <c r="M3" s="12" t="s">
        <v>115</v>
      </c>
      <c r="N3" s="12" t="s">
        <v>116</v>
      </c>
      <c r="O3" s="200"/>
      <c r="P3" s="201"/>
      <c r="Q3" s="134" t="s">
        <v>119</v>
      </c>
      <c r="R3" s="12" t="s">
        <v>120</v>
      </c>
      <c r="S3" s="10"/>
    </row>
    <row r="4" s="105" customFormat="true" ht="13.5" hidden="false" customHeight="true" outlineLevel="0" collapsed="false">
      <c r="A4" s="5"/>
      <c r="B4" s="13"/>
      <c r="C4" s="16" t="s">
        <v>171</v>
      </c>
      <c r="D4" s="16" t="s">
        <v>172</v>
      </c>
      <c r="E4" s="16" t="s">
        <v>173</v>
      </c>
      <c r="F4" s="16" t="s">
        <v>174</v>
      </c>
      <c r="G4" s="16" t="s">
        <v>20</v>
      </c>
      <c r="H4" s="12" t="s">
        <v>22</v>
      </c>
      <c r="I4" s="12" t="s">
        <v>87</v>
      </c>
      <c r="J4" s="82"/>
      <c r="K4" s="13"/>
      <c r="L4" s="83"/>
      <c r="M4" s="12"/>
      <c r="N4" s="12"/>
      <c r="O4" s="202" t="s">
        <v>117</v>
      </c>
      <c r="P4" s="190" t="s">
        <v>118</v>
      </c>
      <c r="Q4" s="134"/>
      <c r="R4" s="134"/>
      <c r="S4" s="10"/>
    </row>
    <row r="5" s="105" customFormat="true" ht="13.5" hidden="false" customHeight="true" outlineLevel="0" collapsed="false">
      <c r="A5" s="5"/>
      <c r="B5" s="13"/>
      <c r="C5" s="112" t="s">
        <v>175</v>
      </c>
      <c r="D5" s="112" t="s">
        <v>176</v>
      </c>
      <c r="E5" s="112" t="s">
        <v>177</v>
      </c>
      <c r="F5" s="112" t="s">
        <v>175</v>
      </c>
      <c r="G5" s="203" t="s">
        <v>178</v>
      </c>
      <c r="H5" s="12"/>
      <c r="I5" s="12"/>
      <c r="J5" s="82"/>
      <c r="K5" s="13"/>
      <c r="L5" s="83"/>
      <c r="M5" s="12"/>
      <c r="N5" s="12"/>
      <c r="O5" s="204"/>
      <c r="P5" s="205"/>
      <c r="Q5" s="134"/>
      <c r="R5" s="134"/>
      <c r="S5" s="10"/>
      <c r="U5" s="142" t="s">
        <v>179</v>
      </c>
    </row>
    <row r="6" s="105" customFormat="true" ht="22.5" hidden="false" customHeight="true" outlineLevel="0" collapsed="false">
      <c r="A6" s="21" t="s">
        <v>69</v>
      </c>
      <c r="B6" s="23" t="n">
        <v>301611500</v>
      </c>
      <c r="C6" s="23" t="n">
        <v>3593995</v>
      </c>
      <c r="D6" s="23" t="n">
        <v>397203527</v>
      </c>
      <c r="E6" s="206" t="n">
        <v>4550000</v>
      </c>
      <c r="F6" s="23" t="n">
        <v>534000</v>
      </c>
      <c r="G6" s="206" t="n">
        <v>1575000</v>
      </c>
      <c r="H6" s="206" t="n">
        <v>0</v>
      </c>
      <c r="I6" s="113" t="n">
        <f aca="false">SUM(C6:H6)</f>
        <v>407456522</v>
      </c>
      <c r="J6" s="114" t="n">
        <v>49499004</v>
      </c>
      <c r="K6" s="23" t="n">
        <v>0</v>
      </c>
      <c r="L6" s="137" t="n">
        <v>14386000</v>
      </c>
      <c r="M6" s="206" t="n">
        <v>6584072</v>
      </c>
      <c r="N6" s="207" t="n">
        <f aca="false">B6+I6+SUM(J6:M6)</f>
        <v>779537098</v>
      </c>
      <c r="O6" s="206" t="n">
        <v>90000000</v>
      </c>
      <c r="P6" s="206" t="n">
        <v>48232173</v>
      </c>
      <c r="Q6" s="206" t="n">
        <v>0</v>
      </c>
      <c r="R6" s="207" t="n">
        <f aca="false">N6+O6+P6+Q6</f>
        <v>917769271</v>
      </c>
      <c r="S6" s="31" t="s">
        <v>69</v>
      </c>
      <c r="U6" s="141" t="n">
        <v>917769271</v>
      </c>
      <c r="V6" s="142" t="str">
        <f aca="false">IF(R6=U6,"○","×")</f>
        <v>○</v>
      </c>
    </row>
    <row r="7" s="105" customFormat="true" ht="22.5" hidden="false" customHeight="true" outlineLevel="0" collapsed="false">
      <c r="A7" s="21" t="s">
        <v>72</v>
      </c>
      <c r="B7" s="23" t="n">
        <v>388967000</v>
      </c>
      <c r="C7" s="23" t="n">
        <v>1937452</v>
      </c>
      <c r="D7" s="23" t="n">
        <v>66403064</v>
      </c>
      <c r="E7" s="206" t="n">
        <v>663000</v>
      </c>
      <c r="F7" s="23" t="n">
        <v>98000</v>
      </c>
      <c r="G7" s="206" t="n">
        <v>1365000</v>
      </c>
      <c r="H7" s="206" t="n">
        <v>0</v>
      </c>
      <c r="I7" s="113" t="n">
        <f aca="false">SUM(C7:H7)</f>
        <v>70466516</v>
      </c>
      <c r="J7" s="114" t="n">
        <v>0</v>
      </c>
      <c r="K7" s="23" t="n">
        <v>0</v>
      </c>
      <c r="L7" s="137" t="n">
        <v>8927000</v>
      </c>
      <c r="M7" s="206" t="n">
        <v>13991408</v>
      </c>
      <c r="N7" s="207" t="n">
        <f aca="false">B7+I7+SUM(J7:M7)</f>
        <v>482351924</v>
      </c>
      <c r="O7" s="206" t="n">
        <v>0</v>
      </c>
      <c r="P7" s="206" t="n">
        <v>36267838</v>
      </c>
      <c r="Q7" s="206" t="n">
        <v>0</v>
      </c>
      <c r="R7" s="207" t="n">
        <f aca="false">N7+O7+P7+Q7</f>
        <v>518619762</v>
      </c>
      <c r="S7" s="31" t="s">
        <v>72</v>
      </c>
      <c r="U7" s="141" t="n">
        <v>518619762</v>
      </c>
      <c r="V7" s="142" t="str">
        <f aca="false">IF(R7=U7,"○","×")</f>
        <v>○</v>
      </c>
    </row>
    <row r="8" s="105" customFormat="true" ht="22.5" hidden="false" customHeight="true" outlineLevel="0" collapsed="false">
      <c r="A8" s="21" t="s">
        <v>76</v>
      </c>
      <c r="B8" s="23" t="n">
        <v>106634600</v>
      </c>
      <c r="C8" s="23" t="n">
        <v>1311359</v>
      </c>
      <c r="D8" s="23" t="n">
        <v>43444969</v>
      </c>
      <c r="E8" s="206" t="n">
        <v>795000</v>
      </c>
      <c r="F8" s="23" t="n">
        <v>68000</v>
      </c>
      <c r="G8" s="206" t="n">
        <v>630000</v>
      </c>
      <c r="H8" s="206" t="n">
        <v>0</v>
      </c>
      <c r="I8" s="113" t="n">
        <f aca="false">SUM(C8:H8)</f>
        <v>46249328</v>
      </c>
      <c r="J8" s="114" t="n">
        <v>0</v>
      </c>
      <c r="K8" s="23" t="n">
        <v>0</v>
      </c>
      <c r="L8" s="137" t="n">
        <v>5335000</v>
      </c>
      <c r="M8" s="206" t="n">
        <v>1874765</v>
      </c>
      <c r="N8" s="207" t="n">
        <f aca="false">B8+I8+SUM(J8:M8)</f>
        <v>160093693</v>
      </c>
      <c r="O8" s="206" t="n">
        <v>0</v>
      </c>
      <c r="P8" s="206" t="n">
        <v>22526715</v>
      </c>
      <c r="Q8" s="206" t="n">
        <v>0</v>
      </c>
      <c r="R8" s="207" t="n">
        <f aca="false">N8+O8+P8+Q8</f>
        <v>182620408</v>
      </c>
      <c r="S8" s="208" t="s">
        <v>76</v>
      </c>
      <c r="U8" s="141" t="n">
        <v>182620408</v>
      </c>
      <c r="V8" s="142" t="str">
        <f aca="false">IF(R8=U8,"○","×")</f>
        <v>○</v>
      </c>
    </row>
    <row r="9" s="104" customFormat="true" ht="22.5" hidden="false" customHeight="true" outlineLevel="0" collapsed="false">
      <c r="A9" s="125" t="s">
        <v>79</v>
      </c>
      <c r="B9" s="126" t="n">
        <f aca="false">SUM(B6:B8)</f>
        <v>797213100</v>
      </c>
      <c r="C9" s="126" t="n">
        <f aca="false">SUM(C6:C8)</f>
        <v>6842806</v>
      </c>
      <c r="D9" s="126" t="n">
        <f aca="false">SUM(D6:D8)</f>
        <v>507051560</v>
      </c>
      <c r="E9" s="126" t="n">
        <f aca="false">SUM(E6:E8)</f>
        <v>6008000</v>
      </c>
      <c r="F9" s="126" t="n">
        <f aca="false">SUM(F6:F8)</f>
        <v>700000</v>
      </c>
      <c r="G9" s="126" t="n">
        <f aca="false">SUM(G6:G8)</f>
        <v>3570000</v>
      </c>
      <c r="H9" s="126" t="n">
        <f aca="false">SUM(H6:H8)</f>
        <v>0</v>
      </c>
      <c r="I9" s="126" t="n">
        <f aca="false">SUM(I6:I8)</f>
        <v>524172366</v>
      </c>
      <c r="J9" s="126" t="n">
        <f aca="false">SUM(J6:J8)</f>
        <v>49499004</v>
      </c>
      <c r="K9" s="126" t="n">
        <f aca="false">SUM(K6:K8)</f>
        <v>0</v>
      </c>
      <c r="L9" s="126" t="n">
        <f aca="false">SUM(L6:L8)</f>
        <v>28648000</v>
      </c>
      <c r="M9" s="126" t="n">
        <f aca="false">SUM(M6:M8)</f>
        <v>22450245</v>
      </c>
      <c r="N9" s="126" t="n">
        <f aca="false">SUM(N6:N8)</f>
        <v>1421982715</v>
      </c>
      <c r="O9" s="126" t="n">
        <f aca="false">SUM(O6:O8)</f>
        <v>90000000</v>
      </c>
      <c r="P9" s="126" t="n">
        <f aca="false">SUM(P6:P8)</f>
        <v>107026726</v>
      </c>
      <c r="Q9" s="126" t="n">
        <f aca="false">SUM(Q6:Q8)</f>
        <v>0</v>
      </c>
      <c r="R9" s="126" t="n">
        <f aca="false">SUM(R6:R8)</f>
        <v>1619009441</v>
      </c>
      <c r="S9" s="209" t="s">
        <v>79</v>
      </c>
    </row>
    <row r="10" s="105" customFormat="true" ht="13.5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29"/>
    </row>
    <row r="11" s="105" customFormat="true" ht="13.5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29"/>
    </row>
    <row r="12" s="105" customFormat="true" ht="13.5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29"/>
    </row>
    <row r="13" s="105" customFormat="true" ht="13.5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29"/>
    </row>
    <row r="14" customFormat="false" ht="21.75" hidden="false" customHeight="false" outlineLevel="0" collapsed="false">
      <c r="A14" s="2" t="s">
        <v>127</v>
      </c>
      <c r="B14" s="152"/>
      <c r="L14" s="108" t="s">
        <v>93</v>
      </c>
      <c r="P14" s="132" t="s">
        <v>94</v>
      </c>
    </row>
    <row r="15" customFormat="false" ht="13.5" hidden="false" customHeight="false" outlineLevel="0" collapsed="false">
      <c r="A15" s="210" t="s">
        <v>3</v>
      </c>
      <c r="B15" s="211" t="s">
        <v>180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</row>
    <row r="16" customFormat="false" ht="13.5" hidden="false" customHeight="false" outlineLevel="0" collapsed="false">
      <c r="A16" s="210"/>
      <c r="B16" s="212" t="s">
        <v>129</v>
      </c>
      <c r="C16" s="155" t="s">
        <v>130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 t="s">
        <v>3</v>
      </c>
    </row>
    <row r="17" customFormat="false" ht="13.5" hidden="false" customHeight="false" outlineLevel="0" collapsed="false">
      <c r="A17" s="210"/>
      <c r="B17" s="212"/>
      <c r="C17" s="81" t="s">
        <v>131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12" t="s">
        <v>133</v>
      </c>
      <c r="O17" s="12" t="s">
        <v>87</v>
      </c>
      <c r="P17" s="156"/>
    </row>
    <row r="18" customFormat="false" ht="13.5" hidden="false" customHeight="false" outlineLevel="0" collapsed="false">
      <c r="A18" s="210"/>
      <c r="B18" s="212"/>
      <c r="C18" s="12" t="s">
        <v>134</v>
      </c>
      <c r="D18" s="12" t="s">
        <v>135</v>
      </c>
      <c r="E18" s="12" t="s">
        <v>136</v>
      </c>
      <c r="F18" s="12" t="s">
        <v>137</v>
      </c>
      <c r="G18" s="157" t="s">
        <v>138</v>
      </c>
      <c r="H18" s="12" t="s">
        <v>139</v>
      </c>
      <c r="I18" s="12" t="s">
        <v>140</v>
      </c>
      <c r="J18" s="12" t="s">
        <v>141</v>
      </c>
      <c r="K18" s="12" t="s">
        <v>142</v>
      </c>
      <c r="L18" s="12" t="s">
        <v>22</v>
      </c>
      <c r="M18" s="12" t="s">
        <v>87</v>
      </c>
      <c r="N18" s="12"/>
      <c r="O18" s="12"/>
      <c r="P18" s="156"/>
    </row>
    <row r="19" customFormat="false" ht="13.5" hidden="false" customHeight="false" outlineLevel="0" collapsed="false">
      <c r="A19" s="210"/>
      <c r="B19" s="212"/>
      <c r="C19" s="12"/>
      <c r="D19" s="12"/>
      <c r="E19" s="12"/>
      <c r="F19" s="12"/>
      <c r="G19" s="159" t="s">
        <v>144</v>
      </c>
      <c r="H19" s="12"/>
      <c r="I19" s="12"/>
      <c r="J19" s="12"/>
      <c r="K19" s="12"/>
      <c r="L19" s="12"/>
      <c r="M19" s="12"/>
      <c r="N19" s="12"/>
      <c r="O19" s="12"/>
      <c r="P19" s="156"/>
    </row>
    <row r="20" s="178" customFormat="true" ht="22.5" hidden="false" customHeight="true" outlineLevel="0" collapsed="false">
      <c r="A20" s="213" t="s">
        <v>69</v>
      </c>
      <c r="B20" s="214" t="n">
        <v>44217881</v>
      </c>
      <c r="C20" s="215" t="n">
        <v>457773957</v>
      </c>
      <c r="D20" s="215" t="n">
        <v>6286055</v>
      </c>
      <c r="E20" s="167" t="n">
        <f aca="false">SUM(C20:D20)</f>
        <v>464060012</v>
      </c>
      <c r="F20" s="161" t="n">
        <v>55702578</v>
      </c>
      <c r="G20" s="216" t="n">
        <v>0</v>
      </c>
      <c r="H20" s="166" t="n">
        <v>0</v>
      </c>
      <c r="I20" s="161" t="n">
        <v>7140000</v>
      </c>
      <c r="J20" s="163" t="n">
        <v>390000</v>
      </c>
      <c r="K20" s="166" t="n">
        <v>0</v>
      </c>
      <c r="L20" s="172" t="n">
        <v>0</v>
      </c>
      <c r="M20" s="170" t="n">
        <f aca="false">SUM(E20,F20,G20,H20,I20,J20,K20,L20)</f>
        <v>527292590</v>
      </c>
      <c r="N20" s="164" t="n">
        <v>2012675</v>
      </c>
      <c r="O20" s="167" t="n">
        <f aca="false">SUM(M20,N20)</f>
        <v>529305265</v>
      </c>
      <c r="P20" s="31" t="s">
        <v>69</v>
      </c>
      <c r="Q20" s="0"/>
      <c r="R20" s="0"/>
    </row>
    <row r="21" s="178" customFormat="true" ht="22.5" hidden="false" customHeight="true" outlineLevel="0" collapsed="false">
      <c r="A21" s="213" t="s">
        <v>72</v>
      </c>
      <c r="B21" s="214" t="n">
        <v>19703140</v>
      </c>
      <c r="C21" s="217" t="n">
        <v>207412007</v>
      </c>
      <c r="D21" s="217" t="n">
        <v>1015940</v>
      </c>
      <c r="E21" s="167" t="n">
        <f aca="false">SUM(C21:D21)</f>
        <v>208427947</v>
      </c>
      <c r="F21" s="161" t="n">
        <v>13408125</v>
      </c>
      <c r="G21" s="216" t="n">
        <v>0</v>
      </c>
      <c r="H21" s="166" t="n">
        <v>0</v>
      </c>
      <c r="I21" s="161" t="n">
        <v>3781890</v>
      </c>
      <c r="J21" s="163" t="n">
        <v>500000</v>
      </c>
      <c r="K21" s="166" t="n">
        <v>0</v>
      </c>
      <c r="L21" s="164" t="n">
        <v>1990000</v>
      </c>
      <c r="M21" s="170" t="n">
        <f aca="false">SUM(E21,F21,G21,H21,I21,J21,K21,L21)</f>
        <v>228107962</v>
      </c>
      <c r="N21" s="164" t="n">
        <v>1150834</v>
      </c>
      <c r="O21" s="167" t="n">
        <f aca="false">SUM(M21,N21)</f>
        <v>229258796</v>
      </c>
      <c r="P21" s="31" t="s">
        <v>72</v>
      </c>
      <c r="Q21" s="0"/>
      <c r="R21" s="0"/>
    </row>
    <row r="22" s="178" customFormat="true" ht="22.5" hidden="false" customHeight="true" outlineLevel="0" collapsed="false">
      <c r="A22" s="213" t="s">
        <v>76</v>
      </c>
      <c r="B22" s="214" t="n">
        <v>14080718</v>
      </c>
      <c r="C22" s="218" t="n">
        <v>67530474</v>
      </c>
      <c r="D22" s="218" t="n">
        <v>597284</v>
      </c>
      <c r="E22" s="167" t="n">
        <f aca="false">SUM(C22:D22)</f>
        <v>68127758</v>
      </c>
      <c r="F22" s="161" t="n">
        <v>6667717</v>
      </c>
      <c r="G22" s="216" t="n">
        <v>0</v>
      </c>
      <c r="H22" s="166" t="n">
        <v>0</v>
      </c>
      <c r="I22" s="161" t="n">
        <v>2940000</v>
      </c>
      <c r="J22" s="163" t="n">
        <v>0</v>
      </c>
      <c r="K22" s="166" t="n">
        <v>0</v>
      </c>
      <c r="L22" s="179" t="n">
        <v>0</v>
      </c>
      <c r="M22" s="181" t="n">
        <f aca="false">SUM(E22,F22,G22,H22,I22,J22,K22,L22)</f>
        <v>77735475</v>
      </c>
      <c r="N22" s="179" t="n">
        <v>373515</v>
      </c>
      <c r="O22" s="167" t="n">
        <f aca="false">SUM(M22,N22)</f>
        <v>78108990</v>
      </c>
      <c r="P22" s="31" t="s">
        <v>76</v>
      </c>
      <c r="Q22" s="0"/>
      <c r="R22" s="0"/>
    </row>
    <row r="23" s="178" customFormat="true" ht="22.5" hidden="false" customHeight="true" outlineLevel="0" collapsed="false">
      <c r="A23" s="219" t="s">
        <v>79</v>
      </c>
      <c r="B23" s="220" t="n">
        <f aca="false">SUM(B20:B22)</f>
        <v>78001739</v>
      </c>
      <c r="C23" s="221" t="n">
        <f aca="false">SUM(C20:C22)</f>
        <v>732716438</v>
      </c>
      <c r="D23" s="221" t="n">
        <f aca="false">SUM(D20:D22)</f>
        <v>7899279</v>
      </c>
      <c r="E23" s="221" t="n">
        <f aca="false">SUM(E20:E22)</f>
        <v>740615717</v>
      </c>
      <c r="F23" s="221" t="n">
        <f aca="false">SUM(F20:F22)</f>
        <v>75778420</v>
      </c>
      <c r="G23" s="221" t="n">
        <f aca="false">SUM(G20:G22)</f>
        <v>0</v>
      </c>
      <c r="H23" s="221" t="n">
        <f aca="false">SUM(H20:H22)</f>
        <v>0</v>
      </c>
      <c r="I23" s="221" t="n">
        <f aca="false">SUM(I20:I22)</f>
        <v>13861890</v>
      </c>
      <c r="J23" s="221" t="n">
        <f aca="false">SUM(J20:J22)</f>
        <v>890000</v>
      </c>
      <c r="K23" s="221" t="n">
        <f aca="false">SUM(K20:K22)</f>
        <v>0</v>
      </c>
      <c r="L23" s="221" t="n">
        <f aca="false">SUM(L20:L22)</f>
        <v>1990000</v>
      </c>
      <c r="M23" s="221" t="n">
        <f aca="false">SUM(M20:M22)</f>
        <v>833136027</v>
      </c>
      <c r="N23" s="221" t="n">
        <f aca="false">SUM(N20:N22)</f>
        <v>3537024</v>
      </c>
      <c r="O23" s="221" t="n">
        <f aca="false">SUM(O20:O22)</f>
        <v>836673051</v>
      </c>
      <c r="P23" s="209" t="s">
        <v>79</v>
      </c>
      <c r="Q23" s="0"/>
      <c r="R23" s="0"/>
    </row>
    <row r="24" s="169" customFormat="true" ht="13.5" hidden="false" customHeight="false" outlineLevel="0" collapsed="false">
      <c r="P24" s="153"/>
      <c r="Q24" s="0"/>
      <c r="R24" s="0"/>
    </row>
    <row r="25" s="169" customFormat="true" ht="13.5" hidden="false" customHeight="false" outlineLevel="0" collapsed="false">
      <c r="P25" s="153"/>
      <c r="Q25" s="0"/>
      <c r="R25" s="0"/>
    </row>
    <row r="26" s="169" customFormat="true" ht="21.75" hidden="false" customHeight="false" outlineLevel="0" collapsed="false">
      <c r="A26" s="103" t="s">
        <v>146</v>
      </c>
      <c r="B26" s="152"/>
      <c r="N26" s="187"/>
      <c r="P26" s="188" t="s">
        <v>94</v>
      </c>
      <c r="R26" s="132" t="s">
        <v>147</v>
      </c>
    </row>
    <row r="27" s="169" customFormat="true" ht="13.5" hidden="false" customHeight="false" outlineLevel="0" collapsed="false">
      <c r="A27" s="5" t="s">
        <v>3</v>
      </c>
      <c r="B27" s="154" t="s">
        <v>180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</row>
    <row r="28" s="169" customFormat="true" ht="13.5" hidden="false" customHeight="true" outlineLevel="0" collapsed="false">
      <c r="A28" s="5"/>
      <c r="B28" s="12" t="s">
        <v>181</v>
      </c>
      <c r="C28" s="12" t="s">
        <v>182</v>
      </c>
      <c r="D28" s="12" t="s">
        <v>183</v>
      </c>
      <c r="E28" s="12" t="s">
        <v>184</v>
      </c>
      <c r="F28" s="81" t="s">
        <v>150</v>
      </c>
      <c r="G28" s="81"/>
      <c r="H28" s="81"/>
      <c r="I28" s="12" t="s">
        <v>152</v>
      </c>
      <c r="J28" s="12" t="s">
        <v>22</v>
      </c>
      <c r="K28" s="12" t="s">
        <v>153</v>
      </c>
      <c r="L28" s="12" t="s">
        <v>154</v>
      </c>
      <c r="M28" s="12" t="s">
        <v>185</v>
      </c>
      <c r="N28" s="82" t="s">
        <v>186</v>
      </c>
      <c r="O28" s="12" t="s">
        <v>157</v>
      </c>
      <c r="P28" s="156" t="s">
        <v>3</v>
      </c>
      <c r="R28" s="132" t="s">
        <v>147</v>
      </c>
    </row>
    <row r="29" s="169" customFormat="true" ht="13.5" hidden="false" customHeight="false" outlineLevel="0" collapsed="false">
      <c r="A29" s="5"/>
      <c r="B29" s="12"/>
      <c r="C29" s="12"/>
      <c r="D29" s="12"/>
      <c r="E29" s="12"/>
      <c r="F29" s="12" t="s">
        <v>150</v>
      </c>
      <c r="G29" s="16" t="s">
        <v>161</v>
      </c>
      <c r="H29" s="16" t="s">
        <v>162</v>
      </c>
      <c r="I29" s="12"/>
      <c r="J29" s="12"/>
      <c r="K29" s="12"/>
      <c r="L29" s="12"/>
      <c r="M29" s="12"/>
      <c r="N29" s="82"/>
      <c r="O29" s="12"/>
      <c r="P29" s="156"/>
    </row>
    <row r="30" s="169" customFormat="true" ht="13.5" hidden="false" customHeight="false" outlineLevel="0" collapsed="false">
      <c r="A30" s="5"/>
      <c r="B30" s="12"/>
      <c r="C30" s="12"/>
      <c r="D30" s="12"/>
      <c r="E30" s="12"/>
      <c r="F30" s="12"/>
      <c r="G30" s="112" t="s">
        <v>163</v>
      </c>
      <c r="H30" s="112" t="s">
        <v>164</v>
      </c>
      <c r="I30" s="12"/>
      <c r="J30" s="12"/>
      <c r="K30" s="12"/>
      <c r="L30" s="12"/>
      <c r="M30" s="12"/>
      <c r="N30" s="82"/>
      <c r="O30" s="12"/>
      <c r="P30" s="156"/>
      <c r="U30" s="222" t="s">
        <v>187</v>
      </c>
    </row>
    <row r="31" s="169" customFormat="true" ht="22.5" hidden="false" customHeight="true" outlineLevel="0" collapsed="false">
      <c r="A31" s="21" t="s">
        <v>69</v>
      </c>
      <c r="B31" s="161" t="n">
        <v>150653792</v>
      </c>
      <c r="C31" s="161" t="n">
        <v>618943</v>
      </c>
      <c r="D31" s="223" t="n">
        <v>67685194</v>
      </c>
      <c r="E31" s="175" t="n">
        <v>16803000</v>
      </c>
      <c r="F31" s="172" t="n">
        <v>10527285</v>
      </c>
      <c r="G31" s="172" t="n">
        <v>5293442</v>
      </c>
      <c r="H31" s="224" t="n">
        <v>0</v>
      </c>
      <c r="I31" s="224" t="n">
        <v>0</v>
      </c>
      <c r="J31" s="225" t="n">
        <v>18187075</v>
      </c>
      <c r="K31" s="162" t="n">
        <f aca="false">SUM(B20,O20,,B31,C31,D31,E31,F31,G31,H31,I31,J31,)</f>
        <v>843291877</v>
      </c>
      <c r="L31" s="175" t="n">
        <v>1600000</v>
      </c>
      <c r="M31" s="197" t="n">
        <v>0</v>
      </c>
      <c r="N31" s="172" t="n">
        <v>0</v>
      </c>
      <c r="O31" s="162" t="n">
        <f aca="false">SUM(K31,L31,M31,N31)</f>
        <v>844891877</v>
      </c>
      <c r="P31" s="58" t="s">
        <v>69</v>
      </c>
      <c r="U31" s="169" t="n">
        <v>844891877</v>
      </c>
      <c r="V31" s="193" t="str">
        <f aca="false">IF(O31=U31,"○","×")</f>
        <v>○</v>
      </c>
    </row>
    <row r="32" s="169" customFormat="true" ht="22.5" hidden="false" customHeight="true" outlineLevel="0" collapsed="false">
      <c r="A32" s="21" t="s">
        <v>72</v>
      </c>
      <c r="B32" s="161" t="n">
        <v>92076314</v>
      </c>
      <c r="C32" s="161" t="n">
        <v>22045094</v>
      </c>
      <c r="D32" s="223" t="n">
        <v>53775766</v>
      </c>
      <c r="E32" s="166" t="n">
        <v>9349000</v>
      </c>
      <c r="F32" s="164" t="n">
        <v>4858652</v>
      </c>
      <c r="G32" s="164" t="n">
        <v>2347699</v>
      </c>
      <c r="H32" s="226" t="n">
        <v>0</v>
      </c>
      <c r="I32" s="226" t="n">
        <v>0</v>
      </c>
      <c r="J32" s="227" t="n">
        <v>8227955</v>
      </c>
      <c r="K32" s="170" t="n">
        <f aca="false">SUM(B21,O21,,B32,C32,D32,E32,F32,G32,H32,I32,J32,)</f>
        <v>441642416</v>
      </c>
      <c r="L32" s="166" t="n">
        <v>2007268</v>
      </c>
      <c r="M32" s="195" t="n">
        <v>0</v>
      </c>
      <c r="N32" s="164" t="n">
        <v>0</v>
      </c>
      <c r="O32" s="170" t="n">
        <f aca="false">SUM(K32,L32,M32,N32)</f>
        <v>443649684</v>
      </c>
      <c r="P32" s="31" t="s">
        <v>72</v>
      </c>
      <c r="U32" s="222" t="n">
        <v>443649684</v>
      </c>
      <c r="V32" s="193" t="str">
        <f aca="false">IF(O32=U32,"○","×")</f>
        <v>○</v>
      </c>
    </row>
    <row r="33" s="169" customFormat="true" ht="22.5" hidden="false" customHeight="true" outlineLevel="0" collapsed="false">
      <c r="A33" s="228" t="s">
        <v>76</v>
      </c>
      <c r="B33" s="229" t="n">
        <v>29272374</v>
      </c>
      <c r="C33" s="229" t="n">
        <v>1823</v>
      </c>
      <c r="D33" s="230" t="n">
        <v>14836961</v>
      </c>
      <c r="E33" s="231" t="n">
        <v>6074000</v>
      </c>
      <c r="F33" s="232" t="n">
        <v>1141317</v>
      </c>
      <c r="G33" s="232" t="n">
        <v>924008</v>
      </c>
      <c r="H33" s="233" t="n">
        <v>0</v>
      </c>
      <c r="I33" s="233" t="n">
        <v>0</v>
      </c>
      <c r="J33" s="234" t="n">
        <v>5519997</v>
      </c>
      <c r="K33" s="235" t="n">
        <f aca="false">SUM(B22,O22,,B33,C33,D33,E33,F33,G33,H33,I33,J33,)</f>
        <v>149960188</v>
      </c>
      <c r="L33" s="231" t="n">
        <v>3600000</v>
      </c>
      <c r="M33" s="236" t="n">
        <v>0</v>
      </c>
      <c r="N33" s="232" t="n">
        <v>0</v>
      </c>
      <c r="O33" s="235" t="n">
        <f aca="false">SUM(K33,L33,M33,N33)</f>
        <v>153560188</v>
      </c>
      <c r="P33" s="237" t="s">
        <v>76</v>
      </c>
      <c r="U33" s="169" t="n">
        <v>153560188</v>
      </c>
      <c r="V33" s="193" t="str">
        <f aca="false">IF(O33=U33,"○","×")</f>
        <v>○</v>
      </c>
    </row>
    <row r="34" s="169" customFormat="true" ht="22.5" hidden="false" customHeight="true" outlineLevel="0" collapsed="false">
      <c r="A34" s="74" t="s">
        <v>79</v>
      </c>
      <c r="B34" s="238" t="n">
        <f aca="false">SUM(B31:B33)</f>
        <v>272002480</v>
      </c>
      <c r="C34" s="238" t="n">
        <f aca="false">SUM(C31:C33)</f>
        <v>22665860</v>
      </c>
      <c r="D34" s="238" t="n">
        <f aca="false">SUM(D31:D33)</f>
        <v>136297921</v>
      </c>
      <c r="E34" s="238" t="n">
        <f aca="false">SUM(E31:E33)</f>
        <v>32226000</v>
      </c>
      <c r="F34" s="238" t="n">
        <f aca="false">SUM(F31:F33)</f>
        <v>16527254</v>
      </c>
      <c r="G34" s="238" t="n">
        <f aca="false">SUM(G31:G33)</f>
        <v>8565149</v>
      </c>
      <c r="H34" s="239" t="s">
        <v>68</v>
      </c>
      <c r="I34" s="239" t="s">
        <v>68</v>
      </c>
      <c r="J34" s="238" t="n">
        <f aca="false">SUM(J31:J33)</f>
        <v>31935027</v>
      </c>
      <c r="K34" s="238" t="n">
        <f aca="false">SUM(K31:K33)</f>
        <v>1434894481</v>
      </c>
      <c r="L34" s="238" t="n">
        <f aca="false">SUM(L31:L33)</f>
        <v>7207268</v>
      </c>
      <c r="M34" s="238" t="n">
        <f aca="false">SUM(M31:M33)</f>
        <v>0</v>
      </c>
      <c r="N34" s="238" t="n">
        <f aca="false">SUM(N31:N33)</f>
        <v>0</v>
      </c>
      <c r="O34" s="238" t="n">
        <f aca="false">SUM(O31:O33)</f>
        <v>1442101749</v>
      </c>
      <c r="P34" s="77" t="s">
        <v>79</v>
      </c>
      <c r="R34" s="132" t="s">
        <v>147</v>
      </c>
    </row>
    <row r="35" s="105" customFormat="true" ht="13.5" hidden="false" customHeight="false" outlineLevel="0" collapsed="false"/>
  </sheetData>
  <mergeCells count="48">
    <mergeCell ref="A2:A5"/>
    <mergeCell ref="B2:R2"/>
    <mergeCell ref="S2:S5"/>
    <mergeCell ref="B3:B5"/>
    <mergeCell ref="C3:I3"/>
    <mergeCell ref="J3:J5"/>
    <mergeCell ref="K3:K5"/>
    <mergeCell ref="L3:L5"/>
    <mergeCell ref="M3:M5"/>
    <mergeCell ref="N3:N5"/>
    <mergeCell ref="Q3:Q5"/>
    <mergeCell ref="R3:R5"/>
    <mergeCell ref="H4:H5"/>
    <mergeCell ref="I4:I5"/>
    <mergeCell ref="A15:A19"/>
    <mergeCell ref="B15:P15"/>
    <mergeCell ref="B16:B19"/>
    <mergeCell ref="C16:O16"/>
    <mergeCell ref="P16:P19"/>
    <mergeCell ref="C17:M17"/>
    <mergeCell ref="N17:N19"/>
    <mergeCell ref="O17:O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A27:A30"/>
    <mergeCell ref="B27:P27"/>
    <mergeCell ref="B28:B30"/>
    <mergeCell ref="C28:C30"/>
    <mergeCell ref="D28:D30"/>
    <mergeCell ref="E28:E30"/>
    <mergeCell ref="F28:H28"/>
    <mergeCell ref="I28:I30"/>
    <mergeCell ref="J28:J30"/>
    <mergeCell ref="K28:K30"/>
    <mergeCell ref="L28:L30"/>
    <mergeCell ref="M28:M30"/>
    <mergeCell ref="N28:N30"/>
    <mergeCell ref="O28:O30"/>
    <mergeCell ref="P28:P30"/>
    <mergeCell ref="F29:F30"/>
  </mergeCells>
  <printOptions headings="false" gridLines="false" gridLinesSet="true" horizontalCentered="false" verticalCentered="false"/>
  <pageMargins left="0.669444444444445" right="0.708333333333333" top="0.865972222222222" bottom="0.747916666666667" header="0.511811023622047" footer="0.511805555555556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99"/>
    <col collapsed="false" customWidth="true" hidden="false" outlineLevel="0" max="4" min="3" style="0" width="18.37"/>
    <col collapsed="false" customWidth="true" hidden="false" outlineLevel="0" max="10" min="5" style="0" width="18.74"/>
    <col collapsed="false" customWidth="true" hidden="false" outlineLevel="0" max="11" min="11" style="0" width="10.37"/>
  </cols>
  <sheetData>
    <row r="1" s="169" customFormat="true" ht="21.75" hidden="false" customHeight="false" outlineLevel="0" collapsed="false">
      <c r="A1" s="240" t="s">
        <v>188</v>
      </c>
      <c r="B1" s="240"/>
      <c r="C1" s="241"/>
      <c r="D1" s="241"/>
      <c r="E1" s="241"/>
      <c r="F1" s="241"/>
      <c r="G1" s="241"/>
      <c r="H1" s="241"/>
      <c r="I1" s="242" t="s">
        <v>93</v>
      </c>
      <c r="J1" s="241"/>
      <c r="K1" s="242" t="s">
        <v>94</v>
      </c>
    </row>
    <row r="2" s="169" customFormat="true" ht="13.5" hidden="false" customHeight="true" outlineLevel="0" collapsed="false">
      <c r="A2" s="5" t="s">
        <v>3</v>
      </c>
      <c r="B2" s="243"/>
      <c r="C2" s="244"/>
      <c r="D2" s="6" t="s">
        <v>189</v>
      </c>
      <c r="E2" s="79" t="s">
        <v>190</v>
      </c>
      <c r="F2" s="79"/>
      <c r="G2" s="79"/>
      <c r="H2" s="79"/>
      <c r="I2" s="79"/>
      <c r="J2" s="79"/>
      <c r="K2" s="10" t="s">
        <v>3</v>
      </c>
    </row>
    <row r="3" s="169" customFormat="true" ht="13.5" hidden="false" customHeight="false" outlineLevel="0" collapsed="false">
      <c r="A3" s="5"/>
      <c r="B3" s="190" t="s">
        <v>191</v>
      </c>
      <c r="C3" s="245" t="s">
        <v>192</v>
      </c>
      <c r="D3" s="6"/>
      <c r="E3" s="245" t="s">
        <v>193</v>
      </c>
      <c r="F3" s="245"/>
      <c r="G3" s="245"/>
      <c r="H3" s="245"/>
      <c r="I3" s="245"/>
      <c r="J3" s="245"/>
      <c r="K3" s="10"/>
    </row>
    <row r="4" s="169" customFormat="true" ht="13.5" hidden="false" customHeight="false" outlineLevel="0" collapsed="false">
      <c r="A4" s="5"/>
      <c r="B4" s="246" t="s">
        <v>194</v>
      </c>
      <c r="C4" s="247" t="s">
        <v>195</v>
      </c>
      <c r="D4" s="6"/>
      <c r="E4" s="81" t="s">
        <v>196</v>
      </c>
      <c r="F4" s="81"/>
      <c r="G4" s="81" t="s">
        <v>197</v>
      </c>
      <c r="H4" s="81"/>
      <c r="I4" s="248" t="s">
        <v>198</v>
      </c>
      <c r="J4" s="248"/>
      <c r="K4" s="10"/>
    </row>
    <row r="5" s="169" customFormat="true" ht="13.5" hidden="false" customHeight="false" outlineLevel="0" collapsed="false">
      <c r="A5" s="5"/>
      <c r="B5" s="249"/>
      <c r="C5" s="250"/>
      <c r="D5" s="6"/>
      <c r="E5" s="81" t="s">
        <v>199</v>
      </c>
      <c r="F5" s="81" t="s">
        <v>200</v>
      </c>
      <c r="G5" s="81" t="s">
        <v>199</v>
      </c>
      <c r="H5" s="81" t="s">
        <v>200</v>
      </c>
      <c r="I5" s="81" t="s">
        <v>199</v>
      </c>
      <c r="J5" s="81" t="s">
        <v>200</v>
      </c>
      <c r="K5" s="10"/>
      <c r="M5" s="251" t="s">
        <v>201</v>
      </c>
      <c r="N5" s="193" t="s">
        <v>202</v>
      </c>
    </row>
    <row r="6" s="169" customFormat="true" ht="14.1" hidden="false" customHeight="true" outlineLevel="0" collapsed="false">
      <c r="A6" s="21" t="s">
        <v>28</v>
      </c>
      <c r="B6" s="252" t="n">
        <f aca="false">'第２表（その１）（公）'!J33-'第２表（その２）（公）'!M32</f>
        <v>728056700</v>
      </c>
      <c r="C6" s="253" t="n">
        <f aca="false">'第２表（その１）（公）'!N33-'第２表（その２）（公）'!Q32</f>
        <v>119165612</v>
      </c>
      <c r="D6" s="254" t="n">
        <v>18664491</v>
      </c>
      <c r="E6" s="254" t="n">
        <v>6998395312</v>
      </c>
      <c r="F6" s="254" t="n">
        <v>5057650777</v>
      </c>
      <c r="G6" s="254" t="n">
        <v>4929923898</v>
      </c>
      <c r="H6" s="254" t="n">
        <v>4586801916</v>
      </c>
      <c r="I6" s="254" t="n">
        <v>2068471414</v>
      </c>
      <c r="J6" s="255" t="n">
        <v>470848861</v>
      </c>
      <c r="K6" s="58" t="s">
        <v>28</v>
      </c>
      <c r="M6" s="169" t="n">
        <v>728056700</v>
      </c>
      <c r="N6" s="169" t="n">
        <v>119165612</v>
      </c>
      <c r="O6" s="193" t="str">
        <f aca="false">IF(B6=M6,"○","×")</f>
        <v>○</v>
      </c>
      <c r="P6" s="193" t="str">
        <f aca="false">IF(C6=N6,"○","×")</f>
        <v>○</v>
      </c>
    </row>
    <row r="7" s="169" customFormat="true" ht="14.1" hidden="false" customHeight="true" outlineLevel="0" collapsed="false">
      <c r="A7" s="21" t="s">
        <v>30</v>
      </c>
      <c r="B7" s="252" t="n">
        <f aca="false">'第２表（その１）（公）'!J34-'第２表（その２）（公）'!M33</f>
        <v>524356</v>
      </c>
      <c r="C7" s="253" t="n">
        <f aca="false">'第２表（その１）（公）'!N34-'第２表（その２）（公）'!Q33</f>
        <v>3376931</v>
      </c>
      <c r="D7" s="254" t="n">
        <v>10821020</v>
      </c>
      <c r="E7" s="254" t="n">
        <v>2149091621</v>
      </c>
      <c r="F7" s="254" t="n">
        <v>1290095391</v>
      </c>
      <c r="G7" s="254" t="n">
        <v>1268739011</v>
      </c>
      <c r="H7" s="254" t="n">
        <v>1152697389</v>
      </c>
      <c r="I7" s="254" t="n">
        <v>880352610</v>
      </c>
      <c r="J7" s="255" t="n">
        <v>137398002</v>
      </c>
      <c r="K7" s="31" t="s">
        <v>30</v>
      </c>
      <c r="M7" s="169" t="n">
        <v>524356</v>
      </c>
      <c r="N7" s="169" t="n">
        <v>3376931</v>
      </c>
      <c r="O7" s="193" t="str">
        <f aca="false">IF(B7=M7,"○","×")</f>
        <v>○</v>
      </c>
      <c r="P7" s="193" t="str">
        <f aca="false">IF(C7=N7,"○","×")</f>
        <v>○</v>
      </c>
    </row>
    <row r="8" s="169" customFormat="true" ht="14.1" hidden="false" customHeight="true" outlineLevel="0" collapsed="false">
      <c r="A8" s="21" t="s">
        <v>32</v>
      </c>
      <c r="B8" s="252" t="n">
        <f aca="false">'第２表（その１）（公）'!J35-'第２表（その２）（公）'!M34</f>
        <v>7584817</v>
      </c>
      <c r="C8" s="253" t="n">
        <f aca="false">'第２表（その１）（公）'!N35-'第２表（その２）（公）'!Q34</f>
        <v>39674593</v>
      </c>
      <c r="D8" s="254" t="n">
        <v>410933723</v>
      </c>
      <c r="E8" s="254" t="n">
        <v>704241167</v>
      </c>
      <c r="F8" s="254" t="n">
        <v>555289139</v>
      </c>
      <c r="G8" s="254" t="n">
        <v>547709760</v>
      </c>
      <c r="H8" s="254" t="n">
        <v>516419940</v>
      </c>
      <c r="I8" s="254" t="n">
        <v>156531407</v>
      </c>
      <c r="J8" s="255" t="n">
        <v>38869199</v>
      </c>
      <c r="K8" s="31" t="s">
        <v>32</v>
      </c>
      <c r="M8" s="169" t="n">
        <v>7584817</v>
      </c>
      <c r="N8" s="169" t="n">
        <v>39674593</v>
      </c>
      <c r="O8" s="193" t="str">
        <f aca="false">IF(B8=M8,"○","×")</f>
        <v>○</v>
      </c>
      <c r="P8" s="193" t="str">
        <f aca="false">IF(C8=N8,"○","×")</f>
        <v>○</v>
      </c>
    </row>
    <row r="9" s="169" customFormat="true" ht="14.1" hidden="false" customHeight="true" outlineLevel="0" collapsed="false">
      <c r="A9" s="21" t="s">
        <v>34</v>
      </c>
      <c r="B9" s="252" t="n">
        <f aca="false">'第２表（その１）（公）'!J36-'第２表（その２）（公）'!M35</f>
        <v>-45985094</v>
      </c>
      <c r="C9" s="253" t="n">
        <f aca="false">'第２表（その１）（公）'!N36-'第２表（その２）（公）'!Q35</f>
        <v>148241211</v>
      </c>
      <c r="D9" s="254" t="n">
        <v>140096046</v>
      </c>
      <c r="E9" s="254" t="n">
        <v>741300748</v>
      </c>
      <c r="F9" s="254" t="n">
        <v>675309101</v>
      </c>
      <c r="G9" s="254" t="n">
        <v>674324384</v>
      </c>
      <c r="H9" s="254" t="n">
        <v>652390775</v>
      </c>
      <c r="I9" s="254" t="n">
        <v>66976364</v>
      </c>
      <c r="J9" s="255" t="n">
        <v>22918326</v>
      </c>
      <c r="K9" s="31" t="s">
        <v>34</v>
      </c>
      <c r="M9" s="169" t="n">
        <v>-45985094</v>
      </c>
      <c r="N9" s="169" t="n">
        <v>148241211</v>
      </c>
      <c r="O9" s="193" t="str">
        <f aca="false">IF(B9=M9,"○","×")</f>
        <v>○</v>
      </c>
      <c r="P9" s="193" t="str">
        <f aca="false">IF(C9=N9,"○","×")</f>
        <v>○</v>
      </c>
    </row>
    <row r="10" s="169" customFormat="true" ht="14.1" hidden="false" customHeight="true" outlineLevel="0" collapsed="false">
      <c r="A10" s="36" t="s">
        <v>37</v>
      </c>
      <c r="B10" s="256" t="n">
        <f aca="false">'第２表（その１）（公）'!J37-'第２表（その２）（公）'!M36</f>
        <v>-5211479</v>
      </c>
      <c r="C10" s="257" t="n">
        <f aca="false">'第２表（その１）（公）'!N37-'第２表（その２）（公）'!Q36</f>
        <v>33612252</v>
      </c>
      <c r="D10" s="258" t="n">
        <v>352683991</v>
      </c>
      <c r="E10" s="258" t="n">
        <v>461597132</v>
      </c>
      <c r="F10" s="258" t="n">
        <v>448608058</v>
      </c>
      <c r="G10" s="258" t="n">
        <v>448804755</v>
      </c>
      <c r="H10" s="258" t="n">
        <v>441556755</v>
      </c>
      <c r="I10" s="258" t="n">
        <v>12792377</v>
      </c>
      <c r="J10" s="259" t="n">
        <v>7051303</v>
      </c>
      <c r="K10" s="43" t="s">
        <v>37</v>
      </c>
      <c r="M10" s="169" t="n">
        <v>-5211479</v>
      </c>
      <c r="N10" s="169" t="n">
        <v>33612252</v>
      </c>
      <c r="O10" s="193" t="str">
        <f aca="false">IF(B10=M10,"○","×")</f>
        <v>○</v>
      </c>
      <c r="P10" s="193" t="str">
        <f aca="false">IF(C10=N10,"○","×")</f>
        <v>○</v>
      </c>
    </row>
    <row r="11" s="178" customFormat="true" ht="14.1" hidden="false" customHeight="true" outlineLevel="0" collapsed="false">
      <c r="A11" s="260" t="s">
        <v>39</v>
      </c>
      <c r="B11" s="261" t="n">
        <f aca="false">'第２表（その１）（公）'!J38-'第２表（その２）（公）'!M37</f>
        <v>153794320</v>
      </c>
      <c r="C11" s="262" t="n">
        <f aca="false">'第２表（その１）（公）'!N38-'第２表（その２）（公）'!Q37</f>
        <v>152327184</v>
      </c>
      <c r="D11" s="263" t="n">
        <v>307200000</v>
      </c>
      <c r="E11" s="264" t="n">
        <v>1726551671</v>
      </c>
      <c r="F11" s="263" t="n">
        <v>1393339287</v>
      </c>
      <c r="G11" s="263" t="n">
        <v>1373506382</v>
      </c>
      <c r="H11" s="264" t="n">
        <v>1301429760</v>
      </c>
      <c r="I11" s="263" t="n">
        <v>353045289</v>
      </c>
      <c r="J11" s="265" t="n">
        <v>91909527</v>
      </c>
      <c r="K11" s="124" t="s">
        <v>39</v>
      </c>
      <c r="M11" s="178" t="n">
        <v>153794320</v>
      </c>
      <c r="N11" s="178" t="n">
        <v>152327184</v>
      </c>
      <c r="O11" s="193" t="str">
        <f aca="false">IF(B11=M11,"○","×")</f>
        <v>○</v>
      </c>
      <c r="P11" s="193" t="str">
        <f aca="false">IF(C11=N11,"○","×")</f>
        <v>○</v>
      </c>
    </row>
    <row r="12" s="178" customFormat="true" ht="14.1" hidden="false" customHeight="true" outlineLevel="0" collapsed="false">
      <c r="A12" s="213" t="s">
        <v>40</v>
      </c>
      <c r="B12" s="266" t="n">
        <f aca="false">'第２表（その１）（公）'!J39-'第２表（その２）（公）'!M38</f>
        <v>91085455</v>
      </c>
      <c r="C12" s="267" t="n">
        <f aca="false">'第２表（その１）（公）'!N39-'第２表（その２）（公）'!Q38</f>
        <v>55303252</v>
      </c>
      <c r="D12" s="268" t="n">
        <v>523433000</v>
      </c>
      <c r="E12" s="255" t="n">
        <v>678275437</v>
      </c>
      <c r="F12" s="268" t="n">
        <v>597894535</v>
      </c>
      <c r="G12" s="268" t="n">
        <v>597687614</v>
      </c>
      <c r="H12" s="255" t="n">
        <v>574681023</v>
      </c>
      <c r="I12" s="268" t="n">
        <v>80587823</v>
      </c>
      <c r="J12" s="254" t="n">
        <v>23213512</v>
      </c>
      <c r="K12" s="124" t="s">
        <v>40</v>
      </c>
      <c r="M12" s="178" t="n">
        <v>91085455</v>
      </c>
      <c r="N12" s="178" t="n">
        <v>55303252</v>
      </c>
      <c r="O12" s="193" t="str">
        <f aca="false">IF(B12=M12,"○","×")</f>
        <v>○</v>
      </c>
      <c r="P12" s="193" t="str">
        <f aca="false">IF(C12=N12,"○","×")</f>
        <v>○</v>
      </c>
    </row>
    <row r="13" s="178" customFormat="true" ht="14.1" hidden="false" customHeight="true" outlineLevel="0" collapsed="false">
      <c r="A13" s="213" t="s">
        <v>43</v>
      </c>
      <c r="B13" s="266" t="n">
        <f aca="false">'第２表（その１）（公）'!J40-'第２表（その２）（公）'!M39</f>
        <v>57387417</v>
      </c>
      <c r="C13" s="267" t="n">
        <f aca="false">'第２表（その１）（公）'!N40-'第２表（その２）（公）'!Q39</f>
        <v>127657993</v>
      </c>
      <c r="D13" s="268" t="n">
        <v>80221940</v>
      </c>
      <c r="E13" s="255" t="n">
        <v>2040191448</v>
      </c>
      <c r="F13" s="268" t="n">
        <v>1585591368</v>
      </c>
      <c r="G13" s="268" t="n">
        <v>1555946726</v>
      </c>
      <c r="H13" s="255" t="n">
        <v>1475583582</v>
      </c>
      <c r="I13" s="268" t="n">
        <v>484244722</v>
      </c>
      <c r="J13" s="254" t="n">
        <v>110007786</v>
      </c>
      <c r="K13" s="124" t="s">
        <v>43</v>
      </c>
      <c r="M13" s="178" t="n">
        <v>57387417</v>
      </c>
      <c r="N13" s="178" t="n">
        <v>127657993</v>
      </c>
      <c r="O13" s="193" t="str">
        <f aca="false">IF(B13=M13,"○","×")</f>
        <v>○</v>
      </c>
      <c r="P13" s="193" t="str">
        <f aca="false">IF(C13=N13,"○","×")</f>
        <v>○</v>
      </c>
    </row>
    <row r="14" s="178" customFormat="true" ht="14.1" hidden="false" customHeight="true" outlineLevel="0" collapsed="false">
      <c r="A14" s="213" t="s">
        <v>46</v>
      </c>
      <c r="B14" s="266" t="n">
        <f aca="false">'第２表（その１）（公）'!J41-'第２表（その２）（公）'!M40</f>
        <v>94411502</v>
      </c>
      <c r="C14" s="267" t="n">
        <f aca="false">'第２表（その１）（公）'!N41-'第２表（その２）（公）'!Q40</f>
        <v>385914289</v>
      </c>
      <c r="D14" s="268" t="n">
        <v>232096114</v>
      </c>
      <c r="E14" s="255" t="n">
        <v>2062463882</v>
      </c>
      <c r="F14" s="268" t="n">
        <v>1774271960</v>
      </c>
      <c r="G14" s="268" t="n">
        <v>1732189214</v>
      </c>
      <c r="H14" s="255" t="n">
        <v>1661096768</v>
      </c>
      <c r="I14" s="268" t="n">
        <v>330274668</v>
      </c>
      <c r="J14" s="254" t="n">
        <v>113175192</v>
      </c>
      <c r="K14" s="124" t="s">
        <v>46</v>
      </c>
      <c r="M14" s="178" t="n">
        <v>94411502</v>
      </c>
      <c r="N14" s="178" t="n">
        <v>385914289</v>
      </c>
      <c r="O14" s="193" t="str">
        <f aca="false">IF(B14=M14,"○","×")</f>
        <v>○</v>
      </c>
      <c r="P14" s="193" t="str">
        <f aca="false">IF(C14=N14,"○","×")</f>
        <v>○</v>
      </c>
    </row>
    <row r="15" s="169" customFormat="true" ht="14.1" hidden="false" customHeight="true" outlineLevel="0" collapsed="false">
      <c r="A15" s="269" t="s">
        <v>49</v>
      </c>
      <c r="B15" s="270" t="n">
        <f aca="false">'第２表（その１）（公）'!J42-'第２表（その２）（公）'!M41</f>
        <v>45851886</v>
      </c>
      <c r="C15" s="271" t="n">
        <f aca="false">'第２表（その１）（公）'!N42-'第２表（その２）（公）'!Q41</f>
        <v>88914938</v>
      </c>
      <c r="D15" s="272" t="n">
        <v>20030791</v>
      </c>
      <c r="E15" s="259" t="n">
        <v>369765399</v>
      </c>
      <c r="F15" s="272" t="n">
        <v>345104790</v>
      </c>
      <c r="G15" s="272" t="n">
        <v>344704039</v>
      </c>
      <c r="H15" s="259" t="n">
        <v>336141278</v>
      </c>
      <c r="I15" s="272" t="n">
        <v>25061360</v>
      </c>
      <c r="J15" s="258" t="n">
        <v>8963512</v>
      </c>
      <c r="K15" s="208" t="s">
        <v>49</v>
      </c>
      <c r="M15" s="169" t="n">
        <v>45851886</v>
      </c>
      <c r="N15" s="169" t="n">
        <v>88914938</v>
      </c>
      <c r="O15" s="193" t="str">
        <f aca="false">IF(B15=M15,"○","×")</f>
        <v>○</v>
      </c>
      <c r="P15" s="193" t="str">
        <f aca="false">IF(C15=N15,"○","×")</f>
        <v>○</v>
      </c>
    </row>
    <row r="16" s="169" customFormat="true" ht="14.1" hidden="false" customHeight="true" outlineLevel="0" collapsed="false">
      <c r="A16" s="213" t="s">
        <v>52</v>
      </c>
      <c r="B16" s="266" t="n">
        <f aca="false">'第２表（その１）（公）'!J43-'第２表（その２）（公）'!M42</f>
        <v>2210186</v>
      </c>
      <c r="C16" s="267" t="n">
        <f aca="false">'第２表（その１）（公）'!N43-'第２表（その２）（公）'!Q42</f>
        <v>7556829</v>
      </c>
      <c r="D16" s="268" t="n">
        <v>111833984</v>
      </c>
      <c r="E16" s="255" t="n">
        <v>47639736</v>
      </c>
      <c r="F16" s="268" t="n">
        <v>44161252</v>
      </c>
      <c r="G16" s="268" t="n">
        <v>44954962</v>
      </c>
      <c r="H16" s="255" t="n">
        <v>43753662</v>
      </c>
      <c r="I16" s="268" t="n">
        <v>2684774</v>
      </c>
      <c r="J16" s="254" t="n">
        <v>407590</v>
      </c>
      <c r="K16" s="124" t="s">
        <v>52</v>
      </c>
      <c r="M16" s="169" t="n">
        <v>2210186</v>
      </c>
      <c r="N16" s="169" t="n">
        <v>7556829</v>
      </c>
      <c r="O16" s="193" t="str">
        <f aca="false">IF(B16=M16,"○","×")</f>
        <v>○</v>
      </c>
      <c r="P16" s="193" t="str">
        <f aca="false">IF(C16=N16,"○","×")</f>
        <v>○</v>
      </c>
    </row>
    <row r="17" s="169" customFormat="true" ht="14.1" hidden="false" customHeight="true" outlineLevel="0" collapsed="false">
      <c r="A17" s="213" t="s">
        <v>54</v>
      </c>
      <c r="B17" s="266" t="n">
        <f aca="false">'第２表（その１）（公）'!J44-'第２表（その２）（公）'!M43</f>
        <v>-12833617</v>
      </c>
      <c r="C17" s="267" t="n">
        <f aca="false">'第２表（その１）（公）'!N44-'第２表（その２）（公）'!Q43</f>
        <v>19384407</v>
      </c>
      <c r="D17" s="268" t="n">
        <v>255724985</v>
      </c>
      <c r="E17" s="255" t="n">
        <v>216282349</v>
      </c>
      <c r="F17" s="268" t="n">
        <v>210607243</v>
      </c>
      <c r="G17" s="268" t="n">
        <v>210216193</v>
      </c>
      <c r="H17" s="255" t="n">
        <v>206222993</v>
      </c>
      <c r="I17" s="268" t="n">
        <v>6066156</v>
      </c>
      <c r="J17" s="254" t="n">
        <v>4384250</v>
      </c>
      <c r="K17" s="124" t="s">
        <v>54</v>
      </c>
      <c r="M17" s="169" t="n">
        <v>-12833617</v>
      </c>
      <c r="N17" s="169" t="n">
        <v>19384407</v>
      </c>
      <c r="O17" s="193" t="str">
        <f aca="false">IF(B17=M17,"○","×")</f>
        <v>○</v>
      </c>
      <c r="P17" s="193" t="str">
        <f aca="false">IF(C17=N17,"○","×")</f>
        <v>○</v>
      </c>
    </row>
    <row r="18" s="169" customFormat="true" ht="14.1" hidden="false" customHeight="true" outlineLevel="0" collapsed="false">
      <c r="A18" s="213" t="s">
        <v>57</v>
      </c>
      <c r="B18" s="266" t="n">
        <f aca="false">'第２表（その１）（公）'!J45-'第２表（その２）（公）'!M44</f>
        <v>33656666</v>
      </c>
      <c r="C18" s="267" t="n">
        <f aca="false">'第２表（その１）（公）'!N45-'第２表（その２）（公）'!Q44</f>
        <v>40073461</v>
      </c>
      <c r="D18" s="268" t="n">
        <v>27878000</v>
      </c>
      <c r="E18" s="255" t="n">
        <v>513974914</v>
      </c>
      <c r="F18" s="268" t="n">
        <v>444552827</v>
      </c>
      <c r="G18" s="268" t="n">
        <v>435360987</v>
      </c>
      <c r="H18" s="255" t="n">
        <v>421209034</v>
      </c>
      <c r="I18" s="268" t="n">
        <v>78613927</v>
      </c>
      <c r="J18" s="254" t="n">
        <v>23343793</v>
      </c>
      <c r="K18" s="124" t="s">
        <v>57</v>
      </c>
      <c r="M18" s="169" t="n">
        <v>33656666</v>
      </c>
      <c r="N18" s="169" t="n">
        <v>40073461</v>
      </c>
      <c r="O18" s="193" t="str">
        <f aca="false">IF(B18=M18,"○","×")</f>
        <v>○</v>
      </c>
      <c r="P18" s="193" t="str">
        <f aca="false">IF(C18=N18,"○","×")</f>
        <v>○</v>
      </c>
    </row>
    <row r="19" s="169" customFormat="true" ht="14.1" hidden="false" customHeight="true" outlineLevel="0" collapsed="false">
      <c r="A19" s="213" t="s">
        <v>59</v>
      </c>
      <c r="B19" s="266" t="n">
        <f aca="false">'第２表（その１）（公）'!J46-'第２表（その２）（公）'!M45</f>
        <v>23298358</v>
      </c>
      <c r="C19" s="267" t="n">
        <f aca="false">'第２表（その１）（公）'!N46-'第２表（その２）（公）'!Q45</f>
        <v>112266145</v>
      </c>
      <c r="D19" s="268" t="n">
        <v>77349147</v>
      </c>
      <c r="E19" s="255" t="n">
        <v>248946862</v>
      </c>
      <c r="F19" s="268" t="n">
        <v>218361058</v>
      </c>
      <c r="G19" s="268" t="n">
        <v>218150476</v>
      </c>
      <c r="H19" s="255" t="n">
        <v>211058972</v>
      </c>
      <c r="I19" s="268" t="n">
        <v>30796386</v>
      </c>
      <c r="J19" s="254" t="n">
        <v>7302086</v>
      </c>
      <c r="K19" s="124" t="s">
        <v>59</v>
      </c>
      <c r="M19" s="169" t="n">
        <v>23298358</v>
      </c>
      <c r="N19" s="169" t="n">
        <v>112266145</v>
      </c>
      <c r="O19" s="193" t="str">
        <f aca="false">IF(B19=M19,"○","×")</f>
        <v>○</v>
      </c>
      <c r="P19" s="193" t="str">
        <f aca="false">IF(C19=N19,"○","×")</f>
        <v>○</v>
      </c>
    </row>
    <row r="20" s="169" customFormat="true" ht="14.1" hidden="false" customHeight="true" outlineLevel="0" collapsed="false">
      <c r="A20" s="269" t="s">
        <v>61</v>
      </c>
      <c r="B20" s="270" t="n">
        <f aca="false">'第２表（その１）（公）'!J47-'第２表（その２）（公）'!M46</f>
        <v>26120239</v>
      </c>
      <c r="C20" s="271" t="n">
        <f aca="false">'第２表（その１）（公）'!N47-'第２表（その２）（公）'!Q46</f>
        <v>41791489</v>
      </c>
      <c r="D20" s="272" t="n">
        <v>180982207</v>
      </c>
      <c r="E20" s="259" t="n">
        <v>222788144</v>
      </c>
      <c r="F20" s="272" t="n">
        <v>184622131</v>
      </c>
      <c r="G20" s="272" t="n">
        <v>183825879</v>
      </c>
      <c r="H20" s="259" t="n">
        <v>177208839</v>
      </c>
      <c r="I20" s="272" t="n">
        <v>38962265</v>
      </c>
      <c r="J20" s="258" t="n">
        <v>7413292</v>
      </c>
      <c r="K20" s="208" t="s">
        <v>61</v>
      </c>
      <c r="M20" s="169" t="n">
        <v>26120239</v>
      </c>
      <c r="N20" s="169" t="n">
        <v>41791489</v>
      </c>
      <c r="O20" s="193" t="str">
        <f aca="false">IF(B20=M20,"○","×")</f>
        <v>○</v>
      </c>
      <c r="P20" s="193" t="str">
        <f aca="false">IF(C20=N20,"○","×")</f>
        <v>○</v>
      </c>
    </row>
    <row r="21" s="169" customFormat="true" ht="14.1" hidden="false" customHeight="true" outlineLevel="0" collapsed="false">
      <c r="A21" s="213" t="s">
        <v>63</v>
      </c>
      <c r="B21" s="266" t="n">
        <f aca="false">'第２表（その１）（公）'!J48-'第２表（その２）（公）'!M47</f>
        <v>-553315</v>
      </c>
      <c r="C21" s="267" t="n">
        <f aca="false">'第２表（その１）（公）'!N48-'第２表（その２）（公）'!Q47</f>
        <v>0</v>
      </c>
      <c r="D21" s="268" t="n">
        <v>244231592</v>
      </c>
      <c r="E21" s="255" t="n">
        <v>123124738</v>
      </c>
      <c r="F21" s="268" t="n">
        <v>116399709</v>
      </c>
      <c r="G21" s="268" t="n">
        <v>117654945</v>
      </c>
      <c r="H21" s="255" t="n">
        <v>114143165</v>
      </c>
      <c r="I21" s="268" t="n">
        <v>5469793</v>
      </c>
      <c r="J21" s="254" t="n">
        <v>2256544</v>
      </c>
      <c r="K21" s="124" t="s">
        <v>63</v>
      </c>
      <c r="M21" s="169" t="n">
        <v>-553315</v>
      </c>
      <c r="N21" s="169" t="n">
        <v>0</v>
      </c>
      <c r="O21" s="193" t="str">
        <f aca="false">IF(B21=M21,"○","×")</f>
        <v>○</v>
      </c>
      <c r="P21" s="193" t="str">
        <f aca="false">IF(C21=N21,"○","×")</f>
        <v>○</v>
      </c>
    </row>
    <row r="22" s="169" customFormat="true" ht="14.1" hidden="false" customHeight="true" outlineLevel="0" collapsed="false">
      <c r="A22" s="213" t="s">
        <v>65</v>
      </c>
      <c r="B22" s="266" t="n">
        <f aca="false">'第２表（その１）（公）'!J49-'第２表（その２）（公）'!M48</f>
        <v>-554070</v>
      </c>
      <c r="C22" s="267" t="n">
        <f aca="false">'第２表（その１）（公）'!N49-'第２表（その２）（公）'!Q48</f>
        <v>21576130</v>
      </c>
      <c r="D22" s="268" t="n">
        <v>164239910</v>
      </c>
      <c r="E22" s="255" t="n">
        <v>337058393</v>
      </c>
      <c r="F22" s="268" t="n">
        <v>322872605</v>
      </c>
      <c r="G22" s="268" t="n">
        <v>324067112</v>
      </c>
      <c r="H22" s="255" t="n">
        <v>319124545</v>
      </c>
      <c r="I22" s="268" t="n">
        <v>12991281</v>
      </c>
      <c r="J22" s="254" t="n">
        <v>3748060</v>
      </c>
      <c r="K22" s="124" t="s">
        <v>65</v>
      </c>
      <c r="M22" s="169" t="n">
        <v>-554070</v>
      </c>
      <c r="N22" s="169" t="n">
        <v>21576130</v>
      </c>
      <c r="O22" s="193" t="str">
        <f aca="false">IF(B22=M22,"○","×")</f>
        <v>○</v>
      </c>
      <c r="P22" s="193" t="str">
        <f aca="false">IF(C22=N22,"○","×")</f>
        <v>○</v>
      </c>
    </row>
    <row r="23" s="178" customFormat="true" ht="14.1" hidden="false" customHeight="true" outlineLevel="0" collapsed="false">
      <c r="A23" s="273" t="s">
        <v>67</v>
      </c>
      <c r="B23" s="274" t="n">
        <f aca="false">SUM(B6:B22)</f>
        <v>1198844327</v>
      </c>
      <c r="C23" s="275" t="n">
        <f aca="false">SUM(C6:C22)</f>
        <v>1396836716</v>
      </c>
      <c r="D23" s="274" t="n">
        <f aca="false">SUM(D6:D22)</f>
        <v>3158420941</v>
      </c>
      <c r="E23" s="275" t="n">
        <f aca="false">SUM(E6:E22)</f>
        <v>19641688953</v>
      </c>
      <c r="F23" s="274" t="n">
        <f aca="false">SUM(F6:F22)</f>
        <v>15264731231</v>
      </c>
      <c r="G23" s="274" t="n">
        <f aca="false">SUM(G6:G22)</f>
        <v>15007766337</v>
      </c>
      <c r="H23" s="275" t="n">
        <f aca="false">SUM(H6:H22)</f>
        <v>14191520396</v>
      </c>
      <c r="I23" s="274" t="n">
        <f aca="false">SUM(I6:I22)</f>
        <v>4633922616</v>
      </c>
      <c r="J23" s="276" t="n">
        <f aca="false">SUM(J6:J22)</f>
        <v>1073210835</v>
      </c>
      <c r="K23" s="64" t="s">
        <v>67</v>
      </c>
      <c r="M23" s="178" t="n">
        <v>1198844327</v>
      </c>
      <c r="N23" s="178" t="n">
        <v>1396836716</v>
      </c>
      <c r="O23" s="193" t="str">
        <f aca="false">IF(B23=M23,"○","×")</f>
        <v>○</v>
      </c>
      <c r="P23" s="193" t="str">
        <f aca="false">IF(C23=N23,"○","×")</f>
        <v>○</v>
      </c>
    </row>
    <row r="24" s="178" customFormat="true" ht="14.1" hidden="false" customHeight="true" outlineLevel="0" collapsed="false">
      <c r="A24" s="213" t="s">
        <v>69</v>
      </c>
      <c r="B24" s="266" t="n">
        <f aca="false">'第２表（その１、その２） (組)'!N6-'第２表（その１、その２） (組)'!K31</f>
        <v>-63754779</v>
      </c>
      <c r="C24" s="267" t="n">
        <f aca="false">'第２表（その１、その２） (組)'!R6-'第２表（その１、その２） (組)'!O31</f>
        <v>72877394</v>
      </c>
      <c r="D24" s="268" t="n">
        <v>922071200</v>
      </c>
      <c r="E24" s="255" t="n">
        <v>301611500</v>
      </c>
      <c r="F24" s="268" t="n">
        <v>301611500</v>
      </c>
      <c r="G24" s="268" t="n">
        <v>301611500</v>
      </c>
      <c r="H24" s="255" t="n">
        <v>301611500</v>
      </c>
      <c r="I24" s="277" t="n">
        <v>0</v>
      </c>
      <c r="J24" s="278" t="n">
        <v>0</v>
      </c>
      <c r="K24" s="124" t="s">
        <v>69</v>
      </c>
      <c r="M24" s="178" t="n">
        <v>-63754779</v>
      </c>
      <c r="N24" s="178" t="n">
        <v>72877394</v>
      </c>
      <c r="O24" s="193" t="str">
        <f aca="false">IF(B24=M24,"○","×")</f>
        <v>○</v>
      </c>
      <c r="P24" s="193" t="str">
        <f aca="false">IF(C24=N24,"○","×")</f>
        <v>○</v>
      </c>
    </row>
    <row r="25" s="178" customFormat="true" ht="14.1" hidden="false" customHeight="true" outlineLevel="0" collapsed="false">
      <c r="A25" s="213" t="s">
        <v>72</v>
      </c>
      <c r="B25" s="266" t="n">
        <f aca="false">'第２表（その１、その２） (組)'!N7-'第２表（その１、その２） (組)'!K32</f>
        <v>40709508</v>
      </c>
      <c r="C25" s="267" t="n">
        <f aca="false">'第２表（その１、その２） (組)'!R7-'第２表（その１、その２） (組)'!O32</f>
        <v>74970078</v>
      </c>
      <c r="D25" s="268" t="n">
        <v>180479995</v>
      </c>
      <c r="E25" s="255" t="n">
        <v>388967000</v>
      </c>
      <c r="F25" s="268" t="n">
        <v>388967000</v>
      </c>
      <c r="G25" s="268" t="n">
        <v>388785500</v>
      </c>
      <c r="H25" s="255" t="n">
        <v>388785500</v>
      </c>
      <c r="I25" s="277" t="n">
        <v>181500</v>
      </c>
      <c r="J25" s="278" t="n">
        <v>181500</v>
      </c>
      <c r="K25" s="124" t="s">
        <v>72</v>
      </c>
      <c r="M25" s="178" t="n">
        <v>40709508</v>
      </c>
      <c r="N25" s="178" t="n">
        <v>74970078</v>
      </c>
      <c r="O25" s="193" t="str">
        <f aca="false">IF(B25=M25,"○","×")</f>
        <v>○</v>
      </c>
      <c r="P25" s="193" t="str">
        <f aca="false">IF(C25=N25,"○","×")</f>
        <v>○</v>
      </c>
    </row>
    <row r="26" s="178" customFormat="true" ht="14.1" hidden="false" customHeight="true" outlineLevel="0" collapsed="false">
      <c r="A26" s="36" t="s">
        <v>76</v>
      </c>
      <c r="B26" s="270" t="n">
        <f aca="false">'第２表（その１、その２） (組)'!N8-'第２表（その１、その２） (組)'!K33</f>
        <v>10133505</v>
      </c>
      <c r="C26" s="271" t="n">
        <f aca="false">'第２表（その１、その２） (組)'!R8-'第２表（その１、その２） (組)'!O33</f>
        <v>29060220</v>
      </c>
      <c r="D26" s="272" t="n">
        <v>188069500</v>
      </c>
      <c r="E26" s="259" t="n">
        <v>106634600</v>
      </c>
      <c r="F26" s="272" t="n">
        <v>106634600</v>
      </c>
      <c r="G26" s="272" t="n">
        <v>106634600</v>
      </c>
      <c r="H26" s="259" t="n">
        <v>106634600</v>
      </c>
      <c r="I26" s="279" t="n">
        <v>0</v>
      </c>
      <c r="J26" s="280" t="n">
        <v>0</v>
      </c>
      <c r="K26" s="43" t="s">
        <v>76</v>
      </c>
      <c r="M26" s="178" t="n">
        <v>10133505</v>
      </c>
      <c r="N26" s="178" t="n">
        <v>29060220</v>
      </c>
      <c r="O26" s="193" t="str">
        <f aca="false">IF(B26=M26,"○","×")</f>
        <v>○</v>
      </c>
      <c r="P26" s="193" t="str">
        <f aca="false">IF(C26=N26,"○","×")</f>
        <v>○</v>
      </c>
    </row>
    <row r="27" s="178" customFormat="true" ht="14.1" hidden="false" customHeight="true" outlineLevel="0" collapsed="false">
      <c r="A27" s="281" t="s">
        <v>79</v>
      </c>
      <c r="B27" s="282" t="n">
        <f aca="false">SUM(B24:B26)</f>
        <v>-12911766</v>
      </c>
      <c r="C27" s="283" t="n">
        <f aca="false">SUM(C24:C26)</f>
        <v>176907692</v>
      </c>
      <c r="D27" s="284" t="n">
        <f aca="false">SUM(D24:D26)</f>
        <v>1290620695</v>
      </c>
      <c r="E27" s="283" t="n">
        <f aca="false">SUM(E24:E26)</f>
        <v>797213100</v>
      </c>
      <c r="F27" s="284" t="n">
        <f aca="false">SUM(F24:F26)</f>
        <v>797213100</v>
      </c>
      <c r="G27" s="284" t="n">
        <f aca="false">SUM(G24:G26)</f>
        <v>797031600</v>
      </c>
      <c r="H27" s="283" t="n">
        <f aca="false">SUM(H24:H26)</f>
        <v>797031600</v>
      </c>
      <c r="I27" s="284" t="n">
        <f aca="false">SUM(I24:I26)</f>
        <v>181500</v>
      </c>
      <c r="J27" s="285" t="n">
        <f aca="false">SUM(J24:J26)</f>
        <v>181500</v>
      </c>
      <c r="K27" s="73" t="s">
        <v>79</v>
      </c>
      <c r="M27" s="178" t="n">
        <v>-12911766</v>
      </c>
      <c r="N27" s="178" t="n">
        <v>176907692</v>
      </c>
      <c r="O27" s="193" t="str">
        <f aca="false">IF(B27=M27,"○","×")</f>
        <v>○</v>
      </c>
      <c r="P27" s="193" t="str">
        <f aca="false">IF(C27=N27,"○","×")</f>
        <v>○</v>
      </c>
    </row>
    <row r="28" s="169" customFormat="true" ht="14.1" hidden="false" customHeight="true" outlineLevel="0" collapsed="false">
      <c r="A28" s="74" t="s">
        <v>80</v>
      </c>
      <c r="B28" s="286" t="n">
        <f aca="false">SUM(B27,B23)</f>
        <v>1185932561</v>
      </c>
      <c r="C28" s="286" t="n">
        <f aca="false">SUM(C27,C23)</f>
        <v>1573744408</v>
      </c>
      <c r="D28" s="286" t="n">
        <f aca="false">SUM(D27,D23)</f>
        <v>4449041636</v>
      </c>
      <c r="E28" s="287" t="n">
        <f aca="false">SUM(E27,E23)</f>
        <v>20438902053</v>
      </c>
      <c r="F28" s="286" t="n">
        <f aca="false">SUM(F27,F23)</f>
        <v>16061944331</v>
      </c>
      <c r="G28" s="288" t="n">
        <f aca="false">SUM(G27,G23)</f>
        <v>15804797937</v>
      </c>
      <c r="H28" s="287" t="n">
        <f aca="false">SUM(H27,H23)</f>
        <v>14988551996</v>
      </c>
      <c r="I28" s="286" t="n">
        <f aca="false">SUM(I27,I23)</f>
        <v>4634104116</v>
      </c>
      <c r="J28" s="288" t="n">
        <f aca="false">SUM(J27,J23)</f>
        <v>1073392335</v>
      </c>
      <c r="K28" s="77" t="s">
        <v>81</v>
      </c>
      <c r="M28" s="169" t="n">
        <v>1185932561</v>
      </c>
      <c r="N28" s="169" t="n">
        <v>1573744408</v>
      </c>
      <c r="O28" s="193" t="str">
        <f aca="false">IF(B28=M28,"○","×")</f>
        <v>○</v>
      </c>
      <c r="P28" s="193" t="str">
        <f aca="false">IF(C28=N28,"○","×")</f>
        <v>○</v>
      </c>
    </row>
  </sheetData>
  <mergeCells count="8">
    <mergeCell ref="A2:A5"/>
    <mergeCell ref="D2:D5"/>
    <mergeCell ref="E2:J2"/>
    <mergeCell ref="K2:K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1.10208333333333" right="0.747916666666667" top="0.945138888888889" bottom="0.669444444444445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7.25"/>
    <col collapsed="false" customWidth="true" hidden="false" outlineLevel="0" max="4" min="4" style="0" width="14.49"/>
    <col collapsed="false" customWidth="true" hidden="false" outlineLevel="0" max="5" min="5" style="0" width="14.12"/>
    <col collapsed="false" customWidth="true" hidden="false" outlineLevel="0" max="6" min="6" style="0" width="15.87"/>
    <col collapsed="false" customWidth="true" hidden="false" outlineLevel="0" max="7" min="7" style="0" width="15.37"/>
    <col collapsed="false" customWidth="true" hidden="false" outlineLevel="0" max="8" min="8" style="0" width="16.75"/>
    <col collapsed="false" customWidth="true" hidden="false" outlineLevel="0" max="9" min="9" style="0" width="15.12"/>
    <col collapsed="false" customWidth="true" hidden="false" outlineLevel="0" max="10" min="10" style="0" width="12.75"/>
    <col collapsed="false" customWidth="true" hidden="false" outlineLevel="0" max="11" min="11" style="0" width="19.24"/>
    <col collapsed="false" customWidth="true" hidden="false" outlineLevel="0" max="12" min="12" style="0" width="14.74"/>
    <col collapsed="false" customWidth="true" hidden="false" outlineLevel="0" max="13" min="13" style="0" width="15.62"/>
    <col collapsed="false" customWidth="true" hidden="false" outlineLevel="0" max="14" min="14" style="0" width="10.37"/>
  </cols>
  <sheetData>
    <row r="1" customFormat="false" ht="21.75" hidden="false" customHeight="false" outlineLevel="0" collapsed="false">
      <c r="A1" s="2" t="s">
        <v>203</v>
      </c>
      <c r="L1" s="4" t="s">
        <v>83</v>
      </c>
      <c r="N1" s="132" t="s">
        <v>94</v>
      </c>
    </row>
    <row r="2" customFormat="false" ht="13.5" hidden="false" customHeight="true" outlineLevel="0" collapsed="false">
      <c r="A2" s="289"/>
      <c r="B2" s="79" t="s">
        <v>204</v>
      </c>
      <c r="C2" s="79"/>
      <c r="D2" s="79"/>
      <c r="E2" s="79"/>
      <c r="F2" s="79"/>
      <c r="G2" s="80" t="s">
        <v>205</v>
      </c>
      <c r="H2" s="80"/>
      <c r="I2" s="80"/>
      <c r="J2" s="80"/>
      <c r="K2" s="80"/>
      <c r="L2" s="80"/>
      <c r="M2" s="80"/>
      <c r="N2" s="290"/>
    </row>
    <row r="3" customFormat="false" ht="13.5" hidden="false" customHeight="false" outlineLevel="0" collapsed="false">
      <c r="A3" s="21" t="s">
        <v>3</v>
      </c>
      <c r="B3" s="16" t="s">
        <v>96</v>
      </c>
      <c r="C3" s="16" t="s">
        <v>134</v>
      </c>
      <c r="D3" s="12" t="s">
        <v>118</v>
      </c>
      <c r="E3" s="12" t="s">
        <v>115</v>
      </c>
      <c r="F3" s="12" t="s">
        <v>206</v>
      </c>
      <c r="G3" s="155" t="s">
        <v>207</v>
      </c>
      <c r="H3" s="155"/>
      <c r="I3" s="155"/>
      <c r="J3" s="155"/>
      <c r="K3" s="155"/>
      <c r="L3" s="155"/>
      <c r="M3" s="155"/>
      <c r="N3" s="31" t="s">
        <v>3</v>
      </c>
    </row>
    <row r="4" customFormat="false" ht="13.5" hidden="false" customHeight="false" outlineLevel="0" collapsed="false">
      <c r="A4" s="291"/>
      <c r="B4" s="112" t="s">
        <v>208</v>
      </c>
      <c r="C4" s="112" t="s">
        <v>209</v>
      </c>
      <c r="D4" s="12"/>
      <c r="E4" s="12"/>
      <c r="F4" s="12"/>
      <c r="G4" s="81" t="s">
        <v>134</v>
      </c>
      <c r="H4" s="81" t="s">
        <v>135</v>
      </c>
      <c r="I4" s="81" t="s">
        <v>136</v>
      </c>
      <c r="J4" s="13" t="s">
        <v>137</v>
      </c>
      <c r="K4" s="12" t="s">
        <v>210</v>
      </c>
      <c r="L4" s="112" t="s">
        <v>139</v>
      </c>
      <c r="M4" s="112" t="s">
        <v>87</v>
      </c>
      <c r="N4" s="292"/>
    </row>
    <row r="5" customFormat="false" ht="14.1" hidden="false" customHeight="true" outlineLevel="0" collapsed="false">
      <c r="A5" s="21" t="s">
        <v>28</v>
      </c>
      <c r="B5" s="161" t="n">
        <v>31160057</v>
      </c>
      <c r="C5" s="161" t="n">
        <v>0</v>
      </c>
      <c r="D5" s="161" t="n">
        <v>0</v>
      </c>
      <c r="E5" s="161" t="n">
        <v>2725038</v>
      </c>
      <c r="F5" s="167" t="n">
        <f aca="false">SUM(B5:E5)</f>
        <v>33885095</v>
      </c>
      <c r="G5" s="161" t="n">
        <v>116555148</v>
      </c>
      <c r="H5" s="161" t="n">
        <v>706328</v>
      </c>
      <c r="I5" s="167" t="n">
        <f aca="false">SUM(G5:H5)</f>
        <v>117261476</v>
      </c>
      <c r="J5" s="293" t="n">
        <v>18713086</v>
      </c>
      <c r="K5" s="191" t="n">
        <v>83987</v>
      </c>
      <c r="L5" s="175" t="n">
        <v>0</v>
      </c>
      <c r="M5" s="167" t="n">
        <f aca="false">SUM(I5,J5,K5,L5)</f>
        <v>136058549</v>
      </c>
      <c r="N5" s="31" t="s">
        <v>28</v>
      </c>
    </row>
    <row r="6" customFormat="false" ht="14.1" hidden="false" customHeight="true" outlineLevel="0" collapsed="false">
      <c r="A6" s="21" t="s">
        <v>30</v>
      </c>
      <c r="B6" s="161" t="n">
        <v>10662044</v>
      </c>
      <c r="C6" s="161" t="n">
        <v>0</v>
      </c>
      <c r="D6" s="161" t="n">
        <v>0</v>
      </c>
      <c r="E6" s="161" t="n">
        <v>147460</v>
      </c>
      <c r="F6" s="167" t="n">
        <f aca="false">SUM(B6:E6)</f>
        <v>10809504</v>
      </c>
      <c r="G6" s="161" t="n">
        <v>31715731</v>
      </c>
      <c r="H6" s="161" t="n">
        <v>146586</v>
      </c>
      <c r="I6" s="167" t="n">
        <f aca="false">SUM(G6:H6)</f>
        <v>31862317</v>
      </c>
      <c r="J6" s="294" t="n">
        <v>4648638</v>
      </c>
      <c r="K6" s="295" t="n">
        <v>0</v>
      </c>
      <c r="L6" s="166" t="n">
        <v>0</v>
      </c>
      <c r="M6" s="167" t="n">
        <f aca="false">SUM(I6,J6,K6,L6)</f>
        <v>36510955</v>
      </c>
      <c r="N6" s="31" t="s">
        <v>30</v>
      </c>
    </row>
    <row r="7" customFormat="false" ht="14.1" hidden="false" customHeight="true" outlineLevel="0" collapsed="false">
      <c r="A7" s="21" t="s">
        <v>32</v>
      </c>
      <c r="B7" s="161" t="n">
        <v>2484141</v>
      </c>
      <c r="C7" s="161" t="n">
        <v>0</v>
      </c>
      <c r="D7" s="161" t="n">
        <v>0</v>
      </c>
      <c r="E7" s="161" t="n">
        <v>489964</v>
      </c>
      <c r="F7" s="167" t="n">
        <f aca="false">SUM(B7:E7)</f>
        <v>2974105</v>
      </c>
      <c r="G7" s="161" t="n">
        <v>23139747</v>
      </c>
      <c r="H7" s="161" t="n">
        <v>149841</v>
      </c>
      <c r="I7" s="167" t="n">
        <f aca="false">SUM(G7:H7)</f>
        <v>23289588</v>
      </c>
      <c r="J7" s="294" t="n">
        <v>7596677</v>
      </c>
      <c r="K7" s="295" t="n">
        <v>0</v>
      </c>
      <c r="L7" s="166" t="n">
        <v>0</v>
      </c>
      <c r="M7" s="167" t="n">
        <f aca="false">SUM(I7,J7,K7,L7)</f>
        <v>30886265</v>
      </c>
      <c r="N7" s="31" t="s">
        <v>32</v>
      </c>
    </row>
    <row r="8" customFormat="false" ht="14.1" hidden="false" customHeight="true" outlineLevel="0" collapsed="false">
      <c r="A8" s="21" t="s">
        <v>34</v>
      </c>
      <c r="B8" s="161" t="n">
        <v>3277875</v>
      </c>
      <c r="C8" s="161" t="n">
        <v>0</v>
      </c>
      <c r="D8" s="161" t="n">
        <v>0</v>
      </c>
      <c r="E8" s="161" t="n">
        <v>38125</v>
      </c>
      <c r="F8" s="167" t="n">
        <f aca="false">SUM(B8:E8)</f>
        <v>3316000</v>
      </c>
      <c r="G8" s="161" t="n">
        <v>23011151</v>
      </c>
      <c r="H8" s="161" t="n">
        <v>51691</v>
      </c>
      <c r="I8" s="167" t="n">
        <f aca="false">SUM(G8:H8)</f>
        <v>23062842</v>
      </c>
      <c r="J8" s="294" t="n">
        <v>5334774</v>
      </c>
      <c r="K8" s="295" t="n">
        <v>0</v>
      </c>
      <c r="L8" s="166" t="n">
        <v>0</v>
      </c>
      <c r="M8" s="167" t="n">
        <f aca="false">SUM(I8,J8,K8,L8)</f>
        <v>28397616</v>
      </c>
      <c r="N8" s="31" t="s">
        <v>34</v>
      </c>
    </row>
    <row r="9" customFormat="false" ht="14.1" hidden="false" customHeight="true" outlineLevel="0" collapsed="false">
      <c r="A9" s="36" t="s">
        <v>37</v>
      </c>
      <c r="B9" s="180" t="n">
        <v>3681098</v>
      </c>
      <c r="C9" s="180" t="n">
        <v>0</v>
      </c>
      <c r="D9" s="180" t="n">
        <v>0</v>
      </c>
      <c r="E9" s="180" t="n">
        <v>42500</v>
      </c>
      <c r="F9" s="184" t="n">
        <f aca="false">SUM(B9:E9)</f>
        <v>3723598</v>
      </c>
      <c r="G9" s="180" t="n">
        <v>26743539</v>
      </c>
      <c r="H9" s="180" t="n">
        <v>66563</v>
      </c>
      <c r="I9" s="184" t="n">
        <f aca="false">SUM(G9:H9)</f>
        <v>26810102</v>
      </c>
      <c r="J9" s="296" t="n">
        <v>6737343</v>
      </c>
      <c r="K9" s="297" t="n">
        <v>0</v>
      </c>
      <c r="L9" s="183" t="n">
        <v>0</v>
      </c>
      <c r="M9" s="167" t="n">
        <f aca="false">SUM(I9,J9,K9,L9)</f>
        <v>33547445</v>
      </c>
      <c r="N9" s="43" t="s">
        <v>37</v>
      </c>
    </row>
    <row r="10" s="1" customFormat="true" ht="14.1" hidden="false" customHeight="true" outlineLevel="0" collapsed="false">
      <c r="A10" s="21" t="s">
        <v>39</v>
      </c>
      <c r="B10" s="161" t="n">
        <v>7012443</v>
      </c>
      <c r="C10" s="161" t="n">
        <v>0</v>
      </c>
      <c r="D10" s="161" t="n">
        <v>0</v>
      </c>
      <c r="E10" s="161" t="n">
        <v>248641</v>
      </c>
      <c r="F10" s="167" t="n">
        <f aca="false">SUM(B10:E10)</f>
        <v>7261084</v>
      </c>
      <c r="G10" s="161" t="n">
        <v>42779756</v>
      </c>
      <c r="H10" s="161" t="n">
        <v>316341</v>
      </c>
      <c r="I10" s="167" t="n">
        <f aca="false">SUM(G10:H10)</f>
        <v>43096097</v>
      </c>
      <c r="J10" s="293" t="n">
        <v>8801725</v>
      </c>
      <c r="K10" s="191" t="n">
        <v>0</v>
      </c>
      <c r="L10" s="166" t="n">
        <v>0</v>
      </c>
      <c r="M10" s="162" t="n">
        <f aca="false">SUM(I10,J10,K10,L10)</f>
        <v>51897822</v>
      </c>
      <c r="N10" s="31" t="s">
        <v>39</v>
      </c>
    </row>
    <row r="11" s="1" customFormat="true" ht="14.1" hidden="false" customHeight="true" outlineLevel="0" collapsed="false">
      <c r="A11" s="21" t="s">
        <v>40</v>
      </c>
      <c r="B11" s="161" t="n">
        <v>4162371</v>
      </c>
      <c r="C11" s="161" t="n">
        <v>0</v>
      </c>
      <c r="D11" s="161" t="n">
        <v>0</v>
      </c>
      <c r="E11" s="161" t="n">
        <v>265378</v>
      </c>
      <c r="F11" s="167" t="n">
        <f aca="false">SUM(B11:E11)</f>
        <v>4427749</v>
      </c>
      <c r="G11" s="161" t="n">
        <v>27771101</v>
      </c>
      <c r="H11" s="161" t="n">
        <v>103551</v>
      </c>
      <c r="I11" s="167" t="n">
        <f aca="false">SUM(G11:H11)</f>
        <v>27874652</v>
      </c>
      <c r="J11" s="294" t="n">
        <v>6765364</v>
      </c>
      <c r="K11" s="295" t="n">
        <v>58125</v>
      </c>
      <c r="L11" s="166" t="n">
        <v>0</v>
      </c>
      <c r="M11" s="167" t="n">
        <f aca="false">SUM(I11,J11,K11,L11)</f>
        <v>34698141</v>
      </c>
      <c r="N11" s="31" t="s">
        <v>40</v>
      </c>
    </row>
    <row r="12" s="1" customFormat="true" ht="14.1" hidden="false" customHeight="true" outlineLevel="0" collapsed="false">
      <c r="A12" s="21" t="s">
        <v>43</v>
      </c>
      <c r="B12" s="161" t="n">
        <v>12454046</v>
      </c>
      <c r="C12" s="161" t="n">
        <v>0</v>
      </c>
      <c r="D12" s="161" t="n">
        <v>0</v>
      </c>
      <c r="E12" s="161" t="n">
        <v>0</v>
      </c>
      <c r="F12" s="167" t="n">
        <f aca="false">SUM(B12:E12)</f>
        <v>12454046</v>
      </c>
      <c r="G12" s="161" t="n">
        <v>39819870</v>
      </c>
      <c r="H12" s="161" t="n">
        <v>341743</v>
      </c>
      <c r="I12" s="167" t="n">
        <f aca="false">SUM(G12:H12)</f>
        <v>40161613</v>
      </c>
      <c r="J12" s="294" t="n">
        <v>8232701</v>
      </c>
      <c r="K12" s="295" t="n">
        <v>0</v>
      </c>
      <c r="L12" s="166" t="n">
        <v>0</v>
      </c>
      <c r="M12" s="167" t="n">
        <f aca="false">SUM(I12,J12,K12,L12)</f>
        <v>48394314</v>
      </c>
      <c r="N12" s="31" t="s">
        <v>43</v>
      </c>
    </row>
    <row r="13" s="1" customFormat="true" ht="14.1" hidden="false" customHeight="true" outlineLevel="0" collapsed="false">
      <c r="A13" s="21" t="s">
        <v>46</v>
      </c>
      <c r="B13" s="161" t="n">
        <v>11787211</v>
      </c>
      <c r="C13" s="161" t="n">
        <v>0</v>
      </c>
      <c r="D13" s="161" t="n">
        <v>0</v>
      </c>
      <c r="E13" s="161" t="n">
        <v>6741056</v>
      </c>
      <c r="F13" s="167" t="n">
        <f aca="false">SUM(B13:E13)</f>
        <v>18528267</v>
      </c>
      <c r="G13" s="161" t="n">
        <v>63850737</v>
      </c>
      <c r="H13" s="161" t="n">
        <v>308175</v>
      </c>
      <c r="I13" s="167" t="n">
        <f aca="false">SUM(G13:H13)</f>
        <v>64158912</v>
      </c>
      <c r="J13" s="294" t="n">
        <v>13769770</v>
      </c>
      <c r="K13" s="295" t="n">
        <v>0</v>
      </c>
      <c r="L13" s="166" t="n">
        <v>0</v>
      </c>
      <c r="M13" s="167" t="n">
        <f aca="false">SUM(I13,J13,K13,L13)</f>
        <v>77928682</v>
      </c>
      <c r="N13" s="31" t="s">
        <v>46</v>
      </c>
    </row>
    <row r="14" customFormat="false" ht="14.1" hidden="false" customHeight="true" outlineLevel="0" collapsed="false">
      <c r="A14" s="36" t="s">
        <v>49</v>
      </c>
      <c r="B14" s="180" t="n">
        <v>2723362</v>
      </c>
      <c r="C14" s="180" t="n">
        <v>0</v>
      </c>
      <c r="D14" s="180" t="n">
        <v>0</v>
      </c>
      <c r="E14" s="180" t="n">
        <v>0</v>
      </c>
      <c r="F14" s="184" t="n">
        <f aca="false">SUM(B14:E14)</f>
        <v>2723362</v>
      </c>
      <c r="G14" s="180" t="n">
        <v>6751158</v>
      </c>
      <c r="H14" s="180" t="n">
        <v>99307</v>
      </c>
      <c r="I14" s="184" t="n">
        <f aca="false">SUM(G14:H14)</f>
        <v>6850465</v>
      </c>
      <c r="J14" s="296" t="n">
        <v>689460</v>
      </c>
      <c r="K14" s="297" t="n">
        <v>0</v>
      </c>
      <c r="L14" s="183" t="n">
        <v>0</v>
      </c>
      <c r="M14" s="181" t="n">
        <f aca="false">SUM(I14,J14,K14,L14)</f>
        <v>7539925</v>
      </c>
      <c r="N14" s="43" t="s">
        <v>49</v>
      </c>
    </row>
    <row r="15" customFormat="false" ht="14.1" hidden="false" customHeight="true" outlineLevel="0" collapsed="false">
      <c r="A15" s="21" t="s">
        <v>52</v>
      </c>
      <c r="B15" s="161" t="n">
        <v>39221</v>
      </c>
      <c r="C15" s="161" t="n">
        <v>0</v>
      </c>
      <c r="D15" s="161" t="n">
        <v>0</v>
      </c>
      <c r="E15" s="161" t="n">
        <v>36027</v>
      </c>
      <c r="F15" s="167" t="n">
        <f aca="false">SUM(B15:E15)</f>
        <v>75248</v>
      </c>
      <c r="G15" s="161" t="n">
        <v>197694</v>
      </c>
      <c r="H15" s="161" t="n">
        <v>4907</v>
      </c>
      <c r="I15" s="167" t="n">
        <f aca="false">SUM(G15:H15)</f>
        <v>202601</v>
      </c>
      <c r="J15" s="293" t="n">
        <v>0</v>
      </c>
      <c r="K15" s="191" t="n">
        <v>0</v>
      </c>
      <c r="L15" s="166" t="n">
        <v>0</v>
      </c>
      <c r="M15" s="167" t="n">
        <f aca="false">SUM(I15,J15,K15,L15)</f>
        <v>202601</v>
      </c>
      <c r="N15" s="31" t="s">
        <v>52</v>
      </c>
    </row>
    <row r="16" customFormat="false" ht="14.1" hidden="false" customHeight="true" outlineLevel="0" collapsed="false">
      <c r="A16" s="21" t="s">
        <v>54</v>
      </c>
      <c r="B16" s="161" t="n">
        <v>2150725</v>
      </c>
      <c r="C16" s="161" t="n">
        <v>0</v>
      </c>
      <c r="D16" s="161" t="n">
        <v>0</v>
      </c>
      <c r="E16" s="161" t="n">
        <v>1266582</v>
      </c>
      <c r="F16" s="167" t="n">
        <f aca="false">SUM(B16:E16)</f>
        <v>3417307</v>
      </c>
      <c r="G16" s="161" t="n">
        <v>8812510</v>
      </c>
      <c r="H16" s="161" t="n">
        <v>3503</v>
      </c>
      <c r="I16" s="167" t="n">
        <f aca="false">SUM(G16:H16)</f>
        <v>8816013</v>
      </c>
      <c r="J16" s="294" t="n">
        <v>773882</v>
      </c>
      <c r="K16" s="295" t="n">
        <v>0</v>
      </c>
      <c r="L16" s="166" t="n">
        <v>0</v>
      </c>
      <c r="M16" s="167" t="n">
        <f aca="false">SUM(I16,J16,K16,L16)</f>
        <v>9589895</v>
      </c>
      <c r="N16" s="31" t="s">
        <v>54</v>
      </c>
    </row>
    <row r="17" customFormat="false" ht="14.1" hidden="false" customHeight="true" outlineLevel="0" collapsed="false">
      <c r="A17" s="21" t="s">
        <v>57</v>
      </c>
      <c r="B17" s="161" t="n">
        <v>3892240</v>
      </c>
      <c r="C17" s="161" t="n">
        <v>0</v>
      </c>
      <c r="D17" s="161" t="n">
        <v>0</v>
      </c>
      <c r="E17" s="161" t="n">
        <v>0</v>
      </c>
      <c r="F17" s="167" t="n">
        <f aca="false">SUM(B17:E17)</f>
        <v>3892240</v>
      </c>
      <c r="G17" s="161" t="n">
        <v>13917668</v>
      </c>
      <c r="H17" s="161" t="n">
        <v>165928</v>
      </c>
      <c r="I17" s="167" t="n">
        <f aca="false">SUM(G17:H17)</f>
        <v>14083596</v>
      </c>
      <c r="J17" s="294" t="n">
        <v>2557542</v>
      </c>
      <c r="K17" s="295" t="n">
        <v>0</v>
      </c>
      <c r="L17" s="166" t="n">
        <v>0</v>
      </c>
      <c r="M17" s="167" t="n">
        <f aca="false">SUM(I17,J17,K17,L17)</f>
        <v>16641138</v>
      </c>
      <c r="N17" s="31" t="s">
        <v>57</v>
      </c>
    </row>
    <row r="18" customFormat="false" ht="14.1" hidden="false" customHeight="true" outlineLevel="0" collapsed="false">
      <c r="A18" s="21" t="s">
        <v>59</v>
      </c>
      <c r="B18" s="161" t="n">
        <v>926252</v>
      </c>
      <c r="C18" s="161" t="n">
        <v>0</v>
      </c>
      <c r="D18" s="161" t="n">
        <v>0</v>
      </c>
      <c r="E18" s="161" t="n">
        <v>4784699</v>
      </c>
      <c r="F18" s="167" t="n">
        <f aca="false">SUM(B18:E18)</f>
        <v>5710951</v>
      </c>
      <c r="G18" s="161" t="n">
        <v>5619692</v>
      </c>
      <c r="H18" s="161" t="n">
        <v>0</v>
      </c>
      <c r="I18" s="167" t="n">
        <f aca="false">SUM(G18:H18)</f>
        <v>5619692</v>
      </c>
      <c r="J18" s="294" t="n">
        <v>1433580</v>
      </c>
      <c r="K18" s="295" t="n">
        <v>0</v>
      </c>
      <c r="L18" s="166" t="n">
        <v>0</v>
      </c>
      <c r="M18" s="167" t="n">
        <f aca="false">SUM(I18,J18,K18,L18)</f>
        <v>7053272</v>
      </c>
      <c r="N18" s="31" t="s">
        <v>59</v>
      </c>
    </row>
    <row r="19" customFormat="false" ht="14.1" hidden="false" customHeight="true" outlineLevel="0" collapsed="false">
      <c r="A19" s="36" t="s">
        <v>61</v>
      </c>
      <c r="B19" s="180" t="n">
        <v>1169598</v>
      </c>
      <c r="C19" s="180" t="n">
        <v>0</v>
      </c>
      <c r="D19" s="180" t="n">
        <v>0</v>
      </c>
      <c r="E19" s="180" t="n">
        <v>0</v>
      </c>
      <c r="F19" s="184" t="n">
        <f aca="false">SUM(B19:E19)</f>
        <v>1169598</v>
      </c>
      <c r="G19" s="180" t="n">
        <v>4441828</v>
      </c>
      <c r="H19" s="180" t="n">
        <v>96318</v>
      </c>
      <c r="I19" s="184" t="n">
        <f aca="false">SUM(G19:H19)</f>
        <v>4538146</v>
      </c>
      <c r="J19" s="296" t="n">
        <v>472449</v>
      </c>
      <c r="K19" s="297" t="n">
        <v>0</v>
      </c>
      <c r="L19" s="183" t="n">
        <v>0</v>
      </c>
      <c r="M19" s="167" t="n">
        <f aca="false">SUM(I19,J19,K19,L19)</f>
        <v>5010595</v>
      </c>
      <c r="N19" s="43" t="s">
        <v>61</v>
      </c>
    </row>
    <row r="20" customFormat="false" ht="14.1" hidden="false" customHeight="true" outlineLevel="0" collapsed="false">
      <c r="A20" s="21" t="s">
        <v>63</v>
      </c>
      <c r="B20" s="161" t="n">
        <v>432437</v>
      </c>
      <c r="C20" s="161" t="n">
        <v>0</v>
      </c>
      <c r="D20" s="161" t="n">
        <v>0</v>
      </c>
      <c r="E20" s="161" t="n">
        <v>0</v>
      </c>
      <c r="F20" s="167" t="n">
        <f aca="false">SUM(B20:E20)</f>
        <v>432437</v>
      </c>
      <c r="G20" s="161" t="n">
        <v>4475160</v>
      </c>
      <c r="H20" s="161" t="n">
        <v>28871</v>
      </c>
      <c r="I20" s="167" t="n">
        <f aca="false">SUM(G20:H20)</f>
        <v>4504031</v>
      </c>
      <c r="J20" s="293" t="n">
        <v>1043081</v>
      </c>
      <c r="K20" s="191" t="n">
        <v>0</v>
      </c>
      <c r="L20" s="166" t="n">
        <v>0</v>
      </c>
      <c r="M20" s="162" t="n">
        <f aca="false">SUM(I20,J20,K20,L20)</f>
        <v>5547112</v>
      </c>
      <c r="N20" s="31" t="s">
        <v>63</v>
      </c>
    </row>
    <row r="21" customFormat="false" ht="14.1" hidden="false" customHeight="true" outlineLevel="0" collapsed="false">
      <c r="A21" s="21" t="s">
        <v>65</v>
      </c>
      <c r="B21" s="161" t="n">
        <v>1407348</v>
      </c>
      <c r="C21" s="161" t="n">
        <v>0</v>
      </c>
      <c r="D21" s="161" t="n">
        <v>0</v>
      </c>
      <c r="E21" s="161" t="n">
        <v>0</v>
      </c>
      <c r="F21" s="167" t="n">
        <f aca="false">SUM(B21:E21)</f>
        <v>1407348</v>
      </c>
      <c r="G21" s="161" t="n">
        <v>5468335</v>
      </c>
      <c r="H21" s="161" t="n">
        <v>33291</v>
      </c>
      <c r="I21" s="167" t="n">
        <f aca="false">SUM(G21:H21)</f>
        <v>5501626</v>
      </c>
      <c r="J21" s="296" t="n">
        <v>1107477</v>
      </c>
      <c r="K21" s="297" t="n">
        <v>0</v>
      </c>
      <c r="L21" s="166" t="n">
        <v>0</v>
      </c>
      <c r="M21" s="167" t="n">
        <f aca="false">SUM(I21,J21,K21,L21)</f>
        <v>6609103</v>
      </c>
      <c r="N21" s="31" t="s">
        <v>65</v>
      </c>
    </row>
    <row r="22" customFormat="false" ht="14.1" hidden="false" customHeight="true" outlineLevel="0" collapsed="false">
      <c r="A22" s="60" t="s">
        <v>67</v>
      </c>
      <c r="B22" s="298" t="n">
        <f aca="false">SUM(B5:B21)</f>
        <v>99422469</v>
      </c>
      <c r="C22" s="298" t="n">
        <f aca="false">SUM(C5:C21)</f>
        <v>0</v>
      </c>
      <c r="D22" s="298" t="n">
        <f aca="false">SUM(D5:D21)</f>
        <v>0</v>
      </c>
      <c r="E22" s="298" t="n">
        <f aca="false">SUM(E5:E21)</f>
        <v>16785470</v>
      </c>
      <c r="F22" s="298" t="n">
        <f aca="false">SUM(F5:F21)</f>
        <v>116207939</v>
      </c>
      <c r="G22" s="298" t="n">
        <f aca="false">SUM(G5:G21)</f>
        <v>445070825</v>
      </c>
      <c r="H22" s="298" t="n">
        <f aca="false">SUM(H5:H21)</f>
        <v>2622944</v>
      </c>
      <c r="I22" s="298" t="n">
        <f aca="false">SUM(I5:I21)</f>
        <v>447693769</v>
      </c>
      <c r="J22" s="298" t="n">
        <f aca="false">SUM(J5:J21)</f>
        <v>88677549</v>
      </c>
      <c r="K22" s="298" t="n">
        <f aca="false">SUM(K5:K21)</f>
        <v>142112</v>
      </c>
      <c r="L22" s="298" t="n">
        <f aca="false">SUM(L5:L21)</f>
        <v>0</v>
      </c>
      <c r="M22" s="298" t="n">
        <f aca="false">SUM(M5:M21)</f>
        <v>536513430</v>
      </c>
      <c r="N22" s="64" t="s">
        <v>67</v>
      </c>
    </row>
    <row r="23" customFormat="false" ht="14.1" hidden="false" customHeight="true" outlineLevel="0" collapsed="false">
      <c r="A23" s="21" t="s">
        <v>69</v>
      </c>
      <c r="B23" s="299" t="s">
        <v>68</v>
      </c>
      <c r="C23" s="299" t="s">
        <v>68</v>
      </c>
      <c r="D23" s="299" t="s">
        <v>68</v>
      </c>
      <c r="E23" s="299" t="s">
        <v>68</v>
      </c>
      <c r="F23" s="299" t="s">
        <v>68</v>
      </c>
      <c r="G23" s="299" t="s">
        <v>68</v>
      </c>
      <c r="H23" s="299" t="s">
        <v>68</v>
      </c>
      <c r="I23" s="299" t="s">
        <v>68</v>
      </c>
      <c r="J23" s="299" t="s">
        <v>68</v>
      </c>
      <c r="K23" s="299" t="s">
        <v>68</v>
      </c>
      <c r="L23" s="299" t="s">
        <v>68</v>
      </c>
      <c r="M23" s="299" t="s">
        <v>68</v>
      </c>
      <c r="N23" s="31" t="s">
        <v>69</v>
      </c>
    </row>
    <row r="24" customFormat="false" ht="14.1" hidden="false" customHeight="true" outlineLevel="0" collapsed="false">
      <c r="A24" s="21" t="s">
        <v>72</v>
      </c>
      <c r="B24" s="299" t="s">
        <v>68</v>
      </c>
      <c r="C24" s="299" t="s">
        <v>68</v>
      </c>
      <c r="D24" s="299" t="s">
        <v>68</v>
      </c>
      <c r="E24" s="299" t="s">
        <v>68</v>
      </c>
      <c r="F24" s="299" t="s">
        <v>68</v>
      </c>
      <c r="G24" s="299" t="s">
        <v>68</v>
      </c>
      <c r="H24" s="299" t="s">
        <v>68</v>
      </c>
      <c r="I24" s="299" t="s">
        <v>68</v>
      </c>
      <c r="J24" s="299" t="s">
        <v>68</v>
      </c>
      <c r="K24" s="299" t="s">
        <v>68</v>
      </c>
      <c r="L24" s="299" t="s">
        <v>68</v>
      </c>
      <c r="M24" s="299" t="s">
        <v>68</v>
      </c>
      <c r="N24" s="31" t="s">
        <v>72</v>
      </c>
    </row>
    <row r="25" s="1" customFormat="true" ht="14.1" hidden="false" customHeight="true" outlineLevel="0" collapsed="false">
      <c r="A25" s="21" t="s">
        <v>76</v>
      </c>
      <c r="B25" s="299" t="s">
        <v>68</v>
      </c>
      <c r="C25" s="299" t="s">
        <v>68</v>
      </c>
      <c r="D25" s="299" t="s">
        <v>68</v>
      </c>
      <c r="E25" s="299" t="s">
        <v>68</v>
      </c>
      <c r="F25" s="299" t="s">
        <v>68</v>
      </c>
      <c r="G25" s="299" t="s">
        <v>68</v>
      </c>
      <c r="H25" s="299" t="s">
        <v>68</v>
      </c>
      <c r="I25" s="299" t="s">
        <v>68</v>
      </c>
      <c r="J25" s="299" t="s">
        <v>68</v>
      </c>
      <c r="K25" s="299" t="s">
        <v>68</v>
      </c>
      <c r="L25" s="299" t="s">
        <v>68</v>
      </c>
      <c r="M25" s="299" t="s">
        <v>68</v>
      </c>
      <c r="N25" s="31" t="s">
        <v>76</v>
      </c>
    </row>
    <row r="26" s="1" customFormat="true" ht="14.1" hidden="false" customHeight="true" outlineLevel="0" collapsed="false">
      <c r="A26" s="300" t="s">
        <v>79</v>
      </c>
      <c r="B26" s="301" t="s">
        <v>68</v>
      </c>
      <c r="C26" s="301" t="s">
        <v>68</v>
      </c>
      <c r="D26" s="301" t="s">
        <v>68</v>
      </c>
      <c r="E26" s="301" t="s">
        <v>68</v>
      </c>
      <c r="F26" s="301" t="s">
        <v>68</v>
      </c>
      <c r="G26" s="301" t="s">
        <v>68</v>
      </c>
      <c r="H26" s="72" t="s">
        <v>68</v>
      </c>
      <c r="I26" s="302" t="s">
        <v>68</v>
      </c>
      <c r="J26" s="302" t="s">
        <v>68</v>
      </c>
      <c r="K26" s="302" t="s">
        <v>68</v>
      </c>
      <c r="L26" s="302" t="s">
        <v>68</v>
      </c>
      <c r="M26" s="302" t="s">
        <v>68</v>
      </c>
      <c r="N26" s="303" t="s">
        <v>79</v>
      </c>
    </row>
    <row r="27" customFormat="false" ht="14.1" hidden="false" customHeight="true" outlineLevel="0" collapsed="false">
      <c r="A27" s="74" t="s">
        <v>80</v>
      </c>
      <c r="B27" s="304" t="n">
        <f aca="false">SUM(B22)</f>
        <v>99422469</v>
      </c>
      <c r="C27" s="305" t="n">
        <f aca="false">SUM(C22)</f>
        <v>0</v>
      </c>
      <c r="D27" s="305" t="n">
        <f aca="false">SUM(D22)</f>
        <v>0</v>
      </c>
      <c r="E27" s="304" t="n">
        <f aca="false">SUM(E22)</f>
        <v>16785470</v>
      </c>
      <c r="F27" s="304" t="n">
        <f aca="false">SUM(F22)</f>
        <v>116207939</v>
      </c>
      <c r="G27" s="304" t="n">
        <f aca="false">SUM(G22)</f>
        <v>445070825</v>
      </c>
      <c r="H27" s="305" t="n">
        <f aca="false">SUM(H22)</f>
        <v>2622944</v>
      </c>
      <c r="I27" s="306" t="n">
        <f aca="false">SUM(I22)</f>
        <v>447693769</v>
      </c>
      <c r="J27" s="306" t="n">
        <f aca="false">SUM(J22)</f>
        <v>88677549</v>
      </c>
      <c r="K27" s="306" t="n">
        <f aca="false">SUM(K22)</f>
        <v>142112</v>
      </c>
      <c r="L27" s="305" t="n">
        <f aca="false">SUM(L22)</f>
        <v>0</v>
      </c>
      <c r="M27" s="305" t="n">
        <f aca="false">SUM(M22)</f>
        <v>536513430</v>
      </c>
      <c r="N27" s="77" t="s">
        <v>81</v>
      </c>
    </row>
    <row r="28" customFormat="false" ht="13.5" hidden="false" customHeight="false" outlineLevel="0" collapsed="false">
      <c r="A28" s="169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69"/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</row>
    <row r="30" customFormat="false" ht="21.75" hidden="false" customHeight="false" outlineLevel="0" collapsed="false">
      <c r="A30" s="2" t="s">
        <v>211</v>
      </c>
      <c r="B30" s="169"/>
      <c r="C30" s="169"/>
      <c r="D30" s="169"/>
      <c r="E30" s="169"/>
      <c r="F30" s="169"/>
      <c r="G30" s="169"/>
      <c r="H30" s="307"/>
      <c r="I30" s="169"/>
      <c r="J30" s="222"/>
      <c r="K30" s="169"/>
      <c r="L30" s="132" t="s">
        <v>94</v>
      </c>
      <c r="M30" s="169"/>
      <c r="N30" s="169"/>
    </row>
    <row r="31" customFormat="false" ht="13.5" hidden="false" customHeight="false" outlineLevel="0" collapsed="false">
      <c r="A31" s="5" t="s">
        <v>3</v>
      </c>
      <c r="B31" s="308" t="s">
        <v>212</v>
      </c>
      <c r="C31" s="308"/>
      <c r="D31" s="308"/>
      <c r="E31" s="7" t="s">
        <v>192</v>
      </c>
      <c r="F31" s="79" t="s">
        <v>213</v>
      </c>
      <c r="G31" s="79"/>
      <c r="H31" s="79"/>
      <c r="I31" s="79"/>
      <c r="J31" s="79"/>
      <c r="K31" s="79"/>
      <c r="L31" s="10" t="s">
        <v>3</v>
      </c>
      <c r="M31" s="309"/>
      <c r="N31" s="169"/>
    </row>
    <row r="32" customFormat="false" ht="13.5" hidden="false" customHeight="false" outlineLevel="0" collapsed="false">
      <c r="A32" s="5"/>
      <c r="B32" s="12" t="s">
        <v>214</v>
      </c>
      <c r="C32" s="12" t="s">
        <v>185</v>
      </c>
      <c r="D32" s="16"/>
      <c r="E32" s="7"/>
      <c r="F32" s="155" t="s">
        <v>132</v>
      </c>
      <c r="G32" s="155"/>
      <c r="H32" s="155"/>
      <c r="I32" s="155"/>
      <c r="J32" s="155"/>
      <c r="K32" s="155"/>
      <c r="L32" s="10"/>
      <c r="M32" s="169"/>
      <c r="N32" s="169"/>
    </row>
    <row r="33" customFormat="false" ht="13.5" hidden="false" customHeight="false" outlineLevel="0" collapsed="false">
      <c r="A33" s="5"/>
      <c r="B33" s="12"/>
      <c r="C33" s="12"/>
      <c r="D33" s="190" t="s">
        <v>206</v>
      </c>
      <c r="E33" s="7"/>
      <c r="F33" s="81" t="s">
        <v>196</v>
      </c>
      <c r="G33" s="81"/>
      <c r="H33" s="81" t="s">
        <v>197</v>
      </c>
      <c r="I33" s="81"/>
      <c r="J33" s="81" t="s">
        <v>198</v>
      </c>
      <c r="K33" s="81"/>
      <c r="L33" s="10"/>
      <c r="M33" s="309"/>
      <c r="N33" s="169"/>
    </row>
    <row r="34" customFormat="false" ht="13.5" hidden="false" customHeight="false" outlineLevel="0" collapsed="false">
      <c r="A34" s="5"/>
      <c r="B34" s="12"/>
      <c r="C34" s="12"/>
      <c r="D34" s="112"/>
      <c r="E34" s="7"/>
      <c r="F34" s="81" t="s">
        <v>199</v>
      </c>
      <c r="G34" s="81" t="s">
        <v>200</v>
      </c>
      <c r="H34" s="81" t="s">
        <v>199</v>
      </c>
      <c r="I34" s="81" t="s">
        <v>200</v>
      </c>
      <c r="J34" s="81" t="s">
        <v>199</v>
      </c>
      <c r="K34" s="81" t="s">
        <v>200</v>
      </c>
      <c r="L34" s="10"/>
      <c r="M34" s="309"/>
      <c r="N34" s="169"/>
    </row>
    <row r="35" customFormat="false" ht="13.5" hidden="false" customHeight="false" outlineLevel="0" collapsed="false">
      <c r="A35" s="21" t="s">
        <v>28</v>
      </c>
      <c r="B35" s="161" t="n">
        <v>885400</v>
      </c>
      <c r="C35" s="161" t="n">
        <v>0</v>
      </c>
      <c r="D35" s="167" t="n">
        <f aca="false">SUM(M5,B35,C35)</f>
        <v>136943949</v>
      </c>
      <c r="E35" s="167" t="n">
        <f aca="false">F5-D35</f>
        <v>-103058854</v>
      </c>
      <c r="F35" s="161" t="n">
        <v>68193466</v>
      </c>
      <c r="G35" s="161" t="n">
        <v>50932562</v>
      </c>
      <c r="H35" s="161" t="n">
        <v>39998802</v>
      </c>
      <c r="I35" s="161" t="n">
        <v>39094668</v>
      </c>
      <c r="J35" s="161" t="n">
        <v>28194664</v>
      </c>
      <c r="K35" s="161" t="n">
        <v>11837894</v>
      </c>
      <c r="L35" s="310" t="s">
        <v>28</v>
      </c>
      <c r="M35" s="213"/>
      <c r="N35" s="169"/>
    </row>
    <row r="36" customFormat="false" ht="13.5" hidden="false" customHeight="false" outlineLevel="0" collapsed="false">
      <c r="A36" s="21" t="s">
        <v>30</v>
      </c>
      <c r="B36" s="161" t="n">
        <v>16436546</v>
      </c>
      <c r="C36" s="161" t="n">
        <v>0</v>
      </c>
      <c r="D36" s="167" t="n">
        <f aca="false">SUM(M6,B36,C36)</f>
        <v>52947501</v>
      </c>
      <c r="E36" s="167" t="n">
        <f aca="false">F6-D36</f>
        <v>-42137997</v>
      </c>
      <c r="F36" s="161" t="n">
        <v>17619744</v>
      </c>
      <c r="G36" s="161" t="n">
        <v>15441284</v>
      </c>
      <c r="H36" s="161" t="n">
        <v>8250489</v>
      </c>
      <c r="I36" s="161" t="n">
        <v>7906714</v>
      </c>
      <c r="J36" s="161" t="n">
        <v>9369255</v>
      </c>
      <c r="K36" s="161" t="n">
        <v>7534570</v>
      </c>
      <c r="L36" s="310" t="s">
        <v>30</v>
      </c>
      <c r="M36" s="213"/>
      <c r="N36" s="169"/>
    </row>
    <row r="37" customFormat="false" ht="13.5" hidden="false" customHeight="false" outlineLevel="0" collapsed="false">
      <c r="A37" s="21" t="s">
        <v>32</v>
      </c>
      <c r="B37" s="161" t="n">
        <v>80168</v>
      </c>
      <c r="C37" s="161" t="n">
        <v>0</v>
      </c>
      <c r="D37" s="167" t="n">
        <f aca="false">SUM(M7,B37,C37)</f>
        <v>30966433</v>
      </c>
      <c r="E37" s="167" t="n">
        <f aca="false">F7-D37</f>
        <v>-27992328</v>
      </c>
      <c r="F37" s="161" t="n">
        <v>6069532</v>
      </c>
      <c r="G37" s="161" t="n">
        <v>4706626</v>
      </c>
      <c r="H37" s="161" t="n">
        <v>5421840</v>
      </c>
      <c r="I37" s="161" t="n">
        <v>4653363</v>
      </c>
      <c r="J37" s="161" t="n">
        <v>647692</v>
      </c>
      <c r="K37" s="161" t="n">
        <v>53263</v>
      </c>
      <c r="L37" s="310" t="s">
        <v>32</v>
      </c>
      <c r="M37" s="213"/>
      <c r="N37" s="169"/>
    </row>
    <row r="38" customFormat="false" ht="13.5" hidden="false" customHeight="false" outlineLevel="0" collapsed="false">
      <c r="A38" s="21" t="s">
        <v>34</v>
      </c>
      <c r="B38" s="161" t="n">
        <v>588</v>
      </c>
      <c r="C38" s="161" t="n">
        <v>0</v>
      </c>
      <c r="D38" s="167" t="n">
        <f aca="false">SUM(M8,B38,C38)</f>
        <v>28398204</v>
      </c>
      <c r="E38" s="167" t="n">
        <f aca="false">F8-D38</f>
        <v>-25082204</v>
      </c>
      <c r="F38" s="161" t="n">
        <v>5696117</v>
      </c>
      <c r="G38" s="161" t="n">
        <v>5259239</v>
      </c>
      <c r="H38" s="161" t="n">
        <v>5188916</v>
      </c>
      <c r="I38" s="161" t="n">
        <v>5188916</v>
      </c>
      <c r="J38" s="161" t="n">
        <v>507201</v>
      </c>
      <c r="K38" s="161" t="n">
        <v>70323</v>
      </c>
      <c r="L38" s="310" t="s">
        <v>34</v>
      </c>
      <c r="M38" s="213"/>
      <c r="N38" s="169"/>
    </row>
    <row r="39" customFormat="false" ht="13.5" hidden="false" customHeight="false" outlineLevel="0" collapsed="false">
      <c r="A39" s="36" t="s">
        <v>37</v>
      </c>
      <c r="B39" s="161" t="n">
        <v>4400</v>
      </c>
      <c r="C39" s="161" t="n">
        <v>0</v>
      </c>
      <c r="D39" s="167" t="n">
        <f aca="false">SUM(M9,B39,C39)</f>
        <v>33551845</v>
      </c>
      <c r="E39" s="167" t="n">
        <f aca="false">F9-D39</f>
        <v>-29828247</v>
      </c>
      <c r="F39" s="180" t="n">
        <v>5917845</v>
      </c>
      <c r="G39" s="180" t="n">
        <v>5917845</v>
      </c>
      <c r="H39" s="180" t="n">
        <v>5917845</v>
      </c>
      <c r="I39" s="180" t="n">
        <v>5917845</v>
      </c>
      <c r="J39" s="180" t="n">
        <v>0</v>
      </c>
      <c r="K39" s="180" t="n">
        <v>0</v>
      </c>
      <c r="L39" s="311" t="s">
        <v>37</v>
      </c>
      <c r="M39" s="213"/>
      <c r="N39" s="169"/>
    </row>
    <row r="40" customFormat="false" ht="13.5" hidden="false" customHeight="false" outlineLevel="0" collapsed="false">
      <c r="A40" s="21" t="s">
        <v>39</v>
      </c>
      <c r="B40" s="172" t="n">
        <v>0</v>
      </c>
      <c r="C40" s="173" t="n">
        <v>0</v>
      </c>
      <c r="D40" s="176" t="n">
        <f aca="false">SUM(M10,B40,C40)</f>
        <v>51897822</v>
      </c>
      <c r="E40" s="176" t="n">
        <f aca="false">F10-D40</f>
        <v>-44636738</v>
      </c>
      <c r="F40" s="161" t="n">
        <v>59269401</v>
      </c>
      <c r="G40" s="161" t="n">
        <v>11456725</v>
      </c>
      <c r="H40" s="161" t="n">
        <v>10058718</v>
      </c>
      <c r="I40" s="161" t="n">
        <v>9901754</v>
      </c>
      <c r="J40" s="161" t="n">
        <v>49210683</v>
      </c>
      <c r="K40" s="161" t="n">
        <v>1554971</v>
      </c>
      <c r="L40" s="310" t="s">
        <v>39</v>
      </c>
      <c r="M40" s="213"/>
      <c r="N40" s="169"/>
    </row>
    <row r="41" customFormat="false" ht="13.5" hidden="false" customHeight="false" outlineLevel="0" collapsed="false">
      <c r="A41" s="21" t="s">
        <v>40</v>
      </c>
      <c r="B41" s="164" t="n">
        <v>6041480</v>
      </c>
      <c r="C41" s="161" t="n">
        <v>0</v>
      </c>
      <c r="D41" s="167" t="n">
        <f aca="false">SUM(M11,B41,C41)</f>
        <v>40739621</v>
      </c>
      <c r="E41" s="167" t="n">
        <f aca="false">F11-D41</f>
        <v>-36311872</v>
      </c>
      <c r="F41" s="161" t="n">
        <v>15949302</v>
      </c>
      <c r="G41" s="161" t="n">
        <v>6297757</v>
      </c>
      <c r="H41" s="161" t="n">
        <v>5640386</v>
      </c>
      <c r="I41" s="161" t="n">
        <v>5565904</v>
      </c>
      <c r="J41" s="161" t="n">
        <v>10308916</v>
      </c>
      <c r="K41" s="161" t="n">
        <v>731853</v>
      </c>
      <c r="L41" s="310" t="s">
        <v>40</v>
      </c>
      <c r="M41" s="213"/>
      <c r="N41" s="169"/>
    </row>
    <row r="42" customFormat="false" ht="13.5" hidden="false" customHeight="false" outlineLevel="0" collapsed="false">
      <c r="A42" s="21" t="s">
        <v>43</v>
      </c>
      <c r="B42" s="164" t="n">
        <v>40300</v>
      </c>
      <c r="C42" s="161" t="n">
        <v>0</v>
      </c>
      <c r="D42" s="167" t="n">
        <f aca="false">SUM(M12,B42,C42)</f>
        <v>48434614</v>
      </c>
      <c r="E42" s="167" t="n">
        <f aca="false">F12-D42</f>
        <v>-35980568</v>
      </c>
      <c r="F42" s="161" t="n">
        <v>33768456</v>
      </c>
      <c r="G42" s="161" t="n">
        <v>19294045</v>
      </c>
      <c r="H42" s="161" t="n">
        <v>12201474</v>
      </c>
      <c r="I42" s="161" t="n">
        <v>11808235</v>
      </c>
      <c r="J42" s="161" t="n">
        <v>21566982</v>
      </c>
      <c r="K42" s="161" t="n">
        <v>7485810</v>
      </c>
      <c r="L42" s="310" t="s">
        <v>43</v>
      </c>
      <c r="M42" s="213"/>
      <c r="N42" s="169"/>
    </row>
    <row r="43" customFormat="false" ht="13.5" hidden="false" customHeight="false" outlineLevel="0" collapsed="false">
      <c r="A43" s="21" t="s">
        <v>46</v>
      </c>
      <c r="B43" s="164" t="n">
        <v>0</v>
      </c>
      <c r="C43" s="161" t="n">
        <v>0</v>
      </c>
      <c r="D43" s="167" t="n">
        <f aca="false">SUM(M13,B43,C43)</f>
        <v>77928682</v>
      </c>
      <c r="E43" s="167" t="n">
        <f aca="false">F13-D43</f>
        <v>-59400415</v>
      </c>
      <c r="F43" s="161" t="n">
        <v>27791199</v>
      </c>
      <c r="G43" s="161" t="n">
        <v>18438863</v>
      </c>
      <c r="H43" s="161" t="n">
        <v>15284486</v>
      </c>
      <c r="I43" s="161" t="n">
        <v>15163730</v>
      </c>
      <c r="J43" s="161" t="n">
        <v>12506713</v>
      </c>
      <c r="K43" s="161" t="n">
        <v>3275133</v>
      </c>
      <c r="L43" s="310" t="s">
        <v>46</v>
      </c>
      <c r="M43" s="213"/>
      <c r="N43" s="169"/>
    </row>
    <row r="44" customFormat="false" ht="13.5" hidden="false" customHeight="false" outlineLevel="0" collapsed="false">
      <c r="A44" s="36" t="s">
        <v>49</v>
      </c>
      <c r="B44" s="179" t="n">
        <v>0</v>
      </c>
      <c r="C44" s="180" t="n">
        <v>0</v>
      </c>
      <c r="D44" s="184" t="n">
        <f aca="false">SUM(M14,B44,C44)</f>
        <v>7539925</v>
      </c>
      <c r="E44" s="184" t="n">
        <f aca="false">F14-D44</f>
        <v>-4816563</v>
      </c>
      <c r="F44" s="180" t="n">
        <v>4533130</v>
      </c>
      <c r="G44" s="180" t="n">
        <v>4481983</v>
      </c>
      <c r="H44" s="180" t="n">
        <v>4057961</v>
      </c>
      <c r="I44" s="180" t="n">
        <v>4056144</v>
      </c>
      <c r="J44" s="180" t="n">
        <v>475169</v>
      </c>
      <c r="K44" s="180" t="n">
        <v>425839</v>
      </c>
      <c r="L44" s="311" t="s">
        <v>49</v>
      </c>
      <c r="M44" s="213"/>
      <c r="N44" s="169"/>
    </row>
    <row r="45" customFormat="false" ht="13.5" hidden="false" customHeight="false" outlineLevel="0" collapsed="false">
      <c r="A45" s="21" t="s">
        <v>52</v>
      </c>
      <c r="B45" s="161" t="n">
        <v>0</v>
      </c>
      <c r="C45" s="161" t="n">
        <v>0</v>
      </c>
      <c r="D45" s="167" t="n">
        <f aca="false">SUM(M15,B45,C45)</f>
        <v>202601</v>
      </c>
      <c r="E45" s="167" t="n">
        <f aca="false">F15-D45</f>
        <v>-127353</v>
      </c>
      <c r="F45" s="161" t="n">
        <v>75268</v>
      </c>
      <c r="G45" s="161" t="n">
        <v>75248</v>
      </c>
      <c r="H45" s="161" t="n">
        <v>72138</v>
      </c>
      <c r="I45" s="161" t="n">
        <v>72138</v>
      </c>
      <c r="J45" s="161" t="n">
        <v>3130</v>
      </c>
      <c r="K45" s="161" t="n">
        <v>3110</v>
      </c>
      <c r="L45" s="310" t="s">
        <v>52</v>
      </c>
      <c r="M45" s="213"/>
      <c r="N45" s="169"/>
    </row>
    <row r="46" customFormat="false" ht="13.5" hidden="false" customHeight="false" outlineLevel="0" collapsed="false">
      <c r="A46" s="21" t="s">
        <v>54</v>
      </c>
      <c r="B46" s="161" t="n">
        <v>1266582</v>
      </c>
      <c r="C46" s="161" t="n">
        <v>0</v>
      </c>
      <c r="D46" s="167" t="n">
        <f aca="false">SUM(M16,B46,C46)</f>
        <v>10856477</v>
      </c>
      <c r="E46" s="167" t="n">
        <f aca="false">F16-D46</f>
        <v>-7439170</v>
      </c>
      <c r="F46" s="161" t="n">
        <v>3783459</v>
      </c>
      <c r="G46" s="161" t="n">
        <v>3742286</v>
      </c>
      <c r="H46" s="161" t="n">
        <v>3052407</v>
      </c>
      <c r="I46" s="161" t="n">
        <v>3052407</v>
      </c>
      <c r="J46" s="161" t="n">
        <v>731052</v>
      </c>
      <c r="K46" s="161" t="n">
        <v>689879</v>
      </c>
      <c r="L46" s="310" t="s">
        <v>54</v>
      </c>
      <c r="M46" s="213"/>
      <c r="N46" s="169"/>
    </row>
    <row r="47" customFormat="false" ht="13.5" hidden="false" customHeight="false" outlineLevel="0" collapsed="false">
      <c r="A47" s="21" t="s">
        <v>57</v>
      </c>
      <c r="B47" s="161" t="n">
        <v>0</v>
      </c>
      <c r="C47" s="161" t="n">
        <v>0</v>
      </c>
      <c r="D47" s="167" t="n">
        <f aca="false">SUM(M17,B47,C47)</f>
        <v>16641138</v>
      </c>
      <c r="E47" s="167" t="n">
        <f aca="false">F17-D47</f>
        <v>-12748898</v>
      </c>
      <c r="F47" s="161" t="n">
        <v>8578881</v>
      </c>
      <c r="G47" s="161" t="n">
        <v>5591724</v>
      </c>
      <c r="H47" s="161" t="n">
        <v>5608313</v>
      </c>
      <c r="I47" s="161" t="n">
        <v>5334141</v>
      </c>
      <c r="J47" s="161" t="n">
        <v>2970568</v>
      </c>
      <c r="K47" s="161" t="n">
        <v>257583</v>
      </c>
      <c r="L47" s="310" t="s">
        <v>57</v>
      </c>
      <c r="M47" s="213"/>
      <c r="N47" s="169"/>
    </row>
    <row r="48" customFormat="false" ht="13.5" hidden="false" customHeight="false" outlineLevel="0" collapsed="false">
      <c r="A48" s="21" t="s">
        <v>59</v>
      </c>
      <c r="B48" s="161" t="n">
        <v>0</v>
      </c>
      <c r="C48" s="161" t="n">
        <v>0</v>
      </c>
      <c r="D48" s="167" t="n">
        <f aca="false">SUM(M18,B48,C48)</f>
        <v>7053272</v>
      </c>
      <c r="E48" s="167" t="n">
        <f aca="false">F18-D48</f>
        <v>-1342321</v>
      </c>
      <c r="F48" s="161" t="n">
        <v>1447489</v>
      </c>
      <c r="G48" s="161" t="n">
        <v>1400724</v>
      </c>
      <c r="H48" s="161" t="n">
        <v>1400724</v>
      </c>
      <c r="I48" s="161" t="n">
        <v>1400724</v>
      </c>
      <c r="J48" s="161" t="n">
        <v>46765</v>
      </c>
      <c r="K48" s="161" t="n">
        <v>0</v>
      </c>
      <c r="L48" s="310" t="s">
        <v>59</v>
      </c>
      <c r="M48" s="213"/>
      <c r="N48" s="169"/>
    </row>
    <row r="49" customFormat="false" ht="13.5" hidden="false" customHeight="false" outlineLevel="0" collapsed="false">
      <c r="A49" s="36" t="s">
        <v>61</v>
      </c>
      <c r="B49" s="180" t="n">
        <v>0</v>
      </c>
      <c r="C49" s="161" t="n">
        <v>0</v>
      </c>
      <c r="D49" s="167" t="n">
        <f aca="false">SUM(M19,B49,C49)</f>
        <v>5010595</v>
      </c>
      <c r="E49" s="167" t="n">
        <f aca="false">F19-D49</f>
        <v>-3840997</v>
      </c>
      <c r="F49" s="180" t="n">
        <v>2896279</v>
      </c>
      <c r="G49" s="180" t="n">
        <v>2173041</v>
      </c>
      <c r="H49" s="180" t="n">
        <v>2043121</v>
      </c>
      <c r="I49" s="180" t="n">
        <v>2024521</v>
      </c>
      <c r="J49" s="180" t="n">
        <v>853158</v>
      </c>
      <c r="K49" s="180" t="n">
        <v>148520</v>
      </c>
      <c r="L49" s="311" t="s">
        <v>61</v>
      </c>
      <c r="M49" s="213"/>
      <c r="N49" s="169"/>
    </row>
    <row r="50" customFormat="false" ht="13.5" hidden="false" customHeight="false" outlineLevel="0" collapsed="false">
      <c r="A50" s="21" t="s">
        <v>63</v>
      </c>
      <c r="B50" s="161" t="n">
        <v>0</v>
      </c>
      <c r="C50" s="172" t="n">
        <v>0</v>
      </c>
      <c r="D50" s="176" t="n">
        <f aca="false">SUM(M20,B50,C50)</f>
        <v>5547112</v>
      </c>
      <c r="E50" s="176" t="n">
        <f aca="false">F20-D50</f>
        <v>-5114675</v>
      </c>
      <c r="F50" s="161" t="n">
        <v>786898</v>
      </c>
      <c r="G50" s="161" t="n">
        <v>775857</v>
      </c>
      <c r="H50" s="161" t="n">
        <v>723055</v>
      </c>
      <c r="I50" s="161" t="n">
        <v>723055</v>
      </c>
      <c r="J50" s="161" t="n">
        <v>63843</v>
      </c>
      <c r="K50" s="161" t="n">
        <v>52802</v>
      </c>
      <c r="L50" s="310" t="s">
        <v>63</v>
      </c>
      <c r="M50" s="213"/>
      <c r="N50" s="169"/>
    </row>
    <row r="51" customFormat="false" ht="13.5" hidden="false" customHeight="false" outlineLevel="0" collapsed="false">
      <c r="A51" s="21" t="s">
        <v>65</v>
      </c>
      <c r="B51" s="161" t="n">
        <v>0</v>
      </c>
      <c r="C51" s="179" t="n">
        <v>0</v>
      </c>
      <c r="D51" s="184" t="n">
        <f aca="false">SUM(M21,B51,C51)</f>
        <v>6609103</v>
      </c>
      <c r="E51" s="184" t="n">
        <f aca="false">F21-D51</f>
        <v>-5201755</v>
      </c>
      <c r="F51" s="161" t="n">
        <v>2343984</v>
      </c>
      <c r="G51" s="161" t="n">
        <v>2214298</v>
      </c>
      <c r="H51" s="161" t="n">
        <v>2137188</v>
      </c>
      <c r="I51" s="161" t="n">
        <v>2137188</v>
      </c>
      <c r="J51" s="161" t="n">
        <v>206796</v>
      </c>
      <c r="K51" s="161" t="n">
        <v>77110</v>
      </c>
      <c r="L51" s="310" t="s">
        <v>65</v>
      </c>
      <c r="M51" s="213"/>
      <c r="N51" s="169"/>
    </row>
    <row r="52" customFormat="false" ht="13.5" hidden="false" customHeight="false" outlineLevel="0" collapsed="false">
      <c r="A52" s="60" t="s">
        <v>67</v>
      </c>
      <c r="B52" s="312" t="n">
        <f aca="false">SUM(B35:B51)</f>
        <v>24755464</v>
      </c>
      <c r="C52" s="312" t="n">
        <f aca="false">SUM(C35:C51)</f>
        <v>0</v>
      </c>
      <c r="D52" s="312" t="n">
        <f aca="false">SUM(D35:D51)</f>
        <v>561268894</v>
      </c>
      <c r="E52" s="312" t="n">
        <f aca="false">SUM(E35:E51)</f>
        <v>-445060955</v>
      </c>
      <c r="F52" s="312" t="n">
        <f aca="false">SUM(F35:F51)</f>
        <v>264720450</v>
      </c>
      <c r="G52" s="312" t="n">
        <f aca="false">SUM(G35:G51)</f>
        <v>158200107</v>
      </c>
      <c r="H52" s="312" t="n">
        <f aca="false">SUM(H35:H51)</f>
        <v>127057863</v>
      </c>
      <c r="I52" s="312" t="n">
        <f aca="false">SUM(I35:I51)</f>
        <v>124001447</v>
      </c>
      <c r="J52" s="312" t="n">
        <f aca="false">SUM(J35:J51)</f>
        <v>137662587</v>
      </c>
      <c r="K52" s="312" t="n">
        <f aca="false">SUM(K35:K51)</f>
        <v>34198660</v>
      </c>
      <c r="L52" s="313" t="s">
        <v>67</v>
      </c>
      <c r="M52" s="213"/>
      <c r="N52" s="169"/>
    </row>
    <row r="53" customFormat="false" ht="13.5" hidden="false" customHeight="false" outlineLevel="0" collapsed="false">
      <c r="A53" s="21" t="s">
        <v>69</v>
      </c>
      <c r="B53" s="299" t="s">
        <v>68</v>
      </c>
      <c r="C53" s="299" t="s">
        <v>68</v>
      </c>
      <c r="D53" s="299" t="s">
        <v>68</v>
      </c>
      <c r="E53" s="299" t="s">
        <v>68</v>
      </c>
      <c r="F53" s="299" t="s">
        <v>68</v>
      </c>
      <c r="G53" s="299" t="s">
        <v>68</v>
      </c>
      <c r="H53" s="299" t="s">
        <v>68</v>
      </c>
      <c r="I53" s="299" t="s">
        <v>68</v>
      </c>
      <c r="J53" s="299" t="s">
        <v>68</v>
      </c>
      <c r="K53" s="299" t="s">
        <v>68</v>
      </c>
      <c r="L53" s="202" t="s">
        <v>69</v>
      </c>
      <c r="M53" s="213"/>
      <c r="N53" s="169"/>
    </row>
    <row r="54" customFormat="false" ht="13.5" hidden="false" customHeight="false" outlineLevel="0" collapsed="false">
      <c r="A54" s="21" t="s">
        <v>72</v>
      </c>
      <c r="B54" s="299" t="s">
        <v>68</v>
      </c>
      <c r="C54" s="299" t="s">
        <v>68</v>
      </c>
      <c r="D54" s="299" t="s">
        <v>68</v>
      </c>
      <c r="E54" s="299" t="s">
        <v>68</v>
      </c>
      <c r="F54" s="299" t="s">
        <v>68</v>
      </c>
      <c r="G54" s="299" t="s">
        <v>68</v>
      </c>
      <c r="H54" s="299" t="s">
        <v>68</v>
      </c>
      <c r="I54" s="299" t="s">
        <v>68</v>
      </c>
      <c r="J54" s="299" t="s">
        <v>68</v>
      </c>
      <c r="K54" s="299" t="s">
        <v>68</v>
      </c>
      <c r="L54" s="202" t="s">
        <v>72</v>
      </c>
      <c r="M54" s="213"/>
      <c r="N54" s="169"/>
    </row>
    <row r="55" customFormat="false" ht="13.5" hidden="false" customHeight="false" outlineLevel="0" collapsed="false">
      <c r="A55" s="36" t="s">
        <v>76</v>
      </c>
      <c r="B55" s="314" t="s">
        <v>68</v>
      </c>
      <c r="C55" s="314" t="s">
        <v>68</v>
      </c>
      <c r="D55" s="314" t="s">
        <v>68</v>
      </c>
      <c r="E55" s="314" t="s">
        <v>68</v>
      </c>
      <c r="F55" s="314" t="s">
        <v>68</v>
      </c>
      <c r="G55" s="314" t="s">
        <v>68</v>
      </c>
      <c r="H55" s="314" t="s">
        <v>68</v>
      </c>
      <c r="I55" s="314" t="s">
        <v>68</v>
      </c>
      <c r="J55" s="314" t="s">
        <v>68</v>
      </c>
      <c r="K55" s="314" t="s">
        <v>68</v>
      </c>
      <c r="L55" s="159" t="s">
        <v>76</v>
      </c>
      <c r="M55" s="213"/>
      <c r="N55" s="169"/>
    </row>
    <row r="56" customFormat="false" ht="14.25" hidden="false" customHeight="false" outlineLevel="0" collapsed="false">
      <c r="A56" s="70" t="s">
        <v>79</v>
      </c>
      <c r="B56" s="72" t="s">
        <v>68</v>
      </c>
      <c r="C56" s="72" t="s">
        <v>68</v>
      </c>
      <c r="D56" s="72" t="s">
        <v>68</v>
      </c>
      <c r="E56" s="72" t="s">
        <v>68</v>
      </c>
      <c r="F56" s="72" t="s">
        <v>68</v>
      </c>
      <c r="G56" s="72" t="s">
        <v>68</v>
      </c>
      <c r="H56" s="72" t="s">
        <v>68</v>
      </c>
      <c r="I56" s="72" t="s">
        <v>68</v>
      </c>
      <c r="J56" s="72" t="s">
        <v>68</v>
      </c>
      <c r="K56" s="72" t="s">
        <v>68</v>
      </c>
      <c r="L56" s="73" t="s">
        <v>79</v>
      </c>
      <c r="M56" s="213"/>
      <c r="N56" s="169"/>
    </row>
    <row r="57" customFormat="false" ht="15" hidden="false" customHeight="false" outlineLevel="0" collapsed="false">
      <c r="A57" s="74" t="s">
        <v>80</v>
      </c>
      <c r="B57" s="305" t="n">
        <f aca="false">SUM(B52)</f>
        <v>24755464</v>
      </c>
      <c r="C57" s="305" t="n">
        <f aca="false">SUM(C52)</f>
        <v>0</v>
      </c>
      <c r="D57" s="305" t="n">
        <f aca="false">SUM(D52)</f>
        <v>561268894</v>
      </c>
      <c r="E57" s="305" t="n">
        <f aca="false">SUM(E52)</f>
        <v>-445060955</v>
      </c>
      <c r="F57" s="305" t="n">
        <f aca="false">SUM(F52)</f>
        <v>264720450</v>
      </c>
      <c r="G57" s="305" t="n">
        <f aca="false">SUM(G52)</f>
        <v>158200107</v>
      </c>
      <c r="H57" s="305" t="n">
        <f aca="false">SUM(H52)</f>
        <v>127057863</v>
      </c>
      <c r="I57" s="305" t="n">
        <f aca="false">SUM(I52)</f>
        <v>124001447</v>
      </c>
      <c r="J57" s="305" t="n">
        <f aca="false">SUM(J52)</f>
        <v>137662587</v>
      </c>
      <c r="K57" s="305" t="n">
        <f aca="false">SUM(K52)</f>
        <v>34198660</v>
      </c>
      <c r="L57" s="315" t="s">
        <v>81</v>
      </c>
      <c r="M57" s="213"/>
      <c r="N57" s="169"/>
    </row>
  </sheetData>
  <mergeCells count="17">
    <mergeCell ref="B2:F2"/>
    <mergeCell ref="G2:M2"/>
    <mergeCell ref="D3:D4"/>
    <mergeCell ref="E3:E4"/>
    <mergeCell ref="F3:F4"/>
    <mergeCell ref="G3:M3"/>
    <mergeCell ref="A31:A34"/>
    <mergeCell ref="B31:D31"/>
    <mergeCell ref="E31:E34"/>
    <mergeCell ref="F31:K31"/>
    <mergeCell ref="L31:L34"/>
    <mergeCell ref="B32:B34"/>
    <mergeCell ref="C32:C34"/>
    <mergeCell ref="F32:K32"/>
    <mergeCell ref="F33:G33"/>
    <mergeCell ref="H33:I33"/>
    <mergeCell ref="J33:K33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21.62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0.37"/>
  </cols>
  <sheetData>
    <row r="1" customFormat="false" ht="21" hidden="false" customHeight="false" outlineLevel="0" collapsed="false">
      <c r="A1" s="103" t="s">
        <v>215</v>
      </c>
      <c r="H1" s="108" t="s">
        <v>216</v>
      </c>
    </row>
    <row r="2" customFormat="false" ht="21.75" hidden="false" customHeight="false" outlineLevel="0" collapsed="false">
      <c r="A2" s="2" t="s">
        <v>217</v>
      </c>
      <c r="B2" s="169"/>
      <c r="C2" s="169"/>
      <c r="D2" s="307"/>
      <c r="E2" s="169"/>
      <c r="F2" s="222"/>
      <c r="G2" s="169"/>
      <c r="H2" s="132" t="s">
        <v>94</v>
      </c>
      <c r="I2" s="169"/>
      <c r="J2" s="169"/>
    </row>
    <row r="3" customFormat="false" ht="13.5" hidden="false" customHeight="true" outlineLevel="0" collapsed="false">
      <c r="A3" s="5" t="s">
        <v>3</v>
      </c>
      <c r="B3" s="79" t="s">
        <v>213</v>
      </c>
      <c r="C3" s="79"/>
      <c r="D3" s="79"/>
      <c r="E3" s="79"/>
      <c r="F3" s="79"/>
      <c r="G3" s="79"/>
      <c r="H3" s="10" t="s">
        <v>3</v>
      </c>
      <c r="I3" s="309"/>
      <c r="J3" s="169"/>
    </row>
    <row r="4" customFormat="false" ht="13.5" hidden="false" customHeight="true" outlineLevel="0" collapsed="false">
      <c r="A4" s="5"/>
      <c r="B4" s="155" t="s">
        <v>218</v>
      </c>
      <c r="C4" s="155"/>
      <c r="D4" s="155"/>
      <c r="E4" s="155"/>
      <c r="F4" s="155"/>
      <c r="G4" s="155"/>
      <c r="H4" s="10"/>
      <c r="I4" s="169"/>
      <c r="J4" s="169"/>
    </row>
    <row r="5" customFormat="false" ht="13.5" hidden="false" customHeight="true" outlineLevel="0" collapsed="false">
      <c r="A5" s="5"/>
      <c r="B5" s="81" t="s">
        <v>196</v>
      </c>
      <c r="C5" s="81"/>
      <c r="D5" s="81" t="s">
        <v>197</v>
      </c>
      <c r="E5" s="81"/>
      <c r="F5" s="81" t="s">
        <v>198</v>
      </c>
      <c r="G5" s="81"/>
      <c r="H5" s="10"/>
      <c r="I5" s="309"/>
      <c r="J5" s="169"/>
    </row>
    <row r="6" customFormat="false" ht="13.5" hidden="false" customHeight="false" outlineLevel="0" collapsed="false">
      <c r="A6" s="5"/>
      <c r="B6" s="81" t="s">
        <v>199</v>
      </c>
      <c r="C6" s="81" t="s">
        <v>200</v>
      </c>
      <c r="D6" s="81" t="s">
        <v>199</v>
      </c>
      <c r="E6" s="81" t="s">
        <v>200</v>
      </c>
      <c r="F6" s="81" t="s">
        <v>199</v>
      </c>
      <c r="G6" s="81" t="s">
        <v>200</v>
      </c>
      <c r="H6" s="10"/>
      <c r="I6" s="309"/>
      <c r="J6" s="169"/>
    </row>
    <row r="7" customFormat="false" ht="13.5" hidden="false" customHeight="false" outlineLevel="0" collapsed="false">
      <c r="A7" s="21" t="s">
        <v>28</v>
      </c>
      <c r="B7" s="161" t="n">
        <v>7066588778</v>
      </c>
      <c r="C7" s="161" t="n">
        <v>5108583339</v>
      </c>
      <c r="D7" s="161" t="n">
        <v>4969922700</v>
      </c>
      <c r="E7" s="161" t="n">
        <v>4625896584</v>
      </c>
      <c r="F7" s="161" t="n">
        <v>2096666078</v>
      </c>
      <c r="G7" s="161" t="n">
        <v>482686755</v>
      </c>
      <c r="H7" s="310" t="s">
        <v>28</v>
      </c>
      <c r="I7" s="213"/>
      <c r="J7" s="169"/>
    </row>
    <row r="8" customFormat="false" ht="13.5" hidden="false" customHeight="false" outlineLevel="0" collapsed="false">
      <c r="A8" s="21" t="s">
        <v>30</v>
      </c>
      <c r="B8" s="161" t="n">
        <v>2166711365</v>
      </c>
      <c r="C8" s="161" t="n">
        <v>1305536675</v>
      </c>
      <c r="D8" s="161" t="n">
        <v>1276989500</v>
      </c>
      <c r="E8" s="161" t="n">
        <v>1160604103</v>
      </c>
      <c r="F8" s="161" t="n">
        <v>889721865</v>
      </c>
      <c r="G8" s="161" t="n">
        <v>144932572</v>
      </c>
      <c r="H8" s="310" t="s">
        <v>30</v>
      </c>
      <c r="I8" s="213"/>
      <c r="J8" s="169"/>
    </row>
    <row r="9" customFormat="false" ht="13.5" hidden="false" customHeight="false" outlineLevel="0" collapsed="false">
      <c r="A9" s="21" t="s">
        <v>32</v>
      </c>
      <c r="B9" s="161" t="n">
        <v>710310699</v>
      </c>
      <c r="C9" s="161" t="n">
        <v>559995765</v>
      </c>
      <c r="D9" s="161" t="n">
        <v>553131600</v>
      </c>
      <c r="E9" s="161" t="n">
        <v>521073303</v>
      </c>
      <c r="F9" s="161" t="n">
        <v>157179099</v>
      </c>
      <c r="G9" s="161" t="n">
        <v>38922462</v>
      </c>
      <c r="H9" s="310" t="s">
        <v>32</v>
      </c>
      <c r="I9" s="213"/>
      <c r="J9" s="169"/>
    </row>
    <row r="10" customFormat="false" ht="13.5" hidden="false" customHeight="false" outlineLevel="0" collapsed="false">
      <c r="A10" s="21" t="s">
        <v>34</v>
      </c>
      <c r="B10" s="161" t="n">
        <v>746996865</v>
      </c>
      <c r="C10" s="161" t="n">
        <v>680568340</v>
      </c>
      <c r="D10" s="161" t="n">
        <v>679513300</v>
      </c>
      <c r="E10" s="161" t="n">
        <v>657579691</v>
      </c>
      <c r="F10" s="161" t="n">
        <v>67483565</v>
      </c>
      <c r="G10" s="161" t="n">
        <v>22988649</v>
      </c>
      <c r="H10" s="310" t="s">
        <v>34</v>
      </c>
      <c r="I10" s="213"/>
      <c r="J10" s="169"/>
    </row>
    <row r="11" customFormat="false" ht="13.5" hidden="false" customHeight="false" outlineLevel="0" collapsed="false">
      <c r="A11" s="36" t="s">
        <v>37</v>
      </c>
      <c r="B11" s="180" t="n">
        <v>467514977</v>
      </c>
      <c r="C11" s="180" t="n">
        <v>454525903</v>
      </c>
      <c r="D11" s="180" t="n">
        <v>454722600</v>
      </c>
      <c r="E11" s="180" t="n">
        <v>447474600</v>
      </c>
      <c r="F11" s="180" t="n">
        <v>12792377</v>
      </c>
      <c r="G11" s="180" t="n">
        <v>7051303</v>
      </c>
      <c r="H11" s="311" t="s">
        <v>37</v>
      </c>
      <c r="I11" s="213"/>
      <c r="J11" s="169"/>
    </row>
    <row r="12" customFormat="false" ht="13.5" hidden="false" customHeight="false" outlineLevel="0" collapsed="false">
      <c r="A12" s="21" t="s">
        <v>39</v>
      </c>
      <c r="B12" s="161" t="n">
        <v>1785821072</v>
      </c>
      <c r="C12" s="161" t="n">
        <v>1404796012</v>
      </c>
      <c r="D12" s="161" t="n">
        <v>1383565100</v>
      </c>
      <c r="E12" s="161" t="n">
        <v>1311331514</v>
      </c>
      <c r="F12" s="161" t="n">
        <v>402255972</v>
      </c>
      <c r="G12" s="161" t="n">
        <v>93464498</v>
      </c>
      <c r="H12" s="310" t="s">
        <v>39</v>
      </c>
      <c r="I12" s="213"/>
      <c r="J12" s="169"/>
    </row>
    <row r="13" customFormat="false" ht="13.5" hidden="false" customHeight="false" outlineLevel="0" collapsed="false">
      <c r="A13" s="21" t="s">
        <v>40</v>
      </c>
      <c r="B13" s="161" t="n">
        <v>694224739</v>
      </c>
      <c r="C13" s="161" t="n">
        <v>604192292</v>
      </c>
      <c r="D13" s="161" t="n">
        <v>603328000</v>
      </c>
      <c r="E13" s="161" t="n">
        <v>580246927</v>
      </c>
      <c r="F13" s="161" t="n">
        <v>90896739</v>
      </c>
      <c r="G13" s="161" t="n">
        <v>23945365</v>
      </c>
      <c r="H13" s="310" t="s">
        <v>40</v>
      </c>
      <c r="I13" s="213"/>
      <c r="J13" s="169"/>
    </row>
    <row r="14" customFormat="false" ht="13.5" hidden="false" customHeight="false" outlineLevel="0" collapsed="false">
      <c r="A14" s="21" t="s">
        <v>43</v>
      </c>
      <c r="B14" s="161" t="n">
        <v>2073959904</v>
      </c>
      <c r="C14" s="161" t="n">
        <v>1604885413</v>
      </c>
      <c r="D14" s="161" t="n">
        <v>1568148200</v>
      </c>
      <c r="E14" s="161" t="n">
        <v>1487391817</v>
      </c>
      <c r="F14" s="161" t="n">
        <v>505811704</v>
      </c>
      <c r="G14" s="161" t="n">
        <v>117493596</v>
      </c>
      <c r="H14" s="310" t="s">
        <v>43</v>
      </c>
      <c r="I14" s="213"/>
      <c r="J14" s="169"/>
    </row>
    <row r="15" customFormat="false" ht="13.5" hidden="false" customHeight="false" outlineLevel="0" collapsed="false">
      <c r="A15" s="21" t="s">
        <v>46</v>
      </c>
      <c r="B15" s="161" t="n">
        <v>2090255081</v>
      </c>
      <c r="C15" s="161" t="n">
        <v>1792710823</v>
      </c>
      <c r="D15" s="161" t="n">
        <v>1747473700</v>
      </c>
      <c r="E15" s="161" t="n">
        <v>1676260498</v>
      </c>
      <c r="F15" s="161" t="n">
        <v>342781381</v>
      </c>
      <c r="G15" s="161" t="n">
        <v>116450325</v>
      </c>
      <c r="H15" s="310" t="s">
        <v>46</v>
      </c>
      <c r="I15" s="213"/>
      <c r="J15" s="169"/>
    </row>
    <row r="16" customFormat="false" ht="13.5" hidden="false" customHeight="false" outlineLevel="0" collapsed="false">
      <c r="A16" s="36" t="s">
        <v>49</v>
      </c>
      <c r="B16" s="180" t="n">
        <v>374298529</v>
      </c>
      <c r="C16" s="180" t="n">
        <v>349586773</v>
      </c>
      <c r="D16" s="180" t="n">
        <v>348762000</v>
      </c>
      <c r="E16" s="180" t="n">
        <v>340197422</v>
      </c>
      <c r="F16" s="180" t="n">
        <v>25536529</v>
      </c>
      <c r="G16" s="180" t="n">
        <v>9389351</v>
      </c>
      <c r="H16" s="311" t="s">
        <v>49</v>
      </c>
      <c r="I16" s="213"/>
      <c r="J16" s="169"/>
    </row>
    <row r="17" customFormat="false" ht="13.5" hidden="false" customHeight="false" outlineLevel="0" collapsed="false">
      <c r="A17" s="21" t="s">
        <v>52</v>
      </c>
      <c r="B17" s="161" t="n">
        <v>47715004</v>
      </c>
      <c r="C17" s="161" t="n">
        <v>44236500</v>
      </c>
      <c r="D17" s="161" t="n">
        <v>45027100</v>
      </c>
      <c r="E17" s="161" t="n">
        <v>43825800</v>
      </c>
      <c r="F17" s="161" t="n">
        <v>2687904</v>
      </c>
      <c r="G17" s="161" t="n">
        <v>410700</v>
      </c>
      <c r="H17" s="310" t="s">
        <v>52</v>
      </c>
      <c r="I17" s="213"/>
      <c r="J17" s="169"/>
    </row>
    <row r="18" customFormat="false" ht="13.5" hidden="false" customHeight="false" outlineLevel="0" collapsed="false">
      <c r="A18" s="21" t="s">
        <v>54</v>
      </c>
      <c r="B18" s="161" t="n">
        <v>220065808</v>
      </c>
      <c r="C18" s="161" t="n">
        <v>214349529</v>
      </c>
      <c r="D18" s="161" t="n">
        <v>213268600</v>
      </c>
      <c r="E18" s="161" t="n">
        <v>209275400</v>
      </c>
      <c r="F18" s="161" t="n">
        <v>6797208</v>
      </c>
      <c r="G18" s="161" t="n">
        <v>5074129</v>
      </c>
      <c r="H18" s="310" t="s">
        <v>54</v>
      </c>
      <c r="I18" s="213"/>
      <c r="J18" s="169"/>
    </row>
    <row r="19" customFormat="false" ht="13.5" hidden="false" customHeight="false" outlineLevel="0" collapsed="false">
      <c r="A19" s="21" t="s">
        <v>57</v>
      </c>
      <c r="B19" s="161" t="n">
        <v>522553795</v>
      </c>
      <c r="C19" s="161" t="n">
        <v>450144551</v>
      </c>
      <c r="D19" s="161" t="n">
        <v>440969300</v>
      </c>
      <c r="E19" s="161" t="n">
        <v>426543175</v>
      </c>
      <c r="F19" s="161" t="n">
        <v>81584495</v>
      </c>
      <c r="G19" s="161" t="n">
        <v>23601376</v>
      </c>
      <c r="H19" s="310" t="s">
        <v>57</v>
      </c>
      <c r="I19" s="213"/>
      <c r="J19" s="169"/>
    </row>
    <row r="20" customFormat="false" ht="13.5" hidden="false" customHeight="false" outlineLevel="0" collapsed="false">
      <c r="A20" s="21" t="s">
        <v>59</v>
      </c>
      <c r="B20" s="161" t="n">
        <v>250394351</v>
      </c>
      <c r="C20" s="161" t="n">
        <v>219761782</v>
      </c>
      <c r="D20" s="161" t="n">
        <v>219551200</v>
      </c>
      <c r="E20" s="161" t="n">
        <v>212459696</v>
      </c>
      <c r="F20" s="161" t="n">
        <v>30843151</v>
      </c>
      <c r="G20" s="161" t="n">
        <v>7302086</v>
      </c>
      <c r="H20" s="310" t="s">
        <v>59</v>
      </c>
      <c r="I20" s="213"/>
      <c r="J20" s="169"/>
    </row>
    <row r="21" customFormat="false" ht="13.5" hidden="false" customHeight="false" outlineLevel="0" collapsed="false">
      <c r="A21" s="36" t="s">
        <v>61</v>
      </c>
      <c r="B21" s="180" t="n">
        <v>225684423</v>
      </c>
      <c r="C21" s="180" t="n">
        <v>186795172</v>
      </c>
      <c r="D21" s="180" t="n">
        <v>185869000</v>
      </c>
      <c r="E21" s="180" t="n">
        <v>179233360</v>
      </c>
      <c r="F21" s="180" t="n">
        <v>39815423</v>
      </c>
      <c r="G21" s="180" t="n">
        <v>7561812</v>
      </c>
      <c r="H21" s="311" t="s">
        <v>61</v>
      </c>
      <c r="I21" s="213"/>
      <c r="J21" s="169"/>
    </row>
    <row r="22" customFormat="false" ht="13.5" hidden="false" customHeight="false" outlineLevel="0" collapsed="false">
      <c r="A22" s="21" t="s">
        <v>63</v>
      </c>
      <c r="B22" s="161" t="n">
        <v>123911636</v>
      </c>
      <c r="C22" s="161" t="n">
        <v>117175566</v>
      </c>
      <c r="D22" s="161" t="n">
        <v>118378000</v>
      </c>
      <c r="E22" s="161" t="n">
        <v>114866220</v>
      </c>
      <c r="F22" s="161" t="n">
        <v>5533636</v>
      </c>
      <c r="G22" s="161" t="n">
        <v>2309346</v>
      </c>
      <c r="H22" s="310" t="s">
        <v>63</v>
      </c>
      <c r="I22" s="213"/>
      <c r="J22" s="169"/>
    </row>
    <row r="23" customFormat="false" ht="13.5" hidden="false" customHeight="false" outlineLevel="0" collapsed="false">
      <c r="A23" s="21" t="s">
        <v>65</v>
      </c>
      <c r="B23" s="161" t="n">
        <v>339402377</v>
      </c>
      <c r="C23" s="161" t="n">
        <v>325086903</v>
      </c>
      <c r="D23" s="161" t="n">
        <v>326204300</v>
      </c>
      <c r="E23" s="161" t="n">
        <v>321261733</v>
      </c>
      <c r="F23" s="161" t="n">
        <v>13198077</v>
      </c>
      <c r="G23" s="161" t="n">
        <v>3825170</v>
      </c>
      <c r="H23" s="310" t="s">
        <v>65</v>
      </c>
      <c r="I23" s="213"/>
      <c r="J23" s="169"/>
    </row>
    <row r="24" customFormat="false" ht="13.5" hidden="false" customHeight="false" outlineLevel="0" collapsed="false">
      <c r="A24" s="60" t="s">
        <v>67</v>
      </c>
      <c r="B24" s="298" t="n">
        <f aca="false">SUM(B7:B23)</f>
        <v>19906409403</v>
      </c>
      <c r="C24" s="298" t="n">
        <f aca="false">SUM(C7:C23)</f>
        <v>15422931338</v>
      </c>
      <c r="D24" s="298" t="n">
        <f aca="false">SUM(D7:D23)</f>
        <v>15134824200</v>
      </c>
      <c r="E24" s="298" t="n">
        <f aca="false">SUM(E7:E23)</f>
        <v>14315521843</v>
      </c>
      <c r="F24" s="298" t="n">
        <f aca="false">SUM(F7:F23)</f>
        <v>4771585203</v>
      </c>
      <c r="G24" s="298" t="n">
        <f aca="false">SUM(G7:G23)</f>
        <v>1107409495</v>
      </c>
      <c r="H24" s="313" t="s">
        <v>67</v>
      </c>
      <c r="I24" s="213"/>
      <c r="J24" s="169"/>
    </row>
    <row r="25" customFormat="false" ht="13.5" hidden="false" customHeight="false" outlineLevel="0" collapsed="false">
      <c r="A25" s="21" t="s">
        <v>69</v>
      </c>
      <c r="B25" s="299" t="n">
        <v>301611500</v>
      </c>
      <c r="C25" s="299" t="n">
        <v>301611500</v>
      </c>
      <c r="D25" s="299" t="n">
        <v>301611500</v>
      </c>
      <c r="E25" s="299" t="n">
        <v>301611500</v>
      </c>
      <c r="F25" s="299" t="n">
        <v>0</v>
      </c>
      <c r="G25" s="299" t="n">
        <v>0</v>
      </c>
      <c r="H25" s="202" t="s">
        <v>69</v>
      </c>
      <c r="I25" s="213"/>
      <c r="J25" s="169"/>
    </row>
    <row r="26" customFormat="false" ht="13.5" hidden="false" customHeight="false" outlineLevel="0" collapsed="false">
      <c r="A26" s="21" t="s">
        <v>72</v>
      </c>
      <c r="B26" s="299" t="n">
        <v>388967000</v>
      </c>
      <c r="C26" s="299" t="n">
        <v>388967000</v>
      </c>
      <c r="D26" s="299" t="n">
        <v>388785500</v>
      </c>
      <c r="E26" s="299" t="n">
        <v>388785500</v>
      </c>
      <c r="F26" s="299" t="n">
        <v>181500</v>
      </c>
      <c r="G26" s="299" t="n">
        <v>181500</v>
      </c>
      <c r="H26" s="202" t="s">
        <v>72</v>
      </c>
      <c r="I26" s="213"/>
      <c r="J26" s="169"/>
    </row>
    <row r="27" customFormat="false" ht="13.5" hidden="false" customHeight="false" outlineLevel="0" collapsed="false">
      <c r="A27" s="36" t="s">
        <v>76</v>
      </c>
      <c r="B27" s="314" t="n">
        <v>106634600</v>
      </c>
      <c r="C27" s="314" t="n">
        <v>106634600</v>
      </c>
      <c r="D27" s="314" t="n">
        <v>106634600</v>
      </c>
      <c r="E27" s="314" t="n">
        <v>106634600</v>
      </c>
      <c r="F27" s="314" t="n">
        <v>0</v>
      </c>
      <c r="G27" s="314" t="n">
        <v>0</v>
      </c>
      <c r="H27" s="43" t="s">
        <v>76</v>
      </c>
      <c r="I27" s="213"/>
      <c r="J27" s="169"/>
    </row>
    <row r="28" customFormat="false" ht="14.25" hidden="false" customHeight="false" outlineLevel="0" collapsed="false">
      <c r="A28" s="316" t="s">
        <v>79</v>
      </c>
      <c r="B28" s="317" t="n">
        <f aca="false">SUM(B25:B27)</f>
        <v>797213100</v>
      </c>
      <c r="C28" s="317" t="n">
        <f aca="false">SUM(C25:C27)</f>
        <v>797213100</v>
      </c>
      <c r="D28" s="317" t="n">
        <f aca="false">SUM(D25:D27)</f>
        <v>797031600</v>
      </c>
      <c r="E28" s="317" t="n">
        <f aca="false">SUM(E25:E27)</f>
        <v>797031600</v>
      </c>
      <c r="F28" s="317" t="n">
        <f aca="false">SUM(F25:F27)</f>
        <v>181500</v>
      </c>
      <c r="G28" s="317" t="n">
        <f aca="false">SUM(G25:G27)</f>
        <v>181500</v>
      </c>
      <c r="H28" s="318" t="s">
        <v>79</v>
      </c>
      <c r="I28" s="213"/>
      <c r="J28" s="169"/>
    </row>
    <row r="29" customFormat="false" ht="15" hidden="false" customHeight="false" outlineLevel="0" collapsed="false">
      <c r="A29" s="74" t="s">
        <v>80</v>
      </c>
      <c r="B29" s="238" t="n">
        <f aca="false">B24+B28</f>
        <v>20703622503</v>
      </c>
      <c r="C29" s="238" t="n">
        <f aca="false">C24+C28</f>
        <v>16220144438</v>
      </c>
      <c r="D29" s="238" t="n">
        <f aca="false">D24+D28</f>
        <v>15931855800</v>
      </c>
      <c r="E29" s="238" t="n">
        <f aca="false">E24+E28</f>
        <v>15112553443</v>
      </c>
      <c r="F29" s="238" t="n">
        <f aca="false">F24+F28</f>
        <v>4771766703</v>
      </c>
      <c r="G29" s="238" t="n">
        <f aca="false">G24+G28</f>
        <v>1107590995</v>
      </c>
      <c r="H29" s="315" t="s">
        <v>81</v>
      </c>
      <c r="I29" s="213"/>
      <c r="J29" s="169"/>
    </row>
  </sheetData>
  <mergeCells count="7">
    <mergeCell ref="A3:A6"/>
    <mergeCell ref="B3:G3"/>
    <mergeCell ref="H3:H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0:22Z</dcterms:created>
  <dc:creator>Ｍｉｃｒｏｓｏｆｔ　Ｏｆｆｉｃ</dc:creator>
  <dc:description/>
  <dc:language>en-US</dc:language>
  <cp:lastModifiedBy>丸山 大樹</cp:lastModifiedBy>
  <cp:lastPrinted>2020-09-15T05:08:22Z</cp:lastPrinted>
  <dcterms:modified xsi:type="dcterms:W3CDTF">2020-10-13T0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358015244A34494DE61FD120FD1D0</vt:lpwstr>
  </property>
</Properties>
</file>