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・図１" sheetId="1" state="visible" r:id="rId2"/>
    <sheet name="表２・図２" sheetId="2" state="visible" r:id="rId3"/>
    <sheet name="表３" sheetId="3" state="visible" r:id="rId4"/>
    <sheet name="図３" sheetId="4" state="visible" r:id="rId5"/>
    <sheet name="表４・図４" sheetId="5" state="visible" r:id="rId6"/>
    <sheet name="表５・図５" sheetId="6" state="visible" r:id="rId7"/>
    <sheet name="表６・図６" sheetId="7" state="visible" r:id="rId8"/>
    <sheet name="表７" sheetId="8" state="visible" r:id="rId9"/>
  </sheets>
  <definedNames>
    <definedName function="false" hidden="false" localSheetId="3" name="_xlnm.Print_Area" vbProcedure="false">図３!$A$1:$L$59</definedName>
    <definedName function="false" hidden="false" localSheetId="0" name="_xlnm.Print_Area" vbProcedure="false">表１・図１!$A$1:$K$51</definedName>
    <definedName function="false" hidden="false" localSheetId="1" name="_xlnm.Print_Area" vbProcedure="false">表２・図２!$A$1:$I$51</definedName>
    <definedName function="false" hidden="false" localSheetId="2" name="_xlnm.Print_Area" vbProcedure="false">表３!$A$1:$H$47</definedName>
    <definedName function="false" hidden="false" localSheetId="4" name="_xlnm.Print_Area" vbProcedure="false">表４・図４!$A$1:$K$67</definedName>
    <definedName function="false" hidden="false" localSheetId="5" name="_xlnm.Print_Area" vbProcedure="false">表５・図５!$A$1:$Q$56</definedName>
    <definedName function="false" hidden="false" localSheetId="6" name="_xlnm.Print_Area" vbProcedure="false">表６・図６!$A$1:$G$55</definedName>
    <definedName function="false" hidden="false" localSheetId="7" name="_xlnm.Print_Area" vbProcedure="false">表７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33">
  <si>
    <t xml:space="preserve">事　業　概　要</t>
  </si>
  <si>
    <t xml:space="preserve">１．事業実施状況</t>
  </si>
  <si>
    <t xml:space="preserve">（１）保険者数・世帯数および被保険者数</t>
  </si>
  <si>
    <t xml:space="preserve">  　 　平成２１年度末における保険者数は、１７市町、３国保組合となっている。</t>
  </si>
  <si>
    <r>
      <rPr>
        <sz val="10"/>
        <rFont val="Noto Sans"/>
        <family val="2"/>
      </rPr>
      <t xml:space="preserve">       平成２１年度平均の世帯数は</t>
    </r>
    <r>
      <rPr>
        <sz val="10"/>
        <rFont val="明朝"/>
        <family val="1"/>
        <charset val="128"/>
      </rPr>
      <t xml:space="preserve">111,868</t>
    </r>
    <r>
      <rPr>
        <sz val="10"/>
        <rFont val="Noto Sans"/>
        <family val="2"/>
      </rPr>
      <t xml:space="preserve">世帯であり、前年度に対し</t>
    </r>
    <r>
      <rPr>
        <sz val="10"/>
        <rFont val="明朝"/>
        <family val="1"/>
        <charset val="128"/>
      </rPr>
      <t xml:space="preserve">1,833</t>
    </r>
    <r>
      <rPr>
        <sz val="10"/>
        <rFont val="Noto Sans"/>
        <family val="2"/>
      </rPr>
      <t xml:space="preserve">世帯、</t>
    </r>
    <r>
      <rPr>
        <sz val="10"/>
        <rFont val="明朝"/>
        <family val="1"/>
        <charset val="128"/>
      </rPr>
      <t xml:space="preserve">16.1</t>
    </r>
    <r>
      <rPr>
        <sz val="10"/>
        <rFont val="Noto Sans"/>
        <family val="2"/>
      </rPr>
      <t xml:space="preserve">％減少しており、</t>
    </r>
  </si>
  <si>
    <r>
      <rPr>
        <sz val="10"/>
        <rFont val="Noto Sans"/>
        <family val="2"/>
      </rPr>
      <t xml:space="preserve"> 　　被保険者数は</t>
    </r>
    <r>
      <rPr>
        <sz val="10"/>
        <rFont val="明朝"/>
        <family val="1"/>
        <charset val="128"/>
      </rPr>
      <t xml:space="preserve">200,902</t>
    </r>
    <r>
      <rPr>
        <sz val="10"/>
        <rFont val="Noto Sans"/>
        <family val="2"/>
      </rPr>
      <t xml:space="preserve">人で対前年度</t>
    </r>
    <r>
      <rPr>
        <sz val="10"/>
        <rFont val="明朝"/>
        <family val="1"/>
        <charset val="128"/>
      </rPr>
      <t xml:space="preserve">910</t>
    </r>
    <r>
      <rPr>
        <sz val="10"/>
        <rFont val="Noto Sans"/>
        <family val="2"/>
      </rPr>
      <t xml:space="preserve">人、</t>
    </r>
    <r>
      <rPr>
        <sz val="10"/>
        <rFont val="明朝"/>
        <family val="1"/>
        <charset val="128"/>
      </rPr>
      <t xml:space="preserve">0.5</t>
    </r>
    <r>
      <rPr>
        <sz val="10"/>
        <rFont val="Noto Sans"/>
        <family val="2"/>
      </rPr>
      <t xml:space="preserve">％増加している。</t>
    </r>
  </si>
  <si>
    <r>
      <rPr>
        <sz val="10"/>
        <rFont val="Noto Sans"/>
        <family val="2"/>
      </rPr>
      <t xml:space="preserve">　　 　また、退職被保険者等は対前年度</t>
    </r>
    <r>
      <rPr>
        <sz val="10"/>
        <rFont val="明朝"/>
        <family val="1"/>
        <charset val="128"/>
      </rPr>
      <t xml:space="preserve">1,883</t>
    </r>
    <r>
      <rPr>
        <sz val="10"/>
        <rFont val="Noto Sans"/>
        <family val="2"/>
      </rPr>
      <t xml:space="preserve">人、</t>
    </r>
    <r>
      <rPr>
        <sz val="10"/>
        <rFont val="明朝"/>
        <family val="1"/>
        <charset val="128"/>
      </rPr>
      <t xml:space="preserve">11.1</t>
    </r>
    <r>
      <rPr>
        <sz val="10"/>
        <rFont val="Noto Sans"/>
        <family val="2"/>
      </rPr>
      <t xml:space="preserve">％減となった一方、一般被保険者は対前年度</t>
    </r>
    <r>
      <rPr>
        <sz val="10"/>
        <rFont val="明朝"/>
        <family val="1"/>
        <charset val="128"/>
      </rPr>
      <t xml:space="preserve">2,793</t>
    </r>
    <r>
      <rPr>
        <sz val="10"/>
        <rFont val="Noto Sans"/>
        <family val="2"/>
      </rPr>
      <t xml:space="preserve">人、</t>
    </r>
  </si>
  <si>
    <r>
      <rPr>
        <sz val="10"/>
        <rFont val="Noto Sans"/>
        <family val="2"/>
      </rPr>
      <t xml:space="preserve">　 　</t>
    </r>
    <r>
      <rPr>
        <sz val="10"/>
        <rFont val="明朝"/>
        <family val="1"/>
        <charset val="128"/>
      </rPr>
      <t xml:space="preserve">1.5</t>
    </r>
    <r>
      <rPr>
        <sz val="10"/>
        <rFont val="Noto Sans"/>
        <family val="2"/>
      </rPr>
      <t xml:space="preserve">％の増となった。</t>
    </r>
  </si>
  <si>
    <t xml:space="preserve">表１　年度別被保険者数・世帯数および被保険者数（年間平均）</t>
  </si>
  <si>
    <t xml:space="preserve">年度</t>
  </si>
  <si>
    <t xml:space="preserve">保険者数</t>
  </si>
  <si>
    <t xml:space="preserve">世帯数</t>
  </si>
  <si>
    <r>
      <rPr>
        <sz val="11"/>
        <rFont val="Noto Sans"/>
        <family val="2"/>
      </rPr>
      <t xml:space="preserve">　　　　被保険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</t>
  </si>
  <si>
    <t xml:space="preserve">市町村</t>
  </si>
  <si>
    <t xml:space="preserve">組合</t>
  </si>
  <si>
    <t xml:space="preserve">（世帯）</t>
  </si>
  <si>
    <t xml:space="preserve">一般</t>
  </si>
  <si>
    <t xml:space="preserve">退職</t>
  </si>
  <si>
    <t xml:space="preserve">老人</t>
  </si>
  <si>
    <t xml:space="preserve">　　　図１　被保険者数の推移（年間平均）</t>
  </si>
  <si>
    <t xml:space="preserve">　</t>
  </si>
  <si>
    <t xml:space="preserve"> </t>
  </si>
  <si>
    <t xml:space="preserve">（２）国保被保険者の年齢構成および年齢層加入率</t>
  </si>
  <si>
    <t xml:space="preserve">　　国保被保険者の年齢構成および年齢階層別加入率をみると、県人口の構成割合と比較し、若年</t>
  </si>
  <si>
    <t xml:space="preserve">　層で小さく、高齢者で高くなっている。特に、５５歳以上で県人口よりも構成割合が高くなり、</t>
  </si>
  <si>
    <r>
      <rPr>
        <sz val="11"/>
        <rFont val="Noto Sans"/>
        <family val="2"/>
      </rPr>
      <t xml:space="preserve">　６５歳以上の高齢者の国保加入率は</t>
    </r>
    <r>
      <rPr>
        <sz val="11"/>
        <rFont val="ＭＳ 明朝"/>
        <family val="1"/>
        <charset val="128"/>
      </rPr>
      <t xml:space="preserve">71.92</t>
    </r>
    <r>
      <rPr>
        <sz val="11"/>
        <rFont val="Noto Sans"/>
        <family val="2"/>
      </rPr>
      <t xml:space="preserve">％となっている。</t>
    </r>
  </si>
  <si>
    <t xml:space="preserve">表２　　国保被保険者の年齢構成及び年齢階層別加入率</t>
  </si>
  <si>
    <t xml:space="preserve">年齢階層</t>
  </si>
  <si>
    <t xml:space="preserve">県人口</t>
  </si>
  <si>
    <t xml:space="preserve">構　　　成</t>
  </si>
  <si>
    <t xml:space="preserve">国　　　　保</t>
  </si>
  <si>
    <t xml:space="preserve">（歳）</t>
  </si>
  <si>
    <t xml:space="preserve">（人）</t>
  </si>
  <si>
    <t xml:space="preserve">割合（％）</t>
  </si>
  <si>
    <t xml:space="preserve">被保険者数</t>
  </si>
  <si>
    <t xml:space="preserve">加入率（％）</t>
  </si>
  <si>
    <t xml:space="preserve">敦賀市</t>
  </si>
  <si>
    <t xml:space="preserve">小浜市</t>
  </si>
  <si>
    <t xml:space="preserve">勝山市</t>
  </si>
  <si>
    <t xml:space="preserve">鯖江市</t>
  </si>
  <si>
    <t xml:space="preserve">池田町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市町計</t>
  </si>
  <si>
    <t xml:space="preserve">０～　４</t>
  </si>
  <si>
    <t xml:space="preserve">５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（再掲）</t>
  </si>
  <si>
    <t xml:space="preserve">１５歳未満</t>
  </si>
  <si>
    <t xml:space="preserve">＊参照：平成２１年度国民健康保険実態調査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６５歳以上</t>
  </si>
  <si>
    <t xml:space="preserve">　　　（注）１．国保被保険者数は、平成２１年９月末現在、平成２１年度実態調査による。</t>
  </si>
  <si>
    <r>
      <rPr>
        <sz val="11"/>
        <rFont val="Noto Sans"/>
        <family val="2"/>
      </rPr>
      <t xml:space="preserve">　　　　　　２．県人口は、平成２１年１０月１日現在の推計人口。年齢不祥（</t>
    </r>
    <r>
      <rPr>
        <sz val="11"/>
        <rFont val="ＭＳ 明朝"/>
        <family val="1"/>
        <charset val="128"/>
      </rPr>
      <t xml:space="preserve">1,488</t>
    </r>
    <r>
      <rPr>
        <sz val="11"/>
        <rFont val="Noto Sans"/>
        <family val="2"/>
      </rPr>
      <t xml:space="preserve">人）を除く。</t>
    </r>
  </si>
  <si>
    <t xml:space="preserve">図２　年齢階層別人口及び被保険者　（単位：人）</t>
  </si>
  <si>
    <t xml:space="preserve">H17</t>
  </si>
  <si>
    <t xml:space="preserve">国保</t>
  </si>
  <si>
    <t xml:space="preserve">０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２．財 政 状 況</t>
  </si>
  <si>
    <r>
      <rPr>
        <sz val="10"/>
        <rFont val="Noto Sans"/>
        <family val="2"/>
      </rPr>
      <t xml:space="preserve">　　平成２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年度収支状況は表３、構成比は図３のとおりである。</t>
    </r>
  </si>
  <si>
    <r>
      <rPr>
        <sz val="10"/>
        <rFont val="Noto Sans"/>
        <family val="2"/>
      </rPr>
      <t xml:space="preserve">   　 （１）収入については、収入総額は</t>
    </r>
    <r>
      <rPr>
        <sz val="10"/>
        <rFont val="明朝"/>
        <family val="1"/>
        <charset val="128"/>
      </rPr>
      <t xml:space="preserve">73,446,300</t>
    </r>
    <r>
      <rPr>
        <sz val="10"/>
        <rFont val="Noto Sans"/>
        <family val="2"/>
      </rPr>
      <t xml:space="preserve">千円で、前年度に比べて</t>
    </r>
    <r>
      <rPr>
        <sz val="10"/>
        <rFont val="明朝"/>
        <family val="1"/>
        <charset val="128"/>
      </rPr>
      <t xml:space="preserve">267,337</t>
    </r>
    <r>
      <rPr>
        <sz val="10"/>
        <rFont val="Noto Sans"/>
        <family val="2"/>
      </rPr>
      <t xml:space="preserve">千円（対前年度</t>
    </r>
  </si>
  <si>
    <r>
      <rPr>
        <sz val="10"/>
        <rFont val="Noto Sans"/>
        <family val="2"/>
      </rPr>
      <t xml:space="preserve">　　比</t>
    </r>
    <r>
      <rPr>
        <sz val="10"/>
        <rFont val="明朝"/>
        <family val="1"/>
        <charset val="128"/>
      </rPr>
      <t xml:space="preserve">0.37</t>
    </r>
    <r>
      <rPr>
        <sz val="10"/>
        <rFont val="Noto Sans"/>
        <family val="2"/>
      </rPr>
      <t xml:space="preserve">％）の増となっている。その内訳は保険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が</t>
    </r>
    <r>
      <rPr>
        <sz val="10"/>
        <rFont val="明朝"/>
        <family val="1"/>
        <charset val="128"/>
      </rPr>
      <t xml:space="preserve">16,580,883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22.58</t>
    </r>
    <r>
      <rPr>
        <sz val="10"/>
        <rFont val="Noto Sans"/>
        <family val="2"/>
      </rPr>
      <t xml:space="preserve">％を占めて、</t>
    </r>
  </si>
  <si>
    <r>
      <rPr>
        <sz val="10"/>
        <rFont val="Noto Sans"/>
        <family val="2"/>
      </rPr>
      <t xml:space="preserve">　　前年度に比べて</t>
    </r>
    <r>
      <rPr>
        <sz val="10"/>
        <rFont val="明朝"/>
        <family val="1"/>
        <charset val="128"/>
      </rPr>
      <t xml:space="preserve">136,426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0.82</t>
    </r>
    <r>
      <rPr>
        <sz val="10"/>
        <rFont val="Noto Sans"/>
        <family val="2"/>
      </rPr>
      <t xml:space="preserve">％）減少し、国庫支出金は</t>
    </r>
    <r>
      <rPr>
        <sz val="10"/>
        <rFont val="明朝"/>
        <family val="1"/>
        <charset val="128"/>
      </rPr>
      <t xml:space="preserve">17,550,185</t>
    </r>
    <r>
      <rPr>
        <sz val="10"/>
        <rFont val="Noto Sans"/>
        <family val="2"/>
      </rPr>
      <t xml:space="preserve">千円で</t>
    </r>
    <r>
      <rPr>
        <sz val="10"/>
        <rFont val="明朝"/>
        <family val="1"/>
        <charset val="128"/>
      </rPr>
      <t xml:space="preserve">23.90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    占めて、前年度に比べて</t>
    </r>
    <r>
      <rPr>
        <sz val="10"/>
        <rFont val="明朝"/>
        <family val="1"/>
        <charset val="128"/>
      </rPr>
      <t xml:space="preserve">1,234,937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7.57</t>
    </r>
    <r>
      <rPr>
        <sz val="10"/>
        <rFont val="Noto Sans"/>
        <family val="2"/>
      </rPr>
      <t xml:space="preserve">％）の増となっている。また、平成２０年度から</t>
    </r>
  </si>
  <si>
    <r>
      <rPr>
        <sz val="10"/>
        <rFont val="Noto Sans"/>
        <family val="2"/>
      </rPr>
      <t xml:space="preserve">    前期高齢者の財政調整の仕組みが創設されたため、前期高齢者交付金が</t>
    </r>
    <r>
      <rPr>
        <sz val="10"/>
        <rFont val="明朝"/>
        <family val="1"/>
        <charset val="128"/>
      </rPr>
      <t xml:space="preserve">16,981,760</t>
    </r>
    <r>
      <rPr>
        <sz val="10"/>
        <rFont val="Noto Sans"/>
        <family val="2"/>
      </rPr>
      <t xml:space="preserve">千円交付され、</t>
    </r>
  </si>
  <si>
    <r>
      <rPr>
        <sz val="10"/>
        <rFont val="Noto Sans"/>
        <family val="2"/>
      </rPr>
      <t xml:space="preserve">    これが</t>
    </r>
    <r>
      <rPr>
        <sz val="10"/>
        <rFont val="明朝"/>
        <family val="1"/>
        <charset val="128"/>
      </rPr>
      <t xml:space="preserve">23.12</t>
    </r>
    <r>
      <rPr>
        <sz val="10"/>
        <rFont val="Noto Sans"/>
        <family val="2"/>
      </rPr>
      <t xml:space="preserve">％を占める。他方、経過措置を残しつつ、退職者医療制度が廃止されたため、療養給付費</t>
    </r>
  </si>
  <si>
    <r>
      <rPr>
        <sz val="10"/>
        <rFont val="Noto Sans"/>
        <family val="2"/>
      </rPr>
      <t xml:space="preserve">  　交付金は</t>
    </r>
    <r>
      <rPr>
        <sz val="10"/>
        <rFont val="明朝"/>
        <family val="1"/>
        <charset val="128"/>
      </rPr>
      <t xml:space="preserve">4,964,698</t>
    </r>
    <r>
      <rPr>
        <sz val="10"/>
        <rFont val="Noto Sans"/>
        <family val="2"/>
      </rPr>
      <t xml:space="preserve">千円で</t>
    </r>
    <r>
      <rPr>
        <sz val="10"/>
        <rFont val="明朝"/>
        <family val="1"/>
        <charset val="128"/>
      </rPr>
      <t xml:space="preserve">6.76</t>
    </r>
    <r>
      <rPr>
        <sz val="10"/>
        <rFont val="Noto Sans"/>
        <family val="2"/>
      </rPr>
      <t xml:space="preserve">％となり、前年度に比べて</t>
    </r>
    <r>
      <rPr>
        <sz val="10"/>
        <rFont val="明朝"/>
        <family val="1"/>
        <charset val="128"/>
      </rPr>
      <t xml:space="preserve">1,119,670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18.4</t>
    </r>
    <r>
      <rPr>
        <sz val="10"/>
        <rFont val="Noto Sans"/>
        <family val="2"/>
      </rPr>
      <t xml:space="preserve">％）減少している。</t>
    </r>
  </si>
  <si>
    <t xml:space="preserve">　　</t>
  </si>
  <si>
    <r>
      <rPr>
        <sz val="10"/>
        <rFont val="Noto Sans"/>
        <family val="2"/>
      </rPr>
      <t xml:space="preserve">　　 （２）支出については、支出総額は</t>
    </r>
    <r>
      <rPr>
        <sz val="10"/>
        <rFont val="明朝"/>
        <family val="1"/>
        <charset val="128"/>
      </rPr>
      <t xml:space="preserve">74,472,849</t>
    </r>
    <r>
      <rPr>
        <sz val="10"/>
        <rFont val="Noto Sans"/>
        <family val="2"/>
      </rPr>
      <t xml:space="preserve">千円で、前年度に比べて</t>
    </r>
    <r>
      <rPr>
        <sz val="10"/>
        <rFont val="明朝"/>
        <family val="1"/>
        <charset val="128"/>
      </rPr>
      <t xml:space="preserve">1,993,962</t>
    </r>
    <r>
      <rPr>
        <sz val="10"/>
        <rFont val="Noto Sans"/>
        <family val="2"/>
      </rPr>
      <t xml:space="preserve">千円（対前年度</t>
    </r>
  </si>
  <si>
    <r>
      <rPr>
        <sz val="10"/>
        <rFont val="Noto Sans"/>
        <family val="2"/>
      </rPr>
      <t xml:space="preserve">　　比</t>
    </r>
    <r>
      <rPr>
        <sz val="10"/>
        <rFont val="明朝"/>
        <family val="1"/>
        <charset val="128"/>
      </rPr>
      <t xml:space="preserve">2.75</t>
    </r>
    <r>
      <rPr>
        <sz val="10"/>
        <rFont val="Noto Sans"/>
        <family val="2"/>
      </rPr>
      <t xml:space="preserve">％）の増となっている。その内訳は総務費が</t>
    </r>
    <r>
      <rPr>
        <sz val="10"/>
        <rFont val="明朝"/>
        <family val="1"/>
        <charset val="128"/>
      </rPr>
      <t xml:space="preserve">1,040,040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1.40</t>
    </r>
    <r>
      <rPr>
        <sz val="10"/>
        <rFont val="Noto Sans"/>
        <family val="2"/>
      </rPr>
      <t xml:space="preserve">％を占めて、前年度に</t>
    </r>
  </si>
  <si>
    <r>
      <rPr>
        <sz val="10"/>
        <rFont val="Noto Sans"/>
        <family val="2"/>
      </rPr>
      <t xml:space="preserve">　　比べて</t>
    </r>
    <r>
      <rPr>
        <sz val="10"/>
        <rFont val="明朝"/>
        <family val="1"/>
        <charset val="128"/>
      </rPr>
      <t xml:space="preserve">19,041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1.86</t>
    </r>
    <r>
      <rPr>
        <sz val="10"/>
        <rFont val="Noto Sans"/>
        <family val="2"/>
      </rPr>
      <t xml:space="preserve">％）の増となっている。保険給付費は</t>
    </r>
    <r>
      <rPr>
        <sz val="10"/>
        <rFont val="明朝"/>
        <family val="1"/>
        <charset val="128"/>
      </rPr>
      <t xml:space="preserve">50,502,927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67.81</t>
    </r>
    <r>
      <rPr>
        <sz val="10"/>
        <rFont val="Noto Sans"/>
        <family val="2"/>
      </rPr>
      <t xml:space="preserve">％を</t>
    </r>
  </si>
  <si>
    <r>
      <rPr>
        <sz val="10"/>
        <rFont val="Noto Sans"/>
        <family val="2"/>
      </rPr>
      <t xml:space="preserve">　　占めて、前年度に比べて</t>
    </r>
    <r>
      <rPr>
        <sz val="10"/>
        <rFont val="明朝"/>
        <family val="1"/>
        <charset val="128"/>
      </rPr>
      <t xml:space="preserve">1,888,691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3.89</t>
    </r>
    <r>
      <rPr>
        <sz val="10"/>
        <rFont val="Noto Sans"/>
        <family val="2"/>
      </rPr>
      <t xml:space="preserve">％）の増となっている。このうち、退職被保険者等に</t>
    </r>
  </si>
  <si>
    <r>
      <rPr>
        <sz val="10"/>
        <rFont val="Noto Sans"/>
        <family val="2"/>
      </rPr>
      <t xml:space="preserve">　　かかる保険給付費は</t>
    </r>
    <r>
      <rPr>
        <sz val="10"/>
        <rFont val="明朝"/>
        <family val="1"/>
        <charset val="128"/>
      </rPr>
      <t xml:space="preserve">4,588,848</t>
    </r>
    <r>
      <rPr>
        <sz val="10"/>
        <rFont val="Noto Sans"/>
        <family val="2"/>
      </rPr>
      <t xml:space="preserve">千円で総額の</t>
    </r>
    <r>
      <rPr>
        <sz val="10"/>
        <rFont val="明朝"/>
        <family val="1"/>
        <charset val="128"/>
      </rPr>
      <t xml:space="preserve">6.16</t>
    </r>
    <r>
      <rPr>
        <sz val="10"/>
        <rFont val="Noto Sans"/>
        <family val="2"/>
      </rPr>
      <t xml:space="preserve">％を占めている。また、後期高齢者支援金等は、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8,692,985</t>
    </r>
    <r>
      <rPr>
        <sz val="10"/>
        <rFont val="Noto Sans"/>
        <family val="2"/>
      </rPr>
      <t xml:space="preserve">千円（構成比</t>
    </r>
    <r>
      <rPr>
        <sz val="10"/>
        <rFont val="明朝"/>
        <family val="1"/>
        <charset val="128"/>
      </rPr>
      <t xml:space="preserve">11.67</t>
    </r>
    <r>
      <rPr>
        <sz val="10"/>
        <rFont val="Noto Sans"/>
        <family val="2"/>
      </rPr>
      <t xml:space="preserve">％）で、前年度に比べて</t>
    </r>
    <r>
      <rPr>
        <sz val="10"/>
        <rFont val="明朝"/>
        <family val="1"/>
        <charset val="128"/>
      </rPr>
      <t xml:space="preserve">755,735</t>
    </r>
    <r>
      <rPr>
        <sz val="10"/>
        <rFont val="Noto Sans"/>
        <family val="2"/>
      </rPr>
      <t xml:space="preserve">千円（対前年度比</t>
    </r>
    <r>
      <rPr>
        <sz val="10"/>
        <rFont val="明朝"/>
        <family val="1"/>
        <charset val="128"/>
      </rPr>
      <t xml:space="preserve">9.52</t>
    </r>
    <r>
      <rPr>
        <sz val="10"/>
        <rFont val="Noto Sans"/>
        <family val="2"/>
      </rPr>
      <t xml:space="preserve">％）増加し、</t>
    </r>
  </si>
  <si>
    <r>
      <rPr>
        <sz val="10"/>
        <rFont val="Noto Sans"/>
        <family val="2"/>
      </rPr>
      <t xml:space="preserve">　　老人保健拠出金は、</t>
    </r>
    <r>
      <rPr>
        <sz val="10"/>
        <rFont val="明朝"/>
        <family val="1"/>
        <charset val="128"/>
      </rPr>
      <t xml:space="preserve">391,112</t>
    </r>
    <r>
      <rPr>
        <sz val="10"/>
        <rFont val="Noto Sans"/>
        <family val="2"/>
      </rPr>
      <t xml:space="preserve">千円（同</t>
    </r>
    <r>
      <rPr>
        <sz val="10"/>
        <rFont val="明朝"/>
        <family val="1"/>
        <charset val="128"/>
      </rPr>
      <t xml:space="preserve">0.53</t>
    </r>
    <r>
      <rPr>
        <sz val="10"/>
        <rFont val="Noto Sans"/>
        <family val="2"/>
      </rPr>
      <t xml:space="preserve">％）で、前年度に比べて</t>
    </r>
    <r>
      <rPr>
        <sz val="10"/>
        <rFont val="明朝"/>
        <family val="1"/>
        <charset val="128"/>
      </rPr>
      <t xml:space="preserve">1,328,432</t>
    </r>
    <r>
      <rPr>
        <sz val="10"/>
        <rFont val="Noto Sans"/>
        <family val="2"/>
      </rPr>
      <t xml:space="preserve">千円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明朝"/>
        <family val="1"/>
        <charset val="128"/>
      </rPr>
      <t xml:space="preserve">77.25</t>
    </r>
    <r>
      <rPr>
        <sz val="10"/>
        <rFont val="Noto Sans"/>
        <family val="2"/>
      </rPr>
      <t xml:space="preserve">％）の減</t>
    </r>
  </si>
  <si>
    <t xml:space="preserve">　　となっている。</t>
  </si>
  <si>
    <r>
      <rPr>
        <sz val="10"/>
        <rFont val="Noto Sans"/>
        <family val="2"/>
      </rPr>
      <t xml:space="preserve">　　（３）以上より、収支差引額は、</t>
    </r>
    <r>
      <rPr>
        <sz val="10"/>
        <rFont val="明朝"/>
        <family val="1"/>
        <charset val="128"/>
      </rPr>
      <t xml:space="preserve">1,026,549</t>
    </r>
    <r>
      <rPr>
        <sz val="10"/>
        <rFont val="Noto Sans"/>
        <family val="2"/>
      </rPr>
      <t xml:space="preserve">千円となり、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保険者が赤字となっている。</t>
    </r>
  </si>
  <si>
    <t xml:space="preserve">表３　国保特別会計年次別収支表</t>
  </si>
  <si>
    <t xml:space="preserve">収支差引の内訳</t>
  </si>
  <si>
    <t xml:space="preserve">対前年比</t>
  </si>
  <si>
    <t xml:space="preserve">年　　度</t>
  </si>
  <si>
    <t xml:space="preserve">収入決算額</t>
  </si>
  <si>
    <t xml:space="preserve">支出決算額</t>
  </si>
  <si>
    <t xml:space="preserve">収支差引額</t>
  </si>
  <si>
    <t xml:space="preserve">黒　　字</t>
  </si>
  <si>
    <t xml:space="preserve">赤　　字</t>
  </si>
  <si>
    <t xml:space="preserve">収　入</t>
  </si>
  <si>
    <t xml:space="preserve">支　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（％）</t>
  </si>
  <si>
    <t xml:space="preserve">図３　平成２１年度収支状況内訳（県計）</t>
  </si>
  <si>
    <t xml:space="preserve">収支状況</t>
  </si>
  <si>
    <t xml:space="preserve">収　　入</t>
  </si>
  <si>
    <t xml:space="preserve">　収　　　　入　
７３，４４６，３００　千円</t>
  </si>
  <si>
    <t xml:space="preserve">保険料（税）</t>
  </si>
  <si>
    <t xml:space="preserve">国庫支出金</t>
  </si>
  <si>
    <t xml:space="preserve">療養給付費交付金</t>
  </si>
  <si>
    <t xml:space="preserve">前期高齢者交付金</t>
  </si>
  <si>
    <t xml:space="preserve">都道府県支出金</t>
  </si>
  <si>
    <t xml:space="preserve">一般会計繰入金（法定分）</t>
  </si>
  <si>
    <t xml:space="preserve">一般会計繰入金（法定外）</t>
  </si>
  <si>
    <t xml:space="preserve">共同事業交付金</t>
  </si>
  <si>
    <t xml:space="preserve">直診勘定繰入金</t>
  </si>
  <si>
    <t xml:space="preserve">その他の収入</t>
  </si>
  <si>
    <t xml:space="preserve">基金繰入（取崩）金</t>
  </si>
  <si>
    <t xml:space="preserve">（前年度からの）繰越金</t>
  </si>
  <si>
    <t xml:space="preserve">支　　出</t>
  </si>
  <si>
    <t xml:space="preserve">　支　　　　出
７４，４７２，８４９千円</t>
  </si>
  <si>
    <t xml:space="preserve">総務費</t>
  </si>
  <si>
    <t xml:space="preserve">保険給付費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保健事業費</t>
  </si>
  <si>
    <t xml:space="preserve">共同事業拠出金</t>
  </si>
  <si>
    <t xml:space="preserve">直診勘定繰出金</t>
  </si>
  <si>
    <t xml:space="preserve">その他</t>
  </si>
  <si>
    <t xml:space="preserve">基金積立金</t>
  </si>
  <si>
    <t xml:space="preserve">前年度繰上充用金</t>
  </si>
  <si>
    <t xml:space="preserve">公債費</t>
  </si>
  <si>
    <t xml:space="preserve">（２）保険料（税）の状況</t>
  </si>
  <si>
    <t xml:space="preserve">　　１世帯当たり調定額、１人当たり調定額および収納率の年度別推移は、表４、図４のとおりである。</t>
  </si>
  <si>
    <r>
      <rPr>
        <sz val="11"/>
        <rFont val="Noto Sans"/>
        <family val="2"/>
      </rPr>
      <t xml:space="preserve">    平成２１年度の収納率（現年度分）は前年度より</t>
    </r>
    <r>
      <rPr>
        <sz val="11"/>
        <rFont val="明朝"/>
        <family val="1"/>
        <charset val="128"/>
      </rPr>
      <t xml:space="preserve">0.61</t>
    </r>
    <r>
      <rPr>
        <sz val="11"/>
        <rFont val="Noto Sans"/>
        <family val="2"/>
      </rPr>
      <t xml:space="preserve">％ポイント低下し</t>
    </r>
    <r>
      <rPr>
        <sz val="11"/>
        <rFont val="明朝"/>
        <family val="1"/>
        <charset val="128"/>
      </rPr>
      <t xml:space="preserve">90.9</t>
    </r>
    <r>
      <rPr>
        <sz val="11"/>
        <rFont val="Noto Sans"/>
        <family val="2"/>
      </rPr>
      <t xml:space="preserve">％となった。平成２０年度</t>
    </r>
  </si>
  <si>
    <t xml:space="preserve">　において収納率が大幅に減少しているが、これは、納税意識の高い７５歳以上の者が国保から後期高齢者</t>
  </si>
  <si>
    <t xml:space="preserve">　医療制度へ移行した制度上の理由が大きいと考えられる。</t>
  </si>
  <si>
    <t xml:space="preserve">表４　年度別保険料（税）現年分調定額の推移</t>
  </si>
  <si>
    <t xml:space="preserve"> 世　　帯　　数</t>
  </si>
  <si>
    <t xml:space="preserve">調　　定　　額</t>
  </si>
  <si>
    <t xml:space="preserve">１世帯当たり</t>
  </si>
  <si>
    <t xml:space="preserve">１人当たり</t>
  </si>
  <si>
    <t xml:space="preserve">収納率　</t>
  </si>
  <si>
    <t xml:space="preserve">　　　　　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年間平均）</t>
    </r>
  </si>
  <si>
    <t xml:space="preserve">（現年度分）</t>
  </si>
  <si>
    <t xml:space="preserve">調　定　額</t>
  </si>
  <si>
    <t xml:space="preserve">  </t>
  </si>
  <si>
    <t xml:space="preserve">　　　</t>
  </si>
  <si>
    <t xml:space="preserve">　　　　　　　　　　　</t>
  </si>
  <si>
    <t xml:space="preserve">一人当たり調定額</t>
  </si>
  <si>
    <t xml:space="preserve">　収　納　率</t>
  </si>
  <si>
    <t xml:space="preserve">図４　一人当たり調定額と収納率の推移（現年分）</t>
  </si>
  <si>
    <t xml:space="preserve">３．療養諸費等の状況</t>
  </si>
  <si>
    <r>
      <rPr>
        <sz val="11"/>
        <rFont val="Noto Sans"/>
        <family val="2"/>
      </rPr>
      <t xml:space="preserve">　　平成２１年度における療養諸費は</t>
    </r>
    <r>
      <rPr>
        <sz val="11"/>
        <rFont val="明朝"/>
        <family val="1"/>
        <charset val="128"/>
      </rPr>
      <t xml:space="preserve">61,517,530</t>
    </r>
    <r>
      <rPr>
        <sz val="11"/>
        <rFont val="Noto Sans"/>
        <family val="2"/>
      </rPr>
      <t xml:space="preserve">千円であり、前年度に比べ</t>
    </r>
    <r>
      <rPr>
        <sz val="11"/>
        <rFont val="明朝"/>
        <family val="1"/>
        <charset val="128"/>
      </rPr>
      <t xml:space="preserve">2,313,049</t>
    </r>
    <r>
      <rPr>
        <sz val="11"/>
        <rFont val="Noto Sans"/>
        <family val="2"/>
      </rPr>
      <t xml:space="preserve">千円（</t>
    </r>
    <r>
      <rPr>
        <sz val="11"/>
        <rFont val="明朝"/>
        <family val="1"/>
        <charset val="128"/>
      </rPr>
      <t xml:space="preserve">3.9</t>
    </r>
    <r>
      <rPr>
        <sz val="11"/>
        <rFont val="Noto Sans"/>
        <family val="2"/>
      </rPr>
      <t xml:space="preserve">％）増加している。</t>
    </r>
  </si>
  <si>
    <r>
      <rPr>
        <sz val="11"/>
        <rFont val="Noto Sans"/>
        <family val="2"/>
      </rPr>
      <t xml:space="preserve">　  内訳をみると、一般被保険者分は</t>
    </r>
    <r>
      <rPr>
        <sz val="11"/>
        <rFont val="明朝"/>
        <family val="1"/>
        <charset val="128"/>
      </rPr>
      <t xml:space="preserve">3,044,275</t>
    </r>
    <r>
      <rPr>
        <sz val="11"/>
        <rFont val="Noto Sans"/>
        <family val="2"/>
      </rPr>
      <t xml:space="preserve">千円（</t>
    </r>
    <r>
      <rPr>
        <sz val="11"/>
        <rFont val="明朝"/>
        <family val="1"/>
        <charset val="128"/>
      </rPr>
      <t xml:space="preserve">5.78</t>
    </r>
    <r>
      <rPr>
        <sz val="11"/>
        <rFont val="Noto Sans"/>
        <family val="2"/>
      </rPr>
      <t xml:space="preserve">％）増、退職被保険者分は、</t>
    </r>
    <r>
      <rPr>
        <sz val="11"/>
        <rFont val="明朝"/>
        <family val="1"/>
        <charset val="128"/>
      </rPr>
      <t xml:space="preserve">731,226</t>
    </r>
    <r>
      <rPr>
        <sz val="11"/>
        <rFont val="Noto Sans"/>
        <family val="2"/>
      </rPr>
      <t xml:space="preserve">千円（</t>
    </r>
    <r>
      <rPr>
        <sz val="11"/>
        <rFont val="明朝"/>
        <family val="1"/>
        <charset val="128"/>
      </rPr>
      <t xml:space="preserve">11.22</t>
    </r>
    <r>
      <rPr>
        <sz val="11"/>
        <rFont val="Noto Sans"/>
        <family val="2"/>
      </rPr>
      <t xml:space="preserve">％）減</t>
    </r>
  </si>
  <si>
    <t xml:space="preserve">　と異なる動きがあるが、これは平成２０年度に退職者医療制度が廃止されたことにより、６５歳以上の退職被保険</t>
  </si>
  <si>
    <t xml:space="preserve">　者が一般被保険者に移行する影響によるものである。</t>
  </si>
  <si>
    <r>
      <rPr>
        <sz val="11"/>
        <rFont val="Noto Sans"/>
        <family val="2"/>
      </rPr>
      <t xml:space="preserve">　  療養の給付等の内訳をみると、入院が</t>
    </r>
    <r>
      <rPr>
        <sz val="11"/>
        <rFont val="明朝"/>
        <family val="1"/>
        <charset val="128"/>
      </rPr>
      <t xml:space="preserve">24,087,935</t>
    </r>
    <r>
      <rPr>
        <sz val="11"/>
        <rFont val="Noto Sans"/>
        <family val="2"/>
      </rPr>
      <t xml:space="preserve">千円（</t>
    </r>
    <r>
      <rPr>
        <sz val="11"/>
        <rFont val="明朝"/>
        <family val="1"/>
        <charset val="128"/>
      </rPr>
      <t xml:space="preserve">39.2</t>
    </r>
    <r>
      <rPr>
        <sz val="11"/>
        <rFont val="Noto Sans"/>
        <family val="2"/>
      </rPr>
      <t xml:space="preserve">％）、入院外が</t>
    </r>
    <r>
      <rPr>
        <sz val="11"/>
        <rFont val="明朝"/>
        <family val="1"/>
        <charset val="128"/>
      </rPr>
      <t xml:space="preserve">24,471,900</t>
    </r>
    <r>
      <rPr>
        <sz val="11"/>
        <rFont val="Noto Sans"/>
        <family val="2"/>
      </rPr>
      <t xml:space="preserve">千円（</t>
    </r>
    <r>
      <rPr>
        <sz val="11"/>
        <rFont val="明朝"/>
        <family val="1"/>
        <charset val="128"/>
      </rPr>
      <t xml:space="preserve">39.8</t>
    </r>
    <r>
      <rPr>
        <sz val="11"/>
        <rFont val="Noto Sans"/>
        <family val="2"/>
      </rPr>
      <t xml:space="preserve">％）、歯科が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,661,145</t>
    </r>
    <r>
      <rPr>
        <sz val="11"/>
        <rFont val="Noto Sans"/>
        <family val="2"/>
      </rPr>
      <t xml:space="preserve">千円（</t>
    </r>
    <r>
      <rPr>
        <sz val="11"/>
        <rFont val="明朝"/>
        <family val="1"/>
        <charset val="128"/>
      </rPr>
      <t xml:space="preserve">5.95</t>
    </r>
    <r>
      <rPr>
        <sz val="11"/>
        <rFont val="Noto Sans"/>
        <family val="2"/>
      </rPr>
      <t xml:space="preserve">％）となっており、入院と入院外がほぼ同様の割合を占めている。</t>
    </r>
  </si>
  <si>
    <r>
      <rPr>
        <sz val="11"/>
        <rFont val="Noto Sans"/>
        <family val="2"/>
      </rPr>
      <t xml:space="preserve">　　また、１人あたりの療養諸費費用額は</t>
    </r>
    <r>
      <rPr>
        <sz val="11"/>
        <rFont val="明朝"/>
        <family val="1"/>
        <charset val="128"/>
      </rPr>
      <t xml:space="preserve">306,207</t>
    </r>
    <r>
      <rPr>
        <sz val="11"/>
        <rFont val="Noto Sans"/>
        <family val="2"/>
      </rPr>
      <t xml:space="preserve">円で前年度に比べ</t>
    </r>
    <r>
      <rPr>
        <sz val="11"/>
        <rFont val="明朝"/>
        <family val="1"/>
        <charset val="128"/>
      </rPr>
      <t xml:space="preserve">3.44</t>
    </r>
    <r>
      <rPr>
        <sz val="11"/>
        <rFont val="Noto Sans"/>
        <family val="2"/>
      </rPr>
      <t xml:space="preserve">％増加している。</t>
    </r>
  </si>
  <si>
    <t xml:space="preserve">表５　療養諸費の推移</t>
  </si>
  <si>
    <t xml:space="preserve">１ 人 当 た り</t>
  </si>
  <si>
    <t xml:space="preserve">対　前　年　比</t>
  </si>
  <si>
    <t xml:space="preserve">受 診 件 数</t>
  </si>
  <si>
    <t xml:space="preserve">療　養　諸　費</t>
  </si>
  <si>
    <t xml:space="preserve">　　　　</t>
  </si>
  <si>
    <t xml:space="preserve">　　　（件）</t>
  </si>
  <si>
    <t xml:space="preserve">　　　　　　（円）</t>
  </si>
  <si>
    <t xml:space="preserve">　（円）</t>
  </si>
  <si>
    <t xml:space="preserve">　 療養諸費</t>
  </si>
  <si>
    <t xml:space="preserve">（</t>
  </si>
  <si>
    <t xml:space="preserve">）</t>
  </si>
  <si>
    <t xml:space="preserve">上段：一般＋退職　　</t>
  </si>
  <si>
    <t xml:space="preserve">（下段）：退職</t>
  </si>
  <si>
    <r>
      <rPr>
        <sz val="9"/>
        <rFont val="Noto Sans"/>
        <family val="2"/>
      </rPr>
      <t xml:space="preserve">＊平成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度以前の一般分は老人医療受給対象者分を除く</t>
    </r>
  </si>
  <si>
    <t xml:space="preserve">図５　療養諸費の推移</t>
  </si>
  <si>
    <t xml:space="preserve">表６　１人当たり療養諸費費用額の推移</t>
  </si>
  <si>
    <t xml:space="preserve">図４　平成１１年度収支状況内訳（県計）</t>
  </si>
  <si>
    <t xml:space="preserve">１．一　般</t>
  </si>
  <si>
    <t xml:space="preserve">（単位：円・％）</t>
  </si>
  <si>
    <t xml:space="preserve">年 度</t>
  </si>
  <si>
    <t xml:space="preserve">　市町村計</t>
  </si>
  <si>
    <t xml:space="preserve">　組 合 計</t>
  </si>
  <si>
    <t xml:space="preserve">　県　　計</t>
  </si>
  <si>
    <t xml:space="preserve">図５　収入・支出決算額の推移</t>
  </si>
  <si>
    <t xml:space="preserve">対前年度増減率</t>
  </si>
  <si>
    <t xml:space="preserve">図６　</t>
  </si>
  <si>
    <t xml:space="preserve">図７　療養諸費の推移</t>
  </si>
  <si>
    <t xml:space="preserve">２．退　　職</t>
  </si>
  <si>
    <t xml:space="preserve">図８　１人当たり療養諸費費用額の推移</t>
  </si>
  <si>
    <t xml:space="preserve">図１０　療養給付（診療費）の推移</t>
  </si>
  <si>
    <t xml:space="preserve">図９　　医療費と保険料（税）の相関関係</t>
  </si>
  <si>
    <t xml:space="preserve">３．計</t>
  </si>
  <si>
    <t xml:space="preserve">   療養諸費＝診療費＋調剤＋食事療養＋訪問看護＋療養費等</t>
  </si>
  <si>
    <r>
      <rPr>
        <sz val="11"/>
        <rFont val="Noto Sans"/>
        <family val="2"/>
      </rPr>
      <t xml:space="preserve">　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以前の一般分は老人保健医療受給対象者分を除く</t>
    </r>
  </si>
  <si>
    <t xml:space="preserve">図６　一人当たり療養諸費費用額の推移</t>
  </si>
  <si>
    <t xml:space="preserve">表７　一般状況　　</t>
  </si>
  <si>
    <t xml:space="preserve">保険者名</t>
  </si>
  <si>
    <t xml:space="preserve">被　　保　　険　　者　　（年度末）　　</t>
  </si>
  <si>
    <t xml:space="preserve">国保世帯</t>
  </si>
  <si>
    <t xml:space="preserve">総世帯数</t>
  </si>
  <si>
    <t xml:space="preserve">被保険者総数</t>
  </si>
  <si>
    <t xml:space="preserve">　　　　　　　　　</t>
  </si>
  <si>
    <t xml:space="preserve">に対する</t>
  </si>
  <si>
    <t xml:space="preserve">国保加入割合</t>
  </si>
  <si>
    <t xml:space="preserve">構成割合</t>
  </si>
  <si>
    <t xml:space="preserve">割　合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(%)</t>
    </r>
  </si>
  <si>
    <t xml:space="preserve">(%)</t>
  </si>
  <si>
    <t xml:space="preserve">食品国保</t>
  </si>
  <si>
    <t xml:space="preserve">医師国保</t>
  </si>
  <si>
    <t xml:space="preserve">薬剤国保</t>
  </si>
  <si>
    <t xml:space="preserve">組合計</t>
  </si>
  <si>
    <t xml:space="preserve">県　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[$-409]#,##0_);[RED]\(#,##0\)"/>
    <numFmt numFmtId="167" formatCode="0%"/>
    <numFmt numFmtId="168" formatCode="0.00%"/>
    <numFmt numFmtId="169" formatCode="#,##0_ "/>
    <numFmt numFmtId="170" formatCode="0.00"/>
    <numFmt numFmtId="171" formatCode="General"/>
    <numFmt numFmtId="172" formatCode="#,##0"/>
    <numFmt numFmtId="173" formatCode="[$-409]h:mm"/>
    <numFmt numFmtId="174" formatCode="[$-409]#,##0.00_);[RED]\(#,##0.00\)"/>
    <numFmt numFmtId="175" formatCode="[$-409]#,##0.00"/>
    <numFmt numFmtId="176" formatCode="#,##0.0;[RED]\-#,##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3366FF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ゴシック"/>
      <family val="2"/>
    </font>
    <font>
      <sz val="18"/>
      <name val="明朝"/>
      <family val="1"/>
      <charset val="128"/>
    </font>
    <font>
      <sz val="13.25"/>
      <color rgb="FF000000"/>
      <name val="Noto Sans"/>
      <family val="2"/>
    </font>
    <font>
      <sz val="13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9.25"/>
      <name val="DejaVu Sans"/>
      <family val="2"/>
    </font>
    <font>
      <sz val="11.25"/>
      <color rgb="FF000000"/>
      <name val="ＭＳ Ｐ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8.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9.75"/>
      <color rgb="FF00000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Ｈ21事業概要表6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3861919056"/>
          <c:y val="0.0240015360983103"/>
          <c:w val="0.960045543939551"/>
          <c:h val="0.861559139784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１・図１!$P$29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25200">
                <a:solidFill>
                  <a:srgbClr val="0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・図１!$O$30:$O$34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１・図１!$P$30:$P$34</c:f>
              <c:numCache>
                <c:formatCode>General</c:formatCode>
                <c:ptCount val="5"/>
                <c:pt idx="0">
                  <c:v>150740</c:v>
                </c:pt>
                <c:pt idx="1">
                  <c:v>146923</c:v>
                </c:pt>
                <c:pt idx="2">
                  <c:v>143314</c:v>
                </c:pt>
                <c:pt idx="3">
                  <c:v>183038</c:v>
                </c:pt>
                <c:pt idx="4">
                  <c:v>185831</c:v>
                </c:pt>
              </c:numCache>
            </c:numRef>
          </c:val>
        </c:ser>
        <c:ser>
          <c:idx val="1"/>
          <c:order val="1"/>
          <c:tx>
            <c:strRef>
              <c:f>表１・図１!$Q$29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・図１!$O$30:$O$34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１・図１!$Q$30:$Q$34</c:f>
              <c:numCache>
                <c:formatCode>General</c:formatCode>
                <c:ptCount val="5"/>
                <c:pt idx="0">
                  <c:v>50381</c:v>
                </c:pt>
                <c:pt idx="1">
                  <c:v>55640</c:v>
                </c:pt>
                <c:pt idx="2">
                  <c:v>59042</c:v>
                </c:pt>
                <c:pt idx="3">
                  <c:v>16954</c:v>
                </c:pt>
                <c:pt idx="4">
                  <c:v>15071</c:v>
                </c:pt>
              </c:numCache>
            </c:numRef>
          </c:val>
        </c:ser>
        <c:ser>
          <c:idx val="2"/>
          <c:order val="2"/>
          <c:tx>
            <c:strRef>
              <c:f>表１・図１!$R$29</c:f>
              <c:strCache>
                <c:ptCount val="1"/>
                <c:pt idx="0">
                  <c:v>老人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3399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25200">
                <a:solidFill>
                  <a:srgbClr val="3399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25200">
                <a:solidFill>
                  <a:srgbClr val="3399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25200">
                <a:solidFill>
                  <a:srgbClr val="3399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25200">
                <a:solidFill>
                  <a:srgbClr val="3399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25200">
                <a:solidFill>
                  <a:srgbClr val="3399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・図１!$O$30:$O$34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１・図１!$R$30:$R$34</c:f>
              <c:numCache>
                <c:formatCode>General</c:formatCode>
                <c:ptCount val="5"/>
                <c:pt idx="0">
                  <c:v>84049</c:v>
                </c:pt>
                <c:pt idx="1">
                  <c:v>80712</c:v>
                </c:pt>
                <c:pt idx="2">
                  <c:v>77904</c:v>
                </c:pt>
              </c:numCache>
            </c:numRef>
          </c:val>
        </c:ser>
        <c:gapWidth val="150"/>
        <c:overlap val="100"/>
        <c:axId val="28031149"/>
        <c:axId val="46493645"/>
      </c:barChart>
      <c:catAx>
        <c:axId val="28031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3645"/>
        <c:crossesAt val="0"/>
        <c:auto val="1"/>
        <c:lblAlgn val="ctr"/>
        <c:lblOffset val="100"/>
        <c:noMultiLvlLbl val="0"/>
      </c:catAx>
      <c:valAx>
        <c:axId val="46493645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114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819790911914"/>
          <c:y val="0.923195084485407"/>
          <c:w val="0.660956422730566"/>
          <c:h val="0.0474270353302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表２・図２!$C$60:$C$61</c:f>
              <c:strCache>
                <c:ptCount val="1"/>
                <c:pt idx="0">
                  <c:v>県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B$62:$B$69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C$62:$C$69</c:f>
              <c:numCache>
                <c:formatCode>General</c:formatCode>
                <c:ptCount val="8"/>
                <c:pt idx="0">
                  <c:v>75198</c:v>
                </c:pt>
                <c:pt idx="1">
                  <c:v>84606</c:v>
                </c:pt>
                <c:pt idx="2">
                  <c:v>78863</c:v>
                </c:pt>
                <c:pt idx="3">
                  <c:v>106766</c:v>
                </c:pt>
                <c:pt idx="4">
                  <c:v>99058</c:v>
                </c:pt>
                <c:pt idx="5">
                  <c:v>115294</c:v>
                </c:pt>
                <c:pt idx="6">
                  <c:v>103124</c:v>
                </c:pt>
                <c:pt idx="7">
                  <c:v>45300</c:v>
                </c:pt>
              </c:numCache>
            </c:numRef>
          </c:val>
        </c:ser>
        <c:ser>
          <c:idx val="1"/>
          <c:order val="1"/>
          <c:tx>
            <c:strRef>
              <c:f>表２・図２!$D$60:$D$61</c:f>
              <c:strCache>
                <c:ptCount val="1"/>
                <c:pt idx="0">
                  <c:v>国保 被保険者数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B$62:$B$69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D$62:$D$69</c:f>
              <c:numCache>
                <c:formatCode>General</c:formatCode>
                <c:ptCount val="8"/>
                <c:pt idx="0">
                  <c:v>10744</c:v>
                </c:pt>
                <c:pt idx="1">
                  <c:v>13296</c:v>
                </c:pt>
                <c:pt idx="2">
                  <c:v>13986</c:v>
                </c:pt>
                <c:pt idx="3">
                  <c:v>17225</c:v>
                </c:pt>
                <c:pt idx="4">
                  <c:v>16367</c:v>
                </c:pt>
                <c:pt idx="5">
                  <c:v>28091</c:v>
                </c:pt>
                <c:pt idx="6">
                  <c:v>60254</c:v>
                </c:pt>
                <c:pt idx="7">
                  <c:v>33117</c:v>
                </c:pt>
              </c:numCache>
            </c:numRef>
          </c:val>
        </c:ser>
        <c:gapWidth val="150"/>
        <c:overlap val="0"/>
        <c:axId val="2048810"/>
        <c:axId val="7083539"/>
      </c:barChart>
      <c:lineChart>
        <c:grouping val="standard"/>
        <c:varyColors val="0"/>
        <c:ser>
          <c:idx val="2"/>
          <c:order val="2"/>
          <c:tx>
            <c:strRef>
              <c:f>表２・図２!$E$60:$E$61</c:f>
              <c:strCache>
                <c:ptCount val="1"/>
                <c:pt idx="0">
                  <c:v>国保 加入率（％）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２・図２!$B$62:$B$69</c:f>
              <c:strCache>
                <c:ptCount val="8"/>
                <c:pt idx="0">
                  <c:v>０～　９</c:v>
                </c:pt>
                <c:pt idx="1">
                  <c:v>１０～１９</c:v>
                </c:pt>
                <c:pt idx="2">
                  <c:v>２０～２９</c:v>
                </c:pt>
                <c:pt idx="3">
                  <c:v>３０～３９</c:v>
                </c:pt>
                <c:pt idx="4">
                  <c:v>４０～４９</c:v>
                </c:pt>
                <c:pt idx="5">
                  <c:v>５０～５９</c:v>
                </c:pt>
                <c:pt idx="6">
                  <c:v>６０～６９</c:v>
                </c:pt>
                <c:pt idx="7">
                  <c:v>７０～７４</c:v>
                </c:pt>
              </c:strCache>
            </c:strRef>
          </c:cat>
          <c:val>
            <c:numRef>
              <c:f>表２・図２!$E$62:$E$69</c:f>
              <c:numCache>
                <c:formatCode>General</c:formatCode>
                <c:ptCount val="8"/>
                <c:pt idx="0">
                  <c:v>0.142876140322881</c:v>
                </c:pt>
                <c:pt idx="1">
                  <c:v>0.157151975037231</c:v>
                </c:pt>
                <c:pt idx="2">
                  <c:v>0.177345523249179</c:v>
                </c:pt>
                <c:pt idx="3">
                  <c:v>0.161334132589026</c:v>
                </c:pt>
                <c:pt idx="4">
                  <c:v>0.165226432998849</c:v>
                </c:pt>
                <c:pt idx="5">
                  <c:v>0.243646677190487</c:v>
                </c:pt>
                <c:pt idx="6">
                  <c:v>0.584286877933362</c:v>
                </c:pt>
                <c:pt idx="7">
                  <c:v>0.731059602649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5560"/>
        <c:axId val="62190182"/>
      </c:lineChart>
      <c:catAx>
        <c:axId val="2048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539"/>
        <c:crossesAt val="0"/>
        <c:auto val="1"/>
        <c:lblAlgn val="ctr"/>
        <c:lblOffset val="100"/>
        <c:noMultiLvlLbl val="0"/>
      </c:catAx>
      <c:valAx>
        <c:axId val="7083539"/>
        <c:scaling>
          <c:orientation val="minMax"/>
        </c:scaling>
        <c:delete val="0"/>
        <c:axPos val="l"/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810"/>
        <c:crossesAt val="1"/>
        <c:crossBetween val="midCat"/>
      </c:valAx>
      <c:catAx>
        <c:axId val="302455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0182"/>
        <c:auto val="1"/>
        <c:lblAlgn val="ctr"/>
        <c:lblOffset val="100"/>
        <c:noMultiLvlLbl val="0"/>
      </c:catAx>
      <c:valAx>
        <c:axId val="62190182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55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収　　　　入
73,446,300千円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35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617473092214"/>
          <c:y val="0.202573529411765"/>
          <c:w val="0.546349267914283"/>
          <c:h val="0.6716911764705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3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4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３!$M$5:$M$16</c:f>
              <c:strCache>
                <c:ptCount val="12"/>
                <c:pt idx="0">
                  <c:v>保険料（税）</c:v>
                </c:pt>
                <c:pt idx="1">
                  <c:v>国庫支出金</c:v>
                </c:pt>
                <c:pt idx="2">
                  <c:v>療養給付費交付金</c:v>
                </c:pt>
                <c:pt idx="3">
                  <c:v>前期高齢者交付金</c:v>
                </c:pt>
                <c:pt idx="4">
                  <c:v>都道府県支出金</c:v>
                </c:pt>
                <c:pt idx="5">
                  <c:v>一般会計繰入金（法定分）</c:v>
                </c:pt>
                <c:pt idx="6">
                  <c:v>一般会計繰入金（法定外）</c:v>
                </c:pt>
                <c:pt idx="7">
                  <c:v>共同事業交付金</c:v>
                </c:pt>
                <c:pt idx="8">
                  <c:v>直診勘定繰入金</c:v>
                </c:pt>
                <c:pt idx="9">
                  <c:v>その他の収入</c:v>
                </c:pt>
                <c:pt idx="10">
                  <c:v>基金繰入（取崩）金</c:v>
                </c:pt>
                <c:pt idx="11">
                  <c:v>（前年度からの）繰越金</c:v>
                </c:pt>
              </c:strCache>
            </c:strRef>
          </c:cat>
          <c:val>
            <c:numRef>
              <c:f>図３!$N$5:$N$16</c:f>
              <c:numCache>
                <c:formatCode>General</c:formatCode>
                <c:ptCount val="12"/>
                <c:pt idx="0">
                  <c:v>0.225755184400031</c:v>
                </c:pt>
                <c:pt idx="1">
                  <c:v>0.238952608912906</c:v>
                </c:pt>
                <c:pt idx="2">
                  <c:v>0.0675962982478355</c:v>
                </c:pt>
                <c:pt idx="3">
                  <c:v>0.231213280995775</c:v>
                </c:pt>
                <c:pt idx="4">
                  <c:v>0.0380546058821207</c:v>
                </c:pt>
                <c:pt idx="5">
                  <c:v>0.0416753737084101</c:v>
                </c:pt>
                <c:pt idx="6">
                  <c:v>0.00687484597590348</c:v>
                </c:pt>
                <c:pt idx="7">
                  <c:v>0.109371077916791</c:v>
                </c:pt>
                <c:pt idx="8">
                  <c:v>0.000359541597057987</c:v>
                </c:pt>
                <c:pt idx="9">
                  <c:v>0.0055694024069286</c:v>
                </c:pt>
                <c:pt idx="10">
                  <c:v>0.0070991595219909</c:v>
                </c:pt>
                <c:pt idx="11">
                  <c:v>0.02747866128041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　支　　　　出
74,472,849千円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94243268338"/>
          <c:y val="0.252310852447792"/>
          <c:w val="0.695125348189415"/>
          <c:h val="0.647997261211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6"/>
          <c:dPt>
            <c:idx val="0"/>
            <c:explosion val="2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7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7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2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図３!$M$23:$M$35</c:f>
              <c:strCache>
                <c:ptCount val="13"/>
                <c:pt idx="0">
                  <c:v>総務費</c:v>
                </c:pt>
                <c:pt idx="1">
                  <c:v>保険給付費</c:v>
                </c:pt>
                <c:pt idx="2">
                  <c:v>後期高齢者支援金</c:v>
                </c:pt>
                <c:pt idx="3">
                  <c:v>前期高齢者納付金</c:v>
                </c:pt>
                <c:pt idx="4">
                  <c:v>老人保健拠出金</c:v>
                </c:pt>
                <c:pt idx="5">
                  <c:v>介護納付金</c:v>
                </c:pt>
                <c:pt idx="6">
                  <c:v>保健事業費</c:v>
                </c:pt>
                <c:pt idx="7">
                  <c:v>共同事業拠出金</c:v>
                </c:pt>
                <c:pt idx="8">
                  <c:v>直診勘定繰出金</c:v>
                </c:pt>
                <c:pt idx="9">
                  <c:v>その他</c:v>
                </c:pt>
                <c:pt idx="10">
                  <c:v>基金積立金</c:v>
                </c:pt>
                <c:pt idx="11">
                  <c:v>前年度繰上充用金</c:v>
                </c:pt>
                <c:pt idx="12">
                  <c:v>公債費</c:v>
                </c:pt>
              </c:strCache>
            </c:strRef>
          </c:cat>
          <c:val>
            <c:numRef>
              <c:f>図３!$N$23:$N$35</c:f>
              <c:numCache>
                <c:formatCode>General</c:formatCode>
                <c:ptCount val="13"/>
                <c:pt idx="0">
                  <c:v>0.0139653580326973</c:v>
                </c:pt>
                <c:pt idx="1">
                  <c:v>0.67813878048361</c:v>
                </c:pt>
                <c:pt idx="2">
                  <c:v>0.116726902713229</c:v>
                </c:pt>
                <c:pt idx="3">
                  <c:v>0.000460731668799189</c:v>
                </c:pt>
                <c:pt idx="4">
                  <c:v>0.00525173946279402</c:v>
                </c:pt>
                <c:pt idx="5">
                  <c:v>0.0431000162220194</c:v>
                </c:pt>
                <c:pt idx="6">
                  <c:v>0.00744200077534297</c:v>
                </c:pt>
                <c:pt idx="7">
                  <c:v>0.107840362062689</c:v>
                </c:pt>
                <c:pt idx="8">
                  <c:v>0.00106563668592832</c:v>
                </c:pt>
                <c:pt idx="9">
                  <c:v>0.00508193261144072</c:v>
                </c:pt>
                <c:pt idx="10">
                  <c:v>0.000612236548114334</c:v>
                </c:pt>
                <c:pt idx="11">
                  <c:v>0.0202412694054447</c:v>
                </c:pt>
                <c:pt idx="12">
                  <c:v>7.30333278910815E-0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053140357509"/>
          <c:y val="0.0520939734422881"/>
          <c:w val="0.881406275314576"/>
          <c:h val="0.786108273748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４・図４!$O$19</c:f>
              <c:strCache>
                <c:ptCount val="1"/>
                <c:pt idx="0">
                  <c:v>一人当たり調定額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４・図４!$N$21:$N$25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４・図４!$O$21:$O$25</c:f>
              <c:numCache>
                <c:formatCode>General</c:formatCode>
                <c:ptCount val="5"/>
                <c:pt idx="0">
                  <c:v>80033</c:v>
                </c:pt>
                <c:pt idx="1">
                  <c:v>82082</c:v>
                </c:pt>
                <c:pt idx="2">
                  <c:v>83879</c:v>
                </c:pt>
                <c:pt idx="3">
                  <c:v>85989</c:v>
                </c:pt>
                <c:pt idx="4">
                  <c:v>85534</c:v>
                </c:pt>
              </c:numCache>
            </c:numRef>
          </c:val>
        </c:ser>
        <c:gapWidth val="150"/>
        <c:overlap val="0"/>
        <c:axId val="21192437"/>
        <c:axId val="9363379"/>
      </c:barChart>
      <c:lineChart>
        <c:grouping val="standard"/>
        <c:varyColors val="0"/>
        <c:ser>
          <c:idx val="1"/>
          <c:order val="1"/>
          <c:tx>
            <c:strRef>
              <c:f>表４・図４!$P$19</c:f>
              <c:strCache>
                <c:ptCount val="1"/>
                <c:pt idx="0">
                  <c:v>　収　納　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４・図４!$N$21:$N$25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４・図４!$P$21:$P$25</c:f>
              <c:numCache>
                <c:formatCode>General</c:formatCode>
                <c:ptCount val="5"/>
                <c:pt idx="0">
                  <c:v>92.94</c:v>
                </c:pt>
                <c:pt idx="1">
                  <c:v>93.29</c:v>
                </c:pt>
                <c:pt idx="2">
                  <c:v>93.33</c:v>
                </c:pt>
                <c:pt idx="3">
                  <c:v>91.51</c:v>
                </c:pt>
                <c:pt idx="4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6622"/>
        <c:axId val="23618145"/>
      </c:lineChart>
      <c:catAx>
        <c:axId val="21192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3379"/>
        <c:crossesAt val="0"/>
        <c:auto val="1"/>
        <c:lblAlgn val="ctr"/>
        <c:lblOffset val="100"/>
        <c:noMultiLvlLbl val="0"/>
      </c:catAx>
      <c:valAx>
        <c:axId val="9363379"/>
        <c:scaling>
          <c:orientation val="minMax"/>
          <c:min val="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6072797969434"/>
              <c:y val="0.02563840653728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92437"/>
        <c:crossesAt val="1"/>
        <c:crossBetween val="midCat"/>
      </c:valAx>
      <c:catAx>
        <c:axId val="370066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8145"/>
        <c:auto val="1"/>
        <c:lblAlgn val="ctr"/>
        <c:lblOffset val="100"/>
        <c:noMultiLvlLbl val="0"/>
      </c:catAx>
      <c:valAx>
        <c:axId val="236181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37176648485176"/>
              <c:y val="0.02563840653728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66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05675865421"/>
          <c:y val="0.87906026557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808080"/>
          </a:solidFill>
        </a:ln>
      </c:spPr>
    </c:sideWall>
    <c:backWall>
      <c:spPr>
        <a:solidFill>
          <a:srgbClr val="ccffcc"/>
        </a:solidFill>
        <a:ln w="0">
          <a:solidFill>
            <a:srgbClr val="808080"/>
          </a:solidFill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表５・図５!$T$31</c:f>
              <c:strCache>
                <c:ptCount val="1"/>
                <c:pt idx="0">
                  <c:v>一般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５・図５!$S$32:$S$36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５・図５!$T$32:$T$36</c:f>
              <c:numCache>
                <c:formatCode>General</c:formatCode>
                <c:ptCount val="5"/>
                <c:pt idx="0">
                  <c:v>329</c:v>
                </c:pt>
                <c:pt idx="1">
                  <c:v>321</c:v>
                </c:pt>
                <c:pt idx="2">
                  <c:v>335</c:v>
                </c:pt>
                <c:pt idx="3">
                  <c:v>527</c:v>
                </c:pt>
                <c:pt idx="4">
                  <c:v>557</c:v>
                </c:pt>
              </c:numCache>
            </c:numRef>
          </c:val>
        </c:ser>
        <c:ser>
          <c:idx val="1"/>
          <c:order val="1"/>
          <c:tx>
            <c:strRef>
              <c:f>表５・図５!$U$31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５・図５!$S$32:$S$36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５・図５!$U$32:$U$36</c:f>
              <c:numCache>
                <c:formatCode>General</c:formatCode>
                <c:ptCount val="5"/>
                <c:pt idx="0">
                  <c:v>199</c:v>
                </c:pt>
                <c:pt idx="1">
                  <c:v>221</c:v>
                </c:pt>
                <c:pt idx="2">
                  <c:v>240</c:v>
                </c:pt>
                <c:pt idx="3">
                  <c:v>65</c:v>
                </c:pt>
                <c:pt idx="4">
                  <c:v>57</c:v>
                </c:pt>
              </c:numCache>
            </c:numRef>
          </c:val>
        </c:ser>
        <c:gapWidth val="150"/>
        <c:shape val="box"/>
        <c:axId val="73592982"/>
        <c:axId val="17271202"/>
        <c:axId val="0"/>
      </c:bar3DChart>
      <c:catAx>
        <c:axId val="73592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1202"/>
        <c:crossesAt val="0"/>
        <c:auto val="1"/>
        <c:lblAlgn val="ctr"/>
        <c:lblOffset val="100"/>
        <c:noMultiLvlLbl val="0"/>
      </c:catAx>
      <c:valAx>
        <c:axId val="1727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298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65267744525"/>
          <c:y val="0.0542462845010616"/>
          <c:w val="0.966746932691205"/>
          <c:h val="0.868577494692144"/>
        </c:manualLayout>
      </c:layout>
      <c:lineChart>
        <c:grouping val="standard"/>
        <c:varyColors val="0"/>
        <c:ser>
          <c:idx val="0"/>
          <c:order val="0"/>
          <c:tx>
            <c:strRef>
              <c:f>表６・図６!$J$39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６・図６!$I$40:$I$44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６・図６!$J$40:$J$44</c:f>
              <c:numCache>
                <c:formatCode>General</c:formatCode>
                <c:ptCount val="5"/>
                <c:pt idx="0">
                  <c:v>217992</c:v>
                </c:pt>
                <c:pt idx="1">
                  <c:v>218399</c:v>
                </c:pt>
                <c:pt idx="2">
                  <c:v>233468</c:v>
                </c:pt>
                <c:pt idx="3">
                  <c:v>287855</c:v>
                </c:pt>
                <c:pt idx="4">
                  <c:v>2999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表６・図６!$K$39</c:f>
              <c:strCache>
                <c:ptCount val="1"/>
                <c:pt idx="0">
                  <c:v>退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６・図６!$I$40:$I$44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６・図６!$K$40:$K$44</c:f>
              <c:numCache>
                <c:formatCode>General</c:formatCode>
                <c:ptCount val="5"/>
                <c:pt idx="0">
                  <c:v>395040</c:v>
                </c:pt>
                <c:pt idx="1">
                  <c:v>397012</c:v>
                </c:pt>
                <c:pt idx="2">
                  <c:v>405801</c:v>
                </c:pt>
                <c:pt idx="3">
                  <c:v>384337</c:v>
                </c:pt>
                <c:pt idx="4">
                  <c:v>3838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表６・図６!$L$3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６・図６!$I$40:$I$44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表６・図６!$L$40:$L$44</c:f>
              <c:numCache>
                <c:formatCode>General</c:formatCode>
                <c:ptCount val="5"/>
                <c:pt idx="0">
                  <c:v>262343</c:v>
                </c:pt>
                <c:pt idx="1">
                  <c:v>267461</c:v>
                </c:pt>
                <c:pt idx="2">
                  <c:v>283750</c:v>
                </c:pt>
                <c:pt idx="3">
                  <c:v>296034</c:v>
                </c:pt>
                <c:pt idx="4">
                  <c:v>3062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465643"/>
        <c:axId val="52143290"/>
      </c:lineChart>
      <c:catAx>
        <c:axId val="38465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43290"/>
        <c:crossesAt val="0"/>
        <c:auto val="1"/>
        <c:lblAlgn val="ctr"/>
        <c:lblOffset val="100"/>
        <c:noMultiLvlLbl val="0"/>
      </c:catAx>
      <c:valAx>
        <c:axId val="52143290"/>
        <c:scaling>
          <c:orientation val="minMax"/>
        </c:scaling>
        <c:delete val="0"/>
        <c:axPos val="l"/>
        <c:title>
          <c:tx>
            <c:rich>
              <a:bodyPr rot="-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972365554409"/>
              <c:y val="0.03184713375796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5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5278064442151"/>
          <c:y val="0.909341825902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0</xdr:row>
      <xdr:rowOff>38160</xdr:rowOff>
    </xdr:from>
    <xdr:to>
      <xdr:col>9</xdr:col>
      <xdr:colOff>721080</xdr:colOff>
      <xdr:row>49</xdr:row>
      <xdr:rowOff>28800</xdr:rowOff>
    </xdr:to>
    <xdr:graphicFrame>
      <xdr:nvGraphicFramePr>
        <xdr:cNvPr id="0" name="Chart 1"/>
        <xdr:cNvGraphicFramePr/>
      </xdr:nvGraphicFramePr>
      <xdr:xfrm>
        <a:off x="119880" y="6120720"/>
        <a:ext cx="6955560" cy="37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9720</xdr:rowOff>
    </xdr:from>
    <xdr:to>
      <xdr:col>8</xdr:col>
      <xdr:colOff>210600</xdr:colOff>
      <xdr:row>50</xdr:row>
      <xdr:rowOff>114120</xdr:rowOff>
    </xdr:to>
    <xdr:graphicFrame>
      <xdr:nvGraphicFramePr>
        <xdr:cNvPr id="1" name="Chart 13"/>
        <xdr:cNvGraphicFramePr/>
      </xdr:nvGraphicFramePr>
      <xdr:xfrm>
        <a:off x="717480" y="6572520"/>
        <a:ext cx="61858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2</xdr:row>
      <xdr:rowOff>0</xdr:rowOff>
    </xdr:from>
    <xdr:to>
      <xdr:col>10</xdr:col>
      <xdr:colOff>540360</xdr:colOff>
      <xdr:row>27</xdr:row>
      <xdr:rowOff>95040</xdr:rowOff>
    </xdr:to>
    <xdr:graphicFrame>
      <xdr:nvGraphicFramePr>
        <xdr:cNvPr id="2" name="Chart 1"/>
        <xdr:cNvGraphicFramePr/>
      </xdr:nvGraphicFramePr>
      <xdr:xfrm>
        <a:off x="309960" y="533520"/>
        <a:ext cx="74250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920</xdr:colOff>
      <xdr:row>30</xdr:row>
      <xdr:rowOff>19440</xdr:rowOff>
    </xdr:from>
    <xdr:to>
      <xdr:col>11</xdr:col>
      <xdr:colOff>100080</xdr:colOff>
      <xdr:row>58</xdr:row>
      <xdr:rowOff>162000</xdr:rowOff>
    </xdr:to>
    <xdr:graphicFrame>
      <xdr:nvGraphicFramePr>
        <xdr:cNvPr id="3" name="Chart 2"/>
        <xdr:cNvGraphicFramePr/>
      </xdr:nvGraphicFramePr>
      <xdr:xfrm>
        <a:off x="259920" y="5924880"/>
        <a:ext cx="77540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24</xdr:row>
      <xdr:rowOff>66960</xdr:rowOff>
    </xdr:from>
    <xdr:to>
      <xdr:col>10</xdr:col>
      <xdr:colOff>270720</xdr:colOff>
      <xdr:row>44</xdr:row>
      <xdr:rowOff>162000</xdr:rowOff>
    </xdr:to>
    <xdr:graphicFrame>
      <xdr:nvGraphicFramePr>
        <xdr:cNvPr id="4" name="Chart 1"/>
        <xdr:cNvGraphicFramePr/>
      </xdr:nvGraphicFramePr>
      <xdr:xfrm>
        <a:off x="909360" y="4258080"/>
        <a:ext cx="66657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30</xdr:row>
      <xdr:rowOff>104760</xdr:rowOff>
    </xdr:from>
    <xdr:to>
      <xdr:col>16</xdr:col>
      <xdr:colOff>269280</xdr:colOff>
      <xdr:row>54</xdr:row>
      <xdr:rowOff>18720</xdr:rowOff>
    </xdr:to>
    <xdr:graphicFrame>
      <xdr:nvGraphicFramePr>
        <xdr:cNvPr id="5" name="Chart 2"/>
        <xdr:cNvGraphicFramePr/>
      </xdr:nvGraphicFramePr>
      <xdr:xfrm>
        <a:off x="499320" y="5391000"/>
        <a:ext cx="76597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9943603722154</cdr:x>
      <cdr:y>0.0125089349535382</cdr:y>
    </cdr:from>
    <cdr:to>
      <cdr:x>0.106259986840869</cdr:x>
      <cdr:y>0.0572730521801287</cdr:y>
    </cdr:to>
    <cdr:sp>
      <cdr:nvSpPr>
        <cdr:cNvPr id="6" name="Rectangle 1"/>
        <cdr:cNvSpPr/>
      </cdr:nvSpPr>
      <cdr:spPr>
        <a:xfrm>
          <a:off x="306360" y="50400"/>
          <a:ext cx="507600" cy="180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億円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33</xdr:row>
      <xdr:rowOff>162000</xdr:rowOff>
    </xdr:from>
    <xdr:to>
      <xdr:col>6</xdr:col>
      <xdr:colOff>861120</xdr:colOff>
      <xdr:row>53</xdr:row>
      <xdr:rowOff>123840</xdr:rowOff>
    </xdr:to>
    <xdr:graphicFrame>
      <xdr:nvGraphicFramePr>
        <xdr:cNvPr id="7" name="Chart 1"/>
        <xdr:cNvGraphicFramePr/>
      </xdr:nvGraphicFramePr>
      <xdr:xfrm>
        <a:off x="309600" y="5751360"/>
        <a:ext cx="6278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1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5" min="3" style="0" width="7.62"/>
    <col collapsed="false" customWidth="true" hidden="false" outlineLevel="0" max="6" min="6" style="0" width="10.62"/>
    <col collapsed="false" customWidth="true" hidden="false" outlineLevel="0" max="10" min="7" style="0" width="11.62"/>
    <col collapsed="false" customWidth="true" hidden="false" outlineLevel="0" max="11" min="11" style="1" width="11.49"/>
    <col collapsed="false" customWidth="true" hidden="false" outlineLevel="0" max="12" min="12" style="0" width="3.37"/>
    <col collapsed="false" customWidth="true" hidden="false" outlineLevel="0" max="13" min="13" style="0" width="4.12"/>
    <col collapsed="false" customWidth="true" hidden="false" outlineLevel="0" max="17" min="17" style="0" width="10.4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4"/>
      <c r="L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3"/>
      <c r="I3" s="3"/>
      <c r="J3" s="3"/>
      <c r="K3" s="4"/>
      <c r="L3" s="3"/>
    </row>
    <row r="4" customFormat="false" ht="14.25" hidden="false" customHeight="false" outlineLevel="0" collapsed="false">
      <c r="B4" s="7"/>
      <c r="D4" s="3"/>
      <c r="E4" s="3"/>
      <c r="F4" s="3"/>
      <c r="G4" s="3"/>
      <c r="H4" s="3"/>
      <c r="I4" s="3"/>
      <c r="J4" s="3"/>
      <c r="K4" s="4"/>
      <c r="L4" s="3"/>
    </row>
    <row r="5" customFormat="false" ht="14.25" hidden="false" customHeight="false" outlineLevel="0" collapsed="false">
      <c r="B5" s="5" t="s">
        <v>2</v>
      </c>
      <c r="C5" s="8"/>
      <c r="D5" s="3"/>
      <c r="E5" s="3"/>
      <c r="F5" s="3"/>
      <c r="G5" s="3"/>
      <c r="H5" s="3"/>
      <c r="I5" s="3"/>
      <c r="J5" s="3"/>
      <c r="K5" s="4"/>
      <c r="L5" s="3"/>
    </row>
    <row r="6" customFormat="false" ht="14.25" hidden="false" customHeight="false" outlineLevel="0" collapsed="false">
      <c r="B6" s="5"/>
      <c r="C6" s="8"/>
      <c r="D6" s="3"/>
      <c r="E6" s="3"/>
      <c r="F6" s="3"/>
      <c r="G6" s="3"/>
      <c r="H6" s="3"/>
      <c r="I6" s="3"/>
      <c r="J6" s="3"/>
      <c r="K6" s="4"/>
      <c r="L6" s="3"/>
    </row>
    <row r="7" customFormat="false" ht="14.25" hidden="false" customHeight="false" outlineLevel="0" collapsed="false">
      <c r="B7" s="5" t="s">
        <v>3</v>
      </c>
      <c r="C7" s="8"/>
      <c r="D7" s="3"/>
      <c r="E7" s="3"/>
      <c r="F7" s="3"/>
      <c r="G7" s="3"/>
      <c r="H7" s="3"/>
      <c r="I7" s="3"/>
      <c r="J7" s="3"/>
      <c r="K7" s="4"/>
      <c r="L7" s="3"/>
    </row>
    <row r="8" customFormat="false" ht="14.25" hidden="false" customHeight="false" outlineLevel="0" collapsed="false">
      <c r="B8" s="5"/>
      <c r="C8" s="8"/>
      <c r="D8" s="3"/>
      <c r="E8" s="3"/>
      <c r="F8" s="3"/>
      <c r="G8" s="3"/>
      <c r="H8" s="3"/>
      <c r="I8" s="3"/>
      <c r="J8" s="3"/>
      <c r="K8" s="4"/>
      <c r="L8" s="3"/>
    </row>
    <row r="9" customFormat="false" ht="14.2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9"/>
      <c r="J9" s="9"/>
      <c r="K9" s="10"/>
      <c r="L9" s="3"/>
    </row>
    <row r="10" customFormat="false" ht="14.25" hidden="false" customHeight="false" outlineLevel="0" collapsed="false">
      <c r="B10" s="11"/>
      <c r="C10" s="12"/>
      <c r="D10" s="3"/>
      <c r="E10" s="3"/>
      <c r="F10" s="3"/>
      <c r="G10" s="3"/>
      <c r="H10" s="3"/>
      <c r="I10" s="3"/>
      <c r="J10" s="3"/>
      <c r="K10" s="4"/>
      <c r="L10" s="3"/>
    </row>
    <row r="11" customFormat="false" ht="14.2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3"/>
    </row>
    <row r="12" customFormat="false" ht="14.25" hidden="false" customHeight="false" outlineLevel="0" collapsed="false">
      <c r="B12" s="5"/>
      <c r="C12" s="8"/>
      <c r="D12" s="3"/>
      <c r="E12" s="3"/>
      <c r="F12" s="3"/>
      <c r="G12" s="3"/>
      <c r="H12" s="3"/>
      <c r="I12" s="3"/>
      <c r="J12" s="3"/>
      <c r="K12" s="4"/>
      <c r="L12" s="3"/>
    </row>
    <row r="13" customFormat="false" ht="14.25" hidden="false" customHeight="false" outlineLevel="0" collapsed="false">
      <c r="B13" s="13" t="s">
        <v>6</v>
      </c>
      <c r="C13" s="13"/>
      <c r="D13" s="13"/>
      <c r="E13" s="13"/>
      <c r="F13" s="13"/>
      <c r="G13" s="13"/>
      <c r="H13" s="13"/>
      <c r="I13" s="13"/>
      <c r="J13" s="13"/>
      <c r="K13" s="13"/>
      <c r="L13" s="3"/>
    </row>
    <row r="14" customFormat="false" ht="14.25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4"/>
      <c r="L14" s="3"/>
    </row>
    <row r="15" customFormat="false" ht="14.25" hidden="false" customHeight="false" outlineLevel="0" collapsed="false">
      <c r="B15" s="13" t="s">
        <v>7</v>
      </c>
      <c r="C15" s="13"/>
      <c r="D15" s="13"/>
      <c r="E15" s="13"/>
      <c r="F15" s="13"/>
      <c r="G15" s="13"/>
      <c r="H15" s="13"/>
      <c r="I15" s="13"/>
      <c r="J15" s="13"/>
      <c r="K15" s="13"/>
      <c r="L15" s="3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4"/>
      <c r="L16" s="3"/>
    </row>
    <row r="17" customFormat="false" ht="13.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4.25" hidden="false" customHeight="false" outlineLevel="0" collapsed="false">
      <c r="B19" s="14" t="s">
        <v>8</v>
      </c>
      <c r="D19" s="15"/>
      <c r="E19" s="15"/>
      <c r="F19" s="15"/>
      <c r="G19" s="15"/>
      <c r="H19" s="15"/>
      <c r="I19" s="15"/>
      <c r="J19" s="15"/>
      <c r="K19" s="16"/>
      <c r="L19" s="15"/>
    </row>
    <row r="20" customFormat="false" ht="14.2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6"/>
      <c r="L20" s="15"/>
    </row>
    <row r="21" customFormat="false" ht="21.75" hidden="false" customHeight="true" outlineLevel="0" collapsed="false">
      <c r="B21" s="17" t="s">
        <v>9</v>
      </c>
      <c r="C21" s="18" t="s">
        <v>10</v>
      </c>
      <c r="D21" s="18"/>
      <c r="E21" s="18"/>
      <c r="F21" s="19" t="s">
        <v>11</v>
      </c>
      <c r="G21" s="20" t="s">
        <v>12</v>
      </c>
      <c r="H21" s="20"/>
      <c r="I21" s="20"/>
      <c r="J21" s="20"/>
      <c r="K21" s="0"/>
    </row>
    <row r="22" customFormat="false" ht="18" hidden="false" customHeight="true" outlineLevel="0" collapsed="false">
      <c r="B22" s="21"/>
      <c r="C22" s="22" t="s">
        <v>13</v>
      </c>
      <c r="D22" s="23" t="s">
        <v>14</v>
      </c>
      <c r="E22" s="24" t="s">
        <v>15</v>
      </c>
      <c r="F22" s="23" t="s">
        <v>16</v>
      </c>
      <c r="G22" s="25" t="s">
        <v>13</v>
      </c>
      <c r="H22" s="25" t="s">
        <v>17</v>
      </c>
      <c r="I22" s="25" t="s">
        <v>18</v>
      </c>
      <c r="J22" s="26" t="s">
        <v>19</v>
      </c>
      <c r="K22" s="0"/>
    </row>
    <row r="23" customFormat="false" ht="18" hidden="false" customHeight="true" outlineLevel="0" collapsed="false">
      <c r="B23" s="27" t="n">
        <v>17</v>
      </c>
      <c r="C23" s="28" t="n">
        <v>20</v>
      </c>
      <c r="D23" s="28" t="n">
        <v>17</v>
      </c>
      <c r="E23" s="28" t="n">
        <v>3</v>
      </c>
      <c r="F23" s="29" t="n">
        <v>143680</v>
      </c>
      <c r="G23" s="29" t="n">
        <v>285170</v>
      </c>
      <c r="H23" s="29" t="n">
        <v>150740</v>
      </c>
      <c r="I23" s="29" t="n">
        <v>50381</v>
      </c>
      <c r="J23" s="30" t="n">
        <v>84049</v>
      </c>
      <c r="K23" s="0"/>
    </row>
    <row r="24" customFormat="false" ht="18" hidden="false" customHeight="true" outlineLevel="0" collapsed="false">
      <c r="B24" s="27" t="n">
        <v>18</v>
      </c>
      <c r="C24" s="28" t="n">
        <v>20</v>
      </c>
      <c r="D24" s="28" t="n">
        <v>17</v>
      </c>
      <c r="E24" s="28" t="n">
        <v>3</v>
      </c>
      <c r="F24" s="29" t="n">
        <v>144787</v>
      </c>
      <c r="G24" s="29" t="n">
        <v>283275</v>
      </c>
      <c r="H24" s="29" t="n">
        <v>146923</v>
      </c>
      <c r="I24" s="29" t="n">
        <v>55640</v>
      </c>
      <c r="J24" s="30" t="n">
        <v>80712</v>
      </c>
      <c r="K24" s="0"/>
    </row>
    <row r="25" customFormat="false" ht="18" hidden="false" customHeight="true" outlineLevel="0" collapsed="false">
      <c r="B25" s="27" t="n">
        <v>19</v>
      </c>
      <c r="C25" s="28" t="n">
        <v>20</v>
      </c>
      <c r="D25" s="28" t="n">
        <v>17</v>
      </c>
      <c r="E25" s="28" t="n">
        <v>3</v>
      </c>
      <c r="F25" s="29" t="n">
        <v>145122</v>
      </c>
      <c r="G25" s="29" t="n">
        <v>280260</v>
      </c>
      <c r="H25" s="29" t="n">
        <v>143314</v>
      </c>
      <c r="I25" s="29" t="n">
        <v>59042</v>
      </c>
      <c r="J25" s="30" t="n">
        <v>77904</v>
      </c>
      <c r="K25" s="0"/>
    </row>
    <row r="26" customFormat="false" ht="18" hidden="false" customHeight="true" outlineLevel="0" collapsed="false">
      <c r="B26" s="27" t="n">
        <v>20</v>
      </c>
      <c r="C26" s="28" t="n">
        <v>20</v>
      </c>
      <c r="D26" s="28" t="n">
        <v>17</v>
      </c>
      <c r="E26" s="28" t="n">
        <v>3</v>
      </c>
      <c r="F26" s="29" t="n">
        <v>113701</v>
      </c>
      <c r="G26" s="29" t="n">
        <v>199992</v>
      </c>
      <c r="H26" s="29" t="n">
        <v>183038</v>
      </c>
      <c r="I26" s="31" t="n">
        <v>16954</v>
      </c>
      <c r="J26" s="30" t="n">
        <v>0</v>
      </c>
      <c r="K26" s="0"/>
    </row>
    <row r="27" customFormat="false" ht="18" hidden="false" customHeight="true" outlineLevel="0" collapsed="false">
      <c r="B27" s="32" t="n">
        <v>21</v>
      </c>
      <c r="C27" s="33" t="n">
        <v>20</v>
      </c>
      <c r="D27" s="33" t="n">
        <v>17</v>
      </c>
      <c r="E27" s="33" t="n">
        <v>3</v>
      </c>
      <c r="F27" s="34" t="n">
        <v>111868</v>
      </c>
      <c r="G27" s="34" t="n">
        <v>200902</v>
      </c>
      <c r="H27" s="35" t="n">
        <v>185831</v>
      </c>
      <c r="I27" s="36" t="n">
        <v>15071</v>
      </c>
      <c r="J27" s="37" t="n">
        <v>0</v>
      </c>
      <c r="K27" s="0"/>
    </row>
    <row r="28" customFormat="false" ht="18" hidden="false" customHeight="true" outlineLevel="0" collapsed="false">
      <c r="C28" s="38"/>
      <c r="D28" s="39"/>
      <c r="E28" s="39"/>
      <c r="F28" s="39"/>
      <c r="G28" s="40"/>
      <c r="H28" s="41"/>
      <c r="I28" s="41"/>
      <c r="J28" s="40"/>
      <c r="K28" s="42"/>
      <c r="L28" s="40"/>
      <c r="O28" s="43"/>
      <c r="P28" s="43"/>
      <c r="Q28" s="43"/>
      <c r="R28" s="43"/>
    </row>
    <row r="29" customFormat="false" ht="20.1" hidden="false" customHeight="true" outlineLevel="0" collapsed="false">
      <c r="B29" s="44" t="s">
        <v>20</v>
      </c>
      <c r="D29" s="45"/>
      <c r="E29" s="45"/>
      <c r="F29" s="45"/>
      <c r="G29" s="46"/>
      <c r="H29" s="46"/>
      <c r="I29" s="46"/>
      <c r="J29" s="46"/>
      <c r="K29" s="47"/>
      <c r="N29" s="48"/>
      <c r="O29" s="24"/>
      <c r="P29" s="23" t="s">
        <v>17</v>
      </c>
      <c r="Q29" s="23" t="s">
        <v>18</v>
      </c>
      <c r="R29" s="49" t="s">
        <v>19</v>
      </c>
    </row>
    <row r="30" customFormat="false" ht="20.1" hidden="false" customHeight="true" outlineLevel="0" collapsed="false">
      <c r="C30" s="45"/>
      <c r="D30" s="45"/>
      <c r="E30" s="45"/>
      <c r="F30" s="45"/>
      <c r="G30" s="46"/>
      <c r="H30" s="46"/>
      <c r="I30" s="46"/>
      <c r="J30" s="46"/>
      <c r="K30" s="47"/>
      <c r="O30" s="50" t="n">
        <v>17</v>
      </c>
      <c r="P30" s="51" t="n">
        <v>150740</v>
      </c>
      <c r="Q30" s="51" t="n">
        <v>50381</v>
      </c>
      <c r="R30" s="52" t="n">
        <v>84049</v>
      </c>
    </row>
    <row r="31" customFormat="false" ht="20.1" hidden="false" customHeight="true" outlineLevel="0" collapsed="false">
      <c r="C31" s="45"/>
      <c r="D31" s="45"/>
      <c r="E31" s="45"/>
      <c r="F31" s="45"/>
      <c r="G31" s="46"/>
      <c r="H31" s="46"/>
      <c r="I31" s="46"/>
      <c r="J31" s="46"/>
      <c r="K31" s="47"/>
      <c r="O31" s="27" t="n">
        <v>18</v>
      </c>
      <c r="P31" s="51" t="n">
        <v>146923</v>
      </c>
      <c r="Q31" s="51" t="n">
        <v>55640</v>
      </c>
      <c r="R31" s="52" t="n">
        <v>80712</v>
      </c>
    </row>
    <row r="32" customFormat="false" ht="20.1" hidden="false" customHeight="true" outlineLevel="0" collapsed="false">
      <c r="C32" s="45"/>
      <c r="D32" s="45"/>
      <c r="E32" s="45"/>
      <c r="F32" s="45"/>
      <c r="G32" s="46"/>
      <c r="H32" s="46"/>
      <c r="I32" s="46"/>
      <c r="J32" s="46"/>
      <c r="K32" s="47"/>
      <c r="O32" s="27" t="n">
        <v>19</v>
      </c>
      <c r="P32" s="51" t="n">
        <v>143314</v>
      </c>
      <c r="Q32" s="51" t="n">
        <v>59042</v>
      </c>
      <c r="R32" s="52" t="n">
        <v>77904</v>
      </c>
    </row>
    <row r="33" customFormat="false" ht="20.1" hidden="false" customHeight="true" outlineLevel="0" collapsed="false">
      <c r="C33" s="53"/>
      <c r="D33" s="53"/>
      <c r="E33" s="53"/>
      <c r="F33" s="53"/>
      <c r="G33" s="53"/>
      <c r="H33" s="53"/>
      <c r="I33" s="53"/>
      <c r="J33" s="53"/>
      <c r="K33" s="54"/>
      <c r="O33" s="27" t="n">
        <v>20</v>
      </c>
      <c r="P33" s="51" t="n">
        <v>183038</v>
      </c>
      <c r="Q33" s="51" t="n">
        <v>16954</v>
      </c>
      <c r="R33" s="52"/>
    </row>
    <row r="34" customFormat="false" ht="20.1" hidden="false" customHeight="true" outlineLevel="0" collapsed="false">
      <c r="C34" s="55"/>
      <c r="D34" s="7"/>
      <c r="E34" s="7"/>
      <c r="F34" s="7"/>
      <c r="G34" s="45"/>
      <c r="H34" s="45"/>
      <c r="I34" s="45"/>
      <c r="J34" s="45"/>
      <c r="K34" s="56"/>
      <c r="O34" s="57" t="n">
        <v>21</v>
      </c>
      <c r="P34" s="35" t="n">
        <v>185831</v>
      </c>
      <c r="Q34" s="58" t="n">
        <v>15071</v>
      </c>
      <c r="R34" s="59" t="s">
        <v>21</v>
      </c>
    </row>
    <row r="35" customFormat="false" ht="20.1" hidden="false" customHeight="true" outlineLevel="0" collapsed="false">
      <c r="C35" s="45"/>
      <c r="D35" s="45"/>
      <c r="E35" s="45"/>
      <c r="F35" s="45"/>
      <c r="G35" s="45"/>
      <c r="H35" s="45"/>
      <c r="I35" s="45"/>
      <c r="J35" s="45"/>
      <c r="K35" s="56"/>
    </row>
    <row r="36" customFormat="false" ht="20.1" hidden="false" customHeight="true" outlineLevel="0" collapsed="false">
      <c r="C36" s="45"/>
      <c r="D36" s="45"/>
      <c r="E36" s="45"/>
      <c r="F36" s="45"/>
      <c r="G36" s="45"/>
      <c r="H36" s="45"/>
      <c r="I36" s="45"/>
      <c r="J36" s="45"/>
      <c r="K36" s="56"/>
    </row>
    <row r="37" customFormat="false" ht="20.1" hidden="false" customHeight="true" outlineLevel="0" collapsed="false">
      <c r="C37" s="45"/>
      <c r="D37" s="45"/>
      <c r="E37" s="45"/>
      <c r="F37" s="45"/>
      <c r="G37" s="45"/>
      <c r="H37" s="45"/>
      <c r="I37" s="45"/>
      <c r="J37" s="45"/>
      <c r="K37" s="56"/>
    </row>
    <row r="38" customFormat="false" ht="11.25" hidden="false" customHeight="true" outlineLevel="0" collapsed="false">
      <c r="C38" s="45"/>
      <c r="D38" s="45"/>
      <c r="E38" s="45"/>
      <c r="F38" s="45"/>
      <c r="G38" s="45"/>
      <c r="H38" s="45"/>
      <c r="I38" s="45"/>
      <c r="J38" s="45"/>
      <c r="K38" s="56"/>
    </row>
    <row r="39" customFormat="false" ht="9" hidden="false" customHeight="true" outlineLevel="0" collapsed="false">
      <c r="C39" s="45"/>
      <c r="D39" s="45"/>
      <c r="E39" s="45"/>
      <c r="F39" s="45"/>
      <c r="G39" s="45"/>
      <c r="H39" s="45"/>
      <c r="I39" s="45"/>
      <c r="J39" s="45"/>
      <c r="K39" s="56"/>
    </row>
    <row r="51" customFormat="false" ht="13.5" hidden="false" customHeight="false" outlineLevel="0" collapsed="false">
      <c r="B51" s="60" t="s">
        <v>22</v>
      </c>
      <c r="C51" s="60"/>
      <c r="D51" s="60"/>
      <c r="E51" s="60"/>
      <c r="F51" s="60"/>
      <c r="G51" s="60"/>
      <c r="H51" s="60"/>
      <c r="I51" s="60"/>
      <c r="J51" s="60"/>
      <c r="K51" s="60"/>
    </row>
    <row r="61" customFormat="false" ht="13.5" hidden="false" customHeight="false" outlineLevel="0" collapsed="false">
      <c r="B61" s="60" t="s">
        <v>22</v>
      </c>
      <c r="C61" s="60"/>
      <c r="D61" s="60"/>
      <c r="E61" s="60"/>
      <c r="F61" s="60"/>
      <c r="G61" s="60"/>
      <c r="H61" s="60"/>
      <c r="I61" s="60"/>
      <c r="J61" s="60"/>
      <c r="K61" s="60"/>
    </row>
  </sheetData>
  <mergeCells count="6">
    <mergeCell ref="B1:K1"/>
    <mergeCell ref="B9:J9"/>
    <mergeCell ref="C21:E21"/>
    <mergeCell ref="G21:J21"/>
    <mergeCell ref="B51:K51"/>
    <mergeCell ref="B61:K61"/>
  </mergeCells>
  <printOptions headings="false" gridLines="false" gridLinesSet="true" horizontalCentered="false" verticalCentered="false"/>
  <pageMargins left="0.859722222222222" right="0.579861111111111" top="0.8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1.49"/>
    <col collapsed="false" customWidth="true" hidden="false" outlineLevel="0" max="6" min="6" style="0" width="11.24"/>
    <col collapsed="false" customWidth="true" hidden="false" outlineLevel="0" max="7" min="7" style="0" width="11.75"/>
    <col collapsed="false" customWidth="true" hidden="false" outlineLevel="0" max="9" min="9" style="0" width="6.62"/>
    <col collapsed="false" customWidth="true" hidden="false" outlineLevel="0" max="10" min="10" style="0" width="7.62"/>
    <col collapsed="false" customWidth="true" hidden="false" outlineLevel="0" max="11" min="11" style="0" width="10.74"/>
    <col collapsed="false" customWidth="true" hidden="false" outlineLevel="0" max="12" min="12" style="0" width="7.62"/>
    <col collapsed="false" customWidth="true" hidden="false" outlineLevel="0" max="14" min="13" style="0" width="6.62"/>
    <col collapsed="false" customWidth="true" hidden="false" outlineLevel="0" max="15" min="15" style="0" width="8.12"/>
    <col collapsed="false" customWidth="true" hidden="false" outlineLevel="0" max="22" min="16" style="0" width="6.62"/>
    <col collapsed="false" customWidth="true" hidden="false" outlineLevel="0" max="23" min="23" style="0" width="8.12"/>
    <col collapsed="false" customWidth="true" hidden="false" outlineLevel="0" max="24" min="24" style="0" width="6.62"/>
    <col collapsed="false" customWidth="true" hidden="false" outlineLevel="0" max="25" min="25" style="0" width="7.62"/>
    <col collapsed="false" customWidth="true" hidden="false" outlineLevel="0" max="26" min="26" style="0" width="6.37"/>
    <col collapsed="false" customWidth="true" hidden="false" outlineLevel="0" max="27" min="27" style="0" width="6.62"/>
    <col collapsed="false" customWidth="true" hidden="false" outlineLevel="0" max="28" min="28" style="0" width="7.62"/>
    <col collapsed="false" customWidth="true" hidden="false" outlineLevel="0" max="29" min="29" style="0" width="8.62"/>
  </cols>
  <sheetData>
    <row r="1" customFormat="false" ht="18" hidden="false" customHeight="true" outlineLevel="0" collapsed="false">
      <c r="A1" s="44" t="s">
        <v>23</v>
      </c>
    </row>
    <row r="2" customFormat="false" ht="18" hidden="false" customHeight="true" outlineLevel="0" collapsed="false">
      <c r="A2" s="44" t="s">
        <v>24</v>
      </c>
    </row>
    <row r="3" customFormat="false" ht="18" hidden="false" customHeight="true" outlineLevel="0" collapsed="false">
      <c r="A3" s="44" t="s">
        <v>25</v>
      </c>
    </row>
    <row r="4" customFormat="false" ht="18" hidden="false" customHeight="true" outlineLevel="0" collapsed="false">
      <c r="A4" s="44" t="s">
        <v>26</v>
      </c>
    </row>
    <row r="5" customFormat="false" ht="11.25" hidden="false" customHeight="true" outlineLevel="0" collapsed="false"/>
    <row r="6" customFormat="false" ht="16.5" hidden="false" customHeight="true" outlineLevel="0" collapsed="false">
      <c r="B6" s="14" t="s">
        <v>27</v>
      </c>
    </row>
    <row r="7" customFormat="false" ht="12" hidden="false" customHeight="true" outlineLevel="0" collapsed="false"/>
    <row r="8" customFormat="false" ht="16.5" hidden="false" customHeight="true" outlineLevel="0" collapsed="false">
      <c r="B8" s="61" t="s">
        <v>28</v>
      </c>
      <c r="C8" s="62" t="s">
        <v>29</v>
      </c>
      <c r="D8" s="63" t="s">
        <v>30</v>
      </c>
      <c r="E8" s="64" t="s">
        <v>31</v>
      </c>
      <c r="F8" s="63" t="s">
        <v>30</v>
      </c>
      <c r="G8" s="65" t="s">
        <v>31</v>
      </c>
    </row>
    <row r="9" customFormat="false" ht="16.5" hidden="false" customHeight="true" outlineLevel="0" collapsed="false">
      <c r="B9" s="66" t="s">
        <v>32</v>
      </c>
      <c r="C9" s="67" t="s">
        <v>33</v>
      </c>
      <c r="D9" s="68" t="s">
        <v>34</v>
      </c>
      <c r="E9" s="69" t="s">
        <v>35</v>
      </c>
      <c r="F9" s="68" t="s">
        <v>34</v>
      </c>
      <c r="G9" s="70" t="s">
        <v>36</v>
      </c>
      <c r="K9" s="71"/>
      <c r="L9" s="72" t="s">
        <v>37</v>
      </c>
      <c r="M9" s="72" t="s">
        <v>38</v>
      </c>
      <c r="N9" s="72" t="s">
        <v>39</v>
      </c>
      <c r="O9" s="72" t="s">
        <v>40</v>
      </c>
      <c r="P9" s="72" t="s">
        <v>41</v>
      </c>
      <c r="Q9" s="72" t="s">
        <v>42</v>
      </c>
      <c r="R9" s="72" t="s">
        <v>43</v>
      </c>
      <c r="S9" s="72" t="s">
        <v>44</v>
      </c>
      <c r="T9" s="72" t="s">
        <v>45</v>
      </c>
      <c r="U9" s="72" t="s">
        <v>46</v>
      </c>
      <c r="V9" s="72" t="s">
        <v>47</v>
      </c>
      <c r="W9" s="72" t="s">
        <v>48</v>
      </c>
      <c r="X9" s="72" t="s">
        <v>49</v>
      </c>
      <c r="Y9" s="72" t="s">
        <v>50</v>
      </c>
      <c r="Z9" s="72" t="s">
        <v>51</v>
      </c>
      <c r="AA9" s="72" t="s">
        <v>52</v>
      </c>
      <c r="AB9" s="72" t="s">
        <v>53</v>
      </c>
      <c r="AC9" s="72" t="s">
        <v>54</v>
      </c>
    </row>
    <row r="10" customFormat="false" ht="14.25" hidden="false" customHeight="true" outlineLevel="0" collapsed="false">
      <c r="B10" s="73" t="s">
        <v>55</v>
      </c>
      <c r="C10" s="74" t="n">
        <v>36018</v>
      </c>
      <c r="D10" s="75" t="n">
        <f aca="false">C10/$C$25</f>
        <v>0.0513250199853797</v>
      </c>
      <c r="E10" s="76" t="n">
        <f aca="false">AC10</f>
        <v>4893</v>
      </c>
      <c r="F10" s="75" t="n">
        <f aca="false">E10/$E$25</f>
        <v>0.025128647582658</v>
      </c>
      <c r="G10" s="77" t="n">
        <f aca="false">E10/C10</f>
        <v>0.135848742295519</v>
      </c>
      <c r="K10" s="25" t="s">
        <v>55</v>
      </c>
      <c r="L10" s="78" t="n">
        <v>526</v>
      </c>
      <c r="M10" s="78" t="n">
        <v>238</v>
      </c>
      <c r="N10" s="78" t="n">
        <v>113</v>
      </c>
      <c r="O10" s="78" t="n">
        <v>488</v>
      </c>
      <c r="P10" s="78" t="n">
        <v>7</v>
      </c>
      <c r="Q10" s="78" t="n">
        <v>59</v>
      </c>
      <c r="R10" s="78" t="n">
        <v>80</v>
      </c>
      <c r="S10" s="78" t="n">
        <v>153</v>
      </c>
      <c r="T10" s="78" t="n">
        <v>52</v>
      </c>
      <c r="U10" s="78" t="n">
        <v>112</v>
      </c>
      <c r="V10" s="78" t="n">
        <v>98</v>
      </c>
      <c r="W10" s="78" t="n">
        <v>494</v>
      </c>
      <c r="X10" s="78" t="n">
        <v>182</v>
      </c>
      <c r="Y10" s="78" t="n">
        <v>1647</v>
      </c>
      <c r="Z10" s="78" t="n">
        <v>87</v>
      </c>
      <c r="AA10" s="78" t="n">
        <v>58</v>
      </c>
      <c r="AB10" s="78" t="n">
        <v>499</v>
      </c>
      <c r="AC10" s="78" t="n">
        <f aca="false">SUM(L10:AB10)</f>
        <v>4893</v>
      </c>
    </row>
    <row r="11" customFormat="false" ht="14.25" hidden="false" customHeight="true" outlineLevel="0" collapsed="false">
      <c r="B11" s="73" t="s">
        <v>56</v>
      </c>
      <c r="C11" s="74" t="n">
        <v>38325</v>
      </c>
      <c r="D11" s="75" t="n">
        <f aca="false">C11/$C$25</f>
        <v>0.0546124546321194</v>
      </c>
      <c r="E11" s="76" t="n">
        <f aca="false">AC11</f>
        <v>5720</v>
      </c>
      <c r="F11" s="75" t="n">
        <f aca="false">E11/$E$25</f>
        <v>0.0293758152815867</v>
      </c>
      <c r="G11" s="77" t="n">
        <f aca="false">E11/C11</f>
        <v>0.14924983692107</v>
      </c>
      <c r="K11" s="25" t="s">
        <v>56</v>
      </c>
      <c r="L11" s="78" t="n">
        <v>584</v>
      </c>
      <c r="M11" s="78" t="n">
        <v>278</v>
      </c>
      <c r="N11" s="78" t="n">
        <v>132</v>
      </c>
      <c r="O11" s="78" t="n">
        <v>590</v>
      </c>
      <c r="P11" s="78" t="n">
        <v>10</v>
      </c>
      <c r="Q11" s="78" t="n">
        <v>81</v>
      </c>
      <c r="R11" s="78" t="n">
        <v>96</v>
      </c>
      <c r="S11" s="78" t="n">
        <v>192</v>
      </c>
      <c r="T11" s="78" t="n">
        <v>64</v>
      </c>
      <c r="U11" s="78" t="n">
        <v>147</v>
      </c>
      <c r="V11" s="78" t="n">
        <v>111</v>
      </c>
      <c r="W11" s="78" t="n">
        <v>555</v>
      </c>
      <c r="X11" s="78" t="n">
        <v>233</v>
      </c>
      <c r="Y11" s="78" t="n">
        <v>1869</v>
      </c>
      <c r="Z11" s="78" t="n">
        <v>97</v>
      </c>
      <c r="AA11" s="78" t="n">
        <v>57</v>
      </c>
      <c r="AB11" s="78" t="n">
        <v>624</v>
      </c>
      <c r="AC11" s="78" t="n">
        <f aca="false">SUM(L11:AB11)</f>
        <v>5720</v>
      </c>
    </row>
    <row r="12" customFormat="false" ht="14.25" hidden="false" customHeight="true" outlineLevel="0" collapsed="false">
      <c r="B12" s="79" t="s">
        <v>57</v>
      </c>
      <c r="C12" s="80" t="n">
        <v>41104</v>
      </c>
      <c r="D12" s="81" t="n">
        <f aca="false">C12/$C$25</f>
        <v>0.0585724810227954</v>
      </c>
      <c r="E12" s="76" t="n">
        <f aca="false">AC12</f>
        <v>6511</v>
      </c>
      <c r="F12" s="81" t="n">
        <f aca="false">E12/$E$25</f>
        <v>0.0334381002269949</v>
      </c>
      <c r="G12" s="82" t="n">
        <f aca="false">E12/C12</f>
        <v>0.158403075126508</v>
      </c>
      <c r="K12" s="25" t="s">
        <v>57</v>
      </c>
      <c r="L12" s="78" t="n">
        <v>635</v>
      </c>
      <c r="M12" s="78" t="n">
        <v>347</v>
      </c>
      <c r="N12" s="78" t="n">
        <v>160</v>
      </c>
      <c r="O12" s="78" t="n">
        <v>636</v>
      </c>
      <c r="P12" s="78" t="n">
        <v>26</v>
      </c>
      <c r="Q12" s="78" t="n">
        <v>85</v>
      </c>
      <c r="R12" s="78" t="n">
        <v>106</v>
      </c>
      <c r="S12" s="78" t="n">
        <v>257</v>
      </c>
      <c r="T12" s="78" t="n">
        <v>70</v>
      </c>
      <c r="U12" s="78" t="n">
        <v>193</v>
      </c>
      <c r="V12" s="78" t="n">
        <v>140</v>
      </c>
      <c r="W12" s="78" t="n">
        <v>711</v>
      </c>
      <c r="X12" s="78" t="n">
        <v>275</v>
      </c>
      <c r="Y12" s="78" t="n">
        <v>1951</v>
      </c>
      <c r="Z12" s="78" t="n">
        <v>140</v>
      </c>
      <c r="AA12" s="78" t="n">
        <v>83</v>
      </c>
      <c r="AB12" s="78" t="n">
        <v>696</v>
      </c>
      <c r="AC12" s="78" t="n">
        <f aca="false">SUM(L12:AB12)</f>
        <v>6511</v>
      </c>
    </row>
    <row r="13" customFormat="false" ht="14.25" hidden="false" customHeight="true" outlineLevel="0" collapsed="false">
      <c r="B13" s="79" t="s">
        <v>58</v>
      </c>
      <c r="C13" s="80" t="n">
        <v>42063</v>
      </c>
      <c r="D13" s="81" t="n">
        <f aca="false">C13/$C$25</f>
        <v>0.0599390392482932</v>
      </c>
      <c r="E13" s="76" t="n">
        <f aca="false">AC13</f>
        <v>6620</v>
      </c>
      <c r="F13" s="81" t="n">
        <f aca="false">E13/$E$25</f>
        <v>0.0339978841195986</v>
      </c>
      <c r="G13" s="82" t="n">
        <f aca="false">E13/C13</f>
        <v>0.157382973159309</v>
      </c>
      <c r="K13" s="25" t="s">
        <v>58</v>
      </c>
      <c r="L13" s="78" t="n">
        <v>598</v>
      </c>
      <c r="M13" s="78" t="n">
        <v>314</v>
      </c>
      <c r="N13" s="78" t="n">
        <v>194</v>
      </c>
      <c r="O13" s="78" t="n">
        <v>646</v>
      </c>
      <c r="P13" s="78" t="n">
        <v>30</v>
      </c>
      <c r="Q13" s="78" t="n">
        <v>101</v>
      </c>
      <c r="R13" s="78" t="n">
        <v>107</v>
      </c>
      <c r="S13" s="78" t="n">
        <v>228</v>
      </c>
      <c r="T13" s="78" t="n">
        <v>98</v>
      </c>
      <c r="U13" s="78" t="n">
        <v>188</v>
      </c>
      <c r="V13" s="78" t="n">
        <v>173</v>
      </c>
      <c r="W13" s="78" t="n">
        <v>703</v>
      </c>
      <c r="X13" s="78" t="n">
        <v>302</v>
      </c>
      <c r="Y13" s="78" t="n">
        <v>2005</v>
      </c>
      <c r="Z13" s="78" t="n">
        <v>160</v>
      </c>
      <c r="AA13" s="78" t="n">
        <v>77</v>
      </c>
      <c r="AB13" s="78" t="n">
        <v>696</v>
      </c>
      <c r="AC13" s="78" t="n">
        <f aca="false">SUM(L13:AB13)</f>
        <v>6620</v>
      </c>
    </row>
    <row r="14" customFormat="false" ht="14.25" hidden="false" customHeight="true" outlineLevel="0" collapsed="false">
      <c r="B14" s="79" t="s">
        <v>59</v>
      </c>
      <c r="C14" s="80" t="n">
        <v>38285</v>
      </c>
      <c r="D14" s="81" t="n">
        <f aca="false">C14/$C$25</f>
        <v>0.0545554553317858</v>
      </c>
      <c r="E14" s="76" t="n">
        <f aca="false">AC14</f>
        <v>6953</v>
      </c>
      <c r="F14" s="81" t="n">
        <f aca="false">E14/$E$25</f>
        <v>0.035708049589663</v>
      </c>
      <c r="G14" s="82" t="n">
        <f aca="false">E14/C14</f>
        <v>0.181611597231292</v>
      </c>
      <c r="K14" s="25" t="s">
        <v>59</v>
      </c>
      <c r="L14" s="78" t="n">
        <v>648</v>
      </c>
      <c r="M14" s="78" t="n">
        <v>287</v>
      </c>
      <c r="N14" s="78" t="n">
        <v>208</v>
      </c>
      <c r="O14" s="78" t="n">
        <v>622</v>
      </c>
      <c r="P14" s="78" t="n">
        <v>21</v>
      </c>
      <c r="Q14" s="78" t="n">
        <v>93</v>
      </c>
      <c r="R14" s="78" t="n">
        <v>110</v>
      </c>
      <c r="S14" s="78" t="n">
        <v>234</v>
      </c>
      <c r="T14" s="78" t="n">
        <v>95</v>
      </c>
      <c r="U14" s="78" t="n">
        <v>197</v>
      </c>
      <c r="V14" s="78" t="n">
        <v>157</v>
      </c>
      <c r="W14" s="78" t="n">
        <v>643</v>
      </c>
      <c r="X14" s="78" t="n">
        <v>299</v>
      </c>
      <c r="Y14" s="78" t="n">
        <v>2390</v>
      </c>
      <c r="Z14" s="78" t="n">
        <v>141</v>
      </c>
      <c r="AA14" s="78" t="n">
        <v>53</v>
      </c>
      <c r="AB14" s="78" t="n">
        <v>755</v>
      </c>
      <c r="AC14" s="78" t="n">
        <f aca="false">SUM(L14:AB14)</f>
        <v>6953</v>
      </c>
    </row>
    <row r="15" customFormat="false" ht="14.25" hidden="false" customHeight="true" outlineLevel="0" collapsed="false">
      <c r="B15" s="79" t="s">
        <v>60</v>
      </c>
      <c r="C15" s="80" t="n">
        <v>38871</v>
      </c>
      <c r="D15" s="81" t="n">
        <f aca="false">C15/$C$25</f>
        <v>0.0553904950816729</v>
      </c>
      <c r="E15" s="76" t="n">
        <f aca="false">AC15</f>
        <v>7029</v>
      </c>
      <c r="F15" s="81" t="n">
        <f aca="false">E15/$E$25</f>
        <v>0.0360983576248729</v>
      </c>
      <c r="G15" s="82" t="n">
        <f aca="false">E15/C15</f>
        <v>0.18082889557768</v>
      </c>
      <c r="K15" s="25" t="s">
        <v>60</v>
      </c>
      <c r="L15" s="78" t="n">
        <v>714</v>
      </c>
      <c r="M15" s="78" t="n">
        <v>298</v>
      </c>
      <c r="N15" s="78" t="n">
        <v>189</v>
      </c>
      <c r="O15" s="78" t="n">
        <v>602</v>
      </c>
      <c r="P15" s="78" t="n">
        <v>23</v>
      </c>
      <c r="Q15" s="78" t="n">
        <v>94</v>
      </c>
      <c r="R15" s="78" t="n">
        <v>103</v>
      </c>
      <c r="S15" s="78" t="n">
        <v>260</v>
      </c>
      <c r="T15" s="78" t="n">
        <v>96</v>
      </c>
      <c r="U15" s="78" t="n">
        <v>189</v>
      </c>
      <c r="V15" s="78" t="n">
        <v>145</v>
      </c>
      <c r="W15" s="78" t="n">
        <v>641</v>
      </c>
      <c r="X15" s="78" t="n">
        <v>300</v>
      </c>
      <c r="Y15" s="78" t="n">
        <v>2433</v>
      </c>
      <c r="Z15" s="78" t="n">
        <v>139</v>
      </c>
      <c r="AA15" s="78" t="n">
        <v>73</v>
      </c>
      <c r="AB15" s="78" t="n">
        <v>730</v>
      </c>
      <c r="AC15" s="78" t="n">
        <f aca="false">SUM(L15:AB15)</f>
        <v>7029</v>
      </c>
    </row>
    <row r="16" customFormat="false" ht="14.25" hidden="false" customHeight="true" outlineLevel="0" collapsed="false">
      <c r="B16" s="79" t="s">
        <v>61</v>
      </c>
      <c r="C16" s="80" t="n">
        <v>49374</v>
      </c>
      <c r="D16" s="81" t="n">
        <f aca="false">C16/$C$25</f>
        <v>0.0703570863667649</v>
      </c>
      <c r="E16" s="76" t="n">
        <f aca="false">AC16</f>
        <v>8005</v>
      </c>
      <c r="F16" s="81" t="n">
        <f aca="false">E16/$E$25</f>
        <v>0.0411107344980947</v>
      </c>
      <c r="G16" s="82" t="n">
        <f aca="false">E16/C16</f>
        <v>0.162129865921335</v>
      </c>
      <c r="K16" s="25" t="s">
        <v>61</v>
      </c>
      <c r="L16" s="78" t="n">
        <v>815</v>
      </c>
      <c r="M16" s="78" t="n">
        <v>324</v>
      </c>
      <c r="N16" s="78" t="n">
        <v>202</v>
      </c>
      <c r="O16" s="78" t="n">
        <v>702</v>
      </c>
      <c r="P16" s="78" t="n">
        <v>27</v>
      </c>
      <c r="Q16" s="78" t="n">
        <v>109</v>
      </c>
      <c r="R16" s="78" t="n">
        <v>130</v>
      </c>
      <c r="S16" s="78" t="n">
        <v>277</v>
      </c>
      <c r="T16" s="78" t="n">
        <v>74</v>
      </c>
      <c r="U16" s="78" t="n">
        <v>201</v>
      </c>
      <c r="V16" s="78" t="n">
        <v>163</v>
      </c>
      <c r="W16" s="78" t="n">
        <v>797</v>
      </c>
      <c r="X16" s="78" t="n">
        <v>309</v>
      </c>
      <c r="Y16" s="78" t="n">
        <v>2777</v>
      </c>
      <c r="Z16" s="78" t="n">
        <v>163</v>
      </c>
      <c r="AA16" s="78" t="n">
        <v>49</v>
      </c>
      <c r="AB16" s="78" t="n">
        <v>886</v>
      </c>
      <c r="AC16" s="78" t="n">
        <f aca="false">SUM(L16:AB16)</f>
        <v>8005</v>
      </c>
    </row>
    <row r="17" customFormat="false" ht="14.25" hidden="false" customHeight="true" outlineLevel="0" collapsed="false">
      <c r="B17" s="79" t="s">
        <v>62</v>
      </c>
      <c r="C17" s="80" t="n">
        <v>55598</v>
      </c>
      <c r="D17" s="81" t="n">
        <f aca="false">C17/$C$25</f>
        <v>0.0792261774986712</v>
      </c>
      <c r="E17" s="76" t="n">
        <f aca="false">AC17</f>
        <v>9467</v>
      </c>
      <c r="F17" s="81" t="n">
        <f aca="false">E17/$E$25</f>
        <v>0.0486190285438429</v>
      </c>
      <c r="G17" s="82" t="n">
        <f aca="false">E17/C17</f>
        <v>0.170275909205367</v>
      </c>
      <c r="K17" s="25" t="s">
        <v>62</v>
      </c>
      <c r="L17" s="78" t="n">
        <v>995</v>
      </c>
      <c r="M17" s="78" t="n">
        <v>389</v>
      </c>
      <c r="N17" s="78" t="n">
        <v>213</v>
      </c>
      <c r="O17" s="78" t="n">
        <v>983</v>
      </c>
      <c r="P17" s="78" t="n">
        <v>16</v>
      </c>
      <c r="Q17" s="78" t="n">
        <v>121</v>
      </c>
      <c r="R17" s="78" t="n">
        <v>149</v>
      </c>
      <c r="S17" s="78" t="n">
        <v>325</v>
      </c>
      <c r="T17" s="78" t="n">
        <v>83</v>
      </c>
      <c r="U17" s="78" t="n">
        <v>234</v>
      </c>
      <c r="V17" s="78" t="n">
        <v>166</v>
      </c>
      <c r="W17" s="78" t="n">
        <v>902</v>
      </c>
      <c r="X17" s="78" t="n">
        <v>359</v>
      </c>
      <c r="Y17" s="78" t="n">
        <v>3297</v>
      </c>
      <c r="Z17" s="78" t="n">
        <v>180</v>
      </c>
      <c r="AA17" s="78" t="n">
        <v>72</v>
      </c>
      <c r="AB17" s="78" t="n">
        <v>983</v>
      </c>
      <c r="AC17" s="78" t="n">
        <f aca="false">SUM(L17:AB17)</f>
        <v>9467</v>
      </c>
    </row>
    <row r="18" customFormat="false" ht="14.25" hidden="false" customHeight="true" outlineLevel="0" collapsed="false">
      <c r="B18" s="79" t="s">
        <v>63</v>
      </c>
      <c r="C18" s="80" t="n">
        <v>49092</v>
      </c>
      <c r="D18" s="81" t="n">
        <f aca="false">C18/$C$25</f>
        <v>0.0699552412994131</v>
      </c>
      <c r="E18" s="76" t="n">
        <f aca="false">AC18</f>
        <v>8377</v>
      </c>
      <c r="F18" s="81" t="n">
        <f aca="false">E18/$E$25</f>
        <v>0.0430211896178063</v>
      </c>
      <c r="G18" s="82" t="n">
        <f aca="false">E18/C18</f>
        <v>0.170638800619246</v>
      </c>
      <c r="K18" s="25" t="s">
        <v>63</v>
      </c>
      <c r="L18" s="78" t="n">
        <v>814</v>
      </c>
      <c r="M18" s="78" t="n">
        <v>370</v>
      </c>
      <c r="N18" s="78" t="n">
        <v>193</v>
      </c>
      <c r="O18" s="78" t="n">
        <v>766</v>
      </c>
      <c r="P18" s="78" t="n">
        <v>23</v>
      </c>
      <c r="Q18" s="78" t="n">
        <v>101</v>
      </c>
      <c r="R18" s="78" t="n">
        <v>124</v>
      </c>
      <c r="S18" s="78" t="n">
        <v>305</v>
      </c>
      <c r="T18" s="78" t="n">
        <v>80</v>
      </c>
      <c r="U18" s="78" t="n">
        <v>225</v>
      </c>
      <c r="V18" s="78" t="n">
        <v>177</v>
      </c>
      <c r="W18" s="78" t="n">
        <v>823</v>
      </c>
      <c r="X18" s="78" t="n">
        <v>309</v>
      </c>
      <c r="Y18" s="78" t="n">
        <v>2977</v>
      </c>
      <c r="Z18" s="78" t="n">
        <v>165</v>
      </c>
      <c r="AA18" s="78" t="n">
        <v>99</v>
      </c>
      <c r="AB18" s="78" t="n">
        <v>826</v>
      </c>
      <c r="AC18" s="78" t="n">
        <f aca="false">SUM(L18:AB18)</f>
        <v>8377</v>
      </c>
    </row>
    <row r="19" customFormat="false" ht="14.25" hidden="false" customHeight="true" outlineLevel="0" collapsed="false">
      <c r="B19" s="79" t="s">
        <v>64</v>
      </c>
      <c r="C19" s="80" t="n">
        <v>49335</v>
      </c>
      <c r="D19" s="81" t="n">
        <f aca="false">C19/$C$25</f>
        <v>0.0703015120489396</v>
      </c>
      <c r="E19" s="76" t="n">
        <f aca="false">AC19</f>
        <v>8406</v>
      </c>
      <c r="F19" s="81" t="n">
        <f aca="false">E19/$E$25</f>
        <v>0.0431701229470311</v>
      </c>
      <c r="G19" s="82" t="n">
        <f aca="false">E19/C19</f>
        <v>0.170386135603527</v>
      </c>
      <c r="K19" s="25" t="s">
        <v>64</v>
      </c>
      <c r="L19" s="78" t="n">
        <v>786</v>
      </c>
      <c r="M19" s="78" t="n">
        <v>407</v>
      </c>
      <c r="N19" s="78" t="n">
        <v>236</v>
      </c>
      <c r="O19" s="78" t="n">
        <v>781</v>
      </c>
      <c r="P19" s="78" t="n">
        <v>42</v>
      </c>
      <c r="Q19" s="78" t="n">
        <v>129</v>
      </c>
      <c r="R19" s="78" t="n">
        <v>128</v>
      </c>
      <c r="S19" s="78" t="n">
        <v>314</v>
      </c>
      <c r="T19" s="78" t="n">
        <v>97</v>
      </c>
      <c r="U19" s="78" t="n">
        <v>240</v>
      </c>
      <c r="V19" s="78" t="n">
        <v>179</v>
      </c>
      <c r="W19" s="78" t="n">
        <v>826</v>
      </c>
      <c r="X19" s="78" t="n">
        <v>412</v>
      </c>
      <c r="Y19" s="78" t="n">
        <v>2700</v>
      </c>
      <c r="Z19" s="78" t="n">
        <v>176</v>
      </c>
      <c r="AA19" s="78" t="n">
        <v>116</v>
      </c>
      <c r="AB19" s="78" t="n">
        <v>837</v>
      </c>
      <c r="AC19" s="78" t="n">
        <f aca="false">SUM(L19:AB19)</f>
        <v>8406</v>
      </c>
    </row>
    <row r="20" customFormat="false" ht="14.25" hidden="false" customHeight="true" outlineLevel="0" collapsed="false">
      <c r="B20" s="79" t="s">
        <v>65</v>
      </c>
      <c r="C20" s="80" t="n">
        <v>51167</v>
      </c>
      <c r="D20" s="81" t="n">
        <f aca="false">C20/$C$25</f>
        <v>0.072912080004218</v>
      </c>
      <c r="E20" s="76" t="n">
        <f aca="false">AC20</f>
        <v>10134</v>
      </c>
      <c r="F20" s="81" t="n">
        <f aca="false">E20/$E$25</f>
        <v>0.0520444951160139</v>
      </c>
      <c r="G20" s="82" t="n">
        <f aca="false">E20/C20</f>
        <v>0.198057341645983</v>
      </c>
      <c r="K20" s="25" t="s">
        <v>65</v>
      </c>
      <c r="L20" s="78" t="n">
        <v>921</v>
      </c>
      <c r="M20" s="78" t="n">
        <v>497</v>
      </c>
      <c r="N20" s="78" t="n">
        <v>326</v>
      </c>
      <c r="O20" s="78" t="n">
        <v>919</v>
      </c>
      <c r="P20" s="78" t="n">
        <v>49</v>
      </c>
      <c r="Q20" s="78" t="n">
        <v>158</v>
      </c>
      <c r="R20" s="78" t="n">
        <v>154</v>
      </c>
      <c r="S20" s="78" t="n">
        <v>428</v>
      </c>
      <c r="T20" s="78" t="n">
        <v>151</v>
      </c>
      <c r="U20" s="78" t="n">
        <v>331</v>
      </c>
      <c r="V20" s="78" t="n">
        <v>222</v>
      </c>
      <c r="W20" s="78" t="n">
        <v>1032</v>
      </c>
      <c r="X20" s="78" t="n">
        <v>532</v>
      </c>
      <c r="Y20" s="78" t="n">
        <v>3019</v>
      </c>
      <c r="Z20" s="78" t="n">
        <v>208</v>
      </c>
      <c r="AA20" s="78" t="n">
        <v>132</v>
      </c>
      <c r="AB20" s="78" t="n">
        <v>1055</v>
      </c>
      <c r="AC20" s="78" t="n">
        <f aca="false">SUM(L20:AB20)</f>
        <v>10134</v>
      </c>
    </row>
    <row r="21" customFormat="false" ht="14.25" hidden="false" customHeight="true" outlineLevel="0" collapsed="false">
      <c r="B21" s="79" t="s">
        <v>66</v>
      </c>
      <c r="C21" s="80" t="n">
        <v>59180</v>
      </c>
      <c r="D21" s="81" t="n">
        <f aca="false">C21/$C$25</f>
        <v>0.0843304648435441</v>
      </c>
      <c r="E21" s="76" t="n">
        <f aca="false">AC21</f>
        <v>16427</v>
      </c>
      <c r="F21" s="81" t="n">
        <f aca="false">E21/$E$25</f>
        <v>0.0843630275578015</v>
      </c>
      <c r="G21" s="82" t="n">
        <f aca="false">E21/C21</f>
        <v>0.27757688408246</v>
      </c>
      <c r="K21" s="25" t="s">
        <v>66</v>
      </c>
      <c r="L21" s="78" t="n">
        <v>1397</v>
      </c>
      <c r="M21" s="78" t="n">
        <v>696</v>
      </c>
      <c r="N21" s="78" t="n">
        <v>603</v>
      </c>
      <c r="O21" s="78" t="n">
        <v>1527</v>
      </c>
      <c r="P21" s="78" t="n">
        <v>61</v>
      </c>
      <c r="Q21" s="78" t="n">
        <v>294</v>
      </c>
      <c r="R21" s="78" t="n">
        <v>270</v>
      </c>
      <c r="S21" s="78" t="n">
        <v>685</v>
      </c>
      <c r="T21" s="78" t="n">
        <v>254</v>
      </c>
      <c r="U21" s="78" t="n">
        <v>565</v>
      </c>
      <c r="V21" s="78" t="n">
        <v>351</v>
      </c>
      <c r="W21" s="78" t="n">
        <v>1731</v>
      </c>
      <c r="X21" s="78" t="n">
        <v>928</v>
      </c>
      <c r="Y21" s="78" t="n">
        <v>4768</v>
      </c>
      <c r="Z21" s="78" t="n">
        <v>367</v>
      </c>
      <c r="AA21" s="78" t="n">
        <v>180</v>
      </c>
      <c r="AB21" s="78" t="n">
        <v>1750</v>
      </c>
      <c r="AC21" s="78" t="n">
        <f aca="false">SUM(L21:AB21)</f>
        <v>16427</v>
      </c>
    </row>
    <row r="22" customFormat="false" ht="14.25" hidden="false" customHeight="true" outlineLevel="0" collapsed="false">
      <c r="B22" s="79" t="s">
        <v>67</v>
      </c>
      <c r="C22" s="80" t="n">
        <v>58701</v>
      </c>
      <c r="D22" s="81" t="n">
        <f aca="false">C22/$C$25</f>
        <v>0.0836478982220493</v>
      </c>
      <c r="E22" s="76" t="n">
        <f aca="false">AC22</f>
        <v>28101</v>
      </c>
      <c r="F22" s="81" t="n">
        <f aca="false">E22/$E$25</f>
        <v>0.144316396018858</v>
      </c>
      <c r="G22" s="82" t="n">
        <f aca="false">E22/C22</f>
        <v>0.47871416159861</v>
      </c>
      <c r="K22" s="25" t="s">
        <v>67</v>
      </c>
      <c r="L22" s="78" t="n">
        <v>2392</v>
      </c>
      <c r="M22" s="78" t="n">
        <v>1177</v>
      </c>
      <c r="N22" s="78" t="n">
        <v>1032</v>
      </c>
      <c r="O22" s="78" t="n">
        <v>2572</v>
      </c>
      <c r="P22" s="78" t="n">
        <v>110</v>
      </c>
      <c r="Q22" s="78" t="n">
        <v>456</v>
      </c>
      <c r="R22" s="78" t="n">
        <v>421</v>
      </c>
      <c r="S22" s="78" t="n">
        <v>1151</v>
      </c>
      <c r="T22" s="78" t="n">
        <v>421</v>
      </c>
      <c r="U22" s="78" t="n">
        <v>831</v>
      </c>
      <c r="V22" s="78" t="n">
        <v>651</v>
      </c>
      <c r="W22" s="78" t="n">
        <v>2790</v>
      </c>
      <c r="X22" s="78" t="n">
        <v>1448</v>
      </c>
      <c r="Y22" s="78" t="n">
        <v>8630</v>
      </c>
      <c r="Z22" s="78" t="n">
        <v>621</v>
      </c>
      <c r="AA22" s="78" t="n">
        <v>305</v>
      </c>
      <c r="AB22" s="78" t="n">
        <v>3093</v>
      </c>
      <c r="AC22" s="78" t="n">
        <f aca="false">SUM(L22:AB22)</f>
        <v>28101</v>
      </c>
    </row>
    <row r="23" customFormat="false" ht="14.25" hidden="false" customHeight="true" outlineLevel="0" collapsed="false">
      <c r="B23" s="79" t="s">
        <v>68</v>
      </c>
      <c r="C23" s="80" t="n">
        <v>51114</v>
      </c>
      <c r="D23" s="81" t="n">
        <f aca="false">C23/$C$25</f>
        <v>0.0728365559312759</v>
      </c>
      <c r="E23" s="76" t="n">
        <f aca="false">AC23</f>
        <v>35900</v>
      </c>
      <c r="F23" s="81" t="n">
        <f aca="false">E23/$E$25</f>
        <v>0.184369190316252</v>
      </c>
      <c r="G23" s="82" t="n">
        <f aca="false">E23/C23</f>
        <v>0.702351606213562</v>
      </c>
      <c r="K23" s="25" t="s">
        <v>68</v>
      </c>
      <c r="L23" s="78" t="n">
        <v>2967</v>
      </c>
      <c r="M23" s="78" t="n">
        <v>1427</v>
      </c>
      <c r="N23" s="78" t="n">
        <v>1320</v>
      </c>
      <c r="O23" s="78" t="n">
        <v>3031</v>
      </c>
      <c r="P23" s="78" t="n">
        <v>169</v>
      </c>
      <c r="Q23" s="78" t="n">
        <v>569</v>
      </c>
      <c r="R23" s="78" t="n">
        <v>564</v>
      </c>
      <c r="S23" s="78" t="n">
        <v>1385</v>
      </c>
      <c r="T23" s="78" t="n">
        <v>556</v>
      </c>
      <c r="U23" s="78" t="n">
        <v>1069</v>
      </c>
      <c r="V23" s="78" t="n">
        <v>847</v>
      </c>
      <c r="W23" s="78" t="n">
        <v>3652</v>
      </c>
      <c r="X23" s="78" t="n">
        <v>1807</v>
      </c>
      <c r="Y23" s="78" t="n">
        <v>11310</v>
      </c>
      <c r="Z23" s="78" t="n">
        <v>886</v>
      </c>
      <c r="AA23" s="78" t="n">
        <v>418</v>
      </c>
      <c r="AB23" s="78" t="n">
        <v>3923</v>
      </c>
      <c r="AC23" s="78" t="n">
        <f aca="false">SUM(L23:AB23)</f>
        <v>35900</v>
      </c>
    </row>
    <row r="24" customFormat="false" ht="14.25" hidden="false" customHeight="true" outlineLevel="0" collapsed="false">
      <c r="B24" s="79" t="s">
        <v>69</v>
      </c>
      <c r="C24" s="80" t="n">
        <v>43536</v>
      </c>
      <c r="D24" s="81" t="n">
        <f aca="false">C24/$C$25</f>
        <v>0.0620380384830776</v>
      </c>
      <c r="E24" s="76" t="n">
        <f aca="false">AC24</f>
        <v>32175</v>
      </c>
      <c r="F24" s="81" t="n">
        <f aca="false">E24/$E$25</f>
        <v>0.165238960958925</v>
      </c>
      <c r="G24" s="82" t="n">
        <f aca="false">E24/C24</f>
        <v>0.73904355016538</v>
      </c>
      <c r="K24" s="25" t="s">
        <v>69</v>
      </c>
      <c r="L24" s="78" t="n">
        <v>2640</v>
      </c>
      <c r="M24" s="78" t="n">
        <v>1333</v>
      </c>
      <c r="N24" s="78" t="n">
        <v>1235</v>
      </c>
      <c r="O24" s="78" t="n">
        <v>2482</v>
      </c>
      <c r="P24" s="78" t="n">
        <v>205</v>
      </c>
      <c r="Q24" s="78" t="n">
        <v>517</v>
      </c>
      <c r="R24" s="78" t="n">
        <v>468</v>
      </c>
      <c r="S24" s="78" t="n">
        <v>1263</v>
      </c>
      <c r="T24" s="78" t="n">
        <v>571</v>
      </c>
      <c r="U24" s="78" t="n">
        <v>946</v>
      </c>
      <c r="V24" s="78" t="n">
        <v>768</v>
      </c>
      <c r="W24" s="78" t="n">
        <v>3349</v>
      </c>
      <c r="X24" s="78" t="n">
        <v>1734</v>
      </c>
      <c r="Y24" s="78" t="n">
        <v>10137</v>
      </c>
      <c r="Z24" s="78" t="n">
        <v>803</v>
      </c>
      <c r="AA24" s="78" t="n">
        <v>383</v>
      </c>
      <c r="AB24" s="78" t="n">
        <v>3341</v>
      </c>
      <c r="AC24" s="78" t="n">
        <f aca="false">SUM(L24:AB24)</f>
        <v>32175</v>
      </c>
    </row>
    <row r="25" customFormat="false" ht="14.25" hidden="false" customHeight="true" outlineLevel="0" collapsed="false">
      <c r="B25" s="83" t="s">
        <v>13</v>
      </c>
      <c r="C25" s="84" t="n">
        <f aca="false">SUM(C10:C24)</f>
        <v>701763</v>
      </c>
      <c r="D25" s="85" t="n">
        <f aca="false">SUM(D10:D24)</f>
        <v>1</v>
      </c>
      <c r="E25" s="86" t="n">
        <f aca="false">SUM(E10:E24)</f>
        <v>194718</v>
      </c>
      <c r="F25" s="85" t="n">
        <f aca="false">SUM(F10:F24)</f>
        <v>1</v>
      </c>
      <c r="G25" s="87" t="n">
        <f aca="false">E25/C25</f>
        <v>0.277469744058892</v>
      </c>
      <c r="K25" s="88" t="s">
        <v>13</v>
      </c>
      <c r="L25" s="78" t="n">
        <f aca="false">SUM(L10:L24)</f>
        <v>17432</v>
      </c>
      <c r="M25" s="78" t="n">
        <f aca="false">SUM(M10:M24)</f>
        <v>8382</v>
      </c>
      <c r="N25" s="78" t="n">
        <f aca="false">SUM(N10:N24)</f>
        <v>6356</v>
      </c>
      <c r="O25" s="78" t="n">
        <f aca="false">SUM(O10:O24)</f>
        <v>17347</v>
      </c>
      <c r="P25" s="78" t="n">
        <f aca="false">SUM(P10:P24)</f>
        <v>819</v>
      </c>
      <c r="Q25" s="78" t="n">
        <f aca="false">SUM(Q10:Q24)</f>
        <v>2967</v>
      </c>
      <c r="R25" s="78" t="n">
        <f aca="false">SUM(R10:R24)</f>
        <v>3010</v>
      </c>
      <c r="S25" s="78" t="n">
        <f aca="false">SUM(S10:S24)</f>
        <v>7457</v>
      </c>
      <c r="T25" s="78" t="n">
        <f aca="false">SUM(T10:T24)</f>
        <v>2762</v>
      </c>
      <c r="U25" s="78" t="n">
        <f aca="false">SUM(U10:U24)</f>
        <v>5668</v>
      </c>
      <c r="V25" s="78" t="n">
        <f aca="false">SUM(V10:V24)</f>
        <v>4348</v>
      </c>
      <c r="W25" s="78" t="n">
        <f aca="false">SUM(W10:W24)</f>
        <v>19649</v>
      </c>
      <c r="X25" s="78" t="n">
        <f aca="false">SUM(X10:X24)</f>
        <v>9429</v>
      </c>
      <c r="Y25" s="78" t="n">
        <f aca="false">SUM(Y10:Y24)</f>
        <v>61910</v>
      </c>
      <c r="Z25" s="78" t="n">
        <f aca="false">SUM(Z10:Z24)</f>
        <v>4333</v>
      </c>
      <c r="AA25" s="78" t="n">
        <f aca="false">SUM(AA10:AA24)</f>
        <v>2155</v>
      </c>
      <c r="AB25" s="78" t="n">
        <f aca="false">SUM(AB10:AB24)</f>
        <v>20694</v>
      </c>
      <c r="AC25" s="78" t="n">
        <f aca="false">SUM(L25:AB25)</f>
        <v>194718</v>
      </c>
    </row>
    <row r="26" customFormat="false" ht="14.25" hidden="false" customHeight="true" outlineLevel="0" collapsed="false">
      <c r="B26" s="83" t="s">
        <v>70</v>
      </c>
      <c r="C26" s="84"/>
      <c r="D26" s="85"/>
      <c r="E26" s="86"/>
      <c r="F26" s="85"/>
      <c r="G26" s="87"/>
      <c r="J26" s="53"/>
      <c r="K26" s="89" t="s">
        <v>21</v>
      </c>
    </row>
    <row r="27" customFormat="false" ht="14.25" hidden="false" customHeight="true" outlineLevel="0" collapsed="false">
      <c r="B27" s="73" t="s">
        <v>71</v>
      </c>
      <c r="C27" s="74" t="n">
        <f aca="false">SUM(C10:C12)</f>
        <v>115447</v>
      </c>
      <c r="D27" s="90" t="n">
        <f aca="false">C27/$C$25</f>
        <v>0.164509955640295</v>
      </c>
      <c r="E27" s="76" t="n">
        <f aca="false">SUM(E10:E12)</f>
        <v>17124</v>
      </c>
      <c r="F27" s="90" t="n">
        <f aca="false">E27/$E$25</f>
        <v>0.0879425630912396</v>
      </c>
      <c r="G27" s="91" t="n">
        <f aca="false">E27/C27</f>
        <v>0.148327804100583</v>
      </c>
      <c r="K27" s="92" t="s">
        <v>72</v>
      </c>
    </row>
    <row r="28" customFormat="false" ht="14.25" hidden="false" customHeight="true" outlineLevel="0" collapsed="false">
      <c r="B28" s="93" t="s">
        <v>73</v>
      </c>
      <c r="C28" s="80" t="n">
        <f aca="false">SUM(C13:C22)</f>
        <v>491666</v>
      </c>
      <c r="D28" s="94" t="n">
        <f aca="false">C28/$C$25</f>
        <v>0.700615449945352</v>
      </c>
      <c r="E28" s="29" t="n">
        <f aca="false">SUM(E13:E22)</f>
        <v>109519</v>
      </c>
      <c r="F28" s="94" t="n">
        <f aca="false">E28/$E$25</f>
        <v>0.562449285633583</v>
      </c>
      <c r="G28" s="95" t="n">
        <f aca="false">E28/C28</f>
        <v>0.222750810509574</v>
      </c>
    </row>
    <row r="29" customFormat="false" ht="14.25" hidden="false" customHeight="true" outlineLevel="0" collapsed="false">
      <c r="B29" s="96" t="s">
        <v>74</v>
      </c>
      <c r="C29" s="97" t="n">
        <f aca="false">SUM(C23:C24)</f>
        <v>94650</v>
      </c>
      <c r="D29" s="98" t="n">
        <f aca="false">C29/$C$25</f>
        <v>0.134874594414354</v>
      </c>
      <c r="E29" s="34" t="n">
        <f aca="false">SUM(E23:E24)</f>
        <v>68075</v>
      </c>
      <c r="F29" s="98" t="n">
        <f aca="false">E29/$E$25</f>
        <v>0.349608151275177</v>
      </c>
      <c r="G29" s="99" t="n">
        <f aca="false">E29/C29</f>
        <v>0.719228737453777</v>
      </c>
    </row>
    <row r="30" customFormat="false" ht="9" hidden="false" customHeight="true" outlineLevel="0" collapsed="false">
      <c r="B30" s="100"/>
      <c r="C30" s="101"/>
      <c r="D30" s="102"/>
      <c r="E30" s="101"/>
      <c r="F30" s="102"/>
      <c r="G30" s="102"/>
    </row>
    <row r="31" customFormat="false" ht="18" hidden="false" customHeight="true" outlineLevel="0" collapsed="false">
      <c r="A31" s="44" t="s">
        <v>75</v>
      </c>
      <c r="B31" s="15"/>
      <c r="C31" s="15"/>
      <c r="D31" s="15"/>
      <c r="E31" s="15"/>
      <c r="F31" s="15"/>
      <c r="G31" s="15"/>
    </row>
    <row r="32" customFormat="false" ht="18" hidden="false" customHeight="true" outlineLevel="0" collapsed="false">
      <c r="A32" s="44" t="s">
        <v>76</v>
      </c>
      <c r="C32" s="15"/>
      <c r="D32" s="15"/>
      <c r="E32" s="15"/>
      <c r="F32" s="15"/>
      <c r="G32" s="15"/>
    </row>
    <row r="33" customFormat="false" ht="15.75" hidden="false" customHeight="true" outlineLevel="0" collapsed="false"/>
    <row r="34" customFormat="false" ht="18" hidden="false" customHeight="true" outlineLevel="0" collapsed="false">
      <c r="B34" s="14" t="s">
        <v>77</v>
      </c>
    </row>
    <row r="35" customFormat="false" ht="8.2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18" hidden="false" customHeight="true" outlineLevel="0" collapsed="false">
      <c r="B36" s="53"/>
      <c r="C36" s="53"/>
      <c r="D36" s="53"/>
      <c r="E36" s="53"/>
      <c r="F36" s="53"/>
      <c r="G36" s="53"/>
    </row>
    <row r="37" customFormat="false" ht="18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18" hidden="false" customHeight="true" outlineLevel="0" collapsed="false">
      <c r="B38" s="53"/>
      <c r="C38" s="53"/>
      <c r="D38" s="53"/>
      <c r="E38" s="53"/>
      <c r="F38" s="53"/>
      <c r="G38" s="53"/>
    </row>
    <row r="39" customFormat="false" ht="18" hidden="false" customHeight="true" outlineLevel="0" collapsed="false">
      <c r="B39" s="53"/>
      <c r="C39" s="53"/>
      <c r="D39" s="53"/>
      <c r="E39" s="53"/>
      <c r="F39" s="53"/>
      <c r="G39" s="53"/>
    </row>
    <row r="40" customFormat="false" ht="18" hidden="false" customHeight="true" outlineLevel="0" collapsed="false">
      <c r="B40" s="53"/>
      <c r="C40" s="53"/>
      <c r="D40" s="53"/>
      <c r="E40" s="53"/>
      <c r="F40" s="53"/>
      <c r="G40" s="53"/>
    </row>
    <row r="41" customFormat="false" ht="18" hidden="false" customHeight="true" outlineLevel="0" collapsed="false">
      <c r="B41" s="53"/>
      <c r="C41" s="53"/>
      <c r="D41" s="53"/>
      <c r="E41" s="53"/>
      <c r="F41" s="53"/>
      <c r="G41" s="53"/>
    </row>
    <row r="42" customFormat="false" ht="18" hidden="false" customHeight="true" outlineLevel="0" collapsed="false">
      <c r="B42" s="53"/>
      <c r="C42" s="53"/>
      <c r="D42" s="53"/>
      <c r="E42" s="53"/>
      <c r="F42" s="53"/>
      <c r="G42" s="53"/>
    </row>
    <row r="43" customFormat="false" ht="18" hidden="false" customHeight="true" outlineLevel="0" collapsed="false">
      <c r="B43" s="53"/>
      <c r="C43" s="53"/>
      <c r="D43" s="53"/>
      <c r="E43" s="53"/>
      <c r="F43" s="53"/>
      <c r="G43" s="53"/>
    </row>
    <row r="44" customFormat="false" ht="18" hidden="false" customHeight="true" outlineLevel="0" collapsed="false">
      <c r="B44" s="53"/>
      <c r="C44" s="53"/>
      <c r="D44" s="53"/>
      <c r="E44" s="53"/>
      <c r="F44" s="53"/>
      <c r="G44" s="53"/>
    </row>
    <row r="45" customFormat="false" ht="18" hidden="false" customHeight="true" outlineLevel="0" collapsed="false">
      <c r="B45" s="53"/>
      <c r="C45" s="53"/>
      <c r="D45" s="53"/>
      <c r="E45" s="53"/>
      <c r="F45" s="53"/>
      <c r="G45" s="53"/>
    </row>
    <row r="46" customFormat="false" ht="18" hidden="false" customHeight="true" outlineLevel="0" collapsed="false">
      <c r="B46" s="53"/>
      <c r="C46" s="53"/>
      <c r="D46" s="53"/>
      <c r="E46" s="53"/>
      <c r="F46" s="53"/>
      <c r="G46" s="53"/>
    </row>
    <row r="47" customFormat="false" ht="18" hidden="false" customHeight="true" outlineLevel="0" collapsed="false">
      <c r="B47" s="53"/>
      <c r="C47" s="53"/>
      <c r="D47" s="53"/>
      <c r="E47" s="53"/>
      <c r="F47" s="53"/>
      <c r="G47" s="53"/>
    </row>
    <row r="48" customFormat="false" ht="18" hidden="false" customHeight="true" outlineLevel="0" collapsed="false">
      <c r="B48" s="53"/>
      <c r="C48" s="53"/>
      <c r="D48" s="53"/>
      <c r="E48" s="53"/>
      <c r="F48" s="53"/>
      <c r="G48" s="53"/>
    </row>
    <row r="49" customFormat="false" ht="18" hidden="false" customHeight="true" outlineLevel="0" collapsed="false">
      <c r="B49" s="53"/>
      <c r="C49" s="53"/>
      <c r="D49" s="53"/>
      <c r="E49" s="53"/>
      <c r="F49" s="53"/>
      <c r="G49" s="53"/>
    </row>
    <row r="50" customFormat="false" ht="18" hidden="false" customHeight="true" outlineLevel="0" collapsed="false"/>
    <row r="51" customFormat="false" ht="12" hidden="false" customHeight="true" outlineLevel="0" collapsed="false"/>
    <row r="52" customFormat="false" ht="15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9" customFormat="false" ht="14.25" hidden="false" customHeight="false" outlineLevel="0" collapsed="false">
      <c r="B59" s="103" t="s">
        <v>78</v>
      </c>
    </row>
    <row r="60" customFormat="false" ht="14.25" hidden="false" customHeight="false" outlineLevel="0" collapsed="false">
      <c r="B60" s="104" t="s">
        <v>28</v>
      </c>
      <c r="C60" s="105" t="s">
        <v>29</v>
      </c>
      <c r="D60" s="106" t="s">
        <v>79</v>
      </c>
      <c r="E60" s="107" t="s">
        <v>79</v>
      </c>
    </row>
    <row r="61" customFormat="false" ht="15" hidden="false" customHeight="false" outlineLevel="0" collapsed="false">
      <c r="B61" s="108" t="s">
        <v>32</v>
      </c>
      <c r="C61" s="109"/>
      <c r="D61" s="110" t="s">
        <v>35</v>
      </c>
      <c r="E61" s="111" t="s">
        <v>36</v>
      </c>
    </row>
    <row r="62" customFormat="false" ht="13.5" hidden="false" customHeight="false" outlineLevel="0" collapsed="false">
      <c r="B62" s="112" t="s">
        <v>80</v>
      </c>
      <c r="C62" s="113" t="n">
        <v>75198</v>
      </c>
      <c r="D62" s="114" t="n">
        <v>10744</v>
      </c>
      <c r="E62" s="115" t="n">
        <v>0.142876140322881</v>
      </c>
      <c r="F62" s="1"/>
      <c r="G62" s="1"/>
      <c r="H62" s="116"/>
    </row>
    <row r="63" customFormat="false" ht="13.5" hidden="false" customHeight="false" outlineLevel="0" collapsed="false">
      <c r="B63" s="117" t="s">
        <v>81</v>
      </c>
      <c r="C63" s="118" t="n">
        <v>84606</v>
      </c>
      <c r="D63" s="119" t="n">
        <v>13296</v>
      </c>
      <c r="E63" s="82" t="n">
        <v>0.157151975037231</v>
      </c>
      <c r="F63" s="1"/>
      <c r="G63" s="1"/>
      <c r="H63" s="116"/>
    </row>
    <row r="64" customFormat="false" ht="13.5" hidden="false" customHeight="false" outlineLevel="0" collapsed="false">
      <c r="B64" s="117" t="s">
        <v>82</v>
      </c>
      <c r="C64" s="118" t="n">
        <v>78863</v>
      </c>
      <c r="D64" s="119" t="n">
        <v>13986</v>
      </c>
      <c r="E64" s="82" t="n">
        <v>0.177345523249179</v>
      </c>
      <c r="F64" s="1"/>
      <c r="G64" s="1"/>
      <c r="H64" s="116"/>
    </row>
    <row r="65" customFormat="false" ht="13.5" hidden="false" customHeight="false" outlineLevel="0" collapsed="false">
      <c r="B65" s="117" t="s">
        <v>83</v>
      </c>
      <c r="C65" s="118" t="n">
        <v>106766</v>
      </c>
      <c r="D65" s="119" t="n">
        <v>17225</v>
      </c>
      <c r="E65" s="82" t="n">
        <v>0.161334132589026</v>
      </c>
      <c r="F65" s="1"/>
      <c r="G65" s="1"/>
      <c r="H65" s="116"/>
    </row>
    <row r="66" customFormat="false" ht="13.5" hidden="false" customHeight="false" outlineLevel="0" collapsed="false">
      <c r="B66" s="117" t="s">
        <v>84</v>
      </c>
      <c r="C66" s="118" t="n">
        <v>99058</v>
      </c>
      <c r="D66" s="119" t="n">
        <v>16367</v>
      </c>
      <c r="E66" s="82" t="n">
        <v>0.165226432998849</v>
      </c>
      <c r="F66" s="1"/>
      <c r="G66" s="1"/>
      <c r="H66" s="116"/>
    </row>
    <row r="67" customFormat="false" ht="13.5" hidden="false" customHeight="false" outlineLevel="0" collapsed="false">
      <c r="B67" s="117" t="s">
        <v>85</v>
      </c>
      <c r="C67" s="120" t="n">
        <v>115294</v>
      </c>
      <c r="D67" s="121" t="n">
        <v>28091</v>
      </c>
      <c r="E67" s="95" t="n">
        <v>0.243646677190487</v>
      </c>
      <c r="F67" s="1"/>
      <c r="G67" s="1"/>
      <c r="H67" s="116"/>
    </row>
    <row r="68" customFormat="false" ht="13.5" hidden="false" customHeight="false" outlineLevel="0" collapsed="false">
      <c r="B68" s="117" t="s">
        <v>86</v>
      </c>
      <c r="C68" s="120" t="n">
        <v>103124</v>
      </c>
      <c r="D68" s="121" t="n">
        <v>60254</v>
      </c>
      <c r="E68" s="95" t="n">
        <v>0.584286877933362</v>
      </c>
      <c r="F68" s="1"/>
      <c r="G68" s="1"/>
      <c r="H68" s="116"/>
    </row>
    <row r="69" customFormat="false" ht="14.25" hidden="false" customHeight="false" outlineLevel="0" collapsed="false">
      <c r="B69" s="122" t="s">
        <v>69</v>
      </c>
      <c r="C69" s="123" t="n">
        <v>45300</v>
      </c>
      <c r="D69" s="124" t="n">
        <v>33117</v>
      </c>
      <c r="E69" s="99" t="n">
        <v>0.731059602649007</v>
      </c>
      <c r="F69" s="1"/>
      <c r="G69" s="1"/>
      <c r="H69" s="116"/>
    </row>
  </sheetData>
  <printOptions headings="false" gridLines="false" gridLinesSet="true" horizontalCentered="false" verticalCentered="false"/>
  <pageMargins left="0.7875" right="0.39375" top="0.640277777777778" bottom="0.8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9.36"/>
    <col collapsed="false" customWidth="true" hidden="false" outlineLevel="0" max="4" min="2" style="125" width="12.12"/>
    <col collapsed="false" customWidth="true" hidden="false" outlineLevel="0" max="5" min="5" style="125" width="10.62"/>
    <col collapsed="false" customWidth="true" hidden="false" outlineLevel="0" max="6" min="6" style="125" width="15.24"/>
    <col collapsed="false" customWidth="true" hidden="false" outlineLevel="0" max="8" min="7" style="125" width="12.62"/>
    <col collapsed="false" customWidth="true" hidden="false" outlineLevel="0" max="9" min="9" style="125" width="11.75"/>
    <col collapsed="false" customWidth="true" hidden="false" outlineLevel="0" max="10" min="10" style="125" width="8.49"/>
    <col collapsed="false" customWidth="false" hidden="false" outlineLevel="0" max="11" min="11" style="125" width="8.99"/>
    <col collapsed="false" customWidth="true" hidden="false" outlineLevel="0" max="12" min="12" style="125" width="6.49"/>
    <col collapsed="false" customWidth="true" hidden="false" outlineLevel="0" max="13" min="13" style="125" width="10.87"/>
    <col collapsed="false" customWidth="true" hidden="false" outlineLevel="0" max="14" min="14" style="125" width="11.12"/>
    <col collapsed="false" customWidth="true" hidden="false" outlineLevel="0" max="15" min="15" style="125" width="4.75"/>
    <col collapsed="false" customWidth="true" hidden="false" outlineLevel="0" max="16" min="16" style="125" width="17.62"/>
    <col collapsed="false" customWidth="true" hidden="false" outlineLevel="0" max="17" min="17" style="125" width="4.62"/>
    <col collapsed="false" customWidth="true" hidden="false" outlineLevel="0" max="18" min="18" style="125" width="12.36"/>
    <col collapsed="false" customWidth="true" hidden="false" outlineLevel="0" max="19" min="19" style="125" width="4.25"/>
    <col collapsed="false" customWidth="true" hidden="false" outlineLevel="0" max="20" min="20" style="125" width="14.12"/>
    <col collapsed="false" customWidth="true" hidden="false" outlineLevel="0" max="21" min="21" style="125" width="4.25"/>
    <col collapsed="false" customWidth="true" hidden="false" outlineLevel="0" max="22" min="22" style="125" width="8.86"/>
    <col collapsed="false" customWidth="true" hidden="false" outlineLevel="0" max="23" min="23" style="125" width="3.24"/>
    <col collapsed="false" customWidth="false" hidden="false" outlineLevel="0" max="25" min="24" style="125" width="8.99"/>
    <col collapsed="false" customWidth="true" hidden="false" outlineLevel="0" max="26" min="26" style="125" width="9.25"/>
    <col collapsed="false" customWidth="true" hidden="false" outlineLevel="0" max="29" min="27" style="125" width="14.87"/>
    <col collapsed="false" customWidth="true" hidden="false" outlineLevel="0" max="33" min="30" style="125" width="9.62"/>
    <col collapsed="false" customWidth="false" hidden="false" outlineLevel="0" max="35" min="34" style="125" width="8.99"/>
    <col collapsed="false" customWidth="true" hidden="false" outlineLevel="0" max="36" min="36" style="125" width="10.62"/>
    <col collapsed="false" customWidth="true" hidden="false" outlineLevel="0" max="37" min="37" style="125" width="2.87"/>
    <col collapsed="false" customWidth="true" hidden="false" outlineLevel="0" max="38" min="38" style="125" width="11.37"/>
    <col collapsed="false" customWidth="true" hidden="false" outlineLevel="0" max="39" min="39" style="125" width="2.87"/>
    <col collapsed="false" customWidth="true" hidden="false" outlineLevel="0" max="40" min="40" style="125" width="4.12"/>
    <col collapsed="false" customWidth="true" hidden="false" outlineLevel="0" max="41" min="41" style="125" width="16.49"/>
    <col collapsed="false" customWidth="true" hidden="false" outlineLevel="0" max="42" min="42" style="125" width="3.99"/>
    <col collapsed="false" customWidth="true" hidden="false" outlineLevel="0" max="43" min="43" style="125" width="3.87"/>
    <col collapsed="false" customWidth="true" hidden="false" outlineLevel="0" max="44" min="44" style="125" width="9.75"/>
    <col collapsed="false" customWidth="true" hidden="false" outlineLevel="0" max="45" min="45" style="125" width="3.87"/>
    <col collapsed="false" customWidth="true" hidden="false" outlineLevel="0" max="46" min="46" style="125" width="2.62"/>
    <col collapsed="false" customWidth="true" hidden="false" outlineLevel="0" max="47" min="47" style="125" width="6.62"/>
    <col collapsed="false" customWidth="true" hidden="false" outlineLevel="0" max="49" min="48" style="125" width="2.62"/>
    <col collapsed="false" customWidth="true" hidden="false" outlineLevel="0" max="50" min="50" style="125" width="7.24"/>
    <col collapsed="false" customWidth="true" hidden="false" outlineLevel="0" max="51" min="51" style="125" width="2.62"/>
    <col collapsed="false" customWidth="false" hidden="false" outlineLevel="0" max="55" min="52" style="125" width="8.99"/>
    <col collapsed="false" customWidth="true" hidden="false" outlineLevel="0" max="56" min="56" style="125" width="21.12"/>
    <col collapsed="false" customWidth="false" hidden="false" outlineLevel="0" max="58" min="57" style="125" width="8.99"/>
    <col collapsed="false" customWidth="true" hidden="false" outlineLevel="0" max="59" min="59" style="125" width="17.12"/>
    <col collapsed="false" customWidth="false" hidden="false" outlineLevel="0" max="257" min="60" style="125" width="8.99"/>
  </cols>
  <sheetData>
    <row r="1" customFormat="false" ht="13.5" hidden="false" customHeight="false" outlineLevel="0" collapsed="false">
      <c r="A1" s="126" t="s">
        <v>87</v>
      </c>
    </row>
    <row r="2" customFormat="false" ht="13.5" hidden="false" customHeight="true" outlineLevel="0" collapsed="false">
      <c r="A2" s="127"/>
      <c r="E2" s="128"/>
      <c r="AO2" s="129"/>
    </row>
    <row r="3" customFormat="false" ht="13.5" hidden="false" customHeight="true" outlineLevel="0" collapsed="false">
      <c r="A3" s="130" t="s">
        <v>88</v>
      </c>
      <c r="E3" s="128"/>
      <c r="AO3" s="129"/>
    </row>
    <row r="4" customFormat="false" ht="14.2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AZ4" s="132"/>
      <c r="BB4" s="127"/>
      <c r="BE4" s="127"/>
    </row>
    <row r="5" customFormat="false" ht="14.25" hidden="false" customHeight="false" outlineLevel="0" collapsed="false">
      <c r="A5" s="130" t="s">
        <v>89</v>
      </c>
      <c r="B5" s="131"/>
      <c r="C5" s="131"/>
      <c r="D5" s="131"/>
      <c r="E5" s="131"/>
      <c r="F5" s="131"/>
      <c r="G5" s="131"/>
      <c r="H5" s="131"/>
      <c r="I5" s="131"/>
      <c r="AZ5" s="129"/>
      <c r="BB5" s="127"/>
      <c r="BE5" s="127"/>
    </row>
    <row r="6" customFormat="false" ht="14.2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AZ6" s="129"/>
      <c r="BB6" s="127"/>
      <c r="BE6" s="127"/>
    </row>
    <row r="7" customFormat="false" ht="14.25" hidden="false" customHeight="false" outlineLevel="0" collapsed="false">
      <c r="A7" s="130" t="s">
        <v>90</v>
      </c>
      <c r="B7" s="131"/>
      <c r="C7" s="131"/>
      <c r="D7" s="131"/>
      <c r="E7" s="131"/>
      <c r="F7" s="131"/>
      <c r="G7" s="131"/>
      <c r="H7" s="131"/>
      <c r="I7" s="131"/>
      <c r="AZ7" s="129"/>
      <c r="BB7" s="127"/>
      <c r="BE7" s="127"/>
    </row>
    <row r="8" customFormat="false" ht="14.2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AZ8" s="129"/>
      <c r="BB8" s="127"/>
      <c r="BE8" s="127"/>
    </row>
    <row r="9" customFormat="false" ht="14.25" hidden="false" customHeight="false" outlineLevel="0" collapsed="false">
      <c r="A9" s="130" t="s">
        <v>91</v>
      </c>
      <c r="B9" s="131"/>
      <c r="C9" s="131"/>
      <c r="D9" s="131"/>
      <c r="E9" s="131"/>
      <c r="F9" s="131"/>
      <c r="G9" s="131"/>
      <c r="H9" s="131"/>
      <c r="I9" s="131"/>
      <c r="AZ9" s="129"/>
      <c r="BB9" s="127"/>
      <c r="BE9" s="127"/>
    </row>
    <row r="10" customFormat="false" ht="14.2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AZ10" s="129"/>
      <c r="BB10" s="127"/>
      <c r="BE10" s="127"/>
    </row>
    <row r="11" customFormat="false" ht="14.25" hidden="false" customHeight="false" outlineLevel="0" collapsed="false">
      <c r="A11" s="130" t="s">
        <v>92</v>
      </c>
      <c r="B11" s="131"/>
      <c r="C11" s="131"/>
      <c r="D11" s="131"/>
      <c r="E11" s="131"/>
      <c r="F11" s="131"/>
      <c r="G11" s="131"/>
      <c r="H11" s="131"/>
      <c r="I11" s="131"/>
      <c r="AZ11" s="129"/>
      <c r="BB11" s="127"/>
      <c r="BE11" s="127"/>
    </row>
    <row r="12" customFormat="false" ht="14.2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AZ12" s="129"/>
      <c r="BB12" s="127"/>
      <c r="BE12" s="127"/>
    </row>
    <row r="13" customFormat="false" ht="14.25" hidden="false" customHeight="false" outlineLevel="0" collapsed="false">
      <c r="A13" s="130" t="s">
        <v>93</v>
      </c>
      <c r="B13" s="131"/>
      <c r="C13" s="131"/>
      <c r="D13" s="131"/>
      <c r="E13" s="131"/>
      <c r="F13" s="131"/>
      <c r="G13" s="131"/>
      <c r="H13" s="131"/>
      <c r="I13" s="131"/>
      <c r="AZ13" s="129"/>
      <c r="BB13" s="127"/>
      <c r="BE13" s="127"/>
    </row>
    <row r="14" customFormat="false" ht="14.2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AZ14" s="129"/>
      <c r="BB14" s="127"/>
      <c r="BE14" s="127"/>
    </row>
    <row r="15" customFormat="false" ht="14.25" hidden="false" customHeight="false" outlineLevel="0" collapsed="false">
      <c r="A15" s="130" t="s">
        <v>94</v>
      </c>
      <c r="B15" s="131"/>
      <c r="C15" s="131"/>
      <c r="D15" s="131"/>
      <c r="E15" s="131"/>
      <c r="F15" s="131"/>
      <c r="G15" s="131"/>
      <c r="H15" s="131"/>
      <c r="I15" s="131"/>
      <c r="AZ15" s="129"/>
      <c r="BB15" s="127"/>
      <c r="BE15" s="127"/>
    </row>
    <row r="16" customFormat="false" ht="14.2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AZ16" s="129"/>
      <c r="BB16" s="127"/>
      <c r="BE16" s="127"/>
    </row>
    <row r="17" customFormat="false" ht="14.25" hidden="false" customHeight="false" outlineLevel="0" collapsed="false">
      <c r="A17" s="130" t="s">
        <v>95</v>
      </c>
      <c r="B17" s="131"/>
      <c r="C17" s="131"/>
      <c r="D17" s="131"/>
      <c r="E17" s="131"/>
      <c r="F17" s="131"/>
      <c r="G17" s="131"/>
      <c r="H17" s="131"/>
      <c r="I17" s="131"/>
      <c r="AZ17" s="129"/>
      <c r="BB17" s="127"/>
      <c r="BE17" s="127"/>
    </row>
    <row r="18" customFormat="false" ht="14.25" hidden="false" customHeight="false" outlineLevel="0" collapsed="false">
      <c r="A18" s="130" t="s">
        <v>96</v>
      </c>
      <c r="B18" s="131"/>
      <c r="C18" s="131"/>
      <c r="D18" s="131"/>
      <c r="E18" s="131"/>
      <c r="F18" s="131"/>
      <c r="G18" s="131"/>
      <c r="H18" s="131"/>
      <c r="I18" s="131"/>
      <c r="AZ18" s="129"/>
      <c r="BB18" s="127"/>
      <c r="BE18" s="127"/>
    </row>
    <row r="19" customFormat="false" ht="14.25" hidden="false" customHeight="false" outlineLevel="0" collapsed="false">
      <c r="A19" s="130" t="s">
        <v>97</v>
      </c>
      <c r="B19" s="131"/>
      <c r="C19" s="131"/>
      <c r="D19" s="131"/>
      <c r="E19" s="131"/>
      <c r="F19" s="131"/>
      <c r="G19" s="131"/>
      <c r="H19" s="131"/>
      <c r="I19" s="131"/>
      <c r="AZ19" s="129"/>
      <c r="BB19" s="127"/>
      <c r="BE19" s="127"/>
    </row>
    <row r="20" customFormat="false" ht="14.25" hidden="false" customHeight="false" outlineLevel="0" collapsed="false">
      <c r="A20" s="130" t="s">
        <v>96</v>
      </c>
      <c r="B20" s="131"/>
      <c r="C20" s="131"/>
      <c r="D20" s="131"/>
      <c r="E20" s="131"/>
      <c r="F20" s="131"/>
      <c r="G20" s="131"/>
      <c r="H20" s="131"/>
      <c r="I20" s="131"/>
      <c r="AZ20" s="129"/>
      <c r="BB20" s="127"/>
      <c r="BE20" s="127"/>
    </row>
    <row r="21" customFormat="false" ht="14.25" hidden="false" customHeight="false" outlineLevel="0" collapsed="false">
      <c r="A21" s="130" t="s">
        <v>98</v>
      </c>
      <c r="B21" s="131"/>
      <c r="C21" s="131"/>
      <c r="D21" s="131"/>
      <c r="E21" s="131"/>
      <c r="F21" s="131"/>
      <c r="G21" s="131"/>
      <c r="H21" s="131"/>
      <c r="I21" s="131"/>
      <c r="AZ21" s="129"/>
      <c r="BB21" s="127"/>
      <c r="BE21" s="127"/>
    </row>
    <row r="22" customFormat="false" ht="14.25" hidden="false" customHeight="false" outlineLevel="0" collapsed="false">
      <c r="A22" s="130" t="s">
        <v>96</v>
      </c>
      <c r="B22" s="131"/>
      <c r="C22" s="131"/>
      <c r="D22" s="131"/>
      <c r="E22" s="131"/>
      <c r="F22" s="131"/>
      <c r="G22" s="131"/>
      <c r="H22" s="131"/>
      <c r="I22" s="131"/>
      <c r="AZ22" s="129"/>
      <c r="BB22" s="127"/>
      <c r="BE22" s="127"/>
    </row>
    <row r="23" customFormat="false" ht="14.25" hidden="false" customHeight="false" outlineLevel="0" collapsed="false">
      <c r="A23" s="130" t="s">
        <v>99</v>
      </c>
      <c r="B23" s="131"/>
      <c r="C23" s="131"/>
      <c r="D23" s="131"/>
      <c r="E23" s="131"/>
      <c r="F23" s="131"/>
      <c r="G23" s="131"/>
      <c r="H23" s="131"/>
      <c r="I23" s="131"/>
      <c r="AZ23" s="129"/>
      <c r="BB23" s="127"/>
      <c r="BE23" s="127"/>
    </row>
    <row r="24" customFormat="false" ht="14.25" hidden="false" customHeight="false" outlineLevel="0" collapsed="false">
      <c r="A24" s="130" t="s">
        <v>96</v>
      </c>
      <c r="B24" s="131"/>
      <c r="C24" s="131"/>
      <c r="D24" s="131"/>
      <c r="E24" s="131"/>
      <c r="F24" s="131"/>
      <c r="G24" s="131"/>
      <c r="H24" s="131"/>
      <c r="I24" s="131"/>
      <c r="AZ24" s="129"/>
      <c r="BB24" s="127"/>
      <c r="BE24" s="127"/>
    </row>
    <row r="25" customFormat="false" ht="14.25" hidden="false" customHeight="false" outlineLevel="0" collapsed="false">
      <c r="A25" s="130" t="s">
        <v>100</v>
      </c>
      <c r="B25" s="131"/>
      <c r="C25" s="131"/>
      <c r="D25" s="131"/>
      <c r="E25" s="131"/>
      <c r="F25" s="131"/>
      <c r="G25" s="131"/>
      <c r="H25" s="131"/>
      <c r="I25" s="131"/>
      <c r="AZ25" s="129"/>
      <c r="BB25" s="127"/>
      <c r="BE25" s="127"/>
    </row>
    <row r="26" customFormat="false" ht="14.2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AZ26" s="129"/>
      <c r="BB26" s="127"/>
      <c r="BE26" s="127"/>
    </row>
    <row r="27" customFormat="false" ht="14.25" hidden="false" customHeight="false" outlineLevel="0" collapsed="false">
      <c r="A27" s="130" t="s">
        <v>101</v>
      </c>
      <c r="B27" s="131"/>
      <c r="C27" s="131"/>
      <c r="D27" s="131"/>
      <c r="E27" s="131"/>
      <c r="F27" s="131"/>
      <c r="G27" s="131"/>
      <c r="H27" s="131"/>
      <c r="I27" s="131"/>
      <c r="AZ27" s="129"/>
      <c r="BB27" s="127"/>
      <c r="BE27" s="127"/>
    </row>
    <row r="28" customFormat="false" ht="14.2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AZ28" s="129"/>
      <c r="BB28" s="127"/>
      <c r="BE28" s="127"/>
    </row>
    <row r="29" customFormat="false" ht="14.25" hidden="false" customHeight="false" outlineLevel="0" collapsed="false">
      <c r="A29" s="130" t="s">
        <v>102</v>
      </c>
      <c r="B29" s="131"/>
      <c r="C29" s="131"/>
      <c r="D29" s="131"/>
      <c r="E29" s="131"/>
      <c r="F29" s="131"/>
      <c r="G29" s="131"/>
      <c r="H29" s="131"/>
      <c r="I29" s="131"/>
      <c r="AZ29" s="129"/>
      <c r="BB29" s="127"/>
      <c r="BE29" s="127"/>
    </row>
    <row r="30" customFormat="false" ht="14.2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AZ30" s="129"/>
      <c r="BB30" s="127"/>
      <c r="BE30" s="127"/>
    </row>
    <row r="31" customFormat="false" ht="14.25" hidden="false" customHeight="false" outlineLevel="0" collapsed="false">
      <c r="A31" s="130" t="s">
        <v>103</v>
      </c>
      <c r="B31" s="131"/>
      <c r="C31" s="131"/>
      <c r="D31" s="131"/>
      <c r="E31" s="131"/>
      <c r="F31" s="131"/>
      <c r="G31" s="131"/>
      <c r="H31" s="131"/>
      <c r="I31" s="131"/>
      <c r="AZ31" s="129"/>
      <c r="BB31" s="127"/>
      <c r="BE31" s="127"/>
    </row>
    <row r="32" customFormat="false" ht="14.25" hidden="false" customHeight="false" outlineLevel="0" collapsed="false">
      <c r="A32" s="130" t="s">
        <v>21</v>
      </c>
      <c r="B32" s="131"/>
      <c r="C32" s="131"/>
      <c r="D32" s="131"/>
      <c r="E32" s="131"/>
      <c r="F32" s="131"/>
      <c r="G32" s="131"/>
      <c r="H32" s="131"/>
      <c r="I32" s="131"/>
      <c r="AZ32" s="129"/>
      <c r="BB32" s="127"/>
      <c r="BE32" s="127"/>
    </row>
    <row r="33" customFormat="false" ht="14.25" hidden="false" customHeight="false" outlineLevel="0" collapsed="false">
      <c r="A33" s="130" t="s">
        <v>104</v>
      </c>
      <c r="B33" s="131"/>
      <c r="C33" s="131"/>
      <c r="D33" s="131"/>
      <c r="E33" s="131"/>
      <c r="F33" s="131"/>
      <c r="G33" s="131"/>
      <c r="H33" s="131"/>
      <c r="I33" s="131"/>
      <c r="AZ33" s="129"/>
      <c r="BB33" s="127"/>
      <c r="BE33" s="127"/>
    </row>
    <row r="34" customFormat="false" ht="14.2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AZ34" s="129"/>
      <c r="BB34" s="127"/>
      <c r="BE34" s="127"/>
    </row>
    <row r="35" customFormat="false" ht="14.25" hidden="false" customHeight="false" outlineLevel="0" collapsed="false">
      <c r="A35" s="130" t="s">
        <v>105</v>
      </c>
      <c r="B35" s="131"/>
      <c r="C35" s="131"/>
      <c r="D35" s="131"/>
      <c r="E35" s="131"/>
      <c r="F35" s="131"/>
      <c r="G35" s="131"/>
      <c r="H35" s="131"/>
      <c r="I35" s="131"/>
      <c r="AZ35" s="129"/>
      <c r="BB35" s="127"/>
      <c r="BE35" s="127"/>
    </row>
    <row r="36" customFormat="false" ht="14.2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AZ36" s="129"/>
      <c r="BB36" s="127"/>
      <c r="BE36" s="127"/>
    </row>
    <row r="37" customFormat="false" ht="14.2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AZ37" s="129"/>
      <c r="BB37" s="127"/>
      <c r="BE37" s="127"/>
    </row>
    <row r="38" customFormat="false" ht="13.5" hidden="false" customHeight="false" outlineLevel="0" collapsed="false">
      <c r="A38" s="126" t="s">
        <v>106</v>
      </c>
      <c r="I38" s="127"/>
      <c r="J38" s="127"/>
    </row>
    <row r="39" customFormat="false" ht="14.25" hidden="false" customHeight="false" outlineLevel="0" collapsed="false">
      <c r="I39" s="127"/>
      <c r="J39" s="127"/>
    </row>
    <row r="40" customFormat="false" ht="13.5" hidden="false" customHeight="false" outlineLevel="0" collapsed="false">
      <c r="A40" s="133"/>
      <c r="B40" s="134"/>
      <c r="C40" s="134"/>
      <c r="D40" s="134"/>
      <c r="E40" s="135" t="s">
        <v>107</v>
      </c>
      <c r="F40" s="135"/>
      <c r="G40" s="136" t="s">
        <v>108</v>
      </c>
      <c r="H40" s="136"/>
      <c r="I40" s="127"/>
      <c r="J40" s="127"/>
    </row>
    <row r="41" customFormat="false" ht="13.5" hidden="false" customHeight="false" outlineLevel="0" collapsed="false">
      <c r="A41" s="137" t="s">
        <v>109</v>
      </c>
      <c r="B41" s="138" t="s">
        <v>110</v>
      </c>
      <c r="C41" s="138" t="s">
        <v>111</v>
      </c>
      <c r="D41" s="139" t="s">
        <v>112</v>
      </c>
      <c r="E41" s="140" t="s">
        <v>113</v>
      </c>
      <c r="F41" s="140" t="s">
        <v>114</v>
      </c>
      <c r="G41" s="140" t="s">
        <v>115</v>
      </c>
      <c r="H41" s="141" t="s">
        <v>116</v>
      </c>
      <c r="I41" s="127"/>
      <c r="J41" s="127"/>
    </row>
    <row r="42" customFormat="false" ht="13.5" hidden="false" customHeight="false" outlineLevel="0" collapsed="false">
      <c r="A42" s="142"/>
      <c r="B42" s="143" t="s">
        <v>117</v>
      </c>
      <c r="C42" s="143" t="s">
        <v>117</v>
      </c>
      <c r="D42" s="144" t="s">
        <v>117</v>
      </c>
      <c r="E42" s="145" t="s">
        <v>10</v>
      </c>
      <c r="F42" s="145" t="s">
        <v>10</v>
      </c>
      <c r="G42" s="145" t="s">
        <v>118</v>
      </c>
      <c r="H42" s="146" t="s">
        <v>118</v>
      </c>
      <c r="I42" s="127"/>
      <c r="J42" s="127"/>
    </row>
    <row r="43" customFormat="false" ht="13.5" hidden="false" customHeight="false" outlineLevel="0" collapsed="false">
      <c r="A43" s="147" t="n">
        <v>17</v>
      </c>
      <c r="B43" s="148" t="n">
        <v>67421794</v>
      </c>
      <c r="C43" s="148" t="n">
        <v>65849336</v>
      </c>
      <c r="D43" s="148" t="n">
        <f aca="false">B43-C43</f>
        <v>1572458</v>
      </c>
      <c r="E43" s="149" t="n">
        <v>19</v>
      </c>
      <c r="F43" s="149" t="n">
        <v>1</v>
      </c>
      <c r="G43" s="150" t="n">
        <v>3.07999999999999</v>
      </c>
      <c r="H43" s="151" t="n">
        <v>3.69999999999999</v>
      </c>
      <c r="I43" s="127"/>
      <c r="J43" s="127"/>
    </row>
    <row r="44" customFormat="false" ht="13.5" hidden="false" customHeight="false" outlineLevel="0" collapsed="false">
      <c r="A44" s="147" t="n">
        <v>18</v>
      </c>
      <c r="B44" s="148" t="n">
        <v>70044113</v>
      </c>
      <c r="C44" s="148" t="n">
        <v>68123866</v>
      </c>
      <c r="D44" s="148" t="n">
        <f aca="false">B44-C44</f>
        <v>1920247</v>
      </c>
      <c r="E44" s="149" t="n">
        <v>19</v>
      </c>
      <c r="F44" s="149" t="n">
        <v>1</v>
      </c>
      <c r="G44" s="150" t="n">
        <f aca="false">(ROUND(B44/B43,4)-1)*100</f>
        <v>3.88999999999999</v>
      </c>
      <c r="H44" s="151" t="n">
        <f aca="false">(ROUND(C44/C43,4)-1)*100</f>
        <v>3.45</v>
      </c>
      <c r="I44" s="127"/>
      <c r="J44" s="127"/>
    </row>
    <row r="45" customFormat="false" ht="13.5" hidden="false" customHeight="false" outlineLevel="0" collapsed="false">
      <c r="A45" s="152" t="n">
        <v>19</v>
      </c>
      <c r="B45" s="153" t="n">
        <v>75597757</v>
      </c>
      <c r="C45" s="153" t="n">
        <v>74551010</v>
      </c>
      <c r="D45" s="153" t="n">
        <f aca="false">B45-C45</f>
        <v>1046747</v>
      </c>
      <c r="E45" s="140" t="n">
        <v>19</v>
      </c>
      <c r="F45" s="140" t="n">
        <v>1</v>
      </c>
      <c r="G45" s="154" t="n">
        <f aca="false">(ROUND(B45/B44,4)-1)*100</f>
        <v>7.92999999999999</v>
      </c>
      <c r="H45" s="155" t="n">
        <f aca="false">(ROUND(C45/C44,4)-1)*100</f>
        <v>9.43000000000001</v>
      </c>
      <c r="I45" s="127"/>
      <c r="J45" s="127"/>
    </row>
    <row r="46" customFormat="false" ht="13.5" hidden="false" customHeight="false" outlineLevel="0" collapsed="false">
      <c r="A46" s="147" t="n">
        <v>20</v>
      </c>
      <c r="B46" s="148" t="n">
        <v>73178963</v>
      </c>
      <c r="C46" s="148" t="n">
        <v>72478887</v>
      </c>
      <c r="D46" s="148" t="n">
        <f aca="false">B46-C46</f>
        <v>700076</v>
      </c>
      <c r="E46" s="149" t="n">
        <v>19</v>
      </c>
      <c r="F46" s="149" t="n">
        <v>1</v>
      </c>
      <c r="G46" s="150" t="n">
        <f aca="false">(ROUND(B46/B45,4)-1)*100</f>
        <v>-3.2</v>
      </c>
      <c r="H46" s="151" t="n">
        <f aca="false">(ROUND(C46/C45,4)-1)*100</f>
        <v>-2.78</v>
      </c>
    </row>
    <row r="47" customFormat="false" ht="14.25" hidden="false" customHeight="false" outlineLevel="0" collapsed="false">
      <c r="A47" s="156" t="n">
        <v>21</v>
      </c>
      <c r="B47" s="157" t="n">
        <v>73446300</v>
      </c>
      <c r="C47" s="158" t="n">
        <v>74472849</v>
      </c>
      <c r="D47" s="158" t="n">
        <f aca="false">B47-C47</f>
        <v>-1026549</v>
      </c>
      <c r="E47" s="159" t="n">
        <v>19</v>
      </c>
      <c r="F47" s="160" t="n">
        <v>1</v>
      </c>
      <c r="G47" s="161" t="n">
        <f aca="false">(ROUND(B47/B46,4)-1)*100</f>
        <v>0.370000000000004</v>
      </c>
      <c r="H47" s="162" t="n">
        <f aca="false">(ROUND(C47/C46,4)-1)*100</f>
        <v>2.75000000000001</v>
      </c>
    </row>
    <row r="48" customFormat="false" ht="14.25" hidden="false" customHeight="false" outlineLevel="0" collapsed="false">
      <c r="G48" s="131"/>
      <c r="H48" s="131"/>
    </row>
    <row r="49" customFormat="false" ht="14.25" hidden="false" customHeight="false" outlineLevel="0" collapsed="false">
      <c r="B49" s="131"/>
      <c r="C49" s="131"/>
      <c r="D49" s="131"/>
      <c r="E49" s="131"/>
      <c r="F49" s="131"/>
      <c r="G49" s="131"/>
      <c r="H49" s="131"/>
    </row>
    <row r="50" customFormat="false" ht="14.25" hidden="false" customHeight="false" outlineLevel="0" collapsed="false">
      <c r="G50" s="131"/>
      <c r="H50" s="131"/>
    </row>
    <row r="51" customFormat="false" ht="14.25" hidden="false" customHeight="false" outlineLevel="0" collapsed="false">
      <c r="B51" s="131"/>
      <c r="C51" s="131"/>
      <c r="D51" s="131"/>
      <c r="E51" s="131"/>
      <c r="F51" s="131"/>
      <c r="L51" s="163" t="s">
        <v>21</v>
      </c>
    </row>
    <row r="53" customFormat="false" ht="14.25" hidden="false" customHeight="false" outlineLevel="0" collapsed="false">
      <c r="L53" s="163" t="s">
        <v>21</v>
      </c>
    </row>
    <row r="54" customFormat="false" ht="14.25" hidden="false" customHeight="false" outlineLevel="0" collapsed="false">
      <c r="G54" s="131"/>
      <c r="H54" s="131"/>
    </row>
    <row r="55" customFormat="false" ht="14.25" hidden="false" customHeight="false" outlineLevel="0" collapsed="false">
      <c r="B55" s="131"/>
      <c r="C55" s="131"/>
      <c r="D55" s="131"/>
      <c r="E55" s="131"/>
      <c r="F55" s="131"/>
    </row>
    <row r="57" customFormat="false" ht="13.5" hidden="false" customHeight="false" outlineLevel="0" collapsed="false">
      <c r="C57" s="127"/>
    </row>
    <row r="67" customFormat="false" ht="13.5" hidden="false" customHeight="false" outlineLevel="0" collapsed="false">
      <c r="I67" s="164"/>
      <c r="J67" s="164"/>
    </row>
    <row r="68" customFormat="false" ht="13.5" hidden="false" customHeight="false" outlineLevel="0" collapsed="false">
      <c r="I68" s="164"/>
      <c r="J68" s="164"/>
    </row>
    <row r="69" customFormat="false" ht="13.5" hidden="false" customHeight="false" outlineLevel="0" collapsed="false">
      <c r="I69" s="165"/>
      <c r="J69" s="165"/>
    </row>
    <row r="70" customFormat="false" ht="13.5" hidden="false" customHeight="false" outlineLevel="0" collapsed="false">
      <c r="I70" s="165"/>
      <c r="J70" s="165"/>
    </row>
    <row r="71" customFormat="false" ht="13.5" hidden="false" customHeight="false" outlineLevel="0" collapsed="false">
      <c r="I71" s="101"/>
      <c r="J71" s="166"/>
    </row>
    <row r="72" customFormat="false" ht="13.5" hidden="false" customHeight="false" outlineLevel="0" collapsed="false">
      <c r="I72" s="101"/>
      <c r="J72" s="166"/>
    </row>
    <row r="73" customFormat="false" ht="13.5" hidden="false" customHeight="false" outlineLevel="0" collapsed="false">
      <c r="I73" s="101"/>
      <c r="J73" s="166"/>
    </row>
    <row r="74" customFormat="false" ht="13.5" hidden="false" customHeight="false" outlineLevel="0" collapsed="false">
      <c r="I74" s="101"/>
      <c r="J74" s="166"/>
    </row>
    <row r="75" customFormat="false" ht="13.5" hidden="false" customHeight="false" outlineLevel="0" collapsed="false">
      <c r="I75" s="101"/>
      <c r="J75" s="166"/>
    </row>
    <row r="76" customFormat="false" ht="13.5" hidden="false" customHeight="false" outlineLevel="0" collapsed="false">
      <c r="A76" s="165"/>
      <c r="B76" s="167"/>
      <c r="C76" s="167"/>
      <c r="D76" s="167"/>
      <c r="E76" s="165"/>
      <c r="F76" s="167"/>
      <c r="G76" s="167"/>
    </row>
    <row r="77" customFormat="false" ht="13.5" hidden="false" customHeight="false" outlineLevel="0" collapsed="false">
      <c r="A77" s="165"/>
      <c r="B77" s="167"/>
      <c r="C77" s="167"/>
      <c r="D77" s="167"/>
      <c r="E77" s="165"/>
      <c r="F77" s="167"/>
      <c r="G77" s="167"/>
    </row>
    <row r="78" customFormat="false" ht="13.5" hidden="false" customHeight="false" outlineLevel="0" collapsed="false">
      <c r="A78" s="165"/>
      <c r="B78" s="167"/>
      <c r="C78" s="167"/>
      <c r="D78" s="167"/>
      <c r="E78" s="165"/>
      <c r="F78" s="167"/>
      <c r="G78" s="167"/>
    </row>
    <row r="79" customFormat="false" ht="13.5" hidden="false" customHeight="false" outlineLevel="0" collapsed="false">
      <c r="A79" s="165"/>
      <c r="B79" s="167"/>
      <c r="C79" s="167"/>
      <c r="D79" s="167"/>
      <c r="E79" s="165"/>
      <c r="F79" s="167"/>
      <c r="G79" s="167"/>
    </row>
  </sheetData>
  <mergeCells count="2">
    <mergeCell ref="E40:F40"/>
    <mergeCell ref="G40:H40"/>
  </mergeCells>
  <printOptions headings="false" gridLines="false" gridLinesSet="true" horizontalCentered="true" verticalCentered="false"/>
  <pageMargins left="0.690277777777778" right="0.4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25" width="8.99"/>
    <col collapsed="false" customWidth="true" hidden="false" outlineLevel="0" max="12" min="12" style="125" width="4.75"/>
    <col collapsed="false" customWidth="true" hidden="false" outlineLevel="0" max="13" min="13" style="125" width="26.99"/>
    <col collapsed="false" customWidth="true" hidden="false" outlineLevel="0" max="14" min="14" style="125" width="25.75"/>
    <col collapsed="false" customWidth="false" hidden="false" outlineLevel="0" max="257" min="15" style="125" width="8.99"/>
  </cols>
  <sheetData>
    <row r="1" customFormat="false" ht="14.25" hidden="false" customHeight="false" outlineLevel="0" collapsed="false">
      <c r="A1" s="163" t="s">
        <v>119</v>
      </c>
      <c r="M1" s="168" t="s">
        <v>120</v>
      </c>
      <c r="N1" s="168"/>
    </row>
    <row r="2" customFormat="false" ht="27.75" hidden="false" customHeight="true" outlineLevel="0" collapsed="false">
      <c r="M2" s="129"/>
      <c r="N2" s="129"/>
    </row>
    <row r="3" customFormat="false" ht="28.5" hidden="false" customHeight="true" outlineLevel="0" collapsed="false">
      <c r="M3" s="169" t="s">
        <v>121</v>
      </c>
      <c r="N3" s="170" t="s">
        <v>122</v>
      </c>
    </row>
    <row r="4" customFormat="false" ht="15" hidden="false" customHeight="true" outlineLevel="0" collapsed="false">
      <c r="M4" s="169"/>
      <c r="N4" s="170"/>
    </row>
    <row r="5" customFormat="false" ht="15" hidden="false" customHeight="true" outlineLevel="0" collapsed="false">
      <c r="M5" s="171" t="s">
        <v>123</v>
      </c>
      <c r="N5" s="172" t="n">
        <v>0.225755184400031</v>
      </c>
    </row>
    <row r="6" customFormat="false" ht="15" hidden="false" customHeight="true" outlineLevel="0" collapsed="false">
      <c r="M6" s="173" t="s">
        <v>124</v>
      </c>
      <c r="N6" s="172" t="n">
        <v>0.238952608912906</v>
      </c>
    </row>
    <row r="7" customFormat="false" ht="15" hidden="false" customHeight="true" outlineLevel="0" collapsed="false">
      <c r="M7" s="173" t="s">
        <v>125</v>
      </c>
      <c r="N7" s="172" t="n">
        <v>0.0675962982478355</v>
      </c>
    </row>
    <row r="8" customFormat="false" ht="15" hidden="false" customHeight="true" outlineLevel="0" collapsed="false">
      <c r="M8" s="173" t="s">
        <v>126</v>
      </c>
      <c r="N8" s="172" t="n">
        <v>0.231213280995775</v>
      </c>
    </row>
    <row r="9" customFormat="false" ht="15" hidden="false" customHeight="true" outlineLevel="0" collapsed="false">
      <c r="M9" s="173" t="s">
        <v>127</v>
      </c>
      <c r="N9" s="172" t="n">
        <v>0.0380546058821207</v>
      </c>
    </row>
    <row r="10" customFormat="false" ht="15" hidden="false" customHeight="true" outlineLevel="0" collapsed="false">
      <c r="M10" s="173" t="s">
        <v>128</v>
      </c>
      <c r="N10" s="172" t="n">
        <v>0.0416753737084101</v>
      </c>
    </row>
    <row r="11" customFormat="false" ht="15" hidden="false" customHeight="true" outlineLevel="0" collapsed="false">
      <c r="M11" s="173" t="s">
        <v>129</v>
      </c>
      <c r="N11" s="172" t="n">
        <v>0.00687484597590348</v>
      </c>
    </row>
    <row r="12" customFormat="false" ht="15" hidden="false" customHeight="true" outlineLevel="0" collapsed="false">
      <c r="M12" s="173" t="s">
        <v>130</v>
      </c>
      <c r="N12" s="172" t="n">
        <v>0.109371077916791</v>
      </c>
    </row>
    <row r="13" customFormat="false" ht="15" hidden="false" customHeight="true" outlineLevel="0" collapsed="false">
      <c r="M13" s="173" t="s">
        <v>131</v>
      </c>
      <c r="N13" s="172" t="n">
        <v>0.000359541597057987</v>
      </c>
    </row>
    <row r="14" customFormat="false" ht="15" hidden="false" customHeight="true" outlineLevel="0" collapsed="false">
      <c r="M14" s="173" t="s">
        <v>132</v>
      </c>
      <c r="N14" s="172" t="n">
        <v>0.0055694024069286</v>
      </c>
    </row>
    <row r="15" customFormat="false" ht="15" hidden="false" customHeight="true" outlineLevel="0" collapsed="false">
      <c r="M15" s="173" t="s">
        <v>133</v>
      </c>
      <c r="N15" s="172" t="n">
        <v>0.0070991595219909</v>
      </c>
    </row>
    <row r="16" customFormat="false" ht="15" hidden="false" customHeight="true" outlineLevel="0" collapsed="false">
      <c r="M16" s="173" t="s">
        <v>134</v>
      </c>
      <c r="N16" s="172" t="n">
        <v>0.0274786612804185</v>
      </c>
    </row>
    <row r="17" customFormat="false" ht="13.5" hidden="false" customHeight="false" outlineLevel="0" collapsed="false">
      <c r="N17" s="174"/>
    </row>
    <row r="18" customFormat="false" ht="13.5" hidden="false" customHeight="false" outlineLevel="0" collapsed="false">
      <c r="N18" s="174"/>
    </row>
    <row r="19" customFormat="false" ht="13.5" hidden="false" customHeight="false" outlineLevel="0" collapsed="false">
      <c r="N19" s="174" t="s">
        <v>22</v>
      </c>
    </row>
    <row r="20" customFormat="false" ht="13.5" hidden="false" customHeight="false" outlineLevel="0" collapsed="false">
      <c r="M20" s="149"/>
      <c r="N20" s="149"/>
    </row>
    <row r="21" customFormat="false" ht="13.5" hidden="false" customHeight="true" outlineLevel="0" collapsed="false">
      <c r="M21" s="169" t="s">
        <v>135</v>
      </c>
      <c r="N21" s="175" t="s">
        <v>136</v>
      </c>
      <c r="O21" s="176"/>
    </row>
    <row r="22" customFormat="false" ht="13.5" hidden="false" customHeight="false" outlineLevel="0" collapsed="false">
      <c r="M22" s="169"/>
      <c r="N22" s="175"/>
    </row>
    <row r="23" customFormat="false" ht="13.5" hidden="false" customHeight="false" outlineLevel="0" collapsed="false">
      <c r="M23" s="173" t="s">
        <v>137</v>
      </c>
      <c r="N23" s="172" t="n">
        <v>0.0139653580326973</v>
      </c>
    </row>
    <row r="24" customFormat="false" ht="15" hidden="false" customHeight="true" outlineLevel="0" collapsed="false">
      <c r="M24" s="173" t="s">
        <v>138</v>
      </c>
      <c r="N24" s="172" t="n">
        <v>0.67813878048361</v>
      </c>
    </row>
    <row r="25" customFormat="false" ht="15" hidden="false" customHeight="true" outlineLevel="0" collapsed="false">
      <c r="M25" s="173" t="s">
        <v>139</v>
      </c>
      <c r="N25" s="172" t="n">
        <v>0.116726902713229</v>
      </c>
    </row>
    <row r="26" customFormat="false" ht="15" hidden="false" customHeight="true" outlineLevel="0" collapsed="false">
      <c r="M26" s="173" t="s">
        <v>140</v>
      </c>
      <c r="N26" s="172" t="n">
        <v>0.000460731668799189</v>
      </c>
    </row>
    <row r="27" customFormat="false" ht="15" hidden="false" customHeight="true" outlineLevel="0" collapsed="false">
      <c r="M27" s="173" t="s">
        <v>141</v>
      </c>
      <c r="N27" s="172" t="n">
        <v>0.00525173946279402</v>
      </c>
    </row>
    <row r="28" customFormat="false" ht="15" hidden="false" customHeight="true" outlineLevel="0" collapsed="false">
      <c r="M28" s="173" t="s">
        <v>142</v>
      </c>
      <c r="N28" s="172" t="n">
        <v>0.0431000162220194</v>
      </c>
    </row>
    <row r="29" customFormat="false" ht="15" hidden="false" customHeight="true" outlineLevel="0" collapsed="false">
      <c r="M29" s="170" t="s">
        <v>143</v>
      </c>
      <c r="N29" s="172" t="n">
        <v>0.00744200077534297</v>
      </c>
    </row>
    <row r="30" customFormat="false" ht="15" hidden="false" customHeight="true" outlineLevel="0" collapsed="false">
      <c r="M30" s="170" t="s">
        <v>144</v>
      </c>
      <c r="N30" s="172" t="n">
        <v>0.107840362062689</v>
      </c>
    </row>
    <row r="31" customFormat="false" ht="15" hidden="false" customHeight="true" outlineLevel="0" collapsed="false">
      <c r="M31" s="173" t="s">
        <v>145</v>
      </c>
      <c r="N31" s="172" t="n">
        <v>0.00106563668592832</v>
      </c>
    </row>
    <row r="32" customFormat="false" ht="15" hidden="false" customHeight="true" outlineLevel="0" collapsed="false">
      <c r="M32" s="173" t="s">
        <v>146</v>
      </c>
      <c r="N32" s="172" t="n">
        <v>0.00508193261144072</v>
      </c>
    </row>
    <row r="33" customFormat="false" ht="15" hidden="false" customHeight="true" outlineLevel="0" collapsed="false">
      <c r="M33" s="177" t="s">
        <v>147</v>
      </c>
      <c r="N33" s="172" t="n">
        <v>0.000612236548114334</v>
      </c>
    </row>
    <row r="34" customFormat="false" ht="15" hidden="false" customHeight="true" outlineLevel="0" collapsed="false">
      <c r="M34" s="177" t="s">
        <v>148</v>
      </c>
      <c r="N34" s="172" t="n">
        <v>0.0202412694054447</v>
      </c>
    </row>
    <row r="35" customFormat="false" ht="30.75" hidden="false" customHeight="true" outlineLevel="0" collapsed="false">
      <c r="M35" s="177" t="s">
        <v>149</v>
      </c>
      <c r="N35" s="172" t="n">
        <v>7.30333278910815E-005</v>
      </c>
    </row>
    <row r="36" customFormat="false" ht="15" hidden="false" customHeight="true" outlineLevel="0" collapsed="false">
      <c r="M36" s="168"/>
      <c r="N36" s="168"/>
    </row>
    <row r="37" customFormat="false" ht="13.5" hidden="false" customHeight="false" outlineLevel="0" collapsed="false">
      <c r="M37" s="168"/>
      <c r="N37" s="168"/>
    </row>
    <row r="46" customFormat="false" ht="13.5" hidden="false" customHeight="false" outlineLevel="0" collapsed="false">
      <c r="N46" s="125" t="s">
        <v>22</v>
      </c>
    </row>
  </sheetData>
  <mergeCells count="4">
    <mergeCell ref="M3:M4"/>
    <mergeCell ref="N3:N4"/>
    <mergeCell ref="M21:M22"/>
    <mergeCell ref="N21:N22"/>
  </mergeCell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62"/>
    <col collapsed="false" customWidth="false" hidden="false" outlineLevel="0" max="2" min="2" style="125" width="8.99"/>
    <col collapsed="false" customWidth="true" hidden="false" outlineLevel="0" max="3" min="3" style="125" width="11.62"/>
    <col collapsed="false" customWidth="true" hidden="false" outlineLevel="0" max="4" min="4" style="125" width="2.87"/>
    <col collapsed="false" customWidth="true" hidden="false" outlineLevel="0" max="5" min="5" style="125" width="18.99"/>
    <col collapsed="false" customWidth="true" hidden="false" outlineLevel="0" max="6" min="6" style="125" width="4.62"/>
    <col collapsed="false" customWidth="true" hidden="false" outlineLevel="0" max="7" min="7" style="125" width="11.87"/>
    <col collapsed="false" customWidth="true" hidden="false" outlineLevel="0" max="8" min="8" style="125" width="4.36"/>
    <col collapsed="false" customWidth="true" hidden="false" outlineLevel="0" max="9" min="9" style="125" width="21.87"/>
    <col collapsed="false" customWidth="true" hidden="false" outlineLevel="0" max="10" min="10" style="125" width="2.49"/>
    <col collapsed="false" customWidth="true" hidden="false" outlineLevel="0" max="11" min="11" style="125" width="11.87"/>
    <col collapsed="false" customWidth="false" hidden="false" outlineLevel="0" max="13" min="12" style="125" width="8.99"/>
    <col collapsed="false" customWidth="true" hidden="false" outlineLevel="0" max="14" min="14" style="125" width="4.99"/>
    <col collapsed="false" customWidth="true" hidden="false" outlineLevel="0" max="15" min="15" style="125" width="15.49"/>
    <col collapsed="false" customWidth="true" hidden="false" outlineLevel="0" max="16" min="16" style="125" width="12.75"/>
    <col collapsed="false" customWidth="true" hidden="false" outlineLevel="0" max="17" min="17" style="125" width="10.62"/>
    <col collapsed="false" customWidth="true" hidden="false" outlineLevel="0" max="18" min="18" style="125" width="16.12"/>
    <col collapsed="false" customWidth="false" hidden="false" outlineLevel="0" max="257" min="19" style="125" width="8.99"/>
  </cols>
  <sheetData>
    <row r="1" s="127" customFormat="true" ht="13.5" hidden="false" customHeight="false" outlineLevel="0" collapsed="false">
      <c r="A1" s="126" t="s">
        <v>150</v>
      </c>
    </row>
    <row r="2" s="127" customFormat="true" ht="13.5" hidden="false" customHeight="false" outlineLevel="0" collapsed="false"/>
    <row r="3" s="127" customFormat="true" ht="13.5" hidden="false" customHeight="false" outlineLevel="0" collapsed="false">
      <c r="A3" s="126" t="s">
        <v>151</v>
      </c>
    </row>
    <row r="4" s="127" customFormat="true" ht="13.5" hidden="false" customHeight="false" outlineLevel="0" collapsed="false"/>
    <row r="5" s="127" customFormat="true" ht="13.5" hidden="false" customHeight="false" outlineLevel="0" collapsed="false">
      <c r="A5" s="126" t="s">
        <v>152</v>
      </c>
    </row>
    <row r="6" s="127" customFormat="true" ht="13.5" hidden="false" customHeight="false" outlineLevel="0" collapsed="false"/>
    <row r="7" s="127" customFormat="true" ht="13.5" hidden="false" customHeight="false" outlineLevel="0" collapsed="false">
      <c r="A7" s="126" t="s">
        <v>153</v>
      </c>
    </row>
    <row r="8" customFormat="false" ht="14.25" hidden="false" customHeight="false" outlineLevel="0" collapsed="false">
      <c r="A8" s="131"/>
    </row>
    <row r="9" customFormat="false" ht="13.5" hidden="false" customHeight="false" outlineLevel="0" collapsed="false">
      <c r="A9" s="126" t="s">
        <v>154</v>
      </c>
    </row>
    <row r="10" customFormat="false" ht="13.5" hidden="false" customHeight="false" outlineLevel="0" collapsed="false">
      <c r="A10" s="127"/>
    </row>
    <row r="12" customFormat="false" ht="13.5" hidden="false" customHeight="false" outlineLevel="0" collapsed="false">
      <c r="B12" s="126" t="s">
        <v>155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133"/>
      <c r="C14" s="178" t="s">
        <v>156</v>
      </c>
      <c r="D14" s="178"/>
      <c r="E14" s="178" t="s">
        <v>157</v>
      </c>
      <c r="F14" s="178"/>
      <c r="G14" s="178" t="s">
        <v>158</v>
      </c>
      <c r="H14" s="178"/>
      <c r="I14" s="178" t="s">
        <v>159</v>
      </c>
      <c r="J14" s="178"/>
      <c r="K14" s="179" t="s">
        <v>160</v>
      </c>
    </row>
    <row r="15" customFormat="false" ht="13.5" hidden="false" customHeight="false" outlineLevel="0" collapsed="false">
      <c r="B15" s="180" t="s">
        <v>161</v>
      </c>
      <c r="C15" s="181" t="s">
        <v>162</v>
      </c>
      <c r="D15" s="181"/>
      <c r="E15" s="182" t="s">
        <v>163</v>
      </c>
      <c r="F15" s="182"/>
      <c r="G15" s="182" t="s">
        <v>164</v>
      </c>
      <c r="H15" s="182"/>
      <c r="I15" s="182" t="s">
        <v>164</v>
      </c>
      <c r="J15" s="182"/>
      <c r="K15" s="183" t="s">
        <v>118</v>
      </c>
    </row>
    <row r="16" customFormat="false" ht="14.25" hidden="false" customHeight="false" outlineLevel="0" collapsed="false">
      <c r="B16" s="184" t="n">
        <v>17</v>
      </c>
      <c r="C16" s="185" t="n">
        <v>143680</v>
      </c>
      <c r="D16" s="186"/>
      <c r="E16" s="185" t="n">
        <v>22822995755</v>
      </c>
      <c r="F16" s="186"/>
      <c r="G16" s="185" t="n">
        <v>158846</v>
      </c>
      <c r="H16" s="186"/>
      <c r="I16" s="187" t="n">
        <v>80033</v>
      </c>
      <c r="J16" s="188" t="s">
        <v>165</v>
      </c>
      <c r="K16" s="189" t="n">
        <v>92.94</v>
      </c>
      <c r="O16" s="132"/>
      <c r="P16" s="190" t="s">
        <v>166</v>
      </c>
      <c r="Q16" s="190"/>
    </row>
    <row r="17" customFormat="false" ht="14.25" hidden="false" customHeight="false" outlineLevel="0" collapsed="false">
      <c r="B17" s="184" t="n">
        <v>18</v>
      </c>
      <c r="C17" s="185" t="n">
        <v>144787</v>
      </c>
      <c r="D17" s="186"/>
      <c r="E17" s="185" t="n">
        <v>23251761052</v>
      </c>
      <c r="F17" s="186"/>
      <c r="G17" s="185" t="n">
        <v>160593</v>
      </c>
      <c r="H17" s="186"/>
      <c r="I17" s="187" t="n">
        <v>82082</v>
      </c>
      <c r="J17" s="188" t="s">
        <v>165</v>
      </c>
      <c r="K17" s="189" t="n">
        <v>93.29</v>
      </c>
      <c r="O17" s="132"/>
      <c r="P17" s="129"/>
      <c r="Q17" s="129"/>
    </row>
    <row r="18" customFormat="false" ht="14.25" hidden="false" customHeight="false" outlineLevel="0" collapsed="false">
      <c r="B18" s="184" t="n">
        <v>19</v>
      </c>
      <c r="C18" s="185" t="n">
        <v>145122</v>
      </c>
      <c r="D18" s="186"/>
      <c r="E18" s="185" t="n">
        <v>23507885000</v>
      </c>
      <c r="F18" s="186"/>
      <c r="G18" s="185" t="n">
        <v>161987</v>
      </c>
      <c r="H18" s="186"/>
      <c r="I18" s="187" t="n">
        <v>83879</v>
      </c>
      <c r="J18" s="188" t="s">
        <v>165</v>
      </c>
      <c r="K18" s="189" t="n">
        <v>93.33</v>
      </c>
      <c r="O18" s="168" t="s">
        <v>167</v>
      </c>
    </row>
    <row r="19" customFormat="false" ht="14.25" hidden="false" customHeight="false" outlineLevel="0" collapsed="false">
      <c r="B19" s="184" t="n">
        <v>20</v>
      </c>
      <c r="C19" s="185" t="n">
        <v>113701</v>
      </c>
      <c r="D19" s="186"/>
      <c r="E19" s="185" t="n">
        <v>17197159683</v>
      </c>
      <c r="F19" s="186"/>
      <c r="G19" s="185" t="n">
        <v>151249</v>
      </c>
      <c r="H19" s="186"/>
      <c r="I19" s="187" t="n">
        <v>85989</v>
      </c>
      <c r="J19" s="188" t="s">
        <v>165</v>
      </c>
      <c r="K19" s="189" t="n">
        <v>91.51</v>
      </c>
      <c r="N19" s="149"/>
      <c r="O19" s="191" t="s">
        <v>168</v>
      </c>
      <c r="P19" s="192" t="s">
        <v>169</v>
      </c>
      <c r="Q19" s="193"/>
    </row>
    <row r="20" customFormat="false" ht="15" hidden="false" customHeight="false" outlineLevel="0" collapsed="false">
      <c r="B20" s="194" t="n">
        <v>21</v>
      </c>
      <c r="C20" s="195" t="n">
        <v>111868</v>
      </c>
      <c r="D20" s="196"/>
      <c r="E20" s="195" t="n">
        <v>17183867800</v>
      </c>
      <c r="F20" s="196"/>
      <c r="G20" s="195" t="n">
        <v>153608</v>
      </c>
      <c r="H20" s="196"/>
      <c r="I20" s="197" t="n">
        <v>85534</v>
      </c>
      <c r="J20" s="198" t="s">
        <v>165</v>
      </c>
      <c r="K20" s="199" t="n">
        <v>90.9</v>
      </c>
      <c r="N20" s="149"/>
      <c r="O20" s="191"/>
      <c r="P20" s="192"/>
      <c r="Q20" s="193"/>
    </row>
    <row r="21" customFormat="false" ht="13.5" hidden="false" customHeight="false" outlineLevel="0" collapsed="false">
      <c r="N21" s="149" t="n">
        <v>17</v>
      </c>
      <c r="O21" s="200" t="n">
        <v>80033</v>
      </c>
      <c r="P21" s="201" t="n">
        <v>92.94</v>
      </c>
      <c r="Q21" s="202"/>
    </row>
    <row r="22" customFormat="false" ht="13.5" hidden="false" customHeight="false" outlineLevel="0" collapsed="false">
      <c r="N22" s="149" t="n">
        <v>18</v>
      </c>
      <c r="O22" s="200" t="n">
        <v>82082</v>
      </c>
      <c r="P22" s="201" t="n">
        <v>93.29</v>
      </c>
      <c r="Q22" s="202"/>
    </row>
    <row r="23" customFormat="false" ht="13.5" hidden="false" customHeight="false" outlineLevel="0" collapsed="false">
      <c r="B23" s="126" t="s">
        <v>170</v>
      </c>
      <c r="N23" s="149" t="n">
        <v>19</v>
      </c>
      <c r="O23" s="200" t="n">
        <v>83879</v>
      </c>
      <c r="P23" s="201" t="n">
        <v>93.33</v>
      </c>
      <c r="Q23" s="202"/>
    </row>
    <row r="24" customFormat="false" ht="13.5" hidden="false" customHeight="false" outlineLevel="0" collapsed="false">
      <c r="N24" s="149" t="n">
        <v>20</v>
      </c>
      <c r="O24" s="148" t="n">
        <v>85989</v>
      </c>
      <c r="P24" s="201" t="n">
        <v>91.51</v>
      </c>
      <c r="Q24" s="202"/>
    </row>
    <row r="25" customFormat="false" ht="13.5" hidden="false" customHeight="false" outlineLevel="0" collapsed="false">
      <c r="N25" s="149" t="n">
        <v>21</v>
      </c>
      <c r="O25" s="148" t="n">
        <v>85534</v>
      </c>
      <c r="P25" s="201" t="n">
        <v>90.9</v>
      </c>
      <c r="Q25" s="202"/>
    </row>
    <row r="31" customFormat="false" ht="13.5" hidden="false" customHeight="false" outlineLevel="0" collapsed="false">
      <c r="N31" s="149"/>
      <c r="O31" s="177" t="s">
        <v>17</v>
      </c>
      <c r="P31" s="177" t="s">
        <v>18</v>
      </c>
    </row>
    <row r="32" customFormat="false" ht="13.5" hidden="false" customHeight="false" outlineLevel="0" collapsed="false">
      <c r="N32" s="149" t="n">
        <v>17</v>
      </c>
      <c r="O32" s="150" t="n">
        <v>329</v>
      </c>
      <c r="P32" s="150" t="n">
        <v>199</v>
      </c>
    </row>
    <row r="33" customFormat="false" ht="13.5" hidden="false" customHeight="false" outlineLevel="0" collapsed="false">
      <c r="N33" s="149" t="n">
        <v>18</v>
      </c>
      <c r="O33" s="150" t="n">
        <v>321</v>
      </c>
      <c r="P33" s="150" t="n">
        <v>221</v>
      </c>
    </row>
    <row r="34" customFormat="false" ht="13.5" hidden="false" customHeight="false" outlineLevel="0" collapsed="false">
      <c r="N34" s="149" t="n">
        <v>19</v>
      </c>
      <c r="O34" s="150" t="n">
        <v>335</v>
      </c>
      <c r="P34" s="150" t="n">
        <v>240</v>
      </c>
    </row>
    <row r="35" customFormat="false" ht="13.5" hidden="false" customHeight="false" outlineLevel="0" collapsed="false">
      <c r="N35" s="149" t="n">
        <v>20</v>
      </c>
      <c r="O35" s="150" t="n">
        <v>527</v>
      </c>
      <c r="P35" s="150" t="n">
        <v>65</v>
      </c>
    </row>
    <row r="36" customFormat="false" ht="13.5" hidden="false" customHeight="false" outlineLevel="0" collapsed="false">
      <c r="N36" s="149" t="n">
        <v>21</v>
      </c>
      <c r="O36" s="150" t="n">
        <v>557</v>
      </c>
      <c r="P36" s="150" t="n">
        <v>57</v>
      </c>
    </row>
    <row r="45" customFormat="false" ht="13.5" hidden="false" customHeight="false" outlineLevel="0" collapsed="false">
      <c r="B45" s="126"/>
      <c r="C45" s="126"/>
      <c r="D45" s="126"/>
    </row>
    <row r="46" customFormat="false" ht="13.5" hidden="false" customHeight="false" outlineLevel="0" collapsed="false">
      <c r="A46" s="126" t="s">
        <v>171</v>
      </c>
    </row>
    <row r="47" customFormat="false" ht="13.5" hidden="false" customHeight="false" outlineLevel="0" collapsed="false">
      <c r="A47" s="127"/>
    </row>
    <row r="48" customFormat="false" ht="13.5" hidden="false" customHeight="false" outlineLevel="0" collapsed="false">
      <c r="A48" s="126" t="s">
        <v>172</v>
      </c>
    </row>
    <row r="49" customFormat="false" ht="13.5" hidden="false" customHeight="false" outlineLevel="0" collapsed="false">
      <c r="A49" s="127"/>
    </row>
    <row r="50" customFormat="false" ht="13.5" hidden="false" customHeight="false" outlineLevel="0" collapsed="false">
      <c r="A50" s="126" t="s">
        <v>173</v>
      </c>
    </row>
    <row r="51" customFormat="false" ht="13.5" hidden="false" customHeight="false" outlineLevel="0" collapsed="false">
      <c r="A51" s="127"/>
    </row>
    <row r="52" customFormat="false" ht="13.5" hidden="false" customHeight="false" outlineLevel="0" collapsed="false">
      <c r="A52" s="126" t="s">
        <v>174</v>
      </c>
    </row>
    <row r="53" customFormat="false" ht="13.5" hidden="false" customHeight="false" outlineLevel="0" collapsed="false">
      <c r="A53" s="127"/>
    </row>
    <row r="54" customFormat="false" ht="13.5" hidden="false" customHeight="false" outlineLevel="0" collapsed="false">
      <c r="A54" s="126" t="s">
        <v>175</v>
      </c>
    </row>
    <row r="55" customFormat="false" ht="13.5" hidden="false" customHeight="false" outlineLevel="0" collapsed="false">
      <c r="A55" s="127"/>
    </row>
    <row r="56" customFormat="false" ht="13.5" hidden="false" customHeight="false" outlineLevel="0" collapsed="false">
      <c r="A56" s="126" t="s">
        <v>176</v>
      </c>
    </row>
    <row r="57" customFormat="false" ht="13.5" hidden="false" customHeight="false" outlineLevel="0" collapsed="false">
      <c r="A57" s="127"/>
    </row>
    <row r="58" customFormat="false" ht="13.5" hidden="false" customHeight="false" outlineLevel="0" collapsed="false">
      <c r="A58" s="126" t="s">
        <v>177</v>
      </c>
    </row>
    <row r="59" customFormat="false" ht="13.5" hidden="false" customHeight="false" outlineLevel="0" collapsed="false">
      <c r="A59" s="127"/>
    </row>
    <row r="60" customFormat="false" ht="13.5" hidden="false" customHeight="false" outlineLevel="0" collapsed="false">
      <c r="A60" s="126" t="s">
        <v>178</v>
      </c>
    </row>
    <row r="61" customFormat="false" ht="13.5" hidden="false" customHeight="false" outlineLevel="0" collapsed="false">
      <c r="A61" s="127"/>
    </row>
    <row r="62" customFormat="false" ht="13.5" hidden="false" customHeight="false" outlineLevel="0" collapsed="false">
      <c r="A62" s="126" t="s">
        <v>21</v>
      </c>
    </row>
    <row r="63" customFormat="false" ht="13.5" hidden="false" customHeight="false" outlineLevel="0" collapsed="false">
      <c r="A63" s="127"/>
    </row>
    <row r="64" customFormat="false" ht="13.5" hidden="false" customHeight="false" outlineLevel="0" collapsed="false">
      <c r="A64" s="127"/>
    </row>
    <row r="65" customFormat="false" ht="13.5" hidden="false" customHeight="false" outlineLevel="0" collapsed="false">
      <c r="A65" s="127"/>
    </row>
    <row r="66" customFormat="false" ht="13.5" hidden="false" customHeight="false" outlineLevel="0" collapsed="false">
      <c r="A66" s="127"/>
    </row>
    <row r="67" customFormat="false" ht="13.5" hidden="false" customHeight="false" outlineLevel="0" collapsed="false">
      <c r="A67" s="127"/>
    </row>
    <row r="68" customFormat="false" ht="13.5" hidden="false" customHeight="false" outlineLevel="0" collapsed="false">
      <c r="A68" s="127"/>
    </row>
    <row r="69" customFormat="false" ht="13.5" hidden="false" customHeight="false" outlineLevel="0" collapsed="false">
      <c r="A69" s="127"/>
    </row>
    <row r="70" customFormat="false" ht="13.5" hidden="false" customHeight="false" outlineLevel="0" collapsed="false">
      <c r="A70" s="127"/>
    </row>
    <row r="71" customFormat="false" ht="13.5" hidden="false" customHeight="false" outlineLevel="0" collapsed="false">
      <c r="A71" s="127"/>
    </row>
    <row r="72" customFormat="false" ht="13.5" hidden="false" customHeight="false" outlineLevel="0" collapsed="false">
      <c r="A72" s="127"/>
    </row>
    <row r="75" customFormat="false" ht="13.5" hidden="false" customHeight="false" outlineLevel="0" collapsed="false">
      <c r="A75" s="130"/>
    </row>
  </sheetData>
  <mergeCells count="9">
    <mergeCell ref="C14:D14"/>
    <mergeCell ref="E14:F14"/>
    <mergeCell ref="G14:H14"/>
    <mergeCell ref="I14:J14"/>
    <mergeCell ref="C15:D15"/>
    <mergeCell ref="E15:F15"/>
    <mergeCell ref="G15:H15"/>
    <mergeCell ref="I15:J15"/>
    <mergeCell ref="P16:Q16"/>
  </mergeCells>
  <printOptions headings="false" gridLines="false" gridLinesSet="true" horizontalCentered="false" verticalCentered="false"/>
  <pageMargins left="0.709722222222222" right="0.329861111111111" top="0.9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.37"/>
    <col collapsed="false" customWidth="true" hidden="false" outlineLevel="0" max="2" min="2" style="125" width="9.49"/>
    <col collapsed="false" customWidth="true" hidden="false" outlineLevel="0" max="3" min="3" style="125" width="3.37"/>
    <col collapsed="false" customWidth="true" hidden="false" outlineLevel="0" max="4" min="4" style="125" width="12.36"/>
    <col collapsed="false" customWidth="true" hidden="false" outlineLevel="0" max="6" min="5" style="125" width="3.37"/>
    <col collapsed="false" customWidth="true" hidden="false" outlineLevel="0" max="7" min="7" style="125" width="17.62"/>
    <col collapsed="false" customWidth="true" hidden="false" outlineLevel="0" max="9" min="8" style="125" width="3.37"/>
    <col collapsed="false" customWidth="true" hidden="false" outlineLevel="0" max="10" min="10" style="125" width="10.25"/>
    <col collapsed="false" customWidth="true" hidden="false" outlineLevel="0" max="12" min="11" style="125" width="3.37"/>
    <col collapsed="false" customWidth="true" hidden="false" outlineLevel="0" max="13" min="13" style="125" width="7.62"/>
    <col collapsed="false" customWidth="true" hidden="false" outlineLevel="0" max="15" min="14" style="125" width="3.37"/>
    <col collapsed="false" customWidth="true" hidden="false" outlineLevel="0" max="16" min="16" style="125" width="7.62"/>
    <col collapsed="false" customWidth="true" hidden="false" outlineLevel="0" max="17" min="17" style="125" width="3.37"/>
    <col collapsed="false" customWidth="false" hidden="false" outlineLevel="0" max="18" min="18" style="125" width="8.99"/>
    <col collapsed="false" customWidth="true" hidden="false" outlineLevel="0" max="19" min="19" style="125" width="4.99"/>
    <col collapsed="false" customWidth="true" hidden="false" outlineLevel="0" max="20" min="20" style="125" width="15.49"/>
    <col collapsed="false" customWidth="true" hidden="false" outlineLevel="0" max="21" min="21" style="125" width="12.75"/>
    <col collapsed="false" customWidth="true" hidden="false" outlineLevel="0" max="22" min="22" style="125" width="10.62"/>
    <col collapsed="false" customWidth="true" hidden="false" outlineLevel="0" max="23" min="23" style="125" width="16.12"/>
    <col collapsed="false" customWidth="false" hidden="false" outlineLevel="0" max="257" min="24" style="125" width="8.99"/>
  </cols>
  <sheetData>
    <row r="1" s="127" customFormat="true" ht="13.5" hidden="false" customHeight="false" outlineLevel="0" collapsed="false">
      <c r="B1" s="126" t="s">
        <v>179</v>
      </c>
    </row>
    <row r="2" s="127" customFormat="true" ht="14.25" hidden="false" customHeight="false" outlineLevel="0" collapsed="false"/>
    <row r="3" s="127" customFormat="true" ht="13.5" hidden="false" customHeight="false" outlineLevel="0" collapsed="false">
      <c r="B3" s="203"/>
      <c r="C3" s="204"/>
      <c r="D3" s="205"/>
      <c r="E3" s="205"/>
      <c r="F3" s="206"/>
      <c r="G3" s="207"/>
      <c r="H3" s="208"/>
      <c r="I3" s="135" t="s">
        <v>180</v>
      </c>
      <c r="J3" s="135"/>
      <c r="K3" s="135"/>
      <c r="L3" s="209" t="s">
        <v>181</v>
      </c>
      <c r="M3" s="209"/>
      <c r="N3" s="209"/>
      <c r="O3" s="209"/>
      <c r="P3" s="209"/>
      <c r="Q3" s="209"/>
    </row>
    <row r="4" s="127" customFormat="true" ht="13.5" hidden="false" customHeight="false" outlineLevel="0" collapsed="false">
      <c r="B4" s="210" t="s">
        <v>109</v>
      </c>
      <c r="C4" s="139" t="s">
        <v>21</v>
      </c>
      <c r="D4" s="190" t="s">
        <v>182</v>
      </c>
      <c r="E4" s="211"/>
      <c r="F4" s="212"/>
      <c r="G4" s="190" t="s">
        <v>183</v>
      </c>
      <c r="H4" s="213" t="s">
        <v>184</v>
      </c>
      <c r="I4" s="138" t="s">
        <v>183</v>
      </c>
      <c r="J4" s="138"/>
      <c r="K4" s="138"/>
      <c r="L4" s="209"/>
      <c r="M4" s="209"/>
      <c r="N4" s="209"/>
      <c r="O4" s="209"/>
      <c r="P4" s="209"/>
      <c r="Q4" s="209"/>
    </row>
    <row r="5" s="127" customFormat="true" ht="13.5" hidden="false" customHeight="false" outlineLevel="0" collapsed="false">
      <c r="B5" s="214"/>
      <c r="C5" s="215" t="s">
        <v>185</v>
      </c>
      <c r="D5" s="215"/>
      <c r="E5" s="215"/>
      <c r="F5" s="215" t="s">
        <v>186</v>
      </c>
      <c r="G5" s="215"/>
      <c r="H5" s="215"/>
      <c r="I5" s="215" t="s">
        <v>187</v>
      </c>
      <c r="J5" s="215"/>
      <c r="K5" s="215"/>
      <c r="L5" s="216" t="s">
        <v>188</v>
      </c>
      <c r="M5" s="217"/>
      <c r="N5" s="218"/>
      <c r="O5" s="219"/>
      <c r="P5" s="220" t="s">
        <v>159</v>
      </c>
      <c r="Q5" s="221"/>
    </row>
    <row r="6" s="127" customFormat="true" ht="14.25" hidden="false" customHeight="false" outlineLevel="0" collapsed="false">
      <c r="B6" s="222" t="n">
        <v>17</v>
      </c>
      <c r="C6" s="223" t="s">
        <v>21</v>
      </c>
      <c r="D6" s="224" t="n">
        <v>2166498</v>
      </c>
      <c r="E6" s="224"/>
      <c r="F6" s="225" t="s">
        <v>21</v>
      </c>
      <c r="G6" s="226" t="n">
        <v>52762620279</v>
      </c>
      <c r="H6" s="227"/>
      <c r="I6" s="225" t="s">
        <v>21</v>
      </c>
      <c r="J6" s="226" t="n">
        <v>262343</v>
      </c>
      <c r="K6" s="227"/>
      <c r="L6" s="228"/>
      <c r="M6" s="229" t="n">
        <v>1.08</v>
      </c>
      <c r="N6" s="230"/>
      <c r="O6" s="231"/>
      <c r="P6" s="232" t="n">
        <v>1.06</v>
      </c>
      <c r="Q6" s="233"/>
    </row>
    <row r="7" s="127" customFormat="true" ht="14.25" hidden="false" customHeight="false" outlineLevel="0" collapsed="false">
      <c r="B7" s="222"/>
      <c r="C7" s="234" t="s">
        <v>189</v>
      </c>
      <c r="D7" s="224" t="n">
        <v>820150</v>
      </c>
      <c r="E7" s="235" t="s">
        <v>190</v>
      </c>
      <c r="F7" s="236" t="s">
        <v>189</v>
      </c>
      <c r="G7" s="237" t="n">
        <v>19902504585</v>
      </c>
      <c r="H7" s="238" t="s">
        <v>190</v>
      </c>
      <c r="I7" s="236" t="s">
        <v>189</v>
      </c>
      <c r="J7" s="237" t="n">
        <v>395040</v>
      </c>
      <c r="K7" s="238" t="s">
        <v>190</v>
      </c>
      <c r="L7" s="239" t="s">
        <v>189</v>
      </c>
      <c r="M7" s="240" t="n">
        <v>1.15</v>
      </c>
      <c r="N7" s="241" t="s">
        <v>190</v>
      </c>
      <c r="O7" s="242" t="s">
        <v>189</v>
      </c>
      <c r="P7" s="243" t="n">
        <v>1.05</v>
      </c>
      <c r="Q7" s="244" t="s">
        <v>190</v>
      </c>
    </row>
    <row r="8" customFormat="false" ht="14.25" hidden="false" customHeight="false" outlineLevel="0" collapsed="false">
      <c r="B8" s="245" t="n">
        <v>18</v>
      </c>
      <c r="C8" s="246" t="s">
        <v>21</v>
      </c>
      <c r="D8" s="226" t="n">
        <v>2315821</v>
      </c>
      <c r="E8" s="226"/>
      <c r="F8" s="225" t="s">
        <v>21</v>
      </c>
      <c r="G8" s="226" t="n">
        <v>54177621943</v>
      </c>
      <c r="H8" s="226"/>
      <c r="I8" s="225" t="s">
        <v>21</v>
      </c>
      <c r="J8" s="226" t="n">
        <v>267461</v>
      </c>
      <c r="K8" s="227"/>
      <c r="L8" s="228"/>
      <c r="M8" s="247" t="n">
        <f aca="false">ROUND(G8/G6,2)</f>
        <v>1.03</v>
      </c>
      <c r="N8" s="230"/>
      <c r="O8" s="231"/>
      <c r="P8" s="247" t="n">
        <v>1.02</v>
      </c>
      <c r="Q8" s="233"/>
    </row>
    <row r="9" customFormat="false" ht="14.25" hidden="false" customHeight="false" outlineLevel="0" collapsed="false">
      <c r="B9" s="245"/>
      <c r="C9" s="239" t="s">
        <v>189</v>
      </c>
      <c r="D9" s="237" t="n">
        <v>936399</v>
      </c>
      <c r="E9" s="248" t="s">
        <v>190</v>
      </c>
      <c r="F9" s="236" t="s">
        <v>189</v>
      </c>
      <c r="G9" s="237" t="n">
        <v>22089728821</v>
      </c>
      <c r="H9" s="248" t="s">
        <v>190</v>
      </c>
      <c r="I9" s="236" t="s">
        <v>189</v>
      </c>
      <c r="J9" s="237" t="n">
        <v>397012</v>
      </c>
      <c r="K9" s="238" t="s">
        <v>190</v>
      </c>
      <c r="L9" s="239" t="s">
        <v>189</v>
      </c>
      <c r="M9" s="249" t="n">
        <v>1.11</v>
      </c>
      <c r="N9" s="241" t="s">
        <v>190</v>
      </c>
      <c r="O9" s="242" t="s">
        <v>189</v>
      </c>
      <c r="P9" s="249" t="n">
        <v>1</v>
      </c>
      <c r="Q9" s="244" t="s">
        <v>190</v>
      </c>
    </row>
    <row r="10" customFormat="false" ht="14.25" hidden="false" customHeight="false" outlineLevel="0" collapsed="false">
      <c r="B10" s="245" t="n">
        <v>19</v>
      </c>
      <c r="C10" s="246" t="s">
        <v>21</v>
      </c>
      <c r="D10" s="226" t="n">
        <v>2410241</v>
      </c>
      <c r="E10" s="226"/>
      <c r="F10" s="225"/>
      <c r="G10" s="226" t="n">
        <v>57418456618</v>
      </c>
      <c r="H10" s="226"/>
      <c r="I10" s="225"/>
      <c r="J10" s="226" t="n">
        <v>283750</v>
      </c>
      <c r="K10" s="227"/>
      <c r="L10" s="228"/>
      <c r="M10" s="247" t="n">
        <f aca="false">ROUND(G10/G8,2)</f>
        <v>1.06</v>
      </c>
      <c r="N10" s="230"/>
      <c r="O10" s="231"/>
      <c r="P10" s="247" t="n">
        <v>1.06</v>
      </c>
      <c r="Q10" s="233"/>
    </row>
    <row r="11" customFormat="false" ht="14.25" hidden="false" customHeight="false" outlineLevel="0" collapsed="false">
      <c r="B11" s="245"/>
      <c r="C11" s="239" t="s">
        <v>189</v>
      </c>
      <c r="D11" s="237" t="n">
        <v>1013794</v>
      </c>
      <c r="E11" s="248" t="s">
        <v>190</v>
      </c>
      <c r="F11" s="236" t="s">
        <v>189</v>
      </c>
      <c r="G11" s="237" t="n">
        <v>23959284055</v>
      </c>
      <c r="H11" s="248" t="s">
        <v>190</v>
      </c>
      <c r="I11" s="236" t="s">
        <v>189</v>
      </c>
      <c r="J11" s="237" t="n">
        <v>405801</v>
      </c>
      <c r="K11" s="238" t="s">
        <v>190</v>
      </c>
      <c r="L11" s="239" t="s">
        <v>189</v>
      </c>
      <c r="M11" s="249" t="n">
        <v>1.08</v>
      </c>
      <c r="N11" s="241" t="s">
        <v>190</v>
      </c>
      <c r="O11" s="242" t="s">
        <v>189</v>
      </c>
      <c r="P11" s="249" t="n">
        <v>1.02</v>
      </c>
      <c r="Q11" s="244" t="s">
        <v>190</v>
      </c>
    </row>
    <row r="12" customFormat="false" ht="14.25" hidden="false" customHeight="false" outlineLevel="0" collapsed="false">
      <c r="B12" s="245" t="n">
        <v>20</v>
      </c>
      <c r="C12" s="246" t="s">
        <v>21</v>
      </c>
      <c r="D12" s="226" t="n">
        <v>2429672</v>
      </c>
      <c r="E12" s="226"/>
      <c r="F12" s="225"/>
      <c r="G12" s="226" t="n">
        <v>59204480915</v>
      </c>
      <c r="H12" s="226"/>
      <c r="I12" s="225"/>
      <c r="J12" s="226" t="n">
        <v>296034</v>
      </c>
      <c r="K12" s="227"/>
      <c r="L12" s="228"/>
      <c r="M12" s="247" t="n">
        <f aca="false">ROUND(G12/G10,2)</f>
        <v>1.03</v>
      </c>
      <c r="N12" s="230"/>
      <c r="O12" s="231"/>
      <c r="P12" s="247" t="n">
        <v>1.04</v>
      </c>
      <c r="Q12" s="233"/>
    </row>
    <row r="13" customFormat="false" ht="14.25" hidden="false" customHeight="false" outlineLevel="0" collapsed="false">
      <c r="B13" s="245"/>
      <c r="C13" s="239" t="s">
        <v>189</v>
      </c>
      <c r="D13" s="237" t="n">
        <v>275266</v>
      </c>
      <c r="E13" s="248" t="s">
        <v>190</v>
      </c>
      <c r="F13" s="236" t="s">
        <v>189</v>
      </c>
      <c r="G13" s="237" t="n">
        <v>6516045143</v>
      </c>
      <c r="H13" s="248" t="s">
        <v>190</v>
      </c>
      <c r="I13" s="236" t="s">
        <v>189</v>
      </c>
      <c r="J13" s="237" t="n">
        <v>384337</v>
      </c>
      <c r="K13" s="238" t="s">
        <v>190</v>
      </c>
      <c r="L13" s="239" t="s">
        <v>189</v>
      </c>
      <c r="M13" s="249" t="n">
        <v>0.27</v>
      </c>
      <c r="N13" s="241" t="s">
        <v>190</v>
      </c>
      <c r="O13" s="242" t="s">
        <v>189</v>
      </c>
      <c r="P13" s="249" t="n">
        <v>0.95</v>
      </c>
      <c r="Q13" s="244" t="s">
        <v>190</v>
      </c>
    </row>
    <row r="14" customFormat="false" ht="14.25" hidden="false" customHeight="false" outlineLevel="0" collapsed="false">
      <c r="B14" s="250" t="n">
        <v>21</v>
      </c>
      <c r="C14" s="246" t="s">
        <v>21</v>
      </c>
      <c r="D14" s="226" t="n">
        <v>2480627</v>
      </c>
      <c r="E14" s="226"/>
      <c r="F14" s="251"/>
      <c r="G14" s="226" t="n">
        <v>61517530056</v>
      </c>
      <c r="H14" s="226"/>
      <c r="I14" s="251"/>
      <c r="J14" s="226" t="n">
        <v>306207</v>
      </c>
      <c r="K14" s="227"/>
      <c r="L14" s="228"/>
      <c r="M14" s="247" t="n">
        <f aca="false">ROUND(G14/G12,2)</f>
        <v>1.04</v>
      </c>
      <c r="N14" s="230"/>
      <c r="O14" s="231"/>
      <c r="P14" s="232" t="n">
        <f aca="false">ROUND(J14/J12,2)</f>
        <v>1.03</v>
      </c>
      <c r="Q14" s="233"/>
    </row>
    <row r="15" customFormat="false" ht="15" hidden="false" customHeight="false" outlineLevel="0" collapsed="false">
      <c r="B15" s="250"/>
      <c r="C15" s="252" t="s">
        <v>189</v>
      </c>
      <c r="D15" s="253" t="n">
        <v>234271</v>
      </c>
      <c r="E15" s="254" t="s">
        <v>190</v>
      </c>
      <c r="F15" s="255" t="s">
        <v>189</v>
      </c>
      <c r="G15" s="253" t="n">
        <v>5784819570</v>
      </c>
      <c r="H15" s="254" t="s">
        <v>190</v>
      </c>
      <c r="I15" s="255" t="s">
        <v>189</v>
      </c>
      <c r="J15" s="253" t="n">
        <v>383838</v>
      </c>
      <c r="K15" s="256" t="s">
        <v>190</v>
      </c>
      <c r="L15" s="252" t="s">
        <v>189</v>
      </c>
      <c r="M15" s="257" t="n">
        <f aca="false">ROUND(G15/G13,2)</f>
        <v>0.89</v>
      </c>
      <c r="N15" s="258" t="s">
        <v>190</v>
      </c>
      <c r="O15" s="259" t="s">
        <v>189</v>
      </c>
      <c r="P15" s="260" t="n">
        <f aca="false">ROUND(J15/J13,2)</f>
        <v>1</v>
      </c>
      <c r="Q15" s="261" t="s">
        <v>190</v>
      </c>
    </row>
    <row r="16" customFormat="false" ht="14.25" hidden="false" customHeight="false" outlineLevel="0" collapsed="false"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T16" s="132"/>
      <c r="U16" s="190" t="s">
        <v>166</v>
      </c>
      <c r="V16" s="190"/>
    </row>
    <row r="17" customFormat="false" ht="14.25" hidden="false" customHeight="false" outlineLevel="0" collapsed="false">
      <c r="B17" s="163" t="s">
        <v>191</v>
      </c>
      <c r="C17" s="131"/>
      <c r="D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T17" s="132"/>
      <c r="U17" s="129"/>
      <c r="V17" s="129"/>
    </row>
    <row r="18" customFormat="false" ht="14.25" hidden="false" customHeight="false" outlineLevel="0" collapsed="false">
      <c r="B18" s="163" t="s">
        <v>192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T18" s="168" t="s">
        <v>167</v>
      </c>
    </row>
    <row r="19" customFormat="false" ht="13.5" hidden="false" customHeight="false" outlineLevel="0" collapsed="false">
      <c r="B19" s="262" t="s">
        <v>193</v>
      </c>
      <c r="S19" s="193"/>
    </row>
    <row r="20" customFormat="false" ht="13.5" hidden="false" customHeight="false" outlineLevel="0" collapsed="false">
      <c r="S20" s="193"/>
    </row>
    <row r="21" customFormat="false" ht="13.5" hidden="false" customHeight="false" outlineLevel="0" collapsed="false">
      <c r="S21" s="202"/>
    </row>
    <row r="22" customFormat="false" ht="13.5" hidden="false" customHeight="false" outlineLevel="0" collapsed="false">
      <c r="S22" s="202"/>
    </row>
    <row r="23" customFormat="false" ht="13.5" hidden="false" customHeight="false" outlineLevel="0" collapsed="false">
      <c r="S23" s="202"/>
    </row>
    <row r="24" customFormat="false" ht="13.5" hidden="false" customHeight="false" outlineLevel="0" collapsed="false">
      <c r="S24" s="202"/>
    </row>
    <row r="25" customFormat="false" ht="13.5" hidden="false" customHeight="false" outlineLevel="0" collapsed="false">
      <c r="S25" s="202"/>
    </row>
    <row r="30" customFormat="false" ht="13.5" hidden="false" customHeight="false" outlineLevel="0" collapsed="false">
      <c r="B30" s="126" t="s">
        <v>194</v>
      </c>
    </row>
    <row r="31" customFormat="false" ht="13.5" hidden="false" customHeight="false" outlineLevel="0" collapsed="false">
      <c r="S31" s="149"/>
      <c r="T31" s="177" t="s">
        <v>17</v>
      </c>
      <c r="U31" s="177" t="s">
        <v>18</v>
      </c>
    </row>
    <row r="32" customFormat="false" ht="13.5" hidden="false" customHeight="false" outlineLevel="0" collapsed="false">
      <c r="S32" s="149" t="n">
        <v>17</v>
      </c>
      <c r="T32" s="150" t="n">
        <v>329</v>
      </c>
      <c r="U32" s="150" t="n">
        <v>199</v>
      </c>
    </row>
    <row r="33" customFormat="false" ht="13.5" hidden="false" customHeight="false" outlineLevel="0" collapsed="false">
      <c r="S33" s="149" t="n">
        <v>18</v>
      </c>
      <c r="T33" s="150" t="n">
        <v>321</v>
      </c>
      <c r="U33" s="150" t="n">
        <v>221</v>
      </c>
    </row>
    <row r="34" customFormat="false" ht="13.5" hidden="false" customHeight="false" outlineLevel="0" collapsed="false">
      <c r="S34" s="149" t="n">
        <v>19</v>
      </c>
      <c r="T34" s="150" t="n">
        <v>335</v>
      </c>
      <c r="U34" s="150" t="n">
        <v>240</v>
      </c>
    </row>
    <row r="35" customFormat="false" ht="13.5" hidden="false" customHeight="false" outlineLevel="0" collapsed="false">
      <c r="S35" s="149" t="n">
        <v>20</v>
      </c>
      <c r="T35" s="150" t="n">
        <v>527</v>
      </c>
      <c r="U35" s="150" t="n">
        <v>65</v>
      </c>
    </row>
    <row r="36" customFormat="false" ht="13.5" hidden="false" customHeight="false" outlineLevel="0" collapsed="false">
      <c r="S36" s="149" t="n">
        <v>21</v>
      </c>
      <c r="T36" s="150" t="n">
        <v>557</v>
      </c>
      <c r="U36" s="150" t="n">
        <v>57</v>
      </c>
    </row>
  </sheetData>
  <mergeCells count="12">
    <mergeCell ref="I3:K3"/>
    <mergeCell ref="L3:Q4"/>
    <mergeCell ref="I4:K4"/>
    <mergeCell ref="C5:E5"/>
    <mergeCell ref="F5:H5"/>
    <mergeCell ref="I5:K5"/>
    <mergeCell ref="B6:B7"/>
    <mergeCell ref="B8:B9"/>
    <mergeCell ref="B10:B11"/>
    <mergeCell ref="B12:B13"/>
    <mergeCell ref="B14:B15"/>
    <mergeCell ref="U16:V16"/>
  </mergeCells>
  <printOptions headings="false" gridLines="false" gridLinesSet="true" horizontalCentered="false" verticalCentered="false"/>
  <pageMargins left="0.709722222222222" right="0.329861111111111" top="0.9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6.99"/>
    <col collapsed="false" customWidth="true" hidden="false" outlineLevel="0" max="2" min="2" style="125" width="10.99"/>
    <col collapsed="false" customWidth="true" hidden="false" outlineLevel="0" max="3" min="3" style="125" width="14.87"/>
    <col collapsed="false" customWidth="true" hidden="false" outlineLevel="0" max="4" min="4" style="125" width="11.12"/>
    <col collapsed="false" customWidth="true" hidden="false" outlineLevel="0" max="5" min="5" style="125" width="15.99"/>
    <col collapsed="false" customWidth="true" hidden="false" outlineLevel="0" max="6" min="6" style="125" width="11.62"/>
    <col collapsed="false" customWidth="true" hidden="false" outlineLevel="0" max="7" min="7" style="125" width="15.75"/>
    <col collapsed="false" customWidth="false" hidden="false" outlineLevel="0" max="9" min="8" style="125" width="8.99"/>
    <col collapsed="false" customWidth="true" hidden="false" outlineLevel="0" max="10" min="10" style="125" width="10.12"/>
    <col collapsed="false" customWidth="true" hidden="false" outlineLevel="0" max="13" min="11" style="125" width="9.25"/>
    <col collapsed="false" customWidth="false" hidden="false" outlineLevel="0" max="257" min="14" style="125" width="8.99"/>
  </cols>
  <sheetData>
    <row r="1" customFormat="false" ht="14.25" hidden="false" customHeight="false" outlineLevel="0" collapsed="false">
      <c r="A1" s="263" t="s">
        <v>195</v>
      </c>
      <c r="J1" s="163" t="s">
        <v>196</v>
      </c>
    </row>
    <row r="2" customFormat="false" ht="13.5" hidden="false" customHeight="false" outlineLevel="0" collapsed="false">
      <c r="A2" s="263"/>
    </row>
    <row r="3" customFormat="false" ht="13.5" hidden="false" customHeight="false" outlineLevel="0" collapsed="false">
      <c r="A3" s="126" t="s">
        <v>197</v>
      </c>
      <c r="F3" s="264"/>
      <c r="G3" s="265" t="s">
        <v>198</v>
      </c>
    </row>
    <row r="4" customFormat="false" ht="14.25" hidden="false" customHeight="false" outlineLevel="0" collapsed="false">
      <c r="A4" s="169" t="s">
        <v>199</v>
      </c>
      <c r="B4" s="266" t="s">
        <v>200</v>
      </c>
      <c r="C4" s="267"/>
      <c r="D4" s="266" t="s">
        <v>201</v>
      </c>
      <c r="E4" s="267"/>
      <c r="F4" s="266" t="s">
        <v>202</v>
      </c>
      <c r="G4" s="267"/>
      <c r="J4" s="163" t="s">
        <v>203</v>
      </c>
    </row>
    <row r="5" customFormat="false" ht="13.5" hidden="false" customHeight="false" outlineLevel="0" collapsed="false">
      <c r="A5" s="169"/>
      <c r="B5" s="266"/>
      <c r="C5" s="268" t="s">
        <v>204</v>
      </c>
      <c r="D5" s="266"/>
      <c r="E5" s="268" t="s">
        <v>204</v>
      </c>
      <c r="F5" s="266"/>
      <c r="G5" s="268" t="s">
        <v>204</v>
      </c>
    </row>
    <row r="6" customFormat="false" ht="13.5" hidden="false" customHeight="false" outlineLevel="0" collapsed="false">
      <c r="A6" s="149" t="n">
        <v>17</v>
      </c>
      <c r="B6" s="148" t="n">
        <v>219165</v>
      </c>
      <c r="C6" s="269" t="n">
        <v>5.09</v>
      </c>
      <c r="D6" s="270" t="n">
        <v>191811</v>
      </c>
      <c r="E6" s="269" t="n">
        <v>8.31</v>
      </c>
      <c r="F6" s="270" t="n">
        <v>217992</v>
      </c>
      <c r="G6" s="269" t="n">
        <v>5.21</v>
      </c>
    </row>
    <row r="7" customFormat="false" ht="13.5" hidden="false" customHeight="false" outlineLevel="0" collapsed="false">
      <c r="A7" s="271" t="n">
        <v>18</v>
      </c>
      <c r="B7" s="270" t="n">
        <v>220090</v>
      </c>
      <c r="C7" s="269" t="n">
        <v>0.42</v>
      </c>
      <c r="D7" s="270" t="n">
        <v>181378</v>
      </c>
      <c r="E7" s="269" t="n">
        <v>-5.44</v>
      </c>
      <c r="F7" s="270" t="n">
        <v>218399</v>
      </c>
      <c r="G7" s="269" t="n">
        <v>0.19</v>
      </c>
      <c r="J7" s="126" t="s">
        <v>205</v>
      </c>
    </row>
    <row r="8" customFormat="false" ht="13.5" hidden="false" customHeight="false" outlineLevel="0" collapsed="false">
      <c r="A8" s="271" t="n">
        <v>19</v>
      </c>
      <c r="B8" s="270" t="n">
        <v>236020</v>
      </c>
      <c r="C8" s="269" t="n">
        <v>7.24</v>
      </c>
      <c r="D8" s="270" t="n">
        <v>179383</v>
      </c>
      <c r="E8" s="269" t="n">
        <v>-1.1</v>
      </c>
      <c r="F8" s="270" t="n">
        <v>233468</v>
      </c>
      <c r="G8" s="269" t="n">
        <v>6.9</v>
      </c>
    </row>
    <row r="9" customFormat="false" ht="13.5" hidden="false" customHeight="false" outlineLevel="0" collapsed="false">
      <c r="A9" s="271" t="n">
        <v>20</v>
      </c>
      <c r="B9" s="270" t="n">
        <v>291360</v>
      </c>
      <c r="C9" s="269" t="n">
        <v>23.45</v>
      </c>
      <c r="D9" s="270" t="n">
        <v>188352</v>
      </c>
      <c r="E9" s="269" t="n">
        <v>5</v>
      </c>
      <c r="F9" s="270" t="n">
        <v>287855</v>
      </c>
      <c r="G9" s="269" t="n">
        <v>23.3</v>
      </c>
    </row>
    <row r="10" customFormat="false" ht="14.25" hidden="false" customHeight="false" outlineLevel="0" collapsed="false">
      <c r="A10" s="149" t="n">
        <v>21</v>
      </c>
      <c r="B10" s="148" t="n">
        <v>303588</v>
      </c>
      <c r="C10" s="272" t="n">
        <f aca="false">ROUND(B10/B9*100-100,2)</f>
        <v>4.2</v>
      </c>
      <c r="D10" s="148" t="n">
        <v>191092</v>
      </c>
      <c r="E10" s="272" t="n">
        <f aca="false">ROUND(D10/D9*100-100,2)</f>
        <v>1.45</v>
      </c>
      <c r="F10" s="148" t="n">
        <v>299911</v>
      </c>
      <c r="G10" s="272" t="n">
        <f aca="false">ROUND(F10/F9*100-100,2)</f>
        <v>4.19</v>
      </c>
      <c r="J10" s="163" t="s">
        <v>206</v>
      </c>
    </row>
    <row r="11" customFormat="false" ht="9.95" hidden="false" customHeight="true" outlineLevel="0" collapsed="false">
      <c r="B11" s="273"/>
      <c r="D11" s="273"/>
      <c r="E11" s="273"/>
      <c r="F11" s="273"/>
    </row>
    <row r="12" customFormat="false" ht="14.25" hidden="false" customHeight="false" outlineLevel="0" collapsed="false">
      <c r="A12" s="274" t="s">
        <v>207</v>
      </c>
      <c r="B12" s="273"/>
      <c r="D12" s="273"/>
      <c r="F12" s="273"/>
      <c r="J12" s="163" t="s">
        <v>208</v>
      </c>
    </row>
    <row r="13" customFormat="false" ht="13.5" hidden="false" customHeight="false" outlineLevel="0" collapsed="false">
      <c r="A13" s="169" t="s">
        <v>199</v>
      </c>
      <c r="B13" s="266" t="s">
        <v>200</v>
      </c>
      <c r="C13" s="275"/>
      <c r="D13" s="266" t="s">
        <v>201</v>
      </c>
      <c r="E13" s="275"/>
      <c r="F13" s="266" t="s">
        <v>202</v>
      </c>
      <c r="G13" s="275"/>
    </row>
    <row r="14" customFormat="false" ht="14.25" hidden="false" customHeight="false" outlineLevel="0" collapsed="false">
      <c r="A14" s="169"/>
      <c r="B14" s="266"/>
      <c r="C14" s="268" t="s">
        <v>204</v>
      </c>
      <c r="D14" s="266"/>
      <c r="E14" s="268" t="s">
        <v>204</v>
      </c>
      <c r="F14" s="266"/>
      <c r="G14" s="268" t="s">
        <v>204</v>
      </c>
      <c r="J14" s="163" t="s">
        <v>209</v>
      </c>
    </row>
    <row r="15" customFormat="false" ht="13.5" hidden="false" customHeight="false" outlineLevel="0" collapsed="false">
      <c r="A15" s="149" t="n">
        <v>17</v>
      </c>
      <c r="B15" s="148" t="n">
        <v>395040</v>
      </c>
      <c r="C15" s="272" t="n">
        <v>4.54</v>
      </c>
      <c r="D15" s="148"/>
      <c r="E15" s="272"/>
      <c r="F15" s="148" t="n">
        <v>395040</v>
      </c>
      <c r="G15" s="272" t="n">
        <v>4.54</v>
      </c>
    </row>
    <row r="16" customFormat="false" ht="13.5" hidden="false" customHeight="true" outlineLevel="0" collapsed="false">
      <c r="A16" s="149" t="n">
        <v>18</v>
      </c>
      <c r="B16" s="148" t="n">
        <v>397012</v>
      </c>
      <c r="C16" s="272" t="n">
        <v>0.5</v>
      </c>
      <c r="D16" s="148"/>
      <c r="E16" s="272"/>
      <c r="F16" s="148" t="n">
        <v>397012</v>
      </c>
      <c r="G16" s="272" t="n">
        <v>0.5</v>
      </c>
      <c r="J16" s="276" t="s">
        <v>210</v>
      </c>
    </row>
    <row r="17" customFormat="false" ht="13.5" hidden="false" customHeight="false" outlineLevel="0" collapsed="false">
      <c r="A17" s="149" t="n">
        <v>19</v>
      </c>
      <c r="B17" s="148" t="n">
        <v>405801</v>
      </c>
      <c r="C17" s="272" t="n">
        <v>2.21</v>
      </c>
      <c r="D17" s="148"/>
      <c r="E17" s="272"/>
      <c r="F17" s="148" t="n">
        <v>405801</v>
      </c>
      <c r="G17" s="272" t="n">
        <v>2.21</v>
      </c>
    </row>
    <row r="18" customFormat="false" ht="13.5" hidden="false" customHeight="false" outlineLevel="0" collapsed="false">
      <c r="A18" s="149" t="n">
        <v>20</v>
      </c>
      <c r="B18" s="148" t="n">
        <v>384337</v>
      </c>
      <c r="C18" s="272" t="n">
        <v>-5.29</v>
      </c>
      <c r="D18" s="148"/>
      <c r="E18" s="272"/>
      <c r="F18" s="148" t="n">
        <v>384337</v>
      </c>
      <c r="G18" s="272" t="n">
        <v>-5.29</v>
      </c>
    </row>
    <row r="19" customFormat="false" ht="13.5" hidden="false" customHeight="false" outlineLevel="0" collapsed="false">
      <c r="A19" s="149" t="n">
        <v>21</v>
      </c>
      <c r="B19" s="148" t="n">
        <v>383838</v>
      </c>
      <c r="C19" s="272" t="n">
        <f aca="false">ROUND(B19/B18*100-100,2)</f>
        <v>-0.13</v>
      </c>
      <c r="D19" s="148"/>
      <c r="E19" s="272"/>
      <c r="F19" s="148" t="n">
        <f aca="false">B19</f>
        <v>383838</v>
      </c>
      <c r="G19" s="272" t="n">
        <f aca="false">ROUND(F19/F18*100-100,2)</f>
        <v>-0.13</v>
      </c>
    </row>
    <row r="20" customFormat="false" ht="9.95" hidden="false" customHeight="true" outlineLevel="0" collapsed="false">
      <c r="B20" s="273"/>
      <c r="C20" s="277"/>
      <c r="D20" s="273"/>
      <c r="E20" s="277"/>
      <c r="F20" s="273"/>
    </row>
    <row r="21" customFormat="false" ht="13.5" hidden="false" customHeight="false" outlineLevel="0" collapsed="false">
      <c r="A21" s="274" t="s">
        <v>211</v>
      </c>
      <c r="B21" s="273"/>
      <c r="C21" s="277"/>
      <c r="D21" s="273"/>
      <c r="E21" s="277"/>
      <c r="F21" s="273"/>
    </row>
    <row r="22" customFormat="false" ht="13.5" hidden="false" customHeight="false" outlineLevel="0" collapsed="false">
      <c r="A22" s="169" t="s">
        <v>199</v>
      </c>
      <c r="B22" s="278" t="s">
        <v>200</v>
      </c>
      <c r="C22" s="279"/>
      <c r="D22" s="278" t="s">
        <v>201</v>
      </c>
      <c r="E22" s="279"/>
      <c r="F22" s="278" t="s">
        <v>202</v>
      </c>
      <c r="G22" s="275"/>
    </row>
    <row r="23" customFormat="false" ht="13.5" hidden="false" customHeight="false" outlineLevel="0" collapsed="false">
      <c r="A23" s="169"/>
      <c r="B23" s="278"/>
      <c r="C23" s="280" t="s">
        <v>204</v>
      </c>
      <c r="D23" s="278"/>
      <c r="E23" s="280" t="s">
        <v>204</v>
      </c>
      <c r="F23" s="278"/>
      <c r="G23" s="268" t="s">
        <v>204</v>
      </c>
    </row>
    <row r="24" customFormat="false" ht="13.5" hidden="false" customHeight="false" outlineLevel="0" collapsed="false">
      <c r="A24" s="149" t="n">
        <v>17</v>
      </c>
      <c r="B24" s="148" t="n">
        <v>264685</v>
      </c>
      <c r="C24" s="272" t="n">
        <v>9.86</v>
      </c>
      <c r="D24" s="148" t="n">
        <v>191811</v>
      </c>
      <c r="E24" s="272" t="n">
        <v>8.31</v>
      </c>
      <c r="F24" s="148" t="n">
        <v>262343</v>
      </c>
      <c r="G24" s="272" t="n">
        <v>6.31</v>
      </c>
    </row>
    <row r="25" customFormat="false" ht="13.5" hidden="false" customHeight="false" outlineLevel="0" collapsed="false">
      <c r="A25" s="149" t="n">
        <v>18</v>
      </c>
      <c r="B25" s="148" t="n">
        <v>270277</v>
      </c>
      <c r="C25" s="272" t="n">
        <v>2.11</v>
      </c>
      <c r="D25" s="148" t="n">
        <v>181378</v>
      </c>
      <c r="E25" s="272" t="n">
        <v>-5.44</v>
      </c>
      <c r="F25" s="148" t="n">
        <v>267461</v>
      </c>
      <c r="G25" s="272" t="n">
        <v>1.95</v>
      </c>
    </row>
    <row r="26" customFormat="false" ht="13.5" hidden="false" customHeight="false" outlineLevel="0" collapsed="false">
      <c r="A26" s="149" t="n">
        <v>19</v>
      </c>
      <c r="B26" s="148" t="n">
        <v>287191</v>
      </c>
      <c r="C26" s="272" t="n">
        <v>6.26</v>
      </c>
      <c r="D26" s="148" t="n">
        <v>179383</v>
      </c>
      <c r="E26" s="272" t="n">
        <v>-1.1</v>
      </c>
      <c r="F26" s="148" t="n">
        <v>283750</v>
      </c>
      <c r="G26" s="272" t="n">
        <v>6.09</v>
      </c>
    </row>
    <row r="27" customFormat="false" ht="13.5" hidden="false" customHeight="false" outlineLevel="0" collapsed="false">
      <c r="A27" s="149" t="n">
        <v>20</v>
      </c>
      <c r="B27" s="148" t="n">
        <v>299495</v>
      </c>
      <c r="C27" s="272" t="n">
        <v>4.28</v>
      </c>
      <c r="D27" s="148" t="n">
        <v>188352</v>
      </c>
      <c r="E27" s="272" t="n">
        <v>5</v>
      </c>
      <c r="F27" s="148" t="n">
        <v>296034</v>
      </c>
      <c r="G27" s="272" t="n">
        <v>4.33</v>
      </c>
    </row>
    <row r="28" customFormat="false" ht="13.5" hidden="false" customHeight="false" outlineLevel="0" collapsed="false">
      <c r="A28" s="149" t="n">
        <v>21</v>
      </c>
      <c r="B28" s="148" t="n">
        <v>309796</v>
      </c>
      <c r="C28" s="272" t="n">
        <f aca="false">ROUND(B28/B27*100-100,2)</f>
        <v>3.44</v>
      </c>
      <c r="D28" s="148" t="n">
        <v>191092</v>
      </c>
      <c r="E28" s="272" t="n">
        <f aca="false">ROUND(D28/D27*100-100,2)</f>
        <v>1.45</v>
      </c>
      <c r="F28" s="148" t="n">
        <v>306207</v>
      </c>
      <c r="G28" s="272" t="n">
        <f aca="false">ROUND(F28/F27*100-100,2)</f>
        <v>3.44</v>
      </c>
    </row>
    <row r="29" customFormat="false" ht="11.45" hidden="false" customHeight="true" outlineLevel="0" collapsed="false">
      <c r="B29" s="273"/>
      <c r="D29" s="273"/>
      <c r="F29" s="273"/>
    </row>
    <row r="30" customFormat="false" ht="13.5" hidden="false" customHeight="false" outlineLevel="0" collapsed="false">
      <c r="A30" s="126" t="s">
        <v>212</v>
      </c>
      <c r="B30" s="273"/>
      <c r="D30" s="273"/>
      <c r="F30" s="273"/>
    </row>
    <row r="31" customFormat="false" ht="13.5" hidden="false" customHeight="false" outlineLevel="0" collapsed="false">
      <c r="A31" s="126" t="s">
        <v>213</v>
      </c>
      <c r="B31" s="273"/>
      <c r="D31" s="273"/>
      <c r="F31" s="273"/>
    </row>
    <row r="32" customFormat="false" ht="13.5" hidden="false" customHeight="false" outlineLevel="0" collapsed="false">
      <c r="B32" s="273"/>
      <c r="D32" s="273"/>
      <c r="F32" s="273"/>
    </row>
    <row r="33" customFormat="false" ht="13.5" hidden="false" customHeight="false" outlineLevel="0" collapsed="false">
      <c r="A33" s="126" t="s">
        <v>214</v>
      </c>
    </row>
    <row r="39" customFormat="false" ht="13.5" hidden="false" customHeight="false" outlineLevel="0" collapsed="false">
      <c r="I39" s="149"/>
      <c r="J39" s="173" t="s">
        <v>17</v>
      </c>
      <c r="K39" s="173" t="s">
        <v>18</v>
      </c>
      <c r="L39" s="173" t="s">
        <v>13</v>
      </c>
    </row>
    <row r="40" customFormat="false" ht="13.5" hidden="false" customHeight="false" outlineLevel="0" collapsed="false">
      <c r="I40" s="149" t="n">
        <v>17</v>
      </c>
      <c r="J40" s="270" t="n">
        <v>217992</v>
      </c>
      <c r="K40" s="148" t="n">
        <v>395040</v>
      </c>
      <c r="L40" s="148" t="n">
        <v>262343</v>
      </c>
    </row>
    <row r="41" customFormat="false" ht="13.5" hidden="false" customHeight="false" outlineLevel="0" collapsed="false">
      <c r="I41" s="149" t="n">
        <v>18</v>
      </c>
      <c r="J41" s="270" t="n">
        <v>218399</v>
      </c>
      <c r="K41" s="148" t="n">
        <v>397012</v>
      </c>
      <c r="L41" s="148" t="n">
        <v>267461</v>
      </c>
    </row>
    <row r="42" customFormat="false" ht="13.5" hidden="false" customHeight="false" outlineLevel="0" collapsed="false">
      <c r="I42" s="149" t="n">
        <v>19</v>
      </c>
      <c r="J42" s="148" t="n">
        <v>233468</v>
      </c>
      <c r="K42" s="148" t="n">
        <v>405801</v>
      </c>
      <c r="L42" s="148" t="n">
        <v>283750</v>
      </c>
    </row>
    <row r="43" customFormat="false" ht="13.5" hidden="false" customHeight="false" outlineLevel="0" collapsed="false">
      <c r="I43" s="149" t="n">
        <v>20</v>
      </c>
      <c r="J43" s="148" t="n">
        <v>287855</v>
      </c>
      <c r="K43" s="148" t="n">
        <v>384337</v>
      </c>
      <c r="L43" s="148" t="n">
        <v>296034</v>
      </c>
    </row>
    <row r="44" customFormat="false" ht="13.5" hidden="false" customHeight="false" outlineLevel="0" collapsed="false">
      <c r="I44" s="149" t="n">
        <v>21</v>
      </c>
      <c r="J44" s="148" t="n">
        <v>299911</v>
      </c>
      <c r="K44" s="148" t="n">
        <v>383838</v>
      </c>
      <c r="L44" s="148" t="n">
        <v>306207</v>
      </c>
    </row>
    <row r="55" customFormat="false" ht="13.5" hidden="false" customHeight="false" outlineLevel="0" collapsed="false">
      <c r="F55" s="273"/>
    </row>
    <row r="56" customFormat="false" ht="13.5" hidden="false" customHeight="false" outlineLevel="0" collapsed="false">
      <c r="F56" s="273"/>
    </row>
    <row r="57" customFormat="false" ht="13.5" hidden="false" customHeight="false" outlineLevel="0" collapsed="false">
      <c r="F57" s="273"/>
    </row>
    <row r="58" customFormat="false" ht="13.5" hidden="false" customHeight="false" outlineLevel="0" collapsed="false">
      <c r="F58" s="273"/>
    </row>
    <row r="59" customFormat="false" ht="13.5" hidden="false" customHeight="false" outlineLevel="0" collapsed="false">
      <c r="F59" s="273"/>
    </row>
    <row r="60" customFormat="false" ht="13.5" hidden="false" customHeight="false" outlineLevel="0" collapsed="false">
      <c r="F60" s="273"/>
    </row>
    <row r="61" customFormat="false" ht="13.5" hidden="false" customHeight="false" outlineLevel="0" collapsed="false">
      <c r="F61" s="273"/>
    </row>
    <row r="62" customFormat="false" ht="13.5" hidden="false" customHeight="false" outlineLevel="0" collapsed="false">
      <c r="F62" s="273"/>
    </row>
    <row r="63" customFormat="false" ht="13.5" hidden="false" customHeight="false" outlineLevel="0" collapsed="false">
      <c r="F63" s="273"/>
    </row>
    <row r="64" customFormat="false" ht="13.5" hidden="false" customHeight="false" outlineLevel="0" collapsed="false">
      <c r="F64" s="273"/>
    </row>
    <row r="65" customFormat="false" ht="13.5" hidden="false" customHeight="false" outlineLevel="0" collapsed="false">
      <c r="F65" s="273"/>
    </row>
    <row r="66" customFormat="false" ht="13.5" hidden="false" customHeight="false" outlineLevel="0" collapsed="false">
      <c r="F66" s="273"/>
    </row>
    <row r="67" customFormat="false" ht="13.5" hidden="false" customHeight="false" outlineLevel="0" collapsed="false">
      <c r="F67" s="273"/>
    </row>
    <row r="68" customFormat="false" ht="13.5" hidden="false" customHeight="false" outlineLevel="0" collapsed="false">
      <c r="F68" s="273"/>
    </row>
    <row r="69" customFormat="false" ht="13.5" hidden="false" customHeight="false" outlineLevel="0" collapsed="false">
      <c r="F69" s="273"/>
    </row>
    <row r="70" customFormat="false" ht="13.5" hidden="false" customHeight="false" outlineLevel="0" collapsed="false">
      <c r="F70" s="273"/>
    </row>
    <row r="71" customFormat="false" ht="13.5" hidden="false" customHeight="false" outlineLevel="0" collapsed="false">
      <c r="F71" s="273"/>
    </row>
    <row r="72" customFormat="false" ht="13.5" hidden="false" customHeight="false" outlineLevel="0" collapsed="false">
      <c r="F72" s="273"/>
    </row>
    <row r="73" customFormat="false" ht="13.5" hidden="false" customHeight="false" outlineLevel="0" collapsed="false">
      <c r="F73" s="273"/>
    </row>
    <row r="74" customFormat="false" ht="13.5" hidden="false" customHeight="false" outlineLevel="0" collapsed="false">
      <c r="F74" s="273"/>
    </row>
    <row r="75" customFormat="false" ht="13.5" hidden="false" customHeight="false" outlineLevel="0" collapsed="false">
      <c r="F75" s="273"/>
    </row>
    <row r="76" customFormat="false" ht="13.5" hidden="false" customHeight="false" outlineLevel="0" collapsed="false">
      <c r="F76" s="273"/>
    </row>
    <row r="77" customFormat="false" ht="13.5" hidden="false" customHeight="false" outlineLevel="0" collapsed="false">
      <c r="F77" s="273"/>
    </row>
    <row r="78" customFormat="false" ht="13.5" hidden="false" customHeight="false" outlineLevel="0" collapsed="false">
      <c r="F78" s="273"/>
    </row>
    <row r="79" customFormat="false" ht="13.5" hidden="false" customHeight="false" outlineLevel="0" collapsed="false">
      <c r="F79" s="273"/>
    </row>
    <row r="80" customFormat="false" ht="13.5" hidden="false" customHeight="false" outlineLevel="0" collapsed="false">
      <c r="F80" s="273"/>
    </row>
    <row r="81" customFormat="false" ht="13.5" hidden="false" customHeight="false" outlineLevel="0" collapsed="false">
      <c r="F81" s="273"/>
    </row>
    <row r="82" customFormat="false" ht="13.5" hidden="false" customHeight="false" outlineLevel="0" collapsed="false">
      <c r="F82" s="273"/>
    </row>
    <row r="83" customFormat="false" ht="13.5" hidden="false" customHeight="false" outlineLevel="0" collapsed="false">
      <c r="F83" s="273"/>
    </row>
    <row r="84" customFormat="false" ht="13.5" hidden="false" customHeight="false" outlineLevel="0" collapsed="false">
      <c r="F84" s="273"/>
    </row>
    <row r="85" customFormat="false" ht="13.5" hidden="false" customHeight="false" outlineLevel="0" collapsed="false">
      <c r="F85" s="273"/>
    </row>
    <row r="86" customFormat="false" ht="13.5" hidden="false" customHeight="false" outlineLevel="0" collapsed="false">
      <c r="F86" s="273"/>
    </row>
    <row r="87" customFormat="false" ht="13.5" hidden="false" customHeight="false" outlineLevel="0" collapsed="false">
      <c r="F87" s="273"/>
    </row>
    <row r="88" customFormat="false" ht="13.5" hidden="false" customHeight="false" outlineLevel="0" collapsed="false">
      <c r="F88" s="273"/>
    </row>
    <row r="89" customFormat="false" ht="13.5" hidden="false" customHeight="false" outlineLevel="0" collapsed="false">
      <c r="F89" s="273"/>
    </row>
    <row r="90" customFormat="false" ht="13.5" hidden="false" customHeight="false" outlineLevel="0" collapsed="false">
      <c r="F90" s="273"/>
    </row>
    <row r="91" customFormat="false" ht="13.5" hidden="false" customHeight="false" outlineLevel="0" collapsed="false">
      <c r="F91" s="273"/>
    </row>
    <row r="92" customFormat="false" ht="13.5" hidden="false" customHeight="false" outlineLevel="0" collapsed="false">
      <c r="F92" s="273"/>
    </row>
    <row r="93" customFormat="false" ht="13.5" hidden="false" customHeight="false" outlineLevel="0" collapsed="false">
      <c r="F93" s="273"/>
    </row>
    <row r="94" customFormat="false" ht="13.5" hidden="false" customHeight="false" outlineLevel="0" collapsed="false">
      <c r="F94" s="273"/>
    </row>
    <row r="95" customFormat="false" ht="13.5" hidden="false" customHeight="false" outlineLevel="0" collapsed="false">
      <c r="F95" s="273"/>
    </row>
    <row r="96" customFormat="false" ht="13.5" hidden="false" customHeight="false" outlineLevel="0" collapsed="false">
      <c r="F96" s="273"/>
    </row>
    <row r="97" customFormat="false" ht="13.5" hidden="false" customHeight="false" outlineLevel="0" collapsed="false">
      <c r="F97" s="273"/>
    </row>
    <row r="98" customFormat="false" ht="13.5" hidden="false" customHeight="false" outlineLevel="0" collapsed="false">
      <c r="F98" s="273"/>
    </row>
    <row r="99" customFormat="false" ht="13.5" hidden="false" customHeight="false" outlineLevel="0" collapsed="false">
      <c r="F99" s="273"/>
    </row>
    <row r="100" customFormat="false" ht="13.5" hidden="false" customHeight="false" outlineLevel="0" collapsed="false">
      <c r="F100" s="273"/>
    </row>
    <row r="101" customFormat="false" ht="13.5" hidden="false" customHeight="false" outlineLevel="0" collapsed="false">
      <c r="F101" s="273"/>
    </row>
    <row r="102" customFormat="false" ht="13.5" hidden="false" customHeight="false" outlineLevel="0" collapsed="false">
      <c r="F102" s="273"/>
    </row>
    <row r="103" customFormat="false" ht="13.5" hidden="false" customHeight="false" outlineLevel="0" collapsed="false">
      <c r="F103" s="273"/>
    </row>
    <row r="104" customFormat="false" ht="13.5" hidden="false" customHeight="false" outlineLevel="0" collapsed="false">
      <c r="F104" s="273"/>
    </row>
    <row r="105" customFormat="false" ht="13.5" hidden="false" customHeight="false" outlineLevel="0" collapsed="false">
      <c r="F105" s="273"/>
    </row>
    <row r="106" customFormat="false" ht="13.5" hidden="false" customHeight="false" outlineLevel="0" collapsed="false">
      <c r="F106" s="273"/>
    </row>
    <row r="107" customFormat="false" ht="13.5" hidden="false" customHeight="false" outlineLevel="0" collapsed="false">
      <c r="F107" s="273"/>
    </row>
    <row r="108" customFormat="false" ht="13.5" hidden="false" customHeight="false" outlineLevel="0" collapsed="false">
      <c r="F108" s="273"/>
    </row>
    <row r="109" customFormat="false" ht="13.5" hidden="false" customHeight="false" outlineLevel="0" collapsed="false">
      <c r="F109" s="273"/>
    </row>
    <row r="110" customFormat="false" ht="13.5" hidden="false" customHeight="false" outlineLevel="0" collapsed="false">
      <c r="F110" s="273"/>
    </row>
    <row r="111" customFormat="false" ht="13.5" hidden="false" customHeight="false" outlineLevel="0" collapsed="false">
      <c r="F111" s="273"/>
    </row>
    <row r="112" customFormat="false" ht="13.5" hidden="false" customHeight="false" outlineLevel="0" collapsed="false">
      <c r="F112" s="273"/>
    </row>
    <row r="113" customFormat="false" ht="13.5" hidden="false" customHeight="false" outlineLevel="0" collapsed="false">
      <c r="F113" s="273"/>
    </row>
    <row r="114" customFormat="false" ht="13.5" hidden="false" customHeight="false" outlineLevel="0" collapsed="false">
      <c r="F114" s="273"/>
    </row>
    <row r="115" customFormat="false" ht="13.5" hidden="false" customHeight="false" outlineLevel="0" collapsed="false">
      <c r="F115" s="273"/>
    </row>
    <row r="116" customFormat="false" ht="13.5" hidden="false" customHeight="false" outlineLevel="0" collapsed="false">
      <c r="F116" s="273"/>
    </row>
    <row r="117" customFormat="false" ht="13.5" hidden="false" customHeight="false" outlineLevel="0" collapsed="false">
      <c r="F117" s="273"/>
    </row>
    <row r="118" customFormat="false" ht="13.5" hidden="false" customHeight="false" outlineLevel="0" collapsed="false">
      <c r="F118" s="273"/>
    </row>
  </sheetData>
  <mergeCells count="12">
    <mergeCell ref="A4:A5"/>
    <mergeCell ref="B4:B5"/>
    <mergeCell ref="D4:D5"/>
    <mergeCell ref="F4:F5"/>
    <mergeCell ref="A13:A14"/>
    <mergeCell ref="B13:B14"/>
    <mergeCell ref="D13:D14"/>
    <mergeCell ref="F13:F14"/>
    <mergeCell ref="A22:A23"/>
    <mergeCell ref="B22:B23"/>
    <mergeCell ref="D22:D23"/>
    <mergeCell ref="F22:F23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5" width="8.99"/>
    <col collapsed="false" customWidth="true" hidden="false" outlineLevel="0" max="2" min="2" style="125" width="12.36"/>
    <col collapsed="false" customWidth="true" hidden="false" outlineLevel="0" max="3" min="3" style="125" width="13.25"/>
    <col collapsed="false" customWidth="true" hidden="false" outlineLevel="0" max="4" min="4" style="125" width="11.12"/>
    <col collapsed="false" customWidth="false" hidden="false" outlineLevel="0" max="5" min="5" style="125" width="8.99"/>
    <col collapsed="false" customWidth="true" hidden="false" outlineLevel="0" max="6" min="6" style="125" width="9.62"/>
    <col collapsed="false" customWidth="false" hidden="false" outlineLevel="0" max="8" min="7" style="125" width="8.99"/>
    <col collapsed="false" customWidth="true" hidden="false" outlineLevel="0" max="9" min="9" style="125" width="9.12"/>
    <col collapsed="false" customWidth="false" hidden="false" outlineLevel="0" max="257" min="10" style="125" width="8.99"/>
  </cols>
  <sheetData>
    <row r="1" customFormat="false" ht="27" hidden="false" customHeight="true" outlineLevel="0" collapsed="false">
      <c r="A1" s="281" t="s">
        <v>215</v>
      </c>
      <c r="C1" s="168"/>
      <c r="D1" s="168"/>
      <c r="E1" s="168"/>
      <c r="F1" s="168"/>
      <c r="G1" s="168"/>
    </row>
    <row r="2" customFormat="false" ht="10.5" hidden="false" customHeight="true" outlineLevel="0" collapsed="false">
      <c r="C2" s="282"/>
      <c r="D2" s="282"/>
      <c r="E2" s="282"/>
      <c r="F2" s="282"/>
      <c r="G2" s="282"/>
      <c r="J2" s="168"/>
    </row>
    <row r="3" customFormat="false" ht="19.5" hidden="false" customHeight="true" outlineLevel="0" collapsed="false">
      <c r="A3" s="283" t="s">
        <v>216</v>
      </c>
      <c r="B3" s="284" t="s">
        <v>217</v>
      </c>
      <c r="C3" s="284"/>
      <c r="D3" s="284"/>
      <c r="E3" s="284"/>
      <c r="F3" s="284"/>
      <c r="G3" s="284"/>
      <c r="H3" s="285" t="s">
        <v>218</v>
      </c>
      <c r="I3" s="286" t="s">
        <v>219</v>
      </c>
      <c r="J3" s="129"/>
    </row>
    <row r="4" customFormat="false" ht="18" hidden="false" customHeight="true" outlineLevel="0" collapsed="false">
      <c r="A4" s="283"/>
      <c r="B4" s="287" t="s">
        <v>220</v>
      </c>
      <c r="C4" s="288" t="s">
        <v>221</v>
      </c>
      <c r="D4" s="289" t="s">
        <v>21</v>
      </c>
      <c r="E4" s="290" t="s">
        <v>21</v>
      </c>
      <c r="F4" s="289" t="s">
        <v>21</v>
      </c>
      <c r="G4" s="290" t="s">
        <v>21</v>
      </c>
      <c r="H4" s="285"/>
      <c r="I4" s="291" t="s">
        <v>222</v>
      </c>
      <c r="J4" s="168"/>
    </row>
    <row r="5" customFormat="false" ht="18" hidden="false" customHeight="true" outlineLevel="0" collapsed="false">
      <c r="A5" s="283"/>
      <c r="B5" s="287"/>
      <c r="C5" s="292" t="s">
        <v>223</v>
      </c>
      <c r="D5" s="293" t="s">
        <v>17</v>
      </c>
      <c r="E5" s="294" t="s">
        <v>224</v>
      </c>
      <c r="F5" s="293" t="s">
        <v>18</v>
      </c>
      <c r="G5" s="294" t="s">
        <v>224</v>
      </c>
      <c r="H5" s="285"/>
      <c r="I5" s="295" t="s">
        <v>225</v>
      </c>
      <c r="J5" s="129"/>
    </row>
    <row r="6" customFormat="false" ht="14.25" hidden="false" customHeight="false" outlineLevel="0" collapsed="false">
      <c r="A6" s="283"/>
      <c r="B6" s="287"/>
      <c r="C6" s="296" t="s">
        <v>226</v>
      </c>
      <c r="D6" s="297"/>
      <c r="E6" s="298" t="s">
        <v>227</v>
      </c>
      <c r="F6" s="297"/>
      <c r="G6" s="298" t="s">
        <v>227</v>
      </c>
      <c r="H6" s="285"/>
      <c r="I6" s="299" t="s">
        <v>227</v>
      </c>
      <c r="J6" s="202"/>
    </row>
    <row r="7" customFormat="false" ht="24" hidden="false" customHeight="true" outlineLevel="0" collapsed="false">
      <c r="A7" s="300" t="s">
        <v>50</v>
      </c>
      <c r="B7" s="301" t="n">
        <v>61555</v>
      </c>
      <c r="C7" s="302" t="n">
        <v>23.1252418467133</v>
      </c>
      <c r="D7" s="301" t="n">
        <v>57126</v>
      </c>
      <c r="E7" s="302" t="n">
        <v>92.8048087076598</v>
      </c>
      <c r="F7" s="301" t="n">
        <v>4429</v>
      </c>
      <c r="G7" s="302" t="n">
        <v>7.19519129234018</v>
      </c>
      <c r="H7" s="303" t="n">
        <v>35506</v>
      </c>
      <c r="I7" s="304" t="n">
        <v>36.3910298458511</v>
      </c>
      <c r="J7" s="305"/>
    </row>
    <row r="8" customFormat="false" ht="24" hidden="false" customHeight="true" outlineLevel="0" collapsed="false">
      <c r="A8" s="300" t="s">
        <v>37</v>
      </c>
      <c r="B8" s="301" t="n">
        <v>17434</v>
      </c>
      <c r="C8" s="302" t="n">
        <v>25.7290436835891</v>
      </c>
      <c r="D8" s="301" t="n">
        <v>16279</v>
      </c>
      <c r="E8" s="302" t="n">
        <v>93.3750143397958</v>
      </c>
      <c r="F8" s="301" t="n">
        <v>1155</v>
      </c>
      <c r="G8" s="302" t="n">
        <v>6.6249856602042</v>
      </c>
      <c r="H8" s="303" t="n">
        <v>10087</v>
      </c>
      <c r="I8" s="304" t="n">
        <v>37.9367407574561</v>
      </c>
      <c r="J8" s="305"/>
    </row>
    <row r="9" customFormat="false" ht="24" hidden="false" customHeight="true" outlineLevel="0" collapsed="false">
      <c r="A9" s="300" t="s">
        <v>38</v>
      </c>
      <c r="B9" s="301" t="n">
        <v>8291</v>
      </c>
      <c r="C9" s="302" t="n">
        <v>26.666881090991</v>
      </c>
      <c r="D9" s="301" t="n">
        <v>7644</v>
      </c>
      <c r="E9" s="302" t="n">
        <v>92.1963574960801</v>
      </c>
      <c r="F9" s="301" t="n">
        <v>647</v>
      </c>
      <c r="G9" s="302" t="n">
        <v>7.80364250391991</v>
      </c>
      <c r="H9" s="303" t="n">
        <v>4624</v>
      </c>
      <c r="I9" s="304" t="n">
        <v>40.3737012136558</v>
      </c>
      <c r="J9" s="305"/>
    </row>
    <row r="10" customFormat="false" ht="24" hidden="false" customHeight="true" outlineLevel="0" collapsed="false">
      <c r="A10" s="300" t="s">
        <v>49</v>
      </c>
      <c r="B10" s="301" t="n">
        <v>9401</v>
      </c>
      <c r="C10" s="302" t="n">
        <v>26.931561004956</v>
      </c>
      <c r="D10" s="301" t="n">
        <v>8550</v>
      </c>
      <c r="E10" s="302" t="n">
        <v>90.9477715136688</v>
      </c>
      <c r="F10" s="301" t="n">
        <v>851</v>
      </c>
      <c r="G10" s="302" t="n">
        <v>9.05222848633124</v>
      </c>
      <c r="H10" s="303" t="n">
        <v>5203</v>
      </c>
      <c r="I10" s="304" t="n">
        <v>48.539975744006</v>
      </c>
      <c r="J10" s="305"/>
    </row>
    <row r="11" customFormat="false" ht="24" hidden="false" customHeight="true" outlineLevel="0" collapsed="false">
      <c r="A11" s="306" t="s">
        <v>39</v>
      </c>
      <c r="B11" s="307" t="n">
        <v>6348</v>
      </c>
      <c r="C11" s="308" t="n">
        <v>25.1008303677343</v>
      </c>
      <c r="D11" s="309" t="n">
        <v>5631</v>
      </c>
      <c r="E11" s="308" t="n">
        <v>88.7051039697543</v>
      </c>
      <c r="F11" s="309" t="n">
        <v>717</v>
      </c>
      <c r="G11" s="308" t="n">
        <v>11.2948960302457</v>
      </c>
      <c r="H11" s="310" t="n">
        <v>3565</v>
      </c>
      <c r="I11" s="311" t="n">
        <v>46.1190168175938</v>
      </c>
      <c r="J11" s="305"/>
    </row>
    <row r="12" customFormat="false" ht="24" hidden="false" customHeight="true" outlineLevel="0" collapsed="false">
      <c r="A12" s="312" t="s">
        <v>40</v>
      </c>
      <c r="B12" s="313" t="n">
        <v>17166</v>
      </c>
      <c r="C12" s="314" t="n">
        <v>25.4288507688206</v>
      </c>
      <c r="D12" s="315" t="n">
        <v>15822</v>
      </c>
      <c r="E12" s="314" t="n">
        <v>92.1705697308633</v>
      </c>
      <c r="F12" s="315" t="n">
        <v>1344</v>
      </c>
      <c r="G12" s="314" t="n">
        <v>7.82943026913667</v>
      </c>
      <c r="H12" s="316" t="n">
        <v>9043</v>
      </c>
      <c r="I12" s="317" t="n">
        <v>42.8720428578201</v>
      </c>
      <c r="J12" s="305"/>
    </row>
    <row r="13" customFormat="false" ht="24" hidden="false" customHeight="true" outlineLevel="0" collapsed="false">
      <c r="A13" s="300" t="s">
        <v>44</v>
      </c>
      <c r="B13" s="318" t="n">
        <v>7376</v>
      </c>
      <c r="C13" s="302" t="n">
        <v>24.6631223459391</v>
      </c>
      <c r="D13" s="301" t="n">
        <v>6629</v>
      </c>
      <c r="E13" s="302" t="n">
        <v>89.8725596529284</v>
      </c>
      <c r="F13" s="301" t="n">
        <v>747</v>
      </c>
      <c r="G13" s="302" t="n">
        <v>10.1274403470716</v>
      </c>
      <c r="H13" s="303" t="n">
        <v>4208</v>
      </c>
      <c r="I13" s="304" t="n">
        <v>43.1988502207166</v>
      </c>
      <c r="J13" s="305"/>
    </row>
    <row r="14" customFormat="false" ht="24" hidden="false" customHeight="true" outlineLevel="0" collapsed="false">
      <c r="A14" s="300" t="s">
        <v>48</v>
      </c>
      <c r="B14" s="318" t="n">
        <v>19572</v>
      </c>
      <c r="C14" s="302" t="n">
        <v>22.8968518583512</v>
      </c>
      <c r="D14" s="301" t="n">
        <v>17927</v>
      </c>
      <c r="E14" s="302" t="n">
        <v>91.5951359084406</v>
      </c>
      <c r="F14" s="301" t="n">
        <v>1645</v>
      </c>
      <c r="G14" s="302" t="n">
        <v>8.40486409155937</v>
      </c>
      <c r="H14" s="303" t="n">
        <v>10772</v>
      </c>
      <c r="I14" s="304" t="n">
        <v>38.8852790412245</v>
      </c>
      <c r="J14" s="305"/>
    </row>
    <row r="15" customFormat="false" ht="24" hidden="false" customHeight="true" outlineLevel="0" collapsed="false">
      <c r="A15" s="300" t="s">
        <v>53</v>
      </c>
      <c r="B15" s="318" t="n">
        <v>20581</v>
      </c>
      <c r="C15" s="302" t="n">
        <v>22.4521632884603</v>
      </c>
      <c r="D15" s="301" t="n">
        <v>18747</v>
      </c>
      <c r="E15" s="302" t="n">
        <v>91.0888683737428</v>
      </c>
      <c r="F15" s="301" t="n">
        <v>1834</v>
      </c>
      <c r="G15" s="302" t="n">
        <v>8.91113162625723</v>
      </c>
      <c r="H15" s="303" t="n">
        <v>11373</v>
      </c>
      <c r="I15" s="304" t="n">
        <v>39.4498595164591</v>
      </c>
      <c r="J15" s="305"/>
    </row>
    <row r="16" customFormat="false" ht="24" hidden="false" customHeight="true" outlineLevel="0" collapsed="false">
      <c r="A16" s="306" t="s">
        <v>51</v>
      </c>
      <c r="B16" s="319" t="n">
        <v>4253</v>
      </c>
      <c r="C16" s="308" t="n">
        <v>20.6948566979709</v>
      </c>
      <c r="D16" s="309" t="n">
        <v>3860</v>
      </c>
      <c r="E16" s="308" t="n">
        <v>90.7594639078298</v>
      </c>
      <c r="F16" s="309" t="n">
        <v>393</v>
      </c>
      <c r="G16" s="308" t="n">
        <v>9.24053609217023</v>
      </c>
      <c r="H16" s="310" t="n">
        <v>2367</v>
      </c>
      <c r="I16" s="311" t="n">
        <v>32.9024186822352</v>
      </c>
      <c r="J16" s="305"/>
    </row>
    <row r="17" customFormat="false" ht="24" hidden="false" customHeight="true" outlineLevel="0" collapsed="false">
      <c r="A17" s="312" t="s">
        <v>41</v>
      </c>
      <c r="B17" s="315" t="n">
        <v>800</v>
      </c>
      <c r="C17" s="314" t="n">
        <v>26.4812975835816</v>
      </c>
      <c r="D17" s="315" t="n">
        <v>741</v>
      </c>
      <c r="E17" s="314" t="n">
        <v>92.625</v>
      </c>
      <c r="F17" s="315" t="n">
        <v>59</v>
      </c>
      <c r="G17" s="314" t="n">
        <v>7.375</v>
      </c>
      <c r="H17" s="316" t="n">
        <v>468</v>
      </c>
      <c r="I17" s="317" t="n">
        <v>46.4746772591857</v>
      </c>
      <c r="J17" s="305"/>
    </row>
    <row r="18" customFormat="false" ht="24" hidden="false" customHeight="true" outlineLevel="0" collapsed="false">
      <c r="A18" s="312" t="s">
        <v>45</v>
      </c>
      <c r="B18" s="301" t="n">
        <v>2772</v>
      </c>
      <c r="C18" s="314" t="n">
        <v>24.1927037877466</v>
      </c>
      <c r="D18" s="315" t="n">
        <v>2461</v>
      </c>
      <c r="E18" s="314" t="n">
        <v>88.7806637806638</v>
      </c>
      <c r="F18" s="315" t="n">
        <v>311</v>
      </c>
      <c r="G18" s="314" t="n">
        <v>11.2193362193362</v>
      </c>
      <c r="H18" s="316" t="n">
        <v>1597</v>
      </c>
      <c r="I18" s="317" t="n">
        <v>46.4514252472368</v>
      </c>
      <c r="J18" s="305"/>
    </row>
    <row r="19" customFormat="false" ht="24" hidden="false" customHeight="true" outlineLevel="0" collapsed="false">
      <c r="A19" s="300" t="s">
        <v>46</v>
      </c>
      <c r="B19" s="301" t="n">
        <v>5612</v>
      </c>
      <c r="C19" s="302" t="n">
        <v>24.4063668783161</v>
      </c>
      <c r="D19" s="301" t="n">
        <v>5138</v>
      </c>
      <c r="E19" s="302" t="n">
        <v>91.5538132573058</v>
      </c>
      <c r="F19" s="301" t="n">
        <v>474</v>
      </c>
      <c r="G19" s="302" t="n">
        <v>8.44618674269423</v>
      </c>
      <c r="H19" s="303" t="n">
        <v>3016</v>
      </c>
      <c r="I19" s="304" t="n">
        <v>44.9612403100775</v>
      </c>
      <c r="J19" s="305"/>
    </row>
    <row r="20" customFormat="false" ht="24" hidden="false" customHeight="true" outlineLevel="0" collapsed="false">
      <c r="A20" s="300" t="s">
        <v>42</v>
      </c>
      <c r="B20" s="301" t="n">
        <v>2936</v>
      </c>
      <c r="C20" s="302" t="n">
        <v>28.1387770749473</v>
      </c>
      <c r="D20" s="301" t="n">
        <v>2713</v>
      </c>
      <c r="E20" s="302" t="n">
        <v>92.4046321525886</v>
      </c>
      <c r="F20" s="301" t="n">
        <v>223</v>
      </c>
      <c r="G20" s="302" t="n">
        <v>7.59536784741144</v>
      </c>
      <c r="H20" s="303" t="n">
        <v>1624</v>
      </c>
      <c r="I20" s="304" t="n">
        <v>41.9204956117708</v>
      </c>
      <c r="J20" s="305"/>
    </row>
    <row r="21" customFormat="false" ht="24" hidden="false" customHeight="true" outlineLevel="0" collapsed="false">
      <c r="A21" s="306" t="s">
        <v>43</v>
      </c>
      <c r="B21" s="307" t="n">
        <v>2966</v>
      </c>
      <c r="C21" s="308" t="n">
        <v>27.0176717070505</v>
      </c>
      <c r="D21" s="309" t="n">
        <v>2766</v>
      </c>
      <c r="E21" s="308" t="n">
        <v>93.2569116655428</v>
      </c>
      <c r="F21" s="309" t="n">
        <v>200</v>
      </c>
      <c r="G21" s="308" t="n">
        <v>6.74308833445718</v>
      </c>
      <c r="H21" s="310" t="n">
        <v>1608</v>
      </c>
      <c r="I21" s="311" t="n">
        <v>39.9007444168735</v>
      </c>
      <c r="J21" s="305"/>
    </row>
    <row r="22" customFormat="false" ht="24" hidden="false" customHeight="true" outlineLevel="0" collapsed="false">
      <c r="A22" s="137" t="s">
        <v>52</v>
      </c>
      <c r="B22" s="313" t="n">
        <v>2091</v>
      </c>
      <c r="C22" s="320" t="n">
        <v>24.510608369476</v>
      </c>
      <c r="D22" s="321" t="n">
        <v>1928</v>
      </c>
      <c r="E22" s="320" t="n">
        <v>92.2046867527499</v>
      </c>
      <c r="F22" s="321" t="n">
        <v>163</v>
      </c>
      <c r="G22" s="320" t="n">
        <v>7.79531324725012</v>
      </c>
      <c r="H22" s="322" t="n">
        <v>1185</v>
      </c>
      <c r="I22" s="323" t="n">
        <v>37.7869897959184</v>
      </c>
      <c r="J22" s="305"/>
    </row>
    <row r="23" customFormat="false" ht="24" hidden="false" customHeight="true" outlineLevel="0" collapsed="false">
      <c r="A23" s="300" t="s">
        <v>47</v>
      </c>
      <c r="B23" s="319" t="n">
        <v>4293</v>
      </c>
      <c r="C23" s="302" t="n">
        <v>26.829573151678</v>
      </c>
      <c r="D23" s="301" t="n">
        <v>3930</v>
      </c>
      <c r="E23" s="302" t="n">
        <v>91.5443745632425</v>
      </c>
      <c r="F23" s="301" t="n">
        <v>363</v>
      </c>
      <c r="G23" s="302" t="n">
        <v>8.45562543675751</v>
      </c>
      <c r="H23" s="303" t="n">
        <v>2263</v>
      </c>
      <c r="I23" s="304" t="n">
        <v>45.3597915413911</v>
      </c>
      <c r="J23" s="305"/>
    </row>
    <row r="24" customFormat="false" ht="24" hidden="false" customHeight="true" outlineLevel="0" collapsed="false">
      <c r="A24" s="324" t="s">
        <v>54</v>
      </c>
      <c r="B24" s="325" t="n">
        <v>193447</v>
      </c>
      <c r="C24" s="326" t="n">
        <v>24.0679062649688</v>
      </c>
      <c r="D24" s="325" t="n">
        <v>177892</v>
      </c>
      <c r="E24" s="326" t="n">
        <v>91.9590378760074</v>
      </c>
      <c r="F24" s="325" t="n">
        <v>15555</v>
      </c>
      <c r="G24" s="326" t="n">
        <v>8.04096212399262</v>
      </c>
      <c r="H24" s="325" t="n">
        <v>108509</v>
      </c>
      <c r="I24" s="327" t="n">
        <v>39.3433647570703</v>
      </c>
      <c r="J24" s="305"/>
    </row>
    <row r="25" customFormat="false" ht="24" hidden="false" customHeight="true" outlineLevel="0" collapsed="false">
      <c r="A25" s="312" t="s">
        <v>228</v>
      </c>
      <c r="B25" s="301" t="n">
        <v>3619</v>
      </c>
      <c r="C25" s="302"/>
      <c r="D25" s="315" t="n">
        <v>3619</v>
      </c>
      <c r="E25" s="314" t="n">
        <v>100</v>
      </c>
      <c r="F25" s="315"/>
      <c r="G25" s="314"/>
      <c r="H25" s="322" t="n">
        <v>1563</v>
      </c>
      <c r="I25" s="304"/>
      <c r="J25" s="305"/>
    </row>
    <row r="26" customFormat="false" ht="24" hidden="false" customHeight="true" outlineLevel="0" collapsed="false">
      <c r="A26" s="300" t="s">
        <v>229</v>
      </c>
      <c r="B26" s="301" t="n">
        <v>1814</v>
      </c>
      <c r="C26" s="302"/>
      <c r="D26" s="301" t="n">
        <v>1814</v>
      </c>
      <c r="E26" s="302" t="n">
        <v>100</v>
      </c>
      <c r="F26" s="301"/>
      <c r="G26" s="302"/>
      <c r="H26" s="303" t="n">
        <v>909</v>
      </c>
      <c r="I26" s="304"/>
      <c r="J26" s="305"/>
    </row>
    <row r="27" customFormat="false" ht="24" hidden="false" customHeight="true" outlineLevel="0" collapsed="false">
      <c r="A27" s="328" t="s">
        <v>230</v>
      </c>
      <c r="B27" s="319" t="n">
        <v>567</v>
      </c>
      <c r="C27" s="329"/>
      <c r="D27" s="330" t="n">
        <v>567</v>
      </c>
      <c r="E27" s="329" t="n">
        <v>100</v>
      </c>
      <c r="F27" s="330"/>
      <c r="G27" s="329"/>
      <c r="H27" s="331" t="n">
        <v>314</v>
      </c>
      <c r="I27" s="311"/>
      <c r="J27" s="305"/>
    </row>
    <row r="28" customFormat="false" ht="24" hidden="false" customHeight="true" outlineLevel="0" collapsed="false">
      <c r="A28" s="306" t="s">
        <v>231</v>
      </c>
      <c r="B28" s="332" t="n">
        <v>6000</v>
      </c>
      <c r="C28" s="333"/>
      <c r="D28" s="334" t="n">
        <v>6000</v>
      </c>
      <c r="E28" s="335" t="n">
        <v>100</v>
      </c>
      <c r="F28" s="334"/>
      <c r="G28" s="333"/>
      <c r="H28" s="334" t="n">
        <v>2786</v>
      </c>
      <c r="I28" s="336"/>
      <c r="J28" s="305"/>
    </row>
    <row r="29" customFormat="false" ht="24" hidden="false" customHeight="true" outlineLevel="0" collapsed="false">
      <c r="A29" s="337" t="s">
        <v>232</v>
      </c>
      <c r="B29" s="338" t="n">
        <v>199447</v>
      </c>
      <c r="C29" s="339" t="n">
        <v>24.8144023987409</v>
      </c>
      <c r="D29" s="338" t="n">
        <v>183892</v>
      </c>
      <c r="E29" s="339" t="n">
        <v>92.2009355868978</v>
      </c>
      <c r="F29" s="338" t="n">
        <v>15555</v>
      </c>
      <c r="G29" s="339" t="n">
        <v>7.79906441310223</v>
      </c>
      <c r="H29" s="338" t="n">
        <v>111295</v>
      </c>
      <c r="I29" s="340" t="n">
        <v>40.3535170413343</v>
      </c>
      <c r="J29" s="305"/>
    </row>
    <row r="30" customFormat="false" ht="13.5" hidden="false" customHeight="false" outlineLevel="0" collapsed="false">
      <c r="A30" s="129"/>
      <c r="B30" s="273"/>
      <c r="C30" s="305"/>
      <c r="D30" s="273"/>
      <c r="E30" s="305"/>
      <c r="F30" s="273"/>
      <c r="G30" s="305"/>
      <c r="H30" s="273"/>
      <c r="I30" s="305"/>
      <c r="J30" s="305"/>
    </row>
    <row r="31" customFormat="false" ht="13.5" hidden="false" customHeight="false" outlineLevel="0" collapsed="false">
      <c r="A31" s="129"/>
      <c r="B31" s="273"/>
      <c r="C31" s="305"/>
      <c r="D31" s="273"/>
      <c r="E31" s="305"/>
      <c r="F31" s="273"/>
      <c r="G31" s="305"/>
      <c r="H31" s="273"/>
      <c r="J31" s="305"/>
    </row>
    <row r="32" customFormat="false" ht="13.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</row>
  </sheetData>
  <mergeCells count="4">
    <mergeCell ref="A3:A6"/>
    <mergeCell ref="B3:G3"/>
    <mergeCell ref="H3:H6"/>
    <mergeCell ref="B4:B6"/>
  </mergeCells>
  <printOptions headings="false" gridLines="false" gridLinesSet="true" horizontalCentered="false" verticalCentered="false"/>
  <pageMargins left="1.0597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3:54:02Z</dcterms:created>
  <dc:creator>Guest</dc:creator>
  <dc:description/>
  <dc:language>en-US</dc:language>
  <cp:lastModifiedBy>　</cp:lastModifiedBy>
  <cp:lastPrinted>2011-08-03T09:03:04Z</cp:lastPrinted>
  <dcterms:modified xsi:type="dcterms:W3CDTF">2011-08-03T09:11:54Z</dcterms:modified>
  <cp:revision>0</cp:revision>
  <dc:subject/>
  <dc:title/>
</cp:coreProperties>
</file>