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表８・９" sheetId="1" state="visible" r:id="rId2"/>
    <sheet name="図７" sheetId="2" state="visible" r:id="rId3"/>
    <sheet name="表１０（その１）" sheetId="3" state="visible" r:id="rId4"/>
    <sheet name="表１０（その２）" sheetId="4" state="visible" r:id="rId5"/>
    <sheet name="表１１" sheetId="5" state="visible" r:id="rId6"/>
    <sheet name="表１２" sheetId="6" state="visible" r:id="rId7"/>
    <sheet name="表１３" sheetId="7" state="visible" r:id="rId8"/>
    <sheet name="表１４" sheetId="8" state="visible" r:id="rId9"/>
  </sheets>
  <definedNames>
    <definedName function="false" hidden="false" localSheetId="1" name="_xlnm.Print_Area" vbProcedure="false">図７!$A$2:$L$60</definedName>
    <definedName function="false" hidden="false" localSheetId="4" name="_xlnm.Print_Area" vbProcedure="false">表１１!$A$1:$U$58</definedName>
    <definedName function="false" hidden="false" localSheetId="5" name="_xlnm.Print_Area" vbProcedure="false">表１２!$A$1:$P$32</definedName>
    <definedName function="false" hidden="false" localSheetId="6" name="_xlnm.Print_Area" vbProcedure="false">表１３!$A$2:$P$32</definedName>
    <definedName function="false" hidden="false" localSheetId="0" name="_xlnm.Print_Area" vbProcedure="false">表８・９!$A$1:$X$35</definedName>
    <definedName function="false" hidden="false" localSheetId="1" name="Excel_BuiltIn__FilterDatabase" vbProcedure="false">図７!$N$6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5">
  <si>
    <t xml:space="preserve">表８　年度別保険者数、世帯数および被保険者数（年間平均）</t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　</t>
  </si>
  <si>
    <t xml:space="preserve">表９　年度別保険給付状況（一般＋退職）</t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r>
      <rPr>
        <sz val="12"/>
        <rFont val="Noto Sans"/>
        <family val="2"/>
      </rPr>
      <t xml:space="preserve">高額療養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高額療養費</t>
  </si>
  <si>
    <t xml:space="preserve">給付額</t>
  </si>
  <si>
    <t xml:space="preserve">図７</t>
  </si>
  <si>
    <t xml:space="preserve">　　　　 市町別収納率（現年分）</t>
  </si>
  <si>
    <t xml:space="preserve">表１１</t>
  </si>
  <si>
    <t xml:space="preserve">表１２</t>
  </si>
  <si>
    <t xml:space="preserve">収納率（現年分）</t>
  </si>
  <si>
    <t xml:space="preserve">ランク</t>
  </si>
  <si>
    <t xml:space="preserve">一人当たり療養諸費（全体）</t>
  </si>
  <si>
    <t xml:space="preserve">若狭町</t>
  </si>
  <si>
    <t xml:space="preserve">美浜町</t>
  </si>
  <si>
    <t xml:space="preserve">池田町</t>
  </si>
  <si>
    <t xml:space="preserve">永平寺町</t>
  </si>
  <si>
    <t xml:space="preserve">勝山市</t>
  </si>
  <si>
    <t xml:space="preserve">あわら市</t>
  </si>
  <si>
    <t xml:space="preserve">おおい町</t>
  </si>
  <si>
    <t xml:space="preserve">大野市</t>
  </si>
  <si>
    <t xml:space="preserve">南越前町</t>
  </si>
  <si>
    <t xml:space="preserve">高浜町</t>
  </si>
  <si>
    <t xml:space="preserve">越前町</t>
  </si>
  <si>
    <t xml:space="preserve">坂井市</t>
  </si>
  <si>
    <t xml:space="preserve">市町計</t>
  </si>
  <si>
    <t xml:space="preserve">福井市</t>
  </si>
  <si>
    <t xml:space="preserve">鯖江市</t>
  </si>
  <si>
    <t xml:space="preserve">越前市</t>
  </si>
  <si>
    <t xml:space="preserve">敦賀市</t>
  </si>
  <si>
    <t xml:space="preserve">小浜市</t>
  </si>
  <si>
    <t xml:space="preserve">　　　　　　　　　市町別１人当たり療養諸費費用額</t>
  </si>
  <si>
    <t xml:space="preserve">表１０　国民健康保険特別会計経理状況（その１）</t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１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－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収入合計－支出合計）</t>
  </si>
  <si>
    <t xml:space="preserve"> </t>
  </si>
  <si>
    <t xml:space="preserve">単年度収支差</t>
  </si>
  <si>
    <t xml:space="preserve">（単年度収入－単年度支出）</t>
  </si>
  <si>
    <t xml:space="preserve">表１０　国民健康保険特別会計経理状況（その２）</t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一般会計繰入金（法定分）</t>
  </si>
  <si>
    <t xml:space="preserve">一般会計繰入金（法定外）</t>
  </si>
  <si>
    <t xml:space="preserve">共同事業救出金</t>
  </si>
  <si>
    <t xml:space="preserve">収支差引残</t>
  </si>
  <si>
    <t xml:space="preserve">合計</t>
  </si>
  <si>
    <t xml:space="preserve">表１１　保険料（税）諸率</t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t xml:space="preserve">表１２　１人当たり療養諸費費用額</t>
  </si>
  <si>
    <t xml:space="preserve">（単位：円・％）</t>
  </si>
  <si>
    <t xml:space="preserve">一　　　　般</t>
  </si>
  <si>
    <t xml:space="preserve">退　　　職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度</t>
    </r>
  </si>
  <si>
    <t xml:space="preserve">対前年度</t>
  </si>
  <si>
    <t xml:space="preserve">増減率</t>
  </si>
  <si>
    <t xml:space="preserve">＊　療養諸費＝診療費＋調剤＋食事療養＋訪問看護＋療養費等</t>
  </si>
  <si>
    <t xml:space="preserve">表１３　療養諸費費用額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対前年度増減率</t>
  </si>
  <si>
    <t xml:space="preserve">表１４　　保険料（税）収納状況</t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（世帯）</t>
  </si>
  <si>
    <t xml:space="preserve">　　　　　　　　（円）</t>
  </si>
  <si>
    <t xml:space="preserve">　 （％）</t>
  </si>
  <si>
    <t xml:space="preserve">　（世帯）</t>
  </si>
  <si>
    <t xml:space="preserve">　（％）</t>
  </si>
  <si>
    <t xml:space="preserve">市町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"/>
    <numFmt numFmtId="167" formatCode="[$-409]0.00"/>
    <numFmt numFmtId="168" formatCode="[$-409]#,##0.00_);[RED]\(#,##0.00\)"/>
    <numFmt numFmtId="169" formatCode="#,##0_);[RED]\(#,##0\)"/>
    <numFmt numFmtId="170" formatCode="#,##0_ "/>
    <numFmt numFmtId="171" formatCode="#,##0_ ;[RED]\-#,##0\ "/>
    <numFmt numFmtId="172" formatCode="0.00_);[RED]\(0.00\)"/>
    <numFmt numFmtId="173" formatCode="###,###,###,##0"/>
    <numFmt numFmtId="174" formatCode="[$-409]m/d/yyyy"/>
    <numFmt numFmtId="175" formatCode="[$-409]#,##0.00"/>
    <numFmt numFmtId="176" formatCode="#,##0.00_ ;[RED]\-#,##0.00\ "/>
    <numFmt numFmtId="177" formatCode="0.00_ ;[RED]\-0.00\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name val="DejaVu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相関散布図H20・棒グラフ" xfId="21"/>
    <cellStyle name="標準_１頁・２頁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88747190238"/>
          <c:y val="0.136988612399831"/>
          <c:w val="0.978531125280976"/>
          <c:h val="0.842935470265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R$7:$R$24</c:f>
              <c:strCache>
                <c:ptCount val="18"/>
                <c:pt idx="0">
                  <c:v>美浜町</c:v>
                </c:pt>
                <c:pt idx="1">
                  <c:v>永平寺町</c:v>
                </c:pt>
                <c:pt idx="2">
                  <c:v>あわら市</c:v>
                </c:pt>
                <c:pt idx="3">
                  <c:v>大野市</c:v>
                </c:pt>
                <c:pt idx="4">
                  <c:v>南越前町</c:v>
                </c:pt>
                <c:pt idx="5">
                  <c:v>勝山市</c:v>
                </c:pt>
                <c:pt idx="6">
                  <c:v>池田町</c:v>
                </c:pt>
                <c:pt idx="7">
                  <c:v>越前町</c:v>
                </c:pt>
                <c:pt idx="8">
                  <c:v>坂井市</c:v>
                </c:pt>
                <c:pt idx="9">
                  <c:v>市町計</c:v>
                </c:pt>
                <c:pt idx="10">
                  <c:v>福井市</c:v>
                </c:pt>
                <c:pt idx="11">
                  <c:v>越前市</c:v>
                </c:pt>
                <c:pt idx="12">
                  <c:v>若狭町</c:v>
                </c:pt>
                <c:pt idx="13">
                  <c:v>敦賀市</c:v>
                </c:pt>
                <c:pt idx="14">
                  <c:v>鯖江市</c:v>
                </c:pt>
                <c:pt idx="15">
                  <c:v>小浜市</c:v>
                </c:pt>
                <c:pt idx="16">
                  <c:v>おおい町</c:v>
                </c:pt>
                <c:pt idx="17">
                  <c:v>高浜町</c:v>
                </c:pt>
              </c:strCache>
            </c:strRef>
          </c:cat>
          <c:val>
            <c:numRef>
              <c:f>図７!$S$7:$S$24</c:f>
              <c:numCache>
                <c:formatCode>General</c:formatCode>
                <c:ptCount val="18"/>
                <c:pt idx="0">
                  <c:v>366602</c:v>
                </c:pt>
                <c:pt idx="1">
                  <c:v>354558</c:v>
                </c:pt>
                <c:pt idx="2">
                  <c:v>349978</c:v>
                </c:pt>
                <c:pt idx="3">
                  <c:v>342523</c:v>
                </c:pt>
                <c:pt idx="4">
                  <c:v>338040</c:v>
                </c:pt>
                <c:pt idx="5">
                  <c:v>335439</c:v>
                </c:pt>
                <c:pt idx="6">
                  <c:v>323982</c:v>
                </c:pt>
                <c:pt idx="7">
                  <c:v>320426</c:v>
                </c:pt>
                <c:pt idx="8">
                  <c:v>315350</c:v>
                </c:pt>
                <c:pt idx="9">
                  <c:v>309796</c:v>
                </c:pt>
                <c:pt idx="10">
                  <c:v>308968</c:v>
                </c:pt>
                <c:pt idx="11">
                  <c:v>304684</c:v>
                </c:pt>
                <c:pt idx="12">
                  <c:v>299194</c:v>
                </c:pt>
                <c:pt idx="13">
                  <c:v>298359</c:v>
                </c:pt>
                <c:pt idx="14">
                  <c:v>279267</c:v>
                </c:pt>
                <c:pt idx="15">
                  <c:v>278719</c:v>
                </c:pt>
                <c:pt idx="16">
                  <c:v>268916</c:v>
                </c:pt>
                <c:pt idx="17">
                  <c:v>267854</c:v>
                </c:pt>
              </c:numCache>
            </c:numRef>
          </c:val>
        </c:ser>
        <c:gapWidth val="90"/>
        <c:overlap val="0"/>
        <c:axId val="89019270"/>
        <c:axId val="87348023"/>
      </c:barChart>
      <c:catAx>
        <c:axId val="89019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8023"/>
        <c:crossesAt val="0"/>
        <c:auto val="1"/>
        <c:lblAlgn val="ctr"/>
        <c:lblOffset val="100"/>
        <c:noMultiLvlLbl val="0"/>
      </c:catAx>
      <c:valAx>
        <c:axId val="87348023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9270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113712374582"/>
          <c:y val="0.0436650591845682"/>
          <c:w val="0.976588628762542"/>
          <c:h val="0.934590092064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N$7:$N$24</c:f>
              <c:strCache>
                <c:ptCount val="18"/>
                <c:pt idx="0">
                  <c:v>若狭町</c:v>
                </c:pt>
                <c:pt idx="1">
                  <c:v>池田町</c:v>
                </c:pt>
                <c:pt idx="2">
                  <c:v>勝山市</c:v>
                </c:pt>
                <c:pt idx="3">
                  <c:v>おおい町</c:v>
                </c:pt>
                <c:pt idx="4">
                  <c:v>南越前町</c:v>
                </c:pt>
                <c:pt idx="5">
                  <c:v>永平寺町</c:v>
                </c:pt>
                <c:pt idx="6">
                  <c:v>美浜町</c:v>
                </c:pt>
                <c:pt idx="7">
                  <c:v>高浜町</c:v>
                </c:pt>
                <c:pt idx="8">
                  <c:v>坂井市</c:v>
                </c:pt>
                <c:pt idx="9">
                  <c:v>越前町</c:v>
                </c:pt>
                <c:pt idx="10">
                  <c:v>あわら市</c:v>
                </c:pt>
                <c:pt idx="11">
                  <c:v>鯖江市</c:v>
                </c:pt>
                <c:pt idx="12">
                  <c:v>大野市</c:v>
                </c:pt>
                <c:pt idx="13">
                  <c:v>越前市</c:v>
                </c:pt>
                <c:pt idx="14">
                  <c:v>市町計</c:v>
                </c:pt>
                <c:pt idx="15">
                  <c:v>小浜市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７!$O$7:$O$24</c:f>
              <c:numCache>
                <c:formatCode>General</c:formatCode>
                <c:ptCount val="18"/>
                <c:pt idx="0">
                  <c:v>97.59</c:v>
                </c:pt>
                <c:pt idx="1">
                  <c:v>96.9</c:v>
                </c:pt>
                <c:pt idx="2">
                  <c:v>96.24</c:v>
                </c:pt>
                <c:pt idx="3">
                  <c:v>96</c:v>
                </c:pt>
                <c:pt idx="4">
                  <c:v>95.42</c:v>
                </c:pt>
                <c:pt idx="5">
                  <c:v>95.09</c:v>
                </c:pt>
                <c:pt idx="6">
                  <c:v>94.65</c:v>
                </c:pt>
                <c:pt idx="7">
                  <c:v>94.01</c:v>
                </c:pt>
                <c:pt idx="8">
                  <c:v>93.93</c:v>
                </c:pt>
                <c:pt idx="9">
                  <c:v>93.59</c:v>
                </c:pt>
                <c:pt idx="10">
                  <c:v>93.34</c:v>
                </c:pt>
                <c:pt idx="11">
                  <c:v>92.94</c:v>
                </c:pt>
                <c:pt idx="12">
                  <c:v>92.38</c:v>
                </c:pt>
                <c:pt idx="13">
                  <c:v>91.89</c:v>
                </c:pt>
                <c:pt idx="14">
                  <c:v>90.51</c:v>
                </c:pt>
                <c:pt idx="15">
                  <c:v>90.46</c:v>
                </c:pt>
                <c:pt idx="16">
                  <c:v>87.12</c:v>
                </c:pt>
                <c:pt idx="17">
                  <c:v>83.83</c:v>
                </c:pt>
              </c:numCache>
            </c:numRef>
          </c:val>
        </c:ser>
        <c:gapWidth val="150"/>
        <c:overlap val="0"/>
        <c:axId val="66830191"/>
        <c:axId val="34500123"/>
      </c:barChart>
      <c:catAx>
        <c:axId val="66830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0123"/>
        <c:crossesAt val="0"/>
        <c:auto val="1"/>
        <c:lblAlgn val="ctr"/>
        <c:lblOffset val="100"/>
        <c:noMultiLvlLbl val="0"/>
      </c:catAx>
      <c:valAx>
        <c:axId val="34500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301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9360</xdr:rowOff>
    </xdr:from>
    <xdr:to>
      <xdr:col>11</xdr:col>
      <xdr:colOff>159840</xdr:colOff>
      <xdr:row>58</xdr:row>
      <xdr:rowOff>162000</xdr:rowOff>
    </xdr:to>
    <xdr:graphicFrame>
      <xdr:nvGraphicFramePr>
        <xdr:cNvPr id="0" name="Chart 1"/>
        <xdr:cNvGraphicFramePr/>
      </xdr:nvGraphicFramePr>
      <xdr:xfrm>
        <a:off x="10080" y="5933880"/>
        <a:ext cx="78472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5</xdr:row>
      <xdr:rowOff>104400</xdr:rowOff>
    </xdr:from>
    <xdr:to>
      <xdr:col>12</xdr:col>
      <xdr:colOff>20520</xdr:colOff>
      <xdr:row>29</xdr:row>
      <xdr:rowOff>95040</xdr:rowOff>
    </xdr:to>
    <xdr:graphicFrame>
      <xdr:nvGraphicFramePr>
        <xdr:cNvPr id="1" name="Chart 2"/>
        <xdr:cNvGraphicFramePr/>
      </xdr:nvGraphicFramePr>
      <xdr:xfrm>
        <a:off x="40320" y="1009440"/>
        <a:ext cx="7857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50280</xdr:colOff>
      <xdr:row>3</xdr:row>
      <xdr:rowOff>123840</xdr:rowOff>
    </xdr:to>
    <xdr:sp>
      <xdr:nvSpPr>
        <xdr:cNvPr id="2" name="Rectangle 3"/>
        <xdr:cNvSpPr/>
      </xdr:nvSpPr>
      <xdr:spPr>
        <a:xfrm>
          <a:off x="1449360" y="381240"/>
          <a:ext cx="30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4</xdr:row>
      <xdr:rowOff>161640</xdr:rowOff>
    </xdr:from>
    <xdr:to>
      <xdr:col>1</xdr:col>
      <xdr:colOff>120960</xdr:colOff>
      <xdr:row>5</xdr:row>
      <xdr:rowOff>145800</xdr:rowOff>
    </xdr:to>
    <xdr:sp>
      <xdr:nvSpPr>
        <xdr:cNvPr id="3" name="Text 4"/>
        <xdr:cNvSpPr/>
      </xdr:nvSpPr>
      <xdr:spPr>
        <a:xfrm>
          <a:off x="369720" y="847440"/>
          <a:ext cx="451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36</xdr:row>
      <xdr:rowOff>123840</xdr:rowOff>
    </xdr:from>
    <xdr:to>
      <xdr:col>1</xdr:col>
      <xdr:colOff>280800</xdr:colOff>
      <xdr:row>37</xdr:row>
      <xdr:rowOff>155880</xdr:rowOff>
    </xdr:to>
    <xdr:sp>
      <xdr:nvSpPr>
        <xdr:cNvPr id="4" name="Text 5"/>
        <xdr:cNvSpPr/>
      </xdr:nvSpPr>
      <xdr:spPr>
        <a:xfrm>
          <a:off x="529560" y="6391440"/>
          <a:ext cx="451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040</xdr:colOff>
      <xdr:row>47</xdr:row>
      <xdr:rowOff>0</xdr:rowOff>
    </xdr:from>
    <xdr:to>
      <xdr:col>6</xdr:col>
      <xdr:colOff>700560</xdr:colOff>
      <xdr:row>48</xdr:row>
      <xdr:rowOff>66600</xdr:rowOff>
    </xdr:to>
    <xdr:sp>
      <xdr:nvSpPr>
        <xdr:cNvPr id="5" name="Text 4"/>
        <xdr:cNvSpPr/>
      </xdr:nvSpPr>
      <xdr:spPr>
        <a:xfrm>
          <a:off x="6077880" y="1013472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9680</xdr:colOff>
      <xdr:row>47</xdr:row>
      <xdr:rowOff>0</xdr:rowOff>
    </xdr:from>
    <xdr:to>
      <xdr:col>7</xdr:col>
      <xdr:colOff>41040</xdr:colOff>
      <xdr:row>48</xdr:row>
      <xdr:rowOff>66600</xdr:rowOff>
    </xdr:to>
    <xdr:sp>
      <xdr:nvSpPr>
        <xdr:cNvPr id="6" name="Text 6"/>
        <xdr:cNvSpPr/>
      </xdr:nvSpPr>
      <xdr:spPr>
        <a:xfrm>
          <a:off x="6347520" y="10134720"/>
          <a:ext cx="11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9.25"/>
    <col collapsed="false" customWidth="true" hidden="false" outlineLevel="0" max="20" min="20" style="0" width="6.62"/>
    <col collapsed="false" customWidth="true" hidden="false" outlineLevel="0" max="21" min="21" style="0" width="1.62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6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5" t="s">
        <v>5</v>
      </c>
      <c r="M2" s="5"/>
      <c r="N2" s="5"/>
      <c r="O2" s="5"/>
      <c r="P2" s="5"/>
      <c r="Q2" s="5"/>
      <c r="R2" s="5"/>
    </row>
    <row r="3" s="13" customFormat="true" ht="24.9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11" t="s">
        <v>8</v>
      </c>
      <c r="K3" s="11"/>
      <c r="L3" s="10" t="s">
        <v>9</v>
      </c>
      <c r="M3" s="10"/>
      <c r="N3" s="10"/>
      <c r="O3" s="10"/>
      <c r="P3" s="9" t="s">
        <v>10</v>
      </c>
      <c r="Q3" s="9"/>
      <c r="R3" s="12" t="s">
        <v>11</v>
      </c>
    </row>
    <row r="4" s="13" customFormat="true" ht="24.95" hidden="false" customHeight="true" outlineLevel="0" collapsed="false">
      <c r="A4" s="14" t="s">
        <v>12</v>
      </c>
      <c r="B4" s="15" t="n">
        <v>20</v>
      </c>
      <c r="C4" s="16" t="n">
        <v>17</v>
      </c>
      <c r="D4" s="15" t="n">
        <v>3</v>
      </c>
      <c r="E4" s="17" t="n">
        <v>143680</v>
      </c>
      <c r="F4" s="16" t="n">
        <v>141012</v>
      </c>
      <c r="G4" s="16" t="n">
        <v>2668</v>
      </c>
      <c r="H4" s="17" t="n">
        <v>285170</v>
      </c>
      <c r="I4" s="16" t="n">
        <v>277746</v>
      </c>
      <c r="J4" s="18" t="n">
        <v>7424</v>
      </c>
      <c r="K4" s="18"/>
      <c r="L4" s="17" t="n">
        <v>150740</v>
      </c>
      <c r="M4" s="17"/>
      <c r="N4" s="17"/>
      <c r="O4" s="17"/>
      <c r="P4" s="16" t="n">
        <v>50381</v>
      </c>
      <c r="Q4" s="16"/>
      <c r="R4" s="19" t="n">
        <v>84049</v>
      </c>
    </row>
    <row r="5" s="13" customFormat="true" ht="24.95" hidden="false" customHeight="true" outlineLevel="0" collapsed="false">
      <c r="A5" s="14" t="s">
        <v>13</v>
      </c>
      <c r="B5" s="15" t="n">
        <v>20</v>
      </c>
      <c r="C5" s="16" t="n">
        <v>17</v>
      </c>
      <c r="D5" s="15" t="n">
        <v>3</v>
      </c>
      <c r="E5" s="17" t="n">
        <v>144787</v>
      </c>
      <c r="F5" s="16" t="n">
        <v>142153</v>
      </c>
      <c r="G5" s="16" t="n">
        <v>2634</v>
      </c>
      <c r="H5" s="17" t="n">
        <v>283275</v>
      </c>
      <c r="I5" s="16" t="n">
        <v>275987</v>
      </c>
      <c r="J5" s="18" t="n">
        <v>7288</v>
      </c>
      <c r="K5" s="18"/>
      <c r="L5" s="17" t="n">
        <v>146923</v>
      </c>
      <c r="M5" s="17"/>
      <c r="N5" s="17"/>
      <c r="O5" s="17"/>
      <c r="P5" s="16" t="n">
        <v>55640</v>
      </c>
      <c r="Q5" s="16"/>
      <c r="R5" s="19" t="n">
        <v>80712</v>
      </c>
    </row>
    <row r="6" s="13" customFormat="true" ht="24.95" hidden="false" customHeight="true" outlineLevel="0" collapsed="false">
      <c r="A6" s="20" t="s">
        <v>14</v>
      </c>
      <c r="B6" s="21" t="n">
        <v>20</v>
      </c>
      <c r="C6" s="22" t="n">
        <v>17</v>
      </c>
      <c r="D6" s="21" t="n">
        <v>3</v>
      </c>
      <c r="E6" s="23" t="n">
        <v>145122</v>
      </c>
      <c r="F6" s="22" t="n">
        <v>142491</v>
      </c>
      <c r="G6" s="22" t="n">
        <v>2631</v>
      </c>
      <c r="H6" s="23" t="n">
        <v>280260</v>
      </c>
      <c r="I6" s="22" t="n">
        <v>272984</v>
      </c>
      <c r="J6" s="24" t="n">
        <v>7276</v>
      </c>
      <c r="K6" s="24"/>
      <c r="L6" s="25" t="n">
        <v>143314</v>
      </c>
      <c r="M6" s="25"/>
      <c r="N6" s="25"/>
      <c r="O6" s="25"/>
      <c r="P6" s="26" t="n">
        <v>59042</v>
      </c>
      <c r="Q6" s="26"/>
      <c r="R6" s="27" t="n">
        <v>77904</v>
      </c>
    </row>
    <row r="7" s="13" customFormat="true" ht="24.95" hidden="false" customHeight="true" outlineLevel="0" collapsed="false">
      <c r="A7" s="28" t="s">
        <v>15</v>
      </c>
      <c r="B7" s="29" t="n">
        <v>20</v>
      </c>
      <c r="C7" s="26" t="n">
        <v>17</v>
      </c>
      <c r="D7" s="29" t="n">
        <v>3</v>
      </c>
      <c r="E7" s="25" t="n">
        <v>113701</v>
      </c>
      <c r="F7" s="26" t="n">
        <v>110855</v>
      </c>
      <c r="G7" s="26" t="n">
        <v>2846</v>
      </c>
      <c r="H7" s="25" t="n">
        <v>199992</v>
      </c>
      <c r="I7" s="26" t="n">
        <v>193764</v>
      </c>
      <c r="J7" s="24" t="n">
        <v>6228</v>
      </c>
      <c r="K7" s="24"/>
      <c r="L7" s="25" t="n">
        <v>183038</v>
      </c>
      <c r="M7" s="25"/>
      <c r="N7" s="25"/>
      <c r="O7" s="25"/>
      <c r="P7" s="26" t="n">
        <v>16954</v>
      </c>
      <c r="Q7" s="26"/>
      <c r="R7" s="30" t="n">
        <v>0</v>
      </c>
    </row>
    <row r="8" s="37" customFormat="true" ht="24.95" hidden="false" customHeight="true" outlineLevel="0" collapsed="false">
      <c r="A8" s="31" t="s">
        <v>16</v>
      </c>
      <c r="B8" s="32" t="n">
        <v>20</v>
      </c>
      <c r="C8" s="33" t="n">
        <v>17</v>
      </c>
      <c r="D8" s="32" t="n">
        <v>3</v>
      </c>
      <c r="E8" s="34" t="n">
        <v>111868</v>
      </c>
      <c r="F8" s="33" t="n">
        <v>109046</v>
      </c>
      <c r="G8" s="33" t="n">
        <v>2822</v>
      </c>
      <c r="H8" s="34" t="n">
        <v>200902</v>
      </c>
      <c r="I8" s="33" t="n">
        <v>194828</v>
      </c>
      <c r="J8" s="35" t="n">
        <v>6074</v>
      </c>
      <c r="K8" s="35"/>
      <c r="L8" s="34" t="n">
        <v>185831</v>
      </c>
      <c r="M8" s="34"/>
      <c r="N8" s="34"/>
      <c r="O8" s="34"/>
      <c r="P8" s="33" t="n">
        <v>15071</v>
      </c>
      <c r="Q8" s="33"/>
      <c r="R8" s="36" t="n">
        <v>0</v>
      </c>
    </row>
    <row r="10" customFormat="false" ht="13.5" hidden="false" customHeight="false" outlineLevel="0" collapsed="false">
      <c r="H10" s="38"/>
    </row>
    <row r="11" customFormat="false" ht="13.5" hidden="false" customHeight="false" outlineLevel="0" collapsed="false">
      <c r="I11" s="39" t="s">
        <v>17</v>
      </c>
    </row>
    <row r="12" customFormat="false" ht="21.75" hidden="false" customHeight="false" outlineLevel="0" collapsed="false">
      <c r="B12" s="40" t="s">
        <v>18</v>
      </c>
      <c r="V12" s="2" t="s">
        <v>17</v>
      </c>
    </row>
    <row r="13" customFormat="false" ht="14.25" hidden="false" customHeight="false" outlineLevel="0" collapsed="false">
      <c r="A13" s="41"/>
      <c r="B13" s="42" t="s">
        <v>19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4.25" hidden="false" customHeight="false" outlineLevel="0" collapsed="false">
      <c r="A14" s="43"/>
      <c r="B14" s="44"/>
      <c r="C14" s="45"/>
      <c r="D14" s="45"/>
      <c r="E14" s="45"/>
      <c r="F14" s="45"/>
      <c r="G14" s="45"/>
      <c r="H14" s="46"/>
      <c r="I14" s="37"/>
      <c r="J14" s="37"/>
      <c r="K14" s="47"/>
      <c r="L14" s="47"/>
      <c r="M14" s="48" t="s">
        <v>20</v>
      </c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14.25" hidden="false" customHeight="false" outlineLevel="0" collapsed="false">
      <c r="A15" s="43"/>
      <c r="B15" s="49" t="s">
        <v>21</v>
      </c>
      <c r="C15" s="49"/>
      <c r="D15" s="49"/>
      <c r="E15" s="49"/>
      <c r="F15" s="49"/>
      <c r="G15" s="49"/>
      <c r="H15" s="49"/>
      <c r="I15" s="49" t="s">
        <v>22</v>
      </c>
      <c r="J15" s="49"/>
      <c r="K15" s="49"/>
      <c r="L15" s="49"/>
      <c r="M15" s="50" t="s">
        <v>23</v>
      </c>
      <c r="N15" s="50"/>
      <c r="O15" s="50"/>
      <c r="P15" s="50"/>
      <c r="Q15" s="50"/>
      <c r="R15" s="51" t="s">
        <v>24</v>
      </c>
      <c r="S15" s="51"/>
      <c r="T15" s="52" t="s">
        <v>25</v>
      </c>
      <c r="U15" s="52"/>
      <c r="V15" s="52"/>
    </row>
    <row r="16" customFormat="false" ht="14.25" hidden="false" customHeight="false" outlineLevel="0" collapsed="false">
      <c r="A16" s="43"/>
      <c r="B16" s="53"/>
      <c r="C16" s="54"/>
      <c r="D16" s="54"/>
      <c r="E16" s="54"/>
      <c r="F16" s="54"/>
      <c r="G16" s="54"/>
      <c r="H16" s="55"/>
      <c r="I16" s="47"/>
      <c r="J16" s="47"/>
      <c r="K16" s="47"/>
      <c r="L16" s="47"/>
      <c r="M16" s="56" t="s">
        <v>26</v>
      </c>
      <c r="N16" s="56"/>
      <c r="O16" s="56"/>
      <c r="P16" s="56"/>
      <c r="Q16" s="56"/>
      <c r="R16" s="51"/>
      <c r="S16" s="51"/>
      <c r="T16" s="52"/>
      <c r="U16" s="52"/>
      <c r="V16" s="52"/>
    </row>
    <row r="17" customFormat="false" ht="24.75" hidden="false" customHeight="true" outlineLevel="0" collapsed="false">
      <c r="A17" s="57"/>
      <c r="B17" s="51" t="s">
        <v>27</v>
      </c>
      <c r="C17" s="58" t="s">
        <v>28</v>
      </c>
      <c r="D17" s="58" t="s">
        <v>29</v>
      </c>
      <c r="E17" s="58" t="s">
        <v>30</v>
      </c>
      <c r="F17" s="59" t="s">
        <v>31</v>
      </c>
      <c r="G17" s="58" t="s">
        <v>32</v>
      </c>
      <c r="H17" s="58" t="s">
        <v>33</v>
      </c>
      <c r="I17" s="58" t="s">
        <v>27</v>
      </c>
      <c r="J17" s="51" t="s">
        <v>28</v>
      </c>
      <c r="K17" s="51"/>
      <c r="L17" s="51"/>
      <c r="M17" s="51" t="s">
        <v>27</v>
      </c>
      <c r="N17" s="51"/>
      <c r="O17" s="51" t="s">
        <v>29</v>
      </c>
      <c r="P17" s="51"/>
      <c r="Q17" s="51"/>
      <c r="R17" s="51" t="s">
        <v>27</v>
      </c>
      <c r="S17" s="58" t="s">
        <v>28</v>
      </c>
      <c r="T17" s="51" t="s">
        <v>27</v>
      </c>
      <c r="U17" s="52" t="s">
        <v>28</v>
      </c>
      <c r="V17" s="52"/>
    </row>
    <row r="18" customFormat="false" ht="24.75" hidden="false" customHeight="true" outlineLevel="0" collapsed="false">
      <c r="A18" s="60" t="s">
        <v>12</v>
      </c>
      <c r="B18" s="61" t="n">
        <v>2166498</v>
      </c>
      <c r="C18" s="61" t="n">
        <v>52762620</v>
      </c>
      <c r="D18" s="61" t="n">
        <v>38796324</v>
      </c>
      <c r="E18" s="61" t="n">
        <v>13333018</v>
      </c>
      <c r="F18" s="61" t="n">
        <v>-420</v>
      </c>
      <c r="G18" s="61" t="n">
        <v>0</v>
      </c>
      <c r="H18" s="61" t="n">
        <v>633278</v>
      </c>
      <c r="I18" s="61" t="n">
        <v>2089700</v>
      </c>
      <c r="J18" s="62" t="n">
        <v>52069511</v>
      </c>
      <c r="K18" s="62"/>
      <c r="L18" s="62"/>
      <c r="M18" s="62" t="n">
        <v>45</v>
      </c>
      <c r="N18" s="62"/>
      <c r="O18" s="62" t="n">
        <v>160</v>
      </c>
      <c r="P18" s="62"/>
      <c r="Q18" s="62"/>
      <c r="R18" s="63" t="n">
        <v>76753</v>
      </c>
      <c r="S18" s="64" t="n">
        <v>693109</v>
      </c>
      <c r="T18" s="63" t="n">
        <v>0</v>
      </c>
      <c r="U18" s="65" t="n">
        <v>0</v>
      </c>
      <c r="V18" s="65"/>
    </row>
    <row r="19" customFormat="false" ht="24.75" hidden="false" customHeight="true" outlineLevel="0" collapsed="false">
      <c r="A19" s="60" t="s">
        <v>13</v>
      </c>
      <c r="B19" s="61" t="n">
        <v>2315821</v>
      </c>
      <c r="C19" s="61" t="n">
        <v>54177622</v>
      </c>
      <c r="D19" s="61" t="n">
        <v>40316663</v>
      </c>
      <c r="E19" s="61" t="n">
        <v>13299486</v>
      </c>
      <c r="F19" s="61" t="n">
        <v>210</v>
      </c>
      <c r="G19" s="61" t="n">
        <v>0</v>
      </c>
      <c r="H19" s="61" t="n">
        <v>561472</v>
      </c>
      <c r="I19" s="61" t="n">
        <v>2233869</v>
      </c>
      <c r="J19" s="66" t="n">
        <v>53433853</v>
      </c>
      <c r="K19" s="66"/>
      <c r="L19" s="66"/>
      <c r="M19" s="66" t="n">
        <v>26</v>
      </c>
      <c r="N19" s="66"/>
      <c r="O19" s="66" t="n">
        <v>235</v>
      </c>
      <c r="P19" s="66"/>
      <c r="Q19" s="66"/>
      <c r="R19" s="63" t="n">
        <v>81925</v>
      </c>
      <c r="S19" s="64" t="n">
        <v>743728</v>
      </c>
      <c r="T19" s="63" t="n">
        <v>1</v>
      </c>
      <c r="U19" s="67" t="n">
        <v>41</v>
      </c>
      <c r="V19" s="67"/>
    </row>
    <row r="20" customFormat="false" ht="24.75" hidden="false" customHeight="true" outlineLevel="0" collapsed="false">
      <c r="A20" s="68" t="s">
        <v>14</v>
      </c>
      <c r="B20" s="69" t="n">
        <v>2410241</v>
      </c>
      <c r="C20" s="69" t="n">
        <v>57418457</v>
      </c>
      <c r="D20" s="69" t="n">
        <v>43144858</v>
      </c>
      <c r="E20" s="69" t="n">
        <v>13703511</v>
      </c>
      <c r="F20" s="69" t="n">
        <v>0</v>
      </c>
      <c r="G20" s="69" t="n">
        <v>0</v>
      </c>
      <c r="H20" s="69" t="n">
        <v>570087</v>
      </c>
      <c r="I20" s="69" t="n">
        <v>2325072</v>
      </c>
      <c r="J20" s="66" t="n">
        <v>56648560</v>
      </c>
      <c r="K20" s="66"/>
      <c r="L20" s="66"/>
      <c r="M20" s="66" t="n">
        <v>6</v>
      </c>
      <c r="N20" s="66"/>
      <c r="O20" s="66" t="n">
        <v>32</v>
      </c>
      <c r="P20" s="66"/>
      <c r="Q20" s="66"/>
      <c r="R20" s="70" t="n">
        <v>85163</v>
      </c>
      <c r="S20" s="71" t="n">
        <v>769897</v>
      </c>
      <c r="T20" s="72" t="n">
        <v>0</v>
      </c>
      <c r="U20" s="67" t="n">
        <v>0</v>
      </c>
      <c r="V20" s="67"/>
    </row>
    <row r="21" customFormat="false" ht="24.75" hidden="false" customHeight="true" outlineLevel="0" collapsed="false">
      <c r="A21" s="73" t="s">
        <v>15</v>
      </c>
      <c r="B21" s="74" t="n">
        <v>2429672</v>
      </c>
      <c r="C21" s="74" t="n">
        <v>59204481</v>
      </c>
      <c r="D21" s="74" t="n">
        <v>43208203</v>
      </c>
      <c r="E21" s="74" t="n">
        <v>14495708</v>
      </c>
      <c r="F21" s="74" t="n">
        <v>0</v>
      </c>
      <c r="G21" s="74" t="n">
        <v>0</v>
      </c>
      <c r="H21" s="74" t="n">
        <v>1500570</v>
      </c>
      <c r="I21" s="74" t="n">
        <v>2343434</v>
      </c>
      <c r="J21" s="75" t="n">
        <v>58418565</v>
      </c>
      <c r="K21" s="75"/>
      <c r="L21" s="75"/>
      <c r="M21" s="75" t="n">
        <v>551</v>
      </c>
      <c r="N21" s="75"/>
      <c r="O21" s="66" t="n">
        <v>170</v>
      </c>
      <c r="P21" s="66"/>
      <c r="Q21" s="66"/>
      <c r="R21" s="66" t="n">
        <v>85687</v>
      </c>
      <c r="S21" s="76" t="n">
        <v>785916</v>
      </c>
      <c r="T21" s="77" t="n">
        <v>0</v>
      </c>
      <c r="U21" s="67" t="n">
        <v>0</v>
      </c>
      <c r="V21" s="67"/>
    </row>
    <row r="22" s="86" customFormat="true" ht="24.75" hidden="false" customHeight="true" outlineLevel="0" collapsed="false">
      <c r="A22" s="78" t="s">
        <v>16</v>
      </c>
      <c r="B22" s="79" t="n">
        <v>2480627</v>
      </c>
      <c r="C22" s="79" t="n">
        <v>61517530</v>
      </c>
      <c r="D22" s="79" t="n">
        <v>44741592</v>
      </c>
      <c r="E22" s="79" t="n">
        <v>15139779</v>
      </c>
      <c r="F22" s="79" t="n">
        <v>0</v>
      </c>
      <c r="G22" s="79" t="n">
        <v>0</v>
      </c>
      <c r="H22" s="79" t="n">
        <v>1636159</v>
      </c>
      <c r="I22" s="79" t="n">
        <v>2389854</v>
      </c>
      <c r="J22" s="80" t="n">
        <v>60733919</v>
      </c>
      <c r="K22" s="80"/>
      <c r="L22" s="80"/>
      <c r="M22" s="80" t="n">
        <v>41</v>
      </c>
      <c r="N22" s="80"/>
      <c r="O22" s="81" t="n">
        <v>273</v>
      </c>
      <c r="P22" s="81"/>
      <c r="Q22" s="81"/>
      <c r="R22" s="81" t="n">
        <v>90732</v>
      </c>
      <c r="S22" s="82" t="n">
        <v>783610</v>
      </c>
      <c r="T22" s="83" t="n">
        <v>0</v>
      </c>
      <c r="U22" s="84" t="n">
        <v>0</v>
      </c>
      <c r="V22" s="84"/>
      <c r="W22" s="85"/>
      <c r="X22" s="85"/>
    </row>
    <row r="23" customFormat="false" ht="13.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6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25.5" hidden="false" customHeight="true" outlineLevel="0" collapsed="false">
      <c r="B25" s="87"/>
      <c r="C25" s="87"/>
      <c r="D25" s="87"/>
      <c r="E25" s="87"/>
      <c r="F25" s="87"/>
      <c r="G25" s="87"/>
      <c r="H25" s="87"/>
      <c r="I25" s="85"/>
      <c r="J25" s="85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8" t="s">
        <v>34</v>
      </c>
    </row>
    <row r="26" customFormat="false" ht="14.25" hidden="false" customHeight="false" outlineLevel="0" collapsed="false">
      <c r="B26" s="87"/>
      <c r="C26" s="87"/>
      <c r="D26" s="87"/>
      <c r="E26" s="87"/>
      <c r="F26" s="89"/>
      <c r="G26" s="87"/>
      <c r="H26" s="87"/>
      <c r="I26" s="90"/>
      <c r="J26" s="91" t="s">
        <v>35</v>
      </c>
      <c r="K26" s="91"/>
      <c r="L26" s="91"/>
      <c r="M26" s="91"/>
      <c r="N26" s="91"/>
      <c r="O26" s="91"/>
      <c r="P26" s="91"/>
      <c r="Q26" s="91"/>
      <c r="R26" s="92" t="s">
        <v>36</v>
      </c>
      <c r="S26" s="92"/>
      <c r="T26" s="92"/>
      <c r="U26" s="92"/>
      <c r="V26" s="92"/>
      <c r="W26" s="92"/>
      <c r="X26" s="92"/>
      <c r="Y26" s="93"/>
      <c r="Z26" s="94"/>
      <c r="AA26" s="94"/>
    </row>
    <row r="27" customFormat="false" ht="14.25" hidden="false" customHeight="false" outlineLevel="0" collapsed="false">
      <c r="B27" s="87"/>
      <c r="C27" s="87"/>
      <c r="D27" s="87"/>
      <c r="E27" s="87"/>
      <c r="F27" s="87"/>
      <c r="G27" s="87"/>
      <c r="H27" s="87"/>
      <c r="I27" s="95"/>
      <c r="J27" s="91"/>
      <c r="K27" s="91"/>
      <c r="L27" s="91"/>
      <c r="M27" s="91"/>
      <c r="N27" s="91"/>
      <c r="O27" s="91"/>
      <c r="P27" s="91"/>
      <c r="Q27" s="91"/>
      <c r="R27" s="96"/>
      <c r="S27" s="97"/>
      <c r="T27" s="98"/>
      <c r="U27" s="98"/>
      <c r="V27" s="99"/>
      <c r="W27" s="100"/>
      <c r="X27" s="95"/>
      <c r="Y27" s="93"/>
      <c r="Z27" s="37"/>
      <c r="AA27" s="94"/>
    </row>
    <row r="28" customFormat="false" ht="14.25" hidden="false" customHeight="false" outlineLevel="0" collapsed="false">
      <c r="B28" s="87"/>
      <c r="C28" s="87"/>
      <c r="D28" s="87"/>
      <c r="E28" s="87"/>
      <c r="F28" s="87"/>
      <c r="G28" s="87"/>
      <c r="H28" s="87"/>
      <c r="I28" s="90"/>
      <c r="J28" s="91"/>
      <c r="K28" s="91"/>
      <c r="L28" s="91"/>
      <c r="M28" s="91"/>
      <c r="N28" s="91"/>
      <c r="O28" s="91"/>
      <c r="P28" s="91"/>
      <c r="Q28" s="91"/>
      <c r="R28" s="101" t="s">
        <v>37</v>
      </c>
      <c r="S28" s="101"/>
      <c r="T28" s="102" t="s">
        <v>38</v>
      </c>
      <c r="U28" s="102"/>
      <c r="V28" s="102"/>
      <c r="W28" s="103" t="s">
        <v>39</v>
      </c>
      <c r="X28" s="103"/>
      <c r="Y28" s="93"/>
      <c r="Z28" s="94"/>
      <c r="AA28" s="94"/>
    </row>
    <row r="29" customFormat="false" ht="14.25" hidden="false" customHeight="false" outlineLevel="0" collapsed="false">
      <c r="B29" s="87"/>
      <c r="C29" s="87"/>
      <c r="D29" s="87"/>
      <c r="E29" s="87"/>
      <c r="F29" s="87"/>
      <c r="G29" s="87"/>
      <c r="H29" s="87"/>
      <c r="I29" s="95"/>
      <c r="J29" s="91"/>
      <c r="K29" s="91"/>
      <c r="L29" s="91"/>
      <c r="M29" s="91"/>
      <c r="N29" s="91"/>
      <c r="O29" s="91"/>
      <c r="P29" s="91"/>
      <c r="Q29" s="91"/>
      <c r="R29" s="104"/>
      <c r="S29" s="105"/>
      <c r="T29" s="106"/>
      <c r="U29" s="106"/>
      <c r="V29" s="107"/>
      <c r="W29" s="105"/>
      <c r="X29" s="108"/>
      <c r="Y29" s="43"/>
      <c r="Z29" s="37"/>
      <c r="AA29" s="37"/>
    </row>
    <row r="30" customFormat="false" ht="24.75" hidden="false" customHeight="true" outlineLevel="0" collapsed="false">
      <c r="B30" s="87"/>
      <c r="C30" s="87"/>
      <c r="D30" s="87"/>
      <c r="E30" s="87"/>
      <c r="F30" s="87"/>
      <c r="G30" s="87"/>
      <c r="H30" s="87"/>
      <c r="I30" s="109"/>
      <c r="J30" s="110" t="s">
        <v>40</v>
      </c>
      <c r="K30" s="111" t="s">
        <v>27</v>
      </c>
      <c r="L30" s="112" t="s">
        <v>41</v>
      </c>
      <c r="M30" s="113" t="s">
        <v>40</v>
      </c>
      <c r="N30" s="111" t="s">
        <v>42</v>
      </c>
      <c r="O30" s="111"/>
      <c r="P30" s="111"/>
      <c r="Q30" s="114" t="s">
        <v>41</v>
      </c>
      <c r="R30" s="115" t="s">
        <v>27</v>
      </c>
      <c r="S30" s="116" t="s">
        <v>43</v>
      </c>
      <c r="T30" s="117" t="s">
        <v>27</v>
      </c>
      <c r="U30" s="117"/>
      <c r="V30" s="116" t="s">
        <v>43</v>
      </c>
      <c r="W30" s="117" t="s">
        <v>27</v>
      </c>
      <c r="X30" s="118" t="s">
        <v>43</v>
      </c>
      <c r="Y30" s="93"/>
      <c r="Z30" s="94"/>
      <c r="AA30" s="94"/>
    </row>
    <row r="31" customFormat="false" ht="24.75" hidden="false" customHeight="true" outlineLevel="0" collapsed="false">
      <c r="B31" s="87"/>
      <c r="C31" s="87"/>
      <c r="D31" s="87"/>
      <c r="E31" s="87"/>
      <c r="F31" s="87"/>
      <c r="G31" s="87"/>
      <c r="H31" s="87"/>
      <c r="I31" s="109"/>
      <c r="J31" s="119" t="s">
        <v>40</v>
      </c>
      <c r="K31" s="15" t="n">
        <v>43311</v>
      </c>
      <c r="L31" s="120" t="s">
        <v>41</v>
      </c>
      <c r="M31" s="121" t="s">
        <v>40</v>
      </c>
      <c r="N31" s="15" t="n">
        <v>3832448</v>
      </c>
      <c r="O31" s="15"/>
      <c r="P31" s="15"/>
      <c r="Q31" s="122" t="s">
        <v>41</v>
      </c>
      <c r="R31" s="123" t="n">
        <v>964</v>
      </c>
      <c r="S31" s="124" t="n">
        <v>290140</v>
      </c>
      <c r="T31" s="125" t="n">
        <v>5085</v>
      </c>
      <c r="U31" s="125"/>
      <c r="V31" s="15" t="n">
        <v>154475</v>
      </c>
      <c r="W31" s="125" t="n">
        <v>2</v>
      </c>
      <c r="X31" s="126" t="n">
        <v>72</v>
      </c>
      <c r="Y31" s="127"/>
      <c r="Z31" s="21"/>
      <c r="AA31" s="21"/>
    </row>
    <row r="32" customFormat="false" ht="24.75" hidden="false" customHeight="true" outlineLevel="0" collapsed="false">
      <c r="B32" s="87"/>
      <c r="C32" s="87"/>
      <c r="D32" s="87"/>
      <c r="E32" s="87"/>
      <c r="F32" s="87"/>
      <c r="G32" s="87"/>
      <c r="H32" s="87"/>
      <c r="I32" s="109"/>
      <c r="J32" s="119" t="s">
        <v>40</v>
      </c>
      <c r="K32" s="15" t="n">
        <v>48331</v>
      </c>
      <c r="L32" s="120" t="s">
        <v>41</v>
      </c>
      <c r="M32" s="121" t="s">
        <v>40</v>
      </c>
      <c r="N32" s="15" t="n">
        <v>4088576</v>
      </c>
      <c r="O32" s="15"/>
      <c r="P32" s="15"/>
      <c r="Q32" s="122" t="s">
        <v>41</v>
      </c>
      <c r="R32" s="123" t="n">
        <v>986</v>
      </c>
      <c r="S32" s="124" t="n">
        <v>297000</v>
      </c>
      <c r="T32" s="125" t="n">
        <v>5207</v>
      </c>
      <c r="U32" s="125"/>
      <c r="V32" s="125" t="n">
        <v>162040</v>
      </c>
      <c r="W32" s="125" t="n">
        <v>8</v>
      </c>
      <c r="X32" s="126" t="n">
        <v>1330</v>
      </c>
      <c r="Y32" s="128"/>
      <c r="Z32" s="21"/>
      <c r="AA32" s="21"/>
    </row>
    <row r="33" customFormat="false" ht="24.75" hidden="false" customHeight="true" outlineLevel="0" collapsed="false">
      <c r="B33" s="87"/>
      <c r="C33" s="87"/>
      <c r="D33" s="87"/>
      <c r="E33" s="87"/>
      <c r="F33" s="87"/>
      <c r="G33" s="87"/>
      <c r="H33" s="87"/>
      <c r="I33" s="109"/>
      <c r="J33" s="119" t="s">
        <v>40</v>
      </c>
      <c r="K33" s="15" t="n">
        <v>52042</v>
      </c>
      <c r="L33" s="120" t="s">
        <v>41</v>
      </c>
      <c r="M33" s="121" t="s">
        <v>40</v>
      </c>
      <c r="N33" s="15" t="n">
        <v>3887239</v>
      </c>
      <c r="O33" s="15"/>
      <c r="P33" s="15"/>
      <c r="Q33" s="122" t="s">
        <v>41</v>
      </c>
      <c r="R33" s="123" t="n">
        <v>942</v>
      </c>
      <c r="S33" s="124" t="n">
        <v>303500</v>
      </c>
      <c r="T33" s="125" t="n">
        <v>5131</v>
      </c>
      <c r="U33" s="125"/>
      <c r="V33" s="15" t="n">
        <v>168600</v>
      </c>
      <c r="W33" s="125" t="n">
        <v>8</v>
      </c>
      <c r="X33" s="126" t="n">
        <v>1140</v>
      </c>
      <c r="Y33" s="128"/>
      <c r="Z33" s="21"/>
      <c r="AA33" s="21"/>
    </row>
    <row r="34" customFormat="false" ht="24.75" hidden="false" customHeight="true" outlineLevel="0" collapsed="false">
      <c r="B34" s="87"/>
      <c r="C34" s="87"/>
      <c r="D34" s="87"/>
      <c r="E34" s="87"/>
      <c r="F34" s="87"/>
      <c r="G34" s="87"/>
      <c r="H34" s="87"/>
      <c r="I34" s="109"/>
      <c r="J34" s="129" t="s">
        <v>40</v>
      </c>
      <c r="K34" s="29" t="n">
        <v>57690</v>
      </c>
      <c r="L34" s="130" t="s">
        <v>41</v>
      </c>
      <c r="M34" s="131" t="s">
        <v>40</v>
      </c>
      <c r="N34" s="29" t="n">
        <v>4052144</v>
      </c>
      <c r="O34" s="29"/>
      <c r="P34" s="29"/>
      <c r="Q34" s="132" t="s">
        <v>41</v>
      </c>
      <c r="R34" s="133" t="n">
        <v>877</v>
      </c>
      <c r="S34" s="134" t="n">
        <v>306900</v>
      </c>
      <c r="T34" s="135" t="n">
        <v>5439</v>
      </c>
      <c r="U34" s="135"/>
      <c r="V34" s="29" t="n">
        <v>189490</v>
      </c>
      <c r="W34" s="135" t="n">
        <v>6</v>
      </c>
      <c r="X34" s="136" t="n">
        <v>894</v>
      </c>
      <c r="Y34" s="127"/>
      <c r="Z34" s="21"/>
      <c r="AA34" s="21"/>
    </row>
    <row r="35" customFormat="false" ht="24.75" hidden="false" customHeight="true" outlineLevel="0" collapsed="false">
      <c r="B35" s="87"/>
      <c r="C35" s="87"/>
      <c r="D35" s="87"/>
      <c r="E35" s="87"/>
      <c r="F35" s="87"/>
      <c r="G35" s="87"/>
      <c r="H35" s="87"/>
      <c r="I35" s="109"/>
      <c r="J35" s="137" t="s">
        <v>40</v>
      </c>
      <c r="K35" s="32" t="n">
        <v>79962</v>
      </c>
      <c r="L35" s="138" t="s">
        <v>41</v>
      </c>
      <c r="M35" s="139" t="s">
        <v>40</v>
      </c>
      <c r="N35" s="32" t="n">
        <v>5183102</v>
      </c>
      <c r="O35" s="32"/>
      <c r="P35" s="32"/>
      <c r="Q35" s="140" t="s">
        <v>41</v>
      </c>
      <c r="R35" s="141" t="n">
        <v>753</v>
      </c>
      <c r="S35" s="142" t="n">
        <v>296925</v>
      </c>
      <c r="T35" s="143" t="n">
        <v>1089</v>
      </c>
      <c r="U35" s="143"/>
      <c r="V35" s="32" t="n">
        <v>53390</v>
      </c>
      <c r="W35" s="143" t="n">
        <v>6</v>
      </c>
      <c r="X35" s="144" t="n">
        <v>214</v>
      </c>
      <c r="Y35" s="127"/>
      <c r="Z35" s="21"/>
      <c r="AA35" s="21"/>
    </row>
  </sheetData>
  <mergeCells count="73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6"/>
    <mergeCell ref="T15:V16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9"/>
    <mergeCell ref="R26:X26"/>
    <mergeCell ref="T27:U27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false" hidden="false" outlineLevel="0" max="11" min="1" style="145" width="8.75"/>
    <col collapsed="false" customWidth="true" hidden="false" outlineLevel="0" max="12" min="12" style="145" width="2.25"/>
    <col collapsed="false" customWidth="false" hidden="false" outlineLevel="0" max="14" min="13" style="145" width="8.75"/>
    <col collapsed="false" customWidth="true" hidden="false" outlineLevel="0" max="15" min="15" style="145" width="13.49"/>
    <col collapsed="false" customWidth="true" hidden="false" outlineLevel="0" max="16" min="16" style="145" width="5.49"/>
    <col collapsed="false" customWidth="true" hidden="false" outlineLevel="0" max="17" min="17" style="146" width="5.99"/>
    <col collapsed="false" customWidth="true" hidden="false" outlineLevel="0" max="19" min="18" style="145" width="12.36"/>
    <col collapsed="false" customWidth="true" hidden="false" outlineLevel="0" max="23" min="20" style="145" width="5.87"/>
    <col collapsed="false" customWidth="true" hidden="false" outlineLevel="0" max="24" min="24" style="145" width="3.24"/>
    <col collapsed="false" customWidth="false" hidden="false" outlineLevel="0" max="257" min="25" style="145" width="8.75"/>
  </cols>
  <sheetData>
    <row r="2" customFormat="false" ht="13.5" hidden="false" customHeight="false" outlineLevel="0" collapsed="false">
      <c r="A2" s="147" t="s">
        <v>44</v>
      </c>
    </row>
    <row r="5" customFormat="false" ht="17.25" hidden="false" customHeight="false" outlineLevel="0" collapsed="false">
      <c r="D5" s="148" t="s">
        <v>45</v>
      </c>
      <c r="O5" s="149" t="s">
        <v>46</v>
      </c>
      <c r="S5" s="149" t="s">
        <v>47</v>
      </c>
    </row>
    <row r="6" customFormat="false" ht="13.5" hidden="false" customHeight="false" outlineLevel="0" collapsed="false">
      <c r="N6" s="150"/>
      <c r="O6" s="151" t="s">
        <v>48</v>
      </c>
      <c r="P6" s="152" t="s">
        <v>49</v>
      </c>
      <c r="R6" s="150"/>
      <c r="S6" s="152" t="s">
        <v>50</v>
      </c>
      <c r="T6" s="150"/>
      <c r="U6" s="146"/>
      <c r="V6" s="146"/>
      <c r="W6" s="146"/>
    </row>
    <row r="7" customFormat="false" ht="13.5" hidden="false" customHeight="false" outlineLevel="0" collapsed="false">
      <c r="N7" s="153" t="s">
        <v>51</v>
      </c>
      <c r="O7" s="154" t="n">
        <v>97.59</v>
      </c>
      <c r="P7" s="155" t="n">
        <v>1</v>
      </c>
      <c r="Q7" s="156"/>
      <c r="R7" s="157" t="s">
        <v>52</v>
      </c>
      <c r="S7" s="158" t="n">
        <v>366602</v>
      </c>
      <c r="T7" s="150" t="n">
        <v>1</v>
      </c>
      <c r="U7" s="146"/>
      <c r="V7" s="146"/>
      <c r="W7" s="146"/>
    </row>
    <row r="8" customFormat="false" ht="13.5" hidden="false" customHeight="false" outlineLevel="0" collapsed="false">
      <c r="N8" s="159" t="s">
        <v>53</v>
      </c>
      <c r="O8" s="160" t="n">
        <v>96.9</v>
      </c>
      <c r="P8" s="155" t="n">
        <v>2</v>
      </c>
      <c r="Q8" s="156"/>
      <c r="R8" s="157" t="s">
        <v>54</v>
      </c>
      <c r="S8" s="158" t="n">
        <v>354558</v>
      </c>
      <c r="T8" s="150" t="n">
        <v>2</v>
      </c>
      <c r="U8" s="146"/>
      <c r="V8" s="146"/>
      <c r="W8" s="146"/>
    </row>
    <row r="9" customFormat="false" ht="13.5" hidden="false" customHeight="false" outlineLevel="0" collapsed="false">
      <c r="N9" s="159" t="s">
        <v>55</v>
      </c>
      <c r="O9" s="160" t="n">
        <v>96.24</v>
      </c>
      <c r="P9" s="155" t="n">
        <v>3</v>
      </c>
      <c r="Q9" s="156"/>
      <c r="R9" s="157" t="s">
        <v>56</v>
      </c>
      <c r="S9" s="158" t="n">
        <v>349978</v>
      </c>
      <c r="T9" s="150" t="n">
        <v>3</v>
      </c>
      <c r="U9" s="146"/>
      <c r="V9" s="146"/>
      <c r="W9" s="146"/>
    </row>
    <row r="10" customFormat="false" ht="13.5" hidden="false" customHeight="false" outlineLevel="0" collapsed="false">
      <c r="N10" s="159" t="s">
        <v>57</v>
      </c>
      <c r="O10" s="160" t="n">
        <v>96</v>
      </c>
      <c r="P10" s="155" t="n">
        <v>4</v>
      </c>
      <c r="Q10" s="156"/>
      <c r="R10" s="157" t="s">
        <v>58</v>
      </c>
      <c r="S10" s="158" t="n">
        <v>342523</v>
      </c>
      <c r="T10" s="150" t="n">
        <v>4</v>
      </c>
      <c r="U10" s="146"/>
      <c r="V10" s="146"/>
      <c r="W10" s="146"/>
    </row>
    <row r="11" customFormat="false" ht="13.5" hidden="false" customHeight="false" outlineLevel="0" collapsed="false">
      <c r="N11" s="161" t="s">
        <v>59</v>
      </c>
      <c r="O11" s="162" t="n">
        <v>95.42</v>
      </c>
      <c r="P11" s="155" t="n">
        <v>5</v>
      </c>
      <c r="Q11" s="156"/>
      <c r="R11" s="163" t="s">
        <v>59</v>
      </c>
      <c r="S11" s="164" t="n">
        <v>338040</v>
      </c>
      <c r="T11" s="150" t="n">
        <v>5</v>
      </c>
      <c r="U11" s="146"/>
      <c r="V11" s="146"/>
      <c r="W11" s="146"/>
    </row>
    <row r="12" customFormat="false" ht="13.5" hidden="false" customHeight="false" outlineLevel="0" collapsed="false">
      <c r="N12" s="165" t="s">
        <v>54</v>
      </c>
      <c r="O12" s="166" t="n">
        <v>95.09</v>
      </c>
      <c r="P12" s="155" t="n">
        <v>6</v>
      </c>
      <c r="Q12" s="156"/>
      <c r="R12" s="167" t="s">
        <v>55</v>
      </c>
      <c r="S12" s="168" t="n">
        <v>335439</v>
      </c>
      <c r="T12" s="150" t="n">
        <v>6</v>
      </c>
      <c r="U12" s="146"/>
      <c r="V12" s="146"/>
      <c r="W12" s="146"/>
    </row>
    <row r="13" customFormat="false" ht="13.5" hidden="false" customHeight="false" outlineLevel="0" collapsed="false">
      <c r="N13" s="159" t="s">
        <v>52</v>
      </c>
      <c r="O13" s="160" t="n">
        <v>94.65</v>
      </c>
      <c r="P13" s="155" t="n">
        <v>7</v>
      </c>
      <c r="Q13" s="156"/>
      <c r="R13" s="157" t="s">
        <v>53</v>
      </c>
      <c r="S13" s="158" t="n">
        <v>323982</v>
      </c>
      <c r="T13" s="150" t="n">
        <v>7</v>
      </c>
      <c r="U13" s="146"/>
      <c r="V13" s="146"/>
      <c r="W13" s="146"/>
    </row>
    <row r="14" customFormat="false" ht="13.5" hidden="false" customHeight="false" outlineLevel="0" collapsed="false">
      <c r="N14" s="159" t="s">
        <v>60</v>
      </c>
      <c r="O14" s="160" t="n">
        <v>94.01</v>
      </c>
      <c r="P14" s="155" t="n">
        <v>8</v>
      </c>
      <c r="Q14" s="156"/>
      <c r="R14" s="157" t="s">
        <v>61</v>
      </c>
      <c r="S14" s="158" t="n">
        <v>320426</v>
      </c>
      <c r="T14" s="150" t="n">
        <v>8</v>
      </c>
      <c r="U14" s="146"/>
      <c r="V14" s="146"/>
      <c r="W14" s="146"/>
    </row>
    <row r="15" customFormat="false" ht="13.5" hidden="false" customHeight="false" outlineLevel="0" collapsed="false">
      <c r="N15" s="159" t="s">
        <v>62</v>
      </c>
      <c r="O15" s="160" t="n">
        <v>93.93</v>
      </c>
      <c r="P15" s="155" t="n">
        <v>9</v>
      </c>
      <c r="Q15" s="156"/>
      <c r="R15" s="157" t="s">
        <v>62</v>
      </c>
      <c r="S15" s="158" t="n">
        <v>315350</v>
      </c>
      <c r="T15" s="150" t="n">
        <v>9</v>
      </c>
      <c r="U15" s="146"/>
      <c r="V15" s="146"/>
      <c r="W15" s="146"/>
    </row>
    <row r="16" customFormat="false" ht="13.5" hidden="false" customHeight="false" outlineLevel="0" collapsed="false">
      <c r="N16" s="161" t="s">
        <v>61</v>
      </c>
      <c r="O16" s="162" t="n">
        <v>93.59</v>
      </c>
      <c r="P16" s="155" t="n">
        <v>10</v>
      </c>
      <c r="Q16" s="156"/>
      <c r="R16" s="163" t="s">
        <v>63</v>
      </c>
      <c r="S16" s="169" t="n">
        <v>309796</v>
      </c>
      <c r="T16" s="150" t="n">
        <v>10</v>
      </c>
      <c r="U16" s="146"/>
      <c r="V16" s="146"/>
      <c r="W16" s="146"/>
    </row>
    <row r="17" customFormat="false" ht="13.5" hidden="false" customHeight="false" outlineLevel="0" collapsed="false">
      <c r="N17" s="165" t="s">
        <v>56</v>
      </c>
      <c r="O17" s="166" t="n">
        <v>93.34</v>
      </c>
      <c r="P17" s="155" t="n">
        <v>11</v>
      </c>
      <c r="Q17" s="156"/>
      <c r="R17" s="170" t="s">
        <v>64</v>
      </c>
      <c r="S17" s="171" t="n">
        <v>308968</v>
      </c>
      <c r="T17" s="150" t="n">
        <v>11</v>
      </c>
      <c r="U17" s="146"/>
      <c r="V17" s="146"/>
      <c r="W17" s="146"/>
    </row>
    <row r="18" customFormat="false" ht="13.5" hidden="false" customHeight="false" outlineLevel="0" collapsed="false">
      <c r="N18" s="159" t="s">
        <v>65</v>
      </c>
      <c r="O18" s="160" t="n">
        <v>92.94</v>
      </c>
      <c r="P18" s="155" t="n">
        <v>12</v>
      </c>
      <c r="Q18" s="156"/>
      <c r="R18" s="157" t="s">
        <v>66</v>
      </c>
      <c r="S18" s="158" t="n">
        <v>304684</v>
      </c>
      <c r="T18" s="150" t="n">
        <v>12</v>
      </c>
      <c r="U18" s="146"/>
      <c r="V18" s="146"/>
      <c r="W18" s="146"/>
    </row>
    <row r="19" customFormat="false" ht="13.5" hidden="false" customHeight="false" outlineLevel="0" collapsed="false">
      <c r="N19" s="159" t="s">
        <v>58</v>
      </c>
      <c r="O19" s="160" t="n">
        <v>92.38</v>
      </c>
      <c r="P19" s="155" t="n">
        <v>13</v>
      </c>
      <c r="Q19" s="156"/>
      <c r="R19" s="157" t="s">
        <v>51</v>
      </c>
      <c r="S19" s="158" t="n">
        <v>299194</v>
      </c>
      <c r="T19" s="150" t="n">
        <v>13</v>
      </c>
      <c r="U19" s="146"/>
      <c r="V19" s="146"/>
      <c r="W19" s="146"/>
    </row>
    <row r="20" customFormat="false" ht="13.5" hidden="false" customHeight="false" outlineLevel="0" collapsed="false">
      <c r="N20" s="159" t="s">
        <v>66</v>
      </c>
      <c r="O20" s="160" t="n">
        <v>91.89</v>
      </c>
      <c r="P20" s="155" t="n">
        <v>14</v>
      </c>
      <c r="Q20" s="156"/>
      <c r="R20" s="157" t="s">
        <v>67</v>
      </c>
      <c r="S20" s="158" t="n">
        <v>298359</v>
      </c>
      <c r="T20" s="150" t="n">
        <v>14</v>
      </c>
      <c r="U20" s="146"/>
      <c r="V20" s="146"/>
      <c r="W20" s="146"/>
    </row>
    <row r="21" customFormat="false" ht="13.5" hidden="false" customHeight="false" outlineLevel="0" collapsed="false">
      <c r="N21" s="161" t="s">
        <v>63</v>
      </c>
      <c r="O21" s="172" t="n">
        <v>90.51</v>
      </c>
      <c r="P21" s="155" t="n">
        <v>15</v>
      </c>
      <c r="Q21" s="156"/>
      <c r="R21" s="163" t="s">
        <v>65</v>
      </c>
      <c r="S21" s="164" t="n">
        <v>279267</v>
      </c>
      <c r="T21" s="150" t="n">
        <v>15</v>
      </c>
      <c r="U21" s="146"/>
      <c r="V21" s="146"/>
      <c r="W21" s="146"/>
    </row>
    <row r="22" customFormat="false" ht="13.5" hidden="false" customHeight="false" outlineLevel="0" collapsed="false">
      <c r="N22" s="165" t="s">
        <v>68</v>
      </c>
      <c r="O22" s="166" t="n">
        <v>90.46</v>
      </c>
      <c r="P22" s="155" t="n">
        <v>16</v>
      </c>
      <c r="Q22" s="156"/>
      <c r="R22" s="170" t="s">
        <v>68</v>
      </c>
      <c r="S22" s="171" t="n">
        <v>278719</v>
      </c>
      <c r="T22" s="150" t="n">
        <v>16</v>
      </c>
      <c r="U22" s="146"/>
      <c r="V22" s="146"/>
      <c r="W22" s="146"/>
    </row>
    <row r="23" customFormat="false" ht="13.5" hidden="false" customHeight="false" outlineLevel="0" collapsed="false">
      <c r="N23" s="161" t="s">
        <v>64</v>
      </c>
      <c r="O23" s="162" t="n">
        <v>87.12</v>
      </c>
      <c r="P23" s="155" t="n">
        <v>17</v>
      </c>
      <c r="Q23" s="156"/>
      <c r="R23" s="163" t="s">
        <v>57</v>
      </c>
      <c r="S23" s="164" t="n">
        <v>268916</v>
      </c>
      <c r="T23" s="150" t="n">
        <v>17</v>
      </c>
      <c r="U23" s="146"/>
      <c r="V23" s="146"/>
      <c r="W23" s="146"/>
    </row>
    <row r="24" customFormat="false" ht="13.5" hidden="false" customHeight="false" outlineLevel="0" collapsed="false">
      <c r="N24" s="173" t="s">
        <v>67</v>
      </c>
      <c r="O24" s="174" t="n">
        <v>83.83</v>
      </c>
      <c r="P24" s="155" t="n">
        <v>18</v>
      </c>
      <c r="Q24" s="156"/>
      <c r="R24" s="175" t="s">
        <v>60</v>
      </c>
      <c r="S24" s="176" t="n">
        <v>267854</v>
      </c>
      <c r="T24" s="150" t="n">
        <v>18</v>
      </c>
      <c r="U24" s="146"/>
      <c r="V24" s="146"/>
      <c r="W24" s="146"/>
    </row>
    <row r="25" customFormat="false" ht="13.5" hidden="false" customHeight="false" outlineLevel="0" collapsed="false">
      <c r="U25" s="146"/>
      <c r="V25" s="146"/>
      <c r="W25" s="146"/>
    </row>
    <row r="26" customFormat="false" ht="13.5" hidden="false" customHeight="false" outlineLevel="0" collapsed="false">
      <c r="U26" s="146"/>
      <c r="V26" s="146"/>
      <c r="W26" s="146"/>
    </row>
    <row r="27" customFormat="false" ht="13.5" hidden="false" customHeight="false" outlineLevel="0" collapsed="false">
      <c r="U27" s="146"/>
      <c r="V27" s="146"/>
      <c r="W27" s="146"/>
    </row>
    <row r="28" customFormat="false" ht="13.5" hidden="false" customHeight="false" outlineLevel="0" collapsed="false">
      <c r="U28" s="146"/>
      <c r="V28" s="146"/>
      <c r="W28" s="146"/>
    </row>
    <row r="29" customFormat="false" ht="13.5" hidden="false" customHeight="false" outlineLevel="0" collapsed="false">
      <c r="U29" s="146"/>
      <c r="V29" s="146"/>
      <c r="W29" s="146"/>
    </row>
    <row r="30" customFormat="false" ht="13.5" hidden="false" customHeight="false" outlineLevel="0" collapsed="false">
      <c r="U30" s="146"/>
      <c r="V30" s="146"/>
      <c r="W30" s="146"/>
    </row>
    <row r="31" customFormat="false" ht="13.5" hidden="false" customHeight="false" outlineLevel="0" collapsed="false">
      <c r="U31" s="146"/>
      <c r="V31" s="146"/>
      <c r="W31" s="146"/>
    </row>
    <row r="32" customFormat="false" ht="13.5" hidden="false" customHeight="false" outlineLevel="0" collapsed="false">
      <c r="U32" s="146"/>
      <c r="V32" s="146"/>
      <c r="W32" s="146"/>
    </row>
    <row r="33" customFormat="false" ht="13.5" hidden="false" customHeight="false" outlineLevel="0" collapsed="false">
      <c r="U33" s="146"/>
      <c r="V33" s="146"/>
      <c r="W33" s="146"/>
    </row>
    <row r="34" customFormat="false" ht="17.25" hidden="false" customHeight="false" outlineLevel="0" collapsed="false">
      <c r="C34" s="148" t="s">
        <v>69</v>
      </c>
      <c r="U34" s="146"/>
      <c r="V34" s="146"/>
      <c r="W34" s="146"/>
    </row>
    <row r="35" customFormat="false" ht="13.5" hidden="false" customHeight="false" outlineLevel="0" collapsed="false">
      <c r="U35" s="146"/>
      <c r="V35" s="146"/>
      <c r="W35" s="146"/>
    </row>
    <row r="36" customFormat="false" ht="13.5" hidden="false" customHeight="false" outlineLevel="0" collapsed="false">
      <c r="U36" s="146"/>
      <c r="V36" s="146"/>
      <c r="W36" s="146"/>
    </row>
    <row r="37" customFormat="false" ht="13.5" hidden="false" customHeight="false" outlineLevel="0" collapsed="false">
      <c r="U37" s="146"/>
      <c r="V37" s="146"/>
      <c r="W37" s="146"/>
    </row>
    <row r="38" customFormat="false" ht="13.5" hidden="false" customHeight="false" outlineLevel="0" collapsed="false">
      <c r="U38" s="146"/>
      <c r="V38" s="146"/>
      <c r="W38" s="146"/>
    </row>
    <row r="39" customFormat="false" ht="13.5" hidden="false" customHeight="false" outlineLevel="0" collapsed="false">
      <c r="U39" s="146"/>
      <c r="V39" s="146"/>
      <c r="W39" s="146"/>
    </row>
    <row r="40" customFormat="false" ht="13.5" hidden="false" customHeight="false" outlineLevel="0" collapsed="false">
      <c r="U40" s="146"/>
      <c r="V40" s="146"/>
      <c r="W40" s="146"/>
    </row>
    <row r="41" customFormat="false" ht="13.5" hidden="false" customHeight="false" outlineLevel="0" collapsed="false">
      <c r="U41" s="146"/>
      <c r="V41" s="146"/>
      <c r="W41" s="146"/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S31" activeCellId="0" sqref="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3" min="3" style="0" width="23.24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11" min="9" style="0" width="2.74"/>
    <col collapsed="false" customWidth="true" hidden="false" outlineLevel="0" max="12" min="12" style="0" width="14.62"/>
    <col collapsed="false" customWidth="true" hidden="false" outlineLevel="0" max="14" min="13" style="0" width="12.86"/>
    <col collapsed="false" customWidth="true" hidden="false" outlineLevel="0" max="15" min="15" style="0" width="9.62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customFormat="false" ht="26.25" hidden="false" customHeight="true" outlineLevel="0" collapsed="false">
      <c r="A1" s="1" t="s">
        <v>70</v>
      </c>
      <c r="B1" s="1"/>
    </row>
    <row r="2" customFormat="false" ht="14.25" hidden="false" customHeight="false" outlineLevel="0" collapsed="false">
      <c r="Q2" s="177" t="s">
        <v>71</v>
      </c>
    </row>
    <row r="3" customFormat="false" ht="18" hidden="false" customHeight="true" outlineLevel="0" collapsed="false">
      <c r="A3" s="178" t="s">
        <v>72</v>
      </c>
      <c r="B3" s="178"/>
      <c r="C3" s="178"/>
      <c r="D3" s="178"/>
      <c r="E3" s="178"/>
      <c r="F3" s="178"/>
      <c r="G3" s="178"/>
      <c r="H3" s="178"/>
      <c r="I3" s="179" t="s">
        <v>73</v>
      </c>
      <c r="J3" s="179"/>
      <c r="K3" s="179"/>
      <c r="L3" s="179"/>
      <c r="M3" s="179"/>
      <c r="N3" s="179"/>
      <c r="O3" s="179"/>
      <c r="P3" s="179"/>
      <c r="Q3" s="179"/>
    </row>
    <row r="4" customFormat="false" ht="18" hidden="false" customHeight="true" outlineLevel="0" collapsed="false">
      <c r="A4" s="180" t="s">
        <v>74</v>
      </c>
      <c r="B4" s="180"/>
      <c r="C4" s="180"/>
      <c r="D4" s="181" t="s">
        <v>75</v>
      </c>
      <c r="E4" s="182" t="s">
        <v>76</v>
      </c>
      <c r="F4" s="183" t="s">
        <v>77</v>
      </c>
      <c r="G4" s="182" t="s">
        <v>78</v>
      </c>
      <c r="H4" s="184" t="s">
        <v>77</v>
      </c>
      <c r="I4" s="180" t="s">
        <v>74</v>
      </c>
      <c r="J4" s="180"/>
      <c r="K4" s="180"/>
      <c r="L4" s="180"/>
      <c r="M4" s="181" t="s">
        <v>75</v>
      </c>
      <c r="N4" s="182" t="s">
        <v>76</v>
      </c>
      <c r="O4" s="183" t="s">
        <v>77</v>
      </c>
      <c r="P4" s="182" t="s">
        <v>78</v>
      </c>
      <c r="Q4" s="184" t="s">
        <v>77</v>
      </c>
    </row>
    <row r="5" customFormat="false" ht="18" hidden="false" customHeight="true" outlineLevel="0" collapsed="false">
      <c r="A5" s="180"/>
      <c r="B5" s="180"/>
      <c r="C5" s="180"/>
      <c r="D5" s="181"/>
      <c r="E5" s="182"/>
      <c r="F5" s="183"/>
      <c r="G5" s="182"/>
      <c r="H5" s="184"/>
      <c r="I5" s="180"/>
      <c r="J5" s="180"/>
      <c r="K5" s="180"/>
      <c r="L5" s="180"/>
      <c r="M5" s="181"/>
      <c r="N5" s="182"/>
      <c r="O5" s="183"/>
      <c r="P5" s="182"/>
      <c r="Q5" s="184"/>
    </row>
    <row r="6" customFormat="false" ht="17.25" hidden="false" customHeight="true" outlineLevel="0" collapsed="false">
      <c r="A6" s="185" t="s">
        <v>79</v>
      </c>
      <c r="B6" s="186" t="s">
        <v>80</v>
      </c>
      <c r="C6" s="187" t="s">
        <v>81</v>
      </c>
      <c r="D6" s="188" t="n">
        <v>16282275</v>
      </c>
      <c r="E6" s="189" t="n">
        <v>10889495</v>
      </c>
      <c r="F6" s="190" t="n">
        <v>66.88</v>
      </c>
      <c r="G6" s="191" t="n">
        <v>10704399</v>
      </c>
      <c r="H6" s="192" t="n">
        <v>98.3</v>
      </c>
      <c r="I6" s="193" t="s">
        <v>82</v>
      </c>
      <c r="J6" s="193"/>
      <c r="K6" s="193"/>
      <c r="L6" s="193"/>
      <c r="M6" s="188" t="n">
        <v>1223778</v>
      </c>
      <c r="N6" s="188" t="n">
        <v>1020999</v>
      </c>
      <c r="O6" s="190" t="n">
        <v>83.43</v>
      </c>
      <c r="P6" s="188" t="n">
        <v>1040039</v>
      </c>
      <c r="Q6" s="194" t="n">
        <v>101.86</v>
      </c>
    </row>
    <row r="7" customFormat="false" ht="17.25" hidden="false" customHeight="true" outlineLevel="0" collapsed="false">
      <c r="A7" s="185"/>
      <c r="B7" s="186"/>
      <c r="C7" s="187" t="s">
        <v>83</v>
      </c>
      <c r="D7" s="195" t="s">
        <v>84</v>
      </c>
      <c r="E7" s="196" t="n">
        <v>2867416</v>
      </c>
      <c r="F7" s="197" t="s">
        <v>84</v>
      </c>
      <c r="G7" s="191" t="n">
        <v>2914848</v>
      </c>
      <c r="H7" s="198" t="s">
        <v>84</v>
      </c>
      <c r="I7" s="199"/>
      <c r="J7" s="200" t="s">
        <v>85</v>
      </c>
      <c r="K7" s="200"/>
      <c r="L7" s="201" t="s">
        <v>86</v>
      </c>
      <c r="M7" s="188" t="n">
        <v>24342552</v>
      </c>
      <c r="N7" s="188" t="n">
        <v>38054194</v>
      </c>
      <c r="O7" s="190" t="n">
        <v>156.33</v>
      </c>
      <c r="P7" s="188" t="n">
        <v>40222395</v>
      </c>
      <c r="Q7" s="194" t="n">
        <v>105.7</v>
      </c>
    </row>
    <row r="8" customFormat="false" ht="17.25" hidden="false" customHeight="true" outlineLevel="0" collapsed="false">
      <c r="A8" s="185"/>
      <c r="B8" s="186"/>
      <c r="C8" s="187" t="s">
        <v>87</v>
      </c>
      <c r="D8" s="202" t="n">
        <v>1031875</v>
      </c>
      <c r="E8" s="203" t="n">
        <v>1224718</v>
      </c>
      <c r="F8" s="190" t="n">
        <v>118.69</v>
      </c>
      <c r="G8" s="189" t="n">
        <v>1236173</v>
      </c>
      <c r="H8" s="192" t="n">
        <v>100.94</v>
      </c>
      <c r="I8" s="204" t="s">
        <v>88</v>
      </c>
      <c r="J8" s="200"/>
      <c r="K8" s="200"/>
      <c r="L8" s="201" t="s">
        <v>89</v>
      </c>
      <c r="M8" s="188" t="n">
        <v>312741</v>
      </c>
      <c r="N8" s="188" t="n">
        <v>495661</v>
      </c>
      <c r="O8" s="190" t="n">
        <v>158.49</v>
      </c>
      <c r="P8" s="188" t="n">
        <v>521561</v>
      </c>
      <c r="Q8" s="194" t="n">
        <v>105.23</v>
      </c>
    </row>
    <row r="9" customFormat="false" ht="17.25" hidden="false" customHeight="true" outlineLevel="0" collapsed="false">
      <c r="A9" s="185"/>
      <c r="B9" s="186"/>
      <c r="C9" s="205" t="s">
        <v>90</v>
      </c>
      <c r="D9" s="188" t="n">
        <v>17314149</v>
      </c>
      <c r="E9" s="188" t="n">
        <v>14981629</v>
      </c>
      <c r="F9" s="190" t="n">
        <v>86.53</v>
      </c>
      <c r="G9" s="188" t="n">
        <v>14855421</v>
      </c>
      <c r="H9" s="192" t="n">
        <v>99.16</v>
      </c>
      <c r="I9" s="204"/>
      <c r="J9" s="200"/>
      <c r="K9" s="200"/>
      <c r="L9" s="201" t="s">
        <v>91</v>
      </c>
      <c r="M9" s="188" t="n">
        <v>24655293</v>
      </c>
      <c r="N9" s="188" t="n">
        <v>38549855</v>
      </c>
      <c r="O9" s="190" t="n">
        <v>156.36</v>
      </c>
      <c r="P9" s="188" t="n">
        <v>40743957</v>
      </c>
      <c r="Q9" s="194" t="n">
        <v>105.69</v>
      </c>
    </row>
    <row r="10" customFormat="false" ht="17.25" hidden="false" customHeight="true" outlineLevel="0" collapsed="false">
      <c r="A10" s="185"/>
      <c r="B10" s="186" t="s">
        <v>92</v>
      </c>
      <c r="C10" s="187" t="s">
        <v>81</v>
      </c>
      <c r="D10" s="188" t="n">
        <v>5379920</v>
      </c>
      <c r="E10" s="188" t="n">
        <v>1104927</v>
      </c>
      <c r="F10" s="190" t="n">
        <v>20.54</v>
      </c>
      <c r="G10" s="188" t="n">
        <v>1076696</v>
      </c>
      <c r="H10" s="192" t="n">
        <v>97.44</v>
      </c>
      <c r="I10" s="204"/>
      <c r="J10" s="200"/>
      <c r="K10" s="200"/>
      <c r="L10" s="201" t="s">
        <v>42</v>
      </c>
      <c r="M10" s="188" t="n">
        <v>2695267</v>
      </c>
      <c r="N10" s="188" t="n">
        <v>4213423</v>
      </c>
      <c r="O10" s="190" t="n">
        <v>156.33</v>
      </c>
      <c r="P10" s="188" t="n">
        <v>4658968</v>
      </c>
      <c r="Q10" s="194" t="n">
        <v>110.57</v>
      </c>
    </row>
    <row r="11" customFormat="false" ht="17.25" hidden="false" customHeight="true" outlineLevel="0" collapsed="false">
      <c r="A11" s="185"/>
      <c r="B11" s="186"/>
      <c r="C11" s="187" t="s">
        <v>83</v>
      </c>
      <c r="D11" s="195" t="s">
        <v>84</v>
      </c>
      <c r="E11" s="196" t="n">
        <v>301108</v>
      </c>
      <c r="F11" s="197" t="s">
        <v>84</v>
      </c>
      <c r="G11" s="188" t="n">
        <v>309730</v>
      </c>
      <c r="H11" s="198" t="s">
        <v>84</v>
      </c>
      <c r="I11" s="204"/>
      <c r="J11" s="200"/>
      <c r="K11" s="200"/>
      <c r="L11" s="201" t="s">
        <v>93</v>
      </c>
      <c r="M11" s="206" t="s">
        <v>84</v>
      </c>
      <c r="N11" s="196" t="n">
        <v>0</v>
      </c>
      <c r="O11" s="197" t="s">
        <v>84</v>
      </c>
      <c r="P11" s="188" t="n">
        <v>1386</v>
      </c>
      <c r="Q11" s="207" t="s">
        <v>84</v>
      </c>
    </row>
    <row r="12" customFormat="false" ht="17.25" hidden="false" customHeight="true" outlineLevel="0" collapsed="false">
      <c r="A12" s="185"/>
      <c r="B12" s="186"/>
      <c r="C12" s="187" t="s">
        <v>87</v>
      </c>
      <c r="D12" s="202" t="n">
        <v>285834</v>
      </c>
      <c r="E12" s="208" t="n">
        <v>329646</v>
      </c>
      <c r="F12" s="190" t="n">
        <v>115.33</v>
      </c>
      <c r="G12" s="188" t="n">
        <v>339034</v>
      </c>
      <c r="H12" s="192" t="n">
        <v>102.85</v>
      </c>
      <c r="I12" s="204" t="s">
        <v>94</v>
      </c>
      <c r="J12" s="200"/>
      <c r="K12" s="200"/>
      <c r="L12" s="201" t="s">
        <v>25</v>
      </c>
      <c r="M12" s="188" t="n">
        <v>0</v>
      </c>
      <c r="N12" s="188" t="n">
        <v>0</v>
      </c>
      <c r="O12" s="190" t="e">
        <f aca="false"/>
        <v>#DIV/0!</v>
      </c>
      <c r="P12" s="188" t="n">
        <v>0</v>
      </c>
      <c r="Q12" s="194" t="n">
        <v>0</v>
      </c>
    </row>
    <row r="13" customFormat="false" ht="17.25" hidden="false" customHeight="true" outlineLevel="0" collapsed="false">
      <c r="A13" s="185"/>
      <c r="B13" s="186"/>
      <c r="C13" s="201" t="s">
        <v>95</v>
      </c>
      <c r="D13" s="188" t="n">
        <v>5665755</v>
      </c>
      <c r="E13" s="188" t="n">
        <v>1735680</v>
      </c>
      <c r="F13" s="190" t="n">
        <v>30.63</v>
      </c>
      <c r="G13" s="188" t="n">
        <v>1725460</v>
      </c>
      <c r="H13" s="192" t="n">
        <v>99.41</v>
      </c>
      <c r="I13" s="204"/>
      <c r="J13" s="200"/>
      <c r="K13" s="200"/>
      <c r="L13" s="201" t="s">
        <v>96</v>
      </c>
      <c r="M13" s="188" t="n">
        <v>307250</v>
      </c>
      <c r="N13" s="188" t="n">
        <v>273580</v>
      </c>
      <c r="O13" s="190" t="n">
        <v>89.04</v>
      </c>
      <c r="P13" s="188" t="n">
        <v>298751</v>
      </c>
      <c r="Q13" s="194" t="n">
        <v>109.2</v>
      </c>
    </row>
    <row r="14" customFormat="false" ht="17.25" hidden="false" customHeight="true" outlineLevel="0" collapsed="false">
      <c r="A14" s="185"/>
      <c r="B14" s="201" t="s">
        <v>6</v>
      </c>
      <c r="C14" s="201"/>
      <c r="D14" s="188" t="n">
        <v>22979904</v>
      </c>
      <c r="E14" s="188" t="n">
        <v>16717309</v>
      </c>
      <c r="F14" s="190" t="n">
        <v>72.75</v>
      </c>
      <c r="G14" s="188" t="n">
        <v>16580881</v>
      </c>
      <c r="H14" s="192" t="n">
        <v>99.18</v>
      </c>
      <c r="I14" s="204"/>
      <c r="J14" s="200"/>
      <c r="K14" s="200"/>
      <c r="L14" s="201" t="s">
        <v>97</v>
      </c>
      <c r="M14" s="188" t="n">
        <v>189490</v>
      </c>
      <c r="N14" s="188" t="n">
        <v>60370</v>
      </c>
      <c r="O14" s="190" t="n">
        <v>31.86</v>
      </c>
      <c r="P14" s="188" t="n">
        <v>53390</v>
      </c>
      <c r="Q14" s="194" t="n">
        <v>88.44</v>
      </c>
    </row>
    <row r="15" customFormat="false" ht="17.25" hidden="false" customHeight="true" outlineLevel="0" collapsed="false">
      <c r="A15" s="185" t="s">
        <v>98</v>
      </c>
      <c r="B15" s="185"/>
      <c r="C15" s="209" t="s">
        <v>99</v>
      </c>
      <c r="D15" s="188" t="n">
        <v>8051</v>
      </c>
      <c r="E15" s="188" t="n">
        <v>7363</v>
      </c>
      <c r="F15" s="190" t="n">
        <v>91.45</v>
      </c>
      <c r="G15" s="188" t="n">
        <v>7476</v>
      </c>
      <c r="H15" s="192" t="n">
        <v>101.53</v>
      </c>
      <c r="I15" s="204" t="s">
        <v>100</v>
      </c>
      <c r="J15" s="200"/>
      <c r="K15" s="200"/>
      <c r="L15" s="201" t="s">
        <v>101</v>
      </c>
      <c r="M15" s="188" t="n">
        <v>0</v>
      </c>
      <c r="N15" s="188" t="n">
        <v>0</v>
      </c>
      <c r="O15" s="190" t="n">
        <v>0</v>
      </c>
      <c r="P15" s="188" t="n">
        <v>0</v>
      </c>
      <c r="Q15" s="194" t="n">
        <v>0</v>
      </c>
    </row>
    <row r="16" customFormat="false" ht="17.25" hidden="false" customHeight="true" outlineLevel="0" collapsed="false">
      <c r="A16" s="185"/>
      <c r="B16" s="185"/>
      <c r="C16" s="201" t="s">
        <v>102</v>
      </c>
      <c r="D16" s="188" t="n">
        <v>13880183</v>
      </c>
      <c r="E16" s="188" t="n">
        <v>12411338</v>
      </c>
      <c r="F16" s="190" t="n">
        <v>89.42</v>
      </c>
      <c r="G16" s="188" t="n">
        <v>13475505</v>
      </c>
      <c r="H16" s="192" t="n">
        <v>108.57</v>
      </c>
      <c r="I16" s="204"/>
      <c r="J16" s="200"/>
      <c r="K16" s="200"/>
      <c r="L16" s="201" t="s">
        <v>39</v>
      </c>
      <c r="M16" s="188" t="n">
        <v>894</v>
      </c>
      <c r="N16" s="188" t="n">
        <v>606</v>
      </c>
      <c r="O16" s="190" t="n">
        <v>67.79</v>
      </c>
      <c r="P16" s="188" t="n">
        <v>214</v>
      </c>
      <c r="Q16" s="194" t="n">
        <v>35.31</v>
      </c>
    </row>
    <row r="17" customFormat="false" ht="17.25" hidden="false" customHeight="true" outlineLevel="0" collapsed="false">
      <c r="A17" s="185"/>
      <c r="B17" s="185"/>
      <c r="C17" s="201" t="s">
        <v>103</v>
      </c>
      <c r="D17" s="188" t="n">
        <v>262577</v>
      </c>
      <c r="E17" s="188" t="n">
        <v>309580</v>
      </c>
      <c r="F17" s="190" t="n">
        <v>117.9</v>
      </c>
      <c r="G17" s="188" t="n">
        <v>342876</v>
      </c>
      <c r="H17" s="192" t="n">
        <v>110.76</v>
      </c>
      <c r="I17" s="204"/>
      <c r="J17" s="200"/>
      <c r="K17" s="200"/>
      <c r="L17" s="201" t="s">
        <v>6</v>
      </c>
      <c r="M17" s="188" t="n">
        <v>27848194</v>
      </c>
      <c r="N17" s="188" t="n">
        <v>43097834</v>
      </c>
      <c r="O17" s="190" t="n">
        <v>154.76</v>
      </c>
      <c r="P17" s="188" t="n">
        <v>45756668</v>
      </c>
      <c r="Q17" s="194" t="n">
        <v>106.17</v>
      </c>
    </row>
    <row r="18" customFormat="false" ht="17.25" hidden="false" customHeight="true" outlineLevel="0" collapsed="false">
      <c r="A18" s="185"/>
      <c r="B18" s="185"/>
      <c r="C18" s="201" t="s">
        <v>104</v>
      </c>
      <c r="D18" s="206" t="s">
        <v>84</v>
      </c>
      <c r="E18" s="196" t="n">
        <v>29458</v>
      </c>
      <c r="F18" s="197" t="s">
        <v>84</v>
      </c>
      <c r="G18" s="188" t="n">
        <v>38971</v>
      </c>
      <c r="H18" s="198" t="s">
        <v>84</v>
      </c>
      <c r="I18" s="204" t="s">
        <v>105</v>
      </c>
      <c r="J18" s="200" t="s">
        <v>106</v>
      </c>
      <c r="K18" s="200"/>
      <c r="L18" s="210" t="s">
        <v>86</v>
      </c>
      <c r="M18" s="211" t="n">
        <v>18626894</v>
      </c>
      <c r="N18" s="211" t="n">
        <v>4770237</v>
      </c>
      <c r="O18" s="212" t="n">
        <v>25.61</v>
      </c>
      <c r="P18" s="211" t="n">
        <v>4064168</v>
      </c>
      <c r="Q18" s="213" t="n">
        <v>85.2</v>
      </c>
    </row>
    <row r="19" customFormat="false" ht="17.25" hidden="false" customHeight="true" outlineLevel="0" collapsed="false">
      <c r="A19" s="185"/>
      <c r="B19" s="185"/>
      <c r="C19" s="201" t="s">
        <v>107</v>
      </c>
      <c r="D19" s="188" t="n">
        <v>3628669</v>
      </c>
      <c r="E19" s="188" t="n">
        <v>3083897</v>
      </c>
      <c r="F19" s="190" t="n">
        <v>84.99</v>
      </c>
      <c r="G19" s="188" t="n">
        <v>3258498</v>
      </c>
      <c r="H19" s="192" t="n">
        <v>105.66</v>
      </c>
      <c r="I19" s="204"/>
      <c r="J19" s="200"/>
      <c r="K19" s="200"/>
      <c r="L19" s="209" t="s">
        <v>89</v>
      </c>
      <c r="M19" s="211"/>
      <c r="N19" s="211"/>
      <c r="O19" s="214"/>
      <c r="P19" s="211"/>
      <c r="Q19" s="215"/>
    </row>
    <row r="20" customFormat="false" ht="17.25" hidden="false" customHeight="true" outlineLevel="0" collapsed="false">
      <c r="A20" s="185"/>
      <c r="B20" s="185"/>
      <c r="C20" s="201" t="s">
        <v>108</v>
      </c>
      <c r="D20" s="188" t="n">
        <v>506484</v>
      </c>
      <c r="E20" s="188" t="n">
        <v>465948</v>
      </c>
      <c r="F20" s="190" t="n">
        <v>92</v>
      </c>
      <c r="G20" s="188" t="n">
        <v>393009</v>
      </c>
      <c r="H20" s="192" t="n">
        <v>84.35</v>
      </c>
      <c r="I20" s="204"/>
      <c r="J20" s="200"/>
      <c r="K20" s="200"/>
      <c r="L20" s="201" t="s">
        <v>42</v>
      </c>
      <c r="M20" s="188" t="n">
        <v>1357683</v>
      </c>
      <c r="N20" s="188" t="n">
        <v>590769</v>
      </c>
      <c r="O20" s="190" t="n">
        <v>43.51</v>
      </c>
      <c r="P20" s="188" t="n">
        <v>524567</v>
      </c>
      <c r="Q20" s="194" t="n">
        <v>88.79</v>
      </c>
    </row>
    <row r="21" customFormat="false" ht="17.25" hidden="false" customHeight="true" outlineLevel="0" collapsed="false">
      <c r="A21" s="185"/>
      <c r="B21" s="185"/>
      <c r="C21" s="201" t="s">
        <v>109</v>
      </c>
      <c r="D21" s="188" t="n">
        <v>11030</v>
      </c>
      <c r="E21" s="188" t="n">
        <v>4164</v>
      </c>
      <c r="F21" s="190" t="n">
        <v>37.75</v>
      </c>
      <c r="G21" s="188" t="n">
        <v>30085</v>
      </c>
      <c r="H21" s="192" t="n">
        <v>722.5</v>
      </c>
      <c r="I21" s="204"/>
      <c r="J21" s="200"/>
      <c r="K21" s="200"/>
      <c r="L21" s="201" t="s">
        <v>93</v>
      </c>
      <c r="M21" s="206" t="s">
        <v>84</v>
      </c>
      <c r="N21" s="196" t="n">
        <v>0</v>
      </c>
      <c r="O21" s="197" t="s">
        <v>84</v>
      </c>
      <c r="P21" s="188" t="n">
        <v>111</v>
      </c>
      <c r="Q21" s="207" t="s">
        <v>84</v>
      </c>
    </row>
    <row r="22" customFormat="false" ht="17.25" hidden="false" customHeight="true" outlineLevel="0" collapsed="false">
      <c r="A22" s="185"/>
      <c r="B22" s="185"/>
      <c r="C22" s="201" t="s">
        <v>110</v>
      </c>
      <c r="D22" s="188" t="n">
        <v>6951</v>
      </c>
      <c r="E22" s="188" t="n">
        <v>3499</v>
      </c>
      <c r="F22" s="190" t="n">
        <v>50.34</v>
      </c>
      <c r="G22" s="188" t="n">
        <v>3762</v>
      </c>
      <c r="H22" s="192" t="n">
        <v>107.52</v>
      </c>
      <c r="I22" s="204" t="s">
        <v>111</v>
      </c>
      <c r="J22" s="200"/>
      <c r="K22" s="200"/>
      <c r="L22" s="201" t="s">
        <v>25</v>
      </c>
      <c r="M22" s="188" t="n">
        <v>0</v>
      </c>
      <c r="N22" s="188" t="n">
        <v>0</v>
      </c>
      <c r="O22" s="190" t="n">
        <v>0</v>
      </c>
      <c r="P22" s="188" t="n">
        <v>0</v>
      </c>
      <c r="Q22" s="194" t="n">
        <v>0</v>
      </c>
    </row>
    <row r="23" customFormat="false" ht="17.25" hidden="false" customHeight="true" outlineLevel="0" collapsed="false">
      <c r="A23" s="185"/>
      <c r="B23" s="185"/>
      <c r="C23" s="201" t="s">
        <v>6</v>
      </c>
      <c r="D23" s="188" t="n">
        <v>18303945</v>
      </c>
      <c r="E23" s="188" t="n">
        <v>16315248</v>
      </c>
      <c r="F23" s="190" t="n">
        <v>89.14</v>
      </c>
      <c r="G23" s="188" t="n">
        <v>17550184</v>
      </c>
      <c r="H23" s="192" t="n">
        <v>107.57</v>
      </c>
      <c r="I23" s="204"/>
      <c r="J23" s="200"/>
      <c r="K23" s="200"/>
      <c r="L23" s="201" t="s">
        <v>91</v>
      </c>
      <c r="M23" s="188" t="n">
        <v>19984577</v>
      </c>
      <c r="N23" s="188" t="n">
        <v>5361007</v>
      </c>
      <c r="O23" s="190" t="n">
        <v>26.83</v>
      </c>
      <c r="P23" s="188" t="n">
        <v>4588847</v>
      </c>
      <c r="Q23" s="194" t="n">
        <v>85.6</v>
      </c>
    </row>
    <row r="24" customFormat="false" ht="17.25" hidden="false" customHeight="true" outlineLevel="0" collapsed="false">
      <c r="A24" s="193" t="s">
        <v>112</v>
      </c>
      <c r="B24" s="193"/>
      <c r="C24" s="193"/>
      <c r="D24" s="188" t="n">
        <v>17397111</v>
      </c>
      <c r="E24" s="188" t="n">
        <v>6084368</v>
      </c>
      <c r="F24" s="190" t="n">
        <v>34.97</v>
      </c>
      <c r="G24" s="188" t="n">
        <v>4964697</v>
      </c>
      <c r="H24" s="192" t="n">
        <v>81.6</v>
      </c>
      <c r="I24" s="204"/>
      <c r="J24" s="216" t="s">
        <v>113</v>
      </c>
      <c r="K24" s="216"/>
      <c r="L24" s="216"/>
      <c r="M24" s="188" t="n">
        <v>152857</v>
      </c>
      <c r="N24" s="188" t="n">
        <v>155396</v>
      </c>
      <c r="O24" s="190" t="n">
        <v>101.66</v>
      </c>
      <c r="P24" s="188" t="n">
        <v>157410</v>
      </c>
      <c r="Q24" s="194" t="n">
        <v>101.3</v>
      </c>
    </row>
    <row r="25" customFormat="false" ht="17.25" hidden="false" customHeight="true" outlineLevel="0" collapsed="false">
      <c r="A25" s="193" t="s">
        <v>114</v>
      </c>
      <c r="B25" s="193"/>
      <c r="C25" s="193"/>
      <c r="D25" s="206" t="s">
        <v>84</v>
      </c>
      <c r="E25" s="196" t="n">
        <v>17055560</v>
      </c>
      <c r="F25" s="197" t="s">
        <v>84</v>
      </c>
      <c r="G25" s="188" t="n">
        <v>16981760</v>
      </c>
      <c r="H25" s="198" t="s">
        <v>84</v>
      </c>
      <c r="I25" s="204"/>
      <c r="J25" s="217" t="s">
        <v>6</v>
      </c>
      <c r="K25" s="217"/>
      <c r="L25" s="217"/>
      <c r="M25" s="188" t="n">
        <v>47985628</v>
      </c>
      <c r="N25" s="188" t="n">
        <v>48614236</v>
      </c>
      <c r="O25" s="190" t="n">
        <v>101.31</v>
      </c>
      <c r="P25" s="188" t="n">
        <v>50502926</v>
      </c>
      <c r="Q25" s="194" t="n">
        <v>103.89</v>
      </c>
    </row>
    <row r="26" customFormat="false" ht="17.25" hidden="false" customHeight="true" outlineLevel="0" collapsed="false">
      <c r="A26" s="218" t="s">
        <v>115</v>
      </c>
      <c r="B26" s="218"/>
      <c r="C26" s="201" t="s">
        <v>103</v>
      </c>
      <c r="D26" s="188" t="n">
        <v>262577</v>
      </c>
      <c r="E26" s="188" t="n">
        <v>304204</v>
      </c>
      <c r="F26" s="190" t="n">
        <v>115.85</v>
      </c>
      <c r="G26" s="188" t="n">
        <v>337094</v>
      </c>
      <c r="H26" s="192" t="n">
        <v>110.81</v>
      </c>
      <c r="I26" s="219" t="s">
        <v>116</v>
      </c>
      <c r="J26" s="219"/>
      <c r="K26" s="205" t="s">
        <v>117</v>
      </c>
      <c r="L26" s="205"/>
      <c r="M26" s="206" t="s">
        <v>84</v>
      </c>
      <c r="N26" s="220" t="n">
        <v>7936005</v>
      </c>
      <c r="O26" s="221" t="s">
        <v>84</v>
      </c>
      <c r="P26" s="188" t="n">
        <v>8691802</v>
      </c>
      <c r="Q26" s="222" t="s">
        <v>84</v>
      </c>
    </row>
    <row r="27" customFormat="false" ht="17.25" hidden="false" customHeight="true" outlineLevel="0" collapsed="false">
      <c r="A27" s="218"/>
      <c r="B27" s="218"/>
      <c r="C27" s="201" t="s">
        <v>104</v>
      </c>
      <c r="D27" s="206" t="s">
        <v>84</v>
      </c>
      <c r="E27" s="196" t="n">
        <v>29012</v>
      </c>
      <c r="F27" s="197" t="s">
        <v>84</v>
      </c>
      <c r="G27" s="188" t="n">
        <v>37384</v>
      </c>
      <c r="H27" s="198" t="s">
        <v>84</v>
      </c>
      <c r="I27" s="219"/>
      <c r="J27" s="219"/>
      <c r="K27" s="205" t="s">
        <v>118</v>
      </c>
      <c r="L27" s="205"/>
      <c r="M27" s="206" t="s">
        <v>84</v>
      </c>
      <c r="N27" s="220" t="n">
        <v>1245</v>
      </c>
      <c r="O27" s="221" t="s">
        <v>84</v>
      </c>
      <c r="P27" s="188" t="n">
        <v>1182</v>
      </c>
      <c r="Q27" s="222" t="s">
        <v>84</v>
      </c>
    </row>
    <row r="28" customFormat="false" ht="17.25" hidden="false" customHeight="true" outlineLevel="0" collapsed="false">
      <c r="A28" s="218"/>
      <c r="B28" s="218"/>
      <c r="C28" s="201" t="s">
        <v>119</v>
      </c>
      <c r="D28" s="189" t="n">
        <v>2648453</v>
      </c>
      <c r="E28" s="189" t="n">
        <v>2673816</v>
      </c>
      <c r="F28" s="190" t="n">
        <v>100.96</v>
      </c>
      <c r="G28" s="188" t="n">
        <v>2414902</v>
      </c>
      <c r="H28" s="192" t="n">
        <v>90.32</v>
      </c>
      <c r="I28" s="219"/>
      <c r="J28" s="219"/>
      <c r="K28" s="205" t="s">
        <v>6</v>
      </c>
      <c r="L28" s="205"/>
      <c r="M28" s="206" t="s">
        <v>84</v>
      </c>
      <c r="N28" s="220" t="n">
        <v>7937250</v>
      </c>
      <c r="O28" s="221" t="s">
        <v>84</v>
      </c>
      <c r="P28" s="188" t="n">
        <v>8692984</v>
      </c>
      <c r="Q28" s="222" t="s">
        <v>84</v>
      </c>
    </row>
    <row r="29" customFormat="false" ht="17.25" hidden="false" customHeight="true" outlineLevel="0" collapsed="false">
      <c r="A29" s="218"/>
      <c r="B29" s="218"/>
      <c r="C29" s="201" t="s">
        <v>120</v>
      </c>
      <c r="D29" s="188" t="n">
        <v>0</v>
      </c>
      <c r="E29" s="188" t="n">
        <v>0</v>
      </c>
      <c r="F29" s="190" t="n">
        <v>0</v>
      </c>
      <c r="G29" s="188" t="n">
        <v>5589</v>
      </c>
      <c r="H29" s="192" t="e">
        <f aca="false"/>
        <v>#DIV/0!</v>
      </c>
      <c r="I29" s="223" t="s">
        <v>121</v>
      </c>
      <c r="J29" s="223"/>
      <c r="K29" s="205" t="s">
        <v>122</v>
      </c>
      <c r="L29" s="205"/>
      <c r="M29" s="206" t="s">
        <v>84</v>
      </c>
      <c r="N29" s="220" t="n">
        <v>13776</v>
      </c>
      <c r="O29" s="221" t="s">
        <v>84</v>
      </c>
      <c r="P29" s="188" t="n">
        <v>33249</v>
      </c>
      <c r="Q29" s="222" t="s">
        <v>84</v>
      </c>
    </row>
    <row r="30" customFormat="false" ht="17.25" hidden="false" customHeight="true" outlineLevel="0" collapsed="false">
      <c r="A30" s="224" t="s">
        <v>123</v>
      </c>
      <c r="B30" s="224"/>
      <c r="C30" s="224"/>
      <c r="D30" s="188" t="n">
        <v>0</v>
      </c>
      <c r="E30" s="188" t="n">
        <v>0</v>
      </c>
      <c r="F30" s="190" t="n">
        <v>0</v>
      </c>
      <c r="G30" s="188" t="n">
        <v>0</v>
      </c>
      <c r="H30" s="192" t="n">
        <v>0</v>
      </c>
      <c r="I30" s="223"/>
      <c r="J30" s="223"/>
      <c r="K30" s="205" t="s">
        <v>118</v>
      </c>
      <c r="L30" s="205"/>
      <c r="M30" s="206" t="s">
        <v>84</v>
      </c>
      <c r="N30" s="220" t="n">
        <v>1141</v>
      </c>
      <c r="O30" s="221" t="s">
        <v>84</v>
      </c>
      <c r="P30" s="188" t="n">
        <v>1062</v>
      </c>
      <c r="Q30" s="222" t="s">
        <v>84</v>
      </c>
    </row>
    <row r="31" customFormat="false" ht="17.25" hidden="false" customHeight="true" outlineLevel="0" collapsed="false">
      <c r="A31" s="224" t="s">
        <v>124</v>
      </c>
      <c r="B31" s="224"/>
      <c r="C31" s="224"/>
      <c r="D31" s="188" t="n">
        <v>6975972</v>
      </c>
      <c r="E31" s="188" t="n">
        <v>7585615</v>
      </c>
      <c r="F31" s="190" t="n">
        <v>108.74</v>
      </c>
      <c r="G31" s="188" t="n">
        <v>8032900</v>
      </c>
      <c r="H31" s="192" t="n">
        <v>105.9</v>
      </c>
      <c r="I31" s="223"/>
      <c r="J31" s="223"/>
      <c r="K31" s="205" t="s">
        <v>6</v>
      </c>
      <c r="L31" s="205"/>
      <c r="M31" s="206" t="s">
        <v>84</v>
      </c>
      <c r="N31" s="220" t="n">
        <v>14917</v>
      </c>
      <c r="O31" s="221" t="s">
        <v>84</v>
      </c>
      <c r="P31" s="188" t="n">
        <v>34311</v>
      </c>
      <c r="Q31" s="222" t="s">
        <v>84</v>
      </c>
    </row>
    <row r="32" customFormat="false" ht="17.25" hidden="false" customHeight="true" outlineLevel="0" collapsed="false">
      <c r="A32" s="225" t="s">
        <v>125</v>
      </c>
      <c r="B32" s="226" t="s">
        <v>126</v>
      </c>
      <c r="C32" s="201" t="s">
        <v>127</v>
      </c>
      <c r="D32" s="188" t="n">
        <v>1983946</v>
      </c>
      <c r="E32" s="188" t="n">
        <v>1781056</v>
      </c>
      <c r="F32" s="190" t="n">
        <v>89.77</v>
      </c>
      <c r="G32" s="188" t="n">
        <v>1881318</v>
      </c>
      <c r="H32" s="192" t="n">
        <v>105.63</v>
      </c>
      <c r="I32" s="219" t="s">
        <v>128</v>
      </c>
      <c r="J32" s="219"/>
      <c r="K32" s="216" t="s">
        <v>129</v>
      </c>
      <c r="L32" s="216"/>
      <c r="M32" s="188" t="n">
        <v>12301231</v>
      </c>
      <c r="N32" s="188" t="n">
        <v>1702530</v>
      </c>
      <c r="O32" s="190" t="n">
        <v>13.84</v>
      </c>
      <c r="P32" s="188" t="n">
        <v>390415</v>
      </c>
      <c r="Q32" s="194" t="n">
        <v>22.93</v>
      </c>
    </row>
    <row r="33" customFormat="false" ht="17.25" hidden="false" customHeight="true" outlineLevel="0" collapsed="false">
      <c r="A33" s="225"/>
      <c r="B33" s="226"/>
      <c r="C33" s="201" t="s">
        <v>130</v>
      </c>
      <c r="D33" s="188" t="n">
        <v>0</v>
      </c>
      <c r="E33" s="188" t="n">
        <v>0</v>
      </c>
      <c r="F33" s="190" t="n">
        <v>0</v>
      </c>
      <c r="G33" s="188" t="n">
        <v>0</v>
      </c>
      <c r="H33" s="192" t="n">
        <v>0</v>
      </c>
      <c r="I33" s="219"/>
      <c r="J33" s="219"/>
      <c r="K33" s="216" t="s">
        <v>118</v>
      </c>
      <c r="L33" s="216"/>
      <c r="M33" s="188" t="n">
        <v>182549</v>
      </c>
      <c r="N33" s="188" t="n">
        <v>17014</v>
      </c>
      <c r="O33" s="190" t="n">
        <v>9.32</v>
      </c>
      <c r="P33" s="188" t="n">
        <v>697</v>
      </c>
      <c r="Q33" s="194" t="n">
        <v>4.1</v>
      </c>
    </row>
    <row r="34" customFormat="false" ht="17.25" hidden="false" customHeight="true" outlineLevel="0" collapsed="false">
      <c r="A34" s="225"/>
      <c r="B34" s="226"/>
      <c r="C34" s="201" t="s">
        <v>131</v>
      </c>
      <c r="D34" s="188" t="n">
        <v>663457</v>
      </c>
      <c r="E34" s="188" t="n">
        <v>721810</v>
      </c>
      <c r="F34" s="190" t="n">
        <v>108.8</v>
      </c>
      <c r="G34" s="188" t="n">
        <v>765018</v>
      </c>
      <c r="H34" s="192" t="n">
        <v>105.99</v>
      </c>
      <c r="I34" s="219"/>
      <c r="J34" s="219"/>
      <c r="K34" s="216" t="s">
        <v>6</v>
      </c>
      <c r="L34" s="216"/>
      <c r="M34" s="188" t="n">
        <v>12483780</v>
      </c>
      <c r="N34" s="188" t="n">
        <v>1719544</v>
      </c>
      <c r="O34" s="190" t="n">
        <v>13.77</v>
      </c>
      <c r="P34" s="188" t="n">
        <v>391112</v>
      </c>
      <c r="Q34" s="194" t="n">
        <v>22.75</v>
      </c>
    </row>
    <row r="35" customFormat="false" ht="17.25" hidden="false" customHeight="true" outlineLevel="0" collapsed="false">
      <c r="A35" s="225"/>
      <c r="B35" s="226"/>
      <c r="C35" s="201" t="s">
        <v>132</v>
      </c>
      <c r="D35" s="188" t="n">
        <v>198532</v>
      </c>
      <c r="E35" s="188" t="n">
        <v>173351</v>
      </c>
      <c r="F35" s="190" t="n">
        <v>87.32</v>
      </c>
      <c r="G35" s="188" t="n">
        <v>183103</v>
      </c>
      <c r="H35" s="192" t="n">
        <v>105.63</v>
      </c>
      <c r="I35" s="193" t="s">
        <v>133</v>
      </c>
      <c r="J35" s="193"/>
      <c r="K35" s="193"/>
      <c r="L35" s="193"/>
      <c r="M35" s="188" t="n">
        <v>3858230</v>
      </c>
      <c r="N35" s="188" t="n">
        <v>3342888</v>
      </c>
      <c r="O35" s="190" t="n">
        <v>86.64</v>
      </c>
      <c r="P35" s="188" t="n">
        <v>3209781</v>
      </c>
      <c r="Q35" s="194" t="n">
        <v>96.02</v>
      </c>
    </row>
    <row r="36" customFormat="false" ht="17.25" hidden="false" customHeight="true" outlineLevel="0" collapsed="false">
      <c r="A36" s="225"/>
      <c r="B36" s="226"/>
      <c r="C36" s="201" t="s">
        <v>134</v>
      </c>
      <c r="D36" s="188" t="n">
        <v>198716</v>
      </c>
      <c r="E36" s="188" t="n">
        <v>178649</v>
      </c>
      <c r="F36" s="190" t="n">
        <v>89.9</v>
      </c>
      <c r="G36" s="188" t="n">
        <v>231460</v>
      </c>
      <c r="H36" s="192" t="n">
        <v>129.56</v>
      </c>
      <c r="I36" s="227" t="s">
        <v>135</v>
      </c>
      <c r="J36" s="227"/>
      <c r="K36" s="227"/>
      <c r="L36" s="227"/>
      <c r="M36" s="188" t="n">
        <v>6987079</v>
      </c>
      <c r="N36" s="188" t="n">
        <v>7573872</v>
      </c>
      <c r="O36" s="190" t="n">
        <v>108.4</v>
      </c>
      <c r="P36" s="188" t="n">
        <v>8031178</v>
      </c>
      <c r="Q36" s="194" t="n">
        <v>106.04</v>
      </c>
    </row>
    <row r="37" customFormat="false" ht="17.25" hidden="false" customHeight="true" outlineLevel="0" collapsed="false">
      <c r="A37" s="225"/>
      <c r="B37" s="226"/>
      <c r="C37" s="210" t="s">
        <v>39</v>
      </c>
      <c r="D37" s="188" t="n">
        <v>598147</v>
      </c>
      <c r="E37" s="188" t="n">
        <v>478947</v>
      </c>
      <c r="F37" s="190" t="n">
        <v>80.07</v>
      </c>
      <c r="G37" s="188" t="n">
        <v>504931</v>
      </c>
      <c r="H37" s="192" t="n">
        <v>105.43</v>
      </c>
      <c r="I37" s="227" t="s">
        <v>136</v>
      </c>
      <c r="J37" s="227"/>
      <c r="K37" s="227"/>
      <c r="L37" s="227"/>
      <c r="M37" s="188" t="n">
        <v>418471</v>
      </c>
      <c r="N37" s="188" t="n">
        <v>517143</v>
      </c>
      <c r="O37" s="190" t="n">
        <v>123.58</v>
      </c>
      <c r="P37" s="188" t="n">
        <v>554227</v>
      </c>
      <c r="Q37" s="194" t="n">
        <v>107.17</v>
      </c>
    </row>
    <row r="38" customFormat="false" ht="17.25" hidden="false" customHeight="true" outlineLevel="0" collapsed="false">
      <c r="A38" s="225"/>
      <c r="B38" s="201" t="s">
        <v>137</v>
      </c>
      <c r="C38" s="201"/>
      <c r="D38" s="188" t="n">
        <v>12512</v>
      </c>
      <c r="E38" s="188" t="n">
        <v>9723</v>
      </c>
      <c r="F38" s="190" t="n">
        <v>0</v>
      </c>
      <c r="G38" s="188" t="n">
        <v>26406</v>
      </c>
      <c r="H38" s="192" t="n">
        <v>271.58</v>
      </c>
      <c r="I38" s="227" t="s">
        <v>138</v>
      </c>
      <c r="J38" s="227"/>
      <c r="K38" s="227"/>
      <c r="L38" s="227"/>
      <c r="M38" s="188" t="n">
        <v>81278</v>
      </c>
      <c r="N38" s="188" t="n">
        <v>38753</v>
      </c>
      <c r="O38" s="190" t="n">
        <v>47.68</v>
      </c>
      <c r="P38" s="188" t="n">
        <v>79360</v>
      </c>
      <c r="Q38" s="194" t="n">
        <v>204.78</v>
      </c>
    </row>
    <row r="39" customFormat="false" ht="17.25" hidden="false" customHeight="true" outlineLevel="0" collapsed="false">
      <c r="A39" s="228" t="s">
        <v>139</v>
      </c>
      <c r="B39" s="228"/>
      <c r="C39" s="228"/>
      <c r="D39" s="188" t="n">
        <v>560943</v>
      </c>
      <c r="E39" s="188" t="n">
        <v>269521</v>
      </c>
      <c r="F39" s="190" t="n">
        <v>48.05</v>
      </c>
      <c r="G39" s="188" t="n">
        <v>409051</v>
      </c>
      <c r="H39" s="192" t="n">
        <v>151.77</v>
      </c>
      <c r="I39" s="227" t="s">
        <v>140</v>
      </c>
      <c r="J39" s="227"/>
      <c r="K39" s="227"/>
      <c r="L39" s="227"/>
      <c r="M39" s="188" t="n">
        <v>463221</v>
      </c>
      <c r="N39" s="188" t="n">
        <v>345252</v>
      </c>
      <c r="O39" s="190" t="n">
        <v>74.53</v>
      </c>
      <c r="P39" s="188" t="n">
        <v>378466</v>
      </c>
      <c r="Q39" s="194" t="n">
        <v>109.62</v>
      </c>
    </row>
    <row r="40" customFormat="false" ht="17.25" hidden="false" customHeight="true" outlineLevel="0" collapsed="false">
      <c r="A40" s="229" t="s">
        <v>141</v>
      </c>
      <c r="B40" s="229"/>
      <c r="C40" s="229"/>
      <c r="D40" s="230" t="n">
        <v>72784215</v>
      </c>
      <c r="E40" s="230" t="n">
        <v>70378191</v>
      </c>
      <c r="F40" s="212" t="n">
        <v>96.69</v>
      </c>
      <c r="G40" s="230" t="n">
        <v>70906687</v>
      </c>
      <c r="H40" s="231" t="n">
        <v>100.75</v>
      </c>
      <c r="I40" s="232" t="s">
        <v>142</v>
      </c>
      <c r="J40" s="232"/>
      <c r="K40" s="232"/>
      <c r="L40" s="232"/>
      <c r="M40" s="233" t="n">
        <v>73501465</v>
      </c>
      <c r="N40" s="233" t="n">
        <v>71124855</v>
      </c>
      <c r="O40" s="212" t="n">
        <v>96.77</v>
      </c>
      <c r="P40" s="233" t="n">
        <v>72914390</v>
      </c>
      <c r="Q40" s="213" t="n">
        <v>102.52</v>
      </c>
    </row>
    <row r="41" customFormat="false" ht="17.25" hidden="false" customHeight="true" outlineLevel="0" collapsed="false">
      <c r="A41" s="234" t="s">
        <v>143</v>
      </c>
      <c r="B41" s="234"/>
      <c r="C41" s="234"/>
      <c r="D41" s="235" t="n">
        <v>371276</v>
      </c>
      <c r="E41" s="235" t="n">
        <v>667205</v>
      </c>
      <c r="F41" s="236" t="n">
        <v>179.71</v>
      </c>
      <c r="G41" s="235" t="n">
        <v>521407</v>
      </c>
      <c r="H41" s="237" t="n">
        <v>78.15</v>
      </c>
      <c r="I41" s="234" t="s">
        <v>144</v>
      </c>
      <c r="J41" s="234"/>
      <c r="K41" s="234"/>
      <c r="L41" s="234"/>
      <c r="M41" s="238" t="n">
        <v>415103</v>
      </c>
      <c r="N41" s="239" t="n">
        <v>199844</v>
      </c>
      <c r="O41" s="236" t="n">
        <v>48.14</v>
      </c>
      <c r="P41" s="240" t="n">
        <v>45594</v>
      </c>
      <c r="Q41" s="241" t="n">
        <v>22.81</v>
      </c>
    </row>
    <row r="42" customFormat="false" ht="13.5" hidden="false" customHeight="false" outlineLevel="0" collapsed="false">
      <c r="A42" s="228" t="s">
        <v>145</v>
      </c>
      <c r="B42" s="228"/>
      <c r="C42" s="228"/>
      <c r="D42" s="242" t="n">
        <v>2429336</v>
      </c>
      <c r="E42" s="242" t="n">
        <v>2133566</v>
      </c>
      <c r="F42" s="190" t="n">
        <v>87.83</v>
      </c>
      <c r="G42" s="242" t="n">
        <v>2018205</v>
      </c>
      <c r="H42" s="192" t="n">
        <v>94.59</v>
      </c>
      <c r="I42" s="228" t="s">
        <v>146</v>
      </c>
      <c r="J42" s="228"/>
      <c r="K42" s="228"/>
      <c r="L42" s="228"/>
      <c r="M42" s="243" t="n">
        <v>629185</v>
      </c>
      <c r="N42" s="244" t="n">
        <v>1149749</v>
      </c>
      <c r="O42" s="190" t="n">
        <v>182.74</v>
      </c>
      <c r="P42" s="245" t="n">
        <v>1507425</v>
      </c>
      <c r="Q42" s="194" t="n">
        <v>131.11</v>
      </c>
    </row>
    <row r="43" customFormat="false" ht="13.5" hidden="false" customHeight="false" outlineLevel="0" collapsed="false">
      <c r="A43" s="228" t="s">
        <v>147</v>
      </c>
      <c r="B43" s="228"/>
      <c r="C43" s="228"/>
      <c r="D43" s="246" t="n">
        <v>12930</v>
      </c>
      <c r="E43" s="245" t="n">
        <v>0</v>
      </c>
      <c r="F43" s="190" t="n">
        <v>0</v>
      </c>
      <c r="G43" s="247" t="n">
        <v>0</v>
      </c>
      <c r="H43" s="192" t="e">
        <f aca="false"/>
        <v>#DIV/0!</v>
      </c>
      <c r="I43" s="228" t="s">
        <v>148</v>
      </c>
      <c r="J43" s="228"/>
      <c r="K43" s="228"/>
      <c r="L43" s="228"/>
      <c r="M43" s="243" t="n">
        <v>5256</v>
      </c>
      <c r="N43" s="244" t="n">
        <v>4439</v>
      </c>
      <c r="O43" s="190" t="n">
        <v>84.46</v>
      </c>
      <c r="P43" s="245" t="n">
        <v>5439</v>
      </c>
      <c r="Q43" s="194" t="n">
        <v>122.53</v>
      </c>
    </row>
    <row r="44" customFormat="false" ht="14.25" hidden="false" customHeight="false" outlineLevel="0" collapsed="false">
      <c r="A44" s="229" t="s">
        <v>149</v>
      </c>
      <c r="B44" s="229"/>
      <c r="C44" s="229"/>
      <c r="D44" s="248" t="n">
        <v>75597757</v>
      </c>
      <c r="E44" s="249" t="n">
        <v>73178963</v>
      </c>
      <c r="F44" s="250" t="n">
        <v>96.8</v>
      </c>
      <c r="G44" s="251" t="n">
        <v>73446300</v>
      </c>
      <c r="H44" s="252" t="n">
        <v>100.37</v>
      </c>
      <c r="I44" s="229" t="s">
        <v>150</v>
      </c>
      <c r="J44" s="229"/>
      <c r="K44" s="229"/>
      <c r="L44" s="229"/>
      <c r="M44" s="253" t="n">
        <v>74551010</v>
      </c>
      <c r="N44" s="254" t="n">
        <v>72478887</v>
      </c>
      <c r="O44" s="250" t="n">
        <v>97.22</v>
      </c>
      <c r="P44" s="249" t="n">
        <v>74472849</v>
      </c>
      <c r="Q44" s="255" t="n">
        <v>102.75</v>
      </c>
    </row>
    <row r="45" customFormat="false" ht="14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13.5" hidden="false" customHeight="true" outlineLevel="0" collapsed="false">
      <c r="A46" s="256" t="s">
        <v>151</v>
      </c>
      <c r="B46" s="256"/>
      <c r="C46" s="257" t="s">
        <v>152</v>
      </c>
      <c r="D46" s="258" t="n">
        <v>1046747</v>
      </c>
      <c r="E46" s="258" t="n">
        <v>700076</v>
      </c>
      <c r="F46" s="257" t="n">
        <v>66.88</v>
      </c>
      <c r="G46" s="259" t="n">
        <v>-1026549</v>
      </c>
      <c r="H46" s="260" t="n">
        <v>-146.63</v>
      </c>
    </row>
    <row r="47" customFormat="false" ht="13.5" hidden="false" customHeight="false" outlineLevel="0" collapsed="false">
      <c r="A47" s="256"/>
      <c r="B47" s="256"/>
      <c r="C47" s="261" t="s">
        <v>153</v>
      </c>
      <c r="D47" s="261"/>
      <c r="E47" s="261"/>
      <c r="F47" s="261"/>
      <c r="G47" s="261"/>
      <c r="H47" s="262"/>
      <c r="P47" s="0" t="s">
        <v>154</v>
      </c>
    </row>
    <row r="48" customFormat="false" ht="13.5" hidden="false" customHeight="false" outlineLevel="0" collapsed="false">
      <c r="A48" s="256"/>
      <c r="B48" s="256"/>
      <c r="C48" s="263" t="s">
        <v>155</v>
      </c>
      <c r="D48" s="264" t="n">
        <v>-717250</v>
      </c>
      <c r="E48" s="264" t="n">
        <v>-746664</v>
      </c>
      <c r="F48" s="263" t="n">
        <v>104.1</v>
      </c>
      <c r="G48" s="264" t="n">
        <v>-2007703</v>
      </c>
      <c r="H48" s="265" t="n">
        <v>268.89</v>
      </c>
    </row>
    <row r="49" customFormat="false" ht="14.25" hidden="false" customHeight="false" outlineLevel="0" collapsed="false">
      <c r="A49" s="256"/>
      <c r="B49" s="256"/>
      <c r="C49" s="266" t="s">
        <v>156</v>
      </c>
      <c r="D49" s="267"/>
      <c r="E49" s="267"/>
      <c r="F49" s="267"/>
      <c r="G49" s="267"/>
      <c r="H49" s="268"/>
    </row>
  </sheetData>
  <mergeCells count="61">
    <mergeCell ref="A3:H3"/>
    <mergeCell ref="I3:Q3"/>
    <mergeCell ref="A4:C5"/>
    <mergeCell ref="D4:D5"/>
    <mergeCell ref="E4:E5"/>
    <mergeCell ref="F4:F5"/>
    <mergeCell ref="G4:G5"/>
    <mergeCell ref="H4:H5"/>
    <mergeCell ref="I4:L5"/>
    <mergeCell ref="M4:M5"/>
    <mergeCell ref="N4:N5"/>
    <mergeCell ref="O4:O5"/>
    <mergeCell ref="P4:P5"/>
    <mergeCell ref="Q4:Q5"/>
    <mergeCell ref="A6:A14"/>
    <mergeCell ref="B6:B9"/>
    <mergeCell ref="I6:L6"/>
    <mergeCell ref="J7:K17"/>
    <mergeCell ref="B10:B13"/>
    <mergeCell ref="B14:C14"/>
    <mergeCell ref="A15:B23"/>
    <mergeCell ref="J18:K23"/>
    <mergeCell ref="A24:C24"/>
    <mergeCell ref="J24:L24"/>
    <mergeCell ref="A25:C25"/>
    <mergeCell ref="J25:L25"/>
    <mergeCell ref="A26:B29"/>
    <mergeCell ref="I26:J28"/>
    <mergeCell ref="K26:L26"/>
    <mergeCell ref="K27:L27"/>
    <mergeCell ref="K28:L28"/>
    <mergeCell ref="I29:J31"/>
    <mergeCell ref="K29:L29"/>
    <mergeCell ref="A30:C30"/>
    <mergeCell ref="K30:L30"/>
    <mergeCell ref="A31:C31"/>
    <mergeCell ref="K31:L31"/>
    <mergeCell ref="A32:A38"/>
    <mergeCell ref="B32:B37"/>
    <mergeCell ref="I32:J34"/>
    <mergeCell ref="K32:L32"/>
    <mergeCell ref="K33:L33"/>
    <mergeCell ref="K34:L34"/>
    <mergeCell ref="I35:L35"/>
    <mergeCell ref="I36:L36"/>
    <mergeCell ref="I37:L37"/>
    <mergeCell ref="B38:C38"/>
    <mergeCell ref="I38:L38"/>
    <mergeCell ref="A39:C39"/>
    <mergeCell ref="I39:L39"/>
    <mergeCell ref="A40:C40"/>
    <mergeCell ref="I40:L40"/>
    <mergeCell ref="A41:C41"/>
    <mergeCell ref="I41:L41"/>
    <mergeCell ref="A42:C42"/>
    <mergeCell ref="I42:L42"/>
    <mergeCell ref="A43:C43"/>
    <mergeCell ref="I43:L43"/>
    <mergeCell ref="A44:C44"/>
    <mergeCell ref="I44:L44"/>
    <mergeCell ref="A46:B49"/>
  </mergeCells>
  <printOptions headings="false" gridLines="false" gridLinesSet="true" horizontalCentered="false" verticalCentered="false"/>
  <pageMargins left="1.1902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8" min="6" style="0" width="2.99"/>
    <col collapsed="false" customWidth="true" hidden="false" outlineLevel="0" max="9" min="9" style="0" width="19.6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1" customFormat="false" ht="18.75" hidden="false" customHeight="false" outlineLevel="0" collapsed="false">
      <c r="A1" s="1" t="s">
        <v>157</v>
      </c>
    </row>
    <row r="2" customFormat="false" ht="14.25" hidden="false" customHeight="false" outlineLevel="0" collapsed="false">
      <c r="B2" s="2" t="s">
        <v>158</v>
      </c>
      <c r="L2" s="177" t="s">
        <v>159</v>
      </c>
    </row>
    <row r="3" customFormat="false" ht="15" hidden="false" customHeight="true" outlineLevel="0" collapsed="false">
      <c r="A3" s="269" t="s">
        <v>72</v>
      </c>
      <c r="B3" s="269"/>
      <c r="C3" s="269"/>
      <c r="D3" s="269"/>
      <c r="E3" s="269"/>
      <c r="F3" s="270" t="s">
        <v>73</v>
      </c>
      <c r="G3" s="270"/>
      <c r="H3" s="270"/>
      <c r="I3" s="270"/>
      <c r="J3" s="270"/>
      <c r="K3" s="270"/>
      <c r="L3" s="270"/>
    </row>
    <row r="4" customFormat="false" ht="15" hidden="false" customHeight="true" outlineLevel="0" collapsed="false">
      <c r="A4" s="228" t="s">
        <v>74</v>
      </c>
      <c r="B4" s="228"/>
      <c r="C4" s="271" t="s">
        <v>160</v>
      </c>
      <c r="D4" s="271" t="s">
        <v>161</v>
      </c>
      <c r="E4" s="272" t="s">
        <v>162</v>
      </c>
      <c r="F4" s="273" t="s">
        <v>74</v>
      </c>
      <c r="G4" s="273"/>
      <c r="H4" s="273"/>
      <c r="I4" s="273"/>
      <c r="J4" s="271" t="s">
        <v>160</v>
      </c>
      <c r="K4" s="271" t="s">
        <v>161</v>
      </c>
      <c r="L4" s="272" t="s">
        <v>162</v>
      </c>
    </row>
    <row r="5" customFormat="false" ht="15" hidden="false" customHeight="true" outlineLevel="0" collapsed="false">
      <c r="A5" s="274" t="s">
        <v>79</v>
      </c>
      <c r="B5" s="271" t="s">
        <v>85</v>
      </c>
      <c r="C5" s="275" t="n">
        <v>22.9029930081127</v>
      </c>
      <c r="D5" s="275" t="n">
        <v>20.4725899163124</v>
      </c>
      <c r="E5" s="276" t="n">
        <v>20.2262346775808</v>
      </c>
      <c r="F5" s="273" t="s">
        <v>82</v>
      </c>
      <c r="G5" s="273"/>
      <c r="H5" s="273"/>
      <c r="I5" s="273"/>
      <c r="J5" s="275" t="n">
        <v>1.6415310805313</v>
      </c>
      <c r="K5" s="275" t="n">
        <v>1.40868471117665</v>
      </c>
      <c r="L5" s="276" t="n">
        <v>1.39653446049848</v>
      </c>
    </row>
    <row r="6" customFormat="false" ht="15" hidden="false" customHeight="true" outlineLevel="0" collapsed="false">
      <c r="A6" s="274"/>
      <c r="B6" s="271" t="s">
        <v>106</v>
      </c>
      <c r="C6" s="275" t="n">
        <v>7.49460728047791</v>
      </c>
      <c r="D6" s="275" t="n">
        <v>2.37182918265732</v>
      </c>
      <c r="E6" s="277" t="n">
        <v>2.34928103934439</v>
      </c>
      <c r="F6" s="278" t="s">
        <v>163</v>
      </c>
      <c r="G6" s="186" t="s">
        <v>85</v>
      </c>
      <c r="H6" s="186"/>
      <c r="I6" s="271" t="s">
        <v>86</v>
      </c>
      <c r="J6" s="275" t="n">
        <v>32.6522095408231</v>
      </c>
      <c r="K6" s="275" t="n">
        <v>52.5038332887203</v>
      </c>
      <c r="L6" s="277" t="n">
        <v>54.0094753189851</v>
      </c>
    </row>
    <row r="7" customFormat="false" ht="15" hidden="false" customHeight="true" outlineLevel="0" collapsed="false">
      <c r="A7" s="274"/>
      <c r="B7" s="271" t="s">
        <v>6</v>
      </c>
      <c r="C7" s="275" t="n">
        <v>30.3976002885906</v>
      </c>
      <c r="D7" s="275" t="n">
        <v>22.8444190989697</v>
      </c>
      <c r="E7" s="277" t="n">
        <v>22.5755157169252</v>
      </c>
      <c r="F7" s="278"/>
      <c r="G7" s="186"/>
      <c r="H7" s="186"/>
      <c r="I7" s="271" t="s">
        <v>89</v>
      </c>
      <c r="J7" s="275" t="n">
        <v>0.419499346823068</v>
      </c>
      <c r="K7" s="275" t="n">
        <v>0.683869497057812</v>
      </c>
      <c r="L7" s="277" t="n">
        <v>0.700337112119882</v>
      </c>
    </row>
    <row r="8" customFormat="false" ht="15" hidden="false" customHeight="true" outlineLevel="0" collapsed="false">
      <c r="A8" s="278" t="s">
        <v>98</v>
      </c>
      <c r="B8" s="271" t="s">
        <v>99</v>
      </c>
      <c r="C8" s="275" t="n">
        <v>0.0106497868713221</v>
      </c>
      <c r="D8" s="275" t="n">
        <v>0.0100616347897687</v>
      </c>
      <c r="E8" s="277" t="n">
        <v>0.0101788653751108</v>
      </c>
      <c r="F8" s="278"/>
      <c r="G8" s="186"/>
      <c r="H8" s="186"/>
      <c r="I8" s="271" t="s">
        <v>91</v>
      </c>
      <c r="J8" s="275" t="n">
        <v>33.0717088876462</v>
      </c>
      <c r="K8" s="275" t="n">
        <v>53.1877027857782</v>
      </c>
      <c r="L8" s="277" t="n">
        <v>54.7098137738762</v>
      </c>
    </row>
    <row r="9" customFormat="false" ht="15" hidden="false" customHeight="true" outlineLevel="0" collapsed="false">
      <c r="A9" s="278"/>
      <c r="B9" s="271" t="s">
        <v>102</v>
      </c>
      <c r="C9" s="275" t="n">
        <v>18.3605751689167</v>
      </c>
      <c r="D9" s="275" t="n">
        <v>16.9602540008663</v>
      </c>
      <c r="E9" s="277" t="n">
        <v>18.3474252617218</v>
      </c>
      <c r="F9" s="278"/>
      <c r="G9" s="186"/>
      <c r="H9" s="186"/>
      <c r="I9" s="271" t="s">
        <v>42</v>
      </c>
      <c r="J9" s="275" t="n">
        <v>3.61533264271</v>
      </c>
      <c r="K9" s="275" t="n">
        <v>5.81331084733683</v>
      </c>
      <c r="L9" s="277" t="n">
        <v>6.25592825111337</v>
      </c>
    </row>
    <row r="10" customFormat="false" ht="15" hidden="false" customHeight="true" outlineLevel="0" collapsed="false">
      <c r="A10" s="278"/>
      <c r="B10" s="271" t="s">
        <v>103</v>
      </c>
      <c r="C10" s="275" t="n">
        <v>0.347334379246199</v>
      </c>
      <c r="D10" s="275" t="n">
        <v>0.423045076492817</v>
      </c>
      <c r="E10" s="277" t="n">
        <v>0.466839037500868</v>
      </c>
      <c r="F10" s="278"/>
      <c r="G10" s="186"/>
      <c r="H10" s="186"/>
      <c r="I10" s="271" t="s">
        <v>93</v>
      </c>
      <c r="J10" s="279" t="s">
        <v>84</v>
      </c>
      <c r="K10" s="279" t="n">
        <v>0</v>
      </c>
      <c r="L10" s="277" t="n">
        <v>0.00186108094239822</v>
      </c>
    </row>
    <row r="11" customFormat="false" ht="15" hidden="false" customHeight="true" outlineLevel="0" collapsed="false">
      <c r="A11" s="278"/>
      <c r="B11" s="271" t="s">
        <v>104</v>
      </c>
      <c r="C11" s="280" t="s">
        <v>84</v>
      </c>
      <c r="D11" s="280" t="n">
        <v>0.0402547382367252</v>
      </c>
      <c r="E11" s="277" t="n">
        <v>0.0530605353843556</v>
      </c>
      <c r="F11" s="278"/>
      <c r="G11" s="186"/>
      <c r="H11" s="186"/>
      <c r="I11" s="271" t="s">
        <v>25</v>
      </c>
      <c r="J11" s="275" t="n">
        <v>0</v>
      </c>
      <c r="K11" s="275" t="n">
        <v>0</v>
      </c>
      <c r="L11" s="277" t="n">
        <v>0</v>
      </c>
    </row>
    <row r="12" customFormat="false" ht="15" hidden="false" customHeight="true" outlineLevel="0" collapsed="false">
      <c r="A12" s="278"/>
      <c r="B12" s="271" t="s">
        <v>107</v>
      </c>
      <c r="C12" s="275" t="n">
        <v>4.79996913135928</v>
      </c>
      <c r="D12" s="275" t="n">
        <v>4.21418516138306</v>
      </c>
      <c r="E12" s="277" t="n">
        <v>4.43657202609253</v>
      </c>
      <c r="F12" s="278"/>
      <c r="G12" s="186"/>
      <c r="H12" s="186"/>
      <c r="I12" s="271" t="s">
        <v>96</v>
      </c>
      <c r="J12" s="275" t="n">
        <v>0.412133920117246</v>
      </c>
      <c r="K12" s="275" t="n">
        <v>0.377461646175665</v>
      </c>
      <c r="L12" s="277" t="n">
        <v>0.40115425153132</v>
      </c>
    </row>
    <row r="13" customFormat="false" ht="15" hidden="false" customHeight="true" outlineLevel="0" collapsed="false">
      <c r="A13" s="278"/>
      <c r="B13" s="271" t="s">
        <v>108</v>
      </c>
      <c r="C13" s="275" t="n">
        <v>0.669972258568465</v>
      </c>
      <c r="D13" s="275" t="n">
        <v>0.636723972161234</v>
      </c>
      <c r="E13" s="277" t="n">
        <v>0.535097070921204</v>
      </c>
      <c r="F13" s="278"/>
      <c r="G13" s="186"/>
      <c r="H13" s="186"/>
      <c r="I13" s="271" t="s">
        <v>97</v>
      </c>
      <c r="J13" s="275" t="n">
        <v>0.2541749602051</v>
      </c>
      <c r="K13" s="275" t="n">
        <v>0.0832932216522585</v>
      </c>
      <c r="L13" s="277" t="n">
        <v>0.0716905566483699</v>
      </c>
    </row>
    <row r="14" customFormat="false" ht="15" hidden="false" customHeight="true" outlineLevel="0" collapsed="false">
      <c r="A14" s="278"/>
      <c r="B14" s="271" t="s">
        <v>109</v>
      </c>
      <c r="C14" s="275" t="n">
        <v>0.0145903799764853</v>
      </c>
      <c r="D14" s="275" t="n">
        <v>0.0056901598892567</v>
      </c>
      <c r="E14" s="277" t="n">
        <v>0.04096190005487</v>
      </c>
      <c r="F14" s="278"/>
      <c r="G14" s="186"/>
      <c r="H14" s="186"/>
      <c r="I14" s="271" t="s">
        <v>101</v>
      </c>
      <c r="J14" s="275" t="n">
        <v>0</v>
      </c>
      <c r="K14" s="275" t="n">
        <v>0</v>
      </c>
      <c r="L14" s="277" t="n">
        <v>0</v>
      </c>
    </row>
    <row r="15" customFormat="false" ht="15" hidden="false" customHeight="true" outlineLevel="0" collapsed="false">
      <c r="A15" s="278"/>
      <c r="B15" s="271" t="s">
        <v>110</v>
      </c>
      <c r="C15" s="275" t="n">
        <v>0.00919471724538071</v>
      </c>
      <c r="D15" s="275" t="n">
        <v>0.00478142878302334</v>
      </c>
      <c r="E15" s="277" t="n">
        <v>0.00512210962294901</v>
      </c>
      <c r="F15" s="278"/>
      <c r="G15" s="186"/>
      <c r="H15" s="186"/>
      <c r="I15" s="271" t="s">
        <v>39</v>
      </c>
      <c r="J15" s="275" t="n">
        <v>0.00119917892460478</v>
      </c>
      <c r="K15" s="275" t="n">
        <v>0.000836105554435459</v>
      </c>
      <c r="L15" s="277" t="n">
        <v>0.000287353045940273</v>
      </c>
    </row>
    <row r="16" customFormat="false" ht="15" hidden="false" customHeight="true" outlineLevel="0" collapsed="false">
      <c r="A16" s="278"/>
      <c r="B16" s="271" t="s">
        <v>6</v>
      </c>
      <c r="C16" s="275" t="n">
        <v>24.2122858221839</v>
      </c>
      <c r="D16" s="275" t="n">
        <v>22.2949975391152</v>
      </c>
      <c r="E16" s="277" t="n">
        <v>23.8952595297517</v>
      </c>
      <c r="F16" s="278"/>
      <c r="G16" s="186"/>
      <c r="H16" s="186"/>
      <c r="I16" s="271" t="s">
        <v>6</v>
      </c>
      <c r="J16" s="275" t="n">
        <v>37.3545495896031</v>
      </c>
      <c r="K16" s="275" t="n">
        <v>59.4626046064973</v>
      </c>
      <c r="L16" s="277" t="n">
        <v>61.4407379527001</v>
      </c>
    </row>
    <row r="17" customFormat="false" ht="15" hidden="false" customHeight="true" outlineLevel="0" collapsed="false">
      <c r="A17" s="281" t="s">
        <v>112</v>
      </c>
      <c r="B17" s="281"/>
      <c r="C17" s="275" t="n">
        <v>23.0127343593012</v>
      </c>
      <c r="D17" s="275" t="n">
        <v>8.3143676140915</v>
      </c>
      <c r="E17" s="277" t="n">
        <v>6.75962846324457</v>
      </c>
      <c r="F17" s="278"/>
      <c r="G17" s="282" t="s">
        <v>106</v>
      </c>
      <c r="H17" s="282"/>
      <c r="I17" s="283" t="s">
        <v>86</v>
      </c>
      <c r="J17" s="284" t="n">
        <v>24.9854348049745</v>
      </c>
      <c r="K17" s="284" t="n">
        <v>6.58155388064941</v>
      </c>
      <c r="L17" s="285" t="n">
        <v>5.45724791594854</v>
      </c>
    </row>
    <row r="18" customFormat="false" ht="15" hidden="false" customHeight="true" outlineLevel="0" collapsed="false">
      <c r="A18" s="228" t="s">
        <v>114</v>
      </c>
      <c r="B18" s="228"/>
      <c r="C18" s="280" t="s">
        <v>84</v>
      </c>
      <c r="D18" s="280" t="n">
        <v>23.3066434680142</v>
      </c>
      <c r="E18" s="277" t="n">
        <v>23.1213280995775</v>
      </c>
      <c r="F18" s="278"/>
      <c r="G18" s="282"/>
      <c r="H18" s="282"/>
      <c r="I18" s="286" t="s">
        <v>89</v>
      </c>
      <c r="J18" s="287"/>
      <c r="K18" s="287"/>
      <c r="L18" s="288"/>
    </row>
    <row r="19" customFormat="false" ht="15" hidden="false" customHeight="true" outlineLevel="0" collapsed="false">
      <c r="A19" s="289" t="s">
        <v>115</v>
      </c>
      <c r="B19" s="271" t="s">
        <v>103</v>
      </c>
      <c r="C19" s="275" t="n">
        <v>0.347334379246199</v>
      </c>
      <c r="D19" s="275" t="n">
        <v>0.415698702918214</v>
      </c>
      <c r="E19" s="277" t="n">
        <v>0.458966619148957</v>
      </c>
      <c r="F19" s="278"/>
      <c r="G19" s="282"/>
      <c r="H19" s="282"/>
      <c r="I19" s="271" t="s">
        <v>42</v>
      </c>
      <c r="J19" s="275" t="n">
        <v>1.8211463533492</v>
      </c>
      <c r="K19" s="275" t="n">
        <v>0.815091158891554</v>
      </c>
      <c r="L19" s="277" t="n">
        <v>0.704373482475472</v>
      </c>
    </row>
    <row r="20" customFormat="false" ht="15" hidden="false" customHeight="true" outlineLevel="0" collapsed="false">
      <c r="A20" s="289"/>
      <c r="B20" s="271" t="s">
        <v>104</v>
      </c>
      <c r="C20" s="280" t="s">
        <v>84</v>
      </c>
      <c r="D20" s="280" t="n">
        <v>0.0396452734647251</v>
      </c>
      <c r="E20" s="277" t="n">
        <v>0.0508997730314529</v>
      </c>
      <c r="F20" s="278"/>
      <c r="G20" s="282"/>
      <c r="H20" s="282"/>
      <c r="I20" s="286" t="s">
        <v>93</v>
      </c>
      <c r="J20" s="279" t="s">
        <v>84</v>
      </c>
      <c r="K20" s="279" t="n">
        <v>0</v>
      </c>
      <c r="L20" s="277" t="n">
        <v>0.000149047607940983</v>
      </c>
    </row>
    <row r="21" customFormat="false" ht="15" hidden="false" customHeight="true" outlineLevel="0" collapsed="false">
      <c r="A21" s="289"/>
      <c r="B21" s="271" t="s">
        <v>119</v>
      </c>
      <c r="C21" s="275" t="n">
        <v>3.50334865093947</v>
      </c>
      <c r="D21" s="275" t="n">
        <v>3.65380416773602</v>
      </c>
      <c r="E21" s="277" t="n">
        <v>3.2879831931629</v>
      </c>
      <c r="F21" s="278"/>
      <c r="G21" s="282"/>
      <c r="H21" s="282"/>
      <c r="I21" s="286" t="s">
        <v>25</v>
      </c>
      <c r="J21" s="275" t="n">
        <v>0</v>
      </c>
      <c r="K21" s="275" t="n">
        <v>0</v>
      </c>
      <c r="L21" s="277" t="n">
        <v>0</v>
      </c>
    </row>
    <row r="22" customFormat="false" ht="15" hidden="false" customHeight="true" outlineLevel="0" collapsed="false">
      <c r="A22" s="289"/>
      <c r="B22" s="271" t="s">
        <v>120</v>
      </c>
      <c r="C22" s="275" t="n">
        <v>0</v>
      </c>
      <c r="D22" s="275" t="n">
        <v>0</v>
      </c>
      <c r="E22" s="277" t="n">
        <v>0.00760964132978789</v>
      </c>
      <c r="F22" s="278"/>
      <c r="G22" s="282"/>
      <c r="H22" s="282"/>
      <c r="I22" s="271" t="s">
        <v>91</v>
      </c>
      <c r="J22" s="275" t="n">
        <v>26.8065811583237</v>
      </c>
      <c r="K22" s="275" t="n">
        <v>7.3966464192531</v>
      </c>
      <c r="L22" s="277" t="n">
        <v>6.16177178880319</v>
      </c>
    </row>
    <row r="23" customFormat="false" ht="15" hidden="false" customHeight="true" outlineLevel="0" collapsed="false">
      <c r="A23" s="228" t="s">
        <v>123</v>
      </c>
      <c r="B23" s="228"/>
      <c r="C23" s="275" t="n">
        <v>0</v>
      </c>
      <c r="D23" s="275" t="n">
        <v>0</v>
      </c>
      <c r="E23" s="277" t="n">
        <v>0</v>
      </c>
      <c r="F23" s="278"/>
      <c r="G23" s="290" t="s">
        <v>113</v>
      </c>
      <c r="H23" s="290"/>
      <c r="I23" s="290"/>
      <c r="J23" s="275" t="n">
        <v>0.205036792928761</v>
      </c>
      <c r="K23" s="275" t="n">
        <v>0.214401747090846</v>
      </c>
      <c r="L23" s="277" t="n">
        <v>0.211365621315226</v>
      </c>
    </row>
    <row r="24" customFormat="false" ht="15" hidden="false" customHeight="true" outlineLevel="0" collapsed="false">
      <c r="A24" s="291" t="s">
        <v>124</v>
      </c>
      <c r="B24" s="291"/>
      <c r="C24" s="275" t="n">
        <v>9.22774997147072</v>
      </c>
      <c r="D24" s="275" t="n">
        <v>10.3658410682863</v>
      </c>
      <c r="E24" s="277" t="n">
        <v>10.9371064301401</v>
      </c>
      <c r="F24" s="278"/>
      <c r="G24" s="290" t="s">
        <v>6</v>
      </c>
      <c r="H24" s="290"/>
      <c r="I24" s="290"/>
      <c r="J24" s="275" t="n">
        <v>64.3661675408556</v>
      </c>
      <c r="K24" s="275" t="n">
        <v>67.0736513931291</v>
      </c>
      <c r="L24" s="277" t="n">
        <v>67.8138767055897</v>
      </c>
    </row>
    <row r="25" customFormat="false" ht="15" hidden="false" customHeight="true" outlineLevel="0" collapsed="false">
      <c r="A25" s="278" t="s">
        <v>125</v>
      </c>
      <c r="B25" s="271" t="s">
        <v>164</v>
      </c>
      <c r="C25" s="275" t="n">
        <v>4.02743562881105</v>
      </c>
      <c r="D25" s="275" t="n">
        <v>3.90121133583158</v>
      </c>
      <c r="E25" s="292" t="n">
        <v>4.16753328622409</v>
      </c>
      <c r="F25" s="228" t="s">
        <v>116</v>
      </c>
      <c r="G25" s="228"/>
      <c r="H25" s="228"/>
      <c r="I25" s="228"/>
      <c r="J25" s="279" t="s">
        <v>84</v>
      </c>
      <c r="K25" s="279" t="n">
        <v>10.9511201517209</v>
      </c>
      <c r="L25" s="277" t="n">
        <v>11.6726889285517</v>
      </c>
    </row>
    <row r="26" customFormat="false" ht="15" hidden="false" customHeight="true" outlineLevel="0" collapsed="false">
      <c r="A26" s="278"/>
      <c r="B26" s="271" t="s">
        <v>165</v>
      </c>
      <c r="C26" s="275" t="n">
        <v>0.791223210498163</v>
      </c>
      <c r="D26" s="275" t="n">
        <v>0.654487273890449</v>
      </c>
      <c r="E26" s="293" t="n">
        <v>0.687483236051374</v>
      </c>
      <c r="F26" s="228" t="s">
        <v>121</v>
      </c>
      <c r="G26" s="228"/>
      <c r="H26" s="228"/>
      <c r="I26" s="228"/>
      <c r="J26" s="279" t="s">
        <v>84</v>
      </c>
      <c r="K26" s="279" t="n">
        <v>0.020581165933191</v>
      </c>
      <c r="L26" s="277" t="n">
        <v>0.0460718241086762</v>
      </c>
    </row>
    <row r="27" customFormat="false" ht="15" hidden="false" customHeight="true" outlineLevel="0" collapsed="false">
      <c r="A27" s="278"/>
      <c r="B27" s="271" t="s">
        <v>137</v>
      </c>
      <c r="C27" s="275" t="n">
        <v>0.0165507555997991</v>
      </c>
      <c r="D27" s="275" t="n">
        <v>0.0132866053321909</v>
      </c>
      <c r="E27" s="293" t="n">
        <v>0.0359527981668239</v>
      </c>
      <c r="F27" s="228" t="s">
        <v>128</v>
      </c>
      <c r="G27" s="228"/>
      <c r="H27" s="228"/>
      <c r="I27" s="228"/>
      <c r="J27" s="275" t="n">
        <v>16.7452862140969</v>
      </c>
      <c r="K27" s="275" t="n">
        <v>2.3724757252412</v>
      </c>
      <c r="L27" s="277" t="n">
        <v>0.525173946279402</v>
      </c>
    </row>
    <row r="28" customFormat="false" ht="15" hidden="false" customHeight="true" outlineLevel="0" collapsed="false">
      <c r="A28" s="228" t="s">
        <v>139</v>
      </c>
      <c r="B28" s="228"/>
      <c r="C28" s="275" t="n">
        <v>0.742010110167687</v>
      </c>
      <c r="D28" s="275" t="n">
        <v>0.368303934561084</v>
      </c>
      <c r="E28" s="293" t="n">
        <v>0.556938879153885</v>
      </c>
      <c r="F28" s="228" t="s">
        <v>133</v>
      </c>
      <c r="G28" s="228"/>
      <c r="H28" s="228"/>
      <c r="I28" s="228"/>
      <c r="J28" s="275" t="n">
        <v>5.17528870500883</v>
      </c>
      <c r="K28" s="275" t="n">
        <v>4.61222314299611</v>
      </c>
      <c r="L28" s="277" t="n">
        <v>4.31000162220194</v>
      </c>
    </row>
    <row r="29" customFormat="false" ht="15" hidden="false" customHeight="true" outlineLevel="0" collapsed="false">
      <c r="A29" s="228" t="s">
        <v>143</v>
      </c>
      <c r="B29" s="228"/>
      <c r="C29" s="275" t="n">
        <v>0.491120391310023</v>
      </c>
      <c r="D29" s="275" t="n">
        <v>0.911744267269816</v>
      </c>
      <c r="E29" s="293" t="n">
        <v>0.70991595219909</v>
      </c>
      <c r="F29" s="228" t="s">
        <v>166</v>
      </c>
      <c r="G29" s="228"/>
      <c r="H29" s="228"/>
      <c r="I29" s="228"/>
      <c r="J29" s="275" t="n">
        <v>9.37221239524454</v>
      </c>
      <c r="K29" s="275" t="n">
        <v>10.4497631151538</v>
      </c>
      <c r="L29" s="277" t="n">
        <v>10.7840348634977</v>
      </c>
    </row>
    <row r="30" customFormat="false" ht="15" hidden="false" customHeight="true" outlineLevel="0" collapsed="false">
      <c r="A30" s="228" t="s">
        <v>167</v>
      </c>
      <c r="B30" s="228"/>
      <c r="C30" s="275" t="n">
        <v>3.21350274982365</v>
      </c>
      <c r="D30" s="275" t="n">
        <v>2.91554555098027</v>
      </c>
      <c r="E30" s="293" t="n">
        <v>2.74786476650287</v>
      </c>
      <c r="F30" s="228" t="s">
        <v>136</v>
      </c>
      <c r="G30" s="228"/>
      <c r="H30" s="228"/>
      <c r="I30" s="228"/>
      <c r="J30" s="275" t="n">
        <v>0.561321704427613</v>
      </c>
      <c r="K30" s="275" t="n">
        <v>0.713508473164054</v>
      </c>
      <c r="L30" s="277" t="n">
        <v>0.744200077534297</v>
      </c>
    </row>
    <row r="31" customFormat="false" ht="15" hidden="false" customHeight="true" outlineLevel="0" collapsed="false">
      <c r="A31" s="294" t="s">
        <v>147</v>
      </c>
      <c r="B31" s="294"/>
      <c r="C31" s="284" t="n">
        <v>0.0171036820576568</v>
      </c>
      <c r="D31" s="284" t="n">
        <v>0</v>
      </c>
      <c r="E31" s="295" t="n">
        <v>0</v>
      </c>
      <c r="F31" s="228" t="s">
        <v>138</v>
      </c>
      <c r="G31" s="228"/>
      <c r="H31" s="228"/>
      <c r="I31" s="228"/>
      <c r="J31" s="275" t="n">
        <v>0.109023338516809</v>
      </c>
      <c r="K31" s="275" t="n">
        <v>0.0534679844076524</v>
      </c>
      <c r="L31" s="277" t="n">
        <v>0.106562325821589</v>
      </c>
    </row>
    <row r="32" customFormat="false" ht="15" hidden="false" customHeight="true" outlineLevel="0" collapsed="false">
      <c r="A32" s="229" t="s">
        <v>168</v>
      </c>
      <c r="B32" s="229"/>
      <c r="C32" s="284" t="n">
        <v>100</v>
      </c>
      <c r="D32" s="296" t="n">
        <v>99.9999959004612</v>
      </c>
      <c r="E32" s="297" t="n">
        <v>99.9999863846103</v>
      </c>
      <c r="F32" s="228" t="s">
        <v>140</v>
      </c>
      <c r="G32" s="228"/>
      <c r="H32" s="228"/>
      <c r="I32" s="228"/>
      <c r="J32" s="275" t="n">
        <v>0.621347718830369</v>
      </c>
      <c r="K32" s="275" t="n">
        <v>0.476348374389358</v>
      </c>
      <c r="L32" s="277" t="n">
        <v>0.508193261144072</v>
      </c>
    </row>
    <row r="33" customFormat="false" ht="15" hidden="false" customHeight="true" outlineLevel="0" collapsed="false">
      <c r="A33" s="86"/>
      <c r="B33" s="86"/>
      <c r="C33" s="298"/>
      <c r="D33" s="299"/>
      <c r="E33" s="299"/>
      <c r="F33" s="228" t="s">
        <v>144</v>
      </c>
      <c r="G33" s="228"/>
      <c r="H33" s="228"/>
      <c r="I33" s="228"/>
      <c r="J33" s="275" t="n">
        <v>0.556803992326865</v>
      </c>
      <c r="K33" s="275" t="n">
        <v>0.275727192113201</v>
      </c>
      <c r="L33" s="277" t="n">
        <v>0.0612223120401907</v>
      </c>
    </row>
    <row r="34" customFormat="false" ht="15" hidden="false" customHeight="true" outlineLevel="0" collapsed="false">
      <c r="A34" s="86"/>
      <c r="B34" s="86"/>
      <c r="C34" s="86"/>
      <c r="D34" s="86"/>
      <c r="E34" s="86"/>
      <c r="F34" s="228" t="s">
        <v>146</v>
      </c>
      <c r="G34" s="228"/>
      <c r="H34" s="228"/>
      <c r="I34" s="228"/>
      <c r="J34" s="275" t="n">
        <v>0.843965762502748</v>
      </c>
      <c r="K34" s="275" t="n">
        <v>1.58632264869078</v>
      </c>
      <c r="L34" s="277" t="n">
        <v>2.02412694054447</v>
      </c>
    </row>
    <row r="35" customFormat="false" ht="15" hidden="false" customHeight="true" outlineLevel="0" collapsed="false">
      <c r="A35" s="86"/>
      <c r="B35" s="86"/>
      <c r="C35" s="86"/>
      <c r="D35" s="86"/>
      <c r="E35" s="86"/>
      <c r="F35" s="300" t="s">
        <v>148</v>
      </c>
      <c r="G35" s="300"/>
      <c r="H35" s="300"/>
      <c r="I35" s="300"/>
      <c r="J35" s="275" t="n">
        <v>0.00705020629499185</v>
      </c>
      <c r="K35" s="275" t="n">
        <v>0.00612454217184654</v>
      </c>
      <c r="L35" s="277" t="n">
        <v>0.00730333278910815</v>
      </c>
    </row>
    <row r="36" customFormat="false" ht="14.25" hidden="false" customHeight="false" outlineLevel="0" collapsed="false">
      <c r="A36" s="86"/>
      <c r="B36" s="86"/>
      <c r="C36" s="86"/>
      <c r="D36" s="86"/>
      <c r="E36" s="86"/>
      <c r="F36" s="229" t="s">
        <v>168</v>
      </c>
      <c r="G36" s="229"/>
      <c r="H36" s="229"/>
      <c r="I36" s="229"/>
      <c r="J36" s="296" t="n">
        <v>99.9999986586366</v>
      </c>
      <c r="K36" s="296" t="n">
        <v>99.9999986202879</v>
      </c>
      <c r="L36" s="297" t="n">
        <v>99.9999906006013</v>
      </c>
    </row>
    <row r="37" customFormat="false" ht="13.5" hidden="false" customHeight="false" outlineLevel="0" collapsed="false">
      <c r="A37" s="86"/>
      <c r="B37" s="86"/>
      <c r="C37" s="86"/>
      <c r="D37" s="86"/>
      <c r="E37" s="86"/>
    </row>
  </sheetData>
  <mergeCells count="35">
    <mergeCell ref="A3:E3"/>
    <mergeCell ref="F3:L3"/>
    <mergeCell ref="A4:B4"/>
    <mergeCell ref="F4:I4"/>
    <mergeCell ref="A5:A7"/>
    <mergeCell ref="F5:I5"/>
    <mergeCell ref="F6:F24"/>
    <mergeCell ref="G6:H16"/>
    <mergeCell ref="A8:A16"/>
    <mergeCell ref="A17:B17"/>
    <mergeCell ref="G17:H22"/>
    <mergeCell ref="A18:B18"/>
    <mergeCell ref="A19:A22"/>
    <mergeCell ref="A23:B23"/>
    <mergeCell ref="G23:I23"/>
    <mergeCell ref="A24:B24"/>
    <mergeCell ref="G24:I24"/>
    <mergeCell ref="A25:A27"/>
    <mergeCell ref="F25:I25"/>
    <mergeCell ref="F26:I26"/>
    <mergeCell ref="F27:I27"/>
    <mergeCell ref="A28:B28"/>
    <mergeCell ref="F28:I28"/>
    <mergeCell ref="A29:B29"/>
    <mergeCell ref="F29:I29"/>
    <mergeCell ref="A30:B30"/>
    <mergeCell ref="F30:I30"/>
    <mergeCell ref="A31:B31"/>
    <mergeCell ref="F31:I31"/>
    <mergeCell ref="A32:B32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1.49027777777778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C34" activeCellId="0" sqref="C34:D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16.86"/>
    <col collapsed="false" customWidth="true" hidden="false" outlineLevel="0" max="3" min="3" style="87" width="7.62"/>
    <col collapsed="false" customWidth="true" hidden="false" outlineLevel="0" max="4" min="4" style="87" width="10.12"/>
    <col collapsed="false" customWidth="true" hidden="false" outlineLevel="0" max="5" min="5" style="87" width="8.12"/>
    <col collapsed="false" customWidth="true" hidden="false" outlineLevel="0" max="7" min="6" style="87" width="17.99"/>
    <col collapsed="false" customWidth="true" hidden="false" outlineLevel="0" max="8" min="8" style="87" width="9.12"/>
    <col collapsed="false" customWidth="true" hidden="false" outlineLevel="0" max="9" min="9" style="87" width="7.12"/>
    <col collapsed="false" customWidth="true" hidden="false" outlineLevel="0" max="11" min="10" style="87" width="15.62"/>
    <col collapsed="false" customWidth="true" hidden="false" outlineLevel="0" max="12" min="12" style="87" width="9.36"/>
    <col collapsed="false" customWidth="true" hidden="false" outlineLevel="0" max="13" min="13" style="87" width="6.37"/>
    <col collapsed="false" customWidth="true" hidden="false" outlineLevel="0" max="14" min="14" style="87" width="16.75"/>
    <col collapsed="false" customWidth="true" hidden="false" outlineLevel="0" max="15" min="15" style="87" width="16.25"/>
    <col collapsed="false" customWidth="true" hidden="false" outlineLevel="0" max="16" min="16" style="87" width="8.62"/>
    <col collapsed="false" customWidth="true" hidden="false" outlineLevel="0" max="17" min="17" style="87" width="6.87"/>
    <col collapsed="false" customWidth="true" hidden="false" outlineLevel="0" max="18" min="18" style="87" width="20.75"/>
    <col collapsed="false" customWidth="true" hidden="false" outlineLevel="0" max="19" min="19" style="87" width="23.87"/>
    <col collapsed="false" customWidth="true" hidden="false" outlineLevel="0" max="20" min="20" style="87" width="8.62"/>
    <col collapsed="false" customWidth="true" hidden="false" outlineLevel="0" max="21" min="21" style="87" width="5.62"/>
    <col collapsed="false" customWidth="true" hidden="false" outlineLevel="0" max="22" min="22" style="87" width="15.24"/>
    <col collapsed="false" customWidth="true" hidden="false" outlineLevel="0" max="23" min="23" style="87" width="9.36"/>
    <col collapsed="false" customWidth="false" hidden="false" outlineLevel="0" max="257" min="24" style="87" width="8.99"/>
  </cols>
  <sheetData>
    <row r="1" customFormat="false" ht="18.75" hidden="false" customHeight="false" outlineLevel="0" collapsed="false">
      <c r="A1" s="301" t="s">
        <v>169</v>
      </c>
      <c r="W1" s="88"/>
    </row>
    <row r="2" customFormat="false" ht="18" hidden="false" customHeight="true" outlineLevel="0" collapsed="false">
      <c r="A2" s="85"/>
      <c r="B2" s="302"/>
      <c r="C2" s="302"/>
    </row>
    <row r="3" customFormat="false" ht="15.75" hidden="false" customHeight="true" outlineLevel="0" collapsed="false">
      <c r="A3" s="303"/>
      <c r="B3" s="304" t="s">
        <v>170</v>
      </c>
      <c r="C3" s="304"/>
      <c r="D3" s="305" t="s">
        <v>171</v>
      </c>
      <c r="E3" s="306"/>
      <c r="F3" s="307" t="s">
        <v>172</v>
      </c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8" t="s">
        <v>173</v>
      </c>
      <c r="S3" s="308"/>
      <c r="T3" s="308"/>
      <c r="U3" s="308"/>
      <c r="W3" s="302"/>
    </row>
    <row r="4" customFormat="false" ht="15.75" hidden="false" customHeight="true" outlineLevel="0" collapsed="false">
      <c r="A4" s="309" t="s">
        <v>174</v>
      </c>
      <c r="B4" s="310" t="s">
        <v>175</v>
      </c>
      <c r="C4" s="311"/>
      <c r="D4" s="310" t="s">
        <v>175</v>
      </c>
      <c r="E4" s="311"/>
      <c r="F4" s="312" t="s">
        <v>176</v>
      </c>
      <c r="G4" s="312"/>
      <c r="H4" s="312"/>
      <c r="I4" s="312"/>
      <c r="J4" s="313" t="s">
        <v>177</v>
      </c>
      <c r="K4" s="313"/>
      <c r="L4" s="313"/>
      <c r="M4" s="313" t="s">
        <v>178</v>
      </c>
      <c r="N4" s="313"/>
      <c r="O4" s="313"/>
      <c r="P4" s="313"/>
      <c r="Q4" s="313"/>
      <c r="R4" s="314" t="s">
        <v>176</v>
      </c>
      <c r="S4" s="314"/>
      <c r="T4" s="314"/>
      <c r="U4" s="314"/>
      <c r="W4" s="302"/>
    </row>
    <row r="5" customFormat="false" ht="15.75" hidden="false" customHeight="true" outlineLevel="0" collapsed="false">
      <c r="A5" s="315"/>
      <c r="B5" s="316" t="s">
        <v>179</v>
      </c>
      <c r="C5" s="317" t="s">
        <v>180</v>
      </c>
      <c r="D5" s="316" t="s">
        <v>179</v>
      </c>
      <c r="E5" s="317" t="s">
        <v>180</v>
      </c>
      <c r="F5" s="318" t="s">
        <v>179</v>
      </c>
      <c r="G5" s="319" t="s">
        <v>181</v>
      </c>
      <c r="H5" s="320" t="s">
        <v>182</v>
      </c>
      <c r="I5" s="321" t="s">
        <v>180</v>
      </c>
      <c r="J5" s="318" t="s">
        <v>179</v>
      </c>
      <c r="K5" s="319" t="s">
        <v>181</v>
      </c>
      <c r="L5" s="322" t="s">
        <v>182</v>
      </c>
      <c r="M5" s="318" t="s">
        <v>179</v>
      </c>
      <c r="N5" s="318"/>
      <c r="O5" s="319" t="s">
        <v>181</v>
      </c>
      <c r="P5" s="320" t="s">
        <v>182</v>
      </c>
      <c r="Q5" s="321" t="s">
        <v>180</v>
      </c>
      <c r="R5" s="318" t="s">
        <v>179</v>
      </c>
      <c r="S5" s="319" t="s">
        <v>181</v>
      </c>
      <c r="T5" s="323" t="s">
        <v>182</v>
      </c>
      <c r="U5" s="324" t="s">
        <v>180</v>
      </c>
      <c r="W5" s="302"/>
    </row>
    <row r="6" customFormat="false" ht="15.75" hidden="false" customHeight="true" outlineLevel="0" collapsed="false">
      <c r="A6" s="325" t="s">
        <v>64</v>
      </c>
      <c r="B6" s="326" t="n">
        <v>145387</v>
      </c>
      <c r="C6" s="327" t="n">
        <v>11</v>
      </c>
      <c r="D6" s="326" t="n">
        <v>83750</v>
      </c>
      <c r="E6" s="327" t="n">
        <v>9</v>
      </c>
      <c r="F6" s="328" t="n">
        <v>4659321250</v>
      </c>
      <c r="G6" s="329" t="n">
        <v>4021573051</v>
      </c>
      <c r="H6" s="330" t="n">
        <v>86.31</v>
      </c>
      <c r="I6" s="331" t="n">
        <v>16</v>
      </c>
      <c r="J6" s="328" t="n">
        <v>2397848463</v>
      </c>
      <c r="K6" s="329" t="n">
        <v>278019498</v>
      </c>
      <c r="L6" s="332" t="n">
        <v>11.59</v>
      </c>
      <c r="M6" s="333" t="n">
        <v>7057169713</v>
      </c>
      <c r="N6" s="333"/>
      <c r="O6" s="334" t="n">
        <v>4299592549</v>
      </c>
      <c r="P6" s="335" t="n">
        <v>60.93</v>
      </c>
      <c r="Q6" s="331" t="n">
        <v>16</v>
      </c>
      <c r="R6" s="336" t="n">
        <v>529266550</v>
      </c>
      <c r="S6" s="329" t="n">
        <v>498676208</v>
      </c>
      <c r="T6" s="335" t="n">
        <v>94.22</v>
      </c>
      <c r="U6" s="337" t="n">
        <v>17</v>
      </c>
      <c r="W6" s="338"/>
    </row>
    <row r="7" customFormat="false" ht="15.75" hidden="false" customHeight="true" outlineLevel="0" collapsed="false">
      <c r="A7" s="339" t="s">
        <v>67</v>
      </c>
      <c r="B7" s="340" t="n">
        <v>149921</v>
      </c>
      <c r="C7" s="341" t="n">
        <v>10</v>
      </c>
      <c r="D7" s="340" t="n">
        <v>86602</v>
      </c>
      <c r="E7" s="341" t="n">
        <v>7</v>
      </c>
      <c r="F7" s="342" t="n">
        <v>1377984820</v>
      </c>
      <c r="G7" s="343" t="n">
        <v>1140409255</v>
      </c>
      <c r="H7" s="344" t="n">
        <v>82.76</v>
      </c>
      <c r="I7" s="345" t="n">
        <v>17</v>
      </c>
      <c r="J7" s="342" t="n">
        <v>1087457761</v>
      </c>
      <c r="K7" s="343" t="n">
        <v>104376442</v>
      </c>
      <c r="L7" s="346" t="n">
        <v>9.6</v>
      </c>
      <c r="M7" s="347" t="n">
        <v>2465442581</v>
      </c>
      <c r="N7" s="347"/>
      <c r="O7" s="348" t="n">
        <v>1244785697</v>
      </c>
      <c r="P7" s="349" t="n">
        <v>50.49</v>
      </c>
      <c r="Q7" s="345" t="n">
        <v>17</v>
      </c>
      <c r="R7" s="350" t="n">
        <v>137113180</v>
      </c>
      <c r="S7" s="343" t="n">
        <v>129651684</v>
      </c>
      <c r="T7" s="344" t="n">
        <v>94.56</v>
      </c>
      <c r="U7" s="351" t="n">
        <v>16</v>
      </c>
      <c r="W7" s="338"/>
    </row>
    <row r="8" customFormat="false" ht="15.75" hidden="false" customHeight="true" outlineLevel="0" collapsed="false">
      <c r="A8" s="339" t="s">
        <v>68</v>
      </c>
      <c r="B8" s="340" t="n">
        <v>168285</v>
      </c>
      <c r="C8" s="341" t="n">
        <v>4</v>
      </c>
      <c r="D8" s="340" t="n">
        <v>93094</v>
      </c>
      <c r="E8" s="341" t="n">
        <v>3</v>
      </c>
      <c r="F8" s="342" t="n">
        <v>702858172</v>
      </c>
      <c r="G8" s="343" t="n">
        <v>632063525</v>
      </c>
      <c r="H8" s="344" t="n">
        <v>89.93</v>
      </c>
      <c r="I8" s="345" t="n">
        <v>15</v>
      </c>
      <c r="J8" s="342" t="n">
        <v>266521205</v>
      </c>
      <c r="K8" s="343" t="n">
        <v>64846196</v>
      </c>
      <c r="L8" s="346" t="n">
        <v>24.33</v>
      </c>
      <c r="M8" s="347" t="n">
        <v>969379377</v>
      </c>
      <c r="N8" s="347"/>
      <c r="O8" s="348" t="n">
        <v>696909721</v>
      </c>
      <c r="P8" s="349" t="n">
        <v>71.89</v>
      </c>
      <c r="Q8" s="345" t="n">
        <v>13</v>
      </c>
      <c r="R8" s="350" t="n">
        <v>76806028</v>
      </c>
      <c r="S8" s="343" t="n">
        <v>73196305</v>
      </c>
      <c r="T8" s="344" t="n">
        <v>95.3</v>
      </c>
      <c r="U8" s="351" t="n">
        <v>13</v>
      </c>
      <c r="W8" s="338"/>
    </row>
    <row r="9" customFormat="false" ht="15.75" hidden="false" customHeight="true" outlineLevel="0" collapsed="false">
      <c r="A9" s="339" t="s">
        <v>58</v>
      </c>
      <c r="B9" s="340" t="n">
        <v>144307</v>
      </c>
      <c r="C9" s="341" t="n">
        <v>13</v>
      </c>
      <c r="D9" s="340" t="n">
        <v>79920</v>
      </c>
      <c r="E9" s="341" t="n">
        <v>13</v>
      </c>
      <c r="F9" s="342" t="n">
        <v>669062484</v>
      </c>
      <c r="G9" s="343" t="n">
        <v>613910781</v>
      </c>
      <c r="H9" s="344" t="n">
        <v>91.76</v>
      </c>
      <c r="I9" s="345" t="n">
        <v>13</v>
      </c>
      <c r="J9" s="342" t="n">
        <v>168742984</v>
      </c>
      <c r="K9" s="343" t="n">
        <v>32458254</v>
      </c>
      <c r="L9" s="346" t="n">
        <v>19.24</v>
      </c>
      <c r="M9" s="347" t="n">
        <v>837805468</v>
      </c>
      <c r="N9" s="347"/>
      <c r="O9" s="348" t="n">
        <v>646369035</v>
      </c>
      <c r="P9" s="349" t="n">
        <v>77.15</v>
      </c>
      <c r="Q9" s="345" t="n">
        <v>11</v>
      </c>
      <c r="R9" s="350" t="n">
        <v>87538016</v>
      </c>
      <c r="S9" s="343" t="n">
        <v>85017089</v>
      </c>
      <c r="T9" s="344" t="n">
        <v>97.12</v>
      </c>
      <c r="U9" s="351" t="n">
        <v>11</v>
      </c>
      <c r="W9" s="338"/>
    </row>
    <row r="10" customFormat="false" ht="15.75" hidden="false" customHeight="true" outlineLevel="0" collapsed="false">
      <c r="A10" s="352" t="s">
        <v>55</v>
      </c>
      <c r="B10" s="353" t="n">
        <v>118382</v>
      </c>
      <c r="C10" s="354" t="n">
        <v>16</v>
      </c>
      <c r="D10" s="353" t="n">
        <v>66283</v>
      </c>
      <c r="E10" s="354" t="n">
        <v>16</v>
      </c>
      <c r="F10" s="355" t="n">
        <v>360924737</v>
      </c>
      <c r="G10" s="356" t="n">
        <v>346226201</v>
      </c>
      <c r="H10" s="357" t="n">
        <v>95.93</v>
      </c>
      <c r="I10" s="358" t="n">
        <v>3</v>
      </c>
      <c r="J10" s="355" t="n">
        <v>78927430</v>
      </c>
      <c r="K10" s="356" t="n">
        <v>12601804</v>
      </c>
      <c r="L10" s="359" t="n">
        <v>15.97</v>
      </c>
      <c r="M10" s="360" t="n">
        <v>439852167</v>
      </c>
      <c r="N10" s="360"/>
      <c r="O10" s="361" t="n">
        <v>358828005</v>
      </c>
      <c r="P10" s="362" t="n">
        <v>81.58</v>
      </c>
      <c r="Q10" s="358" t="n">
        <v>5</v>
      </c>
      <c r="R10" s="363" t="n">
        <v>63947063</v>
      </c>
      <c r="S10" s="356" t="n">
        <v>62673788</v>
      </c>
      <c r="T10" s="357" t="n">
        <v>98.01</v>
      </c>
      <c r="U10" s="364" t="n">
        <v>9</v>
      </c>
      <c r="W10" s="338"/>
    </row>
    <row r="11" customFormat="false" ht="15.75" hidden="false" customHeight="true" outlineLevel="0" collapsed="false">
      <c r="A11" s="365" t="s">
        <v>65</v>
      </c>
      <c r="B11" s="366" t="n">
        <v>156192</v>
      </c>
      <c r="C11" s="367" t="n">
        <v>8</v>
      </c>
      <c r="D11" s="366" t="n">
        <v>82060</v>
      </c>
      <c r="E11" s="367" t="n">
        <v>11</v>
      </c>
      <c r="F11" s="368" t="n">
        <v>1282877936</v>
      </c>
      <c r="G11" s="369" t="n">
        <v>1189609431</v>
      </c>
      <c r="H11" s="370" t="n">
        <v>92.73</v>
      </c>
      <c r="I11" s="371" t="n">
        <v>11</v>
      </c>
      <c r="J11" s="368" t="n">
        <v>417755658</v>
      </c>
      <c r="K11" s="369" t="n">
        <v>78666214</v>
      </c>
      <c r="L11" s="372" t="n">
        <v>18.83</v>
      </c>
      <c r="M11" s="333" t="n">
        <v>1700633594</v>
      </c>
      <c r="N11" s="333"/>
      <c r="O11" s="373" t="n">
        <v>1268275645</v>
      </c>
      <c r="P11" s="374" t="n">
        <v>74.58</v>
      </c>
      <c r="Q11" s="371" t="n">
        <v>12</v>
      </c>
      <c r="R11" s="336" t="n">
        <v>141434164</v>
      </c>
      <c r="S11" s="329" t="n">
        <v>134150916</v>
      </c>
      <c r="T11" s="370" t="n">
        <v>94.85</v>
      </c>
      <c r="U11" s="375" t="n">
        <v>15</v>
      </c>
      <c r="W11" s="338"/>
    </row>
    <row r="12" customFormat="false" ht="15.75" hidden="false" customHeight="true" outlineLevel="0" collapsed="false">
      <c r="A12" s="339" t="s">
        <v>56</v>
      </c>
      <c r="B12" s="340" t="n">
        <v>170215</v>
      </c>
      <c r="C12" s="341" t="n">
        <v>1</v>
      </c>
      <c r="D12" s="340" t="n">
        <v>96714</v>
      </c>
      <c r="E12" s="341" t="n">
        <v>1</v>
      </c>
      <c r="F12" s="342" t="n">
        <v>635281055</v>
      </c>
      <c r="G12" s="343" t="n">
        <v>588905684</v>
      </c>
      <c r="H12" s="344" t="n">
        <v>92.7</v>
      </c>
      <c r="I12" s="345" t="n">
        <v>12</v>
      </c>
      <c r="J12" s="342" t="n">
        <v>182762721</v>
      </c>
      <c r="K12" s="343" t="n">
        <v>48175005</v>
      </c>
      <c r="L12" s="346" t="n">
        <v>26.36</v>
      </c>
      <c r="M12" s="347" t="n">
        <v>818043776</v>
      </c>
      <c r="N12" s="347"/>
      <c r="O12" s="343" t="n">
        <v>637080689</v>
      </c>
      <c r="P12" s="349" t="n">
        <v>77.88</v>
      </c>
      <c r="Q12" s="345" t="n">
        <v>10</v>
      </c>
      <c r="R12" s="350" t="n">
        <v>85240645</v>
      </c>
      <c r="S12" s="343" t="n">
        <v>83602605</v>
      </c>
      <c r="T12" s="344" t="n">
        <v>98.08</v>
      </c>
      <c r="U12" s="351" t="n">
        <v>8</v>
      </c>
      <c r="W12" s="338"/>
    </row>
    <row r="13" customFormat="false" ht="15.75" hidden="false" customHeight="true" outlineLevel="0" collapsed="false">
      <c r="A13" s="339" t="s">
        <v>66</v>
      </c>
      <c r="B13" s="340" t="n">
        <v>159214</v>
      </c>
      <c r="C13" s="341" t="n">
        <v>6</v>
      </c>
      <c r="D13" s="340" t="n">
        <v>87505</v>
      </c>
      <c r="E13" s="341" t="n">
        <v>5</v>
      </c>
      <c r="F13" s="342" t="n">
        <v>1539093555</v>
      </c>
      <c r="G13" s="343" t="n">
        <v>1407865197</v>
      </c>
      <c r="H13" s="344" t="n">
        <v>91.47</v>
      </c>
      <c r="I13" s="345" t="n">
        <v>14</v>
      </c>
      <c r="J13" s="342" t="n">
        <v>698033451</v>
      </c>
      <c r="K13" s="343" t="n">
        <v>111963688</v>
      </c>
      <c r="L13" s="346" t="n">
        <v>16.04</v>
      </c>
      <c r="M13" s="347" t="n">
        <v>2237127006</v>
      </c>
      <c r="N13" s="347"/>
      <c r="O13" s="343" t="n">
        <v>1519828885</v>
      </c>
      <c r="P13" s="349" t="n">
        <v>67.94</v>
      </c>
      <c r="Q13" s="345" t="n">
        <v>14</v>
      </c>
      <c r="R13" s="350" t="n">
        <v>179938045</v>
      </c>
      <c r="S13" s="343" t="n">
        <v>171684742</v>
      </c>
      <c r="T13" s="344" t="n">
        <v>95.41</v>
      </c>
      <c r="U13" s="351" t="n">
        <v>12</v>
      </c>
      <c r="W13" s="338"/>
    </row>
    <row r="14" customFormat="false" ht="15.75" hidden="false" customHeight="true" outlineLevel="0" collapsed="false">
      <c r="A14" s="339" t="s">
        <v>62</v>
      </c>
      <c r="B14" s="340" t="n">
        <v>157586</v>
      </c>
      <c r="C14" s="341" t="n">
        <v>7</v>
      </c>
      <c r="D14" s="340" t="n">
        <v>86817</v>
      </c>
      <c r="E14" s="341" t="n">
        <v>6</v>
      </c>
      <c r="F14" s="342" t="n">
        <v>1589096825</v>
      </c>
      <c r="G14" s="343" t="n">
        <v>1485892346</v>
      </c>
      <c r="H14" s="344" t="n">
        <v>93.51</v>
      </c>
      <c r="I14" s="345" t="n">
        <v>9</v>
      </c>
      <c r="J14" s="342" t="n">
        <v>364110842</v>
      </c>
      <c r="K14" s="343" t="n">
        <v>83138686</v>
      </c>
      <c r="L14" s="346" t="n">
        <v>22.83</v>
      </c>
      <c r="M14" s="347" t="n">
        <v>1953207667</v>
      </c>
      <c r="N14" s="347"/>
      <c r="O14" s="343" t="n">
        <v>1569031032</v>
      </c>
      <c r="P14" s="349" t="n">
        <v>80.33</v>
      </c>
      <c r="Q14" s="345" t="n">
        <v>7</v>
      </c>
      <c r="R14" s="350" t="n">
        <v>204550875</v>
      </c>
      <c r="S14" s="343" t="n">
        <v>198895424</v>
      </c>
      <c r="T14" s="344" t="n">
        <v>97.24</v>
      </c>
      <c r="U14" s="351" t="n">
        <v>10</v>
      </c>
      <c r="W14" s="338"/>
    </row>
    <row r="15" customFormat="false" ht="15.75" hidden="false" customHeight="true" outlineLevel="0" collapsed="false">
      <c r="A15" s="352" t="s">
        <v>54</v>
      </c>
      <c r="B15" s="353" t="n">
        <v>144609</v>
      </c>
      <c r="C15" s="354" t="n">
        <v>12</v>
      </c>
      <c r="D15" s="353" t="n">
        <v>80361</v>
      </c>
      <c r="E15" s="354" t="n">
        <v>12</v>
      </c>
      <c r="F15" s="355" t="n">
        <v>308163356</v>
      </c>
      <c r="G15" s="356" t="n">
        <v>291662620</v>
      </c>
      <c r="H15" s="357" t="n">
        <v>94.65</v>
      </c>
      <c r="I15" s="358" t="n">
        <v>6</v>
      </c>
      <c r="J15" s="355" t="n">
        <v>76024880</v>
      </c>
      <c r="K15" s="356" t="n">
        <v>8392135</v>
      </c>
      <c r="L15" s="359" t="n">
        <v>11.04</v>
      </c>
      <c r="M15" s="360" t="n">
        <v>384188236</v>
      </c>
      <c r="N15" s="360"/>
      <c r="O15" s="356" t="n">
        <v>300054755</v>
      </c>
      <c r="P15" s="362" t="n">
        <v>78.1</v>
      </c>
      <c r="Q15" s="358" t="n">
        <v>8</v>
      </c>
      <c r="R15" s="363" t="n">
        <v>38754744</v>
      </c>
      <c r="S15" s="356" t="n">
        <v>38227459</v>
      </c>
      <c r="T15" s="357" t="n">
        <v>98.64</v>
      </c>
      <c r="U15" s="364" t="n">
        <v>7</v>
      </c>
      <c r="W15" s="338"/>
    </row>
    <row r="16" customFormat="false" ht="15.75" hidden="false" customHeight="true" outlineLevel="0" collapsed="false">
      <c r="A16" s="365" t="s">
        <v>53</v>
      </c>
      <c r="B16" s="366" t="n">
        <v>106770</v>
      </c>
      <c r="C16" s="367" t="n">
        <v>17</v>
      </c>
      <c r="D16" s="366" t="n">
        <v>61991</v>
      </c>
      <c r="E16" s="367" t="n">
        <v>17</v>
      </c>
      <c r="F16" s="368" t="n">
        <v>45494467</v>
      </c>
      <c r="G16" s="369" t="n">
        <v>43923741</v>
      </c>
      <c r="H16" s="370" t="n">
        <v>96.55</v>
      </c>
      <c r="I16" s="371" t="n">
        <v>2</v>
      </c>
      <c r="J16" s="368" t="n">
        <v>4090708</v>
      </c>
      <c r="K16" s="369" t="n">
        <v>1025713</v>
      </c>
      <c r="L16" s="372" t="n">
        <v>25.07</v>
      </c>
      <c r="M16" s="333" t="n">
        <v>49585175</v>
      </c>
      <c r="N16" s="333"/>
      <c r="O16" s="369" t="n">
        <v>44949454</v>
      </c>
      <c r="P16" s="374" t="n">
        <v>90.65</v>
      </c>
      <c r="Q16" s="371" t="n">
        <v>1</v>
      </c>
      <c r="R16" s="336" t="n">
        <v>5648233</v>
      </c>
      <c r="S16" s="329" t="n">
        <v>5635359</v>
      </c>
      <c r="T16" s="370" t="n">
        <v>99.77</v>
      </c>
      <c r="U16" s="375" t="n">
        <v>2</v>
      </c>
      <c r="W16" s="338"/>
    </row>
    <row r="17" customFormat="false" ht="15.75" hidden="false" customHeight="true" outlineLevel="0" collapsed="false">
      <c r="A17" s="339" t="s">
        <v>59</v>
      </c>
      <c r="B17" s="376" t="n">
        <v>127850</v>
      </c>
      <c r="C17" s="341" t="n">
        <v>14</v>
      </c>
      <c r="D17" s="340" t="n">
        <v>73505</v>
      </c>
      <c r="E17" s="341" t="n">
        <v>14</v>
      </c>
      <c r="F17" s="342" t="n">
        <v>177332250</v>
      </c>
      <c r="G17" s="343" t="n">
        <v>168279554</v>
      </c>
      <c r="H17" s="344" t="n">
        <v>94.9</v>
      </c>
      <c r="I17" s="345" t="n">
        <v>5</v>
      </c>
      <c r="J17" s="342" t="n">
        <v>26556254</v>
      </c>
      <c r="K17" s="343" t="n">
        <v>10310630</v>
      </c>
      <c r="L17" s="346" t="n">
        <v>38.83</v>
      </c>
      <c r="M17" s="347" t="n">
        <v>203888504</v>
      </c>
      <c r="N17" s="347"/>
      <c r="O17" s="343" t="n">
        <v>178590184</v>
      </c>
      <c r="P17" s="349" t="n">
        <v>87.59</v>
      </c>
      <c r="Q17" s="345" t="n">
        <v>4</v>
      </c>
      <c r="R17" s="350" t="n">
        <v>26716950</v>
      </c>
      <c r="S17" s="343" t="n">
        <v>26426746</v>
      </c>
      <c r="T17" s="344" t="n">
        <v>98.91</v>
      </c>
      <c r="U17" s="351" t="n">
        <v>4</v>
      </c>
      <c r="W17" s="338"/>
    </row>
    <row r="18" customFormat="false" ht="15.75" hidden="false" customHeight="true" outlineLevel="0" collapsed="false">
      <c r="A18" s="339" t="s">
        <v>61</v>
      </c>
      <c r="B18" s="340" t="n">
        <v>168606</v>
      </c>
      <c r="C18" s="341" t="n">
        <v>3</v>
      </c>
      <c r="D18" s="340" t="n">
        <v>90680</v>
      </c>
      <c r="E18" s="341" t="n">
        <v>4</v>
      </c>
      <c r="F18" s="342" t="n">
        <v>459844144</v>
      </c>
      <c r="G18" s="343" t="n">
        <v>429664015</v>
      </c>
      <c r="H18" s="344" t="n">
        <v>93.44</v>
      </c>
      <c r="I18" s="345" t="n">
        <v>10</v>
      </c>
      <c r="J18" s="342" t="n">
        <v>100067227</v>
      </c>
      <c r="K18" s="343" t="n">
        <v>21361974</v>
      </c>
      <c r="L18" s="346" t="n">
        <v>21.35</v>
      </c>
      <c r="M18" s="347" t="n">
        <v>559911371</v>
      </c>
      <c r="N18" s="347"/>
      <c r="O18" s="343" t="n">
        <v>451025989</v>
      </c>
      <c r="P18" s="349" t="n">
        <v>80.55</v>
      </c>
      <c r="Q18" s="345" t="n">
        <v>6</v>
      </c>
      <c r="R18" s="350" t="n">
        <v>53224356</v>
      </c>
      <c r="S18" s="343" t="n">
        <v>50530544</v>
      </c>
      <c r="T18" s="344" t="n">
        <v>94.94</v>
      </c>
      <c r="U18" s="351" t="n">
        <v>14</v>
      </c>
      <c r="W18" s="338"/>
    </row>
    <row r="19" customFormat="false" ht="15.75" hidden="false" customHeight="true" outlineLevel="0" collapsed="false">
      <c r="A19" s="339" t="s">
        <v>52</v>
      </c>
      <c r="B19" s="340" t="n">
        <v>169995</v>
      </c>
      <c r="C19" s="341" t="n">
        <v>2</v>
      </c>
      <c r="D19" s="340" t="n">
        <v>93889</v>
      </c>
      <c r="E19" s="341" t="n">
        <v>2</v>
      </c>
      <c r="F19" s="342" t="n">
        <v>252921183</v>
      </c>
      <c r="G19" s="343" t="n">
        <v>238280840</v>
      </c>
      <c r="H19" s="344" t="n">
        <v>94.21</v>
      </c>
      <c r="I19" s="345" t="n">
        <v>7</v>
      </c>
      <c r="J19" s="342" t="n">
        <v>144549995</v>
      </c>
      <c r="K19" s="343" t="n">
        <v>14016625</v>
      </c>
      <c r="L19" s="346" t="n">
        <v>9.7</v>
      </c>
      <c r="M19" s="347" t="n">
        <v>397471178</v>
      </c>
      <c r="N19" s="347"/>
      <c r="O19" s="343" t="n">
        <v>252297465</v>
      </c>
      <c r="P19" s="349" t="n">
        <v>63.48</v>
      </c>
      <c r="Q19" s="345" t="n">
        <v>15</v>
      </c>
      <c r="R19" s="350" t="n">
        <v>26210517</v>
      </c>
      <c r="S19" s="343" t="n">
        <v>25915566</v>
      </c>
      <c r="T19" s="344" t="n">
        <v>98.87</v>
      </c>
      <c r="U19" s="351" t="n">
        <v>6</v>
      </c>
      <c r="W19" s="338"/>
    </row>
    <row r="20" customFormat="false" ht="15.75" hidden="false" customHeight="true" outlineLevel="0" collapsed="false">
      <c r="A20" s="352" t="s">
        <v>60</v>
      </c>
      <c r="B20" s="353" t="n">
        <v>153239</v>
      </c>
      <c r="C20" s="354" t="n">
        <v>9</v>
      </c>
      <c r="D20" s="353" t="n">
        <v>82134</v>
      </c>
      <c r="E20" s="354" t="n">
        <v>10</v>
      </c>
      <c r="F20" s="355" t="n">
        <v>225175939</v>
      </c>
      <c r="G20" s="356" t="n">
        <v>210680797</v>
      </c>
      <c r="H20" s="357" t="n">
        <v>93.56</v>
      </c>
      <c r="I20" s="358" t="n">
        <v>8</v>
      </c>
      <c r="J20" s="355" t="n">
        <v>61024369</v>
      </c>
      <c r="K20" s="356" t="n">
        <v>12653396</v>
      </c>
      <c r="L20" s="359" t="n">
        <v>20.73</v>
      </c>
      <c r="M20" s="360" t="n">
        <v>286200308</v>
      </c>
      <c r="N20" s="360"/>
      <c r="O20" s="356" t="n">
        <v>223334193</v>
      </c>
      <c r="P20" s="362" t="n">
        <v>78.03</v>
      </c>
      <c r="Q20" s="358" t="n">
        <v>9</v>
      </c>
      <c r="R20" s="363" t="n">
        <v>20158961</v>
      </c>
      <c r="S20" s="356" t="n">
        <v>19956763</v>
      </c>
      <c r="T20" s="357" t="n">
        <v>99</v>
      </c>
      <c r="U20" s="364" t="n">
        <v>3</v>
      </c>
      <c r="W20" s="338"/>
    </row>
    <row r="21" customFormat="false" ht="15.75" hidden="false" customHeight="true" outlineLevel="0" collapsed="false">
      <c r="A21" s="365" t="s">
        <v>57</v>
      </c>
      <c r="B21" s="366" t="n">
        <v>121586</v>
      </c>
      <c r="C21" s="367" t="n">
        <v>15</v>
      </c>
      <c r="D21" s="366" t="n">
        <v>68918</v>
      </c>
      <c r="E21" s="367" t="n">
        <v>15</v>
      </c>
      <c r="F21" s="368" t="n">
        <v>131932043</v>
      </c>
      <c r="G21" s="369" t="n">
        <v>126212307</v>
      </c>
      <c r="H21" s="370" t="n">
        <v>95.66</v>
      </c>
      <c r="I21" s="371" t="n">
        <v>4</v>
      </c>
      <c r="J21" s="368" t="n">
        <v>15747841</v>
      </c>
      <c r="K21" s="369" t="n">
        <v>3699830</v>
      </c>
      <c r="L21" s="372" t="n">
        <v>23.49</v>
      </c>
      <c r="M21" s="333" t="n">
        <v>147679884</v>
      </c>
      <c r="N21" s="333"/>
      <c r="O21" s="369" t="n">
        <v>129912137</v>
      </c>
      <c r="P21" s="374" t="n">
        <v>87.97</v>
      </c>
      <c r="Q21" s="371" t="n">
        <v>2</v>
      </c>
      <c r="R21" s="336" t="n">
        <v>15551857</v>
      </c>
      <c r="S21" s="329" t="n">
        <v>15378793</v>
      </c>
      <c r="T21" s="370" t="n">
        <v>98.89</v>
      </c>
      <c r="U21" s="375" t="n">
        <v>5</v>
      </c>
      <c r="W21" s="338"/>
    </row>
    <row r="22" customFormat="false" ht="15.75" hidden="false" customHeight="true" outlineLevel="0" collapsed="false">
      <c r="A22" s="352" t="s">
        <v>51</v>
      </c>
      <c r="B22" s="353" t="n">
        <v>160353</v>
      </c>
      <c r="C22" s="354" t="n">
        <v>5</v>
      </c>
      <c r="D22" s="353" t="n">
        <v>84352</v>
      </c>
      <c r="E22" s="354" t="n">
        <v>8</v>
      </c>
      <c r="F22" s="355" t="n">
        <v>327677003</v>
      </c>
      <c r="G22" s="356" t="n">
        <v>318941442</v>
      </c>
      <c r="H22" s="357" t="n">
        <v>97.33</v>
      </c>
      <c r="I22" s="358" t="n">
        <v>1</v>
      </c>
      <c r="J22" s="355" t="n">
        <v>43515072</v>
      </c>
      <c r="K22" s="356" t="n">
        <v>6356888</v>
      </c>
      <c r="L22" s="359" t="n">
        <v>14.61</v>
      </c>
      <c r="M22" s="360" t="n">
        <v>371192075</v>
      </c>
      <c r="N22" s="360"/>
      <c r="O22" s="377" t="n">
        <v>325298330</v>
      </c>
      <c r="P22" s="378" t="n">
        <v>87.64</v>
      </c>
      <c r="Q22" s="379" t="n">
        <v>3</v>
      </c>
      <c r="R22" s="363" t="n">
        <v>38408797</v>
      </c>
      <c r="S22" s="356" t="n">
        <v>38337258</v>
      </c>
      <c r="T22" s="357" t="n">
        <v>99.81</v>
      </c>
      <c r="U22" s="364" t="n">
        <v>1</v>
      </c>
      <c r="W22" s="338"/>
    </row>
    <row r="23" s="393" customFormat="true" ht="15.75" hidden="false" customHeight="true" outlineLevel="0" collapsed="false">
      <c r="A23" s="300" t="s">
        <v>63</v>
      </c>
      <c r="B23" s="380" t="n">
        <v>151088</v>
      </c>
      <c r="C23" s="381"/>
      <c r="D23" s="380" t="n">
        <v>84565</v>
      </c>
      <c r="E23" s="381"/>
      <c r="F23" s="382" t="n">
        <v>14745041219</v>
      </c>
      <c r="G23" s="383" t="n">
        <v>13254100787</v>
      </c>
      <c r="H23" s="384" t="n">
        <v>89.89</v>
      </c>
      <c r="I23" s="385"/>
      <c r="J23" s="382" t="n">
        <v>6133736861</v>
      </c>
      <c r="K23" s="383" t="n">
        <v>892062978</v>
      </c>
      <c r="L23" s="386" t="n">
        <v>14.54</v>
      </c>
      <c r="M23" s="387" t="n">
        <v>20878778080</v>
      </c>
      <c r="N23" s="387"/>
      <c r="O23" s="388" t="n">
        <v>14146163765</v>
      </c>
      <c r="P23" s="389" t="n">
        <v>67.75</v>
      </c>
      <c r="Q23" s="390"/>
      <c r="R23" s="391" t="n">
        <v>1730508981</v>
      </c>
      <c r="S23" s="388" t="n">
        <v>1657957249</v>
      </c>
      <c r="T23" s="384" t="n">
        <v>95.81</v>
      </c>
      <c r="U23" s="392"/>
      <c r="W23" s="394"/>
    </row>
    <row r="24" customFormat="false" ht="15.75" hidden="false" customHeight="true" outlineLevel="0" collapsed="false">
      <c r="A24" s="339" t="s">
        <v>183</v>
      </c>
      <c r="B24" s="395" t="n">
        <v>220340</v>
      </c>
      <c r="C24" s="396"/>
      <c r="D24" s="395" t="n">
        <v>95497</v>
      </c>
      <c r="E24" s="396"/>
      <c r="F24" s="328" t="n">
        <v>352764100</v>
      </c>
      <c r="G24" s="329" t="n">
        <v>352764100</v>
      </c>
      <c r="H24" s="330" t="n">
        <v>100</v>
      </c>
      <c r="I24" s="331"/>
      <c r="J24" s="397" t="n">
        <v>0</v>
      </c>
      <c r="K24" s="334" t="n">
        <v>0</v>
      </c>
      <c r="L24" s="398" t="s">
        <v>84</v>
      </c>
      <c r="M24" s="333" t="n">
        <v>352764100</v>
      </c>
      <c r="N24" s="333"/>
      <c r="O24" s="373" t="n">
        <v>352764100</v>
      </c>
      <c r="P24" s="374" t="n">
        <v>100</v>
      </c>
      <c r="Q24" s="399"/>
      <c r="R24" s="400" t="s">
        <v>84</v>
      </c>
      <c r="S24" s="401" t="s">
        <v>84</v>
      </c>
      <c r="T24" s="402" t="s">
        <v>84</v>
      </c>
      <c r="U24" s="337"/>
      <c r="W24" s="338"/>
    </row>
    <row r="25" customFormat="false" ht="15.75" hidden="false" customHeight="true" outlineLevel="0" collapsed="false">
      <c r="A25" s="339" t="s">
        <v>184</v>
      </c>
      <c r="B25" s="395" t="n">
        <v>305553</v>
      </c>
      <c r="C25" s="396"/>
      <c r="D25" s="395" t="n">
        <v>153452</v>
      </c>
      <c r="E25" s="396"/>
      <c r="F25" s="342" t="n">
        <v>277747500</v>
      </c>
      <c r="G25" s="343" t="n">
        <v>277747500</v>
      </c>
      <c r="H25" s="344" t="n">
        <v>100</v>
      </c>
      <c r="I25" s="345"/>
      <c r="J25" s="376" t="n">
        <v>0</v>
      </c>
      <c r="K25" s="348" t="n">
        <v>0</v>
      </c>
      <c r="L25" s="403" t="s">
        <v>84</v>
      </c>
      <c r="M25" s="347" t="n">
        <v>277747500</v>
      </c>
      <c r="N25" s="347"/>
      <c r="O25" s="348" t="n">
        <v>277747500</v>
      </c>
      <c r="P25" s="349" t="n">
        <v>100</v>
      </c>
      <c r="Q25" s="404"/>
      <c r="R25" s="405" t="s">
        <v>84</v>
      </c>
      <c r="S25" s="406" t="s">
        <v>84</v>
      </c>
      <c r="T25" s="407" t="s">
        <v>84</v>
      </c>
      <c r="U25" s="351"/>
      <c r="W25" s="338"/>
    </row>
    <row r="26" customFormat="false" ht="15.75" hidden="false" customHeight="true" outlineLevel="0" collapsed="false">
      <c r="A26" s="352" t="s">
        <v>185</v>
      </c>
      <c r="B26" s="353" t="n">
        <v>249378</v>
      </c>
      <c r="C26" s="354"/>
      <c r="D26" s="353" t="n">
        <v>136502</v>
      </c>
      <c r="E26" s="354"/>
      <c r="F26" s="355" t="n">
        <v>77806000</v>
      </c>
      <c r="G26" s="356" t="n">
        <v>77806000</v>
      </c>
      <c r="H26" s="357" t="n">
        <v>100</v>
      </c>
      <c r="I26" s="358"/>
      <c r="J26" s="408" t="n">
        <v>0</v>
      </c>
      <c r="K26" s="361" t="n">
        <v>0</v>
      </c>
      <c r="L26" s="409" t="s">
        <v>84</v>
      </c>
      <c r="M26" s="360" t="n">
        <v>77806000</v>
      </c>
      <c r="N26" s="360"/>
      <c r="O26" s="377" t="n">
        <v>77806000</v>
      </c>
      <c r="P26" s="378" t="n">
        <v>100</v>
      </c>
      <c r="Q26" s="410"/>
      <c r="R26" s="411" t="s">
        <v>84</v>
      </c>
      <c r="S26" s="412" t="s">
        <v>84</v>
      </c>
      <c r="T26" s="413" t="s">
        <v>84</v>
      </c>
      <c r="U26" s="364"/>
      <c r="W26" s="338"/>
    </row>
    <row r="27" s="393" customFormat="true" ht="15.75" hidden="false" customHeight="true" outlineLevel="0" collapsed="false">
      <c r="A27" s="352" t="s">
        <v>186</v>
      </c>
      <c r="B27" s="414" t="n">
        <v>250998</v>
      </c>
      <c r="C27" s="415"/>
      <c r="D27" s="414" t="n">
        <v>116615</v>
      </c>
      <c r="E27" s="415"/>
      <c r="F27" s="382" t="n">
        <v>708317600</v>
      </c>
      <c r="G27" s="383" t="n">
        <v>708317600</v>
      </c>
      <c r="H27" s="416" t="n">
        <v>100</v>
      </c>
      <c r="I27" s="417"/>
      <c r="J27" s="382" t="n">
        <v>0</v>
      </c>
      <c r="K27" s="383" t="n">
        <v>0</v>
      </c>
      <c r="L27" s="409" t="s">
        <v>84</v>
      </c>
      <c r="M27" s="387" t="n">
        <v>708317600</v>
      </c>
      <c r="N27" s="387"/>
      <c r="O27" s="388" t="n">
        <v>708317600</v>
      </c>
      <c r="P27" s="389" t="n">
        <v>100</v>
      </c>
      <c r="Q27" s="390"/>
      <c r="R27" s="418" t="s">
        <v>84</v>
      </c>
      <c r="S27" s="419" t="s">
        <v>84</v>
      </c>
      <c r="T27" s="413" t="s">
        <v>84</v>
      </c>
      <c r="U27" s="420"/>
      <c r="W27" s="394"/>
    </row>
    <row r="28" s="393" customFormat="true" ht="15.75" hidden="false" customHeight="true" outlineLevel="0" collapsed="false">
      <c r="A28" s="421" t="s">
        <v>187</v>
      </c>
      <c r="B28" s="422" t="n">
        <v>153608</v>
      </c>
      <c r="C28" s="423"/>
      <c r="D28" s="422" t="n">
        <v>85534</v>
      </c>
      <c r="E28" s="423"/>
      <c r="F28" s="424" t="n">
        <v>15453358819</v>
      </c>
      <c r="G28" s="425" t="n">
        <v>13962418387</v>
      </c>
      <c r="H28" s="426" t="n">
        <v>90.35</v>
      </c>
      <c r="I28" s="427"/>
      <c r="J28" s="424" t="n">
        <v>6133736861</v>
      </c>
      <c r="K28" s="425" t="n">
        <v>892062978</v>
      </c>
      <c r="L28" s="428" t="n">
        <v>14.54</v>
      </c>
      <c r="M28" s="429" t="n">
        <v>21587095680</v>
      </c>
      <c r="N28" s="429"/>
      <c r="O28" s="425" t="n">
        <v>14854481365</v>
      </c>
      <c r="P28" s="430" t="n">
        <v>68.81</v>
      </c>
      <c r="Q28" s="431"/>
      <c r="R28" s="432" t="n">
        <v>1730508981</v>
      </c>
      <c r="S28" s="433" t="n">
        <v>1657957249</v>
      </c>
      <c r="T28" s="426" t="n">
        <v>95.81</v>
      </c>
      <c r="U28" s="434"/>
      <c r="W28" s="394"/>
    </row>
    <row r="31" customFormat="false" ht="21.75" hidden="false" customHeight="true" outlineLevel="0" collapsed="false">
      <c r="A31" s="301" t="s">
        <v>188</v>
      </c>
      <c r="W31" s="435"/>
    </row>
    <row r="32" customFormat="false" ht="15.75" hidden="false" customHeight="true" outlineLevel="0" collapsed="false">
      <c r="A32" s="303"/>
      <c r="B32" s="436" t="s">
        <v>189</v>
      </c>
      <c r="C32" s="436"/>
      <c r="D32" s="436"/>
      <c r="E32" s="436"/>
      <c r="F32" s="436"/>
      <c r="G32" s="436"/>
      <c r="H32" s="436"/>
      <c r="I32" s="436"/>
      <c r="J32" s="308" t="s">
        <v>190</v>
      </c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</row>
    <row r="33" customFormat="false" ht="15.75" hidden="false" customHeight="true" outlineLevel="0" collapsed="false">
      <c r="A33" s="309" t="s">
        <v>174</v>
      </c>
      <c r="B33" s="437" t="s">
        <v>177</v>
      </c>
      <c r="C33" s="437"/>
      <c r="D33" s="437"/>
      <c r="E33" s="437"/>
      <c r="F33" s="437" t="s">
        <v>178</v>
      </c>
      <c r="G33" s="437"/>
      <c r="H33" s="437"/>
      <c r="I33" s="437"/>
      <c r="J33" s="313" t="s">
        <v>176</v>
      </c>
      <c r="K33" s="313"/>
      <c r="L33" s="313"/>
      <c r="M33" s="313"/>
      <c r="N33" s="313" t="s">
        <v>177</v>
      </c>
      <c r="O33" s="313"/>
      <c r="P33" s="313"/>
      <c r="Q33" s="314" t="s">
        <v>178</v>
      </c>
      <c r="R33" s="314"/>
      <c r="S33" s="314"/>
      <c r="T33" s="314"/>
      <c r="U33" s="314"/>
    </row>
    <row r="34" customFormat="false" ht="15.75" hidden="false" customHeight="true" outlineLevel="0" collapsed="false">
      <c r="A34" s="438"/>
      <c r="B34" s="316" t="s">
        <v>179</v>
      </c>
      <c r="C34" s="319" t="s">
        <v>181</v>
      </c>
      <c r="D34" s="319"/>
      <c r="E34" s="439" t="s">
        <v>182</v>
      </c>
      <c r="F34" s="318" t="s">
        <v>179</v>
      </c>
      <c r="G34" s="319" t="s">
        <v>181</v>
      </c>
      <c r="H34" s="440" t="s">
        <v>182</v>
      </c>
      <c r="I34" s="441" t="s">
        <v>180</v>
      </c>
      <c r="J34" s="318" t="s">
        <v>179</v>
      </c>
      <c r="K34" s="319" t="s">
        <v>181</v>
      </c>
      <c r="L34" s="320" t="s">
        <v>182</v>
      </c>
      <c r="M34" s="321" t="s">
        <v>180</v>
      </c>
      <c r="N34" s="437" t="s">
        <v>179</v>
      </c>
      <c r="O34" s="437" t="s">
        <v>181</v>
      </c>
      <c r="P34" s="437" t="s">
        <v>182</v>
      </c>
      <c r="Q34" s="318" t="s">
        <v>179</v>
      </c>
      <c r="R34" s="318"/>
      <c r="S34" s="319" t="s">
        <v>181</v>
      </c>
      <c r="T34" s="320" t="s">
        <v>182</v>
      </c>
      <c r="U34" s="442" t="s">
        <v>180</v>
      </c>
    </row>
    <row r="35" customFormat="false" ht="15.75" hidden="false" customHeight="true" outlineLevel="0" collapsed="false">
      <c r="A35" s="325" t="s">
        <v>64</v>
      </c>
      <c r="B35" s="328" t="n">
        <v>166217817</v>
      </c>
      <c r="C35" s="334" t="n">
        <v>14828463</v>
      </c>
      <c r="D35" s="334"/>
      <c r="E35" s="443" t="n">
        <v>8.92</v>
      </c>
      <c r="F35" s="397" t="n">
        <v>695484367</v>
      </c>
      <c r="G35" s="334" t="n">
        <v>513504671</v>
      </c>
      <c r="H35" s="335" t="n">
        <v>73.83</v>
      </c>
      <c r="I35" s="331" t="n">
        <v>16</v>
      </c>
      <c r="J35" s="328" t="n">
        <v>5188587800</v>
      </c>
      <c r="K35" s="401" t="n">
        <v>4520249259</v>
      </c>
      <c r="L35" s="330" t="n">
        <v>87.12</v>
      </c>
      <c r="M35" s="444" t="n">
        <v>16</v>
      </c>
      <c r="N35" s="445" t="n">
        <v>2564066280</v>
      </c>
      <c r="O35" s="445" t="n">
        <v>292847961</v>
      </c>
      <c r="P35" s="443" t="n">
        <v>11.42</v>
      </c>
      <c r="Q35" s="397" t="n">
        <v>7752654080</v>
      </c>
      <c r="R35" s="397"/>
      <c r="S35" s="446" t="n">
        <v>4813097220</v>
      </c>
      <c r="T35" s="443" t="n">
        <v>62.08</v>
      </c>
      <c r="U35" s="447" t="n">
        <v>16</v>
      </c>
    </row>
    <row r="36" customFormat="false" ht="15.75" hidden="false" customHeight="true" outlineLevel="0" collapsed="false">
      <c r="A36" s="339" t="s">
        <v>67</v>
      </c>
      <c r="B36" s="342" t="n">
        <v>49096076</v>
      </c>
      <c r="C36" s="448" t="n">
        <v>16772020</v>
      </c>
      <c r="D36" s="448"/>
      <c r="E36" s="449" t="n">
        <v>34.16</v>
      </c>
      <c r="F36" s="376" t="n">
        <v>186209256</v>
      </c>
      <c r="G36" s="348" t="n">
        <v>146423704</v>
      </c>
      <c r="H36" s="349" t="n">
        <v>78.63</v>
      </c>
      <c r="I36" s="345" t="n">
        <v>15</v>
      </c>
      <c r="J36" s="342" t="n">
        <v>1515098000</v>
      </c>
      <c r="K36" s="406" t="n">
        <v>1270060939</v>
      </c>
      <c r="L36" s="344" t="n">
        <v>83.83</v>
      </c>
      <c r="M36" s="450" t="n">
        <v>17</v>
      </c>
      <c r="N36" s="451" t="n">
        <v>1136553837</v>
      </c>
      <c r="O36" s="451" t="n">
        <v>121148462</v>
      </c>
      <c r="P36" s="449" t="n">
        <v>10.66</v>
      </c>
      <c r="Q36" s="376" t="n">
        <v>2651651837</v>
      </c>
      <c r="R36" s="376"/>
      <c r="S36" s="452" t="n">
        <v>1391209401</v>
      </c>
      <c r="T36" s="449" t="n">
        <v>52.47</v>
      </c>
      <c r="U36" s="453" t="n">
        <v>17</v>
      </c>
    </row>
    <row r="37" customFormat="false" ht="15.75" hidden="false" customHeight="true" outlineLevel="0" collapsed="false">
      <c r="A37" s="339" t="s">
        <v>68</v>
      </c>
      <c r="B37" s="342" t="n">
        <v>11752414</v>
      </c>
      <c r="C37" s="377" t="n">
        <v>3816312</v>
      </c>
      <c r="D37" s="377"/>
      <c r="E37" s="449" t="n">
        <v>32.47</v>
      </c>
      <c r="F37" s="376" t="n">
        <v>88558442</v>
      </c>
      <c r="G37" s="348" t="n">
        <v>77012617</v>
      </c>
      <c r="H37" s="349" t="n">
        <v>86.96</v>
      </c>
      <c r="I37" s="345" t="n">
        <v>12</v>
      </c>
      <c r="J37" s="342" t="n">
        <v>779664200</v>
      </c>
      <c r="K37" s="406" t="n">
        <v>705259830</v>
      </c>
      <c r="L37" s="344" t="n">
        <v>90.46</v>
      </c>
      <c r="M37" s="450" t="n">
        <v>15</v>
      </c>
      <c r="N37" s="451" t="n">
        <v>278273619</v>
      </c>
      <c r="O37" s="451" t="n">
        <v>68662508</v>
      </c>
      <c r="P37" s="449" t="n">
        <v>24.67</v>
      </c>
      <c r="Q37" s="376" t="n">
        <v>1057937819</v>
      </c>
      <c r="R37" s="376"/>
      <c r="S37" s="452" t="n">
        <v>773922338</v>
      </c>
      <c r="T37" s="449" t="n">
        <v>73.15</v>
      </c>
      <c r="U37" s="453" t="n">
        <v>13</v>
      </c>
    </row>
    <row r="38" customFormat="false" ht="15.75" hidden="false" customHeight="true" outlineLevel="0" collapsed="false">
      <c r="A38" s="339" t="s">
        <v>58</v>
      </c>
      <c r="B38" s="342" t="n">
        <v>9061526</v>
      </c>
      <c r="C38" s="377" t="n">
        <v>2146947</v>
      </c>
      <c r="D38" s="377"/>
      <c r="E38" s="449" t="n">
        <v>23.69</v>
      </c>
      <c r="F38" s="376" t="n">
        <v>96599542</v>
      </c>
      <c r="G38" s="348" t="n">
        <v>87164036</v>
      </c>
      <c r="H38" s="349" t="n">
        <v>90.23</v>
      </c>
      <c r="I38" s="345" t="n">
        <v>9</v>
      </c>
      <c r="J38" s="342" t="n">
        <v>756600500</v>
      </c>
      <c r="K38" s="406" t="n">
        <v>698927870</v>
      </c>
      <c r="L38" s="344" t="n">
        <v>92.38</v>
      </c>
      <c r="M38" s="450" t="n">
        <v>13</v>
      </c>
      <c r="N38" s="451" t="n">
        <v>177804510</v>
      </c>
      <c r="O38" s="451" t="n">
        <v>34605201</v>
      </c>
      <c r="P38" s="449" t="n">
        <v>19.46</v>
      </c>
      <c r="Q38" s="376" t="n">
        <v>934405010</v>
      </c>
      <c r="R38" s="376"/>
      <c r="S38" s="452" t="n">
        <v>733533071</v>
      </c>
      <c r="T38" s="449" t="n">
        <v>78.5</v>
      </c>
      <c r="U38" s="453" t="n">
        <v>10</v>
      </c>
    </row>
    <row r="39" customFormat="false" ht="15.75" hidden="false" customHeight="true" outlineLevel="0" collapsed="false">
      <c r="A39" s="352" t="s">
        <v>55</v>
      </c>
      <c r="B39" s="355" t="n">
        <v>7678559</v>
      </c>
      <c r="C39" s="361" t="n">
        <v>1879469</v>
      </c>
      <c r="D39" s="361"/>
      <c r="E39" s="454" t="n">
        <v>24.48</v>
      </c>
      <c r="F39" s="408" t="n">
        <v>71625622</v>
      </c>
      <c r="G39" s="361" t="n">
        <v>64553257</v>
      </c>
      <c r="H39" s="362" t="n">
        <v>90.13</v>
      </c>
      <c r="I39" s="358" t="n">
        <v>11</v>
      </c>
      <c r="J39" s="355" t="n">
        <v>424871800</v>
      </c>
      <c r="K39" s="412" t="n">
        <v>408899989</v>
      </c>
      <c r="L39" s="357" t="n">
        <v>96.24</v>
      </c>
      <c r="M39" s="455" t="n">
        <v>3</v>
      </c>
      <c r="N39" s="456" t="n">
        <v>86605989</v>
      </c>
      <c r="O39" s="456" t="n">
        <v>14481273</v>
      </c>
      <c r="P39" s="454" t="n">
        <v>16.72</v>
      </c>
      <c r="Q39" s="408" t="n">
        <v>511477789</v>
      </c>
      <c r="R39" s="408"/>
      <c r="S39" s="457" t="n">
        <v>423381262</v>
      </c>
      <c r="T39" s="454" t="n">
        <v>82.78</v>
      </c>
      <c r="U39" s="458" t="n">
        <v>5</v>
      </c>
    </row>
    <row r="40" customFormat="false" ht="15.75" hidden="false" customHeight="true" outlineLevel="0" collapsed="false">
      <c r="A40" s="365" t="s">
        <v>65</v>
      </c>
      <c r="B40" s="368" t="n">
        <v>65387190</v>
      </c>
      <c r="C40" s="334" t="n">
        <v>4374823</v>
      </c>
      <c r="D40" s="334"/>
      <c r="E40" s="459" t="n">
        <v>6.69</v>
      </c>
      <c r="F40" s="460" t="n">
        <v>206821354</v>
      </c>
      <c r="G40" s="373" t="n">
        <v>138525739</v>
      </c>
      <c r="H40" s="374" t="n">
        <v>66.98</v>
      </c>
      <c r="I40" s="371" t="n">
        <v>17</v>
      </c>
      <c r="J40" s="368" t="n">
        <v>1424312100</v>
      </c>
      <c r="K40" s="369" t="n">
        <v>1323760347</v>
      </c>
      <c r="L40" s="370" t="n">
        <v>92.94</v>
      </c>
      <c r="M40" s="461" t="n">
        <v>12</v>
      </c>
      <c r="N40" s="462" t="n">
        <v>483142848</v>
      </c>
      <c r="O40" s="462" t="n">
        <v>83041037</v>
      </c>
      <c r="P40" s="459" t="n">
        <v>17.19</v>
      </c>
      <c r="Q40" s="460" t="n">
        <v>1907454948</v>
      </c>
      <c r="R40" s="460"/>
      <c r="S40" s="446" t="n">
        <v>1406801384</v>
      </c>
      <c r="T40" s="443" t="n">
        <v>73.75</v>
      </c>
      <c r="U40" s="463" t="n">
        <v>12</v>
      </c>
    </row>
    <row r="41" customFormat="false" ht="15.75" hidden="false" customHeight="true" outlineLevel="0" collapsed="false">
      <c r="A41" s="339" t="s">
        <v>56</v>
      </c>
      <c r="B41" s="342" t="n">
        <v>20949068</v>
      </c>
      <c r="C41" s="448" t="n">
        <v>3915871</v>
      </c>
      <c r="D41" s="448"/>
      <c r="E41" s="449" t="n">
        <v>18.69</v>
      </c>
      <c r="F41" s="342" t="n">
        <v>106189713</v>
      </c>
      <c r="G41" s="406" t="n">
        <v>87518476</v>
      </c>
      <c r="H41" s="349" t="n">
        <v>82.42</v>
      </c>
      <c r="I41" s="345" t="n">
        <v>13</v>
      </c>
      <c r="J41" s="342" t="n">
        <v>720521700</v>
      </c>
      <c r="K41" s="406" t="n">
        <v>672508289</v>
      </c>
      <c r="L41" s="344" t="n">
        <v>93.34</v>
      </c>
      <c r="M41" s="450" t="n">
        <v>11</v>
      </c>
      <c r="N41" s="451" t="n">
        <v>203711789</v>
      </c>
      <c r="O41" s="451" t="n">
        <v>52090876</v>
      </c>
      <c r="P41" s="449" t="n">
        <v>25.57</v>
      </c>
      <c r="Q41" s="376" t="n">
        <v>924233489</v>
      </c>
      <c r="R41" s="376"/>
      <c r="S41" s="452" t="n">
        <v>724599165</v>
      </c>
      <c r="T41" s="449" t="n">
        <v>78.4</v>
      </c>
      <c r="U41" s="453" t="n">
        <v>11</v>
      </c>
    </row>
    <row r="42" customFormat="false" ht="15.75" hidden="false" customHeight="true" outlineLevel="0" collapsed="false">
      <c r="A42" s="339" t="s">
        <v>66</v>
      </c>
      <c r="B42" s="342" t="n">
        <v>44036322</v>
      </c>
      <c r="C42" s="348" t="n">
        <v>10089407</v>
      </c>
      <c r="D42" s="348"/>
      <c r="E42" s="449" t="n">
        <v>22.91</v>
      </c>
      <c r="F42" s="342" t="n">
        <v>223974367</v>
      </c>
      <c r="G42" s="406" t="n">
        <v>181774149</v>
      </c>
      <c r="H42" s="349" t="n">
        <v>81.16</v>
      </c>
      <c r="I42" s="345" t="n">
        <v>14</v>
      </c>
      <c r="J42" s="342" t="n">
        <v>1719031600</v>
      </c>
      <c r="K42" s="406" t="n">
        <v>1579549939</v>
      </c>
      <c r="L42" s="344" t="n">
        <v>91.89</v>
      </c>
      <c r="M42" s="450" t="n">
        <v>14</v>
      </c>
      <c r="N42" s="451" t="n">
        <v>742069773</v>
      </c>
      <c r="O42" s="451" t="n">
        <v>122053095</v>
      </c>
      <c r="P42" s="449" t="n">
        <v>16.45</v>
      </c>
      <c r="Q42" s="376" t="n">
        <v>2461101373</v>
      </c>
      <c r="R42" s="376"/>
      <c r="S42" s="452" t="n">
        <v>1701603034</v>
      </c>
      <c r="T42" s="449" t="n">
        <v>69.14</v>
      </c>
      <c r="U42" s="453" t="n">
        <v>14</v>
      </c>
    </row>
    <row r="43" customFormat="false" ht="15.75" hidden="false" customHeight="true" outlineLevel="0" collapsed="false">
      <c r="A43" s="339" t="s">
        <v>62</v>
      </c>
      <c r="B43" s="342" t="n">
        <v>19604124</v>
      </c>
      <c r="C43" s="373" t="n">
        <v>5417262</v>
      </c>
      <c r="D43" s="373"/>
      <c r="E43" s="449" t="n">
        <v>27.63</v>
      </c>
      <c r="F43" s="342" t="n">
        <v>224154999</v>
      </c>
      <c r="G43" s="406" t="n">
        <v>204312686</v>
      </c>
      <c r="H43" s="349" t="n">
        <v>91.15</v>
      </c>
      <c r="I43" s="345" t="n">
        <v>7</v>
      </c>
      <c r="J43" s="342" t="n">
        <v>1793647700</v>
      </c>
      <c r="K43" s="406" t="n">
        <v>1684787770</v>
      </c>
      <c r="L43" s="344" t="n">
        <v>93.93</v>
      </c>
      <c r="M43" s="450" t="n">
        <v>9</v>
      </c>
      <c r="N43" s="451" t="n">
        <v>383714966</v>
      </c>
      <c r="O43" s="451" t="n">
        <v>88555948</v>
      </c>
      <c r="P43" s="449" t="n">
        <v>23.08</v>
      </c>
      <c r="Q43" s="376" t="n">
        <v>2177362666</v>
      </c>
      <c r="R43" s="376"/>
      <c r="S43" s="452" t="n">
        <v>1773343718</v>
      </c>
      <c r="T43" s="449" t="n">
        <v>81.44</v>
      </c>
      <c r="U43" s="453" t="n">
        <v>6</v>
      </c>
    </row>
    <row r="44" customFormat="false" ht="15.75" hidden="false" customHeight="true" outlineLevel="0" collapsed="false">
      <c r="A44" s="352" t="s">
        <v>54</v>
      </c>
      <c r="B44" s="355" t="n">
        <v>3280801</v>
      </c>
      <c r="C44" s="373" t="n">
        <v>572076</v>
      </c>
      <c r="D44" s="373"/>
      <c r="E44" s="454" t="n">
        <v>17.44</v>
      </c>
      <c r="F44" s="355" t="n">
        <v>42035545</v>
      </c>
      <c r="G44" s="412" t="n">
        <v>38799535</v>
      </c>
      <c r="H44" s="362" t="n">
        <v>92.3</v>
      </c>
      <c r="I44" s="358" t="n">
        <v>5</v>
      </c>
      <c r="J44" s="355" t="n">
        <v>346918100</v>
      </c>
      <c r="K44" s="412" t="n">
        <v>329890079</v>
      </c>
      <c r="L44" s="357" t="n">
        <v>95.09</v>
      </c>
      <c r="M44" s="455" t="n">
        <v>6</v>
      </c>
      <c r="N44" s="456" t="n">
        <v>79305681</v>
      </c>
      <c r="O44" s="456" t="n">
        <v>8964211</v>
      </c>
      <c r="P44" s="454" t="n">
        <v>11.3</v>
      </c>
      <c r="Q44" s="408" t="n">
        <v>426223781</v>
      </c>
      <c r="R44" s="408"/>
      <c r="S44" s="457" t="n">
        <v>338854290</v>
      </c>
      <c r="T44" s="454" t="n">
        <v>79.5</v>
      </c>
      <c r="U44" s="458" t="n">
        <v>8</v>
      </c>
    </row>
    <row r="45" customFormat="false" ht="15.75" hidden="false" customHeight="true" outlineLevel="0" collapsed="false">
      <c r="A45" s="365" t="s">
        <v>53</v>
      </c>
      <c r="B45" s="368" t="n">
        <v>14945</v>
      </c>
      <c r="C45" s="464" t="n">
        <v>11905</v>
      </c>
      <c r="D45" s="464"/>
      <c r="E45" s="459" t="n">
        <v>79.66</v>
      </c>
      <c r="F45" s="368" t="n">
        <v>5663178</v>
      </c>
      <c r="G45" s="369" t="n">
        <v>5647264</v>
      </c>
      <c r="H45" s="374" t="n">
        <v>99.72</v>
      </c>
      <c r="I45" s="371" t="n">
        <v>1</v>
      </c>
      <c r="J45" s="368" t="n">
        <v>51142700</v>
      </c>
      <c r="K45" s="369" t="n">
        <v>49559100</v>
      </c>
      <c r="L45" s="370" t="n">
        <v>96.9</v>
      </c>
      <c r="M45" s="461" t="n">
        <v>2</v>
      </c>
      <c r="N45" s="462" t="n">
        <v>4105653</v>
      </c>
      <c r="O45" s="462" t="n">
        <v>1037618</v>
      </c>
      <c r="P45" s="459" t="n">
        <v>25.27</v>
      </c>
      <c r="Q45" s="460" t="n">
        <v>55248353</v>
      </c>
      <c r="R45" s="460"/>
      <c r="S45" s="446" t="n">
        <v>50596718</v>
      </c>
      <c r="T45" s="443" t="n">
        <v>91.58</v>
      </c>
      <c r="U45" s="463" t="n">
        <v>1</v>
      </c>
    </row>
    <row r="46" customFormat="false" ht="15.75" hidden="false" customHeight="true" outlineLevel="0" collapsed="false">
      <c r="A46" s="339" t="s">
        <v>59</v>
      </c>
      <c r="B46" s="342" t="n">
        <v>2254249</v>
      </c>
      <c r="C46" s="348" t="n">
        <v>814229</v>
      </c>
      <c r="D46" s="348"/>
      <c r="E46" s="449" t="n">
        <v>36.12</v>
      </c>
      <c r="F46" s="342" t="n">
        <v>28971199</v>
      </c>
      <c r="G46" s="406" t="n">
        <v>27240975</v>
      </c>
      <c r="H46" s="349" t="n">
        <v>94.03</v>
      </c>
      <c r="I46" s="345" t="n">
        <v>4</v>
      </c>
      <c r="J46" s="342" t="n">
        <v>204049200</v>
      </c>
      <c r="K46" s="406" t="n">
        <v>194706300</v>
      </c>
      <c r="L46" s="344" t="n">
        <v>95.42</v>
      </c>
      <c r="M46" s="450" t="n">
        <v>5</v>
      </c>
      <c r="N46" s="451" t="n">
        <v>28810503</v>
      </c>
      <c r="O46" s="451" t="n">
        <v>11124859</v>
      </c>
      <c r="P46" s="449" t="n">
        <v>38.61</v>
      </c>
      <c r="Q46" s="376" t="n">
        <v>232859703</v>
      </c>
      <c r="R46" s="376"/>
      <c r="S46" s="452" t="n">
        <v>205831159</v>
      </c>
      <c r="T46" s="449" t="n">
        <v>88.39</v>
      </c>
      <c r="U46" s="453" t="n">
        <v>4</v>
      </c>
    </row>
    <row r="47" customFormat="false" ht="15.75" hidden="false" customHeight="true" outlineLevel="0" collapsed="false">
      <c r="A47" s="339" t="s">
        <v>61</v>
      </c>
      <c r="B47" s="342" t="n">
        <v>4006990</v>
      </c>
      <c r="C47" s="377" t="n">
        <v>1062008</v>
      </c>
      <c r="D47" s="377"/>
      <c r="E47" s="449" t="n">
        <v>26.5</v>
      </c>
      <c r="F47" s="342" t="n">
        <v>57231346</v>
      </c>
      <c r="G47" s="406" t="n">
        <v>51592552</v>
      </c>
      <c r="H47" s="349" t="n">
        <v>90.15</v>
      </c>
      <c r="I47" s="345" t="n">
        <v>10</v>
      </c>
      <c r="J47" s="342" t="n">
        <v>513068500</v>
      </c>
      <c r="K47" s="406" t="n">
        <v>480194559</v>
      </c>
      <c r="L47" s="344" t="n">
        <v>93.59</v>
      </c>
      <c r="M47" s="450" t="n">
        <v>10</v>
      </c>
      <c r="N47" s="451" t="n">
        <v>104074217</v>
      </c>
      <c r="O47" s="451" t="n">
        <v>22423982</v>
      </c>
      <c r="P47" s="449" t="n">
        <v>21.55</v>
      </c>
      <c r="Q47" s="376" t="n">
        <v>617142717</v>
      </c>
      <c r="R47" s="376"/>
      <c r="S47" s="452" t="n">
        <v>502618541</v>
      </c>
      <c r="T47" s="449" t="n">
        <v>81.44</v>
      </c>
      <c r="U47" s="453" t="n">
        <v>6</v>
      </c>
    </row>
    <row r="48" customFormat="false" ht="15.75" hidden="false" customHeight="true" outlineLevel="0" collapsed="false">
      <c r="A48" s="339" t="s">
        <v>52</v>
      </c>
      <c r="B48" s="342" t="n">
        <v>3416113</v>
      </c>
      <c r="C48" s="348" t="n">
        <v>1304882</v>
      </c>
      <c r="D48" s="348"/>
      <c r="E48" s="449" t="n">
        <v>38.2</v>
      </c>
      <c r="F48" s="342" t="n">
        <v>29626630</v>
      </c>
      <c r="G48" s="406" t="n">
        <v>27220448</v>
      </c>
      <c r="H48" s="349" t="n">
        <v>91.88</v>
      </c>
      <c r="I48" s="345" t="n">
        <v>6</v>
      </c>
      <c r="J48" s="342" t="n">
        <v>279131700</v>
      </c>
      <c r="K48" s="406" t="n">
        <v>264196406</v>
      </c>
      <c r="L48" s="344" t="n">
        <v>94.65</v>
      </c>
      <c r="M48" s="450" t="n">
        <v>7</v>
      </c>
      <c r="N48" s="451" t="n">
        <v>147966108</v>
      </c>
      <c r="O48" s="451" t="n">
        <v>15321507</v>
      </c>
      <c r="P48" s="449" t="n">
        <v>10.35</v>
      </c>
      <c r="Q48" s="376" t="n">
        <v>427097808</v>
      </c>
      <c r="R48" s="376"/>
      <c r="S48" s="452" t="n">
        <v>279517913</v>
      </c>
      <c r="T48" s="449" t="n">
        <v>65.45</v>
      </c>
      <c r="U48" s="453" t="n">
        <v>15</v>
      </c>
    </row>
    <row r="49" customFormat="false" ht="15.75" hidden="false" customHeight="true" outlineLevel="0" collapsed="false">
      <c r="A49" s="352" t="s">
        <v>60</v>
      </c>
      <c r="B49" s="355" t="n">
        <v>2165189</v>
      </c>
      <c r="C49" s="373" t="n">
        <v>275787</v>
      </c>
      <c r="D49" s="373"/>
      <c r="E49" s="454" t="n">
        <v>12.74</v>
      </c>
      <c r="F49" s="355" t="n">
        <v>22324150</v>
      </c>
      <c r="G49" s="412" t="n">
        <v>20232550</v>
      </c>
      <c r="H49" s="362" t="n">
        <v>90.63</v>
      </c>
      <c r="I49" s="358" t="n">
        <v>8</v>
      </c>
      <c r="J49" s="355" t="n">
        <v>245334900</v>
      </c>
      <c r="K49" s="412" t="n">
        <v>230637560</v>
      </c>
      <c r="L49" s="357" t="n">
        <v>94.01</v>
      </c>
      <c r="M49" s="455" t="n">
        <v>8</v>
      </c>
      <c r="N49" s="456" t="n">
        <v>63189558</v>
      </c>
      <c r="O49" s="456" t="n">
        <v>12929183</v>
      </c>
      <c r="P49" s="454" t="n">
        <v>20.46</v>
      </c>
      <c r="Q49" s="408" t="n">
        <v>308524458</v>
      </c>
      <c r="R49" s="408"/>
      <c r="S49" s="457" t="n">
        <v>243566743</v>
      </c>
      <c r="T49" s="454" t="n">
        <v>78.95</v>
      </c>
      <c r="U49" s="458" t="n">
        <v>9</v>
      </c>
    </row>
    <row r="50" customFormat="false" ht="15.75" hidden="false" customHeight="true" outlineLevel="0" collapsed="false">
      <c r="A50" s="365" t="s">
        <v>57</v>
      </c>
      <c r="B50" s="368" t="n">
        <v>196912</v>
      </c>
      <c r="C50" s="464" t="n">
        <v>156712</v>
      </c>
      <c r="D50" s="464"/>
      <c r="E50" s="465" t="n">
        <v>79.58</v>
      </c>
      <c r="F50" s="368" t="n">
        <v>15748769</v>
      </c>
      <c r="G50" s="369" t="n">
        <v>15535505</v>
      </c>
      <c r="H50" s="374" t="n">
        <v>98.65</v>
      </c>
      <c r="I50" s="371" t="n">
        <v>3</v>
      </c>
      <c r="J50" s="368" t="n">
        <v>147483900</v>
      </c>
      <c r="K50" s="369" t="n">
        <v>141591100</v>
      </c>
      <c r="L50" s="370" t="n">
        <v>96</v>
      </c>
      <c r="M50" s="461" t="n">
        <v>4</v>
      </c>
      <c r="N50" s="462" t="n">
        <v>15944753</v>
      </c>
      <c r="O50" s="462" t="n">
        <v>3856542</v>
      </c>
      <c r="P50" s="459" t="n">
        <v>24.19</v>
      </c>
      <c r="Q50" s="460" t="n">
        <v>163428653</v>
      </c>
      <c r="R50" s="460"/>
      <c r="S50" s="446" t="n">
        <v>145447642</v>
      </c>
      <c r="T50" s="443" t="n">
        <v>89</v>
      </c>
      <c r="U50" s="463" t="n">
        <v>2</v>
      </c>
    </row>
    <row r="51" customFormat="false" ht="15.75" hidden="false" customHeight="true" outlineLevel="0" collapsed="false">
      <c r="A51" s="352" t="s">
        <v>51</v>
      </c>
      <c r="B51" s="355" t="n">
        <v>401664</v>
      </c>
      <c r="C51" s="361" t="n">
        <v>10424</v>
      </c>
      <c r="D51" s="361"/>
      <c r="E51" s="466" t="n">
        <v>2.6</v>
      </c>
      <c r="F51" s="408" t="n">
        <v>38810461</v>
      </c>
      <c r="G51" s="361" t="n">
        <v>38347682</v>
      </c>
      <c r="H51" s="362" t="n">
        <v>98.81</v>
      </c>
      <c r="I51" s="358" t="n">
        <v>2</v>
      </c>
      <c r="J51" s="355" t="n">
        <v>366085800</v>
      </c>
      <c r="K51" s="412" t="n">
        <v>357278700</v>
      </c>
      <c r="L51" s="357" t="n">
        <v>97.59</v>
      </c>
      <c r="M51" s="455" t="n">
        <v>1</v>
      </c>
      <c r="N51" s="456" t="n">
        <v>43916736</v>
      </c>
      <c r="O51" s="456" t="n">
        <v>6367312</v>
      </c>
      <c r="P51" s="454" t="n">
        <v>14.5</v>
      </c>
      <c r="Q51" s="408" t="n">
        <v>410002536</v>
      </c>
      <c r="R51" s="408"/>
      <c r="S51" s="457" t="n">
        <v>363646012</v>
      </c>
      <c r="T51" s="454" t="n">
        <v>88.69</v>
      </c>
      <c r="U51" s="458" t="n">
        <v>3</v>
      </c>
    </row>
    <row r="52" customFormat="false" ht="15.75" hidden="false" customHeight="true" outlineLevel="0" collapsed="false">
      <c r="A52" s="300" t="s">
        <v>63</v>
      </c>
      <c r="B52" s="391" t="n">
        <v>409519959</v>
      </c>
      <c r="C52" s="388" t="n">
        <v>67448597</v>
      </c>
      <c r="D52" s="388"/>
      <c r="E52" s="467" t="n">
        <v>16.47</v>
      </c>
      <c r="F52" s="391" t="n">
        <v>2140028940</v>
      </c>
      <c r="G52" s="388" t="n">
        <v>1725405846</v>
      </c>
      <c r="H52" s="389" t="n">
        <v>80.63</v>
      </c>
      <c r="I52" s="390"/>
      <c r="J52" s="391" t="n">
        <v>16475550200</v>
      </c>
      <c r="K52" s="388" t="n">
        <v>14912058036</v>
      </c>
      <c r="L52" s="384" t="n">
        <v>90.51</v>
      </c>
      <c r="M52" s="385"/>
      <c r="N52" s="468" t="n">
        <v>6543256820</v>
      </c>
      <c r="O52" s="468" t="n">
        <v>959511575</v>
      </c>
      <c r="P52" s="467" t="n">
        <v>14.66</v>
      </c>
      <c r="Q52" s="391" t="n">
        <v>23018807020</v>
      </c>
      <c r="R52" s="391"/>
      <c r="S52" s="469" t="n">
        <v>15871569611</v>
      </c>
      <c r="T52" s="470" t="n">
        <v>68.95</v>
      </c>
      <c r="U52" s="471"/>
    </row>
    <row r="53" customFormat="false" ht="15.75" hidden="false" customHeight="true" outlineLevel="0" collapsed="false">
      <c r="A53" s="339" t="s">
        <v>183</v>
      </c>
      <c r="B53" s="472" t="s">
        <v>84</v>
      </c>
      <c r="C53" s="473" t="s">
        <v>84</v>
      </c>
      <c r="D53" s="473"/>
      <c r="E53" s="474" t="s">
        <v>84</v>
      </c>
      <c r="F53" s="472" t="s">
        <v>84</v>
      </c>
      <c r="G53" s="475" t="s">
        <v>84</v>
      </c>
      <c r="H53" s="476" t="s">
        <v>84</v>
      </c>
      <c r="I53" s="399"/>
      <c r="J53" s="368" t="n">
        <v>352764100</v>
      </c>
      <c r="K53" s="369" t="n">
        <v>352764100</v>
      </c>
      <c r="L53" s="370" t="n">
        <v>100</v>
      </c>
      <c r="M53" s="461"/>
      <c r="N53" s="477" t="n">
        <v>0</v>
      </c>
      <c r="O53" s="477" t="n">
        <v>0</v>
      </c>
      <c r="P53" s="474" t="s">
        <v>84</v>
      </c>
      <c r="Q53" s="336" t="n">
        <v>352764100</v>
      </c>
      <c r="R53" s="336"/>
      <c r="S53" s="446" t="n">
        <v>352764100</v>
      </c>
      <c r="T53" s="443" t="n">
        <v>100</v>
      </c>
      <c r="U53" s="478"/>
    </row>
    <row r="54" customFormat="false" ht="15.75" hidden="false" customHeight="true" outlineLevel="0" collapsed="false">
      <c r="A54" s="339" t="s">
        <v>184</v>
      </c>
      <c r="B54" s="405" t="s">
        <v>84</v>
      </c>
      <c r="C54" s="479" t="s">
        <v>84</v>
      </c>
      <c r="D54" s="479"/>
      <c r="E54" s="480" t="s">
        <v>84</v>
      </c>
      <c r="F54" s="405" t="s">
        <v>84</v>
      </c>
      <c r="G54" s="479" t="s">
        <v>84</v>
      </c>
      <c r="H54" s="481" t="s">
        <v>84</v>
      </c>
      <c r="I54" s="404"/>
      <c r="J54" s="342" t="n">
        <v>277747500</v>
      </c>
      <c r="K54" s="406" t="n">
        <v>277747500</v>
      </c>
      <c r="L54" s="344" t="n">
        <v>100</v>
      </c>
      <c r="M54" s="450"/>
      <c r="N54" s="482" t="n">
        <v>0</v>
      </c>
      <c r="O54" s="482" t="n">
        <v>0</v>
      </c>
      <c r="P54" s="480" t="s">
        <v>84</v>
      </c>
      <c r="Q54" s="350" t="n">
        <v>277747500</v>
      </c>
      <c r="R54" s="350"/>
      <c r="S54" s="452" t="n">
        <v>277747500</v>
      </c>
      <c r="T54" s="449" t="n">
        <v>100</v>
      </c>
      <c r="U54" s="483"/>
    </row>
    <row r="55" customFormat="false" ht="15.75" hidden="false" customHeight="true" outlineLevel="0" collapsed="false">
      <c r="A55" s="352" t="s">
        <v>185</v>
      </c>
      <c r="B55" s="484" t="s">
        <v>84</v>
      </c>
      <c r="C55" s="485" t="s">
        <v>84</v>
      </c>
      <c r="D55" s="485"/>
      <c r="E55" s="486" t="s">
        <v>84</v>
      </c>
      <c r="F55" s="484" t="s">
        <v>84</v>
      </c>
      <c r="G55" s="487" t="s">
        <v>84</v>
      </c>
      <c r="H55" s="488" t="s">
        <v>84</v>
      </c>
      <c r="I55" s="410"/>
      <c r="J55" s="489" t="n">
        <v>77806000</v>
      </c>
      <c r="K55" s="490" t="n">
        <v>77806000</v>
      </c>
      <c r="L55" s="491" t="n">
        <v>100</v>
      </c>
      <c r="M55" s="492"/>
      <c r="N55" s="493" t="n">
        <v>0</v>
      </c>
      <c r="O55" s="493" t="n">
        <v>0</v>
      </c>
      <c r="P55" s="486" t="s">
        <v>84</v>
      </c>
      <c r="Q55" s="494" t="n">
        <v>77806000</v>
      </c>
      <c r="R55" s="494"/>
      <c r="S55" s="457" t="n">
        <v>77806000</v>
      </c>
      <c r="T55" s="454" t="n">
        <v>100</v>
      </c>
      <c r="U55" s="495"/>
    </row>
    <row r="56" customFormat="false" ht="15.75" hidden="false" customHeight="true" outlineLevel="0" collapsed="false">
      <c r="A56" s="352" t="s">
        <v>186</v>
      </c>
      <c r="B56" s="418" t="s">
        <v>84</v>
      </c>
      <c r="C56" s="419" t="s">
        <v>84</v>
      </c>
      <c r="D56" s="419"/>
      <c r="E56" s="496" t="s">
        <v>84</v>
      </c>
      <c r="F56" s="418" t="s">
        <v>84</v>
      </c>
      <c r="G56" s="419" t="s">
        <v>84</v>
      </c>
      <c r="H56" s="497" t="s">
        <v>84</v>
      </c>
      <c r="I56" s="390"/>
      <c r="J56" s="391" t="n">
        <v>708317600</v>
      </c>
      <c r="K56" s="388" t="n">
        <v>708317600</v>
      </c>
      <c r="L56" s="384" t="n">
        <v>100</v>
      </c>
      <c r="M56" s="385"/>
      <c r="N56" s="468" t="n">
        <v>0</v>
      </c>
      <c r="O56" s="468" t="n">
        <v>0</v>
      </c>
      <c r="P56" s="496" t="s">
        <v>84</v>
      </c>
      <c r="Q56" s="391" t="n">
        <v>708317600</v>
      </c>
      <c r="R56" s="391"/>
      <c r="S56" s="498" t="n">
        <v>708317600</v>
      </c>
      <c r="T56" s="499" t="n">
        <v>100</v>
      </c>
      <c r="U56" s="500"/>
    </row>
    <row r="57" customFormat="false" ht="15.75" hidden="false" customHeight="true" outlineLevel="0" collapsed="false">
      <c r="A57" s="421" t="s">
        <v>187</v>
      </c>
      <c r="B57" s="424" t="n">
        <v>409519959</v>
      </c>
      <c r="C57" s="433" t="n">
        <v>67448597</v>
      </c>
      <c r="D57" s="433" t="n">
        <v>0</v>
      </c>
      <c r="E57" s="501" t="n">
        <v>16.47</v>
      </c>
      <c r="F57" s="424" t="n">
        <v>2140028940</v>
      </c>
      <c r="G57" s="425" t="n">
        <v>1725405846</v>
      </c>
      <c r="H57" s="430" t="n">
        <v>80.63</v>
      </c>
      <c r="I57" s="431"/>
      <c r="J57" s="424" t="n">
        <v>17183867800</v>
      </c>
      <c r="K57" s="425" t="n">
        <v>15620375636</v>
      </c>
      <c r="L57" s="502" t="n">
        <v>90.9</v>
      </c>
      <c r="M57" s="503"/>
      <c r="N57" s="504" t="n">
        <v>6543256820</v>
      </c>
      <c r="O57" s="504" t="n">
        <v>959511575</v>
      </c>
      <c r="P57" s="501" t="n">
        <v>14.66</v>
      </c>
      <c r="Q57" s="432" t="n">
        <v>23727124620</v>
      </c>
      <c r="R57" s="432"/>
      <c r="S57" s="505" t="n">
        <v>16579887211</v>
      </c>
      <c r="T57" s="506" t="n">
        <v>69.88</v>
      </c>
      <c r="U57" s="507"/>
    </row>
  </sheetData>
  <mergeCells count="85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C53:D53"/>
    <mergeCell ref="Q53:R53"/>
    <mergeCell ref="C54:D54"/>
    <mergeCell ref="Q54:R54"/>
    <mergeCell ref="C55:D55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79861111111111" right="0.75" top="0.759722222222222" bottom="0.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0" zoomScalePageLayoutView="85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508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191</v>
      </c>
      <c r="I2" s="508" t="s">
        <v>154</v>
      </c>
      <c r="P2" s="177" t="s">
        <v>192</v>
      </c>
    </row>
    <row r="3" customFormat="false" ht="21" hidden="false" customHeight="true" outlineLevel="0" collapsed="false">
      <c r="A3" s="509"/>
      <c r="B3" s="510" t="s">
        <v>193</v>
      </c>
      <c r="C3" s="510"/>
      <c r="D3" s="510"/>
      <c r="E3" s="510"/>
      <c r="F3" s="510"/>
      <c r="G3" s="510" t="s">
        <v>194</v>
      </c>
      <c r="H3" s="510"/>
      <c r="I3" s="510"/>
      <c r="J3" s="510"/>
      <c r="K3" s="510"/>
      <c r="L3" s="511" t="s">
        <v>6</v>
      </c>
      <c r="M3" s="511"/>
      <c r="N3" s="511"/>
      <c r="O3" s="511"/>
      <c r="P3" s="511"/>
      <c r="Q3" s="2" t="s">
        <v>17</v>
      </c>
    </row>
    <row r="4" customFormat="false" ht="18" hidden="false" customHeight="true" outlineLevel="0" collapsed="false">
      <c r="A4" s="512" t="s">
        <v>174</v>
      </c>
      <c r="B4" s="513"/>
      <c r="C4" s="514"/>
      <c r="D4" s="513"/>
      <c r="E4" s="515"/>
      <c r="F4" s="516"/>
      <c r="G4" s="517"/>
      <c r="H4" s="518"/>
      <c r="I4" s="519"/>
      <c r="J4" s="518"/>
      <c r="K4" s="520"/>
      <c r="L4" s="515"/>
      <c r="M4" s="515"/>
      <c r="N4" s="513"/>
      <c r="O4" s="515"/>
      <c r="P4" s="521"/>
    </row>
    <row r="5" customFormat="false" ht="18" hidden="false" customHeight="true" outlineLevel="0" collapsed="false">
      <c r="A5" s="512"/>
      <c r="B5" s="513" t="s">
        <v>195</v>
      </c>
      <c r="C5" s="522" t="s">
        <v>180</v>
      </c>
      <c r="D5" s="513" t="s">
        <v>196</v>
      </c>
      <c r="E5" s="522" t="s">
        <v>180</v>
      </c>
      <c r="F5" s="523" t="s">
        <v>197</v>
      </c>
      <c r="G5" s="524" t="s">
        <v>195</v>
      </c>
      <c r="H5" s="522" t="s">
        <v>180</v>
      </c>
      <c r="I5" s="513" t="s">
        <v>196</v>
      </c>
      <c r="J5" s="522" t="s">
        <v>180</v>
      </c>
      <c r="K5" s="525" t="s">
        <v>197</v>
      </c>
      <c r="L5" s="513" t="s">
        <v>195</v>
      </c>
      <c r="M5" s="522" t="s">
        <v>180</v>
      </c>
      <c r="N5" s="513" t="s">
        <v>196</v>
      </c>
      <c r="O5" s="522" t="s">
        <v>180</v>
      </c>
      <c r="P5" s="526" t="s">
        <v>197</v>
      </c>
    </row>
    <row r="6" customFormat="false" ht="19.5" hidden="false" customHeight="true" outlineLevel="0" collapsed="false">
      <c r="A6" s="527"/>
      <c r="B6" s="528"/>
      <c r="C6" s="522"/>
      <c r="D6" s="528"/>
      <c r="E6" s="522"/>
      <c r="F6" s="529" t="s">
        <v>198</v>
      </c>
      <c r="G6" s="530"/>
      <c r="H6" s="522"/>
      <c r="I6" s="528"/>
      <c r="J6" s="522"/>
      <c r="K6" s="531" t="s">
        <v>198</v>
      </c>
      <c r="L6" s="532"/>
      <c r="M6" s="522"/>
      <c r="N6" s="528"/>
      <c r="O6" s="522"/>
      <c r="P6" s="533" t="s">
        <v>198</v>
      </c>
    </row>
    <row r="7" customFormat="false" ht="32.1" hidden="false" customHeight="true" outlineLevel="0" collapsed="false">
      <c r="A7" s="534" t="s">
        <v>64</v>
      </c>
      <c r="B7" s="535" t="n">
        <v>293233</v>
      </c>
      <c r="C7" s="536" t="n">
        <v>9</v>
      </c>
      <c r="D7" s="535" t="n">
        <v>300979</v>
      </c>
      <c r="E7" s="536" t="n">
        <v>10</v>
      </c>
      <c r="F7" s="537" t="n">
        <v>2.64</v>
      </c>
      <c r="G7" s="538" t="n">
        <v>396170</v>
      </c>
      <c r="H7" s="538" t="n">
        <v>6</v>
      </c>
      <c r="I7" s="538" t="n">
        <v>413464</v>
      </c>
      <c r="J7" s="535" t="n">
        <v>3</v>
      </c>
      <c r="K7" s="537" t="n">
        <v>4.37</v>
      </c>
      <c r="L7" s="538" t="n">
        <v>301722</v>
      </c>
      <c r="M7" s="535" t="n">
        <v>9</v>
      </c>
      <c r="N7" s="538" t="n">
        <v>308968</v>
      </c>
      <c r="O7" s="535" t="n">
        <v>10</v>
      </c>
      <c r="P7" s="539" t="n">
        <v>2.40000000000001</v>
      </c>
    </row>
    <row r="8" customFormat="false" ht="32.1" hidden="false" customHeight="true" outlineLevel="0" collapsed="false">
      <c r="A8" s="534" t="s">
        <v>67</v>
      </c>
      <c r="B8" s="535" t="n">
        <v>288988</v>
      </c>
      <c r="C8" s="536" t="n">
        <v>10</v>
      </c>
      <c r="D8" s="535" t="n">
        <v>292123</v>
      </c>
      <c r="E8" s="536" t="n">
        <v>13</v>
      </c>
      <c r="F8" s="537" t="n">
        <v>1.08</v>
      </c>
      <c r="G8" s="538" t="n">
        <v>372389</v>
      </c>
      <c r="H8" s="538" t="n">
        <v>10</v>
      </c>
      <c r="I8" s="538" t="n">
        <v>386910</v>
      </c>
      <c r="J8" s="535" t="n">
        <v>5</v>
      </c>
      <c r="K8" s="537" t="n">
        <v>3.90000000000001</v>
      </c>
      <c r="L8" s="538" t="n">
        <v>295396</v>
      </c>
      <c r="M8" s="535" t="n">
        <v>11</v>
      </c>
      <c r="N8" s="538" t="n">
        <v>298359</v>
      </c>
      <c r="O8" s="535" t="n">
        <v>13</v>
      </c>
      <c r="P8" s="539" t="n">
        <v>1</v>
      </c>
    </row>
    <row r="9" customFormat="false" ht="32.1" hidden="false" customHeight="true" outlineLevel="0" collapsed="false">
      <c r="A9" s="534" t="s">
        <v>68</v>
      </c>
      <c r="B9" s="535" t="n">
        <v>262376</v>
      </c>
      <c r="C9" s="536" t="n">
        <v>16</v>
      </c>
      <c r="D9" s="535" t="n">
        <v>274967</v>
      </c>
      <c r="E9" s="536" t="n">
        <v>14</v>
      </c>
      <c r="F9" s="537" t="n">
        <v>4.8</v>
      </c>
      <c r="G9" s="538" t="n">
        <v>329074</v>
      </c>
      <c r="H9" s="538" t="n">
        <v>16</v>
      </c>
      <c r="I9" s="538" t="n">
        <v>322285</v>
      </c>
      <c r="J9" s="535" t="n">
        <v>15</v>
      </c>
      <c r="K9" s="537" t="n">
        <v>-2.06</v>
      </c>
      <c r="L9" s="538" t="n">
        <v>268100</v>
      </c>
      <c r="M9" s="535" t="n">
        <v>16</v>
      </c>
      <c r="N9" s="538" t="n">
        <v>278719</v>
      </c>
      <c r="O9" s="535" t="n">
        <v>15</v>
      </c>
      <c r="P9" s="539" t="n">
        <v>3.95999999999999</v>
      </c>
    </row>
    <row r="10" customFormat="false" ht="32.1" hidden="false" customHeight="true" outlineLevel="0" collapsed="false">
      <c r="A10" s="534" t="s">
        <v>58</v>
      </c>
      <c r="B10" s="535" t="n">
        <v>332880</v>
      </c>
      <c r="C10" s="536" t="n">
        <v>2</v>
      </c>
      <c r="D10" s="535" t="n">
        <v>339759</v>
      </c>
      <c r="E10" s="536" t="n">
        <v>4</v>
      </c>
      <c r="F10" s="537" t="n">
        <v>2.06999999999999</v>
      </c>
      <c r="G10" s="538" t="n">
        <v>371400</v>
      </c>
      <c r="H10" s="538" t="n">
        <v>11</v>
      </c>
      <c r="I10" s="538" t="n">
        <v>370991</v>
      </c>
      <c r="J10" s="535" t="n">
        <v>6</v>
      </c>
      <c r="K10" s="537" t="n">
        <v>-0.109999999999999</v>
      </c>
      <c r="L10" s="538" t="n">
        <v>336656</v>
      </c>
      <c r="M10" s="535" t="n">
        <v>2</v>
      </c>
      <c r="N10" s="538" t="n">
        <v>342523</v>
      </c>
      <c r="O10" s="535" t="n">
        <v>4</v>
      </c>
      <c r="P10" s="539" t="n">
        <v>1.73999999999999</v>
      </c>
    </row>
    <row r="11" customFormat="false" ht="32.1" hidden="false" customHeight="true" outlineLevel="0" collapsed="false">
      <c r="A11" s="540" t="s">
        <v>55</v>
      </c>
      <c r="B11" s="541" t="n">
        <v>330084</v>
      </c>
      <c r="C11" s="542" t="n">
        <v>3</v>
      </c>
      <c r="D11" s="541" t="n">
        <v>331904</v>
      </c>
      <c r="E11" s="542" t="n">
        <v>5</v>
      </c>
      <c r="F11" s="543" t="n">
        <v>0.549999999999997</v>
      </c>
      <c r="G11" s="544" t="n">
        <v>375700</v>
      </c>
      <c r="H11" s="544" t="n">
        <v>9</v>
      </c>
      <c r="I11" s="544" t="n">
        <v>363685</v>
      </c>
      <c r="J11" s="541" t="n">
        <v>8</v>
      </c>
      <c r="K11" s="543" t="n">
        <v>-3.2</v>
      </c>
      <c r="L11" s="544" t="n">
        <v>335682</v>
      </c>
      <c r="M11" s="541" t="n">
        <v>3</v>
      </c>
      <c r="N11" s="544" t="n">
        <v>335439</v>
      </c>
      <c r="O11" s="541" t="n">
        <v>6</v>
      </c>
      <c r="P11" s="545" t="n">
        <v>-0.0699999999999932</v>
      </c>
    </row>
    <row r="12" customFormat="false" ht="32.1" hidden="false" customHeight="true" outlineLevel="0" collapsed="false">
      <c r="A12" s="291" t="s">
        <v>65</v>
      </c>
      <c r="B12" s="546" t="n">
        <v>259976</v>
      </c>
      <c r="C12" s="547" t="n">
        <v>17</v>
      </c>
      <c r="D12" s="546" t="n">
        <v>272730</v>
      </c>
      <c r="E12" s="547" t="n">
        <v>15</v>
      </c>
      <c r="F12" s="548" t="n">
        <v>4.91</v>
      </c>
      <c r="G12" s="549" t="n">
        <v>335781</v>
      </c>
      <c r="H12" s="549" t="n">
        <v>15</v>
      </c>
      <c r="I12" s="549" t="n">
        <v>370464</v>
      </c>
      <c r="J12" s="546" t="n">
        <v>7</v>
      </c>
      <c r="K12" s="548" t="n">
        <v>10.33</v>
      </c>
      <c r="L12" s="549" t="n">
        <v>265280</v>
      </c>
      <c r="M12" s="546" t="n">
        <v>17</v>
      </c>
      <c r="N12" s="549" t="n">
        <v>279267</v>
      </c>
      <c r="O12" s="546" t="n">
        <v>14</v>
      </c>
      <c r="P12" s="550" t="n">
        <v>5.27</v>
      </c>
    </row>
    <row r="13" customFormat="false" ht="32.1" hidden="false" customHeight="true" outlineLevel="0" collapsed="false">
      <c r="A13" s="534" t="s">
        <v>56</v>
      </c>
      <c r="B13" s="535" t="n">
        <v>322998</v>
      </c>
      <c r="C13" s="536" t="n">
        <v>4</v>
      </c>
      <c r="D13" s="535" t="n">
        <v>348519</v>
      </c>
      <c r="E13" s="536" t="n">
        <v>2</v>
      </c>
      <c r="F13" s="537" t="n">
        <v>7.90000000000001</v>
      </c>
      <c r="G13" s="538" t="n">
        <v>390899</v>
      </c>
      <c r="H13" s="538" t="n">
        <v>8</v>
      </c>
      <c r="I13" s="538" t="n">
        <v>363170</v>
      </c>
      <c r="J13" s="535" t="n">
        <v>9</v>
      </c>
      <c r="K13" s="537" t="n">
        <v>-7.09</v>
      </c>
      <c r="L13" s="538" t="n">
        <v>330724</v>
      </c>
      <c r="M13" s="535" t="n">
        <v>6</v>
      </c>
      <c r="N13" s="538" t="n">
        <v>349978</v>
      </c>
      <c r="O13" s="535" t="n">
        <v>3</v>
      </c>
      <c r="P13" s="539" t="n">
        <v>5.81999999999999</v>
      </c>
    </row>
    <row r="14" customFormat="false" ht="32.1" hidden="false" customHeight="true" outlineLevel="0" collapsed="false">
      <c r="A14" s="534" t="s">
        <v>66</v>
      </c>
      <c r="B14" s="535" t="n">
        <v>282593</v>
      </c>
      <c r="C14" s="536" t="n">
        <v>12</v>
      </c>
      <c r="D14" s="535" t="n">
        <v>300699</v>
      </c>
      <c r="E14" s="536" t="n">
        <v>11</v>
      </c>
      <c r="F14" s="537" t="n">
        <v>6.41</v>
      </c>
      <c r="G14" s="538" t="n">
        <v>360825</v>
      </c>
      <c r="H14" s="538" t="n">
        <v>14</v>
      </c>
      <c r="I14" s="538" t="n">
        <v>350854</v>
      </c>
      <c r="J14" s="535" t="n">
        <v>12</v>
      </c>
      <c r="K14" s="537" t="n">
        <v>-2.76000000000001</v>
      </c>
      <c r="L14" s="538" t="n">
        <v>290108</v>
      </c>
      <c r="M14" s="535" t="n">
        <v>12</v>
      </c>
      <c r="N14" s="538" t="n">
        <v>304684</v>
      </c>
      <c r="O14" s="535" t="n">
        <v>11</v>
      </c>
      <c r="P14" s="539" t="n">
        <v>5.02</v>
      </c>
    </row>
    <row r="15" customFormat="false" ht="32.1" hidden="false" customHeight="true" outlineLevel="0" collapsed="false">
      <c r="A15" s="534" t="s">
        <v>62</v>
      </c>
      <c r="B15" s="535" t="n">
        <v>286850</v>
      </c>
      <c r="C15" s="536" t="n">
        <v>11</v>
      </c>
      <c r="D15" s="535" t="n">
        <v>306648</v>
      </c>
      <c r="E15" s="536" t="n">
        <v>9</v>
      </c>
      <c r="F15" s="537" t="n">
        <v>6.90000000000001</v>
      </c>
      <c r="G15" s="538" t="n">
        <v>430785</v>
      </c>
      <c r="H15" s="538" t="n">
        <v>4</v>
      </c>
      <c r="I15" s="538" t="n">
        <v>410386</v>
      </c>
      <c r="J15" s="535" t="n">
        <v>4</v>
      </c>
      <c r="K15" s="537" t="n">
        <v>-4.74</v>
      </c>
      <c r="L15" s="538" t="n">
        <v>299998</v>
      </c>
      <c r="M15" s="535" t="n">
        <v>10</v>
      </c>
      <c r="N15" s="538" t="n">
        <v>315350</v>
      </c>
      <c r="O15" s="535" t="n">
        <v>9</v>
      </c>
      <c r="P15" s="539" t="n">
        <v>5.12</v>
      </c>
    </row>
    <row r="16" customFormat="false" ht="32.1" hidden="false" customHeight="true" outlineLevel="0" collapsed="false">
      <c r="A16" s="540" t="s">
        <v>54</v>
      </c>
      <c r="B16" s="541" t="n">
        <v>317086</v>
      </c>
      <c r="C16" s="542" t="n">
        <v>6</v>
      </c>
      <c r="D16" s="541" t="n">
        <v>346614</v>
      </c>
      <c r="E16" s="542" t="n">
        <v>3</v>
      </c>
      <c r="F16" s="543" t="n">
        <v>9.31</v>
      </c>
      <c r="G16" s="544" t="n">
        <v>463666</v>
      </c>
      <c r="H16" s="544" t="n">
        <v>1</v>
      </c>
      <c r="I16" s="544" t="n">
        <v>439808</v>
      </c>
      <c r="J16" s="541" t="n">
        <v>2</v>
      </c>
      <c r="K16" s="543" t="n">
        <v>-5.15000000000001</v>
      </c>
      <c r="L16" s="544" t="n">
        <v>330843</v>
      </c>
      <c r="M16" s="541" t="n">
        <v>5</v>
      </c>
      <c r="N16" s="544" t="n">
        <v>354558</v>
      </c>
      <c r="O16" s="541" t="n">
        <v>2</v>
      </c>
      <c r="P16" s="545" t="n">
        <v>7.17</v>
      </c>
    </row>
    <row r="17" customFormat="false" ht="32.1" hidden="false" customHeight="true" outlineLevel="0" collapsed="false">
      <c r="A17" s="551" t="s">
        <v>53</v>
      </c>
      <c r="B17" s="552" t="n">
        <v>321240</v>
      </c>
      <c r="C17" s="553" t="n">
        <v>5</v>
      </c>
      <c r="D17" s="552" t="n">
        <v>323426</v>
      </c>
      <c r="E17" s="553" t="n">
        <v>6</v>
      </c>
      <c r="F17" s="554" t="n">
        <v>0.680000000000007</v>
      </c>
      <c r="G17" s="555" t="n">
        <v>431707</v>
      </c>
      <c r="H17" s="555" t="n">
        <v>3</v>
      </c>
      <c r="I17" s="555" t="n">
        <v>330380</v>
      </c>
      <c r="J17" s="552" t="n">
        <v>13</v>
      </c>
      <c r="K17" s="554" t="n">
        <v>-23.47</v>
      </c>
      <c r="L17" s="555" t="n">
        <v>331491</v>
      </c>
      <c r="M17" s="552" t="n">
        <v>4</v>
      </c>
      <c r="N17" s="555" t="n">
        <v>323982</v>
      </c>
      <c r="O17" s="552" t="n">
        <v>7</v>
      </c>
      <c r="P17" s="556" t="n">
        <v>-2.27</v>
      </c>
    </row>
    <row r="18" customFormat="false" ht="32.1" hidden="false" customHeight="true" outlineLevel="0" collapsed="false">
      <c r="A18" s="534" t="s">
        <v>59</v>
      </c>
      <c r="B18" s="535" t="n">
        <v>309416</v>
      </c>
      <c r="C18" s="536" t="n">
        <v>7</v>
      </c>
      <c r="D18" s="535" t="n">
        <v>320170</v>
      </c>
      <c r="E18" s="536" t="n">
        <v>7</v>
      </c>
      <c r="F18" s="537" t="n">
        <v>3.48</v>
      </c>
      <c r="G18" s="538" t="n">
        <v>364674</v>
      </c>
      <c r="H18" s="538" t="n">
        <v>12</v>
      </c>
      <c r="I18" s="538" t="n">
        <v>490637</v>
      </c>
      <c r="J18" s="535" t="n">
        <v>1</v>
      </c>
      <c r="K18" s="537" t="n">
        <v>34.54</v>
      </c>
      <c r="L18" s="538" t="n">
        <v>314978</v>
      </c>
      <c r="M18" s="535" t="n">
        <v>7</v>
      </c>
      <c r="N18" s="538" t="n">
        <v>338040</v>
      </c>
      <c r="O18" s="535" t="n">
        <v>5</v>
      </c>
      <c r="P18" s="539" t="n">
        <v>7.31999999999999</v>
      </c>
    </row>
    <row r="19" customFormat="false" ht="32.1" hidden="false" customHeight="true" outlineLevel="0" collapsed="false">
      <c r="A19" s="534" t="s">
        <v>61</v>
      </c>
      <c r="B19" s="535" t="n">
        <v>275916</v>
      </c>
      <c r="C19" s="536" t="n">
        <v>13</v>
      </c>
      <c r="D19" s="535" t="n">
        <v>317415</v>
      </c>
      <c r="E19" s="536" t="n">
        <v>8</v>
      </c>
      <c r="F19" s="537" t="n">
        <v>15.04</v>
      </c>
      <c r="G19" s="538" t="n">
        <v>324929</v>
      </c>
      <c r="H19" s="538" t="n">
        <v>17</v>
      </c>
      <c r="I19" s="538" t="n">
        <v>354857</v>
      </c>
      <c r="J19" s="535" t="n">
        <v>11</v>
      </c>
      <c r="K19" s="537" t="n">
        <v>9.20999999999999</v>
      </c>
      <c r="L19" s="538" t="n">
        <v>280419</v>
      </c>
      <c r="M19" s="535" t="n">
        <v>13</v>
      </c>
      <c r="N19" s="538" t="n">
        <v>320426</v>
      </c>
      <c r="O19" s="535" t="n">
        <v>8</v>
      </c>
      <c r="P19" s="539" t="n">
        <v>14.27</v>
      </c>
    </row>
    <row r="20" customFormat="false" ht="32.1" hidden="false" customHeight="true" outlineLevel="0" collapsed="false">
      <c r="A20" s="534" t="s">
        <v>52</v>
      </c>
      <c r="B20" s="535" t="n">
        <v>337208</v>
      </c>
      <c r="C20" s="536" t="n">
        <v>1</v>
      </c>
      <c r="D20" s="535" t="n">
        <v>367226</v>
      </c>
      <c r="E20" s="536" t="n">
        <v>1</v>
      </c>
      <c r="F20" s="537" t="n">
        <v>8.90000000000001</v>
      </c>
      <c r="G20" s="538" t="n">
        <v>418131</v>
      </c>
      <c r="H20" s="538" t="n">
        <v>5</v>
      </c>
      <c r="I20" s="538" t="n">
        <v>358384</v>
      </c>
      <c r="J20" s="535" t="n">
        <v>10</v>
      </c>
      <c r="K20" s="537" t="n">
        <v>-14.29</v>
      </c>
      <c r="L20" s="538" t="n">
        <v>343720</v>
      </c>
      <c r="M20" s="535" t="n">
        <v>1</v>
      </c>
      <c r="N20" s="538" t="n">
        <v>366602</v>
      </c>
      <c r="O20" s="535" t="n">
        <v>1</v>
      </c>
      <c r="P20" s="539" t="n">
        <v>6.66</v>
      </c>
    </row>
    <row r="21" customFormat="false" ht="32.1" hidden="false" customHeight="true" outlineLevel="0" collapsed="false">
      <c r="A21" s="540" t="s">
        <v>60</v>
      </c>
      <c r="B21" s="541" t="n">
        <v>272429</v>
      </c>
      <c r="C21" s="542" t="n">
        <v>14</v>
      </c>
      <c r="D21" s="541" t="n">
        <v>264429</v>
      </c>
      <c r="E21" s="542" t="n">
        <v>17</v>
      </c>
      <c r="F21" s="543" t="n">
        <v>-2.94</v>
      </c>
      <c r="G21" s="544" t="n">
        <v>362624</v>
      </c>
      <c r="H21" s="544" t="n">
        <v>13</v>
      </c>
      <c r="I21" s="544" t="n">
        <v>325687</v>
      </c>
      <c r="J21" s="541" t="n">
        <v>14</v>
      </c>
      <c r="K21" s="543" t="n">
        <v>-10.19</v>
      </c>
      <c r="L21" s="544" t="n">
        <v>278503</v>
      </c>
      <c r="M21" s="541" t="n">
        <v>14</v>
      </c>
      <c r="N21" s="544" t="n">
        <v>267854</v>
      </c>
      <c r="O21" s="541" t="n">
        <v>17</v>
      </c>
      <c r="P21" s="545" t="n">
        <v>-3.81999999999999</v>
      </c>
    </row>
    <row r="22" customFormat="false" ht="32.1" hidden="false" customHeight="true" outlineLevel="0" collapsed="false">
      <c r="A22" s="551" t="s">
        <v>57</v>
      </c>
      <c r="B22" s="552" t="n">
        <v>262969</v>
      </c>
      <c r="C22" s="553" t="n">
        <v>15</v>
      </c>
      <c r="D22" s="552" t="n">
        <v>266437</v>
      </c>
      <c r="E22" s="553" t="n">
        <v>16</v>
      </c>
      <c r="F22" s="554" t="n">
        <v>1.31999999999999</v>
      </c>
      <c r="G22" s="555" t="n">
        <v>395261</v>
      </c>
      <c r="H22" s="555" t="n">
        <v>7</v>
      </c>
      <c r="I22" s="555" t="n">
        <v>296232</v>
      </c>
      <c r="J22" s="552" t="n">
        <v>16</v>
      </c>
      <c r="K22" s="554" t="n">
        <v>-25.05</v>
      </c>
      <c r="L22" s="555" t="n">
        <v>275819</v>
      </c>
      <c r="M22" s="552" t="n">
        <v>15</v>
      </c>
      <c r="N22" s="555" t="n">
        <v>268916</v>
      </c>
      <c r="O22" s="552" t="n">
        <v>16</v>
      </c>
      <c r="P22" s="556" t="n">
        <v>-2.5</v>
      </c>
    </row>
    <row r="23" customFormat="false" ht="32.1" hidden="false" customHeight="true" outlineLevel="0" collapsed="false">
      <c r="A23" s="540" t="s">
        <v>51</v>
      </c>
      <c r="B23" s="541" t="n">
        <v>294145</v>
      </c>
      <c r="C23" s="542" t="n">
        <v>8</v>
      </c>
      <c r="D23" s="541" t="n">
        <v>300274</v>
      </c>
      <c r="E23" s="542" t="n">
        <v>12</v>
      </c>
      <c r="F23" s="543" t="n">
        <v>2.08</v>
      </c>
      <c r="G23" s="544" t="n">
        <v>432786</v>
      </c>
      <c r="H23" s="544" t="n">
        <v>2</v>
      </c>
      <c r="I23" s="544" t="n">
        <v>287711</v>
      </c>
      <c r="J23" s="541" t="n">
        <v>17</v>
      </c>
      <c r="K23" s="543" t="n">
        <v>-33.52</v>
      </c>
      <c r="L23" s="544" t="n">
        <v>306743</v>
      </c>
      <c r="M23" s="541" t="n">
        <v>8</v>
      </c>
      <c r="N23" s="544" t="n">
        <v>299194</v>
      </c>
      <c r="O23" s="541" t="n">
        <v>12</v>
      </c>
      <c r="P23" s="545" t="n">
        <v>-2.45999999999999</v>
      </c>
    </row>
    <row r="24" customFormat="false" ht="32.1" hidden="false" customHeight="true" outlineLevel="0" collapsed="false">
      <c r="A24" s="228" t="s">
        <v>63</v>
      </c>
      <c r="B24" s="380" t="n">
        <v>291360</v>
      </c>
      <c r="C24" s="557"/>
      <c r="D24" s="380" t="n">
        <v>303588</v>
      </c>
      <c r="E24" s="557"/>
      <c r="F24" s="558" t="n">
        <v>4.2</v>
      </c>
      <c r="G24" s="388" t="n">
        <v>384337</v>
      </c>
      <c r="H24" s="388"/>
      <c r="I24" s="388" t="n">
        <v>383838</v>
      </c>
      <c r="J24" s="380"/>
      <c r="K24" s="558" t="n">
        <v>-0.129999999999995</v>
      </c>
      <c r="L24" s="388" t="n">
        <v>299495</v>
      </c>
      <c r="M24" s="388"/>
      <c r="N24" s="388" t="n">
        <v>309796</v>
      </c>
      <c r="O24" s="380"/>
      <c r="P24" s="559" t="n">
        <v>3.44</v>
      </c>
    </row>
    <row r="25" customFormat="false" ht="32.1" hidden="false" customHeight="true" outlineLevel="0" collapsed="false">
      <c r="A25" s="534" t="s">
        <v>183</v>
      </c>
      <c r="B25" s="552" t="n">
        <v>209684</v>
      </c>
      <c r="C25" s="553"/>
      <c r="D25" s="552" t="n">
        <v>206920</v>
      </c>
      <c r="E25" s="553"/>
      <c r="F25" s="537" t="n">
        <v>-1.31999999999999</v>
      </c>
      <c r="G25" s="538" t="n">
        <v>0</v>
      </c>
      <c r="H25" s="538"/>
      <c r="I25" s="538" t="n">
        <v>0</v>
      </c>
      <c r="J25" s="535"/>
      <c r="K25" s="537"/>
      <c r="L25" s="538" t="n">
        <v>209684</v>
      </c>
      <c r="M25" s="538"/>
      <c r="N25" s="538" t="n">
        <v>206920</v>
      </c>
      <c r="O25" s="535"/>
      <c r="P25" s="539" t="n">
        <v>-1.31999999999999</v>
      </c>
    </row>
    <row r="26" customFormat="false" ht="32.1" hidden="false" customHeight="true" outlineLevel="0" collapsed="false">
      <c r="A26" s="534" t="s">
        <v>184</v>
      </c>
      <c r="B26" s="535" t="n">
        <v>152807</v>
      </c>
      <c r="C26" s="536"/>
      <c r="D26" s="535" t="n">
        <v>161976</v>
      </c>
      <c r="E26" s="536"/>
      <c r="F26" s="537" t="n">
        <v>6</v>
      </c>
      <c r="G26" s="538" t="n">
        <v>0</v>
      </c>
      <c r="H26" s="538"/>
      <c r="I26" s="538" t="n">
        <v>0</v>
      </c>
      <c r="J26" s="535"/>
      <c r="K26" s="537"/>
      <c r="L26" s="538" t="n">
        <v>152807</v>
      </c>
      <c r="M26" s="538"/>
      <c r="N26" s="538" t="n">
        <v>161976</v>
      </c>
      <c r="O26" s="535"/>
      <c r="P26" s="539" t="n">
        <v>6</v>
      </c>
    </row>
    <row r="27" customFormat="false" ht="32.1" hidden="false" customHeight="true" outlineLevel="0" collapsed="false">
      <c r="A27" s="540" t="s">
        <v>185</v>
      </c>
      <c r="B27" s="560" t="n">
        <v>157907</v>
      </c>
      <c r="C27" s="561"/>
      <c r="D27" s="560" t="n">
        <v>180972</v>
      </c>
      <c r="E27" s="561"/>
      <c r="F27" s="537" t="n">
        <v>14.61</v>
      </c>
      <c r="G27" s="544" t="n">
        <v>0</v>
      </c>
      <c r="H27" s="544"/>
      <c r="I27" s="544" t="n">
        <v>0</v>
      </c>
      <c r="J27" s="541"/>
      <c r="K27" s="543"/>
      <c r="L27" s="544" t="n">
        <v>157907</v>
      </c>
      <c r="M27" s="544"/>
      <c r="N27" s="544" t="n">
        <v>180972</v>
      </c>
      <c r="O27" s="544"/>
      <c r="P27" s="539" t="n">
        <v>14.61</v>
      </c>
    </row>
    <row r="28" customFormat="false" ht="32.1" hidden="false" customHeight="true" outlineLevel="0" collapsed="false">
      <c r="A28" s="540" t="s">
        <v>186</v>
      </c>
      <c r="B28" s="380" t="n">
        <v>188352</v>
      </c>
      <c r="C28" s="557"/>
      <c r="D28" s="380" t="n">
        <v>191092</v>
      </c>
      <c r="E28" s="557"/>
      <c r="F28" s="558" t="n">
        <v>1.45</v>
      </c>
      <c r="G28" s="169" t="n">
        <v>0</v>
      </c>
      <c r="H28" s="169"/>
      <c r="I28" s="169" t="n">
        <v>0</v>
      </c>
      <c r="J28" s="562"/>
      <c r="K28" s="558"/>
      <c r="L28" s="169" t="n">
        <v>188352</v>
      </c>
      <c r="M28" s="169"/>
      <c r="N28" s="169" t="n">
        <v>191092</v>
      </c>
      <c r="O28" s="562"/>
      <c r="P28" s="559" t="n">
        <v>1.45</v>
      </c>
    </row>
    <row r="29" customFormat="false" ht="32.1" hidden="false" customHeight="true" outlineLevel="0" collapsed="false">
      <c r="A29" s="563" t="s">
        <v>187</v>
      </c>
      <c r="B29" s="564" t="n">
        <v>287855</v>
      </c>
      <c r="C29" s="565"/>
      <c r="D29" s="564" t="n">
        <v>299911</v>
      </c>
      <c r="E29" s="565"/>
      <c r="F29" s="566" t="n">
        <v>4.19</v>
      </c>
      <c r="G29" s="567" t="n">
        <v>384337</v>
      </c>
      <c r="H29" s="567"/>
      <c r="I29" s="567" t="n">
        <v>383838</v>
      </c>
      <c r="J29" s="422"/>
      <c r="K29" s="566" t="n">
        <v>-0.129999999999995</v>
      </c>
      <c r="L29" s="567" t="n">
        <v>296034</v>
      </c>
      <c r="M29" s="567"/>
      <c r="N29" s="567" t="n">
        <v>306207</v>
      </c>
      <c r="O29" s="422"/>
      <c r="P29" s="568" t="n">
        <v>3.44</v>
      </c>
    </row>
    <row r="30" customFormat="false" ht="27.95" hidden="false" customHeight="true" outlineLevel="0" collapsed="false">
      <c r="D30" s="569"/>
      <c r="E30" s="569"/>
      <c r="F30" s="569"/>
      <c r="G30" s="569"/>
      <c r="H30" s="569"/>
      <c r="I30" s="570"/>
      <c r="J30" s="569"/>
      <c r="K30" s="569"/>
      <c r="L30" s="569"/>
      <c r="M30" s="569"/>
      <c r="N30" s="569"/>
      <c r="O30" s="569"/>
      <c r="P30" s="569"/>
    </row>
    <row r="31" customFormat="false" ht="19.5" hidden="false" customHeight="true" outlineLevel="0" collapsed="false">
      <c r="A31" s="2" t="s">
        <v>199</v>
      </c>
      <c r="D31" s="569"/>
      <c r="E31" s="569"/>
      <c r="F31" s="569"/>
      <c r="G31" s="569"/>
      <c r="H31" s="569"/>
      <c r="I31" s="570"/>
      <c r="J31" s="569"/>
      <c r="K31" s="569"/>
      <c r="L31" s="569"/>
      <c r="M31" s="569"/>
      <c r="N31" s="569"/>
      <c r="O31" s="569"/>
      <c r="P31" s="571"/>
    </row>
    <row r="32" customFormat="false" ht="19.5" hidden="false" customHeight="true" outlineLevel="0" collapsed="false">
      <c r="A32" s="0" t="s">
        <v>154</v>
      </c>
      <c r="D32" s="569"/>
      <c r="E32" s="569"/>
      <c r="F32" s="569"/>
      <c r="G32" s="569"/>
      <c r="H32" s="569"/>
      <c r="I32" s="570"/>
      <c r="J32" s="569"/>
      <c r="K32" s="569"/>
      <c r="L32" s="569"/>
      <c r="M32" s="569"/>
      <c r="N32" s="569"/>
      <c r="O32" s="569"/>
      <c r="P32" s="569"/>
    </row>
    <row r="33" customFormat="false" ht="19.5" hidden="false" customHeight="true" outlineLevel="0" collapsed="false">
      <c r="D33" s="569"/>
      <c r="E33" s="569"/>
      <c r="F33" s="569"/>
      <c r="G33" s="569"/>
      <c r="H33" s="569"/>
      <c r="I33" s="570"/>
      <c r="J33" s="569"/>
      <c r="K33" s="569"/>
      <c r="L33" s="569"/>
      <c r="M33" s="569"/>
      <c r="N33" s="569"/>
      <c r="O33" s="569"/>
      <c r="P33" s="569"/>
    </row>
    <row r="34" customFormat="false" ht="19.5" hidden="false" customHeight="true" outlineLevel="0" collapsed="false">
      <c r="D34" s="569"/>
      <c r="E34" s="569"/>
      <c r="F34" s="569"/>
      <c r="G34" s="569"/>
      <c r="H34" s="569"/>
      <c r="I34" s="570"/>
      <c r="J34" s="569"/>
      <c r="K34" s="569"/>
      <c r="L34" s="569"/>
      <c r="M34" s="569"/>
      <c r="N34" s="569"/>
      <c r="O34" s="569"/>
      <c r="P34" s="569"/>
    </row>
    <row r="35" customFormat="false" ht="19.5" hidden="false" customHeight="true" outlineLevel="0" collapsed="false">
      <c r="D35" s="569"/>
      <c r="E35" s="569"/>
      <c r="F35" s="569"/>
      <c r="G35" s="569"/>
      <c r="H35" s="569"/>
      <c r="I35" s="570"/>
      <c r="J35" s="569"/>
      <c r="K35" s="569"/>
      <c r="L35" s="569"/>
      <c r="M35" s="569"/>
      <c r="N35" s="569"/>
      <c r="O35" s="569"/>
      <c r="P35" s="569"/>
    </row>
    <row r="36" customFormat="false" ht="19.5" hidden="false" customHeight="true" outlineLevel="0" collapsed="false">
      <c r="D36" s="569"/>
      <c r="E36" s="569"/>
      <c r="F36" s="569"/>
      <c r="G36" s="569"/>
      <c r="H36" s="569"/>
      <c r="I36" s="570"/>
      <c r="J36" s="569"/>
      <c r="K36" s="569"/>
      <c r="L36" s="569"/>
      <c r="M36" s="569"/>
      <c r="N36" s="569"/>
      <c r="O36" s="569"/>
      <c r="P36" s="569"/>
    </row>
    <row r="37" customFormat="false" ht="19.5" hidden="false" customHeight="true" outlineLevel="0" collapsed="false">
      <c r="D37" s="569"/>
      <c r="E37" s="569"/>
      <c r="F37" s="569"/>
      <c r="G37" s="569"/>
      <c r="H37" s="569"/>
      <c r="I37" s="570"/>
      <c r="J37" s="569"/>
      <c r="K37" s="569"/>
      <c r="L37" s="569"/>
      <c r="M37" s="569"/>
      <c r="N37" s="569"/>
      <c r="O37" s="569"/>
      <c r="P37" s="569"/>
    </row>
    <row r="38" customFormat="false" ht="19.5" hidden="false" customHeight="true" outlineLevel="0" collapsed="false">
      <c r="D38" s="569"/>
      <c r="E38" s="569"/>
      <c r="F38" s="569"/>
      <c r="G38" s="569"/>
      <c r="H38" s="569"/>
      <c r="I38" s="570"/>
      <c r="J38" s="569"/>
      <c r="K38" s="569"/>
      <c r="L38" s="569"/>
      <c r="M38" s="569"/>
      <c r="N38" s="569"/>
      <c r="O38" s="569"/>
      <c r="P38" s="569"/>
    </row>
    <row r="39" customFormat="false" ht="19.5" hidden="false" customHeight="true" outlineLevel="0" collapsed="false">
      <c r="D39" s="569"/>
      <c r="E39" s="569"/>
      <c r="F39" s="569"/>
      <c r="G39" s="569"/>
      <c r="H39" s="569"/>
      <c r="I39" s="570"/>
      <c r="J39" s="569"/>
      <c r="K39" s="569"/>
      <c r="L39" s="569"/>
      <c r="M39" s="569"/>
      <c r="N39" s="569"/>
      <c r="O39" s="569"/>
      <c r="P39" s="569"/>
    </row>
    <row r="40" customFormat="false" ht="19.5" hidden="false" customHeight="true" outlineLevel="0" collapsed="false">
      <c r="D40" s="569"/>
      <c r="E40" s="569"/>
      <c r="F40" s="569"/>
      <c r="G40" s="569"/>
      <c r="H40" s="569"/>
      <c r="I40" s="570"/>
      <c r="J40" s="569"/>
      <c r="K40" s="569"/>
      <c r="L40" s="569"/>
      <c r="M40" s="569"/>
      <c r="N40" s="569"/>
      <c r="O40" s="569"/>
      <c r="P40" s="569"/>
    </row>
    <row r="41" customFormat="false" ht="19.5" hidden="false" customHeight="true" outlineLevel="0" collapsed="false">
      <c r="D41" s="569"/>
      <c r="E41" s="569"/>
      <c r="F41" s="569"/>
      <c r="G41" s="569"/>
      <c r="H41" s="569"/>
      <c r="I41" s="570"/>
      <c r="J41" s="569"/>
      <c r="K41" s="569"/>
      <c r="L41" s="569"/>
      <c r="M41" s="569"/>
      <c r="N41" s="569"/>
      <c r="O41" s="569"/>
      <c r="P41" s="569"/>
    </row>
    <row r="42" customFormat="false" ht="19.5" hidden="false" customHeight="true" outlineLevel="0" collapsed="false">
      <c r="D42" s="569"/>
      <c r="E42" s="569"/>
      <c r="F42" s="569"/>
      <c r="G42" s="569"/>
      <c r="H42" s="569"/>
      <c r="I42" s="570"/>
      <c r="J42" s="569"/>
      <c r="K42" s="569"/>
      <c r="L42" s="569"/>
      <c r="M42" s="569"/>
      <c r="N42" s="569"/>
      <c r="O42" s="569"/>
      <c r="P42" s="569"/>
    </row>
    <row r="43" customFormat="false" ht="19.5" hidden="false" customHeight="true" outlineLevel="0" collapsed="false">
      <c r="D43" s="569"/>
      <c r="E43" s="569"/>
      <c r="F43" s="569"/>
      <c r="G43" s="569"/>
      <c r="H43" s="569"/>
      <c r="I43" s="570"/>
      <c r="J43" s="569"/>
      <c r="K43" s="569"/>
      <c r="L43" s="569"/>
      <c r="M43" s="569"/>
      <c r="N43" s="569"/>
      <c r="O43" s="569"/>
      <c r="P43" s="569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29861111111111" right="0.5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100" zoomScalePageLayoutView="55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1.75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508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00</v>
      </c>
      <c r="P2" s="177" t="s">
        <v>192</v>
      </c>
    </row>
    <row r="3" customFormat="false" ht="21" hidden="false" customHeight="true" outlineLevel="0" collapsed="false">
      <c r="A3" s="509"/>
      <c r="B3" s="510" t="s">
        <v>9</v>
      </c>
      <c r="C3" s="510"/>
      <c r="D3" s="510"/>
      <c r="E3" s="510"/>
      <c r="F3" s="510"/>
      <c r="G3" s="510" t="s">
        <v>194</v>
      </c>
      <c r="H3" s="510"/>
      <c r="I3" s="510"/>
      <c r="J3" s="510"/>
      <c r="K3" s="510"/>
      <c r="L3" s="511" t="s">
        <v>6</v>
      </c>
      <c r="M3" s="511"/>
      <c r="N3" s="511"/>
      <c r="O3" s="511"/>
      <c r="P3" s="511"/>
      <c r="Q3" s="2" t="s">
        <v>17</v>
      </c>
    </row>
    <row r="4" customFormat="false" ht="18" hidden="false" customHeight="true" outlineLevel="0" collapsed="false">
      <c r="A4" s="512" t="s">
        <v>174</v>
      </c>
      <c r="B4" s="572" t="s">
        <v>195</v>
      </c>
      <c r="C4" s="572"/>
      <c r="D4" s="573" t="s">
        <v>201</v>
      </c>
      <c r="E4" s="573"/>
      <c r="F4" s="573"/>
      <c r="G4" s="574" t="s">
        <v>195</v>
      </c>
      <c r="H4" s="574"/>
      <c r="I4" s="573" t="s">
        <v>201</v>
      </c>
      <c r="J4" s="573"/>
      <c r="K4" s="573"/>
      <c r="L4" s="575" t="s">
        <v>195</v>
      </c>
      <c r="M4" s="575"/>
      <c r="N4" s="576" t="s">
        <v>201</v>
      </c>
      <c r="O4" s="576"/>
      <c r="P4" s="576"/>
    </row>
    <row r="5" customFormat="false" ht="18" hidden="false" customHeight="true" outlineLevel="0" collapsed="false">
      <c r="A5" s="512"/>
      <c r="B5" s="577" t="s">
        <v>27</v>
      </c>
      <c r="C5" s="578" t="s">
        <v>28</v>
      </c>
      <c r="D5" s="578" t="s">
        <v>27</v>
      </c>
      <c r="E5" s="579" t="s">
        <v>28</v>
      </c>
      <c r="F5" s="580"/>
      <c r="G5" s="577" t="s">
        <v>27</v>
      </c>
      <c r="H5" s="578" t="s">
        <v>28</v>
      </c>
      <c r="I5" s="578" t="s">
        <v>27</v>
      </c>
      <c r="J5" s="581" t="s">
        <v>28</v>
      </c>
      <c r="K5" s="580"/>
      <c r="L5" s="577" t="s">
        <v>27</v>
      </c>
      <c r="M5" s="578" t="s">
        <v>28</v>
      </c>
      <c r="N5" s="578" t="s">
        <v>27</v>
      </c>
      <c r="O5" s="581" t="s">
        <v>28</v>
      </c>
      <c r="P5" s="582"/>
    </row>
    <row r="6" customFormat="false" ht="27.75" hidden="false" customHeight="true" outlineLevel="0" collapsed="false">
      <c r="A6" s="527"/>
      <c r="B6" s="577"/>
      <c r="C6" s="578"/>
      <c r="D6" s="578"/>
      <c r="E6" s="578"/>
      <c r="F6" s="583" t="s">
        <v>202</v>
      </c>
      <c r="G6" s="577"/>
      <c r="H6" s="578"/>
      <c r="I6" s="578"/>
      <c r="J6" s="578"/>
      <c r="K6" s="583" t="s">
        <v>202</v>
      </c>
      <c r="L6" s="577"/>
      <c r="M6" s="578"/>
      <c r="N6" s="578"/>
      <c r="O6" s="578"/>
      <c r="P6" s="584" t="s">
        <v>202</v>
      </c>
    </row>
    <row r="7" customFormat="false" ht="32.1" hidden="false" customHeight="true" outlineLevel="0" collapsed="false">
      <c r="A7" s="534" t="s">
        <v>64</v>
      </c>
      <c r="B7" s="535" t="n">
        <v>667952</v>
      </c>
      <c r="C7" s="535" t="n">
        <v>16587909182</v>
      </c>
      <c r="D7" s="535" t="n">
        <v>690222</v>
      </c>
      <c r="E7" s="535" t="n">
        <v>17322233190</v>
      </c>
      <c r="F7" s="537" t="n">
        <v>4.43000000000001</v>
      </c>
      <c r="G7" s="535" t="n">
        <v>80718</v>
      </c>
      <c r="H7" s="538" t="n">
        <v>2014130046</v>
      </c>
      <c r="I7" s="538" t="n">
        <v>72530</v>
      </c>
      <c r="J7" s="538" t="n">
        <v>1819242906</v>
      </c>
      <c r="K7" s="537" t="n">
        <v>-9.68000000000001</v>
      </c>
      <c r="L7" s="585" t="n">
        <v>748670</v>
      </c>
      <c r="M7" s="538" t="n">
        <v>18602039228</v>
      </c>
      <c r="N7" s="538" t="n">
        <v>762752</v>
      </c>
      <c r="O7" s="538" t="n">
        <v>19141476096</v>
      </c>
      <c r="P7" s="539" t="n">
        <v>2.90000000000001</v>
      </c>
    </row>
    <row r="8" customFormat="false" ht="32.1" hidden="false" customHeight="true" outlineLevel="0" collapsed="false">
      <c r="A8" s="534" t="s">
        <v>67</v>
      </c>
      <c r="B8" s="535" t="n">
        <v>199011</v>
      </c>
      <c r="C8" s="535" t="n">
        <v>4676691464</v>
      </c>
      <c r="D8" s="535" t="n">
        <v>203286</v>
      </c>
      <c r="E8" s="535" t="n">
        <v>4774451343</v>
      </c>
      <c r="F8" s="537" t="n">
        <v>2.09</v>
      </c>
      <c r="G8" s="535" t="n">
        <v>22785</v>
      </c>
      <c r="H8" s="538" t="n">
        <v>501607350</v>
      </c>
      <c r="I8" s="538" t="n">
        <v>18891</v>
      </c>
      <c r="J8" s="538" t="n">
        <v>445333274</v>
      </c>
      <c r="K8" s="537" t="n">
        <v>-11.22</v>
      </c>
      <c r="L8" s="585" t="n">
        <v>221796</v>
      </c>
      <c r="M8" s="538" t="n">
        <v>5178298814</v>
      </c>
      <c r="N8" s="538" t="n">
        <v>222177</v>
      </c>
      <c r="O8" s="538" t="n">
        <v>5219784617</v>
      </c>
      <c r="P8" s="539" t="n">
        <v>0.799999999999997</v>
      </c>
    </row>
    <row r="9" customFormat="false" ht="32.1" hidden="false" customHeight="true" outlineLevel="0" collapsed="false">
      <c r="A9" s="534" t="s">
        <v>68</v>
      </c>
      <c r="B9" s="535" t="n">
        <v>90993</v>
      </c>
      <c r="C9" s="535" t="n">
        <v>2054403669</v>
      </c>
      <c r="D9" s="535" t="n">
        <v>93448</v>
      </c>
      <c r="E9" s="535" t="n">
        <v>2120271735</v>
      </c>
      <c r="F9" s="537" t="n">
        <v>3.20999999999999</v>
      </c>
      <c r="G9" s="535" t="n">
        <v>11324</v>
      </c>
      <c r="H9" s="538" t="n">
        <v>241869476</v>
      </c>
      <c r="I9" s="538" t="n">
        <v>9372</v>
      </c>
      <c r="J9" s="538" t="n">
        <v>213996955</v>
      </c>
      <c r="K9" s="537" t="n">
        <v>-11.52</v>
      </c>
      <c r="L9" s="585" t="n">
        <v>102317</v>
      </c>
      <c r="M9" s="538" t="n">
        <v>2296273145</v>
      </c>
      <c r="N9" s="538" t="n">
        <v>102820</v>
      </c>
      <c r="O9" s="538" t="n">
        <v>2334268690</v>
      </c>
      <c r="P9" s="539" t="n">
        <v>1.65000000000001</v>
      </c>
    </row>
    <row r="10" customFormat="false" ht="32.1" hidden="false" customHeight="true" outlineLevel="0" collapsed="false">
      <c r="A10" s="534" t="s">
        <v>58</v>
      </c>
      <c r="B10" s="535" t="n">
        <v>98025</v>
      </c>
      <c r="C10" s="535" t="n">
        <v>2820824980</v>
      </c>
      <c r="D10" s="535" t="n">
        <v>103024</v>
      </c>
      <c r="E10" s="535" t="n">
        <v>2931777190</v>
      </c>
      <c r="F10" s="537" t="n">
        <v>3.93000000000001</v>
      </c>
      <c r="G10" s="535" t="n">
        <v>13280</v>
      </c>
      <c r="H10" s="538" t="n">
        <v>342059401</v>
      </c>
      <c r="I10" s="538" t="n">
        <v>11908</v>
      </c>
      <c r="J10" s="538" t="n">
        <v>310890538</v>
      </c>
      <c r="K10" s="537" t="n">
        <v>-9.11</v>
      </c>
      <c r="L10" s="585" t="n">
        <v>111305</v>
      </c>
      <c r="M10" s="538" t="n">
        <v>3162884381</v>
      </c>
      <c r="N10" s="538" t="n">
        <v>114932</v>
      </c>
      <c r="O10" s="538" t="n">
        <v>3242667728</v>
      </c>
      <c r="P10" s="539" t="n">
        <v>2.52</v>
      </c>
    </row>
    <row r="11" customFormat="false" ht="32.1" hidden="false" customHeight="true" outlineLevel="0" collapsed="false">
      <c r="A11" s="540" t="s">
        <v>55</v>
      </c>
      <c r="B11" s="541" t="n">
        <v>72727</v>
      </c>
      <c r="C11" s="541" t="n">
        <v>1833616952</v>
      </c>
      <c r="D11" s="541" t="n">
        <v>75895</v>
      </c>
      <c r="E11" s="541" t="n">
        <v>1890859118</v>
      </c>
      <c r="F11" s="543" t="n">
        <v>3.12</v>
      </c>
      <c r="G11" s="541" t="n">
        <v>12962</v>
      </c>
      <c r="H11" s="544" t="n">
        <v>291919052</v>
      </c>
      <c r="I11" s="544" t="n">
        <v>10955</v>
      </c>
      <c r="J11" s="544" t="n">
        <v>259307752</v>
      </c>
      <c r="K11" s="543" t="n">
        <v>-11.17</v>
      </c>
      <c r="L11" s="586" t="n">
        <v>85689</v>
      </c>
      <c r="M11" s="587" t="n">
        <v>2125536004</v>
      </c>
      <c r="N11" s="587" t="n">
        <v>86850</v>
      </c>
      <c r="O11" s="587" t="n">
        <v>2150166870</v>
      </c>
      <c r="P11" s="545" t="n">
        <v>1.16</v>
      </c>
    </row>
    <row r="12" customFormat="false" ht="32.1" hidden="false" customHeight="true" outlineLevel="0" collapsed="false">
      <c r="A12" s="291" t="s">
        <v>65</v>
      </c>
      <c r="B12" s="546" t="n">
        <v>169574</v>
      </c>
      <c r="C12" s="546" t="n">
        <v>4105023947</v>
      </c>
      <c r="D12" s="546" t="n">
        <v>180533</v>
      </c>
      <c r="E12" s="546" t="n">
        <v>4417130170</v>
      </c>
      <c r="F12" s="548" t="n">
        <v>7.59999999999999</v>
      </c>
      <c r="G12" s="546" t="n">
        <v>17970</v>
      </c>
      <c r="H12" s="549" t="n">
        <v>398908059</v>
      </c>
      <c r="I12" s="549" t="n">
        <v>16826</v>
      </c>
      <c r="J12" s="549" t="n">
        <v>430108982</v>
      </c>
      <c r="K12" s="548" t="n">
        <v>7.81999999999999</v>
      </c>
      <c r="L12" s="588" t="n">
        <v>187544</v>
      </c>
      <c r="M12" s="589" t="n">
        <v>4503932006</v>
      </c>
      <c r="N12" s="589" t="n">
        <v>197359</v>
      </c>
      <c r="O12" s="589" t="n">
        <v>4847239152</v>
      </c>
      <c r="P12" s="550" t="n">
        <v>7.62</v>
      </c>
    </row>
    <row r="13" customFormat="false" ht="32.1" hidden="false" customHeight="true" outlineLevel="0" collapsed="false">
      <c r="A13" s="534" t="s">
        <v>56</v>
      </c>
      <c r="B13" s="535" t="n">
        <v>79301</v>
      </c>
      <c r="C13" s="535" t="n">
        <v>2120479320</v>
      </c>
      <c r="D13" s="535" t="n">
        <v>82892</v>
      </c>
      <c r="E13" s="535" t="n">
        <v>2337864756</v>
      </c>
      <c r="F13" s="537" t="n">
        <v>10.25</v>
      </c>
      <c r="G13" s="535" t="n">
        <v>13802</v>
      </c>
      <c r="H13" s="538" t="n">
        <v>329527737</v>
      </c>
      <c r="I13" s="538" t="n">
        <v>10322</v>
      </c>
      <c r="J13" s="538" t="n">
        <v>269472077</v>
      </c>
      <c r="K13" s="537" t="n">
        <v>-18.22</v>
      </c>
      <c r="L13" s="590" t="n">
        <v>93103</v>
      </c>
      <c r="M13" s="538" t="n">
        <v>2450007057</v>
      </c>
      <c r="N13" s="538" t="n">
        <v>93214</v>
      </c>
      <c r="O13" s="538" t="n">
        <v>2607336833</v>
      </c>
      <c r="P13" s="539" t="n">
        <v>6.42</v>
      </c>
    </row>
    <row r="14" customFormat="false" ht="32.1" hidden="false" customHeight="true" outlineLevel="0" collapsed="false">
      <c r="A14" s="534" t="s">
        <v>66</v>
      </c>
      <c r="B14" s="535" t="n">
        <v>204666</v>
      </c>
      <c r="C14" s="535" t="n">
        <v>4989183700</v>
      </c>
      <c r="D14" s="535" t="n">
        <v>217337</v>
      </c>
      <c r="E14" s="535" t="n">
        <v>5437835030</v>
      </c>
      <c r="F14" s="537" t="n">
        <v>8.99</v>
      </c>
      <c r="G14" s="535" t="n">
        <v>28727</v>
      </c>
      <c r="H14" s="538" t="n">
        <v>676907447</v>
      </c>
      <c r="I14" s="538" t="n">
        <v>21434</v>
      </c>
      <c r="J14" s="538" t="n">
        <v>547683578</v>
      </c>
      <c r="K14" s="537" t="n">
        <v>-19.09</v>
      </c>
      <c r="L14" s="590" t="n">
        <v>233393</v>
      </c>
      <c r="M14" s="538" t="n">
        <v>5666091147</v>
      </c>
      <c r="N14" s="538" t="n">
        <v>238771</v>
      </c>
      <c r="O14" s="538" t="n">
        <v>5985518608</v>
      </c>
      <c r="P14" s="539" t="n">
        <v>5.64</v>
      </c>
    </row>
    <row r="15" customFormat="false" ht="32.1" hidden="false" customHeight="true" outlineLevel="0" collapsed="false">
      <c r="A15" s="534" t="s">
        <v>62</v>
      </c>
      <c r="B15" s="535" t="n">
        <v>232840</v>
      </c>
      <c r="C15" s="535" t="n">
        <v>5324515699</v>
      </c>
      <c r="D15" s="535" t="n">
        <v>247529</v>
      </c>
      <c r="E15" s="535" t="n">
        <v>5803927152</v>
      </c>
      <c r="F15" s="537" t="n">
        <v>9</v>
      </c>
      <c r="G15" s="535" t="n">
        <v>35362</v>
      </c>
      <c r="H15" s="538" t="n">
        <v>803845455</v>
      </c>
      <c r="I15" s="538" t="n">
        <v>28082</v>
      </c>
      <c r="J15" s="538" t="n">
        <v>711198179</v>
      </c>
      <c r="K15" s="537" t="n">
        <v>-11.53</v>
      </c>
      <c r="L15" s="590" t="n">
        <v>268202</v>
      </c>
      <c r="M15" s="538" t="n">
        <v>6128361154</v>
      </c>
      <c r="N15" s="538" t="n">
        <v>275611</v>
      </c>
      <c r="O15" s="538" t="n">
        <v>6515125331</v>
      </c>
      <c r="P15" s="539" t="n">
        <v>6.31</v>
      </c>
    </row>
    <row r="16" customFormat="false" ht="32.1" hidden="false" customHeight="true" outlineLevel="0" collapsed="false">
      <c r="A16" s="540" t="s">
        <v>54</v>
      </c>
      <c r="B16" s="541" t="n">
        <v>49068</v>
      </c>
      <c r="C16" s="541" t="n">
        <v>1233780991</v>
      </c>
      <c r="D16" s="541" t="n">
        <v>51567</v>
      </c>
      <c r="E16" s="541" t="n">
        <v>1368779692</v>
      </c>
      <c r="F16" s="543" t="n">
        <v>10.94</v>
      </c>
      <c r="G16" s="541" t="n">
        <v>7112</v>
      </c>
      <c r="H16" s="544" t="n">
        <v>186857348</v>
      </c>
      <c r="I16" s="544" t="n">
        <v>5942</v>
      </c>
      <c r="J16" s="544" t="n">
        <v>161849257</v>
      </c>
      <c r="K16" s="543" t="n">
        <v>-13.38</v>
      </c>
      <c r="L16" s="591" t="n">
        <v>56180</v>
      </c>
      <c r="M16" s="544" t="n">
        <v>1420638339</v>
      </c>
      <c r="N16" s="544" t="n">
        <v>57509</v>
      </c>
      <c r="O16" s="544" t="n">
        <v>1530628949</v>
      </c>
      <c r="P16" s="545" t="n">
        <v>7.74</v>
      </c>
    </row>
    <row r="17" customFormat="false" ht="32.1" hidden="false" customHeight="true" outlineLevel="0" collapsed="false">
      <c r="A17" s="551" t="s">
        <v>53</v>
      </c>
      <c r="B17" s="552" t="n">
        <v>9082</v>
      </c>
      <c r="C17" s="552" t="n">
        <v>238681679</v>
      </c>
      <c r="D17" s="552" t="n">
        <v>9120</v>
      </c>
      <c r="E17" s="552" t="n">
        <v>245479990</v>
      </c>
      <c r="F17" s="554" t="n">
        <v>2.84999999999999</v>
      </c>
      <c r="G17" s="552" t="n">
        <v>1277</v>
      </c>
      <c r="H17" s="555" t="n">
        <v>32809737</v>
      </c>
      <c r="I17" s="555" t="n">
        <v>1017</v>
      </c>
      <c r="J17" s="555" t="n">
        <v>21805049</v>
      </c>
      <c r="K17" s="554" t="n">
        <v>-33.54</v>
      </c>
      <c r="L17" s="592" t="n">
        <v>10359</v>
      </c>
      <c r="M17" s="555" t="n">
        <v>271491416</v>
      </c>
      <c r="N17" s="555" t="n">
        <v>10137</v>
      </c>
      <c r="O17" s="555" t="n">
        <v>267285039</v>
      </c>
      <c r="P17" s="556" t="n">
        <v>-1.55</v>
      </c>
    </row>
    <row r="18" customFormat="false" ht="32.1" hidden="false" customHeight="true" outlineLevel="0" collapsed="false">
      <c r="A18" s="534" t="s">
        <v>59</v>
      </c>
      <c r="B18" s="535" t="n">
        <v>29129</v>
      </c>
      <c r="C18" s="535" t="n">
        <v>763018908</v>
      </c>
      <c r="D18" s="535" t="n">
        <v>29096</v>
      </c>
      <c r="E18" s="535" t="n">
        <v>795622330</v>
      </c>
      <c r="F18" s="537" t="n">
        <v>4.27</v>
      </c>
      <c r="G18" s="535" t="n">
        <v>4149</v>
      </c>
      <c r="H18" s="538" t="n">
        <v>100650048</v>
      </c>
      <c r="I18" s="538" t="n">
        <v>5564</v>
      </c>
      <c r="J18" s="538" t="n">
        <v>142775496</v>
      </c>
      <c r="K18" s="537" t="n">
        <v>41.85</v>
      </c>
      <c r="L18" s="585" t="n">
        <v>33278</v>
      </c>
      <c r="M18" s="538" t="n">
        <v>863668956</v>
      </c>
      <c r="N18" s="538" t="n">
        <v>34660</v>
      </c>
      <c r="O18" s="538" t="n">
        <v>938397826</v>
      </c>
      <c r="P18" s="539" t="n">
        <v>8.65000000000001</v>
      </c>
    </row>
    <row r="19" customFormat="false" ht="32.1" hidden="false" customHeight="true" outlineLevel="0" collapsed="false">
      <c r="A19" s="534" t="s">
        <v>61</v>
      </c>
      <c r="B19" s="535" t="n">
        <v>54559</v>
      </c>
      <c r="C19" s="535" t="n">
        <v>1407171194</v>
      </c>
      <c r="D19" s="535" t="n">
        <v>58411</v>
      </c>
      <c r="E19" s="535" t="n">
        <v>1651511950</v>
      </c>
      <c r="F19" s="537" t="n">
        <v>17.36</v>
      </c>
      <c r="G19" s="535" t="n">
        <v>7918</v>
      </c>
      <c r="H19" s="538" t="n">
        <v>167663432</v>
      </c>
      <c r="I19" s="538" t="n">
        <v>6671</v>
      </c>
      <c r="J19" s="538" t="n">
        <v>161459881</v>
      </c>
      <c r="K19" s="537" t="n">
        <v>-3.7</v>
      </c>
      <c r="L19" s="585" t="n">
        <v>62477</v>
      </c>
      <c r="M19" s="538" t="n">
        <v>1574834626</v>
      </c>
      <c r="N19" s="538" t="n">
        <v>65082</v>
      </c>
      <c r="O19" s="538" t="n">
        <v>1812971831</v>
      </c>
      <c r="P19" s="539" t="n">
        <v>15.12</v>
      </c>
    </row>
    <row r="20" customFormat="false" ht="32.1" hidden="false" customHeight="true" outlineLevel="0" collapsed="false">
      <c r="A20" s="534" t="s">
        <v>52</v>
      </c>
      <c r="B20" s="535" t="n">
        <v>36037</v>
      </c>
      <c r="C20" s="535" t="n">
        <v>936427243</v>
      </c>
      <c r="D20" s="535" t="n">
        <v>38893</v>
      </c>
      <c r="E20" s="535" t="n">
        <v>1014646629</v>
      </c>
      <c r="F20" s="537" t="n">
        <v>8.34999999999999</v>
      </c>
      <c r="G20" s="535" t="n">
        <v>4192</v>
      </c>
      <c r="H20" s="538" t="n">
        <v>101605725</v>
      </c>
      <c r="I20" s="538" t="n">
        <v>3431</v>
      </c>
      <c r="J20" s="538" t="n">
        <v>75260592</v>
      </c>
      <c r="K20" s="537" t="n">
        <v>-25.93</v>
      </c>
      <c r="L20" s="585" t="n">
        <v>40229</v>
      </c>
      <c r="M20" s="538" t="n">
        <v>1038032968</v>
      </c>
      <c r="N20" s="538" t="n">
        <v>42324</v>
      </c>
      <c r="O20" s="538" t="n">
        <v>1089907221</v>
      </c>
      <c r="P20" s="539" t="n">
        <v>5</v>
      </c>
    </row>
    <row r="21" customFormat="false" ht="32.1" hidden="false" customHeight="true" outlineLevel="0" collapsed="false">
      <c r="A21" s="540" t="s">
        <v>60</v>
      </c>
      <c r="B21" s="541" t="n">
        <v>30337</v>
      </c>
      <c r="C21" s="541" t="n">
        <v>750813228</v>
      </c>
      <c r="D21" s="541" t="n">
        <v>31830</v>
      </c>
      <c r="E21" s="541" t="n">
        <v>745689947</v>
      </c>
      <c r="F21" s="543" t="n">
        <v>-0.680000000000007</v>
      </c>
      <c r="G21" s="541" t="n">
        <v>3158</v>
      </c>
      <c r="H21" s="544" t="n">
        <v>72162157</v>
      </c>
      <c r="I21" s="544" t="n">
        <v>2725</v>
      </c>
      <c r="J21" s="544" t="n">
        <v>54389767</v>
      </c>
      <c r="K21" s="543" t="n">
        <v>-24.63</v>
      </c>
      <c r="L21" s="586" t="n">
        <v>33495</v>
      </c>
      <c r="M21" s="587" t="n">
        <v>822975385</v>
      </c>
      <c r="N21" s="587" t="n">
        <v>34555</v>
      </c>
      <c r="O21" s="587" t="n">
        <v>800079714</v>
      </c>
      <c r="P21" s="545" t="n">
        <v>-2.78</v>
      </c>
    </row>
    <row r="22" customFormat="false" ht="32.1" hidden="false" customHeight="true" outlineLevel="0" collapsed="false">
      <c r="A22" s="551" t="s">
        <v>57</v>
      </c>
      <c r="B22" s="552" t="n">
        <v>21436</v>
      </c>
      <c r="C22" s="552" t="n">
        <v>513315001</v>
      </c>
      <c r="D22" s="552" t="n">
        <v>22571</v>
      </c>
      <c r="E22" s="552" t="n">
        <v>522750197</v>
      </c>
      <c r="F22" s="554" t="n">
        <v>1.84</v>
      </c>
      <c r="G22" s="552" t="n">
        <v>3179</v>
      </c>
      <c r="H22" s="555" t="n">
        <v>83004898</v>
      </c>
      <c r="I22" s="555" t="n">
        <v>2646</v>
      </c>
      <c r="J22" s="555" t="n">
        <v>52729208</v>
      </c>
      <c r="K22" s="554" t="n">
        <v>-36.47</v>
      </c>
      <c r="L22" s="588" t="n">
        <v>24615</v>
      </c>
      <c r="M22" s="589" t="n">
        <v>596319899</v>
      </c>
      <c r="N22" s="589" t="n">
        <v>25217</v>
      </c>
      <c r="O22" s="589" t="n">
        <v>575479405</v>
      </c>
      <c r="P22" s="556" t="n">
        <v>-3.49</v>
      </c>
    </row>
    <row r="23" customFormat="false" ht="32.1" hidden="false" customHeight="true" outlineLevel="0" collapsed="false">
      <c r="A23" s="540" t="s">
        <v>51</v>
      </c>
      <c r="B23" s="541" t="n">
        <v>48506</v>
      </c>
      <c r="C23" s="541" t="n">
        <v>1159519690</v>
      </c>
      <c r="D23" s="541" t="n">
        <v>50151</v>
      </c>
      <c r="E23" s="541" t="n">
        <v>1191187912</v>
      </c>
      <c r="F23" s="543" t="n">
        <v>2.73</v>
      </c>
      <c r="G23" s="541" t="n">
        <v>7351</v>
      </c>
      <c r="H23" s="544" t="n">
        <v>170517775</v>
      </c>
      <c r="I23" s="544" t="n">
        <v>5955</v>
      </c>
      <c r="J23" s="544" t="n">
        <v>107316079</v>
      </c>
      <c r="K23" s="543" t="n">
        <v>-37.06</v>
      </c>
      <c r="L23" s="591" t="n">
        <v>55857</v>
      </c>
      <c r="M23" s="544" t="n">
        <v>1330037465</v>
      </c>
      <c r="N23" s="544" t="n">
        <v>56106</v>
      </c>
      <c r="O23" s="544" t="n">
        <v>1298503991</v>
      </c>
      <c r="P23" s="545" t="n">
        <v>-2.37</v>
      </c>
    </row>
    <row r="24" customFormat="false" ht="32.1" hidden="false" customHeight="true" outlineLevel="0" collapsed="false">
      <c r="A24" s="228" t="s">
        <v>63</v>
      </c>
      <c r="B24" s="380" t="n">
        <v>2093243</v>
      </c>
      <c r="C24" s="380" t="n">
        <v>51515376847</v>
      </c>
      <c r="D24" s="380" t="n">
        <v>2185805</v>
      </c>
      <c r="E24" s="380" t="n">
        <v>54572018331</v>
      </c>
      <c r="F24" s="558" t="n">
        <v>5.93000000000001</v>
      </c>
      <c r="G24" s="380" t="n">
        <v>275266</v>
      </c>
      <c r="H24" s="388" t="n">
        <v>6516045143</v>
      </c>
      <c r="I24" s="388" t="n">
        <v>234271</v>
      </c>
      <c r="J24" s="388" t="n">
        <v>5784819570</v>
      </c>
      <c r="K24" s="558" t="n">
        <v>-11.22</v>
      </c>
      <c r="L24" s="380" t="n">
        <v>2368509</v>
      </c>
      <c r="M24" s="388" t="n">
        <v>58031421990</v>
      </c>
      <c r="N24" s="388" t="n">
        <v>2420076</v>
      </c>
      <c r="O24" s="388" t="n">
        <v>60356837901</v>
      </c>
      <c r="P24" s="559" t="n">
        <v>4.01000000000001</v>
      </c>
    </row>
    <row r="25" customFormat="false" ht="32.1" hidden="false" customHeight="true" outlineLevel="0" collapsed="false">
      <c r="A25" s="534" t="s">
        <v>183</v>
      </c>
      <c r="B25" s="552" t="n">
        <v>40476</v>
      </c>
      <c r="C25" s="552" t="n">
        <v>805396189</v>
      </c>
      <c r="D25" s="552" t="n">
        <v>39441</v>
      </c>
      <c r="E25" s="552" t="n">
        <v>764361495</v>
      </c>
      <c r="F25" s="537" t="n">
        <v>-5.09</v>
      </c>
      <c r="G25" s="535" t="n">
        <v>0</v>
      </c>
      <c r="H25" s="538" t="n">
        <v>0</v>
      </c>
      <c r="I25" s="538" t="n">
        <v>0</v>
      </c>
      <c r="J25" s="538" t="n">
        <v>0</v>
      </c>
      <c r="K25" s="537"/>
      <c r="L25" s="535" t="n">
        <v>40476</v>
      </c>
      <c r="M25" s="538" t="n">
        <v>805396189</v>
      </c>
      <c r="N25" s="538" t="n">
        <v>39441</v>
      </c>
      <c r="O25" s="538" t="n">
        <v>764361495</v>
      </c>
      <c r="P25" s="539" t="n">
        <v>-5.09</v>
      </c>
    </row>
    <row r="26" customFormat="false" ht="32.1" hidden="false" customHeight="true" outlineLevel="0" collapsed="false">
      <c r="A26" s="534" t="s">
        <v>184</v>
      </c>
      <c r="B26" s="535" t="n">
        <v>15207</v>
      </c>
      <c r="C26" s="535" t="n">
        <v>277497872</v>
      </c>
      <c r="D26" s="535" t="n">
        <v>15681</v>
      </c>
      <c r="E26" s="535" t="n">
        <v>293176710</v>
      </c>
      <c r="F26" s="537" t="n">
        <v>5.65000000000001</v>
      </c>
      <c r="G26" s="535" t="n">
        <v>0</v>
      </c>
      <c r="H26" s="538" t="n">
        <v>0</v>
      </c>
      <c r="I26" s="538" t="n">
        <v>0</v>
      </c>
      <c r="J26" s="538" t="n">
        <v>0</v>
      </c>
      <c r="K26" s="537"/>
      <c r="L26" s="535" t="n">
        <v>15207</v>
      </c>
      <c r="M26" s="538" t="n">
        <v>277497872</v>
      </c>
      <c r="N26" s="538" t="n">
        <v>15681</v>
      </c>
      <c r="O26" s="538" t="n">
        <v>293176710</v>
      </c>
      <c r="P26" s="539" t="n">
        <v>5.65000000000001</v>
      </c>
    </row>
    <row r="27" customFormat="false" ht="32.1" hidden="false" customHeight="true" outlineLevel="0" collapsed="false">
      <c r="A27" s="540" t="s">
        <v>185</v>
      </c>
      <c r="B27" s="560" t="n">
        <v>5480</v>
      </c>
      <c r="C27" s="560" t="n">
        <v>90164864</v>
      </c>
      <c r="D27" s="560" t="n">
        <v>5429</v>
      </c>
      <c r="E27" s="560" t="n">
        <v>103153950</v>
      </c>
      <c r="F27" s="537" t="n">
        <v>14.41</v>
      </c>
      <c r="G27" s="560" t="n">
        <v>0</v>
      </c>
      <c r="H27" s="544" t="n">
        <v>0</v>
      </c>
      <c r="I27" s="544" t="n">
        <v>0</v>
      </c>
      <c r="J27" s="544" t="n">
        <v>0</v>
      </c>
      <c r="K27" s="543"/>
      <c r="L27" s="535" t="n">
        <v>5480</v>
      </c>
      <c r="M27" s="587" t="n">
        <v>90164864</v>
      </c>
      <c r="N27" s="587" t="n">
        <v>5429</v>
      </c>
      <c r="O27" s="587" t="n">
        <v>103153950</v>
      </c>
      <c r="P27" s="539" t="n">
        <v>14.41</v>
      </c>
    </row>
    <row r="28" customFormat="false" ht="32.1" hidden="false" customHeight="true" outlineLevel="0" collapsed="false">
      <c r="A28" s="540" t="s">
        <v>186</v>
      </c>
      <c r="B28" s="380" t="n">
        <v>61163</v>
      </c>
      <c r="C28" s="380" t="n">
        <v>1173058925</v>
      </c>
      <c r="D28" s="380" t="n">
        <v>60551</v>
      </c>
      <c r="E28" s="380" t="n">
        <v>1160692155</v>
      </c>
      <c r="F28" s="558" t="n">
        <v>-1.05</v>
      </c>
      <c r="G28" s="380" t="n">
        <v>0</v>
      </c>
      <c r="H28" s="169" t="n">
        <v>0</v>
      </c>
      <c r="I28" s="169" t="n">
        <v>0</v>
      </c>
      <c r="J28" s="169" t="n">
        <v>0</v>
      </c>
      <c r="K28" s="558"/>
      <c r="L28" s="380" t="n">
        <v>61163</v>
      </c>
      <c r="M28" s="388" t="n">
        <v>1173058925</v>
      </c>
      <c r="N28" s="388" t="n">
        <v>60551</v>
      </c>
      <c r="O28" s="388" t="n">
        <v>1160692155</v>
      </c>
      <c r="P28" s="559" t="n">
        <v>-1.05</v>
      </c>
    </row>
    <row r="29" customFormat="false" ht="32.1" hidden="false" customHeight="true" outlineLevel="0" collapsed="false">
      <c r="A29" s="563" t="s">
        <v>187</v>
      </c>
      <c r="B29" s="564" t="n">
        <v>2154406</v>
      </c>
      <c r="C29" s="564" t="n">
        <v>52688435772</v>
      </c>
      <c r="D29" s="564" t="n">
        <v>2246356</v>
      </c>
      <c r="E29" s="564" t="n">
        <v>55732710486</v>
      </c>
      <c r="F29" s="566" t="n">
        <v>5.78</v>
      </c>
      <c r="G29" s="422" t="n">
        <v>275266</v>
      </c>
      <c r="H29" s="567" t="n">
        <v>6516045143</v>
      </c>
      <c r="I29" s="567" t="n">
        <v>234271</v>
      </c>
      <c r="J29" s="567" t="n">
        <v>5784819570</v>
      </c>
      <c r="K29" s="566" t="n">
        <v>-11.22</v>
      </c>
      <c r="L29" s="422" t="n">
        <v>2429672</v>
      </c>
      <c r="M29" s="567" t="n">
        <v>59204480915</v>
      </c>
      <c r="N29" s="567" t="n">
        <v>2480627</v>
      </c>
      <c r="O29" s="567" t="n">
        <v>61517530056</v>
      </c>
      <c r="P29" s="568" t="n">
        <v>3.91</v>
      </c>
    </row>
    <row r="30" customFormat="false" ht="27.95" hidden="false" customHeight="true" outlineLevel="0" collapsed="false">
      <c r="E30" s="569"/>
      <c r="F30" s="569"/>
      <c r="G30" s="569"/>
      <c r="H30" s="569"/>
      <c r="I30" s="569"/>
      <c r="J30" s="570"/>
      <c r="K30" s="569"/>
      <c r="L30" s="569"/>
      <c r="M30" s="569"/>
      <c r="N30" s="569"/>
      <c r="O30" s="569"/>
      <c r="P30" s="569"/>
    </row>
    <row r="31" customFormat="false" ht="19.5" hidden="false" customHeight="true" outlineLevel="0" collapsed="false">
      <c r="A31" s="2" t="s">
        <v>199</v>
      </c>
      <c r="E31" s="569"/>
      <c r="F31" s="569"/>
      <c r="G31" s="569"/>
      <c r="H31" s="569"/>
      <c r="I31" s="569"/>
      <c r="J31" s="570"/>
      <c r="K31" s="569"/>
      <c r="L31" s="569"/>
      <c r="M31" s="569"/>
      <c r="N31" s="569"/>
      <c r="O31" s="569"/>
      <c r="P31" s="571"/>
    </row>
    <row r="32" customFormat="false" ht="19.5" hidden="false" customHeight="true" outlineLevel="0" collapsed="false">
      <c r="A32" s="0" t="s">
        <v>154</v>
      </c>
      <c r="E32" s="569"/>
      <c r="F32" s="569"/>
      <c r="G32" s="569"/>
      <c r="H32" s="569"/>
      <c r="I32" s="569"/>
      <c r="J32" s="570"/>
      <c r="K32" s="569"/>
      <c r="L32" s="569"/>
      <c r="M32" s="569"/>
      <c r="N32" s="569"/>
      <c r="O32" s="569"/>
      <c r="P32" s="569"/>
    </row>
    <row r="33" customFormat="false" ht="19.5" hidden="false" customHeight="true" outlineLevel="0" collapsed="false">
      <c r="E33" s="569"/>
      <c r="F33" s="569"/>
      <c r="G33" s="569"/>
      <c r="H33" s="569"/>
      <c r="I33" s="569"/>
      <c r="J33" s="570"/>
      <c r="K33" s="569"/>
      <c r="L33" s="569"/>
      <c r="M33" s="569"/>
      <c r="N33" s="569"/>
      <c r="O33" s="569"/>
      <c r="P33" s="569"/>
    </row>
    <row r="34" customFormat="false" ht="19.5" hidden="false" customHeight="true" outlineLevel="0" collapsed="false">
      <c r="E34" s="569"/>
      <c r="F34" s="569"/>
      <c r="G34" s="569"/>
      <c r="H34" s="569"/>
      <c r="I34" s="569"/>
      <c r="J34" s="570"/>
      <c r="K34" s="569"/>
      <c r="L34" s="569"/>
      <c r="M34" s="569"/>
      <c r="N34" s="569"/>
      <c r="O34" s="569"/>
      <c r="P34" s="569"/>
    </row>
    <row r="35" customFormat="false" ht="19.5" hidden="false" customHeight="true" outlineLevel="0" collapsed="false">
      <c r="E35" s="569"/>
      <c r="F35" s="569"/>
      <c r="G35" s="569"/>
      <c r="H35" s="569"/>
      <c r="I35" s="569"/>
      <c r="J35" s="570"/>
      <c r="K35" s="569"/>
      <c r="L35" s="569"/>
      <c r="M35" s="569"/>
      <c r="N35" s="569"/>
      <c r="O35" s="569"/>
      <c r="P35" s="569"/>
    </row>
    <row r="36" customFormat="false" ht="19.5" hidden="false" customHeight="true" outlineLevel="0" collapsed="false">
      <c r="E36" s="569"/>
      <c r="F36" s="569"/>
      <c r="G36" s="569"/>
      <c r="H36" s="569"/>
      <c r="I36" s="569"/>
      <c r="J36" s="570"/>
      <c r="K36" s="569"/>
      <c r="L36" s="569"/>
      <c r="M36" s="569"/>
      <c r="N36" s="569"/>
      <c r="O36" s="569"/>
      <c r="P36" s="569"/>
    </row>
    <row r="37" customFormat="false" ht="19.5" hidden="false" customHeight="true" outlineLevel="0" collapsed="false">
      <c r="E37" s="569"/>
      <c r="F37" s="569"/>
      <c r="G37" s="569"/>
      <c r="H37" s="569"/>
      <c r="I37" s="569"/>
      <c r="J37" s="570"/>
      <c r="K37" s="569"/>
      <c r="L37" s="569"/>
      <c r="M37" s="569"/>
      <c r="N37" s="569"/>
      <c r="O37" s="569"/>
      <c r="P37" s="569"/>
    </row>
    <row r="38" customFormat="false" ht="19.5" hidden="false" customHeight="true" outlineLevel="0" collapsed="false">
      <c r="E38" s="569"/>
      <c r="F38" s="569"/>
      <c r="G38" s="569"/>
      <c r="H38" s="569"/>
      <c r="I38" s="569"/>
      <c r="J38" s="570"/>
      <c r="K38" s="569"/>
      <c r="L38" s="569"/>
      <c r="M38" s="569"/>
      <c r="N38" s="569"/>
      <c r="O38" s="569"/>
      <c r="P38" s="569"/>
    </row>
    <row r="39" customFormat="false" ht="19.5" hidden="false" customHeight="true" outlineLevel="0" collapsed="false">
      <c r="E39" s="569"/>
      <c r="F39" s="569"/>
      <c r="G39" s="569"/>
      <c r="H39" s="569"/>
      <c r="I39" s="569"/>
      <c r="J39" s="570"/>
      <c r="K39" s="569"/>
      <c r="L39" s="569"/>
      <c r="M39" s="569"/>
      <c r="N39" s="569"/>
      <c r="O39" s="569"/>
      <c r="P39" s="569"/>
    </row>
    <row r="40" customFormat="false" ht="19.5" hidden="false" customHeight="true" outlineLevel="0" collapsed="false">
      <c r="E40" s="569"/>
      <c r="F40" s="569"/>
      <c r="G40" s="569"/>
      <c r="H40" s="569"/>
      <c r="I40" s="569"/>
      <c r="J40" s="570"/>
      <c r="K40" s="569"/>
      <c r="L40" s="569"/>
      <c r="M40" s="569"/>
      <c r="N40" s="569"/>
      <c r="O40" s="569"/>
      <c r="P40" s="569"/>
    </row>
    <row r="41" customFormat="false" ht="19.5" hidden="false" customHeight="true" outlineLevel="0" collapsed="false">
      <c r="E41" s="569"/>
      <c r="F41" s="569"/>
      <c r="G41" s="569"/>
      <c r="H41" s="569"/>
      <c r="I41" s="569"/>
      <c r="J41" s="570"/>
      <c r="K41" s="569"/>
      <c r="L41" s="569"/>
      <c r="M41" s="569"/>
      <c r="N41" s="569"/>
      <c r="O41" s="569"/>
      <c r="P41" s="569"/>
    </row>
    <row r="42" customFormat="false" ht="19.5" hidden="false" customHeight="true" outlineLevel="0" collapsed="false">
      <c r="E42" s="569"/>
      <c r="F42" s="569"/>
      <c r="G42" s="569"/>
      <c r="H42" s="569"/>
      <c r="I42" s="569"/>
      <c r="J42" s="570"/>
      <c r="K42" s="569"/>
      <c r="L42" s="569"/>
      <c r="M42" s="569"/>
      <c r="N42" s="569"/>
      <c r="O42" s="569"/>
      <c r="P42" s="569"/>
    </row>
    <row r="43" customFormat="false" ht="19.5" hidden="false" customHeight="true" outlineLevel="0" collapsed="false">
      <c r="E43" s="569"/>
      <c r="F43" s="569"/>
      <c r="G43" s="569"/>
      <c r="H43" s="569"/>
      <c r="I43" s="569"/>
      <c r="J43" s="570"/>
      <c r="K43" s="569"/>
      <c r="L43" s="569"/>
      <c r="M43" s="569"/>
      <c r="N43" s="569"/>
      <c r="O43" s="569"/>
      <c r="P43" s="569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5" right="0.520138888888889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3" width="3.62"/>
    <col collapsed="false" customWidth="true" hidden="false" outlineLevel="0" max="2" min="2" style="593" width="12.62"/>
    <col collapsed="false" customWidth="true" hidden="false" outlineLevel="0" max="4" min="3" style="593" width="7.87"/>
    <col collapsed="false" customWidth="true" hidden="false" outlineLevel="0" max="6" min="5" style="593" width="14.62"/>
    <col collapsed="false" customWidth="true" hidden="false" outlineLevel="0" max="7" min="7" style="594" width="7.87"/>
    <col collapsed="false" customWidth="true" hidden="false" outlineLevel="0" max="8" min="8" style="593" width="7.87"/>
    <col collapsed="false" customWidth="true" hidden="false" outlineLevel="0" max="10" min="9" style="593" width="14.62"/>
    <col collapsed="false" customWidth="true" hidden="false" outlineLevel="0" max="11" min="11" style="594" width="7.87"/>
    <col collapsed="false" customWidth="true" hidden="false" outlineLevel="0" max="12" min="12" style="593" width="7.87"/>
    <col collapsed="false" customWidth="true" hidden="false" outlineLevel="0" max="14" min="13" style="593" width="14.62"/>
    <col collapsed="false" customWidth="true" hidden="false" outlineLevel="0" max="15" min="15" style="594" width="7.87"/>
    <col collapsed="false" customWidth="true" hidden="false" outlineLevel="0" max="16" min="16" style="593" width="7.87"/>
    <col collapsed="false" customWidth="true" hidden="false" outlineLevel="0" max="18" min="17" style="593" width="14.62"/>
    <col collapsed="false" customWidth="true" hidden="false" outlineLevel="0" max="19" min="19" style="593" width="7.87"/>
    <col collapsed="false" customWidth="false" hidden="false" outlineLevel="0" max="257" min="20" style="593" width="8.99"/>
  </cols>
  <sheetData>
    <row r="1" customFormat="false" ht="26.25" hidden="false" customHeight="true" outlineLevel="0" collapsed="false">
      <c r="C1" s="595"/>
      <c r="D1" s="596"/>
      <c r="E1" s="595"/>
    </row>
    <row r="3" customFormat="false" ht="17.25" hidden="false" customHeight="false" outlineLevel="0" collapsed="false">
      <c r="B3" s="597" t="s">
        <v>203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598"/>
      <c r="C6" s="599" t="s">
        <v>204</v>
      </c>
      <c r="D6" s="599"/>
      <c r="E6" s="599"/>
      <c r="F6" s="599"/>
      <c r="G6" s="599"/>
      <c r="H6" s="600" t="s">
        <v>205</v>
      </c>
      <c r="I6" s="600"/>
      <c r="J6" s="600"/>
      <c r="K6" s="600"/>
      <c r="L6" s="600" t="s">
        <v>206</v>
      </c>
      <c r="M6" s="600"/>
      <c r="N6" s="600"/>
      <c r="O6" s="600"/>
      <c r="P6" s="600" t="s">
        <v>207</v>
      </c>
      <c r="Q6" s="600"/>
      <c r="R6" s="600"/>
      <c r="S6" s="600"/>
    </row>
    <row r="7" customFormat="false" ht="21.95" hidden="false" customHeight="true" outlineLevel="0" collapsed="false">
      <c r="B7" s="601" t="s">
        <v>174</v>
      </c>
      <c r="C7" s="602" t="s">
        <v>208</v>
      </c>
      <c r="D7" s="603" t="s">
        <v>3</v>
      </c>
      <c r="E7" s="603" t="s">
        <v>179</v>
      </c>
      <c r="F7" s="603" t="s">
        <v>181</v>
      </c>
      <c r="G7" s="604" t="s">
        <v>182</v>
      </c>
      <c r="H7" s="603" t="s">
        <v>3</v>
      </c>
      <c r="I7" s="603" t="s">
        <v>179</v>
      </c>
      <c r="J7" s="603" t="s">
        <v>181</v>
      </c>
      <c r="K7" s="604" t="s">
        <v>182</v>
      </c>
      <c r="L7" s="603" t="s">
        <v>3</v>
      </c>
      <c r="M7" s="603" t="s">
        <v>179</v>
      </c>
      <c r="N7" s="603" t="s">
        <v>181</v>
      </c>
      <c r="O7" s="604" t="s">
        <v>182</v>
      </c>
      <c r="P7" s="603" t="s">
        <v>3</v>
      </c>
      <c r="Q7" s="603" t="s">
        <v>179</v>
      </c>
      <c r="R7" s="603" t="s">
        <v>181</v>
      </c>
      <c r="S7" s="604" t="s">
        <v>182</v>
      </c>
    </row>
    <row r="8" customFormat="false" ht="21.95" hidden="false" customHeight="true" outlineLevel="0" collapsed="false">
      <c r="B8" s="605"/>
      <c r="C8" s="602"/>
      <c r="D8" s="606" t="s">
        <v>209</v>
      </c>
      <c r="E8" s="606" t="s">
        <v>210</v>
      </c>
      <c r="F8" s="606" t="s">
        <v>210</v>
      </c>
      <c r="G8" s="607" t="s">
        <v>211</v>
      </c>
      <c r="H8" s="606" t="s">
        <v>212</v>
      </c>
      <c r="I8" s="606" t="s">
        <v>210</v>
      </c>
      <c r="J8" s="606" t="s">
        <v>210</v>
      </c>
      <c r="K8" s="607" t="s">
        <v>211</v>
      </c>
      <c r="L8" s="606" t="s">
        <v>212</v>
      </c>
      <c r="M8" s="606" t="s">
        <v>210</v>
      </c>
      <c r="N8" s="606" t="s">
        <v>210</v>
      </c>
      <c r="O8" s="607" t="s">
        <v>211</v>
      </c>
      <c r="P8" s="606" t="s">
        <v>212</v>
      </c>
      <c r="Q8" s="606" t="s">
        <v>210</v>
      </c>
      <c r="R8" s="606" t="s">
        <v>210</v>
      </c>
      <c r="S8" s="607" t="s">
        <v>213</v>
      </c>
    </row>
    <row r="9" customFormat="false" ht="21.95" hidden="false" customHeight="true" outlineLevel="0" collapsed="false">
      <c r="B9" s="608" t="s">
        <v>64</v>
      </c>
      <c r="C9" s="609" t="n">
        <v>598</v>
      </c>
      <c r="D9" s="609" t="n">
        <v>2596</v>
      </c>
      <c r="E9" s="609" t="n">
        <v>401266900</v>
      </c>
      <c r="F9" s="609" t="n">
        <v>397762600</v>
      </c>
      <c r="G9" s="610" t="n">
        <v>99.13</v>
      </c>
      <c r="H9" s="609" t="n">
        <v>13807</v>
      </c>
      <c r="I9" s="609" t="n">
        <v>2073129600</v>
      </c>
      <c r="J9" s="609" t="n">
        <v>2014518900</v>
      </c>
      <c r="K9" s="610" t="n">
        <v>97.17</v>
      </c>
      <c r="L9" s="609" t="n">
        <v>4932</v>
      </c>
      <c r="M9" s="609" t="n">
        <v>426747540</v>
      </c>
      <c r="N9" s="609" t="n">
        <v>426747540</v>
      </c>
      <c r="O9" s="611" t="n">
        <v>100</v>
      </c>
      <c r="P9" s="609" t="n">
        <v>14171</v>
      </c>
      <c r="Q9" s="609" t="n">
        <v>2287443760</v>
      </c>
      <c r="R9" s="609" t="n">
        <v>1337679656</v>
      </c>
      <c r="S9" s="611" t="n">
        <v>58.48</v>
      </c>
    </row>
    <row r="10" customFormat="false" ht="21.95" hidden="false" customHeight="true" outlineLevel="0" collapsed="false">
      <c r="B10" s="608" t="s">
        <v>67</v>
      </c>
      <c r="C10" s="609" t="n">
        <v>0</v>
      </c>
      <c r="D10" s="609" t="n">
        <v>0</v>
      </c>
      <c r="E10" s="609" t="n">
        <v>0</v>
      </c>
      <c r="F10" s="609" t="n">
        <v>0</v>
      </c>
      <c r="G10" s="610" t="n">
        <v>0</v>
      </c>
      <c r="H10" s="609" t="n">
        <v>3700</v>
      </c>
      <c r="I10" s="609" t="n">
        <v>742210100</v>
      </c>
      <c r="J10" s="609" t="n">
        <v>628950900</v>
      </c>
      <c r="K10" s="610" t="n">
        <v>84.74</v>
      </c>
      <c r="L10" s="609" t="n">
        <v>989</v>
      </c>
      <c r="M10" s="609" t="n">
        <v>113687592</v>
      </c>
      <c r="N10" s="609" t="n">
        <v>113687592</v>
      </c>
      <c r="O10" s="611" t="n">
        <v>100</v>
      </c>
      <c r="P10" s="609" t="n">
        <v>5652</v>
      </c>
      <c r="Q10" s="609" t="n">
        <v>659200308</v>
      </c>
      <c r="R10" s="609" t="n">
        <v>249147708</v>
      </c>
      <c r="S10" s="611" t="n">
        <v>37.8</v>
      </c>
    </row>
    <row r="11" customFormat="false" ht="21.95" hidden="false" customHeight="true" outlineLevel="0" collapsed="false">
      <c r="B11" s="608" t="s">
        <v>68</v>
      </c>
      <c r="C11" s="609" t="n">
        <v>155</v>
      </c>
      <c r="D11" s="609" t="n">
        <v>1866</v>
      </c>
      <c r="E11" s="609" t="n">
        <v>304578600</v>
      </c>
      <c r="F11" s="609" t="n">
        <v>298596800</v>
      </c>
      <c r="G11" s="610" t="n">
        <v>98.04</v>
      </c>
      <c r="H11" s="609" t="n">
        <v>1210</v>
      </c>
      <c r="I11" s="609" t="n">
        <v>192806600</v>
      </c>
      <c r="J11" s="609" t="n">
        <v>188888600</v>
      </c>
      <c r="K11" s="610" t="n">
        <v>97.97</v>
      </c>
      <c r="L11" s="609" t="n">
        <v>560</v>
      </c>
      <c r="M11" s="609" t="n">
        <v>54189900</v>
      </c>
      <c r="N11" s="609" t="n">
        <v>54189900</v>
      </c>
      <c r="O11" s="611" t="n">
        <v>100</v>
      </c>
      <c r="P11" s="609" t="n">
        <v>1734</v>
      </c>
      <c r="Q11" s="609" t="n">
        <v>228089100</v>
      </c>
      <c r="R11" s="609" t="n">
        <v>143322030</v>
      </c>
      <c r="S11" s="611" t="n">
        <v>62.84</v>
      </c>
    </row>
    <row r="12" customFormat="false" ht="21.95" hidden="false" customHeight="true" outlineLevel="0" collapsed="false">
      <c r="B12" s="608" t="s">
        <v>58</v>
      </c>
      <c r="C12" s="609" t="n">
        <v>161</v>
      </c>
      <c r="D12" s="609" t="n">
        <v>1998</v>
      </c>
      <c r="E12" s="609" t="n">
        <v>280284000</v>
      </c>
      <c r="F12" s="609" t="n">
        <v>264248050</v>
      </c>
      <c r="G12" s="610" t="n">
        <v>94.28</v>
      </c>
      <c r="H12" s="609" t="n">
        <v>1319</v>
      </c>
      <c r="I12" s="609" t="n">
        <v>191812300</v>
      </c>
      <c r="J12" s="609" t="n">
        <v>188536150</v>
      </c>
      <c r="K12" s="610" t="n">
        <v>98.29</v>
      </c>
      <c r="L12" s="609" t="n">
        <v>886</v>
      </c>
      <c r="M12" s="609" t="n">
        <v>70709100</v>
      </c>
      <c r="N12" s="609" t="n">
        <v>70709100</v>
      </c>
      <c r="O12" s="611" t="n">
        <v>100</v>
      </c>
      <c r="P12" s="609" t="n">
        <v>1877</v>
      </c>
      <c r="Q12" s="609" t="n">
        <v>213795100</v>
      </c>
      <c r="R12" s="609" t="n">
        <v>157674570</v>
      </c>
      <c r="S12" s="611" t="n">
        <v>73.75</v>
      </c>
    </row>
    <row r="13" customFormat="false" ht="21.95" hidden="false" customHeight="true" outlineLevel="0" collapsed="false">
      <c r="B13" s="608" t="s">
        <v>55</v>
      </c>
      <c r="C13" s="609" t="n">
        <v>129</v>
      </c>
      <c r="D13" s="609" t="n">
        <v>1238</v>
      </c>
      <c r="E13" s="609" t="n">
        <v>165732900</v>
      </c>
      <c r="F13" s="609" t="n">
        <v>155378950</v>
      </c>
      <c r="G13" s="610" t="n">
        <v>93.75</v>
      </c>
      <c r="H13" s="609" t="n">
        <v>438</v>
      </c>
      <c r="I13" s="609" t="n">
        <v>70205000</v>
      </c>
      <c r="J13" s="609" t="n">
        <v>67355550</v>
      </c>
      <c r="K13" s="610" t="n">
        <v>95.94</v>
      </c>
      <c r="L13" s="609" t="n">
        <v>713</v>
      </c>
      <c r="M13" s="609" t="n">
        <v>52384100</v>
      </c>
      <c r="N13" s="609" t="n">
        <v>52384100</v>
      </c>
      <c r="O13" s="611" t="n">
        <v>100</v>
      </c>
      <c r="P13" s="609" t="n">
        <v>1232</v>
      </c>
      <c r="Q13" s="609" t="n">
        <v>136549800</v>
      </c>
      <c r="R13" s="609" t="n">
        <v>120324600</v>
      </c>
      <c r="S13" s="611" t="n">
        <v>88.12</v>
      </c>
    </row>
    <row r="14" customFormat="false" ht="21.95" hidden="false" customHeight="true" outlineLevel="0" collapsed="false">
      <c r="B14" s="608" t="s">
        <v>65</v>
      </c>
      <c r="C14" s="609" t="n">
        <v>0</v>
      </c>
      <c r="D14" s="609" t="n">
        <v>0</v>
      </c>
      <c r="E14" s="609" t="n">
        <v>0</v>
      </c>
      <c r="F14" s="609" t="n">
        <v>0</v>
      </c>
      <c r="G14" s="610" t="n">
        <v>0</v>
      </c>
      <c r="H14" s="609" t="n">
        <v>3884</v>
      </c>
      <c r="I14" s="609" t="n">
        <v>653297150</v>
      </c>
      <c r="J14" s="609" t="n">
        <v>604997400</v>
      </c>
      <c r="K14" s="610" t="n">
        <v>92.61</v>
      </c>
      <c r="L14" s="609" t="n">
        <v>1315</v>
      </c>
      <c r="M14" s="609" t="n">
        <v>108951100</v>
      </c>
      <c r="N14" s="609" t="n">
        <v>108951100</v>
      </c>
      <c r="O14" s="611" t="n">
        <v>100</v>
      </c>
      <c r="P14" s="609" t="n">
        <v>4759</v>
      </c>
      <c r="Q14" s="609" t="n">
        <v>662063850</v>
      </c>
      <c r="R14" s="609" t="n">
        <v>501959118</v>
      </c>
      <c r="S14" s="611" t="n">
        <v>75.82</v>
      </c>
    </row>
    <row r="15" customFormat="false" ht="21.95" hidden="false" customHeight="true" outlineLevel="0" collapsed="false">
      <c r="B15" s="608" t="s">
        <v>56</v>
      </c>
      <c r="C15" s="609" t="n">
        <v>0</v>
      </c>
      <c r="D15" s="609" t="n">
        <v>0</v>
      </c>
      <c r="E15" s="609" t="n">
        <v>0</v>
      </c>
      <c r="F15" s="609" t="n">
        <v>0</v>
      </c>
      <c r="G15" s="610" t="n">
        <v>0</v>
      </c>
      <c r="H15" s="609" t="n">
        <v>2435</v>
      </c>
      <c r="I15" s="609" t="n">
        <v>446119100</v>
      </c>
      <c r="J15" s="609" t="n">
        <v>437996313</v>
      </c>
      <c r="K15" s="610" t="n">
        <v>98.18</v>
      </c>
      <c r="L15" s="609" t="n">
        <v>479</v>
      </c>
      <c r="M15" s="609" t="n">
        <v>51177700</v>
      </c>
      <c r="N15" s="609" t="n">
        <v>51177700</v>
      </c>
      <c r="O15" s="611" t="n">
        <v>100</v>
      </c>
      <c r="P15" s="609" t="n">
        <v>1057</v>
      </c>
      <c r="Q15" s="609" t="n">
        <v>223224900</v>
      </c>
      <c r="R15" s="609" t="n">
        <v>129385957</v>
      </c>
      <c r="S15" s="611" t="n">
        <v>57.96</v>
      </c>
    </row>
    <row r="16" customFormat="false" ht="21.95" hidden="false" customHeight="true" outlineLevel="0" collapsed="false">
      <c r="B16" s="608" t="s">
        <v>66</v>
      </c>
      <c r="C16" s="609" t="n">
        <v>0</v>
      </c>
      <c r="D16" s="609" t="n">
        <v>0</v>
      </c>
      <c r="E16" s="609" t="n">
        <v>0</v>
      </c>
      <c r="F16" s="609" t="n">
        <v>0</v>
      </c>
      <c r="G16" s="610" t="n">
        <v>0</v>
      </c>
      <c r="H16" s="609" t="n">
        <v>5791</v>
      </c>
      <c r="I16" s="609" t="n">
        <v>1002605600</v>
      </c>
      <c r="J16" s="609" t="n">
        <v>915655200</v>
      </c>
      <c r="K16" s="610" t="n">
        <v>91.33</v>
      </c>
      <c r="L16" s="609" t="n">
        <v>1993</v>
      </c>
      <c r="M16" s="609" t="n">
        <v>167852600</v>
      </c>
      <c r="N16" s="609" t="n">
        <v>167852600</v>
      </c>
      <c r="O16" s="611" t="n">
        <v>100</v>
      </c>
      <c r="P16" s="609" t="n">
        <v>5371</v>
      </c>
      <c r="Q16" s="609" t="n">
        <v>548573400</v>
      </c>
      <c r="R16" s="609" t="n">
        <v>195361802</v>
      </c>
      <c r="S16" s="611" t="n">
        <v>35.61</v>
      </c>
    </row>
    <row r="17" customFormat="false" ht="21.95" hidden="false" customHeight="true" outlineLevel="0" collapsed="false">
      <c r="B17" s="608" t="s">
        <v>62</v>
      </c>
      <c r="C17" s="609" t="n">
        <v>0</v>
      </c>
      <c r="D17" s="609" t="n">
        <v>0</v>
      </c>
      <c r="E17" s="609" t="n">
        <v>0</v>
      </c>
      <c r="F17" s="609" t="n">
        <v>0</v>
      </c>
      <c r="G17" s="610" t="n">
        <v>0</v>
      </c>
      <c r="H17" s="609" t="n">
        <v>6392</v>
      </c>
      <c r="I17" s="609" t="n">
        <v>1061258300</v>
      </c>
      <c r="J17" s="609" t="n">
        <v>1012870600</v>
      </c>
      <c r="K17" s="610" t="n">
        <v>95.44</v>
      </c>
      <c r="L17" s="609" t="n">
        <v>1595</v>
      </c>
      <c r="M17" s="609" t="n">
        <v>141190600</v>
      </c>
      <c r="N17" s="609" t="n">
        <v>141190600</v>
      </c>
      <c r="O17" s="611" t="n">
        <v>100</v>
      </c>
      <c r="P17" s="609" t="n">
        <v>3115</v>
      </c>
      <c r="Q17" s="609" t="n">
        <v>591198800</v>
      </c>
      <c r="R17" s="609" t="n">
        <v>385076780</v>
      </c>
      <c r="S17" s="611" t="n">
        <v>65.13</v>
      </c>
    </row>
    <row r="18" customFormat="false" ht="21.95" hidden="false" customHeight="true" outlineLevel="0" collapsed="false">
      <c r="B18" s="608" t="s">
        <v>54</v>
      </c>
      <c r="C18" s="609" t="n">
        <v>60</v>
      </c>
      <c r="D18" s="609" t="n">
        <v>541</v>
      </c>
      <c r="E18" s="609" t="n">
        <v>97259800</v>
      </c>
      <c r="F18" s="609" t="n">
        <v>91659700</v>
      </c>
      <c r="G18" s="610" t="n">
        <v>94.24</v>
      </c>
      <c r="H18" s="609" t="n">
        <v>873</v>
      </c>
      <c r="I18" s="609" t="n">
        <v>146539200</v>
      </c>
      <c r="J18" s="609" t="n">
        <v>86830308</v>
      </c>
      <c r="K18" s="610" t="n">
        <v>59.25</v>
      </c>
      <c r="L18" s="609" t="n">
        <v>373</v>
      </c>
      <c r="M18" s="609" t="n">
        <v>30694900</v>
      </c>
      <c r="N18" s="609" t="n">
        <v>30694900</v>
      </c>
      <c r="O18" s="611" t="n">
        <v>100</v>
      </c>
      <c r="P18" s="609" t="n">
        <v>431</v>
      </c>
      <c r="Q18" s="609" t="n">
        <v>72424200</v>
      </c>
      <c r="R18" s="609" t="n">
        <v>36981681</v>
      </c>
      <c r="S18" s="611" t="n">
        <v>51.06</v>
      </c>
    </row>
    <row r="19" customFormat="false" ht="21.95" hidden="false" customHeight="true" outlineLevel="0" collapsed="false">
      <c r="B19" s="608" t="s">
        <v>53</v>
      </c>
      <c r="C19" s="609" t="n">
        <v>0</v>
      </c>
      <c r="D19" s="609" t="n">
        <v>0</v>
      </c>
      <c r="E19" s="609" t="n">
        <v>0</v>
      </c>
      <c r="F19" s="609" t="n">
        <v>0</v>
      </c>
      <c r="G19" s="610" t="n">
        <v>0</v>
      </c>
      <c r="H19" s="609" t="n">
        <v>311</v>
      </c>
      <c r="I19" s="609" t="n">
        <v>32808600</v>
      </c>
      <c r="J19" s="609" t="n">
        <v>30375100</v>
      </c>
      <c r="K19" s="610" t="n">
        <v>92.58</v>
      </c>
      <c r="L19" s="609" t="n">
        <v>99</v>
      </c>
      <c r="M19" s="609" t="n">
        <v>6435300</v>
      </c>
      <c r="N19" s="609" t="n">
        <v>6435300</v>
      </c>
      <c r="O19" s="611" t="n">
        <v>100</v>
      </c>
      <c r="P19" s="609" t="n">
        <v>120</v>
      </c>
      <c r="Q19" s="609" t="n">
        <v>11898800</v>
      </c>
      <c r="R19" s="609" t="n">
        <v>8765900</v>
      </c>
      <c r="S19" s="611" t="n">
        <v>73.67</v>
      </c>
    </row>
    <row r="20" customFormat="false" ht="21.95" hidden="false" customHeight="true" outlineLevel="0" collapsed="false">
      <c r="B20" s="608" t="s">
        <v>59</v>
      </c>
      <c r="C20" s="609" t="n">
        <v>0</v>
      </c>
      <c r="D20" s="609" t="n">
        <v>0</v>
      </c>
      <c r="E20" s="609" t="n">
        <v>0</v>
      </c>
      <c r="F20" s="609" t="n">
        <v>0</v>
      </c>
      <c r="G20" s="610" t="n">
        <v>0</v>
      </c>
      <c r="H20" s="609" t="n">
        <v>962</v>
      </c>
      <c r="I20" s="609" t="n">
        <v>123508400</v>
      </c>
      <c r="J20" s="609" t="n">
        <v>112550800</v>
      </c>
      <c r="K20" s="610" t="n">
        <v>91.13</v>
      </c>
      <c r="L20" s="609" t="n">
        <v>307</v>
      </c>
      <c r="M20" s="609" t="n">
        <v>23846800</v>
      </c>
      <c r="N20" s="609" t="n">
        <v>23846800</v>
      </c>
      <c r="O20" s="611" t="n">
        <v>100</v>
      </c>
      <c r="P20" s="609" t="n">
        <v>677</v>
      </c>
      <c r="Q20" s="609" t="n">
        <v>56694000</v>
      </c>
      <c r="R20" s="609" t="n">
        <v>33072800</v>
      </c>
      <c r="S20" s="611" t="n">
        <v>58.34</v>
      </c>
    </row>
    <row r="21" customFormat="false" ht="21.95" hidden="false" customHeight="true" outlineLevel="0" collapsed="false">
      <c r="B21" s="608" t="s">
        <v>61</v>
      </c>
      <c r="C21" s="609" t="n">
        <v>0</v>
      </c>
      <c r="D21" s="609" t="n">
        <v>0</v>
      </c>
      <c r="E21" s="609" t="n">
        <v>0</v>
      </c>
      <c r="F21" s="609" t="n">
        <v>0</v>
      </c>
      <c r="G21" s="610" t="n">
        <v>0</v>
      </c>
      <c r="H21" s="609" t="n">
        <v>1615</v>
      </c>
      <c r="I21" s="609" t="n">
        <v>282420800</v>
      </c>
      <c r="J21" s="609" t="n">
        <v>274601740</v>
      </c>
      <c r="K21" s="610" t="n">
        <v>97.23</v>
      </c>
      <c r="L21" s="609" t="n">
        <v>419</v>
      </c>
      <c r="M21" s="609" t="n">
        <v>41947800</v>
      </c>
      <c r="N21" s="609" t="n">
        <v>41947800</v>
      </c>
      <c r="O21" s="611" t="n">
        <v>100</v>
      </c>
      <c r="P21" s="609" t="n">
        <v>982</v>
      </c>
      <c r="Q21" s="609" t="n">
        <v>188699900</v>
      </c>
      <c r="R21" s="609" t="n">
        <v>154982894</v>
      </c>
      <c r="S21" s="611" t="n">
        <v>82.13</v>
      </c>
    </row>
    <row r="22" customFormat="false" ht="21.95" hidden="false" customHeight="true" outlineLevel="0" collapsed="false">
      <c r="B22" s="608" t="s">
        <v>52</v>
      </c>
      <c r="C22" s="609" t="n">
        <v>26</v>
      </c>
      <c r="D22" s="609" t="n">
        <v>354</v>
      </c>
      <c r="E22" s="609" t="n">
        <v>60978700</v>
      </c>
      <c r="F22" s="609" t="n">
        <v>60064100</v>
      </c>
      <c r="G22" s="610" t="n">
        <v>98.5</v>
      </c>
      <c r="H22" s="609" t="n">
        <v>674</v>
      </c>
      <c r="I22" s="609" t="n">
        <v>123431000</v>
      </c>
      <c r="J22" s="609" t="n">
        <v>117706000</v>
      </c>
      <c r="K22" s="610" t="n">
        <v>95.36</v>
      </c>
      <c r="L22" s="609" t="n">
        <v>236</v>
      </c>
      <c r="M22" s="609" t="n">
        <v>27385900</v>
      </c>
      <c r="N22" s="609" t="n">
        <v>27385900</v>
      </c>
      <c r="O22" s="611" t="n">
        <v>100</v>
      </c>
      <c r="P22" s="609" t="n">
        <v>401</v>
      </c>
      <c r="Q22" s="609" t="n">
        <v>67336100</v>
      </c>
      <c r="R22" s="609" t="n">
        <v>48415348</v>
      </c>
      <c r="S22" s="611" t="n">
        <v>71.9</v>
      </c>
    </row>
    <row r="23" customFormat="false" ht="21.95" hidden="false" customHeight="true" outlineLevel="0" collapsed="false">
      <c r="B23" s="608" t="s">
        <v>60</v>
      </c>
      <c r="C23" s="609" t="n">
        <v>36</v>
      </c>
      <c r="D23" s="609" t="n">
        <v>542</v>
      </c>
      <c r="E23" s="609" t="n">
        <v>78376000</v>
      </c>
      <c r="F23" s="609" t="n">
        <v>67503800</v>
      </c>
      <c r="G23" s="610" t="n">
        <v>86.13</v>
      </c>
      <c r="H23" s="609" t="n">
        <v>516</v>
      </c>
      <c r="I23" s="609" t="n">
        <v>82779700</v>
      </c>
      <c r="J23" s="609" t="n">
        <v>65405040</v>
      </c>
      <c r="K23" s="610" t="n">
        <v>79.01</v>
      </c>
      <c r="L23" s="609" t="n">
        <v>381</v>
      </c>
      <c r="M23" s="609" t="n">
        <v>26718200</v>
      </c>
      <c r="N23" s="609" t="n">
        <v>26718200</v>
      </c>
      <c r="O23" s="611" t="n">
        <v>100</v>
      </c>
      <c r="P23" s="609" t="n">
        <v>178</v>
      </c>
      <c r="Q23" s="609" t="n">
        <v>57461000</v>
      </c>
      <c r="R23" s="609" t="n">
        <v>45422921</v>
      </c>
      <c r="S23" s="611" t="n">
        <v>79.05</v>
      </c>
    </row>
    <row r="24" customFormat="false" ht="21.95" hidden="false" customHeight="true" outlineLevel="0" collapsed="false">
      <c r="B24" s="608" t="s">
        <v>57</v>
      </c>
      <c r="C24" s="609" t="n">
        <v>51</v>
      </c>
      <c r="D24" s="609" t="n">
        <v>494</v>
      </c>
      <c r="E24" s="609" t="n">
        <v>55927200</v>
      </c>
      <c r="F24" s="609" t="n">
        <v>55014100</v>
      </c>
      <c r="G24" s="610" t="n">
        <v>98.37</v>
      </c>
      <c r="H24" s="609" t="n">
        <v>455</v>
      </c>
      <c r="I24" s="609" t="n">
        <v>51853600</v>
      </c>
      <c r="J24" s="609" t="n">
        <v>50484300</v>
      </c>
      <c r="K24" s="610" t="n">
        <v>97.36</v>
      </c>
      <c r="L24" s="609" t="n">
        <v>181</v>
      </c>
      <c r="M24" s="609" t="n">
        <v>12387100</v>
      </c>
      <c r="N24" s="609" t="n">
        <v>12387100</v>
      </c>
      <c r="O24" s="611" t="n">
        <v>100</v>
      </c>
      <c r="P24" s="609" t="n">
        <v>288</v>
      </c>
      <c r="Q24" s="609" t="n">
        <v>27316000</v>
      </c>
      <c r="R24" s="609" t="n">
        <v>21513300</v>
      </c>
      <c r="S24" s="611" t="n">
        <v>78.76</v>
      </c>
    </row>
    <row r="25" customFormat="false" ht="21.95" hidden="false" customHeight="true" outlineLevel="0" collapsed="false">
      <c r="B25" s="612" t="s">
        <v>51</v>
      </c>
      <c r="C25" s="613" t="n">
        <v>71</v>
      </c>
      <c r="D25" s="613" t="n">
        <v>879</v>
      </c>
      <c r="E25" s="613" t="n">
        <v>152378400</v>
      </c>
      <c r="F25" s="613" t="n">
        <v>149965200</v>
      </c>
      <c r="G25" s="614" t="n">
        <v>98.42</v>
      </c>
      <c r="H25" s="613" t="n">
        <v>838</v>
      </c>
      <c r="I25" s="613" t="n">
        <v>149298900</v>
      </c>
      <c r="J25" s="613" t="n">
        <v>149146400</v>
      </c>
      <c r="K25" s="614" t="n">
        <v>99.9</v>
      </c>
      <c r="L25" s="613" t="n">
        <v>278</v>
      </c>
      <c r="M25" s="613" t="n">
        <v>29573900</v>
      </c>
      <c r="N25" s="613" t="n">
        <v>29573900</v>
      </c>
      <c r="O25" s="615" t="n">
        <v>100</v>
      </c>
      <c r="P25" s="613" t="n">
        <v>146</v>
      </c>
      <c r="Q25" s="613" t="n">
        <v>34834600</v>
      </c>
      <c r="R25" s="613" t="n">
        <v>10106300</v>
      </c>
      <c r="S25" s="615" t="n">
        <v>29.01</v>
      </c>
    </row>
    <row r="26" s="616" customFormat="true" ht="21.95" hidden="false" customHeight="true" outlineLevel="0" collapsed="false">
      <c r="B26" s="617" t="s">
        <v>214</v>
      </c>
      <c r="C26" s="618" t="n">
        <v>689</v>
      </c>
      <c r="D26" s="618" t="n">
        <v>7912</v>
      </c>
      <c r="E26" s="618" t="n">
        <v>1195515600</v>
      </c>
      <c r="F26" s="618" t="n">
        <v>1142430700</v>
      </c>
      <c r="G26" s="619" t="n">
        <v>95.56</v>
      </c>
      <c r="H26" s="618" t="n">
        <v>31413</v>
      </c>
      <c r="I26" s="618" t="n">
        <v>5352954350</v>
      </c>
      <c r="J26" s="618" t="n">
        <v>4932350401</v>
      </c>
      <c r="K26" s="619" t="n">
        <v>92.14</v>
      </c>
      <c r="L26" s="618" t="n">
        <v>10804</v>
      </c>
      <c r="M26" s="618" t="n">
        <v>959132592</v>
      </c>
      <c r="N26" s="618" t="n">
        <v>959132592</v>
      </c>
      <c r="O26" s="620" t="n">
        <v>100</v>
      </c>
      <c r="P26" s="618" t="n">
        <v>28020</v>
      </c>
      <c r="Q26" s="618" t="n">
        <v>3779359858</v>
      </c>
      <c r="R26" s="618" t="n">
        <v>2241513709</v>
      </c>
      <c r="S26" s="620" t="n">
        <v>59.31</v>
      </c>
    </row>
  </sheetData>
  <mergeCells count="5">
    <mergeCell ref="C6:G6"/>
    <mergeCell ref="H6:K6"/>
    <mergeCell ref="L6:O6"/>
    <mergeCell ref="P6:S6"/>
    <mergeCell ref="C7:C8"/>
  </mergeCells>
  <printOptions headings="false" gridLines="false" gridLinesSet="true" horizontalCentered="false" verticalCentered="false"/>
  <pageMargins left="0.740277777777778" right="0.5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　</cp:lastModifiedBy>
  <cp:lastPrinted>2011-07-28T01:47:38Z</cp:lastPrinted>
  <dcterms:modified xsi:type="dcterms:W3CDTF">2011-08-03T09:11:43Z</dcterms:modified>
  <cp:revision>0</cp:revision>
  <dc:subject/>
  <dc:title/>
</cp:coreProperties>
</file>