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８・９" sheetId="1" state="visible" r:id="rId2"/>
    <sheet name="図７" sheetId="2" state="visible" r:id="rId3"/>
    <sheet name="表１０（その１）" sheetId="3" state="visible" r:id="rId4"/>
    <sheet name="表１０（その２）" sheetId="4" state="visible" r:id="rId5"/>
    <sheet name="表１１" sheetId="5" state="visible" r:id="rId6"/>
    <sheet name="表１２" sheetId="6" state="visible" r:id="rId7"/>
    <sheet name="表１３" sheetId="7" state="visible" r:id="rId8"/>
    <sheet name="表１４" sheetId="8" state="visible" r:id="rId9"/>
  </sheets>
  <externalReferences>
    <externalReference r:id="rId10"/>
  </externalReferences>
  <definedNames>
    <definedName function="false" hidden="false" localSheetId="1" name="_xlnm.Print_Area" vbProcedure="false">図７!$A$2:$L$60</definedName>
    <definedName function="false" hidden="false" localSheetId="2" name="_xlnm.Print_Area" vbProcedure="false">'表１０（その１）'!$A$1:$Q$49</definedName>
    <definedName function="false" hidden="false" localSheetId="3" name="_xlnm.Print_Area" vbProcedure="false">'表１０（その２）'!$A$1:$L$36</definedName>
    <definedName function="false" hidden="false" localSheetId="4" name="_xlnm.Print_Area" vbProcedure="false">表１１!$A$1:$U$58</definedName>
    <definedName function="false" hidden="false" localSheetId="5" name="_xlnm.Print_Area" vbProcedure="false">表１２!$A$1:$P$32</definedName>
    <definedName function="false" hidden="false" localSheetId="6" name="_xlnm.Print_Area" vbProcedure="false">表１３!$A$2:$P$32</definedName>
    <definedName function="false" hidden="false" localSheetId="0" name="_xlnm.Print_Area" vbProcedure="false">表８・９!$A$1:$X$35</definedName>
    <definedName function="false" hidden="false" name="人口推計" vbProcedure="false">'[1]H24.10.1人口推計'!$A$4:$B$18</definedName>
    <definedName function="false" hidden="false" name="図３" vbProcedure="false">'[1]図３（参考元）'!$B$1:$AX$26</definedName>
    <definedName function="false" hidden="false" name="図３その１" vbProcedure="false">'[1]図３（参考）'!$D$4:$E$34</definedName>
    <definedName function="false" hidden="false" name="国保人数等" vbProcedure="false">[1]国保被保険者数!$B$5:$F$24</definedName>
    <definedName function="false" hidden="false" name="実態調査" vbProcedure="false">[1]H24国保実態調査!$C$1:$R$23</definedName>
    <definedName function="false" hidden="false" name="総人口等" vbProcedure="false">'[1]県ホームページ（人口推計）'!$A$9:$I$25</definedName>
    <definedName function="false" hidden="false" name="表７" vbProcedure="false">[1]表７計算表!$A$6:$L$28</definedName>
    <definedName function="false" hidden="false" localSheetId="1" name="Excel_BuiltIn__FilterDatabase" vbProcedure="false">図７!$D$9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17">
  <si>
    <t xml:space="preserve">表８　年度別保険者数、世帯数および被保険者数（年間平均）</t>
  </si>
  <si>
    <t xml:space="preserve">（単位：世帯、人）</t>
  </si>
  <si>
    <t xml:space="preserve">保険者数</t>
  </si>
  <si>
    <t xml:space="preserve">世帯数</t>
  </si>
  <si>
    <t xml:space="preserve">被保険者数</t>
  </si>
  <si>
    <t xml:space="preserve">被保険者内訳</t>
  </si>
  <si>
    <t xml:space="preserve">計</t>
  </si>
  <si>
    <t xml:space="preserve">市町村</t>
  </si>
  <si>
    <t xml:space="preserve">国保組合</t>
  </si>
  <si>
    <t xml:space="preserve">一般</t>
  </si>
  <si>
    <t xml:space="preserve">退職</t>
  </si>
  <si>
    <t xml:space="preserve">老人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　</t>
  </si>
  <si>
    <t xml:space="preserve">表９　年度別保険給付状況（一般＋退職）</t>
  </si>
  <si>
    <t xml:space="preserve">医　　　　療　　　　給　　　　付</t>
  </si>
  <si>
    <t xml:space="preserve">療　養　費　等</t>
  </si>
  <si>
    <t xml:space="preserve">療　養　諸　費　合　計</t>
  </si>
  <si>
    <t xml:space="preserve"> 療養の給付等</t>
  </si>
  <si>
    <t xml:space="preserve">食事療養・</t>
  </si>
  <si>
    <t xml:space="preserve">療養費計</t>
  </si>
  <si>
    <t xml:space="preserve">移送費</t>
  </si>
  <si>
    <t xml:space="preserve">生活療養</t>
  </si>
  <si>
    <t xml:space="preserve">件数</t>
  </si>
  <si>
    <t xml:space="preserve">費用額</t>
  </si>
  <si>
    <t xml:space="preserve">保険者負担分</t>
  </si>
  <si>
    <t xml:space="preserve">一部負担金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薬剤一部負担額</t>
    </r>
    <r>
      <rPr>
        <sz val="11"/>
        <rFont val="明朝"/>
        <family val="1"/>
        <charset val="128"/>
      </rPr>
      <t xml:space="preserve">)</t>
    </r>
  </si>
  <si>
    <t xml:space="preserve">他法優先</t>
  </si>
  <si>
    <t xml:space="preserve">国保優先</t>
  </si>
  <si>
    <t xml:space="preserve">（単位：件、千円）</t>
  </si>
  <si>
    <r>
      <rPr>
        <sz val="12"/>
        <rFont val="Noto Sans"/>
        <family val="2"/>
      </rPr>
      <t xml:space="preserve">高額療養費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明朝"/>
        <family val="1"/>
        <charset val="128"/>
      </rPr>
      <t xml:space="preserve">)</t>
    </r>
  </si>
  <si>
    <t xml:space="preserve">そ　の　他　の　保　険　給　付</t>
  </si>
  <si>
    <t xml:space="preserve">出産育児給付</t>
  </si>
  <si>
    <t xml:space="preserve">葬祭給付</t>
  </si>
  <si>
    <t xml:space="preserve">その他</t>
  </si>
  <si>
    <t xml:space="preserve">（</t>
  </si>
  <si>
    <t xml:space="preserve">）</t>
  </si>
  <si>
    <t xml:space="preserve">高額療養費</t>
  </si>
  <si>
    <t xml:space="preserve">給付額</t>
  </si>
  <si>
    <t xml:space="preserve">図７</t>
  </si>
  <si>
    <t xml:space="preserve">　　　　 市町別収納率（現年分）</t>
  </si>
  <si>
    <t xml:space="preserve">表１１</t>
  </si>
  <si>
    <t xml:space="preserve">収納率（現年分）</t>
  </si>
  <si>
    <t xml:space="preserve">ランク</t>
  </si>
  <si>
    <t xml:space="preserve">若狭町</t>
  </si>
  <si>
    <t xml:space="preserve">池田町</t>
  </si>
  <si>
    <t xml:space="preserve">おおい町</t>
  </si>
  <si>
    <t xml:space="preserve">勝山市</t>
  </si>
  <si>
    <t xml:space="preserve">高浜町</t>
  </si>
  <si>
    <t xml:space="preserve">南越前町</t>
  </si>
  <si>
    <t xml:space="preserve">永平寺町</t>
  </si>
  <si>
    <t xml:space="preserve">あわら市</t>
  </si>
  <si>
    <t xml:space="preserve">美浜町</t>
  </si>
  <si>
    <t xml:space="preserve">大野市</t>
  </si>
  <si>
    <t xml:space="preserve">越前町</t>
  </si>
  <si>
    <t xml:space="preserve">坂井市</t>
  </si>
  <si>
    <t xml:space="preserve">鯖江市</t>
  </si>
  <si>
    <t xml:space="preserve">越前市</t>
  </si>
  <si>
    <t xml:space="preserve">市町計</t>
  </si>
  <si>
    <t xml:space="preserve">小浜市</t>
  </si>
  <si>
    <t xml:space="preserve">福井市</t>
  </si>
  <si>
    <t xml:space="preserve">敦賀市</t>
  </si>
  <si>
    <t xml:space="preserve">　　　　　　　　　市町別１人当たり療養諸費費用額</t>
  </si>
  <si>
    <t xml:space="preserve">表１２</t>
  </si>
  <si>
    <t xml:space="preserve">一人当たり療養諸費（全体）</t>
  </si>
  <si>
    <t xml:space="preserve">市町村計</t>
  </si>
  <si>
    <t xml:space="preserve">表１０　国民健康保険特別会計経理状況（その１）</t>
  </si>
  <si>
    <t xml:space="preserve">（単位：千円・％）</t>
  </si>
  <si>
    <t xml:space="preserve">収                            入</t>
  </si>
  <si>
    <t xml:space="preserve">支                              出</t>
  </si>
  <si>
    <t xml:space="preserve">科　　　目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対前年度比</t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保険料（税）</t>
  </si>
  <si>
    <t xml:space="preserve">一般分</t>
  </si>
  <si>
    <t xml:space="preserve">医療給付費分</t>
  </si>
  <si>
    <t xml:space="preserve">総務費</t>
  </si>
  <si>
    <t xml:space="preserve">後期高齢者医療支援金分</t>
  </si>
  <si>
    <t xml:space="preserve">一般被保険者分</t>
  </si>
  <si>
    <t xml:space="preserve">療養給付費</t>
  </si>
  <si>
    <t xml:space="preserve">介護納付金分</t>
  </si>
  <si>
    <t xml:space="preserve">保</t>
  </si>
  <si>
    <t xml:space="preserve">療養費</t>
  </si>
  <si>
    <t xml:space="preserve">一般被保険者分計</t>
  </si>
  <si>
    <t xml:space="preserve">小計</t>
  </si>
  <si>
    <t xml:space="preserve">退職分</t>
  </si>
  <si>
    <t xml:space="preserve">高額介護合算療養費</t>
  </si>
  <si>
    <t xml:space="preserve">険</t>
  </si>
  <si>
    <t xml:space="preserve">退職被保険者等分計</t>
  </si>
  <si>
    <t xml:space="preserve">出産育児諸費</t>
  </si>
  <si>
    <t xml:space="preserve">葬祭諸費</t>
  </si>
  <si>
    <t xml:space="preserve">国庫支出金</t>
  </si>
  <si>
    <t xml:space="preserve">事務費負担金</t>
  </si>
  <si>
    <t xml:space="preserve">給</t>
  </si>
  <si>
    <t xml:space="preserve">育児諸費</t>
  </si>
  <si>
    <t xml:space="preserve">療養給付費等負担（補助）金</t>
  </si>
  <si>
    <t xml:space="preserve">高額医療費共同事業負担金</t>
  </si>
  <si>
    <t xml:space="preserve">特定健康診査等負担金</t>
  </si>
  <si>
    <t xml:space="preserve">付</t>
  </si>
  <si>
    <t xml:space="preserve">退職被保険者等分</t>
  </si>
  <si>
    <t xml:space="preserve">普通調整交付金</t>
  </si>
  <si>
    <t xml:space="preserve">特別調整交付金</t>
  </si>
  <si>
    <t xml:space="preserve">出産育児一時金等補助金</t>
  </si>
  <si>
    <t xml:space="preserve">特別対策費補助金</t>
  </si>
  <si>
    <t xml:space="preserve">費</t>
  </si>
  <si>
    <t xml:space="preserve">療養給付費交付金</t>
  </si>
  <si>
    <t xml:space="preserve">審査支払手数料</t>
  </si>
  <si>
    <t xml:space="preserve">前期高齢者交付金</t>
  </si>
  <si>
    <t xml:space="preserve">都道府県
支出金</t>
  </si>
  <si>
    <t xml:space="preserve">後期高齢者支援金等</t>
  </si>
  <si>
    <t xml:space="preserve">後期高齢者支援金</t>
  </si>
  <si>
    <t xml:space="preserve">事務費拠出金</t>
  </si>
  <si>
    <t xml:space="preserve">都道府県調整交付金</t>
  </si>
  <si>
    <t xml:space="preserve">そ　　　　の　　　　他</t>
  </si>
  <si>
    <t xml:space="preserve">前期高齢者給付金等</t>
  </si>
  <si>
    <t xml:space="preserve">前期高齢者納付金</t>
  </si>
  <si>
    <t xml:space="preserve">連合会支出金</t>
  </si>
  <si>
    <t xml:space="preserve">共同事業交付金</t>
  </si>
  <si>
    <t xml:space="preserve">繰入金</t>
  </si>
  <si>
    <t xml:space="preserve">一般会計（市町村補助）</t>
  </si>
  <si>
    <t xml:space="preserve">保険基盤安定</t>
  </si>
  <si>
    <t xml:space="preserve">老人保健拠出金</t>
  </si>
  <si>
    <t xml:space="preserve">医療費拠出金</t>
  </si>
  <si>
    <t xml:space="preserve">基準超過費用</t>
  </si>
  <si>
    <t xml:space="preserve">職員給与費等</t>
  </si>
  <si>
    <t xml:space="preserve">出産育児一時金等</t>
  </si>
  <si>
    <t xml:space="preserve">介護納付金</t>
  </si>
  <si>
    <t xml:space="preserve">財政安定化支援事業</t>
  </si>
  <si>
    <t xml:space="preserve">共同事業拠出金</t>
  </si>
  <si>
    <t xml:space="preserve">保健事業費</t>
  </si>
  <si>
    <t xml:space="preserve">直診勘定</t>
  </si>
  <si>
    <t xml:space="preserve">直診勘定繰出金</t>
  </si>
  <si>
    <t xml:space="preserve">その他の収入</t>
  </si>
  <si>
    <t xml:space="preserve">その他の支出</t>
  </si>
  <si>
    <t xml:space="preserve">小計（単年度収入）</t>
  </si>
  <si>
    <t xml:space="preserve">小計（単年度支出）</t>
  </si>
  <si>
    <t xml:space="preserve">基金等繰入金</t>
  </si>
  <si>
    <t xml:space="preserve">基金積立金</t>
  </si>
  <si>
    <t xml:space="preserve">繰越金</t>
  </si>
  <si>
    <t xml:space="preserve">前年度繰上充用金</t>
  </si>
  <si>
    <t xml:space="preserve">市町村債（組合債）</t>
  </si>
  <si>
    <t xml:space="preserve">公債費（組合債費）</t>
  </si>
  <si>
    <t xml:space="preserve">収入合計</t>
  </si>
  <si>
    <t xml:space="preserve">支出合計</t>
  </si>
  <si>
    <t xml:space="preserve">収支 差引額</t>
  </si>
  <si>
    <t xml:space="preserve">収支差引合計額</t>
  </si>
  <si>
    <t xml:space="preserve">（収入合計－支出合計）</t>
  </si>
  <si>
    <t xml:space="preserve"> </t>
  </si>
  <si>
    <t xml:space="preserve">単年度収支差</t>
  </si>
  <si>
    <t xml:space="preserve">（単年度収入－単年度支出）</t>
  </si>
  <si>
    <t xml:space="preserve">表１０　国民健康保険特別会計経理状況（その２）</t>
  </si>
  <si>
    <t xml:space="preserve">（科目の構成割合）</t>
  </si>
  <si>
    <t xml:space="preserve">（単位：％）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保険給付費</t>
  </si>
  <si>
    <t xml:space="preserve">一般会計繰入金（法定分）</t>
  </si>
  <si>
    <t xml:space="preserve">一般会計繰入金（法定外）</t>
  </si>
  <si>
    <t xml:space="preserve">共同事業救出金</t>
  </si>
  <si>
    <t xml:space="preserve">合計</t>
  </si>
  <si>
    <t xml:space="preserve">表１１　保険料（税）諸率</t>
  </si>
  <si>
    <t xml:space="preserve">１世帯</t>
  </si>
  <si>
    <t xml:space="preserve">１人</t>
  </si>
  <si>
    <t xml:space="preserve">一　　　　　般</t>
  </si>
  <si>
    <t xml:space="preserve">退　　　　職</t>
  </si>
  <si>
    <t xml:space="preserve">保険者名</t>
  </si>
  <si>
    <t xml:space="preserve">当たり</t>
  </si>
  <si>
    <t xml:space="preserve">保険料（税）現年分</t>
  </si>
  <si>
    <t xml:space="preserve">保険料（税）滞納繰越分</t>
  </si>
  <si>
    <t xml:space="preserve">保険料（税）計</t>
  </si>
  <si>
    <t xml:space="preserve">調定額</t>
  </si>
  <si>
    <t xml:space="preserve">順位</t>
  </si>
  <si>
    <t xml:space="preserve">収納額</t>
  </si>
  <si>
    <t xml:space="preserve">収納率</t>
  </si>
  <si>
    <t xml:space="preserve">-</t>
  </si>
  <si>
    <t xml:space="preserve">食品国保</t>
  </si>
  <si>
    <t xml:space="preserve">医師国保</t>
  </si>
  <si>
    <t xml:space="preserve">薬剤国保</t>
  </si>
  <si>
    <t xml:space="preserve">組合計</t>
  </si>
  <si>
    <t xml:space="preserve">県　　計</t>
  </si>
  <si>
    <t xml:space="preserve">（続き）</t>
  </si>
  <si>
    <t xml:space="preserve">退　　　　　　　職</t>
  </si>
  <si>
    <t xml:space="preserve">全　　　　　　体</t>
  </si>
  <si>
    <t xml:space="preserve">­</t>
  </si>
  <si>
    <t xml:space="preserve">表１２　１人当たり療養諸費費用額</t>
  </si>
  <si>
    <t xml:space="preserve">（単位：円・％）</t>
  </si>
  <si>
    <t xml:space="preserve">一　　　　般</t>
  </si>
  <si>
    <t xml:space="preserve">退　　　職</t>
  </si>
  <si>
    <t xml:space="preserve">２３年度</t>
  </si>
  <si>
    <t xml:space="preserve">２４年度</t>
  </si>
  <si>
    <t xml:space="preserve">対前年度</t>
  </si>
  <si>
    <t xml:space="preserve">増減率</t>
  </si>
  <si>
    <t xml:space="preserve">＊　療養諸費＝診療費＋調剤＋食事療養＋訪問看護＋療養費等</t>
  </si>
  <si>
    <t xml:space="preserve">表１３　療養諸費費用額</t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対前年度増減率</t>
  </si>
  <si>
    <t xml:space="preserve">表１４　　保険料（税）収納状況</t>
  </si>
  <si>
    <t xml:space="preserve">納　　　　　　付　　　　　　組　　　　　　織</t>
  </si>
  <si>
    <t xml:space="preserve">口　　　　　座　　　　　振　　　　替</t>
  </si>
  <si>
    <t xml:space="preserve">特　　　　　別　　　　　徴　　　　　収</t>
  </si>
  <si>
    <t xml:space="preserve">自　　　　　主　　　　　納　　　　　付</t>
  </si>
  <si>
    <t xml:space="preserve">組織数</t>
  </si>
  <si>
    <t xml:space="preserve">（世帯）</t>
  </si>
  <si>
    <t xml:space="preserve">　　　　　　　　（円）</t>
  </si>
  <si>
    <t xml:space="preserve">　 （％）</t>
  </si>
  <si>
    <t xml:space="preserve">　（世帯）</t>
  </si>
  <si>
    <t xml:space="preserve">　（％）</t>
  </si>
  <si>
    <t xml:space="preserve">市町合計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,"/>
    <numFmt numFmtId="167" formatCode="[$-409]0.00"/>
    <numFmt numFmtId="168" formatCode="0.00"/>
    <numFmt numFmtId="169" formatCode="#,##0"/>
    <numFmt numFmtId="170" formatCode="#,##0.00"/>
    <numFmt numFmtId="171" formatCode="[$-409]#,##0.00_);[RED]\(#,##0.00\)"/>
    <numFmt numFmtId="172" formatCode="[$-409]#,##0"/>
    <numFmt numFmtId="173" formatCode="#,##0.00_);[RED]\(#,##0.00\)"/>
    <numFmt numFmtId="174" formatCode="[$-409]#,##0.00"/>
    <numFmt numFmtId="175" formatCode="#,##0_);[RED]\(#,##0\)"/>
    <numFmt numFmtId="176" formatCode="#,##0_ "/>
    <numFmt numFmtId="177" formatCode="0.00_);[RED]\(0.00\)"/>
    <numFmt numFmtId="178" formatCode="###,###,###,##0"/>
    <numFmt numFmtId="179" formatCode="[$-409]m/d/yyyy"/>
    <numFmt numFmtId="180" formatCode="#,##0_ ;[RED]\-#,##0\ "/>
    <numFmt numFmtId="181" formatCode="#,##0.00_ ;[RED]\-#,##0.00\ "/>
    <numFmt numFmtId="182" formatCode="0.00_ ;[RED]\-0.00\ "/>
  </numFmts>
  <fonts count="2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明朝"/>
      <family val="1"/>
      <charset val="128"/>
    </font>
    <font>
      <sz val="14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.75"/>
      <color rgb="FF000000"/>
      <name val="Noto Sans"/>
      <family val="2"/>
    </font>
    <font>
      <sz val="8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1"/>
      <color rgb="FF000000"/>
      <name val="DejaVu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2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hair"/>
      <right style="dotted"/>
      <top style="dotted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hair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dotted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hair"/>
      <right style="dotted"/>
      <top style="thin"/>
      <bottom style="dotted"/>
      <diagonal/>
    </border>
    <border diagonalUp="false" diagonalDown="false">
      <left style="dotted"/>
      <right style="hair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hair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hair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 style="dotted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dotted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9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9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0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9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2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2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0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2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2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相関散布図H20・棒グラフ" xfId="23"/>
    <cellStyle name="標準_１頁・２頁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75" spc="-1" strike="noStrike">
                <a:solidFill>
                  <a:srgbClr val="000000"/>
                </a:solidFill>
                <a:latin typeface="ＭＳ Ｐゴシック"/>
              </a:rPr>
              <a:t>　</a:t>
            </a:r>
          </a:p>
        </c:rich>
      </c:tx>
      <c:layout>
        <c:manualLayout>
          <c:xMode val="edge"/>
          <c:yMode val="edge"/>
          <c:x val="0.497545984129168"/>
          <c:y val="0.0387184039225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669051878354"/>
          <c:y val="0.135852565728295"/>
          <c:w val="0.978533094812165"/>
          <c:h val="0.843858314312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D$42:$D$59</c:f>
              <c:strCache>
                <c:ptCount val="18"/>
                <c:pt idx="0">
                  <c:v>美浜町</c:v>
                </c:pt>
                <c:pt idx="1">
                  <c:v>勝山市</c:v>
                </c:pt>
                <c:pt idx="2">
                  <c:v>池田町</c:v>
                </c:pt>
                <c:pt idx="3">
                  <c:v>永平寺町</c:v>
                </c:pt>
                <c:pt idx="4">
                  <c:v>大野市</c:v>
                </c:pt>
                <c:pt idx="5">
                  <c:v>南越前町</c:v>
                </c:pt>
                <c:pt idx="6">
                  <c:v>若狭町</c:v>
                </c:pt>
                <c:pt idx="7">
                  <c:v>あわら市</c:v>
                </c:pt>
                <c:pt idx="8">
                  <c:v>坂井市</c:v>
                </c:pt>
                <c:pt idx="9">
                  <c:v>敦賀市</c:v>
                </c:pt>
                <c:pt idx="10">
                  <c:v>市町村計</c:v>
                </c:pt>
                <c:pt idx="11">
                  <c:v>福井市</c:v>
                </c:pt>
                <c:pt idx="12">
                  <c:v>越前市</c:v>
                </c:pt>
                <c:pt idx="13">
                  <c:v>越前町</c:v>
                </c:pt>
                <c:pt idx="14">
                  <c:v>鯖江市</c:v>
                </c:pt>
                <c:pt idx="15">
                  <c:v>小浜市</c:v>
                </c:pt>
                <c:pt idx="16">
                  <c:v>高浜町</c:v>
                </c:pt>
                <c:pt idx="17">
                  <c:v>おおい町</c:v>
                </c:pt>
              </c:strCache>
            </c:strRef>
          </c:cat>
          <c:val>
            <c:numRef>
              <c:f>図７!$E$42:$E$59</c:f>
              <c:numCache>
                <c:formatCode>General</c:formatCode>
                <c:ptCount val="18"/>
                <c:pt idx="0">
                  <c:v>403483</c:v>
                </c:pt>
                <c:pt idx="1">
                  <c:v>396545</c:v>
                </c:pt>
                <c:pt idx="2">
                  <c:v>374283</c:v>
                </c:pt>
                <c:pt idx="3">
                  <c:v>373880</c:v>
                </c:pt>
                <c:pt idx="4">
                  <c:v>368890</c:v>
                </c:pt>
                <c:pt idx="5">
                  <c:v>366691</c:v>
                </c:pt>
                <c:pt idx="6">
                  <c:v>360335</c:v>
                </c:pt>
                <c:pt idx="7">
                  <c:v>358530</c:v>
                </c:pt>
                <c:pt idx="8">
                  <c:v>342343</c:v>
                </c:pt>
                <c:pt idx="9">
                  <c:v>339181</c:v>
                </c:pt>
                <c:pt idx="10">
                  <c:v>338029</c:v>
                </c:pt>
                <c:pt idx="11">
                  <c:v>331451</c:v>
                </c:pt>
                <c:pt idx="12">
                  <c:v>328617</c:v>
                </c:pt>
                <c:pt idx="13">
                  <c:v>325630</c:v>
                </c:pt>
                <c:pt idx="14">
                  <c:v>322711</c:v>
                </c:pt>
                <c:pt idx="15">
                  <c:v>307650</c:v>
                </c:pt>
                <c:pt idx="16">
                  <c:v>293144</c:v>
                </c:pt>
                <c:pt idx="17">
                  <c:v>275538</c:v>
                </c:pt>
              </c:numCache>
            </c:numRef>
          </c:val>
        </c:ser>
        <c:gapWidth val="90"/>
        <c:overlap val="0"/>
        <c:axId val="36272828"/>
        <c:axId val="93802490"/>
      </c:barChart>
      <c:catAx>
        <c:axId val="362728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02490"/>
        <c:crossesAt val="0"/>
        <c:auto val="1"/>
        <c:lblAlgn val="ctr"/>
        <c:lblOffset val="100"/>
        <c:noMultiLvlLbl val="0"/>
      </c:catAx>
      <c:valAx>
        <c:axId val="93802490"/>
        <c:scaling>
          <c:orientation val="minMax"/>
          <c:min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72828"/>
        <c:crossesAt val="1"/>
        <c:crossBetween val="midCat"/>
        <c:majorUnit val="5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249897058151"/>
          <c:y val="0.0443665059184568"/>
          <c:w val="0.976575010294185"/>
          <c:h val="0.9336256028057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D$10:$D$27</c:f>
              <c:strCache>
                <c:ptCount val="18"/>
                <c:pt idx="0">
                  <c:v>若狭町</c:v>
                </c:pt>
                <c:pt idx="1">
                  <c:v>池田町</c:v>
                </c:pt>
                <c:pt idx="2">
                  <c:v>おおい町</c:v>
                </c:pt>
                <c:pt idx="3">
                  <c:v>勝山市</c:v>
                </c:pt>
                <c:pt idx="4">
                  <c:v>高浜町</c:v>
                </c:pt>
                <c:pt idx="5">
                  <c:v>南越前町</c:v>
                </c:pt>
                <c:pt idx="6">
                  <c:v>永平寺町</c:v>
                </c:pt>
                <c:pt idx="7">
                  <c:v>あわら市</c:v>
                </c:pt>
                <c:pt idx="8">
                  <c:v>美浜町</c:v>
                </c:pt>
                <c:pt idx="9">
                  <c:v>大野市</c:v>
                </c:pt>
                <c:pt idx="10">
                  <c:v>越前町</c:v>
                </c:pt>
                <c:pt idx="11">
                  <c:v>坂井市</c:v>
                </c:pt>
                <c:pt idx="12">
                  <c:v>鯖江市</c:v>
                </c:pt>
                <c:pt idx="13">
                  <c:v>越前市</c:v>
                </c:pt>
                <c:pt idx="14">
                  <c:v>市町計</c:v>
                </c:pt>
                <c:pt idx="15">
                  <c:v>小浜市</c:v>
                </c:pt>
                <c:pt idx="16">
                  <c:v>福井市</c:v>
                </c:pt>
                <c:pt idx="17">
                  <c:v>敦賀市</c:v>
                </c:pt>
              </c:strCache>
            </c:strRef>
          </c:cat>
          <c:val>
            <c:numRef>
              <c:f>図７!$E$10:$E$27</c:f>
              <c:numCache>
                <c:formatCode>General</c:formatCode>
                <c:ptCount val="18"/>
                <c:pt idx="0">
                  <c:v>97.82</c:v>
                </c:pt>
                <c:pt idx="1">
                  <c:v>97.68</c:v>
                </c:pt>
                <c:pt idx="2">
                  <c:v>97.34</c:v>
                </c:pt>
                <c:pt idx="3">
                  <c:v>97.17</c:v>
                </c:pt>
                <c:pt idx="4">
                  <c:v>96.84</c:v>
                </c:pt>
                <c:pt idx="5">
                  <c:v>96.43</c:v>
                </c:pt>
                <c:pt idx="6">
                  <c:v>95.63</c:v>
                </c:pt>
                <c:pt idx="7">
                  <c:v>94.32</c:v>
                </c:pt>
                <c:pt idx="8">
                  <c:v>94.29</c:v>
                </c:pt>
                <c:pt idx="9">
                  <c:v>93.89</c:v>
                </c:pt>
                <c:pt idx="10">
                  <c:v>93.86</c:v>
                </c:pt>
                <c:pt idx="11">
                  <c:v>93.6</c:v>
                </c:pt>
                <c:pt idx="12">
                  <c:v>93.33</c:v>
                </c:pt>
                <c:pt idx="13">
                  <c:v>92.81</c:v>
                </c:pt>
                <c:pt idx="14">
                  <c:v>91.28</c:v>
                </c:pt>
                <c:pt idx="15">
                  <c:v>91.09</c:v>
                </c:pt>
                <c:pt idx="16">
                  <c:v>88.51</c:v>
                </c:pt>
                <c:pt idx="17">
                  <c:v>84.45</c:v>
                </c:pt>
              </c:numCache>
            </c:numRef>
          </c:val>
        </c:ser>
        <c:gapWidth val="150"/>
        <c:overlap val="0"/>
        <c:axId val="67866700"/>
        <c:axId val="59366560"/>
      </c:barChart>
      <c:catAx>
        <c:axId val="678667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66560"/>
        <c:crossesAt val="0"/>
        <c:auto val="1"/>
        <c:lblAlgn val="ctr"/>
        <c:lblOffset val="100"/>
        <c:noMultiLvlLbl val="0"/>
      </c:catAx>
      <c:valAx>
        <c:axId val="593665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667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34</xdr:row>
      <xdr:rowOff>95040</xdr:rowOff>
    </xdr:from>
    <xdr:to>
      <xdr:col>12</xdr:col>
      <xdr:colOff>150480</xdr:colOff>
      <xdr:row>59</xdr:row>
      <xdr:rowOff>66960</xdr:rowOff>
    </xdr:to>
    <xdr:graphicFrame>
      <xdr:nvGraphicFramePr>
        <xdr:cNvPr id="0" name="Chart 1"/>
        <xdr:cNvGraphicFramePr/>
      </xdr:nvGraphicFramePr>
      <xdr:xfrm>
        <a:off x="179640" y="6019560"/>
        <a:ext cx="784800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5</xdr:row>
      <xdr:rowOff>76320</xdr:rowOff>
    </xdr:from>
    <xdr:to>
      <xdr:col>12</xdr:col>
      <xdr:colOff>60840</xdr:colOff>
      <xdr:row>29</xdr:row>
      <xdr:rowOff>66960</xdr:rowOff>
    </xdr:to>
    <xdr:graphicFrame>
      <xdr:nvGraphicFramePr>
        <xdr:cNvPr id="1" name="Chart 2"/>
        <xdr:cNvGraphicFramePr/>
      </xdr:nvGraphicFramePr>
      <xdr:xfrm>
        <a:off x="69840" y="981360"/>
        <a:ext cx="78681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9680</xdr:colOff>
      <xdr:row>2</xdr:row>
      <xdr:rowOff>38160</xdr:rowOff>
    </xdr:from>
    <xdr:to>
      <xdr:col>2</xdr:col>
      <xdr:colOff>350280</xdr:colOff>
      <xdr:row>3</xdr:row>
      <xdr:rowOff>123840</xdr:rowOff>
    </xdr:to>
    <xdr:sp>
      <xdr:nvSpPr>
        <xdr:cNvPr id="2" name="Rectangle 3"/>
        <xdr:cNvSpPr/>
      </xdr:nvSpPr>
      <xdr:spPr>
        <a:xfrm>
          <a:off x="1449360" y="381240"/>
          <a:ext cx="300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4760</xdr:colOff>
      <xdr:row>4</xdr:row>
      <xdr:rowOff>152280</xdr:rowOff>
    </xdr:from>
    <xdr:to>
      <xdr:col>0</xdr:col>
      <xdr:colOff>645120</xdr:colOff>
      <xdr:row>5</xdr:row>
      <xdr:rowOff>114120</xdr:rowOff>
    </xdr:to>
    <xdr:sp>
      <xdr:nvSpPr>
        <xdr:cNvPr id="3" name="Text Box 4"/>
        <xdr:cNvSpPr/>
      </xdr:nvSpPr>
      <xdr:spPr>
        <a:xfrm>
          <a:off x="374760" y="83808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4680</xdr:colOff>
      <xdr:row>36</xdr:row>
      <xdr:rowOff>123840</xdr:rowOff>
    </xdr:from>
    <xdr:to>
      <xdr:col>1</xdr:col>
      <xdr:colOff>115200</xdr:colOff>
      <xdr:row>37</xdr:row>
      <xdr:rowOff>133560</xdr:rowOff>
    </xdr:to>
    <xdr:sp>
      <xdr:nvSpPr>
        <xdr:cNvPr id="4" name="Text Box 5"/>
        <xdr:cNvSpPr/>
      </xdr:nvSpPr>
      <xdr:spPr>
        <a:xfrm>
          <a:off x="544680" y="6391440"/>
          <a:ext cx="27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0040</xdr:colOff>
      <xdr:row>47</xdr:row>
      <xdr:rowOff>0</xdr:rowOff>
    </xdr:from>
    <xdr:to>
      <xdr:col>6</xdr:col>
      <xdr:colOff>670680</xdr:colOff>
      <xdr:row>48</xdr:row>
      <xdr:rowOff>38160</xdr:rowOff>
    </xdr:to>
    <xdr:sp>
      <xdr:nvSpPr>
        <xdr:cNvPr id="5" name="Text Box 4"/>
        <xdr:cNvSpPr/>
      </xdr:nvSpPr>
      <xdr:spPr>
        <a:xfrm>
          <a:off x="6077880" y="10134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59680</xdr:colOff>
      <xdr:row>47</xdr:row>
      <xdr:rowOff>0</xdr:rowOff>
    </xdr:from>
    <xdr:to>
      <xdr:col>7</xdr:col>
      <xdr:colOff>11160</xdr:colOff>
      <xdr:row>48</xdr:row>
      <xdr:rowOff>38160</xdr:rowOff>
    </xdr:to>
    <xdr:sp>
      <xdr:nvSpPr>
        <xdr:cNvPr id="6" name="Text Box 6"/>
        <xdr:cNvSpPr/>
      </xdr:nvSpPr>
      <xdr:spPr>
        <a:xfrm>
          <a:off x="6347520" y="101347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0040</xdr:colOff>
      <xdr:row>47</xdr:row>
      <xdr:rowOff>0</xdr:rowOff>
    </xdr:from>
    <xdr:to>
      <xdr:col>4</xdr:col>
      <xdr:colOff>670680</xdr:colOff>
      <xdr:row>48</xdr:row>
      <xdr:rowOff>38160</xdr:rowOff>
    </xdr:to>
    <xdr:sp>
      <xdr:nvSpPr>
        <xdr:cNvPr id="7" name="Text Box 10"/>
        <xdr:cNvSpPr/>
      </xdr:nvSpPr>
      <xdr:spPr>
        <a:xfrm>
          <a:off x="4168800" y="101347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9680</xdr:colOff>
      <xdr:row>47</xdr:row>
      <xdr:rowOff>0</xdr:rowOff>
    </xdr:from>
    <xdr:to>
      <xdr:col>4</xdr:col>
      <xdr:colOff>941040</xdr:colOff>
      <xdr:row>48</xdr:row>
      <xdr:rowOff>38160</xdr:rowOff>
    </xdr:to>
    <xdr:sp>
      <xdr:nvSpPr>
        <xdr:cNvPr id="8" name="Text Box 11"/>
        <xdr:cNvSpPr/>
      </xdr:nvSpPr>
      <xdr:spPr>
        <a:xfrm>
          <a:off x="4438440" y="1013472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4&#24180;&#24230;&#12288;&#20107;&#26989;&#27010;&#35201;&#65288;&#34920;&#65297;&#65374;&#65303;&#65289;&#65288;&#281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・図１"/>
      <sheetName val="表１図１（参考）"/>
      <sheetName val="表２・図２"/>
      <sheetName val="H24.10.1人口推計"/>
      <sheetName val="H24国保実態調査"/>
      <sheetName val="表３"/>
      <sheetName val="表３ （参考）"/>
      <sheetName val="図３"/>
      <sheetName val="図３（参考）"/>
      <sheetName val="図３（参考元）"/>
      <sheetName val="表４・図４"/>
      <sheetName val="表４図４（参考）"/>
      <sheetName val="療養諸費"/>
      <sheetName val="表５・図５"/>
      <sheetName val="表６・図６"/>
      <sheetName val="表５図５および表６図６csv"/>
      <sheetName val="表７"/>
      <sheetName val="表７計算表"/>
      <sheetName val="県ホームページ（人口推計）"/>
      <sheetName val="国保被保険者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100" zoomScalePageLayoutView="85" workbookViewId="0">
      <selection pane="topLeft" activeCell="R39" activeCellId="0" sqref="R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62"/>
    <col collapsed="false" customWidth="true" hidden="false" outlineLevel="0" max="4" min="3" style="0" width="14.99"/>
    <col collapsed="false" customWidth="true" hidden="false" outlineLevel="0" max="5" min="5" style="0" width="12.12"/>
    <col collapsed="false" customWidth="true" hidden="false" outlineLevel="0" max="6" min="6" style="0" width="17.36"/>
    <col collapsed="false" customWidth="true" hidden="false" outlineLevel="0" max="7" min="7" style="0" width="11.62"/>
    <col collapsed="false" customWidth="true" hidden="false" outlineLevel="0" max="8" min="8" style="0" width="10.99"/>
    <col collapsed="false" customWidth="true" hidden="false" outlineLevel="0" max="9" min="9" style="0" width="10.62"/>
    <col collapsed="false" customWidth="true" hidden="false" outlineLevel="0" max="10" min="10" style="0" width="2.87"/>
    <col collapsed="false" customWidth="true" hidden="false" outlineLevel="0" max="11" min="11" style="0" width="9.99"/>
    <col collapsed="false" customWidth="true" hidden="false" outlineLevel="0" max="12" min="12" style="0" width="2.49"/>
    <col collapsed="false" customWidth="true" hidden="false" outlineLevel="0" max="13" min="13" style="0" width="2.74"/>
    <col collapsed="false" customWidth="true" hidden="false" outlineLevel="0" max="14" min="14" style="0" width="4.12"/>
    <col collapsed="false" customWidth="true" hidden="false" outlineLevel="0" max="15" min="15" style="0" width="2.49"/>
    <col collapsed="false" customWidth="true" hidden="false" outlineLevel="0" max="16" min="16" style="0" width="4.36"/>
    <col collapsed="false" customWidth="true" hidden="false" outlineLevel="0" max="17" min="17" style="0" width="6.87"/>
    <col collapsed="false" customWidth="true" hidden="false" outlineLevel="0" max="18" min="18" style="0" width="10.62"/>
    <col collapsed="false" customWidth="true" hidden="false" outlineLevel="0" max="19" min="19" style="0" width="12.62"/>
    <col collapsed="false" customWidth="true" hidden="false" outlineLevel="0" max="20" min="20" style="0" width="6.62"/>
    <col collapsed="false" customWidth="true" hidden="false" outlineLevel="0" max="21" min="21" style="0" width="1.62"/>
    <col collapsed="false" customWidth="true" hidden="false" outlineLevel="0" max="22" min="22" style="0" width="11.49"/>
  </cols>
  <sheetData>
    <row r="1" customFormat="false" ht="24" hidden="false" customHeight="true" outlineLevel="0" collapsed="false">
      <c r="B1" s="1" t="s">
        <v>0</v>
      </c>
      <c r="O1" s="2" t="s">
        <v>1</v>
      </c>
    </row>
    <row r="2" s="6" customFormat="true" ht="24.95" hidden="false" customHeight="true" outlineLevel="0" collapsed="false">
      <c r="A2" s="3"/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/>
      <c r="L2" s="5" t="s">
        <v>5</v>
      </c>
      <c r="M2" s="5"/>
      <c r="N2" s="5"/>
      <c r="O2" s="5"/>
      <c r="P2" s="5"/>
      <c r="Q2" s="5"/>
      <c r="R2" s="5"/>
    </row>
    <row r="3" s="13" customFormat="true" ht="24.95" hidden="false" customHeight="true" outlineLevel="0" collapsed="false">
      <c r="A3" s="7"/>
      <c r="B3" s="8" t="s">
        <v>6</v>
      </c>
      <c r="C3" s="9" t="s">
        <v>7</v>
      </c>
      <c r="D3" s="8" t="s">
        <v>8</v>
      </c>
      <c r="E3" s="10" t="s">
        <v>6</v>
      </c>
      <c r="F3" s="9" t="s">
        <v>7</v>
      </c>
      <c r="G3" s="9" t="s">
        <v>8</v>
      </c>
      <c r="H3" s="10" t="s">
        <v>6</v>
      </c>
      <c r="I3" s="9" t="s">
        <v>7</v>
      </c>
      <c r="J3" s="11" t="s">
        <v>8</v>
      </c>
      <c r="K3" s="11"/>
      <c r="L3" s="10" t="s">
        <v>9</v>
      </c>
      <c r="M3" s="10"/>
      <c r="N3" s="10"/>
      <c r="O3" s="10"/>
      <c r="P3" s="9" t="s">
        <v>10</v>
      </c>
      <c r="Q3" s="9"/>
      <c r="R3" s="12" t="s">
        <v>11</v>
      </c>
    </row>
    <row r="4" s="13" customFormat="true" ht="24.95" hidden="false" customHeight="true" outlineLevel="0" collapsed="false">
      <c r="A4" s="14" t="s">
        <v>12</v>
      </c>
      <c r="B4" s="15" t="n">
        <v>20</v>
      </c>
      <c r="C4" s="16" t="n">
        <v>17</v>
      </c>
      <c r="D4" s="15" t="n">
        <v>3</v>
      </c>
      <c r="E4" s="17" t="n">
        <v>113701</v>
      </c>
      <c r="F4" s="18" t="n">
        <v>110855</v>
      </c>
      <c r="G4" s="18" t="n">
        <v>2846</v>
      </c>
      <c r="H4" s="17" t="n">
        <v>199992</v>
      </c>
      <c r="I4" s="18" t="n">
        <v>193764</v>
      </c>
      <c r="J4" s="19" t="n">
        <v>6228</v>
      </c>
      <c r="K4" s="19"/>
      <c r="L4" s="20" t="n">
        <v>183038</v>
      </c>
      <c r="M4" s="20"/>
      <c r="N4" s="20"/>
      <c r="O4" s="20"/>
      <c r="P4" s="16" t="n">
        <v>16954</v>
      </c>
      <c r="Q4" s="16"/>
      <c r="R4" s="21" t="n">
        <v>0</v>
      </c>
    </row>
    <row r="5" s="13" customFormat="true" ht="24.95" hidden="false" customHeight="true" outlineLevel="0" collapsed="false">
      <c r="A5" s="22" t="s">
        <v>13</v>
      </c>
      <c r="B5" s="23" t="n">
        <v>20</v>
      </c>
      <c r="C5" s="18" t="n">
        <v>17</v>
      </c>
      <c r="D5" s="23" t="n">
        <v>3</v>
      </c>
      <c r="E5" s="24" t="n">
        <v>111868</v>
      </c>
      <c r="F5" s="25" t="n">
        <v>109046</v>
      </c>
      <c r="G5" s="25" t="n">
        <v>2822</v>
      </c>
      <c r="H5" s="24" t="n">
        <v>200902</v>
      </c>
      <c r="I5" s="25" t="n">
        <v>194828</v>
      </c>
      <c r="J5" s="19" t="n">
        <v>6074</v>
      </c>
      <c r="K5" s="19"/>
      <c r="L5" s="20" t="n">
        <v>185831</v>
      </c>
      <c r="M5" s="20"/>
      <c r="N5" s="20"/>
      <c r="O5" s="20"/>
      <c r="P5" s="16" t="n">
        <v>15071</v>
      </c>
      <c r="Q5" s="16"/>
      <c r="R5" s="26" t="n">
        <v>0</v>
      </c>
    </row>
    <row r="6" s="13" customFormat="true" ht="24.95" hidden="false" customHeight="true" outlineLevel="0" collapsed="false">
      <c r="A6" s="27" t="s">
        <v>14</v>
      </c>
      <c r="B6" s="28" t="n">
        <v>20</v>
      </c>
      <c r="C6" s="25" t="n">
        <v>17</v>
      </c>
      <c r="D6" s="28" t="n">
        <v>3</v>
      </c>
      <c r="E6" s="20" t="n">
        <v>111467</v>
      </c>
      <c r="F6" s="16" t="n">
        <v>108709</v>
      </c>
      <c r="G6" s="16" t="n">
        <v>2758</v>
      </c>
      <c r="H6" s="20" t="n">
        <v>198916</v>
      </c>
      <c r="I6" s="29" t="n">
        <v>193045</v>
      </c>
      <c r="J6" s="30" t="n">
        <v>5871</v>
      </c>
      <c r="K6" s="30"/>
      <c r="L6" s="20" t="n">
        <v>182203</v>
      </c>
      <c r="M6" s="20"/>
      <c r="N6" s="20"/>
      <c r="O6" s="20"/>
      <c r="P6" s="16" t="n">
        <v>16713</v>
      </c>
      <c r="Q6" s="16"/>
      <c r="R6" s="31" t="n">
        <v>0</v>
      </c>
    </row>
    <row r="7" s="13" customFormat="true" ht="24.95" hidden="false" customHeight="true" outlineLevel="0" collapsed="false">
      <c r="A7" s="27" t="s">
        <v>15</v>
      </c>
      <c r="B7" s="15" t="n">
        <v>20</v>
      </c>
      <c r="C7" s="16" t="n">
        <v>17</v>
      </c>
      <c r="D7" s="15" t="n">
        <v>3</v>
      </c>
      <c r="E7" s="20" t="n">
        <v>110853</v>
      </c>
      <c r="F7" s="16" t="n">
        <v>108109</v>
      </c>
      <c r="G7" s="16" t="n">
        <v>2744</v>
      </c>
      <c r="H7" s="20" t="n">
        <v>196243</v>
      </c>
      <c r="I7" s="29" t="n">
        <v>190519</v>
      </c>
      <c r="J7" s="19" t="n">
        <v>5724</v>
      </c>
      <c r="K7" s="19"/>
      <c r="L7" s="32" t="n">
        <v>177275</v>
      </c>
      <c r="M7" s="32"/>
      <c r="N7" s="32"/>
      <c r="O7" s="32"/>
      <c r="P7" s="33" t="n">
        <v>18968</v>
      </c>
      <c r="Q7" s="33"/>
      <c r="R7" s="34" t="n">
        <v>0</v>
      </c>
    </row>
    <row r="8" s="43" customFormat="true" ht="24.95" hidden="false" customHeight="true" outlineLevel="0" collapsed="false">
      <c r="A8" s="35" t="s">
        <v>16</v>
      </c>
      <c r="B8" s="36" t="n">
        <v>20</v>
      </c>
      <c r="C8" s="37" t="n">
        <v>17</v>
      </c>
      <c r="D8" s="36" t="n">
        <v>3</v>
      </c>
      <c r="E8" s="38" t="n">
        <v>110536</v>
      </c>
      <c r="F8" s="37" t="n">
        <v>107763</v>
      </c>
      <c r="G8" s="37" t="n">
        <v>2773</v>
      </c>
      <c r="H8" s="38" t="n">
        <v>194172</v>
      </c>
      <c r="I8" s="37" t="n">
        <v>188505</v>
      </c>
      <c r="J8" s="39" t="n">
        <v>5667</v>
      </c>
      <c r="K8" s="39"/>
      <c r="L8" s="40" t="n">
        <v>175165</v>
      </c>
      <c r="M8" s="40"/>
      <c r="N8" s="40"/>
      <c r="O8" s="40"/>
      <c r="P8" s="41" t="n">
        <v>19007</v>
      </c>
      <c r="Q8" s="41"/>
      <c r="R8" s="42" t="n">
        <v>0</v>
      </c>
    </row>
    <row r="10" customFormat="false" ht="13.5" hidden="false" customHeight="false" outlineLevel="0" collapsed="false">
      <c r="H10" s="44"/>
    </row>
    <row r="11" customFormat="false" ht="13.5" hidden="false" customHeight="false" outlineLevel="0" collapsed="false">
      <c r="I11" s="45" t="s">
        <v>17</v>
      </c>
    </row>
    <row r="12" customFormat="false" ht="21.75" hidden="false" customHeight="false" outlineLevel="0" collapsed="false">
      <c r="B12" s="46" t="s">
        <v>18</v>
      </c>
      <c r="V12" s="2" t="s">
        <v>17</v>
      </c>
    </row>
    <row r="13" customFormat="false" ht="14.25" hidden="false" customHeight="false" outlineLevel="0" collapsed="false">
      <c r="A13" s="47"/>
      <c r="B13" s="48" t="s">
        <v>19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</row>
    <row r="14" customFormat="false" ht="14.25" hidden="false" customHeight="false" outlineLevel="0" collapsed="false">
      <c r="A14" s="49"/>
      <c r="B14" s="50"/>
      <c r="C14" s="51"/>
      <c r="D14" s="51"/>
      <c r="E14" s="51"/>
      <c r="F14" s="51"/>
      <c r="G14" s="51"/>
      <c r="H14" s="52"/>
      <c r="I14" s="43"/>
      <c r="J14" s="43"/>
      <c r="K14" s="53"/>
      <c r="L14" s="53"/>
      <c r="M14" s="54" t="s">
        <v>20</v>
      </c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14.25" hidden="false" customHeight="false" outlineLevel="0" collapsed="false">
      <c r="A15" s="49"/>
      <c r="B15" s="55" t="s">
        <v>21</v>
      </c>
      <c r="C15" s="55"/>
      <c r="D15" s="55"/>
      <c r="E15" s="55"/>
      <c r="F15" s="55"/>
      <c r="G15" s="55"/>
      <c r="H15" s="55"/>
      <c r="I15" s="55" t="s">
        <v>22</v>
      </c>
      <c r="J15" s="55"/>
      <c r="K15" s="55"/>
      <c r="L15" s="55"/>
      <c r="M15" s="56" t="s">
        <v>23</v>
      </c>
      <c r="N15" s="56"/>
      <c r="O15" s="56"/>
      <c r="P15" s="56"/>
      <c r="Q15" s="56"/>
      <c r="R15" s="57" t="s">
        <v>24</v>
      </c>
      <c r="S15" s="57"/>
      <c r="T15" s="58" t="s">
        <v>25</v>
      </c>
      <c r="U15" s="58"/>
      <c r="V15" s="58"/>
    </row>
    <row r="16" customFormat="false" ht="14.25" hidden="false" customHeight="false" outlineLevel="0" collapsed="false">
      <c r="A16" s="49"/>
      <c r="B16" s="59"/>
      <c r="C16" s="60"/>
      <c r="D16" s="60"/>
      <c r="E16" s="60"/>
      <c r="F16" s="60"/>
      <c r="G16" s="60"/>
      <c r="H16" s="61"/>
      <c r="I16" s="59"/>
      <c r="J16" s="53"/>
      <c r="K16" s="53"/>
      <c r="L16" s="53"/>
      <c r="M16" s="62" t="s">
        <v>26</v>
      </c>
      <c r="N16" s="62"/>
      <c r="O16" s="62"/>
      <c r="P16" s="62"/>
      <c r="Q16" s="62"/>
      <c r="R16" s="57"/>
      <c r="S16" s="57"/>
      <c r="T16" s="58"/>
      <c r="U16" s="58"/>
      <c r="V16" s="58"/>
    </row>
    <row r="17" customFormat="false" ht="24.75" hidden="false" customHeight="true" outlineLevel="0" collapsed="false">
      <c r="A17" s="63"/>
      <c r="B17" s="57" t="s">
        <v>27</v>
      </c>
      <c r="C17" s="64" t="s">
        <v>28</v>
      </c>
      <c r="D17" s="64" t="s">
        <v>29</v>
      </c>
      <c r="E17" s="64" t="s">
        <v>30</v>
      </c>
      <c r="F17" s="65" t="s">
        <v>31</v>
      </c>
      <c r="G17" s="64" t="s">
        <v>32</v>
      </c>
      <c r="H17" s="64" t="s">
        <v>33</v>
      </c>
      <c r="I17" s="64" t="s">
        <v>27</v>
      </c>
      <c r="J17" s="57" t="s">
        <v>28</v>
      </c>
      <c r="K17" s="57"/>
      <c r="L17" s="57"/>
      <c r="M17" s="57" t="s">
        <v>27</v>
      </c>
      <c r="N17" s="57"/>
      <c r="O17" s="57" t="s">
        <v>29</v>
      </c>
      <c r="P17" s="57"/>
      <c r="Q17" s="57"/>
      <c r="R17" s="57" t="s">
        <v>27</v>
      </c>
      <c r="S17" s="64" t="s">
        <v>28</v>
      </c>
      <c r="T17" s="57" t="s">
        <v>27</v>
      </c>
      <c r="U17" s="58" t="s">
        <v>28</v>
      </c>
      <c r="V17" s="58"/>
    </row>
    <row r="18" customFormat="false" ht="24.75" hidden="false" customHeight="true" outlineLevel="0" collapsed="false">
      <c r="A18" s="66" t="s">
        <v>12</v>
      </c>
      <c r="B18" s="67" t="n">
        <v>2429672</v>
      </c>
      <c r="C18" s="67" t="n">
        <v>59204481</v>
      </c>
      <c r="D18" s="67" t="n">
        <v>43208203</v>
      </c>
      <c r="E18" s="67" t="n">
        <v>14495708</v>
      </c>
      <c r="F18" s="68" t="n">
        <v>0</v>
      </c>
      <c r="G18" s="67" t="n">
        <v>0</v>
      </c>
      <c r="H18" s="67" t="n">
        <v>1500570</v>
      </c>
      <c r="I18" s="68" t="n">
        <v>2343434</v>
      </c>
      <c r="J18" s="69" t="n">
        <v>58418565</v>
      </c>
      <c r="K18" s="69"/>
      <c r="L18" s="69"/>
      <c r="M18" s="69" t="n">
        <v>551</v>
      </c>
      <c r="N18" s="69"/>
      <c r="O18" s="69" t="n">
        <v>170</v>
      </c>
      <c r="P18" s="69"/>
      <c r="Q18" s="69"/>
      <c r="R18" s="70" t="n">
        <v>85687</v>
      </c>
      <c r="S18" s="71" t="n">
        <v>785916</v>
      </c>
      <c r="T18" s="72" t="n">
        <v>0</v>
      </c>
      <c r="U18" s="73" t="n">
        <v>0</v>
      </c>
      <c r="V18" s="73"/>
    </row>
    <row r="19" customFormat="false" ht="24.75" hidden="false" customHeight="true" outlineLevel="0" collapsed="false">
      <c r="A19" s="74" t="s">
        <v>13</v>
      </c>
      <c r="B19" s="75" t="n">
        <v>2480627</v>
      </c>
      <c r="C19" s="75" t="n">
        <v>61517530</v>
      </c>
      <c r="D19" s="75" t="n">
        <v>44741592</v>
      </c>
      <c r="E19" s="75" t="n">
        <v>15139779</v>
      </c>
      <c r="F19" s="75" t="n">
        <v>0</v>
      </c>
      <c r="G19" s="75" t="n">
        <v>0</v>
      </c>
      <c r="H19" s="75" t="n">
        <v>1636159</v>
      </c>
      <c r="I19" s="75" t="n">
        <v>2389854</v>
      </c>
      <c r="J19" s="76" t="n">
        <v>60733919</v>
      </c>
      <c r="K19" s="76"/>
      <c r="L19" s="76"/>
      <c r="M19" s="76" t="n">
        <v>41</v>
      </c>
      <c r="N19" s="76"/>
      <c r="O19" s="76" t="n">
        <v>273</v>
      </c>
      <c r="P19" s="76"/>
      <c r="Q19" s="76"/>
      <c r="R19" s="77" t="n">
        <v>90732</v>
      </c>
      <c r="S19" s="78" t="n">
        <v>783610</v>
      </c>
      <c r="T19" s="79" t="n">
        <v>0</v>
      </c>
      <c r="U19" s="80" t="n">
        <v>0</v>
      </c>
      <c r="V19" s="80"/>
    </row>
    <row r="20" customFormat="false" ht="24.75" hidden="false" customHeight="true" outlineLevel="0" collapsed="false">
      <c r="A20" s="66" t="s">
        <v>14</v>
      </c>
      <c r="B20" s="81" t="n">
        <v>2458717</v>
      </c>
      <c r="C20" s="67" t="n">
        <v>63681960</v>
      </c>
      <c r="D20" s="67" t="n">
        <v>46296954</v>
      </c>
      <c r="E20" s="67" t="n">
        <v>15712267</v>
      </c>
      <c r="F20" s="67" t="n">
        <v>0</v>
      </c>
      <c r="G20" s="67" t="n">
        <v>0</v>
      </c>
      <c r="H20" s="67" t="n">
        <v>1672739</v>
      </c>
      <c r="I20" s="81" t="n">
        <v>2370324</v>
      </c>
      <c r="J20" s="81" t="n">
        <v>62929103</v>
      </c>
      <c r="K20" s="81"/>
      <c r="L20" s="81"/>
      <c r="M20" s="81" t="n">
        <v>553</v>
      </c>
      <c r="N20" s="81"/>
      <c r="O20" s="81" t="n">
        <v>242</v>
      </c>
      <c r="P20" s="81"/>
      <c r="Q20" s="81"/>
      <c r="R20" s="81" t="n">
        <v>87840</v>
      </c>
      <c r="S20" s="82" t="n">
        <v>752857</v>
      </c>
      <c r="T20" s="83" t="n">
        <v>0</v>
      </c>
      <c r="U20" s="84" t="n">
        <v>0</v>
      </c>
      <c r="V20" s="84"/>
    </row>
    <row r="21" customFormat="false" ht="24.75" hidden="false" customHeight="true" outlineLevel="0" collapsed="false">
      <c r="A21" s="66" t="s">
        <v>15</v>
      </c>
      <c r="B21" s="67" t="n">
        <v>2487568</v>
      </c>
      <c r="C21" s="67" t="n">
        <v>64902131</v>
      </c>
      <c r="D21" s="67" t="n">
        <v>47190839</v>
      </c>
      <c r="E21" s="67" t="n">
        <v>15994445</v>
      </c>
      <c r="F21" s="81" t="n">
        <v>0</v>
      </c>
      <c r="G21" s="81" t="n">
        <v>0</v>
      </c>
      <c r="H21" s="81" t="n">
        <v>1716847</v>
      </c>
      <c r="I21" s="81" t="n">
        <v>2396980</v>
      </c>
      <c r="J21" s="81" t="n">
        <v>64158496</v>
      </c>
      <c r="K21" s="81"/>
      <c r="L21" s="81"/>
      <c r="M21" s="81" t="n">
        <v>2581</v>
      </c>
      <c r="N21" s="81"/>
      <c r="O21" s="81" t="n">
        <v>265</v>
      </c>
      <c r="P21" s="81"/>
      <c r="Q21" s="81"/>
      <c r="R21" s="81" t="n">
        <v>88006</v>
      </c>
      <c r="S21" s="85" t="n">
        <v>743622</v>
      </c>
      <c r="T21" s="81" t="n">
        <v>1</v>
      </c>
      <c r="U21" s="84" t="n">
        <v>12</v>
      </c>
      <c r="V21" s="84"/>
    </row>
    <row r="22" s="96" customFormat="true" ht="24.75" hidden="false" customHeight="true" outlineLevel="0" collapsed="false">
      <c r="A22" s="86" t="s">
        <v>16</v>
      </c>
      <c r="B22" s="87" t="n">
        <v>2506144</v>
      </c>
      <c r="C22" s="88" t="n">
        <v>64965462077</v>
      </c>
      <c r="D22" s="88" t="n">
        <v>47253009121</v>
      </c>
      <c r="E22" s="88" t="n">
        <v>15957154092</v>
      </c>
      <c r="F22" s="89" t="n">
        <v>0</v>
      </c>
      <c r="G22" s="89" t="n">
        <v>0</v>
      </c>
      <c r="H22" s="89" t="n">
        <v>1755298864</v>
      </c>
      <c r="I22" s="87" t="n">
        <v>2421000</v>
      </c>
      <c r="J22" s="90" t="n">
        <v>64270802885</v>
      </c>
      <c r="K22" s="90"/>
      <c r="L22" s="90"/>
      <c r="M22" s="91" t="n">
        <v>1067</v>
      </c>
      <c r="N22" s="91"/>
      <c r="O22" s="90" t="n">
        <v>271490</v>
      </c>
      <c r="P22" s="90"/>
      <c r="Q22" s="90"/>
      <c r="R22" s="92" t="n">
        <v>84076</v>
      </c>
      <c r="S22" s="93" t="n">
        <v>694612272</v>
      </c>
      <c r="T22" s="92" t="n">
        <v>1</v>
      </c>
      <c r="U22" s="94" t="n">
        <v>46920</v>
      </c>
      <c r="V22" s="94"/>
      <c r="W22" s="95"/>
      <c r="X22" s="95"/>
    </row>
    <row r="23" customFormat="false" ht="13.5" hidden="false" customHeight="false" outlineLevel="0" collapsed="false"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</row>
    <row r="24" customFormat="false" ht="6" hidden="false" customHeight="true" outlineLevel="0" collapsed="false"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</row>
    <row r="25" customFormat="false" ht="25.5" hidden="false" customHeight="true" outlineLevel="0" collapsed="false">
      <c r="B25" s="97"/>
      <c r="C25" s="97"/>
      <c r="D25" s="97"/>
      <c r="E25" s="97"/>
      <c r="F25" s="97"/>
      <c r="G25" s="97"/>
      <c r="H25" s="97"/>
      <c r="I25" s="95"/>
      <c r="J25" s="95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8" t="s">
        <v>34</v>
      </c>
    </row>
    <row r="26" customFormat="false" ht="14.25" hidden="false" customHeight="false" outlineLevel="0" collapsed="false">
      <c r="B26" s="97"/>
      <c r="C26" s="97"/>
      <c r="D26" s="97"/>
      <c r="E26" s="97"/>
      <c r="F26" s="99"/>
      <c r="G26" s="97"/>
      <c r="H26" s="97"/>
      <c r="I26" s="100"/>
      <c r="J26" s="101" t="s">
        <v>35</v>
      </c>
      <c r="K26" s="101"/>
      <c r="L26" s="101"/>
      <c r="M26" s="101"/>
      <c r="N26" s="101"/>
      <c r="O26" s="101"/>
      <c r="P26" s="101"/>
      <c r="Q26" s="101"/>
      <c r="R26" s="102" t="s">
        <v>36</v>
      </c>
      <c r="S26" s="102"/>
      <c r="T26" s="102"/>
      <c r="U26" s="102"/>
      <c r="V26" s="102"/>
      <c r="W26" s="102"/>
      <c r="X26" s="102"/>
      <c r="Y26" s="103"/>
      <c r="Z26" s="104"/>
      <c r="AA26" s="104"/>
    </row>
    <row r="27" customFormat="false" ht="14.25" hidden="false" customHeight="false" outlineLevel="0" collapsed="false">
      <c r="B27" s="97"/>
      <c r="C27" s="97"/>
      <c r="D27" s="97"/>
      <c r="E27" s="97"/>
      <c r="F27" s="97"/>
      <c r="G27" s="97"/>
      <c r="H27" s="97"/>
      <c r="I27" s="105"/>
      <c r="J27" s="101"/>
      <c r="K27" s="101"/>
      <c r="L27" s="101"/>
      <c r="M27" s="101"/>
      <c r="N27" s="101"/>
      <c r="O27" s="101"/>
      <c r="P27" s="101"/>
      <c r="Q27" s="101"/>
      <c r="R27" s="106"/>
      <c r="S27" s="107"/>
      <c r="T27" s="108"/>
      <c r="U27" s="108"/>
      <c r="V27" s="109"/>
      <c r="W27" s="110"/>
      <c r="X27" s="105"/>
      <c r="Y27" s="103"/>
      <c r="Z27" s="43"/>
      <c r="AA27" s="104"/>
    </row>
    <row r="28" customFormat="false" ht="14.25" hidden="false" customHeight="false" outlineLevel="0" collapsed="false">
      <c r="B28" s="97"/>
      <c r="C28" s="97"/>
      <c r="D28" s="97"/>
      <c r="E28" s="97"/>
      <c r="F28" s="97"/>
      <c r="G28" s="97"/>
      <c r="H28" s="97"/>
      <c r="I28" s="100"/>
      <c r="J28" s="101"/>
      <c r="K28" s="101"/>
      <c r="L28" s="101"/>
      <c r="M28" s="101"/>
      <c r="N28" s="101"/>
      <c r="O28" s="101"/>
      <c r="P28" s="101"/>
      <c r="Q28" s="101"/>
      <c r="R28" s="111" t="s">
        <v>37</v>
      </c>
      <c r="S28" s="111"/>
      <c r="T28" s="112" t="s">
        <v>38</v>
      </c>
      <c r="U28" s="112"/>
      <c r="V28" s="112"/>
      <c r="W28" s="113" t="s">
        <v>39</v>
      </c>
      <c r="X28" s="113"/>
      <c r="Y28" s="103"/>
      <c r="Z28" s="104"/>
      <c r="AA28" s="104"/>
    </row>
    <row r="29" customFormat="false" ht="14.25" hidden="false" customHeight="false" outlineLevel="0" collapsed="false">
      <c r="B29" s="97"/>
      <c r="C29" s="97"/>
      <c r="D29" s="97"/>
      <c r="E29" s="97"/>
      <c r="F29" s="97"/>
      <c r="G29" s="97"/>
      <c r="H29" s="97"/>
      <c r="I29" s="105"/>
      <c r="J29" s="101"/>
      <c r="K29" s="101"/>
      <c r="L29" s="101"/>
      <c r="M29" s="101"/>
      <c r="N29" s="101"/>
      <c r="O29" s="101"/>
      <c r="P29" s="101"/>
      <c r="Q29" s="101"/>
      <c r="R29" s="114"/>
      <c r="S29" s="115"/>
      <c r="T29" s="116"/>
      <c r="U29" s="116"/>
      <c r="V29" s="117"/>
      <c r="W29" s="115"/>
      <c r="X29" s="118"/>
      <c r="Y29" s="49"/>
      <c r="Z29" s="43"/>
      <c r="AA29" s="43"/>
    </row>
    <row r="30" customFormat="false" ht="24.75" hidden="false" customHeight="true" outlineLevel="0" collapsed="false">
      <c r="B30" s="97"/>
      <c r="C30" s="97"/>
      <c r="D30" s="97"/>
      <c r="E30" s="97"/>
      <c r="F30" s="97"/>
      <c r="G30" s="97"/>
      <c r="H30" s="97"/>
      <c r="I30" s="119"/>
      <c r="J30" s="120" t="s">
        <v>40</v>
      </c>
      <c r="K30" s="121" t="s">
        <v>27</v>
      </c>
      <c r="L30" s="122" t="s">
        <v>41</v>
      </c>
      <c r="M30" s="123" t="s">
        <v>40</v>
      </c>
      <c r="N30" s="121" t="s">
        <v>42</v>
      </c>
      <c r="O30" s="121"/>
      <c r="P30" s="121"/>
      <c r="Q30" s="124" t="s">
        <v>41</v>
      </c>
      <c r="R30" s="125" t="s">
        <v>27</v>
      </c>
      <c r="S30" s="126" t="s">
        <v>43</v>
      </c>
      <c r="T30" s="127" t="s">
        <v>27</v>
      </c>
      <c r="U30" s="127"/>
      <c r="V30" s="126" t="s">
        <v>43</v>
      </c>
      <c r="W30" s="127" t="s">
        <v>27</v>
      </c>
      <c r="X30" s="128" t="s">
        <v>43</v>
      </c>
      <c r="Y30" s="103"/>
      <c r="Z30" s="104"/>
      <c r="AA30" s="104"/>
    </row>
    <row r="31" customFormat="false" ht="24.75" hidden="false" customHeight="true" outlineLevel="0" collapsed="false">
      <c r="B31" s="97"/>
      <c r="C31" s="97"/>
      <c r="D31" s="97"/>
      <c r="E31" s="97"/>
      <c r="F31" s="97"/>
      <c r="G31" s="97"/>
      <c r="H31" s="97"/>
      <c r="I31" s="119"/>
      <c r="J31" s="129" t="s">
        <v>40</v>
      </c>
      <c r="K31" s="15" t="n">
        <v>57690</v>
      </c>
      <c r="L31" s="130" t="s">
        <v>41</v>
      </c>
      <c r="M31" s="131" t="s">
        <v>40</v>
      </c>
      <c r="N31" s="15" t="n">
        <v>4052144</v>
      </c>
      <c r="O31" s="15"/>
      <c r="P31" s="15"/>
      <c r="Q31" s="132" t="s">
        <v>41</v>
      </c>
      <c r="R31" s="133" t="n">
        <v>877</v>
      </c>
      <c r="S31" s="134" t="n">
        <v>306900</v>
      </c>
      <c r="T31" s="135" t="n">
        <v>5439</v>
      </c>
      <c r="U31" s="135"/>
      <c r="V31" s="15" t="n">
        <v>189490</v>
      </c>
      <c r="W31" s="135" t="n">
        <v>6</v>
      </c>
      <c r="X31" s="136" t="n">
        <v>894</v>
      </c>
      <c r="Y31" s="137"/>
      <c r="Z31" s="23"/>
      <c r="AA31" s="23"/>
    </row>
    <row r="32" customFormat="false" ht="24.75" hidden="false" customHeight="true" outlineLevel="0" collapsed="false">
      <c r="B32" s="97"/>
      <c r="C32" s="97"/>
      <c r="D32" s="97"/>
      <c r="E32" s="97"/>
      <c r="F32" s="97"/>
      <c r="G32" s="97"/>
      <c r="H32" s="97"/>
      <c r="I32" s="119"/>
      <c r="J32" s="129" t="s">
        <v>40</v>
      </c>
      <c r="K32" s="28" t="n">
        <v>79962</v>
      </c>
      <c r="L32" s="130" t="s">
        <v>41</v>
      </c>
      <c r="M32" s="131" t="s">
        <v>40</v>
      </c>
      <c r="N32" s="15" t="n">
        <v>5183102</v>
      </c>
      <c r="O32" s="15"/>
      <c r="P32" s="15"/>
      <c r="Q32" s="132" t="s">
        <v>41</v>
      </c>
      <c r="R32" s="138" t="n">
        <v>753</v>
      </c>
      <c r="S32" s="139" t="n">
        <v>296925</v>
      </c>
      <c r="T32" s="135" t="n">
        <v>1089</v>
      </c>
      <c r="U32" s="135"/>
      <c r="V32" s="28" t="n">
        <v>53390</v>
      </c>
      <c r="W32" s="140" t="n">
        <v>6</v>
      </c>
      <c r="X32" s="141" t="n">
        <v>214</v>
      </c>
      <c r="Y32" s="142"/>
      <c r="Z32" s="23"/>
      <c r="AA32" s="23"/>
    </row>
    <row r="33" customFormat="false" ht="24.75" hidden="false" customHeight="true" outlineLevel="0" collapsed="false">
      <c r="B33" s="97"/>
      <c r="C33" s="97"/>
      <c r="D33" s="97"/>
      <c r="E33" s="97"/>
      <c r="F33" s="97"/>
      <c r="G33" s="97"/>
      <c r="H33" s="97"/>
      <c r="I33" s="119"/>
      <c r="J33" s="143" t="s">
        <v>40</v>
      </c>
      <c r="K33" s="15" t="n">
        <v>84331</v>
      </c>
      <c r="L33" s="144" t="s">
        <v>41</v>
      </c>
      <c r="M33" s="145" t="s">
        <v>40</v>
      </c>
      <c r="N33" s="15" t="n">
        <v>5723054</v>
      </c>
      <c r="O33" s="15"/>
      <c r="P33" s="15"/>
      <c r="Q33" s="146" t="s">
        <v>41</v>
      </c>
      <c r="R33" s="133" t="n">
        <v>769</v>
      </c>
      <c r="S33" s="134" t="n">
        <v>320059</v>
      </c>
      <c r="T33" s="135" t="n">
        <v>1051</v>
      </c>
      <c r="U33" s="135"/>
      <c r="V33" s="15" t="n">
        <v>52270</v>
      </c>
      <c r="W33" s="135" t="n">
        <v>2</v>
      </c>
      <c r="X33" s="136" t="n">
        <v>420</v>
      </c>
      <c r="Y33" s="142"/>
      <c r="Z33" s="23"/>
      <c r="AA33" s="23"/>
    </row>
    <row r="34" customFormat="false" ht="24.75" hidden="false" customHeight="true" outlineLevel="0" collapsed="false">
      <c r="B34" s="97"/>
      <c r="C34" s="97"/>
      <c r="D34" s="97"/>
      <c r="E34" s="97"/>
      <c r="F34" s="97"/>
      <c r="G34" s="97"/>
      <c r="H34" s="97"/>
      <c r="I34" s="119"/>
      <c r="J34" s="129" t="s">
        <v>40</v>
      </c>
      <c r="K34" s="15" t="n">
        <v>87233</v>
      </c>
      <c r="L34" s="130" t="s">
        <v>41</v>
      </c>
      <c r="M34" s="131" t="s">
        <v>40</v>
      </c>
      <c r="N34" s="15" t="n">
        <v>5936872</v>
      </c>
      <c r="O34" s="15"/>
      <c r="P34" s="15"/>
      <c r="Q34" s="147" t="s">
        <v>41</v>
      </c>
      <c r="R34" s="148" t="n">
        <v>785</v>
      </c>
      <c r="S34" s="135" t="n">
        <v>327389</v>
      </c>
      <c r="T34" s="135" t="n">
        <v>1102</v>
      </c>
      <c r="U34" s="135"/>
      <c r="V34" s="134" t="n">
        <v>56670</v>
      </c>
      <c r="W34" s="135" t="n">
        <v>7</v>
      </c>
      <c r="X34" s="149" t="n">
        <v>386</v>
      </c>
      <c r="Y34" s="137"/>
      <c r="Z34" s="23"/>
      <c r="AA34" s="23"/>
    </row>
    <row r="35" customFormat="false" ht="24.75" hidden="false" customHeight="true" outlineLevel="0" collapsed="false">
      <c r="B35" s="97"/>
      <c r="C35" s="97"/>
      <c r="D35" s="97"/>
      <c r="E35" s="97"/>
      <c r="F35" s="97"/>
      <c r="G35" s="97"/>
      <c r="H35" s="97"/>
      <c r="I35" s="119"/>
      <c r="J35" s="150" t="s">
        <v>40</v>
      </c>
      <c r="K35" s="36" t="n">
        <v>92323</v>
      </c>
      <c r="L35" s="151" t="s">
        <v>41</v>
      </c>
      <c r="M35" s="152" t="s">
        <v>40</v>
      </c>
      <c r="N35" s="153" t="n">
        <v>6293677231</v>
      </c>
      <c r="O35" s="153"/>
      <c r="P35" s="153"/>
      <c r="Q35" s="154" t="s">
        <v>41</v>
      </c>
      <c r="R35" s="155" t="n">
        <v>702</v>
      </c>
      <c r="S35" s="88" t="n">
        <v>294090000</v>
      </c>
      <c r="T35" s="156" t="n">
        <v>1049</v>
      </c>
      <c r="U35" s="156"/>
      <c r="V35" s="93" t="n">
        <v>53030000</v>
      </c>
      <c r="W35" s="92" t="n">
        <v>5</v>
      </c>
      <c r="X35" s="157" t="n">
        <v>408000</v>
      </c>
      <c r="Y35" s="137"/>
      <c r="Z35" s="23"/>
      <c r="AA35" s="23"/>
    </row>
  </sheetData>
  <mergeCells count="73">
    <mergeCell ref="B2:D2"/>
    <mergeCell ref="E2:G2"/>
    <mergeCell ref="H2:K2"/>
    <mergeCell ref="L2:R2"/>
    <mergeCell ref="J3:K3"/>
    <mergeCell ref="L3:O3"/>
    <mergeCell ref="P3:Q3"/>
    <mergeCell ref="J4:K4"/>
    <mergeCell ref="L4:O4"/>
    <mergeCell ref="P4:Q4"/>
    <mergeCell ref="J5:K5"/>
    <mergeCell ref="L5:O5"/>
    <mergeCell ref="P5:Q5"/>
    <mergeCell ref="J6:K6"/>
    <mergeCell ref="L6:O6"/>
    <mergeCell ref="P6:Q6"/>
    <mergeCell ref="J7:K7"/>
    <mergeCell ref="L7:O7"/>
    <mergeCell ref="P7:Q7"/>
    <mergeCell ref="J8:K8"/>
    <mergeCell ref="L8:O8"/>
    <mergeCell ref="P8:Q8"/>
    <mergeCell ref="B13:V13"/>
    <mergeCell ref="M14:V14"/>
    <mergeCell ref="B15:H15"/>
    <mergeCell ref="I15:L15"/>
    <mergeCell ref="M15:Q15"/>
    <mergeCell ref="R15:S16"/>
    <mergeCell ref="T15:V16"/>
    <mergeCell ref="M16:Q16"/>
    <mergeCell ref="J17:L17"/>
    <mergeCell ref="M17:N17"/>
    <mergeCell ref="O17:Q17"/>
    <mergeCell ref="U17:V17"/>
    <mergeCell ref="J18:L18"/>
    <mergeCell ref="M18:N18"/>
    <mergeCell ref="O18:Q18"/>
    <mergeCell ref="U18:V18"/>
    <mergeCell ref="J19:L19"/>
    <mergeCell ref="M19:N19"/>
    <mergeCell ref="O19:Q19"/>
    <mergeCell ref="U19:V19"/>
    <mergeCell ref="J20:L20"/>
    <mergeCell ref="M20:N20"/>
    <mergeCell ref="O20:Q20"/>
    <mergeCell ref="U20:V20"/>
    <mergeCell ref="J21:L21"/>
    <mergeCell ref="M21:N21"/>
    <mergeCell ref="O21:Q21"/>
    <mergeCell ref="U21:V21"/>
    <mergeCell ref="J22:L22"/>
    <mergeCell ref="M22:N22"/>
    <mergeCell ref="O22:Q22"/>
    <mergeCell ref="U22:V22"/>
    <mergeCell ref="J26:Q29"/>
    <mergeCell ref="R26:X26"/>
    <mergeCell ref="T27:U27"/>
    <mergeCell ref="R28:S28"/>
    <mergeCell ref="T28:V28"/>
    <mergeCell ref="W28:X28"/>
    <mergeCell ref="T29:U29"/>
    <mergeCell ref="N30:P30"/>
    <mergeCell ref="T30:U30"/>
    <mergeCell ref="N31:P31"/>
    <mergeCell ref="T31:U31"/>
    <mergeCell ref="N32:P32"/>
    <mergeCell ref="T32:U32"/>
    <mergeCell ref="N33:P33"/>
    <mergeCell ref="T33:U33"/>
    <mergeCell ref="N34:P34"/>
    <mergeCell ref="T34:U34"/>
    <mergeCell ref="N35:P35"/>
    <mergeCell ref="T35:U35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W59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U39" activeCellId="0" sqref="U39"/>
    </sheetView>
  </sheetViews>
  <sheetFormatPr defaultColWidth="8.75" defaultRowHeight="13.5" zeroHeight="false" outlineLevelRow="0" outlineLevelCol="0"/>
  <cols>
    <col collapsed="false" customWidth="false" hidden="false" outlineLevel="0" max="11" min="1" style="158" width="8.75"/>
    <col collapsed="false" customWidth="true" hidden="false" outlineLevel="0" max="12" min="12" style="158" width="2.25"/>
    <col collapsed="false" customWidth="false" hidden="false" outlineLevel="0" max="14" min="13" style="158" width="8.75"/>
    <col collapsed="false" customWidth="true" hidden="false" outlineLevel="0" max="15" min="15" style="158" width="13.49"/>
    <col collapsed="false" customWidth="true" hidden="false" outlineLevel="0" max="16" min="16" style="158" width="5.49"/>
    <col collapsed="false" customWidth="true" hidden="false" outlineLevel="0" max="17" min="17" style="159" width="5.99"/>
    <col collapsed="false" customWidth="true" hidden="false" outlineLevel="0" max="19" min="18" style="158" width="12.36"/>
    <col collapsed="false" customWidth="true" hidden="false" outlineLevel="0" max="20" min="20" style="158" width="4.99"/>
    <col collapsed="false" customWidth="true" hidden="false" outlineLevel="0" max="23" min="21" style="158" width="5.87"/>
    <col collapsed="false" customWidth="true" hidden="false" outlineLevel="0" max="24" min="24" style="158" width="3.24"/>
    <col collapsed="false" customWidth="false" hidden="false" outlineLevel="0" max="257" min="25" style="158" width="8.75"/>
  </cols>
  <sheetData>
    <row r="2" customFormat="false" ht="13.5" hidden="false" customHeight="false" outlineLevel="0" collapsed="false">
      <c r="A2" s="160" t="s">
        <v>44</v>
      </c>
    </row>
    <row r="5" customFormat="false" ht="17.25" hidden="false" customHeight="false" outlineLevel="0" collapsed="false">
      <c r="D5" s="161" t="s">
        <v>45</v>
      </c>
    </row>
    <row r="6" customFormat="false" ht="13.5" hidden="false" customHeight="false" outlineLevel="0" collapsed="false">
      <c r="U6" s="159"/>
      <c r="V6" s="159"/>
      <c r="W6" s="159"/>
    </row>
    <row r="7" customFormat="false" ht="13.5" hidden="false" customHeight="false" outlineLevel="0" collapsed="false">
      <c r="Q7" s="162"/>
      <c r="U7" s="159"/>
      <c r="V7" s="159"/>
      <c r="W7" s="159"/>
    </row>
    <row r="8" customFormat="false" ht="13.5" hidden="false" customHeight="false" outlineLevel="0" collapsed="false">
      <c r="E8" s="163" t="s">
        <v>46</v>
      </c>
      <c r="Q8" s="162"/>
      <c r="U8" s="159"/>
      <c r="V8" s="159"/>
      <c r="W8" s="159"/>
    </row>
    <row r="9" customFormat="false" ht="13.5" hidden="false" customHeight="false" outlineLevel="0" collapsed="false">
      <c r="D9" s="164"/>
      <c r="E9" s="165" t="s">
        <v>47</v>
      </c>
      <c r="F9" s="166" t="s">
        <v>48</v>
      </c>
      <c r="Q9" s="162"/>
      <c r="U9" s="159"/>
      <c r="V9" s="159"/>
      <c r="W9" s="159"/>
    </row>
    <row r="10" customFormat="false" ht="13.5" hidden="false" customHeight="false" outlineLevel="0" collapsed="false">
      <c r="D10" s="167" t="s">
        <v>49</v>
      </c>
      <c r="E10" s="168" t="n">
        <v>97.82</v>
      </c>
      <c r="F10" s="169" t="n">
        <v>1</v>
      </c>
      <c r="Q10" s="162"/>
      <c r="U10" s="159"/>
      <c r="V10" s="159"/>
      <c r="W10" s="159"/>
    </row>
    <row r="11" customFormat="false" ht="13.5" hidden="false" customHeight="false" outlineLevel="0" collapsed="false">
      <c r="D11" s="170" t="s">
        <v>50</v>
      </c>
      <c r="E11" s="171" t="n">
        <v>97.68</v>
      </c>
      <c r="F11" s="169" t="n">
        <v>2</v>
      </c>
      <c r="Q11" s="162"/>
      <c r="U11" s="159"/>
      <c r="V11" s="159"/>
      <c r="W11" s="159"/>
    </row>
    <row r="12" customFormat="false" ht="13.5" hidden="false" customHeight="false" outlineLevel="0" collapsed="false">
      <c r="D12" s="170" t="s">
        <v>51</v>
      </c>
      <c r="E12" s="171" t="n">
        <v>97.34</v>
      </c>
      <c r="F12" s="169" t="n">
        <v>3</v>
      </c>
      <c r="Q12" s="162"/>
      <c r="U12" s="159"/>
      <c r="V12" s="159"/>
      <c r="W12" s="159"/>
    </row>
    <row r="13" customFormat="false" ht="13.5" hidden="false" customHeight="false" outlineLevel="0" collapsed="false">
      <c r="D13" s="170" t="s">
        <v>52</v>
      </c>
      <c r="E13" s="171" t="n">
        <v>97.17</v>
      </c>
      <c r="F13" s="169" t="n">
        <v>4</v>
      </c>
      <c r="Q13" s="162"/>
      <c r="U13" s="159"/>
      <c r="V13" s="159"/>
      <c r="W13" s="159"/>
    </row>
    <row r="14" customFormat="false" ht="13.5" hidden="false" customHeight="false" outlineLevel="0" collapsed="false">
      <c r="D14" s="170" t="s">
        <v>53</v>
      </c>
      <c r="E14" s="171" t="n">
        <v>96.84</v>
      </c>
      <c r="F14" s="169" t="n">
        <v>5</v>
      </c>
      <c r="Q14" s="162"/>
      <c r="U14" s="159"/>
      <c r="V14" s="159"/>
      <c r="W14" s="159"/>
    </row>
    <row r="15" customFormat="false" ht="13.5" hidden="false" customHeight="false" outlineLevel="0" collapsed="false">
      <c r="D15" s="172" t="s">
        <v>54</v>
      </c>
      <c r="E15" s="173" t="n">
        <v>96.43</v>
      </c>
      <c r="F15" s="169" t="n">
        <v>6</v>
      </c>
      <c r="Q15" s="162"/>
      <c r="U15" s="159"/>
      <c r="V15" s="159"/>
      <c r="W15" s="159"/>
    </row>
    <row r="16" customFormat="false" ht="13.5" hidden="false" customHeight="false" outlineLevel="0" collapsed="false">
      <c r="D16" s="170" t="s">
        <v>55</v>
      </c>
      <c r="E16" s="171" t="n">
        <v>95.63</v>
      </c>
      <c r="F16" s="169" t="n">
        <v>7</v>
      </c>
      <c r="Q16" s="162"/>
      <c r="U16" s="159"/>
      <c r="V16" s="159"/>
      <c r="W16" s="159"/>
    </row>
    <row r="17" customFormat="false" ht="13.5" hidden="false" customHeight="false" outlineLevel="0" collapsed="false">
      <c r="D17" s="170" t="s">
        <v>56</v>
      </c>
      <c r="E17" s="171" t="n">
        <v>94.32</v>
      </c>
      <c r="F17" s="169" t="n">
        <v>8</v>
      </c>
      <c r="Q17" s="162"/>
      <c r="U17" s="159"/>
      <c r="V17" s="159"/>
      <c r="W17" s="159"/>
    </row>
    <row r="18" customFormat="false" ht="13.5" hidden="false" customHeight="false" outlineLevel="0" collapsed="false">
      <c r="D18" s="170" t="s">
        <v>57</v>
      </c>
      <c r="E18" s="171" t="n">
        <v>94.29</v>
      </c>
      <c r="F18" s="169" t="n">
        <v>9</v>
      </c>
      <c r="Q18" s="162"/>
      <c r="U18" s="159"/>
      <c r="V18" s="159"/>
      <c r="W18" s="159"/>
    </row>
    <row r="19" customFormat="false" ht="13.5" hidden="false" customHeight="false" outlineLevel="0" collapsed="false">
      <c r="D19" s="172" t="s">
        <v>58</v>
      </c>
      <c r="E19" s="173" t="n">
        <v>93.89</v>
      </c>
      <c r="F19" s="169" t="n">
        <v>10</v>
      </c>
      <c r="Q19" s="162"/>
      <c r="U19" s="159"/>
      <c r="V19" s="159"/>
      <c r="W19" s="159"/>
    </row>
    <row r="20" customFormat="false" ht="13.5" hidden="false" customHeight="false" outlineLevel="0" collapsed="false">
      <c r="D20" s="172" t="s">
        <v>59</v>
      </c>
      <c r="E20" s="173" t="n">
        <v>93.86</v>
      </c>
      <c r="F20" s="169" t="n">
        <v>11</v>
      </c>
      <c r="Q20" s="162"/>
      <c r="U20" s="159"/>
      <c r="V20" s="159"/>
      <c r="W20" s="159"/>
    </row>
    <row r="21" customFormat="false" ht="13.5" hidden="false" customHeight="false" outlineLevel="0" collapsed="false">
      <c r="D21" s="170" t="s">
        <v>60</v>
      </c>
      <c r="E21" s="171" t="n">
        <v>93.6</v>
      </c>
      <c r="F21" s="169" t="n">
        <v>12</v>
      </c>
      <c r="Q21" s="162"/>
      <c r="U21" s="159"/>
      <c r="V21" s="159"/>
      <c r="W21" s="159"/>
    </row>
    <row r="22" customFormat="false" ht="13.5" hidden="false" customHeight="false" outlineLevel="0" collapsed="false">
      <c r="D22" s="170" t="s">
        <v>61</v>
      </c>
      <c r="E22" s="171" t="n">
        <v>93.33</v>
      </c>
      <c r="F22" s="169" t="n">
        <v>13</v>
      </c>
      <c r="Q22" s="162"/>
      <c r="U22" s="159"/>
      <c r="V22" s="159"/>
      <c r="W22" s="159"/>
    </row>
    <row r="23" customFormat="false" ht="13.5" hidden="false" customHeight="false" outlineLevel="0" collapsed="false">
      <c r="D23" s="170" t="s">
        <v>62</v>
      </c>
      <c r="E23" s="171" t="n">
        <v>92.81</v>
      </c>
      <c r="F23" s="169" t="n">
        <v>14</v>
      </c>
      <c r="Q23" s="162"/>
      <c r="U23" s="159"/>
      <c r="V23" s="159"/>
      <c r="W23" s="159"/>
    </row>
    <row r="24" customFormat="false" ht="13.5" hidden="false" customHeight="false" outlineLevel="0" collapsed="false">
      <c r="D24" s="174" t="s">
        <v>63</v>
      </c>
      <c r="E24" s="175" t="n">
        <v>91.28</v>
      </c>
      <c r="F24" s="169" t="n">
        <v>15</v>
      </c>
      <c r="Q24" s="162"/>
      <c r="U24" s="159"/>
      <c r="V24" s="159"/>
      <c r="W24" s="159"/>
    </row>
    <row r="25" customFormat="false" ht="13.5" hidden="false" customHeight="false" outlineLevel="0" collapsed="false">
      <c r="D25" s="172" t="s">
        <v>64</v>
      </c>
      <c r="E25" s="173" t="n">
        <v>91.09</v>
      </c>
      <c r="F25" s="169" t="n">
        <v>16</v>
      </c>
      <c r="U25" s="159"/>
      <c r="V25" s="159"/>
      <c r="W25" s="159"/>
    </row>
    <row r="26" customFormat="false" ht="13.5" hidden="false" customHeight="false" outlineLevel="0" collapsed="false">
      <c r="D26" s="174" t="s">
        <v>65</v>
      </c>
      <c r="E26" s="176" t="n">
        <v>88.51</v>
      </c>
      <c r="F26" s="169" t="n">
        <v>17</v>
      </c>
      <c r="U26" s="159"/>
      <c r="V26" s="159"/>
      <c r="W26" s="159"/>
    </row>
    <row r="27" customFormat="false" ht="13.5" hidden="false" customHeight="false" outlineLevel="0" collapsed="false">
      <c r="D27" s="177" t="s">
        <v>66</v>
      </c>
      <c r="E27" s="178" t="n">
        <v>84.45</v>
      </c>
      <c r="F27" s="169" t="n">
        <v>18</v>
      </c>
      <c r="U27" s="159"/>
      <c r="V27" s="159"/>
      <c r="W27" s="159"/>
    </row>
    <row r="28" customFormat="false" ht="13.5" hidden="false" customHeight="false" outlineLevel="0" collapsed="false">
      <c r="U28" s="159"/>
      <c r="V28" s="159"/>
      <c r="W28" s="159"/>
    </row>
    <row r="29" customFormat="false" ht="13.5" hidden="false" customHeight="false" outlineLevel="0" collapsed="false">
      <c r="U29" s="159"/>
      <c r="V29" s="159"/>
      <c r="W29" s="159"/>
    </row>
    <row r="30" customFormat="false" ht="13.5" hidden="false" customHeight="false" outlineLevel="0" collapsed="false">
      <c r="U30" s="159"/>
      <c r="V30" s="159"/>
      <c r="W30" s="159"/>
    </row>
    <row r="31" customFormat="false" ht="13.5" hidden="false" customHeight="false" outlineLevel="0" collapsed="false">
      <c r="U31" s="159"/>
      <c r="V31" s="159"/>
      <c r="W31" s="159"/>
    </row>
    <row r="32" customFormat="false" ht="13.5" hidden="false" customHeight="false" outlineLevel="0" collapsed="false">
      <c r="U32" s="159"/>
      <c r="V32" s="159"/>
      <c r="W32" s="159"/>
    </row>
    <row r="33" customFormat="false" ht="13.5" hidden="false" customHeight="false" outlineLevel="0" collapsed="false">
      <c r="U33" s="159"/>
      <c r="V33" s="159"/>
      <c r="W33" s="159"/>
    </row>
    <row r="34" customFormat="false" ht="17.25" hidden="false" customHeight="false" outlineLevel="0" collapsed="false">
      <c r="C34" s="161" t="s">
        <v>67</v>
      </c>
      <c r="U34" s="159"/>
      <c r="V34" s="159"/>
      <c r="W34" s="159"/>
    </row>
    <row r="35" customFormat="false" ht="13.5" hidden="false" customHeight="false" outlineLevel="0" collapsed="false">
      <c r="U35" s="159"/>
      <c r="V35" s="159"/>
      <c r="W35" s="159"/>
    </row>
    <row r="36" customFormat="false" ht="13.5" hidden="false" customHeight="false" outlineLevel="0" collapsed="false">
      <c r="U36" s="159"/>
      <c r="V36" s="159"/>
      <c r="W36" s="159"/>
    </row>
    <row r="37" customFormat="false" ht="13.5" hidden="false" customHeight="false" outlineLevel="0" collapsed="false">
      <c r="U37" s="159"/>
      <c r="V37" s="159"/>
      <c r="W37" s="159"/>
    </row>
    <row r="38" customFormat="false" ht="13.5" hidden="false" customHeight="false" outlineLevel="0" collapsed="false">
      <c r="U38" s="159"/>
      <c r="V38" s="159"/>
      <c r="W38" s="159"/>
    </row>
    <row r="39" customFormat="false" ht="13.5" hidden="false" customHeight="false" outlineLevel="0" collapsed="false">
      <c r="U39" s="159"/>
      <c r="V39" s="159"/>
      <c r="W39" s="159"/>
    </row>
    <row r="40" customFormat="false" ht="13.5" hidden="false" customHeight="false" outlineLevel="0" collapsed="false">
      <c r="E40" s="163" t="s">
        <v>68</v>
      </c>
      <c r="U40" s="159"/>
      <c r="V40" s="159"/>
      <c r="W40" s="159"/>
    </row>
    <row r="41" customFormat="false" ht="13.5" hidden="false" customHeight="false" outlineLevel="0" collapsed="false">
      <c r="D41" s="164"/>
      <c r="E41" s="166" t="s">
        <v>69</v>
      </c>
      <c r="F41" s="164"/>
      <c r="U41" s="159"/>
      <c r="V41" s="159"/>
      <c r="W41" s="159"/>
    </row>
    <row r="42" customFormat="false" ht="13.5" hidden="false" customHeight="false" outlineLevel="0" collapsed="false">
      <c r="D42" s="179" t="s">
        <v>57</v>
      </c>
      <c r="E42" s="180" t="n">
        <v>403483</v>
      </c>
      <c r="F42" s="164" t="n">
        <v>1</v>
      </c>
    </row>
    <row r="43" customFormat="false" ht="13.5" hidden="false" customHeight="false" outlineLevel="0" collapsed="false">
      <c r="D43" s="179" t="s">
        <v>52</v>
      </c>
      <c r="E43" s="180" t="n">
        <v>396545</v>
      </c>
      <c r="F43" s="164" t="n">
        <v>2</v>
      </c>
    </row>
    <row r="44" customFormat="false" ht="13.5" hidden="false" customHeight="false" outlineLevel="0" collapsed="false">
      <c r="D44" s="181" t="s">
        <v>50</v>
      </c>
      <c r="E44" s="182" t="n">
        <v>374283</v>
      </c>
      <c r="F44" s="164" t="n">
        <v>3</v>
      </c>
    </row>
    <row r="45" customFormat="false" ht="13.5" hidden="false" customHeight="false" outlineLevel="0" collapsed="false">
      <c r="D45" s="179" t="s">
        <v>55</v>
      </c>
      <c r="E45" s="180" t="n">
        <v>373880</v>
      </c>
      <c r="F45" s="164" t="n">
        <v>4</v>
      </c>
    </row>
    <row r="46" customFormat="false" ht="13.5" hidden="false" customHeight="false" outlineLevel="0" collapsed="false">
      <c r="D46" s="183" t="s">
        <v>58</v>
      </c>
      <c r="E46" s="184" t="n">
        <v>368890</v>
      </c>
      <c r="F46" s="164" t="n">
        <v>5</v>
      </c>
    </row>
    <row r="47" customFormat="false" ht="13.5" hidden="false" customHeight="false" outlineLevel="0" collapsed="false">
      <c r="D47" s="181" t="s">
        <v>54</v>
      </c>
      <c r="E47" s="182" t="n">
        <v>366691</v>
      </c>
      <c r="F47" s="164" t="n">
        <v>6</v>
      </c>
    </row>
    <row r="48" customFormat="false" ht="13.5" hidden="false" customHeight="false" outlineLevel="0" collapsed="false">
      <c r="D48" s="179" t="s">
        <v>49</v>
      </c>
      <c r="E48" s="180" t="n">
        <v>360335</v>
      </c>
      <c r="F48" s="164" t="n">
        <v>7</v>
      </c>
    </row>
    <row r="49" customFormat="false" ht="13.5" hidden="false" customHeight="false" outlineLevel="0" collapsed="false">
      <c r="D49" s="179" t="s">
        <v>56</v>
      </c>
      <c r="E49" s="180" t="n">
        <v>358530</v>
      </c>
      <c r="F49" s="164" t="n">
        <v>8</v>
      </c>
    </row>
    <row r="50" customFormat="false" ht="13.5" hidden="false" customHeight="false" outlineLevel="0" collapsed="false">
      <c r="D50" s="179" t="s">
        <v>60</v>
      </c>
      <c r="E50" s="180" t="n">
        <v>342343</v>
      </c>
      <c r="F50" s="164" t="n">
        <v>9</v>
      </c>
    </row>
    <row r="51" customFormat="false" ht="13.5" hidden="false" customHeight="false" outlineLevel="0" collapsed="false">
      <c r="D51" s="183" t="s">
        <v>66</v>
      </c>
      <c r="E51" s="185" t="n">
        <v>339181</v>
      </c>
      <c r="F51" s="164" t="n">
        <v>10</v>
      </c>
    </row>
    <row r="52" customFormat="false" ht="13.5" hidden="false" customHeight="false" outlineLevel="0" collapsed="false">
      <c r="D52" s="179" t="s">
        <v>70</v>
      </c>
      <c r="E52" s="180" t="n">
        <v>338029</v>
      </c>
      <c r="F52" s="164" t="n">
        <v>11</v>
      </c>
    </row>
    <row r="53" customFormat="false" ht="13.5" hidden="false" customHeight="false" outlineLevel="0" collapsed="false">
      <c r="D53" s="179" t="s">
        <v>65</v>
      </c>
      <c r="E53" s="180" t="n">
        <v>331451</v>
      </c>
      <c r="F53" s="164" t="n">
        <v>12</v>
      </c>
    </row>
    <row r="54" customFormat="false" ht="13.5" hidden="false" customHeight="false" outlineLevel="0" collapsed="false">
      <c r="D54" s="179" t="s">
        <v>62</v>
      </c>
      <c r="E54" s="180" t="n">
        <v>328617</v>
      </c>
      <c r="F54" s="164" t="n">
        <v>13</v>
      </c>
    </row>
    <row r="55" customFormat="false" ht="13.5" hidden="false" customHeight="false" outlineLevel="0" collapsed="false">
      <c r="D55" s="179" t="s">
        <v>59</v>
      </c>
      <c r="E55" s="180" t="n">
        <v>325630</v>
      </c>
      <c r="F55" s="164" t="n">
        <v>14</v>
      </c>
    </row>
    <row r="56" customFormat="false" ht="13.5" hidden="false" customHeight="false" outlineLevel="0" collapsed="false">
      <c r="D56" s="183" t="s">
        <v>61</v>
      </c>
      <c r="E56" s="184" t="n">
        <v>322711</v>
      </c>
      <c r="F56" s="164" t="n">
        <v>15</v>
      </c>
    </row>
    <row r="57" customFormat="false" ht="13.5" hidden="false" customHeight="false" outlineLevel="0" collapsed="false">
      <c r="D57" s="183" t="s">
        <v>64</v>
      </c>
      <c r="E57" s="184" t="n">
        <v>307650</v>
      </c>
      <c r="F57" s="164" t="n">
        <v>16</v>
      </c>
    </row>
    <row r="58" customFormat="false" ht="13.5" hidden="false" customHeight="false" outlineLevel="0" collapsed="false">
      <c r="D58" s="183" t="s">
        <v>53</v>
      </c>
      <c r="E58" s="184" t="n">
        <v>293144</v>
      </c>
      <c r="F58" s="164" t="n">
        <v>17</v>
      </c>
    </row>
    <row r="59" customFormat="false" ht="13.5" hidden="false" customHeight="false" outlineLevel="0" collapsed="false">
      <c r="D59" s="186" t="s">
        <v>51</v>
      </c>
      <c r="E59" s="187" t="n">
        <v>275538</v>
      </c>
      <c r="F59" s="164" t="n">
        <v>18</v>
      </c>
    </row>
  </sheetData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S10" activeCellId="0" sqref="S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49"/>
    <col collapsed="false" customWidth="true" hidden="false" outlineLevel="0" max="3" min="3" style="0" width="23.24"/>
    <col collapsed="false" customWidth="true" hidden="false" outlineLevel="0" max="4" min="4" style="0" width="12.25"/>
    <col collapsed="false" customWidth="true" hidden="false" outlineLevel="0" max="5" min="5" style="0" width="12.86"/>
    <col collapsed="false" customWidth="true" hidden="false" outlineLevel="0" max="6" min="6" style="0" width="10.99"/>
    <col collapsed="false" customWidth="true" hidden="false" outlineLevel="0" max="7" min="7" style="188" width="11.62"/>
    <col collapsed="false" customWidth="true" hidden="false" outlineLevel="0" max="8" min="8" style="0" width="11.12"/>
    <col collapsed="false" customWidth="true" hidden="false" outlineLevel="0" max="11" min="9" style="0" width="2.74"/>
    <col collapsed="false" customWidth="true" hidden="false" outlineLevel="0" max="12" min="12" style="0" width="14.62"/>
    <col collapsed="false" customWidth="true" hidden="false" outlineLevel="0" max="14" min="13" style="0" width="12.86"/>
    <col collapsed="false" customWidth="true" hidden="false" outlineLevel="0" max="15" min="15" style="0" width="9.62"/>
    <col collapsed="false" customWidth="true" hidden="false" outlineLevel="0" max="16" min="16" style="188" width="12.86"/>
    <col collapsed="false" customWidth="true" hidden="false" outlineLevel="0" max="17" min="17" style="189" width="9.99"/>
  </cols>
  <sheetData>
    <row r="1" customFormat="false" ht="26.25" hidden="false" customHeight="true" outlineLevel="0" collapsed="false">
      <c r="A1" s="1" t="s">
        <v>71</v>
      </c>
      <c r="B1" s="1"/>
    </row>
    <row r="2" customFormat="false" ht="14.25" hidden="false" customHeight="false" outlineLevel="0" collapsed="false">
      <c r="Q2" s="190" t="s">
        <v>72</v>
      </c>
    </row>
    <row r="3" customFormat="false" ht="18" hidden="false" customHeight="true" outlineLevel="0" collapsed="false">
      <c r="A3" s="191" t="s">
        <v>73</v>
      </c>
      <c r="B3" s="191"/>
      <c r="C3" s="191"/>
      <c r="D3" s="191"/>
      <c r="E3" s="191"/>
      <c r="F3" s="191"/>
      <c r="G3" s="191"/>
      <c r="H3" s="191"/>
      <c r="I3" s="191" t="s">
        <v>74</v>
      </c>
      <c r="J3" s="191"/>
      <c r="K3" s="191"/>
      <c r="L3" s="191"/>
      <c r="M3" s="191"/>
      <c r="N3" s="191"/>
      <c r="O3" s="191"/>
      <c r="P3" s="191"/>
      <c r="Q3" s="191"/>
    </row>
    <row r="4" customFormat="false" ht="18" hidden="false" customHeight="true" outlineLevel="0" collapsed="false">
      <c r="A4" s="192" t="s">
        <v>75</v>
      </c>
      <c r="B4" s="192"/>
      <c r="C4" s="192"/>
      <c r="D4" s="193" t="s">
        <v>76</v>
      </c>
      <c r="E4" s="194" t="s">
        <v>77</v>
      </c>
      <c r="F4" s="195" t="s">
        <v>78</v>
      </c>
      <c r="G4" s="196" t="s">
        <v>79</v>
      </c>
      <c r="H4" s="197" t="s">
        <v>78</v>
      </c>
      <c r="I4" s="192" t="s">
        <v>75</v>
      </c>
      <c r="J4" s="192"/>
      <c r="K4" s="192"/>
      <c r="L4" s="192"/>
      <c r="M4" s="193" t="s">
        <v>76</v>
      </c>
      <c r="N4" s="194" t="s">
        <v>77</v>
      </c>
      <c r="O4" s="195" t="s">
        <v>78</v>
      </c>
      <c r="P4" s="196" t="s">
        <v>79</v>
      </c>
      <c r="Q4" s="198" t="s">
        <v>78</v>
      </c>
    </row>
    <row r="5" customFormat="false" ht="18" hidden="false" customHeight="true" outlineLevel="0" collapsed="false">
      <c r="A5" s="192"/>
      <c r="B5" s="192"/>
      <c r="C5" s="192"/>
      <c r="D5" s="193"/>
      <c r="E5" s="194"/>
      <c r="F5" s="195"/>
      <c r="G5" s="196"/>
      <c r="H5" s="197"/>
      <c r="I5" s="192"/>
      <c r="J5" s="192"/>
      <c r="K5" s="192"/>
      <c r="L5" s="192"/>
      <c r="M5" s="193"/>
      <c r="N5" s="194"/>
      <c r="O5" s="195"/>
      <c r="P5" s="196"/>
      <c r="Q5" s="198"/>
    </row>
    <row r="6" customFormat="false" ht="17.25" hidden="false" customHeight="true" outlineLevel="0" collapsed="false">
      <c r="A6" s="199" t="s">
        <v>80</v>
      </c>
      <c r="B6" s="200" t="s">
        <v>81</v>
      </c>
      <c r="C6" s="201" t="s">
        <v>82</v>
      </c>
      <c r="D6" s="202" t="n">
        <v>10752761</v>
      </c>
      <c r="E6" s="203" t="n">
        <v>10616244</v>
      </c>
      <c r="F6" s="204" t="n">
        <v>98.73</v>
      </c>
      <c r="G6" s="205" t="n">
        <v>11501631</v>
      </c>
      <c r="H6" s="206" t="n">
        <v>108.34</v>
      </c>
      <c r="I6" s="207" t="s">
        <v>83</v>
      </c>
      <c r="J6" s="207"/>
      <c r="K6" s="207"/>
      <c r="L6" s="207"/>
      <c r="M6" s="208" t="n">
        <v>1188676</v>
      </c>
      <c r="N6" s="209" t="n">
        <v>1057602</v>
      </c>
      <c r="O6" s="210" t="n">
        <v>88.97</v>
      </c>
      <c r="P6" s="211" t="n">
        <v>927992</v>
      </c>
      <c r="Q6" s="212" t="n">
        <v>87.74</v>
      </c>
    </row>
    <row r="7" customFormat="false" ht="17.25" hidden="false" customHeight="true" outlineLevel="0" collapsed="false">
      <c r="A7" s="199"/>
      <c r="B7" s="200"/>
      <c r="C7" s="201" t="s">
        <v>84</v>
      </c>
      <c r="D7" s="202" t="n">
        <v>2895792</v>
      </c>
      <c r="E7" s="213" t="n">
        <v>2852873</v>
      </c>
      <c r="F7" s="204" t="n">
        <v>98.52</v>
      </c>
      <c r="G7" s="205" t="n">
        <v>3040726</v>
      </c>
      <c r="H7" s="206" t="n">
        <v>106.58</v>
      </c>
      <c r="I7" s="214"/>
      <c r="J7" s="215" t="s">
        <v>85</v>
      </c>
      <c r="K7" s="215"/>
      <c r="L7" s="216" t="s">
        <v>86</v>
      </c>
      <c r="M7" s="208" t="n">
        <v>41527921</v>
      </c>
      <c r="N7" s="213" t="n">
        <v>41771275</v>
      </c>
      <c r="O7" s="210" t="n">
        <v>100.59</v>
      </c>
      <c r="P7" s="211" t="n">
        <v>41918557</v>
      </c>
      <c r="Q7" s="212" t="n">
        <v>100.35</v>
      </c>
    </row>
    <row r="8" customFormat="false" ht="17.25" hidden="false" customHeight="true" outlineLevel="0" collapsed="false">
      <c r="A8" s="199"/>
      <c r="B8" s="200"/>
      <c r="C8" s="201" t="s">
        <v>87</v>
      </c>
      <c r="D8" s="217" t="n">
        <v>1161565</v>
      </c>
      <c r="E8" s="213" t="n">
        <v>1242305</v>
      </c>
      <c r="F8" s="204" t="n">
        <v>106.95</v>
      </c>
      <c r="G8" s="205" t="n">
        <v>1229862</v>
      </c>
      <c r="H8" s="206" t="n">
        <v>99</v>
      </c>
      <c r="I8" s="218" t="s">
        <v>88</v>
      </c>
      <c r="J8" s="215"/>
      <c r="K8" s="215"/>
      <c r="L8" s="216" t="s">
        <v>89</v>
      </c>
      <c r="M8" s="208" t="n">
        <v>494947</v>
      </c>
      <c r="N8" s="44" t="n">
        <v>486361</v>
      </c>
      <c r="O8" s="210" t="n">
        <v>98.27</v>
      </c>
      <c r="P8" s="211" t="n">
        <v>456493</v>
      </c>
      <c r="Q8" s="212" t="n">
        <v>93.86</v>
      </c>
    </row>
    <row r="9" customFormat="false" ht="17.25" hidden="false" customHeight="true" outlineLevel="0" collapsed="false">
      <c r="A9" s="199"/>
      <c r="B9" s="200"/>
      <c r="C9" s="219" t="s">
        <v>90</v>
      </c>
      <c r="D9" s="202" t="n">
        <v>14810118</v>
      </c>
      <c r="E9" s="213" t="n">
        <v>14711422</v>
      </c>
      <c r="F9" s="204" t="n">
        <v>99.33</v>
      </c>
      <c r="G9" s="211" t="n">
        <v>15772219</v>
      </c>
      <c r="H9" s="206" t="n">
        <v>107.21</v>
      </c>
      <c r="I9" s="218"/>
      <c r="J9" s="215"/>
      <c r="K9" s="215"/>
      <c r="L9" s="216" t="s">
        <v>91</v>
      </c>
      <c r="M9" s="208" t="n">
        <v>42022868</v>
      </c>
      <c r="N9" s="213" t="n">
        <v>42257636</v>
      </c>
      <c r="O9" s="210" t="n">
        <v>100.56</v>
      </c>
      <c r="P9" s="211" t="n">
        <v>42375050</v>
      </c>
      <c r="Q9" s="212" t="n">
        <v>100.28</v>
      </c>
    </row>
    <row r="10" customFormat="false" ht="17.25" hidden="false" customHeight="true" outlineLevel="0" collapsed="false">
      <c r="A10" s="199"/>
      <c r="B10" s="200" t="s">
        <v>92</v>
      </c>
      <c r="C10" s="201" t="s">
        <v>82</v>
      </c>
      <c r="D10" s="202" t="n">
        <v>1207286</v>
      </c>
      <c r="E10" s="220" t="n">
        <v>1389694</v>
      </c>
      <c r="F10" s="204" t="n">
        <v>115.11</v>
      </c>
      <c r="G10" s="205" t="n">
        <v>1504716</v>
      </c>
      <c r="H10" s="206" t="n">
        <v>108.28</v>
      </c>
      <c r="I10" s="218"/>
      <c r="J10" s="215"/>
      <c r="K10" s="215"/>
      <c r="L10" s="216" t="s">
        <v>42</v>
      </c>
      <c r="M10" s="208" t="n">
        <v>5121492</v>
      </c>
      <c r="N10" s="213" t="n">
        <v>5212321</v>
      </c>
      <c r="O10" s="210" t="n">
        <v>101.77</v>
      </c>
      <c r="P10" s="211" t="n">
        <v>5514404</v>
      </c>
      <c r="Q10" s="212" t="n">
        <v>105.8</v>
      </c>
    </row>
    <row r="11" customFormat="false" ht="17.25" hidden="false" customHeight="true" outlineLevel="0" collapsed="false">
      <c r="A11" s="199"/>
      <c r="B11" s="200"/>
      <c r="C11" s="201" t="s">
        <v>84</v>
      </c>
      <c r="D11" s="202" t="n">
        <v>333304</v>
      </c>
      <c r="E11" s="213" t="n">
        <v>385066</v>
      </c>
      <c r="F11" s="204" t="n">
        <v>115.53</v>
      </c>
      <c r="G11" s="205" t="n">
        <v>401267</v>
      </c>
      <c r="H11" s="206" t="n">
        <v>104.21</v>
      </c>
      <c r="I11" s="218"/>
      <c r="J11" s="215"/>
      <c r="K11" s="215"/>
      <c r="L11" s="216" t="s">
        <v>93</v>
      </c>
      <c r="M11" s="208" t="n">
        <v>1957</v>
      </c>
      <c r="N11" s="213" t="n">
        <v>1161</v>
      </c>
      <c r="O11" s="210" t="n">
        <v>59.33</v>
      </c>
      <c r="P11" s="211" t="n">
        <v>1705</v>
      </c>
      <c r="Q11" s="212" t="n">
        <v>146.86</v>
      </c>
    </row>
    <row r="12" customFormat="false" ht="17.25" hidden="false" customHeight="true" outlineLevel="0" collapsed="false">
      <c r="A12" s="199"/>
      <c r="B12" s="200"/>
      <c r="C12" s="201" t="s">
        <v>87</v>
      </c>
      <c r="D12" s="217" t="n">
        <v>353348</v>
      </c>
      <c r="E12" s="220" t="n">
        <v>405677</v>
      </c>
      <c r="F12" s="204" t="n">
        <v>114.81</v>
      </c>
      <c r="G12" s="205" t="n">
        <v>405103</v>
      </c>
      <c r="H12" s="206" t="n">
        <v>99.86</v>
      </c>
      <c r="I12" s="218" t="s">
        <v>94</v>
      </c>
      <c r="J12" s="215"/>
      <c r="K12" s="215"/>
      <c r="L12" s="216" t="s">
        <v>25</v>
      </c>
      <c r="M12" s="208" t="n">
        <v>0</v>
      </c>
      <c r="N12" s="221" t="n">
        <v>12</v>
      </c>
      <c r="O12" s="210" t="n">
        <v>0</v>
      </c>
      <c r="P12" s="211" t="n">
        <v>0</v>
      </c>
      <c r="Q12" s="212" t="n">
        <v>0</v>
      </c>
    </row>
    <row r="13" customFormat="false" ht="17.25" hidden="false" customHeight="true" outlineLevel="0" collapsed="false">
      <c r="A13" s="199"/>
      <c r="B13" s="200"/>
      <c r="C13" s="216" t="s">
        <v>95</v>
      </c>
      <c r="D13" s="202" t="n">
        <v>1893938</v>
      </c>
      <c r="E13" s="213" t="n">
        <v>2180436</v>
      </c>
      <c r="F13" s="204" t="n">
        <v>115.13</v>
      </c>
      <c r="G13" s="211" t="n">
        <v>2311086</v>
      </c>
      <c r="H13" s="206" t="n">
        <v>105.99</v>
      </c>
      <c r="I13" s="218"/>
      <c r="J13" s="215"/>
      <c r="K13" s="215"/>
      <c r="L13" s="216" t="s">
        <v>96</v>
      </c>
      <c r="M13" s="208" t="n">
        <v>319129</v>
      </c>
      <c r="N13" s="221" t="n">
        <v>325614</v>
      </c>
      <c r="O13" s="210" t="n">
        <v>102.03</v>
      </c>
      <c r="P13" s="211" t="n">
        <v>294416</v>
      </c>
      <c r="Q13" s="212" t="n">
        <v>90.42</v>
      </c>
    </row>
    <row r="14" customFormat="false" ht="17.25" hidden="false" customHeight="true" outlineLevel="0" collapsed="false">
      <c r="A14" s="199"/>
      <c r="B14" s="216" t="s">
        <v>6</v>
      </c>
      <c r="C14" s="216"/>
      <c r="D14" s="202" t="n">
        <v>16704056</v>
      </c>
      <c r="E14" s="213" t="n">
        <v>16891859</v>
      </c>
      <c r="F14" s="204" t="n">
        <v>101.12</v>
      </c>
      <c r="G14" s="211" t="n">
        <v>18083305</v>
      </c>
      <c r="H14" s="206" t="n">
        <v>107.05</v>
      </c>
      <c r="I14" s="218"/>
      <c r="J14" s="215"/>
      <c r="K14" s="215"/>
      <c r="L14" s="216" t="s">
        <v>97</v>
      </c>
      <c r="M14" s="208" t="n">
        <v>52270</v>
      </c>
      <c r="N14" s="44" t="n">
        <v>55670</v>
      </c>
      <c r="O14" s="210" t="n">
        <v>106.5</v>
      </c>
      <c r="P14" s="211" t="n">
        <v>53030</v>
      </c>
      <c r="Q14" s="212" t="n">
        <v>95.26</v>
      </c>
    </row>
    <row r="15" customFormat="false" ht="17.25" hidden="false" customHeight="true" outlineLevel="0" collapsed="false">
      <c r="A15" s="199" t="s">
        <v>98</v>
      </c>
      <c r="B15" s="199"/>
      <c r="C15" s="222" t="s">
        <v>99</v>
      </c>
      <c r="D15" s="202" t="n">
        <v>8530</v>
      </c>
      <c r="E15" s="213" t="n">
        <v>7817</v>
      </c>
      <c r="F15" s="204" t="n">
        <v>91.64</v>
      </c>
      <c r="G15" s="205" t="n">
        <v>8170</v>
      </c>
      <c r="H15" s="206" t="n">
        <v>104.52</v>
      </c>
      <c r="I15" s="218" t="s">
        <v>100</v>
      </c>
      <c r="J15" s="215"/>
      <c r="K15" s="215"/>
      <c r="L15" s="216" t="s">
        <v>101</v>
      </c>
      <c r="M15" s="208" t="n">
        <v>0</v>
      </c>
      <c r="N15" s="213" t="n">
        <v>0</v>
      </c>
      <c r="O15" s="210" t="n">
        <v>0</v>
      </c>
      <c r="P15" s="211" t="n">
        <v>0</v>
      </c>
      <c r="Q15" s="212" t="n">
        <v>0</v>
      </c>
    </row>
    <row r="16" customFormat="false" ht="17.25" hidden="false" customHeight="true" outlineLevel="0" collapsed="false">
      <c r="A16" s="199"/>
      <c r="B16" s="199"/>
      <c r="C16" s="216" t="s">
        <v>102</v>
      </c>
      <c r="D16" s="202" t="n">
        <v>14372213</v>
      </c>
      <c r="E16" s="220" t="n">
        <v>13603914</v>
      </c>
      <c r="F16" s="204" t="n">
        <v>94.65</v>
      </c>
      <c r="G16" s="205" t="n">
        <v>12546390</v>
      </c>
      <c r="H16" s="206" t="n">
        <v>92.23</v>
      </c>
      <c r="I16" s="218"/>
      <c r="J16" s="215"/>
      <c r="K16" s="215"/>
      <c r="L16" s="216" t="s">
        <v>39</v>
      </c>
      <c r="M16" s="208" t="n">
        <v>420</v>
      </c>
      <c r="N16" s="203" t="n">
        <v>386</v>
      </c>
      <c r="O16" s="210" t="n">
        <v>91.9</v>
      </c>
      <c r="P16" s="211" t="n">
        <v>408</v>
      </c>
      <c r="Q16" s="212" t="n">
        <v>105.7</v>
      </c>
    </row>
    <row r="17" customFormat="false" ht="17.25" hidden="false" customHeight="true" outlineLevel="0" collapsed="false">
      <c r="A17" s="199"/>
      <c r="B17" s="199"/>
      <c r="C17" s="216" t="s">
        <v>103</v>
      </c>
      <c r="D17" s="202" t="n">
        <v>401158</v>
      </c>
      <c r="E17" s="213" t="n">
        <v>378790</v>
      </c>
      <c r="F17" s="204" t="n">
        <v>94.42</v>
      </c>
      <c r="G17" s="205" t="n">
        <v>414860</v>
      </c>
      <c r="H17" s="206" t="n">
        <v>109.52</v>
      </c>
      <c r="I17" s="218"/>
      <c r="J17" s="215"/>
      <c r="K17" s="215"/>
      <c r="L17" s="216" t="s">
        <v>6</v>
      </c>
      <c r="M17" s="208" t="n">
        <v>47518136</v>
      </c>
      <c r="N17" s="213" t="n">
        <v>47852801</v>
      </c>
      <c r="O17" s="210" t="n">
        <v>100.7</v>
      </c>
      <c r="P17" s="211" t="n">
        <v>48239013</v>
      </c>
      <c r="Q17" s="212" t="n">
        <v>100.81</v>
      </c>
    </row>
    <row r="18" customFormat="false" ht="17.25" hidden="false" customHeight="true" outlineLevel="0" collapsed="false">
      <c r="A18" s="199"/>
      <c r="B18" s="199"/>
      <c r="C18" s="216" t="s">
        <v>104</v>
      </c>
      <c r="D18" s="202" t="n">
        <v>52704</v>
      </c>
      <c r="E18" s="213" t="n">
        <v>60785</v>
      </c>
      <c r="F18" s="204" t="n">
        <v>115.33</v>
      </c>
      <c r="G18" s="205" t="n">
        <v>65016</v>
      </c>
      <c r="H18" s="206" t="n">
        <v>106.96</v>
      </c>
      <c r="I18" s="218" t="s">
        <v>105</v>
      </c>
      <c r="J18" s="215" t="s">
        <v>106</v>
      </c>
      <c r="K18" s="215"/>
      <c r="L18" s="223" t="s">
        <v>86</v>
      </c>
      <c r="M18" s="224" t="n">
        <v>4352271</v>
      </c>
      <c r="N18" s="225" t="n">
        <v>5065321</v>
      </c>
      <c r="O18" s="226" t="n">
        <v>116.38</v>
      </c>
      <c r="P18" s="227" t="n">
        <v>5178491</v>
      </c>
      <c r="Q18" s="228" t="n">
        <v>102.23</v>
      </c>
    </row>
    <row r="19" customFormat="false" ht="17.25" hidden="false" customHeight="true" outlineLevel="0" collapsed="false">
      <c r="A19" s="199"/>
      <c r="B19" s="199"/>
      <c r="C19" s="216" t="s">
        <v>107</v>
      </c>
      <c r="D19" s="202" t="n">
        <v>3343697</v>
      </c>
      <c r="E19" s="203" t="n">
        <v>3345295</v>
      </c>
      <c r="F19" s="204" t="n">
        <v>100.05</v>
      </c>
      <c r="G19" s="205" t="n">
        <v>2900639</v>
      </c>
      <c r="H19" s="206" t="n">
        <v>86.71</v>
      </c>
      <c r="I19" s="218"/>
      <c r="J19" s="215"/>
      <c r="K19" s="215"/>
      <c r="L19" s="222" t="s">
        <v>89</v>
      </c>
      <c r="M19" s="224"/>
      <c r="N19" s="225"/>
      <c r="O19" s="226"/>
      <c r="P19" s="227"/>
      <c r="Q19" s="228"/>
    </row>
    <row r="20" customFormat="false" ht="17.25" hidden="false" customHeight="true" outlineLevel="0" collapsed="false">
      <c r="A20" s="199"/>
      <c r="B20" s="199"/>
      <c r="C20" s="216" t="s">
        <v>108</v>
      </c>
      <c r="D20" s="202" t="n">
        <v>471874</v>
      </c>
      <c r="E20" s="213" t="n">
        <v>470972</v>
      </c>
      <c r="F20" s="204" t="n">
        <v>99.81</v>
      </c>
      <c r="G20" s="205" t="n">
        <v>355748</v>
      </c>
      <c r="H20" s="206" t="n">
        <v>75.53</v>
      </c>
      <c r="I20" s="218"/>
      <c r="J20" s="215"/>
      <c r="K20" s="215"/>
      <c r="L20" s="216" t="s">
        <v>42</v>
      </c>
      <c r="M20" s="208" t="n">
        <v>601734</v>
      </c>
      <c r="N20" s="213" t="n">
        <v>725569</v>
      </c>
      <c r="O20" s="210" t="n">
        <v>120.58</v>
      </c>
      <c r="P20" s="211" t="n">
        <v>781228</v>
      </c>
      <c r="Q20" s="212" t="n">
        <v>107.67</v>
      </c>
    </row>
    <row r="21" customFormat="false" ht="17.25" hidden="false" customHeight="true" outlineLevel="0" collapsed="false">
      <c r="A21" s="199"/>
      <c r="B21" s="199"/>
      <c r="C21" s="216" t="s">
        <v>109</v>
      </c>
      <c r="D21" s="202" t="n">
        <v>34143</v>
      </c>
      <c r="E21" s="213" t="n">
        <v>15858</v>
      </c>
      <c r="F21" s="204" t="n">
        <v>46.45</v>
      </c>
      <c r="G21" s="205" t="n">
        <v>7515</v>
      </c>
      <c r="H21" s="206" t="n">
        <v>47.39</v>
      </c>
      <c r="I21" s="218"/>
      <c r="J21" s="215"/>
      <c r="K21" s="215"/>
      <c r="L21" s="216" t="s">
        <v>93</v>
      </c>
      <c r="M21" s="208" t="n">
        <v>355</v>
      </c>
      <c r="N21" s="213" t="n">
        <v>125</v>
      </c>
      <c r="O21" s="210" t="n">
        <v>35.21</v>
      </c>
      <c r="P21" s="211" t="n">
        <v>330</v>
      </c>
      <c r="Q21" s="212" t="n">
        <v>264</v>
      </c>
    </row>
    <row r="22" customFormat="false" ht="17.25" hidden="false" customHeight="true" outlineLevel="0" collapsed="false">
      <c r="A22" s="199"/>
      <c r="B22" s="199"/>
      <c r="C22" s="216" t="s">
        <v>110</v>
      </c>
      <c r="D22" s="202" t="n">
        <v>2796</v>
      </c>
      <c r="E22" s="213" t="n">
        <v>0</v>
      </c>
      <c r="F22" s="204" t="n">
        <v>0</v>
      </c>
      <c r="G22" s="205" t="n">
        <v>0</v>
      </c>
      <c r="H22" s="206" t="n">
        <v>0</v>
      </c>
      <c r="I22" s="218" t="s">
        <v>111</v>
      </c>
      <c r="J22" s="215"/>
      <c r="K22" s="215"/>
      <c r="L22" s="216" t="s">
        <v>25</v>
      </c>
      <c r="M22" s="208" t="n">
        <v>0</v>
      </c>
      <c r="N22" s="213" t="n">
        <v>0</v>
      </c>
      <c r="O22" s="210" t="n">
        <v>0</v>
      </c>
      <c r="P22" s="211" t="n">
        <v>33</v>
      </c>
      <c r="Q22" s="212" t="n">
        <v>0</v>
      </c>
    </row>
    <row r="23" customFormat="false" ht="17.25" hidden="false" customHeight="true" outlineLevel="0" collapsed="false">
      <c r="A23" s="199"/>
      <c r="B23" s="199"/>
      <c r="C23" s="216" t="s">
        <v>6</v>
      </c>
      <c r="D23" s="202" t="n">
        <v>18687115</v>
      </c>
      <c r="E23" s="221" t="n">
        <v>17883432</v>
      </c>
      <c r="F23" s="204" t="n">
        <v>95.7</v>
      </c>
      <c r="G23" s="211" t="n">
        <v>16298338</v>
      </c>
      <c r="H23" s="206" t="n">
        <v>91.14</v>
      </c>
      <c r="I23" s="218"/>
      <c r="J23" s="215"/>
      <c r="K23" s="215"/>
      <c r="L23" s="216" t="s">
        <v>91</v>
      </c>
      <c r="M23" s="208" t="n">
        <v>4954360</v>
      </c>
      <c r="N23" s="213" t="n">
        <v>5791014</v>
      </c>
      <c r="O23" s="210" t="n">
        <v>116.89</v>
      </c>
      <c r="P23" s="211" t="n">
        <v>5960082</v>
      </c>
      <c r="Q23" s="212" t="n">
        <v>102.92</v>
      </c>
    </row>
    <row r="24" customFormat="false" ht="17.25" hidden="false" customHeight="true" outlineLevel="0" collapsed="false">
      <c r="A24" s="207" t="s">
        <v>112</v>
      </c>
      <c r="B24" s="207"/>
      <c r="C24" s="207"/>
      <c r="D24" s="202" t="n">
        <v>5112252</v>
      </c>
      <c r="E24" s="220" t="n">
        <v>6204026</v>
      </c>
      <c r="F24" s="204" t="n">
        <v>121.36</v>
      </c>
      <c r="G24" s="205" t="n">
        <v>7098523</v>
      </c>
      <c r="H24" s="206" t="n">
        <v>114.42</v>
      </c>
      <c r="I24" s="218" t="s">
        <v>113</v>
      </c>
      <c r="J24" s="218"/>
      <c r="K24" s="218"/>
      <c r="L24" s="218"/>
      <c r="M24" s="208" t="n">
        <v>155934</v>
      </c>
      <c r="N24" s="213" t="n">
        <v>157530</v>
      </c>
      <c r="O24" s="210" t="n">
        <v>101.02</v>
      </c>
      <c r="P24" s="211" t="n">
        <v>159211</v>
      </c>
      <c r="Q24" s="212" t="n">
        <v>101.07</v>
      </c>
    </row>
    <row r="25" customFormat="false" ht="17.25" hidden="false" customHeight="true" outlineLevel="0" collapsed="false">
      <c r="A25" s="207" t="s">
        <v>114</v>
      </c>
      <c r="B25" s="207"/>
      <c r="C25" s="207"/>
      <c r="D25" s="202" t="n">
        <v>16830173</v>
      </c>
      <c r="E25" s="203" t="n">
        <v>19889176</v>
      </c>
      <c r="F25" s="204" t="n">
        <v>118.18</v>
      </c>
      <c r="G25" s="205" t="n">
        <v>21459728</v>
      </c>
      <c r="H25" s="206" t="n">
        <v>107.9</v>
      </c>
      <c r="I25" s="229" t="s">
        <v>6</v>
      </c>
      <c r="J25" s="229"/>
      <c r="K25" s="229"/>
      <c r="L25" s="229"/>
      <c r="M25" s="208" t="n">
        <v>52628430</v>
      </c>
      <c r="N25" s="44" t="n">
        <v>53801345</v>
      </c>
      <c r="O25" s="210" t="n">
        <v>102.23</v>
      </c>
      <c r="P25" s="211" t="n">
        <v>54358306</v>
      </c>
      <c r="Q25" s="212" t="n">
        <v>101.04</v>
      </c>
    </row>
    <row r="26" customFormat="false" ht="17.25" hidden="false" customHeight="true" outlineLevel="0" collapsed="false">
      <c r="A26" s="230" t="s">
        <v>115</v>
      </c>
      <c r="B26" s="230"/>
      <c r="C26" s="216" t="s">
        <v>103</v>
      </c>
      <c r="D26" s="202" t="n">
        <v>395129</v>
      </c>
      <c r="E26" s="203" t="n">
        <v>372746</v>
      </c>
      <c r="F26" s="204" t="n">
        <v>94.34</v>
      </c>
      <c r="G26" s="205" t="n">
        <v>408315</v>
      </c>
      <c r="H26" s="206" t="n">
        <v>109.54</v>
      </c>
      <c r="I26" s="231" t="s">
        <v>116</v>
      </c>
      <c r="J26" s="231"/>
      <c r="K26" s="216" t="s">
        <v>117</v>
      </c>
      <c r="L26" s="216"/>
      <c r="M26" s="208" t="n">
        <v>7984269</v>
      </c>
      <c r="N26" s="213" t="n">
        <v>8969296</v>
      </c>
      <c r="O26" s="232" t="n">
        <v>112.34</v>
      </c>
      <c r="P26" s="211" t="n">
        <v>9687500</v>
      </c>
      <c r="Q26" s="233" t="n">
        <v>108.01</v>
      </c>
    </row>
    <row r="27" customFormat="false" ht="17.25" hidden="false" customHeight="true" outlineLevel="0" collapsed="false">
      <c r="A27" s="230"/>
      <c r="B27" s="230"/>
      <c r="C27" s="216" t="s">
        <v>104</v>
      </c>
      <c r="D27" s="202" t="n">
        <v>37396</v>
      </c>
      <c r="E27" s="213" t="n">
        <v>68617</v>
      </c>
      <c r="F27" s="204" t="n">
        <v>183.49</v>
      </c>
      <c r="G27" s="205" t="n">
        <v>63710</v>
      </c>
      <c r="H27" s="206" t="n">
        <v>92.85</v>
      </c>
      <c r="I27" s="231"/>
      <c r="J27" s="231"/>
      <c r="K27" s="216" t="s">
        <v>118</v>
      </c>
      <c r="L27" s="216"/>
      <c r="M27" s="208" t="n">
        <v>1027</v>
      </c>
      <c r="N27" s="213" t="n">
        <v>872</v>
      </c>
      <c r="O27" s="232" t="n">
        <v>84.91</v>
      </c>
      <c r="P27" s="211" t="n">
        <v>726</v>
      </c>
      <c r="Q27" s="233" t="n">
        <v>83.26</v>
      </c>
    </row>
    <row r="28" customFormat="false" ht="17.25" hidden="false" customHeight="true" outlineLevel="0" collapsed="false">
      <c r="A28" s="230"/>
      <c r="B28" s="230"/>
      <c r="C28" s="216" t="s">
        <v>119</v>
      </c>
      <c r="D28" s="202" t="n">
        <v>2571644</v>
      </c>
      <c r="E28" s="221" t="n">
        <v>2641303</v>
      </c>
      <c r="F28" s="204" t="n">
        <v>102.71</v>
      </c>
      <c r="G28" s="205" t="n">
        <v>3213691</v>
      </c>
      <c r="H28" s="206" t="n">
        <v>121.67</v>
      </c>
      <c r="I28" s="231"/>
      <c r="J28" s="231"/>
      <c r="K28" s="216" t="s">
        <v>6</v>
      </c>
      <c r="L28" s="216"/>
      <c r="M28" s="208" t="n">
        <v>7985296</v>
      </c>
      <c r="N28" s="44" t="n">
        <v>8970168</v>
      </c>
      <c r="O28" s="232" t="n">
        <v>112.33</v>
      </c>
      <c r="P28" s="211" t="n">
        <v>9688226</v>
      </c>
      <c r="Q28" s="233" t="n">
        <v>108</v>
      </c>
    </row>
    <row r="29" customFormat="false" ht="17.25" hidden="false" customHeight="true" outlineLevel="0" collapsed="false">
      <c r="A29" s="230"/>
      <c r="B29" s="230"/>
      <c r="C29" s="216" t="s">
        <v>120</v>
      </c>
      <c r="D29" s="202" t="n">
        <v>2002</v>
      </c>
      <c r="E29" s="220" t="n">
        <v>2225</v>
      </c>
      <c r="F29" s="204" t="n">
        <v>111.14</v>
      </c>
      <c r="G29" s="205" t="n">
        <v>2304</v>
      </c>
      <c r="H29" s="206" t="n">
        <v>103.55</v>
      </c>
      <c r="I29" s="231" t="s">
        <v>121</v>
      </c>
      <c r="J29" s="231"/>
      <c r="K29" s="216" t="s">
        <v>122</v>
      </c>
      <c r="L29" s="216"/>
      <c r="M29" s="208" t="n">
        <v>32763</v>
      </c>
      <c r="N29" s="203" t="n">
        <v>54173</v>
      </c>
      <c r="O29" s="232" t="n">
        <v>165.35</v>
      </c>
      <c r="P29" s="211" t="n">
        <v>39420</v>
      </c>
      <c r="Q29" s="233" t="n">
        <v>72.77</v>
      </c>
    </row>
    <row r="30" customFormat="false" ht="17.25" hidden="false" customHeight="true" outlineLevel="0" collapsed="false">
      <c r="A30" s="207" t="s">
        <v>123</v>
      </c>
      <c r="B30" s="207"/>
      <c r="C30" s="207"/>
      <c r="D30" s="202" t="n">
        <v>0</v>
      </c>
      <c r="E30" s="213" t="n">
        <v>0</v>
      </c>
      <c r="F30" s="234" t="n">
        <v>0</v>
      </c>
      <c r="G30" s="205" t="n">
        <v>0</v>
      </c>
      <c r="H30" s="235" t="n">
        <v>0</v>
      </c>
      <c r="I30" s="231"/>
      <c r="J30" s="231"/>
      <c r="K30" s="216" t="s">
        <v>118</v>
      </c>
      <c r="L30" s="216"/>
      <c r="M30" s="208" t="n">
        <v>1008</v>
      </c>
      <c r="N30" s="213" t="n">
        <v>852</v>
      </c>
      <c r="O30" s="232" t="n">
        <v>84.52</v>
      </c>
      <c r="P30" s="211" t="n">
        <v>706</v>
      </c>
      <c r="Q30" s="233" t="n">
        <v>82.86</v>
      </c>
    </row>
    <row r="31" customFormat="false" ht="17.25" hidden="false" customHeight="true" outlineLevel="0" collapsed="false">
      <c r="A31" s="207" t="s">
        <v>124</v>
      </c>
      <c r="B31" s="207"/>
      <c r="C31" s="207"/>
      <c r="D31" s="202" t="n">
        <v>8634540</v>
      </c>
      <c r="E31" s="203" t="n">
        <v>8069729</v>
      </c>
      <c r="F31" s="204" t="n">
        <v>93.46</v>
      </c>
      <c r="G31" s="205" t="n">
        <v>8386338</v>
      </c>
      <c r="H31" s="206" t="n">
        <v>103.92</v>
      </c>
      <c r="I31" s="231"/>
      <c r="J31" s="231"/>
      <c r="K31" s="216" t="s">
        <v>6</v>
      </c>
      <c r="L31" s="216"/>
      <c r="M31" s="208" t="n">
        <v>33771</v>
      </c>
      <c r="N31" s="221" t="n">
        <v>55024</v>
      </c>
      <c r="O31" s="232" t="n">
        <v>162.93</v>
      </c>
      <c r="P31" s="211" t="n">
        <v>40126</v>
      </c>
      <c r="Q31" s="233" t="n">
        <v>72.92</v>
      </c>
    </row>
    <row r="32" customFormat="false" ht="17.25" hidden="false" customHeight="true" outlineLevel="0" collapsed="false">
      <c r="A32" s="199" t="s">
        <v>125</v>
      </c>
      <c r="B32" s="236" t="s">
        <v>126</v>
      </c>
      <c r="C32" s="216" t="s">
        <v>127</v>
      </c>
      <c r="D32" s="202" t="n">
        <v>2106495</v>
      </c>
      <c r="E32" s="213" t="n">
        <v>2117522</v>
      </c>
      <c r="F32" s="204" t="n">
        <v>100.52</v>
      </c>
      <c r="G32" s="205" t="n">
        <v>2183332</v>
      </c>
      <c r="H32" s="206" t="n">
        <v>103.11</v>
      </c>
      <c r="I32" s="231" t="s">
        <v>128</v>
      </c>
      <c r="J32" s="231"/>
      <c r="K32" s="237" t="s">
        <v>129</v>
      </c>
      <c r="L32" s="237"/>
      <c r="M32" s="208" t="n">
        <v>58127</v>
      </c>
      <c r="N32" s="44" t="n">
        <v>2507</v>
      </c>
      <c r="O32" s="210" t="n">
        <v>4.31</v>
      </c>
      <c r="P32" s="211" t="n">
        <v>2297</v>
      </c>
      <c r="Q32" s="212" t="n">
        <v>91.62</v>
      </c>
    </row>
    <row r="33" customFormat="false" ht="17.25" hidden="false" customHeight="true" outlineLevel="0" collapsed="false">
      <c r="A33" s="199"/>
      <c r="B33" s="236"/>
      <c r="C33" s="216" t="s">
        <v>130</v>
      </c>
      <c r="D33" s="202" t="n">
        <v>0</v>
      </c>
      <c r="E33" s="221" t="n">
        <v>0</v>
      </c>
      <c r="F33" s="234" t="n">
        <v>0</v>
      </c>
      <c r="G33" s="205" t="n">
        <v>0</v>
      </c>
      <c r="H33" s="235" t="n">
        <v>0</v>
      </c>
      <c r="I33" s="231"/>
      <c r="J33" s="231"/>
      <c r="K33" s="237" t="s">
        <v>118</v>
      </c>
      <c r="L33" s="237"/>
      <c r="M33" s="208" t="n">
        <v>589</v>
      </c>
      <c r="N33" s="213" t="n">
        <v>561</v>
      </c>
      <c r="O33" s="210" t="n">
        <v>95.25</v>
      </c>
      <c r="P33" s="211" t="n">
        <v>476</v>
      </c>
      <c r="Q33" s="212" t="n">
        <v>84.85</v>
      </c>
    </row>
    <row r="34" customFormat="false" ht="17.25" hidden="false" customHeight="true" outlineLevel="0" collapsed="false">
      <c r="A34" s="199"/>
      <c r="B34" s="236"/>
      <c r="C34" s="216" t="s">
        <v>131</v>
      </c>
      <c r="D34" s="202" t="n">
        <v>718945</v>
      </c>
      <c r="E34" s="203" t="n">
        <v>701033</v>
      </c>
      <c r="F34" s="204" t="n">
        <v>97.51</v>
      </c>
      <c r="G34" s="205" t="n">
        <v>775448</v>
      </c>
      <c r="H34" s="206" t="n">
        <v>110.62</v>
      </c>
      <c r="I34" s="231"/>
      <c r="J34" s="231"/>
      <c r="K34" s="237" t="s">
        <v>6</v>
      </c>
      <c r="L34" s="237"/>
      <c r="M34" s="208" t="n">
        <v>58716</v>
      </c>
      <c r="N34" s="213" t="n">
        <v>3068</v>
      </c>
      <c r="O34" s="210" t="n">
        <v>5.23</v>
      </c>
      <c r="P34" s="211" t="n">
        <v>2773</v>
      </c>
      <c r="Q34" s="212" t="n">
        <v>90.38</v>
      </c>
    </row>
    <row r="35" customFormat="false" ht="17.25" hidden="false" customHeight="true" outlineLevel="0" collapsed="false">
      <c r="A35" s="199"/>
      <c r="B35" s="236"/>
      <c r="C35" s="216" t="s">
        <v>132</v>
      </c>
      <c r="D35" s="202" t="n">
        <v>193570</v>
      </c>
      <c r="E35" s="213" t="n">
        <v>201681</v>
      </c>
      <c r="F35" s="204" t="n">
        <v>104.19</v>
      </c>
      <c r="G35" s="205" t="n">
        <v>186525</v>
      </c>
      <c r="H35" s="206" t="n">
        <v>92.49</v>
      </c>
      <c r="I35" s="207" t="s">
        <v>133</v>
      </c>
      <c r="J35" s="207"/>
      <c r="K35" s="207"/>
      <c r="L35" s="207"/>
      <c r="M35" s="208" t="n">
        <v>3487328</v>
      </c>
      <c r="N35" s="213" t="n">
        <v>3915935</v>
      </c>
      <c r="O35" s="210" t="n">
        <v>112.29</v>
      </c>
      <c r="P35" s="211" t="n">
        <v>4178233</v>
      </c>
      <c r="Q35" s="212" t="n">
        <v>106.7</v>
      </c>
    </row>
    <row r="36" customFormat="false" ht="17.25" hidden="false" customHeight="true" outlineLevel="0" collapsed="false">
      <c r="A36" s="199"/>
      <c r="B36" s="236"/>
      <c r="C36" s="216" t="s">
        <v>134</v>
      </c>
      <c r="D36" s="202" t="n">
        <v>393160</v>
      </c>
      <c r="E36" s="213" t="n">
        <v>412724</v>
      </c>
      <c r="F36" s="204" t="n">
        <v>104.98</v>
      </c>
      <c r="G36" s="205" t="n">
        <v>279053</v>
      </c>
      <c r="H36" s="206" t="n">
        <v>67.61</v>
      </c>
      <c r="I36" s="207" t="s">
        <v>135</v>
      </c>
      <c r="J36" s="207"/>
      <c r="K36" s="207"/>
      <c r="L36" s="207"/>
      <c r="M36" s="208" t="n">
        <v>8624552</v>
      </c>
      <c r="N36" s="213" t="n">
        <v>8067741</v>
      </c>
      <c r="O36" s="210" t="n">
        <v>93.54</v>
      </c>
      <c r="P36" s="211" t="n">
        <v>8387837</v>
      </c>
      <c r="Q36" s="212" t="n">
        <v>103.97</v>
      </c>
    </row>
    <row r="37" customFormat="false" ht="17.25" hidden="false" customHeight="true" outlineLevel="0" collapsed="false">
      <c r="A37" s="199"/>
      <c r="B37" s="236"/>
      <c r="C37" s="223" t="s">
        <v>39</v>
      </c>
      <c r="D37" s="202" t="n">
        <v>871626</v>
      </c>
      <c r="E37" s="220" t="n">
        <v>1215692</v>
      </c>
      <c r="F37" s="204" t="n">
        <v>139.47</v>
      </c>
      <c r="G37" s="205" t="n">
        <v>1095667</v>
      </c>
      <c r="H37" s="206" t="n">
        <v>90.13</v>
      </c>
      <c r="I37" s="207" t="s">
        <v>136</v>
      </c>
      <c r="J37" s="207"/>
      <c r="K37" s="207"/>
      <c r="L37" s="207"/>
      <c r="M37" s="208" t="n">
        <v>590078</v>
      </c>
      <c r="N37" s="221" t="n">
        <v>604557</v>
      </c>
      <c r="O37" s="210" t="n">
        <v>102.45</v>
      </c>
      <c r="P37" s="211" t="n">
        <v>659070</v>
      </c>
      <c r="Q37" s="212" t="n">
        <v>109.02</v>
      </c>
    </row>
    <row r="38" customFormat="false" ht="17.25" hidden="false" customHeight="true" outlineLevel="0" collapsed="false">
      <c r="A38" s="199"/>
      <c r="B38" s="216" t="s">
        <v>137</v>
      </c>
      <c r="C38" s="216"/>
      <c r="D38" s="202" t="n">
        <v>2578</v>
      </c>
      <c r="E38" s="213" t="n">
        <v>1748</v>
      </c>
      <c r="F38" s="204" t="n">
        <v>67.8</v>
      </c>
      <c r="G38" s="205" t="n">
        <v>3268</v>
      </c>
      <c r="H38" s="206" t="n">
        <v>186.96</v>
      </c>
      <c r="I38" s="207" t="s">
        <v>138</v>
      </c>
      <c r="J38" s="207"/>
      <c r="K38" s="207"/>
      <c r="L38" s="207"/>
      <c r="M38" s="208" t="n">
        <v>42784</v>
      </c>
      <c r="N38" s="221" t="n">
        <v>64104</v>
      </c>
      <c r="O38" s="210" t="n">
        <v>149.83</v>
      </c>
      <c r="P38" s="211" t="n">
        <v>42618</v>
      </c>
      <c r="Q38" s="212" t="n">
        <v>66.48</v>
      </c>
    </row>
    <row r="39" customFormat="false" ht="17.25" hidden="false" customHeight="true" outlineLevel="0" collapsed="false">
      <c r="A39" s="238" t="s">
        <v>139</v>
      </c>
      <c r="B39" s="238"/>
      <c r="C39" s="238"/>
      <c r="D39" s="202" t="n">
        <v>259043</v>
      </c>
      <c r="E39" s="220" t="n">
        <v>295913</v>
      </c>
      <c r="F39" s="204" t="n">
        <v>114.23</v>
      </c>
      <c r="G39" s="205" t="n">
        <v>461169</v>
      </c>
      <c r="H39" s="206" t="n">
        <v>155.85</v>
      </c>
      <c r="I39" s="207" t="s">
        <v>140</v>
      </c>
      <c r="J39" s="207"/>
      <c r="K39" s="207"/>
      <c r="L39" s="207"/>
      <c r="M39" s="208" t="n">
        <v>509591</v>
      </c>
      <c r="N39" s="221" t="n">
        <v>976675</v>
      </c>
      <c r="O39" s="210" t="n">
        <v>191.66</v>
      </c>
      <c r="P39" s="211" t="n">
        <v>1011378</v>
      </c>
      <c r="Q39" s="212" t="n">
        <v>103.55</v>
      </c>
    </row>
    <row r="40" customFormat="false" ht="17.25" hidden="false" customHeight="true" outlineLevel="0" collapsed="false">
      <c r="A40" s="239" t="s">
        <v>141</v>
      </c>
      <c r="B40" s="239"/>
      <c r="C40" s="239"/>
      <c r="D40" s="240" t="n">
        <v>73519724</v>
      </c>
      <c r="E40" s="203" t="n">
        <v>76969426</v>
      </c>
      <c r="F40" s="241" t="n">
        <v>104.69</v>
      </c>
      <c r="G40" s="242" t="n">
        <v>79998714</v>
      </c>
      <c r="H40" s="243" t="n">
        <v>103.94</v>
      </c>
      <c r="I40" s="244" t="s">
        <v>142</v>
      </c>
      <c r="J40" s="244"/>
      <c r="K40" s="244"/>
      <c r="L40" s="244"/>
      <c r="M40" s="245" t="n">
        <v>75149222</v>
      </c>
      <c r="N40" s="246" t="n">
        <v>77516219</v>
      </c>
      <c r="O40" s="247" t="n">
        <v>103.15</v>
      </c>
      <c r="P40" s="242" t="n">
        <v>79296559</v>
      </c>
      <c r="Q40" s="248" t="n">
        <v>102.3</v>
      </c>
    </row>
    <row r="41" customFormat="false" ht="17.25" hidden="false" customHeight="true" outlineLevel="0" collapsed="false">
      <c r="A41" s="249" t="s">
        <v>143</v>
      </c>
      <c r="B41" s="249"/>
      <c r="C41" s="249"/>
      <c r="D41" s="250" t="n">
        <v>909537</v>
      </c>
      <c r="E41" s="251" t="n">
        <v>584691</v>
      </c>
      <c r="F41" s="252" t="n">
        <v>64.28</v>
      </c>
      <c r="G41" s="205" t="n">
        <v>425942</v>
      </c>
      <c r="H41" s="253" t="n">
        <v>72.85</v>
      </c>
      <c r="I41" s="249" t="s">
        <v>144</v>
      </c>
      <c r="J41" s="249"/>
      <c r="K41" s="249"/>
      <c r="L41" s="249"/>
      <c r="M41" s="254" t="n">
        <v>9268</v>
      </c>
      <c r="N41" s="255" t="n">
        <v>38484</v>
      </c>
      <c r="O41" s="256" t="n">
        <v>415.24</v>
      </c>
      <c r="P41" s="211" t="n">
        <v>137590</v>
      </c>
      <c r="Q41" s="257" t="n">
        <v>357.53</v>
      </c>
    </row>
    <row r="42" customFormat="false" ht="13.5" hidden="false" customHeight="false" outlineLevel="0" collapsed="false">
      <c r="A42" s="238" t="s">
        <v>145</v>
      </c>
      <c r="B42" s="238"/>
      <c r="C42" s="238"/>
      <c r="D42" s="258" t="n">
        <v>1696093</v>
      </c>
      <c r="E42" s="259" t="n">
        <v>1659245</v>
      </c>
      <c r="F42" s="204" t="n">
        <v>97.83</v>
      </c>
      <c r="G42" s="205" t="n">
        <v>1711666</v>
      </c>
      <c r="H42" s="206" t="n">
        <v>103.16</v>
      </c>
      <c r="I42" s="238" t="s">
        <v>146</v>
      </c>
      <c r="J42" s="238"/>
      <c r="K42" s="238"/>
      <c r="L42" s="238"/>
      <c r="M42" s="260" t="n">
        <v>2742641</v>
      </c>
      <c r="N42" s="261" t="n">
        <v>3540234</v>
      </c>
      <c r="O42" s="210" t="n">
        <v>129.08</v>
      </c>
      <c r="P42" s="211" t="n">
        <v>3594007</v>
      </c>
      <c r="Q42" s="212" t="n">
        <v>101.52</v>
      </c>
    </row>
    <row r="43" customFormat="false" ht="13.5" hidden="false" customHeight="false" outlineLevel="0" collapsed="false">
      <c r="A43" s="238" t="s">
        <v>147</v>
      </c>
      <c r="B43" s="238"/>
      <c r="C43" s="238"/>
      <c r="D43" s="262" t="n">
        <v>0</v>
      </c>
      <c r="E43" s="263" t="n">
        <v>0</v>
      </c>
      <c r="F43" s="264" t="n">
        <v>0</v>
      </c>
      <c r="G43" s="205" t="n">
        <v>0</v>
      </c>
      <c r="H43" s="265" t="n">
        <v>0</v>
      </c>
      <c r="I43" s="238" t="s">
        <v>148</v>
      </c>
      <c r="J43" s="238"/>
      <c r="K43" s="238"/>
      <c r="L43" s="238"/>
      <c r="M43" s="260" t="n">
        <v>5212</v>
      </c>
      <c r="N43" s="261" t="n">
        <v>767</v>
      </c>
      <c r="O43" s="210" t="n">
        <v>14.72</v>
      </c>
      <c r="P43" s="211" t="n">
        <v>1000</v>
      </c>
      <c r="Q43" s="212" t="n">
        <v>130.38</v>
      </c>
    </row>
    <row r="44" customFormat="false" ht="14.25" hidden="false" customHeight="false" outlineLevel="0" collapsed="false">
      <c r="A44" s="239" t="s">
        <v>149</v>
      </c>
      <c r="B44" s="239"/>
      <c r="C44" s="239"/>
      <c r="D44" s="266" t="n">
        <v>76125354</v>
      </c>
      <c r="E44" s="267" t="n">
        <v>79213362</v>
      </c>
      <c r="F44" s="268" t="n">
        <v>104.06</v>
      </c>
      <c r="G44" s="269" t="n">
        <v>82136322</v>
      </c>
      <c r="H44" s="270" t="n">
        <v>103.69</v>
      </c>
      <c r="I44" s="239" t="s">
        <v>150</v>
      </c>
      <c r="J44" s="239"/>
      <c r="K44" s="239"/>
      <c r="L44" s="239"/>
      <c r="M44" s="271" t="n">
        <v>77906343</v>
      </c>
      <c r="N44" s="272" t="n">
        <v>81095703</v>
      </c>
      <c r="O44" s="273" t="n">
        <v>104.09</v>
      </c>
      <c r="P44" s="274" t="n">
        <v>83029156</v>
      </c>
      <c r="Q44" s="275" t="n">
        <v>102.38</v>
      </c>
    </row>
    <row r="45" customFormat="false" ht="14.25" hidden="false" customHeight="false" outlineLevel="0" collapsed="false">
      <c r="A45" s="96"/>
      <c r="B45" s="96"/>
      <c r="C45" s="96"/>
      <c r="D45" s="96"/>
      <c r="E45" s="276"/>
      <c r="F45" s="96"/>
      <c r="G45" s="277"/>
      <c r="H45" s="96"/>
      <c r="N45" s="278"/>
    </row>
    <row r="46" customFormat="false" ht="13.5" hidden="false" customHeight="true" outlineLevel="0" collapsed="false">
      <c r="A46" s="279" t="s">
        <v>151</v>
      </c>
      <c r="B46" s="279"/>
      <c r="C46" s="280" t="s">
        <v>152</v>
      </c>
      <c r="D46" s="281" t="n">
        <v>-1780989</v>
      </c>
      <c r="E46" s="281" t="n">
        <v>-1882341</v>
      </c>
      <c r="F46" s="280" t="n">
        <v>105.69</v>
      </c>
      <c r="G46" s="282" t="n">
        <v>-892834</v>
      </c>
      <c r="H46" s="283" t="n">
        <v>47.43</v>
      </c>
    </row>
    <row r="47" customFormat="false" ht="13.5" hidden="false" customHeight="false" outlineLevel="0" collapsed="false">
      <c r="A47" s="279"/>
      <c r="B47" s="279"/>
      <c r="C47" s="284" t="s">
        <v>153</v>
      </c>
      <c r="D47" s="284"/>
      <c r="E47" s="284"/>
      <c r="F47" s="284"/>
      <c r="G47" s="285"/>
      <c r="H47" s="286"/>
      <c r="P47" s="188" t="s">
        <v>154</v>
      </c>
    </row>
    <row r="48" customFormat="false" ht="13.5" hidden="false" customHeight="false" outlineLevel="0" collapsed="false">
      <c r="A48" s="279"/>
      <c r="B48" s="279"/>
      <c r="C48" s="287" t="s">
        <v>155</v>
      </c>
      <c r="D48" s="288" t="n">
        <v>-1629498</v>
      </c>
      <c r="E48" s="288" t="n">
        <v>-546794</v>
      </c>
      <c r="F48" s="287" t="n">
        <v>33.56</v>
      </c>
      <c r="G48" s="289" t="n">
        <v>702155</v>
      </c>
      <c r="H48" s="290" t="n">
        <v>-128.41</v>
      </c>
    </row>
    <row r="49" customFormat="false" ht="14.25" hidden="false" customHeight="false" outlineLevel="0" collapsed="false">
      <c r="A49" s="279"/>
      <c r="B49" s="279"/>
      <c r="C49" s="291" t="s">
        <v>156</v>
      </c>
      <c r="D49" s="292"/>
      <c r="E49" s="292"/>
      <c r="F49" s="292"/>
      <c r="G49" s="293"/>
      <c r="H49" s="294"/>
    </row>
  </sheetData>
  <mergeCells count="63">
    <mergeCell ref="A3:H3"/>
    <mergeCell ref="I3:Q3"/>
    <mergeCell ref="A4:C5"/>
    <mergeCell ref="D4:D5"/>
    <mergeCell ref="E4:E5"/>
    <mergeCell ref="F4:F5"/>
    <mergeCell ref="G4:G5"/>
    <mergeCell ref="H4:H5"/>
    <mergeCell ref="I4:L5"/>
    <mergeCell ref="M4:M5"/>
    <mergeCell ref="N4:N5"/>
    <mergeCell ref="O4:O5"/>
    <mergeCell ref="P4:P5"/>
    <mergeCell ref="Q4:Q5"/>
    <mergeCell ref="A6:A14"/>
    <mergeCell ref="B6:B9"/>
    <mergeCell ref="I6:L6"/>
    <mergeCell ref="J7:K17"/>
    <mergeCell ref="B10:B13"/>
    <mergeCell ref="B14:C14"/>
    <mergeCell ref="A15:B23"/>
    <mergeCell ref="J18:K23"/>
    <mergeCell ref="M18:M19"/>
    <mergeCell ref="N18:N19"/>
    <mergeCell ref="O18:O19"/>
    <mergeCell ref="P18:P19"/>
    <mergeCell ref="Q18:Q19"/>
    <mergeCell ref="A24:C24"/>
    <mergeCell ref="I24:L24"/>
    <mergeCell ref="A25:C25"/>
    <mergeCell ref="I25:L25"/>
    <mergeCell ref="A26:B29"/>
    <mergeCell ref="I26:J28"/>
    <mergeCell ref="K26:L26"/>
    <mergeCell ref="K27:L27"/>
    <mergeCell ref="K28:L28"/>
    <mergeCell ref="I29:J31"/>
    <mergeCell ref="K29:L29"/>
    <mergeCell ref="A30:C30"/>
    <mergeCell ref="K30:L30"/>
    <mergeCell ref="A31:C31"/>
    <mergeCell ref="K31:L31"/>
    <mergeCell ref="A32:A38"/>
    <mergeCell ref="B32:B37"/>
    <mergeCell ref="I32:J34"/>
    <mergeCell ref="I35:L35"/>
    <mergeCell ref="I36:L36"/>
    <mergeCell ref="I37:L37"/>
    <mergeCell ref="B38:C38"/>
    <mergeCell ref="I38:L38"/>
    <mergeCell ref="A39:C39"/>
    <mergeCell ref="I39:L39"/>
    <mergeCell ref="A40:C40"/>
    <mergeCell ref="I40:L40"/>
    <mergeCell ref="A41:C41"/>
    <mergeCell ref="I41:L41"/>
    <mergeCell ref="A42:C42"/>
    <mergeCell ref="I42:L42"/>
    <mergeCell ref="A43:C43"/>
    <mergeCell ref="I43:L43"/>
    <mergeCell ref="A44:C44"/>
    <mergeCell ref="I44:L44"/>
    <mergeCell ref="A46:B49"/>
  </mergeCells>
  <printOptions headings="false" gridLines="false" gridLinesSet="true" horizontalCentered="false" verticalCentered="false"/>
  <pageMargins left="1.19027777777778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0" zoomScalePageLayoutView="75" workbookViewId="0">
      <selection pane="topLeft" activeCell="O23" activeCellId="0" sqref="O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6.99"/>
    <col collapsed="false" customWidth="true" hidden="false" outlineLevel="0" max="3" min="3" style="0" width="11.12"/>
    <col collapsed="false" customWidth="true" hidden="false" outlineLevel="0" max="4" min="4" style="0" width="10.99"/>
    <col collapsed="false" customWidth="true" hidden="false" outlineLevel="0" max="5" min="5" style="0" width="10.25"/>
    <col collapsed="false" customWidth="true" hidden="false" outlineLevel="0" max="8" min="6" style="0" width="2.99"/>
    <col collapsed="false" customWidth="true" hidden="false" outlineLevel="0" max="9" min="9" style="0" width="19.62"/>
    <col collapsed="false" customWidth="true" hidden="false" outlineLevel="0" max="11" min="10" style="0" width="10.99"/>
    <col collapsed="false" customWidth="true" hidden="false" outlineLevel="0" max="12" min="12" style="0" width="11.99"/>
  </cols>
  <sheetData>
    <row r="1" customFormat="false" ht="18.75" hidden="false" customHeight="false" outlineLevel="0" collapsed="false">
      <c r="A1" s="1" t="s">
        <v>157</v>
      </c>
    </row>
    <row r="2" customFormat="false" ht="14.25" hidden="false" customHeight="false" outlineLevel="0" collapsed="false">
      <c r="B2" s="2" t="s">
        <v>158</v>
      </c>
      <c r="L2" s="295" t="s">
        <v>159</v>
      </c>
    </row>
    <row r="3" customFormat="false" ht="15" hidden="false" customHeight="true" outlineLevel="0" collapsed="false">
      <c r="A3" s="191" t="s">
        <v>73</v>
      </c>
      <c r="B3" s="191"/>
      <c r="C3" s="191"/>
      <c r="D3" s="191"/>
      <c r="E3" s="191"/>
      <c r="F3" s="191" t="s">
        <v>74</v>
      </c>
      <c r="G3" s="191"/>
      <c r="H3" s="191"/>
      <c r="I3" s="191"/>
      <c r="J3" s="191"/>
      <c r="K3" s="191"/>
      <c r="L3" s="191"/>
    </row>
    <row r="4" customFormat="false" ht="15" hidden="false" customHeight="true" outlineLevel="0" collapsed="false">
      <c r="A4" s="238" t="s">
        <v>75</v>
      </c>
      <c r="B4" s="238"/>
      <c r="C4" s="296" t="s">
        <v>160</v>
      </c>
      <c r="D4" s="296" t="s">
        <v>161</v>
      </c>
      <c r="E4" s="297" t="s">
        <v>162</v>
      </c>
      <c r="F4" s="238" t="s">
        <v>75</v>
      </c>
      <c r="G4" s="238"/>
      <c r="H4" s="238"/>
      <c r="I4" s="238"/>
      <c r="J4" s="296" t="s">
        <v>160</v>
      </c>
      <c r="K4" s="296" t="s">
        <v>161</v>
      </c>
      <c r="L4" s="297" t="s">
        <v>162</v>
      </c>
    </row>
    <row r="5" customFormat="false" ht="15" hidden="false" customHeight="true" outlineLevel="0" collapsed="false">
      <c r="A5" s="298" t="s">
        <v>80</v>
      </c>
      <c r="B5" s="296" t="s">
        <v>85</v>
      </c>
      <c r="C5" s="299" t="n">
        <v>19.4549082890976</v>
      </c>
      <c r="D5" s="300" t="n">
        <v>18.571894708</v>
      </c>
      <c r="E5" s="301" t="n">
        <v>19.2024897437885</v>
      </c>
      <c r="F5" s="238" t="s">
        <v>83</v>
      </c>
      <c r="G5" s="238"/>
      <c r="H5" s="238"/>
      <c r="I5" s="238"/>
      <c r="J5" s="299" t="n">
        <v>1.52577563549607</v>
      </c>
      <c r="K5" s="300" t="n">
        <v>1.30414013270978</v>
      </c>
      <c r="L5" s="301" t="n">
        <v>1.11767003870303</v>
      </c>
    </row>
    <row r="6" customFormat="false" ht="15" hidden="false" customHeight="true" outlineLevel="0" collapsed="false">
      <c r="A6" s="298"/>
      <c r="B6" s="296" t="s">
        <v>106</v>
      </c>
      <c r="C6" s="299" t="n">
        <v>2.48792008917397</v>
      </c>
      <c r="D6" s="300" t="n">
        <v>2.752611634</v>
      </c>
      <c r="E6" s="301" t="n">
        <v>2.81371982040151</v>
      </c>
      <c r="F6" s="302" t="s">
        <v>163</v>
      </c>
      <c r="G6" s="200" t="s">
        <v>85</v>
      </c>
      <c r="H6" s="200"/>
      <c r="I6" s="296" t="s">
        <v>86</v>
      </c>
      <c r="J6" s="299" t="n">
        <v>53.3049292276497</v>
      </c>
      <c r="K6" s="300" t="n">
        <v>51.5086173803601</v>
      </c>
      <c r="L6" s="301" t="n">
        <v>50.4865507725985</v>
      </c>
    </row>
    <row r="7" customFormat="false" ht="15" hidden="false" customHeight="true" outlineLevel="0" collapsed="false">
      <c r="A7" s="298"/>
      <c r="B7" s="296" t="s">
        <v>6</v>
      </c>
      <c r="C7" s="299" t="n">
        <v>21.9428283782716</v>
      </c>
      <c r="D7" s="300" t="n">
        <v>21.324506649905</v>
      </c>
      <c r="E7" s="301" t="n">
        <v>22.01620956419</v>
      </c>
      <c r="F7" s="302"/>
      <c r="G7" s="200"/>
      <c r="H7" s="200"/>
      <c r="I7" s="296" t="s">
        <v>89</v>
      </c>
      <c r="J7" s="299" t="n">
        <v>0.635310272489623</v>
      </c>
      <c r="K7" s="300" t="n">
        <v>0.599736519793232</v>
      </c>
      <c r="L7" s="301" t="n">
        <v>0.549798434660711</v>
      </c>
    </row>
    <row r="8" customFormat="false" ht="15" hidden="false" customHeight="true" outlineLevel="0" collapsed="false">
      <c r="A8" s="302" t="s">
        <v>98</v>
      </c>
      <c r="B8" s="296" t="s">
        <v>99</v>
      </c>
      <c r="C8" s="299" t="n">
        <v>0.0112052022614542</v>
      </c>
      <c r="D8" s="300" t="n">
        <v>0.00986871131495702</v>
      </c>
      <c r="E8" s="301" t="n">
        <v>0.00994687819175933</v>
      </c>
      <c r="F8" s="302"/>
      <c r="G8" s="200"/>
      <c r="H8" s="200"/>
      <c r="I8" s="296" t="s">
        <v>91</v>
      </c>
      <c r="J8" s="299" t="n">
        <v>53.9402395001393</v>
      </c>
      <c r="K8" s="300" t="n">
        <v>52.1083539001533</v>
      </c>
      <c r="L8" s="301" t="n">
        <v>51.0363492072592</v>
      </c>
    </row>
    <row r="9" customFormat="false" ht="15" hidden="false" customHeight="true" outlineLevel="0" collapsed="false">
      <c r="A9" s="302"/>
      <c r="B9" s="296" t="s">
        <v>102</v>
      </c>
      <c r="C9" s="299" t="n">
        <v>18.8796663082885</v>
      </c>
      <c r="D9" s="300" t="n">
        <v>17.173762316083</v>
      </c>
      <c r="E9" s="301" t="n">
        <v>15.2750811598907</v>
      </c>
      <c r="F9" s="302"/>
      <c r="G9" s="200"/>
      <c r="H9" s="200"/>
      <c r="I9" s="296" t="s">
        <v>42</v>
      </c>
      <c r="J9" s="299" t="n">
        <v>6.57390887928086</v>
      </c>
      <c r="K9" s="300" t="n">
        <v>6.42737073461248</v>
      </c>
      <c r="L9" s="301" t="n">
        <v>6.64152722448485</v>
      </c>
    </row>
    <row r="10" customFormat="false" ht="15" hidden="false" customHeight="true" outlineLevel="0" collapsed="false">
      <c r="A10" s="302"/>
      <c r="B10" s="296" t="s">
        <v>103</v>
      </c>
      <c r="C10" s="299" t="n">
        <v>0.526970284736275</v>
      </c>
      <c r="D10" s="300" t="n">
        <v>0.478189150592772</v>
      </c>
      <c r="E10" s="301" t="n">
        <v>0.505087134226839</v>
      </c>
      <c r="F10" s="302"/>
      <c r="G10" s="200"/>
      <c r="H10" s="200"/>
      <c r="I10" s="296" t="s">
        <v>93</v>
      </c>
      <c r="J10" s="299" t="n">
        <v>0.00251199058335982</v>
      </c>
      <c r="K10" s="300" t="n">
        <v>0.00143123366191109</v>
      </c>
      <c r="L10" s="301" t="n">
        <v>0.00205349552150091</v>
      </c>
    </row>
    <row r="11" customFormat="false" ht="15" hidden="false" customHeight="true" outlineLevel="0" collapsed="false">
      <c r="A11" s="302"/>
      <c r="B11" s="296" t="s">
        <v>104</v>
      </c>
      <c r="C11" s="299" t="n">
        <v>0.0692331746761641</v>
      </c>
      <c r="D11" s="300" t="n">
        <v>0.076735791298734</v>
      </c>
      <c r="E11" s="301" t="n">
        <v>0.0791562096102111</v>
      </c>
      <c r="F11" s="302"/>
      <c r="G11" s="200"/>
      <c r="H11" s="200"/>
      <c r="I11" s="296" t="s">
        <v>25</v>
      </c>
      <c r="J11" s="299" t="n">
        <v>0</v>
      </c>
      <c r="K11" s="300" t="n">
        <v>1.4797E-005</v>
      </c>
      <c r="L11" s="301" t="n">
        <v>0</v>
      </c>
    </row>
    <row r="12" customFormat="false" ht="15" hidden="false" customHeight="true" outlineLevel="0" collapsed="false">
      <c r="A12" s="302"/>
      <c r="B12" s="296" t="s">
        <v>107</v>
      </c>
      <c r="C12" s="299" t="n">
        <v>4.39235652825527</v>
      </c>
      <c r="D12" s="300" t="n">
        <v>4.22314483758655</v>
      </c>
      <c r="E12" s="301" t="n">
        <v>3.53149361215013</v>
      </c>
      <c r="F12" s="302"/>
      <c r="G12" s="200"/>
      <c r="H12" s="200"/>
      <c r="I12" s="296" t="s">
        <v>96</v>
      </c>
      <c r="J12" s="299" t="n">
        <v>0.409631600856942</v>
      </c>
      <c r="K12" s="300" t="n">
        <v>0.401518728946318</v>
      </c>
      <c r="L12" s="301" t="n">
        <v>0.354593511705695</v>
      </c>
    </row>
    <row r="13" customFormat="false" ht="15" hidden="false" customHeight="true" outlineLevel="0" collapsed="false">
      <c r="A13" s="302"/>
      <c r="B13" s="296" t="s">
        <v>108</v>
      </c>
      <c r="C13" s="299" t="n">
        <v>0.61986443281611</v>
      </c>
      <c r="D13" s="300" t="n">
        <v>0.594561307881012</v>
      </c>
      <c r="E13" s="301" t="n">
        <v>0.433118974658751</v>
      </c>
      <c r="F13" s="302"/>
      <c r="G13" s="200"/>
      <c r="H13" s="200"/>
      <c r="I13" s="296" t="s">
        <v>97</v>
      </c>
      <c r="J13" s="299" t="n">
        <v>0.06709338160052</v>
      </c>
      <c r="K13" s="300" t="n">
        <v>0.0686472870030907</v>
      </c>
      <c r="L13" s="301" t="n">
        <v>0.0638691305015795</v>
      </c>
    </row>
    <row r="14" customFormat="false" ht="15" hidden="false" customHeight="true" outlineLevel="0" collapsed="false">
      <c r="A14" s="302"/>
      <c r="B14" s="296" t="s">
        <v>109</v>
      </c>
      <c r="C14" s="299" t="n">
        <v>0.0448510223696165</v>
      </c>
      <c r="D14" s="300" t="n">
        <v>0.0200195303386276</v>
      </c>
      <c r="E14" s="301" t="n">
        <v>0.00914942345300751</v>
      </c>
      <c r="F14" s="302"/>
      <c r="G14" s="200"/>
      <c r="H14" s="200"/>
      <c r="I14" s="296" t="s">
        <v>101</v>
      </c>
      <c r="J14" s="299" t="n">
        <v>0</v>
      </c>
      <c r="K14" s="300" t="n">
        <v>0</v>
      </c>
      <c r="L14" s="301" t="n">
        <v>0</v>
      </c>
    </row>
    <row r="15" customFormat="false" ht="15" hidden="false" customHeight="true" outlineLevel="0" collapsed="false">
      <c r="A15" s="302"/>
      <c r="B15" s="296" t="s">
        <v>110</v>
      </c>
      <c r="C15" s="299" t="n">
        <v>0.00367288927585297</v>
      </c>
      <c r="D15" s="300" t="n">
        <v>0</v>
      </c>
      <c r="E15" s="301" t="n">
        <v>0</v>
      </c>
      <c r="F15" s="302"/>
      <c r="G15" s="200"/>
      <c r="H15" s="200"/>
      <c r="I15" s="296" t="s">
        <v>39</v>
      </c>
      <c r="J15" s="299" t="n">
        <v>0.000539108863061381</v>
      </c>
      <c r="K15" s="300" t="n">
        <v>0.000475980829588522</v>
      </c>
      <c r="L15" s="301" t="n">
        <v>0.000491393649719865</v>
      </c>
    </row>
    <row r="16" customFormat="false" ht="15" hidden="false" customHeight="true" outlineLevel="0" collapsed="false">
      <c r="A16" s="302"/>
      <c r="B16" s="296" t="s">
        <v>6</v>
      </c>
      <c r="C16" s="299" t="n">
        <v>24.547821156302</v>
      </c>
      <c r="D16" s="300" t="n">
        <v>22.5762816450957</v>
      </c>
      <c r="E16" s="301" t="n">
        <v>19.8430346096696</v>
      </c>
      <c r="F16" s="302"/>
      <c r="G16" s="200"/>
      <c r="H16" s="200"/>
      <c r="I16" s="296" t="s">
        <v>6</v>
      </c>
      <c r="J16" s="299" t="n">
        <v>60.9939257449166</v>
      </c>
      <c r="K16" s="300" t="n">
        <v>59.0078129584848</v>
      </c>
      <c r="L16" s="301" t="n">
        <v>58.0988839631225</v>
      </c>
    </row>
    <row r="17" customFormat="false" ht="15" hidden="false" customHeight="true" outlineLevel="0" collapsed="false">
      <c r="A17" s="238" t="s">
        <v>112</v>
      </c>
      <c r="B17" s="238"/>
      <c r="C17" s="299" t="n">
        <v>6.71557065316805</v>
      </c>
      <c r="D17" s="300" t="n">
        <v>7.83204496206406</v>
      </c>
      <c r="E17" s="301" t="n">
        <v>8.64236764044088</v>
      </c>
      <c r="F17" s="302"/>
      <c r="G17" s="303" t="s">
        <v>106</v>
      </c>
      <c r="H17" s="303"/>
      <c r="I17" s="304" t="s">
        <v>86</v>
      </c>
      <c r="J17" s="305" t="n">
        <v>5.58654254891672</v>
      </c>
      <c r="K17" s="306" t="n">
        <v>6.24610310818604</v>
      </c>
      <c r="L17" s="307" t="n">
        <v>6.23695488365557</v>
      </c>
    </row>
    <row r="18" customFormat="false" ht="15" hidden="false" customHeight="true" outlineLevel="0" collapsed="false">
      <c r="A18" s="238" t="s">
        <v>114</v>
      </c>
      <c r="B18" s="238"/>
      <c r="C18" s="299" t="n">
        <v>22.1084985416488</v>
      </c>
      <c r="D18" s="300" t="n">
        <v>25.1083594538694</v>
      </c>
      <c r="E18" s="301" t="n">
        <v>26.1269645586643</v>
      </c>
      <c r="F18" s="302"/>
      <c r="G18" s="303"/>
      <c r="H18" s="303"/>
      <c r="I18" s="308" t="s">
        <v>89</v>
      </c>
      <c r="J18" s="305"/>
      <c r="K18" s="306"/>
      <c r="L18" s="307"/>
    </row>
    <row r="19" customFormat="false" ht="15" hidden="false" customHeight="true" outlineLevel="0" collapsed="false">
      <c r="A19" s="309" t="s">
        <v>115</v>
      </c>
      <c r="B19" s="296" t="s">
        <v>103</v>
      </c>
      <c r="C19" s="299" t="n">
        <v>0.51905045303237</v>
      </c>
      <c r="D19" s="300" t="n">
        <v>0.4705591247211</v>
      </c>
      <c r="E19" s="301" t="n">
        <v>0.497118674280075</v>
      </c>
      <c r="F19" s="302"/>
      <c r="G19" s="303"/>
      <c r="H19" s="303"/>
      <c r="I19" s="296" t="s">
        <v>42</v>
      </c>
      <c r="J19" s="299" t="n">
        <v>0.772381268108041</v>
      </c>
      <c r="K19" s="300" t="n">
        <v>0.894706542974431</v>
      </c>
      <c r="L19" s="301" t="n">
        <v>0.940908034763114</v>
      </c>
    </row>
    <row r="20" customFormat="false" ht="15" hidden="false" customHeight="true" outlineLevel="0" collapsed="false">
      <c r="A20" s="309"/>
      <c r="B20" s="296" t="s">
        <v>104</v>
      </c>
      <c r="C20" s="299" t="n">
        <v>0.0491242372531465</v>
      </c>
      <c r="D20" s="300" t="n">
        <v>0.0866230121172202</v>
      </c>
      <c r="E20" s="301" t="n">
        <v>0.0775661700853105</v>
      </c>
      <c r="F20" s="302"/>
      <c r="G20" s="303"/>
      <c r="H20" s="303"/>
      <c r="I20" s="308" t="s">
        <v>93</v>
      </c>
      <c r="J20" s="299" t="n">
        <v>0.000455675348539977</v>
      </c>
      <c r="K20" s="300" t="n">
        <v>0.000153598767086025</v>
      </c>
      <c r="L20" s="301" t="n">
        <v>0.000397450746096949</v>
      </c>
    </row>
    <row r="21" customFormat="false" ht="15" hidden="false" customHeight="true" outlineLevel="0" collapsed="false">
      <c r="A21" s="309"/>
      <c r="B21" s="296" t="s">
        <v>119</v>
      </c>
      <c r="C21" s="299" t="n">
        <v>3.37817012478957</v>
      </c>
      <c r="D21" s="300" t="n">
        <v>3.33441598691651</v>
      </c>
      <c r="E21" s="301" t="n">
        <v>3.91263071272377</v>
      </c>
      <c r="F21" s="302"/>
      <c r="G21" s="303"/>
      <c r="H21" s="303"/>
      <c r="I21" s="308" t="s">
        <v>25</v>
      </c>
      <c r="J21" s="299" t="n">
        <v>0</v>
      </c>
      <c r="K21" s="300" t="n">
        <v>0</v>
      </c>
      <c r="L21" s="301" t="n">
        <v>3.97450746096949E-005</v>
      </c>
    </row>
    <row r="22" customFormat="false" ht="15" hidden="false" customHeight="true" outlineLevel="0" collapsed="false">
      <c r="A22" s="309"/>
      <c r="B22" s="296" t="s">
        <v>120</v>
      </c>
      <c r="C22" s="299" t="n">
        <v>0.00262987279336825</v>
      </c>
      <c r="D22" s="300" t="n">
        <v>0.00280912203336255</v>
      </c>
      <c r="E22" s="301" t="n">
        <v>0.00280509269936518</v>
      </c>
      <c r="F22" s="302"/>
      <c r="G22" s="303"/>
      <c r="H22" s="303"/>
      <c r="I22" s="296" t="s">
        <v>91</v>
      </c>
      <c r="J22" s="299" t="n">
        <v>6.35937820878077</v>
      </c>
      <c r="K22" s="300" t="n">
        <v>7.14096324992756</v>
      </c>
      <c r="L22" s="301" t="n">
        <v>7.17830011423939</v>
      </c>
    </row>
    <row r="23" customFormat="false" ht="15" hidden="false" customHeight="true" outlineLevel="0" collapsed="false">
      <c r="A23" s="238" t="s">
        <v>123</v>
      </c>
      <c r="B23" s="238"/>
      <c r="C23" s="299" t="n">
        <v>0</v>
      </c>
      <c r="D23" s="300" t="n">
        <v>0</v>
      </c>
      <c r="E23" s="301" t="n">
        <v>0</v>
      </c>
      <c r="F23" s="302"/>
      <c r="G23" s="296" t="s">
        <v>113</v>
      </c>
      <c r="H23" s="296"/>
      <c r="I23" s="296"/>
      <c r="J23" s="299" t="n">
        <v>0.200155717744318</v>
      </c>
      <c r="K23" s="300" t="n">
        <v>0.194251486985947</v>
      </c>
      <c r="L23" s="301" t="n">
        <v>0.191753123444974</v>
      </c>
    </row>
    <row r="24" customFormat="false" ht="15" hidden="false" customHeight="true" outlineLevel="0" collapsed="false">
      <c r="A24" s="238" t="s">
        <v>124</v>
      </c>
      <c r="B24" s="238"/>
      <c r="C24" s="299" t="n">
        <v>11.3425283862387</v>
      </c>
      <c r="D24" s="300" t="n">
        <v>10.187333421417</v>
      </c>
      <c r="E24" s="301" t="n">
        <v>10.2102671433198</v>
      </c>
      <c r="F24" s="302"/>
      <c r="G24" s="296" t="s">
        <v>6</v>
      </c>
      <c r="H24" s="296"/>
      <c r="I24" s="296"/>
      <c r="J24" s="299" t="n">
        <v>67.5534583878491</v>
      </c>
      <c r="K24" s="300" t="n">
        <v>66.343026427</v>
      </c>
      <c r="L24" s="301" t="n">
        <v>65.4689372008069</v>
      </c>
    </row>
    <row r="25" customFormat="false" ht="15" hidden="false" customHeight="true" outlineLevel="0" collapsed="false">
      <c r="A25" s="302" t="s">
        <v>125</v>
      </c>
      <c r="B25" s="296" t="s">
        <v>164</v>
      </c>
      <c r="C25" s="299" t="n">
        <v>4.48</v>
      </c>
      <c r="D25" s="300" t="n">
        <v>4.33381447209741</v>
      </c>
      <c r="E25" s="301" t="n">
        <v>4.16911528898122</v>
      </c>
      <c r="F25" s="238" t="s">
        <v>116</v>
      </c>
      <c r="G25" s="238"/>
      <c r="H25" s="238"/>
      <c r="I25" s="238"/>
      <c r="J25" s="299" t="n">
        <v>10.2498675878035</v>
      </c>
      <c r="K25" s="300" t="n">
        <v>11.0612119789838</v>
      </c>
      <c r="L25" s="301" t="n">
        <v>11.6684613775913</v>
      </c>
    </row>
    <row r="26" customFormat="false" ht="15" hidden="false" customHeight="true" outlineLevel="0" collapsed="false">
      <c r="A26" s="302"/>
      <c r="B26" s="296" t="s">
        <v>165</v>
      </c>
      <c r="C26" s="299" t="n">
        <v>1.14498776393227</v>
      </c>
      <c r="D26" s="300" t="n">
        <v>1.5347053151217</v>
      </c>
      <c r="E26" s="301" t="n">
        <v>1.33396158968548</v>
      </c>
      <c r="F26" s="238" t="s">
        <v>121</v>
      </c>
      <c r="G26" s="238"/>
      <c r="H26" s="238"/>
      <c r="I26" s="238"/>
      <c r="J26" s="299" t="n">
        <v>0.0433482033677284</v>
      </c>
      <c r="K26" s="300" t="n">
        <v>0.0678510216327384</v>
      </c>
      <c r="L26" s="301" t="n">
        <v>0.0483288063291888</v>
      </c>
    </row>
    <row r="27" customFormat="false" ht="15" hidden="false" customHeight="true" outlineLevel="0" collapsed="false">
      <c r="A27" s="302"/>
      <c r="B27" s="296" t="s">
        <v>137</v>
      </c>
      <c r="C27" s="299" t="n">
        <v>0.00338651951114054</v>
      </c>
      <c r="D27" s="300" t="n">
        <v>0.00220724882775674</v>
      </c>
      <c r="E27" s="301" t="n">
        <v>0.00397875127670373</v>
      </c>
      <c r="F27" s="238" t="s">
        <v>128</v>
      </c>
      <c r="G27" s="238"/>
      <c r="H27" s="238"/>
      <c r="I27" s="238"/>
      <c r="J27" s="299" t="n">
        <v>0.0753687026485122</v>
      </c>
      <c r="K27" s="300" t="n">
        <v>0.00378347666485544</v>
      </c>
      <c r="L27" s="301" t="n">
        <v>0.00333979066341467</v>
      </c>
    </row>
    <row r="28" customFormat="false" ht="15" hidden="false" customHeight="true" outlineLevel="0" collapsed="false">
      <c r="A28" s="238" t="s">
        <v>139</v>
      </c>
      <c r="B28" s="238"/>
      <c r="C28" s="299" t="n">
        <v>0.340284784222024</v>
      </c>
      <c r="D28" s="300" t="n">
        <v>0.373564927980254</v>
      </c>
      <c r="E28" s="301" t="n">
        <v>0.561467793000668</v>
      </c>
      <c r="F28" s="238" t="s">
        <v>133</v>
      </c>
      <c r="G28" s="238"/>
      <c r="H28" s="238"/>
      <c r="I28" s="238"/>
      <c r="J28" s="299" t="n">
        <v>4.47630817429076</v>
      </c>
      <c r="K28" s="300" t="n">
        <v>4.82878233386294</v>
      </c>
      <c r="L28" s="301" t="n">
        <v>5.03224794914211</v>
      </c>
    </row>
    <row r="29" customFormat="false" ht="15" hidden="false" customHeight="true" outlineLevel="0" collapsed="false">
      <c r="A29" s="238" t="s">
        <v>143</v>
      </c>
      <c r="B29" s="238"/>
      <c r="C29" s="299" t="n">
        <v>1.19478851691398</v>
      </c>
      <c r="D29" s="300" t="n">
        <v>0.738121220501977</v>
      </c>
      <c r="E29" s="301" t="n">
        <v>0.518579337913629</v>
      </c>
      <c r="F29" s="238" t="s">
        <v>166</v>
      </c>
      <c r="G29" s="238"/>
      <c r="H29" s="238"/>
      <c r="I29" s="238"/>
      <c r="J29" s="299" t="n">
        <v>11.0704105312709</v>
      </c>
      <c r="K29" s="300" t="n">
        <v>9.94842034960944</v>
      </c>
      <c r="L29" s="301" t="n">
        <v>10.1022790114836</v>
      </c>
    </row>
    <row r="30" customFormat="false" ht="15" hidden="false" customHeight="true" outlineLevel="0" collapsed="false">
      <c r="A30" s="238" t="s">
        <v>145</v>
      </c>
      <c r="B30" s="238"/>
      <c r="C30" s="299" t="n">
        <v>2.2280263914697</v>
      </c>
      <c r="D30" s="300" t="n">
        <v>2.09465343733156</v>
      </c>
      <c r="E30" s="301" t="n">
        <v>2.08393307306927</v>
      </c>
      <c r="F30" s="238" t="s">
        <v>136</v>
      </c>
      <c r="G30" s="238"/>
      <c r="H30" s="238"/>
      <c r="I30" s="238"/>
      <c r="J30" s="299" t="n">
        <v>0.757419713565557</v>
      </c>
      <c r="K30" s="300" t="n">
        <v>0.745486439452221</v>
      </c>
      <c r="L30" s="301" t="n">
        <v>0.793781403727626</v>
      </c>
    </row>
    <row r="31" customFormat="false" ht="15" hidden="false" customHeight="true" outlineLevel="0" collapsed="false">
      <c r="A31" s="238" t="s">
        <v>147</v>
      </c>
      <c r="B31" s="238"/>
      <c r="C31" s="310" t="n">
        <v>0</v>
      </c>
      <c r="D31" s="311" t="n">
        <v>0</v>
      </c>
      <c r="E31" s="301" t="n">
        <v>0</v>
      </c>
      <c r="F31" s="238" t="s">
        <v>138</v>
      </c>
      <c r="G31" s="238"/>
      <c r="H31" s="238"/>
      <c r="I31" s="238"/>
      <c r="J31" s="299" t="n">
        <v>0.0549172228505194</v>
      </c>
      <c r="K31" s="300" t="n">
        <v>0.079047059969873</v>
      </c>
      <c r="L31" s="301" t="n">
        <v>0.0513289572641206</v>
      </c>
    </row>
    <row r="32" customFormat="false" ht="15" hidden="false" customHeight="true" outlineLevel="0" collapsed="false">
      <c r="A32" s="239" t="s">
        <v>167</v>
      </c>
      <c r="B32" s="239"/>
      <c r="C32" s="312" t="n">
        <v>100</v>
      </c>
      <c r="D32" s="313" t="n">
        <v>100</v>
      </c>
      <c r="E32" s="314" t="n">
        <v>100</v>
      </c>
      <c r="F32" s="238" t="s">
        <v>140</v>
      </c>
      <c r="G32" s="238"/>
      <c r="H32" s="238"/>
      <c r="I32" s="238"/>
      <c r="J32" s="299" t="n">
        <v>0.654107201515029</v>
      </c>
      <c r="K32" s="300" t="n">
        <v>1.20434889595456</v>
      </c>
      <c r="L32" s="301" t="n">
        <v>1.21809982026073</v>
      </c>
    </row>
    <row r="33" customFormat="false" ht="15" hidden="false" customHeight="true" outlineLevel="0" collapsed="false">
      <c r="A33" s="96"/>
      <c r="B33" s="96"/>
      <c r="C33" s="315"/>
      <c r="D33" s="316"/>
      <c r="E33" s="317"/>
      <c r="F33" s="238" t="s">
        <v>144</v>
      </c>
      <c r="G33" s="238"/>
      <c r="H33" s="238"/>
      <c r="I33" s="238"/>
      <c r="J33" s="299" t="n">
        <v>0.0118963355782211</v>
      </c>
      <c r="K33" s="300" t="n">
        <v>0.0474544649918561</v>
      </c>
      <c r="L33" s="301" t="n">
        <v>0.165712873198422</v>
      </c>
    </row>
    <row r="34" customFormat="false" ht="15" hidden="false" customHeight="true" outlineLevel="0" collapsed="false">
      <c r="A34" s="96"/>
      <c r="B34" s="96"/>
      <c r="C34" s="96"/>
      <c r="D34" s="96"/>
      <c r="E34" s="96"/>
      <c r="F34" s="238" t="s">
        <v>146</v>
      </c>
      <c r="G34" s="238"/>
      <c r="H34" s="238"/>
      <c r="I34" s="238"/>
      <c r="J34" s="299" t="n">
        <v>3.52043350308459</v>
      </c>
      <c r="K34" s="300" t="n">
        <v>4.36550075419316</v>
      </c>
      <c r="L34" s="301" t="n">
        <v>4.32860837462927</v>
      </c>
    </row>
    <row r="35" customFormat="false" ht="15" hidden="false" customHeight="true" outlineLevel="0" collapsed="false">
      <c r="A35" s="96"/>
      <c r="B35" s="96"/>
      <c r="C35" s="96"/>
      <c r="D35" s="96"/>
      <c r="E35" s="96"/>
      <c r="F35" s="318" t="s">
        <v>148</v>
      </c>
      <c r="G35" s="318"/>
      <c r="H35" s="318"/>
      <c r="I35" s="318"/>
      <c r="J35" s="299" t="n">
        <v>0.00669008427208552</v>
      </c>
      <c r="K35" s="300" t="n">
        <v>0.000945396576439404</v>
      </c>
      <c r="L35" s="301" t="n">
        <v>0.00120439620029379</v>
      </c>
    </row>
    <row r="36" customFormat="false" ht="14.25" hidden="false" customHeight="false" outlineLevel="0" collapsed="false">
      <c r="A36" s="96"/>
      <c r="B36" s="96"/>
      <c r="C36" s="96"/>
      <c r="D36" s="96"/>
      <c r="E36" s="96"/>
      <c r="F36" s="239" t="s">
        <v>167</v>
      </c>
      <c r="G36" s="239"/>
      <c r="H36" s="239"/>
      <c r="I36" s="239"/>
      <c r="J36" s="312" t="n">
        <v>100</v>
      </c>
      <c r="K36" s="313" t="n">
        <v>100</v>
      </c>
      <c r="L36" s="319" t="n">
        <v>100</v>
      </c>
    </row>
    <row r="37" customFormat="false" ht="13.5" hidden="false" customHeight="false" outlineLevel="0" collapsed="false">
      <c r="A37" s="96"/>
      <c r="B37" s="96"/>
      <c r="C37" s="96"/>
      <c r="D37" s="96"/>
      <c r="E37" s="96"/>
      <c r="L37" s="278"/>
    </row>
  </sheetData>
  <mergeCells count="38">
    <mergeCell ref="A3:E3"/>
    <mergeCell ref="F3:L3"/>
    <mergeCell ref="A4:B4"/>
    <mergeCell ref="F4:I4"/>
    <mergeCell ref="A5:A7"/>
    <mergeCell ref="F5:I5"/>
    <mergeCell ref="F6:F24"/>
    <mergeCell ref="G6:H16"/>
    <mergeCell ref="A8:A16"/>
    <mergeCell ref="A17:B17"/>
    <mergeCell ref="G17:H22"/>
    <mergeCell ref="J17:J18"/>
    <mergeCell ref="K17:K18"/>
    <mergeCell ref="L17:L18"/>
    <mergeCell ref="A18:B18"/>
    <mergeCell ref="A19:A22"/>
    <mergeCell ref="A23:B23"/>
    <mergeCell ref="G23:I23"/>
    <mergeCell ref="A24:B24"/>
    <mergeCell ref="G24:I24"/>
    <mergeCell ref="A25:A27"/>
    <mergeCell ref="F25:I25"/>
    <mergeCell ref="F26:I26"/>
    <mergeCell ref="F27:I27"/>
    <mergeCell ref="A28:B28"/>
    <mergeCell ref="F28:I28"/>
    <mergeCell ref="A29:B29"/>
    <mergeCell ref="F29:I29"/>
    <mergeCell ref="A30:B30"/>
    <mergeCell ref="F30:I30"/>
    <mergeCell ref="A31:B31"/>
    <mergeCell ref="F31:I31"/>
    <mergeCell ref="A32:B32"/>
    <mergeCell ref="F32:I32"/>
    <mergeCell ref="F33:I33"/>
    <mergeCell ref="F34:I34"/>
    <mergeCell ref="F35:I35"/>
    <mergeCell ref="F36:I36"/>
  </mergeCells>
  <printOptions headings="false" gridLines="false" gridLinesSet="true" horizontalCentered="false" verticalCentered="false"/>
  <pageMargins left="1.49027777777778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85" zoomScalePageLayoutView="70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97" width="8.99"/>
    <col collapsed="false" customWidth="true" hidden="false" outlineLevel="0" max="2" min="2" style="97" width="16.86"/>
    <col collapsed="false" customWidth="true" hidden="false" outlineLevel="0" max="3" min="3" style="97" width="7.62"/>
    <col collapsed="false" customWidth="true" hidden="false" outlineLevel="0" max="4" min="4" style="97" width="10.12"/>
    <col collapsed="false" customWidth="true" hidden="false" outlineLevel="0" max="5" min="5" style="97" width="8.12"/>
    <col collapsed="false" customWidth="true" hidden="false" outlineLevel="0" max="7" min="6" style="97" width="17.99"/>
    <col collapsed="false" customWidth="true" hidden="false" outlineLevel="0" max="8" min="8" style="97" width="9.12"/>
    <col collapsed="false" customWidth="true" hidden="false" outlineLevel="0" max="9" min="9" style="97" width="7.12"/>
    <col collapsed="false" customWidth="true" hidden="false" outlineLevel="0" max="11" min="10" style="97" width="15.62"/>
    <col collapsed="false" customWidth="true" hidden="false" outlineLevel="0" max="12" min="12" style="97" width="9.36"/>
    <col collapsed="false" customWidth="true" hidden="false" outlineLevel="0" max="13" min="13" style="97" width="6.37"/>
    <col collapsed="false" customWidth="true" hidden="false" outlineLevel="0" max="14" min="14" style="97" width="16.75"/>
    <col collapsed="false" customWidth="true" hidden="false" outlineLevel="0" max="15" min="15" style="97" width="16.25"/>
    <col collapsed="false" customWidth="true" hidden="false" outlineLevel="0" max="16" min="16" style="97" width="8.62"/>
    <col collapsed="false" customWidth="true" hidden="false" outlineLevel="0" max="17" min="17" style="97" width="6.87"/>
    <col collapsed="false" customWidth="true" hidden="false" outlineLevel="0" max="18" min="18" style="97" width="20.75"/>
    <col collapsed="false" customWidth="true" hidden="false" outlineLevel="0" max="19" min="19" style="97" width="23.87"/>
    <col collapsed="false" customWidth="true" hidden="false" outlineLevel="0" max="20" min="20" style="97" width="8.62"/>
    <col collapsed="false" customWidth="true" hidden="false" outlineLevel="0" max="21" min="21" style="97" width="5.62"/>
    <col collapsed="false" customWidth="true" hidden="false" outlineLevel="0" max="22" min="22" style="97" width="15.24"/>
    <col collapsed="false" customWidth="true" hidden="false" outlineLevel="0" max="23" min="23" style="97" width="9.36"/>
    <col collapsed="false" customWidth="false" hidden="false" outlineLevel="0" max="257" min="24" style="97" width="8.99"/>
  </cols>
  <sheetData>
    <row r="1" customFormat="false" ht="18.75" hidden="false" customHeight="false" outlineLevel="0" collapsed="false">
      <c r="A1" s="320" t="s">
        <v>168</v>
      </c>
      <c r="W1" s="98"/>
    </row>
    <row r="2" customFormat="false" ht="18" hidden="false" customHeight="true" outlineLevel="0" collapsed="false">
      <c r="A2" s="95"/>
      <c r="B2" s="321"/>
      <c r="C2" s="321"/>
    </row>
    <row r="3" customFormat="false" ht="15.75" hidden="false" customHeight="true" outlineLevel="0" collapsed="false">
      <c r="A3" s="322"/>
      <c r="B3" s="323" t="s">
        <v>169</v>
      </c>
      <c r="C3" s="323"/>
      <c r="D3" s="324" t="s">
        <v>170</v>
      </c>
      <c r="E3" s="325"/>
      <c r="F3" s="326" t="s">
        <v>171</v>
      </c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7" t="s">
        <v>172</v>
      </c>
      <c r="S3" s="327"/>
      <c r="T3" s="327"/>
      <c r="U3" s="327"/>
      <c r="W3" s="321"/>
    </row>
    <row r="4" customFormat="false" ht="15.75" hidden="false" customHeight="true" outlineLevel="0" collapsed="false">
      <c r="A4" s="328" t="s">
        <v>173</v>
      </c>
      <c r="B4" s="329" t="s">
        <v>174</v>
      </c>
      <c r="C4" s="330"/>
      <c r="D4" s="329" t="s">
        <v>174</v>
      </c>
      <c r="E4" s="330"/>
      <c r="F4" s="331" t="s">
        <v>175</v>
      </c>
      <c r="G4" s="331"/>
      <c r="H4" s="331"/>
      <c r="I4" s="331"/>
      <c r="J4" s="331" t="s">
        <v>176</v>
      </c>
      <c r="K4" s="331"/>
      <c r="L4" s="331"/>
      <c r="M4" s="331" t="s">
        <v>177</v>
      </c>
      <c r="N4" s="331"/>
      <c r="O4" s="331"/>
      <c r="P4" s="331"/>
      <c r="Q4" s="331"/>
      <c r="R4" s="332" t="s">
        <v>175</v>
      </c>
      <c r="S4" s="332"/>
      <c r="T4" s="332"/>
      <c r="U4" s="332"/>
      <c r="W4" s="321"/>
    </row>
    <row r="5" customFormat="false" ht="15.75" hidden="false" customHeight="true" outlineLevel="0" collapsed="false">
      <c r="A5" s="333"/>
      <c r="B5" s="334" t="s">
        <v>178</v>
      </c>
      <c r="C5" s="335" t="s">
        <v>179</v>
      </c>
      <c r="D5" s="334" t="s">
        <v>178</v>
      </c>
      <c r="E5" s="335" t="s">
        <v>179</v>
      </c>
      <c r="F5" s="336" t="s">
        <v>178</v>
      </c>
      <c r="G5" s="337" t="s">
        <v>180</v>
      </c>
      <c r="H5" s="338" t="s">
        <v>181</v>
      </c>
      <c r="I5" s="339" t="s">
        <v>179</v>
      </c>
      <c r="J5" s="336" t="s">
        <v>178</v>
      </c>
      <c r="K5" s="337" t="s">
        <v>180</v>
      </c>
      <c r="L5" s="340" t="s">
        <v>181</v>
      </c>
      <c r="M5" s="341" t="s">
        <v>178</v>
      </c>
      <c r="N5" s="341"/>
      <c r="O5" s="337" t="s">
        <v>180</v>
      </c>
      <c r="P5" s="338" t="s">
        <v>181</v>
      </c>
      <c r="Q5" s="339" t="s">
        <v>179</v>
      </c>
      <c r="R5" s="336" t="s">
        <v>178</v>
      </c>
      <c r="S5" s="337" t="s">
        <v>180</v>
      </c>
      <c r="T5" s="342" t="s">
        <v>181</v>
      </c>
      <c r="U5" s="343" t="s">
        <v>179</v>
      </c>
      <c r="W5" s="321"/>
    </row>
    <row r="6" customFormat="false" ht="15.75" hidden="false" customHeight="true" outlineLevel="0" collapsed="false">
      <c r="A6" s="344" t="s">
        <v>65</v>
      </c>
      <c r="B6" s="345" t="n">
        <v>170025</v>
      </c>
      <c r="C6" s="346" t="n">
        <v>4</v>
      </c>
      <c r="D6" s="345" t="n">
        <v>100127</v>
      </c>
      <c r="E6" s="346" t="n">
        <v>4</v>
      </c>
      <c r="F6" s="347" t="n">
        <v>5328308060</v>
      </c>
      <c r="G6" s="348" t="n">
        <v>4657447206</v>
      </c>
      <c r="H6" s="349" t="n">
        <v>87.41</v>
      </c>
      <c r="I6" s="350" t="n">
        <v>16</v>
      </c>
      <c r="J6" s="347" t="n">
        <v>2754726695</v>
      </c>
      <c r="K6" s="348" t="n">
        <v>378486965</v>
      </c>
      <c r="L6" s="351" t="n">
        <v>13.74</v>
      </c>
      <c r="M6" s="352" t="n">
        <v>8083034755</v>
      </c>
      <c r="N6" s="352"/>
      <c r="O6" s="353" t="n">
        <v>5035934171</v>
      </c>
      <c r="P6" s="354" t="n">
        <v>62.3</v>
      </c>
      <c r="Q6" s="350" t="n">
        <v>16</v>
      </c>
      <c r="R6" s="355" t="n">
        <v>681389240</v>
      </c>
      <c r="S6" s="348" t="n">
        <v>661567792</v>
      </c>
      <c r="T6" s="354" t="n">
        <v>97.09</v>
      </c>
      <c r="U6" s="356" t="n">
        <v>12</v>
      </c>
      <c r="W6" s="357"/>
    </row>
    <row r="7" customFormat="false" ht="15.75" hidden="false" customHeight="true" outlineLevel="0" collapsed="false">
      <c r="A7" s="358" t="s">
        <v>66</v>
      </c>
      <c r="B7" s="359" t="n">
        <v>163350</v>
      </c>
      <c r="C7" s="360" t="n">
        <v>8</v>
      </c>
      <c r="D7" s="359" t="n">
        <v>95620</v>
      </c>
      <c r="E7" s="360" t="n">
        <v>5</v>
      </c>
      <c r="F7" s="361" t="n">
        <v>1419521453</v>
      </c>
      <c r="G7" s="362" t="n">
        <v>1178786179</v>
      </c>
      <c r="H7" s="363" t="n">
        <v>83.04</v>
      </c>
      <c r="I7" s="364" t="n">
        <v>17</v>
      </c>
      <c r="J7" s="361" t="n">
        <v>1328229234</v>
      </c>
      <c r="K7" s="362" t="n">
        <v>135347326</v>
      </c>
      <c r="L7" s="365" t="n">
        <v>10.19</v>
      </c>
      <c r="M7" s="366" t="n">
        <v>2747750687</v>
      </c>
      <c r="N7" s="366"/>
      <c r="O7" s="367" t="n">
        <v>1314133505</v>
      </c>
      <c r="P7" s="368" t="n">
        <v>47.83</v>
      </c>
      <c r="Q7" s="364" t="n">
        <v>17</v>
      </c>
      <c r="R7" s="369" t="n">
        <v>201237047</v>
      </c>
      <c r="S7" s="362" t="n">
        <v>190002134</v>
      </c>
      <c r="T7" s="363" t="n">
        <v>94.42</v>
      </c>
      <c r="U7" s="370" t="n">
        <v>17</v>
      </c>
      <c r="W7" s="357"/>
    </row>
    <row r="8" customFormat="false" ht="15.75" hidden="false" customHeight="true" outlineLevel="0" collapsed="false">
      <c r="A8" s="358" t="s">
        <v>64</v>
      </c>
      <c r="B8" s="359" t="n">
        <v>162334</v>
      </c>
      <c r="C8" s="360" t="n">
        <v>10</v>
      </c>
      <c r="D8" s="359" t="n">
        <v>92414</v>
      </c>
      <c r="E8" s="360" t="n">
        <v>8</v>
      </c>
      <c r="F8" s="361" t="n">
        <v>630521170</v>
      </c>
      <c r="G8" s="362" t="n">
        <v>567620783</v>
      </c>
      <c r="H8" s="363" t="n">
        <v>90.02</v>
      </c>
      <c r="I8" s="364" t="n">
        <v>15</v>
      </c>
      <c r="J8" s="361" t="n">
        <v>257663020</v>
      </c>
      <c r="K8" s="362" t="n">
        <v>46132842</v>
      </c>
      <c r="L8" s="365" t="n">
        <v>17.9</v>
      </c>
      <c r="M8" s="366" t="n">
        <v>888184190</v>
      </c>
      <c r="N8" s="366"/>
      <c r="O8" s="367" t="n">
        <v>613753625</v>
      </c>
      <c r="P8" s="368" t="n">
        <v>69.1</v>
      </c>
      <c r="Q8" s="364" t="n">
        <v>14</v>
      </c>
      <c r="R8" s="369" t="n">
        <v>101768030</v>
      </c>
      <c r="S8" s="362" t="n">
        <v>99440617</v>
      </c>
      <c r="T8" s="363" t="n">
        <v>97.71</v>
      </c>
      <c r="U8" s="370" t="n">
        <v>10</v>
      </c>
      <c r="W8" s="357"/>
    </row>
    <row r="9" customFormat="false" ht="15.75" hidden="false" customHeight="true" outlineLevel="0" collapsed="false">
      <c r="A9" s="358" t="s">
        <v>58</v>
      </c>
      <c r="B9" s="359" t="n">
        <v>163423</v>
      </c>
      <c r="C9" s="360" t="n">
        <v>7</v>
      </c>
      <c r="D9" s="359" t="n">
        <v>92395</v>
      </c>
      <c r="E9" s="360" t="n">
        <v>9</v>
      </c>
      <c r="F9" s="361" t="n">
        <v>703859807</v>
      </c>
      <c r="G9" s="362" t="n">
        <v>656090298</v>
      </c>
      <c r="H9" s="363" t="n">
        <v>93.21</v>
      </c>
      <c r="I9" s="364" t="n">
        <v>11</v>
      </c>
      <c r="J9" s="361" t="n">
        <v>163408779</v>
      </c>
      <c r="K9" s="362" t="n">
        <v>52371197</v>
      </c>
      <c r="L9" s="365" t="n">
        <v>32.05</v>
      </c>
      <c r="M9" s="366" t="n">
        <v>867268586</v>
      </c>
      <c r="N9" s="366"/>
      <c r="O9" s="367" t="n">
        <v>708461495</v>
      </c>
      <c r="P9" s="368" t="n">
        <v>81.69</v>
      </c>
      <c r="Q9" s="364" t="n">
        <v>8</v>
      </c>
      <c r="R9" s="369" t="n">
        <v>125019993</v>
      </c>
      <c r="S9" s="362" t="n">
        <v>122128883</v>
      </c>
      <c r="T9" s="363" t="n">
        <v>97.69</v>
      </c>
      <c r="U9" s="370" t="n">
        <v>11</v>
      </c>
      <c r="W9" s="357"/>
    </row>
    <row r="10" customFormat="false" ht="15.75" hidden="false" customHeight="true" outlineLevel="0" collapsed="false">
      <c r="A10" s="371" t="s">
        <v>52</v>
      </c>
      <c r="B10" s="372" t="n">
        <v>162735</v>
      </c>
      <c r="C10" s="373" t="n">
        <v>9</v>
      </c>
      <c r="D10" s="372" t="n">
        <v>93735</v>
      </c>
      <c r="E10" s="373" t="n">
        <v>7</v>
      </c>
      <c r="F10" s="374" t="n">
        <v>462224075</v>
      </c>
      <c r="G10" s="375" t="n">
        <v>448435989</v>
      </c>
      <c r="H10" s="376" t="n">
        <v>97.02</v>
      </c>
      <c r="I10" s="377" t="n">
        <v>4</v>
      </c>
      <c r="J10" s="374" t="n">
        <v>48012081</v>
      </c>
      <c r="K10" s="375" t="n">
        <v>19694935</v>
      </c>
      <c r="L10" s="378" t="n">
        <v>41.02</v>
      </c>
      <c r="M10" s="379" t="n">
        <v>510236156</v>
      </c>
      <c r="N10" s="379"/>
      <c r="O10" s="380" t="n">
        <v>468130924</v>
      </c>
      <c r="P10" s="381" t="n">
        <v>91.75</v>
      </c>
      <c r="Q10" s="377" t="n">
        <v>2</v>
      </c>
      <c r="R10" s="382" t="n">
        <v>100188425</v>
      </c>
      <c r="S10" s="375" t="n">
        <v>98052568</v>
      </c>
      <c r="T10" s="376" t="n">
        <v>97.87</v>
      </c>
      <c r="U10" s="383" t="n">
        <v>9</v>
      </c>
      <c r="W10" s="357"/>
    </row>
    <row r="11" customFormat="false" ht="15.75" hidden="false" customHeight="true" outlineLevel="0" collapsed="false">
      <c r="A11" s="384" t="s">
        <v>61</v>
      </c>
      <c r="B11" s="385" t="n">
        <v>165134</v>
      </c>
      <c r="C11" s="386" t="n">
        <v>5</v>
      </c>
      <c r="D11" s="385" t="n">
        <v>88986</v>
      </c>
      <c r="E11" s="386" t="n">
        <v>10</v>
      </c>
      <c r="F11" s="387" t="n">
        <v>1320639141</v>
      </c>
      <c r="G11" s="388" t="n">
        <v>1227251800</v>
      </c>
      <c r="H11" s="389" t="n">
        <v>92.93</v>
      </c>
      <c r="I11" s="390" t="n">
        <v>12</v>
      </c>
      <c r="J11" s="387" t="n">
        <v>415802847</v>
      </c>
      <c r="K11" s="388" t="n">
        <v>84393431</v>
      </c>
      <c r="L11" s="391" t="n">
        <v>20.3</v>
      </c>
      <c r="M11" s="352" t="n">
        <v>1736441988</v>
      </c>
      <c r="N11" s="352"/>
      <c r="O11" s="392" t="n">
        <v>1311645231</v>
      </c>
      <c r="P11" s="393" t="n">
        <v>75.54</v>
      </c>
      <c r="Q11" s="390" t="n">
        <v>12</v>
      </c>
      <c r="R11" s="355" t="n">
        <v>182246259</v>
      </c>
      <c r="S11" s="348" t="n">
        <v>175438253</v>
      </c>
      <c r="T11" s="389" t="n">
        <v>96.26</v>
      </c>
      <c r="U11" s="394" t="n">
        <v>16</v>
      </c>
      <c r="W11" s="357"/>
    </row>
    <row r="12" customFormat="false" ht="15.75" hidden="false" customHeight="true" outlineLevel="0" collapsed="false">
      <c r="A12" s="358" t="s">
        <v>56</v>
      </c>
      <c r="B12" s="359" t="n">
        <v>176197</v>
      </c>
      <c r="C12" s="360" t="n">
        <v>3</v>
      </c>
      <c r="D12" s="359" t="n">
        <v>102880</v>
      </c>
      <c r="E12" s="360" t="n">
        <v>2</v>
      </c>
      <c r="F12" s="361" t="n">
        <v>609751264</v>
      </c>
      <c r="G12" s="362" t="n">
        <v>572600568</v>
      </c>
      <c r="H12" s="363" t="n">
        <v>93.91</v>
      </c>
      <c r="I12" s="364" t="n">
        <v>8</v>
      </c>
      <c r="J12" s="361" t="n">
        <v>133556537</v>
      </c>
      <c r="K12" s="362" t="n">
        <v>37766228</v>
      </c>
      <c r="L12" s="365" t="n">
        <v>28.28</v>
      </c>
      <c r="M12" s="366" t="n">
        <v>743307801</v>
      </c>
      <c r="N12" s="366"/>
      <c r="O12" s="362" t="n">
        <v>610366796</v>
      </c>
      <c r="P12" s="368" t="n">
        <v>82.11</v>
      </c>
      <c r="Q12" s="364" t="n">
        <v>7</v>
      </c>
      <c r="R12" s="369" t="n">
        <v>123580536</v>
      </c>
      <c r="S12" s="362" t="n">
        <v>119083382</v>
      </c>
      <c r="T12" s="363" t="n">
        <v>96.36</v>
      </c>
      <c r="U12" s="370" t="n">
        <v>14</v>
      </c>
      <c r="W12" s="357"/>
    </row>
    <row r="13" customFormat="false" ht="15.75" hidden="false" customHeight="true" outlineLevel="0" collapsed="false">
      <c r="A13" s="358" t="s">
        <v>62</v>
      </c>
      <c r="B13" s="359" t="n">
        <v>149096</v>
      </c>
      <c r="C13" s="360" t="n">
        <v>15</v>
      </c>
      <c r="D13" s="359" t="n">
        <v>83767</v>
      </c>
      <c r="E13" s="360" t="n">
        <v>14</v>
      </c>
      <c r="F13" s="361" t="n">
        <v>1375835445</v>
      </c>
      <c r="G13" s="362" t="n">
        <v>1269440694</v>
      </c>
      <c r="H13" s="363" t="n">
        <v>92.27</v>
      </c>
      <c r="I13" s="364" t="n">
        <v>14</v>
      </c>
      <c r="J13" s="361" t="n">
        <v>664405677</v>
      </c>
      <c r="K13" s="362" t="n">
        <v>91094053</v>
      </c>
      <c r="L13" s="365" t="n">
        <v>13.71</v>
      </c>
      <c r="M13" s="366" t="n">
        <v>2040241122</v>
      </c>
      <c r="N13" s="366"/>
      <c r="O13" s="362" t="n">
        <v>1360534747</v>
      </c>
      <c r="P13" s="368" t="n">
        <v>66.68</v>
      </c>
      <c r="Q13" s="364" t="n">
        <v>15</v>
      </c>
      <c r="R13" s="369" t="n">
        <v>213980255</v>
      </c>
      <c r="S13" s="362" t="n">
        <v>206083989</v>
      </c>
      <c r="T13" s="363" t="n">
        <v>96.31</v>
      </c>
      <c r="U13" s="370" t="n">
        <v>15</v>
      </c>
      <c r="W13" s="357"/>
    </row>
    <row r="14" customFormat="false" ht="15.75" hidden="false" customHeight="true" outlineLevel="0" collapsed="false">
      <c r="A14" s="358" t="s">
        <v>60</v>
      </c>
      <c r="B14" s="359" t="n">
        <v>183607</v>
      </c>
      <c r="C14" s="360" t="n">
        <v>1</v>
      </c>
      <c r="D14" s="359" t="n">
        <v>102505</v>
      </c>
      <c r="E14" s="360" t="n">
        <v>3</v>
      </c>
      <c r="F14" s="361" t="n">
        <v>1819792848</v>
      </c>
      <c r="G14" s="362" t="n">
        <v>1688808669</v>
      </c>
      <c r="H14" s="363" t="n">
        <v>92.8</v>
      </c>
      <c r="I14" s="364" t="n">
        <v>13</v>
      </c>
      <c r="J14" s="361" t="n">
        <v>344614959</v>
      </c>
      <c r="K14" s="362" t="n">
        <v>77286088</v>
      </c>
      <c r="L14" s="365" t="n">
        <v>22.43</v>
      </c>
      <c r="M14" s="366" t="n">
        <v>2164407807</v>
      </c>
      <c r="N14" s="366"/>
      <c r="O14" s="362" t="n">
        <v>1766094757</v>
      </c>
      <c r="P14" s="368" t="n">
        <v>81.6</v>
      </c>
      <c r="Q14" s="364" t="n">
        <v>9</v>
      </c>
      <c r="R14" s="369" t="n">
        <v>291503662</v>
      </c>
      <c r="S14" s="362" t="n">
        <v>287381801</v>
      </c>
      <c r="T14" s="363" t="n">
        <v>98.59</v>
      </c>
      <c r="U14" s="370" t="n">
        <v>3</v>
      </c>
      <c r="W14" s="357"/>
    </row>
    <row r="15" customFormat="false" ht="15.75" hidden="false" customHeight="true" outlineLevel="0" collapsed="false">
      <c r="A15" s="371" t="s">
        <v>55</v>
      </c>
      <c r="B15" s="372" t="n">
        <v>153627</v>
      </c>
      <c r="C15" s="373" t="n">
        <v>13</v>
      </c>
      <c r="D15" s="372" t="n">
        <v>86778</v>
      </c>
      <c r="E15" s="373" t="n">
        <v>11</v>
      </c>
      <c r="F15" s="374" t="n">
        <v>311215186</v>
      </c>
      <c r="G15" s="375" t="n">
        <v>296476254</v>
      </c>
      <c r="H15" s="376" t="n">
        <v>95.26</v>
      </c>
      <c r="I15" s="377" t="n">
        <v>7</v>
      </c>
      <c r="J15" s="374" t="n">
        <v>79637209</v>
      </c>
      <c r="K15" s="375" t="n">
        <v>17617187</v>
      </c>
      <c r="L15" s="378" t="n">
        <v>22.12</v>
      </c>
      <c r="M15" s="379" t="n">
        <v>390852395</v>
      </c>
      <c r="N15" s="379"/>
      <c r="O15" s="375" t="n">
        <v>314093441</v>
      </c>
      <c r="P15" s="381" t="n">
        <v>80.36</v>
      </c>
      <c r="Q15" s="377" t="n">
        <v>10</v>
      </c>
      <c r="R15" s="382" t="n">
        <v>49348414</v>
      </c>
      <c r="S15" s="375" t="n">
        <v>48345280</v>
      </c>
      <c r="T15" s="376" t="n">
        <v>97.97</v>
      </c>
      <c r="U15" s="383" t="n">
        <v>8</v>
      </c>
      <c r="W15" s="357"/>
    </row>
    <row r="16" customFormat="false" ht="15.75" hidden="false" customHeight="true" outlineLevel="0" collapsed="false">
      <c r="A16" s="384" t="s">
        <v>50</v>
      </c>
      <c r="B16" s="385" t="n">
        <v>104708</v>
      </c>
      <c r="C16" s="386" t="n">
        <v>17</v>
      </c>
      <c r="D16" s="385" t="n">
        <v>63593</v>
      </c>
      <c r="E16" s="386" t="n">
        <v>17</v>
      </c>
      <c r="F16" s="387" t="n">
        <v>39046392</v>
      </c>
      <c r="G16" s="388" t="n">
        <v>38108787</v>
      </c>
      <c r="H16" s="389" t="n">
        <v>97.6</v>
      </c>
      <c r="I16" s="390" t="n">
        <v>1</v>
      </c>
      <c r="J16" s="387" t="n">
        <v>4129369</v>
      </c>
      <c r="K16" s="388" t="n">
        <v>2282350</v>
      </c>
      <c r="L16" s="391" t="n">
        <v>55.27</v>
      </c>
      <c r="M16" s="352" t="n">
        <v>43175761</v>
      </c>
      <c r="N16" s="352"/>
      <c r="O16" s="388" t="n">
        <v>40391137</v>
      </c>
      <c r="P16" s="393" t="n">
        <v>93.55</v>
      </c>
      <c r="Q16" s="390" t="n">
        <v>1</v>
      </c>
      <c r="R16" s="355" t="n">
        <v>7758108</v>
      </c>
      <c r="S16" s="348" t="n">
        <v>7608913</v>
      </c>
      <c r="T16" s="389" t="n">
        <v>98.08</v>
      </c>
      <c r="U16" s="394" t="n">
        <v>6</v>
      </c>
      <c r="W16" s="357"/>
    </row>
    <row r="17" customFormat="false" ht="15.75" hidden="false" customHeight="true" outlineLevel="0" collapsed="false">
      <c r="A17" s="358" t="s">
        <v>54</v>
      </c>
      <c r="B17" s="395" t="n">
        <v>163881</v>
      </c>
      <c r="C17" s="360" t="n">
        <v>6</v>
      </c>
      <c r="D17" s="359" t="n">
        <v>95163</v>
      </c>
      <c r="E17" s="360" t="n">
        <v>6</v>
      </c>
      <c r="F17" s="361" t="n">
        <v>206306338</v>
      </c>
      <c r="G17" s="362" t="n">
        <v>198071521</v>
      </c>
      <c r="H17" s="363" t="n">
        <v>96.01</v>
      </c>
      <c r="I17" s="364" t="n">
        <v>6</v>
      </c>
      <c r="J17" s="361" t="n">
        <v>21596574</v>
      </c>
      <c r="K17" s="362" t="n">
        <v>8885647</v>
      </c>
      <c r="L17" s="365" t="n">
        <v>41.14</v>
      </c>
      <c r="M17" s="366" t="n">
        <v>227902912</v>
      </c>
      <c r="N17" s="366"/>
      <c r="O17" s="362" t="n">
        <v>206957168</v>
      </c>
      <c r="P17" s="368" t="n">
        <v>90.81</v>
      </c>
      <c r="Q17" s="364" t="n">
        <v>3</v>
      </c>
      <c r="R17" s="369" t="n">
        <v>41972662</v>
      </c>
      <c r="S17" s="362" t="n">
        <v>41341338</v>
      </c>
      <c r="T17" s="363" t="n">
        <v>98.5</v>
      </c>
      <c r="U17" s="370" t="n">
        <v>4</v>
      </c>
      <c r="W17" s="357"/>
    </row>
    <row r="18" customFormat="false" ht="15.75" hidden="false" customHeight="true" outlineLevel="0" collapsed="false">
      <c r="A18" s="358" t="s">
        <v>59</v>
      </c>
      <c r="B18" s="359" t="n">
        <v>156235</v>
      </c>
      <c r="C18" s="360" t="n">
        <v>12</v>
      </c>
      <c r="D18" s="359" t="n">
        <v>85843</v>
      </c>
      <c r="E18" s="360" t="n">
        <v>13</v>
      </c>
      <c r="F18" s="361" t="n">
        <v>427952893</v>
      </c>
      <c r="G18" s="362" t="n">
        <v>400279224</v>
      </c>
      <c r="H18" s="363" t="n">
        <v>93.53</v>
      </c>
      <c r="I18" s="364" t="n">
        <v>10</v>
      </c>
      <c r="J18" s="361" t="n">
        <v>106869428</v>
      </c>
      <c r="K18" s="362" t="n">
        <v>23795069</v>
      </c>
      <c r="L18" s="365" t="n">
        <v>22.27</v>
      </c>
      <c r="M18" s="366" t="n">
        <v>534822321</v>
      </c>
      <c r="N18" s="366"/>
      <c r="O18" s="362" t="n">
        <v>424074293</v>
      </c>
      <c r="P18" s="368" t="n">
        <v>79.29</v>
      </c>
      <c r="Q18" s="364" t="n">
        <v>11</v>
      </c>
      <c r="R18" s="369" t="n">
        <v>52939407</v>
      </c>
      <c r="S18" s="362" t="n">
        <v>51107351</v>
      </c>
      <c r="T18" s="363" t="n">
        <v>96.54</v>
      </c>
      <c r="U18" s="370" t="n">
        <v>13</v>
      </c>
      <c r="W18" s="357"/>
    </row>
    <row r="19" customFormat="false" ht="15.75" hidden="false" customHeight="true" outlineLevel="0" collapsed="false">
      <c r="A19" s="358" t="s">
        <v>57</v>
      </c>
      <c r="B19" s="359" t="n">
        <v>182429</v>
      </c>
      <c r="C19" s="360" t="n">
        <v>2</v>
      </c>
      <c r="D19" s="359" t="n">
        <v>104944</v>
      </c>
      <c r="E19" s="360" t="n">
        <v>1</v>
      </c>
      <c r="F19" s="361" t="n">
        <v>252473748</v>
      </c>
      <c r="G19" s="362" t="n">
        <v>236815564</v>
      </c>
      <c r="H19" s="363" t="n">
        <v>93.8</v>
      </c>
      <c r="I19" s="364" t="n">
        <v>9</v>
      </c>
      <c r="J19" s="361" t="n">
        <v>105343403</v>
      </c>
      <c r="K19" s="362" t="n">
        <v>13050517</v>
      </c>
      <c r="L19" s="365" t="n">
        <v>12.39</v>
      </c>
      <c r="M19" s="366" t="n">
        <v>357817151</v>
      </c>
      <c r="N19" s="366"/>
      <c r="O19" s="362" t="n">
        <v>249866081</v>
      </c>
      <c r="P19" s="368" t="n">
        <v>69.83</v>
      </c>
      <c r="Q19" s="364" t="n">
        <v>13</v>
      </c>
      <c r="R19" s="369" t="n">
        <v>33392752</v>
      </c>
      <c r="S19" s="362" t="n">
        <v>32731850</v>
      </c>
      <c r="T19" s="363" t="n">
        <v>98.02</v>
      </c>
      <c r="U19" s="370" t="n">
        <v>12</v>
      </c>
      <c r="W19" s="357"/>
    </row>
    <row r="20" customFormat="false" ht="15.75" hidden="false" customHeight="true" outlineLevel="0" collapsed="false">
      <c r="A20" s="371" t="s">
        <v>53</v>
      </c>
      <c r="B20" s="372" t="n">
        <v>149700</v>
      </c>
      <c r="C20" s="373" t="n">
        <v>14</v>
      </c>
      <c r="D20" s="372" t="n">
        <v>82061</v>
      </c>
      <c r="E20" s="373" t="n">
        <v>15</v>
      </c>
      <c r="F20" s="374" t="n">
        <v>214509409</v>
      </c>
      <c r="G20" s="375" t="n">
        <v>207321512</v>
      </c>
      <c r="H20" s="376" t="n">
        <v>96.65</v>
      </c>
      <c r="I20" s="377" t="n">
        <v>5</v>
      </c>
      <c r="J20" s="374" t="n">
        <v>47845364</v>
      </c>
      <c r="K20" s="375" t="n">
        <v>10378657</v>
      </c>
      <c r="L20" s="378" t="n">
        <v>21.69</v>
      </c>
      <c r="M20" s="379" t="n">
        <v>262354773</v>
      </c>
      <c r="N20" s="379"/>
      <c r="O20" s="375" t="n">
        <v>217700169</v>
      </c>
      <c r="P20" s="381" t="n">
        <v>82.98</v>
      </c>
      <c r="Q20" s="377" t="n">
        <v>6</v>
      </c>
      <c r="R20" s="382" t="n">
        <v>27405791</v>
      </c>
      <c r="S20" s="375" t="n">
        <v>26946883</v>
      </c>
      <c r="T20" s="376" t="n">
        <v>98.33</v>
      </c>
      <c r="U20" s="383" t="n">
        <v>5</v>
      </c>
      <c r="W20" s="357"/>
    </row>
    <row r="21" customFormat="false" ht="15.75" hidden="false" customHeight="true" outlineLevel="0" collapsed="false">
      <c r="A21" s="384" t="s">
        <v>51</v>
      </c>
      <c r="B21" s="385" t="n">
        <v>117952</v>
      </c>
      <c r="C21" s="386" t="n">
        <v>16</v>
      </c>
      <c r="D21" s="385" t="n">
        <v>68154</v>
      </c>
      <c r="E21" s="386" t="n">
        <v>16</v>
      </c>
      <c r="F21" s="387" t="n">
        <v>121929916</v>
      </c>
      <c r="G21" s="388" t="n">
        <v>118324369</v>
      </c>
      <c r="H21" s="389" t="n">
        <v>97.04</v>
      </c>
      <c r="I21" s="390" t="n">
        <v>3</v>
      </c>
      <c r="J21" s="387" t="n">
        <v>16390632</v>
      </c>
      <c r="K21" s="388" t="n">
        <v>4715696</v>
      </c>
      <c r="L21" s="391" t="n">
        <v>28.77</v>
      </c>
      <c r="M21" s="352" t="n">
        <v>138320548</v>
      </c>
      <c r="N21" s="352"/>
      <c r="O21" s="388" t="n">
        <v>123040065</v>
      </c>
      <c r="P21" s="393" t="n">
        <v>88.95</v>
      </c>
      <c r="Q21" s="390" t="n">
        <v>4</v>
      </c>
      <c r="R21" s="355" t="n">
        <v>19965884</v>
      </c>
      <c r="S21" s="348" t="n">
        <v>19802331</v>
      </c>
      <c r="T21" s="389" t="n">
        <v>99.18</v>
      </c>
      <c r="U21" s="394" t="n">
        <v>2</v>
      </c>
      <c r="W21" s="357"/>
    </row>
    <row r="22" customFormat="false" ht="15.75" hidden="false" customHeight="true" outlineLevel="0" collapsed="false">
      <c r="A22" s="371" t="s">
        <v>49</v>
      </c>
      <c r="B22" s="372" t="n">
        <v>159938</v>
      </c>
      <c r="C22" s="373" t="n">
        <v>11</v>
      </c>
      <c r="D22" s="372" t="n">
        <v>86191</v>
      </c>
      <c r="E22" s="373" t="n">
        <v>12</v>
      </c>
      <c r="F22" s="374" t="n">
        <v>317308342</v>
      </c>
      <c r="G22" s="375" t="n">
        <v>309562209</v>
      </c>
      <c r="H22" s="376" t="n">
        <v>97.56</v>
      </c>
      <c r="I22" s="377" t="n">
        <v>2</v>
      </c>
      <c r="J22" s="374" t="n">
        <v>43006056</v>
      </c>
      <c r="K22" s="375" t="n">
        <v>10427255</v>
      </c>
      <c r="L22" s="378" t="n">
        <v>24.25</v>
      </c>
      <c r="M22" s="379" t="n">
        <v>360314398</v>
      </c>
      <c r="N22" s="379"/>
      <c r="O22" s="396" t="n">
        <v>319989464</v>
      </c>
      <c r="P22" s="397" t="n">
        <v>88.81</v>
      </c>
      <c r="Q22" s="398" t="n">
        <v>5</v>
      </c>
      <c r="R22" s="382" t="n">
        <v>43831058</v>
      </c>
      <c r="S22" s="375" t="n">
        <v>43697901</v>
      </c>
      <c r="T22" s="376" t="n">
        <v>99.7</v>
      </c>
      <c r="U22" s="383" t="n">
        <v>1</v>
      </c>
      <c r="W22" s="357"/>
    </row>
    <row r="23" s="412" customFormat="true" ht="15.75" hidden="false" customHeight="true" outlineLevel="0" collapsed="false">
      <c r="A23" s="318" t="s">
        <v>63</v>
      </c>
      <c r="B23" s="399" t="n">
        <v>165722</v>
      </c>
      <c r="C23" s="400" t="s">
        <v>182</v>
      </c>
      <c r="D23" s="399" t="n">
        <v>94739</v>
      </c>
      <c r="E23" s="400" t="s">
        <v>182</v>
      </c>
      <c r="F23" s="401" t="n">
        <v>15561195487</v>
      </c>
      <c r="G23" s="402" t="n">
        <v>14071441626</v>
      </c>
      <c r="H23" s="403" t="n">
        <v>90.43</v>
      </c>
      <c r="I23" s="404" t="s">
        <v>182</v>
      </c>
      <c r="J23" s="401" t="n">
        <v>6535237864</v>
      </c>
      <c r="K23" s="402" t="n">
        <v>1013725443</v>
      </c>
      <c r="L23" s="405" t="n">
        <v>15.51</v>
      </c>
      <c r="M23" s="406" t="n">
        <v>22096433351</v>
      </c>
      <c r="N23" s="406"/>
      <c r="O23" s="407" t="n">
        <v>15085167069</v>
      </c>
      <c r="P23" s="408" t="n">
        <v>68.27</v>
      </c>
      <c r="Q23" s="409" t="s">
        <v>182</v>
      </c>
      <c r="R23" s="410" t="n">
        <v>2297527523</v>
      </c>
      <c r="S23" s="407" t="n">
        <v>2230761266</v>
      </c>
      <c r="T23" s="403" t="n">
        <v>97.09</v>
      </c>
      <c r="U23" s="411" t="s">
        <v>182</v>
      </c>
      <c r="W23" s="413"/>
    </row>
    <row r="24" customFormat="false" ht="15.75" hidden="false" customHeight="true" outlineLevel="0" collapsed="false">
      <c r="A24" s="358" t="s">
        <v>183</v>
      </c>
      <c r="B24" s="414" t="n">
        <v>216457</v>
      </c>
      <c r="C24" s="415" t="s">
        <v>182</v>
      </c>
      <c r="D24" s="414" t="n">
        <v>95703</v>
      </c>
      <c r="E24" s="415" t="s">
        <v>182</v>
      </c>
      <c r="F24" s="347" t="n">
        <v>312564500</v>
      </c>
      <c r="G24" s="348" t="n">
        <v>312564500</v>
      </c>
      <c r="H24" s="349" t="n">
        <v>100</v>
      </c>
      <c r="I24" s="416" t="s">
        <v>182</v>
      </c>
      <c r="J24" s="417" t="n">
        <v>0</v>
      </c>
      <c r="K24" s="353" t="n">
        <v>0</v>
      </c>
      <c r="L24" s="418" t="s">
        <v>182</v>
      </c>
      <c r="M24" s="352" t="n">
        <v>312564500</v>
      </c>
      <c r="N24" s="352"/>
      <c r="O24" s="392" t="n">
        <v>312564500</v>
      </c>
      <c r="P24" s="393" t="n">
        <v>100</v>
      </c>
      <c r="Q24" s="419" t="s">
        <v>182</v>
      </c>
      <c r="R24" s="355" t="n">
        <v>0</v>
      </c>
      <c r="S24" s="348" t="n">
        <v>0</v>
      </c>
      <c r="T24" s="420" t="s">
        <v>182</v>
      </c>
      <c r="U24" s="421" t="s">
        <v>182</v>
      </c>
      <c r="W24" s="357"/>
    </row>
    <row r="25" customFormat="false" ht="15.75" hidden="false" customHeight="true" outlineLevel="0" collapsed="false">
      <c r="A25" s="358" t="s">
        <v>184</v>
      </c>
      <c r="B25" s="414" t="n">
        <v>293050</v>
      </c>
      <c r="C25" s="415" t="s">
        <v>182</v>
      </c>
      <c r="D25" s="414" t="n">
        <v>157735</v>
      </c>
      <c r="E25" s="415" t="s">
        <v>182</v>
      </c>
      <c r="F25" s="361" t="n">
        <v>290705700</v>
      </c>
      <c r="G25" s="362" t="n">
        <v>290705700</v>
      </c>
      <c r="H25" s="363" t="n">
        <v>100</v>
      </c>
      <c r="I25" s="422" t="s">
        <v>182</v>
      </c>
      <c r="J25" s="395" t="n">
        <v>0</v>
      </c>
      <c r="K25" s="367" t="n">
        <v>0</v>
      </c>
      <c r="L25" s="423" t="s">
        <v>182</v>
      </c>
      <c r="M25" s="366" t="n">
        <v>290705700</v>
      </c>
      <c r="N25" s="366"/>
      <c r="O25" s="367" t="n">
        <v>290705700</v>
      </c>
      <c r="P25" s="368" t="n">
        <v>100</v>
      </c>
      <c r="Q25" s="424" t="s">
        <v>182</v>
      </c>
      <c r="R25" s="369" t="n">
        <v>0</v>
      </c>
      <c r="S25" s="362" t="n">
        <v>0</v>
      </c>
      <c r="T25" s="425" t="s">
        <v>182</v>
      </c>
      <c r="U25" s="426" t="s">
        <v>182</v>
      </c>
      <c r="W25" s="357"/>
    </row>
    <row r="26" customFormat="false" ht="15.75" hidden="false" customHeight="true" outlineLevel="0" collapsed="false">
      <c r="A26" s="371" t="s">
        <v>185</v>
      </c>
      <c r="B26" s="372" t="n">
        <v>245019</v>
      </c>
      <c r="C26" s="427" t="s">
        <v>182</v>
      </c>
      <c r="D26" s="372" t="n">
        <v>147978</v>
      </c>
      <c r="E26" s="427" t="s">
        <v>182</v>
      </c>
      <c r="F26" s="374" t="n">
        <v>82571500</v>
      </c>
      <c r="G26" s="375" t="n">
        <v>82571500</v>
      </c>
      <c r="H26" s="376" t="n">
        <v>100</v>
      </c>
      <c r="I26" s="428" t="s">
        <v>182</v>
      </c>
      <c r="J26" s="429" t="n">
        <v>0</v>
      </c>
      <c r="K26" s="380" t="n">
        <v>0</v>
      </c>
      <c r="L26" s="430" t="s">
        <v>182</v>
      </c>
      <c r="M26" s="379" t="n">
        <v>82571500</v>
      </c>
      <c r="N26" s="379"/>
      <c r="O26" s="396" t="n">
        <v>82571500</v>
      </c>
      <c r="P26" s="397" t="n">
        <v>100</v>
      </c>
      <c r="Q26" s="431" t="s">
        <v>182</v>
      </c>
      <c r="R26" s="382" t="n">
        <v>0</v>
      </c>
      <c r="S26" s="375" t="n">
        <v>0</v>
      </c>
      <c r="T26" s="432" t="s">
        <v>182</v>
      </c>
      <c r="U26" s="433" t="s">
        <v>182</v>
      </c>
      <c r="W26" s="357"/>
    </row>
    <row r="27" s="412" customFormat="true" ht="15.75" hidden="false" customHeight="true" outlineLevel="0" collapsed="false">
      <c r="A27" s="371" t="s">
        <v>186</v>
      </c>
      <c r="B27" s="434" t="n">
        <v>247328</v>
      </c>
      <c r="C27" s="435" t="s">
        <v>182</v>
      </c>
      <c r="D27" s="434" t="n">
        <v>121024</v>
      </c>
      <c r="E27" s="435" t="s">
        <v>182</v>
      </c>
      <c r="F27" s="401" t="n">
        <v>685841700</v>
      </c>
      <c r="G27" s="402" t="n">
        <v>685841700</v>
      </c>
      <c r="H27" s="436" t="n">
        <v>100</v>
      </c>
      <c r="I27" s="437" t="s">
        <v>182</v>
      </c>
      <c r="J27" s="401" t="n">
        <v>0</v>
      </c>
      <c r="K27" s="402" t="n">
        <v>0</v>
      </c>
      <c r="L27" s="438" t="s">
        <v>182</v>
      </c>
      <c r="M27" s="406" t="n">
        <v>685841700</v>
      </c>
      <c r="N27" s="406"/>
      <c r="O27" s="407" t="n">
        <v>685841700</v>
      </c>
      <c r="P27" s="408" t="n">
        <v>100</v>
      </c>
      <c r="Q27" s="409" t="s">
        <v>182</v>
      </c>
      <c r="R27" s="439" t="n">
        <v>0</v>
      </c>
      <c r="S27" s="440" t="n">
        <v>0</v>
      </c>
      <c r="T27" s="441" t="s">
        <v>182</v>
      </c>
      <c r="U27" s="442" t="s">
        <v>182</v>
      </c>
      <c r="W27" s="413"/>
    </row>
    <row r="28" s="412" customFormat="true" ht="15.75" hidden="false" customHeight="true" outlineLevel="0" collapsed="false">
      <c r="A28" s="443" t="s">
        <v>187</v>
      </c>
      <c r="B28" s="444" t="n">
        <v>167769</v>
      </c>
      <c r="C28" s="445" t="s">
        <v>182</v>
      </c>
      <c r="D28" s="444" t="n">
        <v>95506</v>
      </c>
      <c r="E28" s="445" t="s">
        <v>182</v>
      </c>
      <c r="F28" s="446" t="n">
        <v>16247037187</v>
      </c>
      <c r="G28" s="447" t="n">
        <v>14757283326</v>
      </c>
      <c r="H28" s="448" t="n">
        <v>90.83</v>
      </c>
      <c r="I28" s="449" t="s">
        <v>182</v>
      </c>
      <c r="J28" s="446" t="n">
        <v>6535237864</v>
      </c>
      <c r="K28" s="450" t="n">
        <v>1013725443</v>
      </c>
      <c r="L28" s="451" t="n">
        <v>15.51</v>
      </c>
      <c r="M28" s="452" t="n">
        <v>22782275051</v>
      </c>
      <c r="N28" s="452"/>
      <c r="O28" s="450" t="n">
        <v>15771008769</v>
      </c>
      <c r="P28" s="453" t="n">
        <v>69.22</v>
      </c>
      <c r="Q28" s="454" t="s">
        <v>182</v>
      </c>
      <c r="R28" s="455" t="n">
        <v>2297527523</v>
      </c>
      <c r="S28" s="456" t="n">
        <v>2230761266</v>
      </c>
      <c r="T28" s="448" t="n">
        <v>97.09</v>
      </c>
      <c r="U28" s="457" t="s">
        <v>182</v>
      </c>
      <c r="W28" s="413"/>
    </row>
    <row r="29" customFormat="false" ht="13.5" hidden="false" customHeight="false" outlineLevel="0" collapsed="false">
      <c r="G29" s="458"/>
    </row>
    <row r="31" customFormat="false" ht="21.75" hidden="false" customHeight="true" outlineLevel="0" collapsed="false">
      <c r="A31" s="320" t="s">
        <v>188</v>
      </c>
      <c r="W31" s="459"/>
    </row>
    <row r="32" customFormat="false" ht="15.75" hidden="false" customHeight="true" outlineLevel="0" collapsed="false">
      <c r="A32" s="322"/>
      <c r="B32" s="326" t="s">
        <v>189</v>
      </c>
      <c r="C32" s="326"/>
      <c r="D32" s="326"/>
      <c r="E32" s="326"/>
      <c r="F32" s="326"/>
      <c r="G32" s="326"/>
      <c r="H32" s="326"/>
      <c r="I32" s="326"/>
      <c r="J32" s="327" t="s">
        <v>190</v>
      </c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  <row r="33" customFormat="false" ht="15.75" hidden="false" customHeight="true" outlineLevel="0" collapsed="false">
      <c r="A33" s="328" t="s">
        <v>173</v>
      </c>
      <c r="B33" s="331" t="s">
        <v>176</v>
      </c>
      <c r="C33" s="331"/>
      <c r="D33" s="331"/>
      <c r="E33" s="331"/>
      <c r="F33" s="331" t="s">
        <v>177</v>
      </c>
      <c r="G33" s="331"/>
      <c r="H33" s="331"/>
      <c r="I33" s="331"/>
      <c r="J33" s="331" t="s">
        <v>175</v>
      </c>
      <c r="K33" s="331"/>
      <c r="L33" s="331"/>
      <c r="M33" s="331"/>
      <c r="N33" s="331" t="s">
        <v>176</v>
      </c>
      <c r="O33" s="331"/>
      <c r="P33" s="331"/>
      <c r="Q33" s="332" t="s">
        <v>177</v>
      </c>
      <c r="R33" s="332"/>
      <c r="S33" s="332"/>
      <c r="T33" s="332"/>
      <c r="U33" s="332"/>
    </row>
    <row r="34" customFormat="false" ht="15.75" hidden="false" customHeight="true" outlineLevel="0" collapsed="false">
      <c r="A34" s="460"/>
      <c r="B34" s="334" t="s">
        <v>178</v>
      </c>
      <c r="C34" s="337" t="s">
        <v>180</v>
      </c>
      <c r="D34" s="337"/>
      <c r="E34" s="461" t="s">
        <v>181</v>
      </c>
      <c r="F34" s="336" t="s">
        <v>178</v>
      </c>
      <c r="G34" s="337" t="s">
        <v>180</v>
      </c>
      <c r="H34" s="462" t="s">
        <v>181</v>
      </c>
      <c r="I34" s="463" t="s">
        <v>179</v>
      </c>
      <c r="J34" s="336" t="s">
        <v>178</v>
      </c>
      <c r="K34" s="337" t="s">
        <v>180</v>
      </c>
      <c r="L34" s="338" t="s">
        <v>181</v>
      </c>
      <c r="M34" s="339" t="s">
        <v>179</v>
      </c>
      <c r="N34" s="341" t="s">
        <v>178</v>
      </c>
      <c r="O34" s="338" t="s">
        <v>180</v>
      </c>
      <c r="P34" s="464" t="s">
        <v>181</v>
      </c>
      <c r="Q34" s="341" t="s">
        <v>178</v>
      </c>
      <c r="R34" s="341"/>
      <c r="S34" s="337" t="s">
        <v>180</v>
      </c>
      <c r="T34" s="465" t="s">
        <v>181</v>
      </c>
      <c r="U34" s="466" t="s">
        <v>179</v>
      </c>
    </row>
    <row r="35" customFormat="false" ht="15.75" hidden="false" customHeight="true" outlineLevel="0" collapsed="false">
      <c r="A35" s="344" t="s">
        <v>65</v>
      </c>
      <c r="B35" s="347" t="n">
        <v>129223127</v>
      </c>
      <c r="C35" s="353" t="n">
        <v>29215196</v>
      </c>
      <c r="D35" s="353"/>
      <c r="E35" s="467" t="n">
        <v>22.61</v>
      </c>
      <c r="F35" s="417" t="n">
        <v>810612367</v>
      </c>
      <c r="G35" s="353" t="n">
        <v>690782988</v>
      </c>
      <c r="H35" s="354" t="n">
        <v>85.22</v>
      </c>
      <c r="I35" s="350" t="n">
        <v>15</v>
      </c>
      <c r="J35" s="347" t="n">
        <v>6009697300</v>
      </c>
      <c r="K35" s="348" t="n">
        <v>5319014998</v>
      </c>
      <c r="L35" s="349" t="n">
        <v>88.51</v>
      </c>
      <c r="M35" s="468" t="n">
        <v>16</v>
      </c>
      <c r="N35" s="352" t="n">
        <v>2883949822</v>
      </c>
      <c r="O35" s="469" t="n">
        <v>407702161</v>
      </c>
      <c r="P35" s="354" t="n">
        <v>14.14</v>
      </c>
      <c r="Q35" s="470" t="n">
        <v>8893647122</v>
      </c>
      <c r="R35" s="470"/>
      <c r="S35" s="471" t="n">
        <v>5726717159</v>
      </c>
      <c r="T35" s="472" t="n">
        <v>64.39</v>
      </c>
      <c r="U35" s="473" t="n">
        <v>16</v>
      </c>
    </row>
    <row r="36" customFormat="false" ht="15.75" hidden="false" customHeight="true" outlineLevel="0" collapsed="false">
      <c r="A36" s="358" t="s">
        <v>66</v>
      </c>
      <c r="B36" s="361" t="n">
        <v>38683002</v>
      </c>
      <c r="C36" s="367" t="n">
        <v>14782032</v>
      </c>
      <c r="D36" s="367"/>
      <c r="E36" s="474" t="n">
        <v>38.21</v>
      </c>
      <c r="F36" s="395" t="n">
        <v>239920049</v>
      </c>
      <c r="G36" s="367" t="n">
        <v>204784166</v>
      </c>
      <c r="H36" s="368" t="n">
        <v>85.36</v>
      </c>
      <c r="I36" s="364" t="n">
        <v>14</v>
      </c>
      <c r="J36" s="361" t="n">
        <v>1620758500</v>
      </c>
      <c r="K36" s="362" t="n">
        <v>1368788313</v>
      </c>
      <c r="L36" s="363" t="n">
        <v>84.45</v>
      </c>
      <c r="M36" s="475" t="n">
        <v>17</v>
      </c>
      <c r="N36" s="366" t="n">
        <v>1366912236</v>
      </c>
      <c r="O36" s="476" t="n">
        <v>150129358</v>
      </c>
      <c r="P36" s="368" t="n">
        <v>10.98</v>
      </c>
      <c r="Q36" s="477" t="n">
        <v>2987670736</v>
      </c>
      <c r="R36" s="477"/>
      <c r="S36" s="478" t="n">
        <v>1518917671</v>
      </c>
      <c r="T36" s="479" t="n">
        <v>50.84</v>
      </c>
      <c r="U36" s="480" t="n">
        <v>17</v>
      </c>
    </row>
    <row r="37" customFormat="false" ht="15.75" hidden="false" customHeight="true" outlineLevel="0" collapsed="false">
      <c r="A37" s="358" t="s">
        <v>64</v>
      </c>
      <c r="B37" s="361" t="n">
        <v>10142628</v>
      </c>
      <c r="C37" s="367" t="n">
        <v>3403424</v>
      </c>
      <c r="D37" s="367"/>
      <c r="E37" s="474" t="n">
        <v>33.56</v>
      </c>
      <c r="F37" s="395" t="n">
        <v>111910658</v>
      </c>
      <c r="G37" s="367" t="n">
        <v>102844041</v>
      </c>
      <c r="H37" s="368" t="n">
        <v>91.9</v>
      </c>
      <c r="I37" s="364" t="n">
        <v>11</v>
      </c>
      <c r="J37" s="361" t="n">
        <v>732289200</v>
      </c>
      <c r="K37" s="362" t="n">
        <v>667061400</v>
      </c>
      <c r="L37" s="363" t="n">
        <v>91.09</v>
      </c>
      <c r="M37" s="475" t="n">
        <v>15</v>
      </c>
      <c r="N37" s="366" t="n">
        <v>267805648</v>
      </c>
      <c r="O37" s="476" t="n">
        <v>49536266</v>
      </c>
      <c r="P37" s="368" t="n">
        <v>18.5</v>
      </c>
      <c r="Q37" s="477" t="n">
        <v>1000094848</v>
      </c>
      <c r="R37" s="477"/>
      <c r="S37" s="478" t="n">
        <v>716597666</v>
      </c>
      <c r="T37" s="479" t="n">
        <v>71.65</v>
      </c>
      <c r="U37" s="480" t="n">
        <v>14</v>
      </c>
    </row>
    <row r="38" customFormat="false" ht="15.75" hidden="false" customHeight="true" outlineLevel="0" collapsed="false">
      <c r="A38" s="358" t="s">
        <v>58</v>
      </c>
      <c r="B38" s="361" t="n">
        <v>8225889</v>
      </c>
      <c r="C38" s="367" t="n">
        <v>4028435</v>
      </c>
      <c r="D38" s="367"/>
      <c r="E38" s="474" t="n">
        <v>48.97</v>
      </c>
      <c r="F38" s="395" t="n">
        <v>133245882</v>
      </c>
      <c r="G38" s="367" t="n">
        <v>126157318</v>
      </c>
      <c r="H38" s="368" t="n">
        <v>94.68</v>
      </c>
      <c r="I38" s="364" t="n">
        <v>8</v>
      </c>
      <c r="J38" s="361" t="n">
        <v>828879800</v>
      </c>
      <c r="K38" s="362" t="n">
        <v>778219181</v>
      </c>
      <c r="L38" s="363" t="n">
        <v>93.89</v>
      </c>
      <c r="M38" s="475" t="n">
        <v>10</v>
      </c>
      <c r="N38" s="366" t="n">
        <v>171634668</v>
      </c>
      <c r="O38" s="476" t="n">
        <v>56399632</v>
      </c>
      <c r="P38" s="368" t="n">
        <v>32.86</v>
      </c>
      <c r="Q38" s="477" t="n">
        <v>1000514468</v>
      </c>
      <c r="R38" s="477"/>
      <c r="S38" s="478" t="n">
        <v>834618813</v>
      </c>
      <c r="T38" s="479" t="n">
        <v>83.42</v>
      </c>
      <c r="U38" s="480" t="n">
        <v>7</v>
      </c>
    </row>
    <row r="39" customFormat="false" ht="15.75" hidden="false" customHeight="true" outlineLevel="0" collapsed="false">
      <c r="A39" s="371" t="s">
        <v>52</v>
      </c>
      <c r="B39" s="374" t="n">
        <v>5285680</v>
      </c>
      <c r="C39" s="380" t="n">
        <v>2059169</v>
      </c>
      <c r="D39" s="380"/>
      <c r="E39" s="481" t="n">
        <v>38.96</v>
      </c>
      <c r="F39" s="429" t="n">
        <v>105474105</v>
      </c>
      <c r="G39" s="380" t="n">
        <v>100111737</v>
      </c>
      <c r="H39" s="381" t="n">
        <v>94.92</v>
      </c>
      <c r="I39" s="377" t="n">
        <v>6</v>
      </c>
      <c r="J39" s="374" t="n">
        <v>562412500</v>
      </c>
      <c r="K39" s="375" t="n">
        <v>546488557</v>
      </c>
      <c r="L39" s="376" t="n">
        <v>97.17</v>
      </c>
      <c r="M39" s="482" t="n">
        <v>4</v>
      </c>
      <c r="N39" s="379" t="n">
        <v>53297761</v>
      </c>
      <c r="O39" s="483" t="n">
        <v>21754104</v>
      </c>
      <c r="P39" s="381" t="n">
        <v>40.82</v>
      </c>
      <c r="Q39" s="484" t="n">
        <v>615710261</v>
      </c>
      <c r="R39" s="484"/>
      <c r="S39" s="485" t="n">
        <v>568242661</v>
      </c>
      <c r="T39" s="486" t="n">
        <v>92.29</v>
      </c>
      <c r="U39" s="487" t="n">
        <v>2</v>
      </c>
    </row>
    <row r="40" customFormat="false" ht="15.75" hidden="false" customHeight="true" outlineLevel="0" collapsed="false">
      <c r="A40" s="384" t="s">
        <v>61</v>
      </c>
      <c r="B40" s="387" t="n">
        <v>61124726</v>
      </c>
      <c r="C40" s="353" t="n">
        <v>5927659</v>
      </c>
      <c r="D40" s="353"/>
      <c r="E40" s="488" t="n">
        <v>9.7</v>
      </c>
      <c r="F40" s="489" t="n">
        <v>243370985</v>
      </c>
      <c r="G40" s="392" t="n">
        <v>181365912</v>
      </c>
      <c r="H40" s="393" t="n">
        <v>74.52</v>
      </c>
      <c r="I40" s="390" t="n">
        <v>17</v>
      </c>
      <c r="J40" s="387" t="n">
        <v>1502885400</v>
      </c>
      <c r="K40" s="388" t="n">
        <v>1402690053</v>
      </c>
      <c r="L40" s="389" t="n">
        <v>93.33</v>
      </c>
      <c r="M40" s="490" t="n">
        <v>13</v>
      </c>
      <c r="N40" s="491" t="n">
        <v>476927573</v>
      </c>
      <c r="O40" s="492" t="n">
        <v>90321090</v>
      </c>
      <c r="P40" s="393" t="n">
        <v>18.94</v>
      </c>
      <c r="Q40" s="470" t="n">
        <v>1979812973</v>
      </c>
      <c r="R40" s="470"/>
      <c r="S40" s="471" t="n">
        <v>1493011143</v>
      </c>
      <c r="T40" s="472" t="n">
        <v>75.41</v>
      </c>
      <c r="U40" s="493" t="n">
        <v>12</v>
      </c>
    </row>
    <row r="41" customFormat="false" ht="15.75" hidden="false" customHeight="true" outlineLevel="0" collapsed="false">
      <c r="A41" s="358" t="s">
        <v>56</v>
      </c>
      <c r="B41" s="361" t="n">
        <v>13373950</v>
      </c>
      <c r="C41" s="367" t="n">
        <v>2878752</v>
      </c>
      <c r="D41" s="367"/>
      <c r="E41" s="474" t="n">
        <v>21.53</v>
      </c>
      <c r="F41" s="361" t="n">
        <v>136954486</v>
      </c>
      <c r="G41" s="362" t="n">
        <v>121962134</v>
      </c>
      <c r="H41" s="368" t="n">
        <v>89.05</v>
      </c>
      <c r="I41" s="364" t="n">
        <v>12</v>
      </c>
      <c r="J41" s="361" t="n">
        <v>733331800</v>
      </c>
      <c r="K41" s="362" t="n">
        <v>691683950</v>
      </c>
      <c r="L41" s="363" t="n">
        <v>94.32</v>
      </c>
      <c r="M41" s="475" t="n">
        <v>8</v>
      </c>
      <c r="N41" s="366" t="n">
        <v>146930487</v>
      </c>
      <c r="O41" s="476" t="n">
        <v>40644980</v>
      </c>
      <c r="P41" s="368" t="n">
        <v>27.66</v>
      </c>
      <c r="Q41" s="477" t="n">
        <v>880262287</v>
      </c>
      <c r="R41" s="477"/>
      <c r="S41" s="478" t="n">
        <v>732328930</v>
      </c>
      <c r="T41" s="479" t="n">
        <v>83.19</v>
      </c>
      <c r="U41" s="480" t="n">
        <v>8</v>
      </c>
    </row>
    <row r="42" customFormat="false" ht="15.75" hidden="false" customHeight="true" outlineLevel="0" collapsed="false">
      <c r="A42" s="358" t="s">
        <v>62</v>
      </c>
      <c r="B42" s="361" t="n">
        <v>38114805</v>
      </c>
      <c r="C42" s="367" t="n">
        <v>7488912</v>
      </c>
      <c r="D42" s="367"/>
      <c r="E42" s="474" t="n">
        <v>19.65</v>
      </c>
      <c r="F42" s="361" t="n">
        <v>252095060</v>
      </c>
      <c r="G42" s="362" t="n">
        <v>213572901</v>
      </c>
      <c r="H42" s="368" t="n">
        <v>84.72</v>
      </c>
      <c r="I42" s="364" t="n">
        <v>16</v>
      </c>
      <c r="J42" s="361" t="n">
        <v>1589815700</v>
      </c>
      <c r="K42" s="362" t="n">
        <v>1475524683</v>
      </c>
      <c r="L42" s="363" t="n">
        <v>92.81</v>
      </c>
      <c r="M42" s="475" t="n">
        <v>14</v>
      </c>
      <c r="N42" s="366" t="n">
        <v>702520482</v>
      </c>
      <c r="O42" s="476" t="n">
        <v>98582965</v>
      </c>
      <c r="P42" s="368" t="n">
        <v>14.03</v>
      </c>
      <c r="Q42" s="477" t="n">
        <v>2292336182</v>
      </c>
      <c r="R42" s="477"/>
      <c r="S42" s="478" t="n">
        <v>1574107648</v>
      </c>
      <c r="T42" s="479" t="n">
        <v>68.67</v>
      </c>
      <c r="U42" s="480" t="n">
        <v>15</v>
      </c>
    </row>
    <row r="43" customFormat="false" ht="15.75" hidden="false" customHeight="true" outlineLevel="0" collapsed="false">
      <c r="A43" s="358" t="s">
        <v>60</v>
      </c>
      <c r="B43" s="361" t="n">
        <v>21741530</v>
      </c>
      <c r="C43" s="367" t="n">
        <v>4178770</v>
      </c>
      <c r="D43" s="367"/>
      <c r="E43" s="474" t="n">
        <v>19.22</v>
      </c>
      <c r="F43" s="361" t="n">
        <v>313245192</v>
      </c>
      <c r="G43" s="362" t="n">
        <v>291560571</v>
      </c>
      <c r="H43" s="368" t="n">
        <v>93.08</v>
      </c>
      <c r="I43" s="364" t="n">
        <v>10</v>
      </c>
      <c r="J43" s="361" t="n">
        <v>2111296510</v>
      </c>
      <c r="K43" s="362" t="n">
        <v>1976190470</v>
      </c>
      <c r="L43" s="363" t="n">
        <v>93.6</v>
      </c>
      <c r="M43" s="475" t="n">
        <v>12</v>
      </c>
      <c r="N43" s="366" t="n">
        <v>366356489</v>
      </c>
      <c r="O43" s="476" t="n">
        <v>81464858</v>
      </c>
      <c r="P43" s="368" t="n">
        <v>22.24</v>
      </c>
      <c r="Q43" s="477" t="n">
        <v>2477652999</v>
      </c>
      <c r="R43" s="477"/>
      <c r="S43" s="478" t="n">
        <v>2057655328</v>
      </c>
      <c r="T43" s="479" t="n">
        <v>83.05</v>
      </c>
      <c r="U43" s="480" t="n">
        <v>9</v>
      </c>
    </row>
    <row r="44" customFormat="false" ht="15.75" hidden="false" customHeight="true" outlineLevel="0" collapsed="false">
      <c r="A44" s="371" t="s">
        <v>55</v>
      </c>
      <c r="B44" s="374" t="n">
        <v>2641415</v>
      </c>
      <c r="C44" s="380" t="n">
        <v>1516609</v>
      </c>
      <c r="D44" s="380"/>
      <c r="E44" s="481" t="n">
        <v>57.42</v>
      </c>
      <c r="F44" s="374" t="n">
        <v>51989829</v>
      </c>
      <c r="G44" s="375" t="n">
        <v>49861889</v>
      </c>
      <c r="H44" s="381" t="n">
        <v>95.91</v>
      </c>
      <c r="I44" s="377" t="n">
        <v>5</v>
      </c>
      <c r="J44" s="374" t="n">
        <v>360563600</v>
      </c>
      <c r="K44" s="375" t="n">
        <v>344821534</v>
      </c>
      <c r="L44" s="376" t="n">
        <v>95.63</v>
      </c>
      <c r="M44" s="482" t="n">
        <v>7</v>
      </c>
      <c r="N44" s="379" t="n">
        <v>82278624</v>
      </c>
      <c r="O44" s="483" t="n">
        <v>19133796</v>
      </c>
      <c r="P44" s="381" t="n">
        <v>23.25</v>
      </c>
      <c r="Q44" s="484" t="n">
        <v>442842224</v>
      </c>
      <c r="R44" s="484"/>
      <c r="S44" s="485" t="n">
        <v>363955330</v>
      </c>
      <c r="T44" s="486" t="n">
        <v>82.19</v>
      </c>
      <c r="U44" s="487" t="n">
        <v>10</v>
      </c>
    </row>
    <row r="45" customFormat="false" ht="15.75" hidden="false" customHeight="true" outlineLevel="0" collapsed="false">
      <c r="A45" s="384" t="s">
        <v>50</v>
      </c>
      <c r="B45" s="387" t="n">
        <v>129267</v>
      </c>
      <c r="C45" s="353" t="n">
        <v>62417</v>
      </c>
      <c r="D45" s="353"/>
      <c r="E45" s="488" t="n">
        <v>48.29</v>
      </c>
      <c r="F45" s="387" t="n">
        <v>7887375</v>
      </c>
      <c r="G45" s="388" t="n">
        <v>7671330</v>
      </c>
      <c r="H45" s="393" t="n">
        <v>97.26</v>
      </c>
      <c r="I45" s="390" t="n">
        <v>3</v>
      </c>
      <c r="J45" s="387" t="n">
        <v>46804500</v>
      </c>
      <c r="K45" s="388" t="n">
        <v>45717700</v>
      </c>
      <c r="L45" s="389" t="n">
        <v>97.68</v>
      </c>
      <c r="M45" s="490" t="n">
        <v>2</v>
      </c>
      <c r="N45" s="491" t="n">
        <v>4258636</v>
      </c>
      <c r="O45" s="492" t="n">
        <v>2344767</v>
      </c>
      <c r="P45" s="393" t="n">
        <v>55.06</v>
      </c>
      <c r="Q45" s="470" t="n">
        <v>51063136</v>
      </c>
      <c r="R45" s="470"/>
      <c r="S45" s="471" t="n">
        <v>48062467</v>
      </c>
      <c r="T45" s="472" t="n">
        <v>94.12</v>
      </c>
      <c r="U45" s="493" t="n">
        <v>1</v>
      </c>
    </row>
    <row r="46" customFormat="false" ht="15.75" hidden="false" customHeight="true" outlineLevel="0" collapsed="false">
      <c r="A46" s="358" t="s">
        <v>54</v>
      </c>
      <c r="B46" s="361" t="n">
        <v>1310868</v>
      </c>
      <c r="C46" s="367" t="n">
        <v>361614</v>
      </c>
      <c r="D46" s="367"/>
      <c r="E46" s="474" t="n">
        <v>27.59</v>
      </c>
      <c r="F46" s="361" t="n">
        <v>43283530</v>
      </c>
      <c r="G46" s="362" t="n">
        <v>41702952</v>
      </c>
      <c r="H46" s="368" t="n">
        <v>96.35</v>
      </c>
      <c r="I46" s="364" t="n">
        <v>4</v>
      </c>
      <c r="J46" s="361" t="n">
        <v>248279000</v>
      </c>
      <c r="K46" s="362" t="n">
        <v>239412859</v>
      </c>
      <c r="L46" s="363" t="n">
        <v>96.43</v>
      </c>
      <c r="M46" s="475" t="n">
        <v>6</v>
      </c>
      <c r="N46" s="366" t="n">
        <v>22907442</v>
      </c>
      <c r="O46" s="476" t="n">
        <v>9247261</v>
      </c>
      <c r="P46" s="368" t="n">
        <v>40.37</v>
      </c>
      <c r="Q46" s="477" t="n">
        <v>271186442</v>
      </c>
      <c r="R46" s="477"/>
      <c r="S46" s="478" t="n">
        <v>248660120</v>
      </c>
      <c r="T46" s="479" t="n">
        <v>91.69</v>
      </c>
      <c r="U46" s="480" t="n">
        <v>3</v>
      </c>
    </row>
    <row r="47" customFormat="false" ht="15.75" hidden="false" customHeight="true" outlineLevel="0" collapsed="false">
      <c r="A47" s="358" t="s">
        <v>59</v>
      </c>
      <c r="B47" s="361" t="n">
        <v>7423594</v>
      </c>
      <c r="C47" s="367" t="n">
        <v>1667851</v>
      </c>
      <c r="D47" s="367"/>
      <c r="E47" s="474" t="n">
        <v>22.47</v>
      </c>
      <c r="F47" s="361" t="n">
        <v>60363001</v>
      </c>
      <c r="G47" s="362" t="n">
        <v>52775202</v>
      </c>
      <c r="H47" s="368" t="n">
        <v>87.43</v>
      </c>
      <c r="I47" s="364" t="n">
        <v>13</v>
      </c>
      <c r="J47" s="361" t="n">
        <v>480892300</v>
      </c>
      <c r="K47" s="362" t="n">
        <v>451386575</v>
      </c>
      <c r="L47" s="363" t="n">
        <v>93.86</v>
      </c>
      <c r="M47" s="475" t="n">
        <v>11</v>
      </c>
      <c r="N47" s="366" t="n">
        <v>114293022</v>
      </c>
      <c r="O47" s="476" t="n">
        <v>25462920</v>
      </c>
      <c r="P47" s="368" t="n">
        <v>22.28</v>
      </c>
      <c r="Q47" s="477" t="n">
        <v>595185322</v>
      </c>
      <c r="R47" s="477"/>
      <c r="S47" s="478" t="n">
        <v>476849495</v>
      </c>
      <c r="T47" s="479" t="n">
        <v>80.12</v>
      </c>
      <c r="U47" s="480" t="n">
        <v>11</v>
      </c>
    </row>
    <row r="48" customFormat="false" ht="15.75" hidden="false" customHeight="true" outlineLevel="0" collapsed="false">
      <c r="A48" s="358" t="s">
        <v>57</v>
      </c>
      <c r="B48" s="361" t="n">
        <v>2345140</v>
      </c>
      <c r="C48" s="367" t="n">
        <v>1187317</v>
      </c>
      <c r="D48" s="367"/>
      <c r="E48" s="474" t="n">
        <v>50.63</v>
      </c>
      <c r="F48" s="361" t="n">
        <v>35737892</v>
      </c>
      <c r="G48" s="362" t="n">
        <v>33919167</v>
      </c>
      <c r="H48" s="368" t="n">
        <v>94.91</v>
      </c>
      <c r="I48" s="364" t="n">
        <v>7</v>
      </c>
      <c r="J48" s="361" t="n">
        <v>285866500</v>
      </c>
      <c r="K48" s="362" t="n">
        <v>269547414</v>
      </c>
      <c r="L48" s="363" t="n">
        <v>94.29</v>
      </c>
      <c r="M48" s="475" t="n">
        <v>9</v>
      </c>
      <c r="N48" s="366" t="n">
        <v>107688543</v>
      </c>
      <c r="O48" s="476" t="n">
        <v>14237834</v>
      </c>
      <c r="P48" s="368" t="n">
        <v>13.22</v>
      </c>
      <c r="Q48" s="477" t="n">
        <v>393555043</v>
      </c>
      <c r="R48" s="477"/>
      <c r="S48" s="478" t="n">
        <v>283785248</v>
      </c>
      <c r="T48" s="479" t="n">
        <v>72.11</v>
      </c>
      <c r="U48" s="480" t="n">
        <v>13</v>
      </c>
    </row>
    <row r="49" customFormat="false" ht="15.75" hidden="false" customHeight="true" outlineLevel="0" collapsed="false">
      <c r="A49" s="371" t="s">
        <v>53</v>
      </c>
      <c r="B49" s="374" t="n">
        <v>2764120</v>
      </c>
      <c r="C49" s="380" t="n">
        <v>1391047</v>
      </c>
      <c r="D49" s="380"/>
      <c r="E49" s="481" t="n">
        <v>50.33</v>
      </c>
      <c r="F49" s="374" t="n">
        <v>30169911</v>
      </c>
      <c r="G49" s="375" t="n">
        <v>28337930</v>
      </c>
      <c r="H49" s="381" t="n">
        <v>93.93</v>
      </c>
      <c r="I49" s="377" t="n">
        <v>9</v>
      </c>
      <c r="J49" s="374" t="n">
        <v>241915200</v>
      </c>
      <c r="K49" s="375" t="n">
        <v>234268395</v>
      </c>
      <c r="L49" s="376" t="n">
        <v>96.84</v>
      </c>
      <c r="M49" s="482" t="n">
        <v>5</v>
      </c>
      <c r="N49" s="379" t="n">
        <v>50609484</v>
      </c>
      <c r="O49" s="483" t="n">
        <v>11769704</v>
      </c>
      <c r="P49" s="381" t="n">
        <v>23.26</v>
      </c>
      <c r="Q49" s="484" t="n">
        <v>292524684</v>
      </c>
      <c r="R49" s="484"/>
      <c r="S49" s="485" t="n">
        <v>246038099</v>
      </c>
      <c r="T49" s="486" t="n">
        <v>84.11</v>
      </c>
      <c r="U49" s="487" t="n">
        <v>6</v>
      </c>
    </row>
    <row r="50" customFormat="false" ht="15.75" hidden="false" customHeight="true" outlineLevel="0" collapsed="false">
      <c r="A50" s="384" t="s">
        <v>51</v>
      </c>
      <c r="B50" s="387" t="n">
        <v>140041</v>
      </c>
      <c r="C50" s="353" t="n">
        <v>55100</v>
      </c>
      <c r="D50" s="353"/>
      <c r="E50" s="494" t="n">
        <v>39.35</v>
      </c>
      <c r="F50" s="387" t="n">
        <v>20105925</v>
      </c>
      <c r="G50" s="388" t="n">
        <v>19857431</v>
      </c>
      <c r="H50" s="393" t="n">
        <v>98.76</v>
      </c>
      <c r="I50" s="390" t="n">
        <v>1</v>
      </c>
      <c r="J50" s="387" t="n">
        <v>141895800</v>
      </c>
      <c r="K50" s="388" t="n">
        <v>138126700</v>
      </c>
      <c r="L50" s="389" t="n">
        <v>97.34</v>
      </c>
      <c r="M50" s="490" t="n">
        <v>3</v>
      </c>
      <c r="N50" s="491" t="n">
        <v>16530673</v>
      </c>
      <c r="O50" s="492" t="n">
        <v>4770796</v>
      </c>
      <c r="P50" s="393" t="n">
        <v>28.86</v>
      </c>
      <c r="Q50" s="470" t="n">
        <v>158426473</v>
      </c>
      <c r="R50" s="470"/>
      <c r="S50" s="471" t="n">
        <v>142897496</v>
      </c>
      <c r="T50" s="472" t="n">
        <v>90.2</v>
      </c>
      <c r="U50" s="493" t="n">
        <v>4</v>
      </c>
    </row>
    <row r="51" customFormat="false" ht="15.75" hidden="false" customHeight="true" outlineLevel="0" collapsed="false">
      <c r="A51" s="371" t="s">
        <v>49</v>
      </c>
      <c r="B51" s="374" t="n">
        <v>642350</v>
      </c>
      <c r="C51" s="380" t="n">
        <v>95059</v>
      </c>
      <c r="D51" s="380"/>
      <c r="E51" s="495" t="n">
        <v>14.8</v>
      </c>
      <c r="F51" s="429" t="n">
        <v>44473408</v>
      </c>
      <c r="G51" s="380" t="n">
        <v>43792960</v>
      </c>
      <c r="H51" s="381" t="n">
        <v>98.47</v>
      </c>
      <c r="I51" s="377" t="n">
        <v>2</v>
      </c>
      <c r="J51" s="374" t="n">
        <v>361139400</v>
      </c>
      <c r="K51" s="375" t="n">
        <v>353260110</v>
      </c>
      <c r="L51" s="376" t="n">
        <v>97.82</v>
      </c>
      <c r="M51" s="482" t="n">
        <v>1</v>
      </c>
      <c r="N51" s="379" t="n">
        <v>43648406</v>
      </c>
      <c r="O51" s="483" t="n">
        <v>10522314</v>
      </c>
      <c r="P51" s="381" t="n">
        <v>24.11</v>
      </c>
      <c r="Q51" s="484" t="n">
        <v>404787806</v>
      </c>
      <c r="R51" s="484"/>
      <c r="S51" s="485" t="n">
        <v>363782424</v>
      </c>
      <c r="T51" s="486" t="n">
        <v>89.87</v>
      </c>
      <c r="U51" s="487" t="n">
        <v>5</v>
      </c>
    </row>
    <row r="52" customFormat="false" ht="15.75" hidden="false" customHeight="true" outlineLevel="0" collapsed="false">
      <c r="A52" s="318" t="s">
        <v>63</v>
      </c>
      <c r="B52" s="410" t="n">
        <v>343312132</v>
      </c>
      <c r="C52" s="407" t="n">
        <v>80299363</v>
      </c>
      <c r="D52" s="407"/>
      <c r="E52" s="496" t="n">
        <v>23.39</v>
      </c>
      <c r="F52" s="410" t="n">
        <v>2640839655</v>
      </c>
      <c r="G52" s="407" t="n">
        <v>2311060629</v>
      </c>
      <c r="H52" s="408" t="n">
        <v>87.51</v>
      </c>
      <c r="I52" s="409" t="s">
        <v>182</v>
      </c>
      <c r="J52" s="410" t="n">
        <v>17858723010</v>
      </c>
      <c r="K52" s="407" t="n">
        <v>16302202892</v>
      </c>
      <c r="L52" s="403" t="n">
        <v>91.28</v>
      </c>
      <c r="M52" s="404" t="s">
        <v>182</v>
      </c>
      <c r="N52" s="406" t="n">
        <v>6878549996</v>
      </c>
      <c r="O52" s="497" t="n">
        <v>1094024806</v>
      </c>
      <c r="P52" s="408" t="n">
        <v>15.9</v>
      </c>
      <c r="Q52" s="406" t="n">
        <v>24737273006</v>
      </c>
      <c r="R52" s="406"/>
      <c r="S52" s="498" t="n">
        <v>17396227698</v>
      </c>
      <c r="T52" s="499" t="n">
        <v>70.32</v>
      </c>
      <c r="U52" s="500" t="s">
        <v>182</v>
      </c>
    </row>
    <row r="53" customFormat="false" ht="15.75" hidden="false" customHeight="true" outlineLevel="0" collapsed="false">
      <c r="A53" s="358" t="s">
        <v>183</v>
      </c>
      <c r="B53" s="501" t="s">
        <v>191</v>
      </c>
      <c r="C53" s="502"/>
      <c r="D53" s="503" t="s">
        <v>191</v>
      </c>
      <c r="E53" s="504" t="s">
        <v>182</v>
      </c>
      <c r="F53" s="505" t="s">
        <v>191</v>
      </c>
      <c r="G53" s="506" t="s">
        <v>191</v>
      </c>
      <c r="H53" s="507" t="s">
        <v>182</v>
      </c>
      <c r="I53" s="508" t="s">
        <v>182</v>
      </c>
      <c r="J53" s="387" t="n">
        <v>312564500</v>
      </c>
      <c r="K53" s="388" t="n">
        <v>312564500</v>
      </c>
      <c r="L53" s="389" t="n">
        <v>100</v>
      </c>
      <c r="M53" s="509" t="s">
        <v>182</v>
      </c>
      <c r="N53" s="510" t="n">
        <v>0</v>
      </c>
      <c r="O53" s="511" t="n">
        <v>0</v>
      </c>
      <c r="P53" s="512" t="s">
        <v>182</v>
      </c>
      <c r="Q53" s="513" t="n">
        <v>312564500</v>
      </c>
      <c r="R53" s="513"/>
      <c r="S53" s="471" t="n">
        <v>312564500</v>
      </c>
      <c r="T53" s="472" t="n">
        <v>100</v>
      </c>
      <c r="U53" s="514" t="s">
        <v>182</v>
      </c>
    </row>
    <row r="54" customFormat="false" ht="15.75" hidden="false" customHeight="true" outlineLevel="0" collapsed="false">
      <c r="A54" s="358" t="s">
        <v>184</v>
      </c>
      <c r="B54" s="505" t="s">
        <v>191</v>
      </c>
      <c r="C54" s="515"/>
      <c r="D54" s="516" t="s">
        <v>191</v>
      </c>
      <c r="E54" s="517" t="s">
        <v>182</v>
      </c>
      <c r="F54" s="505" t="s">
        <v>191</v>
      </c>
      <c r="G54" s="506" t="s">
        <v>191</v>
      </c>
      <c r="H54" s="518" t="s">
        <v>182</v>
      </c>
      <c r="I54" s="519" t="s">
        <v>182</v>
      </c>
      <c r="J54" s="361" t="n">
        <v>290705700</v>
      </c>
      <c r="K54" s="362" t="n">
        <v>290705700</v>
      </c>
      <c r="L54" s="363" t="n">
        <v>100</v>
      </c>
      <c r="M54" s="520" t="s">
        <v>182</v>
      </c>
      <c r="N54" s="477" t="n">
        <v>0</v>
      </c>
      <c r="O54" s="521" t="n">
        <v>0</v>
      </c>
      <c r="P54" s="522" t="s">
        <v>182</v>
      </c>
      <c r="Q54" s="523" t="n">
        <v>290705700</v>
      </c>
      <c r="R54" s="523"/>
      <c r="S54" s="478" t="n">
        <v>290705700</v>
      </c>
      <c r="T54" s="479" t="n">
        <v>100</v>
      </c>
      <c r="U54" s="524" t="s">
        <v>182</v>
      </c>
    </row>
    <row r="55" customFormat="false" ht="15.75" hidden="false" customHeight="true" outlineLevel="0" collapsed="false">
      <c r="A55" s="371" t="s">
        <v>185</v>
      </c>
      <c r="B55" s="505" t="s">
        <v>191</v>
      </c>
      <c r="C55" s="525"/>
      <c r="D55" s="526" t="s">
        <v>191</v>
      </c>
      <c r="E55" s="527" t="s">
        <v>182</v>
      </c>
      <c r="F55" s="505" t="s">
        <v>191</v>
      </c>
      <c r="G55" s="506" t="s">
        <v>191</v>
      </c>
      <c r="H55" s="528" t="s">
        <v>182</v>
      </c>
      <c r="I55" s="529" t="s">
        <v>182</v>
      </c>
      <c r="J55" s="530" t="n">
        <v>82571500</v>
      </c>
      <c r="K55" s="531" t="n">
        <v>82571500</v>
      </c>
      <c r="L55" s="532" t="n">
        <v>100</v>
      </c>
      <c r="M55" s="533" t="s">
        <v>182</v>
      </c>
      <c r="N55" s="534" t="n">
        <v>0</v>
      </c>
      <c r="O55" s="535" t="n">
        <v>0</v>
      </c>
      <c r="P55" s="536" t="s">
        <v>182</v>
      </c>
      <c r="Q55" s="537" t="n">
        <v>82571500</v>
      </c>
      <c r="R55" s="537"/>
      <c r="S55" s="485" t="n">
        <v>82571500</v>
      </c>
      <c r="T55" s="486" t="n">
        <v>100</v>
      </c>
      <c r="U55" s="538" t="s">
        <v>182</v>
      </c>
    </row>
    <row r="56" customFormat="false" ht="15.75" hidden="false" customHeight="true" outlineLevel="0" collapsed="false">
      <c r="A56" s="371" t="s">
        <v>186</v>
      </c>
      <c r="B56" s="539" t="s">
        <v>182</v>
      </c>
      <c r="C56" s="540" t="s">
        <v>182</v>
      </c>
      <c r="D56" s="540"/>
      <c r="E56" s="541" t="s">
        <v>182</v>
      </c>
      <c r="F56" s="539" t="s">
        <v>182</v>
      </c>
      <c r="G56" s="540" t="s">
        <v>182</v>
      </c>
      <c r="H56" s="542" t="s">
        <v>182</v>
      </c>
      <c r="I56" s="543" t="s">
        <v>182</v>
      </c>
      <c r="J56" s="410" t="n">
        <v>685841700</v>
      </c>
      <c r="K56" s="407" t="n">
        <v>685841700</v>
      </c>
      <c r="L56" s="403" t="n">
        <v>100</v>
      </c>
      <c r="M56" s="404" t="s">
        <v>182</v>
      </c>
      <c r="N56" s="544" t="n">
        <v>0</v>
      </c>
      <c r="O56" s="545" t="n">
        <v>0</v>
      </c>
      <c r="P56" s="546" t="s">
        <v>182</v>
      </c>
      <c r="Q56" s="406" t="n">
        <v>685841700</v>
      </c>
      <c r="R56" s="406"/>
      <c r="S56" s="547" t="n">
        <v>685841700</v>
      </c>
      <c r="T56" s="548" t="n">
        <v>100</v>
      </c>
      <c r="U56" s="549" t="s">
        <v>182</v>
      </c>
    </row>
    <row r="57" customFormat="false" ht="15.75" hidden="false" customHeight="true" outlineLevel="0" collapsed="false">
      <c r="A57" s="443" t="s">
        <v>187</v>
      </c>
      <c r="B57" s="446" t="n">
        <v>343312132</v>
      </c>
      <c r="C57" s="456" t="n">
        <v>80299363</v>
      </c>
      <c r="D57" s="456"/>
      <c r="E57" s="550" t="n">
        <v>23.39</v>
      </c>
      <c r="F57" s="446" t="n">
        <v>2640839655</v>
      </c>
      <c r="G57" s="450" t="n">
        <v>2311060629</v>
      </c>
      <c r="H57" s="453" t="n">
        <v>87.51</v>
      </c>
      <c r="I57" s="454" t="s">
        <v>182</v>
      </c>
      <c r="J57" s="446" t="n">
        <v>18544564710</v>
      </c>
      <c r="K57" s="450" t="n">
        <v>16988044592</v>
      </c>
      <c r="L57" s="551" t="n">
        <v>91.61</v>
      </c>
      <c r="M57" s="552" t="s">
        <v>182</v>
      </c>
      <c r="N57" s="553" t="n">
        <v>6878549996</v>
      </c>
      <c r="O57" s="554" t="n">
        <v>1094024806</v>
      </c>
      <c r="P57" s="453" t="n">
        <v>15.9</v>
      </c>
      <c r="Q57" s="452" t="n">
        <v>25423114706</v>
      </c>
      <c r="R57" s="452"/>
      <c r="S57" s="555" t="n">
        <v>18082069398</v>
      </c>
      <c r="T57" s="556" t="n">
        <v>71.12</v>
      </c>
      <c r="U57" s="557" t="s">
        <v>182</v>
      </c>
    </row>
  </sheetData>
  <mergeCells count="82">
    <mergeCell ref="F3:Q3"/>
    <mergeCell ref="R3:U3"/>
    <mergeCell ref="F4:I4"/>
    <mergeCell ref="J4:L4"/>
    <mergeCell ref="M4:Q4"/>
    <mergeCell ref="R4:U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B32:I32"/>
    <mergeCell ref="J32:U32"/>
    <mergeCell ref="B33:E33"/>
    <mergeCell ref="F33:I33"/>
    <mergeCell ref="J33:M33"/>
    <mergeCell ref="N33:P33"/>
    <mergeCell ref="Q33:U33"/>
    <mergeCell ref="C34:D34"/>
    <mergeCell ref="Q34:R34"/>
    <mergeCell ref="C35:D35"/>
    <mergeCell ref="Q35:R35"/>
    <mergeCell ref="C36:D36"/>
    <mergeCell ref="Q36:R36"/>
    <mergeCell ref="C37:D37"/>
    <mergeCell ref="Q37:R37"/>
    <mergeCell ref="C38:D38"/>
    <mergeCell ref="Q38:R38"/>
    <mergeCell ref="C39:D39"/>
    <mergeCell ref="Q39:R39"/>
    <mergeCell ref="C40:D40"/>
    <mergeCell ref="Q40:R40"/>
    <mergeCell ref="C41:D41"/>
    <mergeCell ref="Q41:R41"/>
    <mergeCell ref="C42:D42"/>
    <mergeCell ref="Q42:R42"/>
    <mergeCell ref="C43:D43"/>
    <mergeCell ref="Q43:R43"/>
    <mergeCell ref="C44:D44"/>
    <mergeCell ref="Q44:R44"/>
    <mergeCell ref="C45:D45"/>
    <mergeCell ref="Q45:R45"/>
    <mergeCell ref="C46:D46"/>
    <mergeCell ref="Q46:R46"/>
    <mergeCell ref="C47:D47"/>
    <mergeCell ref="Q47:R47"/>
    <mergeCell ref="C48:D48"/>
    <mergeCell ref="Q48:R48"/>
    <mergeCell ref="C49:D49"/>
    <mergeCell ref="Q49:R49"/>
    <mergeCell ref="C50:D50"/>
    <mergeCell ref="Q50:R50"/>
    <mergeCell ref="C51:D51"/>
    <mergeCell ref="Q51:R51"/>
    <mergeCell ref="C52:D52"/>
    <mergeCell ref="Q52:R52"/>
    <mergeCell ref="Q53:R53"/>
    <mergeCell ref="Q54:R54"/>
    <mergeCell ref="Q55:R55"/>
    <mergeCell ref="C56:D56"/>
    <mergeCell ref="Q56:R56"/>
    <mergeCell ref="C57:D57"/>
    <mergeCell ref="Q57:R57"/>
  </mergeCells>
  <printOptions headings="false" gridLines="false" gridLinesSet="true" horizontalCentered="false" verticalCentered="false"/>
  <pageMargins left="0.779861111111111" right="0.75" top="0.759722222222222" bottom="0.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Q1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7" activeCellId="0" sqref="D7:P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12"/>
    <col collapsed="false" customWidth="true" hidden="false" outlineLevel="0" max="3" min="3" style="0" width="4.62"/>
    <col collapsed="false" customWidth="true" hidden="false" outlineLevel="0" max="4" min="4" style="0" width="9.12"/>
    <col collapsed="false" customWidth="true" hidden="false" outlineLevel="0" max="5" min="5" style="0" width="4.62"/>
    <col collapsed="false" customWidth="true" hidden="false" outlineLevel="0" max="6" min="6" style="0" width="8.12"/>
    <col collapsed="false" customWidth="true" hidden="false" outlineLevel="0" max="7" min="7" style="0" width="9.12"/>
    <col collapsed="false" customWidth="true" hidden="false" outlineLevel="0" max="8" min="8" style="0" width="4.62"/>
    <col collapsed="false" customWidth="true" hidden="false" outlineLevel="0" max="9" min="9" style="558" width="9.12"/>
    <col collapsed="false" customWidth="true" hidden="false" outlineLevel="0" max="10" min="10" style="0" width="4.62"/>
    <col collapsed="false" customWidth="true" hidden="false" outlineLevel="0" max="11" min="11" style="0" width="8.12"/>
    <col collapsed="false" customWidth="true" hidden="false" outlineLevel="0" max="12" min="12" style="0" width="9.12"/>
    <col collapsed="false" customWidth="true" hidden="false" outlineLevel="0" max="13" min="13" style="0" width="4.62"/>
    <col collapsed="false" customWidth="true" hidden="false" outlineLevel="0" max="14" min="14" style="0" width="9.12"/>
    <col collapsed="false" customWidth="true" hidden="false" outlineLevel="0" max="15" min="15" style="0" width="4.62"/>
    <col collapsed="false" customWidth="true" hidden="false" outlineLevel="0" max="16" min="16" style="0" width="8.12"/>
  </cols>
  <sheetData>
    <row r="2" customFormat="false" ht="24" hidden="false" customHeight="true" outlineLevel="0" collapsed="false">
      <c r="A2" s="1" t="s">
        <v>192</v>
      </c>
      <c r="I2" s="558" t="s">
        <v>154</v>
      </c>
      <c r="P2" s="295" t="s">
        <v>193</v>
      </c>
    </row>
    <row r="3" customFormat="false" ht="21" hidden="false" customHeight="true" outlineLevel="0" collapsed="false">
      <c r="A3" s="559"/>
      <c r="B3" s="560" t="s">
        <v>194</v>
      </c>
      <c r="C3" s="560"/>
      <c r="D3" s="560"/>
      <c r="E3" s="560"/>
      <c r="F3" s="560"/>
      <c r="G3" s="560" t="s">
        <v>195</v>
      </c>
      <c r="H3" s="560"/>
      <c r="I3" s="560"/>
      <c r="J3" s="560"/>
      <c r="K3" s="560"/>
      <c r="L3" s="561" t="s">
        <v>6</v>
      </c>
      <c r="M3" s="561"/>
      <c r="N3" s="561"/>
      <c r="O3" s="561"/>
      <c r="P3" s="561"/>
      <c r="Q3" s="2" t="s">
        <v>17</v>
      </c>
    </row>
    <row r="4" customFormat="false" ht="18" hidden="false" customHeight="true" outlineLevel="0" collapsed="false">
      <c r="A4" s="562" t="s">
        <v>173</v>
      </c>
      <c r="B4" s="563"/>
      <c r="C4" s="564"/>
      <c r="D4" s="563"/>
      <c r="E4" s="565"/>
      <c r="F4" s="566"/>
      <c r="G4" s="567"/>
      <c r="H4" s="568"/>
      <c r="I4" s="569"/>
      <c r="J4" s="568"/>
      <c r="K4" s="570"/>
      <c r="L4" s="565"/>
      <c r="M4" s="565"/>
      <c r="N4" s="563"/>
      <c r="O4" s="565"/>
      <c r="P4" s="571"/>
    </row>
    <row r="5" customFormat="false" ht="18" hidden="false" customHeight="true" outlineLevel="0" collapsed="false">
      <c r="A5" s="562"/>
      <c r="B5" s="572" t="s">
        <v>196</v>
      </c>
      <c r="C5" s="573" t="s">
        <v>179</v>
      </c>
      <c r="D5" s="572" t="s">
        <v>197</v>
      </c>
      <c r="E5" s="573" t="s">
        <v>179</v>
      </c>
      <c r="F5" s="574" t="s">
        <v>198</v>
      </c>
      <c r="G5" s="572" t="s">
        <v>196</v>
      </c>
      <c r="H5" s="573" t="s">
        <v>179</v>
      </c>
      <c r="I5" s="572" t="s">
        <v>197</v>
      </c>
      <c r="J5" s="573" t="s">
        <v>179</v>
      </c>
      <c r="K5" s="575" t="s">
        <v>198</v>
      </c>
      <c r="L5" s="572" t="s">
        <v>196</v>
      </c>
      <c r="M5" s="573" t="s">
        <v>179</v>
      </c>
      <c r="N5" s="572" t="s">
        <v>197</v>
      </c>
      <c r="O5" s="573" t="s">
        <v>179</v>
      </c>
      <c r="P5" s="576" t="s">
        <v>198</v>
      </c>
    </row>
    <row r="6" customFormat="false" ht="19.5" hidden="false" customHeight="true" outlineLevel="0" collapsed="false">
      <c r="A6" s="577"/>
      <c r="B6" s="578"/>
      <c r="C6" s="573"/>
      <c r="D6" s="578"/>
      <c r="E6" s="573"/>
      <c r="F6" s="579" t="s">
        <v>199</v>
      </c>
      <c r="G6" s="580"/>
      <c r="H6" s="573"/>
      <c r="I6" s="578"/>
      <c r="J6" s="573"/>
      <c r="K6" s="579" t="s">
        <v>199</v>
      </c>
      <c r="L6" s="578"/>
      <c r="M6" s="573"/>
      <c r="N6" s="578"/>
      <c r="O6" s="573"/>
      <c r="P6" s="581" t="s">
        <v>199</v>
      </c>
    </row>
    <row r="7" customFormat="false" ht="32.1" hidden="false" customHeight="true" outlineLevel="0" collapsed="false">
      <c r="A7" s="582" t="s">
        <v>65</v>
      </c>
      <c r="B7" s="583" t="n">
        <v>326943</v>
      </c>
      <c r="C7" s="584" t="n">
        <v>11</v>
      </c>
      <c r="D7" s="583" t="n">
        <v>324937</v>
      </c>
      <c r="E7" s="584" t="n">
        <v>12</v>
      </c>
      <c r="F7" s="585" t="n">
        <v>-0.61</v>
      </c>
      <c r="G7" s="586" t="n">
        <v>400708</v>
      </c>
      <c r="H7" s="583" t="n">
        <v>4</v>
      </c>
      <c r="I7" s="586" t="n">
        <v>401803</v>
      </c>
      <c r="J7" s="583" t="n">
        <v>8</v>
      </c>
      <c r="K7" s="585" t="n">
        <v>0.27</v>
      </c>
      <c r="L7" s="586" t="n">
        <v>333258</v>
      </c>
      <c r="M7" s="583" t="n">
        <v>11</v>
      </c>
      <c r="N7" s="586" t="n">
        <v>331451</v>
      </c>
      <c r="O7" s="583" t="n">
        <v>11</v>
      </c>
      <c r="P7" s="587" t="n">
        <v>-0.54</v>
      </c>
    </row>
    <row r="8" customFormat="false" ht="32.1" hidden="false" customHeight="true" outlineLevel="0" collapsed="false">
      <c r="A8" s="582" t="s">
        <v>66</v>
      </c>
      <c r="B8" s="583" t="n">
        <v>331643</v>
      </c>
      <c r="C8" s="584" t="n">
        <v>10</v>
      </c>
      <c r="D8" s="583" t="n">
        <v>333585</v>
      </c>
      <c r="E8" s="584" t="n">
        <v>10</v>
      </c>
      <c r="F8" s="585" t="n">
        <v>0.59</v>
      </c>
      <c r="G8" s="586" t="n">
        <v>355927</v>
      </c>
      <c r="H8" s="583" t="n">
        <v>13</v>
      </c>
      <c r="I8" s="586" t="n">
        <v>394622</v>
      </c>
      <c r="J8" s="583" t="n">
        <v>9</v>
      </c>
      <c r="K8" s="585" t="n">
        <v>10.87</v>
      </c>
      <c r="L8" s="586" t="n">
        <v>333780</v>
      </c>
      <c r="M8" s="583" t="n">
        <v>10</v>
      </c>
      <c r="N8" s="586" t="n">
        <v>339181</v>
      </c>
      <c r="O8" s="583" t="n">
        <v>10</v>
      </c>
      <c r="P8" s="587" t="n">
        <v>1.62</v>
      </c>
    </row>
    <row r="9" customFormat="false" ht="32.1" hidden="false" customHeight="true" outlineLevel="0" collapsed="false">
      <c r="A9" s="582" t="s">
        <v>64</v>
      </c>
      <c r="B9" s="583" t="n">
        <v>297733</v>
      </c>
      <c r="C9" s="584" t="n">
        <v>15</v>
      </c>
      <c r="D9" s="583" t="n">
        <v>309980</v>
      </c>
      <c r="E9" s="584" t="n">
        <v>15</v>
      </c>
      <c r="F9" s="585" t="n">
        <v>4.11</v>
      </c>
      <c r="G9" s="586" t="n">
        <v>290901</v>
      </c>
      <c r="H9" s="583" t="n">
        <v>16</v>
      </c>
      <c r="I9" s="586" t="n">
        <v>288184</v>
      </c>
      <c r="J9" s="583" t="n">
        <v>16</v>
      </c>
      <c r="K9" s="585" t="n">
        <v>-0.93</v>
      </c>
      <c r="L9" s="586" t="n">
        <v>297014</v>
      </c>
      <c r="M9" s="583" t="n">
        <v>16</v>
      </c>
      <c r="N9" s="586" t="n">
        <v>307650</v>
      </c>
      <c r="O9" s="583" t="n">
        <v>15</v>
      </c>
      <c r="P9" s="587" t="n">
        <v>3.58</v>
      </c>
    </row>
    <row r="10" customFormat="false" ht="32.1" hidden="false" customHeight="true" outlineLevel="0" collapsed="false">
      <c r="A10" s="582" t="s">
        <v>58</v>
      </c>
      <c r="B10" s="583" t="n">
        <v>349558</v>
      </c>
      <c r="C10" s="584" t="n">
        <v>6</v>
      </c>
      <c r="D10" s="583" t="n">
        <v>363207</v>
      </c>
      <c r="E10" s="584" t="n">
        <v>5</v>
      </c>
      <c r="F10" s="585" t="n">
        <v>3.9</v>
      </c>
      <c r="G10" s="586" t="n">
        <v>408936</v>
      </c>
      <c r="H10" s="583" t="n">
        <v>3</v>
      </c>
      <c r="I10" s="586" t="n">
        <v>412419</v>
      </c>
      <c r="J10" s="583" t="n">
        <v>5</v>
      </c>
      <c r="K10" s="585" t="n">
        <v>0.85</v>
      </c>
      <c r="L10" s="586" t="n">
        <v>356118</v>
      </c>
      <c r="M10" s="583" t="n">
        <v>7</v>
      </c>
      <c r="N10" s="586" t="n">
        <v>368890</v>
      </c>
      <c r="O10" s="583" t="n">
        <v>5</v>
      </c>
      <c r="P10" s="587" t="n">
        <v>3.59</v>
      </c>
    </row>
    <row r="11" customFormat="false" ht="32.1" hidden="false" customHeight="true" outlineLevel="0" collapsed="false">
      <c r="A11" s="588" t="s">
        <v>52</v>
      </c>
      <c r="B11" s="589" t="n">
        <v>372832</v>
      </c>
      <c r="C11" s="590" t="n">
        <v>3</v>
      </c>
      <c r="D11" s="589" t="n">
        <v>397705</v>
      </c>
      <c r="E11" s="590" t="n">
        <v>2</v>
      </c>
      <c r="F11" s="591" t="n">
        <v>6.67</v>
      </c>
      <c r="G11" s="592" t="n">
        <v>361909</v>
      </c>
      <c r="H11" s="589" t="n">
        <v>12</v>
      </c>
      <c r="I11" s="592" t="n">
        <v>389672</v>
      </c>
      <c r="J11" s="589" t="n">
        <v>10</v>
      </c>
      <c r="K11" s="591" t="n">
        <v>7.67</v>
      </c>
      <c r="L11" s="592" t="n">
        <v>371255</v>
      </c>
      <c r="M11" s="589" t="n">
        <v>3</v>
      </c>
      <c r="N11" s="592" t="n">
        <v>396545</v>
      </c>
      <c r="O11" s="589" t="n">
        <v>2</v>
      </c>
      <c r="P11" s="593" t="n">
        <v>6.81</v>
      </c>
    </row>
    <row r="12" customFormat="false" ht="32.1" hidden="false" customHeight="true" outlineLevel="0" collapsed="false">
      <c r="A12" s="594" t="s">
        <v>61</v>
      </c>
      <c r="B12" s="595" t="n">
        <v>315151</v>
      </c>
      <c r="C12" s="596" t="n">
        <v>12</v>
      </c>
      <c r="D12" s="595" t="n">
        <v>313328</v>
      </c>
      <c r="E12" s="596" t="n">
        <v>14</v>
      </c>
      <c r="F12" s="597" t="n">
        <v>-0.58</v>
      </c>
      <c r="G12" s="598" t="n">
        <v>381875</v>
      </c>
      <c r="H12" s="595" t="n">
        <v>6</v>
      </c>
      <c r="I12" s="598" t="n">
        <v>408110</v>
      </c>
      <c r="J12" s="595" t="n">
        <v>6</v>
      </c>
      <c r="K12" s="597" t="n">
        <v>6.87</v>
      </c>
      <c r="L12" s="598" t="n">
        <v>321498</v>
      </c>
      <c r="M12" s="595" t="n">
        <v>12</v>
      </c>
      <c r="N12" s="598" t="n">
        <v>322711</v>
      </c>
      <c r="O12" s="595" t="n">
        <v>14</v>
      </c>
      <c r="P12" s="599" t="n">
        <v>0.38</v>
      </c>
    </row>
    <row r="13" customFormat="false" ht="32.1" hidden="false" customHeight="true" outlineLevel="0" collapsed="false">
      <c r="A13" s="582" t="s">
        <v>56</v>
      </c>
      <c r="B13" s="583" t="n">
        <v>359190</v>
      </c>
      <c r="C13" s="584" t="n">
        <v>5</v>
      </c>
      <c r="D13" s="583" t="n">
        <v>351231</v>
      </c>
      <c r="E13" s="584" t="n">
        <v>7</v>
      </c>
      <c r="F13" s="585" t="n">
        <v>-2.22</v>
      </c>
      <c r="G13" s="586" t="n">
        <v>378164</v>
      </c>
      <c r="H13" s="583" t="n">
        <v>8</v>
      </c>
      <c r="I13" s="586" t="n">
        <v>404540</v>
      </c>
      <c r="J13" s="583" t="n">
        <v>7</v>
      </c>
      <c r="K13" s="585" t="n">
        <v>6.97</v>
      </c>
      <c r="L13" s="586" t="n">
        <v>361604</v>
      </c>
      <c r="M13" s="583" t="n">
        <v>5</v>
      </c>
      <c r="N13" s="586" t="n">
        <v>358530</v>
      </c>
      <c r="O13" s="583" t="n">
        <v>8</v>
      </c>
      <c r="P13" s="587" t="n">
        <v>-0.85</v>
      </c>
    </row>
    <row r="14" customFormat="false" ht="32.1" hidden="false" customHeight="true" outlineLevel="0" collapsed="false">
      <c r="A14" s="582" t="s">
        <v>62</v>
      </c>
      <c r="B14" s="583" t="n">
        <v>310887</v>
      </c>
      <c r="C14" s="584" t="n">
        <v>14</v>
      </c>
      <c r="D14" s="583" t="n">
        <v>326654</v>
      </c>
      <c r="E14" s="584" t="n">
        <v>11</v>
      </c>
      <c r="F14" s="585" t="n">
        <v>5.07</v>
      </c>
      <c r="G14" s="586" t="n">
        <v>370941</v>
      </c>
      <c r="H14" s="583" t="n">
        <v>10</v>
      </c>
      <c r="I14" s="586" t="n">
        <v>344841</v>
      </c>
      <c r="J14" s="583" t="n">
        <v>14</v>
      </c>
      <c r="K14" s="585" t="n">
        <v>-7.04</v>
      </c>
      <c r="L14" s="586" t="n">
        <v>317012</v>
      </c>
      <c r="M14" s="583" t="n">
        <v>14</v>
      </c>
      <c r="N14" s="586" t="n">
        <v>328617</v>
      </c>
      <c r="O14" s="583" t="n">
        <v>12</v>
      </c>
      <c r="P14" s="587" t="n">
        <v>3.66</v>
      </c>
    </row>
    <row r="15" customFormat="false" ht="32.1" hidden="false" customHeight="true" outlineLevel="0" collapsed="false">
      <c r="A15" s="582" t="s">
        <v>60</v>
      </c>
      <c r="B15" s="583" t="n">
        <v>340619</v>
      </c>
      <c r="C15" s="584" t="n">
        <v>8</v>
      </c>
      <c r="D15" s="583" t="n">
        <v>339624</v>
      </c>
      <c r="E15" s="584" t="n">
        <v>9</v>
      </c>
      <c r="F15" s="585" t="n">
        <v>-0.29</v>
      </c>
      <c r="G15" s="586" t="n">
        <v>375641</v>
      </c>
      <c r="H15" s="583" t="n">
        <v>9</v>
      </c>
      <c r="I15" s="586" t="n">
        <v>363808</v>
      </c>
      <c r="J15" s="583" t="n">
        <v>12</v>
      </c>
      <c r="K15" s="585" t="n">
        <v>-3.15</v>
      </c>
      <c r="L15" s="586" t="n">
        <v>344664</v>
      </c>
      <c r="M15" s="583" t="n">
        <v>8</v>
      </c>
      <c r="N15" s="586" t="n">
        <v>342343</v>
      </c>
      <c r="O15" s="583" t="n">
        <v>9</v>
      </c>
      <c r="P15" s="587" t="n">
        <v>-0.67</v>
      </c>
    </row>
    <row r="16" customFormat="false" ht="32.1" hidden="false" customHeight="true" outlineLevel="0" collapsed="false">
      <c r="A16" s="588" t="s">
        <v>55</v>
      </c>
      <c r="B16" s="589" t="n">
        <v>349506</v>
      </c>
      <c r="C16" s="590" t="n">
        <v>7</v>
      </c>
      <c r="D16" s="589" t="n">
        <v>350269</v>
      </c>
      <c r="E16" s="590" t="n">
        <v>8</v>
      </c>
      <c r="F16" s="591" t="n">
        <v>0.22</v>
      </c>
      <c r="G16" s="592" t="n">
        <v>494118</v>
      </c>
      <c r="H16" s="589" t="n">
        <v>1</v>
      </c>
      <c r="I16" s="592" t="n">
        <v>571714</v>
      </c>
      <c r="J16" s="589" t="n">
        <v>1</v>
      </c>
      <c r="K16" s="591" t="n">
        <v>15.7</v>
      </c>
      <c r="L16" s="592" t="n">
        <v>365590</v>
      </c>
      <c r="M16" s="589" t="n">
        <v>4</v>
      </c>
      <c r="N16" s="592" t="n">
        <v>373880</v>
      </c>
      <c r="O16" s="589" t="n">
        <v>4</v>
      </c>
      <c r="P16" s="593" t="n">
        <v>2.27</v>
      </c>
    </row>
    <row r="17" customFormat="false" ht="32.1" hidden="false" customHeight="true" outlineLevel="0" collapsed="false">
      <c r="A17" s="600" t="s">
        <v>50</v>
      </c>
      <c r="B17" s="601" t="n">
        <v>393089</v>
      </c>
      <c r="C17" s="602" t="n">
        <v>1</v>
      </c>
      <c r="D17" s="601" t="n">
        <v>385359</v>
      </c>
      <c r="E17" s="602" t="n">
        <v>3</v>
      </c>
      <c r="F17" s="603" t="n">
        <v>-1.97</v>
      </c>
      <c r="G17" s="604" t="n">
        <v>244773</v>
      </c>
      <c r="H17" s="601" t="n">
        <v>17</v>
      </c>
      <c r="I17" s="604" t="n">
        <v>284712</v>
      </c>
      <c r="J17" s="601" t="n">
        <v>17</v>
      </c>
      <c r="K17" s="603" t="n">
        <v>16.32</v>
      </c>
      <c r="L17" s="604" t="n">
        <v>378917</v>
      </c>
      <c r="M17" s="601" t="n">
        <v>2</v>
      </c>
      <c r="N17" s="604" t="n">
        <v>374283</v>
      </c>
      <c r="O17" s="601" t="n">
        <v>3</v>
      </c>
      <c r="P17" s="605" t="n">
        <v>-1.22</v>
      </c>
    </row>
    <row r="18" customFormat="false" ht="32.1" hidden="false" customHeight="true" outlineLevel="0" collapsed="false">
      <c r="A18" s="582" t="s">
        <v>54</v>
      </c>
      <c r="B18" s="583" t="n">
        <v>365718</v>
      </c>
      <c r="C18" s="584" t="n">
        <v>4</v>
      </c>
      <c r="D18" s="583" t="n">
        <v>366947</v>
      </c>
      <c r="E18" s="584" t="n">
        <v>4</v>
      </c>
      <c r="F18" s="585" t="n">
        <v>0.34</v>
      </c>
      <c r="G18" s="586" t="n">
        <v>320718</v>
      </c>
      <c r="H18" s="583" t="n">
        <v>15</v>
      </c>
      <c r="I18" s="586" t="n">
        <v>365238</v>
      </c>
      <c r="J18" s="583" t="n">
        <v>11</v>
      </c>
      <c r="K18" s="585" t="n">
        <v>13.88</v>
      </c>
      <c r="L18" s="586" t="n">
        <v>358866</v>
      </c>
      <c r="M18" s="583" t="n">
        <v>6</v>
      </c>
      <c r="N18" s="586" t="n">
        <v>366691</v>
      </c>
      <c r="O18" s="583" t="n">
        <v>6</v>
      </c>
      <c r="P18" s="587" t="n">
        <v>2.18</v>
      </c>
    </row>
    <row r="19" customFormat="false" ht="32.1" hidden="false" customHeight="true" outlineLevel="0" collapsed="false">
      <c r="A19" s="582" t="s">
        <v>59</v>
      </c>
      <c r="B19" s="583" t="n">
        <v>312440</v>
      </c>
      <c r="C19" s="584" t="n">
        <v>13</v>
      </c>
      <c r="D19" s="583" t="n">
        <v>315713</v>
      </c>
      <c r="E19" s="584" t="n">
        <v>13</v>
      </c>
      <c r="F19" s="585" t="n">
        <v>1.05</v>
      </c>
      <c r="G19" s="586" t="n">
        <v>380596</v>
      </c>
      <c r="H19" s="583" t="n">
        <v>7</v>
      </c>
      <c r="I19" s="586" t="n">
        <v>424864</v>
      </c>
      <c r="J19" s="583" t="n">
        <v>3</v>
      </c>
      <c r="K19" s="585" t="n">
        <v>11.63</v>
      </c>
      <c r="L19" s="586" t="n">
        <v>318805</v>
      </c>
      <c r="M19" s="583" t="n">
        <v>13</v>
      </c>
      <c r="N19" s="586" t="n">
        <v>325630</v>
      </c>
      <c r="O19" s="583" t="n">
        <v>13</v>
      </c>
      <c r="P19" s="587" t="n">
        <v>2.14</v>
      </c>
    </row>
    <row r="20" customFormat="false" ht="32.1" hidden="false" customHeight="true" outlineLevel="0" collapsed="false">
      <c r="A20" s="582" t="s">
        <v>57</v>
      </c>
      <c r="B20" s="583" t="n">
        <v>389868</v>
      </c>
      <c r="C20" s="584" t="n">
        <v>2</v>
      </c>
      <c r="D20" s="583" t="n">
        <v>401406</v>
      </c>
      <c r="E20" s="584" t="n">
        <v>1</v>
      </c>
      <c r="F20" s="585" t="n">
        <v>2.96</v>
      </c>
      <c r="G20" s="586" t="n">
        <v>471848</v>
      </c>
      <c r="H20" s="583" t="n">
        <v>2</v>
      </c>
      <c r="I20" s="586" t="n">
        <v>423949</v>
      </c>
      <c r="J20" s="583" t="n">
        <v>4</v>
      </c>
      <c r="K20" s="585" t="n">
        <v>-10.15</v>
      </c>
      <c r="L20" s="586" t="n">
        <v>397764</v>
      </c>
      <c r="M20" s="583" t="n">
        <v>1</v>
      </c>
      <c r="N20" s="586" t="n">
        <v>403483</v>
      </c>
      <c r="O20" s="583" t="n">
        <v>1</v>
      </c>
      <c r="P20" s="587" t="n">
        <v>1.44</v>
      </c>
    </row>
    <row r="21" customFormat="false" ht="32.1" hidden="false" customHeight="true" outlineLevel="0" collapsed="false">
      <c r="A21" s="588" t="s">
        <v>53</v>
      </c>
      <c r="B21" s="589" t="n">
        <v>280515</v>
      </c>
      <c r="C21" s="590" t="n">
        <v>17</v>
      </c>
      <c r="D21" s="589" t="n">
        <v>286989</v>
      </c>
      <c r="E21" s="590" t="n">
        <v>16</v>
      </c>
      <c r="F21" s="591" t="n">
        <v>2.31</v>
      </c>
      <c r="G21" s="592" t="n">
        <v>337121</v>
      </c>
      <c r="H21" s="589" t="n">
        <v>14</v>
      </c>
      <c r="I21" s="592" t="n">
        <v>352495</v>
      </c>
      <c r="J21" s="589" t="n">
        <v>13</v>
      </c>
      <c r="K21" s="591" t="n">
        <v>4.56</v>
      </c>
      <c r="L21" s="592" t="n">
        <v>285929</v>
      </c>
      <c r="M21" s="589" t="n">
        <v>17</v>
      </c>
      <c r="N21" s="592" t="n">
        <v>293144</v>
      </c>
      <c r="O21" s="589" t="n">
        <v>16</v>
      </c>
      <c r="P21" s="593" t="n">
        <v>2.52</v>
      </c>
    </row>
    <row r="22" customFormat="false" ht="32.1" hidden="false" customHeight="true" outlineLevel="0" collapsed="false">
      <c r="A22" s="600" t="s">
        <v>51</v>
      </c>
      <c r="B22" s="601" t="n">
        <v>292285</v>
      </c>
      <c r="C22" s="602" t="n">
        <v>16</v>
      </c>
      <c r="D22" s="601" t="n">
        <v>269268</v>
      </c>
      <c r="E22" s="602" t="n">
        <v>17</v>
      </c>
      <c r="F22" s="603" t="n">
        <v>-7.87</v>
      </c>
      <c r="G22" s="604" t="n">
        <v>362488</v>
      </c>
      <c r="H22" s="601" t="n">
        <v>11</v>
      </c>
      <c r="I22" s="604" t="n">
        <v>329708</v>
      </c>
      <c r="J22" s="601" t="n">
        <v>15</v>
      </c>
      <c r="K22" s="603" t="n">
        <v>-9.04</v>
      </c>
      <c r="L22" s="604" t="n">
        <v>299228</v>
      </c>
      <c r="M22" s="601" t="n">
        <v>15</v>
      </c>
      <c r="N22" s="604" t="n">
        <v>275538</v>
      </c>
      <c r="O22" s="601" t="n">
        <v>17</v>
      </c>
      <c r="P22" s="605" t="n">
        <v>-7.92</v>
      </c>
    </row>
    <row r="23" customFormat="false" ht="32.1" hidden="false" customHeight="true" outlineLevel="0" collapsed="false">
      <c r="A23" s="588" t="s">
        <v>49</v>
      </c>
      <c r="B23" s="589" t="n">
        <v>333650</v>
      </c>
      <c r="C23" s="590" t="n">
        <v>9</v>
      </c>
      <c r="D23" s="589" t="n">
        <v>351551</v>
      </c>
      <c r="E23" s="590" t="n">
        <v>6</v>
      </c>
      <c r="F23" s="591" t="n">
        <v>5.37</v>
      </c>
      <c r="G23" s="592" t="n">
        <v>399733</v>
      </c>
      <c r="H23" s="589" t="n">
        <v>5</v>
      </c>
      <c r="I23" s="592" t="n">
        <v>435961</v>
      </c>
      <c r="J23" s="589" t="n">
        <v>2</v>
      </c>
      <c r="K23" s="591" t="n">
        <v>9.06</v>
      </c>
      <c r="L23" s="592" t="n">
        <v>340229</v>
      </c>
      <c r="M23" s="589" t="n">
        <v>9</v>
      </c>
      <c r="N23" s="592" t="n">
        <v>360335</v>
      </c>
      <c r="O23" s="589" t="n">
        <v>7</v>
      </c>
      <c r="P23" s="593" t="n">
        <v>5.91</v>
      </c>
    </row>
    <row r="24" customFormat="false" ht="32.1" hidden="false" customHeight="true" outlineLevel="0" collapsed="false">
      <c r="A24" s="238" t="s">
        <v>63</v>
      </c>
      <c r="B24" s="399" t="n">
        <v>329435</v>
      </c>
      <c r="C24" s="606" t="s">
        <v>182</v>
      </c>
      <c r="D24" s="399" t="n">
        <v>332316</v>
      </c>
      <c r="E24" s="607" t="s">
        <v>182</v>
      </c>
      <c r="F24" s="608" t="n">
        <v>0.87</v>
      </c>
      <c r="G24" s="407" t="n">
        <v>381065</v>
      </c>
      <c r="H24" s="399" t="s">
        <v>182</v>
      </c>
      <c r="I24" s="407" t="n">
        <v>388968</v>
      </c>
      <c r="J24" s="609" t="s">
        <v>182</v>
      </c>
      <c r="K24" s="608" t="n">
        <v>2.07</v>
      </c>
      <c r="L24" s="407" t="n">
        <v>334576</v>
      </c>
      <c r="M24" s="399" t="s">
        <v>182</v>
      </c>
      <c r="N24" s="407" t="n">
        <v>338029</v>
      </c>
      <c r="O24" s="609" t="s">
        <v>182</v>
      </c>
      <c r="P24" s="610" t="n">
        <v>1.03</v>
      </c>
    </row>
    <row r="25" customFormat="false" ht="32.1" hidden="false" customHeight="true" outlineLevel="0" collapsed="false">
      <c r="A25" s="582" t="s">
        <v>183</v>
      </c>
      <c r="B25" s="601" t="n">
        <v>231459</v>
      </c>
      <c r="C25" s="602" t="s">
        <v>182</v>
      </c>
      <c r="D25" s="601" t="n">
        <v>242923</v>
      </c>
      <c r="E25" s="611" t="s">
        <v>182</v>
      </c>
      <c r="F25" s="585" t="n">
        <v>4.95</v>
      </c>
      <c r="G25" s="586" t="s">
        <v>182</v>
      </c>
      <c r="H25" s="583" t="s">
        <v>182</v>
      </c>
      <c r="I25" s="612" t="s">
        <v>182</v>
      </c>
      <c r="J25" s="613" t="s">
        <v>182</v>
      </c>
      <c r="K25" s="614" t="s">
        <v>182</v>
      </c>
      <c r="L25" s="586" t="n">
        <v>231459</v>
      </c>
      <c r="M25" s="583" t="s">
        <v>182</v>
      </c>
      <c r="N25" s="586" t="n">
        <v>242923</v>
      </c>
      <c r="O25" s="613" t="s">
        <v>182</v>
      </c>
      <c r="P25" s="587" t="n">
        <v>4.95</v>
      </c>
    </row>
    <row r="26" customFormat="false" ht="32.1" hidden="false" customHeight="true" outlineLevel="0" collapsed="false">
      <c r="A26" s="582" t="s">
        <v>184</v>
      </c>
      <c r="B26" s="583" t="n">
        <v>153611</v>
      </c>
      <c r="C26" s="584" t="s">
        <v>182</v>
      </c>
      <c r="D26" s="583" t="n">
        <v>171104</v>
      </c>
      <c r="E26" s="615" t="s">
        <v>182</v>
      </c>
      <c r="F26" s="585" t="n">
        <v>11.39</v>
      </c>
      <c r="G26" s="586" t="s">
        <v>182</v>
      </c>
      <c r="H26" s="583" t="s">
        <v>182</v>
      </c>
      <c r="I26" s="612" t="s">
        <v>182</v>
      </c>
      <c r="J26" s="613" t="s">
        <v>182</v>
      </c>
      <c r="K26" s="614" t="s">
        <v>182</v>
      </c>
      <c r="L26" s="586" t="n">
        <v>153611</v>
      </c>
      <c r="M26" s="583" t="s">
        <v>182</v>
      </c>
      <c r="N26" s="586" t="n">
        <v>171104</v>
      </c>
      <c r="O26" s="613" t="s">
        <v>182</v>
      </c>
      <c r="P26" s="587" t="n">
        <v>11.39</v>
      </c>
    </row>
    <row r="27" customFormat="false" ht="32.1" hidden="false" customHeight="true" outlineLevel="0" collapsed="false">
      <c r="A27" s="588" t="s">
        <v>185</v>
      </c>
      <c r="B27" s="616" t="n">
        <v>186991</v>
      </c>
      <c r="C27" s="617" t="s">
        <v>182</v>
      </c>
      <c r="D27" s="616" t="n">
        <v>244900</v>
      </c>
      <c r="E27" s="618" t="s">
        <v>182</v>
      </c>
      <c r="F27" s="585" t="n">
        <v>30.97</v>
      </c>
      <c r="G27" s="592" t="s">
        <v>182</v>
      </c>
      <c r="H27" s="589" t="s">
        <v>182</v>
      </c>
      <c r="I27" s="619" t="s">
        <v>182</v>
      </c>
      <c r="J27" s="620" t="s">
        <v>182</v>
      </c>
      <c r="K27" s="621" t="s">
        <v>182</v>
      </c>
      <c r="L27" s="592" t="n">
        <v>186991</v>
      </c>
      <c r="M27" s="592" t="s">
        <v>182</v>
      </c>
      <c r="N27" s="592" t="n">
        <v>244900</v>
      </c>
      <c r="O27" s="619" t="s">
        <v>182</v>
      </c>
      <c r="P27" s="587" t="n">
        <v>30.97</v>
      </c>
    </row>
    <row r="28" customFormat="false" ht="32.1" hidden="false" customHeight="true" outlineLevel="0" collapsed="false">
      <c r="A28" s="588" t="s">
        <v>186</v>
      </c>
      <c r="B28" s="399" t="n">
        <v>202504</v>
      </c>
      <c r="C28" s="606" t="s">
        <v>182</v>
      </c>
      <c r="D28" s="399" t="n">
        <v>219761</v>
      </c>
      <c r="E28" s="607" t="s">
        <v>182</v>
      </c>
      <c r="F28" s="608" t="n">
        <v>8.52</v>
      </c>
      <c r="G28" s="185" t="s">
        <v>182</v>
      </c>
      <c r="H28" s="622" t="s">
        <v>182</v>
      </c>
      <c r="I28" s="623" t="s">
        <v>182</v>
      </c>
      <c r="J28" s="624" t="s">
        <v>182</v>
      </c>
      <c r="K28" s="625" t="s">
        <v>182</v>
      </c>
      <c r="L28" s="185" t="n">
        <v>202504</v>
      </c>
      <c r="M28" s="622" t="s">
        <v>182</v>
      </c>
      <c r="N28" s="185" t="n">
        <v>219761</v>
      </c>
      <c r="O28" s="624" t="s">
        <v>182</v>
      </c>
      <c r="P28" s="610" t="n">
        <v>8.52</v>
      </c>
    </row>
    <row r="29" customFormat="false" ht="32.1" hidden="false" customHeight="true" outlineLevel="0" collapsed="false">
      <c r="A29" s="626" t="s">
        <v>187</v>
      </c>
      <c r="B29" s="627" t="n">
        <v>325337</v>
      </c>
      <c r="C29" s="628" t="s">
        <v>182</v>
      </c>
      <c r="D29" s="627" t="n">
        <v>328675</v>
      </c>
      <c r="E29" s="629" t="s">
        <v>182</v>
      </c>
      <c r="F29" s="630" t="n">
        <v>1.03</v>
      </c>
      <c r="G29" s="631" t="n">
        <v>381065</v>
      </c>
      <c r="H29" s="444" t="s">
        <v>182</v>
      </c>
      <c r="I29" s="631" t="n">
        <v>388968</v>
      </c>
      <c r="J29" s="632" t="s">
        <v>182</v>
      </c>
      <c r="K29" s="630" t="n">
        <v>2.07</v>
      </c>
      <c r="L29" s="631" t="n">
        <v>330723</v>
      </c>
      <c r="M29" s="444" t="s">
        <v>182</v>
      </c>
      <c r="N29" s="631" t="n">
        <v>334577</v>
      </c>
      <c r="O29" s="632" t="s">
        <v>182</v>
      </c>
      <c r="P29" s="633" t="n">
        <v>1.17</v>
      </c>
    </row>
    <row r="30" customFormat="false" ht="27.95" hidden="false" customHeight="true" outlineLevel="0" collapsed="false">
      <c r="D30" s="634"/>
      <c r="E30" s="634"/>
      <c r="F30" s="634"/>
      <c r="G30" s="634"/>
      <c r="H30" s="634"/>
      <c r="I30" s="635"/>
      <c r="J30" s="634"/>
      <c r="K30" s="634"/>
      <c r="L30" s="634"/>
      <c r="M30" s="634"/>
      <c r="N30" s="634"/>
      <c r="O30" s="634"/>
      <c r="P30" s="634"/>
    </row>
    <row r="31" customFormat="false" ht="19.5" hidden="false" customHeight="true" outlineLevel="0" collapsed="false">
      <c r="A31" s="2" t="s">
        <v>200</v>
      </c>
      <c r="D31" s="634"/>
      <c r="E31" s="634"/>
      <c r="F31" s="634"/>
      <c r="G31" s="634"/>
      <c r="H31" s="634"/>
      <c r="I31" s="635"/>
      <c r="J31" s="634"/>
      <c r="K31" s="634"/>
      <c r="L31" s="634"/>
      <c r="M31" s="634"/>
      <c r="N31" s="634"/>
      <c r="O31" s="634"/>
      <c r="P31" s="636"/>
    </row>
    <row r="32" customFormat="false" ht="19.5" hidden="false" customHeight="true" outlineLevel="0" collapsed="false">
      <c r="A32" s="0" t="s">
        <v>154</v>
      </c>
      <c r="D32" s="634"/>
      <c r="E32" s="634"/>
      <c r="F32" s="634"/>
      <c r="G32" s="634"/>
      <c r="H32" s="634"/>
      <c r="I32" s="635"/>
      <c r="J32" s="634"/>
      <c r="K32" s="634"/>
      <c r="L32" s="634"/>
      <c r="M32" s="634"/>
      <c r="N32" s="634"/>
      <c r="O32" s="634"/>
      <c r="P32" s="634"/>
    </row>
    <row r="33" customFormat="false" ht="19.5" hidden="false" customHeight="true" outlineLevel="0" collapsed="false">
      <c r="D33" s="634"/>
      <c r="E33" s="634"/>
      <c r="F33" s="634"/>
      <c r="G33" s="634"/>
      <c r="H33" s="634"/>
      <c r="I33" s="635"/>
      <c r="J33" s="634"/>
      <c r="K33" s="634"/>
      <c r="L33" s="634"/>
      <c r="M33" s="634"/>
      <c r="N33" s="634"/>
      <c r="O33" s="634"/>
      <c r="P33" s="634"/>
    </row>
    <row r="34" customFormat="false" ht="19.5" hidden="false" customHeight="true" outlineLevel="0" collapsed="false">
      <c r="D34" s="634"/>
      <c r="E34" s="634"/>
      <c r="F34" s="634"/>
      <c r="G34" s="634"/>
      <c r="H34" s="634"/>
      <c r="I34" s="635"/>
      <c r="J34" s="634"/>
      <c r="K34" s="634"/>
      <c r="L34" s="634"/>
      <c r="M34" s="634"/>
      <c r="N34" s="634"/>
      <c r="O34" s="634"/>
      <c r="P34" s="634"/>
    </row>
    <row r="35" customFormat="false" ht="19.5" hidden="false" customHeight="true" outlineLevel="0" collapsed="false">
      <c r="D35" s="634"/>
      <c r="E35" s="634"/>
      <c r="F35" s="634"/>
      <c r="G35" s="634"/>
      <c r="H35" s="634"/>
      <c r="I35" s="635"/>
      <c r="J35" s="634"/>
      <c r="K35" s="634"/>
      <c r="L35" s="634"/>
      <c r="M35" s="634"/>
      <c r="N35" s="634"/>
      <c r="O35" s="634"/>
      <c r="P35" s="634"/>
    </row>
    <row r="36" customFormat="false" ht="19.5" hidden="false" customHeight="true" outlineLevel="0" collapsed="false">
      <c r="D36" s="634"/>
      <c r="E36" s="634"/>
      <c r="F36" s="634"/>
      <c r="G36" s="634"/>
      <c r="H36" s="634"/>
      <c r="I36" s="635"/>
      <c r="J36" s="634"/>
      <c r="K36" s="634"/>
      <c r="L36" s="634"/>
      <c r="M36" s="634"/>
      <c r="N36" s="634"/>
      <c r="O36" s="634"/>
      <c r="P36" s="634"/>
    </row>
    <row r="37" customFormat="false" ht="19.5" hidden="false" customHeight="true" outlineLevel="0" collapsed="false">
      <c r="D37" s="634"/>
      <c r="E37" s="634"/>
      <c r="F37" s="634"/>
      <c r="G37" s="634"/>
      <c r="H37" s="634"/>
      <c r="I37" s="635"/>
      <c r="J37" s="634"/>
      <c r="K37" s="634"/>
      <c r="L37" s="634"/>
      <c r="M37" s="634"/>
      <c r="N37" s="634"/>
      <c r="O37" s="634"/>
      <c r="P37" s="634"/>
    </row>
    <row r="38" customFormat="false" ht="19.5" hidden="false" customHeight="true" outlineLevel="0" collapsed="false">
      <c r="D38" s="634"/>
      <c r="E38" s="634"/>
      <c r="F38" s="634"/>
      <c r="G38" s="634"/>
      <c r="H38" s="634"/>
      <c r="I38" s="635"/>
      <c r="J38" s="634"/>
      <c r="K38" s="634"/>
      <c r="L38" s="634"/>
      <c r="M38" s="634"/>
      <c r="N38" s="634"/>
      <c r="O38" s="634"/>
      <c r="P38" s="634"/>
    </row>
    <row r="39" customFormat="false" ht="19.5" hidden="false" customHeight="true" outlineLevel="0" collapsed="false">
      <c r="D39" s="634"/>
      <c r="E39" s="634"/>
      <c r="F39" s="634"/>
      <c r="G39" s="634"/>
      <c r="H39" s="634"/>
      <c r="I39" s="635"/>
      <c r="J39" s="634"/>
      <c r="K39" s="634"/>
      <c r="L39" s="634"/>
      <c r="M39" s="634"/>
      <c r="N39" s="634"/>
      <c r="O39" s="634"/>
      <c r="P39" s="634"/>
    </row>
    <row r="40" customFormat="false" ht="19.5" hidden="false" customHeight="true" outlineLevel="0" collapsed="false">
      <c r="D40" s="634"/>
      <c r="E40" s="634"/>
      <c r="F40" s="634"/>
      <c r="G40" s="634"/>
      <c r="H40" s="634"/>
      <c r="I40" s="635"/>
      <c r="J40" s="634"/>
      <c r="K40" s="634"/>
      <c r="L40" s="634"/>
      <c r="M40" s="634"/>
      <c r="N40" s="634"/>
      <c r="O40" s="634"/>
      <c r="P40" s="634"/>
    </row>
    <row r="41" customFormat="false" ht="19.5" hidden="false" customHeight="true" outlineLevel="0" collapsed="false">
      <c r="D41" s="634"/>
      <c r="E41" s="634"/>
      <c r="F41" s="634"/>
      <c r="G41" s="634"/>
      <c r="H41" s="634"/>
      <c r="I41" s="635"/>
      <c r="J41" s="634"/>
      <c r="K41" s="634"/>
      <c r="L41" s="634"/>
      <c r="M41" s="634"/>
      <c r="N41" s="634"/>
      <c r="O41" s="634"/>
      <c r="P41" s="634"/>
    </row>
    <row r="42" customFormat="false" ht="19.5" hidden="false" customHeight="true" outlineLevel="0" collapsed="false">
      <c r="D42" s="634"/>
      <c r="E42" s="634"/>
      <c r="F42" s="634"/>
      <c r="G42" s="634"/>
      <c r="H42" s="634"/>
      <c r="I42" s="635"/>
      <c r="J42" s="634"/>
      <c r="K42" s="634"/>
      <c r="L42" s="634"/>
      <c r="M42" s="634"/>
      <c r="N42" s="634"/>
      <c r="O42" s="634"/>
      <c r="P42" s="634"/>
    </row>
    <row r="43" customFormat="false" ht="19.5" hidden="false" customHeight="true" outlineLevel="0" collapsed="false">
      <c r="D43" s="634"/>
      <c r="E43" s="634"/>
      <c r="F43" s="634"/>
      <c r="G43" s="634"/>
      <c r="H43" s="634"/>
      <c r="I43" s="635"/>
      <c r="J43" s="634"/>
      <c r="K43" s="634"/>
      <c r="L43" s="634"/>
      <c r="M43" s="634"/>
      <c r="N43" s="634"/>
      <c r="O43" s="634"/>
      <c r="P43" s="634"/>
    </row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</sheetData>
  <mergeCells count="10">
    <mergeCell ref="B3:F3"/>
    <mergeCell ref="G3:K3"/>
    <mergeCell ref="L3:P3"/>
    <mergeCell ref="A4:A5"/>
    <mergeCell ref="C5:C6"/>
    <mergeCell ref="E5:E6"/>
    <mergeCell ref="H5:H6"/>
    <mergeCell ref="J5:J6"/>
    <mergeCell ref="M5:M6"/>
    <mergeCell ref="O5:O6"/>
  </mergeCells>
  <printOptions headings="false" gridLines="false" gridLinesSet="true" horizontalCentered="false" verticalCentered="false"/>
  <pageMargins left="0.729861111111111" right="0.55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Q1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75"/>
    <col collapsed="false" customWidth="true" hidden="false" outlineLevel="0" max="3" min="3" style="0" width="15.87"/>
    <col collapsed="false" customWidth="true" hidden="false" outlineLevel="0" max="4" min="4" style="0" width="14.87"/>
    <col collapsed="false" customWidth="true" hidden="false" outlineLevel="0" max="5" min="5" style="0" width="15.87"/>
    <col collapsed="false" customWidth="true" hidden="false" outlineLevel="0" max="6" min="6" style="0" width="8.12"/>
    <col collapsed="false" customWidth="true" hidden="false" outlineLevel="0" max="7" min="7" style="0" width="11.75"/>
    <col collapsed="false" customWidth="true" hidden="false" outlineLevel="0" max="8" min="8" style="0" width="15.87"/>
    <col collapsed="false" customWidth="true" hidden="false" outlineLevel="0" max="9" min="9" style="0" width="11.75"/>
    <col collapsed="false" customWidth="true" hidden="false" outlineLevel="0" max="10" min="10" style="558" width="15.87"/>
    <col collapsed="false" customWidth="true" hidden="false" outlineLevel="0" max="11" min="11" style="0" width="8.12"/>
    <col collapsed="false" customWidth="true" hidden="false" outlineLevel="0" max="12" min="12" style="0" width="11.75"/>
    <col collapsed="false" customWidth="true" hidden="false" outlineLevel="0" max="13" min="13" style="0" width="19.24"/>
    <col collapsed="false" customWidth="true" hidden="false" outlineLevel="0" max="14" min="14" style="0" width="11.75"/>
    <col collapsed="false" customWidth="true" hidden="false" outlineLevel="0" max="15" min="15" style="0" width="19.24"/>
    <col collapsed="false" customWidth="true" hidden="false" outlineLevel="0" max="16" min="16" style="0" width="8.12"/>
  </cols>
  <sheetData>
    <row r="2" customFormat="false" ht="24" hidden="false" customHeight="true" outlineLevel="0" collapsed="false">
      <c r="A2" s="1" t="s">
        <v>201</v>
      </c>
      <c r="P2" s="295" t="s">
        <v>193</v>
      </c>
    </row>
    <row r="3" customFormat="false" ht="21" hidden="false" customHeight="true" outlineLevel="0" collapsed="false">
      <c r="A3" s="559"/>
      <c r="B3" s="560" t="s">
        <v>9</v>
      </c>
      <c r="C3" s="560"/>
      <c r="D3" s="560"/>
      <c r="E3" s="560"/>
      <c r="F3" s="560"/>
      <c r="G3" s="560" t="s">
        <v>195</v>
      </c>
      <c r="H3" s="560"/>
      <c r="I3" s="560"/>
      <c r="J3" s="560"/>
      <c r="K3" s="560"/>
      <c r="L3" s="561" t="s">
        <v>6</v>
      </c>
      <c r="M3" s="561"/>
      <c r="N3" s="561"/>
      <c r="O3" s="561"/>
      <c r="P3" s="561"/>
      <c r="Q3" s="2" t="s">
        <v>17</v>
      </c>
    </row>
    <row r="4" customFormat="false" ht="18" hidden="false" customHeight="true" outlineLevel="0" collapsed="false">
      <c r="A4" s="562" t="s">
        <v>173</v>
      </c>
      <c r="B4" s="637" t="s">
        <v>202</v>
      </c>
      <c r="C4" s="637"/>
      <c r="D4" s="638" t="s">
        <v>203</v>
      </c>
      <c r="E4" s="638"/>
      <c r="F4" s="638"/>
      <c r="G4" s="637" t="s">
        <v>202</v>
      </c>
      <c r="H4" s="637"/>
      <c r="I4" s="638" t="s">
        <v>203</v>
      </c>
      <c r="J4" s="638"/>
      <c r="K4" s="638"/>
      <c r="L4" s="637" t="s">
        <v>202</v>
      </c>
      <c r="M4" s="637"/>
      <c r="N4" s="638" t="s">
        <v>203</v>
      </c>
      <c r="O4" s="638"/>
      <c r="P4" s="638"/>
    </row>
    <row r="5" customFormat="false" ht="18" hidden="false" customHeight="true" outlineLevel="0" collapsed="false">
      <c r="A5" s="562"/>
      <c r="B5" s="639" t="s">
        <v>27</v>
      </c>
      <c r="C5" s="640" t="s">
        <v>28</v>
      </c>
      <c r="D5" s="639" t="s">
        <v>27</v>
      </c>
      <c r="E5" s="640" t="s">
        <v>28</v>
      </c>
      <c r="F5" s="641"/>
      <c r="G5" s="642" t="s">
        <v>27</v>
      </c>
      <c r="H5" s="639" t="s">
        <v>28</v>
      </c>
      <c r="I5" s="639" t="s">
        <v>27</v>
      </c>
      <c r="J5" s="643" t="s">
        <v>28</v>
      </c>
      <c r="K5" s="641"/>
      <c r="L5" s="639" t="s">
        <v>27</v>
      </c>
      <c r="M5" s="643" t="s">
        <v>28</v>
      </c>
      <c r="N5" s="639" t="s">
        <v>27</v>
      </c>
      <c r="O5" s="643" t="s">
        <v>28</v>
      </c>
      <c r="P5" s="644"/>
    </row>
    <row r="6" customFormat="false" ht="27.75" hidden="false" customHeight="true" outlineLevel="0" collapsed="false">
      <c r="A6" s="577"/>
      <c r="B6" s="639"/>
      <c r="C6" s="639"/>
      <c r="D6" s="639"/>
      <c r="E6" s="639"/>
      <c r="F6" s="645" t="s">
        <v>204</v>
      </c>
      <c r="G6" s="642"/>
      <c r="H6" s="639"/>
      <c r="I6" s="639"/>
      <c r="J6" s="639"/>
      <c r="K6" s="646" t="s">
        <v>204</v>
      </c>
      <c r="L6" s="639"/>
      <c r="M6" s="643"/>
      <c r="N6" s="643"/>
      <c r="O6" s="643"/>
      <c r="P6" s="647" t="s">
        <v>204</v>
      </c>
    </row>
    <row r="7" customFormat="false" ht="32.1" hidden="false" customHeight="true" outlineLevel="0" collapsed="false">
      <c r="A7" s="582" t="s">
        <v>65</v>
      </c>
      <c r="B7" s="583" t="n">
        <v>693626</v>
      </c>
      <c r="C7" s="583" t="n">
        <v>18218892521</v>
      </c>
      <c r="D7" s="583" t="n">
        <v>696390</v>
      </c>
      <c r="E7" s="583" t="n">
        <v>17850066256</v>
      </c>
      <c r="F7" s="585" t="n">
        <v>-2.02</v>
      </c>
      <c r="G7" s="586" t="n">
        <v>75128</v>
      </c>
      <c r="H7" s="586" t="n">
        <v>2090492434</v>
      </c>
      <c r="I7" s="583" t="n">
        <v>75214</v>
      </c>
      <c r="J7" s="583" t="n">
        <v>2043973102</v>
      </c>
      <c r="K7" s="585" t="n">
        <v>-2.23</v>
      </c>
      <c r="L7" s="586" t="n">
        <v>768754</v>
      </c>
      <c r="M7" s="586" t="n">
        <v>20309384955</v>
      </c>
      <c r="N7" s="583" t="n">
        <v>771604</v>
      </c>
      <c r="O7" s="583" t="n">
        <v>19894039358</v>
      </c>
      <c r="P7" s="587" t="n">
        <v>-2.05</v>
      </c>
    </row>
    <row r="8" customFormat="false" ht="32.1" hidden="false" customHeight="true" outlineLevel="0" collapsed="false">
      <c r="A8" s="582" t="s">
        <v>66</v>
      </c>
      <c r="B8" s="583" t="n">
        <v>205456</v>
      </c>
      <c r="C8" s="583" t="n">
        <v>5199160614</v>
      </c>
      <c r="D8" s="583" t="n">
        <v>207053</v>
      </c>
      <c r="E8" s="583" t="n">
        <v>5135875409</v>
      </c>
      <c r="F8" s="585" t="n">
        <v>-1.22</v>
      </c>
      <c r="G8" s="586" t="n">
        <v>22844</v>
      </c>
      <c r="H8" s="586" t="n">
        <v>538517655</v>
      </c>
      <c r="I8" s="586" t="n">
        <v>25231</v>
      </c>
      <c r="J8" s="586" t="n">
        <v>613241991</v>
      </c>
      <c r="K8" s="585" t="n">
        <v>13.88</v>
      </c>
      <c r="L8" s="586" t="n">
        <v>228300</v>
      </c>
      <c r="M8" s="586" t="n">
        <v>5737678269</v>
      </c>
      <c r="N8" s="586" t="n">
        <v>232284</v>
      </c>
      <c r="O8" s="586" t="n">
        <v>5749117400</v>
      </c>
      <c r="P8" s="587" t="n">
        <v>0.2</v>
      </c>
    </row>
    <row r="9" customFormat="false" ht="32.1" hidden="false" customHeight="true" outlineLevel="0" collapsed="false">
      <c r="A9" s="582" t="s">
        <v>64</v>
      </c>
      <c r="B9" s="583" t="n">
        <v>85499</v>
      </c>
      <c r="C9" s="583" t="n">
        <v>2120159216</v>
      </c>
      <c r="D9" s="583" t="n">
        <v>85524</v>
      </c>
      <c r="E9" s="583" t="n">
        <v>2193727257</v>
      </c>
      <c r="F9" s="585" t="n">
        <v>3.47</v>
      </c>
      <c r="G9" s="586" t="n">
        <v>10936</v>
      </c>
      <c r="H9" s="586" t="n">
        <v>243775023</v>
      </c>
      <c r="I9" s="586" t="n">
        <v>11198</v>
      </c>
      <c r="J9" s="586" t="n">
        <v>244091450</v>
      </c>
      <c r="K9" s="585" t="n">
        <v>0.13</v>
      </c>
      <c r="L9" s="586" t="n">
        <v>96435</v>
      </c>
      <c r="M9" s="586" t="n">
        <v>2363934239</v>
      </c>
      <c r="N9" s="586" t="n">
        <v>96722</v>
      </c>
      <c r="O9" s="586" t="n">
        <v>2437818707</v>
      </c>
      <c r="P9" s="587" t="n">
        <v>3.13</v>
      </c>
    </row>
    <row r="10" customFormat="false" ht="32.1" hidden="false" customHeight="true" outlineLevel="0" collapsed="false">
      <c r="A10" s="582" t="s">
        <v>58</v>
      </c>
      <c r="B10" s="583" t="n">
        <v>102337</v>
      </c>
      <c r="C10" s="583" t="n">
        <v>2834217705</v>
      </c>
      <c r="D10" s="583" t="n">
        <v>102536</v>
      </c>
      <c r="E10" s="583" t="n">
        <v>2882049049</v>
      </c>
      <c r="F10" s="585" t="n">
        <v>1.69</v>
      </c>
      <c r="G10" s="586" t="n">
        <v>14775</v>
      </c>
      <c r="H10" s="586" t="n">
        <v>411798906</v>
      </c>
      <c r="I10" s="586" t="n">
        <v>14857</v>
      </c>
      <c r="J10" s="586" t="n">
        <v>427266356</v>
      </c>
      <c r="K10" s="585" t="n">
        <v>3.76</v>
      </c>
      <c r="L10" s="586" t="n">
        <v>117112</v>
      </c>
      <c r="M10" s="586" t="n">
        <v>3246016611</v>
      </c>
      <c r="N10" s="586" t="n">
        <v>117393</v>
      </c>
      <c r="O10" s="586" t="n">
        <v>3309315405</v>
      </c>
      <c r="P10" s="587" t="n">
        <v>1.95</v>
      </c>
    </row>
    <row r="11" customFormat="false" ht="32.1" hidden="false" customHeight="true" outlineLevel="0" collapsed="false">
      <c r="A11" s="588" t="s">
        <v>52</v>
      </c>
      <c r="B11" s="589" t="n">
        <v>67447</v>
      </c>
      <c r="C11" s="589" t="n">
        <v>1943947697</v>
      </c>
      <c r="D11" s="589" t="n">
        <v>67056</v>
      </c>
      <c r="E11" s="589" t="n">
        <v>2041815575</v>
      </c>
      <c r="F11" s="591" t="n">
        <v>5.03</v>
      </c>
      <c r="G11" s="592" t="n">
        <v>12656</v>
      </c>
      <c r="H11" s="592" t="n">
        <v>318479576</v>
      </c>
      <c r="I11" s="592" t="n">
        <v>11929</v>
      </c>
      <c r="J11" s="592" t="n">
        <v>337455854</v>
      </c>
      <c r="K11" s="591" t="n">
        <v>5.96</v>
      </c>
      <c r="L11" s="648" t="n">
        <v>80103</v>
      </c>
      <c r="M11" s="648" t="n">
        <v>2262427273</v>
      </c>
      <c r="N11" s="648" t="n">
        <v>78985</v>
      </c>
      <c r="O11" s="648" t="n">
        <v>2379271429</v>
      </c>
      <c r="P11" s="593" t="n">
        <v>5.16</v>
      </c>
    </row>
    <row r="12" customFormat="false" ht="32.1" hidden="false" customHeight="true" outlineLevel="0" collapsed="false">
      <c r="A12" s="594" t="s">
        <v>61</v>
      </c>
      <c r="B12" s="595" t="n">
        <v>176792</v>
      </c>
      <c r="C12" s="595" t="n">
        <v>4833478523</v>
      </c>
      <c r="D12" s="595" t="n">
        <v>179975</v>
      </c>
      <c r="E12" s="595" t="n">
        <v>4767905013</v>
      </c>
      <c r="F12" s="597" t="n">
        <v>-1.36</v>
      </c>
      <c r="G12" s="598" t="n">
        <v>22248</v>
      </c>
      <c r="H12" s="598" t="n">
        <v>615583224</v>
      </c>
      <c r="I12" s="598" t="n">
        <v>22684</v>
      </c>
      <c r="J12" s="598" t="n">
        <v>682360449</v>
      </c>
      <c r="K12" s="597" t="n">
        <v>10.85</v>
      </c>
      <c r="L12" s="649" t="n">
        <v>199040</v>
      </c>
      <c r="M12" s="649" t="n">
        <v>5449061747</v>
      </c>
      <c r="N12" s="649" t="n">
        <v>202659</v>
      </c>
      <c r="O12" s="649" t="n">
        <v>5450265462</v>
      </c>
      <c r="P12" s="599" t="n">
        <v>0.02</v>
      </c>
    </row>
    <row r="13" customFormat="false" ht="32.1" hidden="false" customHeight="true" outlineLevel="0" collapsed="false">
      <c r="A13" s="582" t="s">
        <v>56</v>
      </c>
      <c r="B13" s="583" t="n">
        <v>78286</v>
      </c>
      <c r="C13" s="583" t="n">
        <v>2283729305</v>
      </c>
      <c r="D13" s="583" t="n">
        <v>76277</v>
      </c>
      <c r="E13" s="583" t="n">
        <v>2160770629</v>
      </c>
      <c r="F13" s="585" t="n">
        <v>-5.38</v>
      </c>
      <c r="G13" s="586" t="n">
        <v>13100</v>
      </c>
      <c r="H13" s="586" t="n">
        <v>350558070</v>
      </c>
      <c r="I13" s="586" t="n">
        <v>13677</v>
      </c>
      <c r="J13" s="586" t="n">
        <v>394830923</v>
      </c>
      <c r="K13" s="585" t="n">
        <v>12.63</v>
      </c>
      <c r="L13" s="586" t="n">
        <v>91386</v>
      </c>
      <c r="M13" s="586" t="n">
        <v>2634287375</v>
      </c>
      <c r="N13" s="586" t="n">
        <v>89954</v>
      </c>
      <c r="O13" s="586" t="n">
        <v>2555601552</v>
      </c>
      <c r="P13" s="587" t="n">
        <v>-2.99</v>
      </c>
    </row>
    <row r="14" customFormat="false" ht="32.1" hidden="false" customHeight="true" outlineLevel="0" collapsed="false">
      <c r="A14" s="582" t="s">
        <v>62</v>
      </c>
      <c r="B14" s="583" t="n">
        <v>214476</v>
      </c>
      <c r="C14" s="583" t="n">
        <v>5327367373</v>
      </c>
      <c r="D14" s="583" t="n">
        <v>215110</v>
      </c>
      <c r="E14" s="583" t="n">
        <v>5530252882</v>
      </c>
      <c r="F14" s="585" t="n">
        <v>3.81</v>
      </c>
      <c r="G14" s="586" t="n">
        <v>27996</v>
      </c>
      <c r="H14" s="586" t="n">
        <v>721851413</v>
      </c>
      <c r="I14" s="586" t="n">
        <v>29383</v>
      </c>
      <c r="J14" s="586" t="n">
        <v>706578293</v>
      </c>
      <c r="K14" s="585" t="n">
        <v>-2.12</v>
      </c>
      <c r="L14" s="586" t="n">
        <v>242472</v>
      </c>
      <c r="M14" s="586" t="n">
        <v>6049218786</v>
      </c>
      <c r="N14" s="586" t="n">
        <v>244493</v>
      </c>
      <c r="O14" s="586" t="n">
        <v>6236831175</v>
      </c>
      <c r="P14" s="587" t="n">
        <v>3.1</v>
      </c>
    </row>
    <row r="15" customFormat="false" ht="32.1" hidden="false" customHeight="true" outlineLevel="0" collapsed="false">
      <c r="A15" s="582" t="s">
        <v>60</v>
      </c>
      <c r="B15" s="583" t="n">
        <v>241422</v>
      </c>
      <c r="C15" s="583" t="n">
        <v>6217992141</v>
      </c>
      <c r="D15" s="583" t="n">
        <v>245735</v>
      </c>
      <c r="E15" s="583" t="n">
        <v>6208666872</v>
      </c>
      <c r="F15" s="585" t="n">
        <v>-0.15</v>
      </c>
      <c r="G15" s="586" t="n">
        <v>36870</v>
      </c>
      <c r="H15" s="586" t="n">
        <v>895526968</v>
      </c>
      <c r="I15" s="586" t="n">
        <v>35917</v>
      </c>
      <c r="J15" s="586" t="n">
        <v>842580172</v>
      </c>
      <c r="K15" s="585" t="n">
        <v>-5.91</v>
      </c>
      <c r="L15" s="586" t="n">
        <v>278292</v>
      </c>
      <c r="M15" s="586" t="n">
        <v>7113519109</v>
      </c>
      <c r="N15" s="586" t="n">
        <v>281652</v>
      </c>
      <c r="O15" s="586" t="n">
        <v>7051247044</v>
      </c>
      <c r="P15" s="587" t="n">
        <v>-0.88</v>
      </c>
    </row>
    <row r="16" customFormat="false" ht="32.1" hidden="false" customHeight="true" outlineLevel="0" collapsed="false">
      <c r="A16" s="588" t="s">
        <v>55</v>
      </c>
      <c r="B16" s="589" t="n">
        <v>48301</v>
      </c>
      <c r="C16" s="589" t="n">
        <v>1287580024</v>
      </c>
      <c r="D16" s="589" t="n">
        <v>48633</v>
      </c>
      <c r="E16" s="589" t="n">
        <v>1300200293</v>
      </c>
      <c r="F16" s="591" t="n">
        <v>0.98</v>
      </c>
      <c r="G16" s="592" t="n">
        <v>6959</v>
      </c>
      <c r="H16" s="592" t="n">
        <v>227788626</v>
      </c>
      <c r="I16" s="592" t="n">
        <v>6976</v>
      </c>
      <c r="J16" s="592" t="n">
        <v>253269090</v>
      </c>
      <c r="K16" s="591" t="n">
        <v>11.19</v>
      </c>
      <c r="L16" s="592" t="n">
        <v>55260</v>
      </c>
      <c r="M16" s="592" t="n">
        <v>1515368650</v>
      </c>
      <c r="N16" s="592" t="n">
        <v>55609</v>
      </c>
      <c r="O16" s="592" t="n">
        <v>1553469383</v>
      </c>
      <c r="P16" s="593" t="n">
        <v>2.51</v>
      </c>
    </row>
    <row r="17" customFormat="false" ht="32.1" hidden="false" customHeight="true" outlineLevel="0" collapsed="false">
      <c r="A17" s="600" t="s">
        <v>50</v>
      </c>
      <c r="B17" s="601" t="n">
        <v>8704</v>
      </c>
      <c r="C17" s="601" t="n">
        <v>271624321</v>
      </c>
      <c r="D17" s="601" t="n">
        <v>8371</v>
      </c>
      <c r="E17" s="601" t="n">
        <v>252410275</v>
      </c>
      <c r="F17" s="603" t="n">
        <v>-7.07</v>
      </c>
      <c r="G17" s="604" t="n">
        <v>843</v>
      </c>
      <c r="H17" s="604" t="n">
        <v>17868458</v>
      </c>
      <c r="I17" s="604" t="n">
        <v>923</v>
      </c>
      <c r="J17" s="604" t="n">
        <v>23061662</v>
      </c>
      <c r="K17" s="603" t="n">
        <v>29.06</v>
      </c>
      <c r="L17" s="604" t="n">
        <v>9547</v>
      </c>
      <c r="M17" s="604" t="n">
        <v>289492779</v>
      </c>
      <c r="N17" s="604" t="n">
        <v>9294</v>
      </c>
      <c r="O17" s="604" t="n">
        <v>275471937</v>
      </c>
      <c r="P17" s="605" t="n">
        <v>-4.84</v>
      </c>
    </row>
    <row r="18" customFormat="false" ht="32.1" hidden="false" customHeight="true" outlineLevel="0" collapsed="false">
      <c r="A18" s="582" t="s">
        <v>54</v>
      </c>
      <c r="B18" s="583" t="n">
        <v>28735</v>
      </c>
      <c r="C18" s="583" t="n">
        <v>824693799</v>
      </c>
      <c r="D18" s="583" t="n">
        <v>29371</v>
      </c>
      <c r="E18" s="583" t="n">
        <v>813888627</v>
      </c>
      <c r="F18" s="585" t="n">
        <v>-1.31</v>
      </c>
      <c r="G18" s="586" t="n">
        <v>5738</v>
      </c>
      <c r="H18" s="586" t="n">
        <v>129890898</v>
      </c>
      <c r="I18" s="586" t="n">
        <v>5553</v>
      </c>
      <c r="J18" s="586" t="n">
        <v>142807922</v>
      </c>
      <c r="K18" s="585" t="n">
        <v>9.94</v>
      </c>
      <c r="L18" s="586" t="n">
        <v>34473</v>
      </c>
      <c r="M18" s="586" t="n">
        <v>954584697</v>
      </c>
      <c r="N18" s="586" t="n">
        <v>34924</v>
      </c>
      <c r="O18" s="586" t="n">
        <v>956696549</v>
      </c>
      <c r="P18" s="587" t="n">
        <v>0.22</v>
      </c>
    </row>
    <row r="19" customFormat="false" ht="32.1" hidden="false" customHeight="true" outlineLevel="0" collapsed="false">
      <c r="A19" s="582" t="s">
        <v>59</v>
      </c>
      <c r="B19" s="583" t="n">
        <v>58395</v>
      </c>
      <c r="C19" s="583" t="n">
        <v>1580321303</v>
      </c>
      <c r="D19" s="583" t="n">
        <v>57373</v>
      </c>
      <c r="E19" s="583" t="n">
        <v>1607925584</v>
      </c>
      <c r="F19" s="585" t="n">
        <v>1.75</v>
      </c>
      <c r="G19" s="586" t="n">
        <v>7247</v>
      </c>
      <c r="H19" s="586" t="n">
        <v>198290674</v>
      </c>
      <c r="I19" s="586" t="n">
        <v>8510</v>
      </c>
      <c r="J19" s="586" t="n">
        <v>216255560</v>
      </c>
      <c r="K19" s="585" t="n">
        <v>9.06</v>
      </c>
      <c r="L19" s="586" t="n">
        <v>65642</v>
      </c>
      <c r="M19" s="586" t="n">
        <v>1778611977</v>
      </c>
      <c r="N19" s="586" t="n">
        <v>65883</v>
      </c>
      <c r="O19" s="586" t="n">
        <v>1824181144</v>
      </c>
      <c r="P19" s="587" t="n">
        <v>2.56</v>
      </c>
    </row>
    <row r="20" customFormat="false" ht="32.1" hidden="false" customHeight="true" outlineLevel="0" collapsed="false">
      <c r="A20" s="582" t="s">
        <v>57</v>
      </c>
      <c r="B20" s="583" t="n">
        <v>37267</v>
      </c>
      <c r="C20" s="583" t="n">
        <v>1002351537</v>
      </c>
      <c r="D20" s="583" t="n">
        <v>36780</v>
      </c>
      <c r="E20" s="583" t="n">
        <v>992676955</v>
      </c>
      <c r="F20" s="585" t="n">
        <v>-0.97</v>
      </c>
      <c r="G20" s="586" t="n">
        <v>4360</v>
      </c>
      <c r="H20" s="586" t="n">
        <v>129286446</v>
      </c>
      <c r="I20" s="586" t="n">
        <v>4020</v>
      </c>
      <c r="J20" s="586" t="n">
        <v>106411240</v>
      </c>
      <c r="K20" s="585" t="n">
        <v>-17.69</v>
      </c>
      <c r="L20" s="586" t="n">
        <v>41627</v>
      </c>
      <c r="M20" s="586" t="n">
        <v>1131637983</v>
      </c>
      <c r="N20" s="586" t="n">
        <v>40800</v>
      </c>
      <c r="O20" s="586" t="n">
        <v>1099088195</v>
      </c>
      <c r="P20" s="587" t="n">
        <v>-2.88</v>
      </c>
    </row>
    <row r="21" customFormat="false" ht="32.1" hidden="false" customHeight="true" outlineLevel="0" collapsed="false">
      <c r="A21" s="588" t="s">
        <v>53</v>
      </c>
      <c r="B21" s="589" t="n">
        <v>30592</v>
      </c>
      <c r="C21" s="589" t="n">
        <v>750658789</v>
      </c>
      <c r="D21" s="589" t="n">
        <v>31860</v>
      </c>
      <c r="E21" s="589" t="n">
        <v>766548092</v>
      </c>
      <c r="F21" s="591" t="n">
        <v>2.12</v>
      </c>
      <c r="G21" s="592" t="n">
        <v>3888</v>
      </c>
      <c r="H21" s="592" t="n">
        <v>95405247</v>
      </c>
      <c r="I21" s="592" t="n">
        <v>4125</v>
      </c>
      <c r="J21" s="592" t="n">
        <v>97641117</v>
      </c>
      <c r="K21" s="591" t="n">
        <v>2.34</v>
      </c>
      <c r="L21" s="648" t="n">
        <v>34480</v>
      </c>
      <c r="M21" s="648" t="n">
        <v>846064036</v>
      </c>
      <c r="N21" s="648" t="n">
        <v>35985</v>
      </c>
      <c r="O21" s="648" t="n">
        <v>864189209</v>
      </c>
      <c r="P21" s="593" t="n">
        <v>2.14</v>
      </c>
    </row>
    <row r="22" customFormat="false" ht="32.1" hidden="false" customHeight="true" outlineLevel="0" collapsed="false">
      <c r="A22" s="600" t="s">
        <v>51</v>
      </c>
      <c r="B22" s="601" t="n">
        <v>23216</v>
      </c>
      <c r="C22" s="601" t="n">
        <v>551249448</v>
      </c>
      <c r="D22" s="601" t="n">
        <v>24134</v>
      </c>
      <c r="E22" s="601" t="n">
        <v>502454146</v>
      </c>
      <c r="F22" s="603" t="n">
        <v>-8.85</v>
      </c>
      <c r="G22" s="604" t="n">
        <v>2991</v>
      </c>
      <c r="H22" s="604" t="n">
        <v>75034957</v>
      </c>
      <c r="I22" s="604" t="n">
        <v>3030</v>
      </c>
      <c r="J22" s="604" t="n">
        <v>71216926</v>
      </c>
      <c r="K22" s="603" t="n">
        <v>-5.09</v>
      </c>
      <c r="L22" s="649" t="n">
        <v>26207</v>
      </c>
      <c r="M22" s="649" t="n">
        <v>626284405</v>
      </c>
      <c r="N22" s="649" t="n">
        <v>27164</v>
      </c>
      <c r="O22" s="649" t="n">
        <v>573671072</v>
      </c>
      <c r="P22" s="605" t="n">
        <v>-8.4</v>
      </c>
    </row>
    <row r="23" customFormat="false" ht="32.1" hidden="false" customHeight="true" outlineLevel="0" collapsed="false">
      <c r="A23" s="588" t="s">
        <v>49</v>
      </c>
      <c r="B23" s="589" t="n">
        <v>52349</v>
      </c>
      <c r="C23" s="589" t="n">
        <v>1267537508</v>
      </c>
      <c r="D23" s="589" t="n">
        <v>52165</v>
      </c>
      <c r="E23" s="589" t="n">
        <v>1319723012</v>
      </c>
      <c r="F23" s="591" t="n">
        <v>4.12</v>
      </c>
      <c r="G23" s="592" t="n">
        <v>6928</v>
      </c>
      <c r="H23" s="592" t="n">
        <v>167887934</v>
      </c>
      <c r="I23" s="592" t="n">
        <v>7526</v>
      </c>
      <c r="J23" s="592" t="n">
        <v>190078931</v>
      </c>
      <c r="K23" s="591" t="n">
        <v>13.22</v>
      </c>
      <c r="L23" s="592" t="n">
        <v>59277</v>
      </c>
      <c r="M23" s="592" t="n">
        <v>1435425442</v>
      </c>
      <c r="N23" s="592" t="n">
        <v>59691</v>
      </c>
      <c r="O23" s="592" t="n">
        <v>1509801943</v>
      </c>
      <c r="P23" s="593" t="n">
        <v>5.18</v>
      </c>
    </row>
    <row r="24" customFormat="false" ht="32.1" hidden="false" customHeight="true" outlineLevel="0" collapsed="false">
      <c r="A24" s="238" t="s">
        <v>63</v>
      </c>
      <c r="B24" s="399" t="n">
        <v>2152900</v>
      </c>
      <c r="C24" s="399" t="n">
        <v>56514961824</v>
      </c>
      <c r="D24" s="399" t="n">
        <v>2164343</v>
      </c>
      <c r="E24" s="399" t="n">
        <v>56326955926</v>
      </c>
      <c r="F24" s="608" t="n">
        <v>-0.33</v>
      </c>
      <c r="G24" s="407" t="n">
        <v>275507</v>
      </c>
      <c r="H24" s="407" t="n">
        <v>7228036509</v>
      </c>
      <c r="I24" s="407" t="n">
        <v>280753</v>
      </c>
      <c r="J24" s="407" t="n">
        <v>7393121038</v>
      </c>
      <c r="K24" s="608" t="n">
        <v>2.28</v>
      </c>
      <c r="L24" s="407" t="n">
        <v>2428407</v>
      </c>
      <c r="M24" s="407" t="n">
        <v>63742998333</v>
      </c>
      <c r="N24" s="407" t="n">
        <v>2445096</v>
      </c>
      <c r="O24" s="407" t="n">
        <v>63720076964</v>
      </c>
      <c r="P24" s="610" t="n">
        <v>-0.04</v>
      </c>
    </row>
    <row r="25" customFormat="false" ht="32.1" hidden="false" customHeight="true" outlineLevel="0" collapsed="false">
      <c r="A25" s="582" t="s">
        <v>183</v>
      </c>
      <c r="B25" s="601" t="n">
        <v>37304</v>
      </c>
      <c r="C25" s="601" t="n">
        <v>776314638</v>
      </c>
      <c r="D25" s="601" t="n">
        <v>37764</v>
      </c>
      <c r="E25" s="601" t="n">
        <v>793385604</v>
      </c>
      <c r="F25" s="585" t="n">
        <v>2.2</v>
      </c>
      <c r="G25" s="612" t="s">
        <v>182</v>
      </c>
      <c r="H25" s="612" t="s">
        <v>182</v>
      </c>
      <c r="I25" s="612" t="s">
        <v>182</v>
      </c>
      <c r="J25" s="612" t="s">
        <v>182</v>
      </c>
      <c r="K25" s="614" t="s">
        <v>182</v>
      </c>
      <c r="L25" s="586" t="n">
        <v>37304</v>
      </c>
      <c r="M25" s="586" t="n">
        <v>776314638</v>
      </c>
      <c r="N25" s="586" t="n">
        <v>37764</v>
      </c>
      <c r="O25" s="586" t="n">
        <v>793385604</v>
      </c>
      <c r="P25" s="587" t="n">
        <v>2.2</v>
      </c>
    </row>
    <row r="26" customFormat="false" ht="32.1" hidden="false" customHeight="true" outlineLevel="0" collapsed="false">
      <c r="A26" s="582" t="s">
        <v>184</v>
      </c>
      <c r="B26" s="583" t="n">
        <v>16539</v>
      </c>
      <c r="C26" s="583" t="n">
        <v>277728655</v>
      </c>
      <c r="D26" s="583" t="n">
        <v>17704</v>
      </c>
      <c r="E26" s="583" t="n">
        <v>315345399</v>
      </c>
      <c r="F26" s="585" t="n">
        <v>13.54</v>
      </c>
      <c r="G26" s="612" t="s">
        <v>182</v>
      </c>
      <c r="H26" s="612" t="s">
        <v>182</v>
      </c>
      <c r="I26" s="612" t="s">
        <v>182</v>
      </c>
      <c r="J26" s="612" t="s">
        <v>182</v>
      </c>
      <c r="K26" s="614" t="s">
        <v>182</v>
      </c>
      <c r="L26" s="586" t="n">
        <v>16539</v>
      </c>
      <c r="M26" s="586" t="n">
        <v>277728655</v>
      </c>
      <c r="N26" s="586" t="n">
        <v>17704</v>
      </c>
      <c r="O26" s="586" t="n">
        <v>315345399</v>
      </c>
      <c r="P26" s="587" t="n">
        <v>13.54</v>
      </c>
    </row>
    <row r="27" customFormat="false" ht="32.1" hidden="false" customHeight="true" outlineLevel="0" collapsed="false">
      <c r="A27" s="588" t="s">
        <v>185</v>
      </c>
      <c r="B27" s="616" t="n">
        <v>5318</v>
      </c>
      <c r="C27" s="616" t="n">
        <v>105088966</v>
      </c>
      <c r="D27" s="616" t="n">
        <v>5580</v>
      </c>
      <c r="E27" s="616" t="n">
        <v>136654110</v>
      </c>
      <c r="F27" s="585" t="n">
        <v>30.04</v>
      </c>
      <c r="G27" s="619" t="s">
        <v>182</v>
      </c>
      <c r="H27" s="619" t="s">
        <v>182</v>
      </c>
      <c r="I27" s="619" t="s">
        <v>182</v>
      </c>
      <c r="J27" s="619" t="s">
        <v>182</v>
      </c>
      <c r="K27" s="621" t="s">
        <v>182</v>
      </c>
      <c r="L27" s="648" t="n">
        <v>5318</v>
      </c>
      <c r="M27" s="648" t="n">
        <v>105088966</v>
      </c>
      <c r="N27" s="648" t="n">
        <v>5580</v>
      </c>
      <c r="O27" s="648" t="n">
        <v>136654110</v>
      </c>
      <c r="P27" s="587" t="n">
        <v>30.04</v>
      </c>
    </row>
    <row r="28" customFormat="false" ht="32.1" hidden="false" customHeight="true" outlineLevel="0" collapsed="false">
      <c r="A28" s="588" t="s">
        <v>186</v>
      </c>
      <c r="B28" s="399" t="n">
        <v>59161</v>
      </c>
      <c r="C28" s="399" t="n">
        <v>1159132259</v>
      </c>
      <c r="D28" s="399" t="n">
        <v>61048</v>
      </c>
      <c r="E28" s="399" t="n">
        <v>1245385113</v>
      </c>
      <c r="F28" s="608" t="n">
        <v>7.44</v>
      </c>
      <c r="G28" s="623" t="s">
        <v>182</v>
      </c>
      <c r="H28" s="623" t="s">
        <v>182</v>
      </c>
      <c r="I28" s="623" t="s">
        <v>182</v>
      </c>
      <c r="J28" s="623" t="s">
        <v>182</v>
      </c>
      <c r="K28" s="625" t="s">
        <v>182</v>
      </c>
      <c r="L28" s="407" t="n">
        <v>59161</v>
      </c>
      <c r="M28" s="407" t="n">
        <v>1159132259</v>
      </c>
      <c r="N28" s="407" t="n">
        <v>61048</v>
      </c>
      <c r="O28" s="407" t="n">
        <v>1245385113</v>
      </c>
      <c r="P28" s="610" t="n">
        <v>7.44</v>
      </c>
    </row>
    <row r="29" customFormat="false" ht="32.1" hidden="false" customHeight="true" outlineLevel="0" collapsed="false">
      <c r="A29" s="626" t="s">
        <v>187</v>
      </c>
      <c r="B29" s="627" t="n">
        <v>2212061</v>
      </c>
      <c r="C29" s="627" t="n">
        <v>57674094083</v>
      </c>
      <c r="D29" s="627" t="n">
        <v>2225391</v>
      </c>
      <c r="E29" s="627" t="n">
        <v>57572341039</v>
      </c>
      <c r="F29" s="630" t="n">
        <v>-0.18</v>
      </c>
      <c r="G29" s="631" t="n">
        <v>275507</v>
      </c>
      <c r="H29" s="631" t="n">
        <v>7228036509</v>
      </c>
      <c r="I29" s="631" t="n">
        <v>280753</v>
      </c>
      <c r="J29" s="631" t="n">
        <v>7393121038</v>
      </c>
      <c r="K29" s="630" t="n">
        <v>2.28</v>
      </c>
      <c r="L29" s="631" t="n">
        <v>2487568</v>
      </c>
      <c r="M29" s="631" t="n">
        <v>64902130592</v>
      </c>
      <c r="N29" s="631" t="n">
        <v>2506144</v>
      </c>
      <c r="O29" s="631" t="n">
        <v>64965462077</v>
      </c>
      <c r="P29" s="633" t="n">
        <v>0.1</v>
      </c>
    </row>
    <row r="30" customFormat="false" ht="27.95" hidden="false" customHeight="true" outlineLevel="0" collapsed="false">
      <c r="E30" s="634"/>
      <c r="F30" s="634"/>
      <c r="G30" s="634"/>
      <c r="H30" s="634"/>
      <c r="I30" s="634"/>
      <c r="J30" s="635"/>
      <c r="K30" s="634"/>
      <c r="L30" s="634"/>
      <c r="M30" s="634"/>
      <c r="N30" s="634"/>
      <c r="O30" s="634"/>
      <c r="P30" s="634"/>
    </row>
    <row r="31" customFormat="false" ht="19.5" hidden="false" customHeight="true" outlineLevel="0" collapsed="false">
      <c r="A31" s="2" t="s">
        <v>200</v>
      </c>
      <c r="E31" s="634"/>
      <c r="F31" s="634"/>
      <c r="G31" s="634"/>
      <c r="H31" s="634"/>
      <c r="I31" s="634"/>
      <c r="J31" s="635"/>
      <c r="K31" s="634"/>
      <c r="L31" s="634"/>
      <c r="M31" s="634"/>
      <c r="N31" s="634"/>
      <c r="O31" s="634"/>
      <c r="P31" s="636"/>
    </row>
    <row r="32" customFormat="false" ht="19.5" hidden="false" customHeight="true" outlineLevel="0" collapsed="false">
      <c r="A32" s="0" t="s">
        <v>154</v>
      </c>
      <c r="E32" s="634"/>
      <c r="F32" s="634"/>
      <c r="G32" s="634"/>
      <c r="H32" s="634"/>
      <c r="I32" s="634"/>
      <c r="J32" s="635"/>
      <c r="K32" s="634"/>
      <c r="L32" s="634"/>
      <c r="M32" s="634"/>
      <c r="N32" s="634"/>
      <c r="O32" s="634"/>
      <c r="P32" s="634"/>
    </row>
    <row r="33" customFormat="false" ht="19.5" hidden="false" customHeight="true" outlineLevel="0" collapsed="false">
      <c r="E33" s="634"/>
      <c r="F33" s="634"/>
      <c r="G33" s="634"/>
      <c r="H33" s="634"/>
      <c r="I33" s="634"/>
      <c r="J33" s="635"/>
      <c r="K33" s="634"/>
      <c r="L33" s="634"/>
      <c r="M33" s="634"/>
      <c r="N33" s="634"/>
      <c r="O33" s="634"/>
      <c r="P33" s="634"/>
    </row>
    <row r="34" customFormat="false" ht="19.5" hidden="false" customHeight="true" outlineLevel="0" collapsed="false">
      <c r="E34" s="634"/>
      <c r="F34" s="634"/>
      <c r="G34" s="634"/>
      <c r="H34" s="634"/>
      <c r="I34" s="634"/>
      <c r="J34" s="635"/>
      <c r="K34" s="634"/>
      <c r="L34" s="634"/>
      <c r="M34" s="634"/>
      <c r="N34" s="634"/>
      <c r="O34" s="634"/>
      <c r="P34" s="634"/>
    </row>
    <row r="35" customFormat="false" ht="19.5" hidden="false" customHeight="true" outlineLevel="0" collapsed="false">
      <c r="E35" s="634"/>
      <c r="F35" s="634"/>
      <c r="G35" s="634"/>
      <c r="H35" s="634"/>
      <c r="I35" s="634"/>
      <c r="J35" s="635"/>
      <c r="K35" s="634"/>
      <c r="L35" s="634"/>
      <c r="M35" s="634"/>
      <c r="N35" s="634"/>
      <c r="O35" s="634"/>
      <c r="P35" s="634"/>
    </row>
    <row r="36" customFormat="false" ht="19.5" hidden="false" customHeight="true" outlineLevel="0" collapsed="false">
      <c r="E36" s="634"/>
      <c r="F36" s="634"/>
      <c r="G36" s="634"/>
      <c r="H36" s="634"/>
      <c r="I36" s="634"/>
      <c r="J36" s="635"/>
      <c r="K36" s="634"/>
      <c r="L36" s="634"/>
      <c r="M36" s="634"/>
      <c r="N36" s="634"/>
      <c r="O36" s="634"/>
      <c r="P36" s="634"/>
    </row>
    <row r="37" customFormat="false" ht="19.5" hidden="false" customHeight="true" outlineLevel="0" collapsed="false">
      <c r="E37" s="634"/>
      <c r="F37" s="634"/>
      <c r="G37" s="634"/>
      <c r="H37" s="634"/>
      <c r="I37" s="634"/>
      <c r="J37" s="635"/>
      <c r="K37" s="634"/>
      <c r="L37" s="634"/>
      <c r="M37" s="634"/>
      <c r="N37" s="634"/>
      <c r="O37" s="634"/>
      <c r="P37" s="634"/>
    </row>
    <row r="38" customFormat="false" ht="19.5" hidden="false" customHeight="true" outlineLevel="0" collapsed="false">
      <c r="E38" s="634"/>
      <c r="F38" s="634"/>
      <c r="G38" s="634"/>
      <c r="H38" s="634"/>
      <c r="I38" s="634"/>
      <c r="J38" s="635"/>
      <c r="K38" s="634"/>
      <c r="L38" s="634"/>
      <c r="M38" s="634"/>
      <c r="N38" s="634"/>
      <c r="O38" s="634"/>
      <c r="P38" s="634"/>
    </row>
    <row r="39" customFormat="false" ht="19.5" hidden="false" customHeight="true" outlineLevel="0" collapsed="false">
      <c r="E39" s="634"/>
      <c r="F39" s="634"/>
      <c r="G39" s="634"/>
      <c r="H39" s="634"/>
      <c r="I39" s="634"/>
      <c r="J39" s="635"/>
      <c r="K39" s="634"/>
      <c r="L39" s="634"/>
      <c r="M39" s="634"/>
      <c r="N39" s="634"/>
      <c r="O39" s="634"/>
      <c r="P39" s="634"/>
    </row>
    <row r="40" customFormat="false" ht="19.5" hidden="false" customHeight="true" outlineLevel="0" collapsed="false">
      <c r="E40" s="634"/>
      <c r="F40" s="634"/>
      <c r="G40" s="634"/>
      <c r="H40" s="634"/>
      <c r="I40" s="634"/>
      <c r="J40" s="635"/>
      <c r="K40" s="634"/>
      <c r="L40" s="634"/>
      <c r="M40" s="634"/>
      <c r="N40" s="634"/>
      <c r="O40" s="634"/>
      <c r="P40" s="634"/>
    </row>
    <row r="41" customFormat="false" ht="19.5" hidden="false" customHeight="true" outlineLevel="0" collapsed="false">
      <c r="E41" s="634"/>
      <c r="F41" s="634"/>
      <c r="G41" s="634"/>
      <c r="H41" s="634"/>
      <c r="I41" s="634"/>
      <c r="J41" s="635"/>
      <c r="K41" s="634"/>
      <c r="L41" s="634"/>
      <c r="M41" s="634"/>
      <c r="N41" s="634"/>
      <c r="O41" s="634"/>
      <c r="P41" s="634"/>
    </row>
    <row r="42" customFormat="false" ht="19.5" hidden="false" customHeight="true" outlineLevel="0" collapsed="false">
      <c r="E42" s="634"/>
      <c r="F42" s="634"/>
      <c r="G42" s="634"/>
      <c r="H42" s="634"/>
      <c r="I42" s="634"/>
      <c r="J42" s="635"/>
      <c r="K42" s="634"/>
      <c r="L42" s="634"/>
      <c r="M42" s="634"/>
      <c r="N42" s="634"/>
      <c r="O42" s="634"/>
      <c r="P42" s="634"/>
    </row>
    <row r="43" customFormat="false" ht="19.5" hidden="false" customHeight="true" outlineLevel="0" collapsed="false">
      <c r="E43" s="634"/>
      <c r="F43" s="634"/>
      <c r="G43" s="634"/>
      <c r="H43" s="634"/>
      <c r="I43" s="634"/>
      <c r="J43" s="635"/>
      <c r="K43" s="634"/>
      <c r="L43" s="634"/>
      <c r="M43" s="634"/>
      <c r="N43" s="634"/>
      <c r="O43" s="634"/>
      <c r="P43" s="634"/>
    </row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</sheetData>
  <mergeCells count="22">
    <mergeCell ref="B3:F3"/>
    <mergeCell ref="G3:K3"/>
    <mergeCell ref="L3:P3"/>
    <mergeCell ref="A4:A5"/>
    <mergeCell ref="B4:C4"/>
    <mergeCell ref="D4:F4"/>
    <mergeCell ref="G4:H4"/>
    <mergeCell ref="I4:K4"/>
    <mergeCell ref="L4:M4"/>
    <mergeCell ref="N4:P4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95" right="0.520138888888889" top="0.7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S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50" width="3.62"/>
    <col collapsed="false" customWidth="true" hidden="false" outlineLevel="0" max="2" min="2" style="650" width="12.62"/>
    <col collapsed="false" customWidth="true" hidden="false" outlineLevel="0" max="4" min="3" style="650" width="7.87"/>
    <col collapsed="false" customWidth="true" hidden="false" outlineLevel="0" max="6" min="5" style="650" width="14.62"/>
    <col collapsed="false" customWidth="true" hidden="false" outlineLevel="0" max="7" min="7" style="651" width="7.87"/>
    <col collapsed="false" customWidth="true" hidden="false" outlineLevel="0" max="8" min="8" style="650" width="7.87"/>
    <col collapsed="false" customWidth="true" hidden="false" outlineLevel="0" max="10" min="9" style="650" width="14.62"/>
    <col collapsed="false" customWidth="true" hidden="false" outlineLevel="0" max="11" min="11" style="651" width="7.87"/>
    <col collapsed="false" customWidth="true" hidden="false" outlineLevel="0" max="12" min="12" style="650" width="7.87"/>
    <col collapsed="false" customWidth="true" hidden="false" outlineLevel="0" max="14" min="13" style="650" width="14.62"/>
    <col collapsed="false" customWidth="true" hidden="false" outlineLevel="0" max="15" min="15" style="651" width="7.87"/>
    <col collapsed="false" customWidth="true" hidden="false" outlineLevel="0" max="16" min="16" style="650" width="7.87"/>
    <col collapsed="false" customWidth="true" hidden="false" outlineLevel="0" max="18" min="17" style="650" width="14.62"/>
    <col collapsed="false" customWidth="true" hidden="false" outlineLevel="0" max="19" min="19" style="650" width="7.87"/>
    <col collapsed="false" customWidth="false" hidden="false" outlineLevel="0" max="257" min="20" style="650" width="8.99"/>
  </cols>
  <sheetData>
    <row r="1" customFormat="false" ht="26.25" hidden="false" customHeight="true" outlineLevel="0" collapsed="false">
      <c r="C1" s="652"/>
      <c r="D1" s="653"/>
      <c r="E1" s="652"/>
    </row>
    <row r="3" customFormat="false" ht="17.25" hidden="false" customHeight="false" outlineLevel="0" collapsed="false">
      <c r="B3" s="654" t="s">
        <v>205</v>
      </c>
    </row>
    <row r="5" customFormat="false" ht="14.25" hidden="false" customHeight="false" outlineLevel="0" collapsed="false"/>
    <row r="6" customFormat="false" ht="21.95" hidden="false" customHeight="true" outlineLevel="0" collapsed="false">
      <c r="B6" s="655"/>
      <c r="C6" s="656" t="s">
        <v>206</v>
      </c>
      <c r="D6" s="656"/>
      <c r="E6" s="656"/>
      <c r="F6" s="656"/>
      <c r="G6" s="656"/>
      <c r="H6" s="657" t="s">
        <v>207</v>
      </c>
      <c r="I6" s="657"/>
      <c r="J6" s="657"/>
      <c r="K6" s="657"/>
      <c r="L6" s="657" t="s">
        <v>208</v>
      </c>
      <c r="M6" s="657"/>
      <c r="N6" s="657"/>
      <c r="O6" s="657"/>
      <c r="P6" s="657" t="s">
        <v>209</v>
      </c>
      <c r="Q6" s="657"/>
      <c r="R6" s="657"/>
      <c r="S6" s="657"/>
    </row>
    <row r="7" customFormat="false" ht="21.95" hidden="false" customHeight="true" outlineLevel="0" collapsed="false">
      <c r="B7" s="658" t="s">
        <v>173</v>
      </c>
      <c r="C7" s="659" t="s">
        <v>210</v>
      </c>
      <c r="D7" s="660" t="s">
        <v>3</v>
      </c>
      <c r="E7" s="660" t="s">
        <v>178</v>
      </c>
      <c r="F7" s="660" t="s">
        <v>180</v>
      </c>
      <c r="G7" s="661" t="s">
        <v>181</v>
      </c>
      <c r="H7" s="660" t="s">
        <v>3</v>
      </c>
      <c r="I7" s="660" t="s">
        <v>178</v>
      </c>
      <c r="J7" s="660" t="s">
        <v>180</v>
      </c>
      <c r="K7" s="661" t="s">
        <v>181</v>
      </c>
      <c r="L7" s="660" t="s">
        <v>3</v>
      </c>
      <c r="M7" s="660" t="s">
        <v>178</v>
      </c>
      <c r="N7" s="660" t="s">
        <v>180</v>
      </c>
      <c r="O7" s="661" t="s">
        <v>181</v>
      </c>
      <c r="P7" s="660" t="s">
        <v>3</v>
      </c>
      <c r="Q7" s="660" t="s">
        <v>178</v>
      </c>
      <c r="R7" s="660" t="s">
        <v>180</v>
      </c>
      <c r="S7" s="661" t="s">
        <v>181</v>
      </c>
    </row>
    <row r="8" customFormat="false" ht="21.95" hidden="false" customHeight="true" outlineLevel="0" collapsed="false">
      <c r="B8" s="662"/>
      <c r="C8" s="659"/>
      <c r="D8" s="663" t="s">
        <v>211</v>
      </c>
      <c r="E8" s="663" t="s">
        <v>212</v>
      </c>
      <c r="F8" s="663" t="s">
        <v>212</v>
      </c>
      <c r="G8" s="664" t="s">
        <v>213</v>
      </c>
      <c r="H8" s="663" t="s">
        <v>214</v>
      </c>
      <c r="I8" s="663" t="s">
        <v>212</v>
      </c>
      <c r="J8" s="663" t="s">
        <v>212</v>
      </c>
      <c r="K8" s="664" t="s">
        <v>213</v>
      </c>
      <c r="L8" s="663" t="s">
        <v>214</v>
      </c>
      <c r="M8" s="663" t="s">
        <v>212</v>
      </c>
      <c r="N8" s="663" t="s">
        <v>212</v>
      </c>
      <c r="O8" s="664" t="s">
        <v>213</v>
      </c>
      <c r="P8" s="663" t="s">
        <v>214</v>
      </c>
      <c r="Q8" s="663" t="s">
        <v>212</v>
      </c>
      <c r="R8" s="663" t="s">
        <v>212</v>
      </c>
      <c r="S8" s="664" t="s">
        <v>215</v>
      </c>
    </row>
    <row r="9" customFormat="false" ht="21.95" hidden="false" customHeight="true" outlineLevel="0" collapsed="false">
      <c r="B9" s="665" t="s">
        <v>65</v>
      </c>
      <c r="C9" s="666" t="n">
        <v>435</v>
      </c>
      <c r="D9" s="666" t="n">
        <v>1578</v>
      </c>
      <c r="E9" s="666" t="n">
        <v>266640300</v>
      </c>
      <c r="F9" s="666" t="n">
        <v>263781200</v>
      </c>
      <c r="G9" s="667" t="n">
        <v>98.93</v>
      </c>
      <c r="H9" s="666" t="n">
        <v>14130</v>
      </c>
      <c r="I9" s="666" t="n">
        <v>2597395200</v>
      </c>
      <c r="J9" s="666" t="n">
        <v>2540549159</v>
      </c>
      <c r="K9" s="667" t="n">
        <v>97.81</v>
      </c>
      <c r="L9" s="666" t="n">
        <v>4308</v>
      </c>
      <c r="M9" s="666" t="n">
        <v>445891600</v>
      </c>
      <c r="N9" s="666" t="n">
        <v>445891600</v>
      </c>
      <c r="O9" s="668" t="n">
        <v>100</v>
      </c>
      <c r="P9" s="666" t="n">
        <v>14942</v>
      </c>
      <c r="Q9" s="666" t="n">
        <v>2699770200</v>
      </c>
      <c r="R9" s="666" t="n">
        <v>1569371027</v>
      </c>
      <c r="S9" s="668" t="n">
        <v>58.13</v>
      </c>
    </row>
    <row r="10" customFormat="false" ht="21.95" hidden="false" customHeight="true" outlineLevel="0" collapsed="false">
      <c r="B10" s="665" t="s">
        <v>66</v>
      </c>
      <c r="C10" s="666" t="n">
        <v>0</v>
      </c>
      <c r="D10" s="666" t="n">
        <v>0</v>
      </c>
      <c r="E10" s="666" t="n">
        <v>0</v>
      </c>
      <c r="F10" s="666" t="n">
        <v>0</v>
      </c>
      <c r="G10" s="667"/>
      <c r="H10" s="666" t="n">
        <v>3549</v>
      </c>
      <c r="I10" s="666" t="n">
        <v>641661300</v>
      </c>
      <c r="J10" s="666" t="n">
        <v>603049100</v>
      </c>
      <c r="K10" s="667" t="n">
        <v>93.98</v>
      </c>
      <c r="L10" s="666" t="n">
        <v>1182</v>
      </c>
      <c r="M10" s="666" t="n">
        <v>132872500</v>
      </c>
      <c r="N10" s="666" t="n">
        <v>132872500</v>
      </c>
      <c r="O10" s="668" t="n">
        <v>100</v>
      </c>
      <c r="P10" s="666" t="n">
        <v>5473</v>
      </c>
      <c r="Q10" s="666" t="n">
        <v>846224700</v>
      </c>
      <c r="R10" s="666" t="n">
        <v>369929500</v>
      </c>
      <c r="S10" s="668" t="n">
        <v>43.72</v>
      </c>
    </row>
    <row r="11" customFormat="false" ht="21.95" hidden="false" customHeight="true" outlineLevel="0" collapsed="false">
      <c r="B11" s="665" t="s">
        <v>64</v>
      </c>
      <c r="C11" s="666" t="n">
        <v>150</v>
      </c>
      <c r="D11" s="666" t="n">
        <v>1682</v>
      </c>
      <c r="E11" s="666" t="n">
        <v>266031900</v>
      </c>
      <c r="F11" s="666" t="n">
        <v>259918300</v>
      </c>
      <c r="G11" s="667" t="n">
        <v>97.7</v>
      </c>
      <c r="H11" s="666" t="n">
        <v>1309</v>
      </c>
      <c r="I11" s="666" t="n">
        <v>201635000</v>
      </c>
      <c r="J11" s="666" t="n">
        <v>195930900</v>
      </c>
      <c r="K11" s="667" t="n">
        <v>97.17</v>
      </c>
      <c r="L11" s="666" t="n">
        <v>674</v>
      </c>
      <c r="M11" s="666" t="n">
        <v>59674000</v>
      </c>
      <c r="N11" s="666" t="n">
        <v>59674000</v>
      </c>
      <c r="O11" s="668" t="n">
        <v>100</v>
      </c>
      <c r="P11" s="666" t="n">
        <v>1693</v>
      </c>
      <c r="Q11" s="666" t="n">
        <v>204948300</v>
      </c>
      <c r="R11" s="666" t="n">
        <v>134422100</v>
      </c>
      <c r="S11" s="668" t="n">
        <v>65.59</v>
      </c>
    </row>
    <row r="12" customFormat="false" ht="21.95" hidden="false" customHeight="true" outlineLevel="0" collapsed="false">
      <c r="B12" s="665" t="s">
        <v>58</v>
      </c>
      <c r="C12" s="666" t="n">
        <v>0</v>
      </c>
      <c r="D12" s="666" t="n">
        <v>0</v>
      </c>
      <c r="E12" s="666" t="n">
        <v>0</v>
      </c>
      <c r="F12" s="666" t="n">
        <v>0</v>
      </c>
      <c r="G12" s="667"/>
      <c r="H12" s="666" t="n">
        <v>2801</v>
      </c>
      <c r="I12" s="666" t="n">
        <v>470360900</v>
      </c>
      <c r="J12" s="666" t="n">
        <v>464094380</v>
      </c>
      <c r="K12" s="667" t="n">
        <v>98.67</v>
      </c>
      <c r="L12" s="666" t="n">
        <v>968</v>
      </c>
      <c r="M12" s="666" t="n">
        <v>77301700</v>
      </c>
      <c r="N12" s="666" t="n">
        <v>77301700</v>
      </c>
      <c r="O12" s="668" t="n">
        <v>100</v>
      </c>
      <c r="P12" s="666" t="n">
        <v>2346</v>
      </c>
      <c r="Q12" s="666" t="n">
        <v>281217200</v>
      </c>
      <c r="R12" s="666" t="n">
        <v>212659151</v>
      </c>
      <c r="S12" s="668" t="n">
        <v>75.62</v>
      </c>
    </row>
    <row r="13" customFormat="false" ht="21.95" hidden="false" customHeight="true" outlineLevel="0" collapsed="false">
      <c r="B13" s="665" t="s">
        <v>52</v>
      </c>
      <c r="C13" s="666" t="n">
        <v>127</v>
      </c>
      <c r="D13" s="666" t="n">
        <v>1215</v>
      </c>
      <c r="E13" s="666" t="n">
        <v>221720900</v>
      </c>
      <c r="F13" s="666" t="n">
        <v>211392600</v>
      </c>
      <c r="G13" s="667" t="n">
        <v>95.34</v>
      </c>
      <c r="H13" s="666" t="n">
        <v>916</v>
      </c>
      <c r="I13" s="666" t="n">
        <v>116199600</v>
      </c>
      <c r="J13" s="666" t="n">
        <v>114933000</v>
      </c>
      <c r="K13" s="667" t="n">
        <v>98.91</v>
      </c>
      <c r="L13" s="666" t="n">
        <v>662</v>
      </c>
      <c r="M13" s="666" t="n">
        <v>54965200</v>
      </c>
      <c r="N13" s="666" t="n">
        <v>54965200</v>
      </c>
      <c r="O13" s="668" t="n">
        <v>100</v>
      </c>
      <c r="P13" s="666" t="n">
        <v>1431</v>
      </c>
      <c r="Q13" s="666" t="n">
        <v>169526800</v>
      </c>
      <c r="R13" s="666" t="n">
        <v>155375005</v>
      </c>
      <c r="S13" s="668" t="n">
        <v>91.65</v>
      </c>
    </row>
    <row r="14" customFormat="false" ht="21.95" hidden="false" customHeight="true" outlineLevel="0" collapsed="false">
      <c r="B14" s="665" t="s">
        <v>61</v>
      </c>
      <c r="C14" s="666" t="n">
        <v>0</v>
      </c>
      <c r="D14" s="666" t="n">
        <v>0</v>
      </c>
      <c r="E14" s="666" t="n">
        <v>0</v>
      </c>
      <c r="F14" s="666" t="n">
        <v>0</v>
      </c>
      <c r="G14" s="667"/>
      <c r="H14" s="666" t="n">
        <v>3741</v>
      </c>
      <c r="I14" s="666" t="n">
        <v>689668200</v>
      </c>
      <c r="J14" s="666" t="n">
        <v>635676200</v>
      </c>
      <c r="K14" s="667" t="n">
        <v>92.17</v>
      </c>
      <c r="L14" s="666" t="n">
        <v>1427</v>
      </c>
      <c r="M14" s="666" t="n">
        <v>129323300</v>
      </c>
      <c r="N14" s="666" t="n">
        <v>129323300</v>
      </c>
      <c r="O14" s="668" t="n">
        <v>100</v>
      </c>
      <c r="P14" s="666" t="n">
        <v>4808</v>
      </c>
      <c r="Q14" s="666" t="n">
        <v>683893900</v>
      </c>
      <c r="R14" s="666" t="n">
        <v>529104497</v>
      </c>
      <c r="S14" s="668" t="n">
        <v>77.37</v>
      </c>
    </row>
    <row r="15" customFormat="false" ht="21.95" hidden="false" customHeight="true" outlineLevel="0" collapsed="false">
      <c r="B15" s="665" t="s">
        <v>56</v>
      </c>
      <c r="C15" s="666" t="n">
        <v>0</v>
      </c>
      <c r="D15" s="666" t="n">
        <v>0</v>
      </c>
      <c r="E15" s="666" t="n">
        <v>0</v>
      </c>
      <c r="F15" s="666" t="n">
        <v>0</v>
      </c>
      <c r="G15" s="667"/>
      <c r="H15" s="666" t="n">
        <v>2532</v>
      </c>
      <c r="I15" s="666" t="n">
        <v>451195900</v>
      </c>
      <c r="J15" s="666" t="n">
        <v>442280083</v>
      </c>
      <c r="K15" s="667" t="n">
        <v>98.02</v>
      </c>
      <c r="L15" s="666" t="n">
        <v>551</v>
      </c>
      <c r="M15" s="666" t="n">
        <v>52105800</v>
      </c>
      <c r="N15" s="666" t="n">
        <v>52105800</v>
      </c>
      <c r="O15" s="668" t="n">
        <v>100</v>
      </c>
      <c r="P15" s="666" t="n">
        <v>1236</v>
      </c>
      <c r="Q15" s="666" t="n">
        <v>230030100</v>
      </c>
      <c r="R15" s="666" t="n">
        <v>139597825</v>
      </c>
      <c r="S15" s="668" t="n">
        <v>60.69</v>
      </c>
    </row>
    <row r="16" customFormat="false" ht="21.95" hidden="false" customHeight="true" outlineLevel="0" collapsed="false">
      <c r="B16" s="665" t="s">
        <v>62</v>
      </c>
      <c r="C16" s="666" t="n">
        <v>0</v>
      </c>
      <c r="D16" s="666" t="n">
        <v>0</v>
      </c>
      <c r="E16" s="666" t="n">
        <v>0</v>
      </c>
      <c r="F16" s="666" t="n">
        <v>0</v>
      </c>
      <c r="G16" s="667"/>
      <c r="H16" s="666" t="n">
        <v>5327</v>
      </c>
      <c r="I16" s="666" t="n">
        <v>875061500</v>
      </c>
      <c r="J16" s="666" t="n">
        <v>810268300</v>
      </c>
      <c r="K16" s="667" t="n">
        <v>92.6</v>
      </c>
      <c r="L16" s="666" t="n">
        <v>1982</v>
      </c>
      <c r="M16" s="666" t="n">
        <v>170471700</v>
      </c>
      <c r="N16" s="666" t="n">
        <v>170471700</v>
      </c>
      <c r="O16" s="668" t="n">
        <v>100</v>
      </c>
      <c r="P16" s="666" t="n">
        <v>5694</v>
      </c>
      <c r="Q16" s="666" t="n">
        <v>544282500</v>
      </c>
      <c r="R16" s="666" t="n">
        <v>358752536</v>
      </c>
      <c r="S16" s="668" t="n">
        <v>65.91</v>
      </c>
    </row>
    <row r="17" customFormat="false" ht="21.95" hidden="false" customHeight="true" outlineLevel="0" collapsed="false">
      <c r="B17" s="665" t="s">
        <v>60</v>
      </c>
      <c r="C17" s="666" t="n">
        <v>0</v>
      </c>
      <c r="D17" s="666" t="n">
        <v>0</v>
      </c>
      <c r="E17" s="666" t="n">
        <v>0</v>
      </c>
      <c r="F17" s="666" t="n">
        <v>0</v>
      </c>
      <c r="G17" s="667"/>
      <c r="H17" s="666" t="n">
        <v>6186</v>
      </c>
      <c r="I17" s="666" t="n">
        <v>1254952700</v>
      </c>
      <c r="J17" s="666" t="n">
        <v>1201223100</v>
      </c>
      <c r="K17" s="667" t="n">
        <v>95.72</v>
      </c>
      <c r="L17" s="666" t="n">
        <v>1255</v>
      </c>
      <c r="M17" s="666" t="n">
        <v>148522800</v>
      </c>
      <c r="N17" s="666" t="n">
        <v>148522800</v>
      </c>
      <c r="O17" s="668" t="n">
        <v>100</v>
      </c>
      <c r="P17" s="666" t="n">
        <v>4300</v>
      </c>
      <c r="Q17" s="666" t="n">
        <v>707821010</v>
      </c>
      <c r="R17" s="666" t="n">
        <v>473983710</v>
      </c>
      <c r="S17" s="668" t="n">
        <v>66.96</v>
      </c>
    </row>
    <row r="18" customFormat="false" ht="21.95" hidden="false" customHeight="true" outlineLevel="0" collapsed="false">
      <c r="B18" s="665" t="s">
        <v>55</v>
      </c>
      <c r="C18" s="666" t="n">
        <v>59</v>
      </c>
      <c r="D18" s="666" t="n">
        <v>1201</v>
      </c>
      <c r="E18" s="666" t="n">
        <v>193817500</v>
      </c>
      <c r="F18" s="666" t="n">
        <v>171837100</v>
      </c>
      <c r="G18" s="667" t="n">
        <v>88.66</v>
      </c>
      <c r="H18" s="666" t="n">
        <v>406</v>
      </c>
      <c r="I18" s="666" t="n">
        <v>59581200</v>
      </c>
      <c r="J18" s="666" t="n">
        <v>58709000</v>
      </c>
      <c r="K18" s="667" t="n">
        <v>98.54</v>
      </c>
      <c r="L18" s="666" t="n">
        <v>351</v>
      </c>
      <c r="M18" s="666" t="n">
        <v>34578600</v>
      </c>
      <c r="N18" s="666" t="n">
        <v>34578600</v>
      </c>
      <c r="O18" s="668" t="n">
        <v>100</v>
      </c>
      <c r="P18" s="666" t="n">
        <v>744</v>
      </c>
      <c r="Q18" s="666" t="n">
        <v>72586300</v>
      </c>
      <c r="R18" s="666" t="n">
        <v>57397200</v>
      </c>
      <c r="S18" s="668" t="n">
        <v>79.07</v>
      </c>
    </row>
    <row r="19" customFormat="false" ht="21.95" hidden="false" customHeight="true" outlineLevel="0" collapsed="false">
      <c r="B19" s="665" t="s">
        <v>50</v>
      </c>
      <c r="C19" s="666" t="n">
        <v>0</v>
      </c>
      <c r="D19" s="666" t="n">
        <v>0</v>
      </c>
      <c r="E19" s="666" t="n">
        <v>0</v>
      </c>
      <c r="F19" s="666" t="n">
        <v>0</v>
      </c>
      <c r="G19" s="667"/>
      <c r="H19" s="666" t="n">
        <v>277</v>
      </c>
      <c r="I19" s="666" t="n">
        <v>29586680</v>
      </c>
      <c r="J19" s="666" t="n">
        <v>28432800</v>
      </c>
      <c r="K19" s="667" t="n">
        <v>96.1</v>
      </c>
      <c r="L19" s="666" t="n">
        <v>60</v>
      </c>
      <c r="M19" s="666" t="n">
        <v>6491400</v>
      </c>
      <c r="N19" s="666" t="n">
        <v>6491400</v>
      </c>
      <c r="O19" s="668" t="n">
        <v>100</v>
      </c>
      <c r="P19" s="666" t="n">
        <v>136</v>
      </c>
      <c r="Q19" s="666" t="n">
        <v>10726420</v>
      </c>
      <c r="R19" s="666" t="n">
        <v>7342530</v>
      </c>
      <c r="S19" s="668" t="n">
        <v>68.45</v>
      </c>
    </row>
    <row r="20" customFormat="false" ht="21.95" hidden="false" customHeight="true" outlineLevel="0" collapsed="false">
      <c r="B20" s="665" t="s">
        <v>54</v>
      </c>
      <c r="C20" s="666" t="n">
        <v>0</v>
      </c>
      <c r="D20" s="666" t="n">
        <v>0</v>
      </c>
      <c r="E20" s="666" t="n">
        <v>0</v>
      </c>
      <c r="F20" s="666" t="n">
        <v>0</v>
      </c>
      <c r="G20" s="667"/>
      <c r="H20" s="666" t="n">
        <v>902</v>
      </c>
      <c r="I20" s="666" t="n">
        <v>157474700</v>
      </c>
      <c r="J20" s="666" t="n">
        <v>143991300</v>
      </c>
      <c r="K20" s="667" t="n">
        <v>91.44</v>
      </c>
      <c r="L20" s="666" t="n">
        <v>239</v>
      </c>
      <c r="M20" s="666" t="n">
        <v>25973300</v>
      </c>
      <c r="N20" s="666" t="n">
        <v>25973300</v>
      </c>
      <c r="O20" s="668" t="n">
        <v>100</v>
      </c>
      <c r="P20" s="666" t="n">
        <v>587</v>
      </c>
      <c r="Q20" s="666" t="n">
        <v>64831000</v>
      </c>
      <c r="R20" s="666" t="n">
        <v>39484659</v>
      </c>
      <c r="S20" s="668" t="n">
        <v>60.9</v>
      </c>
    </row>
    <row r="21" customFormat="false" ht="21.95" hidden="false" customHeight="true" outlineLevel="0" collapsed="false">
      <c r="B21" s="665" t="s">
        <v>59</v>
      </c>
      <c r="C21" s="666" t="n">
        <v>0</v>
      </c>
      <c r="D21" s="666" t="n">
        <v>0</v>
      </c>
      <c r="E21" s="666" t="n">
        <v>0</v>
      </c>
      <c r="F21" s="666" t="n">
        <v>0</v>
      </c>
      <c r="G21" s="667"/>
      <c r="H21" s="666" t="n">
        <v>1472</v>
      </c>
      <c r="I21" s="666" t="n">
        <v>247938900</v>
      </c>
      <c r="J21" s="666" t="n">
        <v>232174700</v>
      </c>
      <c r="K21" s="667" t="n">
        <v>93.64</v>
      </c>
      <c r="L21" s="666" t="n">
        <v>492</v>
      </c>
      <c r="M21" s="666" t="n">
        <v>45399900</v>
      </c>
      <c r="N21" s="666" t="n">
        <v>45399900</v>
      </c>
      <c r="O21" s="668" t="n">
        <v>100</v>
      </c>
      <c r="P21" s="666" t="n">
        <v>1101</v>
      </c>
      <c r="Q21" s="666" t="n">
        <v>187553500</v>
      </c>
      <c r="R21" s="666" t="n">
        <v>155047900</v>
      </c>
      <c r="S21" s="668" t="n">
        <v>82.67</v>
      </c>
    </row>
    <row r="22" customFormat="false" ht="21.95" hidden="false" customHeight="true" outlineLevel="0" collapsed="false">
      <c r="B22" s="665" t="s">
        <v>57</v>
      </c>
      <c r="C22" s="666" t="n">
        <v>25</v>
      </c>
      <c r="D22" s="666" t="n">
        <v>292</v>
      </c>
      <c r="E22" s="666" t="n">
        <v>59314970</v>
      </c>
      <c r="F22" s="666" t="n">
        <v>58680300</v>
      </c>
      <c r="G22" s="667" t="n">
        <v>98.93</v>
      </c>
      <c r="H22" s="666" t="n">
        <v>843</v>
      </c>
      <c r="I22" s="666" t="n">
        <v>131863600</v>
      </c>
      <c r="J22" s="666" t="n">
        <v>131083705</v>
      </c>
      <c r="K22" s="667" t="n">
        <v>99.41</v>
      </c>
      <c r="L22" s="666" t="n">
        <v>277</v>
      </c>
      <c r="M22" s="666" t="n">
        <v>26341700</v>
      </c>
      <c r="N22" s="666" t="n">
        <v>26341700</v>
      </c>
      <c r="O22" s="668" t="n">
        <v>100</v>
      </c>
      <c r="P22" s="666" t="n">
        <v>172</v>
      </c>
      <c r="Q22" s="666" t="n">
        <v>68346230</v>
      </c>
      <c r="R22" s="666" t="n">
        <v>38137605</v>
      </c>
      <c r="S22" s="668" t="n">
        <v>55.8</v>
      </c>
    </row>
    <row r="23" customFormat="false" ht="21.95" hidden="false" customHeight="true" outlineLevel="0" collapsed="false">
      <c r="B23" s="665" t="s">
        <v>53</v>
      </c>
      <c r="C23" s="666" t="n">
        <v>9</v>
      </c>
      <c r="D23" s="666" t="n">
        <v>90</v>
      </c>
      <c r="E23" s="666" t="n">
        <v>11885000</v>
      </c>
      <c r="F23" s="666" t="n">
        <v>11885000</v>
      </c>
      <c r="G23" s="667" t="n">
        <v>100</v>
      </c>
      <c r="H23" s="666" t="n">
        <v>902</v>
      </c>
      <c r="I23" s="666" t="n">
        <v>140572600</v>
      </c>
      <c r="J23" s="666" t="n">
        <v>121109576</v>
      </c>
      <c r="K23" s="667" t="n">
        <v>86.15</v>
      </c>
      <c r="L23" s="666" t="n">
        <v>289</v>
      </c>
      <c r="M23" s="666" t="n">
        <v>26050400</v>
      </c>
      <c r="N23" s="666" t="n">
        <v>26050400</v>
      </c>
      <c r="O23" s="668" t="n">
        <v>100</v>
      </c>
      <c r="P23" s="666" t="n">
        <v>340</v>
      </c>
      <c r="Q23" s="666" t="n">
        <v>63407200</v>
      </c>
      <c r="R23" s="666" t="n">
        <v>51623853</v>
      </c>
      <c r="S23" s="668" t="n">
        <v>81.42</v>
      </c>
    </row>
    <row r="24" customFormat="false" ht="21.95" hidden="false" customHeight="true" outlineLevel="0" collapsed="false">
      <c r="B24" s="665" t="s">
        <v>51</v>
      </c>
      <c r="C24" s="666" t="n">
        <v>45</v>
      </c>
      <c r="D24" s="666" t="n">
        <v>282</v>
      </c>
      <c r="E24" s="666" t="n">
        <v>37499300</v>
      </c>
      <c r="F24" s="666" t="n">
        <v>37343200</v>
      </c>
      <c r="G24" s="667" t="n">
        <v>99.58</v>
      </c>
      <c r="H24" s="666" t="n">
        <v>522</v>
      </c>
      <c r="I24" s="666" t="n">
        <v>65666500</v>
      </c>
      <c r="J24" s="666" t="n">
        <v>63802400</v>
      </c>
      <c r="K24" s="667" t="n">
        <v>97.16</v>
      </c>
      <c r="L24" s="666" t="n">
        <v>168</v>
      </c>
      <c r="M24" s="666" t="n">
        <v>11610700</v>
      </c>
      <c r="N24" s="666" t="n">
        <v>11610700</v>
      </c>
      <c r="O24" s="668" t="n">
        <v>100</v>
      </c>
      <c r="P24" s="666" t="n">
        <v>252</v>
      </c>
      <c r="Q24" s="666" t="n">
        <v>27119300</v>
      </c>
      <c r="R24" s="666" t="n">
        <v>19831500</v>
      </c>
      <c r="S24" s="668" t="n">
        <v>73.13</v>
      </c>
    </row>
    <row r="25" customFormat="false" ht="21.95" hidden="false" customHeight="true" outlineLevel="0" collapsed="false">
      <c r="B25" s="669" t="s">
        <v>49</v>
      </c>
      <c r="C25" s="670" t="n">
        <v>70</v>
      </c>
      <c r="D25" s="670" t="n">
        <v>778</v>
      </c>
      <c r="E25" s="670" t="n">
        <v>139640253</v>
      </c>
      <c r="F25" s="670" t="n">
        <v>137511153</v>
      </c>
      <c r="G25" s="671" t="n">
        <v>98.48</v>
      </c>
      <c r="H25" s="670" t="n">
        <v>872</v>
      </c>
      <c r="I25" s="670" t="n">
        <v>156316500</v>
      </c>
      <c r="J25" s="670" t="n">
        <v>154310700</v>
      </c>
      <c r="K25" s="671" t="n">
        <v>98.72</v>
      </c>
      <c r="L25" s="670" t="n">
        <v>335</v>
      </c>
      <c r="M25" s="670" t="n">
        <v>31415500</v>
      </c>
      <c r="N25" s="670" t="n">
        <v>31415500</v>
      </c>
      <c r="O25" s="672" t="n">
        <v>100</v>
      </c>
      <c r="P25" s="670" t="n">
        <v>308</v>
      </c>
      <c r="Q25" s="670" t="n">
        <v>33767147</v>
      </c>
      <c r="R25" s="670" t="n">
        <v>26151497</v>
      </c>
      <c r="S25" s="672" t="n">
        <v>77.45</v>
      </c>
    </row>
    <row r="26" s="673" customFormat="true" ht="21.95" hidden="false" customHeight="true" outlineLevel="0" collapsed="false">
      <c r="B26" s="674" t="s">
        <v>216</v>
      </c>
      <c r="C26" s="675" t="n">
        <v>920</v>
      </c>
      <c r="D26" s="675" t="n">
        <v>7118</v>
      </c>
      <c r="E26" s="675" t="n">
        <v>1196550123</v>
      </c>
      <c r="F26" s="675" t="n">
        <v>1152348853</v>
      </c>
      <c r="G26" s="676" t="n">
        <v>96.31</v>
      </c>
      <c r="H26" s="675" t="n">
        <v>46687</v>
      </c>
      <c r="I26" s="675" t="n">
        <v>8287130980</v>
      </c>
      <c r="J26" s="675" t="n">
        <v>7941618403</v>
      </c>
      <c r="K26" s="676" t="n">
        <v>95.83</v>
      </c>
      <c r="L26" s="675" t="n">
        <v>15220</v>
      </c>
      <c r="M26" s="675" t="n">
        <v>1478990100</v>
      </c>
      <c r="N26" s="675" t="n">
        <v>1478990100</v>
      </c>
      <c r="O26" s="677" t="n">
        <v>100</v>
      </c>
      <c r="P26" s="675" t="n">
        <v>45563</v>
      </c>
      <c r="Q26" s="675" t="n">
        <v>6896051807</v>
      </c>
      <c r="R26" s="675" t="n">
        <v>4338212095</v>
      </c>
      <c r="S26" s="677" t="n">
        <v>62.91</v>
      </c>
    </row>
  </sheetData>
  <mergeCells count="5">
    <mergeCell ref="C6:G6"/>
    <mergeCell ref="H6:K6"/>
    <mergeCell ref="L6:O6"/>
    <mergeCell ref="P6:S6"/>
    <mergeCell ref="C7:C8"/>
  </mergeCells>
  <printOptions headings="false" gridLines="false" gridLinesSet="true" horizontalCentered="false" verticalCentered="false"/>
  <pageMargins left="0.740277777777778" right="0.590277777777778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0:21:26Z</dcterms:created>
  <dc:creator>Ｍicrosoft Ｅxel Version 5.0</dc:creator>
  <dc:description/>
  <dc:language>en-US</dc:language>
  <cp:lastModifiedBy>expert</cp:lastModifiedBy>
  <cp:lastPrinted>2014-05-16T08:58:54Z</cp:lastPrinted>
  <dcterms:modified xsi:type="dcterms:W3CDTF">2014-05-16T09:57:57Z</dcterms:modified>
  <cp:revision>0</cp:revision>
  <dc:subject/>
  <dc:title/>
</cp:coreProperties>
</file>