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5"/>
  </bookViews>
  <sheets>
    <sheet name="表１・図１" sheetId="1" state="visible" r:id="rId2"/>
    <sheet name="表２・図２" sheetId="2" state="visible" r:id="rId3"/>
    <sheet name="表３" sheetId="3" state="visible" r:id="rId4"/>
    <sheet name="図３" sheetId="4" state="visible" r:id="rId5"/>
    <sheet name="表４・図４" sheetId="5" state="visible" r:id="rId6"/>
    <sheet name="表５・図５" sheetId="6" state="visible" r:id="rId7"/>
    <sheet name="表６・図６" sheetId="7" state="visible" r:id="rId8"/>
    <sheet name="表７" sheetId="8" state="visible" r:id="rId9"/>
  </sheets>
  <definedNames>
    <definedName function="false" hidden="false" localSheetId="3" name="_xlnm.Print_Area" vbProcedure="false">図３!$A$1:$L$59</definedName>
    <definedName function="false" hidden="false" localSheetId="0" name="_xlnm.Print_Area" vbProcedure="false">表１・図１!$A$1:$K$51</definedName>
    <definedName function="false" hidden="false" localSheetId="1" name="_xlnm.Print_Area" vbProcedure="false">表２・図２!$A$1:$I$55</definedName>
    <definedName function="false" hidden="false" localSheetId="2" name="_xlnm.Print_Area" vbProcedure="false">表３!$A$1:$H$48</definedName>
    <definedName function="false" hidden="false" localSheetId="4" name="_xlnm.Print_Area" vbProcedure="false">表４・図４!$A$1:$K$62</definedName>
    <definedName function="false" hidden="false" localSheetId="5" name="_xlnm.Print_Area" vbProcedure="false">表５・図５!$A$1:$Q$47</definedName>
    <definedName function="false" hidden="false" localSheetId="6" name="_xlnm.Print_Area" vbProcedure="false">表６・図６!$A$1:$G$55</definedName>
    <definedName function="false" hidden="false" localSheetId="7" name="_xlnm.Print_Area" vbProcedure="false">表７!$A$1:$I$29</definedName>
    <definedName function="false" hidden="false" name="人口推計" vbProcedure="false">#REF!</definedName>
    <definedName function="false" hidden="false" name="図３" vbProcedure="false">#REF!</definedName>
    <definedName function="false" hidden="false" name="図３_参考" vbProcedure="false">#REF!</definedName>
    <definedName function="false" hidden="false" name="図３その１" vbProcedure="false">#REF!</definedName>
    <definedName function="false" hidden="false" name="国保人数等" vbProcedure="false">#REF!</definedName>
    <definedName function="false" hidden="false" name="実態調査" vbProcedure="false">#REF!</definedName>
    <definedName function="false" hidden="false" name="総人口等" vbProcedure="false">#REF!</definedName>
    <definedName function="false" hidden="false" name="表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9">
  <si>
    <t xml:space="preserve">事　業　概　要</t>
  </si>
  <si>
    <t xml:space="preserve">１．事業実施状況</t>
  </si>
  <si>
    <t xml:space="preserve">（１）保険者数・世帯数および被保険者数</t>
  </si>
  <si>
    <t xml:space="preserve">  　 　平成２５年度末における保険者数は、１７市町、３国保組合となっている。</t>
  </si>
  <si>
    <r>
      <rPr>
        <sz val="10"/>
        <rFont val="Noto Sans"/>
        <family val="2"/>
      </rPr>
      <t xml:space="preserve">      平成２５年度平均の世帯数は</t>
    </r>
    <r>
      <rPr>
        <sz val="10"/>
        <rFont val="明朝"/>
        <family val="1"/>
        <charset val="128"/>
      </rPr>
      <t xml:space="preserve">109,505</t>
    </r>
    <r>
      <rPr>
        <sz val="10"/>
        <rFont val="Noto Sans"/>
        <family val="2"/>
      </rPr>
      <t xml:space="preserve">世帯であり、前年度に対し</t>
    </r>
    <r>
      <rPr>
        <sz val="10"/>
        <rFont val="明朝"/>
        <family val="1"/>
        <charset val="128"/>
      </rPr>
      <t xml:space="preserve">1,031</t>
    </r>
    <r>
      <rPr>
        <sz val="10"/>
        <rFont val="Noto Sans"/>
        <family val="2"/>
      </rPr>
      <t xml:space="preserve">世帯、</t>
    </r>
    <r>
      <rPr>
        <sz val="10"/>
        <rFont val="明朝"/>
        <family val="1"/>
        <charset val="128"/>
      </rPr>
      <t xml:space="preserve">0.93</t>
    </r>
    <r>
      <rPr>
        <sz val="10"/>
        <rFont val="Noto Sans"/>
        <family val="2"/>
      </rPr>
      <t xml:space="preserve">％減少しており、</t>
    </r>
  </si>
  <si>
    <r>
      <rPr>
        <sz val="10"/>
        <rFont val="Noto Sans"/>
        <family val="2"/>
      </rPr>
      <t xml:space="preserve"> 　　被保険者数は</t>
    </r>
    <r>
      <rPr>
        <sz val="10"/>
        <rFont val="明朝"/>
        <family val="1"/>
        <charset val="128"/>
      </rPr>
      <t xml:space="preserve">190,215</t>
    </r>
    <r>
      <rPr>
        <sz val="10"/>
        <rFont val="Noto Sans"/>
        <family val="2"/>
      </rPr>
      <t xml:space="preserve">人で対前年度</t>
    </r>
    <r>
      <rPr>
        <sz val="10"/>
        <rFont val="明朝"/>
        <family val="1"/>
        <charset val="128"/>
      </rPr>
      <t xml:space="preserve">3,957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2.04</t>
    </r>
    <r>
      <rPr>
        <sz val="10"/>
        <rFont val="Noto Sans"/>
        <family val="2"/>
      </rPr>
      <t xml:space="preserve">％減少している。</t>
    </r>
  </si>
  <si>
    <r>
      <rPr>
        <sz val="10"/>
        <rFont val="Noto Sans"/>
        <family val="2"/>
      </rPr>
      <t xml:space="preserve">　　 また、退職被保険者等は対前年度</t>
    </r>
    <r>
      <rPr>
        <sz val="10"/>
        <rFont val="明朝"/>
        <family val="1"/>
        <charset val="128"/>
      </rPr>
      <t xml:space="preserve">1,680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8.84</t>
    </r>
    <r>
      <rPr>
        <sz val="10"/>
        <rFont val="Noto Sans"/>
        <family val="2"/>
      </rPr>
      <t xml:space="preserve">％減となった一方、一般被保険者は対前年度</t>
    </r>
    <r>
      <rPr>
        <sz val="10"/>
        <rFont val="明朝"/>
        <family val="1"/>
        <charset val="128"/>
      </rPr>
      <t xml:space="preserve">2,2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　</t>
    </r>
    <r>
      <rPr>
        <sz val="10"/>
        <rFont val="明朝"/>
        <family val="1"/>
        <charset val="128"/>
      </rPr>
      <t xml:space="preserve">1.30</t>
    </r>
    <r>
      <rPr>
        <sz val="10"/>
        <rFont val="Noto Sans"/>
        <family val="2"/>
      </rPr>
      <t xml:space="preserve">％の減となった。</t>
    </r>
  </si>
  <si>
    <t xml:space="preserve">表１　年度別被保険者数・世帯数および被保険者数（年度平均）</t>
  </si>
  <si>
    <t xml:space="preserve">年度</t>
  </si>
  <si>
    <t xml:space="preserve">保険者数</t>
  </si>
  <si>
    <t xml:space="preserve">世帯数</t>
  </si>
  <si>
    <r>
      <rPr>
        <sz val="11"/>
        <rFont val="Noto Sans"/>
        <family val="2"/>
      </rPr>
      <t xml:space="preserve">　　　　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</t>
  </si>
  <si>
    <t xml:space="preserve">市町村</t>
  </si>
  <si>
    <t xml:space="preserve">組合</t>
  </si>
  <si>
    <t xml:space="preserve">（世帯）</t>
  </si>
  <si>
    <t xml:space="preserve">一般</t>
  </si>
  <si>
    <t xml:space="preserve">退職</t>
  </si>
  <si>
    <t xml:space="preserve">　　　図１　被保険者数の推移（年度平均）</t>
  </si>
  <si>
    <t xml:space="preserve">グラフ用</t>
  </si>
  <si>
    <t xml:space="preserve">被保険者数</t>
  </si>
  <si>
    <t xml:space="preserve"> </t>
  </si>
  <si>
    <t xml:space="preserve">（２）国保被保険者の年齢構成および年齢層加入率</t>
  </si>
  <si>
    <t xml:space="preserve">　　国保被保険者の年齢構成および年齢階層別加入率をみると、県人口の構成割合と比較し、若年</t>
  </si>
  <si>
    <t xml:space="preserve">　層で低く、高齢者で高くなっている。特に、６０歳以上で県人口よりも構成割合が高くなり、</t>
  </si>
  <si>
    <r>
      <rPr>
        <sz val="11"/>
        <rFont val="Noto Sans"/>
        <family val="2"/>
      </rPr>
      <t xml:space="preserve">　６５歳以上の高齢者の国保加入率は</t>
    </r>
    <r>
      <rPr>
        <sz val="11"/>
        <rFont val="ＭＳ 明朝"/>
        <family val="1"/>
        <charset val="128"/>
      </rPr>
      <t xml:space="preserve">73.20</t>
    </r>
    <r>
      <rPr>
        <sz val="11"/>
        <rFont val="Noto Sans"/>
        <family val="2"/>
      </rPr>
      <t xml:space="preserve">％となっている。</t>
    </r>
  </si>
  <si>
    <t xml:space="preserve">表２　　国保被保険者の年齢構成及び年齢階層別加入率</t>
  </si>
  <si>
    <t xml:space="preserve">年齢階層</t>
  </si>
  <si>
    <t xml:space="preserve">県人口</t>
  </si>
  <si>
    <t xml:space="preserve">構　　　成</t>
  </si>
  <si>
    <t xml:space="preserve">国　　　　保</t>
  </si>
  <si>
    <t xml:space="preserve">（歳）</t>
  </si>
  <si>
    <t xml:space="preserve">（人）</t>
  </si>
  <si>
    <t xml:space="preserve">割合（％）</t>
  </si>
  <si>
    <t xml:space="preserve">加入率（％）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（再掲）</t>
  </si>
  <si>
    <t xml:space="preserve">１５歳未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６５歳以上</t>
  </si>
  <si>
    <t xml:space="preserve">　　　（注）１．国保被保険者数は、平成２５年９月末現在、平成２５年度実態調査による。</t>
  </si>
  <si>
    <t xml:space="preserve">　　　　　　２．県人口は、平成２５年１０月１日現在の推計人口。</t>
  </si>
  <si>
    <t xml:space="preserve">　　　　　　３．端数処理の関係上、構成割合の合計は１００％にならない。</t>
  </si>
  <si>
    <t xml:space="preserve">図２　年齢階層別人口及び被保険者　（単位：人）</t>
  </si>
  <si>
    <t xml:space="preserve">国保</t>
  </si>
  <si>
    <t xml:space="preserve">０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２．財 政 状 況</t>
  </si>
  <si>
    <t xml:space="preserve">　　平成２５年度収支状況は表３、構成比は図３のとおりである。</t>
  </si>
  <si>
    <r>
      <rPr>
        <sz val="10"/>
        <rFont val="Noto Sans"/>
        <family val="2"/>
      </rPr>
      <t xml:space="preserve">   　（１）収入については、収入総額は</t>
    </r>
    <r>
      <rPr>
        <sz val="10"/>
        <rFont val="明朝"/>
        <family val="1"/>
        <charset val="128"/>
      </rPr>
      <t xml:space="preserve">82,452,841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316,518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0.39</t>
    </r>
    <r>
      <rPr>
        <sz val="10"/>
        <rFont val="Noto Sans"/>
        <family val="2"/>
      </rPr>
      <t xml:space="preserve">％）の増となっている。その内訳は保険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明朝"/>
        <family val="1"/>
        <charset val="128"/>
      </rPr>
      <t xml:space="preserve">18,028,912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21.87</t>
    </r>
    <r>
      <rPr>
        <sz val="10"/>
        <rFont val="Noto Sans"/>
        <family val="2"/>
      </rPr>
      <t xml:space="preserve">％を占めて、</t>
    </r>
  </si>
  <si>
    <r>
      <rPr>
        <sz val="10"/>
        <rFont val="Noto Sans"/>
        <family val="2"/>
      </rPr>
      <t xml:space="preserve">　　前年度に比べて</t>
    </r>
    <r>
      <rPr>
        <sz val="10"/>
        <rFont val="明朝"/>
        <family val="1"/>
        <charset val="128"/>
      </rPr>
      <t xml:space="preserve">54,393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30</t>
    </r>
    <r>
      <rPr>
        <sz val="10"/>
        <rFont val="Noto Sans"/>
        <family val="2"/>
      </rPr>
      <t xml:space="preserve">％）減少し、国庫支出金は</t>
    </r>
    <r>
      <rPr>
        <sz val="10"/>
        <rFont val="明朝"/>
        <family val="1"/>
        <charset val="128"/>
      </rPr>
      <t xml:space="preserve">16,756,915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20.32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    占めて、前年度に比べて</t>
    </r>
    <r>
      <rPr>
        <sz val="10"/>
        <rFont val="明朝"/>
        <family val="1"/>
        <charset val="128"/>
      </rPr>
      <t xml:space="preserve">458,576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2.81</t>
    </r>
    <r>
      <rPr>
        <sz val="10"/>
        <rFont val="Noto Sans"/>
        <family val="2"/>
      </rPr>
      <t xml:space="preserve">％）の増となっている。また、平成２０年度から</t>
    </r>
  </si>
  <si>
    <r>
      <rPr>
        <sz val="10"/>
        <rFont val="Noto Sans"/>
        <family val="2"/>
      </rPr>
      <t xml:space="preserve">    前期高齢者の財政調整の仕組みが創設されたため、前期高齢者交付金が</t>
    </r>
    <r>
      <rPr>
        <sz val="10"/>
        <rFont val="明朝"/>
        <family val="1"/>
        <charset val="128"/>
      </rPr>
      <t xml:space="preserve">21,293,315</t>
    </r>
    <r>
      <rPr>
        <sz val="10"/>
        <rFont val="Noto Sans"/>
        <family val="2"/>
      </rPr>
      <t xml:space="preserve">千円交付され、</t>
    </r>
  </si>
  <si>
    <r>
      <rPr>
        <sz val="10"/>
        <rFont val="Noto Sans"/>
        <family val="2"/>
      </rPr>
      <t xml:space="preserve">    これが</t>
    </r>
    <r>
      <rPr>
        <sz val="10"/>
        <rFont val="明朝"/>
        <family val="1"/>
        <charset val="128"/>
      </rPr>
      <t xml:space="preserve">25.82</t>
    </r>
    <r>
      <rPr>
        <sz val="10"/>
        <rFont val="Noto Sans"/>
        <family val="2"/>
      </rPr>
      <t xml:space="preserve">％を占める。他方、経過措置を残しつつ、退職者医療制度が廃止されたため、療養給付費</t>
    </r>
  </si>
  <si>
    <r>
      <rPr>
        <sz val="10"/>
        <rFont val="Noto Sans"/>
        <family val="2"/>
      </rPr>
      <t xml:space="preserve">  　交付金は</t>
    </r>
    <r>
      <rPr>
        <sz val="10"/>
        <rFont val="明朝"/>
        <family val="1"/>
        <charset val="128"/>
      </rPr>
      <t xml:space="preserve">6,828,334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8.28</t>
    </r>
    <r>
      <rPr>
        <sz val="10"/>
        <rFont val="Noto Sans"/>
        <family val="2"/>
      </rPr>
      <t xml:space="preserve">％となり、前年度に比べて</t>
    </r>
    <r>
      <rPr>
        <sz val="10"/>
        <rFont val="明朝"/>
        <family val="1"/>
        <charset val="128"/>
      </rPr>
      <t xml:space="preserve">270,189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3.81</t>
    </r>
    <r>
      <rPr>
        <sz val="10"/>
        <rFont val="Noto Sans"/>
        <family val="2"/>
      </rPr>
      <t xml:space="preserve">％）減少している。</t>
    </r>
  </si>
  <si>
    <t xml:space="preserve">　　</t>
  </si>
  <si>
    <r>
      <rPr>
        <sz val="10"/>
        <rFont val="Noto Sans"/>
        <family val="2"/>
      </rPr>
      <t xml:space="preserve">　　 （２）支出については、支出決算額は</t>
    </r>
    <r>
      <rPr>
        <sz val="10"/>
        <rFont val="明朝"/>
        <family val="1"/>
        <charset val="128"/>
      </rPr>
      <t xml:space="preserve">83,461,941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432,785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0.52</t>
    </r>
    <r>
      <rPr>
        <sz val="10"/>
        <rFont val="Noto Sans"/>
        <family val="2"/>
      </rPr>
      <t xml:space="preserve">％）の増となっている。その内訳は総務費が</t>
    </r>
    <r>
      <rPr>
        <sz val="10"/>
        <rFont val="明朝"/>
        <family val="1"/>
        <charset val="128"/>
      </rPr>
      <t xml:space="preserve">924,400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.11</t>
    </r>
    <r>
      <rPr>
        <sz val="10"/>
        <rFont val="Noto Sans"/>
        <family val="2"/>
      </rPr>
      <t xml:space="preserve">％を占めて、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3,592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39</t>
    </r>
    <r>
      <rPr>
        <sz val="10"/>
        <rFont val="Noto Sans"/>
        <family val="2"/>
      </rPr>
      <t xml:space="preserve">％）の減となっている。保険給付費は</t>
    </r>
    <r>
      <rPr>
        <sz val="10"/>
        <rFont val="明朝"/>
        <family val="1"/>
        <charset val="128"/>
      </rPr>
      <t xml:space="preserve">54,818,357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65.69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　　占めて、前年度に比べて</t>
    </r>
    <r>
      <rPr>
        <sz val="10"/>
        <rFont val="明朝"/>
        <family val="1"/>
        <charset val="128"/>
      </rPr>
      <t xml:space="preserve">460,051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85</t>
    </r>
    <r>
      <rPr>
        <sz val="10"/>
        <rFont val="Noto Sans"/>
        <family val="2"/>
      </rPr>
      <t xml:space="preserve">％）の増となっている。このうち、退職被保険者等に</t>
    </r>
  </si>
  <si>
    <r>
      <rPr>
        <sz val="10"/>
        <rFont val="Noto Sans"/>
        <family val="2"/>
      </rPr>
      <t xml:space="preserve">　　かかる保険給付費は</t>
    </r>
    <r>
      <rPr>
        <sz val="10"/>
        <color rgb="FF000000"/>
        <rFont val="明朝"/>
        <family val="1"/>
        <charset val="128"/>
      </rPr>
      <t xml:space="preserve">5,493,958</t>
    </r>
    <r>
      <rPr>
        <sz val="10"/>
        <color rgb="FF000000"/>
        <rFont val="Noto Sans"/>
        <family val="2"/>
      </rPr>
      <t xml:space="preserve">千円で総額の</t>
    </r>
    <r>
      <rPr>
        <sz val="10"/>
        <color rgb="FF000000"/>
        <rFont val="明朝"/>
        <family val="1"/>
        <charset val="128"/>
      </rPr>
      <t xml:space="preserve">6.58</t>
    </r>
    <r>
      <rPr>
        <sz val="10"/>
        <color rgb="FF000000"/>
        <rFont val="Noto Sans"/>
        <family val="2"/>
      </rPr>
      <t xml:space="preserve">％を占めて、前年度に比べて</t>
    </r>
    <r>
      <rPr>
        <sz val="10"/>
        <color rgb="FF000000"/>
        <rFont val="明朝"/>
        <family val="1"/>
        <charset val="128"/>
      </rPr>
      <t xml:space="preserve">297,056</t>
    </r>
    <r>
      <rPr>
        <sz val="10"/>
        <color rgb="FF000000"/>
        <rFont val="Noto Sans"/>
        <family val="2"/>
      </rPr>
      <t xml:space="preserve">円（同</t>
    </r>
    <r>
      <rPr>
        <sz val="10"/>
        <color rgb="FF000000"/>
        <rFont val="明朝"/>
        <family val="1"/>
        <charset val="128"/>
      </rPr>
      <t xml:space="preserve">5.12</t>
    </r>
    <r>
      <rPr>
        <sz val="10"/>
        <color rgb="FF00000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　減少している。また、後期高齢者支援金等は、</t>
    </r>
    <r>
      <rPr>
        <sz val="10"/>
        <rFont val="明朝"/>
        <family val="1"/>
        <charset val="128"/>
      </rPr>
      <t xml:space="preserve">9,938,408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1.91</t>
    </r>
    <r>
      <rPr>
        <sz val="10"/>
        <rFont val="Noto Sans"/>
        <family val="2"/>
      </rPr>
      <t xml:space="preserve">％を占めて、　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250,183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2.59</t>
    </r>
    <r>
      <rPr>
        <sz val="10"/>
        <rFont val="Noto Sans"/>
        <family val="2"/>
      </rPr>
      <t xml:space="preserve">％）増加し、老人保健拠出金は、</t>
    </r>
    <r>
      <rPr>
        <sz val="10"/>
        <rFont val="明朝"/>
        <family val="1"/>
        <charset val="128"/>
      </rPr>
      <t xml:space="preserve">420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0.001</t>
    </r>
    <r>
      <rPr>
        <sz val="10"/>
        <rFont val="Noto Sans"/>
        <family val="2"/>
      </rPr>
      <t xml:space="preserve">％を占めて、</t>
    </r>
  </si>
  <si>
    <r>
      <rPr>
        <sz val="10"/>
        <rFont val="Noto Sans"/>
        <family val="2"/>
      </rPr>
      <t xml:space="preserve">　　前年度に比べて</t>
    </r>
    <r>
      <rPr>
        <sz val="10"/>
        <rFont val="明朝"/>
        <family val="1"/>
        <charset val="128"/>
      </rPr>
      <t xml:space="preserve">2,353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84.90</t>
    </r>
    <r>
      <rPr>
        <sz val="10"/>
        <rFont val="Noto Sans"/>
        <family val="2"/>
      </rPr>
      <t xml:space="preserve">％）の減少となっている。</t>
    </r>
  </si>
  <si>
    <t xml:space="preserve">　</t>
  </si>
  <si>
    <r>
      <rPr>
        <sz val="10"/>
        <rFont val="Noto Sans"/>
        <family val="2"/>
      </rPr>
      <t xml:space="preserve">　　（３）以上より、収支差引額は、</t>
    </r>
    <r>
      <rPr>
        <sz val="10"/>
        <rFont val="明朝"/>
        <family val="1"/>
        <charset val="128"/>
      </rPr>
      <t xml:space="preserve">1,009,101</t>
    </r>
    <r>
      <rPr>
        <sz val="10"/>
        <rFont val="Noto Sans"/>
        <family val="2"/>
      </rPr>
      <t xml:space="preserve">千円となり、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保険者が赤字となっている。</t>
    </r>
  </si>
  <si>
    <t xml:space="preserve">表３　国保特別会計年次別収支表</t>
  </si>
  <si>
    <t xml:space="preserve">収支差引の内訳</t>
  </si>
  <si>
    <t xml:space="preserve">対前年比</t>
  </si>
  <si>
    <t xml:space="preserve">年　　度</t>
  </si>
  <si>
    <t xml:space="preserve">収入決算額</t>
  </si>
  <si>
    <t xml:space="preserve">支出決算額</t>
  </si>
  <si>
    <t xml:space="preserve">収支差引額</t>
  </si>
  <si>
    <t xml:space="preserve">黒　　字</t>
  </si>
  <si>
    <t xml:space="preserve">赤　　字</t>
  </si>
  <si>
    <t xml:space="preserve">収　入</t>
  </si>
  <si>
    <t xml:space="preserve">支　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（％）</t>
  </si>
  <si>
    <t xml:space="preserve">図３　平成２５年度収支状況内訳（県計）</t>
  </si>
  <si>
    <t xml:space="preserve">収支状況</t>
  </si>
  <si>
    <t xml:space="preserve">収　　入</t>
  </si>
  <si>
    <r>
      <rPr>
        <sz val="11"/>
        <rFont val="Noto Sans"/>
        <family val="2"/>
      </rPr>
      <t xml:space="preserve">　収　　　　入　
</t>
    </r>
    <r>
      <rPr>
        <sz val="11"/>
        <rFont val="明朝"/>
        <family val="1"/>
        <charset val="128"/>
      </rPr>
      <t xml:space="preserve">82,452,841</t>
    </r>
    <r>
      <rPr>
        <sz val="11"/>
        <rFont val="Noto Sans"/>
        <family val="2"/>
      </rPr>
      <t xml:space="preserve">千円</t>
    </r>
  </si>
  <si>
    <t xml:space="preserve">保険料（税）</t>
  </si>
  <si>
    <t xml:space="preserve">国庫支出金</t>
  </si>
  <si>
    <t xml:space="preserve">療養給付費交付金</t>
  </si>
  <si>
    <t xml:space="preserve">前期高齢者交付金</t>
  </si>
  <si>
    <t xml:space="preserve">都道府県支出金</t>
  </si>
  <si>
    <t xml:space="preserve">一般会計繰入金（法定分）</t>
  </si>
  <si>
    <t xml:space="preserve">一般会計繰入金（法定外）</t>
  </si>
  <si>
    <t xml:space="preserve">共同事業交付金</t>
  </si>
  <si>
    <t xml:space="preserve">直診勘定繰入金</t>
  </si>
  <si>
    <t xml:space="preserve">その他の収入</t>
  </si>
  <si>
    <t xml:space="preserve">基金繰入（取崩）金</t>
  </si>
  <si>
    <t xml:space="preserve">（前年度からの）繰越金</t>
  </si>
  <si>
    <t xml:space="preserve">支　　出</t>
  </si>
  <si>
    <r>
      <rPr>
        <sz val="11"/>
        <rFont val="Noto Sans"/>
        <family val="2"/>
      </rPr>
      <t xml:space="preserve">　支　　　　出
</t>
    </r>
    <r>
      <rPr>
        <sz val="11"/>
        <rFont val="明朝"/>
        <family val="1"/>
        <charset val="128"/>
      </rPr>
      <t xml:space="preserve">83,461,941</t>
    </r>
    <r>
      <rPr>
        <sz val="11"/>
        <rFont val="Noto Sans"/>
        <family val="2"/>
      </rPr>
      <t xml:space="preserve">千円</t>
    </r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保健事業費</t>
  </si>
  <si>
    <t xml:space="preserve">共同事業拠出金</t>
  </si>
  <si>
    <t xml:space="preserve">直診勘定繰出金</t>
  </si>
  <si>
    <t xml:space="preserve">その他</t>
  </si>
  <si>
    <t xml:space="preserve">基金積立金</t>
  </si>
  <si>
    <t xml:space="preserve">前年度繰上充用金</t>
  </si>
  <si>
    <t xml:space="preserve">公債費</t>
  </si>
  <si>
    <t xml:space="preserve">（２）保険料（税）の状況</t>
  </si>
  <si>
    <t xml:space="preserve">　　１世帯当たり調定額、１人当たり調定額および収納率の年度別推移は、表４、図４のとおりである。</t>
  </si>
  <si>
    <r>
      <rPr>
        <sz val="11"/>
        <rFont val="Noto Sans"/>
        <family val="2"/>
      </rPr>
      <t xml:space="preserve">    平成２５年度の収納率（現年度分）は</t>
    </r>
    <r>
      <rPr>
        <sz val="11"/>
        <rFont val="明朝"/>
        <family val="1"/>
        <charset val="128"/>
      </rPr>
      <t xml:space="preserve">92.22</t>
    </r>
    <r>
      <rPr>
        <sz val="11"/>
        <rFont val="Noto Sans"/>
        <family val="2"/>
      </rPr>
      <t xml:space="preserve">％であり前年度より</t>
    </r>
    <r>
      <rPr>
        <sz val="11"/>
        <rFont val="明朝"/>
        <family val="1"/>
        <charset val="128"/>
      </rPr>
      <t xml:space="preserve">0.61</t>
    </r>
    <r>
      <rPr>
        <sz val="11"/>
        <rFont val="Noto Sans"/>
        <family val="2"/>
      </rPr>
      <t xml:space="preserve">％増であった。</t>
    </r>
  </si>
  <si>
    <t xml:space="preserve">表４　年度別保険料（税）現年分調定額の推移（単位：円）</t>
  </si>
  <si>
    <t xml:space="preserve"> 世　　帯　　数</t>
  </si>
  <si>
    <t xml:space="preserve">調　　定　　額</t>
  </si>
  <si>
    <t xml:space="preserve">１世帯当たり</t>
  </si>
  <si>
    <t xml:space="preserve">１人当たり</t>
  </si>
  <si>
    <t xml:space="preserve">収納率　</t>
  </si>
  <si>
    <t xml:space="preserve">　　　　　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年間平均）</t>
    </r>
  </si>
  <si>
    <t xml:space="preserve">（現年度分）</t>
  </si>
  <si>
    <t xml:space="preserve">調　定　額</t>
  </si>
  <si>
    <t xml:space="preserve">　　　</t>
  </si>
  <si>
    <t xml:space="preserve">　　　　　　　　　　　</t>
  </si>
  <si>
    <t xml:space="preserve">図４　一人当たり調定額と収納率の推移（現年分）</t>
  </si>
  <si>
    <t xml:space="preserve">一人当たり調定額</t>
  </si>
  <si>
    <t xml:space="preserve">　収　納　率</t>
  </si>
  <si>
    <t xml:space="preserve">３．療養諸費等の状況</t>
  </si>
  <si>
    <r>
      <rPr>
        <sz val="11"/>
        <rFont val="Noto Sans"/>
        <family val="2"/>
      </rPr>
      <t xml:space="preserve">　　平成２５年度における療養諸費は</t>
    </r>
    <r>
      <rPr>
        <sz val="11"/>
        <rFont val="明朝"/>
        <family val="1"/>
        <charset val="128"/>
      </rPr>
      <t xml:space="preserve">65,826,099</t>
    </r>
    <r>
      <rPr>
        <sz val="11"/>
        <rFont val="Noto Sans"/>
        <family val="2"/>
      </rPr>
      <t xml:space="preserve">千円であり、前年度に比べ</t>
    </r>
    <r>
      <rPr>
        <sz val="11"/>
        <rFont val="明朝"/>
        <family val="1"/>
        <charset val="128"/>
      </rPr>
      <t xml:space="preserve">860,637</t>
    </r>
    <r>
      <rPr>
        <sz val="11"/>
        <rFont val="Noto Sans"/>
        <family val="2"/>
      </rPr>
      <t xml:space="preserve">千円（前年度比</t>
    </r>
    <r>
      <rPr>
        <sz val="11"/>
        <rFont val="明朝"/>
        <family val="1"/>
        <charset val="128"/>
      </rPr>
      <t xml:space="preserve">1.32</t>
    </r>
    <r>
      <rPr>
        <sz val="11"/>
        <rFont val="Noto Sans"/>
        <family val="2"/>
      </rPr>
      <t xml:space="preserve">％）増加している。</t>
    </r>
  </si>
  <si>
    <r>
      <rPr>
        <sz val="11"/>
        <rFont val="Noto Sans"/>
        <family val="2"/>
      </rPr>
      <t xml:space="preserve">　内訳をみると、一般被保険者分は</t>
    </r>
    <r>
      <rPr>
        <sz val="11"/>
        <rFont val="明朝"/>
        <family val="1"/>
        <charset val="128"/>
      </rPr>
      <t xml:space="preserve">1,440,338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0.25</t>
    </r>
    <r>
      <rPr>
        <sz val="11"/>
        <rFont val="Noto Sans"/>
        <family val="2"/>
      </rPr>
      <t xml:space="preserve">％）増加し、退職被保険者分は、</t>
    </r>
    <r>
      <rPr>
        <sz val="11"/>
        <rFont val="明朝"/>
        <family val="1"/>
        <charset val="128"/>
      </rPr>
      <t xml:space="preserve">579,701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7.84</t>
    </r>
    <r>
      <rPr>
        <sz val="11"/>
        <rFont val="Noto Sans"/>
        <family val="2"/>
      </rPr>
      <t xml:space="preserve">％）</t>
    </r>
  </si>
  <si>
    <t xml:space="preserve">　減少している。</t>
  </si>
  <si>
    <r>
      <rPr>
        <sz val="11"/>
        <rFont val="Noto Sans"/>
        <family val="2"/>
      </rPr>
      <t xml:space="preserve">　  療養の給付等の内訳をみると、入院が</t>
    </r>
    <r>
      <rPr>
        <sz val="11"/>
        <rFont val="明朝"/>
        <family val="1"/>
        <charset val="128"/>
      </rPr>
      <t xml:space="preserve">25,748,120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39.51</t>
    </r>
    <r>
      <rPr>
        <sz val="11"/>
        <rFont val="Noto Sans"/>
        <family val="2"/>
      </rPr>
      <t xml:space="preserve">％）、入院外が</t>
    </r>
    <r>
      <rPr>
        <sz val="11"/>
        <rFont val="明朝"/>
        <family val="1"/>
        <charset val="128"/>
      </rPr>
      <t xml:space="preserve">24,993,784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38.36</t>
    </r>
    <r>
      <rPr>
        <sz val="11"/>
        <rFont val="Noto Sans"/>
        <family val="2"/>
      </rPr>
      <t xml:space="preserve">％）、歯科</t>
    </r>
  </si>
  <si>
    <r>
      <rPr>
        <sz val="11"/>
        <rFont val="Noto Sans"/>
        <family val="2"/>
      </rPr>
      <t xml:space="preserve">　が</t>
    </r>
    <r>
      <rPr>
        <sz val="11"/>
        <rFont val="明朝"/>
        <family val="1"/>
        <charset val="128"/>
      </rPr>
      <t xml:space="preserve">3,804,160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5.84</t>
    </r>
    <r>
      <rPr>
        <sz val="11"/>
        <rFont val="Noto Sans"/>
        <family val="2"/>
      </rPr>
      <t xml:space="preserve">％）となっており、入院と入院外がほぼ同様の割合を占めている。</t>
    </r>
  </si>
  <si>
    <r>
      <rPr>
        <sz val="11"/>
        <rFont val="Noto Sans"/>
        <family val="2"/>
      </rPr>
      <t xml:space="preserve">　　また、１人あたりの療養諸費費用額は</t>
    </r>
    <r>
      <rPr>
        <sz val="11"/>
        <rFont val="明朝"/>
        <family val="1"/>
        <charset val="128"/>
      </rPr>
      <t xml:space="preserve">346,062</t>
    </r>
    <r>
      <rPr>
        <sz val="11"/>
        <rFont val="Noto Sans"/>
        <family val="2"/>
      </rPr>
      <t xml:space="preserve">円で前年度に比べ</t>
    </r>
    <r>
      <rPr>
        <sz val="11"/>
        <rFont val="明朝"/>
        <family val="1"/>
        <charset val="128"/>
      </rPr>
      <t xml:space="preserve">3.43</t>
    </r>
    <r>
      <rPr>
        <sz val="11"/>
        <rFont val="Noto Sans"/>
        <family val="2"/>
      </rPr>
      <t xml:space="preserve">％増加している。</t>
    </r>
  </si>
  <si>
    <t xml:space="preserve">表５　療養諸費の推移</t>
  </si>
  <si>
    <t xml:space="preserve">１ 人 当 た り</t>
  </si>
  <si>
    <t xml:space="preserve">対　前　年　比</t>
  </si>
  <si>
    <t xml:space="preserve">受 診 件 数</t>
  </si>
  <si>
    <t xml:space="preserve">療　養　諸　費</t>
  </si>
  <si>
    <t xml:space="preserve">　　　　</t>
  </si>
  <si>
    <t xml:space="preserve">　　　（件）</t>
  </si>
  <si>
    <t xml:space="preserve">　　　　　　（円）</t>
  </si>
  <si>
    <t xml:space="preserve">　（円）</t>
  </si>
  <si>
    <t xml:space="preserve">療養諸費</t>
  </si>
  <si>
    <t xml:space="preserve">（</t>
  </si>
  <si>
    <t xml:space="preserve">）</t>
  </si>
  <si>
    <t xml:space="preserve">)</t>
  </si>
  <si>
    <t xml:space="preserve">(</t>
  </si>
  <si>
    <t xml:space="preserve">上段：一般＋退職　　</t>
  </si>
  <si>
    <t xml:space="preserve">（下段）：退職</t>
  </si>
  <si>
    <t xml:space="preserve">図５　療養諸費の推移</t>
  </si>
  <si>
    <t xml:space="preserve">表６　１人当たり療養諸費費用額の推移</t>
  </si>
  <si>
    <t xml:space="preserve">図４　平成１１年度収支状況内訳（県計）</t>
  </si>
  <si>
    <t xml:space="preserve">１．一　般</t>
  </si>
  <si>
    <t xml:space="preserve">（単位：円・％）</t>
  </si>
  <si>
    <t xml:space="preserve">年 度</t>
  </si>
  <si>
    <t xml:space="preserve">　市町村計</t>
  </si>
  <si>
    <t xml:space="preserve">　組 合 計</t>
  </si>
  <si>
    <t xml:space="preserve">　県　　計</t>
  </si>
  <si>
    <t xml:space="preserve">図５　収入・支出決算額の推移</t>
  </si>
  <si>
    <t xml:space="preserve">対前年度増減率</t>
  </si>
  <si>
    <t xml:space="preserve">図６　</t>
  </si>
  <si>
    <t xml:space="preserve">図７　療養諸費の推移</t>
  </si>
  <si>
    <t xml:space="preserve">２．退　　職</t>
  </si>
  <si>
    <t xml:space="preserve">図８　１人当たり療養諸費費用額の推移</t>
  </si>
  <si>
    <t xml:space="preserve">図１０　療養給付（診療費）の推移</t>
  </si>
  <si>
    <t xml:space="preserve">図９　　医療費と保険料（税）の相関関係</t>
  </si>
  <si>
    <t xml:space="preserve">３．計</t>
  </si>
  <si>
    <t xml:space="preserve">   療養諸費＝診療費＋調剤＋食事療養＋訪問看護＋療養費等</t>
  </si>
  <si>
    <t xml:space="preserve">図６　一人当たり療養諸費費用額の推移</t>
  </si>
  <si>
    <t xml:space="preserve">表７　一般状況　　</t>
  </si>
  <si>
    <t xml:space="preserve">保険者名</t>
  </si>
  <si>
    <t xml:space="preserve">被　　保　　険　　者　　（年度末）　　</t>
  </si>
  <si>
    <t xml:space="preserve">国保世帯</t>
  </si>
  <si>
    <t xml:space="preserve">総世帯数</t>
  </si>
  <si>
    <t xml:space="preserve">被保険者総数</t>
  </si>
  <si>
    <t xml:space="preserve">　　　　　　　　　</t>
  </si>
  <si>
    <t xml:space="preserve">に対する</t>
  </si>
  <si>
    <t xml:space="preserve">国保加入割合</t>
  </si>
  <si>
    <t xml:space="preserve">構成割合</t>
  </si>
  <si>
    <t xml:space="preserve">割　合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%)</t>
    </r>
  </si>
  <si>
    <t xml:space="preserve">(%)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食品国保</t>
  </si>
  <si>
    <t xml:space="preserve">-</t>
  </si>
  <si>
    <t xml:space="preserve">医師国保</t>
  </si>
  <si>
    <t xml:space="preserve">薬剤国保</t>
  </si>
  <si>
    <t xml:space="preserve">組合計</t>
  </si>
  <si>
    <t xml:space="preserve">県　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0%"/>
    <numFmt numFmtId="168" formatCode="0.00%"/>
    <numFmt numFmtId="169" formatCode="#,##0;&quot;▲ &quot;#,##0"/>
    <numFmt numFmtId="170" formatCode="0.00;&quot;▲ &quot;0.00"/>
    <numFmt numFmtId="171" formatCode="#,##0"/>
    <numFmt numFmtId="172" formatCode="#,##0_ "/>
    <numFmt numFmtId="173" formatCode="0.000%"/>
    <numFmt numFmtId="174" formatCode="0.00"/>
    <numFmt numFmtId="175" formatCode="[$-409]h:mm"/>
    <numFmt numFmtId="176" formatCode="[$-409]#,##0"/>
    <numFmt numFmtId="177" formatCode="#,##0.00"/>
    <numFmt numFmtId="178" formatCode="[$-409]#,##0.00_);[RED]\(#,##0.00\)"/>
    <numFmt numFmtId="179" formatCode="[$-409]#,##0.00"/>
    <numFmt numFmtId="180" formatCode="#,##0.00;&quot;▲ &quot;#,##0.00"/>
    <numFmt numFmtId="181" formatCode="0.0_);[RED]\(0.0\)"/>
    <numFmt numFmtId="182" formatCode="#,##0.0_ ;[RED]\-#,##0.0\ "/>
    <numFmt numFmtId="183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3366FF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8"/>
      <name val="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3.25"/>
      <color rgb="FF000000"/>
      <name val="Noto Sans"/>
      <family val="2"/>
    </font>
    <font>
      <sz val="13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name val="明朝"/>
      <family val="1"/>
      <charset val="128"/>
    </font>
    <font>
      <sz val="9.25"/>
      <color rgb="FF000000"/>
      <name val="DejaVu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9.75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Ｈ21事業概要表6～10" xfId="22"/>
    <cellStyle name="標準_表３" xfId="23"/>
    <cellStyle name="標準_表４図４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019664665701"/>
          <c:y val="0.0229042601923958"/>
          <c:w val="0.897174498033533"/>
          <c:h val="0.816582684379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１・図１!$D$35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C$36:$C$40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１・図１!$D$36:$D$40</c:f>
              <c:numCache>
                <c:formatCode>General</c:formatCode>
                <c:ptCount val="5"/>
                <c:pt idx="0">
                  <c:v>185831</c:v>
                </c:pt>
                <c:pt idx="1">
                  <c:v>182203</c:v>
                </c:pt>
                <c:pt idx="2">
                  <c:v>177275</c:v>
                </c:pt>
                <c:pt idx="3">
                  <c:v>175165</c:v>
                </c:pt>
                <c:pt idx="4">
                  <c:v>172888</c:v>
                </c:pt>
              </c:numCache>
            </c:numRef>
          </c:val>
        </c:ser>
        <c:ser>
          <c:idx val="1"/>
          <c:order val="1"/>
          <c:tx>
            <c:strRef>
              <c:f>表１・図１!$E$35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C$36:$C$40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１・図１!$E$36:$E$40</c:f>
              <c:numCache>
                <c:formatCode>General</c:formatCode>
                <c:ptCount val="5"/>
                <c:pt idx="0">
                  <c:v>15071</c:v>
                </c:pt>
                <c:pt idx="1">
                  <c:v>16713</c:v>
                </c:pt>
                <c:pt idx="2">
                  <c:v>18968</c:v>
                </c:pt>
                <c:pt idx="3">
                  <c:v>19007</c:v>
                </c:pt>
                <c:pt idx="4">
                  <c:v>17327</c:v>
                </c:pt>
              </c:numCache>
            </c:numRef>
          </c:val>
        </c:ser>
        <c:gapWidth val="40"/>
        <c:overlap val="100"/>
        <c:axId val="93461956"/>
        <c:axId val="45346909"/>
      </c:barChart>
      <c:catAx>
        <c:axId val="9346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44555992548127"/>
              <c:y val="0.81658268437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6909"/>
        <c:crossesAt val="0"/>
        <c:auto val="1"/>
        <c:lblAlgn val="ctr"/>
        <c:lblOffset val="100"/>
        <c:noMultiLvlLbl val="0"/>
      </c:catAx>
      <c:valAx>
        <c:axId val="4534690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373835644794"/>
              <c:y val="0.02766834631241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1956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431380666529"/>
          <c:y val="0.929180027485112"/>
          <c:w val="0.660888014903747"/>
          <c:h val="0.0452588181401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534539952278"/>
          <c:y val="0.0515432413160843"/>
          <c:w val="0.953675144037712"/>
          <c:h val="0.859427523683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２・図２!$C$41:$C$42</c:f>
              <c:strCache>
                <c:ptCount val="1"/>
                <c:pt idx="0">
                  <c:v>県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43:$B$50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C$43:$C$50</c:f>
              <c:numCache>
                <c:formatCode>General</c:formatCode>
                <c:ptCount val="8"/>
                <c:pt idx="0">
                  <c:v>68997</c:v>
                </c:pt>
                <c:pt idx="1">
                  <c:v>79544</c:v>
                </c:pt>
                <c:pt idx="2">
                  <c:v>68960</c:v>
                </c:pt>
                <c:pt idx="3">
                  <c:v>93887</c:v>
                </c:pt>
                <c:pt idx="4">
                  <c:v>101567</c:v>
                </c:pt>
                <c:pt idx="5">
                  <c:v>99062</c:v>
                </c:pt>
                <c:pt idx="6">
                  <c:v>115264</c:v>
                </c:pt>
                <c:pt idx="7">
                  <c:v>45965</c:v>
                </c:pt>
              </c:numCache>
            </c:numRef>
          </c:val>
        </c:ser>
        <c:ser>
          <c:idx val="1"/>
          <c:order val="1"/>
          <c:tx>
            <c:strRef>
              <c:f>表２・図２!$D$41:$D$42</c:f>
              <c:strCache>
                <c:ptCount val="1"/>
                <c:pt idx="0">
                  <c:v>国保 被保険者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43:$B$50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D$43:$D$50</c:f>
              <c:numCache>
                <c:formatCode>General</c:formatCode>
                <c:ptCount val="8"/>
                <c:pt idx="0">
                  <c:v>9136</c:v>
                </c:pt>
                <c:pt idx="1">
                  <c:v>12256</c:v>
                </c:pt>
                <c:pt idx="2">
                  <c:v>11676</c:v>
                </c:pt>
                <c:pt idx="3">
                  <c:v>15309</c:v>
                </c:pt>
                <c:pt idx="4">
                  <c:v>17957</c:v>
                </c:pt>
                <c:pt idx="5">
                  <c:v>21556</c:v>
                </c:pt>
                <c:pt idx="6">
                  <c:v>66392</c:v>
                </c:pt>
                <c:pt idx="7">
                  <c:v>35707</c:v>
                </c:pt>
              </c:numCache>
            </c:numRef>
          </c:val>
        </c:ser>
        <c:gapWidth val="150"/>
        <c:overlap val="0"/>
        <c:axId val="57089155"/>
        <c:axId val="36422903"/>
      </c:barChart>
      <c:lineChart>
        <c:grouping val="standard"/>
        <c:varyColors val="0"/>
        <c:ser>
          <c:idx val="2"/>
          <c:order val="2"/>
          <c:tx>
            <c:strRef>
              <c:f>表２・図２!$E$41:$E$42</c:f>
              <c:strCache>
                <c:ptCount val="1"/>
                <c:pt idx="0">
                  <c:v>国保 加入率（％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43:$B$50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E$43:$E$50</c:f>
              <c:numCache>
                <c:formatCode>General</c:formatCode>
                <c:ptCount val="8"/>
                <c:pt idx="0">
                  <c:v>0.1324</c:v>
                </c:pt>
                <c:pt idx="1">
                  <c:v>0.1541</c:v>
                </c:pt>
                <c:pt idx="2">
                  <c:v>0.1693</c:v>
                </c:pt>
                <c:pt idx="3">
                  <c:v>0.1631</c:v>
                </c:pt>
                <c:pt idx="4">
                  <c:v>0.1768</c:v>
                </c:pt>
                <c:pt idx="5">
                  <c:v>0.2176</c:v>
                </c:pt>
                <c:pt idx="6">
                  <c:v>0.576</c:v>
                </c:pt>
                <c:pt idx="7">
                  <c:v>0.7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0804"/>
        <c:axId val="92671219"/>
      </c:lineChart>
      <c:catAx>
        <c:axId val="57089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2903"/>
        <c:crossesAt val="0"/>
        <c:auto val="1"/>
        <c:lblAlgn val="ctr"/>
        <c:lblOffset val="100"/>
        <c:noMultiLvlLbl val="0"/>
      </c:catAx>
      <c:valAx>
        <c:axId val="36422903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9155"/>
        <c:crossesAt val="1"/>
        <c:crossBetween val="midCat"/>
      </c:valAx>
      <c:catAx>
        <c:axId val="35320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71219"/>
        <c:auto val="1"/>
        <c:lblAlgn val="ctr"/>
        <c:lblOffset val="100"/>
        <c:noMultiLvlLbl val="0"/>
      </c:catAx>
      <c:valAx>
        <c:axId val="92671219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08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302100913694"/>
          <c:y val="0.914230416624223"/>
          <c:w val="0.58511319327242"/>
          <c:h val="0.0538861159213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収　　　　入
82,452,841千円</a:t>
            </a:r>
          </a:p>
        </c:rich>
      </c:tx>
      <c:layout>
        <c:manualLayout>
          <c:xMode val="edge"/>
          <c:yMode val="edge"/>
          <c:x val="0.422961310966741"/>
          <c:y val="0.041244679289593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617473092214"/>
          <c:y val="0.264200792602378"/>
          <c:w val="0.546349267914283"/>
          <c:h val="0.5481432555408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3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C$7:$C$18</c:f>
              <c:strCache>
                <c:ptCount val="12"/>
                <c:pt idx="0">
                  <c:v>保険料（税）</c:v>
                </c:pt>
                <c:pt idx="1">
                  <c:v>国庫支出金</c:v>
                </c:pt>
                <c:pt idx="2">
                  <c:v>療養給付費交付金</c:v>
                </c:pt>
                <c:pt idx="3">
                  <c:v>前期高齢者交付金</c:v>
                </c:pt>
                <c:pt idx="4">
                  <c:v>都道府県支出金</c:v>
                </c:pt>
                <c:pt idx="5">
                  <c:v>一般会計繰入金（法定分）</c:v>
                </c:pt>
                <c:pt idx="6">
                  <c:v>一般会計繰入金（法定外）</c:v>
                </c:pt>
                <c:pt idx="7">
                  <c:v>共同事業交付金</c:v>
                </c:pt>
                <c:pt idx="8">
                  <c:v>直診勘定繰入金</c:v>
                </c:pt>
                <c:pt idx="9">
                  <c:v>その他の収入</c:v>
                </c:pt>
                <c:pt idx="10">
                  <c:v>基金繰入（取崩）金</c:v>
                </c:pt>
                <c:pt idx="11">
                  <c:v>（前年度からの）繰越金</c:v>
                </c:pt>
              </c:strCache>
            </c:strRef>
          </c:cat>
          <c:val>
            <c:numRef>
              <c:f>図３!$D$7:$D$18</c:f>
              <c:numCache>
                <c:formatCode>General</c:formatCode>
                <c:ptCount val="12"/>
                <c:pt idx="0">
                  <c:v>0.2187</c:v>
                </c:pt>
                <c:pt idx="1">
                  <c:v>0.2032</c:v>
                </c:pt>
                <c:pt idx="2">
                  <c:v>0.0828</c:v>
                </c:pt>
                <c:pt idx="3">
                  <c:v>0.2582</c:v>
                </c:pt>
                <c:pt idx="4">
                  <c:v>0.0442</c:v>
                </c:pt>
                <c:pt idx="5">
                  <c:v>0.0421</c:v>
                </c:pt>
                <c:pt idx="6">
                  <c:v>0.0158</c:v>
                </c:pt>
                <c:pt idx="7">
                  <c:v>0.1024</c:v>
                </c:pt>
                <c:pt idx="8">
                  <c:v>2.06299744116761E-005</c:v>
                </c:pt>
                <c:pt idx="9">
                  <c:v>0.00347937002558838</c:v>
                </c:pt>
                <c:pt idx="10">
                  <c:v>0.0042</c:v>
                </c:pt>
                <c:pt idx="11">
                  <c:v>0.02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　支　　　　出
83,461,941千円</a:t>
            </a:r>
          </a:p>
        </c:rich>
      </c:tx>
      <c:layout>
        <c:manualLayout>
          <c:xMode val="edge"/>
          <c:yMode val="edge"/>
          <c:x val="0.417993593612181"/>
          <c:y val="0.03618187681393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5846989462"/>
          <c:y val="0.251531763947114"/>
          <c:w val="0.664825217027993"/>
          <c:h val="0.6463721380199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D$38:$D$50</c:f>
              <c:strCache>
                <c:ptCount val="13"/>
                <c:pt idx="0">
                  <c:v>総務費</c:v>
                </c:pt>
                <c:pt idx="1">
                  <c:v>保険給付費</c:v>
                </c:pt>
                <c:pt idx="2">
                  <c:v>後期高齢者支援金</c:v>
                </c:pt>
                <c:pt idx="3">
                  <c:v>前期高齢者納付金</c:v>
                </c:pt>
                <c:pt idx="4">
                  <c:v>老人保健拠出金</c:v>
                </c:pt>
                <c:pt idx="5">
                  <c:v>介護納付金</c:v>
                </c:pt>
                <c:pt idx="6">
                  <c:v>保健事業費</c:v>
                </c:pt>
                <c:pt idx="7">
                  <c:v>共同事業拠出金</c:v>
                </c:pt>
                <c:pt idx="8">
                  <c:v>直診勘定繰出金</c:v>
                </c:pt>
                <c:pt idx="9">
                  <c:v>その他</c:v>
                </c:pt>
                <c:pt idx="10">
                  <c:v>基金積立金</c:v>
                </c:pt>
                <c:pt idx="11">
                  <c:v>前年度繰上充用金</c:v>
                </c:pt>
                <c:pt idx="12">
                  <c:v>公債費</c:v>
                </c:pt>
              </c:strCache>
            </c:strRef>
          </c:cat>
          <c:val>
            <c:numRef>
              <c:f>図３!$E$38:$E$50</c:f>
              <c:numCache>
                <c:formatCode>General</c:formatCode>
                <c:ptCount val="13"/>
                <c:pt idx="0">
                  <c:v>0.0111</c:v>
                </c:pt>
                <c:pt idx="1">
                  <c:v>0.6568</c:v>
                </c:pt>
                <c:pt idx="2">
                  <c:v>0.1191</c:v>
                </c:pt>
                <c:pt idx="3">
                  <c:v>0.0005</c:v>
                </c:pt>
                <c:pt idx="4">
                  <c:v>5.03223379384383E-006</c:v>
                </c:pt>
                <c:pt idx="5">
                  <c:v>0.0529</c:v>
                </c:pt>
                <c:pt idx="6">
                  <c:v>0.0082</c:v>
                </c:pt>
                <c:pt idx="7">
                  <c:v>0.1013</c:v>
                </c:pt>
                <c:pt idx="8">
                  <c:v>0.0006</c:v>
                </c:pt>
                <c:pt idx="9">
                  <c:v>0.012</c:v>
                </c:pt>
                <c:pt idx="10">
                  <c:v>0.0021</c:v>
                </c:pt>
                <c:pt idx="11">
                  <c:v>0.0353</c:v>
                </c:pt>
                <c:pt idx="12">
                  <c:v>7.59627672689759E-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15937546765"/>
          <c:y val="0.0528089887640449"/>
          <c:w val="0.884920436973113"/>
          <c:h val="0.786312563840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４・図４!$D$23</c:f>
              <c:strCache>
                <c:ptCount val="1"/>
                <c:pt idx="0">
                  <c:v>一人当たり調定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４・図４!$C$24:$C$28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４・図４!$D$24:$D$28</c:f>
              <c:numCache>
                <c:formatCode>General</c:formatCode>
                <c:ptCount val="5"/>
                <c:pt idx="0">
                  <c:v>85534</c:v>
                </c:pt>
                <c:pt idx="1">
                  <c:v>86665</c:v>
                </c:pt>
                <c:pt idx="2">
                  <c:v>88680</c:v>
                </c:pt>
                <c:pt idx="3">
                  <c:v>95506</c:v>
                </c:pt>
                <c:pt idx="4">
                  <c:v>95875</c:v>
                </c:pt>
              </c:numCache>
            </c:numRef>
          </c:val>
        </c:ser>
        <c:gapWidth val="150"/>
        <c:overlap val="0"/>
        <c:axId val="49534641"/>
        <c:axId val="23628876"/>
      </c:barChart>
      <c:lineChart>
        <c:grouping val="standard"/>
        <c:varyColors val="0"/>
        <c:ser>
          <c:idx val="1"/>
          <c:order val="1"/>
          <c:tx>
            <c:strRef>
              <c:f>表４・図４!$E$23</c:f>
              <c:strCache>
                <c:ptCount val="1"/>
                <c:pt idx="0">
                  <c:v>　収　納　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４・図４!$C$24:$C$28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４・図４!$E$24:$E$28</c:f>
              <c:numCache>
                <c:formatCode>General</c:formatCode>
                <c:ptCount val="5"/>
                <c:pt idx="0">
                  <c:v>90.9</c:v>
                </c:pt>
                <c:pt idx="1">
                  <c:v>91.25</c:v>
                </c:pt>
                <c:pt idx="2">
                  <c:v>91.25</c:v>
                </c:pt>
                <c:pt idx="3">
                  <c:v>91.61</c:v>
                </c:pt>
                <c:pt idx="4">
                  <c:v>9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1506"/>
        <c:axId val="96024720"/>
      </c:lineChart>
      <c:catAx>
        <c:axId val="49534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8876"/>
        <c:crossesAt val="0"/>
        <c:auto val="1"/>
        <c:lblAlgn val="ctr"/>
        <c:lblOffset val="100"/>
        <c:noMultiLvlLbl val="0"/>
      </c:catAx>
      <c:valAx>
        <c:axId val="23628876"/>
        <c:scaling>
          <c:orientation val="minMax"/>
          <c:min val="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022347483414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4641"/>
        <c:crossesAt val="1"/>
        <c:crossBetween val="midCat"/>
      </c:valAx>
      <c:catAx>
        <c:axId val="42921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24720"/>
        <c:auto val="1"/>
        <c:lblAlgn val="ctr"/>
        <c:lblOffset val="100"/>
        <c:noMultiLvlLbl val="0"/>
      </c:catAx>
      <c:valAx>
        <c:axId val="9602472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8379807452487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15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110639996009"/>
          <c:y val="0.884984678243105"/>
          <c:w val="0.300942784456527"/>
          <c:h val="0.0468845760980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117630452171458"/>
          <c:y val="0.0240407731512645"/>
          <c:w val="0.900108220015998"/>
          <c:h val="0.9724011924223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表５・図５!$E$26</c:f>
              <c:strCache>
                <c:ptCount val="1"/>
                <c:pt idx="0">
                  <c:v>一般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５!$D$27:$D$31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５・図５!$E$27:$E$31</c:f>
              <c:numCache>
                <c:formatCode>General</c:formatCode>
                <c:ptCount val="5"/>
                <c:pt idx="0">
                  <c:v>557</c:v>
                </c:pt>
                <c:pt idx="1">
                  <c:v>575</c:v>
                </c:pt>
                <c:pt idx="2">
                  <c:v>577</c:v>
                </c:pt>
                <c:pt idx="3">
                  <c:v>576</c:v>
                </c:pt>
                <c:pt idx="4">
                  <c:v>590</c:v>
                </c:pt>
              </c:numCache>
            </c:numRef>
          </c:val>
        </c:ser>
        <c:ser>
          <c:idx val="1"/>
          <c:order val="1"/>
          <c:tx>
            <c:strRef>
              <c:f>表５・図５!$F$26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５!$D$27:$D$31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５・図５!$F$27:$F$31</c:f>
              <c:numCache>
                <c:formatCode>General</c:formatCode>
                <c:ptCount val="5"/>
                <c:pt idx="0">
                  <c:v>57</c:v>
                </c:pt>
                <c:pt idx="1">
                  <c:v>62</c:v>
                </c:pt>
                <c:pt idx="2">
                  <c:v>72</c:v>
                </c:pt>
                <c:pt idx="3">
                  <c:v>74</c:v>
                </c:pt>
                <c:pt idx="4">
                  <c:v>68</c:v>
                </c:pt>
              </c:numCache>
            </c:numRef>
          </c:val>
        </c:ser>
        <c:gapWidth val="150"/>
        <c:shape val="box"/>
        <c:axId val="81843859"/>
        <c:axId val="50573236"/>
        <c:axId val="0"/>
      </c:bar3DChart>
      <c:catAx>
        <c:axId val="81843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3236"/>
        <c:crossesAt val="0"/>
        <c:auto val="1"/>
        <c:lblAlgn val="ctr"/>
        <c:lblOffset val="100"/>
        <c:noMultiLvlLbl val="0"/>
      </c:catAx>
      <c:valAx>
        <c:axId val="5057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3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741448266127"/>
          <c:y val="0.453120492355034"/>
          <c:w val="0.066390627205571"/>
          <c:h val="0.095009135493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80967008663"/>
          <c:y val="0.0562770562770563"/>
          <c:w val="0.966209989555815"/>
          <c:h val="0.868842868842869"/>
        </c:manualLayout>
      </c:layout>
      <c:lineChart>
        <c:grouping val="standard"/>
        <c:varyColors val="0"/>
        <c:ser>
          <c:idx val="0"/>
          <c:order val="0"/>
          <c:tx>
            <c:strRef>
              <c:f>表６・図６!$C$38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B$39:$B$43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６・図６!$C$39:$C$43</c:f>
              <c:numCache>
                <c:formatCode>General</c:formatCode>
                <c:ptCount val="5"/>
                <c:pt idx="0">
                  <c:v>299911</c:v>
                </c:pt>
                <c:pt idx="1">
                  <c:v>315362</c:v>
                </c:pt>
                <c:pt idx="2">
                  <c:v>325337</c:v>
                </c:pt>
                <c:pt idx="3">
                  <c:v>328675</c:v>
                </c:pt>
                <c:pt idx="4">
                  <c:v>3413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表６・図６!$D$38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B$39:$B$43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６・図６!$D$39:$D$43</c:f>
              <c:numCache>
                <c:formatCode>General</c:formatCode>
                <c:ptCount val="5"/>
                <c:pt idx="0">
                  <c:v>383838</c:v>
                </c:pt>
                <c:pt idx="1">
                  <c:v>372288</c:v>
                </c:pt>
                <c:pt idx="2">
                  <c:v>381065</c:v>
                </c:pt>
                <c:pt idx="3">
                  <c:v>388968</c:v>
                </c:pt>
                <c:pt idx="4">
                  <c:v>3932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表６・図６!$E$3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B$39:$B$43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表６・図６!$E$39:$E$43</c:f>
              <c:numCache>
                <c:formatCode>General</c:formatCode>
                <c:ptCount val="5"/>
                <c:pt idx="0">
                  <c:v>306207</c:v>
                </c:pt>
                <c:pt idx="1">
                  <c:v>320145</c:v>
                </c:pt>
                <c:pt idx="2">
                  <c:v>330723</c:v>
                </c:pt>
                <c:pt idx="3">
                  <c:v>334577</c:v>
                </c:pt>
                <c:pt idx="4">
                  <c:v>346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023097"/>
        <c:axId val="22814369"/>
      </c:lineChart>
      <c:catAx>
        <c:axId val="89023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4369"/>
        <c:crossesAt val="0"/>
        <c:auto val="1"/>
        <c:lblAlgn val="ctr"/>
        <c:lblOffset val="100"/>
        <c:noMultiLvlLbl val="0"/>
      </c:catAx>
      <c:valAx>
        <c:axId val="22814369"/>
        <c:scaling>
          <c:orientation val="minMax"/>
          <c:min val="200000"/>
        </c:scaling>
        <c:delete val="0"/>
        <c:axPos val="l"/>
        <c:title>
          <c:tx>
            <c:rich>
              <a:bodyPr rot="-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15856730356"/>
              <c:y val="0.0278460278460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3097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6580450943048"/>
          <c:y val="0.907686907686908"/>
          <c:w val="0.296922037230448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9</xdr:row>
      <xdr:rowOff>143640</xdr:rowOff>
    </xdr:from>
    <xdr:to>
      <xdr:col>9</xdr:col>
      <xdr:colOff>790920</xdr:colOff>
      <xdr:row>49</xdr:row>
      <xdr:rowOff>18720</xdr:rowOff>
    </xdr:to>
    <xdr:graphicFrame>
      <xdr:nvGraphicFramePr>
        <xdr:cNvPr id="0" name="Chart 1"/>
        <xdr:cNvGraphicFramePr/>
      </xdr:nvGraphicFramePr>
      <xdr:xfrm>
        <a:off x="189000" y="5970960"/>
        <a:ext cx="6956280" cy="39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35</xdr:row>
      <xdr:rowOff>85680</xdr:rowOff>
    </xdr:from>
    <xdr:to>
      <xdr:col>7</xdr:col>
      <xdr:colOff>569160</xdr:colOff>
      <xdr:row>51</xdr:row>
      <xdr:rowOff>85680</xdr:rowOff>
    </xdr:to>
    <xdr:graphicFrame>
      <xdr:nvGraphicFramePr>
        <xdr:cNvPr id="1" name="Chart 13"/>
        <xdr:cNvGraphicFramePr/>
      </xdr:nvGraphicFramePr>
      <xdr:xfrm>
        <a:off x="358920" y="6819840"/>
        <a:ext cx="6185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1</xdr:row>
      <xdr:rowOff>142920</xdr:rowOff>
    </xdr:from>
    <xdr:to>
      <xdr:col>10</xdr:col>
      <xdr:colOff>670320</xdr:colOff>
      <xdr:row>26</xdr:row>
      <xdr:rowOff>85320</xdr:rowOff>
    </xdr:to>
    <xdr:graphicFrame>
      <xdr:nvGraphicFramePr>
        <xdr:cNvPr id="2" name="Chart 1"/>
        <xdr:cNvGraphicFramePr/>
      </xdr:nvGraphicFramePr>
      <xdr:xfrm>
        <a:off x="439920" y="324000"/>
        <a:ext cx="7425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960</xdr:colOff>
      <xdr:row>27</xdr:row>
      <xdr:rowOff>57240</xdr:rowOff>
    </xdr:from>
    <xdr:to>
      <xdr:col>11</xdr:col>
      <xdr:colOff>60480</xdr:colOff>
      <xdr:row>55</xdr:row>
      <xdr:rowOff>123840</xdr:rowOff>
    </xdr:to>
    <xdr:graphicFrame>
      <xdr:nvGraphicFramePr>
        <xdr:cNvPr id="3" name="Chart 2"/>
        <xdr:cNvGraphicFramePr/>
      </xdr:nvGraphicFramePr>
      <xdr:xfrm>
        <a:off x="219960" y="5391360"/>
        <a:ext cx="7754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20</xdr:row>
      <xdr:rowOff>66960</xdr:rowOff>
    </xdr:from>
    <xdr:to>
      <xdr:col>10</xdr:col>
      <xdr:colOff>51120</xdr:colOff>
      <xdr:row>40</xdr:row>
      <xdr:rowOff>162000</xdr:rowOff>
    </xdr:to>
    <xdr:graphicFrame>
      <xdr:nvGraphicFramePr>
        <xdr:cNvPr id="4" name="Chart 1"/>
        <xdr:cNvGraphicFramePr/>
      </xdr:nvGraphicFramePr>
      <xdr:xfrm>
        <a:off x="689400" y="3562560"/>
        <a:ext cx="7216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152640</xdr:rowOff>
    </xdr:from>
    <xdr:to>
      <xdr:col>16</xdr:col>
      <xdr:colOff>50400</xdr:colOff>
      <xdr:row>43</xdr:row>
      <xdr:rowOff>123840</xdr:rowOff>
    </xdr:to>
    <xdr:graphicFrame>
      <xdr:nvGraphicFramePr>
        <xdr:cNvPr id="5" name="Chart 2"/>
        <xdr:cNvGraphicFramePr/>
      </xdr:nvGraphicFramePr>
      <xdr:xfrm>
        <a:off x="289440" y="3895920"/>
        <a:ext cx="7650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64847315673082</cdr:x>
      <cdr:y>0.0459659582652178</cdr:y>
    </cdr:to>
    <cdr:sp>
      <cdr:nvSpPr>
        <cdr:cNvPr id="6" name="Rectangle 1"/>
        <cdr:cNvSpPr/>
      </cdr:nvSpPr>
      <cdr:spPr>
        <a:xfrm>
          <a:off x="0" y="0"/>
          <a:ext cx="508680" cy="172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33</xdr:row>
      <xdr:rowOff>123840</xdr:rowOff>
    </xdr:from>
    <xdr:to>
      <xdr:col>6</xdr:col>
      <xdr:colOff>531360</xdr:colOff>
      <xdr:row>51</xdr:row>
      <xdr:rowOff>114480</xdr:rowOff>
    </xdr:to>
    <xdr:graphicFrame>
      <xdr:nvGraphicFramePr>
        <xdr:cNvPr id="7" name="Chart 1"/>
        <xdr:cNvGraphicFramePr/>
      </xdr:nvGraphicFramePr>
      <xdr:xfrm>
        <a:off x="399240" y="5713200"/>
        <a:ext cx="5859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R6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3" style="0" width="7.62"/>
    <col collapsed="false" customWidth="true" hidden="false" outlineLevel="0" max="6" min="6" style="0" width="10.62"/>
    <col collapsed="false" customWidth="true" hidden="false" outlineLevel="0" max="10" min="7" style="0" width="11.62"/>
    <col collapsed="false" customWidth="true" hidden="false" outlineLevel="0" max="11" min="11" style="1" width="11.49"/>
    <col collapsed="false" customWidth="true" hidden="false" outlineLevel="0" max="12" min="12" style="0" width="3.37"/>
    <col collapsed="false" customWidth="true" hidden="false" outlineLevel="0" max="13" min="13" style="0" width="4.12"/>
    <col collapsed="false" customWidth="true" hidden="false" outlineLevel="0" max="17" min="17" style="0" width="10.4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3"/>
      <c r="I3" s="3"/>
      <c r="J3" s="3"/>
      <c r="K3" s="4"/>
      <c r="L3" s="3"/>
    </row>
    <row r="4" customFormat="false" ht="14.25" hidden="false" customHeight="false" outlineLevel="0" collapsed="false">
      <c r="B4" s="7"/>
      <c r="D4" s="3"/>
      <c r="E4" s="3"/>
      <c r="F4" s="3"/>
      <c r="G4" s="3"/>
      <c r="H4" s="3"/>
      <c r="I4" s="3"/>
      <c r="J4" s="3"/>
      <c r="K4" s="4"/>
      <c r="L4" s="3"/>
    </row>
    <row r="5" customFormat="false" ht="14.25" hidden="false" customHeight="false" outlineLevel="0" collapsed="false">
      <c r="B5" s="5" t="s">
        <v>2</v>
      </c>
      <c r="C5" s="8"/>
      <c r="D5" s="3"/>
      <c r="E5" s="3"/>
      <c r="F5" s="3"/>
      <c r="G5" s="3"/>
      <c r="H5" s="3"/>
      <c r="I5" s="3"/>
      <c r="J5" s="3"/>
      <c r="K5" s="4"/>
      <c r="L5" s="3"/>
    </row>
    <row r="6" customFormat="false" ht="14.25" hidden="false" customHeight="false" outlineLevel="0" collapsed="false">
      <c r="B6" s="5"/>
      <c r="C6" s="8"/>
      <c r="D6" s="3"/>
      <c r="E6" s="3"/>
      <c r="F6" s="3"/>
      <c r="G6" s="3"/>
      <c r="H6" s="3"/>
      <c r="I6" s="3"/>
      <c r="J6" s="3"/>
      <c r="K6" s="4"/>
      <c r="L6" s="3"/>
    </row>
    <row r="7" customFormat="false" ht="14.25" hidden="false" customHeight="false" outlineLevel="0" collapsed="false">
      <c r="B7" s="5" t="s">
        <v>3</v>
      </c>
      <c r="C7" s="8"/>
      <c r="D7" s="3"/>
      <c r="E7" s="3"/>
      <c r="F7" s="3"/>
      <c r="G7" s="3"/>
      <c r="H7" s="3"/>
      <c r="I7" s="3"/>
      <c r="J7" s="3"/>
      <c r="K7" s="4"/>
      <c r="L7" s="3"/>
    </row>
    <row r="8" customFormat="false" ht="14.25" hidden="false" customHeight="false" outlineLevel="0" collapsed="false">
      <c r="B8" s="5"/>
      <c r="C8" s="8"/>
      <c r="D8" s="3"/>
      <c r="E8" s="3"/>
      <c r="F8" s="3"/>
      <c r="G8" s="3"/>
      <c r="H8" s="3"/>
      <c r="I8" s="3"/>
      <c r="J8" s="3"/>
      <c r="K8" s="4"/>
      <c r="L8" s="3"/>
    </row>
    <row r="9" customFormat="false" ht="14.2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3"/>
    </row>
    <row r="10" customFormat="false" ht="14.25" hidden="false" customHeight="false" outlineLevel="0" collapsed="false">
      <c r="B10" s="11"/>
      <c r="C10" s="12"/>
      <c r="D10" s="3"/>
      <c r="E10" s="3"/>
      <c r="F10" s="3"/>
      <c r="G10" s="3"/>
      <c r="H10" s="3"/>
      <c r="I10" s="3"/>
      <c r="J10" s="3"/>
      <c r="K10" s="4"/>
      <c r="L10" s="3"/>
    </row>
    <row r="11" customFormat="false" ht="14.2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3"/>
    </row>
    <row r="12" customFormat="false" ht="14.25" hidden="false" customHeight="false" outlineLevel="0" collapsed="false">
      <c r="B12" s="5"/>
      <c r="C12" s="8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14.2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3"/>
    </row>
    <row r="14" customFormat="false" ht="14.2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14.25" hidden="false" customHeight="false" outlineLevel="0" collapsed="false">
      <c r="B15" s="13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4"/>
      <c r="L16" s="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4.25" hidden="false" customHeight="false" outlineLevel="0" collapsed="false">
      <c r="B19" s="14" t="s">
        <v>8</v>
      </c>
      <c r="D19" s="15"/>
      <c r="E19" s="15"/>
      <c r="F19" s="15"/>
      <c r="G19" s="15"/>
      <c r="H19" s="15"/>
      <c r="I19" s="15"/>
      <c r="J19" s="15"/>
      <c r="K19" s="16"/>
      <c r="L19" s="15"/>
    </row>
    <row r="20" customFormat="false" ht="14.25" hidden="false" customHeight="false" outlineLevel="0" collapsed="false">
      <c r="C20" s="15"/>
      <c r="D20" s="15"/>
      <c r="E20" s="15"/>
      <c r="F20" s="15"/>
      <c r="G20" s="15"/>
      <c r="H20" s="15"/>
      <c r="I20" s="15"/>
      <c r="J20" s="17"/>
      <c r="K20" s="16"/>
      <c r="L20" s="15"/>
      <c r="O20" s="18"/>
    </row>
    <row r="21" customFormat="false" ht="21.75" hidden="false" customHeight="true" outlineLevel="0" collapsed="false">
      <c r="B21" s="19" t="s">
        <v>9</v>
      </c>
      <c r="C21" s="20" t="s">
        <v>10</v>
      </c>
      <c r="D21" s="20"/>
      <c r="E21" s="20"/>
      <c r="F21" s="21" t="s">
        <v>11</v>
      </c>
      <c r="G21" s="22" t="s">
        <v>12</v>
      </c>
      <c r="H21" s="22"/>
      <c r="I21" s="22"/>
      <c r="J21" s="23"/>
      <c r="K21" s="18"/>
    </row>
    <row r="22" customFormat="false" ht="18" hidden="false" customHeight="true" outlineLevel="0" collapsed="false">
      <c r="B22" s="24"/>
      <c r="C22" s="25" t="s">
        <v>13</v>
      </c>
      <c r="D22" s="26" t="s">
        <v>14</v>
      </c>
      <c r="E22" s="27" t="s">
        <v>15</v>
      </c>
      <c r="F22" s="26" t="s">
        <v>16</v>
      </c>
      <c r="G22" s="28" t="s">
        <v>13</v>
      </c>
      <c r="H22" s="28" t="s">
        <v>17</v>
      </c>
      <c r="I22" s="29" t="s">
        <v>18</v>
      </c>
      <c r="K22" s="0"/>
    </row>
    <row r="23" customFormat="false" ht="18" hidden="false" customHeight="true" outlineLevel="0" collapsed="false">
      <c r="B23" s="30" t="n">
        <v>21</v>
      </c>
      <c r="C23" s="31" t="n">
        <v>20</v>
      </c>
      <c r="D23" s="31" t="n">
        <v>17</v>
      </c>
      <c r="E23" s="31" t="n">
        <v>3</v>
      </c>
      <c r="F23" s="32" t="n">
        <v>111868</v>
      </c>
      <c r="G23" s="32" t="n">
        <v>200902</v>
      </c>
      <c r="H23" s="32" t="n">
        <v>185831</v>
      </c>
      <c r="I23" s="33" t="n">
        <v>15071</v>
      </c>
      <c r="K23" s="0"/>
    </row>
    <row r="24" customFormat="false" ht="18" hidden="false" customHeight="true" outlineLevel="0" collapsed="false">
      <c r="B24" s="30" t="n">
        <v>22</v>
      </c>
      <c r="C24" s="31" t="n">
        <v>20</v>
      </c>
      <c r="D24" s="31" t="n">
        <v>17</v>
      </c>
      <c r="E24" s="31" t="n">
        <v>3</v>
      </c>
      <c r="F24" s="32" t="n">
        <v>111467</v>
      </c>
      <c r="G24" s="32" t="n">
        <v>198916</v>
      </c>
      <c r="H24" s="32" t="n">
        <v>182203</v>
      </c>
      <c r="I24" s="34" t="n">
        <v>16713</v>
      </c>
      <c r="K24" s="0"/>
    </row>
    <row r="25" customFormat="false" ht="18" hidden="false" customHeight="true" outlineLevel="0" collapsed="false">
      <c r="B25" s="30" t="n">
        <v>23</v>
      </c>
      <c r="C25" s="31" t="n">
        <v>20</v>
      </c>
      <c r="D25" s="31" t="n">
        <v>17</v>
      </c>
      <c r="E25" s="31" t="n">
        <v>3</v>
      </c>
      <c r="F25" s="32" t="n">
        <v>110853</v>
      </c>
      <c r="G25" s="32" t="n">
        <v>196243</v>
      </c>
      <c r="H25" s="32" t="n">
        <v>177275</v>
      </c>
      <c r="I25" s="34" t="n">
        <v>18968</v>
      </c>
      <c r="K25" s="0"/>
    </row>
    <row r="26" customFormat="false" ht="18" hidden="false" customHeight="true" outlineLevel="0" collapsed="false">
      <c r="B26" s="30" t="n">
        <v>24</v>
      </c>
      <c r="C26" s="31" t="n">
        <v>20</v>
      </c>
      <c r="D26" s="31" t="n">
        <v>17</v>
      </c>
      <c r="E26" s="31" t="n">
        <v>3</v>
      </c>
      <c r="F26" s="32" t="n">
        <v>110536</v>
      </c>
      <c r="G26" s="32" t="n">
        <v>194172</v>
      </c>
      <c r="H26" s="32" t="n">
        <v>175165</v>
      </c>
      <c r="I26" s="34" t="n">
        <v>19007</v>
      </c>
      <c r="K26" s="0"/>
    </row>
    <row r="27" customFormat="false" ht="18" hidden="false" customHeight="true" outlineLevel="0" collapsed="false">
      <c r="B27" s="35" t="n">
        <v>25</v>
      </c>
      <c r="C27" s="36" t="n">
        <v>20</v>
      </c>
      <c r="D27" s="36" t="n">
        <v>17</v>
      </c>
      <c r="E27" s="36" t="n">
        <v>3</v>
      </c>
      <c r="F27" s="37" t="n">
        <v>109505</v>
      </c>
      <c r="G27" s="37" t="n">
        <v>190215</v>
      </c>
      <c r="H27" s="38" t="n">
        <v>172888</v>
      </c>
      <c r="I27" s="39" t="n">
        <v>17327</v>
      </c>
      <c r="J27" s="40"/>
      <c r="K27" s="40"/>
    </row>
    <row r="28" customFormat="false" ht="18" hidden="false" customHeight="true" outlineLevel="0" collapsed="false">
      <c r="B28" s="40"/>
      <c r="C28" s="41"/>
      <c r="D28" s="42"/>
      <c r="E28" s="42"/>
      <c r="F28" s="42"/>
      <c r="G28" s="43"/>
      <c r="H28" s="44"/>
      <c r="I28" s="44"/>
      <c r="J28" s="43"/>
      <c r="K28" s="45"/>
      <c r="L28" s="46"/>
      <c r="N28" s="18"/>
      <c r="R28" s="23"/>
    </row>
    <row r="29" customFormat="false" ht="20.1" hidden="false" customHeight="true" outlineLevel="0" collapsed="false">
      <c r="B29" s="47" t="s">
        <v>19</v>
      </c>
      <c r="D29" s="48"/>
      <c r="E29" s="48"/>
      <c r="F29" s="48"/>
      <c r="G29" s="49"/>
      <c r="H29" s="49"/>
      <c r="I29" s="49"/>
      <c r="J29" s="49"/>
      <c r="K29" s="50"/>
      <c r="N29" s="18"/>
    </row>
    <row r="30" customFormat="false" ht="20.1" hidden="false" customHeight="true" outlineLevel="0" collapsed="false">
      <c r="C30" s="48"/>
      <c r="D30" s="48"/>
      <c r="E30" s="48"/>
      <c r="F30" s="48"/>
      <c r="G30" s="49"/>
      <c r="H30" s="49"/>
      <c r="I30" s="49"/>
      <c r="J30" s="49"/>
      <c r="K30" s="50"/>
    </row>
    <row r="31" customFormat="false" ht="20.1" hidden="false" customHeight="true" outlineLevel="0" collapsed="false">
      <c r="C31" s="48"/>
      <c r="D31" s="48"/>
      <c r="E31" s="48"/>
      <c r="F31" s="48"/>
      <c r="G31" s="49"/>
      <c r="H31" s="49"/>
      <c r="I31" s="49"/>
      <c r="J31" s="49"/>
      <c r="K31" s="50"/>
    </row>
    <row r="32" customFormat="false" ht="20.1" hidden="false" customHeight="true" outlineLevel="0" collapsed="false">
      <c r="F32" s="48"/>
      <c r="G32" s="49"/>
      <c r="H32" s="49"/>
      <c r="I32" s="49"/>
      <c r="J32" s="49"/>
      <c r="K32" s="50"/>
    </row>
    <row r="33" customFormat="false" ht="17.25" hidden="false" customHeight="true" outlineLevel="0" collapsed="false">
      <c r="C33" s="51" t="s">
        <v>20</v>
      </c>
      <c r="D33" s="51"/>
      <c r="E33" s="51"/>
      <c r="F33" s="18"/>
      <c r="G33" s="18"/>
      <c r="H33" s="18"/>
      <c r="I33" s="18"/>
      <c r="J33" s="18"/>
      <c r="K33" s="52"/>
      <c r="M33" s="53"/>
    </row>
    <row r="34" customFormat="false" ht="20.1" hidden="false" customHeight="true" outlineLevel="0" collapsed="false">
      <c r="C34" s="54" t="s">
        <v>21</v>
      </c>
      <c r="D34" s="54"/>
      <c r="E34" s="54"/>
      <c r="F34" s="7"/>
      <c r="G34" s="48"/>
      <c r="H34" s="48"/>
      <c r="I34" s="48"/>
      <c r="J34" s="48"/>
      <c r="K34" s="55"/>
      <c r="M34" s="53"/>
    </row>
    <row r="35" customFormat="false" ht="20.1" hidden="false" customHeight="true" outlineLevel="0" collapsed="false">
      <c r="C35" s="27"/>
      <c r="D35" s="26" t="s">
        <v>17</v>
      </c>
      <c r="E35" s="56" t="s">
        <v>18</v>
      </c>
      <c r="F35" s="48"/>
      <c r="G35" s="48"/>
      <c r="H35" s="48"/>
      <c r="I35" s="48"/>
      <c r="J35" s="48"/>
      <c r="K35" s="55"/>
    </row>
    <row r="36" customFormat="false" ht="20.1" hidden="false" customHeight="true" outlineLevel="0" collapsed="false">
      <c r="C36" s="57" t="n">
        <v>21</v>
      </c>
      <c r="D36" s="58" t="n">
        <v>185831</v>
      </c>
      <c r="E36" s="59" t="n">
        <v>15071</v>
      </c>
      <c r="F36" s="48"/>
      <c r="G36" s="48"/>
      <c r="H36" s="48"/>
      <c r="I36" s="48"/>
      <c r="J36" s="48"/>
      <c r="K36" s="55"/>
    </row>
    <row r="37" customFormat="false" ht="20.1" hidden="false" customHeight="true" outlineLevel="0" collapsed="false">
      <c r="C37" s="30" t="n">
        <v>22</v>
      </c>
      <c r="D37" s="58" t="n">
        <v>182203</v>
      </c>
      <c r="E37" s="59" t="n">
        <v>16713</v>
      </c>
      <c r="F37" s="48"/>
      <c r="G37" s="48"/>
      <c r="H37" s="48"/>
      <c r="I37" s="48"/>
      <c r="J37" s="48"/>
      <c r="K37" s="55"/>
    </row>
    <row r="38" customFormat="false" ht="11.25" hidden="false" customHeight="true" outlineLevel="0" collapsed="false">
      <c r="C38" s="30" t="n">
        <v>23</v>
      </c>
      <c r="D38" s="58" t="n">
        <v>177275</v>
      </c>
      <c r="E38" s="59" t="n">
        <v>18968</v>
      </c>
      <c r="F38" s="48"/>
      <c r="G38" s="48"/>
      <c r="H38" s="48"/>
      <c r="I38" s="48"/>
      <c r="J38" s="48"/>
      <c r="K38" s="55"/>
    </row>
    <row r="39" customFormat="false" ht="14.25" hidden="false" customHeight="true" outlineLevel="0" collapsed="false">
      <c r="C39" s="30" t="n">
        <v>24</v>
      </c>
      <c r="D39" s="58" t="n">
        <v>175165</v>
      </c>
      <c r="E39" s="59" t="n">
        <v>19007</v>
      </c>
      <c r="F39" s="48"/>
      <c r="G39" s="48"/>
      <c r="H39" s="48"/>
      <c r="I39" s="48"/>
      <c r="J39" s="48"/>
      <c r="K39" s="55"/>
    </row>
    <row r="40" customFormat="false" ht="14.25" hidden="false" customHeight="false" outlineLevel="0" collapsed="false">
      <c r="C40" s="60" t="n">
        <v>25</v>
      </c>
      <c r="D40" s="38" t="n">
        <v>172888</v>
      </c>
      <c r="E40" s="61" t="n">
        <v>17327</v>
      </c>
    </row>
    <row r="51" customFormat="false" ht="13.5" hidden="false" customHeight="false" outlineLevel="0" collapsed="false">
      <c r="B51" s="62" t="s">
        <v>22</v>
      </c>
      <c r="C51" s="62"/>
      <c r="D51" s="62"/>
      <c r="E51" s="62"/>
      <c r="F51" s="62"/>
      <c r="G51" s="62"/>
      <c r="H51" s="62"/>
      <c r="I51" s="62"/>
      <c r="J51" s="62"/>
      <c r="K51" s="62"/>
    </row>
    <row r="61" customFormat="false" ht="13.5" hidden="false" customHeight="false" outlineLevel="0" collapsed="false">
      <c r="B61" s="62" t="s">
        <v>22</v>
      </c>
      <c r="C61" s="62"/>
      <c r="D61" s="62"/>
      <c r="E61" s="62"/>
      <c r="F61" s="62"/>
      <c r="G61" s="62"/>
      <c r="H61" s="62"/>
      <c r="I61" s="62"/>
      <c r="J61" s="62"/>
      <c r="K61" s="62"/>
    </row>
  </sheetData>
  <mergeCells count="7">
    <mergeCell ref="B1:K1"/>
    <mergeCell ref="B9:J9"/>
    <mergeCell ref="C21:E21"/>
    <mergeCell ref="G21:I21"/>
    <mergeCell ref="C34:E34"/>
    <mergeCell ref="B51:K51"/>
    <mergeCell ref="B61:K61"/>
  </mergeCells>
  <printOptions headings="false" gridLines="false" gridLinesSet="true" horizontalCentered="false" verticalCentered="false"/>
  <pageMargins left="0.859722222222222" right="0.579861111111111" top="0.8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11.75"/>
    <col collapsed="false" customWidth="true" hidden="false" outlineLevel="0" max="9" min="9" style="0" width="6.62"/>
    <col collapsed="false" customWidth="true" hidden="false" outlineLevel="0" max="10" min="10" style="0" width="7.62"/>
  </cols>
  <sheetData>
    <row r="1" customFormat="false" ht="18" hidden="false" customHeight="true" outlineLevel="0" collapsed="false">
      <c r="A1" s="47" t="s">
        <v>23</v>
      </c>
    </row>
    <row r="2" customFormat="false" ht="18" hidden="false" customHeight="true" outlineLevel="0" collapsed="false">
      <c r="A2" s="47" t="s">
        <v>24</v>
      </c>
    </row>
    <row r="3" customFormat="false" ht="18" hidden="false" customHeight="true" outlineLevel="0" collapsed="false">
      <c r="A3" s="47" t="s">
        <v>25</v>
      </c>
    </row>
    <row r="4" customFormat="false" ht="18" hidden="false" customHeight="true" outlineLevel="0" collapsed="false">
      <c r="A4" s="47" t="s">
        <v>26</v>
      </c>
    </row>
    <row r="5" customFormat="false" ht="15" hidden="false" customHeight="true" outlineLevel="0" collapsed="false"/>
    <row r="6" customFormat="false" ht="16.5" hidden="false" customHeight="true" outlineLevel="0" collapsed="false">
      <c r="B6" s="14" t="s">
        <v>27</v>
      </c>
    </row>
    <row r="7" customFormat="false" ht="12" hidden="false" customHeight="true" outlineLevel="0" collapsed="false"/>
    <row r="8" customFormat="false" ht="16.5" hidden="false" customHeight="true" outlineLevel="0" collapsed="false">
      <c r="B8" s="63" t="s">
        <v>28</v>
      </c>
      <c r="C8" s="64" t="s">
        <v>29</v>
      </c>
      <c r="D8" s="65" t="s">
        <v>30</v>
      </c>
      <c r="E8" s="66" t="s">
        <v>31</v>
      </c>
      <c r="F8" s="65" t="s">
        <v>30</v>
      </c>
      <c r="G8" s="67" t="s">
        <v>31</v>
      </c>
    </row>
    <row r="9" customFormat="false" ht="16.5" hidden="false" customHeight="true" outlineLevel="0" collapsed="false">
      <c r="B9" s="68" t="s">
        <v>32</v>
      </c>
      <c r="C9" s="69" t="s">
        <v>33</v>
      </c>
      <c r="D9" s="70" t="s">
        <v>34</v>
      </c>
      <c r="E9" s="71" t="s">
        <v>21</v>
      </c>
      <c r="F9" s="70" t="s">
        <v>34</v>
      </c>
      <c r="G9" s="72" t="s">
        <v>35</v>
      </c>
    </row>
    <row r="10" customFormat="false" ht="14.25" hidden="false" customHeight="true" outlineLevel="0" collapsed="false">
      <c r="B10" s="73" t="s">
        <v>36</v>
      </c>
      <c r="C10" s="74" t="n">
        <v>33665</v>
      </c>
      <c r="D10" s="75" t="n">
        <v>0.0500040104211536</v>
      </c>
      <c r="E10" s="76" t="n">
        <v>4192</v>
      </c>
      <c r="F10" s="75" t="n">
        <v>0.0220644353094127</v>
      </c>
      <c r="G10" s="77" t="n">
        <v>0.124521015891876</v>
      </c>
    </row>
    <row r="11" customFormat="false" ht="14.25" hidden="false" customHeight="true" outlineLevel="0" collapsed="false">
      <c r="B11" s="73" t="s">
        <v>37</v>
      </c>
      <c r="C11" s="74" t="n">
        <v>35332</v>
      </c>
      <c r="D11" s="75" t="n">
        <v>0.0524800741482311</v>
      </c>
      <c r="E11" s="76" t="n">
        <v>4944</v>
      </c>
      <c r="F11" s="75" t="n">
        <v>0.0260225592007958</v>
      </c>
      <c r="G11" s="77" t="n">
        <v>0.139929808672025</v>
      </c>
    </row>
    <row r="12" customFormat="false" ht="14.25" hidden="false" customHeight="true" outlineLevel="0" collapsed="false">
      <c r="B12" s="78" t="s">
        <v>38</v>
      </c>
      <c r="C12" s="79" t="n">
        <v>38647</v>
      </c>
      <c r="D12" s="80" t="n">
        <v>0.0574039801201938</v>
      </c>
      <c r="E12" s="76" t="n">
        <v>5868</v>
      </c>
      <c r="F12" s="80" t="n">
        <v>0.0308859986630805</v>
      </c>
      <c r="G12" s="81" t="n">
        <v>0.151835847543147</v>
      </c>
    </row>
    <row r="13" customFormat="false" ht="14.25" hidden="false" customHeight="true" outlineLevel="0" collapsed="false">
      <c r="B13" s="78" t="s">
        <v>39</v>
      </c>
      <c r="C13" s="79" t="n">
        <v>40897</v>
      </c>
      <c r="D13" s="80" t="n">
        <v>0.0607459977482228</v>
      </c>
      <c r="E13" s="76" t="n">
        <v>6388</v>
      </c>
      <c r="F13" s="80" t="n">
        <v>0.033622999226271</v>
      </c>
      <c r="G13" s="81" t="n">
        <v>0.15619727608382</v>
      </c>
    </row>
    <row r="14" customFormat="false" ht="14.25" hidden="false" customHeight="true" outlineLevel="0" collapsed="false">
      <c r="B14" s="78" t="s">
        <v>40</v>
      </c>
      <c r="C14" s="79" t="n">
        <v>32294</v>
      </c>
      <c r="D14" s="80" t="n">
        <v>0.047967607679808</v>
      </c>
      <c r="E14" s="76" t="n">
        <v>5670</v>
      </c>
      <c r="F14" s="80" t="n">
        <v>0.0298438330640195</v>
      </c>
      <c r="G14" s="81" t="n">
        <v>0.175574410107141</v>
      </c>
    </row>
    <row r="15" customFormat="false" ht="14.25" hidden="false" customHeight="true" outlineLevel="0" collapsed="false">
      <c r="B15" s="78" t="s">
        <v>41</v>
      </c>
      <c r="C15" s="79" t="n">
        <v>36666</v>
      </c>
      <c r="D15" s="80" t="n">
        <v>0.0544615192663603</v>
      </c>
      <c r="E15" s="76" t="n">
        <v>6006</v>
      </c>
      <c r="F15" s="80" t="n">
        <v>0.0316123565048503</v>
      </c>
      <c r="G15" s="81" t="n">
        <v>0.163802978235968</v>
      </c>
    </row>
    <row r="16" customFormat="false" ht="14.25" hidden="false" customHeight="true" outlineLevel="0" collapsed="false">
      <c r="B16" s="78" t="s">
        <v>42</v>
      </c>
      <c r="C16" s="79" t="n">
        <v>42548</v>
      </c>
      <c r="D16" s="80" t="n">
        <v>0.0631982960166121</v>
      </c>
      <c r="E16" s="76" t="n">
        <v>6979</v>
      </c>
      <c r="F16" s="80" t="n">
        <v>0.0367337056355894</v>
      </c>
      <c r="G16" s="81" t="n">
        <v>0.164026511234371</v>
      </c>
    </row>
    <row r="17" customFormat="false" ht="14.25" hidden="false" customHeight="true" outlineLevel="0" collapsed="false">
      <c r="B17" s="78" t="s">
        <v>43</v>
      </c>
      <c r="C17" s="79" t="n">
        <v>51339</v>
      </c>
      <c r="D17" s="80" t="n">
        <v>0.0762559302246133</v>
      </c>
      <c r="E17" s="76" t="n">
        <v>8330</v>
      </c>
      <c r="F17" s="80" t="n">
        <v>0.0438446436372632</v>
      </c>
      <c r="G17" s="81" t="n">
        <v>0.162254816026802</v>
      </c>
    </row>
    <row r="18" customFormat="false" ht="14.25" hidden="false" customHeight="true" outlineLevel="0" collapsed="false">
      <c r="B18" s="78" t="s">
        <v>44</v>
      </c>
      <c r="C18" s="79" t="n">
        <v>53623</v>
      </c>
      <c r="D18" s="80" t="n">
        <v>0.0796484494523547</v>
      </c>
      <c r="E18" s="76" t="n">
        <v>9526</v>
      </c>
      <c r="F18" s="80" t="n">
        <v>0.0501397449326014</v>
      </c>
      <c r="G18" s="81" t="n">
        <v>0.17764765119445</v>
      </c>
    </row>
    <row r="19" customFormat="false" ht="14.25" hidden="false" customHeight="true" outlineLevel="0" collapsed="false">
      <c r="B19" s="78" t="s">
        <v>45</v>
      </c>
      <c r="C19" s="79" t="n">
        <v>47944</v>
      </c>
      <c r="D19" s="80" t="n">
        <v>0.0712131969592096</v>
      </c>
      <c r="E19" s="76" t="n">
        <v>8431</v>
      </c>
      <c r="F19" s="80" t="n">
        <v>0.0443762533620368</v>
      </c>
      <c r="G19" s="81" t="n">
        <v>0.175850992824962</v>
      </c>
    </row>
    <row r="20" customFormat="false" ht="14.25" hidden="false" customHeight="true" outlineLevel="0" collapsed="false">
      <c r="B20" s="78" t="s">
        <v>46</v>
      </c>
      <c r="C20" s="79" t="n">
        <v>48964</v>
      </c>
      <c r="D20" s="80" t="n">
        <v>0.0727282449505827</v>
      </c>
      <c r="E20" s="76" t="n">
        <v>9277</v>
      </c>
      <c r="F20" s="80" t="n">
        <v>0.0488291427398428</v>
      </c>
      <c r="G20" s="81" t="n">
        <v>0.189465729924026</v>
      </c>
    </row>
    <row r="21" customFormat="false" ht="14.25" hidden="false" customHeight="true" outlineLevel="0" collapsed="false">
      <c r="B21" s="78" t="s">
        <v>47</v>
      </c>
      <c r="C21" s="79" t="n">
        <v>50098</v>
      </c>
      <c r="D21" s="80" t="n">
        <v>0.0744126218351093</v>
      </c>
      <c r="E21" s="76" t="n">
        <v>12279</v>
      </c>
      <c r="F21" s="80" t="n">
        <v>0.0646300575296465</v>
      </c>
      <c r="G21" s="81" t="n">
        <v>0.245099604774642</v>
      </c>
    </row>
    <row r="22" customFormat="false" ht="14.25" hidden="false" customHeight="true" outlineLevel="0" collapsed="false">
      <c r="B22" s="78" t="s">
        <v>48</v>
      </c>
      <c r="C22" s="79" t="n">
        <v>62723</v>
      </c>
      <c r="D22" s="80" t="n">
        <v>0.0931650540812719</v>
      </c>
      <c r="E22" s="76" t="n">
        <v>29988</v>
      </c>
      <c r="F22" s="80" t="n">
        <v>0.157840717094148</v>
      </c>
      <c r="G22" s="81" t="n">
        <v>0.478102131594471</v>
      </c>
    </row>
    <row r="23" customFormat="false" ht="14.25" hidden="false" customHeight="true" outlineLevel="0" collapsed="false">
      <c r="B23" s="78" t="s">
        <v>49</v>
      </c>
      <c r="C23" s="79" t="n">
        <v>52541</v>
      </c>
      <c r="D23" s="80" t="n">
        <v>0.0780413103085648</v>
      </c>
      <c r="E23" s="76" t="n">
        <v>36404</v>
      </c>
      <c r="F23" s="80" t="n">
        <v>0.191611093273821</v>
      </c>
      <c r="G23" s="81" t="n">
        <v>0.692868426562113</v>
      </c>
    </row>
    <row r="24" customFormat="false" ht="14.25" hidden="false" customHeight="true" outlineLevel="0" collapsed="false">
      <c r="B24" s="78" t="s">
        <v>50</v>
      </c>
      <c r="C24" s="79" t="n">
        <v>45965</v>
      </c>
      <c r="D24" s="80" t="n">
        <v>0.0682737067877121</v>
      </c>
      <c r="E24" s="76" t="n">
        <v>35707</v>
      </c>
      <c r="F24" s="80" t="n">
        <v>0.187942459826622</v>
      </c>
      <c r="G24" s="81" t="n">
        <v>0.776830196888937</v>
      </c>
    </row>
    <row r="25" customFormat="false" ht="14.25" hidden="false" customHeight="true" outlineLevel="0" collapsed="false">
      <c r="B25" s="82" t="s">
        <v>13</v>
      </c>
      <c r="C25" s="83" t="n">
        <v>673246</v>
      </c>
      <c r="D25" s="84" t="n">
        <v>1</v>
      </c>
      <c r="E25" s="85" t="n">
        <v>189989</v>
      </c>
      <c r="F25" s="84" t="n">
        <v>1</v>
      </c>
      <c r="G25" s="86" t="n">
        <v>0.282198483169599</v>
      </c>
    </row>
    <row r="26" customFormat="false" ht="14.25" hidden="false" customHeight="true" outlineLevel="0" collapsed="false">
      <c r="B26" s="82" t="s">
        <v>51</v>
      </c>
      <c r="C26" s="83"/>
      <c r="D26" s="84"/>
      <c r="E26" s="85"/>
      <c r="F26" s="84"/>
      <c r="G26" s="86"/>
      <c r="J26" s="18"/>
    </row>
    <row r="27" customFormat="false" ht="14.25" hidden="false" customHeight="true" outlineLevel="0" collapsed="false">
      <c r="B27" s="73" t="s">
        <v>52</v>
      </c>
      <c r="C27" s="74" t="n">
        <v>107644</v>
      </c>
      <c r="D27" s="87" t="n">
        <v>0.159888064689579</v>
      </c>
      <c r="E27" s="76" t="n">
        <v>15004</v>
      </c>
      <c r="F27" s="87" t="n">
        <v>0.078972993173289</v>
      </c>
      <c r="G27" s="88" t="n">
        <v>0.139385381442533</v>
      </c>
    </row>
    <row r="28" customFormat="false" ht="14.25" hidden="false" customHeight="true" outlineLevel="0" collapsed="false">
      <c r="B28" s="89" t="s">
        <v>53</v>
      </c>
      <c r="C28" s="79" t="n">
        <v>467096</v>
      </c>
      <c r="D28" s="90" t="n">
        <v>0.693796918214145</v>
      </c>
      <c r="E28" s="32" t="n">
        <v>102874</v>
      </c>
      <c r="F28" s="90" t="n">
        <v>0.541473453726268</v>
      </c>
      <c r="G28" s="91" t="n">
        <v>0.220241663383972</v>
      </c>
    </row>
    <row r="29" customFormat="false" ht="14.25" hidden="false" customHeight="true" outlineLevel="0" collapsed="false">
      <c r="B29" s="92" t="s">
        <v>54</v>
      </c>
      <c r="C29" s="93" t="n">
        <v>98506</v>
      </c>
      <c r="D29" s="94" t="n">
        <v>0.146315017096277</v>
      </c>
      <c r="E29" s="37" t="n">
        <v>72111</v>
      </c>
      <c r="F29" s="94" t="n">
        <v>0.379553553100443</v>
      </c>
      <c r="G29" s="95" t="n">
        <v>0.732046778876414</v>
      </c>
    </row>
    <row r="30" customFormat="false" ht="9" hidden="false" customHeight="true" outlineLevel="0" collapsed="false">
      <c r="B30" s="96"/>
      <c r="C30" s="97"/>
      <c r="D30" s="98"/>
      <c r="E30" s="97"/>
      <c r="F30" s="98"/>
      <c r="G30" s="98"/>
    </row>
    <row r="31" customFormat="false" ht="18" hidden="false" customHeight="true" outlineLevel="0" collapsed="false">
      <c r="A31" s="47" t="s">
        <v>55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47" t="s">
        <v>56</v>
      </c>
      <c r="C32" s="15"/>
      <c r="D32" s="15"/>
      <c r="E32" s="15"/>
      <c r="F32" s="15"/>
      <c r="G32" s="15"/>
    </row>
    <row r="33" customFormat="false" ht="18" hidden="false" customHeight="true" outlineLevel="0" collapsed="false">
      <c r="A33" s="47" t="s">
        <v>57</v>
      </c>
      <c r="C33" s="15"/>
      <c r="D33" s="15"/>
      <c r="E33" s="15"/>
      <c r="F33" s="15"/>
      <c r="G33" s="15"/>
    </row>
    <row r="34" customFormat="false" ht="15.75" hidden="false" customHeight="true" outlineLevel="0" collapsed="false"/>
    <row r="35" customFormat="false" ht="18" hidden="false" customHeight="true" outlineLevel="0" collapsed="false">
      <c r="B35" s="14" t="s">
        <v>58</v>
      </c>
    </row>
    <row r="36" customFormat="false" ht="8.2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8" hidden="false" customHeight="true" outlineLevel="0" collapsed="false">
      <c r="B37" s="18"/>
      <c r="C37" s="18"/>
      <c r="D37" s="18"/>
      <c r="E37" s="18"/>
      <c r="F37" s="18"/>
      <c r="G37" s="18"/>
    </row>
    <row r="38" customFormat="false" ht="18" hidden="false" customHeight="true" outlineLevel="0" collapsed="false">
      <c r="B38" s="18"/>
      <c r="C38" s="18"/>
      <c r="D38" s="18"/>
      <c r="E38" s="18"/>
      <c r="F38" s="18"/>
      <c r="G38" s="18"/>
    </row>
    <row r="39" customFormat="false" ht="18" hidden="false" customHeight="true" outlineLevel="0" collapsed="false">
      <c r="F39" s="18"/>
      <c r="G39" s="18"/>
    </row>
    <row r="40" customFormat="false" ht="18" hidden="false" customHeight="true" outlineLevel="0" collapsed="false">
      <c r="B40" s="99"/>
      <c r="F40" s="18"/>
      <c r="G40" s="18"/>
    </row>
    <row r="41" customFormat="false" ht="18" hidden="false" customHeight="true" outlineLevel="0" collapsed="false">
      <c r="B41" s="100" t="s">
        <v>28</v>
      </c>
      <c r="C41" s="101" t="s">
        <v>29</v>
      </c>
      <c r="D41" s="102" t="s">
        <v>59</v>
      </c>
      <c r="E41" s="103" t="s">
        <v>59</v>
      </c>
      <c r="F41" s="18"/>
      <c r="G41" s="18"/>
    </row>
    <row r="42" customFormat="false" ht="18" hidden="false" customHeight="true" outlineLevel="0" collapsed="false">
      <c r="B42" s="104" t="s">
        <v>32</v>
      </c>
      <c r="C42" s="105"/>
      <c r="D42" s="106" t="s">
        <v>21</v>
      </c>
      <c r="E42" s="107" t="s">
        <v>35</v>
      </c>
      <c r="F42" s="18"/>
      <c r="G42" s="18"/>
    </row>
    <row r="43" customFormat="false" ht="18" hidden="false" customHeight="true" outlineLevel="0" collapsed="false">
      <c r="B43" s="108" t="s">
        <v>60</v>
      </c>
      <c r="C43" s="109" t="n">
        <v>68997</v>
      </c>
      <c r="D43" s="110" t="n">
        <v>9136</v>
      </c>
      <c r="E43" s="111" t="n">
        <v>0.1324</v>
      </c>
      <c r="F43" s="18"/>
      <c r="G43" s="18"/>
    </row>
    <row r="44" customFormat="false" ht="18" hidden="false" customHeight="true" outlineLevel="0" collapsed="false">
      <c r="B44" s="112" t="s">
        <v>61</v>
      </c>
      <c r="C44" s="113" t="n">
        <v>79544</v>
      </c>
      <c r="D44" s="114" t="n">
        <v>12256</v>
      </c>
      <c r="E44" s="81" t="n">
        <v>0.1541</v>
      </c>
      <c r="F44" s="18"/>
      <c r="G44" s="18"/>
    </row>
    <row r="45" customFormat="false" ht="18" hidden="false" customHeight="true" outlineLevel="0" collapsed="false">
      <c r="B45" s="112" t="s">
        <v>62</v>
      </c>
      <c r="C45" s="113" t="n">
        <v>68960</v>
      </c>
      <c r="D45" s="114" t="n">
        <v>11676</v>
      </c>
      <c r="E45" s="81" t="n">
        <v>0.1693</v>
      </c>
      <c r="F45" s="18"/>
      <c r="G45" s="18"/>
    </row>
    <row r="46" customFormat="false" ht="18" hidden="false" customHeight="true" outlineLevel="0" collapsed="false">
      <c r="B46" s="112" t="s">
        <v>63</v>
      </c>
      <c r="C46" s="113" t="n">
        <v>93887</v>
      </c>
      <c r="D46" s="114" t="n">
        <v>15309</v>
      </c>
      <c r="E46" s="81" t="n">
        <v>0.1631</v>
      </c>
      <c r="F46" s="18"/>
      <c r="G46" s="18"/>
    </row>
    <row r="47" customFormat="false" ht="18" hidden="false" customHeight="true" outlineLevel="0" collapsed="false">
      <c r="B47" s="112" t="s">
        <v>64</v>
      </c>
      <c r="C47" s="113" t="n">
        <v>101567</v>
      </c>
      <c r="D47" s="114" t="n">
        <v>17957</v>
      </c>
      <c r="E47" s="81" t="n">
        <v>0.1768</v>
      </c>
      <c r="F47" s="18"/>
      <c r="G47" s="18"/>
    </row>
    <row r="48" customFormat="false" ht="18" hidden="false" customHeight="true" outlineLevel="0" collapsed="false">
      <c r="B48" s="112" t="s">
        <v>65</v>
      </c>
      <c r="C48" s="115" t="n">
        <v>99062</v>
      </c>
      <c r="D48" s="116" t="n">
        <v>21556</v>
      </c>
      <c r="E48" s="91" t="n">
        <v>0.2176</v>
      </c>
      <c r="F48" s="18"/>
      <c r="G48" s="18"/>
    </row>
    <row r="49" customFormat="false" ht="18" hidden="false" customHeight="true" outlineLevel="0" collapsed="false">
      <c r="B49" s="112" t="s">
        <v>66</v>
      </c>
      <c r="C49" s="115" t="n">
        <v>115264</v>
      </c>
      <c r="D49" s="116" t="n">
        <v>66392</v>
      </c>
      <c r="E49" s="91" t="n">
        <v>0.576</v>
      </c>
      <c r="F49" s="18"/>
      <c r="G49" s="18"/>
    </row>
    <row r="50" customFormat="false" ht="18" hidden="false" customHeight="true" outlineLevel="0" collapsed="false">
      <c r="B50" s="117" t="s">
        <v>50</v>
      </c>
      <c r="C50" s="118" t="n">
        <v>45965</v>
      </c>
      <c r="D50" s="119" t="n">
        <v>35707</v>
      </c>
      <c r="E50" s="95" t="n">
        <v>0.7768</v>
      </c>
      <c r="F50" s="18"/>
      <c r="G50" s="18"/>
    </row>
    <row r="51" customFormat="false" ht="18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63" customFormat="false" ht="13.5" hidden="false" customHeight="false" outlineLevel="0" collapsed="false">
      <c r="F63" s="1"/>
      <c r="G63" s="1"/>
      <c r="H63" s="120"/>
    </row>
    <row r="64" customFormat="false" ht="13.5" hidden="false" customHeight="false" outlineLevel="0" collapsed="false">
      <c r="F64" s="1"/>
      <c r="G64" s="1"/>
      <c r="H64" s="120"/>
    </row>
    <row r="65" customFormat="false" ht="13.5" hidden="false" customHeight="false" outlineLevel="0" collapsed="false">
      <c r="F65" s="1"/>
      <c r="G65" s="1"/>
      <c r="H65" s="120"/>
    </row>
    <row r="66" customFormat="false" ht="13.5" hidden="false" customHeight="false" outlineLevel="0" collapsed="false">
      <c r="F66" s="1"/>
      <c r="G66" s="1"/>
      <c r="H66" s="120"/>
    </row>
    <row r="67" customFormat="false" ht="13.5" hidden="false" customHeight="false" outlineLevel="0" collapsed="false">
      <c r="F67" s="1"/>
      <c r="G67" s="1"/>
      <c r="H67" s="120"/>
    </row>
    <row r="68" customFormat="false" ht="13.5" hidden="false" customHeight="false" outlineLevel="0" collapsed="false">
      <c r="F68" s="1"/>
      <c r="G68" s="1"/>
      <c r="H68" s="120"/>
    </row>
    <row r="69" customFormat="false" ht="13.5" hidden="false" customHeight="false" outlineLevel="0" collapsed="false">
      <c r="F69" s="1"/>
      <c r="G69" s="1"/>
      <c r="H69" s="120"/>
    </row>
    <row r="70" customFormat="false" ht="13.5" hidden="false" customHeight="false" outlineLevel="0" collapsed="false">
      <c r="F70" s="1"/>
      <c r="G70" s="1"/>
      <c r="H70" s="120"/>
    </row>
  </sheetData>
  <printOptions headings="false" gridLines="false" gridLinesSet="true" horizontalCentered="false" verticalCentered="false"/>
  <pageMargins left="0.7875" right="0.39375" top="0.640277777777778" bottom="0.8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9.36"/>
    <col collapsed="false" customWidth="true" hidden="false" outlineLevel="0" max="3" min="2" style="121" width="12.12"/>
    <col collapsed="false" customWidth="true" hidden="false" outlineLevel="0" max="4" min="4" style="121" width="13.99"/>
    <col collapsed="false" customWidth="true" hidden="false" outlineLevel="0" max="5" min="5" style="121" width="10.62"/>
    <col collapsed="false" customWidth="true" hidden="false" outlineLevel="0" max="6" min="6" style="121" width="15.24"/>
    <col collapsed="false" customWidth="true" hidden="false" outlineLevel="0" max="8" min="7" style="121" width="12.62"/>
    <col collapsed="false" customWidth="true" hidden="false" outlineLevel="0" max="9" min="9" style="121" width="11.75"/>
    <col collapsed="false" customWidth="true" hidden="false" outlineLevel="0" max="10" min="10" style="121" width="8.49"/>
    <col collapsed="false" customWidth="false" hidden="false" outlineLevel="0" max="11" min="11" style="121" width="8.99"/>
    <col collapsed="false" customWidth="true" hidden="false" outlineLevel="0" max="12" min="12" style="121" width="6.49"/>
    <col collapsed="false" customWidth="true" hidden="false" outlineLevel="0" max="13" min="13" style="121" width="10.87"/>
    <col collapsed="false" customWidth="true" hidden="false" outlineLevel="0" max="14" min="14" style="121" width="11.12"/>
    <col collapsed="false" customWidth="true" hidden="false" outlineLevel="0" max="15" min="15" style="121" width="4.75"/>
    <col collapsed="false" customWidth="true" hidden="false" outlineLevel="0" max="16" min="16" style="121" width="17.62"/>
    <col collapsed="false" customWidth="true" hidden="false" outlineLevel="0" max="17" min="17" style="121" width="4.62"/>
    <col collapsed="false" customWidth="true" hidden="false" outlineLevel="0" max="18" min="18" style="121" width="12.36"/>
    <col collapsed="false" customWidth="true" hidden="false" outlineLevel="0" max="19" min="19" style="121" width="4.25"/>
    <col collapsed="false" customWidth="true" hidden="false" outlineLevel="0" max="20" min="20" style="121" width="14.12"/>
    <col collapsed="false" customWidth="true" hidden="false" outlineLevel="0" max="21" min="21" style="121" width="4.25"/>
    <col collapsed="false" customWidth="true" hidden="false" outlineLevel="0" max="22" min="22" style="121" width="8.86"/>
    <col collapsed="false" customWidth="true" hidden="false" outlineLevel="0" max="23" min="23" style="121" width="3.24"/>
    <col collapsed="false" customWidth="false" hidden="false" outlineLevel="0" max="25" min="24" style="121" width="8.99"/>
    <col collapsed="false" customWidth="true" hidden="false" outlineLevel="0" max="26" min="26" style="121" width="9.25"/>
    <col collapsed="false" customWidth="true" hidden="false" outlineLevel="0" max="29" min="27" style="121" width="14.87"/>
    <col collapsed="false" customWidth="true" hidden="false" outlineLevel="0" max="33" min="30" style="121" width="9.62"/>
    <col collapsed="false" customWidth="false" hidden="false" outlineLevel="0" max="35" min="34" style="121" width="8.99"/>
    <col collapsed="false" customWidth="true" hidden="false" outlineLevel="0" max="36" min="36" style="121" width="10.62"/>
    <col collapsed="false" customWidth="true" hidden="false" outlineLevel="0" max="37" min="37" style="121" width="2.87"/>
    <col collapsed="false" customWidth="true" hidden="false" outlineLevel="0" max="38" min="38" style="121" width="11.37"/>
    <col collapsed="false" customWidth="true" hidden="false" outlineLevel="0" max="39" min="39" style="121" width="2.87"/>
    <col collapsed="false" customWidth="true" hidden="false" outlineLevel="0" max="40" min="40" style="121" width="4.12"/>
    <col collapsed="false" customWidth="true" hidden="false" outlineLevel="0" max="41" min="41" style="121" width="16.49"/>
    <col collapsed="false" customWidth="true" hidden="false" outlineLevel="0" max="42" min="42" style="121" width="3.99"/>
    <col collapsed="false" customWidth="true" hidden="false" outlineLevel="0" max="43" min="43" style="121" width="3.87"/>
    <col collapsed="false" customWidth="true" hidden="false" outlineLevel="0" max="44" min="44" style="121" width="9.75"/>
    <col collapsed="false" customWidth="true" hidden="false" outlineLevel="0" max="45" min="45" style="121" width="3.87"/>
    <col collapsed="false" customWidth="true" hidden="false" outlineLevel="0" max="46" min="46" style="121" width="2.62"/>
    <col collapsed="false" customWidth="true" hidden="false" outlineLevel="0" max="47" min="47" style="121" width="6.62"/>
    <col collapsed="false" customWidth="true" hidden="false" outlineLevel="0" max="49" min="48" style="121" width="2.62"/>
    <col collapsed="false" customWidth="true" hidden="false" outlineLevel="0" max="50" min="50" style="121" width="7.24"/>
    <col collapsed="false" customWidth="true" hidden="false" outlineLevel="0" max="51" min="51" style="121" width="2.62"/>
    <col collapsed="false" customWidth="false" hidden="false" outlineLevel="0" max="55" min="52" style="121" width="8.99"/>
    <col collapsed="false" customWidth="true" hidden="false" outlineLevel="0" max="56" min="56" style="121" width="21.12"/>
    <col collapsed="false" customWidth="false" hidden="false" outlineLevel="0" max="58" min="57" style="121" width="8.99"/>
    <col collapsed="false" customWidth="true" hidden="false" outlineLevel="0" max="59" min="59" style="121" width="17.12"/>
    <col collapsed="false" customWidth="false" hidden="false" outlineLevel="0" max="257" min="60" style="121" width="8.99"/>
  </cols>
  <sheetData>
    <row r="1" customFormat="false" ht="13.5" hidden="false" customHeight="false" outlineLevel="0" collapsed="false">
      <c r="A1" s="122" t="s">
        <v>67</v>
      </c>
    </row>
    <row r="2" customFormat="false" ht="13.5" hidden="false" customHeight="true" outlineLevel="0" collapsed="false">
      <c r="A2" s="123"/>
      <c r="E2" s="124"/>
      <c r="AO2" s="125"/>
    </row>
    <row r="3" customFormat="false" ht="13.5" hidden="false" customHeight="true" outlineLevel="0" collapsed="false">
      <c r="A3" s="126" t="s">
        <v>68</v>
      </c>
      <c r="E3" s="124"/>
      <c r="AO3" s="125"/>
    </row>
    <row r="4" customFormat="false" ht="14.25" hidden="false" customHeight="false" outlineLevel="0" collapsed="false">
      <c r="A4" s="126"/>
      <c r="B4" s="127"/>
      <c r="C4" s="127"/>
      <c r="D4" s="127"/>
      <c r="E4" s="127"/>
      <c r="F4" s="127"/>
      <c r="G4" s="127"/>
      <c r="H4" s="127"/>
      <c r="I4" s="127"/>
      <c r="AZ4" s="128"/>
      <c r="BB4" s="123"/>
      <c r="BE4" s="123"/>
    </row>
    <row r="5" customFormat="false" ht="14.25" hidden="false" customHeight="false" outlineLevel="0" collapsed="false">
      <c r="A5" s="126" t="s">
        <v>69</v>
      </c>
      <c r="B5" s="127"/>
      <c r="C5" s="127"/>
      <c r="D5" s="127"/>
      <c r="E5" s="127"/>
      <c r="F5" s="127"/>
      <c r="G5" s="127"/>
      <c r="H5" s="127"/>
      <c r="I5" s="127"/>
      <c r="AZ5" s="125"/>
      <c r="BB5" s="123"/>
      <c r="BE5" s="123"/>
    </row>
    <row r="6" customFormat="false" ht="14.2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AZ6" s="125"/>
      <c r="BB6" s="123"/>
      <c r="BE6" s="123"/>
    </row>
    <row r="7" customFormat="false" ht="14.25" hidden="false" customHeight="false" outlineLevel="0" collapsed="false">
      <c r="A7" s="126" t="s">
        <v>70</v>
      </c>
      <c r="B7" s="127"/>
      <c r="C7" s="127"/>
      <c r="D7" s="127"/>
      <c r="E7" s="127"/>
      <c r="F7" s="127"/>
      <c r="G7" s="127"/>
      <c r="H7" s="127"/>
      <c r="I7" s="127"/>
      <c r="AZ7" s="125"/>
      <c r="BB7" s="123"/>
      <c r="BE7" s="123"/>
    </row>
    <row r="8" customFormat="false" ht="14.2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AZ8" s="125"/>
      <c r="BB8" s="123"/>
      <c r="BE8" s="123"/>
    </row>
    <row r="9" customFormat="false" ht="14.25" hidden="false" customHeight="false" outlineLevel="0" collapsed="false">
      <c r="A9" s="126" t="s">
        <v>71</v>
      </c>
      <c r="B9" s="127"/>
      <c r="C9" s="127"/>
      <c r="D9" s="127"/>
      <c r="E9" s="127"/>
      <c r="F9" s="127"/>
      <c r="G9" s="127"/>
      <c r="H9" s="127"/>
      <c r="I9" s="127"/>
      <c r="AZ9" s="125"/>
      <c r="BB9" s="123"/>
      <c r="BE9" s="123"/>
    </row>
    <row r="10" customFormat="false" ht="14.25" hidden="false" customHeight="fals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  <c r="AZ10" s="125"/>
      <c r="BB10" s="123"/>
      <c r="BE10" s="123"/>
    </row>
    <row r="11" customFormat="false" ht="14.25" hidden="false" customHeight="false" outlineLevel="0" collapsed="false">
      <c r="A11" s="126" t="s">
        <v>72</v>
      </c>
      <c r="B11" s="127"/>
      <c r="C11" s="127"/>
      <c r="D11" s="127"/>
      <c r="E11" s="127"/>
      <c r="F11" s="127"/>
      <c r="G11" s="127"/>
      <c r="H11" s="127"/>
      <c r="I11" s="127"/>
      <c r="AZ11" s="125"/>
      <c r="BB11" s="123"/>
      <c r="BE11" s="123"/>
    </row>
    <row r="12" customFormat="false" ht="14.25" hidden="false" customHeight="fals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AZ12" s="125"/>
      <c r="BB12" s="123"/>
      <c r="BE12" s="123"/>
    </row>
    <row r="13" customFormat="false" ht="14.25" hidden="false" customHeight="false" outlineLevel="0" collapsed="false">
      <c r="A13" s="126" t="s">
        <v>73</v>
      </c>
      <c r="B13" s="127"/>
      <c r="C13" s="127"/>
      <c r="D13" s="127"/>
      <c r="E13" s="127"/>
      <c r="F13" s="127"/>
      <c r="G13" s="127"/>
      <c r="H13" s="127"/>
      <c r="I13" s="127"/>
      <c r="AZ13" s="125"/>
      <c r="BB13" s="123"/>
      <c r="BE13" s="123"/>
    </row>
    <row r="14" customFormat="false" ht="14.25" hidden="false" customHeight="fals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AZ14" s="125"/>
      <c r="BB14" s="123"/>
      <c r="BE14" s="123"/>
    </row>
    <row r="15" customFormat="false" ht="14.25" hidden="false" customHeight="false" outlineLevel="0" collapsed="false">
      <c r="A15" s="126" t="s">
        <v>74</v>
      </c>
      <c r="B15" s="127"/>
      <c r="C15" s="127"/>
      <c r="D15" s="127"/>
      <c r="E15" s="127"/>
      <c r="F15" s="127"/>
      <c r="G15" s="127"/>
      <c r="H15" s="127"/>
      <c r="I15" s="127"/>
      <c r="AZ15" s="125"/>
      <c r="BB15" s="123"/>
      <c r="BE15" s="123"/>
    </row>
    <row r="16" customFormat="false" ht="14.25" hidden="false" customHeight="fals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AZ16" s="125"/>
      <c r="BB16" s="123"/>
      <c r="BE16" s="123"/>
    </row>
    <row r="17" customFormat="false" ht="14.25" hidden="false" customHeight="false" outlineLevel="0" collapsed="false">
      <c r="A17" s="126" t="s">
        <v>75</v>
      </c>
      <c r="B17" s="127"/>
      <c r="C17" s="127"/>
      <c r="D17" s="127"/>
      <c r="E17" s="127"/>
      <c r="F17" s="127"/>
      <c r="G17" s="127"/>
      <c r="H17" s="127"/>
      <c r="I17" s="127"/>
      <c r="AZ17" s="125"/>
      <c r="BB17" s="123"/>
      <c r="BE17" s="123"/>
    </row>
    <row r="18" customFormat="false" ht="14.25" hidden="false" customHeight="false" outlineLevel="0" collapsed="false">
      <c r="A18" s="126" t="s">
        <v>76</v>
      </c>
      <c r="B18" s="127"/>
      <c r="C18" s="127"/>
      <c r="D18" s="127"/>
      <c r="E18" s="127"/>
      <c r="F18" s="127"/>
      <c r="G18" s="127"/>
      <c r="H18" s="127"/>
      <c r="I18" s="127"/>
      <c r="AZ18" s="125"/>
      <c r="BB18" s="123"/>
      <c r="BE18" s="123"/>
    </row>
    <row r="19" customFormat="false" ht="14.25" hidden="false" customHeight="false" outlineLevel="0" collapsed="false">
      <c r="A19" s="126" t="s">
        <v>77</v>
      </c>
      <c r="B19" s="127"/>
      <c r="C19" s="127"/>
      <c r="D19" s="127"/>
      <c r="E19" s="127"/>
      <c r="F19" s="127"/>
      <c r="G19" s="127"/>
      <c r="H19" s="127"/>
      <c r="I19" s="127"/>
      <c r="AZ19" s="125"/>
      <c r="BB19" s="123"/>
      <c r="BE19" s="123"/>
    </row>
    <row r="20" customFormat="false" ht="14.25" hidden="false" customHeight="false" outlineLevel="0" collapsed="false">
      <c r="A20" s="126" t="s">
        <v>76</v>
      </c>
      <c r="B20" s="127"/>
      <c r="C20" s="127"/>
      <c r="D20" s="127"/>
      <c r="E20" s="127"/>
      <c r="F20" s="127"/>
      <c r="G20" s="127"/>
      <c r="H20" s="127"/>
      <c r="I20" s="127"/>
      <c r="AZ20" s="125"/>
      <c r="BB20" s="123"/>
      <c r="BE20" s="123"/>
    </row>
    <row r="21" customFormat="false" ht="14.25" hidden="false" customHeight="false" outlineLevel="0" collapsed="false">
      <c r="A21" s="126" t="s">
        <v>78</v>
      </c>
      <c r="B21" s="127"/>
      <c r="C21" s="127"/>
      <c r="D21" s="127"/>
      <c r="E21" s="127"/>
      <c r="F21" s="127"/>
      <c r="G21" s="127"/>
      <c r="H21" s="127"/>
      <c r="I21" s="127"/>
      <c r="AZ21" s="125"/>
      <c r="BB21" s="123"/>
      <c r="BE21" s="123"/>
    </row>
    <row r="22" customFormat="false" ht="14.25" hidden="false" customHeight="false" outlineLevel="0" collapsed="false">
      <c r="A22" s="126" t="s">
        <v>76</v>
      </c>
      <c r="B22" s="127"/>
      <c r="C22" s="127"/>
      <c r="D22" s="127"/>
      <c r="E22" s="127"/>
      <c r="F22" s="127"/>
      <c r="G22" s="127"/>
      <c r="H22" s="127"/>
      <c r="I22" s="127"/>
      <c r="AZ22" s="125"/>
      <c r="BB22" s="123"/>
      <c r="BE22" s="123"/>
    </row>
    <row r="23" s="132" customFormat="true" ht="14.25" hidden="false" customHeight="false" outlineLevel="0" collapsed="false">
      <c r="A23" s="129" t="s">
        <v>79</v>
      </c>
      <c r="B23" s="130"/>
      <c r="C23" s="130"/>
      <c r="D23" s="130"/>
      <c r="E23" s="130"/>
      <c r="F23" s="130"/>
      <c r="G23" s="130"/>
      <c r="H23" s="130"/>
      <c r="I23" s="131"/>
      <c r="AZ23" s="133"/>
      <c r="BB23" s="134"/>
      <c r="BE23" s="134"/>
    </row>
    <row r="24" customFormat="false" ht="14.25" hidden="false" customHeight="false" outlineLevel="0" collapsed="false">
      <c r="A24" s="126" t="s">
        <v>76</v>
      </c>
      <c r="B24" s="127"/>
      <c r="C24" s="127"/>
      <c r="D24" s="127"/>
      <c r="E24" s="127"/>
      <c r="F24" s="127"/>
      <c r="G24" s="127"/>
      <c r="H24" s="127"/>
      <c r="I24" s="127"/>
      <c r="AZ24" s="125"/>
      <c r="BB24" s="123"/>
      <c r="BE24" s="123"/>
    </row>
    <row r="25" customFormat="false" ht="14.25" hidden="false" customHeight="false" outlineLevel="0" collapsed="false">
      <c r="A25" s="126" t="s">
        <v>80</v>
      </c>
      <c r="B25" s="127"/>
      <c r="C25" s="127"/>
      <c r="D25" s="127"/>
      <c r="E25" s="127"/>
      <c r="F25" s="127"/>
      <c r="G25" s="127"/>
      <c r="H25" s="127"/>
      <c r="I25" s="127"/>
      <c r="AZ25" s="125"/>
      <c r="BB25" s="123"/>
      <c r="BE25" s="123"/>
    </row>
    <row r="26" customFormat="false" ht="14.25" hidden="false" customHeight="false" outlineLevel="0" collapsed="false">
      <c r="A26" s="126"/>
      <c r="B26" s="127"/>
      <c r="C26" s="127"/>
      <c r="D26" s="127"/>
      <c r="E26" s="127"/>
      <c r="F26" s="127"/>
      <c r="G26" s="127"/>
      <c r="H26" s="127"/>
      <c r="I26" s="127"/>
      <c r="AZ26" s="125"/>
      <c r="BB26" s="123"/>
      <c r="BE26" s="123"/>
    </row>
    <row r="27" customFormat="false" ht="14.25" hidden="false" customHeight="false" outlineLevel="0" collapsed="false">
      <c r="A27" s="126" t="s">
        <v>81</v>
      </c>
      <c r="B27" s="127"/>
      <c r="C27" s="127"/>
      <c r="D27" s="127"/>
      <c r="E27" s="127"/>
      <c r="F27" s="127"/>
      <c r="G27" s="127"/>
      <c r="H27" s="127"/>
      <c r="I27" s="127"/>
      <c r="AZ27" s="125"/>
      <c r="BB27" s="123"/>
      <c r="BE27" s="123"/>
    </row>
    <row r="28" customFormat="false" ht="14.25" hidden="false" customHeight="false" outlineLevel="0" collapsed="false">
      <c r="A28" s="126"/>
      <c r="B28" s="127"/>
      <c r="C28" s="127"/>
      <c r="D28" s="127"/>
      <c r="E28" s="127"/>
      <c r="F28" s="127"/>
      <c r="G28" s="127"/>
      <c r="H28" s="127"/>
      <c r="I28" s="127"/>
      <c r="AZ28" s="125"/>
      <c r="BB28" s="123"/>
      <c r="BE28" s="123"/>
    </row>
    <row r="29" customFormat="false" ht="14.25" hidden="false" customHeight="false" outlineLevel="0" collapsed="false">
      <c r="A29" s="126" t="s">
        <v>82</v>
      </c>
      <c r="B29" s="127"/>
      <c r="C29" s="127"/>
      <c r="D29" s="127"/>
      <c r="E29" s="127"/>
      <c r="F29" s="127"/>
      <c r="G29" s="127"/>
      <c r="H29" s="127"/>
      <c r="I29" s="127"/>
      <c r="AZ29" s="125"/>
      <c r="BB29" s="123"/>
      <c r="BE29" s="123"/>
    </row>
    <row r="30" customFormat="false" ht="14.25" hidden="false" customHeight="false" outlineLevel="0" collapsed="false">
      <c r="A30" s="126"/>
      <c r="B30" s="127"/>
      <c r="C30" s="127"/>
      <c r="D30" s="127"/>
      <c r="E30" s="127"/>
      <c r="F30" s="127"/>
      <c r="G30" s="127"/>
      <c r="H30" s="127"/>
      <c r="I30" s="127"/>
      <c r="AZ30" s="125"/>
      <c r="BB30" s="123"/>
      <c r="BE30" s="123"/>
    </row>
    <row r="31" customFormat="false" ht="14.25" hidden="false" customHeight="false" outlineLevel="0" collapsed="false">
      <c r="A31" s="126" t="s">
        <v>83</v>
      </c>
      <c r="B31" s="127"/>
      <c r="C31" s="127"/>
      <c r="D31" s="127"/>
      <c r="E31" s="127"/>
      <c r="F31" s="127"/>
      <c r="G31" s="127"/>
      <c r="H31" s="127"/>
      <c r="I31" s="127"/>
      <c r="AZ31" s="125"/>
      <c r="BB31" s="123"/>
      <c r="BE31" s="123"/>
    </row>
    <row r="32" customFormat="false" ht="14.25" hidden="false" customHeight="fals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AZ32" s="125"/>
      <c r="BB32" s="123"/>
      <c r="BE32" s="123"/>
    </row>
    <row r="33" customFormat="false" ht="14.25" hidden="false" customHeight="false" outlineLevel="0" collapsed="false">
      <c r="A33" s="126" t="s">
        <v>84</v>
      </c>
      <c r="B33" s="127"/>
      <c r="C33" s="127"/>
      <c r="D33" s="127"/>
      <c r="E33" s="127"/>
      <c r="F33" s="127"/>
      <c r="G33" s="127"/>
      <c r="H33" s="127"/>
      <c r="I33" s="127"/>
      <c r="AZ33" s="125"/>
      <c r="BB33" s="123"/>
      <c r="BE33" s="123"/>
    </row>
    <row r="34" customFormat="false" ht="14.25" hidden="false" customHeight="false" outlineLevel="0" collapsed="false">
      <c r="A34" s="126" t="s">
        <v>85</v>
      </c>
      <c r="B34" s="127"/>
      <c r="C34" s="127"/>
      <c r="D34" s="127"/>
      <c r="E34" s="127"/>
      <c r="F34" s="127"/>
      <c r="G34" s="127"/>
      <c r="H34" s="127"/>
      <c r="I34" s="127"/>
      <c r="AZ34" s="125"/>
      <c r="BB34" s="123"/>
      <c r="BE34" s="123"/>
    </row>
    <row r="35" customFormat="false" ht="14.25" hidden="false" customHeight="false" outlineLevel="0" collapsed="false">
      <c r="A35" s="126" t="s">
        <v>86</v>
      </c>
      <c r="B35" s="127"/>
      <c r="C35" s="127"/>
      <c r="D35" s="127"/>
      <c r="E35" s="127"/>
      <c r="F35" s="127"/>
      <c r="G35" s="127"/>
      <c r="H35" s="127"/>
      <c r="I35" s="127"/>
      <c r="AZ35" s="125"/>
      <c r="BB35" s="123"/>
      <c r="BE35" s="123"/>
    </row>
    <row r="36" customFormat="false" ht="14.25" hidden="false" customHeight="fals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AZ36" s="125"/>
      <c r="BB36" s="123"/>
      <c r="BE36" s="123"/>
    </row>
    <row r="37" customFormat="false" ht="14.25" hidden="false" customHeight="fals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AZ37" s="125"/>
      <c r="BB37" s="123"/>
      <c r="BE37" s="123"/>
    </row>
    <row r="38" customFormat="false" ht="13.5" hidden="false" customHeight="false" outlineLevel="0" collapsed="false">
      <c r="A38" s="122" t="s">
        <v>87</v>
      </c>
      <c r="I38" s="123"/>
      <c r="J38" s="123"/>
    </row>
    <row r="39" customFormat="false" ht="14.25" hidden="false" customHeight="false" outlineLevel="0" collapsed="false">
      <c r="I39" s="123"/>
      <c r="J39" s="123"/>
    </row>
    <row r="40" customFormat="false" ht="13.5" hidden="false" customHeight="false" outlineLevel="0" collapsed="false">
      <c r="A40" s="135"/>
      <c r="B40" s="136"/>
      <c r="C40" s="136"/>
      <c r="D40" s="136"/>
      <c r="E40" s="137" t="s">
        <v>88</v>
      </c>
      <c r="F40" s="137"/>
      <c r="G40" s="138" t="s">
        <v>89</v>
      </c>
      <c r="H40" s="138"/>
      <c r="I40" s="139"/>
      <c r="J40" s="123"/>
    </row>
    <row r="41" customFormat="false" ht="13.5" hidden="false" customHeight="false" outlineLevel="0" collapsed="false">
      <c r="A41" s="140" t="s">
        <v>90</v>
      </c>
      <c r="B41" s="141" t="s">
        <v>91</v>
      </c>
      <c r="C41" s="141" t="s">
        <v>92</v>
      </c>
      <c r="D41" s="142" t="s">
        <v>93</v>
      </c>
      <c r="E41" s="143" t="s">
        <v>94</v>
      </c>
      <c r="F41" s="143" t="s">
        <v>95</v>
      </c>
      <c r="G41" s="143" t="s">
        <v>96</v>
      </c>
      <c r="H41" s="144" t="s">
        <v>97</v>
      </c>
      <c r="I41" s="123"/>
      <c r="J41" s="123"/>
    </row>
    <row r="42" customFormat="false" ht="13.5" hidden="false" customHeight="false" outlineLevel="0" collapsed="false">
      <c r="A42" s="145"/>
      <c r="B42" s="146" t="s">
        <v>98</v>
      </c>
      <c r="C42" s="146" t="s">
        <v>98</v>
      </c>
      <c r="D42" s="147" t="s">
        <v>98</v>
      </c>
      <c r="E42" s="148" t="s">
        <v>10</v>
      </c>
      <c r="F42" s="148" t="s">
        <v>10</v>
      </c>
      <c r="G42" s="148" t="s">
        <v>99</v>
      </c>
      <c r="H42" s="149" t="s">
        <v>99</v>
      </c>
      <c r="I42" s="123"/>
      <c r="J42" s="123"/>
    </row>
    <row r="43" customFormat="false" ht="13.5" hidden="false" customHeight="false" outlineLevel="0" collapsed="false">
      <c r="A43" s="150" t="n">
        <v>21</v>
      </c>
      <c r="B43" s="151" t="n">
        <v>73446300</v>
      </c>
      <c r="C43" s="151" t="n">
        <v>74472849</v>
      </c>
      <c r="D43" s="152" t="n">
        <v>-1026549</v>
      </c>
      <c r="E43" s="153" t="n">
        <v>19</v>
      </c>
      <c r="F43" s="153" t="n">
        <v>1</v>
      </c>
      <c r="G43" s="154" t="n">
        <v>0.37</v>
      </c>
      <c r="H43" s="155" t="n">
        <v>2.75</v>
      </c>
      <c r="I43" s="123"/>
      <c r="J43" s="123"/>
    </row>
    <row r="44" customFormat="false" ht="13.5" hidden="false" customHeight="false" outlineLevel="0" collapsed="false">
      <c r="A44" s="156" t="n">
        <v>22</v>
      </c>
      <c r="B44" s="157" t="n">
        <v>76125355</v>
      </c>
      <c r="C44" s="158" t="n">
        <v>77906343</v>
      </c>
      <c r="D44" s="152" t="n">
        <v>-1780988</v>
      </c>
      <c r="E44" s="143" t="n">
        <v>19</v>
      </c>
      <c r="F44" s="143" t="n">
        <v>1</v>
      </c>
      <c r="G44" s="154" t="n">
        <v>3.65</v>
      </c>
      <c r="H44" s="159" t="n">
        <v>4.61</v>
      </c>
      <c r="I44" s="139"/>
      <c r="J44" s="123"/>
    </row>
    <row r="45" customFormat="false" ht="13.5" hidden="false" customHeight="false" outlineLevel="0" collapsed="false">
      <c r="A45" s="160" t="n">
        <v>23</v>
      </c>
      <c r="B45" s="157" t="n">
        <v>79213362</v>
      </c>
      <c r="C45" s="161" t="n">
        <v>81095703</v>
      </c>
      <c r="D45" s="152" t="n">
        <v>-1882341</v>
      </c>
      <c r="E45" s="153" t="n">
        <v>19</v>
      </c>
      <c r="F45" s="153" t="n">
        <v>1</v>
      </c>
      <c r="G45" s="162" t="n">
        <v>4.06</v>
      </c>
      <c r="H45" s="159" t="n">
        <v>4.09</v>
      </c>
      <c r="I45" s="123"/>
      <c r="J45" s="123"/>
    </row>
    <row r="46" customFormat="false" ht="13.5" hidden="false" customHeight="false" outlineLevel="0" collapsed="false">
      <c r="A46" s="160" t="n">
        <v>24</v>
      </c>
      <c r="B46" s="163" t="n">
        <v>82136323</v>
      </c>
      <c r="C46" s="164" t="n">
        <v>83029156</v>
      </c>
      <c r="D46" s="165" t="n">
        <v>-892833</v>
      </c>
      <c r="E46" s="166" t="n">
        <v>19</v>
      </c>
      <c r="F46" s="167" t="n">
        <v>1</v>
      </c>
      <c r="G46" s="154" t="n">
        <v>3.69</v>
      </c>
      <c r="H46" s="155" t="n">
        <v>2.38</v>
      </c>
      <c r="I46" s="168"/>
    </row>
    <row r="47" customFormat="false" ht="14.25" hidden="false" customHeight="false" outlineLevel="0" collapsed="false">
      <c r="A47" s="169" t="n">
        <v>25</v>
      </c>
      <c r="B47" s="163" t="n">
        <v>82452841</v>
      </c>
      <c r="C47" s="170" t="n">
        <v>83461941</v>
      </c>
      <c r="D47" s="171" t="n">
        <v>-1009100</v>
      </c>
      <c r="E47" s="172" t="n">
        <v>19</v>
      </c>
      <c r="F47" s="173" t="n">
        <v>1</v>
      </c>
      <c r="G47" s="174" t="n">
        <v>0.39</v>
      </c>
      <c r="H47" s="175" t="n">
        <v>0.52</v>
      </c>
      <c r="I47" s="168"/>
    </row>
    <row r="48" customFormat="false" ht="14.25" hidden="false" customHeight="false" outlineLevel="0" collapsed="false">
      <c r="B48" s="176"/>
      <c r="C48" s="176"/>
      <c r="G48" s="127"/>
      <c r="H48" s="127"/>
    </row>
    <row r="49" customFormat="false" ht="14.25" hidden="false" customHeight="false" outlineLevel="0" collapsed="false">
      <c r="B49" s="127"/>
      <c r="C49" s="127"/>
      <c r="D49" s="127"/>
      <c r="E49" s="127"/>
      <c r="F49" s="127"/>
      <c r="G49" s="127"/>
      <c r="H49" s="127"/>
    </row>
    <row r="50" customFormat="false" ht="14.25" hidden="false" customHeight="false" outlineLevel="0" collapsed="false">
      <c r="G50" s="127"/>
      <c r="H50" s="127"/>
    </row>
    <row r="51" customFormat="false" ht="14.25" hidden="false" customHeight="false" outlineLevel="0" collapsed="false">
      <c r="B51" s="127"/>
      <c r="C51" s="127"/>
      <c r="D51" s="127"/>
      <c r="E51" s="127"/>
      <c r="F51" s="127"/>
      <c r="L51" s="177" t="s">
        <v>85</v>
      </c>
    </row>
    <row r="53" customFormat="false" ht="14.25" hidden="false" customHeight="false" outlineLevel="0" collapsed="false">
      <c r="L53" s="177" t="s">
        <v>85</v>
      </c>
    </row>
    <row r="54" customFormat="false" ht="14.25" hidden="false" customHeight="false" outlineLevel="0" collapsed="false">
      <c r="G54" s="127"/>
      <c r="H54" s="127"/>
    </row>
    <row r="55" customFormat="false" ht="14.25" hidden="false" customHeight="false" outlineLevel="0" collapsed="false">
      <c r="B55" s="127"/>
      <c r="C55" s="127"/>
      <c r="D55" s="127"/>
      <c r="E55" s="127"/>
      <c r="F55" s="127"/>
    </row>
    <row r="57" customFormat="false" ht="13.5" hidden="false" customHeight="false" outlineLevel="0" collapsed="false">
      <c r="C57" s="123"/>
    </row>
    <row r="67" customFormat="false" ht="13.5" hidden="false" customHeight="false" outlineLevel="0" collapsed="false">
      <c r="I67" s="178"/>
      <c r="J67" s="178"/>
    </row>
    <row r="68" customFormat="false" ht="13.5" hidden="false" customHeight="false" outlineLevel="0" collapsed="false">
      <c r="I68" s="178"/>
      <c r="J68" s="178"/>
    </row>
    <row r="69" customFormat="false" ht="13.5" hidden="false" customHeight="false" outlineLevel="0" collapsed="false">
      <c r="I69" s="179"/>
      <c r="J69" s="179"/>
    </row>
    <row r="70" customFormat="false" ht="13.5" hidden="false" customHeight="false" outlineLevel="0" collapsed="false">
      <c r="I70" s="179"/>
      <c r="J70" s="179"/>
    </row>
    <row r="71" customFormat="false" ht="13.5" hidden="false" customHeight="false" outlineLevel="0" collapsed="false">
      <c r="I71" s="97"/>
      <c r="J71" s="180"/>
    </row>
    <row r="72" customFormat="false" ht="13.5" hidden="false" customHeight="false" outlineLevel="0" collapsed="false">
      <c r="I72" s="97"/>
      <c r="J72" s="180"/>
    </row>
    <row r="73" customFormat="false" ht="13.5" hidden="false" customHeight="false" outlineLevel="0" collapsed="false">
      <c r="I73" s="97"/>
      <c r="J73" s="180"/>
    </row>
    <row r="74" customFormat="false" ht="13.5" hidden="false" customHeight="false" outlineLevel="0" collapsed="false">
      <c r="I74" s="97"/>
      <c r="J74" s="180"/>
    </row>
    <row r="75" customFormat="false" ht="13.5" hidden="false" customHeight="false" outlineLevel="0" collapsed="false">
      <c r="I75" s="97"/>
      <c r="J75" s="180"/>
    </row>
    <row r="76" customFormat="false" ht="13.5" hidden="false" customHeight="false" outlineLevel="0" collapsed="false">
      <c r="A76" s="179"/>
      <c r="B76" s="181"/>
      <c r="C76" s="181"/>
      <c r="D76" s="181"/>
      <c r="E76" s="179"/>
      <c r="F76" s="181"/>
      <c r="G76" s="181"/>
    </row>
    <row r="77" customFormat="false" ht="13.5" hidden="false" customHeight="false" outlineLevel="0" collapsed="false">
      <c r="A77" s="179"/>
      <c r="B77" s="181"/>
      <c r="C77" s="181"/>
      <c r="D77" s="181"/>
      <c r="E77" s="179"/>
      <c r="F77" s="181"/>
      <c r="G77" s="181"/>
    </row>
    <row r="78" customFormat="false" ht="13.5" hidden="false" customHeight="false" outlineLevel="0" collapsed="false">
      <c r="A78" s="179"/>
      <c r="B78" s="181"/>
      <c r="C78" s="181"/>
      <c r="D78" s="181"/>
      <c r="E78" s="179"/>
      <c r="F78" s="181"/>
      <c r="G78" s="181"/>
    </row>
    <row r="79" customFormat="false" ht="13.5" hidden="false" customHeight="false" outlineLevel="0" collapsed="false">
      <c r="A79" s="179"/>
      <c r="B79" s="181"/>
      <c r="C79" s="181"/>
      <c r="D79" s="181"/>
      <c r="E79" s="179"/>
      <c r="F79" s="181"/>
      <c r="G79" s="181"/>
    </row>
  </sheetData>
  <mergeCells count="2">
    <mergeCell ref="E40:F40"/>
    <mergeCell ref="G40:H40"/>
  </mergeCells>
  <printOptions headings="false" gridLines="false" gridLinesSet="true" horizontalCentered="true" verticalCentered="false"/>
  <pageMargins left="0.690277777777778" right="0.4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21" width="8.99"/>
    <col collapsed="false" customWidth="true" hidden="false" outlineLevel="0" max="12" min="12" style="121" width="4.75"/>
    <col collapsed="false" customWidth="true" hidden="false" outlineLevel="0" max="13" min="13" style="121" width="26.99"/>
    <col collapsed="false" customWidth="true" hidden="false" outlineLevel="0" max="14" min="14" style="121" width="25.75"/>
    <col collapsed="false" customWidth="false" hidden="false" outlineLevel="0" max="257" min="15" style="121" width="8.99"/>
  </cols>
  <sheetData>
    <row r="1" customFormat="false" ht="14.25" hidden="false" customHeight="false" outlineLevel="0" collapsed="false">
      <c r="A1" s="177" t="s">
        <v>100</v>
      </c>
    </row>
    <row r="2" customFormat="false" ht="27.75" hidden="false" customHeight="true" outlineLevel="0" collapsed="false"/>
    <row r="3" customFormat="false" ht="28.5" hidden="false" customHeight="true" outlineLevel="0" collapsed="false">
      <c r="C3" s="182" t="s">
        <v>101</v>
      </c>
      <c r="D3" s="182"/>
    </row>
    <row r="4" customFormat="false" ht="15" hidden="false" customHeight="true" outlineLevel="0" collapsed="false">
      <c r="C4" s="125"/>
      <c r="D4" s="125"/>
    </row>
    <row r="5" customFormat="false" ht="15" hidden="false" customHeight="true" outlineLevel="0" collapsed="false">
      <c r="C5" s="183" t="s">
        <v>102</v>
      </c>
      <c r="D5" s="184" t="s">
        <v>103</v>
      </c>
    </row>
    <row r="6" customFormat="false" ht="15" hidden="false" customHeight="true" outlineLevel="0" collapsed="false">
      <c r="C6" s="183"/>
      <c r="D6" s="184"/>
    </row>
    <row r="7" customFormat="false" ht="15" hidden="false" customHeight="true" outlineLevel="0" collapsed="false">
      <c r="C7" s="185" t="s">
        <v>104</v>
      </c>
      <c r="D7" s="186" t="n">
        <v>0.2187</v>
      </c>
    </row>
    <row r="8" customFormat="false" ht="15" hidden="false" customHeight="true" outlineLevel="0" collapsed="false">
      <c r="C8" s="187" t="s">
        <v>105</v>
      </c>
      <c r="D8" s="186" t="n">
        <v>0.2032</v>
      </c>
    </row>
    <row r="9" customFormat="false" ht="15" hidden="false" customHeight="true" outlineLevel="0" collapsed="false">
      <c r="C9" s="187" t="s">
        <v>106</v>
      </c>
      <c r="D9" s="186" t="n">
        <v>0.0828</v>
      </c>
    </row>
    <row r="10" customFormat="false" ht="15" hidden="false" customHeight="true" outlineLevel="0" collapsed="false">
      <c r="C10" s="187" t="s">
        <v>107</v>
      </c>
      <c r="D10" s="186" t="n">
        <v>0.2582</v>
      </c>
    </row>
    <row r="11" customFormat="false" ht="15" hidden="false" customHeight="true" outlineLevel="0" collapsed="false">
      <c r="C11" s="187" t="s">
        <v>108</v>
      </c>
      <c r="D11" s="186" t="n">
        <v>0.0442</v>
      </c>
    </row>
    <row r="12" customFormat="false" ht="15" hidden="false" customHeight="true" outlineLevel="0" collapsed="false">
      <c r="C12" s="187" t="s">
        <v>109</v>
      </c>
      <c r="D12" s="186" t="n">
        <v>0.0421</v>
      </c>
    </row>
    <row r="13" customFormat="false" ht="15" hidden="false" customHeight="true" outlineLevel="0" collapsed="false">
      <c r="C13" s="187" t="s">
        <v>110</v>
      </c>
      <c r="D13" s="186" t="n">
        <v>0.0158</v>
      </c>
      <c r="O13" s="188"/>
    </row>
    <row r="14" customFormat="false" ht="15" hidden="false" customHeight="true" outlineLevel="0" collapsed="false">
      <c r="C14" s="187" t="s">
        <v>111</v>
      </c>
      <c r="D14" s="186" t="n">
        <v>0.1024</v>
      </c>
    </row>
    <row r="15" customFormat="false" ht="15" hidden="false" customHeight="true" outlineLevel="0" collapsed="false">
      <c r="C15" s="187" t="s">
        <v>112</v>
      </c>
      <c r="D15" s="189" t="n">
        <v>2.06299744116761E-005</v>
      </c>
    </row>
    <row r="16" customFormat="false" ht="15" hidden="false" customHeight="true" outlineLevel="0" collapsed="false">
      <c r="C16" s="187" t="s">
        <v>113</v>
      </c>
      <c r="D16" s="186" t="n">
        <v>0.00347937002558838</v>
      </c>
    </row>
    <row r="17" customFormat="false" ht="13.5" hidden="false" customHeight="false" outlineLevel="0" collapsed="false">
      <c r="C17" s="187" t="s">
        <v>114</v>
      </c>
      <c r="D17" s="186" t="n">
        <v>0.0042</v>
      </c>
    </row>
    <row r="18" customFormat="false" ht="13.5" hidden="false" customHeight="false" outlineLevel="0" collapsed="false">
      <c r="C18" s="187" t="s">
        <v>115</v>
      </c>
      <c r="D18" s="186" t="n">
        <v>0.0249</v>
      </c>
    </row>
    <row r="19" customFormat="false" ht="13.5" hidden="false" customHeight="false" outlineLevel="0" collapsed="false">
      <c r="D19" s="190"/>
    </row>
    <row r="20" customFormat="false" ht="13.5" hidden="false" customHeight="false" outlineLevel="0" collapsed="false">
      <c r="D20" s="190"/>
    </row>
    <row r="21" customFormat="false" ht="13.5" hidden="false" customHeight="false" outlineLevel="0" collapsed="false">
      <c r="O21" s="191"/>
    </row>
    <row r="23" customFormat="false" ht="13.5" hidden="false" customHeight="false" outlineLevel="0" collapsed="false">
      <c r="O23" s="18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190" t="s">
        <v>22</v>
      </c>
    </row>
    <row r="35" customFormat="false" ht="30.75" hidden="false" customHeight="true" outlineLevel="0" collapsed="false">
      <c r="D35" s="153"/>
      <c r="E35" s="153"/>
    </row>
    <row r="36" customFormat="false" ht="15" hidden="false" customHeight="true" outlineLevel="0" collapsed="false">
      <c r="D36" s="183" t="s">
        <v>116</v>
      </c>
      <c r="E36" s="192" t="s">
        <v>117</v>
      </c>
    </row>
    <row r="37" customFormat="false" ht="13.5" hidden="false" customHeight="false" outlineLevel="0" collapsed="false">
      <c r="D37" s="183"/>
      <c r="E37" s="192"/>
    </row>
    <row r="38" customFormat="false" ht="13.5" hidden="false" customHeight="false" outlineLevel="0" collapsed="false">
      <c r="D38" s="187" t="s">
        <v>118</v>
      </c>
      <c r="E38" s="193" t="n">
        <v>0.0111</v>
      </c>
    </row>
    <row r="39" customFormat="false" ht="13.5" hidden="false" customHeight="false" outlineLevel="0" collapsed="false">
      <c r="D39" s="187" t="s">
        <v>119</v>
      </c>
      <c r="E39" s="193" t="n">
        <v>0.6568</v>
      </c>
    </row>
    <row r="40" customFormat="false" ht="13.5" hidden="false" customHeight="false" outlineLevel="0" collapsed="false">
      <c r="D40" s="187" t="s">
        <v>120</v>
      </c>
      <c r="E40" s="193" t="n">
        <v>0.1191</v>
      </c>
    </row>
    <row r="41" customFormat="false" ht="13.5" hidden="false" customHeight="false" outlineLevel="0" collapsed="false">
      <c r="D41" s="187" t="s">
        <v>121</v>
      </c>
      <c r="E41" s="193" t="n">
        <v>0.0005</v>
      </c>
    </row>
    <row r="42" customFormat="false" ht="13.5" hidden="false" customHeight="false" outlineLevel="0" collapsed="false">
      <c r="D42" s="187" t="s">
        <v>122</v>
      </c>
      <c r="E42" s="194" t="n">
        <v>5.03223379384383E-006</v>
      </c>
    </row>
    <row r="43" customFormat="false" ht="13.5" hidden="false" customHeight="false" outlineLevel="0" collapsed="false">
      <c r="D43" s="187" t="s">
        <v>123</v>
      </c>
      <c r="E43" s="193" t="n">
        <v>0.0529</v>
      </c>
    </row>
    <row r="44" customFormat="false" ht="27" hidden="false" customHeight="false" outlineLevel="0" collapsed="false">
      <c r="D44" s="195" t="s">
        <v>124</v>
      </c>
      <c r="E44" s="193" t="n">
        <v>0.0082</v>
      </c>
    </row>
    <row r="45" customFormat="false" ht="27" hidden="false" customHeight="false" outlineLevel="0" collapsed="false">
      <c r="D45" s="195" t="s">
        <v>125</v>
      </c>
      <c r="E45" s="193" t="n">
        <v>0.1013</v>
      </c>
    </row>
    <row r="46" customFormat="false" ht="13.5" hidden="false" customHeight="false" outlineLevel="0" collapsed="false">
      <c r="D46" s="187" t="s">
        <v>126</v>
      </c>
      <c r="E46" s="193" t="n">
        <v>0.0006</v>
      </c>
      <c r="N46" s="121" t="s">
        <v>22</v>
      </c>
    </row>
    <row r="47" customFormat="false" ht="13.5" hidden="false" customHeight="false" outlineLevel="0" collapsed="false">
      <c r="D47" s="187" t="s">
        <v>127</v>
      </c>
      <c r="E47" s="193" t="n">
        <v>0.012</v>
      </c>
    </row>
    <row r="48" customFormat="false" ht="13.5" hidden="false" customHeight="false" outlineLevel="0" collapsed="false">
      <c r="D48" s="196" t="s">
        <v>128</v>
      </c>
      <c r="E48" s="193" t="n">
        <v>0.0021</v>
      </c>
    </row>
    <row r="49" customFormat="false" ht="13.5" hidden="false" customHeight="false" outlineLevel="0" collapsed="false">
      <c r="D49" s="196" t="s">
        <v>129</v>
      </c>
      <c r="E49" s="193" t="n">
        <v>0.0353</v>
      </c>
    </row>
    <row r="50" customFormat="false" ht="13.5" hidden="false" customHeight="false" outlineLevel="0" collapsed="false">
      <c r="D50" s="196" t="s">
        <v>130</v>
      </c>
      <c r="E50" s="194" t="n">
        <v>7.59627672689759E-006</v>
      </c>
    </row>
    <row r="51" customFormat="false" ht="13.5" hidden="false" customHeight="false" outlineLevel="0" collapsed="false">
      <c r="D51" s="182"/>
      <c r="E51" s="182"/>
    </row>
    <row r="52" customFormat="false" ht="13.5" hidden="false" customHeight="false" outlineLevel="0" collapsed="false">
      <c r="D52" s="182"/>
      <c r="E52" s="182"/>
    </row>
  </sheetData>
  <mergeCells count="4">
    <mergeCell ref="C5:C6"/>
    <mergeCell ref="D5:D6"/>
    <mergeCell ref="D36:D37"/>
    <mergeCell ref="E36:E37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false" hidden="false" outlineLevel="0" max="2" min="2" style="121" width="8.99"/>
    <col collapsed="false" customWidth="true" hidden="false" outlineLevel="0" max="3" min="3" style="121" width="11.62"/>
    <col collapsed="false" customWidth="true" hidden="false" outlineLevel="0" max="4" min="4" style="121" width="2.87"/>
    <col collapsed="false" customWidth="true" hidden="false" outlineLevel="0" max="5" min="5" style="121" width="18.99"/>
    <col collapsed="false" customWidth="true" hidden="false" outlineLevel="0" max="6" min="6" style="121" width="4.62"/>
    <col collapsed="false" customWidth="true" hidden="false" outlineLevel="0" max="7" min="7" style="121" width="11.87"/>
    <col collapsed="false" customWidth="true" hidden="false" outlineLevel="0" max="8" min="8" style="121" width="4.36"/>
    <col collapsed="false" customWidth="true" hidden="false" outlineLevel="0" max="9" min="9" style="121" width="28.75"/>
    <col collapsed="false" customWidth="true" hidden="false" outlineLevel="0" max="10" min="10" style="121" width="2.49"/>
    <col collapsed="false" customWidth="true" hidden="false" outlineLevel="0" max="11" min="11" style="121" width="11.87"/>
    <col collapsed="false" customWidth="false" hidden="false" outlineLevel="0" max="13" min="12" style="121" width="8.99"/>
    <col collapsed="false" customWidth="true" hidden="false" outlineLevel="0" max="14" min="14" style="121" width="4.99"/>
    <col collapsed="false" customWidth="true" hidden="false" outlineLevel="0" max="15" min="15" style="121" width="15.49"/>
    <col collapsed="false" customWidth="true" hidden="false" outlineLevel="0" max="16" min="16" style="121" width="12.75"/>
    <col collapsed="false" customWidth="true" hidden="false" outlineLevel="0" max="17" min="17" style="121" width="10.62"/>
    <col collapsed="false" customWidth="true" hidden="false" outlineLevel="0" max="18" min="18" style="121" width="16.12"/>
    <col collapsed="false" customWidth="false" hidden="false" outlineLevel="0" max="257" min="19" style="121" width="8.99"/>
  </cols>
  <sheetData>
    <row r="1" s="123" customFormat="true" ht="13.5" hidden="false" customHeight="false" outlineLevel="0" collapsed="false">
      <c r="A1" s="122" t="s">
        <v>131</v>
      </c>
    </row>
    <row r="2" s="123" customFormat="true" ht="13.5" hidden="false" customHeight="false" outlineLevel="0" collapsed="false"/>
    <row r="3" s="123" customFormat="true" ht="13.5" hidden="false" customHeight="false" outlineLevel="0" collapsed="false">
      <c r="A3" s="122" t="s">
        <v>132</v>
      </c>
    </row>
    <row r="4" s="123" customFormat="true" ht="13.5" hidden="false" customHeight="false" outlineLevel="0" collapsed="false"/>
    <row r="5" s="123" customFormat="true" ht="13.5" hidden="false" customHeight="false" outlineLevel="0" collapsed="false">
      <c r="A5" s="122" t="s">
        <v>133</v>
      </c>
    </row>
    <row r="6" s="123" customFormat="true" ht="13.5" hidden="false" customHeight="false" outlineLevel="0" collapsed="false"/>
    <row r="7" customFormat="false" ht="13.5" hidden="false" customHeight="false" outlineLevel="0" collapsed="false">
      <c r="A7" s="123"/>
    </row>
    <row r="9" customFormat="false" ht="13.5" hidden="false" customHeight="false" outlineLevel="0" collapsed="false">
      <c r="B9" s="122" t="s">
        <v>134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135"/>
      <c r="C11" s="197" t="s">
        <v>135</v>
      </c>
      <c r="D11" s="197"/>
      <c r="E11" s="197" t="s">
        <v>136</v>
      </c>
      <c r="F11" s="197"/>
      <c r="G11" s="197" t="s">
        <v>137</v>
      </c>
      <c r="H11" s="197"/>
      <c r="I11" s="197" t="s">
        <v>138</v>
      </c>
      <c r="J11" s="197"/>
      <c r="K11" s="198" t="s">
        <v>139</v>
      </c>
    </row>
    <row r="12" customFormat="false" ht="13.5" hidden="false" customHeight="false" outlineLevel="0" collapsed="false">
      <c r="B12" s="199" t="s">
        <v>140</v>
      </c>
      <c r="C12" s="200" t="s">
        <v>141</v>
      </c>
      <c r="D12" s="200"/>
      <c r="E12" s="201" t="s">
        <v>142</v>
      </c>
      <c r="F12" s="201"/>
      <c r="G12" s="201" t="s">
        <v>143</v>
      </c>
      <c r="H12" s="201"/>
      <c r="I12" s="201" t="s">
        <v>143</v>
      </c>
      <c r="J12" s="201"/>
      <c r="K12" s="202" t="s">
        <v>99</v>
      </c>
    </row>
    <row r="13" customFormat="false" ht="14.25" hidden="false" customHeight="false" outlineLevel="0" collapsed="false">
      <c r="B13" s="203" t="n">
        <v>21</v>
      </c>
      <c r="C13" s="204" t="n">
        <v>111868</v>
      </c>
      <c r="D13" s="205"/>
      <c r="E13" s="204" t="n">
        <v>17183867800</v>
      </c>
      <c r="F13" s="205"/>
      <c r="G13" s="206" t="n">
        <v>153608</v>
      </c>
      <c r="H13" s="206"/>
      <c r="I13" s="206" t="n">
        <v>85534</v>
      </c>
      <c r="J13" s="206"/>
      <c r="K13" s="207" t="n">
        <v>90.9</v>
      </c>
      <c r="O13" s="128"/>
      <c r="P13" s="208" t="s">
        <v>144</v>
      </c>
      <c r="Q13" s="208"/>
    </row>
    <row r="14" customFormat="false" ht="14.25" hidden="false" customHeight="false" outlineLevel="0" collapsed="false">
      <c r="B14" s="203" t="n">
        <v>22</v>
      </c>
      <c r="C14" s="204" t="n">
        <v>111467</v>
      </c>
      <c r="D14" s="205"/>
      <c r="E14" s="204" t="n">
        <v>17239130200</v>
      </c>
      <c r="F14" s="205"/>
      <c r="G14" s="206" t="n">
        <v>154657</v>
      </c>
      <c r="H14" s="206"/>
      <c r="I14" s="206" t="n">
        <v>86665</v>
      </c>
      <c r="J14" s="206"/>
      <c r="K14" s="207" t="n">
        <v>91.25</v>
      </c>
      <c r="O14" s="128"/>
      <c r="P14" s="125"/>
      <c r="Q14" s="125"/>
    </row>
    <row r="15" customFormat="false" ht="14.25" hidden="false" customHeight="false" outlineLevel="0" collapsed="false">
      <c r="B15" s="203" t="n">
        <v>23</v>
      </c>
      <c r="C15" s="209" t="n">
        <v>110853</v>
      </c>
      <c r="D15" s="205"/>
      <c r="E15" s="204" t="n">
        <v>17402788370</v>
      </c>
      <c r="F15" s="205"/>
      <c r="G15" s="206" t="n">
        <v>156990</v>
      </c>
      <c r="H15" s="206"/>
      <c r="I15" s="206" t="n">
        <v>88680</v>
      </c>
      <c r="J15" s="206"/>
      <c r="K15" s="144" t="n">
        <v>91.25</v>
      </c>
      <c r="O15" s="182" t="s">
        <v>145</v>
      </c>
    </row>
    <row r="16" customFormat="false" ht="14.25" hidden="false" customHeight="false" outlineLevel="0" collapsed="false">
      <c r="B16" s="210" t="n">
        <v>24</v>
      </c>
      <c r="C16" s="204" t="n">
        <v>110536</v>
      </c>
      <c r="D16" s="205"/>
      <c r="E16" s="211" t="n">
        <v>18544564710</v>
      </c>
      <c r="F16" s="205"/>
      <c r="G16" s="212" t="n">
        <v>167769</v>
      </c>
      <c r="H16" s="212" t="e">
        <f aca="false"/>
        <v>#DIV/0!</v>
      </c>
      <c r="I16" s="212" t="n">
        <v>95506</v>
      </c>
      <c r="J16" s="212"/>
      <c r="K16" s="207" t="n">
        <v>91.61</v>
      </c>
      <c r="Q16" s="213"/>
    </row>
    <row r="17" customFormat="false" ht="15" hidden="false" customHeight="false" outlineLevel="0" collapsed="false">
      <c r="B17" s="214" t="n">
        <v>25</v>
      </c>
      <c r="C17" s="215" t="n">
        <v>109505</v>
      </c>
      <c r="D17" s="216"/>
      <c r="E17" s="217" t="n">
        <v>18236837200</v>
      </c>
      <c r="F17" s="218"/>
      <c r="G17" s="219" t="n">
        <v>166539</v>
      </c>
      <c r="H17" s="219" t="e">
        <f aca="false"/>
        <v>#DIV/0!</v>
      </c>
      <c r="I17" s="219" t="n">
        <v>95875</v>
      </c>
      <c r="J17" s="219"/>
      <c r="K17" s="220" t="n">
        <v>92.22</v>
      </c>
      <c r="Q17" s="213"/>
    </row>
    <row r="18" customFormat="false" ht="13.5" hidden="false" customHeight="false" outlineLevel="0" collapsed="false">
      <c r="E18" s="176"/>
      <c r="Q18" s="221"/>
    </row>
    <row r="19" customFormat="false" ht="13.5" hidden="false" customHeight="false" outlineLevel="0" collapsed="false">
      <c r="K19" s="182"/>
      <c r="Q19" s="221"/>
    </row>
    <row r="20" customFormat="false" ht="13.5" hidden="false" customHeight="false" outlineLevel="0" collapsed="false">
      <c r="B20" s="122" t="s">
        <v>146</v>
      </c>
      <c r="Q20" s="221"/>
    </row>
    <row r="21" customFormat="false" ht="13.5" hidden="false" customHeight="false" outlineLevel="0" collapsed="false">
      <c r="Q21" s="221"/>
    </row>
    <row r="22" customFormat="false" ht="13.5" hidden="false" customHeight="false" outlineLevel="0" collapsed="false">
      <c r="N22" s="123"/>
      <c r="O22" s="123"/>
      <c r="P22" s="123"/>
      <c r="Q22" s="221"/>
    </row>
    <row r="23" customFormat="false" ht="13.5" hidden="false" customHeight="false" outlineLevel="0" collapsed="false">
      <c r="C23" s="187"/>
      <c r="D23" s="222" t="s">
        <v>147</v>
      </c>
      <c r="E23" s="223" t="s">
        <v>148</v>
      </c>
      <c r="N23" s="123"/>
      <c r="O23" s="123"/>
      <c r="P23" s="123"/>
    </row>
    <row r="24" customFormat="false" ht="13.5" hidden="false" customHeight="false" outlineLevel="0" collapsed="false">
      <c r="C24" s="187" t="n">
        <v>21</v>
      </c>
      <c r="D24" s="224" t="n">
        <v>85534</v>
      </c>
      <c r="E24" s="225" t="n">
        <v>90.9</v>
      </c>
      <c r="N24" s="123"/>
      <c r="O24" s="123"/>
      <c r="P24" s="123"/>
    </row>
    <row r="25" customFormat="false" ht="13.5" hidden="false" customHeight="false" outlineLevel="0" collapsed="false">
      <c r="C25" s="187" t="n">
        <v>22</v>
      </c>
      <c r="D25" s="224" t="n">
        <v>86665</v>
      </c>
      <c r="E25" s="225" t="n">
        <v>91.25</v>
      </c>
      <c r="N25" s="123"/>
      <c r="O25" s="123"/>
      <c r="P25" s="123"/>
    </row>
    <row r="26" customFormat="false" ht="13.5" hidden="false" customHeight="false" outlineLevel="0" collapsed="false">
      <c r="C26" s="187" t="n">
        <v>23</v>
      </c>
      <c r="D26" s="224" t="n">
        <v>88680</v>
      </c>
      <c r="E26" s="225" t="n">
        <v>91.25</v>
      </c>
      <c r="N26" s="123"/>
      <c r="O26" s="123"/>
      <c r="P26" s="123"/>
    </row>
    <row r="27" customFormat="false" ht="13.5" hidden="false" customHeight="false" outlineLevel="0" collapsed="false">
      <c r="C27" s="187" t="n">
        <v>24</v>
      </c>
      <c r="D27" s="224" t="n">
        <v>95506</v>
      </c>
      <c r="E27" s="225" t="n">
        <v>91.61</v>
      </c>
      <c r="N27" s="226"/>
      <c r="O27" s="227"/>
      <c r="P27" s="227"/>
    </row>
    <row r="28" customFormat="false" ht="13.5" hidden="false" customHeight="false" outlineLevel="0" collapsed="false">
      <c r="C28" s="187" t="n">
        <v>25</v>
      </c>
      <c r="D28" s="224" t="n">
        <v>95875</v>
      </c>
      <c r="E28" s="225" t="n">
        <v>92.22</v>
      </c>
      <c r="N28" s="226"/>
      <c r="O28" s="227"/>
      <c r="P28" s="227"/>
    </row>
    <row r="29" customFormat="false" ht="13.5" hidden="false" customHeight="false" outlineLevel="0" collapsed="false">
      <c r="N29" s="226"/>
      <c r="O29" s="227"/>
      <c r="P29" s="227"/>
    </row>
    <row r="30" customFormat="false" ht="13.5" hidden="false" customHeight="false" outlineLevel="0" collapsed="false">
      <c r="N30" s="226"/>
      <c r="O30" s="227"/>
      <c r="P30" s="227"/>
    </row>
    <row r="31" customFormat="false" ht="13.5" hidden="false" customHeight="false" outlineLevel="0" collapsed="false">
      <c r="N31" s="226"/>
      <c r="O31" s="227"/>
      <c r="P31" s="227"/>
    </row>
    <row r="32" customFormat="false" ht="13.5" hidden="false" customHeight="false" outlineLevel="0" collapsed="false">
      <c r="N32" s="226"/>
      <c r="O32" s="227"/>
      <c r="P32" s="227"/>
    </row>
    <row r="42" customFormat="false" ht="13.5" hidden="false" customHeight="false" outlineLevel="0" collapsed="false">
      <c r="B42" s="122"/>
      <c r="C42" s="122"/>
      <c r="D42" s="122"/>
    </row>
    <row r="43" customFormat="false" ht="13.5" hidden="false" customHeight="false" outlineLevel="0" collapsed="false">
      <c r="A43" s="122" t="s">
        <v>149</v>
      </c>
    </row>
    <row r="44" customFormat="false" ht="13.5" hidden="false" customHeight="false" outlineLevel="0" collapsed="false">
      <c r="A44" s="123"/>
    </row>
    <row r="45" customFormat="false" ht="13.5" hidden="false" customHeight="false" outlineLevel="0" collapsed="false">
      <c r="A45" s="122" t="s">
        <v>150</v>
      </c>
    </row>
    <row r="46" customFormat="false" ht="13.5" hidden="false" customHeight="false" outlineLevel="0" collapsed="false">
      <c r="A46" s="123"/>
    </row>
    <row r="47" customFormat="false" ht="13.5" hidden="false" customHeight="false" outlineLevel="0" collapsed="false">
      <c r="A47" s="122" t="s">
        <v>151</v>
      </c>
    </row>
    <row r="48" customFormat="false" ht="13.5" hidden="false" customHeight="false" outlineLevel="0" collapsed="false">
      <c r="A48" s="123"/>
    </row>
    <row r="49" customFormat="false" ht="13.5" hidden="false" customHeight="false" outlineLevel="0" collapsed="false">
      <c r="A49" s="122" t="s">
        <v>152</v>
      </c>
    </row>
    <row r="50" customFormat="false" ht="13.5" hidden="false" customHeight="false" outlineLevel="0" collapsed="false">
      <c r="A50" s="123"/>
    </row>
    <row r="51" customFormat="false" ht="13.5" hidden="false" customHeight="false" outlineLevel="0" collapsed="false">
      <c r="A51" s="228" t="s">
        <v>153</v>
      </c>
      <c r="B51" s="123"/>
      <c r="C51" s="123"/>
      <c r="D51" s="123"/>
      <c r="E51" s="123"/>
      <c r="F51" s="123"/>
      <c r="G51" s="123"/>
      <c r="H51" s="123"/>
      <c r="I51" s="123"/>
    </row>
    <row r="52" customFormat="false" ht="13.5" hidden="false" customHeight="false" outlineLevel="0" collapsed="false">
      <c r="A52" s="228"/>
      <c r="B52" s="123"/>
      <c r="C52" s="123"/>
      <c r="D52" s="123"/>
      <c r="E52" s="123"/>
      <c r="F52" s="123"/>
      <c r="G52" s="123"/>
      <c r="H52" s="123"/>
      <c r="I52" s="123"/>
    </row>
    <row r="53" customFormat="false" ht="13.5" hidden="false" customHeight="false" outlineLevel="0" collapsed="false">
      <c r="A53" s="228" t="s">
        <v>154</v>
      </c>
      <c r="B53" s="123"/>
      <c r="C53" s="123"/>
      <c r="D53" s="123"/>
      <c r="E53" s="123"/>
      <c r="F53" s="123"/>
      <c r="G53" s="123"/>
      <c r="H53" s="123"/>
      <c r="I53" s="123"/>
    </row>
    <row r="54" customFormat="false" ht="13.5" hidden="false" customHeight="false" outlineLevel="0" collapsed="false">
      <c r="A54" s="228"/>
      <c r="B54" s="123"/>
      <c r="C54" s="123"/>
      <c r="D54" s="123"/>
      <c r="E54" s="123"/>
      <c r="F54" s="123"/>
      <c r="G54" s="123"/>
      <c r="H54" s="123"/>
      <c r="I54" s="123"/>
    </row>
    <row r="55" customFormat="false" ht="13.5" hidden="false" customHeight="false" outlineLevel="0" collapsed="false">
      <c r="A55" s="228" t="s">
        <v>155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3.5" hidden="false" customHeight="false" outlineLevel="0" collapsed="false">
      <c r="A56" s="228"/>
      <c r="B56" s="123"/>
      <c r="C56" s="123"/>
      <c r="D56" s="123"/>
      <c r="E56" s="123"/>
      <c r="F56" s="123"/>
      <c r="G56" s="123"/>
      <c r="H56" s="123"/>
      <c r="I56" s="123"/>
    </row>
    <row r="57" customFormat="false" ht="13.5" hidden="false" customHeight="false" outlineLevel="0" collapsed="false">
      <c r="A57" s="228" t="s">
        <v>85</v>
      </c>
      <c r="B57" s="123"/>
      <c r="C57" s="123"/>
      <c r="D57" s="123"/>
      <c r="E57" s="123"/>
      <c r="F57" s="123"/>
      <c r="G57" s="123"/>
      <c r="H57" s="123"/>
      <c r="I57" s="123"/>
    </row>
    <row r="58" customFormat="false" ht="13.5" hidden="false" customHeight="false" outlineLevel="0" collapsed="false">
      <c r="A58" s="123"/>
    </row>
    <row r="59" customFormat="false" ht="13.5" hidden="false" customHeight="false" outlineLevel="0" collapsed="false">
      <c r="A59" s="123"/>
    </row>
    <row r="60" customFormat="false" ht="13.5" hidden="false" customHeight="false" outlineLevel="0" collapsed="false">
      <c r="A60" s="123"/>
    </row>
    <row r="61" customFormat="false" ht="13.5" hidden="false" customHeight="false" outlineLevel="0" collapsed="false">
      <c r="A61" s="123"/>
    </row>
    <row r="62" customFormat="false" ht="13.5" hidden="false" customHeight="false" outlineLevel="0" collapsed="false">
      <c r="A62" s="123"/>
    </row>
    <row r="63" customFormat="false" ht="13.5" hidden="false" customHeight="false" outlineLevel="0" collapsed="false">
      <c r="A63" s="123"/>
    </row>
    <row r="64" customFormat="false" ht="13.5" hidden="false" customHeight="false" outlineLevel="0" collapsed="false">
      <c r="A64" s="123"/>
    </row>
    <row r="65" customFormat="false" ht="13.5" hidden="false" customHeight="false" outlineLevel="0" collapsed="false">
      <c r="A65" s="123"/>
    </row>
    <row r="66" customFormat="false" ht="13.5" hidden="false" customHeight="false" outlineLevel="0" collapsed="false">
      <c r="A66" s="123"/>
    </row>
    <row r="67" customFormat="false" ht="13.5" hidden="false" customHeight="false" outlineLevel="0" collapsed="false">
      <c r="A67" s="123"/>
    </row>
    <row r="70" customFormat="false" ht="13.5" hidden="false" customHeight="false" outlineLevel="0" collapsed="false">
      <c r="A70" s="126"/>
    </row>
  </sheetData>
  <mergeCells count="19">
    <mergeCell ref="C11:D11"/>
    <mergeCell ref="E11:F11"/>
    <mergeCell ref="G11:H11"/>
    <mergeCell ref="I11:J11"/>
    <mergeCell ref="C12:D12"/>
    <mergeCell ref="E12:F12"/>
    <mergeCell ref="G12:H12"/>
    <mergeCell ref="I12:J12"/>
    <mergeCell ref="G13:H13"/>
    <mergeCell ref="I13:J13"/>
    <mergeCell ref="P13:Q13"/>
    <mergeCell ref="G14:H14"/>
    <mergeCell ref="I14:J14"/>
    <mergeCell ref="G15:H15"/>
    <mergeCell ref="I15:J15"/>
    <mergeCell ref="G16:H16"/>
    <mergeCell ref="I16:J16"/>
    <mergeCell ref="G17:H17"/>
    <mergeCell ref="I17:J17"/>
  </mergeCells>
  <printOptions headings="false" gridLines="false" gridLinesSet="true" horizontalCentered="false" verticalCentered="false"/>
  <pageMargins left="0.709722222222222" right="0.329861111111111" top="0.9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37"/>
    <col collapsed="false" customWidth="true" hidden="false" outlineLevel="0" max="2" min="2" style="121" width="9.49"/>
    <col collapsed="false" customWidth="true" hidden="false" outlineLevel="0" max="3" min="3" style="121" width="3.37"/>
    <col collapsed="false" customWidth="true" hidden="false" outlineLevel="0" max="4" min="4" style="121" width="12.36"/>
    <col collapsed="false" customWidth="true" hidden="false" outlineLevel="0" max="6" min="5" style="121" width="3.37"/>
    <col collapsed="false" customWidth="true" hidden="false" outlineLevel="0" max="7" min="7" style="121" width="17.62"/>
    <col collapsed="false" customWidth="true" hidden="false" outlineLevel="0" max="9" min="8" style="121" width="3.37"/>
    <col collapsed="false" customWidth="true" hidden="false" outlineLevel="0" max="10" min="10" style="121" width="10.25"/>
    <col collapsed="false" customWidth="true" hidden="false" outlineLevel="0" max="12" min="11" style="121" width="3.37"/>
    <col collapsed="false" customWidth="true" hidden="false" outlineLevel="0" max="13" min="13" style="121" width="7.62"/>
    <col collapsed="false" customWidth="true" hidden="false" outlineLevel="0" max="15" min="14" style="121" width="3.37"/>
    <col collapsed="false" customWidth="true" hidden="false" outlineLevel="0" max="16" min="16" style="121" width="7.62"/>
    <col collapsed="false" customWidth="true" hidden="false" outlineLevel="0" max="17" min="17" style="121" width="3.37"/>
    <col collapsed="false" customWidth="false" hidden="false" outlineLevel="0" max="18" min="18" style="121" width="8.99"/>
    <col collapsed="false" customWidth="true" hidden="false" outlineLevel="0" max="19" min="19" style="121" width="4.99"/>
    <col collapsed="false" customWidth="true" hidden="false" outlineLevel="0" max="20" min="20" style="121" width="15.49"/>
    <col collapsed="false" customWidth="true" hidden="false" outlineLevel="0" max="21" min="21" style="121" width="12.75"/>
    <col collapsed="false" customWidth="true" hidden="false" outlineLevel="0" max="22" min="22" style="121" width="10.62"/>
    <col collapsed="false" customWidth="true" hidden="false" outlineLevel="0" max="23" min="23" style="121" width="16.12"/>
    <col collapsed="false" customWidth="false" hidden="false" outlineLevel="0" max="257" min="24" style="121" width="8.99"/>
  </cols>
  <sheetData>
    <row r="1" s="123" customFormat="true" ht="13.5" hidden="false" customHeight="false" outlineLevel="0" collapsed="false">
      <c r="B1" s="122" t="s">
        <v>156</v>
      </c>
    </row>
    <row r="2" s="123" customFormat="true" ht="14.25" hidden="false" customHeight="false" outlineLevel="0" collapsed="false"/>
    <row r="3" s="123" customFormat="true" ht="13.5" hidden="false" customHeight="false" outlineLevel="0" collapsed="false">
      <c r="B3" s="229"/>
      <c r="C3" s="230"/>
      <c r="D3" s="231"/>
      <c r="E3" s="231"/>
      <c r="F3" s="232"/>
      <c r="G3" s="233"/>
      <c r="H3" s="234"/>
      <c r="I3" s="137" t="s">
        <v>157</v>
      </c>
      <c r="J3" s="137"/>
      <c r="K3" s="137"/>
      <c r="L3" s="235" t="s">
        <v>158</v>
      </c>
      <c r="M3" s="235"/>
      <c r="N3" s="235"/>
      <c r="O3" s="235"/>
      <c r="P3" s="235"/>
      <c r="Q3" s="235"/>
    </row>
    <row r="4" s="123" customFormat="true" ht="13.5" hidden="false" customHeight="false" outlineLevel="0" collapsed="false">
      <c r="B4" s="236" t="s">
        <v>90</v>
      </c>
      <c r="C4" s="142" t="s">
        <v>85</v>
      </c>
      <c r="D4" s="237" t="s">
        <v>159</v>
      </c>
      <c r="E4" s="238"/>
      <c r="F4" s="239"/>
      <c r="G4" s="237" t="s">
        <v>160</v>
      </c>
      <c r="H4" s="240" t="s">
        <v>161</v>
      </c>
      <c r="I4" s="141" t="s">
        <v>160</v>
      </c>
      <c r="J4" s="141"/>
      <c r="K4" s="141"/>
      <c r="L4" s="235"/>
      <c r="M4" s="235"/>
      <c r="N4" s="235"/>
      <c r="O4" s="235"/>
      <c r="P4" s="235"/>
      <c r="Q4" s="235"/>
    </row>
    <row r="5" s="123" customFormat="true" ht="13.5" hidden="false" customHeight="false" outlineLevel="0" collapsed="false">
      <c r="B5" s="241"/>
      <c r="C5" s="242" t="s">
        <v>162</v>
      </c>
      <c r="D5" s="242"/>
      <c r="E5" s="242"/>
      <c r="F5" s="242" t="s">
        <v>163</v>
      </c>
      <c r="G5" s="242"/>
      <c r="H5" s="242"/>
      <c r="I5" s="242" t="s">
        <v>164</v>
      </c>
      <c r="J5" s="242"/>
      <c r="K5" s="242"/>
      <c r="L5" s="183" t="s">
        <v>165</v>
      </c>
      <c r="M5" s="183"/>
      <c r="N5" s="183"/>
      <c r="O5" s="243" t="s">
        <v>138</v>
      </c>
      <c r="P5" s="243"/>
      <c r="Q5" s="243"/>
    </row>
    <row r="6" s="123" customFormat="true" ht="14.25" hidden="false" customHeight="false" outlineLevel="0" collapsed="false">
      <c r="B6" s="244" t="n">
        <v>21</v>
      </c>
      <c r="C6" s="245"/>
      <c r="D6" s="246" t="n">
        <v>2480627</v>
      </c>
      <c r="E6" s="246"/>
      <c r="F6" s="247"/>
      <c r="G6" s="246" t="n">
        <v>61517530056</v>
      </c>
      <c r="H6" s="246"/>
      <c r="I6" s="247"/>
      <c r="J6" s="246" t="n">
        <v>306207</v>
      </c>
      <c r="K6" s="248"/>
      <c r="L6" s="246"/>
      <c r="M6" s="249" t="n">
        <v>1.04</v>
      </c>
      <c r="N6" s="250"/>
      <c r="O6" s="251"/>
      <c r="P6" s="249" t="n">
        <v>1.03</v>
      </c>
      <c r="Q6" s="252"/>
    </row>
    <row r="7" s="123" customFormat="true" ht="14.25" hidden="false" customHeight="false" outlineLevel="0" collapsed="false">
      <c r="B7" s="244"/>
      <c r="C7" s="253" t="s">
        <v>166</v>
      </c>
      <c r="D7" s="254" t="n">
        <v>234271</v>
      </c>
      <c r="E7" s="253" t="s">
        <v>167</v>
      </c>
      <c r="F7" s="255" t="s">
        <v>166</v>
      </c>
      <c r="G7" s="254" t="n">
        <v>5784819570</v>
      </c>
      <c r="H7" s="253" t="s">
        <v>167</v>
      </c>
      <c r="I7" s="255" t="s">
        <v>166</v>
      </c>
      <c r="J7" s="254" t="n">
        <v>383838</v>
      </c>
      <c r="K7" s="256" t="s">
        <v>167</v>
      </c>
      <c r="L7" s="253" t="s">
        <v>166</v>
      </c>
      <c r="M7" s="257" t="n">
        <v>0.89</v>
      </c>
      <c r="N7" s="258" t="s">
        <v>167</v>
      </c>
      <c r="O7" s="259" t="s">
        <v>166</v>
      </c>
      <c r="P7" s="257" t="n">
        <v>1</v>
      </c>
      <c r="Q7" s="260" t="s">
        <v>167</v>
      </c>
    </row>
    <row r="8" customFormat="false" ht="14.25" hidden="false" customHeight="false" outlineLevel="0" collapsed="false">
      <c r="B8" s="244" t="n">
        <v>22</v>
      </c>
      <c r="C8" s="245"/>
      <c r="D8" s="246" t="n">
        <v>2458717</v>
      </c>
      <c r="E8" s="246"/>
      <c r="F8" s="247"/>
      <c r="G8" s="246" t="n">
        <v>63681959656</v>
      </c>
      <c r="H8" s="246"/>
      <c r="I8" s="247"/>
      <c r="J8" s="246" t="n">
        <v>320145</v>
      </c>
      <c r="K8" s="248"/>
      <c r="L8" s="246"/>
      <c r="M8" s="249" t="n">
        <v>1.04</v>
      </c>
      <c r="N8" s="250"/>
      <c r="O8" s="251"/>
      <c r="P8" s="245" t="n">
        <v>1.05</v>
      </c>
      <c r="Q8" s="252"/>
    </row>
    <row r="9" customFormat="false" ht="14.25" hidden="false" customHeight="false" outlineLevel="0" collapsed="false">
      <c r="B9" s="244"/>
      <c r="C9" s="253" t="s">
        <v>166</v>
      </c>
      <c r="D9" s="254" t="n">
        <v>240777</v>
      </c>
      <c r="E9" s="253" t="s">
        <v>167</v>
      </c>
      <c r="F9" s="255" t="s">
        <v>166</v>
      </c>
      <c r="G9" s="254" t="n">
        <v>6222054075</v>
      </c>
      <c r="H9" s="253" t="s">
        <v>167</v>
      </c>
      <c r="I9" s="255" t="s">
        <v>166</v>
      </c>
      <c r="J9" s="254" t="n">
        <v>372288</v>
      </c>
      <c r="K9" s="256" t="s">
        <v>167</v>
      </c>
      <c r="L9" s="253" t="s">
        <v>166</v>
      </c>
      <c r="M9" s="257" t="n">
        <v>1.08</v>
      </c>
      <c r="N9" s="258" t="s">
        <v>167</v>
      </c>
      <c r="O9" s="259" t="s">
        <v>166</v>
      </c>
      <c r="P9" s="261" t="n">
        <v>0.97</v>
      </c>
      <c r="Q9" s="260" t="s">
        <v>167</v>
      </c>
    </row>
    <row r="10" customFormat="false" ht="14.25" hidden="false" customHeight="false" outlineLevel="0" collapsed="false">
      <c r="B10" s="244" t="n">
        <v>23</v>
      </c>
      <c r="C10" s="262" t="s">
        <v>85</v>
      </c>
      <c r="D10" s="263" t="n">
        <v>2487568</v>
      </c>
      <c r="E10" s="263"/>
      <c r="F10" s="264"/>
      <c r="G10" s="263" t="n">
        <v>64902130592</v>
      </c>
      <c r="H10" s="263"/>
      <c r="I10" s="264"/>
      <c r="J10" s="263" t="n">
        <v>330723</v>
      </c>
      <c r="K10" s="265"/>
      <c r="L10" s="246"/>
      <c r="M10" s="266" t="n">
        <v>1.02</v>
      </c>
      <c r="N10" s="267"/>
      <c r="P10" s="266" t="n">
        <v>1.03</v>
      </c>
      <c r="Q10" s="252"/>
    </row>
    <row r="11" customFormat="false" ht="14.25" hidden="false" customHeight="false" outlineLevel="0" collapsed="false">
      <c r="B11" s="244"/>
      <c r="C11" s="268" t="s">
        <v>166</v>
      </c>
      <c r="D11" s="269" t="n">
        <v>275507</v>
      </c>
      <c r="E11" s="270" t="s">
        <v>167</v>
      </c>
      <c r="F11" s="271" t="s">
        <v>166</v>
      </c>
      <c r="G11" s="269" t="n">
        <v>7228036509</v>
      </c>
      <c r="H11" s="270" t="s">
        <v>167</v>
      </c>
      <c r="I11" s="271" t="s">
        <v>166</v>
      </c>
      <c r="J11" s="269" t="n">
        <v>381065</v>
      </c>
      <c r="K11" s="272" t="s">
        <v>167</v>
      </c>
      <c r="L11" s="253" t="s">
        <v>166</v>
      </c>
      <c r="M11" s="273" t="n">
        <v>1.16</v>
      </c>
      <c r="N11" s="274" t="s">
        <v>168</v>
      </c>
      <c r="O11" s="275" t="s">
        <v>169</v>
      </c>
      <c r="P11" s="273" t="n">
        <v>1.02</v>
      </c>
      <c r="Q11" s="260" t="s">
        <v>167</v>
      </c>
    </row>
    <row r="12" customFormat="false" ht="14.25" hidden="false" customHeight="false" outlineLevel="0" collapsed="false">
      <c r="B12" s="244" t="n">
        <v>24</v>
      </c>
      <c r="C12" s="262" t="s">
        <v>85</v>
      </c>
      <c r="D12" s="263" t="n">
        <v>2506144</v>
      </c>
      <c r="E12" s="263"/>
      <c r="F12" s="264"/>
      <c r="G12" s="263" t="n">
        <v>64965462077</v>
      </c>
      <c r="H12" s="263"/>
      <c r="I12" s="264"/>
      <c r="J12" s="263" t="n">
        <v>334577</v>
      </c>
      <c r="K12" s="265"/>
      <c r="L12" s="276"/>
      <c r="M12" s="277" t="n">
        <v>1</v>
      </c>
      <c r="N12" s="278"/>
      <c r="O12" s="279"/>
      <c r="P12" s="280" t="n">
        <v>1.01</v>
      </c>
      <c r="Q12" s="281"/>
    </row>
    <row r="13" customFormat="false" ht="14.25" hidden="false" customHeight="false" outlineLevel="0" collapsed="false">
      <c r="B13" s="244"/>
      <c r="C13" s="282" t="s">
        <v>166</v>
      </c>
      <c r="D13" s="263" t="n">
        <v>280753</v>
      </c>
      <c r="E13" s="283" t="s">
        <v>167</v>
      </c>
      <c r="F13" s="284" t="s">
        <v>166</v>
      </c>
      <c r="G13" s="263" t="n">
        <v>7393121038</v>
      </c>
      <c r="H13" s="283" t="s">
        <v>167</v>
      </c>
      <c r="I13" s="284" t="s">
        <v>166</v>
      </c>
      <c r="J13" s="263" t="n">
        <v>388968</v>
      </c>
      <c r="K13" s="285" t="s">
        <v>167</v>
      </c>
      <c r="L13" s="282" t="s">
        <v>166</v>
      </c>
      <c r="M13" s="277" t="n">
        <v>1.02</v>
      </c>
      <c r="N13" s="286" t="s">
        <v>167</v>
      </c>
      <c r="O13" s="287" t="s">
        <v>166</v>
      </c>
      <c r="P13" s="280" t="n">
        <v>1.02</v>
      </c>
      <c r="Q13" s="288" t="s">
        <v>167</v>
      </c>
    </row>
    <row r="14" customFormat="false" ht="14.25" hidden="false" customHeight="false" outlineLevel="0" collapsed="false">
      <c r="B14" s="289" t="n">
        <v>25</v>
      </c>
      <c r="C14" s="290" t="s">
        <v>85</v>
      </c>
      <c r="D14" s="291" t="n">
        <v>2521295</v>
      </c>
      <c r="E14" s="291"/>
      <c r="F14" s="292"/>
      <c r="G14" s="291" t="n">
        <v>65826098763</v>
      </c>
      <c r="H14" s="291"/>
      <c r="I14" s="292"/>
      <c r="J14" s="291" t="n">
        <v>341335</v>
      </c>
      <c r="K14" s="293"/>
      <c r="L14" s="294"/>
      <c r="M14" s="295" t="n">
        <v>1.01</v>
      </c>
      <c r="N14" s="296"/>
      <c r="O14" s="297"/>
      <c r="P14" s="298" t="n">
        <v>1.02</v>
      </c>
      <c r="Q14" s="299"/>
    </row>
    <row r="15" customFormat="false" ht="15" hidden="false" customHeight="false" outlineLevel="0" collapsed="false">
      <c r="B15" s="289"/>
      <c r="C15" s="300" t="s">
        <v>166</v>
      </c>
      <c r="D15" s="301" t="n">
        <v>259191</v>
      </c>
      <c r="E15" s="302" t="s">
        <v>167</v>
      </c>
      <c r="F15" s="303" t="s">
        <v>166</v>
      </c>
      <c r="G15" s="301" t="n">
        <v>6813419833</v>
      </c>
      <c r="H15" s="302" t="s">
        <v>167</v>
      </c>
      <c r="I15" s="303" t="s">
        <v>166</v>
      </c>
      <c r="J15" s="301" t="n">
        <v>393226</v>
      </c>
      <c r="K15" s="304" t="s">
        <v>167</v>
      </c>
      <c r="L15" s="300" t="s">
        <v>166</v>
      </c>
      <c r="M15" s="305" t="n">
        <v>0.92</v>
      </c>
      <c r="N15" s="306" t="s">
        <v>167</v>
      </c>
      <c r="O15" s="307" t="s">
        <v>166</v>
      </c>
      <c r="P15" s="308" t="n">
        <v>1.01</v>
      </c>
      <c r="Q15" s="309" t="s">
        <v>167</v>
      </c>
    </row>
    <row r="16" customFormat="false" ht="14.25" hidden="false" customHeight="fals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T16" s="128"/>
      <c r="U16" s="208" t="s">
        <v>144</v>
      </c>
      <c r="V16" s="208"/>
    </row>
    <row r="17" customFormat="false" ht="14.25" hidden="false" customHeight="false" outlineLevel="0" collapsed="false">
      <c r="B17" s="177" t="s">
        <v>170</v>
      </c>
      <c r="C17" s="127"/>
      <c r="D17" s="127"/>
      <c r="G17" s="310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T17" s="128"/>
      <c r="U17" s="125"/>
      <c r="V17" s="125"/>
    </row>
    <row r="18" customFormat="false" ht="14.25" hidden="false" customHeight="false" outlineLevel="0" collapsed="false">
      <c r="B18" s="177" t="s">
        <v>171</v>
      </c>
      <c r="C18" s="127"/>
      <c r="D18" s="127"/>
      <c r="E18" s="127"/>
      <c r="F18" s="127"/>
      <c r="G18" s="310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T18" s="182" t="s">
        <v>145</v>
      </c>
    </row>
    <row r="19" customFormat="false" ht="13.5" hidden="false" customHeight="false" outlineLevel="0" collapsed="false">
      <c r="B19" s="311"/>
      <c r="S19" s="213"/>
    </row>
    <row r="21" customFormat="false" ht="13.5" hidden="false" customHeight="false" outlineLevel="0" collapsed="false">
      <c r="B21" s="122" t="s">
        <v>172</v>
      </c>
    </row>
    <row r="26" customFormat="false" ht="13.5" hidden="false" customHeight="false" outlineLevel="0" collapsed="false">
      <c r="D26" s="153"/>
      <c r="E26" s="196" t="s">
        <v>17</v>
      </c>
      <c r="F26" s="196" t="s">
        <v>18</v>
      </c>
    </row>
    <row r="27" customFormat="false" ht="13.5" hidden="false" customHeight="false" outlineLevel="0" collapsed="false">
      <c r="D27" s="153" t="n">
        <v>21</v>
      </c>
      <c r="E27" s="196" t="n">
        <v>557</v>
      </c>
      <c r="F27" s="196" t="n">
        <v>57</v>
      </c>
    </row>
    <row r="28" customFormat="false" ht="13.5" hidden="false" customHeight="false" outlineLevel="0" collapsed="false">
      <c r="D28" s="153" t="n">
        <v>22</v>
      </c>
      <c r="E28" s="196" t="n">
        <v>575</v>
      </c>
      <c r="F28" s="196" t="n">
        <v>62</v>
      </c>
    </row>
    <row r="29" customFormat="false" ht="13.5" hidden="false" customHeight="false" outlineLevel="0" collapsed="false">
      <c r="D29" s="153" t="n">
        <v>23</v>
      </c>
      <c r="E29" s="196" t="n">
        <v>577</v>
      </c>
      <c r="F29" s="196" t="n">
        <v>72</v>
      </c>
    </row>
    <row r="30" customFormat="false" ht="13.5" hidden="false" customHeight="false" outlineLevel="0" collapsed="false">
      <c r="D30" s="153" t="n">
        <v>24</v>
      </c>
      <c r="E30" s="196" t="n">
        <v>576</v>
      </c>
      <c r="F30" s="196" t="n">
        <v>74</v>
      </c>
    </row>
    <row r="31" customFormat="false" ht="13.5" hidden="false" customHeight="false" outlineLevel="0" collapsed="false">
      <c r="D31" s="153" t="n">
        <v>25</v>
      </c>
      <c r="E31" s="196" t="n">
        <v>590</v>
      </c>
      <c r="F31" s="196" t="n">
        <v>68</v>
      </c>
    </row>
  </sheetData>
  <mergeCells count="14">
    <mergeCell ref="I3:K3"/>
    <mergeCell ref="L3:Q4"/>
    <mergeCell ref="I4:K4"/>
    <mergeCell ref="C5:E5"/>
    <mergeCell ref="F5:H5"/>
    <mergeCell ref="I5:K5"/>
    <mergeCell ref="L5:N5"/>
    <mergeCell ref="O5:Q5"/>
    <mergeCell ref="B6:B7"/>
    <mergeCell ref="B8:B9"/>
    <mergeCell ref="B10:B11"/>
    <mergeCell ref="B12:B13"/>
    <mergeCell ref="B14:B15"/>
    <mergeCell ref="U16:V16"/>
  </mergeCells>
  <printOptions headings="false" gridLines="false" gridLinesSet="true" horizontalCentered="false" verticalCentered="false"/>
  <pageMargins left="0.709722222222222" right="0.329861111111111" top="0.9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1" width="10.99"/>
    <col collapsed="false" customWidth="true" hidden="false" outlineLevel="0" max="3" min="3" style="121" width="14.87"/>
    <col collapsed="false" customWidth="true" hidden="false" outlineLevel="0" max="4" min="4" style="121" width="11.12"/>
    <col collapsed="false" customWidth="true" hidden="false" outlineLevel="0" max="5" min="5" style="121" width="15.99"/>
    <col collapsed="false" customWidth="true" hidden="false" outlineLevel="0" max="6" min="6" style="121" width="11.62"/>
    <col collapsed="false" customWidth="true" hidden="false" outlineLevel="0" max="7" min="7" style="121" width="15.75"/>
    <col collapsed="false" customWidth="false" hidden="false" outlineLevel="0" max="9" min="8" style="121" width="8.99"/>
    <col collapsed="false" customWidth="true" hidden="true" outlineLevel="0" max="10" min="10" style="121" width="10.12"/>
    <col collapsed="false" customWidth="true" hidden="true" outlineLevel="0" max="12" min="11" style="121" width="9.25"/>
    <col collapsed="false" customWidth="true" hidden="false" outlineLevel="0" max="13" min="13" style="121" width="9.25"/>
    <col collapsed="false" customWidth="false" hidden="false" outlineLevel="0" max="257" min="14" style="121" width="8.99"/>
  </cols>
  <sheetData>
    <row r="1" customFormat="false" ht="14.25" hidden="false" customHeight="false" outlineLevel="0" collapsed="false">
      <c r="A1" s="312" t="s">
        <v>173</v>
      </c>
      <c r="J1" s="177" t="s">
        <v>174</v>
      </c>
    </row>
    <row r="2" customFormat="false" ht="13.5" hidden="false" customHeight="false" outlineLevel="0" collapsed="false">
      <c r="A2" s="312"/>
    </row>
    <row r="3" customFormat="false" ht="13.5" hidden="false" customHeight="false" outlineLevel="0" collapsed="false">
      <c r="A3" s="122" t="s">
        <v>175</v>
      </c>
      <c r="F3" s="313"/>
      <c r="G3" s="314" t="s">
        <v>176</v>
      </c>
    </row>
    <row r="4" customFormat="false" ht="14.25" hidden="false" customHeight="false" outlineLevel="0" collapsed="false">
      <c r="A4" s="183" t="s">
        <v>177</v>
      </c>
      <c r="B4" s="315" t="s">
        <v>178</v>
      </c>
      <c r="C4" s="316"/>
      <c r="D4" s="315" t="s">
        <v>179</v>
      </c>
      <c r="E4" s="316"/>
      <c r="F4" s="315" t="s">
        <v>180</v>
      </c>
      <c r="G4" s="316"/>
      <c r="J4" s="177" t="s">
        <v>181</v>
      </c>
    </row>
    <row r="5" customFormat="false" ht="13.5" hidden="false" customHeight="false" outlineLevel="0" collapsed="false">
      <c r="A5" s="183"/>
      <c r="B5" s="315"/>
      <c r="C5" s="317" t="s">
        <v>182</v>
      </c>
      <c r="D5" s="315"/>
      <c r="E5" s="317" t="s">
        <v>182</v>
      </c>
      <c r="F5" s="315"/>
      <c r="G5" s="317" t="s">
        <v>182</v>
      </c>
    </row>
    <row r="6" customFormat="false" ht="13.5" hidden="false" customHeight="false" outlineLevel="0" collapsed="false">
      <c r="A6" s="318" t="n">
        <v>21</v>
      </c>
      <c r="B6" s="319" t="n">
        <v>303588</v>
      </c>
      <c r="C6" s="320" t="n">
        <v>4.2</v>
      </c>
      <c r="D6" s="319" t="n">
        <v>191092</v>
      </c>
      <c r="E6" s="320" t="n">
        <v>1.45</v>
      </c>
      <c r="F6" s="319" t="n">
        <v>299911</v>
      </c>
      <c r="G6" s="320" t="n">
        <v>4.19</v>
      </c>
    </row>
    <row r="7" customFormat="false" ht="13.5" hidden="false" customHeight="false" outlineLevel="0" collapsed="false">
      <c r="A7" s="318" t="n">
        <v>22</v>
      </c>
      <c r="B7" s="319" t="n">
        <v>319064</v>
      </c>
      <c r="C7" s="320" t="n">
        <v>5.1</v>
      </c>
      <c r="D7" s="319" t="n">
        <v>204187</v>
      </c>
      <c r="E7" s="320" t="n">
        <v>6.85</v>
      </c>
      <c r="F7" s="319" t="n">
        <v>315362</v>
      </c>
      <c r="G7" s="320" t="n">
        <v>5.15</v>
      </c>
      <c r="J7" s="122" t="s">
        <v>183</v>
      </c>
    </row>
    <row r="8" customFormat="false" ht="13.5" hidden="false" customHeight="false" outlineLevel="0" collapsed="false">
      <c r="A8" s="318" t="n">
        <v>23</v>
      </c>
      <c r="B8" s="224" t="n">
        <v>329435</v>
      </c>
      <c r="C8" s="320" t="n">
        <v>3.25</v>
      </c>
      <c r="D8" s="224" t="n">
        <v>202504</v>
      </c>
      <c r="E8" s="320" t="n">
        <v>-0.82</v>
      </c>
      <c r="F8" s="224" t="n">
        <v>325337</v>
      </c>
      <c r="G8" s="320" t="n">
        <v>3.16</v>
      </c>
    </row>
    <row r="9" customFormat="false" ht="13.5" hidden="false" customHeight="false" outlineLevel="0" collapsed="false">
      <c r="A9" s="318" t="n">
        <v>24</v>
      </c>
      <c r="B9" s="224" t="n">
        <v>332316</v>
      </c>
      <c r="C9" s="321" t="n">
        <v>0.87</v>
      </c>
      <c r="D9" s="224" t="n">
        <v>219761</v>
      </c>
      <c r="E9" s="321" t="n">
        <v>8.52</v>
      </c>
      <c r="F9" s="224" t="n">
        <v>328675</v>
      </c>
      <c r="G9" s="321" t="n">
        <v>1.03</v>
      </c>
    </row>
    <row r="10" customFormat="false" ht="14.25" hidden="false" customHeight="false" outlineLevel="0" collapsed="false">
      <c r="A10" s="153" t="n">
        <v>25</v>
      </c>
      <c r="B10" s="224" t="n">
        <v>345960</v>
      </c>
      <c r="C10" s="321" t="n">
        <v>4.11</v>
      </c>
      <c r="D10" s="224" t="n">
        <v>198826</v>
      </c>
      <c r="E10" s="321" t="n">
        <v>-9.53</v>
      </c>
      <c r="F10" s="224" t="n">
        <v>341335</v>
      </c>
      <c r="G10" s="321" t="n">
        <v>3.85</v>
      </c>
      <c r="J10" s="177" t="s">
        <v>184</v>
      </c>
    </row>
    <row r="11" customFormat="false" ht="9.95" hidden="false" customHeight="true" outlineLevel="0" collapsed="false">
      <c r="B11" s="322"/>
      <c r="D11" s="322"/>
      <c r="E11" s="322"/>
      <c r="F11" s="322"/>
    </row>
    <row r="12" customFormat="false" ht="14.25" hidden="false" customHeight="false" outlineLevel="0" collapsed="false">
      <c r="A12" s="323" t="s">
        <v>185</v>
      </c>
      <c r="B12" s="322"/>
      <c r="D12" s="322"/>
      <c r="F12" s="322"/>
      <c r="J12" s="177" t="s">
        <v>186</v>
      </c>
    </row>
    <row r="13" customFormat="false" ht="13.5" hidden="false" customHeight="false" outlineLevel="0" collapsed="false">
      <c r="A13" s="183" t="s">
        <v>177</v>
      </c>
      <c r="B13" s="315" t="s">
        <v>178</v>
      </c>
      <c r="C13" s="324"/>
      <c r="D13" s="315" t="s">
        <v>179</v>
      </c>
      <c r="E13" s="324"/>
      <c r="F13" s="315" t="s">
        <v>180</v>
      </c>
      <c r="G13" s="324"/>
    </row>
    <row r="14" customFormat="false" ht="14.25" hidden="false" customHeight="false" outlineLevel="0" collapsed="false">
      <c r="A14" s="183"/>
      <c r="B14" s="315"/>
      <c r="C14" s="317" t="s">
        <v>182</v>
      </c>
      <c r="D14" s="315"/>
      <c r="E14" s="317" t="s">
        <v>182</v>
      </c>
      <c r="F14" s="315"/>
      <c r="G14" s="317" t="s">
        <v>182</v>
      </c>
      <c r="J14" s="177" t="s">
        <v>187</v>
      </c>
    </row>
    <row r="15" customFormat="false" ht="13.5" hidden="false" customHeight="false" outlineLevel="0" collapsed="false">
      <c r="A15" s="153" t="n">
        <v>21</v>
      </c>
      <c r="B15" s="224" t="n">
        <v>383838</v>
      </c>
      <c r="C15" s="321" t="n">
        <v>-0.13</v>
      </c>
      <c r="D15" s="325"/>
      <c r="E15" s="325"/>
      <c r="F15" s="224" t="n">
        <v>383838</v>
      </c>
      <c r="G15" s="321" t="n">
        <v>-0.13</v>
      </c>
    </row>
    <row r="16" customFormat="false" ht="13.5" hidden="false" customHeight="true" outlineLevel="0" collapsed="false">
      <c r="A16" s="153" t="n">
        <v>22</v>
      </c>
      <c r="B16" s="224" t="n">
        <v>372288</v>
      </c>
      <c r="C16" s="321" t="n">
        <v>3.01</v>
      </c>
      <c r="D16" s="325"/>
      <c r="E16" s="325"/>
      <c r="F16" s="224" t="n">
        <v>372288</v>
      </c>
      <c r="G16" s="321" t="n">
        <v>-3.01</v>
      </c>
      <c r="J16" s="326" t="s">
        <v>188</v>
      </c>
    </row>
    <row r="17" customFormat="false" ht="13.5" hidden="false" customHeight="false" outlineLevel="0" collapsed="false">
      <c r="A17" s="153" t="n">
        <v>23</v>
      </c>
      <c r="B17" s="224" t="n">
        <v>381065</v>
      </c>
      <c r="C17" s="321" t="n">
        <v>2.36</v>
      </c>
      <c r="D17" s="325"/>
      <c r="E17" s="325"/>
      <c r="F17" s="224" t="n">
        <v>381065</v>
      </c>
      <c r="G17" s="321" t="n">
        <v>2.36</v>
      </c>
    </row>
    <row r="18" customFormat="false" ht="13.5" hidden="false" customHeight="false" outlineLevel="0" collapsed="false">
      <c r="A18" s="153" t="n">
        <v>24</v>
      </c>
      <c r="B18" s="224" t="n">
        <v>388968</v>
      </c>
      <c r="C18" s="321" t="n">
        <v>2.07</v>
      </c>
      <c r="D18" s="325"/>
      <c r="E18" s="325"/>
      <c r="F18" s="224" t="n">
        <v>388968</v>
      </c>
      <c r="G18" s="321" t="n">
        <v>2.07</v>
      </c>
    </row>
    <row r="19" customFormat="false" ht="13.5" hidden="false" customHeight="false" outlineLevel="0" collapsed="false">
      <c r="A19" s="153" t="n">
        <v>25</v>
      </c>
      <c r="B19" s="224" t="n">
        <v>393226</v>
      </c>
      <c r="C19" s="321" t="n">
        <v>1.09</v>
      </c>
      <c r="D19" s="325"/>
      <c r="E19" s="325"/>
      <c r="F19" s="224" t="n">
        <v>393226</v>
      </c>
      <c r="G19" s="321" t="n">
        <v>1.09</v>
      </c>
    </row>
    <row r="20" customFormat="false" ht="9.95" hidden="false" customHeight="true" outlineLevel="0" collapsed="false">
      <c r="B20" s="322"/>
      <c r="C20" s="327"/>
      <c r="D20" s="322"/>
      <c r="E20" s="327"/>
      <c r="F20" s="322"/>
    </row>
    <row r="21" customFormat="false" ht="13.5" hidden="false" customHeight="false" outlineLevel="0" collapsed="false">
      <c r="A21" s="323" t="s">
        <v>189</v>
      </c>
      <c r="B21" s="322"/>
      <c r="C21" s="327"/>
      <c r="D21" s="322"/>
      <c r="E21" s="327"/>
      <c r="F21" s="322"/>
    </row>
    <row r="22" customFormat="false" ht="13.5" hidden="false" customHeight="false" outlineLevel="0" collapsed="false">
      <c r="A22" s="183" t="s">
        <v>177</v>
      </c>
      <c r="B22" s="328" t="s">
        <v>178</v>
      </c>
      <c r="C22" s="329"/>
      <c r="D22" s="328" t="s">
        <v>179</v>
      </c>
      <c r="E22" s="329"/>
      <c r="F22" s="328" t="s">
        <v>180</v>
      </c>
      <c r="G22" s="324"/>
      <c r="J22" s="327"/>
    </row>
    <row r="23" customFormat="false" ht="13.5" hidden="false" customHeight="false" outlineLevel="0" collapsed="false">
      <c r="A23" s="183"/>
      <c r="B23" s="328"/>
      <c r="C23" s="330" t="s">
        <v>182</v>
      </c>
      <c r="D23" s="328"/>
      <c r="E23" s="330" t="s">
        <v>182</v>
      </c>
      <c r="F23" s="328"/>
      <c r="G23" s="317" t="s">
        <v>182</v>
      </c>
    </row>
    <row r="24" customFormat="false" ht="13.5" hidden="false" customHeight="false" outlineLevel="0" collapsed="false">
      <c r="A24" s="153" t="n">
        <v>21</v>
      </c>
      <c r="B24" s="224" t="n">
        <v>309796</v>
      </c>
      <c r="C24" s="321" t="n">
        <v>3.44</v>
      </c>
      <c r="D24" s="224" t="n">
        <v>191092</v>
      </c>
      <c r="E24" s="321" t="n">
        <v>1.45</v>
      </c>
      <c r="F24" s="224" t="n">
        <v>306207</v>
      </c>
      <c r="G24" s="321" t="n">
        <v>3.44</v>
      </c>
    </row>
    <row r="25" customFormat="false" ht="13.5" hidden="false" customHeight="false" outlineLevel="0" collapsed="false">
      <c r="A25" s="153" t="n">
        <v>22</v>
      </c>
      <c r="B25" s="224" t="n">
        <v>323672</v>
      </c>
      <c r="C25" s="321" t="n">
        <v>4.48</v>
      </c>
      <c r="D25" s="224" t="n">
        <v>204187</v>
      </c>
      <c r="E25" s="321" t="n">
        <v>6.85</v>
      </c>
      <c r="F25" s="224" t="n">
        <v>320145</v>
      </c>
      <c r="G25" s="321" t="n">
        <v>4.55</v>
      </c>
    </row>
    <row r="26" customFormat="false" ht="13.5" hidden="false" customHeight="false" outlineLevel="0" collapsed="false">
      <c r="A26" s="153" t="n">
        <v>23</v>
      </c>
      <c r="B26" s="224" t="n">
        <v>334576</v>
      </c>
      <c r="C26" s="321" t="n">
        <v>3.37</v>
      </c>
      <c r="D26" s="224" t="n">
        <v>202504</v>
      </c>
      <c r="E26" s="321" t="n">
        <v>-0.82</v>
      </c>
      <c r="F26" s="224" t="n">
        <v>330723</v>
      </c>
      <c r="G26" s="321" t="n">
        <v>3.3</v>
      </c>
    </row>
    <row r="27" customFormat="false" ht="13.5" hidden="false" customHeight="false" outlineLevel="0" collapsed="false">
      <c r="A27" s="153" t="n">
        <v>24</v>
      </c>
      <c r="B27" s="224" t="n">
        <v>338029</v>
      </c>
      <c r="C27" s="321" t="n">
        <v>1.03</v>
      </c>
      <c r="D27" s="224" t="n">
        <v>219761</v>
      </c>
      <c r="E27" s="321" t="n">
        <v>8.52</v>
      </c>
      <c r="F27" s="224" t="n">
        <v>334577</v>
      </c>
      <c r="G27" s="321" t="n">
        <v>1.17</v>
      </c>
    </row>
    <row r="28" customFormat="false" ht="13.5" hidden="false" customHeight="false" outlineLevel="0" collapsed="false">
      <c r="A28" s="153" t="n">
        <v>25</v>
      </c>
      <c r="B28" s="224" t="n">
        <v>341335</v>
      </c>
      <c r="C28" s="321" t="n">
        <v>0.98</v>
      </c>
      <c r="D28" s="224" t="n">
        <v>198826</v>
      </c>
      <c r="E28" s="321" t="n">
        <v>-9.53</v>
      </c>
      <c r="F28" s="224" t="n">
        <v>346062</v>
      </c>
      <c r="G28" s="321" t="n">
        <v>3.43</v>
      </c>
    </row>
    <row r="29" customFormat="false" ht="11.45" hidden="false" customHeight="true" outlineLevel="0" collapsed="false">
      <c r="B29" s="322"/>
      <c r="D29" s="322"/>
      <c r="F29" s="322"/>
    </row>
    <row r="30" customFormat="false" ht="13.5" hidden="false" customHeight="false" outlineLevel="0" collapsed="false">
      <c r="A30" s="122" t="s">
        <v>190</v>
      </c>
      <c r="B30" s="322"/>
      <c r="D30" s="322"/>
      <c r="F30" s="322"/>
    </row>
    <row r="31" customFormat="false" ht="13.5" hidden="false" customHeight="false" outlineLevel="0" collapsed="false">
      <c r="B31" s="322"/>
      <c r="D31" s="322"/>
      <c r="F31" s="322"/>
    </row>
    <row r="32" customFormat="false" ht="13.5" hidden="false" customHeight="false" outlineLevel="0" collapsed="false">
      <c r="B32" s="322"/>
      <c r="D32" s="322"/>
      <c r="F32" s="322"/>
    </row>
    <row r="33" customFormat="false" ht="13.5" hidden="false" customHeight="false" outlineLevel="0" collapsed="false">
      <c r="A33" s="122" t="s">
        <v>191</v>
      </c>
    </row>
    <row r="38" customFormat="false" ht="13.5" hidden="false" customHeight="false" outlineLevel="0" collapsed="false">
      <c r="B38" s="153"/>
      <c r="C38" s="187" t="s">
        <v>17</v>
      </c>
      <c r="D38" s="187" t="s">
        <v>18</v>
      </c>
      <c r="E38" s="187" t="s">
        <v>13</v>
      </c>
    </row>
    <row r="39" customFormat="false" ht="13.5" hidden="false" customHeight="false" outlineLevel="0" collapsed="false">
      <c r="B39" s="153" t="n">
        <v>21</v>
      </c>
      <c r="C39" s="224" t="n">
        <v>299911</v>
      </c>
      <c r="D39" s="224" t="n">
        <v>383838</v>
      </c>
      <c r="E39" s="224" t="n">
        <v>306207</v>
      </c>
    </row>
    <row r="40" customFormat="false" ht="13.5" hidden="false" customHeight="false" outlineLevel="0" collapsed="false">
      <c r="B40" s="153" t="n">
        <v>22</v>
      </c>
      <c r="C40" s="224" t="n">
        <v>315362</v>
      </c>
      <c r="D40" s="224" t="n">
        <v>372288</v>
      </c>
      <c r="E40" s="224" t="n">
        <v>320145</v>
      </c>
    </row>
    <row r="41" customFormat="false" ht="13.5" hidden="false" customHeight="false" outlineLevel="0" collapsed="false">
      <c r="B41" s="153" t="n">
        <v>23</v>
      </c>
      <c r="C41" s="224" t="n">
        <v>325337</v>
      </c>
      <c r="D41" s="224" t="n">
        <v>381065</v>
      </c>
      <c r="E41" s="224" t="n">
        <v>330723</v>
      </c>
    </row>
    <row r="42" customFormat="false" ht="13.5" hidden="false" customHeight="false" outlineLevel="0" collapsed="false">
      <c r="B42" s="153" t="n">
        <v>24</v>
      </c>
      <c r="C42" s="224" t="n">
        <v>328675</v>
      </c>
      <c r="D42" s="224" t="n">
        <v>388968</v>
      </c>
      <c r="E42" s="224" t="n">
        <v>334577</v>
      </c>
    </row>
    <row r="43" customFormat="false" ht="13.5" hidden="false" customHeight="false" outlineLevel="0" collapsed="false">
      <c r="B43" s="153" t="n">
        <v>25</v>
      </c>
      <c r="C43" s="224" t="n">
        <v>341335</v>
      </c>
      <c r="D43" s="224" t="n">
        <v>393226</v>
      </c>
      <c r="E43" s="224" t="n">
        <v>346062</v>
      </c>
    </row>
    <row r="55" customFormat="false" ht="13.5" hidden="false" customHeight="false" outlineLevel="0" collapsed="false">
      <c r="F55" s="322"/>
    </row>
    <row r="56" customFormat="false" ht="13.5" hidden="false" customHeight="false" outlineLevel="0" collapsed="false">
      <c r="F56" s="322"/>
    </row>
    <row r="57" customFormat="false" ht="13.5" hidden="false" customHeight="false" outlineLevel="0" collapsed="false">
      <c r="F57" s="322"/>
    </row>
    <row r="58" customFormat="false" ht="13.5" hidden="false" customHeight="false" outlineLevel="0" collapsed="false">
      <c r="F58" s="322"/>
    </row>
    <row r="59" customFormat="false" ht="13.5" hidden="false" customHeight="false" outlineLevel="0" collapsed="false">
      <c r="F59" s="322"/>
    </row>
    <row r="60" customFormat="false" ht="13.5" hidden="false" customHeight="false" outlineLevel="0" collapsed="false">
      <c r="F60" s="322"/>
    </row>
    <row r="61" customFormat="false" ht="13.5" hidden="false" customHeight="false" outlineLevel="0" collapsed="false">
      <c r="F61" s="322"/>
    </row>
    <row r="62" customFormat="false" ht="13.5" hidden="false" customHeight="false" outlineLevel="0" collapsed="false">
      <c r="F62" s="322"/>
    </row>
    <row r="63" customFormat="false" ht="13.5" hidden="false" customHeight="false" outlineLevel="0" collapsed="false">
      <c r="F63" s="322"/>
    </row>
    <row r="64" customFormat="false" ht="13.5" hidden="false" customHeight="false" outlineLevel="0" collapsed="false">
      <c r="F64" s="322"/>
    </row>
    <row r="65" customFormat="false" ht="13.5" hidden="false" customHeight="false" outlineLevel="0" collapsed="false">
      <c r="F65" s="322"/>
    </row>
    <row r="66" customFormat="false" ht="13.5" hidden="false" customHeight="false" outlineLevel="0" collapsed="false">
      <c r="F66" s="322"/>
    </row>
    <row r="67" customFormat="false" ht="13.5" hidden="false" customHeight="false" outlineLevel="0" collapsed="false">
      <c r="F67" s="322"/>
    </row>
    <row r="68" customFormat="false" ht="13.5" hidden="false" customHeight="false" outlineLevel="0" collapsed="false">
      <c r="F68" s="322"/>
    </row>
    <row r="69" customFormat="false" ht="13.5" hidden="false" customHeight="false" outlineLevel="0" collapsed="false">
      <c r="F69" s="322"/>
    </row>
    <row r="70" customFormat="false" ht="13.5" hidden="false" customHeight="false" outlineLevel="0" collapsed="false">
      <c r="F70" s="322"/>
    </row>
    <row r="71" customFormat="false" ht="13.5" hidden="false" customHeight="false" outlineLevel="0" collapsed="false">
      <c r="F71" s="322"/>
    </row>
    <row r="72" customFormat="false" ht="13.5" hidden="false" customHeight="false" outlineLevel="0" collapsed="false">
      <c r="F72" s="322"/>
    </row>
    <row r="73" customFormat="false" ht="13.5" hidden="false" customHeight="false" outlineLevel="0" collapsed="false">
      <c r="F73" s="322"/>
    </row>
    <row r="74" customFormat="false" ht="13.5" hidden="false" customHeight="false" outlineLevel="0" collapsed="false">
      <c r="F74" s="322"/>
    </row>
    <row r="75" customFormat="false" ht="13.5" hidden="false" customHeight="false" outlineLevel="0" collapsed="false">
      <c r="F75" s="322"/>
    </row>
    <row r="76" customFormat="false" ht="13.5" hidden="false" customHeight="false" outlineLevel="0" collapsed="false">
      <c r="F76" s="322"/>
    </row>
    <row r="77" customFormat="false" ht="13.5" hidden="false" customHeight="false" outlineLevel="0" collapsed="false">
      <c r="F77" s="322"/>
    </row>
    <row r="78" customFormat="false" ht="13.5" hidden="false" customHeight="false" outlineLevel="0" collapsed="false">
      <c r="F78" s="322"/>
    </row>
    <row r="79" customFormat="false" ht="13.5" hidden="false" customHeight="false" outlineLevel="0" collapsed="false">
      <c r="F79" s="322"/>
    </row>
    <row r="80" customFormat="false" ht="13.5" hidden="false" customHeight="false" outlineLevel="0" collapsed="false">
      <c r="F80" s="322"/>
    </row>
    <row r="81" customFormat="false" ht="13.5" hidden="false" customHeight="false" outlineLevel="0" collapsed="false">
      <c r="F81" s="322"/>
    </row>
    <row r="82" customFormat="false" ht="13.5" hidden="false" customHeight="false" outlineLevel="0" collapsed="false">
      <c r="F82" s="322"/>
    </row>
    <row r="83" customFormat="false" ht="13.5" hidden="false" customHeight="false" outlineLevel="0" collapsed="false">
      <c r="F83" s="322"/>
    </row>
    <row r="84" customFormat="false" ht="13.5" hidden="false" customHeight="false" outlineLevel="0" collapsed="false">
      <c r="F84" s="322"/>
    </row>
    <row r="85" customFormat="false" ht="13.5" hidden="false" customHeight="false" outlineLevel="0" collapsed="false">
      <c r="F85" s="322"/>
    </row>
    <row r="86" customFormat="false" ht="13.5" hidden="false" customHeight="false" outlineLevel="0" collapsed="false">
      <c r="F86" s="322"/>
    </row>
    <row r="87" customFormat="false" ht="13.5" hidden="false" customHeight="false" outlineLevel="0" collapsed="false">
      <c r="F87" s="322"/>
    </row>
    <row r="88" customFormat="false" ht="13.5" hidden="false" customHeight="false" outlineLevel="0" collapsed="false">
      <c r="F88" s="322"/>
    </row>
    <row r="89" customFormat="false" ht="13.5" hidden="false" customHeight="false" outlineLevel="0" collapsed="false">
      <c r="F89" s="322"/>
    </row>
    <row r="90" customFormat="false" ht="13.5" hidden="false" customHeight="false" outlineLevel="0" collapsed="false">
      <c r="F90" s="322"/>
    </row>
    <row r="91" customFormat="false" ht="13.5" hidden="false" customHeight="false" outlineLevel="0" collapsed="false">
      <c r="F91" s="322"/>
    </row>
    <row r="92" customFormat="false" ht="13.5" hidden="false" customHeight="false" outlineLevel="0" collapsed="false">
      <c r="F92" s="322"/>
    </row>
    <row r="93" customFormat="false" ht="13.5" hidden="false" customHeight="false" outlineLevel="0" collapsed="false">
      <c r="F93" s="322"/>
    </row>
    <row r="94" customFormat="false" ht="13.5" hidden="false" customHeight="false" outlineLevel="0" collapsed="false">
      <c r="F94" s="322"/>
    </row>
    <row r="95" customFormat="false" ht="13.5" hidden="false" customHeight="false" outlineLevel="0" collapsed="false">
      <c r="F95" s="322"/>
    </row>
    <row r="96" customFormat="false" ht="13.5" hidden="false" customHeight="false" outlineLevel="0" collapsed="false">
      <c r="F96" s="322"/>
    </row>
    <row r="97" customFormat="false" ht="13.5" hidden="false" customHeight="false" outlineLevel="0" collapsed="false">
      <c r="F97" s="322"/>
    </row>
    <row r="98" customFormat="false" ht="13.5" hidden="false" customHeight="false" outlineLevel="0" collapsed="false">
      <c r="F98" s="322"/>
    </row>
    <row r="99" customFormat="false" ht="13.5" hidden="false" customHeight="false" outlineLevel="0" collapsed="false">
      <c r="F99" s="322"/>
    </row>
    <row r="100" customFormat="false" ht="13.5" hidden="false" customHeight="false" outlineLevel="0" collapsed="false">
      <c r="F100" s="322"/>
    </row>
    <row r="101" customFormat="false" ht="13.5" hidden="false" customHeight="false" outlineLevel="0" collapsed="false">
      <c r="F101" s="322"/>
    </row>
    <row r="102" customFormat="false" ht="13.5" hidden="false" customHeight="false" outlineLevel="0" collapsed="false">
      <c r="F102" s="322"/>
    </row>
    <row r="103" customFormat="false" ht="13.5" hidden="false" customHeight="false" outlineLevel="0" collapsed="false">
      <c r="F103" s="322"/>
    </row>
    <row r="104" customFormat="false" ht="13.5" hidden="false" customHeight="false" outlineLevel="0" collapsed="false">
      <c r="F104" s="322"/>
    </row>
    <row r="105" customFormat="false" ht="13.5" hidden="false" customHeight="false" outlineLevel="0" collapsed="false">
      <c r="F105" s="322"/>
    </row>
    <row r="106" customFormat="false" ht="13.5" hidden="false" customHeight="false" outlineLevel="0" collapsed="false">
      <c r="F106" s="322"/>
    </row>
    <row r="107" customFormat="false" ht="13.5" hidden="false" customHeight="false" outlineLevel="0" collapsed="false">
      <c r="F107" s="322"/>
    </row>
    <row r="108" customFormat="false" ht="13.5" hidden="false" customHeight="false" outlineLevel="0" collapsed="false">
      <c r="F108" s="322"/>
    </row>
    <row r="109" customFormat="false" ht="13.5" hidden="false" customHeight="false" outlineLevel="0" collapsed="false">
      <c r="F109" s="322"/>
    </row>
    <row r="110" customFormat="false" ht="13.5" hidden="false" customHeight="false" outlineLevel="0" collapsed="false">
      <c r="F110" s="322"/>
    </row>
    <row r="111" customFormat="false" ht="13.5" hidden="false" customHeight="false" outlineLevel="0" collapsed="false">
      <c r="F111" s="322"/>
    </row>
    <row r="112" customFormat="false" ht="13.5" hidden="false" customHeight="false" outlineLevel="0" collapsed="false">
      <c r="F112" s="322"/>
    </row>
    <row r="113" customFormat="false" ht="13.5" hidden="false" customHeight="false" outlineLevel="0" collapsed="false">
      <c r="F113" s="322"/>
    </row>
    <row r="114" customFormat="false" ht="13.5" hidden="false" customHeight="false" outlineLevel="0" collapsed="false">
      <c r="F114" s="322"/>
    </row>
    <row r="115" customFormat="false" ht="13.5" hidden="false" customHeight="false" outlineLevel="0" collapsed="false">
      <c r="F115" s="322"/>
    </row>
    <row r="116" customFormat="false" ht="13.5" hidden="false" customHeight="false" outlineLevel="0" collapsed="false">
      <c r="F116" s="322"/>
    </row>
    <row r="117" customFormat="false" ht="13.5" hidden="false" customHeight="false" outlineLevel="0" collapsed="false">
      <c r="F117" s="322"/>
    </row>
    <row r="118" customFormat="false" ht="13.5" hidden="false" customHeight="false" outlineLevel="0" collapsed="false">
      <c r="F118" s="322"/>
    </row>
  </sheetData>
  <mergeCells count="13">
    <mergeCell ref="A4:A5"/>
    <mergeCell ref="B4:B5"/>
    <mergeCell ref="D4:D5"/>
    <mergeCell ref="F4:F5"/>
    <mergeCell ref="A13:A14"/>
    <mergeCell ref="B13:B14"/>
    <mergeCell ref="D13:D14"/>
    <mergeCell ref="F13:F14"/>
    <mergeCell ref="D15:E19"/>
    <mergeCell ref="A22:A23"/>
    <mergeCell ref="B22:B23"/>
    <mergeCell ref="D22:D23"/>
    <mergeCell ref="F22:F23"/>
  </mergeCells>
  <printOptions headings="false" gridLines="false" gridLinesSet="true" horizontalCentered="false" verticalCentered="false"/>
  <pageMargins left="0.9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12.36"/>
    <col collapsed="false" customWidth="true" hidden="false" outlineLevel="0" max="3" min="3" style="121" width="13.25"/>
    <col collapsed="false" customWidth="true" hidden="false" outlineLevel="0" max="4" min="4" style="121" width="11.12"/>
    <col collapsed="false" customWidth="false" hidden="false" outlineLevel="0" max="5" min="5" style="121" width="8.99"/>
    <col collapsed="false" customWidth="true" hidden="false" outlineLevel="0" max="6" min="6" style="121" width="9.62"/>
    <col collapsed="false" customWidth="false" hidden="false" outlineLevel="0" max="8" min="7" style="121" width="8.99"/>
    <col collapsed="false" customWidth="true" hidden="false" outlineLevel="0" max="9" min="9" style="121" width="9.12"/>
    <col collapsed="false" customWidth="false" hidden="false" outlineLevel="0" max="257" min="10" style="121" width="8.99"/>
  </cols>
  <sheetData>
    <row r="1" customFormat="false" ht="27" hidden="false" customHeight="true" outlineLevel="0" collapsed="false">
      <c r="A1" s="331" t="s">
        <v>192</v>
      </c>
      <c r="C1" s="182"/>
      <c r="D1" s="182"/>
      <c r="E1" s="182"/>
      <c r="F1" s="182"/>
      <c r="G1" s="182"/>
    </row>
    <row r="2" customFormat="false" ht="10.5" hidden="false" customHeight="true" outlineLevel="0" collapsed="false">
      <c r="C2" s="332"/>
      <c r="D2" s="332"/>
      <c r="E2" s="332"/>
      <c r="F2" s="332"/>
      <c r="G2" s="332"/>
      <c r="J2" s="182"/>
    </row>
    <row r="3" customFormat="false" ht="19.5" hidden="false" customHeight="true" outlineLevel="0" collapsed="false">
      <c r="A3" s="333" t="s">
        <v>193</v>
      </c>
      <c r="B3" s="334" t="s">
        <v>194</v>
      </c>
      <c r="C3" s="334"/>
      <c r="D3" s="334"/>
      <c r="E3" s="334"/>
      <c r="F3" s="334"/>
      <c r="G3" s="334"/>
      <c r="H3" s="335" t="s">
        <v>195</v>
      </c>
      <c r="I3" s="336" t="s">
        <v>196</v>
      </c>
      <c r="J3" s="125"/>
    </row>
    <row r="4" customFormat="false" ht="18" hidden="false" customHeight="true" outlineLevel="0" collapsed="false">
      <c r="A4" s="333"/>
      <c r="B4" s="337" t="s">
        <v>197</v>
      </c>
      <c r="C4" s="338" t="s">
        <v>198</v>
      </c>
      <c r="D4" s="339" t="s">
        <v>85</v>
      </c>
      <c r="E4" s="340" t="s">
        <v>85</v>
      </c>
      <c r="F4" s="339" t="s">
        <v>85</v>
      </c>
      <c r="G4" s="340" t="s">
        <v>85</v>
      </c>
      <c r="H4" s="335"/>
      <c r="I4" s="341" t="s">
        <v>199</v>
      </c>
      <c r="J4" s="182"/>
    </row>
    <row r="5" customFormat="false" ht="18" hidden="false" customHeight="true" outlineLevel="0" collapsed="false">
      <c r="A5" s="333"/>
      <c r="B5" s="337"/>
      <c r="C5" s="342" t="s">
        <v>200</v>
      </c>
      <c r="D5" s="343" t="s">
        <v>17</v>
      </c>
      <c r="E5" s="344" t="s">
        <v>201</v>
      </c>
      <c r="F5" s="343" t="s">
        <v>18</v>
      </c>
      <c r="G5" s="344" t="s">
        <v>201</v>
      </c>
      <c r="H5" s="335"/>
      <c r="I5" s="345" t="s">
        <v>202</v>
      </c>
      <c r="J5" s="125"/>
    </row>
    <row r="6" customFormat="false" ht="14.25" hidden="false" customHeight="false" outlineLevel="0" collapsed="false">
      <c r="A6" s="333"/>
      <c r="B6" s="337"/>
      <c r="C6" s="346" t="s">
        <v>203</v>
      </c>
      <c r="D6" s="347"/>
      <c r="E6" s="348" t="s">
        <v>204</v>
      </c>
      <c r="F6" s="347"/>
      <c r="G6" s="348" t="s">
        <v>204</v>
      </c>
      <c r="H6" s="335"/>
      <c r="I6" s="349" t="s">
        <v>204</v>
      </c>
      <c r="J6" s="221"/>
    </row>
    <row r="7" customFormat="false" ht="24" hidden="false" customHeight="true" outlineLevel="0" collapsed="false">
      <c r="A7" s="350" t="s">
        <v>205</v>
      </c>
      <c r="B7" s="351" t="n">
        <v>58121</v>
      </c>
      <c r="C7" s="352" t="n">
        <v>22</v>
      </c>
      <c r="D7" s="351" t="n">
        <v>54135</v>
      </c>
      <c r="E7" s="353" t="n">
        <v>93.1</v>
      </c>
      <c r="F7" s="351" t="n">
        <v>3986</v>
      </c>
      <c r="G7" s="353" t="n">
        <v>6.9</v>
      </c>
      <c r="H7" s="354" t="n">
        <v>34749</v>
      </c>
      <c r="I7" s="355" t="n">
        <v>34.7</v>
      </c>
      <c r="J7" s="356"/>
    </row>
    <row r="8" customFormat="false" ht="24" hidden="false" customHeight="true" outlineLevel="0" collapsed="false">
      <c r="A8" s="350" t="s">
        <v>206</v>
      </c>
      <c r="B8" s="351" t="n">
        <v>16153</v>
      </c>
      <c r="C8" s="357" t="n">
        <v>24.2</v>
      </c>
      <c r="D8" s="351" t="n">
        <v>14918</v>
      </c>
      <c r="E8" s="353" t="n">
        <v>92.4</v>
      </c>
      <c r="F8" s="351" t="n">
        <v>1235</v>
      </c>
      <c r="G8" s="353" t="n">
        <v>7.6</v>
      </c>
      <c r="H8" s="354" t="n">
        <v>9675</v>
      </c>
      <c r="I8" s="355" t="n">
        <v>36.5</v>
      </c>
      <c r="J8" s="356"/>
    </row>
    <row r="9" customFormat="false" ht="24" hidden="false" customHeight="true" outlineLevel="0" collapsed="false">
      <c r="A9" s="350" t="s">
        <v>207</v>
      </c>
      <c r="B9" s="351" t="n">
        <v>7599</v>
      </c>
      <c r="C9" s="357" t="n">
        <v>25.2</v>
      </c>
      <c r="D9" s="351" t="n">
        <v>6957</v>
      </c>
      <c r="E9" s="353" t="n">
        <v>91.6</v>
      </c>
      <c r="F9" s="351" t="n">
        <v>642</v>
      </c>
      <c r="G9" s="353" t="n">
        <v>8.4</v>
      </c>
      <c r="H9" s="354" t="n">
        <v>4430</v>
      </c>
      <c r="I9" s="355" t="n">
        <v>39.2</v>
      </c>
      <c r="J9" s="356"/>
    </row>
    <row r="10" customFormat="false" ht="24" hidden="false" customHeight="true" outlineLevel="0" collapsed="false">
      <c r="A10" s="350" t="s">
        <v>208</v>
      </c>
      <c r="B10" s="351" t="n">
        <v>8529</v>
      </c>
      <c r="C10" s="357" t="n">
        <v>25.5</v>
      </c>
      <c r="D10" s="351" t="n">
        <v>7615</v>
      </c>
      <c r="E10" s="353" t="n">
        <v>89.3</v>
      </c>
      <c r="F10" s="351" t="n">
        <v>914</v>
      </c>
      <c r="G10" s="353" t="n">
        <v>10.7</v>
      </c>
      <c r="H10" s="354" t="n">
        <v>4897</v>
      </c>
      <c r="I10" s="355" t="n">
        <v>46.5</v>
      </c>
      <c r="J10" s="356"/>
    </row>
    <row r="11" customFormat="false" ht="24" hidden="false" customHeight="true" outlineLevel="0" collapsed="false">
      <c r="A11" s="358" t="s">
        <v>209</v>
      </c>
      <c r="B11" s="359" t="n">
        <v>5836</v>
      </c>
      <c r="C11" s="360" t="n">
        <v>24</v>
      </c>
      <c r="D11" s="361" t="n">
        <v>5129</v>
      </c>
      <c r="E11" s="362" t="n">
        <v>87.9</v>
      </c>
      <c r="F11" s="361" t="n">
        <v>707</v>
      </c>
      <c r="G11" s="362" t="n">
        <v>12.1</v>
      </c>
      <c r="H11" s="363" t="n">
        <v>3409</v>
      </c>
      <c r="I11" s="364" t="n">
        <v>44.9</v>
      </c>
      <c r="J11" s="356"/>
    </row>
    <row r="12" customFormat="false" ht="24" hidden="false" customHeight="true" outlineLevel="0" collapsed="false">
      <c r="A12" s="365" t="s">
        <v>210</v>
      </c>
      <c r="B12" s="366" t="n">
        <v>16142</v>
      </c>
      <c r="C12" s="367" t="n">
        <v>23.9</v>
      </c>
      <c r="D12" s="368" t="n">
        <v>14880</v>
      </c>
      <c r="E12" s="369" t="n">
        <v>92.2</v>
      </c>
      <c r="F12" s="368" t="n">
        <v>1262</v>
      </c>
      <c r="G12" s="369" t="n">
        <v>7.8</v>
      </c>
      <c r="H12" s="370" t="n">
        <v>8908</v>
      </c>
      <c r="I12" s="371" t="n">
        <v>41.3</v>
      </c>
      <c r="J12" s="356"/>
    </row>
    <row r="13" customFormat="false" ht="24" hidden="false" customHeight="true" outlineLevel="0" collapsed="false">
      <c r="A13" s="350" t="s">
        <v>211</v>
      </c>
      <c r="B13" s="372" t="n">
        <v>6925</v>
      </c>
      <c r="C13" s="357" t="n">
        <v>24</v>
      </c>
      <c r="D13" s="351" t="n">
        <v>6102</v>
      </c>
      <c r="E13" s="353" t="n">
        <v>88.1</v>
      </c>
      <c r="F13" s="351" t="n">
        <v>823</v>
      </c>
      <c r="G13" s="353" t="n">
        <v>11.9</v>
      </c>
      <c r="H13" s="354" t="n">
        <v>4088</v>
      </c>
      <c r="I13" s="355" t="n">
        <v>42.8</v>
      </c>
      <c r="J13" s="356"/>
    </row>
    <row r="14" customFormat="false" ht="24" hidden="false" customHeight="true" outlineLevel="0" collapsed="false">
      <c r="A14" s="350" t="s">
        <v>212</v>
      </c>
      <c r="B14" s="372" t="n">
        <v>18533</v>
      </c>
      <c r="C14" s="357" t="n">
        <v>22.2</v>
      </c>
      <c r="D14" s="351" t="n">
        <v>16746</v>
      </c>
      <c r="E14" s="353" t="n">
        <v>90.4</v>
      </c>
      <c r="F14" s="351" t="n">
        <v>1787</v>
      </c>
      <c r="G14" s="353" t="n">
        <v>9.6</v>
      </c>
      <c r="H14" s="354" t="n">
        <v>10587</v>
      </c>
      <c r="I14" s="355" t="n">
        <v>38.6</v>
      </c>
      <c r="J14" s="356"/>
    </row>
    <row r="15" customFormat="false" ht="24" hidden="false" customHeight="true" outlineLevel="0" collapsed="false">
      <c r="A15" s="350" t="s">
        <v>213</v>
      </c>
      <c r="B15" s="372" t="n">
        <v>20030</v>
      </c>
      <c r="C15" s="357" t="n">
        <v>22</v>
      </c>
      <c r="D15" s="351" t="n">
        <v>18109</v>
      </c>
      <c r="E15" s="353" t="n">
        <v>90.4</v>
      </c>
      <c r="F15" s="351" t="n">
        <v>1921</v>
      </c>
      <c r="G15" s="353" t="n">
        <v>9.6</v>
      </c>
      <c r="H15" s="354" t="n">
        <v>11395</v>
      </c>
      <c r="I15" s="355" t="n">
        <v>38.4</v>
      </c>
      <c r="J15" s="356"/>
    </row>
    <row r="16" customFormat="false" ht="24" hidden="false" customHeight="true" outlineLevel="0" collapsed="false">
      <c r="A16" s="358" t="s">
        <v>214</v>
      </c>
      <c r="B16" s="373" t="n">
        <v>4056</v>
      </c>
      <c r="C16" s="360" t="n">
        <v>20.2</v>
      </c>
      <c r="D16" s="361" t="n">
        <v>3721</v>
      </c>
      <c r="E16" s="362" t="n">
        <v>91.7</v>
      </c>
      <c r="F16" s="361" t="n">
        <v>335</v>
      </c>
      <c r="G16" s="362" t="n">
        <v>8.3</v>
      </c>
      <c r="H16" s="363" t="n">
        <v>2316</v>
      </c>
      <c r="I16" s="364" t="n">
        <v>31.9</v>
      </c>
      <c r="J16" s="356"/>
    </row>
    <row r="17" customFormat="false" ht="24" hidden="false" customHeight="true" outlineLevel="0" collapsed="false">
      <c r="A17" s="365" t="s">
        <v>215</v>
      </c>
      <c r="B17" s="368" t="n">
        <v>691</v>
      </c>
      <c r="C17" s="367" t="n">
        <v>25.1</v>
      </c>
      <c r="D17" s="368" t="n">
        <v>629</v>
      </c>
      <c r="E17" s="369" t="n">
        <v>91</v>
      </c>
      <c r="F17" s="368" t="n">
        <v>62</v>
      </c>
      <c r="G17" s="369" t="n">
        <v>9</v>
      </c>
      <c r="H17" s="370" t="n">
        <v>426</v>
      </c>
      <c r="I17" s="371" t="n">
        <v>44.1</v>
      </c>
      <c r="J17" s="356"/>
    </row>
    <row r="18" customFormat="false" ht="24" hidden="false" customHeight="true" outlineLevel="0" collapsed="false">
      <c r="A18" s="365" t="s">
        <v>216</v>
      </c>
      <c r="B18" s="351" t="n">
        <v>2491</v>
      </c>
      <c r="C18" s="367" t="n">
        <v>22.8</v>
      </c>
      <c r="D18" s="368" t="n">
        <v>2206</v>
      </c>
      <c r="E18" s="369" t="n">
        <v>88.6</v>
      </c>
      <c r="F18" s="368" t="n">
        <v>285</v>
      </c>
      <c r="G18" s="369" t="n">
        <v>11.4</v>
      </c>
      <c r="H18" s="370" t="n">
        <v>1450</v>
      </c>
      <c r="I18" s="371" t="n">
        <v>42.4</v>
      </c>
      <c r="J18" s="356"/>
    </row>
    <row r="19" customFormat="false" ht="24" hidden="false" customHeight="true" outlineLevel="0" collapsed="false">
      <c r="A19" s="350" t="s">
        <v>217</v>
      </c>
      <c r="B19" s="351" t="n">
        <v>5450</v>
      </c>
      <c r="C19" s="357" t="n">
        <v>24.7</v>
      </c>
      <c r="D19" s="351" t="n">
        <v>4963</v>
      </c>
      <c r="E19" s="353" t="n">
        <v>91.1</v>
      </c>
      <c r="F19" s="351" t="n">
        <v>487</v>
      </c>
      <c r="G19" s="353" t="n">
        <v>8.9</v>
      </c>
      <c r="H19" s="354" t="n">
        <v>3027</v>
      </c>
      <c r="I19" s="355" t="n">
        <v>45.4</v>
      </c>
      <c r="J19" s="356"/>
    </row>
    <row r="20" customFormat="false" ht="24" hidden="false" customHeight="true" outlineLevel="0" collapsed="false">
      <c r="A20" s="350" t="s">
        <v>218</v>
      </c>
      <c r="B20" s="351" t="n">
        <v>2572</v>
      </c>
      <c r="C20" s="357" t="n">
        <v>25.9</v>
      </c>
      <c r="D20" s="351" t="n">
        <v>2353</v>
      </c>
      <c r="E20" s="353" t="n">
        <v>91.5</v>
      </c>
      <c r="F20" s="351" t="n">
        <v>219</v>
      </c>
      <c r="G20" s="353" t="n">
        <v>8.5</v>
      </c>
      <c r="H20" s="354" t="n">
        <v>1534</v>
      </c>
      <c r="I20" s="355" t="n">
        <v>40.5</v>
      </c>
      <c r="J20" s="356"/>
    </row>
    <row r="21" customFormat="false" ht="24" hidden="false" customHeight="true" outlineLevel="0" collapsed="false">
      <c r="A21" s="358" t="s">
        <v>219</v>
      </c>
      <c r="B21" s="359" t="n">
        <v>2864</v>
      </c>
      <c r="C21" s="360" t="n">
        <v>27</v>
      </c>
      <c r="D21" s="361" t="n">
        <v>2624</v>
      </c>
      <c r="E21" s="362" t="n">
        <v>91.6</v>
      </c>
      <c r="F21" s="361" t="n">
        <v>240</v>
      </c>
      <c r="G21" s="362" t="n">
        <v>8.4</v>
      </c>
      <c r="H21" s="363" t="n">
        <v>1607</v>
      </c>
      <c r="I21" s="364" t="n">
        <v>40.3</v>
      </c>
      <c r="J21" s="356"/>
    </row>
    <row r="22" customFormat="false" ht="24" hidden="false" customHeight="true" outlineLevel="0" collapsed="false">
      <c r="A22" s="140" t="s">
        <v>220</v>
      </c>
      <c r="B22" s="366" t="n">
        <v>1961</v>
      </c>
      <c r="C22" s="374" t="n">
        <v>23.4</v>
      </c>
      <c r="D22" s="375" t="n">
        <v>1793</v>
      </c>
      <c r="E22" s="376" t="n">
        <v>91.4</v>
      </c>
      <c r="F22" s="375" t="n">
        <v>168</v>
      </c>
      <c r="G22" s="376" t="n">
        <v>8.6</v>
      </c>
      <c r="H22" s="377" t="n">
        <v>1160</v>
      </c>
      <c r="I22" s="378" t="n">
        <v>36.3</v>
      </c>
      <c r="J22" s="356"/>
    </row>
    <row r="23" customFormat="false" ht="24" hidden="false" customHeight="true" outlineLevel="0" collapsed="false">
      <c r="A23" s="350" t="s">
        <v>221</v>
      </c>
      <c r="B23" s="373" t="n">
        <v>4043</v>
      </c>
      <c r="C23" s="357" t="n">
        <v>26.1</v>
      </c>
      <c r="D23" s="351" t="n">
        <v>3680</v>
      </c>
      <c r="E23" s="353" t="n">
        <v>91</v>
      </c>
      <c r="F23" s="351" t="n">
        <v>363</v>
      </c>
      <c r="G23" s="353" t="n">
        <v>9</v>
      </c>
      <c r="H23" s="354" t="n">
        <v>2207</v>
      </c>
      <c r="I23" s="355" t="n">
        <v>44</v>
      </c>
      <c r="J23" s="356"/>
    </row>
    <row r="24" customFormat="false" ht="24" hidden="false" customHeight="true" outlineLevel="0" collapsed="false">
      <c r="A24" s="379" t="s">
        <v>222</v>
      </c>
      <c r="B24" s="380" t="n">
        <v>181996</v>
      </c>
      <c r="C24" s="381" t="n">
        <v>23</v>
      </c>
      <c r="D24" s="380" t="n">
        <v>166560</v>
      </c>
      <c r="E24" s="382" t="n">
        <v>91.5</v>
      </c>
      <c r="F24" s="380" t="n">
        <v>15436</v>
      </c>
      <c r="G24" s="382" t="n">
        <v>8.5</v>
      </c>
      <c r="H24" s="380" t="n">
        <v>105865</v>
      </c>
      <c r="I24" s="383" t="n">
        <v>38</v>
      </c>
      <c r="J24" s="356"/>
    </row>
    <row r="25" customFormat="false" ht="24" hidden="false" customHeight="true" outlineLevel="0" collapsed="false">
      <c r="A25" s="365" t="s">
        <v>223</v>
      </c>
      <c r="B25" s="351" t="n">
        <v>2967</v>
      </c>
      <c r="C25" s="384" t="s">
        <v>224</v>
      </c>
      <c r="D25" s="368" t="n">
        <v>2967</v>
      </c>
      <c r="E25" s="369" t="n">
        <v>100</v>
      </c>
      <c r="F25" s="385" t="s">
        <v>224</v>
      </c>
      <c r="G25" s="386" t="s">
        <v>224</v>
      </c>
      <c r="H25" s="377" t="n">
        <v>1293</v>
      </c>
      <c r="I25" s="387" t="s">
        <v>224</v>
      </c>
      <c r="J25" s="356"/>
    </row>
    <row r="26" customFormat="false" ht="24" hidden="false" customHeight="true" outlineLevel="0" collapsed="false">
      <c r="A26" s="350" t="s">
        <v>225</v>
      </c>
      <c r="B26" s="351" t="n">
        <v>1839</v>
      </c>
      <c r="C26" s="384" t="s">
        <v>224</v>
      </c>
      <c r="D26" s="351" t="n">
        <v>1839</v>
      </c>
      <c r="E26" s="353" t="n">
        <v>100</v>
      </c>
      <c r="F26" s="388" t="s">
        <v>224</v>
      </c>
      <c r="G26" s="389" t="s">
        <v>224</v>
      </c>
      <c r="H26" s="354" t="n">
        <v>979</v>
      </c>
      <c r="I26" s="387" t="s">
        <v>224</v>
      </c>
      <c r="J26" s="356"/>
    </row>
    <row r="27" customFormat="false" ht="24" hidden="false" customHeight="true" outlineLevel="0" collapsed="false">
      <c r="A27" s="390" t="s">
        <v>226</v>
      </c>
      <c r="B27" s="373" t="n">
        <v>535</v>
      </c>
      <c r="C27" s="391" t="s">
        <v>224</v>
      </c>
      <c r="D27" s="392" t="n">
        <v>535</v>
      </c>
      <c r="E27" s="393" t="n">
        <v>100</v>
      </c>
      <c r="F27" s="394" t="s">
        <v>224</v>
      </c>
      <c r="G27" s="395" t="s">
        <v>224</v>
      </c>
      <c r="H27" s="396" t="n">
        <v>329</v>
      </c>
      <c r="I27" s="397" t="s">
        <v>224</v>
      </c>
      <c r="J27" s="356"/>
    </row>
    <row r="28" customFormat="false" ht="24" hidden="false" customHeight="true" outlineLevel="0" collapsed="false">
      <c r="A28" s="358" t="s">
        <v>227</v>
      </c>
      <c r="B28" s="398" t="n">
        <v>5341</v>
      </c>
      <c r="C28" s="399" t="s">
        <v>224</v>
      </c>
      <c r="D28" s="400" t="n">
        <v>5341</v>
      </c>
      <c r="E28" s="401" t="n">
        <v>100</v>
      </c>
      <c r="F28" s="402" t="s">
        <v>224</v>
      </c>
      <c r="G28" s="403" t="s">
        <v>224</v>
      </c>
      <c r="H28" s="400" t="n">
        <v>2601</v>
      </c>
      <c r="I28" s="404" t="s">
        <v>224</v>
      </c>
      <c r="J28" s="356"/>
    </row>
    <row r="29" customFormat="false" ht="24" hidden="false" customHeight="true" outlineLevel="0" collapsed="false">
      <c r="A29" s="405" t="s">
        <v>228</v>
      </c>
      <c r="B29" s="406" t="n">
        <v>187337</v>
      </c>
      <c r="C29" s="407" t="n">
        <v>23.7</v>
      </c>
      <c r="D29" s="406" t="n">
        <v>171901</v>
      </c>
      <c r="E29" s="408" t="n">
        <v>91.8</v>
      </c>
      <c r="F29" s="406" t="n">
        <v>15436</v>
      </c>
      <c r="G29" s="408" t="n">
        <v>8.2</v>
      </c>
      <c r="H29" s="406" t="n">
        <v>108466</v>
      </c>
      <c r="I29" s="409" t="n">
        <v>39</v>
      </c>
      <c r="J29" s="356"/>
    </row>
    <row r="30" customFormat="false" ht="13.5" hidden="false" customHeight="false" outlineLevel="0" collapsed="false">
      <c r="A30" s="125"/>
      <c r="B30" s="322"/>
      <c r="C30" s="356"/>
      <c r="D30" s="322"/>
      <c r="E30" s="356"/>
      <c r="F30" s="322"/>
      <c r="G30" s="356"/>
      <c r="H30" s="322"/>
      <c r="I30" s="356"/>
      <c r="J30" s="356"/>
    </row>
    <row r="31" customFormat="false" ht="13.5" hidden="false" customHeight="false" outlineLevel="0" collapsed="false">
      <c r="A31" s="125"/>
      <c r="B31" s="322"/>
      <c r="C31" s="356"/>
      <c r="D31" s="322"/>
      <c r="E31" s="356"/>
      <c r="F31" s="322"/>
      <c r="G31" s="356"/>
      <c r="H31" s="322"/>
      <c r="J31" s="356"/>
    </row>
    <row r="32" customFormat="false" ht="13.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</row>
    <row r="33" customFormat="false" ht="13.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</row>
  </sheetData>
  <mergeCells count="4">
    <mergeCell ref="A3:A6"/>
    <mergeCell ref="B3:G3"/>
    <mergeCell ref="H3:H6"/>
    <mergeCell ref="B4:B6"/>
  </mergeCells>
  <printOptions headings="false" gridLines="false" gridLinesSet="true" horizontalCentered="false" verticalCentered="false"/>
  <pageMargins left="1.0597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54:02Z</dcterms:created>
  <dc:creator>Guest</dc:creator>
  <dc:description/>
  <dc:language>en-US</dc:language>
  <cp:lastModifiedBy>expert</cp:lastModifiedBy>
  <cp:lastPrinted>2015-03-03T01:02:49Z</cp:lastPrinted>
  <dcterms:modified xsi:type="dcterms:W3CDTF">2015-03-31T10:17:13Z</dcterms:modified>
  <cp:revision>0</cp:revision>
  <dc:subject/>
  <dc:title/>
</cp:coreProperties>
</file>