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８・９" sheetId="1" state="visible" r:id="rId2"/>
    <sheet name="図７" sheetId="2" state="visible" r:id="rId3"/>
    <sheet name="表１０（その１）" sheetId="3" state="visible" r:id="rId4"/>
    <sheet name="表１０（その２）" sheetId="4" state="visible" r:id="rId5"/>
    <sheet name="表１１" sheetId="5" state="visible" r:id="rId6"/>
    <sheet name="表１２" sheetId="6" state="visible" r:id="rId7"/>
    <sheet name="表１３" sheetId="7" state="visible" r:id="rId8"/>
    <sheet name="表１４" sheetId="8" state="visible" r:id="rId9"/>
  </sheets>
  <externalReferences>
    <externalReference r:id="rId10"/>
  </externalReferences>
  <definedNames>
    <definedName function="false" hidden="false" localSheetId="1" name="_xlnm.Print_Area" vbProcedure="false">図７!$A$2:$L$60</definedName>
    <definedName function="false" hidden="false" localSheetId="2" name="_xlnm.Print_Area" vbProcedure="false">'表１０（その１）'!$B$1:$R$49</definedName>
    <definedName function="false" hidden="false" localSheetId="3" name="_xlnm.Print_Area" vbProcedure="false">'表１０（その２）'!$B$1:$M$36</definedName>
    <definedName function="false" hidden="false" localSheetId="4" name="_xlnm.Print_Area" vbProcedure="false">表１１!$A$1:$U$58</definedName>
    <definedName function="false" hidden="false" localSheetId="5" name="_xlnm.Print_Area" vbProcedure="false">表１２!$A$1:$P$32</definedName>
    <definedName function="false" hidden="false" localSheetId="6" name="_xlnm.Print_Area" vbProcedure="false">表１３!$A$2:$P$32</definedName>
    <definedName function="false" hidden="false" localSheetId="0" name="_xlnm.Print_Area" vbProcedure="false">表８・９!$A$1:$X$35</definedName>
    <definedName function="false" hidden="false" name="人口推計" vbProcedure="false">'[1]H24.10.1人口推計'!$A$4:$B$18</definedName>
    <definedName function="false" hidden="false" name="図３" vbProcedure="false">'[1]図３（参考元）'!$B$1:$AX$26</definedName>
    <definedName function="false" hidden="false" name="図３その１" vbProcedure="false">'[1]図３（参考）'!$D$4:$E$34</definedName>
    <definedName function="false" hidden="false" name="国保人数等" vbProcedure="false">[1]国保被保険者数!$B$5:$F$24</definedName>
    <definedName function="false" hidden="false" name="実態調査" vbProcedure="false">[1]H24国保実態調査!$C$1:$R$23</definedName>
    <definedName function="false" hidden="false" name="総人口等" vbProcedure="false">'[1]県ホームページ（人口推計）'!$A$9:$I$25</definedName>
    <definedName function="false" hidden="false" name="表７" vbProcedure="false">[1]表７計算表!$A$6:$L$28</definedName>
    <definedName function="false" hidden="false" localSheetId="1" name="Excel_BuiltIn__FilterDatabase" vbProcedure="false">図７!$B$9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6">
  <si>
    <t xml:space="preserve">表８　年度別保険者数、世帯数および被保険者数（年間平均）</t>
  </si>
  <si>
    <t xml:space="preserve">（単位：世帯、人）</t>
  </si>
  <si>
    <t xml:space="preserve">保険者数</t>
  </si>
  <si>
    <t xml:space="preserve">世帯数</t>
  </si>
  <si>
    <t xml:space="preserve">被保険者数</t>
  </si>
  <si>
    <t xml:space="preserve">被保険者内訳</t>
  </si>
  <si>
    <t xml:space="preserve">計</t>
  </si>
  <si>
    <t xml:space="preserve">市町村</t>
  </si>
  <si>
    <t xml:space="preserve">国保組合</t>
  </si>
  <si>
    <t xml:space="preserve">一般</t>
  </si>
  <si>
    <t xml:space="preserve">退職</t>
  </si>
  <si>
    <t xml:space="preserve">老人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　</t>
  </si>
  <si>
    <t xml:space="preserve">表９　年度別保険給付状況（一般＋退職）</t>
  </si>
  <si>
    <t xml:space="preserve">医　　　　療　　　　給　　　　付</t>
  </si>
  <si>
    <t xml:space="preserve">療　養　費　等</t>
  </si>
  <si>
    <t xml:space="preserve">療　養　諸　費　合　計</t>
  </si>
  <si>
    <t xml:space="preserve"> 療養の給付等</t>
  </si>
  <si>
    <t xml:space="preserve">食事療養・</t>
  </si>
  <si>
    <t xml:space="preserve">療養費計</t>
  </si>
  <si>
    <t xml:space="preserve">移送費</t>
  </si>
  <si>
    <t xml:space="preserve">生活療養</t>
  </si>
  <si>
    <t xml:space="preserve">件数</t>
  </si>
  <si>
    <t xml:space="preserve">費用額</t>
  </si>
  <si>
    <t xml:space="preserve">保険者負担分</t>
  </si>
  <si>
    <t xml:space="preserve">一部負担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薬剤一部負担額</t>
    </r>
    <r>
      <rPr>
        <sz val="11"/>
        <rFont val="明朝"/>
        <family val="1"/>
        <charset val="128"/>
      </rPr>
      <t xml:space="preserve">)</t>
    </r>
  </si>
  <si>
    <t xml:space="preserve">他法優先</t>
  </si>
  <si>
    <t xml:space="preserve">国保優先</t>
  </si>
  <si>
    <t xml:space="preserve">（単位：件、千円）</t>
  </si>
  <si>
    <r>
      <rPr>
        <sz val="12"/>
        <rFont val="Noto Sans"/>
        <family val="2"/>
      </rPr>
      <t xml:space="preserve">高額療養費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明朝"/>
        <family val="1"/>
        <charset val="128"/>
      </rPr>
      <t xml:space="preserve">)</t>
    </r>
  </si>
  <si>
    <t xml:space="preserve">そ　の　他　の　保　険　給　付</t>
  </si>
  <si>
    <t xml:space="preserve">出産育児給付</t>
  </si>
  <si>
    <t xml:space="preserve">葬祭給付</t>
  </si>
  <si>
    <t xml:space="preserve">その他</t>
  </si>
  <si>
    <t xml:space="preserve">（</t>
  </si>
  <si>
    <t xml:space="preserve">）</t>
  </si>
  <si>
    <t xml:space="preserve">高額療養費</t>
  </si>
  <si>
    <t xml:space="preserve">給付額</t>
  </si>
  <si>
    <t xml:space="preserve">図７</t>
  </si>
  <si>
    <t xml:space="preserve">　　　　 市町別収納率（現年分）</t>
  </si>
  <si>
    <t xml:space="preserve">表１１</t>
  </si>
  <si>
    <t xml:space="preserve">収納率（現年分）</t>
  </si>
  <si>
    <t xml:space="preserve">ランク</t>
  </si>
  <si>
    <t xml:space="preserve">若狭町</t>
  </si>
  <si>
    <t xml:space="preserve">池田町</t>
  </si>
  <si>
    <t xml:space="preserve">おおい町</t>
  </si>
  <si>
    <t xml:space="preserve">勝山市</t>
  </si>
  <si>
    <t xml:space="preserve">高浜町</t>
  </si>
  <si>
    <t xml:space="preserve">南越前町</t>
  </si>
  <si>
    <t xml:space="preserve">永平寺町</t>
  </si>
  <si>
    <t xml:space="preserve">坂井市</t>
  </si>
  <si>
    <t xml:space="preserve">あわら市</t>
  </si>
  <si>
    <t xml:space="preserve">大野市</t>
  </si>
  <si>
    <t xml:space="preserve">越前町</t>
  </si>
  <si>
    <t xml:space="preserve">美浜町</t>
  </si>
  <si>
    <t xml:space="preserve">鯖江市</t>
  </si>
  <si>
    <t xml:space="preserve">越前市</t>
  </si>
  <si>
    <t xml:space="preserve">市町平均</t>
  </si>
  <si>
    <t xml:space="preserve">小浜市</t>
  </si>
  <si>
    <t xml:space="preserve">福井市</t>
  </si>
  <si>
    <t xml:space="preserve">敦賀市</t>
  </si>
  <si>
    <t xml:space="preserve">　　　　　　　　　市町別１人当たり療養諸費費用額</t>
  </si>
  <si>
    <t xml:space="preserve">表１２</t>
  </si>
  <si>
    <t xml:space="preserve">一人当たり療養諸費（全体）</t>
  </si>
  <si>
    <t xml:space="preserve">表１０　国民健康保険特別会計経理状況（その１）</t>
  </si>
  <si>
    <t xml:space="preserve">（単位：千円・％）</t>
  </si>
  <si>
    <t xml:space="preserve">収                            入</t>
  </si>
  <si>
    <t xml:space="preserve">支                              出</t>
  </si>
  <si>
    <t xml:space="preserve">科　　　目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対前年度比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保険料（税）</t>
  </si>
  <si>
    <t xml:space="preserve">一般分</t>
  </si>
  <si>
    <t xml:space="preserve">医療給付費分</t>
  </si>
  <si>
    <t xml:space="preserve">総務費</t>
  </si>
  <si>
    <t xml:space="preserve">後期高齢者医療支援金分</t>
  </si>
  <si>
    <t xml:space="preserve">一般被保険者分</t>
  </si>
  <si>
    <t xml:space="preserve">療養給付費</t>
  </si>
  <si>
    <t xml:space="preserve">介護納付金分</t>
  </si>
  <si>
    <t xml:space="preserve">保</t>
  </si>
  <si>
    <t xml:space="preserve">療養費</t>
  </si>
  <si>
    <t xml:space="preserve">一般被保険者分計</t>
  </si>
  <si>
    <t xml:space="preserve">小計</t>
  </si>
  <si>
    <t xml:space="preserve">退職分</t>
  </si>
  <si>
    <t xml:space="preserve">高額介護合算療養費</t>
  </si>
  <si>
    <t xml:space="preserve">険</t>
  </si>
  <si>
    <t xml:space="preserve">退職被保険者等分計</t>
  </si>
  <si>
    <t xml:space="preserve">出産育児諸費</t>
  </si>
  <si>
    <t xml:space="preserve">葬祭諸費</t>
  </si>
  <si>
    <t xml:space="preserve">国庫支出金</t>
  </si>
  <si>
    <t xml:space="preserve">事務費負担金</t>
  </si>
  <si>
    <t xml:space="preserve">給</t>
  </si>
  <si>
    <t xml:space="preserve">育児諸費</t>
  </si>
  <si>
    <t xml:space="preserve">療養給付費等負担（補助）金</t>
  </si>
  <si>
    <t xml:space="preserve">高額医療費共同事業負担金</t>
  </si>
  <si>
    <t xml:space="preserve">特定健康診査等負担金</t>
  </si>
  <si>
    <t xml:space="preserve">付</t>
  </si>
  <si>
    <t xml:space="preserve">退職被保険者等分</t>
  </si>
  <si>
    <t xml:space="preserve">普通調整交付金</t>
  </si>
  <si>
    <t xml:space="preserve">特別調整交付金</t>
  </si>
  <si>
    <t xml:space="preserve">出産育児一時金等補助金</t>
  </si>
  <si>
    <t xml:space="preserve">特別対策費補助金</t>
  </si>
  <si>
    <t xml:space="preserve">費</t>
  </si>
  <si>
    <t xml:space="preserve">療養給付費交付金</t>
  </si>
  <si>
    <t xml:space="preserve">審査支払手数料</t>
  </si>
  <si>
    <t xml:space="preserve">前期高齢者交付金</t>
  </si>
  <si>
    <t xml:space="preserve">都道府県
支出金</t>
  </si>
  <si>
    <t xml:space="preserve">後期高齢者支援金等</t>
  </si>
  <si>
    <t xml:space="preserve">後期高齢者支援金</t>
  </si>
  <si>
    <t xml:space="preserve">事務費拠出金</t>
  </si>
  <si>
    <t xml:space="preserve">都道府県調整交付金</t>
  </si>
  <si>
    <t xml:space="preserve">そ　　　　の　　　　他</t>
  </si>
  <si>
    <t xml:space="preserve">前期高齢者給付金等</t>
  </si>
  <si>
    <t xml:space="preserve">前期高齢者納付金</t>
  </si>
  <si>
    <t xml:space="preserve">連合会支出金</t>
  </si>
  <si>
    <t xml:space="preserve">共同事業交付金</t>
  </si>
  <si>
    <t xml:space="preserve">繰入金</t>
  </si>
  <si>
    <t xml:space="preserve">一般会計（市町村補助）</t>
  </si>
  <si>
    <t xml:space="preserve">保険基盤安定</t>
  </si>
  <si>
    <t xml:space="preserve">老人保健拠出金</t>
  </si>
  <si>
    <t xml:space="preserve">医療費拠出金</t>
  </si>
  <si>
    <t xml:space="preserve">基準超過費用</t>
  </si>
  <si>
    <t xml:space="preserve">職員給与費等</t>
  </si>
  <si>
    <t xml:space="preserve">出産育児一時金等</t>
  </si>
  <si>
    <t xml:space="preserve">介護納付金</t>
  </si>
  <si>
    <t xml:space="preserve">財政安定化支援事業</t>
  </si>
  <si>
    <t xml:space="preserve">共同事業拠出金</t>
  </si>
  <si>
    <t xml:space="preserve">保健事業費</t>
  </si>
  <si>
    <t xml:space="preserve">直診勘定</t>
  </si>
  <si>
    <t xml:space="preserve">直診勘定繰出金</t>
  </si>
  <si>
    <t xml:space="preserve">その他の収入</t>
  </si>
  <si>
    <t xml:space="preserve">その他の支出</t>
  </si>
  <si>
    <t xml:space="preserve">小計（単年度収入）</t>
  </si>
  <si>
    <t xml:space="preserve">小計（単年度支出）</t>
  </si>
  <si>
    <t xml:space="preserve">基金等繰入金</t>
  </si>
  <si>
    <t xml:space="preserve">基金積立金</t>
  </si>
  <si>
    <t xml:space="preserve">繰越金</t>
  </si>
  <si>
    <t xml:space="preserve">前年度繰上充用金</t>
  </si>
  <si>
    <t xml:space="preserve">市町村債（組合債）</t>
  </si>
  <si>
    <t xml:space="preserve">公債費（組合債費）</t>
  </si>
  <si>
    <t xml:space="preserve">収入合計</t>
  </si>
  <si>
    <t xml:space="preserve">支出合計</t>
  </si>
  <si>
    <t xml:space="preserve">収支 差引額</t>
  </si>
  <si>
    <t xml:space="preserve">収支差引合計額</t>
  </si>
  <si>
    <t xml:space="preserve">（注）端数の関係上、小計（単年度支出）は積み上げと合わないことがある。</t>
  </si>
  <si>
    <t xml:space="preserve">（収入合計－支出合計）</t>
  </si>
  <si>
    <t xml:space="preserve"> </t>
  </si>
  <si>
    <t xml:space="preserve">単年度収支差</t>
  </si>
  <si>
    <t xml:space="preserve">（単年度収入－単年度支出）</t>
  </si>
  <si>
    <t xml:space="preserve">表１０　国民健康保険特別会計経理状況（その２）</t>
  </si>
  <si>
    <t xml:space="preserve">（科目の構成割合）</t>
  </si>
  <si>
    <t xml:space="preserve">（単位：％）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保険給付費</t>
  </si>
  <si>
    <t xml:space="preserve">3a</t>
  </si>
  <si>
    <t xml:space="preserve">10a</t>
  </si>
  <si>
    <t xml:space="preserve">14a</t>
  </si>
  <si>
    <t xml:space="preserve">15a</t>
  </si>
  <si>
    <t xml:space="preserve">一般会計繰入金（法定分）</t>
  </si>
  <si>
    <t xml:space="preserve">17a</t>
  </si>
  <si>
    <t xml:space="preserve">一般会計繰入金（法定外）</t>
  </si>
  <si>
    <t xml:space="preserve">19a</t>
  </si>
  <si>
    <t xml:space="preserve">21a</t>
  </si>
  <si>
    <t xml:space="preserve">共同事業救出金</t>
  </si>
  <si>
    <t xml:space="preserve">合計</t>
  </si>
  <si>
    <t xml:space="preserve">29a</t>
  </si>
  <si>
    <t xml:space="preserve">表１１　保険料（税）諸率</t>
  </si>
  <si>
    <t xml:space="preserve">１世帯</t>
  </si>
  <si>
    <t xml:space="preserve">１人</t>
  </si>
  <si>
    <t xml:space="preserve">一　　　　　般</t>
  </si>
  <si>
    <t xml:space="preserve">退　　　　職</t>
  </si>
  <si>
    <t xml:space="preserve">保険者名</t>
  </si>
  <si>
    <t xml:space="preserve">当たり</t>
  </si>
  <si>
    <t xml:space="preserve">保険料（税）現年分</t>
  </si>
  <si>
    <t xml:space="preserve">保険料（税）滞納繰越分</t>
  </si>
  <si>
    <t xml:space="preserve">保険料（税）計</t>
  </si>
  <si>
    <t xml:space="preserve">調定額</t>
  </si>
  <si>
    <t xml:space="preserve">順位</t>
  </si>
  <si>
    <t xml:space="preserve">収納額</t>
  </si>
  <si>
    <t xml:space="preserve">収納率</t>
  </si>
  <si>
    <t xml:space="preserve">市町計</t>
  </si>
  <si>
    <t xml:space="preserve">-</t>
  </si>
  <si>
    <t xml:space="preserve">食品国保</t>
  </si>
  <si>
    <t xml:space="preserve">医師国保</t>
  </si>
  <si>
    <t xml:space="preserve">薬剤国保</t>
  </si>
  <si>
    <t xml:space="preserve">組合計</t>
  </si>
  <si>
    <t xml:space="preserve">県　　計</t>
  </si>
  <si>
    <t xml:space="preserve">（続き）</t>
  </si>
  <si>
    <t xml:space="preserve">退　　　　　　　職</t>
  </si>
  <si>
    <t xml:space="preserve">全　　　　　　体</t>
  </si>
  <si>
    <t xml:space="preserve">­</t>
  </si>
  <si>
    <t xml:space="preserve">表１２　１人当たり療養諸費費用額</t>
  </si>
  <si>
    <t xml:space="preserve">（単位：円・％）</t>
  </si>
  <si>
    <t xml:space="preserve">一　　　　般</t>
  </si>
  <si>
    <t xml:space="preserve">退　　　職</t>
  </si>
  <si>
    <t xml:space="preserve">２４年度</t>
  </si>
  <si>
    <t xml:space="preserve">２５年度</t>
  </si>
  <si>
    <t xml:space="preserve">対前年度</t>
  </si>
  <si>
    <t xml:space="preserve">増減率</t>
  </si>
  <si>
    <t xml:space="preserve">＊　療養諸費＝診療費＋調剤＋食事療養＋訪問看護＋療養費等</t>
  </si>
  <si>
    <t xml:space="preserve">表１３　療養諸費費用額</t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対前年度増減率</t>
  </si>
  <si>
    <t xml:space="preserve">表１４　　保険料（税）収納状況</t>
  </si>
  <si>
    <t xml:space="preserve">納　　　　　　付　　　　　　組　　　　　　織</t>
  </si>
  <si>
    <t xml:space="preserve">口　　　　　座　　　　　振　　　　替</t>
  </si>
  <si>
    <t xml:space="preserve">特　　　　　別　　　　　徴　　　　　収</t>
  </si>
  <si>
    <t xml:space="preserve">自　　　　　主　　　　　納　　　　　付</t>
  </si>
  <si>
    <t xml:space="preserve">組織数</t>
  </si>
  <si>
    <t xml:space="preserve">（世帯）</t>
  </si>
  <si>
    <t xml:space="preserve">　　　　　　　　（円）</t>
  </si>
  <si>
    <t xml:space="preserve">　 （％）</t>
  </si>
  <si>
    <t xml:space="preserve">　（世帯）</t>
  </si>
  <si>
    <t xml:space="preserve">　（％）</t>
  </si>
  <si>
    <t xml:space="preserve">市町合計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,"/>
    <numFmt numFmtId="167" formatCode="[$-409]0.00"/>
    <numFmt numFmtId="168" formatCode="0.00"/>
    <numFmt numFmtId="169" formatCode="#,##0"/>
    <numFmt numFmtId="170" formatCode="#,##0.00"/>
    <numFmt numFmtId="171" formatCode="[$-409]#,##0.00_);[RED]\(#,##0.00\)"/>
    <numFmt numFmtId="172" formatCode="[$-409]#,##0"/>
    <numFmt numFmtId="173" formatCode="#,##0.00_);[RED]\(#,##0.00\)"/>
    <numFmt numFmtId="174" formatCode="[$-409]#,##0.00"/>
    <numFmt numFmtId="175" formatCode="#,##0_);[RED]\(#,##0\)"/>
    <numFmt numFmtId="176" formatCode="#,##0_ "/>
    <numFmt numFmtId="177" formatCode="0.00_);[RED]\(0.00\)"/>
    <numFmt numFmtId="178" formatCode="###,###,###,##0"/>
    <numFmt numFmtId="179" formatCode="[$-409]m/d/yyyy"/>
    <numFmt numFmtId="180" formatCode="#,##0_ ;[RED]\-#,##0\ "/>
    <numFmt numFmtId="181" formatCode="#,##0.00_ ;[RED]\-#,##0.00\ "/>
    <numFmt numFmtId="182" formatCode="0.00_ ;[RED]\-0.00\ 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明朝"/>
      <family val="1"/>
      <charset val="128"/>
    </font>
    <font>
      <sz val="14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.75"/>
      <color rgb="FF000000"/>
      <name val="Noto Sans"/>
      <family val="2"/>
    </font>
    <font>
      <sz val="8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1"/>
      <color rgb="FF000000"/>
      <name val="DejaVu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1"/>
      <color rgb="FFFFFFFF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hair"/>
      <right style="dotted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 style="dotted"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hair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hair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dotted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9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8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2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2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0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2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相関散布図H20・棒グラフ" xfId="23"/>
    <cellStyle name="標準_１頁・２頁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75" spc="-1" strike="noStrike">
                <a:solidFill>
                  <a:srgbClr val="000000"/>
                </a:solidFill>
                <a:latin typeface="ＭＳ Ｐゴシック"/>
              </a:rPr>
              <a:t>　</a:t>
            </a:r>
          </a:p>
        </c:rich>
      </c:tx>
      <c:layout>
        <c:manualLayout>
          <c:xMode val="edge"/>
          <c:yMode val="edge"/>
          <c:x val="0.49754575897977"/>
          <c:y val="0.0408335442504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688747190238"/>
          <c:y val="0.135999325065384"/>
          <c:w val="0.978531125280976"/>
          <c:h val="0.8435839028094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C$41:$C$58</c:f>
              <c:strCache>
                <c:ptCount val="18"/>
                <c:pt idx="0">
                  <c:v>美浜町</c:v>
                </c:pt>
                <c:pt idx="1">
                  <c:v>池田町</c:v>
                </c:pt>
                <c:pt idx="2">
                  <c:v>勝山市</c:v>
                </c:pt>
                <c:pt idx="3">
                  <c:v>永平寺町</c:v>
                </c:pt>
                <c:pt idx="4">
                  <c:v>南越前町</c:v>
                </c:pt>
                <c:pt idx="5">
                  <c:v>大野市</c:v>
                </c:pt>
                <c:pt idx="6">
                  <c:v>あわら市</c:v>
                </c:pt>
                <c:pt idx="7">
                  <c:v>敦賀市</c:v>
                </c:pt>
                <c:pt idx="8">
                  <c:v>若狭町</c:v>
                </c:pt>
                <c:pt idx="9">
                  <c:v>市町平均</c:v>
                </c:pt>
                <c:pt idx="10">
                  <c:v>福井市</c:v>
                </c:pt>
                <c:pt idx="11">
                  <c:v>坂井市</c:v>
                </c:pt>
                <c:pt idx="12">
                  <c:v>越前町</c:v>
                </c:pt>
                <c:pt idx="13">
                  <c:v>鯖江市</c:v>
                </c:pt>
                <c:pt idx="14">
                  <c:v>越前市</c:v>
                </c:pt>
                <c:pt idx="15">
                  <c:v>おおい町</c:v>
                </c:pt>
                <c:pt idx="16">
                  <c:v>小浜市</c:v>
                </c:pt>
                <c:pt idx="17">
                  <c:v>高浜町</c:v>
                </c:pt>
              </c:strCache>
            </c:strRef>
          </c:cat>
          <c:val>
            <c:numRef>
              <c:f>図７!$D$41:$D$58</c:f>
              <c:numCache>
                <c:formatCode>General</c:formatCode>
                <c:ptCount val="18"/>
                <c:pt idx="0">
                  <c:v>422632</c:v>
                </c:pt>
                <c:pt idx="1">
                  <c:v>389827</c:v>
                </c:pt>
                <c:pt idx="2">
                  <c:v>388518</c:v>
                </c:pt>
                <c:pt idx="3">
                  <c:v>384587</c:v>
                </c:pt>
                <c:pt idx="4">
                  <c:v>383493</c:v>
                </c:pt>
                <c:pt idx="5">
                  <c:v>368326</c:v>
                </c:pt>
                <c:pt idx="6">
                  <c:v>357047</c:v>
                </c:pt>
                <c:pt idx="7">
                  <c:v>356152</c:v>
                </c:pt>
                <c:pt idx="8">
                  <c:v>353648</c:v>
                </c:pt>
                <c:pt idx="9">
                  <c:v>350392</c:v>
                </c:pt>
                <c:pt idx="10">
                  <c:v>349171</c:v>
                </c:pt>
                <c:pt idx="11">
                  <c:v>347709</c:v>
                </c:pt>
                <c:pt idx="12">
                  <c:v>345965</c:v>
                </c:pt>
                <c:pt idx="13">
                  <c:v>338367</c:v>
                </c:pt>
                <c:pt idx="14">
                  <c:v>336226</c:v>
                </c:pt>
                <c:pt idx="15">
                  <c:v>332626</c:v>
                </c:pt>
                <c:pt idx="16">
                  <c:v>325798</c:v>
                </c:pt>
                <c:pt idx="17">
                  <c:v>302497</c:v>
                </c:pt>
              </c:numCache>
            </c:numRef>
          </c:val>
        </c:ser>
        <c:gapWidth val="90"/>
        <c:overlap val="0"/>
        <c:axId val="2976320"/>
        <c:axId val="31337352"/>
      </c:barChart>
      <c:catAx>
        <c:axId val="2976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37352"/>
        <c:crossesAt val="0"/>
        <c:auto val="1"/>
        <c:lblAlgn val="ctr"/>
        <c:lblOffset val="100"/>
        <c:noMultiLvlLbl val="0"/>
      </c:catAx>
      <c:valAx>
        <c:axId val="31337352"/>
        <c:scaling>
          <c:orientation val="minMax"/>
          <c:min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6320"/>
        <c:crossesAt val="1"/>
        <c:crossBetween val="midCat"/>
        <c:majorUnit val="5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271333790895"/>
          <c:y val="0.0443665059184568"/>
          <c:w val="0.976572866620911"/>
          <c:h val="0.933625602805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B$10:$B$27</c:f>
              <c:strCache>
                <c:ptCount val="18"/>
                <c:pt idx="0">
                  <c:v>若狭町</c:v>
                </c:pt>
                <c:pt idx="1">
                  <c:v>池田町</c:v>
                </c:pt>
                <c:pt idx="2">
                  <c:v>おおい町</c:v>
                </c:pt>
                <c:pt idx="3">
                  <c:v>勝山市</c:v>
                </c:pt>
                <c:pt idx="4">
                  <c:v>高浜町</c:v>
                </c:pt>
                <c:pt idx="5">
                  <c:v>南越前町</c:v>
                </c:pt>
                <c:pt idx="6">
                  <c:v>永平寺町</c:v>
                </c:pt>
                <c:pt idx="7">
                  <c:v>坂井市</c:v>
                </c:pt>
                <c:pt idx="8">
                  <c:v>あわら市</c:v>
                </c:pt>
                <c:pt idx="9">
                  <c:v>大野市</c:v>
                </c:pt>
                <c:pt idx="10">
                  <c:v>越前町</c:v>
                </c:pt>
                <c:pt idx="11">
                  <c:v>美浜町</c:v>
                </c:pt>
                <c:pt idx="12">
                  <c:v>鯖江市</c:v>
                </c:pt>
                <c:pt idx="13">
                  <c:v>越前市</c:v>
                </c:pt>
                <c:pt idx="14">
                  <c:v>市町平均</c:v>
                </c:pt>
                <c:pt idx="15">
                  <c:v>小浜市</c:v>
                </c:pt>
                <c:pt idx="16">
                  <c:v>福井市</c:v>
                </c:pt>
                <c:pt idx="17">
                  <c:v>敦賀市</c:v>
                </c:pt>
              </c:strCache>
            </c:strRef>
          </c:cat>
          <c:val>
            <c:numRef>
              <c:f>図７!$C$10:$C$27</c:f>
              <c:numCache>
                <c:formatCode>General</c:formatCode>
                <c:ptCount val="18"/>
                <c:pt idx="0">
                  <c:v>98.66</c:v>
                </c:pt>
                <c:pt idx="1">
                  <c:v>98.57</c:v>
                </c:pt>
                <c:pt idx="2">
                  <c:v>98.11</c:v>
                </c:pt>
                <c:pt idx="3">
                  <c:v>97.55</c:v>
                </c:pt>
                <c:pt idx="4">
                  <c:v>97.01</c:v>
                </c:pt>
                <c:pt idx="5">
                  <c:v>96.27</c:v>
                </c:pt>
                <c:pt idx="6">
                  <c:v>95.47</c:v>
                </c:pt>
                <c:pt idx="7">
                  <c:v>94.2</c:v>
                </c:pt>
                <c:pt idx="8">
                  <c:v>94.14</c:v>
                </c:pt>
                <c:pt idx="9">
                  <c:v>94</c:v>
                </c:pt>
                <c:pt idx="10">
                  <c:v>93.94</c:v>
                </c:pt>
                <c:pt idx="11">
                  <c:v>93.91</c:v>
                </c:pt>
                <c:pt idx="12">
                  <c:v>93.21</c:v>
                </c:pt>
                <c:pt idx="13">
                  <c:v>93.06</c:v>
                </c:pt>
                <c:pt idx="14">
                  <c:v>91.93</c:v>
                </c:pt>
                <c:pt idx="15">
                  <c:v>91.89</c:v>
                </c:pt>
                <c:pt idx="16">
                  <c:v>89.39</c:v>
                </c:pt>
                <c:pt idx="17">
                  <c:v>86.18</c:v>
                </c:pt>
              </c:numCache>
            </c:numRef>
          </c:val>
        </c:ser>
        <c:gapWidth val="150"/>
        <c:overlap val="0"/>
        <c:axId val="68191399"/>
        <c:axId val="59935959"/>
      </c:barChart>
      <c:catAx>
        <c:axId val="681913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35959"/>
        <c:crossesAt val="0"/>
        <c:auto val="1"/>
        <c:lblAlgn val="ctr"/>
        <c:lblOffset val="100"/>
        <c:noMultiLvlLbl val="0"/>
      </c:catAx>
      <c:valAx>
        <c:axId val="599359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913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66960</xdr:rowOff>
    </xdr:from>
    <xdr:to>
      <xdr:col>11</xdr:col>
      <xdr:colOff>159840</xdr:colOff>
      <xdr:row>59</xdr:row>
      <xdr:rowOff>47520</xdr:rowOff>
    </xdr:to>
    <xdr:graphicFrame>
      <xdr:nvGraphicFramePr>
        <xdr:cNvPr id="0" name="Chart 1"/>
        <xdr:cNvGraphicFramePr/>
      </xdr:nvGraphicFramePr>
      <xdr:xfrm>
        <a:off x="10080" y="5991480"/>
        <a:ext cx="784728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56880</xdr:rowOff>
    </xdr:from>
    <xdr:to>
      <xdr:col>11</xdr:col>
      <xdr:colOff>169920</xdr:colOff>
      <xdr:row>30</xdr:row>
      <xdr:rowOff>47520</xdr:rowOff>
    </xdr:to>
    <xdr:graphicFrame>
      <xdr:nvGraphicFramePr>
        <xdr:cNvPr id="1" name="Chart 2"/>
        <xdr:cNvGraphicFramePr/>
      </xdr:nvGraphicFramePr>
      <xdr:xfrm>
        <a:off x="0" y="1133280"/>
        <a:ext cx="786744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9680</xdr:colOff>
      <xdr:row>2</xdr:row>
      <xdr:rowOff>38160</xdr:rowOff>
    </xdr:from>
    <xdr:to>
      <xdr:col>2</xdr:col>
      <xdr:colOff>350280</xdr:colOff>
      <xdr:row>3</xdr:row>
      <xdr:rowOff>123840</xdr:rowOff>
    </xdr:to>
    <xdr:sp>
      <xdr:nvSpPr>
        <xdr:cNvPr id="2" name="Rectangle 3"/>
        <xdr:cNvSpPr/>
      </xdr:nvSpPr>
      <xdr:spPr>
        <a:xfrm>
          <a:off x="1449360" y="381240"/>
          <a:ext cx="300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040</xdr:colOff>
      <xdr:row>6</xdr:row>
      <xdr:rowOff>38160</xdr:rowOff>
    </xdr:from>
    <xdr:to>
      <xdr:col>1</xdr:col>
      <xdr:colOff>25560</xdr:colOff>
      <xdr:row>7</xdr:row>
      <xdr:rowOff>47880</xdr:rowOff>
    </xdr:to>
    <xdr:sp>
      <xdr:nvSpPr>
        <xdr:cNvPr id="3" name="Text Box 4"/>
        <xdr:cNvSpPr/>
      </xdr:nvSpPr>
      <xdr:spPr>
        <a:xfrm>
          <a:off x="455040" y="111456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4840</xdr:colOff>
      <xdr:row>36</xdr:row>
      <xdr:rowOff>66960</xdr:rowOff>
    </xdr:from>
    <xdr:to>
      <xdr:col>1</xdr:col>
      <xdr:colOff>225360</xdr:colOff>
      <xdr:row>37</xdr:row>
      <xdr:rowOff>76680</xdr:rowOff>
    </xdr:to>
    <xdr:sp>
      <xdr:nvSpPr>
        <xdr:cNvPr id="4" name="Text Box 5"/>
        <xdr:cNvSpPr/>
      </xdr:nvSpPr>
      <xdr:spPr>
        <a:xfrm>
          <a:off x="654840" y="633456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0040</xdr:colOff>
      <xdr:row>47</xdr:row>
      <xdr:rowOff>0</xdr:rowOff>
    </xdr:from>
    <xdr:to>
      <xdr:col>7</xdr:col>
      <xdr:colOff>670680</xdr:colOff>
      <xdr:row>48</xdr:row>
      <xdr:rowOff>38160</xdr:rowOff>
    </xdr:to>
    <xdr:sp>
      <xdr:nvSpPr>
        <xdr:cNvPr id="5" name="Text Box 4"/>
        <xdr:cNvSpPr/>
      </xdr:nvSpPr>
      <xdr:spPr>
        <a:xfrm>
          <a:off x="6795360" y="10134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9680</xdr:colOff>
      <xdr:row>47</xdr:row>
      <xdr:rowOff>0</xdr:rowOff>
    </xdr:from>
    <xdr:to>
      <xdr:col>8</xdr:col>
      <xdr:colOff>11160</xdr:colOff>
      <xdr:row>48</xdr:row>
      <xdr:rowOff>38160</xdr:rowOff>
    </xdr:to>
    <xdr:sp>
      <xdr:nvSpPr>
        <xdr:cNvPr id="6" name="Text Box 6"/>
        <xdr:cNvSpPr/>
      </xdr:nvSpPr>
      <xdr:spPr>
        <a:xfrm>
          <a:off x="7065000" y="10134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0</xdr:colOff>
      <xdr:row>47</xdr:row>
      <xdr:rowOff>0</xdr:rowOff>
    </xdr:from>
    <xdr:to>
      <xdr:col>5</xdr:col>
      <xdr:colOff>670680</xdr:colOff>
      <xdr:row>48</xdr:row>
      <xdr:rowOff>38160</xdr:rowOff>
    </xdr:to>
    <xdr:sp>
      <xdr:nvSpPr>
        <xdr:cNvPr id="7" name="Text Box 10"/>
        <xdr:cNvSpPr/>
      </xdr:nvSpPr>
      <xdr:spPr>
        <a:xfrm>
          <a:off x="4886640" y="1013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9680</xdr:colOff>
      <xdr:row>47</xdr:row>
      <xdr:rowOff>0</xdr:rowOff>
    </xdr:from>
    <xdr:to>
      <xdr:col>5</xdr:col>
      <xdr:colOff>941040</xdr:colOff>
      <xdr:row>48</xdr:row>
      <xdr:rowOff>38160</xdr:rowOff>
    </xdr:to>
    <xdr:sp>
      <xdr:nvSpPr>
        <xdr:cNvPr id="8" name="Text Box 11"/>
        <xdr:cNvSpPr/>
      </xdr:nvSpPr>
      <xdr:spPr>
        <a:xfrm>
          <a:off x="5155920" y="1013472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4&#24180;&#24230;&#12288;&#20107;&#26989;&#27010;&#35201;&#65288;&#34920;&#65297;&#65374;&#65303;&#65289;&#65288;&#281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・図１"/>
      <sheetName val="表１図１（参考）"/>
      <sheetName val="表２・図２"/>
      <sheetName val="H24.10.1人口推計"/>
      <sheetName val="H24国保実態調査"/>
      <sheetName val="表３"/>
      <sheetName val="表３ （参考）"/>
      <sheetName val="図３"/>
      <sheetName val="図３（参考）"/>
      <sheetName val="図３（参考元）"/>
      <sheetName val="表４・図４"/>
      <sheetName val="表４図４（参考）"/>
      <sheetName val="療養諸費"/>
      <sheetName val="表５・図５"/>
      <sheetName val="表６・図６"/>
      <sheetName val="表５図５および表６図６csv"/>
      <sheetName val="表７"/>
      <sheetName val="表７計算表"/>
      <sheetName val="県ホームページ（人口推計）"/>
      <sheetName val="国保被保険者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62"/>
    <col collapsed="false" customWidth="true" hidden="false" outlineLevel="0" max="4" min="3" style="0" width="14.99"/>
    <col collapsed="false" customWidth="true" hidden="false" outlineLevel="0" max="5" min="5" style="0" width="12.12"/>
    <col collapsed="false" customWidth="true" hidden="false" outlineLevel="0" max="6" min="6" style="0" width="17.36"/>
    <col collapsed="false" customWidth="true" hidden="false" outlineLevel="0" max="7" min="7" style="0" width="11.62"/>
    <col collapsed="false" customWidth="true" hidden="false" outlineLevel="0" max="8" min="8" style="0" width="10.99"/>
    <col collapsed="false" customWidth="true" hidden="false" outlineLevel="0" max="9" min="9" style="0" width="10.62"/>
    <col collapsed="false" customWidth="true" hidden="false" outlineLevel="0" max="10" min="10" style="0" width="2.87"/>
    <col collapsed="false" customWidth="true" hidden="false" outlineLevel="0" max="11" min="11" style="0" width="9.99"/>
    <col collapsed="false" customWidth="true" hidden="false" outlineLevel="0" max="12" min="12" style="0" width="2.49"/>
    <col collapsed="false" customWidth="true" hidden="false" outlineLevel="0" max="13" min="13" style="0" width="2.74"/>
    <col collapsed="false" customWidth="true" hidden="false" outlineLevel="0" max="14" min="14" style="0" width="4.12"/>
    <col collapsed="false" customWidth="true" hidden="false" outlineLevel="0" max="15" min="15" style="0" width="2.49"/>
    <col collapsed="false" customWidth="true" hidden="false" outlineLevel="0" max="16" min="16" style="0" width="4.36"/>
    <col collapsed="false" customWidth="true" hidden="false" outlineLevel="0" max="17" min="17" style="0" width="6.87"/>
    <col collapsed="false" customWidth="true" hidden="false" outlineLevel="0" max="18" min="18" style="0" width="10.62"/>
    <col collapsed="false" customWidth="true" hidden="false" outlineLevel="0" max="19" min="19" style="0" width="12.62"/>
    <col collapsed="false" customWidth="true" hidden="false" outlineLevel="0" max="20" min="20" style="0" width="6.62"/>
    <col collapsed="false" customWidth="true" hidden="false" outlineLevel="0" max="21" min="21" style="0" width="1.62"/>
    <col collapsed="false" customWidth="true" hidden="false" outlineLevel="0" max="22" min="22" style="0" width="11.49"/>
  </cols>
  <sheetData>
    <row r="1" customFormat="false" ht="24" hidden="false" customHeight="true" outlineLevel="0" collapsed="false">
      <c r="B1" s="1" t="s">
        <v>0</v>
      </c>
      <c r="O1" s="2" t="s">
        <v>1</v>
      </c>
    </row>
    <row r="2" s="6" customFormat="true" ht="24.95" hidden="false" customHeight="true" outlineLevel="0" collapsed="false">
      <c r="A2" s="3"/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/>
      <c r="L2" s="5" t="s">
        <v>5</v>
      </c>
      <c r="M2" s="5"/>
      <c r="N2" s="5"/>
      <c r="O2" s="5"/>
      <c r="P2" s="5"/>
      <c r="Q2" s="5"/>
      <c r="R2" s="5"/>
    </row>
    <row r="3" s="13" customFormat="true" ht="24.95" hidden="false" customHeight="true" outlineLevel="0" collapsed="false">
      <c r="A3" s="7"/>
      <c r="B3" s="8" t="s">
        <v>6</v>
      </c>
      <c r="C3" s="9" t="s">
        <v>7</v>
      </c>
      <c r="D3" s="8" t="s">
        <v>8</v>
      </c>
      <c r="E3" s="10" t="s">
        <v>6</v>
      </c>
      <c r="F3" s="9" t="s">
        <v>7</v>
      </c>
      <c r="G3" s="9" t="s">
        <v>8</v>
      </c>
      <c r="H3" s="10" t="s">
        <v>6</v>
      </c>
      <c r="I3" s="9" t="s">
        <v>7</v>
      </c>
      <c r="J3" s="11" t="s">
        <v>8</v>
      </c>
      <c r="K3" s="11"/>
      <c r="L3" s="10" t="s">
        <v>9</v>
      </c>
      <c r="M3" s="10"/>
      <c r="N3" s="10"/>
      <c r="O3" s="10"/>
      <c r="P3" s="9" t="s">
        <v>10</v>
      </c>
      <c r="Q3" s="9"/>
      <c r="R3" s="12" t="s">
        <v>11</v>
      </c>
    </row>
    <row r="4" s="13" customFormat="true" ht="24.95" hidden="false" customHeight="true" outlineLevel="0" collapsed="false">
      <c r="A4" s="14" t="s">
        <v>12</v>
      </c>
      <c r="B4" s="15" t="n">
        <v>20</v>
      </c>
      <c r="C4" s="16" t="n">
        <v>17</v>
      </c>
      <c r="D4" s="15" t="n">
        <v>3</v>
      </c>
      <c r="E4" s="17" t="n">
        <v>111868</v>
      </c>
      <c r="F4" s="18" t="n">
        <v>109046</v>
      </c>
      <c r="G4" s="18" t="n">
        <v>2822</v>
      </c>
      <c r="H4" s="17" t="n">
        <v>200902</v>
      </c>
      <c r="I4" s="18" t="n">
        <v>194828</v>
      </c>
      <c r="J4" s="19" t="n">
        <v>6228</v>
      </c>
      <c r="K4" s="19"/>
      <c r="L4" s="20" t="n">
        <v>183038</v>
      </c>
      <c r="M4" s="20"/>
      <c r="N4" s="20"/>
      <c r="O4" s="20"/>
      <c r="P4" s="16" t="n">
        <v>16954</v>
      </c>
      <c r="Q4" s="16"/>
      <c r="R4" s="21" t="n">
        <v>0</v>
      </c>
    </row>
    <row r="5" s="13" customFormat="true" ht="24.95" hidden="false" customHeight="true" outlineLevel="0" collapsed="false">
      <c r="A5" s="22" t="s">
        <v>13</v>
      </c>
      <c r="B5" s="23" t="n">
        <v>20</v>
      </c>
      <c r="C5" s="24" t="n">
        <v>17</v>
      </c>
      <c r="D5" s="23" t="n">
        <v>3</v>
      </c>
      <c r="E5" s="20" t="n">
        <v>111467</v>
      </c>
      <c r="F5" s="16" t="n">
        <v>108709</v>
      </c>
      <c r="G5" s="16" t="n">
        <v>2758</v>
      </c>
      <c r="H5" s="20" t="n">
        <v>198916</v>
      </c>
      <c r="I5" s="25" t="n">
        <v>193045</v>
      </c>
      <c r="J5" s="19" t="n">
        <v>6074</v>
      </c>
      <c r="K5" s="19"/>
      <c r="L5" s="20" t="n">
        <v>185831</v>
      </c>
      <c r="M5" s="20"/>
      <c r="N5" s="20"/>
      <c r="O5" s="20"/>
      <c r="P5" s="16" t="n">
        <v>15071</v>
      </c>
      <c r="Q5" s="16"/>
      <c r="R5" s="26" t="n">
        <v>0</v>
      </c>
    </row>
    <row r="6" s="13" customFormat="true" ht="24.95" hidden="false" customHeight="true" outlineLevel="0" collapsed="false">
      <c r="A6" s="27" t="s">
        <v>14</v>
      </c>
      <c r="B6" s="28" t="n">
        <v>20</v>
      </c>
      <c r="C6" s="18" t="n">
        <v>17</v>
      </c>
      <c r="D6" s="28" t="n">
        <v>3</v>
      </c>
      <c r="E6" s="20" t="n">
        <v>110853</v>
      </c>
      <c r="F6" s="16" t="n">
        <v>108109</v>
      </c>
      <c r="G6" s="16" t="n">
        <v>2744</v>
      </c>
      <c r="H6" s="20" t="n">
        <v>196243</v>
      </c>
      <c r="I6" s="25" t="n">
        <v>190519</v>
      </c>
      <c r="J6" s="29" t="n">
        <v>5871</v>
      </c>
      <c r="K6" s="29"/>
      <c r="L6" s="20" t="n">
        <v>182203</v>
      </c>
      <c r="M6" s="20"/>
      <c r="N6" s="20"/>
      <c r="O6" s="20"/>
      <c r="P6" s="16" t="n">
        <v>16713</v>
      </c>
      <c r="Q6" s="16"/>
      <c r="R6" s="30" t="n">
        <v>0</v>
      </c>
    </row>
    <row r="7" s="13" customFormat="true" ht="24.95" hidden="false" customHeight="true" outlineLevel="0" collapsed="false">
      <c r="A7" s="31" t="s">
        <v>15</v>
      </c>
      <c r="B7" s="15" t="n">
        <v>20</v>
      </c>
      <c r="C7" s="16" t="n">
        <v>17</v>
      </c>
      <c r="D7" s="15" t="n">
        <v>3</v>
      </c>
      <c r="E7" s="20" t="n">
        <v>110536</v>
      </c>
      <c r="F7" s="16" t="n">
        <v>107763</v>
      </c>
      <c r="G7" s="16" t="n">
        <v>2773</v>
      </c>
      <c r="H7" s="20" t="n">
        <v>194172</v>
      </c>
      <c r="I7" s="25" t="n">
        <v>188505</v>
      </c>
      <c r="J7" s="19" t="n">
        <v>5667</v>
      </c>
      <c r="K7" s="19"/>
      <c r="L7" s="32" t="n">
        <v>175165</v>
      </c>
      <c r="M7" s="32"/>
      <c r="N7" s="32"/>
      <c r="O7" s="32"/>
      <c r="P7" s="33" t="n">
        <v>19007</v>
      </c>
      <c r="Q7" s="33"/>
      <c r="R7" s="34" t="n">
        <v>0</v>
      </c>
    </row>
    <row r="8" s="41" customFormat="true" ht="24.95" hidden="false" customHeight="true" outlineLevel="0" collapsed="false">
      <c r="A8" s="35" t="s">
        <v>16</v>
      </c>
      <c r="B8" s="36" t="n">
        <v>20</v>
      </c>
      <c r="C8" s="37" t="n">
        <v>17</v>
      </c>
      <c r="D8" s="36" t="n">
        <v>3</v>
      </c>
      <c r="E8" s="38" t="n">
        <v>109505</v>
      </c>
      <c r="F8" s="37" t="n">
        <v>106838</v>
      </c>
      <c r="G8" s="37" t="n">
        <v>2667</v>
      </c>
      <c r="H8" s="38" t="n">
        <v>190215</v>
      </c>
      <c r="I8" s="37" t="n">
        <v>184780</v>
      </c>
      <c r="J8" s="39" t="n">
        <v>5435</v>
      </c>
      <c r="K8" s="39"/>
      <c r="L8" s="38" t="n">
        <v>172888</v>
      </c>
      <c r="M8" s="38"/>
      <c r="N8" s="38"/>
      <c r="O8" s="38"/>
      <c r="P8" s="37" t="n">
        <v>17327</v>
      </c>
      <c r="Q8" s="37"/>
      <c r="R8" s="40" t="n">
        <v>0</v>
      </c>
    </row>
    <row r="10" customFormat="false" ht="13.5" hidden="false" customHeight="false" outlineLevel="0" collapsed="false">
      <c r="H10" s="42"/>
    </row>
    <row r="11" customFormat="false" ht="13.5" hidden="false" customHeight="false" outlineLevel="0" collapsed="false">
      <c r="I11" s="43" t="s">
        <v>17</v>
      </c>
    </row>
    <row r="12" customFormat="false" ht="21.75" hidden="false" customHeight="false" outlineLevel="0" collapsed="false">
      <c r="B12" s="44" t="s">
        <v>18</v>
      </c>
      <c r="V12" s="2" t="s">
        <v>17</v>
      </c>
    </row>
    <row r="13" customFormat="false" ht="14.25" hidden="false" customHeight="false" outlineLevel="0" collapsed="false">
      <c r="A13" s="45"/>
      <c r="B13" s="46" t="s">
        <v>19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</row>
    <row r="14" customFormat="false" ht="14.25" hidden="false" customHeight="false" outlineLevel="0" collapsed="false">
      <c r="A14" s="47"/>
      <c r="B14" s="48"/>
      <c r="C14" s="49"/>
      <c r="D14" s="49"/>
      <c r="E14" s="49"/>
      <c r="F14" s="49"/>
      <c r="G14" s="49"/>
      <c r="H14" s="50"/>
      <c r="I14" s="41"/>
      <c r="J14" s="41"/>
      <c r="K14" s="51"/>
      <c r="L14" s="51"/>
      <c r="M14" s="52" t="s">
        <v>20</v>
      </c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4.25" hidden="false" customHeight="false" outlineLevel="0" collapsed="false">
      <c r="A15" s="47"/>
      <c r="B15" s="53" t="s">
        <v>21</v>
      </c>
      <c r="C15" s="53"/>
      <c r="D15" s="53"/>
      <c r="E15" s="53"/>
      <c r="F15" s="53"/>
      <c r="G15" s="53"/>
      <c r="H15" s="53"/>
      <c r="I15" s="53" t="s">
        <v>22</v>
      </c>
      <c r="J15" s="53"/>
      <c r="K15" s="53"/>
      <c r="L15" s="53"/>
      <c r="M15" s="54" t="s">
        <v>23</v>
      </c>
      <c r="N15" s="54"/>
      <c r="O15" s="54"/>
      <c r="P15" s="54"/>
      <c r="Q15" s="54"/>
      <c r="R15" s="55" t="s">
        <v>24</v>
      </c>
      <c r="S15" s="55"/>
      <c r="T15" s="56" t="s">
        <v>25</v>
      </c>
      <c r="U15" s="56"/>
      <c r="V15" s="56"/>
    </row>
    <row r="16" customFormat="false" ht="14.25" hidden="false" customHeight="false" outlineLevel="0" collapsed="false">
      <c r="A16" s="47"/>
      <c r="B16" s="57"/>
      <c r="C16" s="58"/>
      <c r="D16" s="58"/>
      <c r="E16" s="58"/>
      <c r="F16" s="58"/>
      <c r="G16" s="58"/>
      <c r="H16" s="59"/>
      <c r="I16" s="57"/>
      <c r="J16" s="51"/>
      <c r="K16" s="51"/>
      <c r="L16" s="51"/>
      <c r="M16" s="60" t="s">
        <v>26</v>
      </c>
      <c r="N16" s="60"/>
      <c r="O16" s="60"/>
      <c r="P16" s="60"/>
      <c r="Q16" s="60"/>
      <c r="R16" s="55"/>
      <c r="S16" s="55"/>
      <c r="T16" s="56"/>
      <c r="U16" s="56"/>
      <c r="V16" s="56"/>
    </row>
    <row r="17" customFormat="false" ht="24.75" hidden="false" customHeight="true" outlineLevel="0" collapsed="false">
      <c r="A17" s="61"/>
      <c r="B17" s="55" t="s">
        <v>27</v>
      </c>
      <c r="C17" s="62" t="s">
        <v>28</v>
      </c>
      <c r="D17" s="62" t="s">
        <v>29</v>
      </c>
      <c r="E17" s="62" t="s">
        <v>30</v>
      </c>
      <c r="F17" s="63" t="s">
        <v>31</v>
      </c>
      <c r="G17" s="62" t="s">
        <v>32</v>
      </c>
      <c r="H17" s="62" t="s">
        <v>33</v>
      </c>
      <c r="I17" s="62" t="s">
        <v>27</v>
      </c>
      <c r="J17" s="55" t="s">
        <v>28</v>
      </c>
      <c r="K17" s="55"/>
      <c r="L17" s="55"/>
      <c r="M17" s="55" t="s">
        <v>27</v>
      </c>
      <c r="N17" s="55"/>
      <c r="O17" s="55" t="s">
        <v>29</v>
      </c>
      <c r="P17" s="55"/>
      <c r="Q17" s="55"/>
      <c r="R17" s="55" t="s">
        <v>27</v>
      </c>
      <c r="S17" s="62" t="s">
        <v>28</v>
      </c>
      <c r="T17" s="55" t="s">
        <v>27</v>
      </c>
      <c r="U17" s="56" t="s">
        <v>28</v>
      </c>
      <c r="V17" s="56"/>
    </row>
    <row r="18" customFormat="false" ht="24.75" hidden="false" customHeight="true" outlineLevel="0" collapsed="false">
      <c r="A18" s="64" t="s">
        <v>12</v>
      </c>
      <c r="B18" s="65" t="n">
        <v>2480627</v>
      </c>
      <c r="C18" s="65" t="n">
        <v>61517530</v>
      </c>
      <c r="D18" s="65" t="n">
        <v>44741592</v>
      </c>
      <c r="E18" s="65" t="n">
        <v>15139779</v>
      </c>
      <c r="F18" s="65" t="n">
        <v>0</v>
      </c>
      <c r="G18" s="65" t="n">
        <v>0</v>
      </c>
      <c r="H18" s="65" t="n">
        <v>1636159</v>
      </c>
      <c r="I18" s="66" t="n">
        <v>2343434</v>
      </c>
      <c r="J18" s="67" t="n">
        <v>58418565</v>
      </c>
      <c r="K18" s="67"/>
      <c r="L18" s="67"/>
      <c r="M18" s="67" t="n">
        <v>41</v>
      </c>
      <c r="N18" s="67"/>
      <c r="O18" s="67" t="n">
        <v>273</v>
      </c>
      <c r="P18" s="67"/>
      <c r="Q18" s="67"/>
      <c r="R18" s="68" t="n">
        <v>90732</v>
      </c>
      <c r="S18" s="69" t="n">
        <v>783610</v>
      </c>
      <c r="T18" s="70" t="n">
        <v>0</v>
      </c>
      <c r="U18" s="71" t="n">
        <v>0</v>
      </c>
      <c r="V18" s="71"/>
    </row>
    <row r="19" customFormat="false" ht="24.75" hidden="false" customHeight="true" outlineLevel="0" collapsed="false">
      <c r="A19" s="72" t="s">
        <v>13</v>
      </c>
      <c r="B19" s="73" t="n">
        <v>2458717</v>
      </c>
      <c r="C19" s="74" t="n">
        <v>63681960</v>
      </c>
      <c r="D19" s="74" t="n">
        <v>46296954</v>
      </c>
      <c r="E19" s="74" t="n">
        <v>15712267</v>
      </c>
      <c r="F19" s="74" t="n">
        <v>0</v>
      </c>
      <c r="G19" s="74" t="n">
        <v>0</v>
      </c>
      <c r="H19" s="74" t="n">
        <v>1672739</v>
      </c>
      <c r="I19" s="65" t="n">
        <v>2389854</v>
      </c>
      <c r="J19" s="75" t="n">
        <v>60733919</v>
      </c>
      <c r="K19" s="75"/>
      <c r="L19" s="75"/>
      <c r="M19" s="75" t="n">
        <v>553</v>
      </c>
      <c r="N19" s="75"/>
      <c r="O19" s="75" t="n">
        <v>242</v>
      </c>
      <c r="P19" s="75"/>
      <c r="Q19" s="75"/>
      <c r="R19" s="76" t="n">
        <v>87840</v>
      </c>
      <c r="S19" s="77" t="n">
        <v>752857</v>
      </c>
      <c r="T19" s="78" t="n">
        <v>0</v>
      </c>
      <c r="U19" s="79" t="n">
        <v>0</v>
      </c>
      <c r="V19" s="79"/>
    </row>
    <row r="20" customFormat="false" ht="24.75" hidden="false" customHeight="true" outlineLevel="0" collapsed="false">
      <c r="A20" s="64" t="s">
        <v>14</v>
      </c>
      <c r="B20" s="74" t="n">
        <v>2487568</v>
      </c>
      <c r="C20" s="74" t="n">
        <v>64902131</v>
      </c>
      <c r="D20" s="74" t="n">
        <v>47190839</v>
      </c>
      <c r="E20" s="74" t="n">
        <v>15994445</v>
      </c>
      <c r="F20" s="73" t="n">
        <v>0</v>
      </c>
      <c r="G20" s="73" t="n">
        <v>0</v>
      </c>
      <c r="H20" s="73" t="n">
        <v>1716847</v>
      </c>
      <c r="I20" s="73" t="n">
        <v>2370324</v>
      </c>
      <c r="J20" s="73" t="n">
        <v>62929103</v>
      </c>
      <c r="K20" s="73"/>
      <c r="L20" s="73"/>
      <c r="M20" s="73" t="n">
        <v>2581</v>
      </c>
      <c r="N20" s="73"/>
      <c r="O20" s="73" t="n">
        <v>265</v>
      </c>
      <c r="P20" s="73"/>
      <c r="Q20" s="73"/>
      <c r="R20" s="73" t="n">
        <v>88006</v>
      </c>
      <c r="S20" s="80" t="n">
        <v>743622</v>
      </c>
      <c r="T20" s="81" t="n">
        <v>1</v>
      </c>
      <c r="U20" s="82" t="n">
        <v>12</v>
      </c>
      <c r="V20" s="82"/>
    </row>
    <row r="21" customFormat="false" ht="24.75" hidden="false" customHeight="true" outlineLevel="0" collapsed="false">
      <c r="A21" s="64" t="s">
        <v>15</v>
      </c>
      <c r="B21" s="74" t="n">
        <v>2506144</v>
      </c>
      <c r="C21" s="83" t="n">
        <v>64965462077</v>
      </c>
      <c r="D21" s="83" t="n">
        <v>47253009121</v>
      </c>
      <c r="E21" s="83" t="n">
        <v>15957154092</v>
      </c>
      <c r="F21" s="84" t="n">
        <v>0</v>
      </c>
      <c r="G21" s="84" t="n">
        <v>0</v>
      </c>
      <c r="H21" s="84" t="n">
        <v>1755298864</v>
      </c>
      <c r="I21" s="73" t="n">
        <v>2421000</v>
      </c>
      <c r="J21" s="84" t="n">
        <v>64270802885</v>
      </c>
      <c r="K21" s="84"/>
      <c r="L21" s="84"/>
      <c r="M21" s="73" t="n">
        <v>1067</v>
      </c>
      <c r="N21" s="73"/>
      <c r="O21" s="73" t="n">
        <v>271</v>
      </c>
      <c r="P21" s="73"/>
      <c r="Q21" s="73"/>
      <c r="R21" s="73" t="n">
        <v>84076</v>
      </c>
      <c r="S21" s="85" t="n">
        <v>694612</v>
      </c>
      <c r="T21" s="73" t="n">
        <v>1</v>
      </c>
      <c r="U21" s="82" t="n">
        <v>47</v>
      </c>
      <c r="V21" s="82"/>
    </row>
    <row r="22" s="94" customFormat="true" ht="24.75" hidden="false" customHeight="true" outlineLevel="0" collapsed="false">
      <c r="A22" s="86" t="s">
        <v>16</v>
      </c>
      <c r="B22" s="87" t="n">
        <v>2521295</v>
      </c>
      <c r="C22" s="88" t="n">
        <v>65826098763</v>
      </c>
      <c r="D22" s="88" t="n">
        <v>47976079160</v>
      </c>
      <c r="E22" s="88" t="n">
        <v>16019648400</v>
      </c>
      <c r="F22" s="89" t="n">
        <v>0</v>
      </c>
      <c r="G22" s="89" t="n">
        <v>0</v>
      </c>
      <c r="H22" s="89" t="n">
        <v>1830371203</v>
      </c>
      <c r="I22" s="87" t="n">
        <v>2440268</v>
      </c>
      <c r="J22" s="89" t="n">
        <v>65164037501</v>
      </c>
      <c r="K22" s="89" t="n">
        <v>1170</v>
      </c>
      <c r="L22" s="89" t="n">
        <v>140720</v>
      </c>
      <c r="M22" s="90" t="n">
        <v>1170</v>
      </c>
      <c r="N22" s="90"/>
      <c r="O22" s="89" t="n">
        <v>140720</v>
      </c>
      <c r="P22" s="89"/>
      <c r="Q22" s="89"/>
      <c r="R22" s="90" t="n">
        <v>79857</v>
      </c>
      <c r="S22" s="91" t="n">
        <v>662061262</v>
      </c>
      <c r="T22" s="90" t="n">
        <v>0</v>
      </c>
      <c r="U22" s="92" t="n">
        <v>0</v>
      </c>
      <c r="V22" s="92"/>
      <c r="W22" s="93"/>
      <c r="X22" s="93"/>
    </row>
    <row r="23" customFormat="false" ht="13.5" hidden="false" customHeight="false" outlineLevel="0" collapsed="false"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</row>
    <row r="24" customFormat="false" ht="6" hidden="false" customHeight="true" outlineLevel="0" collapsed="false"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</row>
    <row r="25" customFormat="false" ht="25.5" hidden="false" customHeight="true" outlineLevel="0" collapsed="false">
      <c r="B25" s="95"/>
      <c r="C25" s="95"/>
      <c r="D25" s="95"/>
      <c r="E25" s="95"/>
      <c r="F25" s="95"/>
      <c r="G25" s="95"/>
      <c r="H25" s="95"/>
      <c r="I25" s="93"/>
      <c r="J25" s="93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6" t="s">
        <v>34</v>
      </c>
    </row>
    <row r="26" customFormat="false" ht="14.25" hidden="false" customHeight="false" outlineLevel="0" collapsed="false">
      <c r="B26" s="95"/>
      <c r="C26" s="95"/>
      <c r="D26" s="95"/>
      <c r="E26" s="95"/>
      <c r="F26" s="97"/>
      <c r="G26" s="95"/>
      <c r="H26" s="95"/>
      <c r="I26" s="98"/>
      <c r="J26" s="99" t="s">
        <v>35</v>
      </c>
      <c r="K26" s="99"/>
      <c r="L26" s="99"/>
      <c r="M26" s="99"/>
      <c r="N26" s="99"/>
      <c r="O26" s="99"/>
      <c r="P26" s="99"/>
      <c r="Q26" s="99"/>
      <c r="R26" s="100" t="s">
        <v>36</v>
      </c>
      <c r="S26" s="100"/>
      <c r="T26" s="100"/>
      <c r="U26" s="100"/>
      <c r="V26" s="100"/>
      <c r="W26" s="100"/>
      <c r="X26" s="100"/>
      <c r="Y26" s="101"/>
      <c r="Z26" s="102"/>
      <c r="AA26" s="102"/>
    </row>
    <row r="27" customFormat="false" ht="14.25" hidden="false" customHeight="false" outlineLevel="0" collapsed="false">
      <c r="B27" s="95"/>
      <c r="C27" s="95"/>
      <c r="D27" s="95"/>
      <c r="E27" s="95"/>
      <c r="F27" s="95"/>
      <c r="G27" s="95"/>
      <c r="H27" s="95"/>
      <c r="I27" s="103"/>
      <c r="J27" s="99"/>
      <c r="K27" s="99"/>
      <c r="L27" s="99"/>
      <c r="M27" s="99"/>
      <c r="N27" s="99"/>
      <c r="O27" s="99"/>
      <c r="P27" s="99"/>
      <c r="Q27" s="99"/>
      <c r="R27" s="104"/>
      <c r="S27" s="105"/>
      <c r="T27" s="106"/>
      <c r="U27" s="106"/>
      <c r="V27" s="107"/>
      <c r="W27" s="108"/>
      <c r="X27" s="103"/>
      <c r="Y27" s="101"/>
      <c r="Z27" s="41"/>
      <c r="AA27" s="102"/>
    </row>
    <row r="28" customFormat="false" ht="14.25" hidden="false" customHeight="false" outlineLevel="0" collapsed="false">
      <c r="B28" s="95"/>
      <c r="C28" s="95"/>
      <c r="D28" s="95"/>
      <c r="E28" s="95"/>
      <c r="F28" s="95"/>
      <c r="G28" s="95"/>
      <c r="H28" s="95"/>
      <c r="I28" s="98"/>
      <c r="J28" s="99"/>
      <c r="K28" s="99"/>
      <c r="L28" s="99"/>
      <c r="M28" s="99"/>
      <c r="N28" s="99"/>
      <c r="O28" s="99"/>
      <c r="P28" s="99"/>
      <c r="Q28" s="99"/>
      <c r="R28" s="109" t="s">
        <v>37</v>
      </c>
      <c r="S28" s="109"/>
      <c r="T28" s="110" t="s">
        <v>38</v>
      </c>
      <c r="U28" s="110"/>
      <c r="V28" s="110"/>
      <c r="W28" s="111" t="s">
        <v>39</v>
      </c>
      <c r="X28" s="111"/>
      <c r="Y28" s="101"/>
      <c r="Z28" s="102"/>
      <c r="AA28" s="102"/>
    </row>
    <row r="29" customFormat="false" ht="14.25" hidden="false" customHeight="false" outlineLevel="0" collapsed="false">
      <c r="B29" s="95"/>
      <c r="C29" s="95"/>
      <c r="D29" s="95"/>
      <c r="E29" s="95"/>
      <c r="F29" s="95"/>
      <c r="G29" s="95"/>
      <c r="H29" s="95"/>
      <c r="I29" s="103"/>
      <c r="J29" s="99"/>
      <c r="K29" s="99"/>
      <c r="L29" s="99"/>
      <c r="M29" s="99"/>
      <c r="N29" s="99"/>
      <c r="O29" s="99"/>
      <c r="P29" s="99"/>
      <c r="Q29" s="99"/>
      <c r="R29" s="112"/>
      <c r="S29" s="113"/>
      <c r="T29" s="114"/>
      <c r="U29" s="114"/>
      <c r="V29" s="115"/>
      <c r="W29" s="113"/>
      <c r="X29" s="116"/>
      <c r="Y29" s="47"/>
      <c r="Z29" s="41"/>
      <c r="AA29" s="41"/>
    </row>
    <row r="30" customFormat="false" ht="24.75" hidden="false" customHeight="true" outlineLevel="0" collapsed="false">
      <c r="B30" s="95"/>
      <c r="C30" s="95"/>
      <c r="D30" s="95"/>
      <c r="E30" s="95"/>
      <c r="F30" s="95"/>
      <c r="G30" s="95"/>
      <c r="H30" s="95"/>
      <c r="I30" s="117"/>
      <c r="J30" s="118" t="s">
        <v>40</v>
      </c>
      <c r="K30" s="119" t="s">
        <v>27</v>
      </c>
      <c r="L30" s="120" t="s">
        <v>41</v>
      </c>
      <c r="M30" s="121" t="s">
        <v>40</v>
      </c>
      <c r="N30" s="119" t="s">
        <v>42</v>
      </c>
      <c r="O30" s="119"/>
      <c r="P30" s="119"/>
      <c r="Q30" s="122" t="s">
        <v>41</v>
      </c>
      <c r="R30" s="123" t="s">
        <v>27</v>
      </c>
      <c r="S30" s="124" t="s">
        <v>43</v>
      </c>
      <c r="T30" s="125" t="s">
        <v>27</v>
      </c>
      <c r="U30" s="125"/>
      <c r="V30" s="124" t="s">
        <v>43</v>
      </c>
      <c r="W30" s="125" t="s">
        <v>27</v>
      </c>
      <c r="X30" s="126" t="s">
        <v>43</v>
      </c>
      <c r="Y30" s="101"/>
      <c r="Z30" s="102"/>
      <c r="AA30" s="102"/>
    </row>
    <row r="31" customFormat="false" ht="24.75" hidden="false" customHeight="true" outlineLevel="0" collapsed="false">
      <c r="B31" s="95"/>
      <c r="C31" s="95"/>
      <c r="D31" s="95"/>
      <c r="E31" s="95"/>
      <c r="F31" s="95"/>
      <c r="G31" s="95"/>
      <c r="H31" s="95"/>
      <c r="I31" s="117"/>
      <c r="J31" s="127" t="s">
        <v>40</v>
      </c>
      <c r="K31" s="28" t="n">
        <v>79962</v>
      </c>
      <c r="L31" s="128" t="s">
        <v>41</v>
      </c>
      <c r="M31" s="129" t="s">
        <v>40</v>
      </c>
      <c r="N31" s="15" t="n">
        <v>5183102</v>
      </c>
      <c r="O31" s="15"/>
      <c r="P31" s="15"/>
      <c r="Q31" s="130" t="s">
        <v>41</v>
      </c>
      <c r="R31" s="131" t="n">
        <v>753</v>
      </c>
      <c r="S31" s="132" t="n">
        <v>296925</v>
      </c>
      <c r="T31" s="133" t="n">
        <v>1089</v>
      </c>
      <c r="U31" s="133"/>
      <c r="V31" s="28" t="n">
        <v>53390</v>
      </c>
      <c r="W31" s="134" t="n">
        <v>6</v>
      </c>
      <c r="X31" s="135" t="n">
        <v>214</v>
      </c>
      <c r="Y31" s="136"/>
      <c r="Z31" s="23"/>
      <c r="AA31" s="23"/>
    </row>
    <row r="32" customFormat="false" ht="24.75" hidden="false" customHeight="true" outlineLevel="0" collapsed="false">
      <c r="B32" s="95"/>
      <c r="C32" s="95"/>
      <c r="D32" s="95"/>
      <c r="E32" s="95"/>
      <c r="F32" s="95"/>
      <c r="G32" s="95"/>
      <c r="H32" s="95"/>
      <c r="I32" s="117"/>
      <c r="J32" s="137" t="s">
        <v>40</v>
      </c>
      <c r="K32" s="15" t="n">
        <v>84331</v>
      </c>
      <c r="L32" s="138" t="s">
        <v>41</v>
      </c>
      <c r="M32" s="129" t="s">
        <v>40</v>
      </c>
      <c r="N32" s="15" t="n">
        <v>5723054</v>
      </c>
      <c r="O32" s="15"/>
      <c r="P32" s="15"/>
      <c r="Q32" s="130" t="s">
        <v>41</v>
      </c>
      <c r="R32" s="139" t="n">
        <v>769</v>
      </c>
      <c r="S32" s="140" t="n">
        <v>320059</v>
      </c>
      <c r="T32" s="133" t="n">
        <v>1051</v>
      </c>
      <c r="U32" s="133"/>
      <c r="V32" s="15" t="n">
        <v>52270</v>
      </c>
      <c r="W32" s="133" t="n">
        <v>2</v>
      </c>
      <c r="X32" s="141" t="n">
        <v>420</v>
      </c>
      <c r="Y32" s="142"/>
      <c r="Z32" s="23"/>
      <c r="AA32" s="23"/>
    </row>
    <row r="33" customFormat="false" ht="24.75" hidden="false" customHeight="true" outlineLevel="0" collapsed="false">
      <c r="B33" s="95"/>
      <c r="C33" s="95"/>
      <c r="D33" s="95"/>
      <c r="E33" s="95"/>
      <c r="F33" s="95"/>
      <c r="G33" s="95"/>
      <c r="H33" s="95"/>
      <c r="I33" s="117"/>
      <c r="J33" s="127" t="s">
        <v>40</v>
      </c>
      <c r="K33" s="15" t="n">
        <v>87233</v>
      </c>
      <c r="L33" s="128" t="s">
        <v>41</v>
      </c>
      <c r="M33" s="143" t="s">
        <v>40</v>
      </c>
      <c r="N33" s="15" t="n">
        <v>5936872</v>
      </c>
      <c r="O33" s="15"/>
      <c r="P33" s="15"/>
      <c r="Q33" s="144" t="s">
        <v>41</v>
      </c>
      <c r="R33" s="145" t="n">
        <v>785</v>
      </c>
      <c r="S33" s="133" t="n">
        <v>327389</v>
      </c>
      <c r="T33" s="133" t="n">
        <v>1102</v>
      </c>
      <c r="U33" s="133"/>
      <c r="V33" s="140" t="n">
        <v>56670</v>
      </c>
      <c r="W33" s="133" t="n">
        <v>7</v>
      </c>
      <c r="X33" s="146" t="n">
        <v>386</v>
      </c>
      <c r="Y33" s="142"/>
      <c r="Z33" s="23"/>
      <c r="AA33" s="23"/>
    </row>
    <row r="34" customFormat="false" ht="24.75" hidden="false" customHeight="true" outlineLevel="0" collapsed="false">
      <c r="B34" s="95"/>
      <c r="C34" s="95"/>
      <c r="D34" s="95"/>
      <c r="E34" s="95"/>
      <c r="F34" s="95"/>
      <c r="G34" s="95"/>
      <c r="H34" s="95"/>
      <c r="I34" s="117"/>
      <c r="J34" s="127" t="s">
        <v>40</v>
      </c>
      <c r="K34" s="15" t="n">
        <v>92323</v>
      </c>
      <c r="L34" s="128" t="s">
        <v>41</v>
      </c>
      <c r="M34" s="129" t="s">
        <v>40</v>
      </c>
      <c r="N34" s="15" t="n">
        <v>6293677</v>
      </c>
      <c r="O34" s="15"/>
      <c r="P34" s="15"/>
      <c r="Q34" s="147" t="s">
        <v>41</v>
      </c>
      <c r="R34" s="145" t="n">
        <v>702</v>
      </c>
      <c r="S34" s="148" t="n">
        <v>294090000</v>
      </c>
      <c r="T34" s="133" t="n">
        <v>1049</v>
      </c>
      <c r="U34" s="133"/>
      <c r="V34" s="149" t="n">
        <v>53030000</v>
      </c>
      <c r="W34" s="133" t="n">
        <v>5</v>
      </c>
      <c r="X34" s="150" t="n">
        <v>408000</v>
      </c>
      <c r="Y34" s="136"/>
      <c r="Z34" s="23"/>
      <c r="AA34" s="23"/>
    </row>
    <row r="35" customFormat="false" ht="24.75" hidden="false" customHeight="true" outlineLevel="0" collapsed="false">
      <c r="B35" s="95"/>
      <c r="C35" s="95"/>
      <c r="D35" s="95"/>
      <c r="E35" s="95"/>
      <c r="F35" s="95"/>
      <c r="G35" s="95"/>
      <c r="H35" s="95"/>
      <c r="I35" s="117"/>
      <c r="J35" s="151" t="s">
        <v>40</v>
      </c>
      <c r="K35" s="36" t="n">
        <v>95429</v>
      </c>
      <c r="L35" s="152" t="s">
        <v>41</v>
      </c>
      <c r="M35" s="153" t="s">
        <v>40</v>
      </c>
      <c r="N35" s="91" t="n">
        <v>6248536921</v>
      </c>
      <c r="O35" s="91"/>
      <c r="P35" s="91"/>
      <c r="Q35" s="154" t="s">
        <v>41</v>
      </c>
      <c r="R35" s="155" t="n">
        <v>651</v>
      </c>
      <c r="S35" s="88" t="n">
        <v>272520000</v>
      </c>
      <c r="T35" s="90" t="n">
        <v>1088</v>
      </c>
      <c r="U35" s="90"/>
      <c r="V35" s="91" t="n">
        <v>54670000</v>
      </c>
      <c r="W35" s="90" t="n">
        <v>5</v>
      </c>
      <c r="X35" s="156" t="n">
        <v>106000</v>
      </c>
      <c r="Y35" s="136"/>
      <c r="Z35" s="23"/>
      <c r="AA35" s="23"/>
    </row>
  </sheetData>
  <mergeCells count="73">
    <mergeCell ref="B2:D2"/>
    <mergeCell ref="E2:G2"/>
    <mergeCell ref="H2:K2"/>
    <mergeCell ref="L2:R2"/>
    <mergeCell ref="J3:K3"/>
    <mergeCell ref="L3:O3"/>
    <mergeCell ref="P3:Q3"/>
    <mergeCell ref="J4:K4"/>
    <mergeCell ref="L4:O4"/>
    <mergeCell ref="P4:Q4"/>
    <mergeCell ref="J5:K5"/>
    <mergeCell ref="L5:O5"/>
    <mergeCell ref="P5:Q5"/>
    <mergeCell ref="J6:K6"/>
    <mergeCell ref="L6:O6"/>
    <mergeCell ref="P6:Q6"/>
    <mergeCell ref="J7:K7"/>
    <mergeCell ref="L7:O7"/>
    <mergeCell ref="P7:Q7"/>
    <mergeCell ref="J8:K8"/>
    <mergeCell ref="L8:O8"/>
    <mergeCell ref="P8:Q8"/>
    <mergeCell ref="B13:V13"/>
    <mergeCell ref="M14:V14"/>
    <mergeCell ref="B15:H15"/>
    <mergeCell ref="I15:L15"/>
    <mergeCell ref="M15:Q15"/>
    <mergeCell ref="R15:S16"/>
    <mergeCell ref="T15:V16"/>
    <mergeCell ref="M16:Q16"/>
    <mergeCell ref="J17:L17"/>
    <mergeCell ref="M17:N17"/>
    <mergeCell ref="O17:Q17"/>
    <mergeCell ref="U17:V17"/>
    <mergeCell ref="J18:L18"/>
    <mergeCell ref="M18:N18"/>
    <mergeCell ref="O18:Q18"/>
    <mergeCell ref="U18:V18"/>
    <mergeCell ref="J19:L19"/>
    <mergeCell ref="M19:N19"/>
    <mergeCell ref="O19:Q19"/>
    <mergeCell ref="U19:V19"/>
    <mergeCell ref="J20:L20"/>
    <mergeCell ref="M20:N20"/>
    <mergeCell ref="O20:Q20"/>
    <mergeCell ref="U20:V20"/>
    <mergeCell ref="J21:L21"/>
    <mergeCell ref="M21:N21"/>
    <mergeCell ref="O21:Q21"/>
    <mergeCell ref="U21:V21"/>
    <mergeCell ref="J22:L22"/>
    <mergeCell ref="M22:N22"/>
    <mergeCell ref="O22:Q22"/>
    <mergeCell ref="U22:V22"/>
    <mergeCell ref="J26:Q29"/>
    <mergeCell ref="R26:X26"/>
    <mergeCell ref="T27:U27"/>
    <mergeCell ref="R28:S28"/>
    <mergeCell ref="T28:V28"/>
    <mergeCell ref="W28:X28"/>
    <mergeCell ref="T29:U29"/>
    <mergeCell ref="N30:P30"/>
    <mergeCell ref="T30:U30"/>
    <mergeCell ref="N31:P31"/>
    <mergeCell ref="T31:U31"/>
    <mergeCell ref="N32:P32"/>
    <mergeCell ref="T32:U32"/>
    <mergeCell ref="N33:P33"/>
    <mergeCell ref="T33:U33"/>
    <mergeCell ref="N34:P34"/>
    <mergeCell ref="T34:U34"/>
    <mergeCell ref="N35:P35"/>
    <mergeCell ref="T35:U35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W58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0" zoomScalePageLayoutView="85" workbookViewId="0">
      <selection pane="topLeft" activeCell="B32" activeCellId="0" sqref="B32"/>
    </sheetView>
  </sheetViews>
  <sheetFormatPr defaultColWidth="8.75" defaultRowHeight="13.5" zeroHeight="false" outlineLevelRow="0" outlineLevelCol="0"/>
  <cols>
    <col collapsed="false" customWidth="false" hidden="false" outlineLevel="0" max="11" min="1" style="157" width="8.75"/>
    <col collapsed="false" customWidth="true" hidden="false" outlineLevel="0" max="12" min="12" style="157" width="2.25"/>
    <col collapsed="false" customWidth="false" hidden="false" outlineLevel="0" max="14" min="13" style="157" width="8.75"/>
    <col collapsed="false" customWidth="true" hidden="false" outlineLevel="0" max="15" min="15" style="157" width="13.49"/>
    <col collapsed="false" customWidth="true" hidden="false" outlineLevel="0" max="16" min="16" style="157" width="5.49"/>
    <col collapsed="false" customWidth="true" hidden="false" outlineLevel="0" max="17" min="17" style="158" width="5.99"/>
    <col collapsed="false" customWidth="true" hidden="false" outlineLevel="0" max="19" min="18" style="157" width="12.36"/>
    <col collapsed="false" customWidth="true" hidden="false" outlineLevel="0" max="20" min="20" style="157" width="4.99"/>
    <col collapsed="false" customWidth="true" hidden="false" outlineLevel="0" max="23" min="21" style="157" width="5.87"/>
    <col collapsed="false" customWidth="true" hidden="false" outlineLevel="0" max="24" min="24" style="157" width="3.24"/>
    <col collapsed="false" customWidth="false" hidden="false" outlineLevel="0" max="257" min="25" style="157" width="8.75"/>
  </cols>
  <sheetData>
    <row r="2" customFormat="false" ht="13.5" hidden="false" customHeight="false" outlineLevel="0" collapsed="false">
      <c r="A2" s="159" t="s">
        <v>44</v>
      </c>
    </row>
    <row r="5" customFormat="false" ht="17.25" hidden="false" customHeight="false" outlineLevel="0" collapsed="false">
      <c r="D5" s="160" t="s">
        <v>45</v>
      </c>
    </row>
    <row r="6" customFormat="false" ht="13.5" hidden="false" customHeight="false" outlineLevel="0" collapsed="false">
      <c r="U6" s="158"/>
      <c r="V6" s="158"/>
      <c r="W6" s="158"/>
    </row>
    <row r="7" customFormat="false" ht="13.5" hidden="false" customHeight="false" outlineLevel="0" collapsed="false">
      <c r="Q7" s="161"/>
      <c r="U7" s="158"/>
      <c r="V7" s="158"/>
      <c r="W7" s="158"/>
    </row>
    <row r="8" customFormat="false" ht="13.5" hidden="false" customHeight="false" outlineLevel="0" collapsed="false">
      <c r="C8" s="162" t="s">
        <v>46</v>
      </c>
      <c r="Q8" s="161"/>
      <c r="U8" s="158"/>
      <c r="V8" s="158"/>
      <c r="W8" s="158"/>
    </row>
    <row r="9" customFormat="false" ht="13.5" hidden="false" customHeight="false" outlineLevel="0" collapsed="false">
      <c r="B9" s="163"/>
      <c r="C9" s="164" t="s">
        <v>47</v>
      </c>
      <c r="D9" s="165" t="s">
        <v>48</v>
      </c>
      <c r="Q9" s="161"/>
      <c r="U9" s="158"/>
      <c r="V9" s="158"/>
      <c r="W9" s="158"/>
    </row>
    <row r="10" customFormat="false" ht="13.5" hidden="false" customHeight="false" outlineLevel="0" collapsed="false">
      <c r="B10" s="166" t="s">
        <v>49</v>
      </c>
      <c r="C10" s="167" t="n">
        <v>98.66</v>
      </c>
      <c r="D10" s="168" t="n">
        <v>1</v>
      </c>
      <c r="Q10" s="161"/>
      <c r="U10" s="158"/>
      <c r="V10" s="158"/>
      <c r="W10" s="158"/>
    </row>
    <row r="11" customFormat="false" ht="13.5" hidden="false" customHeight="false" outlineLevel="0" collapsed="false">
      <c r="B11" s="169" t="s">
        <v>50</v>
      </c>
      <c r="C11" s="170" t="n">
        <v>98.57</v>
      </c>
      <c r="D11" s="168" t="n">
        <v>2</v>
      </c>
      <c r="Q11" s="161"/>
      <c r="U11" s="158"/>
      <c r="V11" s="158"/>
      <c r="W11" s="158"/>
    </row>
    <row r="12" customFormat="false" ht="13.5" hidden="false" customHeight="false" outlineLevel="0" collapsed="false">
      <c r="B12" s="169" t="s">
        <v>51</v>
      </c>
      <c r="C12" s="170" t="n">
        <v>98.11</v>
      </c>
      <c r="D12" s="168" t="n">
        <v>3</v>
      </c>
      <c r="Q12" s="161"/>
      <c r="U12" s="158"/>
      <c r="V12" s="158"/>
      <c r="W12" s="158"/>
    </row>
    <row r="13" customFormat="false" ht="13.5" hidden="false" customHeight="false" outlineLevel="0" collapsed="false">
      <c r="B13" s="169" t="s">
        <v>52</v>
      </c>
      <c r="C13" s="170" t="n">
        <v>97.55</v>
      </c>
      <c r="D13" s="168" t="n">
        <v>4</v>
      </c>
      <c r="Q13" s="161"/>
      <c r="U13" s="158"/>
      <c r="V13" s="158"/>
      <c r="W13" s="158"/>
    </row>
    <row r="14" customFormat="false" ht="13.5" hidden="false" customHeight="false" outlineLevel="0" collapsed="false">
      <c r="B14" s="169" t="s">
        <v>53</v>
      </c>
      <c r="C14" s="170" t="n">
        <v>97.01</v>
      </c>
      <c r="D14" s="168" t="n">
        <v>5</v>
      </c>
      <c r="Q14" s="161"/>
      <c r="U14" s="158"/>
      <c r="V14" s="158"/>
      <c r="W14" s="158"/>
    </row>
    <row r="15" customFormat="false" ht="13.5" hidden="false" customHeight="false" outlineLevel="0" collapsed="false">
      <c r="B15" s="171" t="s">
        <v>54</v>
      </c>
      <c r="C15" s="172" t="n">
        <v>96.27</v>
      </c>
      <c r="D15" s="168" t="n">
        <v>6</v>
      </c>
      <c r="Q15" s="161"/>
      <c r="U15" s="158"/>
      <c r="V15" s="158"/>
      <c r="W15" s="158"/>
    </row>
    <row r="16" customFormat="false" ht="13.5" hidden="false" customHeight="false" outlineLevel="0" collapsed="false">
      <c r="B16" s="169" t="s">
        <v>55</v>
      </c>
      <c r="C16" s="170" t="n">
        <v>95.47</v>
      </c>
      <c r="D16" s="168" t="n">
        <v>7</v>
      </c>
      <c r="Q16" s="161"/>
      <c r="U16" s="158"/>
      <c r="V16" s="158"/>
      <c r="W16" s="158"/>
    </row>
    <row r="17" customFormat="false" ht="13.5" hidden="false" customHeight="false" outlineLevel="0" collapsed="false">
      <c r="B17" s="169" t="s">
        <v>56</v>
      </c>
      <c r="C17" s="170" t="n">
        <v>94.2</v>
      </c>
      <c r="D17" s="168" t="n">
        <v>8</v>
      </c>
      <c r="Q17" s="161"/>
      <c r="U17" s="158"/>
      <c r="V17" s="158"/>
      <c r="W17" s="158"/>
    </row>
    <row r="18" customFormat="false" ht="13.5" hidden="false" customHeight="false" outlineLevel="0" collapsed="false">
      <c r="B18" s="169" t="s">
        <v>57</v>
      </c>
      <c r="C18" s="170" t="n">
        <v>94.14</v>
      </c>
      <c r="D18" s="168" t="n">
        <v>9</v>
      </c>
      <c r="Q18" s="161"/>
      <c r="U18" s="158"/>
      <c r="V18" s="158"/>
      <c r="W18" s="158"/>
    </row>
    <row r="19" customFormat="false" ht="13.5" hidden="false" customHeight="false" outlineLevel="0" collapsed="false">
      <c r="B19" s="171" t="s">
        <v>58</v>
      </c>
      <c r="C19" s="172" t="n">
        <v>94</v>
      </c>
      <c r="D19" s="168" t="n">
        <v>10</v>
      </c>
      <c r="Q19" s="161"/>
      <c r="U19" s="158"/>
      <c r="V19" s="158"/>
      <c r="W19" s="158"/>
    </row>
    <row r="20" customFormat="false" ht="13.5" hidden="false" customHeight="false" outlineLevel="0" collapsed="false">
      <c r="B20" s="171" t="s">
        <v>59</v>
      </c>
      <c r="C20" s="172" t="n">
        <v>93.94</v>
      </c>
      <c r="D20" s="168" t="n">
        <v>11</v>
      </c>
      <c r="Q20" s="161"/>
      <c r="U20" s="158"/>
      <c r="V20" s="158"/>
      <c r="W20" s="158"/>
    </row>
    <row r="21" customFormat="false" ht="13.5" hidden="false" customHeight="false" outlineLevel="0" collapsed="false">
      <c r="B21" s="169" t="s">
        <v>60</v>
      </c>
      <c r="C21" s="170" t="n">
        <v>93.91</v>
      </c>
      <c r="D21" s="168" t="n">
        <v>12</v>
      </c>
      <c r="Q21" s="161"/>
      <c r="U21" s="158"/>
      <c r="V21" s="158"/>
      <c r="W21" s="158"/>
    </row>
    <row r="22" customFormat="false" ht="13.5" hidden="false" customHeight="false" outlineLevel="0" collapsed="false">
      <c r="B22" s="169" t="s">
        <v>61</v>
      </c>
      <c r="C22" s="170" t="n">
        <v>93.21</v>
      </c>
      <c r="D22" s="168" t="n">
        <v>13</v>
      </c>
      <c r="Q22" s="161"/>
      <c r="U22" s="158"/>
      <c r="V22" s="158"/>
      <c r="W22" s="158"/>
    </row>
    <row r="23" customFormat="false" ht="13.5" hidden="false" customHeight="false" outlineLevel="0" collapsed="false">
      <c r="B23" s="169" t="s">
        <v>62</v>
      </c>
      <c r="C23" s="170" t="n">
        <v>93.06</v>
      </c>
      <c r="D23" s="168" t="n">
        <v>14</v>
      </c>
      <c r="Q23" s="161"/>
      <c r="U23" s="158"/>
      <c r="V23" s="158"/>
      <c r="W23" s="158"/>
    </row>
    <row r="24" customFormat="false" ht="13.5" hidden="false" customHeight="false" outlineLevel="0" collapsed="false">
      <c r="B24" s="173" t="s">
        <v>63</v>
      </c>
      <c r="C24" s="174" t="n">
        <v>91.93</v>
      </c>
      <c r="D24" s="168" t="n">
        <v>15</v>
      </c>
      <c r="Q24" s="161"/>
      <c r="U24" s="158"/>
      <c r="V24" s="158"/>
      <c r="W24" s="158"/>
    </row>
    <row r="25" customFormat="false" ht="13.5" hidden="false" customHeight="false" outlineLevel="0" collapsed="false">
      <c r="B25" s="171" t="s">
        <v>64</v>
      </c>
      <c r="C25" s="172" t="n">
        <v>91.89</v>
      </c>
      <c r="D25" s="168" t="n">
        <v>16</v>
      </c>
      <c r="U25" s="158"/>
      <c r="V25" s="158"/>
      <c r="W25" s="158"/>
    </row>
    <row r="26" customFormat="false" ht="13.5" hidden="false" customHeight="false" outlineLevel="0" collapsed="false">
      <c r="B26" s="173" t="s">
        <v>65</v>
      </c>
      <c r="C26" s="175" t="n">
        <v>89.39</v>
      </c>
      <c r="D26" s="168" t="n">
        <v>17</v>
      </c>
      <c r="U26" s="158"/>
      <c r="V26" s="158"/>
      <c r="W26" s="158"/>
    </row>
    <row r="27" customFormat="false" ht="13.5" hidden="false" customHeight="false" outlineLevel="0" collapsed="false">
      <c r="B27" s="176" t="s">
        <v>66</v>
      </c>
      <c r="C27" s="177" t="n">
        <v>86.18</v>
      </c>
      <c r="D27" s="168" t="n">
        <v>18</v>
      </c>
      <c r="U27" s="158"/>
      <c r="V27" s="158"/>
      <c r="W27" s="158"/>
    </row>
    <row r="28" customFormat="false" ht="13.5" hidden="false" customHeight="false" outlineLevel="0" collapsed="false">
      <c r="U28" s="158"/>
      <c r="V28" s="158"/>
      <c r="W28" s="158"/>
    </row>
    <row r="29" customFormat="false" ht="13.5" hidden="false" customHeight="false" outlineLevel="0" collapsed="false">
      <c r="U29" s="158"/>
      <c r="V29" s="158"/>
      <c r="W29" s="158"/>
    </row>
    <row r="30" customFormat="false" ht="13.5" hidden="false" customHeight="false" outlineLevel="0" collapsed="false">
      <c r="U30" s="158"/>
      <c r="V30" s="158"/>
      <c r="W30" s="158"/>
    </row>
    <row r="31" customFormat="false" ht="13.5" hidden="false" customHeight="false" outlineLevel="0" collapsed="false">
      <c r="U31" s="158"/>
      <c r="V31" s="158"/>
      <c r="W31" s="158"/>
    </row>
    <row r="32" customFormat="false" ht="13.5" hidden="false" customHeight="false" outlineLevel="0" collapsed="false">
      <c r="U32" s="158"/>
      <c r="V32" s="158"/>
      <c r="W32" s="158"/>
    </row>
    <row r="33" customFormat="false" ht="13.5" hidden="false" customHeight="false" outlineLevel="0" collapsed="false">
      <c r="U33" s="158"/>
      <c r="V33" s="158"/>
      <c r="W33" s="158"/>
    </row>
    <row r="34" customFormat="false" ht="17.25" hidden="false" customHeight="false" outlineLevel="0" collapsed="false">
      <c r="C34" s="160" t="s">
        <v>67</v>
      </c>
      <c r="U34" s="158"/>
      <c r="V34" s="158"/>
      <c r="W34" s="158"/>
    </row>
    <row r="35" customFormat="false" ht="13.5" hidden="false" customHeight="false" outlineLevel="0" collapsed="false">
      <c r="U35" s="158"/>
      <c r="V35" s="158"/>
      <c r="W35" s="158"/>
    </row>
    <row r="36" customFormat="false" ht="13.5" hidden="false" customHeight="false" outlineLevel="0" collapsed="false">
      <c r="U36" s="158"/>
      <c r="V36" s="158"/>
      <c r="W36" s="158"/>
    </row>
    <row r="37" customFormat="false" ht="13.5" hidden="false" customHeight="false" outlineLevel="0" collapsed="false">
      <c r="U37" s="158"/>
      <c r="V37" s="158"/>
      <c r="W37" s="158"/>
    </row>
    <row r="38" customFormat="false" ht="13.5" hidden="false" customHeight="false" outlineLevel="0" collapsed="false">
      <c r="U38" s="158"/>
      <c r="V38" s="158"/>
      <c r="W38" s="158"/>
    </row>
    <row r="39" customFormat="false" ht="13.5" hidden="false" customHeight="false" outlineLevel="0" collapsed="false">
      <c r="D39" s="162" t="s">
        <v>68</v>
      </c>
      <c r="U39" s="158"/>
      <c r="V39" s="158"/>
      <c r="W39" s="158"/>
    </row>
    <row r="40" customFormat="false" ht="13.5" hidden="false" customHeight="false" outlineLevel="0" collapsed="false">
      <c r="C40" s="163"/>
      <c r="D40" s="165" t="s">
        <v>69</v>
      </c>
      <c r="E40" s="163"/>
      <c r="U40" s="158"/>
      <c r="V40" s="158"/>
      <c r="W40" s="158"/>
    </row>
    <row r="41" customFormat="false" ht="13.5" hidden="false" customHeight="false" outlineLevel="0" collapsed="false">
      <c r="C41" s="178" t="s">
        <v>60</v>
      </c>
      <c r="D41" s="179" t="n">
        <v>422632</v>
      </c>
      <c r="E41" s="163" t="n">
        <v>1</v>
      </c>
      <c r="U41" s="158"/>
      <c r="V41" s="158"/>
      <c r="W41" s="158"/>
    </row>
    <row r="42" customFormat="false" ht="13.5" hidden="false" customHeight="false" outlineLevel="0" collapsed="false">
      <c r="C42" s="178" t="s">
        <v>50</v>
      </c>
      <c r="D42" s="179" t="n">
        <v>389827</v>
      </c>
      <c r="E42" s="163" t="n">
        <v>2</v>
      </c>
    </row>
    <row r="43" customFormat="false" ht="13.5" hidden="false" customHeight="false" outlineLevel="0" collapsed="false">
      <c r="C43" s="180" t="s">
        <v>52</v>
      </c>
      <c r="D43" s="181" t="n">
        <v>388518</v>
      </c>
      <c r="E43" s="163" t="n">
        <v>3</v>
      </c>
    </row>
    <row r="44" customFormat="false" ht="13.5" hidden="false" customHeight="false" outlineLevel="0" collapsed="false">
      <c r="C44" s="178" t="s">
        <v>55</v>
      </c>
      <c r="D44" s="179" t="n">
        <v>384587</v>
      </c>
      <c r="E44" s="163" t="n">
        <v>4</v>
      </c>
    </row>
    <row r="45" customFormat="false" ht="13.5" hidden="false" customHeight="false" outlineLevel="0" collapsed="false">
      <c r="C45" s="182" t="s">
        <v>54</v>
      </c>
      <c r="D45" s="183" t="n">
        <v>383493</v>
      </c>
      <c r="E45" s="163" t="n">
        <v>5</v>
      </c>
    </row>
    <row r="46" customFormat="false" ht="13.5" hidden="false" customHeight="false" outlineLevel="0" collapsed="false">
      <c r="C46" s="180" t="s">
        <v>58</v>
      </c>
      <c r="D46" s="181" t="n">
        <v>368326</v>
      </c>
      <c r="E46" s="163" t="n">
        <v>6</v>
      </c>
    </row>
    <row r="47" customFormat="false" ht="13.5" hidden="false" customHeight="false" outlineLevel="0" collapsed="false">
      <c r="C47" s="178" t="s">
        <v>57</v>
      </c>
      <c r="D47" s="179" t="n">
        <v>357047</v>
      </c>
      <c r="E47" s="163" t="n">
        <v>7</v>
      </c>
    </row>
    <row r="48" customFormat="false" ht="13.5" hidden="false" customHeight="false" outlineLevel="0" collapsed="false">
      <c r="C48" s="178" t="s">
        <v>66</v>
      </c>
      <c r="D48" s="179" t="n">
        <v>356152</v>
      </c>
      <c r="E48" s="163" t="n">
        <v>8</v>
      </c>
    </row>
    <row r="49" customFormat="false" ht="13.5" hidden="false" customHeight="false" outlineLevel="0" collapsed="false">
      <c r="C49" s="178" t="s">
        <v>49</v>
      </c>
      <c r="D49" s="179" t="n">
        <v>353648</v>
      </c>
      <c r="E49" s="163" t="n">
        <v>9</v>
      </c>
    </row>
    <row r="50" customFormat="false" ht="13.5" hidden="false" customHeight="false" outlineLevel="0" collapsed="false">
      <c r="C50" s="182" t="s">
        <v>63</v>
      </c>
      <c r="D50" s="184" t="n">
        <v>350392</v>
      </c>
      <c r="E50" s="163" t="n">
        <v>10</v>
      </c>
    </row>
    <row r="51" customFormat="false" ht="13.5" hidden="false" customHeight="false" outlineLevel="0" collapsed="false">
      <c r="C51" s="178" t="s">
        <v>65</v>
      </c>
      <c r="D51" s="179" t="n">
        <v>349171</v>
      </c>
      <c r="E51" s="163" t="n">
        <v>11</v>
      </c>
    </row>
    <row r="52" customFormat="false" ht="13.5" hidden="false" customHeight="false" outlineLevel="0" collapsed="false">
      <c r="C52" s="178" t="s">
        <v>56</v>
      </c>
      <c r="D52" s="179" t="n">
        <v>347709</v>
      </c>
      <c r="E52" s="163" t="n">
        <v>12</v>
      </c>
    </row>
    <row r="53" customFormat="false" ht="13.5" hidden="false" customHeight="false" outlineLevel="0" collapsed="false">
      <c r="C53" s="178" t="s">
        <v>59</v>
      </c>
      <c r="D53" s="179" t="n">
        <v>345965</v>
      </c>
      <c r="E53" s="163" t="n">
        <v>13</v>
      </c>
    </row>
    <row r="54" customFormat="false" ht="13.5" hidden="false" customHeight="false" outlineLevel="0" collapsed="false">
      <c r="C54" s="178" t="s">
        <v>61</v>
      </c>
      <c r="D54" s="179" t="n">
        <v>338367</v>
      </c>
      <c r="E54" s="163" t="n">
        <v>14</v>
      </c>
    </row>
    <row r="55" customFormat="false" ht="13.5" hidden="false" customHeight="false" outlineLevel="0" collapsed="false">
      <c r="C55" s="182" t="s">
        <v>62</v>
      </c>
      <c r="D55" s="183" t="n">
        <v>336226</v>
      </c>
      <c r="E55" s="163" t="n">
        <v>15</v>
      </c>
    </row>
    <row r="56" customFormat="false" ht="13.5" hidden="false" customHeight="false" outlineLevel="0" collapsed="false">
      <c r="C56" s="182" t="s">
        <v>51</v>
      </c>
      <c r="D56" s="183" t="n">
        <v>332626</v>
      </c>
      <c r="E56" s="163" t="n">
        <v>16</v>
      </c>
    </row>
    <row r="57" customFormat="false" ht="13.5" hidden="false" customHeight="false" outlineLevel="0" collapsed="false">
      <c r="C57" s="182" t="s">
        <v>64</v>
      </c>
      <c r="D57" s="183" t="n">
        <v>325798</v>
      </c>
      <c r="E57" s="163" t="n">
        <v>17</v>
      </c>
    </row>
    <row r="58" customFormat="false" ht="13.5" hidden="false" customHeight="false" outlineLevel="0" collapsed="false">
      <c r="C58" s="185" t="s">
        <v>53</v>
      </c>
      <c r="D58" s="186" t="n">
        <v>302497</v>
      </c>
      <c r="E58" s="163" t="n">
        <v>18</v>
      </c>
    </row>
  </sheetData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E34" colorId="64" zoomScale="85" zoomScaleNormal="100" zoomScalePageLayoutView="85" workbookViewId="0">
      <selection pane="topLeft" activeCell="G44" activeCellId="0" sqref="G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4.49"/>
    <col collapsed="false" customWidth="true" hidden="false" outlineLevel="0" max="4" min="4" style="0" width="23.24"/>
    <col collapsed="false" customWidth="true" hidden="false" outlineLevel="0" max="5" min="5" style="0" width="12.25"/>
    <col collapsed="false" customWidth="true" hidden="false" outlineLevel="0" max="6" min="6" style="0" width="12.86"/>
    <col collapsed="false" customWidth="true" hidden="false" outlineLevel="0" max="7" min="7" style="0" width="10.99"/>
    <col collapsed="false" customWidth="true" hidden="false" outlineLevel="0" max="8" min="8" style="187" width="11.62"/>
    <col collapsed="false" customWidth="true" hidden="false" outlineLevel="0" max="9" min="9" style="0" width="11.12"/>
    <col collapsed="false" customWidth="true" hidden="false" outlineLevel="0" max="12" min="10" style="0" width="2.74"/>
    <col collapsed="false" customWidth="true" hidden="false" outlineLevel="0" max="13" min="13" style="0" width="14.62"/>
    <col collapsed="false" customWidth="true" hidden="false" outlineLevel="0" max="15" min="14" style="0" width="12.86"/>
    <col collapsed="false" customWidth="true" hidden="false" outlineLevel="0" max="16" min="16" style="0" width="9.62"/>
    <col collapsed="false" customWidth="true" hidden="false" outlineLevel="0" max="17" min="17" style="187" width="12.86"/>
    <col collapsed="false" customWidth="true" hidden="false" outlineLevel="0" max="18" min="18" style="188" width="9.99"/>
  </cols>
  <sheetData>
    <row r="1" customFormat="false" ht="26.25" hidden="false" customHeight="true" outlineLevel="0" collapsed="false">
      <c r="B1" s="1" t="s">
        <v>70</v>
      </c>
      <c r="C1" s="1"/>
    </row>
    <row r="2" customFormat="false" ht="14.25" hidden="false" customHeight="false" outlineLevel="0" collapsed="false">
      <c r="R2" s="189" t="s">
        <v>71</v>
      </c>
    </row>
    <row r="3" customFormat="false" ht="18" hidden="false" customHeight="true" outlineLevel="0" collapsed="false">
      <c r="B3" s="190" t="s">
        <v>72</v>
      </c>
      <c r="C3" s="190"/>
      <c r="D3" s="190"/>
      <c r="E3" s="190"/>
      <c r="F3" s="190"/>
      <c r="G3" s="190"/>
      <c r="H3" s="190"/>
      <c r="I3" s="190"/>
      <c r="J3" s="191" t="s">
        <v>73</v>
      </c>
      <c r="K3" s="191"/>
      <c r="L3" s="191"/>
      <c r="M3" s="191"/>
      <c r="N3" s="191"/>
      <c r="O3" s="191"/>
      <c r="P3" s="191"/>
      <c r="Q3" s="191"/>
      <c r="R3" s="191"/>
    </row>
    <row r="4" customFormat="false" ht="18" hidden="false" customHeight="true" outlineLevel="0" collapsed="false">
      <c r="B4" s="192" t="s">
        <v>74</v>
      </c>
      <c r="C4" s="192"/>
      <c r="D4" s="192"/>
      <c r="E4" s="193" t="s">
        <v>75</v>
      </c>
      <c r="F4" s="194" t="s">
        <v>76</v>
      </c>
      <c r="G4" s="195" t="s">
        <v>77</v>
      </c>
      <c r="H4" s="196" t="s">
        <v>78</v>
      </c>
      <c r="I4" s="197" t="s">
        <v>77</v>
      </c>
      <c r="J4" s="192" t="s">
        <v>74</v>
      </c>
      <c r="K4" s="192"/>
      <c r="L4" s="192"/>
      <c r="M4" s="192"/>
      <c r="N4" s="193" t="s">
        <v>75</v>
      </c>
      <c r="O4" s="193" t="s">
        <v>76</v>
      </c>
      <c r="P4" s="198" t="s">
        <v>77</v>
      </c>
      <c r="Q4" s="196" t="s">
        <v>78</v>
      </c>
      <c r="R4" s="199" t="s">
        <v>77</v>
      </c>
    </row>
    <row r="5" customFormat="false" ht="18" hidden="false" customHeight="true" outlineLevel="0" collapsed="false">
      <c r="B5" s="192"/>
      <c r="C5" s="192"/>
      <c r="D5" s="192"/>
      <c r="E5" s="193"/>
      <c r="F5" s="194"/>
      <c r="G5" s="195"/>
      <c r="H5" s="196"/>
      <c r="I5" s="197"/>
      <c r="J5" s="192"/>
      <c r="K5" s="192"/>
      <c r="L5" s="192"/>
      <c r="M5" s="192"/>
      <c r="N5" s="193"/>
      <c r="O5" s="193"/>
      <c r="P5" s="198"/>
      <c r="Q5" s="196"/>
      <c r="R5" s="199"/>
    </row>
    <row r="6" customFormat="false" ht="17.25" hidden="false" customHeight="true" outlineLevel="0" collapsed="false">
      <c r="A6" s="200" t="n">
        <v>1</v>
      </c>
      <c r="B6" s="201" t="s">
        <v>79</v>
      </c>
      <c r="C6" s="202" t="s">
        <v>80</v>
      </c>
      <c r="D6" s="203" t="s">
        <v>81</v>
      </c>
      <c r="E6" s="204" t="n">
        <v>10616244</v>
      </c>
      <c r="F6" s="205" t="n">
        <v>11501631</v>
      </c>
      <c r="G6" s="206" t="n">
        <v>98.73</v>
      </c>
      <c r="H6" s="207" t="n">
        <v>11627723</v>
      </c>
      <c r="I6" s="208" t="n">
        <v>101.1</v>
      </c>
      <c r="J6" s="209" t="s">
        <v>82</v>
      </c>
      <c r="K6" s="209"/>
      <c r="L6" s="209"/>
      <c r="M6" s="209"/>
      <c r="N6" s="210" t="n">
        <v>1057602</v>
      </c>
      <c r="O6" s="211" t="n">
        <v>927992</v>
      </c>
      <c r="P6" s="212" t="n">
        <v>88.97</v>
      </c>
      <c r="Q6" s="213" t="n">
        <v>924400</v>
      </c>
      <c r="R6" s="214" t="n">
        <v>99.61</v>
      </c>
      <c r="S6" s="200" t="n">
        <v>1</v>
      </c>
    </row>
    <row r="7" customFormat="false" ht="17.25" hidden="false" customHeight="true" outlineLevel="0" collapsed="false">
      <c r="A7" s="200" t="n">
        <v>2</v>
      </c>
      <c r="B7" s="201"/>
      <c r="C7" s="202"/>
      <c r="D7" s="203" t="s">
        <v>83</v>
      </c>
      <c r="E7" s="204" t="n">
        <v>2852873</v>
      </c>
      <c r="F7" s="215" t="n">
        <v>3040726</v>
      </c>
      <c r="G7" s="206" t="n">
        <v>98.52</v>
      </c>
      <c r="H7" s="207" t="n">
        <v>3088943</v>
      </c>
      <c r="I7" s="208" t="n">
        <v>101.59</v>
      </c>
      <c r="J7" s="216"/>
      <c r="K7" s="217" t="s">
        <v>84</v>
      </c>
      <c r="L7" s="217"/>
      <c r="M7" s="218" t="s">
        <v>85</v>
      </c>
      <c r="N7" s="210" t="n">
        <v>41771275</v>
      </c>
      <c r="O7" s="215" t="n">
        <v>41918557</v>
      </c>
      <c r="P7" s="212" t="n">
        <v>100.59</v>
      </c>
      <c r="Q7" s="213" t="n">
        <v>42879643</v>
      </c>
      <c r="R7" s="214" t="n">
        <v>102.29</v>
      </c>
      <c r="S7" s="200" t="n">
        <v>2</v>
      </c>
    </row>
    <row r="8" customFormat="false" ht="17.25" hidden="false" customHeight="true" outlineLevel="0" collapsed="false">
      <c r="A8" s="200" t="n">
        <v>3</v>
      </c>
      <c r="B8" s="201"/>
      <c r="C8" s="202"/>
      <c r="D8" s="203" t="s">
        <v>86</v>
      </c>
      <c r="E8" s="219" t="n">
        <v>1242305</v>
      </c>
      <c r="F8" s="215" t="n">
        <v>1229862</v>
      </c>
      <c r="G8" s="206" t="n">
        <v>106.95</v>
      </c>
      <c r="H8" s="207" t="n">
        <v>1226419</v>
      </c>
      <c r="I8" s="208" t="n">
        <v>99.72</v>
      </c>
      <c r="J8" s="220" t="s">
        <v>87</v>
      </c>
      <c r="K8" s="217"/>
      <c r="L8" s="217"/>
      <c r="M8" s="218" t="s">
        <v>88</v>
      </c>
      <c r="N8" s="210" t="n">
        <v>486361</v>
      </c>
      <c r="O8" s="42" t="n">
        <v>456493</v>
      </c>
      <c r="P8" s="212" t="n">
        <v>98.27</v>
      </c>
      <c r="Q8" s="213" t="n">
        <v>429151</v>
      </c>
      <c r="R8" s="214" t="n">
        <v>94.01</v>
      </c>
      <c r="S8" s="200" t="n">
        <v>3</v>
      </c>
    </row>
    <row r="9" customFormat="false" ht="17.25" hidden="false" customHeight="true" outlineLevel="0" collapsed="false">
      <c r="A9" s="200" t="n">
        <v>4</v>
      </c>
      <c r="B9" s="201"/>
      <c r="C9" s="202"/>
      <c r="D9" s="221" t="s">
        <v>89</v>
      </c>
      <c r="E9" s="204" t="n">
        <v>14711422</v>
      </c>
      <c r="F9" s="215" t="n">
        <v>15772219</v>
      </c>
      <c r="G9" s="206" t="n">
        <v>99.33</v>
      </c>
      <c r="H9" s="213" t="n">
        <v>15943085</v>
      </c>
      <c r="I9" s="208" t="n">
        <v>101.08</v>
      </c>
      <c r="J9" s="220"/>
      <c r="K9" s="217"/>
      <c r="L9" s="217"/>
      <c r="M9" s="218" t="s">
        <v>90</v>
      </c>
      <c r="N9" s="210" t="n">
        <v>42257636</v>
      </c>
      <c r="O9" s="215" t="n">
        <v>42375050</v>
      </c>
      <c r="P9" s="212" t="n">
        <v>100.56</v>
      </c>
      <c r="Q9" s="213" t="n">
        <v>43308794</v>
      </c>
      <c r="R9" s="214" t="n">
        <v>102.2</v>
      </c>
      <c r="S9" s="200"/>
    </row>
    <row r="10" customFormat="false" ht="17.25" hidden="false" customHeight="true" outlineLevel="0" collapsed="false">
      <c r="A10" s="200" t="n">
        <v>5</v>
      </c>
      <c r="B10" s="201"/>
      <c r="C10" s="202" t="s">
        <v>91</v>
      </c>
      <c r="D10" s="203" t="s">
        <v>81</v>
      </c>
      <c r="E10" s="204" t="n">
        <v>1389694</v>
      </c>
      <c r="F10" s="222" t="n">
        <v>1504716</v>
      </c>
      <c r="G10" s="206" t="n">
        <v>115.11</v>
      </c>
      <c r="H10" s="207" t="n">
        <v>1356202</v>
      </c>
      <c r="I10" s="208" t="n">
        <v>90.13</v>
      </c>
      <c r="J10" s="220"/>
      <c r="K10" s="217"/>
      <c r="L10" s="217"/>
      <c r="M10" s="218" t="s">
        <v>42</v>
      </c>
      <c r="N10" s="210" t="n">
        <v>5212321</v>
      </c>
      <c r="O10" s="215" t="n">
        <v>5514404</v>
      </c>
      <c r="P10" s="212" t="n">
        <v>101.77</v>
      </c>
      <c r="Q10" s="213" t="n">
        <v>5524809</v>
      </c>
      <c r="R10" s="214" t="n">
        <v>100.19</v>
      </c>
      <c r="S10" s="200" t="n">
        <v>4</v>
      </c>
    </row>
    <row r="11" customFormat="false" ht="17.25" hidden="false" customHeight="true" outlineLevel="0" collapsed="false">
      <c r="A11" s="200" t="n">
        <v>6</v>
      </c>
      <c r="B11" s="201"/>
      <c r="C11" s="202"/>
      <c r="D11" s="203" t="s">
        <v>83</v>
      </c>
      <c r="E11" s="204" t="n">
        <v>385066</v>
      </c>
      <c r="F11" s="215" t="n">
        <v>401267</v>
      </c>
      <c r="G11" s="206" t="n">
        <v>115.53</v>
      </c>
      <c r="H11" s="207" t="n">
        <v>361019</v>
      </c>
      <c r="I11" s="208" t="n">
        <v>89.97</v>
      </c>
      <c r="J11" s="220"/>
      <c r="K11" s="217"/>
      <c r="L11" s="217"/>
      <c r="M11" s="218" t="s">
        <v>92</v>
      </c>
      <c r="N11" s="210" t="n">
        <v>1161</v>
      </c>
      <c r="O11" s="215" t="n">
        <v>1705</v>
      </c>
      <c r="P11" s="212" t="n">
        <v>59.33</v>
      </c>
      <c r="Q11" s="213" t="n">
        <v>3118</v>
      </c>
      <c r="R11" s="214" t="n">
        <v>182.87</v>
      </c>
      <c r="S11" s="200" t="n">
        <v>5</v>
      </c>
    </row>
    <row r="12" customFormat="false" ht="17.25" hidden="false" customHeight="true" outlineLevel="0" collapsed="false">
      <c r="A12" s="200" t="n">
        <v>7</v>
      </c>
      <c r="B12" s="201"/>
      <c r="C12" s="202"/>
      <c r="D12" s="203" t="s">
        <v>86</v>
      </c>
      <c r="E12" s="219" t="n">
        <v>405677</v>
      </c>
      <c r="F12" s="222" t="n">
        <v>405103</v>
      </c>
      <c r="G12" s="206" t="n">
        <v>114.81</v>
      </c>
      <c r="H12" s="207" t="n">
        <v>368606</v>
      </c>
      <c r="I12" s="208" t="n">
        <v>90.99</v>
      </c>
      <c r="J12" s="220" t="s">
        <v>93</v>
      </c>
      <c r="K12" s="217"/>
      <c r="L12" s="217"/>
      <c r="M12" s="218" t="s">
        <v>25</v>
      </c>
      <c r="N12" s="210" t="n">
        <v>12</v>
      </c>
      <c r="O12" s="223" t="n">
        <v>0</v>
      </c>
      <c r="P12" s="212" t="n">
        <v>0</v>
      </c>
      <c r="Q12" s="213" t="n">
        <v>0</v>
      </c>
      <c r="R12" s="214" t="n">
        <v>0</v>
      </c>
      <c r="S12" s="200" t="n">
        <v>6</v>
      </c>
    </row>
    <row r="13" customFormat="false" ht="17.25" hidden="false" customHeight="true" outlineLevel="0" collapsed="false">
      <c r="A13" s="200" t="n">
        <v>8</v>
      </c>
      <c r="B13" s="201"/>
      <c r="C13" s="202"/>
      <c r="D13" s="218" t="s">
        <v>94</v>
      </c>
      <c r="E13" s="204" t="n">
        <v>2180436</v>
      </c>
      <c r="F13" s="215" t="n">
        <v>2311086</v>
      </c>
      <c r="G13" s="206" t="n">
        <v>115.13</v>
      </c>
      <c r="H13" s="213" t="n">
        <v>2085827</v>
      </c>
      <c r="I13" s="208" t="n">
        <v>90.25</v>
      </c>
      <c r="J13" s="220"/>
      <c r="K13" s="217"/>
      <c r="L13" s="217"/>
      <c r="M13" s="218" t="s">
        <v>95</v>
      </c>
      <c r="N13" s="210" t="n">
        <v>325614</v>
      </c>
      <c r="O13" s="223" t="n">
        <v>294416</v>
      </c>
      <c r="P13" s="212" t="n">
        <v>102.03</v>
      </c>
      <c r="Q13" s="213" t="n">
        <v>272928</v>
      </c>
      <c r="R13" s="214" t="n">
        <v>92.7</v>
      </c>
      <c r="S13" s="200" t="n">
        <v>7</v>
      </c>
    </row>
    <row r="14" customFormat="false" ht="17.25" hidden="false" customHeight="true" outlineLevel="0" collapsed="false">
      <c r="A14" s="200" t="n">
        <v>9</v>
      </c>
      <c r="B14" s="201"/>
      <c r="C14" s="218" t="s">
        <v>6</v>
      </c>
      <c r="D14" s="218"/>
      <c r="E14" s="204" t="n">
        <v>16891859</v>
      </c>
      <c r="F14" s="215" t="n">
        <v>18083305</v>
      </c>
      <c r="G14" s="206" t="n">
        <v>101.12</v>
      </c>
      <c r="H14" s="213" t="n">
        <v>18028912</v>
      </c>
      <c r="I14" s="208" t="n">
        <v>99.7</v>
      </c>
      <c r="J14" s="220"/>
      <c r="K14" s="217"/>
      <c r="L14" s="217"/>
      <c r="M14" s="218" t="s">
        <v>96</v>
      </c>
      <c r="N14" s="210" t="n">
        <v>55670</v>
      </c>
      <c r="O14" s="42" t="n">
        <v>53030</v>
      </c>
      <c r="P14" s="212" t="n">
        <v>106.5</v>
      </c>
      <c r="Q14" s="213" t="n">
        <v>54670</v>
      </c>
      <c r="R14" s="214" t="n">
        <v>103.09</v>
      </c>
      <c r="S14" s="200" t="n">
        <v>8</v>
      </c>
    </row>
    <row r="15" customFormat="false" ht="17.25" hidden="false" customHeight="true" outlineLevel="0" collapsed="false">
      <c r="A15" s="200" t="n">
        <v>10</v>
      </c>
      <c r="B15" s="201" t="s">
        <v>97</v>
      </c>
      <c r="C15" s="201"/>
      <c r="D15" s="224" t="s">
        <v>98</v>
      </c>
      <c r="E15" s="204" t="n">
        <v>7817</v>
      </c>
      <c r="F15" s="215" t="n">
        <v>8170</v>
      </c>
      <c r="G15" s="206" t="n">
        <v>91.64</v>
      </c>
      <c r="H15" s="207" t="n">
        <v>7879</v>
      </c>
      <c r="I15" s="208" t="n">
        <v>96.44</v>
      </c>
      <c r="J15" s="220" t="s">
        <v>99</v>
      </c>
      <c r="K15" s="217"/>
      <c r="L15" s="217"/>
      <c r="M15" s="218" t="s">
        <v>100</v>
      </c>
      <c r="N15" s="210" t="n">
        <v>0</v>
      </c>
      <c r="O15" s="215" t="n">
        <v>0</v>
      </c>
      <c r="P15" s="212" t="n">
        <v>0</v>
      </c>
      <c r="Q15" s="213" t="n">
        <v>0</v>
      </c>
      <c r="R15" s="214" t="n">
        <v>0</v>
      </c>
      <c r="S15" s="200" t="n">
        <v>9</v>
      </c>
    </row>
    <row r="16" customFormat="false" ht="17.25" hidden="false" customHeight="true" outlineLevel="0" collapsed="false">
      <c r="A16" s="200" t="n">
        <v>11</v>
      </c>
      <c r="B16" s="201"/>
      <c r="C16" s="201"/>
      <c r="D16" s="218" t="s">
        <v>101</v>
      </c>
      <c r="E16" s="204" t="n">
        <v>13603914</v>
      </c>
      <c r="F16" s="222" t="n">
        <v>12546390</v>
      </c>
      <c r="G16" s="206" t="n">
        <v>94.65</v>
      </c>
      <c r="H16" s="207" t="n">
        <v>12827302</v>
      </c>
      <c r="I16" s="208" t="n">
        <v>102.24</v>
      </c>
      <c r="J16" s="220"/>
      <c r="K16" s="217"/>
      <c r="L16" s="217"/>
      <c r="M16" s="218" t="s">
        <v>39</v>
      </c>
      <c r="N16" s="210" t="n">
        <v>386</v>
      </c>
      <c r="O16" s="205" t="n">
        <v>408</v>
      </c>
      <c r="P16" s="212" t="n">
        <v>91.9</v>
      </c>
      <c r="Q16" s="213" t="n">
        <v>106</v>
      </c>
      <c r="R16" s="214" t="n">
        <v>25.98</v>
      </c>
      <c r="S16" s="200" t="n">
        <v>10</v>
      </c>
    </row>
    <row r="17" customFormat="false" ht="17.25" hidden="false" customHeight="true" outlineLevel="0" collapsed="false">
      <c r="A17" s="200" t="n">
        <v>12</v>
      </c>
      <c r="B17" s="201"/>
      <c r="C17" s="201"/>
      <c r="D17" s="218" t="s">
        <v>102</v>
      </c>
      <c r="E17" s="204" t="n">
        <v>378790</v>
      </c>
      <c r="F17" s="215" t="n">
        <v>414860</v>
      </c>
      <c r="G17" s="206" t="n">
        <v>94.42</v>
      </c>
      <c r="H17" s="207" t="n">
        <v>429260</v>
      </c>
      <c r="I17" s="208" t="n">
        <v>103.47</v>
      </c>
      <c r="J17" s="220"/>
      <c r="K17" s="217"/>
      <c r="L17" s="217"/>
      <c r="M17" s="218" t="s">
        <v>6</v>
      </c>
      <c r="N17" s="210" t="n">
        <v>47852801</v>
      </c>
      <c r="O17" s="215" t="n">
        <v>48239013</v>
      </c>
      <c r="P17" s="212" t="n">
        <v>100.7</v>
      </c>
      <c r="Q17" s="213" t="n">
        <v>49164425</v>
      </c>
      <c r="R17" s="214" t="n">
        <v>101.92</v>
      </c>
      <c r="S17" s="200"/>
    </row>
    <row r="18" customFormat="false" ht="17.25" hidden="false" customHeight="true" outlineLevel="0" collapsed="false">
      <c r="A18" s="200" t="n">
        <v>13</v>
      </c>
      <c r="B18" s="201"/>
      <c r="C18" s="201"/>
      <c r="D18" s="218" t="s">
        <v>103</v>
      </c>
      <c r="E18" s="204" t="n">
        <v>60785</v>
      </c>
      <c r="F18" s="215" t="n">
        <v>65016</v>
      </c>
      <c r="G18" s="206" t="n">
        <v>115.33</v>
      </c>
      <c r="H18" s="207" t="n">
        <v>65683</v>
      </c>
      <c r="I18" s="208" t="n">
        <v>101.03</v>
      </c>
      <c r="J18" s="220" t="s">
        <v>104</v>
      </c>
      <c r="K18" s="217" t="s">
        <v>105</v>
      </c>
      <c r="L18" s="217"/>
      <c r="M18" s="225" t="s">
        <v>85</v>
      </c>
      <c r="N18" s="226" t="n">
        <v>5065321</v>
      </c>
      <c r="O18" s="227" t="n">
        <v>5178491</v>
      </c>
      <c r="P18" s="228" t="n">
        <v>116.38</v>
      </c>
      <c r="Q18" s="229" t="n">
        <v>4768769</v>
      </c>
      <c r="R18" s="230" t="n">
        <v>92.09</v>
      </c>
      <c r="S18" s="200" t="n">
        <v>11</v>
      </c>
    </row>
    <row r="19" customFormat="false" ht="17.25" hidden="false" customHeight="true" outlineLevel="0" collapsed="false">
      <c r="A19" s="200" t="n">
        <v>14</v>
      </c>
      <c r="B19" s="201"/>
      <c r="C19" s="201"/>
      <c r="D19" s="218" t="s">
        <v>106</v>
      </c>
      <c r="E19" s="204" t="n">
        <v>3345295</v>
      </c>
      <c r="F19" s="205" t="n">
        <v>2900639</v>
      </c>
      <c r="G19" s="206" t="n">
        <v>100.05</v>
      </c>
      <c r="H19" s="207" t="n">
        <v>3063787</v>
      </c>
      <c r="I19" s="208" t="n">
        <v>105.62</v>
      </c>
      <c r="J19" s="220"/>
      <c r="K19" s="217"/>
      <c r="L19" s="217"/>
      <c r="M19" s="224" t="s">
        <v>88</v>
      </c>
      <c r="N19" s="226"/>
      <c r="O19" s="227"/>
      <c r="P19" s="228"/>
      <c r="Q19" s="229"/>
      <c r="R19" s="230"/>
      <c r="S19" s="200"/>
    </row>
    <row r="20" customFormat="false" ht="17.25" hidden="false" customHeight="true" outlineLevel="0" collapsed="false">
      <c r="A20" s="200" t="n">
        <v>15</v>
      </c>
      <c r="B20" s="201"/>
      <c r="C20" s="201"/>
      <c r="D20" s="218" t="s">
        <v>107</v>
      </c>
      <c r="E20" s="204" t="n">
        <v>470972</v>
      </c>
      <c r="F20" s="215" t="n">
        <v>355748</v>
      </c>
      <c r="G20" s="206" t="n">
        <v>99.81</v>
      </c>
      <c r="H20" s="207" t="n">
        <v>354331</v>
      </c>
      <c r="I20" s="208" t="n">
        <v>99.6</v>
      </c>
      <c r="J20" s="220"/>
      <c r="K20" s="217"/>
      <c r="L20" s="217"/>
      <c r="M20" s="218" t="s">
        <v>42</v>
      </c>
      <c r="N20" s="210" t="n">
        <v>725569</v>
      </c>
      <c r="O20" s="231" t="n">
        <v>781228</v>
      </c>
      <c r="P20" s="212" t="n">
        <v>120.58</v>
      </c>
      <c r="Q20" s="213" t="n">
        <v>724959</v>
      </c>
      <c r="R20" s="214" t="n">
        <v>92.8</v>
      </c>
      <c r="S20" s="200" t="n">
        <v>12</v>
      </c>
    </row>
    <row r="21" customFormat="false" ht="17.25" hidden="false" customHeight="true" outlineLevel="0" collapsed="false">
      <c r="A21" s="200" t="n">
        <v>16</v>
      </c>
      <c r="B21" s="201"/>
      <c r="C21" s="201"/>
      <c r="D21" s="218" t="s">
        <v>108</v>
      </c>
      <c r="E21" s="204" t="n">
        <v>15858</v>
      </c>
      <c r="F21" s="215" t="n">
        <v>7515</v>
      </c>
      <c r="G21" s="206" t="n">
        <v>46.45</v>
      </c>
      <c r="H21" s="207" t="n">
        <v>8672</v>
      </c>
      <c r="I21" s="208" t="n">
        <v>115.4</v>
      </c>
      <c r="J21" s="220"/>
      <c r="K21" s="217"/>
      <c r="L21" s="217"/>
      <c r="M21" s="218" t="s">
        <v>92</v>
      </c>
      <c r="N21" s="210" t="n">
        <v>125</v>
      </c>
      <c r="O21" s="231" t="n">
        <v>330</v>
      </c>
      <c r="P21" s="212" t="n">
        <v>35.21</v>
      </c>
      <c r="Q21" s="213" t="n">
        <v>230</v>
      </c>
      <c r="R21" s="214" t="n">
        <v>69.7</v>
      </c>
      <c r="S21" s="200" t="n">
        <v>13</v>
      </c>
    </row>
    <row r="22" customFormat="false" ht="17.25" hidden="false" customHeight="true" outlineLevel="0" collapsed="false">
      <c r="A22" s="200" t="n">
        <v>17</v>
      </c>
      <c r="B22" s="201"/>
      <c r="C22" s="201"/>
      <c r="D22" s="218" t="s">
        <v>109</v>
      </c>
      <c r="E22" s="204" t="n">
        <v>0</v>
      </c>
      <c r="F22" s="215" t="n">
        <v>0</v>
      </c>
      <c r="G22" s="206" t="n">
        <v>0</v>
      </c>
      <c r="H22" s="207" t="n">
        <v>0</v>
      </c>
      <c r="I22" s="208" t="n">
        <v>0</v>
      </c>
      <c r="J22" s="220" t="s">
        <v>110</v>
      </c>
      <c r="K22" s="217"/>
      <c r="L22" s="217"/>
      <c r="M22" s="218" t="s">
        <v>25</v>
      </c>
      <c r="N22" s="210" t="n">
        <v>0</v>
      </c>
      <c r="O22" s="231" t="n">
        <v>33</v>
      </c>
      <c r="P22" s="212" t="n">
        <v>0</v>
      </c>
      <c r="Q22" s="213" t="n">
        <v>0</v>
      </c>
      <c r="R22" s="214" t="n">
        <v>0</v>
      </c>
      <c r="S22" s="200" t="n">
        <v>14</v>
      </c>
    </row>
    <row r="23" customFormat="false" ht="17.25" hidden="false" customHeight="true" outlineLevel="0" collapsed="false">
      <c r="A23" s="200" t="n">
        <v>18</v>
      </c>
      <c r="B23" s="201"/>
      <c r="C23" s="201"/>
      <c r="D23" s="218" t="s">
        <v>6</v>
      </c>
      <c r="E23" s="204" t="n">
        <v>17883432</v>
      </c>
      <c r="F23" s="223" t="n">
        <v>16298338</v>
      </c>
      <c r="G23" s="206" t="n">
        <v>95.7</v>
      </c>
      <c r="H23" s="213" t="n">
        <v>16756914</v>
      </c>
      <c r="I23" s="208" t="n">
        <v>102.81</v>
      </c>
      <c r="J23" s="220"/>
      <c r="K23" s="217"/>
      <c r="L23" s="217"/>
      <c r="M23" s="218" t="s">
        <v>90</v>
      </c>
      <c r="N23" s="210" t="n">
        <v>5791014</v>
      </c>
      <c r="O23" s="231" t="n">
        <v>5960082</v>
      </c>
      <c r="P23" s="212" t="n">
        <v>116.89</v>
      </c>
      <c r="Q23" s="213" t="n">
        <v>5493958</v>
      </c>
      <c r="R23" s="214" t="n">
        <v>92.18</v>
      </c>
      <c r="S23" s="200"/>
    </row>
    <row r="24" customFormat="false" ht="17.25" hidden="false" customHeight="true" outlineLevel="0" collapsed="false">
      <c r="A24" s="200" t="n">
        <v>19</v>
      </c>
      <c r="B24" s="209" t="s">
        <v>111</v>
      </c>
      <c r="C24" s="209"/>
      <c r="D24" s="209"/>
      <c r="E24" s="204" t="n">
        <v>6204026</v>
      </c>
      <c r="F24" s="222" t="n">
        <v>7098523</v>
      </c>
      <c r="G24" s="206" t="n">
        <v>121.36</v>
      </c>
      <c r="H24" s="207" t="n">
        <v>6828334</v>
      </c>
      <c r="I24" s="208" t="n">
        <v>96.19</v>
      </c>
      <c r="J24" s="220"/>
      <c r="K24" s="232" t="s">
        <v>112</v>
      </c>
      <c r="L24" s="232"/>
      <c r="M24" s="232"/>
      <c r="N24" s="210" t="n">
        <v>157530</v>
      </c>
      <c r="O24" s="231" t="n">
        <v>159211</v>
      </c>
      <c r="P24" s="212" t="n">
        <v>101.02</v>
      </c>
      <c r="Q24" s="213" t="n">
        <v>159974</v>
      </c>
      <c r="R24" s="214" t="n">
        <v>100.48</v>
      </c>
      <c r="S24" s="200" t="n">
        <v>15</v>
      </c>
    </row>
    <row r="25" customFormat="false" ht="17.25" hidden="false" customHeight="true" outlineLevel="0" collapsed="false">
      <c r="A25" s="200" t="n">
        <v>20</v>
      </c>
      <c r="B25" s="209" t="s">
        <v>113</v>
      </c>
      <c r="C25" s="209"/>
      <c r="D25" s="209"/>
      <c r="E25" s="204" t="n">
        <v>19889176</v>
      </c>
      <c r="F25" s="205" t="n">
        <v>21459728</v>
      </c>
      <c r="G25" s="206" t="n">
        <v>118.18</v>
      </c>
      <c r="H25" s="207" t="n">
        <v>21293315</v>
      </c>
      <c r="I25" s="208" t="n">
        <v>99.22</v>
      </c>
      <c r="J25" s="220"/>
      <c r="K25" s="233" t="s">
        <v>6</v>
      </c>
      <c r="L25" s="233"/>
      <c r="M25" s="233"/>
      <c r="N25" s="210" t="n">
        <v>53801345</v>
      </c>
      <c r="O25" s="187" t="n">
        <v>54358306</v>
      </c>
      <c r="P25" s="212" t="n">
        <v>102.23</v>
      </c>
      <c r="Q25" s="213" t="n">
        <v>54818357</v>
      </c>
      <c r="R25" s="214" t="n">
        <v>100.85</v>
      </c>
      <c r="S25" s="200"/>
    </row>
    <row r="26" customFormat="false" ht="17.25" hidden="false" customHeight="true" outlineLevel="0" collapsed="false">
      <c r="A26" s="200" t="n">
        <v>21</v>
      </c>
      <c r="B26" s="234" t="s">
        <v>114</v>
      </c>
      <c r="C26" s="234"/>
      <c r="D26" s="218" t="s">
        <v>102</v>
      </c>
      <c r="E26" s="204" t="n">
        <v>372746</v>
      </c>
      <c r="F26" s="205" t="n">
        <v>408315</v>
      </c>
      <c r="G26" s="206" t="n">
        <v>94.34</v>
      </c>
      <c r="H26" s="207" t="n">
        <v>422837</v>
      </c>
      <c r="I26" s="208" t="n">
        <v>103.56</v>
      </c>
      <c r="J26" s="235" t="s">
        <v>115</v>
      </c>
      <c r="K26" s="235"/>
      <c r="L26" s="221" t="s">
        <v>116</v>
      </c>
      <c r="M26" s="221"/>
      <c r="N26" s="210" t="n">
        <v>8969296</v>
      </c>
      <c r="O26" s="231" t="n">
        <v>9687500</v>
      </c>
      <c r="P26" s="236" t="n">
        <v>112.34</v>
      </c>
      <c r="Q26" s="213" t="n">
        <v>9937595</v>
      </c>
      <c r="R26" s="237" t="n">
        <v>102.58</v>
      </c>
      <c r="S26" s="200" t="n">
        <v>16</v>
      </c>
    </row>
    <row r="27" customFormat="false" ht="17.25" hidden="false" customHeight="true" outlineLevel="0" collapsed="false">
      <c r="A27" s="200" t="n">
        <v>22</v>
      </c>
      <c r="B27" s="234"/>
      <c r="C27" s="234"/>
      <c r="D27" s="218" t="s">
        <v>103</v>
      </c>
      <c r="E27" s="204" t="n">
        <v>68617</v>
      </c>
      <c r="F27" s="215" t="n">
        <v>63710</v>
      </c>
      <c r="G27" s="206" t="n">
        <v>183.49</v>
      </c>
      <c r="H27" s="207" t="n">
        <v>64298</v>
      </c>
      <c r="I27" s="208" t="n">
        <v>100.92</v>
      </c>
      <c r="J27" s="235"/>
      <c r="K27" s="235"/>
      <c r="L27" s="221" t="s">
        <v>117</v>
      </c>
      <c r="M27" s="221"/>
      <c r="N27" s="210" t="n">
        <v>872</v>
      </c>
      <c r="O27" s="231" t="n">
        <v>726</v>
      </c>
      <c r="P27" s="236" t="n">
        <v>84.91</v>
      </c>
      <c r="Q27" s="213" t="n">
        <v>813</v>
      </c>
      <c r="R27" s="237" t="n">
        <v>111.98</v>
      </c>
      <c r="S27" s="200" t="n">
        <v>17</v>
      </c>
    </row>
    <row r="28" customFormat="false" ht="17.25" hidden="false" customHeight="true" outlineLevel="0" collapsed="false">
      <c r="A28" s="200" t="n">
        <v>23</v>
      </c>
      <c r="B28" s="234"/>
      <c r="C28" s="234"/>
      <c r="D28" s="218" t="s">
        <v>118</v>
      </c>
      <c r="E28" s="204" t="n">
        <v>2641303</v>
      </c>
      <c r="F28" s="223" t="n">
        <v>3213691</v>
      </c>
      <c r="G28" s="206" t="n">
        <v>102.71</v>
      </c>
      <c r="H28" s="207" t="n">
        <v>3152429</v>
      </c>
      <c r="I28" s="208" t="n">
        <v>98.09</v>
      </c>
      <c r="J28" s="235"/>
      <c r="K28" s="235"/>
      <c r="L28" s="221" t="s">
        <v>6</v>
      </c>
      <c r="M28" s="221"/>
      <c r="N28" s="210" t="n">
        <v>8970168</v>
      </c>
      <c r="O28" s="187" t="n">
        <v>9688226</v>
      </c>
      <c r="P28" s="236" t="n">
        <v>112.33</v>
      </c>
      <c r="Q28" s="213" t="n">
        <v>9938408</v>
      </c>
      <c r="R28" s="237" t="n">
        <v>102.58</v>
      </c>
      <c r="S28" s="200"/>
    </row>
    <row r="29" customFormat="false" ht="17.25" hidden="false" customHeight="true" outlineLevel="0" collapsed="false">
      <c r="A29" s="200" t="n">
        <v>24</v>
      </c>
      <c r="B29" s="234"/>
      <c r="C29" s="234"/>
      <c r="D29" s="218" t="s">
        <v>119</v>
      </c>
      <c r="E29" s="204" t="n">
        <v>2225</v>
      </c>
      <c r="F29" s="222" t="n">
        <v>2304</v>
      </c>
      <c r="G29" s="206" t="n">
        <v>111.14</v>
      </c>
      <c r="H29" s="207" t="n">
        <v>1145</v>
      </c>
      <c r="I29" s="208" t="n">
        <v>49.7</v>
      </c>
      <c r="J29" s="238" t="s">
        <v>120</v>
      </c>
      <c r="K29" s="238"/>
      <c r="L29" s="221" t="s">
        <v>121</v>
      </c>
      <c r="M29" s="221"/>
      <c r="N29" s="210" t="n">
        <v>54173</v>
      </c>
      <c r="O29" s="239" t="n">
        <v>39420</v>
      </c>
      <c r="P29" s="236" t="n">
        <v>165.35</v>
      </c>
      <c r="Q29" s="213" t="n">
        <v>44697</v>
      </c>
      <c r="R29" s="237" t="n">
        <v>113.39</v>
      </c>
      <c r="S29" s="200" t="n">
        <v>18</v>
      </c>
    </row>
    <row r="30" customFormat="false" ht="17.25" hidden="false" customHeight="true" outlineLevel="0" collapsed="false">
      <c r="A30" s="200" t="n">
        <v>25</v>
      </c>
      <c r="B30" s="240" t="s">
        <v>122</v>
      </c>
      <c r="C30" s="240"/>
      <c r="D30" s="240"/>
      <c r="E30" s="204" t="n">
        <v>0</v>
      </c>
      <c r="F30" s="215" t="n">
        <v>0</v>
      </c>
      <c r="G30" s="241" t="n">
        <v>0</v>
      </c>
      <c r="H30" s="207" t="n">
        <v>0</v>
      </c>
      <c r="I30" s="242" t="n">
        <v>0</v>
      </c>
      <c r="J30" s="238"/>
      <c r="K30" s="238"/>
      <c r="L30" s="221" t="s">
        <v>117</v>
      </c>
      <c r="M30" s="221"/>
      <c r="N30" s="210" t="n">
        <v>852</v>
      </c>
      <c r="O30" s="231" t="n">
        <v>706</v>
      </c>
      <c r="P30" s="236" t="n">
        <v>84.52</v>
      </c>
      <c r="Q30" s="213" t="n">
        <v>813</v>
      </c>
      <c r="R30" s="237" t="n">
        <v>115.16</v>
      </c>
      <c r="S30" s="200" t="n">
        <v>19</v>
      </c>
    </row>
    <row r="31" customFormat="false" ht="17.25" hidden="false" customHeight="true" outlineLevel="0" collapsed="false">
      <c r="A31" s="200" t="n">
        <v>26</v>
      </c>
      <c r="B31" s="240" t="s">
        <v>123</v>
      </c>
      <c r="C31" s="240"/>
      <c r="D31" s="240"/>
      <c r="E31" s="204" t="n">
        <v>8069729</v>
      </c>
      <c r="F31" s="205" t="n">
        <v>8386338</v>
      </c>
      <c r="G31" s="206" t="n">
        <v>93.46</v>
      </c>
      <c r="H31" s="207" t="n">
        <v>8444427</v>
      </c>
      <c r="I31" s="208" t="n">
        <v>100.69</v>
      </c>
      <c r="J31" s="238"/>
      <c r="K31" s="238"/>
      <c r="L31" s="221" t="s">
        <v>6</v>
      </c>
      <c r="M31" s="221"/>
      <c r="N31" s="210" t="n">
        <v>55024</v>
      </c>
      <c r="O31" s="243" t="n">
        <v>40126</v>
      </c>
      <c r="P31" s="236" t="n">
        <v>162.93</v>
      </c>
      <c r="Q31" s="213" t="n">
        <v>45510</v>
      </c>
      <c r="R31" s="237" t="n">
        <v>113.42</v>
      </c>
      <c r="S31" s="200"/>
    </row>
    <row r="32" customFormat="false" ht="17.25" hidden="false" customHeight="true" outlineLevel="0" collapsed="false">
      <c r="A32" s="200" t="n">
        <v>27</v>
      </c>
      <c r="B32" s="244" t="s">
        <v>124</v>
      </c>
      <c r="C32" s="245" t="s">
        <v>125</v>
      </c>
      <c r="D32" s="218" t="s">
        <v>126</v>
      </c>
      <c r="E32" s="204" t="n">
        <v>2117522</v>
      </c>
      <c r="F32" s="215" t="n">
        <v>2183332</v>
      </c>
      <c r="G32" s="206" t="n">
        <v>100.52</v>
      </c>
      <c r="H32" s="207" t="n">
        <v>2239627</v>
      </c>
      <c r="I32" s="208" t="n">
        <v>102.58</v>
      </c>
      <c r="J32" s="235" t="s">
        <v>127</v>
      </c>
      <c r="K32" s="235"/>
      <c r="L32" s="232" t="s">
        <v>128</v>
      </c>
      <c r="M32" s="232"/>
      <c r="N32" s="210" t="n">
        <v>2507</v>
      </c>
      <c r="O32" s="187" t="n">
        <v>2297</v>
      </c>
      <c r="P32" s="212" t="n">
        <v>4.31</v>
      </c>
      <c r="Q32" s="213" t="n">
        <v>0</v>
      </c>
      <c r="R32" s="214" t="n">
        <v>0</v>
      </c>
      <c r="S32" s="200" t="n">
        <v>20</v>
      </c>
    </row>
    <row r="33" customFormat="false" ht="17.25" hidden="false" customHeight="true" outlineLevel="0" collapsed="false">
      <c r="A33" s="200" t="n">
        <v>28</v>
      </c>
      <c r="B33" s="244"/>
      <c r="C33" s="245"/>
      <c r="D33" s="218" t="s">
        <v>129</v>
      </c>
      <c r="E33" s="204" t="n">
        <v>0</v>
      </c>
      <c r="F33" s="223" t="n">
        <v>0</v>
      </c>
      <c r="G33" s="241" t="n">
        <v>0</v>
      </c>
      <c r="H33" s="207" t="n">
        <v>0</v>
      </c>
      <c r="I33" s="242" t="n">
        <v>0</v>
      </c>
      <c r="J33" s="235"/>
      <c r="K33" s="235"/>
      <c r="L33" s="232" t="s">
        <v>117</v>
      </c>
      <c r="M33" s="232"/>
      <c r="N33" s="210" t="n">
        <v>561</v>
      </c>
      <c r="O33" s="231" t="n">
        <v>476</v>
      </c>
      <c r="P33" s="212" t="n">
        <v>95.25</v>
      </c>
      <c r="Q33" s="213" t="n">
        <v>420</v>
      </c>
      <c r="R33" s="214" t="n">
        <v>88.24</v>
      </c>
      <c r="S33" s="200" t="n">
        <v>21</v>
      </c>
    </row>
    <row r="34" customFormat="false" ht="17.25" hidden="false" customHeight="true" outlineLevel="0" collapsed="false">
      <c r="A34" s="200" t="n">
        <v>29</v>
      </c>
      <c r="B34" s="244"/>
      <c r="C34" s="245"/>
      <c r="D34" s="218" t="s">
        <v>130</v>
      </c>
      <c r="E34" s="204" t="n">
        <v>701033</v>
      </c>
      <c r="F34" s="205" t="n">
        <v>775448</v>
      </c>
      <c r="G34" s="206" t="n">
        <v>97.51</v>
      </c>
      <c r="H34" s="207" t="n">
        <v>779610</v>
      </c>
      <c r="I34" s="208" t="n">
        <v>100.54</v>
      </c>
      <c r="J34" s="235"/>
      <c r="K34" s="235"/>
      <c r="L34" s="232" t="s">
        <v>6</v>
      </c>
      <c r="M34" s="232"/>
      <c r="N34" s="210" t="n">
        <v>3068</v>
      </c>
      <c r="O34" s="231" t="n">
        <v>2773</v>
      </c>
      <c r="P34" s="212" t="n">
        <v>5.23</v>
      </c>
      <c r="Q34" s="213" t="n">
        <v>420</v>
      </c>
      <c r="R34" s="214" t="n">
        <v>15.15</v>
      </c>
      <c r="S34" s="200"/>
    </row>
    <row r="35" customFormat="false" ht="17.25" hidden="false" customHeight="true" outlineLevel="0" collapsed="false">
      <c r="A35" s="200" t="n">
        <v>30</v>
      </c>
      <c r="B35" s="244"/>
      <c r="C35" s="245"/>
      <c r="D35" s="218" t="s">
        <v>131</v>
      </c>
      <c r="E35" s="204" t="n">
        <v>201681</v>
      </c>
      <c r="F35" s="215" t="n">
        <v>186525</v>
      </c>
      <c r="G35" s="206" t="n">
        <v>104.19</v>
      </c>
      <c r="H35" s="207" t="n">
        <v>169162</v>
      </c>
      <c r="I35" s="208" t="n">
        <v>90.69</v>
      </c>
      <c r="J35" s="209" t="s">
        <v>132</v>
      </c>
      <c r="K35" s="209"/>
      <c r="L35" s="209"/>
      <c r="M35" s="209"/>
      <c r="N35" s="210" t="n">
        <v>3915935</v>
      </c>
      <c r="O35" s="231" t="n">
        <v>4178233</v>
      </c>
      <c r="P35" s="212" t="n">
        <v>112.29</v>
      </c>
      <c r="Q35" s="213" t="n">
        <v>4417439</v>
      </c>
      <c r="R35" s="214" t="n">
        <v>105.73</v>
      </c>
      <c r="S35" s="200" t="n">
        <v>22</v>
      </c>
    </row>
    <row r="36" customFormat="false" ht="17.25" hidden="false" customHeight="true" outlineLevel="0" collapsed="false">
      <c r="A36" s="200" t="n">
        <v>31</v>
      </c>
      <c r="B36" s="244"/>
      <c r="C36" s="245"/>
      <c r="D36" s="218" t="s">
        <v>133</v>
      </c>
      <c r="E36" s="204" t="n">
        <v>412724</v>
      </c>
      <c r="F36" s="215" t="n">
        <v>279053</v>
      </c>
      <c r="G36" s="206" t="n">
        <v>104.98</v>
      </c>
      <c r="H36" s="207" t="n">
        <v>281139</v>
      </c>
      <c r="I36" s="208" t="n">
        <v>100.75</v>
      </c>
      <c r="J36" s="246" t="s">
        <v>134</v>
      </c>
      <c r="K36" s="246"/>
      <c r="L36" s="246"/>
      <c r="M36" s="246"/>
      <c r="N36" s="210" t="n">
        <v>8067741</v>
      </c>
      <c r="O36" s="231" t="n">
        <v>8387837</v>
      </c>
      <c r="P36" s="212" t="n">
        <v>93.54</v>
      </c>
      <c r="Q36" s="213" t="n">
        <v>8450603</v>
      </c>
      <c r="R36" s="214" t="n">
        <v>100.75</v>
      </c>
      <c r="S36" s="200" t="n">
        <v>23</v>
      </c>
    </row>
    <row r="37" customFormat="false" ht="17.25" hidden="false" customHeight="true" outlineLevel="0" collapsed="false">
      <c r="A37" s="200" t="n">
        <v>32</v>
      </c>
      <c r="B37" s="244"/>
      <c r="C37" s="245"/>
      <c r="D37" s="225" t="s">
        <v>39</v>
      </c>
      <c r="E37" s="204" t="n">
        <v>1215692</v>
      </c>
      <c r="F37" s="222" t="n">
        <v>1095667</v>
      </c>
      <c r="G37" s="206" t="n">
        <v>139.47</v>
      </c>
      <c r="H37" s="207" t="n">
        <v>1302982</v>
      </c>
      <c r="I37" s="208" t="n">
        <v>118.92</v>
      </c>
      <c r="J37" s="246" t="s">
        <v>135</v>
      </c>
      <c r="K37" s="246"/>
      <c r="L37" s="246"/>
      <c r="M37" s="246"/>
      <c r="N37" s="210" t="n">
        <v>604557</v>
      </c>
      <c r="O37" s="243" t="n">
        <v>659070</v>
      </c>
      <c r="P37" s="212" t="n">
        <v>102.45</v>
      </c>
      <c r="Q37" s="213" t="n">
        <v>686472</v>
      </c>
      <c r="R37" s="214" t="n">
        <v>104.16</v>
      </c>
      <c r="S37" s="200" t="n">
        <v>24</v>
      </c>
    </row>
    <row r="38" customFormat="false" ht="17.25" hidden="false" customHeight="true" outlineLevel="0" collapsed="false">
      <c r="A38" s="200" t="n">
        <v>33</v>
      </c>
      <c r="B38" s="244"/>
      <c r="C38" s="218" t="s">
        <v>136</v>
      </c>
      <c r="D38" s="218"/>
      <c r="E38" s="204" t="n">
        <v>1748</v>
      </c>
      <c r="F38" s="215" t="n">
        <v>3268</v>
      </c>
      <c r="G38" s="206" t="n">
        <v>67.8</v>
      </c>
      <c r="H38" s="207" t="n">
        <v>1701</v>
      </c>
      <c r="I38" s="208" t="n">
        <v>52.05</v>
      </c>
      <c r="J38" s="246" t="s">
        <v>137</v>
      </c>
      <c r="K38" s="246"/>
      <c r="L38" s="246"/>
      <c r="M38" s="246"/>
      <c r="N38" s="210" t="n">
        <v>64104</v>
      </c>
      <c r="O38" s="243" t="n">
        <v>42618</v>
      </c>
      <c r="P38" s="212" t="n">
        <v>149.83</v>
      </c>
      <c r="Q38" s="213" t="n">
        <v>51526</v>
      </c>
      <c r="R38" s="214" t="n">
        <v>120.9</v>
      </c>
      <c r="S38" s="200" t="n">
        <v>25</v>
      </c>
    </row>
    <row r="39" customFormat="false" ht="17.25" hidden="false" customHeight="true" outlineLevel="0" collapsed="false">
      <c r="A39" s="200" t="n">
        <v>34</v>
      </c>
      <c r="B39" s="247" t="s">
        <v>138</v>
      </c>
      <c r="C39" s="247"/>
      <c r="D39" s="247"/>
      <c r="E39" s="204" t="n">
        <v>295913</v>
      </c>
      <c r="F39" s="222" t="n">
        <v>461169</v>
      </c>
      <c r="G39" s="206" t="n">
        <v>114.23</v>
      </c>
      <c r="H39" s="207" t="n">
        <v>285472</v>
      </c>
      <c r="I39" s="208" t="n">
        <v>61.9</v>
      </c>
      <c r="J39" s="246" t="s">
        <v>139</v>
      </c>
      <c r="K39" s="246"/>
      <c r="L39" s="246"/>
      <c r="M39" s="246"/>
      <c r="N39" s="210" t="n">
        <v>976675</v>
      </c>
      <c r="O39" s="243" t="n">
        <v>1011378</v>
      </c>
      <c r="P39" s="212" t="n">
        <v>191.66</v>
      </c>
      <c r="Q39" s="213" t="n">
        <v>1005501</v>
      </c>
      <c r="R39" s="214" t="n">
        <v>99.42</v>
      </c>
      <c r="S39" s="200" t="n">
        <v>26</v>
      </c>
    </row>
    <row r="40" customFormat="false" ht="17.25" hidden="false" customHeight="true" outlineLevel="0" collapsed="false">
      <c r="A40" s="200" t="n">
        <v>35</v>
      </c>
      <c r="B40" s="248" t="s">
        <v>140</v>
      </c>
      <c r="C40" s="248"/>
      <c r="D40" s="248"/>
      <c r="E40" s="249" t="n">
        <v>76969426</v>
      </c>
      <c r="F40" s="205" t="n">
        <v>79998714</v>
      </c>
      <c r="G40" s="250" t="n">
        <v>104.69</v>
      </c>
      <c r="H40" s="251" t="n">
        <v>80052304</v>
      </c>
      <c r="I40" s="252" t="n">
        <v>100.07</v>
      </c>
      <c r="J40" s="253" t="s">
        <v>141</v>
      </c>
      <c r="K40" s="253"/>
      <c r="L40" s="253"/>
      <c r="M40" s="253"/>
      <c r="N40" s="254" t="n">
        <v>77516219</v>
      </c>
      <c r="O40" s="255" t="n">
        <v>79296559</v>
      </c>
      <c r="P40" s="256" t="n">
        <v>103.15</v>
      </c>
      <c r="Q40" s="251" t="n">
        <v>80338636</v>
      </c>
      <c r="R40" s="257" t="n">
        <v>101.31</v>
      </c>
      <c r="S40" s="200"/>
    </row>
    <row r="41" customFormat="false" ht="17.25" hidden="false" customHeight="true" outlineLevel="0" collapsed="false">
      <c r="A41" s="200" t="n">
        <v>36</v>
      </c>
      <c r="B41" s="258" t="s">
        <v>142</v>
      </c>
      <c r="C41" s="258"/>
      <c r="D41" s="258"/>
      <c r="E41" s="259" t="n">
        <v>584691</v>
      </c>
      <c r="F41" s="260" t="n">
        <v>425942</v>
      </c>
      <c r="G41" s="261" t="n">
        <v>64.28</v>
      </c>
      <c r="H41" s="207" t="n">
        <v>349692</v>
      </c>
      <c r="I41" s="262" t="n">
        <v>82.1</v>
      </c>
      <c r="J41" s="258" t="s">
        <v>143</v>
      </c>
      <c r="K41" s="258"/>
      <c r="L41" s="258"/>
      <c r="M41" s="258"/>
      <c r="N41" s="263" t="n">
        <v>38484</v>
      </c>
      <c r="O41" s="264" t="n">
        <v>137590</v>
      </c>
      <c r="P41" s="265" t="n">
        <v>415.24</v>
      </c>
      <c r="Q41" s="213" t="n">
        <v>178629</v>
      </c>
      <c r="R41" s="266" t="n">
        <v>129.83</v>
      </c>
      <c r="S41" s="200" t="n">
        <v>27</v>
      </c>
    </row>
    <row r="42" customFormat="false" ht="13.5" hidden="false" customHeight="false" outlineLevel="0" collapsed="false">
      <c r="A42" s="200" t="n">
        <v>37</v>
      </c>
      <c r="B42" s="247" t="s">
        <v>144</v>
      </c>
      <c r="C42" s="247"/>
      <c r="D42" s="247"/>
      <c r="E42" s="267" t="n">
        <v>1659245</v>
      </c>
      <c r="F42" s="268" t="n">
        <v>1711666</v>
      </c>
      <c r="G42" s="206" t="n">
        <v>97.83</v>
      </c>
      <c r="H42" s="207" t="n">
        <v>2050844</v>
      </c>
      <c r="I42" s="208" t="n">
        <v>119.82</v>
      </c>
      <c r="J42" s="247" t="s">
        <v>145</v>
      </c>
      <c r="K42" s="247"/>
      <c r="L42" s="247"/>
      <c r="M42" s="247"/>
      <c r="N42" s="269" t="n">
        <v>3540234</v>
      </c>
      <c r="O42" s="270" t="n">
        <v>3594007</v>
      </c>
      <c r="P42" s="212" t="n">
        <v>129.08</v>
      </c>
      <c r="Q42" s="213" t="n">
        <v>2944043</v>
      </c>
      <c r="R42" s="214" t="n">
        <v>81.92</v>
      </c>
      <c r="S42" s="200" t="n">
        <v>28</v>
      </c>
    </row>
    <row r="43" customFormat="false" ht="13.5" hidden="false" customHeight="false" outlineLevel="0" collapsed="false">
      <c r="A43" s="200" t="n">
        <v>38</v>
      </c>
      <c r="B43" s="247" t="s">
        <v>146</v>
      </c>
      <c r="C43" s="247"/>
      <c r="D43" s="247"/>
      <c r="E43" s="271" t="n">
        <v>0</v>
      </c>
      <c r="F43" s="272" t="n">
        <v>0</v>
      </c>
      <c r="G43" s="273" t="n">
        <v>0</v>
      </c>
      <c r="H43" s="207" t="n">
        <v>0</v>
      </c>
      <c r="I43" s="274" t="n">
        <v>0</v>
      </c>
      <c r="J43" s="247" t="s">
        <v>147</v>
      </c>
      <c r="K43" s="247"/>
      <c r="L43" s="247"/>
      <c r="M43" s="247"/>
      <c r="N43" s="269" t="n">
        <v>767</v>
      </c>
      <c r="O43" s="270" t="n">
        <v>1000</v>
      </c>
      <c r="P43" s="212" t="n">
        <v>14.72</v>
      </c>
      <c r="Q43" s="213" t="n">
        <v>634</v>
      </c>
      <c r="R43" s="214" t="n">
        <v>63.4</v>
      </c>
      <c r="S43" s="200" t="n">
        <v>29</v>
      </c>
    </row>
    <row r="44" customFormat="false" ht="14.25" hidden="false" customHeight="false" outlineLevel="0" collapsed="false">
      <c r="A44" s="200" t="n">
        <v>39</v>
      </c>
      <c r="B44" s="248" t="s">
        <v>148</v>
      </c>
      <c r="C44" s="248"/>
      <c r="D44" s="248"/>
      <c r="E44" s="275" t="n">
        <v>79213362</v>
      </c>
      <c r="F44" s="276" t="n">
        <v>82136322</v>
      </c>
      <c r="G44" s="277" t="n">
        <v>104.06</v>
      </c>
      <c r="H44" s="278" t="n">
        <v>82452840</v>
      </c>
      <c r="I44" s="279" t="n">
        <v>100.39</v>
      </c>
      <c r="J44" s="248" t="s">
        <v>149</v>
      </c>
      <c r="K44" s="248"/>
      <c r="L44" s="248"/>
      <c r="M44" s="248"/>
      <c r="N44" s="280" t="n">
        <v>81095703</v>
      </c>
      <c r="O44" s="281" t="n">
        <v>83029156</v>
      </c>
      <c r="P44" s="282" t="n">
        <v>104.09</v>
      </c>
      <c r="Q44" s="283" t="n">
        <v>83461942</v>
      </c>
      <c r="R44" s="284" t="n">
        <v>100.52</v>
      </c>
    </row>
    <row r="45" customFormat="false" ht="14.25" hidden="false" customHeight="false" outlineLevel="0" collapsed="false">
      <c r="B45" s="94"/>
      <c r="C45" s="94"/>
      <c r="D45" s="94"/>
      <c r="E45" s="94"/>
      <c r="F45" s="285"/>
      <c r="G45" s="94"/>
      <c r="H45" s="286"/>
      <c r="I45" s="94"/>
      <c r="O45" s="287"/>
    </row>
    <row r="46" customFormat="false" ht="13.5" hidden="false" customHeight="true" outlineLevel="0" collapsed="false">
      <c r="B46" s="288" t="s">
        <v>150</v>
      </c>
      <c r="C46" s="288"/>
      <c r="D46" s="289" t="s">
        <v>151</v>
      </c>
      <c r="E46" s="290" t="n">
        <v>-1780989</v>
      </c>
      <c r="F46" s="290" t="n">
        <v>-1882341</v>
      </c>
      <c r="G46" s="289" t="n">
        <v>105.69</v>
      </c>
      <c r="H46" s="291" t="n">
        <v>-1009102</v>
      </c>
      <c r="I46" s="292" t="n">
        <v>53.61</v>
      </c>
      <c r="M46" s="2" t="s">
        <v>152</v>
      </c>
    </row>
    <row r="47" customFormat="false" ht="13.5" hidden="false" customHeight="false" outlineLevel="0" collapsed="false">
      <c r="B47" s="288"/>
      <c r="C47" s="288"/>
      <c r="D47" s="293" t="s">
        <v>153</v>
      </c>
      <c r="E47" s="293"/>
      <c r="F47" s="293"/>
      <c r="G47" s="293"/>
      <c r="H47" s="294"/>
      <c r="I47" s="295"/>
      <c r="Q47" s="187" t="s">
        <v>154</v>
      </c>
    </row>
    <row r="48" customFormat="false" ht="13.5" hidden="false" customHeight="false" outlineLevel="0" collapsed="false">
      <c r="B48" s="288"/>
      <c r="C48" s="288"/>
      <c r="D48" s="296" t="s">
        <v>155</v>
      </c>
      <c r="E48" s="297" t="n">
        <v>-1629498</v>
      </c>
      <c r="F48" s="297" t="n">
        <v>-546794</v>
      </c>
      <c r="G48" s="296" t="n">
        <v>33.56</v>
      </c>
      <c r="H48" s="298" t="n">
        <v>-286332</v>
      </c>
      <c r="I48" s="299" t="n">
        <v>52.37</v>
      </c>
    </row>
    <row r="49" customFormat="false" ht="14.25" hidden="false" customHeight="false" outlineLevel="0" collapsed="false">
      <c r="B49" s="288"/>
      <c r="C49" s="288"/>
      <c r="D49" s="300" t="s">
        <v>156</v>
      </c>
      <c r="E49" s="301"/>
      <c r="F49" s="301"/>
      <c r="G49" s="301"/>
      <c r="H49" s="302"/>
      <c r="I49" s="303"/>
    </row>
  </sheetData>
  <mergeCells count="66">
    <mergeCell ref="B3:I3"/>
    <mergeCell ref="J3:R3"/>
    <mergeCell ref="B4:D5"/>
    <mergeCell ref="E4:E5"/>
    <mergeCell ref="F4:F5"/>
    <mergeCell ref="G4:G5"/>
    <mergeCell ref="H4:H5"/>
    <mergeCell ref="I4:I5"/>
    <mergeCell ref="J4:M5"/>
    <mergeCell ref="N4:N5"/>
    <mergeCell ref="O4:O5"/>
    <mergeCell ref="P4:P5"/>
    <mergeCell ref="Q4:Q5"/>
    <mergeCell ref="R4:R5"/>
    <mergeCell ref="B6:B14"/>
    <mergeCell ref="C6:C9"/>
    <mergeCell ref="J6:M6"/>
    <mergeCell ref="K7:L17"/>
    <mergeCell ref="C10:C13"/>
    <mergeCell ref="C14:D14"/>
    <mergeCell ref="B15:C23"/>
    <mergeCell ref="K18:L23"/>
    <mergeCell ref="N18:N19"/>
    <mergeCell ref="O18:O19"/>
    <mergeCell ref="P18:P19"/>
    <mergeCell ref="Q18:Q19"/>
    <mergeCell ref="R18:R19"/>
    <mergeCell ref="B24:D24"/>
    <mergeCell ref="K24:M24"/>
    <mergeCell ref="B25:D25"/>
    <mergeCell ref="K25:M25"/>
    <mergeCell ref="B26:C29"/>
    <mergeCell ref="J26:K28"/>
    <mergeCell ref="L26:M26"/>
    <mergeCell ref="L27:M27"/>
    <mergeCell ref="L28:M28"/>
    <mergeCell ref="J29:K31"/>
    <mergeCell ref="L29:M29"/>
    <mergeCell ref="B30:D30"/>
    <mergeCell ref="L30:M30"/>
    <mergeCell ref="B31:D31"/>
    <mergeCell ref="L31:M31"/>
    <mergeCell ref="B32:B38"/>
    <mergeCell ref="C32:C37"/>
    <mergeCell ref="J32:K34"/>
    <mergeCell ref="L32:M32"/>
    <mergeCell ref="L33:M33"/>
    <mergeCell ref="L34:M34"/>
    <mergeCell ref="J35:M35"/>
    <mergeCell ref="J36:M36"/>
    <mergeCell ref="J37:M37"/>
    <mergeCell ref="C38:D38"/>
    <mergeCell ref="J38:M38"/>
    <mergeCell ref="B39:D39"/>
    <mergeCell ref="J39:M39"/>
    <mergeCell ref="B40:D40"/>
    <mergeCell ref="J40:M40"/>
    <mergeCell ref="B41:D41"/>
    <mergeCell ref="J41:M41"/>
    <mergeCell ref="B42:D42"/>
    <mergeCell ref="J42:M42"/>
    <mergeCell ref="B43:D43"/>
    <mergeCell ref="J43:M43"/>
    <mergeCell ref="B44:D44"/>
    <mergeCell ref="J44:M44"/>
    <mergeCell ref="B46:C49"/>
  </mergeCells>
  <printOptions headings="false" gridLines="false" gridLinesSet="true" horizontalCentered="false" verticalCentered="false"/>
  <pageMargins left="1.19027777777778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0" zoomScalePageLayoutView="75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26.99"/>
    <col collapsed="false" customWidth="true" hidden="false" outlineLevel="0" max="4" min="4" style="0" width="11.12"/>
    <col collapsed="false" customWidth="true" hidden="false" outlineLevel="0" max="5" min="5" style="0" width="10.99"/>
    <col collapsed="false" customWidth="true" hidden="false" outlineLevel="0" max="6" min="6" style="0" width="10.25"/>
    <col collapsed="false" customWidth="true" hidden="false" outlineLevel="0" max="9" min="7" style="0" width="2.99"/>
    <col collapsed="false" customWidth="true" hidden="false" outlineLevel="0" max="10" min="10" style="0" width="19.62"/>
    <col collapsed="false" customWidth="true" hidden="false" outlineLevel="0" max="12" min="11" style="0" width="10.99"/>
    <col collapsed="false" customWidth="true" hidden="false" outlineLevel="0" max="13" min="13" style="0" width="11.99"/>
  </cols>
  <sheetData>
    <row r="1" customFormat="false" ht="18.75" hidden="false" customHeight="false" outlineLevel="0" collapsed="false">
      <c r="B1" s="1" t="s">
        <v>157</v>
      </c>
    </row>
    <row r="2" customFormat="false" ht="14.25" hidden="false" customHeight="false" outlineLevel="0" collapsed="false">
      <c r="C2" s="2" t="s">
        <v>158</v>
      </c>
      <c r="M2" s="304" t="s">
        <v>159</v>
      </c>
    </row>
    <row r="3" customFormat="false" ht="15" hidden="false" customHeight="true" outlineLevel="0" collapsed="false">
      <c r="B3" s="305" t="s">
        <v>72</v>
      </c>
      <c r="C3" s="305"/>
      <c r="D3" s="305"/>
      <c r="E3" s="305"/>
      <c r="F3" s="305"/>
      <c r="G3" s="306" t="s">
        <v>73</v>
      </c>
      <c r="H3" s="306"/>
      <c r="I3" s="306"/>
      <c r="J3" s="306"/>
      <c r="K3" s="306"/>
      <c r="L3" s="306"/>
      <c r="M3" s="306"/>
    </row>
    <row r="4" customFormat="false" ht="15" hidden="false" customHeight="true" outlineLevel="0" collapsed="false">
      <c r="B4" s="247" t="s">
        <v>74</v>
      </c>
      <c r="C4" s="247"/>
      <c r="D4" s="307" t="s">
        <v>160</v>
      </c>
      <c r="E4" s="307" t="s">
        <v>161</v>
      </c>
      <c r="F4" s="308" t="s">
        <v>162</v>
      </c>
      <c r="G4" s="309" t="s">
        <v>74</v>
      </c>
      <c r="H4" s="309"/>
      <c r="I4" s="309"/>
      <c r="J4" s="309"/>
      <c r="K4" s="307" t="s">
        <v>160</v>
      </c>
      <c r="L4" s="307" t="s">
        <v>161</v>
      </c>
      <c r="M4" s="308" t="s">
        <v>162</v>
      </c>
    </row>
    <row r="5" customFormat="false" ht="15" hidden="false" customHeight="true" outlineLevel="0" collapsed="false">
      <c r="A5" s="200" t="n">
        <v>4</v>
      </c>
      <c r="B5" s="310" t="s">
        <v>79</v>
      </c>
      <c r="C5" s="307" t="s">
        <v>84</v>
      </c>
      <c r="D5" s="311" t="n">
        <v>18.571894708</v>
      </c>
      <c r="E5" s="312" t="n">
        <v>19.2024897437885</v>
      </c>
      <c r="F5" s="313" t="n">
        <v>19.3360044440434</v>
      </c>
      <c r="G5" s="309" t="s">
        <v>82</v>
      </c>
      <c r="H5" s="309"/>
      <c r="I5" s="309"/>
      <c r="J5" s="309"/>
      <c r="K5" s="311" t="n">
        <v>1.30414013270978</v>
      </c>
      <c r="L5" s="312" t="n">
        <v>1.11767003870303</v>
      </c>
      <c r="M5" s="313" t="n">
        <v>1.10757068173659</v>
      </c>
      <c r="N5" s="0" t="n">
        <v>1</v>
      </c>
    </row>
    <row r="6" customFormat="false" ht="15" hidden="false" customHeight="true" outlineLevel="0" collapsed="false">
      <c r="A6" s="200" t="n">
        <v>8</v>
      </c>
      <c r="B6" s="310"/>
      <c r="C6" s="307" t="s">
        <v>105</v>
      </c>
      <c r="D6" s="311" t="n">
        <v>2.752611634</v>
      </c>
      <c r="E6" s="312" t="n">
        <v>2.81371982040151</v>
      </c>
      <c r="F6" s="313" t="n">
        <v>2.52972120148049</v>
      </c>
      <c r="G6" s="314" t="s">
        <v>163</v>
      </c>
      <c r="H6" s="202" t="s">
        <v>84</v>
      </c>
      <c r="I6" s="202"/>
      <c r="J6" s="307" t="s">
        <v>85</v>
      </c>
      <c r="K6" s="311" t="n">
        <v>51.5086173803601</v>
      </c>
      <c r="L6" s="312" t="n">
        <v>50.4865507725985</v>
      </c>
      <c r="M6" s="313" t="n">
        <v>51.3762823779011</v>
      </c>
      <c r="N6" s="0" t="n">
        <v>2</v>
      </c>
    </row>
    <row r="7" customFormat="false" ht="15" hidden="false" customHeight="true" outlineLevel="0" collapsed="false">
      <c r="A7" s="200" t="n">
        <v>9</v>
      </c>
      <c r="B7" s="310"/>
      <c r="C7" s="307" t="s">
        <v>6</v>
      </c>
      <c r="D7" s="311" t="n">
        <v>21.324506649905</v>
      </c>
      <c r="E7" s="312" t="n">
        <v>22.01620956419</v>
      </c>
      <c r="F7" s="313" t="n">
        <v>21.8657256455238</v>
      </c>
      <c r="G7" s="314"/>
      <c r="H7" s="202"/>
      <c r="I7" s="202"/>
      <c r="J7" s="307" t="s">
        <v>88</v>
      </c>
      <c r="K7" s="311" t="n">
        <v>0.599736519793232</v>
      </c>
      <c r="L7" s="312" t="n">
        <v>0.549798434660711</v>
      </c>
      <c r="M7" s="313" t="n">
        <v>0.514187652139702</v>
      </c>
      <c r="N7" s="0" t="n">
        <v>3</v>
      </c>
    </row>
    <row r="8" customFormat="false" ht="15" hidden="false" customHeight="true" outlineLevel="0" collapsed="false">
      <c r="A8" s="200" t="n">
        <v>10</v>
      </c>
      <c r="B8" s="314" t="s">
        <v>97</v>
      </c>
      <c r="C8" s="307" t="s">
        <v>98</v>
      </c>
      <c r="D8" s="311" t="n">
        <v>0.00986871131495702</v>
      </c>
      <c r="E8" s="312" t="n">
        <v>0.00994687819175933</v>
      </c>
      <c r="F8" s="313" t="n">
        <v>0.00955576533742482</v>
      </c>
      <c r="G8" s="314"/>
      <c r="H8" s="202"/>
      <c r="I8" s="202"/>
      <c r="J8" s="307" t="s">
        <v>90</v>
      </c>
      <c r="K8" s="311" t="n">
        <v>52.1083539001533</v>
      </c>
      <c r="L8" s="312" t="n">
        <v>51.0363492072592</v>
      </c>
      <c r="M8" s="313" t="n">
        <v>51.8904700300408</v>
      </c>
      <c r="N8" s="0" t="s">
        <v>164</v>
      </c>
    </row>
    <row r="9" customFormat="false" ht="15" hidden="false" customHeight="true" outlineLevel="0" collapsed="false">
      <c r="A9" s="200" t="n">
        <v>11</v>
      </c>
      <c r="B9" s="314"/>
      <c r="C9" s="307" t="s">
        <v>101</v>
      </c>
      <c r="D9" s="311" t="n">
        <v>17.173762316083</v>
      </c>
      <c r="E9" s="312" t="n">
        <v>15.2750811598907</v>
      </c>
      <c r="F9" s="313" t="n">
        <v>15.5571376855286</v>
      </c>
      <c r="G9" s="314"/>
      <c r="H9" s="202"/>
      <c r="I9" s="202"/>
      <c r="J9" s="307" t="s">
        <v>42</v>
      </c>
      <c r="K9" s="311" t="n">
        <v>6.42737073461248</v>
      </c>
      <c r="L9" s="312" t="n">
        <v>6.64152722448485</v>
      </c>
      <c r="M9" s="313" t="n">
        <v>6.61955481457644</v>
      </c>
      <c r="N9" s="0" t="n">
        <v>4</v>
      </c>
    </row>
    <row r="10" customFormat="false" ht="15" hidden="false" customHeight="true" outlineLevel="0" collapsed="false">
      <c r="A10" s="200" t="n">
        <v>12</v>
      </c>
      <c r="B10" s="314"/>
      <c r="C10" s="307" t="s">
        <v>102</v>
      </c>
      <c r="D10" s="311" t="n">
        <v>0.478189150592772</v>
      </c>
      <c r="E10" s="312" t="n">
        <v>0.505087134226839</v>
      </c>
      <c r="F10" s="313" t="n">
        <v>0.520612746381899</v>
      </c>
      <c r="G10" s="314"/>
      <c r="H10" s="202"/>
      <c r="I10" s="202"/>
      <c r="J10" s="307" t="s">
        <v>92</v>
      </c>
      <c r="K10" s="311" t="n">
        <v>0.00143123366191109</v>
      </c>
      <c r="L10" s="312" t="n">
        <v>0.00205349552150091</v>
      </c>
      <c r="M10" s="313" t="n">
        <v>0.00373583447171646</v>
      </c>
      <c r="N10" s="0" t="n">
        <v>5</v>
      </c>
    </row>
    <row r="11" customFormat="false" ht="15" hidden="false" customHeight="true" outlineLevel="0" collapsed="false">
      <c r="A11" s="200" t="n">
        <v>13</v>
      </c>
      <c r="B11" s="314"/>
      <c r="C11" s="307" t="s">
        <v>103</v>
      </c>
      <c r="D11" s="311" t="n">
        <v>0.076735791298734</v>
      </c>
      <c r="E11" s="312" t="n">
        <v>0.0791562096102111</v>
      </c>
      <c r="F11" s="313" t="n">
        <v>0.0796612939025351</v>
      </c>
      <c r="G11" s="314"/>
      <c r="H11" s="202"/>
      <c r="I11" s="202"/>
      <c r="J11" s="307" t="s">
        <v>25</v>
      </c>
      <c r="K11" s="311" t="n">
        <v>1.4797E-005</v>
      </c>
      <c r="L11" s="312" t="n">
        <v>0</v>
      </c>
      <c r="M11" s="313" t="n">
        <v>0</v>
      </c>
      <c r="N11" s="0" t="n">
        <v>6</v>
      </c>
    </row>
    <row r="12" customFormat="false" ht="15" hidden="false" customHeight="true" outlineLevel="0" collapsed="false">
      <c r="A12" s="200" t="n">
        <v>14</v>
      </c>
      <c r="B12" s="314"/>
      <c r="C12" s="307" t="s">
        <v>106</v>
      </c>
      <c r="D12" s="311" t="n">
        <v>4.22314483758655</v>
      </c>
      <c r="E12" s="312" t="n">
        <v>3.53149361215013</v>
      </c>
      <c r="F12" s="313" t="n">
        <v>3.71580525648595</v>
      </c>
      <c r="G12" s="314"/>
      <c r="H12" s="202"/>
      <c r="I12" s="202"/>
      <c r="J12" s="307" t="s">
        <v>95</v>
      </c>
      <c r="K12" s="311" t="n">
        <v>0.401518728946318</v>
      </c>
      <c r="L12" s="312" t="n">
        <v>0.354593511705695</v>
      </c>
      <c r="M12" s="313" t="n">
        <v>0.327008925816751</v>
      </c>
      <c r="N12" s="0" t="n">
        <v>7</v>
      </c>
    </row>
    <row r="13" customFormat="false" ht="15" hidden="false" customHeight="true" outlineLevel="0" collapsed="false">
      <c r="A13" s="200" t="n">
        <v>15</v>
      </c>
      <c r="B13" s="314"/>
      <c r="C13" s="307" t="s">
        <v>107</v>
      </c>
      <c r="D13" s="311" t="n">
        <v>0.594561307881012</v>
      </c>
      <c r="E13" s="312" t="n">
        <v>0.433118974658751</v>
      </c>
      <c r="F13" s="313" t="n">
        <v>0.42973776973919</v>
      </c>
      <c r="G13" s="314"/>
      <c r="H13" s="202"/>
      <c r="I13" s="202"/>
      <c r="J13" s="307" t="s">
        <v>96</v>
      </c>
      <c r="K13" s="311" t="n">
        <v>0.0686472870030907</v>
      </c>
      <c r="L13" s="312" t="n">
        <v>0.0638691305015795</v>
      </c>
      <c r="M13" s="313" t="n">
        <v>0.0655029090983768</v>
      </c>
      <c r="N13" s="0" t="n">
        <v>8</v>
      </c>
    </row>
    <row r="14" customFormat="false" ht="15" hidden="false" customHeight="true" outlineLevel="0" collapsed="false">
      <c r="A14" s="200" t="n">
        <v>16</v>
      </c>
      <c r="B14" s="314"/>
      <c r="C14" s="307" t="s">
        <v>108</v>
      </c>
      <c r="D14" s="311" t="n">
        <v>0.0200195303386276</v>
      </c>
      <c r="E14" s="312" t="n">
        <v>0.00914942345300751</v>
      </c>
      <c r="F14" s="313" t="n">
        <v>0.0105175272250473</v>
      </c>
      <c r="G14" s="314"/>
      <c r="H14" s="202"/>
      <c r="I14" s="202"/>
      <c r="J14" s="307" t="s">
        <v>100</v>
      </c>
      <c r="K14" s="311" t="n">
        <v>0</v>
      </c>
      <c r="L14" s="312" t="n">
        <v>0</v>
      </c>
      <c r="M14" s="313" t="n">
        <v>0</v>
      </c>
      <c r="N14" s="0" t="n">
        <v>9</v>
      </c>
    </row>
    <row r="15" customFormat="false" ht="15" hidden="false" customHeight="true" outlineLevel="0" collapsed="false">
      <c r="A15" s="200" t="n">
        <v>17</v>
      </c>
      <c r="B15" s="314"/>
      <c r="C15" s="307" t="s">
        <v>109</v>
      </c>
      <c r="D15" s="311" t="n">
        <v>0</v>
      </c>
      <c r="E15" s="312" t="n">
        <v>0</v>
      </c>
      <c r="F15" s="313" t="n">
        <v>0</v>
      </c>
      <c r="G15" s="314"/>
      <c r="H15" s="202"/>
      <c r="I15" s="202"/>
      <c r="J15" s="307" t="s">
        <v>39</v>
      </c>
      <c r="K15" s="311" t="n">
        <v>0.000475980829588522</v>
      </c>
      <c r="L15" s="312" t="n">
        <v>0.000491393649719865</v>
      </c>
      <c r="M15" s="313" t="n">
        <v>0.000127003994227692</v>
      </c>
      <c r="N15" s="0" t="n">
        <v>10</v>
      </c>
    </row>
    <row r="16" customFormat="false" ht="15" hidden="false" customHeight="true" outlineLevel="0" collapsed="false">
      <c r="A16" s="200" t="n">
        <v>18</v>
      </c>
      <c r="B16" s="314"/>
      <c r="C16" s="307" t="s">
        <v>6</v>
      </c>
      <c r="D16" s="311" t="n">
        <v>22.5762816450957</v>
      </c>
      <c r="E16" s="312" t="n">
        <v>19.8430346096696</v>
      </c>
      <c r="F16" s="313" t="n">
        <v>20.3230292574152</v>
      </c>
      <c r="G16" s="314"/>
      <c r="H16" s="202"/>
      <c r="I16" s="202"/>
      <c r="J16" s="307" t="s">
        <v>6</v>
      </c>
      <c r="K16" s="311" t="n">
        <v>59.0078129584848</v>
      </c>
      <c r="L16" s="312" t="n">
        <v>58.0988839631225</v>
      </c>
      <c r="M16" s="313" t="n">
        <v>58.9063995179983</v>
      </c>
      <c r="N16" s="0" t="s">
        <v>165</v>
      </c>
    </row>
    <row r="17" customFormat="false" ht="15" hidden="false" customHeight="true" outlineLevel="0" collapsed="false">
      <c r="A17" s="200" t="n">
        <v>19</v>
      </c>
      <c r="B17" s="315" t="s">
        <v>111</v>
      </c>
      <c r="C17" s="315"/>
      <c r="D17" s="311" t="n">
        <v>7.83204496206406</v>
      </c>
      <c r="E17" s="312" t="n">
        <v>8.64236764044088</v>
      </c>
      <c r="F17" s="313" t="n">
        <v>8.28150239237966</v>
      </c>
      <c r="G17" s="314"/>
      <c r="H17" s="316" t="s">
        <v>105</v>
      </c>
      <c r="I17" s="316"/>
      <c r="J17" s="317" t="s">
        <v>85</v>
      </c>
      <c r="K17" s="318" t="n">
        <v>6.24610310818604</v>
      </c>
      <c r="L17" s="319" t="n">
        <v>6.23695488365557</v>
      </c>
      <c r="M17" s="320" t="n">
        <v>5.71370481650187</v>
      </c>
      <c r="N17" s="0" t="n">
        <v>11</v>
      </c>
    </row>
    <row r="18" customFormat="false" ht="15" hidden="false" customHeight="true" outlineLevel="0" collapsed="false">
      <c r="A18" s="200" t="n">
        <v>20</v>
      </c>
      <c r="B18" s="247" t="s">
        <v>113</v>
      </c>
      <c r="C18" s="247"/>
      <c r="D18" s="311" t="n">
        <v>25.1083594538694</v>
      </c>
      <c r="E18" s="312" t="n">
        <v>26.1269645586643</v>
      </c>
      <c r="F18" s="313" t="n">
        <v>25.82484089299</v>
      </c>
      <c r="G18" s="314"/>
      <c r="H18" s="316"/>
      <c r="I18" s="316"/>
      <c r="J18" s="321" t="s">
        <v>88</v>
      </c>
      <c r="K18" s="318"/>
      <c r="L18" s="319"/>
      <c r="M18" s="320"/>
    </row>
    <row r="19" customFormat="false" ht="15" hidden="false" customHeight="true" outlineLevel="0" collapsed="false">
      <c r="A19" s="200" t="n">
        <v>21</v>
      </c>
      <c r="B19" s="322" t="s">
        <v>114</v>
      </c>
      <c r="C19" s="307" t="s">
        <v>102</v>
      </c>
      <c r="D19" s="311" t="n">
        <v>0.4705591247211</v>
      </c>
      <c r="E19" s="312" t="n">
        <v>0.497118674280075</v>
      </c>
      <c r="F19" s="313" t="n">
        <v>0.512822838936502</v>
      </c>
      <c r="G19" s="314"/>
      <c r="H19" s="316"/>
      <c r="I19" s="316"/>
      <c r="J19" s="307" t="s">
        <v>42</v>
      </c>
      <c r="K19" s="311" t="n">
        <v>0.894706542974431</v>
      </c>
      <c r="L19" s="312" t="n">
        <v>0.940908034763114</v>
      </c>
      <c r="M19" s="313" t="n">
        <v>0.868610270295412</v>
      </c>
      <c r="N19" s="0" t="n">
        <v>12</v>
      </c>
    </row>
    <row r="20" customFormat="false" ht="15" hidden="false" customHeight="true" outlineLevel="0" collapsed="false">
      <c r="A20" s="200" t="n">
        <v>22</v>
      </c>
      <c r="B20" s="322"/>
      <c r="C20" s="307" t="s">
        <v>103</v>
      </c>
      <c r="D20" s="311" t="n">
        <v>0.0866230121172202</v>
      </c>
      <c r="E20" s="312" t="n">
        <v>0.0775661700853105</v>
      </c>
      <c r="F20" s="313" t="n">
        <v>0.077981545839033</v>
      </c>
      <c r="G20" s="314"/>
      <c r="H20" s="316"/>
      <c r="I20" s="316"/>
      <c r="J20" s="321" t="s">
        <v>92</v>
      </c>
      <c r="K20" s="311" t="n">
        <v>0.000153598767086025</v>
      </c>
      <c r="L20" s="312" t="n">
        <v>0.000397450746096949</v>
      </c>
      <c r="M20" s="313" t="n">
        <v>0.000275574704456314</v>
      </c>
      <c r="N20" s="0" t="n">
        <v>13</v>
      </c>
    </row>
    <row r="21" customFormat="false" ht="15" hidden="false" customHeight="true" outlineLevel="0" collapsed="false">
      <c r="A21" s="200" t="n">
        <v>23</v>
      </c>
      <c r="B21" s="322"/>
      <c r="C21" s="307" t="s">
        <v>118</v>
      </c>
      <c r="D21" s="311" t="n">
        <v>3.33441598691651</v>
      </c>
      <c r="E21" s="312" t="n">
        <v>3.91263071272377</v>
      </c>
      <c r="F21" s="313" t="n">
        <v>3.82331155817906</v>
      </c>
      <c r="G21" s="314"/>
      <c r="H21" s="316"/>
      <c r="I21" s="316"/>
      <c r="J21" s="321" t="s">
        <v>25</v>
      </c>
      <c r="K21" s="311" t="n">
        <v>0</v>
      </c>
      <c r="L21" s="312" t="n">
        <v>3.97450746096949E-005</v>
      </c>
      <c r="M21" s="313" t="n">
        <v>0</v>
      </c>
      <c r="N21" s="0" t="n">
        <v>14</v>
      </c>
    </row>
    <row r="22" customFormat="false" ht="15" hidden="false" customHeight="true" outlineLevel="0" collapsed="false">
      <c r="A22" s="200" t="n">
        <v>24</v>
      </c>
      <c r="B22" s="322"/>
      <c r="C22" s="307" t="s">
        <v>119</v>
      </c>
      <c r="D22" s="311" t="n">
        <v>0.00280912203336255</v>
      </c>
      <c r="E22" s="312" t="n">
        <v>0.00280509269936518</v>
      </c>
      <c r="F22" s="313" t="n">
        <v>0.00138867258679419</v>
      </c>
      <c r="G22" s="314"/>
      <c r="H22" s="316"/>
      <c r="I22" s="316"/>
      <c r="J22" s="307" t="s">
        <v>90</v>
      </c>
      <c r="K22" s="311" t="n">
        <v>7.14096324992756</v>
      </c>
      <c r="L22" s="312" t="n">
        <v>7.17830011423939</v>
      </c>
      <c r="M22" s="313" t="n">
        <v>6.58259066150174</v>
      </c>
      <c r="N22" s="0" t="s">
        <v>166</v>
      </c>
    </row>
    <row r="23" customFormat="false" ht="15" hidden="false" customHeight="true" outlineLevel="0" collapsed="false">
      <c r="A23" s="200" t="n">
        <v>25</v>
      </c>
      <c r="B23" s="247" t="s">
        <v>122</v>
      </c>
      <c r="C23" s="247"/>
      <c r="D23" s="311" t="n">
        <v>0</v>
      </c>
      <c r="E23" s="312" t="n">
        <v>0</v>
      </c>
      <c r="F23" s="313" t="n">
        <v>0</v>
      </c>
      <c r="G23" s="314"/>
      <c r="H23" s="323" t="s">
        <v>112</v>
      </c>
      <c r="I23" s="323"/>
      <c r="J23" s="323"/>
      <c r="K23" s="311" t="n">
        <v>0.194251486985947</v>
      </c>
      <c r="L23" s="312" t="n">
        <v>0.191753123444974</v>
      </c>
      <c r="M23" s="313" t="n">
        <v>0.191672990307367</v>
      </c>
      <c r="N23" s="0" t="n">
        <v>15</v>
      </c>
    </row>
    <row r="24" customFormat="false" ht="15" hidden="false" customHeight="true" outlineLevel="0" collapsed="false">
      <c r="A24" s="200" t="n">
        <v>26</v>
      </c>
      <c r="B24" s="324" t="s">
        <v>123</v>
      </c>
      <c r="C24" s="324"/>
      <c r="D24" s="311" t="n">
        <v>10.187333421417</v>
      </c>
      <c r="E24" s="312" t="n">
        <v>10.2102671433198</v>
      </c>
      <c r="F24" s="313" t="n">
        <v>10.2415233939604</v>
      </c>
      <c r="G24" s="314"/>
      <c r="H24" s="323" t="s">
        <v>6</v>
      </c>
      <c r="I24" s="323"/>
      <c r="J24" s="323"/>
      <c r="K24" s="311" t="n">
        <v>66.343026427</v>
      </c>
      <c r="L24" s="312" t="n">
        <v>65.4689372008069</v>
      </c>
      <c r="M24" s="313" t="n">
        <v>65.6806631698074</v>
      </c>
      <c r="N24" s="0" t="s">
        <v>167</v>
      </c>
    </row>
    <row r="25" customFormat="false" ht="15" hidden="false" customHeight="true" outlineLevel="0" collapsed="false">
      <c r="B25" s="314" t="s">
        <v>124</v>
      </c>
      <c r="C25" s="307" t="s">
        <v>168</v>
      </c>
      <c r="D25" s="311" t="n">
        <v>4.33381447209741</v>
      </c>
      <c r="E25" s="312" t="n">
        <v>4.16911528898122</v>
      </c>
      <c r="F25" s="313" t="n">
        <v>4.20790594710982</v>
      </c>
      <c r="G25" s="247" t="s">
        <v>115</v>
      </c>
      <c r="H25" s="247"/>
      <c r="I25" s="247"/>
      <c r="J25" s="247"/>
      <c r="K25" s="311" t="n">
        <v>11.0612119789838</v>
      </c>
      <c r="L25" s="312" t="n">
        <v>11.6684613775913</v>
      </c>
      <c r="M25" s="313" t="n">
        <v>11.9077123798533</v>
      </c>
      <c r="N25" s="0" t="s">
        <v>169</v>
      </c>
    </row>
    <row r="26" customFormat="false" ht="15" hidden="false" customHeight="true" outlineLevel="0" collapsed="false">
      <c r="A26" s="200" t="n">
        <v>32</v>
      </c>
      <c r="B26" s="314"/>
      <c r="C26" s="307" t="s">
        <v>170</v>
      </c>
      <c r="D26" s="311" t="n">
        <v>1.5347053151217</v>
      </c>
      <c r="E26" s="312" t="n">
        <v>1.33396158968548</v>
      </c>
      <c r="F26" s="313" t="n">
        <v>1.58027544496617</v>
      </c>
      <c r="G26" s="247" t="s">
        <v>120</v>
      </c>
      <c r="H26" s="247"/>
      <c r="I26" s="247"/>
      <c r="J26" s="247"/>
      <c r="K26" s="311" t="n">
        <v>0.0678510216327384</v>
      </c>
      <c r="L26" s="312" t="n">
        <v>0.0483288063291888</v>
      </c>
      <c r="M26" s="313" t="n">
        <v>0.0545278469556819</v>
      </c>
      <c r="N26" s="0" t="s">
        <v>171</v>
      </c>
    </row>
    <row r="27" customFormat="false" ht="15" hidden="false" customHeight="true" outlineLevel="0" collapsed="false">
      <c r="A27" s="200" t="n">
        <v>33</v>
      </c>
      <c r="B27" s="314"/>
      <c r="C27" s="307" t="s">
        <v>136</v>
      </c>
      <c r="D27" s="311" t="n">
        <v>0.00220724882775674</v>
      </c>
      <c r="E27" s="312" t="n">
        <v>0.00397875127670373</v>
      </c>
      <c r="F27" s="313" t="n">
        <v>0.00206299744116761</v>
      </c>
      <c r="G27" s="247" t="s">
        <v>127</v>
      </c>
      <c r="H27" s="247"/>
      <c r="I27" s="247"/>
      <c r="J27" s="247"/>
      <c r="K27" s="311" t="n">
        <v>0.00378347666485544</v>
      </c>
      <c r="L27" s="312" t="n">
        <v>0.00333979066341467</v>
      </c>
      <c r="M27" s="313" t="n">
        <v>0.000503223373355008</v>
      </c>
      <c r="N27" s="0" t="s">
        <v>172</v>
      </c>
    </row>
    <row r="28" customFormat="false" ht="15" hidden="false" customHeight="true" outlineLevel="0" collapsed="false">
      <c r="A28" s="200" t="n">
        <v>34</v>
      </c>
      <c r="B28" s="247" t="s">
        <v>138</v>
      </c>
      <c r="C28" s="247"/>
      <c r="D28" s="311" t="n">
        <v>0.373564927980254</v>
      </c>
      <c r="E28" s="312" t="n">
        <v>0.561467793000668</v>
      </c>
      <c r="F28" s="313" t="n">
        <v>0.346224577028219</v>
      </c>
      <c r="G28" s="247" t="s">
        <v>132</v>
      </c>
      <c r="H28" s="247"/>
      <c r="I28" s="247"/>
      <c r="J28" s="247"/>
      <c r="K28" s="311" t="n">
        <v>4.82878233386294</v>
      </c>
      <c r="L28" s="312" t="n">
        <v>5.03224794914211</v>
      </c>
      <c r="M28" s="313" t="n">
        <v>5.29275846469041</v>
      </c>
      <c r="N28" s="325" t="n">
        <v>22</v>
      </c>
    </row>
    <row r="29" customFormat="false" ht="15" hidden="false" customHeight="true" outlineLevel="0" collapsed="false">
      <c r="A29" s="200" t="n">
        <v>36</v>
      </c>
      <c r="B29" s="247" t="s">
        <v>142</v>
      </c>
      <c r="C29" s="247"/>
      <c r="D29" s="311" t="n">
        <v>0.738121220501977</v>
      </c>
      <c r="E29" s="312" t="n">
        <v>0.518579337913629</v>
      </c>
      <c r="F29" s="313" t="n">
        <v>0.424111523337322</v>
      </c>
      <c r="G29" s="247" t="s">
        <v>173</v>
      </c>
      <c r="H29" s="247"/>
      <c r="I29" s="247"/>
      <c r="J29" s="247"/>
      <c r="K29" s="311" t="n">
        <v>9.94842034960944</v>
      </c>
      <c r="L29" s="312" t="n">
        <v>10.1022790114836</v>
      </c>
      <c r="M29" s="313" t="n">
        <v>10.1250974965332</v>
      </c>
      <c r="N29" s="0" t="n">
        <v>23</v>
      </c>
    </row>
    <row r="30" customFormat="false" ht="15" hidden="false" customHeight="true" outlineLevel="0" collapsed="false">
      <c r="A30" s="200" t="n">
        <v>37</v>
      </c>
      <c r="B30" s="247" t="s">
        <v>144</v>
      </c>
      <c r="C30" s="247"/>
      <c r="D30" s="311" t="n">
        <v>2.09465343733156</v>
      </c>
      <c r="E30" s="312" t="n">
        <v>2.08393307306927</v>
      </c>
      <c r="F30" s="313" t="n">
        <v>2.48729331230685</v>
      </c>
      <c r="G30" s="247" t="s">
        <v>135</v>
      </c>
      <c r="H30" s="247"/>
      <c r="I30" s="247"/>
      <c r="J30" s="247"/>
      <c r="K30" s="311" t="n">
        <v>0.745486439452221</v>
      </c>
      <c r="L30" s="312" t="n">
        <v>0.793781403727626</v>
      </c>
      <c r="M30" s="313" t="n">
        <v>0.822497037032759</v>
      </c>
      <c r="N30" s="0" t="n">
        <v>24</v>
      </c>
    </row>
    <row r="31" customFormat="false" ht="15" hidden="false" customHeight="true" outlineLevel="0" collapsed="false">
      <c r="A31" s="200" t="n">
        <v>38</v>
      </c>
      <c r="B31" s="326" t="s">
        <v>146</v>
      </c>
      <c r="C31" s="326"/>
      <c r="D31" s="327" t="n">
        <v>0</v>
      </c>
      <c r="E31" s="328" t="n">
        <v>0</v>
      </c>
      <c r="F31" s="313" t="n">
        <v>0</v>
      </c>
      <c r="G31" s="247" t="s">
        <v>137</v>
      </c>
      <c r="H31" s="247"/>
      <c r="I31" s="247"/>
      <c r="J31" s="247"/>
      <c r="K31" s="311" t="n">
        <v>0.079047059969873</v>
      </c>
      <c r="L31" s="312" t="n">
        <v>0.0513289572641206</v>
      </c>
      <c r="M31" s="313" t="n">
        <v>0.0617359227035479</v>
      </c>
      <c r="N31" s="0" t="n">
        <v>25</v>
      </c>
    </row>
    <row r="32" customFormat="false" ht="15" hidden="false" customHeight="true" outlineLevel="0" collapsed="false">
      <c r="A32" s="200" t="n">
        <v>39</v>
      </c>
      <c r="B32" s="248" t="s">
        <v>174</v>
      </c>
      <c r="C32" s="248"/>
      <c r="D32" s="329" t="n">
        <v>100</v>
      </c>
      <c r="E32" s="330" t="n">
        <v>100</v>
      </c>
      <c r="F32" s="331" t="n">
        <v>100</v>
      </c>
      <c r="G32" s="247" t="s">
        <v>139</v>
      </c>
      <c r="H32" s="247"/>
      <c r="I32" s="247"/>
      <c r="J32" s="247"/>
      <c r="K32" s="311" t="n">
        <v>1.20434889595456</v>
      </c>
      <c r="L32" s="312" t="n">
        <v>1.21809982026073</v>
      </c>
      <c r="M32" s="313" t="n">
        <v>1.20474191698056</v>
      </c>
      <c r="N32" s="0" t="n">
        <v>26</v>
      </c>
    </row>
    <row r="33" customFormat="false" ht="15" hidden="false" customHeight="true" outlineLevel="0" collapsed="false">
      <c r="A33" s="200" t="n">
        <v>28</v>
      </c>
      <c r="B33" s="94"/>
      <c r="C33" s="94"/>
      <c r="D33" s="332"/>
      <c r="E33" s="333"/>
      <c r="F33" s="334"/>
      <c r="G33" s="247" t="s">
        <v>143</v>
      </c>
      <c r="H33" s="247"/>
      <c r="I33" s="247"/>
      <c r="J33" s="247"/>
      <c r="K33" s="311" t="n">
        <v>0.0474544649918561</v>
      </c>
      <c r="L33" s="312" t="n">
        <v>0.165712873198422</v>
      </c>
      <c r="M33" s="313" t="n">
        <v>0.214024495140552</v>
      </c>
      <c r="N33" s="0" t="n">
        <v>27</v>
      </c>
    </row>
    <row r="34" customFormat="false" ht="15" hidden="false" customHeight="true" outlineLevel="0" collapsed="false">
      <c r="A34" s="200" t="n">
        <v>30</v>
      </c>
      <c r="B34" s="94"/>
      <c r="C34" s="94"/>
      <c r="D34" s="94"/>
      <c r="E34" s="94"/>
      <c r="F34" s="94"/>
      <c r="G34" s="247" t="s">
        <v>145</v>
      </c>
      <c r="H34" s="247"/>
      <c r="I34" s="247"/>
      <c r="J34" s="247"/>
      <c r="K34" s="311" t="n">
        <v>4.36550075419316</v>
      </c>
      <c r="L34" s="312" t="n">
        <v>4.32860837462927</v>
      </c>
      <c r="M34" s="313" t="n">
        <v>3.52740773752904</v>
      </c>
      <c r="N34" s="0" t="n">
        <v>28</v>
      </c>
    </row>
    <row r="35" customFormat="false" ht="15" hidden="false" customHeight="true" outlineLevel="0" collapsed="false">
      <c r="A35" s="200" t="n">
        <v>31</v>
      </c>
      <c r="B35" s="94"/>
      <c r="C35" s="94"/>
      <c r="D35" s="94"/>
      <c r="E35" s="94"/>
      <c r="F35" s="94"/>
      <c r="G35" s="335" t="s">
        <v>147</v>
      </c>
      <c r="H35" s="335"/>
      <c r="I35" s="335"/>
      <c r="J35" s="335"/>
      <c r="K35" s="311" t="n">
        <v>0.000945396576439404</v>
      </c>
      <c r="L35" s="312" t="n">
        <v>0.00120439620029379</v>
      </c>
      <c r="M35" s="313" t="n">
        <v>0.000759627663588274</v>
      </c>
      <c r="N35" s="0" t="n">
        <v>29</v>
      </c>
    </row>
    <row r="36" customFormat="false" ht="14.25" hidden="false" customHeight="false" outlineLevel="0" collapsed="false">
      <c r="A36" s="200" t="n">
        <v>32</v>
      </c>
      <c r="B36" s="94"/>
      <c r="C36" s="94"/>
      <c r="D36" s="94"/>
      <c r="E36" s="94"/>
      <c r="F36" s="94"/>
      <c r="G36" s="248" t="s">
        <v>174</v>
      </c>
      <c r="H36" s="248"/>
      <c r="I36" s="248"/>
      <c r="J36" s="248"/>
      <c r="K36" s="329" t="n">
        <v>100</v>
      </c>
      <c r="L36" s="330" t="n">
        <v>100</v>
      </c>
      <c r="M36" s="336" t="n">
        <v>100</v>
      </c>
      <c r="N36" s="0" t="s">
        <v>175</v>
      </c>
    </row>
    <row r="37" customFormat="false" ht="13.5" hidden="false" customHeight="false" outlineLevel="0" collapsed="false">
      <c r="A37" s="200" t="n">
        <v>33</v>
      </c>
      <c r="B37" s="94"/>
      <c r="C37" s="94"/>
      <c r="D37" s="94"/>
      <c r="E37" s="94"/>
      <c r="F37" s="94"/>
      <c r="M37" s="287"/>
    </row>
    <row r="38" customFormat="false" ht="13.5" hidden="false" customHeight="false" outlineLevel="0" collapsed="false">
      <c r="A38" s="200" t="n">
        <v>34</v>
      </c>
    </row>
    <row r="39" customFormat="false" ht="13.5" hidden="false" customHeight="false" outlineLevel="0" collapsed="false">
      <c r="A39" s="200" t="n">
        <v>35</v>
      </c>
    </row>
    <row r="40" customFormat="false" ht="13.5" hidden="false" customHeight="false" outlineLevel="0" collapsed="false">
      <c r="A40" s="200" t="n">
        <v>36</v>
      </c>
    </row>
    <row r="41" customFormat="false" ht="13.5" hidden="false" customHeight="false" outlineLevel="0" collapsed="false">
      <c r="A41" s="200" t="n">
        <v>37</v>
      </c>
    </row>
    <row r="42" customFormat="false" ht="13.5" hidden="false" customHeight="false" outlineLevel="0" collapsed="false">
      <c r="A42" s="200" t="n">
        <v>38</v>
      </c>
    </row>
    <row r="43" customFormat="false" ht="13.5" hidden="false" customHeight="false" outlineLevel="0" collapsed="false">
      <c r="A43" s="200" t="n">
        <v>39</v>
      </c>
    </row>
  </sheetData>
  <mergeCells count="38">
    <mergeCell ref="B3:F3"/>
    <mergeCell ref="G3:M3"/>
    <mergeCell ref="B4:C4"/>
    <mergeCell ref="G4:J4"/>
    <mergeCell ref="B5:B7"/>
    <mergeCell ref="G5:J5"/>
    <mergeCell ref="G6:G24"/>
    <mergeCell ref="H6:I16"/>
    <mergeCell ref="B8:B16"/>
    <mergeCell ref="B17:C17"/>
    <mergeCell ref="H17:I22"/>
    <mergeCell ref="K17:K18"/>
    <mergeCell ref="L17:L18"/>
    <mergeCell ref="M17:M18"/>
    <mergeCell ref="B18:C18"/>
    <mergeCell ref="B19:B22"/>
    <mergeCell ref="B23:C23"/>
    <mergeCell ref="H23:J23"/>
    <mergeCell ref="B24:C24"/>
    <mergeCell ref="H24:J24"/>
    <mergeCell ref="B25:B27"/>
    <mergeCell ref="G25:J25"/>
    <mergeCell ref="G26:J26"/>
    <mergeCell ref="G27:J27"/>
    <mergeCell ref="B28:C28"/>
    <mergeCell ref="G28:J28"/>
    <mergeCell ref="B29:C29"/>
    <mergeCell ref="G29:J29"/>
    <mergeCell ref="B30:C30"/>
    <mergeCell ref="G30:J30"/>
    <mergeCell ref="B31:C31"/>
    <mergeCell ref="G31:J31"/>
    <mergeCell ref="B32:C32"/>
    <mergeCell ref="G32:J32"/>
    <mergeCell ref="G33:J33"/>
    <mergeCell ref="G34:J34"/>
    <mergeCell ref="G35:J35"/>
    <mergeCell ref="G36:J36"/>
  </mergeCells>
  <printOptions headings="false" gridLines="false" gridLinesSet="true" horizontalCentered="false" verticalCentered="false"/>
  <pageMargins left="1.49027777777778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47" colorId="64" zoomScale="70" zoomScaleNormal="85" zoomScalePageLayoutView="70" workbookViewId="0">
      <selection pane="topLeft" activeCell="C57" activeCellId="0" sqref="C57:D5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5" width="16.86"/>
    <col collapsed="false" customWidth="true" hidden="false" outlineLevel="0" max="3" min="3" style="95" width="7.62"/>
    <col collapsed="false" customWidth="true" hidden="false" outlineLevel="0" max="4" min="4" style="95" width="10.12"/>
    <col collapsed="false" customWidth="true" hidden="false" outlineLevel="0" max="5" min="5" style="95" width="8.12"/>
    <col collapsed="false" customWidth="true" hidden="false" outlineLevel="0" max="7" min="6" style="95" width="17.99"/>
    <col collapsed="false" customWidth="true" hidden="false" outlineLevel="0" max="8" min="8" style="95" width="9.12"/>
    <col collapsed="false" customWidth="true" hidden="false" outlineLevel="0" max="9" min="9" style="95" width="7.12"/>
    <col collapsed="false" customWidth="true" hidden="false" outlineLevel="0" max="11" min="10" style="95" width="15.62"/>
    <col collapsed="false" customWidth="true" hidden="false" outlineLevel="0" max="12" min="12" style="95" width="9.36"/>
    <col collapsed="false" customWidth="true" hidden="false" outlineLevel="0" max="13" min="13" style="95" width="6.37"/>
    <col collapsed="false" customWidth="true" hidden="false" outlineLevel="0" max="14" min="14" style="95" width="16.75"/>
    <col collapsed="false" customWidth="true" hidden="false" outlineLevel="0" max="15" min="15" style="95" width="16.25"/>
    <col collapsed="false" customWidth="true" hidden="false" outlineLevel="0" max="16" min="16" style="95" width="8.62"/>
    <col collapsed="false" customWidth="true" hidden="false" outlineLevel="0" max="17" min="17" style="95" width="6.87"/>
    <col collapsed="false" customWidth="true" hidden="false" outlineLevel="0" max="18" min="18" style="95" width="20.75"/>
    <col collapsed="false" customWidth="true" hidden="false" outlineLevel="0" max="19" min="19" style="95" width="23.87"/>
    <col collapsed="false" customWidth="true" hidden="false" outlineLevel="0" max="20" min="20" style="95" width="8.62"/>
    <col collapsed="false" customWidth="true" hidden="false" outlineLevel="0" max="21" min="21" style="95" width="5.62"/>
    <col collapsed="false" customWidth="true" hidden="false" outlineLevel="0" max="22" min="22" style="95" width="15.24"/>
    <col collapsed="false" customWidth="true" hidden="false" outlineLevel="0" max="23" min="23" style="95" width="9.36"/>
    <col collapsed="false" customWidth="false" hidden="false" outlineLevel="0" max="257" min="24" style="95" width="8.99"/>
  </cols>
  <sheetData>
    <row r="1" customFormat="false" ht="18.75" hidden="false" customHeight="false" outlineLevel="0" collapsed="false">
      <c r="A1" s="337" t="s">
        <v>176</v>
      </c>
      <c r="W1" s="96"/>
    </row>
    <row r="2" customFormat="false" ht="18" hidden="false" customHeight="true" outlineLevel="0" collapsed="false">
      <c r="A2" s="93"/>
      <c r="B2" s="338"/>
      <c r="C2" s="338"/>
    </row>
    <row r="3" customFormat="false" ht="15.75" hidden="false" customHeight="true" outlineLevel="0" collapsed="false">
      <c r="A3" s="339"/>
      <c r="B3" s="340" t="s">
        <v>177</v>
      </c>
      <c r="C3" s="340"/>
      <c r="D3" s="341" t="s">
        <v>178</v>
      </c>
      <c r="E3" s="342"/>
      <c r="F3" s="343" t="s">
        <v>179</v>
      </c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4" t="s">
        <v>180</v>
      </c>
      <c r="S3" s="344"/>
      <c r="T3" s="344"/>
      <c r="U3" s="344"/>
      <c r="W3" s="338"/>
    </row>
    <row r="4" customFormat="false" ht="15.75" hidden="false" customHeight="true" outlineLevel="0" collapsed="false">
      <c r="A4" s="345" t="s">
        <v>181</v>
      </c>
      <c r="B4" s="346" t="s">
        <v>182</v>
      </c>
      <c r="C4" s="347"/>
      <c r="D4" s="346" t="s">
        <v>182</v>
      </c>
      <c r="E4" s="347"/>
      <c r="F4" s="348" t="s">
        <v>183</v>
      </c>
      <c r="G4" s="348"/>
      <c r="H4" s="348"/>
      <c r="I4" s="348"/>
      <c r="J4" s="349" t="s">
        <v>184</v>
      </c>
      <c r="K4" s="349"/>
      <c r="L4" s="349"/>
      <c r="M4" s="349" t="s">
        <v>185</v>
      </c>
      <c r="N4" s="349"/>
      <c r="O4" s="349"/>
      <c r="P4" s="349"/>
      <c r="Q4" s="349"/>
      <c r="R4" s="350" t="s">
        <v>183</v>
      </c>
      <c r="S4" s="350"/>
      <c r="T4" s="350"/>
      <c r="U4" s="350"/>
      <c r="W4" s="338"/>
    </row>
    <row r="5" customFormat="false" ht="15.75" hidden="false" customHeight="true" outlineLevel="0" collapsed="false">
      <c r="A5" s="351"/>
      <c r="B5" s="352" t="s">
        <v>186</v>
      </c>
      <c r="C5" s="353" t="s">
        <v>187</v>
      </c>
      <c r="D5" s="352" t="s">
        <v>186</v>
      </c>
      <c r="E5" s="353" t="s">
        <v>187</v>
      </c>
      <c r="F5" s="354" t="s">
        <v>186</v>
      </c>
      <c r="G5" s="355" t="s">
        <v>188</v>
      </c>
      <c r="H5" s="356" t="s">
        <v>189</v>
      </c>
      <c r="I5" s="357" t="s">
        <v>187</v>
      </c>
      <c r="J5" s="354" t="s">
        <v>186</v>
      </c>
      <c r="K5" s="355" t="s">
        <v>188</v>
      </c>
      <c r="L5" s="358" t="s">
        <v>189</v>
      </c>
      <c r="M5" s="354" t="s">
        <v>186</v>
      </c>
      <c r="N5" s="354"/>
      <c r="O5" s="355" t="s">
        <v>188</v>
      </c>
      <c r="P5" s="356" t="s">
        <v>189</v>
      </c>
      <c r="Q5" s="357" t="s">
        <v>187</v>
      </c>
      <c r="R5" s="354" t="s">
        <v>186</v>
      </c>
      <c r="S5" s="355" t="s">
        <v>188</v>
      </c>
      <c r="T5" s="359" t="s">
        <v>189</v>
      </c>
      <c r="U5" s="360" t="s">
        <v>187</v>
      </c>
      <c r="W5" s="338"/>
    </row>
    <row r="6" customFormat="false" ht="15.75" hidden="false" customHeight="true" outlineLevel="0" collapsed="false">
      <c r="A6" s="361" t="s">
        <v>65</v>
      </c>
      <c r="B6" s="362" t="n">
        <v>168074</v>
      </c>
      <c r="C6" s="363" t="n">
        <v>6</v>
      </c>
      <c r="D6" s="362" t="n">
        <v>99920</v>
      </c>
      <c r="E6" s="363" t="n">
        <v>5</v>
      </c>
      <c r="F6" s="364" t="n">
        <v>5293606464</v>
      </c>
      <c r="G6" s="365" t="n">
        <v>4682495633</v>
      </c>
      <c r="H6" s="366" t="n">
        <v>88.46</v>
      </c>
      <c r="I6" s="367" t="n">
        <v>16</v>
      </c>
      <c r="J6" s="364" t="n">
        <v>2694916589</v>
      </c>
      <c r="K6" s="365" t="n">
        <v>451420031</v>
      </c>
      <c r="L6" s="368" t="n">
        <v>16.75</v>
      </c>
      <c r="M6" s="369" t="n">
        <v>7988523053</v>
      </c>
      <c r="N6" s="369" t="n">
        <v>168074</v>
      </c>
      <c r="O6" s="370" t="n">
        <v>5133915664</v>
      </c>
      <c r="P6" s="371" t="n">
        <v>64.27</v>
      </c>
      <c r="Q6" s="367" t="n">
        <v>16</v>
      </c>
      <c r="R6" s="372" t="n">
        <v>605970136</v>
      </c>
      <c r="S6" s="365" t="n">
        <v>590868833</v>
      </c>
      <c r="T6" s="371" t="n">
        <v>97.51</v>
      </c>
      <c r="U6" s="373" t="n">
        <v>8</v>
      </c>
      <c r="W6" s="325"/>
    </row>
    <row r="7" customFormat="false" ht="15.75" hidden="false" customHeight="true" outlineLevel="0" collapsed="false">
      <c r="A7" s="374" t="s">
        <v>66</v>
      </c>
      <c r="B7" s="375" t="n">
        <v>156039</v>
      </c>
      <c r="C7" s="376" t="n">
        <v>11</v>
      </c>
      <c r="D7" s="375" t="n">
        <v>92778</v>
      </c>
      <c r="E7" s="376" t="n">
        <v>9</v>
      </c>
      <c r="F7" s="377" t="n">
        <v>1356272874</v>
      </c>
      <c r="G7" s="378" t="n">
        <v>1155246372</v>
      </c>
      <c r="H7" s="379" t="n">
        <v>85.18</v>
      </c>
      <c r="I7" s="380" t="n">
        <v>17</v>
      </c>
      <c r="J7" s="377" t="n">
        <v>1249886570</v>
      </c>
      <c r="K7" s="378" t="n">
        <v>170966761</v>
      </c>
      <c r="L7" s="381" t="n">
        <v>13.68</v>
      </c>
      <c r="M7" s="382" t="n">
        <v>2606159444</v>
      </c>
      <c r="N7" s="382" t="n">
        <v>156039</v>
      </c>
      <c r="O7" s="383" t="n">
        <v>1326213133</v>
      </c>
      <c r="P7" s="384" t="n">
        <v>50.89</v>
      </c>
      <c r="Q7" s="380" t="n">
        <v>17</v>
      </c>
      <c r="R7" s="385" t="n">
        <v>164634726</v>
      </c>
      <c r="S7" s="378" t="n">
        <v>155543270</v>
      </c>
      <c r="T7" s="379" t="n">
        <v>94.48</v>
      </c>
      <c r="U7" s="386" t="n">
        <v>17</v>
      </c>
      <c r="W7" s="325"/>
    </row>
    <row r="8" customFormat="false" ht="15.75" hidden="false" customHeight="true" outlineLevel="0" collapsed="false">
      <c r="A8" s="374" t="s">
        <v>64</v>
      </c>
      <c r="B8" s="375" t="n">
        <v>156738</v>
      </c>
      <c r="C8" s="376" t="n">
        <v>10</v>
      </c>
      <c r="D8" s="375" t="n">
        <v>90702</v>
      </c>
      <c r="E8" s="376" t="n">
        <v>11</v>
      </c>
      <c r="F8" s="377" t="n">
        <v>612456213</v>
      </c>
      <c r="G8" s="378" t="n">
        <v>559127777</v>
      </c>
      <c r="H8" s="379" t="n">
        <v>91.29</v>
      </c>
      <c r="I8" s="380" t="n">
        <v>15</v>
      </c>
      <c r="J8" s="377" t="n">
        <v>250415814</v>
      </c>
      <c r="K8" s="378" t="n">
        <v>49033883</v>
      </c>
      <c r="L8" s="381" t="n">
        <v>19.58</v>
      </c>
      <c r="M8" s="382" t="n">
        <v>862872027</v>
      </c>
      <c r="N8" s="382" t="n">
        <v>156738</v>
      </c>
      <c r="O8" s="383" t="n">
        <v>608161660</v>
      </c>
      <c r="P8" s="384" t="n">
        <v>70.48</v>
      </c>
      <c r="Q8" s="380" t="n">
        <v>14</v>
      </c>
      <c r="R8" s="385" t="n">
        <v>85498087</v>
      </c>
      <c r="S8" s="378" t="n">
        <v>82252866</v>
      </c>
      <c r="T8" s="379" t="n">
        <v>96.2</v>
      </c>
      <c r="U8" s="386" t="n">
        <v>13</v>
      </c>
      <c r="W8" s="325"/>
    </row>
    <row r="9" customFormat="false" ht="15.75" hidden="false" customHeight="true" outlineLevel="0" collapsed="false">
      <c r="A9" s="374" t="s">
        <v>58</v>
      </c>
      <c r="B9" s="375" t="n">
        <v>160209</v>
      </c>
      <c r="C9" s="376" t="n">
        <v>7</v>
      </c>
      <c r="D9" s="375" t="n">
        <v>91285</v>
      </c>
      <c r="E9" s="376" t="n">
        <v>10</v>
      </c>
      <c r="F9" s="377" t="n">
        <v>680925753</v>
      </c>
      <c r="G9" s="378" t="n">
        <v>636699187</v>
      </c>
      <c r="H9" s="379" t="n">
        <v>93.5</v>
      </c>
      <c r="I9" s="380" t="n">
        <v>11</v>
      </c>
      <c r="J9" s="377" t="n">
        <v>151321392</v>
      </c>
      <c r="K9" s="378" t="n">
        <v>56295238</v>
      </c>
      <c r="L9" s="381" t="n">
        <v>37.2</v>
      </c>
      <c r="M9" s="382" t="n">
        <v>832247145</v>
      </c>
      <c r="N9" s="382" t="n">
        <v>160209</v>
      </c>
      <c r="O9" s="383" t="n">
        <v>692994425</v>
      </c>
      <c r="P9" s="384" t="n">
        <v>83.27</v>
      </c>
      <c r="Q9" s="380" t="n">
        <v>7</v>
      </c>
      <c r="R9" s="385" t="n">
        <v>113071447</v>
      </c>
      <c r="S9" s="378" t="n">
        <v>109641732</v>
      </c>
      <c r="T9" s="379" t="n">
        <v>96.97</v>
      </c>
      <c r="U9" s="386" t="n">
        <v>10</v>
      </c>
      <c r="W9" s="325"/>
    </row>
    <row r="10" customFormat="false" ht="15.75" hidden="false" customHeight="true" outlineLevel="0" collapsed="false">
      <c r="A10" s="387" t="s">
        <v>52</v>
      </c>
      <c r="B10" s="388" t="n">
        <v>160193</v>
      </c>
      <c r="C10" s="389" t="n">
        <v>8</v>
      </c>
      <c r="D10" s="388" t="n">
        <v>93247</v>
      </c>
      <c r="E10" s="389" t="n">
        <v>7</v>
      </c>
      <c r="F10" s="390" t="n">
        <v>457996860</v>
      </c>
      <c r="G10" s="391" t="n">
        <v>445846928</v>
      </c>
      <c r="H10" s="392" t="n">
        <v>97.35</v>
      </c>
      <c r="I10" s="393" t="n">
        <v>4</v>
      </c>
      <c r="J10" s="390" t="n">
        <v>42077682</v>
      </c>
      <c r="K10" s="391" t="n">
        <v>18519149</v>
      </c>
      <c r="L10" s="394" t="n">
        <v>44.01</v>
      </c>
      <c r="M10" s="395" t="n">
        <v>500074542</v>
      </c>
      <c r="N10" s="395" t="n">
        <v>160193</v>
      </c>
      <c r="O10" s="396" t="n">
        <v>464366077</v>
      </c>
      <c r="P10" s="397" t="n">
        <v>92.86</v>
      </c>
      <c r="Q10" s="393" t="n">
        <v>2</v>
      </c>
      <c r="R10" s="398" t="n">
        <v>92906740</v>
      </c>
      <c r="S10" s="391" t="n">
        <v>91581050</v>
      </c>
      <c r="T10" s="392" t="n">
        <v>98.57</v>
      </c>
      <c r="U10" s="399" t="n">
        <v>6</v>
      </c>
      <c r="W10" s="325"/>
    </row>
    <row r="11" customFormat="false" ht="15.75" hidden="false" customHeight="true" outlineLevel="0" collapsed="false">
      <c r="A11" s="400" t="s">
        <v>61</v>
      </c>
      <c r="B11" s="401" t="n">
        <v>174215</v>
      </c>
      <c r="C11" s="402" t="n">
        <v>4</v>
      </c>
      <c r="D11" s="401" t="n">
        <v>95483</v>
      </c>
      <c r="E11" s="402" t="n">
        <v>6</v>
      </c>
      <c r="F11" s="403" t="n">
        <v>1408160037</v>
      </c>
      <c r="G11" s="404" t="n">
        <v>1306259523</v>
      </c>
      <c r="H11" s="405" t="n">
        <v>92.76</v>
      </c>
      <c r="I11" s="406" t="n">
        <v>13</v>
      </c>
      <c r="J11" s="403" t="n">
        <v>409902778</v>
      </c>
      <c r="K11" s="404" t="n">
        <v>83289763</v>
      </c>
      <c r="L11" s="407" t="n">
        <v>20.32</v>
      </c>
      <c r="M11" s="369" t="n">
        <v>1818062815</v>
      </c>
      <c r="N11" s="369" t="n">
        <v>174215</v>
      </c>
      <c r="O11" s="408" t="n">
        <v>1389549286</v>
      </c>
      <c r="P11" s="409" t="n">
        <v>76.43</v>
      </c>
      <c r="Q11" s="406" t="n">
        <v>12</v>
      </c>
      <c r="R11" s="372" t="n">
        <v>162912363</v>
      </c>
      <c r="S11" s="365" t="n">
        <v>158095710</v>
      </c>
      <c r="T11" s="405" t="n">
        <v>97.04</v>
      </c>
      <c r="U11" s="410" t="n">
        <v>9</v>
      </c>
      <c r="W11" s="325"/>
    </row>
    <row r="12" customFormat="false" ht="15.75" hidden="false" customHeight="true" outlineLevel="0" collapsed="false">
      <c r="A12" s="374" t="s">
        <v>57</v>
      </c>
      <c r="B12" s="375" t="n">
        <v>178344</v>
      </c>
      <c r="C12" s="376" t="n">
        <v>3</v>
      </c>
      <c r="D12" s="375" t="n">
        <v>105025</v>
      </c>
      <c r="E12" s="376" t="n">
        <v>1</v>
      </c>
      <c r="F12" s="377" t="n">
        <v>621266614</v>
      </c>
      <c r="G12" s="378" t="n">
        <v>582758359</v>
      </c>
      <c r="H12" s="379" t="n">
        <v>93.8</v>
      </c>
      <c r="I12" s="380" t="n">
        <v>8</v>
      </c>
      <c r="J12" s="377" t="n">
        <v>124548140</v>
      </c>
      <c r="K12" s="378" t="n">
        <v>35006587</v>
      </c>
      <c r="L12" s="381" t="n">
        <v>28.11</v>
      </c>
      <c r="M12" s="382" t="n">
        <v>745814754</v>
      </c>
      <c r="N12" s="382" t="n">
        <v>178344</v>
      </c>
      <c r="O12" s="378" t="n">
        <v>617764946</v>
      </c>
      <c r="P12" s="384" t="n">
        <v>82.83</v>
      </c>
      <c r="Q12" s="380" t="n">
        <v>8</v>
      </c>
      <c r="R12" s="385" t="n">
        <v>112441486</v>
      </c>
      <c r="S12" s="378" t="n">
        <v>107959198</v>
      </c>
      <c r="T12" s="379" t="n">
        <v>96.01</v>
      </c>
      <c r="U12" s="386" t="n">
        <v>14</v>
      </c>
      <c r="W12" s="325"/>
    </row>
    <row r="13" customFormat="false" ht="15.75" hidden="false" customHeight="true" outlineLevel="0" collapsed="false">
      <c r="A13" s="374" t="s">
        <v>62</v>
      </c>
      <c r="B13" s="375" t="n">
        <v>148474</v>
      </c>
      <c r="C13" s="376" t="n">
        <v>14</v>
      </c>
      <c r="D13" s="375" t="n">
        <v>84182</v>
      </c>
      <c r="E13" s="376" t="n">
        <v>14</v>
      </c>
      <c r="F13" s="377" t="n">
        <v>1375017658</v>
      </c>
      <c r="G13" s="378" t="n">
        <v>1274395702</v>
      </c>
      <c r="H13" s="379" t="n">
        <v>92.68</v>
      </c>
      <c r="I13" s="380" t="n">
        <v>14</v>
      </c>
      <c r="J13" s="377" t="n">
        <v>664034766</v>
      </c>
      <c r="K13" s="378" t="n">
        <v>81392105</v>
      </c>
      <c r="L13" s="381" t="n">
        <v>12.26</v>
      </c>
      <c r="M13" s="382" t="n">
        <v>2039052424</v>
      </c>
      <c r="N13" s="382" t="n">
        <v>148474</v>
      </c>
      <c r="O13" s="378" t="n">
        <v>1355787807</v>
      </c>
      <c r="P13" s="384" t="n">
        <v>66.49</v>
      </c>
      <c r="Q13" s="380" t="n">
        <v>15</v>
      </c>
      <c r="R13" s="385" t="n">
        <v>203404142</v>
      </c>
      <c r="S13" s="378" t="n">
        <v>194408979</v>
      </c>
      <c r="T13" s="379" t="n">
        <v>95.58</v>
      </c>
      <c r="U13" s="386" t="n">
        <v>16</v>
      </c>
      <c r="W13" s="325"/>
    </row>
    <row r="14" customFormat="false" ht="15.75" hidden="false" customHeight="true" outlineLevel="0" collapsed="false">
      <c r="A14" s="374" t="s">
        <v>56</v>
      </c>
      <c r="B14" s="375" t="n">
        <v>180610</v>
      </c>
      <c r="C14" s="376" t="n">
        <v>2</v>
      </c>
      <c r="D14" s="375" t="n">
        <v>101919</v>
      </c>
      <c r="E14" s="376" t="n">
        <v>3</v>
      </c>
      <c r="F14" s="377" t="n">
        <v>1802235761</v>
      </c>
      <c r="G14" s="378" t="n">
        <v>1688319461</v>
      </c>
      <c r="H14" s="379" t="n">
        <v>93.68</v>
      </c>
      <c r="I14" s="380" t="n">
        <v>9</v>
      </c>
      <c r="J14" s="377" t="n">
        <v>381163693</v>
      </c>
      <c r="K14" s="378" t="n">
        <v>100257734</v>
      </c>
      <c r="L14" s="381" t="n">
        <v>26.3</v>
      </c>
      <c r="M14" s="382" t="n">
        <v>2183399454</v>
      </c>
      <c r="N14" s="382" t="n">
        <v>180610</v>
      </c>
      <c r="O14" s="378" t="n">
        <v>1788577195</v>
      </c>
      <c r="P14" s="384" t="n">
        <v>81.92</v>
      </c>
      <c r="Q14" s="380" t="n">
        <v>9</v>
      </c>
      <c r="R14" s="385" t="n">
        <v>271704039</v>
      </c>
      <c r="S14" s="378" t="n">
        <v>265346456</v>
      </c>
      <c r="T14" s="379" t="n">
        <v>97.66</v>
      </c>
      <c r="U14" s="386" t="n">
        <v>7</v>
      </c>
      <c r="W14" s="325"/>
    </row>
    <row r="15" customFormat="false" ht="15.75" hidden="false" customHeight="true" outlineLevel="0" collapsed="false">
      <c r="A15" s="387" t="s">
        <v>55</v>
      </c>
      <c r="B15" s="388" t="n">
        <v>150582</v>
      </c>
      <c r="C15" s="389" t="n">
        <v>13</v>
      </c>
      <c r="D15" s="388" t="n">
        <v>85497</v>
      </c>
      <c r="E15" s="389" t="n">
        <v>12</v>
      </c>
      <c r="F15" s="390" t="n">
        <v>310416023</v>
      </c>
      <c r="G15" s="391" t="n">
        <v>295932198</v>
      </c>
      <c r="H15" s="392" t="n">
        <v>95.33</v>
      </c>
      <c r="I15" s="393" t="n">
        <v>7</v>
      </c>
      <c r="J15" s="390" t="n">
        <v>71409658</v>
      </c>
      <c r="K15" s="391" t="n">
        <v>15473042</v>
      </c>
      <c r="L15" s="394" t="n">
        <v>21.67</v>
      </c>
      <c r="M15" s="395" t="n">
        <v>381825681</v>
      </c>
      <c r="N15" s="395" t="n">
        <v>150582</v>
      </c>
      <c r="O15" s="391" t="n">
        <v>311405240</v>
      </c>
      <c r="P15" s="397" t="n">
        <v>81.56</v>
      </c>
      <c r="Q15" s="393" t="n">
        <v>10</v>
      </c>
      <c r="R15" s="398" t="n">
        <v>40892577</v>
      </c>
      <c r="S15" s="391" t="n">
        <v>39471852</v>
      </c>
      <c r="T15" s="392" t="n">
        <v>96.53</v>
      </c>
      <c r="U15" s="399" t="n">
        <v>12</v>
      </c>
      <c r="W15" s="325"/>
    </row>
    <row r="16" customFormat="false" ht="15.75" hidden="false" customHeight="true" outlineLevel="0" collapsed="false">
      <c r="A16" s="400" t="s">
        <v>50</v>
      </c>
      <c r="B16" s="401" t="n">
        <v>107696</v>
      </c>
      <c r="C16" s="402" t="n">
        <v>17</v>
      </c>
      <c r="D16" s="401" t="n">
        <v>65933</v>
      </c>
      <c r="E16" s="402" t="n">
        <v>17</v>
      </c>
      <c r="F16" s="403" t="n">
        <v>40576527</v>
      </c>
      <c r="G16" s="404" t="n">
        <v>39988832</v>
      </c>
      <c r="H16" s="405" t="n">
        <v>98.55</v>
      </c>
      <c r="I16" s="406" t="n">
        <v>1</v>
      </c>
      <c r="J16" s="403" t="n">
        <v>2784624</v>
      </c>
      <c r="K16" s="404" t="n">
        <v>1599832</v>
      </c>
      <c r="L16" s="407" t="n">
        <v>57.45</v>
      </c>
      <c r="M16" s="369" t="n">
        <v>43361151</v>
      </c>
      <c r="N16" s="369" t="n">
        <v>107696</v>
      </c>
      <c r="O16" s="404" t="n">
        <v>41588664</v>
      </c>
      <c r="P16" s="409" t="n">
        <v>95.91</v>
      </c>
      <c r="Q16" s="406" t="n">
        <v>1</v>
      </c>
      <c r="R16" s="372" t="n">
        <v>5840473</v>
      </c>
      <c r="S16" s="365" t="n">
        <v>5765273</v>
      </c>
      <c r="T16" s="405" t="n">
        <v>98.71</v>
      </c>
      <c r="U16" s="410" t="n">
        <v>5</v>
      </c>
      <c r="W16" s="325"/>
    </row>
    <row r="17" customFormat="false" ht="15.75" hidden="false" customHeight="true" outlineLevel="0" collapsed="false">
      <c r="A17" s="374" t="s">
        <v>54</v>
      </c>
      <c r="B17" s="411" t="n">
        <v>158947</v>
      </c>
      <c r="C17" s="376" t="n">
        <v>9</v>
      </c>
      <c r="D17" s="375" t="n">
        <v>92911</v>
      </c>
      <c r="E17" s="376" t="n">
        <v>8</v>
      </c>
      <c r="F17" s="377" t="n">
        <v>199820866</v>
      </c>
      <c r="G17" s="378" t="n">
        <v>191435147</v>
      </c>
      <c r="H17" s="379" t="n">
        <v>95.8</v>
      </c>
      <c r="I17" s="380" t="n">
        <v>6</v>
      </c>
      <c r="J17" s="377" t="n">
        <v>20818118</v>
      </c>
      <c r="K17" s="378" t="n">
        <v>9037213</v>
      </c>
      <c r="L17" s="381" t="n">
        <v>43.41</v>
      </c>
      <c r="M17" s="382" t="n">
        <v>220638984</v>
      </c>
      <c r="N17" s="382" t="n">
        <v>158947</v>
      </c>
      <c r="O17" s="378" t="n">
        <v>200472360</v>
      </c>
      <c r="P17" s="384" t="n">
        <v>90.86</v>
      </c>
      <c r="Q17" s="380" t="n">
        <v>4</v>
      </c>
      <c r="R17" s="385" t="n">
        <v>37010234</v>
      </c>
      <c r="S17" s="378" t="n">
        <v>36573553</v>
      </c>
      <c r="T17" s="379" t="n">
        <v>98.82</v>
      </c>
      <c r="U17" s="386" t="n">
        <v>3</v>
      </c>
      <c r="W17" s="325"/>
    </row>
    <row r="18" customFormat="false" ht="15.75" hidden="false" customHeight="true" outlineLevel="0" collapsed="false">
      <c r="A18" s="374" t="s">
        <v>59</v>
      </c>
      <c r="B18" s="375" t="n">
        <v>153169</v>
      </c>
      <c r="C18" s="376" t="n">
        <v>12</v>
      </c>
      <c r="D18" s="375" t="n">
        <v>85017</v>
      </c>
      <c r="E18" s="376" t="n">
        <v>13</v>
      </c>
      <c r="F18" s="377" t="n">
        <v>420169405</v>
      </c>
      <c r="G18" s="378" t="n">
        <v>393439894</v>
      </c>
      <c r="H18" s="379" t="n">
        <v>93.64</v>
      </c>
      <c r="I18" s="380" t="n">
        <v>10</v>
      </c>
      <c r="J18" s="377" t="n">
        <v>109733928</v>
      </c>
      <c r="K18" s="378" t="n">
        <v>21337540</v>
      </c>
      <c r="L18" s="381" t="n">
        <v>19.44</v>
      </c>
      <c r="M18" s="382" t="n">
        <v>529903333</v>
      </c>
      <c r="N18" s="382" t="n">
        <v>153169</v>
      </c>
      <c r="O18" s="378" t="n">
        <v>414777434</v>
      </c>
      <c r="P18" s="384" t="n">
        <v>78.27</v>
      </c>
      <c r="Q18" s="380" t="n">
        <v>11</v>
      </c>
      <c r="R18" s="385" t="n">
        <v>49294595</v>
      </c>
      <c r="S18" s="378" t="n">
        <v>47593607</v>
      </c>
      <c r="T18" s="379" t="n">
        <v>96.55</v>
      </c>
      <c r="U18" s="386" t="n">
        <v>11</v>
      </c>
      <c r="W18" s="325"/>
    </row>
    <row r="19" customFormat="false" ht="15.75" hidden="false" customHeight="true" outlineLevel="0" collapsed="false">
      <c r="A19" s="374" t="s">
        <v>60</v>
      </c>
      <c r="B19" s="375" t="n">
        <v>172684</v>
      </c>
      <c r="C19" s="376" t="n">
        <v>5</v>
      </c>
      <c r="D19" s="375" t="n">
        <v>102268</v>
      </c>
      <c r="E19" s="376" t="n">
        <v>2</v>
      </c>
      <c r="F19" s="377" t="n">
        <v>237167907</v>
      </c>
      <c r="G19" s="378" t="n">
        <v>221214842</v>
      </c>
      <c r="H19" s="379" t="n">
        <v>93.27</v>
      </c>
      <c r="I19" s="380" t="n">
        <v>12</v>
      </c>
      <c r="J19" s="377" t="n">
        <v>89920260</v>
      </c>
      <c r="K19" s="378" t="n">
        <v>10212972</v>
      </c>
      <c r="L19" s="381" t="n">
        <v>11.36</v>
      </c>
      <c r="M19" s="382" t="n">
        <v>327088167</v>
      </c>
      <c r="N19" s="382" t="n">
        <v>172684</v>
      </c>
      <c r="O19" s="378" t="n">
        <v>231427814</v>
      </c>
      <c r="P19" s="384" t="n">
        <v>70.75</v>
      </c>
      <c r="Q19" s="380" t="n">
        <v>13</v>
      </c>
      <c r="R19" s="385" t="n">
        <v>31182293</v>
      </c>
      <c r="S19" s="378" t="n">
        <v>30787344</v>
      </c>
      <c r="T19" s="379" t="n">
        <v>98.73</v>
      </c>
      <c r="U19" s="386" t="n">
        <v>12</v>
      </c>
      <c r="W19" s="325"/>
    </row>
    <row r="20" customFormat="false" ht="15.75" hidden="false" customHeight="true" outlineLevel="0" collapsed="false">
      <c r="A20" s="387" t="s">
        <v>53</v>
      </c>
      <c r="B20" s="388" t="n">
        <v>145537</v>
      </c>
      <c r="C20" s="389" t="n">
        <v>15</v>
      </c>
      <c r="D20" s="388" t="n">
        <v>81725</v>
      </c>
      <c r="E20" s="389" t="n">
        <v>15</v>
      </c>
      <c r="F20" s="390" t="n">
        <v>207792943</v>
      </c>
      <c r="G20" s="391" t="n">
        <v>201898832</v>
      </c>
      <c r="H20" s="392" t="n">
        <v>97.16</v>
      </c>
      <c r="I20" s="393" t="n">
        <v>5</v>
      </c>
      <c r="J20" s="390" t="n">
        <v>40041738</v>
      </c>
      <c r="K20" s="391" t="n">
        <v>10549033</v>
      </c>
      <c r="L20" s="394" t="n">
        <v>26.35</v>
      </c>
      <c r="M20" s="395" t="n">
        <v>247834681</v>
      </c>
      <c r="N20" s="395" t="n">
        <v>145537</v>
      </c>
      <c r="O20" s="391" t="n">
        <v>212447865</v>
      </c>
      <c r="P20" s="397" t="n">
        <v>85.72</v>
      </c>
      <c r="Q20" s="393" t="n">
        <v>6</v>
      </c>
      <c r="R20" s="398" t="n">
        <v>27249357</v>
      </c>
      <c r="S20" s="391" t="n">
        <v>26112260</v>
      </c>
      <c r="T20" s="392" t="n">
        <v>95.83</v>
      </c>
      <c r="U20" s="399" t="n">
        <v>15</v>
      </c>
      <c r="W20" s="325"/>
    </row>
    <row r="21" customFormat="false" ht="15.75" hidden="false" customHeight="true" outlineLevel="0" collapsed="false">
      <c r="A21" s="400" t="s">
        <v>51</v>
      </c>
      <c r="B21" s="401" t="n">
        <v>117422</v>
      </c>
      <c r="C21" s="402" t="n">
        <v>16</v>
      </c>
      <c r="D21" s="401" t="n">
        <v>67975</v>
      </c>
      <c r="E21" s="402" t="n">
        <v>16</v>
      </c>
      <c r="F21" s="403" t="n">
        <v>120460098</v>
      </c>
      <c r="G21" s="404" t="n">
        <v>117931074</v>
      </c>
      <c r="H21" s="405" t="n">
        <v>97.9</v>
      </c>
      <c r="I21" s="406" t="n">
        <v>3</v>
      </c>
      <c r="J21" s="403" t="n">
        <v>14426783</v>
      </c>
      <c r="K21" s="404" t="n">
        <v>4172986</v>
      </c>
      <c r="L21" s="407" t="n">
        <v>28.93</v>
      </c>
      <c r="M21" s="369" t="n">
        <v>134886881</v>
      </c>
      <c r="N21" s="369" t="n">
        <v>117422</v>
      </c>
      <c r="O21" s="404" t="n">
        <v>122104060</v>
      </c>
      <c r="P21" s="409" t="n">
        <v>90.52</v>
      </c>
      <c r="Q21" s="406" t="n">
        <v>5</v>
      </c>
      <c r="R21" s="372" t="n">
        <v>17393902</v>
      </c>
      <c r="S21" s="365" t="n">
        <v>17312786</v>
      </c>
      <c r="T21" s="405" t="n">
        <v>99.53</v>
      </c>
      <c r="U21" s="410" t="n">
        <v>1</v>
      </c>
      <c r="W21" s="325"/>
    </row>
    <row r="22" customFormat="false" ht="15.75" hidden="false" customHeight="true" outlineLevel="0" collapsed="false">
      <c r="A22" s="387" t="s">
        <v>49</v>
      </c>
      <c r="B22" s="388" t="n">
        <v>184007</v>
      </c>
      <c r="C22" s="389" t="n">
        <v>1</v>
      </c>
      <c r="D22" s="388" t="n">
        <v>100457</v>
      </c>
      <c r="E22" s="389" t="n">
        <v>4</v>
      </c>
      <c r="F22" s="390" t="n">
        <v>362600977</v>
      </c>
      <c r="G22" s="391" t="n">
        <v>357327277</v>
      </c>
      <c r="H22" s="392" t="n">
        <v>98.55</v>
      </c>
      <c r="I22" s="393" t="n">
        <v>1</v>
      </c>
      <c r="J22" s="390" t="n">
        <v>36464524</v>
      </c>
      <c r="K22" s="391" t="n">
        <v>9715179</v>
      </c>
      <c r="L22" s="394" t="n">
        <v>26.64</v>
      </c>
      <c r="M22" s="395" t="n">
        <v>399065501</v>
      </c>
      <c r="N22" s="395" t="n">
        <v>184007</v>
      </c>
      <c r="O22" s="412" t="n">
        <v>367042456</v>
      </c>
      <c r="P22" s="413" t="n">
        <v>91.98</v>
      </c>
      <c r="Q22" s="414" t="n">
        <v>3</v>
      </c>
      <c r="R22" s="398" t="n">
        <v>48469923</v>
      </c>
      <c r="S22" s="391" t="n">
        <v>48217623</v>
      </c>
      <c r="T22" s="392" t="n">
        <v>99.48</v>
      </c>
      <c r="U22" s="399" t="n">
        <v>2</v>
      </c>
      <c r="W22" s="325"/>
    </row>
    <row r="23" s="428" customFormat="true" ht="15.75" hidden="false" customHeight="true" outlineLevel="0" collapsed="false">
      <c r="A23" s="335" t="s">
        <v>190</v>
      </c>
      <c r="B23" s="415" t="n">
        <v>164518</v>
      </c>
      <c r="C23" s="416" t="s">
        <v>191</v>
      </c>
      <c r="D23" s="415" t="n">
        <v>95123</v>
      </c>
      <c r="E23" s="416" t="s">
        <v>191</v>
      </c>
      <c r="F23" s="417" t="n">
        <v>15506942980</v>
      </c>
      <c r="G23" s="418" t="n">
        <v>14150317038</v>
      </c>
      <c r="H23" s="419" t="n">
        <v>91.25</v>
      </c>
      <c r="I23" s="420" t="s">
        <v>191</v>
      </c>
      <c r="J23" s="417" t="n">
        <v>6353867057</v>
      </c>
      <c r="K23" s="418" t="n">
        <v>1128279048</v>
      </c>
      <c r="L23" s="421" t="n">
        <v>17.76</v>
      </c>
      <c r="M23" s="422" t="n">
        <v>21860810037</v>
      </c>
      <c r="N23" s="422" t="n">
        <v>164518</v>
      </c>
      <c r="O23" s="423" t="n">
        <v>15278596086</v>
      </c>
      <c r="P23" s="424" t="n">
        <v>69.89</v>
      </c>
      <c r="Q23" s="425" t="s">
        <v>191</v>
      </c>
      <c r="R23" s="426" t="n">
        <v>2069876520</v>
      </c>
      <c r="S23" s="423" t="n">
        <v>2007532392</v>
      </c>
      <c r="T23" s="419" t="n">
        <v>96.99</v>
      </c>
      <c r="U23" s="427" t="s">
        <v>191</v>
      </c>
      <c r="W23" s="429"/>
    </row>
    <row r="24" customFormat="false" ht="15.75" hidden="false" customHeight="true" outlineLevel="0" collapsed="false">
      <c r="A24" s="374" t="s">
        <v>192</v>
      </c>
      <c r="B24" s="430" t="n">
        <v>215960</v>
      </c>
      <c r="C24" s="431" t="s">
        <v>191</v>
      </c>
      <c r="D24" s="430" t="n">
        <v>95235</v>
      </c>
      <c r="E24" s="431" t="s">
        <v>191</v>
      </c>
      <c r="F24" s="364" t="n">
        <v>290466600</v>
      </c>
      <c r="G24" s="365" t="n">
        <v>290466600</v>
      </c>
      <c r="H24" s="366" t="n">
        <v>100</v>
      </c>
      <c r="I24" s="432" t="s">
        <v>191</v>
      </c>
      <c r="J24" s="433" t="n">
        <v>0</v>
      </c>
      <c r="K24" s="370" t="n">
        <v>0</v>
      </c>
      <c r="L24" s="434" t="s">
        <v>191</v>
      </c>
      <c r="M24" s="369" t="n">
        <v>290466600</v>
      </c>
      <c r="N24" s="369" t="n">
        <v>215960</v>
      </c>
      <c r="O24" s="408" t="n">
        <v>290466600</v>
      </c>
      <c r="P24" s="409" t="n">
        <v>100</v>
      </c>
      <c r="Q24" s="435" t="s">
        <v>191</v>
      </c>
      <c r="R24" s="372" t="n">
        <v>0</v>
      </c>
      <c r="S24" s="365" t="n">
        <v>0</v>
      </c>
      <c r="T24" s="436" t="s">
        <v>191</v>
      </c>
      <c r="U24" s="437" t="s">
        <v>191</v>
      </c>
      <c r="W24" s="325"/>
    </row>
    <row r="25" customFormat="false" ht="15.75" hidden="false" customHeight="true" outlineLevel="0" collapsed="false">
      <c r="A25" s="374" t="s">
        <v>193</v>
      </c>
      <c r="B25" s="430" t="n">
        <v>292648</v>
      </c>
      <c r="C25" s="431" t="s">
        <v>191</v>
      </c>
      <c r="D25" s="430" t="n">
        <v>157298</v>
      </c>
      <c r="E25" s="431" t="s">
        <v>191</v>
      </c>
      <c r="F25" s="377" t="n">
        <v>289429100</v>
      </c>
      <c r="G25" s="378" t="n">
        <v>289429100</v>
      </c>
      <c r="H25" s="379" t="n">
        <v>100</v>
      </c>
      <c r="I25" s="438" t="s">
        <v>191</v>
      </c>
      <c r="J25" s="411" t="n">
        <v>0</v>
      </c>
      <c r="K25" s="383" t="n">
        <v>0</v>
      </c>
      <c r="L25" s="439" t="s">
        <v>191</v>
      </c>
      <c r="M25" s="382" t="n">
        <v>289429100</v>
      </c>
      <c r="N25" s="382" t="n">
        <v>292648</v>
      </c>
      <c r="O25" s="383" t="n">
        <v>289429100</v>
      </c>
      <c r="P25" s="384" t="n">
        <v>100</v>
      </c>
      <c r="Q25" s="440" t="s">
        <v>191</v>
      </c>
      <c r="R25" s="385" t="n">
        <v>0</v>
      </c>
      <c r="S25" s="378" t="n">
        <v>0</v>
      </c>
      <c r="T25" s="441" t="s">
        <v>191</v>
      </c>
      <c r="U25" s="442" t="s">
        <v>191</v>
      </c>
      <c r="W25" s="325"/>
    </row>
    <row r="26" customFormat="false" ht="15.75" hidden="false" customHeight="true" outlineLevel="0" collapsed="false">
      <c r="A26" s="387" t="s">
        <v>194</v>
      </c>
      <c r="B26" s="388" t="n">
        <v>240607</v>
      </c>
      <c r="C26" s="443" t="s">
        <v>191</v>
      </c>
      <c r="D26" s="388" t="n">
        <v>147013</v>
      </c>
      <c r="E26" s="443" t="s">
        <v>191</v>
      </c>
      <c r="F26" s="390" t="n">
        <v>80122000</v>
      </c>
      <c r="G26" s="391" t="n">
        <v>80122000</v>
      </c>
      <c r="H26" s="392" t="n">
        <v>100</v>
      </c>
      <c r="I26" s="444" t="s">
        <v>191</v>
      </c>
      <c r="J26" s="445" t="n">
        <v>0</v>
      </c>
      <c r="K26" s="396" t="n">
        <v>0</v>
      </c>
      <c r="L26" s="446" t="s">
        <v>191</v>
      </c>
      <c r="M26" s="395" t="n">
        <v>80122000</v>
      </c>
      <c r="N26" s="395" t="n">
        <v>240607</v>
      </c>
      <c r="O26" s="412" t="n">
        <v>80122000</v>
      </c>
      <c r="P26" s="413" t="n">
        <v>100</v>
      </c>
      <c r="Q26" s="447" t="s">
        <v>191</v>
      </c>
      <c r="R26" s="398" t="n">
        <v>0</v>
      </c>
      <c r="S26" s="391" t="n">
        <v>0</v>
      </c>
      <c r="T26" s="448" t="s">
        <v>191</v>
      </c>
      <c r="U26" s="449" t="s">
        <v>191</v>
      </c>
      <c r="W26" s="325"/>
    </row>
    <row r="27" s="428" customFormat="true" ht="15.75" hidden="false" customHeight="true" outlineLevel="0" collapsed="false">
      <c r="A27" s="387" t="s">
        <v>195</v>
      </c>
      <c r="B27" s="450" t="n">
        <v>247476</v>
      </c>
      <c r="C27" s="451" t="s">
        <v>191</v>
      </c>
      <c r="D27" s="450" t="n">
        <v>121438</v>
      </c>
      <c r="E27" s="451" t="s">
        <v>191</v>
      </c>
      <c r="F27" s="417" t="n">
        <v>660017700</v>
      </c>
      <c r="G27" s="418" t="n">
        <v>660017700</v>
      </c>
      <c r="H27" s="452" t="n">
        <v>100</v>
      </c>
      <c r="I27" s="453" t="s">
        <v>191</v>
      </c>
      <c r="J27" s="417" t="n">
        <v>0</v>
      </c>
      <c r="K27" s="418" t="n">
        <v>0</v>
      </c>
      <c r="L27" s="454" t="s">
        <v>191</v>
      </c>
      <c r="M27" s="422" t="n">
        <v>660017700</v>
      </c>
      <c r="N27" s="422" t="n">
        <v>247476</v>
      </c>
      <c r="O27" s="423" t="n">
        <v>660017700</v>
      </c>
      <c r="P27" s="424" t="n">
        <v>100</v>
      </c>
      <c r="Q27" s="425" t="s">
        <v>191</v>
      </c>
      <c r="R27" s="455" t="n">
        <v>0</v>
      </c>
      <c r="S27" s="456" t="n">
        <v>0</v>
      </c>
      <c r="T27" s="457" t="s">
        <v>191</v>
      </c>
      <c r="U27" s="458" t="s">
        <v>191</v>
      </c>
      <c r="W27" s="429"/>
    </row>
    <row r="28" s="428" customFormat="true" ht="15.75" hidden="false" customHeight="true" outlineLevel="0" collapsed="false">
      <c r="A28" s="459" t="s">
        <v>196</v>
      </c>
      <c r="B28" s="460" t="n">
        <v>166539</v>
      </c>
      <c r="C28" s="461" t="s">
        <v>191</v>
      </c>
      <c r="D28" s="460" t="n">
        <v>95875</v>
      </c>
      <c r="E28" s="461" t="s">
        <v>191</v>
      </c>
      <c r="F28" s="462" t="n">
        <v>16166960680</v>
      </c>
      <c r="G28" s="463" t="n">
        <v>14810334738</v>
      </c>
      <c r="H28" s="464" t="n">
        <v>91.61</v>
      </c>
      <c r="I28" s="465" t="s">
        <v>191</v>
      </c>
      <c r="J28" s="462" t="n">
        <v>6353867057</v>
      </c>
      <c r="K28" s="466" t="n">
        <v>1128279048</v>
      </c>
      <c r="L28" s="467" t="n">
        <v>17.76</v>
      </c>
      <c r="M28" s="468" t="n">
        <v>22520827737</v>
      </c>
      <c r="N28" s="468" t="n">
        <v>166539</v>
      </c>
      <c r="O28" s="466" t="n">
        <v>15938613786</v>
      </c>
      <c r="P28" s="469" t="n">
        <v>70.77</v>
      </c>
      <c r="Q28" s="470" t="s">
        <v>191</v>
      </c>
      <c r="R28" s="471" t="n">
        <v>2069876520</v>
      </c>
      <c r="S28" s="472" t="n">
        <v>2007532392</v>
      </c>
      <c r="T28" s="464" t="n">
        <v>96.99</v>
      </c>
      <c r="U28" s="473" t="s">
        <v>191</v>
      </c>
      <c r="W28" s="429"/>
    </row>
    <row r="29" customFormat="false" ht="13.5" hidden="false" customHeight="false" outlineLevel="0" collapsed="false">
      <c r="G29" s="474"/>
    </row>
    <row r="31" customFormat="false" ht="21.75" hidden="false" customHeight="true" outlineLevel="0" collapsed="false">
      <c r="A31" s="337" t="s">
        <v>197</v>
      </c>
      <c r="W31" s="475"/>
    </row>
    <row r="32" customFormat="false" ht="15.75" hidden="false" customHeight="true" outlineLevel="0" collapsed="false">
      <c r="A32" s="339"/>
      <c r="B32" s="476" t="s">
        <v>198</v>
      </c>
      <c r="C32" s="476"/>
      <c r="D32" s="476"/>
      <c r="E32" s="476"/>
      <c r="F32" s="476"/>
      <c r="G32" s="476"/>
      <c r="H32" s="476"/>
      <c r="I32" s="476"/>
      <c r="J32" s="344" t="s">
        <v>199</v>
      </c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</row>
    <row r="33" customFormat="false" ht="15.75" hidden="false" customHeight="true" outlineLevel="0" collapsed="false">
      <c r="A33" s="345" t="s">
        <v>181</v>
      </c>
      <c r="B33" s="477" t="s">
        <v>184</v>
      </c>
      <c r="C33" s="477"/>
      <c r="D33" s="477"/>
      <c r="E33" s="477"/>
      <c r="F33" s="477" t="s">
        <v>185</v>
      </c>
      <c r="G33" s="477"/>
      <c r="H33" s="477"/>
      <c r="I33" s="477"/>
      <c r="J33" s="349" t="s">
        <v>183</v>
      </c>
      <c r="K33" s="349"/>
      <c r="L33" s="349"/>
      <c r="M33" s="349"/>
      <c r="N33" s="349" t="s">
        <v>184</v>
      </c>
      <c r="O33" s="349"/>
      <c r="P33" s="349"/>
      <c r="Q33" s="350" t="s">
        <v>185</v>
      </c>
      <c r="R33" s="350"/>
      <c r="S33" s="350"/>
      <c r="T33" s="350"/>
      <c r="U33" s="350"/>
    </row>
    <row r="34" customFormat="false" ht="15.75" hidden="false" customHeight="true" outlineLevel="0" collapsed="false">
      <c r="A34" s="478"/>
      <c r="B34" s="352" t="s">
        <v>186</v>
      </c>
      <c r="C34" s="355" t="s">
        <v>188</v>
      </c>
      <c r="D34" s="355"/>
      <c r="E34" s="479" t="s">
        <v>189</v>
      </c>
      <c r="F34" s="354" t="s">
        <v>186</v>
      </c>
      <c r="G34" s="355" t="s">
        <v>188</v>
      </c>
      <c r="H34" s="480" t="s">
        <v>189</v>
      </c>
      <c r="I34" s="481" t="s">
        <v>187</v>
      </c>
      <c r="J34" s="354" t="s">
        <v>186</v>
      </c>
      <c r="K34" s="355" t="s">
        <v>188</v>
      </c>
      <c r="L34" s="356" t="s">
        <v>189</v>
      </c>
      <c r="M34" s="357" t="s">
        <v>187</v>
      </c>
      <c r="N34" s="482" t="s">
        <v>186</v>
      </c>
      <c r="O34" s="356" t="s">
        <v>188</v>
      </c>
      <c r="P34" s="483" t="s">
        <v>189</v>
      </c>
      <c r="Q34" s="354" t="s">
        <v>186</v>
      </c>
      <c r="R34" s="354"/>
      <c r="S34" s="355" t="s">
        <v>188</v>
      </c>
      <c r="T34" s="484" t="s">
        <v>189</v>
      </c>
      <c r="U34" s="485" t="s">
        <v>187</v>
      </c>
    </row>
    <row r="35" customFormat="false" ht="15.75" hidden="false" customHeight="true" outlineLevel="0" collapsed="false">
      <c r="A35" s="361" t="s">
        <v>65</v>
      </c>
      <c r="B35" s="364" t="n">
        <v>106353160</v>
      </c>
      <c r="C35" s="370" t="n">
        <v>29039753</v>
      </c>
      <c r="D35" s="370" t="n">
        <v>168074</v>
      </c>
      <c r="E35" s="486" t="n">
        <v>27.31</v>
      </c>
      <c r="F35" s="433" t="n">
        <v>712323296</v>
      </c>
      <c r="G35" s="370" t="n">
        <v>619908586</v>
      </c>
      <c r="H35" s="371" t="n">
        <v>87.03</v>
      </c>
      <c r="I35" s="367" t="n">
        <v>12</v>
      </c>
      <c r="J35" s="364" t="n">
        <v>5899576600</v>
      </c>
      <c r="K35" s="365" t="n">
        <v>5273364466</v>
      </c>
      <c r="L35" s="366" t="n">
        <v>89.39</v>
      </c>
      <c r="M35" s="487" t="n">
        <v>16</v>
      </c>
      <c r="N35" s="369" t="n">
        <v>2801269749</v>
      </c>
      <c r="O35" s="488" t="n">
        <v>480459784</v>
      </c>
      <c r="P35" s="371" t="n">
        <v>17.15</v>
      </c>
      <c r="Q35" s="433" t="n">
        <v>8700846349</v>
      </c>
      <c r="R35" s="433" t="n">
        <v>168074</v>
      </c>
      <c r="S35" s="489" t="n">
        <v>5753824250</v>
      </c>
      <c r="T35" s="490" t="n">
        <v>66.13</v>
      </c>
      <c r="U35" s="491" t="n">
        <v>16</v>
      </c>
    </row>
    <row r="36" customFormat="false" ht="15.75" hidden="false" customHeight="true" outlineLevel="0" collapsed="false">
      <c r="A36" s="374" t="s">
        <v>66</v>
      </c>
      <c r="B36" s="377" t="n">
        <v>30935367</v>
      </c>
      <c r="C36" s="492" t="n">
        <v>12488593</v>
      </c>
      <c r="D36" s="492" t="n">
        <v>156039</v>
      </c>
      <c r="E36" s="493" t="n">
        <v>40.37</v>
      </c>
      <c r="F36" s="411" t="n">
        <v>195570093</v>
      </c>
      <c r="G36" s="383" t="n">
        <v>168031863</v>
      </c>
      <c r="H36" s="384" t="n">
        <v>85.92</v>
      </c>
      <c r="I36" s="380" t="n">
        <v>15</v>
      </c>
      <c r="J36" s="377" t="n">
        <v>1520907600</v>
      </c>
      <c r="K36" s="378" t="n">
        <v>1310789642</v>
      </c>
      <c r="L36" s="379" t="n">
        <v>86.18</v>
      </c>
      <c r="M36" s="494" t="n">
        <v>17</v>
      </c>
      <c r="N36" s="382" t="n">
        <v>1280821937</v>
      </c>
      <c r="O36" s="495" t="n">
        <v>183455354</v>
      </c>
      <c r="P36" s="384" t="n">
        <v>14.32</v>
      </c>
      <c r="Q36" s="411" t="n">
        <v>2801729537</v>
      </c>
      <c r="R36" s="411" t="n">
        <v>156039</v>
      </c>
      <c r="S36" s="496" t="n">
        <v>1494244996</v>
      </c>
      <c r="T36" s="497" t="n">
        <v>53.33</v>
      </c>
      <c r="U36" s="498" t="n">
        <v>17</v>
      </c>
    </row>
    <row r="37" customFormat="false" ht="15.75" hidden="false" customHeight="true" outlineLevel="0" collapsed="false">
      <c r="A37" s="374" t="s">
        <v>64</v>
      </c>
      <c r="B37" s="377" t="n">
        <v>8149474</v>
      </c>
      <c r="C37" s="412" t="n">
        <v>3296459</v>
      </c>
      <c r="D37" s="412" t="n">
        <v>156738</v>
      </c>
      <c r="E37" s="493" t="n">
        <v>40.45</v>
      </c>
      <c r="F37" s="411" t="n">
        <v>93647561</v>
      </c>
      <c r="G37" s="383" t="n">
        <v>85549325</v>
      </c>
      <c r="H37" s="384" t="n">
        <v>91.35</v>
      </c>
      <c r="I37" s="380" t="n">
        <v>11</v>
      </c>
      <c r="J37" s="377" t="n">
        <v>697954300</v>
      </c>
      <c r="K37" s="378" t="n">
        <v>641380643</v>
      </c>
      <c r="L37" s="379" t="n">
        <v>91.89</v>
      </c>
      <c r="M37" s="494" t="n">
        <v>15</v>
      </c>
      <c r="N37" s="382" t="n">
        <v>258565288</v>
      </c>
      <c r="O37" s="495" t="n">
        <v>52330342</v>
      </c>
      <c r="P37" s="384" t="n">
        <v>20.24</v>
      </c>
      <c r="Q37" s="411" t="n">
        <v>956519588</v>
      </c>
      <c r="R37" s="411" t="n">
        <v>156738</v>
      </c>
      <c r="S37" s="496" t="n">
        <v>693710985</v>
      </c>
      <c r="T37" s="497" t="n">
        <v>72.52</v>
      </c>
      <c r="U37" s="498" t="n">
        <v>14</v>
      </c>
    </row>
    <row r="38" customFormat="false" ht="15.75" hidden="false" customHeight="true" outlineLevel="0" collapsed="false">
      <c r="A38" s="374" t="s">
        <v>58</v>
      </c>
      <c r="B38" s="377" t="n">
        <v>6853465</v>
      </c>
      <c r="C38" s="412" t="n">
        <v>3731634</v>
      </c>
      <c r="D38" s="412" t="n">
        <v>160209</v>
      </c>
      <c r="E38" s="493" t="n">
        <v>54.45</v>
      </c>
      <c r="F38" s="411" t="n">
        <v>119924912</v>
      </c>
      <c r="G38" s="383" t="n">
        <v>113373366</v>
      </c>
      <c r="H38" s="384" t="n">
        <v>94.54</v>
      </c>
      <c r="I38" s="380" t="n">
        <v>7</v>
      </c>
      <c r="J38" s="377" t="n">
        <v>793997200</v>
      </c>
      <c r="K38" s="378" t="n">
        <v>746340919</v>
      </c>
      <c r="L38" s="379" t="n">
        <v>94</v>
      </c>
      <c r="M38" s="494" t="n">
        <v>10</v>
      </c>
      <c r="N38" s="382" t="n">
        <v>158174857</v>
      </c>
      <c r="O38" s="495" t="n">
        <v>60026872</v>
      </c>
      <c r="P38" s="384" t="n">
        <v>37.95</v>
      </c>
      <c r="Q38" s="411" t="n">
        <v>952172057</v>
      </c>
      <c r="R38" s="411" t="n">
        <v>160209</v>
      </c>
      <c r="S38" s="496" t="n">
        <v>806367791</v>
      </c>
      <c r="T38" s="497" t="n">
        <v>84.69</v>
      </c>
      <c r="U38" s="498" t="n">
        <v>7</v>
      </c>
    </row>
    <row r="39" customFormat="false" ht="15.75" hidden="false" customHeight="true" outlineLevel="0" collapsed="false">
      <c r="A39" s="387" t="s">
        <v>52</v>
      </c>
      <c r="B39" s="390" t="n">
        <v>5405467</v>
      </c>
      <c r="C39" s="396" t="n">
        <v>2600630</v>
      </c>
      <c r="D39" s="396" t="n">
        <v>160193</v>
      </c>
      <c r="E39" s="499" t="n">
        <v>48.11</v>
      </c>
      <c r="F39" s="445" t="n">
        <v>98312207</v>
      </c>
      <c r="G39" s="396" t="n">
        <v>94181680</v>
      </c>
      <c r="H39" s="397" t="n">
        <v>95.8</v>
      </c>
      <c r="I39" s="393" t="n">
        <v>6</v>
      </c>
      <c r="J39" s="390" t="n">
        <v>550903600</v>
      </c>
      <c r="K39" s="391" t="n">
        <v>537427978</v>
      </c>
      <c r="L39" s="392" t="n">
        <v>97.55</v>
      </c>
      <c r="M39" s="500" t="n">
        <v>4</v>
      </c>
      <c r="N39" s="395" t="n">
        <v>47483149</v>
      </c>
      <c r="O39" s="501" t="n">
        <v>21119779</v>
      </c>
      <c r="P39" s="397" t="n">
        <v>44.48</v>
      </c>
      <c r="Q39" s="445" t="n">
        <v>598386749</v>
      </c>
      <c r="R39" s="445" t="n">
        <v>160193</v>
      </c>
      <c r="S39" s="502" t="n">
        <v>558547757</v>
      </c>
      <c r="T39" s="503" t="n">
        <v>93.34</v>
      </c>
      <c r="U39" s="504" t="n">
        <v>2</v>
      </c>
    </row>
    <row r="40" customFormat="false" ht="15.75" hidden="false" customHeight="true" outlineLevel="0" collapsed="false">
      <c r="A40" s="400" t="s">
        <v>61</v>
      </c>
      <c r="B40" s="403" t="n">
        <v>61962673</v>
      </c>
      <c r="C40" s="370" t="n">
        <v>5861871</v>
      </c>
      <c r="D40" s="370" t="n">
        <v>174215</v>
      </c>
      <c r="E40" s="505" t="n">
        <v>9.46</v>
      </c>
      <c r="F40" s="506" t="n">
        <v>224875036</v>
      </c>
      <c r="G40" s="408" t="n">
        <v>163957581</v>
      </c>
      <c r="H40" s="409" t="n">
        <v>72.91</v>
      </c>
      <c r="I40" s="406" t="n">
        <v>17</v>
      </c>
      <c r="J40" s="403" t="n">
        <v>1571072400</v>
      </c>
      <c r="K40" s="404" t="n">
        <v>1464355233</v>
      </c>
      <c r="L40" s="405" t="n">
        <v>93.21</v>
      </c>
      <c r="M40" s="507" t="n">
        <v>13</v>
      </c>
      <c r="N40" s="508" t="n">
        <v>471865451</v>
      </c>
      <c r="O40" s="509" t="n">
        <v>89151634</v>
      </c>
      <c r="P40" s="409" t="n">
        <v>18.89</v>
      </c>
      <c r="Q40" s="506" t="n">
        <v>2042937851</v>
      </c>
      <c r="R40" s="506" t="n">
        <v>174215</v>
      </c>
      <c r="S40" s="489" t="n">
        <v>1553506867</v>
      </c>
      <c r="T40" s="490" t="n">
        <v>76.04</v>
      </c>
      <c r="U40" s="510" t="n">
        <v>12</v>
      </c>
    </row>
    <row r="41" customFormat="false" ht="15.75" hidden="false" customHeight="true" outlineLevel="0" collapsed="false">
      <c r="A41" s="374" t="s">
        <v>57</v>
      </c>
      <c r="B41" s="377" t="n">
        <v>14518616</v>
      </c>
      <c r="C41" s="492" t="n">
        <v>2251352</v>
      </c>
      <c r="D41" s="492" t="n">
        <v>178344</v>
      </c>
      <c r="E41" s="493" t="n">
        <v>15.51</v>
      </c>
      <c r="F41" s="377" t="n">
        <v>126960102</v>
      </c>
      <c r="G41" s="378" t="n">
        <v>110210550</v>
      </c>
      <c r="H41" s="384" t="n">
        <v>86.81</v>
      </c>
      <c r="I41" s="380" t="n">
        <v>14</v>
      </c>
      <c r="J41" s="377" t="n">
        <v>733708100</v>
      </c>
      <c r="K41" s="378" t="n">
        <v>690717557</v>
      </c>
      <c r="L41" s="379" t="n">
        <v>94.14</v>
      </c>
      <c r="M41" s="494" t="n">
        <v>9</v>
      </c>
      <c r="N41" s="382" t="n">
        <v>139066756</v>
      </c>
      <c r="O41" s="495" t="n">
        <v>37257939</v>
      </c>
      <c r="P41" s="384" t="n">
        <v>26.79</v>
      </c>
      <c r="Q41" s="411" t="n">
        <v>872774856</v>
      </c>
      <c r="R41" s="411" t="n">
        <v>178344</v>
      </c>
      <c r="S41" s="496" t="n">
        <v>727975496</v>
      </c>
      <c r="T41" s="497" t="n">
        <v>83.41</v>
      </c>
      <c r="U41" s="498" t="n">
        <v>8</v>
      </c>
    </row>
    <row r="42" customFormat="false" ht="15.75" hidden="false" customHeight="true" outlineLevel="0" collapsed="false">
      <c r="A42" s="374" t="s">
        <v>62</v>
      </c>
      <c r="B42" s="377" t="n">
        <v>37286974</v>
      </c>
      <c r="C42" s="383" t="n">
        <v>6553331</v>
      </c>
      <c r="D42" s="383" t="n">
        <v>148474</v>
      </c>
      <c r="E42" s="493" t="n">
        <v>17.58</v>
      </c>
      <c r="F42" s="377" t="n">
        <v>240691116</v>
      </c>
      <c r="G42" s="378" t="n">
        <v>200962310</v>
      </c>
      <c r="H42" s="384" t="n">
        <v>83.49</v>
      </c>
      <c r="I42" s="380" t="n">
        <v>16</v>
      </c>
      <c r="J42" s="377" t="n">
        <v>1578421800</v>
      </c>
      <c r="K42" s="378" t="n">
        <v>1468804681</v>
      </c>
      <c r="L42" s="379" t="n">
        <v>93.06</v>
      </c>
      <c r="M42" s="494" t="n">
        <v>14</v>
      </c>
      <c r="N42" s="382" t="n">
        <v>701321740</v>
      </c>
      <c r="O42" s="495" t="n">
        <v>87945436</v>
      </c>
      <c r="P42" s="384" t="n">
        <v>12.54</v>
      </c>
      <c r="Q42" s="411" t="n">
        <v>2279743540</v>
      </c>
      <c r="R42" s="411" t="n">
        <v>148474</v>
      </c>
      <c r="S42" s="496" t="n">
        <v>1556750117</v>
      </c>
      <c r="T42" s="497" t="n">
        <v>68.29</v>
      </c>
      <c r="U42" s="498" t="n">
        <v>15</v>
      </c>
    </row>
    <row r="43" customFormat="false" ht="15.75" hidden="false" customHeight="true" outlineLevel="0" collapsed="false">
      <c r="A43" s="374" t="s">
        <v>56</v>
      </c>
      <c r="B43" s="377" t="n">
        <v>21542607</v>
      </c>
      <c r="C43" s="408" t="n">
        <v>6963863</v>
      </c>
      <c r="D43" s="408" t="n">
        <v>180610</v>
      </c>
      <c r="E43" s="493" t="n">
        <v>32.33</v>
      </c>
      <c r="F43" s="377" t="n">
        <v>293246646</v>
      </c>
      <c r="G43" s="378" t="n">
        <v>272310319</v>
      </c>
      <c r="H43" s="384" t="n">
        <v>92.86</v>
      </c>
      <c r="I43" s="380" t="n">
        <v>9</v>
      </c>
      <c r="J43" s="377" t="n">
        <v>2073939800</v>
      </c>
      <c r="K43" s="378" t="n">
        <v>1953665917</v>
      </c>
      <c r="L43" s="379" t="n">
        <v>94.2</v>
      </c>
      <c r="M43" s="494" t="n">
        <v>8</v>
      </c>
      <c r="N43" s="382" t="n">
        <v>402706300</v>
      </c>
      <c r="O43" s="495" t="n">
        <v>107221597</v>
      </c>
      <c r="P43" s="384" t="n">
        <v>26.63</v>
      </c>
      <c r="Q43" s="411" t="n">
        <v>2476646100</v>
      </c>
      <c r="R43" s="411" t="n">
        <v>180610</v>
      </c>
      <c r="S43" s="496" t="n">
        <v>2060887514</v>
      </c>
      <c r="T43" s="497" t="n">
        <v>83.21</v>
      </c>
      <c r="U43" s="498" t="n">
        <v>9</v>
      </c>
    </row>
    <row r="44" customFormat="false" ht="15.75" hidden="false" customHeight="true" outlineLevel="0" collapsed="false">
      <c r="A44" s="387" t="s">
        <v>55</v>
      </c>
      <c r="B44" s="390" t="n">
        <v>2443192</v>
      </c>
      <c r="C44" s="408" t="n">
        <v>1088908</v>
      </c>
      <c r="D44" s="408" t="n">
        <v>150582</v>
      </c>
      <c r="E44" s="499" t="n">
        <v>44.57</v>
      </c>
      <c r="F44" s="390" t="n">
        <v>43335769</v>
      </c>
      <c r="G44" s="391" t="n">
        <v>40560760</v>
      </c>
      <c r="H44" s="397" t="n">
        <v>93.6</v>
      </c>
      <c r="I44" s="393" t="n">
        <v>8</v>
      </c>
      <c r="J44" s="390" t="n">
        <v>351308600</v>
      </c>
      <c r="K44" s="391" t="n">
        <v>335404050</v>
      </c>
      <c r="L44" s="392" t="n">
        <v>95.47</v>
      </c>
      <c r="M44" s="500" t="n">
        <v>7</v>
      </c>
      <c r="N44" s="395" t="n">
        <v>73852850</v>
      </c>
      <c r="O44" s="501" t="n">
        <v>16561950</v>
      </c>
      <c r="P44" s="397" t="n">
        <v>22.43</v>
      </c>
      <c r="Q44" s="445" t="n">
        <v>425161450</v>
      </c>
      <c r="R44" s="445" t="n">
        <v>150582</v>
      </c>
      <c r="S44" s="502" t="n">
        <v>351966000</v>
      </c>
      <c r="T44" s="503" t="n">
        <v>82.78</v>
      </c>
      <c r="U44" s="504" t="n">
        <v>10</v>
      </c>
    </row>
    <row r="45" customFormat="false" ht="15.75" hidden="false" customHeight="true" outlineLevel="0" collapsed="false">
      <c r="A45" s="400" t="s">
        <v>50</v>
      </c>
      <c r="B45" s="403" t="n">
        <v>216045</v>
      </c>
      <c r="C45" s="511" t="n">
        <v>65195</v>
      </c>
      <c r="D45" s="511" t="n">
        <v>107696</v>
      </c>
      <c r="E45" s="505" t="n">
        <v>30.18</v>
      </c>
      <c r="F45" s="403" t="n">
        <v>6056518</v>
      </c>
      <c r="G45" s="404" t="n">
        <v>5830468</v>
      </c>
      <c r="H45" s="409" t="n">
        <v>96.27</v>
      </c>
      <c r="I45" s="406" t="n">
        <v>4</v>
      </c>
      <c r="J45" s="403" t="n">
        <v>46417000</v>
      </c>
      <c r="K45" s="404" t="n">
        <v>45754105</v>
      </c>
      <c r="L45" s="405" t="n">
        <v>98.57</v>
      </c>
      <c r="M45" s="507" t="n">
        <v>2</v>
      </c>
      <c r="N45" s="508" t="n">
        <v>3000669</v>
      </c>
      <c r="O45" s="509" t="n">
        <v>1665027</v>
      </c>
      <c r="P45" s="409" t="n">
        <v>55.49</v>
      </c>
      <c r="Q45" s="506" t="n">
        <v>49417669</v>
      </c>
      <c r="R45" s="506" t="n">
        <v>107696</v>
      </c>
      <c r="S45" s="489" t="n">
        <v>47419132</v>
      </c>
      <c r="T45" s="490" t="n">
        <v>95.96</v>
      </c>
      <c r="U45" s="510" t="n">
        <v>1</v>
      </c>
    </row>
    <row r="46" customFormat="false" ht="15.75" hidden="false" customHeight="true" outlineLevel="0" collapsed="false">
      <c r="A46" s="374" t="s">
        <v>54</v>
      </c>
      <c r="B46" s="377" t="n">
        <v>1568704</v>
      </c>
      <c r="C46" s="383" t="n">
        <v>534292</v>
      </c>
      <c r="D46" s="383" t="n">
        <v>158947</v>
      </c>
      <c r="E46" s="493" t="n">
        <v>34.06</v>
      </c>
      <c r="F46" s="377" t="n">
        <v>38578938</v>
      </c>
      <c r="G46" s="378" t="n">
        <v>37107845</v>
      </c>
      <c r="H46" s="384" t="n">
        <v>96.19</v>
      </c>
      <c r="I46" s="380" t="n">
        <v>5</v>
      </c>
      <c r="J46" s="377" t="n">
        <v>236831100</v>
      </c>
      <c r="K46" s="378" t="n">
        <v>228008700</v>
      </c>
      <c r="L46" s="379" t="n">
        <v>96.27</v>
      </c>
      <c r="M46" s="494" t="n">
        <v>6</v>
      </c>
      <c r="N46" s="382" t="n">
        <v>22386822</v>
      </c>
      <c r="O46" s="495" t="n">
        <v>9571505</v>
      </c>
      <c r="P46" s="384" t="n">
        <v>42.76</v>
      </c>
      <c r="Q46" s="411" t="n">
        <v>259217922</v>
      </c>
      <c r="R46" s="411" t="n">
        <v>158947</v>
      </c>
      <c r="S46" s="496" t="n">
        <v>237580205</v>
      </c>
      <c r="T46" s="497" t="n">
        <v>91.65</v>
      </c>
      <c r="U46" s="498" t="n">
        <v>4</v>
      </c>
    </row>
    <row r="47" customFormat="false" ht="15.75" hidden="false" customHeight="true" outlineLevel="0" collapsed="false">
      <c r="A47" s="374" t="s">
        <v>59</v>
      </c>
      <c r="B47" s="377" t="n">
        <v>7587799</v>
      </c>
      <c r="C47" s="412" t="n">
        <v>1828332</v>
      </c>
      <c r="D47" s="412" t="n">
        <v>153169</v>
      </c>
      <c r="E47" s="493" t="n">
        <v>24.1</v>
      </c>
      <c r="F47" s="377" t="n">
        <v>56882394</v>
      </c>
      <c r="G47" s="378" t="n">
        <v>49421939</v>
      </c>
      <c r="H47" s="384" t="n">
        <v>86.88</v>
      </c>
      <c r="I47" s="380" t="n">
        <v>13</v>
      </c>
      <c r="J47" s="377" t="n">
        <v>469464000</v>
      </c>
      <c r="K47" s="378" t="n">
        <v>441033501</v>
      </c>
      <c r="L47" s="379" t="n">
        <v>93.94</v>
      </c>
      <c r="M47" s="494" t="n">
        <v>11</v>
      </c>
      <c r="N47" s="382" t="n">
        <v>117321727</v>
      </c>
      <c r="O47" s="495" t="n">
        <v>23165872</v>
      </c>
      <c r="P47" s="384" t="n">
        <v>19.75</v>
      </c>
      <c r="Q47" s="411" t="n">
        <v>586785727</v>
      </c>
      <c r="R47" s="411" t="n">
        <v>153169</v>
      </c>
      <c r="S47" s="496" t="n">
        <v>464199373</v>
      </c>
      <c r="T47" s="497" t="n">
        <v>79.11</v>
      </c>
      <c r="U47" s="498" t="n">
        <v>11</v>
      </c>
    </row>
    <row r="48" customFormat="false" ht="15.75" hidden="false" customHeight="true" outlineLevel="0" collapsed="false">
      <c r="A48" s="374" t="s">
        <v>60</v>
      </c>
      <c r="B48" s="377" t="n">
        <v>1815524</v>
      </c>
      <c r="C48" s="383" t="n">
        <v>1012941</v>
      </c>
      <c r="D48" s="383" t="n">
        <v>172684</v>
      </c>
      <c r="E48" s="493" t="n">
        <v>55.79</v>
      </c>
      <c r="F48" s="377" t="n">
        <v>32997817</v>
      </c>
      <c r="G48" s="378" t="n">
        <v>31800285</v>
      </c>
      <c r="H48" s="384" t="n">
        <v>96.37</v>
      </c>
      <c r="I48" s="380" t="n">
        <v>3</v>
      </c>
      <c r="J48" s="377" t="n">
        <v>268350200</v>
      </c>
      <c r="K48" s="378" t="n">
        <v>252002186</v>
      </c>
      <c r="L48" s="379" t="n">
        <v>93.91</v>
      </c>
      <c r="M48" s="494" t="n">
        <v>12</v>
      </c>
      <c r="N48" s="382" t="n">
        <v>91735784</v>
      </c>
      <c r="O48" s="495" t="n">
        <v>11225913</v>
      </c>
      <c r="P48" s="384" t="n">
        <v>12.24</v>
      </c>
      <c r="Q48" s="411" t="n">
        <v>360085984</v>
      </c>
      <c r="R48" s="411" t="n">
        <v>172684</v>
      </c>
      <c r="S48" s="496" t="n">
        <v>263228099</v>
      </c>
      <c r="T48" s="497" t="n">
        <v>73.1</v>
      </c>
      <c r="U48" s="498" t="n">
        <v>13</v>
      </c>
    </row>
    <row r="49" customFormat="false" ht="15.75" hidden="false" customHeight="true" outlineLevel="0" collapsed="false">
      <c r="A49" s="387" t="s">
        <v>53</v>
      </c>
      <c r="B49" s="390" t="n">
        <v>1831981</v>
      </c>
      <c r="C49" s="408" t="n">
        <v>488334</v>
      </c>
      <c r="D49" s="408" t="n">
        <v>145537</v>
      </c>
      <c r="E49" s="499" t="n">
        <v>26.66</v>
      </c>
      <c r="F49" s="390" t="n">
        <v>29081338</v>
      </c>
      <c r="G49" s="391" t="n">
        <v>26600594</v>
      </c>
      <c r="H49" s="397" t="n">
        <v>91.47</v>
      </c>
      <c r="I49" s="393" t="n">
        <v>10</v>
      </c>
      <c r="J49" s="390" t="n">
        <v>235042300</v>
      </c>
      <c r="K49" s="391" t="n">
        <v>228011092</v>
      </c>
      <c r="L49" s="392" t="n">
        <v>97.01</v>
      </c>
      <c r="M49" s="500" t="n">
        <v>5</v>
      </c>
      <c r="N49" s="395" t="n">
        <v>41873719</v>
      </c>
      <c r="O49" s="501" t="n">
        <v>11037367</v>
      </c>
      <c r="P49" s="397" t="n">
        <v>26.36</v>
      </c>
      <c r="Q49" s="445" t="n">
        <v>276916019</v>
      </c>
      <c r="R49" s="445" t="n">
        <v>145537</v>
      </c>
      <c r="S49" s="502" t="n">
        <v>239048459</v>
      </c>
      <c r="T49" s="503" t="n">
        <v>86.33</v>
      </c>
      <c r="U49" s="504" t="n">
        <v>6</v>
      </c>
    </row>
    <row r="50" customFormat="false" ht="15.75" hidden="false" customHeight="true" outlineLevel="0" collapsed="false">
      <c r="A50" s="400" t="s">
        <v>51</v>
      </c>
      <c r="B50" s="403" t="n">
        <v>207894</v>
      </c>
      <c r="C50" s="511" t="n">
        <v>104253</v>
      </c>
      <c r="D50" s="511" t="n">
        <v>117422</v>
      </c>
      <c r="E50" s="512" t="n">
        <v>50.15</v>
      </c>
      <c r="F50" s="403" t="n">
        <v>17601796</v>
      </c>
      <c r="G50" s="404" t="n">
        <v>17417039</v>
      </c>
      <c r="H50" s="409" t="n">
        <v>98.95</v>
      </c>
      <c r="I50" s="406" t="n">
        <v>1</v>
      </c>
      <c r="J50" s="403" t="n">
        <v>137854000</v>
      </c>
      <c r="K50" s="404" t="n">
        <v>135243860</v>
      </c>
      <c r="L50" s="405" t="n">
        <v>98.11</v>
      </c>
      <c r="M50" s="507" t="n">
        <v>3</v>
      </c>
      <c r="N50" s="508" t="n">
        <v>14634677</v>
      </c>
      <c r="O50" s="509" t="n">
        <v>4277239</v>
      </c>
      <c r="P50" s="409" t="n">
        <v>29.23</v>
      </c>
      <c r="Q50" s="506" t="n">
        <v>152488677</v>
      </c>
      <c r="R50" s="506" t="n">
        <v>117422</v>
      </c>
      <c r="S50" s="489" t="n">
        <v>139521099</v>
      </c>
      <c r="T50" s="490" t="n">
        <v>91.5</v>
      </c>
      <c r="U50" s="510" t="n">
        <v>5</v>
      </c>
    </row>
    <row r="51" customFormat="false" ht="15.75" hidden="false" customHeight="true" outlineLevel="0" collapsed="false">
      <c r="A51" s="387" t="s">
        <v>49</v>
      </c>
      <c r="B51" s="390" t="n">
        <v>680448</v>
      </c>
      <c r="C51" s="396" t="n">
        <v>146702</v>
      </c>
      <c r="D51" s="396" t="n">
        <v>184007</v>
      </c>
      <c r="E51" s="513" t="n">
        <v>21.56</v>
      </c>
      <c r="F51" s="445" t="n">
        <v>49150371</v>
      </c>
      <c r="G51" s="396" t="n">
        <v>48364325</v>
      </c>
      <c r="H51" s="397" t="n">
        <v>98.4</v>
      </c>
      <c r="I51" s="393" t="n">
        <v>2</v>
      </c>
      <c r="J51" s="390" t="n">
        <v>411070900</v>
      </c>
      <c r="K51" s="391" t="n">
        <v>405544900</v>
      </c>
      <c r="L51" s="392" t="n">
        <v>98.66</v>
      </c>
      <c r="M51" s="500" t="n">
        <v>1</v>
      </c>
      <c r="N51" s="395" t="n">
        <v>37144972</v>
      </c>
      <c r="O51" s="501" t="n">
        <v>9861881</v>
      </c>
      <c r="P51" s="397" t="n">
        <v>26.55</v>
      </c>
      <c r="Q51" s="445" t="n">
        <v>448215872</v>
      </c>
      <c r="R51" s="445" t="n">
        <v>184007</v>
      </c>
      <c r="S51" s="502" t="n">
        <v>415406781</v>
      </c>
      <c r="T51" s="503" t="n">
        <v>92.68</v>
      </c>
      <c r="U51" s="504" t="n">
        <v>3</v>
      </c>
    </row>
    <row r="52" customFormat="false" ht="15.75" hidden="false" customHeight="true" outlineLevel="0" collapsed="false">
      <c r="A52" s="335" t="s">
        <v>190</v>
      </c>
      <c r="B52" s="426" t="n">
        <v>309359390</v>
      </c>
      <c r="C52" s="423" t="n">
        <v>78056443</v>
      </c>
      <c r="D52" s="423" t="n">
        <v>164518</v>
      </c>
      <c r="E52" s="514" t="n">
        <v>25.23</v>
      </c>
      <c r="F52" s="426" t="n">
        <v>2379235910</v>
      </c>
      <c r="G52" s="423" t="n">
        <v>2085588835</v>
      </c>
      <c r="H52" s="424" t="n">
        <v>87.66</v>
      </c>
      <c r="I52" s="425" t="s">
        <v>191</v>
      </c>
      <c r="J52" s="426" t="n">
        <v>17576819500</v>
      </c>
      <c r="K52" s="423" t="n">
        <v>16157849430</v>
      </c>
      <c r="L52" s="419" t="n">
        <v>91.93</v>
      </c>
      <c r="M52" s="420" t="s">
        <v>191</v>
      </c>
      <c r="N52" s="422" t="n">
        <v>6663226447</v>
      </c>
      <c r="O52" s="515" t="n">
        <v>1206335491</v>
      </c>
      <c r="P52" s="424" t="n">
        <v>18.1</v>
      </c>
      <c r="Q52" s="426" t="n">
        <v>24240045947</v>
      </c>
      <c r="R52" s="426" t="n">
        <v>164518</v>
      </c>
      <c r="S52" s="516" t="n">
        <v>17364184921</v>
      </c>
      <c r="T52" s="517" t="n">
        <v>71.63</v>
      </c>
      <c r="U52" s="518" t="s">
        <v>191</v>
      </c>
    </row>
    <row r="53" customFormat="false" ht="15.75" hidden="false" customHeight="true" outlineLevel="0" collapsed="false">
      <c r="A53" s="374" t="s">
        <v>192</v>
      </c>
      <c r="B53" s="519" t="s">
        <v>200</v>
      </c>
      <c r="C53" s="520"/>
      <c r="D53" s="521" t="s">
        <v>200</v>
      </c>
      <c r="E53" s="522" t="s">
        <v>191</v>
      </c>
      <c r="F53" s="523" t="s">
        <v>200</v>
      </c>
      <c r="G53" s="524" t="s">
        <v>200</v>
      </c>
      <c r="H53" s="525" t="s">
        <v>191</v>
      </c>
      <c r="I53" s="526" t="s">
        <v>191</v>
      </c>
      <c r="J53" s="403" t="n">
        <v>290466600</v>
      </c>
      <c r="K53" s="404" t="n">
        <v>290466600</v>
      </c>
      <c r="L53" s="405" t="n">
        <v>100</v>
      </c>
      <c r="M53" s="527" t="s">
        <v>191</v>
      </c>
      <c r="N53" s="528" t="n">
        <v>0</v>
      </c>
      <c r="O53" s="529" t="n">
        <v>0</v>
      </c>
      <c r="P53" s="530" t="s">
        <v>191</v>
      </c>
      <c r="Q53" s="372" t="n">
        <v>290466600</v>
      </c>
      <c r="R53" s="372" t="n">
        <v>215960</v>
      </c>
      <c r="S53" s="489" t="n">
        <v>290466600</v>
      </c>
      <c r="T53" s="490" t="n">
        <v>100</v>
      </c>
      <c r="U53" s="531" t="s">
        <v>191</v>
      </c>
    </row>
    <row r="54" customFormat="false" ht="15.75" hidden="false" customHeight="true" outlineLevel="0" collapsed="false">
      <c r="A54" s="374" t="s">
        <v>193</v>
      </c>
      <c r="B54" s="523" t="s">
        <v>200</v>
      </c>
      <c r="C54" s="532"/>
      <c r="D54" s="533" t="s">
        <v>200</v>
      </c>
      <c r="E54" s="534" t="s">
        <v>191</v>
      </c>
      <c r="F54" s="523" t="s">
        <v>200</v>
      </c>
      <c r="G54" s="524" t="s">
        <v>200</v>
      </c>
      <c r="H54" s="535" t="s">
        <v>191</v>
      </c>
      <c r="I54" s="536" t="s">
        <v>191</v>
      </c>
      <c r="J54" s="377" t="n">
        <v>289429100</v>
      </c>
      <c r="K54" s="378" t="n">
        <v>289429100</v>
      </c>
      <c r="L54" s="379" t="n">
        <v>100</v>
      </c>
      <c r="M54" s="537" t="s">
        <v>191</v>
      </c>
      <c r="N54" s="538" t="n">
        <v>0</v>
      </c>
      <c r="O54" s="539" t="n">
        <v>0</v>
      </c>
      <c r="P54" s="540" t="s">
        <v>191</v>
      </c>
      <c r="Q54" s="385" t="n">
        <v>289429100</v>
      </c>
      <c r="R54" s="385" t="n">
        <v>292648</v>
      </c>
      <c r="S54" s="496" t="n">
        <v>289429100</v>
      </c>
      <c r="T54" s="497" t="n">
        <v>100</v>
      </c>
      <c r="U54" s="541" t="s">
        <v>191</v>
      </c>
    </row>
    <row r="55" customFormat="false" ht="15.75" hidden="false" customHeight="true" outlineLevel="0" collapsed="false">
      <c r="A55" s="387" t="s">
        <v>194</v>
      </c>
      <c r="B55" s="523" t="s">
        <v>200</v>
      </c>
      <c r="C55" s="542"/>
      <c r="D55" s="543" t="s">
        <v>200</v>
      </c>
      <c r="E55" s="544" t="s">
        <v>191</v>
      </c>
      <c r="F55" s="523" t="s">
        <v>200</v>
      </c>
      <c r="G55" s="524" t="s">
        <v>200</v>
      </c>
      <c r="H55" s="545" t="s">
        <v>191</v>
      </c>
      <c r="I55" s="546" t="s">
        <v>191</v>
      </c>
      <c r="J55" s="547" t="n">
        <v>80122000</v>
      </c>
      <c r="K55" s="548" t="n">
        <v>80122000</v>
      </c>
      <c r="L55" s="549" t="n">
        <v>100</v>
      </c>
      <c r="M55" s="550" t="s">
        <v>191</v>
      </c>
      <c r="N55" s="551" t="n">
        <v>0</v>
      </c>
      <c r="O55" s="552" t="n">
        <v>0</v>
      </c>
      <c r="P55" s="553" t="s">
        <v>191</v>
      </c>
      <c r="Q55" s="554" t="n">
        <v>80122000</v>
      </c>
      <c r="R55" s="554" t="n">
        <v>240607</v>
      </c>
      <c r="S55" s="502" t="n">
        <v>80122000</v>
      </c>
      <c r="T55" s="503" t="n">
        <v>100</v>
      </c>
      <c r="U55" s="555" t="s">
        <v>191</v>
      </c>
    </row>
    <row r="56" customFormat="false" ht="15.75" hidden="false" customHeight="true" outlineLevel="0" collapsed="false">
      <c r="A56" s="387" t="s">
        <v>195</v>
      </c>
      <c r="B56" s="556" t="s">
        <v>191</v>
      </c>
      <c r="C56" s="557" t="s">
        <v>191</v>
      </c>
      <c r="D56" s="557" t="n">
        <v>247476</v>
      </c>
      <c r="E56" s="558" t="s">
        <v>191</v>
      </c>
      <c r="F56" s="556" t="s">
        <v>191</v>
      </c>
      <c r="G56" s="557" t="s">
        <v>191</v>
      </c>
      <c r="H56" s="559" t="s">
        <v>191</v>
      </c>
      <c r="I56" s="560" t="s">
        <v>191</v>
      </c>
      <c r="J56" s="426" t="n">
        <v>660017700</v>
      </c>
      <c r="K56" s="423" t="n">
        <v>660017700</v>
      </c>
      <c r="L56" s="419" t="n">
        <v>100</v>
      </c>
      <c r="M56" s="420" t="s">
        <v>191</v>
      </c>
      <c r="N56" s="561" t="n">
        <v>0</v>
      </c>
      <c r="O56" s="562" t="n">
        <v>0</v>
      </c>
      <c r="P56" s="563" t="s">
        <v>191</v>
      </c>
      <c r="Q56" s="426" t="n">
        <v>660017700</v>
      </c>
      <c r="R56" s="426" t="n">
        <v>247476</v>
      </c>
      <c r="S56" s="564" t="n">
        <v>660017700</v>
      </c>
      <c r="T56" s="565" t="n">
        <v>100</v>
      </c>
      <c r="U56" s="566" t="s">
        <v>191</v>
      </c>
    </row>
    <row r="57" customFormat="false" ht="15.75" hidden="false" customHeight="true" outlineLevel="0" collapsed="false">
      <c r="A57" s="459" t="s">
        <v>196</v>
      </c>
      <c r="B57" s="462" t="n">
        <v>309359390</v>
      </c>
      <c r="C57" s="472" t="n">
        <v>78056443</v>
      </c>
      <c r="D57" s="472" t="n">
        <v>166539</v>
      </c>
      <c r="E57" s="567" t="n">
        <v>25.23</v>
      </c>
      <c r="F57" s="462" t="n">
        <v>2379235910</v>
      </c>
      <c r="G57" s="466" t="n">
        <v>2085588835</v>
      </c>
      <c r="H57" s="469" t="n">
        <v>87.66</v>
      </c>
      <c r="I57" s="470" t="s">
        <v>191</v>
      </c>
      <c r="J57" s="462" t="n">
        <v>18236837200</v>
      </c>
      <c r="K57" s="466" t="n">
        <v>16817867130</v>
      </c>
      <c r="L57" s="568" t="n">
        <v>92.22</v>
      </c>
      <c r="M57" s="569" t="s">
        <v>191</v>
      </c>
      <c r="N57" s="570" t="n">
        <v>6663226447</v>
      </c>
      <c r="O57" s="571" t="n">
        <v>1206335491</v>
      </c>
      <c r="P57" s="469" t="n">
        <v>18.1</v>
      </c>
      <c r="Q57" s="471" t="n">
        <v>24900063647</v>
      </c>
      <c r="R57" s="471" t="n">
        <v>166539</v>
      </c>
      <c r="S57" s="572" t="n">
        <v>18024202621</v>
      </c>
      <c r="T57" s="573" t="n">
        <v>72.39</v>
      </c>
      <c r="U57" s="574" t="s">
        <v>191</v>
      </c>
    </row>
  </sheetData>
  <mergeCells count="82">
    <mergeCell ref="F3:Q3"/>
    <mergeCell ref="R3:U3"/>
    <mergeCell ref="F4:I4"/>
    <mergeCell ref="J4:L4"/>
    <mergeCell ref="M4:Q4"/>
    <mergeCell ref="R4:U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B32:I32"/>
    <mergeCell ref="J32:U32"/>
    <mergeCell ref="B33:E33"/>
    <mergeCell ref="F33:I33"/>
    <mergeCell ref="J33:M33"/>
    <mergeCell ref="N33:P33"/>
    <mergeCell ref="Q33:U33"/>
    <mergeCell ref="C34:D34"/>
    <mergeCell ref="Q34:R34"/>
    <mergeCell ref="C35:D35"/>
    <mergeCell ref="Q35:R35"/>
    <mergeCell ref="C36:D36"/>
    <mergeCell ref="Q36:R36"/>
    <mergeCell ref="C37:D37"/>
    <mergeCell ref="Q37:R37"/>
    <mergeCell ref="C38:D38"/>
    <mergeCell ref="Q38:R38"/>
    <mergeCell ref="C39:D39"/>
    <mergeCell ref="Q39:R39"/>
    <mergeCell ref="C40:D40"/>
    <mergeCell ref="Q40:R40"/>
    <mergeCell ref="C41:D41"/>
    <mergeCell ref="Q41:R41"/>
    <mergeCell ref="C42:D42"/>
    <mergeCell ref="Q42:R42"/>
    <mergeCell ref="C43:D43"/>
    <mergeCell ref="Q43:R43"/>
    <mergeCell ref="C44:D44"/>
    <mergeCell ref="Q44:R44"/>
    <mergeCell ref="C45:D45"/>
    <mergeCell ref="Q45:R45"/>
    <mergeCell ref="C46:D46"/>
    <mergeCell ref="Q46:R46"/>
    <mergeCell ref="C47:D47"/>
    <mergeCell ref="Q47:R47"/>
    <mergeCell ref="C48:D48"/>
    <mergeCell ref="Q48:R48"/>
    <mergeCell ref="C49:D49"/>
    <mergeCell ref="Q49:R49"/>
    <mergeCell ref="C50:D50"/>
    <mergeCell ref="Q50:R50"/>
    <mergeCell ref="C51:D51"/>
    <mergeCell ref="Q51:R51"/>
    <mergeCell ref="C52:D52"/>
    <mergeCell ref="Q52:R52"/>
    <mergeCell ref="Q53:R53"/>
    <mergeCell ref="Q54:R54"/>
    <mergeCell ref="Q55:R55"/>
    <mergeCell ref="C56:D56"/>
    <mergeCell ref="Q56:R56"/>
    <mergeCell ref="C57:D57"/>
    <mergeCell ref="Q57:R57"/>
  </mergeCells>
  <printOptions headings="false" gridLines="false" gridLinesSet="true" horizontalCentered="false" verticalCentered="false"/>
  <pageMargins left="0.779861111111111" right="0.75" top="0.759722222222222" bottom="0.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Q168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0" zoomScalePageLayoutView="85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12"/>
    <col collapsed="false" customWidth="true" hidden="false" outlineLevel="0" max="3" min="3" style="0" width="4.62"/>
    <col collapsed="false" customWidth="true" hidden="false" outlineLevel="0" max="4" min="4" style="0" width="9.12"/>
    <col collapsed="false" customWidth="true" hidden="false" outlineLevel="0" max="5" min="5" style="0" width="4.62"/>
    <col collapsed="false" customWidth="true" hidden="false" outlineLevel="0" max="6" min="6" style="0" width="8.12"/>
    <col collapsed="false" customWidth="true" hidden="false" outlineLevel="0" max="7" min="7" style="0" width="9.12"/>
    <col collapsed="false" customWidth="true" hidden="false" outlineLevel="0" max="8" min="8" style="0" width="4.62"/>
    <col collapsed="false" customWidth="true" hidden="false" outlineLevel="0" max="9" min="9" style="575" width="9.12"/>
    <col collapsed="false" customWidth="true" hidden="false" outlineLevel="0" max="10" min="10" style="0" width="4.62"/>
    <col collapsed="false" customWidth="true" hidden="false" outlineLevel="0" max="11" min="11" style="0" width="8.12"/>
    <col collapsed="false" customWidth="true" hidden="false" outlineLevel="0" max="12" min="12" style="0" width="9.12"/>
    <col collapsed="false" customWidth="true" hidden="false" outlineLevel="0" max="13" min="13" style="0" width="4.62"/>
    <col collapsed="false" customWidth="true" hidden="false" outlineLevel="0" max="14" min="14" style="0" width="9.12"/>
    <col collapsed="false" customWidth="true" hidden="false" outlineLevel="0" max="15" min="15" style="0" width="4.62"/>
    <col collapsed="false" customWidth="true" hidden="false" outlineLevel="0" max="16" min="16" style="0" width="8.12"/>
  </cols>
  <sheetData>
    <row r="2" customFormat="false" ht="24" hidden="false" customHeight="true" outlineLevel="0" collapsed="false">
      <c r="A2" s="1" t="s">
        <v>201</v>
      </c>
      <c r="I2" s="575" t="s">
        <v>154</v>
      </c>
      <c r="P2" s="304" t="s">
        <v>202</v>
      </c>
    </row>
    <row r="3" customFormat="false" ht="21" hidden="false" customHeight="true" outlineLevel="0" collapsed="false">
      <c r="A3" s="576"/>
      <c r="B3" s="577" t="s">
        <v>203</v>
      </c>
      <c r="C3" s="577"/>
      <c r="D3" s="577"/>
      <c r="E3" s="577"/>
      <c r="F3" s="577"/>
      <c r="G3" s="577" t="s">
        <v>204</v>
      </c>
      <c r="H3" s="577"/>
      <c r="I3" s="577"/>
      <c r="J3" s="577"/>
      <c r="K3" s="577"/>
      <c r="L3" s="578" t="s">
        <v>6</v>
      </c>
      <c r="M3" s="578"/>
      <c r="N3" s="578"/>
      <c r="O3" s="578"/>
      <c r="P3" s="578"/>
      <c r="Q3" s="2" t="s">
        <v>17</v>
      </c>
    </row>
    <row r="4" customFormat="false" ht="18" hidden="false" customHeight="true" outlineLevel="0" collapsed="false">
      <c r="A4" s="579" t="s">
        <v>181</v>
      </c>
      <c r="B4" s="580"/>
      <c r="C4" s="581"/>
      <c r="D4" s="580"/>
      <c r="E4" s="582"/>
      <c r="F4" s="583"/>
      <c r="G4" s="584"/>
      <c r="H4" s="585"/>
      <c r="I4" s="586"/>
      <c r="J4" s="585"/>
      <c r="K4" s="587"/>
      <c r="L4" s="582"/>
      <c r="M4" s="582"/>
      <c r="N4" s="580"/>
      <c r="O4" s="582"/>
      <c r="P4" s="588"/>
    </row>
    <row r="5" customFormat="false" ht="18" hidden="false" customHeight="true" outlineLevel="0" collapsed="false">
      <c r="A5" s="579"/>
      <c r="B5" s="589" t="s">
        <v>205</v>
      </c>
      <c r="C5" s="590" t="s">
        <v>187</v>
      </c>
      <c r="D5" s="589" t="s">
        <v>206</v>
      </c>
      <c r="E5" s="590" t="s">
        <v>187</v>
      </c>
      <c r="F5" s="591" t="s">
        <v>207</v>
      </c>
      <c r="G5" s="589" t="s">
        <v>205</v>
      </c>
      <c r="H5" s="590" t="s">
        <v>187</v>
      </c>
      <c r="I5" s="589" t="s">
        <v>206</v>
      </c>
      <c r="J5" s="590" t="s">
        <v>187</v>
      </c>
      <c r="K5" s="592" t="s">
        <v>207</v>
      </c>
      <c r="L5" s="589" t="s">
        <v>205</v>
      </c>
      <c r="M5" s="590" t="s">
        <v>187</v>
      </c>
      <c r="N5" s="589" t="s">
        <v>206</v>
      </c>
      <c r="O5" s="590" t="s">
        <v>187</v>
      </c>
      <c r="P5" s="593" t="s">
        <v>207</v>
      </c>
    </row>
    <row r="6" customFormat="false" ht="19.5" hidden="false" customHeight="true" outlineLevel="0" collapsed="false">
      <c r="A6" s="594"/>
      <c r="B6" s="595"/>
      <c r="C6" s="590"/>
      <c r="D6" s="595"/>
      <c r="E6" s="590"/>
      <c r="F6" s="596" t="s">
        <v>208</v>
      </c>
      <c r="G6" s="597"/>
      <c r="H6" s="590"/>
      <c r="I6" s="595"/>
      <c r="J6" s="590"/>
      <c r="K6" s="596" t="s">
        <v>208</v>
      </c>
      <c r="L6" s="595"/>
      <c r="M6" s="590"/>
      <c r="N6" s="595"/>
      <c r="O6" s="590"/>
      <c r="P6" s="598" t="s">
        <v>208</v>
      </c>
    </row>
    <row r="7" customFormat="false" ht="32.1" hidden="false" customHeight="true" outlineLevel="0" collapsed="false">
      <c r="A7" s="599" t="s">
        <v>65</v>
      </c>
      <c r="B7" s="600" t="n">
        <v>324937</v>
      </c>
      <c r="C7" s="601" t="n">
        <v>12</v>
      </c>
      <c r="D7" s="600" t="n">
        <v>341969</v>
      </c>
      <c r="E7" s="601" t="n">
        <v>10</v>
      </c>
      <c r="F7" s="602" t="n">
        <v>5.24</v>
      </c>
      <c r="G7" s="603" t="n">
        <v>401803</v>
      </c>
      <c r="H7" s="600" t="n">
        <v>8</v>
      </c>
      <c r="I7" s="603" t="n">
        <v>435572</v>
      </c>
      <c r="J7" s="600" t="n">
        <v>4</v>
      </c>
      <c r="K7" s="602" t="n">
        <v>8.4</v>
      </c>
      <c r="L7" s="603" t="n">
        <v>331451</v>
      </c>
      <c r="M7" s="600" t="n">
        <v>11</v>
      </c>
      <c r="N7" s="603" t="n">
        <v>349171</v>
      </c>
      <c r="O7" s="600" t="n">
        <v>10</v>
      </c>
      <c r="P7" s="604" t="n">
        <v>5.35</v>
      </c>
    </row>
    <row r="8" customFormat="false" ht="32.1" hidden="false" customHeight="true" outlineLevel="0" collapsed="false">
      <c r="A8" s="599" t="s">
        <v>66</v>
      </c>
      <c r="B8" s="600" t="n">
        <v>333585</v>
      </c>
      <c r="C8" s="601" t="n">
        <v>10</v>
      </c>
      <c r="D8" s="600" t="n">
        <v>353796</v>
      </c>
      <c r="E8" s="601" t="n">
        <v>7</v>
      </c>
      <c r="F8" s="602" t="n">
        <v>6.06</v>
      </c>
      <c r="G8" s="603" t="n">
        <v>394622</v>
      </c>
      <c r="H8" s="600" t="n">
        <v>9</v>
      </c>
      <c r="I8" s="603" t="n">
        <v>381652</v>
      </c>
      <c r="J8" s="600" t="n">
        <v>9</v>
      </c>
      <c r="K8" s="602" t="n">
        <v>-3.29</v>
      </c>
      <c r="L8" s="603" t="n">
        <v>339181</v>
      </c>
      <c r="M8" s="600" t="n">
        <v>10</v>
      </c>
      <c r="N8" s="603" t="n">
        <v>356152</v>
      </c>
      <c r="O8" s="600" t="n">
        <v>8</v>
      </c>
      <c r="P8" s="604" t="n">
        <v>5</v>
      </c>
    </row>
    <row r="9" customFormat="false" ht="32.1" hidden="false" customHeight="true" outlineLevel="0" collapsed="false">
      <c r="A9" s="599" t="s">
        <v>64</v>
      </c>
      <c r="B9" s="600" t="n">
        <v>309980</v>
      </c>
      <c r="C9" s="601" t="n">
        <v>15</v>
      </c>
      <c r="D9" s="600" t="n">
        <v>324361</v>
      </c>
      <c r="E9" s="601" t="n">
        <v>16</v>
      </c>
      <c r="F9" s="602" t="n">
        <v>4.64</v>
      </c>
      <c r="G9" s="603" t="n">
        <v>288184</v>
      </c>
      <c r="H9" s="600" t="n">
        <v>16</v>
      </c>
      <c r="I9" s="603" t="n">
        <v>338984</v>
      </c>
      <c r="J9" s="600" t="n">
        <v>15</v>
      </c>
      <c r="K9" s="602" t="n">
        <v>17.63</v>
      </c>
      <c r="L9" s="603" t="n">
        <v>307650</v>
      </c>
      <c r="M9" s="600" t="n">
        <v>15</v>
      </c>
      <c r="N9" s="603" t="n">
        <v>325798</v>
      </c>
      <c r="O9" s="600" t="n">
        <v>16</v>
      </c>
      <c r="P9" s="604" t="n">
        <v>5.9</v>
      </c>
    </row>
    <row r="10" customFormat="false" ht="32.1" hidden="false" customHeight="true" outlineLevel="0" collapsed="false">
      <c r="A10" s="599" t="s">
        <v>58</v>
      </c>
      <c r="B10" s="600" t="n">
        <v>363207</v>
      </c>
      <c r="C10" s="601" t="n">
        <v>5</v>
      </c>
      <c r="D10" s="600" t="n">
        <v>367939</v>
      </c>
      <c r="E10" s="601" t="n">
        <v>6</v>
      </c>
      <c r="F10" s="602" t="n">
        <v>1.3</v>
      </c>
      <c r="G10" s="603" t="n">
        <v>412419</v>
      </c>
      <c r="H10" s="600" t="n">
        <v>5</v>
      </c>
      <c r="I10" s="603" t="n">
        <v>371379</v>
      </c>
      <c r="J10" s="600" t="n">
        <v>11</v>
      </c>
      <c r="K10" s="602" t="n">
        <v>-9.95</v>
      </c>
      <c r="L10" s="603" t="n">
        <v>368890</v>
      </c>
      <c r="M10" s="600" t="n">
        <v>5</v>
      </c>
      <c r="N10" s="603" t="n">
        <v>368326</v>
      </c>
      <c r="O10" s="600" t="n">
        <v>6</v>
      </c>
      <c r="P10" s="604" t="n">
        <v>-0.15</v>
      </c>
    </row>
    <row r="11" customFormat="false" ht="32.1" hidden="false" customHeight="true" outlineLevel="0" collapsed="false">
      <c r="A11" s="605" t="s">
        <v>52</v>
      </c>
      <c r="B11" s="606" t="n">
        <v>397705</v>
      </c>
      <c r="C11" s="607" t="n">
        <v>2</v>
      </c>
      <c r="D11" s="606" t="n">
        <v>385458</v>
      </c>
      <c r="E11" s="607" t="n">
        <v>3</v>
      </c>
      <c r="F11" s="608" t="n">
        <v>-3.08</v>
      </c>
      <c r="G11" s="609" t="n">
        <v>389672</v>
      </c>
      <c r="H11" s="606" t="n">
        <v>10</v>
      </c>
      <c r="I11" s="609" t="n">
        <v>408426</v>
      </c>
      <c r="J11" s="606" t="n">
        <v>7</v>
      </c>
      <c r="K11" s="608" t="n">
        <v>4.81</v>
      </c>
      <c r="L11" s="609" t="n">
        <v>396545</v>
      </c>
      <c r="M11" s="606" t="n">
        <v>2</v>
      </c>
      <c r="N11" s="609" t="n">
        <v>388518</v>
      </c>
      <c r="O11" s="606" t="n">
        <v>3</v>
      </c>
      <c r="P11" s="610" t="n">
        <v>-2.02</v>
      </c>
    </row>
    <row r="12" customFormat="false" ht="32.1" hidden="false" customHeight="true" outlineLevel="0" collapsed="false">
      <c r="A12" s="324" t="s">
        <v>61</v>
      </c>
      <c r="B12" s="611" t="n">
        <v>313328</v>
      </c>
      <c r="C12" s="612" t="n">
        <v>14</v>
      </c>
      <c r="D12" s="611" t="n">
        <v>335388</v>
      </c>
      <c r="E12" s="612" t="n">
        <v>14</v>
      </c>
      <c r="F12" s="613" t="n">
        <v>7.04</v>
      </c>
      <c r="G12" s="614" t="n">
        <v>408110</v>
      </c>
      <c r="H12" s="611" t="n">
        <v>6</v>
      </c>
      <c r="I12" s="614" t="n">
        <v>369011</v>
      </c>
      <c r="J12" s="611" t="n">
        <v>12</v>
      </c>
      <c r="K12" s="613" t="n">
        <v>-9.58</v>
      </c>
      <c r="L12" s="614" t="n">
        <v>322711</v>
      </c>
      <c r="M12" s="611" t="n">
        <v>14</v>
      </c>
      <c r="N12" s="614" t="n">
        <v>338367</v>
      </c>
      <c r="O12" s="611" t="n">
        <v>13</v>
      </c>
      <c r="P12" s="615" t="n">
        <v>4.85</v>
      </c>
    </row>
    <row r="13" customFormat="false" ht="32.1" hidden="false" customHeight="true" outlineLevel="0" collapsed="false">
      <c r="A13" s="599" t="s">
        <v>57</v>
      </c>
      <c r="B13" s="600" t="n">
        <v>351231</v>
      </c>
      <c r="C13" s="601" t="n">
        <v>7</v>
      </c>
      <c r="D13" s="600" t="n">
        <v>352136</v>
      </c>
      <c r="E13" s="601" t="n">
        <v>8</v>
      </c>
      <c r="F13" s="602" t="n">
        <v>0.26</v>
      </c>
      <c r="G13" s="603" t="n">
        <v>404540</v>
      </c>
      <c r="H13" s="600" t="n">
        <v>7</v>
      </c>
      <c r="I13" s="603" t="n">
        <v>388988</v>
      </c>
      <c r="J13" s="600" t="n">
        <v>8</v>
      </c>
      <c r="K13" s="602" t="n">
        <v>-3.84</v>
      </c>
      <c r="L13" s="603" t="n">
        <v>358530</v>
      </c>
      <c r="M13" s="600" t="n">
        <v>8</v>
      </c>
      <c r="N13" s="603" t="n">
        <v>357047</v>
      </c>
      <c r="O13" s="600" t="n">
        <v>7</v>
      </c>
      <c r="P13" s="604" t="n">
        <v>-0.41</v>
      </c>
    </row>
    <row r="14" customFormat="false" ht="32.1" hidden="false" customHeight="true" outlineLevel="0" collapsed="false">
      <c r="A14" s="599" t="s">
        <v>62</v>
      </c>
      <c r="B14" s="600" t="n">
        <v>326654</v>
      </c>
      <c r="C14" s="601" t="n">
        <v>11</v>
      </c>
      <c r="D14" s="600" t="n">
        <v>335067</v>
      </c>
      <c r="E14" s="601" t="n">
        <v>15</v>
      </c>
      <c r="F14" s="602" t="n">
        <v>2.58</v>
      </c>
      <c r="G14" s="603" t="n">
        <v>344841</v>
      </c>
      <c r="H14" s="600" t="n">
        <v>14</v>
      </c>
      <c r="I14" s="603" t="n">
        <v>346126</v>
      </c>
      <c r="J14" s="600" t="n">
        <v>14</v>
      </c>
      <c r="K14" s="602" t="n">
        <v>0.37</v>
      </c>
      <c r="L14" s="603" t="n">
        <v>328617</v>
      </c>
      <c r="M14" s="600" t="n">
        <v>12</v>
      </c>
      <c r="N14" s="603" t="n">
        <v>336226</v>
      </c>
      <c r="O14" s="600" t="n">
        <v>14</v>
      </c>
      <c r="P14" s="604" t="n">
        <v>2.32</v>
      </c>
    </row>
    <row r="15" customFormat="false" ht="32.1" hidden="false" customHeight="true" outlineLevel="0" collapsed="false">
      <c r="A15" s="599" t="s">
        <v>56</v>
      </c>
      <c r="B15" s="600" t="n">
        <v>339624</v>
      </c>
      <c r="C15" s="601" t="n">
        <v>9</v>
      </c>
      <c r="D15" s="600" t="n">
        <v>345369</v>
      </c>
      <c r="E15" s="601" t="n">
        <v>9</v>
      </c>
      <c r="F15" s="602" t="n">
        <v>1.69</v>
      </c>
      <c r="G15" s="603" t="n">
        <v>363808</v>
      </c>
      <c r="H15" s="600" t="n">
        <v>12</v>
      </c>
      <c r="I15" s="603" t="n">
        <v>367555</v>
      </c>
      <c r="J15" s="600" t="n">
        <v>13</v>
      </c>
      <c r="K15" s="602" t="n">
        <v>1.03</v>
      </c>
      <c r="L15" s="603" t="n">
        <v>342343</v>
      </c>
      <c r="M15" s="600" t="n">
        <v>9</v>
      </c>
      <c r="N15" s="603" t="n">
        <v>347709</v>
      </c>
      <c r="O15" s="600" t="n">
        <v>11</v>
      </c>
      <c r="P15" s="604" t="n">
        <v>1.57</v>
      </c>
    </row>
    <row r="16" customFormat="false" ht="32.1" hidden="false" customHeight="true" outlineLevel="0" collapsed="false">
      <c r="A16" s="605" t="s">
        <v>55</v>
      </c>
      <c r="B16" s="606" t="n">
        <v>350269</v>
      </c>
      <c r="C16" s="607" t="n">
        <v>8</v>
      </c>
      <c r="D16" s="606" t="n">
        <v>369688</v>
      </c>
      <c r="E16" s="607" t="n">
        <v>5</v>
      </c>
      <c r="F16" s="608" t="n">
        <v>5.54</v>
      </c>
      <c r="G16" s="609" t="n">
        <v>571714</v>
      </c>
      <c r="H16" s="606" t="n">
        <v>1</v>
      </c>
      <c r="I16" s="609" t="n">
        <v>531224</v>
      </c>
      <c r="J16" s="606" t="n">
        <v>1</v>
      </c>
      <c r="K16" s="608" t="n">
        <v>-7.08</v>
      </c>
      <c r="L16" s="609" t="n">
        <v>373880</v>
      </c>
      <c r="M16" s="606" t="n">
        <v>4</v>
      </c>
      <c r="N16" s="609" t="n">
        <v>384587</v>
      </c>
      <c r="O16" s="606" t="n">
        <v>4</v>
      </c>
      <c r="P16" s="610" t="n">
        <v>2.86</v>
      </c>
    </row>
    <row r="17" customFormat="false" ht="32.1" hidden="false" customHeight="true" outlineLevel="0" collapsed="false">
      <c r="A17" s="616" t="s">
        <v>50</v>
      </c>
      <c r="B17" s="617" t="n">
        <v>385359</v>
      </c>
      <c r="C17" s="618" t="n">
        <v>3</v>
      </c>
      <c r="D17" s="617" t="n">
        <v>390838</v>
      </c>
      <c r="E17" s="618" t="n">
        <v>2</v>
      </c>
      <c r="F17" s="619" t="n">
        <v>1.42</v>
      </c>
      <c r="G17" s="620" t="n">
        <v>284712</v>
      </c>
      <c r="H17" s="617" t="n">
        <v>17</v>
      </c>
      <c r="I17" s="620" t="n">
        <v>380526</v>
      </c>
      <c r="J17" s="617" t="n">
        <v>10</v>
      </c>
      <c r="K17" s="619" t="n">
        <v>33.65</v>
      </c>
      <c r="L17" s="620" t="n">
        <v>374283</v>
      </c>
      <c r="M17" s="617" t="n">
        <v>3</v>
      </c>
      <c r="N17" s="620" t="n">
        <v>389827</v>
      </c>
      <c r="O17" s="617" t="n">
        <v>2</v>
      </c>
      <c r="P17" s="621" t="n">
        <v>4.15</v>
      </c>
    </row>
    <row r="18" customFormat="false" ht="32.1" hidden="false" customHeight="true" outlineLevel="0" collapsed="false">
      <c r="A18" s="599" t="s">
        <v>54</v>
      </c>
      <c r="B18" s="600" t="n">
        <v>366947</v>
      </c>
      <c r="C18" s="601" t="n">
        <v>4</v>
      </c>
      <c r="D18" s="600" t="n">
        <v>378860</v>
      </c>
      <c r="E18" s="601" t="n">
        <v>4</v>
      </c>
      <c r="F18" s="602" t="n">
        <v>3.25</v>
      </c>
      <c r="G18" s="603" t="n">
        <v>365238</v>
      </c>
      <c r="H18" s="600" t="n">
        <v>11</v>
      </c>
      <c r="I18" s="603" t="n">
        <v>414646</v>
      </c>
      <c r="J18" s="600" t="n">
        <v>6</v>
      </c>
      <c r="K18" s="602" t="n">
        <v>13.53</v>
      </c>
      <c r="L18" s="603" t="n">
        <v>366691</v>
      </c>
      <c r="M18" s="600" t="n">
        <v>6</v>
      </c>
      <c r="N18" s="603" t="n">
        <v>383493</v>
      </c>
      <c r="O18" s="600" t="n">
        <v>5</v>
      </c>
      <c r="P18" s="604" t="n">
        <v>4.58</v>
      </c>
    </row>
    <row r="19" customFormat="false" ht="32.1" hidden="false" customHeight="true" outlineLevel="0" collapsed="false">
      <c r="A19" s="599" t="s">
        <v>59</v>
      </c>
      <c r="B19" s="600" t="n">
        <v>315713</v>
      </c>
      <c r="C19" s="601" t="n">
        <v>13</v>
      </c>
      <c r="D19" s="600" t="n">
        <v>336945</v>
      </c>
      <c r="E19" s="601" t="n">
        <v>13</v>
      </c>
      <c r="F19" s="602" t="n">
        <v>6.73</v>
      </c>
      <c r="G19" s="603" t="n">
        <v>424864</v>
      </c>
      <c r="H19" s="600" t="n">
        <v>3</v>
      </c>
      <c r="I19" s="603" t="n">
        <v>437161</v>
      </c>
      <c r="J19" s="600" t="n">
        <v>3</v>
      </c>
      <c r="K19" s="602" t="n">
        <v>2.89</v>
      </c>
      <c r="L19" s="603" t="n">
        <v>325630</v>
      </c>
      <c r="M19" s="600" t="n">
        <v>13</v>
      </c>
      <c r="N19" s="603" t="n">
        <v>345965</v>
      </c>
      <c r="O19" s="600" t="n">
        <v>12</v>
      </c>
      <c r="P19" s="604" t="n">
        <v>6.24</v>
      </c>
    </row>
    <row r="20" customFormat="false" ht="32.1" hidden="false" customHeight="true" outlineLevel="0" collapsed="false">
      <c r="A20" s="599" t="s">
        <v>60</v>
      </c>
      <c r="B20" s="600" t="n">
        <v>401406</v>
      </c>
      <c r="C20" s="601" t="n">
        <v>1</v>
      </c>
      <c r="D20" s="600" t="n">
        <v>422186</v>
      </c>
      <c r="E20" s="601" t="n">
        <v>1</v>
      </c>
      <c r="F20" s="602" t="n">
        <v>5.18</v>
      </c>
      <c r="G20" s="603" t="n">
        <v>423949</v>
      </c>
      <c r="H20" s="600" t="n">
        <v>4</v>
      </c>
      <c r="I20" s="603" t="n">
        <v>427140</v>
      </c>
      <c r="J20" s="600" t="n">
        <v>5</v>
      </c>
      <c r="K20" s="602" t="n">
        <v>0.75</v>
      </c>
      <c r="L20" s="603" t="n">
        <v>403483</v>
      </c>
      <c r="M20" s="600" t="n">
        <v>1</v>
      </c>
      <c r="N20" s="603" t="n">
        <v>422632</v>
      </c>
      <c r="O20" s="600" t="n">
        <v>1</v>
      </c>
      <c r="P20" s="604" t="n">
        <v>4.75</v>
      </c>
    </row>
    <row r="21" customFormat="false" ht="32.1" hidden="false" customHeight="true" outlineLevel="0" collapsed="false">
      <c r="A21" s="605" t="s">
        <v>53</v>
      </c>
      <c r="B21" s="606" t="n">
        <v>286989</v>
      </c>
      <c r="C21" s="607" t="n">
        <v>16</v>
      </c>
      <c r="D21" s="606" t="n">
        <v>307103</v>
      </c>
      <c r="E21" s="607" t="n">
        <v>17</v>
      </c>
      <c r="F21" s="608" t="n">
        <v>7.01</v>
      </c>
      <c r="G21" s="609" t="n">
        <v>352495</v>
      </c>
      <c r="H21" s="606" t="n">
        <v>13</v>
      </c>
      <c r="I21" s="609" t="n">
        <v>255563</v>
      </c>
      <c r="J21" s="606" t="n">
        <v>17</v>
      </c>
      <c r="K21" s="608" t="n">
        <v>-27.5</v>
      </c>
      <c r="L21" s="609" t="n">
        <v>293144</v>
      </c>
      <c r="M21" s="606" t="n">
        <v>16</v>
      </c>
      <c r="N21" s="609" t="n">
        <v>302497</v>
      </c>
      <c r="O21" s="606" t="n">
        <v>17</v>
      </c>
      <c r="P21" s="610" t="n">
        <v>3.19</v>
      </c>
    </row>
    <row r="22" customFormat="false" ht="32.1" hidden="false" customHeight="true" outlineLevel="0" collapsed="false">
      <c r="A22" s="616" t="s">
        <v>51</v>
      </c>
      <c r="B22" s="617" t="n">
        <v>269268</v>
      </c>
      <c r="C22" s="618" t="n">
        <v>17</v>
      </c>
      <c r="D22" s="617" t="n">
        <v>338242</v>
      </c>
      <c r="E22" s="618" t="n">
        <v>12</v>
      </c>
      <c r="F22" s="619" t="n">
        <v>25.62</v>
      </c>
      <c r="G22" s="620" t="n">
        <v>329708</v>
      </c>
      <c r="H22" s="617" t="n">
        <v>15</v>
      </c>
      <c r="I22" s="620" t="n">
        <v>282681</v>
      </c>
      <c r="J22" s="617" t="n">
        <v>16</v>
      </c>
      <c r="K22" s="619" t="n">
        <v>-14.26</v>
      </c>
      <c r="L22" s="620" t="n">
        <v>275538</v>
      </c>
      <c r="M22" s="617" t="n">
        <v>17</v>
      </c>
      <c r="N22" s="620" t="n">
        <v>332626</v>
      </c>
      <c r="O22" s="617" t="n">
        <v>15</v>
      </c>
      <c r="P22" s="621" t="n">
        <v>20.72</v>
      </c>
    </row>
    <row r="23" customFormat="false" ht="32.1" hidden="false" customHeight="true" outlineLevel="0" collapsed="false">
      <c r="A23" s="605" t="s">
        <v>49</v>
      </c>
      <c r="B23" s="606" t="n">
        <v>351551</v>
      </c>
      <c r="C23" s="607" t="n">
        <v>6</v>
      </c>
      <c r="D23" s="606" t="n">
        <v>341013</v>
      </c>
      <c r="E23" s="607" t="n">
        <v>11</v>
      </c>
      <c r="F23" s="608" t="n">
        <v>-3</v>
      </c>
      <c r="G23" s="609" t="n">
        <v>435961</v>
      </c>
      <c r="H23" s="606" t="n">
        <v>2</v>
      </c>
      <c r="I23" s="609" t="n">
        <v>469312</v>
      </c>
      <c r="J23" s="606" t="n">
        <v>2</v>
      </c>
      <c r="K23" s="608" t="n">
        <v>7.65</v>
      </c>
      <c r="L23" s="609" t="n">
        <v>360335</v>
      </c>
      <c r="M23" s="606" t="n">
        <v>7</v>
      </c>
      <c r="N23" s="609" t="n">
        <v>353648</v>
      </c>
      <c r="O23" s="606" t="n">
        <v>9</v>
      </c>
      <c r="P23" s="610" t="n">
        <v>-1.86</v>
      </c>
    </row>
    <row r="24" customFormat="false" ht="32.1" hidden="false" customHeight="true" outlineLevel="0" collapsed="false">
      <c r="A24" s="247" t="s">
        <v>190</v>
      </c>
      <c r="B24" s="415" t="n">
        <v>332316</v>
      </c>
      <c r="C24" s="622" t="s">
        <v>191</v>
      </c>
      <c r="D24" s="415" t="n">
        <v>345960</v>
      </c>
      <c r="E24" s="622" t="s">
        <v>191</v>
      </c>
      <c r="F24" s="623" t="n">
        <v>4.11</v>
      </c>
      <c r="G24" s="423" t="n">
        <v>388968</v>
      </c>
      <c r="H24" s="624" t="s">
        <v>191</v>
      </c>
      <c r="I24" s="423" t="n">
        <v>393226</v>
      </c>
      <c r="J24" s="624" t="s">
        <v>191</v>
      </c>
      <c r="K24" s="623" t="n">
        <v>1.09</v>
      </c>
      <c r="L24" s="423" t="n">
        <v>338029</v>
      </c>
      <c r="M24" s="624" t="s">
        <v>191</v>
      </c>
      <c r="N24" s="423" t="n">
        <v>350392</v>
      </c>
      <c r="O24" s="624" t="s">
        <v>191</v>
      </c>
      <c r="P24" s="625" t="n">
        <v>3.66</v>
      </c>
    </row>
    <row r="25" customFormat="false" ht="32.1" hidden="false" customHeight="true" outlineLevel="0" collapsed="false">
      <c r="A25" s="599" t="s">
        <v>192</v>
      </c>
      <c r="B25" s="617" t="n">
        <v>242923</v>
      </c>
      <c r="C25" s="626" t="s">
        <v>191</v>
      </c>
      <c r="D25" s="617" t="n">
        <v>226870</v>
      </c>
      <c r="E25" s="626" t="s">
        <v>191</v>
      </c>
      <c r="F25" s="602" t="n">
        <v>-6.61</v>
      </c>
      <c r="G25" s="603" t="s">
        <v>191</v>
      </c>
      <c r="H25" s="627" t="s">
        <v>191</v>
      </c>
      <c r="I25" s="628" t="s">
        <v>191</v>
      </c>
      <c r="J25" s="627" t="s">
        <v>191</v>
      </c>
      <c r="K25" s="629" t="s">
        <v>191</v>
      </c>
      <c r="L25" s="603" t="n">
        <v>242923</v>
      </c>
      <c r="M25" s="627" t="s">
        <v>191</v>
      </c>
      <c r="N25" s="603" t="n">
        <v>226870</v>
      </c>
      <c r="O25" s="627" t="s">
        <v>191</v>
      </c>
      <c r="P25" s="604" t="n">
        <v>-6.61</v>
      </c>
    </row>
    <row r="26" customFormat="false" ht="32.1" hidden="false" customHeight="true" outlineLevel="0" collapsed="false">
      <c r="A26" s="599" t="s">
        <v>193</v>
      </c>
      <c r="B26" s="600" t="n">
        <v>171104</v>
      </c>
      <c r="C26" s="630" t="s">
        <v>191</v>
      </c>
      <c r="D26" s="600" t="n">
        <v>156106</v>
      </c>
      <c r="E26" s="630" t="s">
        <v>191</v>
      </c>
      <c r="F26" s="602" t="n">
        <v>-8.77</v>
      </c>
      <c r="G26" s="603" t="s">
        <v>191</v>
      </c>
      <c r="H26" s="627" t="s">
        <v>191</v>
      </c>
      <c r="I26" s="628" t="s">
        <v>191</v>
      </c>
      <c r="J26" s="627" t="s">
        <v>191</v>
      </c>
      <c r="K26" s="629" t="s">
        <v>191</v>
      </c>
      <c r="L26" s="603" t="n">
        <v>171104</v>
      </c>
      <c r="M26" s="627" t="s">
        <v>191</v>
      </c>
      <c r="N26" s="603" t="n">
        <v>156106</v>
      </c>
      <c r="O26" s="627" t="s">
        <v>191</v>
      </c>
      <c r="P26" s="604" t="n">
        <v>-8.77</v>
      </c>
    </row>
    <row r="27" customFormat="false" ht="32.1" hidden="false" customHeight="true" outlineLevel="0" collapsed="false">
      <c r="A27" s="605" t="s">
        <v>194</v>
      </c>
      <c r="B27" s="631" t="n">
        <v>244900</v>
      </c>
      <c r="C27" s="632" t="s">
        <v>191</v>
      </c>
      <c r="D27" s="631" t="n">
        <v>186107</v>
      </c>
      <c r="E27" s="632" t="s">
        <v>191</v>
      </c>
      <c r="F27" s="602" t="n">
        <v>-24.01</v>
      </c>
      <c r="G27" s="609" t="s">
        <v>191</v>
      </c>
      <c r="H27" s="633" t="s">
        <v>191</v>
      </c>
      <c r="I27" s="634" t="s">
        <v>191</v>
      </c>
      <c r="J27" s="633" t="s">
        <v>191</v>
      </c>
      <c r="K27" s="635" t="s">
        <v>191</v>
      </c>
      <c r="L27" s="609" t="n">
        <v>244900</v>
      </c>
      <c r="M27" s="634" t="s">
        <v>191</v>
      </c>
      <c r="N27" s="609" t="n">
        <v>186107</v>
      </c>
      <c r="O27" s="634" t="s">
        <v>191</v>
      </c>
      <c r="P27" s="604" t="n">
        <v>-24.01</v>
      </c>
    </row>
    <row r="28" customFormat="false" ht="32.1" hidden="false" customHeight="true" outlineLevel="0" collapsed="false">
      <c r="A28" s="605" t="s">
        <v>195</v>
      </c>
      <c r="B28" s="415" t="n">
        <v>219761</v>
      </c>
      <c r="C28" s="622" t="s">
        <v>191</v>
      </c>
      <c r="D28" s="415" t="n">
        <v>198826</v>
      </c>
      <c r="E28" s="622" t="s">
        <v>191</v>
      </c>
      <c r="F28" s="623" t="n">
        <v>-9.53</v>
      </c>
      <c r="G28" s="184" t="s">
        <v>191</v>
      </c>
      <c r="H28" s="636" t="s">
        <v>191</v>
      </c>
      <c r="I28" s="637" t="s">
        <v>191</v>
      </c>
      <c r="J28" s="636" t="s">
        <v>191</v>
      </c>
      <c r="K28" s="638" t="s">
        <v>191</v>
      </c>
      <c r="L28" s="184" t="n">
        <v>219761</v>
      </c>
      <c r="M28" s="636" t="s">
        <v>191</v>
      </c>
      <c r="N28" s="184" t="n">
        <v>198826</v>
      </c>
      <c r="O28" s="636" t="s">
        <v>191</v>
      </c>
      <c r="P28" s="625" t="n">
        <v>-9.53</v>
      </c>
    </row>
    <row r="29" customFormat="false" ht="32.1" hidden="false" customHeight="true" outlineLevel="0" collapsed="false">
      <c r="A29" s="639" t="s">
        <v>196</v>
      </c>
      <c r="B29" s="640" t="n">
        <v>328675</v>
      </c>
      <c r="C29" s="641" t="s">
        <v>191</v>
      </c>
      <c r="D29" s="640" t="n">
        <v>341335</v>
      </c>
      <c r="E29" s="641" t="s">
        <v>191</v>
      </c>
      <c r="F29" s="642" t="n">
        <v>3.85</v>
      </c>
      <c r="G29" s="643" t="n">
        <v>388968</v>
      </c>
      <c r="H29" s="644" t="s">
        <v>191</v>
      </c>
      <c r="I29" s="643" t="n">
        <v>393226</v>
      </c>
      <c r="J29" s="644" t="s">
        <v>191</v>
      </c>
      <c r="K29" s="642" t="n">
        <v>1.09</v>
      </c>
      <c r="L29" s="643" t="n">
        <v>334577</v>
      </c>
      <c r="M29" s="644" t="s">
        <v>191</v>
      </c>
      <c r="N29" s="643" t="n">
        <v>346062</v>
      </c>
      <c r="O29" s="644" t="s">
        <v>191</v>
      </c>
      <c r="P29" s="645" t="n">
        <v>3.43</v>
      </c>
    </row>
    <row r="30" customFormat="false" ht="27.95" hidden="false" customHeight="true" outlineLevel="0" collapsed="false">
      <c r="D30" s="646"/>
      <c r="E30" s="646"/>
      <c r="F30" s="646"/>
      <c r="G30" s="646"/>
      <c r="H30" s="646"/>
      <c r="I30" s="647"/>
      <c r="J30" s="646"/>
      <c r="K30" s="646"/>
      <c r="L30" s="646"/>
      <c r="M30" s="646"/>
      <c r="N30" s="646"/>
      <c r="O30" s="646"/>
      <c r="P30" s="646"/>
    </row>
    <row r="31" customFormat="false" ht="19.5" hidden="false" customHeight="true" outlineLevel="0" collapsed="false">
      <c r="A31" s="2" t="s">
        <v>209</v>
      </c>
      <c r="D31" s="646"/>
      <c r="E31" s="646"/>
      <c r="F31" s="646"/>
      <c r="G31" s="646"/>
      <c r="H31" s="646"/>
      <c r="I31" s="647"/>
      <c r="J31" s="646"/>
      <c r="K31" s="646"/>
      <c r="L31" s="646"/>
      <c r="M31" s="646"/>
      <c r="N31" s="646"/>
      <c r="O31" s="646"/>
      <c r="P31" s="648"/>
    </row>
    <row r="32" customFormat="false" ht="19.5" hidden="false" customHeight="true" outlineLevel="0" collapsed="false">
      <c r="A32" s="0" t="s">
        <v>154</v>
      </c>
      <c r="D32" s="646"/>
      <c r="E32" s="646"/>
      <c r="F32" s="646"/>
      <c r="G32" s="646"/>
      <c r="H32" s="646"/>
      <c r="I32" s="647"/>
      <c r="J32" s="646"/>
      <c r="K32" s="646"/>
      <c r="L32" s="646"/>
      <c r="M32" s="646"/>
      <c r="N32" s="646"/>
      <c r="O32" s="646"/>
      <c r="P32" s="646"/>
    </row>
    <row r="33" customFormat="false" ht="19.5" hidden="false" customHeight="true" outlineLevel="0" collapsed="false">
      <c r="D33" s="646"/>
      <c r="E33" s="646"/>
      <c r="F33" s="646"/>
      <c r="G33" s="646"/>
      <c r="H33" s="646"/>
      <c r="I33" s="647"/>
      <c r="J33" s="646"/>
      <c r="K33" s="646"/>
      <c r="L33" s="646"/>
      <c r="M33" s="646"/>
      <c r="N33" s="646"/>
      <c r="O33" s="646"/>
      <c r="P33" s="646"/>
    </row>
    <row r="34" customFormat="false" ht="19.5" hidden="false" customHeight="true" outlineLevel="0" collapsed="false">
      <c r="D34" s="646"/>
      <c r="E34" s="646"/>
      <c r="F34" s="646"/>
      <c r="G34" s="646"/>
      <c r="H34" s="646"/>
      <c r="I34" s="647"/>
      <c r="J34" s="646"/>
      <c r="K34" s="646"/>
      <c r="L34" s="646"/>
      <c r="M34" s="646"/>
      <c r="N34" s="646"/>
      <c r="O34" s="646"/>
      <c r="P34" s="646"/>
    </row>
    <row r="35" customFormat="false" ht="19.5" hidden="false" customHeight="true" outlineLevel="0" collapsed="false">
      <c r="D35" s="646"/>
      <c r="E35" s="646"/>
      <c r="F35" s="646"/>
      <c r="G35" s="646"/>
      <c r="H35" s="646"/>
      <c r="I35" s="647"/>
      <c r="J35" s="646"/>
      <c r="K35" s="646"/>
      <c r="L35" s="646"/>
      <c r="M35" s="646"/>
      <c r="N35" s="646"/>
      <c r="O35" s="646"/>
      <c r="P35" s="646"/>
    </row>
    <row r="36" customFormat="false" ht="19.5" hidden="false" customHeight="true" outlineLevel="0" collapsed="false">
      <c r="D36" s="646"/>
      <c r="E36" s="646"/>
      <c r="F36" s="646"/>
      <c r="G36" s="646"/>
      <c r="H36" s="646"/>
      <c r="I36" s="647"/>
      <c r="J36" s="646"/>
      <c r="K36" s="646"/>
      <c r="L36" s="646"/>
      <c r="M36" s="646"/>
      <c r="N36" s="646"/>
      <c r="O36" s="646"/>
      <c r="P36" s="646"/>
    </row>
    <row r="37" customFormat="false" ht="19.5" hidden="false" customHeight="true" outlineLevel="0" collapsed="false">
      <c r="D37" s="646"/>
      <c r="E37" s="646"/>
      <c r="F37" s="646"/>
      <c r="G37" s="646"/>
      <c r="H37" s="646"/>
      <c r="I37" s="647"/>
      <c r="J37" s="646"/>
      <c r="K37" s="646"/>
      <c r="L37" s="646"/>
      <c r="M37" s="646"/>
      <c r="N37" s="646"/>
      <c r="O37" s="646"/>
      <c r="P37" s="646"/>
    </row>
    <row r="38" customFormat="false" ht="19.5" hidden="false" customHeight="true" outlineLevel="0" collapsed="false">
      <c r="D38" s="646"/>
      <c r="E38" s="646"/>
      <c r="F38" s="646"/>
      <c r="G38" s="646"/>
      <c r="H38" s="646"/>
      <c r="I38" s="647"/>
      <c r="J38" s="646"/>
      <c r="K38" s="646"/>
      <c r="L38" s="646"/>
      <c r="M38" s="646"/>
      <c r="N38" s="646"/>
      <c r="O38" s="646"/>
      <c r="P38" s="646"/>
    </row>
    <row r="39" customFormat="false" ht="19.5" hidden="false" customHeight="true" outlineLevel="0" collapsed="false">
      <c r="D39" s="646"/>
      <c r="E39" s="646"/>
      <c r="F39" s="646"/>
      <c r="G39" s="646"/>
      <c r="H39" s="646"/>
      <c r="I39" s="647"/>
      <c r="J39" s="646"/>
      <c r="K39" s="646"/>
      <c r="L39" s="646"/>
      <c r="M39" s="646"/>
      <c r="N39" s="646"/>
      <c r="O39" s="646"/>
      <c r="P39" s="646"/>
    </row>
    <row r="40" customFormat="false" ht="19.5" hidden="false" customHeight="true" outlineLevel="0" collapsed="false">
      <c r="D40" s="646"/>
      <c r="E40" s="646"/>
      <c r="F40" s="646"/>
      <c r="G40" s="646"/>
      <c r="H40" s="646"/>
      <c r="I40" s="647"/>
      <c r="J40" s="646"/>
      <c r="K40" s="646"/>
      <c r="L40" s="646"/>
      <c r="M40" s="646"/>
      <c r="N40" s="646"/>
      <c r="O40" s="646"/>
      <c r="P40" s="646"/>
    </row>
    <row r="41" customFormat="false" ht="19.5" hidden="false" customHeight="true" outlineLevel="0" collapsed="false">
      <c r="D41" s="646"/>
      <c r="E41" s="646"/>
      <c r="F41" s="646"/>
      <c r="G41" s="646"/>
      <c r="H41" s="646"/>
      <c r="I41" s="647"/>
      <c r="J41" s="646"/>
      <c r="K41" s="646"/>
      <c r="L41" s="646"/>
      <c r="M41" s="646"/>
      <c r="N41" s="646"/>
      <c r="O41" s="646"/>
      <c r="P41" s="646"/>
    </row>
    <row r="42" customFormat="false" ht="19.5" hidden="false" customHeight="true" outlineLevel="0" collapsed="false">
      <c r="D42" s="646"/>
      <c r="E42" s="646"/>
      <c r="F42" s="646"/>
      <c r="G42" s="646"/>
      <c r="H42" s="646"/>
      <c r="I42" s="647"/>
      <c r="J42" s="646"/>
      <c r="K42" s="646"/>
      <c r="L42" s="646"/>
      <c r="M42" s="646"/>
      <c r="N42" s="646"/>
      <c r="O42" s="646"/>
      <c r="P42" s="646"/>
    </row>
    <row r="43" customFormat="false" ht="19.5" hidden="false" customHeight="true" outlineLevel="0" collapsed="false">
      <c r="D43" s="646"/>
      <c r="E43" s="646"/>
      <c r="F43" s="646"/>
      <c r="G43" s="646"/>
      <c r="H43" s="646"/>
      <c r="I43" s="647"/>
      <c r="J43" s="646"/>
      <c r="K43" s="646"/>
      <c r="L43" s="646"/>
      <c r="M43" s="646"/>
      <c r="N43" s="646"/>
      <c r="O43" s="646"/>
      <c r="P43" s="646"/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</sheetData>
  <mergeCells count="10">
    <mergeCell ref="B3:F3"/>
    <mergeCell ref="G3:K3"/>
    <mergeCell ref="L3:P3"/>
    <mergeCell ref="A4:A5"/>
    <mergeCell ref="C5:C6"/>
    <mergeCell ref="E5:E6"/>
    <mergeCell ref="H5:H6"/>
    <mergeCell ref="J5:J6"/>
    <mergeCell ref="M5:M6"/>
    <mergeCell ref="O5:O6"/>
  </mergeCells>
  <printOptions headings="false" gridLines="false" gridLinesSet="true" horizontalCentered="false" verticalCentered="false"/>
  <pageMargins left="0.729861111111111" right="0.55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Q168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75"/>
    <col collapsed="false" customWidth="true" hidden="false" outlineLevel="0" max="3" min="3" style="0" width="15.87"/>
    <col collapsed="false" customWidth="true" hidden="false" outlineLevel="0" max="4" min="4" style="0" width="14.87"/>
    <col collapsed="false" customWidth="true" hidden="false" outlineLevel="0" max="5" min="5" style="0" width="15.87"/>
    <col collapsed="false" customWidth="true" hidden="false" outlineLevel="0" max="6" min="6" style="0" width="8.12"/>
    <col collapsed="false" customWidth="true" hidden="false" outlineLevel="0" max="7" min="7" style="0" width="11.75"/>
    <col collapsed="false" customWidth="true" hidden="false" outlineLevel="0" max="8" min="8" style="0" width="15.87"/>
    <col collapsed="false" customWidth="true" hidden="false" outlineLevel="0" max="9" min="9" style="0" width="11.75"/>
    <col collapsed="false" customWidth="true" hidden="false" outlineLevel="0" max="10" min="10" style="575" width="15.87"/>
    <col collapsed="false" customWidth="true" hidden="false" outlineLevel="0" max="11" min="11" style="0" width="8.12"/>
    <col collapsed="false" customWidth="true" hidden="false" outlineLevel="0" max="12" min="12" style="0" width="11.75"/>
    <col collapsed="false" customWidth="true" hidden="false" outlineLevel="0" max="13" min="13" style="0" width="19.24"/>
    <col collapsed="false" customWidth="true" hidden="false" outlineLevel="0" max="14" min="14" style="0" width="11.75"/>
    <col collapsed="false" customWidth="true" hidden="false" outlineLevel="0" max="15" min="15" style="0" width="19.24"/>
    <col collapsed="false" customWidth="true" hidden="false" outlineLevel="0" max="16" min="16" style="0" width="8.12"/>
  </cols>
  <sheetData>
    <row r="2" customFormat="false" ht="24" hidden="false" customHeight="true" outlineLevel="0" collapsed="false">
      <c r="A2" s="1" t="s">
        <v>210</v>
      </c>
      <c r="P2" s="304" t="s">
        <v>202</v>
      </c>
    </row>
    <row r="3" customFormat="false" ht="21" hidden="false" customHeight="true" outlineLevel="0" collapsed="false">
      <c r="A3" s="576"/>
      <c r="B3" s="577" t="s">
        <v>9</v>
      </c>
      <c r="C3" s="577"/>
      <c r="D3" s="577"/>
      <c r="E3" s="577"/>
      <c r="F3" s="577"/>
      <c r="G3" s="577" t="s">
        <v>204</v>
      </c>
      <c r="H3" s="577"/>
      <c r="I3" s="577"/>
      <c r="J3" s="577"/>
      <c r="K3" s="577"/>
      <c r="L3" s="578" t="s">
        <v>6</v>
      </c>
      <c r="M3" s="578"/>
      <c r="N3" s="578"/>
      <c r="O3" s="578"/>
      <c r="P3" s="578"/>
      <c r="Q3" s="2" t="s">
        <v>17</v>
      </c>
    </row>
    <row r="4" customFormat="false" ht="18" hidden="false" customHeight="true" outlineLevel="0" collapsed="false">
      <c r="A4" s="579" t="s">
        <v>181</v>
      </c>
      <c r="B4" s="649" t="s">
        <v>211</v>
      </c>
      <c r="C4" s="649"/>
      <c r="D4" s="650" t="s">
        <v>212</v>
      </c>
      <c r="E4" s="650"/>
      <c r="F4" s="650"/>
      <c r="G4" s="649" t="s">
        <v>211</v>
      </c>
      <c r="H4" s="649"/>
      <c r="I4" s="650" t="s">
        <v>212</v>
      </c>
      <c r="J4" s="650"/>
      <c r="K4" s="650"/>
      <c r="L4" s="649" t="s">
        <v>211</v>
      </c>
      <c r="M4" s="649"/>
      <c r="N4" s="650" t="s">
        <v>212</v>
      </c>
      <c r="O4" s="650"/>
      <c r="P4" s="650"/>
    </row>
    <row r="5" customFormat="false" ht="18" hidden="false" customHeight="true" outlineLevel="0" collapsed="false">
      <c r="A5" s="579"/>
      <c r="B5" s="651" t="s">
        <v>27</v>
      </c>
      <c r="C5" s="652" t="s">
        <v>28</v>
      </c>
      <c r="D5" s="651" t="s">
        <v>27</v>
      </c>
      <c r="E5" s="652" t="s">
        <v>28</v>
      </c>
      <c r="F5" s="653"/>
      <c r="G5" s="654" t="s">
        <v>27</v>
      </c>
      <c r="H5" s="651" t="s">
        <v>28</v>
      </c>
      <c r="I5" s="651" t="s">
        <v>27</v>
      </c>
      <c r="J5" s="655" t="s">
        <v>28</v>
      </c>
      <c r="K5" s="653"/>
      <c r="L5" s="651" t="s">
        <v>27</v>
      </c>
      <c r="M5" s="655" t="s">
        <v>28</v>
      </c>
      <c r="N5" s="651" t="s">
        <v>27</v>
      </c>
      <c r="O5" s="655" t="s">
        <v>28</v>
      </c>
      <c r="P5" s="656"/>
    </row>
    <row r="6" customFormat="false" ht="27.75" hidden="false" customHeight="true" outlineLevel="0" collapsed="false">
      <c r="A6" s="594"/>
      <c r="B6" s="651"/>
      <c r="C6" s="651"/>
      <c r="D6" s="651"/>
      <c r="E6" s="651"/>
      <c r="F6" s="657" t="s">
        <v>213</v>
      </c>
      <c r="G6" s="654"/>
      <c r="H6" s="651"/>
      <c r="I6" s="651"/>
      <c r="J6" s="651"/>
      <c r="K6" s="658" t="s">
        <v>213</v>
      </c>
      <c r="L6" s="651"/>
      <c r="M6" s="655"/>
      <c r="N6" s="655"/>
      <c r="O6" s="655"/>
      <c r="P6" s="659" t="s">
        <v>213</v>
      </c>
    </row>
    <row r="7" customFormat="false" ht="32.1" hidden="false" customHeight="true" outlineLevel="0" collapsed="false">
      <c r="A7" s="599" t="s">
        <v>65</v>
      </c>
      <c r="B7" s="600" t="n">
        <v>696390</v>
      </c>
      <c r="C7" s="600" t="n">
        <v>17850066256</v>
      </c>
      <c r="D7" s="600" t="n">
        <v>711361</v>
      </c>
      <c r="E7" s="600" t="n">
        <v>18637321959</v>
      </c>
      <c r="F7" s="602" t="n">
        <v>4.41</v>
      </c>
      <c r="G7" s="603" t="n">
        <v>75214</v>
      </c>
      <c r="H7" s="603" t="n">
        <v>2043973102</v>
      </c>
      <c r="I7" s="600" t="n">
        <v>70095</v>
      </c>
      <c r="J7" s="600" t="n">
        <v>1978803653</v>
      </c>
      <c r="K7" s="602" t="n">
        <v>-3.19</v>
      </c>
      <c r="L7" s="603" t="n">
        <v>771604</v>
      </c>
      <c r="M7" s="603" t="n">
        <v>19894039358</v>
      </c>
      <c r="N7" s="600" t="n">
        <v>781456</v>
      </c>
      <c r="O7" s="600" t="n">
        <v>20616125612</v>
      </c>
      <c r="P7" s="604" t="n">
        <v>3.63</v>
      </c>
    </row>
    <row r="8" customFormat="false" ht="32.1" hidden="false" customHeight="true" outlineLevel="0" collapsed="false">
      <c r="A8" s="599" t="s">
        <v>66</v>
      </c>
      <c r="B8" s="600" t="n">
        <v>207053</v>
      </c>
      <c r="C8" s="600" t="n">
        <v>5135875409</v>
      </c>
      <c r="D8" s="600" t="n">
        <v>209877</v>
      </c>
      <c r="E8" s="600" t="n">
        <v>5309421764</v>
      </c>
      <c r="F8" s="602" t="n">
        <v>3.38</v>
      </c>
      <c r="G8" s="603" t="n">
        <v>25231</v>
      </c>
      <c r="H8" s="603" t="n">
        <v>613241991</v>
      </c>
      <c r="I8" s="603" t="n">
        <v>22452</v>
      </c>
      <c r="J8" s="603" t="n">
        <v>528970353</v>
      </c>
      <c r="K8" s="602" t="n">
        <v>-13.74</v>
      </c>
      <c r="L8" s="603" t="n">
        <v>232284</v>
      </c>
      <c r="M8" s="603" t="n">
        <v>5749117400</v>
      </c>
      <c r="N8" s="603" t="n">
        <v>232329</v>
      </c>
      <c r="O8" s="603" t="n">
        <v>5838392117</v>
      </c>
      <c r="P8" s="604" t="n">
        <v>1.55</v>
      </c>
    </row>
    <row r="9" customFormat="false" ht="32.1" hidden="false" customHeight="true" outlineLevel="0" collapsed="false">
      <c r="A9" s="599" t="s">
        <v>64</v>
      </c>
      <c r="B9" s="600" t="n">
        <v>85524</v>
      </c>
      <c r="C9" s="600" t="n">
        <v>2193727257</v>
      </c>
      <c r="D9" s="600" t="n">
        <v>85480</v>
      </c>
      <c r="E9" s="600" t="n">
        <v>2250740207</v>
      </c>
      <c r="F9" s="602" t="n">
        <v>2.6</v>
      </c>
      <c r="G9" s="603" t="n">
        <v>11198</v>
      </c>
      <c r="H9" s="603" t="n">
        <v>244091450</v>
      </c>
      <c r="I9" s="603" t="n">
        <v>10321</v>
      </c>
      <c r="J9" s="603" t="n">
        <v>256271799</v>
      </c>
      <c r="K9" s="602" t="n">
        <v>4.99</v>
      </c>
      <c r="L9" s="603" t="n">
        <v>96722</v>
      </c>
      <c r="M9" s="603" t="n">
        <v>2437818707</v>
      </c>
      <c r="N9" s="603" t="n">
        <v>95801</v>
      </c>
      <c r="O9" s="603" t="n">
        <v>2507012006</v>
      </c>
      <c r="P9" s="604" t="n">
        <v>2.84</v>
      </c>
    </row>
    <row r="10" customFormat="false" ht="32.1" hidden="false" customHeight="true" outlineLevel="0" collapsed="false">
      <c r="A10" s="599" t="s">
        <v>58</v>
      </c>
      <c r="B10" s="600" t="n">
        <v>102536</v>
      </c>
      <c r="C10" s="600" t="n">
        <v>2882049049</v>
      </c>
      <c r="D10" s="600" t="n">
        <v>101136</v>
      </c>
      <c r="E10" s="600" t="n">
        <v>2839750327</v>
      </c>
      <c r="F10" s="602" t="n">
        <v>-1.47</v>
      </c>
      <c r="G10" s="603" t="n">
        <v>14857</v>
      </c>
      <c r="H10" s="603" t="n">
        <v>427266356</v>
      </c>
      <c r="I10" s="603" t="n">
        <v>14090</v>
      </c>
      <c r="J10" s="603" t="n">
        <v>363951361</v>
      </c>
      <c r="K10" s="602" t="n">
        <v>-14.82</v>
      </c>
      <c r="L10" s="603" t="n">
        <v>117393</v>
      </c>
      <c r="M10" s="603" t="n">
        <v>3309315405</v>
      </c>
      <c r="N10" s="603" t="n">
        <v>115226</v>
      </c>
      <c r="O10" s="603" t="n">
        <v>3203701688</v>
      </c>
      <c r="P10" s="604" t="n">
        <v>-3.19</v>
      </c>
    </row>
    <row r="11" customFormat="false" ht="32.1" hidden="false" customHeight="true" outlineLevel="0" collapsed="false">
      <c r="A11" s="605" t="s">
        <v>52</v>
      </c>
      <c r="B11" s="606" t="n">
        <v>67056</v>
      </c>
      <c r="C11" s="606" t="n">
        <v>2041815575</v>
      </c>
      <c r="D11" s="606" t="n">
        <v>67723</v>
      </c>
      <c r="E11" s="606" t="n">
        <v>1973930513</v>
      </c>
      <c r="F11" s="608" t="n">
        <v>-3.32</v>
      </c>
      <c r="G11" s="609" t="n">
        <v>11929</v>
      </c>
      <c r="H11" s="609" t="n">
        <v>337455854</v>
      </c>
      <c r="I11" s="609" t="n">
        <v>10687</v>
      </c>
      <c r="J11" s="609" t="n">
        <v>321431633</v>
      </c>
      <c r="K11" s="608" t="n">
        <v>-4.75</v>
      </c>
      <c r="L11" s="660" t="n">
        <v>78985</v>
      </c>
      <c r="M11" s="660" t="n">
        <v>2379271429</v>
      </c>
      <c r="N11" s="660" t="n">
        <v>78410</v>
      </c>
      <c r="O11" s="660" t="n">
        <v>2295362146</v>
      </c>
      <c r="P11" s="610" t="n">
        <v>-3.53</v>
      </c>
    </row>
    <row r="12" customFormat="false" ht="32.1" hidden="false" customHeight="true" outlineLevel="0" collapsed="false">
      <c r="A12" s="324" t="s">
        <v>61</v>
      </c>
      <c r="B12" s="611" t="n">
        <v>179975</v>
      </c>
      <c r="C12" s="611" t="n">
        <v>4767905013</v>
      </c>
      <c r="D12" s="611" t="n">
        <v>187248</v>
      </c>
      <c r="E12" s="611" t="n">
        <v>5029473298</v>
      </c>
      <c r="F12" s="613" t="n">
        <v>5.49</v>
      </c>
      <c r="G12" s="614" t="n">
        <v>22684</v>
      </c>
      <c r="H12" s="614" t="n">
        <v>682360449</v>
      </c>
      <c r="I12" s="614" t="n">
        <v>19984</v>
      </c>
      <c r="J12" s="614" t="n">
        <v>538018166</v>
      </c>
      <c r="K12" s="613" t="n">
        <v>-21.15</v>
      </c>
      <c r="L12" s="661" t="n">
        <v>202659</v>
      </c>
      <c r="M12" s="661" t="n">
        <v>5450265462</v>
      </c>
      <c r="N12" s="661" t="n">
        <v>207232</v>
      </c>
      <c r="O12" s="661" t="n">
        <v>5567491464</v>
      </c>
      <c r="P12" s="615" t="n">
        <v>2.15</v>
      </c>
    </row>
    <row r="13" customFormat="false" ht="32.1" hidden="false" customHeight="true" outlineLevel="0" collapsed="false">
      <c r="A13" s="599" t="s">
        <v>57</v>
      </c>
      <c r="B13" s="600" t="n">
        <v>76277</v>
      </c>
      <c r="C13" s="600" t="n">
        <v>2160770629</v>
      </c>
      <c r="D13" s="600" t="n">
        <v>76054</v>
      </c>
      <c r="E13" s="600" t="n">
        <v>2132181046</v>
      </c>
      <c r="F13" s="602" t="n">
        <v>-1.32</v>
      </c>
      <c r="G13" s="603" t="n">
        <v>13677</v>
      </c>
      <c r="H13" s="603" t="n">
        <v>394830923</v>
      </c>
      <c r="I13" s="603" t="n">
        <v>12658</v>
      </c>
      <c r="J13" s="603" t="n">
        <v>362148151</v>
      </c>
      <c r="K13" s="602" t="n">
        <v>-8.28</v>
      </c>
      <c r="L13" s="603" t="n">
        <v>89954</v>
      </c>
      <c r="M13" s="603" t="n">
        <v>2555601552</v>
      </c>
      <c r="N13" s="603" t="n">
        <v>88712</v>
      </c>
      <c r="O13" s="603" t="n">
        <v>2494329197</v>
      </c>
      <c r="P13" s="604" t="n">
        <v>-2.4</v>
      </c>
    </row>
    <row r="14" customFormat="false" ht="32.1" hidden="false" customHeight="true" outlineLevel="0" collapsed="false">
      <c r="A14" s="599" t="s">
        <v>62</v>
      </c>
      <c r="B14" s="600" t="n">
        <v>215110</v>
      </c>
      <c r="C14" s="600" t="n">
        <v>5530252882</v>
      </c>
      <c r="D14" s="600" t="n">
        <v>219147</v>
      </c>
      <c r="E14" s="600" t="n">
        <v>5624436741</v>
      </c>
      <c r="F14" s="602" t="n">
        <v>1.7</v>
      </c>
      <c r="G14" s="603" t="n">
        <v>29383</v>
      </c>
      <c r="H14" s="603" t="n">
        <v>706578293</v>
      </c>
      <c r="I14" s="603" t="n">
        <v>28414</v>
      </c>
      <c r="J14" s="603" t="n">
        <v>679792316</v>
      </c>
      <c r="K14" s="602" t="n">
        <v>-3.79</v>
      </c>
      <c r="L14" s="603" t="n">
        <v>244493</v>
      </c>
      <c r="M14" s="603" t="n">
        <v>6236831175</v>
      </c>
      <c r="N14" s="603" t="n">
        <v>247561</v>
      </c>
      <c r="O14" s="603" t="n">
        <v>6304229057</v>
      </c>
      <c r="P14" s="604" t="n">
        <v>1.08</v>
      </c>
    </row>
    <row r="15" customFormat="false" ht="32.1" hidden="false" customHeight="true" outlineLevel="0" collapsed="false">
      <c r="A15" s="599" t="s">
        <v>56</v>
      </c>
      <c r="B15" s="600" t="n">
        <v>245735</v>
      </c>
      <c r="C15" s="600" t="n">
        <v>6208666872</v>
      </c>
      <c r="D15" s="600" t="n">
        <v>250859</v>
      </c>
      <c r="E15" s="600" t="n">
        <v>6286753465</v>
      </c>
      <c r="F15" s="602" t="n">
        <v>1.26</v>
      </c>
      <c r="G15" s="603" t="n">
        <v>35917</v>
      </c>
      <c r="H15" s="603" t="n">
        <v>842580172</v>
      </c>
      <c r="I15" s="603" t="n">
        <v>34319</v>
      </c>
      <c r="J15" s="603" t="n">
        <v>788772801</v>
      </c>
      <c r="K15" s="602" t="n">
        <v>-6.39</v>
      </c>
      <c r="L15" s="603" t="n">
        <v>281652</v>
      </c>
      <c r="M15" s="603" t="n">
        <v>7051247044</v>
      </c>
      <c r="N15" s="603" t="n">
        <v>285178</v>
      </c>
      <c r="O15" s="603" t="n">
        <v>7075526266</v>
      </c>
      <c r="P15" s="604" t="n">
        <v>0.34</v>
      </c>
    </row>
    <row r="16" customFormat="false" ht="32.1" hidden="false" customHeight="true" outlineLevel="0" collapsed="false">
      <c r="A16" s="605" t="s">
        <v>55</v>
      </c>
      <c r="B16" s="606" t="n">
        <v>48633</v>
      </c>
      <c r="C16" s="606" t="n">
        <v>1300200293</v>
      </c>
      <c r="D16" s="606" t="n">
        <v>49419</v>
      </c>
      <c r="E16" s="606" t="n">
        <v>1378934676</v>
      </c>
      <c r="F16" s="608" t="n">
        <v>6.06</v>
      </c>
      <c r="G16" s="609" t="n">
        <v>6976</v>
      </c>
      <c r="H16" s="609" t="n">
        <v>253269090</v>
      </c>
      <c r="I16" s="609" t="n">
        <v>5814</v>
      </c>
      <c r="J16" s="609" t="n">
        <v>201333916</v>
      </c>
      <c r="K16" s="608" t="n">
        <v>-20.51</v>
      </c>
      <c r="L16" s="609" t="n">
        <v>55609</v>
      </c>
      <c r="M16" s="609" t="n">
        <v>1553469383</v>
      </c>
      <c r="N16" s="609" t="n">
        <v>55233</v>
      </c>
      <c r="O16" s="609" t="n">
        <v>1580268592</v>
      </c>
      <c r="P16" s="610" t="n">
        <v>1.73</v>
      </c>
    </row>
    <row r="17" customFormat="false" ht="32.1" hidden="false" customHeight="true" outlineLevel="0" collapsed="false">
      <c r="A17" s="616" t="s">
        <v>50</v>
      </c>
      <c r="B17" s="617" t="n">
        <v>8371</v>
      </c>
      <c r="C17" s="617" t="n">
        <v>252410275</v>
      </c>
      <c r="D17" s="617" t="n">
        <v>8058</v>
      </c>
      <c r="E17" s="617" t="n">
        <v>248181948</v>
      </c>
      <c r="F17" s="619" t="n">
        <v>-1.68</v>
      </c>
      <c r="G17" s="620" t="n">
        <v>923</v>
      </c>
      <c r="H17" s="620" t="n">
        <v>23061662</v>
      </c>
      <c r="I17" s="620" t="n">
        <v>812</v>
      </c>
      <c r="J17" s="620" t="n">
        <v>26256300</v>
      </c>
      <c r="K17" s="619" t="n">
        <v>13.85</v>
      </c>
      <c r="L17" s="620" t="n">
        <v>9294</v>
      </c>
      <c r="M17" s="620" t="n">
        <v>275471937</v>
      </c>
      <c r="N17" s="620" t="n">
        <v>8870</v>
      </c>
      <c r="O17" s="620" t="n">
        <v>274438248</v>
      </c>
      <c r="P17" s="621" t="n">
        <v>-0.38</v>
      </c>
    </row>
    <row r="18" customFormat="false" ht="32.1" hidden="false" customHeight="true" outlineLevel="0" collapsed="false">
      <c r="A18" s="599" t="s">
        <v>54</v>
      </c>
      <c r="B18" s="600" t="n">
        <v>29371</v>
      </c>
      <c r="C18" s="600" t="n">
        <v>813888627</v>
      </c>
      <c r="D18" s="600" t="n">
        <v>30280</v>
      </c>
      <c r="E18" s="600" t="n">
        <v>840691083</v>
      </c>
      <c r="F18" s="602" t="n">
        <v>3.29</v>
      </c>
      <c r="G18" s="603" t="n">
        <v>5553</v>
      </c>
      <c r="H18" s="603" t="n">
        <v>142807922</v>
      </c>
      <c r="I18" s="603" t="n">
        <v>4915</v>
      </c>
      <c r="J18" s="603" t="n">
        <v>136833145</v>
      </c>
      <c r="K18" s="602" t="n">
        <v>-4.18</v>
      </c>
      <c r="L18" s="603" t="n">
        <v>34924</v>
      </c>
      <c r="M18" s="603" t="n">
        <v>956696549</v>
      </c>
      <c r="N18" s="603" t="n">
        <v>35195</v>
      </c>
      <c r="O18" s="603" t="n">
        <v>977524228</v>
      </c>
      <c r="P18" s="604" t="n">
        <v>2.18</v>
      </c>
    </row>
    <row r="19" customFormat="false" ht="32.1" hidden="false" customHeight="true" outlineLevel="0" collapsed="false">
      <c r="A19" s="599" t="s">
        <v>59</v>
      </c>
      <c r="B19" s="600" t="n">
        <v>57373</v>
      </c>
      <c r="C19" s="600" t="n">
        <v>1607925584</v>
      </c>
      <c r="D19" s="600" t="n">
        <v>60610</v>
      </c>
      <c r="E19" s="600" t="n">
        <v>1693148910</v>
      </c>
      <c r="F19" s="602" t="n">
        <v>5.3</v>
      </c>
      <c r="G19" s="603" t="n">
        <v>8510</v>
      </c>
      <c r="H19" s="603" t="n">
        <v>216255560</v>
      </c>
      <c r="I19" s="603" t="n">
        <v>7343</v>
      </c>
      <c r="J19" s="603" t="n">
        <v>217269033</v>
      </c>
      <c r="K19" s="602" t="n">
        <v>0.47</v>
      </c>
      <c r="L19" s="603" t="n">
        <v>65883</v>
      </c>
      <c r="M19" s="603" t="n">
        <v>1824181144</v>
      </c>
      <c r="N19" s="603" t="n">
        <v>67953</v>
      </c>
      <c r="O19" s="603" t="n">
        <v>1910417943</v>
      </c>
      <c r="P19" s="604" t="n">
        <v>4.73</v>
      </c>
    </row>
    <row r="20" customFormat="false" ht="32.1" hidden="false" customHeight="true" outlineLevel="0" collapsed="false">
      <c r="A20" s="599" t="s">
        <v>60</v>
      </c>
      <c r="B20" s="600" t="n">
        <v>36780</v>
      </c>
      <c r="C20" s="600" t="n">
        <v>992676955</v>
      </c>
      <c r="D20" s="600" t="n">
        <v>36595</v>
      </c>
      <c r="E20" s="600" t="n">
        <v>1008181306</v>
      </c>
      <c r="F20" s="602" t="n">
        <v>1.56</v>
      </c>
      <c r="G20" s="603" t="n">
        <v>4020</v>
      </c>
      <c r="H20" s="603" t="n">
        <v>106411240</v>
      </c>
      <c r="I20" s="603" t="n">
        <v>3850</v>
      </c>
      <c r="J20" s="603" t="n">
        <v>100805013</v>
      </c>
      <c r="K20" s="602" t="n">
        <v>-5.27</v>
      </c>
      <c r="L20" s="603" t="n">
        <v>40800</v>
      </c>
      <c r="M20" s="603" t="n">
        <v>1099088195</v>
      </c>
      <c r="N20" s="603" t="n">
        <v>40445</v>
      </c>
      <c r="O20" s="603" t="n">
        <v>1108986319</v>
      </c>
      <c r="P20" s="604" t="n">
        <v>0.9</v>
      </c>
    </row>
    <row r="21" customFormat="false" ht="32.1" hidden="false" customHeight="true" outlineLevel="0" collapsed="false">
      <c r="A21" s="605" t="s">
        <v>53</v>
      </c>
      <c r="B21" s="606" t="n">
        <v>31860</v>
      </c>
      <c r="C21" s="606" t="n">
        <v>766548092</v>
      </c>
      <c r="D21" s="606" t="n">
        <v>32565</v>
      </c>
      <c r="E21" s="606" t="n">
        <v>804302481</v>
      </c>
      <c r="F21" s="608" t="n">
        <v>4.93</v>
      </c>
      <c r="G21" s="609" t="n">
        <v>4125</v>
      </c>
      <c r="H21" s="609" t="n">
        <v>97641117</v>
      </c>
      <c r="I21" s="609" t="n">
        <v>3423</v>
      </c>
      <c r="J21" s="609" t="n">
        <v>65679781</v>
      </c>
      <c r="K21" s="608" t="n">
        <v>-32.73</v>
      </c>
      <c r="L21" s="660" t="n">
        <v>35985</v>
      </c>
      <c r="M21" s="660" t="n">
        <v>864189209</v>
      </c>
      <c r="N21" s="660" t="n">
        <v>35988</v>
      </c>
      <c r="O21" s="660" t="n">
        <v>869982262</v>
      </c>
      <c r="P21" s="610" t="n">
        <v>0.67</v>
      </c>
    </row>
    <row r="22" customFormat="false" ht="32.1" hidden="false" customHeight="true" outlineLevel="0" collapsed="false">
      <c r="A22" s="616" t="s">
        <v>51</v>
      </c>
      <c r="B22" s="617" t="n">
        <v>24134</v>
      </c>
      <c r="C22" s="617" t="n">
        <v>502454146</v>
      </c>
      <c r="D22" s="617" t="n">
        <v>25260</v>
      </c>
      <c r="E22" s="617" t="n">
        <v>616615731</v>
      </c>
      <c r="F22" s="619" t="n">
        <v>22.72</v>
      </c>
      <c r="G22" s="620" t="n">
        <v>3030</v>
      </c>
      <c r="H22" s="620" t="n">
        <v>71216926</v>
      </c>
      <c r="I22" s="620" t="n">
        <v>2885</v>
      </c>
      <c r="J22" s="620" t="n">
        <v>57949619</v>
      </c>
      <c r="K22" s="619" t="n">
        <v>-18.63</v>
      </c>
      <c r="L22" s="661" t="n">
        <v>27164</v>
      </c>
      <c r="M22" s="661" t="n">
        <v>573671072</v>
      </c>
      <c r="N22" s="661" t="n">
        <v>28145</v>
      </c>
      <c r="O22" s="661" t="n">
        <v>674565350</v>
      </c>
      <c r="P22" s="621" t="n">
        <v>17.59</v>
      </c>
    </row>
    <row r="23" customFormat="false" ht="32.1" hidden="false" customHeight="true" outlineLevel="0" collapsed="false">
      <c r="A23" s="605" t="s">
        <v>49</v>
      </c>
      <c r="B23" s="606" t="n">
        <v>52165</v>
      </c>
      <c r="C23" s="606" t="n">
        <v>1319723012</v>
      </c>
      <c r="D23" s="606" t="n">
        <v>52555</v>
      </c>
      <c r="E23" s="606" t="n">
        <v>1257996276</v>
      </c>
      <c r="F23" s="608" t="n">
        <v>-4.68</v>
      </c>
      <c r="G23" s="609" t="n">
        <v>7526</v>
      </c>
      <c r="H23" s="609" t="n">
        <v>190078931</v>
      </c>
      <c r="I23" s="609" t="n">
        <v>7129</v>
      </c>
      <c r="J23" s="609" t="n">
        <v>189132793</v>
      </c>
      <c r="K23" s="608" t="n">
        <v>-0.5</v>
      </c>
      <c r="L23" s="609" t="n">
        <v>59691</v>
      </c>
      <c r="M23" s="609" t="n">
        <v>1509801943</v>
      </c>
      <c r="N23" s="609" t="n">
        <v>59684</v>
      </c>
      <c r="O23" s="609" t="n">
        <v>1447129069</v>
      </c>
      <c r="P23" s="610" t="n">
        <v>-4.15</v>
      </c>
    </row>
    <row r="24" customFormat="false" ht="32.1" hidden="false" customHeight="true" outlineLevel="0" collapsed="false">
      <c r="A24" s="247" t="s">
        <v>190</v>
      </c>
      <c r="B24" s="415" t="n">
        <v>2164343</v>
      </c>
      <c r="C24" s="415" t="n">
        <v>56326955926</v>
      </c>
      <c r="D24" s="415" t="n">
        <v>2204227</v>
      </c>
      <c r="E24" s="415" t="n">
        <v>57932061731</v>
      </c>
      <c r="F24" s="623" t="n">
        <v>2.85</v>
      </c>
      <c r="G24" s="423" t="n">
        <v>280753</v>
      </c>
      <c r="H24" s="423" t="n">
        <v>7393121038</v>
      </c>
      <c r="I24" s="423" t="n">
        <v>259191</v>
      </c>
      <c r="J24" s="423" t="n">
        <v>6813419833</v>
      </c>
      <c r="K24" s="623" t="n">
        <v>-7.84</v>
      </c>
      <c r="L24" s="423" t="n">
        <v>2445096</v>
      </c>
      <c r="M24" s="423" t="n">
        <v>63720076964</v>
      </c>
      <c r="N24" s="423" t="n">
        <v>2463418</v>
      </c>
      <c r="O24" s="423" t="n">
        <v>64745481564</v>
      </c>
      <c r="P24" s="625" t="n">
        <v>1.61</v>
      </c>
    </row>
    <row r="25" customFormat="false" ht="32.1" hidden="false" customHeight="true" outlineLevel="0" collapsed="false">
      <c r="A25" s="599" t="s">
        <v>192</v>
      </c>
      <c r="B25" s="617" t="n">
        <v>37764</v>
      </c>
      <c r="C25" s="617" t="n">
        <v>793385604</v>
      </c>
      <c r="D25" s="617" t="n">
        <v>34892</v>
      </c>
      <c r="E25" s="617" t="n">
        <v>691953931</v>
      </c>
      <c r="F25" s="602" t="n">
        <v>-12.78</v>
      </c>
      <c r="G25" s="628" t="s">
        <v>191</v>
      </c>
      <c r="H25" s="628" t="s">
        <v>191</v>
      </c>
      <c r="I25" s="628" t="s">
        <v>191</v>
      </c>
      <c r="J25" s="628" t="s">
        <v>191</v>
      </c>
      <c r="K25" s="629" t="s">
        <v>191</v>
      </c>
      <c r="L25" s="603" t="n">
        <v>37764</v>
      </c>
      <c r="M25" s="603" t="n">
        <v>793385604</v>
      </c>
      <c r="N25" s="603" t="n">
        <v>34892</v>
      </c>
      <c r="O25" s="603" t="n">
        <v>691953931</v>
      </c>
      <c r="P25" s="604" t="n">
        <v>-12.78</v>
      </c>
    </row>
    <row r="26" customFormat="false" ht="32.1" hidden="false" customHeight="true" outlineLevel="0" collapsed="false">
      <c r="A26" s="599" t="s">
        <v>193</v>
      </c>
      <c r="B26" s="600" t="n">
        <v>17704</v>
      </c>
      <c r="C26" s="600" t="n">
        <v>315345399</v>
      </c>
      <c r="D26" s="600" t="n">
        <v>17703</v>
      </c>
      <c r="E26" s="600" t="n">
        <v>287235090</v>
      </c>
      <c r="F26" s="602" t="n">
        <v>-8.91</v>
      </c>
      <c r="G26" s="628" t="s">
        <v>191</v>
      </c>
      <c r="H26" s="628" t="s">
        <v>191</v>
      </c>
      <c r="I26" s="628" t="s">
        <v>191</v>
      </c>
      <c r="J26" s="628" t="s">
        <v>191</v>
      </c>
      <c r="K26" s="629" t="s">
        <v>191</v>
      </c>
      <c r="L26" s="603" t="n">
        <v>17704</v>
      </c>
      <c r="M26" s="603" t="n">
        <v>315345399</v>
      </c>
      <c r="N26" s="603" t="n">
        <v>17703</v>
      </c>
      <c r="O26" s="603" t="n">
        <v>287235090</v>
      </c>
      <c r="P26" s="604" t="n">
        <v>-8.91</v>
      </c>
    </row>
    <row r="27" customFormat="false" ht="32.1" hidden="false" customHeight="true" outlineLevel="0" collapsed="false">
      <c r="A27" s="605" t="s">
        <v>194</v>
      </c>
      <c r="B27" s="631" t="n">
        <v>5580</v>
      </c>
      <c r="C27" s="631" t="n">
        <v>136654110</v>
      </c>
      <c r="D27" s="631" t="n">
        <v>5282</v>
      </c>
      <c r="E27" s="631" t="n">
        <v>101428178</v>
      </c>
      <c r="F27" s="602" t="n">
        <v>-25.78</v>
      </c>
      <c r="G27" s="634" t="s">
        <v>191</v>
      </c>
      <c r="H27" s="634" t="s">
        <v>191</v>
      </c>
      <c r="I27" s="634" t="s">
        <v>191</v>
      </c>
      <c r="J27" s="634" t="s">
        <v>191</v>
      </c>
      <c r="K27" s="635" t="s">
        <v>191</v>
      </c>
      <c r="L27" s="660" t="n">
        <v>5580</v>
      </c>
      <c r="M27" s="660" t="n">
        <v>136654110</v>
      </c>
      <c r="N27" s="660" t="n">
        <v>5282</v>
      </c>
      <c r="O27" s="660" t="n">
        <v>101428178</v>
      </c>
      <c r="P27" s="604" t="n">
        <v>-25.78</v>
      </c>
    </row>
    <row r="28" customFormat="false" ht="32.1" hidden="false" customHeight="true" outlineLevel="0" collapsed="false">
      <c r="A28" s="605" t="s">
        <v>195</v>
      </c>
      <c r="B28" s="415" t="n">
        <v>61048</v>
      </c>
      <c r="C28" s="415" t="n">
        <v>1245385113</v>
      </c>
      <c r="D28" s="415" t="n">
        <v>57877</v>
      </c>
      <c r="E28" s="415" t="n">
        <v>1080617199</v>
      </c>
      <c r="F28" s="623" t="n">
        <v>-13.23</v>
      </c>
      <c r="G28" s="637" t="s">
        <v>191</v>
      </c>
      <c r="H28" s="637" t="s">
        <v>191</v>
      </c>
      <c r="I28" s="637" t="s">
        <v>191</v>
      </c>
      <c r="J28" s="637" t="s">
        <v>191</v>
      </c>
      <c r="K28" s="638" t="s">
        <v>191</v>
      </c>
      <c r="L28" s="423" t="n">
        <v>61048</v>
      </c>
      <c r="M28" s="423" t="n">
        <v>1245385113</v>
      </c>
      <c r="N28" s="423" t="n">
        <v>57877</v>
      </c>
      <c r="O28" s="423" t="n">
        <v>1080617199</v>
      </c>
      <c r="P28" s="625" t="n">
        <v>-13.23</v>
      </c>
    </row>
    <row r="29" customFormat="false" ht="32.1" hidden="false" customHeight="true" outlineLevel="0" collapsed="false">
      <c r="A29" s="639" t="s">
        <v>196</v>
      </c>
      <c r="B29" s="640" t="n">
        <v>2225391</v>
      </c>
      <c r="C29" s="640" t="n">
        <v>57572341039</v>
      </c>
      <c r="D29" s="640" t="n">
        <v>2262104</v>
      </c>
      <c r="E29" s="640" t="n">
        <v>59012678930</v>
      </c>
      <c r="F29" s="642" t="n">
        <v>2.5</v>
      </c>
      <c r="G29" s="643" t="n">
        <v>280753</v>
      </c>
      <c r="H29" s="643" t="n">
        <v>7393121038</v>
      </c>
      <c r="I29" s="643" t="n">
        <v>259191</v>
      </c>
      <c r="J29" s="643" t="n">
        <v>6813419833</v>
      </c>
      <c r="K29" s="642" t="n">
        <v>-7.84</v>
      </c>
      <c r="L29" s="643" t="n">
        <v>2506144</v>
      </c>
      <c r="M29" s="643" t="n">
        <v>64965462077</v>
      </c>
      <c r="N29" s="643" t="n">
        <v>2521295</v>
      </c>
      <c r="O29" s="643" t="n">
        <v>65826098763</v>
      </c>
      <c r="P29" s="645" t="n">
        <v>1.32</v>
      </c>
    </row>
    <row r="30" customFormat="false" ht="27.95" hidden="false" customHeight="true" outlineLevel="0" collapsed="false">
      <c r="E30" s="646"/>
      <c r="F30" s="646"/>
      <c r="G30" s="646"/>
      <c r="H30" s="646"/>
      <c r="I30" s="646"/>
      <c r="J30" s="647"/>
      <c r="K30" s="646"/>
      <c r="L30" s="646"/>
      <c r="M30" s="646"/>
      <c r="N30" s="646"/>
      <c r="O30" s="646"/>
      <c r="P30" s="646"/>
    </row>
    <row r="31" customFormat="false" ht="19.5" hidden="false" customHeight="true" outlineLevel="0" collapsed="false">
      <c r="A31" s="2" t="s">
        <v>209</v>
      </c>
      <c r="E31" s="646"/>
      <c r="F31" s="646"/>
      <c r="G31" s="646"/>
      <c r="H31" s="646"/>
      <c r="I31" s="646"/>
      <c r="J31" s="647"/>
      <c r="K31" s="646"/>
      <c r="L31" s="646"/>
      <c r="M31" s="646"/>
      <c r="N31" s="646"/>
      <c r="O31" s="646"/>
      <c r="P31" s="648"/>
    </row>
    <row r="32" customFormat="false" ht="19.5" hidden="false" customHeight="true" outlineLevel="0" collapsed="false">
      <c r="A32" s="0" t="s">
        <v>154</v>
      </c>
      <c r="E32" s="646"/>
      <c r="F32" s="646"/>
      <c r="G32" s="646"/>
      <c r="H32" s="646"/>
      <c r="I32" s="646"/>
      <c r="J32" s="647"/>
      <c r="K32" s="646"/>
      <c r="L32" s="646"/>
      <c r="M32" s="646"/>
      <c r="N32" s="646"/>
      <c r="O32" s="646"/>
      <c r="P32" s="646"/>
    </row>
    <row r="33" customFormat="false" ht="19.5" hidden="false" customHeight="true" outlineLevel="0" collapsed="false">
      <c r="E33" s="646"/>
      <c r="F33" s="646"/>
      <c r="G33" s="646"/>
      <c r="H33" s="646"/>
      <c r="I33" s="646"/>
      <c r="J33" s="647"/>
      <c r="K33" s="646"/>
      <c r="L33" s="646"/>
      <c r="M33" s="646"/>
      <c r="N33" s="646"/>
      <c r="O33" s="646"/>
      <c r="P33" s="646"/>
    </row>
    <row r="34" customFormat="false" ht="19.5" hidden="false" customHeight="true" outlineLevel="0" collapsed="false">
      <c r="E34" s="646"/>
      <c r="F34" s="646"/>
      <c r="G34" s="646"/>
      <c r="H34" s="646"/>
      <c r="I34" s="646"/>
      <c r="J34" s="647"/>
      <c r="K34" s="646"/>
      <c r="L34" s="646"/>
      <c r="M34" s="646"/>
      <c r="N34" s="646"/>
      <c r="O34" s="646"/>
      <c r="P34" s="646"/>
    </row>
    <row r="35" customFormat="false" ht="19.5" hidden="false" customHeight="true" outlineLevel="0" collapsed="false">
      <c r="E35" s="646"/>
      <c r="F35" s="646"/>
      <c r="G35" s="646"/>
      <c r="H35" s="646"/>
      <c r="I35" s="646"/>
      <c r="J35" s="647"/>
      <c r="K35" s="646"/>
      <c r="L35" s="646"/>
      <c r="M35" s="646"/>
      <c r="N35" s="646"/>
      <c r="O35" s="646"/>
      <c r="P35" s="646"/>
    </row>
    <row r="36" customFormat="false" ht="19.5" hidden="false" customHeight="true" outlineLevel="0" collapsed="false">
      <c r="E36" s="646"/>
      <c r="F36" s="646"/>
      <c r="G36" s="646"/>
      <c r="H36" s="646"/>
      <c r="I36" s="646"/>
      <c r="J36" s="647"/>
      <c r="K36" s="646"/>
      <c r="L36" s="646"/>
      <c r="M36" s="646"/>
      <c r="N36" s="646"/>
      <c r="O36" s="646"/>
      <c r="P36" s="646"/>
    </row>
    <row r="37" customFormat="false" ht="19.5" hidden="false" customHeight="true" outlineLevel="0" collapsed="false">
      <c r="E37" s="646"/>
      <c r="F37" s="646"/>
      <c r="G37" s="646"/>
      <c r="H37" s="646"/>
      <c r="I37" s="646"/>
      <c r="J37" s="647"/>
      <c r="K37" s="646"/>
      <c r="L37" s="646"/>
      <c r="M37" s="646"/>
      <c r="N37" s="646"/>
      <c r="O37" s="646"/>
      <c r="P37" s="646"/>
    </row>
    <row r="38" customFormat="false" ht="19.5" hidden="false" customHeight="true" outlineLevel="0" collapsed="false">
      <c r="E38" s="646"/>
      <c r="F38" s="646"/>
      <c r="G38" s="646"/>
      <c r="H38" s="646"/>
      <c r="I38" s="646"/>
      <c r="J38" s="647"/>
      <c r="K38" s="646"/>
      <c r="L38" s="646"/>
      <c r="M38" s="646"/>
      <c r="N38" s="646"/>
      <c r="O38" s="646"/>
      <c r="P38" s="646"/>
    </row>
    <row r="39" customFormat="false" ht="19.5" hidden="false" customHeight="true" outlineLevel="0" collapsed="false">
      <c r="E39" s="646"/>
      <c r="F39" s="646"/>
      <c r="G39" s="646"/>
      <c r="H39" s="646"/>
      <c r="I39" s="646"/>
      <c r="J39" s="647"/>
      <c r="K39" s="646"/>
      <c r="L39" s="646"/>
      <c r="M39" s="646"/>
      <c r="N39" s="646"/>
      <c r="O39" s="646"/>
      <c r="P39" s="646"/>
    </row>
    <row r="40" customFormat="false" ht="19.5" hidden="false" customHeight="true" outlineLevel="0" collapsed="false">
      <c r="E40" s="646"/>
      <c r="F40" s="646"/>
      <c r="G40" s="646"/>
      <c r="H40" s="646"/>
      <c r="I40" s="646"/>
      <c r="J40" s="647"/>
      <c r="K40" s="646"/>
      <c r="L40" s="646"/>
      <c r="M40" s="646"/>
      <c r="N40" s="646"/>
      <c r="O40" s="646"/>
      <c r="P40" s="646"/>
    </row>
    <row r="41" customFormat="false" ht="19.5" hidden="false" customHeight="true" outlineLevel="0" collapsed="false">
      <c r="E41" s="646"/>
      <c r="F41" s="646"/>
      <c r="G41" s="646"/>
      <c r="H41" s="646"/>
      <c r="I41" s="646"/>
      <c r="J41" s="647"/>
      <c r="K41" s="646"/>
      <c r="L41" s="646"/>
      <c r="M41" s="646"/>
      <c r="N41" s="646"/>
      <c r="O41" s="646"/>
      <c r="P41" s="646"/>
    </row>
    <row r="42" customFormat="false" ht="19.5" hidden="false" customHeight="true" outlineLevel="0" collapsed="false">
      <c r="E42" s="646"/>
      <c r="F42" s="646"/>
      <c r="G42" s="646"/>
      <c r="H42" s="646"/>
      <c r="I42" s="646"/>
      <c r="J42" s="647"/>
      <c r="K42" s="646"/>
      <c r="L42" s="646"/>
      <c r="M42" s="646"/>
      <c r="N42" s="646"/>
      <c r="O42" s="646"/>
      <c r="P42" s="646"/>
    </row>
    <row r="43" customFormat="false" ht="19.5" hidden="false" customHeight="true" outlineLevel="0" collapsed="false">
      <c r="E43" s="646"/>
      <c r="F43" s="646"/>
      <c r="G43" s="646"/>
      <c r="H43" s="646"/>
      <c r="I43" s="646"/>
      <c r="J43" s="647"/>
      <c r="K43" s="646"/>
      <c r="L43" s="646"/>
      <c r="M43" s="646"/>
      <c r="N43" s="646"/>
      <c r="O43" s="646"/>
      <c r="P43" s="646"/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</sheetData>
  <mergeCells count="22">
    <mergeCell ref="B3:F3"/>
    <mergeCell ref="G3:K3"/>
    <mergeCell ref="L3:P3"/>
    <mergeCell ref="A4:A5"/>
    <mergeCell ref="B4:C4"/>
    <mergeCell ref="D4:F4"/>
    <mergeCell ref="G4:H4"/>
    <mergeCell ref="I4:K4"/>
    <mergeCell ref="L4:M4"/>
    <mergeCell ref="N4:P4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95" right="0.520138888888889" top="0.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S2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662" width="3.62"/>
    <col collapsed="false" customWidth="true" hidden="false" outlineLevel="0" max="2" min="2" style="662" width="12.62"/>
    <col collapsed="false" customWidth="true" hidden="false" outlineLevel="0" max="4" min="3" style="662" width="7.87"/>
    <col collapsed="false" customWidth="true" hidden="false" outlineLevel="0" max="6" min="5" style="662" width="14.62"/>
    <col collapsed="false" customWidth="true" hidden="false" outlineLevel="0" max="7" min="7" style="663" width="7.87"/>
    <col collapsed="false" customWidth="true" hidden="false" outlineLevel="0" max="8" min="8" style="662" width="7.87"/>
    <col collapsed="false" customWidth="true" hidden="false" outlineLevel="0" max="10" min="9" style="662" width="14.62"/>
    <col collapsed="false" customWidth="true" hidden="false" outlineLevel="0" max="11" min="11" style="663" width="7.87"/>
    <col collapsed="false" customWidth="true" hidden="false" outlineLevel="0" max="12" min="12" style="662" width="7.87"/>
    <col collapsed="false" customWidth="true" hidden="false" outlineLevel="0" max="14" min="13" style="662" width="14.62"/>
    <col collapsed="false" customWidth="true" hidden="false" outlineLevel="0" max="15" min="15" style="663" width="7.87"/>
    <col collapsed="false" customWidth="true" hidden="false" outlineLevel="0" max="16" min="16" style="662" width="7.87"/>
    <col collapsed="false" customWidth="true" hidden="false" outlineLevel="0" max="18" min="17" style="662" width="14.62"/>
    <col collapsed="false" customWidth="true" hidden="false" outlineLevel="0" max="19" min="19" style="662" width="7.87"/>
    <col collapsed="false" customWidth="false" hidden="false" outlineLevel="0" max="257" min="20" style="662" width="8.99"/>
  </cols>
  <sheetData>
    <row r="1" customFormat="false" ht="26.25" hidden="false" customHeight="true" outlineLevel="0" collapsed="false">
      <c r="C1" s="664"/>
      <c r="D1" s="665"/>
      <c r="E1" s="664"/>
    </row>
    <row r="3" customFormat="false" ht="17.25" hidden="false" customHeight="false" outlineLevel="0" collapsed="false">
      <c r="B3" s="666" t="s">
        <v>214</v>
      </c>
    </row>
    <row r="5" customFormat="false" ht="14.25" hidden="false" customHeight="false" outlineLevel="0" collapsed="false"/>
    <row r="6" customFormat="false" ht="21.95" hidden="false" customHeight="true" outlineLevel="0" collapsed="false">
      <c r="B6" s="667"/>
      <c r="C6" s="668" t="s">
        <v>215</v>
      </c>
      <c r="D6" s="668"/>
      <c r="E6" s="668"/>
      <c r="F6" s="668"/>
      <c r="G6" s="668"/>
      <c r="H6" s="669" t="s">
        <v>216</v>
      </c>
      <c r="I6" s="669"/>
      <c r="J6" s="669"/>
      <c r="K6" s="669"/>
      <c r="L6" s="669" t="s">
        <v>217</v>
      </c>
      <c r="M6" s="669"/>
      <c r="N6" s="669"/>
      <c r="O6" s="669"/>
      <c r="P6" s="669" t="s">
        <v>218</v>
      </c>
      <c r="Q6" s="669"/>
      <c r="R6" s="669"/>
      <c r="S6" s="669"/>
    </row>
    <row r="7" customFormat="false" ht="21.95" hidden="false" customHeight="true" outlineLevel="0" collapsed="false">
      <c r="B7" s="670" t="s">
        <v>181</v>
      </c>
      <c r="C7" s="671" t="s">
        <v>219</v>
      </c>
      <c r="D7" s="672" t="s">
        <v>3</v>
      </c>
      <c r="E7" s="672" t="s">
        <v>186</v>
      </c>
      <c r="F7" s="672" t="s">
        <v>188</v>
      </c>
      <c r="G7" s="673" t="s">
        <v>189</v>
      </c>
      <c r="H7" s="672" t="s">
        <v>3</v>
      </c>
      <c r="I7" s="672" t="s">
        <v>186</v>
      </c>
      <c r="J7" s="672" t="s">
        <v>188</v>
      </c>
      <c r="K7" s="673" t="s">
        <v>189</v>
      </c>
      <c r="L7" s="672" t="s">
        <v>3</v>
      </c>
      <c r="M7" s="672" t="s">
        <v>186</v>
      </c>
      <c r="N7" s="672" t="s">
        <v>188</v>
      </c>
      <c r="O7" s="673" t="s">
        <v>189</v>
      </c>
      <c r="P7" s="672" t="s">
        <v>3</v>
      </c>
      <c r="Q7" s="672" t="s">
        <v>186</v>
      </c>
      <c r="R7" s="672" t="s">
        <v>188</v>
      </c>
      <c r="S7" s="673" t="s">
        <v>189</v>
      </c>
    </row>
    <row r="8" customFormat="false" ht="21.95" hidden="false" customHeight="true" outlineLevel="0" collapsed="false">
      <c r="B8" s="674"/>
      <c r="C8" s="671"/>
      <c r="D8" s="675" t="s">
        <v>220</v>
      </c>
      <c r="E8" s="675" t="s">
        <v>221</v>
      </c>
      <c r="F8" s="675" t="s">
        <v>221</v>
      </c>
      <c r="G8" s="676" t="s">
        <v>222</v>
      </c>
      <c r="H8" s="675" t="s">
        <v>223</v>
      </c>
      <c r="I8" s="675" t="s">
        <v>221</v>
      </c>
      <c r="J8" s="675" t="s">
        <v>221</v>
      </c>
      <c r="K8" s="676" t="s">
        <v>222</v>
      </c>
      <c r="L8" s="675" t="s">
        <v>223</v>
      </c>
      <c r="M8" s="675" t="s">
        <v>221</v>
      </c>
      <c r="N8" s="675" t="s">
        <v>221</v>
      </c>
      <c r="O8" s="676" t="s">
        <v>222</v>
      </c>
      <c r="P8" s="675" t="s">
        <v>223</v>
      </c>
      <c r="Q8" s="675" t="s">
        <v>221</v>
      </c>
      <c r="R8" s="675" t="s">
        <v>221</v>
      </c>
      <c r="S8" s="676" t="s">
        <v>224</v>
      </c>
    </row>
    <row r="9" customFormat="false" ht="21.95" hidden="false" customHeight="true" outlineLevel="0" collapsed="false">
      <c r="B9" s="677" t="s">
        <v>65</v>
      </c>
      <c r="C9" s="678" t="n">
        <v>430</v>
      </c>
      <c r="D9" s="678" t="n">
        <v>1373</v>
      </c>
      <c r="E9" s="678" t="n">
        <v>229863000</v>
      </c>
      <c r="F9" s="678" t="n">
        <v>227581650</v>
      </c>
      <c r="G9" s="679" t="n">
        <v>99.01</v>
      </c>
      <c r="H9" s="678" t="n">
        <v>14181</v>
      </c>
      <c r="I9" s="678" t="n">
        <v>2566062500</v>
      </c>
      <c r="J9" s="678" t="n">
        <v>2509360029</v>
      </c>
      <c r="K9" s="679" t="n">
        <v>97.79</v>
      </c>
      <c r="L9" s="678" t="n">
        <v>4712</v>
      </c>
      <c r="M9" s="678" t="n">
        <v>503092350</v>
      </c>
      <c r="N9" s="678" t="n">
        <v>503092350</v>
      </c>
      <c r="O9" s="680" t="n">
        <v>100</v>
      </c>
      <c r="P9" s="678" t="n">
        <v>14483</v>
      </c>
      <c r="Q9" s="678" t="n">
        <v>2600558750</v>
      </c>
      <c r="R9" s="678" t="n">
        <v>1287993128</v>
      </c>
      <c r="S9" s="680" t="n">
        <v>49.53</v>
      </c>
    </row>
    <row r="10" customFormat="false" ht="21.95" hidden="false" customHeight="true" outlineLevel="0" collapsed="false">
      <c r="B10" s="677" t="s">
        <v>66</v>
      </c>
      <c r="C10" s="678" t="n">
        <v>0</v>
      </c>
      <c r="D10" s="678" t="n">
        <v>0</v>
      </c>
      <c r="E10" s="678" t="n">
        <v>0</v>
      </c>
      <c r="F10" s="678" t="n">
        <v>0</v>
      </c>
      <c r="G10" s="679"/>
      <c r="H10" s="678" t="n">
        <v>3397</v>
      </c>
      <c r="I10" s="678" t="n">
        <v>597333700</v>
      </c>
      <c r="J10" s="678" t="n">
        <v>561581300</v>
      </c>
      <c r="K10" s="679" t="n">
        <v>94.01</v>
      </c>
      <c r="L10" s="678" t="n">
        <v>1274</v>
      </c>
      <c r="M10" s="678" t="n">
        <v>145618800</v>
      </c>
      <c r="N10" s="678" t="n">
        <v>145618800</v>
      </c>
      <c r="O10" s="680" t="n">
        <v>100</v>
      </c>
      <c r="P10" s="678" t="n">
        <v>5332</v>
      </c>
      <c r="Q10" s="678" t="n">
        <v>777955100</v>
      </c>
      <c r="R10" s="678" t="n">
        <v>350161800</v>
      </c>
      <c r="S10" s="680" t="n">
        <v>45.01</v>
      </c>
    </row>
    <row r="11" customFormat="false" ht="21.95" hidden="false" customHeight="true" outlineLevel="0" collapsed="false">
      <c r="B11" s="677" t="s">
        <v>64</v>
      </c>
      <c r="C11" s="678" t="n">
        <v>147</v>
      </c>
      <c r="D11" s="678" t="n">
        <v>1552</v>
      </c>
      <c r="E11" s="678" t="n">
        <v>238380800</v>
      </c>
      <c r="F11" s="678" t="n">
        <v>232342000</v>
      </c>
      <c r="G11" s="679" t="n">
        <v>97.47</v>
      </c>
      <c r="H11" s="678" t="n">
        <v>1324</v>
      </c>
      <c r="I11" s="678" t="n">
        <v>198540000</v>
      </c>
      <c r="J11" s="678" t="n">
        <v>193568800</v>
      </c>
      <c r="K11" s="679" t="n">
        <v>97.5</v>
      </c>
      <c r="L11" s="678" t="n">
        <v>765</v>
      </c>
      <c r="M11" s="678" t="n">
        <v>67989700</v>
      </c>
      <c r="N11" s="678" t="n">
        <v>67989700</v>
      </c>
      <c r="O11" s="680" t="n">
        <v>100</v>
      </c>
      <c r="P11" s="678" t="n">
        <v>1668</v>
      </c>
      <c r="Q11" s="678" t="n">
        <v>193043800</v>
      </c>
      <c r="R11" s="678" t="n">
        <v>129360963</v>
      </c>
      <c r="S11" s="680" t="n">
        <v>67.01</v>
      </c>
    </row>
    <row r="12" customFormat="false" ht="21.95" hidden="false" customHeight="true" outlineLevel="0" collapsed="false">
      <c r="B12" s="677" t="s">
        <v>58</v>
      </c>
      <c r="C12" s="678" t="n">
        <v>0</v>
      </c>
      <c r="D12" s="678" t="n">
        <v>0</v>
      </c>
      <c r="E12" s="678" t="n">
        <v>0</v>
      </c>
      <c r="F12" s="678" t="n">
        <v>0</v>
      </c>
      <c r="G12" s="679"/>
      <c r="H12" s="678" t="n">
        <v>2702</v>
      </c>
      <c r="I12" s="678" t="n">
        <v>453492500</v>
      </c>
      <c r="J12" s="678" t="n">
        <v>447606266</v>
      </c>
      <c r="K12" s="679" t="n">
        <v>98.7</v>
      </c>
      <c r="L12" s="678" t="n">
        <v>1041</v>
      </c>
      <c r="M12" s="678" t="n">
        <v>82456600</v>
      </c>
      <c r="N12" s="678" t="n">
        <v>82456600</v>
      </c>
      <c r="O12" s="680" t="n">
        <v>100</v>
      </c>
      <c r="P12" s="678" t="n">
        <v>2308</v>
      </c>
      <c r="Q12" s="678" t="n">
        <v>258048100</v>
      </c>
      <c r="R12" s="678" t="n">
        <v>193665253</v>
      </c>
      <c r="S12" s="680" t="n">
        <v>75.05</v>
      </c>
    </row>
    <row r="13" customFormat="false" ht="21.95" hidden="false" customHeight="true" outlineLevel="0" collapsed="false">
      <c r="B13" s="677" t="s">
        <v>52</v>
      </c>
      <c r="C13" s="678" t="n">
        <v>123</v>
      </c>
      <c r="D13" s="678" t="n">
        <v>1157</v>
      </c>
      <c r="E13" s="678" t="n">
        <v>207793400</v>
      </c>
      <c r="F13" s="678" t="n">
        <v>199125928</v>
      </c>
      <c r="G13" s="679" t="n">
        <v>95.83</v>
      </c>
      <c r="H13" s="678" t="n">
        <v>924</v>
      </c>
      <c r="I13" s="678" t="n">
        <v>113825600</v>
      </c>
      <c r="J13" s="678" t="n">
        <v>113017000</v>
      </c>
      <c r="K13" s="679" t="n">
        <v>99.29</v>
      </c>
      <c r="L13" s="678" t="n">
        <v>742</v>
      </c>
      <c r="M13" s="678" t="n">
        <v>61797300</v>
      </c>
      <c r="N13" s="678" t="n">
        <v>61797300</v>
      </c>
      <c r="O13" s="680" t="n">
        <v>100</v>
      </c>
      <c r="P13" s="678" t="n">
        <v>1453</v>
      </c>
      <c r="Q13" s="678" t="n">
        <v>167487300</v>
      </c>
      <c r="R13" s="678" t="n">
        <v>154105598</v>
      </c>
      <c r="S13" s="680" t="n">
        <v>92.01</v>
      </c>
    </row>
    <row r="14" customFormat="false" ht="21.95" hidden="false" customHeight="true" outlineLevel="0" collapsed="false">
      <c r="B14" s="677" t="s">
        <v>61</v>
      </c>
      <c r="C14" s="678" t="n">
        <v>0</v>
      </c>
      <c r="D14" s="678" t="n">
        <v>0</v>
      </c>
      <c r="E14" s="678" t="n">
        <v>0</v>
      </c>
      <c r="F14" s="678" t="n">
        <v>0</v>
      </c>
      <c r="G14" s="679"/>
      <c r="H14" s="678" t="n">
        <v>3895</v>
      </c>
      <c r="I14" s="678" t="n">
        <v>703201100</v>
      </c>
      <c r="J14" s="678" t="n">
        <v>650223400</v>
      </c>
      <c r="K14" s="679" t="n">
        <v>92.47</v>
      </c>
      <c r="L14" s="678" t="n">
        <v>1623</v>
      </c>
      <c r="M14" s="678" t="n">
        <v>149731000</v>
      </c>
      <c r="N14" s="678" t="n">
        <v>149731000</v>
      </c>
      <c r="O14" s="680" t="n">
        <v>100</v>
      </c>
      <c r="P14" s="678" t="n">
        <v>4331</v>
      </c>
      <c r="Q14" s="678" t="n">
        <v>718140300</v>
      </c>
      <c r="R14" s="678" t="n">
        <v>555100412</v>
      </c>
      <c r="S14" s="680" t="n">
        <v>77.3</v>
      </c>
    </row>
    <row r="15" customFormat="false" ht="21.95" hidden="false" customHeight="true" outlineLevel="0" collapsed="false">
      <c r="B15" s="677" t="s">
        <v>57</v>
      </c>
      <c r="C15" s="678" t="n">
        <v>0</v>
      </c>
      <c r="D15" s="678" t="n">
        <v>0</v>
      </c>
      <c r="E15" s="678" t="n">
        <v>0</v>
      </c>
      <c r="F15" s="678" t="n">
        <v>0</v>
      </c>
      <c r="G15" s="679"/>
      <c r="H15" s="678" t="n">
        <v>2416</v>
      </c>
      <c r="I15" s="678" t="n">
        <v>440722400</v>
      </c>
      <c r="J15" s="678" t="n">
        <v>432946871</v>
      </c>
      <c r="K15" s="679" t="n">
        <v>98.24</v>
      </c>
      <c r="L15" s="678" t="n">
        <v>619</v>
      </c>
      <c r="M15" s="678" t="n">
        <v>58005400</v>
      </c>
      <c r="N15" s="678" t="n">
        <v>58005400</v>
      </c>
      <c r="O15" s="680" t="n">
        <v>100</v>
      </c>
      <c r="P15" s="678" t="n">
        <v>1146</v>
      </c>
      <c r="Q15" s="678" t="n">
        <v>234980300</v>
      </c>
      <c r="R15" s="678" t="n">
        <v>141042431</v>
      </c>
      <c r="S15" s="680" t="n">
        <v>60.02</v>
      </c>
    </row>
    <row r="16" customFormat="false" ht="21.95" hidden="false" customHeight="true" outlineLevel="0" collapsed="false">
      <c r="B16" s="677" t="s">
        <v>62</v>
      </c>
      <c r="C16" s="678" t="n">
        <v>0</v>
      </c>
      <c r="D16" s="678" t="n">
        <v>0</v>
      </c>
      <c r="E16" s="678" t="n">
        <v>0</v>
      </c>
      <c r="F16" s="678" t="n">
        <v>0</v>
      </c>
      <c r="G16" s="679"/>
      <c r="H16" s="678" t="n">
        <v>5131</v>
      </c>
      <c r="I16" s="678" t="n">
        <v>858128400</v>
      </c>
      <c r="J16" s="678" t="n">
        <v>794278074</v>
      </c>
      <c r="K16" s="679" t="n">
        <v>92.56</v>
      </c>
      <c r="L16" s="678" t="n">
        <v>2139</v>
      </c>
      <c r="M16" s="678" t="n">
        <v>184563100</v>
      </c>
      <c r="N16" s="678" t="n">
        <v>184563100</v>
      </c>
      <c r="O16" s="680" t="n">
        <v>100</v>
      </c>
      <c r="P16" s="678" t="n">
        <v>5563</v>
      </c>
      <c r="Q16" s="678" t="n">
        <v>535730300</v>
      </c>
      <c r="R16" s="678" t="n">
        <v>358667056</v>
      </c>
      <c r="S16" s="680" t="n">
        <v>66.95</v>
      </c>
    </row>
    <row r="17" customFormat="false" ht="21.95" hidden="false" customHeight="true" outlineLevel="0" collapsed="false">
      <c r="B17" s="677" t="s">
        <v>56</v>
      </c>
      <c r="C17" s="678" t="n">
        <v>0</v>
      </c>
      <c r="D17" s="678" t="n">
        <v>0</v>
      </c>
      <c r="E17" s="678" t="n">
        <v>0</v>
      </c>
      <c r="F17" s="678" t="n">
        <v>0</v>
      </c>
      <c r="G17" s="679"/>
      <c r="H17" s="678" t="n">
        <v>6058</v>
      </c>
      <c r="I17" s="678" t="n">
        <v>1200728600</v>
      </c>
      <c r="J17" s="678" t="n">
        <v>1158268400</v>
      </c>
      <c r="K17" s="679" t="n">
        <v>96.46</v>
      </c>
      <c r="L17" s="678" t="n">
        <v>1269</v>
      </c>
      <c r="M17" s="678" t="n">
        <v>173117100</v>
      </c>
      <c r="N17" s="678" t="n">
        <v>173117100</v>
      </c>
      <c r="O17" s="680" t="n">
        <v>100</v>
      </c>
      <c r="P17" s="678" t="n">
        <v>4425</v>
      </c>
      <c r="Q17" s="678" t="n">
        <v>700094100</v>
      </c>
      <c r="R17" s="678" t="n">
        <v>469686642</v>
      </c>
      <c r="S17" s="680" t="n">
        <v>67.09</v>
      </c>
    </row>
    <row r="18" customFormat="false" ht="21.95" hidden="false" customHeight="true" outlineLevel="0" collapsed="false">
      <c r="B18" s="677" t="s">
        <v>55</v>
      </c>
      <c r="C18" s="678" t="n">
        <v>59</v>
      </c>
      <c r="D18" s="678" t="n">
        <v>1183</v>
      </c>
      <c r="E18" s="678" t="n">
        <v>176644200</v>
      </c>
      <c r="F18" s="678" t="n">
        <v>157561700</v>
      </c>
      <c r="G18" s="679" t="n">
        <v>89.2</v>
      </c>
      <c r="H18" s="678" t="n">
        <v>474</v>
      </c>
      <c r="I18" s="678" t="n">
        <v>54986419</v>
      </c>
      <c r="J18" s="678" t="n">
        <v>54333000</v>
      </c>
      <c r="K18" s="679" t="n">
        <v>98.81</v>
      </c>
      <c r="L18" s="678" t="n">
        <v>469</v>
      </c>
      <c r="M18" s="678" t="n">
        <v>40457000</v>
      </c>
      <c r="N18" s="678" t="n">
        <v>40457000</v>
      </c>
      <c r="O18" s="680" t="n">
        <v>100</v>
      </c>
      <c r="P18" s="678" t="n">
        <v>535</v>
      </c>
      <c r="Q18" s="678" t="n">
        <v>79220981</v>
      </c>
      <c r="R18" s="678" t="n">
        <v>61700150</v>
      </c>
      <c r="S18" s="680" t="n">
        <v>77.88</v>
      </c>
    </row>
    <row r="19" customFormat="false" ht="21.95" hidden="false" customHeight="true" outlineLevel="0" collapsed="false">
      <c r="B19" s="677" t="s">
        <v>50</v>
      </c>
      <c r="C19" s="678" t="n">
        <v>0</v>
      </c>
      <c r="D19" s="678" t="n">
        <v>0</v>
      </c>
      <c r="E19" s="678" t="n">
        <v>0</v>
      </c>
      <c r="F19" s="678" t="n">
        <v>0</v>
      </c>
      <c r="G19" s="679"/>
      <c r="H19" s="678" t="n">
        <v>264</v>
      </c>
      <c r="I19" s="678" t="n">
        <v>29174000</v>
      </c>
      <c r="J19" s="678" t="n">
        <v>26442000</v>
      </c>
      <c r="K19" s="679" t="n">
        <v>90.64</v>
      </c>
      <c r="L19" s="678" t="n">
        <v>66</v>
      </c>
      <c r="M19" s="678" t="n">
        <v>7565800</v>
      </c>
      <c r="N19" s="678" t="n">
        <v>7565800</v>
      </c>
      <c r="O19" s="680" t="n">
        <v>100</v>
      </c>
      <c r="P19" s="678" t="n">
        <v>148</v>
      </c>
      <c r="Q19" s="678" t="n">
        <v>9677200</v>
      </c>
      <c r="R19" s="678" t="n">
        <v>8008700</v>
      </c>
      <c r="S19" s="680" t="n">
        <v>82.76</v>
      </c>
    </row>
    <row r="20" customFormat="false" ht="21.95" hidden="false" customHeight="true" outlineLevel="0" collapsed="false">
      <c r="B20" s="677" t="s">
        <v>54</v>
      </c>
      <c r="C20" s="678" t="n">
        <v>0</v>
      </c>
      <c r="D20" s="678" t="n">
        <v>0</v>
      </c>
      <c r="E20" s="678" t="n">
        <v>0</v>
      </c>
      <c r="F20" s="678" t="n">
        <v>0</v>
      </c>
      <c r="G20" s="679"/>
      <c r="H20" s="678" t="n">
        <v>916</v>
      </c>
      <c r="I20" s="678" t="n">
        <v>149045800</v>
      </c>
      <c r="J20" s="678" t="n">
        <v>137208500</v>
      </c>
      <c r="K20" s="679" t="n">
        <v>92.06</v>
      </c>
      <c r="L20" s="678" t="n">
        <v>316</v>
      </c>
      <c r="M20" s="678" t="n">
        <v>31409400</v>
      </c>
      <c r="N20" s="678" t="n">
        <v>31409400</v>
      </c>
      <c r="O20" s="680" t="n">
        <v>100</v>
      </c>
      <c r="P20" s="678" t="n">
        <v>422</v>
      </c>
      <c r="Q20" s="678" t="n">
        <v>56375900</v>
      </c>
      <c r="R20" s="678" t="n">
        <v>36119300</v>
      </c>
      <c r="S20" s="680" t="n">
        <v>64.07</v>
      </c>
    </row>
    <row r="21" customFormat="false" ht="21.95" hidden="false" customHeight="true" outlineLevel="0" collapsed="false">
      <c r="B21" s="677" t="s">
        <v>59</v>
      </c>
      <c r="C21" s="678" t="n">
        <v>0</v>
      </c>
      <c r="D21" s="678" t="n">
        <v>0</v>
      </c>
      <c r="E21" s="678" t="n">
        <v>0</v>
      </c>
      <c r="F21" s="678" t="n">
        <v>0</v>
      </c>
      <c r="G21" s="679"/>
      <c r="H21" s="678" t="n">
        <v>1436</v>
      </c>
      <c r="I21" s="678" t="n">
        <v>231565800</v>
      </c>
      <c r="J21" s="678" t="n">
        <v>215964600</v>
      </c>
      <c r="K21" s="679" t="n">
        <v>93.26</v>
      </c>
      <c r="L21" s="678" t="n">
        <v>561</v>
      </c>
      <c r="M21" s="678" t="n">
        <v>51847200</v>
      </c>
      <c r="N21" s="678" t="n">
        <v>51847200</v>
      </c>
      <c r="O21" s="680" t="n">
        <v>100</v>
      </c>
      <c r="P21" s="678" t="n">
        <v>1030</v>
      </c>
      <c r="Q21" s="678" t="n">
        <v>186051000</v>
      </c>
      <c r="R21" s="678" t="n">
        <v>155481718</v>
      </c>
      <c r="S21" s="680" t="n">
        <v>83.57</v>
      </c>
    </row>
    <row r="22" customFormat="false" ht="21.95" hidden="false" customHeight="true" outlineLevel="0" collapsed="false">
      <c r="B22" s="677" t="s">
        <v>60</v>
      </c>
      <c r="C22" s="678" t="n">
        <v>25</v>
      </c>
      <c r="D22" s="678" t="n">
        <v>228</v>
      </c>
      <c r="E22" s="678" t="n">
        <v>52043200</v>
      </c>
      <c r="F22" s="678" t="n">
        <v>50757400</v>
      </c>
      <c r="G22" s="679" t="n">
        <v>97.53</v>
      </c>
      <c r="H22" s="678" t="n">
        <v>700</v>
      </c>
      <c r="I22" s="678" t="n">
        <v>123819100</v>
      </c>
      <c r="J22" s="678" t="n">
        <v>123079300</v>
      </c>
      <c r="K22" s="679" t="n">
        <v>99.4</v>
      </c>
      <c r="L22" s="678" t="n">
        <v>260</v>
      </c>
      <c r="M22" s="678" t="n">
        <v>29541900</v>
      </c>
      <c r="N22" s="678" t="n">
        <v>29541900</v>
      </c>
      <c r="O22" s="680" t="n">
        <v>100</v>
      </c>
      <c r="P22" s="678" t="n">
        <v>376</v>
      </c>
      <c r="Q22" s="678" t="n">
        <v>62946000</v>
      </c>
      <c r="R22" s="678" t="n">
        <v>34800383</v>
      </c>
      <c r="S22" s="680" t="n">
        <v>55.29</v>
      </c>
    </row>
    <row r="23" customFormat="false" ht="21.95" hidden="false" customHeight="true" outlineLevel="0" collapsed="false">
      <c r="B23" s="677" t="s">
        <v>53</v>
      </c>
      <c r="C23" s="678" t="n">
        <v>9</v>
      </c>
      <c r="D23" s="678" t="n">
        <v>111</v>
      </c>
      <c r="E23" s="678" t="n">
        <v>13082100</v>
      </c>
      <c r="F23" s="678" t="n">
        <v>13082100</v>
      </c>
      <c r="G23" s="679" t="n">
        <v>100</v>
      </c>
      <c r="H23" s="678" t="n">
        <v>912</v>
      </c>
      <c r="I23" s="678" t="n">
        <v>136912000</v>
      </c>
      <c r="J23" s="678" t="n">
        <v>113541800</v>
      </c>
      <c r="K23" s="679" t="n">
        <v>82.93</v>
      </c>
      <c r="L23" s="678" t="n">
        <v>335</v>
      </c>
      <c r="M23" s="678" t="n">
        <v>28608800</v>
      </c>
      <c r="N23" s="678" t="n">
        <v>28608800</v>
      </c>
      <c r="O23" s="680" t="n">
        <v>100</v>
      </c>
      <c r="P23" s="678" t="n">
        <v>281</v>
      </c>
      <c r="Q23" s="678" t="n">
        <v>56439400</v>
      </c>
      <c r="R23" s="678" t="n">
        <v>46031342</v>
      </c>
      <c r="S23" s="680" t="n">
        <v>81.56</v>
      </c>
    </row>
    <row r="24" customFormat="false" ht="21.95" hidden="false" customHeight="true" outlineLevel="0" collapsed="false">
      <c r="B24" s="677" t="s">
        <v>51</v>
      </c>
      <c r="C24" s="678" t="n">
        <v>45</v>
      </c>
      <c r="D24" s="678" t="n">
        <v>266</v>
      </c>
      <c r="E24" s="678" t="n">
        <v>33948700</v>
      </c>
      <c r="F24" s="678" t="n">
        <v>33948700</v>
      </c>
      <c r="G24" s="679" t="n">
        <v>100</v>
      </c>
      <c r="H24" s="678" t="n">
        <v>510</v>
      </c>
      <c r="I24" s="678" t="n">
        <v>62803700</v>
      </c>
      <c r="J24" s="678" t="n">
        <v>61785860</v>
      </c>
      <c r="K24" s="679" t="n">
        <v>98.38</v>
      </c>
      <c r="L24" s="678" t="n">
        <v>204</v>
      </c>
      <c r="M24" s="678" t="n">
        <v>14202000</v>
      </c>
      <c r="N24" s="678" t="n">
        <v>14202000</v>
      </c>
      <c r="O24" s="680" t="n">
        <v>100</v>
      </c>
      <c r="P24" s="678" t="n">
        <v>229</v>
      </c>
      <c r="Q24" s="678" t="n">
        <v>26899600</v>
      </c>
      <c r="R24" s="678" t="n">
        <v>18571008</v>
      </c>
      <c r="S24" s="680" t="n">
        <v>69.04</v>
      </c>
    </row>
    <row r="25" customFormat="false" ht="21.95" hidden="false" customHeight="true" outlineLevel="0" collapsed="false">
      <c r="B25" s="681" t="s">
        <v>49</v>
      </c>
      <c r="C25" s="682" t="n">
        <v>67</v>
      </c>
      <c r="D25" s="682" t="n">
        <v>723</v>
      </c>
      <c r="E25" s="682" t="n">
        <v>149153600</v>
      </c>
      <c r="F25" s="682" t="n">
        <v>148581700</v>
      </c>
      <c r="G25" s="683" t="n">
        <v>99.62</v>
      </c>
      <c r="H25" s="682" t="n">
        <v>945</v>
      </c>
      <c r="I25" s="682" t="n">
        <v>183525000</v>
      </c>
      <c r="J25" s="682" t="n">
        <v>180921000</v>
      </c>
      <c r="K25" s="683" t="n">
        <v>98.58</v>
      </c>
      <c r="L25" s="682" t="n">
        <v>370</v>
      </c>
      <c r="M25" s="682" t="n">
        <v>41090700</v>
      </c>
      <c r="N25" s="682" t="n">
        <v>41090700</v>
      </c>
      <c r="O25" s="684" t="n">
        <v>100</v>
      </c>
      <c r="P25" s="682" t="n">
        <v>300</v>
      </c>
      <c r="Q25" s="682" t="n">
        <v>37301600</v>
      </c>
      <c r="R25" s="682" t="n">
        <v>21423200</v>
      </c>
      <c r="S25" s="684" t="n">
        <v>57.43</v>
      </c>
    </row>
    <row r="26" s="685" customFormat="true" ht="21.95" hidden="false" customHeight="true" outlineLevel="0" collapsed="false">
      <c r="B26" s="686" t="s">
        <v>225</v>
      </c>
      <c r="C26" s="687" t="n">
        <v>905</v>
      </c>
      <c r="D26" s="687" t="n">
        <v>6593</v>
      </c>
      <c r="E26" s="687" t="n">
        <v>1100909000</v>
      </c>
      <c r="F26" s="687" t="n">
        <v>1062981178</v>
      </c>
      <c r="G26" s="688" t="n">
        <v>96.55</v>
      </c>
      <c r="H26" s="687" t="n">
        <v>46185</v>
      </c>
      <c r="I26" s="687" t="n">
        <v>8103866619</v>
      </c>
      <c r="J26" s="687" t="n">
        <v>7774126200</v>
      </c>
      <c r="K26" s="688" t="n">
        <v>95.93</v>
      </c>
      <c r="L26" s="687" t="n">
        <v>16765</v>
      </c>
      <c r="M26" s="687" t="n">
        <v>1671094150</v>
      </c>
      <c r="N26" s="687" t="n">
        <v>1671094150</v>
      </c>
      <c r="O26" s="689" t="n">
        <v>100</v>
      </c>
      <c r="P26" s="687" t="n">
        <v>44030</v>
      </c>
      <c r="Q26" s="687" t="n">
        <v>6700949731</v>
      </c>
      <c r="R26" s="687" t="n">
        <v>4021919084</v>
      </c>
      <c r="S26" s="689" t="n">
        <v>60.02</v>
      </c>
    </row>
  </sheetData>
  <mergeCells count="5">
    <mergeCell ref="C6:G6"/>
    <mergeCell ref="H6:K6"/>
    <mergeCell ref="L6:O6"/>
    <mergeCell ref="P6:S6"/>
    <mergeCell ref="C7:C8"/>
  </mergeCells>
  <printOptions headings="false" gridLines="false" gridLinesSet="true" horizontalCentered="false" verticalCentered="false"/>
  <pageMargins left="0.740277777777778" right="0.590277777777778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0:21:26Z</dcterms:created>
  <dc:creator>Ｍicrosoft Ｅxel Version 5.0</dc:creator>
  <dc:description/>
  <dc:language>en-US</dc:language>
  <cp:lastModifiedBy>expert</cp:lastModifiedBy>
  <cp:lastPrinted>2014-04-08T23:50:57Z</cp:lastPrinted>
  <dcterms:modified xsi:type="dcterms:W3CDTF">2015-04-01T02:38:46Z</dcterms:modified>
  <cp:revision>0</cp:revision>
  <dc:subject/>
  <dc:title/>
</cp:coreProperties>
</file>