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８・９" sheetId="1" state="visible" r:id="rId2"/>
    <sheet name="図７" sheetId="2" state="visible" r:id="rId3"/>
    <sheet name="表１０（その１）" sheetId="3" state="visible" r:id="rId4"/>
    <sheet name="表１０（その２）" sheetId="4" state="visible" r:id="rId5"/>
    <sheet name="表１１" sheetId="5" state="visible" r:id="rId6"/>
    <sheet name="表１２" sheetId="6" state="visible" r:id="rId7"/>
    <sheet name="表１３" sheetId="7" state="visible" r:id="rId8"/>
    <sheet name="表１４" sheetId="8" state="visible" r:id="rId9"/>
  </sheets>
  <externalReferences>
    <externalReference r:id="rId10"/>
  </externalReferences>
  <definedNames>
    <definedName function="false" hidden="false" localSheetId="1" name="_xlnm.Print_Area" vbProcedure="false">図７!$A$2:$L$60</definedName>
    <definedName function="false" hidden="false" localSheetId="2" name="_xlnm.Print_Area" vbProcedure="false">'表１０（その１）'!$B$1:$R$49</definedName>
    <definedName function="false" hidden="false" localSheetId="3" name="_xlnm.Print_Area" vbProcedure="false">'表１０（その２）'!$B$1:$M$36</definedName>
    <definedName function="false" hidden="false" localSheetId="4" name="_xlnm.Print_Area" vbProcedure="false">表１１!$A$1:$U$58</definedName>
    <definedName function="false" hidden="false" localSheetId="5" name="_xlnm.Print_Area" vbProcedure="false">表１２!$A$1:$P$32</definedName>
    <definedName function="false" hidden="false" localSheetId="6" name="_xlnm.Print_Area" vbProcedure="false">表１３!$A$2:$P$32</definedName>
    <definedName function="false" hidden="false" localSheetId="0" name="_xlnm.Print_Area" vbProcedure="false">表８・９!$A$1:$X$35</definedName>
    <definedName function="false" hidden="false" name="人口推計" vbProcedure="false">'[1]H24.10.1人口推計'!$A$4:$B$18</definedName>
    <definedName function="false" hidden="false" name="図３" vbProcedure="false">'[1]図３（参考元）'!$B$1:$AX$26</definedName>
    <definedName function="false" hidden="false" name="図３その１" vbProcedure="false">'[1]図３（参考）'!$D$4:$E$34</definedName>
    <definedName function="false" hidden="false" name="国保人数等" vbProcedure="false">[1]国保被保険者数!$B$5:$F$24</definedName>
    <definedName function="false" hidden="false" name="実態調査" vbProcedure="false">[1]H24国保実態調査!$C$1:$R$23</definedName>
    <definedName function="false" hidden="false" name="総人口等" vbProcedure="false">'[1]県ホームページ（人口推計）'!$A$9:$I$25</definedName>
    <definedName function="false" hidden="false" name="表７" vbProcedure="false">[1]表７計算表!$A$6:$L$28</definedName>
    <definedName function="false" hidden="false" localSheetId="1" name="Excel_BuiltIn__FilterDatabase" vbProcedure="false">図７!$C$10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226">
  <si>
    <t xml:space="preserve">表８　年度別保険者数、世帯数および被保険者数（年間平均）</t>
  </si>
  <si>
    <t xml:space="preserve">（単位：世帯、人）</t>
  </si>
  <si>
    <t xml:space="preserve">保険者数</t>
  </si>
  <si>
    <t xml:space="preserve">世帯数</t>
  </si>
  <si>
    <t xml:space="preserve">被保険者数</t>
  </si>
  <si>
    <t xml:space="preserve">被保険者内訳</t>
  </si>
  <si>
    <t xml:space="preserve">計</t>
  </si>
  <si>
    <t xml:space="preserve">市町村</t>
  </si>
  <si>
    <t xml:space="preserve">国保組合</t>
  </si>
  <si>
    <t xml:space="preserve">一般</t>
  </si>
  <si>
    <t xml:space="preserve">退職</t>
  </si>
  <si>
    <t xml:space="preserve">老人</t>
  </si>
  <si>
    <r>
      <rPr>
        <sz val="12"/>
        <rFont val="Noto Sans"/>
        <family val="2"/>
      </rPr>
      <t xml:space="preserve">平成</t>
    </r>
    <r>
      <rPr>
        <sz val="12"/>
        <rFont val="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t xml:space="preserve">　</t>
  </si>
  <si>
    <t xml:space="preserve">表９　年度別保険給付状況（一般＋退職）</t>
  </si>
  <si>
    <t xml:space="preserve">医　　　　療　　　　給　　　　付</t>
  </si>
  <si>
    <t xml:space="preserve">療　養　費　等</t>
  </si>
  <si>
    <t xml:space="preserve">療　養　諸　費　合　計</t>
  </si>
  <si>
    <t xml:space="preserve"> 療養の給付等</t>
  </si>
  <si>
    <t xml:space="preserve">食事療養・</t>
  </si>
  <si>
    <t xml:space="preserve">療養費計</t>
  </si>
  <si>
    <t xml:space="preserve">移送費</t>
  </si>
  <si>
    <t xml:space="preserve">生活療養</t>
  </si>
  <si>
    <t xml:space="preserve">件数</t>
  </si>
  <si>
    <t xml:space="preserve">費用額</t>
  </si>
  <si>
    <t xml:space="preserve">保険者負担分</t>
  </si>
  <si>
    <t xml:space="preserve">一部負担金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薬剤一部負担額</t>
    </r>
    <r>
      <rPr>
        <sz val="11"/>
        <rFont val="明朝"/>
        <family val="1"/>
        <charset val="128"/>
      </rPr>
      <t xml:space="preserve">)</t>
    </r>
  </si>
  <si>
    <t xml:space="preserve">他法優先</t>
  </si>
  <si>
    <t xml:space="preserve">国保優先</t>
  </si>
  <si>
    <t xml:space="preserve">（単位：件、千円）</t>
  </si>
  <si>
    <r>
      <rPr>
        <sz val="12"/>
        <rFont val="Noto Sans"/>
        <family val="2"/>
      </rPr>
      <t xml:space="preserve">高額療養費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明朝"/>
        <family val="1"/>
        <charset val="128"/>
      </rPr>
      <t xml:space="preserve">)</t>
    </r>
  </si>
  <si>
    <t xml:space="preserve">そ　の　他　の　保　険　給　付</t>
  </si>
  <si>
    <t xml:space="preserve">出産育児給付</t>
  </si>
  <si>
    <t xml:space="preserve">葬祭給付</t>
  </si>
  <si>
    <t xml:space="preserve">その他</t>
  </si>
  <si>
    <t xml:space="preserve">（</t>
  </si>
  <si>
    <t xml:space="preserve">）</t>
  </si>
  <si>
    <t xml:space="preserve">高額療養費</t>
  </si>
  <si>
    <t xml:space="preserve">給付額</t>
  </si>
  <si>
    <t xml:space="preserve">図７</t>
  </si>
  <si>
    <t xml:space="preserve">　　　　 市町別収納率（現年分）</t>
  </si>
  <si>
    <t xml:space="preserve">表１１</t>
  </si>
  <si>
    <t xml:space="preserve">収納率（現年分）</t>
  </si>
  <si>
    <t xml:space="preserve">ランク</t>
  </si>
  <si>
    <t xml:space="preserve">若狭町</t>
  </si>
  <si>
    <t xml:space="preserve">池田町</t>
  </si>
  <si>
    <t xml:space="preserve">勝山市</t>
  </si>
  <si>
    <t xml:space="preserve">おおい町</t>
  </si>
  <si>
    <t xml:space="preserve">南越前町</t>
  </si>
  <si>
    <t xml:space="preserve">高浜町</t>
  </si>
  <si>
    <t xml:space="preserve">美浜町</t>
  </si>
  <si>
    <t xml:space="preserve">大野市</t>
  </si>
  <si>
    <t xml:space="preserve">永平寺町</t>
  </si>
  <si>
    <t xml:space="preserve">坂井市</t>
  </si>
  <si>
    <t xml:space="preserve">越前町</t>
  </si>
  <si>
    <t xml:space="preserve">あわら市</t>
  </si>
  <si>
    <t xml:space="preserve">鯖江市</t>
  </si>
  <si>
    <t xml:space="preserve">越前市</t>
  </si>
  <si>
    <t xml:space="preserve">小浜市</t>
  </si>
  <si>
    <t xml:space="preserve">市町村計</t>
  </si>
  <si>
    <t xml:space="preserve">福井市</t>
  </si>
  <si>
    <t xml:space="preserve">敦賀市</t>
  </si>
  <si>
    <t xml:space="preserve">　　　　　　　　　市町別１人当たり療養諸費費用額</t>
  </si>
  <si>
    <t xml:space="preserve">表１２</t>
  </si>
  <si>
    <t xml:space="preserve">一人当たり療養諸費（全体）</t>
  </si>
  <si>
    <t xml:space="preserve">表１０　国民健康保険特別会計経理状況（その１）</t>
  </si>
  <si>
    <t xml:space="preserve">（単位：千円・％）</t>
  </si>
  <si>
    <t xml:space="preserve">収                            入</t>
  </si>
  <si>
    <t xml:space="preserve">支                              出</t>
  </si>
  <si>
    <t xml:space="preserve">科　　　目</t>
  </si>
  <si>
    <r>
      <rPr>
        <sz val="9"/>
        <rFont val="Noto Sans"/>
        <family val="2"/>
      </rPr>
      <t xml:space="preserve">平成</t>
    </r>
    <r>
      <rPr>
        <sz val="9"/>
        <rFont val="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対前年度比</t>
  </si>
  <si>
    <r>
      <rPr>
        <sz val="9"/>
        <rFont val="Noto Sans"/>
        <family val="2"/>
      </rPr>
      <t xml:space="preserve">平成</t>
    </r>
    <r>
      <rPr>
        <sz val="9"/>
        <rFont val="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保険料（税）</t>
  </si>
  <si>
    <t xml:space="preserve">一般分</t>
  </si>
  <si>
    <t xml:space="preserve">医療給付費分</t>
  </si>
  <si>
    <t xml:space="preserve">総務費</t>
  </si>
  <si>
    <t xml:space="preserve">後期高齢者医療支援金分</t>
  </si>
  <si>
    <t xml:space="preserve">一般被保険者分</t>
  </si>
  <si>
    <t xml:space="preserve">療養給付費</t>
  </si>
  <si>
    <t xml:space="preserve">介護納付金分</t>
  </si>
  <si>
    <t xml:space="preserve">保</t>
  </si>
  <si>
    <t xml:space="preserve">療養費</t>
  </si>
  <si>
    <t xml:space="preserve">一般被保険者分計</t>
  </si>
  <si>
    <t xml:space="preserve">小計</t>
  </si>
  <si>
    <t xml:space="preserve">退職分</t>
  </si>
  <si>
    <t xml:space="preserve">高額介護合算療養費</t>
  </si>
  <si>
    <t xml:space="preserve">険</t>
  </si>
  <si>
    <t xml:space="preserve">退職被保険者等分計</t>
  </si>
  <si>
    <t xml:space="preserve">出産育児諸費</t>
  </si>
  <si>
    <t xml:space="preserve">葬祭諸費</t>
  </si>
  <si>
    <t xml:space="preserve">国庫支出金</t>
  </si>
  <si>
    <t xml:space="preserve">事務費負担金</t>
  </si>
  <si>
    <t xml:space="preserve">給</t>
  </si>
  <si>
    <t xml:space="preserve">育児諸費</t>
  </si>
  <si>
    <t xml:space="preserve">療養給付費等負担（補助）金</t>
  </si>
  <si>
    <t xml:space="preserve">高額医療費共同事業負担金</t>
  </si>
  <si>
    <t xml:space="preserve">特定健康診査等負担金</t>
  </si>
  <si>
    <t xml:space="preserve">付</t>
  </si>
  <si>
    <t xml:space="preserve">退職被保険者等分</t>
  </si>
  <si>
    <t xml:space="preserve">普通調整交付金</t>
  </si>
  <si>
    <t xml:space="preserve">特別調整交付金</t>
  </si>
  <si>
    <t xml:space="preserve">出産育児一時金等補助金</t>
  </si>
  <si>
    <t xml:space="preserve">特別対策費補助金</t>
  </si>
  <si>
    <t xml:space="preserve">費</t>
  </si>
  <si>
    <t xml:space="preserve">療養給付費交付金</t>
  </si>
  <si>
    <t xml:space="preserve">審査支払手数料</t>
  </si>
  <si>
    <t xml:space="preserve">前期高齢者交付金</t>
  </si>
  <si>
    <t xml:space="preserve">都道府県
支出金</t>
  </si>
  <si>
    <t xml:space="preserve">後期高齢者支援金等</t>
  </si>
  <si>
    <t xml:space="preserve">後期高齢者支援金</t>
  </si>
  <si>
    <t xml:space="preserve">事務費拠出金</t>
  </si>
  <si>
    <t xml:space="preserve">都道府県調整交付金</t>
  </si>
  <si>
    <t xml:space="preserve">そ　　　　の　　　　他</t>
  </si>
  <si>
    <t xml:space="preserve">前期高齢者給付金等</t>
  </si>
  <si>
    <t xml:space="preserve">前期高齢者納付金</t>
  </si>
  <si>
    <t xml:space="preserve">連合会支出金</t>
  </si>
  <si>
    <t xml:space="preserve">共同事業交付金</t>
  </si>
  <si>
    <t xml:space="preserve">繰入金</t>
  </si>
  <si>
    <t xml:space="preserve">一般会計（市町村補助）</t>
  </si>
  <si>
    <t xml:space="preserve">保険基盤安定</t>
  </si>
  <si>
    <t xml:space="preserve">老人保健拠出金</t>
  </si>
  <si>
    <t xml:space="preserve">医療費拠出金</t>
  </si>
  <si>
    <t xml:space="preserve">基準超過費用</t>
  </si>
  <si>
    <t xml:space="preserve">職員給与費等</t>
  </si>
  <si>
    <t xml:space="preserve">出産育児一時金等</t>
  </si>
  <si>
    <t xml:space="preserve">介護納付金</t>
  </si>
  <si>
    <t xml:space="preserve">財政安定化支援事業</t>
  </si>
  <si>
    <t xml:space="preserve">共同事業拠出金</t>
  </si>
  <si>
    <t xml:space="preserve">保健事業費</t>
  </si>
  <si>
    <t xml:space="preserve">直診勘定</t>
  </si>
  <si>
    <t xml:space="preserve">直診勘定繰出金</t>
  </si>
  <si>
    <t xml:space="preserve">その他の収入</t>
  </si>
  <si>
    <t xml:space="preserve">その他の支出</t>
  </si>
  <si>
    <t xml:space="preserve">小計（単年度収入）</t>
  </si>
  <si>
    <t xml:space="preserve">小計（単年度支出）</t>
  </si>
  <si>
    <t xml:space="preserve">基金等繰入金</t>
  </si>
  <si>
    <t xml:space="preserve">基金積立金</t>
  </si>
  <si>
    <t xml:space="preserve">繰越金</t>
  </si>
  <si>
    <t xml:space="preserve">前年度繰上充用金</t>
  </si>
  <si>
    <t xml:space="preserve">市町村債（組合債）</t>
  </si>
  <si>
    <t xml:space="preserve">公債費（組合債費）</t>
  </si>
  <si>
    <t xml:space="preserve">収入合計</t>
  </si>
  <si>
    <t xml:space="preserve">支出合計</t>
  </si>
  <si>
    <t xml:space="preserve">収支 差引額</t>
  </si>
  <si>
    <t xml:space="preserve">収支差引合計額</t>
  </si>
  <si>
    <t xml:space="preserve">（注）端数の関係上、小計（単年度支出）は積み上げと合わないことがある。</t>
  </si>
  <si>
    <t xml:space="preserve">（収入合計－支出合計）</t>
  </si>
  <si>
    <t xml:space="preserve"> </t>
  </si>
  <si>
    <t xml:space="preserve">単年度収支差</t>
  </si>
  <si>
    <t xml:space="preserve">（単年度収入－単年度支出）</t>
  </si>
  <si>
    <t xml:space="preserve">表１０　国民健康保険特別会計経理状況（その２）</t>
  </si>
  <si>
    <t xml:space="preserve">（科目の構成割合）</t>
  </si>
  <si>
    <t xml:space="preserve">（単位：％）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保険給付費</t>
  </si>
  <si>
    <t xml:space="preserve">3a</t>
  </si>
  <si>
    <t xml:space="preserve">10a</t>
  </si>
  <si>
    <t xml:space="preserve">14a</t>
  </si>
  <si>
    <t xml:space="preserve">15a</t>
  </si>
  <si>
    <t xml:space="preserve">一般会計繰入金（法定分）</t>
  </si>
  <si>
    <t xml:space="preserve">17a</t>
  </si>
  <si>
    <t xml:space="preserve">一般会計繰入金（法定外）</t>
  </si>
  <si>
    <t xml:space="preserve">19a</t>
  </si>
  <si>
    <t xml:space="preserve">21a</t>
  </si>
  <si>
    <t xml:space="preserve">共同事業救出金</t>
  </si>
  <si>
    <t xml:space="preserve">合計</t>
  </si>
  <si>
    <t xml:space="preserve">29a</t>
  </si>
  <si>
    <t xml:space="preserve">表１１　保険料（税）諸率</t>
  </si>
  <si>
    <t xml:space="preserve">１世帯</t>
  </si>
  <si>
    <t xml:space="preserve">１人</t>
  </si>
  <si>
    <t xml:space="preserve">一　　　　　般</t>
  </si>
  <si>
    <t xml:space="preserve">退　　　　職</t>
  </si>
  <si>
    <t xml:space="preserve">保険者名</t>
  </si>
  <si>
    <t xml:space="preserve">当たり</t>
  </si>
  <si>
    <t xml:space="preserve">保険料（税）現年分</t>
  </si>
  <si>
    <t xml:space="preserve">保険料（税）滞納繰越分</t>
  </si>
  <si>
    <t xml:space="preserve">保険料（税）計</t>
  </si>
  <si>
    <t xml:space="preserve">調定額</t>
  </si>
  <si>
    <t xml:space="preserve">順位</t>
  </si>
  <si>
    <t xml:space="preserve">収納額</t>
  </si>
  <si>
    <t xml:space="preserve">収納率</t>
  </si>
  <si>
    <t xml:space="preserve">市町計</t>
  </si>
  <si>
    <t xml:space="preserve">-</t>
  </si>
  <si>
    <t xml:space="preserve">食品国保</t>
  </si>
  <si>
    <t xml:space="preserve">医師国保</t>
  </si>
  <si>
    <t xml:space="preserve">薬剤国保</t>
  </si>
  <si>
    <t xml:space="preserve">組合計</t>
  </si>
  <si>
    <t xml:space="preserve">県　　計</t>
  </si>
  <si>
    <t xml:space="preserve">（続き）</t>
  </si>
  <si>
    <t xml:space="preserve">退　　　　　　　職</t>
  </si>
  <si>
    <t xml:space="preserve">全　　　　　　体</t>
  </si>
  <si>
    <t xml:space="preserve">­</t>
  </si>
  <si>
    <t xml:space="preserve">表１２　１人当たり療養諸費費用額</t>
  </si>
  <si>
    <t xml:space="preserve">（単位：円・％）</t>
  </si>
  <si>
    <t xml:space="preserve">一　　　　般</t>
  </si>
  <si>
    <t xml:space="preserve">退　　　職</t>
  </si>
  <si>
    <t xml:space="preserve">２５年度</t>
  </si>
  <si>
    <t xml:space="preserve">２６年度</t>
  </si>
  <si>
    <t xml:space="preserve">対前年度</t>
  </si>
  <si>
    <t xml:space="preserve">増減率</t>
  </si>
  <si>
    <t xml:space="preserve">＊　療養諸費＝診療費＋調剤＋食事療養＋訪問看護＋療養費等</t>
  </si>
  <si>
    <t xml:space="preserve">表１３　療養諸費費用額</t>
  </si>
  <si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対前年度増減率</t>
  </si>
  <si>
    <t xml:space="preserve">表１４　　保険料（税）収納状況</t>
  </si>
  <si>
    <t xml:space="preserve">納　　　　　　付　　　　　　組　　　　　　織</t>
  </si>
  <si>
    <t xml:space="preserve">口　　　　　座　　　　　振　　　　替</t>
  </si>
  <si>
    <t xml:space="preserve">特　　　　　別　　　　　徴　　　　　収</t>
  </si>
  <si>
    <t xml:space="preserve">自　　　　　主　　　　　納　　　　　付</t>
  </si>
  <si>
    <t xml:space="preserve">組織数</t>
  </si>
  <si>
    <t xml:space="preserve">（世帯）</t>
  </si>
  <si>
    <t xml:space="preserve">　　　　　　　　（円）</t>
  </si>
  <si>
    <t xml:space="preserve">　 （％）</t>
  </si>
  <si>
    <t xml:space="preserve">　（世帯）</t>
  </si>
  <si>
    <t xml:space="preserve">　（％）</t>
  </si>
  <si>
    <t xml:space="preserve">市町合計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#,##0,"/>
    <numFmt numFmtId="167" formatCode="[$-409]0.00"/>
    <numFmt numFmtId="168" formatCode="0.00"/>
    <numFmt numFmtId="169" formatCode="#,##0"/>
    <numFmt numFmtId="170" formatCode="#,##0.00"/>
    <numFmt numFmtId="171" formatCode="[$-409]#,##0.00_);[RED]\(#,##0.00\)"/>
    <numFmt numFmtId="172" formatCode="[$-409]#,##0"/>
    <numFmt numFmtId="173" formatCode="#,##0.00_);[RED]\(#,##0.00\)"/>
    <numFmt numFmtId="174" formatCode="[$-409]#,##0.00"/>
    <numFmt numFmtId="175" formatCode="#,##0_);[RED]\(#,##0\)"/>
    <numFmt numFmtId="176" formatCode="#,##0_ "/>
    <numFmt numFmtId="177" formatCode="0.00_);[RED]\(0.00\)"/>
    <numFmt numFmtId="178" formatCode="###,###,###,##0"/>
    <numFmt numFmtId="179" formatCode="[$-409]m/d/yyyy"/>
    <numFmt numFmtId="180" formatCode="#,##0_ ;[RED]\-#,##0\ "/>
    <numFmt numFmtId="181" formatCode="#,##0.00_ ;[RED]\-#,##0.00\ "/>
    <numFmt numFmtId="182" formatCode="0.00_ ;[RED]\-0.00\ "/>
  </numFmts>
  <fonts count="2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4"/>
      <name val="明朝"/>
      <family val="1"/>
      <charset val="128"/>
    </font>
    <font>
      <sz val="14"/>
      <name val="Noto Sans"/>
      <family val="2"/>
    </font>
    <font>
      <sz val="12"/>
      <name val="明朝"/>
      <family val="1"/>
      <charset val="128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4.75"/>
      <color rgb="FF000000"/>
      <name val="Noto Sans"/>
      <family val="2"/>
    </font>
    <font>
      <sz val="8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11"/>
      <color rgb="FF000000"/>
      <name val="DejaVu Sans"/>
      <family val="2"/>
    </font>
    <font>
      <sz val="9"/>
      <name val="Noto Sans"/>
      <family val="2"/>
    </font>
    <font>
      <sz val="9"/>
      <name val="明朝"/>
      <family val="1"/>
      <charset val="128"/>
    </font>
    <font>
      <sz val="11"/>
      <color rgb="FFFFFFFF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2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hair"/>
      <right style="medium"/>
      <top style="thin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hair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hair"/>
      <right style="medium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hair"/>
      <right style="medium"/>
      <top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hair"/>
      <right style="dotted"/>
      <top style="dotted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/>
      <right style="hair"/>
      <top style="dotted"/>
      <bottom style="medium"/>
      <diagonal/>
    </border>
    <border diagonalUp="false" diagonalDown="false">
      <left style="hair"/>
      <right style="dotted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dotted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dotted"/>
      <right style="hair"/>
      <top style="thin"/>
      <bottom style="thin"/>
      <diagonal/>
    </border>
    <border diagonalUp="false" diagonalDown="false">
      <left style="hair"/>
      <right style="dotted"/>
      <top style="thin"/>
      <bottom style="dotted"/>
      <diagonal/>
    </border>
    <border diagonalUp="false" diagonalDown="false">
      <left style="dotted"/>
      <right style="hair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hair"/>
      <right style="dotted"/>
      <top style="dotted"/>
      <bottom style="dotted"/>
      <diagonal/>
    </border>
    <border diagonalUp="false" diagonalDown="false">
      <left style="dotted"/>
      <right style="hair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dotted"/>
      <right style="hair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hair"/>
      <right style="dotted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hair"/>
      <top style="thin"/>
      <bottom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 style="hair"/>
      <top style="dotted"/>
      <bottom/>
      <diagonal/>
    </border>
    <border diagonalUp="false" diagonalDown="false">
      <left style="hair"/>
      <right style="dotted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hair"/>
      <top/>
      <bottom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dotted"/>
      <top/>
      <bottom style="medium"/>
      <diagonal/>
    </border>
    <border diagonalUp="false" diagonalDown="false">
      <left style="dotted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8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9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9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9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0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7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1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9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0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9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7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8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20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20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6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10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2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0" borderId="2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2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  <cellStyle name="標準_相関散布図H20・棒グラフ" xfId="23"/>
    <cellStyle name="標準_１頁・２頁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75" spc="-1" strike="noStrike">
                <a:solidFill>
                  <a:srgbClr val="000000"/>
                </a:solidFill>
                <a:latin typeface="ＭＳ Ｐゴシック"/>
              </a:rPr>
              <a:t>　</a:t>
            </a:r>
          </a:p>
        </c:rich>
      </c:tx>
      <c:layout>
        <c:manualLayout>
          <c:xMode val="edge"/>
          <c:yMode val="edge"/>
          <c:x val="0.496598639455782"/>
          <c:y val="0.0407344683126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97667638484"/>
          <c:y val="0.0896693109902843"/>
          <c:w val="0.947133138969874"/>
          <c:h val="0.9103306890097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!$C$40:$C$57</c:f>
              <c:strCache>
                <c:ptCount val="18"/>
                <c:pt idx="0">
                  <c:v>美浜町</c:v>
                </c:pt>
                <c:pt idx="1">
                  <c:v>南越前町</c:v>
                </c:pt>
                <c:pt idx="2">
                  <c:v>勝山市</c:v>
                </c:pt>
                <c:pt idx="3">
                  <c:v>大野市</c:v>
                </c:pt>
                <c:pt idx="4">
                  <c:v>おおい町</c:v>
                </c:pt>
                <c:pt idx="5">
                  <c:v>あわら市</c:v>
                </c:pt>
                <c:pt idx="6">
                  <c:v>永平寺町</c:v>
                </c:pt>
                <c:pt idx="7">
                  <c:v>敦賀市</c:v>
                </c:pt>
                <c:pt idx="8">
                  <c:v>若狭町</c:v>
                </c:pt>
                <c:pt idx="9">
                  <c:v>坂井市</c:v>
                </c:pt>
                <c:pt idx="10">
                  <c:v>池田町</c:v>
                </c:pt>
                <c:pt idx="11">
                  <c:v>市町村計</c:v>
                </c:pt>
                <c:pt idx="12">
                  <c:v>福井市</c:v>
                </c:pt>
                <c:pt idx="13">
                  <c:v>越前市</c:v>
                </c:pt>
                <c:pt idx="14">
                  <c:v>鯖江市</c:v>
                </c:pt>
                <c:pt idx="15">
                  <c:v>越前町</c:v>
                </c:pt>
                <c:pt idx="16">
                  <c:v>小浜市</c:v>
                </c:pt>
                <c:pt idx="17">
                  <c:v>高浜町</c:v>
                </c:pt>
              </c:strCache>
            </c:strRef>
          </c:cat>
          <c:val>
            <c:numRef>
              <c:f>図７!$D$40:$D$57</c:f>
              <c:numCache>
                <c:formatCode>General</c:formatCode>
                <c:ptCount val="18"/>
                <c:pt idx="0">
                  <c:v>399594</c:v>
                </c:pt>
                <c:pt idx="1">
                  <c:v>394881</c:v>
                </c:pt>
                <c:pt idx="2">
                  <c:v>393288</c:v>
                </c:pt>
                <c:pt idx="3">
                  <c:v>386770</c:v>
                </c:pt>
                <c:pt idx="4">
                  <c:v>369951</c:v>
                </c:pt>
                <c:pt idx="5">
                  <c:v>369385</c:v>
                </c:pt>
                <c:pt idx="6">
                  <c:v>368119</c:v>
                </c:pt>
                <c:pt idx="7">
                  <c:v>365960</c:v>
                </c:pt>
                <c:pt idx="8">
                  <c:v>363385</c:v>
                </c:pt>
                <c:pt idx="9">
                  <c:v>362333</c:v>
                </c:pt>
                <c:pt idx="10">
                  <c:v>359729</c:v>
                </c:pt>
                <c:pt idx="11">
                  <c:v>359261</c:v>
                </c:pt>
                <c:pt idx="12">
                  <c:v>359136</c:v>
                </c:pt>
                <c:pt idx="13">
                  <c:v>346789</c:v>
                </c:pt>
                <c:pt idx="14">
                  <c:v>344764</c:v>
                </c:pt>
                <c:pt idx="15">
                  <c:v>340723</c:v>
                </c:pt>
                <c:pt idx="16">
                  <c:v>330901</c:v>
                </c:pt>
                <c:pt idx="17">
                  <c:v>306003</c:v>
                </c:pt>
              </c:numCache>
            </c:numRef>
          </c:val>
        </c:ser>
        <c:gapWidth val="90"/>
        <c:overlap val="0"/>
        <c:axId val="95517813"/>
        <c:axId val="21470936"/>
      </c:barChart>
      <c:catAx>
        <c:axId val="955178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70936"/>
        <c:crossesAt val="0"/>
        <c:auto val="1"/>
        <c:lblAlgn val="ctr"/>
        <c:lblOffset val="100"/>
        <c:noMultiLvlLbl val="0"/>
      </c:catAx>
      <c:valAx>
        <c:axId val="21470936"/>
        <c:scaling>
          <c:orientation val="minMax"/>
          <c:min val="2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17813"/>
        <c:crossesAt val="1"/>
        <c:crossBetween val="midCat"/>
        <c:majorUnit val="50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088261253309797"/>
          <c:w val="0.952930858061687"/>
          <c:h val="0.9746449490491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!$C$11:$C$28</c:f>
              <c:strCache>
                <c:ptCount val="18"/>
                <c:pt idx="0">
                  <c:v>若狭町</c:v>
                </c:pt>
                <c:pt idx="1">
                  <c:v>池田町</c:v>
                </c:pt>
                <c:pt idx="2">
                  <c:v>勝山市</c:v>
                </c:pt>
                <c:pt idx="3">
                  <c:v>おおい町</c:v>
                </c:pt>
                <c:pt idx="4">
                  <c:v>南越前町</c:v>
                </c:pt>
                <c:pt idx="5">
                  <c:v>高浜町</c:v>
                </c:pt>
                <c:pt idx="6">
                  <c:v>美浜町</c:v>
                </c:pt>
                <c:pt idx="7">
                  <c:v>大野市</c:v>
                </c:pt>
                <c:pt idx="8">
                  <c:v>永平寺町</c:v>
                </c:pt>
                <c:pt idx="9">
                  <c:v>坂井市</c:v>
                </c:pt>
                <c:pt idx="10">
                  <c:v>越前町</c:v>
                </c:pt>
                <c:pt idx="11">
                  <c:v>あわら市</c:v>
                </c:pt>
                <c:pt idx="12">
                  <c:v>鯖江市</c:v>
                </c:pt>
                <c:pt idx="13">
                  <c:v>越前市</c:v>
                </c:pt>
                <c:pt idx="14">
                  <c:v>小浜市</c:v>
                </c:pt>
                <c:pt idx="15">
                  <c:v>市町村計</c:v>
                </c:pt>
                <c:pt idx="16">
                  <c:v>福井市</c:v>
                </c:pt>
                <c:pt idx="17">
                  <c:v>敦賀市</c:v>
                </c:pt>
              </c:strCache>
            </c:strRef>
          </c:cat>
          <c:val>
            <c:numRef>
              <c:f>図７!$D$11:$D$28</c:f>
              <c:numCache>
                <c:formatCode>General</c:formatCode>
                <c:ptCount val="18"/>
                <c:pt idx="0">
                  <c:v>98.55</c:v>
                </c:pt>
                <c:pt idx="1">
                  <c:v>97.99</c:v>
                </c:pt>
                <c:pt idx="2">
                  <c:v>97.69</c:v>
                </c:pt>
                <c:pt idx="3">
                  <c:v>97.61</c:v>
                </c:pt>
                <c:pt idx="4">
                  <c:v>96.78</c:v>
                </c:pt>
                <c:pt idx="5">
                  <c:v>96.74</c:v>
                </c:pt>
                <c:pt idx="6">
                  <c:v>96.13</c:v>
                </c:pt>
                <c:pt idx="7">
                  <c:v>96.02</c:v>
                </c:pt>
                <c:pt idx="8">
                  <c:v>95.69</c:v>
                </c:pt>
                <c:pt idx="9">
                  <c:v>94.32</c:v>
                </c:pt>
                <c:pt idx="10">
                  <c:v>94.28</c:v>
                </c:pt>
                <c:pt idx="11">
                  <c:v>94.08</c:v>
                </c:pt>
                <c:pt idx="12">
                  <c:v>93.74</c:v>
                </c:pt>
                <c:pt idx="13">
                  <c:v>93.14</c:v>
                </c:pt>
                <c:pt idx="14">
                  <c:v>92.45</c:v>
                </c:pt>
                <c:pt idx="15">
                  <c:v>91.93</c:v>
                </c:pt>
                <c:pt idx="16">
                  <c:v>89.53</c:v>
                </c:pt>
                <c:pt idx="17">
                  <c:v>87.82</c:v>
                </c:pt>
              </c:numCache>
            </c:numRef>
          </c:val>
        </c:ser>
        <c:gapWidth val="150"/>
        <c:overlap val="0"/>
        <c:axId val="50953030"/>
        <c:axId val="92248538"/>
      </c:barChart>
      <c:catAx>
        <c:axId val="509530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48538"/>
        <c:crossesAt val="0"/>
        <c:auto val="1"/>
        <c:lblAlgn val="ctr"/>
        <c:lblOffset val="100"/>
        <c:noMultiLvlLbl val="0"/>
      </c:catAx>
      <c:valAx>
        <c:axId val="9224853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5303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560</xdr:colOff>
      <xdr:row>35</xdr:row>
      <xdr:rowOff>28800</xdr:rowOff>
    </xdr:from>
    <xdr:to>
      <xdr:col>10</xdr:col>
      <xdr:colOff>670320</xdr:colOff>
      <xdr:row>58</xdr:row>
      <xdr:rowOff>123840</xdr:rowOff>
    </xdr:to>
    <xdr:graphicFrame>
      <xdr:nvGraphicFramePr>
        <xdr:cNvPr id="0" name="Chart 1"/>
        <xdr:cNvGraphicFramePr/>
      </xdr:nvGraphicFramePr>
      <xdr:xfrm>
        <a:off x="259560" y="6124680"/>
        <a:ext cx="74084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0080</xdr:colOff>
      <xdr:row>6</xdr:row>
      <xdr:rowOff>9360</xdr:rowOff>
    </xdr:from>
    <xdr:to>
      <xdr:col>10</xdr:col>
      <xdr:colOff>670320</xdr:colOff>
      <xdr:row>32</xdr:row>
      <xdr:rowOff>38160</xdr:rowOff>
    </xdr:to>
    <xdr:graphicFrame>
      <xdr:nvGraphicFramePr>
        <xdr:cNvPr id="1" name="Chart 2"/>
        <xdr:cNvGraphicFramePr/>
      </xdr:nvGraphicFramePr>
      <xdr:xfrm>
        <a:off x="280080" y="1085760"/>
        <a:ext cx="738792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9680</xdr:colOff>
      <xdr:row>2</xdr:row>
      <xdr:rowOff>38160</xdr:rowOff>
    </xdr:from>
    <xdr:to>
      <xdr:col>2</xdr:col>
      <xdr:colOff>350280</xdr:colOff>
      <xdr:row>3</xdr:row>
      <xdr:rowOff>123840</xdr:rowOff>
    </xdr:to>
    <xdr:sp>
      <xdr:nvSpPr>
        <xdr:cNvPr id="2" name="Rectangle 3"/>
        <xdr:cNvSpPr/>
      </xdr:nvSpPr>
      <xdr:spPr>
        <a:xfrm>
          <a:off x="1449360" y="381240"/>
          <a:ext cx="300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5200</xdr:colOff>
      <xdr:row>3</xdr:row>
      <xdr:rowOff>133200</xdr:rowOff>
    </xdr:from>
    <xdr:to>
      <xdr:col>0</xdr:col>
      <xdr:colOff>655560</xdr:colOff>
      <xdr:row>4</xdr:row>
      <xdr:rowOff>142920</xdr:rowOff>
    </xdr:to>
    <xdr:sp>
      <xdr:nvSpPr>
        <xdr:cNvPr id="3" name="Text Box 4"/>
        <xdr:cNvSpPr/>
      </xdr:nvSpPr>
      <xdr:spPr>
        <a:xfrm>
          <a:off x="385200" y="647640"/>
          <a:ext cx="27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4400</xdr:colOff>
      <xdr:row>36</xdr:row>
      <xdr:rowOff>123840</xdr:rowOff>
    </xdr:from>
    <xdr:to>
      <xdr:col>1</xdr:col>
      <xdr:colOff>124920</xdr:colOff>
      <xdr:row>37</xdr:row>
      <xdr:rowOff>133560</xdr:rowOff>
    </xdr:to>
    <xdr:sp>
      <xdr:nvSpPr>
        <xdr:cNvPr id="4" name="Text Box 5"/>
        <xdr:cNvSpPr/>
      </xdr:nvSpPr>
      <xdr:spPr>
        <a:xfrm>
          <a:off x="554400" y="6391440"/>
          <a:ext cx="27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0040</xdr:colOff>
      <xdr:row>47</xdr:row>
      <xdr:rowOff>0</xdr:rowOff>
    </xdr:from>
    <xdr:to>
      <xdr:col>7</xdr:col>
      <xdr:colOff>670680</xdr:colOff>
      <xdr:row>48</xdr:row>
      <xdr:rowOff>38160</xdr:rowOff>
    </xdr:to>
    <xdr:sp>
      <xdr:nvSpPr>
        <xdr:cNvPr id="5" name="Text Box 4"/>
        <xdr:cNvSpPr/>
      </xdr:nvSpPr>
      <xdr:spPr>
        <a:xfrm>
          <a:off x="6795360" y="10134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59680</xdr:colOff>
      <xdr:row>47</xdr:row>
      <xdr:rowOff>0</xdr:rowOff>
    </xdr:from>
    <xdr:to>
      <xdr:col>8</xdr:col>
      <xdr:colOff>11160</xdr:colOff>
      <xdr:row>48</xdr:row>
      <xdr:rowOff>38160</xdr:rowOff>
    </xdr:to>
    <xdr:sp>
      <xdr:nvSpPr>
        <xdr:cNvPr id="6" name="Text Box 6"/>
        <xdr:cNvSpPr/>
      </xdr:nvSpPr>
      <xdr:spPr>
        <a:xfrm>
          <a:off x="7065000" y="101347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0400</xdr:colOff>
      <xdr:row>47</xdr:row>
      <xdr:rowOff>0</xdr:rowOff>
    </xdr:from>
    <xdr:to>
      <xdr:col>5</xdr:col>
      <xdr:colOff>670680</xdr:colOff>
      <xdr:row>48</xdr:row>
      <xdr:rowOff>38160</xdr:rowOff>
    </xdr:to>
    <xdr:sp>
      <xdr:nvSpPr>
        <xdr:cNvPr id="7" name="Text Box 10"/>
        <xdr:cNvSpPr/>
      </xdr:nvSpPr>
      <xdr:spPr>
        <a:xfrm>
          <a:off x="4886640" y="1013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9680</xdr:colOff>
      <xdr:row>47</xdr:row>
      <xdr:rowOff>0</xdr:rowOff>
    </xdr:from>
    <xdr:to>
      <xdr:col>5</xdr:col>
      <xdr:colOff>941040</xdr:colOff>
      <xdr:row>48</xdr:row>
      <xdr:rowOff>38160</xdr:rowOff>
    </xdr:to>
    <xdr:sp>
      <xdr:nvSpPr>
        <xdr:cNvPr id="8" name="Text Box 11"/>
        <xdr:cNvSpPr/>
      </xdr:nvSpPr>
      <xdr:spPr>
        <a:xfrm>
          <a:off x="5155920" y="1013472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4&#24180;&#24230;&#12288;&#20107;&#26989;&#27010;&#35201;&#65288;&#34920;&#65297;&#65374;&#65303;&#65289;&#65288;&#2816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１・図１"/>
      <sheetName val="表１図１（参考）"/>
      <sheetName val="表２・図２"/>
      <sheetName val="H24.10.1人口推計"/>
      <sheetName val="H24国保実態調査"/>
      <sheetName val="表３"/>
      <sheetName val="表３ （参考）"/>
      <sheetName val="図３"/>
      <sheetName val="図３（参考）"/>
      <sheetName val="図３（参考元）"/>
      <sheetName val="表４・図４"/>
      <sheetName val="表４図４（参考）"/>
      <sheetName val="療養諸費"/>
      <sheetName val="表５・図５"/>
      <sheetName val="表６・図６"/>
      <sheetName val="表５図５および表６図６csv"/>
      <sheetName val="表７"/>
      <sheetName val="表７計算表"/>
      <sheetName val="県ホームページ（人口推計）"/>
      <sheetName val="国保被保険者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A35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V33" activeCellId="0" sqref="V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62"/>
    <col collapsed="false" customWidth="true" hidden="false" outlineLevel="0" max="4" min="3" style="0" width="14.99"/>
    <col collapsed="false" customWidth="true" hidden="false" outlineLevel="0" max="5" min="5" style="0" width="12.12"/>
    <col collapsed="false" customWidth="true" hidden="false" outlineLevel="0" max="6" min="6" style="0" width="17.36"/>
    <col collapsed="false" customWidth="true" hidden="false" outlineLevel="0" max="7" min="7" style="0" width="11.62"/>
    <col collapsed="false" customWidth="true" hidden="false" outlineLevel="0" max="8" min="8" style="0" width="10.99"/>
    <col collapsed="false" customWidth="true" hidden="false" outlineLevel="0" max="9" min="9" style="0" width="10.62"/>
    <col collapsed="false" customWidth="true" hidden="false" outlineLevel="0" max="10" min="10" style="0" width="2.87"/>
    <col collapsed="false" customWidth="true" hidden="false" outlineLevel="0" max="11" min="11" style="0" width="9.99"/>
    <col collapsed="false" customWidth="true" hidden="false" outlineLevel="0" max="12" min="12" style="0" width="2.49"/>
    <col collapsed="false" customWidth="true" hidden="false" outlineLevel="0" max="13" min="13" style="0" width="2.74"/>
    <col collapsed="false" customWidth="true" hidden="false" outlineLevel="0" max="14" min="14" style="0" width="4.12"/>
    <col collapsed="false" customWidth="true" hidden="false" outlineLevel="0" max="15" min="15" style="0" width="2.49"/>
    <col collapsed="false" customWidth="true" hidden="false" outlineLevel="0" max="16" min="16" style="0" width="4.36"/>
    <col collapsed="false" customWidth="true" hidden="false" outlineLevel="0" max="17" min="17" style="0" width="6.87"/>
    <col collapsed="false" customWidth="true" hidden="false" outlineLevel="0" max="18" min="18" style="0" width="10.62"/>
    <col collapsed="false" customWidth="true" hidden="false" outlineLevel="0" max="19" min="19" style="0" width="12.62"/>
    <col collapsed="false" customWidth="true" hidden="false" outlineLevel="0" max="20" min="20" style="0" width="6.62"/>
    <col collapsed="false" customWidth="true" hidden="false" outlineLevel="0" max="21" min="21" style="0" width="1.62"/>
    <col collapsed="false" customWidth="true" hidden="false" outlineLevel="0" max="22" min="22" style="0" width="11.49"/>
  </cols>
  <sheetData>
    <row r="1" customFormat="false" ht="24" hidden="false" customHeight="true" outlineLevel="0" collapsed="false">
      <c r="B1" s="1" t="s">
        <v>0</v>
      </c>
      <c r="O1" s="2" t="s">
        <v>1</v>
      </c>
    </row>
    <row r="2" s="6" customFormat="true" ht="24.95" hidden="false" customHeight="true" outlineLevel="0" collapsed="false">
      <c r="A2" s="3"/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  <c r="K2" s="4"/>
      <c r="L2" s="5" t="s">
        <v>5</v>
      </c>
      <c r="M2" s="5"/>
      <c r="N2" s="5"/>
      <c r="O2" s="5"/>
      <c r="P2" s="5"/>
      <c r="Q2" s="5"/>
      <c r="R2" s="5"/>
    </row>
    <row r="3" s="13" customFormat="true" ht="24.95" hidden="false" customHeight="true" outlineLevel="0" collapsed="false">
      <c r="A3" s="7"/>
      <c r="B3" s="8" t="s">
        <v>6</v>
      </c>
      <c r="C3" s="9" t="s">
        <v>7</v>
      </c>
      <c r="D3" s="8" t="s">
        <v>8</v>
      </c>
      <c r="E3" s="10" t="s">
        <v>6</v>
      </c>
      <c r="F3" s="9" t="s">
        <v>7</v>
      </c>
      <c r="G3" s="9" t="s">
        <v>8</v>
      </c>
      <c r="H3" s="10" t="s">
        <v>6</v>
      </c>
      <c r="I3" s="9" t="s">
        <v>7</v>
      </c>
      <c r="J3" s="11" t="s">
        <v>8</v>
      </c>
      <c r="K3" s="11"/>
      <c r="L3" s="10" t="s">
        <v>9</v>
      </c>
      <c r="M3" s="10"/>
      <c r="N3" s="10"/>
      <c r="O3" s="10"/>
      <c r="P3" s="9" t="s">
        <v>10</v>
      </c>
      <c r="Q3" s="9"/>
      <c r="R3" s="12" t="s">
        <v>11</v>
      </c>
    </row>
    <row r="4" s="13" customFormat="true" ht="24.95" hidden="false" customHeight="true" outlineLevel="0" collapsed="false">
      <c r="A4" s="14" t="s">
        <v>12</v>
      </c>
      <c r="B4" s="15" t="n">
        <v>20</v>
      </c>
      <c r="C4" s="16" t="n">
        <v>17</v>
      </c>
      <c r="D4" s="15" t="n">
        <v>3</v>
      </c>
      <c r="E4" s="17" t="n">
        <v>111467</v>
      </c>
      <c r="F4" s="16" t="n">
        <v>108709</v>
      </c>
      <c r="G4" s="16" t="n">
        <v>2758</v>
      </c>
      <c r="H4" s="17" t="n">
        <v>198916</v>
      </c>
      <c r="I4" s="18" t="n">
        <v>193045</v>
      </c>
      <c r="J4" s="19" t="n">
        <v>6074</v>
      </c>
      <c r="K4" s="19"/>
      <c r="L4" s="17" t="n">
        <v>185831</v>
      </c>
      <c r="M4" s="17"/>
      <c r="N4" s="17"/>
      <c r="O4" s="17"/>
      <c r="P4" s="16" t="n">
        <v>15071</v>
      </c>
      <c r="Q4" s="16"/>
      <c r="R4" s="20" t="n">
        <v>0</v>
      </c>
    </row>
    <row r="5" s="13" customFormat="true" ht="24.95" hidden="false" customHeight="true" outlineLevel="0" collapsed="false">
      <c r="A5" s="21" t="s">
        <v>13</v>
      </c>
      <c r="B5" s="22" t="n">
        <v>20</v>
      </c>
      <c r="C5" s="23" t="n">
        <v>17</v>
      </c>
      <c r="D5" s="22" t="n">
        <v>3</v>
      </c>
      <c r="E5" s="17" t="n">
        <v>110853</v>
      </c>
      <c r="F5" s="16" t="n">
        <v>108109</v>
      </c>
      <c r="G5" s="16" t="n">
        <v>2744</v>
      </c>
      <c r="H5" s="17" t="n">
        <v>196243</v>
      </c>
      <c r="I5" s="18" t="n">
        <v>190519</v>
      </c>
      <c r="J5" s="19" t="n">
        <v>5871</v>
      </c>
      <c r="K5" s="19"/>
      <c r="L5" s="17" t="n">
        <v>182203</v>
      </c>
      <c r="M5" s="17"/>
      <c r="N5" s="17"/>
      <c r="O5" s="17"/>
      <c r="P5" s="16" t="n">
        <v>16713</v>
      </c>
      <c r="Q5" s="16"/>
      <c r="R5" s="24" t="n">
        <v>0</v>
      </c>
    </row>
    <row r="6" s="13" customFormat="true" ht="24.95" hidden="false" customHeight="true" outlineLevel="0" collapsed="false">
      <c r="A6" s="25" t="s">
        <v>14</v>
      </c>
      <c r="B6" s="26" t="n">
        <v>20</v>
      </c>
      <c r="C6" s="27" t="n">
        <v>17</v>
      </c>
      <c r="D6" s="26" t="n">
        <v>3</v>
      </c>
      <c r="E6" s="17" t="n">
        <v>110536</v>
      </c>
      <c r="F6" s="16" t="n">
        <v>107763</v>
      </c>
      <c r="G6" s="16" t="n">
        <v>2773</v>
      </c>
      <c r="H6" s="17" t="n">
        <v>194172</v>
      </c>
      <c r="I6" s="18" t="n">
        <v>188505</v>
      </c>
      <c r="J6" s="28" t="n">
        <v>5667</v>
      </c>
      <c r="K6" s="28"/>
      <c r="L6" s="17" t="n">
        <v>175165</v>
      </c>
      <c r="M6" s="17"/>
      <c r="N6" s="17"/>
      <c r="O6" s="17"/>
      <c r="P6" s="16" t="n">
        <v>19007</v>
      </c>
      <c r="Q6" s="16"/>
      <c r="R6" s="29" t="n">
        <v>0</v>
      </c>
    </row>
    <row r="7" s="13" customFormat="true" ht="24.95" hidden="false" customHeight="true" outlineLevel="0" collapsed="false">
      <c r="A7" s="30" t="s">
        <v>15</v>
      </c>
      <c r="B7" s="15" t="n">
        <v>20</v>
      </c>
      <c r="C7" s="16" t="n">
        <v>17</v>
      </c>
      <c r="D7" s="15" t="n">
        <v>3</v>
      </c>
      <c r="E7" s="17" t="n">
        <v>109505</v>
      </c>
      <c r="F7" s="16" t="n">
        <v>106838</v>
      </c>
      <c r="G7" s="16" t="n">
        <v>2667</v>
      </c>
      <c r="H7" s="17" t="n">
        <v>190215</v>
      </c>
      <c r="I7" s="18" t="n">
        <v>184780</v>
      </c>
      <c r="J7" s="19" t="n">
        <v>5435</v>
      </c>
      <c r="K7" s="19"/>
      <c r="L7" s="31" t="n">
        <v>172888</v>
      </c>
      <c r="M7" s="31"/>
      <c r="N7" s="31"/>
      <c r="O7" s="31"/>
      <c r="P7" s="32" t="n">
        <v>17327</v>
      </c>
      <c r="Q7" s="32"/>
      <c r="R7" s="33" t="n">
        <v>0</v>
      </c>
    </row>
    <row r="8" s="42" customFormat="true" ht="24.95" hidden="false" customHeight="true" outlineLevel="0" collapsed="false">
      <c r="A8" s="34" t="s">
        <v>16</v>
      </c>
      <c r="B8" s="35" t="n">
        <v>20</v>
      </c>
      <c r="C8" s="36" t="n">
        <v>17</v>
      </c>
      <c r="D8" s="35" t="n">
        <v>3</v>
      </c>
      <c r="E8" s="37" t="n">
        <v>108262</v>
      </c>
      <c r="F8" s="36" t="n">
        <v>105662</v>
      </c>
      <c r="G8" s="36" t="n">
        <v>2600</v>
      </c>
      <c r="H8" s="37" t="n">
        <v>185317</v>
      </c>
      <c r="I8" s="36" t="n">
        <v>180066</v>
      </c>
      <c r="J8" s="38" t="n">
        <v>5251</v>
      </c>
      <c r="K8" s="38"/>
      <c r="L8" s="39" t="n">
        <v>170809</v>
      </c>
      <c r="M8" s="39"/>
      <c r="N8" s="39"/>
      <c r="O8" s="39"/>
      <c r="P8" s="40" t="n">
        <v>14508</v>
      </c>
      <c r="Q8" s="40"/>
      <c r="R8" s="41" t="n">
        <v>0</v>
      </c>
    </row>
    <row r="10" customFormat="false" ht="13.5" hidden="false" customHeight="false" outlineLevel="0" collapsed="false">
      <c r="H10" s="43"/>
    </row>
    <row r="11" customFormat="false" ht="13.5" hidden="false" customHeight="false" outlineLevel="0" collapsed="false">
      <c r="I11" s="44" t="s">
        <v>17</v>
      </c>
    </row>
    <row r="12" customFormat="false" ht="21.75" hidden="false" customHeight="false" outlineLevel="0" collapsed="false">
      <c r="B12" s="45" t="s">
        <v>18</v>
      </c>
      <c r="V12" s="2" t="s">
        <v>17</v>
      </c>
    </row>
    <row r="13" customFormat="false" ht="14.25" hidden="false" customHeight="false" outlineLevel="0" collapsed="false">
      <c r="A13" s="46"/>
      <c r="B13" s="47" t="s">
        <v>19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</row>
    <row r="14" customFormat="false" ht="14.25" hidden="false" customHeight="false" outlineLevel="0" collapsed="false">
      <c r="A14" s="48"/>
      <c r="B14" s="49"/>
      <c r="C14" s="50"/>
      <c r="D14" s="50"/>
      <c r="E14" s="50"/>
      <c r="F14" s="50"/>
      <c r="G14" s="50"/>
      <c r="H14" s="51"/>
      <c r="I14" s="42"/>
      <c r="J14" s="42"/>
      <c r="K14" s="52"/>
      <c r="L14" s="52"/>
      <c r="M14" s="53" t="s">
        <v>20</v>
      </c>
      <c r="N14" s="53"/>
      <c r="O14" s="53"/>
      <c r="P14" s="53"/>
      <c r="Q14" s="53"/>
      <c r="R14" s="53"/>
      <c r="S14" s="53"/>
      <c r="T14" s="53"/>
      <c r="U14" s="53"/>
      <c r="V14" s="53"/>
    </row>
    <row r="15" customFormat="false" ht="14.25" hidden="false" customHeight="false" outlineLevel="0" collapsed="false">
      <c r="A15" s="48"/>
      <c r="B15" s="54" t="s">
        <v>21</v>
      </c>
      <c r="C15" s="54"/>
      <c r="D15" s="54"/>
      <c r="E15" s="54"/>
      <c r="F15" s="54"/>
      <c r="G15" s="54"/>
      <c r="H15" s="54"/>
      <c r="I15" s="54" t="s">
        <v>22</v>
      </c>
      <c r="J15" s="54"/>
      <c r="K15" s="54"/>
      <c r="L15" s="54"/>
      <c r="M15" s="55" t="s">
        <v>23</v>
      </c>
      <c r="N15" s="55"/>
      <c r="O15" s="55"/>
      <c r="P15" s="55"/>
      <c r="Q15" s="55"/>
      <c r="R15" s="56" t="s">
        <v>24</v>
      </c>
      <c r="S15" s="56"/>
      <c r="T15" s="57" t="s">
        <v>25</v>
      </c>
      <c r="U15" s="57"/>
      <c r="V15" s="57"/>
    </row>
    <row r="16" customFormat="false" ht="14.25" hidden="false" customHeight="false" outlineLevel="0" collapsed="false">
      <c r="A16" s="48"/>
      <c r="B16" s="58"/>
      <c r="C16" s="59"/>
      <c r="D16" s="59"/>
      <c r="E16" s="59"/>
      <c r="F16" s="59"/>
      <c r="G16" s="59"/>
      <c r="H16" s="60"/>
      <c r="I16" s="58"/>
      <c r="J16" s="52"/>
      <c r="K16" s="52"/>
      <c r="L16" s="52"/>
      <c r="M16" s="61" t="s">
        <v>26</v>
      </c>
      <c r="N16" s="61"/>
      <c r="O16" s="61"/>
      <c r="P16" s="61"/>
      <c r="Q16" s="61"/>
      <c r="R16" s="56"/>
      <c r="S16" s="56"/>
      <c r="T16" s="57"/>
      <c r="U16" s="57"/>
      <c r="V16" s="57"/>
    </row>
    <row r="17" customFormat="false" ht="24.75" hidden="false" customHeight="true" outlineLevel="0" collapsed="false">
      <c r="A17" s="62"/>
      <c r="B17" s="56" t="s">
        <v>27</v>
      </c>
      <c r="C17" s="63" t="s">
        <v>28</v>
      </c>
      <c r="D17" s="63" t="s">
        <v>29</v>
      </c>
      <c r="E17" s="63" t="s">
        <v>30</v>
      </c>
      <c r="F17" s="64" t="s">
        <v>31</v>
      </c>
      <c r="G17" s="63" t="s">
        <v>32</v>
      </c>
      <c r="H17" s="63" t="s">
        <v>33</v>
      </c>
      <c r="I17" s="63" t="s">
        <v>27</v>
      </c>
      <c r="J17" s="56" t="s">
        <v>28</v>
      </c>
      <c r="K17" s="56"/>
      <c r="L17" s="56"/>
      <c r="M17" s="56" t="s">
        <v>27</v>
      </c>
      <c r="N17" s="56"/>
      <c r="O17" s="56" t="s">
        <v>29</v>
      </c>
      <c r="P17" s="56"/>
      <c r="Q17" s="56"/>
      <c r="R17" s="56" t="s">
        <v>27</v>
      </c>
      <c r="S17" s="63" t="s">
        <v>28</v>
      </c>
      <c r="T17" s="56" t="s">
        <v>27</v>
      </c>
      <c r="U17" s="57" t="s">
        <v>28</v>
      </c>
      <c r="V17" s="57"/>
    </row>
    <row r="18" customFormat="false" ht="24.75" hidden="false" customHeight="true" outlineLevel="0" collapsed="false">
      <c r="A18" s="65" t="s">
        <v>12</v>
      </c>
      <c r="B18" s="66" t="n">
        <v>2458717</v>
      </c>
      <c r="C18" s="67" t="n">
        <v>63681960</v>
      </c>
      <c r="D18" s="67" t="n">
        <v>46296954</v>
      </c>
      <c r="E18" s="67" t="n">
        <v>15712267</v>
      </c>
      <c r="F18" s="68" t="n">
        <v>0</v>
      </c>
      <c r="G18" s="68" t="n">
        <v>0</v>
      </c>
      <c r="H18" s="67" t="n">
        <v>1672739</v>
      </c>
      <c r="I18" s="68" t="n">
        <v>2389854</v>
      </c>
      <c r="J18" s="69" t="n">
        <v>60733919</v>
      </c>
      <c r="K18" s="69"/>
      <c r="L18" s="69"/>
      <c r="M18" s="69" t="n">
        <v>553</v>
      </c>
      <c r="N18" s="69"/>
      <c r="O18" s="69" t="n">
        <v>242</v>
      </c>
      <c r="P18" s="69"/>
      <c r="Q18" s="69"/>
      <c r="R18" s="70" t="n">
        <v>87840</v>
      </c>
      <c r="S18" s="71" t="n">
        <v>752857</v>
      </c>
      <c r="T18" s="72" t="n">
        <v>0</v>
      </c>
      <c r="U18" s="73" t="n">
        <v>0</v>
      </c>
      <c r="V18" s="73"/>
    </row>
    <row r="19" customFormat="false" ht="24.75" hidden="false" customHeight="true" outlineLevel="0" collapsed="false">
      <c r="A19" s="65" t="s">
        <v>13</v>
      </c>
      <c r="B19" s="67" t="n">
        <v>2487568</v>
      </c>
      <c r="C19" s="67" t="n">
        <v>64902131</v>
      </c>
      <c r="D19" s="67" t="n">
        <v>47190839</v>
      </c>
      <c r="E19" s="67" t="n">
        <v>15994445</v>
      </c>
      <c r="F19" s="67" t="n">
        <v>0</v>
      </c>
      <c r="G19" s="67" t="n">
        <v>0</v>
      </c>
      <c r="H19" s="66" t="n">
        <v>1716847</v>
      </c>
      <c r="I19" s="66" t="n">
        <v>2370324</v>
      </c>
      <c r="J19" s="74" t="n">
        <v>62929103</v>
      </c>
      <c r="K19" s="74"/>
      <c r="L19" s="74"/>
      <c r="M19" s="74" t="n">
        <v>2581</v>
      </c>
      <c r="N19" s="74"/>
      <c r="O19" s="74" t="n">
        <v>265</v>
      </c>
      <c r="P19" s="74"/>
      <c r="Q19" s="74"/>
      <c r="R19" s="66" t="n">
        <v>88006</v>
      </c>
      <c r="S19" s="75" t="n">
        <v>743622</v>
      </c>
      <c r="T19" s="76" t="n">
        <v>1</v>
      </c>
      <c r="U19" s="77" t="n">
        <v>12</v>
      </c>
      <c r="V19" s="77"/>
    </row>
    <row r="20" customFormat="false" ht="24.75" hidden="false" customHeight="true" outlineLevel="0" collapsed="false">
      <c r="A20" s="65" t="s">
        <v>14</v>
      </c>
      <c r="B20" s="67" t="n">
        <v>2506144</v>
      </c>
      <c r="C20" s="67" t="n">
        <v>64965462</v>
      </c>
      <c r="D20" s="67" t="n">
        <v>47253009</v>
      </c>
      <c r="E20" s="67" t="n">
        <v>15957154</v>
      </c>
      <c r="F20" s="66" t="n">
        <v>0</v>
      </c>
      <c r="G20" s="66" t="n">
        <v>0</v>
      </c>
      <c r="H20" s="66" t="n">
        <v>1755299</v>
      </c>
      <c r="I20" s="66" t="n">
        <v>2421000</v>
      </c>
      <c r="J20" s="66" t="n">
        <v>64270803</v>
      </c>
      <c r="K20" s="66"/>
      <c r="L20" s="66"/>
      <c r="M20" s="66" t="n">
        <v>1067</v>
      </c>
      <c r="N20" s="66"/>
      <c r="O20" s="66" t="n">
        <v>271</v>
      </c>
      <c r="P20" s="66"/>
      <c r="Q20" s="66"/>
      <c r="R20" s="66" t="n">
        <v>84076</v>
      </c>
      <c r="S20" s="78" t="n">
        <v>694612</v>
      </c>
      <c r="T20" s="66" t="n">
        <v>1</v>
      </c>
      <c r="U20" s="79" t="n">
        <v>47</v>
      </c>
      <c r="V20" s="79"/>
    </row>
    <row r="21" customFormat="false" ht="24.75" hidden="false" customHeight="true" outlineLevel="0" collapsed="false">
      <c r="A21" s="65" t="s">
        <v>15</v>
      </c>
      <c r="B21" s="67" t="n">
        <v>2521295</v>
      </c>
      <c r="C21" s="67" t="n">
        <v>65826099</v>
      </c>
      <c r="D21" s="67" t="n">
        <v>47976079</v>
      </c>
      <c r="E21" s="67" t="n">
        <v>16019648</v>
      </c>
      <c r="F21" s="80" t="n">
        <v>0</v>
      </c>
      <c r="G21" s="80" t="n">
        <v>0</v>
      </c>
      <c r="H21" s="66" t="n">
        <v>1830371</v>
      </c>
      <c r="I21" s="66" t="n">
        <v>2440268</v>
      </c>
      <c r="J21" s="66" t="n">
        <v>65164038</v>
      </c>
      <c r="K21" s="66"/>
      <c r="L21" s="66"/>
      <c r="M21" s="66" t="n">
        <v>1170</v>
      </c>
      <c r="N21" s="66"/>
      <c r="O21" s="66" t="n">
        <v>141</v>
      </c>
      <c r="P21" s="66"/>
      <c r="Q21" s="66"/>
      <c r="R21" s="66" t="n">
        <v>79857</v>
      </c>
      <c r="S21" s="78" t="n">
        <v>662061</v>
      </c>
      <c r="T21" s="66" t="n">
        <v>0</v>
      </c>
      <c r="U21" s="79" t="n">
        <v>0</v>
      </c>
      <c r="V21" s="79"/>
    </row>
    <row r="22" s="91" customFormat="true" ht="24.75" hidden="false" customHeight="true" outlineLevel="0" collapsed="false">
      <c r="A22" s="81" t="s">
        <v>16</v>
      </c>
      <c r="B22" s="82" t="n">
        <v>2548366</v>
      </c>
      <c r="C22" s="83" t="n">
        <v>65806166557</v>
      </c>
      <c r="D22" s="83" t="n">
        <v>48056529794</v>
      </c>
      <c r="E22" s="83" t="n">
        <v>15936786164</v>
      </c>
      <c r="F22" s="84" t="n">
        <v>0</v>
      </c>
      <c r="G22" s="84" t="n">
        <v>0</v>
      </c>
      <c r="H22" s="84" t="n">
        <v>1812850599</v>
      </c>
      <c r="I22" s="82" t="n">
        <v>2470774</v>
      </c>
      <c r="J22" s="85" t="n">
        <v>65169241890</v>
      </c>
      <c r="K22" s="85"/>
      <c r="L22" s="85"/>
      <c r="M22" s="86" t="n">
        <v>69</v>
      </c>
      <c r="N22" s="86"/>
      <c r="O22" s="85" t="n">
        <v>269530</v>
      </c>
      <c r="P22" s="85"/>
      <c r="Q22" s="85"/>
      <c r="R22" s="87" t="n">
        <v>77521</v>
      </c>
      <c r="S22" s="88" t="n">
        <v>636831395</v>
      </c>
      <c r="T22" s="87" t="n">
        <v>2</v>
      </c>
      <c r="U22" s="89" t="n">
        <v>93272</v>
      </c>
      <c r="V22" s="89"/>
      <c r="W22" s="90"/>
      <c r="X22" s="90"/>
    </row>
    <row r="23" customFormat="false" ht="13.5" hidden="false" customHeight="false" outlineLevel="0" collapsed="false"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</row>
    <row r="24" customFormat="false" ht="6" hidden="false" customHeight="true" outlineLevel="0" collapsed="false"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</row>
    <row r="25" customFormat="false" ht="25.5" hidden="false" customHeight="true" outlineLevel="0" collapsed="false">
      <c r="B25" s="92"/>
      <c r="C25" s="92"/>
      <c r="D25" s="92"/>
      <c r="E25" s="92"/>
      <c r="F25" s="92"/>
      <c r="G25" s="92"/>
      <c r="H25" s="92"/>
      <c r="I25" s="90"/>
      <c r="J25" s="90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3" t="s">
        <v>34</v>
      </c>
    </row>
    <row r="26" customFormat="false" ht="14.25" hidden="false" customHeight="false" outlineLevel="0" collapsed="false">
      <c r="B26" s="92"/>
      <c r="C26" s="92"/>
      <c r="D26" s="92"/>
      <c r="E26" s="92"/>
      <c r="F26" s="94"/>
      <c r="G26" s="92"/>
      <c r="H26" s="92"/>
      <c r="I26" s="95"/>
      <c r="J26" s="96" t="s">
        <v>35</v>
      </c>
      <c r="K26" s="96"/>
      <c r="L26" s="96"/>
      <c r="M26" s="96"/>
      <c r="N26" s="96"/>
      <c r="O26" s="96"/>
      <c r="P26" s="96"/>
      <c r="Q26" s="96"/>
      <c r="R26" s="97" t="s">
        <v>36</v>
      </c>
      <c r="S26" s="97"/>
      <c r="T26" s="97"/>
      <c r="U26" s="97"/>
      <c r="V26" s="97"/>
      <c r="W26" s="97"/>
      <c r="X26" s="97"/>
      <c r="Y26" s="98"/>
      <c r="Z26" s="99"/>
      <c r="AA26" s="99"/>
    </row>
    <row r="27" customFormat="false" ht="14.25" hidden="false" customHeight="false" outlineLevel="0" collapsed="false">
      <c r="B27" s="92"/>
      <c r="C27" s="92"/>
      <c r="D27" s="92"/>
      <c r="E27" s="92"/>
      <c r="F27" s="92"/>
      <c r="G27" s="92"/>
      <c r="H27" s="92"/>
      <c r="I27" s="100"/>
      <c r="J27" s="96"/>
      <c r="K27" s="96"/>
      <c r="L27" s="96"/>
      <c r="M27" s="96"/>
      <c r="N27" s="96"/>
      <c r="O27" s="96"/>
      <c r="P27" s="96"/>
      <c r="Q27" s="96"/>
      <c r="R27" s="101"/>
      <c r="S27" s="102"/>
      <c r="T27" s="103"/>
      <c r="U27" s="103"/>
      <c r="V27" s="104"/>
      <c r="W27" s="105"/>
      <c r="X27" s="100"/>
      <c r="Y27" s="98"/>
      <c r="Z27" s="42"/>
      <c r="AA27" s="99"/>
    </row>
    <row r="28" customFormat="false" ht="14.25" hidden="false" customHeight="false" outlineLevel="0" collapsed="false">
      <c r="B28" s="92"/>
      <c r="C28" s="92"/>
      <c r="D28" s="92"/>
      <c r="E28" s="92"/>
      <c r="F28" s="92"/>
      <c r="G28" s="92"/>
      <c r="H28" s="92"/>
      <c r="I28" s="95"/>
      <c r="J28" s="96"/>
      <c r="K28" s="96"/>
      <c r="L28" s="96"/>
      <c r="M28" s="96"/>
      <c r="N28" s="96"/>
      <c r="O28" s="96"/>
      <c r="P28" s="96"/>
      <c r="Q28" s="96"/>
      <c r="R28" s="106" t="s">
        <v>37</v>
      </c>
      <c r="S28" s="106"/>
      <c r="T28" s="107" t="s">
        <v>38</v>
      </c>
      <c r="U28" s="107"/>
      <c r="V28" s="107"/>
      <c r="W28" s="108" t="s">
        <v>39</v>
      </c>
      <c r="X28" s="108"/>
      <c r="Y28" s="98"/>
      <c r="Z28" s="99"/>
      <c r="AA28" s="99"/>
    </row>
    <row r="29" customFormat="false" ht="14.25" hidden="false" customHeight="false" outlineLevel="0" collapsed="false">
      <c r="B29" s="92"/>
      <c r="C29" s="92"/>
      <c r="D29" s="92"/>
      <c r="E29" s="92"/>
      <c r="F29" s="92"/>
      <c r="G29" s="92"/>
      <c r="H29" s="92"/>
      <c r="I29" s="100"/>
      <c r="J29" s="96"/>
      <c r="K29" s="96"/>
      <c r="L29" s="96"/>
      <c r="M29" s="96"/>
      <c r="N29" s="96"/>
      <c r="O29" s="96"/>
      <c r="P29" s="96"/>
      <c r="Q29" s="96"/>
      <c r="R29" s="109"/>
      <c r="S29" s="110"/>
      <c r="T29" s="111"/>
      <c r="U29" s="111"/>
      <c r="V29" s="112"/>
      <c r="W29" s="110"/>
      <c r="X29" s="113"/>
      <c r="Y29" s="48"/>
      <c r="Z29" s="42"/>
      <c r="AA29" s="42"/>
    </row>
    <row r="30" customFormat="false" ht="24.75" hidden="false" customHeight="true" outlineLevel="0" collapsed="false">
      <c r="B30" s="92"/>
      <c r="C30" s="92"/>
      <c r="D30" s="92"/>
      <c r="E30" s="92"/>
      <c r="F30" s="92"/>
      <c r="G30" s="92"/>
      <c r="H30" s="92"/>
      <c r="I30" s="114"/>
      <c r="J30" s="115" t="s">
        <v>40</v>
      </c>
      <c r="K30" s="116" t="s">
        <v>27</v>
      </c>
      <c r="L30" s="117" t="s">
        <v>41</v>
      </c>
      <c r="M30" s="118" t="s">
        <v>40</v>
      </c>
      <c r="N30" s="116" t="s">
        <v>42</v>
      </c>
      <c r="O30" s="116"/>
      <c r="P30" s="116"/>
      <c r="Q30" s="119" t="s">
        <v>41</v>
      </c>
      <c r="R30" s="120" t="s">
        <v>27</v>
      </c>
      <c r="S30" s="121" t="s">
        <v>43</v>
      </c>
      <c r="T30" s="122" t="s">
        <v>27</v>
      </c>
      <c r="U30" s="122"/>
      <c r="V30" s="121" t="s">
        <v>43</v>
      </c>
      <c r="W30" s="122" t="s">
        <v>27</v>
      </c>
      <c r="X30" s="123" t="s">
        <v>43</v>
      </c>
      <c r="Y30" s="98"/>
      <c r="Z30" s="99"/>
      <c r="AA30" s="99"/>
    </row>
    <row r="31" customFormat="false" ht="24.75" hidden="false" customHeight="true" outlineLevel="0" collapsed="false">
      <c r="B31" s="92"/>
      <c r="C31" s="92"/>
      <c r="D31" s="92"/>
      <c r="E31" s="92"/>
      <c r="F31" s="92"/>
      <c r="G31" s="92"/>
      <c r="H31" s="92"/>
      <c r="I31" s="114"/>
      <c r="J31" s="124" t="s">
        <v>40</v>
      </c>
      <c r="K31" s="15" t="n">
        <v>84331</v>
      </c>
      <c r="L31" s="125" t="s">
        <v>41</v>
      </c>
      <c r="M31" s="126" t="s">
        <v>40</v>
      </c>
      <c r="N31" s="15" t="n">
        <v>5723054</v>
      </c>
      <c r="O31" s="15"/>
      <c r="P31" s="15"/>
      <c r="Q31" s="127" t="s">
        <v>41</v>
      </c>
      <c r="R31" s="128" t="n">
        <v>769</v>
      </c>
      <c r="S31" s="129" t="n">
        <v>320059</v>
      </c>
      <c r="T31" s="130" t="n">
        <v>1051</v>
      </c>
      <c r="U31" s="130"/>
      <c r="V31" s="26" t="n">
        <v>52270</v>
      </c>
      <c r="W31" s="131" t="n">
        <v>2</v>
      </c>
      <c r="X31" s="132" t="n">
        <v>420</v>
      </c>
      <c r="Y31" s="133"/>
      <c r="Z31" s="22"/>
      <c r="AA31" s="22"/>
    </row>
    <row r="32" customFormat="false" ht="24.75" hidden="false" customHeight="true" outlineLevel="0" collapsed="false">
      <c r="B32" s="92"/>
      <c r="C32" s="92"/>
      <c r="D32" s="92"/>
      <c r="E32" s="92"/>
      <c r="F32" s="92"/>
      <c r="G32" s="92"/>
      <c r="H32" s="92"/>
      <c r="I32" s="114"/>
      <c r="J32" s="134" t="s">
        <v>40</v>
      </c>
      <c r="K32" s="15" t="n">
        <v>87233</v>
      </c>
      <c r="L32" s="135" t="s">
        <v>41</v>
      </c>
      <c r="M32" s="126" t="s">
        <v>40</v>
      </c>
      <c r="N32" s="15" t="n">
        <v>5936872</v>
      </c>
      <c r="O32" s="15"/>
      <c r="P32" s="15"/>
      <c r="Q32" s="127" t="s">
        <v>41</v>
      </c>
      <c r="R32" s="136" t="n">
        <v>785</v>
      </c>
      <c r="S32" s="130" t="n">
        <v>327389</v>
      </c>
      <c r="T32" s="130" t="n">
        <v>1102</v>
      </c>
      <c r="U32" s="130"/>
      <c r="V32" s="15" t="n">
        <v>56670</v>
      </c>
      <c r="W32" s="130" t="n">
        <v>7</v>
      </c>
      <c r="X32" s="137" t="n">
        <v>386</v>
      </c>
      <c r="Y32" s="138"/>
      <c r="Z32" s="22"/>
      <c r="AA32" s="22"/>
    </row>
    <row r="33" customFormat="false" ht="24.75" hidden="false" customHeight="true" outlineLevel="0" collapsed="false">
      <c r="B33" s="92"/>
      <c r="C33" s="92"/>
      <c r="D33" s="92"/>
      <c r="E33" s="92"/>
      <c r="F33" s="92"/>
      <c r="G33" s="92"/>
      <c r="H33" s="92"/>
      <c r="I33" s="114"/>
      <c r="J33" s="124" t="s">
        <v>40</v>
      </c>
      <c r="K33" s="15" t="n">
        <v>92323</v>
      </c>
      <c r="L33" s="125" t="s">
        <v>41</v>
      </c>
      <c r="M33" s="139" t="s">
        <v>40</v>
      </c>
      <c r="N33" s="15" t="n">
        <v>6293677</v>
      </c>
      <c r="O33" s="15"/>
      <c r="P33" s="15"/>
      <c r="Q33" s="140" t="s">
        <v>41</v>
      </c>
      <c r="R33" s="136" t="n">
        <v>702</v>
      </c>
      <c r="S33" s="130" t="n">
        <v>294090</v>
      </c>
      <c r="T33" s="130" t="n">
        <v>1049</v>
      </c>
      <c r="U33" s="130"/>
      <c r="V33" s="129" t="n">
        <v>53030</v>
      </c>
      <c r="W33" s="130" t="n">
        <v>5</v>
      </c>
      <c r="X33" s="141" t="n">
        <v>408</v>
      </c>
      <c r="Y33" s="138"/>
      <c r="Z33" s="22"/>
      <c r="AA33" s="22"/>
    </row>
    <row r="34" customFormat="false" ht="24.75" hidden="false" customHeight="true" outlineLevel="0" collapsed="false">
      <c r="B34" s="92"/>
      <c r="C34" s="92"/>
      <c r="D34" s="92"/>
      <c r="E34" s="92"/>
      <c r="F34" s="92"/>
      <c r="G34" s="92"/>
      <c r="H34" s="92"/>
      <c r="I34" s="114"/>
      <c r="J34" s="124" t="s">
        <v>40</v>
      </c>
      <c r="K34" s="15" t="n">
        <v>95429</v>
      </c>
      <c r="L34" s="125" t="s">
        <v>41</v>
      </c>
      <c r="M34" s="126" t="s">
        <v>40</v>
      </c>
      <c r="N34" s="15" t="n">
        <v>6248537</v>
      </c>
      <c r="O34" s="15"/>
      <c r="P34" s="15"/>
      <c r="Q34" s="142" t="s">
        <v>41</v>
      </c>
      <c r="R34" s="136" t="n">
        <v>651</v>
      </c>
      <c r="S34" s="130" t="n">
        <v>272520</v>
      </c>
      <c r="T34" s="130" t="n">
        <v>1088</v>
      </c>
      <c r="U34" s="130"/>
      <c r="V34" s="129" t="n">
        <v>54670</v>
      </c>
      <c r="W34" s="130" t="n">
        <v>5</v>
      </c>
      <c r="X34" s="141" t="n">
        <v>106</v>
      </c>
      <c r="Y34" s="133"/>
      <c r="Z34" s="22"/>
      <c r="AA34" s="22"/>
    </row>
    <row r="35" customFormat="false" ht="24.75" hidden="false" customHeight="true" outlineLevel="0" collapsed="false">
      <c r="B35" s="92"/>
      <c r="C35" s="92"/>
      <c r="D35" s="92"/>
      <c r="E35" s="92"/>
      <c r="F35" s="92"/>
      <c r="G35" s="92"/>
      <c r="H35" s="92"/>
      <c r="I35" s="114"/>
      <c r="J35" s="143" t="s">
        <v>40</v>
      </c>
      <c r="K35" s="35" t="n">
        <v>101074</v>
      </c>
      <c r="L35" s="144" t="s">
        <v>41</v>
      </c>
      <c r="M35" s="145" t="s">
        <v>40</v>
      </c>
      <c r="N35" s="146" t="n">
        <v>6370536887</v>
      </c>
      <c r="O35" s="146"/>
      <c r="P35" s="146"/>
      <c r="Q35" s="147" t="s">
        <v>41</v>
      </c>
      <c r="R35" s="148" t="n">
        <v>554</v>
      </c>
      <c r="S35" s="83" t="n">
        <v>231548000</v>
      </c>
      <c r="T35" s="149" t="n">
        <v>1094</v>
      </c>
      <c r="U35" s="149"/>
      <c r="V35" s="88" t="n">
        <v>55180000</v>
      </c>
      <c r="W35" s="87" t="n">
        <v>15</v>
      </c>
      <c r="X35" s="150" t="n">
        <v>526000</v>
      </c>
      <c r="Y35" s="133"/>
      <c r="Z35" s="22"/>
      <c r="AA35" s="22"/>
    </row>
  </sheetData>
  <mergeCells count="73">
    <mergeCell ref="B2:D2"/>
    <mergeCell ref="E2:G2"/>
    <mergeCell ref="H2:K2"/>
    <mergeCell ref="L2:R2"/>
    <mergeCell ref="J3:K3"/>
    <mergeCell ref="L3:O3"/>
    <mergeCell ref="P3:Q3"/>
    <mergeCell ref="J4:K4"/>
    <mergeCell ref="L4:O4"/>
    <mergeCell ref="P4:Q4"/>
    <mergeCell ref="J5:K5"/>
    <mergeCell ref="L5:O5"/>
    <mergeCell ref="P5:Q5"/>
    <mergeCell ref="J6:K6"/>
    <mergeCell ref="L6:O6"/>
    <mergeCell ref="P6:Q6"/>
    <mergeCell ref="J7:K7"/>
    <mergeCell ref="L7:O7"/>
    <mergeCell ref="P7:Q7"/>
    <mergeCell ref="J8:K8"/>
    <mergeCell ref="L8:O8"/>
    <mergeCell ref="P8:Q8"/>
    <mergeCell ref="B13:V13"/>
    <mergeCell ref="M14:V14"/>
    <mergeCell ref="B15:H15"/>
    <mergeCell ref="I15:L15"/>
    <mergeCell ref="M15:Q15"/>
    <mergeCell ref="R15:S16"/>
    <mergeCell ref="T15:V16"/>
    <mergeCell ref="M16:Q16"/>
    <mergeCell ref="J17:L17"/>
    <mergeCell ref="M17:N17"/>
    <mergeCell ref="O17:Q17"/>
    <mergeCell ref="U17:V17"/>
    <mergeCell ref="J18:L18"/>
    <mergeCell ref="M18:N18"/>
    <mergeCell ref="O18:Q18"/>
    <mergeCell ref="U18:V18"/>
    <mergeCell ref="J19:L19"/>
    <mergeCell ref="M19:N19"/>
    <mergeCell ref="O19:Q19"/>
    <mergeCell ref="U19:V19"/>
    <mergeCell ref="J20:L20"/>
    <mergeCell ref="M20:N20"/>
    <mergeCell ref="O20:Q20"/>
    <mergeCell ref="U20:V20"/>
    <mergeCell ref="J21:L21"/>
    <mergeCell ref="M21:N21"/>
    <mergeCell ref="O21:Q21"/>
    <mergeCell ref="U21:V21"/>
    <mergeCell ref="J22:L22"/>
    <mergeCell ref="M22:N22"/>
    <mergeCell ref="O22:Q22"/>
    <mergeCell ref="U22:V22"/>
    <mergeCell ref="J26:Q29"/>
    <mergeCell ref="R26:X26"/>
    <mergeCell ref="T27:U27"/>
    <mergeCell ref="R28:S28"/>
    <mergeCell ref="T28:V28"/>
    <mergeCell ref="W28:X28"/>
    <mergeCell ref="T29:U29"/>
    <mergeCell ref="N30:P30"/>
    <mergeCell ref="T30:U30"/>
    <mergeCell ref="N31:P31"/>
    <mergeCell ref="T31:U31"/>
    <mergeCell ref="N32:P32"/>
    <mergeCell ref="T32:U32"/>
    <mergeCell ref="N33:P33"/>
    <mergeCell ref="T33:U33"/>
    <mergeCell ref="N34:P34"/>
    <mergeCell ref="T34:U34"/>
    <mergeCell ref="N35:P35"/>
    <mergeCell ref="T35:U35"/>
  </mergeCells>
  <printOptions headings="false" gridLines="false" gridLinesSet="true" horizontalCentered="false" verticalCentered="false"/>
  <pageMargins left="0.7875" right="0.551388888888889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2:W57"/>
  <sheetViews>
    <sheetView showFormulas="false" showGridLines="true" showRowColHeaders="true" showZeros="true" rightToLeft="false" tabSelected="false" showOutlineSymbols="true" defaultGridColor="true" view="pageBreakPreview" topLeftCell="A21" colorId="64" zoomScale="70" zoomScaleNormal="70" zoomScalePageLayoutView="70" workbookViewId="0">
      <selection pane="topLeft" activeCell="O35" activeCellId="0" sqref="O35"/>
    </sheetView>
  </sheetViews>
  <sheetFormatPr defaultColWidth="8.75" defaultRowHeight="13.5" zeroHeight="false" outlineLevelRow="0" outlineLevelCol="0"/>
  <cols>
    <col collapsed="false" customWidth="false" hidden="false" outlineLevel="0" max="11" min="1" style="151" width="8.75"/>
    <col collapsed="false" customWidth="true" hidden="false" outlineLevel="0" max="12" min="12" style="151" width="2.25"/>
    <col collapsed="false" customWidth="false" hidden="false" outlineLevel="0" max="14" min="13" style="151" width="8.75"/>
    <col collapsed="false" customWidth="true" hidden="false" outlineLevel="0" max="15" min="15" style="151" width="13.49"/>
    <col collapsed="false" customWidth="true" hidden="false" outlineLevel="0" max="16" min="16" style="151" width="5.49"/>
    <col collapsed="false" customWidth="true" hidden="false" outlineLevel="0" max="17" min="17" style="152" width="5.99"/>
    <col collapsed="false" customWidth="true" hidden="false" outlineLevel="0" max="19" min="18" style="151" width="12.36"/>
    <col collapsed="false" customWidth="true" hidden="false" outlineLevel="0" max="20" min="20" style="151" width="4.99"/>
    <col collapsed="false" customWidth="true" hidden="false" outlineLevel="0" max="23" min="21" style="151" width="5.87"/>
    <col collapsed="false" customWidth="true" hidden="false" outlineLevel="0" max="24" min="24" style="151" width="3.24"/>
    <col collapsed="false" customWidth="false" hidden="false" outlineLevel="0" max="257" min="25" style="151" width="8.75"/>
  </cols>
  <sheetData>
    <row r="2" customFormat="false" ht="13.5" hidden="false" customHeight="false" outlineLevel="0" collapsed="false">
      <c r="A2" s="153" t="s">
        <v>44</v>
      </c>
    </row>
    <row r="5" customFormat="false" ht="17.25" hidden="false" customHeight="false" outlineLevel="0" collapsed="false">
      <c r="D5" s="154" t="s">
        <v>45</v>
      </c>
    </row>
    <row r="6" customFormat="false" ht="13.5" hidden="false" customHeight="false" outlineLevel="0" collapsed="false">
      <c r="U6" s="152"/>
      <c r="V6" s="152"/>
      <c r="W6" s="152"/>
    </row>
    <row r="7" customFormat="false" ht="13.5" hidden="false" customHeight="false" outlineLevel="0" collapsed="false">
      <c r="Q7" s="155"/>
      <c r="U7" s="152"/>
      <c r="V7" s="152"/>
      <c r="W7" s="152"/>
    </row>
    <row r="8" customFormat="false" ht="13.5" hidden="false" customHeight="false" outlineLevel="0" collapsed="false">
      <c r="Q8" s="155"/>
      <c r="U8" s="152"/>
      <c r="V8" s="152"/>
      <c r="W8" s="152"/>
    </row>
    <row r="9" customFormat="false" ht="13.5" hidden="false" customHeight="false" outlineLevel="0" collapsed="false">
      <c r="D9" s="156" t="s">
        <v>46</v>
      </c>
      <c r="Q9" s="155"/>
      <c r="U9" s="152"/>
      <c r="V9" s="152"/>
      <c r="W9" s="152"/>
    </row>
    <row r="10" customFormat="false" ht="13.5" hidden="false" customHeight="false" outlineLevel="0" collapsed="false">
      <c r="C10" s="157"/>
      <c r="D10" s="158" t="s">
        <v>47</v>
      </c>
      <c r="E10" s="159" t="s">
        <v>48</v>
      </c>
      <c r="Q10" s="155"/>
      <c r="U10" s="152"/>
      <c r="V10" s="152"/>
      <c r="W10" s="152"/>
    </row>
    <row r="11" customFormat="false" ht="13.5" hidden="false" customHeight="false" outlineLevel="0" collapsed="false">
      <c r="C11" s="160" t="s">
        <v>49</v>
      </c>
      <c r="D11" s="161" t="n">
        <v>98.55</v>
      </c>
      <c r="E11" s="162" t="n">
        <v>1</v>
      </c>
      <c r="Q11" s="155"/>
      <c r="U11" s="152"/>
      <c r="V11" s="152"/>
      <c r="W11" s="152"/>
    </row>
    <row r="12" customFormat="false" ht="13.5" hidden="false" customHeight="false" outlineLevel="0" collapsed="false">
      <c r="C12" s="163" t="s">
        <v>50</v>
      </c>
      <c r="D12" s="164" t="n">
        <v>97.99</v>
      </c>
      <c r="E12" s="162" t="n">
        <v>2</v>
      </c>
      <c r="Q12" s="155"/>
      <c r="U12" s="152"/>
      <c r="V12" s="152"/>
      <c r="W12" s="152"/>
    </row>
    <row r="13" customFormat="false" ht="13.5" hidden="false" customHeight="false" outlineLevel="0" collapsed="false">
      <c r="C13" s="163" t="s">
        <v>51</v>
      </c>
      <c r="D13" s="164" t="n">
        <v>97.69</v>
      </c>
      <c r="E13" s="162" t="n">
        <v>3</v>
      </c>
      <c r="Q13" s="155"/>
      <c r="U13" s="152"/>
      <c r="V13" s="152"/>
      <c r="W13" s="152"/>
    </row>
    <row r="14" customFormat="false" ht="13.5" hidden="false" customHeight="false" outlineLevel="0" collapsed="false">
      <c r="C14" s="163" t="s">
        <v>52</v>
      </c>
      <c r="D14" s="164" t="n">
        <v>97.61</v>
      </c>
      <c r="E14" s="162" t="n">
        <v>4</v>
      </c>
      <c r="Q14" s="155"/>
      <c r="U14" s="152"/>
      <c r="V14" s="152"/>
      <c r="W14" s="152"/>
    </row>
    <row r="15" customFormat="false" ht="13.5" hidden="false" customHeight="false" outlineLevel="0" collapsed="false">
      <c r="C15" s="163" t="s">
        <v>53</v>
      </c>
      <c r="D15" s="164" t="n">
        <v>96.78</v>
      </c>
      <c r="E15" s="162" t="n">
        <v>5</v>
      </c>
      <c r="Q15" s="155"/>
      <c r="U15" s="152"/>
      <c r="V15" s="152"/>
      <c r="W15" s="152"/>
    </row>
    <row r="16" customFormat="false" ht="13.5" hidden="false" customHeight="false" outlineLevel="0" collapsed="false">
      <c r="C16" s="165" t="s">
        <v>54</v>
      </c>
      <c r="D16" s="166" t="n">
        <v>96.74</v>
      </c>
      <c r="E16" s="162" t="n">
        <v>6</v>
      </c>
      <c r="Q16" s="155"/>
      <c r="U16" s="152"/>
      <c r="V16" s="152"/>
      <c r="W16" s="152"/>
    </row>
    <row r="17" customFormat="false" ht="13.5" hidden="false" customHeight="false" outlineLevel="0" collapsed="false">
      <c r="C17" s="163" t="s">
        <v>55</v>
      </c>
      <c r="D17" s="164" t="n">
        <v>96.13</v>
      </c>
      <c r="E17" s="162" t="n">
        <v>7</v>
      </c>
      <c r="Q17" s="155"/>
      <c r="U17" s="152"/>
      <c r="V17" s="152"/>
      <c r="W17" s="152"/>
    </row>
    <row r="18" customFormat="false" ht="13.5" hidden="false" customHeight="false" outlineLevel="0" collapsed="false">
      <c r="C18" s="163" t="s">
        <v>56</v>
      </c>
      <c r="D18" s="164" t="n">
        <v>96.02</v>
      </c>
      <c r="E18" s="162" t="n">
        <v>8</v>
      </c>
      <c r="Q18" s="155"/>
      <c r="U18" s="152"/>
      <c r="V18" s="152"/>
      <c r="W18" s="152"/>
    </row>
    <row r="19" customFormat="false" ht="13.5" hidden="false" customHeight="false" outlineLevel="0" collapsed="false">
      <c r="C19" s="163" t="s">
        <v>57</v>
      </c>
      <c r="D19" s="164" t="n">
        <v>95.69</v>
      </c>
      <c r="E19" s="162" t="n">
        <v>9</v>
      </c>
      <c r="Q19" s="155"/>
      <c r="U19" s="152"/>
      <c r="V19" s="152"/>
      <c r="W19" s="152"/>
    </row>
    <row r="20" customFormat="false" ht="13.5" hidden="false" customHeight="false" outlineLevel="0" collapsed="false">
      <c r="C20" s="165" t="s">
        <v>58</v>
      </c>
      <c r="D20" s="166" t="n">
        <v>94.32</v>
      </c>
      <c r="E20" s="162" t="n">
        <v>10</v>
      </c>
      <c r="Q20" s="155"/>
      <c r="U20" s="152"/>
      <c r="V20" s="152"/>
      <c r="W20" s="152"/>
    </row>
    <row r="21" customFormat="false" ht="13.5" hidden="false" customHeight="false" outlineLevel="0" collapsed="false">
      <c r="C21" s="165" t="s">
        <v>59</v>
      </c>
      <c r="D21" s="166" t="n">
        <v>94.28</v>
      </c>
      <c r="E21" s="162" t="n">
        <v>11</v>
      </c>
      <c r="Q21" s="155"/>
      <c r="U21" s="152"/>
      <c r="V21" s="152"/>
      <c r="W21" s="152"/>
    </row>
    <row r="22" customFormat="false" ht="13.5" hidden="false" customHeight="false" outlineLevel="0" collapsed="false">
      <c r="C22" s="163" t="s">
        <v>60</v>
      </c>
      <c r="D22" s="164" t="n">
        <v>94.08</v>
      </c>
      <c r="E22" s="162" t="n">
        <v>12</v>
      </c>
      <c r="Q22" s="155"/>
      <c r="U22" s="152"/>
      <c r="V22" s="152"/>
      <c r="W22" s="152"/>
    </row>
    <row r="23" customFormat="false" ht="13.5" hidden="false" customHeight="false" outlineLevel="0" collapsed="false">
      <c r="C23" s="163" t="s">
        <v>61</v>
      </c>
      <c r="D23" s="164" t="n">
        <v>93.74</v>
      </c>
      <c r="E23" s="162" t="n">
        <v>13</v>
      </c>
      <c r="Q23" s="155"/>
      <c r="U23" s="152"/>
      <c r="V23" s="152"/>
      <c r="W23" s="152"/>
    </row>
    <row r="24" customFormat="false" ht="13.5" hidden="false" customHeight="false" outlineLevel="0" collapsed="false">
      <c r="C24" s="163" t="s">
        <v>62</v>
      </c>
      <c r="D24" s="164" t="n">
        <v>93.14</v>
      </c>
      <c r="E24" s="162" t="n">
        <v>14</v>
      </c>
      <c r="Q24" s="155"/>
      <c r="U24" s="152"/>
      <c r="V24" s="152"/>
      <c r="W24" s="152"/>
    </row>
    <row r="25" customFormat="false" ht="13.5" hidden="false" customHeight="false" outlineLevel="0" collapsed="false">
      <c r="C25" s="167" t="s">
        <v>63</v>
      </c>
      <c r="D25" s="168" t="n">
        <v>92.45</v>
      </c>
      <c r="E25" s="162" t="n">
        <v>15</v>
      </c>
      <c r="U25" s="152"/>
      <c r="V25" s="152"/>
      <c r="W25" s="152"/>
    </row>
    <row r="26" customFormat="false" ht="13.5" hidden="false" customHeight="false" outlineLevel="0" collapsed="false">
      <c r="C26" s="165" t="s">
        <v>64</v>
      </c>
      <c r="D26" s="166" t="n">
        <v>91.93</v>
      </c>
      <c r="E26" s="162" t="n">
        <v>16</v>
      </c>
      <c r="U26" s="152"/>
      <c r="V26" s="152"/>
      <c r="W26" s="152"/>
    </row>
    <row r="27" customFormat="false" ht="13.5" hidden="false" customHeight="false" outlineLevel="0" collapsed="false">
      <c r="C27" s="167" t="s">
        <v>65</v>
      </c>
      <c r="D27" s="169" t="n">
        <v>89.53</v>
      </c>
      <c r="E27" s="162" t="n">
        <v>17</v>
      </c>
      <c r="U27" s="152"/>
      <c r="V27" s="152"/>
      <c r="W27" s="152"/>
    </row>
    <row r="28" customFormat="false" ht="13.5" hidden="false" customHeight="false" outlineLevel="0" collapsed="false">
      <c r="C28" s="170" t="s">
        <v>66</v>
      </c>
      <c r="D28" s="171" t="n">
        <v>87.82</v>
      </c>
      <c r="E28" s="162" t="n">
        <v>18</v>
      </c>
      <c r="U28" s="152"/>
      <c r="V28" s="152"/>
      <c r="W28" s="152"/>
    </row>
    <row r="29" customFormat="false" ht="13.5" hidden="false" customHeight="false" outlineLevel="0" collapsed="false">
      <c r="U29" s="152"/>
      <c r="V29" s="152"/>
      <c r="W29" s="152"/>
    </row>
    <row r="30" customFormat="false" ht="13.5" hidden="false" customHeight="false" outlineLevel="0" collapsed="false">
      <c r="U30" s="152"/>
      <c r="V30" s="152"/>
      <c r="W30" s="152"/>
    </row>
    <row r="31" customFormat="false" ht="13.5" hidden="false" customHeight="false" outlineLevel="0" collapsed="false">
      <c r="U31" s="152"/>
      <c r="V31" s="152"/>
      <c r="W31" s="152"/>
    </row>
    <row r="32" customFormat="false" ht="13.5" hidden="false" customHeight="false" outlineLevel="0" collapsed="false">
      <c r="U32" s="152"/>
      <c r="V32" s="152"/>
      <c r="W32" s="152"/>
    </row>
    <row r="33" customFormat="false" ht="13.5" hidden="false" customHeight="false" outlineLevel="0" collapsed="false">
      <c r="U33" s="152"/>
      <c r="V33" s="152"/>
      <c r="W33" s="152"/>
    </row>
    <row r="34" customFormat="false" ht="17.25" hidden="false" customHeight="false" outlineLevel="0" collapsed="false">
      <c r="C34" s="154" t="s">
        <v>67</v>
      </c>
      <c r="U34" s="152"/>
      <c r="V34" s="152"/>
      <c r="W34" s="152"/>
    </row>
    <row r="35" customFormat="false" ht="13.5" hidden="false" customHeight="false" outlineLevel="0" collapsed="false">
      <c r="U35" s="152"/>
      <c r="V35" s="152"/>
      <c r="W35" s="152"/>
    </row>
    <row r="36" customFormat="false" ht="13.5" hidden="false" customHeight="false" outlineLevel="0" collapsed="false">
      <c r="U36" s="152"/>
      <c r="V36" s="152"/>
      <c r="W36" s="152"/>
    </row>
    <row r="37" customFormat="false" ht="13.5" hidden="false" customHeight="false" outlineLevel="0" collapsed="false">
      <c r="U37" s="152"/>
      <c r="V37" s="152"/>
      <c r="W37" s="152"/>
    </row>
    <row r="38" customFormat="false" ht="13.5" hidden="false" customHeight="false" outlineLevel="0" collapsed="false">
      <c r="D38" s="156" t="s">
        <v>68</v>
      </c>
      <c r="U38" s="152"/>
      <c r="V38" s="152"/>
      <c r="W38" s="152"/>
    </row>
    <row r="39" customFormat="false" ht="13.5" hidden="false" customHeight="false" outlineLevel="0" collapsed="false">
      <c r="C39" s="157"/>
      <c r="D39" s="159" t="s">
        <v>69</v>
      </c>
      <c r="E39" s="157"/>
      <c r="U39" s="152"/>
      <c r="V39" s="152"/>
      <c r="W39" s="152"/>
    </row>
    <row r="40" customFormat="false" ht="13.5" hidden="false" customHeight="false" outlineLevel="0" collapsed="false">
      <c r="C40" s="172" t="s">
        <v>55</v>
      </c>
      <c r="D40" s="173" t="n">
        <v>399594</v>
      </c>
      <c r="E40" s="157" t="n">
        <v>1</v>
      </c>
      <c r="U40" s="152"/>
      <c r="V40" s="152"/>
      <c r="W40" s="152"/>
    </row>
    <row r="41" customFormat="false" ht="13.5" hidden="false" customHeight="false" outlineLevel="0" collapsed="false">
      <c r="C41" s="172" t="s">
        <v>53</v>
      </c>
      <c r="D41" s="173" t="n">
        <v>394881</v>
      </c>
      <c r="E41" s="157" t="n">
        <v>2</v>
      </c>
      <c r="U41" s="152"/>
      <c r="V41" s="152"/>
      <c r="W41" s="152"/>
    </row>
    <row r="42" customFormat="false" ht="13.5" hidden="false" customHeight="false" outlineLevel="0" collapsed="false">
      <c r="C42" s="174" t="s">
        <v>51</v>
      </c>
      <c r="D42" s="175" t="n">
        <v>393288</v>
      </c>
      <c r="E42" s="157" t="n">
        <v>3</v>
      </c>
    </row>
    <row r="43" customFormat="false" ht="13.5" hidden="false" customHeight="false" outlineLevel="0" collapsed="false">
      <c r="C43" s="172" t="s">
        <v>56</v>
      </c>
      <c r="D43" s="173" t="n">
        <v>386770</v>
      </c>
      <c r="E43" s="157" t="n">
        <v>4</v>
      </c>
    </row>
    <row r="44" customFormat="false" ht="13.5" hidden="false" customHeight="false" outlineLevel="0" collapsed="false">
      <c r="C44" s="176" t="s">
        <v>52</v>
      </c>
      <c r="D44" s="177" t="n">
        <v>369951</v>
      </c>
      <c r="E44" s="157" t="n">
        <v>5</v>
      </c>
    </row>
    <row r="45" customFormat="false" ht="13.5" hidden="false" customHeight="false" outlineLevel="0" collapsed="false">
      <c r="C45" s="174" t="s">
        <v>60</v>
      </c>
      <c r="D45" s="175" t="n">
        <v>369385</v>
      </c>
      <c r="E45" s="157" t="n">
        <v>6</v>
      </c>
    </row>
    <row r="46" customFormat="false" ht="13.5" hidden="false" customHeight="false" outlineLevel="0" collapsed="false">
      <c r="C46" s="172" t="s">
        <v>57</v>
      </c>
      <c r="D46" s="173" t="n">
        <v>368119</v>
      </c>
      <c r="E46" s="157" t="n">
        <v>7</v>
      </c>
    </row>
    <row r="47" customFormat="false" ht="13.5" hidden="false" customHeight="false" outlineLevel="0" collapsed="false">
      <c r="C47" s="172" t="s">
        <v>66</v>
      </c>
      <c r="D47" s="173" t="n">
        <v>365960</v>
      </c>
      <c r="E47" s="157" t="n">
        <v>8</v>
      </c>
    </row>
    <row r="48" customFormat="false" ht="13.5" hidden="false" customHeight="false" outlineLevel="0" collapsed="false">
      <c r="C48" s="172" t="s">
        <v>49</v>
      </c>
      <c r="D48" s="173" t="n">
        <v>363385</v>
      </c>
      <c r="E48" s="157" t="n">
        <v>9</v>
      </c>
    </row>
    <row r="49" customFormat="false" ht="13.5" hidden="false" customHeight="false" outlineLevel="0" collapsed="false">
      <c r="C49" s="176" t="s">
        <v>58</v>
      </c>
      <c r="D49" s="178" t="n">
        <v>362333</v>
      </c>
      <c r="E49" s="157" t="n">
        <v>10</v>
      </c>
    </row>
    <row r="50" customFormat="false" ht="13.5" hidden="false" customHeight="false" outlineLevel="0" collapsed="false">
      <c r="C50" s="172" t="s">
        <v>50</v>
      </c>
      <c r="D50" s="173" t="n">
        <v>359729</v>
      </c>
      <c r="E50" s="157" t="n">
        <v>11</v>
      </c>
    </row>
    <row r="51" customFormat="false" ht="13.5" hidden="false" customHeight="false" outlineLevel="0" collapsed="false">
      <c r="C51" s="172" t="s">
        <v>64</v>
      </c>
      <c r="D51" s="173" t="n">
        <v>359261</v>
      </c>
      <c r="E51" s="157" t="n">
        <v>12</v>
      </c>
    </row>
    <row r="52" customFormat="false" ht="13.5" hidden="false" customHeight="false" outlineLevel="0" collapsed="false">
      <c r="C52" s="172" t="s">
        <v>65</v>
      </c>
      <c r="D52" s="173" t="n">
        <v>359136</v>
      </c>
      <c r="E52" s="157" t="n">
        <v>13</v>
      </c>
    </row>
    <row r="53" customFormat="false" ht="13.5" hidden="false" customHeight="false" outlineLevel="0" collapsed="false">
      <c r="C53" s="172" t="s">
        <v>62</v>
      </c>
      <c r="D53" s="173" t="n">
        <v>346789</v>
      </c>
      <c r="E53" s="157" t="n">
        <v>14</v>
      </c>
    </row>
    <row r="54" customFormat="false" ht="13.5" hidden="false" customHeight="false" outlineLevel="0" collapsed="false">
      <c r="C54" s="176" t="s">
        <v>61</v>
      </c>
      <c r="D54" s="177" t="n">
        <v>344764</v>
      </c>
      <c r="E54" s="157" t="n">
        <v>15</v>
      </c>
    </row>
    <row r="55" customFormat="false" ht="13.5" hidden="false" customHeight="false" outlineLevel="0" collapsed="false">
      <c r="C55" s="176" t="s">
        <v>59</v>
      </c>
      <c r="D55" s="177" t="n">
        <v>340723</v>
      </c>
      <c r="E55" s="157" t="n">
        <v>16</v>
      </c>
    </row>
    <row r="56" customFormat="false" ht="13.5" hidden="false" customHeight="false" outlineLevel="0" collapsed="false">
      <c r="C56" s="176" t="s">
        <v>63</v>
      </c>
      <c r="D56" s="177" t="n">
        <v>330901</v>
      </c>
      <c r="E56" s="157" t="n">
        <v>17</v>
      </c>
    </row>
    <row r="57" customFormat="false" ht="13.5" hidden="false" customHeight="false" outlineLevel="0" collapsed="false">
      <c r="C57" s="179" t="s">
        <v>54</v>
      </c>
      <c r="D57" s="180" t="n">
        <v>306003</v>
      </c>
      <c r="E57" s="157" t="n">
        <v>18</v>
      </c>
    </row>
  </sheetData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S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R29" activeCellId="0" sqref="R2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75"/>
    <col collapsed="false" customWidth="true" hidden="false" outlineLevel="0" max="3" min="3" style="0" width="4.49"/>
    <col collapsed="false" customWidth="true" hidden="false" outlineLevel="0" max="4" min="4" style="0" width="23.24"/>
    <col collapsed="false" customWidth="true" hidden="false" outlineLevel="0" max="5" min="5" style="0" width="12.25"/>
    <col collapsed="false" customWidth="true" hidden="false" outlineLevel="0" max="6" min="6" style="0" width="12.86"/>
    <col collapsed="false" customWidth="true" hidden="false" outlineLevel="0" max="7" min="7" style="0" width="10.99"/>
    <col collapsed="false" customWidth="true" hidden="false" outlineLevel="0" max="8" min="8" style="181" width="11.62"/>
    <col collapsed="false" customWidth="true" hidden="false" outlineLevel="0" max="9" min="9" style="0" width="11.12"/>
    <col collapsed="false" customWidth="true" hidden="false" outlineLevel="0" max="12" min="10" style="0" width="2.74"/>
    <col collapsed="false" customWidth="true" hidden="false" outlineLevel="0" max="13" min="13" style="0" width="14.62"/>
    <col collapsed="false" customWidth="true" hidden="false" outlineLevel="0" max="15" min="14" style="0" width="12.86"/>
    <col collapsed="false" customWidth="true" hidden="false" outlineLevel="0" max="16" min="16" style="0" width="9.62"/>
    <col collapsed="false" customWidth="true" hidden="false" outlineLevel="0" max="17" min="17" style="181" width="12.86"/>
    <col collapsed="false" customWidth="true" hidden="false" outlineLevel="0" max="18" min="18" style="182" width="9.99"/>
  </cols>
  <sheetData>
    <row r="1" customFormat="false" ht="26.25" hidden="false" customHeight="true" outlineLevel="0" collapsed="false">
      <c r="B1" s="1" t="s">
        <v>70</v>
      </c>
      <c r="C1" s="1"/>
    </row>
    <row r="2" customFormat="false" ht="14.25" hidden="false" customHeight="false" outlineLevel="0" collapsed="false">
      <c r="R2" s="183" t="s">
        <v>71</v>
      </c>
    </row>
    <row r="3" customFormat="false" ht="18" hidden="false" customHeight="true" outlineLevel="0" collapsed="false">
      <c r="B3" s="184" t="s">
        <v>72</v>
      </c>
      <c r="C3" s="184"/>
      <c r="D3" s="184"/>
      <c r="E3" s="184"/>
      <c r="F3" s="184"/>
      <c r="G3" s="184"/>
      <c r="H3" s="184"/>
      <c r="I3" s="184"/>
      <c r="J3" s="185" t="s">
        <v>73</v>
      </c>
      <c r="K3" s="185"/>
      <c r="L3" s="185"/>
      <c r="M3" s="185"/>
      <c r="N3" s="185"/>
      <c r="O3" s="185"/>
      <c r="P3" s="185"/>
      <c r="Q3" s="185"/>
      <c r="R3" s="185"/>
    </row>
    <row r="4" customFormat="false" ht="18" hidden="false" customHeight="true" outlineLevel="0" collapsed="false">
      <c r="B4" s="186" t="s">
        <v>74</v>
      </c>
      <c r="C4" s="186"/>
      <c r="D4" s="186"/>
      <c r="E4" s="187" t="s">
        <v>75</v>
      </c>
      <c r="F4" s="188" t="s">
        <v>76</v>
      </c>
      <c r="G4" s="189" t="s">
        <v>77</v>
      </c>
      <c r="H4" s="190" t="s">
        <v>78</v>
      </c>
      <c r="I4" s="191" t="s">
        <v>77</v>
      </c>
      <c r="J4" s="186" t="s">
        <v>74</v>
      </c>
      <c r="K4" s="186"/>
      <c r="L4" s="186"/>
      <c r="M4" s="186"/>
      <c r="N4" s="187" t="s">
        <v>75</v>
      </c>
      <c r="O4" s="187" t="s">
        <v>76</v>
      </c>
      <c r="P4" s="192" t="s">
        <v>77</v>
      </c>
      <c r="Q4" s="190" t="s">
        <v>78</v>
      </c>
      <c r="R4" s="193" t="s">
        <v>77</v>
      </c>
    </row>
    <row r="5" customFormat="false" ht="18" hidden="false" customHeight="true" outlineLevel="0" collapsed="false">
      <c r="B5" s="186"/>
      <c r="C5" s="186"/>
      <c r="D5" s="186"/>
      <c r="E5" s="187"/>
      <c r="F5" s="188"/>
      <c r="G5" s="189"/>
      <c r="H5" s="190"/>
      <c r="I5" s="191"/>
      <c r="J5" s="186"/>
      <c r="K5" s="186"/>
      <c r="L5" s="186"/>
      <c r="M5" s="186"/>
      <c r="N5" s="187"/>
      <c r="O5" s="187"/>
      <c r="P5" s="192"/>
      <c r="Q5" s="190"/>
      <c r="R5" s="193"/>
    </row>
    <row r="6" customFormat="false" ht="17.25" hidden="false" customHeight="true" outlineLevel="0" collapsed="false">
      <c r="A6" s="194" t="n">
        <v>1</v>
      </c>
      <c r="B6" s="195" t="s">
        <v>79</v>
      </c>
      <c r="C6" s="196" t="s">
        <v>80</v>
      </c>
      <c r="D6" s="197" t="s">
        <v>81</v>
      </c>
      <c r="E6" s="198" t="n">
        <v>11501631</v>
      </c>
      <c r="F6" s="199" t="n">
        <v>11627723</v>
      </c>
      <c r="G6" s="200" t="n">
        <v>101.1</v>
      </c>
      <c r="H6" s="201" t="n">
        <v>11436836</v>
      </c>
      <c r="I6" s="202" t="n">
        <v>98.36</v>
      </c>
      <c r="J6" s="203" t="s">
        <v>82</v>
      </c>
      <c r="K6" s="203"/>
      <c r="L6" s="203"/>
      <c r="M6" s="203"/>
      <c r="N6" s="204" t="n">
        <v>927992</v>
      </c>
      <c r="O6" s="205" t="n">
        <v>924400</v>
      </c>
      <c r="P6" s="206" t="n">
        <v>99.61</v>
      </c>
      <c r="Q6" s="207" t="n">
        <v>1005994</v>
      </c>
      <c r="R6" s="208" t="n">
        <v>108.83</v>
      </c>
      <c r="S6" s="194" t="n">
        <v>1</v>
      </c>
    </row>
    <row r="7" customFormat="false" ht="17.25" hidden="false" customHeight="true" outlineLevel="0" collapsed="false">
      <c r="A7" s="194" t="n">
        <v>2</v>
      </c>
      <c r="B7" s="195"/>
      <c r="C7" s="196"/>
      <c r="D7" s="197" t="s">
        <v>83</v>
      </c>
      <c r="E7" s="198" t="n">
        <v>3040726</v>
      </c>
      <c r="F7" s="209" t="n">
        <v>3088943</v>
      </c>
      <c r="G7" s="200" t="n">
        <v>101.59</v>
      </c>
      <c r="H7" s="201" t="n">
        <v>3399479</v>
      </c>
      <c r="I7" s="202" t="n">
        <v>110.05</v>
      </c>
      <c r="J7" s="210"/>
      <c r="K7" s="211" t="s">
        <v>84</v>
      </c>
      <c r="L7" s="211"/>
      <c r="M7" s="212" t="s">
        <v>85</v>
      </c>
      <c r="N7" s="204" t="n">
        <v>41918557</v>
      </c>
      <c r="O7" s="209" t="n">
        <v>42879643</v>
      </c>
      <c r="P7" s="206" t="n">
        <v>102.29</v>
      </c>
      <c r="Q7" s="207" t="n">
        <v>43831620</v>
      </c>
      <c r="R7" s="208" t="n">
        <v>102.22</v>
      </c>
      <c r="S7" s="194" t="n">
        <v>2</v>
      </c>
    </row>
    <row r="8" customFormat="false" ht="17.25" hidden="false" customHeight="true" outlineLevel="0" collapsed="false">
      <c r="A8" s="194" t="n">
        <v>3</v>
      </c>
      <c r="B8" s="195"/>
      <c r="C8" s="196"/>
      <c r="D8" s="197" t="s">
        <v>86</v>
      </c>
      <c r="E8" s="213" t="n">
        <v>1229862</v>
      </c>
      <c r="F8" s="209" t="n">
        <v>1226419</v>
      </c>
      <c r="G8" s="200" t="n">
        <v>99.72</v>
      </c>
      <c r="H8" s="201" t="n">
        <v>1212158</v>
      </c>
      <c r="I8" s="202" t="n">
        <v>98.84</v>
      </c>
      <c r="J8" s="214" t="s">
        <v>87</v>
      </c>
      <c r="K8" s="211"/>
      <c r="L8" s="211"/>
      <c r="M8" s="212" t="s">
        <v>88</v>
      </c>
      <c r="N8" s="204" t="n">
        <v>456493</v>
      </c>
      <c r="O8" s="43" t="n">
        <v>429151</v>
      </c>
      <c r="P8" s="206" t="n">
        <v>94.01</v>
      </c>
      <c r="Q8" s="207" t="n">
        <v>427950</v>
      </c>
      <c r="R8" s="208" t="n">
        <v>99.72</v>
      </c>
      <c r="S8" s="194" t="n">
        <v>3</v>
      </c>
    </row>
    <row r="9" customFormat="false" ht="17.25" hidden="false" customHeight="true" outlineLevel="0" collapsed="false">
      <c r="A9" s="194" t="n">
        <v>4</v>
      </c>
      <c r="B9" s="195"/>
      <c r="C9" s="196"/>
      <c r="D9" s="215" t="s">
        <v>89</v>
      </c>
      <c r="E9" s="198" t="n">
        <v>15772219</v>
      </c>
      <c r="F9" s="209" t="n">
        <v>15943085</v>
      </c>
      <c r="G9" s="200" t="n">
        <v>101.08</v>
      </c>
      <c r="H9" s="207" t="n">
        <v>16048473</v>
      </c>
      <c r="I9" s="202" t="n">
        <v>100.66</v>
      </c>
      <c r="J9" s="214"/>
      <c r="K9" s="211"/>
      <c r="L9" s="211"/>
      <c r="M9" s="212" t="s">
        <v>90</v>
      </c>
      <c r="N9" s="204" t="n">
        <v>42375050</v>
      </c>
      <c r="O9" s="209" t="n">
        <v>43308794</v>
      </c>
      <c r="P9" s="206" t="n">
        <v>102.2</v>
      </c>
      <c r="Q9" s="207" t="n">
        <v>44259570</v>
      </c>
      <c r="R9" s="208" t="n">
        <v>102.2</v>
      </c>
      <c r="S9" s="194"/>
    </row>
    <row r="10" customFormat="false" ht="17.25" hidden="false" customHeight="true" outlineLevel="0" collapsed="false">
      <c r="A10" s="194" t="n">
        <v>5</v>
      </c>
      <c r="B10" s="195"/>
      <c r="C10" s="196" t="s">
        <v>91</v>
      </c>
      <c r="D10" s="197" t="s">
        <v>81</v>
      </c>
      <c r="E10" s="198" t="n">
        <v>1504716</v>
      </c>
      <c r="F10" s="216" t="n">
        <v>1356202</v>
      </c>
      <c r="G10" s="200" t="n">
        <v>90.13</v>
      </c>
      <c r="H10" s="201" t="n">
        <v>1083696</v>
      </c>
      <c r="I10" s="202" t="n">
        <v>79.91</v>
      </c>
      <c r="J10" s="214"/>
      <c r="K10" s="211"/>
      <c r="L10" s="211"/>
      <c r="M10" s="212" t="s">
        <v>42</v>
      </c>
      <c r="N10" s="204" t="n">
        <v>5514404</v>
      </c>
      <c r="O10" s="209" t="n">
        <v>5524809</v>
      </c>
      <c r="P10" s="206" t="n">
        <v>100.19</v>
      </c>
      <c r="Q10" s="207" t="n">
        <v>5766484</v>
      </c>
      <c r="R10" s="208" t="n">
        <v>104.37</v>
      </c>
      <c r="S10" s="194" t="n">
        <v>4</v>
      </c>
    </row>
    <row r="11" customFormat="false" ht="17.25" hidden="false" customHeight="true" outlineLevel="0" collapsed="false">
      <c r="A11" s="194" t="n">
        <v>6</v>
      </c>
      <c r="B11" s="195"/>
      <c r="C11" s="196"/>
      <c r="D11" s="197" t="s">
        <v>83</v>
      </c>
      <c r="E11" s="198" t="n">
        <v>401267</v>
      </c>
      <c r="F11" s="209" t="n">
        <v>361019</v>
      </c>
      <c r="G11" s="200" t="n">
        <v>89.97</v>
      </c>
      <c r="H11" s="201" t="n">
        <v>315453</v>
      </c>
      <c r="I11" s="202" t="n">
        <v>87.38</v>
      </c>
      <c r="J11" s="214"/>
      <c r="K11" s="211"/>
      <c r="L11" s="211"/>
      <c r="M11" s="212" t="s">
        <v>92</v>
      </c>
      <c r="N11" s="204" t="n">
        <v>1705</v>
      </c>
      <c r="O11" s="209" t="n">
        <v>3118</v>
      </c>
      <c r="P11" s="206" t="n">
        <v>182.87</v>
      </c>
      <c r="Q11" s="207" t="n">
        <v>2753</v>
      </c>
      <c r="R11" s="208" t="n">
        <v>88.29</v>
      </c>
      <c r="S11" s="194" t="n">
        <v>5</v>
      </c>
    </row>
    <row r="12" customFormat="false" ht="17.25" hidden="false" customHeight="true" outlineLevel="0" collapsed="false">
      <c r="A12" s="194" t="n">
        <v>7</v>
      </c>
      <c r="B12" s="195"/>
      <c r="C12" s="196"/>
      <c r="D12" s="197" t="s">
        <v>86</v>
      </c>
      <c r="E12" s="213" t="n">
        <v>405103</v>
      </c>
      <c r="F12" s="216" t="n">
        <v>368606</v>
      </c>
      <c r="G12" s="200" t="n">
        <v>90.99</v>
      </c>
      <c r="H12" s="201" t="n">
        <v>301350</v>
      </c>
      <c r="I12" s="202" t="n">
        <v>81.75</v>
      </c>
      <c r="J12" s="214" t="s">
        <v>93</v>
      </c>
      <c r="K12" s="211"/>
      <c r="L12" s="211"/>
      <c r="M12" s="212" t="s">
        <v>25</v>
      </c>
      <c r="N12" s="204" t="n">
        <v>0</v>
      </c>
      <c r="O12" s="217" t="n">
        <v>0</v>
      </c>
      <c r="P12" s="206" t="n">
        <v>0</v>
      </c>
      <c r="Q12" s="207" t="n">
        <v>93</v>
      </c>
      <c r="R12" s="208" t="n">
        <v>0</v>
      </c>
      <c r="S12" s="194" t="n">
        <v>6</v>
      </c>
    </row>
    <row r="13" customFormat="false" ht="17.25" hidden="false" customHeight="true" outlineLevel="0" collapsed="false">
      <c r="A13" s="194" t="n">
        <v>8</v>
      </c>
      <c r="B13" s="195"/>
      <c r="C13" s="196"/>
      <c r="D13" s="212" t="s">
        <v>94</v>
      </c>
      <c r="E13" s="198" t="n">
        <v>2311086</v>
      </c>
      <c r="F13" s="209" t="n">
        <v>2085827</v>
      </c>
      <c r="G13" s="200" t="n">
        <v>90.25</v>
      </c>
      <c r="H13" s="207" t="n">
        <v>1700499</v>
      </c>
      <c r="I13" s="202" t="n">
        <v>81.53</v>
      </c>
      <c r="J13" s="214"/>
      <c r="K13" s="211"/>
      <c r="L13" s="211"/>
      <c r="M13" s="212" t="s">
        <v>95</v>
      </c>
      <c r="N13" s="204" t="n">
        <v>294416</v>
      </c>
      <c r="O13" s="217" t="n">
        <v>272928</v>
      </c>
      <c r="P13" s="206" t="n">
        <v>92.7</v>
      </c>
      <c r="Q13" s="207" t="n">
        <v>231681</v>
      </c>
      <c r="R13" s="208" t="n">
        <v>84.89</v>
      </c>
      <c r="S13" s="194" t="n">
        <v>7</v>
      </c>
    </row>
    <row r="14" customFormat="false" ht="17.25" hidden="false" customHeight="true" outlineLevel="0" collapsed="false">
      <c r="A14" s="194" t="n">
        <v>9</v>
      </c>
      <c r="B14" s="195"/>
      <c r="C14" s="212" t="s">
        <v>6</v>
      </c>
      <c r="D14" s="212"/>
      <c r="E14" s="198" t="n">
        <v>18083305</v>
      </c>
      <c r="F14" s="209" t="n">
        <v>18028912</v>
      </c>
      <c r="G14" s="200" t="n">
        <v>99.7</v>
      </c>
      <c r="H14" s="207" t="n">
        <v>17748972</v>
      </c>
      <c r="I14" s="202" t="n">
        <v>98.45</v>
      </c>
      <c r="J14" s="214"/>
      <c r="K14" s="211"/>
      <c r="L14" s="211"/>
      <c r="M14" s="212" t="s">
        <v>96</v>
      </c>
      <c r="N14" s="204" t="n">
        <v>53030</v>
      </c>
      <c r="O14" s="43" t="n">
        <v>54670</v>
      </c>
      <c r="P14" s="206" t="n">
        <v>103.09</v>
      </c>
      <c r="Q14" s="207" t="n">
        <v>55180</v>
      </c>
      <c r="R14" s="208" t="n">
        <v>100.93</v>
      </c>
      <c r="S14" s="194" t="n">
        <v>8</v>
      </c>
    </row>
    <row r="15" customFormat="false" ht="17.25" hidden="false" customHeight="true" outlineLevel="0" collapsed="false">
      <c r="A15" s="194" t="n">
        <v>10</v>
      </c>
      <c r="B15" s="195" t="s">
        <v>97</v>
      </c>
      <c r="C15" s="195"/>
      <c r="D15" s="218" t="s">
        <v>98</v>
      </c>
      <c r="E15" s="198" t="n">
        <v>8170</v>
      </c>
      <c r="F15" s="209" t="n">
        <v>7879</v>
      </c>
      <c r="G15" s="200" t="n">
        <v>96.44</v>
      </c>
      <c r="H15" s="201" t="n">
        <v>7517</v>
      </c>
      <c r="I15" s="202" t="n">
        <v>95.41</v>
      </c>
      <c r="J15" s="214" t="s">
        <v>99</v>
      </c>
      <c r="K15" s="211"/>
      <c r="L15" s="211"/>
      <c r="M15" s="212" t="s">
        <v>100</v>
      </c>
      <c r="N15" s="204" t="n">
        <v>0</v>
      </c>
      <c r="O15" s="209" t="n">
        <v>0</v>
      </c>
      <c r="P15" s="206" t="n">
        <v>0</v>
      </c>
      <c r="Q15" s="207" t="n">
        <v>0</v>
      </c>
      <c r="R15" s="208" t="n">
        <v>0</v>
      </c>
      <c r="S15" s="194" t="n">
        <v>9</v>
      </c>
    </row>
    <row r="16" customFormat="false" ht="17.25" hidden="false" customHeight="true" outlineLevel="0" collapsed="false">
      <c r="A16" s="194" t="n">
        <v>11</v>
      </c>
      <c r="B16" s="195"/>
      <c r="C16" s="195"/>
      <c r="D16" s="212" t="s">
        <v>101</v>
      </c>
      <c r="E16" s="198" t="n">
        <v>12546390</v>
      </c>
      <c r="F16" s="216" t="n">
        <v>12827302</v>
      </c>
      <c r="G16" s="200" t="n">
        <v>102.24</v>
      </c>
      <c r="H16" s="201" t="n">
        <v>13523280</v>
      </c>
      <c r="I16" s="202" t="n">
        <v>105.43</v>
      </c>
      <c r="J16" s="214"/>
      <c r="K16" s="211"/>
      <c r="L16" s="211"/>
      <c r="M16" s="212" t="s">
        <v>39</v>
      </c>
      <c r="N16" s="204" t="n">
        <v>408</v>
      </c>
      <c r="O16" s="199" t="n">
        <v>106</v>
      </c>
      <c r="P16" s="206" t="n">
        <v>25.98</v>
      </c>
      <c r="Q16" s="207" t="n">
        <v>526</v>
      </c>
      <c r="R16" s="208" t="n">
        <v>496.23</v>
      </c>
      <c r="S16" s="194" t="n">
        <v>10</v>
      </c>
    </row>
    <row r="17" customFormat="false" ht="17.25" hidden="false" customHeight="true" outlineLevel="0" collapsed="false">
      <c r="A17" s="194" t="n">
        <v>12</v>
      </c>
      <c r="B17" s="195"/>
      <c r="C17" s="195"/>
      <c r="D17" s="212" t="s">
        <v>102</v>
      </c>
      <c r="E17" s="198" t="n">
        <v>414860</v>
      </c>
      <c r="F17" s="209" t="n">
        <v>429260</v>
      </c>
      <c r="G17" s="200" t="n">
        <v>103.47</v>
      </c>
      <c r="H17" s="201" t="n">
        <v>462241</v>
      </c>
      <c r="I17" s="202" t="n">
        <v>107.68</v>
      </c>
      <c r="J17" s="214"/>
      <c r="K17" s="211"/>
      <c r="L17" s="211"/>
      <c r="M17" s="212" t="s">
        <v>6</v>
      </c>
      <c r="N17" s="204" t="n">
        <v>48239013</v>
      </c>
      <c r="O17" s="209" t="n">
        <v>49164425</v>
      </c>
      <c r="P17" s="206" t="n">
        <v>101.92</v>
      </c>
      <c r="Q17" s="207" t="n">
        <v>50316287</v>
      </c>
      <c r="R17" s="208" t="n">
        <v>102.34</v>
      </c>
      <c r="S17" s="194"/>
    </row>
    <row r="18" customFormat="false" ht="17.25" hidden="false" customHeight="true" outlineLevel="0" collapsed="false">
      <c r="A18" s="194" t="n">
        <v>13</v>
      </c>
      <c r="B18" s="195"/>
      <c r="C18" s="195"/>
      <c r="D18" s="212" t="s">
        <v>103</v>
      </c>
      <c r="E18" s="198" t="n">
        <v>65016</v>
      </c>
      <c r="F18" s="209" t="n">
        <v>65683</v>
      </c>
      <c r="G18" s="200" t="n">
        <v>101.03</v>
      </c>
      <c r="H18" s="201" t="n">
        <v>63821</v>
      </c>
      <c r="I18" s="202" t="n">
        <v>97.17</v>
      </c>
      <c r="J18" s="214" t="s">
        <v>104</v>
      </c>
      <c r="K18" s="211" t="s">
        <v>105</v>
      </c>
      <c r="L18" s="211"/>
      <c r="M18" s="219" t="s">
        <v>85</v>
      </c>
      <c r="N18" s="220" t="n">
        <v>5178491</v>
      </c>
      <c r="O18" s="221" t="n">
        <v>4768769</v>
      </c>
      <c r="P18" s="222" t="n">
        <v>92.09</v>
      </c>
      <c r="Q18" s="223" t="n">
        <v>3953522</v>
      </c>
      <c r="R18" s="224" t="n">
        <v>82.9</v>
      </c>
      <c r="S18" s="194" t="n">
        <v>11</v>
      </c>
    </row>
    <row r="19" customFormat="false" ht="17.25" hidden="false" customHeight="true" outlineLevel="0" collapsed="false">
      <c r="A19" s="194" t="n">
        <v>14</v>
      </c>
      <c r="B19" s="195"/>
      <c r="C19" s="195"/>
      <c r="D19" s="212" t="s">
        <v>106</v>
      </c>
      <c r="E19" s="198" t="n">
        <v>2900639</v>
      </c>
      <c r="F19" s="199" t="n">
        <v>3063787</v>
      </c>
      <c r="G19" s="200" t="n">
        <v>105.62</v>
      </c>
      <c r="H19" s="201" t="n">
        <v>3476967</v>
      </c>
      <c r="I19" s="202" t="n">
        <v>113.49</v>
      </c>
      <c r="J19" s="214"/>
      <c r="K19" s="211"/>
      <c r="L19" s="211"/>
      <c r="M19" s="218" t="s">
        <v>88</v>
      </c>
      <c r="N19" s="220"/>
      <c r="O19" s="221"/>
      <c r="P19" s="222"/>
      <c r="Q19" s="223"/>
      <c r="R19" s="224"/>
      <c r="S19" s="194"/>
    </row>
    <row r="20" customFormat="false" ht="17.25" hidden="false" customHeight="true" outlineLevel="0" collapsed="false">
      <c r="A20" s="194" t="n">
        <v>15</v>
      </c>
      <c r="B20" s="195"/>
      <c r="C20" s="195"/>
      <c r="D20" s="212" t="s">
        <v>107</v>
      </c>
      <c r="E20" s="198" t="n">
        <v>355748</v>
      </c>
      <c r="F20" s="209" t="n">
        <v>354331</v>
      </c>
      <c r="G20" s="200" t="n">
        <v>99.6</v>
      </c>
      <c r="H20" s="201" t="n">
        <v>448484</v>
      </c>
      <c r="I20" s="202" t="n">
        <v>126.57</v>
      </c>
      <c r="J20" s="214"/>
      <c r="K20" s="211"/>
      <c r="L20" s="211"/>
      <c r="M20" s="212" t="s">
        <v>42</v>
      </c>
      <c r="N20" s="204" t="n">
        <v>781228</v>
      </c>
      <c r="O20" s="225" t="n">
        <v>724959</v>
      </c>
      <c r="P20" s="206" t="n">
        <v>92.8</v>
      </c>
      <c r="Q20" s="207" t="n">
        <v>610588</v>
      </c>
      <c r="R20" s="208" t="n">
        <v>84.22</v>
      </c>
      <c r="S20" s="194" t="n">
        <v>12</v>
      </c>
    </row>
    <row r="21" customFormat="false" ht="17.25" hidden="false" customHeight="true" outlineLevel="0" collapsed="false">
      <c r="A21" s="194" t="n">
        <v>16</v>
      </c>
      <c r="B21" s="195"/>
      <c r="C21" s="195"/>
      <c r="D21" s="212" t="s">
        <v>108</v>
      </c>
      <c r="E21" s="198" t="n">
        <v>7515</v>
      </c>
      <c r="F21" s="209" t="n">
        <v>8672</v>
      </c>
      <c r="G21" s="200" t="n">
        <v>115.4</v>
      </c>
      <c r="H21" s="201" t="n">
        <v>3570</v>
      </c>
      <c r="I21" s="202" t="n">
        <v>41.17</v>
      </c>
      <c r="J21" s="214"/>
      <c r="K21" s="211"/>
      <c r="L21" s="211"/>
      <c r="M21" s="212" t="s">
        <v>92</v>
      </c>
      <c r="N21" s="204" t="n">
        <v>330</v>
      </c>
      <c r="O21" s="225" t="n">
        <v>230</v>
      </c>
      <c r="P21" s="206" t="n">
        <v>69.7</v>
      </c>
      <c r="Q21" s="207" t="n">
        <v>501</v>
      </c>
      <c r="R21" s="208" t="n">
        <v>217.83</v>
      </c>
      <c r="S21" s="194" t="n">
        <v>13</v>
      </c>
    </row>
    <row r="22" customFormat="false" ht="17.25" hidden="false" customHeight="true" outlineLevel="0" collapsed="false">
      <c r="A22" s="194" t="n">
        <v>17</v>
      </c>
      <c r="B22" s="195"/>
      <c r="C22" s="195"/>
      <c r="D22" s="212" t="s">
        <v>109</v>
      </c>
      <c r="E22" s="198" t="n">
        <v>0</v>
      </c>
      <c r="F22" s="209" t="n">
        <v>0</v>
      </c>
      <c r="G22" s="200" t="n">
        <v>0</v>
      </c>
      <c r="H22" s="201" t="n">
        <v>0</v>
      </c>
      <c r="I22" s="202" t="n">
        <v>0</v>
      </c>
      <c r="J22" s="214" t="s">
        <v>110</v>
      </c>
      <c r="K22" s="211"/>
      <c r="L22" s="211"/>
      <c r="M22" s="212" t="s">
        <v>25</v>
      </c>
      <c r="N22" s="204" t="n">
        <v>33</v>
      </c>
      <c r="O22" s="225" t="n">
        <v>0</v>
      </c>
      <c r="P22" s="206" t="n">
        <v>0</v>
      </c>
      <c r="Q22" s="207" t="n">
        <v>0</v>
      </c>
      <c r="R22" s="208" t="n">
        <v>0</v>
      </c>
      <c r="S22" s="194" t="n">
        <v>14</v>
      </c>
    </row>
    <row r="23" customFormat="false" ht="17.25" hidden="false" customHeight="true" outlineLevel="0" collapsed="false">
      <c r="A23" s="194" t="n">
        <v>18</v>
      </c>
      <c r="B23" s="195"/>
      <c r="C23" s="195"/>
      <c r="D23" s="212" t="s">
        <v>6</v>
      </c>
      <c r="E23" s="198" t="n">
        <v>16298338</v>
      </c>
      <c r="F23" s="217" t="n">
        <v>16756914</v>
      </c>
      <c r="G23" s="200" t="n">
        <v>102.81</v>
      </c>
      <c r="H23" s="207" t="n">
        <v>17985880</v>
      </c>
      <c r="I23" s="202" t="n">
        <v>107.33</v>
      </c>
      <c r="J23" s="214"/>
      <c r="K23" s="211"/>
      <c r="L23" s="211"/>
      <c r="M23" s="212" t="s">
        <v>90</v>
      </c>
      <c r="N23" s="204" t="n">
        <v>5960082</v>
      </c>
      <c r="O23" s="225" t="n">
        <v>5493958</v>
      </c>
      <c r="P23" s="206" t="n">
        <v>92.18</v>
      </c>
      <c r="Q23" s="207" t="n">
        <v>4564611</v>
      </c>
      <c r="R23" s="208" t="n">
        <v>83.08</v>
      </c>
      <c r="S23" s="194"/>
    </row>
    <row r="24" customFormat="false" ht="17.25" hidden="false" customHeight="true" outlineLevel="0" collapsed="false">
      <c r="A24" s="194" t="n">
        <v>19</v>
      </c>
      <c r="B24" s="203" t="s">
        <v>111</v>
      </c>
      <c r="C24" s="203"/>
      <c r="D24" s="203"/>
      <c r="E24" s="198" t="n">
        <v>7098523</v>
      </c>
      <c r="F24" s="216" t="n">
        <v>6828334</v>
      </c>
      <c r="G24" s="200" t="n">
        <v>96.19</v>
      </c>
      <c r="H24" s="201" t="n">
        <v>5613262</v>
      </c>
      <c r="I24" s="202" t="n">
        <v>82.21</v>
      </c>
      <c r="J24" s="214"/>
      <c r="K24" s="226" t="s">
        <v>112</v>
      </c>
      <c r="L24" s="226"/>
      <c r="M24" s="226"/>
      <c r="N24" s="204" t="n">
        <v>159211</v>
      </c>
      <c r="O24" s="225" t="n">
        <v>159974</v>
      </c>
      <c r="P24" s="206" t="n">
        <v>100.48</v>
      </c>
      <c r="Q24" s="207" t="n">
        <v>161903</v>
      </c>
      <c r="R24" s="208" t="n">
        <v>101.21</v>
      </c>
      <c r="S24" s="194" t="n">
        <v>15</v>
      </c>
    </row>
    <row r="25" customFormat="false" ht="17.25" hidden="false" customHeight="true" outlineLevel="0" collapsed="false">
      <c r="A25" s="194" t="n">
        <v>20</v>
      </c>
      <c r="B25" s="203" t="s">
        <v>113</v>
      </c>
      <c r="C25" s="203"/>
      <c r="D25" s="203"/>
      <c r="E25" s="198" t="n">
        <v>21459728</v>
      </c>
      <c r="F25" s="199" t="n">
        <v>21293315</v>
      </c>
      <c r="G25" s="200" t="n">
        <v>99.22</v>
      </c>
      <c r="H25" s="201" t="n">
        <v>20339331</v>
      </c>
      <c r="I25" s="202" t="n">
        <v>95.52</v>
      </c>
      <c r="J25" s="214"/>
      <c r="K25" s="227" t="s">
        <v>6</v>
      </c>
      <c r="L25" s="227"/>
      <c r="M25" s="227"/>
      <c r="N25" s="204" t="n">
        <v>54358306</v>
      </c>
      <c r="O25" s="181" t="n">
        <v>54818357</v>
      </c>
      <c r="P25" s="206" t="n">
        <v>100.85</v>
      </c>
      <c r="Q25" s="207" t="n">
        <v>55042801</v>
      </c>
      <c r="R25" s="208" t="n">
        <v>100.41</v>
      </c>
      <c r="S25" s="194"/>
    </row>
    <row r="26" customFormat="false" ht="17.25" hidden="false" customHeight="true" outlineLevel="0" collapsed="false">
      <c r="A26" s="194" t="n">
        <v>21</v>
      </c>
      <c r="B26" s="228" t="s">
        <v>114</v>
      </c>
      <c r="C26" s="228"/>
      <c r="D26" s="212" t="s">
        <v>102</v>
      </c>
      <c r="E26" s="198" t="n">
        <v>408315</v>
      </c>
      <c r="F26" s="199" t="n">
        <v>422837</v>
      </c>
      <c r="G26" s="200" t="n">
        <v>103.56</v>
      </c>
      <c r="H26" s="201" t="n">
        <v>455688</v>
      </c>
      <c r="I26" s="202" t="n">
        <v>107.77</v>
      </c>
      <c r="J26" s="229" t="s">
        <v>115</v>
      </c>
      <c r="K26" s="229"/>
      <c r="L26" s="215" t="s">
        <v>116</v>
      </c>
      <c r="M26" s="215"/>
      <c r="N26" s="204" t="n">
        <v>9687500</v>
      </c>
      <c r="O26" s="225" t="n">
        <v>9937595</v>
      </c>
      <c r="P26" s="230" t="n">
        <v>102.58</v>
      </c>
      <c r="Q26" s="207" t="n">
        <v>9963178</v>
      </c>
      <c r="R26" s="231" t="n">
        <v>100.26</v>
      </c>
      <c r="S26" s="194" t="n">
        <v>16</v>
      </c>
    </row>
    <row r="27" customFormat="false" ht="17.25" hidden="false" customHeight="true" outlineLevel="0" collapsed="false">
      <c r="A27" s="194" t="n">
        <v>22</v>
      </c>
      <c r="B27" s="228"/>
      <c r="C27" s="228"/>
      <c r="D27" s="212" t="s">
        <v>103</v>
      </c>
      <c r="E27" s="198" t="n">
        <v>63710</v>
      </c>
      <c r="F27" s="209" t="n">
        <v>64298</v>
      </c>
      <c r="G27" s="200" t="n">
        <v>100.92</v>
      </c>
      <c r="H27" s="201" t="n">
        <v>62916</v>
      </c>
      <c r="I27" s="202" t="n">
        <v>97.85</v>
      </c>
      <c r="J27" s="229"/>
      <c r="K27" s="229"/>
      <c r="L27" s="215" t="s">
        <v>117</v>
      </c>
      <c r="M27" s="215"/>
      <c r="N27" s="204" t="n">
        <v>726</v>
      </c>
      <c r="O27" s="225" t="n">
        <v>813</v>
      </c>
      <c r="P27" s="230" t="n">
        <v>111.98</v>
      </c>
      <c r="Q27" s="207" t="n">
        <v>709</v>
      </c>
      <c r="R27" s="231" t="n">
        <v>87.21</v>
      </c>
      <c r="S27" s="194" t="n">
        <v>17</v>
      </c>
    </row>
    <row r="28" customFormat="false" ht="17.25" hidden="false" customHeight="true" outlineLevel="0" collapsed="false">
      <c r="A28" s="194" t="n">
        <v>23</v>
      </c>
      <c r="B28" s="228"/>
      <c r="C28" s="228"/>
      <c r="D28" s="212" t="s">
        <v>118</v>
      </c>
      <c r="E28" s="198" t="n">
        <v>3213691</v>
      </c>
      <c r="F28" s="217" t="n">
        <v>3152429</v>
      </c>
      <c r="G28" s="200" t="n">
        <v>98.09</v>
      </c>
      <c r="H28" s="201" t="n">
        <v>3291409</v>
      </c>
      <c r="I28" s="202" t="n">
        <v>104.41</v>
      </c>
      <c r="J28" s="229"/>
      <c r="K28" s="229"/>
      <c r="L28" s="215" t="s">
        <v>6</v>
      </c>
      <c r="M28" s="215"/>
      <c r="N28" s="204" t="n">
        <v>9688226</v>
      </c>
      <c r="O28" s="181" t="n">
        <v>9938408</v>
      </c>
      <c r="P28" s="230" t="n">
        <v>102.58</v>
      </c>
      <c r="Q28" s="207" t="n">
        <v>9963887</v>
      </c>
      <c r="R28" s="231" t="n">
        <v>100.26</v>
      </c>
      <c r="S28" s="194"/>
    </row>
    <row r="29" customFormat="false" ht="17.25" hidden="false" customHeight="true" outlineLevel="0" collapsed="false">
      <c r="A29" s="194" t="n">
        <v>24</v>
      </c>
      <c r="B29" s="228"/>
      <c r="C29" s="228"/>
      <c r="D29" s="212" t="s">
        <v>119</v>
      </c>
      <c r="E29" s="198" t="n">
        <v>2304</v>
      </c>
      <c r="F29" s="216" t="n">
        <v>1145</v>
      </c>
      <c r="G29" s="200" t="n">
        <v>49.7</v>
      </c>
      <c r="H29" s="201" t="n">
        <v>543</v>
      </c>
      <c r="I29" s="202" t="n">
        <v>47.42</v>
      </c>
      <c r="J29" s="232" t="s">
        <v>120</v>
      </c>
      <c r="K29" s="232"/>
      <c r="L29" s="215" t="s">
        <v>121</v>
      </c>
      <c r="M29" s="215"/>
      <c r="N29" s="204" t="n">
        <v>39420</v>
      </c>
      <c r="O29" s="233" t="n">
        <v>44697</v>
      </c>
      <c r="P29" s="230" t="n">
        <v>113.39</v>
      </c>
      <c r="Q29" s="207" t="n">
        <v>53463</v>
      </c>
      <c r="R29" s="231" t="n">
        <v>119.61</v>
      </c>
      <c r="S29" s="194" t="n">
        <v>18</v>
      </c>
    </row>
    <row r="30" customFormat="false" ht="17.25" hidden="false" customHeight="true" outlineLevel="0" collapsed="false">
      <c r="A30" s="194" t="n">
        <v>25</v>
      </c>
      <c r="B30" s="234" t="s">
        <v>122</v>
      </c>
      <c r="C30" s="234"/>
      <c r="D30" s="234"/>
      <c r="E30" s="198" t="n">
        <v>0</v>
      </c>
      <c r="F30" s="209" t="n">
        <v>0</v>
      </c>
      <c r="G30" s="235" t="n">
        <v>0</v>
      </c>
      <c r="H30" s="201" t="n">
        <v>0</v>
      </c>
      <c r="I30" s="236" t="n">
        <v>0</v>
      </c>
      <c r="J30" s="232"/>
      <c r="K30" s="232"/>
      <c r="L30" s="215" t="s">
        <v>117</v>
      </c>
      <c r="M30" s="215"/>
      <c r="N30" s="204" t="n">
        <v>706</v>
      </c>
      <c r="O30" s="225" t="n">
        <v>813</v>
      </c>
      <c r="P30" s="230" t="n">
        <v>115.16</v>
      </c>
      <c r="Q30" s="207" t="n">
        <v>709</v>
      </c>
      <c r="R30" s="231" t="n">
        <v>87.21</v>
      </c>
      <c r="S30" s="194" t="n">
        <v>19</v>
      </c>
    </row>
    <row r="31" customFormat="false" ht="17.25" hidden="false" customHeight="true" outlineLevel="0" collapsed="false">
      <c r="A31" s="194" t="n">
        <v>26</v>
      </c>
      <c r="B31" s="234" t="s">
        <v>123</v>
      </c>
      <c r="C31" s="234"/>
      <c r="D31" s="234"/>
      <c r="E31" s="198" t="n">
        <v>8386338</v>
      </c>
      <c r="F31" s="199" t="n">
        <v>8444427</v>
      </c>
      <c r="G31" s="200" t="n">
        <v>100.69</v>
      </c>
      <c r="H31" s="201" t="n">
        <v>8941972</v>
      </c>
      <c r="I31" s="202" t="n">
        <v>105.89</v>
      </c>
      <c r="J31" s="232"/>
      <c r="K31" s="232"/>
      <c r="L31" s="215" t="s">
        <v>6</v>
      </c>
      <c r="M31" s="215"/>
      <c r="N31" s="204" t="n">
        <v>40126</v>
      </c>
      <c r="O31" s="237" t="n">
        <v>45510</v>
      </c>
      <c r="P31" s="230" t="n">
        <v>113.42</v>
      </c>
      <c r="Q31" s="207" t="n">
        <v>54172</v>
      </c>
      <c r="R31" s="231" t="n">
        <v>119.03</v>
      </c>
      <c r="S31" s="194"/>
    </row>
    <row r="32" customFormat="false" ht="17.25" hidden="false" customHeight="true" outlineLevel="0" collapsed="false">
      <c r="A32" s="194" t="n">
        <v>27</v>
      </c>
      <c r="B32" s="238" t="s">
        <v>124</v>
      </c>
      <c r="C32" s="239" t="s">
        <v>125</v>
      </c>
      <c r="D32" s="212" t="s">
        <v>126</v>
      </c>
      <c r="E32" s="198" t="n">
        <v>2183332</v>
      </c>
      <c r="F32" s="209" t="n">
        <v>2239627</v>
      </c>
      <c r="G32" s="200" t="n">
        <v>102.58</v>
      </c>
      <c r="H32" s="201" t="n">
        <v>2627784</v>
      </c>
      <c r="I32" s="202" t="n">
        <v>117.33</v>
      </c>
      <c r="J32" s="229" t="s">
        <v>127</v>
      </c>
      <c r="K32" s="229"/>
      <c r="L32" s="226" t="s">
        <v>128</v>
      </c>
      <c r="M32" s="226"/>
      <c r="N32" s="204" t="n">
        <v>2297</v>
      </c>
      <c r="O32" s="181" t="n">
        <v>0</v>
      </c>
      <c r="P32" s="206" t="n">
        <v>0</v>
      </c>
      <c r="Q32" s="207" t="n">
        <v>0</v>
      </c>
      <c r="R32" s="208" t="n">
        <v>0</v>
      </c>
      <c r="S32" s="194" t="n">
        <v>20</v>
      </c>
    </row>
    <row r="33" customFormat="false" ht="17.25" hidden="false" customHeight="true" outlineLevel="0" collapsed="false">
      <c r="A33" s="194" t="n">
        <v>28</v>
      </c>
      <c r="B33" s="238"/>
      <c r="C33" s="239"/>
      <c r="D33" s="212" t="s">
        <v>129</v>
      </c>
      <c r="E33" s="198" t="n">
        <v>0</v>
      </c>
      <c r="F33" s="217" t="n">
        <v>0</v>
      </c>
      <c r="G33" s="235" t="n">
        <v>0</v>
      </c>
      <c r="H33" s="201" t="n">
        <v>0</v>
      </c>
      <c r="I33" s="236" t="n">
        <v>0</v>
      </c>
      <c r="J33" s="229"/>
      <c r="K33" s="229"/>
      <c r="L33" s="226" t="s">
        <v>117</v>
      </c>
      <c r="M33" s="226"/>
      <c r="N33" s="204" t="n">
        <v>476</v>
      </c>
      <c r="O33" s="225" t="n">
        <v>420</v>
      </c>
      <c r="P33" s="206" t="n">
        <v>88.24</v>
      </c>
      <c r="Q33" s="207" t="n">
        <v>392</v>
      </c>
      <c r="R33" s="208" t="n">
        <v>93.33</v>
      </c>
      <c r="S33" s="194" t="n">
        <v>21</v>
      </c>
    </row>
    <row r="34" customFormat="false" ht="17.25" hidden="false" customHeight="true" outlineLevel="0" collapsed="false">
      <c r="A34" s="194" t="n">
        <v>29</v>
      </c>
      <c r="B34" s="238"/>
      <c r="C34" s="239"/>
      <c r="D34" s="212" t="s">
        <v>130</v>
      </c>
      <c r="E34" s="198" t="n">
        <v>775448</v>
      </c>
      <c r="F34" s="199" t="n">
        <v>779610</v>
      </c>
      <c r="G34" s="200" t="n">
        <v>100.54</v>
      </c>
      <c r="H34" s="201" t="n">
        <v>800086</v>
      </c>
      <c r="I34" s="202" t="n">
        <v>102.63</v>
      </c>
      <c r="J34" s="229"/>
      <c r="K34" s="229"/>
      <c r="L34" s="226" t="s">
        <v>6</v>
      </c>
      <c r="M34" s="226"/>
      <c r="N34" s="204" t="n">
        <v>2773</v>
      </c>
      <c r="O34" s="225" t="n">
        <v>420</v>
      </c>
      <c r="P34" s="206" t="n">
        <v>15.15</v>
      </c>
      <c r="Q34" s="207" t="n">
        <v>392</v>
      </c>
      <c r="R34" s="208" t="n">
        <v>93.33</v>
      </c>
      <c r="S34" s="194"/>
    </row>
    <row r="35" customFormat="false" ht="17.25" hidden="false" customHeight="true" outlineLevel="0" collapsed="false">
      <c r="A35" s="194" t="n">
        <v>30</v>
      </c>
      <c r="B35" s="238"/>
      <c r="C35" s="239"/>
      <c r="D35" s="212" t="s">
        <v>131</v>
      </c>
      <c r="E35" s="198" t="n">
        <v>186525</v>
      </c>
      <c r="F35" s="209" t="n">
        <v>169162</v>
      </c>
      <c r="G35" s="200" t="n">
        <v>90.69</v>
      </c>
      <c r="H35" s="201" t="n">
        <v>145323</v>
      </c>
      <c r="I35" s="202" t="n">
        <v>85.91</v>
      </c>
      <c r="J35" s="203" t="s">
        <v>132</v>
      </c>
      <c r="K35" s="203"/>
      <c r="L35" s="203"/>
      <c r="M35" s="203"/>
      <c r="N35" s="204" t="n">
        <v>4178233</v>
      </c>
      <c r="O35" s="225" t="n">
        <v>4417439</v>
      </c>
      <c r="P35" s="206" t="n">
        <v>105.73</v>
      </c>
      <c r="Q35" s="207" t="n">
        <v>4354806</v>
      </c>
      <c r="R35" s="208" t="n">
        <v>98.58</v>
      </c>
      <c r="S35" s="194" t="n">
        <v>22</v>
      </c>
    </row>
    <row r="36" customFormat="false" ht="17.25" hidden="false" customHeight="true" outlineLevel="0" collapsed="false">
      <c r="A36" s="194" t="n">
        <v>31</v>
      </c>
      <c r="B36" s="238"/>
      <c r="C36" s="239"/>
      <c r="D36" s="212" t="s">
        <v>133</v>
      </c>
      <c r="E36" s="198" t="n">
        <v>279053</v>
      </c>
      <c r="F36" s="209" t="n">
        <v>281139</v>
      </c>
      <c r="G36" s="200" t="n">
        <v>100.75</v>
      </c>
      <c r="H36" s="201" t="n">
        <v>661944</v>
      </c>
      <c r="I36" s="202" t="n">
        <v>235.45</v>
      </c>
      <c r="J36" s="240" t="s">
        <v>134</v>
      </c>
      <c r="K36" s="240"/>
      <c r="L36" s="240"/>
      <c r="M36" s="240"/>
      <c r="N36" s="204" t="n">
        <v>8387837</v>
      </c>
      <c r="O36" s="225" t="n">
        <v>8450603</v>
      </c>
      <c r="P36" s="206" t="n">
        <v>100.75</v>
      </c>
      <c r="Q36" s="207" t="n">
        <v>8920188</v>
      </c>
      <c r="R36" s="208" t="n">
        <v>105.56</v>
      </c>
      <c r="S36" s="194" t="n">
        <v>23</v>
      </c>
    </row>
    <row r="37" customFormat="false" ht="17.25" hidden="false" customHeight="true" outlineLevel="0" collapsed="false">
      <c r="A37" s="194" t="n">
        <v>32</v>
      </c>
      <c r="B37" s="238"/>
      <c r="C37" s="239"/>
      <c r="D37" s="219" t="s">
        <v>39</v>
      </c>
      <c r="E37" s="198" t="n">
        <v>1095667</v>
      </c>
      <c r="F37" s="216" t="n">
        <v>1302982</v>
      </c>
      <c r="G37" s="200" t="n">
        <v>118.92</v>
      </c>
      <c r="H37" s="201" t="n">
        <v>1479228</v>
      </c>
      <c r="I37" s="202" t="n">
        <v>113.53</v>
      </c>
      <c r="J37" s="240" t="s">
        <v>135</v>
      </c>
      <c r="K37" s="240"/>
      <c r="L37" s="240"/>
      <c r="M37" s="240"/>
      <c r="N37" s="204" t="n">
        <v>659070</v>
      </c>
      <c r="O37" s="237" t="n">
        <v>686472</v>
      </c>
      <c r="P37" s="206" t="n">
        <v>104.16</v>
      </c>
      <c r="Q37" s="207" t="n">
        <v>707690</v>
      </c>
      <c r="R37" s="208" t="n">
        <v>103.09</v>
      </c>
      <c r="S37" s="194" t="n">
        <v>24</v>
      </c>
    </row>
    <row r="38" customFormat="false" ht="17.25" hidden="false" customHeight="true" outlineLevel="0" collapsed="false">
      <c r="A38" s="194" t="n">
        <v>33</v>
      </c>
      <c r="B38" s="238"/>
      <c r="C38" s="212" t="s">
        <v>136</v>
      </c>
      <c r="D38" s="212"/>
      <c r="E38" s="198" t="n">
        <v>3268</v>
      </c>
      <c r="F38" s="209" t="n">
        <v>1701</v>
      </c>
      <c r="G38" s="200" t="n">
        <v>52.05</v>
      </c>
      <c r="H38" s="201" t="n">
        <v>1442</v>
      </c>
      <c r="I38" s="202" t="n">
        <v>84.77</v>
      </c>
      <c r="J38" s="240" t="s">
        <v>137</v>
      </c>
      <c r="K38" s="240"/>
      <c r="L38" s="240"/>
      <c r="M38" s="240"/>
      <c r="N38" s="204" t="n">
        <v>42618</v>
      </c>
      <c r="O38" s="237" t="n">
        <v>51526</v>
      </c>
      <c r="P38" s="206" t="n">
        <v>120.9</v>
      </c>
      <c r="Q38" s="207" t="n">
        <v>117471</v>
      </c>
      <c r="R38" s="208" t="n">
        <v>227.98</v>
      </c>
      <c r="S38" s="194" t="n">
        <v>25</v>
      </c>
    </row>
    <row r="39" customFormat="false" ht="17.25" hidden="false" customHeight="true" outlineLevel="0" collapsed="false">
      <c r="A39" s="194" t="n">
        <v>34</v>
      </c>
      <c r="B39" s="241" t="s">
        <v>138</v>
      </c>
      <c r="C39" s="241"/>
      <c r="D39" s="241"/>
      <c r="E39" s="198" t="n">
        <v>461169</v>
      </c>
      <c r="F39" s="216" t="n">
        <v>285472</v>
      </c>
      <c r="G39" s="200" t="n">
        <v>61.9</v>
      </c>
      <c r="H39" s="201" t="n">
        <v>509707</v>
      </c>
      <c r="I39" s="202" t="n">
        <v>178.55</v>
      </c>
      <c r="J39" s="240" t="s">
        <v>139</v>
      </c>
      <c r="K39" s="240"/>
      <c r="L39" s="240"/>
      <c r="M39" s="240"/>
      <c r="N39" s="204" t="n">
        <v>1011378</v>
      </c>
      <c r="O39" s="237" t="n">
        <v>1005501</v>
      </c>
      <c r="P39" s="206" t="n">
        <v>99.42</v>
      </c>
      <c r="Q39" s="207" t="n">
        <v>917632</v>
      </c>
      <c r="R39" s="208" t="n">
        <v>91.26</v>
      </c>
      <c r="S39" s="194" t="n">
        <v>26</v>
      </c>
    </row>
    <row r="40" customFormat="false" ht="17.25" hidden="false" customHeight="true" outlineLevel="0" collapsed="false">
      <c r="A40" s="194" t="n">
        <v>35</v>
      </c>
      <c r="B40" s="242" t="s">
        <v>140</v>
      </c>
      <c r="C40" s="242"/>
      <c r="D40" s="242"/>
      <c r="E40" s="243" t="n">
        <v>79998714</v>
      </c>
      <c r="F40" s="199" t="n">
        <v>80052304</v>
      </c>
      <c r="G40" s="244" t="n">
        <v>100.07</v>
      </c>
      <c r="H40" s="245" t="n">
        <v>80665487</v>
      </c>
      <c r="I40" s="246" t="n">
        <v>100.77</v>
      </c>
      <c r="J40" s="247" t="s">
        <v>141</v>
      </c>
      <c r="K40" s="247"/>
      <c r="L40" s="247"/>
      <c r="M40" s="247"/>
      <c r="N40" s="248" t="n">
        <v>79296559</v>
      </c>
      <c r="O40" s="249" t="n">
        <v>80338636</v>
      </c>
      <c r="P40" s="250" t="n">
        <v>101.31</v>
      </c>
      <c r="Q40" s="245" t="n">
        <v>81085033</v>
      </c>
      <c r="R40" s="251" t="n">
        <v>100.93</v>
      </c>
      <c r="S40" s="194"/>
    </row>
    <row r="41" customFormat="false" ht="17.25" hidden="false" customHeight="true" outlineLevel="0" collapsed="false">
      <c r="A41" s="194" t="n">
        <v>36</v>
      </c>
      <c r="B41" s="252" t="s">
        <v>142</v>
      </c>
      <c r="C41" s="252"/>
      <c r="D41" s="252"/>
      <c r="E41" s="253" t="n">
        <v>425942</v>
      </c>
      <c r="F41" s="254" t="n">
        <v>349692</v>
      </c>
      <c r="G41" s="255" t="n">
        <v>82.1</v>
      </c>
      <c r="H41" s="201" t="n">
        <v>133902</v>
      </c>
      <c r="I41" s="256" t="n">
        <v>38.29</v>
      </c>
      <c r="J41" s="252" t="s">
        <v>143</v>
      </c>
      <c r="K41" s="252"/>
      <c r="L41" s="252"/>
      <c r="M41" s="252"/>
      <c r="N41" s="257" t="n">
        <v>137590</v>
      </c>
      <c r="O41" s="258" t="n">
        <v>178629</v>
      </c>
      <c r="P41" s="259" t="n">
        <v>129.83</v>
      </c>
      <c r="Q41" s="207" t="n">
        <v>74768</v>
      </c>
      <c r="R41" s="260" t="n">
        <v>41.86</v>
      </c>
      <c r="S41" s="194" t="n">
        <v>27</v>
      </c>
    </row>
    <row r="42" customFormat="false" ht="13.5" hidden="false" customHeight="false" outlineLevel="0" collapsed="false">
      <c r="A42" s="194" t="n">
        <v>37</v>
      </c>
      <c r="B42" s="241" t="s">
        <v>144</v>
      </c>
      <c r="C42" s="241"/>
      <c r="D42" s="241"/>
      <c r="E42" s="261" t="n">
        <v>1711666</v>
      </c>
      <c r="F42" s="262" t="n">
        <v>2050844</v>
      </c>
      <c r="G42" s="200" t="n">
        <v>119.82</v>
      </c>
      <c r="H42" s="201" t="n">
        <v>2004525</v>
      </c>
      <c r="I42" s="202" t="n">
        <v>97.74</v>
      </c>
      <c r="J42" s="241" t="s">
        <v>145</v>
      </c>
      <c r="K42" s="241"/>
      <c r="L42" s="241"/>
      <c r="M42" s="241"/>
      <c r="N42" s="263" t="n">
        <v>3594007</v>
      </c>
      <c r="O42" s="264" t="n">
        <v>2944043</v>
      </c>
      <c r="P42" s="206" t="n">
        <v>81.92</v>
      </c>
      <c r="Q42" s="207" t="n">
        <v>3027887</v>
      </c>
      <c r="R42" s="208" t="n">
        <v>102.85</v>
      </c>
      <c r="S42" s="194" t="n">
        <v>28</v>
      </c>
    </row>
    <row r="43" customFormat="false" ht="13.5" hidden="false" customHeight="false" outlineLevel="0" collapsed="false">
      <c r="A43" s="194" t="n">
        <v>38</v>
      </c>
      <c r="B43" s="241" t="s">
        <v>146</v>
      </c>
      <c r="C43" s="241"/>
      <c r="D43" s="241"/>
      <c r="E43" s="265" t="n">
        <v>0</v>
      </c>
      <c r="F43" s="266" t="n">
        <v>0</v>
      </c>
      <c r="G43" s="267" t="n">
        <v>0</v>
      </c>
      <c r="H43" s="201" t="n">
        <v>0</v>
      </c>
      <c r="I43" s="268" t="n">
        <v>0</v>
      </c>
      <c r="J43" s="241" t="s">
        <v>147</v>
      </c>
      <c r="K43" s="241"/>
      <c r="L43" s="241"/>
      <c r="M43" s="241"/>
      <c r="N43" s="263" t="n">
        <v>1000</v>
      </c>
      <c r="O43" s="264" t="n">
        <v>634</v>
      </c>
      <c r="P43" s="206" t="n">
        <v>63.4</v>
      </c>
      <c r="Q43" s="207" t="n">
        <v>413</v>
      </c>
      <c r="R43" s="208" t="n">
        <v>65.14</v>
      </c>
      <c r="S43" s="194" t="n">
        <v>29</v>
      </c>
    </row>
    <row r="44" customFormat="false" ht="14.25" hidden="false" customHeight="false" outlineLevel="0" collapsed="false">
      <c r="A44" s="194" t="n">
        <v>39</v>
      </c>
      <c r="B44" s="242" t="s">
        <v>148</v>
      </c>
      <c r="C44" s="242"/>
      <c r="D44" s="242"/>
      <c r="E44" s="269" t="n">
        <v>82136322</v>
      </c>
      <c r="F44" s="270" t="n">
        <v>82452840</v>
      </c>
      <c r="G44" s="271" t="n">
        <v>100.39</v>
      </c>
      <c r="H44" s="272" t="n">
        <v>82803914</v>
      </c>
      <c r="I44" s="273" t="n">
        <v>100.43</v>
      </c>
      <c r="J44" s="242" t="s">
        <v>149</v>
      </c>
      <c r="K44" s="242"/>
      <c r="L44" s="242"/>
      <c r="M44" s="242"/>
      <c r="N44" s="274" t="n">
        <v>83029156</v>
      </c>
      <c r="O44" s="275" t="n">
        <v>83461942</v>
      </c>
      <c r="P44" s="276" t="n">
        <v>100.52</v>
      </c>
      <c r="Q44" s="277" t="n">
        <v>84188101</v>
      </c>
      <c r="R44" s="278" t="n">
        <v>100.87</v>
      </c>
    </row>
    <row r="45" customFormat="false" ht="14.25" hidden="false" customHeight="false" outlineLevel="0" collapsed="false">
      <c r="B45" s="91"/>
      <c r="C45" s="91"/>
      <c r="D45" s="91"/>
      <c r="E45" s="91"/>
      <c r="F45" s="279"/>
      <c r="G45" s="91"/>
      <c r="H45" s="280"/>
      <c r="I45" s="91"/>
      <c r="O45" s="281"/>
    </row>
    <row r="46" customFormat="false" ht="13.5" hidden="false" customHeight="true" outlineLevel="0" collapsed="false">
      <c r="B46" s="282" t="s">
        <v>150</v>
      </c>
      <c r="C46" s="282"/>
      <c r="D46" s="283" t="s">
        <v>151</v>
      </c>
      <c r="E46" s="284" t="n">
        <v>-1882341</v>
      </c>
      <c r="F46" s="284" t="n">
        <v>-1009102</v>
      </c>
      <c r="G46" s="283" t="n">
        <v>53.61</v>
      </c>
      <c r="H46" s="285" t="n">
        <v>-1384187</v>
      </c>
      <c r="I46" s="286" t="n">
        <v>137.17</v>
      </c>
      <c r="M46" s="2" t="s">
        <v>152</v>
      </c>
    </row>
    <row r="47" customFormat="false" ht="13.5" hidden="false" customHeight="false" outlineLevel="0" collapsed="false">
      <c r="B47" s="282"/>
      <c r="C47" s="282"/>
      <c r="D47" s="287" t="s">
        <v>153</v>
      </c>
      <c r="E47" s="287"/>
      <c r="F47" s="287"/>
      <c r="G47" s="287"/>
      <c r="H47" s="288"/>
      <c r="I47" s="289"/>
      <c r="Q47" s="181" t="s">
        <v>154</v>
      </c>
    </row>
    <row r="48" customFormat="false" ht="13.5" hidden="false" customHeight="false" outlineLevel="0" collapsed="false">
      <c r="B48" s="282"/>
      <c r="C48" s="282"/>
      <c r="D48" s="290" t="s">
        <v>155</v>
      </c>
      <c r="E48" s="291" t="n">
        <v>-546794</v>
      </c>
      <c r="F48" s="291" t="n">
        <v>-286332</v>
      </c>
      <c r="G48" s="290" t="n">
        <v>52.37</v>
      </c>
      <c r="H48" s="292" t="n">
        <v>-419546</v>
      </c>
      <c r="I48" s="293" t="n">
        <v>146.52</v>
      </c>
    </row>
    <row r="49" customFormat="false" ht="14.25" hidden="false" customHeight="false" outlineLevel="0" collapsed="false">
      <c r="B49" s="282"/>
      <c r="C49" s="282"/>
      <c r="D49" s="294" t="s">
        <v>156</v>
      </c>
      <c r="E49" s="295"/>
      <c r="F49" s="295"/>
      <c r="G49" s="295"/>
      <c r="H49" s="296"/>
      <c r="I49" s="297"/>
    </row>
  </sheetData>
  <mergeCells count="66">
    <mergeCell ref="B3:I3"/>
    <mergeCell ref="J3:R3"/>
    <mergeCell ref="B4:D5"/>
    <mergeCell ref="E4:E5"/>
    <mergeCell ref="F4:F5"/>
    <mergeCell ref="G4:G5"/>
    <mergeCell ref="H4:H5"/>
    <mergeCell ref="I4:I5"/>
    <mergeCell ref="J4:M5"/>
    <mergeCell ref="N4:N5"/>
    <mergeCell ref="O4:O5"/>
    <mergeCell ref="P4:P5"/>
    <mergeCell ref="Q4:Q5"/>
    <mergeCell ref="R4:R5"/>
    <mergeCell ref="B6:B14"/>
    <mergeCell ref="C6:C9"/>
    <mergeCell ref="J6:M6"/>
    <mergeCell ref="K7:L17"/>
    <mergeCell ref="C10:C13"/>
    <mergeCell ref="C14:D14"/>
    <mergeCell ref="B15:C23"/>
    <mergeCell ref="K18:L23"/>
    <mergeCell ref="N18:N19"/>
    <mergeCell ref="O18:O19"/>
    <mergeCell ref="P18:P19"/>
    <mergeCell ref="Q18:Q19"/>
    <mergeCell ref="R18:R19"/>
    <mergeCell ref="B24:D24"/>
    <mergeCell ref="K24:M24"/>
    <mergeCell ref="B25:D25"/>
    <mergeCell ref="K25:M25"/>
    <mergeCell ref="B26:C29"/>
    <mergeCell ref="J26:K28"/>
    <mergeCell ref="L26:M26"/>
    <mergeCell ref="L27:M27"/>
    <mergeCell ref="L28:M28"/>
    <mergeCell ref="J29:K31"/>
    <mergeCell ref="L29:M29"/>
    <mergeCell ref="B30:D30"/>
    <mergeCell ref="L30:M30"/>
    <mergeCell ref="B31:D31"/>
    <mergeCell ref="L31:M31"/>
    <mergeCell ref="B32:B38"/>
    <mergeCell ref="C32:C37"/>
    <mergeCell ref="J32:K34"/>
    <mergeCell ref="L32:M32"/>
    <mergeCell ref="L33:M33"/>
    <mergeCell ref="L34:M34"/>
    <mergeCell ref="J35:M35"/>
    <mergeCell ref="J36:M36"/>
    <mergeCell ref="J37:M37"/>
    <mergeCell ref="C38:D38"/>
    <mergeCell ref="J38:M38"/>
    <mergeCell ref="B39:D39"/>
    <mergeCell ref="J39:M39"/>
    <mergeCell ref="B40:D40"/>
    <mergeCell ref="J40:M40"/>
    <mergeCell ref="B41:D41"/>
    <mergeCell ref="J41:M41"/>
    <mergeCell ref="B42:D42"/>
    <mergeCell ref="J42:M42"/>
    <mergeCell ref="B43:D43"/>
    <mergeCell ref="J43:M43"/>
    <mergeCell ref="B44:D44"/>
    <mergeCell ref="J44:M44"/>
    <mergeCell ref="B46:C49"/>
  </mergeCells>
  <printOptions headings="false" gridLines="false" gridLinesSet="true" horizontalCentered="false" verticalCentered="false"/>
  <pageMargins left="1.19027777777778" right="0.786805555555556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pageBreakPreview" topLeftCell="A12" colorId="64" zoomScale="75" zoomScaleNormal="70" zoomScalePageLayoutView="75" workbookViewId="0">
      <selection pane="topLeft" activeCell="M26" activeCellId="0" sqref="M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12"/>
    <col collapsed="false" customWidth="true" hidden="false" outlineLevel="0" max="3" min="3" style="0" width="26.99"/>
    <col collapsed="false" customWidth="true" hidden="false" outlineLevel="0" max="4" min="4" style="0" width="11.12"/>
    <col collapsed="false" customWidth="true" hidden="false" outlineLevel="0" max="5" min="5" style="0" width="10.99"/>
    <col collapsed="false" customWidth="true" hidden="false" outlineLevel="0" max="6" min="6" style="0" width="10.25"/>
    <col collapsed="false" customWidth="true" hidden="false" outlineLevel="0" max="9" min="7" style="0" width="2.99"/>
    <col collapsed="false" customWidth="true" hidden="false" outlineLevel="0" max="10" min="10" style="0" width="19.62"/>
    <col collapsed="false" customWidth="true" hidden="false" outlineLevel="0" max="12" min="11" style="0" width="10.99"/>
    <col collapsed="false" customWidth="true" hidden="false" outlineLevel="0" max="13" min="13" style="0" width="11.99"/>
  </cols>
  <sheetData>
    <row r="1" customFormat="false" ht="18.75" hidden="false" customHeight="false" outlineLevel="0" collapsed="false">
      <c r="B1" s="1" t="s">
        <v>157</v>
      </c>
    </row>
    <row r="2" customFormat="false" ht="14.25" hidden="false" customHeight="false" outlineLevel="0" collapsed="false">
      <c r="C2" s="2" t="s">
        <v>158</v>
      </c>
      <c r="M2" s="298" t="s">
        <v>159</v>
      </c>
    </row>
    <row r="3" customFormat="false" ht="15" hidden="false" customHeight="true" outlineLevel="0" collapsed="false">
      <c r="B3" s="299" t="s">
        <v>72</v>
      </c>
      <c r="C3" s="299"/>
      <c r="D3" s="299"/>
      <c r="E3" s="299"/>
      <c r="F3" s="299"/>
      <c r="G3" s="300" t="s">
        <v>73</v>
      </c>
      <c r="H3" s="300"/>
      <c r="I3" s="300"/>
      <c r="J3" s="300"/>
      <c r="K3" s="300"/>
      <c r="L3" s="300"/>
      <c r="M3" s="300"/>
    </row>
    <row r="4" customFormat="false" ht="15" hidden="false" customHeight="true" outlineLevel="0" collapsed="false">
      <c r="B4" s="241" t="s">
        <v>74</v>
      </c>
      <c r="C4" s="241"/>
      <c r="D4" s="301" t="s">
        <v>160</v>
      </c>
      <c r="E4" s="301" t="s">
        <v>161</v>
      </c>
      <c r="F4" s="302" t="s">
        <v>162</v>
      </c>
      <c r="G4" s="303" t="s">
        <v>74</v>
      </c>
      <c r="H4" s="303"/>
      <c r="I4" s="303"/>
      <c r="J4" s="303"/>
      <c r="K4" s="301" t="s">
        <v>160</v>
      </c>
      <c r="L4" s="301" t="s">
        <v>161</v>
      </c>
      <c r="M4" s="302" t="s">
        <v>162</v>
      </c>
    </row>
    <row r="5" customFormat="false" ht="15" hidden="false" customHeight="true" outlineLevel="0" collapsed="false">
      <c r="A5" s="194" t="n">
        <v>4</v>
      </c>
      <c r="B5" s="304" t="s">
        <v>79</v>
      </c>
      <c r="C5" s="301" t="s">
        <v>84</v>
      </c>
      <c r="D5" s="305" t="n">
        <v>19.2024897437885</v>
      </c>
      <c r="E5" s="306" t="n">
        <v>19.3360044440434</v>
      </c>
      <c r="F5" s="307" t="n">
        <v>19.381297603879</v>
      </c>
      <c r="G5" s="303" t="s">
        <v>82</v>
      </c>
      <c r="H5" s="303"/>
      <c r="I5" s="303"/>
      <c r="J5" s="303"/>
      <c r="K5" s="305" t="n">
        <v>1.11767003870303</v>
      </c>
      <c r="L5" s="306" t="n">
        <v>1.10757068173659</v>
      </c>
      <c r="M5" s="307" t="n">
        <v>1.19493605883957</v>
      </c>
      <c r="N5" s="0" t="n">
        <v>1</v>
      </c>
    </row>
    <row r="6" customFormat="false" ht="15" hidden="false" customHeight="true" outlineLevel="0" collapsed="false">
      <c r="A6" s="194" t="n">
        <v>8</v>
      </c>
      <c r="B6" s="304"/>
      <c r="C6" s="301" t="s">
        <v>105</v>
      </c>
      <c r="D6" s="305" t="n">
        <v>2.81371982040151</v>
      </c>
      <c r="E6" s="306" t="n">
        <v>2.52972120148049</v>
      </c>
      <c r="F6" s="307" t="n">
        <v>2.05364567670074</v>
      </c>
      <c r="G6" s="308" t="s">
        <v>163</v>
      </c>
      <c r="H6" s="196" t="s">
        <v>84</v>
      </c>
      <c r="I6" s="196"/>
      <c r="J6" s="301" t="s">
        <v>85</v>
      </c>
      <c r="K6" s="305" t="n">
        <v>50.4865507725985</v>
      </c>
      <c r="L6" s="306" t="n">
        <v>51.3762823779011</v>
      </c>
      <c r="M6" s="307" t="n">
        <v>52.0639121658318</v>
      </c>
      <c r="N6" s="0" t="n">
        <v>2</v>
      </c>
    </row>
    <row r="7" customFormat="false" ht="15" hidden="false" customHeight="true" outlineLevel="0" collapsed="false">
      <c r="A7" s="194" t="n">
        <v>9</v>
      </c>
      <c r="B7" s="304"/>
      <c r="C7" s="301" t="s">
        <v>6</v>
      </c>
      <c r="D7" s="305" t="n">
        <v>22.01620956419</v>
      </c>
      <c r="E7" s="306" t="n">
        <v>21.8657256455238</v>
      </c>
      <c r="F7" s="307" t="n">
        <v>21.4349432805797</v>
      </c>
      <c r="G7" s="308"/>
      <c r="H7" s="196"/>
      <c r="I7" s="196"/>
      <c r="J7" s="301" t="s">
        <v>88</v>
      </c>
      <c r="K7" s="305" t="n">
        <v>0.549798434660711</v>
      </c>
      <c r="L7" s="306" t="n">
        <v>0.514187652139702</v>
      </c>
      <c r="M7" s="307" t="n">
        <v>0.508325980453557</v>
      </c>
      <c r="N7" s="0" t="n">
        <v>3</v>
      </c>
    </row>
    <row r="8" customFormat="false" ht="15" hidden="false" customHeight="true" outlineLevel="0" collapsed="false">
      <c r="A8" s="194" t="n">
        <v>10</v>
      </c>
      <c r="B8" s="308" t="s">
        <v>97</v>
      </c>
      <c r="C8" s="301" t="s">
        <v>98</v>
      </c>
      <c r="D8" s="305" t="n">
        <v>0.00994687819175933</v>
      </c>
      <c r="E8" s="306" t="n">
        <v>0.00955576533742482</v>
      </c>
      <c r="F8" s="307" t="n">
        <v>0.00907807329011042</v>
      </c>
      <c r="G8" s="308"/>
      <c r="H8" s="196"/>
      <c r="I8" s="196"/>
      <c r="J8" s="301" t="s">
        <v>90</v>
      </c>
      <c r="K8" s="305" t="n">
        <v>51.0363492072592</v>
      </c>
      <c r="L8" s="306" t="n">
        <v>51.8904700300408</v>
      </c>
      <c r="M8" s="307" t="n">
        <v>52.5722381462853</v>
      </c>
      <c r="N8" s="0" t="s">
        <v>164</v>
      </c>
    </row>
    <row r="9" customFormat="false" ht="15" hidden="false" customHeight="true" outlineLevel="0" collapsed="false">
      <c r="A9" s="194" t="n">
        <v>11</v>
      </c>
      <c r="B9" s="308"/>
      <c r="C9" s="301" t="s">
        <v>101</v>
      </c>
      <c r="D9" s="305" t="n">
        <v>15.2750811598907</v>
      </c>
      <c r="E9" s="306" t="n">
        <v>15.5571376855286</v>
      </c>
      <c r="F9" s="307" t="n">
        <v>16.3316917603678</v>
      </c>
      <c r="G9" s="308"/>
      <c r="H9" s="196"/>
      <c r="I9" s="196"/>
      <c r="J9" s="301" t="s">
        <v>42</v>
      </c>
      <c r="K9" s="305" t="n">
        <v>6.64152722448485</v>
      </c>
      <c r="L9" s="306" t="n">
        <v>6.61955481457644</v>
      </c>
      <c r="M9" s="307" t="n">
        <v>6.84952361974471</v>
      </c>
      <c r="N9" s="0" t="n">
        <v>4</v>
      </c>
    </row>
    <row r="10" customFormat="false" ht="15" hidden="false" customHeight="true" outlineLevel="0" collapsed="false">
      <c r="A10" s="194" t="n">
        <v>12</v>
      </c>
      <c r="B10" s="308"/>
      <c r="C10" s="301" t="s">
        <v>102</v>
      </c>
      <c r="D10" s="305" t="n">
        <v>0.505087134226839</v>
      </c>
      <c r="E10" s="306" t="n">
        <v>0.520612746381899</v>
      </c>
      <c r="F10" s="307" t="n">
        <v>0.558235689197011</v>
      </c>
      <c r="G10" s="308"/>
      <c r="H10" s="196"/>
      <c r="I10" s="196"/>
      <c r="J10" s="301" t="s">
        <v>92</v>
      </c>
      <c r="K10" s="305" t="n">
        <v>0.00205349552150091</v>
      </c>
      <c r="L10" s="306" t="n">
        <v>0.00373583447171646</v>
      </c>
      <c r="M10" s="307" t="n">
        <v>0.00327005824088945</v>
      </c>
      <c r="N10" s="0" t="n">
        <v>5</v>
      </c>
    </row>
    <row r="11" customFormat="false" ht="15" hidden="false" customHeight="true" outlineLevel="0" collapsed="false">
      <c r="A11" s="194" t="n">
        <v>13</v>
      </c>
      <c r="B11" s="308"/>
      <c r="C11" s="301" t="s">
        <v>103</v>
      </c>
      <c r="D11" s="305" t="n">
        <v>0.0791562096102111</v>
      </c>
      <c r="E11" s="306" t="n">
        <v>0.0796612939025351</v>
      </c>
      <c r="F11" s="307" t="n">
        <v>0.0770748590459142</v>
      </c>
      <c r="G11" s="308"/>
      <c r="H11" s="196"/>
      <c r="I11" s="196"/>
      <c r="J11" s="301" t="s">
        <v>25</v>
      </c>
      <c r="K11" s="305" t="n">
        <v>0</v>
      </c>
      <c r="L11" s="306" t="n">
        <v>0</v>
      </c>
      <c r="M11" s="307" t="n">
        <v>0.00011046691478486</v>
      </c>
      <c r="N11" s="0" t="n">
        <v>6</v>
      </c>
    </row>
    <row r="12" customFormat="false" ht="15" hidden="false" customHeight="true" outlineLevel="0" collapsed="false">
      <c r="A12" s="194" t="n">
        <v>14</v>
      </c>
      <c r="B12" s="308"/>
      <c r="C12" s="301" t="s">
        <v>106</v>
      </c>
      <c r="D12" s="305" t="n">
        <v>3.53149361215013</v>
      </c>
      <c r="E12" s="306" t="n">
        <v>3.71580525648595</v>
      </c>
      <c r="F12" s="307" t="n">
        <v>4.19903701653523</v>
      </c>
      <c r="G12" s="308"/>
      <c r="H12" s="196"/>
      <c r="I12" s="196"/>
      <c r="J12" s="301" t="s">
        <v>95</v>
      </c>
      <c r="K12" s="305" t="n">
        <v>0.354593511705695</v>
      </c>
      <c r="L12" s="306" t="n">
        <v>0.327008925816751</v>
      </c>
      <c r="M12" s="307" t="n">
        <v>0.27519446542227</v>
      </c>
      <c r="N12" s="0" t="n">
        <v>7</v>
      </c>
    </row>
    <row r="13" customFormat="false" ht="15" hidden="false" customHeight="true" outlineLevel="0" collapsed="false">
      <c r="A13" s="194" t="n">
        <v>15</v>
      </c>
      <c r="B13" s="308"/>
      <c r="C13" s="301" t="s">
        <v>107</v>
      </c>
      <c r="D13" s="305" t="n">
        <v>0.433118974658751</v>
      </c>
      <c r="E13" s="306" t="n">
        <v>0.42973776973919</v>
      </c>
      <c r="F13" s="307" t="n">
        <v>0.541621740247689</v>
      </c>
      <c r="G13" s="308"/>
      <c r="H13" s="196"/>
      <c r="I13" s="196"/>
      <c r="J13" s="301" t="s">
        <v>96</v>
      </c>
      <c r="K13" s="305" t="n">
        <v>0.0638691305015795</v>
      </c>
      <c r="L13" s="306" t="n">
        <v>0.0655029090983768</v>
      </c>
      <c r="M13" s="307" t="n">
        <v>0.0655437027723502</v>
      </c>
      <c r="N13" s="0" t="n">
        <v>8</v>
      </c>
    </row>
    <row r="14" customFormat="false" ht="15" hidden="false" customHeight="true" outlineLevel="0" collapsed="false">
      <c r="A14" s="194" t="n">
        <v>16</v>
      </c>
      <c r="B14" s="308"/>
      <c r="C14" s="301" t="s">
        <v>108</v>
      </c>
      <c r="D14" s="305" t="n">
        <v>0.00914942345300751</v>
      </c>
      <c r="E14" s="306" t="n">
        <v>0.0105175272250473</v>
      </c>
      <c r="F14" s="307" t="n">
        <v>0.00431139040118321</v>
      </c>
      <c r="G14" s="308"/>
      <c r="H14" s="196"/>
      <c r="I14" s="196"/>
      <c r="J14" s="301" t="s">
        <v>100</v>
      </c>
      <c r="K14" s="305" t="n">
        <v>0</v>
      </c>
      <c r="L14" s="306" t="n">
        <v>0</v>
      </c>
      <c r="M14" s="307" t="n">
        <v>0</v>
      </c>
      <c r="N14" s="0" t="n">
        <v>9</v>
      </c>
    </row>
    <row r="15" customFormat="false" ht="15" hidden="false" customHeight="true" outlineLevel="0" collapsed="false">
      <c r="A15" s="194" t="n">
        <v>17</v>
      </c>
      <c r="B15" s="308"/>
      <c r="C15" s="301" t="s">
        <v>109</v>
      </c>
      <c r="D15" s="305" t="n">
        <v>0</v>
      </c>
      <c r="E15" s="306" t="n">
        <v>0</v>
      </c>
      <c r="F15" s="307" t="n">
        <v>0</v>
      </c>
      <c r="G15" s="308"/>
      <c r="H15" s="196"/>
      <c r="I15" s="196"/>
      <c r="J15" s="301" t="s">
        <v>39</v>
      </c>
      <c r="K15" s="305" t="n">
        <v>0.000491393649719865</v>
      </c>
      <c r="L15" s="306" t="n">
        <v>0.000127003994227692</v>
      </c>
      <c r="M15" s="307" t="n">
        <v>0.000624791367492863</v>
      </c>
      <c r="N15" s="0" t="n">
        <v>10</v>
      </c>
    </row>
    <row r="16" customFormat="false" ht="15" hidden="false" customHeight="true" outlineLevel="0" collapsed="false">
      <c r="A16" s="194" t="n">
        <v>18</v>
      </c>
      <c r="B16" s="308"/>
      <c r="C16" s="301" t="s">
        <v>6</v>
      </c>
      <c r="D16" s="305" t="n">
        <v>19.8430346096696</v>
      </c>
      <c r="E16" s="306" t="n">
        <v>20.3230292574152</v>
      </c>
      <c r="F16" s="307" t="n">
        <v>21.7210505290849</v>
      </c>
      <c r="G16" s="308"/>
      <c r="H16" s="196"/>
      <c r="I16" s="196"/>
      <c r="J16" s="301" t="s">
        <v>6</v>
      </c>
      <c r="K16" s="305" t="n">
        <v>58.0988839631225</v>
      </c>
      <c r="L16" s="306" t="n">
        <v>58.9063995179983</v>
      </c>
      <c r="M16" s="307" t="n">
        <v>59.7665064385641</v>
      </c>
      <c r="N16" s="0" t="s">
        <v>165</v>
      </c>
    </row>
    <row r="17" customFormat="false" ht="15" hidden="false" customHeight="true" outlineLevel="0" collapsed="false">
      <c r="A17" s="194" t="n">
        <v>19</v>
      </c>
      <c r="B17" s="309" t="s">
        <v>111</v>
      </c>
      <c r="C17" s="309"/>
      <c r="D17" s="305" t="n">
        <v>8.64236764044088</v>
      </c>
      <c r="E17" s="306" t="n">
        <v>8.28150239237966</v>
      </c>
      <c r="F17" s="307" t="n">
        <v>6.77898148630993</v>
      </c>
      <c r="G17" s="308"/>
      <c r="H17" s="310" t="s">
        <v>105</v>
      </c>
      <c r="I17" s="310"/>
      <c r="J17" s="311" t="s">
        <v>85</v>
      </c>
      <c r="K17" s="312" t="n">
        <v>6.23695488365557</v>
      </c>
      <c r="L17" s="313" t="n">
        <v>5.71370481650187</v>
      </c>
      <c r="M17" s="314" t="n">
        <v>4.69605782660289</v>
      </c>
      <c r="N17" s="0" t="n">
        <v>11</v>
      </c>
    </row>
    <row r="18" customFormat="false" ht="15" hidden="false" customHeight="true" outlineLevel="0" collapsed="false">
      <c r="A18" s="194" t="n">
        <v>20</v>
      </c>
      <c r="B18" s="241" t="s">
        <v>113</v>
      </c>
      <c r="C18" s="241"/>
      <c r="D18" s="305" t="n">
        <v>26.1269645586643</v>
      </c>
      <c r="E18" s="306" t="n">
        <v>25.82484089299</v>
      </c>
      <c r="F18" s="307" t="n">
        <v>24.5632483024897</v>
      </c>
      <c r="G18" s="308"/>
      <c r="H18" s="310"/>
      <c r="I18" s="310"/>
      <c r="J18" s="315" t="s">
        <v>88</v>
      </c>
      <c r="K18" s="312"/>
      <c r="L18" s="313"/>
      <c r="M18" s="314"/>
    </row>
    <row r="19" customFormat="false" ht="15" hidden="false" customHeight="true" outlineLevel="0" collapsed="false">
      <c r="A19" s="194" t="n">
        <v>21</v>
      </c>
      <c r="B19" s="316" t="s">
        <v>114</v>
      </c>
      <c r="C19" s="301" t="s">
        <v>102</v>
      </c>
      <c r="D19" s="305" t="n">
        <v>0.497118674280075</v>
      </c>
      <c r="E19" s="306" t="n">
        <v>0.512822838936502</v>
      </c>
      <c r="F19" s="307" t="n">
        <v>0.550321812082458</v>
      </c>
      <c r="G19" s="308"/>
      <c r="H19" s="310"/>
      <c r="I19" s="310"/>
      <c r="J19" s="301" t="s">
        <v>42</v>
      </c>
      <c r="K19" s="305" t="n">
        <v>0.940908034763114</v>
      </c>
      <c r="L19" s="306" t="n">
        <v>0.868610270295412</v>
      </c>
      <c r="M19" s="307" t="n">
        <v>0.725266371662989</v>
      </c>
      <c r="N19" s="0" t="n">
        <v>12</v>
      </c>
    </row>
    <row r="20" customFormat="false" ht="15" hidden="false" customHeight="true" outlineLevel="0" collapsed="false">
      <c r="A20" s="194" t="n">
        <v>22</v>
      </c>
      <c r="B20" s="316"/>
      <c r="C20" s="301" t="s">
        <v>103</v>
      </c>
      <c r="D20" s="305" t="n">
        <v>0.0775661700853105</v>
      </c>
      <c r="E20" s="306" t="n">
        <v>0.077981545839033</v>
      </c>
      <c r="F20" s="307" t="n">
        <v>0.0759819155408523</v>
      </c>
      <c r="G20" s="308"/>
      <c r="H20" s="310"/>
      <c r="I20" s="310"/>
      <c r="J20" s="315" t="s">
        <v>92</v>
      </c>
      <c r="K20" s="305" t="n">
        <v>0.000397450746096949</v>
      </c>
      <c r="L20" s="306" t="n">
        <v>0.000275574704456314</v>
      </c>
      <c r="M20" s="307" t="n">
        <v>0.000595095960292632</v>
      </c>
      <c r="N20" s="0" t="n">
        <v>13</v>
      </c>
    </row>
    <row r="21" customFormat="false" ht="15" hidden="false" customHeight="true" outlineLevel="0" collapsed="false">
      <c r="A21" s="194" t="n">
        <v>23</v>
      </c>
      <c r="B21" s="316"/>
      <c r="C21" s="301" t="s">
        <v>118</v>
      </c>
      <c r="D21" s="305" t="n">
        <v>3.91263071272377</v>
      </c>
      <c r="E21" s="306" t="n">
        <v>3.82331155817906</v>
      </c>
      <c r="F21" s="307" t="n">
        <v>3.97494374480897</v>
      </c>
      <c r="G21" s="308"/>
      <c r="H21" s="310"/>
      <c r="I21" s="310"/>
      <c r="J21" s="315" t="s">
        <v>25</v>
      </c>
      <c r="K21" s="305" t="n">
        <v>3.97450746096949E-005</v>
      </c>
      <c r="L21" s="306" t="n">
        <v>0</v>
      </c>
      <c r="M21" s="307" t="n">
        <v>0</v>
      </c>
      <c r="N21" s="0" t="n">
        <v>14</v>
      </c>
    </row>
    <row r="22" customFormat="false" ht="15" hidden="false" customHeight="true" outlineLevel="0" collapsed="false">
      <c r="A22" s="194" t="n">
        <v>24</v>
      </c>
      <c r="B22" s="316"/>
      <c r="C22" s="301" t="s">
        <v>119</v>
      </c>
      <c r="D22" s="305" t="n">
        <v>0.00280509269936518</v>
      </c>
      <c r="E22" s="306" t="n">
        <v>0.00138867258679419</v>
      </c>
      <c r="F22" s="307" t="n">
        <v>0.00065576610303711</v>
      </c>
      <c r="G22" s="308"/>
      <c r="H22" s="310"/>
      <c r="I22" s="310"/>
      <c r="J22" s="301" t="s">
        <v>90</v>
      </c>
      <c r="K22" s="305" t="n">
        <v>7.17830011423939</v>
      </c>
      <c r="L22" s="306" t="n">
        <v>6.58259066150174</v>
      </c>
      <c r="M22" s="307" t="n">
        <v>5.42191929422617</v>
      </c>
      <c r="N22" s="0" t="s">
        <v>166</v>
      </c>
    </row>
    <row r="23" customFormat="false" ht="15" hidden="false" customHeight="true" outlineLevel="0" collapsed="false">
      <c r="A23" s="194" t="n">
        <v>25</v>
      </c>
      <c r="B23" s="241" t="s">
        <v>122</v>
      </c>
      <c r="C23" s="241"/>
      <c r="D23" s="305" t="n">
        <v>0</v>
      </c>
      <c r="E23" s="306" t="n">
        <v>0</v>
      </c>
      <c r="F23" s="307" t="n">
        <v>0</v>
      </c>
      <c r="G23" s="308"/>
      <c r="H23" s="317" t="s">
        <v>112</v>
      </c>
      <c r="I23" s="317"/>
      <c r="J23" s="317"/>
      <c r="K23" s="305" t="n">
        <v>0.191753123444974</v>
      </c>
      <c r="L23" s="306" t="n">
        <v>0.191672990307367</v>
      </c>
      <c r="M23" s="307" t="n">
        <v>0.192311020477561</v>
      </c>
      <c r="N23" s="0" t="n">
        <v>15</v>
      </c>
    </row>
    <row r="24" customFormat="false" ht="15" hidden="false" customHeight="true" outlineLevel="0" collapsed="false">
      <c r="A24" s="194" t="n">
        <v>26</v>
      </c>
      <c r="B24" s="318" t="s">
        <v>123</v>
      </c>
      <c r="C24" s="318"/>
      <c r="D24" s="305" t="n">
        <v>10.2102671433198</v>
      </c>
      <c r="E24" s="306" t="n">
        <v>10.2415233939604</v>
      </c>
      <c r="F24" s="307" t="n">
        <v>10.7989726186132</v>
      </c>
      <c r="G24" s="308"/>
      <c r="H24" s="317" t="s">
        <v>6</v>
      </c>
      <c r="I24" s="317"/>
      <c r="J24" s="317"/>
      <c r="K24" s="305" t="n">
        <v>65.4689372008069</v>
      </c>
      <c r="L24" s="306" t="n">
        <v>65.6806631698074</v>
      </c>
      <c r="M24" s="307" t="n">
        <v>65.3807367532679</v>
      </c>
      <c r="N24" s="0" t="s">
        <v>167</v>
      </c>
    </row>
    <row r="25" customFormat="false" ht="15" hidden="false" customHeight="true" outlineLevel="0" collapsed="false">
      <c r="B25" s="308" t="s">
        <v>124</v>
      </c>
      <c r="C25" s="301" t="s">
        <v>168</v>
      </c>
      <c r="D25" s="305" t="n">
        <v>4.16911528898122</v>
      </c>
      <c r="E25" s="306" t="n">
        <v>4.20790594710982</v>
      </c>
      <c r="F25" s="307" t="n">
        <v>5.11465798585318</v>
      </c>
      <c r="G25" s="241" t="s">
        <v>115</v>
      </c>
      <c r="H25" s="241"/>
      <c r="I25" s="241"/>
      <c r="J25" s="241"/>
      <c r="K25" s="305" t="n">
        <v>11.6684613775913</v>
      </c>
      <c r="L25" s="306" t="n">
        <v>11.9077123798533</v>
      </c>
      <c r="M25" s="307" t="n">
        <v>11.8352672704836</v>
      </c>
      <c r="N25" s="0" t="s">
        <v>169</v>
      </c>
    </row>
    <row r="26" customFormat="false" ht="15" hidden="false" customHeight="true" outlineLevel="0" collapsed="false">
      <c r="A26" s="194" t="n">
        <v>32</v>
      </c>
      <c r="B26" s="308"/>
      <c r="C26" s="301" t="s">
        <v>170</v>
      </c>
      <c r="D26" s="305" t="n">
        <v>1.33396158968548</v>
      </c>
      <c r="E26" s="306" t="n">
        <v>1.58027544496617</v>
      </c>
      <c r="F26" s="307" t="n">
        <v>1.78642280122169</v>
      </c>
      <c r="G26" s="241" t="s">
        <v>120</v>
      </c>
      <c r="H26" s="241"/>
      <c r="I26" s="241"/>
      <c r="J26" s="241"/>
      <c r="K26" s="305" t="n">
        <v>0.0483288063291888</v>
      </c>
      <c r="L26" s="306" t="n">
        <v>0.0545278469556819</v>
      </c>
      <c r="M26" s="307" t="n">
        <v>0.0643463839540368</v>
      </c>
      <c r="N26" s="0" t="s">
        <v>171</v>
      </c>
    </row>
    <row r="27" customFormat="false" ht="15" hidden="false" customHeight="true" outlineLevel="0" collapsed="false">
      <c r="A27" s="194" t="n">
        <v>33</v>
      </c>
      <c r="B27" s="308"/>
      <c r="C27" s="301" t="s">
        <v>136</v>
      </c>
      <c r="D27" s="305" t="n">
        <v>0.00397875127670373</v>
      </c>
      <c r="E27" s="306" t="n">
        <v>0.00206299744116761</v>
      </c>
      <c r="F27" s="307" t="n">
        <v>0.00174146357381126</v>
      </c>
      <c r="G27" s="241" t="s">
        <v>127</v>
      </c>
      <c r="H27" s="241"/>
      <c r="I27" s="241"/>
      <c r="J27" s="241"/>
      <c r="K27" s="305" t="n">
        <v>0.00333979066341467</v>
      </c>
      <c r="L27" s="306" t="n">
        <v>0.000503223373355008</v>
      </c>
      <c r="M27" s="307" t="n">
        <v>0.000465623984899624</v>
      </c>
      <c r="N27" s="0" t="s">
        <v>172</v>
      </c>
    </row>
    <row r="28" customFormat="false" ht="15" hidden="false" customHeight="true" outlineLevel="0" collapsed="false">
      <c r="A28" s="194" t="n">
        <v>34</v>
      </c>
      <c r="B28" s="241" t="s">
        <v>138</v>
      </c>
      <c r="C28" s="241"/>
      <c r="D28" s="305" t="n">
        <v>0.561467793000668</v>
      </c>
      <c r="E28" s="306" t="n">
        <v>0.346224577028219</v>
      </c>
      <c r="F28" s="307" t="n">
        <v>0.615559066447028</v>
      </c>
      <c r="G28" s="241" t="s">
        <v>132</v>
      </c>
      <c r="H28" s="241"/>
      <c r="I28" s="241"/>
      <c r="J28" s="241"/>
      <c r="K28" s="305" t="n">
        <v>5.03224794914211</v>
      </c>
      <c r="L28" s="306" t="n">
        <v>5.29275846469041</v>
      </c>
      <c r="M28" s="307" t="n">
        <v>5.17270949792039</v>
      </c>
      <c r="N28" s="319" t="n">
        <v>22</v>
      </c>
    </row>
    <row r="29" customFormat="false" ht="15" hidden="false" customHeight="true" outlineLevel="0" collapsed="false">
      <c r="A29" s="194" t="n">
        <v>36</v>
      </c>
      <c r="B29" s="241" t="s">
        <v>142</v>
      </c>
      <c r="C29" s="241"/>
      <c r="D29" s="305" t="n">
        <v>0.518579337913629</v>
      </c>
      <c r="E29" s="306" t="n">
        <v>0.424111523337322</v>
      </c>
      <c r="F29" s="307" t="n">
        <v>0.161709747198665</v>
      </c>
      <c r="G29" s="241" t="s">
        <v>173</v>
      </c>
      <c r="H29" s="241"/>
      <c r="I29" s="241"/>
      <c r="J29" s="241"/>
      <c r="K29" s="305" t="n">
        <v>10.1022790114836</v>
      </c>
      <c r="L29" s="306" t="n">
        <v>10.1250974965332</v>
      </c>
      <c r="M29" s="307" t="n">
        <v>10.5955445985046</v>
      </c>
      <c r="N29" s="0" t="n">
        <v>23</v>
      </c>
    </row>
    <row r="30" customFormat="false" ht="15" hidden="false" customHeight="true" outlineLevel="0" collapsed="false">
      <c r="A30" s="194" t="n">
        <v>37</v>
      </c>
      <c r="B30" s="241" t="s">
        <v>144</v>
      </c>
      <c r="C30" s="241"/>
      <c r="D30" s="305" t="n">
        <v>2.08393307306927</v>
      </c>
      <c r="E30" s="306" t="n">
        <v>2.48729331230685</v>
      </c>
      <c r="F30" s="307" t="n">
        <v>2.42080948009293</v>
      </c>
      <c r="G30" s="241" t="s">
        <v>135</v>
      </c>
      <c r="H30" s="241"/>
      <c r="I30" s="241"/>
      <c r="J30" s="241"/>
      <c r="K30" s="305" t="n">
        <v>0.793781403727626</v>
      </c>
      <c r="L30" s="306" t="n">
        <v>0.822497037032759</v>
      </c>
      <c r="M30" s="307" t="n">
        <v>0.840605708861263</v>
      </c>
      <c r="N30" s="0" t="n">
        <v>24</v>
      </c>
    </row>
    <row r="31" customFormat="false" ht="15" hidden="false" customHeight="true" outlineLevel="0" collapsed="false">
      <c r="A31" s="194" t="n">
        <v>38</v>
      </c>
      <c r="B31" s="320" t="s">
        <v>146</v>
      </c>
      <c r="C31" s="320"/>
      <c r="D31" s="321" t="n">
        <v>0</v>
      </c>
      <c r="E31" s="322" t="n">
        <v>0</v>
      </c>
      <c r="F31" s="307" t="n">
        <v>0</v>
      </c>
      <c r="G31" s="241" t="s">
        <v>137</v>
      </c>
      <c r="H31" s="241"/>
      <c r="I31" s="241"/>
      <c r="J31" s="241"/>
      <c r="K31" s="305" t="n">
        <v>0.0513289572641206</v>
      </c>
      <c r="L31" s="306" t="n">
        <v>0.0617359227035479</v>
      </c>
      <c r="M31" s="307" t="n">
        <v>0.139533967168734</v>
      </c>
      <c r="N31" s="0" t="n">
        <v>25</v>
      </c>
    </row>
    <row r="32" customFormat="false" ht="15" hidden="false" customHeight="true" outlineLevel="0" collapsed="false">
      <c r="A32" s="194" t="n">
        <v>39</v>
      </c>
      <c r="B32" s="242" t="s">
        <v>174</v>
      </c>
      <c r="C32" s="242"/>
      <c r="D32" s="323" t="n">
        <v>100</v>
      </c>
      <c r="E32" s="324" t="n">
        <v>100</v>
      </c>
      <c r="F32" s="325" t="n">
        <v>100</v>
      </c>
      <c r="G32" s="241" t="s">
        <v>139</v>
      </c>
      <c r="H32" s="241"/>
      <c r="I32" s="241"/>
      <c r="J32" s="241"/>
      <c r="K32" s="305" t="n">
        <v>1.21809982026073</v>
      </c>
      <c r="L32" s="306" t="n">
        <v>1.20474191698056</v>
      </c>
      <c r="M32" s="307" t="n">
        <v>1.0899782359985</v>
      </c>
      <c r="N32" s="0" t="n">
        <v>26</v>
      </c>
    </row>
    <row r="33" customFormat="false" ht="15" hidden="false" customHeight="true" outlineLevel="0" collapsed="false">
      <c r="A33" s="194" t="n">
        <v>28</v>
      </c>
      <c r="B33" s="91"/>
      <c r="C33" s="91"/>
      <c r="D33" s="326"/>
      <c r="E33" s="327"/>
      <c r="F33" s="328"/>
      <c r="G33" s="241" t="s">
        <v>143</v>
      </c>
      <c r="H33" s="241"/>
      <c r="I33" s="241"/>
      <c r="J33" s="241"/>
      <c r="K33" s="305" t="n">
        <v>0.165712873198422</v>
      </c>
      <c r="L33" s="306" t="n">
        <v>0.214024495140552</v>
      </c>
      <c r="M33" s="307" t="n">
        <v>0.0888106482218753</v>
      </c>
      <c r="N33" s="0" t="n">
        <v>27</v>
      </c>
    </row>
    <row r="34" customFormat="false" ht="15" hidden="false" customHeight="true" outlineLevel="0" collapsed="false">
      <c r="A34" s="194" t="n">
        <v>30</v>
      </c>
      <c r="B34" s="91"/>
      <c r="C34" s="91"/>
      <c r="D34" s="91"/>
      <c r="E34" s="91"/>
      <c r="F34" s="91"/>
      <c r="G34" s="241" t="s">
        <v>145</v>
      </c>
      <c r="H34" s="241"/>
      <c r="I34" s="241"/>
      <c r="J34" s="241"/>
      <c r="K34" s="305" t="n">
        <v>4.32860837462927</v>
      </c>
      <c r="L34" s="306" t="n">
        <v>3.52740773752904</v>
      </c>
      <c r="M34" s="307" t="n">
        <v>3.59657349685145</v>
      </c>
      <c r="N34" s="0" t="n">
        <v>28</v>
      </c>
    </row>
    <row r="35" customFormat="false" ht="15" hidden="false" customHeight="true" outlineLevel="0" collapsed="false">
      <c r="A35" s="194" t="n">
        <v>31</v>
      </c>
      <c r="B35" s="91"/>
      <c r="C35" s="91"/>
      <c r="D35" s="91"/>
      <c r="E35" s="91"/>
      <c r="F35" s="91"/>
      <c r="G35" s="329" t="s">
        <v>147</v>
      </c>
      <c r="H35" s="329"/>
      <c r="I35" s="329"/>
      <c r="J35" s="329"/>
      <c r="K35" s="305" t="n">
        <v>0.00120439620029379</v>
      </c>
      <c r="L35" s="306" t="n">
        <v>0.000759627663588274</v>
      </c>
      <c r="M35" s="307" t="n">
        <v>0.000490568126947818</v>
      </c>
      <c r="N35" s="0" t="n">
        <v>29</v>
      </c>
    </row>
    <row r="36" customFormat="false" ht="14.25" hidden="false" customHeight="false" outlineLevel="0" collapsed="false">
      <c r="A36" s="194" t="n">
        <v>32</v>
      </c>
      <c r="B36" s="91"/>
      <c r="C36" s="91"/>
      <c r="D36" s="91"/>
      <c r="E36" s="91"/>
      <c r="F36" s="91"/>
      <c r="G36" s="242" t="s">
        <v>174</v>
      </c>
      <c r="H36" s="242"/>
      <c r="I36" s="242"/>
      <c r="J36" s="242"/>
      <c r="K36" s="323" t="n">
        <v>100</v>
      </c>
      <c r="L36" s="324" t="n">
        <v>100</v>
      </c>
      <c r="M36" s="330" t="n">
        <v>100</v>
      </c>
      <c r="N36" s="0" t="s">
        <v>175</v>
      </c>
    </row>
    <row r="37" customFormat="false" ht="13.5" hidden="false" customHeight="false" outlineLevel="0" collapsed="false">
      <c r="A37" s="194" t="n">
        <v>33</v>
      </c>
      <c r="B37" s="91"/>
      <c r="C37" s="91"/>
      <c r="D37" s="91"/>
      <c r="E37" s="91"/>
      <c r="F37" s="91"/>
      <c r="M37" s="281"/>
    </row>
    <row r="38" customFormat="false" ht="13.5" hidden="false" customHeight="false" outlineLevel="0" collapsed="false">
      <c r="A38" s="194" t="n">
        <v>34</v>
      </c>
    </row>
    <row r="39" customFormat="false" ht="13.5" hidden="false" customHeight="false" outlineLevel="0" collapsed="false">
      <c r="A39" s="194" t="n">
        <v>35</v>
      </c>
    </row>
    <row r="40" customFormat="false" ht="13.5" hidden="false" customHeight="false" outlineLevel="0" collapsed="false">
      <c r="A40" s="194" t="n">
        <v>36</v>
      </c>
    </row>
    <row r="41" customFormat="false" ht="13.5" hidden="false" customHeight="false" outlineLevel="0" collapsed="false">
      <c r="A41" s="194" t="n">
        <v>37</v>
      </c>
    </row>
    <row r="42" customFormat="false" ht="13.5" hidden="false" customHeight="false" outlineLevel="0" collapsed="false">
      <c r="A42" s="194" t="n">
        <v>38</v>
      </c>
    </row>
    <row r="43" customFormat="false" ht="13.5" hidden="false" customHeight="false" outlineLevel="0" collapsed="false">
      <c r="A43" s="194" t="n">
        <v>39</v>
      </c>
    </row>
  </sheetData>
  <mergeCells count="38">
    <mergeCell ref="B3:F3"/>
    <mergeCell ref="G3:M3"/>
    <mergeCell ref="B4:C4"/>
    <mergeCell ref="G4:J4"/>
    <mergeCell ref="B5:B7"/>
    <mergeCell ref="G5:J5"/>
    <mergeCell ref="G6:G24"/>
    <mergeCell ref="H6:I16"/>
    <mergeCell ref="B8:B16"/>
    <mergeCell ref="B17:C17"/>
    <mergeCell ref="H17:I22"/>
    <mergeCell ref="K17:K18"/>
    <mergeCell ref="L17:L18"/>
    <mergeCell ref="M17:M18"/>
    <mergeCell ref="B18:C18"/>
    <mergeCell ref="B19:B22"/>
    <mergeCell ref="B23:C23"/>
    <mergeCell ref="H23:J23"/>
    <mergeCell ref="B24:C24"/>
    <mergeCell ref="H24:J24"/>
    <mergeCell ref="B25:B27"/>
    <mergeCell ref="G25:J25"/>
    <mergeCell ref="G26:J26"/>
    <mergeCell ref="G27:J27"/>
    <mergeCell ref="B28:C28"/>
    <mergeCell ref="G28:J28"/>
    <mergeCell ref="B29:C29"/>
    <mergeCell ref="G29:J29"/>
    <mergeCell ref="B30:C30"/>
    <mergeCell ref="G30:J30"/>
    <mergeCell ref="B31:C31"/>
    <mergeCell ref="G31:J31"/>
    <mergeCell ref="B32:C32"/>
    <mergeCell ref="G32:J32"/>
    <mergeCell ref="G33:J33"/>
    <mergeCell ref="G34:J34"/>
    <mergeCell ref="G35:J35"/>
    <mergeCell ref="G36:J36"/>
  </mergeCells>
  <printOptions headings="false" gridLines="false" gridLinesSet="true" horizontalCentered="false" verticalCentered="false"/>
  <pageMargins left="1.49027777777778" right="0.786805555555556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W57"/>
  <sheetViews>
    <sheetView showFormulas="false" showGridLines="true" showRowColHeaders="true" showZeros="true" rightToLeft="false" tabSelected="true" showOutlineSymbols="true" defaultGridColor="true" view="pageBreakPreview" topLeftCell="A13" colorId="64" zoomScale="70" zoomScaleNormal="85" zoomScalePageLayoutView="70" workbookViewId="0">
      <selection pane="topLeft" activeCell="S25" activeCellId="0" sqref="S25"/>
    </sheetView>
  </sheetViews>
  <sheetFormatPr defaultColWidth="8.9921875" defaultRowHeight="13.5" zeroHeight="false" outlineLevelRow="0" outlineLevelCol="0"/>
  <cols>
    <col collapsed="false" customWidth="false" hidden="false" outlineLevel="0" max="1" min="1" style="92" width="8.99"/>
    <col collapsed="false" customWidth="true" hidden="false" outlineLevel="0" max="2" min="2" style="92" width="16.86"/>
    <col collapsed="false" customWidth="true" hidden="false" outlineLevel="0" max="3" min="3" style="92" width="7.62"/>
    <col collapsed="false" customWidth="true" hidden="false" outlineLevel="0" max="4" min="4" style="92" width="10.12"/>
    <col collapsed="false" customWidth="true" hidden="false" outlineLevel="0" max="5" min="5" style="92" width="8.12"/>
    <col collapsed="false" customWidth="true" hidden="false" outlineLevel="0" max="7" min="6" style="92" width="17.99"/>
    <col collapsed="false" customWidth="true" hidden="false" outlineLevel="0" max="8" min="8" style="92" width="9.12"/>
    <col collapsed="false" customWidth="true" hidden="false" outlineLevel="0" max="9" min="9" style="92" width="7.12"/>
    <col collapsed="false" customWidth="true" hidden="false" outlineLevel="0" max="11" min="10" style="92" width="15.62"/>
    <col collapsed="false" customWidth="true" hidden="false" outlineLevel="0" max="12" min="12" style="92" width="9.36"/>
    <col collapsed="false" customWidth="true" hidden="false" outlineLevel="0" max="13" min="13" style="92" width="6.37"/>
    <col collapsed="false" customWidth="true" hidden="false" outlineLevel="0" max="14" min="14" style="92" width="16.75"/>
    <col collapsed="false" customWidth="true" hidden="false" outlineLevel="0" max="15" min="15" style="92" width="16.25"/>
    <col collapsed="false" customWidth="true" hidden="false" outlineLevel="0" max="16" min="16" style="92" width="8.62"/>
    <col collapsed="false" customWidth="true" hidden="false" outlineLevel="0" max="17" min="17" style="92" width="6.87"/>
    <col collapsed="false" customWidth="true" hidden="false" outlineLevel="0" max="18" min="18" style="92" width="20.75"/>
    <col collapsed="false" customWidth="true" hidden="false" outlineLevel="0" max="19" min="19" style="92" width="23.87"/>
    <col collapsed="false" customWidth="true" hidden="false" outlineLevel="0" max="20" min="20" style="92" width="8.62"/>
    <col collapsed="false" customWidth="true" hidden="false" outlineLevel="0" max="21" min="21" style="92" width="5.62"/>
    <col collapsed="false" customWidth="true" hidden="false" outlineLevel="0" max="22" min="22" style="92" width="15.24"/>
    <col collapsed="false" customWidth="true" hidden="false" outlineLevel="0" max="23" min="23" style="92" width="9.36"/>
    <col collapsed="false" customWidth="false" hidden="false" outlineLevel="0" max="257" min="24" style="92" width="8.99"/>
  </cols>
  <sheetData>
    <row r="1" customFormat="false" ht="18.75" hidden="false" customHeight="false" outlineLevel="0" collapsed="false">
      <c r="A1" s="331" t="s">
        <v>176</v>
      </c>
      <c r="W1" s="93"/>
    </row>
    <row r="2" customFormat="false" ht="18" hidden="false" customHeight="true" outlineLevel="0" collapsed="false">
      <c r="A2" s="90"/>
      <c r="B2" s="332"/>
      <c r="C2" s="332"/>
    </row>
    <row r="3" customFormat="false" ht="15.75" hidden="false" customHeight="true" outlineLevel="0" collapsed="false">
      <c r="A3" s="333"/>
      <c r="B3" s="334" t="s">
        <v>177</v>
      </c>
      <c r="C3" s="334"/>
      <c r="D3" s="335" t="s">
        <v>178</v>
      </c>
      <c r="E3" s="336"/>
      <c r="F3" s="337" t="s">
        <v>179</v>
      </c>
      <c r="G3" s="337"/>
      <c r="H3" s="337"/>
      <c r="I3" s="337"/>
      <c r="J3" s="337"/>
      <c r="K3" s="337"/>
      <c r="L3" s="337"/>
      <c r="M3" s="337"/>
      <c r="N3" s="337"/>
      <c r="O3" s="337"/>
      <c r="P3" s="337"/>
      <c r="Q3" s="337"/>
      <c r="R3" s="338" t="s">
        <v>180</v>
      </c>
      <c r="S3" s="338"/>
      <c r="T3" s="338"/>
      <c r="U3" s="338"/>
      <c r="W3" s="332"/>
    </row>
    <row r="4" customFormat="false" ht="15.75" hidden="false" customHeight="true" outlineLevel="0" collapsed="false">
      <c r="A4" s="339" t="s">
        <v>181</v>
      </c>
      <c r="B4" s="340" t="s">
        <v>182</v>
      </c>
      <c r="C4" s="341"/>
      <c r="D4" s="340" t="s">
        <v>182</v>
      </c>
      <c r="E4" s="341"/>
      <c r="F4" s="342" t="s">
        <v>183</v>
      </c>
      <c r="G4" s="342"/>
      <c r="H4" s="342"/>
      <c r="I4" s="342"/>
      <c r="J4" s="343" t="s">
        <v>184</v>
      </c>
      <c r="K4" s="343"/>
      <c r="L4" s="343"/>
      <c r="M4" s="343" t="s">
        <v>185</v>
      </c>
      <c r="N4" s="343"/>
      <c r="O4" s="343"/>
      <c r="P4" s="343"/>
      <c r="Q4" s="343"/>
      <c r="R4" s="344" t="s">
        <v>183</v>
      </c>
      <c r="S4" s="344"/>
      <c r="T4" s="344"/>
      <c r="U4" s="344"/>
      <c r="W4" s="332"/>
    </row>
    <row r="5" customFormat="false" ht="15.75" hidden="false" customHeight="true" outlineLevel="0" collapsed="false">
      <c r="A5" s="345"/>
      <c r="B5" s="346" t="s">
        <v>186</v>
      </c>
      <c r="C5" s="347" t="s">
        <v>187</v>
      </c>
      <c r="D5" s="346" t="s">
        <v>186</v>
      </c>
      <c r="E5" s="347" t="s">
        <v>187</v>
      </c>
      <c r="F5" s="348" t="s">
        <v>186</v>
      </c>
      <c r="G5" s="349" t="s">
        <v>188</v>
      </c>
      <c r="H5" s="350" t="s">
        <v>189</v>
      </c>
      <c r="I5" s="351" t="s">
        <v>187</v>
      </c>
      <c r="J5" s="348" t="s">
        <v>186</v>
      </c>
      <c r="K5" s="349" t="s">
        <v>188</v>
      </c>
      <c r="L5" s="352" t="s">
        <v>189</v>
      </c>
      <c r="M5" s="348" t="s">
        <v>186</v>
      </c>
      <c r="N5" s="348"/>
      <c r="O5" s="349" t="s">
        <v>188</v>
      </c>
      <c r="P5" s="350" t="s">
        <v>189</v>
      </c>
      <c r="Q5" s="351" t="s">
        <v>187</v>
      </c>
      <c r="R5" s="348" t="s">
        <v>186</v>
      </c>
      <c r="S5" s="349" t="s">
        <v>188</v>
      </c>
      <c r="T5" s="353" t="s">
        <v>189</v>
      </c>
      <c r="U5" s="354" t="s">
        <v>187</v>
      </c>
      <c r="W5" s="332"/>
    </row>
    <row r="6" customFormat="false" ht="15.75" hidden="false" customHeight="true" outlineLevel="0" collapsed="false">
      <c r="A6" s="355" t="s">
        <v>65</v>
      </c>
      <c r="B6" s="356" t="n">
        <v>173002</v>
      </c>
      <c r="C6" s="357" t="n">
        <v>4</v>
      </c>
      <c r="D6" s="356" t="n">
        <v>104429</v>
      </c>
      <c r="E6" s="357" t="n">
        <v>1</v>
      </c>
      <c r="F6" s="358" t="n">
        <v>5507241540</v>
      </c>
      <c r="G6" s="359" t="n">
        <v>4898498524</v>
      </c>
      <c r="H6" s="360" t="n">
        <v>88.95</v>
      </c>
      <c r="I6" s="361" t="n">
        <v>16</v>
      </c>
      <c r="J6" s="358" t="n">
        <v>2667170042</v>
      </c>
      <c r="K6" s="359" t="n">
        <v>442884078</v>
      </c>
      <c r="L6" s="362" t="n">
        <v>16.61</v>
      </c>
      <c r="M6" s="363" t="n">
        <v>8174411582</v>
      </c>
      <c r="N6" s="363"/>
      <c r="O6" s="364" t="n">
        <v>5341382602</v>
      </c>
      <c r="P6" s="365" t="n">
        <v>65.34</v>
      </c>
      <c r="Q6" s="361" t="n">
        <v>16</v>
      </c>
      <c r="R6" s="366" t="n">
        <v>494905960</v>
      </c>
      <c r="S6" s="359" t="n">
        <v>474946418</v>
      </c>
      <c r="T6" s="365" t="n">
        <v>95.97</v>
      </c>
      <c r="U6" s="367" t="n">
        <v>16</v>
      </c>
      <c r="W6" s="319"/>
    </row>
    <row r="7" customFormat="false" ht="15.75" hidden="false" customHeight="true" outlineLevel="0" collapsed="false">
      <c r="A7" s="368" t="s">
        <v>66</v>
      </c>
      <c r="B7" s="369" t="n">
        <v>149027</v>
      </c>
      <c r="C7" s="370" t="n">
        <v>12</v>
      </c>
      <c r="D7" s="369" t="n">
        <v>89972</v>
      </c>
      <c r="E7" s="370" t="n">
        <v>12</v>
      </c>
      <c r="F7" s="371" t="n">
        <v>1297336598</v>
      </c>
      <c r="G7" s="372" t="n">
        <v>1130480121</v>
      </c>
      <c r="H7" s="373" t="n">
        <v>87.14</v>
      </c>
      <c r="I7" s="374" t="n">
        <v>17</v>
      </c>
      <c r="J7" s="371" t="n">
        <v>1211600467</v>
      </c>
      <c r="K7" s="372" t="n">
        <v>133537895</v>
      </c>
      <c r="L7" s="375" t="n">
        <v>11.02</v>
      </c>
      <c r="M7" s="376" t="n">
        <v>2508937065</v>
      </c>
      <c r="N7" s="376"/>
      <c r="O7" s="377" t="n">
        <v>1264018016</v>
      </c>
      <c r="P7" s="378" t="n">
        <v>50.38</v>
      </c>
      <c r="Q7" s="374" t="n">
        <v>17</v>
      </c>
      <c r="R7" s="379" t="n">
        <v>134661002</v>
      </c>
      <c r="S7" s="372" t="n">
        <v>127132262</v>
      </c>
      <c r="T7" s="373" t="n">
        <v>94.41</v>
      </c>
      <c r="U7" s="380" t="n">
        <v>17</v>
      </c>
      <c r="W7" s="319"/>
    </row>
    <row r="8" customFormat="false" ht="15.75" hidden="false" customHeight="true" outlineLevel="0" collapsed="false">
      <c r="A8" s="368" t="s">
        <v>63</v>
      </c>
      <c r="B8" s="369" t="n">
        <v>153511</v>
      </c>
      <c r="C8" s="370" t="n">
        <v>11</v>
      </c>
      <c r="D8" s="369" t="n">
        <v>89983</v>
      </c>
      <c r="E8" s="370" t="n">
        <v>11</v>
      </c>
      <c r="F8" s="371" t="n">
        <v>611555470</v>
      </c>
      <c r="G8" s="372" t="n">
        <v>561968289</v>
      </c>
      <c r="H8" s="373" t="n">
        <v>91.89</v>
      </c>
      <c r="I8" s="374" t="n">
        <v>15</v>
      </c>
      <c r="J8" s="371" t="n">
        <v>230386203</v>
      </c>
      <c r="K8" s="372" t="n">
        <v>45718878</v>
      </c>
      <c r="L8" s="375" t="n">
        <v>19.84</v>
      </c>
      <c r="M8" s="376" t="n">
        <v>841941673</v>
      </c>
      <c r="N8" s="376"/>
      <c r="O8" s="377" t="n">
        <v>607687167</v>
      </c>
      <c r="P8" s="378" t="n">
        <v>72.18</v>
      </c>
      <c r="Q8" s="374" t="n">
        <v>14</v>
      </c>
      <c r="R8" s="379" t="n">
        <v>66197430</v>
      </c>
      <c r="S8" s="372" t="n">
        <v>64644811</v>
      </c>
      <c r="T8" s="373" t="n">
        <v>97.65</v>
      </c>
      <c r="U8" s="380" t="n">
        <v>9</v>
      </c>
      <c r="W8" s="319"/>
    </row>
    <row r="9" customFormat="false" ht="15.75" hidden="false" customHeight="true" outlineLevel="0" collapsed="false">
      <c r="A9" s="368" t="s">
        <v>56</v>
      </c>
      <c r="B9" s="369" t="n">
        <v>155900</v>
      </c>
      <c r="C9" s="370" t="n">
        <v>10</v>
      </c>
      <c r="D9" s="369" t="n">
        <v>90114</v>
      </c>
      <c r="E9" s="370" t="n">
        <v>10</v>
      </c>
      <c r="F9" s="371" t="n">
        <v>676310095</v>
      </c>
      <c r="G9" s="372" t="n">
        <v>647034503</v>
      </c>
      <c r="H9" s="373" t="n">
        <v>95.67</v>
      </c>
      <c r="I9" s="374" t="n">
        <v>8</v>
      </c>
      <c r="J9" s="371" t="n">
        <v>133329870</v>
      </c>
      <c r="K9" s="372" t="n">
        <v>59267832</v>
      </c>
      <c r="L9" s="375" t="n">
        <v>44.45</v>
      </c>
      <c r="M9" s="376" t="n">
        <v>809639965</v>
      </c>
      <c r="N9" s="376"/>
      <c r="O9" s="377" t="n">
        <v>706302335</v>
      </c>
      <c r="P9" s="378" t="n">
        <v>87.24</v>
      </c>
      <c r="Q9" s="374" t="n">
        <v>6</v>
      </c>
      <c r="R9" s="379" t="n">
        <v>91186905</v>
      </c>
      <c r="S9" s="372" t="n">
        <v>89883020</v>
      </c>
      <c r="T9" s="373" t="n">
        <v>98.57</v>
      </c>
      <c r="U9" s="380" t="n">
        <v>6</v>
      </c>
      <c r="W9" s="319"/>
    </row>
    <row r="10" customFormat="false" ht="15.75" hidden="false" customHeight="true" outlineLevel="0" collapsed="false">
      <c r="A10" s="381" t="s">
        <v>51</v>
      </c>
      <c r="B10" s="382" t="n">
        <v>161538</v>
      </c>
      <c r="C10" s="383" t="n">
        <v>8</v>
      </c>
      <c r="D10" s="382" t="n">
        <v>95561</v>
      </c>
      <c r="E10" s="383" t="n">
        <v>6</v>
      </c>
      <c r="F10" s="384" t="n">
        <v>468626700</v>
      </c>
      <c r="G10" s="385" t="n">
        <v>456839640</v>
      </c>
      <c r="H10" s="386" t="n">
        <v>97.48</v>
      </c>
      <c r="I10" s="387" t="n">
        <v>3</v>
      </c>
      <c r="J10" s="384" t="n">
        <v>34272076</v>
      </c>
      <c r="K10" s="385" t="n">
        <v>18889968</v>
      </c>
      <c r="L10" s="388" t="n">
        <v>55.12</v>
      </c>
      <c r="M10" s="389" t="n">
        <v>502898776</v>
      </c>
      <c r="N10" s="389"/>
      <c r="O10" s="390" t="n">
        <v>475729608</v>
      </c>
      <c r="P10" s="391" t="n">
        <v>94.6</v>
      </c>
      <c r="Q10" s="387" t="n">
        <v>2</v>
      </c>
      <c r="R10" s="392" t="n">
        <v>82378000</v>
      </c>
      <c r="S10" s="385" t="n">
        <v>81448396</v>
      </c>
      <c r="T10" s="386" t="n">
        <v>98.87</v>
      </c>
      <c r="U10" s="393" t="n">
        <v>4</v>
      </c>
      <c r="W10" s="319"/>
    </row>
    <row r="11" customFormat="false" ht="15.75" hidden="false" customHeight="true" outlineLevel="0" collapsed="false">
      <c r="A11" s="394" t="s">
        <v>61</v>
      </c>
      <c r="B11" s="395" t="n">
        <v>169068</v>
      </c>
      <c r="C11" s="396" t="n">
        <v>5</v>
      </c>
      <c r="D11" s="395" t="n">
        <v>93927</v>
      </c>
      <c r="E11" s="396" t="n">
        <v>7</v>
      </c>
      <c r="F11" s="397" t="n">
        <v>1377967686</v>
      </c>
      <c r="G11" s="398" t="n">
        <v>1287435904</v>
      </c>
      <c r="H11" s="399" t="n">
        <v>93.43</v>
      </c>
      <c r="I11" s="400" t="n">
        <v>13</v>
      </c>
      <c r="J11" s="397" t="n">
        <v>407772399</v>
      </c>
      <c r="K11" s="398" t="n">
        <v>87816984</v>
      </c>
      <c r="L11" s="401" t="n">
        <v>21.54</v>
      </c>
      <c r="M11" s="363" t="n">
        <v>1785740085</v>
      </c>
      <c r="N11" s="363"/>
      <c r="O11" s="402" t="n">
        <v>1375252888</v>
      </c>
      <c r="P11" s="403" t="n">
        <v>77.01</v>
      </c>
      <c r="Q11" s="400" t="n">
        <v>12</v>
      </c>
      <c r="R11" s="366" t="n">
        <v>123355214</v>
      </c>
      <c r="S11" s="359" t="n">
        <v>119917606</v>
      </c>
      <c r="T11" s="399" t="n">
        <v>97.21</v>
      </c>
      <c r="U11" s="404" t="n">
        <v>13</v>
      </c>
      <c r="W11" s="319"/>
    </row>
    <row r="12" customFormat="false" ht="15.75" hidden="false" customHeight="true" outlineLevel="0" collapsed="false">
      <c r="A12" s="368" t="s">
        <v>60</v>
      </c>
      <c r="B12" s="369" t="n">
        <v>173333</v>
      </c>
      <c r="C12" s="370" t="n">
        <v>2</v>
      </c>
      <c r="D12" s="369" t="n">
        <v>103265</v>
      </c>
      <c r="E12" s="370" t="n">
        <v>2</v>
      </c>
      <c r="F12" s="371" t="n">
        <v>617979153</v>
      </c>
      <c r="G12" s="372" t="n">
        <v>578544984</v>
      </c>
      <c r="H12" s="373" t="n">
        <v>93.62</v>
      </c>
      <c r="I12" s="374" t="n">
        <v>12</v>
      </c>
      <c r="J12" s="371" t="n">
        <v>112884832</v>
      </c>
      <c r="K12" s="372" t="n">
        <v>34976604</v>
      </c>
      <c r="L12" s="375" t="n">
        <v>30.98</v>
      </c>
      <c r="M12" s="376" t="n">
        <v>730863985</v>
      </c>
      <c r="N12" s="376"/>
      <c r="O12" s="372" t="n">
        <v>613521588</v>
      </c>
      <c r="P12" s="378" t="n">
        <v>83.94</v>
      </c>
      <c r="Q12" s="374" t="n">
        <v>8</v>
      </c>
      <c r="R12" s="379" t="n">
        <v>88353347</v>
      </c>
      <c r="S12" s="372" t="n">
        <v>85982076</v>
      </c>
      <c r="T12" s="373" t="n">
        <v>97.32</v>
      </c>
      <c r="U12" s="380" t="n">
        <v>12</v>
      </c>
      <c r="W12" s="319"/>
    </row>
    <row r="13" customFormat="false" ht="15.75" hidden="false" customHeight="true" outlineLevel="0" collapsed="false">
      <c r="A13" s="368" t="s">
        <v>62</v>
      </c>
      <c r="B13" s="369" t="n">
        <v>144218</v>
      </c>
      <c r="C13" s="370" t="n">
        <v>14</v>
      </c>
      <c r="D13" s="369" t="n">
        <v>83107</v>
      </c>
      <c r="E13" s="370" t="n">
        <v>14</v>
      </c>
      <c r="F13" s="371" t="n">
        <v>1364199940</v>
      </c>
      <c r="G13" s="372" t="n">
        <v>1265547326</v>
      </c>
      <c r="H13" s="373" t="n">
        <v>92.77</v>
      </c>
      <c r="I13" s="374" t="n">
        <v>14</v>
      </c>
      <c r="J13" s="371" t="n">
        <v>664192571</v>
      </c>
      <c r="K13" s="372" t="n">
        <v>82685757</v>
      </c>
      <c r="L13" s="375" t="n">
        <v>12.45</v>
      </c>
      <c r="M13" s="376" t="n">
        <v>2028392511</v>
      </c>
      <c r="N13" s="376"/>
      <c r="O13" s="372" t="n">
        <v>1348233083</v>
      </c>
      <c r="P13" s="378" t="n">
        <v>66.47</v>
      </c>
      <c r="Q13" s="374" t="n">
        <v>15</v>
      </c>
      <c r="R13" s="379" t="n">
        <v>158161660</v>
      </c>
      <c r="S13" s="372" t="n">
        <v>152350070</v>
      </c>
      <c r="T13" s="373" t="n">
        <v>96.33</v>
      </c>
      <c r="U13" s="380" t="n">
        <v>15</v>
      </c>
      <c r="W13" s="319"/>
    </row>
    <row r="14" customFormat="false" ht="15.75" hidden="false" customHeight="true" outlineLevel="0" collapsed="false">
      <c r="A14" s="368" t="s">
        <v>58</v>
      </c>
      <c r="B14" s="369" t="n">
        <v>173288</v>
      </c>
      <c r="C14" s="370" t="n">
        <v>3</v>
      </c>
      <c r="D14" s="369" t="n">
        <v>99410</v>
      </c>
      <c r="E14" s="370" t="n">
        <v>4</v>
      </c>
      <c r="F14" s="371" t="n">
        <v>1749219452</v>
      </c>
      <c r="G14" s="372" t="n">
        <v>1642743280</v>
      </c>
      <c r="H14" s="373" t="n">
        <v>93.91</v>
      </c>
      <c r="I14" s="374" t="n">
        <v>11</v>
      </c>
      <c r="J14" s="371" t="n">
        <v>379382243</v>
      </c>
      <c r="K14" s="372" t="n">
        <v>94093330</v>
      </c>
      <c r="L14" s="375" t="n">
        <v>24.8</v>
      </c>
      <c r="M14" s="376" t="n">
        <v>2128601695</v>
      </c>
      <c r="N14" s="376"/>
      <c r="O14" s="372" t="n">
        <v>1736836610</v>
      </c>
      <c r="P14" s="378" t="n">
        <v>81.6</v>
      </c>
      <c r="Q14" s="374" t="n">
        <v>10</v>
      </c>
      <c r="R14" s="379" t="n">
        <v>218296648</v>
      </c>
      <c r="S14" s="372" t="n">
        <v>213019702</v>
      </c>
      <c r="T14" s="373" t="n">
        <v>97.58</v>
      </c>
      <c r="U14" s="380" t="n">
        <v>11</v>
      </c>
      <c r="W14" s="319"/>
    </row>
    <row r="15" customFormat="false" ht="15.75" hidden="false" customHeight="true" outlineLevel="0" collapsed="false">
      <c r="A15" s="381" t="s">
        <v>57</v>
      </c>
      <c r="B15" s="382" t="n">
        <v>147859</v>
      </c>
      <c r="C15" s="383" t="n">
        <v>13</v>
      </c>
      <c r="D15" s="382" t="n">
        <v>85180</v>
      </c>
      <c r="E15" s="383" t="n">
        <v>13</v>
      </c>
      <c r="F15" s="384" t="n">
        <v>308843974</v>
      </c>
      <c r="G15" s="385" t="n">
        <v>295192004</v>
      </c>
      <c r="H15" s="386" t="n">
        <v>95.58</v>
      </c>
      <c r="I15" s="387" t="n">
        <v>9</v>
      </c>
      <c r="J15" s="384" t="n">
        <v>69197814</v>
      </c>
      <c r="K15" s="385" t="n">
        <v>14482894</v>
      </c>
      <c r="L15" s="388" t="n">
        <v>20.93</v>
      </c>
      <c r="M15" s="389" t="n">
        <v>378041788</v>
      </c>
      <c r="N15" s="389"/>
      <c r="O15" s="385" t="n">
        <v>309674898</v>
      </c>
      <c r="P15" s="391" t="n">
        <v>81.92</v>
      </c>
      <c r="Q15" s="387" t="n">
        <v>9</v>
      </c>
      <c r="R15" s="392" t="n">
        <v>33154326</v>
      </c>
      <c r="S15" s="385" t="n">
        <v>32058602</v>
      </c>
      <c r="T15" s="386" t="n">
        <v>96.7</v>
      </c>
      <c r="U15" s="393" t="n">
        <v>14</v>
      </c>
      <c r="W15" s="319"/>
    </row>
    <row r="16" customFormat="false" ht="15.75" hidden="false" customHeight="true" outlineLevel="0" collapsed="false">
      <c r="A16" s="394" t="s">
        <v>50</v>
      </c>
      <c r="B16" s="395" t="n">
        <v>103655</v>
      </c>
      <c r="C16" s="396" t="n">
        <v>17</v>
      </c>
      <c r="D16" s="395" t="n">
        <v>63614</v>
      </c>
      <c r="E16" s="396" t="n">
        <v>17</v>
      </c>
      <c r="F16" s="397" t="n">
        <v>38073917</v>
      </c>
      <c r="G16" s="398" t="n">
        <v>37195317</v>
      </c>
      <c r="H16" s="399" t="n">
        <v>97.69</v>
      </c>
      <c r="I16" s="400" t="n">
        <v>2</v>
      </c>
      <c r="J16" s="397" t="n">
        <v>1772487</v>
      </c>
      <c r="K16" s="398" t="n">
        <v>551279</v>
      </c>
      <c r="L16" s="401" t="n">
        <v>31.1</v>
      </c>
      <c r="M16" s="363" t="n">
        <v>39846404</v>
      </c>
      <c r="N16" s="363"/>
      <c r="O16" s="398" t="n">
        <v>37746596</v>
      </c>
      <c r="P16" s="403" t="n">
        <v>94.73</v>
      </c>
      <c r="Q16" s="400" t="n">
        <v>1</v>
      </c>
      <c r="R16" s="366" t="n">
        <v>5564983</v>
      </c>
      <c r="S16" s="359" t="n">
        <v>5564983</v>
      </c>
      <c r="T16" s="399" t="n">
        <v>100</v>
      </c>
      <c r="U16" s="404" t="n">
        <v>1</v>
      </c>
      <c r="W16" s="319"/>
    </row>
    <row r="17" customFormat="false" ht="15.75" hidden="false" customHeight="true" outlineLevel="0" collapsed="false">
      <c r="A17" s="368" t="s">
        <v>53</v>
      </c>
      <c r="B17" s="405" t="n">
        <v>156553</v>
      </c>
      <c r="C17" s="370" t="n">
        <v>9</v>
      </c>
      <c r="D17" s="369" t="n">
        <v>92483</v>
      </c>
      <c r="E17" s="370" t="n">
        <v>8</v>
      </c>
      <c r="F17" s="371" t="n">
        <v>199558249</v>
      </c>
      <c r="G17" s="372" t="n">
        <v>192630820</v>
      </c>
      <c r="H17" s="373" t="n">
        <v>96.53</v>
      </c>
      <c r="I17" s="374" t="n">
        <v>5</v>
      </c>
      <c r="J17" s="371" t="n">
        <v>25988986</v>
      </c>
      <c r="K17" s="372" t="n">
        <v>8505398</v>
      </c>
      <c r="L17" s="375" t="n">
        <v>32.73</v>
      </c>
      <c r="M17" s="376" t="n">
        <v>225547235</v>
      </c>
      <c r="N17" s="376"/>
      <c r="O17" s="372" t="n">
        <v>201136218</v>
      </c>
      <c r="P17" s="378" t="n">
        <v>89.18</v>
      </c>
      <c r="Q17" s="374" t="n">
        <v>5</v>
      </c>
      <c r="R17" s="379" t="n">
        <v>30261951</v>
      </c>
      <c r="S17" s="372" t="n">
        <v>29781880</v>
      </c>
      <c r="T17" s="373" t="n">
        <v>98.41</v>
      </c>
      <c r="U17" s="380" t="n">
        <v>7</v>
      </c>
      <c r="W17" s="319"/>
    </row>
    <row r="18" customFormat="false" ht="15.75" hidden="false" customHeight="true" outlineLevel="0" collapsed="false">
      <c r="A18" s="368" t="s">
        <v>59</v>
      </c>
      <c r="B18" s="369" t="n">
        <v>162080</v>
      </c>
      <c r="C18" s="370" t="n">
        <v>7</v>
      </c>
      <c r="D18" s="369" t="n">
        <v>91036</v>
      </c>
      <c r="E18" s="370" t="n">
        <v>9</v>
      </c>
      <c r="F18" s="371" t="n">
        <v>442707302</v>
      </c>
      <c r="G18" s="372" t="n">
        <v>415814624</v>
      </c>
      <c r="H18" s="373" t="n">
        <v>93.93</v>
      </c>
      <c r="I18" s="374" t="n">
        <v>10</v>
      </c>
      <c r="J18" s="371" t="n">
        <v>113834601</v>
      </c>
      <c r="K18" s="372" t="n">
        <v>31020841</v>
      </c>
      <c r="L18" s="375" t="n">
        <v>27.25</v>
      </c>
      <c r="M18" s="376" t="n">
        <v>556541903</v>
      </c>
      <c r="N18" s="376"/>
      <c r="O18" s="372" t="n">
        <v>446835465</v>
      </c>
      <c r="P18" s="378" t="n">
        <v>80.29</v>
      </c>
      <c r="Q18" s="374" t="n">
        <v>11</v>
      </c>
      <c r="R18" s="379" t="n">
        <v>46612298</v>
      </c>
      <c r="S18" s="372" t="n">
        <v>45503816</v>
      </c>
      <c r="T18" s="373" t="n">
        <v>97.62</v>
      </c>
      <c r="U18" s="380" t="n">
        <v>10</v>
      </c>
      <c r="W18" s="319"/>
    </row>
    <row r="19" customFormat="false" ht="15.75" hidden="false" customHeight="true" outlineLevel="0" collapsed="false">
      <c r="A19" s="368" t="s">
        <v>55</v>
      </c>
      <c r="B19" s="369" t="n">
        <v>167965</v>
      </c>
      <c r="C19" s="370" t="n">
        <v>6</v>
      </c>
      <c r="D19" s="369" t="n">
        <v>99873</v>
      </c>
      <c r="E19" s="370" t="n">
        <v>3</v>
      </c>
      <c r="F19" s="371" t="n">
        <v>230160223</v>
      </c>
      <c r="G19" s="372" t="n">
        <v>220707302</v>
      </c>
      <c r="H19" s="373" t="n">
        <v>95.89</v>
      </c>
      <c r="I19" s="374" t="n">
        <v>7</v>
      </c>
      <c r="J19" s="371" t="n">
        <v>80846379</v>
      </c>
      <c r="K19" s="372" t="n">
        <v>12107568</v>
      </c>
      <c r="L19" s="375" t="n">
        <v>14.98</v>
      </c>
      <c r="M19" s="376" t="n">
        <v>311006602</v>
      </c>
      <c r="N19" s="376"/>
      <c r="O19" s="372" t="n">
        <v>232814870</v>
      </c>
      <c r="P19" s="378" t="n">
        <v>74.86</v>
      </c>
      <c r="Q19" s="374" t="n">
        <v>13</v>
      </c>
      <c r="R19" s="379" t="n">
        <v>25314477</v>
      </c>
      <c r="S19" s="372" t="n">
        <v>24868753</v>
      </c>
      <c r="T19" s="373" t="n">
        <v>98.24</v>
      </c>
      <c r="U19" s="380" t="n">
        <v>12</v>
      </c>
      <c r="W19" s="319"/>
    </row>
    <row r="20" customFormat="false" ht="15.75" hidden="false" customHeight="true" outlineLevel="0" collapsed="false">
      <c r="A20" s="381" t="s">
        <v>54</v>
      </c>
      <c r="B20" s="382" t="n">
        <v>140072</v>
      </c>
      <c r="C20" s="383" t="n">
        <v>15</v>
      </c>
      <c r="D20" s="382" t="n">
        <v>79493</v>
      </c>
      <c r="E20" s="383" t="n">
        <v>15</v>
      </c>
      <c r="F20" s="384" t="n">
        <v>202593247</v>
      </c>
      <c r="G20" s="385" t="n">
        <v>195491047</v>
      </c>
      <c r="H20" s="386" t="n">
        <v>96.49</v>
      </c>
      <c r="I20" s="387" t="n">
        <v>6</v>
      </c>
      <c r="J20" s="384" t="n">
        <v>34647116</v>
      </c>
      <c r="K20" s="385" t="n">
        <v>7691416</v>
      </c>
      <c r="L20" s="388" t="n">
        <v>22.2</v>
      </c>
      <c r="M20" s="389" t="n">
        <v>237240363</v>
      </c>
      <c r="N20" s="389"/>
      <c r="O20" s="385" t="n">
        <v>203182463</v>
      </c>
      <c r="P20" s="391" t="n">
        <v>85.64</v>
      </c>
      <c r="Q20" s="387" t="n">
        <v>7</v>
      </c>
      <c r="R20" s="392" t="n">
        <v>23483753</v>
      </c>
      <c r="S20" s="385" t="n">
        <v>23204593</v>
      </c>
      <c r="T20" s="386" t="n">
        <v>98.81</v>
      </c>
      <c r="U20" s="393" t="n">
        <v>5</v>
      </c>
      <c r="W20" s="319"/>
    </row>
    <row r="21" customFormat="false" ht="15.75" hidden="false" customHeight="true" outlineLevel="0" collapsed="false">
      <c r="A21" s="394" t="s">
        <v>52</v>
      </c>
      <c r="B21" s="395" t="n">
        <v>113526</v>
      </c>
      <c r="C21" s="396" t="n">
        <v>16</v>
      </c>
      <c r="D21" s="395" t="n">
        <v>68046</v>
      </c>
      <c r="E21" s="396" t="n">
        <v>16</v>
      </c>
      <c r="F21" s="397" t="n">
        <v>118560028</v>
      </c>
      <c r="G21" s="398" t="n">
        <v>115490242</v>
      </c>
      <c r="H21" s="399" t="n">
        <v>97.41</v>
      </c>
      <c r="I21" s="400" t="n">
        <v>4</v>
      </c>
      <c r="J21" s="397" t="n">
        <v>11447921</v>
      </c>
      <c r="K21" s="398" t="n">
        <v>3310986</v>
      </c>
      <c r="L21" s="401" t="n">
        <v>28.92</v>
      </c>
      <c r="M21" s="363" t="n">
        <v>130007949</v>
      </c>
      <c r="N21" s="363"/>
      <c r="O21" s="398" t="n">
        <v>118801228</v>
      </c>
      <c r="P21" s="403" t="n">
        <v>91.38</v>
      </c>
      <c r="Q21" s="400" t="n">
        <v>4</v>
      </c>
      <c r="R21" s="366" t="n">
        <v>14264972</v>
      </c>
      <c r="S21" s="359" t="n">
        <v>14156958</v>
      </c>
      <c r="T21" s="399" t="n">
        <v>99.24</v>
      </c>
      <c r="U21" s="404" t="n">
        <v>3</v>
      </c>
      <c r="W21" s="319"/>
    </row>
    <row r="22" customFormat="false" ht="15.75" hidden="false" customHeight="true" outlineLevel="0" collapsed="false">
      <c r="A22" s="381" t="s">
        <v>49</v>
      </c>
      <c r="B22" s="382" t="n">
        <v>176529</v>
      </c>
      <c r="C22" s="383" t="n">
        <v>1</v>
      </c>
      <c r="D22" s="382" t="n">
        <v>97685</v>
      </c>
      <c r="E22" s="383" t="n">
        <v>5</v>
      </c>
      <c r="F22" s="384" t="n">
        <v>356618974</v>
      </c>
      <c r="G22" s="385" t="n">
        <v>350989005</v>
      </c>
      <c r="H22" s="386" t="n">
        <v>98.42</v>
      </c>
      <c r="I22" s="387" t="n">
        <v>1</v>
      </c>
      <c r="J22" s="384" t="n">
        <v>30204045</v>
      </c>
      <c r="K22" s="385" t="n">
        <v>9199934</v>
      </c>
      <c r="L22" s="388" t="n">
        <v>30.46</v>
      </c>
      <c r="M22" s="389" t="n">
        <v>386823019</v>
      </c>
      <c r="N22" s="389"/>
      <c r="O22" s="406" t="n">
        <v>360188939</v>
      </c>
      <c r="P22" s="407" t="n">
        <v>93.11</v>
      </c>
      <c r="Q22" s="408" t="n">
        <v>3</v>
      </c>
      <c r="R22" s="392" t="n">
        <v>35098226</v>
      </c>
      <c r="S22" s="385" t="n">
        <v>35041995</v>
      </c>
      <c r="T22" s="386" t="n">
        <v>99.84</v>
      </c>
      <c r="U22" s="393" t="n">
        <v>2</v>
      </c>
      <c r="W22" s="319"/>
    </row>
    <row r="23" s="422" customFormat="true" ht="15.75" hidden="false" customHeight="true" outlineLevel="0" collapsed="false">
      <c r="A23" s="329" t="s">
        <v>190</v>
      </c>
      <c r="B23" s="409" t="n">
        <v>163150</v>
      </c>
      <c r="C23" s="410" t="s">
        <v>191</v>
      </c>
      <c r="D23" s="409" t="n">
        <v>95736</v>
      </c>
      <c r="E23" s="410" t="s">
        <v>191</v>
      </c>
      <c r="F23" s="411" t="n">
        <v>15567552548</v>
      </c>
      <c r="G23" s="412" t="n">
        <v>14292602932</v>
      </c>
      <c r="H23" s="413" t="n">
        <v>91.81</v>
      </c>
      <c r="I23" s="414" t="s">
        <v>191</v>
      </c>
      <c r="J23" s="411" t="n">
        <v>6208930052</v>
      </c>
      <c r="K23" s="412" t="n">
        <v>1086741642</v>
      </c>
      <c r="L23" s="415" t="n">
        <v>17.5</v>
      </c>
      <c r="M23" s="416" t="n">
        <v>21776482600</v>
      </c>
      <c r="N23" s="416"/>
      <c r="O23" s="417" t="n">
        <v>15379344574</v>
      </c>
      <c r="P23" s="418" t="n">
        <v>70.62</v>
      </c>
      <c r="Q23" s="419" t="s">
        <v>191</v>
      </c>
      <c r="R23" s="420" t="n">
        <v>1671251152</v>
      </c>
      <c r="S23" s="417" t="n">
        <v>1619505941</v>
      </c>
      <c r="T23" s="413" t="n">
        <v>96.9</v>
      </c>
      <c r="U23" s="421" t="s">
        <v>191</v>
      </c>
      <c r="W23" s="423"/>
    </row>
    <row r="24" customFormat="false" ht="15.75" hidden="false" customHeight="true" outlineLevel="0" collapsed="false">
      <c r="A24" s="368" t="s">
        <v>192</v>
      </c>
      <c r="B24" s="424" t="n">
        <v>214654</v>
      </c>
      <c r="C24" s="425" t="s">
        <v>191</v>
      </c>
      <c r="D24" s="424" t="n">
        <v>95056</v>
      </c>
      <c r="E24" s="425" t="s">
        <v>191</v>
      </c>
      <c r="F24" s="358" t="n">
        <v>275186300</v>
      </c>
      <c r="G24" s="359" t="n">
        <v>275186300</v>
      </c>
      <c r="H24" s="360" t="n">
        <v>100</v>
      </c>
      <c r="I24" s="426" t="s">
        <v>191</v>
      </c>
      <c r="J24" s="427" t="n">
        <v>0</v>
      </c>
      <c r="K24" s="364" t="n">
        <v>0</v>
      </c>
      <c r="L24" s="428" t="s">
        <v>191</v>
      </c>
      <c r="M24" s="363" t="n">
        <v>275186300</v>
      </c>
      <c r="N24" s="363"/>
      <c r="O24" s="402" t="n">
        <v>275186300</v>
      </c>
      <c r="P24" s="403" t="n">
        <v>100</v>
      </c>
      <c r="Q24" s="429" t="s">
        <v>191</v>
      </c>
      <c r="R24" s="366" t="s">
        <v>191</v>
      </c>
      <c r="S24" s="359" t="s">
        <v>191</v>
      </c>
      <c r="T24" s="430" t="s">
        <v>191</v>
      </c>
      <c r="U24" s="431" t="s">
        <v>191</v>
      </c>
      <c r="W24" s="319"/>
    </row>
    <row r="25" customFormat="false" ht="15.75" hidden="false" customHeight="true" outlineLevel="0" collapsed="false">
      <c r="A25" s="368" t="s">
        <v>193</v>
      </c>
      <c r="B25" s="424" t="n">
        <v>313503</v>
      </c>
      <c r="C25" s="425" t="s">
        <v>191</v>
      </c>
      <c r="D25" s="424" t="n">
        <v>169233</v>
      </c>
      <c r="E25" s="425" t="s">
        <v>191</v>
      </c>
      <c r="F25" s="371" t="n">
        <v>308173600</v>
      </c>
      <c r="G25" s="372" t="n">
        <v>308173600</v>
      </c>
      <c r="H25" s="373" t="n">
        <v>100</v>
      </c>
      <c r="I25" s="432" t="s">
        <v>191</v>
      </c>
      <c r="J25" s="405" t="n">
        <v>0</v>
      </c>
      <c r="K25" s="377" t="n">
        <v>0</v>
      </c>
      <c r="L25" s="433" t="s">
        <v>191</v>
      </c>
      <c r="M25" s="376" t="n">
        <v>308173600</v>
      </c>
      <c r="N25" s="376"/>
      <c r="O25" s="377" t="n">
        <v>308173600</v>
      </c>
      <c r="P25" s="378" t="n">
        <v>100</v>
      </c>
      <c r="Q25" s="434" t="s">
        <v>191</v>
      </c>
      <c r="R25" s="379" t="s">
        <v>191</v>
      </c>
      <c r="S25" s="372" t="s">
        <v>191</v>
      </c>
      <c r="T25" s="435" t="s">
        <v>191</v>
      </c>
      <c r="U25" s="436" t="s">
        <v>191</v>
      </c>
      <c r="W25" s="319"/>
    </row>
    <row r="26" customFormat="false" ht="15.75" hidden="false" customHeight="true" outlineLevel="0" collapsed="false">
      <c r="A26" s="381" t="s">
        <v>194</v>
      </c>
      <c r="B26" s="382" t="n">
        <v>246905</v>
      </c>
      <c r="C26" s="437" t="s">
        <v>191</v>
      </c>
      <c r="D26" s="382" t="n">
        <v>154604</v>
      </c>
      <c r="E26" s="437" t="s">
        <v>191</v>
      </c>
      <c r="F26" s="384" t="n">
        <v>82713200</v>
      </c>
      <c r="G26" s="385" t="n">
        <v>82713200</v>
      </c>
      <c r="H26" s="386" t="n">
        <v>100</v>
      </c>
      <c r="I26" s="438" t="s">
        <v>191</v>
      </c>
      <c r="J26" s="439" t="n">
        <v>0</v>
      </c>
      <c r="K26" s="390" t="n">
        <v>0</v>
      </c>
      <c r="L26" s="440" t="s">
        <v>191</v>
      </c>
      <c r="M26" s="389" t="n">
        <v>82713200</v>
      </c>
      <c r="N26" s="389"/>
      <c r="O26" s="406" t="n">
        <v>82713200</v>
      </c>
      <c r="P26" s="407" t="n">
        <v>100</v>
      </c>
      <c r="Q26" s="441" t="s">
        <v>191</v>
      </c>
      <c r="R26" s="392" t="s">
        <v>191</v>
      </c>
      <c r="S26" s="385" t="s">
        <v>191</v>
      </c>
      <c r="T26" s="442" t="s">
        <v>191</v>
      </c>
      <c r="U26" s="443" t="s">
        <v>191</v>
      </c>
      <c r="W26" s="319"/>
    </row>
    <row r="27" s="422" customFormat="true" ht="15.75" hidden="false" customHeight="true" outlineLevel="0" collapsed="false">
      <c r="A27" s="381" t="s">
        <v>195</v>
      </c>
      <c r="B27" s="444" t="n">
        <v>256182</v>
      </c>
      <c r="C27" s="445" t="s">
        <v>191</v>
      </c>
      <c r="D27" s="444" t="n">
        <v>126847</v>
      </c>
      <c r="E27" s="445" t="s">
        <v>191</v>
      </c>
      <c r="F27" s="411" t="n">
        <v>666073100</v>
      </c>
      <c r="G27" s="412" t="n">
        <v>666073100</v>
      </c>
      <c r="H27" s="446" t="n">
        <v>100</v>
      </c>
      <c r="I27" s="447" t="s">
        <v>191</v>
      </c>
      <c r="J27" s="411" t="n">
        <v>0</v>
      </c>
      <c r="K27" s="412" t="n">
        <v>0</v>
      </c>
      <c r="L27" s="448" t="s">
        <v>191</v>
      </c>
      <c r="M27" s="416" t="n">
        <v>666073100</v>
      </c>
      <c r="N27" s="416"/>
      <c r="O27" s="417" t="n">
        <v>666073100</v>
      </c>
      <c r="P27" s="418" t="n">
        <v>100</v>
      </c>
      <c r="Q27" s="419" t="s">
        <v>191</v>
      </c>
      <c r="R27" s="449" t="s">
        <v>191</v>
      </c>
      <c r="S27" s="450" t="s">
        <v>191</v>
      </c>
      <c r="T27" s="451" t="s">
        <v>191</v>
      </c>
      <c r="U27" s="452" t="s">
        <v>191</v>
      </c>
      <c r="W27" s="423"/>
    </row>
    <row r="28" s="422" customFormat="true" ht="15.75" hidden="false" customHeight="true" outlineLevel="0" collapsed="false">
      <c r="A28" s="453" t="s">
        <v>196</v>
      </c>
      <c r="B28" s="454" t="n">
        <v>165385</v>
      </c>
      <c r="C28" s="455" t="s">
        <v>191</v>
      </c>
      <c r="D28" s="454" t="n">
        <v>96618</v>
      </c>
      <c r="E28" s="455" t="s">
        <v>191</v>
      </c>
      <c r="F28" s="456" t="n">
        <v>16233625648</v>
      </c>
      <c r="G28" s="457" t="n">
        <v>14958676032</v>
      </c>
      <c r="H28" s="458" t="n">
        <v>92.15</v>
      </c>
      <c r="I28" s="459" t="s">
        <v>191</v>
      </c>
      <c r="J28" s="456" t="n">
        <v>6208930052</v>
      </c>
      <c r="K28" s="460" t="n">
        <v>1086741642</v>
      </c>
      <c r="L28" s="461" t="n">
        <v>17.5</v>
      </c>
      <c r="M28" s="462" t="n">
        <v>22442555700</v>
      </c>
      <c r="N28" s="462"/>
      <c r="O28" s="460" t="n">
        <v>16045417674</v>
      </c>
      <c r="P28" s="463" t="n">
        <v>71.5</v>
      </c>
      <c r="Q28" s="464" t="s">
        <v>191</v>
      </c>
      <c r="R28" s="465" t="n">
        <v>1671251152</v>
      </c>
      <c r="S28" s="466" t="n">
        <v>1619505941</v>
      </c>
      <c r="T28" s="458" t="n">
        <v>96.9</v>
      </c>
      <c r="U28" s="467" t="s">
        <v>191</v>
      </c>
      <c r="W28" s="423"/>
    </row>
    <row r="29" customFormat="false" ht="13.5" hidden="false" customHeight="false" outlineLevel="0" collapsed="false">
      <c r="G29" s="468"/>
    </row>
    <row r="31" customFormat="false" ht="21.75" hidden="false" customHeight="true" outlineLevel="0" collapsed="false">
      <c r="A31" s="331" t="s">
        <v>197</v>
      </c>
      <c r="W31" s="469"/>
    </row>
    <row r="32" customFormat="false" ht="15.75" hidden="false" customHeight="true" outlineLevel="0" collapsed="false">
      <c r="A32" s="333"/>
      <c r="B32" s="470" t="s">
        <v>198</v>
      </c>
      <c r="C32" s="470"/>
      <c r="D32" s="470"/>
      <c r="E32" s="470"/>
      <c r="F32" s="470"/>
      <c r="G32" s="470"/>
      <c r="H32" s="470"/>
      <c r="I32" s="470"/>
      <c r="J32" s="338" t="s">
        <v>199</v>
      </c>
      <c r="K32" s="338"/>
      <c r="L32" s="338"/>
      <c r="M32" s="338"/>
      <c r="N32" s="338"/>
      <c r="O32" s="338"/>
      <c r="P32" s="338"/>
      <c r="Q32" s="338"/>
      <c r="R32" s="338"/>
      <c r="S32" s="338"/>
      <c r="T32" s="338"/>
      <c r="U32" s="338"/>
    </row>
    <row r="33" customFormat="false" ht="15.75" hidden="false" customHeight="true" outlineLevel="0" collapsed="false">
      <c r="A33" s="339" t="s">
        <v>181</v>
      </c>
      <c r="B33" s="471" t="s">
        <v>184</v>
      </c>
      <c r="C33" s="471"/>
      <c r="D33" s="471"/>
      <c r="E33" s="471"/>
      <c r="F33" s="471" t="s">
        <v>185</v>
      </c>
      <c r="G33" s="471"/>
      <c r="H33" s="471"/>
      <c r="I33" s="471"/>
      <c r="J33" s="343" t="s">
        <v>183</v>
      </c>
      <c r="K33" s="343"/>
      <c r="L33" s="343"/>
      <c r="M33" s="343"/>
      <c r="N33" s="343" t="s">
        <v>184</v>
      </c>
      <c r="O33" s="343"/>
      <c r="P33" s="343"/>
      <c r="Q33" s="344" t="s">
        <v>185</v>
      </c>
      <c r="R33" s="344"/>
      <c r="S33" s="344"/>
      <c r="T33" s="344"/>
      <c r="U33" s="344"/>
    </row>
    <row r="34" customFormat="false" ht="15.75" hidden="false" customHeight="true" outlineLevel="0" collapsed="false">
      <c r="A34" s="472"/>
      <c r="B34" s="346" t="s">
        <v>186</v>
      </c>
      <c r="C34" s="349" t="s">
        <v>188</v>
      </c>
      <c r="D34" s="349"/>
      <c r="E34" s="473" t="s">
        <v>189</v>
      </c>
      <c r="F34" s="348" t="s">
        <v>186</v>
      </c>
      <c r="G34" s="349" t="s">
        <v>188</v>
      </c>
      <c r="H34" s="474" t="s">
        <v>189</v>
      </c>
      <c r="I34" s="475" t="s">
        <v>187</v>
      </c>
      <c r="J34" s="348" t="s">
        <v>186</v>
      </c>
      <c r="K34" s="349" t="s">
        <v>188</v>
      </c>
      <c r="L34" s="350" t="s">
        <v>189</v>
      </c>
      <c r="M34" s="351" t="s">
        <v>187</v>
      </c>
      <c r="N34" s="476" t="s">
        <v>186</v>
      </c>
      <c r="O34" s="350" t="s">
        <v>188</v>
      </c>
      <c r="P34" s="477" t="s">
        <v>189</v>
      </c>
      <c r="Q34" s="348" t="s">
        <v>186</v>
      </c>
      <c r="R34" s="348"/>
      <c r="S34" s="349" t="s">
        <v>188</v>
      </c>
      <c r="T34" s="478" t="s">
        <v>189</v>
      </c>
      <c r="U34" s="479" t="s">
        <v>187</v>
      </c>
    </row>
    <row r="35" customFormat="false" ht="15.75" hidden="false" customHeight="true" outlineLevel="0" collapsed="false">
      <c r="A35" s="355" t="s">
        <v>65</v>
      </c>
      <c r="B35" s="358" t="n">
        <v>87346798</v>
      </c>
      <c r="C35" s="364" t="n">
        <v>25661579</v>
      </c>
      <c r="D35" s="364"/>
      <c r="E35" s="480" t="n">
        <v>29.38</v>
      </c>
      <c r="F35" s="427" t="n">
        <v>582252758</v>
      </c>
      <c r="G35" s="364" t="n">
        <v>500607997</v>
      </c>
      <c r="H35" s="365" t="n">
        <v>85.98</v>
      </c>
      <c r="I35" s="361" t="n">
        <v>14</v>
      </c>
      <c r="J35" s="358" t="n">
        <v>6002147500</v>
      </c>
      <c r="K35" s="359" t="n">
        <v>5373444942</v>
      </c>
      <c r="L35" s="360" t="n">
        <v>89.53</v>
      </c>
      <c r="M35" s="481" t="n">
        <v>16</v>
      </c>
      <c r="N35" s="363" t="n">
        <v>2754516840</v>
      </c>
      <c r="O35" s="482" t="n">
        <v>468545657</v>
      </c>
      <c r="P35" s="365" t="n">
        <v>17.01</v>
      </c>
      <c r="Q35" s="483" t="n">
        <v>8756664340</v>
      </c>
      <c r="R35" s="483"/>
      <c r="S35" s="484" t="n">
        <v>5841990599</v>
      </c>
      <c r="T35" s="485" t="n">
        <v>66.71</v>
      </c>
      <c r="U35" s="486" t="n">
        <v>16</v>
      </c>
    </row>
    <row r="36" customFormat="false" ht="15.75" hidden="false" customHeight="true" outlineLevel="0" collapsed="false">
      <c r="A36" s="368" t="s">
        <v>66</v>
      </c>
      <c r="B36" s="371" t="n">
        <v>25954296</v>
      </c>
      <c r="C36" s="377" t="n">
        <v>15561270</v>
      </c>
      <c r="D36" s="377"/>
      <c r="E36" s="487" t="n">
        <v>59.96</v>
      </c>
      <c r="F36" s="405" t="n">
        <v>160615298</v>
      </c>
      <c r="G36" s="377" t="n">
        <v>142693532</v>
      </c>
      <c r="H36" s="378" t="n">
        <v>88.84</v>
      </c>
      <c r="I36" s="374" t="n">
        <v>13</v>
      </c>
      <c r="J36" s="371" t="n">
        <v>1431997600</v>
      </c>
      <c r="K36" s="372" t="n">
        <v>1257612383</v>
      </c>
      <c r="L36" s="373" t="n">
        <v>87.82</v>
      </c>
      <c r="M36" s="488" t="n">
        <v>17</v>
      </c>
      <c r="N36" s="376" t="n">
        <v>1237554763</v>
      </c>
      <c r="O36" s="489" t="n">
        <v>149099165</v>
      </c>
      <c r="P36" s="378" t="n">
        <v>12.05</v>
      </c>
      <c r="Q36" s="490" t="n">
        <v>2669552363</v>
      </c>
      <c r="R36" s="490"/>
      <c r="S36" s="491" t="n">
        <v>1406711548</v>
      </c>
      <c r="T36" s="492" t="n">
        <v>52.69</v>
      </c>
      <c r="U36" s="493" t="n">
        <v>17</v>
      </c>
    </row>
    <row r="37" customFormat="false" ht="15.75" hidden="false" customHeight="true" outlineLevel="0" collapsed="false">
      <c r="A37" s="368" t="s">
        <v>63</v>
      </c>
      <c r="B37" s="371" t="n">
        <v>7160329</v>
      </c>
      <c r="C37" s="377" t="n">
        <v>4207458</v>
      </c>
      <c r="D37" s="377"/>
      <c r="E37" s="487" t="n">
        <v>58.76</v>
      </c>
      <c r="F37" s="405" t="n">
        <v>73357759</v>
      </c>
      <c r="G37" s="377" t="n">
        <v>68852269</v>
      </c>
      <c r="H37" s="378" t="n">
        <v>93.86</v>
      </c>
      <c r="I37" s="374" t="n">
        <v>9</v>
      </c>
      <c r="J37" s="371" t="n">
        <v>677752900</v>
      </c>
      <c r="K37" s="372" t="n">
        <v>626613100</v>
      </c>
      <c r="L37" s="373" t="n">
        <v>92.45</v>
      </c>
      <c r="M37" s="488" t="n">
        <v>15</v>
      </c>
      <c r="N37" s="376" t="n">
        <v>237546532</v>
      </c>
      <c r="O37" s="489" t="n">
        <v>49926336</v>
      </c>
      <c r="P37" s="378" t="n">
        <v>21.02</v>
      </c>
      <c r="Q37" s="490" t="n">
        <v>915299432</v>
      </c>
      <c r="R37" s="490"/>
      <c r="S37" s="491" t="n">
        <v>676539436</v>
      </c>
      <c r="T37" s="492" t="n">
        <v>73.91</v>
      </c>
      <c r="U37" s="493" t="n">
        <v>14</v>
      </c>
    </row>
    <row r="38" customFormat="false" ht="15.75" hidden="false" customHeight="true" outlineLevel="0" collapsed="false">
      <c r="A38" s="368" t="s">
        <v>56</v>
      </c>
      <c r="B38" s="371" t="n">
        <v>6447146</v>
      </c>
      <c r="C38" s="377" t="n">
        <v>3897741</v>
      </c>
      <c r="D38" s="377"/>
      <c r="E38" s="487" t="n">
        <v>60.46</v>
      </c>
      <c r="F38" s="405" t="n">
        <v>97634051</v>
      </c>
      <c r="G38" s="377" t="n">
        <v>93780761</v>
      </c>
      <c r="H38" s="378" t="n">
        <v>96.05</v>
      </c>
      <c r="I38" s="374" t="n">
        <v>6</v>
      </c>
      <c r="J38" s="371" t="n">
        <v>767497000</v>
      </c>
      <c r="K38" s="372" t="n">
        <v>736917523</v>
      </c>
      <c r="L38" s="373" t="n">
        <v>96.02</v>
      </c>
      <c r="M38" s="488" t="n">
        <v>8</v>
      </c>
      <c r="N38" s="376" t="n">
        <v>139777016</v>
      </c>
      <c r="O38" s="489" t="n">
        <v>63165573</v>
      </c>
      <c r="P38" s="378" t="n">
        <v>45.19</v>
      </c>
      <c r="Q38" s="490" t="n">
        <v>907274016</v>
      </c>
      <c r="R38" s="490"/>
      <c r="S38" s="491" t="n">
        <v>800083096</v>
      </c>
      <c r="T38" s="492" t="n">
        <v>88.19</v>
      </c>
      <c r="U38" s="493" t="n">
        <v>6</v>
      </c>
    </row>
    <row r="39" customFormat="false" ht="15.75" hidden="false" customHeight="true" outlineLevel="0" collapsed="false">
      <c r="A39" s="381" t="s">
        <v>51</v>
      </c>
      <c r="B39" s="384" t="n">
        <v>4169927</v>
      </c>
      <c r="C39" s="390" t="n">
        <v>2523944</v>
      </c>
      <c r="D39" s="390"/>
      <c r="E39" s="494" t="n">
        <v>60.53</v>
      </c>
      <c r="F39" s="439" t="n">
        <v>86547927</v>
      </c>
      <c r="G39" s="390" t="n">
        <v>83972340</v>
      </c>
      <c r="H39" s="391" t="n">
        <v>97.02</v>
      </c>
      <c r="I39" s="387" t="n">
        <v>4</v>
      </c>
      <c r="J39" s="384" t="n">
        <v>551004700</v>
      </c>
      <c r="K39" s="385" t="n">
        <v>538288036</v>
      </c>
      <c r="L39" s="386" t="n">
        <v>97.69</v>
      </c>
      <c r="M39" s="495" t="n">
        <v>3</v>
      </c>
      <c r="N39" s="389" t="n">
        <v>38442003</v>
      </c>
      <c r="O39" s="496" t="n">
        <v>21413912</v>
      </c>
      <c r="P39" s="391" t="n">
        <v>55.7</v>
      </c>
      <c r="Q39" s="497" t="n">
        <v>589446703</v>
      </c>
      <c r="R39" s="497"/>
      <c r="S39" s="498" t="n">
        <v>559701948</v>
      </c>
      <c r="T39" s="499" t="n">
        <v>94.95</v>
      </c>
      <c r="U39" s="500" t="n">
        <v>2</v>
      </c>
    </row>
    <row r="40" customFormat="false" ht="15.75" hidden="false" customHeight="true" outlineLevel="0" collapsed="false">
      <c r="A40" s="394" t="s">
        <v>61</v>
      </c>
      <c r="B40" s="397" t="n">
        <v>60757000</v>
      </c>
      <c r="C40" s="364" t="n">
        <v>4849620</v>
      </c>
      <c r="D40" s="364"/>
      <c r="E40" s="501" t="n">
        <v>7.98</v>
      </c>
      <c r="F40" s="502" t="n">
        <v>184112214</v>
      </c>
      <c r="G40" s="402" t="n">
        <v>124767226</v>
      </c>
      <c r="H40" s="403" t="n">
        <v>67.77</v>
      </c>
      <c r="I40" s="400" t="n">
        <v>17</v>
      </c>
      <c r="J40" s="397" t="n">
        <v>1501322900</v>
      </c>
      <c r="K40" s="398" t="n">
        <v>1407353510</v>
      </c>
      <c r="L40" s="399" t="n">
        <v>93.74</v>
      </c>
      <c r="M40" s="503" t="n">
        <v>13</v>
      </c>
      <c r="N40" s="504" t="n">
        <v>468529399</v>
      </c>
      <c r="O40" s="505" t="n">
        <v>92666604</v>
      </c>
      <c r="P40" s="403" t="n">
        <v>19.78</v>
      </c>
      <c r="Q40" s="483" t="n">
        <v>1969852299</v>
      </c>
      <c r="R40" s="483"/>
      <c r="S40" s="484" t="n">
        <v>1500020114</v>
      </c>
      <c r="T40" s="485" t="n">
        <v>76.15</v>
      </c>
      <c r="U40" s="506" t="n">
        <v>13</v>
      </c>
    </row>
    <row r="41" customFormat="false" ht="15.75" hidden="false" customHeight="true" outlineLevel="0" collapsed="false">
      <c r="A41" s="368" t="s">
        <v>60</v>
      </c>
      <c r="B41" s="371" t="n">
        <v>16685092</v>
      </c>
      <c r="C41" s="377" t="n">
        <v>3033965</v>
      </c>
      <c r="D41" s="377"/>
      <c r="E41" s="487" t="n">
        <v>18.18</v>
      </c>
      <c r="F41" s="371" t="n">
        <v>105038439</v>
      </c>
      <c r="G41" s="372" t="n">
        <v>89016041</v>
      </c>
      <c r="H41" s="378" t="n">
        <v>84.75</v>
      </c>
      <c r="I41" s="374" t="n">
        <v>15</v>
      </c>
      <c r="J41" s="371" t="n">
        <v>706332500</v>
      </c>
      <c r="K41" s="372" t="n">
        <v>664527060</v>
      </c>
      <c r="L41" s="373" t="n">
        <v>94.08</v>
      </c>
      <c r="M41" s="488" t="n">
        <v>12</v>
      </c>
      <c r="N41" s="376" t="n">
        <v>129569924</v>
      </c>
      <c r="O41" s="489" t="n">
        <v>38010569</v>
      </c>
      <c r="P41" s="378" t="n">
        <v>29.34</v>
      </c>
      <c r="Q41" s="490" t="n">
        <v>835902424</v>
      </c>
      <c r="R41" s="490"/>
      <c r="S41" s="491" t="n">
        <v>702537629</v>
      </c>
      <c r="T41" s="492" t="n">
        <v>84.05</v>
      </c>
      <c r="U41" s="493" t="n">
        <v>8</v>
      </c>
    </row>
    <row r="42" customFormat="false" ht="15.75" hidden="false" customHeight="true" outlineLevel="0" collapsed="false">
      <c r="A42" s="368" t="s">
        <v>62</v>
      </c>
      <c r="B42" s="371" t="n">
        <v>39525923</v>
      </c>
      <c r="C42" s="377" t="n">
        <v>7741934</v>
      </c>
      <c r="D42" s="377"/>
      <c r="E42" s="487" t="n">
        <v>19.59</v>
      </c>
      <c r="F42" s="371" t="n">
        <v>197687583</v>
      </c>
      <c r="G42" s="372" t="n">
        <v>160092004</v>
      </c>
      <c r="H42" s="378" t="n">
        <v>80.98</v>
      </c>
      <c r="I42" s="374" t="n">
        <v>16</v>
      </c>
      <c r="J42" s="371" t="n">
        <v>1522361600</v>
      </c>
      <c r="K42" s="372" t="n">
        <v>1417897396</v>
      </c>
      <c r="L42" s="373" t="n">
        <v>93.14</v>
      </c>
      <c r="M42" s="488" t="n">
        <v>14</v>
      </c>
      <c r="N42" s="376" t="n">
        <v>703718494</v>
      </c>
      <c r="O42" s="489" t="n">
        <v>90427691</v>
      </c>
      <c r="P42" s="378" t="n">
        <v>12.85</v>
      </c>
      <c r="Q42" s="490" t="n">
        <v>2226080094</v>
      </c>
      <c r="R42" s="490"/>
      <c r="S42" s="491" t="n">
        <v>1508325087</v>
      </c>
      <c r="T42" s="492" t="n">
        <v>67.76</v>
      </c>
      <c r="U42" s="493" t="n">
        <v>15</v>
      </c>
    </row>
    <row r="43" customFormat="false" ht="15.75" hidden="false" customHeight="true" outlineLevel="0" collapsed="false">
      <c r="A43" s="368" t="s">
        <v>58</v>
      </c>
      <c r="B43" s="371" t="n">
        <v>20636577</v>
      </c>
      <c r="C43" s="377" t="n">
        <v>6062086</v>
      </c>
      <c r="D43" s="377"/>
      <c r="E43" s="487" t="n">
        <v>29.38</v>
      </c>
      <c r="F43" s="371" t="n">
        <v>238933225</v>
      </c>
      <c r="G43" s="372" t="n">
        <v>219081788</v>
      </c>
      <c r="H43" s="378" t="n">
        <v>91.69</v>
      </c>
      <c r="I43" s="374" t="n">
        <v>10</v>
      </c>
      <c r="J43" s="371" t="n">
        <v>1967516100</v>
      </c>
      <c r="K43" s="372" t="n">
        <v>1855762982</v>
      </c>
      <c r="L43" s="373" t="n">
        <v>94.32</v>
      </c>
      <c r="M43" s="488" t="n">
        <v>10</v>
      </c>
      <c r="N43" s="376" t="n">
        <v>400018820</v>
      </c>
      <c r="O43" s="489" t="n">
        <v>100155416</v>
      </c>
      <c r="P43" s="378" t="n">
        <v>25.04</v>
      </c>
      <c r="Q43" s="490" t="n">
        <v>2367534920</v>
      </c>
      <c r="R43" s="490"/>
      <c r="S43" s="491" t="n">
        <v>1955918398</v>
      </c>
      <c r="T43" s="492" t="n">
        <v>82.61</v>
      </c>
      <c r="U43" s="493" t="n">
        <v>10</v>
      </c>
    </row>
    <row r="44" customFormat="false" ht="15.75" hidden="false" customHeight="true" outlineLevel="0" collapsed="false">
      <c r="A44" s="381" t="s">
        <v>57</v>
      </c>
      <c r="B44" s="384" t="n">
        <v>2771576</v>
      </c>
      <c r="C44" s="390" t="n">
        <v>1669130</v>
      </c>
      <c r="D44" s="390"/>
      <c r="E44" s="494" t="n">
        <v>60.22</v>
      </c>
      <c r="F44" s="384" t="n">
        <v>35925902</v>
      </c>
      <c r="G44" s="385" t="n">
        <v>33727732</v>
      </c>
      <c r="H44" s="391" t="n">
        <v>93.88</v>
      </c>
      <c r="I44" s="387" t="n">
        <v>8</v>
      </c>
      <c r="J44" s="384" t="n">
        <v>341998300</v>
      </c>
      <c r="K44" s="385" t="n">
        <v>327250606</v>
      </c>
      <c r="L44" s="386" t="n">
        <v>95.69</v>
      </c>
      <c r="M44" s="495" t="n">
        <v>9</v>
      </c>
      <c r="N44" s="389" t="n">
        <v>71969390</v>
      </c>
      <c r="O44" s="496" t="n">
        <v>16152024</v>
      </c>
      <c r="P44" s="391" t="n">
        <v>22.44</v>
      </c>
      <c r="Q44" s="497" t="n">
        <v>413967690</v>
      </c>
      <c r="R44" s="497"/>
      <c r="S44" s="498" t="n">
        <v>343402630</v>
      </c>
      <c r="T44" s="499" t="n">
        <v>82.95</v>
      </c>
      <c r="U44" s="500" t="n">
        <v>9</v>
      </c>
    </row>
    <row r="45" customFormat="false" ht="15.75" hidden="false" customHeight="true" outlineLevel="0" collapsed="false">
      <c r="A45" s="394" t="s">
        <v>50</v>
      </c>
      <c r="B45" s="397" t="n">
        <v>226050</v>
      </c>
      <c r="C45" s="364" t="n">
        <v>77387</v>
      </c>
      <c r="D45" s="364"/>
      <c r="E45" s="501" t="n">
        <v>34.23</v>
      </c>
      <c r="F45" s="397" t="n">
        <v>5791033</v>
      </c>
      <c r="G45" s="398" t="n">
        <v>5642370</v>
      </c>
      <c r="H45" s="403" t="n">
        <v>97.43</v>
      </c>
      <c r="I45" s="400" t="n">
        <v>3</v>
      </c>
      <c r="J45" s="397" t="n">
        <v>43638900</v>
      </c>
      <c r="K45" s="398" t="n">
        <v>42760300</v>
      </c>
      <c r="L45" s="399" t="n">
        <v>97.99</v>
      </c>
      <c r="M45" s="503" t="n">
        <v>2</v>
      </c>
      <c r="N45" s="504" t="n">
        <v>1998537</v>
      </c>
      <c r="O45" s="505" t="n">
        <v>628666</v>
      </c>
      <c r="P45" s="403" t="n">
        <v>31.46</v>
      </c>
      <c r="Q45" s="483" t="n">
        <v>45637437</v>
      </c>
      <c r="R45" s="483"/>
      <c r="S45" s="484" t="n">
        <v>43388966</v>
      </c>
      <c r="T45" s="485" t="n">
        <v>95.07</v>
      </c>
      <c r="U45" s="506" t="n">
        <v>1</v>
      </c>
    </row>
    <row r="46" customFormat="false" ht="15.75" hidden="false" customHeight="true" outlineLevel="0" collapsed="false">
      <c r="A46" s="368" t="s">
        <v>53</v>
      </c>
      <c r="B46" s="371" t="n">
        <v>1485693</v>
      </c>
      <c r="C46" s="377" t="n">
        <v>746938</v>
      </c>
      <c r="D46" s="377"/>
      <c r="E46" s="487" t="n">
        <v>50.28</v>
      </c>
      <c r="F46" s="371" t="n">
        <v>31747644</v>
      </c>
      <c r="G46" s="372" t="n">
        <v>30528818</v>
      </c>
      <c r="H46" s="378" t="n">
        <v>96.16</v>
      </c>
      <c r="I46" s="374" t="n">
        <v>5</v>
      </c>
      <c r="J46" s="371" t="n">
        <v>229820200</v>
      </c>
      <c r="K46" s="372" t="n">
        <v>222412700</v>
      </c>
      <c r="L46" s="373" t="n">
        <v>96.78</v>
      </c>
      <c r="M46" s="488" t="n">
        <v>5</v>
      </c>
      <c r="N46" s="376" t="n">
        <v>27474679</v>
      </c>
      <c r="O46" s="489" t="n">
        <v>9252336</v>
      </c>
      <c r="P46" s="378" t="n">
        <v>33.68</v>
      </c>
      <c r="Q46" s="490" t="n">
        <v>257294879</v>
      </c>
      <c r="R46" s="490"/>
      <c r="S46" s="491" t="n">
        <v>231665036</v>
      </c>
      <c r="T46" s="492" t="n">
        <v>90.04</v>
      </c>
      <c r="U46" s="493" t="n">
        <v>5</v>
      </c>
    </row>
    <row r="47" customFormat="false" ht="15.75" hidden="false" customHeight="true" outlineLevel="0" collapsed="false">
      <c r="A47" s="368" t="s">
        <v>59</v>
      </c>
      <c r="B47" s="371" t="n">
        <v>7448953</v>
      </c>
      <c r="C47" s="377" t="n">
        <v>3901675</v>
      </c>
      <c r="D47" s="377"/>
      <c r="E47" s="487" t="n">
        <v>52.38</v>
      </c>
      <c r="F47" s="371" t="n">
        <v>54061251</v>
      </c>
      <c r="G47" s="372" t="n">
        <v>49405491</v>
      </c>
      <c r="H47" s="378" t="n">
        <v>91.39</v>
      </c>
      <c r="I47" s="374" t="n">
        <v>11</v>
      </c>
      <c r="J47" s="371" t="n">
        <v>489319600</v>
      </c>
      <c r="K47" s="372" t="n">
        <v>461318440</v>
      </c>
      <c r="L47" s="373" t="n">
        <v>94.28</v>
      </c>
      <c r="M47" s="488" t="n">
        <v>11</v>
      </c>
      <c r="N47" s="376" t="n">
        <v>121283554</v>
      </c>
      <c r="O47" s="489" t="n">
        <v>34922516</v>
      </c>
      <c r="P47" s="378" t="n">
        <v>28.79</v>
      </c>
      <c r="Q47" s="490" t="n">
        <v>610603154</v>
      </c>
      <c r="R47" s="490"/>
      <c r="S47" s="491" t="n">
        <v>496240956</v>
      </c>
      <c r="T47" s="492" t="n">
        <v>81.27</v>
      </c>
      <c r="U47" s="493" t="n">
        <v>11</v>
      </c>
    </row>
    <row r="48" customFormat="false" ht="15.75" hidden="false" customHeight="true" outlineLevel="0" collapsed="false">
      <c r="A48" s="368" t="s">
        <v>55</v>
      </c>
      <c r="B48" s="371" t="n">
        <v>988407</v>
      </c>
      <c r="C48" s="377" t="n">
        <v>367097</v>
      </c>
      <c r="D48" s="377"/>
      <c r="E48" s="487" t="n">
        <v>37.14</v>
      </c>
      <c r="F48" s="371" t="n">
        <v>26302884</v>
      </c>
      <c r="G48" s="372" t="n">
        <v>25235850</v>
      </c>
      <c r="H48" s="378" t="n">
        <v>95.94</v>
      </c>
      <c r="I48" s="374" t="n">
        <v>7</v>
      </c>
      <c r="J48" s="371" t="n">
        <v>255474700</v>
      </c>
      <c r="K48" s="372" t="n">
        <v>245576055</v>
      </c>
      <c r="L48" s="373" t="n">
        <v>96.13</v>
      </c>
      <c r="M48" s="488" t="n">
        <v>7</v>
      </c>
      <c r="N48" s="376" t="n">
        <v>81834786</v>
      </c>
      <c r="O48" s="489" t="n">
        <v>12474665</v>
      </c>
      <c r="P48" s="378" t="n">
        <v>15.24</v>
      </c>
      <c r="Q48" s="490" t="n">
        <v>337309486</v>
      </c>
      <c r="R48" s="490"/>
      <c r="S48" s="491" t="n">
        <v>258050720</v>
      </c>
      <c r="T48" s="492" t="n">
        <v>76.5</v>
      </c>
      <c r="U48" s="493" t="n">
        <v>12</v>
      </c>
    </row>
    <row r="49" customFormat="false" ht="15.75" hidden="false" customHeight="true" outlineLevel="0" collapsed="false">
      <c r="A49" s="381" t="s">
        <v>54</v>
      </c>
      <c r="B49" s="384" t="n">
        <v>2480744</v>
      </c>
      <c r="C49" s="390" t="n">
        <v>166661</v>
      </c>
      <c r="D49" s="390"/>
      <c r="E49" s="494" t="n">
        <v>6.72</v>
      </c>
      <c r="F49" s="384" t="n">
        <v>25964497</v>
      </c>
      <c r="G49" s="385" t="n">
        <v>23371254</v>
      </c>
      <c r="H49" s="391" t="n">
        <v>90.01</v>
      </c>
      <c r="I49" s="387" t="n">
        <v>12</v>
      </c>
      <c r="J49" s="384" t="n">
        <v>226077000</v>
      </c>
      <c r="K49" s="385" t="n">
        <v>218695640</v>
      </c>
      <c r="L49" s="386" t="n">
        <v>96.74</v>
      </c>
      <c r="M49" s="495" t="n">
        <v>6</v>
      </c>
      <c r="N49" s="389" t="n">
        <v>37127860</v>
      </c>
      <c r="O49" s="496" t="n">
        <v>7858077</v>
      </c>
      <c r="P49" s="391" t="n">
        <v>21.16</v>
      </c>
      <c r="Q49" s="497" t="n">
        <v>263204860</v>
      </c>
      <c r="R49" s="497"/>
      <c r="S49" s="498" t="n">
        <v>226553717</v>
      </c>
      <c r="T49" s="499" t="n">
        <v>86.08</v>
      </c>
      <c r="U49" s="500" t="n">
        <v>7</v>
      </c>
    </row>
    <row r="50" customFormat="false" ht="15.75" hidden="false" customHeight="true" outlineLevel="0" collapsed="false">
      <c r="A50" s="394" t="s">
        <v>52</v>
      </c>
      <c r="B50" s="397" t="n">
        <v>184757</v>
      </c>
      <c r="C50" s="364" t="n">
        <v>77181</v>
      </c>
      <c r="D50" s="364"/>
      <c r="E50" s="507" t="n">
        <v>41.77</v>
      </c>
      <c r="F50" s="397" t="n">
        <v>14449729</v>
      </c>
      <c r="G50" s="398" t="n">
        <v>14234139</v>
      </c>
      <c r="H50" s="403" t="n">
        <v>98.51</v>
      </c>
      <c r="I50" s="400" t="n">
        <v>2</v>
      </c>
      <c r="J50" s="397" t="n">
        <v>132825000</v>
      </c>
      <c r="K50" s="398" t="n">
        <v>129647200</v>
      </c>
      <c r="L50" s="399" t="n">
        <v>97.61</v>
      </c>
      <c r="M50" s="503" t="n">
        <v>4</v>
      </c>
      <c r="N50" s="504" t="n">
        <v>11632678</v>
      </c>
      <c r="O50" s="505" t="n">
        <v>3388167</v>
      </c>
      <c r="P50" s="403" t="n">
        <v>29.13</v>
      </c>
      <c r="Q50" s="483" t="n">
        <v>144457678</v>
      </c>
      <c r="R50" s="483"/>
      <c r="S50" s="484" t="n">
        <v>133035367</v>
      </c>
      <c r="T50" s="485" t="n">
        <v>92.09</v>
      </c>
      <c r="U50" s="506" t="n">
        <v>4</v>
      </c>
    </row>
    <row r="51" customFormat="false" ht="15.75" hidden="false" customHeight="true" outlineLevel="0" collapsed="false">
      <c r="A51" s="381" t="s">
        <v>49</v>
      </c>
      <c r="B51" s="384" t="n">
        <v>786046</v>
      </c>
      <c r="C51" s="390" t="n">
        <v>369396</v>
      </c>
      <c r="D51" s="390"/>
      <c r="E51" s="508" t="n">
        <v>46.99</v>
      </c>
      <c r="F51" s="439" t="n">
        <v>35884272</v>
      </c>
      <c r="G51" s="390" t="n">
        <v>35411391</v>
      </c>
      <c r="H51" s="391" t="n">
        <v>98.68</v>
      </c>
      <c r="I51" s="387" t="n">
        <v>1</v>
      </c>
      <c r="J51" s="384" t="n">
        <v>391717200</v>
      </c>
      <c r="K51" s="385" t="n">
        <v>386031000</v>
      </c>
      <c r="L51" s="386" t="n">
        <v>98.55</v>
      </c>
      <c r="M51" s="495" t="n">
        <v>1</v>
      </c>
      <c r="N51" s="389" t="n">
        <v>30990091</v>
      </c>
      <c r="O51" s="496" t="n">
        <v>9569330</v>
      </c>
      <c r="P51" s="391" t="n">
        <v>30.88</v>
      </c>
      <c r="Q51" s="497" t="n">
        <v>422707291</v>
      </c>
      <c r="R51" s="497"/>
      <c r="S51" s="498" t="n">
        <v>395600330</v>
      </c>
      <c r="T51" s="499" t="n">
        <v>93.59</v>
      </c>
      <c r="U51" s="500" t="n">
        <v>3</v>
      </c>
    </row>
    <row r="52" customFormat="false" ht="15.75" hidden="false" customHeight="true" outlineLevel="0" collapsed="false">
      <c r="A52" s="329" t="s">
        <v>190</v>
      </c>
      <c r="B52" s="420" t="n">
        <v>285055314</v>
      </c>
      <c r="C52" s="417" t="n">
        <v>80915062</v>
      </c>
      <c r="D52" s="417"/>
      <c r="E52" s="509" t="n">
        <v>28.39</v>
      </c>
      <c r="F52" s="420" t="n">
        <v>1956306466</v>
      </c>
      <c r="G52" s="417" t="n">
        <v>1700421003</v>
      </c>
      <c r="H52" s="418" t="n">
        <v>86.92</v>
      </c>
      <c r="I52" s="419" t="s">
        <v>191</v>
      </c>
      <c r="J52" s="420" t="n">
        <v>17238803700</v>
      </c>
      <c r="K52" s="417" t="n">
        <v>15912108873</v>
      </c>
      <c r="L52" s="413" t="n">
        <v>92.3</v>
      </c>
      <c r="M52" s="414" t="s">
        <v>191</v>
      </c>
      <c r="N52" s="416" t="n">
        <v>6493985366</v>
      </c>
      <c r="O52" s="510" t="n">
        <v>1167656704</v>
      </c>
      <c r="P52" s="418" t="n">
        <v>17.98</v>
      </c>
      <c r="Q52" s="416" t="n">
        <v>23732789066</v>
      </c>
      <c r="R52" s="416"/>
      <c r="S52" s="511" t="n">
        <v>17079765577</v>
      </c>
      <c r="T52" s="512" t="n">
        <v>71.97</v>
      </c>
      <c r="U52" s="513" t="s">
        <v>191</v>
      </c>
    </row>
    <row r="53" customFormat="false" ht="15.75" hidden="false" customHeight="true" outlineLevel="0" collapsed="false">
      <c r="A53" s="368" t="s">
        <v>192</v>
      </c>
      <c r="B53" s="514" t="s">
        <v>200</v>
      </c>
      <c r="C53" s="515"/>
      <c r="D53" s="516" t="s">
        <v>200</v>
      </c>
      <c r="E53" s="517" t="s">
        <v>191</v>
      </c>
      <c r="F53" s="518" t="s">
        <v>200</v>
      </c>
      <c r="G53" s="519" t="s">
        <v>200</v>
      </c>
      <c r="H53" s="520" t="s">
        <v>191</v>
      </c>
      <c r="I53" s="521" t="s">
        <v>191</v>
      </c>
      <c r="J53" s="397" t="n">
        <v>275186300</v>
      </c>
      <c r="K53" s="398" t="n">
        <v>275186300</v>
      </c>
      <c r="L53" s="399" t="n">
        <v>100</v>
      </c>
      <c r="M53" s="522" t="s">
        <v>191</v>
      </c>
      <c r="N53" s="523" t="n">
        <v>0</v>
      </c>
      <c r="O53" s="524" t="n">
        <v>0</v>
      </c>
      <c r="P53" s="525" t="s">
        <v>191</v>
      </c>
      <c r="Q53" s="526" t="n">
        <v>275186300</v>
      </c>
      <c r="R53" s="526"/>
      <c r="S53" s="484" t="n">
        <v>275186300</v>
      </c>
      <c r="T53" s="485" t="n">
        <v>100</v>
      </c>
      <c r="U53" s="527" t="s">
        <v>191</v>
      </c>
    </row>
    <row r="54" customFormat="false" ht="15.75" hidden="false" customHeight="true" outlineLevel="0" collapsed="false">
      <c r="A54" s="368" t="s">
        <v>193</v>
      </c>
      <c r="B54" s="518" t="s">
        <v>200</v>
      </c>
      <c r="C54" s="528"/>
      <c r="D54" s="529" t="s">
        <v>200</v>
      </c>
      <c r="E54" s="517" t="s">
        <v>191</v>
      </c>
      <c r="F54" s="518" t="s">
        <v>200</v>
      </c>
      <c r="G54" s="519" t="s">
        <v>200</v>
      </c>
      <c r="H54" s="530" t="s">
        <v>191</v>
      </c>
      <c r="I54" s="531" t="s">
        <v>191</v>
      </c>
      <c r="J54" s="371" t="n">
        <v>308173600</v>
      </c>
      <c r="K54" s="372" t="n">
        <v>308173600</v>
      </c>
      <c r="L54" s="373" t="n">
        <v>100</v>
      </c>
      <c r="M54" s="532" t="s">
        <v>191</v>
      </c>
      <c r="N54" s="490" t="n">
        <v>0</v>
      </c>
      <c r="O54" s="533" t="n">
        <v>0</v>
      </c>
      <c r="P54" s="534" t="s">
        <v>191</v>
      </c>
      <c r="Q54" s="535" t="n">
        <v>308173600</v>
      </c>
      <c r="R54" s="535"/>
      <c r="S54" s="491" t="n">
        <v>308173600</v>
      </c>
      <c r="T54" s="492" t="n">
        <v>100</v>
      </c>
      <c r="U54" s="536" t="s">
        <v>191</v>
      </c>
    </row>
    <row r="55" customFormat="false" ht="15.75" hidden="false" customHeight="true" outlineLevel="0" collapsed="false">
      <c r="A55" s="381" t="s">
        <v>194</v>
      </c>
      <c r="B55" s="518" t="s">
        <v>200</v>
      </c>
      <c r="C55" s="537"/>
      <c r="D55" s="538" t="s">
        <v>200</v>
      </c>
      <c r="E55" s="539" t="s">
        <v>191</v>
      </c>
      <c r="F55" s="518" t="s">
        <v>200</v>
      </c>
      <c r="G55" s="519" t="s">
        <v>200</v>
      </c>
      <c r="H55" s="540" t="s">
        <v>191</v>
      </c>
      <c r="I55" s="541" t="s">
        <v>191</v>
      </c>
      <c r="J55" s="542" t="n">
        <v>82713200</v>
      </c>
      <c r="K55" s="543" t="n">
        <v>82713200</v>
      </c>
      <c r="L55" s="544" t="n">
        <v>100</v>
      </c>
      <c r="M55" s="545" t="s">
        <v>191</v>
      </c>
      <c r="N55" s="546" t="n">
        <v>0</v>
      </c>
      <c r="O55" s="547" t="n">
        <v>0</v>
      </c>
      <c r="P55" s="548" t="s">
        <v>191</v>
      </c>
      <c r="Q55" s="549" t="n">
        <v>82713200</v>
      </c>
      <c r="R55" s="549"/>
      <c r="S55" s="498" t="n">
        <v>82713200</v>
      </c>
      <c r="T55" s="499" t="n">
        <v>100</v>
      </c>
      <c r="U55" s="550" t="s">
        <v>191</v>
      </c>
    </row>
    <row r="56" customFormat="false" ht="15.75" hidden="false" customHeight="true" outlineLevel="0" collapsed="false">
      <c r="A56" s="381" t="s">
        <v>195</v>
      </c>
      <c r="B56" s="551" t="s">
        <v>191</v>
      </c>
      <c r="C56" s="552" t="s">
        <v>191</v>
      </c>
      <c r="D56" s="552"/>
      <c r="E56" s="553" t="s">
        <v>191</v>
      </c>
      <c r="F56" s="551" t="s">
        <v>191</v>
      </c>
      <c r="G56" s="552" t="s">
        <v>191</v>
      </c>
      <c r="H56" s="554" t="s">
        <v>191</v>
      </c>
      <c r="I56" s="555" t="s">
        <v>191</v>
      </c>
      <c r="J56" s="420" t="n">
        <v>666073100</v>
      </c>
      <c r="K56" s="417" t="n">
        <v>666073100</v>
      </c>
      <c r="L56" s="413" t="n">
        <v>100</v>
      </c>
      <c r="M56" s="414" t="s">
        <v>191</v>
      </c>
      <c r="N56" s="556" t="n">
        <v>0</v>
      </c>
      <c r="O56" s="557" t="n">
        <v>0</v>
      </c>
      <c r="P56" s="558" t="s">
        <v>191</v>
      </c>
      <c r="Q56" s="416" t="n">
        <v>666073100</v>
      </c>
      <c r="R56" s="416"/>
      <c r="S56" s="559" t="n">
        <v>666073100</v>
      </c>
      <c r="T56" s="560" t="n">
        <v>100</v>
      </c>
      <c r="U56" s="561" t="s">
        <v>191</v>
      </c>
    </row>
    <row r="57" customFormat="false" ht="15.75" hidden="false" customHeight="true" outlineLevel="0" collapsed="false">
      <c r="A57" s="453" t="s">
        <v>196</v>
      </c>
      <c r="B57" s="456" t="n">
        <v>285055314</v>
      </c>
      <c r="C57" s="466" t="n">
        <v>80915062</v>
      </c>
      <c r="D57" s="466"/>
      <c r="E57" s="562" t="n">
        <v>28.39</v>
      </c>
      <c r="F57" s="456" t="n">
        <v>1956306466</v>
      </c>
      <c r="G57" s="460" t="n">
        <v>1700421003</v>
      </c>
      <c r="H57" s="463" t="n">
        <v>86.92</v>
      </c>
      <c r="I57" s="464" t="s">
        <v>191</v>
      </c>
      <c r="J57" s="456" t="n">
        <v>17904876800</v>
      </c>
      <c r="K57" s="460" t="n">
        <v>16578181973</v>
      </c>
      <c r="L57" s="563" t="n">
        <v>92.59</v>
      </c>
      <c r="M57" s="564" t="s">
        <v>191</v>
      </c>
      <c r="N57" s="565" t="n">
        <v>6493985366</v>
      </c>
      <c r="O57" s="566" t="n">
        <v>1167656704</v>
      </c>
      <c r="P57" s="463" t="n">
        <v>17.98</v>
      </c>
      <c r="Q57" s="462" t="n">
        <v>24398862166</v>
      </c>
      <c r="R57" s="462"/>
      <c r="S57" s="567" t="n">
        <v>17745838677</v>
      </c>
      <c r="T57" s="568" t="n">
        <v>72.73</v>
      </c>
      <c r="U57" s="569" t="s">
        <v>191</v>
      </c>
    </row>
  </sheetData>
  <mergeCells count="82">
    <mergeCell ref="F3:Q3"/>
    <mergeCell ref="R3:U3"/>
    <mergeCell ref="F4:I4"/>
    <mergeCell ref="J4:L4"/>
    <mergeCell ref="M4:Q4"/>
    <mergeCell ref="R4:U4"/>
    <mergeCell ref="M5:N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B32:I32"/>
    <mergeCell ref="J32:U32"/>
    <mergeCell ref="B33:E33"/>
    <mergeCell ref="F33:I33"/>
    <mergeCell ref="J33:M33"/>
    <mergeCell ref="N33:P33"/>
    <mergeCell ref="Q33:U33"/>
    <mergeCell ref="C34:D34"/>
    <mergeCell ref="Q34:R34"/>
    <mergeCell ref="C35:D35"/>
    <mergeCell ref="Q35:R35"/>
    <mergeCell ref="C36:D36"/>
    <mergeCell ref="Q36:R36"/>
    <mergeCell ref="C37:D37"/>
    <mergeCell ref="Q37:R37"/>
    <mergeCell ref="C38:D38"/>
    <mergeCell ref="Q38:R38"/>
    <mergeCell ref="C39:D39"/>
    <mergeCell ref="Q39:R39"/>
    <mergeCell ref="C40:D40"/>
    <mergeCell ref="Q40:R40"/>
    <mergeCell ref="C41:D41"/>
    <mergeCell ref="Q41:R41"/>
    <mergeCell ref="C42:D42"/>
    <mergeCell ref="Q42:R42"/>
    <mergeCell ref="C43:D43"/>
    <mergeCell ref="Q43:R43"/>
    <mergeCell ref="C44:D44"/>
    <mergeCell ref="Q44:R44"/>
    <mergeCell ref="C45:D45"/>
    <mergeCell ref="Q45:R45"/>
    <mergeCell ref="C46:D46"/>
    <mergeCell ref="Q46:R46"/>
    <mergeCell ref="C47:D47"/>
    <mergeCell ref="Q47:R47"/>
    <mergeCell ref="C48:D48"/>
    <mergeCell ref="Q48:R48"/>
    <mergeCell ref="C49:D49"/>
    <mergeCell ref="Q49:R49"/>
    <mergeCell ref="C50:D50"/>
    <mergeCell ref="Q50:R50"/>
    <mergeCell ref="C51:D51"/>
    <mergeCell ref="Q51:R51"/>
    <mergeCell ref="C52:D52"/>
    <mergeCell ref="Q52:R52"/>
    <mergeCell ref="Q53:R53"/>
    <mergeCell ref="Q54:R54"/>
    <mergeCell ref="Q55:R55"/>
    <mergeCell ref="C56:D56"/>
    <mergeCell ref="Q56:R56"/>
    <mergeCell ref="C57:D57"/>
    <mergeCell ref="Q57:R57"/>
  </mergeCells>
  <printOptions headings="false" gridLines="false" gridLinesSet="true" horizontalCentered="false" verticalCentered="false"/>
  <pageMargins left="0.779861111111111" right="0.75" top="0.759722222222222" bottom="0.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2:Q168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70" zoomScalePageLayoutView="85" workbookViewId="0">
      <selection pane="topLeft" activeCell="K26" activeCellId="0" sqref="K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9.12"/>
    <col collapsed="false" customWidth="true" hidden="false" outlineLevel="0" max="3" min="3" style="0" width="4.62"/>
    <col collapsed="false" customWidth="true" hidden="false" outlineLevel="0" max="4" min="4" style="0" width="9.12"/>
    <col collapsed="false" customWidth="true" hidden="false" outlineLevel="0" max="5" min="5" style="0" width="4.62"/>
    <col collapsed="false" customWidth="true" hidden="false" outlineLevel="0" max="6" min="6" style="0" width="8.12"/>
    <col collapsed="false" customWidth="true" hidden="false" outlineLevel="0" max="7" min="7" style="0" width="9.12"/>
    <col collapsed="false" customWidth="true" hidden="false" outlineLevel="0" max="8" min="8" style="0" width="4.62"/>
    <col collapsed="false" customWidth="true" hidden="false" outlineLevel="0" max="9" min="9" style="570" width="9.12"/>
    <col collapsed="false" customWidth="true" hidden="false" outlineLevel="0" max="10" min="10" style="0" width="4.62"/>
    <col collapsed="false" customWidth="true" hidden="false" outlineLevel="0" max="11" min="11" style="0" width="8.12"/>
    <col collapsed="false" customWidth="true" hidden="false" outlineLevel="0" max="12" min="12" style="0" width="9.12"/>
    <col collapsed="false" customWidth="true" hidden="false" outlineLevel="0" max="13" min="13" style="0" width="4.62"/>
    <col collapsed="false" customWidth="true" hidden="false" outlineLevel="0" max="14" min="14" style="0" width="9.12"/>
    <col collapsed="false" customWidth="true" hidden="false" outlineLevel="0" max="15" min="15" style="0" width="4.62"/>
    <col collapsed="false" customWidth="true" hidden="false" outlineLevel="0" max="16" min="16" style="0" width="8.12"/>
  </cols>
  <sheetData>
    <row r="2" customFormat="false" ht="24" hidden="false" customHeight="true" outlineLevel="0" collapsed="false">
      <c r="A2" s="1" t="s">
        <v>201</v>
      </c>
      <c r="I2" s="570" t="s">
        <v>154</v>
      </c>
      <c r="P2" s="298" t="s">
        <v>202</v>
      </c>
    </row>
    <row r="3" customFormat="false" ht="21" hidden="false" customHeight="true" outlineLevel="0" collapsed="false">
      <c r="A3" s="571"/>
      <c r="B3" s="572" t="s">
        <v>203</v>
      </c>
      <c r="C3" s="572"/>
      <c r="D3" s="572"/>
      <c r="E3" s="572"/>
      <c r="F3" s="572"/>
      <c r="G3" s="572" t="s">
        <v>204</v>
      </c>
      <c r="H3" s="572"/>
      <c r="I3" s="572"/>
      <c r="J3" s="572"/>
      <c r="K3" s="572"/>
      <c r="L3" s="573" t="s">
        <v>6</v>
      </c>
      <c r="M3" s="573"/>
      <c r="N3" s="573"/>
      <c r="O3" s="573"/>
      <c r="P3" s="573"/>
      <c r="Q3" s="2" t="s">
        <v>17</v>
      </c>
    </row>
    <row r="4" customFormat="false" ht="18" hidden="false" customHeight="true" outlineLevel="0" collapsed="false">
      <c r="A4" s="574" t="s">
        <v>181</v>
      </c>
      <c r="B4" s="575"/>
      <c r="C4" s="576"/>
      <c r="D4" s="575"/>
      <c r="E4" s="577"/>
      <c r="F4" s="578"/>
      <c r="G4" s="579"/>
      <c r="H4" s="580"/>
      <c r="I4" s="581"/>
      <c r="J4" s="580"/>
      <c r="K4" s="582"/>
      <c r="L4" s="577"/>
      <c r="M4" s="577"/>
      <c r="N4" s="575"/>
      <c r="O4" s="577"/>
      <c r="P4" s="583"/>
    </row>
    <row r="5" customFormat="false" ht="18" hidden="false" customHeight="true" outlineLevel="0" collapsed="false">
      <c r="A5" s="574"/>
      <c r="B5" s="584" t="s">
        <v>205</v>
      </c>
      <c r="C5" s="585" t="s">
        <v>187</v>
      </c>
      <c r="D5" s="584" t="s">
        <v>206</v>
      </c>
      <c r="E5" s="585" t="s">
        <v>187</v>
      </c>
      <c r="F5" s="586" t="s">
        <v>207</v>
      </c>
      <c r="G5" s="584" t="s">
        <v>205</v>
      </c>
      <c r="H5" s="585" t="s">
        <v>187</v>
      </c>
      <c r="I5" s="584" t="s">
        <v>206</v>
      </c>
      <c r="J5" s="585" t="s">
        <v>187</v>
      </c>
      <c r="K5" s="587" t="s">
        <v>207</v>
      </c>
      <c r="L5" s="584" t="s">
        <v>205</v>
      </c>
      <c r="M5" s="585" t="s">
        <v>187</v>
      </c>
      <c r="N5" s="584" t="s">
        <v>206</v>
      </c>
      <c r="O5" s="585" t="s">
        <v>187</v>
      </c>
      <c r="P5" s="588" t="s">
        <v>207</v>
      </c>
    </row>
    <row r="6" customFormat="false" ht="19.5" hidden="false" customHeight="true" outlineLevel="0" collapsed="false">
      <c r="A6" s="589"/>
      <c r="B6" s="590"/>
      <c r="C6" s="585"/>
      <c r="D6" s="590"/>
      <c r="E6" s="585"/>
      <c r="F6" s="591" t="s">
        <v>208</v>
      </c>
      <c r="G6" s="592"/>
      <c r="H6" s="585"/>
      <c r="I6" s="590"/>
      <c r="J6" s="585"/>
      <c r="K6" s="591" t="s">
        <v>208</v>
      </c>
      <c r="L6" s="590"/>
      <c r="M6" s="585"/>
      <c r="N6" s="590"/>
      <c r="O6" s="585"/>
      <c r="P6" s="593" t="s">
        <v>208</v>
      </c>
    </row>
    <row r="7" customFormat="false" ht="32.1" hidden="false" customHeight="true" outlineLevel="0" collapsed="false">
      <c r="A7" s="594" t="s">
        <v>65</v>
      </c>
      <c r="B7" s="595" t="n">
        <v>341969</v>
      </c>
      <c r="C7" s="596" t="n">
        <v>10</v>
      </c>
      <c r="D7" s="595" t="n">
        <v>355105</v>
      </c>
      <c r="E7" s="596" t="n">
        <v>11</v>
      </c>
      <c r="F7" s="597" t="n">
        <v>3.84</v>
      </c>
      <c r="G7" s="598" t="n">
        <v>435572</v>
      </c>
      <c r="H7" s="595" t="n">
        <v>4</v>
      </c>
      <c r="I7" s="598" t="n">
        <v>417484</v>
      </c>
      <c r="J7" s="595" t="n">
        <v>7</v>
      </c>
      <c r="K7" s="597" t="n">
        <v>-4.15</v>
      </c>
      <c r="L7" s="598" t="n">
        <v>349171</v>
      </c>
      <c r="M7" s="595" t="n">
        <v>10</v>
      </c>
      <c r="N7" s="598" t="n">
        <v>359136</v>
      </c>
      <c r="O7" s="595" t="n">
        <v>12</v>
      </c>
      <c r="P7" s="599" t="n">
        <v>2.85</v>
      </c>
    </row>
    <row r="8" customFormat="false" ht="32.1" hidden="false" customHeight="true" outlineLevel="0" collapsed="false">
      <c r="A8" s="594" t="s">
        <v>66</v>
      </c>
      <c r="B8" s="595" t="n">
        <v>353796</v>
      </c>
      <c r="C8" s="596" t="n">
        <v>7</v>
      </c>
      <c r="D8" s="595" t="n">
        <v>361836</v>
      </c>
      <c r="E8" s="596" t="n">
        <v>9</v>
      </c>
      <c r="F8" s="597" t="n">
        <v>2.27</v>
      </c>
      <c r="G8" s="598" t="n">
        <v>381652</v>
      </c>
      <c r="H8" s="595" t="n">
        <v>9</v>
      </c>
      <c r="I8" s="598" t="n">
        <v>418275</v>
      </c>
      <c r="J8" s="595" t="n">
        <v>6</v>
      </c>
      <c r="K8" s="597" t="n">
        <v>9.6</v>
      </c>
      <c r="L8" s="598" t="n">
        <v>356152</v>
      </c>
      <c r="M8" s="595" t="n">
        <v>8</v>
      </c>
      <c r="N8" s="598" t="n">
        <v>365960</v>
      </c>
      <c r="O8" s="595" t="n">
        <v>8</v>
      </c>
      <c r="P8" s="599" t="n">
        <v>2.75</v>
      </c>
    </row>
    <row r="9" customFormat="false" ht="32.1" hidden="false" customHeight="true" outlineLevel="0" collapsed="false">
      <c r="A9" s="594" t="s">
        <v>63</v>
      </c>
      <c r="B9" s="595" t="n">
        <v>324361</v>
      </c>
      <c r="C9" s="596" t="n">
        <v>16</v>
      </c>
      <c r="D9" s="595" t="n">
        <v>328206</v>
      </c>
      <c r="E9" s="596" t="n">
        <v>16</v>
      </c>
      <c r="F9" s="597" t="n">
        <v>1.19</v>
      </c>
      <c r="G9" s="598" t="n">
        <v>338984</v>
      </c>
      <c r="H9" s="595" t="n">
        <v>15</v>
      </c>
      <c r="I9" s="598" t="n">
        <v>361318</v>
      </c>
      <c r="J9" s="595" t="n">
        <v>12</v>
      </c>
      <c r="K9" s="597" t="n">
        <v>6.59</v>
      </c>
      <c r="L9" s="598" t="n">
        <v>325798</v>
      </c>
      <c r="M9" s="595" t="n">
        <v>16</v>
      </c>
      <c r="N9" s="598" t="n">
        <v>330901</v>
      </c>
      <c r="O9" s="595" t="n">
        <v>16</v>
      </c>
      <c r="P9" s="599" t="n">
        <v>1.57</v>
      </c>
    </row>
    <row r="10" customFormat="false" ht="32.1" hidden="false" customHeight="true" outlineLevel="0" collapsed="false">
      <c r="A10" s="594" t="s">
        <v>56</v>
      </c>
      <c r="B10" s="595" t="n">
        <v>367939</v>
      </c>
      <c r="C10" s="596" t="n">
        <v>6</v>
      </c>
      <c r="D10" s="595" t="n">
        <v>388197</v>
      </c>
      <c r="E10" s="596" t="n">
        <v>3</v>
      </c>
      <c r="F10" s="597" t="n">
        <v>5.51</v>
      </c>
      <c r="G10" s="598" t="n">
        <v>371379</v>
      </c>
      <c r="H10" s="595" t="n">
        <v>11</v>
      </c>
      <c r="I10" s="598" t="n">
        <v>373900</v>
      </c>
      <c r="J10" s="595" t="n">
        <v>10</v>
      </c>
      <c r="K10" s="597" t="n">
        <v>0.68</v>
      </c>
      <c r="L10" s="598" t="n">
        <v>368326</v>
      </c>
      <c r="M10" s="595" t="n">
        <v>6</v>
      </c>
      <c r="N10" s="598" t="n">
        <v>386770</v>
      </c>
      <c r="O10" s="595" t="n">
        <v>4</v>
      </c>
      <c r="P10" s="599" t="n">
        <v>5.01</v>
      </c>
    </row>
    <row r="11" customFormat="false" ht="32.1" hidden="false" customHeight="true" outlineLevel="0" collapsed="false">
      <c r="A11" s="600" t="s">
        <v>51</v>
      </c>
      <c r="B11" s="601" t="n">
        <v>385458</v>
      </c>
      <c r="C11" s="602" t="n">
        <v>3</v>
      </c>
      <c r="D11" s="601" t="n">
        <v>398239</v>
      </c>
      <c r="E11" s="602" t="n">
        <v>1</v>
      </c>
      <c r="F11" s="603" t="n">
        <v>3.32</v>
      </c>
      <c r="G11" s="604" t="n">
        <v>408426</v>
      </c>
      <c r="H11" s="601" t="n">
        <v>7</v>
      </c>
      <c r="I11" s="604" t="n">
        <v>355951</v>
      </c>
      <c r="J11" s="601" t="n">
        <v>14</v>
      </c>
      <c r="K11" s="603" t="n">
        <v>-12.85</v>
      </c>
      <c r="L11" s="604" t="n">
        <v>388518</v>
      </c>
      <c r="M11" s="601" t="n">
        <v>3</v>
      </c>
      <c r="N11" s="604" t="n">
        <v>393288</v>
      </c>
      <c r="O11" s="601" t="n">
        <v>3</v>
      </c>
      <c r="P11" s="605" t="n">
        <v>1.23</v>
      </c>
    </row>
    <row r="12" customFormat="false" ht="32.1" hidden="false" customHeight="true" outlineLevel="0" collapsed="false">
      <c r="A12" s="318" t="s">
        <v>61</v>
      </c>
      <c r="B12" s="606" t="n">
        <v>335388</v>
      </c>
      <c r="C12" s="607" t="n">
        <v>14</v>
      </c>
      <c r="D12" s="606" t="n">
        <v>341316</v>
      </c>
      <c r="E12" s="607" t="n">
        <v>13</v>
      </c>
      <c r="F12" s="608" t="n">
        <v>1.77</v>
      </c>
      <c r="G12" s="609" t="n">
        <v>369011</v>
      </c>
      <c r="H12" s="606" t="n">
        <v>12</v>
      </c>
      <c r="I12" s="609" t="n">
        <v>387871</v>
      </c>
      <c r="J12" s="606" t="n">
        <v>8</v>
      </c>
      <c r="K12" s="608" t="n">
        <v>5.11</v>
      </c>
      <c r="L12" s="609" t="n">
        <v>338367</v>
      </c>
      <c r="M12" s="606" t="n">
        <v>13</v>
      </c>
      <c r="N12" s="609" t="n">
        <v>344764</v>
      </c>
      <c r="O12" s="606" t="n">
        <v>14</v>
      </c>
      <c r="P12" s="610" t="n">
        <v>1.89</v>
      </c>
    </row>
    <row r="13" customFormat="false" ht="32.1" hidden="false" customHeight="true" outlineLevel="0" collapsed="false">
      <c r="A13" s="594" t="s">
        <v>60</v>
      </c>
      <c r="B13" s="595" t="n">
        <v>352136</v>
      </c>
      <c r="C13" s="596" t="n">
        <v>8</v>
      </c>
      <c r="D13" s="595" t="n">
        <v>367225</v>
      </c>
      <c r="E13" s="596" t="n">
        <v>6</v>
      </c>
      <c r="F13" s="597" t="n">
        <v>4.28</v>
      </c>
      <c r="G13" s="598" t="n">
        <v>388988</v>
      </c>
      <c r="H13" s="595" t="n">
        <v>8</v>
      </c>
      <c r="I13" s="598" t="n">
        <v>386665</v>
      </c>
      <c r="J13" s="595" t="n">
        <v>9</v>
      </c>
      <c r="K13" s="597" t="n">
        <v>-0.6</v>
      </c>
      <c r="L13" s="598" t="n">
        <v>357047</v>
      </c>
      <c r="M13" s="595" t="n">
        <v>7</v>
      </c>
      <c r="N13" s="598" t="n">
        <v>369385</v>
      </c>
      <c r="O13" s="595" t="n">
        <v>6</v>
      </c>
      <c r="P13" s="599" t="n">
        <v>3.46</v>
      </c>
    </row>
    <row r="14" customFormat="false" ht="32.1" hidden="false" customHeight="true" outlineLevel="0" collapsed="false">
      <c r="A14" s="594" t="s">
        <v>62</v>
      </c>
      <c r="B14" s="595" t="n">
        <v>335067</v>
      </c>
      <c r="C14" s="596" t="n">
        <v>15</v>
      </c>
      <c r="D14" s="595" t="n">
        <v>347191</v>
      </c>
      <c r="E14" s="596" t="n">
        <v>12</v>
      </c>
      <c r="F14" s="597" t="n">
        <v>3.62</v>
      </c>
      <c r="G14" s="598" t="n">
        <v>346126</v>
      </c>
      <c r="H14" s="595" t="n">
        <v>14</v>
      </c>
      <c r="I14" s="598" t="n">
        <v>342751</v>
      </c>
      <c r="J14" s="595" t="n">
        <v>15</v>
      </c>
      <c r="K14" s="597" t="n">
        <v>-0.98</v>
      </c>
      <c r="L14" s="598" t="n">
        <v>336226</v>
      </c>
      <c r="M14" s="595" t="n">
        <v>14</v>
      </c>
      <c r="N14" s="598" t="n">
        <v>346789</v>
      </c>
      <c r="O14" s="595" t="n">
        <v>13</v>
      </c>
      <c r="P14" s="599" t="n">
        <v>3.14</v>
      </c>
    </row>
    <row r="15" customFormat="false" ht="32.1" hidden="false" customHeight="true" outlineLevel="0" collapsed="false">
      <c r="A15" s="594" t="s">
        <v>58</v>
      </c>
      <c r="B15" s="595" t="n">
        <v>345369</v>
      </c>
      <c r="C15" s="596" t="n">
        <v>9</v>
      </c>
      <c r="D15" s="595" t="n">
        <v>362261</v>
      </c>
      <c r="E15" s="596" t="n">
        <v>8</v>
      </c>
      <c r="F15" s="597" t="n">
        <v>4.89</v>
      </c>
      <c r="G15" s="598" t="n">
        <v>367555</v>
      </c>
      <c r="H15" s="595" t="n">
        <v>13</v>
      </c>
      <c r="I15" s="598" t="n">
        <v>363042</v>
      </c>
      <c r="J15" s="595" t="n">
        <v>11</v>
      </c>
      <c r="K15" s="597" t="n">
        <v>-1.23</v>
      </c>
      <c r="L15" s="598" t="n">
        <v>347709</v>
      </c>
      <c r="M15" s="595" t="n">
        <v>11</v>
      </c>
      <c r="N15" s="598" t="n">
        <v>362333</v>
      </c>
      <c r="O15" s="595" t="n">
        <v>10</v>
      </c>
      <c r="P15" s="599" t="n">
        <v>4.21</v>
      </c>
    </row>
    <row r="16" customFormat="false" ht="32.1" hidden="false" customHeight="true" outlineLevel="0" collapsed="false">
      <c r="A16" s="600" t="s">
        <v>57</v>
      </c>
      <c r="B16" s="601" t="n">
        <v>369688</v>
      </c>
      <c r="C16" s="602" t="n">
        <v>5</v>
      </c>
      <c r="D16" s="601" t="n">
        <v>362512</v>
      </c>
      <c r="E16" s="602" t="n">
        <v>7</v>
      </c>
      <c r="F16" s="603" t="n">
        <v>-1.94</v>
      </c>
      <c r="G16" s="604" t="n">
        <v>531224</v>
      </c>
      <c r="H16" s="601" t="n">
        <v>1</v>
      </c>
      <c r="I16" s="604" t="n">
        <v>430527</v>
      </c>
      <c r="J16" s="601" t="n">
        <v>4</v>
      </c>
      <c r="K16" s="603" t="n">
        <v>-18.96</v>
      </c>
      <c r="L16" s="604" t="n">
        <v>384587</v>
      </c>
      <c r="M16" s="601" t="n">
        <v>4</v>
      </c>
      <c r="N16" s="604" t="n">
        <v>368119</v>
      </c>
      <c r="O16" s="601" t="n">
        <v>7</v>
      </c>
      <c r="P16" s="605" t="n">
        <v>-4.28</v>
      </c>
    </row>
    <row r="17" customFormat="false" ht="32.1" hidden="false" customHeight="true" outlineLevel="0" collapsed="false">
      <c r="A17" s="611" t="s">
        <v>50</v>
      </c>
      <c r="B17" s="612" t="n">
        <v>390838</v>
      </c>
      <c r="C17" s="613" t="n">
        <v>2</v>
      </c>
      <c r="D17" s="612" t="n">
        <v>336513</v>
      </c>
      <c r="E17" s="613" t="n">
        <v>15</v>
      </c>
      <c r="F17" s="614" t="n">
        <v>-13.9</v>
      </c>
      <c r="G17" s="615" t="n">
        <v>380526</v>
      </c>
      <c r="H17" s="612" t="n">
        <v>10</v>
      </c>
      <c r="I17" s="615" t="n">
        <v>589313</v>
      </c>
      <c r="J17" s="612" t="n">
        <v>1</v>
      </c>
      <c r="K17" s="614" t="n">
        <v>54.87</v>
      </c>
      <c r="L17" s="615" t="n">
        <v>389827</v>
      </c>
      <c r="M17" s="612" t="n">
        <v>2</v>
      </c>
      <c r="N17" s="615" t="n">
        <v>359729</v>
      </c>
      <c r="O17" s="612" t="n">
        <v>11</v>
      </c>
      <c r="P17" s="616" t="n">
        <v>-7.72</v>
      </c>
    </row>
    <row r="18" customFormat="false" ht="32.1" hidden="false" customHeight="true" outlineLevel="0" collapsed="false">
      <c r="A18" s="594" t="s">
        <v>53</v>
      </c>
      <c r="B18" s="595" t="n">
        <v>378860</v>
      </c>
      <c r="C18" s="596" t="n">
        <v>4</v>
      </c>
      <c r="D18" s="595" t="n">
        <v>384134</v>
      </c>
      <c r="E18" s="596" t="n">
        <v>4</v>
      </c>
      <c r="F18" s="597" t="n">
        <v>1.39</v>
      </c>
      <c r="G18" s="598" t="n">
        <v>414646</v>
      </c>
      <c r="H18" s="595" t="n">
        <v>6</v>
      </c>
      <c r="I18" s="598" t="n">
        <v>483047</v>
      </c>
      <c r="J18" s="595" t="n">
        <v>2</v>
      </c>
      <c r="K18" s="597" t="n">
        <v>16.5</v>
      </c>
      <c r="L18" s="598" t="n">
        <v>383493</v>
      </c>
      <c r="M18" s="595" t="n">
        <v>5</v>
      </c>
      <c r="N18" s="598" t="n">
        <v>394881</v>
      </c>
      <c r="O18" s="595" t="n">
        <v>2</v>
      </c>
      <c r="P18" s="599" t="n">
        <v>2.97</v>
      </c>
    </row>
    <row r="19" customFormat="false" ht="32.1" hidden="false" customHeight="true" outlineLevel="0" collapsed="false">
      <c r="A19" s="594" t="s">
        <v>59</v>
      </c>
      <c r="B19" s="595" t="n">
        <v>336945</v>
      </c>
      <c r="C19" s="596" t="n">
        <v>13</v>
      </c>
      <c r="D19" s="595" t="n">
        <v>339027</v>
      </c>
      <c r="E19" s="596" t="n">
        <v>14</v>
      </c>
      <c r="F19" s="597" t="n">
        <v>0.62</v>
      </c>
      <c r="G19" s="598" t="n">
        <v>437161</v>
      </c>
      <c r="H19" s="595" t="n">
        <v>3</v>
      </c>
      <c r="I19" s="598" t="n">
        <v>357860</v>
      </c>
      <c r="J19" s="595" t="n">
        <v>13</v>
      </c>
      <c r="K19" s="597" t="n">
        <v>-18.14</v>
      </c>
      <c r="L19" s="598" t="n">
        <v>345965</v>
      </c>
      <c r="M19" s="595" t="n">
        <v>12</v>
      </c>
      <c r="N19" s="598" t="n">
        <v>340723</v>
      </c>
      <c r="O19" s="595" t="n">
        <v>15</v>
      </c>
      <c r="P19" s="599" t="n">
        <v>-1.52</v>
      </c>
    </row>
    <row r="20" customFormat="false" ht="32.1" hidden="false" customHeight="true" outlineLevel="0" collapsed="false">
      <c r="A20" s="594" t="s">
        <v>55</v>
      </c>
      <c r="B20" s="595" t="n">
        <v>422186</v>
      </c>
      <c r="C20" s="596" t="n">
        <v>1</v>
      </c>
      <c r="D20" s="595" t="n">
        <v>397667</v>
      </c>
      <c r="E20" s="596" t="n">
        <v>2</v>
      </c>
      <c r="F20" s="597" t="n">
        <v>-5.81</v>
      </c>
      <c r="G20" s="598" t="n">
        <v>427140</v>
      </c>
      <c r="H20" s="595" t="n">
        <v>5</v>
      </c>
      <c r="I20" s="598" t="n">
        <v>421823</v>
      </c>
      <c r="J20" s="595" t="n">
        <v>5</v>
      </c>
      <c r="K20" s="597" t="n">
        <v>-1.24</v>
      </c>
      <c r="L20" s="598" t="n">
        <v>422632</v>
      </c>
      <c r="M20" s="595" t="n">
        <v>1</v>
      </c>
      <c r="N20" s="598" t="n">
        <v>399594</v>
      </c>
      <c r="O20" s="595" t="n">
        <v>1</v>
      </c>
      <c r="P20" s="599" t="n">
        <v>-5.45</v>
      </c>
    </row>
    <row r="21" customFormat="false" ht="32.1" hidden="false" customHeight="true" outlineLevel="0" collapsed="false">
      <c r="A21" s="600" t="s">
        <v>54</v>
      </c>
      <c r="B21" s="601" t="n">
        <v>307103</v>
      </c>
      <c r="C21" s="602" t="n">
        <v>17</v>
      </c>
      <c r="D21" s="601" t="n">
        <v>306164</v>
      </c>
      <c r="E21" s="602" t="n">
        <v>17</v>
      </c>
      <c r="F21" s="603" t="n">
        <v>-0.31</v>
      </c>
      <c r="G21" s="604" t="n">
        <v>255563</v>
      </c>
      <c r="H21" s="601" t="n">
        <v>17</v>
      </c>
      <c r="I21" s="604" t="n">
        <v>304198</v>
      </c>
      <c r="J21" s="601" t="n">
        <v>16</v>
      </c>
      <c r="K21" s="603" t="n">
        <v>19.03</v>
      </c>
      <c r="L21" s="604" t="n">
        <v>302497</v>
      </c>
      <c r="M21" s="601" t="n">
        <v>17</v>
      </c>
      <c r="N21" s="604" t="n">
        <v>306003</v>
      </c>
      <c r="O21" s="601" t="n">
        <v>17</v>
      </c>
      <c r="P21" s="605" t="n">
        <v>1.16</v>
      </c>
    </row>
    <row r="22" customFormat="false" ht="32.1" hidden="false" customHeight="true" outlineLevel="0" collapsed="false">
      <c r="A22" s="611" t="s">
        <v>52</v>
      </c>
      <c r="B22" s="612" t="n">
        <v>338242</v>
      </c>
      <c r="C22" s="613" t="n">
        <v>12</v>
      </c>
      <c r="D22" s="612" t="n">
        <v>380449</v>
      </c>
      <c r="E22" s="613" t="n">
        <v>5</v>
      </c>
      <c r="F22" s="614" t="n">
        <v>12.48</v>
      </c>
      <c r="G22" s="615" t="n">
        <v>282681</v>
      </c>
      <c r="H22" s="612" t="n">
        <v>16</v>
      </c>
      <c r="I22" s="615" t="n">
        <v>258471</v>
      </c>
      <c r="J22" s="612" t="n">
        <v>17</v>
      </c>
      <c r="K22" s="614" t="n">
        <v>-8.56</v>
      </c>
      <c r="L22" s="615" t="n">
        <v>332626</v>
      </c>
      <c r="M22" s="612" t="n">
        <v>15</v>
      </c>
      <c r="N22" s="615" t="n">
        <v>369951</v>
      </c>
      <c r="O22" s="612" t="n">
        <v>5</v>
      </c>
      <c r="P22" s="616" t="n">
        <v>11.22</v>
      </c>
    </row>
    <row r="23" customFormat="false" ht="32.1" hidden="false" customHeight="true" outlineLevel="0" collapsed="false">
      <c r="A23" s="600" t="s">
        <v>49</v>
      </c>
      <c r="B23" s="601" t="n">
        <v>341013</v>
      </c>
      <c r="C23" s="602" t="n">
        <v>11</v>
      </c>
      <c r="D23" s="601" t="n">
        <v>355770</v>
      </c>
      <c r="E23" s="602" t="n">
        <v>10</v>
      </c>
      <c r="F23" s="603" t="n">
        <v>4.33</v>
      </c>
      <c r="G23" s="604" t="n">
        <v>469312</v>
      </c>
      <c r="H23" s="601" t="n">
        <v>2</v>
      </c>
      <c r="I23" s="604" t="n">
        <v>448877</v>
      </c>
      <c r="J23" s="601" t="n">
        <v>3</v>
      </c>
      <c r="K23" s="603" t="n">
        <v>-4.35</v>
      </c>
      <c r="L23" s="604" t="n">
        <v>353648</v>
      </c>
      <c r="M23" s="601" t="n">
        <v>9</v>
      </c>
      <c r="N23" s="604" t="n">
        <v>363385</v>
      </c>
      <c r="O23" s="601" t="n">
        <v>9</v>
      </c>
      <c r="P23" s="605" t="n">
        <v>2.75</v>
      </c>
    </row>
    <row r="24" customFormat="false" ht="32.1" hidden="false" customHeight="true" outlineLevel="0" collapsed="false">
      <c r="A24" s="241" t="s">
        <v>190</v>
      </c>
      <c r="B24" s="409" t="n">
        <v>345960</v>
      </c>
      <c r="C24" s="617" t="s">
        <v>191</v>
      </c>
      <c r="D24" s="409" t="n">
        <v>356762</v>
      </c>
      <c r="E24" s="617" t="s">
        <v>191</v>
      </c>
      <c r="F24" s="618" t="n">
        <v>3.12</v>
      </c>
      <c r="G24" s="417" t="n">
        <v>393226</v>
      </c>
      <c r="H24" s="619" t="s">
        <v>191</v>
      </c>
      <c r="I24" s="417" t="n">
        <v>387779</v>
      </c>
      <c r="J24" s="619" t="s">
        <v>191</v>
      </c>
      <c r="K24" s="618" t="n">
        <v>-1.39</v>
      </c>
      <c r="L24" s="417" t="n">
        <v>350392</v>
      </c>
      <c r="M24" s="619" t="s">
        <v>191</v>
      </c>
      <c r="N24" s="417" t="n">
        <v>359261</v>
      </c>
      <c r="O24" s="619" t="s">
        <v>191</v>
      </c>
      <c r="P24" s="620" t="n">
        <v>2.53</v>
      </c>
    </row>
    <row r="25" customFormat="false" ht="32.1" hidden="false" customHeight="true" outlineLevel="0" collapsed="false">
      <c r="A25" s="594" t="s">
        <v>192</v>
      </c>
      <c r="B25" s="612" t="n">
        <v>226870</v>
      </c>
      <c r="C25" s="621" t="s">
        <v>191</v>
      </c>
      <c r="D25" s="612" t="n">
        <v>234225</v>
      </c>
      <c r="E25" s="621" t="s">
        <v>191</v>
      </c>
      <c r="F25" s="597" t="n">
        <v>3.24</v>
      </c>
      <c r="G25" s="598" t="s">
        <v>191</v>
      </c>
      <c r="H25" s="622" t="s">
        <v>191</v>
      </c>
      <c r="I25" s="623" t="s">
        <v>191</v>
      </c>
      <c r="J25" s="622" t="s">
        <v>191</v>
      </c>
      <c r="K25" s="624" t="s">
        <v>191</v>
      </c>
      <c r="L25" s="598" t="n">
        <v>226870</v>
      </c>
      <c r="M25" s="622" t="s">
        <v>191</v>
      </c>
      <c r="N25" s="598" t="n">
        <v>234225</v>
      </c>
      <c r="O25" s="622" t="s">
        <v>191</v>
      </c>
      <c r="P25" s="599" t="n">
        <v>3.24</v>
      </c>
    </row>
    <row r="26" customFormat="false" ht="32.1" hidden="false" customHeight="true" outlineLevel="0" collapsed="false">
      <c r="A26" s="594" t="s">
        <v>193</v>
      </c>
      <c r="B26" s="595" t="n">
        <v>156106</v>
      </c>
      <c r="C26" s="625" t="s">
        <v>191</v>
      </c>
      <c r="D26" s="595" t="n">
        <v>167138</v>
      </c>
      <c r="E26" s="625" t="s">
        <v>191</v>
      </c>
      <c r="F26" s="597" t="n">
        <v>7.07</v>
      </c>
      <c r="G26" s="598" t="s">
        <v>191</v>
      </c>
      <c r="H26" s="622" t="s">
        <v>191</v>
      </c>
      <c r="I26" s="623" t="s">
        <v>191</v>
      </c>
      <c r="J26" s="622" t="s">
        <v>191</v>
      </c>
      <c r="K26" s="624" t="s">
        <v>191</v>
      </c>
      <c r="L26" s="598" t="n">
        <v>156106</v>
      </c>
      <c r="M26" s="622" t="s">
        <v>191</v>
      </c>
      <c r="N26" s="598" t="n">
        <v>167138</v>
      </c>
      <c r="O26" s="622" t="s">
        <v>191</v>
      </c>
      <c r="P26" s="599" t="n">
        <v>7.07</v>
      </c>
    </row>
    <row r="27" customFormat="false" ht="32.1" hidden="false" customHeight="true" outlineLevel="0" collapsed="false">
      <c r="A27" s="600" t="s">
        <v>194</v>
      </c>
      <c r="B27" s="626" t="n">
        <v>186107</v>
      </c>
      <c r="C27" s="627" t="s">
        <v>191</v>
      </c>
      <c r="D27" s="626" t="n">
        <v>248593</v>
      </c>
      <c r="E27" s="627" t="s">
        <v>191</v>
      </c>
      <c r="F27" s="597" t="n">
        <v>33.58</v>
      </c>
      <c r="G27" s="604" t="s">
        <v>191</v>
      </c>
      <c r="H27" s="628" t="s">
        <v>191</v>
      </c>
      <c r="I27" s="629" t="s">
        <v>191</v>
      </c>
      <c r="J27" s="628" t="s">
        <v>191</v>
      </c>
      <c r="K27" s="630" t="s">
        <v>191</v>
      </c>
      <c r="L27" s="604" t="n">
        <v>186107</v>
      </c>
      <c r="M27" s="629" t="s">
        <v>191</v>
      </c>
      <c r="N27" s="604" t="n">
        <v>248593</v>
      </c>
      <c r="O27" s="629" t="s">
        <v>191</v>
      </c>
      <c r="P27" s="599" t="n">
        <v>33.58</v>
      </c>
    </row>
    <row r="28" customFormat="false" ht="32.1" hidden="false" customHeight="true" outlineLevel="0" collapsed="false">
      <c r="A28" s="600" t="s">
        <v>195</v>
      </c>
      <c r="B28" s="409" t="n">
        <v>198826</v>
      </c>
      <c r="C28" s="617" t="s">
        <v>191</v>
      </c>
      <c r="D28" s="409" t="n">
        <v>212424</v>
      </c>
      <c r="E28" s="617" t="s">
        <v>191</v>
      </c>
      <c r="F28" s="618" t="n">
        <v>6.84</v>
      </c>
      <c r="G28" s="178" t="s">
        <v>191</v>
      </c>
      <c r="H28" s="631" t="s">
        <v>191</v>
      </c>
      <c r="I28" s="632" t="s">
        <v>191</v>
      </c>
      <c r="J28" s="631" t="s">
        <v>191</v>
      </c>
      <c r="K28" s="633" t="s">
        <v>191</v>
      </c>
      <c r="L28" s="178" t="n">
        <v>198826</v>
      </c>
      <c r="M28" s="631" t="s">
        <v>191</v>
      </c>
      <c r="N28" s="178" t="n">
        <v>212424</v>
      </c>
      <c r="O28" s="631" t="s">
        <v>191</v>
      </c>
      <c r="P28" s="620" t="n">
        <v>6.84</v>
      </c>
    </row>
    <row r="29" customFormat="false" ht="32.1" hidden="false" customHeight="true" outlineLevel="0" collapsed="false">
      <c r="A29" s="634" t="s">
        <v>196</v>
      </c>
      <c r="B29" s="635" t="n">
        <v>341335</v>
      </c>
      <c r="C29" s="636" t="s">
        <v>191</v>
      </c>
      <c r="D29" s="635" t="n">
        <v>352325</v>
      </c>
      <c r="E29" s="636" t="s">
        <v>191</v>
      </c>
      <c r="F29" s="637" t="n">
        <v>3.22</v>
      </c>
      <c r="G29" s="638" t="n">
        <v>393226</v>
      </c>
      <c r="H29" s="639" t="s">
        <v>191</v>
      </c>
      <c r="I29" s="638" t="n">
        <v>387779</v>
      </c>
      <c r="J29" s="639" t="s">
        <v>191</v>
      </c>
      <c r="K29" s="637" t="n">
        <v>-1.39</v>
      </c>
      <c r="L29" s="638" t="n">
        <v>346062</v>
      </c>
      <c r="M29" s="639" t="s">
        <v>191</v>
      </c>
      <c r="N29" s="638" t="n">
        <v>355101</v>
      </c>
      <c r="O29" s="639" t="s">
        <v>191</v>
      </c>
      <c r="P29" s="640" t="n">
        <v>2.61</v>
      </c>
    </row>
    <row r="30" customFormat="false" ht="27.95" hidden="false" customHeight="true" outlineLevel="0" collapsed="false">
      <c r="D30" s="641"/>
      <c r="E30" s="641"/>
      <c r="F30" s="641"/>
      <c r="G30" s="641"/>
      <c r="H30" s="641"/>
      <c r="I30" s="642"/>
      <c r="J30" s="641"/>
      <c r="K30" s="641"/>
      <c r="L30" s="641"/>
      <c r="M30" s="641"/>
      <c r="N30" s="641"/>
      <c r="O30" s="641"/>
      <c r="P30" s="641"/>
    </row>
    <row r="31" customFormat="false" ht="19.5" hidden="false" customHeight="true" outlineLevel="0" collapsed="false">
      <c r="A31" s="2" t="s">
        <v>209</v>
      </c>
      <c r="D31" s="641"/>
      <c r="E31" s="641"/>
      <c r="F31" s="641"/>
      <c r="G31" s="641"/>
      <c r="H31" s="641"/>
      <c r="I31" s="642"/>
      <c r="J31" s="641"/>
      <c r="K31" s="641"/>
      <c r="L31" s="641"/>
      <c r="M31" s="641"/>
      <c r="N31" s="641"/>
      <c r="O31" s="641"/>
      <c r="P31" s="643"/>
    </row>
    <row r="32" customFormat="false" ht="19.5" hidden="false" customHeight="true" outlineLevel="0" collapsed="false">
      <c r="A32" s="0" t="s">
        <v>154</v>
      </c>
      <c r="D32" s="641"/>
      <c r="E32" s="641"/>
      <c r="F32" s="641"/>
      <c r="G32" s="641"/>
      <c r="H32" s="641"/>
      <c r="I32" s="642"/>
      <c r="J32" s="641"/>
      <c r="K32" s="641"/>
      <c r="L32" s="641"/>
      <c r="M32" s="641"/>
      <c r="N32" s="641"/>
      <c r="O32" s="641"/>
      <c r="P32" s="641"/>
    </row>
    <row r="33" customFormat="false" ht="19.5" hidden="false" customHeight="true" outlineLevel="0" collapsed="false">
      <c r="D33" s="641"/>
      <c r="E33" s="641"/>
      <c r="F33" s="641"/>
      <c r="G33" s="641"/>
      <c r="H33" s="641"/>
      <c r="I33" s="642"/>
      <c r="J33" s="641"/>
      <c r="K33" s="641"/>
      <c r="L33" s="641"/>
      <c r="M33" s="641"/>
      <c r="N33" s="641"/>
      <c r="O33" s="641"/>
      <c r="P33" s="641"/>
    </row>
    <row r="34" customFormat="false" ht="19.5" hidden="false" customHeight="true" outlineLevel="0" collapsed="false">
      <c r="D34" s="641"/>
      <c r="E34" s="641"/>
      <c r="F34" s="641"/>
      <c r="G34" s="641"/>
      <c r="H34" s="641"/>
      <c r="I34" s="642"/>
      <c r="J34" s="641"/>
      <c r="K34" s="641"/>
      <c r="L34" s="641"/>
      <c r="M34" s="641"/>
      <c r="N34" s="641"/>
      <c r="O34" s="641"/>
      <c r="P34" s="641"/>
    </row>
    <row r="35" customFormat="false" ht="19.5" hidden="false" customHeight="true" outlineLevel="0" collapsed="false">
      <c r="D35" s="641"/>
      <c r="E35" s="641"/>
      <c r="F35" s="641"/>
      <c r="G35" s="641"/>
      <c r="H35" s="641"/>
      <c r="I35" s="642"/>
      <c r="J35" s="641"/>
      <c r="K35" s="641"/>
      <c r="L35" s="641"/>
      <c r="M35" s="641"/>
      <c r="N35" s="641"/>
      <c r="O35" s="641"/>
      <c r="P35" s="641"/>
    </row>
    <row r="36" customFormat="false" ht="19.5" hidden="false" customHeight="true" outlineLevel="0" collapsed="false">
      <c r="D36" s="641"/>
      <c r="E36" s="641"/>
      <c r="F36" s="641"/>
      <c r="G36" s="641"/>
      <c r="H36" s="641"/>
      <c r="I36" s="642"/>
      <c r="J36" s="641"/>
      <c r="K36" s="641"/>
      <c r="L36" s="641"/>
      <c r="M36" s="641"/>
      <c r="N36" s="641"/>
      <c r="O36" s="641"/>
      <c r="P36" s="641"/>
    </row>
    <row r="37" customFormat="false" ht="19.5" hidden="false" customHeight="true" outlineLevel="0" collapsed="false">
      <c r="D37" s="641"/>
      <c r="E37" s="641"/>
      <c r="F37" s="641"/>
      <c r="G37" s="641"/>
      <c r="H37" s="641"/>
      <c r="I37" s="642"/>
      <c r="J37" s="641"/>
      <c r="K37" s="641"/>
      <c r="L37" s="641"/>
      <c r="M37" s="641"/>
      <c r="N37" s="641"/>
      <c r="O37" s="641"/>
      <c r="P37" s="641"/>
    </row>
    <row r="38" customFormat="false" ht="19.5" hidden="false" customHeight="true" outlineLevel="0" collapsed="false">
      <c r="D38" s="641"/>
      <c r="E38" s="641"/>
      <c r="F38" s="641"/>
      <c r="G38" s="641"/>
      <c r="H38" s="641"/>
      <c r="I38" s="642"/>
      <c r="J38" s="641"/>
      <c r="K38" s="641"/>
      <c r="L38" s="641"/>
      <c r="M38" s="641"/>
      <c r="N38" s="641"/>
      <c r="O38" s="641"/>
      <c r="P38" s="641"/>
    </row>
    <row r="39" customFormat="false" ht="19.5" hidden="false" customHeight="true" outlineLevel="0" collapsed="false">
      <c r="D39" s="641"/>
      <c r="E39" s="641"/>
      <c r="F39" s="641"/>
      <c r="G39" s="641"/>
      <c r="H39" s="641"/>
      <c r="I39" s="642"/>
      <c r="J39" s="641"/>
      <c r="K39" s="641"/>
      <c r="L39" s="641"/>
      <c r="M39" s="641"/>
      <c r="N39" s="641"/>
      <c r="O39" s="641"/>
      <c r="P39" s="641"/>
    </row>
    <row r="40" customFormat="false" ht="19.5" hidden="false" customHeight="true" outlineLevel="0" collapsed="false">
      <c r="D40" s="641"/>
      <c r="E40" s="641"/>
      <c r="F40" s="641"/>
      <c r="G40" s="641"/>
      <c r="H40" s="641"/>
      <c r="I40" s="642"/>
      <c r="J40" s="641"/>
      <c r="K40" s="641"/>
      <c r="L40" s="641"/>
      <c r="M40" s="641"/>
      <c r="N40" s="641"/>
      <c r="O40" s="641"/>
      <c r="P40" s="641"/>
    </row>
    <row r="41" customFormat="false" ht="19.5" hidden="false" customHeight="true" outlineLevel="0" collapsed="false">
      <c r="D41" s="641"/>
      <c r="E41" s="641"/>
      <c r="F41" s="641"/>
      <c r="G41" s="641"/>
      <c r="H41" s="641"/>
      <c r="I41" s="642"/>
      <c r="J41" s="641"/>
      <c r="K41" s="641"/>
      <c r="L41" s="641"/>
      <c r="M41" s="641"/>
      <c r="N41" s="641"/>
      <c r="O41" s="641"/>
      <c r="P41" s="641"/>
    </row>
    <row r="42" customFormat="false" ht="19.5" hidden="false" customHeight="true" outlineLevel="0" collapsed="false">
      <c r="D42" s="641"/>
      <c r="E42" s="641"/>
      <c r="F42" s="641"/>
      <c r="G42" s="641"/>
      <c r="H42" s="641"/>
      <c r="I42" s="642"/>
      <c r="J42" s="641"/>
      <c r="K42" s="641"/>
      <c r="L42" s="641"/>
      <c r="M42" s="641"/>
      <c r="N42" s="641"/>
      <c r="O42" s="641"/>
      <c r="P42" s="641"/>
    </row>
    <row r="43" customFormat="false" ht="19.5" hidden="false" customHeight="true" outlineLevel="0" collapsed="false">
      <c r="D43" s="641"/>
      <c r="E43" s="641"/>
      <c r="F43" s="641"/>
      <c r="G43" s="641"/>
      <c r="H43" s="641"/>
      <c r="I43" s="642"/>
      <c r="J43" s="641"/>
      <c r="K43" s="641"/>
      <c r="L43" s="641"/>
      <c r="M43" s="641"/>
      <c r="N43" s="641"/>
      <c r="O43" s="641"/>
      <c r="P43" s="641"/>
    </row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</sheetData>
  <mergeCells count="10">
    <mergeCell ref="B3:F3"/>
    <mergeCell ref="G3:K3"/>
    <mergeCell ref="L3:P3"/>
    <mergeCell ref="A4:A5"/>
    <mergeCell ref="C5:C6"/>
    <mergeCell ref="E5:E6"/>
    <mergeCell ref="H5:H6"/>
    <mergeCell ref="J5:J6"/>
    <mergeCell ref="M5:M6"/>
    <mergeCell ref="O5:O6"/>
  </mergeCells>
  <printOptions headings="false" gridLines="false" gridLinesSet="true" horizontalCentered="false" verticalCentered="false"/>
  <pageMargins left="0.729861111111111" right="0.559722222222222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2:Q1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7" activeCellId="0" sqref="B7:P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75"/>
    <col collapsed="false" customWidth="true" hidden="false" outlineLevel="0" max="3" min="3" style="0" width="15.87"/>
    <col collapsed="false" customWidth="true" hidden="false" outlineLevel="0" max="4" min="4" style="0" width="14.87"/>
    <col collapsed="false" customWidth="true" hidden="false" outlineLevel="0" max="5" min="5" style="0" width="15.87"/>
    <col collapsed="false" customWidth="true" hidden="false" outlineLevel="0" max="6" min="6" style="0" width="8.12"/>
    <col collapsed="false" customWidth="true" hidden="false" outlineLevel="0" max="7" min="7" style="0" width="11.75"/>
    <col collapsed="false" customWidth="true" hidden="false" outlineLevel="0" max="8" min="8" style="0" width="15.87"/>
    <col collapsed="false" customWidth="true" hidden="false" outlineLevel="0" max="9" min="9" style="0" width="11.75"/>
    <col collapsed="false" customWidth="true" hidden="false" outlineLevel="0" max="10" min="10" style="570" width="15.87"/>
    <col collapsed="false" customWidth="true" hidden="false" outlineLevel="0" max="11" min="11" style="0" width="8.12"/>
    <col collapsed="false" customWidth="true" hidden="false" outlineLevel="0" max="12" min="12" style="0" width="11.75"/>
    <col collapsed="false" customWidth="true" hidden="false" outlineLevel="0" max="13" min="13" style="0" width="19.24"/>
    <col collapsed="false" customWidth="true" hidden="false" outlineLevel="0" max="14" min="14" style="0" width="11.75"/>
    <col collapsed="false" customWidth="true" hidden="false" outlineLevel="0" max="15" min="15" style="0" width="19.24"/>
    <col collapsed="false" customWidth="true" hidden="false" outlineLevel="0" max="16" min="16" style="0" width="8.12"/>
  </cols>
  <sheetData>
    <row r="2" customFormat="false" ht="24" hidden="false" customHeight="true" outlineLevel="0" collapsed="false">
      <c r="A2" s="1" t="s">
        <v>210</v>
      </c>
      <c r="P2" s="298" t="s">
        <v>202</v>
      </c>
    </row>
    <row r="3" customFormat="false" ht="21" hidden="false" customHeight="true" outlineLevel="0" collapsed="false">
      <c r="A3" s="571"/>
      <c r="B3" s="572" t="s">
        <v>9</v>
      </c>
      <c r="C3" s="572"/>
      <c r="D3" s="572"/>
      <c r="E3" s="572"/>
      <c r="F3" s="572"/>
      <c r="G3" s="572" t="s">
        <v>204</v>
      </c>
      <c r="H3" s="572"/>
      <c r="I3" s="572"/>
      <c r="J3" s="572"/>
      <c r="K3" s="572"/>
      <c r="L3" s="573" t="s">
        <v>6</v>
      </c>
      <c r="M3" s="573"/>
      <c r="N3" s="573"/>
      <c r="O3" s="573"/>
      <c r="P3" s="573"/>
      <c r="Q3" s="2" t="s">
        <v>17</v>
      </c>
    </row>
    <row r="4" customFormat="false" ht="18" hidden="false" customHeight="true" outlineLevel="0" collapsed="false">
      <c r="A4" s="574" t="s">
        <v>181</v>
      </c>
      <c r="B4" s="644" t="s">
        <v>211</v>
      </c>
      <c r="C4" s="644"/>
      <c r="D4" s="645" t="s">
        <v>212</v>
      </c>
      <c r="E4" s="645"/>
      <c r="F4" s="645"/>
      <c r="G4" s="644" t="s">
        <v>211</v>
      </c>
      <c r="H4" s="644"/>
      <c r="I4" s="645" t="s">
        <v>212</v>
      </c>
      <c r="J4" s="645"/>
      <c r="K4" s="645"/>
      <c r="L4" s="644" t="s">
        <v>211</v>
      </c>
      <c r="M4" s="644"/>
      <c r="N4" s="645" t="s">
        <v>212</v>
      </c>
      <c r="O4" s="645"/>
      <c r="P4" s="645"/>
    </row>
    <row r="5" customFormat="false" ht="18" hidden="false" customHeight="true" outlineLevel="0" collapsed="false">
      <c r="A5" s="574"/>
      <c r="B5" s="646" t="s">
        <v>27</v>
      </c>
      <c r="C5" s="647" t="s">
        <v>28</v>
      </c>
      <c r="D5" s="646" t="s">
        <v>27</v>
      </c>
      <c r="E5" s="647" t="s">
        <v>28</v>
      </c>
      <c r="F5" s="648"/>
      <c r="G5" s="649" t="s">
        <v>27</v>
      </c>
      <c r="H5" s="646" t="s">
        <v>28</v>
      </c>
      <c r="I5" s="646" t="s">
        <v>27</v>
      </c>
      <c r="J5" s="650" t="s">
        <v>28</v>
      </c>
      <c r="K5" s="648"/>
      <c r="L5" s="646" t="s">
        <v>27</v>
      </c>
      <c r="M5" s="650" t="s">
        <v>28</v>
      </c>
      <c r="N5" s="646" t="s">
        <v>27</v>
      </c>
      <c r="O5" s="650" t="s">
        <v>28</v>
      </c>
      <c r="P5" s="651"/>
    </row>
    <row r="6" customFormat="false" ht="27.75" hidden="false" customHeight="true" outlineLevel="0" collapsed="false">
      <c r="A6" s="589"/>
      <c r="B6" s="646"/>
      <c r="C6" s="646"/>
      <c r="D6" s="646"/>
      <c r="E6" s="646"/>
      <c r="F6" s="652" t="s">
        <v>213</v>
      </c>
      <c r="G6" s="649"/>
      <c r="H6" s="646"/>
      <c r="I6" s="646"/>
      <c r="J6" s="646"/>
      <c r="K6" s="653" t="s">
        <v>213</v>
      </c>
      <c r="L6" s="646"/>
      <c r="M6" s="650"/>
      <c r="N6" s="650"/>
      <c r="O6" s="650"/>
      <c r="P6" s="654" t="s">
        <v>213</v>
      </c>
    </row>
    <row r="7" customFormat="false" ht="32.1" hidden="false" customHeight="true" outlineLevel="0" collapsed="false">
      <c r="A7" s="594" t="s">
        <v>65</v>
      </c>
      <c r="B7" s="595" t="n">
        <v>711361</v>
      </c>
      <c r="C7" s="595" t="n">
        <v>18637321959</v>
      </c>
      <c r="D7" s="595" t="n">
        <v>726503</v>
      </c>
      <c r="E7" s="595" t="n">
        <v>19091137579</v>
      </c>
      <c r="F7" s="597" t="n">
        <v>2.43</v>
      </c>
      <c r="G7" s="598" t="n">
        <v>70095</v>
      </c>
      <c r="H7" s="598" t="n">
        <v>1978803653</v>
      </c>
      <c r="I7" s="595" t="n">
        <v>57266</v>
      </c>
      <c r="J7" s="595" t="n">
        <v>1550535088</v>
      </c>
      <c r="K7" s="597" t="n">
        <v>-21.64</v>
      </c>
      <c r="L7" s="598" t="n">
        <v>781456</v>
      </c>
      <c r="M7" s="598" t="n">
        <v>20616125612</v>
      </c>
      <c r="N7" s="595" t="n">
        <v>783769</v>
      </c>
      <c r="O7" s="595" t="n">
        <v>20641672667</v>
      </c>
      <c r="P7" s="599" t="n">
        <v>0.12</v>
      </c>
    </row>
    <row r="8" customFormat="false" ht="32.1" hidden="false" customHeight="true" outlineLevel="0" collapsed="false">
      <c r="A8" s="594" t="s">
        <v>66</v>
      </c>
      <c r="B8" s="595" t="n">
        <v>209877</v>
      </c>
      <c r="C8" s="595" t="n">
        <v>5309421764</v>
      </c>
      <c r="D8" s="595" t="n">
        <v>213512</v>
      </c>
      <c r="E8" s="595" t="n">
        <v>5338165117</v>
      </c>
      <c r="F8" s="597" t="n">
        <v>0.54</v>
      </c>
      <c r="G8" s="598" t="n">
        <v>22452</v>
      </c>
      <c r="H8" s="598" t="n">
        <v>528970353</v>
      </c>
      <c r="I8" s="598" t="n">
        <v>19037</v>
      </c>
      <c r="J8" s="598" t="n">
        <v>486453933</v>
      </c>
      <c r="K8" s="597" t="n">
        <v>-8.04</v>
      </c>
      <c r="L8" s="598" t="n">
        <v>232329</v>
      </c>
      <c r="M8" s="598" t="n">
        <v>5838392117</v>
      </c>
      <c r="N8" s="598" t="n">
        <v>232549</v>
      </c>
      <c r="O8" s="598" t="n">
        <v>5824619050</v>
      </c>
      <c r="P8" s="599" t="n">
        <v>-0.24</v>
      </c>
    </row>
    <row r="9" customFormat="false" ht="32.1" hidden="false" customHeight="true" outlineLevel="0" collapsed="false">
      <c r="A9" s="594" t="s">
        <v>63</v>
      </c>
      <c r="B9" s="595" t="n">
        <v>85480</v>
      </c>
      <c r="C9" s="595" t="n">
        <v>2250740207</v>
      </c>
      <c r="D9" s="595" t="n">
        <v>88240</v>
      </c>
      <c r="E9" s="595" t="n">
        <v>2270859049</v>
      </c>
      <c r="F9" s="597" t="n">
        <v>0.89</v>
      </c>
      <c r="G9" s="598" t="n">
        <v>10321</v>
      </c>
      <c r="H9" s="598" t="n">
        <v>256271799</v>
      </c>
      <c r="I9" s="598" t="n">
        <v>8436</v>
      </c>
      <c r="J9" s="598" t="n">
        <v>221488161</v>
      </c>
      <c r="K9" s="597" t="n">
        <v>-13.57</v>
      </c>
      <c r="L9" s="598" t="n">
        <v>95801</v>
      </c>
      <c r="M9" s="598" t="n">
        <v>2507012006</v>
      </c>
      <c r="N9" s="598" t="n">
        <v>96676</v>
      </c>
      <c r="O9" s="598" t="n">
        <v>2492347210</v>
      </c>
      <c r="P9" s="599" t="n">
        <v>-0.58</v>
      </c>
    </row>
    <row r="10" customFormat="false" ht="32.1" hidden="false" customHeight="true" outlineLevel="0" collapsed="false">
      <c r="A10" s="594" t="s">
        <v>56</v>
      </c>
      <c r="B10" s="595" t="n">
        <v>101136</v>
      </c>
      <c r="C10" s="595" t="n">
        <v>2839750327</v>
      </c>
      <c r="D10" s="595" t="n">
        <v>104899</v>
      </c>
      <c r="E10" s="595" t="n">
        <v>2976303218</v>
      </c>
      <c r="F10" s="597" t="n">
        <v>4.81</v>
      </c>
      <c r="G10" s="598" t="n">
        <v>14090</v>
      </c>
      <c r="H10" s="598" t="n">
        <v>363951361</v>
      </c>
      <c r="I10" s="598" t="n">
        <v>12175</v>
      </c>
      <c r="J10" s="598" t="n">
        <v>317814642</v>
      </c>
      <c r="K10" s="597" t="n">
        <v>-12.68</v>
      </c>
      <c r="L10" s="598" t="n">
        <v>115226</v>
      </c>
      <c r="M10" s="598" t="n">
        <v>3203701688</v>
      </c>
      <c r="N10" s="598" t="n">
        <v>117074</v>
      </c>
      <c r="O10" s="598" t="n">
        <v>3294117860</v>
      </c>
      <c r="P10" s="599" t="n">
        <v>2.82</v>
      </c>
    </row>
    <row r="11" customFormat="false" ht="32.1" hidden="false" customHeight="true" outlineLevel="0" collapsed="false">
      <c r="A11" s="600" t="s">
        <v>51</v>
      </c>
      <c r="B11" s="601" t="n">
        <v>67723</v>
      </c>
      <c r="C11" s="601" t="n">
        <v>1973930513</v>
      </c>
      <c r="D11" s="601" t="n">
        <v>69471</v>
      </c>
      <c r="E11" s="601" t="n">
        <v>2027434412</v>
      </c>
      <c r="F11" s="603" t="n">
        <v>2.71</v>
      </c>
      <c r="G11" s="604" t="n">
        <v>10687</v>
      </c>
      <c r="H11" s="604" t="n">
        <v>321431633</v>
      </c>
      <c r="I11" s="604" t="n">
        <v>8743</v>
      </c>
      <c r="J11" s="604" t="n">
        <v>240266703</v>
      </c>
      <c r="K11" s="603" t="n">
        <v>-25.25</v>
      </c>
      <c r="L11" s="655" t="n">
        <v>78410</v>
      </c>
      <c r="M11" s="655" t="n">
        <v>2295362146</v>
      </c>
      <c r="N11" s="655" t="n">
        <v>78214</v>
      </c>
      <c r="O11" s="655" t="n">
        <v>2267701115</v>
      </c>
      <c r="P11" s="605" t="n">
        <v>-1.21</v>
      </c>
    </row>
    <row r="12" customFormat="false" ht="32.1" hidden="false" customHeight="true" outlineLevel="0" collapsed="false">
      <c r="A12" s="318" t="s">
        <v>61</v>
      </c>
      <c r="B12" s="606" t="n">
        <v>187248</v>
      </c>
      <c r="C12" s="606" t="n">
        <v>5029473298</v>
      </c>
      <c r="D12" s="606" t="n">
        <v>198050</v>
      </c>
      <c r="E12" s="606" t="n">
        <v>5051471781</v>
      </c>
      <c r="F12" s="608" t="n">
        <v>0.44</v>
      </c>
      <c r="G12" s="609" t="n">
        <v>19984</v>
      </c>
      <c r="H12" s="609" t="n">
        <v>538018166</v>
      </c>
      <c r="I12" s="609" t="n">
        <v>17130</v>
      </c>
      <c r="J12" s="609" t="n">
        <v>459238789</v>
      </c>
      <c r="K12" s="608" t="n">
        <v>-14.64</v>
      </c>
      <c r="L12" s="656" t="n">
        <v>207232</v>
      </c>
      <c r="M12" s="656" t="n">
        <v>5567491464</v>
      </c>
      <c r="N12" s="656" t="n">
        <v>215180</v>
      </c>
      <c r="O12" s="656" t="n">
        <v>5510710570</v>
      </c>
      <c r="P12" s="610" t="n">
        <v>-1.02</v>
      </c>
    </row>
    <row r="13" customFormat="false" ht="32.1" hidden="false" customHeight="true" outlineLevel="0" collapsed="false">
      <c r="A13" s="594" t="s">
        <v>60</v>
      </c>
      <c r="B13" s="595" t="n">
        <v>76054</v>
      </c>
      <c r="C13" s="595" t="n">
        <v>2132181046</v>
      </c>
      <c r="D13" s="595" t="n">
        <v>77536</v>
      </c>
      <c r="E13" s="595" t="n">
        <v>2232728339</v>
      </c>
      <c r="F13" s="597" t="n">
        <v>4.72</v>
      </c>
      <c r="G13" s="598" t="n">
        <v>12658</v>
      </c>
      <c r="H13" s="598" t="n">
        <v>362148151</v>
      </c>
      <c r="I13" s="598" t="n">
        <v>10523</v>
      </c>
      <c r="J13" s="598" t="n">
        <v>293865709</v>
      </c>
      <c r="K13" s="597" t="n">
        <v>-18.85</v>
      </c>
      <c r="L13" s="598" t="n">
        <v>88712</v>
      </c>
      <c r="M13" s="598" t="n">
        <v>2494329197</v>
      </c>
      <c r="N13" s="598" t="n">
        <v>88059</v>
      </c>
      <c r="O13" s="598" t="n">
        <v>2526594048</v>
      </c>
      <c r="P13" s="599" t="n">
        <v>1.29</v>
      </c>
    </row>
    <row r="14" customFormat="false" ht="32.1" hidden="false" customHeight="true" outlineLevel="0" collapsed="false">
      <c r="A14" s="594" t="s">
        <v>62</v>
      </c>
      <c r="B14" s="595" t="n">
        <v>219147</v>
      </c>
      <c r="C14" s="595" t="n">
        <v>5624436741</v>
      </c>
      <c r="D14" s="595" t="n">
        <v>230356</v>
      </c>
      <c r="E14" s="595" t="n">
        <v>5784204698</v>
      </c>
      <c r="F14" s="597" t="n">
        <v>2.84</v>
      </c>
      <c r="G14" s="598" t="n">
        <v>28414</v>
      </c>
      <c r="H14" s="598" t="n">
        <v>679792316</v>
      </c>
      <c r="I14" s="598" t="n">
        <v>25129</v>
      </c>
      <c r="J14" s="598" t="n">
        <v>568281540</v>
      </c>
      <c r="K14" s="597" t="n">
        <v>-16.4</v>
      </c>
      <c r="L14" s="598" t="n">
        <v>247561</v>
      </c>
      <c r="M14" s="598" t="n">
        <v>6304229057</v>
      </c>
      <c r="N14" s="598" t="n">
        <v>255485</v>
      </c>
      <c r="O14" s="598" t="n">
        <v>6352486238</v>
      </c>
      <c r="P14" s="599" t="n">
        <v>0.77</v>
      </c>
    </row>
    <row r="15" customFormat="false" ht="32.1" hidden="false" customHeight="true" outlineLevel="0" collapsed="false">
      <c r="A15" s="594" t="s">
        <v>58</v>
      </c>
      <c r="B15" s="595" t="n">
        <v>250859</v>
      </c>
      <c r="C15" s="595" t="n">
        <v>6286753465</v>
      </c>
      <c r="D15" s="595" t="n">
        <v>260757</v>
      </c>
      <c r="E15" s="595" t="n">
        <v>6514179977</v>
      </c>
      <c r="F15" s="597" t="n">
        <v>3.62</v>
      </c>
      <c r="G15" s="598" t="n">
        <v>34319</v>
      </c>
      <c r="H15" s="598" t="n">
        <v>788772801</v>
      </c>
      <c r="I15" s="598" t="n">
        <v>29457</v>
      </c>
      <c r="J15" s="598" t="n">
        <v>657106600</v>
      </c>
      <c r="K15" s="597" t="n">
        <v>-16.69</v>
      </c>
      <c r="L15" s="598" t="n">
        <v>285178</v>
      </c>
      <c r="M15" s="598" t="n">
        <v>7075526266</v>
      </c>
      <c r="N15" s="598" t="n">
        <v>290214</v>
      </c>
      <c r="O15" s="598" t="n">
        <v>7171286577</v>
      </c>
      <c r="P15" s="599" t="n">
        <v>1.35</v>
      </c>
    </row>
    <row r="16" customFormat="false" ht="32.1" hidden="false" customHeight="true" outlineLevel="0" collapsed="false">
      <c r="A16" s="600" t="s">
        <v>57</v>
      </c>
      <c r="B16" s="601" t="n">
        <v>49419</v>
      </c>
      <c r="C16" s="601" t="n">
        <v>1378934676</v>
      </c>
      <c r="D16" s="601" t="n">
        <v>49859</v>
      </c>
      <c r="E16" s="601" t="n">
        <v>1335494425</v>
      </c>
      <c r="F16" s="603" t="n">
        <v>-3.15</v>
      </c>
      <c r="G16" s="604" t="n">
        <v>5814</v>
      </c>
      <c r="H16" s="604" t="n">
        <v>201333916</v>
      </c>
      <c r="I16" s="604" t="n">
        <v>5077</v>
      </c>
      <c r="J16" s="604" t="n">
        <v>142504524</v>
      </c>
      <c r="K16" s="603" t="n">
        <v>-29.22</v>
      </c>
      <c r="L16" s="604" t="n">
        <v>55233</v>
      </c>
      <c r="M16" s="604" t="n">
        <v>1580268592</v>
      </c>
      <c r="N16" s="604" t="n">
        <v>54936</v>
      </c>
      <c r="O16" s="604" t="n">
        <v>1477998949</v>
      </c>
      <c r="P16" s="605" t="n">
        <v>-6.47</v>
      </c>
    </row>
    <row r="17" customFormat="false" ht="32.1" hidden="false" customHeight="true" outlineLevel="0" collapsed="false">
      <c r="A17" s="611" t="s">
        <v>50</v>
      </c>
      <c r="B17" s="612" t="n">
        <v>8058</v>
      </c>
      <c r="C17" s="612" t="n">
        <v>248181948</v>
      </c>
      <c r="D17" s="612" t="n">
        <v>8039</v>
      </c>
      <c r="E17" s="612" t="n">
        <v>209647453</v>
      </c>
      <c r="F17" s="614" t="n">
        <v>-15.53</v>
      </c>
      <c r="G17" s="615" t="n">
        <v>812</v>
      </c>
      <c r="H17" s="615" t="n">
        <v>26256300</v>
      </c>
      <c r="I17" s="615" t="n">
        <v>755</v>
      </c>
      <c r="J17" s="615" t="n">
        <v>37126710</v>
      </c>
      <c r="K17" s="614" t="n">
        <v>41.4</v>
      </c>
      <c r="L17" s="615" t="n">
        <v>8870</v>
      </c>
      <c r="M17" s="615" t="n">
        <v>274438248</v>
      </c>
      <c r="N17" s="615" t="n">
        <v>8794</v>
      </c>
      <c r="O17" s="615" t="n">
        <v>246774163</v>
      </c>
      <c r="P17" s="616" t="n">
        <v>-10.08</v>
      </c>
    </row>
    <row r="18" customFormat="false" ht="32.1" hidden="false" customHeight="true" outlineLevel="0" collapsed="false">
      <c r="A18" s="594" t="s">
        <v>53</v>
      </c>
      <c r="B18" s="595" t="n">
        <v>30280</v>
      </c>
      <c r="C18" s="595" t="n">
        <v>840691083</v>
      </c>
      <c r="D18" s="595" t="n">
        <v>32781</v>
      </c>
      <c r="E18" s="595" t="n">
        <v>850857245</v>
      </c>
      <c r="F18" s="597" t="n">
        <v>1.21</v>
      </c>
      <c r="G18" s="598" t="n">
        <v>4915</v>
      </c>
      <c r="H18" s="598" t="n">
        <v>136833145</v>
      </c>
      <c r="I18" s="598" t="n">
        <v>3891</v>
      </c>
      <c r="J18" s="598" t="n">
        <v>130422578</v>
      </c>
      <c r="K18" s="597" t="n">
        <v>-4.68</v>
      </c>
      <c r="L18" s="598" t="n">
        <v>35195</v>
      </c>
      <c r="M18" s="598" t="n">
        <v>977524228</v>
      </c>
      <c r="N18" s="598" t="n">
        <v>36672</v>
      </c>
      <c r="O18" s="598" t="n">
        <v>981279823</v>
      </c>
      <c r="P18" s="599" t="n">
        <v>0.38</v>
      </c>
    </row>
    <row r="19" customFormat="false" ht="32.1" hidden="false" customHeight="true" outlineLevel="0" collapsed="false">
      <c r="A19" s="594" t="s">
        <v>59</v>
      </c>
      <c r="B19" s="595" t="n">
        <v>60610</v>
      </c>
      <c r="C19" s="595" t="n">
        <v>1693148910</v>
      </c>
      <c r="D19" s="595" t="n">
        <v>63271</v>
      </c>
      <c r="E19" s="595" t="n">
        <v>1658183047</v>
      </c>
      <c r="F19" s="597" t="n">
        <v>-2.07</v>
      </c>
      <c r="G19" s="598" t="n">
        <v>7343</v>
      </c>
      <c r="H19" s="598" t="n">
        <v>217269033</v>
      </c>
      <c r="I19" s="598" t="n">
        <v>6434</v>
      </c>
      <c r="J19" s="598" t="n">
        <v>173204347</v>
      </c>
      <c r="K19" s="597" t="n">
        <v>-20.28</v>
      </c>
      <c r="L19" s="598" t="n">
        <v>67953</v>
      </c>
      <c r="M19" s="598" t="n">
        <v>1910417943</v>
      </c>
      <c r="N19" s="598" t="n">
        <v>69705</v>
      </c>
      <c r="O19" s="598" t="n">
        <v>1831387394</v>
      </c>
      <c r="P19" s="599" t="n">
        <v>-4.14</v>
      </c>
    </row>
    <row r="20" customFormat="false" ht="32.1" hidden="false" customHeight="true" outlineLevel="0" collapsed="false">
      <c r="A20" s="594" t="s">
        <v>55</v>
      </c>
      <c r="B20" s="595" t="n">
        <v>36595</v>
      </c>
      <c r="C20" s="595" t="n">
        <v>1008181306</v>
      </c>
      <c r="D20" s="595" t="n">
        <v>36861</v>
      </c>
      <c r="E20" s="595" t="n">
        <v>936108852</v>
      </c>
      <c r="F20" s="597" t="n">
        <v>-7.15</v>
      </c>
      <c r="G20" s="598" t="n">
        <v>3850</v>
      </c>
      <c r="H20" s="598" t="n">
        <v>100805013</v>
      </c>
      <c r="I20" s="598" t="n">
        <v>3209</v>
      </c>
      <c r="J20" s="598" t="n">
        <v>86051797</v>
      </c>
      <c r="K20" s="597" t="n">
        <v>-14.64</v>
      </c>
      <c r="L20" s="598" t="n">
        <v>40445</v>
      </c>
      <c r="M20" s="598" t="n">
        <v>1108986319</v>
      </c>
      <c r="N20" s="598" t="n">
        <v>40070</v>
      </c>
      <c r="O20" s="598" t="n">
        <v>1022160649</v>
      </c>
      <c r="P20" s="599" t="n">
        <v>-7.83</v>
      </c>
    </row>
    <row r="21" customFormat="false" ht="32.1" hidden="false" customHeight="true" outlineLevel="0" collapsed="false">
      <c r="A21" s="600" t="s">
        <v>54</v>
      </c>
      <c r="B21" s="601" t="n">
        <v>32565</v>
      </c>
      <c r="C21" s="601" t="n">
        <v>804302481</v>
      </c>
      <c r="D21" s="601" t="n">
        <v>33570</v>
      </c>
      <c r="E21" s="601" t="n">
        <v>799395129</v>
      </c>
      <c r="F21" s="603" t="n">
        <v>-0.61</v>
      </c>
      <c r="G21" s="604" t="n">
        <v>3423</v>
      </c>
      <c r="H21" s="604" t="n">
        <v>65679781</v>
      </c>
      <c r="I21" s="604" t="n">
        <v>3196</v>
      </c>
      <c r="J21" s="604" t="n">
        <v>70878121</v>
      </c>
      <c r="K21" s="603" t="n">
        <v>7.91</v>
      </c>
      <c r="L21" s="655" t="n">
        <v>35988</v>
      </c>
      <c r="M21" s="655" t="n">
        <v>869982262</v>
      </c>
      <c r="N21" s="655" t="n">
        <v>36766</v>
      </c>
      <c r="O21" s="655" t="n">
        <v>870273250</v>
      </c>
      <c r="P21" s="605" t="n">
        <v>0.03</v>
      </c>
    </row>
    <row r="22" customFormat="false" ht="32.1" hidden="false" customHeight="true" outlineLevel="0" collapsed="false">
      <c r="A22" s="611" t="s">
        <v>52</v>
      </c>
      <c r="B22" s="612" t="n">
        <v>25260</v>
      </c>
      <c r="C22" s="612" t="n">
        <v>616615731</v>
      </c>
      <c r="D22" s="612" t="n">
        <v>25219</v>
      </c>
      <c r="E22" s="612" t="n">
        <v>678721688</v>
      </c>
      <c r="F22" s="614" t="n">
        <v>10.07</v>
      </c>
      <c r="G22" s="615" t="n">
        <v>2885</v>
      </c>
      <c r="H22" s="615" t="n">
        <v>57949619</v>
      </c>
      <c r="I22" s="615" t="n">
        <v>2363</v>
      </c>
      <c r="J22" s="615" t="n">
        <v>43423114</v>
      </c>
      <c r="K22" s="614" t="n">
        <v>-25.07</v>
      </c>
      <c r="L22" s="656" t="n">
        <v>28145</v>
      </c>
      <c r="M22" s="656" t="n">
        <v>674565350</v>
      </c>
      <c r="N22" s="656" t="n">
        <v>27582</v>
      </c>
      <c r="O22" s="656" t="n">
        <v>722144802</v>
      </c>
      <c r="P22" s="616" t="n">
        <v>7.05</v>
      </c>
    </row>
    <row r="23" customFormat="false" ht="32.1" hidden="false" customHeight="true" outlineLevel="0" collapsed="false">
      <c r="A23" s="600" t="s">
        <v>49</v>
      </c>
      <c r="B23" s="601" t="n">
        <v>52555</v>
      </c>
      <c r="C23" s="601" t="n">
        <v>1257996276</v>
      </c>
      <c r="D23" s="601" t="n">
        <v>54374</v>
      </c>
      <c r="E23" s="601" t="n">
        <v>1309943373</v>
      </c>
      <c r="F23" s="603" t="n">
        <v>4.13</v>
      </c>
      <c r="G23" s="604" t="n">
        <v>7129</v>
      </c>
      <c r="H23" s="604" t="n">
        <v>189132793</v>
      </c>
      <c r="I23" s="604" t="n">
        <v>5609</v>
      </c>
      <c r="J23" s="604" t="n">
        <v>147231779</v>
      </c>
      <c r="K23" s="603" t="n">
        <v>-22.15</v>
      </c>
      <c r="L23" s="604" t="n">
        <v>59684</v>
      </c>
      <c r="M23" s="604" t="n">
        <v>1447129069</v>
      </c>
      <c r="N23" s="604" t="n">
        <v>59983</v>
      </c>
      <c r="O23" s="604" t="n">
        <v>1457175152</v>
      </c>
      <c r="P23" s="605" t="n">
        <v>0.69</v>
      </c>
    </row>
    <row r="24" customFormat="false" ht="32.1" hidden="false" customHeight="true" outlineLevel="0" collapsed="false">
      <c r="A24" s="241" t="s">
        <v>190</v>
      </c>
      <c r="B24" s="409" t="n">
        <v>2204227</v>
      </c>
      <c r="C24" s="409" t="n">
        <v>57932061731</v>
      </c>
      <c r="D24" s="409" t="n">
        <v>2273298</v>
      </c>
      <c r="E24" s="409" t="n">
        <v>59064835382</v>
      </c>
      <c r="F24" s="618" t="n">
        <v>1.96</v>
      </c>
      <c r="G24" s="417" t="n">
        <v>259191</v>
      </c>
      <c r="H24" s="417" t="n">
        <v>6813419833</v>
      </c>
      <c r="I24" s="417" t="n">
        <v>218430</v>
      </c>
      <c r="J24" s="417" t="n">
        <v>5625894135</v>
      </c>
      <c r="K24" s="618" t="n">
        <v>-17.43</v>
      </c>
      <c r="L24" s="417" t="n">
        <v>2463418</v>
      </c>
      <c r="M24" s="417" t="n">
        <v>64745481564</v>
      </c>
      <c r="N24" s="417" t="n">
        <v>2491728</v>
      </c>
      <c r="O24" s="417" t="n">
        <v>64690729517</v>
      </c>
      <c r="P24" s="620" t="n">
        <v>-0.08</v>
      </c>
    </row>
    <row r="25" customFormat="false" ht="32.1" hidden="false" customHeight="true" outlineLevel="0" collapsed="false">
      <c r="A25" s="594" t="s">
        <v>192</v>
      </c>
      <c r="B25" s="612" t="n">
        <v>34892</v>
      </c>
      <c r="C25" s="612" t="n">
        <v>691953931</v>
      </c>
      <c r="D25" s="612" t="n">
        <v>33233</v>
      </c>
      <c r="E25" s="612" t="n">
        <v>678081415</v>
      </c>
      <c r="F25" s="597" t="n">
        <v>-2</v>
      </c>
      <c r="G25" s="623" t="s">
        <v>191</v>
      </c>
      <c r="H25" s="623" t="s">
        <v>191</v>
      </c>
      <c r="I25" s="623" t="s">
        <v>191</v>
      </c>
      <c r="J25" s="623" t="s">
        <v>191</v>
      </c>
      <c r="K25" s="624" t="s">
        <v>191</v>
      </c>
      <c r="L25" s="598" t="n">
        <v>34892</v>
      </c>
      <c r="M25" s="598" t="n">
        <v>691953931</v>
      </c>
      <c r="N25" s="598" t="n">
        <v>33233</v>
      </c>
      <c r="O25" s="598" t="n">
        <v>678081415</v>
      </c>
      <c r="P25" s="599" t="n">
        <v>-2</v>
      </c>
    </row>
    <row r="26" customFormat="false" ht="32.1" hidden="false" customHeight="true" outlineLevel="0" collapsed="false">
      <c r="A26" s="594" t="s">
        <v>193</v>
      </c>
      <c r="B26" s="595" t="n">
        <v>17703</v>
      </c>
      <c r="C26" s="595" t="n">
        <v>287235090</v>
      </c>
      <c r="D26" s="595" t="n">
        <v>17889</v>
      </c>
      <c r="E26" s="595" t="n">
        <v>304358490</v>
      </c>
      <c r="F26" s="597" t="n">
        <v>5.96</v>
      </c>
      <c r="G26" s="623" t="s">
        <v>191</v>
      </c>
      <c r="H26" s="623" t="s">
        <v>191</v>
      </c>
      <c r="I26" s="623" t="s">
        <v>191</v>
      </c>
      <c r="J26" s="623" t="s">
        <v>191</v>
      </c>
      <c r="K26" s="624" t="s">
        <v>191</v>
      </c>
      <c r="L26" s="598" t="n">
        <v>17703</v>
      </c>
      <c r="M26" s="598" t="n">
        <v>287235090</v>
      </c>
      <c r="N26" s="598" t="n">
        <v>17889</v>
      </c>
      <c r="O26" s="598" t="n">
        <v>304358490</v>
      </c>
      <c r="P26" s="599" t="n">
        <v>5.96</v>
      </c>
    </row>
    <row r="27" customFormat="false" ht="32.1" hidden="false" customHeight="true" outlineLevel="0" collapsed="false">
      <c r="A27" s="600" t="s">
        <v>194</v>
      </c>
      <c r="B27" s="626" t="n">
        <v>5282</v>
      </c>
      <c r="C27" s="626" t="n">
        <v>101428178</v>
      </c>
      <c r="D27" s="626" t="n">
        <v>5516</v>
      </c>
      <c r="E27" s="626" t="n">
        <v>132997135</v>
      </c>
      <c r="F27" s="597" t="n">
        <v>31.12</v>
      </c>
      <c r="G27" s="629" t="s">
        <v>191</v>
      </c>
      <c r="H27" s="629" t="s">
        <v>191</v>
      </c>
      <c r="I27" s="629" t="s">
        <v>191</v>
      </c>
      <c r="J27" s="629" t="s">
        <v>191</v>
      </c>
      <c r="K27" s="630" t="s">
        <v>191</v>
      </c>
      <c r="L27" s="655" t="n">
        <v>5282</v>
      </c>
      <c r="M27" s="655" t="n">
        <v>101428178</v>
      </c>
      <c r="N27" s="655" t="n">
        <v>5516</v>
      </c>
      <c r="O27" s="655" t="n">
        <v>132997135</v>
      </c>
      <c r="P27" s="599" t="n">
        <v>31.12</v>
      </c>
    </row>
    <row r="28" customFormat="false" ht="32.1" hidden="false" customHeight="true" outlineLevel="0" collapsed="false">
      <c r="A28" s="600" t="s">
        <v>195</v>
      </c>
      <c r="B28" s="409" t="n">
        <v>57877</v>
      </c>
      <c r="C28" s="409" t="n">
        <v>1080617199</v>
      </c>
      <c r="D28" s="409" t="n">
        <v>56638</v>
      </c>
      <c r="E28" s="409" t="n">
        <v>1115437040</v>
      </c>
      <c r="F28" s="618" t="n">
        <v>3.22</v>
      </c>
      <c r="G28" s="632" t="s">
        <v>191</v>
      </c>
      <c r="H28" s="632" t="s">
        <v>191</v>
      </c>
      <c r="I28" s="632" t="s">
        <v>191</v>
      </c>
      <c r="J28" s="632" t="s">
        <v>191</v>
      </c>
      <c r="K28" s="633" t="s">
        <v>191</v>
      </c>
      <c r="L28" s="417" t="n">
        <v>57877</v>
      </c>
      <c r="M28" s="417" t="n">
        <v>1080617199</v>
      </c>
      <c r="N28" s="417" t="n">
        <v>56638</v>
      </c>
      <c r="O28" s="417" t="n">
        <v>1115437040</v>
      </c>
      <c r="P28" s="620" t="n">
        <v>3.22</v>
      </c>
    </row>
    <row r="29" customFormat="false" ht="32.1" hidden="false" customHeight="true" outlineLevel="0" collapsed="false">
      <c r="A29" s="634" t="s">
        <v>196</v>
      </c>
      <c r="B29" s="635" t="n">
        <v>2262104</v>
      </c>
      <c r="C29" s="635" t="n">
        <v>59012678930</v>
      </c>
      <c r="D29" s="635" t="n">
        <v>2329936</v>
      </c>
      <c r="E29" s="635" t="n">
        <v>60180272422</v>
      </c>
      <c r="F29" s="637" t="n">
        <v>1.98</v>
      </c>
      <c r="G29" s="638" t="n">
        <v>259191</v>
      </c>
      <c r="H29" s="638" t="n">
        <v>6813419833</v>
      </c>
      <c r="I29" s="638" t="n">
        <v>218430</v>
      </c>
      <c r="J29" s="638" t="n">
        <v>5625894135</v>
      </c>
      <c r="K29" s="637" t="n">
        <v>-17.43</v>
      </c>
      <c r="L29" s="638" t="n">
        <v>2521295</v>
      </c>
      <c r="M29" s="638" t="n">
        <v>65826098763</v>
      </c>
      <c r="N29" s="638" t="n">
        <v>2548366</v>
      </c>
      <c r="O29" s="638" t="n">
        <v>65806166557</v>
      </c>
      <c r="P29" s="640" t="n">
        <v>-0.03</v>
      </c>
    </row>
    <row r="30" customFormat="false" ht="27.95" hidden="false" customHeight="true" outlineLevel="0" collapsed="false">
      <c r="E30" s="641"/>
      <c r="F30" s="641"/>
      <c r="G30" s="641"/>
      <c r="H30" s="641"/>
      <c r="I30" s="641"/>
      <c r="J30" s="642"/>
      <c r="K30" s="641"/>
      <c r="L30" s="641"/>
      <c r="M30" s="641"/>
      <c r="N30" s="641"/>
      <c r="O30" s="641"/>
      <c r="P30" s="641"/>
    </row>
    <row r="31" customFormat="false" ht="19.5" hidden="false" customHeight="true" outlineLevel="0" collapsed="false">
      <c r="A31" s="2" t="s">
        <v>209</v>
      </c>
      <c r="E31" s="641"/>
      <c r="F31" s="641"/>
      <c r="G31" s="641"/>
      <c r="H31" s="641"/>
      <c r="I31" s="641"/>
      <c r="J31" s="642"/>
      <c r="K31" s="641"/>
      <c r="L31" s="641"/>
      <c r="M31" s="641"/>
      <c r="N31" s="641"/>
      <c r="O31" s="641"/>
      <c r="P31" s="643"/>
    </row>
    <row r="32" customFormat="false" ht="19.5" hidden="false" customHeight="true" outlineLevel="0" collapsed="false">
      <c r="A32" s="0" t="s">
        <v>154</v>
      </c>
      <c r="E32" s="641"/>
      <c r="F32" s="641"/>
      <c r="G32" s="641"/>
      <c r="H32" s="641"/>
      <c r="I32" s="641"/>
      <c r="J32" s="642"/>
      <c r="K32" s="641"/>
      <c r="L32" s="641"/>
      <c r="M32" s="641"/>
      <c r="N32" s="641"/>
      <c r="O32" s="641"/>
      <c r="P32" s="641"/>
    </row>
    <row r="33" customFormat="false" ht="19.5" hidden="false" customHeight="true" outlineLevel="0" collapsed="false">
      <c r="E33" s="641"/>
      <c r="F33" s="641"/>
      <c r="G33" s="641"/>
      <c r="H33" s="641"/>
      <c r="I33" s="641"/>
      <c r="J33" s="642"/>
      <c r="K33" s="641"/>
      <c r="L33" s="641"/>
      <c r="M33" s="641"/>
      <c r="N33" s="641"/>
      <c r="O33" s="641"/>
      <c r="P33" s="641"/>
    </row>
    <row r="34" customFormat="false" ht="19.5" hidden="false" customHeight="true" outlineLevel="0" collapsed="false">
      <c r="E34" s="641"/>
      <c r="F34" s="641"/>
      <c r="G34" s="641"/>
      <c r="H34" s="641"/>
      <c r="I34" s="641"/>
      <c r="J34" s="642"/>
      <c r="K34" s="641"/>
      <c r="L34" s="641"/>
      <c r="M34" s="641"/>
      <c r="N34" s="641"/>
      <c r="O34" s="641"/>
      <c r="P34" s="641"/>
    </row>
    <row r="35" customFormat="false" ht="19.5" hidden="false" customHeight="true" outlineLevel="0" collapsed="false">
      <c r="E35" s="641"/>
      <c r="F35" s="641"/>
      <c r="G35" s="641"/>
      <c r="H35" s="641"/>
      <c r="I35" s="641"/>
      <c r="J35" s="642"/>
      <c r="K35" s="641"/>
      <c r="L35" s="641"/>
      <c r="M35" s="641"/>
      <c r="N35" s="641"/>
      <c r="O35" s="641"/>
      <c r="P35" s="641"/>
    </row>
    <row r="36" customFormat="false" ht="19.5" hidden="false" customHeight="true" outlineLevel="0" collapsed="false">
      <c r="E36" s="641"/>
      <c r="F36" s="641"/>
      <c r="G36" s="641"/>
      <c r="H36" s="641"/>
      <c r="I36" s="641"/>
      <c r="J36" s="642"/>
      <c r="K36" s="641"/>
      <c r="L36" s="641"/>
      <c r="M36" s="641"/>
      <c r="N36" s="641"/>
      <c r="O36" s="641"/>
      <c r="P36" s="641"/>
    </row>
    <row r="37" customFormat="false" ht="19.5" hidden="false" customHeight="true" outlineLevel="0" collapsed="false">
      <c r="E37" s="641"/>
      <c r="F37" s="641"/>
      <c r="G37" s="641"/>
      <c r="H37" s="641"/>
      <c r="I37" s="641"/>
      <c r="J37" s="642"/>
      <c r="K37" s="641"/>
      <c r="L37" s="641"/>
      <c r="M37" s="641"/>
      <c r="N37" s="641"/>
      <c r="O37" s="641"/>
      <c r="P37" s="641"/>
    </row>
    <row r="38" customFormat="false" ht="19.5" hidden="false" customHeight="true" outlineLevel="0" collapsed="false">
      <c r="E38" s="641"/>
      <c r="F38" s="641"/>
      <c r="G38" s="641"/>
      <c r="H38" s="641"/>
      <c r="I38" s="641"/>
      <c r="J38" s="642"/>
      <c r="K38" s="641"/>
      <c r="L38" s="641"/>
      <c r="M38" s="641"/>
      <c r="N38" s="641"/>
      <c r="O38" s="641"/>
      <c r="P38" s="641"/>
    </row>
    <row r="39" customFormat="false" ht="19.5" hidden="false" customHeight="true" outlineLevel="0" collapsed="false">
      <c r="E39" s="641"/>
      <c r="F39" s="641"/>
      <c r="G39" s="641"/>
      <c r="H39" s="641"/>
      <c r="I39" s="641"/>
      <c r="J39" s="642"/>
      <c r="K39" s="641"/>
      <c r="L39" s="641"/>
      <c r="M39" s="641"/>
      <c r="N39" s="641"/>
      <c r="O39" s="641"/>
      <c r="P39" s="641"/>
    </row>
    <row r="40" customFormat="false" ht="19.5" hidden="false" customHeight="true" outlineLevel="0" collapsed="false">
      <c r="E40" s="641"/>
      <c r="F40" s="641"/>
      <c r="G40" s="641"/>
      <c r="H40" s="641"/>
      <c r="I40" s="641"/>
      <c r="J40" s="642"/>
      <c r="K40" s="641"/>
      <c r="L40" s="641"/>
      <c r="M40" s="641"/>
      <c r="N40" s="641"/>
      <c r="O40" s="641"/>
      <c r="P40" s="641"/>
    </row>
    <row r="41" customFormat="false" ht="19.5" hidden="false" customHeight="true" outlineLevel="0" collapsed="false">
      <c r="E41" s="641"/>
      <c r="F41" s="641"/>
      <c r="G41" s="641"/>
      <c r="H41" s="641"/>
      <c r="I41" s="641"/>
      <c r="J41" s="642"/>
      <c r="K41" s="641"/>
      <c r="L41" s="641"/>
      <c r="M41" s="641"/>
      <c r="N41" s="641"/>
      <c r="O41" s="641"/>
      <c r="P41" s="641"/>
    </row>
    <row r="42" customFormat="false" ht="19.5" hidden="false" customHeight="true" outlineLevel="0" collapsed="false">
      <c r="E42" s="641"/>
      <c r="F42" s="641"/>
      <c r="G42" s="641"/>
      <c r="H42" s="641"/>
      <c r="I42" s="641"/>
      <c r="J42" s="642"/>
      <c r="K42" s="641"/>
      <c r="L42" s="641"/>
      <c r="M42" s="641"/>
      <c r="N42" s="641"/>
      <c r="O42" s="641"/>
      <c r="P42" s="641"/>
    </row>
    <row r="43" customFormat="false" ht="19.5" hidden="false" customHeight="true" outlineLevel="0" collapsed="false">
      <c r="E43" s="641"/>
      <c r="F43" s="641"/>
      <c r="G43" s="641"/>
      <c r="H43" s="641"/>
      <c r="I43" s="641"/>
      <c r="J43" s="642"/>
      <c r="K43" s="641"/>
      <c r="L43" s="641"/>
      <c r="M43" s="641"/>
      <c r="N43" s="641"/>
      <c r="O43" s="641"/>
      <c r="P43" s="641"/>
    </row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</sheetData>
  <mergeCells count="22">
    <mergeCell ref="B3:F3"/>
    <mergeCell ref="G3:K3"/>
    <mergeCell ref="L3:P3"/>
    <mergeCell ref="A4:A5"/>
    <mergeCell ref="B4:C4"/>
    <mergeCell ref="D4:F4"/>
    <mergeCell ref="G4:H4"/>
    <mergeCell ref="I4:K4"/>
    <mergeCell ref="L4:M4"/>
    <mergeCell ref="N4:P4"/>
    <mergeCell ref="B5:B6"/>
    <mergeCell ref="C5:C6"/>
    <mergeCell ref="D5:D6"/>
    <mergeCell ref="E5:E6"/>
    <mergeCell ref="G5:G6"/>
    <mergeCell ref="H5:H6"/>
    <mergeCell ref="I5:I6"/>
    <mergeCell ref="J5:J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95" right="0.520138888888889" top="0.7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S26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C9" activeCellId="0" sqref="C9:S26"/>
    </sheetView>
  </sheetViews>
  <sheetFormatPr defaultColWidth="8.9921875" defaultRowHeight="13.5" zeroHeight="false" outlineLevelRow="0" outlineLevelCol="0"/>
  <cols>
    <col collapsed="false" customWidth="true" hidden="false" outlineLevel="0" max="1" min="1" style="657" width="3.62"/>
    <col collapsed="false" customWidth="true" hidden="false" outlineLevel="0" max="2" min="2" style="657" width="12.62"/>
    <col collapsed="false" customWidth="true" hidden="false" outlineLevel="0" max="4" min="3" style="657" width="7.87"/>
    <col collapsed="false" customWidth="true" hidden="false" outlineLevel="0" max="6" min="5" style="657" width="14.62"/>
    <col collapsed="false" customWidth="true" hidden="false" outlineLevel="0" max="7" min="7" style="658" width="7.87"/>
    <col collapsed="false" customWidth="true" hidden="false" outlineLevel="0" max="8" min="8" style="657" width="7.87"/>
    <col collapsed="false" customWidth="true" hidden="false" outlineLevel="0" max="10" min="9" style="657" width="14.62"/>
    <col collapsed="false" customWidth="true" hidden="false" outlineLevel="0" max="11" min="11" style="658" width="7.87"/>
    <col collapsed="false" customWidth="true" hidden="false" outlineLevel="0" max="12" min="12" style="657" width="7.87"/>
    <col collapsed="false" customWidth="true" hidden="false" outlineLevel="0" max="14" min="13" style="657" width="14.62"/>
    <col collapsed="false" customWidth="true" hidden="false" outlineLevel="0" max="15" min="15" style="658" width="7.87"/>
    <col collapsed="false" customWidth="true" hidden="false" outlineLevel="0" max="16" min="16" style="657" width="7.87"/>
    <col collapsed="false" customWidth="true" hidden="false" outlineLevel="0" max="18" min="17" style="657" width="14.62"/>
    <col collapsed="false" customWidth="true" hidden="false" outlineLevel="0" max="19" min="19" style="657" width="7.87"/>
    <col collapsed="false" customWidth="false" hidden="false" outlineLevel="0" max="257" min="20" style="657" width="8.99"/>
  </cols>
  <sheetData>
    <row r="1" customFormat="false" ht="26.25" hidden="false" customHeight="true" outlineLevel="0" collapsed="false">
      <c r="C1" s="659"/>
      <c r="D1" s="660"/>
      <c r="E1" s="659"/>
    </row>
    <row r="3" customFormat="false" ht="17.25" hidden="false" customHeight="false" outlineLevel="0" collapsed="false">
      <c r="B3" s="661" t="s">
        <v>214</v>
      </c>
    </row>
    <row r="5" customFormat="false" ht="14.25" hidden="false" customHeight="false" outlineLevel="0" collapsed="false"/>
    <row r="6" customFormat="false" ht="21.95" hidden="false" customHeight="true" outlineLevel="0" collapsed="false">
      <c r="B6" s="662"/>
      <c r="C6" s="663" t="s">
        <v>215</v>
      </c>
      <c r="D6" s="663"/>
      <c r="E6" s="663"/>
      <c r="F6" s="663"/>
      <c r="G6" s="663"/>
      <c r="H6" s="664" t="s">
        <v>216</v>
      </c>
      <c r="I6" s="664"/>
      <c r="J6" s="664"/>
      <c r="K6" s="664"/>
      <c r="L6" s="664" t="s">
        <v>217</v>
      </c>
      <c r="M6" s="664"/>
      <c r="N6" s="664"/>
      <c r="O6" s="664"/>
      <c r="P6" s="664" t="s">
        <v>218</v>
      </c>
      <c r="Q6" s="664"/>
      <c r="R6" s="664"/>
      <c r="S6" s="664"/>
    </row>
    <row r="7" customFormat="false" ht="21.95" hidden="false" customHeight="true" outlineLevel="0" collapsed="false">
      <c r="B7" s="665" t="s">
        <v>181</v>
      </c>
      <c r="C7" s="666" t="s">
        <v>219</v>
      </c>
      <c r="D7" s="667" t="s">
        <v>3</v>
      </c>
      <c r="E7" s="667" t="s">
        <v>186</v>
      </c>
      <c r="F7" s="667" t="s">
        <v>188</v>
      </c>
      <c r="G7" s="668" t="s">
        <v>189</v>
      </c>
      <c r="H7" s="667" t="s">
        <v>3</v>
      </c>
      <c r="I7" s="667" t="s">
        <v>186</v>
      </c>
      <c r="J7" s="667" t="s">
        <v>188</v>
      </c>
      <c r="K7" s="668" t="s">
        <v>189</v>
      </c>
      <c r="L7" s="667" t="s">
        <v>3</v>
      </c>
      <c r="M7" s="667" t="s">
        <v>186</v>
      </c>
      <c r="N7" s="667" t="s">
        <v>188</v>
      </c>
      <c r="O7" s="668" t="s">
        <v>189</v>
      </c>
      <c r="P7" s="667" t="s">
        <v>3</v>
      </c>
      <c r="Q7" s="667" t="s">
        <v>186</v>
      </c>
      <c r="R7" s="667" t="s">
        <v>188</v>
      </c>
      <c r="S7" s="668" t="s">
        <v>189</v>
      </c>
    </row>
    <row r="8" customFormat="false" ht="21.95" hidden="false" customHeight="true" outlineLevel="0" collapsed="false">
      <c r="B8" s="669"/>
      <c r="C8" s="666"/>
      <c r="D8" s="670" t="s">
        <v>220</v>
      </c>
      <c r="E8" s="670" t="s">
        <v>221</v>
      </c>
      <c r="F8" s="670" t="s">
        <v>221</v>
      </c>
      <c r="G8" s="671" t="s">
        <v>222</v>
      </c>
      <c r="H8" s="670" t="s">
        <v>223</v>
      </c>
      <c r="I8" s="670" t="s">
        <v>221</v>
      </c>
      <c r="J8" s="670" t="s">
        <v>221</v>
      </c>
      <c r="K8" s="671" t="s">
        <v>222</v>
      </c>
      <c r="L8" s="670" t="s">
        <v>223</v>
      </c>
      <c r="M8" s="670" t="s">
        <v>221</v>
      </c>
      <c r="N8" s="670" t="s">
        <v>221</v>
      </c>
      <c r="O8" s="671" t="s">
        <v>222</v>
      </c>
      <c r="P8" s="670" t="s">
        <v>223</v>
      </c>
      <c r="Q8" s="670" t="s">
        <v>221</v>
      </c>
      <c r="R8" s="670" t="s">
        <v>221</v>
      </c>
      <c r="S8" s="671" t="s">
        <v>224</v>
      </c>
    </row>
    <row r="9" customFormat="false" ht="21.95" hidden="false" customHeight="true" outlineLevel="0" collapsed="false">
      <c r="B9" s="672" t="s">
        <v>65</v>
      </c>
      <c r="C9" s="673" t="n">
        <v>414</v>
      </c>
      <c r="D9" s="673" t="n">
        <v>1166</v>
      </c>
      <c r="E9" s="673" t="n">
        <v>199742100</v>
      </c>
      <c r="F9" s="673" t="n">
        <v>197490150</v>
      </c>
      <c r="G9" s="674" t="n">
        <v>98.87</v>
      </c>
      <c r="H9" s="673" t="n">
        <v>14090</v>
      </c>
      <c r="I9" s="673" t="n">
        <v>2629452100</v>
      </c>
      <c r="J9" s="673" t="n">
        <v>2575826750</v>
      </c>
      <c r="K9" s="674" t="n">
        <v>97.96</v>
      </c>
      <c r="L9" s="673" t="n">
        <v>5109</v>
      </c>
      <c r="M9" s="673" t="n">
        <v>516338600</v>
      </c>
      <c r="N9" s="673" t="n">
        <v>516338600</v>
      </c>
      <c r="O9" s="675" t="n">
        <v>100</v>
      </c>
      <c r="P9" s="673" t="n">
        <v>13750</v>
      </c>
      <c r="Q9" s="673" t="n">
        <v>2656614700</v>
      </c>
      <c r="R9" s="673" t="n">
        <v>1507536703</v>
      </c>
      <c r="S9" s="675" t="n">
        <v>56.75</v>
      </c>
    </row>
    <row r="10" customFormat="false" ht="21.95" hidden="false" customHeight="true" outlineLevel="0" collapsed="false">
      <c r="B10" s="672" t="s">
        <v>66</v>
      </c>
      <c r="C10" s="673" t="n">
        <v>0</v>
      </c>
      <c r="D10" s="673" t="n">
        <v>0</v>
      </c>
      <c r="E10" s="673" t="n">
        <v>0</v>
      </c>
      <c r="F10" s="673" t="n">
        <v>0</v>
      </c>
      <c r="G10" s="674"/>
      <c r="H10" s="673" t="n">
        <v>3364</v>
      </c>
      <c r="I10" s="673" t="n">
        <v>567559800</v>
      </c>
      <c r="J10" s="673" t="n">
        <v>535907700</v>
      </c>
      <c r="K10" s="674" t="n">
        <v>94.42</v>
      </c>
      <c r="L10" s="673" t="n">
        <v>1430</v>
      </c>
      <c r="M10" s="673" t="n">
        <v>159722001</v>
      </c>
      <c r="N10" s="673" t="n">
        <v>159722001</v>
      </c>
      <c r="O10" s="675" t="n">
        <v>100</v>
      </c>
      <c r="P10" s="673" t="n">
        <v>5058</v>
      </c>
      <c r="Q10" s="673" t="n">
        <v>704715799</v>
      </c>
      <c r="R10" s="673" t="n">
        <v>338105250</v>
      </c>
      <c r="S10" s="675" t="n">
        <v>47.98</v>
      </c>
    </row>
    <row r="11" customFormat="false" ht="21.95" hidden="false" customHeight="true" outlineLevel="0" collapsed="false">
      <c r="B11" s="672" t="s">
        <v>63</v>
      </c>
      <c r="C11" s="673" t="n">
        <v>143</v>
      </c>
      <c r="D11" s="673" t="n">
        <v>1494</v>
      </c>
      <c r="E11" s="673" t="n">
        <v>225698300</v>
      </c>
      <c r="F11" s="673" t="n">
        <v>221271300</v>
      </c>
      <c r="G11" s="674" t="n">
        <v>98.04</v>
      </c>
      <c r="H11" s="673" t="n">
        <v>1296</v>
      </c>
      <c r="I11" s="673" t="n">
        <v>186636100</v>
      </c>
      <c r="J11" s="673" t="n">
        <v>183035400</v>
      </c>
      <c r="K11" s="674" t="n">
        <v>98.07</v>
      </c>
      <c r="L11" s="673" t="n">
        <v>877</v>
      </c>
      <c r="M11" s="673" t="n">
        <v>76536300</v>
      </c>
      <c r="N11" s="673" t="n">
        <v>76536300</v>
      </c>
      <c r="O11" s="675" t="n">
        <v>100</v>
      </c>
      <c r="P11" s="673" t="n">
        <v>1618</v>
      </c>
      <c r="Q11" s="673" t="n">
        <v>188882200</v>
      </c>
      <c r="R11" s="673" t="n">
        <v>124599800</v>
      </c>
      <c r="S11" s="675" t="n">
        <v>65.97</v>
      </c>
    </row>
    <row r="12" customFormat="false" ht="21.95" hidden="false" customHeight="true" outlineLevel="0" collapsed="false">
      <c r="B12" s="672" t="s">
        <v>56</v>
      </c>
      <c r="C12" s="673" t="n">
        <v>0</v>
      </c>
      <c r="D12" s="673" t="n">
        <v>0</v>
      </c>
      <c r="E12" s="673" t="n">
        <v>0</v>
      </c>
      <c r="F12" s="673" t="n">
        <v>0</v>
      </c>
      <c r="G12" s="674"/>
      <c r="H12" s="673" t="n">
        <v>2687</v>
      </c>
      <c r="I12" s="673" t="n">
        <v>440005400</v>
      </c>
      <c r="J12" s="673" t="n">
        <v>434932300</v>
      </c>
      <c r="K12" s="674" t="n">
        <v>98.85</v>
      </c>
      <c r="L12" s="673" t="n">
        <v>1126</v>
      </c>
      <c r="M12" s="673" t="n">
        <v>85925600</v>
      </c>
      <c r="N12" s="673" t="n">
        <v>85925600</v>
      </c>
      <c r="O12" s="675" t="n">
        <v>100</v>
      </c>
      <c r="P12" s="673" t="n">
        <v>2234</v>
      </c>
      <c r="Q12" s="673" t="n">
        <v>241566000</v>
      </c>
      <c r="R12" s="673" t="n">
        <v>193304123</v>
      </c>
      <c r="S12" s="675" t="n">
        <v>80.02</v>
      </c>
    </row>
    <row r="13" customFormat="false" ht="21.95" hidden="false" customHeight="true" outlineLevel="0" collapsed="false">
      <c r="B13" s="672" t="s">
        <v>51</v>
      </c>
      <c r="C13" s="673" t="n">
        <v>123</v>
      </c>
      <c r="D13" s="673" t="n">
        <v>1070</v>
      </c>
      <c r="E13" s="673" t="n">
        <v>198248700</v>
      </c>
      <c r="F13" s="673" t="n">
        <v>189246850</v>
      </c>
      <c r="G13" s="674" t="n">
        <v>95.46</v>
      </c>
      <c r="H13" s="673" t="n">
        <v>920</v>
      </c>
      <c r="I13" s="673" t="n">
        <v>118475900</v>
      </c>
      <c r="J13" s="673" t="n">
        <v>117113400</v>
      </c>
      <c r="K13" s="674" t="n">
        <v>98.85</v>
      </c>
      <c r="L13" s="673" t="n">
        <v>811</v>
      </c>
      <c r="M13" s="673" t="n">
        <v>68031200</v>
      </c>
      <c r="N13" s="673" t="n">
        <v>68031200</v>
      </c>
      <c r="O13" s="675" t="n">
        <v>100</v>
      </c>
      <c r="P13" s="673" t="n">
        <v>1408</v>
      </c>
      <c r="Q13" s="673" t="n">
        <v>166248900</v>
      </c>
      <c r="R13" s="673" t="n">
        <v>151627423</v>
      </c>
      <c r="S13" s="675" t="n">
        <v>91.21</v>
      </c>
    </row>
    <row r="14" customFormat="false" ht="21.95" hidden="false" customHeight="true" outlineLevel="0" collapsed="false">
      <c r="B14" s="672" t="s">
        <v>61</v>
      </c>
      <c r="C14" s="673" t="n">
        <v>0</v>
      </c>
      <c r="D14" s="673" t="n">
        <v>0</v>
      </c>
      <c r="E14" s="673" t="n">
        <v>0</v>
      </c>
      <c r="F14" s="673" t="n">
        <v>0</v>
      </c>
      <c r="G14" s="674"/>
      <c r="H14" s="673" t="n">
        <v>3518</v>
      </c>
      <c r="I14" s="673" t="n">
        <v>671354300</v>
      </c>
      <c r="J14" s="673" t="n">
        <v>624157500</v>
      </c>
      <c r="K14" s="674" t="n">
        <v>92.97</v>
      </c>
      <c r="L14" s="673" t="n">
        <v>1834</v>
      </c>
      <c r="M14" s="673" t="n">
        <v>163199300</v>
      </c>
      <c r="N14" s="673" t="n">
        <v>163199300</v>
      </c>
      <c r="O14" s="675" t="n">
        <v>100</v>
      </c>
      <c r="P14" s="673" t="n">
        <v>4475</v>
      </c>
      <c r="Q14" s="673" t="n">
        <v>666769300</v>
      </c>
      <c r="R14" s="673" t="n">
        <v>521068531</v>
      </c>
      <c r="S14" s="675" t="n">
        <v>78.15</v>
      </c>
    </row>
    <row r="15" customFormat="false" ht="21.95" hidden="false" customHeight="true" outlineLevel="0" collapsed="false">
      <c r="B15" s="672" t="s">
        <v>60</v>
      </c>
      <c r="C15" s="673" t="n">
        <v>0</v>
      </c>
      <c r="D15" s="673" t="n">
        <v>0</v>
      </c>
      <c r="E15" s="673" t="n">
        <v>0</v>
      </c>
      <c r="F15" s="673" t="n">
        <v>0</v>
      </c>
      <c r="G15" s="674"/>
      <c r="H15" s="673" t="n">
        <v>2325</v>
      </c>
      <c r="I15" s="673" t="n">
        <v>410266100</v>
      </c>
      <c r="J15" s="673" t="n">
        <v>402451314</v>
      </c>
      <c r="K15" s="674" t="n">
        <v>98.1</v>
      </c>
      <c r="L15" s="673" t="n">
        <v>662</v>
      </c>
      <c r="M15" s="673" t="n">
        <v>66713200</v>
      </c>
      <c r="N15" s="673" t="n">
        <v>66713200</v>
      </c>
      <c r="O15" s="675" t="n">
        <v>100</v>
      </c>
      <c r="P15" s="673" t="n">
        <v>1067</v>
      </c>
      <c r="Q15" s="673" t="n">
        <v>229353200</v>
      </c>
      <c r="R15" s="673" t="n">
        <v>157037185</v>
      </c>
      <c r="S15" s="675" t="n">
        <v>68.47</v>
      </c>
    </row>
    <row r="16" customFormat="false" ht="21.95" hidden="false" customHeight="true" outlineLevel="0" collapsed="false">
      <c r="B16" s="672" t="s">
        <v>62</v>
      </c>
      <c r="C16" s="673" t="n">
        <v>0</v>
      </c>
      <c r="D16" s="673" t="n">
        <v>0</v>
      </c>
      <c r="E16" s="673" t="n">
        <v>0</v>
      </c>
      <c r="F16" s="673" t="n">
        <v>0</v>
      </c>
      <c r="G16" s="674"/>
      <c r="H16" s="673" t="n">
        <v>5007</v>
      </c>
      <c r="I16" s="673" t="n">
        <v>815363000</v>
      </c>
      <c r="J16" s="673" t="n">
        <v>754409700</v>
      </c>
      <c r="K16" s="674" t="n">
        <v>92.52</v>
      </c>
      <c r="L16" s="673" t="n">
        <v>2315</v>
      </c>
      <c r="M16" s="673" t="n">
        <v>186055000</v>
      </c>
      <c r="N16" s="673" t="n">
        <v>186055000</v>
      </c>
      <c r="O16" s="675" t="n">
        <v>100</v>
      </c>
      <c r="P16" s="673" t="n">
        <v>5524</v>
      </c>
      <c r="Q16" s="673" t="n">
        <v>520943600</v>
      </c>
      <c r="R16" s="673" t="n">
        <v>340149897</v>
      </c>
      <c r="S16" s="675" t="n">
        <v>65.29</v>
      </c>
    </row>
    <row r="17" customFormat="false" ht="21.95" hidden="false" customHeight="true" outlineLevel="0" collapsed="false">
      <c r="B17" s="672" t="s">
        <v>58</v>
      </c>
      <c r="C17" s="673" t="n">
        <v>0</v>
      </c>
      <c r="D17" s="673" t="n">
        <v>0</v>
      </c>
      <c r="E17" s="673" t="n">
        <v>0</v>
      </c>
      <c r="F17" s="673" t="n">
        <v>0</v>
      </c>
      <c r="G17" s="674"/>
      <c r="H17" s="673" t="n">
        <v>5535</v>
      </c>
      <c r="I17" s="673" t="n">
        <v>1109255490</v>
      </c>
      <c r="J17" s="673" t="n">
        <v>1074646718</v>
      </c>
      <c r="K17" s="674" t="n">
        <v>96.88</v>
      </c>
      <c r="L17" s="673" t="n">
        <v>1742</v>
      </c>
      <c r="M17" s="673" t="n">
        <v>190476070</v>
      </c>
      <c r="N17" s="673" t="n">
        <v>190448170</v>
      </c>
      <c r="O17" s="675" t="n">
        <v>99.99</v>
      </c>
      <c r="P17" s="673" t="n">
        <v>4337</v>
      </c>
      <c r="Q17" s="673" t="n">
        <v>667784540</v>
      </c>
      <c r="R17" s="673" t="n">
        <v>447382234</v>
      </c>
      <c r="S17" s="675" t="n">
        <v>66.99</v>
      </c>
    </row>
    <row r="18" customFormat="false" ht="21.95" hidden="false" customHeight="true" outlineLevel="0" collapsed="false">
      <c r="B18" s="672" t="s">
        <v>57</v>
      </c>
      <c r="C18" s="673" t="n">
        <v>59</v>
      </c>
      <c r="D18" s="673" t="n">
        <v>1094</v>
      </c>
      <c r="E18" s="673" t="n">
        <v>153868900</v>
      </c>
      <c r="F18" s="673" t="n">
        <v>153718000</v>
      </c>
      <c r="G18" s="674" t="n">
        <v>99.9</v>
      </c>
      <c r="H18" s="673" t="n">
        <v>360</v>
      </c>
      <c r="I18" s="673" t="n">
        <v>64462475</v>
      </c>
      <c r="J18" s="673" t="n">
        <v>52585100</v>
      </c>
      <c r="K18" s="674" t="n">
        <v>81.57</v>
      </c>
      <c r="L18" s="673" t="n">
        <v>491</v>
      </c>
      <c r="M18" s="673" t="n">
        <v>44431779</v>
      </c>
      <c r="N18" s="673" t="n">
        <v>44431779</v>
      </c>
      <c r="O18" s="675" t="n">
        <v>100</v>
      </c>
      <c r="P18" s="673" t="n">
        <v>485</v>
      </c>
      <c r="Q18" s="673" t="n">
        <v>79235146</v>
      </c>
      <c r="R18" s="673" t="n">
        <v>57722000</v>
      </c>
      <c r="S18" s="675" t="n">
        <v>72.85</v>
      </c>
    </row>
    <row r="19" customFormat="false" ht="21.95" hidden="false" customHeight="true" outlineLevel="0" collapsed="false">
      <c r="B19" s="672" t="s">
        <v>50</v>
      </c>
      <c r="C19" s="673" t="n">
        <v>0</v>
      </c>
      <c r="D19" s="673" t="n">
        <v>0</v>
      </c>
      <c r="E19" s="673" t="n">
        <v>0</v>
      </c>
      <c r="F19" s="673" t="n">
        <v>0</v>
      </c>
      <c r="G19" s="674"/>
      <c r="H19" s="673" t="n">
        <v>258</v>
      </c>
      <c r="I19" s="673" t="n">
        <v>27035100</v>
      </c>
      <c r="J19" s="673" t="n">
        <v>23765600</v>
      </c>
      <c r="K19" s="674" t="n">
        <v>87.91</v>
      </c>
      <c r="L19" s="673" t="n">
        <v>95</v>
      </c>
      <c r="M19" s="673" t="n">
        <v>8264700</v>
      </c>
      <c r="N19" s="673" t="n">
        <v>8264700</v>
      </c>
      <c r="O19" s="675" t="n">
        <v>100</v>
      </c>
      <c r="P19" s="673" t="n">
        <v>140</v>
      </c>
      <c r="Q19" s="673" t="n">
        <v>8339100</v>
      </c>
      <c r="R19" s="673" t="n">
        <v>6662100</v>
      </c>
      <c r="S19" s="675" t="n">
        <v>79.89</v>
      </c>
    </row>
    <row r="20" customFormat="false" ht="21.95" hidden="false" customHeight="true" outlineLevel="0" collapsed="false">
      <c r="B20" s="672" t="s">
        <v>53</v>
      </c>
      <c r="C20" s="673" t="n">
        <v>0</v>
      </c>
      <c r="D20" s="673" t="n">
        <v>0</v>
      </c>
      <c r="E20" s="673" t="n">
        <v>0</v>
      </c>
      <c r="F20" s="673" t="n">
        <v>0</v>
      </c>
      <c r="G20" s="674"/>
      <c r="H20" s="673" t="n">
        <v>855</v>
      </c>
      <c r="I20" s="673" t="n">
        <v>141397500</v>
      </c>
      <c r="J20" s="673" t="n">
        <v>130170400</v>
      </c>
      <c r="K20" s="674" t="n">
        <v>92.06</v>
      </c>
      <c r="L20" s="673" t="n">
        <v>309</v>
      </c>
      <c r="M20" s="673" t="n">
        <v>34122500</v>
      </c>
      <c r="N20" s="673" t="n">
        <v>34122500</v>
      </c>
      <c r="O20" s="675" t="n">
        <v>100</v>
      </c>
      <c r="P20" s="673" t="n">
        <v>440</v>
      </c>
      <c r="Q20" s="673" t="n">
        <v>54300200</v>
      </c>
      <c r="R20" s="673" t="n">
        <v>32425600</v>
      </c>
      <c r="S20" s="675" t="n">
        <v>59.72</v>
      </c>
    </row>
    <row r="21" customFormat="false" ht="21.95" hidden="false" customHeight="true" outlineLevel="0" collapsed="false">
      <c r="B21" s="672" t="s">
        <v>59</v>
      </c>
      <c r="C21" s="673" t="n">
        <v>0</v>
      </c>
      <c r="D21" s="673" t="n">
        <v>0</v>
      </c>
      <c r="E21" s="673" t="n">
        <v>0</v>
      </c>
      <c r="F21" s="673" t="n">
        <v>0</v>
      </c>
      <c r="G21" s="674"/>
      <c r="H21" s="673" t="n">
        <v>1361</v>
      </c>
      <c r="I21" s="673" t="n">
        <v>240832600</v>
      </c>
      <c r="J21" s="673" t="n">
        <v>226044100</v>
      </c>
      <c r="K21" s="674" t="n">
        <v>93.86</v>
      </c>
      <c r="L21" s="673" t="n">
        <v>610</v>
      </c>
      <c r="M21" s="673" t="n">
        <v>54022400</v>
      </c>
      <c r="N21" s="673" t="n">
        <v>54022400</v>
      </c>
      <c r="O21" s="675" t="n">
        <v>100</v>
      </c>
      <c r="P21" s="673" t="n">
        <v>995</v>
      </c>
      <c r="Q21" s="673" t="n">
        <v>194464600</v>
      </c>
      <c r="R21" s="673" t="n">
        <v>162306331</v>
      </c>
      <c r="S21" s="675" t="n">
        <v>83.46</v>
      </c>
    </row>
    <row r="22" customFormat="false" ht="21.95" hidden="false" customHeight="true" outlineLevel="0" collapsed="false">
      <c r="B22" s="672" t="s">
        <v>55</v>
      </c>
      <c r="C22" s="673" t="n">
        <v>19</v>
      </c>
      <c r="D22" s="673" t="n">
        <v>221</v>
      </c>
      <c r="E22" s="673" t="n">
        <v>38593200</v>
      </c>
      <c r="F22" s="673" t="n">
        <v>38539900</v>
      </c>
      <c r="G22" s="674" t="n">
        <v>99.86</v>
      </c>
      <c r="H22" s="673" t="n">
        <v>753</v>
      </c>
      <c r="I22" s="673" t="n">
        <v>133127200</v>
      </c>
      <c r="J22" s="673" t="n">
        <v>133000200</v>
      </c>
      <c r="K22" s="674" t="n">
        <v>99.9</v>
      </c>
      <c r="L22" s="673" t="n">
        <v>335</v>
      </c>
      <c r="M22" s="673" t="n">
        <v>30987000</v>
      </c>
      <c r="N22" s="673" t="n">
        <v>30987000</v>
      </c>
      <c r="O22" s="675" t="n">
        <v>100</v>
      </c>
      <c r="P22" s="673" t="n">
        <v>229</v>
      </c>
      <c r="Q22" s="673" t="n">
        <v>52767300</v>
      </c>
      <c r="R22" s="673" t="n">
        <v>40034464</v>
      </c>
      <c r="S22" s="675" t="n">
        <v>75.87</v>
      </c>
    </row>
    <row r="23" customFormat="false" ht="21.95" hidden="false" customHeight="true" outlineLevel="0" collapsed="false">
      <c r="B23" s="672" t="s">
        <v>54</v>
      </c>
      <c r="C23" s="673" t="n">
        <v>9</v>
      </c>
      <c r="D23" s="673" t="n">
        <v>112</v>
      </c>
      <c r="E23" s="673" t="n">
        <v>10582100</v>
      </c>
      <c r="F23" s="673" t="n">
        <v>10582100</v>
      </c>
      <c r="G23" s="674" t="n">
        <v>100</v>
      </c>
      <c r="H23" s="673" t="n">
        <v>913</v>
      </c>
      <c r="I23" s="673" t="n">
        <v>132797300</v>
      </c>
      <c r="J23" s="673" t="n">
        <v>112663500</v>
      </c>
      <c r="K23" s="674" t="n">
        <v>84.84</v>
      </c>
      <c r="L23" s="673" t="n">
        <v>367</v>
      </c>
      <c r="M23" s="673" t="n">
        <v>30960900</v>
      </c>
      <c r="N23" s="673" t="n">
        <v>30960900</v>
      </c>
      <c r="O23" s="675" t="n">
        <v>100</v>
      </c>
      <c r="P23" s="673" t="n">
        <v>243</v>
      </c>
      <c r="Q23" s="673" t="n">
        <v>51736700</v>
      </c>
      <c r="R23" s="673" t="n">
        <v>42076846</v>
      </c>
      <c r="S23" s="675" t="n">
        <v>81.33</v>
      </c>
    </row>
    <row r="24" customFormat="false" ht="21.95" hidden="false" customHeight="true" outlineLevel="0" collapsed="false">
      <c r="B24" s="672" t="s">
        <v>52</v>
      </c>
      <c r="C24" s="673" t="n">
        <v>43</v>
      </c>
      <c r="D24" s="673" t="n">
        <v>241</v>
      </c>
      <c r="E24" s="673" t="n">
        <v>31145600</v>
      </c>
      <c r="F24" s="673" t="n">
        <v>30914800</v>
      </c>
      <c r="G24" s="674" t="n">
        <v>99.26</v>
      </c>
      <c r="H24" s="673" t="n">
        <v>484</v>
      </c>
      <c r="I24" s="673" t="n">
        <v>56082200</v>
      </c>
      <c r="J24" s="673" t="n">
        <v>55659500</v>
      </c>
      <c r="K24" s="674" t="n">
        <v>99.25</v>
      </c>
      <c r="L24" s="673" t="n">
        <v>235</v>
      </c>
      <c r="M24" s="673" t="n">
        <v>16217500</v>
      </c>
      <c r="N24" s="673" t="n">
        <v>16217500</v>
      </c>
      <c r="O24" s="675" t="n">
        <v>100</v>
      </c>
      <c r="P24" s="673" t="n">
        <v>234</v>
      </c>
      <c r="Q24" s="673" t="n">
        <v>29379700</v>
      </c>
      <c r="R24" s="673" t="n">
        <v>21384457</v>
      </c>
      <c r="S24" s="675" t="n">
        <v>72.79</v>
      </c>
    </row>
    <row r="25" customFormat="false" ht="21.95" hidden="false" customHeight="true" outlineLevel="0" collapsed="false">
      <c r="B25" s="676" t="s">
        <v>49</v>
      </c>
      <c r="C25" s="677" t="n">
        <v>65</v>
      </c>
      <c r="D25" s="677" t="n">
        <v>688</v>
      </c>
      <c r="E25" s="677" t="n">
        <v>132156400</v>
      </c>
      <c r="F25" s="677" t="n">
        <v>130178900</v>
      </c>
      <c r="G25" s="678" t="n">
        <v>98.5</v>
      </c>
      <c r="H25" s="677" t="n">
        <v>961</v>
      </c>
      <c r="I25" s="677" t="n">
        <v>180105600</v>
      </c>
      <c r="J25" s="677" t="n">
        <v>178078400</v>
      </c>
      <c r="K25" s="678" t="n">
        <v>98.87</v>
      </c>
      <c r="L25" s="677" t="n">
        <v>281</v>
      </c>
      <c r="M25" s="677" t="n">
        <v>46339000</v>
      </c>
      <c r="N25" s="677" t="n">
        <v>46339000</v>
      </c>
      <c r="O25" s="679" t="n">
        <v>100</v>
      </c>
      <c r="P25" s="677" t="n">
        <v>217</v>
      </c>
      <c r="Q25" s="677" t="n">
        <v>33116200</v>
      </c>
      <c r="R25" s="677" t="n">
        <v>29736500</v>
      </c>
      <c r="S25" s="679" t="n">
        <v>89.79</v>
      </c>
    </row>
    <row r="26" s="680" customFormat="true" ht="21.95" hidden="false" customHeight="true" outlineLevel="0" collapsed="false">
      <c r="B26" s="681" t="s">
        <v>225</v>
      </c>
      <c r="C26" s="682" t="n">
        <v>875</v>
      </c>
      <c r="D26" s="682" t="n">
        <v>6086</v>
      </c>
      <c r="E26" s="682" t="n">
        <v>990035300</v>
      </c>
      <c r="F26" s="682" t="n">
        <v>971942000</v>
      </c>
      <c r="G26" s="683" t="n">
        <v>98.17</v>
      </c>
      <c r="H26" s="682" t="n">
        <v>44687</v>
      </c>
      <c r="I26" s="682" t="n">
        <v>7924208165</v>
      </c>
      <c r="J26" s="682" t="n">
        <v>7614447582</v>
      </c>
      <c r="K26" s="683" t="n">
        <v>96.09</v>
      </c>
      <c r="L26" s="682" t="n">
        <v>18629</v>
      </c>
      <c r="M26" s="682" t="n">
        <v>1778343050</v>
      </c>
      <c r="N26" s="682" t="n">
        <v>1778315150</v>
      </c>
      <c r="O26" s="684" t="n">
        <v>100</v>
      </c>
      <c r="P26" s="682" t="n">
        <v>42454</v>
      </c>
      <c r="Q26" s="682" t="n">
        <v>6546217185</v>
      </c>
      <c r="R26" s="682" t="n">
        <v>4173159444</v>
      </c>
      <c r="S26" s="684" t="n">
        <v>63.75</v>
      </c>
    </row>
  </sheetData>
  <mergeCells count="5">
    <mergeCell ref="C6:G6"/>
    <mergeCell ref="H6:K6"/>
    <mergeCell ref="L6:O6"/>
    <mergeCell ref="P6:S6"/>
    <mergeCell ref="C7:C8"/>
  </mergeCells>
  <printOptions headings="false" gridLines="false" gridLinesSet="true" horizontalCentered="false" verticalCentered="false"/>
  <pageMargins left="0.740277777777778" right="0.590277777777778" top="0.6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5T10:21:26Z</dcterms:created>
  <dc:creator>Ｍicrosoft Ｅxel Version 5.0</dc:creator>
  <dc:description/>
  <dc:language>en-US</dc:language>
  <cp:lastModifiedBy>140236</cp:lastModifiedBy>
  <cp:lastPrinted>2016-05-06T05:06:40Z</cp:lastPrinted>
  <dcterms:modified xsi:type="dcterms:W3CDTF">2016-05-06T05:08:55Z</dcterms:modified>
  <cp:revision>0</cp:revision>
  <dc:subject/>
  <dc:title/>
</cp:coreProperties>
</file>