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表１・図１" sheetId="1" state="visible" r:id="rId2"/>
    <sheet name="表２・図２" sheetId="2" state="visible" r:id="rId3"/>
    <sheet name="表３" sheetId="3" state="visible" r:id="rId4"/>
    <sheet name="表４" sheetId="4" state="visible" r:id="rId5"/>
    <sheet name="図３" sheetId="5" state="visible" r:id="rId6"/>
    <sheet name="表５・図４" sheetId="6" state="visible" r:id="rId7"/>
    <sheet name="表６" sheetId="7" state="visible" r:id="rId8"/>
    <sheet name="表７・図５" sheetId="8" state="visible" r:id="rId9"/>
    <sheet name="表８ ・図６" sheetId="9" state="visible" r:id="rId10"/>
    <sheet name="表９ " sheetId="10" state="visible" r:id="rId11"/>
  </sheets>
  <definedNames>
    <definedName function="false" hidden="false" localSheetId="4" name="_xlnm.Print_Area" vbProcedure="false">図３!$A$1:$L$69</definedName>
    <definedName function="false" hidden="false" localSheetId="0" name="_xlnm.Print_Area" vbProcedure="false">表１・図１!$A$1:$K$51</definedName>
    <definedName function="false" hidden="false" localSheetId="1" name="_xlnm.Print_Area" vbProcedure="false">表２・図２!$A$1:$I$55</definedName>
    <definedName function="false" hidden="false" localSheetId="2" name="_xlnm.Print_Area" vbProcedure="false">表３!$A$1:$N$37</definedName>
    <definedName function="false" hidden="false" localSheetId="3" name="_xlnm.Print_Area" vbProcedure="false">表４!$A$1:$H$48</definedName>
    <definedName function="false" hidden="false" localSheetId="5" name="_xlnm.Print_Area" vbProcedure="false">表５・図４!$A$1:$K$60</definedName>
    <definedName function="false" hidden="false" localSheetId="7" name="_xlnm.Print_Area" vbProcedure="false">表７・図５!$A$1:$Q$58</definedName>
    <definedName function="false" hidden="false" localSheetId="8" name="_xlnm.Print_Area" vbProcedure="false">'表８ ・図６'!$A$1:$G$55</definedName>
    <definedName function="false" hidden="false" localSheetId="9" name="_xlnm.Print_Area" vbProcedure="false">'表９ '!$A$1:$I$29</definedName>
    <definedName function="false" hidden="false" name="人口推計" vbProcedure="false">#REF!</definedName>
    <definedName function="false" hidden="false" name="図３" vbProcedure="false">#REF!</definedName>
    <definedName function="false" hidden="false" name="図３_参考" vbProcedure="false">#REF!</definedName>
    <definedName function="false" hidden="false" name="図３その１" vbProcedure="false">#REF!</definedName>
    <definedName function="false" hidden="false" name="国保人数等" vbProcedure="false">#REF!</definedName>
    <definedName function="false" hidden="false" name="実態調査" vbProcedure="false">#REF!</definedName>
    <definedName function="false" hidden="false" name="総人口等" vbProcedure="false">#REF!</definedName>
    <definedName function="false" hidden="false" name="表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89">
  <si>
    <t xml:space="preserve">事　業　概　要</t>
  </si>
  <si>
    <t xml:space="preserve">１．事業実施状況</t>
  </si>
  <si>
    <t xml:space="preserve">（１）保険者数・世帯数および被保険者数</t>
  </si>
  <si>
    <t xml:space="preserve">  　 　平成２７年度末における保険者数は、１７市町、３国保組合となっている。</t>
  </si>
  <si>
    <r>
      <rPr>
        <sz val="10"/>
        <rFont val="Noto Sans"/>
        <family val="2"/>
      </rPr>
      <t xml:space="preserve">      平成２７年度平均の世帯数は</t>
    </r>
    <r>
      <rPr>
        <sz val="10"/>
        <rFont val="明朝"/>
        <family val="1"/>
        <charset val="128"/>
      </rPr>
      <t xml:space="preserve">106,438</t>
    </r>
    <r>
      <rPr>
        <sz val="10"/>
        <rFont val="Noto Sans"/>
        <family val="2"/>
      </rPr>
      <t xml:space="preserve">世帯であり、前年度に対し</t>
    </r>
    <r>
      <rPr>
        <sz val="10"/>
        <rFont val="明朝"/>
        <family val="1"/>
        <charset val="128"/>
      </rPr>
      <t xml:space="preserve">1,824</t>
    </r>
    <r>
      <rPr>
        <sz val="10"/>
        <rFont val="Noto Sans"/>
        <family val="2"/>
      </rPr>
      <t xml:space="preserve">世帯、</t>
    </r>
    <r>
      <rPr>
        <sz val="10"/>
        <rFont val="明朝"/>
        <family val="1"/>
        <charset val="128"/>
      </rPr>
      <t xml:space="preserve">1.7</t>
    </r>
    <r>
      <rPr>
        <sz val="10"/>
        <rFont val="Noto Sans"/>
        <family val="2"/>
      </rPr>
      <t xml:space="preserve">％減少しており、</t>
    </r>
  </si>
  <si>
    <r>
      <rPr>
        <sz val="10"/>
        <rFont val="Noto Sans"/>
        <family val="2"/>
      </rPr>
      <t xml:space="preserve"> 　　被保険者数は</t>
    </r>
    <r>
      <rPr>
        <sz val="10"/>
        <rFont val="明朝"/>
        <family val="1"/>
        <charset val="128"/>
      </rPr>
      <t xml:space="preserve">179,303</t>
    </r>
    <r>
      <rPr>
        <sz val="10"/>
        <rFont val="Noto Sans"/>
        <family val="2"/>
      </rPr>
      <t xml:space="preserve">人で対前年度</t>
    </r>
    <r>
      <rPr>
        <sz val="10"/>
        <rFont val="明朝"/>
        <family val="1"/>
        <charset val="128"/>
      </rPr>
      <t xml:space="preserve">6,014</t>
    </r>
    <r>
      <rPr>
        <sz val="10"/>
        <rFont val="Noto Sans"/>
        <family val="2"/>
      </rPr>
      <t xml:space="preserve">人、</t>
    </r>
    <r>
      <rPr>
        <sz val="10"/>
        <rFont val="明朝"/>
        <family val="1"/>
        <charset val="128"/>
      </rPr>
      <t xml:space="preserve">3.25</t>
    </r>
    <r>
      <rPr>
        <sz val="10"/>
        <rFont val="Noto Sans"/>
        <family val="2"/>
      </rPr>
      <t xml:space="preserve">％減少している。</t>
    </r>
  </si>
  <si>
    <r>
      <rPr>
        <sz val="10"/>
        <rFont val="Noto Sans"/>
        <family val="2"/>
      </rPr>
      <t xml:space="preserve">　　 また、退職被保険者等は対前年度</t>
    </r>
    <r>
      <rPr>
        <sz val="10"/>
        <rFont val="明朝"/>
        <family val="1"/>
        <charset val="128"/>
      </rPr>
      <t xml:space="preserve">3,670</t>
    </r>
    <r>
      <rPr>
        <sz val="10"/>
        <rFont val="Noto Sans"/>
        <family val="2"/>
      </rPr>
      <t xml:space="preserve">人、</t>
    </r>
    <r>
      <rPr>
        <sz val="10"/>
        <rFont val="明朝"/>
        <family val="1"/>
        <charset val="128"/>
      </rPr>
      <t xml:space="preserve">25.30</t>
    </r>
    <r>
      <rPr>
        <sz val="10"/>
        <rFont val="Noto Sans"/>
        <family val="2"/>
      </rPr>
      <t xml:space="preserve">％減となった一方、一般被保険者は対前年度</t>
    </r>
    <r>
      <rPr>
        <sz val="10"/>
        <rFont val="明朝"/>
        <family val="1"/>
        <charset val="128"/>
      </rPr>
      <t xml:space="preserve">2,344</t>
    </r>
    <r>
      <rPr>
        <sz val="10"/>
        <rFont val="Noto Sans"/>
        <family val="2"/>
      </rPr>
      <t xml:space="preserve">人</t>
    </r>
  </si>
  <si>
    <r>
      <rPr>
        <sz val="10"/>
        <rFont val="明朝"/>
        <family val="1"/>
        <charset val="128"/>
      </rPr>
      <t xml:space="preserve">1.37</t>
    </r>
    <r>
      <rPr>
        <sz val="10"/>
        <rFont val="Noto Sans"/>
        <family val="2"/>
      </rPr>
      <t xml:space="preserve">％の減となった。</t>
    </r>
  </si>
  <si>
    <t xml:space="preserve">表１　年度別被保険者数・世帯数および被保険者数（年度平均）</t>
  </si>
  <si>
    <t xml:space="preserve">年度</t>
  </si>
  <si>
    <t xml:space="preserve">保険者数</t>
  </si>
  <si>
    <t xml:space="preserve">世帯数</t>
  </si>
  <si>
    <r>
      <rPr>
        <sz val="11"/>
        <rFont val="Noto Sans"/>
        <family val="2"/>
      </rPr>
      <t xml:space="preserve">　　　　被保険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計</t>
  </si>
  <si>
    <t xml:space="preserve">市町村</t>
  </si>
  <si>
    <t xml:space="preserve">組合</t>
  </si>
  <si>
    <t xml:space="preserve">（世帯）</t>
  </si>
  <si>
    <t xml:space="preserve">一般</t>
  </si>
  <si>
    <t xml:space="preserve">退職</t>
  </si>
  <si>
    <t xml:space="preserve">　　　図１　被保険者数の推移（年度平均）</t>
  </si>
  <si>
    <t xml:space="preserve">グラフ用</t>
  </si>
  <si>
    <t xml:space="preserve">被保険者数</t>
  </si>
  <si>
    <t xml:space="preserve"> </t>
  </si>
  <si>
    <t xml:space="preserve">（２）国保被保険者の年齢構成および年齢層加入率</t>
  </si>
  <si>
    <t xml:space="preserve">　　国保被保険者の年齢構成および年齢階層別加入率をみると、県人口の構成割合と比較し、若年</t>
  </si>
  <si>
    <t xml:space="preserve">　層で低く、高齢者で高くなっている。特に、６０歳以上で県人口よりも構成割合が高くなり、</t>
  </si>
  <si>
    <r>
      <rPr>
        <sz val="11"/>
        <rFont val="Noto Sans"/>
        <family val="2"/>
      </rPr>
      <t xml:space="preserve">　６５歳以上の高齢者の国保加入率は</t>
    </r>
    <r>
      <rPr>
        <sz val="11"/>
        <rFont val="ＭＳ 明朝"/>
        <family val="1"/>
        <charset val="128"/>
      </rPr>
      <t xml:space="preserve">72.00</t>
    </r>
    <r>
      <rPr>
        <sz val="11"/>
        <rFont val="Noto Sans"/>
        <family val="2"/>
      </rPr>
      <t xml:space="preserve">％となっている。</t>
    </r>
  </si>
  <si>
    <t xml:space="preserve">表２　　国保被保険者の年齢構成及び年齢階層別加入率</t>
  </si>
  <si>
    <t xml:space="preserve">年齢階層</t>
  </si>
  <si>
    <t xml:space="preserve">県人口</t>
  </si>
  <si>
    <t xml:space="preserve">構　　　成</t>
  </si>
  <si>
    <t xml:space="preserve">国　　　　保</t>
  </si>
  <si>
    <t xml:space="preserve">（歳）</t>
  </si>
  <si>
    <t xml:space="preserve">（人）</t>
  </si>
  <si>
    <t xml:space="preserve">割合（％）</t>
  </si>
  <si>
    <t xml:space="preserve">加入率（％）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（再掲）</t>
  </si>
  <si>
    <t xml:space="preserve">１５歳未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６５歳以上</t>
  </si>
  <si>
    <t xml:space="preserve">　　　（注）１．国保被保険者数は、平成２７年９月末現在、平成２７年度実態調査による。</t>
  </si>
  <si>
    <t xml:space="preserve">　　　　　　２．県人口は、「平成２７年国勢調査（１０月１日現在）」の集計結果に基づく。</t>
  </si>
  <si>
    <t xml:space="preserve">　　　　　　３．端数処理の関係上、構成割合の合計が１００％にならない。</t>
  </si>
  <si>
    <t xml:space="preserve">図２　年齢階層別人口及び被保険者　（単位：人）</t>
  </si>
  <si>
    <t xml:space="preserve">国保</t>
  </si>
  <si>
    <t xml:space="preserve">０～　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表３　年度別、異動事由別　被保険者数の増減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実数</t>
  </si>
  <si>
    <t xml:space="preserve">割合</t>
  </si>
  <si>
    <t xml:space="preserve">増加</t>
  </si>
  <si>
    <t xml:space="preserve">人</t>
  </si>
  <si>
    <t xml:space="preserve">％</t>
  </si>
  <si>
    <t xml:space="preserve">転　　入</t>
  </si>
  <si>
    <t xml:space="preserve">社保離脱</t>
  </si>
  <si>
    <t xml:space="preserve">生保廃止</t>
  </si>
  <si>
    <t xml:space="preserve">出　　生</t>
  </si>
  <si>
    <t xml:space="preserve">後期高齢者離脱</t>
  </si>
  <si>
    <t xml:space="preserve">そ の 他</t>
  </si>
  <si>
    <t xml:space="preserve">減少</t>
  </si>
  <si>
    <t xml:space="preserve">転　　出</t>
  </si>
  <si>
    <t xml:space="preserve">社保加入</t>
  </si>
  <si>
    <t xml:space="preserve">生保開始</t>
  </si>
  <si>
    <t xml:space="preserve">死　　亡</t>
  </si>
  <si>
    <t xml:space="preserve">後期高齢者加入</t>
  </si>
  <si>
    <t xml:space="preserve">増減差</t>
  </si>
  <si>
    <t xml:space="preserve">転出入・その他</t>
  </si>
  <si>
    <t xml:space="preserve">社保との異動</t>
  </si>
  <si>
    <t xml:space="preserve">生保との異動</t>
  </si>
  <si>
    <t xml:space="preserve">後期高齢者医療制度との異動</t>
  </si>
  <si>
    <t xml:space="preserve">自 然 増 減</t>
  </si>
  <si>
    <t xml:space="preserve">（注）　１．市町村国保＋国保組合の総数である。</t>
  </si>
  <si>
    <t xml:space="preserve">　　　　２．「割合」は年度平均被保険者数に対する比率である。</t>
  </si>
  <si>
    <t xml:space="preserve">表３　年度別、出産育児給付、葬祭給付、実施保険者数</t>
  </si>
  <si>
    <t xml:space="preserve">出産育児給付を
実施している
保険者数</t>
  </si>
  <si>
    <t xml:space="preserve">葬祭給付を実施している保険者数</t>
  </si>
  <si>
    <t xml:space="preserve">２．財 政 状 況</t>
  </si>
  <si>
    <t xml:space="preserve">　　平成２７年度収支状況は表４、構成比は図３のとおりである。</t>
  </si>
  <si>
    <r>
      <rPr>
        <sz val="10"/>
        <rFont val="Noto Sans"/>
        <family val="2"/>
      </rPr>
      <t xml:space="preserve">   　（１）収入については、収入総額は</t>
    </r>
    <r>
      <rPr>
        <sz val="10"/>
        <rFont val="明朝"/>
        <family val="1"/>
        <charset val="128"/>
      </rPr>
      <t xml:space="preserve">92,967,606</t>
    </r>
    <r>
      <rPr>
        <sz val="10"/>
        <rFont val="Noto Sans"/>
        <family val="2"/>
      </rPr>
      <t xml:space="preserve">千円で、前年度に比べて</t>
    </r>
    <r>
      <rPr>
        <sz val="10"/>
        <rFont val="明朝"/>
        <family val="1"/>
        <charset val="128"/>
      </rPr>
      <t xml:space="preserve">10,163,692</t>
    </r>
    <r>
      <rPr>
        <sz val="10"/>
        <rFont val="Noto Sans"/>
        <family val="2"/>
      </rPr>
      <t xml:space="preserve">千円（対前年度</t>
    </r>
  </si>
  <si>
    <r>
      <rPr>
        <sz val="10"/>
        <rFont val="Noto Sans"/>
        <family val="2"/>
      </rPr>
      <t xml:space="preserve">　　比</t>
    </r>
    <r>
      <rPr>
        <sz val="10"/>
        <rFont val="明朝"/>
        <family val="1"/>
        <charset val="128"/>
      </rPr>
      <t xml:space="preserve">12.27</t>
    </r>
    <r>
      <rPr>
        <sz val="10"/>
        <rFont val="Noto Sans"/>
        <family val="2"/>
      </rPr>
      <t xml:space="preserve">％）の増となっている。その内訳は保険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が</t>
    </r>
    <r>
      <rPr>
        <sz val="10"/>
        <rFont val="明朝"/>
        <family val="1"/>
        <charset val="128"/>
      </rPr>
      <t xml:space="preserve">17,102,072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18.40</t>
    </r>
    <r>
      <rPr>
        <sz val="10"/>
        <rFont val="Noto Sans"/>
        <family val="2"/>
      </rPr>
      <t xml:space="preserve">％を占めて、</t>
    </r>
  </si>
  <si>
    <r>
      <rPr>
        <sz val="10"/>
        <rFont val="Noto Sans"/>
        <family val="2"/>
      </rPr>
      <t xml:space="preserve">　　前年度に比べて</t>
    </r>
    <r>
      <rPr>
        <sz val="10"/>
        <rFont val="明朝"/>
        <family val="1"/>
        <charset val="128"/>
      </rPr>
      <t xml:space="preserve">646,900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3.64</t>
    </r>
    <r>
      <rPr>
        <sz val="10"/>
        <rFont val="Noto Sans"/>
        <family val="2"/>
      </rPr>
      <t xml:space="preserve">％）減少し、国庫支出金は</t>
    </r>
    <r>
      <rPr>
        <sz val="10"/>
        <rFont val="明朝"/>
        <family val="1"/>
        <charset val="128"/>
      </rPr>
      <t xml:space="preserve">18,144,024</t>
    </r>
    <r>
      <rPr>
        <sz val="10"/>
        <rFont val="Noto Sans"/>
        <family val="2"/>
      </rPr>
      <t xml:space="preserve">千円で</t>
    </r>
    <r>
      <rPr>
        <sz val="10"/>
        <rFont val="明朝"/>
        <family val="1"/>
        <charset val="128"/>
      </rPr>
      <t xml:space="preserve">19.52</t>
    </r>
    <r>
      <rPr>
        <sz val="10"/>
        <rFont val="Noto Sans"/>
        <family val="2"/>
      </rPr>
      <t xml:space="preserve">％を</t>
    </r>
  </si>
  <si>
    <r>
      <rPr>
        <sz val="10"/>
        <rFont val="Noto Sans"/>
        <family val="2"/>
      </rPr>
      <t xml:space="preserve">    占めて、前年度に比べて</t>
    </r>
    <r>
      <rPr>
        <sz val="10"/>
        <rFont val="明朝"/>
        <family val="1"/>
        <charset val="128"/>
      </rPr>
      <t xml:space="preserve">158,144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0.88</t>
    </r>
    <r>
      <rPr>
        <sz val="10"/>
        <rFont val="Noto Sans"/>
        <family val="2"/>
      </rPr>
      <t xml:space="preserve">％）の増となっている。また、平成２０年度から</t>
    </r>
  </si>
  <si>
    <r>
      <rPr>
        <sz val="10"/>
        <rFont val="Noto Sans"/>
        <family val="2"/>
      </rPr>
      <t xml:space="preserve">    前期高齢者の財政調整の仕組みが創設されたため、前期高齢者交付金が</t>
    </r>
    <r>
      <rPr>
        <sz val="10"/>
        <rFont val="明朝"/>
        <family val="1"/>
        <charset val="128"/>
      </rPr>
      <t xml:space="preserve">22,383,704</t>
    </r>
    <r>
      <rPr>
        <sz val="10"/>
        <rFont val="Noto Sans"/>
        <family val="2"/>
      </rPr>
      <t xml:space="preserve">千円交付され、</t>
    </r>
  </si>
  <si>
    <r>
      <rPr>
        <sz val="10"/>
        <rFont val="Noto Sans"/>
        <family val="2"/>
      </rPr>
      <t xml:space="preserve">    これが</t>
    </r>
    <r>
      <rPr>
        <sz val="10"/>
        <rFont val="明朝"/>
        <family val="1"/>
        <charset val="128"/>
      </rPr>
      <t xml:space="preserve">24.08</t>
    </r>
    <r>
      <rPr>
        <sz val="10"/>
        <rFont val="Noto Sans"/>
        <family val="2"/>
      </rPr>
      <t xml:space="preserve">％を占める。他方、経過措置を残しつつ、退職者医療制度が廃止されたため、療養給付費</t>
    </r>
  </si>
  <si>
    <r>
      <rPr>
        <sz val="10"/>
        <rFont val="Noto Sans"/>
        <family val="2"/>
      </rPr>
      <t xml:space="preserve">  　交付金は</t>
    </r>
    <r>
      <rPr>
        <sz val="10"/>
        <rFont val="明朝"/>
        <family val="1"/>
        <charset val="128"/>
      </rPr>
      <t xml:space="preserve">3,568,756</t>
    </r>
    <r>
      <rPr>
        <sz val="10"/>
        <rFont val="Noto Sans"/>
        <family val="2"/>
      </rPr>
      <t xml:space="preserve">千円で</t>
    </r>
    <r>
      <rPr>
        <sz val="10"/>
        <rFont val="明朝"/>
        <family val="1"/>
        <charset val="128"/>
      </rPr>
      <t xml:space="preserve">3.84</t>
    </r>
    <r>
      <rPr>
        <sz val="10"/>
        <rFont val="Noto Sans"/>
        <family val="2"/>
      </rPr>
      <t xml:space="preserve">％となり、前年度に比べて</t>
    </r>
    <r>
      <rPr>
        <sz val="10"/>
        <rFont val="明朝"/>
        <family val="1"/>
        <charset val="128"/>
      </rPr>
      <t xml:space="preserve">2,044,506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36.42</t>
    </r>
    <r>
      <rPr>
        <sz val="10"/>
        <rFont val="Noto Sans"/>
        <family val="2"/>
      </rPr>
      <t xml:space="preserve">％）減少している。</t>
    </r>
  </si>
  <si>
    <t xml:space="preserve">　　</t>
  </si>
  <si>
    <r>
      <rPr>
        <sz val="10"/>
        <rFont val="Noto Sans"/>
        <family val="2"/>
      </rPr>
      <t xml:space="preserve">　　 （２）支出については、支出決算額は</t>
    </r>
    <r>
      <rPr>
        <sz val="10"/>
        <rFont val="明朝"/>
        <family val="1"/>
        <charset val="128"/>
      </rPr>
      <t xml:space="preserve">94,597,665</t>
    </r>
    <r>
      <rPr>
        <sz val="10"/>
        <rFont val="Noto Sans"/>
        <family val="2"/>
      </rPr>
      <t xml:space="preserve">千円で、前年度に比べて</t>
    </r>
    <r>
      <rPr>
        <sz val="10"/>
        <rFont val="明朝"/>
        <family val="1"/>
        <charset val="128"/>
      </rPr>
      <t xml:space="preserve">10,409,562</t>
    </r>
    <r>
      <rPr>
        <sz val="10"/>
        <rFont val="Noto Sans"/>
        <family val="2"/>
      </rPr>
      <t xml:space="preserve">千円（対前年度</t>
    </r>
  </si>
  <si>
    <r>
      <rPr>
        <sz val="10"/>
        <rFont val="Noto Sans"/>
        <family val="2"/>
      </rPr>
      <t xml:space="preserve">　　比</t>
    </r>
    <r>
      <rPr>
        <sz val="10"/>
        <rFont val="明朝"/>
        <family val="1"/>
        <charset val="128"/>
      </rPr>
      <t xml:space="preserve">12.36</t>
    </r>
    <r>
      <rPr>
        <sz val="10"/>
        <rFont val="Noto Sans"/>
        <family val="2"/>
      </rPr>
      <t xml:space="preserve">％）の増となっている。その内訳は総務費が</t>
    </r>
    <r>
      <rPr>
        <sz val="10"/>
        <rFont val="明朝"/>
        <family val="1"/>
        <charset val="128"/>
      </rPr>
      <t xml:space="preserve">972,380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1.03</t>
    </r>
    <r>
      <rPr>
        <sz val="10"/>
        <rFont val="Noto Sans"/>
        <family val="2"/>
      </rPr>
      <t xml:space="preserve">％を占めて、前年度に</t>
    </r>
  </si>
  <si>
    <r>
      <rPr>
        <sz val="10"/>
        <rFont val="Noto Sans"/>
        <family val="2"/>
      </rPr>
      <t xml:space="preserve">　　比べて</t>
    </r>
    <r>
      <rPr>
        <sz val="10"/>
        <rFont val="明朝"/>
        <family val="1"/>
        <charset val="128"/>
      </rPr>
      <t xml:space="preserve">33,614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3.3</t>
    </r>
    <r>
      <rPr>
        <sz val="10"/>
        <rFont val="Noto Sans"/>
        <family val="2"/>
      </rPr>
      <t xml:space="preserve">％）の減となっている。保険給付費は</t>
    </r>
    <r>
      <rPr>
        <sz val="10"/>
        <rFont val="明朝"/>
        <family val="1"/>
        <charset val="128"/>
      </rPr>
      <t xml:space="preserve">56,822,222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60.07</t>
    </r>
    <r>
      <rPr>
        <sz val="10"/>
        <rFont val="Noto Sans"/>
        <family val="2"/>
      </rPr>
      <t xml:space="preserve">％を</t>
    </r>
  </si>
  <si>
    <r>
      <rPr>
        <sz val="10"/>
        <rFont val="Noto Sans"/>
        <family val="2"/>
      </rPr>
      <t xml:space="preserve">　　占めて、前年度に比べて</t>
    </r>
    <r>
      <rPr>
        <sz val="10"/>
        <rFont val="明朝"/>
        <family val="1"/>
        <charset val="128"/>
      </rPr>
      <t xml:space="preserve">1,779,421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3.23</t>
    </r>
    <r>
      <rPr>
        <sz val="10"/>
        <rFont val="Noto Sans"/>
        <family val="2"/>
      </rPr>
      <t xml:space="preserve">％）の増となっている。このうち、退職被保険者等に</t>
    </r>
  </si>
  <si>
    <r>
      <rPr>
        <sz val="10"/>
        <rFont val="Noto Sans"/>
        <family val="2"/>
      </rPr>
      <t xml:space="preserve">　　かかる保険給付費は</t>
    </r>
    <r>
      <rPr>
        <sz val="10"/>
        <rFont val="明朝"/>
        <family val="1"/>
        <charset val="128"/>
      </rPr>
      <t xml:space="preserve">3,467,822</t>
    </r>
    <r>
      <rPr>
        <sz val="10"/>
        <color rgb="FF000000"/>
        <rFont val="Noto Sans"/>
        <family val="2"/>
      </rPr>
      <t xml:space="preserve">千円で総額の</t>
    </r>
    <r>
      <rPr>
        <sz val="10"/>
        <color rgb="FF000000"/>
        <rFont val="明朝"/>
        <family val="1"/>
        <charset val="128"/>
      </rPr>
      <t xml:space="preserve">3.67</t>
    </r>
    <r>
      <rPr>
        <sz val="10"/>
        <color rgb="FF000000"/>
        <rFont val="Noto Sans"/>
        <family val="2"/>
      </rPr>
      <t xml:space="preserve">％を占めて、前年度に比べて</t>
    </r>
    <r>
      <rPr>
        <sz val="10"/>
        <color rgb="FF000000"/>
        <rFont val="明朝"/>
        <family val="1"/>
        <charset val="128"/>
      </rPr>
      <t xml:space="preserve">1,096,789</t>
    </r>
    <r>
      <rPr>
        <sz val="10"/>
        <color rgb="FF000000"/>
        <rFont val="Noto Sans"/>
        <family val="2"/>
      </rPr>
      <t xml:space="preserve">円（同</t>
    </r>
    <r>
      <rPr>
        <sz val="10"/>
        <color rgb="FF000000"/>
        <rFont val="明朝"/>
        <family val="1"/>
        <charset val="128"/>
      </rPr>
      <t xml:space="preserve">24.03</t>
    </r>
    <r>
      <rPr>
        <sz val="10"/>
        <color rgb="FF00000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　減少している。また、後期高齢者支援金等は、</t>
    </r>
    <r>
      <rPr>
        <sz val="10"/>
        <rFont val="明朝"/>
        <family val="1"/>
        <charset val="128"/>
      </rPr>
      <t xml:space="preserve">9,824,533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10.39</t>
    </r>
    <r>
      <rPr>
        <sz val="10"/>
        <rFont val="Noto Sans"/>
        <family val="2"/>
      </rPr>
      <t xml:space="preserve">％を占めて、　前年度に</t>
    </r>
  </si>
  <si>
    <r>
      <rPr>
        <sz val="10"/>
        <rFont val="Noto Sans"/>
        <family val="2"/>
      </rPr>
      <t xml:space="preserve">　　比べて</t>
    </r>
    <r>
      <rPr>
        <sz val="10"/>
        <rFont val="明朝"/>
        <family val="1"/>
        <charset val="128"/>
      </rPr>
      <t xml:space="preserve">138,645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1.39</t>
    </r>
    <r>
      <rPr>
        <sz val="10"/>
        <rFont val="Noto Sans"/>
        <family val="2"/>
      </rPr>
      <t xml:space="preserve">％）減少し、老人保健拠出金は、</t>
    </r>
    <r>
      <rPr>
        <sz val="10"/>
        <rFont val="明朝"/>
        <family val="1"/>
        <charset val="128"/>
      </rPr>
      <t xml:space="preserve">392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0.0004</t>
    </r>
    <r>
      <rPr>
        <sz val="10"/>
        <rFont val="Noto Sans"/>
        <family val="2"/>
      </rPr>
      <t xml:space="preserve">％を占めて、</t>
    </r>
  </si>
  <si>
    <t xml:space="preserve">　　前年度とほぼ同額となっている。</t>
  </si>
  <si>
    <t xml:space="preserve">　</t>
  </si>
  <si>
    <r>
      <rPr>
        <sz val="10"/>
        <rFont val="Noto Sans"/>
        <family val="2"/>
      </rPr>
      <t xml:space="preserve">　　（３）以上より、収支差引額は、</t>
    </r>
    <r>
      <rPr>
        <sz val="10"/>
        <rFont val="明朝"/>
        <family val="1"/>
        <charset val="128"/>
      </rPr>
      <t xml:space="preserve">1,630,059</t>
    </r>
    <r>
      <rPr>
        <sz val="10"/>
        <rFont val="Noto Sans"/>
        <family val="2"/>
      </rPr>
      <t xml:space="preserve">千円となり、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保険者が赤字となっている。</t>
    </r>
  </si>
  <si>
    <t xml:space="preserve">表４　国保特別会計年次別収支表</t>
  </si>
  <si>
    <t xml:space="preserve">収支差引の内訳</t>
  </si>
  <si>
    <t xml:space="preserve">対前年比</t>
  </si>
  <si>
    <t xml:space="preserve">年　　度</t>
  </si>
  <si>
    <t xml:space="preserve">収入決算額</t>
  </si>
  <si>
    <t xml:space="preserve">支出決算額</t>
  </si>
  <si>
    <t xml:space="preserve">収支差引額</t>
  </si>
  <si>
    <t xml:space="preserve">黒　　字</t>
  </si>
  <si>
    <t xml:space="preserve">赤　　字</t>
  </si>
  <si>
    <t xml:space="preserve">収　入</t>
  </si>
  <si>
    <t xml:space="preserve">支　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（％）</t>
  </si>
  <si>
    <t xml:space="preserve">図３　平成２７年度収支状況内訳（県計）</t>
  </si>
  <si>
    <t xml:space="preserve">収　　入</t>
  </si>
  <si>
    <r>
      <rPr>
        <sz val="11"/>
        <rFont val="Noto Sans"/>
        <family val="2"/>
      </rPr>
      <t xml:space="preserve">　収　　　　入　
</t>
    </r>
    <r>
      <rPr>
        <sz val="11"/>
        <rFont val="明朝"/>
        <family val="1"/>
        <charset val="128"/>
      </rPr>
      <t xml:space="preserve">92,967,606</t>
    </r>
    <r>
      <rPr>
        <sz val="11"/>
        <rFont val="Noto Sans"/>
        <family val="2"/>
      </rPr>
      <t xml:space="preserve">千円</t>
    </r>
  </si>
  <si>
    <t xml:space="preserve">保険料（税）</t>
  </si>
  <si>
    <t xml:space="preserve">国庫支出金</t>
  </si>
  <si>
    <t xml:space="preserve">療養給付費交付金</t>
  </si>
  <si>
    <t xml:space="preserve">前期高齢者交付金</t>
  </si>
  <si>
    <t xml:space="preserve">都道府県支出金</t>
  </si>
  <si>
    <t xml:space="preserve">一般会計繰入金（法定分）</t>
  </si>
  <si>
    <t xml:space="preserve">一般会計繰入金（法定外）</t>
  </si>
  <si>
    <t xml:space="preserve">共同事業交付金</t>
  </si>
  <si>
    <t xml:space="preserve">直診勘定繰入金</t>
  </si>
  <si>
    <t xml:space="preserve">その他の収入</t>
  </si>
  <si>
    <t xml:space="preserve">基金繰入（取崩）金</t>
  </si>
  <si>
    <t xml:space="preserve">（前年度からの）繰越金</t>
  </si>
  <si>
    <t xml:space="preserve">支　　出</t>
  </si>
  <si>
    <r>
      <rPr>
        <sz val="11"/>
        <rFont val="Noto Sans"/>
        <family val="2"/>
      </rPr>
      <t xml:space="preserve">　支　　　　出
</t>
    </r>
    <r>
      <rPr>
        <sz val="11"/>
        <rFont val="明朝"/>
        <family val="1"/>
        <charset val="128"/>
      </rPr>
      <t xml:space="preserve">94,597,663</t>
    </r>
    <r>
      <rPr>
        <sz val="11"/>
        <rFont val="Noto Sans"/>
        <family val="2"/>
      </rPr>
      <t xml:space="preserve">千円</t>
    </r>
  </si>
  <si>
    <t xml:space="preserve">総務費</t>
  </si>
  <si>
    <t xml:space="preserve">保険給付費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保健事業費</t>
  </si>
  <si>
    <t xml:space="preserve">共同事業拠出金</t>
  </si>
  <si>
    <t xml:space="preserve">直診勘定繰出金</t>
  </si>
  <si>
    <t xml:space="preserve">その他</t>
  </si>
  <si>
    <t xml:space="preserve">基金積立金</t>
  </si>
  <si>
    <t xml:space="preserve">前年度繰上充用金</t>
  </si>
  <si>
    <t xml:space="preserve">公債費</t>
  </si>
  <si>
    <t xml:space="preserve">（２）保険料（税）の状況</t>
  </si>
  <si>
    <t xml:space="preserve">　　１世帯当たり調定額、１人当たり調定額および収納率の年度別推移は、表５、図４のとおりである。</t>
  </si>
  <si>
    <r>
      <rPr>
        <sz val="11"/>
        <rFont val="Noto Sans"/>
        <family val="2"/>
      </rPr>
      <t xml:space="preserve">    平成２７年度の収納率（現年度分）は</t>
    </r>
    <r>
      <rPr>
        <sz val="11"/>
        <rFont val="明朝"/>
        <family val="1"/>
        <charset val="128"/>
      </rPr>
      <t xml:space="preserve">93.06</t>
    </r>
    <r>
      <rPr>
        <sz val="11"/>
        <rFont val="Noto Sans"/>
        <family val="2"/>
      </rPr>
      <t xml:space="preserve">％であり前年度より</t>
    </r>
    <r>
      <rPr>
        <sz val="11"/>
        <rFont val="明朝"/>
        <family val="1"/>
        <charset val="128"/>
      </rPr>
      <t xml:space="preserve">0.47</t>
    </r>
    <r>
      <rPr>
        <sz val="11"/>
        <rFont val="Noto Sans"/>
        <family val="2"/>
      </rPr>
      <t xml:space="preserve">％増であった。</t>
    </r>
  </si>
  <si>
    <t xml:space="preserve">表５　年度別保険料（税）現年分調定額の推移（単位：円）</t>
  </si>
  <si>
    <t xml:space="preserve"> 世　　帯　　数</t>
  </si>
  <si>
    <t xml:space="preserve">調　　定　　額</t>
  </si>
  <si>
    <t xml:space="preserve">１世帯当たり</t>
  </si>
  <si>
    <t xml:space="preserve">１人当たり</t>
  </si>
  <si>
    <t xml:space="preserve">収納率　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年間平均）</t>
    </r>
  </si>
  <si>
    <t xml:space="preserve">（現年度分）</t>
  </si>
  <si>
    <t xml:space="preserve">調　定　額</t>
  </si>
  <si>
    <t xml:space="preserve">金額</t>
  </si>
  <si>
    <t xml:space="preserve">伸び率</t>
  </si>
  <si>
    <t xml:space="preserve">総数</t>
  </si>
  <si>
    <t xml:space="preserve">円</t>
  </si>
  <si>
    <t xml:space="preserve">-</t>
  </si>
  <si>
    <t xml:space="preserve">　　　</t>
  </si>
  <si>
    <t xml:space="preserve">　　　　　　　　　　　</t>
  </si>
  <si>
    <t xml:space="preserve">市町</t>
  </si>
  <si>
    <t xml:space="preserve">国保組合</t>
  </si>
  <si>
    <t xml:space="preserve">図４　一人当たり調定額と収納率の推移（現年分）</t>
  </si>
  <si>
    <t xml:space="preserve">一人当たり調定額</t>
  </si>
  <si>
    <t xml:space="preserve">　収　納　率</t>
  </si>
  <si>
    <t xml:space="preserve">　　　表６は市町国保における保険料（税）の算定状況を市町別に見たものである。</t>
  </si>
  <si>
    <r>
      <rPr>
        <sz val="11"/>
        <rFont val="Noto Sans"/>
        <family val="2"/>
      </rPr>
      <t xml:space="preserve">　　　所得割算定額と資産割算定額の合算額の所得に対する割合（以下「応能割率」という。）は、県計で</t>
    </r>
    <r>
      <rPr>
        <sz val="11"/>
        <rFont val="明朝"/>
        <family val="1"/>
        <charset val="128"/>
      </rPr>
      <t xml:space="preserve">9.9</t>
    </r>
  </si>
  <si>
    <r>
      <rPr>
        <sz val="11"/>
        <rFont val="Noto Sans"/>
        <family val="2"/>
      </rPr>
      <t xml:space="preserve">　　％となっており、最も高い福井市（</t>
    </r>
    <r>
      <rPr>
        <sz val="11"/>
        <rFont val="明朝"/>
        <family val="1"/>
        <charset val="128"/>
      </rPr>
      <t xml:space="preserve">11.2</t>
    </r>
    <r>
      <rPr>
        <sz val="11"/>
        <rFont val="Noto Sans"/>
        <family val="2"/>
      </rPr>
      <t xml:space="preserve">％）と最も低い池田町（</t>
    </r>
    <r>
      <rPr>
        <sz val="11"/>
        <rFont val="明朝"/>
        <family val="1"/>
        <charset val="128"/>
      </rPr>
      <t xml:space="preserve">5.6</t>
    </r>
    <r>
      <rPr>
        <sz val="11"/>
        <rFont val="Noto Sans"/>
        <family val="2"/>
      </rPr>
      <t xml:space="preserve">％）では</t>
    </r>
    <r>
      <rPr>
        <sz val="11"/>
        <rFont val="明朝"/>
        <family val="1"/>
        <charset val="128"/>
      </rPr>
      <t xml:space="preserve">2.0</t>
    </r>
    <r>
      <rPr>
        <sz val="11"/>
        <rFont val="Noto Sans"/>
        <family val="2"/>
      </rPr>
      <t xml:space="preserve">倍の格差となっている。</t>
    </r>
  </si>
  <si>
    <t xml:space="preserve">　　また、均等割算定額と平等割算定額の合算額を被保険者数で除した額（以下「応益割額」という。）は、</t>
  </si>
  <si>
    <r>
      <rPr>
        <sz val="11"/>
        <rFont val="Noto Sans"/>
        <family val="2"/>
      </rPr>
      <t xml:space="preserve">　　県計で</t>
    </r>
    <r>
      <rPr>
        <sz val="11"/>
        <rFont val="明朝"/>
        <family val="1"/>
        <charset val="128"/>
      </rPr>
      <t xml:space="preserve">4.9</t>
    </r>
    <r>
      <rPr>
        <sz val="11"/>
        <rFont val="Noto Sans"/>
        <family val="2"/>
      </rPr>
      <t xml:space="preserve">万円となっており、最も高い若狭町</t>
    </r>
    <r>
      <rPr>
        <sz val="11"/>
        <rFont val="明朝"/>
        <family val="1"/>
        <charset val="128"/>
      </rPr>
      <t xml:space="preserve">(5.6</t>
    </r>
    <r>
      <rPr>
        <sz val="11"/>
        <rFont val="Noto Sans"/>
        <family val="2"/>
      </rPr>
      <t xml:space="preserve">万円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と最も低い池田町</t>
    </r>
    <r>
      <rPr>
        <sz val="11"/>
        <rFont val="明朝"/>
        <family val="1"/>
        <charset val="128"/>
      </rPr>
      <t xml:space="preserve">(2.9</t>
    </r>
    <r>
      <rPr>
        <sz val="11"/>
        <rFont val="Noto Sans"/>
        <family val="2"/>
      </rPr>
      <t xml:space="preserve">万円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では、</t>
    </r>
    <r>
      <rPr>
        <sz val="11"/>
        <rFont val="明朝"/>
        <family val="1"/>
        <charset val="128"/>
      </rPr>
      <t xml:space="preserve">1.9</t>
    </r>
    <r>
      <rPr>
        <sz val="11"/>
        <rFont val="Noto Sans"/>
        <family val="2"/>
      </rPr>
      <t xml:space="preserve">倍の格差と</t>
    </r>
  </si>
  <si>
    <t xml:space="preserve">　　なっている。</t>
  </si>
  <si>
    <t xml:space="preserve">表６　市町別１人当たり保険料（税）算定状況　（市町村国保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保険料（税）賦課状況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旧ただし書き
所得</t>
    </r>
  </si>
  <si>
    <t xml:space="preserve">算定額ベース</t>
  </si>
  <si>
    <t xml:space="preserve">保険料（税）算定額</t>
  </si>
  <si>
    <t xml:space="preserve">賦課限度額
超過額</t>
  </si>
  <si>
    <t xml:space="preserve">保険料（税）
軽減額</t>
  </si>
  <si>
    <t xml:space="preserve">保険料（税）
調定額</t>
  </si>
  <si>
    <t xml:space="preserve">応能割率</t>
  </si>
  <si>
    <t xml:space="preserve">応益割額</t>
  </si>
  <si>
    <t xml:space="preserve">所得割額</t>
  </si>
  <si>
    <t xml:space="preserve">資産割額</t>
  </si>
  <si>
    <t xml:space="preserve">均等割額</t>
  </si>
  <si>
    <t xml:space="preserve">平等割額</t>
  </si>
  <si>
    <t xml:space="preserve">順位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合計</t>
  </si>
  <si>
    <t xml:space="preserve">（注）１．保険料（税）調定額＝保険料（税）算定額－賦課限度額超過額－保険料（税）軽減額＋その他</t>
  </si>
  <si>
    <r>
      <rPr>
        <sz val="11"/>
        <rFont val="Noto Sans"/>
        <family val="2"/>
      </rPr>
      <t xml:space="preserve">　　　２．応能割率＝（所得割算定額＋資産割算定額）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（１人当たり旧ただし書所得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被保険者数）</t>
    </r>
  </si>
  <si>
    <r>
      <rPr>
        <sz val="11"/>
        <rFont val="Noto Sans"/>
        <family val="2"/>
      </rPr>
      <t xml:space="preserve">　　　　　応益割額＝（均等割算定額＋平等割算定額）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被保険者数</t>
    </r>
  </si>
  <si>
    <t xml:space="preserve">　　　３．被保険者数は、事業年報における年度平均の被保険者数を用いており、１人当たり保険料（税）算定状況は当該被保険者数で除して計算している。</t>
  </si>
  <si>
    <r>
      <rPr>
        <sz val="11"/>
        <rFont val="Noto Sans"/>
        <family val="2"/>
      </rPr>
      <t xml:space="preserve">　　　　　また、１人当たり旧ただし書き所得は、「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　国民健康保険実態調査（保険者票編）」における保険者別１人当たり課税標準額と被保険者数から市町別の額を算出している。</t>
    </r>
  </si>
  <si>
    <t xml:space="preserve">　　　４．介護給付分は含んでいない。</t>
  </si>
  <si>
    <r>
      <rPr>
        <sz val="11"/>
        <rFont val="ＭＳ 明朝"/>
        <family val="1"/>
        <charset val="128"/>
      </rPr>
      <t xml:space="preserve">※27</t>
    </r>
    <r>
      <rPr>
        <sz val="11"/>
        <rFont val="Noto Sans"/>
        <family val="2"/>
      </rPr>
      <t xml:space="preserve">保険税賦課状況より</t>
    </r>
  </si>
  <si>
    <t xml:space="preserve">３．療養諸費等の状況</t>
  </si>
  <si>
    <r>
      <rPr>
        <sz val="11"/>
        <rFont val="Noto Sans"/>
        <family val="2"/>
      </rPr>
      <t xml:space="preserve">　　平成２７年度における療養諸費は</t>
    </r>
    <r>
      <rPr>
        <sz val="11"/>
        <rFont val="明朝"/>
        <family val="1"/>
        <charset val="128"/>
      </rPr>
      <t xml:space="preserve">67,611,350</t>
    </r>
    <r>
      <rPr>
        <sz val="11"/>
        <rFont val="Noto Sans"/>
        <family val="2"/>
      </rPr>
      <t xml:space="preserve">千円であり、前年度に比べ</t>
    </r>
    <r>
      <rPr>
        <sz val="11"/>
        <rFont val="明朝"/>
        <family val="1"/>
        <charset val="128"/>
      </rPr>
      <t xml:space="preserve">1,805,183</t>
    </r>
    <r>
      <rPr>
        <sz val="11"/>
        <rFont val="Noto Sans"/>
        <family val="2"/>
      </rPr>
      <t xml:space="preserve">千円（前年度比</t>
    </r>
    <r>
      <rPr>
        <sz val="11"/>
        <rFont val="明朝"/>
        <family val="1"/>
        <charset val="128"/>
      </rPr>
      <t xml:space="preserve">2.74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増加している。内訳をみると、一般被保険者分は</t>
    </r>
    <r>
      <rPr>
        <sz val="11"/>
        <rFont val="明朝"/>
        <family val="1"/>
        <charset val="128"/>
      </rPr>
      <t xml:space="preserve">3,163,118</t>
    </r>
    <r>
      <rPr>
        <sz val="11"/>
        <rFont val="Noto Sans"/>
        <family val="2"/>
      </rPr>
      <t xml:space="preserve">千円（同</t>
    </r>
    <r>
      <rPr>
        <sz val="11"/>
        <rFont val="明朝"/>
        <family val="1"/>
        <charset val="128"/>
      </rPr>
      <t xml:space="preserve">5.26</t>
    </r>
    <r>
      <rPr>
        <sz val="11"/>
        <rFont val="Noto Sans"/>
        <family val="2"/>
      </rPr>
      <t xml:space="preserve">％）増加し、退職被保険者分は、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,357,935</t>
    </r>
    <r>
      <rPr>
        <sz val="11"/>
        <rFont val="Noto Sans"/>
        <family val="2"/>
      </rPr>
      <t xml:space="preserve">千円（同</t>
    </r>
    <r>
      <rPr>
        <sz val="11"/>
        <rFont val="明朝"/>
        <family val="1"/>
        <charset val="128"/>
      </rPr>
      <t xml:space="preserve">24.14</t>
    </r>
    <r>
      <rPr>
        <sz val="11"/>
        <rFont val="Noto Sans"/>
        <family val="2"/>
      </rPr>
      <t xml:space="preserve">％）減少している。</t>
    </r>
  </si>
  <si>
    <r>
      <rPr>
        <sz val="11"/>
        <rFont val="Noto Sans"/>
        <family val="2"/>
      </rPr>
      <t xml:space="preserve">　  療養の給付等の内訳をみると、入院が</t>
    </r>
    <r>
      <rPr>
        <sz val="11"/>
        <rFont val="明朝"/>
        <family val="1"/>
        <charset val="128"/>
      </rPr>
      <t xml:space="preserve">25,861,980</t>
    </r>
    <r>
      <rPr>
        <sz val="11"/>
        <rFont val="Noto Sans"/>
        <family val="2"/>
      </rPr>
      <t xml:space="preserve">千円（同　</t>
    </r>
    <r>
      <rPr>
        <sz val="11"/>
        <rFont val="明朝"/>
        <family val="1"/>
        <charset val="128"/>
      </rPr>
      <t xml:space="preserve">0.70</t>
    </r>
    <r>
      <rPr>
        <sz val="11"/>
        <rFont val="Noto Sans"/>
        <family val="2"/>
      </rPr>
      <t xml:space="preserve">％）、入院外が</t>
    </r>
    <r>
      <rPr>
        <sz val="11"/>
        <rFont val="明朝"/>
        <family val="1"/>
        <charset val="128"/>
      </rPr>
      <t xml:space="preserve">25,073,487</t>
    </r>
    <r>
      <rPr>
        <sz val="11"/>
        <rFont val="Noto Sans"/>
        <family val="2"/>
      </rPr>
      <t xml:space="preserve">千円（同</t>
    </r>
    <r>
      <rPr>
        <sz val="11"/>
        <rFont val="明朝"/>
        <family val="1"/>
        <charset val="128"/>
      </rPr>
      <t xml:space="preserve">2.83</t>
    </r>
    <r>
      <rPr>
        <sz val="11"/>
        <rFont val="Noto Sans"/>
        <family val="2"/>
      </rPr>
      <t xml:space="preserve">％）、</t>
    </r>
  </si>
  <si>
    <r>
      <rPr>
        <sz val="11"/>
        <rFont val="Noto Sans"/>
        <family val="2"/>
      </rPr>
      <t xml:space="preserve">　歯科が</t>
    </r>
    <r>
      <rPr>
        <sz val="11"/>
        <rFont val="明朝"/>
        <family val="1"/>
        <charset val="128"/>
      </rPr>
      <t xml:space="preserve">3,685,667</t>
    </r>
    <r>
      <rPr>
        <sz val="11"/>
        <rFont val="Noto Sans"/>
        <family val="2"/>
      </rPr>
      <t xml:space="preserve">千円（同</t>
    </r>
    <r>
      <rPr>
        <sz val="11"/>
        <rFont val="明朝"/>
        <family val="1"/>
        <charset val="128"/>
      </rPr>
      <t xml:space="preserve">-2.53</t>
    </r>
    <r>
      <rPr>
        <sz val="11"/>
        <rFont val="Noto Sans"/>
        <family val="2"/>
      </rPr>
      <t xml:space="preserve">％）となっており、入院と入院外がほぼ同様の割合を占めている。</t>
    </r>
  </si>
  <si>
    <r>
      <rPr>
        <sz val="11"/>
        <rFont val="Noto Sans"/>
        <family val="2"/>
      </rPr>
      <t xml:space="preserve">　　また、１人あたりの療養諸費費用額は</t>
    </r>
    <r>
      <rPr>
        <sz val="11"/>
        <rFont val="明朝"/>
        <family val="1"/>
        <charset val="128"/>
      </rPr>
      <t xml:space="preserve">377,079</t>
    </r>
    <r>
      <rPr>
        <sz val="11"/>
        <rFont val="Noto Sans"/>
        <family val="2"/>
      </rPr>
      <t xml:space="preserve">円で前年度に比べ</t>
    </r>
    <r>
      <rPr>
        <sz val="11"/>
        <rFont val="明朝"/>
        <family val="1"/>
        <charset val="128"/>
      </rPr>
      <t xml:space="preserve">6.19</t>
    </r>
    <r>
      <rPr>
        <sz val="11"/>
        <rFont val="Noto Sans"/>
        <family val="2"/>
      </rPr>
      <t xml:space="preserve">％増加している。</t>
    </r>
  </si>
  <si>
    <t xml:space="preserve">表７　療養諸費の推移</t>
  </si>
  <si>
    <t xml:space="preserve">１ 人 当 た り</t>
  </si>
  <si>
    <t xml:space="preserve">対　前　年　比</t>
  </si>
  <si>
    <t xml:space="preserve">受 診 件 数</t>
  </si>
  <si>
    <t xml:space="preserve">療　養　諸　費</t>
  </si>
  <si>
    <t xml:space="preserve">　　　　</t>
  </si>
  <si>
    <t xml:space="preserve">　　　（件）</t>
  </si>
  <si>
    <t xml:space="preserve">　　　　　　（円）</t>
  </si>
  <si>
    <t xml:space="preserve">　（円）</t>
  </si>
  <si>
    <t xml:space="preserve">療養諸費</t>
  </si>
  <si>
    <t xml:space="preserve">（</t>
  </si>
  <si>
    <t xml:space="preserve">）</t>
  </si>
  <si>
    <t xml:space="preserve">)</t>
  </si>
  <si>
    <t xml:space="preserve">(</t>
  </si>
  <si>
    <t xml:space="preserve">上段：一般＋退職　　</t>
  </si>
  <si>
    <t xml:space="preserve">（下段）：退職</t>
  </si>
  <si>
    <t xml:space="preserve">図５　療養諸費の推移</t>
  </si>
  <si>
    <t xml:space="preserve">表８　１人当たり療養諸費費用額の推移</t>
  </si>
  <si>
    <t xml:space="preserve">１．一　般</t>
  </si>
  <si>
    <t xml:space="preserve">（単位：円・％）</t>
  </si>
  <si>
    <t xml:space="preserve">年 度</t>
  </si>
  <si>
    <t xml:space="preserve">　市町村計</t>
  </si>
  <si>
    <t xml:space="preserve">　組 合 計</t>
  </si>
  <si>
    <t xml:space="preserve">　県　　計</t>
  </si>
  <si>
    <t xml:space="preserve">対前年度増減率</t>
  </si>
  <si>
    <t xml:space="preserve">２．退　　職</t>
  </si>
  <si>
    <t xml:space="preserve">３．計</t>
  </si>
  <si>
    <t xml:space="preserve">   療養諸費＝診療費＋調剤＋食事療養＋訪問看護＋療養費等</t>
  </si>
  <si>
    <t xml:space="preserve">図６　一人当たり療養諸費費用額の推移</t>
  </si>
  <si>
    <t xml:space="preserve">表９　一般状況　　</t>
  </si>
  <si>
    <t xml:space="preserve">保険者名</t>
  </si>
  <si>
    <t xml:space="preserve">被　　保　　険　　者　　（年度末）　　</t>
  </si>
  <si>
    <t xml:space="preserve">国保世帯</t>
  </si>
  <si>
    <t xml:space="preserve">総世帯数</t>
  </si>
  <si>
    <t xml:space="preserve">被保険者総数</t>
  </si>
  <si>
    <t xml:space="preserve">　　　　　　　　　</t>
  </si>
  <si>
    <t xml:space="preserve">に対する</t>
  </si>
  <si>
    <t xml:space="preserve">国保加入割合</t>
  </si>
  <si>
    <t xml:space="preserve">構成割合</t>
  </si>
  <si>
    <t xml:space="preserve">割　合</t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(%)</t>
    </r>
  </si>
  <si>
    <t xml:space="preserve">(%)</t>
  </si>
  <si>
    <t xml:space="preserve">市町計</t>
  </si>
  <si>
    <t xml:space="preserve">食品国保</t>
  </si>
  <si>
    <t xml:space="preserve">医師国保</t>
  </si>
  <si>
    <t xml:space="preserve">薬剤国保</t>
  </si>
  <si>
    <t xml:space="preserve">組合計</t>
  </si>
  <si>
    <t xml:space="preserve">県　計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\$* #&quot;!,&quot;##0_);_(\$* &quot;¥!(&quot;#&quot;!,&quot;##0&quot;¥!)&quot;;_(\$* \-_);_(@_)"/>
    <numFmt numFmtId="168" formatCode="#,##0;\-#,##0;\-"/>
    <numFmt numFmtId="169" formatCode="0_);\(0\)"/>
    <numFmt numFmtId="170" formatCode="\$#,##0.00;[RED]\$#,##0.00"/>
    <numFmt numFmtId="171" formatCode="_ * #,##0_ ;_ * \-#,##0_ ;_ * \-_ ;_ @_ "/>
    <numFmt numFmtId="172" formatCode="_(* #,##0_);_(* \(#,##0\);_(* \-_);_(@_)"/>
    <numFmt numFmtId="173" formatCode="_-* #,##0.0_-;\-* #,##0.0_-;_-* \-??_-;_-@_-"/>
    <numFmt numFmtId="174" formatCode="[$-409]m/d/yyyy"/>
    <numFmt numFmtId="175" formatCode="\￡#,##0.00;[RED]&quot;-￡&quot;#,##0.00"/>
    <numFmt numFmtId="176" formatCode="0.00%"/>
    <numFmt numFmtId="177" formatCode="@"/>
    <numFmt numFmtId="178" formatCode="0%"/>
    <numFmt numFmtId="179" formatCode="[$-409]#,##0_);[RED]\(#,##0\)"/>
    <numFmt numFmtId="180" formatCode="#,##0_);[RED]\(#,##0\)"/>
    <numFmt numFmtId="181" formatCode="#,##0.0;[RED]\-#,##0.0"/>
    <numFmt numFmtId="182" formatCode="[$-409]#,##0"/>
    <numFmt numFmtId="183" formatCode="#,##0.0"/>
    <numFmt numFmtId="184" formatCode="#,##0"/>
    <numFmt numFmtId="185" formatCode="#,##0;&quot;▲ &quot;#,##0"/>
    <numFmt numFmtId="186" formatCode="0.00;&quot;▲ &quot;0.00"/>
    <numFmt numFmtId="187" formatCode="#,##0_ "/>
    <numFmt numFmtId="188" formatCode="0.000%"/>
    <numFmt numFmtId="189" formatCode="0.00"/>
    <numFmt numFmtId="190" formatCode="[$-409]h:mm"/>
    <numFmt numFmtId="191" formatCode="0.0000%"/>
    <numFmt numFmtId="192" formatCode="0.00_);[RED]\(0.00\)"/>
    <numFmt numFmtId="193" formatCode="0.0_ "/>
    <numFmt numFmtId="194" formatCode="[$-409]#,##0.00"/>
    <numFmt numFmtId="195" formatCode="[$-409]#,##0.00_);[RED]\(#,##0.00\)"/>
    <numFmt numFmtId="196" formatCode="#,##0.00;&quot;▲ &quot;#,##0.00"/>
    <numFmt numFmtId="197" formatCode="0.0_);[RED]\(0.0\)"/>
    <numFmt numFmtId="198" formatCode="#,##0.0_ ;[RED]\-#,##0.0\ 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ｺﾞｼｯｸ"/>
      <family val="3"/>
      <charset val="128"/>
    </font>
    <font>
      <u val="single"/>
      <sz val="7.7"/>
      <color rgb="FF0000FF"/>
      <name val="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name val="Terminal"/>
      <family val="3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1"/>
      <color rgb="FF3366FF"/>
      <name val="ＭＳ Ｐゴシック"/>
      <family val="3"/>
      <charset val="128"/>
    </font>
    <font>
      <sz val="10.1"/>
      <color rgb="FF000000"/>
      <name val="ＭＳ Ｐゴシック"/>
      <family val="2"/>
    </font>
    <font>
      <sz val="18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明朝"/>
      <family val="1"/>
      <charset val="128"/>
    </font>
    <font>
      <sz val="13.25"/>
      <color rgb="FF000000"/>
      <name val="Noto Sans"/>
      <family val="2"/>
    </font>
    <font>
      <sz val="13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7.75"/>
      <color rgb="FF000000"/>
      <name val="ＭＳ Ｐゴシック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  <font>
      <sz val="14"/>
      <name val="Noto Sans"/>
      <family val="2"/>
    </font>
    <font>
      <sz val="8"/>
      <color rgb="FF000000"/>
      <name val="DejaVu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  <font>
      <b val="true"/>
      <sz val="11"/>
      <name val="Noto Sans"/>
      <family val="2"/>
    </font>
    <font>
      <sz val="8.5"/>
      <color rgb="FF000000"/>
      <name val="ＭＳ Ｐゴシック"/>
      <family val="2"/>
    </font>
    <font>
      <sz val="9.75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7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3" applyFont="true" applyBorder="true" applyAlignment="false" applyProtection="false"/>
    <xf numFmtId="164" fontId="17" fillId="22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0" fillId="14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5" borderId="0" applyFont="true" applyBorder="fals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4" fillId="9" borderId="8" applyFont="true" applyBorder="true" applyAlignment="false" applyProtection="false"/>
    <xf numFmtId="164" fontId="24" fillId="9" borderId="8" applyFont="true" applyBorder="true" applyAlignment="false" applyProtection="false"/>
    <xf numFmtId="164" fontId="25" fillId="25" borderId="0" applyFont="true" applyBorder="false" applyAlignment="false" applyProtection="false"/>
    <xf numFmtId="164" fontId="25" fillId="26" borderId="0" applyFont="true" applyBorder="false" applyAlignment="false" applyProtection="false"/>
    <xf numFmtId="164" fontId="25" fillId="27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7" borderId="0" applyFont="true" applyBorder="false" applyAlignment="false" applyProtection="false"/>
    <xf numFmtId="164" fontId="14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8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1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21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22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8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28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7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8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2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6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5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5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5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7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7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8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9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3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2" xfId="9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9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7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0" xfId="14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5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51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7" xfId="14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7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8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7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48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4" fillId="0" borderId="5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5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51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1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1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2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49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61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50" xfId="14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61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2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49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46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62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47" xfId="14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62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4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6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14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31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2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6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3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17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1" fillId="0" borderId="64" xfId="14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6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67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8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74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75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2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8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79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22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8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81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54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61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87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53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62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46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53" xfId="14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8" fillId="0" borderId="62" xfId="14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8" fillId="0" borderId="53" xfId="14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87" xfId="14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49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0" xfId="14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8" fillId="0" borderId="61" xfId="14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8" fillId="0" borderId="0" xfId="14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23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8" fillId="0" borderId="23" xfId="14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91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17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92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07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108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109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1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111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109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13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114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15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114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16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117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19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12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21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12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22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123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24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25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61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26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61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100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7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37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37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28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109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121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120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111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107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109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16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129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16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29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16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87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117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129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14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115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6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115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14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17" xfId="14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31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32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32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33" xfId="140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x0014_標準_F_02?P_Dd080301" xfId="20"/>
    <cellStyle name="0301" xfId="21"/>
    <cellStyle name="20% - アクセント 1 2" xfId="22"/>
    <cellStyle name="20% - アクセント 1 2 2" xfId="23"/>
    <cellStyle name="20% - アクセント 1 2 2 2" xfId="24"/>
    <cellStyle name="20% - アクセント 1 2 2 2 2" xfId="25"/>
    <cellStyle name="20% - アクセント 1 2 2 2 3" xfId="26"/>
    <cellStyle name="20% - アクセント 1 2 2 2 3 2" xfId="27"/>
    <cellStyle name="20% - アクセント 1 2 2 3" xfId="28"/>
    <cellStyle name="20% - アクセント 1 2 2 4" xfId="29"/>
    <cellStyle name="20% - アクセント 1 2 2 4 2" xfId="30"/>
    <cellStyle name="20% - アクセント 1 2 3" xfId="31"/>
    <cellStyle name="20% - アクセント 1 2 3 2" xfId="32"/>
    <cellStyle name="20% - アクセント 1 2 3 3" xfId="33"/>
    <cellStyle name="20% - アクセント 1 2 3 3 2" xfId="34"/>
    <cellStyle name="20% - アクセント 1 2 4" xfId="35"/>
    <cellStyle name="20% - アクセント 1 2 5" xfId="36"/>
    <cellStyle name="20% - アクセント 1 2 5 2" xfId="37"/>
    <cellStyle name="20% - アクセント 1 3" xfId="38"/>
    <cellStyle name="20% - アクセント 1 3 2" xfId="39"/>
    <cellStyle name="20% - アクセント 1 3 2 2" xfId="40"/>
    <cellStyle name="20% - アクセント 1 3 2 2 2" xfId="41"/>
    <cellStyle name="20% - アクセント 1 3 2 2 3" xfId="42"/>
    <cellStyle name="20% - アクセント 1 3 2 2 3 2" xfId="43"/>
    <cellStyle name="20% - アクセント 1 3 2 3" xfId="44"/>
    <cellStyle name="20% - アクセント 1 3 2 4" xfId="45"/>
    <cellStyle name="20% - アクセント 1 3 2 4 2" xfId="46"/>
    <cellStyle name="20% - アクセント 1 3 3" xfId="47"/>
    <cellStyle name="20% - アクセント 1 3 3 2" xfId="48"/>
    <cellStyle name="20% - アクセント 1 3 3 3" xfId="49"/>
    <cellStyle name="20% - アクセント 1 3 3 3 2" xfId="50"/>
    <cellStyle name="20% - アクセント 1 3 4" xfId="51"/>
    <cellStyle name="20% - アクセント 1 3 5" xfId="52"/>
    <cellStyle name="20% - アクセント 1 3 5 2" xfId="53"/>
    <cellStyle name="20% - アクセント 1 4" xfId="54"/>
    <cellStyle name="20% - アクセント 1 4 2" xfId="55"/>
    <cellStyle name="20% - アクセント 1 4 2 2" xfId="56"/>
    <cellStyle name="20% - アクセント 1 4 2 2 2" xfId="57"/>
    <cellStyle name="20% - アクセント 1 4 2 2 3" xfId="58"/>
    <cellStyle name="20% - アクセント 1 4 2 2 3 2" xfId="59"/>
    <cellStyle name="20% - アクセント 1 4 2 3" xfId="60"/>
    <cellStyle name="20% - アクセント 1 4 2 4" xfId="61"/>
    <cellStyle name="20% - アクセント 1 4 2 4 2" xfId="62"/>
    <cellStyle name="20% - アクセント 1 4 3" xfId="63"/>
    <cellStyle name="20% - アクセント 1 4 3 2" xfId="64"/>
    <cellStyle name="20% - アクセント 1 4 3 3" xfId="65"/>
    <cellStyle name="20% - アクセント 1 4 3 3 2" xfId="66"/>
    <cellStyle name="20% - アクセント 1 4 4" xfId="67"/>
    <cellStyle name="20% - アクセント 1 4 5" xfId="68"/>
    <cellStyle name="20% - アクセント 1 4 5 2" xfId="69"/>
    <cellStyle name="20% - アクセント 1 5" xfId="70"/>
    <cellStyle name="20% - アクセント 1 5 2" xfId="71"/>
    <cellStyle name="20% - アクセント 1 5 3" xfId="72"/>
    <cellStyle name="20% - アクセント 1 6" xfId="73"/>
    <cellStyle name="20% - アクセント 1 7" xfId="74"/>
    <cellStyle name="20% - アクセント 1 8" xfId="75"/>
    <cellStyle name="20% - アクセント 1 9" xfId="76"/>
    <cellStyle name="20% - アクセント 2 2" xfId="77"/>
    <cellStyle name="20% - アクセント 2 2 2" xfId="78"/>
    <cellStyle name="20% - アクセント 2 2 2 2" xfId="79"/>
    <cellStyle name="20% - アクセント 2 2 2 2 2" xfId="80"/>
    <cellStyle name="20% - アクセント 2 2 2 2 3" xfId="81"/>
    <cellStyle name="20% - アクセント 2 2 2 2 3 2" xfId="82"/>
    <cellStyle name="20% - アクセント 2 2 2 3" xfId="83"/>
    <cellStyle name="20% - アクセント 2 2 2 4" xfId="84"/>
    <cellStyle name="20% - アクセント 2 2 2 4 2" xfId="85"/>
    <cellStyle name="20% - アクセント 2 2 3" xfId="86"/>
    <cellStyle name="20% - アクセント 2 2 3 2" xfId="87"/>
    <cellStyle name="20% - アクセント 2 2 3 3" xfId="88"/>
    <cellStyle name="20% - アクセント 2 2 3 3 2" xfId="89"/>
    <cellStyle name="20% - アクセント 2 2 4" xfId="90"/>
    <cellStyle name="20% - アクセント 2 2 5" xfId="91"/>
    <cellStyle name="20% - アクセント 2 2 5 2" xfId="92"/>
    <cellStyle name="20% - アクセント 2 3" xfId="93"/>
    <cellStyle name="20% - アクセント 2 3 2" xfId="94"/>
    <cellStyle name="20% - アクセント 2 3 2 2" xfId="95"/>
    <cellStyle name="20% - アクセント 2 3 2 2 2" xfId="96"/>
    <cellStyle name="20% - アクセント 2 3 2 2 3" xfId="97"/>
    <cellStyle name="20% - アクセント 2 3 2 2 3 2" xfId="98"/>
    <cellStyle name="20% - アクセント 2 3 2 3" xfId="99"/>
    <cellStyle name="20% - アクセント 2 3 2 4" xfId="100"/>
    <cellStyle name="20% - アクセント 2 3 2 4 2" xfId="101"/>
    <cellStyle name="20% - アクセント 2 3 3" xfId="102"/>
    <cellStyle name="20% - アクセント 2 3 3 2" xfId="103"/>
    <cellStyle name="20% - アクセント 2 3 3 3" xfId="104"/>
    <cellStyle name="20% - アクセント 2 3 3 3 2" xfId="105"/>
    <cellStyle name="20% - アクセント 2 3 4" xfId="106"/>
    <cellStyle name="20% - アクセント 2 3 5" xfId="107"/>
    <cellStyle name="20% - アクセント 2 3 5 2" xfId="108"/>
    <cellStyle name="20% - アクセント 2 4" xfId="109"/>
    <cellStyle name="20% - アクセント 2 4 2" xfId="110"/>
    <cellStyle name="20% - アクセント 2 4 2 2" xfId="111"/>
    <cellStyle name="20% - アクセント 2 4 2 2 2" xfId="112"/>
    <cellStyle name="20% - アクセント 2 4 2 2 3" xfId="113"/>
    <cellStyle name="20% - アクセント 2 4 2 2 3 2" xfId="114"/>
    <cellStyle name="20% - アクセント 2 4 2 3" xfId="115"/>
    <cellStyle name="20% - アクセント 2 4 2 4" xfId="116"/>
    <cellStyle name="20% - アクセント 2 4 2 4 2" xfId="117"/>
    <cellStyle name="20% - アクセント 2 4 3" xfId="118"/>
    <cellStyle name="20% - アクセント 2 4 3 2" xfId="119"/>
    <cellStyle name="20% - アクセント 2 4 3 3" xfId="120"/>
    <cellStyle name="20% - アクセント 2 4 3 3 2" xfId="121"/>
    <cellStyle name="20% - アクセント 2 4 4" xfId="122"/>
    <cellStyle name="20% - アクセント 2 4 5" xfId="123"/>
    <cellStyle name="20% - アクセント 2 4 5 2" xfId="124"/>
    <cellStyle name="20% - アクセント 2 5" xfId="125"/>
    <cellStyle name="20% - アクセント 2 5 2" xfId="126"/>
    <cellStyle name="20% - アクセント 2 5 3" xfId="127"/>
    <cellStyle name="20% - アクセント 2 6" xfId="128"/>
    <cellStyle name="20% - アクセント 2 7" xfId="129"/>
    <cellStyle name="20% - アクセント 3 2" xfId="130"/>
    <cellStyle name="20% - アクセント 3 2 2" xfId="131"/>
    <cellStyle name="20% - アクセント 3 2 2 2" xfId="132"/>
    <cellStyle name="20% - アクセント 3 2 2 2 2" xfId="133"/>
    <cellStyle name="20% - アクセント 3 2 2 2 3" xfId="134"/>
    <cellStyle name="20% - アクセント 3 2 2 2 3 2" xfId="135"/>
    <cellStyle name="20% - アクセント 3 2 2 3" xfId="136"/>
    <cellStyle name="20% - アクセント 3 2 2 4" xfId="137"/>
    <cellStyle name="20% - アクセント 3 2 2 4 2" xfId="138"/>
    <cellStyle name="20% - アクセント 3 2 3" xfId="139"/>
    <cellStyle name="20% - アクセント 3 2 3 2" xfId="140"/>
    <cellStyle name="20% - アクセント 3 2 3 3" xfId="141"/>
    <cellStyle name="20% - アクセント 3 2 3 3 2" xfId="142"/>
    <cellStyle name="20% - アクセント 3 2 4" xfId="143"/>
    <cellStyle name="20% - アクセント 3 2 5" xfId="144"/>
    <cellStyle name="20% - アクセント 3 2 5 2" xfId="145"/>
    <cellStyle name="20% - アクセント 3 3" xfId="146"/>
    <cellStyle name="20% - アクセント 3 3 2" xfId="147"/>
    <cellStyle name="20% - アクセント 3 3 2 2" xfId="148"/>
    <cellStyle name="20% - アクセント 3 3 2 2 2" xfId="149"/>
    <cellStyle name="20% - アクセント 3 3 2 2 3" xfId="150"/>
    <cellStyle name="20% - アクセント 3 3 2 2 3 2" xfId="151"/>
    <cellStyle name="20% - アクセント 3 3 2 3" xfId="152"/>
    <cellStyle name="20% - アクセント 3 3 2 4" xfId="153"/>
    <cellStyle name="20% - アクセント 3 3 2 4 2" xfId="154"/>
    <cellStyle name="20% - アクセント 3 3 3" xfId="155"/>
    <cellStyle name="20% - アクセント 3 3 3 2" xfId="156"/>
    <cellStyle name="20% - アクセント 3 3 3 3" xfId="157"/>
    <cellStyle name="20% - アクセント 3 3 3 3 2" xfId="158"/>
    <cellStyle name="20% - アクセント 3 3 4" xfId="159"/>
    <cellStyle name="20% - アクセント 3 3 5" xfId="160"/>
    <cellStyle name="20% - アクセント 3 3 5 2" xfId="161"/>
    <cellStyle name="20% - アクセント 3 4" xfId="162"/>
    <cellStyle name="20% - アクセント 3 4 2" xfId="163"/>
    <cellStyle name="20% - アクセント 3 4 2 2" xfId="164"/>
    <cellStyle name="20% - アクセント 3 4 2 2 2" xfId="165"/>
    <cellStyle name="20% - アクセント 3 4 2 2 3" xfId="166"/>
    <cellStyle name="20% - アクセント 3 4 2 2 3 2" xfId="167"/>
    <cellStyle name="20% - アクセント 3 4 2 3" xfId="168"/>
    <cellStyle name="20% - アクセント 3 4 2 4" xfId="169"/>
    <cellStyle name="20% - アクセント 3 4 2 4 2" xfId="170"/>
    <cellStyle name="20% - アクセント 3 4 3" xfId="171"/>
    <cellStyle name="20% - アクセント 3 4 3 2" xfId="172"/>
    <cellStyle name="20% - アクセント 3 4 3 3" xfId="173"/>
    <cellStyle name="20% - アクセント 3 4 3 3 2" xfId="174"/>
    <cellStyle name="20% - アクセント 3 4 4" xfId="175"/>
    <cellStyle name="20% - アクセント 3 4 5" xfId="176"/>
    <cellStyle name="20% - アクセント 3 4 5 2" xfId="177"/>
    <cellStyle name="20% - アクセント 3 5" xfId="178"/>
    <cellStyle name="20% - アクセント 3 5 2" xfId="179"/>
    <cellStyle name="20% - アクセント 3 5 3" xfId="180"/>
    <cellStyle name="20% - アクセント 3 6" xfId="181"/>
    <cellStyle name="20% - アクセント 3 7" xfId="182"/>
    <cellStyle name="20% - アクセント 4 2" xfId="183"/>
    <cellStyle name="20% - アクセント 4 2 2" xfId="184"/>
    <cellStyle name="20% - アクセント 4 2 2 2" xfId="185"/>
    <cellStyle name="20% - アクセント 4 2 2 2 2" xfId="186"/>
    <cellStyle name="20% - アクセント 4 2 2 2 3" xfId="187"/>
    <cellStyle name="20% - アクセント 4 2 2 2 3 2" xfId="188"/>
    <cellStyle name="20% - アクセント 4 2 2 3" xfId="189"/>
    <cellStyle name="20% - アクセント 4 2 2 4" xfId="190"/>
    <cellStyle name="20% - アクセント 4 2 2 4 2" xfId="191"/>
    <cellStyle name="20% - アクセント 4 2 3" xfId="192"/>
    <cellStyle name="20% - アクセント 4 2 3 2" xfId="193"/>
    <cellStyle name="20% - アクセント 4 2 3 3" xfId="194"/>
    <cellStyle name="20% - アクセント 4 2 3 3 2" xfId="195"/>
    <cellStyle name="20% - アクセント 4 2 4" xfId="196"/>
    <cellStyle name="20% - アクセント 4 2 5" xfId="197"/>
    <cellStyle name="20% - アクセント 4 2 5 2" xfId="198"/>
    <cellStyle name="20% - アクセント 4 3" xfId="199"/>
    <cellStyle name="20% - アクセント 4 3 2" xfId="200"/>
    <cellStyle name="20% - アクセント 4 3 2 2" xfId="201"/>
    <cellStyle name="20% - アクセント 4 3 2 2 2" xfId="202"/>
    <cellStyle name="20% - アクセント 4 3 2 2 3" xfId="203"/>
    <cellStyle name="20% - アクセント 4 3 2 2 3 2" xfId="204"/>
    <cellStyle name="20% - アクセント 4 3 2 3" xfId="205"/>
    <cellStyle name="20% - アクセント 4 3 2 4" xfId="206"/>
    <cellStyle name="20% - アクセント 4 3 2 4 2" xfId="207"/>
    <cellStyle name="20% - アクセント 4 3 3" xfId="208"/>
    <cellStyle name="20% - アクセント 4 3 3 2" xfId="209"/>
    <cellStyle name="20% - アクセント 4 3 3 3" xfId="210"/>
    <cellStyle name="20% - アクセント 4 3 3 3 2" xfId="211"/>
    <cellStyle name="20% - アクセント 4 3 4" xfId="212"/>
    <cellStyle name="20% - アクセント 4 3 5" xfId="213"/>
    <cellStyle name="20% - アクセント 4 3 5 2" xfId="214"/>
    <cellStyle name="20% - アクセント 4 4" xfId="215"/>
    <cellStyle name="20% - アクセント 4 4 2" xfId="216"/>
    <cellStyle name="20% - アクセント 4 4 2 2" xfId="217"/>
    <cellStyle name="20% - アクセント 4 4 2 2 2" xfId="218"/>
    <cellStyle name="20% - アクセント 4 4 2 2 3" xfId="219"/>
    <cellStyle name="20% - アクセント 4 4 2 2 3 2" xfId="220"/>
    <cellStyle name="20% - アクセント 4 4 2 3" xfId="221"/>
    <cellStyle name="20% - アクセント 4 4 2 4" xfId="222"/>
    <cellStyle name="20% - アクセント 4 4 2 4 2" xfId="223"/>
    <cellStyle name="20% - アクセント 4 4 3" xfId="224"/>
    <cellStyle name="20% - アクセント 4 4 3 2" xfId="225"/>
    <cellStyle name="20% - アクセント 4 4 3 3" xfId="226"/>
    <cellStyle name="20% - アクセント 4 4 3 3 2" xfId="227"/>
    <cellStyle name="20% - アクセント 4 4 4" xfId="228"/>
    <cellStyle name="20% - アクセント 4 4 5" xfId="229"/>
    <cellStyle name="20% - アクセント 4 4 5 2" xfId="230"/>
    <cellStyle name="20% - アクセント 4 5" xfId="231"/>
    <cellStyle name="20% - アクセント 4 5 2" xfId="232"/>
    <cellStyle name="20% - アクセント 4 5 3" xfId="233"/>
    <cellStyle name="20% - アクセント 4 6" xfId="234"/>
    <cellStyle name="20% - アクセント 4 7" xfId="235"/>
    <cellStyle name="20% - アクセント 5 2" xfId="236"/>
    <cellStyle name="20% - アクセント 5 2 2" xfId="237"/>
    <cellStyle name="20% - アクセント 5 2 2 2" xfId="238"/>
    <cellStyle name="20% - アクセント 5 2 2 2 2" xfId="239"/>
    <cellStyle name="20% - アクセント 5 2 2 2 3" xfId="240"/>
    <cellStyle name="20% - アクセント 5 2 2 2 3 2" xfId="241"/>
    <cellStyle name="20% - アクセント 5 2 2 3" xfId="242"/>
    <cellStyle name="20% - アクセント 5 2 2 4" xfId="243"/>
    <cellStyle name="20% - アクセント 5 2 2 4 2" xfId="244"/>
    <cellStyle name="20% - アクセント 5 2 3" xfId="245"/>
    <cellStyle name="20% - アクセント 5 2 3 2" xfId="246"/>
    <cellStyle name="20% - アクセント 5 2 3 3" xfId="247"/>
    <cellStyle name="20% - アクセント 5 2 3 3 2" xfId="248"/>
    <cellStyle name="20% - アクセント 5 2 4" xfId="249"/>
    <cellStyle name="20% - アクセント 5 2 5" xfId="250"/>
    <cellStyle name="20% - アクセント 5 2 5 2" xfId="251"/>
    <cellStyle name="20% - アクセント 5 3" xfId="252"/>
    <cellStyle name="20% - アクセント 5 3 2" xfId="253"/>
    <cellStyle name="20% - アクセント 5 3 2 2" xfId="254"/>
    <cellStyle name="20% - アクセント 5 3 2 2 2" xfId="255"/>
    <cellStyle name="20% - アクセント 5 3 2 2 3" xfId="256"/>
    <cellStyle name="20% - アクセント 5 3 2 2 3 2" xfId="257"/>
    <cellStyle name="20% - アクセント 5 3 2 3" xfId="258"/>
    <cellStyle name="20% - アクセント 5 3 2 4" xfId="259"/>
    <cellStyle name="20% - アクセント 5 3 2 4 2" xfId="260"/>
    <cellStyle name="20% - アクセント 5 3 3" xfId="261"/>
    <cellStyle name="20% - アクセント 5 3 3 2" xfId="262"/>
    <cellStyle name="20% - アクセント 5 3 3 3" xfId="263"/>
    <cellStyle name="20% - アクセント 5 3 3 3 2" xfId="264"/>
    <cellStyle name="20% - アクセント 5 3 4" xfId="265"/>
    <cellStyle name="20% - アクセント 5 3 5" xfId="266"/>
    <cellStyle name="20% - アクセント 5 3 5 2" xfId="267"/>
    <cellStyle name="20% - アクセント 5 4" xfId="268"/>
    <cellStyle name="20% - アクセント 5 4 2" xfId="269"/>
    <cellStyle name="20% - アクセント 5 4 2 2" xfId="270"/>
    <cellStyle name="20% - アクセント 5 4 2 2 2" xfId="271"/>
    <cellStyle name="20% - アクセント 5 4 2 2 3" xfId="272"/>
    <cellStyle name="20% - アクセント 5 4 2 2 3 2" xfId="273"/>
    <cellStyle name="20% - アクセント 5 4 2 3" xfId="274"/>
    <cellStyle name="20% - アクセント 5 4 2 4" xfId="275"/>
    <cellStyle name="20% - アクセント 5 4 2 4 2" xfId="276"/>
    <cellStyle name="20% - アクセント 5 4 3" xfId="277"/>
    <cellStyle name="20% - アクセント 5 4 3 2" xfId="278"/>
    <cellStyle name="20% - アクセント 5 4 3 3" xfId="279"/>
    <cellStyle name="20% - アクセント 5 4 3 3 2" xfId="280"/>
    <cellStyle name="20% - アクセント 5 4 4" xfId="281"/>
    <cellStyle name="20% - アクセント 5 4 5" xfId="282"/>
    <cellStyle name="20% - アクセント 5 4 5 2" xfId="283"/>
    <cellStyle name="20% - アクセント 5 5" xfId="284"/>
    <cellStyle name="20% - アクセント 5 5 2" xfId="285"/>
    <cellStyle name="20% - アクセント 5 5 3" xfId="286"/>
    <cellStyle name="20% - アクセント 5 6" xfId="287"/>
    <cellStyle name="20% - アクセント 5 7" xfId="288"/>
    <cellStyle name="20% - アクセント 6 2" xfId="289"/>
    <cellStyle name="20% - アクセント 6 2 2" xfId="290"/>
    <cellStyle name="20% - アクセント 6 2 2 2" xfId="291"/>
    <cellStyle name="20% - アクセント 6 2 2 2 2" xfId="292"/>
    <cellStyle name="20% - アクセント 6 2 2 2 3" xfId="293"/>
    <cellStyle name="20% - アクセント 6 2 2 2 3 2" xfId="294"/>
    <cellStyle name="20% - アクセント 6 2 2 3" xfId="295"/>
    <cellStyle name="20% - アクセント 6 2 2 4" xfId="296"/>
    <cellStyle name="20% - アクセント 6 2 2 4 2" xfId="297"/>
    <cellStyle name="20% - アクセント 6 2 3" xfId="298"/>
    <cellStyle name="20% - アクセント 6 2 3 2" xfId="299"/>
    <cellStyle name="20% - アクセント 6 2 3 3" xfId="300"/>
    <cellStyle name="20% - アクセント 6 2 3 3 2" xfId="301"/>
    <cellStyle name="20% - アクセント 6 2 4" xfId="302"/>
    <cellStyle name="20% - アクセント 6 2 5" xfId="303"/>
    <cellStyle name="20% - アクセント 6 2 5 2" xfId="304"/>
    <cellStyle name="20% - アクセント 6 3" xfId="305"/>
    <cellStyle name="20% - アクセント 6 3 2" xfId="306"/>
    <cellStyle name="20% - アクセント 6 3 2 2" xfId="307"/>
    <cellStyle name="20% - アクセント 6 3 2 2 2" xfId="308"/>
    <cellStyle name="20% - アクセント 6 3 2 2 3" xfId="309"/>
    <cellStyle name="20% - アクセント 6 3 2 2 3 2" xfId="310"/>
    <cellStyle name="20% - アクセント 6 3 2 3" xfId="311"/>
    <cellStyle name="20% - アクセント 6 3 2 4" xfId="312"/>
    <cellStyle name="20% - アクセント 6 3 2 4 2" xfId="313"/>
    <cellStyle name="20% - アクセント 6 3 3" xfId="314"/>
    <cellStyle name="20% - アクセント 6 3 3 2" xfId="315"/>
    <cellStyle name="20% - アクセント 6 3 3 3" xfId="316"/>
    <cellStyle name="20% - アクセント 6 3 3 3 2" xfId="317"/>
    <cellStyle name="20% - アクセント 6 3 4" xfId="318"/>
    <cellStyle name="20% - アクセント 6 3 5" xfId="319"/>
    <cellStyle name="20% - アクセント 6 3 5 2" xfId="320"/>
    <cellStyle name="20% - アクセント 6 4" xfId="321"/>
    <cellStyle name="20% - アクセント 6 4 2" xfId="322"/>
    <cellStyle name="20% - アクセント 6 4 2 2" xfId="323"/>
    <cellStyle name="20% - アクセント 6 4 2 2 2" xfId="324"/>
    <cellStyle name="20% - アクセント 6 4 2 2 3" xfId="325"/>
    <cellStyle name="20% - アクセント 6 4 2 2 3 2" xfId="326"/>
    <cellStyle name="20% - アクセント 6 4 2 3" xfId="327"/>
    <cellStyle name="20% - アクセント 6 4 2 4" xfId="328"/>
    <cellStyle name="20% - アクセント 6 4 2 4 2" xfId="329"/>
    <cellStyle name="20% - アクセント 6 4 3" xfId="330"/>
    <cellStyle name="20% - アクセント 6 4 3 2" xfId="331"/>
    <cellStyle name="20% - アクセント 6 4 3 3" xfId="332"/>
    <cellStyle name="20% - アクセント 6 4 3 3 2" xfId="333"/>
    <cellStyle name="20% - アクセント 6 4 4" xfId="334"/>
    <cellStyle name="20% - アクセント 6 4 5" xfId="335"/>
    <cellStyle name="20% - アクセント 6 4 5 2" xfId="336"/>
    <cellStyle name="20% - アクセント 6 5" xfId="337"/>
    <cellStyle name="20% - アクセント 6 5 2" xfId="338"/>
    <cellStyle name="20% - アクセント 6 5 3" xfId="339"/>
    <cellStyle name="20% - アクセント 6 6" xfId="340"/>
    <cellStyle name="20% - アクセント 6 7" xfId="341"/>
    <cellStyle name="40% - アクセント 1 2" xfId="342"/>
    <cellStyle name="40% - アクセント 1 2 2" xfId="343"/>
    <cellStyle name="40% - アクセント 1 2 2 2" xfId="344"/>
    <cellStyle name="40% - アクセント 1 2 2 2 2" xfId="345"/>
    <cellStyle name="40% - アクセント 1 2 2 2 3" xfId="346"/>
    <cellStyle name="40% - アクセント 1 2 2 2 3 2" xfId="347"/>
    <cellStyle name="40% - アクセント 1 2 2 3" xfId="348"/>
    <cellStyle name="40% - アクセント 1 2 2 4" xfId="349"/>
    <cellStyle name="40% - アクセント 1 2 2 4 2" xfId="350"/>
    <cellStyle name="40% - アクセント 1 2 3" xfId="351"/>
    <cellStyle name="40% - アクセント 1 2 3 2" xfId="352"/>
    <cellStyle name="40% - アクセント 1 2 3 3" xfId="353"/>
    <cellStyle name="40% - アクセント 1 2 3 3 2" xfId="354"/>
    <cellStyle name="40% - アクセント 1 2 4" xfId="355"/>
    <cellStyle name="40% - アクセント 1 2 5" xfId="356"/>
    <cellStyle name="40% - アクセント 1 2 5 2" xfId="357"/>
    <cellStyle name="40% - アクセント 1 3" xfId="358"/>
    <cellStyle name="40% - アクセント 1 3 2" xfId="359"/>
    <cellStyle name="40% - アクセント 1 3 2 2" xfId="360"/>
    <cellStyle name="40% - アクセント 1 3 2 2 2" xfId="361"/>
    <cellStyle name="40% - アクセント 1 3 2 2 3" xfId="362"/>
    <cellStyle name="40% - アクセント 1 3 2 2 3 2" xfId="363"/>
    <cellStyle name="40% - アクセント 1 3 2 3" xfId="364"/>
    <cellStyle name="40% - アクセント 1 3 2 4" xfId="365"/>
    <cellStyle name="40% - アクセント 1 3 2 4 2" xfId="366"/>
    <cellStyle name="40% - アクセント 1 3 3" xfId="367"/>
    <cellStyle name="40% - アクセント 1 3 3 2" xfId="368"/>
    <cellStyle name="40% - アクセント 1 3 3 3" xfId="369"/>
    <cellStyle name="40% - アクセント 1 3 3 3 2" xfId="370"/>
    <cellStyle name="40% - アクセント 1 3 4" xfId="371"/>
    <cellStyle name="40% - アクセント 1 3 5" xfId="372"/>
    <cellStyle name="40% - アクセント 1 3 5 2" xfId="373"/>
    <cellStyle name="40% - アクセント 1 4" xfId="374"/>
    <cellStyle name="40% - アクセント 1 4 2" xfId="375"/>
    <cellStyle name="40% - アクセント 1 4 2 2" xfId="376"/>
    <cellStyle name="40% - アクセント 1 4 2 2 2" xfId="377"/>
    <cellStyle name="40% - アクセント 1 4 2 2 3" xfId="378"/>
    <cellStyle name="40% - アクセント 1 4 2 2 3 2" xfId="379"/>
    <cellStyle name="40% - アクセント 1 4 2 3" xfId="380"/>
    <cellStyle name="40% - アクセント 1 4 2 4" xfId="381"/>
    <cellStyle name="40% - アクセント 1 4 2 4 2" xfId="382"/>
    <cellStyle name="40% - アクセント 1 4 3" xfId="383"/>
    <cellStyle name="40% - アクセント 1 4 3 2" xfId="384"/>
    <cellStyle name="40% - アクセント 1 4 3 3" xfId="385"/>
    <cellStyle name="40% - アクセント 1 4 3 3 2" xfId="386"/>
    <cellStyle name="40% - アクセント 1 4 4" xfId="387"/>
    <cellStyle name="40% - アクセント 1 4 5" xfId="388"/>
    <cellStyle name="40% - アクセント 1 4 5 2" xfId="389"/>
    <cellStyle name="40% - アクセント 1 5" xfId="390"/>
    <cellStyle name="40% - アクセント 1 5 2" xfId="391"/>
    <cellStyle name="40% - アクセント 1 5 3" xfId="392"/>
    <cellStyle name="40% - アクセント 1 6" xfId="393"/>
    <cellStyle name="40% - アクセント 1 7" xfId="394"/>
    <cellStyle name="40% - アクセント 1 8" xfId="395"/>
    <cellStyle name="40% - アクセント 1 9" xfId="396"/>
    <cellStyle name="40% - アクセント 2 2" xfId="397"/>
    <cellStyle name="40% - アクセント 2 2 2" xfId="398"/>
    <cellStyle name="40% - アクセント 2 2 2 2" xfId="399"/>
    <cellStyle name="40% - アクセント 2 2 2 2 2" xfId="400"/>
    <cellStyle name="40% - アクセント 2 2 2 2 3" xfId="401"/>
    <cellStyle name="40% - アクセント 2 2 2 2 3 2" xfId="402"/>
    <cellStyle name="40% - アクセント 2 2 2 3" xfId="403"/>
    <cellStyle name="40% - アクセント 2 2 2 4" xfId="404"/>
    <cellStyle name="40% - アクセント 2 2 2 4 2" xfId="405"/>
    <cellStyle name="40% - アクセント 2 2 3" xfId="406"/>
    <cellStyle name="40% - アクセント 2 2 3 2" xfId="407"/>
    <cellStyle name="40% - アクセント 2 2 3 3" xfId="408"/>
    <cellStyle name="40% - アクセント 2 2 3 3 2" xfId="409"/>
    <cellStyle name="40% - アクセント 2 2 4" xfId="410"/>
    <cellStyle name="40% - アクセント 2 2 5" xfId="411"/>
    <cellStyle name="40% - アクセント 2 2 5 2" xfId="412"/>
    <cellStyle name="40% - アクセント 2 3" xfId="413"/>
    <cellStyle name="40% - アクセント 2 3 2" xfId="414"/>
    <cellStyle name="40% - アクセント 2 3 2 2" xfId="415"/>
    <cellStyle name="40% - アクセント 2 3 2 2 2" xfId="416"/>
    <cellStyle name="40% - アクセント 2 3 2 2 3" xfId="417"/>
    <cellStyle name="40% - アクセント 2 3 2 2 3 2" xfId="418"/>
    <cellStyle name="40% - アクセント 2 3 2 3" xfId="419"/>
    <cellStyle name="40% - アクセント 2 3 2 4" xfId="420"/>
    <cellStyle name="40% - アクセント 2 3 2 4 2" xfId="421"/>
    <cellStyle name="40% - アクセント 2 3 3" xfId="422"/>
    <cellStyle name="40% - アクセント 2 3 3 2" xfId="423"/>
    <cellStyle name="40% - アクセント 2 3 3 3" xfId="424"/>
    <cellStyle name="40% - アクセント 2 3 3 3 2" xfId="425"/>
    <cellStyle name="40% - アクセント 2 3 4" xfId="426"/>
    <cellStyle name="40% - アクセント 2 3 5" xfId="427"/>
    <cellStyle name="40% - アクセント 2 3 5 2" xfId="428"/>
    <cellStyle name="40% - アクセント 2 4" xfId="429"/>
    <cellStyle name="40% - アクセント 2 4 2" xfId="430"/>
    <cellStyle name="40% - アクセント 2 4 2 2" xfId="431"/>
    <cellStyle name="40% - アクセント 2 4 2 2 2" xfId="432"/>
    <cellStyle name="40% - アクセント 2 4 2 2 3" xfId="433"/>
    <cellStyle name="40% - アクセント 2 4 2 2 3 2" xfId="434"/>
    <cellStyle name="40% - アクセント 2 4 2 3" xfId="435"/>
    <cellStyle name="40% - アクセント 2 4 2 4" xfId="436"/>
    <cellStyle name="40% - アクセント 2 4 2 4 2" xfId="437"/>
    <cellStyle name="40% - アクセント 2 4 3" xfId="438"/>
    <cellStyle name="40% - アクセント 2 4 3 2" xfId="439"/>
    <cellStyle name="40% - アクセント 2 4 3 3" xfId="440"/>
    <cellStyle name="40% - アクセント 2 4 3 3 2" xfId="441"/>
    <cellStyle name="40% - アクセント 2 4 4" xfId="442"/>
    <cellStyle name="40% - アクセント 2 4 5" xfId="443"/>
    <cellStyle name="40% - アクセント 2 4 5 2" xfId="444"/>
    <cellStyle name="40% - アクセント 2 5" xfId="445"/>
    <cellStyle name="40% - アクセント 2 5 2" xfId="446"/>
    <cellStyle name="40% - アクセント 2 5 3" xfId="447"/>
    <cellStyle name="40% - アクセント 2 6" xfId="448"/>
    <cellStyle name="40% - アクセント 2 7" xfId="449"/>
    <cellStyle name="40% - アクセント 3 2" xfId="450"/>
    <cellStyle name="40% - アクセント 3 2 2" xfId="451"/>
    <cellStyle name="40% - アクセント 3 2 2 2" xfId="452"/>
    <cellStyle name="40% - アクセント 3 2 2 2 2" xfId="453"/>
    <cellStyle name="40% - アクセント 3 2 2 2 3" xfId="454"/>
    <cellStyle name="40% - アクセント 3 2 2 2 3 2" xfId="455"/>
    <cellStyle name="40% - アクセント 3 2 2 3" xfId="456"/>
    <cellStyle name="40% - アクセント 3 2 2 4" xfId="457"/>
    <cellStyle name="40% - アクセント 3 2 2 4 2" xfId="458"/>
    <cellStyle name="40% - アクセント 3 2 3" xfId="459"/>
    <cellStyle name="40% - アクセント 3 2 3 2" xfId="460"/>
    <cellStyle name="40% - アクセント 3 2 3 3" xfId="461"/>
    <cellStyle name="40% - アクセント 3 2 3 3 2" xfId="462"/>
    <cellStyle name="40% - アクセント 3 2 4" xfId="463"/>
    <cellStyle name="40% - アクセント 3 2 5" xfId="464"/>
    <cellStyle name="40% - アクセント 3 2 5 2" xfId="465"/>
    <cellStyle name="40% - アクセント 3 3" xfId="466"/>
    <cellStyle name="40% - アクセント 3 3 2" xfId="467"/>
    <cellStyle name="40% - アクセント 3 3 2 2" xfId="468"/>
    <cellStyle name="40% - アクセント 3 3 2 2 2" xfId="469"/>
    <cellStyle name="40% - アクセント 3 3 2 2 3" xfId="470"/>
    <cellStyle name="40% - アクセント 3 3 2 2 3 2" xfId="471"/>
    <cellStyle name="40% - アクセント 3 3 2 3" xfId="472"/>
    <cellStyle name="40% - アクセント 3 3 2 4" xfId="473"/>
    <cellStyle name="40% - アクセント 3 3 2 4 2" xfId="474"/>
    <cellStyle name="40% - アクセント 3 3 3" xfId="475"/>
    <cellStyle name="40% - アクセント 3 3 3 2" xfId="476"/>
    <cellStyle name="40% - アクセント 3 3 3 3" xfId="477"/>
    <cellStyle name="40% - アクセント 3 3 3 3 2" xfId="478"/>
    <cellStyle name="40% - アクセント 3 3 4" xfId="479"/>
    <cellStyle name="40% - アクセント 3 3 5" xfId="480"/>
    <cellStyle name="40% - アクセント 3 3 5 2" xfId="481"/>
    <cellStyle name="40% - アクセント 3 4" xfId="482"/>
    <cellStyle name="40% - アクセント 3 4 2" xfId="483"/>
    <cellStyle name="40% - アクセント 3 4 2 2" xfId="484"/>
    <cellStyle name="40% - アクセント 3 4 2 2 2" xfId="485"/>
    <cellStyle name="40% - アクセント 3 4 2 2 3" xfId="486"/>
    <cellStyle name="40% - アクセント 3 4 2 2 3 2" xfId="487"/>
    <cellStyle name="40% - アクセント 3 4 2 3" xfId="488"/>
    <cellStyle name="40% - アクセント 3 4 2 4" xfId="489"/>
    <cellStyle name="40% - アクセント 3 4 2 4 2" xfId="490"/>
    <cellStyle name="40% - アクセント 3 4 3" xfId="491"/>
    <cellStyle name="40% - アクセント 3 4 3 2" xfId="492"/>
    <cellStyle name="40% - アクセント 3 4 3 3" xfId="493"/>
    <cellStyle name="40% - アクセント 3 4 3 3 2" xfId="494"/>
    <cellStyle name="40% - アクセント 3 4 4" xfId="495"/>
    <cellStyle name="40% - アクセント 3 4 5" xfId="496"/>
    <cellStyle name="40% - アクセント 3 4 5 2" xfId="497"/>
    <cellStyle name="40% - アクセント 3 5" xfId="498"/>
    <cellStyle name="40% - アクセント 3 5 2" xfId="499"/>
    <cellStyle name="40% - アクセント 3 5 3" xfId="500"/>
    <cellStyle name="40% - アクセント 3 6" xfId="501"/>
    <cellStyle name="40% - アクセント 3 7" xfId="502"/>
    <cellStyle name="40% - アクセント 4 2" xfId="503"/>
    <cellStyle name="40% - アクセント 4 2 2" xfId="504"/>
    <cellStyle name="40% - アクセント 4 2 2 2" xfId="505"/>
    <cellStyle name="40% - アクセント 4 2 2 2 2" xfId="506"/>
    <cellStyle name="40% - アクセント 4 2 2 2 3" xfId="507"/>
    <cellStyle name="40% - アクセント 4 2 2 2 3 2" xfId="508"/>
    <cellStyle name="40% - アクセント 4 2 2 3" xfId="509"/>
    <cellStyle name="40% - アクセント 4 2 2 4" xfId="510"/>
    <cellStyle name="40% - アクセント 4 2 2 4 2" xfId="511"/>
    <cellStyle name="40% - アクセント 4 2 3" xfId="512"/>
    <cellStyle name="40% - アクセント 4 2 3 2" xfId="513"/>
    <cellStyle name="40% - アクセント 4 2 3 3" xfId="514"/>
    <cellStyle name="40% - アクセント 4 2 3 3 2" xfId="515"/>
    <cellStyle name="40% - アクセント 4 2 4" xfId="516"/>
    <cellStyle name="40% - アクセント 4 2 5" xfId="517"/>
    <cellStyle name="40% - アクセント 4 2 5 2" xfId="518"/>
    <cellStyle name="40% - アクセント 4 3" xfId="519"/>
    <cellStyle name="40% - アクセント 4 3 2" xfId="520"/>
    <cellStyle name="40% - アクセント 4 3 2 2" xfId="521"/>
    <cellStyle name="40% - アクセント 4 3 2 2 2" xfId="522"/>
    <cellStyle name="40% - アクセント 4 3 2 2 3" xfId="523"/>
    <cellStyle name="40% - アクセント 4 3 2 2 3 2" xfId="524"/>
    <cellStyle name="40% - アクセント 4 3 2 3" xfId="525"/>
    <cellStyle name="40% - アクセント 4 3 2 4" xfId="526"/>
    <cellStyle name="40% - アクセント 4 3 2 4 2" xfId="527"/>
    <cellStyle name="40% - アクセント 4 3 3" xfId="528"/>
    <cellStyle name="40% - アクセント 4 3 3 2" xfId="529"/>
    <cellStyle name="40% - アクセント 4 3 3 3" xfId="530"/>
    <cellStyle name="40% - アクセント 4 3 3 3 2" xfId="531"/>
    <cellStyle name="40% - アクセント 4 3 4" xfId="532"/>
    <cellStyle name="40% - アクセント 4 3 5" xfId="533"/>
    <cellStyle name="40% - アクセント 4 3 5 2" xfId="534"/>
    <cellStyle name="40% - アクセント 4 4" xfId="535"/>
    <cellStyle name="40% - アクセント 4 4 2" xfId="536"/>
    <cellStyle name="40% - アクセント 4 4 2 2" xfId="537"/>
    <cellStyle name="40% - アクセント 4 4 2 2 2" xfId="538"/>
    <cellStyle name="40% - アクセント 4 4 2 2 3" xfId="539"/>
    <cellStyle name="40% - アクセント 4 4 2 2 3 2" xfId="540"/>
    <cellStyle name="40% - アクセント 4 4 2 3" xfId="541"/>
    <cellStyle name="40% - アクセント 4 4 2 4" xfId="542"/>
    <cellStyle name="40% - アクセント 4 4 2 4 2" xfId="543"/>
    <cellStyle name="40% - アクセント 4 4 3" xfId="544"/>
    <cellStyle name="40% - アクセント 4 4 3 2" xfId="545"/>
    <cellStyle name="40% - アクセント 4 4 3 3" xfId="546"/>
    <cellStyle name="40% - アクセント 4 4 3 3 2" xfId="547"/>
    <cellStyle name="40% - アクセント 4 4 4" xfId="548"/>
    <cellStyle name="40% - アクセント 4 4 5" xfId="549"/>
    <cellStyle name="40% - アクセント 4 4 5 2" xfId="550"/>
    <cellStyle name="40% - アクセント 4 5" xfId="551"/>
    <cellStyle name="40% - アクセント 4 5 2" xfId="552"/>
    <cellStyle name="40% - アクセント 4 5 3" xfId="553"/>
    <cellStyle name="40% - アクセント 4 6" xfId="554"/>
    <cellStyle name="40% - アクセント 4 7" xfId="555"/>
    <cellStyle name="40% - アクセント 4 8" xfId="556"/>
    <cellStyle name="40% - アクセント 4 9" xfId="557"/>
    <cellStyle name="40% - アクセント 5 2" xfId="558"/>
    <cellStyle name="40% - アクセント 5 2 2" xfId="559"/>
    <cellStyle name="40% - アクセント 5 2 2 2" xfId="560"/>
    <cellStyle name="40% - アクセント 5 2 2 2 2" xfId="561"/>
    <cellStyle name="40% - アクセント 5 2 2 2 3" xfId="562"/>
    <cellStyle name="40% - アクセント 5 2 2 2 3 2" xfId="563"/>
    <cellStyle name="40% - アクセント 5 2 2 3" xfId="564"/>
    <cellStyle name="40% - アクセント 5 2 2 4" xfId="565"/>
    <cellStyle name="40% - アクセント 5 2 2 4 2" xfId="566"/>
    <cellStyle name="40% - アクセント 5 2 3" xfId="567"/>
    <cellStyle name="40% - アクセント 5 2 3 2" xfId="568"/>
    <cellStyle name="40% - アクセント 5 2 3 3" xfId="569"/>
    <cellStyle name="40% - アクセント 5 2 3 3 2" xfId="570"/>
    <cellStyle name="40% - アクセント 5 2 4" xfId="571"/>
    <cellStyle name="40% - アクセント 5 2 5" xfId="572"/>
    <cellStyle name="40% - アクセント 5 2 5 2" xfId="573"/>
    <cellStyle name="40% - アクセント 5 3" xfId="574"/>
    <cellStyle name="40% - アクセント 5 3 2" xfId="575"/>
    <cellStyle name="40% - アクセント 5 3 2 2" xfId="576"/>
    <cellStyle name="40% - アクセント 5 3 2 2 2" xfId="577"/>
    <cellStyle name="40% - アクセント 5 3 2 2 3" xfId="578"/>
    <cellStyle name="40% - アクセント 5 3 2 2 3 2" xfId="579"/>
    <cellStyle name="40% - アクセント 5 3 2 3" xfId="580"/>
    <cellStyle name="40% - アクセント 5 3 2 4" xfId="581"/>
    <cellStyle name="40% - アクセント 5 3 2 4 2" xfId="582"/>
    <cellStyle name="40% - アクセント 5 3 3" xfId="583"/>
    <cellStyle name="40% - アクセント 5 3 3 2" xfId="584"/>
    <cellStyle name="40% - アクセント 5 3 3 3" xfId="585"/>
    <cellStyle name="40% - アクセント 5 3 3 3 2" xfId="586"/>
    <cellStyle name="40% - アクセント 5 3 4" xfId="587"/>
    <cellStyle name="40% - アクセント 5 3 5" xfId="588"/>
    <cellStyle name="40% - アクセント 5 3 5 2" xfId="589"/>
    <cellStyle name="40% - アクセント 5 4" xfId="590"/>
    <cellStyle name="40% - アクセント 5 4 2" xfId="591"/>
    <cellStyle name="40% - アクセント 5 4 2 2" xfId="592"/>
    <cellStyle name="40% - アクセント 5 4 2 2 2" xfId="593"/>
    <cellStyle name="40% - アクセント 5 4 2 2 3" xfId="594"/>
    <cellStyle name="40% - アクセント 5 4 2 2 3 2" xfId="595"/>
    <cellStyle name="40% - アクセント 5 4 2 3" xfId="596"/>
    <cellStyle name="40% - アクセント 5 4 2 4" xfId="597"/>
    <cellStyle name="40% - アクセント 5 4 2 4 2" xfId="598"/>
    <cellStyle name="40% - アクセント 5 4 3" xfId="599"/>
    <cellStyle name="40% - アクセント 5 4 3 2" xfId="600"/>
    <cellStyle name="40% - アクセント 5 4 3 3" xfId="601"/>
    <cellStyle name="40% - アクセント 5 4 3 3 2" xfId="602"/>
    <cellStyle name="40% - アクセント 5 4 4" xfId="603"/>
    <cellStyle name="40% - アクセント 5 4 5" xfId="604"/>
    <cellStyle name="40% - アクセント 5 4 5 2" xfId="605"/>
    <cellStyle name="40% - アクセント 5 5" xfId="606"/>
    <cellStyle name="40% - アクセント 5 5 2" xfId="607"/>
    <cellStyle name="40% - アクセント 5 5 3" xfId="608"/>
    <cellStyle name="40% - アクセント 5 6" xfId="609"/>
    <cellStyle name="40% - アクセント 5 7" xfId="610"/>
    <cellStyle name="40% - アクセント 5 8" xfId="611"/>
    <cellStyle name="40% - アクセント 6 2" xfId="612"/>
    <cellStyle name="40% - アクセント 6 2 2" xfId="613"/>
    <cellStyle name="40% - アクセント 6 2 2 2" xfId="614"/>
    <cellStyle name="40% - アクセント 6 2 2 2 2" xfId="615"/>
    <cellStyle name="40% - アクセント 6 2 2 2 3" xfId="616"/>
    <cellStyle name="40% - アクセント 6 2 2 2 3 2" xfId="617"/>
    <cellStyle name="40% - アクセント 6 2 2 3" xfId="618"/>
    <cellStyle name="40% - アクセント 6 2 2 4" xfId="619"/>
    <cellStyle name="40% - アクセント 6 2 2 4 2" xfId="620"/>
    <cellStyle name="40% - アクセント 6 2 3" xfId="621"/>
    <cellStyle name="40% - アクセント 6 2 3 2" xfId="622"/>
    <cellStyle name="40% - アクセント 6 2 3 3" xfId="623"/>
    <cellStyle name="40% - アクセント 6 2 3 3 2" xfId="624"/>
    <cellStyle name="40% - アクセント 6 2 4" xfId="625"/>
    <cellStyle name="40% - アクセント 6 2 5" xfId="626"/>
    <cellStyle name="40% - アクセント 6 2 5 2" xfId="627"/>
    <cellStyle name="40% - アクセント 6 3" xfId="628"/>
    <cellStyle name="40% - アクセント 6 3 2" xfId="629"/>
    <cellStyle name="40% - アクセント 6 3 2 2" xfId="630"/>
    <cellStyle name="40% - アクセント 6 3 2 2 2" xfId="631"/>
    <cellStyle name="40% - アクセント 6 3 2 2 3" xfId="632"/>
    <cellStyle name="40% - アクセント 6 3 2 2 3 2" xfId="633"/>
    <cellStyle name="40% - アクセント 6 3 2 3" xfId="634"/>
    <cellStyle name="40% - アクセント 6 3 2 4" xfId="635"/>
    <cellStyle name="40% - アクセント 6 3 2 4 2" xfId="636"/>
    <cellStyle name="40% - アクセント 6 3 3" xfId="637"/>
    <cellStyle name="40% - アクセント 6 3 3 2" xfId="638"/>
    <cellStyle name="40% - アクセント 6 3 3 3" xfId="639"/>
    <cellStyle name="40% - アクセント 6 3 3 3 2" xfId="640"/>
    <cellStyle name="40% - アクセント 6 3 4" xfId="641"/>
    <cellStyle name="40% - アクセント 6 3 5" xfId="642"/>
    <cellStyle name="40% - アクセント 6 3 5 2" xfId="643"/>
    <cellStyle name="40% - アクセント 6 4" xfId="644"/>
    <cellStyle name="40% - アクセント 6 4 2" xfId="645"/>
    <cellStyle name="40% - アクセント 6 4 2 2" xfId="646"/>
    <cellStyle name="40% - アクセント 6 4 2 2 2" xfId="647"/>
    <cellStyle name="40% - アクセント 6 4 2 2 3" xfId="648"/>
    <cellStyle name="40% - アクセント 6 4 2 2 3 2" xfId="649"/>
    <cellStyle name="40% - アクセント 6 4 2 3" xfId="650"/>
    <cellStyle name="40% - アクセント 6 4 2 4" xfId="651"/>
    <cellStyle name="40% - アクセント 6 4 2 4 2" xfId="652"/>
    <cellStyle name="40% - アクセント 6 4 3" xfId="653"/>
    <cellStyle name="40% - アクセント 6 4 3 2" xfId="654"/>
    <cellStyle name="40% - アクセント 6 4 3 3" xfId="655"/>
    <cellStyle name="40% - アクセント 6 4 3 3 2" xfId="656"/>
    <cellStyle name="40% - アクセント 6 4 4" xfId="657"/>
    <cellStyle name="40% - アクセント 6 4 5" xfId="658"/>
    <cellStyle name="40% - アクセント 6 4 5 2" xfId="659"/>
    <cellStyle name="40% - アクセント 6 5" xfId="660"/>
    <cellStyle name="40% - アクセント 6 5 2" xfId="661"/>
    <cellStyle name="40% - アクセント 6 5 3" xfId="662"/>
    <cellStyle name="40% - アクセント 6 6" xfId="663"/>
    <cellStyle name="40% - アクセント 6 7" xfId="664"/>
    <cellStyle name="40% - アクセント 6 8" xfId="665"/>
    <cellStyle name="40% - アクセント 6 9" xfId="666"/>
    <cellStyle name="60% - アクセント 1 2" xfId="667"/>
    <cellStyle name="60% - アクセント 1 3" xfId="668"/>
    <cellStyle name="60% - アクセント 1 4" xfId="669"/>
    <cellStyle name="60% - アクセント 1 5" xfId="670"/>
    <cellStyle name="60% - アクセント 2 2" xfId="671"/>
    <cellStyle name="60% - アクセント 2 3" xfId="672"/>
    <cellStyle name="60% - アクセント 2 4" xfId="673"/>
    <cellStyle name="60% - アクセント 3 2" xfId="674"/>
    <cellStyle name="60% - アクセント 3 3" xfId="675"/>
    <cellStyle name="60% - アクセント 3 4" xfId="676"/>
    <cellStyle name="60% - アクセント 3 5" xfId="677"/>
    <cellStyle name="60% - アクセント 4 2" xfId="678"/>
    <cellStyle name="60% - アクセント 4 3" xfId="679"/>
    <cellStyle name="60% - アクセント 4 4" xfId="680"/>
    <cellStyle name="60% - アクセント 4 5" xfId="681"/>
    <cellStyle name="60% - アクセント 5 2" xfId="682"/>
    <cellStyle name="60% - アクセント 5 3" xfId="683"/>
    <cellStyle name="60% - アクセント 5 4" xfId="684"/>
    <cellStyle name="60% - アクセント 6 2" xfId="685"/>
    <cellStyle name="60% - アクセント 6 3" xfId="686"/>
    <cellStyle name="??" xfId="687"/>
    <cellStyle name="?? [0.00]_PERSONAL" xfId="688"/>
    <cellStyle name="???? [0.00]_PERSONAL" xfId="689"/>
    <cellStyle name="????_PERSONAL" xfId="690"/>
    <cellStyle name="??_【売掛伝票(加工版）◇念の為保存sheet】" xfId="691"/>
    <cellStyle name="Calc Currency (0)" xfId="692"/>
    <cellStyle name="Calc Currency (2)" xfId="693"/>
    <cellStyle name="Calc Percent (0)" xfId="694"/>
    <cellStyle name="Calc Percent (1)" xfId="695"/>
    <cellStyle name="Calc Percent (2)" xfId="696"/>
    <cellStyle name="Calc Units (0)" xfId="697"/>
    <cellStyle name="Calc Units (1)" xfId="698"/>
    <cellStyle name="Calc Units (2)" xfId="699"/>
    <cellStyle name="Comma [00]" xfId="700"/>
    <cellStyle name="Comma [0]" xfId="701"/>
    <cellStyle name="Comma [0] 2" xfId="702"/>
    <cellStyle name="Comma [0] 3" xfId="703"/>
    <cellStyle name="Comma [0]_#6 Temps &amp; Contractors" xfId="704"/>
    <cellStyle name="Comma_#6 Temps &amp; Contractors" xfId="705"/>
    <cellStyle name="Currency [00]" xfId="706"/>
    <cellStyle name="Currency [0]" xfId="707"/>
    <cellStyle name="Currency_#6 Temps &amp; Contractors" xfId="708"/>
    <cellStyle name="Date Short" xfId="709"/>
    <cellStyle name="Enter Currency (0)" xfId="710"/>
    <cellStyle name="Enter Currency (2)" xfId="711"/>
    <cellStyle name="Enter Units (0)" xfId="712"/>
    <cellStyle name="Enter Units (1)" xfId="713"/>
    <cellStyle name="Enter Units (2)" xfId="714"/>
    <cellStyle name="g/標準" xfId="715"/>
    <cellStyle name="Grey" xfId="716"/>
    <cellStyle name="Header1" xfId="717"/>
    <cellStyle name="Header2" xfId="718"/>
    <cellStyle name="Input [yellow]" xfId="719"/>
    <cellStyle name="jitta" xfId="720"/>
    <cellStyle name="Link Currency (0)" xfId="721"/>
    <cellStyle name="Link Currency (2)" xfId="722"/>
    <cellStyle name="Link Units (0)" xfId="723"/>
    <cellStyle name="Link Units (1)" xfId="724"/>
    <cellStyle name="Link Units (2)" xfId="725"/>
    <cellStyle name="Normal - Style1" xfId="726"/>
    <cellStyle name="Normal_# 41-Market &amp;Trends" xfId="727"/>
    <cellStyle name="Percent [00]" xfId="728"/>
    <cellStyle name="Percent [0]" xfId="729"/>
    <cellStyle name="Percent [2]" xfId="730"/>
    <cellStyle name="Percent_#6 Temps &amp; Contractors" xfId="731"/>
    <cellStyle name="PrePop Currency (0)" xfId="732"/>
    <cellStyle name="PrePop Currency (2)" xfId="733"/>
    <cellStyle name="PrePop Units (0)" xfId="734"/>
    <cellStyle name="PrePop Units (1)" xfId="735"/>
    <cellStyle name="PrePop Units (2)" xfId="736"/>
    <cellStyle name="Text Indent A" xfId="737"/>
    <cellStyle name="Text Indent B" xfId="738"/>
    <cellStyle name="Text Indent C" xfId="739"/>
    <cellStyle name="どちらでもない 2" xfId="740"/>
    <cellStyle name="どちらでもない 3" xfId="741"/>
    <cellStyle name="どちらでもない 4" xfId="742"/>
    <cellStyle name="アクセント 1 - 20%" xfId="743"/>
    <cellStyle name="アクセント 1 - 20% 2" xfId="744"/>
    <cellStyle name="アクセント 1 - 20% 3" xfId="745"/>
    <cellStyle name="アクセント 1 - 20% 4" xfId="746"/>
    <cellStyle name="アクセント 1 - 40%" xfId="747"/>
    <cellStyle name="アクセント 1 - 40% 2" xfId="748"/>
    <cellStyle name="アクセント 1 - 40% 3" xfId="749"/>
    <cellStyle name="アクセント 1 - 40% 4" xfId="750"/>
    <cellStyle name="アクセント 1 - 60%" xfId="751"/>
    <cellStyle name="アクセント 1 10" xfId="752"/>
    <cellStyle name="アクセント 1 11" xfId="753"/>
    <cellStyle name="アクセント 1 12" xfId="754"/>
    <cellStyle name="アクセント 1 13" xfId="755"/>
    <cellStyle name="アクセント 1 14" xfId="756"/>
    <cellStyle name="アクセント 1 15" xfId="757"/>
    <cellStyle name="アクセント 1 16" xfId="758"/>
    <cellStyle name="アクセント 1 17" xfId="759"/>
    <cellStyle name="アクセント 1 18" xfId="760"/>
    <cellStyle name="アクセント 1 19" xfId="761"/>
    <cellStyle name="アクセント 1 2" xfId="762"/>
    <cellStyle name="アクセント 1 20" xfId="763"/>
    <cellStyle name="アクセント 1 21" xfId="764"/>
    <cellStyle name="アクセント 1 22" xfId="765"/>
    <cellStyle name="アクセント 1 23" xfId="766"/>
    <cellStyle name="アクセント 1 24" xfId="767"/>
    <cellStyle name="アクセント 1 25" xfId="768"/>
    <cellStyle name="アクセント 1 26" xfId="769"/>
    <cellStyle name="アクセント 1 27" xfId="770"/>
    <cellStyle name="アクセント 1 28" xfId="771"/>
    <cellStyle name="アクセント 1 29" xfId="772"/>
    <cellStyle name="アクセント 1 3" xfId="773"/>
    <cellStyle name="アクセント 1 30" xfId="774"/>
    <cellStyle name="アクセント 1 31" xfId="775"/>
    <cellStyle name="アクセント 1 32" xfId="776"/>
    <cellStyle name="アクセント 1 4" xfId="777"/>
    <cellStyle name="アクセント 1 5" xfId="778"/>
    <cellStyle name="アクセント 1 6" xfId="779"/>
    <cellStyle name="アクセント 1 7" xfId="780"/>
    <cellStyle name="アクセント 1 8" xfId="781"/>
    <cellStyle name="アクセント 1 9" xfId="782"/>
    <cellStyle name="アクセント 2 - 20%" xfId="783"/>
    <cellStyle name="アクセント 2 - 20% 2" xfId="784"/>
    <cellStyle name="アクセント 2 - 20% 3" xfId="785"/>
    <cellStyle name="アクセント 2 - 20% 4" xfId="786"/>
    <cellStyle name="アクセント 2 - 40%" xfId="787"/>
    <cellStyle name="アクセント 2 - 40% 2" xfId="788"/>
    <cellStyle name="アクセント 2 - 40% 3" xfId="789"/>
    <cellStyle name="アクセント 2 - 40% 4" xfId="790"/>
    <cellStyle name="アクセント 2 - 60%" xfId="791"/>
    <cellStyle name="アクセント 2 10" xfId="792"/>
    <cellStyle name="アクセント 2 11" xfId="793"/>
    <cellStyle name="アクセント 2 12" xfId="794"/>
    <cellStyle name="アクセント 2 13" xfId="795"/>
    <cellStyle name="アクセント 2 14" xfId="796"/>
    <cellStyle name="アクセント 2 15" xfId="797"/>
    <cellStyle name="アクセント 2 16" xfId="798"/>
    <cellStyle name="アクセント 2 17" xfId="799"/>
    <cellStyle name="アクセント 2 18" xfId="800"/>
    <cellStyle name="アクセント 2 19" xfId="801"/>
    <cellStyle name="アクセント 2 2" xfId="802"/>
    <cellStyle name="アクセント 2 20" xfId="803"/>
    <cellStyle name="アクセント 2 21" xfId="804"/>
    <cellStyle name="アクセント 2 22" xfId="805"/>
    <cellStyle name="アクセント 2 23" xfId="806"/>
    <cellStyle name="アクセント 2 24" xfId="807"/>
    <cellStyle name="アクセント 2 25" xfId="808"/>
    <cellStyle name="アクセント 2 26" xfId="809"/>
    <cellStyle name="アクセント 2 27" xfId="810"/>
    <cellStyle name="アクセント 2 28" xfId="811"/>
    <cellStyle name="アクセント 2 29" xfId="812"/>
    <cellStyle name="アクセント 2 3" xfId="813"/>
    <cellStyle name="アクセント 2 30" xfId="814"/>
    <cellStyle name="アクセント 2 31" xfId="815"/>
    <cellStyle name="アクセント 2 32" xfId="816"/>
    <cellStyle name="アクセント 2 4" xfId="817"/>
    <cellStyle name="アクセント 2 5" xfId="818"/>
    <cellStyle name="アクセント 2 6" xfId="819"/>
    <cellStyle name="アクセント 2 7" xfId="820"/>
    <cellStyle name="アクセント 2 8" xfId="821"/>
    <cellStyle name="アクセント 2 9" xfId="822"/>
    <cellStyle name="アクセント 3 - 20%" xfId="823"/>
    <cellStyle name="アクセント 3 - 20% 2" xfId="824"/>
    <cellStyle name="アクセント 3 - 20% 3" xfId="825"/>
    <cellStyle name="アクセント 3 - 20% 4" xfId="826"/>
    <cellStyle name="アクセント 3 - 40%" xfId="827"/>
    <cellStyle name="アクセント 3 - 40% 2" xfId="828"/>
    <cellStyle name="アクセント 3 - 40% 3" xfId="829"/>
    <cellStyle name="アクセント 3 - 40% 4" xfId="830"/>
    <cellStyle name="アクセント 3 - 60%" xfId="831"/>
    <cellStyle name="アクセント 3 10" xfId="832"/>
    <cellStyle name="アクセント 3 11" xfId="833"/>
    <cellStyle name="アクセント 3 12" xfId="834"/>
    <cellStyle name="アクセント 3 13" xfId="835"/>
    <cellStyle name="アクセント 3 14" xfId="836"/>
    <cellStyle name="アクセント 3 15" xfId="837"/>
    <cellStyle name="アクセント 3 16" xfId="838"/>
    <cellStyle name="アクセント 3 17" xfId="839"/>
    <cellStyle name="アクセント 3 18" xfId="840"/>
    <cellStyle name="アクセント 3 19" xfId="841"/>
    <cellStyle name="アクセント 3 2" xfId="842"/>
    <cellStyle name="アクセント 3 20" xfId="843"/>
    <cellStyle name="アクセント 3 21" xfId="844"/>
    <cellStyle name="アクセント 3 22" xfId="845"/>
    <cellStyle name="アクセント 3 23" xfId="846"/>
    <cellStyle name="アクセント 3 24" xfId="847"/>
    <cellStyle name="アクセント 3 25" xfId="848"/>
    <cellStyle name="アクセント 3 26" xfId="849"/>
    <cellStyle name="アクセント 3 27" xfId="850"/>
    <cellStyle name="アクセント 3 28" xfId="851"/>
    <cellStyle name="アクセント 3 29" xfId="852"/>
    <cellStyle name="アクセント 3 3" xfId="853"/>
    <cellStyle name="アクセント 3 30" xfId="854"/>
    <cellStyle name="アクセント 3 31" xfId="855"/>
    <cellStyle name="アクセント 3 32" xfId="856"/>
    <cellStyle name="アクセント 3 4" xfId="857"/>
    <cellStyle name="アクセント 3 5" xfId="858"/>
    <cellStyle name="アクセント 3 6" xfId="859"/>
    <cellStyle name="アクセント 3 7" xfId="860"/>
    <cellStyle name="アクセント 3 8" xfId="861"/>
    <cellStyle name="アクセント 3 9" xfId="862"/>
    <cellStyle name="アクセント 4 - 20%" xfId="863"/>
    <cellStyle name="アクセント 4 - 20% 2" xfId="864"/>
    <cellStyle name="アクセント 4 - 20% 3" xfId="865"/>
    <cellStyle name="アクセント 4 - 20% 4" xfId="866"/>
    <cellStyle name="アクセント 4 - 40%" xfId="867"/>
    <cellStyle name="アクセント 4 - 40% 2" xfId="868"/>
    <cellStyle name="アクセント 4 - 40% 3" xfId="869"/>
    <cellStyle name="アクセント 4 - 40% 4" xfId="870"/>
    <cellStyle name="アクセント 4 - 60%" xfId="871"/>
    <cellStyle name="アクセント 4 10" xfId="872"/>
    <cellStyle name="アクセント 4 11" xfId="873"/>
    <cellStyle name="アクセント 4 12" xfId="874"/>
    <cellStyle name="アクセント 4 13" xfId="875"/>
    <cellStyle name="アクセント 4 14" xfId="876"/>
    <cellStyle name="アクセント 4 15" xfId="877"/>
    <cellStyle name="アクセント 4 16" xfId="878"/>
    <cellStyle name="アクセント 4 17" xfId="879"/>
    <cellStyle name="アクセント 4 18" xfId="880"/>
    <cellStyle name="アクセント 4 19" xfId="881"/>
    <cellStyle name="アクセント 4 2" xfId="882"/>
    <cellStyle name="アクセント 4 20" xfId="883"/>
    <cellStyle name="アクセント 4 21" xfId="884"/>
    <cellStyle name="アクセント 4 22" xfId="885"/>
    <cellStyle name="アクセント 4 23" xfId="886"/>
    <cellStyle name="アクセント 4 24" xfId="887"/>
    <cellStyle name="アクセント 4 25" xfId="888"/>
    <cellStyle name="アクセント 4 26" xfId="889"/>
    <cellStyle name="アクセント 4 3" xfId="890"/>
    <cellStyle name="アクセント 4 4" xfId="891"/>
    <cellStyle name="アクセント 4 5" xfId="892"/>
    <cellStyle name="アクセント 4 6" xfId="893"/>
    <cellStyle name="アクセント 4 7" xfId="894"/>
    <cellStyle name="アクセント 4 8" xfId="895"/>
    <cellStyle name="アクセント 4 9" xfId="896"/>
    <cellStyle name="アクセント 5 - 20%" xfId="897"/>
    <cellStyle name="アクセント 5 - 20% 2" xfId="898"/>
    <cellStyle name="アクセント 5 - 20% 3" xfId="899"/>
    <cellStyle name="アクセント 5 - 20% 4" xfId="900"/>
    <cellStyle name="アクセント 5 - 40%" xfId="901"/>
    <cellStyle name="アクセント 5 - 40% 2" xfId="902"/>
    <cellStyle name="アクセント 5 - 40% 3" xfId="903"/>
    <cellStyle name="アクセント 5 - 40% 4" xfId="904"/>
    <cellStyle name="アクセント 5 - 60%" xfId="905"/>
    <cellStyle name="アクセント 5 10" xfId="906"/>
    <cellStyle name="アクセント 5 11" xfId="907"/>
    <cellStyle name="アクセント 5 12" xfId="908"/>
    <cellStyle name="アクセント 5 13" xfId="909"/>
    <cellStyle name="アクセント 5 14" xfId="910"/>
    <cellStyle name="アクセント 5 15" xfId="911"/>
    <cellStyle name="アクセント 5 16" xfId="912"/>
    <cellStyle name="アクセント 5 17" xfId="913"/>
    <cellStyle name="アクセント 5 18" xfId="914"/>
    <cellStyle name="アクセント 5 19" xfId="915"/>
    <cellStyle name="アクセント 5 2" xfId="916"/>
    <cellStyle name="アクセント 5 20" xfId="917"/>
    <cellStyle name="アクセント 5 21" xfId="918"/>
    <cellStyle name="アクセント 5 22" xfId="919"/>
    <cellStyle name="アクセント 5 23" xfId="920"/>
    <cellStyle name="アクセント 5 24" xfId="921"/>
    <cellStyle name="アクセント 5 25" xfId="922"/>
    <cellStyle name="アクセント 5 26" xfId="923"/>
    <cellStyle name="アクセント 5 3" xfId="924"/>
    <cellStyle name="アクセント 5 4" xfId="925"/>
    <cellStyle name="アクセント 5 5" xfId="926"/>
    <cellStyle name="アクセント 5 6" xfId="927"/>
    <cellStyle name="アクセント 5 7" xfId="928"/>
    <cellStyle name="アクセント 5 8" xfId="929"/>
    <cellStyle name="アクセント 5 9" xfId="930"/>
    <cellStyle name="アクセント 6 - 20%" xfId="931"/>
    <cellStyle name="アクセント 6 - 20% 2" xfId="932"/>
    <cellStyle name="アクセント 6 - 20% 3" xfId="933"/>
    <cellStyle name="アクセント 6 - 20% 4" xfId="934"/>
    <cellStyle name="アクセント 6 - 40%" xfId="935"/>
    <cellStyle name="アクセント 6 - 40% 2" xfId="936"/>
    <cellStyle name="アクセント 6 - 40% 3" xfId="937"/>
    <cellStyle name="アクセント 6 - 40% 4" xfId="938"/>
    <cellStyle name="アクセント 6 - 60%" xfId="939"/>
    <cellStyle name="アクセント 6 10" xfId="940"/>
    <cellStyle name="アクセント 6 11" xfId="941"/>
    <cellStyle name="アクセント 6 12" xfId="942"/>
    <cellStyle name="アクセント 6 13" xfId="943"/>
    <cellStyle name="アクセント 6 14" xfId="944"/>
    <cellStyle name="アクセント 6 15" xfId="945"/>
    <cellStyle name="アクセント 6 16" xfId="946"/>
    <cellStyle name="アクセント 6 17" xfId="947"/>
    <cellStyle name="アクセント 6 18" xfId="948"/>
    <cellStyle name="アクセント 6 19" xfId="949"/>
    <cellStyle name="アクセント 6 2" xfId="950"/>
    <cellStyle name="アクセント 6 20" xfId="951"/>
    <cellStyle name="アクセント 6 21" xfId="952"/>
    <cellStyle name="アクセント 6 22" xfId="953"/>
    <cellStyle name="アクセント 6 23" xfId="954"/>
    <cellStyle name="アクセント 6 24" xfId="955"/>
    <cellStyle name="アクセント 6 25" xfId="956"/>
    <cellStyle name="アクセント 6 26" xfId="957"/>
    <cellStyle name="アクセント 6 27" xfId="958"/>
    <cellStyle name="アクセント 6 28" xfId="959"/>
    <cellStyle name="アクセント 6 29" xfId="960"/>
    <cellStyle name="アクセント 6 3" xfId="961"/>
    <cellStyle name="アクセント 6 30" xfId="962"/>
    <cellStyle name="アクセント 6 31" xfId="963"/>
    <cellStyle name="アクセント 6 32" xfId="964"/>
    <cellStyle name="アクセント 6 4" xfId="965"/>
    <cellStyle name="アクセント 6 5" xfId="966"/>
    <cellStyle name="アクセント 6 6" xfId="967"/>
    <cellStyle name="アクセント 6 7" xfId="968"/>
    <cellStyle name="アクセント 6 8" xfId="969"/>
    <cellStyle name="アクセント 6 9" xfId="970"/>
    <cellStyle name="スタイル 1" xfId="971"/>
    <cellStyle name="タイトル 2" xfId="972"/>
    <cellStyle name="タイトル 3" xfId="973"/>
    <cellStyle name="チェック セル 2" xfId="974"/>
    <cellStyle name="チェック セル 3" xfId="975"/>
    <cellStyle name="ハイパーリンク 2" xfId="976"/>
    <cellStyle name="ハイパーリンク 3" xfId="977"/>
    <cellStyle name="パーセント 2" xfId="978"/>
    <cellStyle name="パーセント 2 2" xfId="979"/>
    <cellStyle name="パーセント 2 3" xfId="980"/>
    <cellStyle name="パーセント 3" xfId="981"/>
    <cellStyle name="パーセント 3 2" xfId="982"/>
    <cellStyle name="パーセント 3 2 2" xfId="983"/>
    <cellStyle name="パーセント 3 2 3" xfId="984"/>
    <cellStyle name="パーセント 3 2 4" xfId="985"/>
    <cellStyle name="パーセント 3 3" xfId="986"/>
    <cellStyle name="パーセント 3 4" xfId="987"/>
    <cellStyle name="パーセント 3 5" xfId="988"/>
    <cellStyle name="パーセント 3 6" xfId="989"/>
    <cellStyle name="パーセント 4" xfId="990"/>
    <cellStyle name="パーセント 5" xfId="991"/>
    <cellStyle name="パーセント 5 2" xfId="992"/>
    <cellStyle name="パーセント 5 3" xfId="993"/>
    <cellStyle name="パーセント 5 4" xfId="994"/>
    <cellStyle name="パーセント 6" xfId="995"/>
    <cellStyle name="メモ 2" xfId="996"/>
    <cellStyle name="メモ 2 2" xfId="997"/>
    <cellStyle name="メモ 2 2 2" xfId="998"/>
    <cellStyle name="メモ 2 2 2 2" xfId="999"/>
    <cellStyle name="メモ 2 2 2 2 2" xfId="1000"/>
    <cellStyle name="メモ 2 2 2 2 2 2" xfId="1001"/>
    <cellStyle name="メモ 2 2 2 2 2 3" xfId="1002"/>
    <cellStyle name="メモ 2 2 2 2 3" xfId="1003"/>
    <cellStyle name="メモ 2 2 2 2 3 2" xfId="1004"/>
    <cellStyle name="メモ 2 2 2 3" xfId="1005"/>
    <cellStyle name="メモ 2 2 2 3 2" xfId="1006"/>
    <cellStyle name="メモ 2 2 2 3 3" xfId="1007"/>
    <cellStyle name="メモ 2 2 2 4" xfId="1008"/>
    <cellStyle name="メモ 2 2 2 4 2" xfId="1009"/>
    <cellStyle name="メモ 2 2 3" xfId="1010"/>
    <cellStyle name="メモ 2 2 3 2" xfId="1011"/>
    <cellStyle name="メモ 2 2 3 2 2" xfId="1012"/>
    <cellStyle name="メモ 2 2 3 2 3" xfId="1013"/>
    <cellStyle name="メモ 2 2 3 3" xfId="1014"/>
    <cellStyle name="メモ 2 2 3 3 2" xfId="1015"/>
    <cellStyle name="メモ 2 2 4" xfId="1016"/>
    <cellStyle name="メモ 2 2 4 2" xfId="1017"/>
    <cellStyle name="メモ 2 2 4 3" xfId="1018"/>
    <cellStyle name="メモ 2 2 5" xfId="1019"/>
    <cellStyle name="メモ 2 2 5 2" xfId="1020"/>
    <cellStyle name="メモ 2 3" xfId="1021"/>
    <cellStyle name="メモ 2 3 2" xfId="1022"/>
    <cellStyle name="メモ 2 3 2 2" xfId="1023"/>
    <cellStyle name="メモ 2 3 2 2 2" xfId="1024"/>
    <cellStyle name="メモ 2 3 2 2 2 2" xfId="1025"/>
    <cellStyle name="メモ 2 3 2 2 2 3" xfId="1026"/>
    <cellStyle name="メモ 2 3 2 2 3" xfId="1027"/>
    <cellStyle name="メモ 2 3 2 2 3 2" xfId="1028"/>
    <cellStyle name="メモ 2 3 2 3" xfId="1029"/>
    <cellStyle name="メモ 2 3 2 3 2" xfId="1030"/>
    <cellStyle name="メモ 2 3 2 3 3" xfId="1031"/>
    <cellStyle name="メモ 2 3 2 4" xfId="1032"/>
    <cellStyle name="メモ 2 3 2 4 2" xfId="1033"/>
    <cellStyle name="メモ 2 3 3" xfId="1034"/>
    <cellStyle name="メモ 2 3 3 2" xfId="1035"/>
    <cellStyle name="メモ 2 3 3 2 2" xfId="1036"/>
    <cellStyle name="メモ 2 3 3 2 3" xfId="1037"/>
    <cellStyle name="メモ 2 3 3 3" xfId="1038"/>
    <cellStyle name="メモ 2 3 3 3 2" xfId="1039"/>
    <cellStyle name="メモ 2 3 4" xfId="1040"/>
    <cellStyle name="メモ 2 3 4 2" xfId="1041"/>
    <cellStyle name="メモ 2 3 4 3" xfId="1042"/>
    <cellStyle name="メモ 2 3 5" xfId="1043"/>
    <cellStyle name="メモ 2 3 5 2" xfId="1044"/>
    <cellStyle name="メモ 2 4" xfId="1045"/>
    <cellStyle name="メモ 2 4 2" xfId="1046"/>
    <cellStyle name="メモ 2 4 2 2" xfId="1047"/>
    <cellStyle name="メモ 2 4 2 2 2" xfId="1048"/>
    <cellStyle name="メモ 2 4 2 2 2 2" xfId="1049"/>
    <cellStyle name="メモ 2 4 2 2 2 3" xfId="1050"/>
    <cellStyle name="メモ 2 4 2 2 3" xfId="1051"/>
    <cellStyle name="メモ 2 4 2 2 3 2" xfId="1052"/>
    <cellStyle name="メモ 2 4 2 3" xfId="1053"/>
    <cellStyle name="メモ 2 4 2 3 2" xfId="1054"/>
    <cellStyle name="メモ 2 4 2 3 3" xfId="1055"/>
    <cellStyle name="メモ 2 4 2 4" xfId="1056"/>
    <cellStyle name="メモ 2 4 2 4 2" xfId="1057"/>
    <cellStyle name="メモ 2 4 3" xfId="1058"/>
    <cellStyle name="メモ 2 4 3 2" xfId="1059"/>
    <cellStyle name="メモ 2 4 3 2 2" xfId="1060"/>
    <cellStyle name="メモ 2 4 3 2 3" xfId="1061"/>
    <cellStyle name="メモ 2 4 3 3" xfId="1062"/>
    <cellStyle name="メモ 2 4 3 3 2" xfId="1063"/>
    <cellStyle name="メモ 2 4 4" xfId="1064"/>
    <cellStyle name="メモ 2 4 4 2" xfId="1065"/>
    <cellStyle name="メモ 2 4 4 3" xfId="1066"/>
    <cellStyle name="メモ 2 4 5" xfId="1067"/>
    <cellStyle name="メモ 2 4 5 2" xfId="1068"/>
    <cellStyle name="メモ 2 5" xfId="1069"/>
    <cellStyle name="メモ 2 5 2" xfId="1070"/>
    <cellStyle name="メモ 2 5 2 2" xfId="1071"/>
    <cellStyle name="メモ 2 5 2 2 2" xfId="1072"/>
    <cellStyle name="メモ 2 5 2 2 3" xfId="1073"/>
    <cellStyle name="メモ 2 5 2 3" xfId="1074"/>
    <cellStyle name="メモ 2 5 2 3 2" xfId="1075"/>
    <cellStyle name="メモ 2 5 3" xfId="1076"/>
    <cellStyle name="メモ 2 5 3 2" xfId="1077"/>
    <cellStyle name="メモ 2 5 3 3" xfId="1078"/>
    <cellStyle name="メモ 2 5 4" xfId="1079"/>
    <cellStyle name="メモ 2 5 4 2" xfId="1080"/>
    <cellStyle name="メモ 2 6" xfId="1081"/>
    <cellStyle name="メモ 2 6 2" xfId="1082"/>
    <cellStyle name="メモ 2 6 2 2" xfId="1083"/>
    <cellStyle name="メモ 2 6 2 3" xfId="1084"/>
    <cellStyle name="メモ 2 6 3" xfId="1085"/>
    <cellStyle name="メモ 2 6 3 2" xfId="1086"/>
    <cellStyle name="メモ 2 7" xfId="1087"/>
    <cellStyle name="メモ 2 7 2" xfId="1088"/>
    <cellStyle name="メモ 2 7 3" xfId="1089"/>
    <cellStyle name="メモ 2 8" xfId="1090"/>
    <cellStyle name="メモ 2 8 2" xfId="1091"/>
    <cellStyle name="メモ 3" xfId="1092"/>
    <cellStyle name="メモ 3 2" xfId="1093"/>
    <cellStyle name="メモ 3 2 2" xfId="1094"/>
    <cellStyle name="メモ 3 2 2 2" xfId="1095"/>
    <cellStyle name="メモ 3 2 2 2 2" xfId="1096"/>
    <cellStyle name="メモ 3 2 2 2 2 2" xfId="1097"/>
    <cellStyle name="メモ 3 2 2 2 2 3" xfId="1098"/>
    <cellStyle name="メモ 3 2 2 2 3" xfId="1099"/>
    <cellStyle name="メモ 3 2 2 2 3 2" xfId="1100"/>
    <cellStyle name="メモ 3 2 2 3" xfId="1101"/>
    <cellStyle name="メモ 3 2 2 3 2" xfId="1102"/>
    <cellStyle name="メモ 3 2 2 3 3" xfId="1103"/>
    <cellStyle name="メモ 3 2 2 4" xfId="1104"/>
    <cellStyle name="メモ 3 2 2 4 2" xfId="1105"/>
    <cellStyle name="メモ 3 2 3" xfId="1106"/>
    <cellStyle name="メモ 3 2 3 2" xfId="1107"/>
    <cellStyle name="メモ 3 2 3 2 2" xfId="1108"/>
    <cellStyle name="メモ 3 2 3 2 3" xfId="1109"/>
    <cellStyle name="メモ 3 2 3 3" xfId="1110"/>
    <cellStyle name="メモ 3 2 3 3 2" xfId="1111"/>
    <cellStyle name="メモ 3 2 4" xfId="1112"/>
    <cellStyle name="メモ 3 2 4 2" xfId="1113"/>
    <cellStyle name="メモ 3 2 4 3" xfId="1114"/>
    <cellStyle name="メモ 3 2 5" xfId="1115"/>
    <cellStyle name="メモ 3 2 5 2" xfId="1116"/>
    <cellStyle name="メモ 3 3" xfId="1117"/>
    <cellStyle name="メモ 3 3 2" xfId="1118"/>
    <cellStyle name="メモ 3 3 2 2" xfId="1119"/>
    <cellStyle name="メモ 3 3 2 2 2" xfId="1120"/>
    <cellStyle name="メモ 3 3 2 2 2 2" xfId="1121"/>
    <cellStyle name="メモ 3 3 2 2 2 3" xfId="1122"/>
    <cellStyle name="メモ 3 3 2 2 3" xfId="1123"/>
    <cellStyle name="メモ 3 3 2 2 3 2" xfId="1124"/>
    <cellStyle name="メモ 3 3 2 3" xfId="1125"/>
    <cellStyle name="メモ 3 3 2 3 2" xfId="1126"/>
    <cellStyle name="メモ 3 3 2 3 3" xfId="1127"/>
    <cellStyle name="メモ 3 3 2 4" xfId="1128"/>
    <cellStyle name="メモ 3 3 2 4 2" xfId="1129"/>
    <cellStyle name="メモ 3 3 3" xfId="1130"/>
    <cellStyle name="メモ 3 3 3 2" xfId="1131"/>
    <cellStyle name="メモ 3 3 3 2 2" xfId="1132"/>
    <cellStyle name="メモ 3 3 3 2 3" xfId="1133"/>
    <cellStyle name="メモ 3 3 3 3" xfId="1134"/>
    <cellStyle name="メモ 3 3 3 3 2" xfId="1135"/>
    <cellStyle name="メモ 3 3 4" xfId="1136"/>
    <cellStyle name="メモ 3 3 4 2" xfId="1137"/>
    <cellStyle name="メモ 3 3 4 3" xfId="1138"/>
    <cellStyle name="メモ 3 3 5" xfId="1139"/>
    <cellStyle name="メモ 3 3 5 2" xfId="1140"/>
    <cellStyle name="メモ 3 4" xfId="1141"/>
    <cellStyle name="メモ 3 4 2" xfId="1142"/>
    <cellStyle name="メモ 3 4 2 2" xfId="1143"/>
    <cellStyle name="メモ 3 4 2 2 2" xfId="1144"/>
    <cellStyle name="メモ 3 4 2 2 2 2" xfId="1145"/>
    <cellStyle name="メモ 3 4 2 2 2 3" xfId="1146"/>
    <cellStyle name="メモ 3 4 2 2 3" xfId="1147"/>
    <cellStyle name="メモ 3 4 2 2 3 2" xfId="1148"/>
    <cellStyle name="メモ 3 4 2 3" xfId="1149"/>
    <cellStyle name="メモ 3 4 2 3 2" xfId="1150"/>
    <cellStyle name="メモ 3 4 2 3 3" xfId="1151"/>
    <cellStyle name="メモ 3 4 2 4" xfId="1152"/>
    <cellStyle name="メモ 3 4 2 4 2" xfId="1153"/>
    <cellStyle name="メモ 3 4 3" xfId="1154"/>
    <cellStyle name="メモ 3 4 3 2" xfId="1155"/>
    <cellStyle name="メモ 3 4 3 2 2" xfId="1156"/>
    <cellStyle name="メモ 3 4 3 2 3" xfId="1157"/>
    <cellStyle name="メモ 3 4 3 3" xfId="1158"/>
    <cellStyle name="メモ 3 4 3 3 2" xfId="1159"/>
    <cellStyle name="メモ 3 4 4" xfId="1160"/>
    <cellStyle name="メモ 3 4 4 2" xfId="1161"/>
    <cellStyle name="メモ 3 4 4 3" xfId="1162"/>
    <cellStyle name="メモ 3 4 5" xfId="1163"/>
    <cellStyle name="メモ 3 4 5 2" xfId="1164"/>
    <cellStyle name="メモ 3 5" xfId="1165"/>
    <cellStyle name="メモ 3 5 2" xfId="1166"/>
    <cellStyle name="メモ 3 5 2 2" xfId="1167"/>
    <cellStyle name="メモ 3 5 2 2 2" xfId="1168"/>
    <cellStyle name="メモ 3 5 2 2 3" xfId="1169"/>
    <cellStyle name="メモ 3 5 2 3" xfId="1170"/>
    <cellStyle name="メモ 3 5 2 3 2" xfId="1171"/>
    <cellStyle name="メモ 3 5 3" xfId="1172"/>
    <cellStyle name="メモ 3 5 3 2" xfId="1173"/>
    <cellStyle name="メモ 3 5 3 3" xfId="1174"/>
    <cellStyle name="メモ 3 5 4" xfId="1175"/>
    <cellStyle name="メモ 3 5 4 2" xfId="1176"/>
    <cellStyle name="メモ 3 6" xfId="1177"/>
    <cellStyle name="メモ 3 6 2" xfId="1178"/>
    <cellStyle name="メモ 3 6 2 2" xfId="1179"/>
    <cellStyle name="メモ 3 6 2 3" xfId="1180"/>
    <cellStyle name="メモ 3 6 3" xfId="1181"/>
    <cellStyle name="メモ 3 6 3 2" xfId="1182"/>
    <cellStyle name="メモ 3 7" xfId="1183"/>
    <cellStyle name="メモ 3 7 2" xfId="1184"/>
    <cellStyle name="メモ 3 7 3" xfId="1185"/>
    <cellStyle name="メモ 3 8" xfId="1186"/>
    <cellStyle name="メモ 3 8 2" xfId="1187"/>
    <cellStyle name="メモ 4" xfId="1188"/>
    <cellStyle name="メモ 4 2" xfId="1189"/>
    <cellStyle name="メモ 4 2 2" xfId="1190"/>
    <cellStyle name="メモ 4 2 2 2" xfId="1191"/>
    <cellStyle name="メモ 4 2 2 2 2" xfId="1192"/>
    <cellStyle name="メモ 4 2 2 2 2 2" xfId="1193"/>
    <cellStyle name="メモ 4 2 2 2 2 3" xfId="1194"/>
    <cellStyle name="メモ 4 2 2 2 3" xfId="1195"/>
    <cellStyle name="メモ 4 2 2 2 3 2" xfId="1196"/>
    <cellStyle name="メモ 4 2 2 3" xfId="1197"/>
    <cellStyle name="メモ 4 2 2 3 2" xfId="1198"/>
    <cellStyle name="メモ 4 2 2 3 3" xfId="1199"/>
    <cellStyle name="メモ 4 2 2 4" xfId="1200"/>
    <cellStyle name="メモ 4 2 2 4 2" xfId="1201"/>
    <cellStyle name="メモ 4 2 3" xfId="1202"/>
    <cellStyle name="メモ 4 2 3 2" xfId="1203"/>
    <cellStyle name="メモ 4 2 3 2 2" xfId="1204"/>
    <cellStyle name="メモ 4 2 3 2 3" xfId="1205"/>
    <cellStyle name="メモ 4 2 3 3" xfId="1206"/>
    <cellStyle name="メモ 4 2 3 3 2" xfId="1207"/>
    <cellStyle name="メモ 4 2 4" xfId="1208"/>
    <cellStyle name="メモ 4 2 4 2" xfId="1209"/>
    <cellStyle name="メモ 4 2 4 3" xfId="1210"/>
    <cellStyle name="メモ 4 2 5" xfId="1211"/>
    <cellStyle name="メモ 4 2 5 2" xfId="1212"/>
    <cellStyle name="メモ 4 3" xfId="1213"/>
    <cellStyle name="メモ 4 3 2" xfId="1214"/>
    <cellStyle name="メモ 4 3 2 2" xfId="1215"/>
    <cellStyle name="メモ 4 3 2 2 2" xfId="1216"/>
    <cellStyle name="メモ 4 3 2 2 2 2" xfId="1217"/>
    <cellStyle name="メモ 4 3 2 2 2 3" xfId="1218"/>
    <cellStyle name="メモ 4 3 2 2 3" xfId="1219"/>
    <cellStyle name="メモ 4 3 2 2 3 2" xfId="1220"/>
    <cellStyle name="メモ 4 3 2 3" xfId="1221"/>
    <cellStyle name="メモ 4 3 2 3 2" xfId="1222"/>
    <cellStyle name="メモ 4 3 2 3 3" xfId="1223"/>
    <cellStyle name="メモ 4 3 2 4" xfId="1224"/>
    <cellStyle name="メモ 4 3 2 4 2" xfId="1225"/>
    <cellStyle name="メモ 4 3 3" xfId="1226"/>
    <cellStyle name="メモ 4 3 3 2" xfId="1227"/>
    <cellStyle name="メモ 4 3 3 2 2" xfId="1228"/>
    <cellStyle name="メモ 4 3 3 2 3" xfId="1229"/>
    <cellStyle name="メモ 4 3 3 3" xfId="1230"/>
    <cellStyle name="メモ 4 3 3 3 2" xfId="1231"/>
    <cellStyle name="メモ 4 3 4" xfId="1232"/>
    <cellStyle name="メモ 4 3 4 2" xfId="1233"/>
    <cellStyle name="メモ 4 3 4 3" xfId="1234"/>
    <cellStyle name="メモ 4 3 5" xfId="1235"/>
    <cellStyle name="メモ 4 3 5 2" xfId="1236"/>
    <cellStyle name="メモ 4 4" xfId="1237"/>
    <cellStyle name="メモ 4 4 2" xfId="1238"/>
    <cellStyle name="メモ 4 4 2 2" xfId="1239"/>
    <cellStyle name="メモ 4 4 2 2 2" xfId="1240"/>
    <cellStyle name="メモ 4 4 2 2 2 2" xfId="1241"/>
    <cellStyle name="メモ 4 4 2 2 2 3" xfId="1242"/>
    <cellStyle name="メモ 4 4 2 2 3" xfId="1243"/>
    <cellStyle name="メモ 4 4 2 2 3 2" xfId="1244"/>
    <cellStyle name="メモ 4 4 2 3" xfId="1245"/>
    <cellStyle name="メモ 4 4 2 3 2" xfId="1246"/>
    <cellStyle name="メモ 4 4 2 3 3" xfId="1247"/>
    <cellStyle name="メモ 4 4 2 4" xfId="1248"/>
    <cellStyle name="メモ 4 4 2 4 2" xfId="1249"/>
    <cellStyle name="メモ 4 4 3" xfId="1250"/>
    <cellStyle name="メモ 4 4 3 2" xfId="1251"/>
    <cellStyle name="メモ 4 4 3 2 2" xfId="1252"/>
    <cellStyle name="メモ 4 4 3 2 3" xfId="1253"/>
    <cellStyle name="メモ 4 4 3 3" xfId="1254"/>
    <cellStyle name="メモ 4 4 3 3 2" xfId="1255"/>
    <cellStyle name="メモ 4 4 4" xfId="1256"/>
    <cellStyle name="メモ 4 4 4 2" xfId="1257"/>
    <cellStyle name="メモ 4 4 4 3" xfId="1258"/>
    <cellStyle name="メモ 4 4 5" xfId="1259"/>
    <cellStyle name="メモ 4 4 5 2" xfId="1260"/>
    <cellStyle name="メモ 4 5" xfId="1261"/>
    <cellStyle name="メモ 4 5 2" xfId="1262"/>
    <cellStyle name="メモ 4 5 2 2" xfId="1263"/>
    <cellStyle name="メモ 4 5 2 2 2" xfId="1264"/>
    <cellStyle name="メモ 4 5 2 2 3" xfId="1265"/>
    <cellStyle name="メモ 4 5 2 3" xfId="1266"/>
    <cellStyle name="メモ 4 5 2 3 2" xfId="1267"/>
    <cellStyle name="メモ 4 5 3" xfId="1268"/>
    <cellStyle name="メモ 4 5 3 2" xfId="1269"/>
    <cellStyle name="メモ 4 5 3 3" xfId="1270"/>
    <cellStyle name="メモ 4 5 4" xfId="1271"/>
    <cellStyle name="メモ 4 5 4 2" xfId="1272"/>
    <cellStyle name="メモ 4 6" xfId="1273"/>
    <cellStyle name="メモ 4 6 2" xfId="1274"/>
    <cellStyle name="メモ 4 6 2 2" xfId="1275"/>
    <cellStyle name="メモ 4 6 2 3" xfId="1276"/>
    <cellStyle name="メモ 4 6 3" xfId="1277"/>
    <cellStyle name="メモ 4 6 3 2" xfId="1278"/>
    <cellStyle name="メモ 4 7" xfId="1279"/>
    <cellStyle name="メモ 4 7 2" xfId="1280"/>
    <cellStyle name="メモ 4 7 3" xfId="1281"/>
    <cellStyle name="メモ 4 8" xfId="1282"/>
    <cellStyle name="メモ 4 8 2" xfId="1283"/>
    <cellStyle name="メモ 5" xfId="1284"/>
    <cellStyle name="メモ 5 2" xfId="1285"/>
    <cellStyle name="メモ 5 2 2" xfId="1286"/>
    <cellStyle name="メモ 5 2 2 2" xfId="1287"/>
    <cellStyle name="メモ 5 2 2 2 2" xfId="1288"/>
    <cellStyle name="メモ 5 2 2 2 2 2" xfId="1289"/>
    <cellStyle name="メモ 5 2 2 2 2 3" xfId="1290"/>
    <cellStyle name="メモ 5 2 2 2 3" xfId="1291"/>
    <cellStyle name="メモ 5 2 2 2 3 2" xfId="1292"/>
    <cellStyle name="メモ 5 2 2 3" xfId="1293"/>
    <cellStyle name="メモ 5 2 2 3 2" xfId="1294"/>
    <cellStyle name="メモ 5 2 2 3 3" xfId="1295"/>
    <cellStyle name="メモ 5 2 2 4" xfId="1296"/>
    <cellStyle name="メモ 5 2 2 4 2" xfId="1297"/>
    <cellStyle name="メモ 5 2 3" xfId="1298"/>
    <cellStyle name="メモ 5 2 3 2" xfId="1299"/>
    <cellStyle name="メモ 5 2 3 2 2" xfId="1300"/>
    <cellStyle name="メモ 5 2 3 2 3" xfId="1301"/>
    <cellStyle name="メモ 5 2 3 3" xfId="1302"/>
    <cellStyle name="メモ 5 2 3 3 2" xfId="1303"/>
    <cellStyle name="メモ 5 2 4" xfId="1304"/>
    <cellStyle name="メモ 5 2 4 2" xfId="1305"/>
    <cellStyle name="メモ 5 2 4 3" xfId="1306"/>
    <cellStyle name="メモ 5 2 5" xfId="1307"/>
    <cellStyle name="メモ 5 2 5 2" xfId="1308"/>
    <cellStyle name="メモ 5 3" xfId="1309"/>
    <cellStyle name="メモ 5 3 2" xfId="1310"/>
    <cellStyle name="メモ 5 3 2 2" xfId="1311"/>
    <cellStyle name="メモ 5 3 2 2 2" xfId="1312"/>
    <cellStyle name="メモ 5 3 2 2 2 2" xfId="1313"/>
    <cellStyle name="メモ 5 3 2 2 2 3" xfId="1314"/>
    <cellStyle name="メモ 5 3 2 2 3" xfId="1315"/>
    <cellStyle name="メモ 5 3 2 2 3 2" xfId="1316"/>
    <cellStyle name="メモ 5 3 2 3" xfId="1317"/>
    <cellStyle name="メモ 5 3 2 3 2" xfId="1318"/>
    <cellStyle name="メモ 5 3 2 3 3" xfId="1319"/>
    <cellStyle name="メモ 5 3 2 4" xfId="1320"/>
    <cellStyle name="メモ 5 3 2 4 2" xfId="1321"/>
    <cellStyle name="メモ 5 3 3" xfId="1322"/>
    <cellStyle name="メモ 5 3 3 2" xfId="1323"/>
    <cellStyle name="メモ 5 3 3 2 2" xfId="1324"/>
    <cellStyle name="メモ 5 3 3 2 3" xfId="1325"/>
    <cellStyle name="メモ 5 3 3 3" xfId="1326"/>
    <cellStyle name="メモ 5 3 3 3 2" xfId="1327"/>
    <cellStyle name="メモ 5 3 4" xfId="1328"/>
    <cellStyle name="メモ 5 3 4 2" xfId="1329"/>
    <cellStyle name="メモ 5 3 4 3" xfId="1330"/>
    <cellStyle name="メモ 5 3 5" xfId="1331"/>
    <cellStyle name="メモ 5 3 5 2" xfId="1332"/>
    <cellStyle name="メモ 5 4" xfId="1333"/>
    <cellStyle name="メモ 5 4 2" xfId="1334"/>
    <cellStyle name="メモ 5 4 2 2" xfId="1335"/>
    <cellStyle name="メモ 5 4 2 2 2" xfId="1336"/>
    <cellStyle name="メモ 5 4 2 2 2 2" xfId="1337"/>
    <cellStyle name="メモ 5 4 2 2 2 3" xfId="1338"/>
    <cellStyle name="メモ 5 4 2 2 3" xfId="1339"/>
    <cellStyle name="メモ 5 4 2 2 3 2" xfId="1340"/>
    <cellStyle name="メモ 5 4 2 3" xfId="1341"/>
    <cellStyle name="メモ 5 4 2 3 2" xfId="1342"/>
    <cellStyle name="メモ 5 4 2 3 3" xfId="1343"/>
    <cellStyle name="メモ 5 4 2 4" xfId="1344"/>
    <cellStyle name="メモ 5 4 2 4 2" xfId="1345"/>
    <cellStyle name="メモ 5 4 3" xfId="1346"/>
    <cellStyle name="メモ 5 4 3 2" xfId="1347"/>
    <cellStyle name="メモ 5 4 3 2 2" xfId="1348"/>
    <cellStyle name="メモ 5 4 3 2 3" xfId="1349"/>
    <cellStyle name="メモ 5 4 3 3" xfId="1350"/>
    <cellStyle name="メモ 5 4 3 3 2" xfId="1351"/>
    <cellStyle name="メモ 5 4 4" xfId="1352"/>
    <cellStyle name="メモ 5 4 4 2" xfId="1353"/>
    <cellStyle name="メモ 5 4 4 3" xfId="1354"/>
    <cellStyle name="メモ 5 4 5" xfId="1355"/>
    <cellStyle name="メモ 5 4 5 2" xfId="1356"/>
    <cellStyle name="メモ 5 5" xfId="1357"/>
    <cellStyle name="メモ 5 5 2" xfId="1358"/>
    <cellStyle name="メモ 5 5 2 2" xfId="1359"/>
    <cellStyle name="メモ 5 5 2 2 2" xfId="1360"/>
    <cellStyle name="メモ 5 5 2 2 3" xfId="1361"/>
    <cellStyle name="メモ 5 5 2 3" xfId="1362"/>
    <cellStyle name="メモ 5 5 2 3 2" xfId="1363"/>
    <cellStyle name="メモ 5 5 3" xfId="1364"/>
    <cellStyle name="メモ 5 5 3 2" xfId="1365"/>
    <cellStyle name="メモ 5 5 3 3" xfId="1366"/>
    <cellStyle name="メモ 5 5 4" xfId="1367"/>
    <cellStyle name="メモ 5 5 4 2" xfId="1368"/>
    <cellStyle name="メモ 5 6" xfId="1369"/>
    <cellStyle name="メモ 5 6 2" xfId="1370"/>
    <cellStyle name="メモ 5 6 2 2" xfId="1371"/>
    <cellStyle name="メモ 5 6 2 3" xfId="1372"/>
    <cellStyle name="メモ 5 6 3" xfId="1373"/>
    <cellStyle name="メモ 5 6 3 2" xfId="1374"/>
    <cellStyle name="メモ 5 7" xfId="1375"/>
    <cellStyle name="メモ 5 7 2" xfId="1376"/>
    <cellStyle name="メモ 5 7 3" xfId="1377"/>
    <cellStyle name="メモ 5 8" xfId="1378"/>
    <cellStyle name="メモ 5 8 2" xfId="1379"/>
    <cellStyle name="メモ 6" xfId="1380"/>
    <cellStyle name="メモ 7" xfId="1381"/>
    <cellStyle name="メモ 8" xfId="1382"/>
    <cellStyle name="メモ 9" xfId="1383"/>
    <cellStyle name="リンク セル 2" xfId="1384"/>
    <cellStyle name="リンク セル 3" xfId="1385"/>
    <cellStyle name="リンク セル 4" xfId="1386"/>
    <cellStyle name="不良" xfId="1387"/>
    <cellStyle name="入力 2" xfId="1388"/>
    <cellStyle name="入力 3" xfId="1389"/>
    <cellStyle name="出力 2" xfId="1390"/>
    <cellStyle name="出力 3" xfId="1391"/>
    <cellStyle name="強調 1" xfId="1392"/>
    <cellStyle name="強調 2" xfId="1393"/>
    <cellStyle name="強調 3" xfId="1394"/>
    <cellStyle name="悪い 2" xfId="1395"/>
    <cellStyle name="悪い 3" xfId="1396"/>
    <cellStyle name="悪い 4" xfId="1397"/>
    <cellStyle name="普通" xfId="1398"/>
    <cellStyle name="未定義" xfId="1399"/>
    <cellStyle name="桁区切り 10" xfId="1400"/>
    <cellStyle name="桁区切り 11" xfId="1401"/>
    <cellStyle name="桁区切り 2" xfId="1402"/>
    <cellStyle name="桁区切り 2 2" xfId="1403"/>
    <cellStyle name="桁区切り 2 2 2" xfId="1404"/>
    <cellStyle name="桁区切り 2 3" xfId="1405"/>
    <cellStyle name="桁区切り 2 3 2" xfId="1406"/>
    <cellStyle name="桁区切り 2 3 2 2" xfId="1407"/>
    <cellStyle name="桁区切り 2 3 2 3" xfId="1408"/>
    <cellStyle name="桁区切り 2 3 2 4" xfId="1409"/>
    <cellStyle name="桁区切り 2 3 3" xfId="1410"/>
    <cellStyle name="桁区切り 2 4" xfId="1411"/>
    <cellStyle name="桁区切り 2 4 2" xfId="1412"/>
    <cellStyle name="桁区切り 2 4 3" xfId="1413"/>
    <cellStyle name="桁区切り 2 5" xfId="1414"/>
    <cellStyle name="桁区切り 2 6" xfId="1415"/>
    <cellStyle name="桁区切り 2 7" xfId="1416"/>
    <cellStyle name="桁区切り 3" xfId="1417"/>
    <cellStyle name="桁区切り 3 2" xfId="1418"/>
    <cellStyle name="桁区切り 3 2 2" xfId="1419"/>
    <cellStyle name="桁区切り 3 3" xfId="1420"/>
    <cellStyle name="桁区切り 3 3 2" xfId="1421"/>
    <cellStyle name="桁区切り 3 3 2 2" xfId="1422"/>
    <cellStyle name="桁区切り 3 4" xfId="1423"/>
    <cellStyle name="桁区切り 3 4 2" xfId="1424"/>
    <cellStyle name="桁区切り 3 5" xfId="1425"/>
    <cellStyle name="桁区切り 4" xfId="1426"/>
    <cellStyle name="桁区切り 4 2" xfId="1427"/>
    <cellStyle name="桁区切り 4 2 2" xfId="1428"/>
    <cellStyle name="桁区切り 4 2 2 2" xfId="1429"/>
    <cellStyle name="桁区切り 4 2 2 2 2" xfId="1430"/>
    <cellStyle name="桁区切り 4 2 2 2 3" xfId="1431"/>
    <cellStyle name="桁区切り 4 2 2 3" xfId="1432"/>
    <cellStyle name="桁区切り 4 2 2 3 2" xfId="1433"/>
    <cellStyle name="桁区切り 4 2 3" xfId="1434"/>
    <cellStyle name="桁区切り 4 2 3 2" xfId="1435"/>
    <cellStyle name="桁区切り 4 2 3 3" xfId="1436"/>
    <cellStyle name="桁区切り 4 2 4" xfId="1437"/>
    <cellStyle name="桁区切り 4 2 4 2" xfId="1438"/>
    <cellStyle name="桁区切り 4 3" xfId="1439"/>
    <cellStyle name="桁区切り 4 3 2" xfId="1440"/>
    <cellStyle name="桁区切り 4 3 2 2" xfId="1441"/>
    <cellStyle name="桁区切り 4 3 2 2 2" xfId="1442"/>
    <cellStyle name="桁区切り 4 3 2 2 3" xfId="1443"/>
    <cellStyle name="桁区切り 4 3 2 3" xfId="1444"/>
    <cellStyle name="桁区切り 4 3 2 3 2" xfId="1445"/>
    <cellStyle name="桁区切り 4 3 3" xfId="1446"/>
    <cellStyle name="桁区切り 4 3 3 2" xfId="1447"/>
    <cellStyle name="桁区切り 4 3 3 3" xfId="1448"/>
    <cellStyle name="桁区切り 4 3 4" xfId="1449"/>
    <cellStyle name="桁区切り 4 3 4 2" xfId="1450"/>
    <cellStyle name="桁区切り 4 4" xfId="1451"/>
    <cellStyle name="桁区切り 4 4 2" xfId="1452"/>
    <cellStyle name="桁区切り 4 4 3" xfId="1453"/>
    <cellStyle name="桁区切り 4 4 4" xfId="1454"/>
    <cellStyle name="桁区切り 4 5" xfId="1455"/>
    <cellStyle name="桁区切り 5" xfId="1456"/>
    <cellStyle name="桁区切り 5 2" xfId="1457"/>
    <cellStyle name="桁区切り 5 2 2" xfId="1458"/>
    <cellStyle name="桁区切り 5 2 3" xfId="1459"/>
    <cellStyle name="桁区切り 5 2 4" xfId="1460"/>
    <cellStyle name="桁区切り 5 3" xfId="1461"/>
    <cellStyle name="桁区切り 5 3 2" xfId="1462"/>
    <cellStyle name="桁区切り 5 3 3" xfId="1463"/>
    <cellStyle name="桁区切り 5 3 4" xfId="1464"/>
    <cellStyle name="桁区切り 5 4" xfId="1465"/>
    <cellStyle name="桁区切り 5 5" xfId="1466"/>
    <cellStyle name="桁区切り 5 6" xfId="1467"/>
    <cellStyle name="桁区切り 6" xfId="1468"/>
    <cellStyle name="桁区切り 6 2" xfId="1469"/>
    <cellStyle name="桁区切り 6 2 2" xfId="1470"/>
    <cellStyle name="桁区切り 6 3" xfId="1471"/>
    <cellStyle name="桁区切り 6 4" xfId="1472"/>
    <cellStyle name="桁区切り 6 4 2" xfId="1473"/>
    <cellStyle name="桁区切り 6 4 3" xfId="1474"/>
    <cellStyle name="桁区切り 6 4 4" xfId="1475"/>
    <cellStyle name="桁区切り 6 5" xfId="1476"/>
    <cellStyle name="桁区切り 7" xfId="1477"/>
    <cellStyle name="桁区切り 7 2" xfId="1478"/>
    <cellStyle name="桁区切り 7 2 2" xfId="1479"/>
    <cellStyle name="桁区切り 7 3" xfId="1480"/>
    <cellStyle name="桁区切り 8" xfId="1481"/>
    <cellStyle name="桁区切り 8 2" xfId="1482"/>
    <cellStyle name="桁区切り 8 3" xfId="1483"/>
    <cellStyle name="桁区切り 8 3 2" xfId="1484"/>
    <cellStyle name="桁区切り 8 3 2 2" xfId="1485"/>
    <cellStyle name="桁区切り 8 4" xfId="1486"/>
    <cellStyle name="桁区切り 8 4 2" xfId="1487"/>
    <cellStyle name="桁区切り 8 4 3" xfId="1488"/>
    <cellStyle name="桁区切り 8 4 4" xfId="1489"/>
    <cellStyle name="桁区切り 8 5" xfId="1490"/>
    <cellStyle name="桁区切り 8 5 2" xfId="1491"/>
    <cellStyle name="桁区切り 9" xfId="1492"/>
    <cellStyle name="標準 10" xfId="1493"/>
    <cellStyle name="標準 11" xfId="1494"/>
    <cellStyle name="標準 11 2" xfId="1495"/>
    <cellStyle name="標準 11 2 2" xfId="1496"/>
    <cellStyle name="標準 11 2 2 2" xfId="1497"/>
    <cellStyle name="標準 11 2 2 3" xfId="1498"/>
    <cellStyle name="標準 11 2 2 3 2" xfId="1499"/>
    <cellStyle name="標準 11 2 3" xfId="1500"/>
    <cellStyle name="標準 11 2 4" xfId="1501"/>
    <cellStyle name="標準 11 2 4 2" xfId="1502"/>
    <cellStyle name="標準 11 3" xfId="1503"/>
    <cellStyle name="標準 11 3 2" xfId="1504"/>
    <cellStyle name="標準 11 3 3" xfId="1505"/>
    <cellStyle name="標準 11 3 3 2" xfId="1506"/>
    <cellStyle name="標準 11 4" xfId="1507"/>
    <cellStyle name="標準 11 5" xfId="1508"/>
    <cellStyle name="標準 11 5 2" xfId="1509"/>
    <cellStyle name="標準 12" xfId="1510"/>
    <cellStyle name="標準 12 2" xfId="1511"/>
    <cellStyle name="標準 12 2 2" xfId="1512"/>
    <cellStyle name="標準 12 2 2 2" xfId="1513"/>
    <cellStyle name="標準 12 2 2 3" xfId="1514"/>
    <cellStyle name="標準 12 2 2 3 2" xfId="1515"/>
    <cellStyle name="標準 12 2 3" xfId="1516"/>
    <cellStyle name="標準 12 2 4" xfId="1517"/>
    <cellStyle name="標準 12 2 4 2" xfId="1518"/>
    <cellStyle name="標準 12 3" xfId="1519"/>
    <cellStyle name="標準 12 3 2" xfId="1520"/>
    <cellStyle name="標準 12 3 3" xfId="1521"/>
    <cellStyle name="標準 12 3 3 2" xfId="1522"/>
    <cellStyle name="標準 12 4" xfId="1523"/>
    <cellStyle name="標準 12 5" xfId="1524"/>
    <cellStyle name="標準 12 5 2" xfId="1525"/>
    <cellStyle name="標準 13" xfId="1526"/>
    <cellStyle name="標準 14" xfId="1527"/>
    <cellStyle name="標準 14 2" xfId="1528"/>
    <cellStyle name="標準 14 2 2" xfId="1529"/>
    <cellStyle name="標準 14 2 3" xfId="1530"/>
    <cellStyle name="標準 14 2 3 2" xfId="1531"/>
    <cellStyle name="標準 14 3" xfId="1532"/>
    <cellStyle name="標準 14 4" xfId="1533"/>
    <cellStyle name="標準 14 4 2" xfId="1534"/>
    <cellStyle name="標準 15" xfId="1535"/>
    <cellStyle name="標準 16" xfId="1536"/>
    <cellStyle name="標準 16 2" xfId="1537"/>
    <cellStyle name="標準 16 2 2" xfId="1538"/>
    <cellStyle name="標準 16 2 3" xfId="1539"/>
    <cellStyle name="標準 16 2 3 2" xfId="1540"/>
    <cellStyle name="標準 16 3" xfId="1541"/>
    <cellStyle name="標準 16 4" xfId="1542"/>
    <cellStyle name="標準 16 4 2" xfId="1543"/>
    <cellStyle name="標準 17" xfId="1544"/>
    <cellStyle name="標準 17 2" xfId="1545"/>
    <cellStyle name="標準 17 3" xfId="1546"/>
    <cellStyle name="標準 18" xfId="1547"/>
    <cellStyle name="標準 18 2" xfId="1548"/>
    <cellStyle name="標準 18 2 2" xfId="1549"/>
    <cellStyle name="標準 18 2 3" xfId="1550"/>
    <cellStyle name="標準 18 3" xfId="1551"/>
    <cellStyle name="標準 18 4" xfId="1552"/>
    <cellStyle name="標準 19" xfId="1553"/>
    <cellStyle name="標準 19 2" xfId="1554"/>
    <cellStyle name="標準 19 2 2" xfId="1555"/>
    <cellStyle name="標準 19 2 3" xfId="0"/>
    <cellStyle name="標準 19 2 3 2" xfId="0"/>
    <cellStyle name="標準 19 3" xfId="0"/>
    <cellStyle name="標準 19 4" xfId="0"/>
    <cellStyle name="標準 19 4 2" xfId="0"/>
    <cellStyle name="標準 2" xfId="0"/>
    <cellStyle name="標準 2 10" xfId="0"/>
    <cellStyle name="標準 2 11" xfId="0"/>
    <cellStyle name="標準 2 11 2" xfId="0"/>
    <cellStyle name="標準 2 11 2 2" xfId="0"/>
    <cellStyle name="標準 2 11 2 3" xfId="0"/>
    <cellStyle name="標準 2 11 2 3 2" xfId="0"/>
    <cellStyle name="標準 2 11 3" xfId="0"/>
    <cellStyle name="標準 2 11 4" xfId="0"/>
    <cellStyle name="標準 2 11 4 2" xfId="0"/>
    <cellStyle name="標準 2 12" xfId="0"/>
    <cellStyle name="標準 2 12 2" xfId="0"/>
    <cellStyle name="標準 2 12 3" xfId="0"/>
    <cellStyle name="標準 2 12 3 2" xfId="0"/>
    <cellStyle name="標準 2 13" xfId="0"/>
    <cellStyle name="標準 2 2" xfId="0"/>
    <cellStyle name="標準 2 2 2" xfId="0"/>
    <cellStyle name="標準 2 3" xfId="0"/>
    <cellStyle name="標準 2 3 2" xfId="0"/>
    <cellStyle name="標準 2 3 3" xfId="0"/>
    <cellStyle name="標準 2 3 3 2" xfId="0"/>
    <cellStyle name="標準 2 3 3 3" xfId="0"/>
    <cellStyle name="標準 2 3 3 3 2" xfId="0"/>
    <cellStyle name="標準 2 3 4" xfId="0"/>
    <cellStyle name="標準 2 4" xfId="0"/>
    <cellStyle name="標準 2 4 2" xfId="0"/>
    <cellStyle name="標準 2 4 3" xfId="0"/>
    <cellStyle name="標準 2 4 3 2" xfId="0"/>
    <cellStyle name="標準 2 4 3 3" xfId="0"/>
    <cellStyle name="標準 2 4 3 3 2" xfId="0"/>
    <cellStyle name="標準 2 4 4" xfId="0"/>
    <cellStyle name="標準 2 4 5" xfId="0"/>
    <cellStyle name="標準 2 4 5 2" xfId="0"/>
    <cellStyle name="標準 2 5" xfId="0"/>
    <cellStyle name="標準 2 6" xfId="0"/>
    <cellStyle name="標準 2 6 2" xfId="0"/>
    <cellStyle name="標準 2 6 2 2" xfId="0"/>
    <cellStyle name="標準 2 6 2 3" xfId="0"/>
    <cellStyle name="標準 2 6 2 3 2" xfId="0"/>
    <cellStyle name="標準 2 6 3" xfId="0"/>
    <cellStyle name="標準 2 6 4" xfId="0"/>
    <cellStyle name="標準 2 6 4 2" xfId="0"/>
    <cellStyle name="標準 2 7" xfId="0"/>
    <cellStyle name="標準 2 8" xfId="0"/>
    <cellStyle name="標準 2 9" xfId="0"/>
    <cellStyle name="標準 20" xfId="0"/>
    <cellStyle name="標準 20 2" xfId="0"/>
    <cellStyle name="標準 20 3" xfId="0"/>
    <cellStyle name="標準 21" xfId="0"/>
    <cellStyle name="標準 21 2" xfId="0"/>
    <cellStyle name="標準 21 3" xfId="0"/>
    <cellStyle name="標準 22" xfId="0"/>
    <cellStyle name="標準 23" xfId="0"/>
    <cellStyle name="標準 24" xfId="0"/>
    <cellStyle name="標準 24 2" xfId="0"/>
    <cellStyle name="標準 25" xfId="0"/>
    <cellStyle name="標準 25 2" xfId="0"/>
    <cellStyle name="標準 25 3" xfId="0"/>
    <cellStyle name="標準 26" xfId="0"/>
    <cellStyle name="標準 27" xfId="0"/>
    <cellStyle name="標準 28" xfId="0"/>
    <cellStyle name="標準 29" xfId="0"/>
    <cellStyle name="標準 3" xfId="0"/>
    <cellStyle name="標準 3 10" xfId="0"/>
    <cellStyle name="標準 3 10 2" xfId="0"/>
    <cellStyle name="標準 3 11" xfId="0"/>
    <cellStyle name="標準 3 12" xfId="0"/>
    <cellStyle name="標準 3 2" xfId="0"/>
    <cellStyle name="標準 3 2 2" xfId="0"/>
    <cellStyle name="標準 3 2 2 2" xfId="0"/>
    <cellStyle name="標準 3 2 2 2 2" xfId="0"/>
    <cellStyle name="標準 3 2 2 2 3" xfId="0"/>
    <cellStyle name="標準 3 2 2 2 3 2" xfId="0"/>
    <cellStyle name="標準 3 2 2 3" xfId="0"/>
    <cellStyle name="標準 3 2 2 4" xfId="0"/>
    <cellStyle name="標準 3 2 2 4 2" xfId="0"/>
    <cellStyle name="標準 3 2 3" xfId="0"/>
    <cellStyle name="標準 3 2 3 2" xfId="0"/>
    <cellStyle name="標準 3 2 3 3" xfId="0"/>
    <cellStyle name="標準 3 2 3 3 2" xfId="0"/>
    <cellStyle name="標準 3 2 4" xfId="0"/>
    <cellStyle name="標準 3 2 5" xfId="0"/>
    <cellStyle name="標準 3 2 6" xfId="0"/>
    <cellStyle name="標準 3 2 6 2" xfId="0"/>
    <cellStyle name="標準 3 3" xfId="0"/>
    <cellStyle name="標準 3 3 2" xfId="0"/>
    <cellStyle name="標準 3 3 2 2" xfId="0"/>
    <cellStyle name="標準 3 3 2 2 2" xfId="0"/>
    <cellStyle name="標準 3 3 2 2 3" xfId="0"/>
    <cellStyle name="標準 3 3 2 2 3 2" xfId="0"/>
    <cellStyle name="標準 3 3 2 3" xfId="0"/>
    <cellStyle name="標準 3 3 2 4" xfId="0"/>
    <cellStyle name="標準 3 3 2 4 2" xfId="0"/>
    <cellStyle name="標準 3 3 3" xfId="0"/>
    <cellStyle name="標準 3 3 3 2" xfId="0"/>
    <cellStyle name="標準 3 3 3 3" xfId="0"/>
    <cellStyle name="標準 3 3 3 3 2" xfId="0"/>
    <cellStyle name="標準 3 3 4" xfId="0"/>
    <cellStyle name="標準 3 3 5" xfId="0"/>
    <cellStyle name="標準 3 3 5 2" xfId="0"/>
    <cellStyle name="標準 3 4" xfId="0"/>
    <cellStyle name="標準 3 4 2" xfId="0"/>
    <cellStyle name="標準 3 4 2 2" xfId="0"/>
    <cellStyle name="標準 3 4 2 2 2" xfId="0"/>
    <cellStyle name="標準 3 4 2 2 3" xfId="0"/>
    <cellStyle name="標準 3 4 2 2 3 2" xfId="0"/>
    <cellStyle name="標準 3 4 2 3" xfId="0"/>
    <cellStyle name="標準 3 4 2 4" xfId="0"/>
    <cellStyle name="標準 3 4 2 4 2" xfId="0"/>
    <cellStyle name="標準 3 4 3" xfId="0"/>
    <cellStyle name="標準 3 4 3 2" xfId="0"/>
    <cellStyle name="標準 3 4 3 3" xfId="0"/>
    <cellStyle name="標準 3 4 3 3 2" xfId="0"/>
    <cellStyle name="標準 3 4 4" xfId="0"/>
    <cellStyle name="標準 3 4 5" xfId="0"/>
    <cellStyle name="標準 3 4 5 2" xfId="0"/>
    <cellStyle name="標準 3 5" xfId="0"/>
    <cellStyle name="標準 3 6" xfId="0"/>
    <cellStyle name="標準 3 6 2" xfId="0"/>
    <cellStyle name="標準 3 6 2 2" xfId="0"/>
    <cellStyle name="標準 3 6 2 3" xfId="0"/>
    <cellStyle name="標準 3 6 2 3 2" xfId="0"/>
    <cellStyle name="標準 3 6 3" xfId="0"/>
    <cellStyle name="標準 3 6 4" xfId="0"/>
    <cellStyle name="標準 3 6 4 2" xfId="0"/>
    <cellStyle name="標準 3 7" xfId="0"/>
    <cellStyle name="標準 3 7 2" xfId="0"/>
    <cellStyle name="標準 3 7 2 2" xfId="0"/>
    <cellStyle name="標準 3 7 2 3" xfId="0"/>
    <cellStyle name="標準 3 7 2 3 2" xfId="0"/>
    <cellStyle name="標準 3 7 3" xfId="0"/>
    <cellStyle name="標準 3 7 4" xfId="0"/>
    <cellStyle name="標準 3 7 4 2" xfId="0"/>
    <cellStyle name="標準 3 8" xfId="0"/>
    <cellStyle name="標準 3 8 2" xfId="0"/>
    <cellStyle name="標準 3 8 3" xfId="0"/>
    <cellStyle name="標準 3 8 3 2" xfId="0"/>
    <cellStyle name="標準 3 9" xfId="0"/>
    <cellStyle name="標準 3 9 2" xfId="0"/>
    <cellStyle name="標準 3 9 2 2" xfId="0"/>
    <cellStyle name="標準 3 9 3" xfId="0"/>
    <cellStyle name="標準 3 9 3 2" xfId="0"/>
    <cellStyle name="標準 3 9 4" xfId="0"/>
    <cellStyle name="標準 4" xfId="0"/>
    <cellStyle name="標準 4 10" xfId="0"/>
    <cellStyle name="標準 4 2" xfId="0"/>
    <cellStyle name="標準 4 2 2" xfId="0"/>
    <cellStyle name="標準 4 2 2 2" xfId="0"/>
    <cellStyle name="標準 4 2 2 2 2" xfId="0"/>
    <cellStyle name="標準 4 2 2 2 3" xfId="0"/>
    <cellStyle name="標準 4 2 2 2 3 2" xfId="0"/>
    <cellStyle name="標準 4 2 2 3" xfId="0"/>
    <cellStyle name="標準 4 2 2 4" xfId="0"/>
    <cellStyle name="標準 4 2 2 4 2" xfId="0"/>
    <cellStyle name="標準 4 2 3" xfId="0"/>
    <cellStyle name="標準 4 2 3 2" xfId="0"/>
    <cellStyle name="標準 4 2 3 2 2" xfId="0"/>
    <cellStyle name="標準 4 2 3 2 3" xfId="0"/>
    <cellStyle name="標準 4 2 3 2 3 2" xfId="0"/>
    <cellStyle name="標準 4 2 3 3" xfId="0"/>
    <cellStyle name="標準 4 2 3 4" xfId="0"/>
    <cellStyle name="標準 4 2 3 4 2" xfId="0"/>
    <cellStyle name="標準 4 2 4" xfId="0"/>
    <cellStyle name="標準 4 2 4 2" xfId="0"/>
    <cellStyle name="標準 4 2 4 3" xfId="0"/>
    <cellStyle name="標準 4 2 4 3 2" xfId="0"/>
    <cellStyle name="標準 4 2 5" xfId="0"/>
    <cellStyle name="標準 4 2 6" xfId="0"/>
    <cellStyle name="標準 4 2 6 2" xfId="0"/>
    <cellStyle name="標準 4 3" xfId="0"/>
    <cellStyle name="標準 4 3 2" xfId="0"/>
    <cellStyle name="標準 4 3 2 2" xfId="0"/>
    <cellStyle name="標準 4 3 2 2 2" xfId="0"/>
    <cellStyle name="標準 4 3 2 2 3" xfId="0"/>
    <cellStyle name="標準 4 3 2 2 3 2" xfId="0"/>
    <cellStyle name="標準 4 3 2 3" xfId="0"/>
    <cellStyle name="標準 4 3 2 4" xfId="0"/>
    <cellStyle name="標準 4 3 2 4 2" xfId="0"/>
    <cellStyle name="標準 4 3 3" xfId="0"/>
    <cellStyle name="標準 4 3 3 2" xfId="0"/>
    <cellStyle name="標準 4 3 3 3" xfId="0"/>
    <cellStyle name="標準 4 3 3 3 2" xfId="0"/>
    <cellStyle name="標準 4 3 4" xfId="0"/>
    <cellStyle name="標準 4 3 5" xfId="0"/>
    <cellStyle name="標準 4 3 5 2" xfId="0"/>
    <cellStyle name="標準 4 4" xfId="0"/>
    <cellStyle name="標準 4 4 2" xfId="0"/>
    <cellStyle name="標準 4 4 2 2" xfId="0"/>
    <cellStyle name="標準 4 4 2 2 2" xfId="0"/>
    <cellStyle name="標準 4 4 2 2 3" xfId="0"/>
    <cellStyle name="標準 4 4 2 2 3 2" xfId="0"/>
    <cellStyle name="標準 4 4 2 3" xfId="0"/>
    <cellStyle name="標準 4 4 2 4" xfId="0"/>
    <cellStyle name="標準 4 4 2 4 2" xfId="0"/>
    <cellStyle name="標準 4 4 3" xfId="0"/>
    <cellStyle name="標準 4 4 3 2" xfId="0"/>
    <cellStyle name="標準 4 4 3 3" xfId="0"/>
    <cellStyle name="標準 4 4 3 3 2" xfId="0"/>
    <cellStyle name="標準 4 4 4" xfId="0"/>
    <cellStyle name="標準 4 4 5" xfId="0"/>
    <cellStyle name="標準 4 4 5 2" xfId="0"/>
    <cellStyle name="標準 4 5" xfId="0"/>
    <cellStyle name="標準 4 5 2" xfId="0"/>
    <cellStyle name="標準 4 5 2 2" xfId="0"/>
    <cellStyle name="標準 4 5 2 3" xfId="0"/>
    <cellStyle name="標準 4 5 2 3 2" xfId="0"/>
    <cellStyle name="標準 4 5 3" xfId="0"/>
    <cellStyle name="標準 4 5 4" xfId="0"/>
    <cellStyle name="標準 4 5 4 2" xfId="0"/>
    <cellStyle name="標準 4 6" xfId="0"/>
    <cellStyle name="標準 4 6 2" xfId="0"/>
    <cellStyle name="標準 4 6 2 2" xfId="0"/>
    <cellStyle name="標準 4 6 2 3" xfId="0"/>
    <cellStyle name="標準 4 6 2 3 2" xfId="0"/>
    <cellStyle name="標準 4 6 3" xfId="0"/>
    <cellStyle name="標準 4 6 4" xfId="0"/>
    <cellStyle name="標準 4 6 4 2" xfId="0"/>
    <cellStyle name="標準 4 7" xfId="0"/>
    <cellStyle name="標準 4 7 2" xfId="0"/>
    <cellStyle name="標準 4 7 3" xfId="0"/>
    <cellStyle name="標準 4 7 3 2" xfId="0"/>
    <cellStyle name="標準 4 8" xfId="0"/>
    <cellStyle name="標準 4 9" xfId="0"/>
    <cellStyle name="標準 5" xfId="0"/>
    <cellStyle name="標準 5 2" xfId="0"/>
    <cellStyle name="標準 5 2 2" xfId="0"/>
    <cellStyle name="標準 5 2 2 2" xfId="0"/>
    <cellStyle name="標準 5 2 2 2 2" xfId="0"/>
    <cellStyle name="標準 5 2 2 2 3" xfId="0"/>
    <cellStyle name="標準 5 2 2 2 3 2" xfId="0"/>
    <cellStyle name="標準 5 2 2 3" xfId="0"/>
    <cellStyle name="標準 5 2 2 4" xfId="0"/>
    <cellStyle name="標準 5 2 2 4 2" xfId="0"/>
    <cellStyle name="標準 5 2 3" xfId="0"/>
    <cellStyle name="標準 5 2 3 2" xfId="0"/>
    <cellStyle name="標準 5 2 3 3" xfId="0"/>
    <cellStyle name="標準 5 2 3 3 2" xfId="0"/>
    <cellStyle name="標準 5 2 4" xfId="0"/>
    <cellStyle name="標準 5 2 5" xfId="0"/>
    <cellStyle name="標準 5 2 5 2" xfId="0"/>
    <cellStyle name="標準 5 3" xfId="0"/>
    <cellStyle name="標準 5 3 2" xfId="0"/>
    <cellStyle name="標準 5 3 2 2" xfId="0"/>
    <cellStyle name="標準 5 3 2 2 2" xfId="0"/>
    <cellStyle name="標準 5 3 2 2 3" xfId="0"/>
    <cellStyle name="標準 5 3 2 2 3 2" xfId="0"/>
    <cellStyle name="標準 5 3 2 3" xfId="0"/>
    <cellStyle name="標準 5 3 2 4" xfId="0"/>
    <cellStyle name="標準 5 3 2 4 2" xfId="0"/>
    <cellStyle name="標準 5 3 3" xfId="0"/>
    <cellStyle name="標準 5 3 3 2" xfId="0"/>
    <cellStyle name="標準 5 3 3 3" xfId="0"/>
    <cellStyle name="標準 5 3 3 3 2" xfId="0"/>
    <cellStyle name="標準 5 3 4" xfId="0"/>
    <cellStyle name="標準 5 3 5" xfId="0"/>
    <cellStyle name="標準 5 3 5 2" xfId="0"/>
    <cellStyle name="標準 5 4" xfId="0"/>
    <cellStyle name="標準 5 4 2" xfId="0"/>
    <cellStyle name="標準 5 4 2 2" xfId="0"/>
    <cellStyle name="標準 5 4 2 2 2" xfId="0"/>
    <cellStyle name="標準 5 4 2 2 3" xfId="0"/>
    <cellStyle name="標準 5 4 2 2 3 2" xfId="0"/>
    <cellStyle name="標準 5 4 2 3" xfId="0"/>
    <cellStyle name="標準 5 4 2 4" xfId="0"/>
    <cellStyle name="標準 5 4 2 4 2" xfId="0"/>
    <cellStyle name="標準 5 4 3" xfId="0"/>
    <cellStyle name="標準 5 4 3 2" xfId="0"/>
    <cellStyle name="標準 5 4 3 3" xfId="0"/>
    <cellStyle name="標準 5 4 3 3 2" xfId="0"/>
    <cellStyle name="標準 5 4 4" xfId="0"/>
    <cellStyle name="標準 5 4 5" xfId="0"/>
    <cellStyle name="標準 5 4 5 2" xfId="0"/>
    <cellStyle name="標準 5 5" xfId="0"/>
    <cellStyle name="標準 5 6" xfId="0"/>
    <cellStyle name="標準 5 6 2" xfId="0"/>
    <cellStyle name="標準 5 6 2 2" xfId="0"/>
    <cellStyle name="標準 5 6 2 3" xfId="0"/>
    <cellStyle name="標準 5 6 2 3 2" xfId="0"/>
    <cellStyle name="標準 5 6 3" xfId="0"/>
    <cellStyle name="標準 5 6 4" xfId="0"/>
    <cellStyle name="標準 5 6 4 2" xfId="0"/>
    <cellStyle name="標準 5 7" xfId="0"/>
    <cellStyle name="標準 5 7 2" xfId="0"/>
    <cellStyle name="標準 5 7 2 2" xfId="0"/>
    <cellStyle name="標準 5 7 2 3" xfId="0"/>
    <cellStyle name="標準 5 7 2 3 2" xfId="0"/>
    <cellStyle name="標準 5 7 3" xfId="0"/>
    <cellStyle name="標準 5 7 4" xfId="0"/>
    <cellStyle name="標準 5 7 4 2" xfId="0"/>
    <cellStyle name="標準 5 8" xfId="0"/>
    <cellStyle name="標準 5 9" xfId="0"/>
    <cellStyle name="標準 5 9 2" xfId="0"/>
    <cellStyle name="標準 6" xfId="0"/>
    <cellStyle name="標準 6 2" xfId="0"/>
    <cellStyle name="標準 6 2 2" xfId="0"/>
    <cellStyle name="標準 6 2 2 2" xfId="0"/>
    <cellStyle name="標準 6 2 2 2 2" xfId="0"/>
    <cellStyle name="標準 6 2 2 2 3" xfId="0"/>
    <cellStyle name="標準 6 2 2 2 3 2" xfId="0"/>
    <cellStyle name="標準 6 2 2 3" xfId="0"/>
    <cellStyle name="標準 6 2 2 4" xfId="0"/>
    <cellStyle name="標準 6 2 2 4 2" xfId="0"/>
    <cellStyle name="標準 6 2 3" xfId="0"/>
    <cellStyle name="標準 6 2 3 2" xfId="0"/>
    <cellStyle name="標準 6 2 3 3" xfId="0"/>
    <cellStyle name="標準 6 2 3 3 2" xfId="0"/>
    <cellStyle name="標準 6 2 4" xfId="0"/>
    <cellStyle name="標準 6 2 5" xfId="0"/>
    <cellStyle name="標準 6 2 6" xfId="0"/>
    <cellStyle name="標準 6 2 6 2" xfId="0"/>
    <cellStyle name="標準 6 3" xfId="0"/>
    <cellStyle name="標準 6 3 2" xfId="0"/>
    <cellStyle name="標準 6 3 2 2" xfId="0"/>
    <cellStyle name="標準 6 3 2 2 2" xfId="0"/>
    <cellStyle name="標準 6 3 2 2 3" xfId="0"/>
    <cellStyle name="標準 6 3 2 2 3 2" xfId="0"/>
    <cellStyle name="標準 6 3 2 3" xfId="0"/>
    <cellStyle name="標準 6 3 2 4" xfId="0"/>
    <cellStyle name="標準 6 3 2 4 2" xfId="0"/>
    <cellStyle name="標準 6 3 3" xfId="0"/>
    <cellStyle name="標準 6 3 3 2" xfId="0"/>
    <cellStyle name="標準 6 3 3 3" xfId="0"/>
    <cellStyle name="標準 6 3 3 3 2" xfId="0"/>
    <cellStyle name="標準 6 3 4" xfId="0"/>
    <cellStyle name="標準 6 3 5" xfId="0"/>
    <cellStyle name="標準 6 3 5 2" xfId="0"/>
    <cellStyle name="標準 6 4" xfId="0"/>
    <cellStyle name="標準 6 4 2" xfId="0"/>
    <cellStyle name="標準 6 4 2 2" xfId="0"/>
    <cellStyle name="標準 6 4 2 2 2" xfId="0"/>
    <cellStyle name="標準 6 4 2 2 3" xfId="0"/>
    <cellStyle name="標準 6 4 2 2 3 2" xfId="0"/>
    <cellStyle name="標準 6 4 2 3" xfId="0"/>
    <cellStyle name="標準 6 4 2 4" xfId="0"/>
    <cellStyle name="標準 6 4 2 4 2" xfId="0"/>
    <cellStyle name="標準 6 4 3" xfId="0"/>
    <cellStyle name="標準 6 4 3 2" xfId="0"/>
    <cellStyle name="標準 6 4 3 3" xfId="0"/>
    <cellStyle name="標準 6 4 3 3 2" xfId="0"/>
    <cellStyle name="標準 6 4 4" xfId="0"/>
    <cellStyle name="標準 6 4 5" xfId="0"/>
    <cellStyle name="標準 6 4 5 2" xfId="0"/>
    <cellStyle name="標準 6 5" xfId="0"/>
    <cellStyle name="標準 6 5 2" xfId="0"/>
    <cellStyle name="標準 6 5 2 2" xfId="0"/>
    <cellStyle name="標準 6 5 2 3" xfId="0"/>
    <cellStyle name="標準 6 5 2 3 2" xfId="0"/>
    <cellStyle name="標準 6 5 3" xfId="0"/>
    <cellStyle name="標準 6 5 4" xfId="0"/>
    <cellStyle name="標準 6 5 4 2" xfId="0"/>
    <cellStyle name="標準 6 6" xfId="0"/>
    <cellStyle name="標準 6 6 2" xfId="0"/>
    <cellStyle name="標準 6 6 2 2" xfId="0"/>
    <cellStyle name="標準 6 6 2 3" xfId="0"/>
    <cellStyle name="標準 6 6 2 3 2" xfId="0"/>
    <cellStyle name="標準 6 6 3" xfId="0"/>
    <cellStyle name="標準 6 6 4" xfId="0"/>
    <cellStyle name="標準 6 6 4 2" xfId="0"/>
    <cellStyle name="標準 6 7" xfId="0"/>
    <cellStyle name="標準 6 7 2" xfId="0"/>
    <cellStyle name="標準 6 7 3" xfId="0"/>
    <cellStyle name="標準 6 7 4" xfId="0"/>
    <cellStyle name="標準 6 8" xfId="0"/>
    <cellStyle name="標準 6 8 2" xfId="0"/>
    <cellStyle name="標準 6 9" xfId="0"/>
    <cellStyle name="標準 7" xfId="0"/>
    <cellStyle name="標準 7 2" xfId="0"/>
    <cellStyle name="標準 7 2 2" xfId="0"/>
    <cellStyle name="標準 7 3" xfId="0"/>
    <cellStyle name="標準 7 4" xfId="0"/>
    <cellStyle name="標準 7 5" xfId="0"/>
    <cellStyle name="標準 8" xfId="0"/>
    <cellStyle name="標準 8 2" xfId="0"/>
    <cellStyle name="標準 8 2 2" xfId="0"/>
    <cellStyle name="標準 8 2 3" xfId="0"/>
    <cellStyle name="標準 8 3" xfId="0"/>
    <cellStyle name="標準 8 3 2" xfId="0"/>
    <cellStyle name="標準 8 3 3" xfId="0"/>
    <cellStyle name="標準 8 3 3 2" xfId="0"/>
    <cellStyle name="標準 8 4" xfId="0"/>
    <cellStyle name="標準 8 5" xfId="0"/>
    <cellStyle name="標準 8 6" xfId="0"/>
    <cellStyle name="標準 8 7" xfId="0"/>
    <cellStyle name="標準 8 7 2" xfId="0"/>
    <cellStyle name="標準 9" xfId="0"/>
    <cellStyle name="標準_③Ｈ21事業概要表6～10" xfId="0"/>
    <cellStyle name="標準_表３" xfId="0"/>
    <cellStyle name="標準_表４図４" xfId="0"/>
    <cellStyle name="標準TY" xfId="0"/>
    <cellStyle name="磨葬e義" xfId="0"/>
    <cellStyle name="良" xfId="0"/>
    <cellStyle name="良い 2" xfId="0"/>
    <cellStyle name="良い 3" xfId="0"/>
    <cellStyle name="良い 4" xfId="0"/>
    <cellStyle name="見出し 1 2" xfId="0"/>
    <cellStyle name="見出し 1 3" xfId="0"/>
    <cellStyle name="見出し 1 4" xfId="0"/>
    <cellStyle name="見出し 1 5" xfId="0"/>
    <cellStyle name="見出し 2 2" xfId="0"/>
    <cellStyle name="見出し 2 3" xfId="0"/>
    <cellStyle name="見出し 2 4" xfId="0"/>
    <cellStyle name="見出し 2 5" xfId="0"/>
    <cellStyle name="見出し 3 2" xfId="0"/>
    <cellStyle name="見出し 3 3" xfId="0"/>
    <cellStyle name="見出し 3 4" xfId="0"/>
    <cellStyle name="見出し 3 5" xfId="0"/>
    <cellStyle name="見出し 4 2" xfId="0"/>
    <cellStyle name="見出し 4 3" xfId="0"/>
    <cellStyle name="計算 2" xfId="0"/>
    <cellStyle name="計算 3" xfId="0"/>
    <cellStyle name="計算 4" xfId="0"/>
    <cellStyle name="計算 5" xfId="0"/>
    <cellStyle name="説明文 2" xfId="0"/>
    <cellStyle name="説明文 3" xfId="0"/>
    <cellStyle name="警告文 2" xfId="0"/>
    <cellStyle name="警告文 3" xfId="0"/>
    <cellStyle name="集計 2" xfId="0"/>
    <cellStyle name="集計 3" xfId="0"/>
    <cellStyle name="集計 4" xfId="0"/>
    <cellStyle name="集計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669983416252"/>
          <c:y val="0.0228456547564653"/>
          <c:w val="0.897180762852405"/>
          <c:h val="0.8168692314721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１・図１!$E$35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・図１!$D$36:$D$40</c:f>
              <c:strCache>
                <c:ptCount val="5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表１・図１!$E$36:$E$40</c:f>
              <c:numCache>
                <c:formatCode>General</c:formatCode>
                <c:ptCount val="5"/>
                <c:pt idx="0">
                  <c:v>177275</c:v>
                </c:pt>
                <c:pt idx="1">
                  <c:v>175165</c:v>
                </c:pt>
                <c:pt idx="2">
                  <c:v>172888</c:v>
                </c:pt>
                <c:pt idx="3">
                  <c:v>170809</c:v>
                </c:pt>
                <c:pt idx="4">
                  <c:v>168465</c:v>
                </c:pt>
              </c:numCache>
            </c:numRef>
          </c:val>
        </c:ser>
        <c:ser>
          <c:idx val="1"/>
          <c:order val="1"/>
          <c:tx>
            <c:strRef>
              <c:f>表１・図１!$F$35</c:f>
              <c:strCache>
                <c:ptCount val="1"/>
                <c:pt idx="0">
                  <c:v>退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・図１!$D$36:$D$40</c:f>
              <c:strCache>
                <c:ptCount val="5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表１・図１!$F$36:$F$40</c:f>
              <c:numCache>
                <c:formatCode>General</c:formatCode>
                <c:ptCount val="5"/>
                <c:pt idx="0">
                  <c:v>18968</c:v>
                </c:pt>
                <c:pt idx="1">
                  <c:v>19007</c:v>
                </c:pt>
                <c:pt idx="2">
                  <c:v>17327</c:v>
                </c:pt>
                <c:pt idx="3">
                  <c:v>17327</c:v>
                </c:pt>
                <c:pt idx="4">
                  <c:v>10838</c:v>
                </c:pt>
              </c:numCache>
            </c:numRef>
          </c:val>
        </c:ser>
        <c:gapWidth val="40"/>
        <c:overlap val="100"/>
        <c:axId val="61330904"/>
        <c:axId val="90984393"/>
      </c:barChart>
      <c:catAx>
        <c:axId val="61330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44102404643449"/>
              <c:y val="0.814401900758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4393"/>
        <c:crossesAt val="0"/>
        <c:auto val="1"/>
        <c:lblAlgn val="ctr"/>
        <c:lblOffset val="100"/>
        <c:noMultiLvlLbl val="0"/>
      </c:catAx>
      <c:valAx>
        <c:axId val="9098439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29581260364842"/>
              <c:y val="0.02759755094581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0904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6173300165838"/>
          <c:y val="0.926802522160285"/>
          <c:w val="0.661847014925373"/>
          <c:h val="0.04514301379877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552322197649"/>
          <c:y val="0.0515484922575387"/>
          <c:w val="0.953672447910604"/>
          <c:h val="0.859413202933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２・図２!$D$40:$D$41</c:f>
              <c:strCache>
                <c:ptCount val="1"/>
                <c:pt idx="0">
                  <c:v>県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２・図２!$C$42:$C$49</c:f>
              <c:strCache>
                <c:ptCount val="8"/>
                <c:pt idx="0">
                  <c:v>０～　９</c:v>
                </c:pt>
                <c:pt idx="1">
                  <c:v>１０～１９</c:v>
                </c:pt>
                <c:pt idx="2">
                  <c:v>２０～２９</c:v>
                </c:pt>
                <c:pt idx="3">
                  <c:v>３０～３９</c:v>
                </c:pt>
                <c:pt idx="4">
                  <c:v>４０～４９</c:v>
                </c:pt>
                <c:pt idx="5">
                  <c:v>５０～５９</c:v>
                </c:pt>
                <c:pt idx="6">
                  <c:v>６０～６９</c:v>
                </c:pt>
                <c:pt idx="7">
                  <c:v>７０～７４</c:v>
                </c:pt>
              </c:strCache>
            </c:strRef>
          </c:cat>
          <c:val>
            <c:numRef>
              <c:f>表２・図２!$D$42:$D$49</c:f>
              <c:numCache>
                <c:formatCode>General</c:formatCode>
                <c:ptCount val="8"/>
                <c:pt idx="0">
                  <c:v>65955</c:v>
                </c:pt>
                <c:pt idx="1">
                  <c:v>75144</c:v>
                </c:pt>
                <c:pt idx="2">
                  <c:v>68977</c:v>
                </c:pt>
                <c:pt idx="3">
                  <c:v>88365</c:v>
                </c:pt>
                <c:pt idx="4">
                  <c:v>103089</c:v>
                </c:pt>
                <c:pt idx="5">
                  <c:v>97960</c:v>
                </c:pt>
                <c:pt idx="6">
                  <c:v>116389</c:v>
                </c:pt>
                <c:pt idx="7">
                  <c:v>47068</c:v>
                </c:pt>
              </c:numCache>
            </c:numRef>
          </c:val>
        </c:ser>
        <c:ser>
          <c:idx val="1"/>
          <c:order val="1"/>
          <c:tx>
            <c:strRef>
              <c:f>表２・図２!$E$40:$E$41</c:f>
              <c:strCache>
                <c:ptCount val="1"/>
                <c:pt idx="0">
                  <c:v>国保 被保険者数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２・図２!$C$42:$C$49</c:f>
              <c:strCache>
                <c:ptCount val="8"/>
                <c:pt idx="0">
                  <c:v>０～　９</c:v>
                </c:pt>
                <c:pt idx="1">
                  <c:v>１０～１９</c:v>
                </c:pt>
                <c:pt idx="2">
                  <c:v>２０～２９</c:v>
                </c:pt>
                <c:pt idx="3">
                  <c:v>３０～３９</c:v>
                </c:pt>
                <c:pt idx="4">
                  <c:v>４０～４９</c:v>
                </c:pt>
                <c:pt idx="5">
                  <c:v>５０～５９</c:v>
                </c:pt>
                <c:pt idx="6">
                  <c:v>６０～６９</c:v>
                </c:pt>
                <c:pt idx="7">
                  <c:v>７０～７４</c:v>
                </c:pt>
              </c:strCache>
            </c:strRef>
          </c:cat>
          <c:val>
            <c:numRef>
              <c:f>表２・図２!$E$42:$E$49</c:f>
              <c:numCache>
                <c:formatCode>General</c:formatCode>
                <c:ptCount val="8"/>
                <c:pt idx="0">
                  <c:v>7698</c:v>
                </c:pt>
                <c:pt idx="1">
                  <c:v>10458</c:v>
                </c:pt>
                <c:pt idx="2">
                  <c:v>9944</c:v>
                </c:pt>
                <c:pt idx="3">
                  <c:v>13101</c:v>
                </c:pt>
                <c:pt idx="4">
                  <c:v>16784</c:v>
                </c:pt>
                <c:pt idx="5">
                  <c:v>19260</c:v>
                </c:pt>
                <c:pt idx="6">
                  <c:v>65012</c:v>
                </c:pt>
                <c:pt idx="7">
                  <c:v>36771</c:v>
                </c:pt>
              </c:numCache>
            </c:numRef>
          </c:val>
        </c:ser>
        <c:gapWidth val="150"/>
        <c:overlap val="0"/>
        <c:axId val="22093735"/>
        <c:axId val="11891547"/>
      </c:barChart>
      <c:lineChart>
        <c:grouping val="standard"/>
        <c:varyColors val="0"/>
        <c:ser>
          <c:idx val="2"/>
          <c:order val="2"/>
          <c:tx>
            <c:strRef>
              <c:f>表２・図２!$F$40:$F$41</c:f>
              <c:strCache>
                <c:ptCount val="1"/>
                <c:pt idx="0">
                  <c:v>国保 加入率（％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２・図２!$C$42:$C$49</c:f>
              <c:strCache>
                <c:ptCount val="8"/>
                <c:pt idx="0">
                  <c:v>０～　９</c:v>
                </c:pt>
                <c:pt idx="1">
                  <c:v>１０～１９</c:v>
                </c:pt>
                <c:pt idx="2">
                  <c:v>２０～２９</c:v>
                </c:pt>
                <c:pt idx="3">
                  <c:v>３０～３９</c:v>
                </c:pt>
                <c:pt idx="4">
                  <c:v>４０～４９</c:v>
                </c:pt>
                <c:pt idx="5">
                  <c:v>５０～５９</c:v>
                </c:pt>
                <c:pt idx="6">
                  <c:v>６０～６９</c:v>
                </c:pt>
                <c:pt idx="7">
                  <c:v>７０～７４</c:v>
                </c:pt>
              </c:strCache>
            </c:strRef>
          </c:cat>
          <c:val>
            <c:numRef>
              <c:f>表２・図２!$F$42:$F$49</c:f>
              <c:numCache>
                <c:formatCode>General</c:formatCode>
                <c:ptCount val="8"/>
                <c:pt idx="0">
                  <c:v>0.1167</c:v>
                </c:pt>
                <c:pt idx="1">
                  <c:v>0.1392</c:v>
                </c:pt>
                <c:pt idx="2">
                  <c:v>0.1442</c:v>
                </c:pt>
                <c:pt idx="3">
                  <c:v>0.1483</c:v>
                </c:pt>
                <c:pt idx="4">
                  <c:v>0.1628</c:v>
                </c:pt>
                <c:pt idx="5">
                  <c:v>0.1966</c:v>
                </c:pt>
                <c:pt idx="6">
                  <c:v>0.5586</c:v>
                </c:pt>
                <c:pt idx="7">
                  <c:v>0.7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59851"/>
        <c:axId val="77522966"/>
      </c:lineChart>
      <c:catAx>
        <c:axId val="22093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91547"/>
        <c:crossesAt val="0"/>
        <c:auto val="1"/>
        <c:lblAlgn val="ctr"/>
        <c:lblOffset val="100"/>
        <c:noMultiLvlLbl val="0"/>
      </c:catAx>
      <c:valAx>
        <c:axId val="11891547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3735"/>
        <c:crossesAt val="1"/>
        <c:crossBetween val="midCat"/>
      </c:valAx>
      <c:catAx>
        <c:axId val="70559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22966"/>
        <c:auto val="1"/>
        <c:lblAlgn val="ctr"/>
        <c:lblOffset val="100"/>
        <c:noMultiLvlLbl val="0"/>
      </c:catAx>
      <c:valAx>
        <c:axId val="77522966"/>
        <c:scaling>
          <c:orientation val="minMax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5985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315097194739"/>
          <c:y val="0.914221678891606"/>
          <c:w val="0.585147247119078"/>
          <c:h val="0.0538916055419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収　　　　入
92,967,606千円</a:t>
            </a:r>
          </a:p>
        </c:rich>
      </c:tx>
      <c:layout>
        <c:manualLayout>
          <c:xMode val="edge"/>
          <c:yMode val="edge"/>
          <c:x val="0.433253772056943"/>
          <c:y val="0.043636363636363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view3D>
      <c:rotX val="35"/>
      <c:rotY val="3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927116187878"/>
          <c:y val="0.137611408199644"/>
          <c:w val="0.764981672491689"/>
          <c:h val="0.7666310160427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3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３!$C$7:$C$18</c:f>
              <c:strCache>
                <c:ptCount val="12"/>
                <c:pt idx="0">
                  <c:v>保険料（税）</c:v>
                </c:pt>
                <c:pt idx="1">
                  <c:v>国庫支出金</c:v>
                </c:pt>
                <c:pt idx="2">
                  <c:v>療養給付費交付金</c:v>
                </c:pt>
                <c:pt idx="3">
                  <c:v>前期高齢者交付金</c:v>
                </c:pt>
                <c:pt idx="4">
                  <c:v>都道府県支出金</c:v>
                </c:pt>
                <c:pt idx="5">
                  <c:v>一般会計繰入金（法定分）</c:v>
                </c:pt>
                <c:pt idx="6">
                  <c:v>一般会計繰入金（法定外）</c:v>
                </c:pt>
                <c:pt idx="7">
                  <c:v>共同事業交付金</c:v>
                </c:pt>
                <c:pt idx="8">
                  <c:v>直診勘定繰入金</c:v>
                </c:pt>
                <c:pt idx="9">
                  <c:v>その他の収入</c:v>
                </c:pt>
                <c:pt idx="10">
                  <c:v>基金繰入（取崩）金</c:v>
                </c:pt>
                <c:pt idx="11">
                  <c:v>（前年度からの）繰越金</c:v>
                </c:pt>
              </c:strCache>
            </c:strRef>
          </c:cat>
          <c:val>
            <c:numRef>
              <c:f>図３!$D$7:$D$18</c:f>
              <c:numCache>
                <c:formatCode>General</c:formatCode>
                <c:ptCount val="12"/>
                <c:pt idx="0">
                  <c:v>0.184</c:v>
                </c:pt>
                <c:pt idx="1">
                  <c:v>0.1952</c:v>
                </c:pt>
                <c:pt idx="2">
                  <c:v>0.0384</c:v>
                </c:pt>
                <c:pt idx="3">
                  <c:v>0.2408</c:v>
                </c:pt>
                <c:pt idx="4">
                  <c:v>0.0434</c:v>
                </c:pt>
                <c:pt idx="5">
                  <c:v>0.057</c:v>
                </c:pt>
                <c:pt idx="6">
                  <c:v>0.0181</c:v>
                </c:pt>
                <c:pt idx="7">
                  <c:v>0.2018</c:v>
                </c:pt>
                <c:pt idx="8">
                  <c:v>1.1111397232279E-005</c:v>
                </c:pt>
                <c:pt idx="9">
                  <c:v>0.00328888860276774</c:v>
                </c:pt>
                <c:pt idx="10">
                  <c:v>0.0011</c:v>
                </c:pt>
                <c:pt idx="11">
                  <c:v>0.01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　支　　　　出
94,597,665千円</a:t>
            </a:r>
          </a:p>
        </c:rich>
      </c:tx>
      <c:layout>
        <c:manualLayout>
          <c:xMode val="edge"/>
          <c:yMode val="edge"/>
          <c:x val="0.417804796802132"/>
          <c:y val="0.03403054448871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426049300466"/>
          <c:y val="0.225320938468349"/>
          <c:w val="0.743587608261159"/>
          <c:h val="0.7212262062859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14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26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6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３!$D$38:$D$50</c:f>
              <c:strCache>
                <c:ptCount val="13"/>
                <c:pt idx="0">
                  <c:v>総務費</c:v>
                </c:pt>
                <c:pt idx="1">
                  <c:v>保険給付費</c:v>
                </c:pt>
                <c:pt idx="2">
                  <c:v>後期高齢者支援金</c:v>
                </c:pt>
                <c:pt idx="3">
                  <c:v>前期高齢者納付金</c:v>
                </c:pt>
                <c:pt idx="4">
                  <c:v>老人保健拠出金</c:v>
                </c:pt>
                <c:pt idx="5">
                  <c:v>介護納付金</c:v>
                </c:pt>
                <c:pt idx="6">
                  <c:v>保健事業費</c:v>
                </c:pt>
                <c:pt idx="7">
                  <c:v>共同事業拠出金</c:v>
                </c:pt>
                <c:pt idx="8">
                  <c:v>直診勘定繰出金</c:v>
                </c:pt>
                <c:pt idx="9">
                  <c:v>その他</c:v>
                </c:pt>
                <c:pt idx="10">
                  <c:v>基金積立金</c:v>
                </c:pt>
                <c:pt idx="11">
                  <c:v>前年度繰上充用金</c:v>
                </c:pt>
                <c:pt idx="12">
                  <c:v>公債費</c:v>
                </c:pt>
              </c:strCache>
            </c:strRef>
          </c:cat>
          <c:val>
            <c:numRef>
              <c:f>図３!$E$38:$E$50</c:f>
              <c:numCache>
                <c:formatCode>General</c:formatCode>
                <c:ptCount val="13"/>
                <c:pt idx="0">
                  <c:v>0.0103</c:v>
                </c:pt>
                <c:pt idx="1">
                  <c:v>0.6007</c:v>
                </c:pt>
                <c:pt idx="2">
                  <c:v>0.1039</c:v>
                </c:pt>
                <c:pt idx="3">
                  <c:v>0.0003</c:v>
                </c:pt>
                <c:pt idx="4">
                  <c:v>4.14386558365612E-006</c:v>
                </c:pt>
                <c:pt idx="5">
                  <c:v>0.0381</c:v>
                </c:pt>
                <c:pt idx="6">
                  <c:v>0.0078</c:v>
                </c:pt>
                <c:pt idx="7">
                  <c:v>0.1982</c:v>
                </c:pt>
                <c:pt idx="8">
                  <c:v>0.0009</c:v>
                </c:pt>
                <c:pt idx="9">
                  <c:v>0.0077</c:v>
                </c:pt>
                <c:pt idx="10">
                  <c:v>0.0009</c:v>
                </c:pt>
                <c:pt idx="11">
                  <c:v>0.0312</c:v>
                </c:pt>
                <c:pt idx="12">
                  <c:v>3.82673301347836E-0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100237133885"/>
          <c:y val="0.105263157894737"/>
          <c:w val="0.920335832852657"/>
          <c:h val="0.798992161254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５・図４!$D$35</c:f>
              <c:strCache>
                <c:ptCount val="1"/>
                <c:pt idx="0">
                  <c:v>一人当たり調定額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５・図４!$C$36:$C$40</c:f>
              <c:strCache>
                <c:ptCount val="5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表５・図４!$D$36:$D$40</c:f>
              <c:numCache>
                <c:formatCode>General</c:formatCode>
                <c:ptCount val="5"/>
                <c:pt idx="0">
                  <c:v>88680</c:v>
                </c:pt>
                <c:pt idx="1">
                  <c:v>95506</c:v>
                </c:pt>
                <c:pt idx="2">
                  <c:v>95875</c:v>
                </c:pt>
                <c:pt idx="3">
                  <c:v>96618</c:v>
                </c:pt>
                <c:pt idx="4">
                  <c:v>95665</c:v>
                </c:pt>
              </c:numCache>
            </c:numRef>
          </c:val>
        </c:ser>
        <c:gapWidth val="150"/>
        <c:overlap val="0"/>
        <c:axId val="33621527"/>
        <c:axId val="25504595"/>
      </c:barChart>
      <c:lineChart>
        <c:grouping val="standard"/>
        <c:varyColors val="0"/>
        <c:ser>
          <c:idx val="1"/>
          <c:order val="1"/>
          <c:tx>
            <c:strRef>
              <c:f>表５・図４!$E$35</c:f>
              <c:strCache>
                <c:ptCount val="1"/>
                <c:pt idx="0">
                  <c:v>　収　納　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５・図４!$C$36:$C$40</c:f>
              <c:strCache>
                <c:ptCount val="5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表５・図４!$E$36:$E$40</c:f>
              <c:numCache>
                <c:formatCode>General</c:formatCode>
                <c:ptCount val="5"/>
                <c:pt idx="0">
                  <c:v>91.25</c:v>
                </c:pt>
                <c:pt idx="1">
                  <c:v>91.61</c:v>
                </c:pt>
                <c:pt idx="2">
                  <c:v>92.22</c:v>
                </c:pt>
                <c:pt idx="3">
                  <c:v>92.59</c:v>
                </c:pt>
                <c:pt idx="4">
                  <c:v>93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64669"/>
        <c:axId val="49291063"/>
      </c:lineChart>
      <c:catAx>
        <c:axId val="33621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4595"/>
        <c:crossesAt val="0"/>
        <c:auto val="1"/>
        <c:lblAlgn val="ctr"/>
        <c:lblOffset val="100"/>
        <c:noMultiLvlLbl val="0"/>
      </c:catAx>
      <c:valAx>
        <c:axId val="25504595"/>
        <c:scaling>
          <c:orientation val="minMax"/>
          <c:min val="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63237838877139"/>
              <c:y val="0.03513437849944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1527"/>
        <c:crossesAt val="1"/>
        <c:crossBetween val="midCat"/>
      </c:valAx>
      <c:catAx>
        <c:axId val="44864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91063"/>
        <c:auto val="1"/>
        <c:lblAlgn val="ctr"/>
        <c:lblOffset val="100"/>
        <c:noMultiLvlLbl val="0"/>
      </c:catAx>
      <c:valAx>
        <c:axId val="4929106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49259757738896"/>
              <c:y val="0.03513437849944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46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5800166634622"/>
          <c:y val="0.87947928331467"/>
          <c:w val="0.300711401653528"/>
          <c:h val="0.0445128779395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0">
          <a:solidFill>
            <a:srgbClr val="808080"/>
          </a:solidFill>
        </a:ln>
      </c:spPr>
    </c:sideWall>
    <c:backWall>
      <c:spPr>
        <a:solidFill>
          <a:srgbClr val="ccffcc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143711197976546"/>
          <c:y val="0.0409933460076045"/>
          <c:w val="0.919349275695562"/>
          <c:h val="0.95900665399239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表７・図５!$F$40</c:f>
              <c:strCache>
                <c:ptCount val="1"/>
                <c:pt idx="0">
                  <c:v>一般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７・図５!$E$41:$E$45</c:f>
              <c:strCache>
                <c:ptCount val="5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表７・図５!$F$41:$F$45</c:f>
              <c:numCache>
                <c:formatCode>General</c:formatCode>
                <c:ptCount val="5"/>
                <c:pt idx="0">
                  <c:v>577</c:v>
                </c:pt>
                <c:pt idx="1">
                  <c:v>576</c:v>
                </c:pt>
                <c:pt idx="2">
                  <c:v>590</c:v>
                </c:pt>
                <c:pt idx="3">
                  <c:v>601</c:v>
                </c:pt>
                <c:pt idx="4">
                  <c:v>633</c:v>
                </c:pt>
              </c:numCache>
            </c:numRef>
          </c:val>
        </c:ser>
        <c:ser>
          <c:idx val="1"/>
          <c:order val="1"/>
          <c:tx>
            <c:strRef>
              <c:f>表７・図５!$G$40</c:f>
              <c:strCache>
                <c:ptCount val="1"/>
                <c:pt idx="0">
                  <c:v>退職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７・図５!$E$41:$E$45</c:f>
              <c:strCache>
                <c:ptCount val="5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表７・図５!$G$41:$G$45</c:f>
              <c:numCache>
                <c:formatCode>General</c:formatCode>
                <c:ptCount val="5"/>
                <c:pt idx="0">
                  <c:v>72</c:v>
                </c:pt>
                <c:pt idx="1">
                  <c:v>74</c:v>
                </c:pt>
                <c:pt idx="2">
                  <c:v>68</c:v>
                </c:pt>
                <c:pt idx="3">
                  <c:v>56</c:v>
                </c:pt>
                <c:pt idx="4">
                  <c:v>42</c:v>
                </c:pt>
              </c:numCache>
            </c:numRef>
          </c:val>
        </c:ser>
        <c:gapWidth val="150"/>
        <c:shape val="box"/>
        <c:axId val="61985086"/>
        <c:axId val="60151282"/>
        <c:axId val="0"/>
      </c:bar3DChart>
      <c:catAx>
        <c:axId val="619850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1282"/>
        <c:crossesAt val="0"/>
        <c:auto val="1"/>
        <c:lblAlgn val="ctr"/>
        <c:lblOffset val="100"/>
        <c:noMultiLvlLbl val="0"/>
      </c:catAx>
      <c:valAx>
        <c:axId val="60151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850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8250172453438"/>
          <c:y val="0.419795627376426"/>
          <c:w val="0.0872039549321683"/>
          <c:h val="0.142466730038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676616915423"/>
          <c:y val="0.0581264812273918"/>
          <c:w val="0.966044776119403"/>
          <c:h val="0.867032555818885"/>
        </c:manualLayout>
      </c:layout>
      <c:lineChart>
        <c:grouping val="standard"/>
        <c:varyColors val="0"/>
        <c:ser>
          <c:idx val="0"/>
          <c:order val="0"/>
          <c:tx>
            <c:strRef>
              <c:f>'表８ ・図６'!$C$39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８ ・図６'!$B$40:$B$44</c:f>
              <c:strCache>
                <c:ptCount val="5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'表８ ・図６'!$C$40:$C$44</c:f>
              <c:numCache>
                <c:formatCode>General</c:formatCode>
                <c:ptCount val="5"/>
                <c:pt idx="0">
                  <c:v>325337</c:v>
                </c:pt>
                <c:pt idx="1">
                  <c:v>328675</c:v>
                </c:pt>
                <c:pt idx="2">
                  <c:v>341335</c:v>
                </c:pt>
                <c:pt idx="3">
                  <c:v>352325</c:v>
                </c:pt>
                <c:pt idx="4">
                  <c:v>3760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表８ ・図６'!$D$39</c:f>
              <c:strCache>
                <c:ptCount val="1"/>
                <c:pt idx="0">
                  <c:v>退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８ ・図６'!$B$40:$B$44</c:f>
              <c:strCache>
                <c:ptCount val="5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'表８ ・図６'!$D$40:$D$44</c:f>
              <c:numCache>
                <c:formatCode>General</c:formatCode>
                <c:ptCount val="5"/>
                <c:pt idx="0">
                  <c:v>381065</c:v>
                </c:pt>
                <c:pt idx="1">
                  <c:v>388968</c:v>
                </c:pt>
                <c:pt idx="2">
                  <c:v>393226</c:v>
                </c:pt>
                <c:pt idx="3">
                  <c:v>387779</c:v>
                </c:pt>
                <c:pt idx="4">
                  <c:v>3937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表８ ・図６'!$E$3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８ ・図６'!$B$40:$B$44</c:f>
              <c:strCache>
                <c:ptCount val="5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'表８ ・図６'!$E$40:$E$44</c:f>
              <c:numCache>
                <c:formatCode>General</c:formatCode>
                <c:ptCount val="5"/>
                <c:pt idx="0">
                  <c:v>330723</c:v>
                </c:pt>
                <c:pt idx="1">
                  <c:v>334577</c:v>
                </c:pt>
                <c:pt idx="2">
                  <c:v>346062</c:v>
                </c:pt>
                <c:pt idx="3">
                  <c:v>355101</c:v>
                </c:pt>
                <c:pt idx="4">
                  <c:v>3770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912702"/>
        <c:axId val="80862811"/>
      </c:lineChart>
      <c:catAx>
        <c:axId val="77912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2811"/>
        <c:crossesAt val="0"/>
        <c:auto val="1"/>
        <c:lblAlgn val="ctr"/>
        <c:lblOffset val="100"/>
        <c:noMultiLvlLbl val="0"/>
      </c:catAx>
      <c:valAx>
        <c:axId val="80862811"/>
        <c:scaling>
          <c:orientation val="minMax"/>
          <c:min val="200000"/>
        </c:scaling>
        <c:delete val="0"/>
        <c:axPos val="l"/>
        <c:title>
          <c:tx>
            <c:rich>
              <a:bodyPr rot="-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4378109452736"/>
              <c:y val="0.02968691530497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2702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6803482587065"/>
          <c:y val="0.908070350505177"/>
          <c:w val="0.298383084577114"/>
          <c:h val="0.0572533366595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29</xdr:row>
      <xdr:rowOff>171720</xdr:rowOff>
    </xdr:from>
    <xdr:to>
      <xdr:col>10</xdr:col>
      <xdr:colOff>41040</xdr:colOff>
      <xdr:row>49</xdr:row>
      <xdr:rowOff>56880</xdr:rowOff>
    </xdr:to>
    <xdr:graphicFrame>
      <xdr:nvGraphicFramePr>
        <xdr:cNvPr id="0" name="Chart 1"/>
        <xdr:cNvGraphicFramePr/>
      </xdr:nvGraphicFramePr>
      <xdr:xfrm>
        <a:off x="379080" y="5999040"/>
        <a:ext cx="6946200" cy="39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36</xdr:row>
      <xdr:rowOff>38520</xdr:rowOff>
    </xdr:from>
    <xdr:to>
      <xdr:col>8</xdr:col>
      <xdr:colOff>70560</xdr:colOff>
      <xdr:row>51</xdr:row>
      <xdr:rowOff>142920</xdr:rowOff>
    </xdr:to>
    <xdr:graphicFrame>
      <xdr:nvGraphicFramePr>
        <xdr:cNvPr id="1" name="Chart 13"/>
        <xdr:cNvGraphicFramePr/>
      </xdr:nvGraphicFramePr>
      <xdr:xfrm>
        <a:off x="578160" y="6877440"/>
        <a:ext cx="618516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920</xdr:colOff>
      <xdr:row>3</xdr:row>
      <xdr:rowOff>18360</xdr:rowOff>
    </xdr:from>
    <xdr:to>
      <xdr:col>11</xdr:col>
      <xdr:colOff>882000</xdr:colOff>
      <xdr:row>29</xdr:row>
      <xdr:rowOff>75960</xdr:rowOff>
    </xdr:to>
    <xdr:graphicFrame>
      <xdr:nvGraphicFramePr>
        <xdr:cNvPr id="2" name="Chart 1"/>
        <xdr:cNvGraphicFramePr/>
      </xdr:nvGraphicFramePr>
      <xdr:xfrm>
        <a:off x="349920" y="723240"/>
        <a:ext cx="844596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30</xdr:row>
      <xdr:rowOff>181080</xdr:rowOff>
    </xdr:from>
    <xdr:to>
      <xdr:col>11</xdr:col>
      <xdr:colOff>1011240</xdr:colOff>
      <xdr:row>65</xdr:row>
      <xdr:rowOff>9360</xdr:rowOff>
    </xdr:to>
    <xdr:graphicFrame>
      <xdr:nvGraphicFramePr>
        <xdr:cNvPr id="3" name="Chart 2"/>
        <xdr:cNvGraphicFramePr/>
      </xdr:nvGraphicFramePr>
      <xdr:xfrm>
        <a:off x="279720" y="6067440"/>
        <a:ext cx="864540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880</xdr:colOff>
      <xdr:row>31</xdr:row>
      <xdr:rowOff>28800</xdr:rowOff>
    </xdr:from>
    <xdr:to>
      <xdr:col>8</xdr:col>
      <xdr:colOff>720000</xdr:colOff>
      <xdr:row>46</xdr:row>
      <xdr:rowOff>28800</xdr:rowOff>
    </xdr:to>
    <xdr:graphicFrame>
      <xdr:nvGraphicFramePr>
        <xdr:cNvPr id="4" name="Chart 1"/>
        <xdr:cNvGraphicFramePr/>
      </xdr:nvGraphicFramePr>
      <xdr:xfrm>
        <a:off x="679320" y="5505840"/>
        <a:ext cx="5616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9840</xdr:colOff>
      <xdr:row>36</xdr:row>
      <xdr:rowOff>56880</xdr:rowOff>
    </xdr:from>
    <xdr:to>
      <xdr:col>14</xdr:col>
      <xdr:colOff>40320</xdr:colOff>
      <xdr:row>53</xdr:row>
      <xdr:rowOff>171360</xdr:rowOff>
    </xdr:to>
    <xdr:graphicFrame>
      <xdr:nvGraphicFramePr>
        <xdr:cNvPr id="5" name="Chart 2"/>
        <xdr:cNvGraphicFramePr/>
      </xdr:nvGraphicFramePr>
      <xdr:xfrm>
        <a:off x="789120" y="6381360"/>
        <a:ext cx="62622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949413658312</cdr:x>
      <cdr:y>0.00546577946768061</cdr:y>
    </cdr:from>
    <cdr:to>
      <cdr:x>0.100770292021154</cdr:x>
      <cdr:y>0.0497861216730038</cdr:y>
    </cdr:to>
    <cdr:sp>
      <cdr:nvSpPr>
        <cdr:cNvPr id="6" name="Rectangle 1"/>
        <cdr:cNvSpPr/>
      </cdr:nvSpPr>
      <cdr:spPr>
        <a:xfrm>
          <a:off x="175320" y="16560"/>
          <a:ext cx="455760" cy="134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840</xdr:colOff>
      <xdr:row>34</xdr:row>
      <xdr:rowOff>38160</xdr:rowOff>
    </xdr:from>
    <xdr:to>
      <xdr:col>6</xdr:col>
      <xdr:colOff>401040</xdr:colOff>
      <xdr:row>51</xdr:row>
      <xdr:rowOff>9360</xdr:rowOff>
    </xdr:to>
    <xdr:graphicFrame>
      <xdr:nvGraphicFramePr>
        <xdr:cNvPr id="7" name="Chart 1"/>
        <xdr:cNvGraphicFramePr/>
      </xdr:nvGraphicFramePr>
      <xdr:xfrm>
        <a:off x="339840" y="5751360"/>
        <a:ext cx="57884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5" min="3" style="0" width="7.62"/>
    <col collapsed="false" customWidth="true" hidden="false" outlineLevel="0" max="6" min="6" style="0" width="10.62"/>
    <col collapsed="false" customWidth="true" hidden="false" outlineLevel="0" max="10" min="7" style="0" width="11.62"/>
    <col collapsed="false" customWidth="true" hidden="false" outlineLevel="0" max="11" min="11" style="1" width="11.49"/>
    <col collapsed="false" customWidth="true" hidden="false" outlineLevel="0" max="12" min="12" style="0" width="3.37"/>
    <col collapsed="false" customWidth="true" hidden="false" outlineLevel="0" max="13" min="13" style="0" width="4.12"/>
    <col collapsed="false" customWidth="true" hidden="false" outlineLevel="0" max="17" min="17" style="0" width="10.4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/>
      <c r="L2" s="3"/>
    </row>
    <row r="3" customFormat="false" ht="14.25" hidden="false" customHeight="false" outlineLevel="0" collapsed="false">
      <c r="B3" s="5" t="s">
        <v>1</v>
      </c>
      <c r="C3" s="6"/>
      <c r="D3" s="3"/>
      <c r="E3" s="3"/>
      <c r="F3" s="3"/>
      <c r="G3" s="3"/>
      <c r="H3" s="3"/>
      <c r="I3" s="3"/>
      <c r="J3" s="3"/>
      <c r="K3" s="4"/>
      <c r="L3" s="3"/>
    </row>
    <row r="4" customFormat="false" ht="14.25" hidden="false" customHeight="false" outlineLevel="0" collapsed="false">
      <c r="B4" s="7"/>
      <c r="D4" s="3"/>
      <c r="E4" s="3"/>
      <c r="F4" s="3"/>
      <c r="G4" s="3"/>
      <c r="H4" s="3"/>
      <c r="I4" s="3"/>
      <c r="J4" s="3"/>
      <c r="K4" s="4"/>
      <c r="L4" s="3"/>
    </row>
    <row r="5" customFormat="false" ht="14.25" hidden="false" customHeight="false" outlineLevel="0" collapsed="false">
      <c r="B5" s="5" t="s">
        <v>2</v>
      </c>
      <c r="C5" s="8"/>
      <c r="D5" s="3"/>
      <c r="E5" s="3"/>
      <c r="F5" s="3"/>
      <c r="G5" s="3"/>
      <c r="H5" s="3"/>
      <c r="I5" s="3"/>
      <c r="J5" s="3"/>
      <c r="K5" s="4"/>
      <c r="L5" s="3"/>
    </row>
    <row r="6" customFormat="false" ht="14.25" hidden="false" customHeight="false" outlineLevel="0" collapsed="false">
      <c r="B6" s="5"/>
      <c r="C6" s="8"/>
      <c r="D6" s="3"/>
      <c r="E6" s="3"/>
      <c r="F6" s="3"/>
      <c r="G6" s="3"/>
      <c r="H6" s="3"/>
      <c r="I6" s="3"/>
      <c r="J6" s="3"/>
      <c r="K6" s="4"/>
      <c r="L6" s="3"/>
    </row>
    <row r="7" customFormat="false" ht="14.25" hidden="false" customHeight="false" outlineLevel="0" collapsed="false">
      <c r="B7" s="5" t="s">
        <v>3</v>
      </c>
      <c r="C7" s="8"/>
      <c r="D7" s="3"/>
      <c r="E7" s="3"/>
      <c r="F7" s="3"/>
      <c r="G7" s="3"/>
      <c r="H7" s="3"/>
      <c r="I7" s="3"/>
      <c r="J7" s="3"/>
      <c r="K7" s="4"/>
      <c r="L7" s="3"/>
    </row>
    <row r="8" customFormat="false" ht="14.25" hidden="false" customHeight="false" outlineLevel="0" collapsed="false">
      <c r="B8" s="5"/>
      <c r="C8" s="8"/>
      <c r="D8" s="3"/>
      <c r="E8" s="3"/>
      <c r="F8" s="3"/>
      <c r="G8" s="3"/>
      <c r="H8" s="3"/>
      <c r="I8" s="3"/>
      <c r="J8" s="3"/>
      <c r="K8" s="4"/>
      <c r="L8" s="3"/>
    </row>
    <row r="9" customFormat="false" ht="14.2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  <c r="K9" s="10"/>
      <c r="L9" s="3"/>
    </row>
    <row r="10" customFormat="false" ht="14.25" hidden="false" customHeight="false" outlineLevel="0" collapsed="false">
      <c r="B10" s="11"/>
      <c r="C10" s="12"/>
      <c r="D10" s="3"/>
      <c r="E10" s="3"/>
      <c r="F10" s="3"/>
      <c r="G10" s="3"/>
      <c r="H10" s="3"/>
      <c r="I10" s="3"/>
      <c r="J10" s="3"/>
      <c r="K10" s="4"/>
      <c r="L10" s="3"/>
    </row>
    <row r="11" customFormat="false" ht="14.2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13"/>
      <c r="I11" s="13"/>
      <c r="J11" s="13"/>
      <c r="K11" s="13"/>
      <c r="L11" s="3"/>
    </row>
    <row r="12" customFormat="false" ht="14.25" hidden="false" customHeight="false" outlineLevel="0" collapsed="false">
      <c r="B12" s="5"/>
      <c r="C12" s="8"/>
      <c r="D12" s="3"/>
      <c r="E12" s="3"/>
      <c r="F12" s="3"/>
      <c r="G12" s="3"/>
      <c r="H12" s="3"/>
      <c r="I12" s="3"/>
      <c r="J12" s="3"/>
      <c r="K12" s="4"/>
      <c r="L12" s="3"/>
    </row>
    <row r="13" customFormat="false" ht="14.25" hidden="false" customHeight="false" outlineLevel="0" collapsed="false">
      <c r="B13" s="13" t="s">
        <v>6</v>
      </c>
      <c r="C13" s="13"/>
      <c r="D13" s="13"/>
      <c r="E13" s="13"/>
      <c r="F13" s="13"/>
      <c r="G13" s="13"/>
      <c r="H13" s="13"/>
      <c r="I13" s="13"/>
      <c r="J13" s="13"/>
      <c r="K13" s="13"/>
      <c r="L13" s="3"/>
    </row>
    <row r="14" customFormat="false" ht="14.2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4"/>
      <c r="L14" s="3"/>
    </row>
    <row r="15" customFormat="false" ht="14.25" hidden="false" customHeight="false" outlineLevel="0" collapsed="false">
      <c r="B15" s="10" t="s">
        <v>7</v>
      </c>
      <c r="C15" s="13"/>
      <c r="D15" s="13"/>
      <c r="E15" s="13"/>
      <c r="F15" s="13"/>
      <c r="G15" s="13"/>
      <c r="H15" s="13"/>
      <c r="I15" s="13"/>
      <c r="J15" s="13"/>
      <c r="K15" s="13"/>
      <c r="L15" s="3"/>
    </row>
    <row r="16" customFormat="false" ht="14.2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4"/>
      <c r="L16" s="3"/>
    </row>
    <row r="17" customFormat="false" ht="13.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3.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4.25" hidden="false" customHeight="false" outlineLevel="0" collapsed="false">
      <c r="B19" s="14" t="s">
        <v>8</v>
      </c>
      <c r="D19" s="15"/>
      <c r="E19" s="15"/>
      <c r="F19" s="15"/>
      <c r="G19" s="15"/>
      <c r="H19" s="15"/>
      <c r="I19" s="15"/>
      <c r="J19" s="15"/>
      <c r="K19" s="16"/>
      <c r="L19" s="15"/>
    </row>
    <row r="20" customFormat="false" ht="14.25" hidden="false" customHeight="false" outlineLevel="0" collapsed="false">
      <c r="C20" s="15"/>
      <c r="D20" s="15"/>
      <c r="E20" s="15"/>
      <c r="F20" s="15"/>
      <c r="G20" s="15"/>
      <c r="H20" s="15"/>
      <c r="I20" s="15"/>
      <c r="J20" s="17"/>
      <c r="K20" s="16"/>
      <c r="L20" s="15"/>
      <c r="O20" s="18"/>
    </row>
    <row r="21" customFormat="false" ht="21.75" hidden="false" customHeight="true" outlineLevel="0" collapsed="false">
      <c r="B21" s="19" t="s">
        <v>9</v>
      </c>
      <c r="C21" s="20" t="s">
        <v>10</v>
      </c>
      <c r="D21" s="20"/>
      <c r="E21" s="20"/>
      <c r="F21" s="21" t="s">
        <v>11</v>
      </c>
      <c r="G21" s="22" t="s">
        <v>12</v>
      </c>
      <c r="H21" s="22"/>
      <c r="I21" s="22"/>
      <c r="J21" s="23"/>
      <c r="K21" s="18"/>
    </row>
    <row r="22" customFormat="false" ht="18" hidden="false" customHeight="true" outlineLevel="0" collapsed="false">
      <c r="B22" s="24"/>
      <c r="C22" s="25" t="s">
        <v>13</v>
      </c>
      <c r="D22" s="26" t="s">
        <v>14</v>
      </c>
      <c r="E22" s="27" t="s">
        <v>15</v>
      </c>
      <c r="F22" s="26" t="s">
        <v>16</v>
      </c>
      <c r="G22" s="28" t="s">
        <v>13</v>
      </c>
      <c r="H22" s="28" t="s">
        <v>17</v>
      </c>
      <c r="I22" s="29" t="s">
        <v>18</v>
      </c>
      <c r="K22" s="0"/>
    </row>
    <row r="23" customFormat="false" ht="18" hidden="false" customHeight="true" outlineLevel="0" collapsed="false">
      <c r="B23" s="30" t="n">
        <v>23</v>
      </c>
      <c r="C23" s="31" t="n">
        <v>20</v>
      </c>
      <c r="D23" s="31" t="n">
        <v>17</v>
      </c>
      <c r="E23" s="31" t="n">
        <v>3</v>
      </c>
      <c r="F23" s="32" t="n">
        <v>110853</v>
      </c>
      <c r="G23" s="32" t="n">
        <v>196243</v>
      </c>
      <c r="H23" s="32" t="n">
        <v>177275</v>
      </c>
      <c r="I23" s="33" t="n">
        <v>18968</v>
      </c>
      <c r="K23" s="0"/>
    </row>
    <row r="24" customFormat="false" ht="18" hidden="false" customHeight="true" outlineLevel="0" collapsed="false">
      <c r="B24" s="30" t="n">
        <v>24</v>
      </c>
      <c r="C24" s="31" t="n">
        <v>20</v>
      </c>
      <c r="D24" s="31" t="n">
        <v>17</v>
      </c>
      <c r="E24" s="31" t="n">
        <v>3</v>
      </c>
      <c r="F24" s="32" t="n">
        <v>110536</v>
      </c>
      <c r="G24" s="32" t="n">
        <v>194172</v>
      </c>
      <c r="H24" s="32" t="n">
        <v>175165</v>
      </c>
      <c r="I24" s="33" t="n">
        <v>19007</v>
      </c>
      <c r="K24" s="0"/>
    </row>
    <row r="25" customFormat="false" ht="18" hidden="false" customHeight="true" outlineLevel="0" collapsed="false">
      <c r="B25" s="30" t="n">
        <v>25</v>
      </c>
      <c r="C25" s="31" t="n">
        <v>20</v>
      </c>
      <c r="D25" s="31" t="n">
        <v>17</v>
      </c>
      <c r="E25" s="31" t="n">
        <v>3</v>
      </c>
      <c r="F25" s="32" t="n">
        <v>109505</v>
      </c>
      <c r="G25" s="32" t="n">
        <v>190215</v>
      </c>
      <c r="H25" s="32" t="n">
        <v>172888</v>
      </c>
      <c r="I25" s="33" t="n">
        <v>17327</v>
      </c>
      <c r="K25" s="0"/>
    </row>
    <row r="26" customFormat="false" ht="18" hidden="false" customHeight="true" outlineLevel="0" collapsed="false">
      <c r="B26" s="30" t="n">
        <v>26</v>
      </c>
      <c r="C26" s="31" t="n">
        <v>20</v>
      </c>
      <c r="D26" s="31" t="n">
        <v>17</v>
      </c>
      <c r="E26" s="31" t="n">
        <v>3</v>
      </c>
      <c r="F26" s="32" t="n">
        <v>108262</v>
      </c>
      <c r="G26" s="32" t="n">
        <v>185317</v>
      </c>
      <c r="H26" s="32" t="n">
        <v>170809</v>
      </c>
      <c r="I26" s="33" t="n">
        <v>14508</v>
      </c>
      <c r="K26" s="0"/>
    </row>
    <row r="27" customFormat="false" ht="18" hidden="false" customHeight="true" outlineLevel="0" collapsed="false">
      <c r="B27" s="34" t="n">
        <v>27</v>
      </c>
      <c r="C27" s="35" t="n">
        <v>20</v>
      </c>
      <c r="D27" s="35" t="n">
        <v>17</v>
      </c>
      <c r="E27" s="35" t="n">
        <v>3</v>
      </c>
      <c r="F27" s="36" t="n">
        <v>106438</v>
      </c>
      <c r="G27" s="36" t="n">
        <v>179303</v>
      </c>
      <c r="H27" s="37" t="n">
        <v>168465</v>
      </c>
      <c r="I27" s="38" t="n">
        <v>10838</v>
      </c>
      <c r="K27" s="0"/>
    </row>
    <row r="28" customFormat="false" ht="18" hidden="false" customHeight="true" outlineLevel="0" collapsed="false">
      <c r="C28" s="39"/>
      <c r="D28" s="40"/>
      <c r="E28" s="40"/>
      <c r="F28" s="40"/>
      <c r="G28" s="41"/>
      <c r="H28" s="41"/>
      <c r="I28" s="41"/>
      <c r="J28" s="41"/>
      <c r="K28" s="42"/>
      <c r="L28" s="41"/>
      <c r="N28" s="18"/>
      <c r="R28" s="23"/>
    </row>
    <row r="29" customFormat="false" ht="20.1" hidden="false" customHeight="true" outlineLevel="0" collapsed="false">
      <c r="B29" s="43" t="s">
        <v>19</v>
      </c>
      <c r="D29" s="44"/>
      <c r="E29" s="44"/>
      <c r="F29" s="44"/>
      <c r="G29" s="45"/>
      <c r="H29" s="45"/>
      <c r="I29" s="45"/>
      <c r="J29" s="45"/>
      <c r="K29" s="46"/>
      <c r="N29" s="18"/>
    </row>
    <row r="30" customFormat="false" ht="20.1" hidden="false" customHeight="true" outlineLevel="0" collapsed="false">
      <c r="C30" s="44"/>
      <c r="D30" s="44"/>
      <c r="E30" s="44"/>
      <c r="F30" s="44"/>
      <c r="G30" s="45"/>
      <c r="H30" s="45"/>
      <c r="I30" s="45"/>
      <c r="J30" s="45"/>
      <c r="K30" s="46"/>
    </row>
    <row r="31" customFormat="false" ht="20.1" hidden="false" customHeight="true" outlineLevel="0" collapsed="false">
      <c r="C31" s="44"/>
      <c r="D31" s="44"/>
      <c r="E31" s="44"/>
      <c r="F31" s="44"/>
      <c r="G31" s="45"/>
      <c r="H31" s="45"/>
      <c r="I31" s="45"/>
      <c r="J31" s="45"/>
      <c r="K31" s="46"/>
    </row>
    <row r="32" customFormat="false" ht="20.1" hidden="false" customHeight="true" outlineLevel="0" collapsed="false">
      <c r="C32" s="44"/>
      <c r="D32" s="44"/>
      <c r="E32" s="44"/>
      <c r="F32" s="44"/>
      <c r="G32" s="45"/>
      <c r="H32" s="45"/>
      <c r="I32" s="45"/>
      <c r="J32" s="45"/>
      <c r="K32" s="46"/>
    </row>
    <row r="33" customFormat="false" ht="17.25" hidden="false" customHeight="true" outlineLevel="0" collapsed="false">
      <c r="C33" s="18"/>
      <c r="D33" s="47" t="s">
        <v>20</v>
      </c>
      <c r="E33" s="47"/>
      <c r="F33" s="47"/>
      <c r="G33" s="18"/>
      <c r="H33" s="18"/>
      <c r="I33" s="18"/>
      <c r="J33" s="18"/>
      <c r="K33" s="48"/>
    </row>
    <row r="34" customFormat="false" ht="20.1" hidden="false" customHeight="true" outlineLevel="0" collapsed="false">
      <c r="C34" s="49"/>
      <c r="D34" s="50" t="s">
        <v>21</v>
      </c>
      <c r="E34" s="50"/>
      <c r="F34" s="50"/>
      <c r="G34" s="44"/>
      <c r="H34" s="44"/>
      <c r="I34" s="44"/>
      <c r="J34" s="44"/>
      <c r="K34" s="51"/>
    </row>
    <row r="35" customFormat="false" ht="20.1" hidden="false" customHeight="true" outlineLevel="0" collapsed="false">
      <c r="C35" s="44"/>
      <c r="D35" s="27"/>
      <c r="E35" s="26" t="s">
        <v>17</v>
      </c>
      <c r="F35" s="52" t="s">
        <v>18</v>
      </c>
      <c r="G35" s="44"/>
      <c r="H35" s="44"/>
      <c r="I35" s="44"/>
      <c r="J35" s="44"/>
      <c r="K35" s="51"/>
    </row>
    <row r="36" customFormat="false" ht="20.1" hidden="false" customHeight="true" outlineLevel="0" collapsed="false">
      <c r="C36" s="44"/>
      <c r="D36" s="30" t="n">
        <v>23</v>
      </c>
      <c r="E36" s="53" t="n">
        <v>177275</v>
      </c>
      <c r="F36" s="54" t="n">
        <v>18968</v>
      </c>
      <c r="G36" s="44"/>
      <c r="H36" s="44"/>
      <c r="I36" s="44"/>
      <c r="J36" s="44"/>
      <c r="K36" s="51"/>
    </row>
    <row r="37" customFormat="false" ht="20.1" hidden="false" customHeight="true" outlineLevel="0" collapsed="false">
      <c r="C37" s="44"/>
      <c r="D37" s="30" t="n">
        <v>24</v>
      </c>
      <c r="E37" s="53" t="n">
        <v>175165</v>
      </c>
      <c r="F37" s="54" t="n">
        <v>19007</v>
      </c>
      <c r="G37" s="44"/>
      <c r="H37" s="44"/>
      <c r="I37" s="44"/>
      <c r="J37" s="44"/>
      <c r="K37" s="51"/>
    </row>
    <row r="38" customFormat="false" ht="11.25" hidden="false" customHeight="true" outlineLevel="0" collapsed="false">
      <c r="C38" s="44"/>
      <c r="D38" s="30" t="n">
        <v>25</v>
      </c>
      <c r="E38" s="53" t="n">
        <v>172888</v>
      </c>
      <c r="F38" s="54" t="n">
        <v>17327</v>
      </c>
      <c r="G38" s="44"/>
      <c r="H38" s="44"/>
      <c r="I38" s="44"/>
      <c r="J38" s="44"/>
      <c r="K38" s="51"/>
    </row>
    <row r="39" customFormat="false" ht="14.25" hidden="false" customHeight="true" outlineLevel="0" collapsed="false">
      <c r="C39" s="44"/>
      <c r="D39" s="30" t="n">
        <v>26</v>
      </c>
      <c r="E39" s="53" t="n">
        <v>170809</v>
      </c>
      <c r="F39" s="54" t="n">
        <v>17327</v>
      </c>
      <c r="G39" s="44"/>
      <c r="H39" s="44"/>
      <c r="I39" s="44"/>
      <c r="J39" s="44"/>
      <c r="K39" s="51"/>
    </row>
    <row r="40" customFormat="false" ht="14.25" hidden="false" customHeight="false" outlineLevel="0" collapsed="false">
      <c r="D40" s="55" t="n">
        <v>27</v>
      </c>
      <c r="E40" s="37" t="n">
        <v>168465</v>
      </c>
      <c r="F40" s="56" t="n">
        <v>10838</v>
      </c>
    </row>
    <row r="51" customFormat="false" ht="13.5" hidden="false" customHeight="false" outlineLevel="0" collapsed="false">
      <c r="B51" s="57" t="s">
        <v>22</v>
      </c>
      <c r="C51" s="57"/>
      <c r="D51" s="57"/>
      <c r="E51" s="57"/>
      <c r="F51" s="57"/>
      <c r="G51" s="57"/>
      <c r="H51" s="57"/>
      <c r="I51" s="57"/>
      <c r="J51" s="57"/>
      <c r="K51" s="57"/>
    </row>
    <row r="61" customFormat="false" ht="13.5" hidden="false" customHeight="false" outlineLevel="0" collapsed="false">
      <c r="B61" s="57" t="s">
        <v>22</v>
      </c>
      <c r="C61" s="57"/>
      <c r="D61" s="57"/>
      <c r="E61" s="57"/>
      <c r="F61" s="57"/>
      <c r="G61" s="57"/>
      <c r="H61" s="57"/>
      <c r="I61" s="57"/>
      <c r="J61" s="57"/>
      <c r="K61" s="57"/>
    </row>
  </sheetData>
  <mergeCells count="7">
    <mergeCell ref="B1:K1"/>
    <mergeCell ref="B9:J9"/>
    <mergeCell ref="C21:E21"/>
    <mergeCell ref="G21:I21"/>
    <mergeCell ref="D34:F34"/>
    <mergeCell ref="B51:K51"/>
    <mergeCell ref="B61:K61"/>
  </mergeCells>
  <printOptions headings="false" gridLines="false" gridLinesSet="true" horizontalCentered="false" verticalCentered="false"/>
  <pageMargins left="0.865972222222222" right="0.590277777777778" top="0.905555555555556" bottom="0.708333333333333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colBreaks count="1" manualBreakCount="1"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3" width="8.99"/>
    <col collapsed="false" customWidth="true" hidden="false" outlineLevel="0" max="2" min="2" style="153" width="12.36"/>
    <col collapsed="false" customWidth="true" hidden="false" outlineLevel="0" max="3" min="3" style="153" width="13.25"/>
    <col collapsed="false" customWidth="true" hidden="false" outlineLevel="0" max="4" min="4" style="153" width="11.12"/>
    <col collapsed="false" customWidth="false" hidden="false" outlineLevel="0" max="5" min="5" style="153" width="8.99"/>
    <col collapsed="false" customWidth="true" hidden="false" outlineLevel="0" max="6" min="6" style="153" width="9.62"/>
    <col collapsed="false" customWidth="false" hidden="false" outlineLevel="0" max="8" min="7" style="153" width="8.99"/>
    <col collapsed="false" customWidth="true" hidden="false" outlineLevel="0" max="9" min="9" style="153" width="9.12"/>
    <col collapsed="false" customWidth="false" hidden="false" outlineLevel="0" max="257" min="10" style="153" width="8.99"/>
  </cols>
  <sheetData>
    <row r="1" customFormat="false" ht="27" hidden="false" customHeight="true" outlineLevel="0" collapsed="false">
      <c r="A1" s="422" t="s">
        <v>270</v>
      </c>
      <c r="B1" s="0"/>
      <c r="C1" s="209"/>
      <c r="D1" s="209"/>
      <c r="E1" s="209"/>
      <c r="F1" s="209"/>
      <c r="G1" s="209"/>
    </row>
    <row r="2" customFormat="false" ht="10.5" hidden="false" customHeight="true" outlineLevel="0" collapsed="false">
      <c r="C2" s="423"/>
      <c r="D2" s="423"/>
      <c r="E2" s="423"/>
      <c r="F2" s="423"/>
      <c r="G2" s="423"/>
      <c r="J2" s="209"/>
    </row>
    <row r="3" customFormat="false" ht="19.5" hidden="false" customHeight="true" outlineLevel="0" collapsed="false">
      <c r="A3" s="424" t="s">
        <v>271</v>
      </c>
      <c r="B3" s="425" t="s">
        <v>272</v>
      </c>
      <c r="C3" s="425"/>
      <c r="D3" s="425"/>
      <c r="E3" s="425"/>
      <c r="F3" s="425"/>
      <c r="G3" s="425"/>
      <c r="H3" s="426" t="s">
        <v>273</v>
      </c>
      <c r="I3" s="427" t="s">
        <v>274</v>
      </c>
      <c r="J3" s="157"/>
    </row>
    <row r="4" customFormat="false" ht="18" hidden="false" customHeight="true" outlineLevel="0" collapsed="false">
      <c r="A4" s="424"/>
      <c r="B4" s="428" t="s">
        <v>275</v>
      </c>
      <c r="C4" s="429" t="s">
        <v>276</v>
      </c>
      <c r="D4" s="430" t="s">
        <v>119</v>
      </c>
      <c r="E4" s="431" t="s">
        <v>119</v>
      </c>
      <c r="F4" s="430" t="s">
        <v>119</v>
      </c>
      <c r="G4" s="431" t="s">
        <v>119</v>
      </c>
      <c r="H4" s="426"/>
      <c r="I4" s="432" t="s">
        <v>277</v>
      </c>
      <c r="J4" s="209"/>
    </row>
    <row r="5" customFormat="false" ht="18" hidden="false" customHeight="true" outlineLevel="0" collapsed="false">
      <c r="A5" s="424"/>
      <c r="B5" s="428"/>
      <c r="C5" s="433" t="s">
        <v>278</v>
      </c>
      <c r="D5" s="434" t="s">
        <v>17</v>
      </c>
      <c r="E5" s="435" t="s">
        <v>279</v>
      </c>
      <c r="F5" s="434" t="s">
        <v>18</v>
      </c>
      <c r="G5" s="435" t="s">
        <v>279</v>
      </c>
      <c r="H5" s="426"/>
      <c r="I5" s="432" t="s">
        <v>280</v>
      </c>
      <c r="J5" s="157"/>
    </row>
    <row r="6" customFormat="false" ht="14.25" hidden="false" customHeight="false" outlineLevel="0" collapsed="false">
      <c r="A6" s="424"/>
      <c r="B6" s="428"/>
      <c r="C6" s="436" t="s">
        <v>281</v>
      </c>
      <c r="D6" s="437"/>
      <c r="E6" s="438" t="s">
        <v>282</v>
      </c>
      <c r="F6" s="437"/>
      <c r="G6" s="438" t="s">
        <v>282</v>
      </c>
      <c r="H6" s="426"/>
      <c r="I6" s="439" t="s">
        <v>282</v>
      </c>
      <c r="J6" s="275"/>
    </row>
    <row r="7" customFormat="false" ht="24" hidden="false" customHeight="true" outlineLevel="0" collapsed="false">
      <c r="A7" s="440" t="s">
        <v>209</v>
      </c>
      <c r="B7" s="441" t="n">
        <v>53579</v>
      </c>
      <c r="C7" s="442" t="n">
        <v>20.2</v>
      </c>
      <c r="D7" s="441" t="n">
        <v>51288</v>
      </c>
      <c r="E7" s="443" t="n">
        <v>95.7</v>
      </c>
      <c r="F7" s="441" t="n">
        <v>2291</v>
      </c>
      <c r="G7" s="443" t="n">
        <v>4.3</v>
      </c>
      <c r="H7" s="444" t="n">
        <v>33333</v>
      </c>
      <c r="I7" s="445" t="n">
        <v>33.3</v>
      </c>
      <c r="J7" s="446"/>
    </row>
    <row r="8" customFormat="false" ht="24" hidden="false" customHeight="true" outlineLevel="0" collapsed="false">
      <c r="A8" s="440" t="s">
        <v>210</v>
      </c>
      <c r="B8" s="441" t="n">
        <v>15037</v>
      </c>
      <c r="C8" s="447" t="n">
        <v>22.9</v>
      </c>
      <c r="D8" s="441" t="n">
        <v>14345</v>
      </c>
      <c r="E8" s="443" t="n">
        <v>95.4</v>
      </c>
      <c r="F8" s="441" t="n">
        <v>692</v>
      </c>
      <c r="G8" s="443" t="n">
        <v>4.6</v>
      </c>
      <c r="H8" s="444" t="n">
        <v>9298</v>
      </c>
      <c r="I8" s="445" t="n">
        <v>35.1</v>
      </c>
      <c r="J8" s="446"/>
    </row>
    <row r="9" customFormat="false" ht="24" hidden="false" customHeight="true" outlineLevel="0" collapsed="false">
      <c r="A9" s="440" t="s">
        <v>211</v>
      </c>
      <c r="B9" s="441" t="n">
        <v>7116</v>
      </c>
      <c r="C9" s="447" t="n">
        <v>24.1</v>
      </c>
      <c r="D9" s="441" t="n">
        <v>6768</v>
      </c>
      <c r="E9" s="443" t="n">
        <v>95.1</v>
      </c>
      <c r="F9" s="441" t="n">
        <v>348</v>
      </c>
      <c r="G9" s="443" t="n">
        <v>4.9</v>
      </c>
      <c r="H9" s="444" t="n">
        <v>4295</v>
      </c>
      <c r="I9" s="445" t="n">
        <v>38.2</v>
      </c>
      <c r="J9" s="446"/>
    </row>
    <row r="10" customFormat="false" ht="24" hidden="false" customHeight="true" outlineLevel="0" collapsed="false">
      <c r="A10" s="440" t="s">
        <v>212</v>
      </c>
      <c r="B10" s="441" t="n">
        <v>8014</v>
      </c>
      <c r="C10" s="447" t="n">
        <v>24.4</v>
      </c>
      <c r="D10" s="441" t="n">
        <v>7501</v>
      </c>
      <c r="E10" s="443" t="n">
        <v>93.6</v>
      </c>
      <c r="F10" s="441" t="n">
        <v>513</v>
      </c>
      <c r="G10" s="443" t="n">
        <v>6.4</v>
      </c>
      <c r="H10" s="444" t="n">
        <v>4742</v>
      </c>
      <c r="I10" s="445" t="n">
        <v>44.2</v>
      </c>
      <c r="J10" s="446"/>
    </row>
    <row r="11" customFormat="false" ht="24" hidden="false" customHeight="true" outlineLevel="0" collapsed="false">
      <c r="A11" s="448" t="s">
        <v>213</v>
      </c>
      <c r="B11" s="449" t="n">
        <v>5492</v>
      </c>
      <c r="C11" s="450" t="n">
        <v>23</v>
      </c>
      <c r="D11" s="451" t="n">
        <v>5067</v>
      </c>
      <c r="E11" s="452" t="n">
        <v>92.3</v>
      </c>
      <c r="F11" s="451" t="n">
        <v>425</v>
      </c>
      <c r="G11" s="452" t="n">
        <v>7.7</v>
      </c>
      <c r="H11" s="453" t="n">
        <v>3298</v>
      </c>
      <c r="I11" s="454" t="n">
        <v>43</v>
      </c>
      <c r="J11" s="446"/>
    </row>
    <row r="12" customFormat="false" ht="24" hidden="false" customHeight="true" outlineLevel="0" collapsed="false">
      <c r="A12" s="455" t="s">
        <v>214</v>
      </c>
      <c r="B12" s="456" t="n">
        <v>14989</v>
      </c>
      <c r="C12" s="457" t="n">
        <v>21.9</v>
      </c>
      <c r="D12" s="458" t="n">
        <v>14254</v>
      </c>
      <c r="E12" s="459" t="n">
        <v>95.1</v>
      </c>
      <c r="F12" s="458" t="n">
        <v>735</v>
      </c>
      <c r="G12" s="459" t="n">
        <v>4.9</v>
      </c>
      <c r="H12" s="460" t="n">
        <v>8574</v>
      </c>
      <c r="I12" s="461" t="n">
        <v>38</v>
      </c>
      <c r="J12" s="446"/>
    </row>
    <row r="13" customFormat="false" ht="24" hidden="false" customHeight="true" outlineLevel="0" collapsed="false">
      <c r="A13" s="440" t="s">
        <v>215</v>
      </c>
      <c r="B13" s="462" t="n">
        <v>6367</v>
      </c>
      <c r="C13" s="447" t="n">
        <v>22.3</v>
      </c>
      <c r="D13" s="441" t="n">
        <v>5906</v>
      </c>
      <c r="E13" s="443" t="n">
        <v>92.8</v>
      </c>
      <c r="F13" s="441" t="n">
        <v>461</v>
      </c>
      <c r="G13" s="443" t="n">
        <v>7.2</v>
      </c>
      <c r="H13" s="444" t="n">
        <v>3889</v>
      </c>
      <c r="I13" s="445" t="n">
        <v>40.2</v>
      </c>
      <c r="J13" s="446"/>
    </row>
    <row r="14" customFormat="false" ht="24" hidden="false" customHeight="true" outlineLevel="0" collapsed="false">
      <c r="A14" s="440" t="s">
        <v>216</v>
      </c>
      <c r="B14" s="462" t="n">
        <v>17636</v>
      </c>
      <c r="C14" s="447" t="n">
        <v>21.7</v>
      </c>
      <c r="D14" s="441" t="n">
        <v>16584</v>
      </c>
      <c r="E14" s="443" t="n">
        <v>94</v>
      </c>
      <c r="F14" s="441" t="n">
        <v>1052</v>
      </c>
      <c r="G14" s="443" t="n">
        <v>6</v>
      </c>
      <c r="H14" s="444" t="n">
        <v>10410</v>
      </c>
      <c r="I14" s="445" t="n">
        <v>37.2</v>
      </c>
      <c r="J14" s="446"/>
    </row>
    <row r="15" customFormat="false" ht="24" hidden="false" customHeight="true" outlineLevel="0" collapsed="false">
      <c r="A15" s="440" t="s">
        <v>217</v>
      </c>
      <c r="B15" s="462" t="n">
        <v>18839</v>
      </c>
      <c r="C15" s="447" t="n">
        <v>20.9</v>
      </c>
      <c r="D15" s="441" t="n">
        <v>17776</v>
      </c>
      <c r="E15" s="443" t="n">
        <v>94.4</v>
      </c>
      <c r="F15" s="441" t="n">
        <v>1063</v>
      </c>
      <c r="G15" s="443" t="n">
        <v>5.6</v>
      </c>
      <c r="H15" s="444" t="n">
        <v>11066</v>
      </c>
      <c r="I15" s="445" t="n">
        <v>37.4</v>
      </c>
      <c r="J15" s="446"/>
    </row>
    <row r="16" customFormat="false" ht="24" hidden="false" customHeight="true" outlineLevel="0" collapsed="false">
      <c r="A16" s="448" t="s">
        <v>218</v>
      </c>
      <c r="B16" s="463" t="n">
        <v>3785</v>
      </c>
      <c r="C16" s="450" t="n">
        <v>19.2</v>
      </c>
      <c r="D16" s="451" t="n">
        <v>3595</v>
      </c>
      <c r="E16" s="452" t="n">
        <v>95</v>
      </c>
      <c r="F16" s="451" t="n">
        <v>190</v>
      </c>
      <c r="G16" s="452" t="n">
        <v>5</v>
      </c>
      <c r="H16" s="453" t="n">
        <v>2228</v>
      </c>
      <c r="I16" s="454" t="n">
        <v>30.7</v>
      </c>
      <c r="J16" s="446"/>
    </row>
    <row r="17" customFormat="false" ht="24" hidden="false" customHeight="true" outlineLevel="0" collapsed="false">
      <c r="A17" s="455" t="s">
        <v>219</v>
      </c>
      <c r="B17" s="458" t="n">
        <v>635</v>
      </c>
      <c r="C17" s="457" t="n">
        <v>24.5</v>
      </c>
      <c r="D17" s="458" t="n">
        <v>605</v>
      </c>
      <c r="E17" s="459" t="n">
        <v>95.3</v>
      </c>
      <c r="F17" s="458" t="n">
        <v>30</v>
      </c>
      <c r="G17" s="459" t="n">
        <v>4.7</v>
      </c>
      <c r="H17" s="460" t="n">
        <v>401</v>
      </c>
      <c r="I17" s="461" t="n">
        <v>45.1</v>
      </c>
      <c r="J17" s="446"/>
    </row>
    <row r="18" customFormat="false" ht="24" hidden="false" customHeight="true" outlineLevel="0" collapsed="false">
      <c r="A18" s="455" t="s">
        <v>220</v>
      </c>
      <c r="B18" s="441" t="n">
        <v>2424</v>
      </c>
      <c r="C18" s="457" t="n">
        <v>22.6</v>
      </c>
      <c r="D18" s="458" t="n">
        <v>2282</v>
      </c>
      <c r="E18" s="459" t="n">
        <v>94.1</v>
      </c>
      <c r="F18" s="458" t="n">
        <v>142</v>
      </c>
      <c r="G18" s="459" t="n">
        <v>5.9</v>
      </c>
      <c r="H18" s="460" t="n">
        <v>1450</v>
      </c>
      <c r="I18" s="461" t="n">
        <v>43.4</v>
      </c>
      <c r="J18" s="446"/>
    </row>
    <row r="19" customFormat="false" ht="24" hidden="false" customHeight="true" outlineLevel="0" collapsed="false">
      <c r="A19" s="440" t="s">
        <v>221</v>
      </c>
      <c r="B19" s="441" t="n">
        <v>5043</v>
      </c>
      <c r="C19" s="447" t="n">
        <v>23.6</v>
      </c>
      <c r="D19" s="441" t="n">
        <v>4716</v>
      </c>
      <c r="E19" s="443" t="n">
        <v>93.5</v>
      </c>
      <c r="F19" s="441" t="n">
        <v>327</v>
      </c>
      <c r="G19" s="443" t="n">
        <v>6.5</v>
      </c>
      <c r="H19" s="444" t="n">
        <v>2928</v>
      </c>
      <c r="I19" s="445" t="n">
        <v>44.8</v>
      </c>
      <c r="J19" s="446"/>
    </row>
    <row r="20" customFormat="false" ht="24" hidden="false" customHeight="true" outlineLevel="0" collapsed="false">
      <c r="A20" s="440" t="s">
        <v>222</v>
      </c>
      <c r="B20" s="441" t="n">
        <v>2450</v>
      </c>
      <c r="C20" s="447" t="n">
        <v>25</v>
      </c>
      <c r="D20" s="441" t="n">
        <v>2326</v>
      </c>
      <c r="E20" s="443" t="n">
        <v>94.9</v>
      </c>
      <c r="F20" s="441" t="n">
        <v>124</v>
      </c>
      <c r="G20" s="443" t="n">
        <v>5.1</v>
      </c>
      <c r="H20" s="444" t="n">
        <v>1476</v>
      </c>
      <c r="I20" s="445" t="n">
        <v>38</v>
      </c>
      <c r="J20" s="446"/>
    </row>
    <row r="21" customFormat="false" ht="24" hidden="false" customHeight="true" outlineLevel="0" collapsed="false">
      <c r="A21" s="448" t="s">
        <v>223</v>
      </c>
      <c r="B21" s="449" t="n">
        <v>2668</v>
      </c>
      <c r="C21" s="450" t="n">
        <v>25.3</v>
      </c>
      <c r="D21" s="451" t="n">
        <v>2519</v>
      </c>
      <c r="E21" s="452" t="n">
        <v>94.4</v>
      </c>
      <c r="F21" s="451" t="n">
        <v>149</v>
      </c>
      <c r="G21" s="452" t="n">
        <v>5.6</v>
      </c>
      <c r="H21" s="453" t="n">
        <v>1567</v>
      </c>
      <c r="I21" s="454" t="n">
        <v>37.3</v>
      </c>
      <c r="J21" s="446"/>
    </row>
    <row r="22" customFormat="false" ht="24" hidden="false" customHeight="true" outlineLevel="0" collapsed="false">
      <c r="A22" s="172" t="s">
        <v>224</v>
      </c>
      <c r="B22" s="456" t="n">
        <v>1906</v>
      </c>
      <c r="C22" s="464" t="n">
        <v>23.1</v>
      </c>
      <c r="D22" s="465" t="n">
        <v>1799</v>
      </c>
      <c r="E22" s="466" t="n">
        <v>94.4</v>
      </c>
      <c r="F22" s="465" t="n">
        <v>107</v>
      </c>
      <c r="G22" s="466" t="n">
        <v>5.6</v>
      </c>
      <c r="H22" s="467" t="n">
        <v>1157</v>
      </c>
      <c r="I22" s="468" t="n">
        <v>36.3</v>
      </c>
      <c r="J22" s="446"/>
    </row>
    <row r="23" customFormat="false" ht="24" hidden="false" customHeight="true" outlineLevel="0" collapsed="false">
      <c r="A23" s="440" t="s">
        <v>225</v>
      </c>
      <c r="B23" s="463" t="n">
        <v>3734</v>
      </c>
      <c r="C23" s="447" t="n">
        <v>24.7</v>
      </c>
      <c r="D23" s="441" t="n">
        <v>3533</v>
      </c>
      <c r="E23" s="443" t="n">
        <v>94.6</v>
      </c>
      <c r="F23" s="441" t="n">
        <v>201</v>
      </c>
      <c r="G23" s="443" t="n">
        <v>5.4</v>
      </c>
      <c r="H23" s="444" t="n">
        <v>2113</v>
      </c>
      <c r="I23" s="445" t="n">
        <v>43.7</v>
      </c>
      <c r="J23" s="446"/>
    </row>
    <row r="24" customFormat="false" ht="24" hidden="false" customHeight="true" outlineLevel="0" collapsed="false">
      <c r="A24" s="469" t="s">
        <v>283</v>
      </c>
      <c r="B24" s="470" t="n">
        <v>169714</v>
      </c>
      <c r="C24" s="471" t="n">
        <v>21.7</v>
      </c>
      <c r="D24" s="470" t="n">
        <v>160864</v>
      </c>
      <c r="E24" s="472" t="n">
        <v>94.8</v>
      </c>
      <c r="F24" s="470" t="n">
        <v>8850</v>
      </c>
      <c r="G24" s="472" t="n">
        <v>5.2</v>
      </c>
      <c r="H24" s="470" t="n">
        <v>102225</v>
      </c>
      <c r="I24" s="473" t="n">
        <v>36.5</v>
      </c>
      <c r="J24" s="446"/>
    </row>
    <row r="25" customFormat="false" ht="24" hidden="false" customHeight="true" outlineLevel="0" collapsed="false">
      <c r="A25" s="455" t="s">
        <v>284</v>
      </c>
      <c r="B25" s="441" t="n">
        <v>2811</v>
      </c>
      <c r="C25" s="474" t="s">
        <v>180</v>
      </c>
      <c r="D25" s="458" t="n">
        <v>2811</v>
      </c>
      <c r="E25" s="459" t="n">
        <v>100</v>
      </c>
      <c r="F25" s="475" t="s">
        <v>180</v>
      </c>
      <c r="G25" s="476" t="s">
        <v>180</v>
      </c>
      <c r="H25" s="467" t="n">
        <v>1265</v>
      </c>
      <c r="I25" s="477" t="s">
        <v>180</v>
      </c>
      <c r="J25" s="446"/>
    </row>
    <row r="26" customFormat="false" ht="24" hidden="false" customHeight="true" outlineLevel="0" collapsed="false">
      <c r="A26" s="440" t="s">
        <v>285</v>
      </c>
      <c r="B26" s="441" t="n">
        <v>1764</v>
      </c>
      <c r="C26" s="474" t="s">
        <v>180</v>
      </c>
      <c r="D26" s="441" t="n">
        <v>1764</v>
      </c>
      <c r="E26" s="443" t="n">
        <v>100</v>
      </c>
      <c r="F26" s="478" t="s">
        <v>180</v>
      </c>
      <c r="G26" s="479" t="s">
        <v>180</v>
      </c>
      <c r="H26" s="444" t="n">
        <v>970</v>
      </c>
      <c r="I26" s="477" t="s">
        <v>180</v>
      </c>
      <c r="J26" s="446"/>
    </row>
    <row r="27" customFormat="false" ht="24" hidden="false" customHeight="true" outlineLevel="0" collapsed="false">
      <c r="A27" s="480" t="s">
        <v>286</v>
      </c>
      <c r="B27" s="463" t="n">
        <v>519</v>
      </c>
      <c r="C27" s="481" t="s">
        <v>180</v>
      </c>
      <c r="D27" s="482" t="n">
        <v>519</v>
      </c>
      <c r="E27" s="483" t="n">
        <v>100</v>
      </c>
      <c r="F27" s="484" t="s">
        <v>180</v>
      </c>
      <c r="G27" s="485" t="s">
        <v>180</v>
      </c>
      <c r="H27" s="486" t="n">
        <v>333</v>
      </c>
      <c r="I27" s="487" t="s">
        <v>180</v>
      </c>
      <c r="J27" s="446"/>
    </row>
    <row r="28" customFormat="false" ht="24" hidden="false" customHeight="true" outlineLevel="0" collapsed="false">
      <c r="A28" s="448" t="s">
        <v>287</v>
      </c>
      <c r="B28" s="488" t="n">
        <v>5094</v>
      </c>
      <c r="C28" s="489" t="s">
        <v>180</v>
      </c>
      <c r="D28" s="490" t="n">
        <v>5094</v>
      </c>
      <c r="E28" s="491" t="n">
        <v>100</v>
      </c>
      <c r="F28" s="492" t="s">
        <v>180</v>
      </c>
      <c r="G28" s="493" t="s">
        <v>180</v>
      </c>
      <c r="H28" s="490" t="n">
        <v>2568</v>
      </c>
      <c r="I28" s="494" t="s">
        <v>180</v>
      </c>
      <c r="J28" s="446"/>
    </row>
    <row r="29" customFormat="false" ht="24" hidden="false" customHeight="true" outlineLevel="0" collapsed="false">
      <c r="A29" s="495" t="s">
        <v>288</v>
      </c>
      <c r="B29" s="496" t="n">
        <v>174808</v>
      </c>
      <c r="C29" s="497" t="n">
        <v>22.3</v>
      </c>
      <c r="D29" s="496" t="n">
        <v>165958</v>
      </c>
      <c r="E29" s="498" t="n">
        <v>94.9</v>
      </c>
      <c r="F29" s="496" t="n">
        <v>8850</v>
      </c>
      <c r="G29" s="498" t="n">
        <v>5.1</v>
      </c>
      <c r="H29" s="496" t="n">
        <v>104793</v>
      </c>
      <c r="I29" s="499" t="n">
        <v>37.4</v>
      </c>
      <c r="J29" s="446"/>
    </row>
    <row r="30" customFormat="false" ht="13.5" hidden="false" customHeight="false" outlineLevel="0" collapsed="false">
      <c r="A30" s="157"/>
      <c r="B30" s="421"/>
      <c r="C30" s="446"/>
      <c r="D30" s="421"/>
      <c r="E30" s="446"/>
      <c r="F30" s="421"/>
      <c r="G30" s="446"/>
      <c r="H30" s="421"/>
      <c r="I30" s="446"/>
      <c r="J30" s="446"/>
    </row>
    <row r="31" customFormat="false" ht="13.5" hidden="false" customHeight="false" outlineLevel="0" collapsed="false">
      <c r="A31" s="157"/>
      <c r="B31" s="421"/>
      <c r="C31" s="446"/>
      <c r="D31" s="421"/>
      <c r="E31" s="446"/>
      <c r="F31" s="421"/>
      <c r="G31" s="446"/>
      <c r="H31" s="421"/>
      <c r="J31" s="446"/>
    </row>
    <row r="32" customFormat="false" ht="13.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</row>
    <row r="33" customFormat="false" ht="13.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</row>
  </sheetData>
  <mergeCells count="4">
    <mergeCell ref="A3:A6"/>
    <mergeCell ref="B3:G3"/>
    <mergeCell ref="H3:H6"/>
    <mergeCell ref="B4:B6"/>
  </mergeCells>
  <printOptions headings="false" gridLines="false" gridLinesSet="true" horizontalCentered="false" verticalCentered="false"/>
  <pageMargins left="0.865972222222222" right="0.590277777777778" top="0.90555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1.49"/>
    <col collapsed="false" customWidth="true" hidden="false" outlineLevel="0" max="6" min="6" style="0" width="11.24"/>
    <col collapsed="false" customWidth="true" hidden="false" outlineLevel="0" max="7" min="7" style="0" width="11.75"/>
    <col collapsed="false" customWidth="true" hidden="false" outlineLevel="0" max="9" min="9" style="0" width="6.62"/>
    <col collapsed="false" customWidth="true" hidden="false" outlineLevel="0" max="10" min="10" style="0" width="7.62"/>
  </cols>
  <sheetData>
    <row r="1" customFormat="false" ht="18" hidden="false" customHeight="true" outlineLevel="0" collapsed="false">
      <c r="A1" s="43" t="s">
        <v>23</v>
      </c>
    </row>
    <row r="2" customFormat="false" ht="18" hidden="false" customHeight="true" outlineLevel="0" collapsed="false">
      <c r="A2" s="43" t="s">
        <v>24</v>
      </c>
    </row>
    <row r="3" customFormat="false" ht="18" hidden="false" customHeight="true" outlineLevel="0" collapsed="false">
      <c r="A3" s="43" t="s">
        <v>25</v>
      </c>
    </row>
    <row r="4" customFormat="false" ht="18" hidden="false" customHeight="true" outlineLevel="0" collapsed="false">
      <c r="A4" s="43" t="s">
        <v>26</v>
      </c>
    </row>
    <row r="5" customFormat="false" ht="15" hidden="false" customHeight="true" outlineLevel="0" collapsed="false"/>
    <row r="6" customFormat="false" ht="16.5" hidden="false" customHeight="true" outlineLevel="0" collapsed="false">
      <c r="B6" s="14" t="s">
        <v>27</v>
      </c>
    </row>
    <row r="7" customFormat="false" ht="12" hidden="false" customHeight="true" outlineLevel="0" collapsed="false"/>
    <row r="8" customFormat="false" ht="16.5" hidden="false" customHeight="true" outlineLevel="0" collapsed="false">
      <c r="B8" s="58" t="s">
        <v>28</v>
      </c>
      <c r="C8" s="59" t="s">
        <v>29</v>
      </c>
      <c r="D8" s="60" t="s">
        <v>30</v>
      </c>
      <c r="E8" s="61" t="s">
        <v>31</v>
      </c>
      <c r="F8" s="60" t="s">
        <v>30</v>
      </c>
      <c r="G8" s="62" t="s">
        <v>31</v>
      </c>
    </row>
    <row r="9" customFormat="false" ht="16.5" hidden="false" customHeight="true" outlineLevel="0" collapsed="false">
      <c r="B9" s="63" t="s">
        <v>32</v>
      </c>
      <c r="C9" s="64" t="s">
        <v>33</v>
      </c>
      <c r="D9" s="65" t="s">
        <v>34</v>
      </c>
      <c r="E9" s="66" t="s">
        <v>21</v>
      </c>
      <c r="F9" s="65" t="s">
        <v>34</v>
      </c>
      <c r="G9" s="67" t="s">
        <v>35</v>
      </c>
    </row>
    <row r="10" customFormat="false" ht="14.25" hidden="false" customHeight="true" outlineLevel="0" collapsed="false">
      <c r="B10" s="68" t="s">
        <v>36</v>
      </c>
      <c r="C10" s="69" t="n">
        <v>31183</v>
      </c>
      <c r="D10" s="70" t="n">
        <v>0.047</v>
      </c>
      <c r="E10" s="71" t="n">
        <v>3444</v>
      </c>
      <c r="F10" s="70" t="n">
        <v>0.0192</v>
      </c>
      <c r="G10" s="72" t="n">
        <v>0.1104</v>
      </c>
    </row>
    <row r="11" customFormat="false" ht="14.25" hidden="false" customHeight="true" outlineLevel="0" collapsed="false">
      <c r="B11" s="68" t="s">
        <v>37</v>
      </c>
      <c r="C11" s="69" t="n">
        <v>34772</v>
      </c>
      <c r="D11" s="70" t="n">
        <v>0.0525</v>
      </c>
      <c r="E11" s="71" t="n">
        <v>4254</v>
      </c>
      <c r="F11" s="70" t="n">
        <v>0.0238</v>
      </c>
      <c r="G11" s="72" t="n">
        <v>0.1223</v>
      </c>
    </row>
    <row r="12" customFormat="false" ht="14.25" hidden="false" customHeight="true" outlineLevel="0" collapsed="false">
      <c r="B12" s="73" t="s">
        <v>38</v>
      </c>
      <c r="C12" s="74" t="n">
        <v>37031</v>
      </c>
      <c r="D12" s="75" t="n">
        <v>0.0559</v>
      </c>
      <c r="E12" s="71" t="n">
        <v>4922</v>
      </c>
      <c r="F12" s="75" t="n">
        <v>0.0275</v>
      </c>
      <c r="G12" s="76" t="n">
        <v>0.1329</v>
      </c>
    </row>
    <row r="13" customFormat="false" ht="14.25" hidden="false" customHeight="true" outlineLevel="0" collapsed="false">
      <c r="B13" s="73" t="s">
        <v>39</v>
      </c>
      <c r="C13" s="74" t="n">
        <v>38113</v>
      </c>
      <c r="D13" s="75" t="n">
        <v>0.0575</v>
      </c>
      <c r="E13" s="71" t="n">
        <v>5536</v>
      </c>
      <c r="F13" s="75" t="n">
        <v>0.0309</v>
      </c>
      <c r="G13" s="76" t="n">
        <v>0.1453</v>
      </c>
    </row>
    <row r="14" customFormat="false" ht="14.25" hidden="false" customHeight="true" outlineLevel="0" collapsed="false">
      <c r="B14" s="73" t="s">
        <v>40</v>
      </c>
      <c r="C14" s="74" t="n">
        <v>32689</v>
      </c>
      <c r="D14" s="75" t="n">
        <v>0.0493</v>
      </c>
      <c r="E14" s="71" t="n">
        <v>5022</v>
      </c>
      <c r="F14" s="75" t="n">
        <v>0.0281</v>
      </c>
      <c r="G14" s="76" t="n">
        <v>0.1536</v>
      </c>
    </row>
    <row r="15" customFormat="false" ht="14.25" hidden="false" customHeight="true" outlineLevel="0" collapsed="false">
      <c r="B15" s="73" t="s">
        <v>41</v>
      </c>
      <c r="C15" s="74" t="n">
        <v>36288</v>
      </c>
      <c r="D15" s="75" t="n">
        <v>0.0547</v>
      </c>
      <c r="E15" s="71" t="n">
        <v>4922</v>
      </c>
      <c r="F15" s="75" t="n">
        <v>0.0275</v>
      </c>
      <c r="G15" s="76" t="n">
        <v>0.1356</v>
      </c>
    </row>
    <row r="16" customFormat="false" ht="14.25" hidden="false" customHeight="true" outlineLevel="0" collapsed="false">
      <c r="B16" s="73" t="s">
        <v>42</v>
      </c>
      <c r="C16" s="74" t="n">
        <v>40738</v>
      </c>
      <c r="D16" s="75" t="n">
        <v>0.0614</v>
      </c>
      <c r="E16" s="71" t="n">
        <v>5883</v>
      </c>
      <c r="F16" s="75" t="n">
        <v>0.0329</v>
      </c>
      <c r="G16" s="76" t="n">
        <v>0.1444</v>
      </c>
    </row>
    <row r="17" customFormat="false" ht="14.25" hidden="false" customHeight="true" outlineLevel="0" collapsed="false">
      <c r="B17" s="73" t="s">
        <v>43</v>
      </c>
      <c r="C17" s="74" t="n">
        <v>47627</v>
      </c>
      <c r="D17" s="75" t="n">
        <v>0.0718</v>
      </c>
      <c r="E17" s="71" t="n">
        <v>7218</v>
      </c>
      <c r="F17" s="75" t="n">
        <v>0.0403</v>
      </c>
      <c r="G17" s="76" t="n">
        <v>0.1516</v>
      </c>
    </row>
    <row r="18" customFormat="false" ht="14.25" hidden="false" customHeight="true" outlineLevel="0" collapsed="false">
      <c r="B18" s="73" t="s">
        <v>44</v>
      </c>
      <c r="C18" s="74" t="n">
        <v>55078</v>
      </c>
      <c r="D18" s="75" t="n">
        <v>0.0831</v>
      </c>
      <c r="E18" s="71" t="n">
        <v>8718</v>
      </c>
      <c r="F18" s="75" t="n">
        <v>0.0487</v>
      </c>
      <c r="G18" s="76" t="n">
        <v>0.1583</v>
      </c>
    </row>
    <row r="19" customFormat="false" ht="14.25" hidden="false" customHeight="true" outlineLevel="0" collapsed="false">
      <c r="B19" s="73" t="s">
        <v>45</v>
      </c>
      <c r="C19" s="74" t="n">
        <v>48011</v>
      </c>
      <c r="D19" s="75" t="n">
        <v>0.0724</v>
      </c>
      <c r="E19" s="71" t="n">
        <v>8066</v>
      </c>
      <c r="F19" s="75" t="n">
        <v>0.0451</v>
      </c>
      <c r="G19" s="76" t="n">
        <v>0.168</v>
      </c>
    </row>
    <row r="20" customFormat="false" ht="14.25" hidden="false" customHeight="true" outlineLevel="0" collapsed="false">
      <c r="B20" s="73" t="s">
        <v>46</v>
      </c>
      <c r="C20" s="74" t="n">
        <v>48745</v>
      </c>
      <c r="D20" s="75" t="n">
        <v>0.0735</v>
      </c>
      <c r="E20" s="71" t="n">
        <v>8432</v>
      </c>
      <c r="F20" s="75" t="n">
        <v>0.0471</v>
      </c>
      <c r="G20" s="76" t="n">
        <v>0.173</v>
      </c>
    </row>
    <row r="21" customFormat="false" ht="14.25" hidden="false" customHeight="true" outlineLevel="0" collapsed="false">
      <c r="B21" s="73" t="s">
        <v>47</v>
      </c>
      <c r="C21" s="74" t="n">
        <v>49215</v>
      </c>
      <c r="D21" s="75" t="n">
        <v>0.0742</v>
      </c>
      <c r="E21" s="71" t="n">
        <v>10828</v>
      </c>
      <c r="F21" s="75" t="n">
        <v>0.0605</v>
      </c>
      <c r="G21" s="76" t="n">
        <v>0.22</v>
      </c>
    </row>
    <row r="22" customFormat="false" ht="14.25" hidden="false" customHeight="true" outlineLevel="0" collapsed="false">
      <c r="B22" s="73" t="s">
        <v>48</v>
      </c>
      <c r="C22" s="74" t="n">
        <v>54905</v>
      </c>
      <c r="D22" s="75" t="n">
        <v>0.0828</v>
      </c>
      <c r="E22" s="71" t="n">
        <v>23628</v>
      </c>
      <c r="F22" s="75" t="n">
        <v>0.132</v>
      </c>
      <c r="G22" s="76" t="n">
        <v>0.4303</v>
      </c>
    </row>
    <row r="23" customFormat="false" ht="14.25" hidden="false" customHeight="true" outlineLevel="0" collapsed="false">
      <c r="B23" s="73" t="s">
        <v>49</v>
      </c>
      <c r="C23" s="74" t="n">
        <v>61484</v>
      </c>
      <c r="D23" s="75" t="n">
        <v>0.0927</v>
      </c>
      <c r="E23" s="71" t="n">
        <v>41384</v>
      </c>
      <c r="F23" s="75" t="n">
        <v>0.2312</v>
      </c>
      <c r="G23" s="76" t="n">
        <v>0.6731</v>
      </c>
    </row>
    <row r="24" customFormat="false" ht="14.25" hidden="false" customHeight="true" outlineLevel="0" collapsed="false">
      <c r="B24" s="73" t="s">
        <v>50</v>
      </c>
      <c r="C24" s="74" t="n">
        <v>47068</v>
      </c>
      <c r="D24" s="75" t="n">
        <v>0.071</v>
      </c>
      <c r="E24" s="71" t="n">
        <v>36771</v>
      </c>
      <c r="F24" s="75" t="n">
        <v>0.2054</v>
      </c>
      <c r="G24" s="76" t="n">
        <v>0.7812</v>
      </c>
    </row>
    <row r="25" customFormat="false" ht="14.25" hidden="false" customHeight="true" outlineLevel="0" collapsed="false">
      <c r="B25" s="77" t="s">
        <v>13</v>
      </c>
      <c r="C25" s="78" t="n">
        <v>662947</v>
      </c>
      <c r="D25" s="79" t="n">
        <v>1</v>
      </c>
      <c r="E25" s="80" t="n">
        <v>179028</v>
      </c>
      <c r="F25" s="79" t="n">
        <v>1</v>
      </c>
      <c r="G25" s="81" t="n">
        <v>0.27</v>
      </c>
    </row>
    <row r="26" customFormat="false" ht="14.25" hidden="false" customHeight="true" outlineLevel="0" collapsed="false">
      <c r="B26" s="77" t="s">
        <v>51</v>
      </c>
      <c r="C26" s="78"/>
      <c r="D26" s="79"/>
      <c r="E26" s="80"/>
      <c r="F26" s="79"/>
      <c r="G26" s="81"/>
      <c r="J26" s="18"/>
    </row>
    <row r="27" customFormat="false" ht="14.25" hidden="false" customHeight="true" outlineLevel="0" collapsed="false">
      <c r="B27" s="68" t="s">
        <v>52</v>
      </c>
      <c r="C27" s="69" t="n">
        <v>102986</v>
      </c>
      <c r="D27" s="82" t="n">
        <v>0.1553</v>
      </c>
      <c r="E27" s="71" t="n">
        <v>12620</v>
      </c>
      <c r="F27" s="82" t="n">
        <v>0.0705</v>
      </c>
      <c r="G27" s="83" t="n">
        <v>0.1225</v>
      </c>
    </row>
    <row r="28" customFormat="false" ht="14.25" hidden="false" customHeight="true" outlineLevel="0" collapsed="false">
      <c r="B28" s="84" t="s">
        <v>53</v>
      </c>
      <c r="C28" s="74" t="n">
        <v>451409</v>
      </c>
      <c r="D28" s="85" t="n">
        <v>0.6809</v>
      </c>
      <c r="E28" s="32" t="n">
        <v>88253</v>
      </c>
      <c r="F28" s="85" t="n">
        <v>0.493</v>
      </c>
      <c r="G28" s="86" t="n">
        <v>0.1955</v>
      </c>
    </row>
    <row r="29" customFormat="false" ht="14.25" hidden="false" customHeight="true" outlineLevel="0" collapsed="false">
      <c r="B29" s="87" t="s">
        <v>54</v>
      </c>
      <c r="C29" s="88" t="n">
        <v>108552</v>
      </c>
      <c r="D29" s="89" t="n">
        <v>0.1637</v>
      </c>
      <c r="E29" s="36" t="n">
        <v>78155</v>
      </c>
      <c r="F29" s="89" t="n">
        <v>0.4366</v>
      </c>
      <c r="G29" s="90" t="n">
        <v>0.72</v>
      </c>
    </row>
    <row r="30" customFormat="false" ht="9" hidden="false" customHeight="true" outlineLevel="0" collapsed="false">
      <c r="B30" s="91"/>
      <c r="C30" s="92"/>
      <c r="D30" s="93"/>
      <c r="E30" s="92"/>
      <c r="F30" s="93"/>
      <c r="G30" s="93"/>
    </row>
    <row r="31" customFormat="false" ht="18" hidden="false" customHeight="true" outlineLevel="0" collapsed="false">
      <c r="A31" s="43" t="s">
        <v>55</v>
      </c>
      <c r="B31" s="15"/>
      <c r="C31" s="15"/>
      <c r="D31" s="15"/>
      <c r="E31" s="15"/>
      <c r="F31" s="15"/>
      <c r="G31" s="15"/>
    </row>
    <row r="32" customFormat="false" ht="18" hidden="false" customHeight="true" outlineLevel="0" collapsed="false">
      <c r="A32" s="43" t="s">
        <v>56</v>
      </c>
      <c r="C32" s="15"/>
      <c r="D32" s="15"/>
      <c r="E32" s="15"/>
      <c r="F32" s="15"/>
      <c r="G32" s="15"/>
    </row>
    <row r="33" customFormat="false" ht="18" hidden="false" customHeight="true" outlineLevel="0" collapsed="false">
      <c r="A33" s="43" t="s">
        <v>57</v>
      </c>
      <c r="C33" s="15"/>
      <c r="D33" s="15"/>
      <c r="E33" s="15"/>
      <c r="F33" s="15"/>
      <c r="G33" s="15"/>
    </row>
    <row r="34" customFormat="false" ht="15.75" hidden="false" customHeight="true" outlineLevel="0" collapsed="false"/>
    <row r="35" customFormat="false" ht="18" hidden="false" customHeight="true" outlineLevel="0" collapsed="false">
      <c r="B35" s="14" t="s">
        <v>58</v>
      </c>
    </row>
    <row r="36" customFormat="false" ht="8.25" hidden="false" customHeight="true" outlineLevel="0" collapsed="false">
      <c r="B36" s="18"/>
      <c r="C36" s="18"/>
      <c r="D36" s="18"/>
      <c r="E36" s="18"/>
      <c r="F36" s="18"/>
      <c r="G36" s="18"/>
    </row>
    <row r="37" customFormat="false" ht="18" hidden="false" customHeight="true" outlineLevel="0" collapsed="false">
      <c r="B37" s="18"/>
      <c r="C37" s="18"/>
      <c r="D37" s="18"/>
      <c r="E37" s="18"/>
      <c r="F37" s="18"/>
      <c r="G37" s="18"/>
    </row>
    <row r="38" customFormat="false" ht="18" hidden="false" customHeight="true" outlineLevel="0" collapsed="false">
      <c r="B38" s="18"/>
      <c r="C38" s="18"/>
      <c r="D38" s="18"/>
      <c r="E38" s="18"/>
      <c r="F38" s="18"/>
      <c r="G38" s="18"/>
    </row>
    <row r="39" customFormat="false" ht="18" hidden="false" customHeight="true" outlineLevel="0" collapsed="false">
      <c r="B39" s="18"/>
      <c r="C39" s="18"/>
      <c r="D39" s="18"/>
      <c r="E39" s="18"/>
      <c r="F39" s="18"/>
      <c r="G39" s="18"/>
    </row>
    <row r="40" customFormat="false" ht="18" hidden="false" customHeight="true" outlineLevel="0" collapsed="false">
      <c r="B40" s="18"/>
      <c r="C40" s="94" t="s">
        <v>28</v>
      </c>
      <c r="D40" s="95" t="s">
        <v>29</v>
      </c>
      <c r="E40" s="96" t="s">
        <v>59</v>
      </c>
      <c r="F40" s="97" t="s">
        <v>59</v>
      </c>
      <c r="G40" s="18"/>
    </row>
    <row r="41" customFormat="false" ht="18" hidden="false" customHeight="true" outlineLevel="0" collapsed="false">
      <c r="B41" s="18"/>
      <c r="C41" s="98" t="s">
        <v>32</v>
      </c>
      <c r="D41" s="99"/>
      <c r="E41" s="100" t="s">
        <v>21</v>
      </c>
      <c r="F41" s="101" t="s">
        <v>35</v>
      </c>
      <c r="G41" s="18"/>
    </row>
    <row r="42" customFormat="false" ht="18" hidden="false" customHeight="true" outlineLevel="0" collapsed="false">
      <c r="B42" s="18"/>
      <c r="C42" s="102" t="s">
        <v>60</v>
      </c>
      <c r="D42" s="103" t="n">
        <v>65955</v>
      </c>
      <c r="E42" s="104" t="n">
        <v>7698</v>
      </c>
      <c r="F42" s="105" t="n">
        <v>0.1167</v>
      </c>
      <c r="G42" s="18"/>
    </row>
    <row r="43" customFormat="false" ht="18" hidden="false" customHeight="true" outlineLevel="0" collapsed="false">
      <c r="B43" s="18"/>
      <c r="C43" s="106" t="s">
        <v>61</v>
      </c>
      <c r="D43" s="107" t="n">
        <v>75144</v>
      </c>
      <c r="E43" s="108" t="n">
        <v>10458</v>
      </c>
      <c r="F43" s="76" t="n">
        <v>0.1392</v>
      </c>
      <c r="G43" s="18"/>
    </row>
    <row r="44" customFormat="false" ht="18" hidden="false" customHeight="true" outlineLevel="0" collapsed="false">
      <c r="B44" s="18"/>
      <c r="C44" s="106" t="s">
        <v>62</v>
      </c>
      <c r="D44" s="107" t="n">
        <v>68977</v>
      </c>
      <c r="E44" s="108" t="n">
        <v>9944</v>
      </c>
      <c r="F44" s="76" t="n">
        <v>0.1442</v>
      </c>
      <c r="G44" s="18"/>
    </row>
    <row r="45" customFormat="false" ht="18" hidden="false" customHeight="true" outlineLevel="0" collapsed="false">
      <c r="B45" s="18"/>
      <c r="C45" s="106" t="s">
        <v>63</v>
      </c>
      <c r="D45" s="107" t="n">
        <v>88365</v>
      </c>
      <c r="E45" s="108" t="n">
        <v>13101</v>
      </c>
      <c r="F45" s="76" t="n">
        <v>0.1483</v>
      </c>
      <c r="G45" s="18"/>
    </row>
    <row r="46" customFormat="false" ht="18" hidden="false" customHeight="true" outlineLevel="0" collapsed="false">
      <c r="B46" s="18"/>
      <c r="C46" s="106" t="s">
        <v>64</v>
      </c>
      <c r="D46" s="107" t="n">
        <v>103089</v>
      </c>
      <c r="E46" s="108" t="n">
        <v>16784</v>
      </c>
      <c r="F46" s="76" t="n">
        <v>0.1628</v>
      </c>
      <c r="G46" s="18"/>
    </row>
    <row r="47" customFormat="false" ht="18" hidden="false" customHeight="true" outlineLevel="0" collapsed="false">
      <c r="B47" s="18"/>
      <c r="C47" s="106" t="s">
        <v>65</v>
      </c>
      <c r="D47" s="109" t="n">
        <v>97960</v>
      </c>
      <c r="E47" s="110" t="n">
        <v>19260</v>
      </c>
      <c r="F47" s="86" t="n">
        <v>0.1966</v>
      </c>
      <c r="G47" s="18"/>
    </row>
    <row r="48" customFormat="false" ht="18" hidden="false" customHeight="true" outlineLevel="0" collapsed="false">
      <c r="B48" s="18"/>
      <c r="C48" s="106" t="s">
        <v>66</v>
      </c>
      <c r="D48" s="109" t="n">
        <v>116389</v>
      </c>
      <c r="E48" s="110" t="n">
        <v>65012</v>
      </c>
      <c r="F48" s="86" t="n">
        <v>0.5586</v>
      </c>
      <c r="G48" s="18"/>
    </row>
    <row r="49" customFormat="false" ht="18" hidden="false" customHeight="true" outlineLevel="0" collapsed="false">
      <c r="B49" s="18"/>
      <c r="C49" s="111" t="s">
        <v>50</v>
      </c>
      <c r="D49" s="112" t="n">
        <v>47068</v>
      </c>
      <c r="E49" s="113" t="n">
        <v>36771</v>
      </c>
      <c r="F49" s="90" t="n">
        <v>0.7812</v>
      </c>
      <c r="G49" s="18"/>
    </row>
    <row r="50" customFormat="false" ht="18" hidden="false" customHeight="true" outlineLevel="0" collapsed="false">
      <c r="B50" s="18"/>
      <c r="C50" s="18"/>
      <c r="D50" s="18"/>
      <c r="E50" s="18"/>
      <c r="F50" s="18"/>
      <c r="G50" s="18"/>
    </row>
    <row r="51" customFormat="false" ht="18" hidden="false" customHeight="true" outlineLevel="0" collapsed="false"/>
    <row r="52" customFormat="false" ht="12" hidden="false" customHeight="true" outlineLevel="0" collapsed="false"/>
    <row r="53" customFormat="false" ht="1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60" customFormat="false" ht="13.5" hidden="false" customHeight="false" outlineLevel="0" collapsed="false">
      <c r="B60" s="114"/>
    </row>
    <row r="63" customFormat="false" ht="13.5" hidden="false" customHeight="false" outlineLevel="0" collapsed="false">
      <c r="F63" s="1"/>
      <c r="G63" s="1"/>
      <c r="H63" s="115"/>
    </row>
    <row r="64" customFormat="false" ht="13.5" hidden="false" customHeight="false" outlineLevel="0" collapsed="false">
      <c r="F64" s="1"/>
      <c r="G64" s="1"/>
      <c r="H64" s="115"/>
    </row>
    <row r="65" customFormat="false" ht="13.5" hidden="false" customHeight="false" outlineLevel="0" collapsed="false">
      <c r="F65" s="1"/>
      <c r="G65" s="1"/>
      <c r="H65" s="115"/>
    </row>
    <row r="66" customFormat="false" ht="13.5" hidden="false" customHeight="false" outlineLevel="0" collapsed="false">
      <c r="F66" s="1"/>
      <c r="G66" s="1"/>
      <c r="H66" s="115"/>
    </row>
    <row r="67" customFormat="false" ht="13.5" hidden="false" customHeight="false" outlineLevel="0" collapsed="false">
      <c r="F67" s="1"/>
      <c r="G67" s="1"/>
      <c r="H67" s="115"/>
    </row>
    <row r="68" customFormat="false" ht="13.5" hidden="false" customHeight="false" outlineLevel="0" collapsed="false">
      <c r="F68" s="1"/>
      <c r="G68" s="1"/>
      <c r="H68" s="115"/>
    </row>
    <row r="69" customFormat="false" ht="13.5" hidden="false" customHeight="false" outlineLevel="0" collapsed="false">
      <c r="F69" s="1"/>
      <c r="G69" s="1"/>
      <c r="H69" s="115"/>
    </row>
    <row r="70" customFormat="false" ht="13.5" hidden="false" customHeight="false" outlineLevel="0" collapsed="false">
      <c r="F70" s="1"/>
      <c r="G70" s="1"/>
      <c r="H70" s="115"/>
    </row>
  </sheetData>
  <printOptions headings="false" gridLines="false" gridLinesSet="true" horizontalCentered="false" verticalCentered="false"/>
  <pageMargins left="0.865972222222222" right="0.590277777777778" top="0.90555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75"/>
    <col collapsed="false" customWidth="true" hidden="false" outlineLevel="0" max="3" min="3" style="0" width="14.99"/>
    <col collapsed="false" customWidth="true" hidden="false" outlineLevel="0" max="4" min="4" style="0" width="10.37"/>
    <col collapsed="false" customWidth="true" hidden="false" outlineLevel="0" max="5" min="5" style="0" width="8.36"/>
    <col collapsed="false" customWidth="true" hidden="false" outlineLevel="0" max="6" min="6" style="0" width="10.37"/>
    <col collapsed="false" customWidth="true" hidden="false" outlineLevel="0" max="7" min="7" style="0" width="8.36"/>
    <col collapsed="false" customWidth="true" hidden="false" outlineLevel="0" max="8" min="8" style="0" width="10.37"/>
    <col collapsed="false" customWidth="true" hidden="false" outlineLevel="0" max="9" min="9" style="0" width="8.36"/>
    <col collapsed="false" customWidth="true" hidden="false" outlineLevel="0" max="10" min="10" style="0" width="10.37"/>
    <col collapsed="false" customWidth="true" hidden="false" outlineLevel="0" max="11" min="11" style="0" width="8.36"/>
    <col collapsed="false" customWidth="true" hidden="false" outlineLevel="0" max="12" min="12" style="0" width="10.37"/>
    <col collapsed="false" customWidth="true" hidden="false" outlineLevel="0" max="13" min="13" style="0" width="8.36"/>
    <col collapsed="false" customWidth="true" hidden="false" outlineLevel="0" max="14" min="14" style="0" width="1.99"/>
  </cols>
  <sheetData>
    <row r="1" customFormat="false" ht="14.25" hidden="false" customHeight="false" outlineLevel="0" collapsed="false">
      <c r="B1" s="116" t="s">
        <v>67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3.5" hidden="false" customHeight="false" outlineLevel="0" collapsed="false">
      <c r="B2" s="117" t="s">
        <v>9</v>
      </c>
      <c r="C2" s="117"/>
      <c r="D2" s="118" t="s">
        <v>68</v>
      </c>
      <c r="E2" s="118"/>
      <c r="F2" s="118" t="s">
        <v>69</v>
      </c>
      <c r="G2" s="118"/>
      <c r="H2" s="118" t="s">
        <v>70</v>
      </c>
      <c r="I2" s="118"/>
      <c r="J2" s="118" t="s">
        <v>71</v>
      </c>
      <c r="K2" s="118"/>
      <c r="L2" s="52" t="s">
        <v>72</v>
      </c>
      <c r="M2" s="52"/>
    </row>
    <row r="3" customFormat="false" ht="13.5" hidden="false" customHeight="false" outlineLevel="0" collapsed="false">
      <c r="B3" s="117"/>
      <c r="C3" s="117"/>
      <c r="D3" s="28" t="s">
        <v>73</v>
      </c>
      <c r="E3" s="28" t="s">
        <v>74</v>
      </c>
      <c r="F3" s="119" t="s">
        <v>73</v>
      </c>
      <c r="G3" s="28" t="s">
        <v>74</v>
      </c>
      <c r="H3" s="28" t="s">
        <v>73</v>
      </c>
      <c r="I3" s="28" t="s">
        <v>74</v>
      </c>
      <c r="J3" s="28" t="s">
        <v>73</v>
      </c>
      <c r="K3" s="28" t="s">
        <v>74</v>
      </c>
      <c r="L3" s="28" t="s">
        <v>73</v>
      </c>
      <c r="M3" s="29" t="s">
        <v>74</v>
      </c>
    </row>
    <row r="4" customFormat="false" ht="13.5" hidden="false" customHeight="true" outlineLevel="0" collapsed="false">
      <c r="B4" s="120" t="s">
        <v>75</v>
      </c>
      <c r="C4" s="121"/>
      <c r="D4" s="122" t="s">
        <v>76</v>
      </c>
      <c r="E4" s="122" t="s">
        <v>77</v>
      </c>
      <c r="F4" s="122" t="s">
        <v>76</v>
      </c>
      <c r="G4" s="122" t="s">
        <v>77</v>
      </c>
      <c r="H4" s="122" t="s">
        <v>76</v>
      </c>
      <c r="I4" s="122" t="s">
        <v>77</v>
      </c>
      <c r="J4" s="122" t="s">
        <v>76</v>
      </c>
      <c r="K4" s="122" t="s">
        <v>77</v>
      </c>
      <c r="L4" s="122" t="s">
        <v>76</v>
      </c>
      <c r="M4" s="123" t="s">
        <v>77</v>
      </c>
    </row>
    <row r="5" customFormat="false" ht="13.5" hidden="false" customHeight="false" outlineLevel="0" collapsed="false">
      <c r="B5" s="120"/>
      <c r="C5" s="124" t="s">
        <v>78</v>
      </c>
      <c r="D5" s="125" t="n">
        <v>4575</v>
      </c>
      <c r="E5" s="126" t="n">
        <v>2.33129334549513</v>
      </c>
      <c r="F5" s="125" t="n">
        <v>4340</v>
      </c>
      <c r="G5" s="126" t="n">
        <v>2.23513173887069</v>
      </c>
      <c r="H5" s="125" t="n">
        <v>4492</v>
      </c>
      <c r="I5" s="126" t="n">
        <v>2.36153825933812</v>
      </c>
      <c r="J5" s="125" t="n">
        <v>4158</v>
      </c>
      <c r="K5" s="126" t="n">
        <v>2.24372291802695</v>
      </c>
      <c r="L5" s="125" t="n">
        <v>4533</v>
      </c>
      <c r="M5" s="127" t="n">
        <v>2.52812278656799</v>
      </c>
    </row>
    <row r="6" customFormat="false" ht="13.5" hidden="false" customHeight="false" outlineLevel="0" collapsed="false">
      <c r="B6" s="120"/>
      <c r="C6" s="124" t="s">
        <v>79</v>
      </c>
      <c r="D6" s="125" t="n">
        <v>25025</v>
      </c>
      <c r="E6" s="126" t="n">
        <v>12.7520472067793</v>
      </c>
      <c r="F6" s="125" t="n">
        <v>25267</v>
      </c>
      <c r="G6" s="126" t="n">
        <v>13.0126897801949</v>
      </c>
      <c r="H6" s="125" t="n">
        <v>23059</v>
      </c>
      <c r="I6" s="126" t="n">
        <v>12.122598112662</v>
      </c>
      <c r="J6" s="125" t="n">
        <v>21979</v>
      </c>
      <c r="K6" s="126" t="n">
        <v>11.860217896901</v>
      </c>
      <c r="L6" s="125" t="n">
        <v>21234</v>
      </c>
      <c r="M6" s="127" t="n">
        <v>11.8425235495223</v>
      </c>
    </row>
    <row r="7" customFormat="false" ht="13.5" hidden="false" customHeight="false" outlineLevel="0" collapsed="false">
      <c r="B7" s="120"/>
      <c r="C7" s="124" t="s">
        <v>80</v>
      </c>
      <c r="D7" s="125" t="n">
        <v>144</v>
      </c>
      <c r="E7" s="126" t="n">
        <v>0.0733784134975515</v>
      </c>
      <c r="F7" s="125" t="n">
        <v>223</v>
      </c>
      <c r="G7" s="126" t="n">
        <v>0.114846630822158</v>
      </c>
      <c r="H7" s="125" t="n">
        <v>251</v>
      </c>
      <c r="I7" s="126" t="n">
        <v>0.131955944589018</v>
      </c>
      <c r="J7" s="125" t="n">
        <v>232</v>
      </c>
      <c r="K7" s="126" t="n">
        <v>0.125190889125121</v>
      </c>
      <c r="L7" s="125" t="n">
        <v>232</v>
      </c>
      <c r="M7" s="127" t="n">
        <v>0.129389915394611</v>
      </c>
    </row>
    <row r="8" customFormat="false" ht="13.5" hidden="false" customHeight="false" outlineLevel="0" collapsed="false">
      <c r="B8" s="120"/>
      <c r="C8" s="124" t="s">
        <v>81</v>
      </c>
      <c r="D8" s="125" t="n">
        <v>925</v>
      </c>
      <c r="E8" s="126" t="n">
        <v>0.471354392258577</v>
      </c>
      <c r="F8" s="125" t="n">
        <v>849</v>
      </c>
      <c r="G8" s="126" t="n">
        <v>0.437241208825165</v>
      </c>
      <c r="H8" s="125" t="n">
        <v>764</v>
      </c>
      <c r="I8" s="126" t="n">
        <v>0.4016507636096</v>
      </c>
      <c r="J8" s="125" t="n">
        <v>619</v>
      </c>
      <c r="K8" s="126" t="n">
        <v>0.334022242967456</v>
      </c>
      <c r="L8" s="125" t="n">
        <v>615</v>
      </c>
      <c r="M8" s="127" t="n">
        <v>0.342994818826233</v>
      </c>
    </row>
    <row r="9" customFormat="false" ht="13.5" hidden="false" customHeight="false" outlineLevel="0" collapsed="false">
      <c r="B9" s="120"/>
      <c r="C9" s="128" t="s">
        <v>82</v>
      </c>
      <c r="D9" s="125" t="n">
        <v>12</v>
      </c>
      <c r="E9" s="126" t="n">
        <v>0.00611486779146263</v>
      </c>
      <c r="F9" s="125" t="n">
        <v>5</v>
      </c>
      <c r="G9" s="126" t="n">
        <v>0.00257503656551923</v>
      </c>
      <c r="H9" s="125" t="n">
        <v>5</v>
      </c>
      <c r="I9" s="126" t="n">
        <v>0.00262860447388481</v>
      </c>
      <c r="J9" s="125" t="n">
        <v>8</v>
      </c>
      <c r="K9" s="126" t="n">
        <v>0.00431692721121106</v>
      </c>
      <c r="L9" s="125" t="n">
        <v>27</v>
      </c>
      <c r="M9" s="127" t="n">
        <v>0.0150583091192005</v>
      </c>
    </row>
    <row r="10" customFormat="false" ht="13.5" hidden="false" customHeight="false" outlineLevel="0" collapsed="false">
      <c r="B10" s="120"/>
      <c r="C10" s="124" t="s">
        <v>83</v>
      </c>
      <c r="D10" s="125" t="n">
        <v>1960</v>
      </c>
      <c r="E10" s="126" t="n">
        <v>0.998761739272229</v>
      </c>
      <c r="F10" s="125" t="n">
        <v>2177</v>
      </c>
      <c r="G10" s="126" t="n">
        <v>1.12117092062707</v>
      </c>
      <c r="H10" s="125" t="n">
        <v>2309</v>
      </c>
      <c r="I10" s="126" t="n">
        <v>1.21388954604001</v>
      </c>
      <c r="J10" s="125" t="n">
        <v>1750</v>
      </c>
      <c r="K10" s="126" t="n">
        <v>0.944327827452419</v>
      </c>
      <c r="L10" s="125" t="n">
        <v>1978</v>
      </c>
      <c r="M10" s="127" t="n">
        <v>1.10316057176957</v>
      </c>
    </row>
    <row r="11" customFormat="false" ht="13.5" hidden="false" customHeight="false" outlineLevel="0" collapsed="false">
      <c r="B11" s="120"/>
      <c r="C11" s="129" t="s">
        <v>13</v>
      </c>
      <c r="D11" s="130" t="n">
        <v>32641</v>
      </c>
      <c r="E11" s="131" t="n">
        <v>16.6329499650943</v>
      </c>
      <c r="F11" s="130" t="n">
        <v>32861</v>
      </c>
      <c r="G11" s="131" t="n">
        <v>16.9236553159055</v>
      </c>
      <c r="H11" s="130" t="n">
        <v>30880</v>
      </c>
      <c r="I11" s="131" t="n">
        <v>16.2342612307126</v>
      </c>
      <c r="J11" s="130" t="n">
        <v>28746</v>
      </c>
      <c r="K11" s="131" t="n">
        <v>15.5117987016841</v>
      </c>
      <c r="L11" s="130" t="n">
        <v>28619</v>
      </c>
      <c r="M11" s="132" t="n">
        <v>15.9612499511999</v>
      </c>
    </row>
    <row r="12" customFormat="false" ht="13.5" hidden="false" customHeight="true" outlineLevel="0" collapsed="false">
      <c r="B12" s="120" t="s">
        <v>84</v>
      </c>
      <c r="C12" s="133"/>
      <c r="D12" s="134"/>
      <c r="E12" s="134"/>
      <c r="F12" s="134"/>
      <c r="G12" s="134"/>
      <c r="H12" s="134"/>
      <c r="I12" s="134"/>
      <c r="J12" s="134"/>
      <c r="K12" s="134"/>
      <c r="L12" s="134"/>
      <c r="M12" s="135"/>
    </row>
    <row r="13" customFormat="false" ht="13.5" hidden="false" customHeight="false" outlineLevel="0" collapsed="false">
      <c r="B13" s="120"/>
      <c r="C13" s="136" t="s">
        <v>85</v>
      </c>
      <c r="D13" s="125" t="n">
        <v>4090</v>
      </c>
      <c r="E13" s="126" t="n">
        <v>2.08415077225685</v>
      </c>
      <c r="F13" s="125" t="n">
        <v>4387</v>
      </c>
      <c r="G13" s="126" t="n">
        <v>2.25933708258657</v>
      </c>
      <c r="H13" s="125" t="n">
        <v>4243</v>
      </c>
      <c r="I13" s="126" t="n">
        <v>2.23063375653865</v>
      </c>
      <c r="J13" s="125" t="n">
        <v>3999</v>
      </c>
      <c r="K13" s="126" t="n">
        <v>2.15792398970413</v>
      </c>
      <c r="L13" s="125" t="n">
        <v>4130</v>
      </c>
      <c r="M13" s="127" t="n">
        <v>2.30336358008511</v>
      </c>
    </row>
    <row r="14" customFormat="false" ht="13.5" hidden="false" customHeight="false" outlineLevel="0" collapsed="false">
      <c r="B14" s="120"/>
      <c r="C14" s="136" t="s">
        <v>86</v>
      </c>
      <c r="D14" s="125" t="n">
        <v>19673</v>
      </c>
      <c r="E14" s="126" t="n">
        <v>10.024816171787</v>
      </c>
      <c r="F14" s="125" t="n">
        <v>20849</v>
      </c>
      <c r="G14" s="126" t="n">
        <v>10.7373874709021</v>
      </c>
      <c r="H14" s="125" t="n">
        <v>20946</v>
      </c>
      <c r="I14" s="126" t="n">
        <v>11.0117498619983</v>
      </c>
      <c r="J14" s="125" t="n">
        <v>20771</v>
      </c>
      <c r="K14" s="126" t="n">
        <v>11.2083618880081</v>
      </c>
      <c r="L14" s="125" t="n">
        <v>19890</v>
      </c>
      <c r="M14" s="127" t="n">
        <v>11.0929543844777</v>
      </c>
    </row>
    <row r="15" customFormat="false" ht="13.5" hidden="false" customHeight="false" outlineLevel="0" collapsed="false">
      <c r="B15" s="120"/>
      <c r="C15" s="136" t="s">
        <v>87</v>
      </c>
      <c r="D15" s="125" t="n">
        <v>502</v>
      </c>
      <c r="E15" s="126" t="n">
        <v>0.25580530260952</v>
      </c>
      <c r="F15" s="125" t="n">
        <v>542</v>
      </c>
      <c r="G15" s="126" t="n">
        <v>0.279133963702285</v>
      </c>
      <c r="H15" s="125" t="n">
        <v>467</v>
      </c>
      <c r="I15" s="126" t="n">
        <v>0.245511657860842</v>
      </c>
      <c r="J15" s="125" t="n">
        <v>446</v>
      </c>
      <c r="K15" s="126" t="n">
        <v>0.240668692025017</v>
      </c>
      <c r="L15" s="125" t="n">
        <v>387</v>
      </c>
      <c r="M15" s="127" t="n">
        <v>0.215835764041873</v>
      </c>
    </row>
    <row r="16" customFormat="false" ht="13.5" hidden="false" customHeight="false" outlineLevel="0" collapsed="false">
      <c r="B16" s="120"/>
      <c r="C16" s="136" t="s">
        <v>88</v>
      </c>
      <c r="D16" s="125" t="n">
        <v>1200</v>
      </c>
      <c r="E16" s="126" t="n">
        <v>0.611486779146263</v>
      </c>
      <c r="F16" s="125" t="n">
        <v>1135</v>
      </c>
      <c r="G16" s="126" t="n">
        <v>0.584533300372865</v>
      </c>
      <c r="H16" s="125" t="n">
        <v>1142</v>
      </c>
      <c r="I16" s="126" t="n">
        <v>0.600373261835292</v>
      </c>
      <c r="J16" s="125" t="n">
        <v>1158</v>
      </c>
      <c r="K16" s="126" t="n">
        <v>0.624875213822801</v>
      </c>
      <c r="L16" s="125" t="n">
        <v>1117</v>
      </c>
      <c r="M16" s="127" t="n">
        <v>0.622967825412849</v>
      </c>
    </row>
    <row r="17" customFormat="false" ht="13.5" hidden="false" customHeight="false" outlineLevel="0" collapsed="false">
      <c r="B17" s="120"/>
      <c r="C17" s="137" t="s">
        <v>89</v>
      </c>
      <c r="D17" s="125" t="n">
        <v>6991</v>
      </c>
      <c r="E17" s="126" t="n">
        <v>3.56242006084293</v>
      </c>
      <c r="F17" s="125" t="n">
        <v>7315</v>
      </c>
      <c r="G17" s="126" t="n">
        <v>3.76727849535463</v>
      </c>
      <c r="H17" s="125" t="n">
        <v>5778</v>
      </c>
      <c r="I17" s="126" t="n">
        <v>3.03761533002129</v>
      </c>
      <c r="J17" s="125" t="n">
        <v>6311</v>
      </c>
      <c r="K17" s="126" t="n">
        <v>3.40551595374413</v>
      </c>
      <c r="L17" s="125" t="n">
        <v>7260</v>
      </c>
      <c r="M17" s="127" t="n">
        <v>4.04901200760724</v>
      </c>
    </row>
    <row r="18" customFormat="false" ht="13.5" hidden="false" customHeight="false" outlineLevel="0" collapsed="false">
      <c r="B18" s="120"/>
      <c r="C18" s="136" t="s">
        <v>83</v>
      </c>
      <c r="D18" s="125" t="n">
        <v>1749</v>
      </c>
      <c r="E18" s="126" t="n">
        <v>0.891241980605678</v>
      </c>
      <c r="F18" s="125" t="n">
        <v>2068</v>
      </c>
      <c r="G18" s="126" t="n">
        <v>1.06503512349875</v>
      </c>
      <c r="H18" s="125" t="n">
        <v>2468</v>
      </c>
      <c r="I18" s="126" t="n">
        <v>1.29747916830954</v>
      </c>
      <c r="J18" s="125" t="n">
        <v>2087</v>
      </c>
      <c r="K18" s="126" t="n">
        <v>1.12617838622469</v>
      </c>
      <c r="L18" s="125" t="n">
        <v>2338</v>
      </c>
      <c r="M18" s="127" t="n">
        <v>1.30393802669225</v>
      </c>
    </row>
    <row r="19" customFormat="false" ht="13.5" hidden="false" customHeight="false" outlineLevel="0" collapsed="false">
      <c r="B19" s="120"/>
      <c r="C19" s="129" t="s">
        <v>13</v>
      </c>
      <c r="D19" s="130" t="n">
        <v>34205</v>
      </c>
      <c r="E19" s="131" t="n">
        <v>17.4299210672483</v>
      </c>
      <c r="F19" s="130" t="n">
        <v>36296</v>
      </c>
      <c r="G19" s="131" t="n">
        <v>18.6927054364172</v>
      </c>
      <c r="H19" s="130" t="n">
        <v>35044</v>
      </c>
      <c r="I19" s="131" t="n">
        <v>18.4233630365639</v>
      </c>
      <c r="J19" s="130" t="n">
        <v>34772</v>
      </c>
      <c r="K19" s="131" t="n">
        <v>18.7635241235289</v>
      </c>
      <c r="L19" s="130" t="n">
        <v>35122</v>
      </c>
      <c r="M19" s="132" t="n">
        <v>19.588071588317</v>
      </c>
    </row>
    <row r="20" customFormat="false" ht="13.5" hidden="false" customHeight="true" outlineLevel="0" collapsed="false">
      <c r="B20" s="138" t="s">
        <v>90</v>
      </c>
      <c r="C20" s="133"/>
      <c r="D20" s="134"/>
      <c r="E20" s="134"/>
      <c r="F20" s="134"/>
      <c r="G20" s="134"/>
      <c r="H20" s="134"/>
      <c r="I20" s="134"/>
      <c r="J20" s="134"/>
      <c r="K20" s="134"/>
      <c r="L20" s="134"/>
      <c r="M20" s="135"/>
    </row>
    <row r="21" customFormat="false" ht="13.5" hidden="false" customHeight="false" outlineLevel="0" collapsed="false">
      <c r="B21" s="138"/>
      <c r="C21" s="136" t="s">
        <v>91</v>
      </c>
      <c r="D21" s="139" t="n">
        <v>696</v>
      </c>
      <c r="E21" s="140" t="n">
        <v>0.354662331904832</v>
      </c>
      <c r="F21" s="139" t="n">
        <v>62</v>
      </c>
      <c r="G21" s="140" t="n">
        <v>0.0319304534124385</v>
      </c>
      <c r="H21" s="139" t="n">
        <v>90</v>
      </c>
      <c r="I21" s="140" t="n">
        <v>0.0473148805299267</v>
      </c>
      <c r="J21" s="139" t="n">
        <v>-178</v>
      </c>
      <c r="K21" s="140" t="n">
        <v>-0.0960516304494461</v>
      </c>
      <c r="L21" s="139" t="n">
        <v>43</v>
      </c>
      <c r="M21" s="141" t="n">
        <v>0.0239817515602081</v>
      </c>
    </row>
    <row r="22" customFormat="false" ht="13.5" hidden="false" customHeight="false" outlineLevel="0" collapsed="false">
      <c r="B22" s="138"/>
      <c r="C22" s="136" t="s">
        <v>92</v>
      </c>
      <c r="D22" s="139" t="n">
        <v>5352</v>
      </c>
      <c r="E22" s="140" t="n">
        <v>2.72723103499233</v>
      </c>
      <c r="F22" s="139" t="n">
        <v>4418</v>
      </c>
      <c r="G22" s="140" t="n">
        <v>2.27530230929279</v>
      </c>
      <c r="H22" s="139" t="n">
        <v>2113</v>
      </c>
      <c r="I22" s="140" t="n">
        <v>1.11084825066372</v>
      </c>
      <c r="J22" s="139" t="n">
        <v>1208</v>
      </c>
      <c r="K22" s="140" t="n">
        <v>0.65185600889287</v>
      </c>
      <c r="L22" s="139" t="n">
        <v>1344</v>
      </c>
      <c r="M22" s="141" t="n">
        <v>0.749569165044645</v>
      </c>
    </row>
    <row r="23" customFormat="false" ht="13.5" hidden="false" customHeight="false" outlineLevel="0" collapsed="false">
      <c r="B23" s="138"/>
      <c r="C23" s="136" t="s">
        <v>93</v>
      </c>
      <c r="D23" s="139" t="n">
        <v>-358</v>
      </c>
      <c r="E23" s="140" t="n">
        <v>-0.182426889111968</v>
      </c>
      <c r="F23" s="139" t="n">
        <v>-319</v>
      </c>
      <c r="G23" s="140" t="n">
        <v>-0.164287332880127</v>
      </c>
      <c r="H23" s="139" t="n">
        <v>-216</v>
      </c>
      <c r="I23" s="140" t="n">
        <v>-0.113555713271824</v>
      </c>
      <c r="J23" s="139" t="n">
        <v>-214</v>
      </c>
      <c r="K23" s="140" t="n">
        <v>-0.115477802899896</v>
      </c>
      <c r="L23" s="139" t="n">
        <v>-155</v>
      </c>
      <c r="M23" s="141" t="n">
        <v>-0.0864458486472619</v>
      </c>
    </row>
    <row r="24" customFormat="false" ht="13.5" hidden="false" customHeight="false" outlineLevel="0" collapsed="false">
      <c r="B24" s="138"/>
      <c r="C24" s="137" t="s">
        <v>94</v>
      </c>
      <c r="D24" s="139" t="n">
        <v>-6979</v>
      </c>
      <c r="E24" s="140" t="n">
        <v>-3.55630519305147</v>
      </c>
      <c r="F24" s="139" t="n">
        <v>-7310</v>
      </c>
      <c r="G24" s="140" t="n">
        <v>-3.76470345878912</v>
      </c>
      <c r="H24" s="139" t="n">
        <v>-5773</v>
      </c>
      <c r="I24" s="140" t="n">
        <v>-3.03498672554741</v>
      </c>
      <c r="J24" s="139" t="n">
        <v>-6303</v>
      </c>
      <c r="K24" s="140" t="n">
        <v>-3.40119902653291</v>
      </c>
      <c r="L24" s="139" t="n">
        <v>-7233</v>
      </c>
      <c r="M24" s="141" t="n">
        <v>-4.03395369848803</v>
      </c>
    </row>
    <row r="25" customFormat="false" ht="13.5" hidden="false" customHeight="false" outlineLevel="0" collapsed="false">
      <c r="B25" s="138"/>
      <c r="C25" s="136" t="s">
        <v>95</v>
      </c>
      <c r="D25" s="139" t="n">
        <v>-275</v>
      </c>
      <c r="E25" s="140" t="n">
        <v>-0.140132386887685</v>
      </c>
      <c r="F25" s="139" t="n">
        <v>-286</v>
      </c>
      <c r="G25" s="140" t="n">
        <v>-0.1472920915477</v>
      </c>
      <c r="H25" s="139" t="n">
        <v>-378</v>
      </c>
      <c r="I25" s="140" t="n">
        <v>-0.198722498225692</v>
      </c>
      <c r="J25" s="139" t="n">
        <v>-539</v>
      </c>
      <c r="K25" s="140" t="n">
        <v>-0.290852970855345</v>
      </c>
      <c r="L25" s="139" t="n">
        <v>-502</v>
      </c>
      <c r="M25" s="141" t="n">
        <v>-0.279973006586616</v>
      </c>
    </row>
    <row r="26" customFormat="false" ht="14.25" hidden="false" customHeight="false" outlineLevel="0" collapsed="false">
      <c r="B26" s="138"/>
      <c r="C26" s="142" t="s">
        <v>13</v>
      </c>
      <c r="D26" s="143" t="n">
        <v>-1564</v>
      </c>
      <c r="E26" s="144" t="n">
        <v>-0.796971102153962</v>
      </c>
      <c r="F26" s="143" t="n">
        <v>-3435</v>
      </c>
      <c r="G26" s="144" t="n">
        <v>-1.76905012051171</v>
      </c>
      <c r="H26" s="143" t="n">
        <v>-4164</v>
      </c>
      <c r="I26" s="144" t="n">
        <v>-2.18910180585127</v>
      </c>
      <c r="J26" s="143" t="n">
        <v>-6026</v>
      </c>
      <c r="K26" s="144" t="n">
        <v>-3.25172542184473</v>
      </c>
      <c r="L26" s="143" t="n">
        <v>-6503</v>
      </c>
      <c r="M26" s="145" t="n">
        <v>-3.62682163711706</v>
      </c>
    </row>
    <row r="27" customFormat="false" ht="13.5" hidden="false" customHeight="false" outlineLevel="0" collapsed="false">
      <c r="B27" s="43" t="s">
        <v>96</v>
      </c>
    </row>
    <row r="28" customFormat="false" ht="13.5" hidden="false" customHeight="false" outlineLevel="0" collapsed="false">
      <c r="B28" s="43" t="s">
        <v>97</v>
      </c>
    </row>
    <row r="30" customFormat="false" ht="14.25" hidden="false" customHeight="false" outlineLevel="0" collapsed="false">
      <c r="D30" s="116" t="s">
        <v>98</v>
      </c>
      <c r="E30" s="116"/>
      <c r="F30" s="116"/>
      <c r="G30" s="116"/>
      <c r="H30" s="116"/>
      <c r="I30" s="116"/>
    </row>
    <row r="31" customFormat="false" ht="46.5" hidden="false" customHeight="true" outlineLevel="0" collapsed="false">
      <c r="D31" s="117" t="s">
        <v>9</v>
      </c>
      <c r="E31" s="20" t="s">
        <v>10</v>
      </c>
      <c r="F31" s="146" t="s">
        <v>99</v>
      </c>
      <c r="G31" s="146"/>
      <c r="H31" s="147" t="s">
        <v>100</v>
      </c>
      <c r="I31" s="147"/>
    </row>
    <row r="32" customFormat="false" ht="13.5" hidden="false" customHeight="false" outlineLevel="0" collapsed="false">
      <c r="D32" s="148" t="s">
        <v>68</v>
      </c>
      <c r="E32" s="149" t="n">
        <v>17</v>
      </c>
      <c r="F32" s="149" t="n">
        <v>17</v>
      </c>
      <c r="G32" s="149"/>
      <c r="H32" s="150" t="n">
        <v>17</v>
      </c>
      <c r="I32" s="150"/>
    </row>
    <row r="33" customFormat="false" ht="13.5" hidden="false" customHeight="false" outlineLevel="0" collapsed="false">
      <c r="D33" s="30" t="n">
        <v>24</v>
      </c>
      <c r="E33" s="149" t="n">
        <v>17</v>
      </c>
      <c r="F33" s="149" t="n">
        <v>17</v>
      </c>
      <c r="G33" s="149"/>
      <c r="H33" s="150" t="n">
        <v>17</v>
      </c>
      <c r="I33" s="150"/>
    </row>
    <row r="34" customFormat="false" ht="13.5" hidden="false" customHeight="false" outlineLevel="0" collapsed="false">
      <c r="D34" s="30" t="n">
        <v>25</v>
      </c>
      <c r="E34" s="149" t="n">
        <v>17</v>
      </c>
      <c r="F34" s="149" t="n">
        <v>17</v>
      </c>
      <c r="G34" s="149"/>
      <c r="H34" s="150" t="n">
        <v>17</v>
      </c>
      <c r="I34" s="150"/>
    </row>
    <row r="35" customFormat="false" ht="13.5" hidden="false" customHeight="false" outlineLevel="0" collapsed="false">
      <c r="D35" s="30" t="n">
        <v>26</v>
      </c>
      <c r="E35" s="149" t="n">
        <v>17</v>
      </c>
      <c r="F35" s="149" t="n">
        <v>17</v>
      </c>
      <c r="G35" s="149"/>
      <c r="H35" s="150" t="n">
        <v>17</v>
      </c>
      <c r="I35" s="150"/>
    </row>
    <row r="36" customFormat="false" ht="14.25" hidden="false" customHeight="false" outlineLevel="0" collapsed="false">
      <c r="D36" s="34" t="n">
        <v>27</v>
      </c>
      <c r="E36" s="151" t="n">
        <v>17</v>
      </c>
      <c r="F36" s="151" t="n">
        <v>17</v>
      </c>
      <c r="G36" s="151"/>
      <c r="H36" s="152" t="n">
        <v>17</v>
      </c>
      <c r="I36" s="152"/>
    </row>
  </sheetData>
  <mergeCells count="23">
    <mergeCell ref="B1:M1"/>
    <mergeCell ref="B2:C3"/>
    <mergeCell ref="D2:E2"/>
    <mergeCell ref="F2:G2"/>
    <mergeCell ref="H2:I2"/>
    <mergeCell ref="J2:K2"/>
    <mergeCell ref="L2:M2"/>
    <mergeCell ref="B4:B11"/>
    <mergeCell ref="B12:B19"/>
    <mergeCell ref="B20:B26"/>
    <mergeCell ref="D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</mergeCells>
  <printOptions headings="false" gridLines="false" gridLinesSet="true" horizontalCentered="false" verticalCentered="false"/>
  <pageMargins left="0.865972222222222" right="0.590277777777778" top="0.90555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9.36"/>
    <col collapsed="false" customWidth="true" hidden="false" outlineLevel="0" max="3" min="2" style="153" width="12.12"/>
    <col collapsed="false" customWidth="true" hidden="false" outlineLevel="0" max="4" min="4" style="153" width="13.99"/>
    <col collapsed="false" customWidth="true" hidden="false" outlineLevel="0" max="5" min="5" style="153" width="10.62"/>
    <col collapsed="false" customWidth="true" hidden="false" outlineLevel="0" max="6" min="6" style="153" width="15.24"/>
    <col collapsed="false" customWidth="true" hidden="false" outlineLevel="0" max="8" min="7" style="153" width="12.62"/>
    <col collapsed="false" customWidth="true" hidden="false" outlineLevel="0" max="9" min="9" style="153" width="11.75"/>
    <col collapsed="false" customWidth="true" hidden="false" outlineLevel="0" max="10" min="10" style="153" width="8.49"/>
    <col collapsed="false" customWidth="false" hidden="false" outlineLevel="0" max="11" min="11" style="153" width="8.99"/>
    <col collapsed="false" customWidth="true" hidden="false" outlineLevel="0" max="12" min="12" style="153" width="6.49"/>
    <col collapsed="false" customWidth="true" hidden="false" outlineLevel="0" max="13" min="13" style="153" width="10.87"/>
    <col collapsed="false" customWidth="true" hidden="false" outlineLevel="0" max="14" min="14" style="153" width="11.12"/>
    <col collapsed="false" customWidth="true" hidden="false" outlineLevel="0" max="15" min="15" style="153" width="4.75"/>
    <col collapsed="false" customWidth="true" hidden="false" outlineLevel="0" max="16" min="16" style="153" width="17.62"/>
    <col collapsed="false" customWidth="true" hidden="false" outlineLevel="0" max="17" min="17" style="153" width="4.62"/>
    <col collapsed="false" customWidth="true" hidden="false" outlineLevel="0" max="18" min="18" style="153" width="12.36"/>
    <col collapsed="false" customWidth="true" hidden="false" outlineLevel="0" max="19" min="19" style="153" width="4.25"/>
    <col collapsed="false" customWidth="true" hidden="false" outlineLevel="0" max="20" min="20" style="153" width="14.12"/>
    <col collapsed="false" customWidth="true" hidden="false" outlineLevel="0" max="21" min="21" style="153" width="4.25"/>
    <col collapsed="false" customWidth="true" hidden="false" outlineLevel="0" max="22" min="22" style="153" width="8.86"/>
    <col collapsed="false" customWidth="true" hidden="false" outlineLevel="0" max="23" min="23" style="153" width="3.24"/>
    <col collapsed="false" customWidth="false" hidden="false" outlineLevel="0" max="25" min="24" style="153" width="8.99"/>
    <col collapsed="false" customWidth="true" hidden="false" outlineLevel="0" max="26" min="26" style="153" width="9.25"/>
    <col collapsed="false" customWidth="true" hidden="false" outlineLevel="0" max="29" min="27" style="153" width="14.87"/>
    <col collapsed="false" customWidth="true" hidden="false" outlineLevel="0" max="33" min="30" style="153" width="9.62"/>
    <col collapsed="false" customWidth="false" hidden="false" outlineLevel="0" max="35" min="34" style="153" width="8.99"/>
    <col collapsed="false" customWidth="true" hidden="false" outlineLevel="0" max="36" min="36" style="153" width="10.62"/>
    <col collapsed="false" customWidth="true" hidden="false" outlineLevel="0" max="37" min="37" style="153" width="2.87"/>
    <col collapsed="false" customWidth="true" hidden="false" outlineLevel="0" max="38" min="38" style="153" width="11.37"/>
    <col collapsed="false" customWidth="true" hidden="false" outlineLevel="0" max="39" min="39" style="153" width="2.87"/>
    <col collapsed="false" customWidth="true" hidden="false" outlineLevel="0" max="40" min="40" style="153" width="4.12"/>
    <col collapsed="false" customWidth="true" hidden="false" outlineLevel="0" max="41" min="41" style="153" width="16.49"/>
    <col collapsed="false" customWidth="true" hidden="false" outlineLevel="0" max="42" min="42" style="153" width="3.99"/>
    <col collapsed="false" customWidth="true" hidden="false" outlineLevel="0" max="43" min="43" style="153" width="3.87"/>
    <col collapsed="false" customWidth="true" hidden="false" outlineLevel="0" max="44" min="44" style="153" width="9.75"/>
    <col collapsed="false" customWidth="true" hidden="false" outlineLevel="0" max="45" min="45" style="153" width="3.87"/>
    <col collapsed="false" customWidth="true" hidden="false" outlineLevel="0" max="46" min="46" style="153" width="2.62"/>
    <col collapsed="false" customWidth="true" hidden="false" outlineLevel="0" max="47" min="47" style="153" width="6.62"/>
    <col collapsed="false" customWidth="true" hidden="false" outlineLevel="0" max="49" min="48" style="153" width="2.62"/>
    <col collapsed="false" customWidth="true" hidden="false" outlineLevel="0" max="50" min="50" style="153" width="7.24"/>
    <col collapsed="false" customWidth="true" hidden="false" outlineLevel="0" max="51" min="51" style="153" width="2.62"/>
    <col collapsed="false" customWidth="false" hidden="false" outlineLevel="0" max="55" min="52" style="153" width="8.99"/>
    <col collapsed="false" customWidth="true" hidden="false" outlineLevel="0" max="56" min="56" style="153" width="21.12"/>
    <col collapsed="false" customWidth="false" hidden="false" outlineLevel="0" max="58" min="57" style="153" width="8.99"/>
    <col collapsed="false" customWidth="true" hidden="false" outlineLevel="0" max="59" min="59" style="153" width="17.12"/>
    <col collapsed="false" customWidth="false" hidden="false" outlineLevel="0" max="257" min="60" style="153" width="8.99"/>
  </cols>
  <sheetData>
    <row r="1" customFormat="false" ht="13.5" hidden="false" customHeight="false" outlineLevel="0" collapsed="false">
      <c r="A1" s="154" t="s">
        <v>101</v>
      </c>
    </row>
    <row r="2" customFormat="false" ht="13.5" hidden="false" customHeight="true" outlineLevel="0" collapsed="false">
      <c r="A2" s="155"/>
      <c r="E2" s="156"/>
      <c r="AO2" s="157"/>
    </row>
    <row r="3" customFormat="false" ht="13.5" hidden="false" customHeight="true" outlineLevel="0" collapsed="false">
      <c r="A3" s="158" t="s">
        <v>102</v>
      </c>
      <c r="E3" s="156"/>
      <c r="AO3" s="157"/>
    </row>
    <row r="4" customFormat="false" ht="14.25" hidden="false" customHeight="false" outlineLevel="0" collapsed="false">
      <c r="A4" s="158"/>
      <c r="B4" s="159"/>
      <c r="C4" s="159"/>
      <c r="D4" s="159"/>
      <c r="E4" s="159"/>
      <c r="F4" s="159"/>
      <c r="G4" s="159"/>
      <c r="H4" s="159"/>
      <c r="I4" s="159"/>
      <c r="AZ4" s="160"/>
      <c r="BB4" s="155"/>
      <c r="BE4" s="155"/>
    </row>
    <row r="5" customFormat="false" ht="14.25" hidden="false" customHeight="false" outlineLevel="0" collapsed="false">
      <c r="A5" s="158" t="s">
        <v>103</v>
      </c>
      <c r="B5" s="159"/>
      <c r="C5" s="159"/>
      <c r="D5" s="159"/>
      <c r="E5" s="159"/>
      <c r="F5" s="159"/>
      <c r="G5" s="159"/>
      <c r="H5" s="159"/>
      <c r="I5" s="159"/>
      <c r="AZ5" s="157"/>
      <c r="BB5" s="155"/>
      <c r="BE5" s="155"/>
    </row>
    <row r="6" customFormat="false" ht="14.25" hidden="false" customHeight="false" outlineLevel="0" collapsed="false">
      <c r="A6" s="158"/>
      <c r="B6" s="159"/>
      <c r="C6" s="159"/>
      <c r="D6" s="159"/>
      <c r="E6" s="159"/>
      <c r="F6" s="159"/>
      <c r="G6" s="159"/>
      <c r="H6" s="159"/>
      <c r="I6" s="159"/>
      <c r="AZ6" s="157"/>
      <c r="BB6" s="155"/>
      <c r="BE6" s="155"/>
    </row>
    <row r="7" customFormat="false" ht="14.25" hidden="false" customHeight="false" outlineLevel="0" collapsed="false">
      <c r="A7" s="158" t="s">
        <v>104</v>
      </c>
      <c r="B7" s="159"/>
      <c r="C7" s="159"/>
      <c r="D7" s="159"/>
      <c r="E7" s="159"/>
      <c r="F7" s="159"/>
      <c r="G7" s="159"/>
      <c r="H7" s="159"/>
      <c r="I7" s="159"/>
      <c r="AZ7" s="157"/>
      <c r="BB7" s="155"/>
      <c r="BE7" s="155"/>
    </row>
    <row r="8" customFormat="false" ht="14.25" hidden="false" customHeight="fals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AZ8" s="157"/>
      <c r="BB8" s="155"/>
      <c r="BE8" s="155"/>
    </row>
    <row r="9" customFormat="false" ht="14.25" hidden="false" customHeight="false" outlineLevel="0" collapsed="false">
      <c r="A9" s="158" t="s">
        <v>105</v>
      </c>
      <c r="B9" s="159"/>
      <c r="C9" s="159"/>
      <c r="D9" s="159"/>
      <c r="E9" s="159"/>
      <c r="F9" s="159"/>
      <c r="G9" s="159"/>
      <c r="H9" s="159"/>
      <c r="I9" s="159"/>
      <c r="AZ9" s="157"/>
      <c r="BB9" s="155"/>
      <c r="BE9" s="155"/>
    </row>
    <row r="10" customFormat="false" ht="14.25" hidden="false" customHeight="fals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AZ10" s="157"/>
      <c r="BB10" s="155"/>
      <c r="BE10" s="155"/>
    </row>
    <row r="11" customFormat="false" ht="14.25" hidden="false" customHeight="false" outlineLevel="0" collapsed="false">
      <c r="A11" s="158" t="s">
        <v>106</v>
      </c>
      <c r="B11" s="159"/>
      <c r="C11" s="159"/>
      <c r="D11" s="159"/>
      <c r="E11" s="159"/>
      <c r="F11" s="159"/>
      <c r="G11" s="159"/>
      <c r="H11" s="159"/>
      <c r="I11" s="159"/>
      <c r="AZ11" s="157"/>
      <c r="BB11" s="155"/>
      <c r="BE11" s="155"/>
    </row>
    <row r="12" customFormat="false" ht="14.25" hidden="false" customHeight="false" outlineLevel="0" collapsed="false">
      <c r="A12" s="158"/>
      <c r="B12" s="159"/>
      <c r="C12" s="159"/>
      <c r="D12" s="159"/>
      <c r="E12" s="159"/>
      <c r="F12" s="159"/>
      <c r="G12" s="159"/>
      <c r="H12" s="159"/>
      <c r="I12" s="159"/>
      <c r="AZ12" s="157"/>
      <c r="BB12" s="155"/>
      <c r="BE12" s="155"/>
    </row>
    <row r="13" customFormat="false" ht="14.25" hidden="false" customHeight="false" outlineLevel="0" collapsed="false">
      <c r="A13" s="158" t="s">
        <v>107</v>
      </c>
      <c r="B13" s="159"/>
      <c r="C13" s="159"/>
      <c r="D13" s="159"/>
      <c r="E13" s="159"/>
      <c r="F13" s="159"/>
      <c r="G13" s="159"/>
      <c r="H13" s="159"/>
      <c r="I13" s="159"/>
      <c r="AZ13" s="157"/>
      <c r="BB13" s="155"/>
      <c r="BE13" s="155"/>
    </row>
    <row r="14" customFormat="false" ht="14.25" hidden="false" customHeight="false" outlineLevel="0" collapsed="false">
      <c r="A14" s="158"/>
      <c r="B14" s="159"/>
      <c r="C14" s="159"/>
      <c r="D14" s="159"/>
      <c r="E14" s="159"/>
      <c r="F14" s="159"/>
      <c r="G14" s="159"/>
      <c r="H14" s="159"/>
      <c r="I14" s="159"/>
      <c r="AZ14" s="157"/>
      <c r="BB14" s="155"/>
      <c r="BE14" s="155"/>
    </row>
    <row r="15" customFormat="false" ht="14.25" hidden="false" customHeight="false" outlineLevel="0" collapsed="false">
      <c r="A15" s="158" t="s">
        <v>108</v>
      </c>
      <c r="B15" s="159"/>
      <c r="C15" s="159"/>
      <c r="D15" s="159"/>
      <c r="E15" s="159"/>
      <c r="F15" s="159"/>
      <c r="G15" s="159"/>
      <c r="H15" s="159"/>
      <c r="I15" s="159"/>
      <c r="AZ15" s="157"/>
      <c r="BB15" s="155"/>
      <c r="BE15" s="155"/>
    </row>
    <row r="16" customFormat="false" ht="14.25" hidden="false" customHeight="false" outlineLevel="0" collapsed="false">
      <c r="A16" s="158"/>
      <c r="B16" s="159"/>
      <c r="C16" s="159"/>
      <c r="D16" s="159"/>
      <c r="E16" s="159"/>
      <c r="F16" s="159"/>
      <c r="G16" s="159"/>
      <c r="H16" s="159"/>
      <c r="I16" s="159"/>
      <c r="AZ16" s="157"/>
      <c r="BB16" s="155"/>
      <c r="BE16" s="155"/>
    </row>
    <row r="17" customFormat="false" ht="14.25" hidden="false" customHeight="false" outlineLevel="0" collapsed="false">
      <c r="A17" s="158" t="s">
        <v>109</v>
      </c>
      <c r="B17" s="159"/>
      <c r="C17" s="159"/>
      <c r="D17" s="159"/>
      <c r="E17" s="159"/>
      <c r="F17" s="159"/>
      <c r="G17" s="159"/>
      <c r="H17" s="159"/>
      <c r="I17" s="159"/>
      <c r="AZ17" s="157"/>
      <c r="BB17" s="155"/>
      <c r="BE17" s="155"/>
    </row>
    <row r="18" customFormat="false" ht="14.25" hidden="false" customHeight="false" outlineLevel="0" collapsed="false">
      <c r="A18" s="158" t="s">
        <v>110</v>
      </c>
      <c r="B18" s="159"/>
      <c r="C18" s="159"/>
      <c r="D18" s="159"/>
      <c r="E18" s="159"/>
      <c r="F18" s="159"/>
      <c r="G18" s="159"/>
      <c r="H18" s="159"/>
      <c r="I18" s="159"/>
      <c r="AZ18" s="157"/>
      <c r="BB18" s="155"/>
      <c r="BE18" s="155"/>
    </row>
    <row r="19" customFormat="false" ht="14.25" hidden="false" customHeight="false" outlineLevel="0" collapsed="false">
      <c r="A19" s="158" t="s">
        <v>111</v>
      </c>
      <c r="B19" s="159"/>
      <c r="C19" s="159"/>
      <c r="D19" s="159"/>
      <c r="E19" s="159"/>
      <c r="F19" s="159"/>
      <c r="G19" s="159"/>
      <c r="H19" s="159"/>
      <c r="I19" s="159"/>
      <c r="AZ19" s="157"/>
      <c r="BB19" s="155"/>
      <c r="BE19" s="155"/>
    </row>
    <row r="20" customFormat="false" ht="14.25" hidden="false" customHeight="false" outlineLevel="0" collapsed="false">
      <c r="A20" s="158" t="s">
        <v>110</v>
      </c>
      <c r="B20" s="159"/>
      <c r="C20" s="159"/>
      <c r="D20" s="159"/>
      <c r="E20" s="159"/>
      <c r="F20" s="159"/>
      <c r="G20" s="159"/>
      <c r="H20" s="159"/>
      <c r="I20" s="159"/>
      <c r="AZ20" s="157"/>
      <c r="BB20" s="155"/>
      <c r="BE20" s="155"/>
    </row>
    <row r="21" customFormat="false" ht="14.25" hidden="false" customHeight="false" outlineLevel="0" collapsed="false">
      <c r="A21" s="158" t="s">
        <v>112</v>
      </c>
      <c r="B21" s="159"/>
      <c r="C21" s="159"/>
      <c r="D21" s="159"/>
      <c r="E21" s="159"/>
      <c r="F21" s="159"/>
      <c r="G21" s="159"/>
      <c r="H21" s="159"/>
      <c r="I21" s="159"/>
      <c r="AZ21" s="157"/>
      <c r="BB21" s="155"/>
      <c r="BE21" s="155"/>
    </row>
    <row r="22" customFormat="false" ht="14.25" hidden="false" customHeight="false" outlineLevel="0" collapsed="false">
      <c r="A22" s="158" t="s">
        <v>110</v>
      </c>
      <c r="B22" s="159"/>
      <c r="C22" s="159"/>
      <c r="D22" s="159"/>
      <c r="E22" s="159"/>
      <c r="F22" s="159"/>
      <c r="G22" s="159"/>
      <c r="H22" s="159"/>
      <c r="I22" s="159"/>
      <c r="AZ22" s="157"/>
      <c r="BB22" s="155"/>
      <c r="BE22" s="155"/>
    </row>
    <row r="23" s="164" customFormat="true" ht="14.25" hidden="false" customHeight="false" outlineLevel="0" collapsed="false">
      <c r="A23" s="161" t="s">
        <v>113</v>
      </c>
      <c r="B23" s="162"/>
      <c r="C23" s="162"/>
      <c r="D23" s="162"/>
      <c r="E23" s="162"/>
      <c r="F23" s="162"/>
      <c r="G23" s="162"/>
      <c r="H23" s="162"/>
      <c r="I23" s="163"/>
      <c r="AZ23" s="165"/>
      <c r="BB23" s="166"/>
      <c r="BE23" s="166"/>
    </row>
    <row r="24" customFormat="false" ht="14.25" hidden="false" customHeight="false" outlineLevel="0" collapsed="false">
      <c r="A24" s="158" t="s">
        <v>110</v>
      </c>
      <c r="B24" s="159"/>
      <c r="C24" s="159"/>
      <c r="D24" s="159"/>
      <c r="E24" s="159"/>
      <c r="F24" s="159"/>
      <c r="G24" s="159"/>
      <c r="H24" s="159"/>
      <c r="I24" s="159"/>
      <c r="AZ24" s="157"/>
      <c r="BB24" s="155"/>
      <c r="BE24" s="155"/>
    </row>
    <row r="25" customFormat="false" ht="14.25" hidden="false" customHeight="false" outlineLevel="0" collapsed="false">
      <c r="A25" s="158" t="s">
        <v>114</v>
      </c>
      <c r="B25" s="159"/>
      <c r="C25" s="159"/>
      <c r="D25" s="159"/>
      <c r="E25" s="159"/>
      <c r="F25" s="159"/>
      <c r="G25" s="159"/>
      <c r="H25" s="159"/>
      <c r="I25" s="159"/>
      <c r="AZ25" s="157"/>
      <c r="BB25" s="155"/>
      <c r="BE25" s="155"/>
    </row>
    <row r="26" customFormat="false" ht="14.25" hidden="false" customHeight="false" outlineLevel="0" collapsed="false">
      <c r="A26" s="158"/>
      <c r="B26" s="159"/>
      <c r="C26" s="159"/>
      <c r="D26" s="159"/>
      <c r="E26" s="159"/>
      <c r="F26" s="159"/>
      <c r="G26" s="159"/>
      <c r="H26" s="159"/>
      <c r="I26" s="159"/>
      <c r="AZ26" s="157"/>
      <c r="BB26" s="155"/>
      <c r="BE26" s="155"/>
    </row>
    <row r="27" customFormat="false" ht="14.25" hidden="false" customHeight="false" outlineLevel="0" collapsed="false">
      <c r="A27" s="158" t="s">
        <v>115</v>
      </c>
      <c r="B27" s="159"/>
      <c r="C27" s="159"/>
      <c r="D27" s="159"/>
      <c r="E27" s="159"/>
      <c r="F27" s="159"/>
      <c r="G27" s="159"/>
      <c r="H27" s="159"/>
      <c r="I27" s="159"/>
      <c r="AZ27" s="157"/>
      <c r="BB27" s="155"/>
      <c r="BE27" s="155"/>
    </row>
    <row r="28" customFormat="false" ht="14.25" hidden="false" customHeight="false" outlineLevel="0" collapsed="false">
      <c r="A28" s="158"/>
      <c r="B28" s="159"/>
      <c r="C28" s="159"/>
      <c r="D28" s="159"/>
      <c r="E28" s="159"/>
      <c r="F28" s="159"/>
      <c r="G28" s="159"/>
      <c r="H28" s="159"/>
      <c r="I28" s="159"/>
      <c r="AZ28" s="157"/>
      <c r="BB28" s="155"/>
      <c r="BE28" s="155"/>
    </row>
    <row r="29" customFormat="false" ht="14.25" hidden="false" customHeight="false" outlineLevel="0" collapsed="false">
      <c r="A29" s="158" t="s">
        <v>116</v>
      </c>
      <c r="B29" s="159"/>
      <c r="C29" s="159"/>
      <c r="D29" s="159"/>
      <c r="E29" s="159"/>
      <c r="F29" s="159"/>
      <c r="G29" s="159"/>
      <c r="H29" s="159"/>
      <c r="I29" s="159"/>
      <c r="AZ29" s="157"/>
      <c r="BB29" s="155"/>
      <c r="BE29" s="155"/>
    </row>
    <row r="30" customFormat="false" ht="14.25" hidden="false" customHeight="false" outlineLevel="0" collapsed="false">
      <c r="A30" s="158"/>
      <c r="B30" s="159"/>
      <c r="C30" s="159"/>
      <c r="D30" s="159"/>
      <c r="E30" s="159"/>
      <c r="F30" s="159"/>
      <c r="G30" s="159"/>
      <c r="H30" s="159"/>
      <c r="I30" s="159"/>
      <c r="AZ30" s="157"/>
      <c r="BB30" s="155"/>
      <c r="BE30" s="155"/>
    </row>
    <row r="31" customFormat="false" ht="14.25" hidden="false" customHeight="false" outlineLevel="0" collapsed="false">
      <c r="A31" s="158" t="s">
        <v>117</v>
      </c>
      <c r="B31" s="159"/>
      <c r="C31" s="159"/>
      <c r="D31" s="159"/>
      <c r="E31" s="159"/>
      <c r="F31" s="159"/>
      <c r="G31" s="159"/>
      <c r="H31" s="159"/>
      <c r="I31" s="159"/>
      <c r="AZ31" s="157"/>
      <c r="BB31" s="155"/>
      <c r="BE31" s="155"/>
    </row>
    <row r="32" customFormat="false" ht="14.25" hidden="false" customHeight="false" outlineLevel="0" collapsed="false">
      <c r="A32" s="158"/>
      <c r="B32" s="159"/>
      <c r="C32" s="159"/>
      <c r="D32" s="159"/>
      <c r="E32" s="159"/>
      <c r="F32" s="159"/>
      <c r="G32" s="159"/>
      <c r="H32" s="159"/>
      <c r="I32" s="159"/>
      <c r="AZ32" s="157"/>
      <c r="BB32" s="155"/>
      <c r="BE32" s="155"/>
    </row>
    <row r="33" customFormat="false" ht="14.25" hidden="false" customHeight="false" outlineLevel="0" collapsed="false">
      <c r="A33" s="158" t="s">
        <v>118</v>
      </c>
      <c r="B33" s="159"/>
      <c r="C33" s="159"/>
      <c r="D33" s="159"/>
      <c r="E33" s="159"/>
      <c r="F33" s="159"/>
      <c r="G33" s="159"/>
      <c r="H33" s="159"/>
      <c r="I33" s="159"/>
      <c r="AZ33" s="157"/>
      <c r="BB33" s="155"/>
      <c r="BE33" s="155"/>
    </row>
    <row r="34" customFormat="false" ht="14.25" hidden="false" customHeight="false" outlineLevel="0" collapsed="false">
      <c r="A34" s="158" t="s">
        <v>119</v>
      </c>
      <c r="B34" s="159"/>
      <c r="C34" s="159"/>
      <c r="D34" s="159"/>
      <c r="E34" s="159"/>
      <c r="F34" s="159"/>
      <c r="G34" s="159"/>
      <c r="H34" s="159"/>
      <c r="I34" s="159"/>
      <c r="AZ34" s="157"/>
      <c r="BB34" s="155"/>
      <c r="BE34" s="155"/>
    </row>
    <row r="35" customFormat="false" ht="14.25" hidden="false" customHeight="false" outlineLevel="0" collapsed="false">
      <c r="A35" s="158" t="s">
        <v>120</v>
      </c>
      <c r="B35" s="159"/>
      <c r="C35" s="159"/>
      <c r="D35" s="159"/>
      <c r="E35" s="159"/>
      <c r="F35" s="159"/>
      <c r="G35" s="159"/>
      <c r="H35" s="159"/>
      <c r="I35" s="159"/>
      <c r="AZ35" s="157"/>
      <c r="BB35" s="155"/>
      <c r="BE35" s="155"/>
    </row>
    <row r="36" customFormat="false" ht="14.25" hidden="false" customHeight="false" outlineLevel="0" collapsed="false">
      <c r="A36" s="158"/>
      <c r="B36" s="159"/>
      <c r="C36" s="159"/>
      <c r="D36" s="159"/>
      <c r="E36" s="159"/>
      <c r="F36" s="159"/>
      <c r="G36" s="159"/>
      <c r="H36" s="159"/>
      <c r="I36" s="159"/>
      <c r="AZ36" s="157"/>
      <c r="BB36" s="155"/>
      <c r="BE36" s="155"/>
    </row>
    <row r="37" customFormat="false" ht="14.25" hidden="false" customHeight="false" outlineLevel="0" collapsed="false">
      <c r="A37" s="158"/>
      <c r="B37" s="159"/>
      <c r="C37" s="159"/>
      <c r="D37" s="159"/>
      <c r="E37" s="159"/>
      <c r="F37" s="159"/>
      <c r="G37" s="159"/>
      <c r="H37" s="159"/>
      <c r="I37" s="159"/>
      <c r="AZ37" s="157"/>
      <c r="BB37" s="155"/>
      <c r="BE37" s="155"/>
    </row>
    <row r="38" customFormat="false" ht="13.5" hidden="false" customHeight="false" outlineLevel="0" collapsed="false">
      <c r="A38" s="154" t="s">
        <v>121</v>
      </c>
      <c r="I38" s="155"/>
      <c r="J38" s="155"/>
    </row>
    <row r="39" customFormat="false" ht="14.25" hidden="false" customHeight="false" outlineLevel="0" collapsed="false">
      <c r="I39" s="155"/>
      <c r="J39" s="155"/>
    </row>
    <row r="40" customFormat="false" ht="13.5" hidden="false" customHeight="false" outlineLevel="0" collapsed="false">
      <c r="A40" s="167"/>
      <c r="B40" s="168"/>
      <c r="C40" s="168"/>
      <c r="D40" s="168"/>
      <c r="E40" s="169" t="s">
        <v>122</v>
      </c>
      <c r="F40" s="169"/>
      <c r="G40" s="170" t="s">
        <v>123</v>
      </c>
      <c r="H40" s="170"/>
      <c r="I40" s="171"/>
      <c r="J40" s="155"/>
    </row>
    <row r="41" customFormat="false" ht="13.5" hidden="false" customHeight="false" outlineLevel="0" collapsed="false">
      <c r="A41" s="172" t="s">
        <v>124</v>
      </c>
      <c r="B41" s="173" t="s">
        <v>125</v>
      </c>
      <c r="C41" s="173" t="s">
        <v>126</v>
      </c>
      <c r="D41" s="174" t="s">
        <v>127</v>
      </c>
      <c r="E41" s="175" t="s">
        <v>128</v>
      </c>
      <c r="F41" s="175" t="s">
        <v>129</v>
      </c>
      <c r="G41" s="175" t="s">
        <v>130</v>
      </c>
      <c r="H41" s="176" t="s">
        <v>131</v>
      </c>
      <c r="I41" s="155"/>
      <c r="J41" s="155"/>
    </row>
    <row r="42" customFormat="false" ht="13.5" hidden="false" customHeight="false" outlineLevel="0" collapsed="false">
      <c r="A42" s="177"/>
      <c r="B42" s="178" t="s">
        <v>132</v>
      </c>
      <c r="C42" s="178" t="s">
        <v>132</v>
      </c>
      <c r="D42" s="179" t="s">
        <v>132</v>
      </c>
      <c r="E42" s="180" t="s">
        <v>10</v>
      </c>
      <c r="F42" s="180" t="s">
        <v>10</v>
      </c>
      <c r="G42" s="180" t="s">
        <v>133</v>
      </c>
      <c r="H42" s="181" t="s">
        <v>133</v>
      </c>
      <c r="I42" s="155"/>
      <c r="J42" s="155"/>
    </row>
    <row r="43" customFormat="false" ht="13.5" hidden="false" customHeight="false" outlineLevel="0" collapsed="false">
      <c r="A43" s="182" t="n">
        <v>23</v>
      </c>
      <c r="B43" s="183" t="n">
        <v>79213362</v>
      </c>
      <c r="C43" s="184" t="n">
        <v>81095703</v>
      </c>
      <c r="D43" s="185" t="n">
        <v>-1882341</v>
      </c>
      <c r="E43" s="186" t="n">
        <v>19</v>
      </c>
      <c r="F43" s="186" t="n">
        <v>1</v>
      </c>
      <c r="G43" s="187" t="n">
        <v>4.06</v>
      </c>
      <c r="H43" s="188" t="n">
        <v>2.75</v>
      </c>
      <c r="I43" s="155"/>
      <c r="J43" s="155"/>
    </row>
    <row r="44" customFormat="false" ht="13.5" hidden="false" customHeight="false" outlineLevel="0" collapsed="false">
      <c r="A44" s="182" t="n">
        <v>24</v>
      </c>
      <c r="B44" s="189" t="n">
        <v>82136323</v>
      </c>
      <c r="C44" s="190" t="n">
        <v>83029156</v>
      </c>
      <c r="D44" s="191" t="n">
        <v>-892833</v>
      </c>
      <c r="E44" s="192" t="n">
        <v>19</v>
      </c>
      <c r="F44" s="193" t="n">
        <v>1</v>
      </c>
      <c r="G44" s="194" t="n">
        <v>3.69</v>
      </c>
      <c r="H44" s="188" t="n">
        <v>2.38</v>
      </c>
      <c r="I44" s="171"/>
      <c r="J44" s="155"/>
    </row>
    <row r="45" customFormat="false" ht="13.5" hidden="false" customHeight="false" outlineLevel="0" collapsed="false">
      <c r="A45" s="182" t="n">
        <v>25</v>
      </c>
      <c r="B45" s="189" t="n">
        <v>82452841</v>
      </c>
      <c r="C45" s="190" t="n">
        <v>83461941</v>
      </c>
      <c r="D45" s="191" t="n">
        <v>-1009100</v>
      </c>
      <c r="E45" s="192" t="n">
        <v>19</v>
      </c>
      <c r="F45" s="193" t="n">
        <v>1</v>
      </c>
      <c r="G45" s="187" t="n">
        <v>0.39</v>
      </c>
      <c r="H45" s="195" t="n">
        <v>0.52</v>
      </c>
      <c r="I45" s="155"/>
      <c r="J45" s="155"/>
    </row>
    <row r="46" customFormat="false" ht="13.5" hidden="false" customHeight="false" outlineLevel="0" collapsed="false">
      <c r="A46" s="182" t="n">
        <v>26</v>
      </c>
      <c r="B46" s="189" t="n">
        <v>82803914</v>
      </c>
      <c r="C46" s="190" t="n">
        <v>84188103</v>
      </c>
      <c r="D46" s="191" t="n">
        <v>-1384189</v>
      </c>
      <c r="E46" s="192" t="n">
        <v>19</v>
      </c>
      <c r="F46" s="193" t="n">
        <v>1</v>
      </c>
      <c r="G46" s="187" t="n">
        <v>0.43</v>
      </c>
      <c r="H46" s="195" t="n">
        <v>0.87</v>
      </c>
      <c r="I46" s="196"/>
    </row>
    <row r="47" customFormat="false" ht="14.25" hidden="false" customHeight="false" outlineLevel="0" collapsed="false">
      <c r="A47" s="197" t="n">
        <v>27</v>
      </c>
      <c r="B47" s="189" t="n">
        <v>92967606</v>
      </c>
      <c r="C47" s="189" t="n">
        <v>94597665</v>
      </c>
      <c r="D47" s="198" t="n">
        <v>-1630059</v>
      </c>
      <c r="E47" s="199" t="n">
        <v>19</v>
      </c>
      <c r="F47" s="200" t="n">
        <v>1</v>
      </c>
      <c r="G47" s="201" t="n">
        <v>12.27</v>
      </c>
      <c r="H47" s="202" t="n">
        <v>12.36</v>
      </c>
      <c r="I47" s="196"/>
    </row>
    <row r="48" customFormat="false" ht="14.25" hidden="false" customHeight="false" outlineLevel="0" collapsed="false">
      <c r="B48" s="203"/>
      <c r="C48" s="203"/>
      <c r="G48" s="159"/>
      <c r="H48" s="159"/>
    </row>
    <row r="49" customFormat="false" ht="14.25" hidden="false" customHeight="false" outlineLevel="0" collapsed="false">
      <c r="B49" s="159"/>
      <c r="C49" s="159"/>
      <c r="D49" s="159"/>
      <c r="E49" s="159"/>
      <c r="F49" s="159"/>
      <c r="G49" s="159"/>
      <c r="H49" s="159"/>
    </row>
    <row r="50" customFormat="false" ht="14.25" hidden="false" customHeight="false" outlineLevel="0" collapsed="false">
      <c r="G50" s="159"/>
      <c r="H50" s="159"/>
    </row>
    <row r="51" customFormat="false" ht="14.25" hidden="false" customHeight="false" outlineLevel="0" collapsed="false">
      <c r="B51" s="159"/>
      <c r="C51" s="159"/>
      <c r="D51" s="159"/>
      <c r="E51" s="159"/>
      <c r="F51" s="159"/>
      <c r="L51" s="204" t="s">
        <v>119</v>
      </c>
    </row>
    <row r="53" customFormat="false" ht="14.25" hidden="false" customHeight="false" outlineLevel="0" collapsed="false">
      <c r="L53" s="204" t="s">
        <v>119</v>
      </c>
    </row>
    <row r="54" customFormat="false" ht="14.25" hidden="false" customHeight="false" outlineLevel="0" collapsed="false">
      <c r="G54" s="159"/>
      <c r="H54" s="159"/>
    </row>
    <row r="55" customFormat="false" ht="14.25" hidden="false" customHeight="false" outlineLevel="0" collapsed="false">
      <c r="B55" s="159"/>
      <c r="C55" s="159"/>
      <c r="D55" s="159"/>
      <c r="E55" s="159"/>
      <c r="F55" s="159"/>
    </row>
    <row r="57" customFormat="false" ht="13.5" hidden="false" customHeight="false" outlineLevel="0" collapsed="false">
      <c r="C57" s="155"/>
    </row>
    <row r="67" customFormat="false" ht="13.5" hidden="false" customHeight="false" outlineLevel="0" collapsed="false">
      <c r="I67" s="205"/>
      <c r="J67" s="205"/>
    </row>
    <row r="68" customFormat="false" ht="13.5" hidden="false" customHeight="false" outlineLevel="0" collapsed="false">
      <c r="I68" s="205"/>
      <c r="J68" s="205"/>
    </row>
    <row r="69" customFormat="false" ht="13.5" hidden="false" customHeight="false" outlineLevel="0" collapsed="false">
      <c r="I69" s="206"/>
      <c r="J69" s="206"/>
    </row>
    <row r="70" customFormat="false" ht="13.5" hidden="false" customHeight="false" outlineLevel="0" collapsed="false">
      <c r="I70" s="206"/>
      <c r="J70" s="206"/>
    </row>
    <row r="71" customFormat="false" ht="13.5" hidden="false" customHeight="false" outlineLevel="0" collapsed="false">
      <c r="I71" s="92"/>
      <c r="J71" s="207"/>
    </row>
    <row r="72" customFormat="false" ht="13.5" hidden="false" customHeight="false" outlineLevel="0" collapsed="false">
      <c r="I72" s="92"/>
      <c r="J72" s="207"/>
    </row>
    <row r="73" customFormat="false" ht="13.5" hidden="false" customHeight="false" outlineLevel="0" collapsed="false">
      <c r="I73" s="92"/>
      <c r="J73" s="207"/>
    </row>
    <row r="74" customFormat="false" ht="13.5" hidden="false" customHeight="false" outlineLevel="0" collapsed="false">
      <c r="I74" s="92"/>
      <c r="J74" s="207"/>
    </row>
    <row r="75" customFormat="false" ht="13.5" hidden="false" customHeight="false" outlineLevel="0" collapsed="false">
      <c r="I75" s="92"/>
      <c r="J75" s="207"/>
    </row>
    <row r="76" customFormat="false" ht="13.5" hidden="false" customHeight="false" outlineLevel="0" collapsed="false">
      <c r="A76" s="206"/>
      <c r="B76" s="208"/>
      <c r="C76" s="208"/>
      <c r="D76" s="208"/>
      <c r="E76" s="206"/>
      <c r="F76" s="208"/>
      <c r="G76" s="208"/>
    </row>
    <row r="77" customFormat="false" ht="13.5" hidden="false" customHeight="false" outlineLevel="0" collapsed="false">
      <c r="A77" s="206"/>
      <c r="B77" s="208"/>
      <c r="C77" s="208"/>
      <c r="D77" s="208"/>
      <c r="E77" s="206"/>
      <c r="F77" s="208"/>
      <c r="G77" s="208"/>
    </row>
    <row r="78" customFormat="false" ht="13.5" hidden="false" customHeight="false" outlineLevel="0" collapsed="false">
      <c r="A78" s="206"/>
      <c r="B78" s="208"/>
      <c r="C78" s="208"/>
      <c r="D78" s="208"/>
      <c r="E78" s="206"/>
      <c r="F78" s="208"/>
      <c r="G78" s="208"/>
    </row>
    <row r="79" customFormat="false" ht="13.5" hidden="false" customHeight="false" outlineLevel="0" collapsed="false">
      <c r="A79" s="206"/>
      <c r="B79" s="208"/>
      <c r="C79" s="208"/>
      <c r="D79" s="208"/>
      <c r="E79" s="206"/>
      <c r="F79" s="208"/>
      <c r="G79" s="208"/>
    </row>
  </sheetData>
  <mergeCells count="2">
    <mergeCell ref="E40:F40"/>
    <mergeCell ref="G40:H40"/>
  </mergeCells>
  <printOptions headings="false" gridLines="false" gridLinesSet="true" horizontalCentered="false" verticalCentered="false"/>
  <pageMargins left="0.865972222222222" right="0.590277777777778" top="0.90555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53" width="8.99"/>
    <col collapsed="false" customWidth="true" hidden="false" outlineLevel="0" max="12" min="12" style="153" width="19.49"/>
    <col collapsed="false" customWidth="true" hidden="false" outlineLevel="0" max="13" min="13" style="153" width="26.99"/>
    <col collapsed="false" customWidth="true" hidden="false" outlineLevel="0" max="14" min="14" style="153" width="25.75"/>
    <col collapsed="false" customWidth="false" hidden="false" outlineLevel="0" max="257" min="15" style="153" width="8.99"/>
  </cols>
  <sheetData>
    <row r="2" customFormat="false" ht="14.25" hidden="false" customHeight="false" outlineLevel="0" collapsed="false">
      <c r="A2" s="204" t="s">
        <v>134</v>
      </c>
      <c r="M2" s="0"/>
      <c r="N2" s="209"/>
    </row>
    <row r="3" customFormat="false" ht="27.75" hidden="false" customHeight="true" outlineLevel="0" collapsed="false">
      <c r="M3" s="157"/>
      <c r="N3" s="157"/>
    </row>
    <row r="4" customFormat="false" ht="28.5" hidden="false" customHeight="true" outlineLevel="0" collapsed="false"/>
    <row r="5" customFormat="false" ht="15" hidden="false" customHeight="true" outlineLevel="0" collapsed="false">
      <c r="C5" s="210" t="s">
        <v>135</v>
      </c>
      <c r="D5" s="211" t="s">
        <v>136</v>
      </c>
    </row>
    <row r="6" customFormat="false" ht="15" hidden="false" customHeight="true" outlineLevel="0" collapsed="false">
      <c r="C6" s="210"/>
      <c r="D6" s="211"/>
    </row>
    <row r="7" customFormat="false" ht="15" hidden="false" customHeight="true" outlineLevel="0" collapsed="false">
      <c r="C7" s="212" t="s">
        <v>137</v>
      </c>
      <c r="D7" s="213" t="n">
        <v>0.184</v>
      </c>
    </row>
    <row r="8" customFormat="false" ht="15" hidden="false" customHeight="true" outlineLevel="0" collapsed="false">
      <c r="C8" s="214" t="s">
        <v>138</v>
      </c>
      <c r="D8" s="213" t="n">
        <v>0.1952</v>
      </c>
    </row>
    <row r="9" customFormat="false" ht="15" hidden="false" customHeight="true" outlineLevel="0" collapsed="false">
      <c r="C9" s="214" t="s">
        <v>139</v>
      </c>
      <c r="D9" s="213" t="n">
        <v>0.0384</v>
      </c>
    </row>
    <row r="10" customFormat="false" ht="15" hidden="false" customHeight="true" outlineLevel="0" collapsed="false">
      <c r="C10" s="214" t="s">
        <v>140</v>
      </c>
      <c r="D10" s="213" t="n">
        <v>0.2408</v>
      </c>
    </row>
    <row r="11" customFormat="false" ht="15" hidden="false" customHeight="true" outlineLevel="0" collapsed="false">
      <c r="C11" s="214" t="s">
        <v>141</v>
      </c>
      <c r="D11" s="213" t="n">
        <v>0.0434</v>
      </c>
    </row>
    <row r="12" customFormat="false" ht="15" hidden="false" customHeight="true" outlineLevel="0" collapsed="false">
      <c r="C12" s="214" t="s">
        <v>142</v>
      </c>
      <c r="D12" s="213" t="n">
        <v>0.057</v>
      </c>
    </row>
    <row r="13" customFormat="false" ht="15" hidden="false" customHeight="true" outlineLevel="0" collapsed="false">
      <c r="C13" s="214" t="s">
        <v>143</v>
      </c>
      <c r="D13" s="213" t="n">
        <v>0.0181</v>
      </c>
    </row>
    <row r="14" customFormat="false" ht="15" hidden="false" customHeight="true" outlineLevel="0" collapsed="false">
      <c r="C14" s="214" t="s">
        <v>144</v>
      </c>
      <c r="D14" s="213" t="n">
        <v>0.2018</v>
      </c>
      <c r="O14" s="215"/>
    </row>
    <row r="15" customFormat="false" ht="15" hidden="false" customHeight="true" outlineLevel="0" collapsed="false">
      <c r="C15" s="214" t="s">
        <v>145</v>
      </c>
      <c r="D15" s="216" t="n">
        <v>1.1111397232279E-005</v>
      </c>
    </row>
    <row r="16" customFormat="false" ht="15" hidden="false" customHeight="true" outlineLevel="0" collapsed="false">
      <c r="C16" s="214" t="s">
        <v>146</v>
      </c>
      <c r="D16" s="213" t="n">
        <v>0.00328888860276774</v>
      </c>
    </row>
    <row r="17" customFormat="false" ht="15" hidden="false" customHeight="true" outlineLevel="0" collapsed="false">
      <c r="C17" s="214" t="s">
        <v>147</v>
      </c>
      <c r="D17" s="213" t="n">
        <v>0.0011</v>
      </c>
    </row>
    <row r="18" customFormat="false" ht="13.5" hidden="false" customHeight="false" outlineLevel="0" collapsed="false">
      <c r="C18" s="214" t="s">
        <v>148</v>
      </c>
      <c r="D18" s="213" t="n">
        <v>0.0169</v>
      </c>
      <c r="N18" s="217"/>
    </row>
    <row r="19" customFormat="false" ht="13.5" hidden="false" customHeight="false" outlineLevel="0" collapsed="false">
      <c r="N19" s="217"/>
    </row>
    <row r="20" customFormat="false" ht="13.5" hidden="false" customHeight="false" outlineLevel="0" collapsed="false">
      <c r="N20" s="217" t="s">
        <v>22</v>
      </c>
    </row>
    <row r="22" customFormat="false" ht="13.5" hidden="false" customHeight="false" outlineLevel="0" collapsed="false">
      <c r="O22" s="218"/>
    </row>
    <row r="24" customFormat="false" ht="13.5" hidden="false" customHeight="false" outlineLevel="0" collapsed="false">
      <c r="O24" s="215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D35" s="186"/>
      <c r="E35" s="186"/>
    </row>
    <row r="36" customFormat="false" ht="30.75" hidden="false" customHeight="true" outlineLevel="0" collapsed="false">
      <c r="D36" s="210" t="s">
        <v>149</v>
      </c>
      <c r="E36" s="219" t="s">
        <v>150</v>
      </c>
    </row>
    <row r="37" customFormat="false" ht="15" hidden="false" customHeight="true" outlineLevel="0" collapsed="false">
      <c r="D37" s="210"/>
      <c r="E37" s="219"/>
      <c r="M37" s="209"/>
      <c r="N37" s="209"/>
    </row>
    <row r="38" customFormat="false" ht="13.5" hidden="false" customHeight="false" outlineLevel="0" collapsed="false">
      <c r="D38" s="214" t="s">
        <v>151</v>
      </c>
      <c r="E38" s="220" t="n">
        <v>0.0103</v>
      </c>
      <c r="M38" s="209"/>
      <c r="N38" s="209"/>
    </row>
    <row r="39" customFormat="false" ht="13.5" hidden="false" customHeight="false" outlineLevel="0" collapsed="false">
      <c r="D39" s="214" t="s">
        <v>152</v>
      </c>
      <c r="E39" s="220" t="n">
        <v>0.6007</v>
      </c>
    </row>
    <row r="40" customFormat="false" ht="13.5" hidden="false" customHeight="false" outlineLevel="0" collapsed="false">
      <c r="D40" s="214" t="s">
        <v>153</v>
      </c>
      <c r="E40" s="220" t="n">
        <v>0.1039</v>
      </c>
    </row>
    <row r="41" customFormat="false" ht="13.5" hidden="false" customHeight="false" outlineLevel="0" collapsed="false">
      <c r="D41" s="214" t="s">
        <v>154</v>
      </c>
      <c r="E41" s="220" t="n">
        <v>0.0003</v>
      </c>
    </row>
    <row r="42" customFormat="false" ht="13.5" hidden="false" customHeight="false" outlineLevel="0" collapsed="false">
      <c r="D42" s="214" t="s">
        <v>155</v>
      </c>
      <c r="E42" s="221" t="n">
        <v>4.14386558365612E-006</v>
      </c>
    </row>
    <row r="43" customFormat="false" ht="13.5" hidden="false" customHeight="false" outlineLevel="0" collapsed="false">
      <c r="D43" s="214" t="s">
        <v>156</v>
      </c>
      <c r="E43" s="220" t="n">
        <v>0.0381</v>
      </c>
    </row>
    <row r="44" customFormat="false" ht="27" hidden="false" customHeight="false" outlineLevel="0" collapsed="false">
      <c r="D44" s="222" t="s">
        <v>157</v>
      </c>
      <c r="E44" s="220" t="n">
        <v>0.0078</v>
      </c>
    </row>
    <row r="45" customFormat="false" ht="27" hidden="false" customHeight="false" outlineLevel="0" collapsed="false">
      <c r="D45" s="222" t="s">
        <v>158</v>
      </c>
      <c r="E45" s="220" t="n">
        <v>0.1982</v>
      </c>
    </row>
    <row r="46" customFormat="false" ht="13.5" hidden="false" customHeight="false" outlineLevel="0" collapsed="false">
      <c r="D46" s="214" t="s">
        <v>159</v>
      </c>
      <c r="E46" s="220" t="n">
        <v>0.0009</v>
      </c>
    </row>
    <row r="47" customFormat="false" ht="13.5" hidden="false" customHeight="false" outlineLevel="0" collapsed="false">
      <c r="D47" s="214" t="s">
        <v>160</v>
      </c>
      <c r="E47" s="220" t="n">
        <v>0.0077</v>
      </c>
      <c r="N47" s="153" t="s">
        <v>22</v>
      </c>
    </row>
    <row r="48" customFormat="false" ht="13.5" hidden="false" customHeight="false" outlineLevel="0" collapsed="false">
      <c r="D48" s="223" t="s">
        <v>161</v>
      </c>
      <c r="E48" s="220" t="n">
        <v>0.0009</v>
      </c>
    </row>
    <row r="49" customFormat="false" ht="13.5" hidden="false" customHeight="false" outlineLevel="0" collapsed="false">
      <c r="D49" s="223" t="s">
        <v>162</v>
      </c>
      <c r="E49" s="220" t="n">
        <v>0.0312</v>
      </c>
    </row>
    <row r="50" customFormat="false" ht="13.5" hidden="false" customHeight="false" outlineLevel="0" collapsed="false">
      <c r="D50" s="223" t="s">
        <v>163</v>
      </c>
      <c r="E50" s="224" t="n">
        <v>3.82673301347836E-006</v>
      </c>
    </row>
  </sheetData>
  <mergeCells count="4">
    <mergeCell ref="C5:C6"/>
    <mergeCell ref="D5:D6"/>
    <mergeCell ref="D36:D37"/>
    <mergeCell ref="E36:E37"/>
  </mergeCells>
  <printOptions headings="false" gridLines="false" gridLinesSet="true" horizontalCentered="false" verticalCentered="false"/>
  <pageMargins left="0.865972222222222" right="0.590277777777778" top="0.90555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62"/>
    <col collapsed="false" customWidth="false" hidden="false" outlineLevel="0" max="2" min="2" style="153" width="8.99"/>
    <col collapsed="false" customWidth="true" hidden="false" outlineLevel="0" max="3" min="3" style="153" width="11.62"/>
    <col collapsed="false" customWidth="true" hidden="false" outlineLevel="0" max="4" min="4" style="153" width="2.87"/>
    <col collapsed="false" customWidth="true" hidden="false" outlineLevel="0" max="5" min="5" style="153" width="18.99"/>
    <col collapsed="false" customWidth="true" hidden="false" outlineLevel="0" max="6" min="6" style="153" width="4.62"/>
    <col collapsed="false" customWidth="true" hidden="false" outlineLevel="0" max="7" min="7" style="153" width="11.12"/>
    <col collapsed="false" customWidth="true" hidden="false" outlineLevel="0" max="8" min="8" style="153" width="7.87"/>
    <col collapsed="false" customWidth="true" hidden="false" outlineLevel="0" max="9" min="9" style="153" width="11.12"/>
    <col collapsed="false" customWidth="true" hidden="false" outlineLevel="0" max="10" min="10" style="153" width="7.87"/>
    <col collapsed="false" customWidth="true" hidden="false" outlineLevel="0" max="11" min="11" style="153" width="11.87"/>
    <col collapsed="false" customWidth="false" hidden="false" outlineLevel="0" max="13" min="12" style="153" width="8.99"/>
    <col collapsed="false" customWidth="true" hidden="false" outlineLevel="0" max="14" min="14" style="153" width="4.99"/>
    <col collapsed="false" customWidth="true" hidden="false" outlineLevel="0" max="15" min="15" style="153" width="15.49"/>
    <col collapsed="false" customWidth="true" hidden="false" outlineLevel="0" max="16" min="16" style="153" width="12.75"/>
    <col collapsed="false" customWidth="true" hidden="false" outlineLevel="0" max="17" min="17" style="153" width="10.62"/>
    <col collapsed="false" customWidth="true" hidden="false" outlineLevel="0" max="18" min="18" style="153" width="16.12"/>
    <col collapsed="false" customWidth="false" hidden="false" outlineLevel="0" max="257" min="19" style="153" width="8.99"/>
  </cols>
  <sheetData>
    <row r="1" s="155" customFormat="true" ht="13.5" hidden="false" customHeight="false" outlineLevel="0" collapsed="false">
      <c r="A1" s="154" t="s">
        <v>164</v>
      </c>
    </row>
    <row r="2" s="155" customFormat="true" ht="13.5" hidden="false" customHeight="false" outlineLevel="0" collapsed="false"/>
    <row r="3" s="155" customFormat="true" ht="13.5" hidden="false" customHeight="false" outlineLevel="0" collapsed="false">
      <c r="A3" s="154" t="s">
        <v>165</v>
      </c>
    </row>
    <row r="4" s="155" customFormat="true" ht="13.5" hidden="false" customHeight="false" outlineLevel="0" collapsed="false"/>
    <row r="5" s="155" customFormat="true" ht="13.5" hidden="false" customHeight="false" outlineLevel="0" collapsed="false">
      <c r="A5" s="154" t="s">
        <v>166</v>
      </c>
    </row>
    <row r="6" s="155" customFormat="true" ht="13.5" hidden="false" customHeight="false" outlineLevel="0" collapsed="false"/>
    <row r="7" customFormat="false" ht="13.5" hidden="false" customHeight="false" outlineLevel="0" collapsed="false">
      <c r="A7" s="155"/>
    </row>
    <row r="8" customFormat="false" ht="13.5" hidden="false" customHeight="false" outlineLevel="0" collapsed="false">
      <c r="B8" s="154" t="s">
        <v>167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25" t="s">
        <v>9</v>
      </c>
      <c r="B10" s="225"/>
      <c r="C10" s="226" t="s">
        <v>168</v>
      </c>
      <c r="D10" s="226"/>
      <c r="E10" s="226" t="s">
        <v>169</v>
      </c>
      <c r="F10" s="226"/>
      <c r="G10" s="226" t="s">
        <v>170</v>
      </c>
      <c r="H10" s="226"/>
      <c r="I10" s="226" t="s">
        <v>171</v>
      </c>
      <c r="J10" s="226"/>
      <c r="K10" s="227" t="s">
        <v>172</v>
      </c>
    </row>
    <row r="11" customFormat="false" ht="13.5" hidden="false" customHeight="false" outlineLevel="0" collapsed="false">
      <c r="A11" s="225"/>
      <c r="B11" s="225"/>
      <c r="C11" s="228" t="s">
        <v>173</v>
      </c>
      <c r="D11" s="228"/>
      <c r="E11" s="229" t="s">
        <v>174</v>
      </c>
      <c r="F11" s="229"/>
      <c r="G11" s="229" t="s">
        <v>175</v>
      </c>
      <c r="H11" s="229"/>
      <c r="I11" s="229" t="s">
        <v>175</v>
      </c>
      <c r="J11" s="229"/>
      <c r="K11" s="230" t="s">
        <v>133</v>
      </c>
    </row>
    <row r="12" customFormat="false" ht="13.5" hidden="false" customHeight="false" outlineLevel="0" collapsed="false">
      <c r="A12" s="225"/>
      <c r="B12" s="225"/>
      <c r="C12" s="231"/>
      <c r="D12" s="232"/>
      <c r="E12" s="231"/>
      <c r="F12" s="232"/>
      <c r="G12" s="233" t="s">
        <v>176</v>
      </c>
      <c r="H12" s="234" t="s">
        <v>177</v>
      </c>
      <c r="I12" s="233" t="s">
        <v>176</v>
      </c>
      <c r="J12" s="234" t="s">
        <v>177</v>
      </c>
      <c r="K12" s="230"/>
    </row>
    <row r="13" customFormat="false" ht="13.5" hidden="false" customHeight="false" outlineLevel="0" collapsed="false">
      <c r="A13" s="235" t="s">
        <v>178</v>
      </c>
      <c r="B13" s="236"/>
      <c r="C13" s="237"/>
      <c r="D13" s="238"/>
      <c r="E13" s="239" t="s">
        <v>179</v>
      </c>
      <c r="F13" s="238"/>
      <c r="G13" s="239" t="s">
        <v>179</v>
      </c>
      <c r="H13" s="240" t="s">
        <v>77</v>
      </c>
      <c r="I13" s="239" t="s">
        <v>179</v>
      </c>
      <c r="J13" s="240" t="s">
        <v>77</v>
      </c>
      <c r="K13" s="241"/>
    </row>
    <row r="14" customFormat="false" ht="14.25" hidden="false" customHeight="true" outlineLevel="0" collapsed="false">
      <c r="A14" s="235"/>
      <c r="B14" s="242" t="n">
        <v>23</v>
      </c>
      <c r="C14" s="243" t="n">
        <v>110853</v>
      </c>
      <c r="D14" s="244"/>
      <c r="E14" s="245" t="n">
        <v>17402788370</v>
      </c>
      <c r="F14" s="245"/>
      <c r="G14" s="243" t="n">
        <v>156990</v>
      </c>
      <c r="H14" s="246" t="s">
        <v>180</v>
      </c>
      <c r="I14" s="243" t="n">
        <v>88680</v>
      </c>
      <c r="J14" s="246" t="s">
        <v>180</v>
      </c>
      <c r="K14" s="247" t="n">
        <v>91.25</v>
      </c>
      <c r="O14" s="160"/>
      <c r="P14" s="248" t="s">
        <v>181</v>
      </c>
      <c r="Q14" s="248"/>
    </row>
    <row r="15" customFormat="false" ht="14.25" hidden="false" customHeight="false" outlineLevel="0" collapsed="false">
      <c r="A15" s="235"/>
      <c r="B15" s="242" t="n">
        <v>24</v>
      </c>
      <c r="C15" s="243" t="n">
        <v>110536</v>
      </c>
      <c r="D15" s="244"/>
      <c r="E15" s="249" t="n">
        <v>18544564710</v>
      </c>
      <c r="F15" s="249"/>
      <c r="G15" s="250" t="n">
        <v>167769</v>
      </c>
      <c r="H15" s="251" t="n">
        <v>6.86604242308426</v>
      </c>
      <c r="I15" s="250" t="n">
        <v>95506</v>
      </c>
      <c r="J15" s="251" t="n">
        <v>7.69733874605323</v>
      </c>
      <c r="K15" s="247" t="n">
        <v>91.61</v>
      </c>
      <c r="O15" s="160"/>
      <c r="P15" s="157"/>
      <c r="Q15" s="157"/>
    </row>
    <row r="16" customFormat="false" ht="14.25" hidden="false" customHeight="false" outlineLevel="0" collapsed="false">
      <c r="A16" s="235"/>
      <c r="B16" s="242" t="n">
        <v>25</v>
      </c>
      <c r="C16" s="243" t="n">
        <v>109505</v>
      </c>
      <c r="D16" s="244"/>
      <c r="E16" s="249" t="n">
        <v>18236837200</v>
      </c>
      <c r="F16" s="249"/>
      <c r="G16" s="250" t="n">
        <v>166539</v>
      </c>
      <c r="H16" s="251" t="n">
        <v>-0.733150939684923</v>
      </c>
      <c r="I16" s="250" t="n">
        <v>95875</v>
      </c>
      <c r="J16" s="251" t="n">
        <v>0.386363160429704</v>
      </c>
      <c r="K16" s="247" t="n">
        <v>92.22</v>
      </c>
      <c r="O16" s="252" t="s">
        <v>182</v>
      </c>
    </row>
    <row r="17" customFormat="false" ht="14.25" hidden="false" customHeight="false" outlineLevel="0" collapsed="false">
      <c r="A17" s="235"/>
      <c r="B17" s="242" t="n">
        <v>26</v>
      </c>
      <c r="C17" s="243" t="n">
        <v>108262</v>
      </c>
      <c r="D17" s="244"/>
      <c r="E17" s="249" t="n">
        <v>17904876800</v>
      </c>
      <c r="F17" s="249"/>
      <c r="G17" s="250" t="n">
        <v>165385</v>
      </c>
      <c r="H17" s="251" t="n">
        <v>-0.692930784981294</v>
      </c>
      <c r="I17" s="250" t="n">
        <v>96618</v>
      </c>
      <c r="J17" s="251" t="n">
        <v>0.77496740547589</v>
      </c>
      <c r="K17" s="247" t="n">
        <v>92.59</v>
      </c>
      <c r="Q17" s="253"/>
    </row>
    <row r="18" customFormat="false" ht="14.25" hidden="false" customHeight="false" outlineLevel="0" collapsed="false">
      <c r="A18" s="235"/>
      <c r="B18" s="242" t="n">
        <v>27</v>
      </c>
      <c r="C18" s="243" t="n">
        <v>106438</v>
      </c>
      <c r="D18" s="244"/>
      <c r="E18" s="249" t="n">
        <v>17152955400</v>
      </c>
      <c r="F18" s="249"/>
      <c r="G18" s="250" t="n">
        <v>161154</v>
      </c>
      <c r="H18" s="251" t="n">
        <v>-2.55827312029507</v>
      </c>
      <c r="I18" s="250" t="n">
        <v>95665</v>
      </c>
      <c r="J18" s="251" t="n">
        <v>-0.986358649527008</v>
      </c>
      <c r="K18" s="247" t="n">
        <v>93.06</v>
      </c>
      <c r="Q18" s="253"/>
    </row>
    <row r="19" customFormat="false" ht="14.25" hidden="false" customHeight="false" outlineLevel="0" collapsed="false">
      <c r="A19" s="254" t="s">
        <v>183</v>
      </c>
      <c r="B19" s="255" t="n">
        <v>23</v>
      </c>
      <c r="C19" s="256" t="n">
        <v>108109</v>
      </c>
      <c r="D19" s="257"/>
      <c r="E19" s="258" t="n">
        <v>16713871870</v>
      </c>
      <c r="F19" s="258"/>
      <c r="G19" s="256" t="n">
        <v>154602.039330676</v>
      </c>
      <c r="H19" s="259" t="s">
        <v>180</v>
      </c>
      <c r="I19" s="256" t="n">
        <v>87728</v>
      </c>
      <c r="J19" s="259" t="s">
        <v>180</v>
      </c>
      <c r="K19" s="260" t="n">
        <v>90.89</v>
      </c>
      <c r="Q19" s="253"/>
    </row>
    <row r="20" customFormat="false" ht="14.25" hidden="false" customHeight="false" outlineLevel="0" collapsed="false">
      <c r="A20" s="254"/>
      <c r="B20" s="242" t="n">
        <v>24</v>
      </c>
      <c r="C20" s="243" t="n">
        <v>107763</v>
      </c>
      <c r="D20" s="244"/>
      <c r="E20" s="249" t="n">
        <v>17858723010</v>
      </c>
      <c r="F20" s="249"/>
      <c r="G20" s="250" t="n">
        <v>165722.214581999</v>
      </c>
      <c r="H20" s="251" t="n">
        <v>7.19277397598819</v>
      </c>
      <c r="I20" s="250" t="n">
        <v>94739</v>
      </c>
      <c r="J20" s="251" t="n">
        <v>7.9917472186759</v>
      </c>
      <c r="K20" s="247" t="n">
        <v>91.28</v>
      </c>
      <c r="Q20" s="253"/>
    </row>
    <row r="21" customFormat="false" ht="14.25" hidden="false" customHeight="false" outlineLevel="0" collapsed="false">
      <c r="A21" s="254"/>
      <c r="B21" s="242" t="n">
        <v>25</v>
      </c>
      <c r="C21" s="243" t="n">
        <v>106838</v>
      </c>
      <c r="D21" s="244"/>
      <c r="E21" s="249" t="n">
        <v>17576819500</v>
      </c>
      <c r="F21" s="249"/>
      <c r="G21" s="250" t="n">
        <v>164518.425092196</v>
      </c>
      <c r="H21" s="251" t="n">
        <v>-0.726389936822913</v>
      </c>
      <c r="I21" s="250" t="n">
        <v>95123</v>
      </c>
      <c r="J21" s="251" t="n">
        <v>0.405324100951043</v>
      </c>
      <c r="K21" s="247" t="n">
        <v>91.93</v>
      </c>
      <c r="Q21" s="253"/>
    </row>
    <row r="22" customFormat="false" ht="14.25" hidden="false" customHeight="false" outlineLevel="0" collapsed="false">
      <c r="A22" s="254"/>
      <c r="B22" s="242" t="n">
        <v>26</v>
      </c>
      <c r="C22" s="243" t="n">
        <v>105662</v>
      </c>
      <c r="D22" s="244"/>
      <c r="E22" s="249" t="n">
        <v>17238803700</v>
      </c>
      <c r="F22" s="249"/>
      <c r="G22" s="250" t="n">
        <v>163150.458064394</v>
      </c>
      <c r="H22" s="251" t="n">
        <v>-0.831497765089251</v>
      </c>
      <c r="I22" s="250" t="n">
        <v>95736</v>
      </c>
      <c r="J22" s="251" t="n">
        <v>0.644428792195373</v>
      </c>
      <c r="K22" s="247" t="n">
        <v>91.3</v>
      </c>
      <c r="Q22" s="253"/>
    </row>
    <row r="23" customFormat="false" ht="14.25" hidden="false" customHeight="false" outlineLevel="0" collapsed="false">
      <c r="A23" s="254"/>
      <c r="B23" s="261" t="n">
        <v>27</v>
      </c>
      <c r="C23" s="262" t="n">
        <v>103854</v>
      </c>
      <c r="D23" s="263"/>
      <c r="E23" s="264" t="n">
        <v>15318534305</v>
      </c>
      <c r="F23" s="264"/>
      <c r="G23" s="265" t="n">
        <v>158806</v>
      </c>
      <c r="H23" s="251" t="n">
        <v>-2.66285373387017</v>
      </c>
      <c r="I23" s="265" t="n">
        <v>94700</v>
      </c>
      <c r="J23" s="251" t="n">
        <v>-1.0821425587031</v>
      </c>
      <c r="K23" s="266" t="n">
        <v>92.79</v>
      </c>
      <c r="Q23" s="253"/>
    </row>
    <row r="24" customFormat="false" ht="14.25" hidden="false" customHeight="false" outlineLevel="0" collapsed="false">
      <c r="A24" s="267" t="s">
        <v>184</v>
      </c>
      <c r="B24" s="255" t="n">
        <v>23</v>
      </c>
      <c r="C24" s="256" t="n">
        <v>2744</v>
      </c>
      <c r="D24" s="257"/>
      <c r="E24" s="258" t="n">
        <v>688916500</v>
      </c>
      <c r="F24" s="258"/>
      <c r="G24" s="256" t="n">
        <v>251062.864431487</v>
      </c>
      <c r="H24" s="259" t="s">
        <v>180</v>
      </c>
      <c r="I24" s="256" t="n">
        <v>120356</v>
      </c>
      <c r="J24" s="259" t="s">
        <v>180</v>
      </c>
      <c r="K24" s="260" t="n">
        <v>100</v>
      </c>
      <c r="Q24" s="253"/>
    </row>
    <row r="25" customFormat="false" ht="14.25" hidden="false" customHeight="false" outlineLevel="0" collapsed="false">
      <c r="A25" s="267"/>
      <c r="B25" s="242" t="n">
        <v>24</v>
      </c>
      <c r="C25" s="243" t="n">
        <v>2773</v>
      </c>
      <c r="D25" s="244"/>
      <c r="E25" s="249" t="n">
        <v>685841700</v>
      </c>
      <c r="F25" s="249"/>
      <c r="G25" s="250" t="n">
        <v>247328.416877029</v>
      </c>
      <c r="H25" s="251" t="n">
        <v>-1.48745516901305</v>
      </c>
      <c r="I25" s="250" t="n">
        <v>121024</v>
      </c>
      <c r="J25" s="251" t="n">
        <v>0.555020107015847</v>
      </c>
      <c r="K25" s="247" t="n">
        <v>100</v>
      </c>
      <c r="Q25" s="253"/>
    </row>
    <row r="26" customFormat="false" ht="14.25" hidden="false" customHeight="false" outlineLevel="0" collapsed="false">
      <c r="A26" s="267"/>
      <c r="B26" s="242" t="n">
        <v>25</v>
      </c>
      <c r="C26" s="243" t="n">
        <v>2667</v>
      </c>
      <c r="D26" s="244"/>
      <c r="E26" s="249" t="n">
        <v>660017700</v>
      </c>
      <c r="F26" s="249"/>
      <c r="G26" s="250" t="n">
        <v>247475.70303712</v>
      </c>
      <c r="H26" s="251" t="n">
        <v>0.0595508441575854</v>
      </c>
      <c r="I26" s="250" t="n">
        <v>121438</v>
      </c>
      <c r="J26" s="251" t="n">
        <v>0.342080909571663</v>
      </c>
      <c r="K26" s="247" t="n">
        <v>100</v>
      </c>
      <c r="Q26" s="253"/>
    </row>
    <row r="27" customFormat="false" ht="14.25" hidden="false" customHeight="false" outlineLevel="0" collapsed="false">
      <c r="A27" s="267"/>
      <c r="B27" s="242" t="n">
        <v>26</v>
      </c>
      <c r="C27" s="243" t="n">
        <v>2600</v>
      </c>
      <c r="D27" s="244"/>
      <c r="E27" s="249" t="n">
        <v>666073100</v>
      </c>
      <c r="F27" s="249"/>
      <c r="G27" s="250" t="n">
        <v>256181.961538462</v>
      </c>
      <c r="H27" s="251" t="n">
        <v>3.51802556553815</v>
      </c>
      <c r="I27" s="250" t="n">
        <v>126847</v>
      </c>
      <c r="J27" s="251" t="n">
        <v>4.45412473854971</v>
      </c>
      <c r="K27" s="247" t="n">
        <v>100</v>
      </c>
      <c r="Q27" s="253"/>
    </row>
    <row r="28" customFormat="false" ht="15" hidden="false" customHeight="false" outlineLevel="0" collapsed="false">
      <c r="A28" s="267"/>
      <c r="B28" s="268" t="n">
        <v>27</v>
      </c>
      <c r="C28" s="269" t="n">
        <v>2584</v>
      </c>
      <c r="D28" s="270"/>
      <c r="E28" s="271" t="n">
        <v>660324300</v>
      </c>
      <c r="F28" s="271"/>
      <c r="G28" s="272" t="n">
        <v>255543</v>
      </c>
      <c r="H28" s="273" t="n">
        <v>-0.249417068486923</v>
      </c>
      <c r="I28" s="272" t="n">
        <v>128293</v>
      </c>
      <c r="J28" s="273" t="n">
        <v>1.1399560099963</v>
      </c>
      <c r="K28" s="274" t="n">
        <v>99.98</v>
      </c>
      <c r="Q28" s="275"/>
    </row>
    <row r="29" customFormat="false" ht="13.5" hidden="false" customHeight="false" outlineLevel="0" collapsed="false">
      <c r="K29" s="209"/>
      <c r="Q29" s="275"/>
    </row>
    <row r="30" customFormat="false" ht="13.5" hidden="false" customHeight="false" outlineLevel="0" collapsed="false">
      <c r="B30" s="154" t="s">
        <v>185</v>
      </c>
      <c r="Q30" s="275"/>
    </row>
    <row r="31" customFormat="false" ht="13.5" hidden="false" customHeight="false" outlineLevel="0" collapsed="false">
      <c r="Q31" s="275"/>
    </row>
    <row r="32" customFormat="false" ht="13.5" hidden="false" customHeight="false" outlineLevel="0" collapsed="false">
      <c r="N32" s="155"/>
      <c r="O32" s="155"/>
      <c r="P32" s="155"/>
      <c r="Q32" s="275"/>
    </row>
    <row r="33" customFormat="false" ht="13.5" hidden="false" customHeight="false" outlineLevel="0" collapsed="false">
      <c r="N33" s="155"/>
      <c r="O33" s="155"/>
      <c r="P33" s="155"/>
    </row>
    <row r="34" customFormat="false" ht="13.5" hidden="false" customHeight="false" outlineLevel="0" collapsed="false">
      <c r="N34" s="155"/>
      <c r="O34" s="155"/>
      <c r="P34" s="155"/>
    </row>
    <row r="35" customFormat="false" ht="13.5" hidden="false" customHeight="false" outlineLevel="0" collapsed="false">
      <c r="C35" s="214"/>
      <c r="D35" s="276" t="s">
        <v>186</v>
      </c>
      <c r="E35" s="277" t="s">
        <v>187</v>
      </c>
      <c r="N35" s="155"/>
      <c r="O35" s="155"/>
      <c r="P35" s="155"/>
    </row>
    <row r="36" customFormat="false" ht="13.5" hidden="false" customHeight="false" outlineLevel="0" collapsed="false">
      <c r="C36" s="214" t="n">
        <v>23</v>
      </c>
      <c r="D36" s="278" t="n">
        <v>88680</v>
      </c>
      <c r="E36" s="279" t="n">
        <v>91.25</v>
      </c>
      <c r="N36" s="155"/>
      <c r="O36" s="155"/>
      <c r="P36" s="155"/>
    </row>
    <row r="37" customFormat="false" ht="13.5" hidden="false" customHeight="false" outlineLevel="0" collapsed="false">
      <c r="C37" s="214" t="n">
        <v>24</v>
      </c>
      <c r="D37" s="278" t="n">
        <v>95506</v>
      </c>
      <c r="E37" s="279" t="n">
        <v>91.61</v>
      </c>
    </row>
    <row r="38" customFormat="false" ht="13.5" hidden="false" customHeight="false" outlineLevel="0" collapsed="false">
      <c r="C38" s="214" t="n">
        <v>25</v>
      </c>
      <c r="D38" s="278" t="n">
        <v>95875</v>
      </c>
      <c r="E38" s="279" t="n">
        <v>92.22</v>
      </c>
    </row>
    <row r="39" customFormat="false" ht="13.5" hidden="false" customHeight="false" outlineLevel="0" collapsed="false">
      <c r="C39" s="214" t="n">
        <v>26</v>
      </c>
      <c r="D39" s="278" t="n">
        <v>96618</v>
      </c>
      <c r="E39" s="279" t="n">
        <v>92.59</v>
      </c>
    </row>
    <row r="40" customFormat="false" ht="13.5" hidden="false" customHeight="false" outlineLevel="0" collapsed="false">
      <c r="C40" s="214" t="n">
        <v>27</v>
      </c>
      <c r="D40" s="278" t="n">
        <v>95665</v>
      </c>
      <c r="E40" s="279" t="n">
        <v>93.06</v>
      </c>
    </row>
    <row r="47" customFormat="false" ht="13.5" hidden="false" customHeight="false" outlineLevel="0" collapsed="false">
      <c r="B47" s="280"/>
    </row>
    <row r="49" customFormat="false" ht="13.5" hidden="false" customHeight="false" outlineLevel="0" collapsed="false">
      <c r="A49" s="154" t="s">
        <v>188</v>
      </c>
      <c r="B49" s="280"/>
    </row>
    <row r="51" customFormat="false" ht="13.5" hidden="false" customHeight="false" outlineLevel="0" collapsed="false">
      <c r="A51" s="154" t="s">
        <v>189</v>
      </c>
    </row>
    <row r="53" customFormat="false" ht="13.5" hidden="false" customHeight="false" outlineLevel="0" collapsed="false">
      <c r="A53" s="154" t="s">
        <v>190</v>
      </c>
    </row>
    <row r="55" customFormat="false" ht="13.5" hidden="false" customHeight="false" outlineLevel="0" collapsed="false">
      <c r="A55" s="154" t="s">
        <v>191</v>
      </c>
    </row>
    <row r="57" customFormat="false" ht="13.5" hidden="false" customHeight="false" outlineLevel="0" collapsed="false">
      <c r="A57" s="154" t="s">
        <v>192</v>
      </c>
    </row>
    <row r="58" customFormat="false" ht="13.5" hidden="false" customHeight="false" outlineLevel="0" collapsed="false">
      <c r="A58" s="155"/>
    </row>
    <row r="59" customFormat="false" ht="13.5" hidden="false" customHeight="false" outlineLevel="0" collapsed="false">
      <c r="A59" s="154" t="s">
        <v>193</v>
      </c>
    </row>
    <row r="60" customFormat="false" ht="13.5" hidden="false" customHeight="false" outlineLevel="0" collapsed="false">
      <c r="A60" s="281"/>
      <c r="B60" s="155"/>
      <c r="C60" s="155"/>
      <c r="D60" s="155"/>
      <c r="E60" s="155"/>
      <c r="F60" s="155"/>
      <c r="G60" s="155"/>
      <c r="H60" s="155"/>
      <c r="I60" s="155"/>
    </row>
    <row r="61" customFormat="false" ht="13.5" hidden="false" customHeight="false" outlineLevel="0" collapsed="false">
      <c r="A61" s="281"/>
      <c r="B61" s="155"/>
      <c r="C61" s="155"/>
      <c r="D61" s="155"/>
      <c r="E61" s="155"/>
      <c r="F61" s="155"/>
      <c r="G61" s="155"/>
      <c r="H61" s="155"/>
      <c r="I61" s="155"/>
    </row>
    <row r="62" customFormat="false" ht="13.5" hidden="false" customHeight="false" outlineLevel="0" collapsed="false">
      <c r="A62" s="281"/>
      <c r="B62" s="155"/>
      <c r="C62" s="155"/>
      <c r="D62" s="155"/>
      <c r="E62" s="155"/>
      <c r="F62" s="155"/>
      <c r="G62" s="155"/>
      <c r="H62" s="155"/>
      <c r="I62" s="155"/>
    </row>
    <row r="63" customFormat="false" ht="13.5" hidden="false" customHeight="false" outlineLevel="0" collapsed="false">
      <c r="A63" s="281"/>
      <c r="B63" s="155"/>
      <c r="C63" s="155"/>
      <c r="D63" s="155"/>
      <c r="E63" s="155"/>
      <c r="F63" s="155"/>
      <c r="G63" s="155"/>
      <c r="H63" s="155"/>
      <c r="I63" s="155"/>
    </row>
    <row r="64" customFormat="false" ht="13.5" hidden="false" customHeight="false" outlineLevel="0" collapsed="false">
      <c r="A64" s="281"/>
      <c r="B64" s="155"/>
      <c r="C64" s="155"/>
      <c r="D64" s="155"/>
      <c r="E64" s="155"/>
      <c r="F64" s="155"/>
      <c r="G64" s="155"/>
      <c r="H64" s="155"/>
      <c r="I64" s="155"/>
    </row>
    <row r="65" customFormat="false" ht="13.5" hidden="false" customHeight="false" outlineLevel="0" collapsed="false">
      <c r="A65" s="281"/>
      <c r="B65" s="155"/>
      <c r="C65" s="155"/>
      <c r="D65" s="155"/>
      <c r="E65" s="155"/>
      <c r="F65" s="155"/>
      <c r="G65" s="155"/>
      <c r="H65" s="155"/>
      <c r="I65" s="155"/>
    </row>
    <row r="66" customFormat="false" ht="13.5" hidden="false" customHeight="false" outlineLevel="0" collapsed="false">
      <c r="A66" s="282" t="s">
        <v>119</v>
      </c>
      <c r="B66" s="155"/>
      <c r="C66" s="155"/>
      <c r="D66" s="155"/>
      <c r="E66" s="155"/>
      <c r="F66" s="155"/>
      <c r="G66" s="155"/>
      <c r="H66" s="155"/>
      <c r="I66" s="155"/>
    </row>
    <row r="67" customFormat="false" ht="13.5" hidden="false" customHeight="false" outlineLevel="0" collapsed="false">
      <c r="A67" s="155"/>
    </row>
    <row r="68" customFormat="false" ht="13.5" hidden="false" customHeight="false" outlineLevel="0" collapsed="false">
      <c r="A68" s="155"/>
    </row>
    <row r="69" customFormat="false" ht="13.5" hidden="false" customHeight="false" outlineLevel="0" collapsed="false">
      <c r="A69" s="155"/>
    </row>
    <row r="70" customFormat="false" ht="13.5" hidden="false" customHeight="false" outlineLevel="0" collapsed="false">
      <c r="A70" s="155"/>
    </row>
    <row r="71" customFormat="false" ht="13.5" hidden="false" customHeight="false" outlineLevel="0" collapsed="false">
      <c r="A71" s="155"/>
    </row>
    <row r="72" customFormat="false" ht="13.5" hidden="false" customHeight="false" outlineLevel="0" collapsed="false">
      <c r="A72" s="155"/>
    </row>
    <row r="73" customFormat="false" ht="13.5" hidden="false" customHeight="false" outlineLevel="0" collapsed="false">
      <c r="A73" s="155"/>
    </row>
    <row r="74" customFormat="false" ht="13.5" hidden="false" customHeight="false" outlineLevel="0" collapsed="false">
      <c r="A74" s="155"/>
    </row>
    <row r="75" customFormat="false" ht="13.5" hidden="false" customHeight="false" outlineLevel="0" collapsed="false">
      <c r="A75" s="155"/>
    </row>
    <row r="76" customFormat="false" ht="13.5" hidden="false" customHeight="false" outlineLevel="0" collapsed="false">
      <c r="A76" s="155"/>
    </row>
    <row r="79" customFormat="false" ht="13.5" hidden="false" customHeight="false" outlineLevel="0" collapsed="false">
      <c r="A79" s="158"/>
    </row>
  </sheetData>
  <mergeCells count="28">
    <mergeCell ref="A10:B12"/>
    <mergeCell ref="C10:D10"/>
    <mergeCell ref="E10:F10"/>
    <mergeCell ref="G10:H10"/>
    <mergeCell ref="I10:J10"/>
    <mergeCell ref="C11:D11"/>
    <mergeCell ref="E11:F11"/>
    <mergeCell ref="G11:H11"/>
    <mergeCell ref="I11:J11"/>
    <mergeCell ref="A13:A18"/>
    <mergeCell ref="E14:F14"/>
    <mergeCell ref="P14:Q14"/>
    <mergeCell ref="E15:F15"/>
    <mergeCell ref="E16:F16"/>
    <mergeCell ref="E17:F17"/>
    <mergeCell ref="E18:F18"/>
    <mergeCell ref="A19:A23"/>
    <mergeCell ref="E19:F19"/>
    <mergeCell ref="E20:F20"/>
    <mergeCell ref="E21:F21"/>
    <mergeCell ref="E22:F22"/>
    <mergeCell ref="E23:F23"/>
    <mergeCell ref="A24:A28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865972222222222" right="0.590277777777778" top="0.90555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1.75"/>
    <col collapsed="false" customWidth="true" hidden="false" outlineLevel="0" max="8" min="6" style="0" width="12.99"/>
    <col collapsed="false" customWidth="true" hidden="false" outlineLevel="0" max="10" min="9" style="0" width="15.12"/>
    <col collapsed="false" customWidth="true" hidden="false" outlineLevel="0" max="12" min="11" style="0" width="11.99"/>
    <col collapsed="false" customWidth="true" hidden="false" outlineLevel="0" max="14" min="14" style="0" width="11.99"/>
  </cols>
  <sheetData>
    <row r="1" s="15" customFormat="true" ht="21.75" hidden="false" customHeight="true" outlineLevel="0" collapsed="false">
      <c r="A1" s="283" t="s">
        <v>194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s="15" customFormat="true" ht="16.5" hidden="false" customHeight="true" outlineLevel="0" collapsed="false">
      <c r="A2" s="284"/>
      <c r="B2" s="285" t="s">
        <v>195</v>
      </c>
      <c r="C2" s="285"/>
      <c r="D2" s="285"/>
      <c r="E2" s="285"/>
      <c r="F2" s="285"/>
      <c r="G2" s="285"/>
      <c r="H2" s="285"/>
      <c r="I2" s="285"/>
      <c r="J2" s="286" t="s">
        <v>196</v>
      </c>
      <c r="K2" s="287" t="s">
        <v>21</v>
      </c>
      <c r="L2" s="288" t="s">
        <v>197</v>
      </c>
      <c r="M2" s="288"/>
      <c r="N2" s="288"/>
      <c r="O2" s="288"/>
    </row>
    <row r="3" s="15" customFormat="true" ht="16.5" hidden="false" customHeight="true" outlineLevel="0" collapsed="false">
      <c r="A3" s="284"/>
      <c r="B3" s="289" t="s">
        <v>198</v>
      </c>
      <c r="C3" s="289"/>
      <c r="D3" s="289"/>
      <c r="E3" s="289"/>
      <c r="F3" s="290" t="s">
        <v>199</v>
      </c>
      <c r="G3" s="291" t="s">
        <v>200</v>
      </c>
      <c r="H3" s="119" t="s">
        <v>160</v>
      </c>
      <c r="I3" s="292" t="s">
        <v>201</v>
      </c>
      <c r="J3" s="286"/>
      <c r="K3" s="287"/>
      <c r="L3" s="293" t="s">
        <v>202</v>
      </c>
      <c r="M3" s="294"/>
      <c r="N3" s="295" t="s">
        <v>203</v>
      </c>
      <c r="O3" s="296"/>
    </row>
    <row r="4" s="15" customFormat="true" ht="16.5" hidden="false" customHeight="true" outlineLevel="0" collapsed="false">
      <c r="A4" s="284"/>
      <c r="B4" s="297" t="s">
        <v>204</v>
      </c>
      <c r="C4" s="298" t="s">
        <v>205</v>
      </c>
      <c r="D4" s="298" t="s">
        <v>206</v>
      </c>
      <c r="E4" s="27" t="s">
        <v>207</v>
      </c>
      <c r="F4" s="290"/>
      <c r="G4" s="291"/>
      <c r="H4" s="119"/>
      <c r="I4" s="292"/>
      <c r="J4" s="286"/>
      <c r="K4" s="287"/>
      <c r="L4" s="293"/>
      <c r="M4" s="299" t="s">
        <v>208</v>
      </c>
      <c r="N4" s="295"/>
      <c r="O4" s="300" t="s">
        <v>208</v>
      </c>
    </row>
    <row r="5" s="15" customFormat="true" ht="16.5" hidden="false" customHeight="true" outlineLevel="0" collapsed="false">
      <c r="A5" s="301" t="s">
        <v>209</v>
      </c>
      <c r="B5" s="302" t="n">
        <v>65262.5792428908</v>
      </c>
      <c r="C5" s="303" t="n">
        <v>3174.22568375294</v>
      </c>
      <c r="D5" s="303" t="n">
        <v>37631.8963955805</v>
      </c>
      <c r="E5" s="74" t="n">
        <v>13331.1175511683</v>
      </c>
      <c r="F5" s="302" t="n">
        <v>12200.0181126608</v>
      </c>
      <c r="G5" s="303" t="n">
        <v>14124.4702046731</v>
      </c>
      <c r="H5" s="74" t="n">
        <v>107</v>
      </c>
      <c r="I5" s="304" t="n">
        <v>93958.3408802753</v>
      </c>
      <c r="J5" s="305" t="n">
        <v>611033.852562942</v>
      </c>
      <c r="K5" s="306" t="n">
        <v>55210</v>
      </c>
      <c r="L5" s="307" t="n">
        <v>11.2001658565381</v>
      </c>
      <c r="M5" s="308" t="n">
        <v>1</v>
      </c>
      <c r="N5" s="309" t="n">
        <v>50963.0139467488</v>
      </c>
      <c r="O5" s="310" t="n">
        <v>6</v>
      </c>
    </row>
    <row r="6" s="15" customFormat="true" ht="16.5" hidden="false" customHeight="true" outlineLevel="0" collapsed="false">
      <c r="A6" s="301" t="s">
        <v>210</v>
      </c>
      <c r="B6" s="302" t="n">
        <v>54300.3551824346</v>
      </c>
      <c r="C6" s="303" t="n">
        <v>7499.32192444301</v>
      </c>
      <c r="D6" s="303" t="n">
        <v>34840.2324830481</v>
      </c>
      <c r="E6" s="74" t="n">
        <v>18734.3235389086</v>
      </c>
      <c r="F6" s="302" t="n">
        <v>4428.67290926703</v>
      </c>
      <c r="G6" s="303" t="n">
        <v>13269.6803358088</v>
      </c>
      <c r="H6" s="74" t="n">
        <v>86</v>
      </c>
      <c r="I6" s="304" t="n">
        <v>82337.4878915079</v>
      </c>
      <c r="J6" s="305" t="n">
        <v>602409.751372296</v>
      </c>
      <c r="K6" s="306" t="n">
        <v>15485</v>
      </c>
      <c r="L6" s="307" t="n">
        <v>10.2587444785044</v>
      </c>
      <c r="M6" s="308" t="n">
        <v>4</v>
      </c>
      <c r="N6" s="309" t="n">
        <v>53574.5560219567</v>
      </c>
      <c r="O6" s="310" t="n">
        <v>3</v>
      </c>
    </row>
    <row r="7" s="15" customFormat="true" ht="16.5" hidden="false" customHeight="true" outlineLevel="0" collapsed="false">
      <c r="A7" s="301" t="s">
        <v>211</v>
      </c>
      <c r="B7" s="302" t="n">
        <v>41004.0989206176</v>
      </c>
      <c r="C7" s="303" t="n">
        <v>9206.44896843831</v>
      </c>
      <c r="D7" s="303" t="n">
        <v>33317.1198251127</v>
      </c>
      <c r="E7" s="74" t="n">
        <v>16530.9468506627</v>
      </c>
      <c r="F7" s="302" t="n">
        <v>2734.25331329417</v>
      </c>
      <c r="G7" s="303" t="n">
        <v>14394.1795327231</v>
      </c>
      <c r="H7" s="74" t="n">
        <v>101</v>
      </c>
      <c r="I7" s="304" t="n">
        <v>83695.0403060528</v>
      </c>
      <c r="J7" s="305" t="n">
        <v>536205.765815002</v>
      </c>
      <c r="K7" s="306" t="n">
        <v>7319</v>
      </c>
      <c r="L7" s="307" t="n">
        <v>9.36404475485987</v>
      </c>
      <c r="M7" s="308" t="n">
        <v>7</v>
      </c>
      <c r="N7" s="309" t="n">
        <v>49848.0666757754</v>
      </c>
      <c r="O7" s="310" t="n">
        <v>8</v>
      </c>
    </row>
    <row r="8" s="15" customFormat="true" ht="16.5" hidden="false" customHeight="true" outlineLevel="0" collapsed="false">
      <c r="A8" s="301" t="s">
        <v>212</v>
      </c>
      <c r="B8" s="302" t="n">
        <v>40219.1530786079</v>
      </c>
      <c r="C8" s="303" t="n">
        <v>9290.70333414456</v>
      </c>
      <c r="D8" s="303" t="n">
        <v>32214.2857142857</v>
      </c>
      <c r="E8" s="74" t="n">
        <v>16185.0815283524</v>
      </c>
      <c r="F8" s="302" t="n">
        <v>3202.48235580433</v>
      </c>
      <c r="G8" s="303" t="n">
        <v>13926.3811146264</v>
      </c>
      <c r="H8" s="74" t="n">
        <v>54</v>
      </c>
      <c r="I8" s="304" t="n">
        <v>81336.6999269895</v>
      </c>
      <c r="J8" s="305" t="n">
        <v>532220.856656121</v>
      </c>
      <c r="K8" s="306" t="n">
        <v>8218</v>
      </c>
      <c r="L8" s="307" t="n">
        <v>9.30250210858269</v>
      </c>
      <c r="M8" s="308" t="n">
        <v>8</v>
      </c>
      <c r="N8" s="309" t="n">
        <v>48399.3672426381</v>
      </c>
      <c r="O8" s="310" t="n">
        <v>9</v>
      </c>
    </row>
    <row r="9" s="15" customFormat="true" ht="16.5" hidden="false" customHeight="true" outlineLevel="0" collapsed="false">
      <c r="A9" s="301" t="s">
        <v>213</v>
      </c>
      <c r="B9" s="302" t="n">
        <v>39190.8862576247</v>
      </c>
      <c r="C9" s="303" t="n">
        <v>7184.42770003588</v>
      </c>
      <c r="D9" s="303" t="n">
        <v>34774.8475062792</v>
      </c>
      <c r="E9" s="74" t="n">
        <v>17146.3939720129</v>
      </c>
      <c r="F9" s="302" t="n">
        <v>1400.96878363832</v>
      </c>
      <c r="G9" s="303" t="n">
        <v>14042.6982418371</v>
      </c>
      <c r="H9" s="74" t="n">
        <v>46</v>
      </c>
      <c r="I9" s="304" t="n">
        <v>83355.4000717618</v>
      </c>
      <c r="J9" s="305" t="n">
        <v>514411.194833154</v>
      </c>
      <c r="K9" s="306" t="n">
        <v>5574</v>
      </c>
      <c r="L9" s="307" t="n">
        <v>9.01522253470827</v>
      </c>
      <c r="M9" s="308" t="n">
        <v>10</v>
      </c>
      <c r="N9" s="309" t="n">
        <v>51921.2414782921</v>
      </c>
      <c r="O9" s="310" t="n">
        <v>5</v>
      </c>
    </row>
    <row r="10" s="15" customFormat="true" ht="16.5" hidden="false" customHeight="true" outlineLevel="0" collapsed="false">
      <c r="A10" s="301" t="s">
        <v>214</v>
      </c>
      <c r="B10" s="302" t="n">
        <v>47699.4403956273</v>
      </c>
      <c r="C10" s="303" t="n">
        <v>7048.54242581989</v>
      </c>
      <c r="D10" s="303" t="n">
        <v>33657.4700676731</v>
      </c>
      <c r="E10" s="74" t="n">
        <v>14656.7542946382</v>
      </c>
      <c r="F10" s="302" t="n">
        <v>6089.92712129099</v>
      </c>
      <c r="G10" s="303" t="n">
        <v>12306.4809994794</v>
      </c>
      <c r="H10" s="74" t="n">
        <v>5</v>
      </c>
      <c r="I10" s="304" t="n">
        <v>89773.0999479438</v>
      </c>
      <c r="J10" s="305" t="n">
        <v>558469.937532535</v>
      </c>
      <c r="K10" s="306" t="n">
        <v>15368</v>
      </c>
      <c r="L10" s="307" t="n">
        <v>9.80321036855411</v>
      </c>
      <c r="M10" s="308" t="n">
        <v>6</v>
      </c>
      <c r="N10" s="309" t="n">
        <v>48314.2243623113</v>
      </c>
      <c r="O10" s="310" t="n">
        <v>10</v>
      </c>
    </row>
    <row r="11" s="15" customFormat="true" ht="16.5" hidden="false" customHeight="true" outlineLevel="0" collapsed="false">
      <c r="A11" s="301" t="s">
        <v>215</v>
      </c>
      <c r="B11" s="302" t="n">
        <v>46947.1358927483</v>
      </c>
      <c r="C11" s="303" t="n">
        <v>10749.5429616088</v>
      </c>
      <c r="D11" s="303" t="n">
        <v>37506.0938452163</v>
      </c>
      <c r="E11" s="74" t="n">
        <v>16283.5161486898</v>
      </c>
      <c r="F11" s="302" t="n">
        <v>5934.03412553321</v>
      </c>
      <c r="G11" s="303" t="n">
        <v>13819.1651432054</v>
      </c>
      <c r="H11" s="74" t="n">
        <v>51</v>
      </c>
      <c r="I11" s="304" t="n">
        <v>91670.9323583181</v>
      </c>
      <c r="J11" s="305" t="n">
        <v>586384.21694089</v>
      </c>
      <c r="K11" s="306" t="n">
        <v>6564</v>
      </c>
      <c r="L11" s="307" t="n">
        <v>9.83939833090242</v>
      </c>
      <c r="M11" s="308" t="n">
        <v>5</v>
      </c>
      <c r="N11" s="309" t="n">
        <v>53789.6099939062</v>
      </c>
      <c r="O11" s="310" t="n">
        <v>2</v>
      </c>
    </row>
    <row r="12" s="15" customFormat="true" ht="16.5" hidden="false" customHeight="true" outlineLevel="0" collapsed="false">
      <c r="A12" s="301" t="s">
        <v>216</v>
      </c>
      <c r="B12" s="302" t="n">
        <v>37265.3106591086</v>
      </c>
      <c r="C12" s="303" t="n">
        <v>8109.31421584973</v>
      </c>
      <c r="D12" s="303" t="n">
        <v>24830.2767589196</v>
      </c>
      <c r="E12" s="74" t="n">
        <v>13291.4304768256</v>
      </c>
      <c r="F12" s="302" t="n">
        <v>3679.00411248194</v>
      </c>
      <c r="G12" s="303" t="n">
        <v>9806.43547849283</v>
      </c>
      <c r="H12" s="74" t="n">
        <v>120</v>
      </c>
      <c r="I12" s="304" t="n">
        <v>73875.2361898411</v>
      </c>
      <c r="J12" s="305" t="n">
        <v>565671.668333889</v>
      </c>
      <c r="K12" s="306" t="n">
        <v>17994</v>
      </c>
      <c r="L12" s="307" t="n">
        <v>8.02137130335752</v>
      </c>
      <c r="M12" s="308" t="n">
        <v>13</v>
      </c>
      <c r="N12" s="309" t="n">
        <v>38121.7072357453</v>
      </c>
      <c r="O12" s="310" t="n">
        <v>15</v>
      </c>
    </row>
    <row r="13" s="15" customFormat="true" ht="16.5" hidden="false" customHeight="true" outlineLevel="0" collapsed="false">
      <c r="A13" s="301" t="s">
        <v>217</v>
      </c>
      <c r="B13" s="302" t="n">
        <v>49412.715798258</v>
      </c>
      <c r="C13" s="303" t="n">
        <v>6905.85719501382</v>
      </c>
      <c r="D13" s="303" t="n">
        <v>36031.085380483</v>
      </c>
      <c r="E13" s="74" t="n">
        <v>16618.526052261</v>
      </c>
      <c r="F13" s="302" t="n">
        <v>5730.97585145778</v>
      </c>
      <c r="G13" s="303" t="n">
        <v>13116.6223334898</v>
      </c>
      <c r="H13" s="74" t="n">
        <v>90</v>
      </c>
      <c r="I13" s="304" t="n">
        <v>91357.2210921609</v>
      </c>
      <c r="J13" s="305" t="n">
        <v>606301.10050592</v>
      </c>
      <c r="K13" s="306" t="n">
        <v>19173</v>
      </c>
      <c r="L13" s="307" t="n">
        <v>9.28887856978612</v>
      </c>
      <c r="M13" s="308" t="n">
        <v>9</v>
      </c>
      <c r="N13" s="309" t="n">
        <v>52649.611432744</v>
      </c>
      <c r="O13" s="310" t="n">
        <v>4</v>
      </c>
    </row>
    <row r="14" s="15" customFormat="true" ht="16.5" hidden="false" customHeight="true" outlineLevel="0" collapsed="false">
      <c r="A14" s="301" t="s">
        <v>218</v>
      </c>
      <c r="B14" s="302" t="n">
        <v>38030.2486541912</v>
      </c>
      <c r="C14" s="303" t="n">
        <v>12927.4544988465</v>
      </c>
      <c r="D14" s="303" t="n">
        <v>30914.6372724942</v>
      </c>
      <c r="E14" s="74" t="n">
        <v>16645.7318636247</v>
      </c>
      <c r="F14" s="302" t="n">
        <v>2061.00999743656</v>
      </c>
      <c r="G14" s="303" t="n">
        <v>11485.772878749</v>
      </c>
      <c r="H14" s="74" t="n">
        <v>49</v>
      </c>
      <c r="I14" s="304" t="n">
        <v>85889.5155088439</v>
      </c>
      <c r="J14" s="305" t="n">
        <v>580324.275826711</v>
      </c>
      <c r="K14" s="306" t="n">
        <v>3901</v>
      </c>
      <c r="L14" s="307" t="n">
        <v>8.7809015193178</v>
      </c>
      <c r="M14" s="308" t="n">
        <v>11</v>
      </c>
      <c r="N14" s="309" t="n">
        <v>47560.3691361189</v>
      </c>
      <c r="O14" s="310" t="n">
        <v>11</v>
      </c>
    </row>
    <row r="15" s="15" customFormat="true" ht="16.5" hidden="false" customHeight="true" outlineLevel="0" collapsed="false">
      <c r="A15" s="301" t="s">
        <v>219</v>
      </c>
      <c r="B15" s="302" t="n">
        <v>23127.1056661562</v>
      </c>
      <c r="C15" s="303" t="n">
        <v>8967.84073506891</v>
      </c>
      <c r="D15" s="303" t="n">
        <v>18128.6370597243</v>
      </c>
      <c r="E15" s="74" t="n">
        <v>11197.549770291</v>
      </c>
      <c r="F15" s="302" t="n">
        <v>387.442572741195</v>
      </c>
      <c r="G15" s="303" t="n">
        <v>7387.44257274119</v>
      </c>
      <c r="H15" s="74" t="n">
        <v>0</v>
      </c>
      <c r="I15" s="304" t="n">
        <v>56514.5482388974</v>
      </c>
      <c r="J15" s="305" t="n">
        <v>568125.574272588</v>
      </c>
      <c r="K15" s="306" t="n">
        <v>653</v>
      </c>
      <c r="L15" s="307" t="n">
        <v>5.64926978376542</v>
      </c>
      <c r="M15" s="308" t="n">
        <v>17</v>
      </c>
      <c r="N15" s="309" t="n">
        <v>29326.1868300153</v>
      </c>
      <c r="O15" s="310" t="n">
        <v>17</v>
      </c>
    </row>
    <row r="16" s="15" customFormat="true" ht="16.5" hidden="false" customHeight="true" outlineLevel="0" collapsed="false">
      <c r="A16" s="301" t="s">
        <v>220</v>
      </c>
      <c r="B16" s="302" t="n">
        <v>37495.5211726384</v>
      </c>
      <c r="C16" s="303" t="n">
        <v>7461.72638436482</v>
      </c>
      <c r="D16" s="303" t="n">
        <v>28216.2052117264</v>
      </c>
      <c r="E16" s="74" t="n">
        <v>15555.7817589577</v>
      </c>
      <c r="F16" s="302" t="n">
        <v>1587.1335504886</v>
      </c>
      <c r="G16" s="303" t="n">
        <v>9743.07817589577</v>
      </c>
      <c r="H16" s="74" t="n">
        <v>10</v>
      </c>
      <c r="I16" s="304" t="n">
        <v>83403.5016286645</v>
      </c>
      <c r="J16" s="305" t="n">
        <v>539683.631921824</v>
      </c>
      <c r="K16" s="306" t="n">
        <v>2456</v>
      </c>
      <c r="L16" s="307" t="n">
        <v>8.33029665860156</v>
      </c>
      <c r="M16" s="308" t="n">
        <v>12</v>
      </c>
      <c r="N16" s="309" t="n">
        <v>43771.986970684</v>
      </c>
      <c r="O16" s="310" t="n">
        <v>13</v>
      </c>
    </row>
    <row r="17" s="15" customFormat="true" ht="16.5" hidden="false" customHeight="true" outlineLevel="0" collapsed="false">
      <c r="A17" s="301" t="s">
        <v>221</v>
      </c>
      <c r="B17" s="302" t="n">
        <v>38226.7206477733</v>
      </c>
      <c r="C17" s="303" t="n">
        <v>8982.2633506844</v>
      </c>
      <c r="D17" s="303" t="n">
        <v>31108.7333718913</v>
      </c>
      <c r="E17" s="74" t="n">
        <v>13162.9072681704</v>
      </c>
      <c r="F17" s="302" t="n">
        <v>2794.48621553885</v>
      </c>
      <c r="G17" s="303" t="n">
        <v>11266.6281087334</v>
      </c>
      <c r="H17" s="74" t="n">
        <v>1</v>
      </c>
      <c r="I17" s="304" t="n">
        <v>83130.3258145363</v>
      </c>
      <c r="J17" s="305" t="n">
        <v>596067.476383266</v>
      </c>
      <c r="K17" s="306" t="n">
        <v>5187</v>
      </c>
      <c r="L17" s="307" t="n">
        <v>7.92007379515247</v>
      </c>
      <c r="M17" s="308" t="n">
        <v>14</v>
      </c>
      <c r="N17" s="309" t="n">
        <v>44271.6406400617</v>
      </c>
      <c r="O17" s="310" t="n">
        <v>12</v>
      </c>
    </row>
    <row r="18" s="15" customFormat="true" ht="16.5" hidden="false" customHeight="true" outlineLevel="0" collapsed="false">
      <c r="A18" s="301" t="s">
        <v>222</v>
      </c>
      <c r="B18" s="302" t="n">
        <v>44542.2786820167</v>
      </c>
      <c r="C18" s="303" t="n">
        <v>13096.8638348551</v>
      </c>
      <c r="D18" s="303" t="n">
        <v>31810.2421595871</v>
      </c>
      <c r="E18" s="74" t="n">
        <v>19030.9646685193</v>
      </c>
      <c r="F18" s="302" t="n">
        <v>2266.37554585153</v>
      </c>
      <c r="G18" s="303" t="n">
        <v>13703.8507344184</v>
      </c>
      <c r="H18" s="74" t="n">
        <v>106</v>
      </c>
      <c r="I18" s="304" t="n">
        <v>90184.9940452561</v>
      </c>
      <c r="J18" s="305" t="n">
        <v>550356.490670901</v>
      </c>
      <c r="K18" s="306" t="n">
        <v>2519</v>
      </c>
      <c r="L18" s="307" t="n">
        <v>10.4730558272526</v>
      </c>
      <c r="M18" s="308" t="n">
        <v>3</v>
      </c>
      <c r="N18" s="309" t="n">
        <v>50841.2068281064</v>
      </c>
      <c r="O18" s="310" t="n">
        <v>7</v>
      </c>
    </row>
    <row r="19" s="15" customFormat="true" ht="16.5" hidden="false" customHeight="true" outlineLevel="0" collapsed="false">
      <c r="A19" s="301" t="s">
        <v>223</v>
      </c>
      <c r="B19" s="302" t="n">
        <v>33523.1836436656</v>
      </c>
      <c r="C19" s="303" t="n">
        <v>12311.7926250456</v>
      </c>
      <c r="D19" s="303" t="n">
        <v>26356.6995253742</v>
      </c>
      <c r="E19" s="74" t="n">
        <v>15833.5158817087</v>
      </c>
      <c r="F19" s="302" t="n">
        <v>1641.10989412194</v>
      </c>
      <c r="G19" s="303" t="n">
        <v>11139.4669587441</v>
      </c>
      <c r="H19" s="74" t="n">
        <v>0</v>
      </c>
      <c r="I19" s="304" t="n">
        <v>71394.30449069</v>
      </c>
      <c r="J19" s="305" t="n">
        <v>591095.655348667</v>
      </c>
      <c r="K19" s="306" t="n">
        <v>2739</v>
      </c>
      <c r="L19" s="307" t="n">
        <v>7.75424008854789</v>
      </c>
      <c r="M19" s="308" t="n">
        <v>15</v>
      </c>
      <c r="N19" s="309" t="n">
        <v>42190.2154070829</v>
      </c>
      <c r="O19" s="310" t="n">
        <v>14</v>
      </c>
    </row>
    <row r="20" s="15" customFormat="true" ht="16.5" hidden="false" customHeight="true" outlineLevel="0" collapsed="false">
      <c r="A20" s="301" t="s">
        <v>224</v>
      </c>
      <c r="B20" s="302" t="n">
        <v>27265.2329749104</v>
      </c>
      <c r="C20" s="303" t="n">
        <v>7173.06707629288</v>
      </c>
      <c r="D20" s="303" t="n">
        <v>21204.8131080389</v>
      </c>
      <c r="E20" s="74" t="n">
        <v>12159.2421915003</v>
      </c>
      <c r="F20" s="302" t="n">
        <v>514.592933947773</v>
      </c>
      <c r="G20" s="303" t="n">
        <v>9040.96262160778</v>
      </c>
      <c r="H20" s="74" t="n">
        <v>82</v>
      </c>
      <c r="I20" s="304" t="n">
        <v>59247.311827957</v>
      </c>
      <c r="J20" s="305" t="n">
        <v>543691.756272401</v>
      </c>
      <c r="K20" s="306" t="n">
        <v>1953</v>
      </c>
      <c r="L20" s="307" t="n">
        <v>6.33415895199797</v>
      </c>
      <c r="M20" s="308" t="n">
        <v>16</v>
      </c>
      <c r="N20" s="309" t="n">
        <v>33364.0552995392</v>
      </c>
      <c r="O20" s="310" t="n">
        <v>16</v>
      </c>
    </row>
    <row r="21" s="15" customFormat="true" ht="16.5" hidden="false" customHeight="true" outlineLevel="0" collapsed="false">
      <c r="A21" s="301" t="s">
        <v>225</v>
      </c>
      <c r="B21" s="302" t="n">
        <v>50330.9914129586</v>
      </c>
      <c r="C21" s="303" t="n">
        <v>12782.2014051522</v>
      </c>
      <c r="D21" s="303" t="n">
        <v>37777.5175644028</v>
      </c>
      <c r="E21" s="74" t="n">
        <v>18010.4085349987</v>
      </c>
      <c r="F21" s="302" t="n">
        <v>2416.86182669789</v>
      </c>
      <c r="G21" s="303" t="n">
        <v>10701.0148321624</v>
      </c>
      <c r="H21" s="74" t="n">
        <v>0</v>
      </c>
      <c r="I21" s="304" t="n">
        <v>89087.1714806141</v>
      </c>
      <c r="J21" s="305" t="n">
        <v>594205.308352849</v>
      </c>
      <c r="K21" s="306" t="n">
        <v>3843</v>
      </c>
      <c r="L21" s="307" t="n">
        <v>10.6214454719467</v>
      </c>
      <c r="M21" s="308" t="n">
        <v>2</v>
      </c>
      <c r="N21" s="309" t="n">
        <v>55787.9260994015</v>
      </c>
      <c r="O21" s="310" t="n">
        <v>1</v>
      </c>
    </row>
    <row r="22" s="15" customFormat="true" ht="16.5" hidden="false" customHeight="true" outlineLevel="0" collapsed="false">
      <c r="A22" s="311" t="s">
        <v>226</v>
      </c>
      <c r="B22" s="312" t="n">
        <v>50855.1987872942</v>
      </c>
      <c r="C22" s="313" t="n">
        <v>6795.1089827511</v>
      </c>
      <c r="D22" s="313" t="n">
        <v>34007.6999931096</v>
      </c>
      <c r="E22" s="88" t="n">
        <v>15093.38753761</v>
      </c>
      <c r="F22" s="312" t="n">
        <v>6615.24150761386</v>
      </c>
      <c r="G22" s="313" t="n">
        <v>12901.9557178621</v>
      </c>
      <c r="H22" s="88" t="n">
        <v>78</v>
      </c>
      <c r="I22" s="314" t="n">
        <v>87043.2485817313</v>
      </c>
      <c r="J22" s="315" t="n">
        <v>584917.074347137</v>
      </c>
      <c r="K22" s="316" t="n">
        <v>174156</v>
      </c>
      <c r="L22" s="317" t="n">
        <v>9.85615060637312</v>
      </c>
      <c r="M22" s="318" t="s">
        <v>180</v>
      </c>
      <c r="N22" s="319" t="n">
        <v>49101.0875307196</v>
      </c>
      <c r="O22" s="320" t="s">
        <v>180</v>
      </c>
    </row>
    <row r="23" s="15" customFormat="true" ht="15" hidden="false" customHeight="true" outlineLevel="0" collapsed="false">
      <c r="A23" s="321" t="s">
        <v>227</v>
      </c>
      <c r="B23" s="322"/>
      <c r="C23" s="322"/>
      <c r="D23" s="322"/>
      <c r="E23" s="322"/>
      <c r="F23" s="322"/>
      <c r="G23" s="322"/>
      <c r="H23" s="322"/>
      <c r="I23" s="322"/>
      <c r="J23" s="322"/>
      <c r="K23" s="322"/>
      <c r="L23" s="323"/>
      <c r="M23" s="324"/>
      <c r="N23" s="322"/>
      <c r="O23" s="324"/>
    </row>
    <row r="24" s="15" customFormat="true" ht="15" hidden="false" customHeight="true" outlineLevel="0" collapsed="false">
      <c r="A24" s="325" t="s">
        <v>228</v>
      </c>
      <c r="B24" s="322"/>
      <c r="C24" s="322"/>
      <c r="D24" s="322"/>
      <c r="E24" s="322"/>
      <c r="F24" s="322"/>
      <c r="G24" s="322"/>
      <c r="H24" s="322"/>
      <c r="I24" s="322"/>
      <c r="J24" s="322"/>
      <c r="K24" s="322"/>
      <c r="L24" s="323"/>
      <c r="M24" s="324"/>
      <c r="N24" s="322"/>
      <c r="O24" s="324"/>
    </row>
    <row r="25" s="15" customFormat="true" ht="15" hidden="false" customHeight="true" outlineLevel="0" collapsed="false">
      <c r="A25" s="325" t="s">
        <v>229</v>
      </c>
      <c r="B25" s="322"/>
      <c r="C25" s="322"/>
      <c r="D25" s="322"/>
      <c r="E25" s="322"/>
      <c r="F25" s="322"/>
      <c r="G25" s="322"/>
      <c r="H25" s="322"/>
      <c r="I25" s="322"/>
      <c r="J25" s="322"/>
      <c r="K25" s="322"/>
      <c r="L25" s="323"/>
      <c r="M25" s="324"/>
      <c r="N25" s="322"/>
      <c r="O25" s="324"/>
    </row>
    <row r="26" s="15" customFormat="true" ht="15" hidden="false" customHeight="true" outlineLevel="0" collapsed="false">
      <c r="A26" s="325" t="s">
        <v>230</v>
      </c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23"/>
      <c r="M26" s="324"/>
      <c r="N26" s="322"/>
      <c r="O26" s="324"/>
    </row>
    <row r="27" s="15" customFormat="true" ht="15" hidden="false" customHeight="true" outlineLevel="0" collapsed="false">
      <c r="A27" s="325" t="s">
        <v>231</v>
      </c>
      <c r="B27" s="322"/>
      <c r="C27" s="322"/>
      <c r="D27" s="322"/>
      <c r="E27" s="322"/>
      <c r="F27" s="322"/>
      <c r="G27" s="322"/>
      <c r="H27" s="322"/>
      <c r="I27" s="322"/>
      <c r="J27" s="322"/>
      <c r="K27" s="322"/>
      <c r="L27" s="323"/>
      <c r="M27" s="324"/>
      <c r="N27" s="322"/>
      <c r="O27" s="324"/>
    </row>
    <row r="28" s="15" customFormat="true" ht="15" hidden="false" customHeight="true" outlineLevel="0" collapsed="false">
      <c r="A28" s="325" t="s">
        <v>232</v>
      </c>
      <c r="B28" s="322"/>
      <c r="C28" s="322"/>
      <c r="D28" s="322"/>
      <c r="E28" s="322"/>
      <c r="F28" s="322"/>
      <c r="G28" s="322"/>
      <c r="H28" s="322"/>
      <c r="I28" s="322"/>
      <c r="J28" s="322"/>
      <c r="K28" s="322"/>
      <c r="L28" s="323"/>
      <c r="M28" s="324"/>
      <c r="N28" s="322"/>
      <c r="O28" s="324"/>
    </row>
    <row r="29" s="15" customFormat="true" ht="13.5" hidden="false" customHeight="false" outlineLevel="0" collapsed="false">
      <c r="A29" s="326" t="s">
        <v>233</v>
      </c>
    </row>
    <row r="36" customFormat="false" ht="13.5" hidden="false" customHeight="false" outlineLevel="0" collapsed="false">
      <c r="B36" s="18"/>
      <c r="E36" s="18"/>
    </row>
  </sheetData>
  <mergeCells count="13">
    <mergeCell ref="A1:O1"/>
    <mergeCell ref="A2:A4"/>
    <mergeCell ref="B2:I2"/>
    <mergeCell ref="J2:J4"/>
    <mergeCell ref="K2:K4"/>
    <mergeCell ref="L2:O2"/>
    <mergeCell ref="B3:E3"/>
    <mergeCell ref="F3:F4"/>
    <mergeCell ref="G3:G4"/>
    <mergeCell ref="H3:H4"/>
    <mergeCell ref="I3:I4"/>
    <mergeCell ref="L3:L4"/>
    <mergeCell ref="N3:N4"/>
  </mergeCells>
  <printOptions headings="false" gridLines="false" gridLinesSet="true" horizontalCentered="false" verticalCentered="false"/>
  <pageMargins left="0.865972222222222" right="0.590277777777778" top="0.90555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3.37"/>
    <col collapsed="false" customWidth="true" hidden="false" outlineLevel="0" max="2" min="2" style="153" width="9.49"/>
    <col collapsed="false" customWidth="true" hidden="false" outlineLevel="0" max="3" min="3" style="153" width="3.37"/>
    <col collapsed="false" customWidth="true" hidden="false" outlineLevel="0" max="4" min="4" style="153" width="12.36"/>
    <col collapsed="false" customWidth="true" hidden="false" outlineLevel="0" max="6" min="5" style="153" width="3.37"/>
    <col collapsed="false" customWidth="true" hidden="false" outlineLevel="0" max="7" min="7" style="153" width="17.62"/>
    <col collapsed="false" customWidth="true" hidden="false" outlineLevel="0" max="9" min="8" style="153" width="3.37"/>
    <col collapsed="false" customWidth="true" hidden="false" outlineLevel="0" max="10" min="10" style="153" width="10.25"/>
    <col collapsed="false" customWidth="true" hidden="false" outlineLevel="0" max="12" min="11" style="153" width="3.37"/>
    <col collapsed="false" customWidth="true" hidden="false" outlineLevel="0" max="13" min="13" style="153" width="7.62"/>
    <col collapsed="false" customWidth="true" hidden="false" outlineLevel="0" max="15" min="14" style="153" width="3.37"/>
    <col collapsed="false" customWidth="true" hidden="false" outlineLevel="0" max="16" min="16" style="153" width="7.62"/>
    <col collapsed="false" customWidth="true" hidden="false" outlineLevel="0" max="17" min="17" style="153" width="6.37"/>
    <col collapsed="false" customWidth="false" hidden="false" outlineLevel="0" max="18" min="18" style="153" width="8.99"/>
    <col collapsed="false" customWidth="true" hidden="false" outlineLevel="0" max="19" min="19" style="153" width="4.99"/>
    <col collapsed="false" customWidth="true" hidden="false" outlineLevel="0" max="20" min="20" style="153" width="15.49"/>
    <col collapsed="false" customWidth="true" hidden="false" outlineLevel="0" max="21" min="21" style="153" width="12.75"/>
    <col collapsed="false" customWidth="true" hidden="false" outlineLevel="0" max="22" min="22" style="153" width="10.62"/>
    <col collapsed="false" customWidth="true" hidden="false" outlineLevel="0" max="23" min="23" style="153" width="16.12"/>
    <col collapsed="false" customWidth="false" hidden="false" outlineLevel="0" max="257" min="24" style="153" width="8.99"/>
  </cols>
  <sheetData>
    <row r="1" s="155" customFormat="true" ht="13.5" hidden="false" customHeight="false" outlineLevel="0" collapsed="false">
      <c r="A1" s="154" t="s">
        <v>23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5" customFormat="true" ht="13.5" hidden="false" customHeight="false" outlineLevel="0" collapsed="false"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s="155" customFormat="true" ht="13.5" hidden="false" customHeight="false" outlineLevel="0" collapsed="false">
      <c r="A3" s="154" t="s">
        <v>235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s="155" customFormat="true" ht="13.5" hidden="false" customHeight="false" outlineLevel="0" collapsed="false">
      <c r="B4" s="153"/>
      <c r="C4" s="153"/>
      <c r="D4" s="153"/>
      <c r="E4" s="153"/>
      <c r="F4" s="153"/>
      <c r="G4" s="153"/>
      <c r="H4" s="153"/>
      <c r="I4" s="153"/>
      <c r="J4" s="153"/>
      <c r="K4" s="153"/>
    </row>
    <row r="5" s="155" customFormat="true" ht="13.5" hidden="false" customHeight="false" outlineLevel="0" collapsed="false">
      <c r="A5" s="154" t="s">
        <v>236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</row>
    <row r="6" s="155" customFormat="true" ht="13.5" hidden="false" customHeight="false" outlineLevel="0" collapsed="false">
      <c r="B6" s="153"/>
      <c r="C6" s="153"/>
      <c r="D6" s="153"/>
      <c r="E6" s="153"/>
      <c r="F6" s="153"/>
      <c r="G6" s="153"/>
      <c r="H6" s="153"/>
      <c r="I6" s="153"/>
      <c r="J6" s="153"/>
      <c r="K6" s="153"/>
    </row>
    <row r="7" s="155" customFormat="true" ht="13.5" hidden="false" customHeight="false" outlineLevel="0" collapsed="false">
      <c r="A7" s="154" t="s">
        <v>237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</row>
    <row r="8" customFormat="false" ht="13.5" hidden="false" customHeight="false" outlineLevel="0" collapsed="false">
      <c r="A8" s="155"/>
    </row>
    <row r="9" customFormat="false" ht="13.5" hidden="false" customHeight="false" outlineLevel="0" collapsed="false">
      <c r="A9" s="282" t="s">
        <v>238</v>
      </c>
      <c r="B9" s="155"/>
      <c r="C9" s="155"/>
      <c r="D9" s="155"/>
      <c r="E9" s="155"/>
      <c r="F9" s="155"/>
      <c r="G9" s="155"/>
      <c r="H9" s="155"/>
      <c r="I9" s="155"/>
    </row>
    <row r="10" customFormat="false" ht="13.5" hidden="false" customHeight="false" outlineLevel="0" collapsed="false">
      <c r="A10" s="281"/>
      <c r="B10" s="155"/>
      <c r="C10" s="155"/>
      <c r="D10" s="155"/>
      <c r="E10" s="155"/>
      <c r="F10" s="155"/>
      <c r="G10" s="155"/>
      <c r="H10" s="155"/>
      <c r="I10" s="155"/>
    </row>
    <row r="11" customFormat="false" ht="13.5" hidden="false" customHeight="false" outlineLevel="0" collapsed="false">
      <c r="A11" s="282" t="s">
        <v>239</v>
      </c>
      <c r="B11" s="155"/>
      <c r="C11" s="155"/>
      <c r="D11" s="155"/>
      <c r="E11" s="155"/>
      <c r="F11" s="155"/>
      <c r="G11" s="155"/>
      <c r="H11" s="155"/>
      <c r="I11" s="155"/>
    </row>
    <row r="12" customFormat="false" ht="13.5" hidden="false" customHeight="false" outlineLevel="0" collapsed="false">
      <c r="A12" s="281"/>
      <c r="B12" s="155"/>
      <c r="C12" s="155"/>
      <c r="D12" s="155"/>
      <c r="E12" s="155"/>
      <c r="F12" s="155"/>
      <c r="G12" s="155"/>
      <c r="H12" s="155"/>
      <c r="I12" s="155"/>
    </row>
    <row r="13" customFormat="false" ht="13.5" hidden="false" customHeight="false" outlineLevel="0" collapsed="false">
      <c r="A13" s="282" t="s">
        <v>240</v>
      </c>
      <c r="B13" s="155"/>
      <c r="C13" s="155"/>
      <c r="D13" s="155"/>
      <c r="E13" s="155"/>
      <c r="F13" s="155"/>
      <c r="G13" s="155"/>
      <c r="H13" s="155"/>
      <c r="I13" s="155"/>
    </row>
    <row r="14" customFormat="false" ht="14.25" hidden="false" customHeight="false" outlineLevel="0" collapsed="false">
      <c r="B14" s="159"/>
      <c r="C14" s="159"/>
      <c r="D14" s="159"/>
      <c r="E14" s="159"/>
      <c r="F14" s="159"/>
      <c r="G14" s="327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T14" s="209"/>
    </row>
    <row r="15" customFormat="false" ht="13.5" hidden="false" customHeight="false" outlineLevel="0" collapsed="false">
      <c r="A15" s="155"/>
      <c r="B15" s="154" t="s">
        <v>241</v>
      </c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T15" s="209"/>
    </row>
    <row r="16" customFormat="false" ht="14.2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T16" s="209"/>
    </row>
    <row r="17" customFormat="false" ht="13.5" hidden="false" customHeight="false" outlineLevel="0" collapsed="false">
      <c r="A17" s="155"/>
      <c r="B17" s="328"/>
      <c r="C17" s="329"/>
      <c r="D17" s="330"/>
      <c r="E17" s="330"/>
      <c r="F17" s="331"/>
      <c r="G17" s="332"/>
      <c r="H17" s="333"/>
      <c r="I17" s="169" t="s">
        <v>242</v>
      </c>
      <c r="J17" s="169"/>
      <c r="K17" s="169"/>
      <c r="L17" s="334" t="s">
        <v>243</v>
      </c>
      <c r="M17" s="334"/>
      <c r="N17" s="334"/>
      <c r="O17" s="334"/>
      <c r="P17" s="334"/>
      <c r="Q17" s="334"/>
      <c r="T17" s="209"/>
    </row>
    <row r="18" customFormat="false" ht="13.5" hidden="false" customHeight="false" outlineLevel="0" collapsed="false">
      <c r="A18" s="155"/>
      <c r="B18" s="335" t="s">
        <v>124</v>
      </c>
      <c r="C18" s="174" t="s">
        <v>119</v>
      </c>
      <c r="D18" s="336" t="s">
        <v>244</v>
      </c>
      <c r="E18" s="337"/>
      <c r="F18" s="338"/>
      <c r="G18" s="336" t="s">
        <v>245</v>
      </c>
      <c r="H18" s="339" t="s">
        <v>246</v>
      </c>
      <c r="I18" s="173" t="s">
        <v>245</v>
      </c>
      <c r="J18" s="173"/>
      <c r="K18" s="173"/>
      <c r="L18" s="334"/>
      <c r="M18" s="334"/>
      <c r="N18" s="334"/>
      <c r="O18" s="334"/>
      <c r="P18" s="334"/>
      <c r="Q18" s="334"/>
      <c r="T18" s="209"/>
    </row>
    <row r="19" customFormat="false" ht="13.5" hidden="false" customHeight="false" outlineLevel="0" collapsed="false">
      <c r="A19" s="155"/>
      <c r="B19" s="340"/>
      <c r="C19" s="341" t="s">
        <v>247</v>
      </c>
      <c r="D19" s="341"/>
      <c r="E19" s="341"/>
      <c r="F19" s="341" t="s">
        <v>248</v>
      </c>
      <c r="G19" s="341"/>
      <c r="H19" s="341"/>
      <c r="I19" s="341" t="s">
        <v>249</v>
      </c>
      <c r="J19" s="341"/>
      <c r="K19" s="341"/>
      <c r="L19" s="210" t="s">
        <v>250</v>
      </c>
      <c r="M19" s="210"/>
      <c r="N19" s="210"/>
      <c r="O19" s="342" t="s">
        <v>171</v>
      </c>
      <c r="P19" s="342"/>
      <c r="Q19" s="342"/>
      <c r="T19" s="209"/>
    </row>
    <row r="20" customFormat="false" ht="14.25" hidden="false" customHeight="false" outlineLevel="0" collapsed="false">
      <c r="A20" s="155"/>
      <c r="B20" s="343" t="n">
        <v>23</v>
      </c>
      <c r="C20" s="344" t="s">
        <v>119</v>
      </c>
      <c r="D20" s="345" t="n">
        <v>2487568</v>
      </c>
      <c r="E20" s="345"/>
      <c r="F20" s="346"/>
      <c r="G20" s="345" t="n">
        <v>64902130592</v>
      </c>
      <c r="H20" s="345"/>
      <c r="I20" s="346"/>
      <c r="J20" s="345" t="n">
        <v>330723</v>
      </c>
      <c r="K20" s="347"/>
      <c r="L20" s="348"/>
      <c r="M20" s="349" t="n">
        <v>1.02</v>
      </c>
      <c r="N20" s="350"/>
      <c r="O20" s="0"/>
      <c r="P20" s="349" t="n">
        <v>1.03</v>
      </c>
      <c r="Q20" s="351"/>
      <c r="T20" s="209"/>
    </row>
    <row r="21" customFormat="false" ht="14.25" hidden="false" customHeight="false" outlineLevel="0" collapsed="false">
      <c r="A21" s="155"/>
      <c r="B21" s="352"/>
      <c r="C21" s="353" t="s">
        <v>251</v>
      </c>
      <c r="D21" s="354" t="n">
        <v>275507</v>
      </c>
      <c r="E21" s="355" t="s">
        <v>252</v>
      </c>
      <c r="F21" s="356" t="s">
        <v>251</v>
      </c>
      <c r="G21" s="354" t="n">
        <v>7228036509</v>
      </c>
      <c r="H21" s="355" t="s">
        <v>252</v>
      </c>
      <c r="I21" s="356" t="s">
        <v>251</v>
      </c>
      <c r="J21" s="354" t="n">
        <v>381065</v>
      </c>
      <c r="K21" s="357" t="s">
        <v>252</v>
      </c>
      <c r="L21" s="358" t="s">
        <v>251</v>
      </c>
      <c r="M21" s="359" t="n">
        <v>1.16</v>
      </c>
      <c r="N21" s="360" t="s">
        <v>253</v>
      </c>
      <c r="O21" s="361" t="s">
        <v>254</v>
      </c>
      <c r="P21" s="359" t="n">
        <v>1.02</v>
      </c>
      <c r="Q21" s="362" t="s">
        <v>252</v>
      </c>
      <c r="S21" s="253"/>
    </row>
    <row r="22" customFormat="false" ht="14.25" hidden="false" customHeight="false" outlineLevel="0" collapsed="false">
      <c r="B22" s="343" t="n">
        <v>24</v>
      </c>
      <c r="C22" s="363" t="s">
        <v>119</v>
      </c>
      <c r="D22" s="364" t="n">
        <v>2506144</v>
      </c>
      <c r="E22" s="364"/>
      <c r="F22" s="365"/>
      <c r="G22" s="364" t="n">
        <v>64965462077</v>
      </c>
      <c r="H22" s="364"/>
      <c r="I22" s="365"/>
      <c r="J22" s="364" t="n">
        <v>334577</v>
      </c>
      <c r="K22" s="366"/>
      <c r="L22" s="367"/>
      <c r="M22" s="368" t="n">
        <v>1</v>
      </c>
      <c r="N22" s="369"/>
      <c r="O22" s="370"/>
      <c r="P22" s="371" t="n">
        <v>1.01</v>
      </c>
      <c r="Q22" s="372"/>
      <c r="S22" s="253"/>
    </row>
    <row r="23" customFormat="false" ht="14.25" hidden="false" customHeight="false" outlineLevel="0" collapsed="false">
      <c r="B23" s="352"/>
      <c r="C23" s="353" t="s">
        <v>251</v>
      </c>
      <c r="D23" s="354" t="n">
        <v>280753</v>
      </c>
      <c r="E23" s="355" t="s">
        <v>252</v>
      </c>
      <c r="F23" s="356" t="s">
        <v>251</v>
      </c>
      <c r="G23" s="354" t="n">
        <v>7393121038</v>
      </c>
      <c r="H23" s="355" t="s">
        <v>252</v>
      </c>
      <c r="I23" s="356" t="s">
        <v>251</v>
      </c>
      <c r="J23" s="354" t="n">
        <v>388968</v>
      </c>
      <c r="K23" s="357" t="s">
        <v>252</v>
      </c>
      <c r="L23" s="353" t="s">
        <v>251</v>
      </c>
      <c r="M23" s="373" t="n">
        <v>1.02</v>
      </c>
      <c r="N23" s="374" t="s">
        <v>252</v>
      </c>
      <c r="O23" s="375" t="s">
        <v>251</v>
      </c>
      <c r="P23" s="376" t="n">
        <v>1.02</v>
      </c>
      <c r="Q23" s="377" t="s">
        <v>252</v>
      </c>
      <c r="S23" s="275"/>
    </row>
    <row r="24" customFormat="false" ht="14.25" hidden="false" customHeight="false" outlineLevel="0" collapsed="false">
      <c r="B24" s="378" t="n">
        <v>25</v>
      </c>
      <c r="C24" s="344" t="s">
        <v>119</v>
      </c>
      <c r="D24" s="364" t="n">
        <v>2521295</v>
      </c>
      <c r="E24" s="345"/>
      <c r="F24" s="346"/>
      <c r="G24" s="364" t="n">
        <v>65826098763</v>
      </c>
      <c r="H24" s="345"/>
      <c r="I24" s="346"/>
      <c r="J24" s="364" t="n">
        <v>346062</v>
      </c>
      <c r="K24" s="347"/>
      <c r="L24" s="379"/>
      <c r="M24" s="380" t="n">
        <v>1.01</v>
      </c>
      <c r="N24" s="381"/>
      <c r="O24" s="382"/>
      <c r="P24" s="383" t="n">
        <v>1.03</v>
      </c>
      <c r="Q24" s="384"/>
      <c r="S24" s="275"/>
    </row>
    <row r="25" customFormat="false" ht="14.25" hidden="false" customHeight="false" outlineLevel="0" collapsed="false">
      <c r="B25" s="378"/>
      <c r="C25" s="385" t="s">
        <v>251</v>
      </c>
      <c r="D25" s="345" t="n">
        <v>259191</v>
      </c>
      <c r="E25" s="386" t="s">
        <v>252</v>
      </c>
      <c r="F25" s="387" t="s">
        <v>251</v>
      </c>
      <c r="G25" s="345" t="n">
        <v>6813419833</v>
      </c>
      <c r="H25" s="386" t="s">
        <v>252</v>
      </c>
      <c r="I25" s="387" t="s">
        <v>251</v>
      </c>
      <c r="J25" s="345" t="n">
        <v>393226</v>
      </c>
      <c r="K25" s="388" t="s">
        <v>252</v>
      </c>
      <c r="L25" s="385" t="s">
        <v>251</v>
      </c>
      <c r="M25" s="380" t="n">
        <v>0.92</v>
      </c>
      <c r="N25" s="389" t="s">
        <v>252</v>
      </c>
      <c r="O25" s="390" t="s">
        <v>251</v>
      </c>
      <c r="P25" s="383" t="n">
        <v>1.01</v>
      </c>
      <c r="Q25" s="391" t="s">
        <v>252</v>
      </c>
      <c r="S25" s="275"/>
    </row>
    <row r="26" customFormat="false" ht="14.25" hidden="false" customHeight="false" outlineLevel="0" collapsed="false">
      <c r="B26" s="378" t="n">
        <v>26</v>
      </c>
      <c r="C26" s="363" t="s">
        <v>119</v>
      </c>
      <c r="D26" s="364" t="n">
        <v>2548366</v>
      </c>
      <c r="E26" s="364"/>
      <c r="F26" s="365"/>
      <c r="G26" s="364" t="n">
        <v>65806166557</v>
      </c>
      <c r="H26" s="364"/>
      <c r="I26" s="365"/>
      <c r="J26" s="364" t="n">
        <v>355101</v>
      </c>
      <c r="K26" s="366"/>
      <c r="L26" s="367"/>
      <c r="M26" s="368" t="n">
        <v>1</v>
      </c>
      <c r="N26" s="369"/>
      <c r="O26" s="370"/>
      <c r="P26" s="371" t="n">
        <v>1.03</v>
      </c>
      <c r="Q26" s="392"/>
      <c r="S26" s="275"/>
    </row>
    <row r="27" customFormat="false" ht="14.25" hidden="false" customHeight="false" outlineLevel="0" collapsed="false">
      <c r="B27" s="378"/>
      <c r="C27" s="353" t="s">
        <v>251</v>
      </c>
      <c r="D27" s="354" t="n">
        <v>218430</v>
      </c>
      <c r="E27" s="355" t="s">
        <v>252</v>
      </c>
      <c r="F27" s="356" t="s">
        <v>251</v>
      </c>
      <c r="G27" s="354" t="n">
        <v>5625894135</v>
      </c>
      <c r="H27" s="355" t="s">
        <v>252</v>
      </c>
      <c r="I27" s="356" t="s">
        <v>251</v>
      </c>
      <c r="J27" s="354" t="n">
        <v>387779</v>
      </c>
      <c r="K27" s="357" t="s">
        <v>252</v>
      </c>
      <c r="L27" s="353" t="s">
        <v>251</v>
      </c>
      <c r="M27" s="373" t="n">
        <v>0.83</v>
      </c>
      <c r="N27" s="374" t="s">
        <v>252</v>
      </c>
      <c r="O27" s="375" t="s">
        <v>251</v>
      </c>
      <c r="P27" s="376" t="n">
        <v>0.99</v>
      </c>
      <c r="Q27" s="393" t="s">
        <v>252</v>
      </c>
      <c r="S27" s="275"/>
    </row>
    <row r="28" customFormat="false" ht="14.25" hidden="false" customHeight="false" outlineLevel="0" collapsed="false">
      <c r="B28" s="394" t="n">
        <v>27</v>
      </c>
      <c r="C28" s="363" t="s">
        <v>119</v>
      </c>
      <c r="D28" s="364" t="n">
        <v>2541859</v>
      </c>
      <c r="E28" s="364"/>
      <c r="F28" s="365"/>
      <c r="G28" s="364" t="n">
        <v>67611349568</v>
      </c>
      <c r="H28" s="364"/>
      <c r="I28" s="365"/>
      <c r="J28" s="364" t="n">
        <v>377079</v>
      </c>
      <c r="K28" s="366"/>
      <c r="L28" s="367"/>
      <c r="M28" s="368" t="n">
        <v>1.03</v>
      </c>
      <c r="N28" s="369"/>
      <c r="O28" s="370"/>
      <c r="P28" s="371" t="n">
        <v>1.06</v>
      </c>
      <c r="Q28" s="372"/>
    </row>
    <row r="29" customFormat="false" ht="15" hidden="false" customHeight="false" outlineLevel="0" collapsed="false">
      <c r="B29" s="394"/>
      <c r="C29" s="395" t="s">
        <v>251</v>
      </c>
      <c r="D29" s="396" t="n">
        <v>168550</v>
      </c>
      <c r="E29" s="397" t="s">
        <v>252</v>
      </c>
      <c r="F29" s="398" t="s">
        <v>251</v>
      </c>
      <c r="G29" s="396" t="n">
        <v>4267959014</v>
      </c>
      <c r="H29" s="397" t="s">
        <v>252</v>
      </c>
      <c r="I29" s="398" t="s">
        <v>251</v>
      </c>
      <c r="J29" s="396" t="n">
        <v>393796</v>
      </c>
      <c r="K29" s="399" t="s">
        <v>252</v>
      </c>
      <c r="L29" s="395" t="s">
        <v>251</v>
      </c>
      <c r="M29" s="400" t="n">
        <v>0.76</v>
      </c>
      <c r="N29" s="401" t="s">
        <v>252</v>
      </c>
      <c r="O29" s="402" t="s">
        <v>251</v>
      </c>
      <c r="P29" s="403" t="n">
        <v>1.02</v>
      </c>
      <c r="Q29" s="404" t="s">
        <v>252</v>
      </c>
    </row>
    <row r="30" customFormat="false" ht="14.25" hidden="false" customHeight="false" outlineLevel="0" collapsed="false"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</row>
    <row r="31" customFormat="false" ht="14.25" hidden="false" customHeight="false" outlineLevel="0" collapsed="false">
      <c r="B31" s="204" t="s">
        <v>255</v>
      </c>
      <c r="C31" s="159"/>
      <c r="D31" s="159"/>
      <c r="G31" s="327"/>
      <c r="H31" s="159"/>
      <c r="I31" s="159"/>
      <c r="J31" s="159"/>
      <c r="K31" s="159"/>
      <c r="L31" s="159"/>
      <c r="M31" s="159"/>
      <c r="N31" s="159"/>
      <c r="O31" s="159"/>
      <c r="P31" s="159"/>
      <c r="Q31" s="159"/>
    </row>
    <row r="32" customFormat="false" ht="14.25" hidden="false" customHeight="false" outlineLevel="0" collapsed="false">
      <c r="B32" s="204" t="s">
        <v>256</v>
      </c>
      <c r="C32" s="159"/>
      <c r="D32" s="159"/>
      <c r="E32" s="159"/>
      <c r="F32" s="159"/>
      <c r="G32" s="327"/>
      <c r="H32" s="159"/>
      <c r="I32" s="159"/>
      <c r="J32" s="159"/>
      <c r="K32" s="159"/>
      <c r="L32" s="159"/>
      <c r="M32" s="159"/>
      <c r="N32" s="159"/>
      <c r="O32" s="159"/>
      <c r="P32" s="159"/>
      <c r="Q32" s="159"/>
    </row>
    <row r="35" customFormat="false" ht="13.5" hidden="false" customHeight="false" outlineLevel="0" collapsed="false">
      <c r="B35" s="154" t="s">
        <v>257</v>
      </c>
      <c r="C35" s="154"/>
      <c r="D35" s="0"/>
      <c r="E35" s="0"/>
    </row>
    <row r="40" customFormat="false" ht="13.5" hidden="false" customHeight="false" outlineLevel="0" collapsed="false">
      <c r="E40" s="186"/>
      <c r="F40" s="223" t="s">
        <v>17</v>
      </c>
      <c r="G40" s="223" t="s">
        <v>18</v>
      </c>
    </row>
    <row r="41" customFormat="false" ht="13.5" hidden="false" customHeight="false" outlineLevel="0" collapsed="false">
      <c r="E41" s="186" t="n">
        <v>23</v>
      </c>
      <c r="F41" s="223" t="n">
        <v>577</v>
      </c>
      <c r="G41" s="223" t="n">
        <v>72</v>
      </c>
    </row>
    <row r="42" customFormat="false" ht="13.5" hidden="false" customHeight="false" outlineLevel="0" collapsed="false">
      <c r="E42" s="186" t="n">
        <v>24</v>
      </c>
      <c r="F42" s="223" t="n">
        <v>576</v>
      </c>
      <c r="G42" s="223" t="n">
        <v>74</v>
      </c>
    </row>
    <row r="43" customFormat="false" ht="13.5" hidden="false" customHeight="false" outlineLevel="0" collapsed="false">
      <c r="E43" s="186" t="n">
        <v>25</v>
      </c>
      <c r="F43" s="223" t="n">
        <v>590</v>
      </c>
      <c r="G43" s="223" t="n">
        <v>68</v>
      </c>
    </row>
    <row r="44" customFormat="false" ht="13.5" hidden="false" customHeight="false" outlineLevel="0" collapsed="false">
      <c r="E44" s="186" t="n">
        <v>26</v>
      </c>
      <c r="F44" s="223" t="n">
        <v>601</v>
      </c>
      <c r="G44" s="223" t="n">
        <v>56</v>
      </c>
    </row>
    <row r="45" customFormat="false" ht="13.5" hidden="false" customHeight="false" outlineLevel="0" collapsed="false">
      <c r="E45" s="186" t="n">
        <v>27</v>
      </c>
      <c r="F45" s="223" t="n">
        <v>633</v>
      </c>
      <c r="G45" s="223" t="n">
        <v>42</v>
      </c>
    </row>
  </sheetData>
  <mergeCells count="11">
    <mergeCell ref="I17:K17"/>
    <mergeCell ref="L17:Q18"/>
    <mergeCell ref="I18:K18"/>
    <mergeCell ref="C19:E19"/>
    <mergeCell ref="F19:H19"/>
    <mergeCell ref="I19:K19"/>
    <mergeCell ref="L19:N19"/>
    <mergeCell ref="O19:Q19"/>
    <mergeCell ref="B24:B25"/>
    <mergeCell ref="B26:B27"/>
    <mergeCell ref="B28:B29"/>
  </mergeCells>
  <printOptions headings="false" gridLines="false" gridLinesSet="true" horizontalCentered="false" verticalCentered="false"/>
  <pageMargins left="0.865972222222222" right="0.590277777777778" top="0.90555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6.99"/>
    <col collapsed="false" customWidth="true" hidden="false" outlineLevel="0" max="2" min="2" style="153" width="10.99"/>
    <col collapsed="false" customWidth="true" hidden="false" outlineLevel="0" max="3" min="3" style="153" width="14.87"/>
    <col collapsed="false" customWidth="true" hidden="false" outlineLevel="0" max="4" min="4" style="153" width="11.12"/>
    <col collapsed="false" customWidth="true" hidden="false" outlineLevel="0" max="5" min="5" style="153" width="15.99"/>
    <col collapsed="false" customWidth="true" hidden="false" outlineLevel="0" max="6" min="6" style="153" width="11.62"/>
    <col collapsed="false" customWidth="true" hidden="false" outlineLevel="0" max="7" min="7" style="153" width="15.75"/>
    <col collapsed="false" customWidth="false" hidden="false" outlineLevel="0" max="9" min="8" style="153" width="8.99"/>
    <col collapsed="false" customWidth="true" hidden="false" outlineLevel="0" max="10" min="10" style="153" width="10.12"/>
    <col collapsed="false" customWidth="true" hidden="false" outlineLevel="0" max="13" min="11" style="153" width="9.25"/>
    <col collapsed="false" customWidth="false" hidden="false" outlineLevel="0" max="257" min="14" style="153" width="8.99"/>
  </cols>
  <sheetData>
    <row r="1" customFormat="false" ht="13.5" hidden="false" customHeight="false" outlineLevel="0" collapsed="false">
      <c r="A1" s="405" t="s">
        <v>258</v>
      </c>
      <c r="J1" s="0"/>
      <c r="K1" s="0"/>
      <c r="L1" s="0"/>
      <c r="M1" s="0"/>
      <c r="N1" s="0"/>
    </row>
    <row r="2" customFormat="false" ht="13.5" hidden="false" customHeight="false" outlineLevel="0" collapsed="false">
      <c r="A2" s="405"/>
      <c r="J2" s="0"/>
      <c r="K2" s="0"/>
      <c r="L2" s="0"/>
      <c r="M2" s="0"/>
      <c r="N2" s="0"/>
    </row>
    <row r="3" customFormat="false" ht="13.5" hidden="false" customHeight="false" outlineLevel="0" collapsed="false">
      <c r="A3" s="154" t="s">
        <v>259</v>
      </c>
      <c r="F3" s="406"/>
      <c r="G3" s="407" t="s">
        <v>260</v>
      </c>
      <c r="J3" s="0"/>
      <c r="K3" s="0"/>
      <c r="L3" s="0"/>
      <c r="M3" s="0"/>
      <c r="N3" s="0"/>
    </row>
    <row r="4" customFormat="false" ht="13.5" hidden="false" customHeight="false" outlineLevel="0" collapsed="false">
      <c r="A4" s="210" t="s">
        <v>261</v>
      </c>
      <c r="B4" s="408" t="s">
        <v>262</v>
      </c>
      <c r="C4" s="409"/>
      <c r="D4" s="408" t="s">
        <v>263</v>
      </c>
      <c r="E4" s="409"/>
      <c r="F4" s="408" t="s">
        <v>264</v>
      </c>
      <c r="G4" s="409"/>
      <c r="J4" s="0"/>
      <c r="K4" s="0"/>
      <c r="L4" s="0"/>
      <c r="M4" s="0"/>
      <c r="N4" s="0"/>
    </row>
    <row r="5" customFormat="false" ht="13.5" hidden="false" customHeight="false" outlineLevel="0" collapsed="false">
      <c r="A5" s="210"/>
      <c r="B5" s="408"/>
      <c r="C5" s="410" t="s">
        <v>265</v>
      </c>
      <c r="D5" s="408"/>
      <c r="E5" s="410" t="s">
        <v>265</v>
      </c>
      <c r="F5" s="408"/>
      <c r="G5" s="410" t="s">
        <v>265</v>
      </c>
      <c r="J5" s="0"/>
      <c r="K5" s="0"/>
      <c r="L5" s="0"/>
      <c r="M5" s="0"/>
      <c r="N5" s="0"/>
    </row>
    <row r="6" customFormat="false" ht="13.5" hidden="false" customHeight="false" outlineLevel="0" collapsed="false">
      <c r="A6" s="411" t="n">
        <v>23</v>
      </c>
      <c r="B6" s="278" t="n">
        <v>329435</v>
      </c>
      <c r="C6" s="412" t="n">
        <v>3.25</v>
      </c>
      <c r="D6" s="278" t="n">
        <v>202504</v>
      </c>
      <c r="E6" s="412" t="n">
        <v>6.85</v>
      </c>
      <c r="F6" s="278" t="n">
        <v>325337</v>
      </c>
      <c r="G6" s="412" t="n">
        <v>5.15</v>
      </c>
      <c r="J6" s="0"/>
      <c r="K6" s="0"/>
      <c r="L6" s="0"/>
      <c r="M6" s="0"/>
      <c r="N6" s="0"/>
    </row>
    <row r="7" customFormat="false" ht="13.5" hidden="false" customHeight="false" outlineLevel="0" collapsed="false">
      <c r="A7" s="411" t="n">
        <v>24</v>
      </c>
      <c r="B7" s="278" t="n">
        <v>332316</v>
      </c>
      <c r="C7" s="413" t="n">
        <v>0.87</v>
      </c>
      <c r="D7" s="278" t="n">
        <v>219761</v>
      </c>
      <c r="E7" s="413" t="n">
        <v>8.52</v>
      </c>
      <c r="F7" s="278" t="n">
        <v>328675</v>
      </c>
      <c r="G7" s="413" t="n">
        <v>1.03</v>
      </c>
      <c r="J7" s="0"/>
      <c r="K7" s="0"/>
      <c r="L7" s="0"/>
      <c r="M7" s="0"/>
      <c r="N7" s="0"/>
    </row>
    <row r="8" customFormat="false" ht="13.5" hidden="false" customHeight="false" outlineLevel="0" collapsed="false">
      <c r="A8" s="411" t="n">
        <v>25</v>
      </c>
      <c r="B8" s="278" t="n">
        <v>345960</v>
      </c>
      <c r="C8" s="413" t="n">
        <v>4.11</v>
      </c>
      <c r="D8" s="278" t="n">
        <v>198826</v>
      </c>
      <c r="E8" s="413" t="n">
        <v>-9.53</v>
      </c>
      <c r="F8" s="278" t="n">
        <v>341335</v>
      </c>
      <c r="G8" s="413" t="n">
        <v>3.85</v>
      </c>
      <c r="J8" s="0"/>
      <c r="K8" s="0"/>
      <c r="L8" s="0"/>
      <c r="M8" s="0"/>
      <c r="N8" s="0"/>
    </row>
    <row r="9" customFormat="false" ht="13.5" hidden="false" customHeight="false" outlineLevel="0" collapsed="false">
      <c r="A9" s="411" t="n">
        <v>26</v>
      </c>
      <c r="B9" s="278" t="n">
        <v>356762</v>
      </c>
      <c r="C9" s="413" t="n">
        <v>3.12</v>
      </c>
      <c r="D9" s="278" t="n">
        <v>212424</v>
      </c>
      <c r="E9" s="413" t="n">
        <v>6.84</v>
      </c>
      <c r="F9" s="278" t="n">
        <v>352325</v>
      </c>
      <c r="G9" s="413" t="n">
        <v>3.22</v>
      </c>
      <c r="J9" s="0"/>
      <c r="K9" s="0"/>
      <c r="L9" s="0"/>
      <c r="M9" s="0"/>
      <c r="N9" s="0"/>
    </row>
    <row r="10" customFormat="false" ht="13.5" hidden="false" customHeight="false" outlineLevel="0" collapsed="false">
      <c r="A10" s="186" t="n">
        <v>27</v>
      </c>
      <c r="B10" s="278" t="n">
        <v>380819</v>
      </c>
      <c r="C10" s="413" t="n">
        <v>6.74</v>
      </c>
      <c r="D10" s="278" t="n">
        <v>223211</v>
      </c>
      <c r="E10" s="413" t="n">
        <v>5.08</v>
      </c>
      <c r="F10" s="278" t="n">
        <v>376003</v>
      </c>
      <c r="G10" s="413" t="n">
        <v>6.72</v>
      </c>
      <c r="J10" s="0"/>
      <c r="K10" s="0"/>
      <c r="L10" s="0"/>
      <c r="M10" s="0"/>
      <c r="N10" s="0"/>
    </row>
    <row r="11" customFormat="false" ht="9.95" hidden="false" customHeight="true" outlineLevel="0" collapsed="false">
      <c r="A11" s="0"/>
      <c r="B11" s="414"/>
      <c r="C11" s="0"/>
      <c r="D11" s="414"/>
      <c r="E11" s="414"/>
      <c r="F11" s="414"/>
      <c r="G11" s="0"/>
      <c r="J11" s="0"/>
      <c r="K11" s="0"/>
      <c r="L11" s="0"/>
      <c r="M11" s="0"/>
      <c r="N11" s="0"/>
    </row>
    <row r="12" customFormat="false" ht="13.5" hidden="false" customHeight="false" outlineLevel="0" collapsed="false">
      <c r="A12" s="415" t="s">
        <v>266</v>
      </c>
      <c r="B12" s="414"/>
      <c r="C12" s="0"/>
      <c r="D12" s="414"/>
      <c r="E12" s="0"/>
      <c r="F12" s="414"/>
      <c r="G12" s="0"/>
      <c r="J12" s="0"/>
      <c r="K12" s="0"/>
      <c r="L12" s="0"/>
      <c r="M12" s="0"/>
      <c r="N12" s="0"/>
    </row>
    <row r="13" customFormat="false" ht="13.5" hidden="false" customHeight="false" outlineLevel="0" collapsed="false">
      <c r="A13" s="210" t="s">
        <v>261</v>
      </c>
      <c r="B13" s="408" t="s">
        <v>262</v>
      </c>
      <c r="C13" s="416"/>
      <c r="D13" s="408" t="s">
        <v>263</v>
      </c>
      <c r="E13" s="416"/>
      <c r="F13" s="408" t="s">
        <v>264</v>
      </c>
      <c r="G13" s="416"/>
      <c r="J13" s="0"/>
      <c r="K13" s="0"/>
      <c r="L13" s="0"/>
      <c r="M13" s="0"/>
      <c r="N13" s="0"/>
    </row>
    <row r="14" customFormat="false" ht="13.5" hidden="false" customHeight="false" outlineLevel="0" collapsed="false">
      <c r="A14" s="210"/>
      <c r="B14" s="408"/>
      <c r="C14" s="410" t="s">
        <v>265</v>
      </c>
      <c r="D14" s="408"/>
      <c r="E14" s="410" t="s">
        <v>265</v>
      </c>
      <c r="F14" s="408"/>
      <c r="G14" s="410" t="s">
        <v>265</v>
      </c>
      <c r="J14" s="0"/>
      <c r="K14" s="0"/>
      <c r="L14" s="0"/>
      <c r="M14" s="0"/>
      <c r="N14" s="0"/>
    </row>
    <row r="15" customFormat="false" ht="13.5" hidden="false" customHeight="false" outlineLevel="0" collapsed="false">
      <c r="A15" s="186" t="n">
        <v>23</v>
      </c>
      <c r="B15" s="278" t="n">
        <v>381065</v>
      </c>
      <c r="C15" s="413" t="n">
        <v>3.01</v>
      </c>
      <c r="D15" s="417"/>
      <c r="E15" s="417"/>
      <c r="F15" s="278" t="n">
        <v>372288</v>
      </c>
      <c r="G15" s="413" t="n">
        <v>-3.01</v>
      </c>
      <c r="J15" s="0"/>
      <c r="K15" s="0"/>
      <c r="L15" s="0"/>
      <c r="M15" s="0"/>
      <c r="N15" s="0"/>
    </row>
    <row r="16" customFormat="false" ht="13.5" hidden="false" customHeight="true" outlineLevel="0" collapsed="false">
      <c r="A16" s="186" t="n">
        <v>24</v>
      </c>
      <c r="B16" s="278" t="n">
        <v>388968</v>
      </c>
      <c r="C16" s="413" t="n">
        <v>2.07</v>
      </c>
      <c r="D16" s="417"/>
      <c r="E16" s="417"/>
      <c r="F16" s="278" t="n">
        <v>381065</v>
      </c>
      <c r="G16" s="413" t="n">
        <v>2.36</v>
      </c>
      <c r="J16" s="0"/>
      <c r="K16" s="0"/>
      <c r="L16" s="0"/>
      <c r="M16" s="0"/>
      <c r="N16" s="0"/>
    </row>
    <row r="17" customFormat="false" ht="13.5" hidden="false" customHeight="false" outlineLevel="0" collapsed="false">
      <c r="A17" s="186" t="n">
        <v>25</v>
      </c>
      <c r="B17" s="278" t="n">
        <v>393226</v>
      </c>
      <c r="C17" s="413" t="n">
        <v>1.09</v>
      </c>
      <c r="D17" s="417"/>
      <c r="E17" s="417"/>
      <c r="F17" s="278" t="n">
        <v>388968</v>
      </c>
      <c r="G17" s="413" t="n">
        <v>2.07</v>
      </c>
      <c r="J17" s="0"/>
      <c r="K17" s="0"/>
      <c r="L17" s="0"/>
      <c r="M17" s="0"/>
      <c r="N17" s="0"/>
    </row>
    <row r="18" customFormat="false" ht="13.5" hidden="false" customHeight="false" outlineLevel="0" collapsed="false">
      <c r="A18" s="186" t="n">
        <v>26</v>
      </c>
      <c r="B18" s="278" t="n">
        <v>387779</v>
      </c>
      <c r="C18" s="413" t="n">
        <v>-1.39</v>
      </c>
      <c r="D18" s="417"/>
      <c r="E18" s="417"/>
      <c r="F18" s="278" t="n">
        <v>387779</v>
      </c>
      <c r="G18" s="413" t="n">
        <v>-0.31</v>
      </c>
      <c r="J18" s="0"/>
      <c r="K18" s="0"/>
      <c r="L18" s="0"/>
      <c r="M18" s="0"/>
      <c r="N18" s="0"/>
    </row>
    <row r="19" customFormat="false" ht="13.5" hidden="false" customHeight="false" outlineLevel="0" collapsed="false">
      <c r="A19" s="186" t="n">
        <v>27</v>
      </c>
      <c r="B19" s="278" t="n">
        <v>393796</v>
      </c>
      <c r="C19" s="413" t="n">
        <v>1.55</v>
      </c>
      <c r="D19" s="417"/>
      <c r="E19" s="417"/>
      <c r="F19" s="278" t="n">
        <v>393796</v>
      </c>
      <c r="G19" s="413" t="n">
        <v>1.55</v>
      </c>
      <c r="J19" s="0"/>
      <c r="K19" s="0"/>
      <c r="L19" s="0"/>
      <c r="M19" s="0"/>
      <c r="N19" s="0"/>
    </row>
    <row r="20" customFormat="false" ht="9.95" hidden="false" customHeight="true" outlineLevel="0" collapsed="false">
      <c r="A20" s="0"/>
      <c r="B20" s="414"/>
      <c r="C20" s="280"/>
      <c r="D20" s="414"/>
      <c r="E20" s="280"/>
      <c r="F20" s="414"/>
      <c r="G20" s="0"/>
    </row>
    <row r="21" customFormat="false" ht="13.5" hidden="false" customHeight="false" outlineLevel="0" collapsed="false">
      <c r="A21" s="415" t="s">
        <v>267</v>
      </c>
      <c r="B21" s="414"/>
      <c r="C21" s="280"/>
      <c r="D21" s="414"/>
      <c r="E21" s="280"/>
      <c r="F21" s="414"/>
      <c r="G21" s="0"/>
    </row>
    <row r="22" customFormat="false" ht="13.5" hidden="false" customHeight="false" outlineLevel="0" collapsed="false">
      <c r="A22" s="210" t="s">
        <v>261</v>
      </c>
      <c r="B22" s="418" t="s">
        <v>262</v>
      </c>
      <c r="C22" s="419"/>
      <c r="D22" s="418" t="s">
        <v>263</v>
      </c>
      <c r="E22" s="419"/>
      <c r="F22" s="418" t="s">
        <v>264</v>
      </c>
      <c r="G22" s="416"/>
      <c r="J22" s="280"/>
    </row>
    <row r="23" customFormat="false" ht="13.5" hidden="false" customHeight="false" outlineLevel="0" collapsed="false">
      <c r="A23" s="210"/>
      <c r="B23" s="418"/>
      <c r="C23" s="420" t="s">
        <v>265</v>
      </c>
      <c r="D23" s="418"/>
      <c r="E23" s="420" t="s">
        <v>265</v>
      </c>
      <c r="F23" s="418"/>
      <c r="G23" s="410" t="s">
        <v>265</v>
      </c>
    </row>
    <row r="24" customFormat="false" ht="13.5" hidden="false" customHeight="false" outlineLevel="0" collapsed="false">
      <c r="A24" s="186" t="n">
        <v>23</v>
      </c>
      <c r="B24" s="278" t="n">
        <v>334576</v>
      </c>
      <c r="C24" s="413" t="n">
        <v>4.48</v>
      </c>
      <c r="D24" s="278" t="n">
        <v>202504</v>
      </c>
      <c r="E24" s="413" t="n">
        <v>6.85</v>
      </c>
      <c r="F24" s="278" t="n">
        <v>330723</v>
      </c>
      <c r="G24" s="413" t="n">
        <v>4.55</v>
      </c>
    </row>
    <row r="25" customFormat="false" ht="13.5" hidden="false" customHeight="false" outlineLevel="0" collapsed="false">
      <c r="A25" s="186" t="n">
        <v>24</v>
      </c>
      <c r="B25" s="278" t="n">
        <v>338029</v>
      </c>
      <c r="C25" s="413" t="n">
        <v>1.03</v>
      </c>
      <c r="D25" s="278" t="n">
        <v>219761</v>
      </c>
      <c r="E25" s="413" t="n">
        <v>8.52</v>
      </c>
      <c r="F25" s="278" t="n">
        <v>334577</v>
      </c>
      <c r="G25" s="413" t="n">
        <v>1.17</v>
      </c>
    </row>
    <row r="26" customFormat="false" ht="13.5" hidden="false" customHeight="false" outlineLevel="0" collapsed="false">
      <c r="A26" s="186" t="n">
        <v>25</v>
      </c>
      <c r="B26" s="278" t="n">
        <v>341335</v>
      </c>
      <c r="C26" s="413" t="n">
        <v>0.98</v>
      </c>
      <c r="D26" s="278" t="n">
        <v>198826</v>
      </c>
      <c r="E26" s="413" t="n">
        <v>-9.53</v>
      </c>
      <c r="F26" s="278" t="n">
        <v>346062</v>
      </c>
      <c r="G26" s="413" t="n">
        <v>3.43</v>
      </c>
    </row>
    <row r="27" customFormat="false" ht="13.5" hidden="false" customHeight="false" outlineLevel="0" collapsed="false">
      <c r="A27" s="186" t="n">
        <v>26</v>
      </c>
      <c r="B27" s="278" t="n">
        <v>359261</v>
      </c>
      <c r="C27" s="413" t="n">
        <v>5.25</v>
      </c>
      <c r="D27" s="278" t="n">
        <v>212424</v>
      </c>
      <c r="E27" s="413" t="n">
        <v>6.84</v>
      </c>
      <c r="F27" s="278" t="n">
        <v>355101</v>
      </c>
      <c r="G27" s="413" t="n">
        <v>2.61</v>
      </c>
    </row>
    <row r="28" customFormat="false" ht="13.5" hidden="false" customHeight="false" outlineLevel="0" collapsed="false">
      <c r="A28" s="186" t="n">
        <v>27</v>
      </c>
      <c r="B28" s="278" t="n">
        <v>381626</v>
      </c>
      <c r="C28" s="413" t="n">
        <v>6.23</v>
      </c>
      <c r="D28" s="278" t="n">
        <v>223211</v>
      </c>
      <c r="E28" s="413" t="n">
        <v>5.08</v>
      </c>
      <c r="F28" s="278" t="n">
        <v>377079</v>
      </c>
      <c r="G28" s="413" t="n">
        <v>6.19</v>
      </c>
    </row>
    <row r="29" customFormat="false" ht="11.45" hidden="false" customHeight="true" outlineLevel="0" collapsed="false">
      <c r="B29" s="421"/>
      <c r="D29" s="421"/>
      <c r="F29" s="421"/>
    </row>
    <row r="30" customFormat="false" ht="13.5" hidden="false" customHeight="false" outlineLevel="0" collapsed="false">
      <c r="A30" s="154" t="s">
        <v>268</v>
      </c>
      <c r="B30" s="421"/>
      <c r="D30" s="421"/>
      <c r="F30" s="421"/>
    </row>
    <row r="31" customFormat="false" ht="13.5" hidden="false" customHeight="false" outlineLevel="0" collapsed="false">
      <c r="B31" s="421"/>
      <c r="D31" s="421"/>
      <c r="F31" s="421"/>
    </row>
    <row r="32" customFormat="false" ht="13.5" hidden="false" customHeight="false" outlineLevel="0" collapsed="false">
      <c r="B32" s="421"/>
      <c r="D32" s="421"/>
      <c r="F32" s="421"/>
    </row>
    <row r="33" customFormat="false" ht="13.5" hidden="false" customHeight="false" outlineLevel="0" collapsed="false">
      <c r="A33" s="154" t="s">
        <v>269</v>
      </c>
    </row>
    <row r="39" customFormat="false" ht="13.5" hidden="false" customHeight="false" outlineLevel="0" collapsed="false">
      <c r="B39" s="186"/>
      <c r="C39" s="214" t="s">
        <v>17</v>
      </c>
      <c r="D39" s="214" t="s">
        <v>18</v>
      </c>
      <c r="E39" s="214" t="s">
        <v>13</v>
      </c>
    </row>
    <row r="40" customFormat="false" ht="13.5" hidden="false" customHeight="false" outlineLevel="0" collapsed="false">
      <c r="B40" s="186" t="n">
        <v>23</v>
      </c>
      <c r="C40" s="278" t="n">
        <v>325337</v>
      </c>
      <c r="D40" s="278" t="n">
        <v>381065</v>
      </c>
      <c r="E40" s="278" t="n">
        <v>330723</v>
      </c>
    </row>
    <row r="41" customFormat="false" ht="13.5" hidden="false" customHeight="false" outlineLevel="0" collapsed="false">
      <c r="B41" s="186" t="n">
        <v>24</v>
      </c>
      <c r="C41" s="278" t="n">
        <v>328675</v>
      </c>
      <c r="D41" s="278" t="n">
        <v>388968</v>
      </c>
      <c r="E41" s="278" t="n">
        <v>334577</v>
      </c>
    </row>
    <row r="42" customFormat="false" ht="13.5" hidden="false" customHeight="false" outlineLevel="0" collapsed="false">
      <c r="B42" s="186" t="n">
        <v>25</v>
      </c>
      <c r="C42" s="278" t="n">
        <v>341335</v>
      </c>
      <c r="D42" s="278" t="n">
        <v>393226</v>
      </c>
      <c r="E42" s="278" t="n">
        <v>346062</v>
      </c>
    </row>
    <row r="43" customFormat="false" ht="13.5" hidden="false" customHeight="false" outlineLevel="0" collapsed="false">
      <c r="B43" s="186" t="n">
        <v>26</v>
      </c>
      <c r="C43" s="278" t="n">
        <v>352325</v>
      </c>
      <c r="D43" s="278" t="n">
        <v>387779</v>
      </c>
      <c r="E43" s="278" t="n">
        <v>355101</v>
      </c>
    </row>
    <row r="44" customFormat="false" ht="13.5" hidden="false" customHeight="false" outlineLevel="0" collapsed="false">
      <c r="B44" s="186" t="n">
        <v>27</v>
      </c>
      <c r="C44" s="278" t="n">
        <v>376003</v>
      </c>
      <c r="D44" s="278" t="n">
        <v>393796</v>
      </c>
      <c r="E44" s="278" t="n">
        <v>377079</v>
      </c>
    </row>
    <row r="55" customFormat="false" ht="13.5" hidden="false" customHeight="false" outlineLevel="0" collapsed="false">
      <c r="F55" s="421"/>
    </row>
    <row r="56" customFormat="false" ht="13.5" hidden="false" customHeight="false" outlineLevel="0" collapsed="false">
      <c r="F56" s="421"/>
    </row>
    <row r="57" customFormat="false" ht="13.5" hidden="false" customHeight="false" outlineLevel="0" collapsed="false">
      <c r="F57" s="421"/>
    </row>
    <row r="58" customFormat="false" ht="13.5" hidden="false" customHeight="false" outlineLevel="0" collapsed="false">
      <c r="F58" s="421"/>
    </row>
    <row r="59" customFormat="false" ht="13.5" hidden="false" customHeight="false" outlineLevel="0" collapsed="false">
      <c r="F59" s="421"/>
    </row>
    <row r="60" customFormat="false" ht="13.5" hidden="false" customHeight="false" outlineLevel="0" collapsed="false">
      <c r="F60" s="421"/>
    </row>
    <row r="61" customFormat="false" ht="13.5" hidden="false" customHeight="false" outlineLevel="0" collapsed="false">
      <c r="F61" s="421"/>
    </row>
    <row r="62" customFormat="false" ht="13.5" hidden="false" customHeight="false" outlineLevel="0" collapsed="false">
      <c r="F62" s="421"/>
    </row>
    <row r="63" customFormat="false" ht="13.5" hidden="false" customHeight="false" outlineLevel="0" collapsed="false">
      <c r="F63" s="421"/>
    </row>
    <row r="64" customFormat="false" ht="13.5" hidden="false" customHeight="false" outlineLevel="0" collapsed="false">
      <c r="F64" s="421"/>
    </row>
    <row r="65" customFormat="false" ht="13.5" hidden="false" customHeight="false" outlineLevel="0" collapsed="false">
      <c r="F65" s="421"/>
    </row>
    <row r="66" customFormat="false" ht="13.5" hidden="false" customHeight="false" outlineLevel="0" collapsed="false">
      <c r="F66" s="421"/>
    </row>
    <row r="67" customFormat="false" ht="13.5" hidden="false" customHeight="false" outlineLevel="0" collapsed="false">
      <c r="F67" s="421"/>
    </row>
    <row r="68" customFormat="false" ht="13.5" hidden="false" customHeight="false" outlineLevel="0" collapsed="false">
      <c r="F68" s="421"/>
    </row>
    <row r="69" customFormat="false" ht="13.5" hidden="false" customHeight="false" outlineLevel="0" collapsed="false">
      <c r="F69" s="421"/>
    </row>
    <row r="70" customFormat="false" ht="13.5" hidden="false" customHeight="false" outlineLevel="0" collapsed="false">
      <c r="F70" s="421"/>
    </row>
    <row r="71" customFormat="false" ht="13.5" hidden="false" customHeight="false" outlineLevel="0" collapsed="false">
      <c r="F71" s="421"/>
    </row>
    <row r="72" customFormat="false" ht="13.5" hidden="false" customHeight="false" outlineLevel="0" collapsed="false">
      <c r="F72" s="421"/>
    </row>
    <row r="73" customFormat="false" ht="13.5" hidden="false" customHeight="false" outlineLevel="0" collapsed="false">
      <c r="F73" s="421"/>
    </row>
    <row r="74" customFormat="false" ht="13.5" hidden="false" customHeight="false" outlineLevel="0" collapsed="false">
      <c r="F74" s="421"/>
    </row>
    <row r="75" customFormat="false" ht="13.5" hidden="false" customHeight="false" outlineLevel="0" collapsed="false">
      <c r="F75" s="421"/>
    </row>
    <row r="76" customFormat="false" ht="13.5" hidden="false" customHeight="false" outlineLevel="0" collapsed="false">
      <c r="F76" s="421"/>
    </row>
    <row r="77" customFormat="false" ht="13.5" hidden="false" customHeight="false" outlineLevel="0" collapsed="false">
      <c r="F77" s="421"/>
    </row>
    <row r="78" customFormat="false" ht="13.5" hidden="false" customHeight="false" outlineLevel="0" collapsed="false">
      <c r="F78" s="421"/>
    </row>
    <row r="79" customFormat="false" ht="13.5" hidden="false" customHeight="false" outlineLevel="0" collapsed="false">
      <c r="F79" s="421"/>
    </row>
    <row r="80" customFormat="false" ht="13.5" hidden="false" customHeight="false" outlineLevel="0" collapsed="false">
      <c r="F80" s="421"/>
    </row>
    <row r="81" customFormat="false" ht="13.5" hidden="false" customHeight="false" outlineLevel="0" collapsed="false">
      <c r="F81" s="421"/>
    </row>
    <row r="82" customFormat="false" ht="13.5" hidden="false" customHeight="false" outlineLevel="0" collapsed="false">
      <c r="F82" s="421"/>
    </row>
    <row r="83" customFormat="false" ht="13.5" hidden="false" customHeight="false" outlineLevel="0" collapsed="false">
      <c r="F83" s="421"/>
    </row>
    <row r="84" customFormat="false" ht="13.5" hidden="false" customHeight="false" outlineLevel="0" collapsed="false">
      <c r="F84" s="421"/>
    </row>
    <row r="85" customFormat="false" ht="13.5" hidden="false" customHeight="false" outlineLevel="0" collapsed="false">
      <c r="F85" s="421"/>
    </row>
    <row r="86" customFormat="false" ht="13.5" hidden="false" customHeight="false" outlineLevel="0" collapsed="false">
      <c r="F86" s="421"/>
    </row>
    <row r="87" customFormat="false" ht="13.5" hidden="false" customHeight="false" outlineLevel="0" collapsed="false">
      <c r="F87" s="421"/>
    </row>
    <row r="88" customFormat="false" ht="13.5" hidden="false" customHeight="false" outlineLevel="0" collapsed="false">
      <c r="F88" s="421"/>
    </row>
    <row r="89" customFormat="false" ht="13.5" hidden="false" customHeight="false" outlineLevel="0" collapsed="false">
      <c r="F89" s="421"/>
    </row>
    <row r="90" customFormat="false" ht="13.5" hidden="false" customHeight="false" outlineLevel="0" collapsed="false">
      <c r="F90" s="421"/>
    </row>
    <row r="91" customFormat="false" ht="13.5" hidden="false" customHeight="false" outlineLevel="0" collapsed="false">
      <c r="F91" s="421"/>
    </row>
    <row r="92" customFormat="false" ht="13.5" hidden="false" customHeight="false" outlineLevel="0" collapsed="false">
      <c r="F92" s="421"/>
    </row>
    <row r="93" customFormat="false" ht="13.5" hidden="false" customHeight="false" outlineLevel="0" collapsed="false">
      <c r="F93" s="421"/>
    </row>
    <row r="94" customFormat="false" ht="13.5" hidden="false" customHeight="false" outlineLevel="0" collapsed="false">
      <c r="F94" s="421"/>
    </row>
    <row r="95" customFormat="false" ht="13.5" hidden="false" customHeight="false" outlineLevel="0" collapsed="false">
      <c r="F95" s="421"/>
    </row>
    <row r="96" customFormat="false" ht="13.5" hidden="false" customHeight="false" outlineLevel="0" collapsed="false">
      <c r="F96" s="421"/>
    </row>
    <row r="97" customFormat="false" ht="13.5" hidden="false" customHeight="false" outlineLevel="0" collapsed="false">
      <c r="F97" s="421"/>
    </row>
    <row r="98" customFormat="false" ht="13.5" hidden="false" customHeight="false" outlineLevel="0" collapsed="false">
      <c r="F98" s="421"/>
    </row>
    <row r="99" customFormat="false" ht="13.5" hidden="false" customHeight="false" outlineLevel="0" collapsed="false">
      <c r="F99" s="421"/>
    </row>
    <row r="100" customFormat="false" ht="13.5" hidden="false" customHeight="false" outlineLevel="0" collapsed="false">
      <c r="F100" s="421"/>
    </row>
    <row r="101" customFormat="false" ht="13.5" hidden="false" customHeight="false" outlineLevel="0" collapsed="false">
      <c r="F101" s="421"/>
    </row>
    <row r="102" customFormat="false" ht="13.5" hidden="false" customHeight="false" outlineLevel="0" collapsed="false">
      <c r="F102" s="421"/>
    </row>
    <row r="103" customFormat="false" ht="13.5" hidden="false" customHeight="false" outlineLevel="0" collapsed="false">
      <c r="F103" s="421"/>
    </row>
    <row r="104" customFormat="false" ht="13.5" hidden="false" customHeight="false" outlineLevel="0" collapsed="false">
      <c r="F104" s="421"/>
    </row>
    <row r="105" customFormat="false" ht="13.5" hidden="false" customHeight="false" outlineLevel="0" collapsed="false">
      <c r="F105" s="421"/>
    </row>
    <row r="106" customFormat="false" ht="13.5" hidden="false" customHeight="false" outlineLevel="0" collapsed="false">
      <c r="F106" s="421"/>
    </row>
    <row r="107" customFormat="false" ht="13.5" hidden="false" customHeight="false" outlineLevel="0" collapsed="false">
      <c r="F107" s="421"/>
    </row>
    <row r="108" customFormat="false" ht="13.5" hidden="false" customHeight="false" outlineLevel="0" collapsed="false">
      <c r="F108" s="421"/>
    </row>
    <row r="109" customFormat="false" ht="13.5" hidden="false" customHeight="false" outlineLevel="0" collapsed="false">
      <c r="F109" s="421"/>
    </row>
    <row r="110" customFormat="false" ht="13.5" hidden="false" customHeight="false" outlineLevel="0" collapsed="false">
      <c r="F110" s="421"/>
    </row>
    <row r="111" customFormat="false" ht="13.5" hidden="false" customHeight="false" outlineLevel="0" collapsed="false">
      <c r="F111" s="421"/>
    </row>
    <row r="112" customFormat="false" ht="13.5" hidden="false" customHeight="false" outlineLevel="0" collapsed="false">
      <c r="F112" s="421"/>
    </row>
    <row r="113" customFormat="false" ht="13.5" hidden="false" customHeight="false" outlineLevel="0" collapsed="false">
      <c r="F113" s="421"/>
    </row>
    <row r="114" customFormat="false" ht="13.5" hidden="false" customHeight="false" outlineLevel="0" collapsed="false">
      <c r="F114" s="421"/>
    </row>
    <row r="115" customFormat="false" ht="13.5" hidden="false" customHeight="false" outlineLevel="0" collapsed="false">
      <c r="F115" s="421"/>
    </row>
    <row r="116" customFormat="false" ht="13.5" hidden="false" customHeight="false" outlineLevel="0" collapsed="false">
      <c r="F116" s="421"/>
    </row>
    <row r="117" customFormat="false" ht="13.5" hidden="false" customHeight="false" outlineLevel="0" collapsed="false">
      <c r="F117" s="421"/>
    </row>
    <row r="118" customFormat="false" ht="13.5" hidden="false" customHeight="false" outlineLevel="0" collapsed="false">
      <c r="F118" s="421"/>
    </row>
  </sheetData>
  <mergeCells count="13">
    <mergeCell ref="A4:A5"/>
    <mergeCell ref="B4:B5"/>
    <mergeCell ref="D4:D5"/>
    <mergeCell ref="F4:F5"/>
    <mergeCell ref="A13:A14"/>
    <mergeCell ref="B13:B14"/>
    <mergeCell ref="D13:D14"/>
    <mergeCell ref="F13:F14"/>
    <mergeCell ref="D15:E19"/>
    <mergeCell ref="A22:A23"/>
    <mergeCell ref="B22:B23"/>
    <mergeCell ref="D22:D23"/>
    <mergeCell ref="F22:F23"/>
  </mergeCells>
  <printOptions headings="false" gridLines="false" gridLinesSet="true" horizontalCentered="false" verticalCentered="false"/>
  <pageMargins left="0.865972222222222" right="0.590277777777778" top="0.90555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23:54:02Z</dcterms:created>
  <dc:creator>Guest</dc:creator>
  <dc:description/>
  <dc:language>en-US</dc:language>
  <cp:lastModifiedBy>160318</cp:lastModifiedBy>
  <cp:lastPrinted>2017-05-02T02:32:30Z</cp:lastPrinted>
  <dcterms:modified xsi:type="dcterms:W3CDTF">2017-05-02T07:02:21Z</dcterms:modified>
  <cp:revision>0</cp:revision>
  <dc:subject/>
  <dc:title/>
</cp:coreProperties>
</file>