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表10・11" sheetId="1" state="visible" r:id="rId2"/>
    <sheet name="図７" sheetId="2" state="visible" r:id="rId3"/>
    <sheet name="表１2（その１）" sheetId="3" state="visible" r:id="rId4"/>
    <sheet name="表１2（その２）" sheetId="4" state="visible" r:id="rId5"/>
    <sheet name="表１2（その３）" sheetId="5" state="visible" r:id="rId6"/>
    <sheet name="表１3" sheetId="6" state="visible" r:id="rId7"/>
    <sheet name="表１4" sheetId="7" state="visible" r:id="rId8"/>
    <sheet name="表１5" sheetId="8" state="visible" r:id="rId9"/>
    <sheet name="表16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Area" vbProcedure="false">図７!$A$2:$L$60</definedName>
    <definedName function="false" hidden="false" localSheetId="0" name="_xlnm.Print_Area" vbProcedure="false">表10・11!$A$1:$X$35</definedName>
    <definedName function="false" hidden="false" localSheetId="2" name="_xlnm.Print_Area" vbProcedure="false">'表１2（その１）'!$A$1:$Q$49</definedName>
    <definedName function="false" hidden="false" localSheetId="3" name="_xlnm.Print_Area" vbProcedure="false">'表１2（その２）'!$A$1:$L$36</definedName>
    <definedName function="false" hidden="false" localSheetId="4" name="_xlnm.Print_Area" vbProcedure="false">'表１2（その３）'!$A$1:$L$86</definedName>
    <definedName function="false" hidden="false" localSheetId="5" name="_xlnm.Print_Area" vbProcedure="false">表１3!$A$1:$U$58</definedName>
    <definedName function="false" hidden="false" localSheetId="6" name="_xlnm.Print_Area" vbProcedure="false">表１4!$A$1:$P$32</definedName>
    <definedName function="false" hidden="false" localSheetId="7" name="_xlnm.Print_Area" vbProcedure="false">表１5!$A$2:$P$32</definedName>
    <definedName function="false" hidden="false" name="人口推計" vbProcedure="false">'[1]H24.10.1人口推計'!$A$4:$B$18</definedName>
    <definedName function="false" hidden="false" name="図３" vbProcedure="false">'[1]図３（参考元）'!$B$1:$AX$26</definedName>
    <definedName function="false" hidden="false" name="図３その１" vbProcedure="false">'[1]図３（参考）'!$D$4:$E$34</definedName>
    <definedName function="false" hidden="false" name="国保人数等" vbProcedure="false">[1]国保被保険者数!$B$5:$F$24</definedName>
    <definedName function="false" hidden="false" name="実態調査" vbProcedure="false">[1]H24国保実態調査!$C$1:$R$23</definedName>
    <definedName function="false" hidden="false" name="総人口等" vbProcedure="false">'[1]県ホームページ（人口推計）'!$A$9:$I$25</definedName>
    <definedName function="false" hidden="false" name="表７" vbProcedure="false">[1]表７計算表!$A$6:$L$28</definedName>
    <definedName function="false" hidden="false" localSheetId="1" name="Excel_BuiltIn__FilterDatabase" vbProcedure="false">図７!$D$11:$F$29</definedName>
    <definedName function="false" hidden="false" localSheetId="4" name="人口推計" vbProcedure="false">'[2]H27.10.1人口推計'!$A$4:$B$18</definedName>
    <definedName function="false" hidden="false" localSheetId="4" name="図３" vbProcedure="false">'[2]図３（参考元）'!$B$1:$AX$26</definedName>
    <definedName function="false" hidden="false" localSheetId="4" name="図３その１" vbProcedure="false">'[2]図３（参考）'!$D$4:$E$34</definedName>
    <definedName function="false" hidden="false" localSheetId="4" name="国保人数等" vbProcedure="false">[2]国保被保険者数!$B$5:$F$24</definedName>
    <definedName function="false" hidden="false" localSheetId="4" name="実態調査" vbProcedure="false">[2]H27国保実態調査!$C$1:$R$23</definedName>
    <definedName function="false" hidden="false" localSheetId="4" name="総人口等" vbProcedure="false">'[2]県ホームページ（人口推計）'!$A$9:$I$25</definedName>
    <definedName function="false" hidden="false" localSheetId="4" name="表７" vbProcedure="false">[2]表７計算表!$A$6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332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　年度別保険者数、世帯数および被保険者数（年間平均）</t>
    </r>
  </si>
  <si>
    <t xml:space="preserve">（単位：世帯、人）</t>
  </si>
  <si>
    <t xml:space="preserve">保険者数</t>
  </si>
  <si>
    <t xml:space="preserve">世帯数</t>
  </si>
  <si>
    <t xml:space="preserve">被保険者数</t>
  </si>
  <si>
    <t xml:space="preserve">被保険者内訳</t>
  </si>
  <si>
    <t xml:space="preserve">計</t>
  </si>
  <si>
    <t xml:space="preserve">市町村</t>
  </si>
  <si>
    <t xml:space="preserve">国保組合</t>
  </si>
  <si>
    <t xml:space="preserve">一般</t>
  </si>
  <si>
    <t xml:space="preserve">退職</t>
  </si>
  <si>
    <t xml:space="preserve">老人</t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　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　年度別保険給付状況（一般＋退職）</t>
    </r>
  </si>
  <si>
    <t xml:space="preserve">医　　　　療　　　　給　　　　付</t>
  </si>
  <si>
    <t xml:space="preserve">療　養　費　等</t>
  </si>
  <si>
    <t xml:space="preserve">療　養　諸　費　合　計</t>
  </si>
  <si>
    <t xml:space="preserve"> 療養の給付等</t>
  </si>
  <si>
    <t xml:space="preserve">食事療養・</t>
  </si>
  <si>
    <t xml:space="preserve">療養費計</t>
  </si>
  <si>
    <t xml:space="preserve">移送費</t>
  </si>
  <si>
    <t xml:space="preserve">生活療養</t>
  </si>
  <si>
    <t xml:space="preserve">件数</t>
  </si>
  <si>
    <t xml:space="preserve">費用額</t>
  </si>
  <si>
    <t xml:space="preserve">保険者負担分</t>
  </si>
  <si>
    <t xml:space="preserve">一部負担金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薬剤一部負担額</t>
    </r>
    <r>
      <rPr>
        <sz val="11"/>
        <rFont val="明朝"/>
        <family val="1"/>
        <charset val="128"/>
      </rPr>
      <t xml:space="preserve">)</t>
    </r>
  </si>
  <si>
    <t xml:space="preserve">他法優先</t>
  </si>
  <si>
    <t xml:space="preserve">国保優先</t>
  </si>
  <si>
    <t xml:space="preserve">（単位：件、千円）</t>
  </si>
  <si>
    <r>
      <rPr>
        <sz val="12"/>
        <rFont val="Noto Sans"/>
        <family val="2"/>
      </rPr>
      <t xml:space="preserve">高額療養費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明朝"/>
        <family val="1"/>
        <charset val="128"/>
      </rPr>
      <t xml:space="preserve">)</t>
    </r>
  </si>
  <si>
    <t xml:space="preserve">そ　の　他　の　保　険　給　付</t>
  </si>
  <si>
    <t xml:space="preserve">出産育児給付</t>
  </si>
  <si>
    <t xml:space="preserve">葬祭給付</t>
  </si>
  <si>
    <t xml:space="preserve">その他</t>
  </si>
  <si>
    <t xml:space="preserve">（</t>
  </si>
  <si>
    <t xml:space="preserve">）</t>
  </si>
  <si>
    <t xml:space="preserve">高額療養費</t>
  </si>
  <si>
    <t xml:space="preserve">給付額</t>
  </si>
  <si>
    <t xml:space="preserve">図７</t>
  </si>
  <si>
    <t xml:space="preserve">　　　　 市町別収納率（現年分）</t>
  </si>
  <si>
    <t xml:space="preserve">収納率（現年分）</t>
  </si>
  <si>
    <t xml:space="preserve">ランク</t>
  </si>
  <si>
    <t xml:space="preserve">若狭町</t>
  </si>
  <si>
    <t xml:space="preserve">おおい町</t>
  </si>
  <si>
    <t xml:space="preserve">勝山市</t>
  </si>
  <si>
    <t xml:space="preserve">池田町</t>
  </si>
  <si>
    <t xml:space="preserve">南越前町</t>
  </si>
  <si>
    <t xml:space="preserve">高浜町</t>
  </si>
  <si>
    <t xml:space="preserve">大野市</t>
  </si>
  <si>
    <t xml:space="preserve">永平寺町</t>
  </si>
  <si>
    <t xml:space="preserve">美浜町</t>
  </si>
  <si>
    <t xml:space="preserve">越前町</t>
  </si>
  <si>
    <t xml:space="preserve">あわら市</t>
  </si>
  <si>
    <t xml:space="preserve">坂井市</t>
  </si>
  <si>
    <t xml:space="preserve">鯖江市</t>
  </si>
  <si>
    <t xml:space="preserve">越前市</t>
  </si>
  <si>
    <t xml:space="preserve">市町村計</t>
  </si>
  <si>
    <t xml:space="preserve">小浜市</t>
  </si>
  <si>
    <t xml:space="preserve">福井市</t>
  </si>
  <si>
    <t xml:space="preserve">敦賀市</t>
  </si>
  <si>
    <t xml:space="preserve">　　　　　　　　　市町別１人当たり療養諸費費用額</t>
  </si>
  <si>
    <t xml:space="preserve">一人当たり療養諸費（全体）</t>
  </si>
  <si>
    <r>
      <rPr>
        <b val="true"/>
        <sz val="16"/>
        <rFont val="Noto Sans"/>
        <family val="2"/>
      </rPr>
      <t xml:space="preserve">表１</t>
    </r>
    <r>
      <rPr>
        <b val="true"/>
        <sz val="16"/>
        <rFont val="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　国民健康保険特別会計経理状況（その１）</t>
    </r>
  </si>
  <si>
    <t xml:space="preserve">（単位：千円・％）</t>
  </si>
  <si>
    <t xml:space="preserve">収                            入</t>
  </si>
  <si>
    <t xml:space="preserve">支                              出</t>
  </si>
  <si>
    <t xml:space="preserve">科　　　目</t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対前年度比</t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保険料（税）</t>
  </si>
  <si>
    <t xml:space="preserve">一般分</t>
  </si>
  <si>
    <t xml:space="preserve">医療給付費分</t>
  </si>
  <si>
    <t xml:space="preserve">総務費</t>
  </si>
  <si>
    <t xml:space="preserve">後期高齢者医療支援金分</t>
  </si>
  <si>
    <t xml:space="preserve">一般被保険者分</t>
  </si>
  <si>
    <t xml:space="preserve">療養給付費</t>
  </si>
  <si>
    <t xml:space="preserve">介護納付金分</t>
  </si>
  <si>
    <t xml:space="preserve">保</t>
  </si>
  <si>
    <t xml:space="preserve">療養費</t>
  </si>
  <si>
    <t xml:space="preserve">一般被保険者分計</t>
  </si>
  <si>
    <t xml:space="preserve">小計</t>
  </si>
  <si>
    <t xml:space="preserve">退職分</t>
  </si>
  <si>
    <t xml:space="preserve">高額介護合算療養費</t>
  </si>
  <si>
    <t xml:space="preserve">険</t>
  </si>
  <si>
    <t xml:space="preserve">退職被保険者等分計</t>
  </si>
  <si>
    <t xml:space="preserve">出産育児諸費</t>
  </si>
  <si>
    <t xml:space="preserve">葬祭諸費</t>
  </si>
  <si>
    <t xml:space="preserve">国庫支出金</t>
  </si>
  <si>
    <t xml:space="preserve">事務費負担金</t>
  </si>
  <si>
    <t xml:space="preserve">給</t>
  </si>
  <si>
    <t xml:space="preserve">育児諸費</t>
  </si>
  <si>
    <t xml:space="preserve">療養給付費等負担（補助）金</t>
  </si>
  <si>
    <t xml:space="preserve">高額医療費共同事業負担金</t>
  </si>
  <si>
    <t xml:space="preserve">特定健康診査等負担金</t>
  </si>
  <si>
    <t xml:space="preserve">付</t>
  </si>
  <si>
    <t xml:space="preserve">退職被保険者等分</t>
  </si>
  <si>
    <t xml:space="preserve">普通調整交付金</t>
  </si>
  <si>
    <t xml:space="preserve">特別調整交付金</t>
  </si>
  <si>
    <t xml:space="preserve">出産育児一時金等補助金</t>
  </si>
  <si>
    <t xml:space="preserve">特別対策費補助金</t>
  </si>
  <si>
    <t xml:space="preserve">費</t>
  </si>
  <si>
    <t xml:space="preserve">療養給付費交付金</t>
  </si>
  <si>
    <t xml:space="preserve">審査支払手数料</t>
  </si>
  <si>
    <t xml:space="preserve">前期高齢者交付金</t>
  </si>
  <si>
    <t xml:space="preserve">都道府県
支出金</t>
  </si>
  <si>
    <t xml:space="preserve">後期高齢者支援金等</t>
  </si>
  <si>
    <t xml:space="preserve">後期高齢者支援金</t>
  </si>
  <si>
    <t xml:space="preserve">事務費拠出金</t>
  </si>
  <si>
    <t xml:space="preserve">都道府県調整交付金</t>
  </si>
  <si>
    <t xml:space="preserve">そ　　　　の　　　　他</t>
  </si>
  <si>
    <t xml:space="preserve">前期高齢者給付金等</t>
  </si>
  <si>
    <t xml:space="preserve">前期高齢者納付金</t>
  </si>
  <si>
    <t xml:space="preserve">連合会支出金</t>
  </si>
  <si>
    <t xml:space="preserve">共同事業交付金</t>
  </si>
  <si>
    <t xml:space="preserve">繰入金</t>
  </si>
  <si>
    <t xml:space="preserve">一般会計（市町村補助）</t>
  </si>
  <si>
    <t xml:space="preserve">保険基盤安定</t>
  </si>
  <si>
    <t xml:space="preserve">老人保健拠出金</t>
  </si>
  <si>
    <t xml:space="preserve">医療費拠出金</t>
  </si>
  <si>
    <t xml:space="preserve">基準超過費用</t>
  </si>
  <si>
    <t xml:space="preserve">職員給与費等</t>
  </si>
  <si>
    <t xml:space="preserve">出産育児一時金等</t>
  </si>
  <si>
    <t xml:space="preserve">介護納付金</t>
  </si>
  <si>
    <t xml:space="preserve">財政安定化支援事業</t>
  </si>
  <si>
    <t xml:space="preserve">共同事業拠出金</t>
  </si>
  <si>
    <t xml:space="preserve">保健事業費</t>
  </si>
  <si>
    <t xml:space="preserve">直診勘定</t>
  </si>
  <si>
    <t xml:space="preserve">直診勘定繰出金</t>
  </si>
  <si>
    <t xml:space="preserve">その他の収入</t>
  </si>
  <si>
    <t xml:space="preserve">その他の支出</t>
  </si>
  <si>
    <t xml:space="preserve">小計（単年度収入）</t>
  </si>
  <si>
    <t xml:space="preserve">小計（単年度支出）</t>
  </si>
  <si>
    <t xml:space="preserve">基金等繰入金</t>
  </si>
  <si>
    <t xml:space="preserve">基金積立金</t>
  </si>
  <si>
    <t xml:space="preserve">繰越金</t>
  </si>
  <si>
    <t xml:space="preserve">前年度繰上充用金</t>
  </si>
  <si>
    <t xml:space="preserve">市町村債（組合債）</t>
  </si>
  <si>
    <t xml:space="preserve">公債費（組合債費）</t>
  </si>
  <si>
    <t xml:space="preserve">収入合計</t>
  </si>
  <si>
    <t xml:space="preserve">支出合計</t>
  </si>
  <si>
    <t xml:space="preserve">収支 差引額</t>
  </si>
  <si>
    <t xml:space="preserve">収支差引合計額</t>
  </si>
  <si>
    <t xml:space="preserve">（注）端数の関係上、小計（単年度支出）は積み上げと合わないことがある。</t>
  </si>
  <si>
    <t xml:space="preserve">（収入合計－支出合計）</t>
  </si>
  <si>
    <t xml:space="preserve"> </t>
  </si>
  <si>
    <t xml:space="preserve">単年度収支差</t>
  </si>
  <si>
    <t xml:space="preserve">（単年度収入－単年度支出）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　国民健康保険特別会計経理状況（その２）</t>
    </r>
  </si>
  <si>
    <t xml:space="preserve">（科目の構成割合）</t>
  </si>
  <si>
    <t xml:space="preserve">（単位：％）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保険給付費</t>
  </si>
  <si>
    <t xml:space="preserve">一般会計繰入金（法定分）</t>
  </si>
  <si>
    <t xml:space="preserve">一般会計繰入金（法定外）</t>
  </si>
  <si>
    <t xml:space="preserve">共同事業救出金</t>
  </si>
  <si>
    <t xml:space="preserve">合計</t>
  </si>
  <si>
    <r>
      <rPr>
        <sz val="14"/>
        <rFont val="Noto Sans"/>
        <family val="2"/>
      </rPr>
      <t xml:space="preserve">表１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（その３）　国民健康保険の収支状況（市町）　＝確定ベース＝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科　　　　目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 ①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 ②</t>
    </r>
  </si>
  <si>
    <t xml:space="preserve">対前年度
増減 ②－①</t>
  </si>
  <si>
    <r>
      <rPr>
        <sz val="11"/>
        <color rgb="FF000000"/>
        <rFont val="Noto Sans"/>
        <family val="2"/>
      </rPr>
      <t xml:space="preserve">対前年度
伸び率</t>
    </r>
    <r>
      <rPr>
        <sz val="11"/>
        <color rgb="FF000000"/>
        <rFont val="ＭＳ 明朝"/>
        <family val="1"/>
        <charset val="128"/>
      </rPr>
      <t xml:space="preserve">(%)</t>
    </r>
  </si>
  <si>
    <t xml:space="preserve">（再掲）</t>
  </si>
  <si>
    <t xml:space="preserve">医療給付分</t>
  </si>
  <si>
    <t xml:space="preserve">介護分</t>
  </si>
  <si>
    <t xml:space="preserve">収入</t>
  </si>
  <si>
    <t xml:space="preserve">　保険料</t>
  </si>
  <si>
    <t xml:space="preserve">▲ 140,618,297</t>
  </si>
  <si>
    <t xml:space="preserve">▲ 0.9</t>
  </si>
  <si>
    <t xml:space="preserve">▲ 500,407,244</t>
  </si>
  <si>
    <t xml:space="preserve">▲ 29</t>
  </si>
  <si>
    <t xml:space="preserve">療養給付費等負担金</t>
  </si>
  <si>
    <t xml:space="preserve">▲ 173,462,805</t>
  </si>
  <si>
    <t xml:space="preserve">▲ 1</t>
  </si>
  <si>
    <t xml:space="preserve">-</t>
  </si>
  <si>
    <t xml:space="preserve">・</t>
  </si>
  <si>
    <t xml:space="preserve">▲ 33,691,000</t>
  </si>
  <si>
    <t xml:space="preserve">▲ 8</t>
  </si>
  <si>
    <t xml:space="preserve">▲ 2,044,505,257</t>
  </si>
  <si>
    <t xml:space="preserve">▲ 36</t>
  </si>
  <si>
    <t xml:space="preserve">　都道府県支出金</t>
  </si>
  <si>
    <t xml:space="preserve">広域化等支援基金拠出金</t>
  </si>
  <si>
    <t xml:space="preserve">高額医療費共同事業交付金</t>
  </si>
  <si>
    <t xml:space="preserve">保険財政共同安定化事業交付金</t>
  </si>
  <si>
    <t xml:space="preserve">一般会計
（市町村補助）</t>
  </si>
  <si>
    <t xml:space="preserve">保険基盤（保険税軽減分）</t>
  </si>
  <si>
    <t xml:space="preserve">保険基盤（保険者支援分</t>
  </si>
  <si>
    <t xml:space="preserve">▲ 7,126,158</t>
  </si>
  <si>
    <t xml:space="preserve">▲ 5</t>
  </si>
  <si>
    <t xml:space="preserve">▲ 409,140</t>
  </si>
  <si>
    <t xml:space="preserve">▲ 28</t>
  </si>
  <si>
    <t xml:space="preserve">▲ 197,110,028</t>
  </si>
  <si>
    <t xml:space="preserve">▲ 41</t>
  </si>
  <si>
    <t xml:space="preserve">単年度収入　合　計 ①</t>
  </si>
  <si>
    <t xml:space="preserve">基金繰入金</t>
  </si>
  <si>
    <t xml:space="preserve">▲ 2,168,782</t>
  </si>
  <si>
    <t xml:space="preserve">▲ 2</t>
  </si>
  <si>
    <t xml:space="preserve">▲ 374,427,511</t>
  </si>
  <si>
    <t xml:space="preserve">▲ 24</t>
  </si>
  <si>
    <t xml:space="preserve">市町村債</t>
  </si>
  <si>
    <t xml:space="preserve">収入　合計　②</t>
  </si>
  <si>
    <t xml:space="preserve">支出</t>
  </si>
  <si>
    <t xml:space="preserve">　総務費</t>
  </si>
  <si>
    <t xml:space="preserve">▲ 40,802,412</t>
  </si>
  <si>
    <t xml:space="preserve">▲ 4</t>
  </si>
  <si>
    <t xml:space="preserve">▲ 8,811,537</t>
  </si>
  <si>
    <t xml:space="preserve">▲ 93,272</t>
  </si>
  <si>
    <t xml:space="preserve">▲ 100</t>
  </si>
  <si>
    <t xml:space="preserve">▲ 7,714,521</t>
  </si>
  <si>
    <t xml:space="preserve">▲ 1,930,000</t>
  </si>
  <si>
    <t xml:space="preserve">退職被保険者分</t>
  </si>
  <si>
    <t xml:space="preserve">療養給付費・療養費</t>
  </si>
  <si>
    <t xml:space="preserve">▲ 962,215,544</t>
  </si>
  <si>
    <t xml:space="preserve">▲ 134,439,028</t>
  </si>
  <si>
    <t xml:space="preserve">▲ 22</t>
  </si>
  <si>
    <t xml:space="preserve">▲ 134,272</t>
  </si>
  <si>
    <t xml:space="preserve">▲ 27</t>
  </si>
  <si>
    <t xml:space="preserve">▲ 1,096,788,844</t>
  </si>
  <si>
    <t xml:space="preserve">▲ 718,050</t>
  </si>
  <si>
    <t xml:space="preserve">▲ 0</t>
  </si>
  <si>
    <t xml:space="preserve">▲ 126,311,400</t>
  </si>
  <si>
    <t xml:space="preserve">▲ 1,057,927</t>
  </si>
  <si>
    <t xml:space="preserve">▲ 14</t>
  </si>
  <si>
    <t xml:space="preserve">▲ 731,412,440</t>
  </si>
  <si>
    <t xml:space="preserve">▲ 17</t>
  </si>
  <si>
    <t xml:space="preserve">高額医療費共同事業拠出金</t>
  </si>
  <si>
    <t xml:space="preserve">保険財政共同安定化事業拠出金</t>
  </si>
  <si>
    <t xml:space="preserve">▲ 124,236</t>
  </si>
  <si>
    <t xml:space="preserve">▲ 67</t>
  </si>
  <si>
    <t xml:space="preserve">特定健康診査等事業費</t>
  </si>
  <si>
    <t xml:space="preserve">▲ 23,447,606</t>
  </si>
  <si>
    <t xml:space="preserve">健康管理センター事業費</t>
  </si>
  <si>
    <t xml:space="preserve">▲ 33,676,579</t>
  </si>
  <si>
    <t xml:space="preserve">▲ 176,582,549</t>
  </si>
  <si>
    <t xml:space="preserve">▲ 20</t>
  </si>
  <si>
    <t xml:space="preserve">単年度支出　合　計 ③</t>
  </si>
  <si>
    <t xml:space="preserve">▲ 78,782,885</t>
  </si>
  <si>
    <t xml:space="preserve">▲ 3</t>
  </si>
  <si>
    <t xml:space="preserve">公債費</t>
  </si>
  <si>
    <t xml:space="preserve">▲ 51,124</t>
  </si>
  <si>
    <t xml:space="preserve">▲ 12</t>
  </si>
  <si>
    <t xml:space="preserve">支出合計　④</t>
  </si>
  <si>
    <t xml:space="preserve">単年度収支差　①－③</t>
  </si>
  <si>
    <t xml:space="preserve">▲ 336,727,245</t>
  </si>
  <si>
    <t xml:space="preserve">▲ 148,908,680</t>
  </si>
  <si>
    <t xml:space="preserve">▲ 56</t>
  </si>
  <si>
    <t xml:space="preserve">収支差　②－④</t>
  </si>
  <si>
    <t xml:space="preserve">▲ 1,796,941,592</t>
  </si>
  <si>
    <t xml:space="preserve">▲ 1,918,609,432</t>
  </si>
  <si>
    <t xml:space="preserve">▲ 121,667,840</t>
  </si>
  <si>
    <t xml:space="preserve">収支差引額</t>
  </si>
  <si>
    <t xml:space="preserve">収支差引合計額②－④</t>
  </si>
  <si>
    <t xml:space="preserve">単年度収支差引額①－③　　　 　Ａ</t>
  </si>
  <si>
    <t xml:space="preserve">　　前年度国庫支出金精算額等　Ｂ</t>
  </si>
  <si>
    <t xml:space="preserve">▲ 611,290,292</t>
  </si>
  <si>
    <t xml:space="preserve">▲ 498,187,951</t>
  </si>
  <si>
    <t xml:space="preserve">▲ 19</t>
  </si>
  <si>
    <t xml:space="preserve">　　当年度国庫支出金精算額等　Ｃ</t>
  </si>
  <si>
    <t xml:space="preserve">▲ 308,168,514</t>
  </si>
  <si>
    <t xml:space="preserve">▲ 62</t>
  </si>
  <si>
    <t xml:space="preserve">精算後単年度収支差引額　Ａ＋Ｂ＋Ｃ</t>
  </si>
  <si>
    <t xml:space="preserve">▲ 449,829,586</t>
  </si>
  <si>
    <t xml:space="preserve">▲ 457,077,194</t>
  </si>
  <si>
    <t xml:space="preserve">▲ 7,247,608</t>
  </si>
  <si>
    <t xml:space="preserve">決算等補てんのための一般会計繰入金　Ｄ</t>
  </si>
  <si>
    <t xml:space="preserve">決算等補填のための一般会計繰入金を除いた場合の</t>
  </si>
  <si>
    <t xml:space="preserve">▲ 1,879,709,864</t>
  </si>
  <si>
    <t xml:space="preserve">▲ 2,077,820,106</t>
  </si>
  <si>
    <t xml:space="preserve">▲ 198,110,242</t>
  </si>
  <si>
    <t xml:space="preserve">精算後単年度収支差引額　Ａ＋Ｂ＋Ｃ－Ｄ</t>
  </si>
  <si>
    <t xml:space="preserve">（注）１．「精算後単年度収支差引額」とは。当該年度の実質的な収支を見るために、単年度収支差に国庫支出金精算額等を加えたものであり、「国庫支出金精算額等」とは、</t>
  </si>
  <si>
    <t xml:space="preserve">　　　　　療養給付費負担金に係る精算である。</t>
  </si>
  <si>
    <t xml:space="preserve">　　　　 ２．決算等補てんのための一般会計繰入金は「各年度国民健康保険実施状況報告」における数値を使用している。</t>
  </si>
  <si>
    <r>
      <rPr>
        <b val="true"/>
        <sz val="16"/>
        <rFont val="Noto Sans"/>
        <family val="2"/>
      </rPr>
      <t xml:space="preserve">表１</t>
    </r>
    <r>
      <rPr>
        <b val="true"/>
        <sz val="16"/>
        <rFont val="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　保険料（税）諸率</t>
    </r>
  </si>
  <si>
    <t xml:space="preserve">１世帯</t>
  </si>
  <si>
    <t xml:space="preserve">１人</t>
  </si>
  <si>
    <t xml:space="preserve">一　　　　　般</t>
  </si>
  <si>
    <t xml:space="preserve">退　　　　職</t>
  </si>
  <si>
    <t xml:space="preserve">保険者名</t>
  </si>
  <si>
    <t xml:space="preserve">当たり</t>
  </si>
  <si>
    <t xml:space="preserve">保険料（税）現年分</t>
  </si>
  <si>
    <t xml:space="preserve">保険料（税）滞納繰越分</t>
  </si>
  <si>
    <t xml:space="preserve">保険料（税）計</t>
  </si>
  <si>
    <t xml:space="preserve">調定額</t>
  </si>
  <si>
    <t xml:space="preserve">順位</t>
  </si>
  <si>
    <t xml:space="preserve">収納額</t>
  </si>
  <si>
    <t xml:space="preserve">収納率</t>
  </si>
  <si>
    <t xml:space="preserve">市町計</t>
  </si>
  <si>
    <t xml:space="preserve">食品国保</t>
  </si>
  <si>
    <t xml:space="preserve">医師国保</t>
  </si>
  <si>
    <t xml:space="preserve">薬剤国保</t>
  </si>
  <si>
    <t xml:space="preserve">組合計</t>
  </si>
  <si>
    <t xml:space="preserve">県　　計</t>
  </si>
  <si>
    <t xml:space="preserve">（続き）</t>
  </si>
  <si>
    <t xml:space="preserve">退　　　　　　　職</t>
  </si>
  <si>
    <t xml:space="preserve">全　　　　　　体</t>
  </si>
  <si>
    <r>
      <rPr>
        <b val="true"/>
        <sz val="16"/>
        <rFont val="Noto Sans"/>
        <family val="2"/>
      </rPr>
      <t xml:space="preserve">表１</t>
    </r>
    <r>
      <rPr>
        <b val="true"/>
        <sz val="16"/>
        <rFont val="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　１人当たり療養諸費費用額</t>
    </r>
  </si>
  <si>
    <t xml:space="preserve">（単位：円・％）</t>
  </si>
  <si>
    <t xml:space="preserve">一　　　　般</t>
  </si>
  <si>
    <t xml:space="preserve">退　　　職</t>
  </si>
  <si>
    <t xml:space="preserve">２６年度</t>
  </si>
  <si>
    <t xml:space="preserve">２７年度</t>
  </si>
  <si>
    <t xml:space="preserve">対前年度</t>
  </si>
  <si>
    <t xml:space="preserve">増減率</t>
  </si>
  <si>
    <t xml:space="preserve">＊　療養諸費＝診療費＋調剤＋食事療養＋訪問看護＋療養費等</t>
  </si>
  <si>
    <r>
      <rPr>
        <b val="true"/>
        <sz val="16"/>
        <rFont val="Noto Sans"/>
        <family val="2"/>
      </rPr>
      <t xml:space="preserve">表１</t>
    </r>
    <r>
      <rPr>
        <b val="true"/>
        <sz val="16"/>
        <rFont val="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　療養諸費費用額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対前年度増減率</t>
  </si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　　保険料（税）収納状況</t>
    </r>
  </si>
  <si>
    <t xml:space="preserve">納　　　　　　付　　　　　　組　　　　　　織</t>
  </si>
  <si>
    <t xml:space="preserve">口　　　　　座　　　　　振　　　　替</t>
  </si>
  <si>
    <t xml:space="preserve">特　　　　　別　　　　　徴　　　　　収</t>
  </si>
  <si>
    <t xml:space="preserve">自　　　　　主　　　　　納　　　　　付</t>
  </si>
  <si>
    <t xml:space="preserve">組織数</t>
  </si>
  <si>
    <t xml:space="preserve">（世帯）</t>
  </si>
  <si>
    <t xml:space="preserve">　　　　　　　　（円）</t>
  </si>
  <si>
    <t xml:space="preserve">　 （％）</t>
  </si>
  <si>
    <t xml:space="preserve">　（世帯）</t>
  </si>
  <si>
    <t xml:space="preserve">　（％）</t>
  </si>
  <si>
    <t xml:space="preserve">市町合計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[$-409]#,##0_);[RED]\(#,##0\)"/>
    <numFmt numFmtId="167" formatCode="#,##0_ "/>
    <numFmt numFmtId="168" formatCode="#,##0_);[RED]\(#,##0\)"/>
    <numFmt numFmtId="169" formatCode="[$-409]0.00"/>
    <numFmt numFmtId="170" formatCode="0.00"/>
    <numFmt numFmtId="171" formatCode="#,##0"/>
    <numFmt numFmtId="172" formatCode="#,##0.00"/>
    <numFmt numFmtId="173" formatCode="[$-409]#,##0.00_);[RED]\(#,##0.00\)"/>
    <numFmt numFmtId="174" formatCode="[$-409]#,##0"/>
    <numFmt numFmtId="175" formatCode="#,##0.00_);[RED]\(#,##0.00\)"/>
    <numFmt numFmtId="176" formatCode="[$-409]#,##0.00"/>
    <numFmt numFmtId="177" formatCode="0.00_);[RED]\(0.00\)"/>
    <numFmt numFmtId="178" formatCode="#,##0;&quot;▲ &quot;#,##0"/>
    <numFmt numFmtId="179" formatCode="#,##0.0;&quot;▲ &quot;#,##0.0"/>
    <numFmt numFmtId="180" formatCode="###,###,###,##0"/>
    <numFmt numFmtId="181" formatCode="[$-409]m/d/yyyy"/>
    <numFmt numFmtId="182" formatCode="#,##0_ ;[RED]\-#,##0\ "/>
    <numFmt numFmtId="183" formatCode="#,##0.00_ ;[RED]\-#,##0.00\ "/>
    <numFmt numFmtId="184" formatCode="0.00_ ;[RED]\-0.00\ "/>
  </numFmts>
  <fonts count="3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1"/>
      <name val="Noto Sans"/>
      <family val="2"/>
    </font>
    <font>
      <sz val="14"/>
      <name val="明朝"/>
      <family val="1"/>
      <charset val="128"/>
    </font>
    <font>
      <sz val="14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.75"/>
      <color rgb="FF000000"/>
      <name val="Noto Sans"/>
      <family val="2"/>
    </font>
    <font>
      <sz val="8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1"/>
      <color rgb="FF000000"/>
      <name val="DejaVu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20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ash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ashed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ashed"/>
      <top style="dotted"/>
      <bottom style="dotted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ash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hair"/>
      <right style="dotted"/>
      <top style="dotted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 style="hair"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 style="hair"/>
      <right style="dotted"/>
      <top style="thin"/>
      <bottom style="dotted"/>
      <diagonal/>
    </border>
    <border diagonalUp="false" diagonalDown="false">
      <left style="dotted"/>
      <right style="hair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hair"/>
      <right style="dotted"/>
      <top style="dotted"/>
      <bottom style="dotted"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 style="hair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hair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hair"/>
      <top style="dotted"/>
      <bottom/>
      <diagonal/>
    </border>
    <border diagonalUp="false" diagonalDown="false">
      <left style="hair"/>
      <right style="dotted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 style="dotted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9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9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0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1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1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1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36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5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1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6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3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1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1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5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7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1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1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1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1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1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1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1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1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1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1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1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2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1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1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2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20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8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2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2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3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7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0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2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" fillId="0" borderId="2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2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_Sheet1" xfId="25"/>
    <cellStyle name="標準_相関散布図H20・棒グラフ" xfId="26"/>
    <cellStyle name="標準_１頁・２頁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75" spc="-1" strike="noStrike">
                <a:solidFill>
                  <a:srgbClr val="000000"/>
                </a:solidFill>
                <a:latin typeface="ＭＳ Ｐゴシック"/>
              </a:rPr>
              <a:t>　</a:t>
            </a:r>
          </a:p>
        </c:rich>
      </c:tx>
      <c:layout>
        <c:manualLayout>
          <c:xMode val="edge"/>
          <c:yMode val="edge"/>
          <c:x val="0.49657050635465"/>
          <c:y val="0.0404153802975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01028848093605"/>
          <c:y val="0.0900926185798484"/>
          <c:w val="0.946187210006052"/>
          <c:h val="0.9099073814201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!$D$41:$D$58</c:f>
              <c:strCache>
                <c:ptCount val="18"/>
                <c:pt idx="0">
                  <c:v>美浜町</c:v>
                </c:pt>
                <c:pt idx="1">
                  <c:v>南越前町</c:v>
                </c:pt>
                <c:pt idx="2">
                  <c:v>勝山市</c:v>
                </c:pt>
                <c:pt idx="3">
                  <c:v>池田町</c:v>
                </c:pt>
                <c:pt idx="4">
                  <c:v>大野市</c:v>
                </c:pt>
                <c:pt idx="5">
                  <c:v>若狭町</c:v>
                </c:pt>
                <c:pt idx="6">
                  <c:v>あわら市</c:v>
                </c:pt>
                <c:pt idx="7">
                  <c:v>永平寺町</c:v>
                </c:pt>
                <c:pt idx="8">
                  <c:v>敦賀市</c:v>
                </c:pt>
                <c:pt idx="9">
                  <c:v>おおい町</c:v>
                </c:pt>
                <c:pt idx="10">
                  <c:v>坂井市</c:v>
                </c:pt>
                <c:pt idx="11">
                  <c:v>市町村計</c:v>
                </c:pt>
                <c:pt idx="12">
                  <c:v>越前市</c:v>
                </c:pt>
                <c:pt idx="13">
                  <c:v>福井市</c:v>
                </c:pt>
                <c:pt idx="14">
                  <c:v>鯖江市</c:v>
                </c:pt>
                <c:pt idx="15">
                  <c:v>越前町</c:v>
                </c:pt>
                <c:pt idx="16">
                  <c:v>小浜市</c:v>
                </c:pt>
                <c:pt idx="17">
                  <c:v>高浜町</c:v>
                </c:pt>
              </c:strCache>
            </c:strRef>
          </c:cat>
          <c:val>
            <c:numRef>
              <c:f>図７!$E$41:$E$58</c:f>
              <c:numCache>
                <c:formatCode>General</c:formatCode>
                <c:ptCount val="18"/>
                <c:pt idx="0">
                  <c:v>423723</c:v>
                </c:pt>
                <c:pt idx="1">
                  <c:v>410158</c:v>
                </c:pt>
                <c:pt idx="2">
                  <c:v>409669</c:v>
                </c:pt>
                <c:pt idx="3">
                  <c:v>406980</c:v>
                </c:pt>
                <c:pt idx="4">
                  <c:v>401304</c:v>
                </c:pt>
                <c:pt idx="5">
                  <c:v>399230</c:v>
                </c:pt>
                <c:pt idx="6">
                  <c:v>397731</c:v>
                </c:pt>
                <c:pt idx="7">
                  <c:v>395156</c:v>
                </c:pt>
                <c:pt idx="8">
                  <c:v>388217</c:v>
                </c:pt>
                <c:pt idx="9">
                  <c:v>385224</c:v>
                </c:pt>
                <c:pt idx="10">
                  <c:v>382807</c:v>
                </c:pt>
                <c:pt idx="11">
                  <c:v>381626</c:v>
                </c:pt>
                <c:pt idx="12">
                  <c:v>378725</c:v>
                </c:pt>
                <c:pt idx="13">
                  <c:v>377895</c:v>
                </c:pt>
                <c:pt idx="14">
                  <c:v>368822</c:v>
                </c:pt>
                <c:pt idx="15">
                  <c:v>367501</c:v>
                </c:pt>
                <c:pt idx="16">
                  <c:v>350650</c:v>
                </c:pt>
                <c:pt idx="17">
                  <c:v>340152</c:v>
                </c:pt>
              </c:numCache>
            </c:numRef>
          </c:val>
        </c:ser>
        <c:gapWidth val="90"/>
        <c:overlap val="0"/>
        <c:axId val="32162576"/>
        <c:axId val="48434064"/>
      </c:barChart>
      <c:catAx>
        <c:axId val="321625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34064"/>
        <c:crossesAt val="0"/>
        <c:auto val="1"/>
        <c:lblAlgn val="ctr"/>
        <c:lblOffset val="100"/>
        <c:noMultiLvlLbl val="0"/>
      </c:catAx>
      <c:valAx>
        <c:axId val="48434064"/>
        <c:scaling>
          <c:orientation val="minMax"/>
          <c:min val="2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62576"/>
        <c:crossesAt val="1"/>
        <c:crossBetween val="midCat"/>
        <c:majorUnit val="50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103875349580503"/>
          <c:w val="0.952717115286948"/>
          <c:h val="0.975709149021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!$D$12:$D$29</c:f>
              <c:strCache>
                <c:ptCount val="18"/>
                <c:pt idx="0">
                  <c:v>若狭町</c:v>
                </c:pt>
                <c:pt idx="1">
                  <c:v>おおい町</c:v>
                </c:pt>
                <c:pt idx="2">
                  <c:v>勝山市</c:v>
                </c:pt>
                <c:pt idx="3">
                  <c:v>池田町</c:v>
                </c:pt>
                <c:pt idx="4">
                  <c:v>南越前町</c:v>
                </c:pt>
                <c:pt idx="5">
                  <c:v>高浜町</c:v>
                </c:pt>
                <c:pt idx="6">
                  <c:v>大野市</c:v>
                </c:pt>
                <c:pt idx="7">
                  <c:v>永平寺町</c:v>
                </c:pt>
                <c:pt idx="8">
                  <c:v>美浜町</c:v>
                </c:pt>
                <c:pt idx="9">
                  <c:v>越前町</c:v>
                </c:pt>
                <c:pt idx="10">
                  <c:v>あわら市</c:v>
                </c:pt>
                <c:pt idx="11">
                  <c:v>坂井市</c:v>
                </c:pt>
                <c:pt idx="12">
                  <c:v>鯖江市</c:v>
                </c:pt>
                <c:pt idx="13">
                  <c:v>越前市</c:v>
                </c:pt>
                <c:pt idx="14">
                  <c:v>市町村計</c:v>
                </c:pt>
                <c:pt idx="15">
                  <c:v>小浜市</c:v>
                </c:pt>
                <c:pt idx="16">
                  <c:v>福井市</c:v>
                </c:pt>
                <c:pt idx="17">
                  <c:v>敦賀市</c:v>
                </c:pt>
              </c:strCache>
            </c:strRef>
          </c:cat>
          <c:val>
            <c:numRef>
              <c:f>図７!$E$12:$E$29</c:f>
              <c:numCache>
                <c:formatCode>General</c:formatCode>
                <c:ptCount val="18"/>
                <c:pt idx="0">
                  <c:v>98.24</c:v>
                </c:pt>
                <c:pt idx="1">
                  <c:v>98.24</c:v>
                </c:pt>
                <c:pt idx="2">
                  <c:v>97.59</c:v>
                </c:pt>
                <c:pt idx="3">
                  <c:v>97.45</c:v>
                </c:pt>
                <c:pt idx="4">
                  <c:v>97.31</c:v>
                </c:pt>
                <c:pt idx="5">
                  <c:v>96.86</c:v>
                </c:pt>
                <c:pt idx="6">
                  <c:v>96.34</c:v>
                </c:pt>
                <c:pt idx="7">
                  <c:v>96.15</c:v>
                </c:pt>
                <c:pt idx="8">
                  <c:v>96.01</c:v>
                </c:pt>
                <c:pt idx="9">
                  <c:v>95.47</c:v>
                </c:pt>
                <c:pt idx="10">
                  <c:v>94.47</c:v>
                </c:pt>
                <c:pt idx="11">
                  <c:v>94.44</c:v>
                </c:pt>
                <c:pt idx="12">
                  <c:v>93.64</c:v>
                </c:pt>
                <c:pt idx="13">
                  <c:v>93.47</c:v>
                </c:pt>
                <c:pt idx="14">
                  <c:v>92.79</c:v>
                </c:pt>
                <c:pt idx="15">
                  <c:v>92.49</c:v>
                </c:pt>
                <c:pt idx="16">
                  <c:v>90.3</c:v>
                </c:pt>
                <c:pt idx="17">
                  <c:v>88.9</c:v>
                </c:pt>
              </c:numCache>
            </c:numRef>
          </c:val>
        </c:ser>
        <c:gapWidth val="150"/>
        <c:overlap val="0"/>
        <c:axId val="47680438"/>
        <c:axId val="96047916"/>
      </c:barChart>
      <c:catAx>
        <c:axId val="476804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47916"/>
        <c:crossesAt val="0"/>
        <c:auto val="1"/>
        <c:lblAlgn val="ctr"/>
        <c:lblOffset val="100"/>
        <c:noMultiLvlLbl val="0"/>
      </c:catAx>
      <c:valAx>
        <c:axId val="960479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804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240</xdr:colOff>
      <xdr:row>35</xdr:row>
      <xdr:rowOff>114480</xdr:rowOff>
    </xdr:from>
    <xdr:to>
      <xdr:col>10</xdr:col>
      <xdr:colOff>530280</xdr:colOff>
      <xdr:row>58</xdr:row>
      <xdr:rowOff>18720</xdr:rowOff>
    </xdr:to>
    <xdr:graphicFrame>
      <xdr:nvGraphicFramePr>
        <xdr:cNvPr id="0" name="Chart 1"/>
        <xdr:cNvGraphicFramePr/>
      </xdr:nvGraphicFramePr>
      <xdr:xfrm>
        <a:off x="390240" y="6210360"/>
        <a:ext cx="71377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0240</xdr:colOff>
      <xdr:row>5</xdr:row>
      <xdr:rowOff>152640</xdr:rowOff>
    </xdr:from>
    <xdr:to>
      <xdr:col>10</xdr:col>
      <xdr:colOff>480600</xdr:colOff>
      <xdr:row>32</xdr:row>
      <xdr:rowOff>28800</xdr:rowOff>
    </xdr:to>
    <xdr:graphicFrame>
      <xdr:nvGraphicFramePr>
        <xdr:cNvPr id="1" name="Chart 2"/>
        <xdr:cNvGraphicFramePr/>
      </xdr:nvGraphicFramePr>
      <xdr:xfrm>
        <a:off x="390240" y="1057680"/>
        <a:ext cx="708804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9680</xdr:colOff>
      <xdr:row>2</xdr:row>
      <xdr:rowOff>38160</xdr:rowOff>
    </xdr:from>
    <xdr:to>
      <xdr:col>2</xdr:col>
      <xdr:colOff>350280</xdr:colOff>
      <xdr:row>3</xdr:row>
      <xdr:rowOff>123840</xdr:rowOff>
    </xdr:to>
    <xdr:sp>
      <xdr:nvSpPr>
        <xdr:cNvPr id="2" name="Rectangle 3"/>
        <xdr:cNvSpPr/>
      </xdr:nvSpPr>
      <xdr:spPr>
        <a:xfrm>
          <a:off x="1449360" y="381240"/>
          <a:ext cx="300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9800</xdr:colOff>
      <xdr:row>27</xdr:row>
      <xdr:rowOff>38160</xdr:rowOff>
    </xdr:from>
    <xdr:to>
      <xdr:col>1</xdr:col>
      <xdr:colOff>130320</xdr:colOff>
      <xdr:row>28</xdr:row>
      <xdr:rowOff>47880</xdr:rowOff>
    </xdr:to>
    <xdr:sp>
      <xdr:nvSpPr>
        <xdr:cNvPr id="3" name="Text Box 4"/>
        <xdr:cNvSpPr/>
      </xdr:nvSpPr>
      <xdr:spPr>
        <a:xfrm>
          <a:off x="559800" y="471492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960</xdr:colOff>
      <xdr:row>55</xdr:row>
      <xdr:rowOff>123840</xdr:rowOff>
    </xdr:from>
    <xdr:to>
      <xdr:col>1</xdr:col>
      <xdr:colOff>400320</xdr:colOff>
      <xdr:row>56</xdr:row>
      <xdr:rowOff>133200</xdr:rowOff>
    </xdr:to>
    <xdr:sp>
      <xdr:nvSpPr>
        <xdr:cNvPr id="4" name="Text Box 5"/>
        <xdr:cNvSpPr/>
      </xdr:nvSpPr>
      <xdr:spPr>
        <a:xfrm>
          <a:off x="829800" y="964872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0040</xdr:colOff>
      <xdr:row>47</xdr:row>
      <xdr:rowOff>0</xdr:rowOff>
    </xdr:from>
    <xdr:to>
      <xdr:col>6</xdr:col>
      <xdr:colOff>670680</xdr:colOff>
      <xdr:row>48</xdr:row>
      <xdr:rowOff>38160</xdr:rowOff>
    </xdr:to>
    <xdr:sp>
      <xdr:nvSpPr>
        <xdr:cNvPr id="5" name="Text Box 4"/>
        <xdr:cNvSpPr/>
      </xdr:nvSpPr>
      <xdr:spPr>
        <a:xfrm>
          <a:off x="6077880" y="10134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9680</xdr:colOff>
      <xdr:row>47</xdr:row>
      <xdr:rowOff>0</xdr:rowOff>
    </xdr:from>
    <xdr:to>
      <xdr:col>7</xdr:col>
      <xdr:colOff>11160</xdr:colOff>
      <xdr:row>48</xdr:row>
      <xdr:rowOff>38160</xdr:rowOff>
    </xdr:to>
    <xdr:sp>
      <xdr:nvSpPr>
        <xdr:cNvPr id="6" name="Text Box 6"/>
        <xdr:cNvSpPr/>
      </xdr:nvSpPr>
      <xdr:spPr>
        <a:xfrm>
          <a:off x="6347520" y="101347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0040</xdr:colOff>
      <xdr:row>47</xdr:row>
      <xdr:rowOff>0</xdr:rowOff>
    </xdr:from>
    <xdr:to>
      <xdr:col>4</xdr:col>
      <xdr:colOff>670680</xdr:colOff>
      <xdr:row>48</xdr:row>
      <xdr:rowOff>38160</xdr:rowOff>
    </xdr:to>
    <xdr:sp>
      <xdr:nvSpPr>
        <xdr:cNvPr id="7" name="Text Box 10"/>
        <xdr:cNvSpPr/>
      </xdr:nvSpPr>
      <xdr:spPr>
        <a:xfrm>
          <a:off x="4168800" y="10134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59680</xdr:colOff>
      <xdr:row>47</xdr:row>
      <xdr:rowOff>0</xdr:rowOff>
    </xdr:from>
    <xdr:to>
      <xdr:col>4</xdr:col>
      <xdr:colOff>941040</xdr:colOff>
      <xdr:row>48</xdr:row>
      <xdr:rowOff>38160</xdr:rowOff>
    </xdr:to>
    <xdr:sp>
      <xdr:nvSpPr>
        <xdr:cNvPr id="8" name="Text Box 11"/>
        <xdr:cNvSpPr/>
      </xdr:nvSpPr>
      <xdr:spPr>
        <a:xfrm>
          <a:off x="4438440" y="1013472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9320</xdr:colOff>
      <xdr:row>47</xdr:row>
      <xdr:rowOff>0</xdr:rowOff>
    </xdr:from>
    <xdr:to>
      <xdr:col>3</xdr:col>
      <xdr:colOff>670680</xdr:colOff>
      <xdr:row>48</xdr:row>
      <xdr:rowOff>38160</xdr:rowOff>
    </xdr:to>
    <xdr:sp>
      <xdr:nvSpPr>
        <xdr:cNvPr id="9" name="Text Box 10"/>
        <xdr:cNvSpPr/>
      </xdr:nvSpPr>
      <xdr:spPr>
        <a:xfrm>
          <a:off x="3188520" y="1013472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0040</xdr:colOff>
      <xdr:row>47</xdr:row>
      <xdr:rowOff>0</xdr:rowOff>
    </xdr:from>
    <xdr:to>
      <xdr:col>3</xdr:col>
      <xdr:colOff>940320</xdr:colOff>
      <xdr:row>48</xdr:row>
      <xdr:rowOff>38160</xdr:rowOff>
    </xdr:to>
    <xdr:sp>
      <xdr:nvSpPr>
        <xdr:cNvPr id="10" name="Text Box 11"/>
        <xdr:cNvSpPr/>
      </xdr:nvSpPr>
      <xdr:spPr>
        <a:xfrm>
          <a:off x="3459240" y="1013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4&#24180;&#24230;&#12288;&#20107;&#26989;&#27010;&#35201;&#65288;&#34920;&#65297;&#65374;&#65303;&#65289;&#65288;&#2816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04o2a54g.ain.pref.fukui.jp/S04O2A54G$/16215&#38263;&#23551;&#31119;&#31049;&#35506;/04_4%20&#22269;&#20445;&#65319;/01&#22269;&#20445;/08&#22269;&#20445;&#20107;&#26989;&#29366;&#27841;&#22577;&#21578;&#65288;&#24180;&#22577;&#26376;&#22577;&#65289;/&#20107;&#26989;&#24180;&#22577;HP&#25522;&#36617;&#28310;&#20633;/H27&#24180;&#24230;/&#28168;&#12288;02&#20107;&#26989;&#27010;&#35201;&#65288;&#34920;&#65297;&#65374;&#34920;&#65304;&#65289;/H27&#24180;&#24230;&#12288;&#20107;&#26989;&#27010;&#35201;&#65288;&#34920;&#65297;&#65374;&#65303;&#65289;%20%20-%20&#12467;&#12500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・図１"/>
      <sheetName val="表１図１（参考）"/>
      <sheetName val="表２・図２"/>
      <sheetName val="H24.10.1人口推計"/>
      <sheetName val="H24国保実態調査"/>
      <sheetName val="表３"/>
      <sheetName val="表３ （参考）"/>
      <sheetName val="図３"/>
      <sheetName val="図３（参考）"/>
      <sheetName val="図３（参考元）"/>
      <sheetName val="表４・図４"/>
      <sheetName val="表４図４（参考）"/>
      <sheetName val="療養諸費"/>
      <sheetName val="表５・図５"/>
      <sheetName val="表６・図６"/>
      <sheetName val="表５図５および表６図６csv"/>
      <sheetName val="表７"/>
      <sheetName val="表７計算表"/>
      <sheetName val="県ホームページ（人口推計）"/>
      <sheetName val="国保被保険者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１・図１"/>
      <sheetName val="表１図１（参考）"/>
      <sheetName val="表２・図２"/>
      <sheetName val="表○（追加）"/>
      <sheetName val="H27.10.1人口推計"/>
      <sheetName val="H27国保実態調査"/>
      <sheetName val="表３"/>
      <sheetName val="表３ （参考）"/>
      <sheetName val="表３（その２）（追加)"/>
      <sheetName val="図３"/>
      <sheetName val="図３（参考）"/>
      <sheetName val="図３（参考元）"/>
      <sheetName val="表４・図４"/>
      <sheetName val="表４図４（参考）"/>
      <sheetName val="表○（追加③）"/>
      <sheetName val="表５・図５"/>
      <sheetName val="表６・図６"/>
      <sheetName val="療養諸費"/>
      <sheetName val="表５図５および表６図６csv"/>
      <sheetName val="表７"/>
      <sheetName val="表７計算表"/>
      <sheetName val="県ホームページ（人口推計）"/>
      <sheetName val="国保被保険者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62"/>
    <col collapsed="false" customWidth="true" hidden="false" outlineLevel="0" max="5" min="3" style="0" width="14.99"/>
    <col collapsed="false" customWidth="true" hidden="false" outlineLevel="0" max="6" min="6" style="0" width="17.36"/>
    <col collapsed="false" customWidth="true" hidden="false" outlineLevel="0" max="7" min="7" style="0" width="11.62"/>
    <col collapsed="false" customWidth="true" hidden="false" outlineLevel="0" max="9" min="8" style="0" width="12.99"/>
    <col collapsed="false" customWidth="true" hidden="false" outlineLevel="0" max="10" min="10" style="0" width="2.87"/>
    <col collapsed="false" customWidth="true" hidden="false" outlineLevel="0" max="11" min="11" style="0" width="9.99"/>
    <col collapsed="false" customWidth="true" hidden="false" outlineLevel="0" max="12" min="12" style="0" width="2.49"/>
    <col collapsed="false" customWidth="true" hidden="false" outlineLevel="0" max="14" min="13" style="0" width="3.99"/>
    <col collapsed="false" customWidth="true" hidden="false" outlineLevel="0" max="15" min="15" style="0" width="2.49"/>
    <col collapsed="false" customWidth="true" hidden="false" outlineLevel="0" max="16" min="16" style="0" width="6.12"/>
    <col collapsed="false" customWidth="true" hidden="false" outlineLevel="0" max="17" min="17" style="0" width="6.87"/>
    <col collapsed="false" customWidth="true" hidden="false" outlineLevel="0" max="18" min="18" style="0" width="10.62"/>
    <col collapsed="false" customWidth="true" hidden="false" outlineLevel="0" max="19" min="19" style="0" width="12.75"/>
    <col collapsed="false" customWidth="true" hidden="false" outlineLevel="0" max="20" min="20" style="0" width="6.62"/>
    <col collapsed="false" customWidth="true" hidden="false" outlineLevel="0" max="21" min="21" style="0" width="1.62"/>
    <col collapsed="false" customWidth="true" hidden="false" outlineLevel="0" max="22" min="22" style="0" width="11.49"/>
  </cols>
  <sheetData>
    <row r="1" customFormat="false" ht="24" hidden="false" customHeight="true" outlineLevel="0" collapsed="false">
      <c r="B1" s="1" t="s">
        <v>0</v>
      </c>
      <c r="O1" s="2" t="s">
        <v>1</v>
      </c>
    </row>
    <row r="2" s="6" customFormat="true" ht="24.95" hidden="false" customHeight="true" outlineLevel="0" collapsed="false">
      <c r="A2" s="3"/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  <c r="K2" s="4"/>
      <c r="L2" s="5" t="s">
        <v>5</v>
      </c>
      <c r="M2" s="5"/>
      <c r="N2" s="5"/>
      <c r="O2" s="5"/>
      <c r="P2" s="5"/>
      <c r="Q2" s="5"/>
      <c r="R2" s="5"/>
    </row>
    <row r="3" s="13" customFormat="true" ht="24.95" hidden="false" customHeight="true" outlineLevel="0" collapsed="false">
      <c r="A3" s="7"/>
      <c r="B3" s="8" t="s">
        <v>6</v>
      </c>
      <c r="C3" s="9" t="s">
        <v>7</v>
      </c>
      <c r="D3" s="8" t="s">
        <v>8</v>
      </c>
      <c r="E3" s="10" t="s">
        <v>6</v>
      </c>
      <c r="F3" s="9" t="s">
        <v>7</v>
      </c>
      <c r="G3" s="9" t="s">
        <v>8</v>
      </c>
      <c r="H3" s="10" t="s">
        <v>6</v>
      </c>
      <c r="I3" s="9" t="s">
        <v>7</v>
      </c>
      <c r="J3" s="11" t="s">
        <v>8</v>
      </c>
      <c r="K3" s="11"/>
      <c r="L3" s="10" t="s">
        <v>9</v>
      </c>
      <c r="M3" s="10"/>
      <c r="N3" s="10"/>
      <c r="O3" s="10"/>
      <c r="P3" s="9" t="s">
        <v>10</v>
      </c>
      <c r="Q3" s="9"/>
      <c r="R3" s="12" t="s">
        <v>11</v>
      </c>
    </row>
    <row r="4" s="13" customFormat="true" ht="24.95" hidden="false" customHeight="true" outlineLevel="0" collapsed="false">
      <c r="A4" s="14" t="s">
        <v>12</v>
      </c>
      <c r="B4" s="15" t="n">
        <v>20</v>
      </c>
      <c r="C4" s="16" t="n">
        <v>17</v>
      </c>
      <c r="D4" s="15" t="n">
        <v>3</v>
      </c>
      <c r="E4" s="17" t="n">
        <v>110853</v>
      </c>
      <c r="F4" s="18" t="n">
        <v>108109</v>
      </c>
      <c r="G4" s="18" t="n">
        <v>2744</v>
      </c>
      <c r="H4" s="17" t="n">
        <v>196243</v>
      </c>
      <c r="I4" s="19" t="n">
        <v>190519</v>
      </c>
      <c r="J4" s="20" t="n">
        <v>5871</v>
      </c>
      <c r="K4" s="20"/>
      <c r="L4" s="21" t="n">
        <v>182203</v>
      </c>
      <c r="M4" s="21"/>
      <c r="N4" s="21"/>
      <c r="O4" s="21"/>
      <c r="P4" s="22" t="n">
        <v>16713</v>
      </c>
      <c r="Q4" s="22"/>
      <c r="R4" s="23" t="n">
        <v>0</v>
      </c>
    </row>
    <row r="5" s="13" customFormat="true" ht="24.95" hidden="false" customHeight="true" outlineLevel="0" collapsed="false">
      <c r="A5" s="24" t="s">
        <v>13</v>
      </c>
      <c r="B5" s="25" t="n">
        <v>20</v>
      </c>
      <c r="C5" s="26" t="n">
        <v>17</v>
      </c>
      <c r="D5" s="25" t="n">
        <v>3</v>
      </c>
      <c r="E5" s="17" t="n">
        <v>110536</v>
      </c>
      <c r="F5" s="18" t="n">
        <v>107763</v>
      </c>
      <c r="G5" s="18" t="n">
        <v>2773</v>
      </c>
      <c r="H5" s="17" t="n">
        <v>194172</v>
      </c>
      <c r="I5" s="19" t="n">
        <v>188505</v>
      </c>
      <c r="J5" s="27" t="n">
        <v>5667</v>
      </c>
      <c r="K5" s="27"/>
      <c r="L5" s="21" t="n">
        <v>175165</v>
      </c>
      <c r="M5" s="21"/>
      <c r="N5" s="21"/>
      <c r="O5" s="21"/>
      <c r="P5" s="22" t="n">
        <v>19007</v>
      </c>
      <c r="Q5" s="22"/>
      <c r="R5" s="28" t="n">
        <v>0</v>
      </c>
    </row>
    <row r="6" s="13" customFormat="true" ht="24.95" hidden="false" customHeight="true" outlineLevel="0" collapsed="false">
      <c r="A6" s="29" t="s">
        <v>14</v>
      </c>
      <c r="B6" s="30" t="n">
        <v>20</v>
      </c>
      <c r="C6" s="18" t="n">
        <v>17</v>
      </c>
      <c r="D6" s="30" t="n">
        <v>3</v>
      </c>
      <c r="E6" s="17" t="n">
        <v>109505</v>
      </c>
      <c r="F6" s="18" t="n">
        <v>106838</v>
      </c>
      <c r="G6" s="18" t="n">
        <v>2667</v>
      </c>
      <c r="H6" s="17" t="n">
        <v>190215</v>
      </c>
      <c r="I6" s="19" t="n">
        <v>184780</v>
      </c>
      <c r="J6" s="31" t="n">
        <v>5435</v>
      </c>
      <c r="K6" s="31"/>
      <c r="L6" s="32" t="n">
        <v>172888</v>
      </c>
      <c r="M6" s="32"/>
      <c r="N6" s="32"/>
      <c r="O6" s="32"/>
      <c r="P6" s="33" t="n">
        <v>17327</v>
      </c>
      <c r="Q6" s="33"/>
      <c r="R6" s="34" t="n">
        <v>0</v>
      </c>
    </row>
    <row r="7" s="13" customFormat="true" ht="24.95" hidden="false" customHeight="true" outlineLevel="0" collapsed="false">
      <c r="A7" s="29" t="s">
        <v>15</v>
      </c>
      <c r="B7" s="30" t="n">
        <v>20</v>
      </c>
      <c r="C7" s="18" t="n">
        <v>17</v>
      </c>
      <c r="D7" s="30" t="n">
        <v>3</v>
      </c>
      <c r="E7" s="17" t="n">
        <v>108262</v>
      </c>
      <c r="F7" s="18" t="n">
        <v>105662</v>
      </c>
      <c r="G7" s="18" t="n">
        <v>2600</v>
      </c>
      <c r="H7" s="17" t="n">
        <v>185317</v>
      </c>
      <c r="I7" s="19" t="n">
        <v>180066</v>
      </c>
      <c r="J7" s="31" t="n">
        <v>5251</v>
      </c>
      <c r="K7" s="31"/>
      <c r="L7" s="32" t="n">
        <v>170809</v>
      </c>
      <c r="M7" s="32"/>
      <c r="N7" s="32"/>
      <c r="O7" s="32"/>
      <c r="P7" s="33" t="n">
        <v>14508</v>
      </c>
      <c r="Q7" s="33"/>
      <c r="R7" s="34" t="n">
        <v>0</v>
      </c>
    </row>
    <row r="8" s="43" customFormat="true" ht="24.95" hidden="false" customHeight="true" outlineLevel="0" collapsed="false">
      <c r="A8" s="35" t="s">
        <v>16</v>
      </c>
      <c r="B8" s="36" t="n">
        <v>20</v>
      </c>
      <c r="C8" s="37" t="n">
        <v>17</v>
      </c>
      <c r="D8" s="36" t="n">
        <v>3</v>
      </c>
      <c r="E8" s="38" t="n">
        <v>106438</v>
      </c>
      <c r="F8" s="37" t="n">
        <v>103854</v>
      </c>
      <c r="G8" s="37" t="n">
        <v>2584</v>
      </c>
      <c r="H8" s="38" t="n">
        <v>179303</v>
      </c>
      <c r="I8" s="37" t="n">
        <v>174156</v>
      </c>
      <c r="J8" s="39" t="n">
        <v>5147</v>
      </c>
      <c r="K8" s="39"/>
      <c r="L8" s="40" t="n">
        <v>168465</v>
      </c>
      <c r="M8" s="40"/>
      <c r="N8" s="40"/>
      <c r="O8" s="40"/>
      <c r="P8" s="41" t="n">
        <v>10838</v>
      </c>
      <c r="Q8" s="41"/>
      <c r="R8" s="42" t="n">
        <v>0</v>
      </c>
    </row>
    <row r="10" customFormat="false" ht="13.5" hidden="false" customHeight="false" outlineLevel="0" collapsed="false">
      <c r="H10" s="44"/>
    </row>
    <row r="11" customFormat="false" ht="13.5" hidden="false" customHeight="false" outlineLevel="0" collapsed="false">
      <c r="I11" s="45" t="s">
        <v>17</v>
      </c>
    </row>
    <row r="12" customFormat="false" ht="21.75" hidden="false" customHeight="false" outlineLevel="0" collapsed="false">
      <c r="B12" s="46" t="s">
        <v>18</v>
      </c>
      <c r="V12" s="2" t="s">
        <v>17</v>
      </c>
    </row>
    <row r="13" customFormat="false" ht="14.25" hidden="false" customHeight="false" outlineLevel="0" collapsed="false">
      <c r="A13" s="47"/>
      <c r="B13" s="48" t="s">
        <v>19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</row>
    <row r="14" customFormat="false" ht="14.25" hidden="false" customHeight="false" outlineLevel="0" collapsed="false">
      <c r="A14" s="49"/>
      <c r="B14" s="50"/>
      <c r="C14" s="51"/>
      <c r="D14" s="51"/>
      <c r="E14" s="51"/>
      <c r="F14" s="51"/>
      <c r="G14" s="51"/>
      <c r="H14" s="52"/>
      <c r="I14" s="43"/>
      <c r="J14" s="43"/>
      <c r="K14" s="53"/>
      <c r="L14" s="53"/>
      <c r="M14" s="54" t="s">
        <v>20</v>
      </c>
      <c r="N14" s="54"/>
      <c r="O14" s="54"/>
      <c r="P14" s="54"/>
      <c r="Q14" s="54"/>
      <c r="R14" s="54"/>
      <c r="S14" s="54"/>
      <c r="T14" s="54"/>
      <c r="U14" s="54"/>
      <c r="V14" s="54"/>
    </row>
    <row r="15" customFormat="false" ht="14.25" hidden="false" customHeight="false" outlineLevel="0" collapsed="false">
      <c r="A15" s="49"/>
      <c r="B15" s="55" t="s">
        <v>21</v>
      </c>
      <c r="C15" s="55"/>
      <c r="D15" s="55"/>
      <c r="E15" s="55"/>
      <c r="F15" s="55"/>
      <c r="G15" s="55"/>
      <c r="H15" s="55"/>
      <c r="I15" s="55" t="s">
        <v>22</v>
      </c>
      <c r="J15" s="55"/>
      <c r="K15" s="55"/>
      <c r="L15" s="55"/>
      <c r="M15" s="56" t="s">
        <v>23</v>
      </c>
      <c r="N15" s="56"/>
      <c r="O15" s="56"/>
      <c r="P15" s="56"/>
      <c r="Q15" s="56"/>
      <c r="R15" s="57" t="s">
        <v>24</v>
      </c>
      <c r="S15" s="57"/>
      <c r="T15" s="58" t="s">
        <v>25</v>
      </c>
      <c r="U15" s="58"/>
      <c r="V15" s="58"/>
    </row>
    <row r="16" customFormat="false" ht="14.25" hidden="false" customHeight="false" outlineLevel="0" collapsed="false">
      <c r="A16" s="49"/>
      <c r="B16" s="59"/>
      <c r="C16" s="60"/>
      <c r="D16" s="60"/>
      <c r="E16" s="60"/>
      <c r="F16" s="60"/>
      <c r="G16" s="60"/>
      <c r="H16" s="61"/>
      <c r="I16" s="59"/>
      <c r="J16" s="53"/>
      <c r="K16" s="53"/>
      <c r="L16" s="53"/>
      <c r="M16" s="62" t="s">
        <v>26</v>
      </c>
      <c r="N16" s="62"/>
      <c r="O16" s="62"/>
      <c r="P16" s="62"/>
      <c r="Q16" s="62"/>
      <c r="R16" s="57"/>
      <c r="S16" s="57"/>
      <c r="T16" s="58"/>
      <c r="U16" s="58"/>
      <c r="V16" s="58"/>
    </row>
    <row r="17" customFormat="false" ht="24.75" hidden="false" customHeight="true" outlineLevel="0" collapsed="false">
      <c r="A17" s="63"/>
      <c r="B17" s="57" t="s">
        <v>27</v>
      </c>
      <c r="C17" s="64" t="s">
        <v>28</v>
      </c>
      <c r="D17" s="64" t="s">
        <v>29</v>
      </c>
      <c r="E17" s="64" t="s">
        <v>30</v>
      </c>
      <c r="F17" s="65" t="s">
        <v>31</v>
      </c>
      <c r="G17" s="64" t="s">
        <v>32</v>
      </c>
      <c r="H17" s="64" t="s">
        <v>33</v>
      </c>
      <c r="I17" s="64" t="s">
        <v>27</v>
      </c>
      <c r="J17" s="57" t="s">
        <v>28</v>
      </c>
      <c r="K17" s="57"/>
      <c r="L17" s="57"/>
      <c r="M17" s="57" t="s">
        <v>27</v>
      </c>
      <c r="N17" s="57"/>
      <c r="O17" s="57" t="s">
        <v>29</v>
      </c>
      <c r="P17" s="57"/>
      <c r="Q17" s="57"/>
      <c r="R17" s="57" t="s">
        <v>27</v>
      </c>
      <c r="S17" s="64" t="s">
        <v>28</v>
      </c>
      <c r="T17" s="57" t="s">
        <v>27</v>
      </c>
      <c r="U17" s="58" t="s">
        <v>28</v>
      </c>
      <c r="V17" s="58"/>
    </row>
    <row r="18" customFormat="false" ht="24.75" hidden="false" customHeight="true" outlineLevel="0" collapsed="false">
      <c r="A18" s="66" t="s">
        <v>12</v>
      </c>
      <c r="B18" s="67" t="n">
        <v>2487568</v>
      </c>
      <c r="C18" s="67" t="n">
        <v>64902131</v>
      </c>
      <c r="D18" s="67" t="n">
        <v>47190839</v>
      </c>
      <c r="E18" s="67" t="n">
        <v>15994445</v>
      </c>
      <c r="F18" s="67" t="n">
        <v>0</v>
      </c>
      <c r="G18" s="67" t="n">
        <v>0</v>
      </c>
      <c r="H18" s="68" t="n">
        <v>1716847</v>
      </c>
      <c r="I18" s="68" t="n">
        <v>2370324</v>
      </c>
      <c r="J18" s="69" t="n">
        <v>62929103</v>
      </c>
      <c r="K18" s="69"/>
      <c r="L18" s="69"/>
      <c r="M18" s="69" t="n">
        <v>2581</v>
      </c>
      <c r="N18" s="69"/>
      <c r="O18" s="69" t="n">
        <v>265</v>
      </c>
      <c r="P18" s="69"/>
      <c r="Q18" s="69"/>
      <c r="R18" s="68" t="n">
        <v>88006</v>
      </c>
      <c r="S18" s="70" t="n">
        <v>743622</v>
      </c>
      <c r="T18" s="71" t="n">
        <v>1</v>
      </c>
      <c r="U18" s="72" t="n">
        <v>12</v>
      </c>
      <c r="V18" s="72"/>
    </row>
    <row r="19" customFormat="false" ht="24.75" hidden="false" customHeight="true" outlineLevel="0" collapsed="false">
      <c r="A19" s="66" t="s">
        <v>13</v>
      </c>
      <c r="B19" s="67" t="n">
        <v>2506144</v>
      </c>
      <c r="C19" s="67" t="n">
        <v>64965462</v>
      </c>
      <c r="D19" s="67" t="n">
        <v>47253009</v>
      </c>
      <c r="E19" s="67" t="n">
        <v>15957154</v>
      </c>
      <c r="F19" s="68" t="n">
        <v>0</v>
      </c>
      <c r="G19" s="68" t="n">
        <v>0</v>
      </c>
      <c r="H19" s="68" t="n">
        <v>1755299</v>
      </c>
      <c r="I19" s="68" t="n">
        <v>2421000</v>
      </c>
      <c r="J19" s="68" t="n">
        <v>64270803</v>
      </c>
      <c r="K19" s="68"/>
      <c r="L19" s="68"/>
      <c r="M19" s="68" t="n">
        <v>1067</v>
      </c>
      <c r="N19" s="68"/>
      <c r="O19" s="68" t="n">
        <v>271</v>
      </c>
      <c r="P19" s="68"/>
      <c r="Q19" s="68"/>
      <c r="R19" s="68" t="n">
        <v>84076</v>
      </c>
      <c r="S19" s="73" t="n">
        <v>694612</v>
      </c>
      <c r="T19" s="68" t="n">
        <v>1</v>
      </c>
      <c r="U19" s="74" t="n">
        <v>47</v>
      </c>
      <c r="V19" s="74"/>
    </row>
    <row r="20" customFormat="false" ht="24.75" hidden="false" customHeight="true" outlineLevel="0" collapsed="false">
      <c r="A20" s="66" t="s">
        <v>14</v>
      </c>
      <c r="B20" s="67" t="n">
        <v>2521295</v>
      </c>
      <c r="C20" s="67" t="n">
        <v>65826099</v>
      </c>
      <c r="D20" s="67" t="n">
        <v>47976079</v>
      </c>
      <c r="E20" s="67" t="n">
        <v>16019648</v>
      </c>
      <c r="F20" s="68" t="n">
        <v>0</v>
      </c>
      <c r="G20" s="68" t="n">
        <v>0</v>
      </c>
      <c r="H20" s="68" t="n">
        <v>1830371</v>
      </c>
      <c r="I20" s="68" t="n">
        <v>2440268</v>
      </c>
      <c r="J20" s="68" t="n">
        <v>65164038</v>
      </c>
      <c r="K20" s="68"/>
      <c r="L20" s="68"/>
      <c r="M20" s="68" t="n">
        <v>1170</v>
      </c>
      <c r="N20" s="68"/>
      <c r="O20" s="68" t="n">
        <v>141</v>
      </c>
      <c r="P20" s="68"/>
      <c r="Q20" s="68"/>
      <c r="R20" s="68" t="n">
        <v>79857</v>
      </c>
      <c r="S20" s="73" t="n">
        <v>662061</v>
      </c>
      <c r="T20" s="68" t="n">
        <v>0</v>
      </c>
      <c r="U20" s="74" t="n">
        <v>0</v>
      </c>
      <c r="V20" s="74"/>
    </row>
    <row r="21" customFormat="false" ht="24.75" hidden="false" customHeight="true" outlineLevel="0" collapsed="false">
      <c r="A21" s="66" t="s">
        <v>15</v>
      </c>
      <c r="B21" s="67" t="n">
        <v>2548366</v>
      </c>
      <c r="C21" s="67" t="n">
        <v>65806167</v>
      </c>
      <c r="D21" s="67" t="n">
        <v>48056530</v>
      </c>
      <c r="E21" s="67" t="n">
        <v>15936786</v>
      </c>
      <c r="F21" s="68" t="n">
        <v>0</v>
      </c>
      <c r="G21" s="68" t="n">
        <v>0</v>
      </c>
      <c r="H21" s="68" t="n">
        <v>1812851</v>
      </c>
      <c r="I21" s="68" t="n">
        <v>2470774</v>
      </c>
      <c r="J21" s="68" t="n">
        <v>65169242</v>
      </c>
      <c r="K21" s="68"/>
      <c r="L21" s="68"/>
      <c r="M21" s="68" t="n">
        <v>69</v>
      </c>
      <c r="N21" s="68"/>
      <c r="O21" s="68" t="n">
        <v>270</v>
      </c>
      <c r="P21" s="68"/>
      <c r="Q21" s="68"/>
      <c r="R21" s="68" t="n">
        <v>77251</v>
      </c>
      <c r="S21" s="73" t="n">
        <v>636831</v>
      </c>
      <c r="T21" s="68" t="n">
        <v>2</v>
      </c>
      <c r="U21" s="74" t="n">
        <v>0</v>
      </c>
      <c r="V21" s="74"/>
    </row>
    <row r="22" s="82" customFormat="true" ht="24.75" hidden="false" customHeight="true" outlineLevel="0" collapsed="false">
      <c r="A22" s="75" t="s">
        <v>16</v>
      </c>
      <c r="B22" s="76" t="n">
        <v>2541859</v>
      </c>
      <c r="C22" s="76" t="n">
        <v>67611350</v>
      </c>
      <c r="D22" s="76" t="n">
        <v>49418329</v>
      </c>
      <c r="E22" s="76" t="n">
        <v>16526492</v>
      </c>
      <c r="F22" s="77" t="n">
        <v>0</v>
      </c>
      <c r="G22" s="77" t="n">
        <v>0</v>
      </c>
      <c r="H22" s="77" t="n">
        <v>1666529</v>
      </c>
      <c r="I22" s="76" t="n">
        <v>2466783</v>
      </c>
      <c r="J22" s="78" t="n">
        <v>67000154</v>
      </c>
      <c r="K22" s="78"/>
      <c r="L22" s="78"/>
      <c r="M22" s="78" t="n">
        <v>81</v>
      </c>
      <c r="N22" s="78"/>
      <c r="O22" s="78" t="n">
        <v>220</v>
      </c>
      <c r="P22" s="78"/>
      <c r="Q22" s="78"/>
      <c r="R22" s="77" t="n">
        <v>74995</v>
      </c>
      <c r="S22" s="79" t="n">
        <v>611195</v>
      </c>
      <c r="T22" s="77" t="n">
        <v>0</v>
      </c>
      <c r="U22" s="80" t="n">
        <v>0</v>
      </c>
      <c r="V22" s="80"/>
      <c r="W22" s="81"/>
      <c r="X22" s="81"/>
    </row>
    <row r="23" customFormat="false" ht="13.5" hidden="false" customHeight="false" outlineLevel="0" collapsed="false"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</row>
    <row r="24" customFormat="false" ht="6" hidden="false" customHeight="true" outlineLevel="0" collapsed="false"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</row>
    <row r="25" customFormat="false" ht="25.5" hidden="false" customHeight="true" outlineLevel="0" collapsed="false">
      <c r="B25" s="83"/>
      <c r="C25" s="83"/>
      <c r="D25" s="83"/>
      <c r="E25" s="83"/>
      <c r="F25" s="83"/>
      <c r="G25" s="83"/>
      <c r="H25" s="83"/>
      <c r="I25" s="81"/>
      <c r="J25" s="81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4" t="s">
        <v>34</v>
      </c>
    </row>
    <row r="26" customFormat="false" ht="14.25" hidden="false" customHeight="false" outlineLevel="0" collapsed="false">
      <c r="B26" s="83"/>
      <c r="C26" s="83"/>
      <c r="D26" s="83"/>
      <c r="E26" s="83"/>
      <c r="F26" s="85"/>
      <c r="G26" s="83"/>
      <c r="H26" s="83"/>
      <c r="I26" s="86"/>
      <c r="J26" s="87" t="s">
        <v>35</v>
      </c>
      <c r="K26" s="87"/>
      <c r="L26" s="87"/>
      <c r="M26" s="87"/>
      <c r="N26" s="87"/>
      <c r="O26" s="87"/>
      <c r="P26" s="87"/>
      <c r="Q26" s="87"/>
      <c r="R26" s="88" t="s">
        <v>36</v>
      </c>
      <c r="S26" s="88"/>
      <c r="T26" s="88"/>
      <c r="U26" s="88"/>
      <c r="V26" s="88"/>
      <c r="W26" s="88"/>
      <c r="X26" s="88"/>
      <c r="Y26" s="89"/>
      <c r="Z26" s="90"/>
      <c r="AA26" s="90"/>
    </row>
    <row r="27" customFormat="false" ht="14.25" hidden="false" customHeight="false" outlineLevel="0" collapsed="false">
      <c r="B27" s="83"/>
      <c r="C27" s="83"/>
      <c r="D27" s="83"/>
      <c r="E27" s="83"/>
      <c r="F27" s="83"/>
      <c r="G27" s="83"/>
      <c r="H27" s="83"/>
      <c r="I27" s="91"/>
      <c r="J27" s="87"/>
      <c r="K27" s="87"/>
      <c r="L27" s="87"/>
      <c r="M27" s="87"/>
      <c r="N27" s="87"/>
      <c r="O27" s="87"/>
      <c r="P27" s="87"/>
      <c r="Q27" s="87"/>
      <c r="R27" s="92"/>
      <c r="S27" s="93"/>
      <c r="T27" s="94"/>
      <c r="U27" s="94"/>
      <c r="V27" s="95"/>
      <c r="W27" s="96"/>
      <c r="X27" s="91"/>
      <c r="Y27" s="89"/>
      <c r="Z27" s="43"/>
      <c r="AA27" s="90"/>
    </row>
    <row r="28" customFormat="false" ht="14.25" hidden="false" customHeight="false" outlineLevel="0" collapsed="false">
      <c r="B28" s="83"/>
      <c r="C28" s="83"/>
      <c r="D28" s="83"/>
      <c r="E28" s="83"/>
      <c r="F28" s="83"/>
      <c r="G28" s="83"/>
      <c r="H28" s="83"/>
      <c r="I28" s="86"/>
      <c r="J28" s="87"/>
      <c r="K28" s="87"/>
      <c r="L28" s="87"/>
      <c r="M28" s="87"/>
      <c r="N28" s="87"/>
      <c r="O28" s="87"/>
      <c r="P28" s="87"/>
      <c r="Q28" s="87"/>
      <c r="R28" s="97" t="s">
        <v>37</v>
      </c>
      <c r="S28" s="97"/>
      <c r="T28" s="98" t="s">
        <v>38</v>
      </c>
      <c r="U28" s="98"/>
      <c r="V28" s="98"/>
      <c r="W28" s="99" t="s">
        <v>39</v>
      </c>
      <c r="X28" s="99"/>
      <c r="Y28" s="89"/>
      <c r="Z28" s="90"/>
      <c r="AA28" s="90"/>
    </row>
    <row r="29" customFormat="false" ht="14.25" hidden="false" customHeight="false" outlineLevel="0" collapsed="false">
      <c r="B29" s="83"/>
      <c r="C29" s="83"/>
      <c r="D29" s="83"/>
      <c r="E29" s="83"/>
      <c r="F29" s="83"/>
      <c r="G29" s="83"/>
      <c r="H29" s="83"/>
      <c r="I29" s="91"/>
      <c r="J29" s="87"/>
      <c r="K29" s="87"/>
      <c r="L29" s="87"/>
      <c r="M29" s="87"/>
      <c r="N29" s="87"/>
      <c r="O29" s="87"/>
      <c r="P29" s="87"/>
      <c r="Q29" s="87"/>
      <c r="R29" s="100"/>
      <c r="S29" s="101"/>
      <c r="T29" s="102"/>
      <c r="U29" s="102"/>
      <c r="V29" s="103"/>
      <c r="W29" s="101"/>
      <c r="X29" s="104"/>
      <c r="Y29" s="49"/>
      <c r="Z29" s="43"/>
      <c r="AA29" s="43"/>
    </row>
    <row r="30" customFormat="false" ht="24.75" hidden="false" customHeight="true" outlineLevel="0" collapsed="false">
      <c r="B30" s="83"/>
      <c r="C30" s="83"/>
      <c r="D30" s="83"/>
      <c r="E30" s="83"/>
      <c r="F30" s="83"/>
      <c r="G30" s="83"/>
      <c r="H30" s="83"/>
      <c r="I30" s="105"/>
      <c r="J30" s="106" t="s">
        <v>40</v>
      </c>
      <c r="K30" s="107" t="s">
        <v>27</v>
      </c>
      <c r="L30" s="108" t="s">
        <v>41</v>
      </c>
      <c r="M30" s="109" t="s">
        <v>40</v>
      </c>
      <c r="N30" s="107" t="s">
        <v>42</v>
      </c>
      <c r="O30" s="107"/>
      <c r="P30" s="107"/>
      <c r="Q30" s="110" t="s">
        <v>41</v>
      </c>
      <c r="R30" s="111" t="s">
        <v>27</v>
      </c>
      <c r="S30" s="112" t="s">
        <v>43</v>
      </c>
      <c r="T30" s="113" t="s">
        <v>27</v>
      </c>
      <c r="U30" s="113"/>
      <c r="V30" s="112" t="s">
        <v>43</v>
      </c>
      <c r="W30" s="113" t="s">
        <v>27</v>
      </c>
      <c r="X30" s="114" t="s">
        <v>43</v>
      </c>
      <c r="Y30" s="89"/>
      <c r="Z30" s="90"/>
      <c r="AA30" s="90"/>
    </row>
    <row r="31" customFormat="false" ht="24.75" hidden="false" customHeight="true" outlineLevel="0" collapsed="false">
      <c r="B31" s="83"/>
      <c r="C31" s="83"/>
      <c r="D31" s="83"/>
      <c r="E31" s="83"/>
      <c r="F31" s="83"/>
      <c r="G31" s="83"/>
      <c r="H31" s="83"/>
      <c r="I31" s="105"/>
      <c r="J31" s="115" t="s">
        <v>40</v>
      </c>
      <c r="K31" s="116" t="n">
        <v>87233</v>
      </c>
      <c r="L31" s="117" t="s">
        <v>41</v>
      </c>
      <c r="M31" s="118" t="s">
        <v>40</v>
      </c>
      <c r="N31" s="119" t="n">
        <v>5936872</v>
      </c>
      <c r="O31" s="119"/>
      <c r="P31" s="119"/>
      <c r="Q31" s="120" t="s">
        <v>41</v>
      </c>
      <c r="R31" s="121" t="n">
        <v>785</v>
      </c>
      <c r="S31" s="122" t="n">
        <v>327389</v>
      </c>
      <c r="T31" s="123" t="n">
        <v>1102</v>
      </c>
      <c r="U31" s="123"/>
      <c r="V31" s="116" t="n">
        <v>56670</v>
      </c>
      <c r="W31" s="122" t="n">
        <v>7</v>
      </c>
      <c r="X31" s="124" t="n">
        <v>386</v>
      </c>
      <c r="Y31" s="125"/>
      <c r="Z31" s="15"/>
      <c r="AA31" s="15"/>
    </row>
    <row r="32" customFormat="false" ht="24.75" hidden="false" customHeight="true" outlineLevel="0" collapsed="false">
      <c r="B32" s="83"/>
      <c r="C32" s="83"/>
      <c r="D32" s="83"/>
      <c r="E32" s="83"/>
      <c r="F32" s="83"/>
      <c r="G32" s="83"/>
      <c r="H32" s="83"/>
      <c r="I32" s="105"/>
      <c r="J32" s="126" t="s">
        <v>40</v>
      </c>
      <c r="K32" s="116" t="n">
        <v>92323</v>
      </c>
      <c r="L32" s="127" t="s">
        <v>41</v>
      </c>
      <c r="M32" s="128" t="s">
        <v>40</v>
      </c>
      <c r="N32" s="119" t="n">
        <v>6293677</v>
      </c>
      <c r="O32" s="119"/>
      <c r="P32" s="119"/>
      <c r="Q32" s="129" t="s">
        <v>41</v>
      </c>
      <c r="R32" s="121" t="n">
        <v>702</v>
      </c>
      <c r="S32" s="122" t="n">
        <v>294090</v>
      </c>
      <c r="T32" s="123" t="n">
        <v>1049</v>
      </c>
      <c r="U32" s="123"/>
      <c r="V32" s="130" t="n">
        <v>53030</v>
      </c>
      <c r="W32" s="122" t="n">
        <v>5</v>
      </c>
      <c r="X32" s="131" t="n">
        <v>408</v>
      </c>
      <c r="Y32" s="132"/>
      <c r="Z32" s="15"/>
      <c r="AA32" s="15"/>
    </row>
    <row r="33" customFormat="false" ht="24.75" hidden="false" customHeight="true" outlineLevel="0" collapsed="false">
      <c r="B33" s="83"/>
      <c r="C33" s="83"/>
      <c r="D33" s="83"/>
      <c r="E33" s="83"/>
      <c r="F33" s="83"/>
      <c r="G33" s="83"/>
      <c r="H33" s="83"/>
      <c r="I33" s="105"/>
      <c r="J33" s="126" t="s">
        <v>40</v>
      </c>
      <c r="K33" s="116" t="n">
        <v>95429</v>
      </c>
      <c r="L33" s="127" t="s">
        <v>41</v>
      </c>
      <c r="M33" s="118" t="s">
        <v>40</v>
      </c>
      <c r="N33" s="116" t="n">
        <v>6248537</v>
      </c>
      <c r="O33" s="116"/>
      <c r="P33" s="116"/>
      <c r="Q33" s="133" t="s">
        <v>41</v>
      </c>
      <c r="R33" s="121" t="n">
        <v>651</v>
      </c>
      <c r="S33" s="122" t="n">
        <v>272520</v>
      </c>
      <c r="T33" s="123" t="n">
        <v>1088</v>
      </c>
      <c r="U33" s="123"/>
      <c r="V33" s="130" t="n">
        <v>54670</v>
      </c>
      <c r="W33" s="122" t="n">
        <v>5</v>
      </c>
      <c r="X33" s="131" t="n">
        <v>106</v>
      </c>
      <c r="Y33" s="132"/>
      <c r="Z33" s="15"/>
      <c r="AA33" s="15"/>
    </row>
    <row r="34" customFormat="false" ht="24.75" hidden="false" customHeight="true" outlineLevel="0" collapsed="false">
      <c r="B34" s="83"/>
      <c r="C34" s="83"/>
      <c r="D34" s="83"/>
      <c r="E34" s="83"/>
      <c r="F34" s="83"/>
      <c r="G34" s="83"/>
      <c r="H34" s="83"/>
      <c r="I34" s="134"/>
      <c r="J34" s="135" t="s">
        <v>40</v>
      </c>
      <c r="K34" s="116" t="n">
        <v>101074</v>
      </c>
      <c r="L34" s="127" t="s">
        <v>41</v>
      </c>
      <c r="M34" s="118" t="s">
        <v>40</v>
      </c>
      <c r="N34" s="116" t="n">
        <v>6370537</v>
      </c>
      <c r="O34" s="116"/>
      <c r="P34" s="116"/>
      <c r="Q34" s="133" t="s">
        <v>41</v>
      </c>
      <c r="R34" s="121" t="n">
        <v>554</v>
      </c>
      <c r="S34" s="122" t="n">
        <v>231548</v>
      </c>
      <c r="T34" s="123" t="n">
        <v>1094</v>
      </c>
      <c r="U34" s="123"/>
      <c r="V34" s="130" t="n">
        <v>55180</v>
      </c>
      <c r="W34" s="122" t="n">
        <v>15</v>
      </c>
      <c r="X34" s="131" t="n">
        <v>526</v>
      </c>
      <c r="Y34" s="125"/>
      <c r="Z34" s="15"/>
      <c r="AA34" s="15"/>
    </row>
    <row r="35" customFormat="false" ht="24.75" hidden="false" customHeight="true" outlineLevel="0" collapsed="false">
      <c r="B35" s="83"/>
      <c r="C35" s="83"/>
      <c r="D35" s="83"/>
      <c r="E35" s="83"/>
      <c r="F35" s="83"/>
      <c r="G35" s="83"/>
      <c r="H35" s="83"/>
      <c r="I35" s="134"/>
      <c r="J35" s="136" t="s">
        <v>40</v>
      </c>
      <c r="K35" s="137" t="n">
        <v>111788</v>
      </c>
      <c r="L35" s="138" t="s">
        <v>41</v>
      </c>
      <c r="M35" s="139" t="s">
        <v>40</v>
      </c>
      <c r="N35" s="140" t="n">
        <v>6857577</v>
      </c>
      <c r="O35" s="140"/>
      <c r="P35" s="140"/>
      <c r="Q35" s="141" t="s">
        <v>41</v>
      </c>
      <c r="R35" s="142" t="n">
        <v>525</v>
      </c>
      <c r="S35" s="143" t="n">
        <v>218705</v>
      </c>
      <c r="T35" s="144" t="n">
        <v>1056</v>
      </c>
      <c r="U35" s="144"/>
      <c r="V35" s="137" t="n">
        <v>52560</v>
      </c>
      <c r="W35" s="145" t="n">
        <v>5</v>
      </c>
      <c r="X35" s="146" t="n">
        <v>74</v>
      </c>
      <c r="Y35" s="125"/>
      <c r="Z35" s="15"/>
      <c r="AA35" s="15"/>
    </row>
  </sheetData>
  <mergeCells count="73">
    <mergeCell ref="B2:D2"/>
    <mergeCell ref="E2:G2"/>
    <mergeCell ref="H2:K2"/>
    <mergeCell ref="L2:R2"/>
    <mergeCell ref="J3:K3"/>
    <mergeCell ref="L3:O3"/>
    <mergeCell ref="P3:Q3"/>
    <mergeCell ref="J4:K4"/>
    <mergeCell ref="L4:O4"/>
    <mergeCell ref="P4:Q4"/>
    <mergeCell ref="J5:K5"/>
    <mergeCell ref="L5:O5"/>
    <mergeCell ref="P5:Q5"/>
    <mergeCell ref="J6:K6"/>
    <mergeCell ref="L6:O6"/>
    <mergeCell ref="P6:Q6"/>
    <mergeCell ref="J7:K7"/>
    <mergeCell ref="L7:O7"/>
    <mergeCell ref="P7:Q7"/>
    <mergeCell ref="J8:K8"/>
    <mergeCell ref="L8:O8"/>
    <mergeCell ref="P8:Q8"/>
    <mergeCell ref="B13:V13"/>
    <mergeCell ref="M14:V14"/>
    <mergeCell ref="B15:H15"/>
    <mergeCell ref="I15:L15"/>
    <mergeCell ref="M15:Q15"/>
    <mergeCell ref="R15:S16"/>
    <mergeCell ref="T15:V16"/>
    <mergeCell ref="M16:Q16"/>
    <mergeCell ref="J17:L17"/>
    <mergeCell ref="M17:N17"/>
    <mergeCell ref="O17:Q17"/>
    <mergeCell ref="U17:V17"/>
    <mergeCell ref="J18:L18"/>
    <mergeCell ref="M18:N18"/>
    <mergeCell ref="O18:Q18"/>
    <mergeCell ref="U18:V18"/>
    <mergeCell ref="J19:L19"/>
    <mergeCell ref="M19:N19"/>
    <mergeCell ref="O19:Q19"/>
    <mergeCell ref="U19:V19"/>
    <mergeCell ref="J20:L20"/>
    <mergeCell ref="M20:N20"/>
    <mergeCell ref="O20:Q20"/>
    <mergeCell ref="U20:V20"/>
    <mergeCell ref="J21:L21"/>
    <mergeCell ref="M21:N21"/>
    <mergeCell ref="O21:Q21"/>
    <mergeCell ref="U21:V21"/>
    <mergeCell ref="J22:L22"/>
    <mergeCell ref="M22:N22"/>
    <mergeCell ref="O22:Q22"/>
    <mergeCell ref="U22:V22"/>
    <mergeCell ref="J26:Q29"/>
    <mergeCell ref="R26:X26"/>
    <mergeCell ref="T27:U27"/>
    <mergeCell ref="R28:S28"/>
    <mergeCell ref="T28:V28"/>
    <mergeCell ref="W28:X28"/>
    <mergeCell ref="T29:U29"/>
    <mergeCell ref="N30:P30"/>
    <mergeCell ref="T30:U30"/>
    <mergeCell ref="N31:P31"/>
    <mergeCell ref="T31:U31"/>
    <mergeCell ref="N32:P32"/>
    <mergeCell ref="T32:U32"/>
    <mergeCell ref="N33:P33"/>
    <mergeCell ref="T33:U33"/>
    <mergeCell ref="N34:P34"/>
    <mergeCell ref="T34:U34"/>
    <mergeCell ref="N35:P35"/>
    <mergeCell ref="T35:U35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1" sqref="B17 B15"/>
    </sheetView>
  </sheetViews>
  <sheetFormatPr defaultColWidth="8.75" defaultRowHeight="13.5" zeroHeight="false" outlineLevelRow="0" outlineLevelCol="0"/>
  <cols>
    <col collapsed="false" customWidth="false" hidden="false" outlineLevel="0" max="11" min="1" style="147" width="8.75"/>
    <col collapsed="false" customWidth="true" hidden="false" outlineLevel="0" max="12" min="12" style="147" width="2.25"/>
    <col collapsed="false" customWidth="false" hidden="false" outlineLevel="0" max="14" min="13" style="147" width="8.75"/>
    <col collapsed="false" customWidth="true" hidden="false" outlineLevel="0" max="15" min="15" style="147" width="13.49"/>
    <col collapsed="false" customWidth="true" hidden="false" outlineLevel="0" max="16" min="16" style="147" width="5.49"/>
    <col collapsed="false" customWidth="true" hidden="false" outlineLevel="0" max="17" min="17" style="148" width="5.99"/>
    <col collapsed="false" customWidth="true" hidden="false" outlineLevel="0" max="19" min="18" style="147" width="12.36"/>
    <col collapsed="false" customWidth="true" hidden="false" outlineLevel="0" max="20" min="20" style="147" width="4.99"/>
    <col collapsed="false" customWidth="true" hidden="false" outlineLevel="0" max="23" min="21" style="147" width="5.87"/>
    <col collapsed="false" customWidth="true" hidden="false" outlineLevel="0" max="24" min="24" style="147" width="3.24"/>
    <col collapsed="false" customWidth="false" hidden="false" outlineLevel="0" max="257" min="25" style="147" width="8.75"/>
  </cols>
  <sheetData>
    <row r="2" customFormat="false" ht="13.5" hidden="false" customHeight="false" outlineLevel="0" collapsed="false">
      <c r="A2" s="149" t="s">
        <v>44</v>
      </c>
    </row>
    <row r="5" customFormat="false" ht="17.25" hidden="false" customHeight="false" outlineLevel="0" collapsed="false">
      <c r="D5" s="150" t="s">
        <v>45</v>
      </c>
    </row>
    <row r="6" customFormat="false" ht="13.5" hidden="false" customHeight="false" outlineLevel="0" collapsed="false">
      <c r="U6" s="148"/>
      <c r="V6" s="148"/>
      <c r="W6" s="148"/>
    </row>
    <row r="7" customFormat="false" ht="13.5" hidden="false" customHeight="false" outlineLevel="0" collapsed="false">
      <c r="Q7" s="151"/>
      <c r="U7" s="148"/>
      <c r="V7" s="148"/>
      <c r="W7" s="148"/>
    </row>
    <row r="8" customFormat="false" ht="13.5" hidden="false" customHeight="false" outlineLevel="0" collapsed="false">
      <c r="Q8" s="151"/>
      <c r="U8" s="148"/>
      <c r="V8" s="148"/>
      <c r="W8" s="148"/>
    </row>
    <row r="9" customFormat="false" ht="13.5" hidden="false" customHeight="false" outlineLevel="0" collapsed="false">
      <c r="Q9" s="151"/>
      <c r="U9" s="148"/>
      <c r="V9" s="148"/>
      <c r="W9" s="148"/>
    </row>
    <row r="10" customFormat="false" ht="13.5" hidden="false" customHeight="false" outlineLevel="0" collapsed="false">
      <c r="Q10" s="151"/>
      <c r="U10" s="148"/>
      <c r="V10" s="148"/>
      <c r="W10" s="148"/>
    </row>
    <row r="11" customFormat="false" ht="13.5" hidden="false" customHeight="false" outlineLevel="0" collapsed="false">
      <c r="D11" s="152"/>
      <c r="E11" s="153" t="s">
        <v>46</v>
      </c>
      <c r="F11" s="154" t="s">
        <v>47</v>
      </c>
      <c r="Q11" s="151"/>
      <c r="U11" s="148"/>
      <c r="V11" s="148"/>
      <c r="W11" s="148"/>
    </row>
    <row r="12" customFormat="false" ht="13.5" hidden="false" customHeight="false" outlineLevel="0" collapsed="false">
      <c r="D12" s="155" t="s">
        <v>48</v>
      </c>
      <c r="E12" s="156" t="n">
        <v>98.24</v>
      </c>
      <c r="F12" s="157" t="n">
        <v>1</v>
      </c>
      <c r="Q12" s="151"/>
      <c r="U12" s="148"/>
      <c r="V12" s="148"/>
      <c r="W12" s="148"/>
    </row>
    <row r="13" customFormat="false" ht="13.5" hidden="false" customHeight="false" outlineLevel="0" collapsed="false">
      <c r="D13" s="158" t="s">
        <v>49</v>
      </c>
      <c r="E13" s="159" t="n">
        <v>98.24</v>
      </c>
      <c r="F13" s="157" t="n">
        <v>1</v>
      </c>
      <c r="Q13" s="151"/>
      <c r="U13" s="148"/>
      <c r="V13" s="148"/>
      <c r="W13" s="148"/>
    </row>
    <row r="14" customFormat="false" ht="13.5" hidden="false" customHeight="false" outlineLevel="0" collapsed="false">
      <c r="D14" s="158" t="s">
        <v>50</v>
      </c>
      <c r="E14" s="159" t="n">
        <v>97.59</v>
      </c>
      <c r="F14" s="157" t="n">
        <v>3</v>
      </c>
      <c r="Q14" s="151"/>
      <c r="U14" s="148"/>
      <c r="V14" s="148"/>
      <c r="W14" s="148"/>
    </row>
    <row r="15" customFormat="false" ht="13.5" hidden="false" customHeight="false" outlineLevel="0" collapsed="false">
      <c r="D15" s="158" t="s">
        <v>51</v>
      </c>
      <c r="E15" s="159" t="n">
        <v>97.45</v>
      </c>
      <c r="F15" s="157" t="n">
        <v>4</v>
      </c>
      <c r="Q15" s="151"/>
      <c r="U15" s="148"/>
      <c r="V15" s="148"/>
      <c r="W15" s="148"/>
    </row>
    <row r="16" customFormat="false" ht="13.5" hidden="false" customHeight="false" outlineLevel="0" collapsed="false">
      <c r="D16" s="158" t="s">
        <v>52</v>
      </c>
      <c r="E16" s="159" t="n">
        <v>97.31</v>
      </c>
      <c r="F16" s="157" t="n">
        <v>5</v>
      </c>
      <c r="Q16" s="151"/>
      <c r="U16" s="148"/>
      <c r="V16" s="148"/>
      <c r="W16" s="148"/>
    </row>
    <row r="17" customFormat="false" ht="13.5" hidden="false" customHeight="false" outlineLevel="0" collapsed="false">
      <c r="D17" s="160" t="s">
        <v>53</v>
      </c>
      <c r="E17" s="161" t="n">
        <v>96.86</v>
      </c>
      <c r="F17" s="157" t="n">
        <v>6</v>
      </c>
      <c r="Q17" s="151"/>
      <c r="U17" s="148"/>
      <c r="V17" s="148"/>
      <c r="W17" s="148"/>
    </row>
    <row r="18" customFormat="false" ht="13.5" hidden="false" customHeight="false" outlineLevel="0" collapsed="false">
      <c r="D18" s="158" t="s">
        <v>54</v>
      </c>
      <c r="E18" s="159" t="n">
        <v>96.34</v>
      </c>
      <c r="F18" s="157" t="n">
        <v>7</v>
      </c>
      <c r="Q18" s="151"/>
      <c r="U18" s="148"/>
      <c r="V18" s="148"/>
      <c r="W18" s="148"/>
    </row>
    <row r="19" customFormat="false" ht="13.5" hidden="false" customHeight="false" outlineLevel="0" collapsed="false">
      <c r="D19" s="158" t="s">
        <v>55</v>
      </c>
      <c r="E19" s="159" t="n">
        <v>96.15</v>
      </c>
      <c r="F19" s="157" t="n">
        <v>8</v>
      </c>
      <c r="Q19" s="151"/>
      <c r="U19" s="148"/>
      <c r="V19" s="148"/>
      <c r="W19" s="148"/>
    </row>
    <row r="20" customFormat="false" ht="13.5" hidden="false" customHeight="false" outlineLevel="0" collapsed="false">
      <c r="D20" s="158" t="s">
        <v>56</v>
      </c>
      <c r="E20" s="159" t="n">
        <v>96.01</v>
      </c>
      <c r="F20" s="157" t="n">
        <v>9</v>
      </c>
      <c r="Q20" s="151"/>
      <c r="U20" s="148"/>
      <c r="V20" s="148"/>
      <c r="W20" s="148"/>
    </row>
    <row r="21" customFormat="false" ht="13.5" hidden="false" customHeight="false" outlineLevel="0" collapsed="false">
      <c r="D21" s="160" t="s">
        <v>57</v>
      </c>
      <c r="E21" s="161" t="n">
        <v>95.47</v>
      </c>
      <c r="F21" s="157" t="n">
        <v>10</v>
      </c>
      <c r="Q21" s="151"/>
      <c r="U21" s="148"/>
      <c r="V21" s="148"/>
      <c r="W21" s="148"/>
    </row>
    <row r="22" customFormat="false" ht="13.5" hidden="false" customHeight="false" outlineLevel="0" collapsed="false">
      <c r="D22" s="160" t="s">
        <v>58</v>
      </c>
      <c r="E22" s="161" t="n">
        <v>94.47</v>
      </c>
      <c r="F22" s="157" t="n">
        <v>11</v>
      </c>
      <c r="Q22" s="151"/>
      <c r="U22" s="148"/>
      <c r="V22" s="148"/>
      <c r="W22" s="148"/>
    </row>
    <row r="23" customFormat="false" ht="13.5" hidden="false" customHeight="false" outlineLevel="0" collapsed="false">
      <c r="D23" s="158" t="s">
        <v>59</v>
      </c>
      <c r="E23" s="159" t="n">
        <v>94.44</v>
      </c>
      <c r="F23" s="157" t="n">
        <v>12</v>
      </c>
      <c r="Q23" s="151"/>
      <c r="U23" s="148"/>
      <c r="V23" s="148"/>
      <c r="W23" s="148"/>
    </row>
    <row r="24" customFormat="false" ht="13.5" hidden="false" customHeight="false" outlineLevel="0" collapsed="false">
      <c r="D24" s="158" t="s">
        <v>60</v>
      </c>
      <c r="E24" s="159" t="n">
        <v>93.64</v>
      </c>
      <c r="F24" s="157" t="n">
        <v>13</v>
      </c>
      <c r="Q24" s="151"/>
      <c r="U24" s="148"/>
      <c r="V24" s="148"/>
      <c r="W24" s="148"/>
    </row>
    <row r="25" customFormat="false" ht="13.5" hidden="false" customHeight="false" outlineLevel="0" collapsed="false">
      <c r="D25" s="158" t="s">
        <v>61</v>
      </c>
      <c r="E25" s="159" t="n">
        <v>93.47</v>
      </c>
      <c r="F25" s="157" t="n">
        <v>14</v>
      </c>
      <c r="U25" s="148"/>
      <c r="V25" s="148"/>
      <c r="W25" s="148"/>
    </row>
    <row r="26" customFormat="false" ht="13.5" hidden="false" customHeight="false" outlineLevel="0" collapsed="false">
      <c r="D26" s="162" t="s">
        <v>62</v>
      </c>
      <c r="E26" s="163" t="n">
        <v>92.79</v>
      </c>
      <c r="F26" s="157" t="n">
        <v>15</v>
      </c>
      <c r="U26" s="148"/>
      <c r="V26" s="148"/>
      <c r="W26" s="148"/>
    </row>
    <row r="27" customFormat="false" ht="13.5" hidden="false" customHeight="false" outlineLevel="0" collapsed="false">
      <c r="D27" s="160" t="s">
        <v>63</v>
      </c>
      <c r="E27" s="161" t="n">
        <v>92.49</v>
      </c>
      <c r="F27" s="157" t="n">
        <v>16</v>
      </c>
      <c r="U27" s="148"/>
      <c r="V27" s="148"/>
      <c r="W27" s="148"/>
    </row>
    <row r="28" customFormat="false" ht="13.5" hidden="false" customHeight="false" outlineLevel="0" collapsed="false">
      <c r="D28" s="162" t="s">
        <v>64</v>
      </c>
      <c r="E28" s="164" t="n">
        <v>90.3</v>
      </c>
      <c r="F28" s="157" t="n">
        <v>17</v>
      </c>
      <c r="U28" s="148"/>
      <c r="V28" s="148"/>
      <c r="W28" s="148"/>
    </row>
    <row r="29" customFormat="false" ht="13.5" hidden="false" customHeight="false" outlineLevel="0" collapsed="false">
      <c r="D29" s="165" t="s">
        <v>65</v>
      </c>
      <c r="E29" s="166" t="n">
        <v>88.9</v>
      </c>
      <c r="F29" s="157" t="n">
        <v>18</v>
      </c>
      <c r="U29" s="148"/>
      <c r="V29" s="148"/>
      <c r="W29" s="148"/>
    </row>
    <row r="30" customFormat="false" ht="13.5" hidden="false" customHeight="false" outlineLevel="0" collapsed="false">
      <c r="U30" s="148"/>
      <c r="V30" s="148"/>
      <c r="W30" s="148"/>
    </row>
    <row r="31" customFormat="false" ht="13.5" hidden="false" customHeight="false" outlineLevel="0" collapsed="false">
      <c r="U31" s="148"/>
      <c r="V31" s="148"/>
      <c r="W31" s="148"/>
    </row>
    <row r="32" customFormat="false" ht="13.5" hidden="false" customHeight="false" outlineLevel="0" collapsed="false">
      <c r="U32" s="148"/>
      <c r="V32" s="148"/>
      <c r="W32" s="148"/>
    </row>
    <row r="33" customFormat="false" ht="13.5" hidden="false" customHeight="false" outlineLevel="0" collapsed="false">
      <c r="U33" s="148"/>
      <c r="V33" s="148"/>
      <c r="W33" s="148"/>
    </row>
    <row r="34" customFormat="false" ht="17.25" hidden="false" customHeight="false" outlineLevel="0" collapsed="false">
      <c r="C34" s="150" t="s">
        <v>66</v>
      </c>
      <c r="U34" s="148"/>
      <c r="V34" s="148"/>
      <c r="W34" s="148"/>
    </row>
    <row r="35" customFormat="false" ht="13.5" hidden="false" customHeight="false" outlineLevel="0" collapsed="false">
      <c r="U35" s="148"/>
      <c r="V35" s="148"/>
      <c r="W35" s="148"/>
    </row>
    <row r="36" customFormat="false" ht="13.5" hidden="false" customHeight="false" outlineLevel="0" collapsed="false">
      <c r="U36" s="148"/>
      <c r="V36" s="148"/>
      <c r="W36" s="148"/>
    </row>
    <row r="37" customFormat="false" ht="13.5" hidden="false" customHeight="false" outlineLevel="0" collapsed="false">
      <c r="U37" s="148"/>
      <c r="V37" s="148"/>
      <c r="W37" s="148"/>
    </row>
    <row r="38" customFormat="false" ht="13.5" hidden="false" customHeight="false" outlineLevel="0" collapsed="false">
      <c r="U38" s="148"/>
      <c r="V38" s="148"/>
      <c r="W38" s="148"/>
    </row>
    <row r="39" customFormat="false" ht="13.5" hidden="false" customHeight="false" outlineLevel="0" collapsed="false">
      <c r="U39" s="148"/>
      <c r="V39" s="148"/>
      <c r="W39" s="148"/>
    </row>
    <row r="40" customFormat="false" ht="13.5" hidden="false" customHeight="false" outlineLevel="0" collapsed="false">
      <c r="D40" s="152"/>
      <c r="E40" s="154" t="s">
        <v>67</v>
      </c>
      <c r="F40" s="152"/>
      <c r="U40" s="148"/>
      <c r="V40" s="148"/>
      <c r="W40" s="148"/>
    </row>
    <row r="41" customFormat="false" ht="13.5" hidden="false" customHeight="false" outlineLevel="0" collapsed="false">
      <c r="D41" s="167" t="s">
        <v>56</v>
      </c>
      <c r="E41" s="168" t="n">
        <v>423723</v>
      </c>
      <c r="F41" s="152" t="n">
        <v>1</v>
      </c>
      <c r="U41" s="148"/>
      <c r="V41" s="148"/>
      <c r="W41" s="148"/>
    </row>
    <row r="42" customFormat="false" ht="13.5" hidden="false" customHeight="false" outlineLevel="0" collapsed="false">
      <c r="D42" s="167" t="s">
        <v>52</v>
      </c>
      <c r="E42" s="168" t="n">
        <v>410158</v>
      </c>
      <c r="F42" s="152" t="n">
        <v>2</v>
      </c>
    </row>
    <row r="43" customFormat="false" ht="13.5" hidden="false" customHeight="false" outlineLevel="0" collapsed="false">
      <c r="D43" s="169" t="s">
        <v>50</v>
      </c>
      <c r="E43" s="170" t="n">
        <v>409669</v>
      </c>
      <c r="F43" s="152" t="n">
        <v>3</v>
      </c>
    </row>
    <row r="44" customFormat="false" ht="13.5" hidden="false" customHeight="false" outlineLevel="0" collapsed="false">
      <c r="D44" s="167" t="s">
        <v>51</v>
      </c>
      <c r="E44" s="168" t="n">
        <v>406980</v>
      </c>
      <c r="F44" s="152" t="n">
        <v>4</v>
      </c>
    </row>
    <row r="45" customFormat="false" ht="13.5" hidden="false" customHeight="false" outlineLevel="0" collapsed="false">
      <c r="D45" s="171" t="s">
        <v>54</v>
      </c>
      <c r="E45" s="172" t="n">
        <v>401304</v>
      </c>
      <c r="F45" s="152" t="n">
        <v>5</v>
      </c>
    </row>
    <row r="46" customFormat="false" ht="13.5" hidden="false" customHeight="false" outlineLevel="0" collapsed="false">
      <c r="D46" s="169" t="s">
        <v>48</v>
      </c>
      <c r="E46" s="170" t="n">
        <v>399230</v>
      </c>
      <c r="F46" s="152" t="n">
        <v>6</v>
      </c>
    </row>
    <row r="47" customFormat="false" ht="13.5" hidden="false" customHeight="false" outlineLevel="0" collapsed="false">
      <c r="D47" s="167" t="s">
        <v>58</v>
      </c>
      <c r="E47" s="168" t="n">
        <v>397731</v>
      </c>
      <c r="F47" s="152" t="n">
        <v>7</v>
      </c>
    </row>
    <row r="48" customFormat="false" ht="13.5" hidden="false" customHeight="false" outlineLevel="0" collapsed="false">
      <c r="D48" s="167" t="s">
        <v>55</v>
      </c>
      <c r="E48" s="168" t="n">
        <v>395156</v>
      </c>
      <c r="F48" s="152" t="n">
        <v>8</v>
      </c>
    </row>
    <row r="49" customFormat="false" ht="13.5" hidden="false" customHeight="false" outlineLevel="0" collapsed="false">
      <c r="D49" s="167" t="s">
        <v>65</v>
      </c>
      <c r="E49" s="168" t="n">
        <v>388217</v>
      </c>
      <c r="F49" s="152" t="n">
        <v>9</v>
      </c>
    </row>
    <row r="50" customFormat="false" ht="13.5" hidden="false" customHeight="false" outlineLevel="0" collapsed="false">
      <c r="D50" s="171" t="s">
        <v>49</v>
      </c>
      <c r="E50" s="173" t="n">
        <v>385224</v>
      </c>
      <c r="F50" s="152" t="n">
        <v>10</v>
      </c>
    </row>
    <row r="51" customFormat="false" ht="13.5" hidden="false" customHeight="false" outlineLevel="0" collapsed="false">
      <c r="D51" s="167" t="s">
        <v>59</v>
      </c>
      <c r="E51" s="168" t="n">
        <v>382807</v>
      </c>
      <c r="F51" s="152" t="n">
        <v>11</v>
      </c>
    </row>
    <row r="52" customFormat="false" ht="13.5" hidden="false" customHeight="false" outlineLevel="0" collapsed="false">
      <c r="D52" s="167" t="s">
        <v>62</v>
      </c>
      <c r="E52" s="168" t="n">
        <v>381626</v>
      </c>
      <c r="F52" s="152" t="n">
        <v>12</v>
      </c>
    </row>
    <row r="53" customFormat="false" ht="13.5" hidden="false" customHeight="false" outlineLevel="0" collapsed="false">
      <c r="D53" s="167" t="s">
        <v>61</v>
      </c>
      <c r="E53" s="168" t="n">
        <v>378725</v>
      </c>
      <c r="F53" s="152" t="n">
        <v>13</v>
      </c>
    </row>
    <row r="54" customFormat="false" ht="13.5" hidden="false" customHeight="false" outlineLevel="0" collapsed="false">
      <c r="D54" s="167" t="s">
        <v>64</v>
      </c>
      <c r="E54" s="168" t="n">
        <v>377895</v>
      </c>
      <c r="F54" s="152" t="n">
        <v>14</v>
      </c>
    </row>
    <row r="55" customFormat="false" ht="13.5" hidden="false" customHeight="false" outlineLevel="0" collapsed="false">
      <c r="D55" s="171" t="s">
        <v>60</v>
      </c>
      <c r="E55" s="172" t="n">
        <v>368822</v>
      </c>
      <c r="F55" s="152" t="n">
        <v>15</v>
      </c>
    </row>
    <row r="56" customFormat="false" ht="13.5" hidden="false" customHeight="false" outlineLevel="0" collapsed="false">
      <c r="D56" s="171" t="s">
        <v>57</v>
      </c>
      <c r="E56" s="172" t="n">
        <v>367501</v>
      </c>
      <c r="F56" s="152" t="n">
        <v>16</v>
      </c>
    </row>
    <row r="57" customFormat="false" ht="13.5" hidden="false" customHeight="false" outlineLevel="0" collapsed="false">
      <c r="D57" s="171" t="s">
        <v>63</v>
      </c>
      <c r="E57" s="172" t="n">
        <v>350650</v>
      </c>
      <c r="F57" s="152" t="n">
        <v>17</v>
      </c>
    </row>
    <row r="58" customFormat="false" ht="13.5" hidden="false" customHeight="false" outlineLevel="0" collapsed="false">
      <c r="D58" s="174" t="s">
        <v>53</v>
      </c>
      <c r="E58" s="175" t="n">
        <v>340152</v>
      </c>
      <c r="F58" s="152" t="n">
        <v>18</v>
      </c>
    </row>
  </sheetData>
  <printOptions headings="false" gridLines="false" gridLinesSet="true" horizontalCentered="false" verticalCentered="false"/>
  <pageMargins left="0.7875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B15" activeCellId="1" sqref="B17 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49"/>
    <col collapsed="false" customWidth="true" hidden="false" outlineLevel="0" max="3" min="3" style="0" width="23.24"/>
    <col collapsed="false" customWidth="true" hidden="false" outlineLevel="0" max="4" min="4" style="0" width="12.25"/>
    <col collapsed="false" customWidth="true" hidden="false" outlineLevel="0" max="5" min="5" style="0" width="12.86"/>
    <col collapsed="false" customWidth="true" hidden="false" outlineLevel="0" max="6" min="6" style="0" width="10.99"/>
    <col collapsed="false" customWidth="true" hidden="false" outlineLevel="0" max="7" min="7" style="176" width="11.62"/>
    <col collapsed="false" customWidth="true" hidden="false" outlineLevel="0" max="8" min="8" style="0" width="11.12"/>
    <col collapsed="false" customWidth="true" hidden="false" outlineLevel="0" max="11" min="9" style="0" width="2.74"/>
    <col collapsed="false" customWidth="true" hidden="false" outlineLevel="0" max="12" min="12" style="0" width="14.62"/>
    <col collapsed="false" customWidth="true" hidden="false" outlineLevel="0" max="14" min="13" style="0" width="12.86"/>
    <col collapsed="false" customWidth="true" hidden="false" outlineLevel="0" max="15" min="15" style="0" width="9.62"/>
    <col collapsed="false" customWidth="true" hidden="false" outlineLevel="0" max="16" min="16" style="176" width="12.86"/>
    <col collapsed="false" customWidth="true" hidden="false" outlineLevel="0" max="17" min="17" style="177" width="9.99"/>
  </cols>
  <sheetData>
    <row r="1" customFormat="false" ht="26.25" hidden="false" customHeight="true" outlineLevel="0" collapsed="false">
      <c r="A1" s="1" t="s">
        <v>68</v>
      </c>
      <c r="B1" s="1"/>
    </row>
    <row r="2" customFormat="false" ht="14.25" hidden="false" customHeight="false" outlineLevel="0" collapsed="false">
      <c r="Q2" s="178" t="s">
        <v>69</v>
      </c>
    </row>
    <row r="3" customFormat="false" ht="18" hidden="false" customHeight="true" outlineLevel="0" collapsed="false">
      <c r="A3" s="179" t="s">
        <v>70</v>
      </c>
      <c r="B3" s="179"/>
      <c r="C3" s="179"/>
      <c r="D3" s="179"/>
      <c r="E3" s="179"/>
      <c r="F3" s="179"/>
      <c r="G3" s="179"/>
      <c r="H3" s="179"/>
      <c r="I3" s="180" t="s">
        <v>71</v>
      </c>
      <c r="J3" s="180"/>
      <c r="K3" s="180"/>
      <c r="L3" s="180"/>
      <c r="M3" s="180"/>
      <c r="N3" s="180"/>
      <c r="O3" s="180"/>
      <c r="P3" s="180"/>
      <c r="Q3" s="180"/>
    </row>
    <row r="4" customFormat="false" ht="18" hidden="false" customHeight="true" outlineLevel="0" collapsed="false">
      <c r="A4" s="181" t="s">
        <v>72</v>
      </c>
      <c r="B4" s="181"/>
      <c r="C4" s="181"/>
      <c r="D4" s="182" t="s">
        <v>73</v>
      </c>
      <c r="E4" s="182" t="s">
        <v>74</v>
      </c>
      <c r="F4" s="183" t="s">
        <v>75</v>
      </c>
      <c r="G4" s="184" t="s">
        <v>76</v>
      </c>
      <c r="H4" s="185" t="s">
        <v>75</v>
      </c>
      <c r="I4" s="181" t="s">
        <v>72</v>
      </c>
      <c r="J4" s="181"/>
      <c r="K4" s="181"/>
      <c r="L4" s="181"/>
      <c r="M4" s="186" t="s">
        <v>73</v>
      </c>
      <c r="N4" s="187" t="s">
        <v>74</v>
      </c>
      <c r="O4" s="188" t="s">
        <v>75</v>
      </c>
      <c r="P4" s="184" t="s">
        <v>76</v>
      </c>
      <c r="Q4" s="189" t="s">
        <v>75</v>
      </c>
    </row>
    <row r="5" customFormat="false" ht="18" hidden="false" customHeight="true" outlineLevel="0" collapsed="false">
      <c r="A5" s="181"/>
      <c r="B5" s="181"/>
      <c r="C5" s="181"/>
      <c r="D5" s="182"/>
      <c r="E5" s="182"/>
      <c r="F5" s="183"/>
      <c r="G5" s="184"/>
      <c r="H5" s="185"/>
      <c r="I5" s="181"/>
      <c r="J5" s="181"/>
      <c r="K5" s="181"/>
      <c r="L5" s="181"/>
      <c r="M5" s="186"/>
      <c r="N5" s="187"/>
      <c r="O5" s="188"/>
      <c r="P5" s="184"/>
      <c r="Q5" s="189"/>
    </row>
    <row r="6" customFormat="false" ht="17.25" hidden="false" customHeight="true" outlineLevel="0" collapsed="false">
      <c r="A6" s="190" t="s">
        <v>77</v>
      </c>
      <c r="B6" s="191" t="s">
        <v>78</v>
      </c>
      <c r="C6" s="192" t="s">
        <v>79</v>
      </c>
      <c r="D6" s="193" t="n">
        <v>11627723</v>
      </c>
      <c r="E6" s="193" t="n">
        <v>11436836</v>
      </c>
      <c r="F6" s="194" t="n">
        <v>98.36</v>
      </c>
      <c r="G6" s="195" t="n">
        <v>11263706</v>
      </c>
      <c r="H6" s="196" t="n">
        <v>98.49</v>
      </c>
      <c r="I6" s="197" t="s">
        <v>80</v>
      </c>
      <c r="J6" s="197"/>
      <c r="K6" s="197"/>
      <c r="L6" s="197"/>
      <c r="M6" s="198" t="n">
        <v>924400</v>
      </c>
      <c r="N6" s="199" t="n">
        <v>1005994</v>
      </c>
      <c r="O6" s="200" t="n">
        <v>108.83</v>
      </c>
      <c r="P6" s="201" t="n">
        <v>972380</v>
      </c>
      <c r="Q6" s="202" t="n">
        <v>96.66</v>
      </c>
    </row>
    <row r="7" customFormat="false" ht="17.25" hidden="false" customHeight="true" outlineLevel="0" collapsed="false">
      <c r="A7" s="190"/>
      <c r="B7" s="191"/>
      <c r="C7" s="192" t="s">
        <v>81</v>
      </c>
      <c r="D7" s="203" t="n">
        <v>3088943</v>
      </c>
      <c r="E7" s="203" t="n">
        <v>3399479</v>
      </c>
      <c r="F7" s="194" t="n">
        <v>110.05</v>
      </c>
      <c r="G7" s="195" t="n">
        <v>3403516</v>
      </c>
      <c r="H7" s="196" t="n">
        <v>100.12</v>
      </c>
      <c r="I7" s="204"/>
      <c r="J7" s="205" t="s">
        <v>82</v>
      </c>
      <c r="K7" s="205"/>
      <c r="L7" s="206" t="s">
        <v>83</v>
      </c>
      <c r="M7" s="207" t="n">
        <v>42879643</v>
      </c>
      <c r="N7" s="208" t="n">
        <v>43831620</v>
      </c>
      <c r="O7" s="200" t="n">
        <v>102.22</v>
      </c>
      <c r="P7" s="201" t="n">
        <v>46114742</v>
      </c>
      <c r="Q7" s="202" t="n">
        <v>105.21</v>
      </c>
    </row>
    <row r="8" customFormat="false" ht="17.25" hidden="false" customHeight="true" outlineLevel="0" collapsed="false">
      <c r="A8" s="190"/>
      <c r="B8" s="191"/>
      <c r="C8" s="192" t="s">
        <v>84</v>
      </c>
      <c r="D8" s="203" t="n">
        <v>1226419</v>
      </c>
      <c r="E8" s="203" t="n">
        <v>1212158</v>
      </c>
      <c r="F8" s="194" t="n">
        <v>98.84</v>
      </c>
      <c r="G8" s="195" t="n">
        <v>1234758</v>
      </c>
      <c r="H8" s="196" t="n">
        <v>101.86</v>
      </c>
      <c r="I8" s="209" t="s">
        <v>85</v>
      </c>
      <c r="J8" s="205"/>
      <c r="K8" s="205"/>
      <c r="L8" s="206" t="s">
        <v>86</v>
      </c>
      <c r="M8" s="210" t="n">
        <v>429151</v>
      </c>
      <c r="N8" s="211" t="n">
        <v>427950</v>
      </c>
      <c r="O8" s="200" t="n">
        <v>99.72</v>
      </c>
      <c r="P8" s="201" t="n">
        <v>420368</v>
      </c>
      <c r="Q8" s="202" t="n">
        <v>98.23</v>
      </c>
    </row>
    <row r="9" customFormat="false" ht="17.25" hidden="false" customHeight="true" outlineLevel="0" collapsed="false">
      <c r="A9" s="190"/>
      <c r="B9" s="191"/>
      <c r="C9" s="212" t="s">
        <v>87</v>
      </c>
      <c r="D9" s="203" t="n">
        <v>15943085</v>
      </c>
      <c r="E9" s="203" t="n">
        <v>16048473</v>
      </c>
      <c r="F9" s="194" t="n">
        <v>100.66</v>
      </c>
      <c r="G9" s="201" t="n">
        <v>15901980</v>
      </c>
      <c r="H9" s="196" t="n">
        <v>99.09</v>
      </c>
      <c r="I9" s="209"/>
      <c r="J9" s="205"/>
      <c r="K9" s="205"/>
      <c r="L9" s="206" t="s">
        <v>88</v>
      </c>
      <c r="M9" s="207" t="n">
        <v>43308794</v>
      </c>
      <c r="N9" s="208" t="n">
        <v>44259570</v>
      </c>
      <c r="O9" s="200" t="n">
        <v>102.2</v>
      </c>
      <c r="P9" s="201" t="n">
        <v>46535110</v>
      </c>
      <c r="Q9" s="202" t="n">
        <v>105.14</v>
      </c>
    </row>
    <row r="10" customFormat="false" ht="17.25" hidden="false" customHeight="true" outlineLevel="0" collapsed="false">
      <c r="A10" s="190"/>
      <c r="B10" s="191" t="s">
        <v>89</v>
      </c>
      <c r="C10" s="192" t="s">
        <v>79</v>
      </c>
      <c r="D10" s="213" t="n">
        <v>1356202</v>
      </c>
      <c r="E10" s="213" t="n">
        <v>1083696</v>
      </c>
      <c r="F10" s="194" t="n">
        <v>79.91</v>
      </c>
      <c r="G10" s="195" t="n">
        <v>759748</v>
      </c>
      <c r="H10" s="196" t="n">
        <v>70.11</v>
      </c>
      <c r="I10" s="209"/>
      <c r="J10" s="205"/>
      <c r="K10" s="205"/>
      <c r="L10" s="206" t="s">
        <v>42</v>
      </c>
      <c r="M10" s="207" t="n">
        <v>5524809</v>
      </c>
      <c r="N10" s="208" t="n">
        <v>5766484</v>
      </c>
      <c r="O10" s="200" t="n">
        <v>104.37</v>
      </c>
      <c r="P10" s="201" t="n">
        <v>6382969</v>
      </c>
      <c r="Q10" s="202" t="n">
        <v>110.69</v>
      </c>
    </row>
    <row r="11" customFormat="false" ht="17.25" hidden="false" customHeight="true" outlineLevel="0" collapsed="false">
      <c r="A11" s="190"/>
      <c r="B11" s="191"/>
      <c r="C11" s="192" t="s">
        <v>81</v>
      </c>
      <c r="D11" s="203" t="n">
        <v>361019</v>
      </c>
      <c r="E11" s="203" t="n">
        <v>315453</v>
      </c>
      <c r="F11" s="194" t="n">
        <v>87.38</v>
      </c>
      <c r="G11" s="195" t="n">
        <v>224964</v>
      </c>
      <c r="H11" s="196" t="n">
        <v>71.31</v>
      </c>
      <c r="I11" s="209"/>
      <c r="J11" s="205"/>
      <c r="K11" s="205"/>
      <c r="L11" s="206" t="s">
        <v>90</v>
      </c>
      <c r="M11" s="207" t="n">
        <v>3118</v>
      </c>
      <c r="N11" s="208" t="n">
        <v>2753</v>
      </c>
      <c r="O11" s="200" t="n">
        <v>88.29</v>
      </c>
      <c r="P11" s="201" t="n">
        <v>3182</v>
      </c>
      <c r="Q11" s="202" t="n">
        <v>115.58</v>
      </c>
    </row>
    <row r="12" customFormat="false" ht="17.25" hidden="false" customHeight="true" outlineLevel="0" collapsed="false">
      <c r="A12" s="190"/>
      <c r="B12" s="191"/>
      <c r="C12" s="192" t="s">
        <v>84</v>
      </c>
      <c r="D12" s="213" t="n">
        <v>368606</v>
      </c>
      <c r="E12" s="213" t="n">
        <v>301350</v>
      </c>
      <c r="F12" s="194" t="n">
        <v>81.75</v>
      </c>
      <c r="G12" s="195" t="n">
        <v>215380</v>
      </c>
      <c r="H12" s="196" t="n">
        <v>71.47</v>
      </c>
      <c r="I12" s="209" t="s">
        <v>91</v>
      </c>
      <c r="J12" s="205"/>
      <c r="K12" s="205"/>
      <c r="L12" s="206" t="s">
        <v>25</v>
      </c>
      <c r="M12" s="214" t="n">
        <v>0</v>
      </c>
      <c r="N12" s="215" t="n">
        <v>93</v>
      </c>
      <c r="O12" s="200" t="n">
        <v>0</v>
      </c>
      <c r="P12" s="201" t="n">
        <v>0</v>
      </c>
      <c r="Q12" s="202" t="n">
        <v>0</v>
      </c>
    </row>
    <row r="13" customFormat="false" ht="17.25" hidden="false" customHeight="true" outlineLevel="0" collapsed="false">
      <c r="A13" s="190"/>
      <c r="B13" s="191"/>
      <c r="C13" s="206" t="s">
        <v>92</v>
      </c>
      <c r="D13" s="203" t="n">
        <v>2085827</v>
      </c>
      <c r="E13" s="203" t="n">
        <v>1700499</v>
      </c>
      <c r="F13" s="194" t="n">
        <v>81.53</v>
      </c>
      <c r="G13" s="201" t="n">
        <v>1200092</v>
      </c>
      <c r="H13" s="196" t="n">
        <v>70.57</v>
      </c>
      <c r="I13" s="209"/>
      <c r="J13" s="205"/>
      <c r="K13" s="205"/>
      <c r="L13" s="206" t="s">
        <v>93</v>
      </c>
      <c r="M13" s="214" t="n">
        <v>272928</v>
      </c>
      <c r="N13" s="215" t="n">
        <v>231681</v>
      </c>
      <c r="O13" s="200" t="n">
        <v>84.89</v>
      </c>
      <c r="P13" s="201" t="n">
        <v>219346</v>
      </c>
      <c r="Q13" s="202" t="n">
        <v>94.68</v>
      </c>
    </row>
    <row r="14" customFormat="false" ht="17.25" hidden="false" customHeight="true" outlineLevel="0" collapsed="false">
      <c r="A14" s="190"/>
      <c r="B14" s="206" t="s">
        <v>6</v>
      </c>
      <c r="C14" s="206"/>
      <c r="D14" s="203" t="n">
        <v>18028912</v>
      </c>
      <c r="E14" s="203" t="n">
        <v>17748972</v>
      </c>
      <c r="F14" s="194" t="n">
        <v>98.45</v>
      </c>
      <c r="G14" s="201" t="n">
        <v>17102072</v>
      </c>
      <c r="H14" s="196" t="n">
        <v>96.36</v>
      </c>
      <c r="I14" s="209"/>
      <c r="J14" s="205"/>
      <c r="K14" s="205"/>
      <c r="L14" s="206" t="s">
        <v>94</v>
      </c>
      <c r="M14" s="210" t="n">
        <v>54670</v>
      </c>
      <c r="N14" s="211" t="n">
        <v>55180</v>
      </c>
      <c r="O14" s="200" t="n">
        <v>100.93</v>
      </c>
      <c r="P14" s="201" t="n">
        <v>52560</v>
      </c>
      <c r="Q14" s="202" t="n">
        <v>95.25</v>
      </c>
    </row>
    <row r="15" customFormat="false" ht="17.25" hidden="false" customHeight="true" outlineLevel="0" collapsed="false">
      <c r="A15" s="190" t="s">
        <v>95</v>
      </c>
      <c r="B15" s="190"/>
      <c r="C15" s="216" t="s">
        <v>96</v>
      </c>
      <c r="D15" s="203" t="n">
        <v>7879</v>
      </c>
      <c r="E15" s="203" t="n">
        <v>7517</v>
      </c>
      <c r="F15" s="194" t="n">
        <v>95.41</v>
      </c>
      <c r="G15" s="195" t="n">
        <v>7201</v>
      </c>
      <c r="H15" s="196" t="n">
        <v>95.8</v>
      </c>
      <c r="I15" s="209" t="s">
        <v>97</v>
      </c>
      <c r="J15" s="205"/>
      <c r="K15" s="205"/>
      <c r="L15" s="206" t="s">
        <v>98</v>
      </c>
      <c r="M15" s="207" t="n">
        <v>0</v>
      </c>
      <c r="N15" s="208" t="n">
        <v>0</v>
      </c>
      <c r="O15" s="200" t="n">
        <v>0</v>
      </c>
      <c r="P15" s="201" t="n">
        <v>0</v>
      </c>
      <c r="Q15" s="202" t="n">
        <v>0</v>
      </c>
    </row>
    <row r="16" customFormat="false" ht="17.25" hidden="false" customHeight="true" outlineLevel="0" collapsed="false">
      <c r="A16" s="190"/>
      <c r="B16" s="190"/>
      <c r="C16" s="206" t="s">
        <v>99</v>
      </c>
      <c r="D16" s="213" t="n">
        <v>12827302</v>
      </c>
      <c r="E16" s="213" t="n">
        <v>13523280</v>
      </c>
      <c r="F16" s="194" t="n">
        <v>105.43</v>
      </c>
      <c r="G16" s="195" t="n">
        <v>13310863</v>
      </c>
      <c r="H16" s="196" t="n">
        <v>98.43</v>
      </c>
      <c r="I16" s="209"/>
      <c r="J16" s="205"/>
      <c r="K16" s="205"/>
      <c r="L16" s="206" t="s">
        <v>39</v>
      </c>
      <c r="M16" s="217" t="n">
        <v>106</v>
      </c>
      <c r="N16" s="199" t="n">
        <v>526</v>
      </c>
      <c r="O16" s="200" t="n">
        <v>496.23</v>
      </c>
      <c r="P16" s="201" t="n">
        <v>74</v>
      </c>
      <c r="Q16" s="202" t="n">
        <v>14.07</v>
      </c>
    </row>
    <row r="17" customFormat="false" ht="17.25" hidden="false" customHeight="true" outlineLevel="0" collapsed="false">
      <c r="A17" s="190"/>
      <c r="B17" s="190"/>
      <c r="C17" s="206" t="s">
        <v>100</v>
      </c>
      <c r="D17" s="203" t="n">
        <v>429260</v>
      </c>
      <c r="E17" s="203" t="n">
        <v>462241</v>
      </c>
      <c r="F17" s="194" t="n">
        <v>107.68</v>
      </c>
      <c r="G17" s="195" t="n">
        <v>488089</v>
      </c>
      <c r="H17" s="196" t="n">
        <v>105.59</v>
      </c>
      <c r="I17" s="209"/>
      <c r="J17" s="205"/>
      <c r="K17" s="205"/>
      <c r="L17" s="206" t="s">
        <v>6</v>
      </c>
      <c r="M17" s="207" t="n">
        <v>49164425</v>
      </c>
      <c r="N17" s="208" t="n">
        <v>50316287</v>
      </c>
      <c r="O17" s="200" t="n">
        <v>102.34</v>
      </c>
      <c r="P17" s="201" t="n">
        <v>53193241</v>
      </c>
      <c r="Q17" s="202" t="n">
        <v>105.72</v>
      </c>
    </row>
    <row r="18" customFormat="false" ht="17.25" hidden="false" customHeight="true" outlineLevel="0" collapsed="false">
      <c r="A18" s="190"/>
      <c r="B18" s="190"/>
      <c r="C18" s="206" t="s">
        <v>101</v>
      </c>
      <c r="D18" s="203" t="n">
        <v>65683</v>
      </c>
      <c r="E18" s="203" t="n">
        <v>63821</v>
      </c>
      <c r="F18" s="194" t="n">
        <v>97.17</v>
      </c>
      <c r="G18" s="195" t="n">
        <v>66421</v>
      </c>
      <c r="H18" s="196" t="n">
        <v>104.07</v>
      </c>
      <c r="I18" s="209" t="s">
        <v>102</v>
      </c>
      <c r="J18" s="205" t="s">
        <v>103</v>
      </c>
      <c r="K18" s="205"/>
      <c r="L18" s="218" t="s">
        <v>83</v>
      </c>
      <c r="M18" s="219" t="n">
        <v>4768769</v>
      </c>
      <c r="N18" s="220" t="n">
        <v>3953522</v>
      </c>
      <c r="O18" s="221" t="n">
        <v>82.9</v>
      </c>
      <c r="P18" s="222" t="n">
        <v>2991306</v>
      </c>
      <c r="Q18" s="223" t="n">
        <v>75.66</v>
      </c>
    </row>
    <row r="19" customFormat="false" ht="17.25" hidden="false" customHeight="true" outlineLevel="0" collapsed="false">
      <c r="A19" s="190"/>
      <c r="B19" s="190"/>
      <c r="C19" s="206" t="s">
        <v>104</v>
      </c>
      <c r="D19" s="193" t="n">
        <v>3063787</v>
      </c>
      <c r="E19" s="193" t="n">
        <v>3476967</v>
      </c>
      <c r="F19" s="194" t="n">
        <v>113.49</v>
      </c>
      <c r="G19" s="195" t="n">
        <v>3853612</v>
      </c>
      <c r="H19" s="196" t="n">
        <v>110.83</v>
      </c>
      <c r="I19" s="209"/>
      <c r="J19" s="205"/>
      <c r="K19" s="205"/>
      <c r="L19" s="216" t="s">
        <v>86</v>
      </c>
      <c r="M19" s="219"/>
      <c r="N19" s="220"/>
      <c r="O19" s="221"/>
      <c r="P19" s="222"/>
      <c r="Q19" s="223"/>
    </row>
    <row r="20" customFormat="false" ht="17.25" hidden="false" customHeight="true" outlineLevel="0" collapsed="false">
      <c r="A20" s="190"/>
      <c r="B20" s="190"/>
      <c r="C20" s="206" t="s">
        <v>105</v>
      </c>
      <c r="D20" s="203" t="n">
        <v>354331</v>
      </c>
      <c r="E20" s="203" t="n">
        <v>448484</v>
      </c>
      <c r="F20" s="194" t="n">
        <v>126.57</v>
      </c>
      <c r="G20" s="195" t="n">
        <v>414793</v>
      </c>
      <c r="H20" s="196" t="n">
        <v>92.49</v>
      </c>
      <c r="I20" s="209"/>
      <c r="J20" s="205"/>
      <c r="K20" s="205"/>
      <c r="L20" s="206" t="s">
        <v>42</v>
      </c>
      <c r="M20" s="224" t="n">
        <v>724959</v>
      </c>
      <c r="N20" s="225" t="n">
        <v>610588</v>
      </c>
      <c r="O20" s="200" t="n">
        <v>84.22</v>
      </c>
      <c r="P20" s="201" t="n">
        <v>476149</v>
      </c>
      <c r="Q20" s="202" t="n">
        <v>77.98</v>
      </c>
    </row>
    <row r="21" customFormat="false" ht="17.25" hidden="false" customHeight="true" outlineLevel="0" collapsed="false">
      <c r="A21" s="190"/>
      <c r="B21" s="190"/>
      <c r="C21" s="206" t="s">
        <v>106</v>
      </c>
      <c r="D21" s="203" t="n">
        <v>8672</v>
      </c>
      <c r="E21" s="203" t="n">
        <v>3570</v>
      </c>
      <c r="F21" s="194" t="n">
        <v>41.17</v>
      </c>
      <c r="G21" s="195" t="n">
        <v>3045</v>
      </c>
      <c r="H21" s="196" t="n">
        <v>85.29</v>
      </c>
      <c r="I21" s="209"/>
      <c r="J21" s="205"/>
      <c r="K21" s="205"/>
      <c r="L21" s="206" t="s">
        <v>90</v>
      </c>
      <c r="M21" s="224" t="n">
        <v>230</v>
      </c>
      <c r="N21" s="225" t="n">
        <v>501</v>
      </c>
      <c r="O21" s="200" t="n">
        <v>217.83</v>
      </c>
      <c r="P21" s="201" t="n">
        <v>367</v>
      </c>
      <c r="Q21" s="202" t="n">
        <v>73.25</v>
      </c>
    </row>
    <row r="22" customFormat="false" ht="17.25" hidden="false" customHeight="true" outlineLevel="0" collapsed="false">
      <c r="A22" s="190"/>
      <c r="B22" s="190"/>
      <c r="C22" s="206" t="s">
        <v>107</v>
      </c>
      <c r="D22" s="203" t="n">
        <v>0</v>
      </c>
      <c r="E22" s="203" t="n">
        <v>0</v>
      </c>
      <c r="F22" s="194" t="n">
        <v>0</v>
      </c>
      <c r="G22" s="195" t="n">
        <v>0</v>
      </c>
      <c r="H22" s="196" t="n">
        <v>0</v>
      </c>
      <c r="I22" s="209" t="s">
        <v>108</v>
      </c>
      <c r="J22" s="205"/>
      <c r="K22" s="205"/>
      <c r="L22" s="206" t="s">
        <v>25</v>
      </c>
      <c r="M22" s="224" t="n">
        <v>0</v>
      </c>
      <c r="N22" s="225" t="n">
        <v>0</v>
      </c>
      <c r="O22" s="200" t="n">
        <v>0</v>
      </c>
      <c r="P22" s="201" t="n">
        <v>0</v>
      </c>
      <c r="Q22" s="202" t="n">
        <v>0</v>
      </c>
    </row>
    <row r="23" customFormat="false" ht="17.25" hidden="false" customHeight="true" outlineLevel="0" collapsed="false">
      <c r="A23" s="190"/>
      <c r="B23" s="190"/>
      <c r="C23" s="206" t="s">
        <v>6</v>
      </c>
      <c r="D23" s="226" t="n">
        <v>16756914</v>
      </c>
      <c r="E23" s="226" t="n">
        <v>17985880</v>
      </c>
      <c r="F23" s="194" t="n">
        <v>107.33</v>
      </c>
      <c r="G23" s="201" t="n">
        <v>18144024</v>
      </c>
      <c r="H23" s="196" t="n">
        <v>100.88</v>
      </c>
      <c r="I23" s="209"/>
      <c r="J23" s="205"/>
      <c r="K23" s="205"/>
      <c r="L23" s="206" t="s">
        <v>88</v>
      </c>
      <c r="M23" s="224" t="n">
        <v>5493958</v>
      </c>
      <c r="N23" s="225" t="n">
        <v>4564611</v>
      </c>
      <c r="O23" s="200" t="n">
        <v>83.08</v>
      </c>
      <c r="P23" s="201" t="n">
        <v>3467822</v>
      </c>
      <c r="Q23" s="202" t="n">
        <v>75.97</v>
      </c>
    </row>
    <row r="24" customFormat="false" ht="17.25" hidden="false" customHeight="true" outlineLevel="0" collapsed="false">
      <c r="A24" s="197" t="s">
        <v>109</v>
      </c>
      <c r="B24" s="197"/>
      <c r="C24" s="197"/>
      <c r="D24" s="213" t="n">
        <v>6828334</v>
      </c>
      <c r="E24" s="213" t="n">
        <v>5613262</v>
      </c>
      <c r="F24" s="194" t="n">
        <v>82.21</v>
      </c>
      <c r="G24" s="195" t="n">
        <v>3568756</v>
      </c>
      <c r="H24" s="196" t="n">
        <v>63.58</v>
      </c>
      <c r="I24" s="209"/>
      <c r="J24" s="227" t="s">
        <v>110</v>
      </c>
      <c r="K24" s="227"/>
      <c r="L24" s="227"/>
      <c r="M24" s="224" t="n">
        <v>159974</v>
      </c>
      <c r="N24" s="225" t="n">
        <v>161903</v>
      </c>
      <c r="O24" s="200" t="n">
        <v>101.21</v>
      </c>
      <c r="P24" s="201" t="n">
        <v>161159</v>
      </c>
      <c r="Q24" s="202" t="n">
        <v>99.54</v>
      </c>
    </row>
    <row r="25" customFormat="false" ht="17.25" hidden="false" customHeight="true" outlineLevel="0" collapsed="false">
      <c r="A25" s="197" t="s">
        <v>111</v>
      </c>
      <c r="B25" s="197"/>
      <c r="C25" s="197"/>
      <c r="D25" s="193" t="n">
        <v>21293315</v>
      </c>
      <c r="E25" s="193" t="n">
        <v>20339331</v>
      </c>
      <c r="F25" s="194" t="n">
        <v>95.52</v>
      </c>
      <c r="G25" s="195" t="n">
        <v>22383704</v>
      </c>
      <c r="H25" s="196" t="n">
        <v>110.05</v>
      </c>
      <c r="I25" s="209"/>
      <c r="J25" s="228" t="s">
        <v>6</v>
      </c>
      <c r="K25" s="228"/>
      <c r="L25" s="228"/>
      <c r="M25" s="229" t="n">
        <v>54818357</v>
      </c>
      <c r="N25" s="230" t="n">
        <v>55042801</v>
      </c>
      <c r="O25" s="200" t="n">
        <v>100.41</v>
      </c>
      <c r="P25" s="201" t="n">
        <v>56822222</v>
      </c>
      <c r="Q25" s="202" t="n">
        <v>103.23</v>
      </c>
    </row>
    <row r="26" customFormat="false" ht="17.25" hidden="false" customHeight="true" outlineLevel="0" collapsed="false">
      <c r="A26" s="231" t="s">
        <v>112</v>
      </c>
      <c r="B26" s="231"/>
      <c r="C26" s="206" t="s">
        <v>100</v>
      </c>
      <c r="D26" s="193" t="n">
        <v>422837</v>
      </c>
      <c r="E26" s="193" t="n">
        <v>455688</v>
      </c>
      <c r="F26" s="194" t="n">
        <v>107.77</v>
      </c>
      <c r="G26" s="195" t="n">
        <v>482020</v>
      </c>
      <c r="H26" s="196" t="n">
        <v>105.78</v>
      </c>
      <c r="I26" s="232" t="s">
        <v>113</v>
      </c>
      <c r="J26" s="232"/>
      <c r="K26" s="212" t="s">
        <v>114</v>
      </c>
      <c r="L26" s="212"/>
      <c r="M26" s="224" t="n">
        <v>9937595</v>
      </c>
      <c r="N26" s="225" t="n">
        <v>9963178</v>
      </c>
      <c r="O26" s="233" t="n">
        <v>100.26</v>
      </c>
      <c r="P26" s="201" t="n">
        <v>9824533</v>
      </c>
      <c r="Q26" s="234" t="n">
        <v>98.61</v>
      </c>
    </row>
    <row r="27" customFormat="false" ht="17.25" hidden="false" customHeight="true" outlineLevel="0" collapsed="false">
      <c r="A27" s="231"/>
      <c r="B27" s="231"/>
      <c r="C27" s="206" t="s">
        <v>101</v>
      </c>
      <c r="D27" s="203" t="n">
        <v>64298</v>
      </c>
      <c r="E27" s="203" t="n">
        <v>62916</v>
      </c>
      <c r="F27" s="194" t="n">
        <v>97.85</v>
      </c>
      <c r="G27" s="195" t="n">
        <v>65661</v>
      </c>
      <c r="H27" s="196" t="n">
        <v>104.36</v>
      </c>
      <c r="I27" s="232"/>
      <c r="J27" s="232"/>
      <c r="K27" s="212" t="s">
        <v>115</v>
      </c>
      <c r="L27" s="212"/>
      <c r="M27" s="224" t="n">
        <v>813</v>
      </c>
      <c r="N27" s="225" t="n">
        <v>709</v>
      </c>
      <c r="O27" s="233" t="n">
        <v>87.21</v>
      </c>
      <c r="P27" s="201" t="n">
        <v>656</v>
      </c>
      <c r="Q27" s="234" t="n">
        <v>92.52</v>
      </c>
    </row>
    <row r="28" customFormat="false" ht="17.25" hidden="false" customHeight="true" outlineLevel="0" collapsed="false">
      <c r="A28" s="231"/>
      <c r="B28" s="231"/>
      <c r="C28" s="206" t="s">
        <v>116</v>
      </c>
      <c r="D28" s="226" t="n">
        <v>3152429</v>
      </c>
      <c r="E28" s="226" t="n">
        <v>3291409</v>
      </c>
      <c r="F28" s="194" t="n">
        <v>104.41</v>
      </c>
      <c r="G28" s="195" t="n">
        <v>3486391</v>
      </c>
      <c r="H28" s="196" t="n">
        <v>105.92</v>
      </c>
      <c r="I28" s="232"/>
      <c r="J28" s="232"/>
      <c r="K28" s="212" t="s">
        <v>6</v>
      </c>
      <c r="L28" s="212"/>
      <c r="M28" s="229" t="n">
        <v>9938408</v>
      </c>
      <c r="N28" s="230" t="n">
        <v>9963887</v>
      </c>
      <c r="O28" s="233" t="n">
        <v>100.26</v>
      </c>
      <c r="P28" s="201" t="n">
        <v>9825189</v>
      </c>
      <c r="Q28" s="234" t="n">
        <v>98.61</v>
      </c>
    </row>
    <row r="29" customFormat="false" ht="17.25" hidden="false" customHeight="true" outlineLevel="0" collapsed="false">
      <c r="A29" s="231"/>
      <c r="B29" s="231"/>
      <c r="C29" s="206" t="s">
        <v>117</v>
      </c>
      <c r="D29" s="213" t="n">
        <v>1145</v>
      </c>
      <c r="E29" s="213" t="n">
        <v>543</v>
      </c>
      <c r="F29" s="194" t="n">
        <v>47.42</v>
      </c>
      <c r="G29" s="195" t="n">
        <v>772</v>
      </c>
      <c r="H29" s="196" t="n">
        <v>142.17</v>
      </c>
      <c r="I29" s="235" t="s">
        <v>118</v>
      </c>
      <c r="J29" s="235"/>
      <c r="K29" s="212" t="s">
        <v>119</v>
      </c>
      <c r="L29" s="212"/>
      <c r="M29" s="236" t="n">
        <v>44697</v>
      </c>
      <c r="N29" s="237" t="n">
        <v>53463</v>
      </c>
      <c r="O29" s="233" t="n">
        <v>119.61</v>
      </c>
      <c r="P29" s="201" t="n">
        <v>32071</v>
      </c>
      <c r="Q29" s="234" t="n">
        <v>59.99</v>
      </c>
    </row>
    <row r="30" customFormat="false" ht="17.25" hidden="false" customHeight="true" outlineLevel="0" collapsed="false">
      <c r="A30" s="238" t="s">
        <v>120</v>
      </c>
      <c r="B30" s="238"/>
      <c r="C30" s="238"/>
      <c r="D30" s="203" t="n">
        <v>0</v>
      </c>
      <c r="E30" s="203" t="n">
        <v>0</v>
      </c>
      <c r="F30" s="194" t="n">
        <v>0</v>
      </c>
      <c r="G30" s="195" t="n">
        <v>0</v>
      </c>
      <c r="H30" s="239" t="n">
        <v>0</v>
      </c>
      <c r="I30" s="235"/>
      <c r="J30" s="235"/>
      <c r="K30" s="212" t="s">
        <v>115</v>
      </c>
      <c r="L30" s="212"/>
      <c r="M30" s="224" t="n">
        <v>813</v>
      </c>
      <c r="N30" s="225" t="n">
        <v>709</v>
      </c>
      <c r="O30" s="233" t="n">
        <v>87.21</v>
      </c>
      <c r="P30" s="201" t="n">
        <v>675</v>
      </c>
      <c r="Q30" s="234" t="n">
        <v>95.2</v>
      </c>
    </row>
    <row r="31" customFormat="false" ht="17.25" hidden="false" customHeight="true" outlineLevel="0" collapsed="false">
      <c r="A31" s="238" t="s">
        <v>121</v>
      </c>
      <c r="B31" s="238"/>
      <c r="C31" s="238"/>
      <c r="D31" s="193" t="n">
        <v>8444427</v>
      </c>
      <c r="E31" s="193" t="n">
        <v>8941972</v>
      </c>
      <c r="F31" s="194" t="n">
        <v>105.89</v>
      </c>
      <c r="G31" s="195" t="n">
        <v>18761500</v>
      </c>
      <c r="H31" s="196" t="n">
        <v>209.81</v>
      </c>
      <c r="I31" s="235"/>
      <c r="J31" s="235"/>
      <c r="K31" s="212" t="s">
        <v>6</v>
      </c>
      <c r="L31" s="212"/>
      <c r="M31" s="240" t="n">
        <v>45510</v>
      </c>
      <c r="N31" s="241" t="n">
        <v>54172</v>
      </c>
      <c r="O31" s="233" t="n">
        <v>119.03</v>
      </c>
      <c r="P31" s="201" t="n">
        <v>32746</v>
      </c>
      <c r="Q31" s="234" t="n">
        <v>60.45</v>
      </c>
    </row>
    <row r="32" customFormat="false" ht="17.25" hidden="false" customHeight="true" outlineLevel="0" collapsed="false">
      <c r="A32" s="242" t="s">
        <v>122</v>
      </c>
      <c r="B32" s="243" t="s">
        <v>123</v>
      </c>
      <c r="C32" s="206" t="s">
        <v>124</v>
      </c>
      <c r="D32" s="203" t="n">
        <v>2239627</v>
      </c>
      <c r="E32" s="203" t="n">
        <v>2627784</v>
      </c>
      <c r="F32" s="194" t="n">
        <v>117.33</v>
      </c>
      <c r="G32" s="195" t="n">
        <v>3503617</v>
      </c>
      <c r="H32" s="196" t="n">
        <v>133.33</v>
      </c>
      <c r="I32" s="232" t="s">
        <v>125</v>
      </c>
      <c r="J32" s="232"/>
      <c r="K32" s="227" t="s">
        <v>126</v>
      </c>
      <c r="L32" s="227"/>
      <c r="M32" s="224" t="n">
        <v>0</v>
      </c>
      <c r="N32" s="230" t="n">
        <v>0</v>
      </c>
      <c r="O32" s="200" t="n">
        <v>0</v>
      </c>
      <c r="P32" s="201" t="n">
        <v>0</v>
      </c>
      <c r="Q32" s="202" t="n">
        <v>0</v>
      </c>
    </row>
    <row r="33" customFormat="false" ht="17.25" hidden="false" customHeight="true" outlineLevel="0" collapsed="false">
      <c r="A33" s="242"/>
      <c r="B33" s="243"/>
      <c r="C33" s="206" t="s">
        <v>127</v>
      </c>
      <c r="D33" s="226" t="n">
        <v>0</v>
      </c>
      <c r="E33" s="226" t="n">
        <v>0</v>
      </c>
      <c r="F33" s="194" t="n">
        <v>0</v>
      </c>
      <c r="G33" s="195" t="n">
        <v>0</v>
      </c>
      <c r="H33" s="239" t="n">
        <v>0</v>
      </c>
      <c r="I33" s="232"/>
      <c r="J33" s="232"/>
      <c r="K33" s="227" t="s">
        <v>115</v>
      </c>
      <c r="L33" s="227"/>
      <c r="M33" s="224" t="n">
        <v>420</v>
      </c>
      <c r="N33" s="225" t="n">
        <v>392</v>
      </c>
      <c r="O33" s="200" t="n">
        <v>93.33</v>
      </c>
      <c r="P33" s="201" t="n">
        <v>392</v>
      </c>
      <c r="Q33" s="202" t="n">
        <v>100</v>
      </c>
    </row>
    <row r="34" customFormat="false" ht="17.25" hidden="false" customHeight="true" outlineLevel="0" collapsed="false">
      <c r="A34" s="242"/>
      <c r="B34" s="243"/>
      <c r="C34" s="206" t="s">
        <v>128</v>
      </c>
      <c r="D34" s="193" t="n">
        <v>779610</v>
      </c>
      <c r="E34" s="193" t="n">
        <v>800086</v>
      </c>
      <c r="F34" s="194" t="n">
        <v>102.63</v>
      </c>
      <c r="G34" s="195" t="n">
        <v>822365</v>
      </c>
      <c r="H34" s="196" t="n">
        <v>102.78</v>
      </c>
      <c r="I34" s="232"/>
      <c r="J34" s="232"/>
      <c r="K34" s="227" t="s">
        <v>6</v>
      </c>
      <c r="L34" s="227"/>
      <c r="M34" s="224" t="n">
        <v>420</v>
      </c>
      <c r="N34" s="225" t="n">
        <v>392</v>
      </c>
      <c r="O34" s="200" t="n">
        <v>93.33</v>
      </c>
      <c r="P34" s="201" t="n">
        <v>392</v>
      </c>
      <c r="Q34" s="202" t="n">
        <v>100</v>
      </c>
    </row>
    <row r="35" customFormat="false" ht="17.25" hidden="false" customHeight="true" outlineLevel="0" collapsed="false">
      <c r="A35" s="242"/>
      <c r="B35" s="243"/>
      <c r="C35" s="206" t="s">
        <v>129</v>
      </c>
      <c r="D35" s="203" t="n">
        <v>169162</v>
      </c>
      <c r="E35" s="203" t="n">
        <v>145323</v>
      </c>
      <c r="F35" s="194" t="n">
        <v>85.91</v>
      </c>
      <c r="G35" s="195" t="n">
        <v>138197</v>
      </c>
      <c r="H35" s="196" t="n">
        <v>95.1</v>
      </c>
      <c r="I35" s="197" t="s">
        <v>130</v>
      </c>
      <c r="J35" s="197"/>
      <c r="K35" s="197"/>
      <c r="L35" s="197"/>
      <c r="M35" s="224" t="n">
        <v>4417439</v>
      </c>
      <c r="N35" s="225" t="n">
        <v>4354806</v>
      </c>
      <c r="O35" s="200" t="n">
        <v>98.58</v>
      </c>
      <c r="P35" s="201" t="n">
        <v>3607344</v>
      </c>
      <c r="Q35" s="202" t="n">
        <v>82.84</v>
      </c>
    </row>
    <row r="36" customFormat="false" ht="17.25" hidden="false" customHeight="true" outlineLevel="0" collapsed="false">
      <c r="A36" s="242"/>
      <c r="B36" s="243"/>
      <c r="C36" s="206" t="s">
        <v>131</v>
      </c>
      <c r="D36" s="203" t="n">
        <v>281139</v>
      </c>
      <c r="E36" s="203" t="n">
        <v>661944</v>
      </c>
      <c r="F36" s="194" t="n">
        <v>235.45</v>
      </c>
      <c r="G36" s="195" t="n">
        <v>831087</v>
      </c>
      <c r="H36" s="196" t="n">
        <v>125.55</v>
      </c>
      <c r="I36" s="244" t="s">
        <v>132</v>
      </c>
      <c r="J36" s="244"/>
      <c r="K36" s="244"/>
      <c r="L36" s="244"/>
      <c r="M36" s="224" t="n">
        <v>8450603</v>
      </c>
      <c r="N36" s="225" t="n">
        <v>8920188</v>
      </c>
      <c r="O36" s="200" t="n">
        <v>105.56</v>
      </c>
      <c r="P36" s="201" t="n">
        <v>18752671</v>
      </c>
      <c r="Q36" s="202" t="n">
        <v>210.23</v>
      </c>
    </row>
    <row r="37" customFormat="false" ht="17.25" hidden="false" customHeight="true" outlineLevel="0" collapsed="false">
      <c r="A37" s="242"/>
      <c r="B37" s="243"/>
      <c r="C37" s="218" t="s">
        <v>39</v>
      </c>
      <c r="D37" s="213" t="n">
        <v>1302982</v>
      </c>
      <c r="E37" s="213" t="n">
        <v>1479228</v>
      </c>
      <c r="F37" s="194" t="n">
        <v>113.53</v>
      </c>
      <c r="G37" s="195" t="n">
        <v>1685873</v>
      </c>
      <c r="H37" s="196" t="n">
        <v>113.97</v>
      </c>
      <c r="I37" s="244" t="s">
        <v>133</v>
      </c>
      <c r="J37" s="244"/>
      <c r="K37" s="244"/>
      <c r="L37" s="244"/>
      <c r="M37" s="240" t="n">
        <v>686472</v>
      </c>
      <c r="N37" s="241" t="n">
        <v>707690</v>
      </c>
      <c r="O37" s="200" t="n">
        <v>103.09</v>
      </c>
      <c r="P37" s="201" t="n">
        <v>736339</v>
      </c>
      <c r="Q37" s="202" t="n">
        <v>104.05</v>
      </c>
    </row>
    <row r="38" customFormat="false" ht="17.25" hidden="false" customHeight="true" outlineLevel="0" collapsed="false">
      <c r="A38" s="242"/>
      <c r="B38" s="206" t="s">
        <v>134</v>
      </c>
      <c r="C38" s="206"/>
      <c r="D38" s="203" t="n">
        <v>1701</v>
      </c>
      <c r="E38" s="203" t="n">
        <v>1442</v>
      </c>
      <c r="F38" s="194" t="n">
        <v>84.77</v>
      </c>
      <c r="G38" s="195" t="n">
        <v>1033</v>
      </c>
      <c r="H38" s="196" t="n">
        <v>71.64</v>
      </c>
      <c r="I38" s="244" t="s">
        <v>135</v>
      </c>
      <c r="J38" s="244"/>
      <c r="K38" s="244"/>
      <c r="L38" s="244"/>
      <c r="M38" s="240" t="n">
        <v>51526</v>
      </c>
      <c r="N38" s="241" t="n">
        <v>117471</v>
      </c>
      <c r="O38" s="200" t="n">
        <v>227.98</v>
      </c>
      <c r="P38" s="201" t="n">
        <v>86494</v>
      </c>
      <c r="Q38" s="202" t="n">
        <v>73.63</v>
      </c>
    </row>
    <row r="39" customFormat="false" ht="17.25" hidden="false" customHeight="true" outlineLevel="0" collapsed="false">
      <c r="A39" s="245" t="s">
        <v>136</v>
      </c>
      <c r="B39" s="245"/>
      <c r="C39" s="245"/>
      <c r="D39" s="213" t="n">
        <v>285472</v>
      </c>
      <c r="E39" s="213" t="n">
        <v>509707</v>
      </c>
      <c r="F39" s="194" t="n">
        <v>178.55</v>
      </c>
      <c r="G39" s="195" t="n">
        <v>316126</v>
      </c>
      <c r="H39" s="196" t="n">
        <v>62.02</v>
      </c>
      <c r="I39" s="244" t="s">
        <v>137</v>
      </c>
      <c r="J39" s="244"/>
      <c r="K39" s="244"/>
      <c r="L39" s="244"/>
      <c r="M39" s="240" t="n">
        <v>1005461</v>
      </c>
      <c r="N39" s="241" t="n">
        <v>917608</v>
      </c>
      <c r="O39" s="200" t="n">
        <v>91.26</v>
      </c>
      <c r="P39" s="201" t="n">
        <v>726056</v>
      </c>
      <c r="Q39" s="202" t="n">
        <v>79.12</v>
      </c>
    </row>
    <row r="40" customFormat="false" ht="17.25" hidden="false" customHeight="true" outlineLevel="0" collapsed="false">
      <c r="A40" s="246" t="s">
        <v>138</v>
      </c>
      <c r="B40" s="246"/>
      <c r="C40" s="246"/>
      <c r="D40" s="193" t="n">
        <v>80052304</v>
      </c>
      <c r="E40" s="193" t="n">
        <v>80665487</v>
      </c>
      <c r="F40" s="247" t="n">
        <v>100.77</v>
      </c>
      <c r="G40" s="248" t="n">
        <v>91293198</v>
      </c>
      <c r="H40" s="249" t="n">
        <v>113.18</v>
      </c>
      <c r="I40" s="250" t="s">
        <v>139</v>
      </c>
      <c r="J40" s="250"/>
      <c r="K40" s="250"/>
      <c r="L40" s="250"/>
      <c r="M40" s="251" t="n">
        <v>80338596</v>
      </c>
      <c r="N40" s="252" t="n">
        <v>81085009</v>
      </c>
      <c r="O40" s="253" t="n">
        <v>100.93</v>
      </c>
      <c r="P40" s="248" t="n">
        <v>91561833</v>
      </c>
      <c r="Q40" s="254" t="n">
        <v>112.92</v>
      </c>
    </row>
    <row r="41" customFormat="false" ht="17.25" hidden="false" customHeight="true" outlineLevel="0" collapsed="false">
      <c r="A41" s="255" t="s">
        <v>140</v>
      </c>
      <c r="B41" s="255"/>
      <c r="C41" s="255"/>
      <c r="D41" s="256" t="n">
        <v>349692</v>
      </c>
      <c r="E41" s="256" t="n">
        <v>133902</v>
      </c>
      <c r="F41" s="257" t="n">
        <v>38.29</v>
      </c>
      <c r="G41" s="195" t="n">
        <v>101733</v>
      </c>
      <c r="H41" s="258" t="n">
        <v>75.98</v>
      </c>
      <c r="I41" s="255" t="s">
        <v>141</v>
      </c>
      <c r="J41" s="255"/>
      <c r="K41" s="255"/>
      <c r="L41" s="255"/>
      <c r="M41" s="259" t="n">
        <v>178669</v>
      </c>
      <c r="N41" s="260" t="n">
        <v>74792</v>
      </c>
      <c r="O41" s="261" t="n">
        <v>41.87</v>
      </c>
      <c r="P41" s="201" t="n">
        <v>86366</v>
      </c>
      <c r="Q41" s="262" t="n">
        <v>115.47</v>
      </c>
    </row>
    <row r="42" customFormat="false" ht="13.5" hidden="false" customHeight="false" outlineLevel="0" collapsed="false">
      <c r="A42" s="245" t="s">
        <v>142</v>
      </c>
      <c r="B42" s="245"/>
      <c r="C42" s="245"/>
      <c r="D42" s="263" t="n">
        <v>2050844</v>
      </c>
      <c r="E42" s="263" t="n">
        <v>2004525</v>
      </c>
      <c r="F42" s="194" t="n">
        <v>97.74</v>
      </c>
      <c r="G42" s="195" t="n">
        <v>1572675</v>
      </c>
      <c r="H42" s="196" t="n">
        <v>78.46</v>
      </c>
      <c r="I42" s="245" t="s">
        <v>143</v>
      </c>
      <c r="J42" s="245"/>
      <c r="K42" s="245"/>
      <c r="L42" s="245"/>
      <c r="M42" s="264" t="n">
        <v>2944043</v>
      </c>
      <c r="N42" s="265" t="n">
        <v>3027887</v>
      </c>
      <c r="O42" s="200" t="n">
        <v>102.85</v>
      </c>
      <c r="P42" s="201" t="n">
        <v>2949104</v>
      </c>
      <c r="Q42" s="202" t="n">
        <v>97.4</v>
      </c>
    </row>
    <row r="43" customFormat="false" ht="13.5" hidden="false" customHeight="false" outlineLevel="0" collapsed="false">
      <c r="A43" s="245" t="s">
        <v>144</v>
      </c>
      <c r="B43" s="245"/>
      <c r="C43" s="245"/>
      <c r="D43" s="266" t="n">
        <v>0</v>
      </c>
      <c r="E43" s="266" t="n">
        <v>0</v>
      </c>
      <c r="F43" s="194" t="n">
        <v>0</v>
      </c>
      <c r="G43" s="195" t="n">
        <v>0</v>
      </c>
      <c r="H43" s="267" t="n">
        <v>0</v>
      </c>
      <c r="I43" s="245" t="s">
        <v>145</v>
      </c>
      <c r="J43" s="245"/>
      <c r="K43" s="245"/>
      <c r="L43" s="245"/>
      <c r="M43" s="264" t="n">
        <v>634</v>
      </c>
      <c r="N43" s="265" t="n">
        <v>413</v>
      </c>
      <c r="O43" s="200" t="n">
        <v>65.14</v>
      </c>
      <c r="P43" s="201" t="n">
        <v>362</v>
      </c>
      <c r="Q43" s="202" t="n">
        <v>87.65</v>
      </c>
    </row>
    <row r="44" customFormat="false" ht="14.25" hidden="false" customHeight="false" outlineLevel="0" collapsed="false">
      <c r="A44" s="246" t="s">
        <v>146</v>
      </c>
      <c r="B44" s="246"/>
      <c r="C44" s="246"/>
      <c r="D44" s="268" t="n">
        <v>82452840</v>
      </c>
      <c r="E44" s="269" t="n">
        <v>82803914</v>
      </c>
      <c r="F44" s="247" t="n">
        <v>100.43</v>
      </c>
      <c r="G44" s="270" t="n">
        <v>92967606</v>
      </c>
      <c r="H44" s="271" t="n">
        <v>112.27</v>
      </c>
      <c r="I44" s="246" t="s">
        <v>147</v>
      </c>
      <c r="J44" s="246"/>
      <c r="K44" s="246"/>
      <c r="L44" s="246"/>
      <c r="M44" s="272" t="n">
        <v>83461942</v>
      </c>
      <c r="N44" s="273" t="n">
        <v>84188101</v>
      </c>
      <c r="O44" s="274" t="n">
        <v>100.87</v>
      </c>
      <c r="P44" s="275" t="n">
        <v>94597665</v>
      </c>
      <c r="Q44" s="276" t="n">
        <v>112.36</v>
      </c>
    </row>
    <row r="45" customFormat="false" ht="14.25" hidden="false" customHeight="false" outlineLevel="0" collapsed="false">
      <c r="A45" s="82"/>
      <c r="B45" s="82"/>
      <c r="C45" s="82"/>
      <c r="D45" s="82"/>
      <c r="E45" s="277"/>
      <c r="F45" s="82"/>
      <c r="G45" s="278"/>
      <c r="H45" s="82"/>
      <c r="N45" s="279"/>
    </row>
    <row r="46" customFormat="false" ht="13.5" hidden="false" customHeight="true" outlineLevel="0" collapsed="false">
      <c r="A46" s="280" t="s">
        <v>148</v>
      </c>
      <c r="B46" s="280"/>
      <c r="C46" s="281" t="s">
        <v>149</v>
      </c>
      <c r="D46" s="282" t="n">
        <v>-1009102</v>
      </c>
      <c r="E46" s="282" t="n">
        <v>-1384187</v>
      </c>
      <c r="F46" s="281" t="n">
        <v>137.17</v>
      </c>
      <c r="G46" s="283" t="n">
        <v>-1630059</v>
      </c>
      <c r="H46" s="284" t="n">
        <v>117.76</v>
      </c>
      <c r="L46" s="2" t="s">
        <v>150</v>
      </c>
    </row>
    <row r="47" customFormat="false" ht="13.5" hidden="false" customHeight="false" outlineLevel="0" collapsed="false">
      <c r="A47" s="280"/>
      <c r="B47" s="280"/>
      <c r="C47" s="285" t="s">
        <v>151</v>
      </c>
      <c r="D47" s="285"/>
      <c r="E47" s="285"/>
      <c r="F47" s="285"/>
      <c r="G47" s="286"/>
      <c r="H47" s="287"/>
      <c r="P47" s="176" t="s">
        <v>152</v>
      </c>
    </row>
    <row r="48" customFormat="false" ht="13.5" hidden="false" customHeight="false" outlineLevel="0" collapsed="false">
      <c r="A48" s="280"/>
      <c r="B48" s="280"/>
      <c r="C48" s="288" t="s">
        <v>153</v>
      </c>
      <c r="D48" s="217" t="n">
        <v>-286292</v>
      </c>
      <c r="E48" s="217" t="n">
        <v>-419522</v>
      </c>
      <c r="F48" s="288" t="n">
        <v>146.54</v>
      </c>
      <c r="G48" s="289" t="n">
        <v>-268635</v>
      </c>
      <c r="H48" s="290" t="n">
        <v>64.03</v>
      </c>
    </row>
    <row r="49" customFormat="false" ht="14.25" hidden="false" customHeight="false" outlineLevel="0" collapsed="false">
      <c r="A49" s="280"/>
      <c r="B49" s="280"/>
      <c r="C49" s="291" t="s">
        <v>154</v>
      </c>
      <c r="D49" s="292"/>
      <c r="E49" s="292"/>
      <c r="F49" s="292"/>
      <c r="G49" s="293"/>
      <c r="H49" s="294"/>
    </row>
  </sheetData>
  <mergeCells count="66">
    <mergeCell ref="A3:H3"/>
    <mergeCell ref="I3:Q3"/>
    <mergeCell ref="A4:C5"/>
    <mergeCell ref="D4:D5"/>
    <mergeCell ref="E4:E5"/>
    <mergeCell ref="F4:F5"/>
    <mergeCell ref="G4:G5"/>
    <mergeCell ref="H4:H5"/>
    <mergeCell ref="I4:L5"/>
    <mergeCell ref="M4:M5"/>
    <mergeCell ref="N4:N5"/>
    <mergeCell ref="O4:O5"/>
    <mergeCell ref="P4:P5"/>
    <mergeCell ref="Q4:Q5"/>
    <mergeCell ref="A6:A14"/>
    <mergeCell ref="B6:B9"/>
    <mergeCell ref="I6:L6"/>
    <mergeCell ref="J7:K17"/>
    <mergeCell ref="B10:B13"/>
    <mergeCell ref="B14:C14"/>
    <mergeCell ref="A15:B23"/>
    <mergeCell ref="J18:K23"/>
    <mergeCell ref="M18:M19"/>
    <mergeCell ref="N18:N19"/>
    <mergeCell ref="O18:O19"/>
    <mergeCell ref="P18:P19"/>
    <mergeCell ref="Q18:Q19"/>
    <mergeCell ref="A24:C24"/>
    <mergeCell ref="J24:L24"/>
    <mergeCell ref="A25:C25"/>
    <mergeCell ref="J25:L25"/>
    <mergeCell ref="A26:B29"/>
    <mergeCell ref="I26:J28"/>
    <mergeCell ref="K26:L26"/>
    <mergeCell ref="K27:L27"/>
    <mergeCell ref="K28:L28"/>
    <mergeCell ref="I29:J31"/>
    <mergeCell ref="K29:L29"/>
    <mergeCell ref="A30:C30"/>
    <mergeCell ref="K30:L30"/>
    <mergeCell ref="A31:C31"/>
    <mergeCell ref="K31:L31"/>
    <mergeCell ref="A32:A38"/>
    <mergeCell ref="B32:B37"/>
    <mergeCell ref="I32:J34"/>
    <mergeCell ref="K32:L32"/>
    <mergeCell ref="K33:L33"/>
    <mergeCell ref="K34:L34"/>
    <mergeCell ref="I35:L35"/>
    <mergeCell ref="I36:L36"/>
    <mergeCell ref="I37:L37"/>
    <mergeCell ref="B38:C38"/>
    <mergeCell ref="I38:L38"/>
    <mergeCell ref="A39:C39"/>
    <mergeCell ref="I39:L39"/>
    <mergeCell ref="A40:C40"/>
    <mergeCell ref="I40:L40"/>
    <mergeCell ref="A41:C41"/>
    <mergeCell ref="I41:L41"/>
    <mergeCell ref="A42:C42"/>
    <mergeCell ref="I42:L42"/>
    <mergeCell ref="A43:C43"/>
    <mergeCell ref="I43:L43"/>
    <mergeCell ref="A44:C44"/>
    <mergeCell ref="I44:L44"/>
    <mergeCell ref="A46:B49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0" zoomScalePageLayoutView="100" workbookViewId="0">
      <selection pane="topLeft" activeCell="B15" activeCellId="1" sqref="B17 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6.99"/>
    <col collapsed="false" customWidth="true" hidden="false" outlineLevel="0" max="3" min="3" style="0" width="11.12"/>
    <col collapsed="false" customWidth="true" hidden="false" outlineLevel="0" max="4" min="4" style="0" width="10.99"/>
    <col collapsed="false" customWidth="true" hidden="false" outlineLevel="0" max="5" min="5" style="0" width="10.25"/>
    <col collapsed="false" customWidth="true" hidden="false" outlineLevel="0" max="8" min="6" style="0" width="2.99"/>
    <col collapsed="false" customWidth="true" hidden="false" outlineLevel="0" max="9" min="9" style="0" width="19.62"/>
    <col collapsed="false" customWidth="true" hidden="false" outlineLevel="0" max="11" min="10" style="0" width="10.99"/>
    <col collapsed="false" customWidth="true" hidden="false" outlineLevel="0" max="12" min="12" style="0" width="11.99"/>
  </cols>
  <sheetData>
    <row r="1" customFormat="false" ht="18.75" hidden="false" customHeight="false" outlineLevel="0" collapsed="false">
      <c r="A1" s="1" t="s">
        <v>155</v>
      </c>
    </row>
    <row r="2" customFormat="false" ht="14.25" hidden="false" customHeight="false" outlineLevel="0" collapsed="false">
      <c r="B2" s="2" t="s">
        <v>156</v>
      </c>
      <c r="L2" s="295" t="s">
        <v>157</v>
      </c>
    </row>
    <row r="3" customFormat="false" ht="15" hidden="false" customHeight="true" outlineLevel="0" collapsed="false">
      <c r="A3" s="296" t="s">
        <v>70</v>
      </c>
      <c r="B3" s="296"/>
      <c r="C3" s="296"/>
      <c r="D3" s="296"/>
      <c r="E3" s="296"/>
      <c r="F3" s="297" t="s">
        <v>71</v>
      </c>
      <c r="G3" s="297"/>
      <c r="H3" s="297"/>
      <c r="I3" s="297"/>
      <c r="J3" s="297"/>
      <c r="K3" s="297"/>
      <c r="L3" s="297"/>
    </row>
    <row r="4" customFormat="false" ht="15" hidden="false" customHeight="true" outlineLevel="0" collapsed="false">
      <c r="A4" s="245" t="s">
        <v>72</v>
      </c>
      <c r="B4" s="245"/>
      <c r="C4" s="298" t="s">
        <v>158</v>
      </c>
      <c r="D4" s="298" t="s">
        <v>159</v>
      </c>
      <c r="E4" s="299" t="s">
        <v>160</v>
      </c>
      <c r="F4" s="300" t="s">
        <v>72</v>
      </c>
      <c r="G4" s="300"/>
      <c r="H4" s="300"/>
      <c r="I4" s="300"/>
      <c r="J4" s="298" t="s">
        <v>158</v>
      </c>
      <c r="K4" s="298" t="s">
        <v>159</v>
      </c>
      <c r="L4" s="299" t="s">
        <v>160</v>
      </c>
    </row>
    <row r="5" customFormat="false" ht="15" hidden="false" customHeight="true" outlineLevel="0" collapsed="false">
      <c r="A5" s="301" t="s">
        <v>77</v>
      </c>
      <c r="B5" s="298" t="s">
        <v>82</v>
      </c>
      <c r="C5" s="302" t="n">
        <v>19.3360044440434</v>
      </c>
      <c r="D5" s="302" t="n">
        <v>19.38</v>
      </c>
      <c r="E5" s="303" t="n">
        <v>17.1</v>
      </c>
      <c r="F5" s="300" t="s">
        <v>80</v>
      </c>
      <c r="G5" s="300"/>
      <c r="H5" s="300"/>
      <c r="I5" s="300"/>
      <c r="J5" s="302" t="n">
        <v>1.10757068173659</v>
      </c>
      <c r="K5" s="302" t="n">
        <v>1.53</v>
      </c>
      <c r="L5" s="303" t="n">
        <v>1.03</v>
      </c>
    </row>
    <row r="6" customFormat="false" ht="15" hidden="false" customHeight="true" outlineLevel="0" collapsed="false">
      <c r="A6" s="301"/>
      <c r="B6" s="298" t="s">
        <v>103</v>
      </c>
      <c r="C6" s="302" t="n">
        <v>2.52972120148049</v>
      </c>
      <c r="D6" s="302" t="n">
        <v>2.05</v>
      </c>
      <c r="E6" s="303" t="n">
        <v>1.29</v>
      </c>
      <c r="F6" s="304" t="s">
        <v>161</v>
      </c>
      <c r="G6" s="191" t="s">
        <v>82</v>
      </c>
      <c r="H6" s="191"/>
      <c r="I6" s="298" t="s">
        <v>83</v>
      </c>
      <c r="J6" s="302" t="n">
        <v>51.3762823779011</v>
      </c>
      <c r="K6" s="302" t="n">
        <v>53.3</v>
      </c>
      <c r="L6" s="303" t="n">
        <v>48.75</v>
      </c>
    </row>
    <row r="7" customFormat="false" ht="15" hidden="false" customHeight="true" outlineLevel="0" collapsed="false">
      <c r="A7" s="301"/>
      <c r="B7" s="298" t="s">
        <v>6</v>
      </c>
      <c r="C7" s="302" t="n">
        <v>21.8657256455238</v>
      </c>
      <c r="D7" s="302" t="n">
        <v>21.43</v>
      </c>
      <c r="E7" s="303" t="n">
        <v>18.4</v>
      </c>
      <c r="F7" s="304"/>
      <c r="G7" s="191"/>
      <c r="H7" s="191"/>
      <c r="I7" s="298" t="s">
        <v>86</v>
      </c>
      <c r="J7" s="302" t="n">
        <v>0.514187652139702</v>
      </c>
      <c r="K7" s="302" t="n">
        <v>0.64</v>
      </c>
      <c r="L7" s="303" t="n">
        <v>0.44</v>
      </c>
    </row>
    <row r="8" customFormat="false" ht="15" hidden="false" customHeight="true" outlineLevel="0" collapsed="false">
      <c r="A8" s="304" t="s">
        <v>95</v>
      </c>
      <c r="B8" s="298" t="s">
        <v>96</v>
      </c>
      <c r="C8" s="302" t="n">
        <v>0.00955576533742482</v>
      </c>
      <c r="D8" s="302" t="n">
        <v>0.01</v>
      </c>
      <c r="E8" s="303" t="n">
        <v>0.01</v>
      </c>
      <c r="F8" s="304"/>
      <c r="G8" s="191"/>
      <c r="H8" s="191"/>
      <c r="I8" s="298" t="s">
        <v>88</v>
      </c>
      <c r="J8" s="302" t="n">
        <v>51.8904700300408</v>
      </c>
      <c r="K8" s="302" t="n">
        <v>53.94</v>
      </c>
      <c r="L8" s="303" t="n">
        <v>49.19</v>
      </c>
    </row>
    <row r="9" customFormat="false" ht="15" hidden="false" customHeight="true" outlineLevel="0" collapsed="false">
      <c r="A9" s="304"/>
      <c r="B9" s="298" t="s">
        <v>99</v>
      </c>
      <c r="C9" s="302" t="n">
        <v>15.5571376855286</v>
      </c>
      <c r="D9" s="302" t="n">
        <v>16.33</v>
      </c>
      <c r="E9" s="303" t="n">
        <v>14.32</v>
      </c>
      <c r="F9" s="304"/>
      <c r="G9" s="191"/>
      <c r="H9" s="191"/>
      <c r="I9" s="298" t="s">
        <v>42</v>
      </c>
      <c r="J9" s="302" t="n">
        <v>6.61955481457644</v>
      </c>
      <c r="K9" s="302" t="n">
        <v>6.57</v>
      </c>
      <c r="L9" s="303" t="n">
        <v>6.75</v>
      </c>
    </row>
    <row r="10" customFormat="false" ht="15" hidden="false" customHeight="true" outlineLevel="0" collapsed="false">
      <c r="A10" s="304"/>
      <c r="B10" s="298" t="s">
        <v>100</v>
      </c>
      <c r="C10" s="302" t="n">
        <v>0.520612746381899</v>
      </c>
      <c r="D10" s="302" t="n">
        <v>0.56</v>
      </c>
      <c r="E10" s="303" t="n">
        <v>0.53</v>
      </c>
      <c r="F10" s="304"/>
      <c r="G10" s="191"/>
      <c r="H10" s="191"/>
      <c r="I10" s="298" t="s">
        <v>90</v>
      </c>
      <c r="J10" s="302" t="n">
        <v>0.00373583447171646</v>
      </c>
      <c r="K10" s="302" t="n">
        <v>0</v>
      </c>
      <c r="L10" s="303" t="n">
        <v>0</v>
      </c>
    </row>
    <row r="11" customFormat="false" ht="15" hidden="false" customHeight="true" outlineLevel="0" collapsed="false">
      <c r="A11" s="304"/>
      <c r="B11" s="298"/>
      <c r="C11" s="302" t="n">
        <v>0.0796612939025351</v>
      </c>
      <c r="D11" s="302" t="n">
        <v>0.08</v>
      </c>
      <c r="E11" s="303" t="n">
        <v>0.07</v>
      </c>
      <c r="F11" s="304"/>
      <c r="G11" s="191"/>
      <c r="H11" s="191"/>
      <c r="I11" s="298" t="s">
        <v>25</v>
      </c>
      <c r="J11" s="302" t="n">
        <v>0</v>
      </c>
      <c r="K11" s="302" t="n">
        <v>0</v>
      </c>
      <c r="L11" s="303" t="n">
        <v>0</v>
      </c>
    </row>
    <row r="12" customFormat="false" ht="15" hidden="false" customHeight="true" outlineLevel="0" collapsed="false">
      <c r="A12" s="304"/>
      <c r="B12" s="298" t="s">
        <v>104</v>
      </c>
      <c r="C12" s="302" t="n">
        <v>3.71580525648595</v>
      </c>
      <c r="D12" s="302" t="n">
        <v>4.2</v>
      </c>
      <c r="E12" s="303" t="n">
        <v>4.15</v>
      </c>
      <c r="F12" s="304"/>
      <c r="G12" s="191"/>
      <c r="H12" s="191"/>
      <c r="I12" s="298" t="s">
        <v>93</v>
      </c>
      <c r="J12" s="302" t="n">
        <v>0.327008925816751</v>
      </c>
      <c r="K12" s="302" t="n">
        <v>0.41</v>
      </c>
      <c r="L12" s="303" t="n">
        <v>0.23</v>
      </c>
    </row>
    <row r="13" customFormat="false" ht="15" hidden="false" customHeight="true" outlineLevel="0" collapsed="false">
      <c r="A13" s="304"/>
      <c r="B13" s="298" t="s">
        <v>105</v>
      </c>
      <c r="C13" s="302" t="n">
        <v>0.42973776973919</v>
      </c>
      <c r="D13" s="302" t="n">
        <v>0.54</v>
      </c>
      <c r="E13" s="303" t="n">
        <v>0.45</v>
      </c>
      <c r="F13" s="304"/>
      <c r="G13" s="191"/>
      <c r="H13" s="191"/>
      <c r="I13" s="298" t="s">
        <v>94</v>
      </c>
      <c r="J13" s="302" t="n">
        <v>0.0655029090983768</v>
      </c>
      <c r="K13" s="302" t="n">
        <v>0.07</v>
      </c>
      <c r="L13" s="303" t="n">
        <v>0.06</v>
      </c>
    </row>
    <row r="14" customFormat="false" ht="15" hidden="false" customHeight="true" outlineLevel="0" collapsed="false">
      <c r="A14" s="304"/>
      <c r="B14" s="298" t="s">
        <v>106</v>
      </c>
      <c r="C14" s="302" t="n">
        <v>0.0105175272250473</v>
      </c>
      <c r="D14" s="302" t="n">
        <v>0</v>
      </c>
      <c r="E14" s="303" t="n">
        <v>0</v>
      </c>
      <c r="F14" s="304"/>
      <c r="G14" s="191"/>
      <c r="H14" s="191"/>
      <c r="I14" s="298" t="s">
        <v>98</v>
      </c>
      <c r="J14" s="302" t="n">
        <v>0</v>
      </c>
      <c r="K14" s="302" t="n">
        <v>0</v>
      </c>
      <c r="L14" s="303" t="n">
        <v>0</v>
      </c>
    </row>
    <row r="15" customFormat="false" ht="15" hidden="false" customHeight="true" outlineLevel="0" collapsed="false">
      <c r="A15" s="304"/>
      <c r="B15" s="298" t="s">
        <v>107</v>
      </c>
      <c r="C15" s="302" t="n">
        <v>0</v>
      </c>
      <c r="D15" s="302" t="n">
        <v>0</v>
      </c>
      <c r="E15" s="303" t="n">
        <v>0</v>
      </c>
      <c r="F15" s="304"/>
      <c r="G15" s="191"/>
      <c r="H15" s="191"/>
      <c r="I15" s="298" t="s">
        <v>39</v>
      </c>
      <c r="J15" s="302" t="n">
        <v>0.000127003994227692</v>
      </c>
      <c r="K15" s="302" t="n">
        <v>0</v>
      </c>
      <c r="L15" s="303" t="n">
        <v>0</v>
      </c>
    </row>
    <row r="16" customFormat="false" ht="15" hidden="false" customHeight="true" outlineLevel="0" collapsed="false">
      <c r="A16" s="304"/>
      <c r="B16" s="298" t="s">
        <v>6</v>
      </c>
      <c r="C16" s="302" t="n">
        <v>20.3230292574152</v>
      </c>
      <c r="D16" s="302" t="n">
        <v>21.72</v>
      </c>
      <c r="E16" s="303" t="n">
        <v>19.52</v>
      </c>
      <c r="F16" s="304"/>
      <c r="G16" s="191"/>
      <c r="H16" s="191"/>
      <c r="I16" s="298" t="s">
        <v>6</v>
      </c>
      <c r="J16" s="302" t="n">
        <v>58.9063995179983</v>
      </c>
      <c r="K16" s="302" t="n">
        <v>60.99</v>
      </c>
      <c r="L16" s="303" t="n">
        <v>56.23</v>
      </c>
    </row>
    <row r="17" customFormat="false" ht="15" hidden="false" customHeight="true" outlineLevel="0" collapsed="false">
      <c r="A17" s="305" t="s">
        <v>109</v>
      </c>
      <c r="B17" s="305"/>
      <c r="C17" s="302" t="n">
        <v>8.28150239237966</v>
      </c>
      <c r="D17" s="302" t="n">
        <v>6.78</v>
      </c>
      <c r="E17" s="303" t="n">
        <v>3.84</v>
      </c>
      <c r="F17" s="304"/>
      <c r="G17" s="306" t="s">
        <v>103</v>
      </c>
      <c r="H17" s="306"/>
      <c r="I17" s="307" t="s">
        <v>83</v>
      </c>
      <c r="J17" s="308" t="n">
        <v>5.71</v>
      </c>
      <c r="K17" s="309" t="n">
        <v>5.59</v>
      </c>
      <c r="L17" s="310" t="n">
        <v>3.16</v>
      </c>
    </row>
    <row r="18" customFormat="false" ht="15" hidden="false" customHeight="true" outlineLevel="0" collapsed="false">
      <c r="A18" s="245" t="s">
        <v>111</v>
      </c>
      <c r="B18" s="245"/>
      <c r="C18" s="302" t="n">
        <v>25.82484089299</v>
      </c>
      <c r="D18" s="302" t="n">
        <v>24.56</v>
      </c>
      <c r="E18" s="303" t="n">
        <v>24.08</v>
      </c>
      <c r="F18" s="304"/>
      <c r="G18" s="306"/>
      <c r="H18" s="306"/>
      <c r="I18" s="311" t="s">
        <v>86</v>
      </c>
      <c r="J18" s="308"/>
      <c r="K18" s="309"/>
      <c r="L18" s="310"/>
    </row>
    <row r="19" customFormat="false" ht="15" hidden="false" customHeight="true" outlineLevel="0" collapsed="false">
      <c r="A19" s="312" t="s">
        <v>112</v>
      </c>
      <c r="B19" s="298" t="s">
        <v>100</v>
      </c>
      <c r="C19" s="302" t="n">
        <v>0.512822838936502</v>
      </c>
      <c r="D19" s="302" t="n">
        <v>0.55</v>
      </c>
      <c r="E19" s="303" t="n">
        <v>0.52</v>
      </c>
      <c r="F19" s="304"/>
      <c r="G19" s="306"/>
      <c r="H19" s="306"/>
      <c r="I19" s="298" t="s">
        <v>42</v>
      </c>
      <c r="J19" s="302" t="n">
        <v>0.868610270295412</v>
      </c>
      <c r="K19" s="302" t="n">
        <v>0.77</v>
      </c>
      <c r="L19" s="303" t="n">
        <v>0.5</v>
      </c>
    </row>
    <row r="20" customFormat="false" ht="15" hidden="false" customHeight="true" outlineLevel="0" collapsed="false">
      <c r="A20" s="312"/>
      <c r="B20" s="298" t="s">
        <v>101</v>
      </c>
      <c r="C20" s="302" t="n">
        <v>0.077981545839033</v>
      </c>
      <c r="D20" s="302" t="n">
        <v>0.08</v>
      </c>
      <c r="E20" s="303" t="n">
        <v>0.07</v>
      </c>
      <c r="F20" s="304"/>
      <c r="G20" s="306"/>
      <c r="H20" s="306"/>
      <c r="I20" s="311" t="s">
        <v>90</v>
      </c>
      <c r="J20" s="302" t="n">
        <v>0.000275574704456314</v>
      </c>
      <c r="K20" s="302" t="n">
        <v>0</v>
      </c>
      <c r="L20" s="303" t="n">
        <v>0</v>
      </c>
    </row>
    <row r="21" customFormat="false" ht="15" hidden="false" customHeight="true" outlineLevel="0" collapsed="false">
      <c r="A21" s="312"/>
      <c r="B21" s="298" t="s">
        <v>116</v>
      </c>
      <c r="C21" s="302" t="n">
        <v>3.82331155817906</v>
      </c>
      <c r="D21" s="302" t="n">
        <v>3.97</v>
      </c>
      <c r="E21" s="303" t="n">
        <v>3.75</v>
      </c>
      <c r="F21" s="304"/>
      <c r="G21" s="306"/>
      <c r="H21" s="306"/>
      <c r="I21" s="311" t="s">
        <v>25</v>
      </c>
      <c r="J21" s="302" t="n">
        <v>0</v>
      </c>
      <c r="K21" s="302" t="n">
        <v>0</v>
      </c>
      <c r="L21" s="303" t="n">
        <v>0</v>
      </c>
    </row>
    <row r="22" customFormat="false" ht="15" hidden="false" customHeight="true" outlineLevel="0" collapsed="false">
      <c r="A22" s="312"/>
      <c r="B22" s="298" t="s">
        <v>117</v>
      </c>
      <c r="C22" s="302" t="n">
        <v>0.00138867258679419</v>
      </c>
      <c r="D22" s="302" t="n">
        <v>0</v>
      </c>
      <c r="E22" s="303" t="n">
        <v>0</v>
      </c>
      <c r="F22" s="304"/>
      <c r="G22" s="306"/>
      <c r="H22" s="306"/>
      <c r="I22" s="298" t="s">
        <v>88</v>
      </c>
      <c r="J22" s="302" t="n">
        <v>6.58259066150174</v>
      </c>
      <c r="K22" s="302" t="n">
        <v>6.36</v>
      </c>
      <c r="L22" s="303" t="n">
        <v>3.67</v>
      </c>
    </row>
    <row r="23" customFormat="false" ht="15" hidden="false" customHeight="true" outlineLevel="0" collapsed="false">
      <c r="A23" s="245" t="s">
        <v>120</v>
      </c>
      <c r="B23" s="245"/>
      <c r="C23" s="302" t="n">
        <v>0</v>
      </c>
      <c r="D23" s="302" t="n">
        <v>0</v>
      </c>
      <c r="E23" s="303" t="n">
        <v>0</v>
      </c>
      <c r="F23" s="304"/>
      <c r="G23" s="313" t="s">
        <v>110</v>
      </c>
      <c r="H23" s="313"/>
      <c r="I23" s="313"/>
      <c r="J23" s="302" t="n">
        <v>0.191672990307367</v>
      </c>
      <c r="K23" s="302" t="n">
        <v>0.2</v>
      </c>
      <c r="L23" s="303" t="n">
        <v>0.17</v>
      </c>
    </row>
    <row r="24" customFormat="false" ht="15" hidden="false" customHeight="true" outlineLevel="0" collapsed="false">
      <c r="A24" s="314" t="s">
        <v>121</v>
      </c>
      <c r="B24" s="314"/>
      <c r="C24" s="302" t="n">
        <v>10.2415233939604</v>
      </c>
      <c r="D24" s="302" t="n">
        <v>10.8</v>
      </c>
      <c r="E24" s="303" t="n">
        <v>20.18</v>
      </c>
      <c r="F24" s="304"/>
      <c r="G24" s="313" t="s">
        <v>6</v>
      </c>
      <c r="H24" s="313"/>
      <c r="I24" s="313"/>
      <c r="J24" s="302" t="n">
        <v>65.6806631698074</v>
      </c>
      <c r="K24" s="302" t="n">
        <v>67.55</v>
      </c>
      <c r="L24" s="303" t="n">
        <v>60.07</v>
      </c>
    </row>
    <row r="25" customFormat="false" ht="15" hidden="false" customHeight="true" outlineLevel="0" collapsed="false">
      <c r="A25" s="304" t="s">
        <v>122</v>
      </c>
      <c r="B25" s="298" t="s">
        <v>162</v>
      </c>
      <c r="C25" s="302" t="n">
        <v>4.20790594710982</v>
      </c>
      <c r="D25" s="302" t="n">
        <v>5.11</v>
      </c>
      <c r="E25" s="303" t="n">
        <v>5.7</v>
      </c>
      <c r="F25" s="245" t="s">
        <v>113</v>
      </c>
      <c r="G25" s="245"/>
      <c r="H25" s="245"/>
      <c r="I25" s="245"/>
      <c r="J25" s="302" t="n">
        <v>11.9077123798533</v>
      </c>
      <c r="K25" s="302" t="n">
        <v>10.25</v>
      </c>
      <c r="L25" s="303" t="n">
        <v>10.39</v>
      </c>
    </row>
    <row r="26" customFormat="false" ht="15" hidden="false" customHeight="true" outlineLevel="0" collapsed="false">
      <c r="A26" s="304"/>
      <c r="B26" s="298" t="s">
        <v>163</v>
      </c>
      <c r="C26" s="302" t="n">
        <v>1.58027544496617</v>
      </c>
      <c r="D26" s="302" t="n">
        <v>1.79</v>
      </c>
      <c r="E26" s="303" t="n">
        <v>1.81</v>
      </c>
      <c r="F26" s="245" t="s">
        <v>118</v>
      </c>
      <c r="G26" s="245"/>
      <c r="H26" s="245"/>
      <c r="I26" s="245"/>
      <c r="J26" s="302" t="n">
        <v>0.0545278469556819</v>
      </c>
      <c r="K26" s="302" t="n">
        <v>0.04</v>
      </c>
      <c r="L26" s="303" t="n">
        <v>0.03</v>
      </c>
    </row>
    <row r="27" customFormat="false" ht="15" hidden="false" customHeight="true" outlineLevel="0" collapsed="false">
      <c r="A27" s="304"/>
      <c r="B27" s="298" t="s">
        <v>134</v>
      </c>
      <c r="C27" s="302" t="n">
        <v>0.00206299744116761</v>
      </c>
      <c r="D27" s="302" t="n">
        <v>0</v>
      </c>
      <c r="E27" s="303" t="n">
        <v>0</v>
      </c>
      <c r="F27" s="245" t="s">
        <v>125</v>
      </c>
      <c r="G27" s="245"/>
      <c r="H27" s="245"/>
      <c r="I27" s="245"/>
      <c r="J27" s="302" t="n">
        <v>0.000503223373355008</v>
      </c>
      <c r="K27" s="302" t="n">
        <v>0.08</v>
      </c>
      <c r="L27" s="303" t="n">
        <v>0</v>
      </c>
    </row>
    <row r="28" customFormat="false" ht="15" hidden="false" customHeight="true" outlineLevel="0" collapsed="false">
      <c r="A28" s="245" t="s">
        <v>136</v>
      </c>
      <c r="B28" s="245"/>
      <c r="C28" s="302" t="n">
        <v>0.346224577028219</v>
      </c>
      <c r="D28" s="302" t="n">
        <v>0.62</v>
      </c>
      <c r="E28" s="303" t="n">
        <v>0.34</v>
      </c>
      <c r="F28" s="245" t="s">
        <v>130</v>
      </c>
      <c r="G28" s="245"/>
      <c r="H28" s="245"/>
      <c r="I28" s="245"/>
      <c r="J28" s="302" t="n">
        <v>5.29275846469041</v>
      </c>
      <c r="K28" s="302" t="n">
        <v>4.48</v>
      </c>
      <c r="L28" s="303" t="n">
        <v>3.81</v>
      </c>
      <c r="M28" s="315"/>
    </row>
    <row r="29" customFormat="false" ht="15" hidden="false" customHeight="true" outlineLevel="0" collapsed="false">
      <c r="A29" s="245" t="s">
        <v>140</v>
      </c>
      <c r="B29" s="245"/>
      <c r="C29" s="302" t="n">
        <v>0.424111523337322</v>
      </c>
      <c r="D29" s="302" t="n">
        <v>0.16</v>
      </c>
      <c r="E29" s="303" t="n">
        <v>0.11</v>
      </c>
      <c r="F29" s="245" t="s">
        <v>164</v>
      </c>
      <c r="G29" s="245"/>
      <c r="H29" s="245"/>
      <c r="I29" s="245"/>
      <c r="J29" s="302" t="n">
        <v>10.1250974965332</v>
      </c>
      <c r="K29" s="302" t="n">
        <v>11.07</v>
      </c>
      <c r="L29" s="303" t="n">
        <v>19.82</v>
      </c>
    </row>
    <row r="30" customFormat="false" ht="15" hidden="false" customHeight="true" outlineLevel="0" collapsed="false">
      <c r="A30" s="245" t="s">
        <v>142</v>
      </c>
      <c r="B30" s="245"/>
      <c r="C30" s="302" t="n">
        <v>2.48729331230685</v>
      </c>
      <c r="D30" s="302" t="n">
        <v>2.42</v>
      </c>
      <c r="E30" s="303" t="n">
        <v>1.69</v>
      </c>
      <c r="F30" s="245" t="s">
        <v>133</v>
      </c>
      <c r="G30" s="245"/>
      <c r="H30" s="245"/>
      <c r="I30" s="245"/>
      <c r="J30" s="302" t="n">
        <v>0.822497037032759</v>
      </c>
      <c r="K30" s="302" t="n">
        <v>0.76</v>
      </c>
      <c r="L30" s="303" t="n">
        <v>0.78</v>
      </c>
    </row>
    <row r="31" customFormat="false" ht="15" hidden="false" customHeight="true" outlineLevel="0" collapsed="false">
      <c r="A31" s="316" t="s">
        <v>144</v>
      </c>
      <c r="B31" s="316"/>
      <c r="C31" s="317" t="n">
        <v>0</v>
      </c>
      <c r="D31" s="317" t="n">
        <v>0</v>
      </c>
      <c r="E31" s="303" t="n">
        <v>0</v>
      </c>
      <c r="F31" s="245" t="s">
        <v>135</v>
      </c>
      <c r="G31" s="245"/>
      <c r="H31" s="245"/>
      <c r="I31" s="245"/>
      <c r="J31" s="302" t="n">
        <v>0.0617359227035479</v>
      </c>
      <c r="K31" s="302" t="n">
        <v>0.05</v>
      </c>
      <c r="L31" s="303" t="n">
        <v>0.09</v>
      </c>
    </row>
    <row r="32" customFormat="false" ht="15" hidden="false" customHeight="true" outlineLevel="0" collapsed="false">
      <c r="A32" s="246" t="s">
        <v>165</v>
      </c>
      <c r="B32" s="246"/>
      <c r="C32" s="318" t="n">
        <v>100</v>
      </c>
      <c r="D32" s="318" t="n">
        <v>100</v>
      </c>
      <c r="E32" s="319" t="n">
        <v>100</v>
      </c>
      <c r="F32" s="245" t="s">
        <v>137</v>
      </c>
      <c r="G32" s="245"/>
      <c r="H32" s="245"/>
      <c r="I32" s="245"/>
      <c r="J32" s="302" t="n">
        <v>1.20474191698056</v>
      </c>
      <c r="K32" s="302" t="n">
        <v>0.65</v>
      </c>
      <c r="L32" s="303" t="n">
        <v>0.77</v>
      </c>
    </row>
    <row r="33" customFormat="false" ht="15" hidden="false" customHeight="true" outlineLevel="0" collapsed="false">
      <c r="A33" s="82"/>
      <c r="B33" s="82"/>
      <c r="C33" s="320"/>
      <c r="D33" s="321"/>
      <c r="E33" s="322"/>
      <c r="F33" s="245" t="s">
        <v>141</v>
      </c>
      <c r="G33" s="245"/>
      <c r="H33" s="245"/>
      <c r="I33" s="245"/>
      <c r="J33" s="302" t="n">
        <v>0.214024495140552</v>
      </c>
      <c r="K33" s="302" t="n">
        <v>0.01</v>
      </c>
      <c r="L33" s="303" t="n">
        <v>0.09</v>
      </c>
    </row>
    <row r="34" customFormat="false" ht="15" hidden="false" customHeight="true" outlineLevel="0" collapsed="false">
      <c r="A34" s="82"/>
      <c r="B34" s="82"/>
      <c r="C34" s="82"/>
      <c r="D34" s="82"/>
      <c r="E34" s="82"/>
      <c r="F34" s="245" t="s">
        <v>143</v>
      </c>
      <c r="G34" s="245"/>
      <c r="H34" s="245"/>
      <c r="I34" s="245"/>
      <c r="J34" s="302" t="n">
        <v>3.52740773752904</v>
      </c>
      <c r="K34" s="302" t="n">
        <v>3.52</v>
      </c>
      <c r="L34" s="303" t="n">
        <v>3.12</v>
      </c>
    </row>
    <row r="35" customFormat="false" ht="15" hidden="false" customHeight="true" outlineLevel="0" collapsed="false">
      <c r="A35" s="82"/>
      <c r="B35" s="82"/>
      <c r="C35" s="82"/>
      <c r="D35" s="82"/>
      <c r="E35" s="82"/>
      <c r="F35" s="323" t="s">
        <v>145</v>
      </c>
      <c r="G35" s="323"/>
      <c r="H35" s="323"/>
      <c r="I35" s="323"/>
      <c r="J35" s="302" t="n">
        <v>0.000759627663588274</v>
      </c>
      <c r="K35" s="302" t="n">
        <v>0.01</v>
      </c>
      <c r="L35" s="303" t="n">
        <v>0</v>
      </c>
    </row>
    <row r="36" customFormat="false" ht="14.25" hidden="false" customHeight="false" outlineLevel="0" collapsed="false">
      <c r="A36" s="82"/>
      <c r="B36" s="82"/>
      <c r="C36" s="82"/>
      <c r="D36" s="82"/>
      <c r="E36" s="82"/>
      <c r="F36" s="246" t="s">
        <v>165</v>
      </c>
      <c r="G36" s="246"/>
      <c r="H36" s="246"/>
      <c r="I36" s="246"/>
      <c r="J36" s="318" t="n">
        <v>100</v>
      </c>
      <c r="K36" s="318" t="n">
        <v>100</v>
      </c>
      <c r="L36" s="324" t="n">
        <v>100</v>
      </c>
    </row>
    <row r="37" customFormat="false" ht="13.5" hidden="false" customHeight="false" outlineLevel="0" collapsed="false">
      <c r="A37" s="82"/>
      <c r="B37" s="82"/>
      <c r="C37" s="82"/>
      <c r="D37" s="82"/>
      <c r="E37" s="82"/>
      <c r="L37" s="279"/>
    </row>
  </sheetData>
  <mergeCells count="38">
    <mergeCell ref="A3:E3"/>
    <mergeCell ref="F3:L3"/>
    <mergeCell ref="A4:B4"/>
    <mergeCell ref="F4:I4"/>
    <mergeCell ref="A5:A7"/>
    <mergeCell ref="F5:I5"/>
    <mergeCell ref="F6:F24"/>
    <mergeCell ref="G6:H16"/>
    <mergeCell ref="A8:A16"/>
    <mergeCell ref="A17:B17"/>
    <mergeCell ref="G17:H22"/>
    <mergeCell ref="J17:J18"/>
    <mergeCell ref="K17:K18"/>
    <mergeCell ref="L17:L18"/>
    <mergeCell ref="A18:B18"/>
    <mergeCell ref="A19:A22"/>
    <mergeCell ref="A23:B23"/>
    <mergeCell ref="G23:I23"/>
    <mergeCell ref="A24:B24"/>
    <mergeCell ref="G24:I24"/>
    <mergeCell ref="A25:A27"/>
    <mergeCell ref="F25:I25"/>
    <mergeCell ref="F26:I26"/>
    <mergeCell ref="F27:I27"/>
    <mergeCell ref="A28:B28"/>
    <mergeCell ref="F28:I28"/>
    <mergeCell ref="A29:B29"/>
    <mergeCell ref="F29:I29"/>
    <mergeCell ref="A30:B30"/>
    <mergeCell ref="F30:I30"/>
    <mergeCell ref="A31:B31"/>
    <mergeCell ref="F31:I31"/>
    <mergeCell ref="A32:B32"/>
    <mergeCell ref="F32:I32"/>
    <mergeCell ref="F33:I33"/>
    <mergeCell ref="F34:I34"/>
    <mergeCell ref="F35:I35"/>
    <mergeCell ref="F36:I36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25" width="3.75"/>
    <col collapsed="false" customWidth="true" hidden="false" outlineLevel="0" max="2" min="2" style="325" width="6.12"/>
    <col collapsed="false" customWidth="true" hidden="false" outlineLevel="0" max="3" min="3" style="325" width="7.12"/>
    <col collapsed="false" customWidth="true" hidden="false" outlineLevel="0" max="4" min="4" style="325" width="24.49"/>
    <col collapsed="false" customWidth="true" hidden="false" outlineLevel="0" max="11" min="5" style="325" width="17.75"/>
    <col collapsed="false" customWidth="true" hidden="false" outlineLevel="0" max="12" min="12" style="325" width="9.87"/>
    <col collapsed="false" customWidth="false" hidden="false" outlineLevel="0" max="257" min="13" style="325" width="8.99"/>
  </cols>
  <sheetData>
    <row r="1" customFormat="false" ht="17.25" hidden="false" customHeight="false" outlineLevel="0" collapsed="false">
      <c r="A1" s="326" t="s">
        <v>166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</row>
    <row r="2" customFormat="false" ht="12.75" hidden="false" customHeight="true" outlineLevel="0" collapsed="false">
      <c r="A2" s="327"/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8" t="s">
        <v>167</v>
      </c>
    </row>
    <row r="3" customFormat="false" ht="13.5" hidden="false" customHeight="true" outlineLevel="0" collapsed="false">
      <c r="A3" s="329" t="s">
        <v>168</v>
      </c>
      <c r="B3" s="329"/>
      <c r="C3" s="329"/>
      <c r="D3" s="329"/>
      <c r="E3" s="330" t="s">
        <v>169</v>
      </c>
      <c r="F3" s="331"/>
      <c r="G3" s="332"/>
      <c r="H3" s="330" t="s">
        <v>170</v>
      </c>
      <c r="I3" s="331"/>
      <c r="J3" s="332"/>
      <c r="K3" s="333" t="s">
        <v>171</v>
      </c>
      <c r="L3" s="333" t="s">
        <v>172</v>
      </c>
    </row>
    <row r="4" customFormat="false" ht="13.5" hidden="false" customHeight="false" outlineLevel="0" collapsed="false">
      <c r="A4" s="329"/>
      <c r="B4" s="329"/>
      <c r="C4" s="329"/>
      <c r="D4" s="329"/>
      <c r="E4" s="330"/>
      <c r="F4" s="334" t="s">
        <v>173</v>
      </c>
      <c r="G4" s="334"/>
      <c r="H4" s="330"/>
      <c r="I4" s="334" t="s">
        <v>173</v>
      </c>
      <c r="J4" s="334"/>
      <c r="K4" s="333"/>
      <c r="L4" s="333"/>
    </row>
    <row r="5" customFormat="false" ht="14.25" hidden="false" customHeight="true" outlineLevel="0" collapsed="false">
      <c r="A5" s="329"/>
      <c r="B5" s="329"/>
      <c r="C5" s="329"/>
      <c r="D5" s="329"/>
      <c r="E5" s="330"/>
      <c r="F5" s="335" t="s">
        <v>174</v>
      </c>
      <c r="G5" s="336" t="s">
        <v>175</v>
      </c>
      <c r="H5" s="330"/>
      <c r="I5" s="335" t="s">
        <v>174</v>
      </c>
      <c r="J5" s="336" t="s">
        <v>175</v>
      </c>
      <c r="K5" s="333"/>
      <c r="L5" s="333"/>
    </row>
    <row r="6" customFormat="false" ht="13.5" hidden="false" customHeight="false" outlineLevel="0" collapsed="false">
      <c r="A6" s="337" t="s">
        <v>176</v>
      </c>
      <c r="B6" s="338" t="s">
        <v>177</v>
      </c>
      <c r="C6" s="338"/>
      <c r="D6" s="339" t="s">
        <v>78</v>
      </c>
      <c r="E6" s="340" t="n">
        <v>15382399819</v>
      </c>
      <c r="F6" s="341" t="n">
        <v>14237599198</v>
      </c>
      <c r="G6" s="342" t="n">
        <v>1144800621</v>
      </c>
      <c r="H6" s="342" t="n">
        <v>15241781522</v>
      </c>
      <c r="I6" s="341" t="n">
        <v>14079792579</v>
      </c>
      <c r="J6" s="342" t="n">
        <v>1161988943</v>
      </c>
      <c r="K6" s="343" t="s">
        <v>178</v>
      </c>
      <c r="L6" s="344" t="s">
        <v>179</v>
      </c>
    </row>
    <row r="7" customFormat="false" ht="13.5" hidden="false" customHeight="false" outlineLevel="0" collapsed="false">
      <c r="A7" s="337"/>
      <c r="B7" s="338"/>
      <c r="C7" s="338"/>
      <c r="D7" s="345" t="s">
        <v>89</v>
      </c>
      <c r="E7" s="346" t="n">
        <v>1700499183</v>
      </c>
      <c r="F7" s="347" t="n">
        <v>1399149606</v>
      </c>
      <c r="G7" s="348" t="n">
        <v>301349577</v>
      </c>
      <c r="H7" s="348" t="n">
        <v>1200091939</v>
      </c>
      <c r="I7" s="349" t="n">
        <v>984712138</v>
      </c>
      <c r="J7" s="350" t="n">
        <v>215379801</v>
      </c>
      <c r="K7" s="351" t="s">
        <v>180</v>
      </c>
      <c r="L7" s="352" t="s">
        <v>181</v>
      </c>
    </row>
    <row r="8" customFormat="false" ht="13.5" hidden="false" customHeight="false" outlineLevel="0" collapsed="false">
      <c r="A8" s="337"/>
      <c r="B8" s="338" t="s">
        <v>95</v>
      </c>
      <c r="C8" s="338"/>
      <c r="D8" s="339" t="s">
        <v>182</v>
      </c>
      <c r="E8" s="340" t="n">
        <v>12855571865</v>
      </c>
      <c r="F8" s="341" t="n">
        <v>11507991104</v>
      </c>
      <c r="G8" s="342" t="n">
        <v>1347580761</v>
      </c>
      <c r="H8" s="342" t="n">
        <v>12682109060</v>
      </c>
      <c r="I8" s="341" t="n">
        <v>11568580280</v>
      </c>
      <c r="J8" s="342" t="n">
        <v>1113528780</v>
      </c>
      <c r="K8" s="353" t="s">
        <v>183</v>
      </c>
      <c r="L8" s="354" t="s">
        <v>184</v>
      </c>
    </row>
    <row r="9" customFormat="false" ht="13.5" hidden="false" customHeight="false" outlineLevel="0" collapsed="false">
      <c r="A9" s="337"/>
      <c r="B9" s="338"/>
      <c r="C9" s="338"/>
      <c r="D9" s="355" t="s">
        <v>100</v>
      </c>
      <c r="E9" s="356" t="n">
        <v>455688252</v>
      </c>
      <c r="F9" s="357" t="n">
        <v>455688252</v>
      </c>
      <c r="G9" s="358" t="s">
        <v>185</v>
      </c>
      <c r="H9" s="358" t="n">
        <v>482020234</v>
      </c>
      <c r="I9" s="357" t="n">
        <v>482020234</v>
      </c>
      <c r="J9" s="358" t="s">
        <v>185</v>
      </c>
      <c r="K9" s="359" t="n">
        <v>26331982</v>
      </c>
      <c r="L9" s="360" t="n">
        <v>6</v>
      </c>
    </row>
    <row r="10" customFormat="false" ht="13.5" hidden="false" customHeight="false" outlineLevel="0" collapsed="false">
      <c r="A10" s="337"/>
      <c r="B10" s="338"/>
      <c r="C10" s="338"/>
      <c r="D10" s="355" t="s">
        <v>101</v>
      </c>
      <c r="E10" s="356" t="n">
        <v>62916000</v>
      </c>
      <c r="F10" s="361" t="s">
        <v>186</v>
      </c>
      <c r="G10" s="362" t="s">
        <v>186</v>
      </c>
      <c r="H10" s="362" t="n">
        <v>65661000</v>
      </c>
      <c r="I10" s="361" t="s">
        <v>186</v>
      </c>
      <c r="J10" s="362" t="s">
        <v>186</v>
      </c>
      <c r="K10" s="359" t="n">
        <v>2745000</v>
      </c>
      <c r="L10" s="360" t="n">
        <v>4</v>
      </c>
    </row>
    <row r="11" customFormat="false" ht="13.5" hidden="false" customHeight="false" outlineLevel="0" collapsed="false">
      <c r="A11" s="337"/>
      <c r="B11" s="338"/>
      <c r="C11" s="338"/>
      <c r="D11" s="355" t="s">
        <v>104</v>
      </c>
      <c r="E11" s="356" t="n">
        <v>3476967000</v>
      </c>
      <c r="F11" s="361" t="n">
        <v>3010623000</v>
      </c>
      <c r="G11" s="362" t="n">
        <v>466344000</v>
      </c>
      <c r="H11" s="362" t="n">
        <v>3853612000</v>
      </c>
      <c r="I11" s="361" t="n">
        <v>3510819000</v>
      </c>
      <c r="J11" s="362" t="n">
        <v>342793000</v>
      </c>
      <c r="K11" s="359" t="n">
        <v>376645000</v>
      </c>
      <c r="L11" s="360" t="n">
        <v>11</v>
      </c>
      <c r="P11" s="363"/>
    </row>
    <row r="12" customFormat="false" ht="13.5" hidden="false" customHeight="false" outlineLevel="0" collapsed="false">
      <c r="A12" s="337"/>
      <c r="B12" s="338"/>
      <c r="C12" s="338"/>
      <c r="D12" s="345" t="s">
        <v>105</v>
      </c>
      <c r="E12" s="346" t="n">
        <v>448484000</v>
      </c>
      <c r="F12" s="364" t="s">
        <v>186</v>
      </c>
      <c r="G12" s="365" t="s">
        <v>186</v>
      </c>
      <c r="H12" s="365" t="n">
        <v>414793000</v>
      </c>
      <c r="I12" s="366" t="s">
        <v>186</v>
      </c>
      <c r="J12" s="367" t="s">
        <v>186</v>
      </c>
      <c r="K12" s="351" t="s">
        <v>187</v>
      </c>
      <c r="L12" s="352" t="s">
        <v>188</v>
      </c>
    </row>
    <row r="13" customFormat="false" ht="13.5" hidden="false" customHeight="false" outlineLevel="0" collapsed="false">
      <c r="A13" s="337"/>
      <c r="B13" s="338" t="s">
        <v>109</v>
      </c>
      <c r="C13" s="338"/>
      <c r="D13" s="338"/>
      <c r="E13" s="368" t="n">
        <v>5613261644</v>
      </c>
      <c r="F13" s="369" t="n">
        <v>5613261644</v>
      </c>
      <c r="G13" s="370" t="s">
        <v>185</v>
      </c>
      <c r="H13" s="370" t="n">
        <v>3568756387</v>
      </c>
      <c r="I13" s="371" t="n">
        <v>3568756387</v>
      </c>
      <c r="J13" s="372" t="s">
        <v>185</v>
      </c>
      <c r="K13" s="373" t="s">
        <v>189</v>
      </c>
      <c r="L13" s="374" t="s">
        <v>190</v>
      </c>
      <c r="N13" s="363"/>
      <c r="O13" s="363"/>
    </row>
    <row r="14" customFormat="false" ht="13.5" hidden="false" customHeight="false" outlineLevel="0" collapsed="false">
      <c r="A14" s="337"/>
      <c r="B14" s="338" t="s">
        <v>111</v>
      </c>
      <c r="C14" s="338"/>
      <c r="D14" s="338"/>
      <c r="E14" s="368" t="n">
        <v>20255623715</v>
      </c>
      <c r="F14" s="369" t="n">
        <v>20255623715</v>
      </c>
      <c r="G14" s="370" t="s">
        <v>185</v>
      </c>
      <c r="H14" s="370" t="n">
        <v>22333288683</v>
      </c>
      <c r="I14" s="371" t="n">
        <v>22333288683</v>
      </c>
      <c r="J14" s="372" t="s">
        <v>185</v>
      </c>
      <c r="K14" s="373" t="n">
        <v>2077664968</v>
      </c>
      <c r="L14" s="374" t="n">
        <v>10</v>
      </c>
      <c r="N14" s="363"/>
    </row>
    <row r="15" customFormat="false" ht="13.5" hidden="false" customHeight="false" outlineLevel="0" collapsed="false">
      <c r="A15" s="337"/>
      <c r="B15" s="375" t="s">
        <v>191</v>
      </c>
      <c r="C15" s="375"/>
      <c r="D15" s="339" t="s">
        <v>100</v>
      </c>
      <c r="E15" s="340" t="n">
        <v>455688252</v>
      </c>
      <c r="F15" s="341" t="n">
        <v>455688252</v>
      </c>
      <c r="G15" s="342" t="s">
        <v>185</v>
      </c>
      <c r="H15" s="342" t="n">
        <v>482020234</v>
      </c>
      <c r="I15" s="341" t="n">
        <v>482020234</v>
      </c>
      <c r="J15" s="342" t="s">
        <v>185</v>
      </c>
      <c r="K15" s="353" t="n">
        <v>26331982</v>
      </c>
      <c r="L15" s="354" t="n">
        <v>6</v>
      </c>
    </row>
    <row r="16" customFormat="false" ht="13.5" hidden="false" customHeight="false" outlineLevel="0" collapsed="false">
      <c r="A16" s="337"/>
      <c r="B16" s="375"/>
      <c r="C16" s="375"/>
      <c r="D16" s="376" t="s">
        <v>101</v>
      </c>
      <c r="E16" s="356" t="n">
        <v>62916000</v>
      </c>
      <c r="F16" s="361" t="s">
        <v>186</v>
      </c>
      <c r="G16" s="362" t="s">
        <v>186</v>
      </c>
      <c r="H16" s="362" t="n">
        <v>65661000</v>
      </c>
      <c r="I16" s="361" t="s">
        <v>186</v>
      </c>
      <c r="J16" s="362" t="s">
        <v>186</v>
      </c>
      <c r="K16" s="359" t="n">
        <v>2745000</v>
      </c>
      <c r="L16" s="360" t="n">
        <v>4</v>
      </c>
      <c r="P16" s="363"/>
    </row>
    <row r="17" customFormat="false" ht="13.5" hidden="false" customHeight="false" outlineLevel="0" collapsed="false">
      <c r="A17" s="337"/>
      <c r="B17" s="375"/>
      <c r="C17" s="375"/>
      <c r="D17" s="377" t="s">
        <v>116</v>
      </c>
      <c r="E17" s="356" t="n">
        <v>3291409000</v>
      </c>
      <c r="F17" s="361" t="n">
        <v>2848674497</v>
      </c>
      <c r="G17" s="362" t="n">
        <v>442734503</v>
      </c>
      <c r="H17" s="362" t="n">
        <v>3486391000</v>
      </c>
      <c r="I17" s="361" t="n">
        <v>3175482000</v>
      </c>
      <c r="J17" s="362" t="n">
        <v>310909000</v>
      </c>
      <c r="K17" s="359" t="n">
        <v>194982000</v>
      </c>
      <c r="L17" s="360" t="n">
        <v>6</v>
      </c>
    </row>
    <row r="18" customFormat="false" ht="13.5" hidden="false" customHeight="false" outlineLevel="0" collapsed="false">
      <c r="A18" s="337"/>
      <c r="B18" s="375"/>
      <c r="C18" s="375"/>
      <c r="D18" s="355" t="s">
        <v>192</v>
      </c>
      <c r="E18" s="356" t="n">
        <v>0</v>
      </c>
      <c r="F18" s="361" t="s">
        <v>186</v>
      </c>
      <c r="G18" s="362" t="s">
        <v>186</v>
      </c>
      <c r="H18" s="362" t="n">
        <v>0</v>
      </c>
      <c r="I18" s="361" t="s">
        <v>186</v>
      </c>
      <c r="J18" s="362" t="s">
        <v>186</v>
      </c>
      <c r="K18" s="359" t="n">
        <v>0</v>
      </c>
      <c r="L18" s="360" t="s">
        <v>185</v>
      </c>
    </row>
    <row r="19" customFormat="false" ht="13.5" hidden="false" customHeight="false" outlineLevel="0" collapsed="false">
      <c r="A19" s="337"/>
      <c r="B19" s="375"/>
      <c r="C19" s="375"/>
      <c r="D19" s="345" t="s">
        <v>39</v>
      </c>
      <c r="E19" s="346" t="n">
        <v>0</v>
      </c>
      <c r="F19" s="366" t="s">
        <v>186</v>
      </c>
      <c r="G19" s="367" t="s">
        <v>186</v>
      </c>
      <c r="H19" s="365" t="n">
        <v>0</v>
      </c>
      <c r="I19" s="366" t="s">
        <v>186</v>
      </c>
      <c r="J19" s="367" t="s">
        <v>186</v>
      </c>
      <c r="K19" s="351" t="n">
        <v>0</v>
      </c>
      <c r="L19" s="352" t="s">
        <v>185</v>
      </c>
    </row>
    <row r="20" customFormat="false" ht="13.5" hidden="false" customHeight="false" outlineLevel="0" collapsed="false">
      <c r="A20" s="337"/>
      <c r="B20" s="338" t="s">
        <v>120</v>
      </c>
      <c r="C20" s="338"/>
      <c r="D20" s="338"/>
      <c r="E20" s="368" t="n">
        <v>0</v>
      </c>
      <c r="F20" s="378" t="s">
        <v>186</v>
      </c>
      <c r="G20" s="379" t="s">
        <v>186</v>
      </c>
      <c r="H20" s="370" t="n">
        <v>0</v>
      </c>
      <c r="I20" s="378" t="s">
        <v>186</v>
      </c>
      <c r="J20" s="379" t="s">
        <v>186</v>
      </c>
      <c r="K20" s="373" t="n">
        <v>0</v>
      </c>
      <c r="L20" s="374" t="s">
        <v>185</v>
      </c>
    </row>
    <row r="21" customFormat="false" ht="13.5" hidden="false" customHeight="false" outlineLevel="0" collapsed="false">
      <c r="A21" s="337"/>
      <c r="B21" s="338" t="s">
        <v>121</v>
      </c>
      <c r="C21" s="338"/>
      <c r="D21" s="380" t="s">
        <v>193</v>
      </c>
      <c r="E21" s="340" t="n">
        <v>1846549802</v>
      </c>
      <c r="F21" s="341" t="n">
        <v>1846549802</v>
      </c>
      <c r="G21" s="342" t="s">
        <v>185</v>
      </c>
      <c r="H21" s="342" t="n">
        <v>1930769043</v>
      </c>
      <c r="I21" s="341" t="n">
        <v>1930769043</v>
      </c>
      <c r="J21" s="342" t="s">
        <v>185</v>
      </c>
      <c r="K21" s="353" t="n">
        <v>84219241</v>
      </c>
      <c r="L21" s="354" t="n">
        <v>5</v>
      </c>
    </row>
    <row r="22" customFormat="false" ht="13.5" hidden="false" customHeight="false" outlineLevel="0" collapsed="false">
      <c r="A22" s="337"/>
      <c r="B22" s="338"/>
      <c r="C22" s="338"/>
      <c r="D22" s="345" t="s">
        <v>194</v>
      </c>
      <c r="E22" s="346" t="n">
        <v>7064658661</v>
      </c>
      <c r="F22" s="364" t="n">
        <v>7064658661</v>
      </c>
      <c r="G22" s="348" t="s">
        <v>185</v>
      </c>
      <c r="H22" s="365" t="n">
        <v>16789217091</v>
      </c>
      <c r="I22" s="366" t="n">
        <v>16789217091</v>
      </c>
      <c r="J22" s="350" t="s">
        <v>185</v>
      </c>
      <c r="K22" s="351" t="n">
        <v>9724558430</v>
      </c>
      <c r="L22" s="352" t="n">
        <v>138</v>
      </c>
    </row>
    <row r="23" customFormat="false" ht="13.5" hidden="false" customHeight="true" outlineLevel="0" collapsed="false">
      <c r="A23" s="337"/>
      <c r="B23" s="381" t="s">
        <v>122</v>
      </c>
      <c r="C23" s="382" t="s">
        <v>195</v>
      </c>
      <c r="D23" s="339" t="s">
        <v>196</v>
      </c>
      <c r="E23" s="340" t="n">
        <v>2161086920</v>
      </c>
      <c r="F23" s="341" t="n">
        <v>2009715820</v>
      </c>
      <c r="G23" s="342" t="n">
        <v>151371100</v>
      </c>
      <c r="H23" s="342" t="n">
        <v>2269594333</v>
      </c>
      <c r="I23" s="341" t="n">
        <v>2118946033</v>
      </c>
      <c r="J23" s="342" t="n">
        <v>150648300</v>
      </c>
      <c r="K23" s="353" t="n">
        <v>108507413</v>
      </c>
      <c r="L23" s="354" t="n">
        <v>5</v>
      </c>
    </row>
    <row r="24" customFormat="false" ht="13.5" hidden="false" customHeight="false" outlineLevel="0" collapsed="false">
      <c r="A24" s="337"/>
      <c r="B24" s="381"/>
      <c r="C24" s="382"/>
      <c r="D24" s="355" t="s">
        <v>197</v>
      </c>
      <c r="E24" s="356" t="n">
        <v>466697318</v>
      </c>
      <c r="F24" s="361" t="n">
        <v>432510995</v>
      </c>
      <c r="G24" s="362" t="n">
        <v>34186323</v>
      </c>
      <c r="H24" s="362" t="n">
        <v>1234022225</v>
      </c>
      <c r="I24" s="361" t="n">
        <v>1152155263</v>
      </c>
      <c r="J24" s="362" t="n">
        <v>81866962</v>
      </c>
      <c r="K24" s="359" t="n">
        <v>767324907</v>
      </c>
      <c r="L24" s="360" t="n">
        <v>164</v>
      </c>
    </row>
    <row r="25" customFormat="false" ht="13.5" hidden="false" customHeight="false" outlineLevel="0" collapsed="false">
      <c r="A25" s="337"/>
      <c r="B25" s="381"/>
      <c r="C25" s="382"/>
      <c r="D25" s="355" t="s">
        <v>127</v>
      </c>
      <c r="E25" s="356" t="n">
        <v>0</v>
      </c>
      <c r="F25" s="361" t="s">
        <v>186</v>
      </c>
      <c r="G25" s="362" t="s">
        <v>186</v>
      </c>
      <c r="H25" s="362" t="n">
        <v>0</v>
      </c>
      <c r="I25" s="361" t="s">
        <v>186</v>
      </c>
      <c r="J25" s="362" t="s">
        <v>186</v>
      </c>
      <c r="K25" s="359" t="n">
        <v>0</v>
      </c>
      <c r="L25" s="360" t="s">
        <v>185</v>
      </c>
    </row>
    <row r="26" customFormat="false" ht="13.5" hidden="false" customHeight="false" outlineLevel="0" collapsed="false">
      <c r="A26" s="337"/>
      <c r="B26" s="381"/>
      <c r="C26" s="382"/>
      <c r="D26" s="376" t="s">
        <v>128</v>
      </c>
      <c r="E26" s="356" t="n">
        <v>800086253</v>
      </c>
      <c r="F26" s="361" t="s">
        <v>186</v>
      </c>
      <c r="G26" s="362" t="s">
        <v>186</v>
      </c>
      <c r="H26" s="362" t="n">
        <v>822365497</v>
      </c>
      <c r="I26" s="361" t="s">
        <v>186</v>
      </c>
      <c r="J26" s="362" t="s">
        <v>186</v>
      </c>
      <c r="K26" s="359" t="n">
        <v>22279244</v>
      </c>
      <c r="L26" s="360" t="n">
        <v>3</v>
      </c>
    </row>
    <row r="27" customFormat="false" ht="13.5" hidden="false" customHeight="false" outlineLevel="0" collapsed="false">
      <c r="A27" s="337"/>
      <c r="B27" s="381"/>
      <c r="C27" s="382"/>
      <c r="D27" s="376" t="s">
        <v>129</v>
      </c>
      <c r="E27" s="356" t="n">
        <v>145323194</v>
      </c>
      <c r="F27" s="361" t="s">
        <v>186</v>
      </c>
      <c r="G27" s="362" t="s">
        <v>186</v>
      </c>
      <c r="H27" s="362" t="n">
        <v>138197036</v>
      </c>
      <c r="I27" s="361" t="s">
        <v>186</v>
      </c>
      <c r="J27" s="362" t="s">
        <v>186</v>
      </c>
      <c r="K27" s="359" t="s">
        <v>198</v>
      </c>
      <c r="L27" s="360" t="s">
        <v>199</v>
      </c>
    </row>
    <row r="28" customFormat="false" ht="13.5" hidden="false" customHeight="false" outlineLevel="0" collapsed="false">
      <c r="A28" s="337"/>
      <c r="B28" s="381"/>
      <c r="C28" s="382"/>
      <c r="D28" s="376" t="s">
        <v>131</v>
      </c>
      <c r="E28" s="356" t="n">
        <v>661944370</v>
      </c>
      <c r="F28" s="361" t="s">
        <v>186</v>
      </c>
      <c r="G28" s="362" t="s">
        <v>186</v>
      </c>
      <c r="H28" s="362" t="n">
        <v>831087343</v>
      </c>
      <c r="I28" s="361" t="s">
        <v>186</v>
      </c>
      <c r="J28" s="362" t="s">
        <v>186</v>
      </c>
      <c r="K28" s="359" t="n">
        <v>169142973</v>
      </c>
      <c r="L28" s="360" t="n">
        <v>26</v>
      </c>
    </row>
    <row r="29" customFormat="false" ht="13.5" hidden="false" customHeight="false" outlineLevel="0" collapsed="false">
      <c r="A29" s="337"/>
      <c r="B29" s="381"/>
      <c r="C29" s="382"/>
      <c r="D29" s="383" t="s">
        <v>39</v>
      </c>
      <c r="E29" s="346" t="n">
        <v>1479227678</v>
      </c>
      <c r="F29" s="364" t="s">
        <v>186</v>
      </c>
      <c r="G29" s="365" t="s">
        <v>186</v>
      </c>
      <c r="H29" s="365" t="n">
        <v>1685873255</v>
      </c>
      <c r="I29" s="364" t="s">
        <v>186</v>
      </c>
      <c r="J29" s="365" t="s">
        <v>186</v>
      </c>
      <c r="K29" s="384" t="n">
        <v>206645577</v>
      </c>
      <c r="L29" s="385" t="n">
        <v>14</v>
      </c>
    </row>
    <row r="30" customFormat="false" ht="13.5" hidden="false" customHeight="false" outlineLevel="0" collapsed="false">
      <c r="A30" s="337"/>
      <c r="B30" s="381"/>
      <c r="C30" s="338" t="s">
        <v>134</v>
      </c>
      <c r="D30" s="338"/>
      <c r="E30" s="368" t="n">
        <v>1442203</v>
      </c>
      <c r="F30" s="386" t="n">
        <v>1442203</v>
      </c>
      <c r="G30" s="387" t="s">
        <v>185</v>
      </c>
      <c r="H30" s="370" t="n">
        <v>1033063</v>
      </c>
      <c r="I30" s="386" t="n">
        <v>1033063</v>
      </c>
      <c r="J30" s="387" t="s">
        <v>185</v>
      </c>
      <c r="K30" s="388" t="s">
        <v>200</v>
      </c>
      <c r="L30" s="389" t="s">
        <v>201</v>
      </c>
    </row>
    <row r="31" customFormat="false" ht="13.5" hidden="false" customHeight="false" outlineLevel="0" collapsed="false">
      <c r="A31" s="337"/>
      <c r="B31" s="338" t="s">
        <v>136</v>
      </c>
      <c r="C31" s="338"/>
      <c r="D31" s="338"/>
      <c r="E31" s="368" t="n">
        <v>484605360</v>
      </c>
      <c r="F31" s="378" t="s">
        <v>186</v>
      </c>
      <c r="G31" s="379" t="s">
        <v>186</v>
      </c>
      <c r="H31" s="370" t="n">
        <v>287495332</v>
      </c>
      <c r="I31" s="378" t="s">
        <v>186</v>
      </c>
      <c r="J31" s="379" t="s">
        <v>186</v>
      </c>
      <c r="K31" s="373" t="s">
        <v>202</v>
      </c>
      <c r="L31" s="374" t="s">
        <v>203</v>
      </c>
    </row>
    <row r="32" customFormat="false" ht="13.5" hidden="false" customHeight="false" outlineLevel="0" collapsed="false">
      <c r="A32" s="337"/>
      <c r="B32" s="338" t="s">
        <v>204</v>
      </c>
      <c r="C32" s="338"/>
      <c r="D32" s="338"/>
      <c r="E32" s="368" t="n">
        <v>79173589189</v>
      </c>
      <c r="F32" s="390" t="s">
        <v>186</v>
      </c>
      <c r="G32" s="391" t="s">
        <v>186</v>
      </c>
      <c r="H32" s="391" t="n">
        <v>89866612273</v>
      </c>
      <c r="I32" s="390" t="s">
        <v>186</v>
      </c>
      <c r="J32" s="391" t="s">
        <v>186</v>
      </c>
      <c r="K32" s="392" t="n">
        <v>10693023084</v>
      </c>
      <c r="L32" s="393" t="n">
        <v>14</v>
      </c>
    </row>
    <row r="33" customFormat="false" ht="13.5" hidden="false" customHeight="false" outlineLevel="0" collapsed="false">
      <c r="A33" s="337"/>
      <c r="B33" s="394" t="s">
        <v>205</v>
      </c>
      <c r="C33" s="394"/>
      <c r="D33" s="394"/>
      <c r="E33" s="395" t="n">
        <v>103901585</v>
      </c>
      <c r="F33" s="396" t="s">
        <v>186</v>
      </c>
      <c r="G33" s="397" t="s">
        <v>186</v>
      </c>
      <c r="H33" s="397" t="n">
        <v>101732803</v>
      </c>
      <c r="I33" s="396" t="s">
        <v>186</v>
      </c>
      <c r="J33" s="397" t="s">
        <v>186</v>
      </c>
      <c r="K33" s="398" t="s">
        <v>206</v>
      </c>
      <c r="L33" s="399" t="s">
        <v>207</v>
      </c>
    </row>
    <row r="34" customFormat="false" ht="13.5" hidden="false" customHeight="false" outlineLevel="0" collapsed="false">
      <c r="A34" s="337"/>
      <c r="B34" s="376" t="s">
        <v>142</v>
      </c>
      <c r="C34" s="376"/>
      <c r="D34" s="376"/>
      <c r="E34" s="356" t="n">
        <v>1534350416</v>
      </c>
      <c r="F34" s="361" t="s">
        <v>186</v>
      </c>
      <c r="G34" s="362" t="s">
        <v>186</v>
      </c>
      <c r="H34" s="362" t="n">
        <v>1159922905</v>
      </c>
      <c r="I34" s="361" t="s">
        <v>186</v>
      </c>
      <c r="J34" s="362" t="s">
        <v>186</v>
      </c>
      <c r="K34" s="359" t="s">
        <v>208</v>
      </c>
      <c r="L34" s="360" t="s">
        <v>209</v>
      </c>
    </row>
    <row r="35" customFormat="false" ht="13.5" hidden="false" customHeight="false" outlineLevel="0" collapsed="false">
      <c r="A35" s="337"/>
      <c r="B35" s="377" t="s">
        <v>210</v>
      </c>
      <c r="C35" s="377"/>
      <c r="D35" s="377"/>
      <c r="E35" s="400" t="n">
        <v>0</v>
      </c>
      <c r="F35" s="366" t="s">
        <v>186</v>
      </c>
      <c r="G35" s="367" t="s">
        <v>186</v>
      </c>
      <c r="H35" s="367" t="n">
        <v>0</v>
      </c>
      <c r="I35" s="366" t="s">
        <v>186</v>
      </c>
      <c r="J35" s="367" t="s">
        <v>186</v>
      </c>
      <c r="K35" s="384" t="n">
        <v>0</v>
      </c>
      <c r="L35" s="385" t="s">
        <v>185</v>
      </c>
    </row>
    <row r="36" customFormat="false" ht="13.5" hidden="false" customHeight="false" outlineLevel="0" collapsed="false">
      <c r="A36" s="337"/>
      <c r="B36" s="338" t="s">
        <v>211</v>
      </c>
      <c r="C36" s="338"/>
      <c r="D36" s="338"/>
      <c r="E36" s="368" t="n">
        <v>80811841190</v>
      </c>
      <c r="F36" s="390" t="s">
        <v>186</v>
      </c>
      <c r="G36" s="391" t="s">
        <v>186</v>
      </c>
      <c r="H36" s="391" t="n">
        <v>91128267981</v>
      </c>
      <c r="I36" s="390" t="s">
        <v>186</v>
      </c>
      <c r="J36" s="391" t="s">
        <v>186</v>
      </c>
      <c r="K36" s="392" t="n">
        <v>10316426791</v>
      </c>
      <c r="L36" s="393" t="n">
        <v>13</v>
      </c>
    </row>
    <row r="37" customFormat="false" ht="13.5" hidden="false" customHeight="false" outlineLevel="0" collapsed="false">
      <c r="A37" s="401" t="s">
        <v>212</v>
      </c>
      <c r="B37" s="383" t="s">
        <v>213</v>
      </c>
      <c r="C37" s="383"/>
      <c r="D37" s="383"/>
      <c r="E37" s="368" t="n">
        <v>924485823</v>
      </c>
      <c r="F37" s="390" t="s">
        <v>186</v>
      </c>
      <c r="G37" s="391" t="s">
        <v>186</v>
      </c>
      <c r="H37" s="391" t="n">
        <v>883683411</v>
      </c>
      <c r="I37" s="390" t="s">
        <v>186</v>
      </c>
      <c r="J37" s="391" t="s">
        <v>186</v>
      </c>
      <c r="K37" s="392" t="s">
        <v>214</v>
      </c>
      <c r="L37" s="393" t="s">
        <v>215</v>
      </c>
    </row>
    <row r="38" customFormat="false" ht="13.5" hidden="false" customHeight="false" outlineLevel="0" collapsed="false">
      <c r="A38" s="401"/>
      <c r="B38" s="402" t="s">
        <v>161</v>
      </c>
      <c r="C38" s="402" t="s">
        <v>82</v>
      </c>
      <c r="D38" s="403" t="s">
        <v>83</v>
      </c>
      <c r="E38" s="395" t="n">
        <v>43035546444</v>
      </c>
      <c r="F38" s="396" t="n">
        <v>43035546444</v>
      </c>
      <c r="G38" s="404" t="s">
        <v>185</v>
      </c>
      <c r="H38" s="397" t="n">
        <v>45295125428</v>
      </c>
      <c r="I38" s="396" t="n">
        <v>45295125428</v>
      </c>
      <c r="J38" s="404" t="s">
        <v>185</v>
      </c>
      <c r="K38" s="398" t="n">
        <v>2259578984</v>
      </c>
      <c r="L38" s="399" t="n">
        <v>5</v>
      </c>
    </row>
    <row r="39" customFormat="false" ht="13.5" hidden="false" customHeight="false" outlineLevel="0" collapsed="false">
      <c r="A39" s="401"/>
      <c r="B39" s="402"/>
      <c r="C39" s="402"/>
      <c r="D39" s="376" t="s">
        <v>86</v>
      </c>
      <c r="E39" s="356" t="n">
        <v>420534894</v>
      </c>
      <c r="F39" s="361" t="n">
        <v>420534894</v>
      </c>
      <c r="G39" s="358" t="s">
        <v>185</v>
      </c>
      <c r="H39" s="362" t="n">
        <v>411723357</v>
      </c>
      <c r="I39" s="361" t="n">
        <v>411723357</v>
      </c>
      <c r="J39" s="358" t="s">
        <v>185</v>
      </c>
      <c r="K39" s="359" t="s">
        <v>216</v>
      </c>
      <c r="L39" s="360" t="s">
        <v>207</v>
      </c>
    </row>
    <row r="40" customFormat="false" ht="13.5" hidden="false" customHeight="false" outlineLevel="0" collapsed="false">
      <c r="A40" s="401"/>
      <c r="B40" s="402"/>
      <c r="C40" s="402"/>
      <c r="D40" s="377" t="s">
        <v>42</v>
      </c>
      <c r="E40" s="356" t="n">
        <v>5686760197</v>
      </c>
      <c r="F40" s="361" t="n">
        <v>5686760197</v>
      </c>
      <c r="G40" s="358" t="s">
        <v>185</v>
      </c>
      <c r="H40" s="362" t="n">
        <v>6295109268</v>
      </c>
      <c r="I40" s="361" t="n">
        <v>6295109268</v>
      </c>
      <c r="J40" s="358" t="s">
        <v>185</v>
      </c>
      <c r="K40" s="359" t="n">
        <v>608349071</v>
      </c>
      <c r="L40" s="360" t="n">
        <v>11</v>
      </c>
    </row>
    <row r="41" customFormat="false" ht="13.5" hidden="false" customHeight="false" outlineLevel="0" collapsed="false">
      <c r="A41" s="401"/>
      <c r="B41" s="402"/>
      <c r="C41" s="402"/>
      <c r="D41" s="376" t="s">
        <v>90</v>
      </c>
      <c r="E41" s="356" t="n">
        <v>2753332</v>
      </c>
      <c r="F41" s="361" t="n">
        <v>2753332</v>
      </c>
      <c r="G41" s="358" t="s">
        <v>185</v>
      </c>
      <c r="H41" s="362" t="n">
        <v>3181652</v>
      </c>
      <c r="I41" s="361" t="n">
        <v>3181652</v>
      </c>
      <c r="J41" s="358" t="s">
        <v>185</v>
      </c>
      <c r="K41" s="359" t="n">
        <v>428320</v>
      </c>
      <c r="L41" s="360" t="n">
        <v>16</v>
      </c>
    </row>
    <row r="42" customFormat="false" ht="13.5" hidden="false" customHeight="false" outlineLevel="0" collapsed="false">
      <c r="A42" s="401"/>
      <c r="B42" s="402"/>
      <c r="C42" s="402"/>
      <c r="D42" s="377" t="s">
        <v>25</v>
      </c>
      <c r="E42" s="356" t="n">
        <v>93272</v>
      </c>
      <c r="F42" s="361" t="n">
        <v>93272</v>
      </c>
      <c r="G42" s="358" t="s">
        <v>185</v>
      </c>
      <c r="H42" s="362" t="n">
        <v>0</v>
      </c>
      <c r="I42" s="361" t="n">
        <v>0</v>
      </c>
      <c r="J42" s="358" t="s">
        <v>185</v>
      </c>
      <c r="K42" s="359" t="s">
        <v>217</v>
      </c>
      <c r="L42" s="360" t="s">
        <v>218</v>
      </c>
    </row>
    <row r="43" customFormat="false" ht="13.5" hidden="false" customHeight="false" outlineLevel="0" collapsed="false">
      <c r="A43" s="401"/>
      <c r="B43" s="402"/>
      <c r="C43" s="402"/>
      <c r="D43" s="355" t="s">
        <v>93</v>
      </c>
      <c r="E43" s="356" t="n">
        <v>215298002</v>
      </c>
      <c r="F43" s="361" t="n">
        <v>215298002</v>
      </c>
      <c r="G43" s="358" t="s">
        <v>185</v>
      </c>
      <c r="H43" s="362" t="n">
        <v>207583481</v>
      </c>
      <c r="I43" s="361" t="n">
        <v>207583481</v>
      </c>
      <c r="J43" s="358" t="s">
        <v>185</v>
      </c>
      <c r="K43" s="359" t="s">
        <v>219</v>
      </c>
      <c r="L43" s="360" t="s">
        <v>215</v>
      </c>
    </row>
    <row r="44" customFormat="false" ht="13.5" hidden="false" customHeight="false" outlineLevel="0" collapsed="false">
      <c r="A44" s="401"/>
      <c r="B44" s="402"/>
      <c r="C44" s="402"/>
      <c r="D44" s="355" t="s">
        <v>94</v>
      </c>
      <c r="E44" s="356" t="n">
        <v>53610000</v>
      </c>
      <c r="F44" s="361" t="n">
        <v>53610000</v>
      </c>
      <c r="G44" s="358" t="s">
        <v>185</v>
      </c>
      <c r="H44" s="362" t="n">
        <v>51680000</v>
      </c>
      <c r="I44" s="361" t="n">
        <v>51680000</v>
      </c>
      <c r="J44" s="358" t="s">
        <v>185</v>
      </c>
      <c r="K44" s="359" t="s">
        <v>220</v>
      </c>
      <c r="L44" s="360" t="s">
        <v>215</v>
      </c>
    </row>
    <row r="45" customFormat="false" ht="13.5" hidden="false" customHeight="false" outlineLevel="0" collapsed="false">
      <c r="A45" s="401"/>
      <c r="B45" s="402"/>
      <c r="C45" s="402"/>
      <c r="D45" s="376" t="s">
        <v>98</v>
      </c>
      <c r="E45" s="356" t="n">
        <v>0</v>
      </c>
      <c r="F45" s="361" t="n">
        <v>0</v>
      </c>
      <c r="G45" s="358" t="s">
        <v>185</v>
      </c>
      <c r="H45" s="362" t="n">
        <v>0</v>
      </c>
      <c r="I45" s="361" t="n">
        <v>0</v>
      </c>
      <c r="J45" s="358" t="s">
        <v>185</v>
      </c>
      <c r="K45" s="359" t="n">
        <v>0</v>
      </c>
      <c r="L45" s="360" t="s">
        <v>185</v>
      </c>
    </row>
    <row r="46" customFormat="false" ht="13.5" hidden="false" customHeight="false" outlineLevel="0" collapsed="false">
      <c r="A46" s="401"/>
      <c r="B46" s="402"/>
      <c r="C46" s="402"/>
      <c r="D46" s="383" t="s">
        <v>39</v>
      </c>
      <c r="E46" s="346" t="n">
        <v>0</v>
      </c>
      <c r="F46" s="364" t="n">
        <v>0</v>
      </c>
      <c r="G46" s="348" t="s">
        <v>185</v>
      </c>
      <c r="H46" s="365" t="n">
        <v>0</v>
      </c>
      <c r="I46" s="364" t="n">
        <v>0</v>
      </c>
      <c r="J46" s="348" t="s">
        <v>185</v>
      </c>
      <c r="K46" s="405" t="n">
        <v>0</v>
      </c>
      <c r="L46" s="406" t="s">
        <v>185</v>
      </c>
    </row>
    <row r="47" customFormat="false" ht="13.5" hidden="false" customHeight="false" outlineLevel="0" collapsed="false">
      <c r="A47" s="401"/>
      <c r="B47" s="402"/>
      <c r="C47" s="338" t="s">
        <v>88</v>
      </c>
      <c r="D47" s="338"/>
      <c r="E47" s="368" t="n">
        <v>49414596141</v>
      </c>
      <c r="F47" s="390" t="n">
        <v>49414596141</v>
      </c>
      <c r="G47" s="368" t="s">
        <v>185</v>
      </c>
      <c r="H47" s="407" t="n">
        <v>52264403186</v>
      </c>
      <c r="I47" s="390" t="n">
        <v>52264403186</v>
      </c>
      <c r="J47" s="368" t="s">
        <v>185</v>
      </c>
      <c r="K47" s="392" t="n">
        <v>2849807045</v>
      </c>
      <c r="L47" s="393" t="n">
        <v>6</v>
      </c>
    </row>
    <row r="48" customFormat="false" ht="13.5" hidden="false" customHeight="true" outlineLevel="0" collapsed="false">
      <c r="A48" s="401"/>
      <c r="B48" s="402"/>
      <c r="C48" s="382" t="s">
        <v>221</v>
      </c>
      <c r="D48" s="339" t="s">
        <v>222</v>
      </c>
      <c r="E48" s="395" t="n">
        <v>3953521753</v>
      </c>
      <c r="F48" s="396" t="n">
        <v>3953521753</v>
      </c>
      <c r="G48" s="358" t="s">
        <v>185</v>
      </c>
      <c r="H48" s="408" t="n">
        <v>2991306209</v>
      </c>
      <c r="I48" s="396" t="n">
        <v>2991306209</v>
      </c>
      <c r="J48" s="358" t="s">
        <v>185</v>
      </c>
      <c r="K48" s="409" t="s">
        <v>223</v>
      </c>
      <c r="L48" s="410" t="s">
        <v>209</v>
      </c>
    </row>
    <row r="49" customFormat="false" ht="13.5" hidden="false" customHeight="false" outlineLevel="0" collapsed="false">
      <c r="A49" s="401"/>
      <c r="B49" s="402"/>
      <c r="C49" s="382"/>
      <c r="D49" s="355" t="s">
        <v>42</v>
      </c>
      <c r="E49" s="356" t="n">
        <v>610588172</v>
      </c>
      <c r="F49" s="361" t="n">
        <v>610588172</v>
      </c>
      <c r="G49" s="358" t="s">
        <v>185</v>
      </c>
      <c r="H49" s="411" t="n">
        <v>476149144</v>
      </c>
      <c r="I49" s="361" t="n">
        <v>476149144</v>
      </c>
      <c r="J49" s="358" t="s">
        <v>185</v>
      </c>
      <c r="K49" s="412" t="s">
        <v>224</v>
      </c>
      <c r="L49" s="413" t="s">
        <v>225</v>
      </c>
    </row>
    <row r="50" customFormat="false" ht="13.5" hidden="false" customHeight="false" outlineLevel="0" collapsed="false">
      <c r="A50" s="401"/>
      <c r="B50" s="402"/>
      <c r="C50" s="382"/>
      <c r="D50" s="355" t="s">
        <v>90</v>
      </c>
      <c r="E50" s="356" t="n">
        <v>501386</v>
      </c>
      <c r="F50" s="361" t="n">
        <v>501386</v>
      </c>
      <c r="G50" s="358" t="s">
        <v>185</v>
      </c>
      <c r="H50" s="411" t="n">
        <v>367114</v>
      </c>
      <c r="I50" s="361" t="n">
        <v>367114</v>
      </c>
      <c r="J50" s="358" t="s">
        <v>185</v>
      </c>
      <c r="K50" s="412" t="s">
        <v>226</v>
      </c>
      <c r="L50" s="413" t="s">
        <v>227</v>
      </c>
    </row>
    <row r="51" customFormat="false" ht="13.5" hidden="false" customHeight="false" outlineLevel="0" collapsed="false">
      <c r="A51" s="401"/>
      <c r="B51" s="402"/>
      <c r="C51" s="382"/>
      <c r="D51" s="345" t="s">
        <v>25</v>
      </c>
      <c r="E51" s="400" t="n">
        <v>0</v>
      </c>
      <c r="F51" s="366" t="n">
        <v>0</v>
      </c>
      <c r="G51" s="358" t="s">
        <v>185</v>
      </c>
      <c r="H51" s="414" t="n">
        <v>0</v>
      </c>
      <c r="I51" s="366" t="n">
        <v>0</v>
      </c>
      <c r="J51" s="358" t="s">
        <v>185</v>
      </c>
      <c r="K51" s="415" t="n">
        <v>0</v>
      </c>
      <c r="L51" s="416" t="s">
        <v>185</v>
      </c>
    </row>
    <row r="52" customFormat="false" ht="13.5" hidden="false" customHeight="false" outlineLevel="0" collapsed="false">
      <c r="A52" s="401"/>
      <c r="B52" s="402"/>
      <c r="C52" s="338" t="s">
        <v>88</v>
      </c>
      <c r="D52" s="338"/>
      <c r="E52" s="368" t="n">
        <v>4564611311</v>
      </c>
      <c r="F52" s="390" t="n">
        <v>4564611311</v>
      </c>
      <c r="G52" s="370" t="s">
        <v>185</v>
      </c>
      <c r="H52" s="407" t="n">
        <v>3467822467</v>
      </c>
      <c r="I52" s="390" t="n">
        <v>3467822467</v>
      </c>
      <c r="J52" s="370" t="s">
        <v>185</v>
      </c>
      <c r="K52" s="392" t="s">
        <v>228</v>
      </c>
      <c r="L52" s="393" t="s">
        <v>209</v>
      </c>
    </row>
    <row r="53" customFormat="false" ht="13.5" hidden="false" customHeight="false" outlineLevel="0" collapsed="false">
      <c r="A53" s="401"/>
      <c r="B53" s="338" t="s">
        <v>110</v>
      </c>
      <c r="C53" s="338"/>
      <c r="D53" s="338"/>
      <c r="E53" s="368" t="n">
        <v>158294187</v>
      </c>
      <c r="F53" s="390" t="n">
        <v>158294187</v>
      </c>
      <c r="G53" s="370" t="s">
        <v>185</v>
      </c>
      <c r="H53" s="407" t="n">
        <v>157576137</v>
      </c>
      <c r="I53" s="390" t="n">
        <v>157576137</v>
      </c>
      <c r="J53" s="368" t="s">
        <v>185</v>
      </c>
      <c r="K53" s="392" t="s">
        <v>229</v>
      </c>
      <c r="L53" s="393" t="s">
        <v>230</v>
      </c>
    </row>
    <row r="54" customFormat="false" ht="13.5" hidden="false" customHeight="false" outlineLevel="0" collapsed="false">
      <c r="A54" s="401"/>
      <c r="B54" s="338" t="s">
        <v>113</v>
      </c>
      <c r="C54" s="338"/>
      <c r="D54" s="338"/>
      <c r="E54" s="368" t="n">
        <v>9675874365</v>
      </c>
      <c r="F54" s="390" t="n">
        <v>9675874365</v>
      </c>
      <c r="G54" s="370" t="s">
        <v>185</v>
      </c>
      <c r="H54" s="407" t="n">
        <v>9549562965</v>
      </c>
      <c r="I54" s="390" t="n">
        <v>9549562965</v>
      </c>
      <c r="J54" s="368" t="s">
        <v>185</v>
      </c>
      <c r="K54" s="392" t="s">
        <v>231</v>
      </c>
      <c r="L54" s="393" t="s">
        <v>184</v>
      </c>
    </row>
    <row r="55" customFormat="false" ht="13.5" hidden="false" customHeight="false" outlineLevel="0" collapsed="false">
      <c r="A55" s="401"/>
      <c r="B55" s="338" t="s">
        <v>118</v>
      </c>
      <c r="C55" s="338"/>
      <c r="D55" s="338"/>
      <c r="E55" s="368" t="n">
        <v>7552258</v>
      </c>
      <c r="F55" s="390" t="n">
        <v>7552258</v>
      </c>
      <c r="G55" s="370" t="s">
        <v>185</v>
      </c>
      <c r="H55" s="407" t="n">
        <v>6494331</v>
      </c>
      <c r="I55" s="390" t="n">
        <v>6494331</v>
      </c>
      <c r="J55" s="368" t="s">
        <v>185</v>
      </c>
      <c r="K55" s="392" t="s">
        <v>232</v>
      </c>
      <c r="L55" s="393" t="s">
        <v>233</v>
      </c>
    </row>
    <row r="56" customFormat="false" ht="13.5" hidden="false" customHeight="false" outlineLevel="0" collapsed="false">
      <c r="A56" s="401"/>
      <c r="B56" s="338" t="s">
        <v>125</v>
      </c>
      <c r="C56" s="338"/>
      <c r="D56" s="338"/>
      <c r="E56" s="417" t="n">
        <v>381824</v>
      </c>
      <c r="F56" s="390" t="n">
        <v>381824</v>
      </c>
      <c r="G56" s="387" t="s">
        <v>185</v>
      </c>
      <c r="H56" s="418" t="n">
        <v>381824</v>
      </c>
      <c r="I56" s="386" t="n">
        <v>381824</v>
      </c>
      <c r="J56" s="417" t="s">
        <v>185</v>
      </c>
      <c r="K56" s="419" t="n">
        <v>0</v>
      </c>
      <c r="L56" s="420" t="n">
        <v>0</v>
      </c>
    </row>
    <row r="57" customFormat="false" ht="13.5" hidden="false" customHeight="false" outlineLevel="0" collapsed="false">
      <c r="A57" s="401"/>
      <c r="B57" s="338" t="s">
        <v>130</v>
      </c>
      <c r="C57" s="338"/>
      <c r="D57" s="338"/>
      <c r="E57" s="368" t="n">
        <v>4211189871</v>
      </c>
      <c r="F57" s="369" t="s">
        <v>185</v>
      </c>
      <c r="G57" s="391" t="n">
        <v>4211189871</v>
      </c>
      <c r="H57" s="407" t="n">
        <v>3479777431</v>
      </c>
      <c r="I57" s="369" t="s">
        <v>185</v>
      </c>
      <c r="J57" s="368" t="n">
        <v>3479777431</v>
      </c>
      <c r="K57" s="392" t="s">
        <v>234</v>
      </c>
      <c r="L57" s="393" t="s">
        <v>235</v>
      </c>
    </row>
    <row r="58" customFormat="false" ht="13.5" hidden="false" customHeight="false" outlineLevel="0" collapsed="false">
      <c r="A58" s="401"/>
      <c r="B58" s="421" t="s">
        <v>132</v>
      </c>
      <c r="C58" s="421"/>
      <c r="D58" s="339" t="s">
        <v>236</v>
      </c>
      <c r="E58" s="395" t="n">
        <v>1822689079</v>
      </c>
      <c r="F58" s="396" t="n">
        <v>1822689079</v>
      </c>
      <c r="G58" s="404" t="s">
        <v>185</v>
      </c>
      <c r="H58" s="408" t="n">
        <v>1928080961</v>
      </c>
      <c r="I58" s="396" t="n">
        <v>1928080961</v>
      </c>
      <c r="J58" s="404" t="s">
        <v>185</v>
      </c>
      <c r="K58" s="409" t="n">
        <v>105391882</v>
      </c>
      <c r="L58" s="410" t="n">
        <v>6</v>
      </c>
    </row>
    <row r="59" customFormat="false" ht="13.5" hidden="false" customHeight="false" outlineLevel="0" collapsed="false">
      <c r="A59" s="401"/>
      <c r="B59" s="421"/>
      <c r="C59" s="421"/>
      <c r="D59" s="355" t="s">
        <v>237</v>
      </c>
      <c r="E59" s="356" t="n">
        <v>7058785082</v>
      </c>
      <c r="F59" s="361" t="n">
        <v>7058785082</v>
      </c>
      <c r="G59" s="358" t="s">
        <v>185</v>
      </c>
      <c r="H59" s="411" t="n">
        <v>16789217091</v>
      </c>
      <c r="I59" s="361" t="n">
        <v>16789217091</v>
      </c>
      <c r="J59" s="358" t="s">
        <v>185</v>
      </c>
      <c r="K59" s="412" t="n">
        <v>9730432009</v>
      </c>
      <c r="L59" s="413" t="n">
        <v>138</v>
      </c>
    </row>
    <row r="60" customFormat="false" ht="13.5" hidden="false" customHeight="false" outlineLevel="0" collapsed="false">
      <c r="A60" s="401"/>
      <c r="B60" s="421"/>
      <c r="C60" s="421"/>
      <c r="D60" s="345" t="s">
        <v>39</v>
      </c>
      <c r="E60" s="346" t="n">
        <v>186512</v>
      </c>
      <c r="F60" s="364" t="n">
        <v>186512</v>
      </c>
      <c r="G60" s="348" t="s">
        <v>185</v>
      </c>
      <c r="H60" s="422" t="n">
        <v>62276</v>
      </c>
      <c r="I60" s="364" t="n">
        <v>62276</v>
      </c>
      <c r="J60" s="348" t="s">
        <v>185</v>
      </c>
      <c r="K60" s="384" t="s">
        <v>238</v>
      </c>
      <c r="L60" s="385" t="s">
        <v>239</v>
      </c>
    </row>
    <row r="61" customFormat="false" ht="13.5" hidden="false" customHeight="false" outlineLevel="0" collapsed="false">
      <c r="A61" s="401"/>
      <c r="B61" s="338" t="s">
        <v>133</v>
      </c>
      <c r="C61" s="338"/>
      <c r="D61" s="380" t="s">
        <v>240</v>
      </c>
      <c r="E61" s="395" t="n">
        <v>364384532</v>
      </c>
      <c r="F61" s="396" t="n">
        <v>364384532</v>
      </c>
      <c r="G61" s="404" t="s">
        <v>185</v>
      </c>
      <c r="H61" s="408" t="n">
        <v>382246979</v>
      </c>
      <c r="I61" s="396" t="n">
        <v>382246979</v>
      </c>
      <c r="J61" s="395" t="s">
        <v>185</v>
      </c>
      <c r="K61" s="409" t="n">
        <v>17862447</v>
      </c>
      <c r="L61" s="410" t="n">
        <v>5</v>
      </c>
    </row>
    <row r="62" customFormat="false" ht="13.5" hidden="false" customHeight="false" outlineLevel="0" collapsed="false">
      <c r="A62" s="401"/>
      <c r="B62" s="338"/>
      <c r="C62" s="338"/>
      <c r="D62" s="376" t="s">
        <v>133</v>
      </c>
      <c r="E62" s="356" t="n">
        <v>296864172</v>
      </c>
      <c r="F62" s="361" t="n">
        <v>296864172</v>
      </c>
      <c r="G62" s="358" t="s">
        <v>185</v>
      </c>
      <c r="H62" s="411" t="n">
        <v>273416566</v>
      </c>
      <c r="I62" s="361" t="n">
        <v>273416566</v>
      </c>
      <c r="J62" s="356" t="s">
        <v>185</v>
      </c>
      <c r="K62" s="412" t="s">
        <v>241</v>
      </c>
      <c r="L62" s="413" t="s">
        <v>188</v>
      </c>
    </row>
    <row r="63" customFormat="false" ht="13.5" hidden="false" customHeight="false" outlineLevel="0" collapsed="false">
      <c r="A63" s="401"/>
      <c r="B63" s="338"/>
      <c r="C63" s="338"/>
      <c r="D63" s="423" t="s">
        <v>242</v>
      </c>
      <c r="E63" s="346" t="n">
        <v>22210521</v>
      </c>
      <c r="F63" s="364" t="n">
        <v>22210521</v>
      </c>
      <c r="G63" s="348" t="s">
        <v>185</v>
      </c>
      <c r="H63" s="422" t="n">
        <v>54843700</v>
      </c>
      <c r="I63" s="364" t="n">
        <v>54843700</v>
      </c>
      <c r="J63" s="346" t="s">
        <v>185</v>
      </c>
      <c r="K63" s="384" t="n">
        <v>32633179</v>
      </c>
      <c r="L63" s="385" t="n">
        <v>147</v>
      </c>
    </row>
    <row r="64" customFormat="false" ht="13.5" hidden="false" customHeight="false" outlineLevel="0" collapsed="false">
      <c r="A64" s="401"/>
      <c r="B64" s="338" t="s">
        <v>135</v>
      </c>
      <c r="C64" s="338"/>
      <c r="D64" s="338"/>
      <c r="E64" s="368" t="n">
        <v>120170955</v>
      </c>
      <c r="F64" s="390" t="n">
        <v>120170955</v>
      </c>
      <c r="G64" s="370" t="s">
        <v>185</v>
      </c>
      <c r="H64" s="407" t="n">
        <v>86494376</v>
      </c>
      <c r="I64" s="390" t="n">
        <v>86494376</v>
      </c>
      <c r="J64" s="368" t="s">
        <v>185</v>
      </c>
      <c r="K64" s="392" t="s">
        <v>243</v>
      </c>
      <c r="L64" s="393" t="s">
        <v>201</v>
      </c>
    </row>
    <row r="65" customFormat="false" ht="13.5" hidden="false" customHeight="false" outlineLevel="0" collapsed="false">
      <c r="A65" s="401"/>
      <c r="B65" s="338" t="s">
        <v>39</v>
      </c>
      <c r="C65" s="338"/>
      <c r="D65" s="338"/>
      <c r="E65" s="417" t="n">
        <v>868039801</v>
      </c>
      <c r="F65" s="424" t="s">
        <v>186</v>
      </c>
      <c r="G65" s="425" t="s">
        <v>186</v>
      </c>
      <c r="H65" s="418" t="n">
        <v>691457252</v>
      </c>
      <c r="I65" s="424" t="s">
        <v>186</v>
      </c>
      <c r="J65" s="426" t="s">
        <v>186</v>
      </c>
      <c r="K65" s="419" t="s">
        <v>244</v>
      </c>
      <c r="L65" s="420" t="s">
        <v>245</v>
      </c>
    </row>
    <row r="66" customFormat="false" ht="13.5" hidden="false" customHeight="false" outlineLevel="0" collapsed="false">
      <c r="A66" s="401"/>
      <c r="B66" s="338" t="s">
        <v>246</v>
      </c>
      <c r="C66" s="338"/>
      <c r="D66" s="338"/>
      <c r="E66" s="368" t="n">
        <v>79510316434</v>
      </c>
      <c r="F66" s="390" t="s">
        <v>186</v>
      </c>
      <c r="G66" s="391" t="s">
        <v>186</v>
      </c>
      <c r="H66" s="407" t="n">
        <v>90015520953</v>
      </c>
      <c r="I66" s="390" t="s">
        <v>186</v>
      </c>
      <c r="J66" s="427" t="s">
        <v>186</v>
      </c>
      <c r="K66" s="392" t="n">
        <v>10505204519</v>
      </c>
      <c r="L66" s="393" t="n">
        <v>13</v>
      </c>
    </row>
    <row r="67" customFormat="false" ht="13.5" hidden="false" customHeight="false" outlineLevel="0" collapsed="false">
      <c r="A67" s="401"/>
      <c r="B67" s="339" t="s">
        <v>141</v>
      </c>
      <c r="C67" s="339"/>
      <c r="D67" s="339"/>
      <c r="E67" s="395" t="n">
        <v>70166165</v>
      </c>
      <c r="F67" s="396" t="s">
        <v>186</v>
      </c>
      <c r="G67" s="397" t="s">
        <v>186</v>
      </c>
      <c r="H67" s="408" t="n">
        <v>81890286</v>
      </c>
      <c r="I67" s="396" t="s">
        <v>186</v>
      </c>
      <c r="J67" s="428" t="s">
        <v>186</v>
      </c>
      <c r="K67" s="409" t="n">
        <v>11724121</v>
      </c>
      <c r="L67" s="410" t="n">
        <v>17</v>
      </c>
    </row>
    <row r="68" customFormat="false" ht="13.5" hidden="false" customHeight="false" outlineLevel="0" collapsed="false">
      <c r="A68" s="401"/>
      <c r="B68" s="355" t="s">
        <v>143</v>
      </c>
      <c r="C68" s="355"/>
      <c r="D68" s="355"/>
      <c r="E68" s="356" t="n">
        <v>3027887211</v>
      </c>
      <c r="F68" s="361" t="s">
        <v>186</v>
      </c>
      <c r="G68" s="362" t="s">
        <v>186</v>
      </c>
      <c r="H68" s="411" t="n">
        <v>2949104326</v>
      </c>
      <c r="I68" s="361" t="s">
        <v>186</v>
      </c>
      <c r="J68" s="429" t="s">
        <v>186</v>
      </c>
      <c r="K68" s="412" t="s">
        <v>247</v>
      </c>
      <c r="L68" s="413" t="s">
        <v>248</v>
      </c>
    </row>
    <row r="69" customFormat="false" ht="13.5" hidden="false" customHeight="false" outlineLevel="0" collapsed="false">
      <c r="A69" s="401"/>
      <c r="B69" s="345" t="s">
        <v>249</v>
      </c>
      <c r="C69" s="345"/>
      <c r="D69" s="345"/>
      <c r="E69" s="346" t="n">
        <v>412972</v>
      </c>
      <c r="F69" s="364" t="s">
        <v>186</v>
      </c>
      <c r="G69" s="365" t="s">
        <v>186</v>
      </c>
      <c r="H69" s="422" t="n">
        <v>361848</v>
      </c>
      <c r="I69" s="364" t="s">
        <v>186</v>
      </c>
      <c r="J69" s="430" t="s">
        <v>186</v>
      </c>
      <c r="K69" s="384" t="s">
        <v>250</v>
      </c>
      <c r="L69" s="385" t="s">
        <v>251</v>
      </c>
    </row>
    <row r="70" customFormat="false" ht="13.5" hidden="false" customHeight="false" outlineLevel="0" collapsed="false">
      <c r="A70" s="401"/>
      <c r="B70" s="338" t="s">
        <v>252</v>
      </c>
      <c r="C70" s="338"/>
      <c r="D70" s="338"/>
      <c r="E70" s="431" t="n">
        <v>82608782782</v>
      </c>
      <c r="F70" s="432" t="s">
        <v>186</v>
      </c>
      <c r="G70" s="433" t="s">
        <v>186</v>
      </c>
      <c r="H70" s="434" t="n">
        <v>93046877413</v>
      </c>
      <c r="I70" s="432" t="s">
        <v>186</v>
      </c>
      <c r="J70" s="433" t="s">
        <v>186</v>
      </c>
      <c r="K70" s="435" t="n">
        <v>10438094631</v>
      </c>
      <c r="L70" s="436" t="n">
        <v>13</v>
      </c>
    </row>
    <row r="71" customFormat="false" ht="13.5" hidden="false" customHeight="false" outlineLevel="0" collapsed="false">
      <c r="A71" s="437" t="s">
        <v>253</v>
      </c>
      <c r="B71" s="437"/>
      <c r="C71" s="437"/>
      <c r="D71" s="437"/>
      <c r="E71" s="438" t="s">
        <v>254</v>
      </c>
      <c r="F71" s="439" t="s">
        <v>186</v>
      </c>
      <c r="G71" s="440" t="s">
        <v>186</v>
      </c>
      <c r="H71" s="441" t="s">
        <v>255</v>
      </c>
      <c r="I71" s="439" t="s">
        <v>186</v>
      </c>
      <c r="J71" s="440" t="s">
        <v>186</v>
      </c>
      <c r="K71" s="442" t="n">
        <v>187818565</v>
      </c>
      <c r="L71" s="441" t="s">
        <v>256</v>
      </c>
    </row>
    <row r="72" customFormat="false" ht="13.5" hidden="false" customHeight="false" outlineLevel="0" collapsed="false">
      <c r="A72" s="437" t="s">
        <v>257</v>
      </c>
      <c r="B72" s="437"/>
      <c r="C72" s="437"/>
      <c r="D72" s="437"/>
      <c r="E72" s="443" t="s">
        <v>258</v>
      </c>
      <c r="F72" s="444" t="s">
        <v>186</v>
      </c>
      <c r="G72" s="445" t="s">
        <v>186</v>
      </c>
      <c r="H72" s="446" t="s">
        <v>259</v>
      </c>
      <c r="I72" s="444" t="s">
        <v>186</v>
      </c>
      <c r="J72" s="445" t="s">
        <v>186</v>
      </c>
      <c r="K72" s="447" t="s">
        <v>260</v>
      </c>
      <c r="L72" s="446" t="n">
        <v>7</v>
      </c>
    </row>
    <row r="73" customFormat="false" ht="13.5" hidden="false" customHeight="false" outlineLevel="0" collapsed="false">
      <c r="A73" s="448"/>
      <c r="B73" s="448"/>
      <c r="C73" s="448"/>
      <c r="D73" s="448"/>
      <c r="E73" s="448"/>
      <c r="F73" s="448"/>
      <c r="G73" s="448"/>
      <c r="H73" s="448"/>
      <c r="I73" s="448"/>
      <c r="J73" s="448"/>
      <c r="K73" s="449"/>
      <c r="L73" s="448"/>
    </row>
    <row r="74" customFormat="false" ht="13.5" hidden="false" customHeight="true" outlineLevel="0" collapsed="false">
      <c r="A74" s="450" t="s">
        <v>261</v>
      </c>
      <c r="B74" s="451" t="s">
        <v>262</v>
      </c>
      <c r="C74" s="451"/>
      <c r="D74" s="451"/>
      <c r="E74" s="452" t="s">
        <v>258</v>
      </c>
      <c r="F74" s="453"/>
      <c r="G74" s="454"/>
      <c r="H74" s="452" t="s">
        <v>259</v>
      </c>
      <c r="I74" s="453"/>
      <c r="J74" s="455"/>
      <c r="K74" s="456" t="s">
        <v>260</v>
      </c>
      <c r="L74" s="457" t="n">
        <v>7</v>
      </c>
    </row>
    <row r="75" customFormat="false" ht="13.5" hidden="false" customHeight="false" outlineLevel="0" collapsed="false">
      <c r="A75" s="450"/>
      <c r="B75" s="451" t="s">
        <v>263</v>
      </c>
      <c r="C75" s="451"/>
      <c r="D75" s="451"/>
      <c r="E75" s="452" t="s">
        <v>254</v>
      </c>
      <c r="F75" s="453"/>
      <c r="G75" s="454"/>
      <c r="H75" s="452" t="s">
        <v>255</v>
      </c>
      <c r="I75" s="453"/>
      <c r="J75" s="455"/>
      <c r="K75" s="452" t="n">
        <v>187818565</v>
      </c>
      <c r="L75" s="457" t="s">
        <v>256</v>
      </c>
    </row>
    <row r="76" customFormat="false" ht="13.5" hidden="false" customHeight="false" outlineLevel="0" collapsed="false">
      <c r="A76" s="450"/>
      <c r="B76" s="451" t="s">
        <v>264</v>
      </c>
      <c r="C76" s="451"/>
      <c r="D76" s="451"/>
      <c r="E76" s="452" t="s">
        <v>265</v>
      </c>
      <c r="F76" s="453"/>
      <c r="G76" s="454"/>
      <c r="H76" s="452" t="s">
        <v>266</v>
      </c>
      <c r="I76" s="453"/>
      <c r="J76" s="455"/>
      <c r="K76" s="452" t="n">
        <v>113102341</v>
      </c>
      <c r="L76" s="457" t="s">
        <v>267</v>
      </c>
    </row>
    <row r="77" customFormat="false" ht="13.5" hidden="false" customHeight="false" outlineLevel="0" collapsed="false">
      <c r="A77" s="450"/>
      <c r="B77" s="451" t="s">
        <v>268</v>
      </c>
      <c r="C77" s="451"/>
      <c r="D77" s="451"/>
      <c r="E77" s="452" t="n">
        <v>498187951</v>
      </c>
      <c r="F77" s="453"/>
      <c r="G77" s="454"/>
      <c r="H77" s="452" t="n">
        <v>190019437</v>
      </c>
      <c r="I77" s="453"/>
      <c r="J77" s="455"/>
      <c r="K77" s="452" t="s">
        <v>269</v>
      </c>
      <c r="L77" s="457" t="s">
        <v>270</v>
      </c>
    </row>
    <row r="78" customFormat="false" ht="13.5" hidden="false" customHeight="false" outlineLevel="0" collapsed="false">
      <c r="A78" s="450"/>
      <c r="B78" s="458" t="s">
        <v>271</v>
      </c>
      <c r="C78" s="458"/>
      <c r="D78" s="458"/>
      <c r="E78" s="452" t="s">
        <v>272</v>
      </c>
      <c r="F78" s="453"/>
      <c r="G78" s="454"/>
      <c r="H78" s="452" t="s">
        <v>273</v>
      </c>
      <c r="I78" s="453"/>
      <c r="J78" s="455"/>
      <c r="K78" s="452" t="s">
        <v>274</v>
      </c>
      <c r="L78" s="457" t="n">
        <v>2</v>
      </c>
    </row>
    <row r="79" customFormat="false" ht="13.5" hidden="false" customHeight="false" outlineLevel="0" collapsed="false">
      <c r="A79" s="450"/>
      <c r="B79" s="459"/>
      <c r="C79" s="460" t="s">
        <v>275</v>
      </c>
      <c r="D79" s="461"/>
      <c r="E79" s="462" t="n">
        <v>1429880278</v>
      </c>
      <c r="F79" s="463"/>
      <c r="G79" s="464"/>
      <c r="H79" s="462" t="n">
        <v>1620742912</v>
      </c>
      <c r="I79" s="463"/>
      <c r="J79" s="465"/>
      <c r="K79" s="466" t="n">
        <v>190862634</v>
      </c>
      <c r="L79" s="467" t="n">
        <v>13</v>
      </c>
    </row>
    <row r="80" customFormat="false" ht="13.5" hidden="false" customHeight="false" outlineLevel="0" collapsed="false">
      <c r="A80" s="450"/>
      <c r="B80" s="468" t="s">
        <v>276</v>
      </c>
      <c r="C80" s="469"/>
      <c r="D80" s="470"/>
      <c r="E80" s="471" t="s">
        <v>277</v>
      </c>
      <c r="F80" s="472"/>
      <c r="G80" s="473"/>
      <c r="H80" s="471" t="s">
        <v>278</v>
      </c>
      <c r="I80" s="474"/>
      <c r="J80" s="473"/>
      <c r="K80" s="475" t="s">
        <v>279</v>
      </c>
      <c r="L80" s="476" t="n">
        <v>11</v>
      </c>
      <c r="O80" s="363"/>
      <c r="P80" s="363"/>
    </row>
    <row r="81" customFormat="false" ht="13.5" hidden="false" customHeight="false" outlineLevel="0" collapsed="false">
      <c r="A81" s="450"/>
      <c r="B81" s="477" t="s">
        <v>280</v>
      </c>
      <c r="C81" s="478"/>
      <c r="D81" s="479"/>
      <c r="E81" s="480"/>
      <c r="F81" s="481"/>
      <c r="G81" s="482"/>
      <c r="H81" s="480"/>
      <c r="I81" s="483"/>
      <c r="J81" s="482"/>
      <c r="K81" s="484"/>
      <c r="L81" s="485"/>
    </row>
    <row r="82" customFormat="false" ht="13.5" hidden="false" customHeight="false" outlineLevel="0" collapsed="false">
      <c r="A82" s="363"/>
      <c r="K82" s="486"/>
    </row>
    <row r="83" s="487" customFormat="true" ht="13.5" hidden="false" customHeight="false" outlineLevel="0" collapsed="false">
      <c r="A83" s="487" t="s">
        <v>281</v>
      </c>
    </row>
    <row r="84" s="487" customFormat="true" ht="14.25" hidden="false" customHeight="true" outlineLevel="0" collapsed="false">
      <c r="A84" s="487" t="s">
        <v>282</v>
      </c>
    </row>
    <row r="85" customFormat="false" ht="13.5" hidden="false" customHeight="false" outlineLevel="0" collapsed="false">
      <c r="A85" s="487" t="s">
        <v>283</v>
      </c>
    </row>
    <row r="87" customFormat="false" ht="13.5" hidden="false" customHeight="false" outlineLevel="0" collapsed="false">
      <c r="D87" s="363"/>
    </row>
    <row r="88" customFormat="false" ht="13.5" hidden="false" customHeight="false" outlineLevel="0" collapsed="false">
      <c r="D88" s="363"/>
    </row>
    <row r="91" customFormat="false" ht="13.5" hidden="false" customHeight="false" outlineLevel="0" collapsed="false">
      <c r="F91" s="363"/>
    </row>
    <row r="92" customFormat="false" ht="13.5" hidden="false" customHeight="false" outlineLevel="0" collapsed="false">
      <c r="F92" s="363"/>
    </row>
  </sheetData>
  <mergeCells count="54">
    <mergeCell ref="A1:L1"/>
    <mergeCell ref="A3:D5"/>
    <mergeCell ref="E3:E5"/>
    <mergeCell ref="H3:H5"/>
    <mergeCell ref="K3:K5"/>
    <mergeCell ref="L3:L5"/>
    <mergeCell ref="F4:G4"/>
    <mergeCell ref="I4:J4"/>
    <mergeCell ref="A6:A36"/>
    <mergeCell ref="B6:C7"/>
    <mergeCell ref="B8:C12"/>
    <mergeCell ref="B13:D13"/>
    <mergeCell ref="B14:D14"/>
    <mergeCell ref="B15:C19"/>
    <mergeCell ref="B20:D20"/>
    <mergeCell ref="B21:C22"/>
    <mergeCell ref="B23:B30"/>
    <mergeCell ref="C23:C29"/>
    <mergeCell ref="C30:D30"/>
    <mergeCell ref="B31:D31"/>
    <mergeCell ref="B32:D32"/>
    <mergeCell ref="B33:D33"/>
    <mergeCell ref="B34:D34"/>
    <mergeCell ref="B35:D35"/>
    <mergeCell ref="B36:D36"/>
    <mergeCell ref="A37:A70"/>
    <mergeCell ref="B37:D37"/>
    <mergeCell ref="B38:B52"/>
    <mergeCell ref="C38:C46"/>
    <mergeCell ref="C47:D47"/>
    <mergeCell ref="C48:C51"/>
    <mergeCell ref="C52:D52"/>
    <mergeCell ref="B53:D53"/>
    <mergeCell ref="B54:D54"/>
    <mergeCell ref="B55:D55"/>
    <mergeCell ref="B56:D56"/>
    <mergeCell ref="B57:D57"/>
    <mergeCell ref="B58:C60"/>
    <mergeCell ref="B61:C63"/>
    <mergeCell ref="B64:D64"/>
    <mergeCell ref="B65:D65"/>
    <mergeCell ref="B66:D66"/>
    <mergeCell ref="B67:D67"/>
    <mergeCell ref="B68:D68"/>
    <mergeCell ref="B69:D69"/>
    <mergeCell ref="B70:D70"/>
    <mergeCell ref="A71:D71"/>
    <mergeCell ref="A72:D72"/>
    <mergeCell ref="A74:A81"/>
    <mergeCell ref="B74:D74"/>
    <mergeCell ref="B75:D75"/>
    <mergeCell ref="B76:D76"/>
    <mergeCell ref="B77:D77"/>
    <mergeCell ref="B78:D78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2" manualBreakCount="2">
    <brk id="12" man="true" max="65535" min="0"/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5" activeCellId="1" sqref="B17 B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83" width="8.99"/>
    <col collapsed="false" customWidth="true" hidden="false" outlineLevel="0" max="2" min="2" style="83" width="16.86"/>
    <col collapsed="false" customWidth="true" hidden="false" outlineLevel="0" max="3" min="3" style="83" width="7.62"/>
    <col collapsed="false" customWidth="true" hidden="false" outlineLevel="0" max="4" min="4" style="83" width="10.12"/>
    <col collapsed="false" customWidth="true" hidden="false" outlineLevel="0" max="5" min="5" style="83" width="8.12"/>
    <col collapsed="false" customWidth="true" hidden="false" outlineLevel="0" max="7" min="6" style="83" width="17.99"/>
    <col collapsed="false" customWidth="true" hidden="false" outlineLevel="0" max="8" min="8" style="83" width="9.12"/>
    <col collapsed="false" customWidth="true" hidden="false" outlineLevel="0" max="9" min="9" style="83" width="7.12"/>
    <col collapsed="false" customWidth="true" hidden="false" outlineLevel="0" max="11" min="10" style="83" width="15.62"/>
    <col collapsed="false" customWidth="true" hidden="false" outlineLevel="0" max="12" min="12" style="83" width="9.36"/>
    <col collapsed="false" customWidth="true" hidden="false" outlineLevel="0" max="13" min="13" style="83" width="6.37"/>
    <col collapsed="false" customWidth="true" hidden="false" outlineLevel="0" max="14" min="14" style="83" width="16.75"/>
    <col collapsed="false" customWidth="true" hidden="false" outlineLevel="0" max="15" min="15" style="83" width="16.25"/>
    <col collapsed="false" customWidth="true" hidden="false" outlineLevel="0" max="16" min="16" style="83" width="8.62"/>
    <col collapsed="false" customWidth="true" hidden="false" outlineLevel="0" max="17" min="17" style="83" width="6.87"/>
    <col collapsed="false" customWidth="true" hidden="false" outlineLevel="0" max="18" min="18" style="83" width="20.75"/>
    <col collapsed="false" customWidth="true" hidden="false" outlineLevel="0" max="19" min="19" style="83" width="23.87"/>
    <col collapsed="false" customWidth="true" hidden="false" outlineLevel="0" max="20" min="20" style="83" width="8.62"/>
    <col collapsed="false" customWidth="true" hidden="false" outlineLevel="0" max="21" min="21" style="83" width="5.62"/>
    <col collapsed="false" customWidth="true" hidden="false" outlineLevel="0" max="22" min="22" style="83" width="15.24"/>
    <col collapsed="false" customWidth="true" hidden="false" outlineLevel="0" max="23" min="23" style="83" width="9.36"/>
    <col collapsed="false" customWidth="false" hidden="false" outlineLevel="0" max="257" min="24" style="83" width="8.99"/>
  </cols>
  <sheetData>
    <row r="1" customFormat="false" ht="18.75" hidden="false" customHeight="false" outlineLevel="0" collapsed="false">
      <c r="A1" s="488" t="s">
        <v>284</v>
      </c>
      <c r="W1" s="84"/>
    </row>
    <row r="2" customFormat="false" ht="18" hidden="false" customHeight="true" outlineLevel="0" collapsed="false">
      <c r="A2" s="81"/>
      <c r="B2" s="489"/>
      <c r="C2" s="489"/>
    </row>
    <row r="3" customFormat="false" ht="15.75" hidden="false" customHeight="true" outlineLevel="0" collapsed="false">
      <c r="A3" s="490"/>
      <c r="B3" s="491" t="s">
        <v>285</v>
      </c>
      <c r="C3" s="491"/>
      <c r="D3" s="492" t="s">
        <v>286</v>
      </c>
      <c r="E3" s="493"/>
      <c r="F3" s="494" t="s">
        <v>287</v>
      </c>
      <c r="G3" s="494"/>
      <c r="H3" s="494"/>
      <c r="I3" s="494"/>
      <c r="J3" s="494"/>
      <c r="K3" s="494"/>
      <c r="L3" s="494"/>
      <c r="M3" s="494"/>
      <c r="N3" s="494"/>
      <c r="O3" s="494"/>
      <c r="P3" s="494"/>
      <c r="Q3" s="494"/>
      <c r="R3" s="495" t="s">
        <v>288</v>
      </c>
      <c r="S3" s="495"/>
      <c r="T3" s="495"/>
      <c r="U3" s="495"/>
      <c r="W3" s="489"/>
    </row>
    <row r="4" customFormat="false" ht="15.75" hidden="false" customHeight="true" outlineLevel="0" collapsed="false">
      <c r="A4" s="496" t="s">
        <v>289</v>
      </c>
      <c r="B4" s="497" t="s">
        <v>290</v>
      </c>
      <c r="C4" s="498"/>
      <c r="D4" s="497" t="s">
        <v>290</v>
      </c>
      <c r="E4" s="498"/>
      <c r="F4" s="499" t="s">
        <v>291</v>
      </c>
      <c r="G4" s="499"/>
      <c r="H4" s="499"/>
      <c r="I4" s="499"/>
      <c r="J4" s="500" t="s">
        <v>292</v>
      </c>
      <c r="K4" s="500"/>
      <c r="L4" s="500"/>
      <c r="M4" s="500" t="s">
        <v>293</v>
      </c>
      <c r="N4" s="500"/>
      <c r="O4" s="500"/>
      <c r="P4" s="500"/>
      <c r="Q4" s="500"/>
      <c r="R4" s="501" t="s">
        <v>291</v>
      </c>
      <c r="S4" s="501"/>
      <c r="T4" s="501"/>
      <c r="U4" s="501"/>
      <c r="W4" s="489"/>
    </row>
    <row r="5" customFormat="false" ht="15.75" hidden="false" customHeight="true" outlineLevel="0" collapsed="false">
      <c r="A5" s="502"/>
      <c r="B5" s="503" t="s">
        <v>294</v>
      </c>
      <c r="C5" s="504" t="s">
        <v>295</v>
      </c>
      <c r="D5" s="503" t="s">
        <v>294</v>
      </c>
      <c r="E5" s="504" t="s">
        <v>295</v>
      </c>
      <c r="F5" s="505" t="s">
        <v>294</v>
      </c>
      <c r="G5" s="506" t="s">
        <v>296</v>
      </c>
      <c r="H5" s="507" t="s">
        <v>297</v>
      </c>
      <c r="I5" s="508" t="s">
        <v>295</v>
      </c>
      <c r="J5" s="505" t="s">
        <v>294</v>
      </c>
      <c r="K5" s="506" t="s">
        <v>296</v>
      </c>
      <c r="L5" s="509" t="s">
        <v>297</v>
      </c>
      <c r="M5" s="505" t="s">
        <v>294</v>
      </c>
      <c r="N5" s="505"/>
      <c r="O5" s="506" t="s">
        <v>296</v>
      </c>
      <c r="P5" s="507" t="s">
        <v>297</v>
      </c>
      <c r="Q5" s="508" t="s">
        <v>295</v>
      </c>
      <c r="R5" s="505" t="s">
        <v>294</v>
      </c>
      <c r="S5" s="506" t="s">
        <v>296</v>
      </c>
      <c r="T5" s="510" t="s">
        <v>297</v>
      </c>
      <c r="U5" s="511" t="s">
        <v>295</v>
      </c>
      <c r="W5" s="489"/>
    </row>
    <row r="6" customFormat="false" ht="15.75" hidden="false" customHeight="true" outlineLevel="0" collapsed="false">
      <c r="A6" s="512" t="s">
        <v>64</v>
      </c>
      <c r="B6" s="513" t="n">
        <v>166947</v>
      </c>
      <c r="C6" s="514" t="n">
        <v>4</v>
      </c>
      <c r="D6" s="513" t="n">
        <v>102621</v>
      </c>
      <c r="E6" s="514" t="n">
        <v>1</v>
      </c>
      <c r="F6" s="515" t="n">
        <v>5301009412</v>
      </c>
      <c r="G6" s="516" t="n">
        <v>4775945726</v>
      </c>
      <c r="H6" s="517" t="n">
        <v>90.1</v>
      </c>
      <c r="I6" s="518" t="n">
        <v>16</v>
      </c>
      <c r="J6" s="515" t="n">
        <v>2638479060</v>
      </c>
      <c r="K6" s="516" t="n">
        <v>446348826</v>
      </c>
      <c r="L6" s="519" t="n">
        <v>16.92</v>
      </c>
      <c r="M6" s="520" t="n">
        <v>7939488472</v>
      </c>
      <c r="N6" s="520"/>
      <c r="O6" s="521" t="n">
        <v>5222294552</v>
      </c>
      <c r="P6" s="522" t="n">
        <v>65.78</v>
      </c>
      <c r="Q6" s="518" t="n">
        <v>16</v>
      </c>
      <c r="R6" s="523" t="n">
        <v>364677888</v>
      </c>
      <c r="S6" s="516" t="n">
        <v>340397958</v>
      </c>
      <c r="T6" s="522" t="n">
        <v>93.34</v>
      </c>
      <c r="U6" s="524" t="n">
        <v>17</v>
      </c>
      <c r="W6" s="315"/>
    </row>
    <row r="7" customFormat="false" ht="15.75" hidden="false" customHeight="true" outlineLevel="0" collapsed="false">
      <c r="A7" s="525" t="s">
        <v>65</v>
      </c>
      <c r="B7" s="526" t="n">
        <v>145872</v>
      </c>
      <c r="C7" s="527" t="n">
        <v>13</v>
      </c>
      <c r="D7" s="526" t="n">
        <v>89266</v>
      </c>
      <c r="E7" s="527" t="n">
        <v>10</v>
      </c>
      <c r="F7" s="528" t="n">
        <v>1291452603</v>
      </c>
      <c r="G7" s="529" t="n">
        <v>1143544075</v>
      </c>
      <c r="H7" s="530" t="n">
        <v>88.55</v>
      </c>
      <c r="I7" s="531" t="n">
        <v>17</v>
      </c>
      <c r="J7" s="528" t="n">
        <v>1158022731</v>
      </c>
      <c r="K7" s="529" t="n">
        <v>146510462</v>
      </c>
      <c r="L7" s="532" t="n">
        <v>12.65</v>
      </c>
      <c r="M7" s="533" t="n">
        <v>2449475334</v>
      </c>
      <c r="N7" s="533"/>
      <c r="O7" s="534" t="n">
        <v>1290054537</v>
      </c>
      <c r="P7" s="535" t="n">
        <v>52.67</v>
      </c>
      <c r="Q7" s="531" t="n">
        <v>17</v>
      </c>
      <c r="R7" s="536" t="n">
        <v>90826597</v>
      </c>
      <c r="S7" s="529" t="n">
        <v>85312440</v>
      </c>
      <c r="T7" s="530" t="n">
        <v>93.93</v>
      </c>
      <c r="U7" s="537" t="n">
        <v>16</v>
      </c>
      <c r="W7" s="315"/>
    </row>
    <row r="8" customFormat="false" ht="15.75" hidden="false" customHeight="true" outlineLevel="0" collapsed="false">
      <c r="A8" s="525" t="s">
        <v>63</v>
      </c>
      <c r="B8" s="526" t="n">
        <v>148727</v>
      </c>
      <c r="C8" s="527" t="n">
        <v>12</v>
      </c>
      <c r="D8" s="526" t="n">
        <v>88740</v>
      </c>
      <c r="E8" s="527" t="n">
        <v>13</v>
      </c>
      <c r="F8" s="528" t="n">
        <v>605074440</v>
      </c>
      <c r="G8" s="529" t="n">
        <v>557052030</v>
      </c>
      <c r="H8" s="530" t="n">
        <v>92.06</v>
      </c>
      <c r="I8" s="531" t="n">
        <v>15</v>
      </c>
      <c r="J8" s="528" t="n">
        <v>216186144</v>
      </c>
      <c r="K8" s="529" t="n">
        <v>39494158</v>
      </c>
      <c r="L8" s="532" t="n">
        <v>18.27</v>
      </c>
      <c r="M8" s="533" t="n">
        <v>821260584</v>
      </c>
      <c r="N8" s="533"/>
      <c r="O8" s="534" t="n">
        <v>596546188</v>
      </c>
      <c r="P8" s="535" t="n">
        <v>72.64</v>
      </c>
      <c r="Q8" s="531" t="n">
        <v>14</v>
      </c>
      <c r="R8" s="536" t="n">
        <v>44416860</v>
      </c>
      <c r="S8" s="529" t="n">
        <v>43654270</v>
      </c>
      <c r="T8" s="530" t="n">
        <v>98.28</v>
      </c>
      <c r="U8" s="537" t="n">
        <v>9</v>
      </c>
      <c r="W8" s="315"/>
    </row>
    <row r="9" customFormat="false" ht="15.75" hidden="false" customHeight="true" outlineLevel="0" collapsed="false">
      <c r="A9" s="525" t="s">
        <v>54</v>
      </c>
      <c r="B9" s="526" t="n">
        <v>151537</v>
      </c>
      <c r="C9" s="527" t="n">
        <v>11</v>
      </c>
      <c r="D9" s="526" t="n">
        <v>88897</v>
      </c>
      <c r="E9" s="527" t="n">
        <v>12</v>
      </c>
      <c r="F9" s="528" t="n">
        <v>668300140</v>
      </c>
      <c r="G9" s="529" t="n">
        <v>642260346</v>
      </c>
      <c r="H9" s="530" t="n">
        <v>96.1</v>
      </c>
      <c r="I9" s="531" t="n">
        <v>8</v>
      </c>
      <c r="J9" s="528" t="n">
        <v>99484367</v>
      </c>
      <c r="K9" s="529" t="n">
        <v>43253216</v>
      </c>
      <c r="L9" s="532" t="n">
        <v>43.48</v>
      </c>
      <c r="M9" s="533" t="n">
        <v>767784507</v>
      </c>
      <c r="N9" s="533"/>
      <c r="O9" s="534" t="n">
        <v>685513562</v>
      </c>
      <c r="P9" s="535" t="n">
        <v>89.28</v>
      </c>
      <c r="Q9" s="531" t="n">
        <v>7</v>
      </c>
      <c r="R9" s="536" t="n">
        <v>62257760</v>
      </c>
      <c r="S9" s="529" t="n">
        <v>61586420</v>
      </c>
      <c r="T9" s="530" t="n">
        <v>98.92</v>
      </c>
      <c r="U9" s="537" t="n">
        <v>5</v>
      </c>
      <c r="W9" s="315"/>
    </row>
    <row r="10" customFormat="false" ht="15.75" hidden="false" customHeight="true" outlineLevel="0" collapsed="false">
      <c r="A10" s="538" t="s">
        <v>50</v>
      </c>
      <c r="B10" s="539" t="n">
        <v>154616</v>
      </c>
      <c r="C10" s="540" t="n">
        <v>9</v>
      </c>
      <c r="D10" s="539" t="n">
        <v>92343</v>
      </c>
      <c r="E10" s="540" t="n">
        <v>8</v>
      </c>
      <c r="F10" s="541" t="n">
        <v>458416009</v>
      </c>
      <c r="G10" s="542" t="n">
        <v>446465556</v>
      </c>
      <c r="H10" s="543" t="n">
        <v>97.39</v>
      </c>
      <c r="I10" s="544" t="n">
        <v>3</v>
      </c>
      <c r="J10" s="541" t="n">
        <v>26288667</v>
      </c>
      <c r="K10" s="542" t="n">
        <v>15506135</v>
      </c>
      <c r="L10" s="545" t="n">
        <v>58.98</v>
      </c>
      <c r="M10" s="546" t="n">
        <v>484704676</v>
      </c>
      <c r="N10" s="546"/>
      <c r="O10" s="547" t="n">
        <v>461971691</v>
      </c>
      <c r="P10" s="548" t="n">
        <v>95.31</v>
      </c>
      <c r="Q10" s="544" t="n">
        <v>1</v>
      </c>
      <c r="R10" s="549" t="n">
        <v>56302291</v>
      </c>
      <c r="S10" s="542" t="n">
        <v>55864228</v>
      </c>
      <c r="T10" s="543" t="n">
        <v>99.22</v>
      </c>
      <c r="U10" s="550" t="n">
        <v>4</v>
      </c>
      <c r="W10" s="315"/>
    </row>
    <row r="11" customFormat="false" ht="15.75" hidden="false" customHeight="true" outlineLevel="0" collapsed="false">
      <c r="A11" s="551" t="s">
        <v>60</v>
      </c>
      <c r="B11" s="552"/>
      <c r="C11" s="553" t="n">
        <v>1</v>
      </c>
      <c r="D11" s="552" t="n">
        <v>98489</v>
      </c>
      <c r="E11" s="553" t="n">
        <v>3</v>
      </c>
      <c r="F11" s="554" t="n">
        <v>1419850921</v>
      </c>
      <c r="G11" s="555" t="n">
        <v>1325465036</v>
      </c>
      <c r="H11" s="556" t="n">
        <v>93.35</v>
      </c>
      <c r="I11" s="557" t="n">
        <v>13</v>
      </c>
      <c r="J11" s="554" t="n">
        <v>400893922</v>
      </c>
      <c r="K11" s="555" t="n">
        <v>85675616</v>
      </c>
      <c r="L11" s="558" t="n">
        <v>21.37</v>
      </c>
      <c r="M11" s="520" t="n">
        <v>1820744843</v>
      </c>
      <c r="N11" s="520"/>
      <c r="O11" s="559" t="n">
        <v>1411140652</v>
      </c>
      <c r="P11" s="560" t="n">
        <v>77.5</v>
      </c>
      <c r="Q11" s="557" t="n">
        <v>13</v>
      </c>
      <c r="R11" s="523" t="n">
        <v>93733679</v>
      </c>
      <c r="S11" s="516" t="n">
        <v>91849558</v>
      </c>
      <c r="T11" s="556" t="n">
        <v>97.99</v>
      </c>
      <c r="U11" s="561" t="n">
        <v>10</v>
      </c>
      <c r="W11" s="315"/>
    </row>
    <row r="12" customFormat="false" ht="15.75" hidden="false" customHeight="true" outlineLevel="0" collapsed="false">
      <c r="A12" s="525" t="s">
        <v>58</v>
      </c>
      <c r="B12" s="526" t="n">
        <v>164749</v>
      </c>
      <c r="C12" s="527" t="n">
        <v>5</v>
      </c>
      <c r="D12" s="526" t="n">
        <v>99768</v>
      </c>
      <c r="E12" s="527" t="n">
        <v>2</v>
      </c>
      <c r="F12" s="528" t="n">
        <v>598169469</v>
      </c>
      <c r="G12" s="529" t="n">
        <v>563136243</v>
      </c>
      <c r="H12" s="530" t="n">
        <v>94.14</v>
      </c>
      <c r="I12" s="531" t="n">
        <v>12</v>
      </c>
      <c r="J12" s="528" t="n">
        <v>111286273</v>
      </c>
      <c r="K12" s="529" t="n">
        <v>34339942</v>
      </c>
      <c r="L12" s="532" t="n">
        <v>30.86</v>
      </c>
      <c r="M12" s="533" t="n">
        <v>709455742</v>
      </c>
      <c r="N12" s="533"/>
      <c r="O12" s="529" t="n">
        <v>597476185</v>
      </c>
      <c r="P12" s="535" t="n">
        <v>84.22</v>
      </c>
      <c r="Q12" s="531" t="n">
        <v>9</v>
      </c>
      <c r="R12" s="536" t="n">
        <v>56708131</v>
      </c>
      <c r="S12" s="529" t="n">
        <v>55506540</v>
      </c>
      <c r="T12" s="530" t="n">
        <v>97.88</v>
      </c>
      <c r="U12" s="537" t="n">
        <v>11</v>
      </c>
      <c r="W12" s="315"/>
    </row>
    <row r="13" customFormat="false" ht="15.75" hidden="false" customHeight="true" outlineLevel="0" collapsed="false">
      <c r="A13" s="525" t="s">
        <v>61</v>
      </c>
      <c r="B13" s="526" t="n">
        <v>138010</v>
      </c>
      <c r="C13" s="527" t="n">
        <v>14</v>
      </c>
      <c r="D13" s="526" t="n">
        <v>80809</v>
      </c>
      <c r="E13" s="527" t="n">
        <v>14</v>
      </c>
      <c r="F13" s="528" t="n">
        <v>1344349755</v>
      </c>
      <c r="G13" s="529" t="n">
        <v>1254246521</v>
      </c>
      <c r="H13" s="530" t="n">
        <v>93.3</v>
      </c>
      <c r="I13" s="531" t="n">
        <v>14</v>
      </c>
      <c r="J13" s="528" t="n">
        <v>640274708</v>
      </c>
      <c r="K13" s="529" t="n">
        <v>83630356</v>
      </c>
      <c r="L13" s="532" t="n">
        <v>13.06</v>
      </c>
      <c r="M13" s="533" t="n">
        <v>1984624463</v>
      </c>
      <c r="N13" s="533"/>
      <c r="O13" s="529" t="n">
        <v>1337876877</v>
      </c>
      <c r="P13" s="535" t="n">
        <v>67.41</v>
      </c>
      <c r="Q13" s="531" t="n">
        <v>15</v>
      </c>
      <c r="R13" s="536" t="n">
        <v>109722645</v>
      </c>
      <c r="S13" s="529" t="n">
        <v>104807968</v>
      </c>
      <c r="T13" s="530" t="n">
        <v>95.52</v>
      </c>
      <c r="U13" s="537" t="n">
        <v>15</v>
      </c>
      <c r="W13" s="315"/>
    </row>
    <row r="14" customFormat="false" ht="15.75" hidden="false" customHeight="true" outlineLevel="0" collapsed="false">
      <c r="A14" s="525" t="s">
        <v>59</v>
      </c>
      <c r="B14" s="526" t="n">
        <v>167599</v>
      </c>
      <c r="C14" s="527" t="n">
        <v>3</v>
      </c>
      <c r="D14" s="526" t="n">
        <v>97799</v>
      </c>
      <c r="E14" s="527" t="n">
        <v>4</v>
      </c>
      <c r="F14" s="528" t="n">
        <v>1723023229</v>
      </c>
      <c r="G14" s="529" t="n">
        <v>1622753335</v>
      </c>
      <c r="H14" s="530" t="n">
        <v>94.18</v>
      </c>
      <c r="I14" s="531" t="n">
        <v>11</v>
      </c>
      <c r="J14" s="528" t="n">
        <v>377093653</v>
      </c>
      <c r="K14" s="529" t="n">
        <v>91033074</v>
      </c>
      <c r="L14" s="532" t="n">
        <v>24.14</v>
      </c>
      <c r="M14" s="533" t="n">
        <v>2100116882</v>
      </c>
      <c r="N14" s="533"/>
      <c r="O14" s="529" t="n">
        <v>1713786409</v>
      </c>
      <c r="P14" s="535" t="n">
        <v>81.6</v>
      </c>
      <c r="Q14" s="531" t="n">
        <v>10</v>
      </c>
      <c r="R14" s="536" t="n">
        <v>152078071</v>
      </c>
      <c r="S14" s="529" t="n">
        <v>148139720</v>
      </c>
      <c r="T14" s="530" t="n">
        <v>97.41</v>
      </c>
      <c r="U14" s="537" t="n">
        <v>13</v>
      </c>
      <c r="W14" s="315"/>
    </row>
    <row r="15" customFormat="false" ht="15.75" hidden="false" customHeight="true" outlineLevel="0" collapsed="false">
      <c r="A15" s="538" t="s">
        <v>55</v>
      </c>
      <c r="B15" s="539" t="n">
        <v>159062</v>
      </c>
      <c r="C15" s="540" t="n">
        <v>7</v>
      </c>
      <c r="D15" s="539" t="n">
        <v>92966</v>
      </c>
      <c r="E15" s="540" t="n">
        <v>7</v>
      </c>
      <c r="F15" s="541" t="n">
        <v>340467047</v>
      </c>
      <c r="G15" s="542" t="n">
        <v>327257405</v>
      </c>
      <c r="H15" s="543" t="n">
        <v>96.12</v>
      </c>
      <c r="I15" s="544" t="n">
        <v>7</v>
      </c>
      <c r="J15" s="541" t="n">
        <v>41590756</v>
      </c>
      <c r="K15" s="542" t="n">
        <v>15733608</v>
      </c>
      <c r="L15" s="545" t="n">
        <v>37.83</v>
      </c>
      <c r="M15" s="546" t="n">
        <v>382057803</v>
      </c>
      <c r="N15" s="546"/>
      <c r="O15" s="542" t="n">
        <v>342991013</v>
      </c>
      <c r="P15" s="548" t="n">
        <v>89.77</v>
      </c>
      <c r="Q15" s="544" t="n">
        <v>6</v>
      </c>
      <c r="R15" s="549" t="n">
        <v>22194953</v>
      </c>
      <c r="S15" s="542" t="n">
        <v>21427445</v>
      </c>
      <c r="T15" s="543" t="n">
        <v>96.54</v>
      </c>
      <c r="U15" s="550" t="n">
        <v>14</v>
      </c>
      <c r="W15" s="315"/>
    </row>
    <row r="16" customFormat="false" ht="15.75" hidden="false" customHeight="true" outlineLevel="0" collapsed="false">
      <c r="A16" s="551" t="s">
        <v>51</v>
      </c>
      <c r="B16" s="552" t="n">
        <v>101008</v>
      </c>
      <c r="C16" s="553" t="n">
        <v>17</v>
      </c>
      <c r="D16" s="552" t="n">
        <v>63110</v>
      </c>
      <c r="E16" s="553" t="n">
        <v>17</v>
      </c>
      <c r="F16" s="554" t="n">
        <v>38403949</v>
      </c>
      <c r="G16" s="555" t="n">
        <v>37362809</v>
      </c>
      <c r="H16" s="556" t="n">
        <v>97.29</v>
      </c>
      <c r="I16" s="557" t="n">
        <v>4</v>
      </c>
      <c r="J16" s="554" t="n">
        <v>2070608</v>
      </c>
      <c r="K16" s="555" t="n">
        <v>490100</v>
      </c>
      <c r="L16" s="558" t="n">
        <v>23.67</v>
      </c>
      <c r="M16" s="520" t="n">
        <v>40474557</v>
      </c>
      <c r="N16" s="520"/>
      <c r="O16" s="555" t="n">
        <v>37852909</v>
      </c>
      <c r="P16" s="560" t="n">
        <v>93.52</v>
      </c>
      <c r="Q16" s="557" t="n">
        <v>3</v>
      </c>
      <c r="R16" s="523" t="n">
        <v>2807151</v>
      </c>
      <c r="S16" s="516" t="n">
        <v>2797491</v>
      </c>
      <c r="T16" s="556" t="n">
        <v>99.66</v>
      </c>
      <c r="U16" s="561" t="n">
        <v>3</v>
      </c>
      <c r="W16" s="315"/>
    </row>
    <row r="17" customFormat="false" ht="15.75" hidden="false" customHeight="true" outlineLevel="0" collapsed="false">
      <c r="A17" s="525" t="s">
        <v>52</v>
      </c>
      <c r="B17" s="562" t="n">
        <v>151990</v>
      </c>
      <c r="C17" s="527" t="n">
        <v>10</v>
      </c>
      <c r="D17" s="526" t="n">
        <v>90105</v>
      </c>
      <c r="E17" s="527" t="n">
        <v>9</v>
      </c>
      <c r="F17" s="528" t="n">
        <v>202724971</v>
      </c>
      <c r="G17" s="529" t="n">
        <v>196972843</v>
      </c>
      <c r="H17" s="530" t="n">
        <v>97.16</v>
      </c>
      <c r="I17" s="531" t="n">
        <v>5</v>
      </c>
      <c r="J17" s="528" t="n">
        <v>17539755</v>
      </c>
      <c r="K17" s="529" t="n">
        <v>7128162</v>
      </c>
      <c r="L17" s="532" t="n">
        <v>40.64</v>
      </c>
      <c r="M17" s="533" t="n">
        <v>220264726</v>
      </c>
      <c r="N17" s="533"/>
      <c r="O17" s="529" t="n">
        <v>204101005</v>
      </c>
      <c r="P17" s="535" t="n">
        <v>92.66</v>
      </c>
      <c r="Q17" s="531" t="n">
        <v>4</v>
      </c>
      <c r="R17" s="536" t="n">
        <v>18572029</v>
      </c>
      <c r="S17" s="529" t="n">
        <v>18366157</v>
      </c>
      <c r="T17" s="530" t="n">
        <v>98.89</v>
      </c>
      <c r="U17" s="537" t="n">
        <v>6</v>
      </c>
      <c r="W17" s="315"/>
    </row>
    <row r="18" customFormat="false" ht="15.75" hidden="false" customHeight="true" outlineLevel="0" collapsed="false">
      <c r="A18" s="525" t="s">
        <v>57</v>
      </c>
      <c r="B18" s="526" t="n">
        <v>156227</v>
      </c>
      <c r="C18" s="527" t="n">
        <v>8</v>
      </c>
      <c r="D18" s="526" t="n">
        <v>89122</v>
      </c>
      <c r="E18" s="527" t="n">
        <v>11</v>
      </c>
      <c r="F18" s="528" t="n">
        <v>429073563</v>
      </c>
      <c r="G18" s="529" t="n">
        <v>408983164</v>
      </c>
      <c r="H18" s="530" t="n">
        <v>95.32</v>
      </c>
      <c r="I18" s="531" t="n">
        <v>10</v>
      </c>
      <c r="J18" s="528" t="n">
        <v>105346149</v>
      </c>
      <c r="K18" s="529" t="n">
        <v>26292549</v>
      </c>
      <c r="L18" s="532" t="n">
        <v>24.96</v>
      </c>
      <c r="M18" s="533" t="n">
        <v>534419712</v>
      </c>
      <c r="N18" s="533"/>
      <c r="O18" s="529" t="n">
        <v>435275713</v>
      </c>
      <c r="P18" s="535" t="n">
        <v>81.45</v>
      </c>
      <c r="Q18" s="531" t="n">
        <v>11</v>
      </c>
      <c r="R18" s="536" t="n">
        <v>33200837</v>
      </c>
      <c r="S18" s="529" t="n">
        <v>32347180</v>
      </c>
      <c r="T18" s="530" t="n">
        <v>97.43</v>
      </c>
      <c r="U18" s="537" t="n">
        <v>12</v>
      </c>
      <c r="W18" s="315"/>
    </row>
    <row r="19" customFormat="false" ht="15.75" hidden="false" customHeight="true" outlineLevel="0" collapsed="false">
      <c r="A19" s="525" t="s">
        <v>56</v>
      </c>
      <c r="B19" s="526" t="n">
        <v>162370</v>
      </c>
      <c r="C19" s="527" t="n">
        <v>6</v>
      </c>
      <c r="D19" s="526" t="n">
        <v>97139</v>
      </c>
      <c r="E19" s="527" t="n">
        <v>5</v>
      </c>
      <c r="F19" s="528" t="n">
        <v>226776853</v>
      </c>
      <c r="G19" s="529" t="n">
        <v>217298382</v>
      </c>
      <c r="H19" s="530" t="n">
        <v>95.82</v>
      </c>
      <c r="I19" s="531" t="n">
        <v>9</v>
      </c>
      <c r="J19" s="528" t="n">
        <v>61180152</v>
      </c>
      <c r="K19" s="529" t="n">
        <v>10623189</v>
      </c>
      <c r="L19" s="532" t="n">
        <v>17.36</v>
      </c>
      <c r="M19" s="533" t="n">
        <v>287957005</v>
      </c>
      <c r="N19" s="533"/>
      <c r="O19" s="529" t="n">
        <v>227921571</v>
      </c>
      <c r="P19" s="535" t="n">
        <v>79.15</v>
      </c>
      <c r="Q19" s="531" t="n">
        <v>12</v>
      </c>
      <c r="R19" s="536" t="n">
        <v>17915447</v>
      </c>
      <c r="S19" s="529" t="n">
        <v>17629814</v>
      </c>
      <c r="T19" s="530" t="n">
        <v>98.41</v>
      </c>
      <c r="U19" s="537" t="n">
        <v>8</v>
      </c>
      <c r="W19" s="315"/>
    </row>
    <row r="20" customFormat="false" ht="15.75" hidden="false" customHeight="true" outlineLevel="0" collapsed="false">
      <c r="A20" s="538" t="s">
        <v>53</v>
      </c>
      <c r="B20" s="539" t="n">
        <v>136424</v>
      </c>
      <c r="C20" s="540" t="n">
        <v>15</v>
      </c>
      <c r="D20" s="539" t="n">
        <v>78846</v>
      </c>
      <c r="E20" s="540" t="n">
        <v>15</v>
      </c>
      <c r="F20" s="541" t="n">
        <v>200714066</v>
      </c>
      <c r="G20" s="542" t="n">
        <v>194113331</v>
      </c>
      <c r="H20" s="543" t="n">
        <v>96.71</v>
      </c>
      <c r="I20" s="544" t="n">
        <v>6</v>
      </c>
      <c r="J20" s="541" t="n">
        <v>33972700</v>
      </c>
      <c r="K20" s="542" t="n">
        <v>8482762</v>
      </c>
      <c r="L20" s="545" t="n">
        <v>24.97</v>
      </c>
      <c r="M20" s="546" t="n">
        <v>234686766</v>
      </c>
      <c r="N20" s="546"/>
      <c r="O20" s="542" t="n">
        <v>202596093</v>
      </c>
      <c r="P20" s="548" t="n">
        <v>86.33</v>
      </c>
      <c r="Q20" s="544" t="n">
        <v>8</v>
      </c>
      <c r="R20" s="549" t="n">
        <v>15245434</v>
      </c>
      <c r="S20" s="542" t="n">
        <v>15064739</v>
      </c>
      <c r="T20" s="543" t="n">
        <v>98.81</v>
      </c>
      <c r="U20" s="550" t="n">
        <v>7</v>
      </c>
      <c r="W20" s="315"/>
    </row>
    <row r="21" customFormat="false" ht="15.75" hidden="false" customHeight="true" outlineLevel="0" collapsed="false">
      <c r="A21" s="551" t="s">
        <v>49</v>
      </c>
      <c r="B21" s="552" t="n">
        <v>112640</v>
      </c>
      <c r="C21" s="553" t="n">
        <v>16</v>
      </c>
      <c r="D21" s="552" t="n">
        <v>67941</v>
      </c>
      <c r="E21" s="553" t="n">
        <v>16</v>
      </c>
      <c r="F21" s="554" t="n">
        <v>122085362</v>
      </c>
      <c r="G21" s="555" t="n">
        <v>119752115</v>
      </c>
      <c r="H21" s="556" t="n">
        <v>98.09</v>
      </c>
      <c r="I21" s="557" t="n">
        <v>2</v>
      </c>
      <c r="J21" s="554" t="n">
        <v>10682421</v>
      </c>
      <c r="K21" s="555" t="n">
        <v>2162086</v>
      </c>
      <c r="L21" s="558" t="n">
        <v>20.24</v>
      </c>
      <c r="M21" s="520" t="n">
        <v>132767783</v>
      </c>
      <c r="N21" s="520"/>
      <c r="O21" s="555" t="n">
        <v>121914201</v>
      </c>
      <c r="P21" s="560" t="n">
        <v>91.83</v>
      </c>
      <c r="Q21" s="557" t="n">
        <v>5</v>
      </c>
      <c r="R21" s="523" t="n">
        <v>10604138</v>
      </c>
      <c r="S21" s="516" t="n">
        <v>10601752</v>
      </c>
      <c r="T21" s="556" t="n">
        <v>99.98</v>
      </c>
      <c r="U21" s="561" t="n">
        <v>1</v>
      </c>
      <c r="W21" s="315"/>
    </row>
    <row r="22" customFormat="false" ht="15.75" hidden="false" customHeight="true" outlineLevel="0" collapsed="false">
      <c r="A22" s="538" t="s">
        <v>48</v>
      </c>
      <c r="B22" s="539" t="n">
        <v>171900</v>
      </c>
      <c r="C22" s="540" t="n">
        <v>2</v>
      </c>
      <c r="D22" s="539" t="n">
        <v>96663</v>
      </c>
      <c r="E22" s="540" t="n">
        <v>6</v>
      </c>
      <c r="F22" s="541" t="n">
        <v>348642516</v>
      </c>
      <c r="G22" s="542" t="n">
        <v>342152097</v>
      </c>
      <c r="H22" s="543" t="n">
        <v>98.14</v>
      </c>
      <c r="I22" s="544" t="n">
        <v>1</v>
      </c>
      <c r="J22" s="541" t="n">
        <v>23735368</v>
      </c>
      <c r="K22" s="542" t="n">
        <v>6686583</v>
      </c>
      <c r="L22" s="545" t="n">
        <v>28.17</v>
      </c>
      <c r="M22" s="546" t="n">
        <v>372377884</v>
      </c>
      <c r="N22" s="546"/>
      <c r="O22" s="563" t="n">
        <v>348838680</v>
      </c>
      <c r="P22" s="564" t="n">
        <v>93.68</v>
      </c>
      <c r="Q22" s="565" t="n">
        <v>2</v>
      </c>
      <c r="R22" s="549" t="n">
        <v>22832884</v>
      </c>
      <c r="S22" s="542" t="n">
        <v>22792908</v>
      </c>
      <c r="T22" s="543" t="n">
        <v>99.82</v>
      </c>
      <c r="U22" s="550" t="n">
        <v>2</v>
      </c>
      <c r="W22" s="315"/>
    </row>
    <row r="23" s="579" customFormat="true" ht="15.75" hidden="false" customHeight="true" outlineLevel="0" collapsed="false">
      <c r="A23" s="323" t="s">
        <v>298</v>
      </c>
      <c r="B23" s="566" t="n">
        <v>158806</v>
      </c>
      <c r="C23" s="567" t="s">
        <v>185</v>
      </c>
      <c r="D23" s="566" t="n">
        <v>94700</v>
      </c>
      <c r="E23" s="567" t="s">
        <v>185</v>
      </c>
      <c r="F23" s="568" t="n">
        <v>15318534305</v>
      </c>
      <c r="G23" s="569" t="n">
        <v>14174761014</v>
      </c>
      <c r="H23" s="570" t="n">
        <v>92.53</v>
      </c>
      <c r="I23" s="571" t="s">
        <v>185</v>
      </c>
      <c r="J23" s="568" t="n">
        <v>5964127434</v>
      </c>
      <c r="K23" s="569" t="n">
        <v>1063390824</v>
      </c>
      <c r="L23" s="572" t="n">
        <v>17.83</v>
      </c>
      <c r="M23" s="573" t="n">
        <v>21282661739</v>
      </c>
      <c r="N23" s="573"/>
      <c r="O23" s="574" t="n">
        <v>15238151838</v>
      </c>
      <c r="P23" s="575" t="n">
        <v>71.6</v>
      </c>
      <c r="Q23" s="576" t="s">
        <v>185</v>
      </c>
      <c r="R23" s="577" t="n">
        <v>1174096795</v>
      </c>
      <c r="S23" s="574" t="n">
        <v>1128146588</v>
      </c>
      <c r="T23" s="570" t="n">
        <v>96.09</v>
      </c>
      <c r="U23" s="578" t="s">
        <v>185</v>
      </c>
      <c r="W23" s="580"/>
    </row>
    <row r="24" customFormat="false" ht="15.75" hidden="false" customHeight="true" outlineLevel="0" collapsed="false">
      <c r="A24" s="525" t="s">
        <v>299</v>
      </c>
      <c r="B24" s="581" t="n">
        <v>212275</v>
      </c>
      <c r="C24" s="582" t="s">
        <v>185</v>
      </c>
      <c r="D24" s="581" t="n">
        <v>95026</v>
      </c>
      <c r="E24" s="582" t="s">
        <v>185</v>
      </c>
      <c r="F24" s="515" t="n">
        <v>269589100</v>
      </c>
      <c r="G24" s="516" t="n">
        <v>269589100</v>
      </c>
      <c r="H24" s="517" t="n">
        <v>100</v>
      </c>
      <c r="I24" s="583" t="s">
        <v>185</v>
      </c>
      <c r="J24" s="584" t="n">
        <v>0</v>
      </c>
      <c r="K24" s="521" t="n">
        <v>0</v>
      </c>
      <c r="L24" s="585" t="s">
        <v>185</v>
      </c>
      <c r="M24" s="520" t="n">
        <v>269589100</v>
      </c>
      <c r="N24" s="520"/>
      <c r="O24" s="559" t="n">
        <v>269589100</v>
      </c>
      <c r="P24" s="560" t="n">
        <v>100</v>
      </c>
      <c r="Q24" s="586" t="s">
        <v>185</v>
      </c>
      <c r="R24" s="523" t="n">
        <v>0</v>
      </c>
      <c r="S24" s="516" t="n">
        <v>0</v>
      </c>
      <c r="T24" s="587" t="s">
        <v>185</v>
      </c>
      <c r="U24" s="588" t="s">
        <v>185</v>
      </c>
      <c r="W24" s="315"/>
    </row>
    <row r="25" customFormat="false" ht="15.75" hidden="false" customHeight="true" outlineLevel="0" collapsed="false">
      <c r="A25" s="525" t="s">
        <v>300</v>
      </c>
      <c r="B25" s="581" t="n">
        <v>316322</v>
      </c>
      <c r="C25" s="582" t="s">
        <v>185</v>
      </c>
      <c r="D25" s="581" t="n">
        <v>173266</v>
      </c>
      <c r="E25" s="582" t="s">
        <v>185</v>
      </c>
      <c r="F25" s="528" t="n">
        <v>308413900</v>
      </c>
      <c r="G25" s="529" t="n">
        <v>308287900</v>
      </c>
      <c r="H25" s="530" t="n">
        <v>99.96</v>
      </c>
      <c r="I25" s="589" t="s">
        <v>185</v>
      </c>
      <c r="J25" s="562" t="n">
        <v>0</v>
      </c>
      <c r="K25" s="534" t="n">
        <v>0</v>
      </c>
      <c r="L25" s="590" t="s">
        <v>185</v>
      </c>
      <c r="M25" s="533" t="n">
        <v>308413900</v>
      </c>
      <c r="N25" s="533"/>
      <c r="O25" s="534" t="n">
        <v>308287900</v>
      </c>
      <c r="P25" s="535" t="n">
        <v>99.96</v>
      </c>
      <c r="Q25" s="591" t="s">
        <v>185</v>
      </c>
      <c r="R25" s="536" t="n">
        <v>0</v>
      </c>
      <c r="S25" s="529" t="n">
        <v>0</v>
      </c>
      <c r="T25" s="592" t="s">
        <v>185</v>
      </c>
      <c r="U25" s="593" t="s">
        <v>185</v>
      </c>
      <c r="W25" s="315"/>
    </row>
    <row r="26" customFormat="false" ht="15.75" hidden="false" customHeight="true" outlineLevel="0" collapsed="false">
      <c r="A26" s="538" t="s">
        <v>301</v>
      </c>
      <c r="B26" s="539" t="n">
        <v>242836</v>
      </c>
      <c r="C26" s="594" t="s">
        <v>185</v>
      </c>
      <c r="D26" s="539" t="n">
        <v>155323</v>
      </c>
      <c r="E26" s="594" t="s">
        <v>185</v>
      </c>
      <c r="F26" s="541" t="n">
        <v>82321300</v>
      </c>
      <c r="G26" s="542" t="n">
        <v>82321300</v>
      </c>
      <c r="H26" s="543" t="n">
        <v>100</v>
      </c>
      <c r="I26" s="595" t="s">
        <v>185</v>
      </c>
      <c r="J26" s="596" t="n">
        <v>0</v>
      </c>
      <c r="K26" s="547" t="n">
        <v>0</v>
      </c>
      <c r="L26" s="597" t="s">
        <v>185</v>
      </c>
      <c r="M26" s="546" t="n">
        <v>82321300</v>
      </c>
      <c r="N26" s="546"/>
      <c r="O26" s="563" t="n">
        <v>82321300</v>
      </c>
      <c r="P26" s="564" t="n">
        <v>100</v>
      </c>
      <c r="Q26" s="598" t="s">
        <v>185</v>
      </c>
      <c r="R26" s="549" t="n">
        <v>0</v>
      </c>
      <c r="S26" s="542" t="n">
        <v>0</v>
      </c>
      <c r="T26" s="599" t="s">
        <v>185</v>
      </c>
      <c r="U26" s="600" t="s">
        <v>185</v>
      </c>
      <c r="W26" s="315"/>
    </row>
    <row r="27" s="579" customFormat="true" ht="15.75" hidden="false" customHeight="true" outlineLevel="0" collapsed="false">
      <c r="A27" s="538" t="s">
        <v>302</v>
      </c>
      <c r="B27" s="601" t="n">
        <v>255543</v>
      </c>
      <c r="C27" s="602" t="s">
        <v>185</v>
      </c>
      <c r="D27" s="601" t="n">
        <v>128293</v>
      </c>
      <c r="E27" s="602" t="s">
        <v>185</v>
      </c>
      <c r="F27" s="568" t="n">
        <v>660324300</v>
      </c>
      <c r="G27" s="569" t="n">
        <v>660198300</v>
      </c>
      <c r="H27" s="603" t="n">
        <v>99.98</v>
      </c>
      <c r="I27" s="604" t="s">
        <v>185</v>
      </c>
      <c r="J27" s="568" t="n">
        <v>0</v>
      </c>
      <c r="K27" s="569" t="n">
        <v>0</v>
      </c>
      <c r="L27" s="605" t="s">
        <v>185</v>
      </c>
      <c r="M27" s="573" t="n">
        <v>660324300</v>
      </c>
      <c r="N27" s="573"/>
      <c r="O27" s="574" t="n">
        <v>660198300</v>
      </c>
      <c r="P27" s="575" t="n">
        <v>99.98</v>
      </c>
      <c r="Q27" s="576" t="s">
        <v>185</v>
      </c>
      <c r="R27" s="606" t="n">
        <v>0</v>
      </c>
      <c r="S27" s="607" t="n">
        <v>0</v>
      </c>
      <c r="T27" s="608" t="s">
        <v>185</v>
      </c>
      <c r="U27" s="609" t="s">
        <v>185</v>
      </c>
      <c r="W27" s="580"/>
    </row>
    <row r="28" s="579" customFormat="true" ht="15.75" hidden="false" customHeight="true" outlineLevel="0" collapsed="false">
      <c r="A28" s="610" t="s">
        <v>303</v>
      </c>
      <c r="B28" s="611" t="n">
        <v>161154</v>
      </c>
      <c r="C28" s="612" t="s">
        <v>185</v>
      </c>
      <c r="D28" s="611" t="n">
        <v>95665</v>
      </c>
      <c r="E28" s="612" t="s">
        <v>185</v>
      </c>
      <c r="F28" s="613" t="n">
        <v>15978858605</v>
      </c>
      <c r="G28" s="614" t="n">
        <v>14834959314</v>
      </c>
      <c r="H28" s="615" t="n">
        <v>92.84</v>
      </c>
      <c r="I28" s="616" t="s">
        <v>185</v>
      </c>
      <c r="J28" s="613" t="n">
        <v>5964127434</v>
      </c>
      <c r="K28" s="617" t="n">
        <v>1063390824</v>
      </c>
      <c r="L28" s="618" t="n">
        <v>17.83</v>
      </c>
      <c r="M28" s="619" t="n">
        <v>21942986039</v>
      </c>
      <c r="N28" s="619"/>
      <c r="O28" s="617" t="n">
        <v>15898350138</v>
      </c>
      <c r="P28" s="620" t="n">
        <v>72.45</v>
      </c>
      <c r="Q28" s="621" t="s">
        <v>185</v>
      </c>
      <c r="R28" s="622" t="n">
        <v>1174096795</v>
      </c>
      <c r="S28" s="623" t="n">
        <v>1128146588</v>
      </c>
      <c r="T28" s="615" t="n">
        <v>96.09</v>
      </c>
      <c r="U28" s="624" t="s">
        <v>185</v>
      </c>
      <c r="W28" s="580"/>
    </row>
    <row r="29" customFormat="false" ht="13.5" hidden="false" customHeight="false" outlineLevel="0" collapsed="false">
      <c r="G29" s="625"/>
    </row>
    <row r="31" customFormat="false" ht="21.75" hidden="false" customHeight="true" outlineLevel="0" collapsed="false">
      <c r="A31" s="488" t="s">
        <v>304</v>
      </c>
      <c r="W31" s="626"/>
    </row>
    <row r="32" customFormat="false" ht="15.75" hidden="false" customHeight="true" outlineLevel="0" collapsed="false">
      <c r="A32" s="490"/>
      <c r="B32" s="627" t="s">
        <v>305</v>
      </c>
      <c r="C32" s="627"/>
      <c r="D32" s="627"/>
      <c r="E32" s="627"/>
      <c r="F32" s="627"/>
      <c r="G32" s="627"/>
      <c r="H32" s="627"/>
      <c r="I32" s="627"/>
      <c r="J32" s="495" t="s">
        <v>306</v>
      </c>
      <c r="K32" s="495"/>
      <c r="L32" s="495"/>
      <c r="M32" s="495"/>
      <c r="N32" s="495"/>
      <c r="O32" s="495"/>
      <c r="P32" s="495"/>
      <c r="Q32" s="495"/>
      <c r="R32" s="495"/>
      <c r="S32" s="495"/>
      <c r="T32" s="495"/>
      <c r="U32" s="495"/>
    </row>
    <row r="33" customFormat="false" ht="15.75" hidden="false" customHeight="true" outlineLevel="0" collapsed="false">
      <c r="A33" s="496" t="s">
        <v>289</v>
      </c>
      <c r="B33" s="628" t="s">
        <v>292</v>
      </c>
      <c r="C33" s="628"/>
      <c r="D33" s="628"/>
      <c r="E33" s="628"/>
      <c r="F33" s="628" t="s">
        <v>293</v>
      </c>
      <c r="G33" s="628"/>
      <c r="H33" s="628"/>
      <c r="I33" s="628"/>
      <c r="J33" s="500" t="s">
        <v>291</v>
      </c>
      <c r="K33" s="500"/>
      <c r="L33" s="500"/>
      <c r="M33" s="500"/>
      <c r="N33" s="500" t="s">
        <v>292</v>
      </c>
      <c r="O33" s="500"/>
      <c r="P33" s="500"/>
      <c r="Q33" s="501" t="s">
        <v>293</v>
      </c>
      <c r="R33" s="501"/>
      <c r="S33" s="501"/>
      <c r="T33" s="501"/>
      <c r="U33" s="501"/>
    </row>
    <row r="34" customFormat="false" ht="15.75" hidden="false" customHeight="true" outlineLevel="0" collapsed="false">
      <c r="A34" s="629"/>
      <c r="B34" s="503" t="s">
        <v>294</v>
      </c>
      <c r="C34" s="506" t="s">
        <v>296</v>
      </c>
      <c r="D34" s="506"/>
      <c r="E34" s="630" t="s">
        <v>297</v>
      </c>
      <c r="F34" s="505" t="s">
        <v>294</v>
      </c>
      <c r="G34" s="506" t="s">
        <v>296</v>
      </c>
      <c r="H34" s="631" t="s">
        <v>297</v>
      </c>
      <c r="I34" s="632" t="s">
        <v>295</v>
      </c>
      <c r="J34" s="505" t="s">
        <v>294</v>
      </c>
      <c r="K34" s="506" t="s">
        <v>296</v>
      </c>
      <c r="L34" s="507" t="s">
        <v>297</v>
      </c>
      <c r="M34" s="508" t="s">
        <v>295</v>
      </c>
      <c r="N34" s="633" t="s">
        <v>294</v>
      </c>
      <c r="O34" s="507" t="s">
        <v>296</v>
      </c>
      <c r="P34" s="634" t="s">
        <v>297</v>
      </c>
      <c r="Q34" s="505" t="s">
        <v>294</v>
      </c>
      <c r="R34" s="505"/>
      <c r="S34" s="506" t="s">
        <v>296</v>
      </c>
      <c r="T34" s="635" t="s">
        <v>297</v>
      </c>
      <c r="U34" s="636" t="s">
        <v>295</v>
      </c>
    </row>
    <row r="35" customFormat="false" ht="15.75" hidden="false" customHeight="true" outlineLevel="0" collapsed="false">
      <c r="A35" s="512" t="s">
        <v>64</v>
      </c>
      <c r="B35" s="515" t="n">
        <v>77744474</v>
      </c>
      <c r="C35" s="637" t="n">
        <v>26416692</v>
      </c>
      <c r="D35" s="637"/>
      <c r="E35" s="638" t="n">
        <v>33.98</v>
      </c>
      <c r="F35" s="584" t="n">
        <v>442422362</v>
      </c>
      <c r="G35" s="521" t="n">
        <v>366814650</v>
      </c>
      <c r="H35" s="522" t="n">
        <v>82.91</v>
      </c>
      <c r="I35" s="518" t="n">
        <v>14</v>
      </c>
      <c r="J35" s="515" t="n">
        <v>5665687300</v>
      </c>
      <c r="K35" s="516" t="n">
        <v>5116343684</v>
      </c>
      <c r="L35" s="517" t="n">
        <v>90.3</v>
      </c>
      <c r="M35" s="639" t="n">
        <v>16</v>
      </c>
      <c r="N35" s="520" t="n">
        <v>2716223534</v>
      </c>
      <c r="O35" s="640" t="n">
        <v>472765518</v>
      </c>
      <c r="P35" s="522" t="n">
        <v>17.41</v>
      </c>
      <c r="Q35" s="641" t="n">
        <v>8381910834</v>
      </c>
      <c r="R35" s="641"/>
      <c r="S35" s="642" t="n">
        <v>5589109202</v>
      </c>
      <c r="T35" s="643" t="n">
        <v>66.68</v>
      </c>
      <c r="U35" s="644" t="n">
        <v>16</v>
      </c>
    </row>
    <row r="36" customFormat="false" ht="15.75" hidden="false" customHeight="true" outlineLevel="0" collapsed="false">
      <c r="A36" s="525" t="s">
        <v>65</v>
      </c>
      <c r="B36" s="528" t="n">
        <v>17341350</v>
      </c>
      <c r="C36" s="645" t="n">
        <v>12597027</v>
      </c>
      <c r="D36" s="645"/>
      <c r="E36" s="646" t="n">
        <v>72.64</v>
      </c>
      <c r="F36" s="562" t="n">
        <v>108167947</v>
      </c>
      <c r="G36" s="534" t="n">
        <v>97909467</v>
      </c>
      <c r="H36" s="535" t="n">
        <v>90.52</v>
      </c>
      <c r="I36" s="531" t="n">
        <v>11</v>
      </c>
      <c r="J36" s="528" t="n">
        <v>1382279200</v>
      </c>
      <c r="K36" s="529" t="n">
        <v>1228856515</v>
      </c>
      <c r="L36" s="530" t="n">
        <v>88.9</v>
      </c>
      <c r="M36" s="647" t="n">
        <v>17</v>
      </c>
      <c r="N36" s="533" t="n">
        <v>1175364081</v>
      </c>
      <c r="O36" s="648" t="n">
        <v>159107489</v>
      </c>
      <c r="P36" s="535" t="n">
        <v>13.54</v>
      </c>
      <c r="Q36" s="649" t="n">
        <v>2557643281</v>
      </c>
      <c r="R36" s="649"/>
      <c r="S36" s="650" t="n">
        <v>1387964004</v>
      </c>
      <c r="T36" s="651" t="n">
        <v>54.27</v>
      </c>
      <c r="U36" s="652" t="n">
        <v>17</v>
      </c>
    </row>
    <row r="37" customFormat="false" ht="15.75" hidden="false" customHeight="true" outlineLevel="0" collapsed="false">
      <c r="A37" s="525" t="s">
        <v>63</v>
      </c>
      <c r="B37" s="528" t="n">
        <v>4005352</v>
      </c>
      <c r="C37" s="645" t="n">
        <v>1697434</v>
      </c>
      <c r="D37" s="645"/>
      <c r="E37" s="646" t="n">
        <v>42.38</v>
      </c>
      <c r="F37" s="562" t="n">
        <v>48422212</v>
      </c>
      <c r="G37" s="534" t="n">
        <v>45351704</v>
      </c>
      <c r="H37" s="535" t="n">
        <v>93.66</v>
      </c>
      <c r="I37" s="531" t="n">
        <v>8</v>
      </c>
      <c r="J37" s="528" t="n">
        <v>649491300</v>
      </c>
      <c r="K37" s="529" t="n">
        <v>600706300</v>
      </c>
      <c r="L37" s="530" t="n">
        <v>92.49</v>
      </c>
      <c r="M37" s="647" t="n">
        <v>15</v>
      </c>
      <c r="N37" s="533" t="n">
        <v>220191496</v>
      </c>
      <c r="O37" s="648" t="n">
        <v>41191592</v>
      </c>
      <c r="P37" s="535" t="n">
        <v>18.71</v>
      </c>
      <c r="Q37" s="649" t="n">
        <v>869682796</v>
      </c>
      <c r="R37" s="649"/>
      <c r="S37" s="650" t="n">
        <v>641897892</v>
      </c>
      <c r="T37" s="651" t="n">
        <v>73.81</v>
      </c>
      <c r="U37" s="652" t="n">
        <v>14</v>
      </c>
    </row>
    <row r="38" customFormat="false" ht="15.75" hidden="false" customHeight="true" outlineLevel="0" collapsed="false">
      <c r="A38" s="525" t="s">
        <v>54</v>
      </c>
      <c r="B38" s="528" t="n">
        <v>3838906</v>
      </c>
      <c r="C38" s="645" t="n">
        <v>2823508</v>
      </c>
      <c r="D38" s="645"/>
      <c r="E38" s="646" t="n">
        <v>73.55</v>
      </c>
      <c r="F38" s="562" t="n">
        <v>66096666</v>
      </c>
      <c r="G38" s="534" t="n">
        <v>64409928</v>
      </c>
      <c r="H38" s="535" t="n">
        <v>97.45</v>
      </c>
      <c r="I38" s="531" t="n">
        <v>5</v>
      </c>
      <c r="J38" s="528" t="n">
        <v>730557900</v>
      </c>
      <c r="K38" s="529" t="n">
        <v>703846766</v>
      </c>
      <c r="L38" s="530" t="n">
        <v>96.34</v>
      </c>
      <c r="M38" s="647" t="n">
        <v>7</v>
      </c>
      <c r="N38" s="533" t="n">
        <v>103323273</v>
      </c>
      <c r="O38" s="648" t="n">
        <v>46076724</v>
      </c>
      <c r="P38" s="535" t="n">
        <v>44.59</v>
      </c>
      <c r="Q38" s="649" t="n">
        <v>833881173</v>
      </c>
      <c r="R38" s="649"/>
      <c r="S38" s="650" t="n">
        <v>749923490</v>
      </c>
      <c r="T38" s="651" t="n">
        <v>89.93</v>
      </c>
      <c r="U38" s="652" t="n">
        <v>7</v>
      </c>
    </row>
    <row r="39" customFormat="false" ht="15.75" hidden="false" customHeight="true" outlineLevel="0" collapsed="false">
      <c r="A39" s="538" t="s">
        <v>50</v>
      </c>
      <c r="B39" s="541" t="n">
        <v>2679462</v>
      </c>
      <c r="C39" s="653" t="n">
        <v>1798608</v>
      </c>
      <c r="D39" s="653"/>
      <c r="E39" s="654" t="n">
        <v>67.13</v>
      </c>
      <c r="F39" s="596" t="n">
        <v>58981753</v>
      </c>
      <c r="G39" s="547" t="n">
        <v>57662836</v>
      </c>
      <c r="H39" s="548" t="n">
        <v>97.76</v>
      </c>
      <c r="I39" s="544" t="n">
        <v>4</v>
      </c>
      <c r="J39" s="541" t="n">
        <v>514718300</v>
      </c>
      <c r="K39" s="542" t="n">
        <v>502329784</v>
      </c>
      <c r="L39" s="543" t="n">
        <v>97.59</v>
      </c>
      <c r="M39" s="655" t="n">
        <v>3</v>
      </c>
      <c r="N39" s="546" t="n">
        <v>28968129</v>
      </c>
      <c r="O39" s="656" t="n">
        <v>17304743</v>
      </c>
      <c r="P39" s="548" t="n">
        <v>59.74</v>
      </c>
      <c r="Q39" s="657" t="n">
        <v>543686429</v>
      </c>
      <c r="R39" s="657"/>
      <c r="S39" s="658" t="n">
        <v>519634527</v>
      </c>
      <c r="T39" s="659" t="n">
        <v>95.58</v>
      </c>
      <c r="U39" s="660" t="n">
        <v>1</v>
      </c>
    </row>
    <row r="40" customFormat="false" ht="15.75" hidden="false" customHeight="true" outlineLevel="0" collapsed="false">
      <c r="A40" s="551" t="s">
        <v>60</v>
      </c>
      <c r="B40" s="554" t="n">
        <v>58879889</v>
      </c>
      <c r="C40" s="637" t="n">
        <v>4555251</v>
      </c>
      <c r="D40" s="637"/>
      <c r="E40" s="661" t="n">
        <v>7.74</v>
      </c>
      <c r="F40" s="662" t="n">
        <v>152613568</v>
      </c>
      <c r="G40" s="559" t="n">
        <v>96404809</v>
      </c>
      <c r="H40" s="560" t="n">
        <v>63.17</v>
      </c>
      <c r="I40" s="557" t="n">
        <v>17</v>
      </c>
      <c r="J40" s="554" t="n">
        <v>1513584600</v>
      </c>
      <c r="K40" s="555" t="n">
        <v>1417314594</v>
      </c>
      <c r="L40" s="556" t="n">
        <v>93.64</v>
      </c>
      <c r="M40" s="663" t="n">
        <v>13</v>
      </c>
      <c r="N40" s="664" t="n">
        <v>459773811</v>
      </c>
      <c r="O40" s="665" t="n">
        <v>90230867</v>
      </c>
      <c r="P40" s="560" t="n">
        <v>19.63</v>
      </c>
      <c r="Q40" s="641" t="n">
        <v>1973358411</v>
      </c>
      <c r="R40" s="641"/>
      <c r="S40" s="642" t="n">
        <v>1507545461</v>
      </c>
      <c r="T40" s="643" t="n">
        <v>76.39</v>
      </c>
      <c r="U40" s="666" t="n">
        <v>13</v>
      </c>
    </row>
    <row r="41" customFormat="false" ht="15.75" hidden="false" customHeight="true" outlineLevel="0" collapsed="false">
      <c r="A41" s="525" t="s">
        <v>58</v>
      </c>
      <c r="B41" s="528" t="n">
        <v>15931625</v>
      </c>
      <c r="C41" s="645" t="n">
        <v>4168192</v>
      </c>
      <c r="D41" s="645"/>
      <c r="E41" s="646" t="n">
        <v>26.16</v>
      </c>
      <c r="F41" s="528" t="n">
        <v>72639756</v>
      </c>
      <c r="G41" s="529" t="n">
        <v>59674732</v>
      </c>
      <c r="H41" s="535" t="n">
        <v>82.15</v>
      </c>
      <c r="I41" s="531" t="n">
        <v>15</v>
      </c>
      <c r="J41" s="528" t="n">
        <v>654877600</v>
      </c>
      <c r="K41" s="529" t="n">
        <v>618642783</v>
      </c>
      <c r="L41" s="530" t="n">
        <v>94.47</v>
      </c>
      <c r="M41" s="647" t="n">
        <v>11</v>
      </c>
      <c r="N41" s="533" t="n">
        <v>127217898</v>
      </c>
      <c r="O41" s="648" t="n">
        <v>38508134</v>
      </c>
      <c r="P41" s="535" t="n">
        <v>30.27</v>
      </c>
      <c r="Q41" s="649" t="n">
        <v>782095498</v>
      </c>
      <c r="R41" s="649"/>
      <c r="S41" s="650" t="n">
        <v>657150917</v>
      </c>
      <c r="T41" s="651" t="n">
        <v>84.02</v>
      </c>
      <c r="U41" s="652" t="n">
        <v>9</v>
      </c>
    </row>
    <row r="42" customFormat="false" ht="15.75" hidden="false" customHeight="true" outlineLevel="0" collapsed="false">
      <c r="A42" s="525" t="s">
        <v>61</v>
      </c>
      <c r="B42" s="528" t="n">
        <v>36915104</v>
      </c>
      <c r="C42" s="645" t="n">
        <v>7506048</v>
      </c>
      <c r="D42" s="645"/>
      <c r="E42" s="646" t="n">
        <v>20.33</v>
      </c>
      <c r="F42" s="528" t="n">
        <v>146637749</v>
      </c>
      <c r="G42" s="529" t="n">
        <v>112314016</v>
      </c>
      <c r="H42" s="535" t="n">
        <v>76.59</v>
      </c>
      <c r="I42" s="531" t="n">
        <v>16</v>
      </c>
      <c r="J42" s="528" t="n">
        <v>1454072400</v>
      </c>
      <c r="K42" s="529" t="n">
        <v>1359054489</v>
      </c>
      <c r="L42" s="530" t="n">
        <v>93.47</v>
      </c>
      <c r="M42" s="647" t="n">
        <v>14</v>
      </c>
      <c r="N42" s="533" t="n">
        <v>677189812</v>
      </c>
      <c r="O42" s="648" t="n">
        <v>91136404</v>
      </c>
      <c r="P42" s="535" t="n">
        <v>13.46</v>
      </c>
      <c r="Q42" s="649" t="n">
        <v>2131262212</v>
      </c>
      <c r="R42" s="649"/>
      <c r="S42" s="650" t="n">
        <v>1450190893</v>
      </c>
      <c r="T42" s="651" t="n">
        <v>68.04</v>
      </c>
      <c r="U42" s="652" t="n">
        <v>15</v>
      </c>
    </row>
    <row r="43" customFormat="false" ht="15.75" hidden="false" customHeight="true" outlineLevel="0" collapsed="false">
      <c r="A43" s="525" t="s">
        <v>59</v>
      </c>
      <c r="B43" s="528" t="n">
        <v>19708561</v>
      </c>
      <c r="C43" s="645" t="n">
        <v>4729185</v>
      </c>
      <c r="D43" s="645"/>
      <c r="E43" s="646" t="n">
        <v>24</v>
      </c>
      <c r="F43" s="528" t="n">
        <v>171786632</v>
      </c>
      <c r="G43" s="529" t="n">
        <v>152868905</v>
      </c>
      <c r="H43" s="535" t="n">
        <v>88.99</v>
      </c>
      <c r="I43" s="531" t="n">
        <v>12</v>
      </c>
      <c r="J43" s="528" t="n">
        <v>1875101300</v>
      </c>
      <c r="K43" s="529" t="n">
        <v>1770893055</v>
      </c>
      <c r="L43" s="530" t="n">
        <v>94.44</v>
      </c>
      <c r="M43" s="647" t="n">
        <v>12</v>
      </c>
      <c r="N43" s="533" t="n">
        <v>396802214</v>
      </c>
      <c r="O43" s="648" t="n">
        <v>95762259</v>
      </c>
      <c r="P43" s="535" t="n">
        <v>24.13</v>
      </c>
      <c r="Q43" s="649" t="n">
        <v>2271903514</v>
      </c>
      <c r="R43" s="649"/>
      <c r="S43" s="650" t="n">
        <v>1866655314</v>
      </c>
      <c r="T43" s="651" t="n">
        <v>82.16</v>
      </c>
      <c r="U43" s="652" t="n">
        <v>10</v>
      </c>
    </row>
    <row r="44" customFormat="false" ht="15.75" hidden="false" customHeight="true" outlineLevel="0" collapsed="false">
      <c r="A44" s="538" t="s">
        <v>55</v>
      </c>
      <c r="B44" s="541" t="n">
        <v>1905626</v>
      </c>
      <c r="C44" s="653" t="n">
        <v>888937</v>
      </c>
      <c r="D44" s="653"/>
      <c r="E44" s="654" t="n">
        <v>46.65</v>
      </c>
      <c r="F44" s="541" t="n">
        <v>24100579</v>
      </c>
      <c r="G44" s="542" t="n">
        <v>22316382</v>
      </c>
      <c r="H44" s="548" t="n">
        <v>92.6</v>
      </c>
      <c r="I44" s="544" t="n">
        <v>9</v>
      </c>
      <c r="J44" s="541" t="n">
        <v>362662000</v>
      </c>
      <c r="K44" s="542" t="n">
        <v>348684850</v>
      </c>
      <c r="L44" s="543" t="n">
        <v>96.15</v>
      </c>
      <c r="M44" s="655" t="n">
        <v>8</v>
      </c>
      <c r="N44" s="546" t="n">
        <v>43496382</v>
      </c>
      <c r="O44" s="656" t="n">
        <v>16622545</v>
      </c>
      <c r="P44" s="548" t="n">
        <v>38.22</v>
      </c>
      <c r="Q44" s="657" t="n">
        <v>406158382</v>
      </c>
      <c r="R44" s="657"/>
      <c r="S44" s="658" t="n">
        <v>365307395</v>
      </c>
      <c r="T44" s="659" t="n">
        <v>89.94</v>
      </c>
      <c r="U44" s="660" t="n">
        <v>6</v>
      </c>
    </row>
    <row r="45" customFormat="false" ht="15.75" hidden="false" customHeight="true" outlineLevel="0" collapsed="false">
      <c r="A45" s="551" t="s">
        <v>51</v>
      </c>
      <c r="B45" s="554" t="n">
        <v>148663</v>
      </c>
      <c r="C45" s="637" t="n">
        <v>147100</v>
      </c>
      <c r="D45" s="637"/>
      <c r="E45" s="661" t="n">
        <v>98.95</v>
      </c>
      <c r="F45" s="554" t="n">
        <v>2955814</v>
      </c>
      <c r="G45" s="555" t="n">
        <v>2944591</v>
      </c>
      <c r="H45" s="560" t="n">
        <v>99.62</v>
      </c>
      <c r="I45" s="557" t="n">
        <v>1</v>
      </c>
      <c r="J45" s="554" t="n">
        <v>41211100</v>
      </c>
      <c r="K45" s="555" t="n">
        <v>40160300</v>
      </c>
      <c r="L45" s="556" t="n">
        <v>97.45</v>
      </c>
      <c r="M45" s="663" t="n">
        <v>4</v>
      </c>
      <c r="N45" s="664" t="n">
        <v>2219271</v>
      </c>
      <c r="O45" s="665" t="n">
        <v>637200</v>
      </c>
      <c r="P45" s="560" t="n">
        <v>28.71</v>
      </c>
      <c r="Q45" s="641" t="n">
        <v>43430371</v>
      </c>
      <c r="R45" s="641"/>
      <c r="S45" s="642" t="n">
        <v>40797500</v>
      </c>
      <c r="T45" s="643" t="n">
        <v>93.94</v>
      </c>
      <c r="U45" s="666" t="n">
        <v>3</v>
      </c>
    </row>
    <row r="46" customFormat="false" ht="15.75" hidden="false" customHeight="true" outlineLevel="0" collapsed="false">
      <c r="A46" s="525" t="s">
        <v>52</v>
      </c>
      <c r="B46" s="528" t="n">
        <v>1218826</v>
      </c>
      <c r="C46" s="645" t="n">
        <v>677039</v>
      </c>
      <c r="D46" s="645"/>
      <c r="E46" s="646" t="n">
        <v>55.55</v>
      </c>
      <c r="F46" s="528" t="n">
        <v>19790855</v>
      </c>
      <c r="G46" s="529" t="n">
        <v>19043196</v>
      </c>
      <c r="H46" s="535" t="n">
        <v>96.22</v>
      </c>
      <c r="I46" s="531" t="n">
        <v>6</v>
      </c>
      <c r="J46" s="528" t="n">
        <v>221297000</v>
      </c>
      <c r="K46" s="529" t="n">
        <v>215339000</v>
      </c>
      <c r="L46" s="530" t="n">
        <v>97.31</v>
      </c>
      <c r="M46" s="647" t="n">
        <v>5</v>
      </c>
      <c r="N46" s="533" t="n">
        <v>18758581</v>
      </c>
      <c r="O46" s="648" t="n">
        <v>7805201</v>
      </c>
      <c r="P46" s="535" t="n">
        <v>41.61</v>
      </c>
      <c r="Q46" s="649" t="n">
        <v>240055581</v>
      </c>
      <c r="R46" s="649"/>
      <c r="S46" s="650" t="n">
        <v>223144201</v>
      </c>
      <c r="T46" s="651" t="n">
        <v>92.96</v>
      </c>
      <c r="U46" s="652" t="n">
        <v>4</v>
      </c>
    </row>
    <row r="47" customFormat="false" ht="15.75" hidden="false" customHeight="true" outlineLevel="0" collapsed="false">
      <c r="A47" s="525" t="s">
        <v>57</v>
      </c>
      <c r="B47" s="528" t="n">
        <v>4934126</v>
      </c>
      <c r="C47" s="645" t="n">
        <v>2400799</v>
      </c>
      <c r="D47" s="645"/>
      <c r="E47" s="646" t="n">
        <v>48.66</v>
      </c>
      <c r="F47" s="528" t="n">
        <v>38134963</v>
      </c>
      <c r="G47" s="529" t="n">
        <v>34747979</v>
      </c>
      <c r="H47" s="535" t="n">
        <v>91.12</v>
      </c>
      <c r="I47" s="531" t="n">
        <v>10</v>
      </c>
      <c r="J47" s="528" t="n">
        <v>462274400</v>
      </c>
      <c r="K47" s="529" t="n">
        <v>441330344</v>
      </c>
      <c r="L47" s="530" t="n">
        <v>95.47</v>
      </c>
      <c r="M47" s="647" t="n">
        <v>10</v>
      </c>
      <c r="N47" s="533" t="n">
        <v>110280275</v>
      </c>
      <c r="O47" s="648" t="n">
        <v>28693348</v>
      </c>
      <c r="P47" s="535" t="n">
        <v>26.02</v>
      </c>
      <c r="Q47" s="649" t="n">
        <v>572554675</v>
      </c>
      <c r="R47" s="649"/>
      <c r="S47" s="650" t="n">
        <v>470023692</v>
      </c>
      <c r="T47" s="651" t="n">
        <v>82.09</v>
      </c>
      <c r="U47" s="652" t="n">
        <v>11</v>
      </c>
    </row>
    <row r="48" customFormat="false" ht="15.75" hidden="false" customHeight="true" outlineLevel="0" collapsed="false">
      <c r="A48" s="525" t="s">
        <v>56</v>
      </c>
      <c r="B48" s="528" t="n">
        <v>953261</v>
      </c>
      <c r="C48" s="645" t="n">
        <v>512480</v>
      </c>
      <c r="D48" s="645"/>
      <c r="E48" s="646" t="n">
        <v>53.76</v>
      </c>
      <c r="F48" s="528" t="n">
        <v>18868708</v>
      </c>
      <c r="G48" s="529" t="n">
        <v>18142294</v>
      </c>
      <c r="H48" s="535" t="n">
        <v>96.15</v>
      </c>
      <c r="I48" s="531" t="n">
        <v>7</v>
      </c>
      <c r="J48" s="528" t="n">
        <v>244692300</v>
      </c>
      <c r="K48" s="529" t="n">
        <v>234928196</v>
      </c>
      <c r="L48" s="530" t="n">
        <v>96.01</v>
      </c>
      <c r="M48" s="647" t="n">
        <v>9</v>
      </c>
      <c r="N48" s="533" t="n">
        <v>62133413</v>
      </c>
      <c r="O48" s="648" t="n">
        <v>11135669</v>
      </c>
      <c r="P48" s="535" t="n">
        <v>17.92</v>
      </c>
      <c r="Q48" s="649" t="n">
        <v>306825713</v>
      </c>
      <c r="R48" s="649"/>
      <c r="S48" s="650" t="n">
        <v>246063865</v>
      </c>
      <c r="T48" s="651" t="n">
        <v>80.2</v>
      </c>
      <c r="U48" s="652" t="n">
        <v>12</v>
      </c>
    </row>
    <row r="49" customFormat="false" ht="15.75" hidden="false" customHeight="true" outlineLevel="0" collapsed="false">
      <c r="A49" s="538" t="s">
        <v>53</v>
      </c>
      <c r="B49" s="541" t="n">
        <v>2593243</v>
      </c>
      <c r="C49" s="653" t="n">
        <v>214591</v>
      </c>
      <c r="D49" s="653"/>
      <c r="E49" s="654" t="n">
        <v>8.28</v>
      </c>
      <c r="F49" s="541" t="n">
        <v>17838677</v>
      </c>
      <c r="G49" s="542" t="n">
        <v>15279330</v>
      </c>
      <c r="H49" s="548" t="n">
        <v>85.65</v>
      </c>
      <c r="I49" s="544" t="n">
        <v>13</v>
      </c>
      <c r="J49" s="541" t="n">
        <v>215959500</v>
      </c>
      <c r="K49" s="542" t="n">
        <v>209178070</v>
      </c>
      <c r="L49" s="543" t="n">
        <v>96.86</v>
      </c>
      <c r="M49" s="655" t="n">
        <v>6</v>
      </c>
      <c r="N49" s="546" t="n">
        <v>36565943</v>
      </c>
      <c r="O49" s="656" t="n">
        <v>8697353</v>
      </c>
      <c r="P49" s="548" t="n">
        <v>23.79</v>
      </c>
      <c r="Q49" s="657" t="n">
        <v>252525443</v>
      </c>
      <c r="R49" s="657"/>
      <c r="S49" s="658" t="n">
        <v>217875423</v>
      </c>
      <c r="T49" s="659" t="n">
        <v>86.28</v>
      </c>
      <c r="U49" s="660" t="n">
        <v>8</v>
      </c>
    </row>
    <row r="50" customFormat="false" ht="15.75" hidden="false" customHeight="true" outlineLevel="0" collapsed="false">
      <c r="A50" s="551" t="s">
        <v>49</v>
      </c>
      <c r="B50" s="554" t="n">
        <v>190590</v>
      </c>
      <c r="C50" s="637" t="n">
        <v>108014</v>
      </c>
      <c r="D50" s="637"/>
      <c r="E50" s="667" t="n">
        <v>56.67</v>
      </c>
      <c r="F50" s="554" t="n">
        <v>10794728</v>
      </c>
      <c r="G50" s="555" t="n">
        <v>10709766</v>
      </c>
      <c r="H50" s="560" t="n">
        <v>99.21</v>
      </c>
      <c r="I50" s="557" t="n">
        <v>3</v>
      </c>
      <c r="J50" s="554" t="n">
        <v>132689500</v>
      </c>
      <c r="K50" s="555" t="n">
        <v>130353867</v>
      </c>
      <c r="L50" s="556" t="n">
        <v>98.24</v>
      </c>
      <c r="M50" s="663" t="n">
        <v>1</v>
      </c>
      <c r="N50" s="664" t="n">
        <v>10873011</v>
      </c>
      <c r="O50" s="665" t="n">
        <v>2270100</v>
      </c>
      <c r="P50" s="560" t="n">
        <v>20.88</v>
      </c>
      <c r="Q50" s="641" t="n">
        <v>143562511</v>
      </c>
      <c r="R50" s="641"/>
      <c r="S50" s="642" t="n">
        <v>132623967</v>
      </c>
      <c r="T50" s="643" t="n">
        <v>92.38</v>
      </c>
      <c r="U50" s="666" t="n">
        <v>5</v>
      </c>
    </row>
    <row r="51" customFormat="false" ht="15.75" hidden="false" customHeight="true" outlineLevel="0" collapsed="false">
      <c r="A51" s="538" t="s">
        <v>48</v>
      </c>
      <c r="B51" s="541" t="n">
        <v>472881</v>
      </c>
      <c r="C51" s="653" t="n">
        <v>384367</v>
      </c>
      <c r="D51" s="653"/>
      <c r="E51" s="668" t="n">
        <v>81.28</v>
      </c>
      <c r="F51" s="596" t="n">
        <v>23305765</v>
      </c>
      <c r="G51" s="547" t="n">
        <v>23177275</v>
      </c>
      <c r="H51" s="548" t="n">
        <v>99.45</v>
      </c>
      <c r="I51" s="544" t="n">
        <v>2</v>
      </c>
      <c r="J51" s="541" t="n">
        <v>371475400</v>
      </c>
      <c r="K51" s="542" t="n">
        <v>364945005</v>
      </c>
      <c r="L51" s="543" t="n">
        <v>98.24</v>
      </c>
      <c r="M51" s="655" t="n">
        <v>1</v>
      </c>
      <c r="N51" s="546" t="n">
        <v>24208249</v>
      </c>
      <c r="O51" s="656" t="n">
        <v>7070950</v>
      </c>
      <c r="P51" s="548" t="n">
        <v>29.21</v>
      </c>
      <c r="Q51" s="657" t="n">
        <v>395683649</v>
      </c>
      <c r="R51" s="657"/>
      <c r="S51" s="658" t="n">
        <v>372015955</v>
      </c>
      <c r="T51" s="659" t="n">
        <v>94.02</v>
      </c>
      <c r="U51" s="660" t="n">
        <v>2</v>
      </c>
    </row>
    <row r="52" customFormat="false" ht="15.75" hidden="false" customHeight="true" outlineLevel="0" collapsed="false">
      <c r="A52" s="323" t="s">
        <v>298</v>
      </c>
      <c r="B52" s="577" t="n">
        <v>249461939</v>
      </c>
      <c r="C52" s="607" t="n">
        <v>71625272</v>
      </c>
      <c r="D52" s="607"/>
      <c r="E52" s="669" t="n">
        <v>28.71</v>
      </c>
      <c r="F52" s="577" t="n">
        <v>1423558734</v>
      </c>
      <c r="G52" s="574" t="n">
        <v>1199771860</v>
      </c>
      <c r="H52" s="575" t="n">
        <v>84.28</v>
      </c>
      <c r="I52" s="576" t="s">
        <v>185</v>
      </c>
      <c r="J52" s="577" t="n">
        <v>16492631100</v>
      </c>
      <c r="K52" s="574" t="n">
        <v>15302907602</v>
      </c>
      <c r="L52" s="570" t="n">
        <v>92.79</v>
      </c>
      <c r="M52" s="571" t="s">
        <v>185</v>
      </c>
      <c r="N52" s="670" t="n">
        <v>6213589373</v>
      </c>
      <c r="O52" s="671" t="n">
        <v>1135016096</v>
      </c>
      <c r="P52" s="575" t="n">
        <v>18.27</v>
      </c>
      <c r="Q52" s="573" t="n">
        <v>22706220473</v>
      </c>
      <c r="R52" s="573"/>
      <c r="S52" s="672" t="n">
        <v>16437923698</v>
      </c>
      <c r="T52" s="673" t="n">
        <v>72.39</v>
      </c>
      <c r="U52" s="674" t="s">
        <v>185</v>
      </c>
    </row>
    <row r="53" customFormat="false" ht="15.75" hidden="false" customHeight="true" outlineLevel="0" collapsed="false">
      <c r="A53" s="525" t="s">
        <v>299</v>
      </c>
      <c r="B53" s="675" t="s">
        <v>185</v>
      </c>
      <c r="C53" s="676"/>
      <c r="D53" s="677" t="s">
        <v>185</v>
      </c>
      <c r="E53" s="678" t="s">
        <v>185</v>
      </c>
      <c r="F53" s="679" t="s">
        <v>185</v>
      </c>
      <c r="G53" s="680" t="s">
        <v>185</v>
      </c>
      <c r="H53" s="681" t="s">
        <v>185</v>
      </c>
      <c r="I53" s="682" t="s">
        <v>185</v>
      </c>
      <c r="J53" s="554" t="n">
        <v>269589100</v>
      </c>
      <c r="K53" s="555" t="n">
        <v>269589100</v>
      </c>
      <c r="L53" s="556" t="n">
        <v>100</v>
      </c>
      <c r="M53" s="683" t="s">
        <v>185</v>
      </c>
      <c r="N53" s="684" t="n">
        <v>0</v>
      </c>
      <c r="O53" s="685" t="n">
        <v>0</v>
      </c>
      <c r="P53" s="686" t="s">
        <v>185</v>
      </c>
      <c r="Q53" s="641" t="n">
        <v>269589100</v>
      </c>
      <c r="R53" s="641"/>
      <c r="S53" s="642" t="n">
        <v>269589100</v>
      </c>
      <c r="T53" s="643" t="n">
        <v>100</v>
      </c>
      <c r="U53" s="687" t="s">
        <v>185</v>
      </c>
    </row>
    <row r="54" customFormat="false" ht="15.75" hidden="false" customHeight="true" outlineLevel="0" collapsed="false">
      <c r="A54" s="525" t="s">
        <v>300</v>
      </c>
      <c r="B54" s="679" t="s">
        <v>185</v>
      </c>
      <c r="C54" s="688"/>
      <c r="D54" s="689" t="s">
        <v>185</v>
      </c>
      <c r="E54" s="690" t="s">
        <v>185</v>
      </c>
      <c r="F54" s="679" t="s">
        <v>185</v>
      </c>
      <c r="G54" s="680" t="s">
        <v>185</v>
      </c>
      <c r="H54" s="691" t="s">
        <v>185</v>
      </c>
      <c r="I54" s="692" t="s">
        <v>185</v>
      </c>
      <c r="J54" s="528" t="n">
        <v>308413900</v>
      </c>
      <c r="K54" s="529" t="n">
        <v>308287900</v>
      </c>
      <c r="L54" s="530" t="n">
        <v>99.96</v>
      </c>
      <c r="M54" s="693" t="s">
        <v>185</v>
      </c>
      <c r="N54" s="694" t="n">
        <v>0</v>
      </c>
      <c r="O54" s="695" t="n">
        <v>0</v>
      </c>
      <c r="P54" s="696" t="s">
        <v>185</v>
      </c>
      <c r="Q54" s="649" t="n">
        <v>308413900</v>
      </c>
      <c r="R54" s="649"/>
      <c r="S54" s="650" t="n">
        <v>308287900</v>
      </c>
      <c r="T54" s="651" t="n">
        <v>99.96</v>
      </c>
      <c r="U54" s="697" t="s">
        <v>185</v>
      </c>
    </row>
    <row r="55" customFormat="false" ht="15.75" hidden="false" customHeight="true" outlineLevel="0" collapsed="false">
      <c r="A55" s="538" t="s">
        <v>301</v>
      </c>
      <c r="B55" s="679" t="s">
        <v>185</v>
      </c>
      <c r="C55" s="698"/>
      <c r="D55" s="699" t="s">
        <v>185</v>
      </c>
      <c r="E55" s="700" t="s">
        <v>185</v>
      </c>
      <c r="F55" s="679" t="s">
        <v>185</v>
      </c>
      <c r="G55" s="680" t="s">
        <v>185</v>
      </c>
      <c r="H55" s="701" t="s">
        <v>185</v>
      </c>
      <c r="I55" s="702" t="s">
        <v>185</v>
      </c>
      <c r="J55" s="703" t="n">
        <v>82321300</v>
      </c>
      <c r="K55" s="704" t="n">
        <v>82321300</v>
      </c>
      <c r="L55" s="705" t="n">
        <v>100</v>
      </c>
      <c r="M55" s="706" t="s">
        <v>185</v>
      </c>
      <c r="N55" s="707" t="n">
        <v>0</v>
      </c>
      <c r="O55" s="708" t="n">
        <v>0</v>
      </c>
      <c r="P55" s="709" t="s">
        <v>185</v>
      </c>
      <c r="Q55" s="657" t="n">
        <v>82321300</v>
      </c>
      <c r="R55" s="657"/>
      <c r="S55" s="658" t="n">
        <v>82321300</v>
      </c>
      <c r="T55" s="659" t="n">
        <v>100</v>
      </c>
      <c r="U55" s="710" t="s">
        <v>185</v>
      </c>
    </row>
    <row r="56" customFormat="false" ht="15.75" hidden="false" customHeight="true" outlineLevel="0" collapsed="false">
      <c r="A56" s="538" t="s">
        <v>302</v>
      </c>
      <c r="B56" s="711" t="s">
        <v>185</v>
      </c>
      <c r="C56" s="712" t="s">
        <v>185</v>
      </c>
      <c r="D56" s="712"/>
      <c r="E56" s="713" t="s">
        <v>185</v>
      </c>
      <c r="F56" s="711" t="s">
        <v>185</v>
      </c>
      <c r="G56" s="712" t="s">
        <v>185</v>
      </c>
      <c r="H56" s="714" t="s">
        <v>185</v>
      </c>
      <c r="I56" s="715" t="s">
        <v>185</v>
      </c>
      <c r="J56" s="577" t="n">
        <v>660324300</v>
      </c>
      <c r="K56" s="574" t="n">
        <v>660198300</v>
      </c>
      <c r="L56" s="570" t="n">
        <v>99.98</v>
      </c>
      <c r="M56" s="571" t="s">
        <v>185</v>
      </c>
      <c r="N56" s="573" t="n">
        <v>0</v>
      </c>
      <c r="O56" s="716" t="n">
        <v>0</v>
      </c>
      <c r="P56" s="717" t="s">
        <v>185</v>
      </c>
      <c r="Q56" s="573" t="n">
        <v>660324300</v>
      </c>
      <c r="R56" s="573"/>
      <c r="S56" s="718" t="n">
        <v>660198300</v>
      </c>
      <c r="T56" s="719" t="n">
        <v>99.98</v>
      </c>
      <c r="U56" s="720" t="s">
        <v>185</v>
      </c>
    </row>
    <row r="57" customFormat="false" ht="15.75" hidden="false" customHeight="true" outlineLevel="0" collapsed="false">
      <c r="A57" s="610" t="s">
        <v>303</v>
      </c>
      <c r="B57" s="613" t="n">
        <v>249461939</v>
      </c>
      <c r="C57" s="721" t="n">
        <v>71625272</v>
      </c>
      <c r="D57" s="721"/>
      <c r="E57" s="722" t="n">
        <v>28.71</v>
      </c>
      <c r="F57" s="613" t="n">
        <v>1423558734</v>
      </c>
      <c r="G57" s="617" t="n">
        <v>1199771860</v>
      </c>
      <c r="H57" s="620" t="n">
        <v>84.28</v>
      </c>
      <c r="I57" s="621" t="s">
        <v>185</v>
      </c>
      <c r="J57" s="613" t="n">
        <v>17152955400</v>
      </c>
      <c r="K57" s="617" t="n">
        <v>15963105902</v>
      </c>
      <c r="L57" s="723" t="n">
        <v>93.06</v>
      </c>
      <c r="M57" s="724" t="s">
        <v>185</v>
      </c>
      <c r="N57" s="725" t="n">
        <v>6213589373</v>
      </c>
      <c r="O57" s="726" t="n">
        <v>1135016096</v>
      </c>
      <c r="P57" s="620" t="n">
        <v>18.27</v>
      </c>
      <c r="Q57" s="619" t="n">
        <v>23366544773</v>
      </c>
      <c r="R57" s="619"/>
      <c r="S57" s="727" t="n">
        <v>17098121998</v>
      </c>
      <c r="T57" s="728" t="n">
        <v>73.17</v>
      </c>
      <c r="U57" s="729" t="s">
        <v>185</v>
      </c>
    </row>
  </sheetData>
  <mergeCells count="82">
    <mergeCell ref="F3:Q3"/>
    <mergeCell ref="R3:U3"/>
    <mergeCell ref="F4:I4"/>
    <mergeCell ref="J4:L4"/>
    <mergeCell ref="M4:Q4"/>
    <mergeCell ref="R4:U4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B32:I32"/>
    <mergeCell ref="J32:U32"/>
    <mergeCell ref="B33:E33"/>
    <mergeCell ref="F33:I33"/>
    <mergeCell ref="J33:M33"/>
    <mergeCell ref="N33:P33"/>
    <mergeCell ref="Q33:U33"/>
    <mergeCell ref="C34:D34"/>
    <mergeCell ref="Q34:R34"/>
    <mergeCell ref="C35:D35"/>
    <mergeCell ref="Q35:R35"/>
    <mergeCell ref="C36:D36"/>
    <mergeCell ref="Q36:R36"/>
    <mergeCell ref="C37:D37"/>
    <mergeCell ref="Q37:R37"/>
    <mergeCell ref="C38:D38"/>
    <mergeCell ref="Q38:R38"/>
    <mergeCell ref="C39:D39"/>
    <mergeCell ref="Q39:R39"/>
    <mergeCell ref="C40:D40"/>
    <mergeCell ref="Q40:R40"/>
    <mergeCell ref="C41:D41"/>
    <mergeCell ref="Q41:R41"/>
    <mergeCell ref="C42:D42"/>
    <mergeCell ref="Q42:R42"/>
    <mergeCell ref="C43:D43"/>
    <mergeCell ref="Q43:R43"/>
    <mergeCell ref="C44:D44"/>
    <mergeCell ref="Q44:R44"/>
    <mergeCell ref="C45:D45"/>
    <mergeCell ref="Q45:R45"/>
    <mergeCell ref="C46:D46"/>
    <mergeCell ref="Q46:R46"/>
    <mergeCell ref="C47:D47"/>
    <mergeCell ref="Q47:R47"/>
    <mergeCell ref="C48:D48"/>
    <mergeCell ref="Q48:R48"/>
    <mergeCell ref="C49:D49"/>
    <mergeCell ref="Q49:R49"/>
    <mergeCell ref="C50:D50"/>
    <mergeCell ref="Q50:R50"/>
    <mergeCell ref="C51:D51"/>
    <mergeCell ref="Q51:R51"/>
    <mergeCell ref="C52:D52"/>
    <mergeCell ref="Q52:R52"/>
    <mergeCell ref="Q53:R53"/>
    <mergeCell ref="Q54:R54"/>
    <mergeCell ref="Q55:R55"/>
    <mergeCell ref="C56:D56"/>
    <mergeCell ref="Q56:R56"/>
    <mergeCell ref="C57:D57"/>
    <mergeCell ref="Q57:R57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2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15" activeCellId="1" sqref="B17 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12"/>
    <col collapsed="false" customWidth="true" hidden="false" outlineLevel="0" max="3" min="3" style="0" width="4.62"/>
    <col collapsed="false" customWidth="true" hidden="false" outlineLevel="0" max="4" min="4" style="0" width="9.12"/>
    <col collapsed="false" customWidth="true" hidden="false" outlineLevel="0" max="5" min="5" style="0" width="4.62"/>
    <col collapsed="false" customWidth="true" hidden="false" outlineLevel="0" max="6" min="6" style="0" width="8.12"/>
    <col collapsed="false" customWidth="true" hidden="false" outlineLevel="0" max="7" min="7" style="0" width="9.12"/>
    <col collapsed="false" customWidth="true" hidden="false" outlineLevel="0" max="8" min="8" style="0" width="4.62"/>
    <col collapsed="false" customWidth="true" hidden="false" outlineLevel="0" max="9" min="9" style="730" width="9.12"/>
    <col collapsed="false" customWidth="true" hidden="false" outlineLevel="0" max="10" min="10" style="0" width="4.62"/>
    <col collapsed="false" customWidth="true" hidden="false" outlineLevel="0" max="11" min="11" style="0" width="8.12"/>
    <col collapsed="false" customWidth="true" hidden="false" outlineLevel="0" max="12" min="12" style="0" width="9.12"/>
    <col collapsed="false" customWidth="true" hidden="false" outlineLevel="0" max="13" min="13" style="0" width="4.62"/>
    <col collapsed="false" customWidth="true" hidden="false" outlineLevel="0" max="14" min="14" style="0" width="9.12"/>
    <col collapsed="false" customWidth="true" hidden="false" outlineLevel="0" max="15" min="15" style="0" width="4.62"/>
    <col collapsed="false" customWidth="true" hidden="false" outlineLevel="0" max="16" min="16" style="0" width="8.12"/>
  </cols>
  <sheetData>
    <row r="2" customFormat="false" ht="24" hidden="false" customHeight="true" outlineLevel="0" collapsed="false">
      <c r="A2" s="1" t="s">
        <v>307</v>
      </c>
      <c r="I2" s="730" t="s">
        <v>152</v>
      </c>
      <c r="P2" s="295" t="s">
        <v>308</v>
      </c>
    </row>
    <row r="3" customFormat="false" ht="21" hidden="false" customHeight="true" outlineLevel="0" collapsed="false">
      <c r="A3" s="731"/>
      <c r="B3" s="732" t="s">
        <v>309</v>
      </c>
      <c r="C3" s="732"/>
      <c r="D3" s="732"/>
      <c r="E3" s="732"/>
      <c r="F3" s="732"/>
      <c r="G3" s="732" t="s">
        <v>310</v>
      </c>
      <c r="H3" s="732"/>
      <c r="I3" s="732"/>
      <c r="J3" s="732"/>
      <c r="K3" s="732"/>
      <c r="L3" s="733" t="s">
        <v>6</v>
      </c>
      <c r="M3" s="733"/>
      <c r="N3" s="733"/>
      <c r="O3" s="733"/>
      <c r="P3" s="733"/>
      <c r="Q3" s="2" t="s">
        <v>17</v>
      </c>
    </row>
    <row r="4" customFormat="false" ht="18" hidden="false" customHeight="true" outlineLevel="0" collapsed="false">
      <c r="A4" s="734" t="s">
        <v>289</v>
      </c>
      <c r="B4" s="735"/>
      <c r="C4" s="736"/>
      <c r="D4" s="735"/>
      <c r="E4" s="737"/>
      <c r="F4" s="738"/>
      <c r="G4" s="739"/>
      <c r="H4" s="740"/>
      <c r="I4" s="741"/>
      <c r="J4" s="740"/>
      <c r="K4" s="742"/>
      <c r="L4" s="737"/>
      <c r="M4" s="737"/>
      <c r="N4" s="735"/>
      <c r="O4" s="737"/>
      <c r="P4" s="743"/>
    </row>
    <row r="5" customFormat="false" ht="18" hidden="false" customHeight="true" outlineLevel="0" collapsed="false">
      <c r="A5" s="734"/>
      <c r="B5" s="744" t="s">
        <v>311</v>
      </c>
      <c r="C5" s="745" t="s">
        <v>295</v>
      </c>
      <c r="D5" s="744" t="s">
        <v>312</v>
      </c>
      <c r="E5" s="745" t="s">
        <v>295</v>
      </c>
      <c r="F5" s="746" t="s">
        <v>313</v>
      </c>
      <c r="G5" s="744" t="s">
        <v>311</v>
      </c>
      <c r="H5" s="745" t="s">
        <v>295</v>
      </c>
      <c r="I5" s="744" t="s">
        <v>312</v>
      </c>
      <c r="J5" s="745" t="s">
        <v>295</v>
      </c>
      <c r="K5" s="747" t="s">
        <v>313</v>
      </c>
      <c r="L5" s="744" t="s">
        <v>311</v>
      </c>
      <c r="M5" s="745" t="s">
        <v>295</v>
      </c>
      <c r="N5" s="744" t="s">
        <v>312</v>
      </c>
      <c r="O5" s="745" t="s">
        <v>295</v>
      </c>
      <c r="P5" s="748" t="s">
        <v>313</v>
      </c>
    </row>
    <row r="6" customFormat="false" ht="19.5" hidden="false" customHeight="true" outlineLevel="0" collapsed="false">
      <c r="A6" s="749"/>
      <c r="B6" s="750"/>
      <c r="C6" s="745"/>
      <c r="D6" s="750"/>
      <c r="E6" s="745"/>
      <c r="F6" s="751" t="s">
        <v>314</v>
      </c>
      <c r="G6" s="752"/>
      <c r="H6" s="745"/>
      <c r="I6" s="750"/>
      <c r="J6" s="745"/>
      <c r="K6" s="751" t="s">
        <v>314</v>
      </c>
      <c r="L6" s="750"/>
      <c r="M6" s="745"/>
      <c r="N6" s="750"/>
      <c r="O6" s="745"/>
      <c r="P6" s="753" t="s">
        <v>314</v>
      </c>
    </row>
    <row r="7" customFormat="false" ht="32.1" hidden="false" customHeight="true" outlineLevel="0" collapsed="false">
      <c r="A7" s="754" t="s">
        <v>64</v>
      </c>
      <c r="B7" s="755" t="n">
        <v>355105</v>
      </c>
      <c r="C7" s="756" t="n">
        <v>11</v>
      </c>
      <c r="D7" s="755" t="n">
        <v>376527</v>
      </c>
      <c r="E7" s="756" t="n">
        <v>13</v>
      </c>
      <c r="F7" s="757" t="n">
        <v>6.03</v>
      </c>
      <c r="G7" s="758" t="n">
        <v>417484</v>
      </c>
      <c r="H7" s="755" t="n">
        <v>7</v>
      </c>
      <c r="I7" s="758" t="n">
        <v>403478</v>
      </c>
      <c r="J7" s="755" t="n">
        <v>7</v>
      </c>
      <c r="K7" s="757" t="n">
        <v>-3.35</v>
      </c>
      <c r="L7" s="758" t="n">
        <v>359136</v>
      </c>
      <c r="M7" s="755" t="n">
        <v>12</v>
      </c>
      <c r="N7" s="758" t="n">
        <v>377895</v>
      </c>
      <c r="O7" s="755" t="n">
        <v>13</v>
      </c>
      <c r="P7" s="759" t="n">
        <v>5.22</v>
      </c>
    </row>
    <row r="8" customFormat="false" ht="32.1" hidden="false" customHeight="true" outlineLevel="0" collapsed="false">
      <c r="A8" s="754" t="s">
        <v>65</v>
      </c>
      <c r="B8" s="755" t="n">
        <v>361836</v>
      </c>
      <c r="C8" s="756" t="n">
        <v>9</v>
      </c>
      <c r="D8" s="755" t="n">
        <v>386777</v>
      </c>
      <c r="E8" s="756" t="n">
        <v>9</v>
      </c>
      <c r="F8" s="757" t="n">
        <v>6.89</v>
      </c>
      <c r="G8" s="758" t="n">
        <v>418275</v>
      </c>
      <c r="H8" s="755" t="n">
        <v>6</v>
      </c>
      <c r="I8" s="758" t="n">
        <v>413008</v>
      </c>
      <c r="J8" s="755" t="n">
        <v>6</v>
      </c>
      <c r="K8" s="757" t="n">
        <v>-1.26</v>
      </c>
      <c r="L8" s="758" t="n">
        <v>365960</v>
      </c>
      <c r="M8" s="755" t="n">
        <v>8</v>
      </c>
      <c r="N8" s="758" t="n">
        <v>388217</v>
      </c>
      <c r="O8" s="755" t="n">
        <v>9</v>
      </c>
      <c r="P8" s="759" t="n">
        <v>6.08</v>
      </c>
    </row>
    <row r="9" customFormat="false" ht="32.1" hidden="false" customHeight="true" outlineLevel="0" collapsed="false">
      <c r="A9" s="754" t="s">
        <v>63</v>
      </c>
      <c r="B9" s="755" t="n">
        <v>328206</v>
      </c>
      <c r="C9" s="756" t="n">
        <v>16</v>
      </c>
      <c r="D9" s="755" t="n">
        <v>350210</v>
      </c>
      <c r="E9" s="756" t="n">
        <v>16</v>
      </c>
      <c r="F9" s="757" t="n">
        <v>6.7</v>
      </c>
      <c r="G9" s="758" t="n">
        <v>361318</v>
      </c>
      <c r="H9" s="755" t="n">
        <v>12</v>
      </c>
      <c r="I9" s="758" t="n">
        <v>357463</v>
      </c>
      <c r="J9" s="755" t="n">
        <v>17</v>
      </c>
      <c r="K9" s="757" t="n">
        <v>-1.07</v>
      </c>
      <c r="L9" s="758" t="n">
        <v>330901</v>
      </c>
      <c r="M9" s="755" t="n">
        <v>16</v>
      </c>
      <c r="N9" s="758" t="n">
        <v>350650</v>
      </c>
      <c r="O9" s="755" t="n">
        <v>16</v>
      </c>
      <c r="P9" s="759" t="n">
        <v>5.97</v>
      </c>
    </row>
    <row r="10" customFormat="false" ht="32.1" hidden="false" customHeight="true" outlineLevel="0" collapsed="false">
      <c r="A10" s="754" t="s">
        <v>54</v>
      </c>
      <c r="B10" s="755" t="n">
        <v>388197</v>
      </c>
      <c r="C10" s="756" t="n">
        <v>3</v>
      </c>
      <c r="D10" s="755" t="n">
        <v>404745</v>
      </c>
      <c r="E10" s="756" t="n">
        <v>4</v>
      </c>
      <c r="F10" s="757" t="n">
        <v>4.26</v>
      </c>
      <c r="G10" s="758" t="n">
        <v>373900</v>
      </c>
      <c r="H10" s="755" t="n">
        <v>10</v>
      </c>
      <c r="I10" s="758" t="n">
        <v>360701</v>
      </c>
      <c r="J10" s="755" t="n">
        <v>14</v>
      </c>
      <c r="K10" s="757" t="n">
        <v>-3.53</v>
      </c>
      <c r="L10" s="758" t="n">
        <v>386770</v>
      </c>
      <c r="M10" s="755" t="n">
        <v>4</v>
      </c>
      <c r="N10" s="758" t="n">
        <v>401304</v>
      </c>
      <c r="O10" s="755" t="n">
        <v>5</v>
      </c>
      <c r="P10" s="759" t="n">
        <v>3.76</v>
      </c>
    </row>
    <row r="11" customFormat="false" ht="32.1" hidden="false" customHeight="true" outlineLevel="0" collapsed="false">
      <c r="A11" s="760" t="s">
        <v>50</v>
      </c>
      <c r="B11" s="761"/>
      <c r="C11" s="762" t="n">
        <v>1</v>
      </c>
      <c r="D11" s="761" t="n">
        <v>408574</v>
      </c>
      <c r="E11" s="762" t="n">
        <v>2</v>
      </c>
      <c r="F11" s="763" t="n">
        <v>2.6</v>
      </c>
      <c r="G11" s="764" t="n">
        <v>355951</v>
      </c>
      <c r="H11" s="761" t="n">
        <v>14</v>
      </c>
      <c r="I11" s="764" t="n">
        <v>420613</v>
      </c>
      <c r="J11" s="761" t="n">
        <v>5</v>
      </c>
      <c r="K11" s="763" t="n">
        <v>18.17</v>
      </c>
      <c r="L11" s="764" t="n">
        <v>393288</v>
      </c>
      <c r="M11" s="761" t="n">
        <v>3</v>
      </c>
      <c r="N11" s="764" t="n">
        <v>409669</v>
      </c>
      <c r="O11" s="761" t="n">
        <v>3</v>
      </c>
      <c r="P11" s="765" t="n">
        <v>4.17</v>
      </c>
    </row>
    <row r="12" customFormat="false" ht="32.1" hidden="false" customHeight="true" outlineLevel="0" collapsed="false">
      <c r="A12" s="314" t="s">
        <v>60</v>
      </c>
      <c r="B12" s="766" t="n">
        <v>341316</v>
      </c>
      <c r="C12" s="767" t="n">
        <v>13</v>
      </c>
      <c r="D12" s="766" t="n">
        <v>369388</v>
      </c>
      <c r="E12" s="767" t="n">
        <v>14</v>
      </c>
      <c r="F12" s="768" t="n">
        <v>8.22</v>
      </c>
      <c r="G12" s="769" t="n">
        <v>387871</v>
      </c>
      <c r="H12" s="766" t="n">
        <v>8</v>
      </c>
      <c r="I12" s="769" t="n">
        <v>359462</v>
      </c>
      <c r="J12" s="766" t="n">
        <v>15</v>
      </c>
      <c r="K12" s="768" t="n">
        <v>-7.32</v>
      </c>
      <c r="L12" s="769" t="n">
        <v>344764</v>
      </c>
      <c r="M12" s="766" t="n">
        <v>14</v>
      </c>
      <c r="N12" s="769" t="n">
        <v>368822</v>
      </c>
      <c r="O12" s="766" t="n">
        <v>14</v>
      </c>
      <c r="P12" s="770" t="n">
        <v>6.98</v>
      </c>
    </row>
    <row r="13" customFormat="false" ht="32.1" hidden="false" customHeight="true" outlineLevel="0" collapsed="false">
      <c r="A13" s="754" t="s">
        <v>58</v>
      </c>
      <c r="B13" s="755" t="n">
        <v>367225</v>
      </c>
      <c r="C13" s="756" t="n">
        <v>6</v>
      </c>
      <c r="D13" s="755" t="n">
        <v>399046</v>
      </c>
      <c r="E13" s="756" t="n">
        <v>6</v>
      </c>
      <c r="F13" s="757" t="n">
        <v>8.67</v>
      </c>
      <c r="G13" s="758" t="n">
        <v>386665</v>
      </c>
      <c r="H13" s="755" t="n">
        <v>9</v>
      </c>
      <c r="I13" s="758" t="n">
        <v>383579</v>
      </c>
      <c r="J13" s="755" t="n">
        <v>12</v>
      </c>
      <c r="K13" s="757" t="n">
        <v>-0.8</v>
      </c>
      <c r="L13" s="758" t="n">
        <v>369385</v>
      </c>
      <c r="M13" s="755" t="n">
        <v>6</v>
      </c>
      <c r="N13" s="758" t="n">
        <v>397731</v>
      </c>
      <c r="O13" s="755" t="n">
        <v>7</v>
      </c>
      <c r="P13" s="759" t="n">
        <v>7.67</v>
      </c>
    </row>
    <row r="14" customFormat="false" ht="32.1" hidden="false" customHeight="true" outlineLevel="0" collapsed="false">
      <c r="A14" s="754" t="s">
        <v>61</v>
      </c>
      <c r="B14" s="755" t="n">
        <v>347191</v>
      </c>
      <c r="C14" s="756" t="n">
        <v>12</v>
      </c>
      <c r="D14" s="755" t="n">
        <v>378447</v>
      </c>
      <c r="E14" s="756" t="n">
        <v>12</v>
      </c>
      <c r="F14" s="757" t="n">
        <v>9</v>
      </c>
      <c r="G14" s="758" t="n">
        <v>342751</v>
      </c>
      <c r="H14" s="755" t="n">
        <v>15</v>
      </c>
      <c r="I14" s="758" t="n">
        <v>382393</v>
      </c>
      <c r="J14" s="755" t="n">
        <v>13</v>
      </c>
      <c r="K14" s="757" t="n">
        <v>11.57</v>
      </c>
      <c r="L14" s="758" t="n">
        <v>346789</v>
      </c>
      <c r="M14" s="755" t="n">
        <v>13</v>
      </c>
      <c r="N14" s="758" t="n">
        <v>378725</v>
      </c>
      <c r="O14" s="755" t="n">
        <v>12</v>
      </c>
      <c r="P14" s="759" t="n">
        <v>9.21</v>
      </c>
    </row>
    <row r="15" customFormat="false" ht="32.1" hidden="false" customHeight="true" outlineLevel="0" collapsed="false">
      <c r="A15" s="754" t="s">
        <v>59</v>
      </c>
      <c r="B15" s="755" t="n">
        <v>362261</v>
      </c>
      <c r="C15" s="756" t="n">
        <v>8</v>
      </c>
      <c r="D15" s="755" t="n">
        <v>382172</v>
      </c>
      <c r="E15" s="756" t="n">
        <v>11</v>
      </c>
      <c r="F15" s="757" t="n">
        <v>5.5</v>
      </c>
      <c r="G15" s="758" t="n">
        <v>363042</v>
      </c>
      <c r="H15" s="755" t="n">
        <v>11</v>
      </c>
      <c r="I15" s="758" t="n">
        <v>391283</v>
      </c>
      <c r="J15" s="755" t="n">
        <v>9</v>
      </c>
      <c r="K15" s="757" t="n">
        <v>7.78</v>
      </c>
      <c r="L15" s="758" t="n">
        <v>362333</v>
      </c>
      <c r="M15" s="755" t="n">
        <v>10</v>
      </c>
      <c r="N15" s="758" t="n">
        <v>382807</v>
      </c>
      <c r="O15" s="755" t="n">
        <v>11</v>
      </c>
      <c r="P15" s="759" t="n">
        <v>5.65</v>
      </c>
    </row>
    <row r="16" customFormat="false" ht="32.1" hidden="false" customHeight="true" outlineLevel="0" collapsed="false">
      <c r="A16" s="760" t="s">
        <v>55</v>
      </c>
      <c r="B16" s="761" t="n">
        <v>362512</v>
      </c>
      <c r="C16" s="762" t="n">
        <v>7</v>
      </c>
      <c r="D16" s="761" t="n">
        <v>397648</v>
      </c>
      <c r="E16" s="762" t="n">
        <v>7</v>
      </c>
      <c r="F16" s="763" t="n">
        <v>9.69</v>
      </c>
      <c r="G16" s="764" t="n">
        <v>430527</v>
      </c>
      <c r="H16" s="761" t="n">
        <v>4</v>
      </c>
      <c r="I16" s="764" t="n">
        <v>358133</v>
      </c>
      <c r="J16" s="761" t="n">
        <v>16</v>
      </c>
      <c r="K16" s="763" t="n">
        <v>-16.82</v>
      </c>
      <c r="L16" s="764" t="n">
        <v>368119</v>
      </c>
      <c r="M16" s="761" t="n">
        <v>7</v>
      </c>
      <c r="N16" s="764" t="n">
        <v>395156</v>
      </c>
      <c r="O16" s="761" t="n">
        <v>8</v>
      </c>
      <c r="P16" s="765" t="n">
        <v>7.34</v>
      </c>
    </row>
    <row r="17" customFormat="false" ht="32.1" hidden="false" customHeight="true" outlineLevel="0" collapsed="false">
      <c r="A17" s="771" t="s">
        <v>51</v>
      </c>
      <c r="B17" s="772" t="n">
        <v>336513</v>
      </c>
      <c r="C17" s="773" t="n">
        <v>15</v>
      </c>
      <c r="D17" s="772" t="n">
        <v>405231</v>
      </c>
      <c r="E17" s="773" t="n">
        <v>3</v>
      </c>
      <c r="F17" s="774" t="n">
        <v>20.42</v>
      </c>
      <c r="G17" s="775" t="n">
        <v>589313</v>
      </c>
      <c r="H17" s="772" t="n">
        <v>1</v>
      </c>
      <c r="I17" s="775" t="n">
        <v>430049</v>
      </c>
      <c r="J17" s="772" t="n">
        <v>4</v>
      </c>
      <c r="K17" s="774" t="n">
        <v>-27.03</v>
      </c>
      <c r="L17" s="775" t="n">
        <v>359729</v>
      </c>
      <c r="M17" s="772" t="n">
        <v>11</v>
      </c>
      <c r="N17" s="775" t="n">
        <v>406980</v>
      </c>
      <c r="O17" s="772" t="n">
        <v>4</v>
      </c>
      <c r="P17" s="776" t="n">
        <v>13.14</v>
      </c>
    </row>
    <row r="18" customFormat="false" ht="32.1" hidden="false" customHeight="true" outlineLevel="0" collapsed="false">
      <c r="A18" s="754" t="s">
        <v>52</v>
      </c>
      <c r="B18" s="755" t="n">
        <v>384134</v>
      </c>
      <c r="C18" s="756" t="n">
        <v>4</v>
      </c>
      <c r="D18" s="755" t="n">
        <v>403173</v>
      </c>
      <c r="E18" s="756" t="n">
        <v>5</v>
      </c>
      <c r="F18" s="757" t="n">
        <v>4.96</v>
      </c>
      <c r="G18" s="758" t="n">
        <v>483047</v>
      </c>
      <c r="H18" s="755" t="n">
        <v>2</v>
      </c>
      <c r="I18" s="758" t="n">
        <v>493463</v>
      </c>
      <c r="J18" s="755" t="n">
        <v>1</v>
      </c>
      <c r="K18" s="757" t="n">
        <v>2.16</v>
      </c>
      <c r="L18" s="758" t="n">
        <v>394881</v>
      </c>
      <c r="M18" s="755" t="n">
        <v>2</v>
      </c>
      <c r="N18" s="758" t="n">
        <v>410158</v>
      </c>
      <c r="O18" s="755" t="n">
        <v>2</v>
      </c>
      <c r="P18" s="759" t="n">
        <v>3.87</v>
      </c>
    </row>
    <row r="19" customFormat="false" ht="32.1" hidden="false" customHeight="true" outlineLevel="0" collapsed="false">
      <c r="A19" s="754" t="s">
        <v>57</v>
      </c>
      <c r="B19" s="755" t="n">
        <v>339027</v>
      </c>
      <c r="C19" s="756" t="n">
        <v>14</v>
      </c>
      <c r="D19" s="755" t="n">
        <v>365059</v>
      </c>
      <c r="E19" s="756" t="n">
        <v>15</v>
      </c>
      <c r="F19" s="757" t="n">
        <v>7.68</v>
      </c>
      <c r="G19" s="758" t="n">
        <v>357860</v>
      </c>
      <c r="H19" s="755" t="n">
        <v>13</v>
      </c>
      <c r="I19" s="758" t="n">
        <v>398574</v>
      </c>
      <c r="J19" s="755" t="n">
        <v>8</v>
      </c>
      <c r="K19" s="757" t="n">
        <v>11.38</v>
      </c>
      <c r="L19" s="758" t="n">
        <v>340723</v>
      </c>
      <c r="M19" s="755" t="n">
        <v>15</v>
      </c>
      <c r="N19" s="758" t="n">
        <v>367501</v>
      </c>
      <c r="O19" s="755" t="n">
        <v>15</v>
      </c>
      <c r="P19" s="759" t="n">
        <v>7.86</v>
      </c>
    </row>
    <row r="20" customFormat="false" ht="32.1" hidden="false" customHeight="true" outlineLevel="0" collapsed="false">
      <c r="A20" s="754" t="s">
        <v>56</v>
      </c>
      <c r="B20" s="755" t="n">
        <v>397667</v>
      </c>
      <c r="C20" s="756" t="n">
        <v>2</v>
      </c>
      <c r="D20" s="755" t="n">
        <v>422601</v>
      </c>
      <c r="E20" s="756" t="n">
        <v>1</v>
      </c>
      <c r="F20" s="757" t="n">
        <v>6.27</v>
      </c>
      <c r="G20" s="758" t="n">
        <v>421823</v>
      </c>
      <c r="H20" s="755" t="n">
        <v>5</v>
      </c>
      <c r="I20" s="758" t="n">
        <v>441821</v>
      </c>
      <c r="J20" s="755" t="n">
        <v>3</v>
      </c>
      <c r="K20" s="757" t="n">
        <v>4.74</v>
      </c>
      <c r="L20" s="758" t="n">
        <v>399594</v>
      </c>
      <c r="M20" s="755" t="n">
        <v>1</v>
      </c>
      <c r="N20" s="758" t="n">
        <v>423723</v>
      </c>
      <c r="O20" s="755" t="n">
        <v>1</v>
      </c>
      <c r="P20" s="759" t="n">
        <v>6.04</v>
      </c>
    </row>
    <row r="21" customFormat="false" ht="32.1" hidden="false" customHeight="true" outlineLevel="0" collapsed="false">
      <c r="A21" s="760" t="s">
        <v>53</v>
      </c>
      <c r="B21" s="761" t="n">
        <v>306164</v>
      </c>
      <c r="C21" s="762" t="n">
        <v>17</v>
      </c>
      <c r="D21" s="761" t="n">
        <v>336803</v>
      </c>
      <c r="E21" s="762" t="n">
        <v>17</v>
      </c>
      <c r="F21" s="763" t="n">
        <v>10.01</v>
      </c>
      <c r="G21" s="764" t="n">
        <v>304198</v>
      </c>
      <c r="H21" s="761" t="n">
        <v>16</v>
      </c>
      <c r="I21" s="764" t="n">
        <v>389520</v>
      </c>
      <c r="J21" s="761" t="n">
        <v>10</v>
      </c>
      <c r="K21" s="763" t="n">
        <v>28.05</v>
      </c>
      <c r="L21" s="764" t="n">
        <v>306003</v>
      </c>
      <c r="M21" s="761" t="n">
        <v>17</v>
      </c>
      <c r="N21" s="764" t="n">
        <v>340152</v>
      </c>
      <c r="O21" s="761" t="n">
        <v>17</v>
      </c>
      <c r="P21" s="765" t="n">
        <v>11.16</v>
      </c>
    </row>
    <row r="22" customFormat="false" ht="32.1" hidden="false" customHeight="true" outlineLevel="0" collapsed="false">
      <c r="A22" s="771" t="s">
        <v>49</v>
      </c>
      <c r="B22" s="772" t="n">
        <v>380449</v>
      </c>
      <c r="C22" s="773" t="n">
        <v>5</v>
      </c>
      <c r="D22" s="772" t="n">
        <v>385216</v>
      </c>
      <c r="E22" s="773" t="n">
        <v>10</v>
      </c>
      <c r="F22" s="774" t="n">
        <v>1.25</v>
      </c>
      <c r="G22" s="775" t="n">
        <v>258471</v>
      </c>
      <c r="H22" s="772" t="n">
        <v>17</v>
      </c>
      <c r="I22" s="775" t="n">
        <v>385336</v>
      </c>
      <c r="J22" s="772" t="n">
        <v>11</v>
      </c>
      <c r="K22" s="774" t="n">
        <v>49.08</v>
      </c>
      <c r="L22" s="775" t="n">
        <v>369951</v>
      </c>
      <c r="M22" s="772" t="n">
        <v>5</v>
      </c>
      <c r="N22" s="775" t="n">
        <v>385224</v>
      </c>
      <c r="O22" s="772" t="n">
        <v>10</v>
      </c>
      <c r="P22" s="776" t="n">
        <v>4.13</v>
      </c>
    </row>
    <row r="23" customFormat="false" ht="32.1" hidden="false" customHeight="true" outlineLevel="0" collapsed="false">
      <c r="A23" s="760" t="s">
        <v>48</v>
      </c>
      <c r="B23" s="761" t="n">
        <v>355770</v>
      </c>
      <c r="C23" s="762" t="n">
        <v>10</v>
      </c>
      <c r="D23" s="761" t="n">
        <v>395427</v>
      </c>
      <c r="E23" s="762" t="n">
        <v>8</v>
      </c>
      <c r="F23" s="763" t="n">
        <v>11.15</v>
      </c>
      <c r="G23" s="764" t="n">
        <v>448877</v>
      </c>
      <c r="H23" s="761" t="n">
        <v>3</v>
      </c>
      <c r="I23" s="764" t="n">
        <v>454120</v>
      </c>
      <c r="J23" s="761" t="n">
        <v>2</v>
      </c>
      <c r="K23" s="763" t="n">
        <v>1.17</v>
      </c>
      <c r="L23" s="764" t="n">
        <v>363385</v>
      </c>
      <c r="M23" s="761" t="n">
        <v>9</v>
      </c>
      <c r="N23" s="764" t="n">
        <v>399230</v>
      </c>
      <c r="O23" s="761" t="n">
        <v>6</v>
      </c>
      <c r="P23" s="765" t="n">
        <v>9.86</v>
      </c>
    </row>
    <row r="24" customFormat="false" ht="32.1" hidden="false" customHeight="true" outlineLevel="0" collapsed="false">
      <c r="A24" s="245" t="s">
        <v>298</v>
      </c>
      <c r="B24" s="566" t="n">
        <v>356762</v>
      </c>
      <c r="C24" s="777" t="s">
        <v>185</v>
      </c>
      <c r="D24" s="566" t="n">
        <v>380819</v>
      </c>
      <c r="E24" s="777" t="s">
        <v>185</v>
      </c>
      <c r="F24" s="778" t="n">
        <v>6.74</v>
      </c>
      <c r="G24" s="574" t="n">
        <v>387779</v>
      </c>
      <c r="H24" s="779" t="s">
        <v>185</v>
      </c>
      <c r="I24" s="574" t="n">
        <v>393796</v>
      </c>
      <c r="J24" s="779" t="s">
        <v>185</v>
      </c>
      <c r="K24" s="778" t="n">
        <v>1.55</v>
      </c>
      <c r="L24" s="574" t="n">
        <v>359261</v>
      </c>
      <c r="M24" s="779" t="s">
        <v>185</v>
      </c>
      <c r="N24" s="574" t="n">
        <v>381626</v>
      </c>
      <c r="O24" s="779" t="s">
        <v>185</v>
      </c>
      <c r="P24" s="780" t="n">
        <v>6.23</v>
      </c>
    </row>
    <row r="25" customFormat="false" ht="32.1" hidden="false" customHeight="true" outlineLevel="0" collapsed="false">
      <c r="A25" s="754" t="s">
        <v>299</v>
      </c>
      <c r="B25" s="772" t="n">
        <v>234225</v>
      </c>
      <c r="C25" s="781" t="s">
        <v>185</v>
      </c>
      <c r="D25" s="772" t="n">
        <v>241209</v>
      </c>
      <c r="E25" s="781" t="s">
        <v>185</v>
      </c>
      <c r="F25" s="757" t="n">
        <v>2.98</v>
      </c>
      <c r="G25" s="758" t="s">
        <v>185</v>
      </c>
      <c r="H25" s="782" t="s">
        <v>185</v>
      </c>
      <c r="I25" s="783" t="s">
        <v>185</v>
      </c>
      <c r="J25" s="782" t="s">
        <v>185</v>
      </c>
      <c r="K25" s="784" t="s">
        <v>185</v>
      </c>
      <c r="L25" s="758" t="n">
        <v>234225</v>
      </c>
      <c r="M25" s="782" t="s">
        <v>185</v>
      </c>
      <c r="N25" s="758" t="n">
        <v>241209</v>
      </c>
      <c r="O25" s="782" t="s">
        <v>185</v>
      </c>
      <c r="P25" s="759" t="n">
        <v>2.98</v>
      </c>
    </row>
    <row r="26" customFormat="false" ht="32.1" hidden="false" customHeight="true" outlineLevel="0" collapsed="false">
      <c r="A26" s="754" t="s">
        <v>300</v>
      </c>
      <c r="B26" s="755" t="n">
        <v>167138</v>
      </c>
      <c r="C26" s="785" t="s">
        <v>185</v>
      </c>
      <c r="D26" s="755" t="n">
        <v>184659</v>
      </c>
      <c r="E26" s="785" t="s">
        <v>185</v>
      </c>
      <c r="F26" s="757" t="n">
        <v>10.48</v>
      </c>
      <c r="G26" s="758" t="s">
        <v>185</v>
      </c>
      <c r="H26" s="782" t="s">
        <v>185</v>
      </c>
      <c r="I26" s="783" t="s">
        <v>185</v>
      </c>
      <c r="J26" s="782" t="s">
        <v>185</v>
      </c>
      <c r="K26" s="784" t="s">
        <v>185</v>
      </c>
      <c r="L26" s="758" t="n">
        <v>167138</v>
      </c>
      <c r="M26" s="782" t="s">
        <v>185</v>
      </c>
      <c r="N26" s="758" t="n">
        <v>184659</v>
      </c>
      <c r="O26" s="782" t="s">
        <v>185</v>
      </c>
      <c r="P26" s="759" t="n">
        <v>10.48</v>
      </c>
    </row>
    <row r="27" customFormat="false" ht="32.1" hidden="false" customHeight="true" outlineLevel="0" collapsed="false">
      <c r="A27" s="760" t="s">
        <v>301</v>
      </c>
      <c r="B27" s="786" t="n">
        <v>248593</v>
      </c>
      <c r="C27" s="787" t="s">
        <v>185</v>
      </c>
      <c r="D27" s="786" t="n">
        <v>256346</v>
      </c>
      <c r="E27" s="787" t="s">
        <v>185</v>
      </c>
      <c r="F27" s="757" t="n">
        <v>3.12</v>
      </c>
      <c r="G27" s="764" t="s">
        <v>185</v>
      </c>
      <c r="H27" s="788" t="s">
        <v>185</v>
      </c>
      <c r="I27" s="789" t="s">
        <v>185</v>
      </c>
      <c r="J27" s="788" t="s">
        <v>185</v>
      </c>
      <c r="K27" s="790" t="s">
        <v>185</v>
      </c>
      <c r="L27" s="764" t="n">
        <v>248593</v>
      </c>
      <c r="M27" s="789" t="s">
        <v>185</v>
      </c>
      <c r="N27" s="764" t="n">
        <v>256346</v>
      </c>
      <c r="O27" s="789" t="s">
        <v>185</v>
      </c>
      <c r="P27" s="759" t="n">
        <v>3.12</v>
      </c>
    </row>
    <row r="28" customFormat="false" ht="32.1" hidden="false" customHeight="true" outlineLevel="0" collapsed="false">
      <c r="A28" s="760" t="s">
        <v>302</v>
      </c>
      <c r="B28" s="566" t="n">
        <v>212424</v>
      </c>
      <c r="C28" s="777" t="s">
        <v>185</v>
      </c>
      <c r="D28" s="566" t="n">
        <v>223211</v>
      </c>
      <c r="E28" s="777" t="s">
        <v>185</v>
      </c>
      <c r="F28" s="778" t="n">
        <v>5.08</v>
      </c>
      <c r="G28" s="173" t="s">
        <v>185</v>
      </c>
      <c r="H28" s="791" t="s">
        <v>185</v>
      </c>
      <c r="I28" s="792" t="s">
        <v>185</v>
      </c>
      <c r="J28" s="791" t="s">
        <v>185</v>
      </c>
      <c r="K28" s="793" t="s">
        <v>185</v>
      </c>
      <c r="L28" s="173" t="n">
        <v>212424</v>
      </c>
      <c r="M28" s="791" t="s">
        <v>185</v>
      </c>
      <c r="N28" s="173" t="n">
        <v>223211</v>
      </c>
      <c r="O28" s="791" t="s">
        <v>185</v>
      </c>
      <c r="P28" s="780" t="n">
        <v>5.08</v>
      </c>
    </row>
    <row r="29" customFormat="false" ht="32.1" hidden="false" customHeight="true" outlineLevel="0" collapsed="false">
      <c r="A29" s="794" t="s">
        <v>303</v>
      </c>
      <c r="B29" s="795" t="n">
        <v>352325</v>
      </c>
      <c r="C29" s="796" t="s">
        <v>185</v>
      </c>
      <c r="D29" s="795" t="n">
        <v>376003</v>
      </c>
      <c r="E29" s="796" t="s">
        <v>185</v>
      </c>
      <c r="F29" s="797" t="n">
        <v>6.72</v>
      </c>
      <c r="G29" s="798" t="n">
        <v>387779</v>
      </c>
      <c r="H29" s="799" t="s">
        <v>185</v>
      </c>
      <c r="I29" s="798" t="n">
        <v>393796</v>
      </c>
      <c r="J29" s="799" t="s">
        <v>185</v>
      </c>
      <c r="K29" s="797" t="n">
        <v>1.55</v>
      </c>
      <c r="L29" s="798" t="n">
        <v>355101</v>
      </c>
      <c r="M29" s="799" t="s">
        <v>185</v>
      </c>
      <c r="N29" s="798" t="n">
        <v>377079</v>
      </c>
      <c r="O29" s="799" t="s">
        <v>185</v>
      </c>
      <c r="P29" s="800" t="n">
        <v>6.19</v>
      </c>
    </row>
    <row r="30" customFormat="false" ht="27.95" hidden="false" customHeight="true" outlineLevel="0" collapsed="false">
      <c r="D30" s="801"/>
      <c r="E30" s="801"/>
      <c r="F30" s="801"/>
      <c r="G30" s="801"/>
      <c r="H30" s="801"/>
      <c r="I30" s="802"/>
      <c r="J30" s="801"/>
      <c r="K30" s="801"/>
      <c r="L30" s="801"/>
      <c r="M30" s="801"/>
      <c r="N30" s="801"/>
      <c r="O30" s="801"/>
      <c r="P30" s="801"/>
    </row>
    <row r="31" customFormat="false" ht="19.5" hidden="false" customHeight="true" outlineLevel="0" collapsed="false">
      <c r="A31" s="2" t="s">
        <v>315</v>
      </c>
      <c r="D31" s="801"/>
      <c r="E31" s="801"/>
      <c r="F31" s="801"/>
      <c r="G31" s="801"/>
      <c r="H31" s="801"/>
      <c r="I31" s="802"/>
      <c r="J31" s="801"/>
      <c r="K31" s="801"/>
      <c r="L31" s="801"/>
      <c r="M31" s="801"/>
      <c r="N31" s="801"/>
      <c r="O31" s="801"/>
      <c r="P31" s="803"/>
    </row>
    <row r="32" customFormat="false" ht="19.5" hidden="false" customHeight="true" outlineLevel="0" collapsed="false">
      <c r="A32" s="0" t="s">
        <v>152</v>
      </c>
      <c r="D32" s="801"/>
      <c r="E32" s="801"/>
      <c r="F32" s="801"/>
      <c r="G32" s="801"/>
      <c r="H32" s="801"/>
      <c r="I32" s="802"/>
      <c r="J32" s="801"/>
      <c r="K32" s="801"/>
      <c r="L32" s="801"/>
      <c r="M32" s="801"/>
      <c r="N32" s="801"/>
      <c r="O32" s="801"/>
      <c r="P32" s="801"/>
    </row>
    <row r="33" customFormat="false" ht="19.5" hidden="false" customHeight="true" outlineLevel="0" collapsed="false">
      <c r="D33" s="801"/>
      <c r="E33" s="801"/>
      <c r="F33" s="801"/>
      <c r="G33" s="801"/>
      <c r="H33" s="801"/>
      <c r="I33" s="802"/>
      <c r="J33" s="801"/>
      <c r="K33" s="801"/>
      <c r="L33" s="801"/>
      <c r="M33" s="801"/>
      <c r="N33" s="801"/>
      <c r="O33" s="801"/>
      <c r="P33" s="801"/>
    </row>
    <row r="34" customFormat="false" ht="19.5" hidden="false" customHeight="true" outlineLevel="0" collapsed="false">
      <c r="D34" s="801"/>
      <c r="E34" s="801"/>
      <c r="F34" s="801"/>
      <c r="G34" s="801"/>
      <c r="H34" s="801"/>
      <c r="I34" s="802"/>
      <c r="J34" s="801"/>
      <c r="K34" s="801"/>
      <c r="L34" s="801"/>
      <c r="M34" s="801"/>
      <c r="N34" s="801"/>
      <c r="O34" s="801"/>
      <c r="P34" s="801"/>
    </row>
    <row r="35" customFormat="false" ht="19.5" hidden="false" customHeight="true" outlineLevel="0" collapsed="false">
      <c r="D35" s="801"/>
      <c r="E35" s="801"/>
      <c r="F35" s="801"/>
      <c r="G35" s="801"/>
      <c r="H35" s="801"/>
      <c r="I35" s="802"/>
      <c r="J35" s="801"/>
      <c r="K35" s="801"/>
      <c r="L35" s="801"/>
      <c r="M35" s="801"/>
      <c r="N35" s="801"/>
      <c r="O35" s="801"/>
      <c r="P35" s="801"/>
    </row>
    <row r="36" customFormat="false" ht="19.5" hidden="false" customHeight="true" outlineLevel="0" collapsed="false">
      <c r="D36" s="801"/>
      <c r="E36" s="801"/>
      <c r="F36" s="801"/>
      <c r="G36" s="801"/>
      <c r="H36" s="801"/>
      <c r="I36" s="802"/>
      <c r="J36" s="801"/>
      <c r="K36" s="801"/>
      <c r="L36" s="801"/>
      <c r="M36" s="801"/>
      <c r="N36" s="801"/>
      <c r="O36" s="801"/>
      <c r="P36" s="801"/>
    </row>
    <row r="37" customFormat="false" ht="19.5" hidden="false" customHeight="true" outlineLevel="0" collapsed="false">
      <c r="D37" s="801"/>
      <c r="E37" s="801"/>
      <c r="F37" s="801"/>
      <c r="G37" s="801"/>
      <c r="H37" s="801"/>
      <c r="I37" s="802"/>
      <c r="J37" s="801"/>
      <c r="K37" s="801"/>
      <c r="L37" s="801"/>
      <c r="M37" s="801"/>
      <c r="N37" s="801"/>
      <c r="O37" s="801"/>
      <c r="P37" s="801"/>
    </row>
    <row r="38" customFormat="false" ht="19.5" hidden="false" customHeight="true" outlineLevel="0" collapsed="false">
      <c r="D38" s="801"/>
      <c r="E38" s="801"/>
      <c r="F38" s="801"/>
      <c r="G38" s="801"/>
      <c r="H38" s="801"/>
      <c r="I38" s="802"/>
      <c r="J38" s="801"/>
      <c r="K38" s="801"/>
      <c r="L38" s="801"/>
      <c r="M38" s="801"/>
      <c r="N38" s="801"/>
      <c r="O38" s="801"/>
      <c r="P38" s="801"/>
    </row>
    <row r="39" customFormat="false" ht="19.5" hidden="false" customHeight="true" outlineLevel="0" collapsed="false">
      <c r="D39" s="801"/>
      <c r="E39" s="801"/>
      <c r="F39" s="801"/>
      <c r="G39" s="801"/>
      <c r="H39" s="801"/>
      <c r="I39" s="802"/>
      <c r="J39" s="801"/>
      <c r="K39" s="801"/>
      <c r="L39" s="801"/>
      <c r="M39" s="801"/>
      <c r="N39" s="801"/>
      <c r="O39" s="801"/>
      <c r="P39" s="801"/>
    </row>
    <row r="40" customFormat="false" ht="19.5" hidden="false" customHeight="true" outlineLevel="0" collapsed="false">
      <c r="D40" s="801"/>
      <c r="E40" s="801"/>
      <c r="F40" s="801"/>
      <c r="G40" s="801"/>
      <c r="H40" s="801"/>
      <c r="I40" s="802"/>
      <c r="J40" s="801"/>
      <c r="K40" s="801"/>
      <c r="L40" s="801"/>
      <c r="M40" s="801"/>
      <c r="N40" s="801"/>
      <c r="O40" s="801"/>
      <c r="P40" s="801"/>
    </row>
    <row r="41" customFormat="false" ht="19.5" hidden="false" customHeight="true" outlineLevel="0" collapsed="false">
      <c r="D41" s="801"/>
      <c r="E41" s="801"/>
      <c r="F41" s="801"/>
      <c r="G41" s="801"/>
      <c r="H41" s="801"/>
      <c r="I41" s="802"/>
      <c r="J41" s="801"/>
      <c r="K41" s="801"/>
      <c r="L41" s="801"/>
      <c r="M41" s="801"/>
      <c r="N41" s="801"/>
      <c r="O41" s="801"/>
      <c r="P41" s="801"/>
    </row>
    <row r="42" customFormat="false" ht="19.5" hidden="false" customHeight="true" outlineLevel="0" collapsed="false">
      <c r="D42" s="801"/>
      <c r="E42" s="801"/>
      <c r="F42" s="801"/>
      <c r="G42" s="801"/>
      <c r="H42" s="801"/>
      <c r="I42" s="802"/>
      <c r="J42" s="801"/>
      <c r="K42" s="801"/>
      <c r="L42" s="801"/>
      <c r="M42" s="801"/>
      <c r="N42" s="801"/>
      <c r="O42" s="801"/>
      <c r="P42" s="801"/>
    </row>
    <row r="43" customFormat="false" ht="19.5" hidden="false" customHeight="true" outlineLevel="0" collapsed="false">
      <c r="D43" s="801"/>
      <c r="E43" s="801"/>
      <c r="F43" s="801"/>
      <c r="G43" s="801"/>
      <c r="H43" s="801"/>
      <c r="I43" s="802"/>
      <c r="J43" s="801"/>
      <c r="K43" s="801"/>
      <c r="L43" s="801"/>
      <c r="M43" s="801"/>
      <c r="N43" s="801"/>
      <c r="O43" s="801"/>
      <c r="P43" s="801"/>
    </row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</sheetData>
  <mergeCells count="10">
    <mergeCell ref="B3:F3"/>
    <mergeCell ref="G3:K3"/>
    <mergeCell ref="L3:P3"/>
    <mergeCell ref="A4:A5"/>
    <mergeCell ref="C5:C6"/>
    <mergeCell ref="E5:E6"/>
    <mergeCell ref="H5:H6"/>
    <mergeCell ref="J5:J6"/>
    <mergeCell ref="M5:M6"/>
    <mergeCell ref="O5:O6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68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B15" activeCellId="1" sqref="B17 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75"/>
    <col collapsed="false" customWidth="true" hidden="false" outlineLevel="0" max="3" min="3" style="0" width="15.87"/>
    <col collapsed="false" customWidth="true" hidden="false" outlineLevel="0" max="4" min="4" style="0" width="14.87"/>
    <col collapsed="false" customWidth="true" hidden="false" outlineLevel="0" max="5" min="5" style="0" width="15.87"/>
    <col collapsed="false" customWidth="true" hidden="false" outlineLevel="0" max="6" min="6" style="0" width="8.12"/>
    <col collapsed="false" customWidth="true" hidden="false" outlineLevel="0" max="7" min="7" style="0" width="11.75"/>
    <col collapsed="false" customWidth="true" hidden="false" outlineLevel="0" max="8" min="8" style="0" width="15.87"/>
    <col collapsed="false" customWidth="true" hidden="false" outlineLevel="0" max="9" min="9" style="0" width="11.75"/>
    <col collapsed="false" customWidth="true" hidden="false" outlineLevel="0" max="10" min="10" style="730" width="15.87"/>
    <col collapsed="false" customWidth="true" hidden="false" outlineLevel="0" max="11" min="11" style="0" width="8.12"/>
    <col collapsed="false" customWidth="true" hidden="false" outlineLevel="0" max="12" min="12" style="0" width="11.75"/>
    <col collapsed="false" customWidth="true" hidden="false" outlineLevel="0" max="13" min="13" style="0" width="19.24"/>
    <col collapsed="false" customWidth="true" hidden="false" outlineLevel="0" max="14" min="14" style="0" width="11.75"/>
    <col collapsed="false" customWidth="true" hidden="false" outlineLevel="0" max="15" min="15" style="0" width="19.24"/>
    <col collapsed="false" customWidth="true" hidden="false" outlineLevel="0" max="16" min="16" style="0" width="8.12"/>
  </cols>
  <sheetData>
    <row r="2" customFormat="false" ht="24" hidden="false" customHeight="true" outlineLevel="0" collapsed="false">
      <c r="A2" s="1" t="s">
        <v>316</v>
      </c>
      <c r="P2" s="295" t="s">
        <v>308</v>
      </c>
    </row>
    <row r="3" customFormat="false" ht="21" hidden="false" customHeight="true" outlineLevel="0" collapsed="false">
      <c r="A3" s="731"/>
      <c r="B3" s="732" t="s">
        <v>9</v>
      </c>
      <c r="C3" s="732"/>
      <c r="D3" s="732"/>
      <c r="E3" s="732"/>
      <c r="F3" s="732"/>
      <c r="G3" s="732" t="s">
        <v>310</v>
      </c>
      <c r="H3" s="732"/>
      <c r="I3" s="732"/>
      <c r="J3" s="732"/>
      <c r="K3" s="732"/>
      <c r="L3" s="733" t="s">
        <v>6</v>
      </c>
      <c r="M3" s="733"/>
      <c r="N3" s="733"/>
      <c r="O3" s="733"/>
      <c r="P3" s="733"/>
      <c r="Q3" s="2" t="s">
        <v>17</v>
      </c>
    </row>
    <row r="4" customFormat="false" ht="18" hidden="false" customHeight="true" outlineLevel="0" collapsed="false">
      <c r="A4" s="734" t="s">
        <v>289</v>
      </c>
      <c r="B4" s="804" t="s">
        <v>317</v>
      </c>
      <c r="C4" s="804"/>
      <c r="D4" s="805" t="s">
        <v>318</v>
      </c>
      <c r="E4" s="805"/>
      <c r="F4" s="805"/>
      <c r="G4" s="804" t="s">
        <v>317</v>
      </c>
      <c r="H4" s="804"/>
      <c r="I4" s="805" t="s">
        <v>318</v>
      </c>
      <c r="J4" s="805"/>
      <c r="K4" s="805"/>
      <c r="L4" s="804" t="s">
        <v>317</v>
      </c>
      <c r="M4" s="804"/>
      <c r="N4" s="805" t="s">
        <v>318</v>
      </c>
      <c r="O4" s="805"/>
      <c r="P4" s="805"/>
    </row>
    <row r="5" customFormat="false" ht="18" hidden="false" customHeight="true" outlineLevel="0" collapsed="false">
      <c r="A5" s="734"/>
      <c r="B5" s="806" t="s">
        <v>27</v>
      </c>
      <c r="C5" s="807" t="s">
        <v>28</v>
      </c>
      <c r="D5" s="806" t="s">
        <v>27</v>
      </c>
      <c r="E5" s="807" t="s">
        <v>28</v>
      </c>
      <c r="F5" s="808"/>
      <c r="G5" s="809" t="s">
        <v>27</v>
      </c>
      <c r="H5" s="806" t="s">
        <v>28</v>
      </c>
      <c r="I5" s="806" t="s">
        <v>27</v>
      </c>
      <c r="J5" s="810" t="s">
        <v>28</v>
      </c>
      <c r="K5" s="808"/>
      <c r="L5" s="806" t="s">
        <v>27</v>
      </c>
      <c r="M5" s="810" t="s">
        <v>28</v>
      </c>
      <c r="N5" s="806" t="s">
        <v>27</v>
      </c>
      <c r="O5" s="810" t="s">
        <v>28</v>
      </c>
      <c r="P5" s="811"/>
    </row>
    <row r="6" customFormat="false" ht="27.75" hidden="false" customHeight="true" outlineLevel="0" collapsed="false">
      <c r="A6" s="749"/>
      <c r="B6" s="806"/>
      <c r="C6" s="806"/>
      <c r="D6" s="806"/>
      <c r="E6" s="806"/>
      <c r="F6" s="812" t="s">
        <v>319</v>
      </c>
      <c r="G6" s="809"/>
      <c r="H6" s="806"/>
      <c r="I6" s="806"/>
      <c r="J6" s="806"/>
      <c r="K6" s="813" t="s">
        <v>319</v>
      </c>
      <c r="L6" s="806"/>
      <c r="M6" s="810"/>
      <c r="N6" s="810"/>
      <c r="O6" s="810"/>
      <c r="P6" s="814" t="s">
        <v>319</v>
      </c>
    </row>
    <row r="7" customFormat="false" ht="32.1" hidden="false" customHeight="true" outlineLevel="0" collapsed="false">
      <c r="A7" s="754" t="s">
        <v>64</v>
      </c>
      <c r="B7" s="755" t="n">
        <v>726503</v>
      </c>
      <c r="C7" s="755" t="n">
        <v>19091137579</v>
      </c>
      <c r="D7" s="755" t="n">
        <v>726964</v>
      </c>
      <c r="E7" s="755" t="n">
        <v>19732647614</v>
      </c>
      <c r="F7" s="757" t="n">
        <v>3.36</v>
      </c>
      <c r="G7" s="758" t="n">
        <v>57266</v>
      </c>
      <c r="H7" s="758" t="n">
        <v>1550535088</v>
      </c>
      <c r="I7" s="755" t="n">
        <v>44268</v>
      </c>
      <c r="J7" s="755" t="n">
        <v>1130947649</v>
      </c>
      <c r="K7" s="757" t="n">
        <v>-27.06</v>
      </c>
      <c r="L7" s="758" t="n">
        <v>783769</v>
      </c>
      <c r="M7" s="758" t="n">
        <v>20641672667</v>
      </c>
      <c r="N7" s="755" t="n">
        <v>771232</v>
      </c>
      <c r="O7" s="755" t="n">
        <v>20863595263</v>
      </c>
      <c r="P7" s="759" t="n">
        <v>1.08</v>
      </c>
    </row>
    <row r="8" customFormat="false" ht="32.1" hidden="false" customHeight="true" outlineLevel="0" collapsed="false">
      <c r="A8" s="754" t="s">
        <v>65</v>
      </c>
      <c r="B8" s="755" t="n">
        <v>213512</v>
      </c>
      <c r="C8" s="755" t="n">
        <v>5338165117</v>
      </c>
      <c r="D8" s="755" t="n">
        <v>220270</v>
      </c>
      <c r="E8" s="755" t="n">
        <v>5660480999</v>
      </c>
      <c r="F8" s="757" t="n">
        <v>6.04</v>
      </c>
      <c r="G8" s="758" t="n">
        <v>19037</v>
      </c>
      <c r="H8" s="758" t="n">
        <v>486453933</v>
      </c>
      <c r="I8" s="758" t="n">
        <v>14773</v>
      </c>
      <c r="J8" s="758" t="n">
        <v>351057075</v>
      </c>
      <c r="K8" s="757" t="n">
        <v>-27.83</v>
      </c>
      <c r="L8" s="758" t="n">
        <v>232549</v>
      </c>
      <c r="M8" s="758" t="n">
        <v>5824619050</v>
      </c>
      <c r="N8" s="758" t="n">
        <v>235043</v>
      </c>
      <c r="O8" s="758" t="n">
        <v>6011538074</v>
      </c>
      <c r="P8" s="759" t="n">
        <v>3.21</v>
      </c>
    </row>
    <row r="9" customFormat="false" ht="32.1" hidden="false" customHeight="true" outlineLevel="0" collapsed="false">
      <c r="A9" s="754" t="s">
        <v>63</v>
      </c>
      <c r="B9" s="755" t="n">
        <v>88240</v>
      </c>
      <c r="C9" s="755" t="n">
        <v>2270859049</v>
      </c>
      <c r="D9" s="755" t="n">
        <v>92635</v>
      </c>
      <c r="E9" s="755" t="n">
        <v>2407693324</v>
      </c>
      <c r="F9" s="757" t="n">
        <v>6.03</v>
      </c>
      <c r="G9" s="758" t="n">
        <v>8436</v>
      </c>
      <c r="H9" s="758" t="n">
        <v>221488161</v>
      </c>
      <c r="I9" s="758" t="n">
        <v>6534</v>
      </c>
      <c r="J9" s="758" t="n">
        <v>158713648</v>
      </c>
      <c r="K9" s="757" t="n">
        <v>-28.34</v>
      </c>
      <c r="L9" s="758" t="n">
        <v>96676</v>
      </c>
      <c r="M9" s="758" t="n">
        <v>2492347210</v>
      </c>
      <c r="N9" s="758" t="n">
        <v>99169</v>
      </c>
      <c r="O9" s="758" t="n">
        <v>2566406972</v>
      </c>
      <c r="P9" s="759" t="n">
        <v>2.97</v>
      </c>
    </row>
    <row r="10" customFormat="false" ht="32.1" hidden="false" customHeight="true" outlineLevel="0" collapsed="false">
      <c r="A10" s="754" t="s">
        <v>54</v>
      </c>
      <c r="B10" s="755" t="n">
        <v>104899</v>
      </c>
      <c r="C10" s="755" t="n">
        <v>2976303218</v>
      </c>
      <c r="D10" s="755" t="n">
        <v>105547</v>
      </c>
      <c r="E10" s="755" t="n">
        <v>3066345865</v>
      </c>
      <c r="F10" s="757" t="n">
        <v>3.03</v>
      </c>
      <c r="G10" s="758" t="n">
        <v>12175</v>
      </c>
      <c r="H10" s="758" t="n">
        <v>317814642</v>
      </c>
      <c r="I10" s="758" t="n">
        <v>9296</v>
      </c>
      <c r="J10" s="758" t="n">
        <v>231569918</v>
      </c>
      <c r="K10" s="757" t="n">
        <v>-27.14</v>
      </c>
      <c r="L10" s="758" t="n">
        <v>117074</v>
      </c>
      <c r="M10" s="758" t="n">
        <v>3294117860</v>
      </c>
      <c r="N10" s="758" t="n">
        <v>114843</v>
      </c>
      <c r="O10" s="758" t="n">
        <v>3297915783</v>
      </c>
      <c r="P10" s="759" t="n">
        <v>0.12</v>
      </c>
    </row>
    <row r="11" customFormat="false" ht="32.1" hidden="false" customHeight="true" outlineLevel="0" collapsed="false">
      <c r="A11" s="760" t="s">
        <v>50</v>
      </c>
      <c r="B11" s="761"/>
      <c r="C11" s="761" t="n">
        <v>2027434412</v>
      </c>
      <c r="D11" s="761" t="n">
        <v>69743</v>
      </c>
      <c r="E11" s="761" t="n">
        <v>2070245178</v>
      </c>
      <c r="F11" s="763" t="n">
        <v>2.11</v>
      </c>
      <c r="G11" s="764" t="n">
        <v>8743</v>
      </c>
      <c r="H11" s="764" t="n">
        <v>240266703</v>
      </c>
      <c r="I11" s="764" t="n">
        <v>6852</v>
      </c>
      <c r="J11" s="764" t="n">
        <v>213250636</v>
      </c>
      <c r="K11" s="763" t="n">
        <v>-11.24</v>
      </c>
      <c r="L11" s="815" t="n">
        <v>78214</v>
      </c>
      <c r="M11" s="815" t="n">
        <v>2267701115</v>
      </c>
      <c r="N11" s="815" t="n">
        <v>76595</v>
      </c>
      <c r="O11" s="815" t="n">
        <v>2283495814</v>
      </c>
      <c r="P11" s="765" t="n">
        <v>0.7</v>
      </c>
    </row>
    <row r="12" customFormat="false" ht="32.1" hidden="false" customHeight="true" outlineLevel="0" collapsed="false">
      <c r="A12" s="314" t="s">
        <v>60</v>
      </c>
      <c r="B12" s="766" t="n">
        <v>198050</v>
      </c>
      <c r="C12" s="766" t="n">
        <v>5051471781</v>
      </c>
      <c r="D12" s="766" t="n">
        <v>199772</v>
      </c>
      <c r="E12" s="766" t="n">
        <v>5352801401</v>
      </c>
      <c r="F12" s="768" t="n">
        <v>5.97</v>
      </c>
      <c r="G12" s="769" t="n">
        <v>17130</v>
      </c>
      <c r="H12" s="769" t="n">
        <v>459238789</v>
      </c>
      <c r="I12" s="769" t="n">
        <v>12868</v>
      </c>
      <c r="J12" s="769" t="n">
        <v>315248235</v>
      </c>
      <c r="K12" s="768" t="n">
        <v>-31.35</v>
      </c>
      <c r="L12" s="816" t="n">
        <v>215180</v>
      </c>
      <c r="M12" s="816" t="n">
        <v>5510710570</v>
      </c>
      <c r="N12" s="816" t="n">
        <v>212640</v>
      </c>
      <c r="O12" s="816" t="n">
        <v>5668049636</v>
      </c>
      <c r="P12" s="770" t="n">
        <v>2.86</v>
      </c>
    </row>
    <row r="13" customFormat="false" ht="32.1" hidden="false" customHeight="true" outlineLevel="0" collapsed="false">
      <c r="A13" s="754" t="s">
        <v>58</v>
      </c>
      <c r="B13" s="755" t="n">
        <v>77536</v>
      </c>
      <c r="C13" s="755" t="n">
        <v>2232728339</v>
      </c>
      <c r="D13" s="755" t="n">
        <v>80572</v>
      </c>
      <c r="E13" s="755" t="n">
        <v>2396668789</v>
      </c>
      <c r="F13" s="757" t="n">
        <v>7.34</v>
      </c>
      <c r="G13" s="758" t="n">
        <v>10523</v>
      </c>
      <c r="H13" s="758" t="n">
        <v>293865709</v>
      </c>
      <c r="I13" s="758" t="n">
        <v>7812</v>
      </c>
      <c r="J13" s="758" t="n">
        <v>214037321</v>
      </c>
      <c r="K13" s="757" t="n">
        <v>-27.16</v>
      </c>
      <c r="L13" s="758" t="n">
        <v>88059</v>
      </c>
      <c r="M13" s="758" t="n">
        <v>2526594048</v>
      </c>
      <c r="N13" s="758" t="n">
        <v>88384</v>
      </c>
      <c r="O13" s="758" t="n">
        <v>2610706110</v>
      </c>
      <c r="P13" s="759" t="n">
        <v>3.33</v>
      </c>
    </row>
    <row r="14" customFormat="false" ht="32.1" hidden="false" customHeight="true" outlineLevel="0" collapsed="false">
      <c r="A14" s="754" t="s">
        <v>61</v>
      </c>
      <c r="B14" s="755" t="n">
        <v>230356</v>
      </c>
      <c r="C14" s="755" t="n">
        <v>5784204698</v>
      </c>
      <c r="D14" s="755" t="n">
        <v>243697</v>
      </c>
      <c r="E14" s="755" t="n">
        <v>6331043140</v>
      </c>
      <c r="F14" s="757" t="n">
        <v>9.45</v>
      </c>
      <c r="G14" s="758" t="n">
        <v>25129</v>
      </c>
      <c r="H14" s="758" t="n">
        <v>568281540</v>
      </c>
      <c r="I14" s="758" t="n">
        <v>19681</v>
      </c>
      <c r="J14" s="758" t="n">
        <v>483726753</v>
      </c>
      <c r="K14" s="757" t="n">
        <v>-14.88</v>
      </c>
      <c r="L14" s="758" t="n">
        <v>255485</v>
      </c>
      <c r="M14" s="758" t="n">
        <v>6352486238</v>
      </c>
      <c r="N14" s="758" t="n">
        <v>263378</v>
      </c>
      <c r="O14" s="758" t="n">
        <v>6814769893</v>
      </c>
      <c r="P14" s="759" t="n">
        <v>7.28</v>
      </c>
    </row>
    <row r="15" customFormat="false" ht="32.1" hidden="false" customHeight="true" outlineLevel="0" collapsed="false">
      <c r="A15" s="754" t="s">
        <v>59</v>
      </c>
      <c r="B15" s="755" t="n">
        <v>260757</v>
      </c>
      <c r="C15" s="755" t="n">
        <v>6514179977</v>
      </c>
      <c r="D15" s="755" t="n">
        <v>266632</v>
      </c>
      <c r="E15" s="755" t="n">
        <v>6816799329</v>
      </c>
      <c r="F15" s="757" t="n">
        <v>4.65</v>
      </c>
      <c r="G15" s="758" t="n">
        <v>29457</v>
      </c>
      <c r="H15" s="758" t="n">
        <v>657106600</v>
      </c>
      <c r="I15" s="758" t="n">
        <v>22468</v>
      </c>
      <c r="J15" s="758" t="n">
        <v>522753697</v>
      </c>
      <c r="K15" s="757" t="n">
        <v>-20.45</v>
      </c>
      <c r="L15" s="758" t="n">
        <v>290214</v>
      </c>
      <c r="M15" s="758" t="n">
        <v>7171286577</v>
      </c>
      <c r="N15" s="758" t="n">
        <v>289100</v>
      </c>
      <c r="O15" s="758" t="n">
        <v>7339553026</v>
      </c>
      <c r="P15" s="759" t="n">
        <v>2.35</v>
      </c>
    </row>
    <row r="16" customFormat="false" ht="32.1" hidden="false" customHeight="true" outlineLevel="0" collapsed="false">
      <c r="A16" s="760" t="s">
        <v>55</v>
      </c>
      <c r="B16" s="761" t="n">
        <v>49859</v>
      </c>
      <c r="C16" s="761" t="n">
        <v>1335494425</v>
      </c>
      <c r="D16" s="761" t="n">
        <v>51311</v>
      </c>
      <c r="E16" s="761" t="n">
        <v>1453401651</v>
      </c>
      <c r="F16" s="763" t="n">
        <v>8.83</v>
      </c>
      <c r="G16" s="764" t="n">
        <v>5077</v>
      </c>
      <c r="H16" s="764" t="n">
        <v>142504524</v>
      </c>
      <c r="I16" s="764" t="n">
        <v>3812</v>
      </c>
      <c r="J16" s="764" t="n">
        <v>88100677</v>
      </c>
      <c r="K16" s="763" t="n">
        <v>-38.18</v>
      </c>
      <c r="L16" s="764" t="n">
        <v>54936</v>
      </c>
      <c r="M16" s="764" t="n">
        <v>1477998949</v>
      </c>
      <c r="N16" s="764" t="n">
        <v>55123</v>
      </c>
      <c r="O16" s="764" t="n">
        <v>1541502328</v>
      </c>
      <c r="P16" s="765" t="n">
        <v>4.3</v>
      </c>
    </row>
    <row r="17" customFormat="false" ht="32.1" hidden="false" customHeight="true" outlineLevel="0" collapsed="false">
      <c r="A17" s="771" t="s">
        <v>51</v>
      </c>
      <c r="B17" s="772" t="n">
        <v>8039</v>
      </c>
      <c r="C17" s="772" t="n">
        <v>209647453</v>
      </c>
      <c r="D17" s="772" t="n">
        <v>7858</v>
      </c>
      <c r="E17" s="772" t="n">
        <v>245975507</v>
      </c>
      <c r="F17" s="774" t="n">
        <v>17.33</v>
      </c>
      <c r="G17" s="775" t="n">
        <v>755</v>
      </c>
      <c r="H17" s="775" t="n">
        <v>37126710</v>
      </c>
      <c r="I17" s="775" t="n">
        <v>620</v>
      </c>
      <c r="J17" s="775" t="n">
        <v>19782272</v>
      </c>
      <c r="K17" s="774" t="n">
        <v>-46.72</v>
      </c>
      <c r="L17" s="775" t="n">
        <v>8794</v>
      </c>
      <c r="M17" s="775" t="n">
        <v>246774163</v>
      </c>
      <c r="N17" s="775" t="n">
        <v>8478</v>
      </c>
      <c r="O17" s="775" t="n">
        <v>265757779</v>
      </c>
      <c r="P17" s="776" t="n">
        <v>7.69</v>
      </c>
    </row>
    <row r="18" customFormat="false" ht="32.1" hidden="false" customHeight="true" outlineLevel="0" collapsed="false">
      <c r="A18" s="754" t="s">
        <v>52</v>
      </c>
      <c r="B18" s="755" t="n">
        <v>32781</v>
      </c>
      <c r="C18" s="755" t="n">
        <v>850857245</v>
      </c>
      <c r="D18" s="755" t="n">
        <v>34996</v>
      </c>
      <c r="E18" s="755" t="n">
        <v>913589423</v>
      </c>
      <c r="F18" s="757" t="n">
        <v>7.37</v>
      </c>
      <c r="G18" s="758" t="n">
        <v>3891</v>
      </c>
      <c r="H18" s="758" t="n">
        <v>130422578</v>
      </c>
      <c r="I18" s="758" t="n">
        <v>3042</v>
      </c>
      <c r="J18" s="758" t="n">
        <v>93757886</v>
      </c>
      <c r="K18" s="757" t="n">
        <v>-28.11</v>
      </c>
      <c r="L18" s="758" t="n">
        <v>36672</v>
      </c>
      <c r="M18" s="758" t="n">
        <v>981279823</v>
      </c>
      <c r="N18" s="758" t="n">
        <v>38038</v>
      </c>
      <c r="O18" s="758" t="n">
        <v>1007347309</v>
      </c>
      <c r="P18" s="759" t="n">
        <v>2.66</v>
      </c>
    </row>
    <row r="19" customFormat="false" ht="32.1" hidden="false" customHeight="true" outlineLevel="0" collapsed="false">
      <c r="A19" s="754" t="s">
        <v>57</v>
      </c>
      <c r="B19" s="755" t="n">
        <v>63271</v>
      </c>
      <c r="C19" s="755" t="n">
        <v>1658183047</v>
      </c>
      <c r="D19" s="755" t="n">
        <v>63506</v>
      </c>
      <c r="E19" s="755" t="n">
        <v>1755567708</v>
      </c>
      <c r="F19" s="757" t="n">
        <v>5.87</v>
      </c>
      <c r="G19" s="758" t="n">
        <v>6434</v>
      </c>
      <c r="H19" s="758" t="n">
        <v>173204347</v>
      </c>
      <c r="I19" s="758" t="n">
        <v>5346</v>
      </c>
      <c r="J19" s="758" t="n">
        <v>150660830</v>
      </c>
      <c r="K19" s="757" t="n">
        <v>-13.02</v>
      </c>
      <c r="L19" s="758" t="n">
        <v>69705</v>
      </c>
      <c r="M19" s="758" t="n">
        <v>1831387394</v>
      </c>
      <c r="N19" s="758" t="n">
        <v>68852</v>
      </c>
      <c r="O19" s="758" t="n">
        <v>1906228538</v>
      </c>
      <c r="P19" s="759" t="n">
        <v>4.09</v>
      </c>
    </row>
    <row r="20" customFormat="false" ht="32.1" hidden="false" customHeight="true" outlineLevel="0" collapsed="false">
      <c r="A20" s="754" t="s">
        <v>56</v>
      </c>
      <c r="B20" s="755" t="n">
        <v>36861</v>
      </c>
      <c r="C20" s="755" t="n">
        <v>936108852</v>
      </c>
      <c r="D20" s="755" t="n">
        <v>37660</v>
      </c>
      <c r="E20" s="755" t="n">
        <v>1002410502</v>
      </c>
      <c r="F20" s="757" t="n">
        <v>7.08</v>
      </c>
      <c r="G20" s="758" t="n">
        <v>3209</v>
      </c>
      <c r="H20" s="758" t="n">
        <v>86051797</v>
      </c>
      <c r="I20" s="758" t="n">
        <v>2378</v>
      </c>
      <c r="J20" s="758" t="n">
        <v>64947691</v>
      </c>
      <c r="K20" s="757" t="n">
        <v>-24.52</v>
      </c>
      <c r="L20" s="758" t="n">
        <v>40070</v>
      </c>
      <c r="M20" s="758" t="n">
        <v>1022160649</v>
      </c>
      <c r="N20" s="758" t="n">
        <v>40038</v>
      </c>
      <c r="O20" s="758" t="n">
        <v>1067358193</v>
      </c>
      <c r="P20" s="759" t="n">
        <v>4.42</v>
      </c>
    </row>
    <row r="21" customFormat="false" ht="32.1" hidden="false" customHeight="true" outlineLevel="0" collapsed="false">
      <c r="A21" s="760" t="s">
        <v>53</v>
      </c>
      <c r="B21" s="761" t="n">
        <v>33570</v>
      </c>
      <c r="C21" s="761" t="n">
        <v>799395129</v>
      </c>
      <c r="D21" s="761" t="n">
        <v>34391</v>
      </c>
      <c r="E21" s="761" t="n">
        <v>863899567</v>
      </c>
      <c r="F21" s="763" t="n">
        <v>8.07</v>
      </c>
      <c r="G21" s="764" t="n">
        <v>3196</v>
      </c>
      <c r="H21" s="764" t="n">
        <v>70878121</v>
      </c>
      <c r="I21" s="764" t="n">
        <v>2483</v>
      </c>
      <c r="J21" s="764" t="n">
        <v>67776408</v>
      </c>
      <c r="K21" s="763" t="n">
        <v>-4.38</v>
      </c>
      <c r="L21" s="815" t="n">
        <v>36766</v>
      </c>
      <c r="M21" s="815" t="n">
        <v>870273250</v>
      </c>
      <c r="N21" s="815" t="n">
        <v>36874</v>
      </c>
      <c r="O21" s="815" t="n">
        <v>931675975</v>
      </c>
      <c r="P21" s="765" t="n">
        <v>7.06</v>
      </c>
    </row>
    <row r="22" customFormat="false" ht="32.1" hidden="false" customHeight="true" outlineLevel="0" collapsed="false">
      <c r="A22" s="771" t="s">
        <v>49</v>
      </c>
      <c r="B22" s="772" t="n">
        <v>25219</v>
      </c>
      <c r="C22" s="772" t="n">
        <v>678721688</v>
      </c>
      <c r="D22" s="772" t="n">
        <v>26449</v>
      </c>
      <c r="E22" s="772" t="n">
        <v>703789866</v>
      </c>
      <c r="F22" s="774" t="n">
        <v>3.69</v>
      </c>
      <c r="G22" s="775" t="n">
        <v>2363</v>
      </c>
      <c r="H22" s="775" t="n">
        <v>43423114</v>
      </c>
      <c r="I22" s="775" t="n">
        <v>1969</v>
      </c>
      <c r="J22" s="775" t="n">
        <v>48552396</v>
      </c>
      <c r="K22" s="774" t="n">
        <v>11.81</v>
      </c>
      <c r="L22" s="816" t="n">
        <v>27582</v>
      </c>
      <c r="M22" s="816" t="n">
        <v>722144802</v>
      </c>
      <c r="N22" s="816" t="n">
        <v>28418</v>
      </c>
      <c r="O22" s="816" t="n">
        <v>752342262</v>
      </c>
      <c r="P22" s="776" t="n">
        <v>4.18</v>
      </c>
    </row>
    <row r="23" customFormat="false" ht="32.1" hidden="false" customHeight="true" outlineLevel="0" collapsed="false">
      <c r="A23" s="760" t="s">
        <v>48</v>
      </c>
      <c r="B23" s="761" t="n">
        <v>54374</v>
      </c>
      <c r="C23" s="761" t="n">
        <v>1309943373</v>
      </c>
      <c r="D23" s="761" t="n">
        <v>54383</v>
      </c>
      <c r="E23" s="761" t="n">
        <v>1421165303</v>
      </c>
      <c r="F23" s="763" t="n">
        <v>8.49</v>
      </c>
      <c r="G23" s="764" t="n">
        <v>5609</v>
      </c>
      <c r="H23" s="764" t="n">
        <v>147231779</v>
      </c>
      <c r="I23" s="764" t="n">
        <v>4348</v>
      </c>
      <c r="J23" s="764" t="n">
        <v>113075922</v>
      </c>
      <c r="K23" s="763" t="n">
        <v>-23.2</v>
      </c>
      <c r="L23" s="764" t="n">
        <v>59983</v>
      </c>
      <c r="M23" s="764" t="n">
        <v>1457175152</v>
      </c>
      <c r="N23" s="764" t="n">
        <v>58731</v>
      </c>
      <c r="O23" s="764" t="n">
        <v>1534241225</v>
      </c>
      <c r="P23" s="765" t="n">
        <v>5.29</v>
      </c>
    </row>
    <row r="24" customFormat="false" ht="32.1" hidden="false" customHeight="true" outlineLevel="0" collapsed="false">
      <c r="A24" s="245" t="s">
        <v>298</v>
      </c>
      <c r="B24" s="566" t="n">
        <v>2273298</v>
      </c>
      <c r="C24" s="566" t="n">
        <v>59064835382</v>
      </c>
      <c r="D24" s="566" t="n">
        <v>2316386</v>
      </c>
      <c r="E24" s="566" t="n">
        <v>62194525166</v>
      </c>
      <c r="F24" s="778" t="n">
        <v>5.3</v>
      </c>
      <c r="G24" s="574" t="n">
        <v>218430</v>
      </c>
      <c r="H24" s="574" t="n">
        <v>5625894135</v>
      </c>
      <c r="I24" s="574" t="n">
        <v>168550</v>
      </c>
      <c r="J24" s="574" t="n">
        <v>4267959014</v>
      </c>
      <c r="K24" s="778" t="n">
        <v>-24.14</v>
      </c>
      <c r="L24" s="574" t="n">
        <v>2491728</v>
      </c>
      <c r="M24" s="574" t="n">
        <v>64690729517</v>
      </c>
      <c r="N24" s="574" t="n">
        <v>2484936</v>
      </c>
      <c r="O24" s="574" t="n">
        <v>66462484180</v>
      </c>
      <c r="P24" s="780" t="n">
        <v>2.74</v>
      </c>
    </row>
    <row r="25" customFormat="false" ht="32.1" hidden="false" customHeight="true" outlineLevel="0" collapsed="false">
      <c r="A25" s="754" t="s">
        <v>299</v>
      </c>
      <c r="B25" s="772" t="n">
        <v>33233</v>
      </c>
      <c r="C25" s="772" t="n">
        <v>678081415</v>
      </c>
      <c r="D25" s="772" t="n">
        <v>32873</v>
      </c>
      <c r="E25" s="772" t="n">
        <v>684308914</v>
      </c>
      <c r="F25" s="757" t="n">
        <v>0.92</v>
      </c>
      <c r="G25" s="783" t="s">
        <v>185</v>
      </c>
      <c r="H25" s="783" t="s">
        <v>185</v>
      </c>
      <c r="I25" s="783" t="s">
        <v>185</v>
      </c>
      <c r="J25" s="783" t="s">
        <v>185</v>
      </c>
      <c r="K25" s="784" t="s">
        <v>185</v>
      </c>
      <c r="L25" s="758" t="n">
        <v>33233</v>
      </c>
      <c r="M25" s="758" t="n">
        <v>678081415</v>
      </c>
      <c r="N25" s="758" t="n">
        <v>32873</v>
      </c>
      <c r="O25" s="758" t="n">
        <v>684308914</v>
      </c>
      <c r="P25" s="759" t="n">
        <v>0.92</v>
      </c>
    </row>
    <row r="26" customFormat="false" ht="32.1" hidden="false" customHeight="true" outlineLevel="0" collapsed="false">
      <c r="A26" s="754" t="s">
        <v>300</v>
      </c>
      <c r="B26" s="755" t="n">
        <v>17889</v>
      </c>
      <c r="C26" s="755" t="n">
        <v>304358490</v>
      </c>
      <c r="D26" s="755" t="n">
        <v>18494</v>
      </c>
      <c r="E26" s="755" t="n">
        <v>328692922</v>
      </c>
      <c r="F26" s="757" t="n">
        <v>8</v>
      </c>
      <c r="G26" s="783" t="s">
        <v>185</v>
      </c>
      <c r="H26" s="783" t="s">
        <v>185</v>
      </c>
      <c r="I26" s="783" t="s">
        <v>185</v>
      </c>
      <c r="J26" s="783" t="s">
        <v>185</v>
      </c>
      <c r="K26" s="784" t="s">
        <v>185</v>
      </c>
      <c r="L26" s="758" t="n">
        <v>17889</v>
      </c>
      <c r="M26" s="758" t="n">
        <v>304358490</v>
      </c>
      <c r="N26" s="758" t="n">
        <v>18494</v>
      </c>
      <c r="O26" s="758" t="n">
        <v>328692922</v>
      </c>
      <c r="P26" s="759" t="n">
        <v>8</v>
      </c>
    </row>
    <row r="27" customFormat="false" ht="32.1" hidden="false" customHeight="true" outlineLevel="0" collapsed="false">
      <c r="A27" s="760" t="s">
        <v>301</v>
      </c>
      <c r="B27" s="786" t="n">
        <v>5516</v>
      </c>
      <c r="C27" s="786" t="n">
        <v>132997135</v>
      </c>
      <c r="D27" s="786" t="n">
        <v>5556</v>
      </c>
      <c r="E27" s="786" t="n">
        <v>135863552</v>
      </c>
      <c r="F27" s="757" t="n">
        <v>2.16</v>
      </c>
      <c r="G27" s="789" t="s">
        <v>185</v>
      </c>
      <c r="H27" s="789" t="s">
        <v>185</v>
      </c>
      <c r="I27" s="789" t="s">
        <v>185</v>
      </c>
      <c r="J27" s="789" t="s">
        <v>185</v>
      </c>
      <c r="K27" s="790" t="s">
        <v>185</v>
      </c>
      <c r="L27" s="815" t="n">
        <v>5516</v>
      </c>
      <c r="M27" s="815" t="n">
        <v>132997135</v>
      </c>
      <c r="N27" s="815" t="n">
        <v>5556</v>
      </c>
      <c r="O27" s="815" t="n">
        <v>135863552</v>
      </c>
      <c r="P27" s="759" t="n">
        <v>2.16</v>
      </c>
    </row>
    <row r="28" customFormat="false" ht="32.1" hidden="false" customHeight="true" outlineLevel="0" collapsed="false">
      <c r="A28" s="760" t="s">
        <v>302</v>
      </c>
      <c r="B28" s="566" t="n">
        <v>56638</v>
      </c>
      <c r="C28" s="566" t="n">
        <v>1115437040</v>
      </c>
      <c r="D28" s="566" t="n">
        <v>56923</v>
      </c>
      <c r="E28" s="566" t="n">
        <v>1148865388</v>
      </c>
      <c r="F28" s="778" t="n">
        <v>3</v>
      </c>
      <c r="G28" s="792" t="s">
        <v>185</v>
      </c>
      <c r="H28" s="792" t="s">
        <v>185</v>
      </c>
      <c r="I28" s="792" t="s">
        <v>185</v>
      </c>
      <c r="J28" s="792" t="s">
        <v>185</v>
      </c>
      <c r="K28" s="793" t="s">
        <v>185</v>
      </c>
      <c r="L28" s="574" t="n">
        <v>56638</v>
      </c>
      <c r="M28" s="574" t="n">
        <v>1115437040</v>
      </c>
      <c r="N28" s="574" t="n">
        <v>56923</v>
      </c>
      <c r="O28" s="574" t="n">
        <v>1148865388</v>
      </c>
      <c r="P28" s="780" t="n">
        <v>3</v>
      </c>
    </row>
    <row r="29" customFormat="false" ht="32.1" hidden="false" customHeight="true" outlineLevel="0" collapsed="false">
      <c r="A29" s="794" t="s">
        <v>303</v>
      </c>
      <c r="B29" s="795" t="n">
        <v>2329936</v>
      </c>
      <c r="C29" s="795" t="n">
        <v>60180272422</v>
      </c>
      <c r="D29" s="795" t="n">
        <v>2373309</v>
      </c>
      <c r="E29" s="795" t="n">
        <v>63343390554</v>
      </c>
      <c r="F29" s="797" t="n">
        <v>5.26</v>
      </c>
      <c r="G29" s="798" t="n">
        <v>218430</v>
      </c>
      <c r="H29" s="798" t="n">
        <v>5625894135</v>
      </c>
      <c r="I29" s="798" t="n">
        <v>168550</v>
      </c>
      <c r="J29" s="798" t="n">
        <v>4267959014</v>
      </c>
      <c r="K29" s="797" t="n">
        <v>-24.14</v>
      </c>
      <c r="L29" s="798" t="n">
        <v>2548366</v>
      </c>
      <c r="M29" s="798" t="n">
        <v>65806166557</v>
      </c>
      <c r="N29" s="798" t="n">
        <v>2541859</v>
      </c>
      <c r="O29" s="798" t="n">
        <v>67611349568</v>
      </c>
      <c r="P29" s="800" t="n">
        <v>2.74</v>
      </c>
    </row>
    <row r="30" customFormat="false" ht="27.95" hidden="false" customHeight="true" outlineLevel="0" collapsed="false">
      <c r="E30" s="801"/>
      <c r="F30" s="801"/>
      <c r="G30" s="801"/>
      <c r="H30" s="801"/>
      <c r="I30" s="801"/>
      <c r="J30" s="802"/>
      <c r="K30" s="801"/>
      <c r="L30" s="801"/>
      <c r="M30" s="801"/>
      <c r="N30" s="801"/>
      <c r="O30" s="801"/>
      <c r="P30" s="801"/>
    </row>
    <row r="31" customFormat="false" ht="19.5" hidden="false" customHeight="true" outlineLevel="0" collapsed="false">
      <c r="A31" s="2" t="s">
        <v>315</v>
      </c>
      <c r="E31" s="801"/>
      <c r="F31" s="801"/>
      <c r="G31" s="801"/>
      <c r="H31" s="801"/>
      <c r="I31" s="801"/>
      <c r="J31" s="802"/>
      <c r="K31" s="801"/>
      <c r="L31" s="801"/>
      <c r="M31" s="801"/>
      <c r="N31" s="801"/>
      <c r="O31" s="801"/>
      <c r="P31" s="803"/>
    </row>
    <row r="32" customFormat="false" ht="19.5" hidden="false" customHeight="true" outlineLevel="0" collapsed="false">
      <c r="A32" s="0" t="s">
        <v>152</v>
      </c>
      <c r="E32" s="801"/>
      <c r="F32" s="801"/>
      <c r="G32" s="801"/>
      <c r="H32" s="801"/>
      <c r="I32" s="801"/>
      <c r="J32" s="802"/>
      <c r="K32" s="801"/>
      <c r="L32" s="801"/>
      <c r="M32" s="801"/>
      <c r="N32" s="801"/>
      <c r="O32" s="801"/>
      <c r="P32" s="801"/>
    </row>
    <row r="33" customFormat="false" ht="19.5" hidden="false" customHeight="true" outlineLevel="0" collapsed="false">
      <c r="E33" s="801"/>
      <c r="F33" s="801"/>
      <c r="G33" s="801"/>
      <c r="H33" s="801"/>
      <c r="I33" s="801"/>
      <c r="J33" s="802"/>
      <c r="K33" s="801"/>
      <c r="L33" s="801"/>
      <c r="M33" s="801"/>
      <c r="N33" s="801"/>
      <c r="O33" s="801"/>
      <c r="P33" s="801"/>
    </row>
    <row r="34" customFormat="false" ht="19.5" hidden="false" customHeight="true" outlineLevel="0" collapsed="false">
      <c r="E34" s="801"/>
      <c r="F34" s="801"/>
      <c r="G34" s="801"/>
      <c r="H34" s="801"/>
      <c r="I34" s="801"/>
      <c r="J34" s="802"/>
      <c r="K34" s="801"/>
      <c r="L34" s="801"/>
      <c r="M34" s="801"/>
      <c r="N34" s="801"/>
      <c r="O34" s="801"/>
      <c r="P34" s="801"/>
    </row>
    <row r="35" customFormat="false" ht="19.5" hidden="false" customHeight="true" outlineLevel="0" collapsed="false">
      <c r="E35" s="801"/>
      <c r="F35" s="801"/>
      <c r="G35" s="801"/>
      <c r="H35" s="801"/>
      <c r="I35" s="801"/>
      <c r="J35" s="802"/>
      <c r="K35" s="801"/>
      <c r="L35" s="801"/>
      <c r="M35" s="801"/>
      <c r="N35" s="801"/>
      <c r="O35" s="801"/>
      <c r="P35" s="801"/>
    </row>
    <row r="36" customFormat="false" ht="19.5" hidden="false" customHeight="true" outlineLevel="0" collapsed="false">
      <c r="E36" s="801"/>
      <c r="F36" s="801"/>
      <c r="G36" s="801"/>
      <c r="H36" s="801"/>
      <c r="I36" s="801"/>
      <c r="J36" s="802"/>
      <c r="K36" s="801"/>
      <c r="L36" s="801"/>
      <c r="M36" s="801"/>
      <c r="N36" s="801"/>
      <c r="O36" s="801"/>
      <c r="P36" s="801"/>
    </row>
    <row r="37" customFormat="false" ht="19.5" hidden="false" customHeight="true" outlineLevel="0" collapsed="false">
      <c r="E37" s="801"/>
      <c r="F37" s="801"/>
      <c r="G37" s="801"/>
      <c r="H37" s="801"/>
      <c r="I37" s="801"/>
      <c r="J37" s="802"/>
      <c r="K37" s="801"/>
      <c r="L37" s="801"/>
      <c r="M37" s="801"/>
      <c r="N37" s="801"/>
      <c r="O37" s="801"/>
      <c r="P37" s="801"/>
    </row>
    <row r="38" customFormat="false" ht="19.5" hidden="false" customHeight="true" outlineLevel="0" collapsed="false">
      <c r="E38" s="801"/>
      <c r="F38" s="801"/>
      <c r="G38" s="801"/>
      <c r="H38" s="801"/>
      <c r="I38" s="801"/>
      <c r="J38" s="802"/>
      <c r="K38" s="801"/>
      <c r="L38" s="801"/>
      <c r="M38" s="801"/>
      <c r="N38" s="801"/>
      <c r="O38" s="801"/>
      <c r="P38" s="801"/>
    </row>
    <row r="39" customFormat="false" ht="19.5" hidden="false" customHeight="true" outlineLevel="0" collapsed="false">
      <c r="E39" s="801"/>
      <c r="F39" s="801"/>
      <c r="G39" s="801"/>
      <c r="H39" s="801"/>
      <c r="I39" s="801"/>
      <c r="J39" s="802"/>
      <c r="K39" s="801"/>
      <c r="L39" s="801"/>
      <c r="M39" s="801"/>
      <c r="N39" s="801"/>
      <c r="O39" s="801"/>
      <c r="P39" s="801"/>
    </row>
    <row r="40" customFormat="false" ht="19.5" hidden="false" customHeight="true" outlineLevel="0" collapsed="false">
      <c r="E40" s="801"/>
      <c r="F40" s="801"/>
      <c r="G40" s="801"/>
      <c r="H40" s="801"/>
      <c r="I40" s="801"/>
      <c r="J40" s="802"/>
      <c r="K40" s="801"/>
      <c r="L40" s="801"/>
      <c r="M40" s="801"/>
      <c r="N40" s="801"/>
      <c r="O40" s="801"/>
      <c r="P40" s="801"/>
    </row>
    <row r="41" customFormat="false" ht="19.5" hidden="false" customHeight="true" outlineLevel="0" collapsed="false">
      <c r="E41" s="801"/>
      <c r="F41" s="801"/>
      <c r="G41" s="801"/>
      <c r="H41" s="801"/>
      <c r="I41" s="801"/>
      <c r="J41" s="802"/>
      <c r="K41" s="801"/>
      <c r="L41" s="801"/>
      <c r="M41" s="801"/>
      <c r="N41" s="801"/>
      <c r="O41" s="801"/>
      <c r="P41" s="801"/>
    </row>
    <row r="42" customFormat="false" ht="19.5" hidden="false" customHeight="true" outlineLevel="0" collapsed="false">
      <c r="E42" s="801"/>
      <c r="F42" s="801"/>
      <c r="G42" s="801"/>
      <c r="H42" s="801"/>
      <c r="I42" s="801"/>
      <c r="J42" s="802"/>
      <c r="K42" s="801"/>
      <c r="L42" s="801"/>
      <c r="M42" s="801"/>
      <c r="N42" s="801"/>
      <c r="O42" s="801"/>
      <c r="P42" s="801"/>
    </row>
    <row r="43" customFormat="false" ht="19.5" hidden="false" customHeight="true" outlineLevel="0" collapsed="false">
      <c r="E43" s="801"/>
      <c r="F43" s="801"/>
      <c r="G43" s="801"/>
      <c r="H43" s="801"/>
      <c r="I43" s="801"/>
      <c r="J43" s="802"/>
      <c r="K43" s="801"/>
      <c r="L43" s="801"/>
      <c r="M43" s="801"/>
      <c r="N43" s="801"/>
      <c r="O43" s="801"/>
      <c r="P43" s="801"/>
    </row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</sheetData>
  <mergeCells count="22">
    <mergeCell ref="B3:F3"/>
    <mergeCell ref="G3:K3"/>
    <mergeCell ref="L3:P3"/>
    <mergeCell ref="A4:A5"/>
    <mergeCell ref="B4:C4"/>
    <mergeCell ref="D4:F4"/>
    <mergeCell ref="G4:H4"/>
    <mergeCell ref="I4:K4"/>
    <mergeCell ref="L4:M4"/>
    <mergeCell ref="N4:P4"/>
    <mergeCell ref="B5:B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6"/>
  <sheetViews>
    <sheetView showFormulas="false" showGridLines="true" showRowColHeaders="true" showZeros="true" rightToLeft="false" tabSelected="false" showOutlineSymbols="true" defaultGridColor="true" view="pageBreakPreview" topLeftCell="D16" colorId="64" zoomScale="100" zoomScaleNormal="100" zoomScalePageLayoutView="100" workbookViewId="0">
      <selection pane="topLeft" activeCell="B15" activeCellId="1" sqref="B17 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817" width="3.62"/>
    <col collapsed="false" customWidth="true" hidden="false" outlineLevel="0" max="2" min="2" style="817" width="12.62"/>
    <col collapsed="false" customWidth="true" hidden="false" outlineLevel="0" max="4" min="3" style="817" width="7.87"/>
    <col collapsed="false" customWidth="true" hidden="false" outlineLevel="0" max="6" min="5" style="817" width="14.62"/>
    <col collapsed="false" customWidth="true" hidden="false" outlineLevel="0" max="7" min="7" style="818" width="7.87"/>
    <col collapsed="false" customWidth="true" hidden="false" outlineLevel="0" max="8" min="8" style="817" width="7.87"/>
    <col collapsed="false" customWidth="true" hidden="false" outlineLevel="0" max="10" min="9" style="817" width="14.62"/>
    <col collapsed="false" customWidth="true" hidden="false" outlineLevel="0" max="11" min="11" style="818" width="7.87"/>
    <col collapsed="false" customWidth="true" hidden="false" outlineLevel="0" max="12" min="12" style="817" width="7.87"/>
    <col collapsed="false" customWidth="true" hidden="false" outlineLevel="0" max="14" min="13" style="817" width="14.62"/>
    <col collapsed="false" customWidth="true" hidden="false" outlineLevel="0" max="15" min="15" style="818" width="7.87"/>
    <col collapsed="false" customWidth="true" hidden="false" outlineLevel="0" max="16" min="16" style="817" width="7.87"/>
    <col collapsed="false" customWidth="true" hidden="false" outlineLevel="0" max="18" min="17" style="817" width="14.62"/>
    <col collapsed="false" customWidth="true" hidden="false" outlineLevel="0" max="19" min="19" style="817" width="7.87"/>
    <col collapsed="false" customWidth="false" hidden="false" outlineLevel="0" max="257" min="20" style="817" width="8.99"/>
  </cols>
  <sheetData>
    <row r="1" customFormat="false" ht="26.25" hidden="false" customHeight="true" outlineLevel="0" collapsed="false">
      <c r="C1" s="819"/>
      <c r="D1" s="820"/>
      <c r="E1" s="819"/>
    </row>
    <row r="3" customFormat="false" ht="17.25" hidden="false" customHeight="false" outlineLevel="0" collapsed="false">
      <c r="B3" s="821" t="s">
        <v>320</v>
      </c>
    </row>
    <row r="5" customFormat="false" ht="14.25" hidden="false" customHeight="false" outlineLevel="0" collapsed="false"/>
    <row r="6" customFormat="false" ht="21.95" hidden="false" customHeight="true" outlineLevel="0" collapsed="false">
      <c r="B6" s="822"/>
      <c r="C6" s="823" t="s">
        <v>321</v>
      </c>
      <c r="D6" s="823"/>
      <c r="E6" s="823"/>
      <c r="F6" s="823"/>
      <c r="G6" s="823"/>
      <c r="H6" s="824" t="s">
        <v>322</v>
      </c>
      <c r="I6" s="824"/>
      <c r="J6" s="824"/>
      <c r="K6" s="824"/>
      <c r="L6" s="824" t="s">
        <v>323</v>
      </c>
      <c r="M6" s="824"/>
      <c r="N6" s="824"/>
      <c r="O6" s="824"/>
      <c r="P6" s="824" t="s">
        <v>324</v>
      </c>
      <c r="Q6" s="824"/>
      <c r="R6" s="824"/>
      <c r="S6" s="824"/>
    </row>
    <row r="7" customFormat="false" ht="21.95" hidden="false" customHeight="true" outlineLevel="0" collapsed="false">
      <c r="B7" s="825" t="s">
        <v>289</v>
      </c>
      <c r="C7" s="826" t="s">
        <v>325</v>
      </c>
      <c r="D7" s="827" t="s">
        <v>3</v>
      </c>
      <c r="E7" s="827" t="s">
        <v>294</v>
      </c>
      <c r="F7" s="827" t="s">
        <v>296</v>
      </c>
      <c r="G7" s="828" t="s">
        <v>297</v>
      </c>
      <c r="H7" s="827" t="s">
        <v>3</v>
      </c>
      <c r="I7" s="827" t="s">
        <v>294</v>
      </c>
      <c r="J7" s="827" t="s">
        <v>296</v>
      </c>
      <c r="K7" s="828" t="s">
        <v>297</v>
      </c>
      <c r="L7" s="827" t="s">
        <v>3</v>
      </c>
      <c r="M7" s="827" t="s">
        <v>294</v>
      </c>
      <c r="N7" s="827" t="s">
        <v>296</v>
      </c>
      <c r="O7" s="828" t="s">
        <v>297</v>
      </c>
      <c r="P7" s="827" t="s">
        <v>3</v>
      </c>
      <c r="Q7" s="827" t="s">
        <v>294</v>
      </c>
      <c r="R7" s="827" t="s">
        <v>296</v>
      </c>
      <c r="S7" s="828" t="s">
        <v>297</v>
      </c>
    </row>
    <row r="8" customFormat="false" ht="21.95" hidden="false" customHeight="true" outlineLevel="0" collapsed="false">
      <c r="B8" s="829"/>
      <c r="C8" s="826"/>
      <c r="D8" s="830" t="s">
        <v>326</v>
      </c>
      <c r="E8" s="830" t="s">
        <v>327</v>
      </c>
      <c r="F8" s="830" t="s">
        <v>327</v>
      </c>
      <c r="G8" s="831" t="s">
        <v>328</v>
      </c>
      <c r="H8" s="830" t="s">
        <v>329</v>
      </c>
      <c r="I8" s="830" t="s">
        <v>327</v>
      </c>
      <c r="J8" s="830" t="s">
        <v>327</v>
      </c>
      <c r="K8" s="831" t="s">
        <v>328</v>
      </c>
      <c r="L8" s="830" t="s">
        <v>329</v>
      </c>
      <c r="M8" s="830" t="s">
        <v>327</v>
      </c>
      <c r="N8" s="830" t="s">
        <v>327</v>
      </c>
      <c r="O8" s="831" t="s">
        <v>328</v>
      </c>
      <c r="P8" s="830" t="s">
        <v>329</v>
      </c>
      <c r="Q8" s="830" t="s">
        <v>327</v>
      </c>
      <c r="R8" s="830" t="s">
        <v>327</v>
      </c>
      <c r="S8" s="831" t="s">
        <v>330</v>
      </c>
    </row>
    <row r="9" customFormat="false" ht="21.95" hidden="false" customHeight="true" outlineLevel="0" collapsed="false">
      <c r="B9" s="832" t="s">
        <v>64</v>
      </c>
      <c r="C9" s="833" t="n">
        <v>403</v>
      </c>
      <c r="D9" s="833" t="n">
        <v>1069</v>
      </c>
      <c r="E9" s="833" t="n">
        <v>175085600</v>
      </c>
      <c r="F9" s="833" t="n">
        <v>173625350</v>
      </c>
      <c r="G9" s="834" t="n">
        <v>99.17</v>
      </c>
      <c r="H9" s="833" t="n">
        <v>13552</v>
      </c>
      <c r="I9" s="833" t="n">
        <v>2463912300</v>
      </c>
      <c r="J9" s="833" t="n">
        <v>2415548650</v>
      </c>
      <c r="K9" s="834" t="n">
        <v>98.04</v>
      </c>
      <c r="L9" s="833" t="n">
        <v>5379</v>
      </c>
      <c r="M9" s="833" t="n">
        <v>512860200</v>
      </c>
      <c r="N9" s="833" t="n">
        <v>512860200</v>
      </c>
      <c r="O9" s="835" t="n">
        <v>100</v>
      </c>
      <c r="P9" s="833" t="n">
        <v>13333</v>
      </c>
      <c r="Q9" s="833" t="n">
        <v>2513829200</v>
      </c>
      <c r="R9" s="833" t="n">
        <v>1487206575</v>
      </c>
      <c r="S9" s="835" t="n">
        <v>59.16</v>
      </c>
    </row>
    <row r="10" customFormat="false" ht="21.95" hidden="false" customHeight="true" outlineLevel="0" collapsed="false">
      <c r="B10" s="832" t="s">
        <v>65</v>
      </c>
      <c r="C10" s="833" t="n">
        <v>0</v>
      </c>
      <c r="D10" s="833" t="n">
        <v>0</v>
      </c>
      <c r="E10" s="833" t="n">
        <v>0</v>
      </c>
      <c r="F10" s="833" t="n">
        <v>0</v>
      </c>
      <c r="G10" s="834" t="n">
        <v>0</v>
      </c>
      <c r="H10" s="833" t="n">
        <v>3432</v>
      </c>
      <c r="I10" s="833" t="n">
        <v>562591500</v>
      </c>
      <c r="J10" s="833" t="n">
        <v>528959300</v>
      </c>
      <c r="K10" s="834" t="n">
        <v>94.02</v>
      </c>
      <c r="L10" s="833" t="n">
        <v>1490</v>
      </c>
      <c r="M10" s="833" t="n">
        <v>160521200</v>
      </c>
      <c r="N10" s="833" t="n">
        <v>160521200</v>
      </c>
      <c r="O10" s="835" t="n">
        <v>100</v>
      </c>
      <c r="P10" s="833" t="n">
        <v>4838</v>
      </c>
      <c r="Q10" s="833" t="n">
        <v>659166500</v>
      </c>
      <c r="R10" s="833" t="n">
        <v>163098169</v>
      </c>
      <c r="S10" s="835" t="n">
        <v>24.74</v>
      </c>
    </row>
    <row r="11" customFormat="false" ht="21.95" hidden="false" customHeight="true" outlineLevel="0" collapsed="false">
      <c r="B11" s="832"/>
      <c r="C11" s="833" t="n">
        <v>142</v>
      </c>
      <c r="D11" s="833" t="n">
        <v>1409</v>
      </c>
      <c r="E11" s="833" t="n">
        <v>205534700</v>
      </c>
      <c r="F11" s="833" t="n">
        <v>201794600</v>
      </c>
      <c r="G11" s="834" t="n">
        <v>98.18</v>
      </c>
      <c r="H11" s="833" t="n">
        <v>1309</v>
      </c>
      <c r="I11" s="833" t="n">
        <v>182908700</v>
      </c>
      <c r="J11" s="833" t="n">
        <v>178455400</v>
      </c>
      <c r="K11" s="834" t="n">
        <v>97.57</v>
      </c>
      <c r="L11" s="833" t="n">
        <v>841</v>
      </c>
      <c r="M11" s="833" t="n">
        <v>80255400</v>
      </c>
      <c r="N11" s="833" t="n">
        <v>80255400</v>
      </c>
      <c r="O11" s="835" t="n">
        <v>100</v>
      </c>
      <c r="P11" s="833" t="n">
        <v>1578</v>
      </c>
      <c r="Q11" s="833" t="n">
        <v>180792500</v>
      </c>
      <c r="R11" s="833" t="n">
        <v>123635100</v>
      </c>
      <c r="S11" s="835" t="n">
        <v>68.39</v>
      </c>
    </row>
    <row r="12" customFormat="false" ht="21.95" hidden="false" customHeight="true" outlineLevel="0" collapsed="false">
      <c r="B12" s="832" t="s">
        <v>54</v>
      </c>
      <c r="C12" s="833" t="n">
        <v>0</v>
      </c>
      <c r="D12" s="833" t="n">
        <v>0</v>
      </c>
      <c r="E12" s="833" t="n">
        <v>0</v>
      </c>
      <c r="F12" s="833" t="n">
        <v>0</v>
      </c>
      <c r="G12" s="834" t="n">
        <v>0</v>
      </c>
      <c r="H12" s="833" t="n">
        <v>2676</v>
      </c>
      <c r="I12" s="833" t="n">
        <v>416589700</v>
      </c>
      <c r="J12" s="833" t="n">
        <v>413292057</v>
      </c>
      <c r="K12" s="834" t="n">
        <v>99.21</v>
      </c>
      <c r="L12" s="833" t="n">
        <v>1180</v>
      </c>
      <c r="M12" s="833" t="n">
        <v>83581300</v>
      </c>
      <c r="N12" s="833" t="n">
        <v>83581300</v>
      </c>
      <c r="O12" s="835" t="n">
        <v>100</v>
      </c>
      <c r="P12" s="833" t="n">
        <v>2154</v>
      </c>
      <c r="Q12" s="833" t="n">
        <v>230386900</v>
      </c>
      <c r="R12" s="833" t="n">
        <v>187209009</v>
      </c>
      <c r="S12" s="835" t="n">
        <v>81.26</v>
      </c>
    </row>
    <row r="13" customFormat="false" ht="21.95" hidden="false" customHeight="true" outlineLevel="0" collapsed="false">
      <c r="B13" s="832" t="s">
        <v>50</v>
      </c>
      <c r="C13" s="833" t="n">
        <v>0</v>
      </c>
      <c r="D13" s="833" t="n">
        <v>0</v>
      </c>
      <c r="E13" s="833" t="n">
        <v>0</v>
      </c>
      <c r="F13" s="833" t="n">
        <v>0</v>
      </c>
      <c r="G13" s="834" t="n">
        <v>0</v>
      </c>
      <c r="H13" s="833" t="n">
        <v>1658</v>
      </c>
      <c r="I13" s="833" t="n">
        <v>257234400</v>
      </c>
      <c r="J13" s="833" t="n">
        <v>256152186</v>
      </c>
      <c r="K13" s="834" t="n">
        <v>99.58</v>
      </c>
      <c r="L13" s="833" t="n">
        <v>854</v>
      </c>
      <c r="M13" s="833" t="n">
        <v>68196000</v>
      </c>
      <c r="N13" s="833" t="n">
        <v>68196000</v>
      </c>
      <c r="O13" s="835" t="n">
        <v>100</v>
      </c>
      <c r="P13" s="833" t="n">
        <v>1600</v>
      </c>
      <c r="Q13" s="833" t="n">
        <v>189287900</v>
      </c>
      <c r="R13" s="833" t="n">
        <v>167582774</v>
      </c>
      <c r="S13" s="835" t="n">
        <v>88.53</v>
      </c>
    </row>
    <row r="14" customFormat="false" ht="21.95" hidden="false" customHeight="true" outlineLevel="0" collapsed="false">
      <c r="B14" s="832" t="s">
        <v>60</v>
      </c>
      <c r="C14" s="833" t="n">
        <v>0</v>
      </c>
      <c r="D14" s="833" t="n">
        <v>0</v>
      </c>
      <c r="E14" s="833" t="n">
        <v>0</v>
      </c>
      <c r="F14" s="833" t="n">
        <v>0</v>
      </c>
      <c r="G14" s="834" t="n">
        <v>0</v>
      </c>
      <c r="H14" s="833" t="n">
        <v>3372</v>
      </c>
      <c r="I14" s="833" t="n">
        <v>673663600</v>
      </c>
      <c r="J14" s="833" t="n">
        <v>633842100</v>
      </c>
      <c r="K14" s="834" t="n">
        <v>94.09</v>
      </c>
      <c r="L14" s="833" t="n">
        <v>1968</v>
      </c>
      <c r="M14" s="833" t="n">
        <v>165570700</v>
      </c>
      <c r="N14" s="833" t="n">
        <v>165570700</v>
      </c>
      <c r="O14" s="835" t="n">
        <v>100</v>
      </c>
      <c r="P14" s="833" t="n">
        <v>4848</v>
      </c>
      <c r="Q14" s="833" t="n">
        <v>674350300</v>
      </c>
      <c r="R14" s="833" t="n">
        <v>523648135</v>
      </c>
      <c r="S14" s="835" t="n">
        <v>77.65</v>
      </c>
    </row>
    <row r="15" customFormat="false" ht="21.95" hidden="false" customHeight="true" outlineLevel="0" collapsed="false">
      <c r="B15" s="832" t="s">
        <v>58</v>
      </c>
      <c r="C15" s="833" t="n">
        <v>0</v>
      </c>
      <c r="D15" s="833" t="n">
        <v>0</v>
      </c>
      <c r="E15" s="833" t="n">
        <v>0</v>
      </c>
      <c r="F15" s="833" t="n">
        <v>0</v>
      </c>
      <c r="G15" s="834" t="n">
        <v>0</v>
      </c>
      <c r="H15" s="833" t="n">
        <v>2107</v>
      </c>
      <c r="I15" s="833" t="n">
        <v>374736178</v>
      </c>
      <c r="J15" s="833" t="n">
        <v>369681447</v>
      </c>
      <c r="K15" s="834" t="n">
        <v>98.65</v>
      </c>
      <c r="L15" s="833" t="n">
        <v>753</v>
      </c>
      <c r="M15" s="833" t="n">
        <v>70650700</v>
      </c>
      <c r="N15" s="833" t="n">
        <v>70650700</v>
      </c>
      <c r="O15" s="835" t="n">
        <v>100</v>
      </c>
      <c r="P15" s="833" t="n">
        <v>1424</v>
      </c>
      <c r="Q15" s="833" t="n">
        <v>209490722</v>
      </c>
      <c r="R15" s="833" t="n">
        <v>144250328</v>
      </c>
      <c r="S15" s="835" t="n">
        <v>68.86</v>
      </c>
    </row>
    <row r="16" customFormat="false" ht="21.95" hidden="false" customHeight="true" outlineLevel="0" collapsed="false">
      <c r="B16" s="832" t="s">
        <v>61</v>
      </c>
      <c r="C16" s="833" t="n">
        <v>0</v>
      </c>
      <c r="D16" s="833" t="n">
        <v>0</v>
      </c>
      <c r="E16" s="833" t="n">
        <v>0</v>
      </c>
      <c r="F16" s="833" t="n">
        <v>0</v>
      </c>
      <c r="G16" s="834" t="n">
        <v>0</v>
      </c>
      <c r="H16" s="833" t="n">
        <v>4845</v>
      </c>
      <c r="I16" s="833" t="n">
        <v>768238600</v>
      </c>
      <c r="J16" s="833" t="n">
        <v>714431100</v>
      </c>
      <c r="K16" s="834" t="n">
        <v>93</v>
      </c>
      <c r="L16" s="833" t="n">
        <v>2152</v>
      </c>
      <c r="M16" s="833" t="n">
        <v>186429400</v>
      </c>
      <c r="N16" s="833" t="n">
        <v>186429400</v>
      </c>
      <c r="O16" s="835" t="n">
        <v>100</v>
      </c>
      <c r="P16" s="833" t="n">
        <v>4255</v>
      </c>
      <c r="Q16" s="833" t="n">
        <v>499404400</v>
      </c>
      <c r="R16" s="833" t="n">
        <v>330267206</v>
      </c>
      <c r="S16" s="835" t="n">
        <v>66.13</v>
      </c>
    </row>
    <row r="17" customFormat="false" ht="21.95" hidden="false" customHeight="true" outlineLevel="0" collapsed="false">
      <c r="B17" s="832" t="s">
        <v>59</v>
      </c>
      <c r="C17" s="833" t="n">
        <v>0</v>
      </c>
      <c r="D17" s="833" t="n">
        <v>0</v>
      </c>
      <c r="E17" s="833" t="n">
        <v>0</v>
      </c>
      <c r="F17" s="833" t="n">
        <v>0</v>
      </c>
      <c r="G17" s="834" t="n">
        <v>0</v>
      </c>
      <c r="H17" s="833" t="n">
        <v>5322</v>
      </c>
      <c r="I17" s="833" t="n">
        <v>1008429100</v>
      </c>
      <c r="J17" s="833" t="n">
        <v>979789700</v>
      </c>
      <c r="K17" s="834" t="n">
        <v>97.16</v>
      </c>
      <c r="L17" s="833" t="n">
        <v>1745</v>
      </c>
      <c r="M17" s="833" t="n">
        <v>218462000</v>
      </c>
      <c r="N17" s="833" t="n">
        <v>218462000</v>
      </c>
      <c r="O17" s="835" t="n">
        <v>100</v>
      </c>
      <c r="P17" s="833" t="n">
        <v>4408</v>
      </c>
      <c r="Q17" s="833" t="n">
        <v>648210200</v>
      </c>
      <c r="R17" s="833" t="n">
        <v>364274400</v>
      </c>
      <c r="S17" s="835" t="n">
        <v>56.2</v>
      </c>
    </row>
    <row r="18" customFormat="false" ht="21.95" hidden="false" customHeight="true" outlineLevel="0" collapsed="false">
      <c r="B18" s="832" t="s">
        <v>55</v>
      </c>
      <c r="C18" s="833" t="n">
        <v>0</v>
      </c>
      <c r="D18" s="833" t="n">
        <v>0</v>
      </c>
      <c r="E18" s="833" t="n">
        <v>0</v>
      </c>
      <c r="F18" s="833" t="n">
        <v>0</v>
      </c>
      <c r="G18" s="834" t="n">
        <v>0</v>
      </c>
      <c r="H18" s="833" t="n">
        <v>945</v>
      </c>
      <c r="I18" s="833" t="n">
        <v>145030200</v>
      </c>
      <c r="J18" s="833" t="n">
        <v>144799500</v>
      </c>
      <c r="K18" s="834" t="n">
        <v>99.84</v>
      </c>
      <c r="L18" s="833" t="n">
        <v>429</v>
      </c>
      <c r="M18" s="833" t="n">
        <v>43900200</v>
      </c>
      <c r="N18" s="833" t="n">
        <v>43900200</v>
      </c>
      <c r="O18" s="835" t="n">
        <v>100</v>
      </c>
      <c r="P18" s="833" t="n">
        <v>1070</v>
      </c>
      <c r="Q18" s="833" t="n">
        <v>173731600</v>
      </c>
      <c r="R18" s="833" t="n">
        <v>155290450</v>
      </c>
      <c r="S18" s="835" t="n">
        <v>89.39</v>
      </c>
    </row>
    <row r="19" customFormat="false" ht="21.95" hidden="false" customHeight="true" outlineLevel="0" collapsed="false">
      <c r="B19" s="832" t="s">
        <v>51</v>
      </c>
      <c r="C19" s="833" t="n">
        <v>0</v>
      </c>
      <c r="D19" s="833" t="n">
        <v>0</v>
      </c>
      <c r="E19" s="833" t="n">
        <v>0</v>
      </c>
      <c r="F19" s="833" t="n">
        <v>0</v>
      </c>
      <c r="G19" s="834" t="n">
        <v>0</v>
      </c>
      <c r="H19" s="833" t="n">
        <v>252</v>
      </c>
      <c r="I19" s="833" t="n">
        <v>23616900</v>
      </c>
      <c r="J19" s="833" t="n">
        <v>21626200</v>
      </c>
      <c r="K19" s="834" t="n">
        <v>91.57</v>
      </c>
      <c r="L19" s="833" t="n">
        <v>93</v>
      </c>
      <c r="M19" s="833" t="n">
        <v>8017900</v>
      </c>
      <c r="N19" s="833" t="n">
        <v>8017900</v>
      </c>
      <c r="O19" s="835" t="n">
        <v>100</v>
      </c>
      <c r="P19" s="833" t="n">
        <v>144</v>
      </c>
      <c r="Q19" s="833" t="n">
        <v>9576300</v>
      </c>
      <c r="R19" s="833" t="n">
        <v>6370800</v>
      </c>
      <c r="S19" s="835" t="n">
        <v>66.53</v>
      </c>
    </row>
    <row r="20" customFormat="false" ht="21.95" hidden="false" customHeight="true" outlineLevel="0" collapsed="false">
      <c r="B20" s="832" t="s">
        <v>52</v>
      </c>
      <c r="C20" s="833" t="n">
        <v>0</v>
      </c>
      <c r="D20" s="833" t="n">
        <v>0</v>
      </c>
      <c r="E20" s="833" t="n">
        <v>0</v>
      </c>
      <c r="F20" s="833" t="n">
        <v>0</v>
      </c>
      <c r="G20" s="834" t="n">
        <v>0</v>
      </c>
      <c r="H20" s="833" t="n">
        <v>846</v>
      </c>
      <c r="I20" s="833" t="n">
        <v>131652400</v>
      </c>
      <c r="J20" s="833" t="n">
        <v>121680100</v>
      </c>
      <c r="K20" s="834" t="n">
        <v>92.43</v>
      </c>
      <c r="L20" s="833" t="n">
        <v>342</v>
      </c>
      <c r="M20" s="833" t="n">
        <v>34794300</v>
      </c>
      <c r="N20" s="833" t="n">
        <v>34794300</v>
      </c>
      <c r="O20" s="835" t="n">
        <v>100</v>
      </c>
      <c r="P20" s="833" t="n">
        <v>532</v>
      </c>
      <c r="Q20" s="833" t="n">
        <v>54850300</v>
      </c>
      <c r="R20" s="833" t="n">
        <v>34522000</v>
      </c>
      <c r="S20" s="835" t="n">
        <v>62.94</v>
      </c>
    </row>
    <row r="21" customFormat="false" ht="21.95" hidden="false" customHeight="true" outlineLevel="0" collapsed="false">
      <c r="B21" s="832" t="s">
        <v>57</v>
      </c>
      <c r="C21" s="833" t="n">
        <v>0</v>
      </c>
      <c r="D21" s="833" t="n">
        <v>0</v>
      </c>
      <c r="E21" s="833" t="n">
        <v>0</v>
      </c>
      <c r="F21" s="833" t="n">
        <v>0</v>
      </c>
      <c r="G21" s="834" t="n">
        <v>0</v>
      </c>
      <c r="H21" s="833" t="n">
        <v>1354</v>
      </c>
      <c r="I21" s="833" t="n">
        <v>225070300</v>
      </c>
      <c r="J21" s="833" t="n">
        <v>211840400</v>
      </c>
      <c r="K21" s="834" t="n">
        <v>94.12</v>
      </c>
      <c r="L21" s="833" t="n">
        <v>639</v>
      </c>
      <c r="M21" s="833" t="n">
        <v>54304500</v>
      </c>
      <c r="N21" s="833" t="n">
        <v>54304500</v>
      </c>
      <c r="O21" s="835" t="n">
        <v>100</v>
      </c>
      <c r="P21" s="833" t="n">
        <v>935</v>
      </c>
      <c r="Q21" s="833" t="n">
        <v>182899600</v>
      </c>
      <c r="R21" s="833" t="n">
        <v>157213769</v>
      </c>
      <c r="S21" s="835" t="n">
        <v>85.96</v>
      </c>
    </row>
    <row r="22" customFormat="false" ht="21.95" hidden="false" customHeight="true" outlineLevel="0" collapsed="false">
      <c r="B22" s="832" t="s">
        <v>56</v>
      </c>
      <c r="C22" s="833" t="n">
        <v>19</v>
      </c>
      <c r="D22" s="833" t="n">
        <v>191</v>
      </c>
      <c r="E22" s="833" t="n">
        <v>34394300</v>
      </c>
      <c r="F22" s="833" t="n">
        <v>34011000</v>
      </c>
      <c r="G22" s="834" t="n">
        <v>98.89</v>
      </c>
      <c r="H22" s="833" t="n">
        <v>725</v>
      </c>
      <c r="I22" s="833" t="n">
        <v>122839000</v>
      </c>
      <c r="J22" s="833" t="n">
        <v>122683800</v>
      </c>
      <c r="K22" s="834" t="n">
        <v>99.87</v>
      </c>
      <c r="L22" s="833" t="n">
        <v>364</v>
      </c>
      <c r="M22" s="833" t="n">
        <v>33301700</v>
      </c>
      <c r="N22" s="833" t="n">
        <v>33301700</v>
      </c>
      <c r="O22" s="835" t="n">
        <v>100</v>
      </c>
      <c r="P22" s="833" t="n">
        <v>241</v>
      </c>
      <c r="Q22" s="833" t="n">
        <v>54157300</v>
      </c>
      <c r="R22" s="833" t="n">
        <v>32579287</v>
      </c>
      <c r="S22" s="835" t="n">
        <v>60.16</v>
      </c>
    </row>
    <row r="23" customFormat="false" ht="21.95" hidden="false" customHeight="true" outlineLevel="0" collapsed="false">
      <c r="B23" s="832" t="s">
        <v>53</v>
      </c>
      <c r="C23" s="833" t="n">
        <v>9</v>
      </c>
      <c r="D23" s="833" t="n">
        <v>110</v>
      </c>
      <c r="E23" s="833" t="n">
        <v>10464300</v>
      </c>
      <c r="F23" s="833" t="n">
        <v>10464300</v>
      </c>
      <c r="G23" s="834" t="n">
        <v>100</v>
      </c>
      <c r="H23" s="833" t="n">
        <v>885</v>
      </c>
      <c r="I23" s="833" t="n">
        <v>129994000</v>
      </c>
      <c r="J23" s="833" t="n">
        <v>107609400</v>
      </c>
      <c r="K23" s="834" t="n">
        <v>82.78</v>
      </c>
      <c r="L23" s="833" t="n">
        <v>383</v>
      </c>
      <c r="M23" s="833" t="n">
        <v>29311700</v>
      </c>
      <c r="N23" s="833" t="n">
        <v>29311700</v>
      </c>
      <c r="O23" s="835" t="n">
        <v>100</v>
      </c>
      <c r="P23" s="833" t="n">
        <v>235</v>
      </c>
      <c r="Q23" s="833" t="n">
        <v>46189500</v>
      </c>
      <c r="R23" s="833" t="n">
        <v>37613852</v>
      </c>
      <c r="S23" s="835" t="n">
        <v>81.43</v>
      </c>
    </row>
    <row r="24" customFormat="false" ht="21.95" hidden="false" customHeight="true" outlineLevel="0" collapsed="false">
      <c r="B24" s="832" t="s">
        <v>49</v>
      </c>
      <c r="C24" s="833" t="n">
        <v>38</v>
      </c>
      <c r="D24" s="833" t="n">
        <v>240</v>
      </c>
      <c r="E24" s="833" t="n">
        <v>29965200</v>
      </c>
      <c r="F24" s="833" t="n">
        <v>29895700</v>
      </c>
      <c r="G24" s="834" t="n">
        <v>99.77</v>
      </c>
      <c r="H24" s="833" t="n">
        <v>470</v>
      </c>
      <c r="I24" s="833" t="n">
        <v>55945900</v>
      </c>
      <c r="J24" s="833" t="n">
        <v>55850700</v>
      </c>
      <c r="K24" s="834" t="n">
        <v>99.83</v>
      </c>
      <c r="L24" s="833" t="n">
        <v>267</v>
      </c>
      <c r="M24" s="833" t="n">
        <v>17655500</v>
      </c>
      <c r="N24" s="833" t="n">
        <v>17655500</v>
      </c>
      <c r="O24" s="835" t="n">
        <v>100</v>
      </c>
      <c r="P24" s="833" t="n">
        <v>234</v>
      </c>
      <c r="Q24" s="833" t="n">
        <v>29122900</v>
      </c>
      <c r="R24" s="833" t="n">
        <v>22483020</v>
      </c>
      <c r="S24" s="835" t="n">
        <v>77.2</v>
      </c>
    </row>
    <row r="25" customFormat="false" ht="21.95" hidden="false" customHeight="true" outlineLevel="0" collapsed="false">
      <c r="B25" s="836" t="s">
        <v>48</v>
      </c>
      <c r="C25" s="837" t="n">
        <v>87</v>
      </c>
      <c r="D25" s="837" t="n">
        <v>762</v>
      </c>
      <c r="E25" s="837" t="n">
        <v>117018462</v>
      </c>
      <c r="F25" s="837" t="n">
        <v>115356800</v>
      </c>
      <c r="G25" s="838" t="n">
        <v>98.58</v>
      </c>
      <c r="H25" s="837" t="n">
        <v>997</v>
      </c>
      <c r="I25" s="837" t="n">
        <v>176785853</v>
      </c>
      <c r="J25" s="837" t="n">
        <v>172454600</v>
      </c>
      <c r="K25" s="838" t="n">
        <v>97.55</v>
      </c>
      <c r="L25" s="837" t="n">
        <v>321</v>
      </c>
      <c r="M25" s="837" t="n">
        <v>45357200</v>
      </c>
      <c r="N25" s="837" t="n">
        <v>45357200</v>
      </c>
      <c r="O25" s="839" t="n">
        <v>100</v>
      </c>
      <c r="P25" s="837" t="n">
        <v>253</v>
      </c>
      <c r="Q25" s="837" t="n">
        <v>32313885</v>
      </c>
      <c r="R25" s="837" t="n">
        <v>27057400</v>
      </c>
      <c r="S25" s="839" t="n">
        <v>83.73</v>
      </c>
    </row>
    <row r="26" s="840" customFormat="true" ht="21.95" hidden="false" customHeight="true" outlineLevel="0" collapsed="false">
      <c r="B26" s="841" t="s">
        <v>331</v>
      </c>
      <c r="C26" s="842" t="n">
        <v>698</v>
      </c>
      <c r="D26" s="842" t="n">
        <v>3781</v>
      </c>
      <c r="E26" s="842" t="n">
        <v>572462562</v>
      </c>
      <c r="F26" s="842" t="n">
        <v>565147750</v>
      </c>
      <c r="G26" s="843" t="n">
        <v>98.72</v>
      </c>
      <c r="H26" s="842" t="n">
        <v>44747</v>
      </c>
      <c r="I26" s="842" t="n">
        <v>7719238631</v>
      </c>
      <c r="J26" s="842" t="n">
        <v>7448696640</v>
      </c>
      <c r="K26" s="843" t="n">
        <v>96.5</v>
      </c>
      <c r="L26" s="842" t="n">
        <v>19200</v>
      </c>
      <c r="M26" s="842" t="n">
        <v>1813169900</v>
      </c>
      <c r="N26" s="842" t="n">
        <v>1813169900</v>
      </c>
      <c r="O26" s="844" t="n">
        <v>100</v>
      </c>
      <c r="P26" s="842" t="n">
        <v>42082</v>
      </c>
      <c r="Q26" s="842" t="n">
        <v>6387760007</v>
      </c>
      <c r="R26" s="842" t="n">
        <v>3964302274</v>
      </c>
      <c r="S26" s="844" t="n">
        <v>62.06</v>
      </c>
    </row>
  </sheetData>
  <mergeCells count="5">
    <mergeCell ref="C6:G6"/>
    <mergeCell ref="H6:K6"/>
    <mergeCell ref="L6:O6"/>
    <mergeCell ref="P6:S6"/>
    <mergeCell ref="C7:C8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10:21:26Z</dcterms:created>
  <dc:creator>Ｍicrosoft Ｅxel Version 5.0</dc:creator>
  <dc:description/>
  <dc:language>en-US</dc:language>
  <cp:lastModifiedBy>160318</cp:lastModifiedBy>
  <cp:lastPrinted>2017-05-02T02:48:25Z</cp:lastPrinted>
  <dcterms:modified xsi:type="dcterms:W3CDTF">2017-05-02T02:48:31Z</dcterms:modified>
  <cp:revision>0</cp:revision>
  <dc:subject/>
  <dc:title/>
</cp:coreProperties>
</file>