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第４表（その１・医療分）" sheetId="1" state="visible" r:id="rId2"/>
    <sheet name="第４表（その２・後期分）" sheetId="2" state="visible" r:id="rId3"/>
    <sheet name="第４表（その３・介護分）" sheetId="3" state="visible" r:id="rId4"/>
    <sheet name="第４表（その４）退職・医療分" sheetId="4" state="visible" r:id="rId5"/>
    <sheet name="第４表（その５）退職・後期分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・後期分）'!$A$1:$V$64</definedName>
    <definedName function="false" hidden="false" localSheetId="2" name="_xlnm.Print_Area" vbProcedure="false">'第４表（その３・介護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医療分'!$A$1:$U$29</definedName>
    <definedName function="false" hidden="false" localSheetId="4" name="_xlnm.Print_Area" vbProcedure="false">'第４表（その５）退職・後期分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41"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?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）一般被保険者分（後期高齢者支援金分）</t>
    </r>
  </si>
  <si>
    <t xml:space="preserve">［事業年報Ｂ（３）表］</t>
  </si>
  <si>
    <t xml:space="preserve">３方式</t>
  </si>
  <si>
    <t xml:space="preserve">­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一般＋退職被保険者分（介護納付金分）</t>
    </r>
  </si>
  <si>
    <t xml:space="preserve">［事業年報Ｂ（４）表］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４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５）退職被保険者等分（後期高齢者支援金分）</t>
    </r>
  </si>
  <si>
    <t xml:space="preserve">［事業年報Ｅ（３）表］</t>
  </si>
  <si>
    <t xml:space="preserve">減免等　による額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General"/>
    <numFmt numFmtId="169" formatCode="0.00_ "/>
    <numFmt numFmtId="170" formatCode="#,##0"/>
    <numFmt numFmtId="171" formatCode="#,##0_ "/>
    <numFmt numFmtId="172" formatCode="#,##0.00"/>
    <numFmt numFmtId="173" formatCode="#,##0_);[RED]\(#,##0\)"/>
    <numFmt numFmtId="174" formatCode="#,##0.0000;[RED]\-#,##0.000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11.49"/>
    <col collapsed="false" customWidth="true" hidden="false" outlineLevel="0" max="16" min="16" style="1" width="14.87"/>
    <col collapsed="false" customWidth="true" hidden="true" outlineLevel="0" max="17" min="17" style="1" width="7.99"/>
    <col collapsed="false" customWidth="true" hidden="true" outlineLevel="0" max="18" min="18" style="1" width="10.74"/>
    <col collapsed="false" customWidth="true" hidden="true" outlineLevel="0" max="19" min="19" style="1" width="13.49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0" width="9.75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2" t="s">
        <v>11</v>
      </c>
      <c r="H3" s="12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  <c r="W3" s="3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2"/>
      <c r="H4" s="12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  <c r="W4" s="3"/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2"/>
      <c r="H5" s="12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  <c r="W5" s="3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W6" s="3"/>
      <c r="X6" s="0"/>
      <c r="Y6" s="0"/>
      <c r="Z6" s="0"/>
      <c r="AA6" s="0"/>
      <c r="AB6" s="0"/>
      <c r="AC6" s="21" t="s">
        <v>25</v>
      </c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2231563</v>
      </c>
      <c r="F7" s="25" t="n">
        <v>50.75</v>
      </c>
      <c r="G7" s="26" t="n">
        <v>104826</v>
      </c>
      <c r="H7" s="25" t="n">
        <v>2.38</v>
      </c>
      <c r="I7" s="26" t="n">
        <v>1526753</v>
      </c>
      <c r="J7" s="25" t="n">
        <v>34.72</v>
      </c>
      <c r="K7" s="26" t="n">
        <v>534529</v>
      </c>
      <c r="L7" s="25" t="n">
        <v>12.15</v>
      </c>
      <c r="M7" s="27" t="n">
        <v>4397671</v>
      </c>
      <c r="N7" s="26" t="n">
        <v>575611</v>
      </c>
      <c r="O7" s="26" t="n">
        <v>4424</v>
      </c>
      <c r="P7" s="26" t="n">
        <v>366711</v>
      </c>
      <c r="Q7" s="26" t="n">
        <v>0</v>
      </c>
      <c r="R7" s="26" t="n">
        <v>0</v>
      </c>
      <c r="S7" s="26" t="n">
        <v>0</v>
      </c>
      <c r="T7" s="28" t="n">
        <v>65437</v>
      </c>
      <c r="U7" s="28" t="n">
        <v>3516362</v>
      </c>
      <c r="V7" s="29" t="s">
        <v>26</v>
      </c>
      <c r="W7" s="3"/>
      <c r="X7" s="0"/>
      <c r="Y7" s="0"/>
      <c r="Z7" s="0"/>
      <c r="AA7" s="0"/>
      <c r="AB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30</v>
      </c>
      <c r="D8" s="15" t="n">
        <v>8</v>
      </c>
      <c r="E8" s="15" t="n">
        <v>635935</v>
      </c>
      <c r="F8" s="30" t="n">
        <v>44.76</v>
      </c>
      <c r="G8" s="31" t="n">
        <v>111274</v>
      </c>
      <c r="H8" s="30" t="n">
        <v>7.83</v>
      </c>
      <c r="I8" s="31" t="n">
        <v>447653</v>
      </c>
      <c r="J8" s="30" t="n">
        <v>31.5</v>
      </c>
      <c r="K8" s="31" t="n">
        <v>226116</v>
      </c>
      <c r="L8" s="30" t="n">
        <v>15.91</v>
      </c>
      <c r="M8" s="32" t="n">
        <v>1420978</v>
      </c>
      <c r="N8" s="31" t="n">
        <v>165956</v>
      </c>
      <c r="O8" s="31" t="n">
        <v>1124</v>
      </c>
      <c r="P8" s="31" t="n">
        <v>57976</v>
      </c>
      <c r="Q8" s="31" t="n">
        <v>0</v>
      </c>
      <c r="R8" s="31" t="n">
        <v>0</v>
      </c>
      <c r="S8" s="31" t="n">
        <v>0</v>
      </c>
      <c r="T8" s="33" t="n">
        <v>-216911</v>
      </c>
      <c r="U8" s="33" t="n">
        <v>979011</v>
      </c>
      <c r="V8" s="29" t="s">
        <v>29</v>
      </c>
      <c r="W8" s="34" t="s">
        <v>25</v>
      </c>
      <c r="X8" s="0"/>
      <c r="Y8" s="0"/>
      <c r="Z8" s="0"/>
      <c r="AA8" s="0"/>
      <c r="AB8" s="0"/>
      <c r="AC8" s="0"/>
      <c r="AD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30</v>
      </c>
      <c r="D9" s="15" t="n">
        <v>8</v>
      </c>
      <c r="E9" s="15" t="n">
        <v>219288</v>
      </c>
      <c r="F9" s="30" t="n">
        <v>40.84</v>
      </c>
      <c r="G9" s="31" t="n">
        <v>46801</v>
      </c>
      <c r="H9" s="30" t="n">
        <v>8.72</v>
      </c>
      <c r="I9" s="31" t="n">
        <v>178499</v>
      </c>
      <c r="J9" s="30" t="n">
        <v>33.25</v>
      </c>
      <c r="K9" s="31" t="n">
        <v>92263</v>
      </c>
      <c r="L9" s="30" t="n">
        <v>17.19</v>
      </c>
      <c r="M9" s="32" t="n">
        <v>536851</v>
      </c>
      <c r="N9" s="31" t="n">
        <v>79347</v>
      </c>
      <c r="O9" s="31" t="n">
        <v>586</v>
      </c>
      <c r="P9" s="31" t="n">
        <v>16424</v>
      </c>
      <c r="Q9" s="31" t="n">
        <v>0</v>
      </c>
      <c r="R9" s="31" t="n">
        <v>0</v>
      </c>
      <c r="S9" s="31" t="n">
        <v>0</v>
      </c>
      <c r="T9" s="33" t="n">
        <v>10845</v>
      </c>
      <c r="U9" s="33" t="n">
        <v>451339</v>
      </c>
      <c r="V9" s="29" t="s">
        <v>31</v>
      </c>
      <c r="W9" s="3"/>
      <c r="X9" s="0"/>
      <c r="Y9" s="0"/>
      <c r="Z9" s="0"/>
      <c r="AA9" s="0"/>
      <c r="AB9" s="0"/>
      <c r="AC9" s="0"/>
      <c r="AD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230198</v>
      </c>
      <c r="F10" s="30" t="n">
        <v>40.7</v>
      </c>
      <c r="G10" s="31" t="n">
        <v>52060</v>
      </c>
      <c r="H10" s="30" t="n">
        <v>9.2</v>
      </c>
      <c r="I10" s="31" t="n">
        <v>186291</v>
      </c>
      <c r="J10" s="30" t="n">
        <v>32.93</v>
      </c>
      <c r="K10" s="31" t="n">
        <v>97131</v>
      </c>
      <c r="L10" s="30" t="n">
        <v>17.17</v>
      </c>
      <c r="M10" s="32" t="n">
        <v>565680</v>
      </c>
      <c r="N10" s="31" t="n">
        <v>83058</v>
      </c>
      <c r="O10" s="31" t="n">
        <v>344</v>
      </c>
      <c r="P10" s="31" t="n">
        <v>20268</v>
      </c>
      <c r="Q10" s="31" t="n">
        <v>0</v>
      </c>
      <c r="R10" s="31" t="n">
        <v>0</v>
      </c>
      <c r="S10" s="31" t="n">
        <v>0</v>
      </c>
      <c r="T10" s="33" t="n">
        <v>13231</v>
      </c>
      <c r="U10" s="33" t="n">
        <v>475241</v>
      </c>
      <c r="V10" s="29" t="s">
        <v>32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144238</v>
      </c>
      <c r="F11" s="30" t="n">
        <v>38.94</v>
      </c>
      <c r="G11" s="31" t="n">
        <v>27936</v>
      </c>
      <c r="H11" s="30" t="n">
        <v>7.54</v>
      </c>
      <c r="I11" s="31" t="n">
        <v>130115</v>
      </c>
      <c r="J11" s="30" t="n">
        <v>35.12</v>
      </c>
      <c r="K11" s="31" t="n">
        <v>68161</v>
      </c>
      <c r="L11" s="30" t="n">
        <v>18.4</v>
      </c>
      <c r="M11" s="37" t="n">
        <v>370450</v>
      </c>
      <c r="N11" s="31" t="n">
        <v>54706</v>
      </c>
      <c r="O11" s="31" t="n">
        <v>195</v>
      </c>
      <c r="P11" s="31" t="n">
        <v>3678</v>
      </c>
      <c r="Q11" s="38" t="n">
        <v>0</v>
      </c>
      <c r="R11" s="38" t="n">
        <v>0</v>
      </c>
      <c r="S11" s="38" t="n">
        <v>0</v>
      </c>
      <c r="T11" s="33" t="n">
        <v>9719</v>
      </c>
      <c r="U11" s="33" t="n">
        <v>321590</v>
      </c>
      <c r="V11" s="39" t="s">
        <v>33</v>
      </c>
      <c r="W11" s="3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468804</v>
      </c>
      <c r="F12" s="25" t="n">
        <v>42.73</v>
      </c>
      <c r="G12" s="26" t="n">
        <v>79922</v>
      </c>
      <c r="H12" s="25" t="n">
        <v>7.29</v>
      </c>
      <c r="I12" s="26" t="n">
        <v>378572</v>
      </c>
      <c r="J12" s="25" t="n">
        <v>34.51</v>
      </c>
      <c r="K12" s="26" t="n">
        <v>169671</v>
      </c>
      <c r="L12" s="25" t="n">
        <v>15.47</v>
      </c>
      <c r="M12" s="27" t="n">
        <v>1096969</v>
      </c>
      <c r="N12" s="26" t="n">
        <v>139950</v>
      </c>
      <c r="O12" s="26" t="n">
        <v>66</v>
      </c>
      <c r="P12" s="26" t="n">
        <v>55823</v>
      </c>
      <c r="Q12" s="26" t="n">
        <v>0</v>
      </c>
      <c r="R12" s="26" t="n">
        <v>0</v>
      </c>
      <c r="S12" s="26" t="n">
        <v>0</v>
      </c>
      <c r="T12" s="28" t="n">
        <v>69323</v>
      </c>
      <c r="U12" s="28" t="n">
        <v>970453</v>
      </c>
      <c r="V12" s="29" t="s">
        <v>34</v>
      </c>
      <c r="W12" s="3"/>
      <c r="AC12" s="1"/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222792</v>
      </c>
      <c r="F13" s="30" t="n">
        <v>41.54</v>
      </c>
      <c r="G13" s="31" t="n">
        <v>54975</v>
      </c>
      <c r="H13" s="30" t="n">
        <v>10.25</v>
      </c>
      <c r="I13" s="31" t="n">
        <v>178500</v>
      </c>
      <c r="J13" s="30" t="n">
        <v>33.28</v>
      </c>
      <c r="K13" s="31" t="n">
        <v>80063</v>
      </c>
      <c r="L13" s="30" t="n">
        <v>14.93</v>
      </c>
      <c r="M13" s="32" t="n">
        <v>536330</v>
      </c>
      <c r="N13" s="31" t="n">
        <v>67358</v>
      </c>
      <c r="O13" s="31" t="n">
        <v>272</v>
      </c>
      <c r="P13" s="31" t="n">
        <v>31294</v>
      </c>
      <c r="Q13" s="31" t="n">
        <v>0</v>
      </c>
      <c r="R13" s="31" t="n">
        <v>0</v>
      </c>
      <c r="S13" s="31" t="n">
        <v>0</v>
      </c>
      <c r="T13" s="33" t="n">
        <v>7567</v>
      </c>
      <c r="U13" s="33" t="n">
        <v>444973</v>
      </c>
      <c r="V13" s="29" t="s">
        <v>35</v>
      </c>
      <c r="W13" s="3"/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474327</v>
      </c>
      <c r="F14" s="30" t="n">
        <v>41.75</v>
      </c>
      <c r="G14" s="31" t="n">
        <v>103342</v>
      </c>
      <c r="H14" s="30" t="n">
        <v>9.09</v>
      </c>
      <c r="I14" s="31" t="n">
        <v>361920</v>
      </c>
      <c r="J14" s="30" t="n">
        <v>31.85</v>
      </c>
      <c r="K14" s="31" t="n">
        <v>196713</v>
      </c>
      <c r="L14" s="30" t="n">
        <v>17.31</v>
      </c>
      <c r="M14" s="32" t="n">
        <v>1136302</v>
      </c>
      <c r="N14" s="31" t="n">
        <v>144536</v>
      </c>
      <c r="O14" s="31" t="n">
        <v>1795</v>
      </c>
      <c r="P14" s="31" t="n">
        <v>49573</v>
      </c>
      <c r="Q14" s="31" t="n">
        <v>0</v>
      </c>
      <c r="R14" s="31" t="n">
        <v>0</v>
      </c>
      <c r="S14" s="31" t="n">
        <v>0</v>
      </c>
      <c r="T14" s="33" t="n">
        <v>73925</v>
      </c>
      <c r="U14" s="33" t="n">
        <v>1014323</v>
      </c>
      <c r="V14" s="29" t="s">
        <v>36</v>
      </c>
      <c r="W14" s="3"/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691502</v>
      </c>
      <c r="F15" s="30" t="n">
        <v>44.25</v>
      </c>
      <c r="G15" s="31" t="n">
        <v>94693</v>
      </c>
      <c r="H15" s="30" t="n">
        <v>6.06</v>
      </c>
      <c r="I15" s="31" t="n">
        <v>526727</v>
      </c>
      <c r="J15" s="30" t="n">
        <v>33.7</v>
      </c>
      <c r="K15" s="31" t="n">
        <v>249900</v>
      </c>
      <c r="L15" s="30" t="n">
        <v>15.99</v>
      </c>
      <c r="M15" s="32" t="n">
        <v>1562822</v>
      </c>
      <c r="N15" s="31" t="n">
        <v>196685</v>
      </c>
      <c r="O15" s="31" t="n">
        <v>1418</v>
      </c>
      <c r="P15" s="31" t="n">
        <v>90231</v>
      </c>
      <c r="Q15" s="31" t="n">
        <v>0</v>
      </c>
      <c r="R15" s="31" t="n">
        <v>0</v>
      </c>
      <c r="S15" s="31" t="n">
        <v>0</v>
      </c>
      <c r="T15" s="33" t="n">
        <v>43901</v>
      </c>
      <c r="U15" s="33" t="n">
        <v>1318389</v>
      </c>
      <c r="V15" s="29" t="s">
        <v>37</v>
      </c>
      <c r="W15" s="3"/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100764</v>
      </c>
      <c r="F16" s="30" t="n">
        <v>38.75</v>
      </c>
      <c r="G16" s="31" t="n">
        <v>31433</v>
      </c>
      <c r="H16" s="30" t="n">
        <v>12.09</v>
      </c>
      <c r="I16" s="31" t="n">
        <v>82852</v>
      </c>
      <c r="J16" s="30" t="n">
        <v>31.87</v>
      </c>
      <c r="K16" s="31" t="n">
        <v>44946</v>
      </c>
      <c r="L16" s="30" t="n">
        <v>17.29</v>
      </c>
      <c r="M16" s="32" t="n">
        <v>259995</v>
      </c>
      <c r="N16" s="31" t="n">
        <v>30763</v>
      </c>
      <c r="O16" s="31" t="n">
        <v>142</v>
      </c>
      <c r="P16" s="31" t="n">
        <v>4594</v>
      </c>
      <c r="Q16" s="31" t="n">
        <v>0</v>
      </c>
      <c r="R16" s="31" t="n">
        <v>0</v>
      </c>
      <c r="S16" s="31" t="n">
        <v>0</v>
      </c>
      <c r="T16" s="33" t="n">
        <v>6546</v>
      </c>
      <c r="U16" s="33" t="n">
        <v>231042</v>
      </c>
      <c r="V16" s="39" t="s">
        <v>38</v>
      </c>
      <c r="W16" s="3"/>
      <c r="AC16" s="1"/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7763</v>
      </c>
      <c r="F17" s="25" t="n">
        <v>33.49</v>
      </c>
      <c r="G17" s="26" t="n">
        <v>3986</v>
      </c>
      <c r="H17" s="25" t="n">
        <v>17.2</v>
      </c>
      <c r="I17" s="26" t="n">
        <v>6415</v>
      </c>
      <c r="J17" s="25" t="n">
        <v>27.68</v>
      </c>
      <c r="K17" s="26" t="n">
        <v>5013</v>
      </c>
      <c r="L17" s="25" t="n">
        <v>21.63</v>
      </c>
      <c r="M17" s="27" t="n">
        <v>23177</v>
      </c>
      <c r="N17" s="26" t="n">
        <v>2978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8" t="n">
        <v>1672</v>
      </c>
      <c r="U17" s="28" t="n">
        <v>21871</v>
      </c>
      <c r="V17" s="29" t="s">
        <v>39</v>
      </c>
      <c r="W17" s="3"/>
      <c r="AC17" s="1"/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67713</v>
      </c>
      <c r="F18" s="30" t="n">
        <v>41.81</v>
      </c>
      <c r="G18" s="31" t="n">
        <v>14700</v>
      </c>
      <c r="H18" s="30" t="n">
        <v>9.08</v>
      </c>
      <c r="I18" s="31" t="n">
        <v>50550</v>
      </c>
      <c r="J18" s="30" t="n">
        <v>31.21</v>
      </c>
      <c r="K18" s="31" t="n">
        <v>28994</v>
      </c>
      <c r="L18" s="30" t="n">
        <v>17.9</v>
      </c>
      <c r="M18" s="32" t="n">
        <v>161957</v>
      </c>
      <c r="N18" s="31" t="n">
        <v>17911</v>
      </c>
      <c r="O18" s="31" t="n">
        <v>0</v>
      </c>
      <c r="P18" s="15" t="n">
        <v>3588</v>
      </c>
      <c r="Q18" s="31" t="n">
        <v>0</v>
      </c>
      <c r="R18" s="31" t="n">
        <v>0</v>
      </c>
      <c r="S18" s="31" t="n">
        <v>0</v>
      </c>
      <c r="T18" s="33" t="n">
        <v>14808</v>
      </c>
      <c r="U18" s="33" t="n">
        <v>155266</v>
      </c>
      <c r="V18" s="29" t="s">
        <v>40</v>
      </c>
      <c r="W18" s="3"/>
      <c r="AC18" s="1"/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152348</v>
      </c>
      <c r="F19" s="30" t="n">
        <v>42.36</v>
      </c>
      <c r="G19" s="31" t="n">
        <v>34596</v>
      </c>
      <c r="H19" s="30" t="n">
        <v>9.62</v>
      </c>
      <c r="I19" s="31" t="n">
        <v>121184</v>
      </c>
      <c r="J19" s="30" t="n">
        <v>33.7</v>
      </c>
      <c r="K19" s="31" t="n">
        <v>51515</v>
      </c>
      <c r="L19" s="30" t="n">
        <v>14.32</v>
      </c>
      <c r="M19" s="32" t="n">
        <v>359643</v>
      </c>
      <c r="N19" s="31" t="n">
        <v>43876</v>
      </c>
      <c r="O19" s="31" t="n">
        <v>4</v>
      </c>
      <c r="P19" s="31" t="n">
        <v>13300</v>
      </c>
      <c r="Q19" s="31" t="n">
        <v>0</v>
      </c>
      <c r="R19" s="31" t="n">
        <v>0</v>
      </c>
      <c r="S19" s="31" t="n">
        <v>0</v>
      </c>
      <c r="T19" s="33" t="n">
        <v>27764</v>
      </c>
      <c r="U19" s="33" t="n">
        <v>330227</v>
      </c>
      <c r="V19" s="29" t="s">
        <v>41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81632</v>
      </c>
      <c r="F20" s="30" t="n">
        <v>40.92</v>
      </c>
      <c r="G20" s="31" t="n">
        <v>23191</v>
      </c>
      <c r="H20" s="30" t="n">
        <v>11.63</v>
      </c>
      <c r="I20" s="31" t="n">
        <v>59094</v>
      </c>
      <c r="J20" s="30" t="n">
        <v>29.62</v>
      </c>
      <c r="K20" s="31" t="n">
        <v>35562</v>
      </c>
      <c r="L20" s="30" t="n">
        <v>17.83</v>
      </c>
      <c r="M20" s="32" t="n">
        <v>199479</v>
      </c>
      <c r="N20" s="31" t="n">
        <v>25817</v>
      </c>
      <c r="O20" s="31" t="n">
        <v>211</v>
      </c>
      <c r="P20" s="31" t="n">
        <v>4746</v>
      </c>
      <c r="Q20" s="31" t="n">
        <v>0</v>
      </c>
      <c r="R20" s="31" t="n">
        <v>0</v>
      </c>
      <c r="S20" s="31" t="n">
        <v>0</v>
      </c>
      <c r="T20" s="33" t="n">
        <v>-2949</v>
      </c>
      <c r="U20" s="33" t="n">
        <v>165756</v>
      </c>
      <c r="V20" s="29" t="s">
        <v>42</v>
      </c>
      <c r="W20" s="3"/>
      <c r="AC20" s="1"/>
    </row>
    <row r="21" s="1" customFormat="true" ht="13.5" hidden="false" customHeight="false" outlineLevel="0" collapsed="false">
      <c r="A21" s="35" t="s">
        <v>43</v>
      </c>
      <c r="B21" s="36" t="s">
        <v>30</v>
      </c>
      <c r="C21" s="36" t="s">
        <v>30</v>
      </c>
      <c r="D21" s="19" t="n">
        <v>8</v>
      </c>
      <c r="E21" s="31" t="n">
        <v>60106</v>
      </c>
      <c r="F21" s="30" t="n">
        <v>38.63</v>
      </c>
      <c r="G21" s="31" t="n">
        <v>20939</v>
      </c>
      <c r="H21" s="30" t="n">
        <v>13.46</v>
      </c>
      <c r="I21" s="31" t="n">
        <v>47268</v>
      </c>
      <c r="J21" s="30" t="n">
        <v>30.38</v>
      </c>
      <c r="K21" s="31" t="n">
        <v>27270</v>
      </c>
      <c r="L21" s="30" t="n">
        <v>17.53</v>
      </c>
      <c r="M21" s="37" t="n">
        <v>155583</v>
      </c>
      <c r="N21" s="31" t="n">
        <v>19858</v>
      </c>
      <c r="O21" s="31" t="n">
        <v>0</v>
      </c>
      <c r="P21" s="31" t="n">
        <v>2566</v>
      </c>
      <c r="Q21" s="38" t="n">
        <v>0</v>
      </c>
      <c r="R21" s="38" t="n">
        <v>0</v>
      </c>
      <c r="S21" s="38" t="n">
        <v>0</v>
      </c>
      <c r="T21" s="33" t="n">
        <v>-4635</v>
      </c>
      <c r="U21" s="33" t="n">
        <v>128524</v>
      </c>
      <c r="V21" s="39" t="s">
        <v>43</v>
      </c>
      <c r="W21" s="3"/>
      <c r="X21" s="0"/>
      <c r="Y21" s="0"/>
      <c r="Z21" s="0"/>
      <c r="AA21" s="0"/>
      <c r="AB21" s="0"/>
      <c r="AD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23" t="s">
        <v>30</v>
      </c>
      <c r="D22" s="31" t="n">
        <v>8</v>
      </c>
      <c r="E22" s="24" t="n">
        <v>36166</v>
      </c>
      <c r="F22" s="25" t="n">
        <v>39.68</v>
      </c>
      <c r="G22" s="26" t="n">
        <v>9917</v>
      </c>
      <c r="H22" s="25" t="n">
        <v>10.88</v>
      </c>
      <c r="I22" s="26" t="n">
        <v>28483</v>
      </c>
      <c r="J22" s="25" t="n">
        <v>31.26</v>
      </c>
      <c r="K22" s="26" t="n">
        <v>16564</v>
      </c>
      <c r="L22" s="25" t="n">
        <v>18.18</v>
      </c>
      <c r="M22" s="27" t="n">
        <v>91130</v>
      </c>
      <c r="N22" s="26" t="n">
        <v>12351</v>
      </c>
      <c r="O22" s="26" t="n">
        <v>119</v>
      </c>
      <c r="P22" s="26" t="n">
        <v>713</v>
      </c>
      <c r="Q22" s="26" t="n">
        <v>0</v>
      </c>
      <c r="R22" s="26" t="n">
        <v>0</v>
      </c>
      <c r="S22" s="26" t="n">
        <v>0</v>
      </c>
      <c r="T22" s="28" t="n">
        <v>2271</v>
      </c>
      <c r="U22" s="28" t="n">
        <v>80218</v>
      </c>
      <c r="V22" s="29" t="s">
        <v>44</v>
      </c>
      <c r="W22" s="3"/>
      <c r="X22" s="0"/>
      <c r="Y22" s="0"/>
      <c r="Z22" s="0"/>
      <c r="AA22" s="0"/>
      <c r="AB22" s="0"/>
      <c r="AD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140770</v>
      </c>
      <c r="F23" s="30" t="n">
        <v>42.27</v>
      </c>
      <c r="G23" s="31" t="n">
        <v>35668</v>
      </c>
      <c r="H23" s="30" t="n">
        <v>10.71</v>
      </c>
      <c r="I23" s="31" t="n">
        <v>104120</v>
      </c>
      <c r="J23" s="30" t="n">
        <v>31.26</v>
      </c>
      <c r="K23" s="31" t="n">
        <v>52503</v>
      </c>
      <c r="L23" s="30" t="n">
        <v>15.76</v>
      </c>
      <c r="M23" s="32" t="n">
        <v>333061</v>
      </c>
      <c r="N23" s="31" t="n">
        <v>29982</v>
      </c>
      <c r="O23" s="31" t="n">
        <v>0</v>
      </c>
      <c r="P23" s="31" t="n">
        <v>7365</v>
      </c>
      <c r="Q23" s="31" t="n">
        <v>0</v>
      </c>
      <c r="R23" s="31" t="n">
        <v>0</v>
      </c>
      <c r="S23" s="31" t="n">
        <v>0</v>
      </c>
      <c r="T23" s="33" t="n">
        <v>-45702</v>
      </c>
      <c r="U23" s="33" t="n">
        <v>250012</v>
      </c>
      <c r="V23" s="29" t="s">
        <v>45</v>
      </c>
      <c r="W23" s="3"/>
      <c r="X23" s="0"/>
      <c r="Y23" s="0"/>
      <c r="Z23" s="0"/>
      <c r="AA23" s="0"/>
      <c r="AB23" s="0"/>
      <c r="AD23" s="0"/>
    </row>
    <row r="24" customFormat="false" ht="13.5" hidden="false" customHeight="false" outlineLevel="0" collapsed="false">
      <c r="A24" s="40" t="s">
        <v>46</v>
      </c>
      <c r="B24" s="41"/>
      <c r="C24" s="41"/>
      <c r="D24" s="42"/>
      <c r="E24" s="43" t="n">
        <v>5965909</v>
      </c>
      <c r="F24" s="44" t="s">
        <v>47</v>
      </c>
      <c r="G24" s="43" t="n">
        <v>850259</v>
      </c>
      <c r="H24" s="44" t="s">
        <v>47</v>
      </c>
      <c r="I24" s="43" t="n">
        <v>4414996</v>
      </c>
      <c r="J24" s="44" t="s">
        <v>47</v>
      </c>
      <c r="K24" s="43" t="n">
        <v>1976914</v>
      </c>
      <c r="L24" s="43" t="n">
        <v>285</v>
      </c>
      <c r="M24" s="43" t="n">
        <v>13208078</v>
      </c>
      <c r="N24" s="43" t="n">
        <v>1690743</v>
      </c>
      <c r="O24" s="43" t="n">
        <v>10700</v>
      </c>
      <c r="P24" s="43" t="n">
        <v>728850</v>
      </c>
      <c r="Q24" s="43" t="n">
        <v>0</v>
      </c>
      <c r="R24" s="43" t="n">
        <v>0</v>
      </c>
      <c r="S24" s="43" t="n">
        <v>0</v>
      </c>
      <c r="T24" s="45" t="n">
        <v>76812</v>
      </c>
      <c r="U24" s="43" t="n">
        <v>10854597</v>
      </c>
      <c r="V24" s="46"/>
      <c r="W24" s="3"/>
      <c r="AC24" s="1"/>
    </row>
    <row r="25" s="1" customFormat="true" ht="13.5" hidden="false" customHeight="false" outlineLevel="0" collapsed="false">
      <c r="A25" s="22" t="s">
        <v>48</v>
      </c>
      <c r="B25" s="23" t="s">
        <v>49</v>
      </c>
      <c r="C25" s="23" t="s">
        <v>50</v>
      </c>
      <c r="D25" s="24" t="n">
        <v>12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32" t="n">
        <v>184694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47" t="n">
        <v>0</v>
      </c>
      <c r="U25" s="31" t="n">
        <v>184694</v>
      </c>
      <c r="V25" s="29" t="s">
        <v>48</v>
      </c>
      <c r="W25" s="3"/>
      <c r="X25" s="0"/>
      <c r="Y25" s="0"/>
      <c r="Z25" s="0"/>
      <c r="AA25" s="0"/>
      <c r="AB25" s="0"/>
      <c r="AD25" s="0"/>
    </row>
    <row r="26" s="1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32" t="n">
        <v>194140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47" t="n">
        <v>0</v>
      </c>
      <c r="U26" s="31" t="n">
        <v>194140</v>
      </c>
      <c r="V26" s="29" t="s">
        <v>51</v>
      </c>
      <c r="W26" s="3"/>
      <c r="X26" s="0"/>
      <c r="Y26" s="0"/>
      <c r="Z26" s="0"/>
      <c r="AA26" s="0"/>
      <c r="AB26" s="0"/>
      <c r="AD26" s="0"/>
    </row>
    <row r="27" s="1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30" t="n">
        <v>0</v>
      </c>
      <c r="G27" s="38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32" t="n">
        <v>54808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48" t="n">
        <v>0</v>
      </c>
      <c r="U27" s="31" t="n">
        <v>54808</v>
      </c>
      <c r="V27" s="49" t="s">
        <v>52</v>
      </c>
      <c r="W27" s="3"/>
      <c r="X27" s="0"/>
      <c r="Y27" s="0"/>
      <c r="Z27" s="0"/>
      <c r="AA27" s="0"/>
      <c r="AB27" s="0"/>
      <c r="AD27" s="0"/>
    </row>
    <row r="28" s="1" customFormat="true" ht="13.5" hidden="false" customHeight="false" outlineLevel="0" collapsed="false">
      <c r="A28" s="40" t="s">
        <v>53</v>
      </c>
      <c r="B28" s="14"/>
      <c r="C28" s="14"/>
      <c r="D28" s="9"/>
      <c r="E28" s="50" t="n">
        <v>0</v>
      </c>
      <c r="F28" s="44" t="s">
        <v>47</v>
      </c>
      <c r="G28" s="50" t="n">
        <v>0</v>
      </c>
      <c r="H28" s="44" t="s">
        <v>47</v>
      </c>
      <c r="I28" s="50" t="n">
        <v>0</v>
      </c>
      <c r="J28" s="44" t="s">
        <v>47</v>
      </c>
      <c r="K28" s="50" t="n">
        <v>0</v>
      </c>
      <c r="L28" s="44" t="s">
        <v>47</v>
      </c>
      <c r="M28" s="50" t="n">
        <v>43364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1" t="n">
        <v>0</v>
      </c>
      <c r="U28" s="50" t="n">
        <v>433642</v>
      </c>
      <c r="V28" s="52"/>
      <c r="W28" s="3"/>
      <c r="X28" s="0"/>
      <c r="Y28" s="0"/>
      <c r="Z28" s="0"/>
      <c r="AA28" s="0"/>
      <c r="AB28" s="0"/>
      <c r="AD28" s="0"/>
    </row>
    <row r="29" customFormat="false" ht="14.25" hidden="false" customHeight="false" outlineLevel="0" collapsed="false">
      <c r="A29" s="53" t="s">
        <v>54</v>
      </c>
      <c r="B29" s="54"/>
      <c r="C29" s="54"/>
      <c r="D29" s="54"/>
      <c r="E29" s="55" t="n">
        <v>5965909</v>
      </c>
      <c r="F29" s="56" t="s">
        <v>55</v>
      </c>
      <c r="G29" s="55" t="n">
        <v>850259</v>
      </c>
      <c r="H29" s="56" t="s">
        <v>55</v>
      </c>
      <c r="I29" s="55" t="n">
        <v>4414996</v>
      </c>
      <c r="J29" s="56" t="s">
        <v>55</v>
      </c>
      <c r="K29" s="55" t="n">
        <v>1976914</v>
      </c>
      <c r="L29" s="56" t="s">
        <v>55</v>
      </c>
      <c r="M29" s="55" t="n">
        <v>13641720</v>
      </c>
      <c r="N29" s="55" t="n">
        <v>1690743</v>
      </c>
      <c r="O29" s="55" t="n">
        <v>10700</v>
      </c>
      <c r="P29" s="55" t="n">
        <v>728850</v>
      </c>
      <c r="Q29" s="55" t="n">
        <v>0</v>
      </c>
      <c r="R29" s="55" t="n">
        <v>0</v>
      </c>
      <c r="S29" s="55" t="n">
        <v>0</v>
      </c>
      <c r="T29" s="57" t="n">
        <v>76812</v>
      </c>
      <c r="U29" s="55" t="n">
        <v>11288239</v>
      </c>
      <c r="V29" s="58"/>
      <c r="W29" s="3"/>
      <c r="AC29" s="1"/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5" hidden="false" customHeight="false" outlineLevel="0" collapsed="false">
      <c r="M31" s="59"/>
      <c r="AC31" s="1"/>
    </row>
    <row r="32" customFormat="false" ht="24.75" hidden="false" customHeight="false" outlineLevel="0" collapsed="false">
      <c r="A32" s="60" t="s">
        <v>56</v>
      </c>
      <c r="G32" s="0"/>
      <c r="H32" s="0"/>
      <c r="J32" s="0"/>
      <c r="K32" s="0"/>
      <c r="L32" s="0"/>
      <c r="M32" s="0"/>
      <c r="N32" s="0"/>
      <c r="O32" s="0"/>
      <c r="P32" s="61"/>
      <c r="Q32" s="61"/>
      <c r="R32" s="61"/>
      <c r="S32" s="61"/>
      <c r="T32" s="62" t="s">
        <v>57</v>
      </c>
      <c r="U32" s="61"/>
      <c r="V32" s="61"/>
      <c r="AC32" s="1"/>
    </row>
    <row r="33" customFormat="false" ht="15" hidden="false" customHeight="true" outlineLevel="0" collapsed="false">
      <c r="A33" s="63" t="s">
        <v>3</v>
      </c>
      <c r="B33" s="64" t="s">
        <v>58</v>
      </c>
      <c r="C33" s="64"/>
      <c r="D33" s="64"/>
      <c r="E33" s="64"/>
      <c r="F33" s="64"/>
      <c r="G33" s="64"/>
      <c r="H33" s="64"/>
      <c r="I33" s="64"/>
      <c r="J33" s="65"/>
      <c r="K33" s="66"/>
      <c r="L33" s="67" t="s">
        <v>59</v>
      </c>
      <c r="M33" s="67"/>
      <c r="N33" s="67"/>
      <c r="O33" s="67"/>
      <c r="P33" s="68"/>
      <c r="Q33" s="69"/>
      <c r="R33" s="69"/>
      <c r="S33" s="69"/>
      <c r="T33" s="69"/>
      <c r="U33" s="70"/>
      <c r="V33" s="0"/>
      <c r="AC33" s="1"/>
    </row>
    <row r="34" customFormat="false" ht="15" hidden="false" customHeight="true" outlineLevel="0" collapsed="false">
      <c r="A34" s="63"/>
      <c r="B34" s="71"/>
      <c r="C34" s="72"/>
      <c r="D34" s="71"/>
      <c r="E34" s="72"/>
      <c r="F34" s="71"/>
      <c r="G34" s="72"/>
      <c r="H34" s="71"/>
      <c r="I34" s="72"/>
      <c r="J34" s="73"/>
      <c r="K34" s="74"/>
      <c r="L34" s="75" t="s">
        <v>25</v>
      </c>
      <c r="M34" s="75"/>
      <c r="N34" s="76" t="s">
        <v>60</v>
      </c>
      <c r="O34" s="76"/>
      <c r="P34" s="77" t="s">
        <v>61</v>
      </c>
      <c r="Q34" s="77" t="s">
        <v>62</v>
      </c>
      <c r="R34" s="77"/>
      <c r="S34" s="77"/>
      <c r="T34" s="77"/>
      <c r="U34" s="78"/>
      <c r="V34" s="0"/>
      <c r="AB34" s="1"/>
    </row>
    <row r="35" customFormat="false" ht="15" hidden="false" customHeight="true" outlineLevel="0" collapsed="false">
      <c r="A35" s="63"/>
      <c r="B35" s="77" t="s">
        <v>10</v>
      </c>
      <c r="C35" s="77"/>
      <c r="D35" s="77" t="s">
        <v>11</v>
      </c>
      <c r="E35" s="77"/>
      <c r="F35" s="77" t="s">
        <v>12</v>
      </c>
      <c r="G35" s="77"/>
      <c r="H35" s="77" t="s">
        <v>13</v>
      </c>
      <c r="I35" s="77"/>
      <c r="J35" s="77" t="s">
        <v>63</v>
      </c>
      <c r="K35" s="77"/>
      <c r="L35" s="75" t="s">
        <v>64</v>
      </c>
      <c r="M35" s="75"/>
      <c r="N35" s="76"/>
      <c r="O35" s="76"/>
      <c r="P35" s="77"/>
      <c r="Q35" s="77"/>
      <c r="R35" s="77"/>
      <c r="S35" s="77"/>
      <c r="T35" s="77"/>
      <c r="U35" s="79" t="s">
        <v>3</v>
      </c>
      <c r="V35" s="0"/>
      <c r="AB35" s="1"/>
    </row>
    <row r="36" customFormat="false" ht="15" hidden="false" customHeight="true" outlineLevel="0" collapsed="false">
      <c r="A36" s="63"/>
      <c r="B36" s="73"/>
      <c r="C36" s="80"/>
      <c r="D36" s="73"/>
      <c r="E36" s="80"/>
      <c r="F36" s="73"/>
      <c r="G36" s="80"/>
      <c r="H36" s="73"/>
      <c r="I36" s="80"/>
      <c r="J36" s="81"/>
      <c r="K36" s="82"/>
      <c r="L36" s="83" t="s">
        <v>65</v>
      </c>
      <c r="M36" s="83"/>
      <c r="N36" s="76"/>
      <c r="O36" s="76"/>
      <c r="P36" s="77" t="s">
        <v>66</v>
      </c>
      <c r="Q36" s="77" t="s">
        <v>66</v>
      </c>
      <c r="R36" s="77"/>
      <c r="S36" s="77"/>
      <c r="T36" s="77"/>
      <c r="U36" s="78"/>
      <c r="V36" s="0"/>
      <c r="AB36" s="1"/>
    </row>
    <row r="37" customFormat="false" ht="15" hidden="false" customHeight="true" outlineLevel="0" collapsed="false">
      <c r="A37" s="63"/>
      <c r="B37" s="84"/>
      <c r="C37" s="85" t="s">
        <v>67</v>
      </c>
      <c r="D37" s="86"/>
      <c r="E37" s="85" t="s">
        <v>67</v>
      </c>
      <c r="F37" s="87"/>
      <c r="G37" s="85" t="s">
        <v>68</v>
      </c>
      <c r="H37" s="87"/>
      <c r="I37" s="85" t="s">
        <v>68</v>
      </c>
      <c r="J37" s="84"/>
      <c r="K37" s="86" t="s">
        <v>69</v>
      </c>
      <c r="L37" s="88" t="s">
        <v>69</v>
      </c>
      <c r="M37" s="88"/>
      <c r="N37" s="88" t="s">
        <v>69</v>
      </c>
      <c r="O37" s="88"/>
      <c r="P37" s="89"/>
      <c r="Q37" s="90"/>
      <c r="R37" s="90"/>
      <c r="S37" s="90"/>
      <c r="T37" s="90"/>
      <c r="U37" s="91"/>
      <c r="W37" s="1"/>
      <c r="AB37" s="1"/>
    </row>
    <row r="38" customFormat="false" ht="13.5" hidden="false" customHeight="false" outlineLevel="0" collapsed="false">
      <c r="A38" s="92" t="s">
        <v>26</v>
      </c>
      <c r="B38" s="93" t="e">
        <f aca="false">#REF!</f>
        <v>#REF!</v>
      </c>
      <c r="C38" s="94" t="n">
        <v>7.1</v>
      </c>
      <c r="D38" s="93" t="n">
        <v>0</v>
      </c>
      <c r="E38" s="94" t="n">
        <v>4.9</v>
      </c>
      <c r="F38" s="93" t="n">
        <v>0</v>
      </c>
      <c r="G38" s="95" t="n">
        <v>29600</v>
      </c>
      <c r="H38" s="96" t="n">
        <v>0</v>
      </c>
      <c r="I38" s="95" t="n">
        <v>17400</v>
      </c>
      <c r="J38" s="96" t="n">
        <v>0</v>
      </c>
      <c r="K38" s="95" t="n">
        <v>520</v>
      </c>
      <c r="L38" s="96" t="n">
        <v>0</v>
      </c>
      <c r="M38" s="95" t="n">
        <v>32089872</v>
      </c>
      <c r="N38" s="96" t="n">
        <v>0</v>
      </c>
      <c r="O38" s="97" t="n">
        <v>2214137</v>
      </c>
      <c r="P38" s="98" t="s">
        <v>70</v>
      </c>
      <c r="Q38" s="98" t="s">
        <v>71</v>
      </c>
      <c r="R38" s="98"/>
      <c r="S38" s="98"/>
      <c r="T38" s="98"/>
      <c r="U38" s="99" t="s">
        <v>26</v>
      </c>
      <c r="W38" s="1"/>
      <c r="AB38" s="1"/>
    </row>
    <row r="39" customFormat="false" ht="13.5" hidden="false" customHeight="false" outlineLevel="0" collapsed="false">
      <c r="A39" s="92" t="s">
        <v>29</v>
      </c>
      <c r="B39" s="100" t="e">
        <f aca="false">#REF!</f>
        <v>#REF!</v>
      </c>
      <c r="C39" s="101" t="n">
        <v>5.9</v>
      </c>
      <c r="D39" s="100" t="n">
        <v>0</v>
      </c>
      <c r="E39" s="101" t="n">
        <v>25</v>
      </c>
      <c r="F39" s="100" t="n">
        <v>0</v>
      </c>
      <c r="G39" s="3" t="n">
        <v>25500</v>
      </c>
      <c r="H39" s="102" t="n">
        <v>0</v>
      </c>
      <c r="I39" s="3" t="n">
        <v>21500</v>
      </c>
      <c r="J39" s="102" t="n">
        <v>0</v>
      </c>
      <c r="K39" s="3" t="n">
        <v>520</v>
      </c>
      <c r="L39" s="102" t="n">
        <v>0</v>
      </c>
      <c r="M39" s="3" t="n">
        <v>10778636</v>
      </c>
      <c r="N39" s="102" t="n">
        <v>0</v>
      </c>
      <c r="O39" s="103" t="n">
        <v>445100</v>
      </c>
      <c r="P39" s="104" t="s">
        <v>70</v>
      </c>
      <c r="Q39" s="104" t="s">
        <v>71</v>
      </c>
      <c r="R39" s="104"/>
      <c r="S39" s="104"/>
      <c r="T39" s="104"/>
      <c r="U39" s="99" t="s">
        <v>29</v>
      </c>
      <c r="W39" s="1"/>
      <c r="AB39" s="1"/>
    </row>
    <row r="40" customFormat="false" ht="13.5" hidden="false" customHeight="false" outlineLevel="0" collapsed="false">
      <c r="A40" s="92" t="s">
        <v>31</v>
      </c>
      <c r="B40" s="100" t="e">
        <f aca="false">#REF!</f>
        <v>#REF!</v>
      </c>
      <c r="C40" s="101" t="n">
        <v>5.9</v>
      </c>
      <c r="D40" s="100" t="n">
        <v>0</v>
      </c>
      <c r="E40" s="101" t="n">
        <v>22.8</v>
      </c>
      <c r="F40" s="100" t="n">
        <v>0</v>
      </c>
      <c r="G40" s="3" t="n">
        <v>26000</v>
      </c>
      <c r="H40" s="102" t="n">
        <v>0</v>
      </c>
      <c r="I40" s="3" t="n">
        <v>23500</v>
      </c>
      <c r="J40" s="102" t="n">
        <v>0</v>
      </c>
      <c r="K40" s="3" t="n">
        <v>520</v>
      </c>
      <c r="L40" s="102" t="n">
        <v>0</v>
      </c>
      <c r="M40" s="3" t="n">
        <v>3771243</v>
      </c>
      <c r="N40" s="102" t="n">
        <v>0</v>
      </c>
      <c r="O40" s="103" t="n">
        <v>210045</v>
      </c>
      <c r="P40" s="104" t="s">
        <v>70</v>
      </c>
      <c r="Q40" s="104" t="s">
        <v>71</v>
      </c>
      <c r="R40" s="104"/>
      <c r="S40" s="104"/>
      <c r="T40" s="104"/>
      <c r="U40" s="99" t="s">
        <v>31</v>
      </c>
      <c r="W40" s="1"/>
      <c r="AB40" s="1"/>
    </row>
    <row r="41" customFormat="false" ht="13.5" hidden="false" customHeight="false" outlineLevel="0" collapsed="false">
      <c r="A41" s="92" t="s">
        <v>32</v>
      </c>
      <c r="B41" s="100" t="e">
        <f aca="false">#REF!</f>
        <v>#REF!</v>
      </c>
      <c r="C41" s="101" t="n">
        <v>5.7</v>
      </c>
      <c r="D41" s="100" t="n">
        <v>0</v>
      </c>
      <c r="E41" s="101" t="n">
        <v>23</v>
      </c>
      <c r="F41" s="100" t="n">
        <v>0</v>
      </c>
      <c r="G41" s="3" t="n">
        <v>25000</v>
      </c>
      <c r="H41" s="102" t="n">
        <v>0</v>
      </c>
      <c r="I41" s="3" t="n">
        <v>23000</v>
      </c>
      <c r="J41" s="102" t="n">
        <v>0</v>
      </c>
      <c r="K41" s="3" t="n">
        <v>520</v>
      </c>
      <c r="L41" s="102" t="n">
        <v>0</v>
      </c>
      <c r="M41" s="3" t="n">
        <v>4119572</v>
      </c>
      <c r="N41" s="102" t="n">
        <v>0</v>
      </c>
      <c r="O41" s="103" t="n">
        <v>235274</v>
      </c>
      <c r="P41" s="104" t="s">
        <v>70</v>
      </c>
      <c r="Q41" s="104" t="s">
        <v>71</v>
      </c>
      <c r="R41" s="104"/>
      <c r="S41" s="104"/>
      <c r="T41" s="104"/>
      <c r="U41" s="99" t="s">
        <v>32</v>
      </c>
      <c r="W41" s="1"/>
      <c r="AB41" s="1"/>
    </row>
    <row r="42" customFormat="false" ht="13.5" hidden="false" customHeight="false" outlineLevel="0" collapsed="false">
      <c r="A42" s="105" t="s">
        <v>33</v>
      </c>
      <c r="B42" s="100" t="e">
        <f aca="false">#REF!</f>
        <v>#REF!</v>
      </c>
      <c r="C42" s="106" t="n">
        <v>5.7</v>
      </c>
      <c r="D42" s="107" t="n">
        <v>0</v>
      </c>
      <c r="E42" s="106" t="n">
        <v>23</v>
      </c>
      <c r="F42" s="107" t="n">
        <v>0</v>
      </c>
      <c r="G42" s="3" t="n">
        <v>26000</v>
      </c>
      <c r="H42" s="102" t="n">
        <v>0</v>
      </c>
      <c r="I42" s="3" t="n">
        <v>23500</v>
      </c>
      <c r="J42" s="102" t="n">
        <v>0</v>
      </c>
      <c r="K42" s="3" t="n">
        <v>520</v>
      </c>
      <c r="L42" s="102" t="n">
        <v>0</v>
      </c>
      <c r="M42" s="3" t="n">
        <v>2581660</v>
      </c>
      <c r="N42" s="102" t="n">
        <v>0</v>
      </c>
      <c r="O42" s="103" t="n">
        <v>125414</v>
      </c>
      <c r="P42" s="108" t="s">
        <v>70</v>
      </c>
      <c r="Q42" s="108" t="s">
        <v>71</v>
      </c>
      <c r="R42" s="108"/>
      <c r="S42" s="108"/>
      <c r="T42" s="108"/>
      <c r="U42" s="109" t="s">
        <v>33</v>
      </c>
      <c r="W42" s="1"/>
      <c r="AB42" s="1"/>
    </row>
    <row r="43" customFormat="false" ht="13.5" hidden="false" customHeight="false" outlineLevel="0" collapsed="false">
      <c r="A43" s="110" t="s">
        <v>34</v>
      </c>
      <c r="B43" s="93" t="e">
        <f aca="false">#REF!</f>
        <v>#REF!</v>
      </c>
      <c r="C43" s="101" t="n">
        <v>5.7</v>
      </c>
      <c r="D43" s="100" t="n">
        <v>0</v>
      </c>
      <c r="E43" s="101" t="n">
        <v>16</v>
      </c>
      <c r="F43" s="100" t="n">
        <v>0</v>
      </c>
      <c r="G43" s="95" t="n">
        <v>28400</v>
      </c>
      <c r="H43" s="96" t="n">
        <v>0</v>
      </c>
      <c r="I43" s="95" t="n">
        <v>23000</v>
      </c>
      <c r="J43" s="96" t="n">
        <v>0</v>
      </c>
      <c r="K43" s="95" t="n">
        <v>520</v>
      </c>
      <c r="L43" s="96" t="n">
        <v>0</v>
      </c>
      <c r="M43" s="95" t="n">
        <v>8224677</v>
      </c>
      <c r="N43" s="96" t="n">
        <v>0</v>
      </c>
      <c r="O43" s="97" t="n">
        <v>499516</v>
      </c>
      <c r="P43" s="98" t="s">
        <v>70</v>
      </c>
      <c r="Q43" s="98" t="s">
        <v>71</v>
      </c>
      <c r="R43" s="98"/>
      <c r="S43" s="98"/>
      <c r="T43" s="98"/>
      <c r="U43" s="99" t="s">
        <v>34</v>
      </c>
      <c r="V43" s="0"/>
      <c r="AB43" s="1"/>
    </row>
    <row r="44" customFormat="false" ht="13.5" hidden="false" customHeight="false" outlineLevel="0" collapsed="false">
      <c r="A44" s="111" t="s">
        <v>35</v>
      </c>
      <c r="B44" s="100" t="e">
        <f aca="false">#REF!</f>
        <v>#REF!</v>
      </c>
      <c r="C44" s="101" t="n">
        <v>6.2</v>
      </c>
      <c r="D44" s="100" t="n">
        <v>0</v>
      </c>
      <c r="E44" s="101" t="n">
        <v>29</v>
      </c>
      <c r="F44" s="100" t="n">
        <v>0</v>
      </c>
      <c r="G44" s="3" t="n">
        <v>30000</v>
      </c>
      <c r="H44" s="102" t="n">
        <v>0</v>
      </c>
      <c r="I44" s="3" t="n">
        <v>22800</v>
      </c>
      <c r="J44" s="102" t="n">
        <v>0</v>
      </c>
      <c r="K44" s="3" t="n">
        <v>520</v>
      </c>
      <c r="L44" s="102" t="n">
        <v>0</v>
      </c>
      <c r="M44" s="3" t="n">
        <v>3634568</v>
      </c>
      <c r="N44" s="102" t="n">
        <v>0</v>
      </c>
      <c r="O44" s="103" t="n">
        <v>195106</v>
      </c>
      <c r="P44" s="104" t="s">
        <v>70</v>
      </c>
      <c r="Q44" s="104" t="s">
        <v>71</v>
      </c>
      <c r="R44" s="104"/>
      <c r="S44" s="104"/>
      <c r="T44" s="104"/>
      <c r="U44" s="99" t="s">
        <v>35</v>
      </c>
      <c r="V44" s="0"/>
      <c r="AB44" s="1"/>
    </row>
    <row r="45" customFormat="false" ht="13.5" hidden="false" customHeight="false" outlineLevel="0" collapsed="false">
      <c r="A45" s="111" t="s">
        <v>36</v>
      </c>
      <c r="B45" s="100" t="e">
        <f aca="false">#REF!</f>
        <v>#REF!</v>
      </c>
      <c r="C45" s="101" t="n">
        <v>5</v>
      </c>
      <c r="D45" s="100" t="n">
        <v>0</v>
      </c>
      <c r="E45" s="101" t="n">
        <v>18</v>
      </c>
      <c r="F45" s="100" t="n">
        <v>0</v>
      </c>
      <c r="G45" s="3" t="n">
        <v>24000</v>
      </c>
      <c r="H45" s="102" t="n">
        <v>0</v>
      </c>
      <c r="I45" s="3" t="n">
        <v>22800</v>
      </c>
      <c r="J45" s="102" t="n">
        <v>0</v>
      </c>
      <c r="K45" s="3" t="n">
        <v>520</v>
      </c>
      <c r="L45" s="102" t="n">
        <v>0</v>
      </c>
      <c r="M45" s="3" t="n">
        <v>9486584</v>
      </c>
      <c r="N45" s="102" t="n">
        <v>0</v>
      </c>
      <c r="O45" s="103" t="n">
        <v>574126</v>
      </c>
      <c r="P45" s="104" t="s">
        <v>70</v>
      </c>
      <c r="Q45" s="104" t="s">
        <v>71</v>
      </c>
      <c r="R45" s="104"/>
      <c r="S45" s="104"/>
      <c r="T45" s="104"/>
      <c r="U45" s="99" t="s">
        <v>36</v>
      </c>
      <c r="V45" s="0"/>
    </row>
    <row r="46" customFormat="false" ht="13.5" hidden="false" customHeight="false" outlineLevel="0" collapsed="false">
      <c r="A46" s="111" t="s">
        <v>37</v>
      </c>
      <c r="B46" s="100" t="e">
        <f aca="false">#REF!</f>
        <v>#REF!</v>
      </c>
      <c r="C46" s="101" t="n">
        <v>6.4</v>
      </c>
      <c r="D46" s="100" t="n">
        <v>0</v>
      </c>
      <c r="E46" s="101" t="n">
        <v>16</v>
      </c>
      <c r="F46" s="100" t="n">
        <v>0</v>
      </c>
      <c r="G46" s="3" t="n">
        <v>30000</v>
      </c>
      <c r="H46" s="102" t="n">
        <v>0</v>
      </c>
      <c r="I46" s="3" t="n">
        <v>25200</v>
      </c>
      <c r="J46" s="102" t="n">
        <v>0</v>
      </c>
      <c r="K46" s="3" t="n">
        <v>520</v>
      </c>
      <c r="L46" s="102" t="n">
        <v>0</v>
      </c>
      <c r="M46" s="3" t="n">
        <v>10990808</v>
      </c>
      <c r="N46" s="102" t="n">
        <v>0</v>
      </c>
      <c r="O46" s="103" t="n">
        <v>612252</v>
      </c>
      <c r="P46" s="104" t="s">
        <v>70</v>
      </c>
      <c r="Q46" s="104" t="s">
        <v>71</v>
      </c>
      <c r="R46" s="104"/>
      <c r="S46" s="104"/>
      <c r="T46" s="104"/>
      <c r="U46" s="99" t="s">
        <v>37</v>
      </c>
      <c r="V46" s="0"/>
    </row>
    <row r="47" customFormat="false" ht="13.5" hidden="false" customHeight="false" outlineLevel="0" collapsed="false">
      <c r="A47" s="112" t="s">
        <v>38</v>
      </c>
      <c r="B47" s="100" t="e">
        <f aca="false">#REF!</f>
        <v>#REF!</v>
      </c>
      <c r="C47" s="106" t="n">
        <v>4.8</v>
      </c>
      <c r="D47" s="107" t="n">
        <v>0</v>
      </c>
      <c r="E47" s="106" t="n">
        <v>27</v>
      </c>
      <c r="F47" s="107" t="n">
        <v>0</v>
      </c>
      <c r="G47" s="3" t="n">
        <v>23000</v>
      </c>
      <c r="H47" s="102" t="n">
        <v>0</v>
      </c>
      <c r="I47" s="3" t="n">
        <v>22000</v>
      </c>
      <c r="J47" s="102" t="n">
        <v>0</v>
      </c>
      <c r="K47" s="3" t="n">
        <v>520</v>
      </c>
      <c r="L47" s="102" t="n">
        <v>0</v>
      </c>
      <c r="M47" s="3" t="n">
        <v>2141767</v>
      </c>
      <c r="N47" s="102" t="n">
        <v>0</v>
      </c>
      <c r="O47" s="103" t="n">
        <v>120742</v>
      </c>
      <c r="P47" s="108" t="s">
        <v>70</v>
      </c>
      <c r="Q47" s="108" t="s">
        <v>71</v>
      </c>
      <c r="R47" s="108"/>
      <c r="S47" s="108"/>
      <c r="T47" s="108"/>
      <c r="U47" s="109" t="s">
        <v>38</v>
      </c>
      <c r="V47" s="0"/>
    </row>
    <row r="48" customFormat="false" ht="13.5" hidden="false" customHeight="false" outlineLevel="0" collapsed="false">
      <c r="A48" s="113" t="s">
        <v>39</v>
      </c>
      <c r="B48" s="93" t="e">
        <f aca="false">#REF!</f>
        <v>#REF!</v>
      </c>
      <c r="C48" s="101" t="n">
        <v>2.3</v>
      </c>
      <c r="D48" s="100" t="n">
        <v>0</v>
      </c>
      <c r="E48" s="101" t="n">
        <v>30.7</v>
      </c>
      <c r="F48" s="100" t="n">
        <v>0</v>
      </c>
      <c r="G48" s="95" t="n">
        <v>11600</v>
      </c>
      <c r="H48" s="96" t="n">
        <v>0</v>
      </c>
      <c r="I48" s="95" t="n">
        <v>15000</v>
      </c>
      <c r="J48" s="96" t="n">
        <v>0</v>
      </c>
      <c r="K48" s="95" t="n">
        <v>520</v>
      </c>
      <c r="L48" s="96" t="n">
        <v>0</v>
      </c>
      <c r="M48" s="95" t="n">
        <v>337519</v>
      </c>
      <c r="N48" s="96" t="n">
        <v>0</v>
      </c>
      <c r="O48" s="97" t="n">
        <v>12984</v>
      </c>
      <c r="P48" s="98" t="s">
        <v>70</v>
      </c>
      <c r="Q48" s="98" t="s">
        <v>71</v>
      </c>
      <c r="R48" s="98"/>
      <c r="S48" s="98"/>
      <c r="T48" s="98"/>
      <c r="U48" s="99" t="s">
        <v>39</v>
      </c>
      <c r="V48" s="0"/>
    </row>
    <row r="49" customFormat="false" ht="13.5" hidden="false" customHeight="false" outlineLevel="0" collapsed="false">
      <c r="A49" s="92" t="s">
        <v>40</v>
      </c>
      <c r="B49" s="100" t="e">
        <f aca="false">#REF!</f>
        <v>#REF!</v>
      </c>
      <c r="C49" s="101" t="n">
        <v>5.5</v>
      </c>
      <c r="D49" s="100" t="n">
        <v>0</v>
      </c>
      <c r="E49" s="101" t="n">
        <v>24</v>
      </c>
      <c r="F49" s="100" t="n">
        <v>0</v>
      </c>
      <c r="G49" s="3" t="n">
        <v>25000</v>
      </c>
      <c r="H49" s="102" t="n">
        <v>0</v>
      </c>
      <c r="I49" s="3" t="n">
        <v>25000</v>
      </c>
      <c r="J49" s="102" t="n">
        <v>0</v>
      </c>
      <c r="K49" s="3" t="n">
        <v>520</v>
      </c>
      <c r="L49" s="102" t="n">
        <v>0</v>
      </c>
      <c r="M49" s="3" t="n">
        <v>1231164</v>
      </c>
      <c r="N49" s="102" t="n">
        <v>0</v>
      </c>
      <c r="O49" s="103" t="n">
        <v>61250</v>
      </c>
      <c r="P49" s="104" t="s">
        <v>70</v>
      </c>
      <c r="Q49" s="104" t="s">
        <v>71</v>
      </c>
      <c r="R49" s="104"/>
      <c r="S49" s="104"/>
      <c r="T49" s="104"/>
      <c r="U49" s="99" t="s">
        <v>40</v>
      </c>
      <c r="V49" s="0"/>
    </row>
    <row r="50" customFormat="false" ht="13.5" hidden="false" customHeight="false" outlineLevel="0" collapsed="false">
      <c r="A50" s="92" t="s">
        <v>41</v>
      </c>
      <c r="B50" s="100" t="e">
        <f aca="false">#REF!</f>
        <v>#REF!</v>
      </c>
      <c r="C50" s="101" t="n">
        <v>5.7</v>
      </c>
      <c r="D50" s="100" t="n">
        <v>0</v>
      </c>
      <c r="E50" s="101" t="n">
        <v>25.1</v>
      </c>
      <c r="F50" s="100" t="n">
        <v>0</v>
      </c>
      <c r="G50" s="3" t="n">
        <v>28000</v>
      </c>
      <c r="H50" s="102" t="n">
        <v>0</v>
      </c>
      <c r="I50" s="3" t="n">
        <v>21400</v>
      </c>
      <c r="J50" s="102" t="n">
        <v>0</v>
      </c>
      <c r="K50" s="3" t="n">
        <v>520</v>
      </c>
      <c r="L50" s="102" t="n">
        <v>0</v>
      </c>
      <c r="M50" s="3" t="n">
        <v>2672784</v>
      </c>
      <c r="N50" s="102" t="n">
        <v>0</v>
      </c>
      <c r="O50" s="103" t="n">
        <v>137837</v>
      </c>
      <c r="P50" s="104" t="s">
        <v>70</v>
      </c>
      <c r="Q50" s="104" t="s">
        <v>71</v>
      </c>
      <c r="R50" s="104"/>
      <c r="S50" s="104"/>
      <c r="T50" s="104"/>
      <c r="U50" s="99" t="s">
        <v>41</v>
      </c>
      <c r="V50" s="0"/>
    </row>
    <row r="51" customFormat="false" ht="13.5" hidden="false" customHeight="false" outlineLevel="0" collapsed="false">
      <c r="A51" s="92" t="s">
        <v>42</v>
      </c>
      <c r="B51" s="100" t="e">
        <f aca="false">#REF!</f>
        <v>#REF!</v>
      </c>
      <c r="C51" s="101" t="n">
        <v>6.3</v>
      </c>
      <c r="D51" s="100" t="n">
        <v>0</v>
      </c>
      <c r="E51" s="101" t="n">
        <v>35</v>
      </c>
      <c r="F51" s="100" t="n">
        <v>0</v>
      </c>
      <c r="G51" s="3" t="n">
        <v>24500</v>
      </c>
      <c r="H51" s="102" t="n">
        <v>0</v>
      </c>
      <c r="I51" s="3" t="n">
        <v>26000</v>
      </c>
      <c r="J51" s="102" t="n">
        <v>0</v>
      </c>
      <c r="K51" s="3" t="n">
        <v>520</v>
      </c>
      <c r="L51" s="102" t="n">
        <v>0</v>
      </c>
      <c r="M51" s="3" t="n">
        <v>1295835</v>
      </c>
      <c r="N51" s="102" t="n">
        <v>0</v>
      </c>
      <c r="O51" s="103" t="n">
        <v>66261</v>
      </c>
      <c r="P51" s="104" t="s">
        <v>70</v>
      </c>
      <c r="Q51" s="104" t="s">
        <v>71</v>
      </c>
      <c r="R51" s="104"/>
      <c r="S51" s="104"/>
      <c r="T51" s="104"/>
      <c r="U51" s="99" t="s">
        <v>42</v>
      </c>
      <c r="V51" s="0"/>
    </row>
    <row r="52" customFormat="false" ht="13.5" hidden="false" customHeight="false" outlineLevel="0" collapsed="false">
      <c r="A52" s="105" t="s">
        <v>43</v>
      </c>
      <c r="B52" s="107" t="e">
        <f aca="false">#REF!</f>
        <v>#REF!</v>
      </c>
      <c r="C52" s="106" t="n">
        <v>3.9</v>
      </c>
      <c r="D52" s="107" t="n">
        <v>0</v>
      </c>
      <c r="E52" s="106" t="n">
        <v>27</v>
      </c>
      <c r="F52" s="107" t="n">
        <v>0</v>
      </c>
      <c r="G52" s="3" t="n">
        <v>18000</v>
      </c>
      <c r="H52" s="102" t="n">
        <v>0</v>
      </c>
      <c r="I52" s="3" t="n">
        <v>18000</v>
      </c>
      <c r="J52" s="102" t="n">
        <v>0</v>
      </c>
      <c r="K52" s="3" t="n">
        <v>520</v>
      </c>
      <c r="L52" s="102" t="n">
        <v>0</v>
      </c>
      <c r="M52" s="3" t="n">
        <v>1541187</v>
      </c>
      <c r="N52" s="102" t="n">
        <v>0</v>
      </c>
      <c r="O52" s="103" t="n">
        <v>77553</v>
      </c>
      <c r="P52" s="108" t="s">
        <v>70</v>
      </c>
      <c r="Q52" s="108" t="s">
        <v>71</v>
      </c>
      <c r="R52" s="108"/>
      <c r="S52" s="108"/>
      <c r="T52" s="108"/>
      <c r="U52" s="109" t="s">
        <v>43</v>
      </c>
      <c r="W52" s="1"/>
    </row>
    <row r="53" customFormat="false" ht="13.5" hidden="false" customHeight="false" outlineLevel="0" collapsed="false">
      <c r="A53" s="92" t="s">
        <v>44</v>
      </c>
      <c r="B53" s="100" t="e">
        <f aca="false">#REF!</f>
        <v>#REF!</v>
      </c>
      <c r="C53" s="101" t="n">
        <v>3.6</v>
      </c>
      <c r="D53" s="100" t="n">
        <v>0</v>
      </c>
      <c r="E53" s="101" t="n">
        <v>20</v>
      </c>
      <c r="F53" s="100" t="n">
        <v>0</v>
      </c>
      <c r="G53" s="95" t="n">
        <v>16000</v>
      </c>
      <c r="H53" s="96" t="n">
        <v>0</v>
      </c>
      <c r="I53" s="95" t="n">
        <v>16000</v>
      </c>
      <c r="J53" s="96" t="n">
        <v>0</v>
      </c>
      <c r="K53" s="95" t="n">
        <v>520</v>
      </c>
      <c r="L53" s="96" t="n">
        <v>0</v>
      </c>
      <c r="M53" s="95" t="n">
        <v>1012976</v>
      </c>
      <c r="N53" s="96" t="n">
        <v>0</v>
      </c>
      <c r="O53" s="97" t="n">
        <v>50902</v>
      </c>
      <c r="P53" s="98" t="s">
        <v>70</v>
      </c>
      <c r="Q53" s="98" t="s">
        <v>71</v>
      </c>
      <c r="R53" s="98"/>
      <c r="S53" s="98"/>
      <c r="T53" s="98"/>
      <c r="U53" s="99" t="s">
        <v>44</v>
      </c>
      <c r="W53" s="1"/>
    </row>
    <row r="54" customFormat="false" ht="13.5" hidden="false" customHeight="false" outlineLevel="0" collapsed="false">
      <c r="A54" s="92" t="s">
        <v>45</v>
      </c>
      <c r="B54" s="100" t="e">
        <f aca="false">#REF!</f>
        <v>#REF!</v>
      </c>
      <c r="C54" s="101" t="n">
        <v>5.5</v>
      </c>
      <c r="D54" s="107" t="n">
        <v>0</v>
      </c>
      <c r="E54" s="101" t="n">
        <v>30</v>
      </c>
      <c r="F54" s="107" t="n">
        <v>0</v>
      </c>
      <c r="G54" s="3" t="n">
        <v>25000</v>
      </c>
      <c r="H54" s="114" t="n">
        <v>0</v>
      </c>
      <c r="I54" s="3" t="n">
        <v>24000</v>
      </c>
      <c r="J54" s="114" t="n">
        <v>0</v>
      </c>
      <c r="K54" s="3" t="n">
        <v>520</v>
      </c>
      <c r="L54" s="114" t="n">
        <v>0</v>
      </c>
      <c r="M54" s="3" t="n">
        <v>2564331</v>
      </c>
      <c r="N54" s="102" t="n">
        <v>0</v>
      </c>
      <c r="O54" s="103" t="n">
        <v>118894</v>
      </c>
      <c r="P54" s="108" t="s">
        <v>70</v>
      </c>
      <c r="Q54" s="108" t="s">
        <v>71</v>
      </c>
      <c r="R54" s="108"/>
      <c r="S54" s="108"/>
      <c r="T54" s="108"/>
      <c r="U54" s="99" t="s">
        <v>45</v>
      </c>
      <c r="W54" s="1"/>
    </row>
    <row r="55" customFormat="false" ht="13.5" hidden="false" customHeight="false" outlineLevel="0" collapsed="false">
      <c r="A55" s="115" t="s">
        <v>46</v>
      </c>
      <c r="B55" s="116"/>
      <c r="C55" s="117" t="s">
        <v>47</v>
      </c>
      <c r="D55" s="118" t="s">
        <v>47</v>
      </c>
      <c r="E55" s="118"/>
      <c r="F55" s="118" t="s">
        <v>47</v>
      </c>
      <c r="G55" s="118"/>
      <c r="H55" s="118" t="s">
        <v>47</v>
      </c>
      <c r="I55" s="118"/>
      <c r="J55" s="119" t="s">
        <v>47</v>
      </c>
      <c r="K55" s="119"/>
      <c r="L55" s="118" t="s">
        <v>47</v>
      </c>
      <c r="M55" s="118"/>
      <c r="N55" s="118" t="s">
        <v>47</v>
      </c>
      <c r="O55" s="118"/>
      <c r="P55" s="120" t="s">
        <v>47</v>
      </c>
      <c r="Q55" s="121" t="s">
        <v>47</v>
      </c>
      <c r="R55" s="121"/>
      <c r="S55" s="121"/>
      <c r="T55" s="121"/>
      <c r="U55" s="122"/>
      <c r="V55" s="0"/>
    </row>
    <row r="56" customFormat="false" ht="13.5" hidden="false" customHeight="false" outlineLevel="0" collapsed="false">
      <c r="A56" s="111" t="s">
        <v>48</v>
      </c>
      <c r="B56" s="123"/>
      <c r="C56" s="124" t="s">
        <v>47</v>
      </c>
      <c r="D56" s="125" t="s">
        <v>47</v>
      </c>
      <c r="E56" s="125"/>
      <c r="F56" s="125" t="s">
        <v>47</v>
      </c>
      <c r="G56" s="125"/>
      <c r="H56" s="125" t="s">
        <v>47</v>
      </c>
      <c r="I56" s="125"/>
      <c r="J56" s="125" t="s">
        <v>47</v>
      </c>
      <c r="K56" s="125"/>
      <c r="L56" s="125" t="s">
        <v>47</v>
      </c>
      <c r="M56" s="125"/>
      <c r="N56" s="125" t="s">
        <v>47</v>
      </c>
      <c r="O56" s="125"/>
      <c r="P56" s="126" t="s">
        <v>47</v>
      </c>
      <c r="Q56" s="127" t="s">
        <v>47</v>
      </c>
      <c r="R56" s="127"/>
      <c r="S56" s="127"/>
      <c r="T56" s="127"/>
      <c r="U56" s="99" t="s">
        <v>48</v>
      </c>
      <c r="W56" s="1"/>
    </row>
    <row r="57" customFormat="false" ht="13.5" hidden="false" customHeight="false" outlineLevel="0" collapsed="false">
      <c r="A57" s="111" t="s">
        <v>51</v>
      </c>
      <c r="B57" s="128"/>
      <c r="C57" s="85" t="s">
        <v>47</v>
      </c>
      <c r="D57" s="88" t="s">
        <v>47</v>
      </c>
      <c r="E57" s="88"/>
      <c r="F57" s="88" t="s">
        <v>47</v>
      </c>
      <c r="G57" s="88"/>
      <c r="H57" s="88" t="s">
        <v>47</v>
      </c>
      <c r="I57" s="88"/>
      <c r="J57" s="88" t="s">
        <v>47</v>
      </c>
      <c r="K57" s="88"/>
      <c r="L57" s="88" t="s">
        <v>47</v>
      </c>
      <c r="M57" s="88"/>
      <c r="N57" s="88" t="s">
        <v>47</v>
      </c>
      <c r="O57" s="88"/>
      <c r="P57" s="126" t="s">
        <v>47</v>
      </c>
      <c r="Q57" s="129" t="s">
        <v>47</v>
      </c>
      <c r="R57" s="129"/>
      <c r="S57" s="129"/>
      <c r="T57" s="129"/>
      <c r="U57" s="99" t="s">
        <v>51</v>
      </c>
      <c r="W57" s="1"/>
    </row>
    <row r="58" customFormat="false" ht="13.5" hidden="false" customHeight="false" outlineLevel="0" collapsed="false">
      <c r="A58" s="112" t="s">
        <v>52</v>
      </c>
      <c r="B58" s="130"/>
      <c r="C58" s="131" t="s">
        <v>47</v>
      </c>
      <c r="D58" s="132" t="s">
        <v>47</v>
      </c>
      <c r="E58" s="132"/>
      <c r="F58" s="132" t="s">
        <v>47</v>
      </c>
      <c r="G58" s="132"/>
      <c r="H58" s="132" t="s">
        <v>47</v>
      </c>
      <c r="I58" s="132"/>
      <c r="J58" s="132" t="s">
        <v>47</v>
      </c>
      <c r="K58" s="132"/>
      <c r="L58" s="132" t="s">
        <v>47</v>
      </c>
      <c r="M58" s="132"/>
      <c r="N58" s="132" t="s">
        <v>47</v>
      </c>
      <c r="O58" s="132"/>
      <c r="P58" s="133" t="s">
        <v>47</v>
      </c>
      <c r="Q58" s="134" t="s">
        <v>47</v>
      </c>
      <c r="R58" s="134"/>
      <c r="S58" s="134"/>
      <c r="T58" s="134"/>
      <c r="U58" s="109" t="s">
        <v>52</v>
      </c>
      <c r="W58" s="1"/>
    </row>
    <row r="59" customFormat="false" ht="13.5" hidden="false" customHeight="false" outlineLevel="0" collapsed="false">
      <c r="A59" s="115" t="s">
        <v>53</v>
      </c>
      <c r="B59" s="116"/>
      <c r="C59" s="117" t="s">
        <v>47</v>
      </c>
      <c r="D59" s="118" t="s">
        <v>47</v>
      </c>
      <c r="E59" s="118"/>
      <c r="F59" s="118" t="s">
        <v>47</v>
      </c>
      <c r="G59" s="118"/>
      <c r="H59" s="118" t="s">
        <v>47</v>
      </c>
      <c r="I59" s="118"/>
      <c r="J59" s="118" t="s">
        <v>47</v>
      </c>
      <c r="K59" s="118"/>
      <c r="L59" s="118" t="s">
        <v>47</v>
      </c>
      <c r="M59" s="118"/>
      <c r="N59" s="118" t="s">
        <v>47</v>
      </c>
      <c r="O59" s="118"/>
      <c r="P59" s="121" t="s">
        <v>47</v>
      </c>
      <c r="Q59" s="121" t="s">
        <v>47</v>
      </c>
      <c r="R59" s="121"/>
      <c r="S59" s="121"/>
      <c r="T59" s="121"/>
      <c r="U59" s="135"/>
      <c r="W59" s="1"/>
    </row>
    <row r="60" customFormat="false" ht="14.25" hidden="false" customHeight="false" outlineLevel="0" collapsed="false">
      <c r="A60" s="136" t="s">
        <v>54</v>
      </c>
      <c r="B60" s="137"/>
      <c r="C60" s="138" t="s">
        <v>47</v>
      </c>
      <c r="D60" s="139" t="s">
        <v>47</v>
      </c>
      <c r="E60" s="139"/>
      <c r="F60" s="139" t="s">
        <v>47</v>
      </c>
      <c r="G60" s="139"/>
      <c r="H60" s="139" t="s">
        <v>47</v>
      </c>
      <c r="I60" s="139"/>
      <c r="J60" s="139" t="s">
        <v>47</v>
      </c>
      <c r="K60" s="139"/>
      <c r="L60" s="139" t="s">
        <v>47</v>
      </c>
      <c r="M60" s="139"/>
      <c r="N60" s="139" t="s">
        <v>47</v>
      </c>
      <c r="O60" s="139"/>
      <c r="P60" s="140" t="s">
        <v>47</v>
      </c>
      <c r="Q60" s="141" t="s">
        <v>47</v>
      </c>
      <c r="R60" s="141"/>
      <c r="S60" s="141"/>
      <c r="T60" s="141"/>
      <c r="U60" s="142"/>
      <c r="V60" s="0"/>
    </row>
    <row r="62" customFormat="false" ht="13.5" hidden="false" customHeight="false" outlineLevel="0" collapsed="false">
      <c r="A62" s="143" t="s">
        <v>72</v>
      </c>
    </row>
    <row r="63" customFormat="false" ht="13.5" hidden="false" customHeight="false" outlineLevel="0" collapsed="false">
      <c r="D63" s="143" t="s">
        <v>73</v>
      </c>
    </row>
    <row r="64" customFormat="false" ht="13.5" hidden="false" customHeight="false" outlineLevel="0" collapsed="false">
      <c r="A64" s="143" t="s">
        <v>74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6"/>
    <col collapsed="false" customWidth="true" hidden="false" outlineLevel="0" max="15" min="15" style="1" width="12.62"/>
    <col collapsed="false" customWidth="true" hidden="false" outlineLevel="0" max="16" min="16" style="1" width="14.49"/>
    <col collapsed="false" customWidth="true" hidden="true" outlineLevel="0" max="17" min="17" style="1" width="4.49"/>
    <col collapsed="false" customWidth="true" hidden="true" outlineLevel="0" max="18" min="18" style="1" width="7.62"/>
    <col collapsed="false" customWidth="true" hidden="true" outlineLevel="0" max="19" min="19" style="1" width="11.62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2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76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1131492</v>
      </c>
      <c r="F7" s="25" t="n">
        <v>63.71</v>
      </c>
      <c r="G7" s="26" t="n">
        <v>55618</v>
      </c>
      <c r="H7" s="25" t="n">
        <v>3.13</v>
      </c>
      <c r="I7" s="26" t="n">
        <v>422951</v>
      </c>
      <c r="J7" s="25" t="n">
        <v>23.82</v>
      </c>
      <c r="K7" s="26" t="n">
        <v>165888</v>
      </c>
      <c r="L7" s="25" t="n">
        <v>9.34</v>
      </c>
      <c r="M7" s="27" t="n">
        <v>1775949</v>
      </c>
      <c r="N7" s="26" t="n">
        <v>164678</v>
      </c>
      <c r="O7" s="26" t="n">
        <v>1491</v>
      </c>
      <c r="P7" s="26" t="n">
        <v>261568</v>
      </c>
      <c r="Q7" s="26" t="n">
        <v>0</v>
      </c>
      <c r="R7" s="26" t="n">
        <v>0</v>
      </c>
      <c r="S7" s="26" t="n">
        <v>0</v>
      </c>
      <c r="T7" s="28" t="n">
        <v>29036</v>
      </c>
      <c r="U7" s="26" t="n">
        <v>1377248</v>
      </c>
      <c r="V7" s="2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77</v>
      </c>
      <c r="D8" s="15" t="n">
        <v>8</v>
      </c>
      <c r="E8" s="15" t="n">
        <v>183233</v>
      </c>
      <c r="F8" s="30" t="n">
        <v>58.66</v>
      </c>
      <c r="G8" s="31" t="n">
        <v>0</v>
      </c>
      <c r="H8" s="30" t="n">
        <v>0</v>
      </c>
      <c r="I8" s="31" t="n">
        <v>75487</v>
      </c>
      <c r="J8" s="30" t="n">
        <v>24.17</v>
      </c>
      <c r="K8" s="31" t="n">
        <v>53637</v>
      </c>
      <c r="L8" s="30" t="n">
        <v>17.17</v>
      </c>
      <c r="M8" s="32" t="n">
        <v>312357</v>
      </c>
      <c r="N8" s="31" t="n">
        <v>32010</v>
      </c>
      <c r="O8" s="31" t="n">
        <v>208</v>
      </c>
      <c r="P8" s="31" t="n">
        <v>9421</v>
      </c>
      <c r="Q8" s="31" t="n">
        <v>0</v>
      </c>
      <c r="R8" s="31" t="n">
        <v>0</v>
      </c>
      <c r="S8" s="31" t="n">
        <v>0</v>
      </c>
      <c r="T8" s="33" t="n">
        <v>-51360</v>
      </c>
      <c r="U8" s="31" t="n">
        <v>219358</v>
      </c>
      <c r="V8" s="2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28</v>
      </c>
      <c r="D9" s="15" t="n">
        <v>8</v>
      </c>
      <c r="E9" s="15" t="n">
        <v>59468</v>
      </c>
      <c r="F9" s="30" t="n">
        <v>41.32</v>
      </c>
      <c r="G9" s="31" t="n">
        <v>14778</v>
      </c>
      <c r="H9" s="30" t="n">
        <v>10.27</v>
      </c>
      <c r="I9" s="31" t="n">
        <v>48057</v>
      </c>
      <c r="J9" s="30" t="n">
        <v>33.4</v>
      </c>
      <c r="K9" s="31" t="n">
        <v>21593</v>
      </c>
      <c r="L9" s="30" t="n">
        <v>15.01</v>
      </c>
      <c r="M9" s="32" t="n">
        <v>143896</v>
      </c>
      <c r="N9" s="31" t="n">
        <v>20372</v>
      </c>
      <c r="O9" s="31" t="n">
        <v>154</v>
      </c>
      <c r="P9" s="31" t="n">
        <v>3450</v>
      </c>
      <c r="Q9" s="31" t="n">
        <v>0</v>
      </c>
      <c r="R9" s="31" t="n">
        <v>0</v>
      </c>
      <c r="S9" s="31" t="n">
        <v>0</v>
      </c>
      <c r="T9" s="33" t="n">
        <v>2697</v>
      </c>
      <c r="U9" s="31" t="n">
        <v>122617</v>
      </c>
      <c r="V9" s="29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72693</v>
      </c>
      <c r="F10" s="30" t="n">
        <v>43.17</v>
      </c>
      <c r="G10" s="31" t="n">
        <v>15844</v>
      </c>
      <c r="H10" s="30" t="n">
        <v>9.41</v>
      </c>
      <c r="I10" s="31" t="n">
        <v>53652</v>
      </c>
      <c r="J10" s="30" t="n">
        <v>31.87</v>
      </c>
      <c r="K10" s="31" t="n">
        <v>26183</v>
      </c>
      <c r="L10" s="30" t="n">
        <v>15.55</v>
      </c>
      <c r="M10" s="32" t="n">
        <v>168372</v>
      </c>
      <c r="N10" s="31" t="n">
        <v>23368</v>
      </c>
      <c r="O10" s="31" t="n">
        <v>100</v>
      </c>
      <c r="P10" s="31" t="n">
        <v>5739</v>
      </c>
      <c r="Q10" s="31" t="n">
        <v>0</v>
      </c>
      <c r="R10" s="31" t="n">
        <v>0</v>
      </c>
      <c r="S10" s="31" t="n">
        <v>0</v>
      </c>
      <c r="T10" s="33" t="n">
        <v>3768</v>
      </c>
      <c r="U10" s="31" t="n">
        <v>142933</v>
      </c>
      <c r="V10" s="29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45548</v>
      </c>
      <c r="F11" s="30" t="n">
        <v>39.96</v>
      </c>
      <c r="G11" s="31" t="n">
        <v>7044</v>
      </c>
      <c r="H11" s="30" t="n">
        <v>6.18</v>
      </c>
      <c r="I11" s="31" t="n">
        <v>42537</v>
      </c>
      <c r="J11" s="30" t="n">
        <v>37.32</v>
      </c>
      <c r="K11" s="31" t="n">
        <v>18853</v>
      </c>
      <c r="L11" s="30" t="n">
        <v>16.54</v>
      </c>
      <c r="M11" s="144" t="n">
        <v>113982</v>
      </c>
      <c r="N11" s="31" t="n">
        <v>16892</v>
      </c>
      <c r="O11" s="31" t="n">
        <v>59</v>
      </c>
      <c r="P11" s="31" t="n">
        <v>932</v>
      </c>
      <c r="Q11" s="38" t="n">
        <v>0</v>
      </c>
      <c r="R11" s="38" t="n">
        <v>0</v>
      </c>
      <c r="S11" s="38" t="n">
        <v>0</v>
      </c>
      <c r="T11" s="33" t="n">
        <v>2878</v>
      </c>
      <c r="U11" s="31" t="n">
        <v>98977</v>
      </c>
      <c r="V11" s="39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213838</v>
      </c>
      <c r="F12" s="25" t="n">
        <v>56.58</v>
      </c>
      <c r="G12" s="26" t="n">
        <v>19981</v>
      </c>
      <c r="H12" s="25" t="n">
        <v>5.29</v>
      </c>
      <c r="I12" s="26" t="n">
        <v>101308</v>
      </c>
      <c r="J12" s="25" t="n">
        <v>26.81</v>
      </c>
      <c r="K12" s="26" t="n">
        <v>42787</v>
      </c>
      <c r="L12" s="25" t="n">
        <v>11.32</v>
      </c>
      <c r="M12" s="27" t="n">
        <v>377914</v>
      </c>
      <c r="N12" s="26" t="n">
        <v>36733</v>
      </c>
      <c r="O12" s="26" t="n">
        <v>17</v>
      </c>
      <c r="P12" s="26" t="n">
        <v>31958</v>
      </c>
      <c r="Q12" s="26" t="n">
        <v>0</v>
      </c>
      <c r="R12" s="26" t="n">
        <v>0</v>
      </c>
      <c r="S12" s="26" t="n">
        <v>0</v>
      </c>
      <c r="T12" s="28" t="n">
        <v>23945</v>
      </c>
      <c r="U12" s="26" t="n">
        <v>333151</v>
      </c>
      <c r="V12" s="29" t="s">
        <v>34</v>
      </c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61087</v>
      </c>
      <c r="F13" s="30" t="n">
        <v>46.83</v>
      </c>
      <c r="G13" s="31" t="n">
        <v>7583</v>
      </c>
      <c r="H13" s="30" t="n">
        <v>5.81</v>
      </c>
      <c r="I13" s="31" t="n">
        <v>42840</v>
      </c>
      <c r="J13" s="30" t="n">
        <v>32.83</v>
      </c>
      <c r="K13" s="31" t="n">
        <v>18962</v>
      </c>
      <c r="L13" s="30" t="n">
        <v>14.53</v>
      </c>
      <c r="M13" s="32" t="n">
        <v>130472</v>
      </c>
      <c r="N13" s="31" t="n">
        <v>16096</v>
      </c>
      <c r="O13" s="31" t="n">
        <v>63</v>
      </c>
      <c r="P13" s="31" t="n">
        <v>5848</v>
      </c>
      <c r="Q13" s="31" t="n">
        <v>0</v>
      </c>
      <c r="R13" s="31" t="n">
        <v>0</v>
      </c>
      <c r="S13" s="31" t="n">
        <v>0</v>
      </c>
      <c r="T13" s="33" t="n">
        <v>1584</v>
      </c>
      <c r="U13" s="31" t="n">
        <v>110049</v>
      </c>
      <c r="V13" s="29" t="s">
        <v>35</v>
      </c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142296</v>
      </c>
      <c r="F14" s="30" t="n">
        <v>58.77</v>
      </c>
      <c r="G14" s="31" t="n">
        <v>28706</v>
      </c>
      <c r="H14" s="30" t="n">
        <v>11.86</v>
      </c>
      <c r="I14" s="31" t="n">
        <v>45240</v>
      </c>
      <c r="J14" s="30" t="n">
        <v>18.68</v>
      </c>
      <c r="K14" s="31" t="n">
        <v>25883</v>
      </c>
      <c r="L14" s="30" t="n">
        <v>10.69</v>
      </c>
      <c r="M14" s="32" t="n">
        <v>242125</v>
      </c>
      <c r="N14" s="31" t="n">
        <v>18419</v>
      </c>
      <c r="O14" s="31" t="n">
        <v>362</v>
      </c>
      <c r="P14" s="31" t="n">
        <v>11536</v>
      </c>
      <c r="Q14" s="31" t="n">
        <v>0</v>
      </c>
      <c r="R14" s="31" t="n">
        <v>0</v>
      </c>
      <c r="S14" s="31" t="n">
        <v>0</v>
      </c>
      <c r="T14" s="33" t="n">
        <v>14972</v>
      </c>
      <c r="U14" s="31" t="n">
        <v>226780</v>
      </c>
      <c r="V14" s="29" t="s">
        <v>36</v>
      </c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172873</v>
      </c>
      <c r="F15" s="30" t="n">
        <v>49.47</v>
      </c>
      <c r="G15" s="31" t="n">
        <v>23673</v>
      </c>
      <c r="H15" s="30" t="n">
        <v>6.77</v>
      </c>
      <c r="I15" s="31" t="n">
        <v>105345</v>
      </c>
      <c r="J15" s="30" t="n">
        <v>30.14</v>
      </c>
      <c r="K15" s="31" t="n">
        <v>47600</v>
      </c>
      <c r="L15" s="30" t="n">
        <v>13.62</v>
      </c>
      <c r="M15" s="32" t="n">
        <v>349491</v>
      </c>
      <c r="N15" s="31" t="n">
        <v>38705</v>
      </c>
      <c r="O15" s="31" t="n">
        <v>304</v>
      </c>
      <c r="P15" s="31" t="n">
        <v>15416</v>
      </c>
      <c r="Q15" s="31" t="n">
        <v>0</v>
      </c>
      <c r="R15" s="31" t="n">
        <v>0</v>
      </c>
      <c r="S15" s="31" t="n">
        <v>0</v>
      </c>
      <c r="T15" s="33" t="n">
        <v>9373</v>
      </c>
      <c r="U15" s="31" t="n">
        <v>304439</v>
      </c>
      <c r="V15" s="29" t="s">
        <v>37</v>
      </c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37786</v>
      </c>
      <c r="F16" s="30" t="n">
        <v>39</v>
      </c>
      <c r="G16" s="31" t="n">
        <v>13970</v>
      </c>
      <c r="H16" s="30" t="n">
        <v>14.41</v>
      </c>
      <c r="I16" s="31" t="n">
        <v>28818</v>
      </c>
      <c r="J16" s="30" t="n">
        <v>29.73</v>
      </c>
      <c r="K16" s="31" t="n">
        <v>16344</v>
      </c>
      <c r="L16" s="30" t="n">
        <v>16.86</v>
      </c>
      <c r="M16" s="32" t="n">
        <v>96918</v>
      </c>
      <c r="N16" s="31" t="n">
        <v>10881</v>
      </c>
      <c r="O16" s="31" t="n">
        <v>51</v>
      </c>
      <c r="P16" s="31" t="n">
        <v>2584</v>
      </c>
      <c r="Q16" s="31" t="n">
        <v>0</v>
      </c>
      <c r="R16" s="31" t="n">
        <v>0</v>
      </c>
      <c r="S16" s="31" t="n">
        <v>0</v>
      </c>
      <c r="T16" s="33" t="n">
        <v>2331</v>
      </c>
      <c r="U16" s="31" t="n">
        <v>85733</v>
      </c>
      <c r="V16" s="39" t="s">
        <v>38</v>
      </c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6075</v>
      </c>
      <c r="F17" s="25" t="n">
        <v>43.9</v>
      </c>
      <c r="G17" s="26" t="n">
        <v>1467</v>
      </c>
      <c r="H17" s="25" t="n">
        <v>10.6</v>
      </c>
      <c r="I17" s="26" t="n">
        <v>4424</v>
      </c>
      <c r="J17" s="25" t="n">
        <v>31.97</v>
      </c>
      <c r="K17" s="26" t="n">
        <v>1872</v>
      </c>
      <c r="L17" s="25" t="n">
        <v>13.53</v>
      </c>
      <c r="M17" s="27" t="n">
        <v>13838</v>
      </c>
      <c r="N17" s="26" t="n">
        <v>1632</v>
      </c>
      <c r="O17" s="26" t="n">
        <v>0</v>
      </c>
      <c r="P17" s="26" t="n">
        <v>253</v>
      </c>
      <c r="Q17" s="26" t="n">
        <v>0</v>
      </c>
      <c r="R17" s="26" t="n">
        <v>0</v>
      </c>
      <c r="S17" s="26" t="n">
        <v>0</v>
      </c>
      <c r="T17" s="28" t="n">
        <v>941</v>
      </c>
      <c r="U17" s="26" t="n">
        <v>12894</v>
      </c>
      <c r="V17" s="29" t="s">
        <v>39</v>
      </c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16005</v>
      </c>
      <c r="F18" s="30" t="n">
        <v>45.41</v>
      </c>
      <c r="G18" s="31" t="n">
        <v>1592</v>
      </c>
      <c r="H18" s="30" t="n">
        <v>4.52</v>
      </c>
      <c r="I18" s="31" t="n">
        <v>11727</v>
      </c>
      <c r="J18" s="30" t="n">
        <v>33.28</v>
      </c>
      <c r="K18" s="31" t="n">
        <v>5915</v>
      </c>
      <c r="L18" s="30" t="n">
        <v>16.79</v>
      </c>
      <c r="M18" s="32" t="n">
        <v>35239</v>
      </c>
      <c r="N18" s="31" t="n">
        <v>3961</v>
      </c>
      <c r="O18" s="31" t="n">
        <v>25</v>
      </c>
      <c r="P18" s="31" t="n">
        <v>310</v>
      </c>
      <c r="Q18" s="31" t="n">
        <v>0</v>
      </c>
      <c r="R18" s="31" t="n">
        <v>0</v>
      </c>
      <c r="S18" s="31" t="n">
        <v>0</v>
      </c>
      <c r="T18" s="33" t="n">
        <v>3257</v>
      </c>
      <c r="U18" s="31" t="n">
        <v>34200</v>
      </c>
      <c r="V18" s="29" t="s">
        <v>40</v>
      </c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32073</v>
      </c>
      <c r="F19" s="30" t="n">
        <v>41.62</v>
      </c>
      <c r="G19" s="31" t="n">
        <v>7856</v>
      </c>
      <c r="H19" s="30" t="n">
        <v>10.19</v>
      </c>
      <c r="I19" s="31" t="n">
        <v>25102</v>
      </c>
      <c r="J19" s="30" t="n">
        <v>32.57</v>
      </c>
      <c r="K19" s="31" t="n">
        <v>12036</v>
      </c>
      <c r="L19" s="30" t="n">
        <v>15.62</v>
      </c>
      <c r="M19" s="32" t="n">
        <v>77067</v>
      </c>
      <c r="N19" s="31" t="n">
        <v>9454</v>
      </c>
      <c r="O19" s="31" t="n">
        <v>1</v>
      </c>
      <c r="P19" s="31" t="n">
        <v>1067</v>
      </c>
      <c r="Q19" s="31" t="n">
        <v>0</v>
      </c>
      <c r="R19" s="31" t="n">
        <v>0</v>
      </c>
      <c r="S19" s="31" t="n">
        <v>0</v>
      </c>
      <c r="T19" s="33" t="n">
        <v>5987</v>
      </c>
      <c r="U19" s="31" t="n">
        <v>72532</v>
      </c>
      <c r="V19" s="29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23323</v>
      </c>
      <c r="F20" s="30" t="n">
        <v>42.26</v>
      </c>
      <c r="G20" s="31" t="n">
        <v>6626</v>
      </c>
      <c r="H20" s="30" t="n">
        <v>12.01</v>
      </c>
      <c r="I20" s="31" t="n">
        <v>15672</v>
      </c>
      <c r="J20" s="30" t="n">
        <v>28.4</v>
      </c>
      <c r="K20" s="31" t="n">
        <v>9563</v>
      </c>
      <c r="L20" s="30" t="n">
        <v>17.33</v>
      </c>
      <c r="M20" s="32" t="n">
        <v>55184</v>
      </c>
      <c r="N20" s="31" t="n">
        <v>6917</v>
      </c>
      <c r="O20" s="31" t="n">
        <v>57</v>
      </c>
      <c r="P20" s="31" t="n">
        <v>936</v>
      </c>
      <c r="Q20" s="31" t="n">
        <v>0</v>
      </c>
      <c r="R20" s="31" t="n">
        <v>0</v>
      </c>
      <c r="S20" s="31" t="n">
        <v>0</v>
      </c>
      <c r="T20" s="33" t="n">
        <v>-914</v>
      </c>
      <c r="U20" s="31" t="n">
        <v>46360</v>
      </c>
      <c r="V20" s="29" t="s">
        <v>42</v>
      </c>
    </row>
    <row r="21" s="1" customFormat="true" ht="13.5" hidden="false" customHeight="false" outlineLevel="0" collapsed="false">
      <c r="A21" s="35" t="s">
        <v>43</v>
      </c>
      <c r="B21" s="36" t="s">
        <v>30</v>
      </c>
      <c r="C21" s="23" t="s">
        <v>30</v>
      </c>
      <c r="D21" s="19" t="n">
        <v>8</v>
      </c>
      <c r="E21" s="31" t="n">
        <v>26200</v>
      </c>
      <c r="F21" s="30" t="n">
        <v>38.92</v>
      </c>
      <c r="G21" s="31" t="n">
        <v>9306</v>
      </c>
      <c r="H21" s="30" t="n">
        <v>13.82</v>
      </c>
      <c r="I21" s="31" t="n">
        <v>19695</v>
      </c>
      <c r="J21" s="30" t="n">
        <v>29.26</v>
      </c>
      <c r="K21" s="31" t="n">
        <v>12120</v>
      </c>
      <c r="L21" s="30" t="n">
        <v>18</v>
      </c>
      <c r="M21" s="32" t="n">
        <v>67321</v>
      </c>
      <c r="N21" s="31" t="n">
        <v>8478</v>
      </c>
      <c r="O21" s="31" t="n">
        <v>0</v>
      </c>
      <c r="P21" s="31" t="n">
        <v>1929</v>
      </c>
      <c r="Q21" s="38" t="n">
        <v>0</v>
      </c>
      <c r="R21" s="38" t="n">
        <v>0</v>
      </c>
      <c r="S21" s="38" t="n">
        <v>0</v>
      </c>
      <c r="T21" s="33" t="n">
        <v>-2054</v>
      </c>
      <c r="U21" s="31" t="n">
        <v>54860</v>
      </c>
      <c r="V21" s="39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145" t="s">
        <v>30</v>
      </c>
      <c r="D22" s="31" t="n">
        <v>8</v>
      </c>
      <c r="E22" s="24" t="n">
        <v>13060</v>
      </c>
      <c r="F22" s="25" t="n">
        <v>41.44</v>
      </c>
      <c r="G22" s="26" t="n">
        <v>2975</v>
      </c>
      <c r="H22" s="25" t="n">
        <v>9.44</v>
      </c>
      <c r="I22" s="26" t="n">
        <v>9791</v>
      </c>
      <c r="J22" s="25" t="n">
        <v>31.06</v>
      </c>
      <c r="K22" s="26" t="n">
        <v>5694</v>
      </c>
      <c r="L22" s="25" t="n">
        <v>18.06</v>
      </c>
      <c r="M22" s="27" t="n">
        <v>31520</v>
      </c>
      <c r="N22" s="26" t="n">
        <v>4246</v>
      </c>
      <c r="O22" s="26" t="n">
        <v>41</v>
      </c>
      <c r="P22" s="26" t="n">
        <v>292</v>
      </c>
      <c r="Q22" s="26" t="n">
        <v>0</v>
      </c>
      <c r="R22" s="26" t="n">
        <v>0</v>
      </c>
      <c r="S22" s="26" t="n">
        <v>0</v>
      </c>
      <c r="T22" s="28" t="n">
        <v>749</v>
      </c>
      <c r="U22" s="26" t="n">
        <v>27690</v>
      </c>
      <c r="V22" s="29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43511</v>
      </c>
      <c r="F23" s="30" t="n">
        <v>44.69</v>
      </c>
      <c r="G23" s="31" t="n">
        <v>9511</v>
      </c>
      <c r="H23" s="30" t="n">
        <v>9.77</v>
      </c>
      <c r="I23" s="31" t="n">
        <v>31211</v>
      </c>
      <c r="J23" s="30" t="n">
        <v>32.06</v>
      </c>
      <c r="K23" s="31" t="n">
        <v>13126</v>
      </c>
      <c r="L23" s="30" t="n">
        <v>13.48</v>
      </c>
      <c r="M23" s="32" t="n">
        <v>97359</v>
      </c>
      <c r="N23" s="31" t="n">
        <v>8442</v>
      </c>
      <c r="O23" s="31" t="n">
        <v>0</v>
      </c>
      <c r="P23" s="31" t="n">
        <v>1922</v>
      </c>
      <c r="Q23" s="31" t="n">
        <v>0</v>
      </c>
      <c r="R23" s="31" t="n">
        <v>0</v>
      </c>
      <c r="S23" s="31" t="n">
        <v>0</v>
      </c>
      <c r="T23" s="33" t="n">
        <v>-13552</v>
      </c>
      <c r="U23" s="31" t="n">
        <v>73443</v>
      </c>
      <c r="V23" s="29" t="s">
        <v>45</v>
      </c>
      <c r="X23" s="0"/>
      <c r="Y23" s="0"/>
      <c r="Z23" s="0"/>
      <c r="AA23" s="0"/>
      <c r="AB23" s="0"/>
      <c r="AC23" s="0"/>
      <c r="AD23" s="0"/>
      <c r="AE23" s="0"/>
    </row>
    <row r="24" customFormat="false" ht="13.5" hidden="false" customHeight="false" outlineLevel="0" collapsed="false">
      <c r="A24" s="40" t="s">
        <v>46</v>
      </c>
      <c r="B24" s="146"/>
      <c r="C24" s="146"/>
      <c r="D24" s="147"/>
      <c r="E24" s="148" t="n">
        <v>2280561</v>
      </c>
      <c r="F24" s="149" t="s">
        <v>78</v>
      </c>
      <c r="G24" s="148" t="n">
        <v>226530</v>
      </c>
      <c r="H24" s="149" t="s">
        <v>78</v>
      </c>
      <c r="I24" s="148" t="n">
        <v>1083857</v>
      </c>
      <c r="J24" s="149" t="s">
        <v>78</v>
      </c>
      <c r="K24" s="148" t="n">
        <v>498056</v>
      </c>
      <c r="L24" s="149" t="s">
        <v>78</v>
      </c>
      <c r="M24" s="148" t="n">
        <v>4089004</v>
      </c>
      <c r="N24" s="148" t="n">
        <v>421284</v>
      </c>
      <c r="O24" s="148" t="n">
        <v>2933</v>
      </c>
      <c r="P24" s="148" t="n">
        <v>355161</v>
      </c>
      <c r="Q24" s="148" t="n">
        <v>0</v>
      </c>
      <c r="R24" s="148" t="n">
        <v>0</v>
      </c>
      <c r="S24" s="148" t="n">
        <v>0</v>
      </c>
      <c r="T24" s="150" t="n">
        <v>33638</v>
      </c>
      <c r="U24" s="148" t="n">
        <v>3343264</v>
      </c>
      <c r="V24" s="46"/>
    </row>
    <row r="25" s="1" customFormat="true" ht="13.5" hidden="false" customHeight="false" outlineLevel="0" collapsed="false">
      <c r="A25" s="22" t="s">
        <v>48</v>
      </c>
      <c r="B25" s="23" t="s">
        <v>49</v>
      </c>
      <c r="C25" s="23" t="s">
        <v>50</v>
      </c>
      <c r="D25" s="24" t="n">
        <v>12</v>
      </c>
      <c r="E25" s="31" t="n">
        <v>0</v>
      </c>
      <c r="F25" s="151" t="n">
        <v>0</v>
      </c>
      <c r="G25" s="31" t="n">
        <v>0</v>
      </c>
      <c r="H25" s="151" t="n">
        <v>0</v>
      </c>
      <c r="I25" s="31" t="n">
        <v>0</v>
      </c>
      <c r="J25" s="151" t="n">
        <v>0</v>
      </c>
      <c r="K25" s="31" t="n">
        <v>0</v>
      </c>
      <c r="L25" s="151" t="n">
        <v>0</v>
      </c>
      <c r="M25" s="32" t="n">
        <v>61326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52" t="n">
        <v>0</v>
      </c>
      <c r="U25" s="153" t="n">
        <v>61326</v>
      </c>
      <c r="V25" s="29" t="s">
        <v>48</v>
      </c>
      <c r="X25" s="0"/>
      <c r="Y25" s="0"/>
      <c r="Z25" s="0"/>
      <c r="AA25" s="0"/>
      <c r="AB25" s="0"/>
      <c r="AC25" s="0"/>
      <c r="AD25" s="0"/>
      <c r="AE25" s="0"/>
    </row>
    <row r="26" s="1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151" t="n">
        <v>0</v>
      </c>
      <c r="G26" s="31" t="n">
        <v>0</v>
      </c>
      <c r="H26" s="151" t="n">
        <v>0</v>
      </c>
      <c r="I26" s="31" t="n">
        <v>0</v>
      </c>
      <c r="J26" s="151" t="n">
        <v>0</v>
      </c>
      <c r="K26" s="31" t="n">
        <v>0</v>
      </c>
      <c r="L26" s="151" t="n">
        <v>0</v>
      </c>
      <c r="M26" s="32" t="n">
        <v>74732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52" t="n">
        <v>0</v>
      </c>
      <c r="U26" s="153" t="n">
        <v>74732</v>
      </c>
      <c r="V26" s="29" t="s">
        <v>51</v>
      </c>
      <c r="X26" s="0"/>
      <c r="Y26" s="0"/>
      <c r="Z26" s="0"/>
      <c r="AA26" s="0"/>
      <c r="AB26" s="0"/>
      <c r="AC26" s="0"/>
      <c r="AD26" s="0"/>
      <c r="AE26" s="0"/>
    </row>
    <row r="27" s="1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151" t="n">
        <v>0</v>
      </c>
      <c r="G27" s="38" t="n">
        <v>0</v>
      </c>
      <c r="H27" s="151" t="n">
        <v>0</v>
      </c>
      <c r="I27" s="31" t="n">
        <v>0</v>
      </c>
      <c r="J27" s="151" t="n">
        <v>0</v>
      </c>
      <c r="K27" s="31" t="n">
        <v>0</v>
      </c>
      <c r="L27" s="151" t="n">
        <v>0</v>
      </c>
      <c r="M27" s="32" t="n">
        <v>17819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54" t="n">
        <v>0</v>
      </c>
      <c r="U27" s="153" t="n">
        <v>17819</v>
      </c>
      <c r="V27" s="49" t="s">
        <v>52</v>
      </c>
      <c r="X27" s="0"/>
      <c r="Y27" s="0"/>
      <c r="Z27" s="0"/>
      <c r="AA27" s="0"/>
      <c r="AB27" s="0"/>
      <c r="AC27" s="0"/>
      <c r="AD27" s="0"/>
      <c r="AE27" s="0"/>
    </row>
    <row r="28" s="1" customFormat="true" ht="13.5" hidden="false" customHeight="false" outlineLevel="0" collapsed="false">
      <c r="A28" s="40" t="s">
        <v>53</v>
      </c>
      <c r="B28" s="155"/>
      <c r="C28" s="155"/>
      <c r="D28" s="156"/>
      <c r="E28" s="157" t="n">
        <v>0</v>
      </c>
      <c r="F28" s="149" t="s">
        <v>78</v>
      </c>
      <c r="G28" s="157" t="n">
        <v>0</v>
      </c>
      <c r="H28" s="149" t="s">
        <v>78</v>
      </c>
      <c r="I28" s="157" t="n">
        <v>0</v>
      </c>
      <c r="J28" s="149" t="s">
        <v>78</v>
      </c>
      <c r="K28" s="157" t="n">
        <v>0</v>
      </c>
      <c r="L28" s="149" t="s">
        <v>78</v>
      </c>
      <c r="M28" s="157" t="n">
        <v>153877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8" t="n">
        <v>0</v>
      </c>
      <c r="U28" s="157" t="n">
        <v>153877</v>
      </c>
      <c r="V28" s="52"/>
      <c r="X28" s="0"/>
      <c r="Y28" s="0"/>
      <c r="Z28" s="0"/>
      <c r="AA28" s="0"/>
      <c r="AB28" s="0"/>
      <c r="AC28" s="0"/>
      <c r="AD28" s="0"/>
      <c r="AE28" s="0"/>
    </row>
    <row r="29" customFormat="false" ht="14.25" hidden="false" customHeight="false" outlineLevel="0" collapsed="false">
      <c r="A29" s="53" t="s">
        <v>54</v>
      </c>
      <c r="B29" s="159"/>
      <c r="C29" s="159"/>
      <c r="D29" s="159"/>
      <c r="E29" s="160" t="n">
        <v>2280561</v>
      </c>
      <c r="F29" s="161" t="s">
        <v>78</v>
      </c>
      <c r="G29" s="160" t="n">
        <v>226530</v>
      </c>
      <c r="H29" s="161" t="s">
        <v>78</v>
      </c>
      <c r="I29" s="160" t="n">
        <v>1083857</v>
      </c>
      <c r="J29" s="161" t="s">
        <v>78</v>
      </c>
      <c r="K29" s="160" t="n">
        <v>498056</v>
      </c>
      <c r="L29" s="161" t="s">
        <v>78</v>
      </c>
      <c r="M29" s="160" t="n">
        <v>4242881</v>
      </c>
      <c r="N29" s="160" t="n">
        <v>421284</v>
      </c>
      <c r="O29" s="160" t="n">
        <v>2933</v>
      </c>
      <c r="P29" s="160" t="n">
        <v>355161</v>
      </c>
      <c r="Q29" s="160" t="n">
        <v>0</v>
      </c>
      <c r="R29" s="160" t="n">
        <v>0</v>
      </c>
      <c r="S29" s="160" t="n">
        <v>0</v>
      </c>
      <c r="T29" s="162" t="n">
        <v>33638</v>
      </c>
      <c r="U29" s="160" t="n">
        <v>3497141</v>
      </c>
      <c r="V29" s="58"/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4.75" hidden="false" customHeight="false" outlineLevel="0" collapsed="false">
      <c r="A32" s="60" t="s">
        <v>79</v>
      </c>
      <c r="G32" s="0"/>
      <c r="H32" s="0"/>
      <c r="J32" s="0"/>
      <c r="K32" s="0"/>
      <c r="L32" s="0"/>
      <c r="M32" s="0"/>
      <c r="N32" s="0"/>
      <c r="O32" s="0"/>
      <c r="P32" s="61"/>
      <c r="Q32" s="61"/>
      <c r="R32" s="61"/>
      <c r="S32" s="61"/>
      <c r="T32" s="61"/>
      <c r="U32" s="62" t="s">
        <v>80</v>
      </c>
      <c r="V32" s="61"/>
    </row>
    <row r="33" customFormat="false" ht="15" hidden="false" customHeight="true" outlineLevel="0" collapsed="false">
      <c r="A33" s="63" t="s">
        <v>3</v>
      </c>
      <c r="B33" s="64" t="s">
        <v>58</v>
      </c>
      <c r="C33" s="64"/>
      <c r="D33" s="64"/>
      <c r="E33" s="64"/>
      <c r="F33" s="64"/>
      <c r="G33" s="64"/>
      <c r="H33" s="64"/>
      <c r="I33" s="64"/>
      <c r="J33" s="65"/>
      <c r="K33" s="66"/>
      <c r="L33" s="67" t="s">
        <v>59</v>
      </c>
      <c r="M33" s="67"/>
      <c r="N33" s="67"/>
      <c r="O33" s="67"/>
      <c r="P33" s="68"/>
      <c r="Q33" s="69"/>
      <c r="R33" s="69"/>
      <c r="S33" s="69"/>
      <c r="T33" s="69"/>
      <c r="U33" s="70"/>
      <c r="V33" s="0"/>
    </row>
    <row r="34" customFormat="false" ht="15" hidden="false" customHeight="true" outlineLevel="0" collapsed="false">
      <c r="A34" s="63"/>
      <c r="B34" s="71"/>
      <c r="C34" s="72"/>
      <c r="D34" s="71"/>
      <c r="E34" s="72"/>
      <c r="F34" s="71"/>
      <c r="G34" s="72"/>
      <c r="H34" s="71"/>
      <c r="I34" s="72"/>
      <c r="J34" s="73"/>
      <c r="K34" s="74"/>
      <c r="L34" s="75" t="s">
        <v>25</v>
      </c>
      <c r="M34" s="75"/>
      <c r="N34" s="76" t="s">
        <v>60</v>
      </c>
      <c r="O34" s="76"/>
      <c r="P34" s="77" t="s">
        <v>61</v>
      </c>
      <c r="Q34" s="77" t="s">
        <v>62</v>
      </c>
      <c r="R34" s="77"/>
      <c r="S34" s="77"/>
      <c r="T34" s="77"/>
      <c r="U34" s="78"/>
      <c r="V34" s="0"/>
    </row>
    <row r="35" customFormat="false" ht="15" hidden="false" customHeight="true" outlineLevel="0" collapsed="false">
      <c r="A35" s="63"/>
      <c r="B35" s="77" t="s">
        <v>10</v>
      </c>
      <c r="C35" s="77"/>
      <c r="D35" s="77" t="s">
        <v>11</v>
      </c>
      <c r="E35" s="77"/>
      <c r="F35" s="77" t="s">
        <v>12</v>
      </c>
      <c r="G35" s="77"/>
      <c r="H35" s="77" t="s">
        <v>13</v>
      </c>
      <c r="I35" s="77"/>
      <c r="J35" s="77" t="s">
        <v>63</v>
      </c>
      <c r="K35" s="77"/>
      <c r="L35" s="75" t="s">
        <v>64</v>
      </c>
      <c r="M35" s="75"/>
      <c r="N35" s="76"/>
      <c r="O35" s="76"/>
      <c r="P35" s="77"/>
      <c r="Q35" s="77"/>
      <c r="R35" s="77"/>
      <c r="S35" s="77"/>
      <c r="T35" s="77"/>
      <c r="U35" s="79" t="s">
        <v>3</v>
      </c>
      <c r="V35" s="0"/>
    </row>
    <row r="36" customFormat="false" ht="15" hidden="false" customHeight="true" outlineLevel="0" collapsed="false">
      <c r="A36" s="63"/>
      <c r="B36" s="73"/>
      <c r="C36" s="80"/>
      <c r="D36" s="73"/>
      <c r="E36" s="80"/>
      <c r="F36" s="73"/>
      <c r="G36" s="80"/>
      <c r="H36" s="73"/>
      <c r="I36" s="80"/>
      <c r="J36" s="81"/>
      <c r="K36" s="82"/>
      <c r="L36" s="83" t="s">
        <v>65</v>
      </c>
      <c r="M36" s="83"/>
      <c r="N36" s="76"/>
      <c r="O36" s="76"/>
      <c r="P36" s="77" t="s">
        <v>66</v>
      </c>
      <c r="Q36" s="77" t="s">
        <v>66</v>
      </c>
      <c r="R36" s="77"/>
      <c r="S36" s="77"/>
      <c r="T36" s="77"/>
      <c r="U36" s="78"/>
      <c r="V36" s="0"/>
    </row>
    <row r="37" customFormat="false" ht="15" hidden="false" customHeight="true" outlineLevel="0" collapsed="false">
      <c r="A37" s="63"/>
      <c r="B37" s="84"/>
      <c r="C37" s="85" t="s">
        <v>67</v>
      </c>
      <c r="D37" s="86"/>
      <c r="E37" s="85" t="s">
        <v>67</v>
      </c>
      <c r="F37" s="87"/>
      <c r="G37" s="85" t="s">
        <v>68</v>
      </c>
      <c r="H37" s="87"/>
      <c r="I37" s="85" t="s">
        <v>68</v>
      </c>
      <c r="J37" s="84"/>
      <c r="K37" s="86" t="s">
        <v>69</v>
      </c>
      <c r="L37" s="88" t="s">
        <v>69</v>
      </c>
      <c r="M37" s="88"/>
      <c r="N37" s="88" t="s">
        <v>69</v>
      </c>
      <c r="O37" s="88"/>
      <c r="P37" s="89"/>
      <c r="Q37" s="90"/>
      <c r="R37" s="90"/>
      <c r="S37" s="90"/>
      <c r="T37" s="90"/>
      <c r="U37" s="91"/>
      <c r="W37" s="1"/>
    </row>
    <row r="38" customFormat="false" ht="13.5" hidden="false" customHeight="false" outlineLevel="0" collapsed="false">
      <c r="A38" s="111" t="s">
        <v>26</v>
      </c>
      <c r="B38" s="93" t="n">
        <v>0</v>
      </c>
      <c r="C38" s="163" t="n">
        <v>3.6</v>
      </c>
      <c r="D38" s="93" t="n">
        <v>0</v>
      </c>
      <c r="E38" s="163" t="n">
        <v>2.6</v>
      </c>
      <c r="F38" s="93" t="n">
        <v>0</v>
      </c>
      <c r="G38" s="95" t="n">
        <v>8200</v>
      </c>
      <c r="H38" s="96" t="n">
        <v>0</v>
      </c>
      <c r="I38" s="95" t="n">
        <v>5400</v>
      </c>
      <c r="J38" s="96" t="n">
        <v>0</v>
      </c>
      <c r="K38" s="95" t="n">
        <v>170</v>
      </c>
      <c r="L38" s="96" t="n">
        <v>0</v>
      </c>
      <c r="M38" s="95" t="n">
        <v>32089872</v>
      </c>
      <c r="N38" s="96" t="n">
        <v>0</v>
      </c>
      <c r="O38" s="26" t="n">
        <v>2214137</v>
      </c>
      <c r="P38" s="98" t="s">
        <v>70</v>
      </c>
      <c r="Q38" s="98" t="s">
        <v>71</v>
      </c>
      <c r="R38" s="98"/>
      <c r="S38" s="98"/>
      <c r="T38" s="98"/>
      <c r="U38" s="99" t="s">
        <v>26</v>
      </c>
      <c r="W38" s="1"/>
    </row>
    <row r="39" customFormat="false" ht="13.5" hidden="false" customHeight="false" outlineLevel="0" collapsed="false">
      <c r="A39" s="111" t="s">
        <v>29</v>
      </c>
      <c r="B39" s="100" t="n">
        <v>0</v>
      </c>
      <c r="C39" s="164" t="n">
        <v>1.7</v>
      </c>
      <c r="D39" s="100" t="n">
        <v>0</v>
      </c>
      <c r="E39" s="164" t="n">
        <v>0</v>
      </c>
      <c r="F39" s="100" t="n">
        <v>0</v>
      </c>
      <c r="G39" s="3" t="n">
        <v>4300</v>
      </c>
      <c r="H39" s="102" t="n">
        <v>0</v>
      </c>
      <c r="I39" s="3" t="n">
        <v>5100</v>
      </c>
      <c r="J39" s="102" t="n">
        <v>0</v>
      </c>
      <c r="K39" s="3" t="n">
        <v>170</v>
      </c>
      <c r="L39" s="102" t="n">
        <v>0</v>
      </c>
      <c r="M39" s="3" t="n">
        <v>10778636</v>
      </c>
      <c r="N39" s="102" t="n">
        <v>0</v>
      </c>
      <c r="O39" s="31" t="n">
        <v>0</v>
      </c>
      <c r="P39" s="104" t="s">
        <v>70</v>
      </c>
      <c r="Q39" s="165" t="s">
        <v>47</v>
      </c>
      <c r="R39" s="165"/>
      <c r="S39" s="165"/>
      <c r="T39" s="165"/>
      <c r="U39" s="99" t="s">
        <v>29</v>
      </c>
      <c r="W39" s="1"/>
    </row>
    <row r="40" customFormat="false" ht="13.5" hidden="false" customHeight="false" outlineLevel="0" collapsed="false">
      <c r="A40" s="111" t="s">
        <v>31</v>
      </c>
      <c r="B40" s="100" t="n">
        <v>0</v>
      </c>
      <c r="C40" s="164" t="n">
        <v>1.6</v>
      </c>
      <c r="D40" s="100" t="n">
        <v>0</v>
      </c>
      <c r="E40" s="164" t="n">
        <v>7.2</v>
      </c>
      <c r="F40" s="100" t="n">
        <v>0</v>
      </c>
      <c r="G40" s="3" t="n">
        <v>7000</v>
      </c>
      <c r="H40" s="102" t="n">
        <v>0</v>
      </c>
      <c r="I40" s="3" t="n">
        <v>5500</v>
      </c>
      <c r="J40" s="102" t="n">
        <v>0</v>
      </c>
      <c r="K40" s="3" t="n">
        <v>170</v>
      </c>
      <c r="L40" s="102" t="n">
        <v>0</v>
      </c>
      <c r="M40" s="3" t="n">
        <v>3771243</v>
      </c>
      <c r="N40" s="102" t="n">
        <v>0</v>
      </c>
      <c r="O40" s="31" t="n">
        <v>210045</v>
      </c>
      <c r="P40" s="104" t="s">
        <v>70</v>
      </c>
      <c r="Q40" s="104" t="s">
        <v>71</v>
      </c>
      <c r="R40" s="104"/>
      <c r="S40" s="104"/>
      <c r="T40" s="104"/>
      <c r="U40" s="99" t="s">
        <v>31</v>
      </c>
      <c r="W40" s="1"/>
    </row>
    <row r="41" customFormat="false" ht="13.5" hidden="false" customHeight="false" outlineLevel="0" collapsed="false">
      <c r="A41" s="111" t="s">
        <v>32</v>
      </c>
      <c r="B41" s="100" t="n">
        <v>0</v>
      </c>
      <c r="C41" s="164" t="n">
        <v>1.8</v>
      </c>
      <c r="D41" s="100" t="n">
        <v>0</v>
      </c>
      <c r="E41" s="164" t="n">
        <v>7</v>
      </c>
      <c r="F41" s="100" t="n">
        <v>0</v>
      </c>
      <c r="G41" s="3" t="n">
        <v>7200</v>
      </c>
      <c r="H41" s="102" t="n">
        <v>0</v>
      </c>
      <c r="I41" s="3" t="n">
        <v>6200</v>
      </c>
      <c r="J41" s="102" t="n">
        <v>0</v>
      </c>
      <c r="K41" s="3" t="n">
        <v>170</v>
      </c>
      <c r="L41" s="102" t="n">
        <v>0</v>
      </c>
      <c r="M41" s="3" t="n">
        <v>4119572</v>
      </c>
      <c r="N41" s="102" t="n">
        <v>0</v>
      </c>
      <c r="O41" s="3" t="n">
        <v>235274</v>
      </c>
      <c r="P41" s="104" t="s">
        <v>70</v>
      </c>
      <c r="Q41" s="104" t="s">
        <v>71</v>
      </c>
      <c r="R41" s="104"/>
      <c r="S41" s="104"/>
      <c r="T41" s="104"/>
      <c r="U41" s="99" t="s">
        <v>32</v>
      </c>
      <c r="W41" s="1"/>
    </row>
    <row r="42" customFormat="false" ht="13.5" hidden="false" customHeight="false" outlineLevel="0" collapsed="false">
      <c r="A42" s="112" t="s">
        <v>33</v>
      </c>
      <c r="B42" s="100" t="n">
        <v>0</v>
      </c>
      <c r="C42" s="164" t="n">
        <v>1.8</v>
      </c>
      <c r="D42" s="100" t="n">
        <v>0</v>
      </c>
      <c r="E42" s="164" t="n">
        <v>5.8</v>
      </c>
      <c r="F42" s="100" t="n">
        <v>0</v>
      </c>
      <c r="G42" s="3" t="n">
        <v>8500</v>
      </c>
      <c r="H42" s="102" t="n">
        <v>0</v>
      </c>
      <c r="I42" s="3" t="n">
        <v>6500</v>
      </c>
      <c r="J42" s="102" t="n">
        <v>0</v>
      </c>
      <c r="K42" s="3" t="n">
        <v>170</v>
      </c>
      <c r="L42" s="102" t="n">
        <v>0</v>
      </c>
      <c r="M42" s="3" t="n">
        <v>2581660</v>
      </c>
      <c r="N42" s="102" t="n">
        <v>0</v>
      </c>
      <c r="O42" s="3" t="n">
        <v>125414</v>
      </c>
      <c r="P42" s="108" t="s">
        <v>70</v>
      </c>
      <c r="Q42" s="108" t="s">
        <v>71</v>
      </c>
      <c r="R42" s="108"/>
      <c r="S42" s="108"/>
      <c r="T42" s="108"/>
      <c r="U42" s="109" t="s">
        <v>33</v>
      </c>
      <c r="W42" s="1"/>
    </row>
    <row r="43" customFormat="false" ht="13.5" hidden="false" customHeight="false" outlineLevel="0" collapsed="false">
      <c r="A43" s="111" t="s">
        <v>34</v>
      </c>
      <c r="B43" s="93" t="n">
        <v>0</v>
      </c>
      <c r="C43" s="163" t="n">
        <v>2.3</v>
      </c>
      <c r="D43" s="93" t="n">
        <v>0</v>
      </c>
      <c r="E43" s="163" t="n">
        <v>4</v>
      </c>
      <c r="F43" s="93" t="n">
        <v>0</v>
      </c>
      <c r="G43" s="95" t="n">
        <v>7600</v>
      </c>
      <c r="H43" s="96" t="n">
        <v>0</v>
      </c>
      <c r="I43" s="95" t="n">
        <v>5800</v>
      </c>
      <c r="J43" s="96" t="n">
        <v>0</v>
      </c>
      <c r="K43" s="95" t="n">
        <v>170</v>
      </c>
      <c r="L43" s="96" t="n">
        <v>0</v>
      </c>
      <c r="M43" s="95" t="n">
        <v>8224677</v>
      </c>
      <c r="N43" s="96" t="n">
        <v>0</v>
      </c>
      <c r="O43" s="26" t="n">
        <v>499516</v>
      </c>
      <c r="P43" s="98" t="s">
        <v>70</v>
      </c>
      <c r="Q43" s="98" t="s">
        <v>71</v>
      </c>
      <c r="R43" s="98"/>
      <c r="S43" s="98"/>
      <c r="T43" s="98"/>
      <c r="U43" s="99" t="s">
        <v>34</v>
      </c>
      <c r="V43" s="0"/>
    </row>
    <row r="44" customFormat="false" ht="13.5" hidden="false" customHeight="false" outlineLevel="0" collapsed="false">
      <c r="A44" s="111" t="s">
        <v>35</v>
      </c>
      <c r="B44" s="100" t="n">
        <v>0</v>
      </c>
      <c r="C44" s="164" t="n">
        <v>1.7</v>
      </c>
      <c r="D44" s="100" t="n">
        <v>0</v>
      </c>
      <c r="E44" s="164" t="n">
        <v>4</v>
      </c>
      <c r="F44" s="100" t="n">
        <v>0</v>
      </c>
      <c r="G44" s="3" t="n">
        <v>7200</v>
      </c>
      <c r="H44" s="102" t="n">
        <v>0</v>
      </c>
      <c r="I44" s="3" t="n">
        <v>5400</v>
      </c>
      <c r="J44" s="102" t="n">
        <v>0</v>
      </c>
      <c r="K44" s="3" t="n">
        <v>170</v>
      </c>
      <c r="L44" s="102" t="n">
        <v>0</v>
      </c>
      <c r="M44" s="3" t="n">
        <v>3634568</v>
      </c>
      <c r="N44" s="102" t="n">
        <v>0</v>
      </c>
      <c r="O44" s="31" t="n">
        <v>195106</v>
      </c>
      <c r="P44" s="104" t="s">
        <v>70</v>
      </c>
      <c r="Q44" s="104" t="s">
        <v>71</v>
      </c>
      <c r="R44" s="104"/>
      <c r="S44" s="104"/>
      <c r="T44" s="104"/>
      <c r="U44" s="99" t="s">
        <v>35</v>
      </c>
      <c r="V44" s="0"/>
    </row>
    <row r="45" customFormat="false" ht="13.5" hidden="false" customHeight="false" outlineLevel="0" collapsed="false">
      <c r="A45" s="111" t="s">
        <v>36</v>
      </c>
      <c r="B45" s="100" t="n">
        <v>0</v>
      </c>
      <c r="C45" s="164" t="n">
        <v>1.5</v>
      </c>
      <c r="D45" s="100" t="n">
        <v>0</v>
      </c>
      <c r="E45" s="164" t="n">
        <v>5</v>
      </c>
      <c r="F45" s="100" t="n">
        <v>0</v>
      </c>
      <c r="G45" s="3" t="n">
        <v>3000</v>
      </c>
      <c r="H45" s="102" t="n">
        <v>0</v>
      </c>
      <c r="I45" s="3" t="n">
        <v>3000</v>
      </c>
      <c r="J45" s="102" t="n">
        <v>0</v>
      </c>
      <c r="K45" s="3" t="n">
        <v>170</v>
      </c>
      <c r="L45" s="102" t="n">
        <v>0</v>
      </c>
      <c r="M45" s="3" t="n">
        <v>9486584</v>
      </c>
      <c r="N45" s="102" t="n">
        <v>0</v>
      </c>
      <c r="O45" s="31" t="n">
        <v>574126</v>
      </c>
      <c r="P45" s="104" t="s">
        <v>70</v>
      </c>
      <c r="Q45" s="104" t="s">
        <v>71</v>
      </c>
      <c r="R45" s="104"/>
      <c r="S45" s="104"/>
      <c r="T45" s="104"/>
      <c r="U45" s="99" t="s">
        <v>36</v>
      </c>
      <c r="V45" s="0"/>
    </row>
    <row r="46" customFormat="false" ht="13.5" hidden="false" customHeight="false" outlineLevel="0" collapsed="false">
      <c r="A46" s="111" t="s">
        <v>37</v>
      </c>
      <c r="B46" s="100" t="n">
        <v>0</v>
      </c>
      <c r="C46" s="164" t="n">
        <v>1.6</v>
      </c>
      <c r="D46" s="100" t="n">
        <v>0</v>
      </c>
      <c r="E46" s="164" t="n">
        <v>4</v>
      </c>
      <c r="F46" s="100" t="n">
        <v>0</v>
      </c>
      <c r="G46" s="3" t="n">
        <v>6000</v>
      </c>
      <c r="H46" s="102" t="n">
        <v>0</v>
      </c>
      <c r="I46" s="3" t="n">
        <v>4800</v>
      </c>
      <c r="J46" s="102" t="n">
        <v>0</v>
      </c>
      <c r="K46" s="3" t="n">
        <v>170</v>
      </c>
      <c r="L46" s="102" t="n">
        <v>0</v>
      </c>
      <c r="M46" s="3" t="n">
        <v>10990808</v>
      </c>
      <c r="N46" s="102" t="n">
        <v>0</v>
      </c>
      <c r="O46" s="31" t="n">
        <v>612252</v>
      </c>
      <c r="P46" s="104" t="s">
        <v>70</v>
      </c>
      <c r="Q46" s="104" t="s">
        <v>71</v>
      </c>
      <c r="R46" s="104"/>
      <c r="S46" s="104"/>
      <c r="T46" s="104"/>
      <c r="U46" s="99" t="s">
        <v>37</v>
      </c>
      <c r="V46" s="0"/>
    </row>
    <row r="47" customFormat="false" ht="13.5" hidden="false" customHeight="false" outlineLevel="0" collapsed="false">
      <c r="A47" s="112" t="s">
        <v>38</v>
      </c>
      <c r="B47" s="100" t="n">
        <v>0</v>
      </c>
      <c r="C47" s="164" t="n">
        <v>1.2</v>
      </c>
      <c r="D47" s="100" t="n">
        <v>0</v>
      </c>
      <c r="E47" s="164" t="n">
        <v>12</v>
      </c>
      <c r="F47" s="100" t="n">
        <v>0</v>
      </c>
      <c r="G47" s="3" t="n">
        <v>8000</v>
      </c>
      <c r="H47" s="102" t="n">
        <v>0</v>
      </c>
      <c r="I47" s="3" t="n">
        <v>8000</v>
      </c>
      <c r="J47" s="102" t="n">
        <v>0</v>
      </c>
      <c r="K47" s="3" t="n">
        <v>170</v>
      </c>
      <c r="L47" s="102" t="n">
        <v>0</v>
      </c>
      <c r="M47" s="3" t="n">
        <v>2141767</v>
      </c>
      <c r="N47" s="102" t="n">
        <v>0</v>
      </c>
      <c r="O47" s="3" t="n">
        <v>120742</v>
      </c>
      <c r="P47" s="108" t="s">
        <v>70</v>
      </c>
      <c r="Q47" s="108" t="s">
        <v>71</v>
      </c>
      <c r="R47" s="108"/>
      <c r="S47" s="108"/>
      <c r="T47" s="108"/>
      <c r="U47" s="109" t="s">
        <v>38</v>
      </c>
      <c r="V47" s="0"/>
    </row>
    <row r="48" customFormat="false" ht="13.5" hidden="false" customHeight="false" outlineLevel="0" collapsed="false">
      <c r="A48" s="111" t="s">
        <v>39</v>
      </c>
      <c r="B48" s="93" t="n">
        <v>0</v>
      </c>
      <c r="C48" s="163" t="n">
        <v>1.8</v>
      </c>
      <c r="D48" s="93" t="n">
        <v>0</v>
      </c>
      <c r="E48" s="163" t="n">
        <v>11.3</v>
      </c>
      <c r="F48" s="93" t="n">
        <v>0</v>
      </c>
      <c r="G48" s="95" t="n">
        <v>8000</v>
      </c>
      <c r="H48" s="96" t="n">
        <v>0</v>
      </c>
      <c r="I48" s="95" t="n">
        <v>5600</v>
      </c>
      <c r="J48" s="96" t="n">
        <v>0</v>
      </c>
      <c r="K48" s="95" t="n">
        <v>170</v>
      </c>
      <c r="L48" s="96" t="n">
        <v>0</v>
      </c>
      <c r="M48" s="95" t="n">
        <v>337519</v>
      </c>
      <c r="N48" s="96" t="n">
        <v>0</v>
      </c>
      <c r="O48" s="26" t="n">
        <v>12984</v>
      </c>
      <c r="P48" s="98" t="s">
        <v>70</v>
      </c>
      <c r="Q48" s="98" t="s">
        <v>71</v>
      </c>
      <c r="R48" s="98"/>
      <c r="S48" s="98"/>
      <c r="T48" s="98"/>
      <c r="U48" s="99" t="s">
        <v>39</v>
      </c>
      <c r="V48" s="0"/>
    </row>
    <row r="49" customFormat="false" ht="13.5" hidden="false" customHeight="false" outlineLevel="0" collapsed="false">
      <c r="A49" s="111" t="s">
        <v>40</v>
      </c>
      <c r="B49" s="100" t="n">
        <v>0</v>
      </c>
      <c r="C49" s="164" t="n">
        <v>1.3</v>
      </c>
      <c r="D49" s="100" t="n">
        <v>0</v>
      </c>
      <c r="E49" s="164" t="n">
        <v>2.6</v>
      </c>
      <c r="F49" s="100" t="n">
        <v>0</v>
      </c>
      <c r="G49" s="3" t="n">
        <v>5800</v>
      </c>
      <c r="H49" s="102" t="n">
        <v>0</v>
      </c>
      <c r="I49" s="3" t="n">
        <v>5100</v>
      </c>
      <c r="J49" s="102" t="n">
        <v>0</v>
      </c>
      <c r="K49" s="3" t="n">
        <v>170</v>
      </c>
      <c r="L49" s="102" t="n">
        <v>0</v>
      </c>
      <c r="M49" s="3" t="n">
        <v>1231164</v>
      </c>
      <c r="N49" s="102" t="n">
        <v>0</v>
      </c>
      <c r="O49" s="31" t="n">
        <v>61250</v>
      </c>
      <c r="P49" s="104" t="s">
        <v>70</v>
      </c>
      <c r="Q49" s="104" t="s">
        <v>71</v>
      </c>
      <c r="R49" s="104"/>
      <c r="S49" s="104"/>
      <c r="T49" s="104"/>
      <c r="U49" s="99" t="s">
        <v>40</v>
      </c>
      <c r="V49" s="0"/>
    </row>
    <row r="50" customFormat="false" ht="13.5" hidden="false" customHeight="false" outlineLevel="0" collapsed="false">
      <c r="A50" s="111" t="s">
        <v>41</v>
      </c>
      <c r="B50" s="100" t="n">
        <v>0</v>
      </c>
      <c r="C50" s="164" t="n">
        <v>1.2</v>
      </c>
      <c r="D50" s="100" t="n">
        <v>0</v>
      </c>
      <c r="E50" s="164" t="n">
        <v>5.7</v>
      </c>
      <c r="F50" s="100" t="n">
        <v>0</v>
      </c>
      <c r="G50" s="3" t="n">
        <v>5800</v>
      </c>
      <c r="H50" s="102" t="n">
        <v>0</v>
      </c>
      <c r="I50" s="3" t="n">
        <v>5000</v>
      </c>
      <c r="J50" s="102" t="n">
        <v>0</v>
      </c>
      <c r="K50" s="3" t="n">
        <v>170</v>
      </c>
      <c r="L50" s="102" t="n">
        <v>0</v>
      </c>
      <c r="M50" s="3" t="n">
        <v>2672784</v>
      </c>
      <c r="N50" s="102" t="n">
        <v>0</v>
      </c>
      <c r="O50" s="31" t="n">
        <v>137837</v>
      </c>
      <c r="P50" s="104" t="s">
        <v>70</v>
      </c>
      <c r="Q50" s="104" t="s">
        <v>71</v>
      </c>
      <c r="R50" s="104"/>
      <c r="S50" s="104"/>
      <c r="T50" s="104"/>
      <c r="U50" s="99" t="s">
        <v>41</v>
      </c>
      <c r="V50" s="0"/>
    </row>
    <row r="51" customFormat="false" ht="13.5" hidden="false" customHeight="false" outlineLevel="0" collapsed="false">
      <c r="A51" s="111" t="s">
        <v>42</v>
      </c>
      <c r="B51" s="100" t="n">
        <v>0</v>
      </c>
      <c r="C51" s="164" t="n">
        <v>1.8</v>
      </c>
      <c r="D51" s="100" t="n">
        <v>0</v>
      </c>
      <c r="E51" s="164" t="n">
        <v>10</v>
      </c>
      <c r="F51" s="100" t="n">
        <v>0</v>
      </c>
      <c r="G51" s="3" t="n">
        <v>6500</v>
      </c>
      <c r="H51" s="102" t="n">
        <v>0</v>
      </c>
      <c r="I51" s="3" t="n">
        <v>7000</v>
      </c>
      <c r="J51" s="102" t="n">
        <v>0</v>
      </c>
      <c r="K51" s="3" t="n">
        <v>170</v>
      </c>
      <c r="L51" s="102" t="n">
        <v>0</v>
      </c>
      <c r="M51" s="3" t="n">
        <v>1295835</v>
      </c>
      <c r="N51" s="102" t="n">
        <v>0</v>
      </c>
      <c r="O51" s="3" t="n">
        <v>66261</v>
      </c>
      <c r="P51" s="104" t="s">
        <v>70</v>
      </c>
      <c r="Q51" s="104" t="s">
        <v>71</v>
      </c>
      <c r="R51" s="104"/>
      <c r="S51" s="104"/>
      <c r="T51" s="104"/>
      <c r="U51" s="99" t="s">
        <v>42</v>
      </c>
      <c r="V51" s="0"/>
    </row>
    <row r="52" customFormat="false" ht="13.5" hidden="false" customHeight="false" outlineLevel="0" collapsed="false">
      <c r="A52" s="112" t="s">
        <v>43</v>
      </c>
      <c r="B52" s="100" t="n">
        <v>0</v>
      </c>
      <c r="C52" s="164" t="n">
        <v>1.7</v>
      </c>
      <c r="D52" s="100" t="n">
        <v>0</v>
      </c>
      <c r="E52" s="164" t="n">
        <v>12</v>
      </c>
      <c r="F52" s="100" t="n">
        <v>0</v>
      </c>
      <c r="G52" s="3" t="n">
        <v>7500</v>
      </c>
      <c r="H52" s="102" t="n">
        <v>0</v>
      </c>
      <c r="I52" s="3" t="n">
        <v>8000</v>
      </c>
      <c r="J52" s="102" t="n">
        <v>0</v>
      </c>
      <c r="K52" s="3" t="n">
        <v>170</v>
      </c>
      <c r="L52" s="102" t="n">
        <v>0</v>
      </c>
      <c r="M52" s="3" t="n">
        <v>1541187</v>
      </c>
      <c r="N52" s="102" t="n">
        <v>0</v>
      </c>
      <c r="O52" s="3" t="n">
        <v>77553</v>
      </c>
      <c r="P52" s="108" t="s">
        <v>70</v>
      </c>
      <c r="Q52" s="108" t="s">
        <v>71</v>
      </c>
      <c r="R52" s="108"/>
      <c r="S52" s="108"/>
      <c r="T52" s="108"/>
      <c r="U52" s="109" t="s">
        <v>43</v>
      </c>
      <c r="W52" s="1"/>
    </row>
    <row r="53" customFormat="false" ht="13.5" hidden="false" customHeight="false" outlineLevel="0" collapsed="false">
      <c r="A53" s="111" t="s">
        <v>44</v>
      </c>
      <c r="B53" s="93" t="n">
        <v>0</v>
      </c>
      <c r="C53" s="163" t="n">
        <v>1.3</v>
      </c>
      <c r="D53" s="93" t="n">
        <v>0</v>
      </c>
      <c r="E53" s="163" t="n">
        <v>6</v>
      </c>
      <c r="F53" s="93" t="n">
        <v>0</v>
      </c>
      <c r="G53" s="95" t="n">
        <v>5500</v>
      </c>
      <c r="H53" s="96" t="n">
        <v>0</v>
      </c>
      <c r="I53" s="95" t="n">
        <v>5500</v>
      </c>
      <c r="J53" s="96" t="n">
        <v>0</v>
      </c>
      <c r="K53" s="95" t="n">
        <v>170</v>
      </c>
      <c r="L53" s="96" t="n">
        <v>0</v>
      </c>
      <c r="M53" s="95" t="n">
        <v>1012976</v>
      </c>
      <c r="N53" s="96" t="n">
        <v>0</v>
      </c>
      <c r="O53" s="26" t="n">
        <v>50902</v>
      </c>
      <c r="P53" s="98" t="s">
        <v>70</v>
      </c>
      <c r="Q53" s="98" t="s">
        <v>71</v>
      </c>
      <c r="R53" s="98"/>
      <c r="S53" s="98"/>
      <c r="T53" s="98"/>
      <c r="U53" s="99" t="s">
        <v>44</v>
      </c>
      <c r="W53" s="1"/>
    </row>
    <row r="54" customFormat="false" ht="13.5" hidden="false" customHeight="false" outlineLevel="0" collapsed="false">
      <c r="A54" s="111" t="s">
        <v>45</v>
      </c>
      <c r="B54" s="107" t="n">
        <v>0</v>
      </c>
      <c r="C54" s="164" t="n">
        <v>1.7</v>
      </c>
      <c r="D54" s="107" t="n">
        <v>0</v>
      </c>
      <c r="E54" s="164" t="n">
        <v>8</v>
      </c>
      <c r="F54" s="107" t="n">
        <v>0</v>
      </c>
      <c r="G54" s="3" t="n">
        <v>7500</v>
      </c>
      <c r="H54" s="114" t="n">
        <v>0</v>
      </c>
      <c r="I54" s="3" t="n">
        <v>6000</v>
      </c>
      <c r="J54" s="114" t="n">
        <v>0</v>
      </c>
      <c r="K54" s="3" t="n">
        <v>170</v>
      </c>
      <c r="L54" s="114" t="n">
        <v>0</v>
      </c>
      <c r="M54" s="3" t="n">
        <v>2564331</v>
      </c>
      <c r="N54" s="114" t="n">
        <v>0</v>
      </c>
      <c r="O54" s="3" t="n">
        <v>118894</v>
      </c>
      <c r="P54" s="108" t="s">
        <v>70</v>
      </c>
      <c r="Q54" s="108" t="s">
        <v>71</v>
      </c>
      <c r="R54" s="108"/>
      <c r="S54" s="108"/>
      <c r="T54" s="108"/>
      <c r="U54" s="99" t="s">
        <v>45</v>
      </c>
      <c r="W54" s="1"/>
    </row>
    <row r="55" customFormat="false" ht="13.5" hidden="false" customHeight="false" outlineLevel="0" collapsed="false">
      <c r="A55" s="115" t="s">
        <v>46</v>
      </c>
      <c r="B55" s="116"/>
      <c r="C55" s="166" t="s">
        <v>47</v>
      </c>
      <c r="D55" s="167" t="s">
        <v>47</v>
      </c>
      <c r="E55" s="167"/>
      <c r="F55" s="167" t="s">
        <v>47</v>
      </c>
      <c r="G55" s="167"/>
      <c r="H55" s="167" t="s">
        <v>47</v>
      </c>
      <c r="I55" s="167"/>
      <c r="J55" s="168" t="s">
        <v>47</v>
      </c>
      <c r="K55" s="168"/>
      <c r="L55" s="167" t="s">
        <v>47</v>
      </c>
      <c r="M55" s="167"/>
      <c r="N55" s="167" t="s">
        <v>47</v>
      </c>
      <c r="O55" s="167"/>
      <c r="P55" s="169" t="s">
        <v>47</v>
      </c>
      <c r="Q55" s="170" t="s">
        <v>47</v>
      </c>
      <c r="R55" s="170"/>
      <c r="S55" s="170"/>
      <c r="T55" s="170"/>
      <c r="U55" s="122"/>
      <c r="V55" s="0"/>
    </row>
    <row r="56" customFormat="false" ht="13.5" hidden="false" customHeight="false" outlineLevel="0" collapsed="false">
      <c r="A56" s="111" t="s">
        <v>48</v>
      </c>
      <c r="B56" s="123"/>
      <c r="C56" s="124" t="s">
        <v>47</v>
      </c>
      <c r="D56" s="125" t="s">
        <v>47</v>
      </c>
      <c r="E56" s="125"/>
      <c r="F56" s="125" t="s">
        <v>47</v>
      </c>
      <c r="G56" s="125"/>
      <c r="H56" s="125" t="s">
        <v>47</v>
      </c>
      <c r="I56" s="125"/>
      <c r="J56" s="125" t="s">
        <v>47</v>
      </c>
      <c r="K56" s="125"/>
      <c r="L56" s="125" t="s">
        <v>47</v>
      </c>
      <c r="M56" s="125"/>
      <c r="N56" s="125" t="s">
        <v>47</v>
      </c>
      <c r="O56" s="125"/>
      <c r="P56" s="126" t="s">
        <v>47</v>
      </c>
      <c r="Q56" s="127" t="s">
        <v>47</v>
      </c>
      <c r="R56" s="127"/>
      <c r="S56" s="127"/>
      <c r="T56" s="127"/>
      <c r="U56" s="99" t="s">
        <v>48</v>
      </c>
      <c r="W56" s="1"/>
    </row>
    <row r="57" customFormat="false" ht="13.5" hidden="false" customHeight="false" outlineLevel="0" collapsed="false">
      <c r="A57" s="111" t="s">
        <v>51</v>
      </c>
      <c r="B57" s="128"/>
      <c r="C57" s="85" t="s">
        <v>47</v>
      </c>
      <c r="D57" s="88" t="s">
        <v>47</v>
      </c>
      <c r="E57" s="88"/>
      <c r="F57" s="88" t="s">
        <v>47</v>
      </c>
      <c r="G57" s="88"/>
      <c r="H57" s="88" t="s">
        <v>47</v>
      </c>
      <c r="I57" s="88"/>
      <c r="J57" s="88" t="s">
        <v>47</v>
      </c>
      <c r="K57" s="88"/>
      <c r="L57" s="88" t="s">
        <v>47</v>
      </c>
      <c r="M57" s="88"/>
      <c r="N57" s="88" t="s">
        <v>47</v>
      </c>
      <c r="O57" s="88"/>
      <c r="P57" s="126" t="s">
        <v>47</v>
      </c>
      <c r="Q57" s="129" t="s">
        <v>47</v>
      </c>
      <c r="R57" s="129"/>
      <c r="S57" s="129"/>
      <c r="T57" s="129"/>
      <c r="U57" s="99" t="s">
        <v>51</v>
      </c>
      <c r="W57" s="1"/>
    </row>
    <row r="58" customFormat="false" ht="13.5" hidden="false" customHeight="false" outlineLevel="0" collapsed="false">
      <c r="A58" s="112" t="s">
        <v>52</v>
      </c>
      <c r="B58" s="130"/>
      <c r="C58" s="131" t="s">
        <v>47</v>
      </c>
      <c r="D58" s="132" t="s">
        <v>47</v>
      </c>
      <c r="E58" s="132"/>
      <c r="F58" s="132" t="s">
        <v>47</v>
      </c>
      <c r="G58" s="132"/>
      <c r="H58" s="132" t="s">
        <v>47</v>
      </c>
      <c r="I58" s="132"/>
      <c r="J58" s="132" t="s">
        <v>47</v>
      </c>
      <c r="K58" s="132"/>
      <c r="L58" s="132" t="s">
        <v>47</v>
      </c>
      <c r="M58" s="132"/>
      <c r="N58" s="132" t="s">
        <v>47</v>
      </c>
      <c r="O58" s="132"/>
      <c r="P58" s="133" t="s">
        <v>47</v>
      </c>
      <c r="Q58" s="134" t="s">
        <v>47</v>
      </c>
      <c r="R58" s="134"/>
      <c r="S58" s="134"/>
      <c r="T58" s="134"/>
      <c r="U58" s="109" t="s">
        <v>52</v>
      </c>
      <c r="W58" s="1"/>
    </row>
    <row r="59" customFormat="false" ht="13.5" hidden="false" customHeight="false" outlineLevel="0" collapsed="false">
      <c r="A59" s="115" t="s">
        <v>53</v>
      </c>
      <c r="B59" s="116"/>
      <c r="C59" s="166" t="s">
        <v>47</v>
      </c>
      <c r="D59" s="167" t="s">
        <v>47</v>
      </c>
      <c r="E59" s="167"/>
      <c r="F59" s="167" t="s">
        <v>47</v>
      </c>
      <c r="G59" s="167"/>
      <c r="H59" s="167" t="s">
        <v>47</v>
      </c>
      <c r="I59" s="167"/>
      <c r="J59" s="167" t="s">
        <v>47</v>
      </c>
      <c r="K59" s="167"/>
      <c r="L59" s="167" t="s">
        <v>47</v>
      </c>
      <c r="M59" s="167"/>
      <c r="N59" s="167" t="s">
        <v>47</v>
      </c>
      <c r="O59" s="167"/>
      <c r="P59" s="170" t="s">
        <v>47</v>
      </c>
      <c r="Q59" s="170" t="s">
        <v>47</v>
      </c>
      <c r="R59" s="170"/>
      <c r="S59" s="170"/>
      <c r="T59" s="170"/>
      <c r="U59" s="135"/>
      <c r="W59" s="1"/>
    </row>
    <row r="60" customFormat="false" ht="14.25" hidden="false" customHeight="false" outlineLevel="0" collapsed="false">
      <c r="A60" s="136" t="s">
        <v>54</v>
      </c>
      <c r="B60" s="137"/>
      <c r="C60" s="171" t="s">
        <v>47</v>
      </c>
      <c r="D60" s="172" t="s">
        <v>47</v>
      </c>
      <c r="E60" s="172"/>
      <c r="F60" s="172" t="s">
        <v>47</v>
      </c>
      <c r="G60" s="172"/>
      <c r="H60" s="172" t="s">
        <v>47</v>
      </c>
      <c r="I60" s="172"/>
      <c r="J60" s="172" t="s">
        <v>47</v>
      </c>
      <c r="K60" s="172"/>
      <c r="L60" s="172" t="s">
        <v>47</v>
      </c>
      <c r="M60" s="172"/>
      <c r="N60" s="172" t="s">
        <v>47</v>
      </c>
      <c r="O60" s="172"/>
      <c r="P60" s="173" t="s">
        <v>47</v>
      </c>
      <c r="Q60" s="174" t="s">
        <v>47</v>
      </c>
      <c r="R60" s="174"/>
      <c r="S60" s="174"/>
      <c r="T60" s="174"/>
      <c r="U60" s="142"/>
      <c r="V60" s="0"/>
    </row>
    <row r="62" customFormat="false" ht="13.5" hidden="false" customHeight="false" outlineLevel="0" collapsed="false">
      <c r="A62" s="143" t="s">
        <v>72</v>
      </c>
    </row>
    <row r="63" customFormat="false" ht="13.5" hidden="false" customHeight="false" outlineLevel="0" collapsed="false">
      <c r="D63" s="143" t="s">
        <v>81</v>
      </c>
    </row>
    <row r="64" customFormat="false" ht="13.5" hidden="false" customHeight="false" outlineLevel="0" collapsed="false">
      <c r="A64" s="143" t="s">
        <v>74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5"/>
    <col collapsed="false" customWidth="true" hidden="false" outlineLevel="0" max="15" min="15" style="1" width="11.37"/>
    <col collapsed="false" customWidth="true" hidden="false" outlineLevel="0" max="16" min="16" style="1" width="14.62"/>
    <col collapsed="false" customWidth="true" hidden="true" outlineLevel="0" max="17" min="17" style="1" width="6.62"/>
    <col collapsed="false" customWidth="true" hidden="true" outlineLevel="0" max="18" min="18" style="1" width="6.12"/>
    <col collapsed="false" customWidth="true" hidden="true" outlineLevel="0" max="19" min="19" style="1" width="6.74"/>
    <col collapsed="false" customWidth="true" hidden="false" outlineLevel="0" max="20" min="20" style="1" width="15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60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62" t="s">
        <v>83</v>
      </c>
      <c r="U1" s="0"/>
      <c r="V1" s="62" t="s">
        <v>2</v>
      </c>
      <c r="W1" s="0"/>
      <c r="X1" s="0"/>
      <c r="Y1" s="0"/>
    </row>
    <row r="2" s="1" customFormat="true" ht="15" hidden="false" customHeight="true" outlineLevel="0" collapsed="false">
      <c r="A2" s="63" t="s">
        <v>3</v>
      </c>
      <c r="B2" s="175" t="s">
        <v>4</v>
      </c>
      <c r="C2" s="175" t="s">
        <v>5</v>
      </c>
      <c r="D2" s="175" t="s">
        <v>6</v>
      </c>
      <c r="E2" s="176" t="s">
        <v>7</v>
      </c>
      <c r="F2" s="176"/>
      <c r="G2" s="176"/>
      <c r="H2" s="176"/>
      <c r="I2" s="176"/>
      <c r="J2" s="176"/>
      <c r="K2" s="176"/>
      <c r="L2" s="176"/>
      <c r="M2" s="176"/>
      <c r="N2" s="175" t="s">
        <v>8</v>
      </c>
      <c r="O2" s="175" t="s">
        <v>9</v>
      </c>
      <c r="P2" s="68"/>
      <c r="Q2" s="68"/>
      <c r="R2" s="177"/>
      <c r="S2" s="177"/>
      <c r="T2" s="68"/>
      <c r="U2" s="68"/>
      <c r="V2" s="70"/>
      <c r="W2" s="0"/>
      <c r="X2" s="0"/>
      <c r="Y2" s="0"/>
    </row>
    <row r="3" customFormat="false" ht="15" hidden="false" customHeight="true" outlineLevel="0" collapsed="false">
      <c r="A3" s="63"/>
      <c r="B3" s="175"/>
      <c r="C3" s="175"/>
      <c r="D3" s="175"/>
      <c r="E3" s="178" t="s">
        <v>10</v>
      </c>
      <c r="F3" s="178"/>
      <c r="G3" s="178" t="s">
        <v>11</v>
      </c>
      <c r="H3" s="178"/>
      <c r="I3" s="178" t="s">
        <v>12</v>
      </c>
      <c r="J3" s="178"/>
      <c r="K3" s="178" t="s">
        <v>13</v>
      </c>
      <c r="L3" s="178"/>
      <c r="M3" s="178" t="s">
        <v>14</v>
      </c>
      <c r="N3" s="175"/>
      <c r="O3" s="175"/>
      <c r="P3" s="77" t="s">
        <v>15</v>
      </c>
      <c r="Q3" s="77"/>
      <c r="R3" s="179"/>
      <c r="S3" s="179"/>
      <c r="T3" s="180"/>
      <c r="U3" s="180"/>
      <c r="V3" s="78"/>
    </row>
    <row r="4" customFormat="false" ht="13.5" hidden="false" customHeight="false" outlineLevel="0" collapsed="false">
      <c r="A4" s="63"/>
      <c r="B4" s="175"/>
      <c r="C4" s="175"/>
      <c r="D4" s="175"/>
      <c r="E4" s="178"/>
      <c r="F4" s="178"/>
      <c r="G4" s="178"/>
      <c r="H4" s="178"/>
      <c r="I4" s="178"/>
      <c r="J4" s="178"/>
      <c r="K4" s="178"/>
      <c r="L4" s="178"/>
      <c r="M4" s="178"/>
      <c r="N4" s="175"/>
      <c r="O4" s="175"/>
      <c r="P4" s="77" t="s">
        <v>16</v>
      </c>
      <c r="Q4" s="77" t="s">
        <v>17</v>
      </c>
      <c r="R4" s="181" t="s">
        <v>18</v>
      </c>
      <c r="S4" s="181" t="s">
        <v>19</v>
      </c>
      <c r="T4" s="77" t="s">
        <v>20</v>
      </c>
      <c r="U4" s="77" t="s">
        <v>21</v>
      </c>
      <c r="V4" s="79" t="s">
        <v>3</v>
      </c>
    </row>
    <row r="5" customFormat="false" ht="13.5" hidden="false" customHeight="false" outlineLevel="0" collapsed="false">
      <c r="A5" s="63"/>
      <c r="B5" s="175"/>
      <c r="C5" s="175"/>
      <c r="D5" s="175"/>
      <c r="E5" s="178"/>
      <c r="F5" s="178"/>
      <c r="G5" s="178"/>
      <c r="H5" s="178"/>
      <c r="I5" s="178"/>
      <c r="J5" s="178"/>
      <c r="K5" s="178"/>
      <c r="L5" s="178"/>
      <c r="M5" s="178"/>
      <c r="N5" s="175"/>
      <c r="O5" s="175"/>
      <c r="P5" s="77" t="s">
        <v>22</v>
      </c>
      <c r="Q5" s="77"/>
      <c r="R5" s="179"/>
      <c r="S5" s="179"/>
      <c r="T5" s="180"/>
      <c r="U5" s="180"/>
      <c r="V5" s="78"/>
    </row>
    <row r="6" s="1" customFormat="true" ht="13.5" hidden="false" customHeight="false" outlineLevel="0" collapsed="false">
      <c r="A6" s="63"/>
      <c r="B6" s="175"/>
      <c r="C6" s="175"/>
      <c r="D6" s="175"/>
      <c r="E6" s="181" t="s">
        <v>23</v>
      </c>
      <c r="F6" s="179" t="s">
        <v>24</v>
      </c>
      <c r="G6" s="181" t="s">
        <v>23</v>
      </c>
      <c r="H6" s="179" t="s">
        <v>24</v>
      </c>
      <c r="I6" s="181" t="s">
        <v>23</v>
      </c>
      <c r="J6" s="179" t="s">
        <v>24</v>
      </c>
      <c r="K6" s="181" t="s">
        <v>23</v>
      </c>
      <c r="L6" s="179" t="s">
        <v>24</v>
      </c>
      <c r="M6" s="178"/>
      <c r="N6" s="175"/>
      <c r="O6" s="175"/>
      <c r="P6" s="89"/>
      <c r="Q6" s="89"/>
      <c r="R6" s="89"/>
      <c r="S6" s="89"/>
      <c r="T6" s="89"/>
      <c r="U6" s="89"/>
      <c r="V6" s="91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111" t="s">
        <v>26</v>
      </c>
      <c r="B7" s="182" t="s">
        <v>27</v>
      </c>
      <c r="C7" s="182" t="s">
        <v>28</v>
      </c>
      <c r="D7" s="183" t="n">
        <v>8</v>
      </c>
      <c r="E7" s="184" t="n">
        <v>299786</v>
      </c>
      <c r="F7" s="185" t="n">
        <v>51.58</v>
      </c>
      <c r="G7" s="186" t="n">
        <v>23132</v>
      </c>
      <c r="H7" s="185" t="n">
        <v>3.98</v>
      </c>
      <c r="I7" s="186" t="n">
        <v>170942</v>
      </c>
      <c r="J7" s="185" t="n">
        <v>29.42</v>
      </c>
      <c r="K7" s="186" t="n">
        <v>87266</v>
      </c>
      <c r="L7" s="185" t="n">
        <v>15.02</v>
      </c>
      <c r="M7" s="27" t="n">
        <v>581126</v>
      </c>
      <c r="N7" s="186" t="n">
        <v>70169</v>
      </c>
      <c r="O7" s="186" t="n">
        <v>116</v>
      </c>
      <c r="P7" s="186" t="n">
        <v>51221</v>
      </c>
      <c r="Q7" s="186" t="n">
        <v>0</v>
      </c>
      <c r="R7" s="186" t="n">
        <v>0</v>
      </c>
      <c r="S7" s="186" t="n">
        <v>0</v>
      </c>
      <c r="T7" s="186" t="n">
        <v>18627</v>
      </c>
      <c r="U7" s="186" t="n">
        <v>478247</v>
      </c>
      <c r="V7" s="9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111" t="s">
        <v>29</v>
      </c>
      <c r="B8" s="182" t="s">
        <v>30</v>
      </c>
      <c r="C8" s="182" t="s">
        <v>77</v>
      </c>
      <c r="D8" s="187" t="n">
        <v>8</v>
      </c>
      <c r="E8" s="188" t="n">
        <v>75953</v>
      </c>
      <c r="F8" s="189" t="n">
        <v>49.22</v>
      </c>
      <c r="G8" s="190" t="n">
        <v>0</v>
      </c>
      <c r="H8" s="189" t="n">
        <v>0</v>
      </c>
      <c r="I8" s="190" t="n">
        <v>49683</v>
      </c>
      <c r="J8" s="189" t="n">
        <v>32.19</v>
      </c>
      <c r="K8" s="190" t="n">
        <v>28694</v>
      </c>
      <c r="L8" s="189" t="n">
        <v>18.59</v>
      </c>
      <c r="M8" s="32" t="n">
        <v>154330</v>
      </c>
      <c r="N8" s="190" t="n">
        <v>17403</v>
      </c>
      <c r="O8" s="190" t="n">
        <v>35</v>
      </c>
      <c r="P8" s="190" t="n">
        <v>2865</v>
      </c>
      <c r="Q8" s="190" t="n">
        <v>0</v>
      </c>
      <c r="R8" s="190" t="n">
        <v>0</v>
      </c>
      <c r="S8" s="190" t="n">
        <v>0</v>
      </c>
      <c r="T8" s="190" t="n">
        <v>-26743</v>
      </c>
      <c r="U8" s="190" t="n">
        <v>107284</v>
      </c>
      <c r="V8" s="9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111" t="s">
        <v>31</v>
      </c>
      <c r="B9" s="182" t="s">
        <v>30</v>
      </c>
      <c r="C9" s="182" t="s">
        <v>28</v>
      </c>
      <c r="D9" s="187" t="n">
        <v>8</v>
      </c>
      <c r="E9" s="188" t="n">
        <v>12541</v>
      </c>
      <c r="F9" s="189" t="n">
        <v>29.4</v>
      </c>
      <c r="G9" s="190" t="n">
        <v>3760</v>
      </c>
      <c r="H9" s="189" t="n">
        <v>8.82</v>
      </c>
      <c r="I9" s="190" t="n">
        <v>17309</v>
      </c>
      <c r="J9" s="189" t="n">
        <v>40.59</v>
      </c>
      <c r="K9" s="190" t="n">
        <v>9036</v>
      </c>
      <c r="L9" s="189" t="n">
        <v>21.19</v>
      </c>
      <c r="M9" s="32" t="n">
        <v>42646</v>
      </c>
      <c r="N9" s="190" t="n">
        <v>7372</v>
      </c>
      <c r="O9" s="190" t="n">
        <v>3</v>
      </c>
      <c r="P9" s="190" t="n">
        <v>61</v>
      </c>
      <c r="Q9" s="190" t="n">
        <v>0</v>
      </c>
      <c r="R9" s="190" t="n">
        <v>0</v>
      </c>
      <c r="S9" s="190" t="n">
        <v>0</v>
      </c>
      <c r="T9" s="190" t="n">
        <v>1717</v>
      </c>
      <c r="U9" s="190" t="n">
        <v>36927</v>
      </c>
      <c r="V9" s="99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111" t="s">
        <v>32</v>
      </c>
      <c r="B10" s="182" t="s">
        <v>30</v>
      </c>
      <c r="C10" s="182" t="s">
        <v>30</v>
      </c>
      <c r="D10" s="187" t="n">
        <v>8</v>
      </c>
      <c r="E10" s="188" t="n">
        <v>28864</v>
      </c>
      <c r="F10" s="189" t="n">
        <v>39.98</v>
      </c>
      <c r="G10" s="190" t="n">
        <v>5768</v>
      </c>
      <c r="H10" s="189" t="n">
        <v>7.99</v>
      </c>
      <c r="I10" s="190" t="n">
        <v>24383</v>
      </c>
      <c r="J10" s="189" t="n">
        <v>33.77</v>
      </c>
      <c r="K10" s="190" t="n">
        <v>13180</v>
      </c>
      <c r="L10" s="189" t="n">
        <v>18.26</v>
      </c>
      <c r="M10" s="32" t="n">
        <v>72195</v>
      </c>
      <c r="N10" s="190" t="n">
        <v>10066</v>
      </c>
      <c r="O10" s="190" t="n">
        <v>5</v>
      </c>
      <c r="P10" s="190" t="n">
        <v>1436</v>
      </c>
      <c r="Q10" s="190" t="n">
        <v>0</v>
      </c>
      <c r="R10" s="190" t="n">
        <v>0</v>
      </c>
      <c r="S10" s="190" t="n">
        <v>0</v>
      </c>
      <c r="T10" s="190" t="n">
        <v>1446</v>
      </c>
      <c r="U10" s="190" t="n">
        <v>62134</v>
      </c>
      <c r="V10" s="99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112" t="s">
        <v>33</v>
      </c>
      <c r="B11" s="191" t="s">
        <v>30</v>
      </c>
      <c r="C11" s="191" t="s">
        <v>30</v>
      </c>
      <c r="D11" s="192" t="n">
        <v>4</v>
      </c>
      <c r="E11" s="190" t="n">
        <v>26213</v>
      </c>
      <c r="F11" s="189" t="n">
        <v>45.74</v>
      </c>
      <c r="G11" s="190" t="n">
        <v>2100</v>
      </c>
      <c r="H11" s="189" t="n">
        <v>3.67</v>
      </c>
      <c r="I11" s="190" t="n">
        <v>17083</v>
      </c>
      <c r="J11" s="189" t="n">
        <v>29.82</v>
      </c>
      <c r="K11" s="190" t="n">
        <v>11899</v>
      </c>
      <c r="L11" s="189" t="n">
        <v>20.77</v>
      </c>
      <c r="M11" s="37" t="n">
        <v>57295</v>
      </c>
      <c r="N11" s="190" t="n">
        <v>7360</v>
      </c>
      <c r="O11" s="190" t="n">
        <v>0</v>
      </c>
      <c r="P11" s="190" t="n">
        <v>1485</v>
      </c>
      <c r="Q11" s="193" t="n">
        <v>0</v>
      </c>
      <c r="R11" s="193" t="n">
        <v>0</v>
      </c>
      <c r="S11" s="193" t="n">
        <v>0</v>
      </c>
      <c r="T11" s="190" t="n">
        <v>1645</v>
      </c>
      <c r="U11" s="190" t="n">
        <v>50095</v>
      </c>
      <c r="V11" s="109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11" t="s">
        <v>34</v>
      </c>
      <c r="B12" s="182" t="s">
        <v>30</v>
      </c>
      <c r="C12" s="182" t="s">
        <v>30</v>
      </c>
      <c r="D12" s="194" t="n">
        <v>8</v>
      </c>
      <c r="E12" s="184" t="n">
        <v>73814</v>
      </c>
      <c r="F12" s="185" t="n">
        <v>49.82</v>
      </c>
      <c r="G12" s="186" t="n">
        <v>7401</v>
      </c>
      <c r="H12" s="185" t="n">
        <v>5</v>
      </c>
      <c r="I12" s="186" t="n">
        <v>43578</v>
      </c>
      <c r="J12" s="185" t="n">
        <v>29.41</v>
      </c>
      <c r="K12" s="186" t="n">
        <v>23364</v>
      </c>
      <c r="L12" s="185" t="n">
        <v>15.77</v>
      </c>
      <c r="M12" s="195" t="n">
        <v>148157</v>
      </c>
      <c r="N12" s="186" t="n">
        <v>15406</v>
      </c>
      <c r="O12" s="186" t="n">
        <v>0</v>
      </c>
      <c r="P12" s="186" t="n">
        <v>7004</v>
      </c>
      <c r="Q12" s="186" t="n">
        <v>0</v>
      </c>
      <c r="R12" s="186" t="n">
        <v>0</v>
      </c>
      <c r="S12" s="186" t="n">
        <v>0</v>
      </c>
      <c r="T12" s="186" t="n">
        <v>8205</v>
      </c>
      <c r="U12" s="186" t="n">
        <v>133952</v>
      </c>
      <c r="V12" s="99" t="s">
        <v>34</v>
      </c>
    </row>
    <row r="13" customFormat="false" ht="13.5" hidden="false" customHeight="false" outlineLevel="0" collapsed="false">
      <c r="A13" s="111" t="s">
        <v>35</v>
      </c>
      <c r="B13" s="182" t="s">
        <v>30</v>
      </c>
      <c r="C13" s="182" t="s">
        <v>30</v>
      </c>
      <c r="D13" s="194" t="n">
        <v>8</v>
      </c>
      <c r="E13" s="188" t="n">
        <v>33941</v>
      </c>
      <c r="F13" s="189" t="n">
        <v>52.6</v>
      </c>
      <c r="G13" s="190" t="n">
        <v>1427</v>
      </c>
      <c r="H13" s="189" t="n">
        <v>2.21</v>
      </c>
      <c r="I13" s="190" t="n">
        <v>18388</v>
      </c>
      <c r="J13" s="189" t="n">
        <v>28.5</v>
      </c>
      <c r="K13" s="190" t="n">
        <v>10766</v>
      </c>
      <c r="L13" s="189" t="n">
        <v>16.69</v>
      </c>
      <c r="M13" s="196" t="n">
        <v>64522</v>
      </c>
      <c r="N13" s="190" t="n">
        <v>7579</v>
      </c>
      <c r="O13" s="190" t="n">
        <v>0</v>
      </c>
      <c r="P13" s="190" t="n">
        <v>4542</v>
      </c>
      <c r="Q13" s="190" t="n">
        <v>0</v>
      </c>
      <c r="R13" s="190" t="n">
        <v>0</v>
      </c>
      <c r="S13" s="190" t="n">
        <v>0</v>
      </c>
      <c r="T13" s="190" t="n">
        <v>749</v>
      </c>
      <c r="U13" s="190" t="n">
        <v>53150</v>
      </c>
      <c r="V13" s="99" t="s">
        <v>35</v>
      </c>
    </row>
    <row r="14" customFormat="false" ht="13.5" hidden="false" customHeight="false" outlineLevel="0" collapsed="false">
      <c r="A14" s="111" t="s">
        <v>36</v>
      </c>
      <c r="B14" s="182" t="s">
        <v>30</v>
      </c>
      <c r="C14" s="182" t="s">
        <v>30</v>
      </c>
      <c r="D14" s="194" t="n">
        <v>8</v>
      </c>
      <c r="E14" s="188" t="n">
        <v>60843</v>
      </c>
      <c r="F14" s="189" t="n">
        <v>43.79</v>
      </c>
      <c r="G14" s="190" t="n">
        <v>10598</v>
      </c>
      <c r="H14" s="189" t="n">
        <v>7.63</v>
      </c>
      <c r="I14" s="190" t="n">
        <v>40248</v>
      </c>
      <c r="J14" s="189" t="n">
        <v>28.97</v>
      </c>
      <c r="K14" s="190" t="n">
        <v>27252</v>
      </c>
      <c r="L14" s="189" t="n">
        <v>19.61</v>
      </c>
      <c r="M14" s="196" t="n">
        <v>138941</v>
      </c>
      <c r="N14" s="190" t="n">
        <v>16005</v>
      </c>
      <c r="O14" s="190" t="n">
        <v>11</v>
      </c>
      <c r="P14" s="190" t="n">
        <v>3561</v>
      </c>
      <c r="Q14" s="190" t="n">
        <v>0</v>
      </c>
      <c r="R14" s="190" t="n">
        <v>0</v>
      </c>
      <c r="S14" s="190" t="n">
        <v>0</v>
      </c>
      <c r="T14" s="190" t="n">
        <v>5378</v>
      </c>
      <c r="U14" s="190" t="n">
        <v>124742</v>
      </c>
      <c r="V14" s="99" t="s">
        <v>36</v>
      </c>
    </row>
    <row r="15" customFormat="false" ht="13.5" hidden="false" customHeight="false" outlineLevel="0" collapsed="false">
      <c r="A15" s="111" t="s">
        <v>37</v>
      </c>
      <c r="B15" s="182" t="s">
        <v>30</v>
      </c>
      <c r="C15" s="182" t="s">
        <v>30</v>
      </c>
      <c r="D15" s="194" t="n">
        <v>8</v>
      </c>
      <c r="E15" s="188" t="n">
        <v>71177</v>
      </c>
      <c r="F15" s="189" t="n">
        <v>50.8</v>
      </c>
      <c r="G15" s="190" t="n">
        <v>8473</v>
      </c>
      <c r="H15" s="189" t="n">
        <v>6.05</v>
      </c>
      <c r="I15" s="190" t="n">
        <v>36482</v>
      </c>
      <c r="J15" s="189" t="n">
        <v>26.04</v>
      </c>
      <c r="K15" s="190" t="n">
        <v>23966</v>
      </c>
      <c r="L15" s="189" t="n">
        <v>17.11</v>
      </c>
      <c r="M15" s="196" t="n">
        <v>140098</v>
      </c>
      <c r="N15" s="190" t="n">
        <v>14417</v>
      </c>
      <c r="O15" s="190" t="n">
        <v>97</v>
      </c>
      <c r="P15" s="190" t="n">
        <v>6449</v>
      </c>
      <c r="Q15" s="190" t="n">
        <v>0</v>
      </c>
      <c r="R15" s="190" t="n">
        <v>0</v>
      </c>
      <c r="S15" s="190" t="n">
        <v>0</v>
      </c>
      <c r="T15" s="190" t="n">
        <v>4374</v>
      </c>
      <c r="U15" s="190" t="n">
        <v>123509</v>
      </c>
      <c r="V15" s="99" t="s">
        <v>37</v>
      </c>
    </row>
    <row r="16" customFormat="false" ht="13.5" hidden="false" customHeight="false" outlineLevel="0" collapsed="false">
      <c r="A16" s="112" t="s">
        <v>38</v>
      </c>
      <c r="B16" s="191" t="s">
        <v>30</v>
      </c>
      <c r="C16" s="191" t="s">
        <v>30</v>
      </c>
      <c r="D16" s="194" t="n">
        <v>8</v>
      </c>
      <c r="E16" s="190" t="n">
        <v>11988</v>
      </c>
      <c r="F16" s="189" t="n">
        <v>38.77</v>
      </c>
      <c r="G16" s="190" t="n">
        <v>2552</v>
      </c>
      <c r="H16" s="189" t="n">
        <v>8.25</v>
      </c>
      <c r="I16" s="190" t="n">
        <v>8990</v>
      </c>
      <c r="J16" s="189" t="n">
        <v>29.07</v>
      </c>
      <c r="K16" s="190" t="n">
        <v>7392</v>
      </c>
      <c r="L16" s="189" t="n">
        <v>23.91</v>
      </c>
      <c r="M16" s="196" t="n">
        <v>30922</v>
      </c>
      <c r="N16" s="190" t="n">
        <v>3760</v>
      </c>
      <c r="O16" s="190" t="n">
        <v>0</v>
      </c>
      <c r="P16" s="190" t="n">
        <v>287</v>
      </c>
      <c r="Q16" s="190" t="n">
        <v>0</v>
      </c>
      <c r="R16" s="190" t="n">
        <v>0</v>
      </c>
      <c r="S16" s="190" t="n">
        <v>0</v>
      </c>
      <c r="T16" s="190" t="n">
        <v>731</v>
      </c>
      <c r="U16" s="190" t="n">
        <v>27606</v>
      </c>
      <c r="V16" s="109" t="s">
        <v>38</v>
      </c>
    </row>
    <row r="17" customFormat="false" ht="13.5" hidden="false" customHeight="false" outlineLevel="0" collapsed="false">
      <c r="A17" s="111" t="s">
        <v>39</v>
      </c>
      <c r="B17" s="182" t="s">
        <v>30</v>
      </c>
      <c r="C17" s="182" t="s">
        <v>30</v>
      </c>
      <c r="D17" s="183" t="n">
        <v>8</v>
      </c>
      <c r="E17" s="184" t="n">
        <v>1748</v>
      </c>
      <c r="F17" s="185" t="n">
        <v>38.28</v>
      </c>
      <c r="G17" s="186" t="n">
        <v>468</v>
      </c>
      <c r="H17" s="185" t="n">
        <v>10.25</v>
      </c>
      <c r="I17" s="186" t="n">
        <v>1624</v>
      </c>
      <c r="J17" s="185" t="n">
        <v>35.57</v>
      </c>
      <c r="K17" s="186" t="n">
        <v>726</v>
      </c>
      <c r="L17" s="185" t="n">
        <v>15.9</v>
      </c>
      <c r="M17" s="27" t="n">
        <v>4566</v>
      </c>
      <c r="N17" s="186" t="n">
        <v>558</v>
      </c>
      <c r="O17" s="186" t="n">
        <v>0</v>
      </c>
      <c r="P17" s="186" t="n">
        <v>44</v>
      </c>
      <c r="Q17" s="186" t="n">
        <v>0</v>
      </c>
      <c r="R17" s="186" t="n">
        <v>0</v>
      </c>
      <c r="S17" s="186" t="n">
        <v>0</v>
      </c>
      <c r="T17" s="186" t="n">
        <v>342</v>
      </c>
      <c r="U17" s="186" t="n">
        <v>4307</v>
      </c>
      <c r="V17" s="99" t="s">
        <v>39</v>
      </c>
    </row>
    <row r="18" customFormat="false" ht="13.5" hidden="false" customHeight="false" outlineLevel="0" collapsed="false">
      <c r="A18" s="111" t="s">
        <v>40</v>
      </c>
      <c r="B18" s="182" t="s">
        <v>30</v>
      </c>
      <c r="C18" s="182" t="s">
        <v>30</v>
      </c>
      <c r="D18" s="187" t="n">
        <v>8</v>
      </c>
      <c r="E18" s="188" t="n">
        <v>7134</v>
      </c>
      <c r="F18" s="189" t="n">
        <v>41.84</v>
      </c>
      <c r="G18" s="190" t="n">
        <v>1610</v>
      </c>
      <c r="H18" s="189" t="n">
        <v>9.44</v>
      </c>
      <c r="I18" s="190" t="n">
        <v>5385</v>
      </c>
      <c r="J18" s="189" t="n">
        <v>31.59</v>
      </c>
      <c r="K18" s="190" t="n">
        <v>2920</v>
      </c>
      <c r="L18" s="189" t="n">
        <v>17.13</v>
      </c>
      <c r="M18" s="32" t="n">
        <v>17049</v>
      </c>
      <c r="N18" s="190" t="n">
        <v>1572</v>
      </c>
      <c r="O18" s="190" t="n">
        <v>4</v>
      </c>
      <c r="P18" s="190" t="n">
        <v>185</v>
      </c>
      <c r="Q18" s="190" t="n">
        <v>0</v>
      </c>
      <c r="R18" s="190" t="n">
        <v>0</v>
      </c>
      <c r="S18" s="190" t="n">
        <v>0</v>
      </c>
      <c r="T18" s="190" t="n">
        <v>1170</v>
      </c>
      <c r="U18" s="190" t="n">
        <v>16458</v>
      </c>
      <c r="V18" s="99" t="s">
        <v>40</v>
      </c>
    </row>
    <row r="19" s="1" customFormat="true" ht="13.5" hidden="false" customHeight="false" outlineLevel="0" collapsed="false">
      <c r="A19" s="111" t="s">
        <v>41</v>
      </c>
      <c r="B19" s="182" t="s">
        <v>30</v>
      </c>
      <c r="C19" s="182" t="s">
        <v>30</v>
      </c>
      <c r="D19" s="187" t="n">
        <v>8</v>
      </c>
      <c r="E19" s="188" t="n">
        <v>14413</v>
      </c>
      <c r="F19" s="189" t="n">
        <v>42.52</v>
      </c>
      <c r="G19" s="190" t="n">
        <v>2804</v>
      </c>
      <c r="H19" s="189" t="n">
        <v>8.27</v>
      </c>
      <c r="I19" s="190" t="n">
        <v>11570</v>
      </c>
      <c r="J19" s="189" t="n">
        <v>34.13</v>
      </c>
      <c r="K19" s="190" t="n">
        <v>5112</v>
      </c>
      <c r="L19" s="189" t="n">
        <v>15.08</v>
      </c>
      <c r="M19" s="32" t="n">
        <v>33899</v>
      </c>
      <c r="N19" s="190" t="n">
        <v>4006</v>
      </c>
      <c r="O19" s="190" t="n">
        <v>0</v>
      </c>
      <c r="P19" s="190" t="n">
        <v>422</v>
      </c>
      <c r="Q19" s="190" t="n">
        <v>0</v>
      </c>
      <c r="R19" s="190" t="n">
        <v>0</v>
      </c>
      <c r="S19" s="190" t="n">
        <v>0</v>
      </c>
      <c r="T19" s="190" t="n">
        <v>1606</v>
      </c>
      <c r="U19" s="190" t="n">
        <v>31077</v>
      </c>
      <c r="V19" s="99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11" t="s">
        <v>42</v>
      </c>
      <c r="B20" s="182" t="s">
        <v>30</v>
      </c>
      <c r="C20" s="182" t="s">
        <v>77</v>
      </c>
      <c r="D20" s="187" t="n">
        <v>8</v>
      </c>
      <c r="E20" s="188" t="n">
        <v>10013</v>
      </c>
      <c r="F20" s="189" t="n">
        <v>49.65</v>
      </c>
      <c r="G20" s="190" t="n">
        <v>0</v>
      </c>
      <c r="H20" s="189" t="n">
        <v>0</v>
      </c>
      <c r="I20" s="190" t="n">
        <v>6877</v>
      </c>
      <c r="J20" s="189" t="n">
        <v>34.1</v>
      </c>
      <c r="K20" s="190" t="n">
        <v>3276</v>
      </c>
      <c r="L20" s="189" t="n">
        <v>16.25</v>
      </c>
      <c r="M20" s="32" t="n">
        <v>20166</v>
      </c>
      <c r="N20" s="190" t="n">
        <v>2485</v>
      </c>
      <c r="O20" s="190" t="n">
        <v>0</v>
      </c>
      <c r="P20" s="190" t="n">
        <v>29</v>
      </c>
      <c r="Q20" s="190" t="n">
        <v>0</v>
      </c>
      <c r="R20" s="190" t="n">
        <v>0</v>
      </c>
      <c r="S20" s="190" t="n">
        <v>0</v>
      </c>
      <c r="T20" s="190" t="n">
        <v>-135</v>
      </c>
      <c r="U20" s="190" t="n">
        <v>17517</v>
      </c>
      <c r="V20" s="99" t="s">
        <v>42</v>
      </c>
    </row>
    <row r="21" s="1" customFormat="true" ht="13.5" hidden="false" customHeight="false" outlineLevel="0" collapsed="false">
      <c r="A21" s="112" t="s">
        <v>43</v>
      </c>
      <c r="B21" s="191" t="s">
        <v>30</v>
      </c>
      <c r="C21" s="191" t="s">
        <v>28</v>
      </c>
      <c r="D21" s="192" t="n">
        <v>8</v>
      </c>
      <c r="E21" s="190" t="n">
        <v>11504</v>
      </c>
      <c r="F21" s="189" t="n">
        <v>45.15</v>
      </c>
      <c r="G21" s="190" t="n">
        <v>2092</v>
      </c>
      <c r="H21" s="189" t="n">
        <v>8.21</v>
      </c>
      <c r="I21" s="190" t="n">
        <v>7672</v>
      </c>
      <c r="J21" s="189" t="n">
        <v>30.11</v>
      </c>
      <c r="K21" s="190" t="n">
        <v>4213</v>
      </c>
      <c r="L21" s="189" t="n">
        <v>16.53</v>
      </c>
      <c r="M21" s="37" t="n">
        <v>25481</v>
      </c>
      <c r="N21" s="190" t="n">
        <v>2779</v>
      </c>
      <c r="O21" s="190" t="n">
        <v>0</v>
      </c>
      <c r="P21" s="190" t="n">
        <v>911</v>
      </c>
      <c r="Q21" s="193" t="n">
        <v>0</v>
      </c>
      <c r="R21" s="193" t="n">
        <v>0</v>
      </c>
      <c r="S21" s="193" t="n">
        <v>0</v>
      </c>
      <c r="T21" s="190" t="n">
        <v>-1380</v>
      </c>
      <c r="U21" s="190" t="n">
        <v>20411</v>
      </c>
      <c r="V21" s="109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111" t="s">
        <v>44</v>
      </c>
      <c r="B22" s="182" t="s">
        <v>30</v>
      </c>
      <c r="C22" s="182" t="s">
        <v>30</v>
      </c>
      <c r="D22" s="194" t="n">
        <v>8</v>
      </c>
      <c r="E22" s="184" t="n">
        <v>9274</v>
      </c>
      <c r="F22" s="185" t="n">
        <v>48.06</v>
      </c>
      <c r="G22" s="186" t="n">
        <v>1310</v>
      </c>
      <c r="H22" s="185" t="n">
        <v>6.79</v>
      </c>
      <c r="I22" s="186" t="n">
        <v>4765</v>
      </c>
      <c r="J22" s="185" t="n">
        <v>24.69</v>
      </c>
      <c r="K22" s="186" t="n">
        <v>3947</v>
      </c>
      <c r="L22" s="185" t="n">
        <v>20.46</v>
      </c>
      <c r="M22" s="195" t="n">
        <v>19296</v>
      </c>
      <c r="N22" s="186" t="n">
        <v>2250</v>
      </c>
      <c r="O22" s="186" t="n">
        <v>0</v>
      </c>
      <c r="P22" s="186" t="n">
        <v>580</v>
      </c>
      <c r="Q22" s="186" t="n">
        <v>0</v>
      </c>
      <c r="R22" s="186" t="n">
        <v>0</v>
      </c>
      <c r="S22" s="186" t="n">
        <v>0</v>
      </c>
      <c r="T22" s="186" t="n">
        <v>514</v>
      </c>
      <c r="U22" s="186" t="n">
        <v>16980</v>
      </c>
      <c r="V22" s="99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111" t="s">
        <v>45</v>
      </c>
      <c r="B23" s="182" t="s">
        <v>30</v>
      </c>
      <c r="C23" s="182" t="s">
        <v>30</v>
      </c>
      <c r="D23" s="194" t="n">
        <v>9</v>
      </c>
      <c r="E23" s="190" t="n">
        <v>20326</v>
      </c>
      <c r="F23" s="189" t="n">
        <v>51.34</v>
      </c>
      <c r="G23" s="190" t="n">
        <v>1928</v>
      </c>
      <c r="H23" s="189" t="n">
        <v>4.87</v>
      </c>
      <c r="I23" s="190" t="n">
        <v>12465</v>
      </c>
      <c r="J23" s="189" t="n">
        <v>31.48</v>
      </c>
      <c r="K23" s="190" t="n">
        <v>4876</v>
      </c>
      <c r="L23" s="189" t="n">
        <v>12.31</v>
      </c>
      <c r="M23" s="32" t="n">
        <v>39595</v>
      </c>
      <c r="N23" s="190" t="n">
        <v>2408</v>
      </c>
      <c r="O23" s="190" t="n">
        <v>0</v>
      </c>
      <c r="P23" s="190" t="n">
        <v>354</v>
      </c>
      <c r="Q23" s="190" t="n">
        <v>0</v>
      </c>
      <c r="R23" s="190" t="n">
        <v>0</v>
      </c>
      <c r="S23" s="190" t="n">
        <v>0</v>
      </c>
      <c r="T23" s="190" t="n">
        <v>-7720</v>
      </c>
      <c r="U23" s="190" t="n">
        <v>29113</v>
      </c>
      <c r="V23" s="99" t="s">
        <v>45</v>
      </c>
      <c r="X23" s="0"/>
      <c r="Y23" s="0"/>
      <c r="Z23" s="0"/>
      <c r="AA23" s="0"/>
      <c r="AB23" s="0"/>
      <c r="AC23" s="0"/>
      <c r="AD23" s="0"/>
      <c r="AE23" s="0"/>
    </row>
    <row r="24" customFormat="false" ht="13.5" hidden="false" customHeight="false" outlineLevel="0" collapsed="false">
      <c r="A24" s="115" t="s">
        <v>46</v>
      </c>
      <c r="B24" s="197"/>
      <c r="C24" s="197"/>
      <c r="D24" s="198"/>
      <c r="E24" s="150" t="n">
        <v>769532</v>
      </c>
      <c r="F24" s="199" t="s">
        <v>47</v>
      </c>
      <c r="G24" s="150" t="n">
        <v>75423</v>
      </c>
      <c r="H24" s="199" t="s">
        <v>47</v>
      </c>
      <c r="I24" s="150" t="n">
        <v>477444</v>
      </c>
      <c r="J24" s="199" t="s">
        <v>47</v>
      </c>
      <c r="K24" s="150" t="n">
        <v>267885</v>
      </c>
      <c r="L24" s="199" t="s">
        <v>47</v>
      </c>
      <c r="M24" s="150" t="n">
        <v>1590284</v>
      </c>
      <c r="N24" s="150" t="n">
        <v>185595</v>
      </c>
      <c r="O24" s="150" t="n">
        <v>271</v>
      </c>
      <c r="P24" s="150" t="n">
        <v>81436</v>
      </c>
      <c r="Q24" s="150" t="n">
        <v>0</v>
      </c>
      <c r="R24" s="150" t="n">
        <v>0</v>
      </c>
      <c r="S24" s="150" t="n">
        <v>0</v>
      </c>
      <c r="T24" s="150" t="n">
        <v>10526</v>
      </c>
      <c r="U24" s="150" t="n">
        <v>1333509</v>
      </c>
      <c r="V24" s="122"/>
    </row>
    <row r="25" s="1" customFormat="true" ht="13.5" hidden="false" customHeight="false" outlineLevel="0" collapsed="false">
      <c r="A25" s="111" t="s">
        <v>48</v>
      </c>
      <c r="B25" s="182" t="s">
        <v>49</v>
      </c>
      <c r="C25" s="182" t="s">
        <v>50</v>
      </c>
      <c r="D25" s="183" t="n">
        <v>12</v>
      </c>
      <c r="E25" s="190" t="n">
        <v>0</v>
      </c>
      <c r="F25" s="151" t="n">
        <v>0</v>
      </c>
      <c r="G25" s="31" t="n">
        <v>0</v>
      </c>
      <c r="H25" s="151" t="n">
        <v>0</v>
      </c>
      <c r="I25" s="190" t="n">
        <v>0</v>
      </c>
      <c r="J25" s="151" t="n">
        <v>0</v>
      </c>
      <c r="K25" s="194" t="n">
        <v>0</v>
      </c>
      <c r="L25" s="151" t="n">
        <v>0</v>
      </c>
      <c r="M25" s="32" t="n">
        <v>23569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26" t="n">
        <v>0</v>
      </c>
      <c r="U25" s="153" t="n">
        <v>23569</v>
      </c>
      <c r="V25" s="99" t="s">
        <v>48</v>
      </c>
      <c r="X25" s="0"/>
      <c r="Y25" s="0"/>
      <c r="Z25" s="0"/>
      <c r="AA25" s="0"/>
      <c r="AB25" s="0"/>
      <c r="AC25" s="0"/>
      <c r="AD25" s="0"/>
      <c r="AE25" s="0"/>
    </row>
    <row r="26" s="1" customFormat="true" ht="13.5" hidden="false" customHeight="true" outlineLevel="0" collapsed="false">
      <c r="A26" s="111" t="s">
        <v>51</v>
      </c>
      <c r="B26" s="182" t="s">
        <v>30</v>
      </c>
      <c r="C26" s="182" t="s">
        <v>30</v>
      </c>
      <c r="D26" s="187" t="n">
        <v>12</v>
      </c>
      <c r="E26" s="200" t="n">
        <v>0</v>
      </c>
      <c r="F26" s="151" t="n">
        <v>0</v>
      </c>
      <c r="G26" s="31" t="n">
        <v>0</v>
      </c>
      <c r="H26" s="151" t="n">
        <v>0</v>
      </c>
      <c r="I26" s="200" t="n">
        <v>0</v>
      </c>
      <c r="J26" s="151" t="n">
        <v>0</v>
      </c>
      <c r="K26" s="194" t="n">
        <v>0</v>
      </c>
      <c r="L26" s="151" t="n">
        <v>0</v>
      </c>
      <c r="M26" s="32" t="n">
        <v>39541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26" t="n">
        <v>0</v>
      </c>
      <c r="U26" s="153" t="n">
        <v>39541</v>
      </c>
      <c r="V26" s="99" t="s">
        <v>51</v>
      </c>
      <c r="X26" s="0"/>
      <c r="Y26" s="0"/>
      <c r="Z26" s="0"/>
      <c r="AA26" s="0"/>
      <c r="AB26" s="0"/>
      <c r="AC26" s="0"/>
      <c r="AD26" s="0"/>
      <c r="AE26" s="0"/>
    </row>
    <row r="27" s="1" customFormat="true" ht="13.5" hidden="false" customHeight="false" outlineLevel="0" collapsed="false">
      <c r="A27" s="112" t="s">
        <v>52</v>
      </c>
      <c r="B27" s="191" t="s">
        <v>30</v>
      </c>
      <c r="C27" s="191" t="s">
        <v>30</v>
      </c>
      <c r="D27" s="192" t="n">
        <v>12</v>
      </c>
      <c r="E27" s="190" t="n">
        <v>0</v>
      </c>
      <c r="F27" s="151" t="n">
        <v>0</v>
      </c>
      <c r="G27" s="38" t="n">
        <v>0</v>
      </c>
      <c r="H27" s="151" t="n">
        <v>0</v>
      </c>
      <c r="I27" s="190" t="n">
        <v>0</v>
      </c>
      <c r="J27" s="151" t="n">
        <v>0</v>
      </c>
      <c r="K27" s="194" t="n">
        <v>0</v>
      </c>
      <c r="L27" s="151" t="n">
        <v>0</v>
      </c>
      <c r="M27" s="32" t="n">
        <v>9694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33" t="n">
        <v>0</v>
      </c>
      <c r="U27" s="153" t="n">
        <v>9694</v>
      </c>
      <c r="V27" s="201" t="s">
        <v>52</v>
      </c>
      <c r="X27" s="0"/>
      <c r="Y27" s="0"/>
      <c r="Z27" s="0"/>
      <c r="AA27" s="0"/>
      <c r="AB27" s="0"/>
      <c r="AC27" s="0"/>
      <c r="AD27" s="0"/>
      <c r="AE27" s="0"/>
    </row>
    <row r="28" s="1" customFormat="true" ht="13.5" hidden="false" customHeight="false" outlineLevel="0" collapsed="false">
      <c r="A28" s="115" t="s">
        <v>53</v>
      </c>
      <c r="B28" s="202"/>
      <c r="C28" s="202"/>
      <c r="D28" s="203"/>
      <c r="E28" s="157" t="n">
        <v>0</v>
      </c>
      <c r="F28" s="199" t="s">
        <v>47</v>
      </c>
      <c r="G28" s="157" t="n">
        <v>0</v>
      </c>
      <c r="H28" s="199" t="s">
        <v>47</v>
      </c>
      <c r="I28" s="157" t="n">
        <v>0</v>
      </c>
      <c r="J28" s="199" t="s">
        <v>47</v>
      </c>
      <c r="K28" s="157" t="n">
        <v>0</v>
      </c>
      <c r="L28" s="199" t="s">
        <v>47</v>
      </c>
      <c r="M28" s="157" t="n">
        <v>72804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72804</v>
      </c>
      <c r="V28" s="135"/>
      <c r="X28" s="0"/>
      <c r="Y28" s="0"/>
      <c r="Z28" s="0"/>
      <c r="AA28" s="0"/>
      <c r="AB28" s="0"/>
      <c r="AC28" s="0"/>
      <c r="AD28" s="0"/>
      <c r="AE28" s="0"/>
    </row>
    <row r="29" customFormat="false" ht="14.25" hidden="false" customHeight="false" outlineLevel="0" collapsed="false">
      <c r="A29" s="136" t="s">
        <v>54</v>
      </c>
      <c r="B29" s="204"/>
      <c r="C29" s="204"/>
      <c r="D29" s="204"/>
      <c r="E29" s="160" t="n">
        <v>769532</v>
      </c>
      <c r="F29" s="205" t="s">
        <v>78</v>
      </c>
      <c r="G29" s="160" t="n">
        <v>75423</v>
      </c>
      <c r="H29" s="205" t="s">
        <v>78</v>
      </c>
      <c r="I29" s="206" t="n">
        <v>477444</v>
      </c>
      <c r="J29" s="205" t="s">
        <v>78</v>
      </c>
      <c r="K29" s="206" t="n">
        <v>267885</v>
      </c>
      <c r="L29" s="205" t="s">
        <v>78</v>
      </c>
      <c r="M29" s="206" t="n">
        <v>1663088</v>
      </c>
      <c r="N29" s="160" t="n">
        <v>185595</v>
      </c>
      <c r="O29" s="160" t="n">
        <v>271</v>
      </c>
      <c r="P29" s="160" t="n">
        <v>81436</v>
      </c>
      <c r="Q29" s="160" t="n">
        <v>0</v>
      </c>
      <c r="R29" s="160" t="n">
        <v>0</v>
      </c>
      <c r="S29" s="160" t="n">
        <v>0</v>
      </c>
      <c r="T29" s="162" t="n">
        <v>10526</v>
      </c>
      <c r="U29" s="160" t="n">
        <v>1406313</v>
      </c>
      <c r="V29" s="142"/>
    </row>
    <row r="30" customFormat="false" ht="8.25" hidden="false" customHeight="true" outlineLevel="0" collapsed="false">
      <c r="B30" s="20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4.75" hidden="false" customHeight="false" outlineLevel="0" collapsed="false">
      <c r="A32" s="60" t="s">
        <v>84</v>
      </c>
      <c r="G32" s="0"/>
      <c r="H32" s="0"/>
      <c r="J32" s="0"/>
      <c r="K32" s="0"/>
      <c r="L32" s="0"/>
      <c r="M32" s="0"/>
      <c r="N32" s="0"/>
      <c r="O32" s="208"/>
      <c r="P32" s="61"/>
      <c r="Q32" s="61"/>
      <c r="R32" s="61"/>
      <c r="S32" s="61"/>
      <c r="T32" s="61"/>
      <c r="U32" s="62" t="s">
        <v>85</v>
      </c>
      <c r="V32" s="61"/>
    </row>
    <row r="33" customFormat="false" ht="15" hidden="false" customHeight="true" outlineLevel="0" collapsed="false">
      <c r="A33" s="63" t="s">
        <v>3</v>
      </c>
      <c r="B33" s="64" t="s">
        <v>58</v>
      </c>
      <c r="C33" s="64"/>
      <c r="D33" s="64"/>
      <c r="E33" s="64"/>
      <c r="F33" s="64"/>
      <c r="G33" s="64"/>
      <c r="H33" s="64"/>
      <c r="I33" s="64"/>
      <c r="J33" s="65"/>
      <c r="K33" s="66"/>
      <c r="L33" s="67" t="s">
        <v>59</v>
      </c>
      <c r="M33" s="67"/>
      <c r="N33" s="67"/>
      <c r="O33" s="67"/>
      <c r="P33" s="68"/>
      <c r="Q33" s="69"/>
      <c r="R33" s="69"/>
      <c r="S33" s="69"/>
      <c r="T33" s="69"/>
      <c r="U33" s="70"/>
      <c r="V33" s="0"/>
    </row>
    <row r="34" customFormat="false" ht="15" hidden="false" customHeight="true" outlineLevel="0" collapsed="false">
      <c r="A34" s="63"/>
      <c r="B34" s="71"/>
      <c r="C34" s="72"/>
      <c r="D34" s="71"/>
      <c r="E34" s="72"/>
      <c r="F34" s="71"/>
      <c r="G34" s="72"/>
      <c r="H34" s="71"/>
      <c r="I34" s="72"/>
      <c r="J34" s="73"/>
      <c r="K34" s="74"/>
      <c r="L34" s="75" t="s">
        <v>25</v>
      </c>
      <c r="M34" s="75"/>
      <c r="N34" s="76" t="s">
        <v>60</v>
      </c>
      <c r="O34" s="76"/>
      <c r="P34" s="77" t="s">
        <v>61</v>
      </c>
      <c r="Q34" s="77" t="s">
        <v>62</v>
      </c>
      <c r="R34" s="77"/>
      <c r="S34" s="77"/>
      <c r="T34" s="77"/>
      <c r="U34" s="78"/>
      <c r="V34" s="0"/>
    </row>
    <row r="35" customFormat="false" ht="15" hidden="false" customHeight="true" outlineLevel="0" collapsed="false">
      <c r="A35" s="63"/>
      <c r="B35" s="77" t="s">
        <v>10</v>
      </c>
      <c r="C35" s="77"/>
      <c r="D35" s="77" t="s">
        <v>11</v>
      </c>
      <c r="E35" s="77"/>
      <c r="F35" s="77" t="s">
        <v>12</v>
      </c>
      <c r="G35" s="77"/>
      <c r="H35" s="77" t="s">
        <v>13</v>
      </c>
      <c r="I35" s="77"/>
      <c r="J35" s="77" t="s">
        <v>63</v>
      </c>
      <c r="K35" s="77"/>
      <c r="L35" s="75" t="s">
        <v>64</v>
      </c>
      <c r="M35" s="75"/>
      <c r="N35" s="76"/>
      <c r="O35" s="76"/>
      <c r="P35" s="77"/>
      <c r="Q35" s="77"/>
      <c r="R35" s="77"/>
      <c r="S35" s="77"/>
      <c r="T35" s="77"/>
      <c r="U35" s="79" t="s">
        <v>3</v>
      </c>
      <c r="V35" s="0"/>
    </row>
    <row r="36" customFormat="false" ht="15" hidden="false" customHeight="true" outlineLevel="0" collapsed="false">
      <c r="A36" s="63"/>
      <c r="B36" s="73"/>
      <c r="C36" s="80"/>
      <c r="D36" s="73"/>
      <c r="E36" s="80"/>
      <c r="F36" s="73"/>
      <c r="G36" s="80"/>
      <c r="H36" s="73"/>
      <c r="I36" s="80"/>
      <c r="J36" s="81"/>
      <c r="K36" s="82"/>
      <c r="L36" s="83" t="s">
        <v>65</v>
      </c>
      <c r="M36" s="83"/>
      <c r="N36" s="76"/>
      <c r="O36" s="76"/>
      <c r="P36" s="77" t="s">
        <v>66</v>
      </c>
      <c r="Q36" s="77" t="s">
        <v>66</v>
      </c>
      <c r="R36" s="77"/>
      <c r="S36" s="77"/>
      <c r="T36" s="77"/>
      <c r="U36" s="78"/>
      <c r="V36" s="0"/>
    </row>
    <row r="37" customFormat="false" ht="15" hidden="false" customHeight="true" outlineLevel="0" collapsed="false">
      <c r="A37" s="63"/>
      <c r="B37" s="84"/>
      <c r="C37" s="85" t="s">
        <v>67</v>
      </c>
      <c r="D37" s="86"/>
      <c r="E37" s="85" t="s">
        <v>67</v>
      </c>
      <c r="F37" s="87"/>
      <c r="G37" s="85" t="s">
        <v>68</v>
      </c>
      <c r="H37" s="87"/>
      <c r="I37" s="85" t="s">
        <v>68</v>
      </c>
      <c r="J37" s="84"/>
      <c r="K37" s="86" t="s">
        <v>69</v>
      </c>
      <c r="L37" s="88" t="s">
        <v>69</v>
      </c>
      <c r="M37" s="88"/>
      <c r="N37" s="88" t="s">
        <v>69</v>
      </c>
      <c r="O37" s="88"/>
      <c r="P37" s="89"/>
      <c r="Q37" s="90"/>
      <c r="R37" s="90"/>
      <c r="S37" s="90"/>
      <c r="T37" s="90"/>
      <c r="U37" s="91"/>
      <c r="W37" s="1"/>
    </row>
    <row r="38" customFormat="false" ht="13.5" hidden="false" customHeight="false" outlineLevel="0" collapsed="false">
      <c r="A38" s="111" t="s">
        <v>26</v>
      </c>
      <c r="B38" s="93" t="n">
        <v>0</v>
      </c>
      <c r="C38" s="163" t="n">
        <v>2.2</v>
      </c>
      <c r="D38" s="93" t="n">
        <v>0</v>
      </c>
      <c r="E38" s="163" t="n">
        <v>3.1</v>
      </c>
      <c r="F38" s="93" t="n">
        <v>0</v>
      </c>
      <c r="G38" s="95" t="n">
        <v>9900</v>
      </c>
      <c r="H38" s="96" t="n">
        <v>0</v>
      </c>
      <c r="I38" s="95" t="n">
        <v>6000</v>
      </c>
      <c r="J38" s="96" t="n">
        <v>0</v>
      </c>
      <c r="K38" s="95" t="n">
        <v>160</v>
      </c>
      <c r="L38" s="96" t="n">
        <v>0</v>
      </c>
      <c r="M38" s="95" t="n">
        <v>14447127</v>
      </c>
      <c r="N38" s="96" t="n">
        <v>0</v>
      </c>
      <c r="O38" s="26" t="n">
        <v>808525</v>
      </c>
      <c r="P38" s="98" t="s">
        <v>70</v>
      </c>
      <c r="Q38" s="98" t="s">
        <v>71</v>
      </c>
      <c r="R38" s="98"/>
      <c r="S38" s="98"/>
      <c r="T38" s="98"/>
      <c r="U38" s="99" t="s">
        <v>26</v>
      </c>
      <c r="W38" s="1"/>
    </row>
    <row r="39" customFormat="false" ht="13.5" hidden="false" customHeight="false" outlineLevel="0" collapsed="false">
      <c r="A39" s="111" t="s">
        <v>29</v>
      </c>
      <c r="B39" s="100" t="n">
        <v>0</v>
      </c>
      <c r="C39" s="164" t="n">
        <v>1.5</v>
      </c>
      <c r="D39" s="100" t="n">
        <v>0</v>
      </c>
      <c r="E39" s="164" t="n">
        <v>0</v>
      </c>
      <c r="F39" s="100" t="n">
        <v>0</v>
      </c>
      <c r="G39" s="3" t="n">
        <v>7900</v>
      </c>
      <c r="H39" s="102" t="n">
        <v>0</v>
      </c>
      <c r="I39" s="3" t="n">
        <v>5500</v>
      </c>
      <c r="J39" s="102" t="n">
        <v>0</v>
      </c>
      <c r="K39" s="3" t="n">
        <v>160</v>
      </c>
      <c r="L39" s="102" t="n">
        <v>0</v>
      </c>
      <c r="M39" s="3" t="n">
        <v>5063621</v>
      </c>
      <c r="N39" s="102" t="n">
        <v>0</v>
      </c>
      <c r="O39" s="31" t="n">
        <v>0</v>
      </c>
      <c r="P39" s="104" t="s">
        <v>70</v>
      </c>
      <c r="Q39" s="165" t="s">
        <v>47</v>
      </c>
      <c r="R39" s="165"/>
      <c r="S39" s="165"/>
      <c r="T39" s="165"/>
      <c r="U39" s="99" t="s">
        <v>29</v>
      </c>
      <c r="W39" s="1"/>
    </row>
    <row r="40" customFormat="false" ht="13.5" hidden="false" customHeight="false" outlineLevel="0" collapsed="false">
      <c r="A40" s="111" t="s">
        <v>31</v>
      </c>
      <c r="B40" s="100" t="n">
        <v>0</v>
      </c>
      <c r="C40" s="164" t="n">
        <v>0.73</v>
      </c>
      <c r="D40" s="100" t="n">
        <v>0</v>
      </c>
      <c r="E40" s="164" t="n">
        <v>5</v>
      </c>
      <c r="F40" s="100" t="n">
        <v>0</v>
      </c>
      <c r="G40" s="3" t="n">
        <v>7200</v>
      </c>
      <c r="H40" s="102" t="n">
        <v>0</v>
      </c>
      <c r="I40" s="3" t="n">
        <v>4600</v>
      </c>
      <c r="J40" s="102" t="n">
        <v>0</v>
      </c>
      <c r="K40" s="3" t="n">
        <v>160</v>
      </c>
      <c r="L40" s="102" t="n">
        <v>0</v>
      </c>
      <c r="M40" s="3" t="n">
        <v>1796227</v>
      </c>
      <c r="N40" s="102" t="n">
        <v>0</v>
      </c>
      <c r="O40" s="31" t="n">
        <v>80804</v>
      </c>
      <c r="P40" s="104" t="s">
        <v>70</v>
      </c>
      <c r="Q40" s="104" t="s">
        <v>71</v>
      </c>
      <c r="R40" s="104"/>
      <c r="S40" s="104"/>
      <c r="T40" s="104"/>
      <c r="U40" s="99" t="s">
        <v>31</v>
      </c>
      <c r="W40" s="1"/>
    </row>
    <row r="41" customFormat="false" ht="13.5" hidden="false" customHeight="false" outlineLevel="0" collapsed="false">
      <c r="A41" s="111" t="s">
        <v>32</v>
      </c>
      <c r="B41" s="100" t="n">
        <v>0</v>
      </c>
      <c r="C41" s="164" t="n">
        <v>1.5</v>
      </c>
      <c r="D41" s="100" t="n">
        <v>0</v>
      </c>
      <c r="E41" s="164" t="n">
        <v>7</v>
      </c>
      <c r="F41" s="100" t="n">
        <v>0</v>
      </c>
      <c r="G41" s="3" t="n">
        <v>9000</v>
      </c>
      <c r="H41" s="102" t="n">
        <v>0</v>
      </c>
      <c r="I41" s="3" t="n">
        <v>6000</v>
      </c>
      <c r="J41" s="102" t="n">
        <v>0</v>
      </c>
      <c r="K41" s="3" t="n">
        <v>160</v>
      </c>
      <c r="L41" s="102" t="n">
        <v>0</v>
      </c>
      <c r="M41" s="3" t="n">
        <v>2039796</v>
      </c>
      <c r="N41" s="102" t="n">
        <v>0</v>
      </c>
      <c r="O41" s="31" t="n">
        <v>92009</v>
      </c>
      <c r="P41" s="104" t="s">
        <v>70</v>
      </c>
      <c r="Q41" s="104" t="s">
        <v>71</v>
      </c>
      <c r="R41" s="104"/>
      <c r="S41" s="104"/>
      <c r="T41" s="104"/>
      <c r="U41" s="99" t="s">
        <v>32</v>
      </c>
      <c r="W41" s="1"/>
    </row>
    <row r="42" customFormat="false" ht="13.5" hidden="false" customHeight="false" outlineLevel="0" collapsed="false">
      <c r="A42" s="112" t="s">
        <v>33</v>
      </c>
      <c r="B42" s="100" t="n">
        <v>0</v>
      </c>
      <c r="C42" s="164" t="n">
        <v>2.1</v>
      </c>
      <c r="D42" s="100" t="n">
        <v>0</v>
      </c>
      <c r="E42" s="164" t="n">
        <v>5</v>
      </c>
      <c r="F42" s="100" t="n">
        <v>0</v>
      </c>
      <c r="G42" s="3" t="n">
        <v>9500</v>
      </c>
      <c r="H42" s="102" t="n">
        <v>0</v>
      </c>
      <c r="I42" s="3" t="n">
        <v>8000</v>
      </c>
      <c r="J42" s="102" t="n">
        <v>0</v>
      </c>
      <c r="K42" s="3" t="n">
        <v>160</v>
      </c>
      <c r="L42" s="102" t="n">
        <v>0</v>
      </c>
      <c r="M42" s="3" t="n">
        <v>1334384</v>
      </c>
      <c r="N42" s="102" t="n">
        <v>0</v>
      </c>
      <c r="O42" s="3" t="n">
        <v>45918</v>
      </c>
      <c r="P42" s="108" t="s">
        <v>70</v>
      </c>
      <c r="Q42" s="108" t="s">
        <v>71</v>
      </c>
      <c r="R42" s="108"/>
      <c r="S42" s="108"/>
      <c r="T42" s="108"/>
      <c r="U42" s="109" t="s">
        <v>33</v>
      </c>
      <c r="W42" s="1"/>
    </row>
    <row r="43" customFormat="false" ht="13.5" hidden="false" customHeight="false" outlineLevel="0" collapsed="false">
      <c r="A43" s="111" t="s">
        <v>34</v>
      </c>
      <c r="B43" s="93" t="n">
        <v>0</v>
      </c>
      <c r="C43" s="163" t="n">
        <v>1.8</v>
      </c>
      <c r="D43" s="93" t="n">
        <v>0</v>
      </c>
      <c r="E43" s="163" t="n">
        <v>4</v>
      </c>
      <c r="F43" s="93" t="n">
        <v>0</v>
      </c>
      <c r="G43" s="95" t="n">
        <v>9000</v>
      </c>
      <c r="H43" s="96" t="n">
        <v>0</v>
      </c>
      <c r="I43" s="95" t="n">
        <v>6000</v>
      </c>
      <c r="J43" s="96" t="n">
        <v>0</v>
      </c>
      <c r="K43" s="95" t="n">
        <v>160</v>
      </c>
      <c r="L43" s="96" t="n">
        <v>0</v>
      </c>
      <c r="M43" s="95" t="n">
        <v>4100843</v>
      </c>
      <c r="N43" s="96" t="n">
        <v>0</v>
      </c>
      <c r="O43" s="26" t="n">
        <v>185023</v>
      </c>
      <c r="P43" s="98" t="s">
        <v>70</v>
      </c>
      <c r="Q43" s="98" t="s">
        <v>71</v>
      </c>
      <c r="R43" s="98"/>
      <c r="S43" s="98"/>
      <c r="T43" s="98"/>
      <c r="U43" s="99" t="s">
        <v>34</v>
      </c>
      <c r="V43" s="0"/>
    </row>
    <row r="44" customFormat="false" ht="13.5" hidden="false" customHeight="false" outlineLevel="0" collapsed="false">
      <c r="A44" s="111" t="s">
        <v>35</v>
      </c>
      <c r="B44" s="100" t="n">
        <v>0</v>
      </c>
      <c r="C44" s="164" t="n">
        <v>2</v>
      </c>
      <c r="D44" s="100" t="n">
        <v>0</v>
      </c>
      <c r="E44" s="164" t="n">
        <v>2</v>
      </c>
      <c r="F44" s="100" t="n">
        <v>0</v>
      </c>
      <c r="G44" s="3" t="n">
        <v>8400</v>
      </c>
      <c r="H44" s="102" t="n">
        <v>0</v>
      </c>
      <c r="I44" s="3" t="n">
        <v>6000</v>
      </c>
      <c r="J44" s="102" t="n">
        <v>0</v>
      </c>
      <c r="K44" s="3" t="n">
        <v>160</v>
      </c>
      <c r="L44" s="102" t="n">
        <v>0</v>
      </c>
      <c r="M44" s="3" t="n">
        <v>1781935</v>
      </c>
      <c r="N44" s="102" t="n">
        <v>0</v>
      </c>
      <c r="O44" s="31" t="n">
        <v>77002</v>
      </c>
      <c r="P44" s="104" t="s">
        <v>70</v>
      </c>
      <c r="Q44" s="104" t="s">
        <v>71</v>
      </c>
      <c r="R44" s="104"/>
      <c r="S44" s="104"/>
      <c r="T44" s="104"/>
      <c r="U44" s="99" t="s">
        <v>35</v>
      </c>
      <c r="V44" s="0"/>
    </row>
    <row r="45" customFormat="false" ht="13.5" hidden="false" customHeight="false" outlineLevel="0" collapsed="false">
      <c r="A45" s="111" t="s">
        <v>36</v>
      </c>
      <c r="B45" s="100" t="n">
        <v>0</v>
      </c>
      <c r="C45" s="164" t="n">
        <v>1.4</v>
      </c>
      <c r="D45" s="100" t="n">
        <v>0</v>
      </c>
      <c r="E45" s="164" t="n">
        <v>5</v>
      </c>
      <c r="F45" s="100" t="n">
        <v>0</v>
      </c>
      <c r="G45" s="3" t="n">
        <v>7200</v>
      </c>
      <c r="H45" s="102" t="n">
        <v>0</v>
      </c>
      <c r="I45" s="3" t="n">
        <v>6000</v>
      </c>
      <c r="J45" s="102" t="n">
        <v>0</v>
      </c>
      <c r="K45" s="3" t="n">
        <v>160</v>
      </c>
      <c r="L45" s="102" t="n">
        <v>0</v>
      </c>
      <c r="M45" s="3" t="n">
        <v>4346001</v>
      </c>
      <c r="N45" s="102" t="n">
        <v>0</v>
      </c>
      <c r="O45" s="31" t="n">
        <v>211959</v>
      </c>
      <c r="P45" s="104" t="s">
        <v>70</v>
      </c>
      <c r="Q45" s="104" t="s">
        <v>71</v>
      </c>
      <c r="R45" s="104"/>
      <c r="S45" s="104"/>
      <c r="T45" s="104"/>
      <c r="U45" s="99" t="s">
        <v>36</v>
      </c>
      <c r="V45" s="0"/>
    </row>
    <row r="46" customFormat="false" ht="13.5" hidden="false" customHeight="false" outlineLevel="0" collapsed="false">
      <c r="A46" s="111" t="s">
        <v>37</v>
      </c>
      <c r="B46" s="100" t="n">
        <v>0</v>
      </c>
      <c r="C46" s="164" t="n">
        <v>1.4</v>
      </c>
      <c r="D46" s="100" t="n">
        <v>0</v>
      </c>
      <c r="E46" s="164" t="n">
        <v>4</v>
      </c>
      <c r="F46" s="100" t="n">
        <v>0</v>
      </c>
      <c r="G46" s="3" t="n">
        <v>6000</v>
      </c>
      <c r="H46" s="102" t="n">
        <v>0</v>
      </c>
      <c r="I46" s="3" t="n">
        <v>4800</v>
      </c>
      <c r="J46" s="102" t="n">
        <v>0</v>
      </c>
      <c r="K46" s="3" t="n">
        <v>160</v>
      </c>
      <c r="L46" s="102" t="n">
        <v>0</v>
      </c>
      <c r="M46" s="3" t="n">
        <v>5417798</v>
      </c>
      <c r="N46" s="102" t="n">
        <v>0</v>
      </c>
      <c r="O46" s="31" t="n">
        <v>234451</v>
      </c>
      <c r="P46" s="104" t="s">
        <v>70</v>
      </c>
      <c r="Q46" s="104" t="s">
        <v>71</v>
      </c>
      <c r="R46" s="104"/>
      <c r="S46" s="104"/>
      <c r="T46" s="104"/>
      <c r="U46" s="99" t="s">
        <v>37</v>
      </c>
      <c r="V46" s="0"/>
    </row>
    <row r="47" customFormat="false" ht="13.5" hidden="false" customHeight="false" outlineLevel="0" collapsed="false">
      <c r="A47" s="112" t="s">
        <v>38</v>
      </c>
      <c r="B47" s="100" t="n">
        <v>0</v>
      </c>
      <c r="C47" s="164" t="n">
        <v>1.2</v>
      </c>
      <c r="D47" s="100" t="n">
        <v>0</v>
      </c>
      <c r="E47" s="164" t="n">
        <v>6</v>
      </c>
      <c r="F47" s="100" t="n">
        <v>0</v>
      </c>
      <c r="G47" s="3" t="n">
        <v>7200</v>
      </c>
      <c r="H47" s="102" t="n">
        <v>0</v>
      </c>
      <c r="I47" s="3" t="n">
        <v>7200</v>
      </c>
      <c r="J47" s="102" t="n">
        <v>0</v>
      </c>
      <c r="K47" s="3" t="n">
        <v>160</v>
      </c>
      <c r="L47" s="102" t="n">
        <v>0</v>
      </c>
      <c r="M47" s="3" t="n">
        <v>1053679</v>
      </c>
      <c r="N47" s="102" t="n">
        <v>0</v>
      </c>
      <c r="O47" s="3" t="n">
        <v>47163</v>
      </c>
      <c r="P47" s="108" t="s">
        <v>70</v>
      </c>
      <c r="Q47" s="108" t="s">
        <v>71</v>
      </c>
      <c r="R47" s="108"/>
      <c r="S47" s="108"/>
      <c r="T47" s="108"/>
      <c r="U47" s="109" t="s">
        <v>38</v>
      </c>
      <c r="V47" s="0"/>
    </row>
    <row r="48" customFormat="false" ht="13.5" hidden="false" customHeight="false" outlineLevel="0" collapsed="false">
      <c r="A48" s="111" t="s">
        <v>39</v>
      </c>
      <c r="B48" s="93" t="n">
        <v>0</v>
      </c>
      <c r="C48" s="163" t="n">
        <v>1.1</v>
      </c>
      <c r="D48" s="93" t="n">
        <v>0</v>
      </c>
      <c r="E48" s="163" t="n">
        <v>9</v>
      </c>
      <c r="F48" s="93" t="n">
        <v>0</v>
      </c>
      <c r="G48" s="95" t="n">
        <v>8000</v>
      </c>
      <c r="H48" s="96" t="n">
        <v>0</v>
      </c>
      <c r="I48" s="95" t="n">
        <v>4300</v>
      </c>
      <c r="J48" s="96" t="n">
        <v>0</v>
      </c>
      <c r="K48" s="95" t="n">
        <v>160</v>
      </c>
      <c r="L48" s="96" t="n">
        <v>0</v>
      </c>
      <c r="M48" s="95" t="n">
        <v>158978</v>
      </c>
      <c r="N48" s="96" t="n">
        <v>0</v>
      </c>
      <c r="O48" s="26" t="n">
        <v>5202</v>
      </c>
      <c r="P48" s="98" t="s">
        <v>70</v>
      </c>
      <c r="Q48" s="98" t="s">
        <v>71</v>
      </c>
      <c r="R48" s="98"/>
      <c r="S48" s="98"/>
      <c r="T48" s="98"/>
      <c r="U48" s="99" t="s">
        <v>39</v>
      </c>
      <c r="V48" s="0"/>
    </row>
    <row r="49" customFormat="false" ht="13.5" hidden="false" customHeight="false" outlineLevel="0" collapsed="false">
      <c r="A49" s="111" t="s">
        <v>40</v>
      </c>
      <c r="B49" s="100" t="n">
        <v>0</v>
      </c>
      <c r="C49" s="164" t="n">
        <v>1.2</v>
      </c>
      <c r="D49" s="100" t="n">
        <v>0</v>
      </c>
      <c r="E49" s="164" t="n">
        <v>7.2</v>
      </c>
      <c r="F49" s="100" t="n">
        <v>0</v>
      </c>
      <c r="G49" s="3" t="n">
        <v>7500</v>
      </c>
      <c r="H49" s="102" t="n">
        <v>0</v>
      </c>
      <c r="I49" s="3" t="n">
        <v>5000</v>
      </c>
      <c r="J49" s="102" t="n">
        <v>0</v>
      </c>
      <c r="K49" s="3" t="n">
        <v>160</v>
      </c>
      <c r="L49" s="102" t="n">
        <v>0</v>
      </c>
      <c r="M49" s="3" t="n">
        <v>594518</v>
      </c>
      <c r="N49" s="102" t="n">
        <v>0</v>
      </c>
      <c r="O49" s="31" t="n">
        <v>22360</v>
      </c>
      <c r="P49" s="104" t="s">
        <v>70</v>
      </c>
      <c r="Q49" s="104" t="s">
        <v>71</v>
      </c>
      <c r="R49" s="104"/>
      <c r="S49" s="104"/>
      <c r="T49" s="104"/>
      <c r="U49" s="99" t="s">
        <v>40</v>
      </c>
      <c r="V49" s="0"/>
    </row>
    <row r="50" customFormat="false" ht="13.5" hidden="false" customHeight="false" outlineLevel="0" collapsed="false">
      <c r="A50" s="111" t="s">
        <v>41</v>
      </c>
      <c r="B50" s="100" t="n">
        <v>0</v>
      </c>
      <c r="C50" s="164" t="n">
        <v>1</v>
      </c>
      <c r="D50" s="100" t="n">
        <v>0</v>
      </c>
      <c r="E50" s="164" t="n">
        <v>5.1</v>
      </c>
      <c r="F50" s="100" t="n">
        <v>0</v>
      </c>
      <c r="G50" s="3" t="n">
        <v>6500</v>
      </c>
      <c r="H50" s="102" t="n">
        <v>0</v>
      </c>
      <c r="I50" s="3" t="n">
        <v>3600</v>
      </c>
      <c r="J50" s="102" t="n">
        <v>0</v>
      </c>
      <c r="K50" s="3" t="n">
        <v>160</v>
      </c>
      <c r="L50" s="102" t="n">
        <v>0</v>
      </c>
      <c r="M50" s="3" t="n">
        <v>1441339</v>
      </c>
      <c r="N50" s="102" t="n">
        <v>0</v>
      </c>
      <c r="O50" s="31" t="n">
        <v>54989</v>
      </c>
      <c r="P50" s="104" t="s">
        <v>70</v>
      </c>
      <c r="Q50" s="104" t="s">
        <v>71</v>
      </c>
      <c r="R50" s="104"/>
      <c r="S50" s="104"/>
      <c r="T50" s="104"/>
      <c r="U50" s="99" t="s">
        <v>41</v>
      </c>
      <c r="V50" s="0"/>
    </row>
    <row r="51" customFormat="false" ht="13.5" hidden="false" customHeight="false" outlineLevel="0" collapsed="false">
      <c r="A51" s="111" t="s">
        <v>42</v>
      </c>
      <c r="B51" s="100" t="n">
        <v>0</v>
      </c>
      <c r="C51" s="164" t="n">
        <v>1.8</v>
      </c>
      <c r="D51" s="100" t="n">
        <v>0</v>
      </c>
      <c r="E51" s="164" t="n">
        <v>0</v>
      </c>
      <c r="F51" s="100" t="n">
        <v>0</v>
      </c>
      <c r="G51" s="3" t="n">
        <v>8500</v>
      </c>
      <c r="H51" s="102" t="n">
        <v>0</v>
      </c>
      <c r="I51" s="3" t="n">
        <v>5000</v>
      </c>
      <c r="J51" s="102" t="n">
        <v>0</v>
      </c>
      <c r="K51" s="3" t="n">
        <v>160</v>
      </c>
      <c r="L51" s="102" t="n">
        <v>0</v>
      </c>
      <c r="M51" s="3" t="n">
        <v>556296</v>
      </c>
      <c r="N51" s="102" t="n">
        <v>0</v>
      </c>
      <c r="O51" s="31" t="n">
        <v>0</v>
      </c>
      <c r="P51" s="104" t="s">
        <v>70</v>
      </c>
      <c r="Q51" s="209" t="s">
        <v>47</v>
      </c>
      <c r="R51" s="210"/>
      <c r="S51" s="209"/>
      <c r="T51" s="211" t="s">
        <v>47</v>
      </c>
      <c r="U51" s="79" t="s">
        <v>42</v>
      </c>
      <c r="V51" s="0"/>
    </row>
    <row r="52" customFormat="false" ht="13.5" hidden="false" customHeight="false" outlineLevel="0" collapsed="false">
      <c r="A52" s="112" t="s">
        <v>43</v>
      </c>
      <c r="B52" s="100" t="n">
        <v>0</v>
      </c>
      <c r="C52" s="164" t="n">
        <v>1.5</v>
      </c>
      <c r="D52" s="100" t="n">
        <v>0</v>
      </c>
      <c r="E52" s="164" t="n">
        <v>7</v>
      </c>
      <c r="F52" s="100" t="n">
        <v>0</v>
      </c>
      <c r="G52" s="3" t="n">
        <v>8000</v>
      </c>
      <c r="H52" s="102" t="n">
        <v>0</v>
      </c>
      <c r="I52" s="3" t="n">
        <v>5500</v>
      </c>
      <c r="J52" s="102" t="n">
        <v>0</v>
      </c>
      <c r="K52" s="3" t="n">
        <v>160</v>
      </c>
      <c r="L52" s="102" t="n">
        <v>0</v>
      </c>
      <c r="M52" s="3" t="n">
        <v>766962</v>
      </c>
      <c r="N52" s="102" t="n">
        <v>0</v>
      </c>
      <c r="O52" s="3" t="n">
        <v>29885</v>
      </c>
      <c r="P52" s="108" t="s">
        <v>70</v>
      </c>
      <c r="Q52" s="108" t="s">
        <v>71</v>
      </c>
      <c r="R52" s="108"/>
      <c r="S52" s="108"/>
      <c r="T52" s="108"/>
      <c r="U52" s="109" t="s">
        <v>43</v>
      </c>
      <c r="W52" s="1"/>
    </row>
    <row r="53" customFormat="false" ht="13.5" hidden="false" customHeight="false" outlineLevel="0" collapsed="false">
      <c r="A53" s="111" t="s">
        <v>44</v>
      </c>
      <c r="B53" s="93" t="n">
        <v>0</v>
      </c>
      <c r="C53" s="163" t="n">
        <v>1.8</v>
      </c>
      <c r="D53" s="93" t="n">
        <v>0</v>
      </c>
      <c r="E53" s="163" t="n">
        <v>7.7</v>
      </c>
      <c r="F53" s="93" t="n">
        <v>0</v>
      </c>
      <c r="G53" s="95" t="n">
        <v>7500</v>
      </c>
      <c r="H53" s="96" t="n">
        <v>0</v>
      </c>
      <c r="I53" s="95" t="n">
        <v>7500</v>
      </c>
      <c r="J53" s="96" t="n">
        <v>0</v>
      </c>
      <c r="K53" s="95" t="n">
        <v>160</v>
      </c>
      <c r="L53" s="96" t="n">
        <v>0</v>
      </c>
      <c r="M53" s="95" t="n">
        <v>533312</v>
      </c>
      <c r="N53" s="96" t="n">
        <v>0</v>
      </c>
      <c r="O53" s="26" t="n">
        <v>18780</v>
      </c>
      <c r="P53" s="98" t="s">
        <v>70</v>
      </c>
      <c r="Q53" s="98" t="s">
        <v>71</v>
      </c>
      <c r="R53" s="98"/>
      <c r="S53" s="98"/>
      <c r="T53" s="98"/>
      <c r="U53" s="99" t="s">
        <v>44</v>
      </c>
      <c r="W53" s="1"/>
    </row>
    <row r="54" customFormat="false" ht="13.5" hidden="false" customHeight="false" outlineLevel="0" collapsed="false">
      <c r="A54" s="111" t="s">
        <v>45</v>
      </c>
      <c r="B54" s="107" t="n">
        <v>0</v>
      </c>
      <c r="C54" s="164" t="n">
        <v>1.6</v>
      </c>
      <c r="D54" s="107" t="n">
        <v>0</v>
      </c>
      <c r="E54" s="164" t="n">
        <v>4.2</v>
      </c>
      <c r="F54" s="107" t="n">
        <v>0</v>
      </c>
      <c r="G54" s="3" t="n">
        <v>8200</v>
      </c>
      <c r="H54" s="114" t="n">
        <v>0</v>
      </c>
      <c r="I54" s="3" t="n">
        <v>4000</v>
      </c>
      <c r="J54" s="114" t="n">
        <v>0</v>
      </c>
      <c r="K54" s="3" t="n">
        <v>160</v>
      </c>
      <c r="L54" s="114" t="n">
        <v>0</v>
      </c>
      <c r="M54" s="3" t="n">
        <v>1272383</v>
      </c>
      <c r="N54" s="114" t="n">
        <v>0</v>
      </c>
      <c r="O54" s="3" t="n">
        <v>45916</v>
      </c>
      <c r="P54" s="108" t="s">
        <v>70</v>
      </c>
      <c r="Q54" s="108" t="s">
        <v>71</v>
      </c>
      <c r="R54" s="108"/>
      <c r="S54" s="108"/>
      <c r="T54" s="108"/>
      <c r="U54" s="99" t="s">
        <v>45</v>
      </c>
      <c r="W54" s="1"/>
    </row>
    <row r="55" customFormat="false" ht="13.5" hidden="false" customHeight="false" outlineLevel="0" collapsed="false">
      <c r="A55" s="115" t="s">
        <v>46</v>
      </c>
      <c r="B55" s="116"/>
      <c r="C55" s="212" t="s">
        <v>47</v>
      </c>
      <c r="D55" s="167" t="s">
        <v>47</v>
      </c>
      <c r="E55" s="167"/>
      <c r="F55" s="166" t="s">
        <v>47</v>
      </c>
      <c r="G55" s="166"/>
      <c r="H55" s="167" t="s">
        <v>47</v>
      </c>
      <c r="I55" s="167"/>
      <c r="J55" s="168" t="s">
        <v>47</v>
      </c>
      <c r="K55" s="168"/>
      <c r="L55" s="213" t="s">
        <v>47</v>
      </c>
      <c r="M55" s="213"/>
      <c r="N55" s="214" t="s">
        <v>47</v>
      </c>
      <c r="O55" s="214"/>
      <c r="P55" s="170" t="s">
        <v>47</v>
      </c>
      <c r="Q55" s="170" t="s">
        <v>47</v>
      </c>
      <c r="R55" s="170"/>
      <c r="S55" s="170"/>
      <c r="T55" s="170"/>
      <c r="U55" s="122"/>
      <c r="V55" s="0"/>
    </row>
    <row r="56" customFormat="false" ht="13.5" hidden="false" customHeight="false" outlineLevel="0" collapsed="false">
      <c r="A56" s="111" t="s">
        <v>48</v>
      </c>
      <c r="B56" s="123"/>
      <c r="C56" s="124" t="s">
        <v>47</v>
      </c>
      <c r="D56" s="125" t="s">
        <v>47</v>
      </c>
      <c r="E56" s="125"/>
      <c r="F56" s="125" t="s">
        <v>47</v>
      </c>
      <c r="G56" s="125"/>
      <c r="H56" s="125" t="s">
        <v>47</v>
      </c>
      <c r="I56" s="125"/>
      <c r="J56" s="125" t="s">
        <v>47</v>
      </c>
      <c r="K56" s="125"/>
      <c r="L56" s="125" t="s">
        <v>47</v>
      </c>
      <c r="M56" s="125"/>
      <c r="N56" s="125" t="s">
        <v>47</v>
      </c>
      <c r="O56" s="125"/>
      <c r="P56" s="126" t="s">
        <v>47</v>
      </c>
      <c r="Q56" s="127" t="s">
        <v>47</v>
      </c>
      <c r="R56" s="127"/>
      <c r="S56" s="127"/>
      <c r="T56" s="127"/>
      <c r="U56" s="99" t="s">
        <v>48</v>
      </c>
      <c r="W56" s="1"/>
    </row>
    <row r="57" customFormat="false" ht="13.5" hidden="false" customHeight="false" outlineLevel="0" collapsed="false">
      <c r="A57" s="111" t="s">
        <v>51</v>
      </c>
      <c r="B57" s="128"/>
      <c r="C57" s="85" t="s">
        <v>47</v>
      </c>
      <c r="D57" s="88" t="s">
        <v>47</v>
      </c>
      <c r="E57" s="88"/>
      <c r="F57" s="88" t="s">
        <v>47</v>
      </c>
      <c r="G57" s="88"/>
      <c r="H57" s="88" t="s">
        <v>47</v>
      </c>
      <c r="I57" s="88"/>
      <c r="J57" s="88" t="s">
        <v>47</v>
      </c>
      <c r="K57" s="88"/>
      <c r="L57" s="88" t="s">
        <v>47</v>
      </c>
      <c r="M57" s="88"/>
      <c r="N57" s="88" t="s">
        <v>47</v>
      </c>
      <c r="O57" s="88"/>
      <c r="P57" s="126" t="s">
        <v>47</v>
      </c>
      <c r="Q57" s="129" t="s">
        <v>47</v>
      </c>
      <c r="R57" s="129"/>
      <c r="S57" s="129"/>
      <c r="T57" s="129"/>
      <c r="U57" s="99" t="s">
        <v>51</v>
      </c>
      <c r="W57" s="1"/>
    </row>
    <row r="58" customFormat="false" ht="13.5" hidden="false" customHeight="false" outlineLevel="0" collapsed="false">
      <c r="A58" s="112" t="s">
        <v>52</v>
      </c>
      <c r="B58" s="130"/>
      <c r="C58" s="131" t="s">
        <v>47</v>
      </c>
      <c r="D58" s="132" t="s">
        <v>47</v>
      </c>
      <c r="E58" s="132"/>
      <c r="F58" s="132" t="s">
        <v>47</v>
      </c>
      <c r="G58" s="132"/>
      <c r="H58" s="132" t="s">
        <v>47</v>
      </c>
      <c r="I58" s="132"/>
      <c r="J58" s="132" t="s">
        <v>47</v>
      </c>
      <c r="K58" s="132"/>
      <c r="L58" s="132" t="s">
        <v>47</v>
      </c>
      <c r="M58" s="132"/>
      <c r="N58" s="132" t="s">
        <v>47</v>
      </c>
      <c r="O58" s="132"/>
      <c r="P58" s="133" t="s">
        <v>47</v>
      </c>
      <c r="Q58" s="134" t="s">
        <v>47</v>
      </c>
      <c r="R58" s="134"/>
      <c r="S58" s="134"/>
      <c r="T58" s="134"/>
      <c r="U58" s="109" t="s">
        <v>52</v>
      </c>
      <c r="W58" s="1"/>
    </row>
    <row r="59" customFormat="false" ht="13.5" hidden="false" customHeight="false" outlineLevel="0" collapsed="false">
      <c r="A59" s="115" t="s">
        <v>53</v>
      </c>
      <c r="B59" s="116"/>
      <c r="C59" s="166" t="s">
        <v>47</v>
      </c>
      <c r="D59" s="167" t="s">
        <v>47</v>
      </c>
      <c r="E59" s="167"/>
      <c r="F59" s="167" t="s">
        <v>47</v>
      </c>
      <c r="G59" s="167"/>
      <c r="H59" s="167" t="s">
        <v>47</v>
      </c>
      <c r="I59" s="167"/>
      <c r="J59" s="167" t="s">
        <v>47</v>
      </c>
      <c r="K59" s="167"/>
      <c r="L59" s="167" t="s">
        <v>47</v>
      </c>
      <c r="M59" s="167"/>
      <c r="N59" s="167" t="s">
        <v>47</v>
      </c>
      <c r="O59" s="167"/>
      <c r="P59" s="170" t="s">
        <v>47</v>
      </c>
      <c r="Q59" s="170" t="s">
        <v>47</v>
      </c>
      <c r="R59" s="170"/>
      <c r="S59" s="170"/>
      <c r="T59" s="170"/>
      <c r="U59" s="135"/>
      <c r="W59" s="1"/>
    </row>
    <row r="60" customFormat="false" ht="14.25" hidden="false" customHeight="false" outlineLevel="0" collapsed="false">
      <c r="A60" s="136" t="s">
        <v>54</v>
      </c>
      <c r="B60" s="137"/>
      <c r="C60" s="171" t="s">
        <v>47</v>
      </c>
      <c r="D60" s="172" t="s">
        <v>47</v>
      </c>
      <c r="E60" s="172"/>
      <c r="F60" s="172" t="s">
        <v>47</v>
      </c>
      <c r="G60" s="172"/>
      <c r="H60" s="172" t="s">
        <v>47</v>
      </c>
      <c r="I60" s="172"/>
      <c r="J60" s="172" t="s">
        <v>47</v>
      </c>
      <c r="K60" s="172"/>
      <c r="L60" s="172" t="s">
        <v>47</v>
      </c>
      <c r="M60" s="172"/>
      <c r="N60" s="172" t="s">
        <v>47</v>
      </c>
      <c r="O60" s="172"/>
      <c r="P60" s="173" t="s">
        <v>47</v>
      </c>
      <c r="Q60" s="174" t="s">
        <v>47</v>
      </c>
      <c r="R60" s="174"/>
      <c r="S60" s="174"/>
      <c r="T60" s="174"/>
      <c r="U60" s="142"/>
      <c r="V60" s="0"/>
    </row>
    <row r="62" customFormat="false" ht="13.5" hidden="false" customHeight="false" outlineLevel="0" collapsed="false">
      <c r="A62" s="143" t="s">
        <v>72</v>
      </c>
    </row>
    <row r="63" customFormat="false" ht="13.5" hidden="false" customHeight="false" outlineLevel="0" collapsed="false">
      <c r="D63" s="143" t="s">
        <v>81</v>
      </c>
    </row>
    <row r="64" customFormat="false" ht="13.5" hidden="false" customHeight="false" outlineLevel="0" collapsed="false">
      <c r="A64" s="143" t="s">
        <v>74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7.36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true" outlineLevel="0" max="14" min="14" style="1" width="0.12"/>
    <col collapsed="false" customWidth="true" hidden="true" outlineLevel="0" max="15" min="15" style="1" width="8.49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4.75" hidden="false" customHeight="false" outlineLevel="0" collapsed="false">
      <c r="A1" s="60" t="s">
        <v>8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62" t="s">
        <v>87</v>
      </c>
      <c r="U1" s="215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216"/>
      <c r="B2" s="67" t="s">
        <v>7</v>
      </c>
      <c r="C2" s="67"/>
      <c r="D2" s="67"/>
      <c r="E2" s="67"/>
      <c r="F2" s="67"/>
      <c r="G2" s="67"/>
      <c r="H2" s="67"/>
      <c r="I2" s="67"/>
      <c r="J2" s="67"/>
      <c r="K2" s="175" t="s">
        <v>88</v>
      </c>
      <c r="L2" s="175" t="s">
        <v>89</v>
      </c>
      <c r="M2" s="68"/>
      <c r="N2" s="68"/>
      <c r="O2" s="68"/>
      <c r="P2" s="68"/>
      <c r="Q2" s="68"/>
      <c r="R2" s="68"/>
      <c r="S2" s="217"/>
      <c r="T2" s="218"/>
      <c r="U2" s="70"/>
      <c r="V2" s="0"/>
      <c r="W2" s="0"/>
      <c r="X2" s="0"/>
      <c r="Y2" s="0"/>
    </row>
    <row r="3" customFormat="false" ht="15" hidden="false" customHeight="true" outlineLevel="0" collapsed="false">
      <c r="A3" s="219"/>
      <c r="B3" s="71"/>
      <c r="C3" s="72"/>
      <c r="D3" s="71"/>
      <c r="E3" s="72"/>
      <c r="F3" s="71"/>
      <c r="G3" s="72"/>
      <c r="H3" s="71"/>
      <c r="I3" s="72"/>
      <c r="J3" s="220"/>
      <c r="K3" s="175"/>
      <c r="L3" s="175"/>
      <c r="M3" s="77" t="s">
        <v>15</v>
      </c>
      <c r="N3" s="211"/>
      <c r="O3" s="211"/>
      <c r="P3" s="211"/>
      <c r="Q3" s="180"/>
      <c r="R3" s="180"/>
      <c r="S3" s="221" t="s">
        <v>90</v>
      </c>
      <c r="T3" s="221"/>
      <c r="U3" s="222"/>
    </row>
    <row r="4" customFormat="false" ht="13.5" hidden="false" customHeight="true" outlineLevel="0" collapsed="false">
      <c r="A4" s="111" t="s">
        <v>3</v>
      </c>
      <c r="B4" s="77" t="s">
        <v>10</v>
      </c>
      <c r="C4" s="77"/>
      <c r="D4" s="77" t="s">
        <v>11</v>
      </c>
      <c r="E4" s="77"/>
      <c r="F4" s="77" t="s">
        <v>12</v>
      </c>
      <c r="G4" s="77"/>
      <c r="H4" s="77" t="s">
        <v>91</v>
      </c>
      <c r="I4" s="77"/>
      <c r="J4" s="77" t="s">
        <v>14</v>
      </c>
      <c r="K4" s="175"/>
      <c r="L4" s="175"/>
      <c r="M4" s="77" t="s">
        <v>16</v>
      </c>
      <c r="N4" s="77" t="s">
        <v>17</v>
      </c>
      <c r="O4" s="77" t="s">
        <v>18</v>
      </c>
      <c r="P4" s="77" t="s">
        <v>19</v>
      </c>
      <c r="Q4" s="77" t="s">
        <v>20</v>
      </c>
      <c r="R4" s="77" t="s">
        <v>21</v>
      </c>
      <c r="S4" s="223"/>
      <c r="T4" s="223"/>
      <c r="U4" s="79" t="s">
        <v>3</v>
      </c>
    </row>
    <row r="5" customFormat="false" ht="13.5" hidden="false" customHeight="false" outlineLevel="0" collapsed="false">
      <c r="A5" s="219"/>
      <c r="B5" s="224"/>
      <c r="C5" s="225"/>
      <c r="D5" s="224"/>
      <c r="E5" s="225"/>
      <c r="F5" s="224"/>
      <c r="G5" s="225"/>
      <c r="H5" s="224"/>
      <c r="I5" s="225"/>
      <c r="J5" s="211"/>
      <c r="K5" s="175"/>
      <c r="L5" s="175"/>
      <c r="M5" s="77" t="s">
        <v>22</v>
      </c>
      <c r="N5" s="211"/>
      <c r="O5" s="211"/>
      <c r="P5" s="211"/>
      <c r="Q5" s="180"/>
      <c r="R5" s="180"/>
      <c r="S5" s="178" t="s">
        <v>92</v>
      </c>
      <c r="T5" s="178" t="s">
        <v>93</v>
      </c>
      <c r="U5" s="222"/>
    </row>
    <row r="6" s="1" customFormat="true" ht="13.5" hidden="false" customHeight="false" outlineLevel="0" collapsed="false">
      <c r="A6" s="226"/>
      <c r="B6" s="181" t="s">
        <v>23</v>
      </c>
      <c r="C6" s="179" t="s">
        <v>24</v>
      </c>
      <c r="D6" s="181" t="s">
        <v>23</v>
      </c>
      <c r="E6" s="179" t="s">
        <v>24</v>
      </c>
      <c r="F6" s="181" t="s">
        <v>23</v>
      </c>
      <c r="G6" s="179" t="s">
        <v>24</v>
      </c>
      <c r="H6" s="181" t="s">
        <v>23</v>
      </c>
      <c r="I6" s="179" t="s">
        <v>24</v>
      </c>
      <c r="J6" s="89"/>
      <c r="K6" s="175"/>
      <c r="L6" s="175"/>
      <c r="M6" s="89"/>
      <c r="N6" s="89"/>
      <c r="O6" s="89"/>
      <c r="P6" s="89"/>
      <c r="Q6" s="89"/>
      <c r="R6" s="89"/>
      <c r="S6" s="178"/>
      <c r="T6" s="178"/>
      <c r="U6" s="91"/>
    </row>
    <row r="7" s="1" customFormat="true" ht="15.95" hidden="false" customHeight="true" outlineLevel="0" collapsed="false">
      <c r="A7" s="111" t="s">
        <v>26</v>
      </c>
      <c r="B7" s="184" t="n">
        <v>159313</v>
      </c>
      <c r="C7" s="227" t="n">
        <v>53.76</v>
      </c>
      <c r="D7" s="186" t="n">
        <v>9673</v>
      </c>
      <c r="E7" s="228" t="n">
        <v>3.26</v>
      </c>
      <c r="F7" s="186" t="n">
        <v>100196</v>
      </c>
      <c r="G7" s="227" t="n">
        <v>33.81</v>
      </c>
      <c r="H7" s="186" t="n">
        <v>27164</v>
      </c>
      <c r="I7" s="227" t="n">
        <v>9.17</v>
      </c>
      <c r="J7" s="27" t="n">
        <v>296346</v>
      </c>
      <c r="K7" s="186" t="n">
        <v>30754</v>
      </c>
      <c r="L7" s="186" t="n">
        <v>0</v>
      </c>
      <c r="M7" s="186" t="n">
        <v>27116</v>
      </c>
      <c r="N7" s="186" t="n">
        <v>0</v>
      </c>
      <c r="O7" s="186" t="n">
        <v>0</v>
      </c>
      <c r="P7" s="186" t="n">
        <v>0</v>
      </c>
      <c r="Q7" s="186" t="n">
        <v>-27789</v>
      </c>
      <c r="R7" s="186" t="n">
        <v>210687</v>
      </c>
      <c r="S7" s="186" t="n">
        <v>2243848</v>
      </c>
      <c r="T7" s="186" t="n">
        <v>197424</v>
      </c>
      <c r="U7" s="99" t="s">
        <v>26</v>
      </c>
    </row>
    <row r="8" s="1" customFormat="true" ht="15.95" hidden="false" customHeight="true" outlineLevel="0" collapsed="false">
      <c r="A8" s="111" t="s">
        <v>29</v>
      </c>
      <c r="B8" s="188" t="n">
        <v>16825</v>
      </c>
      <c r="C8" s="151" t="n">
        <v>38.2</v>
      </c>
      <c r="D8" s="190" t="n">
        <v>4853</v>
      </c>
      <c r="E8" s="229" t="n">
        <v>11.02</v>
      </c>
      <c r="F8" s="190" t="n">
        <v>14000</v>
      </c>
      <c r="G8" s="151" t="n">
        <v>31.79</v>
      </c>
      <c r="H8" s="190" t="n">
        <v>8364</v>
      </c>
      <c r="I8" s="151" t="n">
        <v>18.99</v>
      </c>
      <c r="J8" s="32" t="n">
        <v>44042</v>
      </c>
      <c r="K8" s="190" t="n">
        <v>6282</v>
      </c>
      <c r="L8" s="190" t="n">
        <v>0</v>
      </c>
      <c r="M8" s="190" t="n">
        <v>1178</v>
      </c>
      <c r="N8" s="190" t="n">
        <v>0</v>
      </c>
      <c r="O8" s="190" t="n">
        <v>0</v>
      </c>
      <c r="P8" s="190" t="n">
        <v>0</v>
      </c>
      <c r="Q8" s="190" t="n">
        <v>26416</v>
      </c>
      <c r="R8" s="190" t="n">
        <v>62998</v>
      </c>
      <c r="S8" s="190" t="n">
        <v>285188</v>
      </c>
      <c r="T8" s="190" t="n">
        <v>19333</v>
      </c>
      <c r="U8" s="99" t="s">
        <v>29</v>
      </c>
    </row>
    <row r="9" s="1" customFormat="true" ht="15.95" hidden="false" customHeight="true" outlineLevel="0" collapsed="false">
      <c r="A9" s="111" t="s">
        <v>31</v>
      </c>
      <c r="B9" s="188" t="n">
        <v>16798</v>
      </c>
      <c r="C9" s="151" t="n">
        <v>41.36</v>
      </c>
      <c r="D9" s="190" t="n">
        <v>4410</v>
      </c>
      <c r="E9" s="229" t="n">
        <v>10.86</v>
      </c>
      <c r="F9" s="190" t="n">
        <v>13624</v>
      </c>
      <c r="G9" s="151" t="n">
        <v>33.55</v>
      </c>
      <c r="H9" s="190" t="n">
        <v>5781</v>
      </c>
      <c r="I9" s="151" t="n">
        <v>14.23</v>
      </c>
      <c r="J9" s="32" t="n">
        <v>40613</v>
      </c>
      <c r="K9" s="190" t="n">
        <v>4476</v>
      </c>
      <c r="L9" s="190" t="n">
        <v>0</v>
      </c>
      <c r="M9" s="190" t="n">
        <v>134</v>
      </c>
      <c r="N9" s="190" t="n">
        <v>0</v>
      </c>
      <c r="O9" s="190" t="n">
        <v>0</v>
      </c>
      <c r="P9" s="190" t="n">
        <v>0</v>
      </c>
      <c r="Q9" s="190" t="n">
        <v>-5660</v>
      </c>
      <c r="R9" s="190" t="n">
        <v>30343</v>
      </c>
      <c r="S9" s="190" t="n">
        <v>284708</v>
      </c>
      <c r="T9" s="190" t="n">
        <v>19343</v>
      </c>
      <c r="U9" s="99" t="s">
        <v>31</v>
      </c>
    </row>
    <row r="10" s="1" customFormat="true" ht="15.95" hidden="false" customHeight="true" outlineLevel="0" collapsed="false">
      <c r="A10" s="111" t="s">
        <v>32</v>
      </c>
      <c r="B10" s="188" t="n">
        <v>20999</v>
      </c>
      <c r="C10" s="151" t="n">
        <v>38.63</v>
      </c>
      <c r="D10" s="190" t="n">
        <v>6476</v>
      </c>
      <c r="E10" s="229" t="n">
        <v>11.91</v>
      </c>
      <c r="F10" s="190" t="n">
        <v>19250</v>
      </c>
      <c r="G10" s="151" t="n">
        <v>35.41</v>
      </c>
      <c r="H10" s="190" t="n">
        <v>7637</v>
      </c>
      <c r="I10" s="151" t="n">
        <v>14.05</v>
      </c>
      <c r="J10" s="32" t="n">
        <v>54362</v>
      </c>
      <c r="K10" s="190" t="n">
        <v>6256</v>
      </c>
      <c r="L10" s="190" t="n">
        <v>0</v>
      </c>
      <c r="M10" s="190" t="n">
        <v>253</v>
      </c>
      <c r="N10" s="190" t="n">
        <v>0</v>
      </c>
      <c r="O10" s="190" t="n">
        <v>0</v>
      </c>
      <c r="P10" s="190" t="n">
        <v>0</v>
      </c>
      <c r="Q10" s="190" t="n">
        <v>-9212</v>
      </c>
      <c r="R10" s="190" t="n">
        <v>38641</v>
      </c>
      <c r="S10" s="190" t="n">
        <v>368402</v>
      </c>
      <c r="T10" s="190" t="n">
        <v>28155</v>
      </c>
      <c r="U10" s="99" t="s">
        <v>32</v>
      </c>
    </row>
    <row r="11" s="1" customFormat="true" ht="15.95" hidden="false" customHeight="true" outlineLevel="0" collapsed="false">
      <c r="A11" s="112" t="s">
        <v>33</v>
      </c>
      <c r="B11" s="188" t="n">
        <v>21785</v>
      </c>
      <c r="C11" s="151" t="n">
        <v>44.92</v>
      </c>
      <c r="D11" s="190" t="n">
        <v>4046</v>
      </c>
      <c r="E11" s="229" t="n">
        <v>8.34</v>
      </c>
      <c r="F11" s="190" t="n">
        <v>15964</v>
      </c>
      <c r="G11" s="151" t="n">
        <v>32.92</v>
      </c>
      <c r="H11" s="190" t="n">
        <v>6705</v>
      </c>
      <c r="I11" s="151" t="n">
        <v>13.82</v>
      </c>
      <c r="J11" s="32" t="n">
        <v>48500</v>
      </c>
      <c r="K11" s="190" t="n">
        <v>5092</v>
      </c>
      <c r="L11" s="190" t="n">
        <v>0</v>
      </c>
      <c r="M11" s="190" t="n">
        <v>2454</v>
      </c>
      <c r="N11" s="193" t="n">
        <v>0</v>
      </c>
      <c r="O11" s="193" t="n">
        <v>0</v>
      </c>
      <c r="P11" s="193" t="n">
        <v>0</v>
      </c>
      <c r="Q11" s="190" t="n">
        <v>-7274</v>
      </c>
      <c r="R11" s="190" t="n">
        <v>33680</v>
      </c>
      <c r="S11" s="190" t="n">
        <v>382190</v>
      </c>
      <c r="T11" s="190" t="n">
        <v>17593</v>
      </c>
      <c r="U11" s="109" t="s">
        <v>33</v>
      </c>
    </row>
    <row r="12" customFormat="false" ht="15.95" hidden="false" customHeight="true" outlineLevel="0" collapsed="false">
      <c r="A12" s="111" t="s">
        <v>34</v>
      </c>
      <c r="B12" s="184" t="n">
        <v>34614</v>
      </c>
      <c r="C12" s="227" t="n">
        <v>42.71</v>
      </c>
      <c r="D12" s="186" t="n">
        <v>6735</v>
      </c>
      <c r="E12" s="228" t="n">
        <v>8.31</v>
      </c>
      <c r="F12" s="186" t="n">
        <v>29479</v>
      </c>
      <c r="G12" s="227" t="n">
        <v>36.38</v>
      </c>
      <c r="H12" s="186" t="n">
        <v>10212</v>
      </c>
      <c r="I12" s="227" t="n">
        <v>12.6</v>
      </c>
      <c r="J12" s="27" t="n">
        <v>81040</v>
      </c>
      <c r="K12" s="186" t="n">
        <v>9850</v>
      </c>
      <c r="L12" s="186" t="n">
        <v>0</v>
      </c>
      <c r="M12" s="186" t="n">
        <v>3692</v>
      </c>
      <c r="N12" s="186" t="n">
        <v>0</v>
      </c>
      <c r="O12" s="186" t="n">
        <v>0</v>
      </c>
      <c r="P12" s="186" t="n">
        <v>0</v>
      </c>
      <c r="Q12" s="186" t="n">
        <v>-10852</v>
      </c>
      <c r="R12" s="186" t="n">
        <v>56646</v>
      </c>
      <c r="S12" s="186" t="n">
        <v>607273</v>
      </c>
      <c r="T12" s="186" t="n">
        <v>42093</v>
      </c>
      <c r="U12" s="99" t="s">
        <v>34</v>
      </c>
    </row>
    <row r="13" customFormat="false" ht="15.95" hidden="false" customHeight="true" outlineLevel="0" collapsed="false">
      <c r="A13" s="111" t="s">
        <v>35</v>
      </c>
      <c r="B13" s="188" t="n">
        <v>19057</v>
      </c>
      <c r="C13" s="151" t="n">
        <v>36.31</v>
      </c>
      <c r="D13" s="190" t="n">
        <v>7032</v>
      </c>
      <c r="E13" s="229" t="n">
        <v>13.4</v>
      </c>
      <c r="F13" s="190" t="n">
        <v>20040</v>
      </c>
      <c r="G13" s="151" t="n">
        <v>38.18</v>
      </c>
      <c r="H13" s="190" t="n">
        <v>6355</v>
      </c>
      <c r="I13" s="151" t="n">
        <v>12.11</v>
      </c>
      <c r="J13" s="32" t="n">
        <v>52484</v>
      </c>
      <c r="K13" s="190" t="n">
        <v>5855</v>
      </c>
      <c r="L13" s="190" t="n">
        <v>0</v>
      </c>
      <c r="M13" s="190" t="n">
        <v>1554</v>
      </c>
      <c r="N13" s="190" t="n">
        <v>0</v>
      </c>
      <c r="O13" s="190" t="n">
        <v>0</v>
      </c>
      <c r="P13" s="190" t="n">
        <v>0</v>
      </c>
      <c r="Q13" s="190" t="n">
        <v>-7448</v>
      </c>
      <c r="R13" s="190" t="n">
        <v>37627</v>
      </c>
      <c r="S13" s="190" t="n">
        <v>307370</v>
      </c>
      <c r="T13" s="190" t="n">
        <v>24249</v>
      </c>
      <c r="U13" s="99" t="s">
        <v>35</v>
      </c>
    </row>
    <row r="14" customFormat="false" ht="15.95" hidden="false" customHeight="true" outlineLevel="0" collapsed="false">
      <c r="A14" s="111" t="s">
        <v>36</v>
      </c>
      <c r="B14" s="188" t="n">
        <v>41484</v>
      </c>
      <c r="C14" s="151" t="n">
        <v>40.58</v>
      </c>
      <c r="D14" s="190" t="n">
        <v>10856</v>
      </c>
      <c r="E14" s="229" t="n">
        <v>10.62</v>
      </c>
      <c r="F14" s="190" t="n">
        <v>35232</v>
      </c>
      <c r="G14" s="151" t="n">
        <v>34.47</v>
      </c>
      <c r="H14" s="190" t="n">
        <v>14643</v>
      </c>
      <c r="I14" s="151" t="n">
        <v>14.33</v>
      </c>
      <c r="J14" s="32" t="n">
        <v>102215</v>
      </c>
      <c r="K14" s="190" t="n">
        <v>11979</v>
      </c>
      <c r="L14" s="190" t="n">
        <v>0</v>
      </c>
      <c r="M14" s="190" t="n">
        <v>4091</v>
      </c>
      <c r="N14" s="190" t="n">
        <v>0</v>
      </c>
      <c r="O14" s="190" t="n">
        <v>0</v>
      </c>
      <c r="P14" s="190" t="n">
        <v>0</v>
      </c>
      <c r="Q14" s="190" t="n">
        <v>-14042</v>
      </c>
      <c r="R14" s="190" t="n">
        <v>72103</v>
      </c>
      <c r="S14" s="190" t="n">
        <v>829683</v>
      </c>
      <c r="T14" s="190" t="n">
        <v>60314</v>
      </c>
      <c r="U14" s="99" t="s">
        <v>36</v>
      </c>
    </row>
    <row r="15" customFormat="false" ht="15.95" hidden="false" customHeight="true" outlineLevel="0" collapsed="false">
      <c r="A15" s="111" t="s">
        <v>37</v>
      </c>
      <c r="B15" s="188" t="n">
        <v>66412</v>
      </c>
      <c r="C15" s="151" t="n">
        <v>46.01</v>
      </c>
      <c r="D15" s="190" t="n">
        <v>11232</v>
      </c>
      <c r="E15" s="229" t="n">
        <v>7.78</v>
      </c>
      <c r="F15" s="190" t="n">
        <v>48960</v>
      </c>
      <c r="G15" s="151" t="n">
        <v>33.92</v>
      </c>
      <c r="H15" s="190" t="n">
        <v>17747</v>
      </c>
      <c r="I15" s="151" t="n">
        <v>12.29</v>
      </c>
      <c r="J15" s="32" t="n">
        <v>144351</v>
      </c>
      <c r="K15" s="190" t="n">
        <v>13444</v>
      </c>
      <c r="L15" s="190" t="n">
        <v>0</v>
      </c>
      <c r="M15" s="190" t="n">
        <v>3694</v>
      </c>
      <c r="N15" s="190" t="n">
        <v>0</v>
      </c>
      <c r="O15" s="190" t="n">
        <v>0</v>
      </c>
      <c r="P15" s="190" t="n">
        <v>0</v>
      </c>
      <c r="Q15" s="190" t="n">
        <v>-22669</v>
      </c>
      <c r="R15" s="190" t="n">
        <v>104544</v>
      </c>
      <c r="S15" s="190" t="n">
        <v>1037684</v>
      </c>
      <c r="T15" s="190" t="n">
        <v>70200</v>
      </c>
      <c r="U15" s="99" t="s">
        <v>37</v>
      </c>
    </row>
    <row r="16" customFormat="false" ht="15.95" hidden="false" customHeight="true" outlineLevel="0" collapsed="false">
      <c r="A16" s="112" t="s">
        <v>38</v>
      </c>
      <c r="B16" s="188" t="n">
        <v>7132</v>
      </c>
      <c r="C16" s="151" t="n">
        <v>35.82</v>
      </c>
      <c r="D16" s="190" t="n">
        <v>3480</v>
      </c>
      <c r="E16" s="229" t="n">
        <v>17.48</v>
      </c>
      <c r="F16" s="190" t="n">
        <v>6624</v>
      </c>
      <c r="G16" s="151" t="n">
        <v>33.27</v>
      </c>
      <c r="H16" s="190" t="n">
        <v>2673</v>
      </c>
      <c r="I16" s="151" t="n">
        <v>13.43</v>
      </c>
      <c r="J16" s="32" t="n">
        <v>19909</v>
      </c>
      <c r="K16" s="190" t="n">
        <v>2337</v>
      </c>
      <c r="L16" s="190" t="n">
        <v>0</v>
      </c>
      <c r="M16" s="190" t="n">
        <v>576</v>
      </c>
      <c r="N16" s="190" t="n">
        <v>0</v>
      </c>
      <c r="O16" s="190" t="n">
        <v>0</v>
      </c>
      <c r="P16" s="190" t="n">
        <v>0</v>
      </c>
      <c r="Q16" s="190" t="n">
        <v>-3699</v>
      </c>
      <c r="R16" s="190" t="n">
        <v>13297</v>
      </c>
      <c r="S16" s="190" t="n">
        <v>148587</v>
      </c>
      <c r="T16" s="190" t="n">
        <v>12891</v>
      </c>
      <c r="U16" s="109" t="s">
        <v>38</v>
      </c>
    </row>
    <row r="17" customFormat="false" ht="15.95" hidden="false" customHeight="true" outlineLevel="0" collapsed="false">
      <c r="A17" s="111" t="s">
        <v>39</v>
      </c>
      <c r="B17" s="184" t="n">
        <v>709</v>
      </c>
      <c r="C17" s="227" t="n">
        <v>37.19</v>
      </c>
      <c r="D17" s="186" t="n">
        <v>295</v>
      </c>
      <c r="E17" s="228" t="n">
        <v>15.48</v>
      </c>
      <c r="F17" s="186" t="n">
        <v>591</v>
      </c>
      <c r="G17" s="227" t="n">
        <v>31.01</v>
      </c>
      <c r="H17" s="186" t="n">
        <v>311</v>
      </c>
      <c r="I17" s="227" t="n">
        <v>16.32</v>
      </c>
      <c r="J17" s="27" t="n">
        <v>1906</v>
      </c>
      <c r="K17" s="186" t="n">
        <v>137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-449</v>
      </c>
      <c r="R17" s="186" t="n">
        <v>1320</v>
      </c>
      <c r="S17" s="186" t="n">
        <v>30835</v>
      </c>
      <c r="T17" s="186" t="n">
        <v>959</v>
      </c>
      <c r="U17" s="99" t="s">
        <v>39</v>
      </c>
    </row>
    <row r="18" customFormat="false" ht="15.95" hidden="false" customHeight="true" outlineLevel="0" collapsed="false">
      <c r="A18" s="111" t="s">
        <v>40</v>
      </c>
      <c r="B18" s="188" t="n">
        <v>6771</v>
      </c>
      <c r="C18" s="151" t="n">
        <v>39.73</v>
      </c>
      <c r="D18" s="190" t="n">
        <v>1835</v>
      </c>
      <c r="E18" s="229" t="n">
        <v>10.77</v>
      </c>
      <c r="F18" s="190" t="n">
        <v>5700</v>
      </c>
      <c r="G18" s="151" t="n">
        <v>33.44</v>
      </c>
      <c r="H18" s="190" t="n">
        <v>2737</v>
      </c>
      <c r="I18" s="151" t="n">
        <v>16.06</v>
      </c>
      <c r="J18" s="32" t="n">
        <v>17043</v>
      </c>
      <c r="K18" s="190" t="n">
        <v>1683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-2761</v>
      </c>
      <c r="R18" s="190" t="n">
        <v>12599</v>
      </c>
      <c r="S18" s="190" t="n">
        <v>123109</v>
      </c>
      <c r="T18" s="190" t="n">
        <v>7645</v>
      </c>
      <c r="U18" s="99" t="s">
        <v>40</v>
      </c>
    </row>
    <row r="19" s="1" customFormat="true" ht="15.95" hidden="false" customHeight="true" outlineLevel="0" collapsed="false">
      <c r="A19" s="111" t="s">
        <v>41</v>
      </c>
      <c r="B19" s="188" t="n">
        <v>11451</v>
      </c>
      <c r="C19" s="151" t="n">
        <v>36.77</v>
      </c>
      <c r="D19" s="190" t="n">
        <v>3373</v>
      </c>
      <c r="E19" s="229" t="n">
        <v>10.83</v>
      </c>
      <c r="F19" s="190" t="n">
        <v>12488</v>
      </c>
      <c r="G19" s="151" t="n">
        <v>40.1</v>
      </c>
      <c r="H19" s="190" t="n">
        <v>3830</v>
      </c>
      <c r="I19" s="151" t="n">
        <v>12.3</v>
      </c>
      <c r="J19" s="32" t="n">
        <v>31142</v>
      </c>
      <c r="K19" s="190" t="n">
        <v>4209</v>
      </c>
      <c r="L19" s="190" t="n">
        <v>0</v>
      </c>
      <c r="M19" s="190" t="n">
        <v>128</v>
      </c>
      <c r="N19" s="190" t="n">
        <v>0</v>
      </c>
      <c r="O19" s="190" t="n">
        <v>0</v>
      </c>
      <c r="P19" s="190" t="n">
        <v>0</v>
      </c>
      <c r="Q19" s="190" t="n">
        <v>-3395</v>
      </c>
      <c r="R19" s="190" t="n">
        <v>23410</v>
      </c>
      <c r="S19" s="190" t="n">
        <v>200890</v>
      </c>
      <c r="T19" s="190" t="n">
        <v>13438</v>
      </c>
      <c r="U19" s="99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5" hidden="false" customHeight="true" outlineLevel="0" collapsed="false">
      <c r="A20" s="111" t="s">
        <v>42</v>
      </c>
      <c r="B20" s="188" t="n">
        <v>5637</v>
      </c>
      <c r="C20" s="151" t="n">
        <v>38.71</v>
      </c>
      <c r="D20" s="190" t="n">
        <v>2469</v>
      </c>
      <c r="E20" s="229" t="n">
        <v>16.96</v>
      </c>
      <c r="F20" s="190" t="n">
        <v>4239</v>
      </c>
      <c r="G20" s="151" t="n">
        <v>29.11</v>
      </c>
      <c r="H20" s="190" t="n">
        <v>2217</v>
      </c>
      <c r="I20" s="151" t="n">
        <v>15.22</v>
      </c>
      <c r="J20" s="32" t="n">
        <v>14562</v>
      </c>
      <c r="K20" s="190" t="n">
        <v>1408</v>
      </c>
      <c r="L20" s="190" t="n">
        <v>0</v>
      </c>
      <c r="M20" s="190" t="n">
        <v>27</v>
      </c>
      <c r="N20" s="190" t="n">
        <v>0</v>
      </c>
      <c r="O20" s="190" t="n">
        <v>0</v>
      </c>
      <c r="P20" s="190" t="n">
        <v>0</v>
      </c>
      <c r="Q20" s="190" t="n">
        <v>-1352</v>
      </c>
      <c r="R20" s="190" t="n">
        <v>11775</v>
      </c>
      <c r="S20" s="190" t="n">
        <v>89499</v>
      </c>
      <c r="T20" s="190" t="n">
        <v>7053</v>
      </c>
      <c r="U20" s="99" t="s">
        <v>42</v>
      </c>
    </row>
    <row r="21" s="1" customFormat="true" ht="15.95" hidden="false" customHeight="true" outlineLevel="0" collapsed="false">
      <c r="A21" s="112" t="s">
        <v>43</v>
      </c>
      <c r="B21" s="188" t="n">
        <v>3840</v>
      </c>
      <c r="C21" s="151" t="n">
        <v>30.25</v>
      </c>
      <c r="D21" s="190" t="n">
        <v>2407</v>
      </c>
      <c r="E21" s="229" t="n">
        <v>18.97</v>
      </c>
      <c r="F21" s="190" t="n">
        <v>3690</v>
      </c>
      <c r="G21" s="151" t="n">
        <v>29.08</v>
      </c>
      <c r="H21" s="190" t="n">
        <v>2754</v>
      </c>
      <c r="I21" s="151" t="n">
        <v>21.7</v>
      </c>
      <c r="J21" s="32" t="n">
        <v>12691</v>
      </c>
      <c r="K21" s="190" t="n">
        <v>1525</v>
      </c>
      <c r="L21" s="190" t="n">
        <v>0</v>
      </c>
      <c r="M21" s="190" t="n">
        <v>0</v>
      </c>
      <c r="N21" s="193" t="n">
        <v>0</v>
      </c>
      <c r="O21" s="193" t="n">
        <v>0</v>
      </c>
      <c r="P21" s="193" t="n">
        <v>0</v>
      </c>
      <c r="Q21" s="190" t="n">
        <v>-2682</v>
      </c>
      <c r="R21" s="190" t="n">
        <v>8484</v>
      </c>
      <c r="S21" s="190" t="n">
        <v>98467</v>
      </c>
      <c r="T21" s="190" t="n">
        <v>8913</v>
      </c>
      <c r="U21" s="109" t="s">
        <v>43</v>
      </c>
    </row>
    <row r="22" s="1" customFormat="true" ht="15.95" hidden="false" customHeight="true" outlineLevel="0" collapsed="false">
      <c r="A22" s="111" t="s">
        <v>44</v>
      </c>
      <c r="B22" s="184" t="n">
        <v>2956</v>
      </c>
      <c r="C22" s="227" t="n">
        <v>40.73</v>
      </c>
      <c r="D22" s="186" t="n">
        <v>859</v>
      </c>
      <c r="E22" s="228" t="n">
        <v>11.83</v>
      </c>
      <c r="F22" s="186" t="n">
        <v>2336</v>
      </c>
      <c r="G22" s="227" t="n">
        <v>32.18</v>
      </c>
      <c r="H22" s="186" t="n">
        <v>1108</v>
      </c>
      <c r="I22" s="227" t="n">
        <v>15.26</v>
      </c>
      <c r="J22" s="27" t="n">
        <v>7259</v>
      </c>
      <c r="K22" s="186" t="n">
        <v>789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-673</v>
      </c>
      <c r="R22" s="186" t="n">
        <v>5797</v>
      </c>
      <c r="S22" s="186" t="n">
        <v>82101</v>
      </c>
      <c r="T22" s="186" t="n">
        <v>4295</v>
      </c>
      <c r="U22" s="99" t="s">
        <v>44</v>
      </c>
    </row>
    <row r="23" s="1" customFormat="true" ht="15.95" hidden="false" customHeight="true" outlineLevel="0" collapsed="false">
      <c r="A23" s="111" t="s">
        <v>45</v>
      </c>
      <c r="B23" s="188" t="n">
        <v>6983</v>
      </c>
      <c r="C23" s="151" t="n">
        <v>34</v>
      </c>
      <c r="D23" s="190" t="n">
        <v>3113</v>
      </c>
      <c r="E23" s="229" t="n">
        <v>15.16</v>
      </c>
      <c r="F23" s="190" t="n">
        <v>7575</v>
      </c>
      <c r="G23" s="151" t="n">
        <v>36.88</v>
      </c>
      <c r="H23" s="190" t="n">
        <v>2868</v>
      </c>
      <c r="I23" s="151" t="n">
        <v>13.96</v>
      </c>
      <c r="J23" s="32" t="n">
        <v>20539</v>
      </c>
      <c r="K23" s="190" t="n">
        <v>2104</v>
      </c>
      <c r="L23" s="190" t="n">
        <v>0</v>
      </c>
      <c r="M23" s="190" t="n">
        <v>1</v>
      </c>
      <c r="N23" s="190" t="n">
        <v>0</v>
      </c>
      <c r="O23" s="190" t="n">
        <v>0</v>
      </c>
      <c r="P23" s="190" t="n">
        <v>0</v>
      </c>
      <c r="Q23" s="190" t="n">
        <v>-3798</v>
      </c>
      <c r="R23" s="190" t="n">
        <v>14636</v>
      </c>
      <c r="S23" s="190" t="n">
        <v>126965</v>
      </c>
      <c r="T23" s="190" t="n">
        <v>10377</v>
      </c>
      <c r="U23" s="99" t="s">
        <v>45</v>
      </c>
    </row>
    <row r="24" customFormat="false" ht="15.95" hidden="false" customHeight="true" outlineLevel="0" collapsed="false">
      <c r="A24" s="230" t="s">
        <v>46</v>
      </c>
      <c r="B24" s="43" t="n">
        <v>442766</v>
      </c>
      <c r="C24" s="44" t="s">
        <v>47</v>
      </c>
      <c r="D24" s="43" t="n">
        <v>83144</v>
      </c>
      <c r="E24" s="44" t="s">
        <v>47</v>
      </c>
      <c r="F24" s="43" t="n">
        <v>339988</v>
      </c>
      <c r="G24" s="44" t="s">
        <v>47</v>
      </c>
      <c r="H24" s="43" t="n">
        <v>123106</v>
      </c>
      <c r="I24" s="44" t="s">
        <v>47</v>
      </c>
      <c r="J24" s="43" t="n">
        <v>989004</v>
      </c>
      <c r="K24" s="43" t="n">
        <v>108180</v>
      </c>
      <c r="L24" s="43" t="n">
        <v>0</v>
      </c>
      <c r="M24" s="43" t="n">
        <v>44898</v>
      </c>
      <c r="N24" s="43" t="n">
        <v>0</v>
      </c>
      <c r="O24" s="43" t="n">
        <v>0</v>
      </c>
      <c r="P24" s="43" t="n">
        <v>0</v>
      </c>
      <c r="Q24" s="45" t="n">
        <v>-97339</v>
      </c>
      <c r="R24" s="43" t="n">
        <v>738587</v>
      </c>
      <c r="S24" s="43" t="n">
        <v>7246799</v>
      </c>
      <c r="T24" s="43" t="n">
        <v>544275</v>
      </c>
      <c r="U24" s="231"/>
    </row>
    <row r="25" s="1" customFormat="true" ht="15.95" hidden="false" customHeight="true" outlineLevel="0" collapsed="false">
      <c r="A25" s="111" t="s">
        <v>48</v>
      </c>
      <c r="B25" s="126" t="s">
        <v>47</v>
      </c>
      <c r="C25" s="232" t="s">
        <v>47</v>
      </c>
      <c r="D25" s="127" t="s">
        <v>47</v>
      </c>
      <c r="E25" s="232" t="s">
        <v>47</v>
      </c>
      <c r="F25" s="126" t="s">
        <v>47</v>
      </c>
      <c r="G25" s="232" t="s">
        <v>47</v>
      </c>
      <c r="H25" s="126" t="s">
        <v>47</v>
      </c>
      <c r="I25" s="232" t="s">
        <v>47</v>
      </c>
      <c r="J25" s="126" t="s">
        <v>47</v>
      </c>
      <c r="K25" s="126" t="s">
        <v>47</v>
      </c>
      <c r="L25" s="126" t="s">
        <v>47</v>
      </c>
      <c r="M25" s="126" t="s">
        <v>47</v>
      </c>
      <c r="N25" s="126" t="s">
        <v>47</v>
      </c>
      <c r="O25" s="126" t="s">
        <v>47</v>
      </c>
      <c r="P25" s="126" t="s">
        <v>47</v>
      </c>
      <c r="Q25" s="152" t="s">
        <v>47</v>
      </c>
      <c r="R25" s="126" t="s">
        <v>47</v>
      </c>
      <c r="S25" s="126" t="s">
        <v>47</v>
      </c>
      <c r="T25" s="126" t="s">
        <v>47</v>
      </c>
      <c r="U25" s="99" t="s">
        <v>48</v>
      </c>
    </row>
    <row r="26" s="1" customFormat="true" ht="15.95" hidden="false" customHeight="true" outlineLevel="0" collapsed="false">
      <c r="A26" s="111" t="s">
        <v>51</v>
      </c>
      <c r="B26" s="126" t="s">
        <v>47</v>
      </c>
      <c r="C26" s="232" t="s">
        <v>47</v>
      </c>
      <c r="D26" s="129" t="s">
        <v>47</v>
      </c>
      <c r="E26" s="232" t="s">
        <v>47</v>
      </c>
      <c r="F26" s="126" t="s">
        <v>47</v>
      </c>
      <c r="G26" s="232" t="s">
        <v>47</v>
      </c>
      <c r="H26" s="126" t="s">
        <v>47</v>
      </c>
      <c r="I26" s="232" t="s">
        <v>47</v>
      </c>
      <c r="J26" s="126" t="s">
        <v>47</v>
      </c>
      <c r="K26" s="126" t="s">
        <v>47</v>
      </c>
      <c r="L26" s="126" t="s">
        <v>47</v>
      </c>
      <c r="M26" s="126" t="s">
        <v>47</v>
      </c>
      <c r="N26" s="126" t="s">
        <v>47</v>
      </c>
      <c r="O26" s="126" t="s">
        <v>47</v>
      </c>
      <c r="P26" s="126" t="s">
        <v>47</v>
      </c>
      <c r="Q26" s="152" t="s">
        <v>47</v>
      </c>
      <c r="R26" s="126" t="s">
        <v>47</v>
      </c>
      <c r="S26" s="126" t="s">
        <v>47</v>
      </c>
      <c r="T26" s="126" t="s">
        <v>47</v>
      </c>
      <c r="U26" s="99" t="s">
        <v>51</v>
      </c>
    </row>
    <row r="27" s="1" customFormat="true" ht="15.95" hidden="false" customHeight="true" outlineLevel="0" collapsed="false">
      <c r="A27" s="112" t="s">
        <v>52</v>
      </c>
      <c r="B27" s="133" t="s">
        <v>47</v>
      </c>
      <c r="C27" s="233" t="s">
        <v>47</v>
      </c>
      <c r="D27" s="134" t="s">
        <v>47</v>
      </c>
      <c r="E27" s="233" t="s">
        <v>47</v>
      </c>
      <c r="F27" s="133" t="s">
        <v>47</v>
      </c>
      <c r="G27" s="233" t="s">
        <v>47</v>
      </c>
      <c r="H27" s="133" t="s">
        <v>47</v>
      </c>
      <c r="I27" s="233" t="s">
        <v>47</v>
      </c>
      <c r="J27" s="133" t="s">
        <v>47</v>
      </c>
      <c r="K27" s="133" t="s">
        <v>47</v>
      </c>
      <c r="L27" s="133" t="s">
        <v>47</v>
      </c>
      <c r="M27" s="133" t="s">
        <v>47</v>
      </c>
      <c r="N27" s="133" t="s">
        <v>47</v>
      </c>
      <c r="O27" s="133" t="s">
        <v>47</v>
      </c>
      <c r="P27" s="133" t="s">
        <v>47</v>
      </c>
      <c r="Q27" s="154" t="s">
        <v>47</v>
      </c>
      <c r="R27" s="133" t="s">
        <v>47</v>
      </c>
      <c r="S27" s="133" t="s">
        <v>47</v>
      </c>
      <c r="T27" s="133" t="s">
        <v>47</v>
      </c>
      <c r="U27" s="201" t="s">
        <v>52</v>
      </c>
    </row>
    <row r="28" s="1" customFormat="true" ht="15.95" hidden="false" customHeight="true" outlineLevel="0" collapsed="false">
      <c r="A28" s="111" t="s">
        <v>53</v>
      </c>
      <c r="B28" s="133" t="s">
        <v>47</v>
      </c>
      <c r="C28" s="234" t="s">
        <v>47</v>
      </c>
      <c r="D28" s="133" t="s">
        <v>47</v>
      </c>
      <c r="E28" s="233" t="s">
        <v>47</v>
      </c>
      <c r="F28" s="133" t="s">
        <v>47</v>
      </c>
      <c r="G28" s="233" t="s">
        <v>47</v>
      </c>
      <c r="H28" s="133" t="s">
        <v>47</v>
      </c>
      <c r="I28" s="233" t="s">
        <v>47</v>
      </c>
      <c r="J28" s="133" t="s">
        <v>47</v>
      </c>
      <c r="K28" s="133" t="s">
        <v>47</v>
      </c>
      <c r="L28" s="133" t="s">
        <v>47</v>
      </c>
      <c r="M28" s="133" t="s">
        <v>47</v>
      </c>
      <c r="N28" s="133" t="s">
        <v>47</v>
      </c>
      <c r="O28" s="133" t="s">
        <v>47</v>
      </c>
      <c r="P28" s="133" t="s">
        <v>47</v>
      </c>
      <c r="Q28" s="154" t="s">
        <v>47</v>
      </c>
      <c r="R28" s="133" t="s">
        <v>47</v>
      </c>
      <c r="S28" s="133" t="s">
        <v>47</v>
      </c>
      <c r="T28" s="133" t="s">
        <v>47</v>
      </c>
      <c r="U28" s="235"/>
    </row>
    <row r="29" customFormat="false" ht="15.95" hidden="false" customHeight="true" outlineLevel="0" collapsed="false">
      <c r="A29" s="236" t="s">
        <v>54</v>
      </c>
      <c r="B29" s="55" t="n">
        <v>442766</v>
      </c>
      <c r="C29" s="237" t="s">
        <v>47</v>
      </c>
      <c r="D29" s="55" t="n">
        <v>83144</v>
      </c>
      <c r="E29" s="237" t="s">
        <v>47</v>
      </c>
      <c r="F29" s="55" t="n">
        <v>339988</v>
      </c>
      <c r="G29" s="237" t="s">
        <v>47</v>
      </c>
      <c r="H29" s="55" t="n">
        <v>123106</v>
      </c>
      <c r="I29" s="237" t="s">
        <v>47</v>
      </c>
      <c r="J29" s="55" t="n">
        <v>989004</v>
      </c>
      <c r="K29" s="55" t="n">
        <v>108180</v>
      </c>
      <c r="L29" s="55" t="n">
        <v>0</v>
      </c>
      <c r="M29" s="55" t="n">
        <v>44898</v>
      </c>
      <c r="N29" s="55" t="n">
        <v>0</v>
      </c>
      <c r="O29" s="55" t="n">
        <v>0</v>
      </c>
      <c r="P29" s="55" t="n">
        <v>0</v>
      </c>
      <c r="Q29" s="57" t="n">
        <v>-97339</v>
      </c>
      <c r="R29" s="55" t="n">
        <v>738587</v>
      </c>
      <c r="S29" s="55" t="n">
        <v>7246799</v>
      </c>
      <c r="T29" s="55" t="n">
        <v>544275</v>
      </c>
      <c r="U29" s="238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8.25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true" outlineLevel="0" max="14" min="14" style="1" width="9.12"/>
    <col collapsed="false" customWidth="true" hidden="true" outlineLevel="0" max="15" min="15" style="1" width="12.75"/>
    <col collapsed="false" customWidth="true" hidden="true" outlineLevel="0" max="16" min="16" style="1" width="17.75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4.75" hidden="false" customHeight="false" outlineLevel="0" collapsed="false">
      <c r="A1" s="60" t="s">
        <v>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61"/>
      <c r="T1" s="62" t="s">
        <v>95</v>
      </c>
      <c r="U1" s="215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216"/>
      <c r="B2" s="67" t="s">
        <v>7</v>
      </c>
      <c r="C2" s="67"/>
      <c r="D2" s="67"/>
      <c r="E2" s="67"/>
      <c r="F2" s="67"/>
      <c r="G2" s="67"/>
      <c r="H2" s="67"/>
      <c r="I2" s="67"/>
      <c r="J2" s="67"/>
      <c r="K2" s="175" t="s">
        <v>88</v>
      </c>
      <c r="L2" s="175" t="s">
        <v>96</v>
      </c>
      <c r="M2" s="68"/>
      <c r="N2" s="68"/>
      <c r="O2" s="68"/>
      <c r="P2" s="68"/>
      <c r="Q2" s="68"/>
      <c r="R2" s="68"/>
      <c r="S2" s="217"/>
      <c r="T2" s="218"/>
      <c r="U2" s="70"/>
      <c r="V2" s="0"/>
      <c r="W2" s="0"/>
      <c r="X2" s="0"/>
      <c r="Y2" s="0"/>
    </row>
    <row r="3" customFormat="false" ht="15" hidden="false" customHeight="true" outlineLevel="0" collapsed="false">
      <c r="A3" s="219"/>
      <c r="B3" s="71"/>
      <c r="C3" s="72"/>
      <c r="D3" s="71"/>
      <c r="E3" s="72"/>
      <c r="F3" s="71"/>
      <c r="G3" s="72"/>
      <c r="H3" s="71"/>
      <c r="I3" s="72"/>
      <c r="J3" s="220"/>
      <c r="K3" s="175"/>
      <c r="L3" s="175"/>
      <c r="M3" s="77" t="s">
        <v>15</v>
      </c>
      <c r="N3" s="211"/>
      <c r="O3" s="211"/>
      <c r="P3" s="211"/>
      <c r="Q3" s="180"/>
      <c r="R3" s="180"/>
      <c r="S3" s="221" t="s">
        <v>90</v>
      </c>
      <c r="T3" s="221"/>
      <c r="U3" s="222"/>
    </row>
    <row r="4" customFormat="false" ht="13.5" hidden="false" customHeight="true" outlineLevel="0" collapsed="false">
      <c r="A4" s="111" t="s">
        <v>3</v>
      </c>
      <c r="B4" s="77" t="s">
        <v>10</v>
      </c>
      <c r="C4" s="77"/>
      <c r="D4" s="77" t="s">
        <v>11</v>
      </c>
      <c r="E4" s="77"/>
      <c r="F4" s="77" t="s">
        <v>12</v>
      </c>
      <c r="G4" s="77"/>
      <c r="H4" s="77" t="s">
        <v>91</v>
      </c>
      <c r="I4" s="77"/>
      <c r="J4" s="77" t="s">
        <v>14</v>
      </c>
      <c r="K4" s="175"/>
      <c r="L4" s="175"/>
      <c r="M4" s="77" t="s">
        <v>16</v>
      </c>
      <c r="N4" s="77" t="s">
        <v>17</v>
      </c>
      <c r="O4" s="77" t="s">
        <v>18</v>
      </c>
      <c r="P4" s="77" t="s">
        <v>19</v>
      </c>
      <c r="Q4" s="77" t="s">
        <v>20</v>
      </c>
      <c r="R4" s="77" t="s">
        <v>21</v>
      </c>
      <c r="S4" s="223"/>
      <c r="T4" s="223"/>
      <c r="U4" s="79" t="s">
        <v>3</v>
      </c>
    </row>
    <row r="5" customFormat="false" ht="13.5" hidden="false" customHeight="false" outlineLevel="0" collapsed="false">
      <c r="A5" s="219"/>
      <c r="B5" s="224"/>
      <c r="C5" s="225"/>
      <c r="D5" s="224"/>
      <c r="E5" s="225"/>
      <c r="F5" s="224"/>
      <c r="G5" s="225"/>
      <c r="H5" s="224"/>
      <c r="I5" s="225"/>
      <c r="J5" s="211"/>
      <c r="K5" s="175"/>
      <c r="L5" s="175"/>
      <c r="M5" s="77" t="s">
        <v>22</v>
      </c>
      <c r="N5" s="211"/>
      <c r="O5" s="211"/>
      <c r="P5" s="211"/>
      <c r="Q5" s="180"/>
      <c r="R5" s="180"/>
      <c r="S5" s="178" t="s">
        <v>92</v>
      </c>
      <c r="T5" s="178" t="s">
        <v>93</v>
      </c>
      <c r="U5" s="222"/>
    </row>
    <row r="6" s="1" customFormat="true" ht="13.5" hidden="false" customHeight="false" outlineLevel="0" collapsed="false">
      <c r="A6" s="226"/>
      <c r="B6" s="181" t="s">
        <v>23</v>
      </c>
      <c r="C6" s="179" t="s">
        <v>24</v>
      </c>
      <c r="D6" s="181" t="s">
        <v>23</v>
      </c>
      <c r="E6" s="179" t="s">
        <v>24</v>
      </c>
      <c r="F6" s="181" t="s">
        <v>23</v>
      </c>
      <c r="G6" s="179" t="s">
        <v>24</v>
      </c>
      <c r="H6" s="181" t="s">
        <v>23</v>
      </c>
      <c r="I6" s="179" t="s">
        <v>24</v>
      </c>
      <c r="J6" s="89"/>
      <c r="K6" s="175"/>
      <c r="L6" s="175"/>
      <c r="M6" s="89"/>
      <c r="N6" s="89"/>
      <c r="O6" s="89"/>
      <c r="P6" s="89"/>
      <c r="Q6" s="89"/>
      <c r="R6" s="89"/>
      <c r="S6" s="178"/>
      <c r="T6" s="178"/>
      <c r="U6" s="91"/>
    </row>
    <row r="7" s="1" customFormat="true" ht="15.95" hidden="false" customHeight="true" outlineLevel="0" collapsed="false">
      <c r="A7" s="111" t="s">
        <v>26</v>
      </c>
      <c r="B7" s="239" t="n">
        <v>80779</v>
      </c>
      <c r="C7" s="240" t="n">
        <v>66.17</v>
      </c>
      <c r="D7" s="239" t="n">
        <v>5132</v>
      </c>
      <c r="E7" s="240" t="n">
        <v>4.2</v>
      </c>
      <c r="F7" s="239" t="n">
        <v>27757</v>
      </c>
      <c r="G7" s="240" t="n">
        <v>22.73</v>
      </c>
      <c r="H7" s="239" t="n">
        <v>8430</v>
      </c>
      <c r="I7" s="240" t="n">
        <v>6.9</v>
      </c>
      <c r="J7" s="32" t="n">
        <v>122098</v>
      </c>
      <c r="K7" s="190" t="n">
        <v>8769</v>
      </c>
      <c r="L7" s="190" t="n">
        <v>0</v>
      </c>
      <c r="M7" s="190" t="n">
        <v>18168</v>
      </c>
      <c r="N7" s="190" t="n">
        <v>0</v>
      </c>
      <c r="O7" s="190" t="n">
        <v>0</v>
      </c>
      <c r="P7" s="190" t="n">
        <v>0</v>
      </c>
      <c r="Q7" s="190" t="n">
        <v>-12018</v>
      </c>
      <c r="R7" s="190" t="n">
        <v>83143</v>
      </c>
      <c r="S7" s="31" t="n">
        <v>2243848</v>
      </c>
      <c r="T7" s="31" t="n">
        <v>197424</v>
      </c>
      <c r="U7" s="99" t="s">
        <v>26</v>
      </c>
    </row>
    <row r="8" s="1" customFormat="true" ht="15.95" hidden="false" customHeight="true" outlineLevel="0" collapsed="false">
      <c r="A8" s="111" t="s">
        <v>29</v>
      </c>
      <c r="B8" s="239" t="n">
        <v>4848</v>
      </c>
      <c r="C8" s="240" t="n">
        <v>52.74</v>
      </c>
      <c r="D8" s="239" t="n">
        <v>0</v>
      </c>
      <c r="E8" s="240" t="n">
        <v>0</v>
      </c>
      <c r="F8" s="239" t="n">
        <v>2361</v>
      </c>
      <c r="G8" s="240" t="n">
        <v>25.68</v>
      </c>
      <c r="H8" s="239" t="n">
        <v>1984</v>
      </c>
      <c r="I8" s="240" t="n">
        <v>21.58</v>
      </c>
      <c r="J8" s="32" t="n">
        <v>9193</v>
      </c>
      <c r="K8" s="190" t="n">
        <v>1233</v>
      </c>
      <c r="L8" s="190" t="n">
        <v>0</v>
      </c>
      <c r="M8" s="190" t="n">
        <v>3</v>
      </c>
      <c r="N8" s="190" t="n">
        <v>0</v>
      </c>
      <c r="O8" s="190" t="n">
        <v>0</v>
      </c>
      <c r="P8" s="190" t="n">
        <v>0</v>
      </c>
      <c r="Q8" s="190" t="n">
        <v>5672</v>
      </c>
      <c r="R8" s="190" t="n">
        <v>13629</v>
      </c>
      <c r="S8" s="31" t="n">
        <v>285188</v>
      </c>
      <c r="T8" s="31" t="n">
        <v>0</v>
      </c>
      <c r="U8" s="99" t="s">
        <v>29</v>
      </c>
    </row>
    <row r="9" s="1" customFormat="true" ht="15.95" hidden="false" customHeight="true" outlineLevel="0" collapsed="false">
      <c r="A9" s="111" t="s">
        <v>31</v>
      </c>
      <c r="B9" s="239" t="n">
        <v>4555</v>
      </c>
      <c r="C9" s="240" t="n">
        <v>41.53</v>
      </c>
      <c r="D9" s="239" t="n">
        <v>1393</v>
      </c>
      <c r="E9" s="240" t="n">
        <v>12.7</v>
      </c>
      <c r="F9" s="239" t="n">
        <v>3668</v>
      </c>
      <c r="G9" s="240" t="n">
        <v>33.44</v>
      </c>
      <c r="H9" s="239" t="n">
        <v>1353</v>
      </c>
      <c r="I9" s="240" t="n">
        <v>12.33</v>
      </c>
      <c r="J9" s="32" t="n">
        <v>10969</v>
      </c>
      <c r="K9" s="190" t="n">
        <v>1156</v>
      </c>
      <c r="L9" s="190" t="n">
        <v>0</v>
      </c>
      <c r="M9" s="190" t="n">
        <v>4</v>
      </c>
      <c r="N9" s="190" t="n">
        <v>0</v>
      </c>
      <c r="O9" s="190" t="n">
        <v>0</v>
      </c>
      <c r="P9" s="190" t="n">
        <v>0</v>
      </c>
      <c r="Q9" s="190" t="n">
        <v>-1544</v>
      </c>
      <c r="R9" s="190" t="n">
        <v>8265</v>
      </c>
      <c r="S9" s="31" t="n">
        <v>284708</v>
      </c>
      <c r="T9" s="31" t="n">
        <v>19343</v>
      </c>
      <c r="U9" s="99" t="s">
        <v>31</v>
      </c>
    </row>
    <row r="10" s="1" customFormat="true" ht="15.95" hidden="false" customHeight="true" outlineLevel="0" collapsed="false">
      <c r="A10" s="111" t="s">
        <v>32</v>
      </c>
      <c r="B10" s="239" t="n">
        <v>6631</v>
      </c>
      <c r="C10" s="240" t="n">
        <v>40.93</v>
      </c>
      <c r="D10" s="239" t="n">
        <v>1971</v>
      </c>
      <c r="E10" s="240" t="n">
        <v>12.16</v>
      </c>
      <c r="F10" s="239" t="n">
        <v>5544</v>
      </c>
      <c r="G10" s="240" t="n">
        <v>34.21</v>
      </c>
      <c r="H10" s="239" t="n">
        <v>2058</v>
      </c>
      <c r="I10" s="240" t="n">
        <v>12.7</v>
      </c>
      <c r="J10" s="32" t="n">
        <v>16204</v>
      </c>
      <c r="K10" s="190" t="n">
        <v>1765</v>
      </c>
      <c r="L10" s="190" t="n">
        <v>0</v>
      </c>
      <c r="M10" s="190" t="n">
        <v>58</v>
      </c>
      <c r="N10" s="190" t="n">
        <v>0</v>
      </c>
      <c r="O10" s="190" t="n">
        <v>0</v>
      </c>
      <c r="P10" s="190" t="n">
        <v>0</v>
      </c>
      <c r="Q10" s="190" t="n">
        <v>-2771</v>
      </c>
      <c r="R10" s="190" t="n">
        <v>11610</v>
      </c>
      <c r="S10" s="31" t="n">
        <v>368402</v>
      </c>
      <c r="T10" s="31" t="n">
        <v>28155</v>
      </c>
      <c r="U10" s="99" t="s">
        <v>32</v>
      </c>
    </row>
    <row r="11" s="1" customFormat="true" ht="15.95" hidden="false" customHeight="true" outlineLevel="0" collapsed="false">
      <c r="A11" s="112" t="s">
        <v>33</v>
      </c>
      <c r="B11" s="241" t="n">
        <v>6879</v>
      </c>
      <c r="C11" s="242" t="n">
        <v>45.94</v>
      </c>
      <c r="D11" s="241" t="n">
        <v>1020</v>
      </c>
      <c r="E11" s="242" t="n">
        <v>6.81</v>
      </c>
      <c r="F11" s="241" t="n">
        <v>5219</v>
      </c>
      <c r="G11" s="242" t="n">
        <v>34.86</v>
      </c>
      <c r="H11" s="241" t="n">
        <v>1855</v>
      </c>
      <c r="I11" s="242" t="n">
        <v>12.39</v>
      </c>
      <c r="J11" s="37" t="n">
        <v>14973</v>
      </c>
      <c r="K11" s="193" t="n">
        <v>1584</v>
      </c>
      <c r="L11" s="193" t="n">
        <v>0</v>
      </c>
      <c r="M11" s="193" t="n">
        <v>745</v>
      </c>
      <c r="N11" s="193" t="n">
        <v>0</v>
      </c>
      <c r="O11" s="193" t="n">
        <v>0</v>
      </c>
      <c r="P11" s="193" t="n">
        <v>0</v>
      </c>
      <c r="Q11" s="193" t="n">
        <v>-2268</v>
      </c>
      <c r="R11" s="193" t="n">
        <v>10376</v>
      </c>
      <c r="S11" s="38" t="n">
        <v>382190</v>
      </c>
      <c r="T11" s="38" t="n">
        <v>17593</v>
      </c>
      <c r="U11" s="109" t="s">
        <v>33</v>
      </c>
    </row>
    <row r="12" customFormat="false" ht="15.95" hidden="false" customHeight="true" outlineLevel="0" collapsed="false">
      <c r="A12" s="111" t="s">
        <v>34</v>
      </c>
      <c r="B12" s="239" t="n">
        <v>15789</v>
      </c>
      <c r="C12" s="240" t="n">
        <v>56.51</v>
      </c>
      <c r="D12" s="239" t="n">
        <v>1684</v>
      </c>
      <c r="E12" s="240" t="n">
        <v>6.03</v>
      </c>
      <c r="F12" s="239" t="n">
        <v>7889</v>
      </c>
      <c r="G12" s="240" t="n">
        <v>28.24</v>
      </c>
      <c r="H12" s="239" t="n">
        <v>2575</v>
      </c>
      <c r="I12" s="240" t="n">
        <v>9.22</v>
      </c>
      <c r="J12" s="32" t="n">
        <v>27937</v>
      </c>
      <c r="K12" s="190" t="n">
        <v>2593</v>
      </c>
      <c r="L12" s="190" t="n">
        <v>0</v>
      </c>
      <c r="M12" s="190" t="n">
        <v>2117</v>
      </c>
      <c r="N12" s="190" t="n">
        <v>0</v>
      </c>
      <c r="O12" s="190" t="n">
        <v>0</v>
      </c>
      <c r="P12" s="190" t="n">
        <v>0</v>
      </c>
      <c r="Q12" s="190" t="n">
        <v>-3844</v>
      </c>
      <c r="R12" s="190" t="n">
        <v>19383</v>
      </c>
      <c r="S12" s="31" t="n">
        <v>607273</v>
      </c>
      <c r="T12" s="31" t="n">
        <v>42093</v>
      </c>
      <c r="U12" s="99" t="s">
        <v>34</v>
      </c>
    </row>
    <row r="13" customFormat="false" ht="15.95" hidden="false" customHeight="true" outlineLevel="0" collapsed="false">
      <c r="A13" s="111" t="s">
        <v>35</v>
      </c>
      <c r="B13" s="239" t="n">
        <v>5225</v>
      </c>
      <c r="C13" s="240" t="n">
        <v>41.77</v>
      </c>
      <c r="D13" s="239" t="n">
        <v>970</v>
      </c>
      <c r="E13" s="240" t="n">
        <v>7.75</v>
      </c>
      <c r="F13" s="239" t="n">
        <v>4810</v>
      </c>
      <c r="G13" s="240" t="n">
        <v>38.45</v>
      </c>
      <c r="H13" s="239" t="n">
        <v>1505</v>
      </c>
      <c r="I13" s="240" t="n">
        <v>12.03</v>
      </c>
      <c r="J13" s="32" t="n">
        <v>12510</v>
      </c>
      <c r="K13" s="190" t="n">
        <v>1400</v>
      </c>
      <c r="L13" s="190" t="n">
        <v>0</v>
      </c>
      <c r="M13" s="190" t="n">
        <v>255</v>
      </c>
      <c r="N13" s="190" t="n">
        <v>0</v>
      </c>
      <c r="O13" s="190" t="n">
        <v>0</v>
      </c>
      <c r="P13" s="190" t="n">
        <v>0</v>
      </c>
      <c r="Q13" s="190" t="n">
        <v>-1776</v>
      </c>
      <c r="R13" s="190" t="n">
        <v>9079</v>
      </c>
      <c r="S13" s="31" t="n">
        <v>307370</v>
      </c>
      <c r="T13" s="31" t="n">
        <v>24249</v>
      </c>
      <c r="U13" s="99" t="s">
        <v>35</v>
      </c>
    </row>
    <row r="14" customFormat="false" ht="15.95" hidden="false" customHeight="true" outlineLevel="0" collapsed="false">
      <c r="A14" s="111" t="s">
        <v>36</v>
      </c>
      <c r="B14" s="239" t="n">
        <v>12445</v>
      </c>
      <c r="C14" s="240" t="n">
        <v>57.11</v>
      </c>
      <c r="D14" s="239" t="n">
        <v>3015</v>
      </c>
      <c r="E14" s="240" t="n">
        <v>13.84</v>
      </c>
      <c r="F14" s="239" t="n">
        <v>4404</v>
      </c>
      <c r="G14" s="240" t="n">
        <v>20.21</v>
      </c>
      <c r="H14" s="239" t="n">
        <v>1927</v>
      </c>
      <c r="I14" s="240" t="n">
        <v>8.84</v>
      </c>
      <c r="J14" s="32" t="n">
        <v>21791</v>
      </c>
      <c r="K14" s="190" t="n">
        <v>1523</v>
      </c>
      <c r="L14" s="190" t="n">
        <v>0</v>
      </c>
      <c r="M14" s="190" t="n">
        <v>1000</v>
      </c>
      <c r="N14" s="190" t="n">
        <v>0</v>
      </c>
      <c r="O14" s="190" t="n">
        <v>0</v>
      </c>
      <c r="P14" s="190" t="n">
        <v>0</v>
      </c>
      <c r="Q14" s="190" t="n">
        <v>-3163</v>
      </c>
      <c r="R14" s="190" t="n">
        <v>16105</v>
      </c>
      <c r="S14" s="31" t="n">
        <v>829683</v>
      </c>
      <c r="T14" s="31" t="n">
        <v>60314</v>
      </c>
      <c r="U14" s="99" t="s">
        <v>36</v>
      </c>
    </row>
    <row r="15" customFormat="false" ht="15.95" hidden="false" customHeight="true" outlineLevel="0" collapsed="false">
      <c r="A15" s="111" t="s">
        <v>37</v>
      </c>
      <c r="B15" s="239" t="n">
        <v>16603</v>
      </c>
      <c r="C15" s="240" t="n">
        <v>50.96</v>
      </c>
      <c r="D15" s="239" t="n">
        <v>2808</v>
      </c>
      <c r="E15" s="240" t="n">
        <v>8.62</v>
      </c>
      <c r="F15" s="239" t="n">
        <v>9792</v>
      </c>
      <c r="G15" s="240" t="n">
        <v>30.05</v>
      </c>
      <c r="H15" s="239" t="n">
        <v>3380</v>
      </c>
      <c r="I15" s="240" t="n">
        <v>10.37</v>
      </c>
      <c r="J15" s="32" t="n">
        <v>32583</v>
      </c>
      <c r="K15" s="190" t="n">
        <v>2651</v>
      </c>
      <c r="L15" s="190" t="n">
        <v>0</v>
      </c>
      <c r="M15" s="190" t="n">
        <v>539</v>
      </c>
      <c r="N15" s="190" t="n">
        <v>0</v>
      </c>
      <c r="O15" s="190" t="n">
        <v>0</v>
      </c>
      <c r="P15" s="190" t="n">
        <v>0</v>
      </c>
      <c r="Q15" s="190" t="n">
        <v>-5173</v>
      </c>
      <c r="R15" s="190" t="n">
        <v>24220</v>
      </c>
      <c r="S15" s="31" t="n">
        <v>1037684</v>
      </c>
      <c r="T15" s="31" t="n">
        <v>70200</v>
      </c>
      <c r="U15" s="99" t="s">
        <v>37</v>
      </c>
    </row>
    <row r="16" customFormat="false" ht="15.95" hidden="false" customHeight="true" outlineLevel="0" collapsed="false">
      <c r="A16" s="112" t="s">
        <v>38</v>
      </c>
      <c r="B16" s="241" t="n">
        <v>2674</v>
      </c>
      <c r="C16" s="242" t="n">
        <v>35.67</v>
      </c>
      <c r="D16" s="241" t="n">
        <v>1547</v>
      </c>
      <c r="E16" s="242" t="n">
        <v>20.63</v>
      </c>
      <c r="F16" s="241" t="n">
        <v>2304</v>
      </c>
      <c r="G16" s="242" t="n">
        <v>30.73</v>
      </c>
      <c r="H16" s="241" t="n">
        <v>972</v>
      </c>
      <c r="I16" s="242" t="n">
        <v>12.97</v>
      </c>
      <c r="J16" s="37" t="n">
        <v>7497</v>
      </c>
      <c r="K16" s="193" t="n">
        <v>825</v>
      </c>
      <c r="L16" s="193" t="n">
        <v>0</v>
      </c>
      <c r="M16" s="193" t="n">
        <v>286</v>
      </c>
      <c r="N16" s="193" t="n">
        <v>0</v>
      </c>
      <c r="O16" s="193" t="n">
        <v>0</v>
      </c>
      <c r="P16" s="193" t="n">
        <v>0</v>
      </c>
      <c r="Q16" s="193" t="n">
        <v>-1403</v>
      </c>
      <c r="R16" s="193" t="n">
        <v>4983</v>
      </c>
      <c r="S16" s="38" t="n">
        <v>148587</v>
      </c>
      <c r="T16" s="38" t="n">
        <v>12891</v>
      </c>
      <c r="U16" s="109" t="s">
        <v>38</v>
      </c>
    </row>
    <row r="17" customFormat="false" ht="15.95" hidden="false" customHeight="true" outlineLevel="0" collapsed="false">
      <c r="A17" s="111" t="s">
        <v>39</v>
      </c>
      <c r="B17" s="239" t="n">
        <v>555</v>
      </c>
      <c r="C17" s="240" t="n">
        <v>46.76</v>
      </c>
      <c r="D17" s="239" t="n">
        <v>108</v>
      </c>
      <c r="E17" s="240" t="n">
        <v>9.1</v>
      </c>
      <c r="F17" s="239" t="n">
        <v>408</v>
      </c>
      <c r="G17" s="240" t="n">
        <v>34.37</v>
      </c>
      <c r="H17" s="239" t="n">
        <v>116</v>
      </c>
      <c r="I17" s="240" t="n">
        <v>9.77</v>
      </c>
      <c r="J17" s="32" t="n">
        <v>1187</v>
      </c>
      <c r="K17" s="190" t="n">
        <v>77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-291</v>
      </c>
      <c r="R17" s="190" t="n">
        <v>819</v>
      </c>
      <c r="S17" s="31" t="n">
        <v>30835</v>
      </c>
      <c r="T17" s="31" t="n">
        <v>959</v>
      </c>
      <c r="U17" s="99" t="s">
        <v>39</v>
      </c>
    </row>
    <row r="18" customFormat="false" ht="15.95" hidden="false" customHeight="true" outlineLevel="0" collapsed="false">
      <c r="A18" s="111" t="s">
        <v>40</v>
      </c>
      <c r="B18" s="239" t="n">
        <v>1600</v>
      </c>
      <c r="C18" s="240" t="n">
        <v>43.48</v>
      </c>
      <c r="D18" s="239" t="n">
        <v>199</v>
      </c>
      <c r="E18" s="240" t="n">
        <v>5.41</v>
      </c>
      <c r="F18" s="239" t="n">
        <v>1322</v>
      </c>
      <c r="G18" s="240" t="n">
        <v>35.92</v>
      </c>
      <c r="H18" s="239" t="n">
        <v>559</v>
      </c>
      <c r="I18" s="240" t="n">
        <v>15.19</v>
      </c>
      <c r="J18" s="32" t="n">
        <v>3680</v>
      </c>
      <c r="K18" s="190" t="n">
        <v>374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-532</v>
      </c>
      <c r="R18" s="190" t="n">
        <v>2774</v>
      </c>
      <c r="S18" s="31" t="n">
        <v>123109</v>
      </c>
      <c r="T18" s="31" t="n">
        <v>7645</v>
      </c>
      <c r="U18" s="99" t="s">
        <v>40</v>
      </c>
    </row>
    <row r="19" s="1" customFormat="true" ht="15.95" hidden="false" customHeight="true" outlineLevel="0" collapsed="false">
      <c r="A19" s="111" t="s">
        <v>41</v>
      </c>
      <c r="B19" s="239" t="n">
        <v>2410</v>
      </c>
      <c r="C19" s="240" t="n">
        <v>36.2</v>
      </c>
      <c r="D19" s="239" t="n">
        <v>766</v>
      </c>
      <c r="E19" s="240" t="n">
        <v>11.5</v>
      </c>
      <c r="F19" s="239" t="n">
        <v>2587</v>
      </c>
      <c r="G19" s="240" t="n">
        <v>38.86</v>
      </c>
      <c r="H19" s="239" t="n">
        <v>895</v>
      </c>
      <c r="I19" s="240" t="n">
        <v>13.44</v>
      </c>
      <c r="J19" s="32" t="n">
        <v>6658</v>
      </c>
      <c r="K19" s="190" t="n">
        <v>901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-729</v>
      </c>
      <c r="R19" s="190" t="n">
        <v>5028</v>
      </c>
      <c r="S19" s="31" t="n">
        <v>200890</v>
      </c>
      <c r="T19" s="31" t="n">
        <v>13438</v>
      </c>
      <c r="U19" s="99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5" hidden="false" customHeight="true" outlineLevel="0" collapsed="false">
      <c r="A20" s="111" t="s">
        <v>42</v>
      </c>
      <c r="B20" s="239" t="n">
        <v>1610</v>
      </c>
      <c r="C20" s="240" t="n">
        <v>39.88</v>
      </c>
      <c r="D20" s="239" t="n">
        <v>705</v>
      </c>
      <c r="E20" s="240" t="n">
        <v>17.46</v>
      </c>
      <c r="F20" s="239" t="n">
        <v>1125</v>
      </c>
      <c r="G20" s="240" t="n">
        <v>27.87</v>
      </c>
      <c r="H20" s="239" t="n">
        <v>597</v>
      </c>
      <c r="I20" s="240" t="n">
        <v>14.79</v>
      </c>
      <c r="J20" s="32" t="n">
        <v>4037</v>
      </c>
      <c r="K20" s="190" t="n">
        <v>378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-374</v>
      </c>
      <c r="R20" s="190" t="n">
        <v>3285</v>
      </c>
      <c r="S20" s="31" t="n">
        <v>89499</v>
      </c>
      <c r="T20" s="31" t="n">
        <v>7053</v>
      </c>
      <c r="U20" s="99" t="s">
        <v>42</v>
      </c>
    </row>
    <row r="21" s="1" customFormat="true" ht="15.95" hidden="false" customHeight="true" outlineLevel="0" collapsed="false">
      <c r="A21" s="112" t="s">
        <v>43</v>
      </c>
      <c r="B21" s="241" t="n">
        <v>1674</v>
      </c>
      <c r="C21" s="242" t="n">
        <v>30.41</v>
      </c>
      <c r="D21" s="241" t="n">
        <v>1070</v>
      </c>
      <c r="E21" s="242" t="n">
        <v>19.43</v>
      </c>
      <c r="F21" s="241" t="n">
        <v>1538</v>
      </c>
      <c r="G21" s="242" t="n">
        <v>27.93</v>
      </c>
      <c r="H21" s="241" t="n">
        <v>1224</v>
      </c>
      <c r="I21" s="242" t="n">
        <v>22.23</v>
      </c>
      <c r="J21" s="37" t="n">
        <v>5506</v>
      </c>
      <c r="K21" s="193" t="n">
        <v>65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-1175</v>
      </c>
      <c r="R21" s="193" t="n">
        <v>3681</v>
      </c>
      <c r="S21" s="38" t="n">
        <v>98467</v>
      </c>
      <c r="T21" s="38" t="n">
        <v>8913</v>
      </c>
      <c r="U21" s="109" t="s">
        <v>43</v>
      </c>
    </row>
    <row r="22" s="1" customFormat="true" ht="15.95" hidden="false" customHeight="true" outlineLevel="0" collapsed="false">
      <c r="A22" s="111" t="s">
        <v>44</v>
      </c>
      <c r="B22" s="239" t="n">
        <v>1067</v>
      </c>
      <c r="C22" s="240" t="n">
        <v>42.53</v>
      </c>
      <c r="D22" s="239" t="n">
        <v>258</v>
      </c>
      <c r="E22" s="240" t="n">
        <v>10.28</v>
      </c>
      <c r="F22" s="239" t="n">
        <v>803</v>
      </c>
      <c r="G22" s="240" t="n">
        <v>32</v>
      </c>
      <c r="H22" s="239" t="n">
        <v>381</v>
      </c>
      <c r="I22" s="240" t="n">
        <v>15.19</v>
      </c>
      <c r="J22" s="32" t="n">
        <v>2509</v>
      </c>
      <c r="K22" s="190" t="n">
        <v>271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-233</v>
      </c>
      <c r="R22" s="190" t="n">
        <v>2005</v>
      </c>
      <c r="S22" s="31" t="n">
        <v>82101</v>
      </c>
      <c r="T22" s="31" t="n">
        <v>4295</v>
      </c>
      <c r="U22" s="99" t="s">
        <v>44</v>
      </c>
    </row>
    <row r="23" s="1" customFormat="true" ht="15.95" hidden="false" customHeight="true" outlineLevel="0" collapsed="false">
      <c r="A23" s="111" t="s">
        <v>45</v>
      </c>
      <c r="B23" s="239" t="n">
        <v>2158</v>
      </c>
      <c r="C23" s="240" t="n">
        <v>36.11</v>
      </c>
      <c r="D23" s="239" t="n">
        <v>830</v>
      </c>
      <c r="E23" s="240" t="n">
        <v>13.88</v>
      </c>
      <c r="F23" s="239" t="n">
        <v>2273</v>
      </c>
      <c r="G23" s="240" t="n">
        <v>38.02</v>
      </c>
      <c r="H23" s="239" t="n">
        <v>717</v>
      </c>
      <c r="I23" s="240" t="n">
        <v>11.99</v>
      </c>
      <c r="J23" s="32" t="n">
        <v>5978</v>
      </c>
      <c r="K23" s="190" t="n">
        <v>596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-1111</v>
      </c>
      <c r="R23" s="190" t="n">
        <v>4271</v>
      </c>
      <c r="S23" s="31" t="n">
        <v>126965</v>
      </c>
      <c r="T23" s="31" t="n">
        <v>10377</v>
      </c>
      <c r="U23" s="99" t="s">
        <v>45</v>
      </c>
    </row>
    <row r="24" customFormat="false" ht="15.95" hidden="false" customHeight="true" outlineLevel="0" collapsed="false">
      <c r="A24" s="230" t="s">
        <v>46</v>
      </c>
      <c r="B24" s="50" t="n">
        <v>167502</v>
      </c>
      <c r="C24" s="243" t="s">
        <v>47</v>
      </c>
      <c r="D24" s="50" t="n">
        <v>23476</v>
      </c>
      <c r="E24" s="243" t="s">
        <v>47</v>
      </c>
      <c r="F24" s="50" t="n">
        <v>83804</v>
      </c>
      <c r="G24" s="243" t="s">
        <v>47</v>
      </c>
      <c r="H24" s="50" t="n">
        <v>30528</v>
      </c>
      <c r="I24" s="243" t="s">
        <v>47</v>
      </c>
      <c r="J24" s="50" t="n">
        <v>305310</v>
      </c>
      <c r="K24" s="50" t="n">
        <v>26746</v>
      </c>
      <c r="L24" s="50" t="n">
        <v>0</v>
      </c>
      <c r="M24" s="50" t="n">
        <v>23175</v>
      </c>
      <c r="N24" s="50" t="n">
        <v>0</v>
      </c>
      <c r="O24" s="50" t="n">
        <v>0</v>
      </c>
      <c r="P24" s="50" t="n">
        <v>0</v>
      </c>
      <c r="Q24" s="244" t="n">
        <v>-32733</v>
      </c>
      <c r="R24" s="50" t="n">
        <v>222656</v>
      </c>
      <c r="S24" s="50" t="n">
        <v>7246799</v>
      </c>
      <c r="T24" s="50" t="n">
        <v>524942</v>
      </c>
      <c r="U24" s="231"/>
    </row>
    <row r="25" s="1" customFormat="true" ht="15.95" hidden="false" customHeight="true" outlineLevel="0" collapsed="false">
      <c r="A25" s="111" t="s">
        <v>48</v>
      </c>
      <c r="B25" s="126" t="s">
        <v>47</v>
      </c>
      <c r="C25" s="232" t="s">
        <v>47</v>
      </c>
      <c r="D25" s="129" t="s">
        <v>47</v>
      </c>
      <c r="E25" s="232" t="s">
        <v>47</v>
      </c>
      <c r="F25" s="126" t="s">
        <v>47</v>
      </c>
      <c r="G25" s="232" t="s">
        <v>47</v>
      </c>
      <c r="H25" s="126" t="s">
        <v>47</v>
      </c>
      <c r="I25" s="232" t="s">
        <v>47</v>
      </c>
      <c r="J25" s="126" t="s">
        <v>47</v>
      </c>
      <c r="K25" s="126" t="s">
        <v>47</v>
      </c>
      <c r="L25" s="126" t="s">
        <v>47</v>
      </c>
      <c r="M25" s="126" t="s">
        <v>47</v>
      </c>
      <c r="N25" s="126" t="s">
        <v>47</v>
      </c>
      <c r="O25" s="126" t="s">
        <v>47</v>
      </c>
      <c r="P25" s="126" t="s">
        <v>47</v>
      </c>
      <c r="Q25" s="152" t="s">
        <v>47</v>
      </c>
      <c r="R25" s="126" t="s">
        <v>47</v>
      </c>
      <c r="S25" s="126" t="s">
        <v>47</v>
      </c>
      <c r="T25" s="126" t="s">
        <v>47</v>
      </c>
      <c r="U25" s="99" t="s">
        <v>48</v>
      </c>
    </row>
    <row r="26" s="1" customFormat="true" ht="15.95" hidden="false" customHeight="true" outlineLevel="0" collapsed="false">
      <c r="A26" s="111" t="s">
        <v>51</v>
      </c>
      <c r="B26" s="126" t="s">
        <v>47</v>
      </c>
      <c r="C26" s="232" t="s">
        <v>47</v>
      </c>
      <c r="D26" s="129" t="s">
        <v>47</v>
      </c>
      <c r="E26" s="232" t="s">
        <v>47</v>
      </c>
      <c r="F26" s="126" t="s">
        <v>47</v>
      </c>
      <c r="G26" s="232" t="s">
        <v>47</v>
      </c>
      <c r="H26" s="126" t="s">
        <v>47</v>
      </c>
      <c r="I26" s="232" t="s">
        <v>47</v>
      </c>
      <c r="J26" s="126" t="s">
        <v>47</v>
      </c>
      <c r="K26" s="126" t="s">
        <v>47</v>
      </c>
      <c r="L26" s="126" t="s">
        <v>47</v>
      </c>
      <c r="M26" s="126" t="s">
        <v>47</v>
      </c>
      <c r="N26" s="126" t="s">
        <v>47</v>
      </c>
      <c r="O26" s="126" t="s">
        <v>47</v>
      </c>
      <c r="P26" s="126" t="s">
        <v>47</v>
      </c>
      <c r="Q26" s="152" t="s">
        <v>47</v>
      </c>
      <c r="R26" s="126" t="s">
        <v>47</v>
      </c>
      <c r="S26" s="126" t="s">
        <v>47</v>
      </c>
      <c r="T26" s="126" t="s">
        <v>47</v>
      </c>
      <c r="U26" s="99" t="s">
        <v>51</v>
      </c>
    </row>
    <row r="27" s="1" customFormat="true" ht="15.95" hidden="false" customHeight="true" outlineLevel="0" collapsed="false">
      <c r="A27" s="112" t="s">
        <v>52</v>
      </c>
      <c r="B27" s="133" t="s">
        <v>47</v>
      </c>
      <c r="C27" s="233" t="s">
        <v>47</v>
      </c>
      <c r="D27" s="134" t="s">
        <v>47</v>
      </c>
      <c r="E27" s="233" t="s">
        <v>47</v>
      </c>
      <c r="F27" s="133" t="s">
        <v>47</v>
      </c>
      <c r="G27" s="233" t="s">
        <v>47</v>
      </c>
      <c r="H27" s="133" t="s">
        <v>47</v>
      </c>
      <c r="I27" s="233" t="s">
        <v>47</v>
      </c>
      <c r="J27" s="133" t="s">
        <v>47</v>
      </c>
      <c r="K27" s="133" t="s">
        <v>47</v>
      </c>
      <c r="L27" s="133" t="s">
        <v>47</v>
      </c>
      <c r="M27" s="133" t="s">
        <v>47</v>
      </c>
      <c r="N27" s="133" t="s">
        <v>47</v>
      </c>
      <c r="O27" s="133" t="s">
        <v>47</v>
      </c>
      <c r="P27" s="133" t="s">
        <v>47</v>
      </c>
      <c r="Q27" s="154" t="s">
        <v>47</v>
      </c>
      <c r="R27" s="133" t="s">
        <v>47</v>
      </c>
      <c r="S27" s="133" t="s">
        <v>47</v>
      </c>
      <c r="T27" s="133" t="s">
        <v>47</v>
      </c>
      <c r="U27" s="201" t="s">
        <v>52</v>
      </c>
    </row>
    <row r="28" s="1" customFormat="true" ht="15.95" hidden="false" customHeight="true" outlineLevel="0" collapsed="false">
      <c r="A28" s="111" t="s">
        <v>53</v>
      </c>
      <c r="B28" s="133" t="s">
        <v>47</v>
      </c>
      <c r="C28" s="234" t="s">
        <v>47</v>
      </c>
      <c r="D28" s="133" t="s">
        <v>47</v>
      </c>
      <c r="E28" s="233" t="s">
        <v>47</v>
      </c>
      <c r="F28" s="133" t="s">
        <v>47</v>
      </c>
      <c r="G28" s="233" t="s">
        <v>47</v>
      </c>
      <c r="H28" s="133" t="s">
        <v>47</v>
      </c>
      <c r="I28" s="233" t="s">
        <v>47</v>
      </c>
      <c r="J28" s="133" t="s">
        <v>47</v>
      </c>
      <c r="K28" s="133" t="s">
        <v>47</v>
      </c>
      <c r="L28" s="133" t="s">
        <v>47</v>
      </c>
      <c r="M28" s="133" t="s">
        <v>47</v>
      </c>
      <c r="N28" s="133" t="s">
        <v>47</v>
      </c>
      <c r="O28" s="133" t="s">
        <v>47</v>
      </c>
      <c r="P28" s="133" t="s">
        <v>47</v>
      </c>
      <c r="Q28" s="154" t="s">
        <v>47</v>
      </c>
      <c r="R28" s="133" t="s">
        <v>47</v>
      </c>
      <c r="S28" s="133" t="s">
        <v>47</v>
      </c>
      <c r="T28" s="133" t="s">
        <v>47</v>
      </c>
      <c r="U28" s="235"/>
    </row>
    <row r="29" customFormat="false" ht="15.95" hidden="false" customHeight="true" outlineLevel="0" collapsed="false">
      <c r="A29" s="236" t="s">
        <v>54</v>
      </c>
      <c r="B29" s="55" t="n">
        <v>167502</v>
      </c>
      <c r="C29" s="237" t="s">
        <v>47</v>
      </c>
      <c r="D29" s="55" t="n">
        <v>23476</v>
      </c>
      <c r="E29" s="237" t="s">
        <v>47</v>
      </c>
      <c r="F29" s="55" t="n">
        <v>83804</v>
      </c>
      <c r="G29" s="237" t="s">
        <v>47</v>
      </c>
      <c r="H29" s="55" t="n">
        <v>30528</v>
      </c>
      <c r="I29" s="237" t="s">
        <v>47</v>
      </c>
      <c r="J29" s="55" t="n">
        <v>305310</v>
      </c>
      <c r="K29" s="55" t="n">
        <v>26746</v>
      </c>
      <c r="L29" s="55" t="n">
        <v>0</v>
      </c>
      <c r="M29" s="55" t="n">
        <v>23175</v>
      </c>
      <c r="N29" s="55" t="n">
        <v>0</v>
      </c>
      <c r="O29" s="55" t="n">
        <v>0</v>
      </c>
      <c r="P29" s="55" t="n">
        <v>0</v>
      </c>
      <c r="Q29" s="57" t="n">
        <v>-32733</v>
      </c>
      <c r="R29" s="55" t="n">
        <v>222656</v>
      </c>
      <c r="S29" s="55" t="n">
        <v>7246799</v>
      </c>
      <c r="T29" s="55" t="n">
        <v>524942</v>
      </c>
      <c r="U29" s="238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60" t="s">
        <v>97</v>
      </c>
      <c r="Q1" s="62" t="s">
        <v>95</v>
      </c>
      <c r="R1" s="245" t="s">
        <v>2</v>
      </c>
    </row>
    <row r="2" customFormat="false" ht="13.5" hidden="false" customHeight="false" outlineLevel="0" collapsed="false">
      <c r="A2" s="216"/>
      <c r="B2" s="246" t="s">
        <v>98</v>
      </c>
      <c r="C2" s="247" t="s">
        <v>99</v>
      </c>
      <c r="D2" s="248"/>
      <c r="E2" s="248"/>
      <c r="F2" s="248"/>
      <c r="G2" s="248"/>
      <c r="H2" s="248"/>
      <c r="I2" s="248"/>
      <c r="J2" s="248"/>
      <c r="K2" s="249"/>
      <c r="L2" s="68"/>
      <c r="M2" s="68"/>
      <c r="N2" s="68"/>
      <c r="O2" s="68"/>
      <c r="P2" s="68"/>
      <c r="Q2" s="217"/>
      <c r="S2" s="70"/>
    </row>
    <row r="3" customFormat="false" ht="13.5" hidden="false" customHeight="false" outlineLevel="0" collapsed="false">
      <c r="A3" s="250" t="s">
        <v>100</v>
      </c>
      <c r="B3" s="180"/>
      <c r="C3" s="71"/>
      <c r="D3" s="72"/>
      <c r="E3" s="71"/>
      <c r="F3" s="72"/>
      <c r="G3" s="71"/>
      <c r="H3" s="72"/>
      <c r="I3" s="71"/>
      <c r="J3" s="72"/>
      <c r="K3" s="220"/>
      <c r="L3" s="77" t="s">
        <v>101</v>
      </c>
      <c r="M3" s="77" t="s">
        <v>102</v>
      </c>
      <c r="N3" s="77" t="s">
        <v>15</v>
      </c>
      <c r="O3" s="180"/>
      <c r="P3" s="180"/>
      <c r="Q3" s="251" t="s">
        <v>103</v>
      </c>
      <c r="S3" s="252" t="s">
        <v>100</v>
      </c>
    </row>
    <row r="4" customFormat="false" ht="13.5" hidden="false" customHeight="true" outlineLevel="0" collapsed="false">
      <c r="A4" s="253" t="s">
        <v>104</v>
      </c>
      <c r="B4" s="77" t="s">
        <v>3</v>
      </c>
      <c r="C4" s="77" t="s">
        <v>105</v>
      </c>
      <c r="D4" s="77"/>
      <c r="E4" s="254" t="s">
        <v>106</v>
      </c>
      <c r="F4" s="80"/>
      <c r="G4" s="254" t="s">
        <v>107</v>
      </c>
      <c r="H4" s="80"/>
      <c r="I4" s="254" t="s">
        <v>13</v>
      </c>
      <c r="J4" s="80"/>
      <c r="K4" s="77" t="s">
        <v>108</v>
      </c>
      <c r="L4" s="211" t="s">
        <v>109</v>
      </c>
      <c r="M4" s="77" t="s">
        <v>110</v>
      </c>
      <c r="N4" s="77" t="s">
        <v>16</v>
      </c>
      <c r="O4" s="255" t="s">
        <v>20</v>
      </c>
      <c r="P4" s="255" t="s">
        <v>21</v>
      </c>
      <c r="Q4" s="223"/>
      <c r="R4" s="223"/>
      <c r="S4" s="256" t="s">
        <v>104</v>
      </c>
    </row>
    <row r="5" customFormat="false" ht="13.5" hidden="false" customHeight="false" outlineLevel="0" collapsed="false">
      <c r="A5" s="250" t="s">
        <v>111</v>
      </c>
      <c r="B5" s="180"/>
      <c r="C5" s="224"/>
      <c r="D5" s="225"/>
      <c r="E5" s="224"/>
      <c r="F5" s="225"/>
      <c r="G5" s="224"/>
      <c r="H5" s="225"/>
      <c r="I5" s="224"/>
      <c r="J5" s="225"/>
      <c r="K5" s="77" t="s">
        <v>112</v>
      </c>
      <c r="L5" s="77" t="s">
        <v>113</v>
      </c>
      <c r="M5" s="77" t="s">
        <v>114</v>
      </c>
      <c r="N5" s="77" t="s">
        <v>22</v>
      </c>
      <c r="O5" s="180"/>
      <c r="P5" s="180"/>
      <c r="Q5" s="182" t="s">
        <v>92</v>
      </c>
      <c r="R5" s="257" t="s">
        <v>93</v>
      </c>
      <c r="S5" s="252" t="s">
        <v>111</v>
      </c>
    </row>
    <row r="6" customFormat="false" ht="13.5" hidden="false" customHeight="false" outlineLevel="0" collapsed="false">
      <c r="A6" s="226"/>
      <c r="B6" s="89"/>
      <c r="C6" s="181" t="s">
        <v>23</v>
      </c>
      <c r="D6" s="179" t="s">
        <v>24</v>
      </c>
      <c r="E6" s="181" t="s">
        <v>23</v>
      </c>
      <c r="F6" s="179" t="s">
        <v>24</v>
      </c>
      <c r="G6" s="181" t="s">
        <v>23</v>
      </c>
      <c r="H6" s="179" t="s">
        <v>24</v>
      </c>
      <c r="I6" s="181" t="s">
        <v>23</v>
      </c>
      <c r="J6" s="179" t="s">
        <v>24</v>
      </c>
      <c r="K6" s="89"/>
      <c r="L6" s="89"/>
      <c r="M6" s="89"/>
      <c r="N6" s="89"/>
      <c r="O6" s="89"/>
      <c r="P6" s="89"/>
      <c r="Q6" s="225"/>
      <c r="R6" s="223"/>
      <c r="S6" s="91"/>
    </row>
    <row r="7" customFormat="false" ht="13.5" hidden="false" customHeight="false" outlineLevel="0" collapsed="false">
      <c r="A7" s="111" t="n">
        <v>1</v>
      </c>
      <c r="B7" s="77" t="s">
        <v>26</v>
      </c>
      <c r="C7" s="190" t="n">
        <v>35966</v>
      </c>
      <c r="D7" s="151" t="n">
        <f aca="false">100-SUM(F7,H7,J7)</f>
        <v>46.29</v>
      </c>
      <c r="E7" s="190" t="n">
        <v>10907</v>
      </c>
      <c r="F7" s="151" t="n">
        <f aca="false">ROUND(E7/K7*100,2)</f>
        <v>14.04</v>
      </c>
      <c r="G7" s="190" t="n">
        <v>16409</v>
      </c>
      <c r="H7" s="151" t="n">
        <f aca="false">ROUND(G7/K7*100,2)</f>
        <v>21.12</v>
      </c>
      <c r="I7" s="190" t="n">
        <v>14410</v>
      </c>
      <c r="J7" s="151" t="n">
        <f aca="false">ROUND(I7/K7*100,2)</f>
        <v>18.55</v>
      </c>
      <c r="K7" s="153" t="n">
        <f aca="false">C7+E7+G7+I7</f>
        <v>77692</v>
      </c>
      <c r="L7" s="190" t="n">
        <v>1596</v>
      </c>
      <c r="M7" s="190" t="n">
        <v>0</v>
      </c>
      <c r="N7" s="190" t="n">
        <v>6628</v>
      </c>
      <c r="O7" s="190" t="n">
        <v>3012</v>
      </c>
      <c r="P7" s="190" t="n">
        <f aca="false">K7-L7-M7-N7+O7</f>
        <v>72480</v>
      </c>
      <c r="Q7" s="31" t="n">
        <v>3988539</v>
      </c>
      <c r="R7" s="31" t="n">
        <v>259691</v>
      </c>
      <c r="S7" s="99" t="n">
        <v>1</v>
      </c>
    </row>
    <row r="8" customFormat="false" ht="13.5" hidden="false" customHeight="false" outlineLevel="0" collapsed="false">
      <c r="A8" s="111" t="n">
        <v>2</v>
      </c>
      <c r="B8" s="77" t="s">
        <v>29</v>
      </c>
      <c r="C8" s="190" t="n">
        <v>12547</v>
      </c>
      <c r="D8" s="151" t="n">
        <f aca="false">100-SUM(F8,H8,J8)</f>
        <v>56.16</v>
      </c>
      <c r="E8" s="190" t="n">
        <v>0</v>
      </c>
      <c r="F8" s="151" t="n">
        <f aca="false">ROUND(E8/K8*100,2)</f>
        <v>0</v>
      </c>
      <c r="G8" s="190" t="n">
        <v>6822</v>
      </c>
      <c r="H8" s="151" t="n">
        <f aca="false">ROUND(G8/K8*100,2)</f>
        <v>30.53</v>
      </c>
      <c r="I8" s="190" t="n">
        <v>2975</v>
      </c>
      <c r="J8" s="151" t="n">
        <f aca="false">ROUND(I8/K8*100,2)</f>
        <v>13.31</v>
      </c>
      <c r="K8" s="153" t="n">
        <f aca="false">C8+E8+G8+I8</f>
        <v>22344</v>
      </c>
      <c r="L8" s="190" t="n">
        <v>526</v>
      </c>
      <c r="M8" s="190" t="n">
        <v>0</v>
      </c>
      <c r="N8" s="190" t="n">
        <v>1899</v>
      </c>
      <c r="O8" s="190" t="n">
        <v>-3401</v>
      </c>
      <c r="P8" s="190" t="n">
        <f aca="false">K8-L8-M8-N8+O8</f>
        <v>16518</v>
      </c>
      <c r="Q8" s="31" t="n">
        <v>1394181</v>
      </c>
      <c r="R8" s="31" t="n">
        <v>0</v>
      </c>
      <c r="S8" s="99" t="n">
        <v>2</v>
      </c>
    </row>
    <row r="9" customFormat="false" ht="13.5" hidden="false" customHeight="false" outlineLevel="0" collapsed="false">
      <c r="A9" s="111" t="n">
        <v>3</v>
      </c>
      <c r="B9" s="77" t="s">
        <v>115</v>
      </c>
      <c r="C9" s="190" t="n">
        <v>8590</v>
      </c>
      <c r="D9" s="151" t="n">
        <f aca="false">100-SUM(F9,H9,J9)</f>
        <v>39.73</v>
      </c>
      <c r="E9" s="190" t="n">
        <v>4037</v>
      </c>
      <c r="F9" s="151" t="n">
        <f aca="false">ROUND(E9/K9*100,2)</f>
        <v>18.67</v>
      </c>
      <c r="G9" s="190" t="n">
        <v>4979</v>
      </c>
      <c r="H9" s="151" t="n">
        <f aca="false">ROUND(G9/K9*100,2)</f>
        <v>23.03</v>
      </c>
      <c r="I9" s="190" t="n">
        <v>4015</v>
      </c>
      <c r="J9" s="151" t="n">
        <f aca="false">ROUND(I9/K9*100,2)</f>
        <v>18.57</v>
      </c>
      <c r="K9" s="153" t="n">
        <f aca="false">C9+E9+G9+I9</f>
        <v>21621</v>
      </c>
      <c r="L9" s="190" t="n">
        <v>489</v>
      </c>
      <c r="M9" s="190" t="n">
        <v>0</v>
      </c>
      <c r="N9" s="190" t="n">
        <v>925</v>
      </c>
      <c r="O9" s="190" t="n">
        <v>-708</v>
      </c>
      <c r="P9" s="190" t="n">
        <f aca="false">K9-L9-M9-N9+O9</f>
        <v>19499</v>
      </c>
      <c r="Q9" s="31" t="n">
        <v>1227634</v>
      </c>
      <c r="R9" s="31" t="n">
        <v>77632</v>
      </c>
      <c r="S9" s="99" t="n">
        <v>3</v>
      </c>
    </row>
    <row r="10" customFormat="false" ht="13.5" hidden="false" customHeight="false" outlineLevel="0" collapsed="false">
      <c r="A10" s="111" t="n">
        <v>4</v>
      </c>
      <c r="B10" s="77" t="s">
        <v>31</v>
      </c>
      <c r="C10" s="190" t="n">
        <v>3325</v>
      </c>
      <c r="D10" s="151" t="n">
        <f aca="false">100-SUM(F10,H10,J10)</f>
        <v>37.69</v>
      </c>
      <c r="E10" s="190" t="n">
        <v>1189</v>
      </c>
      <c r="F10" s="151" t="n">
        <f aca="false">ROUND(E10/K10*100,2)</f>
        <v>13.48</v>
      </c>
      <c r="G10" s="190" t="n">
        <v>2208</v>
      </c>
      <c r="H10" s="151" t="n">
        <f aca="false">ROUND(G10/K10*100,2)</f>
        <v>25.03</v>
      </c>
      <c r="I10" s="190" t="n">
        <v>2100</v>
      </c>
      <c r="J10" s="151" t="n">
        <f aca="false">ROUND(I10/K10*100,2)</f>
        <v>23.8</v>
      </c>
      <c r="K10" s="153" t="n">
        <f aca="false">C10+E10+G10+I10</f>
        <v>8822</v>
      </c>
      <c r="L10" s="190" t="n">
        <v>323</v>
      </c>
      <c r="M10" s="190" t="n">
        <v>0</v>
      </c>
      <c r="N10" s="190" t="n">
        <v>256</v>
      </c>
      <c r="O10" s="190" t="n">
        <v>-300</v>
      </c>
      <c r="P10" s="190" t="n">
        <f aca="false">K10-L10-M10-N10+O10</f>
        <v>7943</v>
      </c>
      <c r="Q10" s="31" t="n">
        <v>511571</v>
      </c>
      <c r="R10" s="31" t="n">
        <v>26428</v>
      </c>
      <c r="S10" s="99" t="n">
        <v>4</v>
      </c>
    </row>
    <row r="11" customFormat="false" ht="13.5" hidden="false" customHeight="false" outlineLevel="0" collapsed="false">
      <c r="A11" s="111" t="n">
        <v>5</v>
      </c>
      <c r="B11" s="77" t="s">
        <v>32</v>
      </c>
      <c r="C11" s="190" t="n">
        <v>2471</v>
      </c>
      <c r="D11" s="151" t="n">
        <f aca="false">100-SUM(F11,H11,J11)</f>
        <v>26.86</v>
      </c>
      <c r="E11" s="190" t="n">
        <v>1014</v>
      </c>
      <c r="F11" s="151" t="n">
        <f aca="false">ROUND(E11/K11*100,2)</f>
        <v>11.03</v>
      </c>
      <c r="G11" s="190" t="n">
        <v>4034</v>
      </c>
      <c r="H11" s="151" t="n">
        <f aca="false">ROUND(G11/K11*100,2)</f>
        <v>43.87</v>
      </c>
      <c r="I11" s="190" t="n">
        <v>1677</v>
      </c>
      <c r="J11" s="151" t="n">
        <f aca="false">ROUND(I11/K11*100,2)</f>
        <v>18.24</v>
      </c>
      <c r="K11" s="153" t="n">
        <f aca="false">C11+E11+G11+I11</f>
        <v>9196</v>
      </c>
      <c r="L11" s="190" t="n">
        <v>291</v>
      </c>
      <c r="M11" s="190" t="n">
        <v>0</v>
      </c>
      <c r="N11" s="190" t="n">
        <v>21</v>
      </c>
      <c r="O11" s="190" t="n">
        <v>393</v>
      </c>
      <c r="P11" s="190" t="n">
        <f aca="false">K11-L11-M11-N11+O11</f>
        <v>9277</v>
      </c>
      <c r="Q11" s="31" t="n">
        <v>494323</v>
      </c>
      <c r="R11" s="31" t="n">
        <v>20281</v>
      </c>
      <c r="S11" s="99" t="n">
        <v>5</v>
      </c>
    </row>
    <row r="12" customFormat="false" ht="13.5" hidden="false" customHeight="false" outlineLevel="0" collapsed="false">
      <c r="A12" s="111" t="n">
        <v>6</v>
      </c>
      <c r="B12" s="77" t="s">
        <v>33</v>
      </c>
      <c r="C12" s="190" t="n">
        <v>3629</v>
      </c>
      <c r="D12" s="151" t="n">
        <f aca="false">100-SUM(F12,H12,J12)</f>
        <v>30.6</v>
      </c>
      <c r="E12" s="190" t="n">
        <v>1518</v>
      </c>
      <c r="F12" s="151" t="n">
        <f aca="false">ROUND(E12/K12*100,2)</f>
        <v>12.8</v>
      </c>
      <c r="G12" s="190" t="n">
        <v>4279</v>
      </c>
      <c r="H12" s="151" t="n">
        <f aca="false">ROUND(G12/K12*100,2)</f>
        <v>36.09</v>
      </c>
      <c r="I12" s="190" t="n">
        <v>2432</v>
      </c>
      <c r="J12" s="151" t="n">
        <f aca="false">ROUND(I12/K12*100,2)</f>
        <v>20.51</v>
      </c>
      <c r="K12" s="153" t="n">
        <f aca="false">C12+E12+G12+I12</f>
        <v>11858</v>
      </c>
      <c r="L12" s="190" t="n">
        <v>413</v>
      </c>
      <c r="M12" s="190" t="n">
        <v>0</v>
      </c>
      <c r="N12" s="190" t="n">
        <v>433</v>
      </c>
      <c r="O12" s="190" t="n">
        <v>-477</v>
      </c>
      <c r="P12" s="190" t="n">
        <f aca="false">K12-L12-M12-N12+O12</f>
        <v>10535</v>
      </c>
      <c r="Q12" s="31" t="n">
        <v>604814</v>
      </c>
      <c r="R12" s="31" t="n">
        <v>27114</v>
      </c>
      <c r="S12" s="99" t="n">
        <v>6</v>
      </c>
    </row>
    <row r="13" customFormat="false" ht="13.5" hidden="false" customHeight="false" outlineLevel="0" collapsed="false">
      <c r="A13" s="112" t="n">
        <v>7</v>
      </c>
      <c r="B13" s="258" t="s">
        <v>34</v>
      </c>
      <c r="C13" s="193" t="n">
        <v>8127</v>
      </c>
      <c r="D13" s="259" t="n">
        <f aca="false">100-SUM(F13,H13,J13)</f>
        <v>41.3</v>
      </c>
      <c r="E13" s="193" t="n">
        <v>2021</v>
      </c>
      <c r="F13" s="259" t="n">
        <f aca="false">ROUND(E13/K13*100,2)</f>
        <v>10.27</v>
      </c>
      <c r="G13" s="193" t="n">
        <v>5477</v>
      </c>
      <c r="H13" s="259" t="n">
        <f aca="false">ROUND(G13/K13*100,2)</f>
        <v>27.83</v>
      </c>
      <c r="I13" s="193" t="n">
        <v>4053</v>
      </c>
      <c r="J13" s="259" t="n">
        <f aca="false">ROUND(I13/K13*100,2)</f>
        <v>20.6</v>
      </c>
      <c r="K13" s="260" t="n">
        <f aca="false">C13+E13+G13+I13</f>
        <v>19678</v>
      </c>
      <c r="L13" s="193" t="n">
        <v>383</v>
      </c>
      <c r="M13" s="193" t="n">
        <v>0</v>
      </c>
      <c r="N13" s="193" t="n">
        <v>716</v>
      </c>
      <c r="O13" s="193" t="n">
        <v>455</v>
      </c>
      <c r="P13" s="193" t="n">
        <f aca="false">K13-L13-M13-N13+O13</f>
        <v>19034</v>
      </c>
      <c r="Q13" s="38" t="n">
        <v>1161050</v>
      </c>
      <c r="R13" s="38" t="n">
        <v>62205</v>
      </c>
      <c r="S13" s="109" t="n">
        <v>7</v>
      </c>
    </row>
    <row r="14" customFormat="false" ht="13.5" hidden="false" customHeight="false" outlineLevel="0" collapsed="false">
      <c r="A14" s="110" t="n">
        <v>8</v>
      </c>
      <c r="B14" s="261" t="s">
        <v>116</v>
      </c>
      <c r="C14" s="190" t="n">
        <v>443</v>
      </c>
      <c r="D14" s="151" t="n">
        <f aca="false">100-SUM(F14,H14,J14)</f>
        <v>25.35</v>
      </c>
      <c r="E14" s="190" t="n">
        <v>175</v>
      </c>
      <c r="F14" s="151" t="n">
        <f aca="false">ROUND(E14/K14*100,2)</f>
        <v>10.02</v>
      </c>
      <c r="G14" s="190" t="n">
        <v>780</v>
      </c>
      <c r="H14" s="151" t="n">
        <f aca="false">ROUND(G14/K14*100,2)</f>
        <v>44.65</v>
      </c>
      <c r="I14" s="190" t="n">
        <v>349</v>
      </c>
      <c r="J14" s="151" t="n">
        <f aca="false">ROUND(I14/K14*100,2)</f>
        <v>19.98</v>
      </c>
      <c r="K14" s="153" t="n">
        <f aca="false">C14+E14+G14+I14</f>
        <v>1747</v>
      </c>
      <c r="L14" s="190" t="n">
        <v>146</v>
      </c>
      <c r="M14" s="190" t="n">
        <v>0</v>
      </c>
      <c r="N14" s="190" t="n">
        <v>0</v>
      </c>
      <c r="O14" s="190" t="n">
        <v>-100</v>
      </c>
      <c r="P14" s="190" t="n">
        <f aca="false">K14-L14-M14-N14+O14</f>
        <v>1501</v>
      </c>
      <c r="Q14" s="31" t="n">
        <v>73768</v>
      </c>
      <c r="R14" s="31" t="n">
        <v>3509</v>
      </c>
      <c r="S14" s="99" t="n">
        <v>8</v>
      </c>
    </row>
    <row r="15" customFormat="false" ht="13.5" hidden="false" customHeight="false" outlineLevel="0" collapsed="false">
      <c r="A15" s="111" t="n">
        <v>9</v>
      </c>
      <c r="B15" s="77" t="s">
        <v>117</v>
      </c>
      <c r="C15" s="190" t="n">
        <v>1380</v>
      </c>
      <c r="D15" s="151" t="n">
        <f aca="false">100-SUM(F15,H15,J15)</f>
        <v>32.37</v>
      </c>
      <c r="E15" s="190" t="n">
        <v>548</v>
      </c>
      <c r="F15" s="151" t="n">
        <f aca="false">ROUND(E15/K15*100,2)</f>
        <v>12.85</v>
      </c>
      <c r="G15" s="190" t="n">
        <v>1301</v>
      </c>
      <c r="H15" s="151" t="n">
        <f aca="false">ROUND(G15/K15*100,2)</f>
        <v>30.51</v>
      </c>
      <c r="I15" s="190" t="n">
        <v>1035</v>
      </c>
      <c r="J15" s="151" t="n">
        <f aca="false">ROUND(I15/K15*100,2)</f>
        <v>24.27</v>
      </c>
      <c r="K15" s="153" t="n">
        <f aca="false">C15+E15+G15+I15</f>
        <v>4264</v>
      </c>
      <c r="L15" s="190" t="n">
        <v>184</v>
      </c>
      <c r="M15" s="190" t="n">
        <v>0</v>
      </c>
      <c r="N15" s="190" t="n">
        <v>62</v>
      </c>
      <c r="O15" s="190" t="n">
        <v>-734</v>
      </c>
      <c r="P15" s="190" t="n">
        <f aca="false">K15-L15-M15-N15+O15</f>
        <v>3284</v>
      </c>
      <c r="Q15" s="31" t="n">
        <v>230024</v>
      </c>
      <c r="R15" s="31" t="n">
        <v>9139</v>
      </c>
      <c r="S15" s="99" t="n">
        <v>9</v>
      </c>
    </row>
    <row r="16" customFormat="false" ht="13.5" hidden="false" customHeight="false" outlineLevel="0" collapsed="false">
      <c r="A16" s="111" t="n">
        <v>10</v>
      </c>
      <c r="B16" s="77" t="s">
        <v>38</v>
      </c>
      <c r="C16" s="190" t="n">
        <v>760</v>
      </c>
      <c r="D16" s="151" t="n">
        <f aca="false">100-SUM(F16,H16,J16)</f>
        <v>30.41</v>
      </c>
      <c r="E16" s="190" t="n">
        <v>292</v>
      </c>
      <c r="F16" s="151" t="n">
        <f aca="false">ROUND(E16/K16*100,2)</f>
        <v>11.68</v>
      </c>
      <c r="G16" s="190" t="n">
        <v>1009</v>
      </c>
      <c r="H16" s="151" t="n">
        <f aca="false">ROUND(G16/K16*100,2)</f>
        <v>40.38</v>
      </c>
      <c r="I16" s="190" t="n">
        <v>438</v>
      </c>
      <c r="J16" s="151" t="n">
        <f aca="false">ROUND(I16/K16*100,2)</f>
        <v>17.53</v>
      </c>
      <c r="K16" s="153" t="n">
        <f aca="false">C16+E16+G16+I16</f>
        <v>2499</v>
      </c>
      <c r="L16" s="190" t="n">
        <v>87</v>
      </c>
      <c r="M16" s="190" t="n">
        <v>0</v>
      </c>
      <c r="N16" s="190" t="n">
        <v>42</v>
      </c>
      <c r="O16" s="190" t="n">
        <v>-397</v>
      </c>
      <c r="P16" s="190" t="n">
        <f aca="false">K16-L16-M16-N16+O16</f>
        <v>1973</v>
      </c>
      <c r="Q16" s="31" t="n">
        <v>126660</v>
      </c>
      <c r="R16" s="31" t="n">
        <v>6494</v>
      </c>
      <c r="S16" s="99" t="n">
        <v>10</v>
      </c>
    </row>
    <row r="17" customFormat="false" ht="13.5" hidden="false" customHeight="false" outlineLevel="0" collapsed="false">
      <c r="A17" s="111" t="n">
        <v>11</v>
      </c>
      <c r="B17" s="77" t="s">
        <v>118</v>
      </c>
      <c r="C17" s="190" t="n">
        <v>330</v>
      </c>
      <c r="D17" s="151" t="n">
        <f aca="false">100-SUM(F17,H17,J17)</f>
        <v>29.81</v>
      </c>
      <c r="E17" s="190" t="n">
        <v>130</v>
      </c>
      <c r="F17" s="151" t="n">
        <f aca="false">ROUND(E17/K17*100,2)</f>
        <v>11.74</v>
      </c>
      <c r="G17" s="190" t="n">
        <v>321</v>
      </c>
      <c r="H17" s="151" t="n">
        <f aca="false">ROUND(G17/K17*100,2)</f>
        <v>29</v>
      </c>
      <c r="I17" s="190" t="n">
        <v>326</v>
      </c>
      <c r="J17" s="151" t="n">
        <f aca="false">ROUND(I17/K17*100,2)</f>
        <v>29.45</v>
      </c>
      <c r="K17" s="153" t="n">
        <f aca="false">C17+E17+G17+I17</f>
        <v>1107</v>
      </c>
      <c r="L17" s="190" t="n">
        <v>42</v>
      </c>
      <c r="M17" s="190" t="n">
        <v>0</v>
      </c>
      <c r="N17" s="190" t="n">
        <v>0</v>
      </c>
      <c r="O17" s="190" t="n">
        <v>-60</v>
      </c>
      <c r="P17" s="190" t="n">
        <f aca="false">K17-L17-M17-N17+O17</f>
        <v>1005</v>
      </c>
      <c r="Q17" s="31" t="n">
        <v>54960</v>
      </c>
      <c r="R17" s="31" t="n">
        <v>2594</v>
      </c>
      <c r="S17" s="99" t="n">
        <v>11</v>
      </c>
    </row>
    <row r="18" customFormat="false" ht="13.5" hidden="false" customHeight="false" outlineLevel="0" collapsed="false">
      <c r="A18" s="112" t="n">
        <v>12</v>
      </c>
      <c r="B18" s="258" t="s">
        <v>119</v>
      </c>
      <c r="C18" s="193" t="n">
        <v>218</v>
      </c>
      <c r="D18" s="259" t="n">
        <f aca="false">100-SUM(F18,H18,J18)</f>
        <v>40.3</v>
      </c>
      <c r="E18" s="193" t="n">
        <v>36</v>
      </c>
      <c r="F18" s="259" t="n">
        <f aca="false">ROUND(E18/K18*100,2)</f>
        <v>6.65</v>
      </c>
      <c r="G18" s="193" t="n">
        <v>148</v>
      </c>
      <c r="H18" s="259" t="n">
        <f aca="false">ROUND(G18/K18*100,2)</f>
        <v>27.36</v>
      </c>
      <c r="I18" s="193" t="n">
        <v>139</v>
      </c>
      <c r="J18" s="259" t="n">
        <f aca="false">ROUND(I18/K18*100,2)</f>
        <v>25.69</v>
      </c>
      <c r="K18" s="260" t="n">
        <f aca="false">C18+E18+G18+I18</f>
        <v>541</v>
      </c>
      <c r="L18" s="193" t="n">
        <v>16</v>
      </c>
      <c r="M18" s="193" t="n">
        <v>0</v>
      </c>
      <c r="N18" s="193" t="n">
        <v>0</v>
      </c>
      <c r="O18" s="193" t="n">
        <v>-53</v>
      </c>
      <c r="P18" s="193" t="n">
        <f aca="false">K18-L18-M18-N18+O18</f>
        <v>472</v>
      </c>
      <c r="Q18" s="38" t="n">
        <v>29451</v>
      </c>
      <c r="R18" s="38" t="n">
        <v>592</v>
      </c>
      <c r="S18" s="109" t="n">
        <v>12</v>
      </c>
    </row>
    <row r="19" customFormat="false" ht="13.5" hidden="false" customHeight="false" outlineLevel="0" collapsed="false">
      <c r="A19" s="111" t="n">
        <v>13</v>
      </c>
      <c r="B19" s="77" t="s">
        <v>120</v>
      </c>
      <c r="C19" s="190" t="n">
        <v>3029</v>
      </c>
      <c r="D19" s="151" t="n">
        <f aca="false">100-SUM(F19,H19,J19)</f>
        <v>33.64</v>
      </c>
      <c r="E19" s="190" t="n">
        <v>275</v>
      </c>
      <c r="F19" s="151" t="n">
        <f aca="false">ROUND(E19/K19*100,2)</f>
        <v>3.06</v>
      </c>
      <c r="G19" s="190" t="n">
        <v>3817</v>
      </c>
      <c r="H19" s="151" t="n">
        <f aca="false">ROUND(G19/K19*100,2)</f>
        <v>42.41</v>
      </c>
      <c r="I19" s="190" t="n">
        <v>1880</v>
      </c>
      <c r="J19" s="151" t="n">
        <f aca="false">ROUND(I19/K19*100,2)</f>
        <v>20.89</v>
      </c>
      <c r="K19" s="153" t="n">
        <f aca="false">C19+E19+G19+I19</f>
        <v>9001</v>
      </c>
      <c r="L19" s="190" t="n">
        <v>217</v>
      </c>
      <c r="M19" s="190" t="n">
        <v>0</v>
      </c>
      <c r="N19" s="190" t="n">
        <v>66</v>
      </c>
      <c r="O19" s="190" t="n">
        <v>5</v>
      </c>
      <c r="P19" s="190" t="n">
        <f aca="false">K19-L19-M19-N19+O19</f>
        <v>8723</v>
      </c>
      <c r="Q19" s="31" t="n">
        <v>432712</v>
      </c>
      <c r="R19" s="31" t="n">
        <v>13761</v>
      </c>
      <c r="S19" s="99" t="n">
        <v>13</v>
      </c>
    </row>
    <row r="20" customFormat="false" ht="13.5" hidden="false" customHeight="false" outlineLevel="0" collapsed="false">
      <c r="A20" s="111" t="n">
        <v>14</v>
      </c>
      <c r="B20" s="77" t="s">
        <v>121</v>
      </c>
      <c r="C20" s="190" t="n">
        <v>1423</v>
      </c>
      <c r="D20" s="151" t="n">
        <f aca="false">100-SUM(F20,H20,J20)</f>
        <v>30.08</v>
      </c>
      <c r="E20" s="190" t="n">
        <v>268</v>
      </c>
      <c r="F20" s="151" t="n">
        <f aca="false">ROUND(E20/K20*100,2)</f>
        <v>5.67</v>
      </c>
      <c r="G20" s="190" t="n">
        <v>2002</v>
      </c>
      <c r="H20" s="151" t="n">
        <f aca="false">ROUND(G20/K20*100,2)</f>
        <v>42.33</v>
      </c>
      <c r="I20" s="190" t="n">
        <v>1037</v>
      </c>
      <c r="J20" s="151" t="n">
        <f aca="false">ROUND(I20/K20*100,2)</f>
        <v>21.92</v>
      </c>
      <c r="K20" s="153" t="n">
        <f aca="false">C20+E20+G20+I20</f>
        <v>4730</v>
      </c>
      <c r="L20" s="190" t="n">
        <v>199</v>
      </c>
      <c r="M20" s="190" t="n">
        <v>0</v>
      </c>
      <c r="N20" s="190" t="n">
        <v>26</v>
      </c>
      <c r="O20" s="190" t="n">
        <v>5</v>
      </c>
      <c r="P20" s="190" t="n">
        <f aca="false">K20-L20-M20-N20+O20</f>
        <v>4510</v>
      </c>
      <c r="Q20" s="31" t="n">
        <v>203442</v>
      </c>
      <c r="R20" s="31" t="n">
        <v>8935</v>
      </c>
      <c r="S20" s="99" t="n">
        <v>14</v>
      </c>
    </row>
    <row r="21" customFormat="false" ht="13.5" hidden="false" customHeight="false" outlineLevel="0" collapsed="false">
      <c r="A21" s="111" t="n">
        <v>15</v>
      </c>
      <c r="B21" s="77" t="s">
        <v>122</v>
      </c>
      <c r="C21" s="190" t="n">
        <v>3032</v>
      </c>
      <c r="D21" s="151" t="n">
        <f aca="false">100-SUM(F21,H21,J21)</f>
        <v>34.91</v>
      </c>
      <c r="E21" s="190" t="n">
        <v>569</v>
      </c>
      <c r="F21" s="151" t="n">
        <f aca="false">ROUND(E21/K21*100,2)</f>
        <v>6.55</v>
      </c>
      <c r="G21" s="190" t="n">
        <v>3434</v>
      </c>
      <c r="H21" s="151" t="n">
        <f aca="false">ROUND(G21/K21*100,2)</f>
        <v>39.53</v>
      </c>
      <c r="I21" s="190" t="n">
        <v>1651</v>
      </c>
      <c r="J21" s="151" t="n">
        <f aca="false">ROUND(I21/K21*100,2)</f>
        <v>19.01</v>
      </c>
      <c r="K21" s="153" t="n">
        <f aca="false">C21+E21+G21+I21</f>
        <v>8686</v>
      </c>
      <c r="L21" s="190" t="n">
        <v>211</v>
      </c>
      <c r="M21" s="190" t="n">
        <v>0</v>
      </c>
      <c r="N21" s="190" t="n">
        <v>103</v>
      </c>
      <c r="O21" s="190" t="n">
        <v>-1362</v>
      </c>
      <c r="P21" s="190" t="n">
        <f aca="false">K21-L21-M21-N21+O21</f>
        <v>7010</v>
      </c>
      <c r="Q21" s="31" t="n">
        <v>477307</v>
      </c>
      <c r="R21" s="31" t="n">
        <v>18979</v>
      </c>
      <c r="S21" s="99" t="n">
        <v>15</v>
      </c>
    </row>
    <row r="22" customFormat="false" ht="13.5" hidden="false" customHeight="false" outlineLevel="0" collapsed="false">
      <c r="A22" s="111" t="n">
        <v>16</v>
      </c>
      <c r="B22" s="77" t="s">
        <v>123</v>
      </c>
      <c r="C22" s="190" t="n">
        <v>3543</v>
      </c>
      <c r="D22" s="151" t="n">
        <f aca="false">100-SUM(F22,H22,J22)</f>
        <v>34.86</v>
      </c>
      <c r="E22" s="190" t="n">
        <v>697</v>
      </c>
      <c r="F22" s="151" t="n">
        <f aca="false">ROUND(E22/K22*100,2)</f>
        <v>6.86</v>
      </c>
      <c r="G22" s="190" t="n">
        <v>3960</v>
      </c>
      <c r="H22" s="151" t="n">
        <f aca="false">ROUND(G22/K22*100,2)</f>
        <v>38.96</v>
      </c>
      <c r="I22" s="190" t="n">
        <v>1963</v>
      </c>
      <c r="J22" s="151" t="n">
        <f aca="false">ROUND(I22/K22*100,2)</f>
        <v>19.32</v>
      </c>
      <c r="K22" s="153" t="n">
        <f aca="false">C22+E22+G22+I22</f>
        <v>10163</v>
      </c>
      <c r="L22" s="190" t="n">
        <v>380</v>
      </c>
      <c r="M22" s="190" t="n">
        <v>0</v>
      </c>
      <c r="N22" s="190" t="n">
        <v>224</v>
      </c>
      <c r="O22" s="190" t="n">
        <v>123</v>
      </c>
      <c r="P22" s="190" t="n">
        <f aca="false">K22-L22-M22-N22+O22</f>
        <v>9682</v>
      </c>
      <c r="Q22" s="31" t="n">
        <v>442932</v>
      </c>
      <c r="R22" s="31" t="n">
        <v>23239</v>
      </c>
      <c r="S22" s="99" t="n">
        <v>16</v>
      </c>
    </row>
    <row r="23" customFormat="false" ht="13.5" hidden="false" customHeight="false" outlineLevel="0" collapsed="false">
      <c r="A23" s="111" t="n">
        <v>17</v>
      </c>
      <c r="B23" s="77" t="s">
        <v>124</v>
      </c>
      <c r="C23" s="190" t="n">
        <v>3052</v>
      </c>
      <c r="D23" s="151" t="n">
        <f aca="false">100-SUM(F23,H23,J23)</f>
        <v>31.56</v>
      </c>
      <c r="E23" s="190" t="n">
        <v>739</v>
      </c>
      <c r="F23" s="151" t="n">
        <f aca="false">ROUND(E23/K23*100,2)</f>
        <v>7.64</v>
      </c>
      <c r="G23" s="190" t="n">
        <v>3926</v>
      </c>
      <c r="H23" s="151" t="n">
        <f aca="false">ROUND(G23/K23*100,2)</f>
        <v>40.6</v>
      </c>
      <c r="I23" s="190" t="n">
        <v>1954</v>
      </c>
      <c r="J23" s="151" t="n">
        <f aca="false">ROUND(I23/K23*100,2)</f>
        <v>20.2</v>
      </c>
      <c r="K23" s="153" t="n">
        <f aca="false">C23+E23+G23+I23</f>
        <v>9671</v>
      </c>
      <c r="L23" s="190" t="n">
        <v>219</v>
      </c>
      <c r="M23" s="190" t="n">
        <v>0</v>
      </c>
      <c r="N23" s="190" t="n">
        <v>230</v>
      </c>
      <c r="O23" s="190" t="n">
        <v>225</v>
      </c>
      <c r="P23" s="190" t="n">
        <f aca="false">K23-L23-M23-N23+O23</f>
        <v>9447</v>
      </c>
      <c r="Q23" s="31" t="n">
        <v>436038</v>
      </c>
      <c r="R23" s="31" t="n">
        <v>24634</v>
      </c>
      <c r="S23" s="99" t="n">
        <v>17</v>
      </c>
    </row>
    <row r="24" customFormat="false" ht="13.5" hidden="false" customHeight="false" outlineLevel="0" collapsed="false">
      <c r="A24" s="112" t="n">
        <v>18</v>
      </c>
      <c r="B24" s="258" t="s">
        <v>125</v>
      </c>
      <c r="C24" s="193" t="n">
        <v>1892</v>
      </c>
      <c r="D24" s="259" t="n">
        <f aca="false">100-SUM(F24,H24,J24)</f>
        <v>36.71</v>
      </c>
      <c r="E24" s="193" t="n">
        <v>335</v>
      </c>
      <c r="F24" s="259" t="n">
        <f aca="false">ROUND(E24/K24*100,2)</f>
        <v>6.5</v>
      </c>
      <c r="G24" s="193" t="n">
        <v>1992</v>
      </c>
      <c r="H24" s="259" t="n">
        <f aca="false">ROUND(G24/K24*100,2)</f>
        <v>38.65</v>
      </c>
      <c r="I24" s="193" t="n">
        <v>935</v>
      </c>
      <c r="J24" s="259" t="n">
        <f aca="false">ROUND(I24/K24*100,2)</f>
        <v>18.14</v>
      </c>
      <c r="K24" s="260" t="n">
        <f aca="false">C24+E24+G24+I24</f>
        <v>5154</v>
      </c>
      <c r="L24" s="193" t="n">
        <v>98</v>
      </c>
      <c r="M24" s="193" t="n">
        <v>0</v>
      </c>
      <c r="N24" s="193" t="n">
        <v>155</v>
      </c>
      <c r="O24" s="193" t="n">
        <v>6</v>
      </c>
      <c r="P24" s="193" t="n">
        <f aca="false">K24-L24-M24-N24+O24</f>
        <v>4907</v>
      </c>
      <c r="Q24" s="38" t="n">
        <v>270243</v>
      </c>
      <c r="R24" s="38" t="n">
        <v>11164</v>
      </c>
      <c r="S24" s="109" t="n">
        <v>18</v>
      </c>
    </row>
    <row r="25" customFormat="false" ht="13.5" hidden="false" customHeight="false" outlineLevel="0" collapsed="false">
      <c r="A25" s="110" t="n">
        <v>19</v>
      </c>
      <c r="B25" s="261" t="s">
        <v>126</v>
      </c>
      <c r="C25" s="190" t="n">
        <v>2841</v>
      </c>
      <c r="D25" s="151" t="n">
        <f aca="false">100-SUM(F25,H25,J25)</f>
        <v>45.91</v>
      </c>
      <c r="E25" s="190" t="n">
        <v>886</v>
      </c>
      <c r="F25" s="151" t="n">
        <f aca="false">ROUND(E25/K25*100,2)</f>
        <v>14.32</v>
      </c>
      <c r="G25" s="190" t="n">
        <v>1390</v>
      </c>
      <c r="H25" s="151" t="n">
        <f aca="false">ROUND(G25/K25*100,2)</f>
        <v>22.46</v>
      </c>
      <c r="I25" s="190" t="n">
        <v>1071</v>
      </c>
      <c r="J25" s="151" t="n">
        <f aca="false">ROUND(I25/K25*100,2)</f>
        <v>17.31</v>
      </c>
      <c r="K25" s="153" t="n">
        <f aca="false">C25+E25+G25+I25</f>
        <v>6188</v>
      </c>
      <c r="L25" s="190" t="n">
        <v>115</v>
      </c>
      <c r="M25" s="190" t="n">
        <v>0</v>
      </c>
      <c r="N25" s="190" t="n">
        <v>664</v>
      </c>
      <c r="O25" s="190" t="n">
        <v>-889</v>
      </c>
      <c r="P25" s="190" t="n">
        <f aca="false">K25-L25-M25-N25+O25</f>
        <v>4520</v>
      </c>
      <c r="Q25" s="31" t="n">
        <v>405824</v>
      </c>
      <c r="R25" s="31" t="n">
        <v>17721</v>
      </c>
      <c r="S25" s="99" t="n">
        <v>19</v>
      </c>
    </row>
    <row r="26" customFormat="false" ht="13.5" hidden="false" customHeight="false" outlineLevel="0" collapsed="false">
      <c r="A26" s="111" t="n">
        <v>20</v>
      </c>
      <c r="B26" s="77" t="s">
        <v>39</v>
      </c>
      <c r="C26" s="190" t="n">
        <v>364</v>
      </c>
      <c r="D26" s="151" t="n">
        <f aca="false">100-SUM(F26,H26,J26)</f>
        <v>30.25</v>
      </c>
      <c r="E26" s="190" t="n">
        <v>95</v>
      </c>
      <c r="F26" s="151" t="n">
        <f aca="false">ROUND(E26/K26*100,2)</f>
        <v>7.9</v>
      </c>
      <c r="G26" s="190" t="n">
        <v>422</v>
      </c>
      <c r="H26" s="151" t="n">
        <f aca="false">ROUND(G26/K26*100,2)</f>
        <v>35.08</v>
      </c>
      <c r="I26" s="190" t="n">
        <v>322</v>
      </c>
      <c r="J26" s="151" t="n">
        <f aca="false">ROUND(I26/K26*100,2)</f>
        <v>26.77</v>
      </c>
      <c r="K26" s="153" t="n">
        <f aca="false">C26+E26+G26+I26</f>
        <v>1203</v>
      </c>
      <c r="L26" s="190" t="n">
        <v>52</v>
      </c>
      <c r="M26" s="190" t="n">
        <v>0</v>
      </c>
      <c r="N26" s="190" t="n">
        <v>0</v>
      </c>
      <c r="O26" s="190" t="n">
        <v>-54</v>
      </c>
      <c r="P26" s="190" t="n">
        <f aca="false">K26-L26-M26-N26+O26</f>
        <v>1097</v>
      </c>
      <c r="Q26" s="31" t="n">
        <v>60645</v>
      </c>
      <c r="R26" s="31" t="n">
        <v>1899</v>
      </c>
      <c r="S26" s="99" t="n">
        <v>20</v>
      </c>
    </row>
    <row r="27" customFormat="false" ht="13.5" hidden="false" customHeight="false" outlineLevel="0" collapsed="false">
      <c r="A27" s="111" t="n">
        <v>21</v>
      </c>
      <c r="B27" s="77" t="s">
        <v>127</v>
      </c>
      <c r="C27" s="190" t="n">
        <v>750</v>
      </c>
      <c r="D27" s="151" t="n">
        <f aca="false">100-SUM(F27,H27,J27)</f>
        <v>38.96</v>
      </c>
      <c r="E27" s="190" t="n">
        <v>119</v>
      </c>
      <c r="F27" s="151" t="n">
        <f aca="false">ROUND(E27/K27*100,2)</f>
        <v>6.18</v>
      </c>
      <c r="G27" s="190" t="n">
        <v>590</v>
      </c>
      <c r="H27" s="151" t="n">
        <f aca="false">ROUND(G27/K27*100,2)</f>
        <v>30.65</v>
      </c>
      <c r="I27" s="190" t="n">
        <v>466</v>
      </c>
      <c r="J27" s="151" t="n">
        <f aca="false">ROUND(I27/K27*100,2)</f>
        <v>24.21</v>
      </c>
      <c r="K27" s="153" t="n">
        <f aca="false">C27+E27+G27+I27</f>
        <v>1925</v>
      </c>
      <c r="L27" s="190" t="n">
        <v>12</v>
      </c>
      <c r="M27" s="190" t="n">
        <v>0</v>
      </c>
      <c r="N27" s="190" t="n">
        <v>77</v>
      </c>
      <c r="O27" s="190" t="n">
        <v>-169</v>
      </c>
      <c r="P27" s="190" t="n">
        <f aca="false">K27-L27-M27-N27+O27</f>
        <v>1667</v>
      </c>
      <c r="Q27" s="31" t="n">
        <v>125007</v>
      </c>
      <c r="R27" s="31" t="n">
        <v>3951</v>
      </c>
      <c r="S27" s="99" t="n">
        <v>21</v>
      </c>
    </row>
    <row r="28" customFormat="false" ht="13.5" hidden="false" customHeight="false" outlineLevel="0" collapsed="false">
      <c r="A28" s="111" t="n">
        <v>22</v>
      </c>
      <c r="B28" s="77" t="s">
        <v>128</v>
      </c>
      <c r="C28" s="190" t="n">
        <v>600</v>
      </c>
      <c r="D28" s="151" t="n">
        <f aca="false">100-SUM(F28,H28,J28)</f>
        <v>30.05</v>
      </c>
      <c r="E28" s="190" t="n">
        <v>168</v>
      </c>
      <c r="F28" s="151" t="n">
        <f aca="false">ROUND(E28/K28*100,2)</f>
        <v>8.41</v>
      </c>
      <c r="G28" s="190" t="n">
        <v>667</v>
      </c>
      <c r="H28" s="151" t="n">
        <f aca="false">ROUND(G28/K28*100,2)</f>
        <v>33.4</v>
      </c>
      <c r="I28" s="190" t="n">
        <v>562</v>
      </c>
      <c r="J28" s="151" t="n">
        <f aca="false">ROUND(I28/K28*100,2)</f>
        <v>28.14</v>
      </c>
      <c r="K28" s="153" t="n">
        <f aca="false">C28+E28+G28+I28</f>
        <v>1997</v>
      </c>
      <c r="L28" s="190" t="n">
        <v>93</v>
      </c>
      <c r="M28" s="190" t="n">
        <v>0</v>
      </c>
      <c r="N28" s="190" t="n">
        <v>0</v>
      </c>
      <c r="O28" s="190" t="n">
        <v>-164</v>
      </c>
      <c r="P28" s="190" t="n">
        <f aca="false">K28-L28-M28-N28+O28</f>
        <v>1740</v>
      </c>
      <c r="Q28" s="31" t="n">
        <v>100029</v>
      </c>
      <c r="R28" s="31" t="n">
        <v>3363</v>
      </c>
      <c r="S28" s="99" t="n">
        <v>22</v>
      </c>
    </row>
    <row r="29" customFormat="false" ht="13.5" hidden="false" customHeight="false" outlineLevel="0" collapsed="false">
      <c r="A29" s="112" t="n">
        <v>23</v>
      </c>
      <c r="B29" s="258" t="s">
        <v>129</v>
      </c>
      <c r="C29" s="193" t="n">
        <v>308</v>
      </c>
      <c r="D29" s="259" t="n">
        <f aca="false">100-SUM(F29,H29,J29)</f>
        <v>38.41</v>
      </c>
      <c r="E29" s="193" t="n">
        <v>35</v>
      </c>
      <c r="F29" s="259" t="n">
        <f aca="false">ROUND(E29/K29*100,2)</f>
        <v>4.36</v>
      </c>
      <c r="G29" s="193" t="n">
        <v>266</v>
      </c>
      <c r="H29" s="259" t="n">
        <f aca="false">ROUND(G29/K29*100,2)</f>
        <v>33.17</v>
      </c>
      <c r="I29" s="193" t="n">
        <v>193</v>
      </c>
      <c r="J29" s="259" t="n">
        <f aca="false">ROUND(I29/K29*100,2)</f>
        <v>24.06</v>
      </c>
      <c r="K29" s="260" t="n">
        <f aca="false">C29+E29+G29+I29</f>
        <v>802</v>
      </c>
      <c r="L29" s="193" t="n">
        <v>5</v>
      </c>
      <c r="M29" s="193" t="n">
        <v>0</v>
      </c>
      <c r="N29" s="193" t="n">
        <v>0</v>
      </c>
      <c r="O29" s="193" t="n">
        <v>-55</v>
      </c>
      <c r="P29" s="193" t="n">
        <f aca="false">K29-L29-M29-N29+O29</f>
        <v>742</v>
      </c>
      <c r="Q29" s="38" t="n">
        <v>51377</v>
      </c>
      <c r="R29" s="38" t="n">
        <v>1164</v>
      </c>
      <c r="S29" s="109" t="n">
        <v>23</v>
      </c>
    </row>
    <row r="30" customFormat="false" ht="13.5" hidden="false" customHeight="false" outlineLevel="0" collapsed="false">
      <c r="A30" s="110" t="n">
        <v>24</v>
      </c>
      <c r="B30" s="261" t="s">
        <v>130</v>
      </c>
      <c r="C30" s="190" t="n">
        <v>888</v>
      </c>
      <c r="D30" s="151" t="n">
        <f aca="false">100-SUM(F30,H30,J30)</f>
        <v>30.32</v>
      </c>
      <c r="E30" s="190" t="n">
        <v>298</v>
      </c>
      <c r="F30" s="151" t="n">
        <f aca="false">ROUND(E30/K30*100,2)</f>
        <v>10.18</v>
      </c>
      <c r="G30" s="190" t="n">
        <v>1158</v>
      </c>
      <c r="H30" s="151" t="n">
        <f aca="false">ROUND(G30/K30*100,2)</f>
        <v>39.55</v>
      </c>
      <c r="I30" s="190" t="n">
        <v>584</v>
      </c>
      <c r="J30" s="151" t="n">
        <f aca="false">ROUND(I30/K30*100,2)</f>
        <v>19.95</v>
      </c>
      <c r="K30" s="153" t="n">
        <f aca="false">C30+E30+G30+I30</f>
        <v>2928</v>
      </c>
      <c r="L30" s="190" t="n">
        <v>32</v>
      </c>
      <c r="M30" s="190" t="n">
        <v>0</v>
      </c>
      <c r="N30" s="190" t="n">
        <v>0</v>
      </c>
      <c r="O30" s="190" t="n">
        <v>-319</v>
      </c>
      <c r="P30" s="190" t="n">
        <f aca="false">K30-L30-M30-N30+O30</f>
        <v>2577</v>
      </c>
      <c r="Q30" s="31" t="n">
        <v>147996</v>
      </c>
      <c r="R30" s="31" t="n">
        <v>7104</v>
      </c>
      <c r="S30" s="99" t="n">
        <v>24</v>
      </c>
    </row>
    <row r="31" customFormat="false" ht="13.5" hidden="false" customHeight="false" outlineLevel="0" collapsed="false">
      <c r="A31" s="111" t="n">
        <v>25</v>
      </c>
      <c r="B31" s="77" t="s">
        <v>131</v>
      </c>
      <c r="C31" s="190" t="n">
        <v>428</v>
      </c>
      <c r="D31" s="151" t="n">
        <f aca="false">100-SUM(F31,H31,J31)</f>
        <v>27.1</v>
      </c>
      <c r="E31" s="190" t="n">
        <v>230</v>
      </c>
      <c r="F31" s="151" t="n">
        <f aca="false">ROUND(E31/K31*100,2)</f>
        <v>14.57</v>
      </c>
      <c r="G31" s="190" t="n">
        <v>660</v>
      </c>
      <c r="H31" s="151" t="n">
        <f aca="false">ROUND(G31/K31*100,2)</f>
        <v>41.8</v>
      </c>
      <c r="I31" s="190" t="n">
        <v>261</v>
      </c>
      <c r="J31" s="151" t="n">
        <f aca="false">ROUND(I31/K31*100,2)</f>
        <v>16.53</v>
      </c>
      <c r="K31" s="153" t="n">
        <f aca="false">C31+E31+G31+I31</f>
        <v>1579</v>
      </c>
      <c r="L31" s="190" t="n">
        <v>59</v>
      </c>
      <c r="M31" s="190" t="n">
        <v>0</v>
      </c>
      <c r="N31" s="190" t="n">
        <v>1</v>
      </c>
      <c r="O31" s="190" t="n">
        <v>15</v>
      </c>
      <c r="P31" s="190" t="n">
        <f aca="false">K31-L31-M31-N31+O31</f>
        <v>1534</v>
      </c>
      <c r="Q31" s="31" t="n">
        <v>71799</v>
      </c>
      <c r="R31" s="31" t="n">
        <v>4049</v>
      </c>
      <c r="S31" s="99" t="n">
        <v>25</v>
      </c>
    </row>
    <row r="32" customFormat="false" ht="13.5" hidden="false" customHeight="false" outlineLevel="0" collapsed="false">
      <c r="A32" s="111" t="n">
        <v>26</v>
      </c>
      <c r="B32" s="77" t="s">
        <v>41</v>
      </c>
      <c r="C32" s="190" t="n">
        <v>592</v>
      </c>
      <c r="D32" s="151" t="n">
        <f aca="false">100-SUM(F32,H32,J32)</f>
        <v>32.87</v>
      </c>
      <c r="E32" s="190" t="n">
        <v>90</v>
      </c>
      <c r="F32" s="151" t="n">
        <f aca="false">ROUND(E32/K32*100,2)</f>
        <v>5</v>
      </c>
      <c r="G32" s="190" t="n">
        <v>764</v>
      </c>
      <c r="H32" s="151" t="n">
        <f aca="false">ROUND(G32/K32*100,2)</f>
        <v>42.42</v>
      </c>
      <c r="I32" s="190" t="n">
        <v>355</v>
      </c>
      <c r="J32" s="151" t="n">
        <f aca="false">ROUND(I32/K32*100,2)</f>
        <v>19.71</v>
      </c>
      <c r="K32" s="153" t="n">
        <f aca="false">C32+E32+G32+I32</f>
        <v>1801</v>
      </c>
      <c r="L32" s="190" t="n">
        <v>70</v>
      </c>
      <c r="M32" s="190" t="n">
        <v>0</v>
      </c>
      <c r="N32" s="190" t="n">
        <v>0</v>
      </c>
      <c r="O32" s="190" t="n">
        <v>-242</v>
      </c>
      <c r="P32" s="190" t="n">
        <f aca="false">K32-L32-M32-N32+O32</f>
        <v>1489</v>
      </c>
      <c r="Q32" s="31" t="n">
        <v>98711</v>
      </c>
      <c r="R32" s="31" t="n">
        <v>2990</v>
      </c>
      <c r="S32" s="99" t="n">
        <v>26</v>
      </c>
    </row>
    <row r="33" customFormat="false" ht="13.5" hidden="false" customHeight="false" outlineLevel="0" collapsed="false">
      <c r="A33" s="111" t="n">
        <v>27</v>
      </c>
      <c r="B33" s="77" t="s">
        <v>132</v>
      </c>
      <c r="C33" s="190" t="n">
        <v>434</v>
      </c>
      <c r="D33" s="151" t="n">
        <f aca="false">100-SUM(F33,H33,J33)</f>
        <v>38.65</v>
      </c>
      <c r="E33" s="190" t="n">
        <v>84</v>
      </c>
      <c r="F33" s="151" t="n">
        <f aca="false">ROUND(E33/K33*100,2)</f>
        <v>7.48</v>
      </c>
      <c r="G33" s="190" t="n">
        <v>395</v>
      </c>
      <c r="H33" s="151" t="n">
        <f aca="false">ROUND(G33/K33*100,2)</f>
        <v>35.17</v>
      </c>
      <c r="I33" s="190" t="n">
        <v>210</v>
      </c>
      <c r="J33" s="151" t="n">
        <f aca="false">ROUND(I33/K33*100,2)</f>
        <v>18.7</v>
      </c>
      <c r="K33" s="153" t="n">
        <f aca="false">C33+E33+G33+I33</f>
        <v>1123</v>
      </c>
      <c r="L33" s="190" t="n">
        <v>198</v>
      </c>
      <c r="M33" s="190" t="n">
        <v>0</v>
      </c>
      <c r="N33" s="190" t="n">
        <v>0</v>
      </c>
      <c r="O33" s="190" t="n">
        <v>-35</v>
      </c>
      <c r="P33" s="190" t="n">
        <f aca="false">K33-L33-M33-N33+O33</f>
        <v>890</v>
      </c>
      <c r="Q33" s="31" t="n">
        <v>43325</v>
      </c>
      <c r="R33" s="31" t="n">
        <v>1196</v>
      </c>
      <c r="S33" s="99" t="n">
        <v>27</v>
      </c>
    </row>
    <row r="34" customFormat="false" ht="13.5" hidden="false" customHeight="false" outlineLevel="0" collapsed="false">
      <c r="A34" s="111" t="n">
        <v>28</v>
      </c>
      <c r="B34" s="77" t="s">
        <v>133</v>
      </c>
      <c r="C34" s="190" t="n">
        <v>1047</v>
      </c>
      <c r="D34" s="151" t="n">
        <f aca="false">100-SUM(F34,H34,J34)</f>
        <v>47.2</v>
      </c>
      <c r="E34" s="190" t="n">
        <v>257</v>
      </c>
      <c r="F34" s="151" t="n">
        <f aca="false">ROUND(E34/K34*100,2)</f>
        <v>11.59</v>
      </c>
      <c r="G34" s="190" t="n">
        <v>429</v>
      </c>
      <c r="H34" s="151" t="n">
        <f aca="false">ROUND(G34/K34*100,2)</f>
        <v>19.34</v>
      </c>
      <c r="I34" s="190" t="n">
        <v>485</v>
      </c>
      <c r="J34" s="151" t="n">
        <f aca="false">ROUND(I34/K34*100,2)</f>
        <v>21.87</v>
      </c>
      <c r="K34" s="153" t="n">
        <f aca="false">C34+E34+G34+I34</f>
        <v>2218</v>
      </c>
      <c r="L34" s="190" t="n">
        <v>54</v>
      </c>
      <c r="M34" s="190" t="n">
        <v>0</v>
      </c>
      <c r="N34" s="190" t="n">
        <v>1</v>
      </c>
      <c r="O34" s="190" t="n">
        <v>-65</v>
      </c>
      <c r="P34" s="190" t="n">
        <f aca="false">K34-L34-M34-N34+O34</f>
        <v>2098</v>
      </c>
      <c r="Q34" s="31" t="n">
        <v>80545</v>
      </c>
      <c r="R34" s="31" t="n">
        <v>5054</v>
      </c>
      <c r="S34" s="99" t="n">
        <v>28</v>
      </c>
    </row>
    <row r="35" customFormat="false" ht="13.5" hidden="false" customHeight="false" outlineLevel="0" collapsed="false">
      <c r="A35" s="112" t="n">
        <v>29</v>
      </c>
      <c r="B35" s="258" t="s">
        <v>134</v>
      </c>
      <c r="C35" s="193" t="n">
        <v>1490</v>
      </c>
      <c r="D35" s="259" t="n">
        <f aca="false">100-SUM(F35,H35,J35)</f>
        <v>32.78</v>
      </c>
      <c r="E35" s="193" t="n">
        <v>495</v>
      </c>
      <c r="F35" s="259" t="n">
        <f aca="false">ROUND(E35/K35*100,2)</f>
        <v>10.89</v>
      </c>
      <c r="G35" s="193" t="n">
        <v>1771</v>
      </c>
      <c r="H35" s="259" t="n">
        <f aca="false">ROUND(G35/K35*100,2)</f>
        <v>38.97</v>
      </c>
      <c r="I35" s="193" t="n">
        <v>789</v>
      </c>
      <c r="J35" s="259" t="n">
        <f aca="false">ROUND(I35/K35*100,2)</f>
        <v>17.36</v>
      </c>
      <c r="K35" s="260" t="n">
        <f aca="false">C35+E35+G35+I35</f>
        <v>4545</v>
      </c>
      <c r="L35" s="193" t="n">
        <v>158</v>
      </c>
      <c r="M35" s="193" t="n">
        <v>0</v>
      </c>
      <c r="N35" s="193" t="n">
        <v>14</v>
      </c>
      <c r="O35" s="193" t="n">
        <v>-829</v>
      </c>
      <c r="P35" s="193" t="n">
        <f aca="false">K35-L35-M35-N35+O35</f>
        <v>3544</v>
      </c>
      <c r="Q35" s="38" t="n">
        <v>212887</v>
      </c>
      <c r="R35" s="38" t="n">
        <v>8256</v>
      </c>
      <c r="S35" s="109" t="n">
        <v>29</v>
      </c>
    </row>
    <row r="36" customFormat="false" ht="13.5" hidden="false" customHeight="false" outlineLevel="0" collapsed="false">
      <c r="A36" s="110" t="n">
        <v>30</v>
      </c>
      <c r="B36" s="261" t="s">
        <v>135</v>
      </c>
      <c r="C36" s="190" t="n">
        <v>1020</v>
      </c>
      <c r="D36" s="151" t="n">
        <f aca="false">100-SUM(F36,H36,J36)</f>
        <v>29.98</v>
      </c>
      <c r="E36" s="190" t="n">
        <v>307</v>
      </c>
      <c r="F36" s="151" t="n">
        <f aca="false">ROUND(E36/K36*100,2)</f>
        <v>9.03</v>
      </c>
      <c r="G36" s="190" t="n">
        <v>1430</v>
      </c>
      <c r="H36" s="151" t="n">
        <f aca="false">ROUND(G36/K36*100,2)</f>
        <v>42.05</v>
      </c>
      <c r="I36" s="190" t="n">
        <v>644</v>
      </c>
      <c r="J36" s="151" t="n">
        <f aca="false">ROUND(I36/K36*100,2)</f>
        <v>18.94</v>
      </c>
      <c r="K36" s="153" t="n">
        <f aca="false">C36+E36+G36+I36</f>
        <v>3401</v>
      </c>
      <c r="L36" s="190" t="n">
        <v>235</v>
      </c>
      <c r="M36" s="190" t="n">
        <v>0</v>
      </c>
      <c r="N36" s="190" t="n">
        <v>7</v>
      </c>
      <c r="O36" s="190" t="n">
        <v>26</v>
      </c>
      <c r="P36" s="190" t="n">
        <f aca="false">K36-L36-M36-N36+O36</f>
        <v>3185</v>
      </c>
      <c r="Q36" s="31" t="n">
        <v>135958</v>
      </c>
      <c r="R36" s="31" t="n">
        <v>6828</v>
      </c>
      <c r="S36" s="99" t="n">
        <v>30</v>
      </c>
    </row>
    <row r="37" customFormat="false" ht="13.5" hidden="false" customHeight="false" outlineLevel="0" collapsed="false">
      <c r="A37" s="111" t="n">
        <v>31</v>
      </c>
      <c r="B37" s="77" t="s">
        <v>42</v>
      </c>
      <c r="C37" s="190" t="n">
        <v>2006</v>
      </c>
      <c r="D37" s="151" t="n">
        <f aca="false">100-SUM(F37,H37,J37)</f>
        <v>45.61</v>
      </c>
      <c r="E37" s="190" t="n">
        <v>0</v>
      </c>
      <c r="F37" s="151" t="n">
        <f aca="false">ROUND(E37/K37*100,2)</f>
        <v>0</v>
      </c>
      <c r="G37" s="190" t="n">
        <v>1643</v>
      </c>
      <c r="H37" s="151" t="n">
        <f aca="false">ROUND(G37/K37*100,2)</f>
        <v>37.36</v>
      </c>
      <c r="I37" s="190" t="n">
        <v>749</v>
      </c>
      <c r="J37" s="151" t="n">
        <f aca="false">ROUND(I37/K37*100,2)</f>
        <v>17.03</v>
      </c>
      <c r="K37" s="153" t="n">
        <f aca="false">C37+E37+G37+I37</f>
        <v>4398</v>
      </c>
      <c r="L37" s="190" t="n">
        <v>247</v>
      </c>
      <c r="M37" s="190" t="n">
        <v>0</v>
      </c>
      <c r="N37" s="190" t="n">
        <v>310</v>
      </c>
      <c r="O37" s="190" t="n">
        <v>-189</v>
      </c>
      <c r="P37" s="190" t="n">
        <f aca="false">K37-L37-M37-N37+O37</f>
        <v>3652</v>
      </c>
      <c r="Q37" s="31" t="n">
        <v>222876</v>
      </c>
      <c r="R37" s="31" t="n">
        <v>0</v>
      </c>
      <c r="S37" s="99" t="n">
        <v>31</v>
      </c>
    </row>
    <row r="38" customFormat="false" ht="13.5" hidden="false" customHeight="false" outlineLevel="0" collapsed="false">
      <c r="A38" s="111" t="n">
        <v>32</v>
      </c>
      <c r="B38" s="77" t="s">
        <v>136</v>
      </c>
      <c r="C38" s="190" t="n">
        <v>900</v>
      </c>
      <c r="D38" s="151" t="n">
        <f aca="false">100-SUM(F38,H38,J38)</f>
        <v>27.45</v>
      </c>
      <c r="E38" s="190" t="n">
        <v>268</v>
      </c>
      <c r="F38" s="151" t="n">
        <f aca="false">ROUND(E38/K38*100,2)</f>
        <v>8.18</v>
      </c>
      <c r="G38" s="190" t="n">
        <v>1498</v>
      </c>
      <c r="H38" s="151" t="n">
        <f aca="false">ROUND(G38/K38*100,2)</f>
        <v>45.7</v>
      </c>
      <c r="I38" s="190" t="n">
        <v>612</v>
      </c>
      <c r="J38" s="151" t="n">
        <f aca="false">ROUND(I38/K38*100,2)</f>
        <v>18.67</v>
      </c>
      <c r="K38" s="153" t="n">
        <f aca="false">C38+E38+G38+I38</f>
        <v>3278</v>
      </c>
      <c r="L38" s="190" t="n">
        <v>182</v>
      </c>
      <c r="M38" s="190" t="n">
        <v>0</v>
      </c>
      <c r="N38" s="190" t="n">
        <v>2</v>
      </c>
      <c r="O38" s="190" t="n">
        <v>180</v>
      </c>
      <c r="P38" s="190" t="n">
        <f aca="false">K38-L38-M38-N38+O38</f>
        <v>3274</v>
      </c>
      <c r="Q38" s="31" t="n">
        <v>149920</v>
      </c>
      <c r="R38" s="31" t="n">
        <v>6705</v>
      </c>
      <c r="S38" s="99" t="n">
        <v>32</v>
      </c>
    </row>
    <row r="39" customFormat="false" ht="13.5" hidden="false" customHeight="false" outlineLevel="0" collapsed="false">
      <c r="A39" s="111" t="n">
        <v>33</v>
      </c>
      <c r="B39" s="77" t="s">
        <v>137</v>
      </c>
      <c r="C39" s="190" t="n">
        <v>284</v>
      </c>
      <c r="D39" s="151" t="n">
        <f aca="false">100-SUM(F39,H39,J39)</f>
        <v>29.8</v>
      </c>
      <c r="E39" s="190" t="n">
        <v>87</v>
      </c>
      <c r="F39" s="151" t="n">
        <f aca="false">ROUND(E39/K39*100,2)</f>
        <v>9.13</v>
      </c>
      <c r="G39" s="190" t="n">
        <v>407</v>
      </c>
      <c r="H39" s="151" t="n">
        <f aca="false">ROUND(G39/K39*100,2)</f>
        <v>42.71</v>
      </c>
      <c r="I39" s="190" t="n">
        <v>175</v>
      </c>
      <c r="J39" s="151" t="n">
        <f aca="false">ROUND(I39/K39*100,2)</f>
        <v>18.36</v>
      </c>
      <c r="K39" s="153" t="n">
        <f aca="false">C39+E39+G39+I39</f>
        <v>953</v>
      </c>
      <c r="L39" s="190" t="n">
        <v>65</v>
      </c>
      <c r="M39" s="190" t="n">
        <v>0</v>
      </c>
      <c r="N39" s="190" t="n">
        <v>0</v>
      </c>
      <c r="O39" s="190" t="n">
        <v>-51</v>
      </c>
      <c r="P39" s="190" t="n">
        <f aca="false">K39-L39-M39-N39+O39</f>
        <v>837</v>
      </c>
      <c r="Q39" s="31" t="n">
        <v>43102</v>
      </c>
      <c r="R39" s="31" t="n">
        <v>1203</v>
      </c>
      <c r="S39" s="99" t="n">
        <v>33</v>
      </c>
    </row>
    <row r="40" customFormat="false" ht="13.5" hidden="false" customHeight="false" outlineLevel="0" collapsed="false">
      <c r="A40" s="111" t="n">
        <v>34</v>
      </c>
      <c r="B40" s="77" t="s">
        <v>43</v>
      </c>
      <c r="C40" s="190" t="n">
        <v>1332</v>
      </c>
      <c r="D40" s="151" t="n">
        <f aca="false">100-SUM(F40,H40,J40)</f>
        <v>30.51</v>
      </c>
      <c r="E40" s="190" t="n">
        <v>381</v>
      </c>
      <c r="F40" s="151" t="n">
        <f aca="false">ROUND(E40/K40*100,2)</f>
        <v>8.72</v>
      </c>
      <c r="G40" s="190" t="n">
        <v>1749</v>
      </c>
      <c r="H40" s="151" t="n">
        <f aca="false">ROUND(G40/K40*100,2)</f>
        <v>40.05</v>
      </c>
      <c r="I40" s="190" t="n">
        <v>905</v>
      </c>
      <c r="J40" s="151" t="n">
        <f aca="false">ROUND(I40/K40*100,2)</f>
        <v>20.72</v>
      </c>
      <c r="K40" s="153" t="n">
        <f aca="false">C40+E40+G40+I40</f>
        <v>4367</v>
      </c>
      <c r="L40" s="190" t="n">
        <v>188</v>
      </c>
      <c r="M40" s="190" t="n">
        <v>0</v>
      </c>
      <c r="N40" s="190" t="n">
        <v>101</v>
      </c>
      <c r="O40" s="190" t="n">
        <v>-414</v>
      </c>
      <c r="P40" s="190" t="n">
        <f aca="false">K40-L40-M40-N40+O40</f>
        <v>3664</v>
      </c>
      <c r="Q40" s="31" t="n">
        <v>184946</v>
      </c>
      <c r="R40" s="31" t="n">
        <v>7053</v>
      </c>
      <c r="S40" s="99" t="n">
        <v>34</v>
      </c>
    </row>
    <row r="41" customFormat="false" ht="13.5" hidden="false" customHeight="false" outlineLevel="0" collapsed="false">
      <c r="A41" s="111"/>
      <c r="B41" s="211"/>
      <c r="C41" s="190"/>
      <c r="D41" s="151"/>
      <c r="E41" s="190"/>
      <c r="F41" s="151"/>
      <c r="G41" s="190"/>
      <c r="H41" s="151"/>
      <c r="I41" s="190"/>
      <c r="J41" s="151"/>
      <c r="K41" s="153"/>
      <c r="L41" s="190"/>
      <c r="M41" s="190"/>
      <c r="N41" s="190"/>
      <c r="O41" s="190"/>
      <c r="P41" s="190"/>
      <c r="Q41" s="31"/>
      <c r="R41" s="31"/>
      <c r="S41" s="99"/>
    </row>
    <row r="42" customFormat="false" ht="13.5" hidden="false" customHeight="false" outlineLevel="0" collapsed="false">
      <c r="A42" s="112" t="n">
        <v>35</v>
      </c>
      <c r="B42" s="258" t="s">
        <v>138</v>
      </c>
      <c r="C42" s="193" t="n">
        <v>551</v>
      </c>
      <c r="D42" s="259" t="n">
        <f aca="false">100-SUM(F42,H42,J42)</f>
        <v>33.33</v>
      </c>
      <c r="E42" s="193" t="n">
        <v>222</v>
      </c>
      <c r="F42" s="259" t="n">
        <f aca="false">ROUND(E42/K42*100,2)</f>
        <v>13.43</v>
      </c>
      <c r="G42" s="193" t="n">
        <v>538</v>
      </c>
      <c r="H42" s="259" t="n">
        <f aca="false">ROUND(G42/K42*100,2)</f>
        <v>32.55</v>
      </c>
      <c r="I42" s="193" t="n">
        <v>342</v>
      </c>
      <c r="J42" s="259" t="n">
        <f aca="false">ROUND(I42/K42*100,2)</f>
        <v>20.69</v>
      </c>
      <c r="K42" s="260" t="n">
        <f aca="false">C42+E42+G42+I42</f>
        <v>1653</v>
      </c>
      <c r="L42" s="193" t="n">
        <v>98</v>
      </c>
      <c r="M42" s="193" t="n">
        <v>0</v>
      </c>
      <c r="N42" s="193" t="n">
        <v>0</v>
      </c>
      <c r="O42" s="193" t="n">
        <v>23</v>
      </c>
      <c r="P42" s="193" t="n">
        <f aca="false">K42-L42-M42-N42+O42</f>
        <v>1578</v>
      </c>
      <c r="Q42" s="38" t="n">
        <v>78680</v>
      </c>
      <c r="R42" s="38" t="n">
        <v>3474</v>
      </c>
      <c r="S42" s="109" t="n">
        <v>35</v>
      </c>
    </row>
    <row r="43" customFormat="false" ht="13.5" hidden="false" customHeight="false" outlineLevel="0" collapsed="false">
      <c r="A43" s="112"/>
      <c r="B43" s="258" t="s">
        <v>139</v>
      </c>
      <c r="C43" s="260" t="n">
        <f aca="false">SUM(C7:C42)</f>
        <v>109592</v>
      </c>
      <c r="D43" s="259" t="n">
        <f aca="false">100-SUM(F43,H43,J43)</f>
        <v>40.13</v>
      </c>
      <c r="E43" s="260" t="n">
        <f aca="false">SUM(E7:E42)</f>
        <v>28772</v>
      </c>
      <c r="F43" s="259" t="n">
        <f aca="false">ROUND(E43/K43*100,2)</f>
        <v>10.53</v>
      </c>
      <c r="G43" s="260" t="n">
        <f aca="false">SUM(G7:G42)</f>
        <v>82675</v>
      </c>
      <c r="H43" s="259" t="n">
        <f aca="false">ROUND(G43/K43*100,2)</f>
        <v>30.27</v>
      </c>
      <c r="I43" s="260" t="n">
        <f aca="false">SUM(I7:I42)</f>
        <v>52094</v>
      </c>
      <c r="J43" s="259" t="n">
        <f aca="false">ROUND(I43/K43*100,2)</f>
        <v>19.07</v>
      </c>
      <c r="K43" s="260" t="n">
        <f aca="false">SUM(K7:K42)</f>
        <v>273133</v>
      </c>
      <c r="L43" s="260" t="n">
        <f aca="false">SUM(L7:L42)</f>
        <v>7683</v>
      </c>
      <c r="M43" s="260" t="n">
        <f aca="false">SUM(M7:M42)</f>
        <v>0</v>
      </c>
      <c r="N43" s="260" t="n">
        <f aca="false">SUM(N7:N42)</f>
        <v>12963</v>
      </c>
      <c r="O43" s="260" t="n">
        <f aca="false">SUM(O7:O42)</f>
        <v>-6599</v>
      </c>
      <c r="P43" s="260" t="n">
        <f aca="false">SUM(P7:P42)</f>
        <v>245888</v>
      </c>
      <c r="Q43" s="260" t="n">
        <f aca="false">SUM(Q7:Q42)</f>
        <v>14373276</v>
      </c>
      <c r="R43" s="260" t="n">
        <f aca="false">SUM(R7:R42)</f>
        <v>678401</v>
      </c>
      <c r="S43" s="109"/>
    </row>
    <row r="44" customFormat="false" ht="13.5" hidden="false" customHeight="false" outlineLevel="0" collapsed="false">
      <c r="A44" s="111" t="n">
        <v>301</v>
      </c>
      <c r="B44" s="77" t="s">
        <v>48</v>
      </c>
      <c r="C44" s="31"/>
      <c r="D44" s="30"/>
      <c r="E44" s="31"/>
      <c r="F44" s="30"/>
      <c r="G44" s="31"/>
      <c r="H44" s="30"/>
      <c r="I44" s="31"/>
      <c r="J44" s="30"/>
      <c r="K44" s="31"/>
      <c r="L44" s="31"/>
      <c r="M44" s="31"/>
      <c r="N44" s="31"/>
      <c r="O44" s="126"/>
      <c r="P44" s="31"/>
      <c r="Q44" s="31"/>
      <c r="R44" s="31"/>
      <c r="S44" s="99" t="n">
        <v>301</v>
      </c>
    </row>
    <row r="45" customFormat="false" ht="13.5" hidden="false" customHeight="false" outlineLevel="0" collapsed="false">
      <c r="A45" s="111" t="n">
        <v>302</v>
      </c>
      <c r="B45" s="77" t="s">
        <v>51</v>
      </c>
      <c r="C45" s="31"/>
      <c r="D45" s="30"/>
      <c r="E45" s="31"/>
      <c r="F45" s="30"/>
      <c r="G45" s="31"/>
      <c r="H45" s="30"/>
      <c r="I45" s="31"/>
      <c r="J45" s="30"/>
      <c r="K45" s="31"/>
      <c r="L45" s="31"/>
      <c r="M45" s="31"/>
      <c r="N45" s="31"/>
      <c r="O45" s="126"/>
      <c r="P45" s="31"/>
      <c r="Q45" s="31"/>
      <c r="R45" s="31"/>
      <c r="S45" s="99" t="n">
        <v>302</v>
      </c>
    </row>
    <row r="46" customFormat="false" ht="13.5" hidden="false" customHeight="false" outlineLevel="0" collapsed="false">
      <c r="A46" s="112" t="n">
        <v>303</v>
      </c>
      <c r="B46" s="258" t="s">
        <v>52</v>
      </c>
      <c r="C46" s="38"/>
      <c r="D46" s="262"/>
      <c r="E46" s="38"/>
      <c r="F46" s="262"/>
      <c r="G46" s="38"/>
      <c r="H46" s="262"/>
      <c r="I46" s="38"/>
      <c r="J46" s="262"/>
      <c r="K46" s="38"/>
      <c r="L46" s="38"/>
      <c r="M46" s="38"/>
      <c r="N46" s="38"/>
      <c r="O46" s="133"/>
      <c r="P46" s="38"/>
      <c r="Q46" s="38"/>
      <c r="R46" s="38"/>
      <c r="S46" s="109" t="n">
        <v>303</v>
      </c>
    </row>
    <row r="47" customFormat="false" ht="13.5" hidden="false" customHeight="false" outlineLevel="0" collapsed="false">
      <c r="A47" s="111"/>
      <c r="B47" s="211"/>
      <c r="C47" s="38"/>
      <c r="D47" s="263"/>
      <c r="E47" s="38"/>
      <c r="F47" s="262"/>
      <c r="G47" s="38"/>
      <c r="H47" s="262"/>
      <c r="I47" s="38"/>
      <c r="J47" s="262"/>
      <c r="K47" s="38"/>
      <c r="L47" s="38"/>
      <c r="M47" s="38"/>
      <c r="N47" s="38"/>
      <c r="O47" s="133"/>
      <c r="P47" s="38"/>
      <c r="Q47" s="38"/>
      <c r="R47" s="38"/>
      <c r="S47" s="109"/>
    </row>
    <row r="48" customFormat="false" ht="14.25" hidden="false" customHeight="false" outlineLevel="0" collapsed="false">
      <c r="A48" s="264" t="s">
        <v>140</v>
      </c>
      <c r="B48" s="265"/>
      <c r="C48" s="54"/>
      <c r="D48" s="266"/>
      <c r="E48" s="54"/>
      <c r="F48" s="267"/>
      <c r="G48" s="54"/>
      <c r="H48" s="267"/>
      <c r="I48" s="54"/>
      <c r="J48" s="267"/>
      <c r="K48" s="54"/>
      <c r="L48" s="54"/>
      <c r="M48" s="54"/>
      <c r="N48" s="54"/>
      <c r="O48" s="140"/>
      <c r="P48" s="54"/>
      <c r="Q48" s="54"/>
      <c r="R48" s="54"/>
      <c r="S48" s="268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160318</cp:lastModifiedBy>
  <cp:lastPrinted>2017-05-02T02:57:06Z</cp:lastPrinted>
  <dcterms:modified xsi:type="dcterms:W3CDTF">2017-07-04T01:45:45Z</dcterms:modified>
  <cp:revision>0</cp:revision>
  <dc:subject/>
  <dc:title/>
</cp:coreProperties>
</file>