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0"/>
        <rFont val="Noto Sans"/>
        <family val="2"/>
      </rPr>
      <t xml:space="preserve">表２　管内年齢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区分別人口割合（％）および老年化指数</t>
    </r>
  </si>
  <si>
    <t xml:space="preserve">年齢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老年化指数</t>
  </si>
  <si>
    <t xml:space="preserve">市町</t>
  </si>
  <si>
    <t xml:space="preserve">H2</t>
  </si>
  <si>
    <t xml:space="preserve">H7</t>
  </si>
  <si>
    <t xml:space="preserve">H12</t>
  </si>
  <si>
    <t xml:space="preserve">H17</t>
  </si>
  <si>
    <t xml:space="preserve">H18</t>
  </si>
  <si>
    <t xml:space="preserve">H19</t>
  </si>
  <si>
    <t xml:space="preserve">H20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-</t>
  </si>
  <si>
    <r>
      <rPr>
        <sz val="10"/>
        <rFont val="Noto Sans"/>
        <family val="2"/>
      </rPr>
      <t xml:space="preserve">※全国について、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国勢調査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は国民衛生の動向による</t>
    </r>
  </si>
  <si>
    <r>
      <rPr>
        <sz val="10"/>
        <rFont val="Noto Sans"/>
        <family val="2"/>
      </rPr>
      <t xml:space="preserve">　福井県、管内について、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国勢調査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は「福井県の推計人口」による</t>
    </r>
  </si>
  <si>
    <t xml:space="preserve">=</t>
  </si>
  <si>
    <t xml:space="preserve">６５歳以上の人口</t>
  </si>
  <si>
    <t xml:space="preserve">×</t>
  </si>
  <si>
    <r>
      <rPr>
        <sz val="10"/>
        <rFont val="Noto Sans"/>
        <family val="2"/>
      </rPr>
      <t xml:space="preserve">　若狭町について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市町村合併のため、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計上しません。</t>
    </r>
  </si>
  <si>
    <t xml:space="preserve">０～１４歳の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５　老年化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52453072478"/>
          <c:y val="0.130345572354212"/>
          <c:w val="0.834800015107452"/>
          <c:h val="0.86965442764578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W$3:$AC$3</c:f>
              <c:multiLvlStrCache>
                <c:ptCount val="1"/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Sheet1!$W$4:$AC$4</c:f>
              <c:numCache>
                <c:formatCode>General</c:formatCode>
                <c:ptCount val="7"/>
                <c:pt idx="0">
                  <c:v>65.9</c:v>
                </c:pt>
                <c:pt idx="1">
                  <c:v>91.2</c:v>
                </c:pt>
                <c:pt idx="2">
                  <c:v>118.5</c:v>
                </c:pt>
                <c:pt idx="3">
                  <c:v>146.7</c:v>
                </c:pt>
                <c:pt idx="4">
                  <c:v>152.9</c:v>
                </c:pt>
                <c:pt idx="5">
                  <c:v>159.3</c:v>
                </c:pt>
                <c:pt idx="6">
                  <c:v>1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福井県"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W$3:$AC$3</c:f>
              <c:multiLvlStrCache>
                <c:ptCount val="1"/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Sheet1!$W$5:$AC$5</c:f>
              <c:numCache>
                <c:formatCode>General</c:formatCode>
                <c:ptCount val="7"/>
                <c:pt idx="0">
                  <c:v>78.3</c:v>
                </c:pt>
                <c:pt idx="1">
                  <c:v>104.1</c:v>
                </c:pt>
                <c:pt idx="2">
                  <c:v>129.9</c:v>
                </c:pt>
                <c:pt idx="3">
                  <c:v>153.7</c:v>
                </c:pt>
                <c:pt idx="4">
                  <c:v>158.2</c:v>
                </c:pt>
                <c:pt idx="5">
                  <c:v>163.4</c:v>
                </c:pt>
                <c:pt idx="6">
                  <c:v>16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W$3:$AC$3</c:f>
              <c:multiLvlStrCache>
                <c:ptCount val="1"/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Sheet1!$W$6:$AC$6</c:f>
              <c:numCache>
                <c:formatCode>General</c:formatCode>
                <c:ptCount val="7"/>
                <c:pt idx="0">
                  <c:v>65.8</c:v>
                </c:pt>
                <c:pt idx="1">
                  <c:v>93.7</c:v>
                </c:pt>
                <c:pt idx="2">
                  <c:v>122</c:v>
                </c:pt>
                <c:pt idx="3">
                  <c:v>154.7</c:v>
                </c:pt>
                <c:pt idx="4">
                  <c:v>159.2</c:v>
                </c:pt>
                <c:pt idx="5">
                  <c:v>165.5</c:v>
                </c:pt>
                <c:pt idx="6">
                  <c:v>1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8204"/>
        <c:axId val="89314198"/>
      </c:lineChart>
      <c:catAx>
        <c:axId val="41988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4198"/>
        <c:crossesAt val="0"/>
        <c:auto val="1"/>
        <c:lblAlgn val="ctr"/>
        <c:lblOffset val="100"/>
        <c:noMultiLvlLbl val="0"/>
      </c:catAx>
      <c:valAx>
        <c:axId val="8931419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506477319938059"/>
              <c:y val="0.04924406047516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8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97495939872"/>
          <c:y val="0.418358531317495"/>
          <c:w val="0.0999357933300601"/>
          <c:h val="0.251403887688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37600</xdr:rowOff>
    </xdr:from>
    <xdr:to>
      <xdr:col>23</xdr:col>
      <xdr:colOff>430560</xdr:colOff>
      <xdr:row>23</xdr:row>
      <xdr:rowOff>85680</xdr:rowOff>
    </xdr:to>
    <xdr:graphicFrame>
      <xdr:nvGraphicFramePr>
        <xdr:cNvPr id="0" name="Chart 2"/>
        <xdr:cNvGraphicFramePr/>
      </xdr:nvGraphicFramePr>
      <xdr:xfrm>
        <a:off x="609480" y="3689640"/>
        <a:ext cx="95313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2" min="2" style="1" width="5.12"/>
    <col collapsed="false" customWidth="true" hidden="false" outlineLevel="0" max="29" min="23" style="1" width="6.25"/>
    <col collapsed="false" customWidth="false" hidden="false" outlineLevel="0" max="257" min="30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5" t="s">
        <v>5</v>
      </c>
      <c r="X2" s="5"/>
      <c r="Y2" s="5"/>
      <c r="Z2" s="5"/>
      <c r="AA2" s="5"/>
      <c r="AB2" s="5"/>
      <c r="AC2" s="5"/>
    </row>
    <row r="3" customFormat="false" ht="24.9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H3" s="10" t="s">
        <v>13</v>
      </c>
      <c r="I3" s="7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  <c r="P3" s="7" t="s">
        <v>7</v>
      </c>
      <c r="Q3" s="8" t="s">
        <v>8</v>
      </c>
      <c r="R3" s="8" t="s">
        <v>9</v>
      </c>
      <c r="S3" s="8" t="s">
        <v>10</v>
      </c>
      <c r="T3" s="8" t="s">
        <v>11</v>
      </c>
      <c r="U3" s="9" t="s">
        <v>12</v>
      </c>
      <c r="V3" s="10" t="s">
        <v>13</v>
      </c>
      <c r="W3" s="7" t="s">
        <v>7</v>
      </c>
      <c r="X3" s="8" t="s">
        <v>8</v>
      </c>
      <c r="Y3" s="8" t="s">
        <v>9</v>
      </c>
      <c r="Z3" s="8" t="s">
        <v>10</v>
      </c>
      <c r="AA3" s="8" t="s">
        <v>11</v>
      </c>
      <c r="AB3" s="8" t="s">
        <v>12</v>
      </c>
      <c r="AC3" s="10" t="s">
        <v>13</v>
      </c>
    </row>
    <row r="4" customFormat="false" ht="24.95" hidden="false" customHeight="true" outlineLevel="0" collapsed="false">
      <c r="A4" s="5" t="s">
        <v>14</v>
      </c>
      <c r="B4" s="11" t="n">
        <v>18.2</v>
      </c>
      <c r="C4" s="12" t="n">
        <v>15.9</v>
      </c>
      <c r="D4" s="12" t="n">
        <v>14.6</v>
      </c>
      <c r="E4" s="12" t="n">
        <v>13.7</v>
      </c>
      <c r="F4" s="12" t="n">
        <v>13.6</v>
      </c>
      <c r="G4" s="13" t="n">
        <v>13.5</v>
      </c>
      <c r="H4" s="14" t="n">
        <v>13.4</v>
      </c>
      <c r="I4" s="11" t="n">
        <v>69.5</v>
      </c>
      <c r="J4" s="12" t="n">
        <v>39.4</v>
      </c>
      <c r="K4" s="12" t="n">
        <v>67.9</v>
      </c>
      <c r="L4" s="12" t="n">
        <v>65.8</v>
      </c>
      <c r="M4" s="12" t="n">
        <v>65.5</v>
      </c>
      <c r="N4" s="13" t="n">
        <v>65</v>
      </c>
      <c r="O4" s="14" t="n">
        <v>64.5</v>
      </c>
      <c r="P4" s="11" t="n">
        <v>12</v>
      </c>
      <c r="Q4" s="12" t="n">
        <v>14.5</v>
      </c>
      <c r="R4" s="12" t="n">
        <v>17.3</v>
      </c>
      <c r="S4" s="12" t="n">
        <v>20.1</v>
      </c>
      <c r="T4" s="12" t="n">
        <v>20.8</v>
      </c>
      <c r="U4" s="13" t="n">
        <v>21.5</v>
      </c>
      <c r="V4" s="14" t="n">
        <v>22.1</v>
      </c>
      <c r="W4" s="11" t="n">
        <f aca="false">P4/B4*100</f>
        <v>65.9</v>
      </c>
      <c r="X4" s="12" t="n">
        <f aca="false">Q4/C4*100</f>
        <v>91.2</v>
      </c>
      <c r="Y4" s="12" t="n">
        <f aca="false">R4/D4*100</f>
        <v>118.5</v>
      </c>
      <c r="Z4" s="12" t="n">
        <f aca="false">S4/E4*100</f>
        <v>146.7</v>
      </c>
      <c r="AA4" s="12" t="n">
        <f aca="false">T4/F4*100</f>
        <v>152.9</v>
      </c>
      <c r="AB4" s="12" t="n">
        <f aca="false">U4/G4*100</f>
        <v>159.3</v>
      </c>
      <c r="AC4" s="14" t="n">
        <f aca="false">V4/H4*100</f>
        <v>164.9</v>
      </c>
    </row>
    <row r="5" customFormat="false" ht="24.95" hidden="false" customHeight="true" outlineLevel="0" collapsed="false">
      <c r="A5" s="15" t="s">
        <v>15</v>
      </c>
      <c r="B5" s="16" t="n">
        <v>18.9</v>
      </c>
      <c r="C5" s="17" t="n">
        <v>17</v>
      </c>
      <c r="D5" s="17" t="n">
        <v>15.7</v>
      </c>
      <c r="E5" s="17" t="n">
        <v>14.7</v>
      </c>
      <c r="F5" s="17" t="n">
        <v>14.6</v>
      </c>
      <c r="G5" s="18" t="n">
        <v>14.5</v>
      </c>
      <c r="H5" s="19" t="n">
        <v>14.4</v>
      </c>
      <c r="I5" s="16" t="n">
        <v>66.2</v>
      </c>
      <c r="J5" s="17" t="n">
        <v>65.2</v>
      </c>
      <c r="K5" s="17" t="n">
        <v>63.8</v>
      </c>
      <c r="L5" s="17" t="n">
        <v>62.7</v>
      </c>
      <c r="M5" s="17" t="n">
        <v>62.2</v>
      </c>
      <c r="N5" s="18" t="n">
        <v>61.7</v>
      </c>
      <c r="O5" s="19" t="n">
        <v>61.2</v>
      </c>
      <c r="P5" s="16" t="n">
        <v>14.8</v>
      </c>
      <c r="Q5" s="17" t="n">
        <v>17.7</v>
      </c>
      <c r="R5" s="17" t="n">
        <v>20.4</v>
      </c>
      <c r="S5" s="17" t="n">
        <v>22.6</v>
      </c>
      <c r="T5" s="17" t="n">
        <v>23.1</v>
      </c>
      <c r="U5" s="18" t="n">
        <v>23.7</v>
      </c>
      <c r="V5" s="19" t="n">
        <v>24.2</v>
      </c>
      <c r="W5" s="16" t="n">
        <f aca="false">P5/B5*100</f>
        <v>78.3</v>
      </c>
      <c r="X5" s="17" t="n">
        <f aca="false">Q5/C5*100</f>
        <v>104.1</v>
      </c>
      <c r="Y5" s="17" t="n">
        <f aca="false">R5/D5*100</f>
        <v>129.9</v>
      </c>
      <c r="Z5" s="17" t="n">
        <f aca="false">S5/E5*100</f>
        <v>153.7</v>
      </c>
      <c r="AA5" s="17" t="n">
        <f aca="false">T5/F5*100</f>
        <v>158.2</v>
      </c>
      <c r="AB5" s="17" t="n">
        <f aca="false">U5/G5*100</f>
        <v>163.4</v>
      </c>
      <c r="AC5" s="19" t="n">
        <f aca="false">V5/H5*100</f>
        <v>168.1</v>
      </c>
    </row>
    <row r="6" customFormat="false" ht="24.95" hidden="false" customHeight="true" outlineLevel="0" collapsed="false">
      <c r="A6" s="20" t="s">
        <v>16</v>
      </c>
      <c r="B6" s="21" t="n">
        <v>19.6</v>
      </c>
      <c r="C6" s="22" t="n">
        <v>17.5</v>
      </c>
      <c r="D6" s="22" t="n">
        <v>15.9</v>
      </c>
      <c r="E6" s="22" t="n">
        <v>14.8</v>
      </c>
      <c r="F6" s="22" t="n">
        <v>14.7</v>
      </c>
      <c r="G6" s="23" t="n">
        <v>14.5</v>
      </c>
      <c r="H6" s="24" t="n">
        <v>14.4</v>
      </c>
      <c r="I6" s="21" t="n">
        <v>67.6</v>
      </c>
      <c r="J6" s="22" t="n">
        <v>66.1</v>
      </c>
      <c r="K6" s="22" t="n">
        <v>64.6</v>
      </c>
      <c r="L6" s="22" t="n">
        <v>62.3</v>
      </c>
      <c r="M6" s="22" t="n">
        <v>61.9</v>
      </c>
      <c r="N6" s="23" t="n">
        <v>61.4</v>
      </c>
      <c r="O6" s="24" t="n">
        <v>61</v>
      </c>
      <c r="P6" s="21" t="n">
        <v>12.9</v>
      </c>
      <c r="Q6" s="22" t="n">
        <v>16.4</v>
      </c>
      <c r="R6" s="22" t="n">
        <v>19.4</v>
      </c>
      <c r="S6" s="22" t="n">
        <v>22.9</v>
      </c>
      <c r="T6" s="22" t="n">
        <v>23.4</v>
      </c>
      <c r="U6" s="23" t="n">
        <v>24</v>
      </c>
      <c r="V6" s="24" t="n">
        <v>24.5</v>
      </c>
      <c r="W6" s="21" t="n">
        <f aca="false">P6/B6*100</f>
        <v>65.8</v>
      </c>
      <c r="X6" s="22" t="n">
        <f aca="false">Q6/C6*100</f>
        <v>93.7</v>
      </c>
      <c r="Y6" s="22" t="n">
        <f aca="false">R6/D6*100</f>
        <v>122</v>
      </c>
      <c r="Z6" s="22" t="n">
        <f aca="false">S6/E6*100</f>
        <v>154.7</v>
      </c>
      <c r="AA6" s="22" t="n">
        <f aca="false">T6/F6*100</f>
        <v>159.2</v>
      </c>
      <c r="AB6" s="22" t="n">
        <f aca="false">U6/G6*100</f>
        <v>165.5</v>
      </c>
      <c r="AC6" s="24" t="n">
        <f aca="false">V6/H6*100</f>
        <v>170.1</v>
      </c>
    </row>
    <row r="7" customFormat="false" ht="24.95" hidden="false" customHeight="true" outlineLevel="0" collapsed="false">
      <c r="A7" s="5" t="s">
        <v>17</v>
      </c>
      <c r="B7" s="11" t="n">
        <v>19.8</v>
      </c>
      <c r="C7" s="12" t="n">
        <v>17.7</v>
      </c>
      <c r="D7" s="12" t="n">
        <v>16.2</v>
      </c>
      <c r="E7" s="12" t="n">
        <v>15</v>
      </c>
      <c r="F7" s="12" t="n">
        <v>15</v>
      </c>
      <c r="G7" s="13" t="n">
        <v>14.8</v>
      </c>
      <c r="H7" s="14" t="n">
        <v>14.8</v>
      </c>
      <c r="I7" s="11" t="n">
        <v>67.9</v>
      </c>
      <c r="J7" s="12" t="n">
        <v>66.7</v>
      </c>
      <c r="K7" s="12" t="n">
        <v>65.2</v>
      </c>
      <c r="L7" s="12" t="n">
        <v>64</v>
      </c>
      <c r="M7" s="12" t="n">
        <v>63.6</v>
      </c>
      <c r="N7" s="13" t="n">
        <v>63.1</v>
      </c>
      <c r="O7" s="14" t="n">
        <v>62.7</v>
      </c>
      <c r="P7" s="11" t="n">
        <v>12.2</v>
      </c>
      <c r="Q7" s="12" t="n">
        <v>15.5</v>
      </c>
      <c r="R7" s="12" t="n">
        <v>18.6</v>
      </c>
      <c r="S7" s="12" t="n">
        <v>20.8</v>
      </c>
      <c r="T7" s="12" t="n">
        <v>21.4</v>
      </c>
      <c r="U7" s="13" t="n">
        <v>21.9</v>
      </c>
      <c r="V7" s="14" t="n">
        <v>22.4</v>
      </c>
      <c r="W7" s="11" t="n">
        <f aca="false">P7/B7*100</f>
        <v>61.6</v>
      </c>
      <c r="X7" s="12" t="n">
        <f aca="false">Q7/C7*100</f>
        <v>87.6</v>
      </c>
      <c r="Y7" s="12" t="n">
        <f aca="false">R7/D7*100</f>
        <v>114.8</v>
      </c>
      <c r="Z7" s="12" t="n">
        <f aca="false">S7/E7*100</f>
        <v>138.7</v>
      </c>
      <c r="AA7" s="12" t="n">
        <f aca="false">T7/F7*100</f>
        <v>142.7</v>
      </c>
      <c r="AB7" s="12" t="n">
        <f aca="false">U7/G7*100</f>
        <v>148</v>
      </c>
      <c r="AC7" s="14" t="n">
        <f aca="false">V7/H7*100</f>
        <v>151.4</v>
      </c>
    </row>
    <row r="8" customFormat="false" ht="24.95" hidden="false" customHeight="true" outlineLevel="0" collapsed="false">
      <c r="A8" s="15" t="s">
        <v>18</v>
      </c>
      <c r="B8" s="16" t="n">
        <v>18.2</v>
      </c>
      <c r="C8" s="17" t="n">
        <v>16.5</v>
      </c>
      <c r="D8" s="17" t="n">
        <v>14.4</v>
      </c>
      <c r="E8" s="17" t="n">
        <v>12.8</v>
      </c>
      <c r="F8" s="17" t="n">
        <v>12.4</v>
      </c>
      <c r="G8" s="18" t="n">
        <v>12.4</v>
      </c>
      <c r="H8" s="19" t="n">
        <v>12</v>
      </c>
      <c r="I8" s="16" t="n">
        <v>65.7</v>
      </c>
      <c r="J8" s="17" t="n">
        <v>62.5</v>
      </c>
      <c r="K8" s="17" t="n">
        <v>61.4</v>
      </c>
      <c r="L8" s="17" t="n">
        <v>59.9</v>
      </c>
      <c r="M8" s="17" t="n">
        <v>59.6</v>
      </c>
      <c r="N8" s="18" t="n">
        <v>59</v>
      </c>
      <c r="O8" s="19" t="n">
        <v>58.4</v>
      </c>
      <c r="P8" s="16" t="n">
        <v>16.2</v>
      </c>
      <c r="Q8" s="17" t="n">
        <v>21</v>
      </c>
      <c r="R8" s="17" t="n">
        <v>24.2</v>
      </c>
      <c r="S8" s="17" t="n">
        <v>27.3</v>
      </c>
      <c r="T8" s="17" t="n">
        <v>28</v>
      </c>
      <c r="U8" s="18" t="n">
        <v>28.6</v>
      </c>
      <c r="V8" s="19" t="n">
        <v>29.6</v>
      </c>
      <c r="W8" s="16" t="n">
        <f aca="false">P8/B8*100</f>
        <v>89</v>
      </c>
      <c r="X8" s="17" t="n">
        <f aca="false">Q8/C8*100</f>
        <v>127.3</v>
      </c>
      <c r="Y8" s="17" t="n">
        <f aca="false">R8/D8*100</f>
        <v>168.1</v>
      </c>
      <c r="Z8" s="17" t="n">
        <f aca="false">S8/E8*100</f>
        <v>213.3</v>
      </c>
      <c r="AA8" s="17" t="n">
        <f aca="false">T8/F8*100</f>
        <v>225.8</v>
      </c>
      <c r="AB8" s="17" t="n">
        <f aca="false">U8/G8*100</f>
        <v>230.6</v>
      </c>
      <c r="AC8" s="19" t="n">
        <f aca="false">V8/H8*100</f>
        <v>246.7</v>
      </c>
    </row>
    <row r="9" customFormat="false" ht="24.95" hidden="false" customHeight="true" outlineLevel="0" collapsed="false">
      <c r="A9" s="20" t="s">
        <v>19</v>
      </c>
      <c r="B9" s="25" t="s">
        <v>20</v>
      </c>
      <c r="C9" s="26" t="s">
        <v>20</v>
      </c>
      <c r="D9" s="26" t="s">
        <v>20</v>
      </c>
      <c r="E9" s="22" t="n">
        <v>15.3</v>
      </c>
      <c r="F9" s="22" t="n">
        <v>15</v>
      </c>
      <c r="G9" s="23" t="n">
        <v>14.5</v>
      </c>
      <c r="H9" s="24" t="n">
        <v>14.3</v>
      </c>
      <c r="I9" s="25" t="s">
        <v>20</v>
      </c>
      <c r="J9" s="26" t="s">
        <v>20</v>
      </c>
      <c r="K9" s="26" t="s">
        <v>20</v>
      </c>
      <c r="L9" s="22" t="n">
        <v>56.6</v>
      </c>
      <c r="M9" s="22" t="n">
        <v>56.2</v>
      </c>
      <c r="N9" s="23" t="n">
        <v>56</v>
      </c>
      <c r="O9" s="24" t="n">
        <v>55.8</v>
      </c>
      <c r="P9" s="25" t="s">
        <v>20</v>
      </c>
      <c r="Q9" s="26" t="s">
        <v>20</v>
      </c>
      <c r="R9" s="26" t="s">
        <v>20</v>
      </c>
      <c r="S9" s="22" t="n">
        <v>28.2</v>
      </c>
      <c r="T9" s="22" t="n">
        <v>28.8</v>
      </c>
      <c r="U9" s="23" t="n">
        <v>29.5</v>
      </c>
      <c r="V9" s="24" t="n">
        <v>29.9</v>
      </c>
      <c r="W9" s="25" t="s">
        <v>20</v>
      </c>
      <c r="X9" s="26" t="s">
        <v>20</v>
      </c>
      <c r="Y9" s="26" t="s">
        <v>20</v>
      </c>
      <c r="Z9" s="22" t="n">
        <f aca="false">S9/E9*100</f>
        <v>184.3</v>
      </c>
      <c r="AA9" s="22" t="n">
        <f aca="false">T9/F9*100</f>
        <v>192</v>
      </c>
      <c r="AB9" s="22" t="n">
        <f aca="false">U9/G9*100</f>
        <v>203.4</v>
      </c>
      <c r="AC9" s="24" t="n">
        <f aca="false">V9/H9*100</f>
        <v>209.1</v>
      </c>
    </row>
    <row r="10" customFormat="false" ht="15.75" hidden="false" customHeight="true" outlineLevel="0" collapsed="false">
      <c r="B10" s="27" t="s">
        <v>21</v>
      </c>
    </row>
    <row r="11" customFormat="false" ht="15.75" hidden="false" customHeight="true" outlineLevel="0" collapsed="false">
      <c r="B11" s="27" t="s">
        <v>22</v>
      </c>
      <c r="T11" s="28"/>
      <c r="U11" s="29" t="s">
        <v>5</v>
      </c>
      <c r="V11" s="29"/>
      <c r="W11" s="30" t="s">
        <v>23</v>
      </c>
      <c r="X11" s="31" t="s">
        <v>24</v>
      </c>
      <c r="Y11" s="31"/>
      <c r="Z11" s="31"/>
      <c r="AA11" s="30" t="s">
        <v>25</v>
      </c>
      <c r="AB11" s="32" t="n">
        <v>100</v>
      </c>
    </row>
    <row r="12" customFormat="false" ht="15.75" hidden="false" customHeight="true" outlineLevel="0" collapsed="false">
      <c r="B12" s="27" t="s">
        <v>26</v>
      </c>
      <c r="T12" s="28"/>
      <c r="U12" s="29"/>
      <c r="V12" s="29"/>
      <c r="W12" s="30"/>
      <c r="X12" s="33" t="s">
        <v>27</v>
      </c>
      <c r="Y12" s="33"/>
      <c r="Z12" s="33"/>
      <c r="AA12" s="30"/>
      <c r="AB12" s="32"/>
    </row>
  </sheetData>
  <mergeCells count="10">
    <mergeCell ref="B2:H2"/>
    <mergeCell ref="I2:O2"/>
    <mergeCell ref="P2:V2"/>
    <mergeCell ref="W2:AC2"/>
    <mergeCell ref="U11:V12"/>
    <mergeCell ref="W11:W12"/>
    <mergeCell ref="X11:Z11"/>
    <mergeCell ref="AA11:AA12"/>
    <mergeCell ref="AB11:AB12"/>
    <mergeCell ref="X12:Z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　</cp:lastModifiedBy>
  <cp:lastPrinted>2009-11-06T08:19:47Z</cp:lastPrinted>
  <dcterms:modified xsi:type="dcterms:W3CDTF">2010-01-29T07:41:49Z</dcterms:modified>
  <cp:revision>0</cp:revision>
  <dc:subject/>
  <dc:title/>
</cp:coreProperties>
</file>