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２　人口動態の概況</t>
  </si>
  <si>
    <t xml:space="preserve">表３　人口動態の概況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</t>
    </r>
  </si>
  <si>
    <t xml:space="preserve">種別</t>
  </si>
  <si>
    <t xml:space="preserve">人口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市町別</t>
  </si>
  <si>
    <t xml:space="preserve">実数</t>
  </si>
  <si>
    <t xml:space="preserve">人口
千対率</t>
  </si>
  <si>
    <t xml:space="preserve">出生
千対率</t>
  </si>
  <si>
    <t xml:space="preserve">出産
千対率</t>
  </si>
  <si>
    <t xml:space="preserve">率</t>
  </si>
  <si>
    <t xml:space="preserve">全国</t>
  </si>
  <si>
    <t xml:space="preserve">福井県</t>
  </si>
  <si>
    <t xml:space="preserve">管内</t>
  </si>
  <si>
    <t xml:space="preserve">敦賀市</t>
  </si>
  <si>
    <t xml:space="preserve">美浜町</t>
  </si>
  <si>
    <t xml:space="preserve">若狭町</t>
  </si>
  <si>
    <t xml:space="preserve">※</t>
  </si>
  <si>
    <r>
      <rPr>
        <sz val="10"/>
        <rFont val="Noto Sans"/>
        <family val="2"/>
      </rPr>
      <t xml:space="preserve">　全国の数値は、厚生労働省「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人口動態統計（確定数）の概況」より引用、福井県以下の数値は、地域福祉課「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人口動態統計（福井県）」より引用</t>
    </r>
  </si>
  <si>
    <t xml:space="preserve">　出生・死亡・自然増加・婚姻・離婚率は人口千対</t>
  </si>
  <si>
    <t xml:space="preserve">　乳児・新生児死亡率は出生千対</t>
  </si>
  <si>
    <r>
      <rPr>
        <sz val="10"/>
        <rFont val="Noto Sans"/>
        <family val="2"/>
      </rPr>
      <t xml:space="preserve">乳児死亡（生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未満の死亡）、新生児死亡（生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週未満の死亡）、早期新生児死亡（生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未満の死亡）</t>
    </r>
  </si>
  <si>
    <t xml:space="preserve">　死産率は出産（出生＋死産）千対</t>
  </si>
  <si>
    <r>
      <rPr>
        <sz val="10"/>
        <rFont val="Noto Sans"/>
        <family val="2"/>
      </rPr>
      <t xml:space="preserve">　周産期死亡率は周産期死亡（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＋早期新生児死亡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出生＋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）千対</t>
    </r>
  </si>
  <si>
    <r>
      <rPr>
        <sz val="10"/>
        <rFont val="Noto Sans"/>
        <family val="2"/>
      </rPr>
      <t xml:space="preserve">　率算出に用いた人口：国、県「総務省統計局　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（日本人人口）」　市町「県政策統計課　福井県の推計人口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#,##0_ "/>
    <numFmt numFmtId="168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6" activeCellId="0" sqref="C1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74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6.62"/>
    <col collapsed="false" customWidth="true" hidden="false" outlineLevel="0" max="11" min="11" style="1" width="8.62"/>
    <col collapsed="false" customWidth="true" hidden="false" outlineLevel="0" max="12" min="12" style="1" width="6.62"/>
    <col collapsed="false" customWidth="true" hidden="false" outlineLevel="0" max="13" min="13" style="1" width="8.62"/>
    <col collapsed="false" customWidth="true" hidden="false" outlineLevel="0" max="14" min="14" style="1" width="6.62"/>
    <col collapsed="false" customWidth="true" hidden="false" outlineLevel="0" max="15" min="15" style="1" width="8.62"/>
    <col collapsed="false" customWidth="true" hidden="false" outlineLevel="0" max="16" min="16" style="1" width="6.62"/>
    <col collapsed="false" customWidth="true" hidden="false" outlineLevel="0" max="17" min="17" style="1" width="8.62"/>
    <col collapsed="false" customWidth="true" hidden="false" outlineLevel="0" max="18" min="18" style="1" width="6.62"/>
    <col collapsed="false" customWidth="true" hidden="false" outlineLevel="0" max="19" min="19" style="1" width="8.62"/>
    <col collapsed="false" customWidth="true" hidden="false" outlineLevel="0" max="20" min="20" style="1" width="6.62"/>
    <col collapsed="false" customWidth="true" hidden="false" outlineLevel="0" max="26" min="21" style="1" width="6.25"/>
    <col collapsed="false" customWidth="false" hidden="false" outlineLevel="0" max="257" min="27" style="1" width="8.99"/>
  </cols>
  <sheetData>
    <row r="1" customFormat="false" ht="45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4"/>
      <c r="T2" s="5" t="s">
        <v>2</v>
      </c>
    </row>
    <row r="3" customFormat="false" ht="4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 t="s">
        <v>6</v>
      </c>
      <c r="F3" s="8"/>
      <c r="G3" s="8" t="s">
        <v>7</v>
      </c>
      <c r="H3" s="8"/>
      <c r="I3" s="8" t="s">
        <v>8</v>
      </c>
      <c r="J3" s="8"/>
      <c r="K3" s="8" t="s">
        <v>9</v>
      </c>
      <c r="L3" s="8"/>
      <c r="M3" s="8" t="s">
        <v>10</v>
      </c>
      <c r="N3" s="8"/>
      <c r="O3" s="8" t="s">
        <v>11</v>
      </c>
      <c r="P3" s="8"/>
      <c r="Q3" s="8" t="s">
        <v>12</v>
      </c>
      <c r="R3" s="8"/>
      <c r="S3" s="9" t="s">
        <v>13</v>
      </c>
      <c r="T3" s="9"/>
      <c r="U3" s="10"/>
      <c r="V3" s="10"/>
      <c r="W3" s="10"/>
      <c r="X3" s="10"/>
      <c r="Y3" s="10"/>
      <c r="Z3" s="10"/>
    </row>
    <row r="4" customFormat="false" ht="45" hidden="false" customHeight="true" outlineLevel="0" collapsed="false">
      <c r="A4" s="11" t="s">
        <v>14</v>
      </c>
      <c r="B4" s="7"/>
      <c r="C4" s="12" t="s">
        <v>15</v>
      </c>
      <c r="D4" s="13" t="s">
        <v>16</v>
      </c>
      <c r="E4" s="12" t="s">
        <v>15</v>
      </c>
      <c r="F4" s="13" t="s">
        <v>16</v>
      </c>
      <c r="G4" s="12" t="s">
        <v>15</v>
      </c>
      <c r="H4" s="13" t="s">
        <v>16</v>
      </c>
      <c r="I4" s="12" t="s">
        <v>15</v>
      </c>
      <c r="J4" s="13" t="s">
        <v>17</v>
      </c>
      <c r="K4" s="12" t="s">
        <v>15</v>
      </c>
      <c r="L4" s="13" t="s">
        <v>17</v>
      </c>
      <c r="M4" s="12" t="s">
        <v>15</v>
      </c>
      <c r="N4" s="13" t="s">
        <v>18</v>
      </c>
      <c r="O4" s="12" t="s">
        <v>15</v>
      </c>
      <c r="P4" s="13" t="s">
        <v>19</v>
      </c>
      <c r="Q4" s="12" t="s">
        <v>15</v>
      </c>
      <c r="R4" s="13" t="s">
        <v>16</v>
      </c>
      <c r="S4" s="12" t="s">
        <v>15</v>
      </c>
      <c r="T4" s="14" t="s">
        <v>16</v>
      </c>
      <c r="U4" s="15"/>
      <c r="V4" s="15"/>
      <c r="W4" s="15"/>
      <c r="X4" s="15"/>
      <c r="Y4" s="15"/>
      <c r="Z4" s="15"/>
    </row>
    <row r="5" customFormat="false" ht="45" hidden="false" customHeight="true" outlineLevel="0" collapsed="false">
      <c r="A5" s="16" t="s">
        <v>20</v>
      </c>
      <c r="B5" s="17" t="n">
        <v>125947000</v>
      </c>
      <c r="C5" s="18" t="n">
        <v>1091156</v>
      </c>
      <c r="D5" s="19" t="n">
        <f aca="false">C5/B5*1000</f>
        <v>8.7</v>
      </c>
      <c r="E5" s="20" t="n">
        <v>1142407</v>
      </c>
      <c r="F5" s="19" t="n">
        <f aca="false">E5/B5*1000</f>
        <v>9.1</v>
      </c>
      <c r="G5" s="20" t="n">
        <v>-51251</v>
      </c>
      <c r="H5" s="19" t="n">
        <f aca="false">G5/B5*1000</f>
        <v>-0.4</v>
      </c>
      <c r="I5" s="20" t="n">
        <v>2798</v>
      </c>
      <c r="J5" s="19" t="n">
        <f aca="false">I5/C5*1000</f>
        <v>2.6</v>
      </c>
      <c r="K5" s="20" t="n">
        <v>1331</v>
      </c>
      <c r="L5" s="19" t="n">
        <f aca="false">K5/C5*1000</f>
        <v>1.2</v>
      </c>
      <c r="M5" s="20" t="n">
        <v>28177</v>
      </c>
      <c r="N5" s="21" t="n">
        <f aca="false">M5/(M5+C5)*1000</f>
        <v>25.2</v>
      </c>
      <c r="O5" s="20" t="n">
        <v>4720</v>
      </c>
      <c r="P5" s="19" t="n">
        <f aca="false">O5/(C5+O5)*1000</f>
        <v>4.3</v>
      </c>
      <c r="Q5" s="20" t="n">
        <v>726106</v>
      </c>
      <c r="R5" s="19" t="n">
        <f aca="false">Q5/B5*1000</f>
        <v>5.8</v>
      </c>
      <c r="S5" s="20" t="n">
        <v>251136</v>
      </c>
      <c r="T5" s="22" t="n">
        <f aca="false">S5/B5*1000</f>
        <v>1.99</v>
      </c>
      <c r="U5" s="23"/>
      <c r="V5" s="23"/>
      <c r="W5" s="23"/>
      <c r="X5" s="23"/>
      <c r="Y5" s="23"/>
      <c r="Z5" s="23"/>
    </row>
    <row r="6" customFormat="false" ht="45" hidden="false" customHeight="true" outlineLevel="0" collapsed="false">
      <c r="A6" s="24" t="s">
        <v>21</v>
      </c>
      <c r="B6" s="25" t="n">
        <v>801000</v>
      </c>
      <c r="C6" s="26" t="n">
        <v>7139</v>
      </c>
      <c r="D6" s="21" t="n">
        <f aca="false">C6/B6*1000</f>
        <v>8.9</v>
      </c>
      <c r="E6" s="27" t="n">
        <v>8088</v>
      </c>
      <c r="F6" s="21" t="n">
        <f aca="false">E6/B6*1000</f>
        <v>10.1</v>
      </c>
      <c r="G6" s="27" t="n">
        <v>-949</v>
      </c>
      <c r="H6" s="21" t="n">
        <f aca="false">G6/B6*1000</f>
        <v>-1.2</v>
      </c>
      <c r="I6" s="27" t="n">
        <v>18</v>
      </c>
      <c r="J6" s="21" t="n">
        <f aca="false">I6/C6*1000</f>
        <v>2.5</v>
      </c>
      <c r="K6" s="27" t="n">
        <v>13</v>
      </c>
      <c r="L6" s="21" t="n">
        <f aca="false">K6/C6*1000</f>
        <v>1.8</v>
      </c>
      <c r="M6" s="27" t="n">
        <v>180</v>
      </c>
      <c r="N6" s="21" t="n">
        <f aca="false">M6/(M6+C6)*1000</f>
        <v>24.6</v>
      </c>
      <c r="O6" s="27" t="n">
        <v>32</v>
      </c>
      <c r="P6" s="21" t="n">
        <f aca="false">O6/(C6+O6)*1000</f>
        <v>4.5</v>
      </c>
      <c r="Q6" s="27" t="n">
        <v>4124</v>
      </c>
      <c r="R6" s="21" t="n">
        <f aca="false">Q6/B6*1000</f>
        <v>5.1</v>
      </c>
      <c r="S6" s="27" t="n">
        <v>1298</v>
      </c>
      <c r="T6" s="28" t="n">
        <f aca="false">S6/B6*1000</f>
        <v>1.62</v>
      </c>
      <c r="U6" s="23"/>
      <c r="V6" s="23"/>
      <c r="W6" s="23"/>
      <c r="X6" s="23"/>
      <c r="Y6" s="23"/>
      <c r="Z6" s="23"/>
    </row>
    <row r="7" customFormat="false" ht="45" hidden="false" customHeight="true" outlineLevel="0" collapsed="false">
      <c r="A7" s="29" t="s">
        <v>22</v>
      </c>
      <c r="B7" s="30" t="n">
        <v>94098</v>
      </c>
      <c r="C7" s="31" t="n">
        <f aca="false">SUM(C8:C10)</f>
        <v>883</v>
      </c>
      <c r="D7" s="32" t="n">
        <f aca="false">C7/B7*1000</f>
        <v>9.4</v>
      </c>
      <c r="E7" s="31" t="n">
        <f aca="false">SUM(E8:E10)</f>
        <v>980</v>
      </c>
      <c r="F7" s="32" t="n">
        <f aca="false">E7/B7*1000</f>
        <v>10.4</v>
      </c>
      <c r="G7" s="33" t="n">
        <f aca="false">SUM(G8:G10)</f>
        <v>-97</v>
      </c>
      <c r="H7" s="32" t="n">
        <f aca="false">G7/B7*1000</f>
        <v>-1</v>
      </c>
      <c r="I7" s="31" t="n">
        <f aca="false">SUM(I8:I10)</f>
        <v>3</v>
      </c>
      <c r="J7" s="32" t="n">
        <f aca="false">I7/C7*1000</f>
        <v>3.4</v>
      </c>
      <c r="K7" s="31" t="n">
        <f aca="false">SUM(K8:K10)</f>
        <v>3</v>
      </c>
      <c r="L7" s="32" t="n">
        <f aca="false">K7/C7*1000</f>
        <v>3.4</v>
      </c>
      <c r="M7" s="31" t="n">
        <f aca="false">SUM(M8:M10)</f>
        <v>23</v>
      </c>
      <c r="N7" s="32" t="n">
        <f aca="false">M7/(M7+C7)*1000</f>
        <v>25.4</v>
      </c>
      <c r="O7" s="31" t="n">
        <f aca="false">SUM(O8:O10)</f>
        <v>7</v>
      </c>
      <c r="P7" s="32" t="n">
        <f aca="false">O7/(C7+O7)*1000</f>
        <v>7.9</v>
      </c>
      <c r="Q7" s="31" t="n">
        <f aca="false">SUM(Q8:Q10)</f>
        <v>503</v>
      </c>
      <c r="R7" s="32" t="n">
        <f aca="false">Q7/B7*1000</f>
        <v>5.3</v>
      </c>
      <c r="S7" s="31" t="n">
        <f aca="false">SUM(S8:S10)</f>
        <v>191</v>
      </c>
      <c r="T7" s="34" t="n">
        <f aca="false">S7/B7*1000</f>
        <v>2.03</v>
      </c>
      <c r="U7" s="23"/>
      <c r="V7" s="23"/>
      <c r="W7" s="23"/>
      <c r="X7" s="23"/>
      <c r="Y7" s="23"/>
      <c r="Z7" s="23"/>
    </row>
    <row r="8" customFormat="false" ht="45" hidden="false" customHeight="true" outlineLevel="0" collapsed="false">
      <c r="A8" s="16" t="s">
        <v>23</v>
      </c>
      <c r="B8" s="17" t="n">
        <v>67366</v>
      </c>
      <c r="C8" s="18" t="n">
        <v>670</v>
      </c>
      <c r="D8" s="19" t="n">
        <f aca="false">C8/B8*1000</f>
        <v>9.9</v>
      </c>
      <c r="E8" s="20" t="n">
        <v>629</v>
      </c>
      <c r="F8" s="19" t="n">
        <f aca="false">E8/B8*1000</f>
        <v>9.3</v>
      </c>
      <c r="G8" s="20" t="n">
        <v>41</v>
      </c>
      <c r="H8" s="19" t="n">
        <f aca="false">G8/B8*1000</f>
        <v>0.6</v>
      </c>
      <c r="I8" s="20" t="n">
        <v>3</v>
      </c>
      <c r="J8" s="19" t="n">
        <f aca="false">I8/C8*1000</f>
        <v>4.5</v>
      </c>
      <c r="K8" s="20" t="n">
        <v>3</v>
      </c>
      <c r="L8" s="19" t="n">
        <f aca="false">K8/C8*1000</f>
        <v>4.5</v>
      </c>
      <c r="M8" s="20" t="n">
        <v>22</v>
      </c>
      <c r="N8" s="19" t="n">
        <f aca="false">M8/(M8+C8)*1000</f>
        <v>31.8</v>
      </c>
      <c r="O8" s="20" t="n">
        <v>7</v>
      </c>
      <c r="P8" s="19" t="n">
        <f aca="false">O8/(C8+4)*1000</f>
        <v>10.4</v>
      </c>
      <c r="Q8" s="20" t="n">
        <v>387</v>
      </c>
      <c r="R8" s="19" t="n">
        <f aca="false">Q8/B8*1000</f>
        <v>5.7</v>
      </c>
      <c r="S8" s="20" t="n">
        <v>151</v>
      </c>
      <c r="T8" s="22" t="n">
        <f aca="false">S8/B8*1000</f>
        <v>2.24</v>
      </c>
      <c r="U8" s="23"/>
      <c r="V8" s="23"/>
      <c r="W8" s="23"/>
      <c r="X8" s="23"/>
      <c r="Y8" s="23"/>
      <c r="Z8" s="23"/>
    </row>
    <row r="9" customFormat="false" ht="45" hidden="false" customHeight="true" outlineLevel="0" collapsed="false">
      <c r="A9" s="24" t="s">
        <v>24</v>
      </c>
      <c r="B9" s="25" t="n">
        <v>10561</v>
      </c>
      <c r="C9" s="26" t="n">
        <v>83</v>
      </c>
      <c r="D9" s="21" t="n">
        <f aca="false">C9/B9*1000</f>
        <v>7.9</v>
      </c>
      <c r="E9" s="27" t="n">
        <v>135</v>
      </c>
      <c r="F9" s="21" t="n">
        <f aca="false">E9/B9*1000</f>
        <v>12.8</v>
      </c>
      <c r="G9" s="27" t="n">
        <v>-52</v>
      </c>
      <c r="H9" s="21" t="n">
        <f aca="false">G9/B9*1000</f>
        <v>-4.9</v>
      </c>
      <c r="I9" s="27" t="n">
        <v>0</v>
      </c>
      <c r="J9" s="21" t="n">
        <f aca="false">I9/C9*1000</f>
        <v>0</v>
      </c>
      <c r="K9" s="27" t="n">
        <v>0</v>
      </c>
      <c r="L9" s="21" t="n">
        <f aca="false">K9/C9*1000</f>
        <v>0</v>
      </c>
      <c r="M9" s="27" t="n">
        <v>1</v>
      </c>
      <c r="N9" s="21" t="n">
        <f aca="false">M9/(M9+C9)*1000</f>
        <v>11.9</v>
      </c>
      <c r="O9" s="27" t="n">
        <v>0</v>
      </c>
      <c r="P9" s="21" t="n">
        <f aca="false">O9/(C9+O9)*1000</f>
        <v>0</v>
      </c>
      <c r="Q9" s="27" t="n">
        <v>46</v>
      </c>
      <c r="R9" s="21" t="n">
        <f aca="false">Q9/B9*1000</f>
        <v>4.4</v>
      </c>
      <c r="S9" s="27" t="n">
        <v>17</v>
      </c>
      <c r="T9" s="28" t="n">
        <f aca="false">S9/B9*1000</f>
        <v>1.61</v>
      </c>
      <c r="U9" s="23"/>
      <c r="V9" s="23"/>
      <c r="W9" s="23"/>
      <c r="X9" s="23"/>
      <c r="Y9" s="23"/>
      <c r="Z9" s="23"/>
    </row>
    <row r="10" customFormat="false" ht="45" hidden="false" customHeight="true" outlineLevel="0" collapsed="false">
      <c r="A10" s="29" t="s">
        <v>25</v>
      </c>
      <c r="B10" s="35" t="n">
        <v>16171</v>
      </c>
      <c r="C10" s="36" t="n">
        <v>130</v>
      </c>
      <c r="D10" s="37" t="n">
        <f aca="false">C10/B10*1000</f>
        <v>8</v>
      </c>
      <c r="E10" s="38" t="n">
        <v>216</v>
      </c>
      <c r="F10" s="37" t="n">
        <f aca="false">E10/B10*1000</f>
        <v>13.4</v>
      </c>
      <c r="G10" s="39" t="n">
        <v>-86</v>
      </c>
      <c r="H10" s="37" t="n">
        <f aca="false">G10/B10*1000</f>
        <v>-5.3</v>
      </c>
      <c r="I10" s="38" t="n">
        <v>0</v>
      </c>
      <c r="J10" s="37" t="n">
        <f aca="false">I10/C10*1000</f>
        <v>0</v>
      </c>
      <c r="K10" s="38" t="n">
        <v>0</v>
      </c>
      <c r="L10" s="37" t="n">
        <f aca="false">K10/C10*1000</f>
        <v>0</v>
      </c>
      <c r="M10" s="38" t="n">
        <v>0</v>
      </c>
      <c r="N10" s="37" t="n">
        <f aca="false">M10/(M10+C10)*1000</f>
        <v>0</v>
      </c>
      <c r="O10" s="38" t="n">
        <v>0</v>
      </c>
      <c r="P10" s="37" t="n">
        <f aca="false">O10/(C10+O10)*1000</f>
        <v>0</v>
      </c>
      <c r="Q10" s="38" t="n">
        <v>70</v>
      </c>
      <c r="R10" s="37" t="n">
        <f aca="false">Q10/B10*1000</f>
        <v>4.3</v>
      </c>
      <c r="S10" s="38" t="n">
        <v>23</v>
      </c>
      <c r="T10" s="40" t="n">
        <f aca="false">S10/B10*1000</f>
        <v>1.42</v>
      </c>
      <c r="U10" s="23"/>
    </row>
    <row r="11" customFormat="false" ht="15.75" hidden="false" customHeight="true" outlineLevel="0" collapsed="false"/>
    <row r="12" customFormat="false" ht="15.75" hidden="false" customHeight="true" outlineLevel="0" collapsed="false">
      <c r="B12" s="41" t="s">
        <v>26</v>
      </c>
      <c r="C12" s="42" t="s">
        <v>27</v>
      </c>
      <c r="T12" s="15"/>
    </row>
    <row r="13" customFormat="false" ht="15.75" hidden="false" customHeight="true" outlineLevel="0" collapsed="false">
      <c r="C13" s="42" t="s">
        <v>28</v>
      </c>
      <c r="T13" s="15"/>
    </row>
    <row r="14" customFormat="false" ht="15.75" hidden="false" customHeight="true" outlineLevel="0" collapsed="false">
      <c r="C14" s="42" t="s">
        <v>29</v>
      </c>
      <c r="G14" s="42" t="s">
        <v>30</v>
      </c>
    </row>
    <row r="15" customFormat="false" ht="15.75" hidden="false" customHeight="true" outlineLevel="0" collapsed="false">
      <c r="C15" s="42" t="s">
        <v>31</v>
      </c>
    </row>
    <row r="16" customFormat="false" ht="15.75" hidden="false" customHeight="true" outlineLevel="0" collapsed="false">
      <c r="C16" s="42" t="s">
        <v>32</v>
      </c>
    </row>
    <row r="17" customFormat="false" ht="15.75" hidden="false" customHeight="true" outlineLevel="0" collapsed="false">
      <c r="C17" s="42" t="s">
        <v>33</v>
      </c>
    </row>
  </sheetData>
  <mergeCells count="11"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T12:T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56:58Z</dcterms:created>
  <dc:creator/>
  <dc:description/>
  <dc:language>en-US</dc:language>
  <cp:lastModifiedBy>　</cp:lastModifiedBy>
  <cp:lastPrinted>2009-04-02T09:45:35Z</cp:lastPrinted>
  <dcterms:modified xsi:type="dcterms:W3CDTF">2010-02-26T02:09:32Z</dcterms:modified>
  <cp:revision>0</cp:revision>
  <dc:subject/>
  <dc:title/>
</cp:coreProperties>
</file>