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表４　人口動態総覧</t>
  </si>
  <si>
    <r>
      <rPr>
        <sz val="10"/>
        <rFont val="Noto Sans"/>
        <family val="2"/>
      </rPr>
      <t xml:space="preserve">平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</t>
    </r>
  </si>
  <si>
    <t xml:space="preserve">市町別</t>
  </si>
  <si>
    <t xml:space="preserve">出生数</t>
  </si>
  <si>
    <t xml:space="preserve">死亡数</t>
  </si>
  <si>
    <t xml:space="preserve">（再掲）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総数</t>
  </si>
  <si>
    <t xml:space="preserve">男</t>
  </si>
  <si>
    <t xml:space="preserve">女</t>
  </si>
  <si>
    <t xml:space="preserve">２５００ｇ未満
（再掲）</t>
  </si>
  <si>
    <t xml:space="preserve">乳児死亡</t>
  </si>
  <si>
    <t xml:space="preserve">新生児死亡</t>
  </si>
  <si>
    <t xml:space="preserve">自然
死産数</t>
  </si>
  <si>
    <t xml:space="preserve">人口
死産数</t>
  </si>
  <si>
    <r>
      <rPr>
        <sz val="10"/>
        <rFont val="Noto Sans"/>
        <family val="2"/>
      </rPr>
      <t xml:space="preserve">妊娠
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
死産数</t>
    </r>
  </si>
  <si>
    <t xml:space="preserve">早期
新生児
死亡数</t>
  </si>
  <si>
    <t xml:space="preserve">総計</t>
  </si>
  <si>
    <t xml:space="preserve">全国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※</t>
  </si>
  <si>
    <r>
      <rPr>
        <sz val="10"/>
        <rFont val="Noto Sans"/>
        <family val="2"/>
      </rPr>
      <t xml:space="preserve">　全国の数値は、厚生労働省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確定数）の概況」より引用、福井県以下の数値は、地域福祉課「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人口動態統計（福井県）」より引用</t>
    </r>
  </si>
  <si>
    <t xml:space="preserve">　／（スラッシュ）は未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7.62"/>
    <col collapsed="false" customWidth="true" hidden="false" outlineLevel="0" max="4" min="2" style="1" width="8.62"/>
    <col collapsed="false" customWidth="true" hidden="false" outlineLevel="0" max="7" min="5" style="1" width="7.62"/>
    <col collapsed="false" customWidth="true" hidden="false" outlineLevel="0" max="10" min="8" style="1" width="8.62"/>
    <col collapsed="false" customWidth="true" hidden="false" outlineLevel="0" max="22" min="11" style="1" width="6.25"/>
    <col collapsed="false" customWidth="true" hidden="false" outlineLevel="0" max="24" min="23" style="1" width="7.62"/>
    <col collapsed="false" customWidth="true" hidden="false" outlineLevel="0" max="30" min="25" style="1" width="6.25"/>
    <col collapsed="false" customWidth="false" hidden="false" outlineLevel="0" max="257" min="31" style="1" width="8.99"/>
  </cols>
  <sheetData>
    <row r="1" customFormat="false" ht="45" hidden="false" customHeight="true" outlineLevel="0" collapsed="false">
      <c r="A1" s="2" t="s">
        <v>0</v>
      </c>
      <c r="K1" s="3"/>
      <c r="L1" s="3"/>
      <c r="M1" s="3"/>
      <c r="N1" s="3"/>
      <c r="O1" s="3"/>
      <c r="P1" s="3"/>
      <c r="X1" s="4" t="s">
        <v>1</v>
      </c>
    </row>
    <row r="2" customFormat="false" ht="30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 t="s">
        <v>4</v>
      </c>
      <c r="I2" s="6"/>
      <c r="J2" s="6"/>
      <c r="K2" s="6" t="s">
        <v>5</v>
      </c>
      <c r="L2" s="6"/>
      <c r="M2" s="6"/>
      <c r="N2" s="6"/>
      <c r="O2" s="6"/>
      <c r="P2" s="6"/>
      <c r="Q2" s="6" t="s">
        <v>6</v>
      </c>
      <c r="R2" s="6"/>
      <c r="S2" s="6"/>
      <c r="T2" s="6" t="s">
        <v>7</v>
      </c>
      <c r="U2" s="6"/>
      <c r="V2" s="6"/>
      <c r="W2" s="7" t="s">
        <v>8</v>
      </c>
      <c r="X2" s="8" t="s">
        <v>9</v>
      </c>
      <c r="Y2" s="3"/>
      <c r="Z2" s="3"/>
      <c r="AA2" s="3"/>
      <c r="AB2" s="3"/>
      <c r="AC2" s="3"/>
      <c r="AD2" s="3"/>
    </row>
    <row r="3" customFormat="false" ht="45" hidden="false" customHeight="true" outlineLevel="0" collapsed="false">
      <c r="A3" s="5"/>
      <c r="B3" s="9" t="s">
        <v>10</v>
      </c>
      <c r="C3" s="9" t="s">
        <v>11</v>
      </c>
      <c r="D3" s="9" t="s">
        <v>12</v>
      </c>
      <c r="E3" s="10" t="s">
        <v>13</v>
      </c>
      <c r="F3" s="10"/>
      <c r="G3" s="10"/>
      <c r="H3" s="9" t="s">
        <v>10</v>
      </c>
      <c r="I3" s="9" t="s">
        <v>11</v>
      </c>
      <c r="J3" s="11" t="s">
        <v>12</v>
      </c>
      <c r="K3" s="12" t="s">
        <v>14</v>
      </c>
      <c r="L3" s="12"/>
      <c r="M3" s="12"/>
      <c r="N3" s="12" t="s">
        <v>15</v>
      </c>
      <c r="O3" s="12"/>
      <c r="P3" s="12"/>
      <c r="Q3" s="9" t="s">
        <v>10</v>
      </c>
      <c r="R3" s="11" t="s">
        <v>16</v>
      </c>
      <c r="S3" s="11" t="s">
        <v>17</v>
      </c>
      <c r="T3" s="9" t="s">
        <v>10</v>
      </c>
      <c r="U3" s="11" t="s">
        <v>18</v>
      </c>
      <c r="V3" s="11" t="s">
        <v>19</v>
      </c>
      <c r="W3" s="7"/>
      <c r="X3" s="8"/>
      <c r="Y3" s="3"/>
      <c r="Z3" s="3"/>
      <c r="AA3" s="3"/>
      <c r="AB3" s="3"/>
      <c r="AC3" s="3"/>
      <c r="AD3" s="3"/>
    </row>
    <row r="4" customFormat="false" ht="30" hidden="false" customHeight="true" outlineLevel="0" collapsed="false">
      <c r="A4" s="5"/>
      <c r="B4" s="9"/>
      <c r="C4" s="9"/>
      <c r="D4" s="9"/>
      <c r="E4" s="9" t="s">
        <v>20</v>
      </c>
      <c r="F4" s="9" t="s">
        <v>11</v>
      </c>
      <c r="G4" s="11" t="s">
        <v>12</v>
      </c>
      <c r="H4" s="9"/>
      <c r="I4" s="9"/>
      <c r="J4" s="11"/>
      <c r="K4" s="9" t="s">
        <v>10</v>
      </c>
      <c r="L4" s="9" t="s">
        <v>11</v>
      </c>
      <c r="M4" s="11" t="s">
        <v>12</v>
      </c>
      <c r="N4" s="9" t="s">
        <v>10</v>
      </c>
      <c r="O4" s="9" t="s">
        <v>11</v>
      </c>
      <c r="P4" s="11" t="s">
        <v>12</v>
      </c>
      <c r="Q4" s="9"/>
      <c r="R4" s="9"/>
      <c r="S4" s="11"/>
      <c r="T4" s="9"/>
      <c r="U4" s="11"/>
      <c r="V4" s="11"/>
      <c r="W4" s="7"/>
      <c r="X4" s="8"/>
      <c r="Y4" s="13"/>
      <c r="Z4" s="13"/>
      <c r="AA4" s="13"/>
      <c r="AB4" s="13"/>
      <c r="AC4" s="13"/>
      <c r="AD4" s="13"/>
    </row>
    <row r="5" customFormat="false" ht="45" hidden="false" customHeight="true" outlineLevel="0" collapsed="false">
      <c r="A5" s="14" t="s">
        <v>21</v>
      </c>
      <c r="B5" s="15" t="n">
        <v>1091156</v>
      </c>
      <c r="C5" s="15" t="n">
        <v>559513</v>
      </c>
      <c r="D5" s="15" t="n">
        <v>531643</v>
      </c>
      <c r="E5" s="15" t="n">
        <v>104479</v>
      </c>
      <c r="F5" s="15" t="n">
        <v>47452</v>
      </c>
      <c r="G5" s="15" t="n">
        <v>57027</v>
      </c>
      <c r="H5" s="15" t="n">
        <v>1142407</v>
      </c>
      <c r="I5" s="15" t="n">
        <v>608711</v>
      </c>
      <c r="J5" s="15" t="n">
        <v>533696</v>
      </c>
      <c r="K5" s="15" t="n">
        <v>2798</v>
      </c>
      <c r="L5" s="15" t="n">
        <v>1488</v>
      </c>
      <c r="M5" s="15" t="n">
        <v>1310</v>
      </c>
      <c r="N5" s="15" t="n">
        <v>1331</v>
      </c>
      <c r="O5" s="16"/>
      <c r="P5" s="16"/>
      <c r="Q5" s="15" t="n">
        <v>28177</v>
      </c>
      <c r="R5" s="15" t="n">
        <v>12625</v>
      </c>
      <c r="S5" s="15" t="n">
        <v>15552</v>
      </c>
      <c r="T5" s="15" t="n">
        <v>4720</v>
      </c>
      <c r="U5" s="15" t="n">
        <v>3751</v>
      </c>
      <c r="V5" s="15" t="n">
        <v>969</v>
      </c>
      <c r="W5" s="17" t="n">
        <v>726106</v>
      </c>
      <c r="X5" s="18" t="n">
        <v>251136</v>
      </c>
      <c r="Y5" s="19"/>
      <c r="Z5" s="19"/>
      <c r="AA5" s="19"/>
      <c r="AB5" s="19"/>
      <c r="AC5" s="19"/>
      <c r="AD5" s="19"/>
    </row>
    <row r="6" customFormat="false" ht="45" hidden="false" customHeight="true" outlineLevel="0" collapsed="false">
      <c r="A6" s="20" t="s">
        <v>22</v>
      </c>
      <c r="B6" s="21" t="n">
        <v>7139</v>
      </c>
      <c r="C6" s="21" t="n">
        <v>3654</v>
      </c>
      <c r="D6" s="21" t="n">
        <v>3485</v>
      </c>
      <c r="E6" s="21" t="n">
        <v>665</v>
      </c>
      <c r="F6" s="21" t="n">
        <v>285</v>
      </c>
      <c r="G6" s="21" t="n">
        <v>380</v>
      </c>
      <c r="H6" s="21" t="n">
        <v>8088</v>
      </c>
      <c r="I6" s="21" t="n">
        <v>4123</v>
      </c>
      <c r="J6" s="21" t="n">
        <v>3965</v>
      </c>
      <c r="K6" s="21" t="n">
        <v>18</v>
      </c>
      <c r="L6" s="21" t="n">
        <v>12</v>
      </c>
      <c r="M6" s="21" t="n">
        <v>6</v>
      </c>
      <c r="N6" s="21" t="n">
        <v>13</v>
      </c>
      <c r="O6" s="21" t="n">
        <v>8</v>
      </c>
      <c r="P6" s="21" t="n">
        <v>5</v>
      </c>
      <c r="Q6" s="21" t="n">
        <v>180</v>
      </c>
      <c r="R6" s="21" t="n">
        <v>73</v>
      </c>
      <c r="S6" s="21" t="n">
        <v>107</v>
      </c>
      <c r="T6" s="21" t="n">
        <v>32</v>
      </c>
      <c r="U6" s="21" t="n">
        <v>22</v>
      </c>
      <c r="V6" s="21" t="n">
        <v>10</v>
      </c>
      <c r="W6" s="22" t="n">
        <v>4124</v>
      </c>
      <c r="X6" s="23" t="n">
        <v>1298</v>
      </c>
      <c r="Y6" s="19"/>
      <c r="Z6" s="19"/>
      <c r="AA6" s="19"/>
      <c r="AB6" s="19"/>
      <c r="AC6" s="19"/>
      <c r="AD6" s="19"/>
    </row>
    <row r="7" customFormat="false" ht="45" hidden="false" customHeight="true" outlineLevel="0" collapsed="false">
      <c r="A7" s="24" t="s">
        <v>23</v>
      </c>
      <c r="B7" s="25" t="n">
        <f aca="false">SUM(B8:B10)</f>
        <v>883</v>
      </c>
      <c r="C7" s="25" t="n">
        <f aca="false">SUM(C8:C10)</f>
        <v>442</v>
      </c>
      <c r="D7" s="25" t="n">
        <f aca="false">SUM(D8:D10)</f>
        <v>441</v>
      </c>
      <c r="E7" s="25" t="n">
        <f aca="false">SUM(E8:E10)</f>
        <v>91</v>
      </c>
      <c r="F7" s="25" t="n">
        <f aca="false">SUM(F8:F10)</f>
        <v>31</v>
      </c>
      <c r="G7" s="25" t="n">
        <f aca="false">SUM(G8:G10)</f>
        <v>60</v>
      </c>
      <c r="H7" s="25" t="n">
        <f aca="false">SUM(H8:H10)</f>
        <v>980</v>
      </c>
      <c r="I7" s="25" t="n">
        <f aca="false">SUM(I8:I10)</f>
        <v>513</v>
      </c>
      <c r="J7" s="25" t="n">
        <f aca="false">SUM(J8:J10)</f>
        <v>467</v>
      </c>
      <c r="K7" s="25" t="n">
        <f aca="false">SUM(K8:K10)</f>
        <v>3</v>
      </c>
      <c r="L7" s="25" t="n">
        <f aca="false">SUM(L8:L10)</f>
        <v>2</v>
      </c>
      <c r="M7" s="25" t="n">
        <f aca="false">SUM(M8:M10)</f>
        <v>1</v>
      </c>
      <c r="N7" s="25" t="n">
        <f aca="false">SUM(N8:N10)</f>
        <v>3</v>
      </c>
      <c r="O7" s="25" t="n">
        <f aca="false">SUM(O8:O10)</f>
        <v>2</v>
      </c>
      <c r="P7" s="25" t="n">
        <f aca="false">SUM(P8:P10)</f>
        <v>1</v>
      </c>
      <c r="Q7" s="25" t="n">
        <f aca="false">SUM(Q8:Q10)</f>
        <v>23</v>
      </c>
      <c r="R7" s="25" t="n">
        <f aca="false">SUM(R8:R10)</f>
        <v>11</v>
      </c>
      <c r="S7" s="25" t="n">
        <f aca="false">SUM(S8:S10)</f>
        <v>12</v>
      </c>
      <c r="T7" s="25" t="n">
        <f aca="false">SUM(T8:T10)</f>
        <v>7</v>
      </c>
      <c r="U7" s="25" t="n">
        <f aca="false">SUM(U8:U10)</f>
        <v>4</v>
      </c>
      <c r="V7" s="25" t="n">
        <f aca="false">SUM(V8:V10)</f>
        <v>3</v>
      </c>
      <c r="W7" s="26" t="n">
        <f aca="false">SUM(W8:W10)</f>
        <v>503</v>
      </c>
      <c r="X7" s="27" t="n">
        <f aca="false">SUM(X8:X10)</f>
        <v>191</v>
      </c>
      <c r="Y7" s="19"/>
      <c r="Z7" s="19"/>
      <c r="AA7" s="19"/>
      <c r="AB7" s="19"/>
      <c r="AC7" s="19"/>
      <c r="AD7" s="19"/>
    </row>
    <row r="8" customFormat="false" ht="45" hidden="false" customHeight="true" outlineLevel="0" collapsed="false">
      <c r="A8" s="14" t="s">
        <v>24</v>
      </c>
      <c r="B8" s="15" t="n">
        <v>670</v>
      </c>
      <c r="C8" s="15" t="n">
        <v>336</v>
      </c>
      <c r="D8" s="15" t="n">
        <v>334</v>
      </c>
      <c r="E8" s="15" t="n">
        <v>67</v>
      </c>
      <c r="F8" s="15" t="n">
        <v>24</v>
      </c>
      <c r="G8" s="15" t="n">
        <v>43</v>
      </c>
      <c r="H8" s="15" t="n">
        <v>629</v>
      </c>
      <c r="I8" s="15" t="n">
        <v>335</v>
      </c>
      <c r="J8" s="15" t="n">
        <v>294</v>
      </c>
      <c r="K8" s="15" t="n">
        <v>3</v>
      </c>
      <c r="L8" s="15" t="n">
        <v>2</v>
      </c>
      <c r="M8" s="15" t="n">
        <v>1</v>
      </c>
      <c r="N8" s="15" t="n">
        <v>3</v>
      </c>
      <c r="O8" s="15" t="n">
        <v>2</v>
      </c>
      <c r="P8" s="15" t="n">
        <v>1</v>
      </c>
      <c r="Q8" s="15" t="n">
        <v>22</v>
      </c>
      <c r="R8" s="15" t="n">
        <v>11</v>
      </c>
      <c r="S8" s="15" t="n">
        <v>11</v>
      </c>
      <c r="T8" s="15" t="n">
        <v>7</v>
      </c>
      <c r="U8" s="15" t="n">
        <v>4</v>
      </c>
      <c r="V8" s="15" t="n">
        <v>3</v>
      </c>
      <c r="W8" s="17" t="n">
        <v>387</v>
      </c>
      <c r="X8" s="18" t="n">
        <v>151</v>
      </c>
      <c r="Y8" s="19"/>
      <c r="Z8" s="19"/>
      <c r="AA8" s="19"/>
      <c r="AB8" s="19"/>
      <c r="AC8" s="19"/>
      <c r="AD8" s="19"/>
    </row>
    <row r="9" customFormat="false" ht="45" hidden="false" customHeight="true" outlineLevel="0" collapsed="false">
      <c r="A9" s="20" t="s">
        <v>25</v>
      </c>
      <c r="B9" s="21" t="n">
        <v>83</v>
      </c>
      <c r="C9" s="21" t="n">
        <v>38</v>
      </c>
      <c r="D9" s="21" t="n">
        <v>45</v>
      </c>
      <c r="E9" s="21" t="n">
        <v>9</v>
      </c>
      <c r="F9" s="21" t="n">
        <v>3</v>
      </c>
      <c r="G9" s="21" t="n">
        <v>6</v>
      </c>
      <c r="H9" s="21" t="n">
        <v>135</v>
      </c>
      <c r="I9" s="21" t="n">
        <v>71</v>
      </c>
      <c r="J9" s="21" t="n">
        <v>64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1</v>
      </c>
      <c r="R9" s="21" t="n">
        <v>0</v>
      </c>
      <c r="S9" s="21" t="n">
        <v>1</v>
      </c>
      <c r="T9" s="21" t="n">
        <v>0</v>
      </c>
      <c r="U9" s="21" t="n">
        <v>0</v>
      </c>
      <c r="V9" s="21" t="n">
        <v>0</v>
      </c>
      <c r="W9" s="22" t="n">
        <v>46</v>
      </c>
      <c r="X9" s="23" t="n">
        <v>17</v>
      </c>
      <c r="Y9" s="19"/>
      <c r="Z9" s="19"/>
      <c r="AA9" s="19"/>
      <c r="AB9" s="19"/>
      <c r="AC9" s="19"/>
      <c r="AD9" s="19"/>
    </row>
    <row r="10" customFormat="false" ht="45" hidden="false" customHeight="true" outlineLevel="0" collapsed="false">
      <c r="A10" s="28" t="s">
        <v>26</v>
      </c>
      <c r="B10" s="29" t="n">
        <v>130</v>
      </c>
      <c r="C10" s="29" t="n">
        <v>68</v>
      </c>
      <c r="D10" s="29" t="n">
        <v>62</v>
      </c>
      <c r="E10" s="29" t="n">
        <v>15</v>
      </c>
      <c r="F10" s="29" t="n">
        <v>4</v>
      </c>
      <c r="G10" s="29" t="n">
        <v>11</v>
      </c>
      <c r="H10" s="29" t="n">
        <v>216</v>
      </c>
      <c r="I10" s="29" t="n">
        <v>107</v>
      </c>
      <c r="J10" s="30" t="n">
        <v>109</v>
      </c>
      <c r="K10" s="29" t="n">
        <v>0</v>
      </c>
      <c r="L10" s="29" t="n">
        <v>0</v>
      </c>
      <c r="M10" s="30" t="n">
        <v>0</v>
      </c>
      <c r="N10" s="29" t="n">
        <v>0</v>
      </c>
      <c r="O10" s="29" t="n">
        <v>0</v>
      </c>
      <c r="P10" s="30" t="n">
        <v>0</v>
      </c>
      <c r="Q10" s="29" t="n">
        <v>0</v>
      </c>
      <c r="R10" s="29" t="n">
        <v>0</v>
      </c>
      <c r="S10" s="30" t="n">
        <v>0</v>
      </c>
      <c r="T10" s="29" t="n">
        <v>0</v>
      </c>
      <c r="U10" s="29" t="n">
        <v>0</v>
      </c>
      <c r="V10" s="30" t="n">
        <v>0</v>
      </c>
      <c r="W10" s="31" t="n">
        <v>70</v>
      </c>
      <c r="X10" s="32" t="n">
        <v>23</v>
      </c>
      <c r="Y10" s="19"/>
    </row>
    <row r="11" customFormat="false" ht="15.75" hidden="false" customHeight="true" outlineLevel="0" collapsed="false"/>
    <row r="12" customFormat="false" ht="15.75" hidden="false" customHeight="true" outlineLevel="0" collapsed="false">
      <c r="B12" s="33" t="s">
        <v>27</v>
      </c>
      <c r="C12" s="34" t="s">
        <v>28</v>
      </c>
    </row>
    <row r="13" customFormat="false" ht="15.75" hidden="false" customHeight="true" outlineLevel="0" collapsed="false">
      <c r="C13" s="34" t="s">
        <v>29</v>
      </c>
    </row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</sheetData>
  <mergeCells count="23">
    <mergeCell ref="A2:A4"/>
    <mergeCell ref="B2:G2"/>
    <mergeCell ref="H2:J2"/>
    <mergeCell ref="K2:P2"/>
    <mergeCell ref="Q2:S2"/>
    <mergeCell ref="T2:V2"/>
    <mergeCell ref="W2:W4"/>
    <mergeCell ref="X2:X4"/>
    <mergeCell ref="B3:B4"/>
    <mergeCell ref="C3:C4"/>
    <mergeCell ref="D3:D4"/>
    <mergeCell ref="E3:G3"/>
    <mergeCell ref="H3:H4"/>
    <mergeCell ref="I3:I4"/>
    <mergeCell ref="J3:J4"/>
    <mergeCell ref="K3:M3"/>
    <mergeCell ref="N3:P3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　</cp:lastModifiedBy>
  <cp:lastPrinted>2009-04-01T08:23:08Z</cp:lastPrinted>
  <dcterms:modified xsi:type="dcterms:W3CDTF">2010-02-26T02:09:23Z</dcterms:modified>
  <cp:revision>0</cp:revision>
  <dc:subject/>
  <dc:title/>
</cp:coreProperties>
</file>