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" sheetId="1" state="visible" r:id="rId2"/>
    <sheet name="管内人口ピラミッド" sheetId="2" state="visible" r:id="rId3"/>
    <sheet name="市町人口ピラミッ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１．管内の人口</t>
  </si>
  <si>
    <t xml:space="preserve">表１　管内年齢別人口</t>
  </si>
  <si>
    <t xml:space="preserve">平成２１年１０月１日現在</t>
  </si>
  <si>
    <t xml:space="preserve">年齢別</t>
  </si>
  <si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4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9</t>
    </r>
  </si>
  <si>
    <r>
      <rPr>
        <sz val="9"/>
        <rFont val="ＭＳ Ｐゴシック"/>
        <family val="3"/>
        <charset val="128"/>
      </rPr>
      <t xml:space="preserve">90</t>
    </r>
    <r>
      <rPr>
        <sz val="9"/>
        <rFont val="Noto Sans"/>
        <family val="2"/>
      </rPr>
      <t xml:space="preserve">～</t>
    </r>
  </si>
  <si>
    <t xml:space="preserve">年齢不詳</t>
  </si>
  <si>
    <t xml:space="preserve">総数</t>
  </si>
  <si>
    <t xml:space="preserve">地区別</t>
  </si>
  <si>
    <t xml:space="preserve">全国</t>
  </si>
  <si>
    <t xml:space="preserve">男</t>
  </si>
  <si>
    <t xml:space="preserve">女</t>
  </si>
  <si>
    <t xml:space="preserve">福井県</t>
  </si>
  <si>
    <t xml:space="preserve">管内</t>
  </si>
  <si>
    <t xml:space="preserve">敦賀市</t>
  </si>
  <si>
    <t xml:space="preserve">美浜町</t>
  </si>
  <si>
    <t xml:space="preserve">若狭町</t>
  </si>
  <si>
    <t xml:space="preserve">「平成２１年１０月１日現在推計人口（総人口）」から引用</t>
  </si>
  <si>
    <t xml:space="preserve">総務省統計局</t>
  </si>
  <si>
    <t xml:space="preserve">県内</t>
  </si>
  <si>
    <t xml:space="preserve">「福井県の推計人口平成２１年１０月１日現在（総人口）」から引用</t>
  </si>
  <si>
    <t xml:space="preserve">福井県政策統計課</t>
  </si>
  <si>
    <t xml:space="preserve">／（斜線）は未抽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#,##0;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true" diagonalDown="false">
      <left style="thin"/>
      <right/>
      <top style="hair"/>
      <bottom style="hair"/>
      <diagonal style="thin"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/>
      <top/>
      <bottom style="medium"/>
      <diagonal style="thin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コピー ～ 22-ken1" xfId="20"/>
    <cellStyle name="標準_コピー ～ 22-ken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6765E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4A5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１　管内人口ピラミッド（平成21年）</a:t>
            </a:r>
          </a:p>
        </c:rich>
      </c:tx>
      <c:layout>
        <c:manualLayout>
          <c:xMode val="edge"/>
          <c:yMode val="edge"/>
          <c:x val="0.293757459394946"/>
          <c:y val="0.02282062984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5454130534003"/>
          <c:w val="0.95879819417778"/>
          <c:h val="0.8209036969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84a5d"/>
                </a:gs>
                <a:gs pos="50000">
                  <a:srgbClr val="99ccff"/>
                </a:gs>
                <a:gs pos="100000">
                  <a:srgbClr val="384a5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1:$U$11</c:f>
              <c:numCache>
                <c:formatCode>General</c:formatCode>
                <c:ptCount val="19"/>
                <c:pt idx="0">
                  <c:v>2175</c:v>
                </c:pt>
                <c:pt idx="1">
                  <c:v>2309</c:v>
                </c:pt>
                <c:pt idx="2">
                  <c:v>2474</c:v>
                </c:pt>
                <c:pt idx="3">
                  <c:v>2496</c:v>
                </c:pt>
                <c:pt idx="4">
                  <c:v>1983</c:v>
                </c:pt>
                <c:pt idx="5">
                  <c:v>2099</c:v>
                </c:pt>
                <c:pt idx="6">
                  <c:v>3032</c:v>
                </c:pt>
                <c:pt idx="7">
                  <c:v>3314</c:v>
                </c:pt>
                <c:pt idx="8">
                  <c:v>2901</c:v>
                </c:pt>
                <c:pt idx="9">
                  <c:v>3129</c:v>
                </c:pt>
                <c:pt idx="10">
                  <c:v>3301</c:v>
                </c:pt>
                <c:pt idx="11">
                  <c:v>3677</c:v>
                </c:pt>
                <c:pt idx="12">
                  <c:v>3495</c:v>
                </c:pt>
                <c:pt idx="13">
                  <c:v>2770</c:v>
                </c:pt>
                <c:pt idx="14">
                  <c:v>2289</c:v>
                </c:pt>
                <c:pt idx="15">
                  <c:v>2237</c:v>
                </c:pt>
                <c:pt idx="16">
                  <c:v>1652</c:v>
                </c:pt>
                <c:pt idx="17">
                  <c:v>597</c:v>
                </c:pt>
                <c:pt idx="18">
                  <c:v>253</c:v>
                </c:pt>
              </c:numCache>
            </c:numRef>
          </c:val>
        </c:ser>
        <c:gapWidth val="0"/>
        <c:overlap val="0"/>
        <c:axId val="31365707"/>
        <c:axId val="56247942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2:$U$12</c:f>
              <c:numCache>
                <c:formatCode>General</c:formatCode>
                <c:ptCount val="19"/>
                <c:pt idx="0">
                  <c:v>2069</c:v>
                </c:pt>
                <c:pt idx="1">
                  <c:v>2217</c:v>
                </c:pt>
                <c:pt idx="2">
                  <c:v>2298</c:v>
                </c:pt>
                <c:pt idx="3">
                  <c:v>2439</c:v>
                </c:pt>
                <c:pt idx="4">
                  <c:v>1839</c:v>
                </c:pt>
                <c:pt idx="5">
                  <c:v>1990</c:v>
                </c:pt>
                <c:pt idx="6">
                  <c:v>2838</c:v>
                </c:pt>
                <c:pt idx="7">
                  <c:v>3151</c:v>
                </c:pt>
                <c:pt idx="8">
                  <c:v>2825</c:v>
                </c:pt>
                <c:pt idx="9">
                  <c:v>2888</c:v>
                </c:pt>
                <c:pt idx="10">
                  <c:v>3048</c:v>
                </c:pt>
                <c:pt idx="11">
                  <c:v>3511</c:v>
                </c:pt>
                <c:pt idx="12">
                  <c:v>3420</c:v>
                </c:pt>
                <c:pt idx="13">
                  <c:v>3106</c:v>
                </c:pt>
                <c:pt idx="14">
                  <c:v>2829</c:v>
                </c:pt>
                <c:pt idx="15">
                  <c:v>2863</c:v>
                </c:pt>
                <c:pt idx="16">
                  <c:v>2476</c:v>
                </c:pt>
                <c:pt idx="17">
                  <c:v>1574</c:v>
                </c:pt>
                <c:pt idx="18">
                  <c:v>925</c:v>
                </c:pt>
              </c:numCache>
            </c:numRef>
          </c:val>
        </c:ser>
        <c:gapWidth val="0"/>
        <c:overlap val="0"/>
        <c:axId val="65422796"/>
        <c:axId val="6638115"/>
      </c:barChart>
      <c:catAx>
        <c:axId val="313657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247942"/>
        <c:crossesAt val="0"/>
        <c:auto val="1"/>
        <c:lblAlgn val="ctr"/>
        <c:lblOffset val="100"/>
        <c:noMultiLvlLbl val="0"/>
      </c:catAx>
      <c:valAx>
        <c:axId val="56247942"/>
        <c:scaling>
          <c:orientation val="maxMin"/>
          <c:max val="5000"/>
          <c:min val="-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365707"/>
        <c:crossesAt val="1"/>
        <c:crossBetween val="midCat"/>
      </c:valAx>
      <c:catAx>
        <c:axId val="654227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38115"/>
        <c:auto val="1"/>
        <c:lblAlgn val="ctr"/>
        <c:lblOffset val="100"/>
        <c:noMultiLvlLbl val="0"/>
      </c:catAx>
      <c:valAx>
        <c:axId val="6638115"/>
        <c:scaling>
          <c:orientation val="minMax"/>
          <c:max val="5000"/>
          <c:min val="-6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42279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89091738931995"/>
          <c:w val="0.0897203051216854"/>
          <c:h val="0.048288452761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２　敦賀市人口ピラミッド（平成21年）</a:t>
            </a:r>
          </a:p>
        </c:rich>
      </c:tx>
      <c:layout>
        <c:manualLayout>
          <c:xMode val="edge"/>
          <c:yMode val="edge"/>
          <c:x val="0.282289450469618"/>
          <c:y val="0.02282062984938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5454130534003"/>
          <c:w val="0.95879819417778"/>
          <c:h val="0.8209036969420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84a5d"/>
                </a:gs>
                <a:gs pos="50000">
                  <a:srgbClr val="99ccff"/>
                </a:gs>
                <a:gs pos="100000">
                  <a:srgbClr val="384a5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4:$U$14</c:f>
              <c:numCache>
                <c:formatCode>General</c:formatCode>
                <c:ptCount val="19"/>
                <c:pt idx="0">
                  <c:v>1647</c:v>
                </c:pt>
                <c:pt idx="1">
                  <c:v>1711</c:v>
                </c:pt>
                <c:pt idx="2">
                  <c:v>1843</c:v>
                </c:pt>
                <c:pt idx="3">
                  <c:v>1741</c:v>
                </c:pt>
                <c:pt idx="4">
                  <c:v>1462</c:v>
                </c:pt>
                <c:pt idx="5">
                  <c:v>1618</c:v>
                </c:pt>
                <c:pt idx="6">
                  <c:v>2307</c:v>
                </c:pt>
                <c:pt idx="7">
                  <c:v>2558</c:v>
                </c:pt>
                <c:pt idx="8">
                  <c:v>2191</c:v>
                </c:pt>
                <c:pt idx="9">
                  <c:v>2257</c:v>
                </c:pt>
                <c:pt idx="10">
                  <c:v>2377</c:v>
                </c:pt>
                <c:pt idx="11">
                  <c:v>2617</c:v>
                </c:pt>
                <c:pt idx="12">
                  <c:v>2499</c:v>
                </c:pt>
                <c:pt idx="13">
                  <c:v>1921</c:v>
                </c:pt>
                <c:pt idx="14">
                  <c:v>1506</c:v>
                </c:pt>
                <c:pt idx="15">
                  <c:v>1481</c:v>
                </c:pt>
                <c:pt idx="16">
                  <c:v>998</c:v>
                </c:pt>
                <c:pt idx="17">
                  <c:v>381</c:v>
                </c:pt>
                <c:pt idx="18">
                  <c:v>177</c:v>
                </c:pt>
              </c:numCache>
            </c:numRef>
          </c:val>
        </c:ser>
        <c:gapWidth val="0"/>
        <c:overlap val="0"/>
        <c:axId val="41622397"/>
        <c:axId val="61105510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5:$U$15</c:f>
              <c:numCache>
                <c:formatCode>General</c:formatCode>
                <c:ptCount val="19"/>
                <c:pt idx="0">
                  <c:v>1537</c:v>
                </c:pt>
                <c:pt idx="1">
                  <c:v>1646</c:v>
                </c:pt>
                <c:pt idx="2">
                  <c:v>1634</c:v>
                </c:pt>
                <c:pt idx="3">
                  <c:v>1675</c:v>
                </c:pt>
                <c:pt idx="4">
                  <c:v>1437</c:v>
                </c:pt>
                <c:pt idx="5">
                  <c:v>1559</c:v>
                </c:pt>
                <c:pt idx="6">
                  <c:v>2134</c:v>
                </c:pt>
                <c:pt idx="7">
                  <c:v>2457</c:v>
                </c:pt>
                <c:pt idx="8">
                  <c:v>2118</c:v>
                </c:pt>
                <c:pt idx="9">
                  <c:v>2125</c:v>
                </c:pt>
                <c:pt idx="10">
                  <c:v>2239</c:v>
                </c:pt>
                <c:pt idx="11">
                  <c:v>2493</c:v>
                </c:pt>
                <c:pt idx="12">
                  <c:v>2430</c:v>
                </c:pt>
                <c:pt idx="13">
                  <c:v>2102</c:v>
                </c:pt>
                <c:pt idx="14">
                  <c:v>1874</c:v>
                </c:pt>
                <c:pt idx="15">
                  <c:v>1902</c:v>
                </c:pt>
                <c:pt idx="16">
                  <c:v>1590</c:v>
                </c:pt>
                <c:pt idx="17">
                  <c:v>996</c:v>
                </c:pt>
                <c:pt idx="18">
                  <c:v>602</c:v>
                </c:pt>
              </c:numCache>
            </c:numRef>
          </c:val>
        </c:ser>
        <c:gapWidth val="0"/>
        <c:overlap val="0"/>
        <c:axId val="158028"/>
        <c:axId val="80494367"/>
      </c:barChart>
      <c:catAx>
        <c:axId val="416223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105510"/>
        <c:crossesAt val="0"/>
        <c:auto val="1"/>
        <c:lblAlgn val="ctr"/>
        <c:lblOffset val="100"/>
        <c:noMultiLvlLbl val="0"/>
      </c:catAx>
      <c:valAx>
        <c:axId val="61105510"/>
        <c:scaling>
          <c:orientation val="maxMin"/>
          <c:max val="4000"/>
          <c:min val="-5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22397"/>
        <c:crossesAt val="1"/>
        <c:crossBetween val="midCat"/>
      </c:valAx>
      <c:catAx>
        <c:axId val="15802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494367"/>
        <c:auto val="1"/>
        <c:lblAlgn val="ctr"/>
        <c:lblOffset val="100"/>
        <c:noMultiLvlLbl val="0"/>
      </c:catAx>
      <c:valAx>
        <c:axId val="80494367"/>
        <c:scaling>
          <c:orientation val="minMax"/>
          <c:max val="4000"/>
          <c:min val="-5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802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89091738931995"/>
          <c:w val="0.0897203051216854"/>
          <c:h val="0.0482884527612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３　美浜町人口ピラミッド（平成21年）</a:t>
            </a:r>
          </a:p>
        </c:rich>
      </c:tx>
      <c:layout>
        <c:manualLayout>
          <c:xMode val="edge"/>
          <c:yMode val="edge"/>
          <c:x val="0.282289450469618"/>
          <c:y val="0.0227665968491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4994991348693"/>
          <c:w val="0.95879819417778"/>
          <c:h val="0.82141881431563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84a5d"/>
                </a:gs>
                <a:gs pos="50000">
                  <a:srgbClr val="99ccff"/>
                </a:gs>
                <a:gs pos="100000">
                  <a:srgbClr val="384a5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7:$U$17</c:f>
              <c:numCache>
                <c:formatCode>General</c:formatCode>
                <c:ptCount val="19"/>
                <c:pt idx="0">
                  <c:v>205</c:v>
                </c:pt>
                <c:pt idx="1">
                  <c:v>219</c:v>
                </c:pt>
                <c:pt idx="2">
                  <c:v>209</c:v>
                </c:pt>
                <c:pt idx="3">
                  <c:v>310</c:v>
                </c:pt>
                <c:pt idx="4">
                  <c:v>235</c:v>
                </c:pt>
                <c:pt idx="5">
                  <c:v>228</c:v>
                </c:pt>
                <c:pt idx="6">
                  <c:v>321</c:v>
                </c:pt>
                <c:pt idx="7">
                  <c:v>306</c:v>
                </c:pt>
                <c:pt idx="8">
                  <c:v>290</c:v>
                </c:pt>
                <c:pt idx="9">
                  <c:v>349</c:v>
                </c:pt>
                <c:pt idx="10">
                  <c:v>389</c:v>
                </c:pt>
                <c:pt idx="11">
                  <c:v>465</c:v>
                </c:pt>
                <c:pt idx="12">
                  <c:v>424</c:v>
                </c:pt>
                <c:pt idx="13">
                  <c:v>340</c:v>
                </c:pt>
                <c:pt idx="14">
                  <c:v>306</c:v>
                </c:pt>
                <c:pt idx="15">
                  <c:v>278</c:v>
                </c:pt>
                <c:pt idx="16">
                  <c:v>248</c:v>
                </c:pt>
                <c:pt idx="17">
                  <c:v>86</c:v>
                </c:pt>
                <c:pt idx="18">
                  <c:v>13</c:v>
                </c:pt>
              </c:numCache>
            </c:numRef>
          </c:val>
        </c:ser>
        <c:gapWidth val="0"/>
        <c:overlap val="0"/>
        <c:axId val="46843467"/>
        <c:axId val="9060535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18:$U$18</c:f>
              <c:numCache>
                <c:formatCode>General</c:formatCode>
                <c:ptCount val="19"/>
                <c:pt idx="0">
                  <c:v>196</c:v>
                </c:pt>
                <c:pt idx="1">
                  <c:v>195</c:v>
                </c:pt>
                <c:pt idx="2">
                  <c:v>236</c:v>
                </c:pt>
                <c:pt idx="3">
                  <c:v>255</c:v>
                </c:pt>
                <c:pt idx="4">
                  <c:v>170</c:v>
                </c:pt>
                <c:pt idx="5">
                  <c:v>182</c:v>
                </c:pt>
                <c:pt idx="6">
                  <c:v>266</c:v>
                </c:pt>
                <c:pt idx="7">
                  <c:v>262</c:v>
                </c:pt>
                <c:pt idx="8">
                  <c:v>240</c:v>
                </c:pt>
                <c:pt idx="9">
                  <c:v>288</c:v>
                </c:pt>
                <c:pt idx="10">
                  <c:v>324</c:v>
                </c:pt>
                <c:pt idx="11">
                  <c:v>437</c:v>
                </c:pt>
                <c:pt idx="12">
                  <c:v>400</c:v>
                </c:pt>
                <c:pt idx="13">
                  <c:v>422</c:v>
                </c:pt>
                <c:pt idx="14">
                  <c:v>400</c:v>
                </c:pt>
                <c:pt idx="15">
                  <c:v>357</c:v>
                </c:pt>
                <c:pt idx="16">
                  <c:v>365</c:v>
                </c:pt>
                <c:pt idx="17">
                  <c:v>219</c:v>
                </c:pt>
                <c:pt idx="18">
                  <c:v>118</c:v>
                </c:pt>
              </c:numCache>
            </c:numRef>
          </c:val>
        </c:ser>
        <c:gapWidth val="0"/>
        <c:overlap val="0"/>
        <c:axId val="58646813"/>
        <c:axId val="27363475"/>
      </c:barChart>
      <c:catAx>
        <c:axId val="468434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0535"/>
        <c:crossesAt val="0"/>
        <c:auto val="1"/>
        <c:lblAlgn val="ctr"/>
        <c:lblOffset val="100"/>
        <c:noMultiLvlLbl val="0"/>
      </c:catAx>
      <c:valAx>
        <c:axId val="9060535"/>
        <c:scaling>
          <c:orientation val="maxMin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43467"/>
        <c:crossesAt val="1"/>
        <c:crossBetween val="midCat"/>
      </c:valAx>
      <c:catAx>
        <c:axId val="586468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63475"/>
        <c:auto val="1"/>
        <c:lblAlgn val="ctr"/>
        <c:lblOffset val="100"/>
        <c:noMultiLvlLbl val="0"/>
      </c:catAx>
      <c:valAx>
        <c:axId val="27363475"/>
        <c:scaling>
          <c:orientation val="minMax"/>
          <c:max val="8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4681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86075949367089"/>
          <c:w val="0.0897203051216854"/>
          <c:h val="0.04817411893270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図４　若狭町人口ピラミッド（平成21年）</a:t>
            </a:r>
          </a:p>
        </c:rich>
      </c:tx>
      <c:layout>
        <c:manualLayout>
          <c:xMode val="edge"/>
          <c:yMode val="edge"/>
          <c:x val="0.282289450469618"/>
          <c:y val="0.0227128191151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087333298739"/>
          <c:y val="0.15490142636504"/>
          <c:w val="0.95879819417778"/>
          <c:h val="0.8216589443081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男"</c:f>
              <c:strCache>
                <c:ptCount val="1"/>
                <c:pt idx="0">
                  <c:v>男</c:v>
                </c:pt>
              </c:strCache>
            </c:strRef>
          </c:tx>
          <c:spPr>
            <a:gradFill>
              <a:gsLst>
                <a:gs pos="0">
                  <a:srgbClr val="384a5d"/>
                </a:gs>
                <a:gs pos="50000">
                  <a:srgbClr val="99ccff"/>
                </a:gs>
                <a:gs pos="100000">
                  <a:srgbClr val="384a5d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20:$U$20</c:f>
              <c:numCache>
                <c:formatCode>General</c:formatCode>
                <c:ptCount val="19"/>
                <c:pt idx="0">
                  <c:v>323</c:v>
                </c:pt>
                <c:pt idx="1">
                  <c:v>379</c:v>
                </c:pt>
                <c:pt idx="2">
                  <c:v>422</c:v>
                </c:pt>
                <c:pt idx="3">
                  <c:v>445</c:v>
                </c:pt>
                <c:pt idx="4">
                  <c:v>286</c:v>
                </c:pt>
                <c:pt idx="5">
                  <c:v>253</c:v>
                </c:pt>
                <c:pt idx="6">
                  <c:v>404</c:v>
                </c:pt>
                <c:pt idx="7">
                  <c:v>450</c:v>
                </c:pt>
                <c:pt idx="8">
                  <c:v>420</c:v>
                </c:pt>
                <c:pt idx="9">
                  <c:v>523</c:v>
                </c:pt>
                <c:pt idx="10">
                  <c:v>535</c:v>
                </c:pt>
                <c:pt idx="11">
                  <c:v>595</c:v>
                </c:pt>
                <c:pt idx="12">
                  <c:v>572</c:v>
                </c:pt>
                <c:pt idx="13">
                  <c:v>509</c:v>
                </c:pt>
                <c:pt idx="14">
                  <c:v>477</c:v>
                </c:pt>
                <c:pt idx="15">
                  <c:v>478</c:v>
                </c:pt>
                <c:pt idx="16">
                  <c:v>406</c:v>
                </c:pt>
                <c:pt idx="17">
                  <c:v>130</c:v>
                </c:pt>
                <c:pt idx="18">
                  <c:v>63</c:v>
                </c:pt>
              </c:numCache>
            </c:numRef>
          </c:val>
        </c:ser>
        <c:gapWidth val="0"/>
        <c:overlap val="0"/>
        <c:axId val="73665623"/>
        <c:axId val="56302428"/>
      </c:barChart>
      <c:barChart>
        <c:barDir val="bar"/>
        <c:grouping val="clustered"/>
        <c:varyColors val="0"/>
        <c:ser>
          <c:idx val="1"/>
          <c:order val="1"/>
          <c:tx>
            <c:strRef>
              <c:f>"女"</c:f>
              <c:strCache>
                <c:ptCount val="1"/>
                <c:pt idx="0">
                  <c:v>女</c:v>
                </c:pt>
              </c:strCache>
            </c:strRef>
          </c:tx>
          <c:spPr>
            <a:gradFill>
              <a:gsLst>
                <a:gs pos="0">
                  <a:srgbClr val="76765e"/>
                </a:gs>
                <a:gs pos="50000">
                  <a:srgbClr val="ffffcc"/>
                </a:gs>
                <a:gs pos="100000">
                  <a:srgbClr val="76765e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年齢別人口!$C$3:$U$4</c:f>
              <c:multiLvlStrCache>
                <c:ptCount val="2"/>
                <c:lvl>
                  <c:pt idx="0">
                    <c:v>90～</c:v>
                  </c:pt>
                </c:lvl>
                <c:lvl>
                  <c:pt idx="0">
                    <c:v>85～89</c:v>
                  </c:pt>
                </c:lvl>
                <c:lvl>
                  <c:pt idx="0">
                    <c:v>80～84</c:v>
                  </c:pt>
                </c:lvl>
                <c:lvl>
                  <c:pt idx="0">
                    <c:v>75～79</c:v>
                  </c:pt>
                </c:lvl>
                <c:lvl>
                  <c:pt idx="0">
                    <c:v>70～74</c:v>
                  </c:pt>
                </c:lvl>
                <c:lvl>
                  <c:pt idx="0">
                    <c:v>65～69</c:v>
                  </c:pt>
                </c:lvl>
                <c:lvl>
                  <c:pt idx="0">
                    <c:v>60～64</c:v>
                  </c:pt>
                </c:lvl>
                <c:lvl>
                  <c:pt idx="0">
                    <c:v>55～59</c:v>
                  </c:pt>
                </c:lvl>
                <c:lvl>
                  <c:pt idx="0">
                    <c:v>50～54</c:v>
                  </c:pt>
                </c:lvl>
                <c:lvl>
                  <c:pt idx="0">
                    <c:v>45～49</c:v>
                  </c:pt>
                </c:lvl>
                <c:lvl>
                  <c:pt idx="0">
                    <c:v>40～44</c:v>
                  </c:pt>
                </c:lvl>
                <c:lvl>
                  <c:pt idx="0">
                    <c:v>35～39</c:v>
                  </c:pt>
                </c:lvl>
                <c:lvl>
                  <c:pt idx="0">
                    <c:v>30～34</c:v>
                  </c:pt>
                </c:lvl>
                <c:lvl>
                  <c:pt idx="0">
                    <c:v>25～29</c:v>
                  </c:pt>
                </c:lvl>
                <c:lvl>
                  <c:pt idx="0">
                    <c:v>20～24</c:v>
                  </c:pt>
                </c:lvl>
                <c:lvl>
                  <c:pt idx="0">
                    <c:v>15～19</c:v>
                  </c:pt>
                </c:lvl>
                <c:lvl>
                  <c:pt idx="0">
                    <c:v>10～14</c:v>
                  </c:pt>
                </c:lvl>
                <c:lvl>
                  <c:pt idx="0">
                    <c:v>5～9</c:v>
                  </c:pt>
                </c:lvl>
                <c:lvl>
                  <c:pt idx="0">
                    <c:v>0～4</c:v>
                  </c:pt>
                </c:lvl>
              </c:multiLvlStrCache>
            </c:multiLvlStrRef>
          </c:cat>
          <c:val>
            <c:numRef>
              <c:f>年齢別人口!$C$21:$U$21</c:f>
              <c:numCache>
                <c:formatCode>General</c:formatCode>
                <c:ptCount val="19"/>
                <c:pt idx="0">
                  <c:v>336</c:v>
                </c:pt>
                <c:pt idx="1">
                  <c:v>376</c:v>
                </c:pt>
                <c:pt idx="2">
                  <c:v>428</c:v>
                </c:pt>
                <c:pt idx="3">
                  <c:v>509</c:v>
                </c:pt>
                <c:pt idx="4">
                  <c:v>232</c:v>
                </c:pt>
                <c:pt idx="5">
                  <c:v>249</c:v>
                </c:pt>
                <c:pt idx="6">
                  <c:v>438</c:v>
                </c:pt>
                <c:pt idx="7">
                  <c:v>432</c:v>
                </c:pt>
                <c:pt idx="8">
                  <c:v>467</c:v>
                </c:pt>
                <c:pt idx="9">
                  <c:v>475</c:v>
                </c:pt>
                <c:pt idx="10">
                  <c:v>485</c:v>
                </c:pt>
                <c:pt idx="11">
                  <c:v>581</c:v>
                </c:pt>
                <c:pt idx="12">
                  <c:v>590</c:v>
                </c:pt>
                <c:pt idx="13">
                  <c:v>582</c:v>
                </c:pt>
                <c:pt idx="14">
                  <c:v>555</c:v>
                </c:pt>
                <c:pt idx="15">
                  <c:v>604</c:v>
                </c:pt>
                <c:pt idx="16">
                  <c:v>521</c:v>
                </c:pt>
                <c:pt idx="17">
                  <c:v>359</c:v>
                </c:pt>
                <c:pt idx="18">
                  <c:v>205</c:v>
                </c:pt>
              </c:numCache>
            </c:numRef>
          </c:val>
        </c:ser>
        <c:gapWidth val="0"/>
        <c:overlap val="0"/>
        <c:axId val="4862839"/>
        <c:axId val="86933488"/>
      </c:barChart>
      <c:catAx>
        <c:axId val="736656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302428"/>
        <c:crossesAt val="0"/>
        <c:auto val="1"/>
        <c:lblAlgn val="ctr"/>
        <c:lblOffset val="100"/>
        <c:noMultiLvlLbl val="0"/>
      </c:catAx>
      <c:valAx>
        <c:axId val="56302428"/>
        <c:scaling>
          <c:orientation val="maxMin"/>
          <c:max val="800"/>
          <c:min val="-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665623"/>
        <c:crossesAt val="1"/>
        <c:crossBetween val="midCat"/>
      </c:valAx>
      <c:catAx>
        <c:axId val="486283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933488"/>
        <c:auto val="1"/>
        <c:lblAlgn val="ctr"/>
        <c:lblOffset val="100"/>
        <c:noMultiLvlLbl val="0"/>
      </c:catAx>
      <c:valAx>
        <c:axId val="86933488"/>
        <c:scaling>
          <c:orientation val="minMax"/>
          <c:max val="800"/>
          <c:min val="-1000"/>
        </c:scaling>
        <c:delete val="0"/>
        <c:axPos val="r"/>
        <c:numFmt formatCode="#,##0;;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62839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53738778475429"/>
          <c:y val="0.0859453075315708"/>
          <c:w val="0.0897203051216854"/>
          <c:h val="0.0480603252475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0" name="Chart 2"/>
        <xdr:cNvGraphicFramePr/>
      </xdr:nvGraphicFramePr>
      <xdr:xfrm>
        <a:off x="239040" y="171360"/>
        <a:ext cx="6937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1</xdr:row>
      <xdr:rowOff>0</xdr:rowOff>
    </xdr:from>
    <xdr:to>
      <xdr:col>10</xdr:col>
      <xdr:colOff>720</xdr:colOff>
      <xdr:row>23</xdr:row>
      <xdr:rowOff>171360</xdr:rowOff>
    </xdr:to>
    <xdr:graphicFrame>
      <xdr:nvGraphicFramePr>
        <xdr:cNvPr id="1" name="Chart 2"/>
        <xdr:cNvGraphicFramePr/>
      </xdr:nvGraphicFramePr>
      <xdr:xfrm>
        <a:off x="239040" y="171360"/>
        <a:ext cx="6937200" cy="39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39040</xdr:colOff>
      <xdr:row>24</xdr:row>
      <xdr:rowOff>114480</xdr:rowOff>
    </xdr:from>
    <xdr:to>
      <xdr:col>10</xdr:col>
      <xdr:colOff>720</xdr:colOff>
      <xdr:row>47</xdr:row>
      <xdr:rowOff>123840</xdr:rowOff>
    </xdr:to>
    <xdr:graphicFrame>
      <xdr:nvGraphicFramePr>
        <xdr:cNvPr id="2" name="Chart 3"/>
        <xdr:cNvGraphicFramePr/>
      </xdr:nvGraphicFramePr>
      <xdr:xfrm>
        <a:off x="239040" y="4229280"/>
        <a:ext cx="6937200" cy="39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39040</xdr:colOff>
      <xdr:row>48</xdr:row>
      <xdr:rowOff>0</xdr:rowOff>
    </xdr:from>
    <xdr:to>
      <xdr:col>10</xdr:col>
      <xdr:colOff>720</xdr:colOff>
      <xdr:row>71</xdr:row>
      <xdr:rowOff>18720</xdr:rowOff>
    </xdr:to>
    <xdr:graphicFrame>
      <xdr:nvGraphicFramePr>
        <xdr:cNvPr id="3" name="Chart 4"/>
        <xdr:cNvGraphicFramePr/>
      </xdr:nvGraphicFramePr>
      <xdr:xfrm>
        <a:off x="239040" y="8229600"/>
        <a:ext cx="6937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3" activeCellId="0" sqref="W3:W4"/>
    </sheetView>
  </sheetViews>
  <sheetFormatPr defaultColWidth="6.12109375" defaultRowHeight="26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4.12"/>
    <col collapsed="false" customWidth="true" hidden="false" outlineLevel="0" max="22" min="3" style="2" width="7.62"/>
    <col collapsed="false" customWidth="true" hidden="false" outlineLevel="0" max="23" min="23" style="2" width="8.62"/>
    <col collapsed="false" customWidth="false" hidden="false" outlineLevel="0" max="257" min="24" style="2" width="6.12"/>
  </cols>
  <sheetData>
    <row r="1" customFormat="false" ht="26.25" hidden="false" customHeight="true" outlineLevel="0" collapsed="false">
      <c r="A1" s="3" t="s">
        <v>0</v>
      </c>
      <c r="B1" s="4"/>
    </row>
    <row r="2" customFormat="false" ht="26.25" hidden="false" customHeight="true" outlineLevel="0" collapsed="false">
      <c r="A2" s="5" t="s">
        <v>1</v>
      </c>
      <c r="B2" s="6"/>
      <c r="W2" s="7" t="s">
        <v>2</v>
      </c>
    </row>
    <row r="3" s="14" customFormat="true" ht="13.5" hidden="false" customHeight="true" outlineLevel="0" collapsed="false">
      <c r="A3" s="8"/>
      <c r="B3" s="9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  <c r="V3" s="12" t="s">
        <v>23</v>
      </c>
      <c r="W3" s="13" t="s">
        <v>24</v>
      </c>
    </row>
    <row r="4" s="14" customFormat="true" ht="13.5" hidden="false" customHeight="true" outlineLevel="0" collapsed="false">
      <c r="A4" s="15" t="s">
        <v>25</v>
      </c>
      <c r="B4" s="16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3"/>
    </row>
    <row r="5" s="14" customFormat="true" ht="26.25" hidden="false" customHeight="true" outlineLevel="0" collapsed="false">
      <c r="A5" s="17" t="s">
        <v>26</v>
      </c>
      <c r="B5" s="18" t="s">
        <v>27</v>
      </c>
      <c r="C5" s="19" t="n">
        <v>2755000</v>
      </c>
      <c r="D5" s="20" t="n">
        <v>2915000</v>
      </c>
      <c r="E5" s="20" t="n">
        <v>3047000</v>
      </c>
      <c r="F5" s="20" t="n">
        <v>3113000</v>
      </c>
      <c r="G5" s="20" t="n">
        <v>3550000</v>
      </c>
      <c r="H5" s="20" t="n">
        <v>3832000</v>
      </c>
      <c r="I5" s="20" t="n">
        <v>4361000</v>
      </c>
      <c r="J5" s="20" t="n">
        <v>4918000</v>
      </c>
      <c r="K5" s="20" t="n">
        <v>4325000</v>
      </c>
      <c r="L5" s="20" t="n">
        <v>3931000</v>
      </c>
      <c r="M5" s="20" t="n">
        <v>3863000</v>
      </c>
      <c r="N5" s="20" t="n">
        <v>4517000</v>
      </c>
      <c r="O5" s="20" t="n">
        <v>4604000</v>
      </c>
      <c r="P5" s="20" t="n">
        <v>4005000</v>
      </c>
      <c r="Q5" s="20" t="n">
        <v>3198000</v>
      </c>
      <c r="R5" s="20" t="n">
        <v>2527000</v>
      </c>
      <c r="S5" s="20" t="n">
        <v>1656000</v>
      </c>
      <c r="T5" s="20" t="n">
        <v>708000</v>
      </c>
      <c r="U5" s="20" t="n">
        <v>307000</v>
      </c>
      <c r="V5" s="21"/>
      <c r="W5" s="22" t="n">
        <v>62130000</v>
      </c>
    </row>
    <row r="6" s="14" customFormat="true" ht="26.25" hidden="false" customHeight="true" outlineLevel="0" collapsed="false">
      <c r="A6" s="17"/>
      <c r="B6" s="23" t="s">
        <v>28</v>
      </c>
      <c r="C6" s="24" t="n">
        <v>2620000</v>
      </c>
      <c r="D6" s="25" t="n">
        <v>2771000</v>
      </c>
      <c r="E6" s="25" t="n">
        <v>2902000</v>
      </c>
      <c r="F6" s="25" t="n">
        <v>2967000</v>
      </c>
      <c r="G6" s="25" t="n">
        <v>3363000</v>
      </c>
      <c r="H6" s="25" t="n">
        <v>3671000</v>
      </c>
      <c r="I6" s="25" t="n">
        <v>4230000</v>
      </c>
      <c r="J6" s="25" t="n">
        <v>4797000</v>
      </c>
      <c r="K6" s="25" t="n">
        <v>4259000</v>
      </c>
      <c r="L6" s="25" t="n">
        <v>3893000</v>
      </c>
      <c r="M6" s="25" t="n">
        <v>3877000</v>
      </c>
      <c r="N6" s="25" t="n">
        <v>4616000</v>
      </c>
      <c r="O6" s="25" t="n">
        <v>4809000</v>
      </c>
      <c r="P6" s="25" t="n">
        <v>4380000</v>
      </c>
      <c r="Q6" s="25" t="n">
        <v>3712000</v>
      </c>
      <c r="R6" s="25" t="n">
        <v>3285000</v>
      </c>
      <c r="S6" s="25" t="n">
        <v>2581000</v>
      </c>
      <c r="T6" s="25" t="n">
        <v>1624000</v>
      </c>
      <c r="U6" s="25" t="n">
        <v>1024000</v>
      </c>
      <c r="V6" s="26"/>
      <c r="W6" s="27" t="n">
        <v>65380000</v>
      </c>
    </row>
    <row r="7" s="14" customFormat="true" ht="26.25" hidden="false" customHeight="true" outlineLevel="0" collapsed="false">
      <c r="A7" s="17"/>
      <c r="B7" s="28" t="s">
        <v>24</v>
      </c>
      <c r="C7" s="29" t="n">
        <v>5376000</v>
      </c>
      <c r="D7" s="30" t="n">
        <v>5684000</v>
      </c>
      <c r="E7" s="30" t="n">
        <v>5949000</v>
      </c>
      <c r="F7" s="30" t="n">
        <v>6079000</v>
      </c>
      <c r="G7" s="30" t="n">
        <v>6914000</v>
      </c>
      <c r="H7" s="30" t="n">
        <v>7503000</v>
      </c>
      <c r="I7" s="30" t="n">
        <v>8592000</v>
      </c>
      <c r="J7" s="30" t="n">
        <v>9714000</v>
      </c>
      <c r="K7" s="30" t="n">
        <v>8581000</v>
      </c>
      <c r="L7" s="30" t="n">
        <v>7826000</v>
      </c>
      <c r="M7" s="30" t="n">
        <v>7739000</v>
      </c>
      <c r="N7" s="30" t="n">
        <v>9133000</v>
      </c>
      <c r="O7" s="30" t="n">
        <v>9413000</v>
      </c>
      <c r="P7" s="30" t="n">
        <v>8385000</v>
      </c>
      <c r="Q7" s="30" t="n">
        <v>6910000</v>
      </c>
      <c r="R7" s="30" t="n">
        <v>5812000</v>
      </c>
      <c r="S7" s="30" t="n">
        <v>4236000</v>
      </c>
      <c r="T7" s="30" t="n">
        <v>2332000</v>
      </c>
      <c r="U7" s="30" t="n">
        <v>1331000</v>
      </c>
      <c r="V7" s="31"/>
      <c r="W7" s="32" t="n">
        <v>127510000</v>
      </c>
    </row>
    <row r="8" s="14" customFormat="true" ht="26.25" hidden="false" customHeight="true" outlineLevel="0" collapsed="false">
      <c r="A8" s="33" t="s">
        <v>29</v>
      </c>
      <c r="B8" s="18" t="s">
        <v>27</v>
      </c>
      <c r="C8" s="34" t="n">
        <v>18491</v>
      </c>
      <c r="D8" s="35" t="n">
        <v>19644</v>
      </c>
      <c r="E8" s="35" t="n">
        <v>21123</v>
      </c>
      <c r="F8" s="35" t="n">
        <v>21555</v>
      </c>
      <c r="G8" s="35" t="n">
        <v>19616</v>
      </c>
      <c r="H8" s="35" t="n">
        <v>19706</v>
      </c>
      <c r="I8" s="35" t="n">
        <v>25153</v>
      </c>
      <c r="J8" s="35" t="n">
        <v>28306</v>
      </c>
      <c r="K8" s="35" t="n">
        <v>24298</v>
      </c>
      <c r="L8" s="35" t="n">
        <v>24483</v>
      </c>
      <c r="M8" s="35" t="n">
        <v>25544</v>
      </c>
      <c r="N8" s="35" t="n">
        <v>29448</v>
      </c>
      <c r="O8" s="35" t="n">
        <v>29216</v>
      </c>
      <c r="P8" s="35" t="n">
        <v>24376</v>
      </c>
      <c r="Q8" s="35" t="n">
        <v>19627</v>
      </c>
      <c r="R8" s="35" t="n">
        <v>18286</v>
      </c>
      <c r="S8" s="35" t="n">
        <v>13351</v>
      </c>
      <c r="T8" s="35" t="n">
        <v>5434</v>
      </c>
      <c r="U8" s="35" t="n">
        <v>2313</v>
      </c>
      <c r="V8" s="36" t="n">
        <v>1146</v>
      </c>
      <c r="W8" s="37" t="n">
        <f aca="false">SUM(C8:V8)</f>
        <v>391116</v>
      </c>
    </row>
    <row r="9" s="14" customFormat="true" ht="26.25" hidden="false" customHeight="true" outlineLevel="0" collapsed="false">
      <c r="A9" s="33"/>
      <c r="B9" s="23" t="s">
        <v>28</v>
      </c>
      <c r="C9" s="38" t="n">
        <v>17527</v>
      </c>
      <c r="D9" s="39" t="n">
        <v>18681</v>
      </c>
      <c r="E9" s="39" t="n">
        <v>19981</v>
      </c>
      <c r="F9" s="39" t="n">
        <v>20508</v>
      </c>
      <c r="G9" s="39" t="n">
        <v>18669</v>
      </c>
      <c r="H9" s="39" t="n">
        <v>19165</v>
      </c>
      <c r="I9" s="39" t="n">
        <v>24221</v>
      </c>
      <c r="J9" s="39" t="n">
        <v>27292</v>
      </c>
      <c r="K9" s="39" t="n">
        <v>24794</v>
      </c>
      <c r="L9" s="39" t="n">
        <v>24852</v>
      </c>
      <c r="M9" s="39" t="n">
        <v>25623</v>
      </c>
      <c r="N9" s="39" t="n">
        <v>29732</v>
      </c>
      <c r="O9" s="39" t="n">
        <v>29485</v>
      </c>
      <c r="P9" s="39" t="n">
        <v>26738</v>
      </c>
      <c r="Q9" s="39" t="n">
        <v>23909</v>
      </c>
      <c r="R9" s="39" t="n">
        <v>23745</v>
      </c>
      <c r="S9" s="39" t="n">
        <v>20410</v>
      </c>
      <c r="T9" s="39" t="n">
        <v>13224</v>
      </c>
      <c r="U9" s="39" t="n">
        <v>8575</v>
      </c>
      <c r="V9" s="40" t="n">
        <v>342</v>
      </c>
      <c r="W9" s="41" t="n">
        <f aca="false">SUM(C9:V9)</f>
        <v>417473</v>
      </c>
    </row>
    <row r="10" s="14" customFormat="true" ht="26.25" hidden="false" customHeight="true" outlineLevel="0" collapsed="false">
      <c r="A10" s="33"/>
      <c r="B10" s="28" t="s">
        <v>24</v>
      </c>
      <c r="C10" s="42" t="n">
        <v>36018</v>
      </c>
      <c r="D10" s="43" t="n">
        <v>38325</v>
      </c>
      <c r="E10" s="43" t="n">
        <v>41104</v>
      </c>
      <c r="F10" s="43" t="n">
        <v>42063</v>
      </c>
      <c r="G10" s="43" t="n">
        <v>38285</v>
      </c>
      <c r="H10" s="43" t="n">
        <v>38871</v>
      </c>
      <c r="I10" s="43" t="n">
        <v>49374</v>
      </c>
      <c r="J10" s="43" t="n">
        <v>55598</v>
      </c>
      <c r="K10" s="43" t="n">
        <v>49092</v>
      </c>
      <c r="L10" s="43" t="n">
        <v>49335</v>
      </c>
      <c r="M10" s="43" t="n">
        <v>51167</v>
      </c>
      <c r="N10" s="43" t="n">
        <v>59180</v>
      </c>
      <c r="O10" s="43" t="n">
        <v>58701</v>
      </c>
      <c r="P10" s="43" t="n">
        <v>51114</v>
      </c>
      <c r="Q10" s="43" t="n">
        <v>43536</v>
      </c>
      <c r="R10" s="43" t="n">
        <v>42031</v>
      </c>
      <c r="S10" s="43" t="n">
        <v>33761</v>
      </c>
      <c r="T10" s="43" t="n">
        <v>18658</v>
      </c>
      <c r="U10" s="43" t="n">
        <v>10888</v>
      </c>
      <c r="V10" s="44" t="n">
        <v>1488</v>
      </c>
      <c r="W10" s="45" t="n">
        <f aca="false">SUM(C10:V10)</f>
        <v>808589</v>
      </c>
    </row>
    <row r="11" s="14" customFormat="true" ht="26.25" hidden="false" customHeight="true" outlineLevel="0" collapsed="false">
      <c r="A11" s="17" t="s">
        <v>30</v>
      </c>
      <c r="B11" s="18" t="s">
        <v>27</v>
      </c>
      <c r="C11" s="19" t="n">
        <f aca="false">SUM(C14,C17,C20)</f>
        <v>2175</v>
      </c>
      <c r="D11" s="20" t="n">
        <f aca="false">SUM(D14,D17,D20)</f>
        <v>2309</v>
      </c>
      <c r="E11" s="20" t="n">
        <f aca="false">SUM(E14,E17,E20)</f>
        <v>2474</v>
      </c>
      <c r="F11" s="20" t="n">
        <f aca="false">SUM(F14,F17,F20)</f>
        <v>2496</v>
      </c>
      <c r="G11" s="20" t="n">
        <f aca="false">SUM(G14,G17,G20)</f>
        <v>1983</v>
      </c>
      <c r="H11" s="20" t="n">
        <f aca="false">SUM(H14,H17,H20)</f>
        <v>2099</v>
      </c>
      <c r="I11" s="20" t="n">
        <f aca="false">SUM(I14,I17,I20)</f>
        <v>3032</v>
      </c>
      <c r="J11" s="20" t="n">
        <f aca="false">SUM(J14,J17,J20)</f>
        <v>3314</v>
      </c>
      <c r="K11" s="20" t="n">
        <f aca="false">SUM(K14,K17,K20)</f>
        <v>2901</v>
      </c>
      <c r="L11" s="20" t="n">
        <f aca="false">SUM(L14,L17,L20)</f>
        <v>3129</v>
      </c>
      <c r="M11" s="20" t="n">
        <f aca="false">SUM(M14,M17,M20)</f>
        <v>3301</v>
      </c>
      <c r="N11" s="20" t="n">
        <f aca="false">SUM(N14,N17,N20)</f>
        <v>3677</v>
      </c>
      <c r="O11" s="20" t="n">
        <f aca="false">SUM(O14,O17,O20)</f>
        <v>3495</v>
      </c>
      <c r="P11" s="20" t="n">
        <f aca="false">SUM(P14,P17,P20)</f>
        <v>2770</v>
      </c>
      <c r="Q11" s="20" t="n">
        <f aca="false">SUM(Q14,Q17,Q20)</f>
        <v>2289</v>
      </c>
      <c r="R11" s="20" t="n">
        <f aca="false">SUM(R14,R17,R20)</f>
        <v>2237</v>
      </c>
      <c r="S11" s="20" t="n">
        <f aca="false">SUM(S14,S17,S20)</f>
        <v>1652</v>
      </c>
      <c r="T11" s="20" t="n">
        <f aca="false">SUM(T14,T17,T20)</f>
        <v>597</v>
      </c>
      <c r="U11" s="20" t="n">
        <f aca="false">SUM(U14,U17,U20)</f>
        <v>253</v>
      </c>
      <c r="V11" s="46" t="n">
        <f aca="false">SUM(V14,V17,V20)</f>
        <v>96</v>
      </c>
      <c r="W11" s="37" t="n">
        <f aca="false">SUM(C11:V11)</f>
        <v>46279</v>
      </c>
    </row>
    <row r="12" s="14" customFormat="true" ht="26.25" hidden="false" customHeight="true" outlineLevel="0" collapsed="false">
      <c r="A12" s="17"/>
      <c r="B12" s="23" t="s">
        <v>28</v>
      </c>
      <c r="C12" s="24" t="n">
        <f aca="false">SUM(C15,C18,C21)</f>
        <v>2069</v>
      </c>
      <c r="D12" s="25" t="n">
        <f aca="false">SUM(D15,D18,D21)</f>
        <v>2217</v>
      </c>
      <c r="E12" s="25" t="n">
        <f aca="false">SUM(E15,E18,E21)</f>
        <v>2298</v>
      </c>
      <c r="F12" s="25" t="n">
        <f aca="false">SUM(F15,F18,F21)</f>
        <v>2439</v>
      </c>
      <c r="G12" s="25" t="n">
        <f aca="false">SUM(G15,G18,G21)</f>
        <v>1839</v>
      </c>
      <c r="H12" s="25" t="n">
        <f aca="false">SUM(H15,H18,H21)</f>
        <v>1990</v>
      </c>
      <c r="I12" s="25" t="n">
        <f aca="false">SUM(I15,I18,I21)</f>
        <v>2838</v>
      </c>
      <c r="J12" s="25" t="n">
        <f aca="false">SUM(J15,J18,J21)</f>
        <v>3151</v>
      </c>
      <c r="K12" s="25" t="n">
        <f aca="false">SUM(K15,K18,K21)</f>
        <v>2825</v>
      </c>
      <c r="L12" s="25" t="n">
        <f aca="false">SUM(L15,L18,L21)</f>
        <v>2888</v>
      </c>
      <c r="M12" s="25" t="n">
        <f aca="false">SUM(M15,M18,M21)</f>
        <v>3048</v>
      </c>
      <c r="N12" s="25" t="n">
        <f aca="false">SUM(N15,N18,N21)</f>
        <v>3511</v>
      </c>
      <c r="O12" s="25" t="n">
        <f aca="false">SUM(O15,O18,O21)</f>
        <v>3420</v>
      </c>
      <c r="P12" s="25" t="n">
        <f aca="false">SUM(P15,P18,P21)</f>
        <v>3106</v>
      </c>
      <c r="Q12" s="25" t="n">
        <f aca="false">SUM(Q15,Q18,Q21)</f>
        <v>2829</v>
      </c>
      <c r="R12" s="25" t="n">
        <f aca="false">SUM(R15,R18,R21)</f>
        <v>2863</v>
      </c>
      <c r="S12" s="25" t="n">
        <f aca="false">SUM(S15,S18,S21)</f>
        <v>2476</v>
      </c>
      <c r="T12" s="25" t="n">
        <f aca="false">SUM(T15,T18,T21)</f>
        <v>1574</v>
      </c>
      <c r="U12" s="25" t="n">
        <f aca="false">SUM(U15,U18,U21)</f>
        <v>925</v>
      </c>
      <c r="V12" s="47" t="n">
        <f aca="false">SUM(V15,V18,V21)</f>
        <v>39</v>
      </c>
      <c r="W12" s="41" t="n">
        <f aca="false">SUM(C12:V12)</f>
        <v>48345</v>
      </c>
    </row>
    <row r="13" s="14" customFormat="true" ht="26.25" hidden="false" customHeight="true" outlineLevel="0" collapsed="false">
      <c r="A13" s="17"/>
      <c r="B13" s="28" t="s">
        <v>24</v>
      </c>
      <c r="C13" s="29" t="n">
        <f aca="false">SUM(C16,C19,C22)</f>
        <v>4244</v>
      </c>
      <c r="D13" s="30" t="n">
        <f aca="false">SUM(D16,D19,D22)</f>
        <v>4526</v>
      </c>
      <c r="E13" s="30" t="n">
        <f aca="false">SUM(E16,E19,E22)</f>
        <v>4772</v>
      </c>
      <c r="F13" s="30" t="n">
        <f aca="false">SUM(F16,F19,F22)</f>
        <v>4935</v>
      </c>
      <c r="G13" s="30" t="n">
        <f aca="false">SUM(G16,G19,G22)</f>
        <v>3822</v>
      </c>
      <c r="H13" s="30" t="n">
        <f aca="false">SUM(H16,H19,H22)</f>
        <v>4089</v>
      </c>
      <c r="I13" s="30" t="n">
        <f aca="false">SUM(I16,I19,I22)</f>
        <v>5870</v>
      </c>
      <c r="J13" s="30" t="n">
        <f aca="false">SUM(J16,J19,J22)</f>
        <v>6465</v>
      </c>
      <c r="K13" s="30" t="n">
        <f aca="false">SUM(K16,K19,K22)</f>
        <v>5726</v>
      </c>
      <c r="L13" s="30" t="n">
        <f aca="false">SUM(L16,L19,L22)</f>
        <v>6017</v>
      </c>
      <c r="M13" s="30" t="n">
        <f aca="false">SUM(M16,M19,M22)</f>
        <v>6349</v>
      </c>
      <c r="N13" s="30" t="n">
        <f aca="false">SUM(N16,N19,N22)</f>
        <v>7188</v>
      </c>
      <c r="O13" s="30" t="n">
        <f aca="false">SUM(O16,O19,O22)</f>
        <v>6915</v>
      </c>
      <c r="P13" s="30" t="n">
        <f aca="false">SUM(P16,P19,P22)</f>
        <v>5876</v>
      </c>
      <c r="Q13" s="30" t="n">
        <f aca="false">SUM(Q16,Q19,Q22)</f>
        <v>5118</v>
      </c>
      <c r="R13" s="30" t="n">
        <f aca="false">SUM(R16,R19,R22)</f>
        <v>5100</v>
      </c>
      <c r="S13" s="30" t="n">
        <f aca="false">SUM(S16,S19,S22)</f>
        <v>4128</v>
      </c>
      <c r="T13" s="30" t="n">
        <f aca="false">SUM(T16,T19,T22)</f>
        <v>2171</v>
      </c>
      <c r="U13" s="30" t="n">
        <f aca="false">SUM(U16,U19,U22)</f>
        <v>1178</v>
      </c>
      <c r="V13" s="48" t="n">
        <f aca="false">SUM(V16,V19,V22)</f>
        <v>135</v>
      </c>
      <c r="W13" s="45" t="n">
        <f aca="false">SUM(C13:V13)</f>
        <v>94624</v>
      </c>
    </row>
    <row r="14" s="14" customFormat="true" ht="26.25" hidden="false" customHeight="true" outlineLevel="0" collapsed="false">
      <c r="A14" s="49" t="s">
        <v>31</v>
      </c>
      <c r="B14" s="50" t="s">
        <v>27</v>
      </c>
      <c r="C14" s="51" t="n">
        <v>1647</v>
      </c>
      <c r="D14" s="52" t="n">
        <v>1711</v>
      </c>
      <c r="E14" s="52" t="n">
        <v>1843</v>
      </c>
      <c r="F14" s="52" t="n">
        <v>1741</v>
      </c>
      <c r="G14" s="52" t="n">
        <v>1462</v>
      </c>
      <c r="H14" s="52" t="n">
        <v>1618</v>
      </c>
      <c r="I14" s="52" t="n">
        <v>2307</v>
      </c>
      <c r="J14" s="52" t="n">
        <v>2558</v>
      </c>
      <c r="K14" s="52" t="n">
        <v>2191</v>
      </c>
      <c r="L14" s="52" t="n">
        <v>2257</v>
      </c>
      <c r="M14" s="52" t="n">
        <v>2377</v>
      </c>
      <c r="N14" s="52" t="n">
        <v>2617</v>
      </c>
      <c r="O14" s="52" t="n">
        <v>2499</v>
      </c>
      <c r="P14" s="52" t="n">
        <v>1921</v>
      </c>
      <c r="Q14" s="52" t="n">
        <v>1506</v>
      </c>
      <c r="R14" s="52" t="n">
        <v>1481</v>
      </c>
      <c r="S14" s="52" t="n">
        <v>998</v>
      </c>
      <c r="T14" s="52" t="n">
        <v>381</v>
      </c>
      <c r="U14" s="52" t="n">
        <v>177</v>
      </c>
      <c r="V14" s="53" t="n">
        <v>96</v>
      </c>
      <c r="W14" s="54" t="n">
        <f aca="false">SUM(C14:V14)</f>
        <v>33388</v>
      </c>
    </row>
    <row r="15" s="14" customFormat="true" ht="26.25" hidden="false" customHeight="true" outlineLevel="0" collapsed="false">
      <c r="A15" s="49"/>
      <c r="B15" s="23" t="s">
        <v>28</v>
      </c>
      <c r="C15" s="38" t="n">
        <v>1537</v>
      </c>
      <c r="D15" s="39" t="n">
        <v>1646</v>
      </c>
      <c r="E15" s="39" t="n">
        <v>1634</v>
      </c>
      <c r="F15" s="39" t="n">
        <v>1675</v>
      </c>
      <c r="G15" s="39" t="n">
        <v>1437</v>
      </c>
      <c r="H15" s="39" t="n">
        <v>1559</v>
      </c>
      <c r="I15" s="39" t="n">
        <v>2134</v>
      </c>
      <c r="J15" s="39" t="n">
        <v>2457</v>
      </c>
      <c r="K15" s="39" t="n">
        <v>2118</v>
      </c>
      <c r="L15" s="39" t="n">
        <v>2125</v>
      </c>
      <c r="M15" s="39" t="n">
        <v>2239</v>
      </c>
      <c r="N15" s="39" t="n">
        <v>2493</v>
      </c>
      <c r="O15" s="39" t="n">
        <v>2430</v>
      </c>
      <c r="P15" s="39" t="n">
        <v>2102</v>
      </c>
      <c r="Q15" s="39" t="n">
        <v>1874</v>
      </c>
      <c r="R15" s="39" t="n">
        <v>1902</v>
      </c>
      <c r="S15" s="39" t="n">
        <v>1590</v>
      </c>
      <c r="T15" s="39" t="n">
        <v>996</v>
      </c>
      <c r="U15" s="39" t="n">
        <v>602</v>
      </c>
      <c r="V15" s="55" t="n">
        <v>39</v>
      </c>
      <c r="W15" s="41" t="n">
        <f aca="false">SUM(C15:V15)</f>
        <v>34589</v>
      </c>
    </row>
    <row r="16" s="14" customFormat="true" ht="26.25" hidden="false" customHeight="true" outlineLevel="0" collapsed="false">
      <c r="A16" s="49"/>
      <c r="B16" s="23" t="s">
        <v>24</v>
      </c>
      <c r="C16" s="56" t="n">
        <v>3184</v>
      </c>
      <c r="D16" s="57" t="n">
        <v>3357</v>
      </c>
      <c r="E16" s="57" t="n">
        <v>3477</v>
      </c>
      <c r="F16" s="57" t="n">
        <v>3416</v>
      </c>
      <c r="G16" s="57" t="n">
        <v>2899</v>
      </c>
      <c r="H16" s="57" t="n">
        <v>3177</v>
      </c>
      <c r="I16" s="57" t="n">
        <v>4441</v>
      </c>
      <c r="J16" s="57" t="n">
        <v>5015</v>
      </c>
      <c r="K16" s="57" t="n">
        <v>4309</v>
      </c>
      <c r="L16" s="57" t="n">
        <v>4382</v>
      </c>
      <c r="M16" s="57" t="n">
        <v>4616</v>
      </c>
      <c r="N16" s="57" t="n">
        <v>5110</v>
      </c>
      <c r="O16" s="57" t="n">
        <v>4929</v>
      </c>
      <c r="P16" s="57" t="n">
        <v>4023</v>
      </c>
      <c r="Q16" s="57" t="n">
        <v>3380</v>
      </c>
      <c r="R16" s="57" t="n">
        <v>3383</v>
      </c>
      <c r="S16" s="57" t="n">
        <v>2588</v>
      </c>
      <c r="T16" s="57" t="n">
        <v>1377</v>
      </c>
      <c r="U16" s="57" t="n">
        <v>779</v>
      </c>
      <c r="V16" s="58" t="n">
        <v>135</v>
      </c>
      <c r="W16" s="59" t="n">
        <f aca="false">SUM(C16:V16)</f>
        <v>67977</v>
      </c>
    </row>
    <row r="17" s="14" customFormat="true" ht="26.25" hidden="false" customHeight="true" outlineLevel="0" collapsed="false">
      <c r="A17" s="60" t="s">
        <v>32</v>
      </c>
      <c r="B17" s="61" t="s">
        <v>27</v>
      </c>
      <c r="C17" s="62" t="n">
        <v>205</v>
      </c>
      <c r="D17" s="63" t="n">
        <v>219</v>
      </c>
      <c r="E17" s="63" t="n">
        <v>209</v>
      </c>
      <c r="F17" s="63" t="n">
        <v>310</v>
      </c>
      <c r="G17" s="63" t="n">
        <v>235</v>
      </c>
      <c r="H17" s="63" t="n">
        <v>228</v>
      </c>
      <c r="I17" s="63" t="n">
        <v>321</v>
      </c>
      <c r="J17" s="63" t="n">
        <v>306</v>
      </c>
      <c r="K17" s="63" t="n">
        <v>290</v>
      </c>
      <c r="L17" s="63" t="n">
        <v>349</v>
      </c>
      <c r="M17" s="63" t="n">
        <v>389</v>
      </c>
      <c r="N17" s="63" t="n">
        <v>465</v>
      </c>
      <c r="O17" s="63" t="n">
        <v>424</v>
      </c>
      <c r="P17" s="63" t="n">
        <v>340</v>
      </c>
      <c r="Q17" s="63" t="n">
        <v>306</v>
      </c>
      <c r="R17" s="63" t="n">
        <v>278</v>
      </c>
      <c r="S17" s="63" t="n">
        <v>248</v>
      </c>
      <c r="T17" s="63" t="n">
        <v>86</v>
      </c>
      <c r="U17" s="63" t="n">
        <v>13</v>
      </c>
      <c r="V17" s="64" t="n">
        <v>0</v>
      </c>
      <c r="W17" s="65" t="n">
        <f aca="false">SUM(C17:V17)</f>
        <v>5221</v>
      </c>
    </row>
    <row r="18" s="14" customFormat="true" ht="26.25" hidden="false" customHeight="true" outlineLevel="0" collapsed="false">
      <c r="A18" s="60"/>
      <c r="B18" s="23" t="s">
        <v>28</v>
      </c>
      <c r="C18" s="66" t="n">
        <v>196</v>
      </c>
      <c r="D18" s="67" t="n">
        <v>195</v>
      </c>
      <c r="E18" s="67" t="n">
        <v>236</v>
      </c>
      <c r="F18" s="67" t="n">
        <v>255</v>
      </c>
      <c r="G18" s="67" t="n">
        <v>170</v>
      </c>
      <c r="H18" s="67" t="n">
        <v>182</v>
      </c>
      <c r="I18" s="67" t="n">
        <v>266</v>
      </c>
      <c r="J18" s="67" t="n">
        <v>262</v>
      </c>
      <c r="K18" s="67" t="n">
        <v>240</v>
      </c>
      <c r="L18" s="67" t="n">
        <v>288</v>
      </c>
      <c r="M18" s="67" t="n">
        <v>324</v>
      </c>
      <c r="N18" s="67" t="n">
        <v>437</v>
      </c>
      <c r="O18" s="67" t="n">
        <v>400</v>
      </c>
      <c r="P18" s="67" t="n">
        <v>422</v>
      </c>
      <c r="Q18" s="67" t="n">
        <v>400</v>
      </c>
      <c r="R18" s="67" t="n">
        <v>357</v>
      </c>
      <c r="S18" s="67" t="n">
        <v>365</v>
      </c>
      <c r="T18" s="67" t="n">
        <v>219</v>
      </c>
      <c r="U18" s="67" t="n">
        <v>118</v>
      </c>
      <c r="V18" s="55" t="n">
        <v>0</v>
      </c>
      <c r="W18" s="41" t="n">
        <f aca="false">SUM(C18:V18)</f>
        <v>5332</v>
      </c>
    </row>
    <row r="19" s="14" customFormat="true" ht="26.25" hidden="false" customHeight="true" outlineLevel="0" collapsed="false">
      <c r="A19" s="60"/>
      <c r="B19" s="23" t="s">
        <v>24</v>
      </c>
      <c r="C19" s="56" t="n">
        <v>401</v>
      </c>
      <c r="D19" s="57" t="n">
        <v>414</v>
      </c>
      <c r="E19" s="57" t="n">
        <v>445</v>
      </c>
      <c r="F19" s="57" t="n">
        <v>565</v>
      </c>
      <c r="G19" s="57" t="n">
        <v>405</v>
      </c>
      <c r="H19" s="57" t="n">
        <v>410</v>
      </c>
      <c r="I19" s="57" t="n">
        <v>587</v>
      </c>
      <c r="J19" s="57" t="n">
        <v>568</v>
      </c>
      <c r="K19" s="57" t="n">
        <v>530</v>
      </c>
      <c r="L19" s="57" t="n">
        <v>637</v>
      </c>
      <c r="M19" s="57" t="n">
        <v>713</v>
      </c>
      <c r="N19" s="57" t="n">
        <v>902</v>
      </c>
      <c r="O19" s="57" t="n">
        <v>824</v>
      </c>
      <c r="P19" s="57" t="n">
        <v>762</v>
      </c>
      <c r="Q19" s="57" t="n">
        <v>706</v>
      </c>
      <c r="R19" s="57" t="n">
        <v>635</v>
      </c>
      <c r="S19" s="57" t="n">
        <v>613</v>
      </c>
      <c r="T19" s="57" t="n">
        <v>305</v>
      </c>
      <c r="U19" s="57" t="n">
        <v>131</v>
      </c>
      <c r="V19" s="58" t="n">
        <v>0</v>
      </c>
      <c r="W19" s="59" t="n">
        <f aca="false">SUM(C19:V19)</f>
        <v>10553</v>
      </c>
    </row>
    <row r="20" s="14" customFormat="true" ht="26.25" hidden="false" customHeight="true" outlineLevel="0" collapsed="false">
      <c r="A20" s="68" t="s">
        <v>33</v>
      </c>
      <c r="B20" s="61" t="s">
        <v>27</v>
      </c>
      <c r="C20" s="62" t="n">
        <v>323</v>
      </c>
      <c r="D20" s="63" t="n">
        <v>379</v>
      </c>
      <c r="E20" s="63" t="n">
        <v>422</v>
      </c>
      <c r="F20" s="63" t="n">
        <v>445</v>
      </c>
      <c r="G20" s="63" t="n">
        <v>286</v>
      </c>
      <c r="H20" s="63" t="n">
        <v>253</v>
      </c>
      <c r="I20" s="63" t="n">
        <v>404</v>
      </c>
      <c r="J20" s="63" t="n">
        <v>450</v>
      </c>
      <c r="K20" s="63" t="n">
        <v>420</v>
      </c>
      <c r="L20" s="63" t="n">
        <v>523</v>
      </c>
      <c r="M20" s="63" t="n">
        <v>535</v>
      </c>
      <c r="N20" s="63" t="n">
        <v>595</v>
      </c>
      <c r="O20" s="63" t="n">
        <v>572</v>
      </c>
      <c r="P20" s="63" t="n">
        <v>509</v>
      </c>
      <c r="Q20" s="63" t="n">
        <v>477</v>
      </c>
      <c r="R20" s="63" t="n">
        <v>478</v>
      </c>
      <c r="S20" s="63" t="n">
        <v>406</v>
      </c>
      <c r="T20" s="63" t="n">
        <v>130</v>
      </c>
      <c r="U20" s="63" t="n">
        <v>63</v>
      </c>
      <c r="V20" s="64" t="n">
        <v>0</v>
      </c>
      <c r="W20" s="65" t="n">
        <f aca="false">SUM(C20:V20)</f>
        <v>7670</v>
      </c>
    </row>
    <row r="21" s="14" customFormat="true" ht="26.25" hidden="false" customHeight="true" outlineLevel="0" collapsed="false">
      <c r="A21" s="68"/>
      <c r="B21" s="23" t="s">
        <v>28</v>
      </c>
      <c r="C21" s="66" t="n">
        <v>336</v>
      </c>
      <c r="D21" s="67" t="n">
        <v>376</v>
      </c>
      <c r="E21" s="67" t="n">
        <v>428</v>
      </c>
      <c r="F21" s="67" t="n">
        <v>509</v>
      </c>
      <c r="G21" s="67" t="n">
        <v>232</v>
      </c>
      <c r="H21" s="67" t="n">
        <v>249</v>
      </c>
      <c r="I21" s="67" t="n">
        <v>438</v>
      </c>
      <c r="J21" s="67" t="n">
        <v>432</v>
      </c>
      <c r="K21" s="67" t="n">
        <v>467</v>
      </c>
      <c r="L21" s="67" t="n">
        <v>475</v>
      </c>
      <c r="M21" s="67" t="n">
        <v>485</v>
      </c>
      <c r="N21" s="67" t="n">
        <v>581</v>
      </c>
      <c r="O21" s="67" t="n">
        <v>590</v>
      </c>
      <c r="P21" s="67" t="n">
        <v>582</v>
      </c>
      <c r="Q21" s="67" t="n">
        <v>555</v>
      </c>
      <c r="R21" s="67" t="n">
        <v>604</v>
      </c>
      <c r="S21" s="67" t="n">
        <v>521</v>
      </c>
      <c r="T21" s="67" t="n">
        <v>359</v>
      </c>
      <c r="U21" s="67" t="n">
        <v>205</v>
      </c>
      <c r="V21" s="55" t="n">
        <v>0</v>
      </c>
      <c r="W21" s="41" t="n">
        <f aca="false">SUM(C21:V21)</f>
        <v>8424</v>
      </c>
    </row>
    <row r="22" s="14" customFormat="true" ht="26.25" hidden="false" customHeight="true" outlineLevel="0" collapsed="false">
      <c r="A22" s="68"/>
      <c r="B22" s="28" t="s">
        <v>24</v>
      </c>
      <c r="C22" s="69" t="n">
        <v>659</v>
      </c>
      <c r="D22" s="43" t="n">
        <v>755</v>
      </c>
      <c r="E22" s="43" t="n">
        <v>850</v>
      </c>
      <c r="F22" s="43" t="n">
        <v>954</v>
      </c>
      <c r="G22" s="43" t="n">
        <v>518</v>
      </c>
      <c r="H22" s="43" t="n">
        <v>502</v>
      </c>
      <c r="I22" s="43" t="n">
        <v>842</v>
      </c>
      <c r="J22" s="43" t="n">
        <v>882</v>
      </c>
      <c r="K22" s="43" t="n">
        <v>887</v>
      </c>
      <c r="L22" s="43" t="n">
        <v>998</v>
      </c>
      <c r="M22" s="43" t="n">
        <v>1020</v>
      </c>
      <c r="N22" s="43" t="n">
        <v>1176</v>
      </c>
      <c r="O22" s="43" t="n">
        <v>1162</v>
      </c>
      <c r="P22" s="43" t="n">
        <v>1091</v>
      </c>
      <c r="Q22" s="43" t="n">
        <v>1032</v>
      </c>
      <c r="R22" s="43" t="n">
        <v>1082</v>
      </c>
      <c r="S22" s="43" t="n">
        <v>927</v>
      </c>
      <c r="T22" s="43" t="n">
        <v>489</v>
      </c>
      <c r="U22" s="43" t="n">
        <v>268</v>
      </c>
      <c r="V22" s="70" t="n">
        <v>0</v>
      </c>
      <c r="W22" s="45" t="n">
        <f aca="false">SUM(C22:V22)</f>
        <v>16094</v>
      </c>
    </row>
    <row r="23" s="14" customFormat="true" ht="20.25" hidden="false" customHeight="true" outlineLevel="0" collapsed="false">
      <c r="A23" s="71"/>
      <c r="B23" s="71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3"/>
      <c r="W23" s="72"/>
    </row>
    <row r="24" customFormat="false" ht="20.25" hidden="false" customHeight="true" outlineLevel="0" collapsed="false">
      <c r="M24" s="74" t="s">
        <v>26</v>
      </c>
      <c r="N24" s="74" t="s">
        <v>34</v>
      </c>
      <c r="U24" s="74" t="s">
        <v>35</v>
      </c>
    </row>
    <row r="25" customFormat="false" ht="20.25" hidden="false" customHeight="true" outlineLevel="0" collapsed="false">
      <c r="M25" s="74" t="s">
        <v>36</v>
      </c>
      <c r="N25" s="74" t="s">
        <v>37</v>
      </c>
      <c r="U25" s="74" t="s">
        <v>38</v>
      </c>
    </row>
    <row r="26" customFormat="false" ht="20.25" hidden="false" customHeight="true" outlineLevel="0" collapsed="false">
      <c r="M26" s="74" t="s">
        <v>39</v>
      </c>
    </row>
  </sheetData>
  <mergeCells count="27"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A5:A7"/>
    <mergeCell ref="A8:A10"/>
    <mergeCell ref="A11:A13"/>
    <mergeCell ref="A14:A16"/>
    <mergeCell ref="A17:A19"/>
    <mergeCell ref="A20:A2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0:22:49Z</dcterms:created>
  <dc:creator>　</dc:creator>
  <dc:description/>
  <dc:language>en-US</dc:language>
  <cp:lastModifiedBy>福井県</cp:lastModifiedBy>
  <cp:lastPrinted>2011-01-25T04:54:29Z</cp:lastPrinted>
  <dcterms:modified xsi:type="dcterms:W3CDTF">2011-01-25T04:57:01Z</dcterms:modified>
  <cp:revision>0</cp:revision>
  <dc:subject/>
  <dc:title/>
</cp:coreProperties>
</file>