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４　死亡</t>
  </si>
  <si>
    <t xml:space="preserve">表７　主要死因別分類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種別</t>
  </si>
  <si>
    <t xml:space="preserve">人口</t>
  </si>
  <si>
    <t xml:space="preserve">全死因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t xml:space="preserve">市町別</t>
  </si>
  <si>
    <t xml:space="preserve">数</t>
  </si>
  <si>
    <t xml:space="preserve">率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福井県）」より引用</t>
    </r>
  </si>
  <si>
    <r>
      <rPr>
        <sz val="10"/>
        <rFont val="Noto Sans"/>
        <family val="2"/>
      </rPr>
      <t xml:space="preserve">　率算出に用いた人口：国、県「総務省統計局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（日本人人口）」　市町「県政策統計課　福井県の推計人口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日本人人口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23" min="4" style="1" width="7.24"/>
    <col collapsed="false" customWidth="true" hidden="false" outlineLevel="0" max="29" min="24" style="1" width="6.25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4"/>
      <c r="C2" s="4"/>
      <c r="W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n">
        <v>2100</v>
      </c>
      <c r="E3" s="9"/>
      <c r="F3" s="9" t="n">
        <v>9200</v>
      </c>
      <c r="G3" s="9"/>
      <c r="H3" s="9" t="n">
        <v>9300</v>
      </c>
      <c r="I3" s="9"/>
      <c r="J3" s="9" t="n">
        <v>10200</v>
      </c>
      <c r="K3" s="9"/>
      <c r="L3" s="9" t="n">
        <v>20100</v>
      </c>
      <c r="M3" s="9"/>
      <c r="N3" s="9" t="n">
        <v>20200</v>
      </c>
      <c r="O3" s="9"/>
      <c r="P3" s="9" t="n">
        <v>18100</v>
      </c>
      <c r="Q3" s="9"/>
      <c r="R3" s="9" t="n">
        <v>14200</v>
      </c>
      <c r="S3" s="9"/>
      <c r="T3" s="9" t="n">
        <v>11300</v>
      </c>
      <c r="U3" s="9"/>
      <c r="V3" s="10" t="n">
        <v>4100</v>
      </c>
      <c r="W3" s="10"/>
      <c r="X3" s="11"/>
      <c r="Y3" s="11"/>
      <c r="Z3" s="11"/>
      <c r="AA3" s="11"/>
      <c r="AB3" s="11"/>
      <c r="AC3" s="11"/>
    </row>
    <row r="4" customFormat="false" ht="24" hidden="false" customHeight="true" outlineLevel="0" collapsed="false">
      <c r="A4" s="12"/>
      <c r="B4" s="7"/>
      <c r="C4" s="8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3" t="s">
        <v>11</v>
      </c>
      <c r="O4" s="13"/>
      <c r="P4" s="13" t="s">
        <v>12</v>
      </c>
      <c r="Q4" s="13"/>
      <c r="R4" s="13" t="s">
        <v>13</v>
      </c>
      <c r="S4" s="13"/>
      <c r="T4" s="13" t="s">
        <v>14</v>
      </c>
      <c r="U4" s="13"/>
      <c r="V4" s="14" t="s">
        <v>15</v>
      </c>
      <c r="W4" s="14"/>
      <c r="X4" s="11"/>
      <c r="Y4" s="11"/>
      <c r="Z4" s="11"/>
      <c r="AA4" s="11"/>
      <c r="AB4" s="11"/>
      <c r="AC4" s="11"/>
    </row>
    <row r="5" customFormat="false" ht="24" hidden="false" customHeight="true" outlineLevel="0" collapsed="false">
      <c r="A5" s="15" t="s">
        <v>16</v>
      </c>
      <c r="B5" s="7"/>
      <c r="C5" s="16" t="s">
        <v>17</v>
      </c>
      <c r="D5" s="17" t="s">
        <v>17</v>
      </c>
      <c r="E5" s="18" t="s">
        <v>18</v>
      </c>
      <c r="F5" s="17" t="s">
        <v>17</v>
      </c>
      <c r="G5" s="18" t="s">
        <v>18</v>
      </c>
      <c r="H5" s="17" t="s">
        <v>17</v>
      </c>
      <c r="I5" s="18" t="s">
        <v>18</v>
      </c>
      <c r="J5" s="17" t="s">
        <v>17</v>
      </c>
      <c r="K5" s="18" t="s">
        <v>18</v>
      </c>
      <c r="L5" s="17" t="s">
        <v>17</v>
      </c>
      <c r="M5" s="18" t="s">
        <v>18</v>
      </c>
      <c r="N5" s="17" t="s">
        <v>17</v>
      </c>
      <c r="O5" s="18" t="s">
        <v>18</v>
      </c>
      <c r="P5" s="17" t="s">
        <v>17</v>
      </c>
      <c r="Q5" s="18" t="s">
        <v>18</v>
      </c>
      <c r="R5" s="17" t="s">
        <v>17</v>
      </c>
      <c r="S5" s="18" t="s">
        <v>18</v>
      </c>
      <c r="T5" s="17" t="s">
        <v>17</v>
      </c>
      <c r="U5" s="18" t="s">
        <v>18</v>
      </c>
      <c r="V5" s="17" t="s">
        <v>17</v>
      </c>
      <c r="W5" s="19" t="s">
        <v>18</v>
      </c>
      <c r="X5" s="20"/>
      <c r="Y5" s="20"/>
      <c r="Z5" s="20"/>
      <c r="AA5" s="20"/>
      <c r="AB5" s="20"/>
      <c r="AC5" s="20"/>
    </row>
    <row r="6" customFormat="false" ht="45" hidden="false" customHeight="true" outlineLevel="0" collapsed="false">
      <c r="A6" s="21" t="s">
        <v>19</v>
      </c>
      <c r="B6" s="22" t="n">
        <v>125820000</v>
      </c>
      <c r="C6" s="23" t="n">
        <v>1141865</v>
      </c>
      <c r="D6" s="23" t="n">
        <v>344105</v>
      </c>
      <c r="E6" s="24" t="n">
        <f aca="false">D6/B6*100000</f>
        <v>273.5</v>
      </c>
      <c r="F6" s="25" t="n">
        <v>180745</v>
      </c>
      <c r="G6" s="24" t="n">
        <f aca="false">F6/B6*100000</f>
        <v>143.7</v>
      </c>
      <c r="H6" s="25" t="n">
        <v>122350</v>
      </c>
      <c r="I6" s="24" t="n">
        <f aca="false">H6/B6*100000</f>
        <v>97.2</v>
      </c>
      <c r="J6" s="25" t="n">
        <v>112004</v>
      </c>
      <c r="K6" s="24" t="n">
        <f aca="false">J6/B6*100000</f>
        <v>89</v>
      </c>
      <c r="L6" s="25" t="n">
        <v>37756</v>
      </c>
      <c r="M6" s="24" t="n">
        <f aca="false">L6/B6*100000</f>
        <v>30</v>
      </c>
      <c r="N6" s="25" t="n">
        <v>30707</v>
      </c>
      <c r="O6" s="24" t="n">
        <f aca="false">N6/B6*100000</f>
        <v>24.4</v>
      </c>
      <c r="P6" s="25" t="n">
        <v>38670</v>
      </c>
      <c r="Q6" s="24" t="n">
        <f aca="false">P6/B6*100000</f>
        <v>30.7</v>
      </c>
      <c r="R6" s="25" t="n">
        <v>22743</v>
      </c>
      <c r="S6" s="24" t="n">
        <f aca="false">R6/B6*100000</f>
        <v>18.1</v>
      </c>
      <c r="T6" s="25" t="n">
        <v>15969</v>
      </c>
      <c r="U6" s="24" t="n">
        <f aca="false">T6/B6*100000</f>
        <v>12.7</v>
      </c>
      <c r="V6" s="25" t="n">
        <v>13987</v>
      </c>
      <c r="W6" s="26" t="n">
        <f aca="false">V6/B6*100000</f>
        <v>11.1</v>
      </c>
      <c r="X6" s="27"/>
      <c r="Y6" s="27"/>
      <c r="Z6" s="27"/>
      <c r="AA6" s="27"/>
      <c r="AB6" s="27"/>
      <c r="AC6" s="27"/>
    </row>
    <row r="7" customFormat="false" ht="45" hidden="false" customHeight="true" outlineLevel="0" collapsed="false">
      <c r="A7" s="28" t="s">
        <v>20</v>
      </c>
      <c r="B7" s="29" t="n">
        <v>798000</v>
      </c>
      <c r="C7" s="30" t="n">
        <v>8187</v>
      </c>
      <c r="D7" s="30" t="n">
        <v>2344</v>
      </c>
      <c r="E7" s="31" t="n">
        <f aca="false">D7/B7*100000</f>
        <v>293.7</v>
      </c>
      <c r="F7" s="32" t="n">
        <v>1392</v>
      </c>
      <c r="G7" s="31" t="n">
        <f aca="false">F7/B7*100000</f>
        <v>174.4</v>
      </c>
      <c r="H7" s="32" t="n">
        <v>876</v>
      </c>
      <c r="I7" s="31" t="n">
        <f aca="false">H7/B7*100000</f>
        <v>109.8</v>
      </c>
      <c r="J7" s="32" t="n">
        <v>985</v>
      </c>
      <c r="K7" s="31" t="n">
        <f aca="false">J7/B7*100000</f>
        <v>123.4</v>
      </c>
      <c r="L7" s="32" t="n">
        <v>322</v>
      </c>
      <c r="M7" s="31" t="n">
        <f aca="false">L7/B7*100000</f>
        <v>40.4</v>
      </c>
      <c r="N7" s="32" t="n">
        <v>191</v>
      </c>
      <c r="O7" s="31" t="n">
        <f aca="false">N7/B7*100000</f>
        <v>23.9</v>
      </c>
      <c r="P7" s="32" t="n">
        <v>251</v>
      </c>
      <c r="Q7" s="31" t="n">
        <f aca="false">P7/B7*100000</f>
        <v>31.5</v>
      </c>
      <c r="R7" s="32" t="n">
        <v>182</v>
      </c>
      <c r="S7" s="31" t="n">
        <f aca="false">R7/B7*100000</f>
        <v>22.8</v>
      </c>
      <c r="T7" s="32" t="n">
        <v>72</v>
      </c>
      <c r="U7" s="31" t="n">
        <f aca="false">T7/B7*100000</f>
        <v>9</v>
      </c>
      <c r="V7" s="32" t="n">
        <v>102</v>
      </c>
      <c r="W7" s="33" t="n">
        <f aca="false">V7/B7*100000</f>
        <v>12.8</v>
      </c>
      <c r="X7" s="27"/>
      <c r="Y7" s="27"/>
      <c r="Z7" s="27"/>
      <c r="AA7" s="27"/>
      <c r="AB7" s="27"/>
      <c r="AC7" s="27"/>
    </row>
    <row r="8" customFormat="false" ht="45" hidden="false" customHeight="true" outlineLevel="0" collapsed="false">
      <c r="A8" s="34" t="s">
        <v>21</v>
      </c>
      <c r="B8" s="35" t="n">
        <f aca="false">SUM(B9:B11)</f>
        <v>93840</v>
      </c>
      <c r="C8" s="36" t="n">
        <f aca="false">SUM(C9:C11)</f>
        <v>970</v>
      </c>
      <c r="D8" s="36" t="n">
        <f aca="false">SUM(D9:D11)</f>
        <v>238</v>
      </c>
      <c r="E8" s="37" t="n">
        <f aca="false">D8/B8*100000</f>
        <v>253.6</v>
      </c>
      <c r="F8" s="36" t="n">
        <f aca="false">SUM(F9:F11)</f>
        <v>155</v>
      </c>
      <c r="G8" s="37" t="n">
        <f aca="false">F8/B8*100000</f>
        <v>165.2</v>
      </c>
      <c r="H8" s="36" t="n">
        <f aca="false">SUM(H9:H11)</f>
        <v>100</v>
      </c>
      <c r="I8" s="37" t="n">
        <f aca="false">H8/B8*100000</f>
        <v>106.6</v>
      </c>
      <c r="J8" s="36" t="n">
        <f aca="false">SUM(J9:J11)</f>
        <v>159</v>
      </c>
      <c r="K8" s="37" t="n">
        <f aca="false">J8/B8*100000</f>
        <v>169.4</v>
      </c>
      <c r="L8" s="36" t="n">
        <f aca="false">SUM(L9:L11)</f>
        <v>40</v>
      </c>
      <c r="M8" s="37" t="n">
        <f aca="false">L8/B8*100000</f>
        <v>42.6</v>
      </c>
      <c r="N8" s="36" t="n">
        <f aca="false">SUM(N9:N11)</f>
        <v>20</v>
      </c>
      <c r="O8" s="37" t="n">
        <f aca="false">N8/B8*100000</f>
        <v>21.3</v>
      </c>
      <c r="P8" s="36" t="n">
        <f aca="false">SUM(P9:P11)</f>
        <v>43</v>
      </c>
      <c r="Q8" s="37" t="n">
        <f aca="false">P8/B8*100000</f>
        <v>45.8</v>
      </c>
      <c r="R8" s="36" t="n">
        <f aca="false">SUM(R9:R11)</f>
        <v>23</v>
      </c>
      <c r="S8" s="37" t="n">
        <f aca="false">R8/B8*100000</f>
        <v>24.5</v>
      </c>
      <c r="T8" s="36" t="n">
        <f aca="false">SUM(T9:T11)</f>
        <v>5</v>
      </c>
      <c r="U8" s="37" t="n">
        <f aca="false">T8/B8*100000</f>
        <v>5.3</v>
      </c>
      <c r="V8" s="36" t="n">
        <f aca="false">SUM(V9:V11)</f>
        <v>9</v>
      </c>
      <c r="W8" s="38" t="n">
        <f aca="false">V8/B8*100000</f>
        <v>9.6</v>
      </c>
      <c r="X8" s="27"/>
      <c r="Y8" s="27"/>
      <c r="Z8" s="27"/>
      <c r="AA8" s="27"/>
      <c r="AB8" s="27"/>
      <c r="AC8" s="27"/>
    </row>
    <row r="9" customFormat="false" ht="45" hidden="false" customHeight="true" outlineLevel="0" collapsed="false">
      <c r="A9" s="39" t="s">
        <v>22</v>
      </c>
      <c r="B9" s="40" t="n">
        <v>67296</v>
      </c>
      <c r="C9" s="23" t="n">
        <v>610</v>
      </c>
      <c r="D9" s="23" t="n">
        <v>153</v>
      </c>
      <c r="E9" s="24" t="n">
        <f aca="false">D9/B9*100000</f>
        <v>227.4</v>
      </c>
      <c r="F9" s="25" t="n">
        <v>95</v>
      </c>
      <c r="G9" s="24" t="n">
        <f aca="false">F9/B9*100000</f>
        <v>141.2</v>
      </c>
      <c r="H9" s="25" t="n">
        <v>56</v>
      </c>
      <c r="I9" s="24" t="n">
        <f aca="false">H9/B9*100000</f>
        <v>83.2</v>
      </c>
      <c r="J9" s="25" t="n">
        <v>111</v>
      </c>
      <c r="K9" s="24" t="n">
        <f aca="false">J9/B9*100000</f>
        <v>164.9</v>
      </c>
      <c r="L9" s="25" t="n">
        <v>29</v>
      </c>
      <c r="M9" s="24" t="n">
        <f aca="false">L9/B9*100000</f>
        <v>43.1</v>
      </c>
      <c r="N9" s="25" t="n">
        <v>16</v>
      </c>
      <c r="O9" s="24" t="n">
        <f aca="false">N9/B9*100000</f>
        <v>23.8</v>
      </c>
      <c r="P9" s="25" t="n">
        <v>13</v>
      </c>
      <c r="Q9" s="24" t="n">
        <f aca="false">P9/B9*100000</f>
        <v>19.3</v>
      </c>
      <c r="R9" s="25" t="n">
        <v>16</v>
      </c>
      <c r="S9" s="24" t="n">
        <f aca="false">R9/B9*100000</f>
        <v>23.8</v>
      </c>
      <c r="T9" s="25" t="n">
        <v>3</v>
      </c>
      <c r="U9" s="24" t="n">
        <f aca="false">T9/B9*100000</f>
        <v>4.5</v>
      </c>
      <c r="V9" s="25" t="n">
        <v>4</v>
      </c>
      <c r="W9" s="26" t="n">
        <f aca="false">V9/B9*100000</f>
        <v>5.9</v>
      </c>
      <c r="X9" s="27"/>
      <c r="Y9" s="27"/>
      <c r="Z9" s="27"/>
      <c r="AA9" s="27"/>
      <c r="AB9" s="27"/>
      <c r="AC9" s="27"/>
    </row>
    <row r="10" customFormat="false" ht="45" hidden="false" customHeight="true" outlineLevel="0" collapsed="false">
      <c r="A10" s="41" t="s">
        <v>23</v>
      </c>
      <c r="B10" s="42" t="n">
        <v>10506</v>
      </c>
      <c r="C10" s="30" t="n">
        <v>158</v>
      </c>
      <c r="D10" s="30" t="n">
        <v>38</v>
      </c>
      <c r="E10" s="31" t="n">
        <f aca="false">D10/B10*100000</f>
        <v>361.7</v>
      </c>
      <c r="F10" s="32" t="n">
        <v>25</v>
      </c>
      <c r="G10" s="31" t="n">
        <f aca="false">F10/B10*100000</f>
        <v>238</v>
      </c>
      <c r="H10" s="32" t="n">
        <v>20</v>
      </c>
      <c r="I10" s="31" t="n">
        <f aca="false">H10/B10*100000</f>
        <v>190.4</v>
      </c>
      <c r="J10" s="32" t="n">
        <v>25</v>
      </c>
      <c r="K10" s="31" t="n">
        <f aca="false">J10/B10*100000</f>
        <v>238</v>
      </c>
      <c r="L10" s="32" t="n">
        <v>5</v>
      </c>
      <c r="M10" s="31" t="n">
        <f aca="false">L10/B10*100000</f>
        <v>47.6</v>
      </c>
      <c r="N10" s="32" t="n">
        <v>3</v>
      </c>
      <c r="O10" s="31" t="n">
        <f aca="false">N10/B10*100000</f>
        <v>28.6</v>
      </c>
      <c r="P10" s="32" t="n">
        <v>9</v>
      </c>
      <c r="Q10" s="31" t="n">
        <f aca="false">P10/B10*100000</f>
        <v>85.7</v>
      </c>
      <c r="R10" s="32" t="n">
        <v>3</v>
      </c>
      <c r="S10" s="31" t="n">
        <f aca="false">R10/B10*100000</f>
        <v>28.6</v>
      </c>
      <c r="T10" s="32" t="n">
        <v>0</v>
      </c>
      <c r="U10" s="31" t="n">
        <f aca="false">T10/B10*100000</f>
        <v>0</v>
      </c>
      <c r="V10" s="32" t="n">
        <v>3</v>
      </c>
      <c r="W10" s="33" t="n">
        <f aca="false">V10/B10*100000</f>
        <v>28.6</v>
      </c>
      <c r="X10" s="27"/>
      <c r="Y10" s="27"/>
      <c r="Z10" s="27"/>
      <c r="AA10" s="27"/>
      <c r="AB10" s="27"/>
      <c r="AC10" s="27"/>
    </row>
    <row r="11" customFormat="false" ht="45" hidden="false" customHeight="true" outlineLevel="0" collapsed="false">
      <c r="A11" s="43" t="s">
        <v>24</v>
      </c>
      <c r="B11" s="44" t="n">
        <v>16038</v>
      </c>
      <c r="C11" s="45" t="n">
        <v>202</v>
      </c>
      <c r="D11" s="46" t="n">
        <v>47</v>
      </c>
      <c r="E11" s="47" t="n">
        <f aca="false">D11/B11*100000</f>
        <v>293.1</v>
      </c>
      <c r="F11" s="48" t="n">
        <v>35</v>
      </c>
      <c r="G11" s="47" t="n">
        <f aca="false">F11/B11*100000</f>
        <v>218.2</v>
      </c>
      <c r="H11" s="49" t="n">
        <v>24</v>
      </c>
      <c r="I11" s="47" t="n">
        <f aca="false">H11/B11*100000</f>
        <v>149.6</v>
      </c>
      <c r="J11" s="48" t="n">
        <v>23</v>
      </c>
      <c r="K11" s="47" t="n">
        <f aca="false">J11/B11*100000</f>
        <v>143.4</v>
      </c>
      <c r="L11" s="48" t="n">
        <v>6</v>
      </c>
      <c r="M11" s="47" t="n">
        <f aca="false">L11/B11*100000</f>
        <v>37.4</v>
      </c>
      <c r="N11" s="48" t="n">
        <v>1</v>
      </c>
      <c r="O11" s="47" t="n">
        <f aca="false">N11/B11*100000</f>
        <v>6.2</v>
      </c>
      <c r="P11" s="48" t="n">
        <v>21</v>
      </c>
      <c r="Q11" s="47" t="n">
        <f aca="false">P11/B11*100000</f>
        <v>130.9</v>
      </c>
      <c r="R11" s="48" t="n">
        <v>4</v>
      </c>
      <c r="S11" s="47" t="n">
        <f aca="false">R11/B11*100000</f>
        <v>24.9</v>
      </c>
      <c r="T11" s="48" t="n">
        <v>2</v>
      </c>
      <c r="U11" s="47" t="n">
        <f aca="false">T11/B11*100000</f>
        <v>12.5</v>
      </c>
      <c r="V11" s="48" t="n">
        <v>2</v>
      </c>
      <c r="W11" s="50" t="n">
        <f aca="false">V11/B11*100000</f>
        <v>12.5</v>
      </c>
      <c r="X11" s="27"/>
    </row>
    <row r="12" customFormat="false" ht="15.75" hidden="false" customHeight="true" outlineLevel="0" collapsed="false"/>
    <row r="13" customFormat="false" ht="15.75" hidden="false" customHeight="true" outlineLevel="0" collapsed="false">
      <c r="C13" s="51" t="s">
        <v>25</v>
      </c>
      <c r="D13" s="52" t="s">
        <v>26</v>
      </c>
    </row>
    <row r="14" customFormat="false" ht="15.75" hidden="false" customHeight="true" outlineLevel="0" collapsed="false">
      <c r="D14" s="52" t="s">
        <v>27</v>
      </c>
    </row>
    <row r="15" customFormat="false" ht="15.75" hidden="false" customHeight="true" outlineLevel="0" collapsed="false">
      <c r="D15" s="52" t="s">
        <v>28</v>
      </c>
    </row>
    <row r="16" customFormat="false" ht="15.75" hidden="false" customHeight="true" outlineLevel="0" collapsed="false"/>
    <row r="17" customFormat="false" ht="15.75" hidden="false" customHeight="true" outlineLevel="0" collapsed="false"/>
  </sheetData>
  <mergeCells count="22">
    <mergeCell ref="B3:B5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0-02-25T08:42:35Z</cp:lastPrinted>
  <dcterms:modified xsi:type="dcterms:W3CDTF">2011-01-11T09:11:14Z</dcterms:modified>
  <cp:revision>0</cp:revision>
  <dc:subject/>
  <dc:title/>
</cp:coreProperties>
</file>