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表８　市町別年齢別死亡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年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総計</t>
  </si>
  <si>
    <t xml:space="preserve">全国</t>
  </si>
  <si>
    <t xml:space="preserve">総数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t xml:space="preserve">　総計には年齢不詳を含む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23" min="3" style="1" width="7.12"/>
    <col collapsed="false" customWidth="true" hidden="false" outlineLevel="0" max="24" min="24" style="1" width="8.62"/>
    <col collapsed="false" customWidth="true" hidden="false" outlineLevel="0" max="29" min="25" style="1" width="6.25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3"/>
      <c r="C1" s="3"/>
      <c r="X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  <c r="R2" s="7" t="s">
        <v>18</v>
      </c>
      <c r="S2" s="7" t="s">
        <v>19</v>
      </c>
      <c r="T2" s="8" t="s">
        <v>20</v>
      </c>
      <c r="U2" s="7" t="s">
        <v>21</v>
      </c>
      <c r="V2" s="7" t="s">
        <v>22</v>
      </c>
      <c r="W2" s="9" t="s">
        <v>23</v>
      </c>
      <c r="X2" s="10" t="s">
        <v>24</v>
      </c>
      <c r="Y2" s="11"/>
      <c r="Z2" s="11"/>
      <c r="AA2" s="11"/>
      <c r="AB2" s="11"/>
      <c r="AC2" s="11"/>
    </row>
    <row r="3" customFormat="false" ht="29.25" hidden="false" customHeight="true" outlineLevel="0" collapsed="false">
      <c r="A3" s="12" t="s">
        <v>25</v>
      </c>
      <c r="B3" s="13" t="s">
        <v>26</v>
      </c>
      <c r="C3" s="14" t="n">
        <f aca="false">SUM(C4:C5)</f>
        <v>3460</v>
      </c>
      <c r="D3" s="14" t="n">
        <f aca="false">SUM(D4:D5)</f>
        <v>534</v>
      </c>
      <c r="E3" s="14" t="n">
        <f aca="false">SUM(E4:E5)</f>
        <v>487</v>
      </c>
      <c r="F3" s="14" t="n">
        <f aca="false">SUM(F4:F5)</f>
        <v>1467</v>
      </c>
      <c r="G3" s="14" t="n">
        <f aca="false">SUM(G4:G5)</f>
        <v>2960</v>
      </c>
      <c r="H3" s="14" t="n">
        <f aca="false">SUM(H4:H5)</f>
        <v>3561</v>
      </c>
      <c r="I3" s="14" t="n">
        <f aca="false">SUM(I4:I5)</f>
        <v>4931</v>
      </c>
      <c r="J3" s="14" t="n">
        <f aca="false">SUM(J4:J5)</f>
        <v>7786</v>
      </c>
      <c r="K3" s="14" t="n">
        <f aca="false">SUM(K4:K5)</f>
        <v>10375</v>
      </c>
      <c r="L3" s="14" t="n">
        <f aca="false">SUM(L4:L5)</f>
        <v>14584</v>
      </c>
      <c r="M3" s="14" t="n">
        <f aca="false">SUM(M4:M5)</f>
        <v>22686</v>
      </c>
      <c r="N3" s="14" t="n">
        <f aca="false">SUM(N4:N5)</f>
        <v>41934</v>
      </c>
      <c r="O3" s="14" t="n">
        <f aca="false">SUM(O4:O5)</f>
        <v>61606</v>
      </c>
      <c r="P3" s="14" t="n">
        <f aca="false">SUM(P4:P5)</f>
        <v>82052</v>
      </c>
      <c r="Q3" s="14" t="n">
        <f aca="false">SUM(Q4:Q5)</f>
        <v>109527</v>
      </c>
      <c r="R3" s="14" t="n">
        <f aca="false">SUM(R4:R5)</f>
        <v>159471</v>
      </c>
      <c r="S3" s="14" t="n">
        <f aca="false">SUM(S4:S5)</f>
        <v>201406</v>
      </c>
      <c r="T3" s="14" t="n">
        <f aca="false">SUM(T4:T5)</f>
        <v>189913</v>
      </c>
      <c r="U3" s="14" t="n">
        <f aca="false">SUM(U4:U5)</f>
        <v>139746</v>
      </c>
      <c r="V3" s="14" t="n">
        <f aca="false">SUM(V4:V5)</f>
        <v>67799</v>
      </c>
      <c r="W3" s="15" t="n">
        <f aca="false">SUM(W4:W5)</f>
        <v>14949</v>
      </c>
      <c r="X3" s="16" t="n">
        <v>1141865</v>
      </c>
      <c r="Y3" s="17"/>
      <c r="Z3" s="17"/>
      <c r="AA3" s="17"/>
      <c r="AB3" s="17"/>
      <c r="AC3" s="17"/>
    </row>
    <row r="4" customFormat="false" ht="29.25" hidden="false" customHeight="true" outlineLevel="0" collapsed="false">
      <c r="A4" s="12"/>
      <c r="B4" s="18" t="s">
        <v>27</v>
      </c>
      <c r="C4" s="19" t="n">
        <v>1935</v>
      </c>
      <c r="D4" s="20" t="n">
        <v>293</v>
      </c>
      <c r="E4" s="20" t="n">
        <v>282</v>
      </c>
      <c r="F4" s="20" t="n">
        <v>994</v>
      </c>
      <c r="G4" s="20" t="n">
        <v>2046</v>
      </c>
      <c r="H4" s="20" t="n">
        <v>2368</v>
      </c>
      <c r="I4" s="20" t="n">
        <v>3256</v>
      </c>
      <c r="J4" s="20" t="n">
        <v>5061</v>
      </c>
      <c r="K4" s="20" t="n">
        <v>6817</v>
      </c>
      <c r="L4" s="20" t="n">
        <v>9621</v>
      </c>
      <c r="M4" s="20" t="n">
        <v>15316</v>
      </c>
      <c r="N4" s="20" t="n">
        <v>29123</v>
      </c>
      <c r="O4" s="20" t="n">
        <v>43254</v>
      </c>
      <c r="P4" s="20" t="n">
        <v>56771</v>
      </c>
      <c r="Q4" s="20" t="n">
        <v>73054</v>
      </c>
      <c r="R4" s="20" t="n">
        <v>100771</v>
      </c>
      <c r="S4" s="20" t="n">
        <v>112983</v>
      </c>
      <c r="T4" s="20" t="n">
        <v>80424</v>
      </c>
      <c r="U4" s="20" t="n">
        <v>45519</v>
      </c>
      <c r="V4" s="20" t="n">
        <v>16227</v>
      </c>
      <c r="W4" s="21" t="n">
        <v>2390</v>
      </c>
      <c r="X4" s="22" t="n">
        <v>609042</v>
      </c>
      <c r="Y4" s="17"/>
      <c r="Z4" s="17"/>
      <c r="AA4" s="17"/>
      <c r="AB4" s="17"/>
      <c r="AC4" s="17"/>
    </row>
    <row r="5" customFormat="false" ht="29.25" hidden="false" customHeight="true" outlineLevel="0" collapsed="false">
      <c r="A5" s="12"/>
      <c r="B5" s="23" t="s">
        <v>28</v>
      </c>
      <c r="C5" s="24" t="n">
        <v>1525</v>
      </c>
      <c r="D5" s="25" t="n">
        <v>241</v>
      </c>
      <c r="E5" s="25" t="n">
        <v>205</v>
      </c>
      <c r="F5" s="25" t="n">
        <v>473</v>
      </c>
      <c r="G5" s="25" t="n">
        <v>914</v>
      </c>
      <c r="H5" s="25" t="n">
        <v>1193</v>
      </c>
      <c r="I5" s="25" t="n">
        <v>1675</v>
      </c>
      <c r="J5" s="25" t="n">
        <v>2725</v>
      </c>
      <c r="K5" s="25" t="n">
        <v>3558</v>
      </c>
      <c r="L5" s="25" t="n">
        <v>4963</v>
      </c>
      <c r="M5" s="25" t="n">
        <v>7370</v>
      </c>
      <c r="N5" s="25" t="n">
        <v>12811</v>
      </c>
      <c r="O5" s="25" t="n">
        <v>18352</v>
      </c>
      <c r="P5" s="25" t="n">
        <v>25281</v>
      </c>
      <c r="Q5" s="25" t="n">
        <v>36473</v>
      </c>
      <c r="R5" s="25" t="n">
        <v>58700</v>
      </c>
      <c r="S5" s="25" t="n">
        <v>88423</v>
      </c>
      <c r="T5" s="25" t="n">
        <v>109489</v>
      </c>
      <c r="U5" s="25" t="n">
        <v>94227</v>
      </c>
      <c r="V5" s="25" t="n">
        <v>51572</v>
      </c>
      <c r="W5" s="26" t="n">
        <v>12559</v>
      </c>
      <c r="X5" s="27" t="n">
        <v>532823</v>
      </c>
      <c r="Y5" s="17"/>
      <c r="Z5" s="17"/>
      <c r="AA5" s="17"/>
      <c r="AB5" s="17"/>
      <c r="AC5" s="17"/>
    </row>
    <row r="6" customFormat="false" ht="29.25" hidden="false" customHeight="true" outlineLevel="0" collapsed="false">
      <c r="A6" s="12" t="s">
        <v>29</v>
      </c>
      <c r="B6" s="13" t="s">
        <v>26</v>
      </c>
      <c r="C6" s="14" t="n">
        <f aca="false">SUM(C7:C8)</f>
        <v>22</v>
      </c>
      <c r="D6" s="14" t="n">
        <f aca="false">SUM(D7:D8)</f>
        <v>1</v>
      </c>
      <c r="E6" s="14" t="n">
        <f aca="false">SUM(E7:E8)</f>
        <v>1</v>
      </c>
      <c r="F6" s="14" t="n">
        <f aca="false">SUM(F7:F8)</f>
        <v>10</v>
      </c>
      <c r="G6" s="14" t="n">
        <f aca="false">SUM(G7:G8)</f>
        <v>22</v>
      </c>
      <c r="H6" s="14" t="n">
        <f aca="false">SUM(H7:H8)</f>
        <v>23</v>
      </c>
      <c r="I6" s="14" t="n">
        <f aca="false">SUM(I7:I8)</f>
        <v>29</v>
      </c>
      <c r="J6" s="14" t="n">
        <f aca="false">SUM(J7:J8)</f>
        <v>45</v>
      </c>
      <c r="K6" s="14" t="n">
        <f aca="false">SUM(K7:K8)</f>
        <v>51</v>
      </c>
      <c r="L6" s="14" t="n">
        <f aca="false">SUM(L7:L8)</f>
        <v>80</v>
      </c>
      <c r="M6" s="14" t="n">
        <f aca="false">SUM(M7:M8)</f>
        <v>134</v>
      </c>
      <c r="N6" s="14" t="n">
        <f aca="false">SUM(N7:N8)</f>
        <v>203</v>
      </c>
      <c r="O6" s="14" t="n">
        <f aca="false">SUM(O7:O8)</f>
        <v>331</v>
      </c>
      <c r="P6" s="14" t="n">
        <f aca="false">SUM(P7:P8)</f>
        <v>451</v>
      </c>
      <c r="Q6" s="14" t="n">
        <f aca="false">SUM(Q7:Q8)</f>
        <v>640</v>
      </c>
      <c r="R6" s="14" t="n">
        <f aca="false">SUM(R7:R8)</f>
        <v>1100</v>
      </c>
      <c r="S6" s="14" t="n">
        <f aca="false">SUM(S7:S8)</f>
        <v>1596</v>
      </c>
      <c r="T6" s="14" t="n">
        <f aca="false">SUM(T7:T8)</f>
        <v>1561</v>
      </c>
      <c r="U6" s="14" t="n">
        <f aca="false">SUM(U7:U8)</f>
        <v>1164</v>
      </c>
      <c r="V6" s="14" t="n">
        <f aca="false">SUM(V7:V8)</f>
        <v>578</v>
      </c>
      <c r="W6" s="15" t="n">
        <f aca="false">SUM(W7:W8)</f>
        <v>145</v>
      </c>
      <c r="X6" s="16" t="n">
        <f aca="false">SUM(C6:W6)</f>
        <v>8187</v>
      </c>
      <c r="Y6" s="17"/>
      <c r="Z6" s="17"/>
      <c r="AA6" s="17"/>
      <c r="AB6" s="17"/>
      <c r="AC6" s="17"/>
    </row>
    <row r="7" customFormat="false" ht="29.25" hidden="false" customHeight="true" outlineLevel="0" collapsed="false">
      <c r="A7" s="12"/>
      <c r="B7" s="18" t="s">
        <v>27</v>
      </c>
      <c r="C7" s="19" t="n">
        <v>13</v>
      </c>
      <c r="D7" s="20" t="n">
        <v>0</v>
      </c>
      <c r="E7" s="20" t="n">
        <v>1</v>
      </c>
      <c r="F7" s="20" t="n">
        <v>7</v>
      </c>
      <c r="G7" s="20" t="n">
        <v>16</v>
      </c>
      <c r="H7" s="20" t="n">
        <v>19</v>
      </c>
      <c r="I7" s="20" t="n">
        <v>19</v>
      </c>
      <c r="J7" s="20" t="n">
        <v>35</v>
      </c>
      <c r="K7" s="20" t="n">
        <v>41</v>
      </c>
      <c r="L7" s="20" t="n">
        <v>50</v>
      </c>
      <c r="M7" s="20" t="n">
        <v>79</v>
      </c>
      <c r="N7" s="20" t="n">
        <v>144</v>
      </c>
      <c r="O7" s="20" t="n">
        <v>235</v>
      </c>
      <c r="P7" s="20" t="n">
        <v>304</v>
      </c>
      <c r="Q7" s="20" t="n">
        <v>443</v>
      </c>
      <c r="R7" s="20" t="n">
        <v>713</v>
      </c>
      <c r="S7" s="20" t="n">
        <v>927</v>
      </c>
      <c r="T7" s="20" t="n">
        <v>641</v>
      </c>
      <c r="U7" s="20" t="n">
        <v>351</v>
      </c>
      <c r="V7" s="20" t="n">
        <v>125</v>
      </c>
      <c r="W7" s="21" t="n">
        <v>14</v>
      </c>
      <c r="X7" s="22" t="n">
        <f aca="false">SUM(C7:W7)</f>
        <v>4177</v>
      </c>
      <c r="Y7" s="17"/>
      <c r="Z7" s="17"/>
      <c r="AA7" s="17"/>
      <c r="AB7" s="17"/>
      <c r="AC7" s="17"/>
    </row>
    <row r="8" customFormat="false" ht="29.25" hidden="false" customHeight="true" outlineLevel="0" collapsed="false">
      <c r="A8" s="12"/>
      <c r="B8" s="23" t="s">
        <v>28</v>
      </c>
      <c r="C8" s="24" t="n">
        <v>9</v>
      </c>
      <c r="D8" s="25" t="n">
        <v>1</v>
      </c>
      <c r="E8" s="25" t="n">
        <v>0</v>
      </c>
      <c r="F8" s="25" t="n">
        <v>3</v>
      </c>
      <c r="G8" s="25" t="n">
        <v>6</v>
      </c>
      <c r="H8" s="25" t="n">
        <v>4</v>
      </c>
      <c r="I8" s="25" t="n">
        <v>10</v>
      </c>
      <c r="J8" s="25" t="n">
        <v>10</v>
      </c>
      <c r="K8" s="25" t="n">
        <v>10</v>
      </c>
      <c r="L8" s="25" t="n">
        <v>30</v>
      </c>
      <c r="M8" s="25" t="n">
        <v>55</v>
      </c>
      <c r="N8" s="25" t="n">
        <v>59</v>
      </c>
      <c r="O8" s="25" t="n">
        <v>96</v>
      </c>
      <c r="P8" s="25" t="n">
        <v>147</v>
      </c>
      <c r="Q8" s="25" t="n">
        <v>197</v>
      </c>
      <c r="R8" s="25" t="n">
        <v>387</v>
      </c>
      <c r="S8" s="25" t="n">
        <v>669</v>
      </c>
      <c r="T8" s="25" t="n">
        <v>920</v>
      </c>
      <c r="U8" s="25" t="n">
        <v>813</v>
      </c>
      <c r="V8" s="25" t="n">
        <v>453</v>
      </c>
      <c r="W8" s="26" t="n">
        <v>131</v>
      </c>
      <c r="X8" s="27" t="n">
        <f aca="false">SUM(C8:W8)</f>
        <v>4010</v>
      </c>
      <c r="Y8" s="17"/>
      <c r="Z8" s="17"/>
      <c r="AA8" s="17"/>
      <c r="AB8" s="17"/>
      <c r="AC8" s="17"/>
    </row>
    <row r="9" customFormat="false" ht="29.25" hidden="false" customHeight="true" outlineLevel="0" collapsed="false">
      <c r="A9" s="28" t="s">
        <v>30</v>
      </c>
      <c r="B9" s="29" t="s">
        <v>26</v>
      </c>
      <c r="C9" s="30" t="n">
        <f aca="false">SUM(C10:C11)</f>
        <v>3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3</v>
      </c>
      <c r="G9" s="30" t="n">
        <f aca="false">SUM(G10:G11)</f>
        <v>3</v>
      </c>
      <c r="H9" s="30" t="n">
        <f aca="false">SUM(H10:H11)</f>
        <v>2</v>
      </c>
      <c r="I9" s="30" t="n">
        <f aca="false">SUM(I10:I11)</f>
        <v>6</v>
      </c>
      <c r="J9" s="30" t="n">
        <f aca="false">SUM(J10:J11)</f>
        <v>6</v>
      </c>
      <c r="K9" s="30" t="n">
        <f aca="false">SUM(K10:K11)</f>
        <v>2</v>
      </c>
      <c r="L9" s="30" t="n">
        <f aca="false">SUM(L10:L11)</f>
        <v>15</v>
      </c>
      <c r="M9" s="30" t="n">
        <f aca="false">SUM(M10:M11)</f>
        <v>18</v>
      </c>
      <c r="N9" s="30" t="n">
        <f aca="false">SUM(N10:N11)</f>
        <v>25</v>
      </c>
      <c r="O9" s="30" t="n">
        <f aca="false">SUM(O10:O11)</f>
        <v>36</v>
      </c>
      <c r="P9" s="30" t="n">
        <f aca="false">SUM(P10:P11)</f>
        <v>54</v>
      </c>
      <c r="Q9" s="30" t="n">
        <f aca="false">SUM(Q10:Q11)</f>
        <v>75</v>
      </c>
      <c r="R9" s="30" t="n">
        <f aca="false">SUM(R10:R11)</f>
        <v>141</v>
      </c>
      <c r="S9" s="30" t="n">
        <f aca="false">SUM(S10:S11)</f>
        <v>193</v>
      </c>
      <c r="T9" s="30" t="n">
        <f aca="false">SUM(T10:T11)</f>
        <v>166</v>
      </c>
      <c r="U9" s="30" t="n">
        <f aca="false">SUM(U10:U11)</f>
        <v>150</v>
      </c>
      <c r="V9" s="30" t="n">
        <f aca="false">SUM(V10:V11)</f>
        <v>62</v>
      </c>
      <c r="W9" s="31" t="n">
        <f aca="false">SUM(W10:W11)</f>
        <v>10</v>
      </c>
      <c r="X9" s="32" t="n">
        <f aca="false">SUM(C9:W9)</f>
        <v>970</v>
      </c>
      <c r="Y9" s="17"/>
      <c r="Z9" s="17"/>
      <c r="AA9" s="17"/>
      <c r="AB9" s="17"/>
      <c r="AC9" s="17"/>
    </row>
    <row r="10" customFormat="false" ht="29.25" hidden="false" customHeight="true" outlineLevel="0" collapsed="false">
      <c r="A10" s="28"/>
      <c r="B10" s="18" t="s">
        <v>27</v>
      </c>
      <c r="C10" s="19" t="n">
        <f aca="false">C13+C16+C19</f>
        <v>3</v>
      </c>
      <c r="D10" s="33" t="n">
        <f aca="false">D13+D16+D19</f>
        <v>0</v>
      </c>
      <c r="E10" s="33" t="n">
        <f aca="false">E13+E16+E19</f>
        <v>0</v>
      </c>
      <c r="F10" s="33" t="n">
        <f aca="false">F13+F16+F19</f>
        <v>1</v>
      </c>
      <c r="G10" s="33" t="n">
        <f aca="false">G13+G16+G19</f>
        <v>1</v>
      </c>
      <c r="H10" s="33" t="n">
        <f aca="false">H13+H16+H19</f>
        <v>1</v>
      </c>
      <c r="I10" s="33" t="n">
        <f aca="false">I13+I16+I19</f>
        <v>4</v>
      </c>
      <c r="J10" s="33" t="n">
        <f aca="false">J13+J16+J19</f>
        <v>4</v>
      </c>
      <c r="K10" s="33" t="n">
        <f aca="false">K13+K16+K19</f>
        <v>2</v>
      </c>
      <c r="L10" s="33" t="n">
        <f aca="false">L13+L16+L19</f>
        <v>12</v>
      </c>
      <c r="M10" s="33" t="n">
        <f aca="false">M13+M16+M19</f>
        <v>14</v>
      </c>
      <c r="N10" s="33" t="n">
        <f aca="false">N13+N16+N19</f>
        <v>18</v>
      </c>
      <c r="O10" s="33" t="n">
        <f aca="false">O13+O16+O19</f>
        <v>28</v>
      </c>
      <c r="P10" s="33" t="n">
        <f aca="false">P13+P16+P19</f>
        <v>36</v>
      </c>
      <c r="Q10" s="33" t="n">
        <f aca="false">Q13+Q16+Q19</f>
        <v>52</v>
      </c>
      <c r="R10" s="33" t="n">
        <f aca="false">R13+R16+R19</f>
        <v>85</v>
      </c>
      <c r="S10" s="33" t="n">
        <f aca="false">S13+S16+S19</f>
        <v>121</v>
      </c>
      <c r="T10" s="33" t="n">
        <f aca="false">T13+T16+T19</f>
        <v>69</v>
      </c>
      <c r="U10" s="33" t="n">
        <f aca="false">U13+U16+U19</f>
        <v>46</v>
      </c>
      <c r="V10" s="33" t="n">
        <f aca="false">V13+V16+V19</f>
        <v>11</v>
      </c>
      <c r="W10" s="33" t="n">
        <f aca="false">W13+W16+W19</f>
        <v>1</v>
      </c>
      <c r="X10" s="22" t="n">
        <f aca="false">SUM(C10:W10)</f>
        <v>509</v>
      </c>
      <c r="Y10" s="17"/>
      <c r="Z10" s="17"/>
      <c r="AA10" s="17"/>
      <c r="AB10" s="17"/>
      <c r="AC10" s="17"/>
    </row>
    <row r="11" customFormat="false" ht="29.25" hidden="false" customHeight="true" outlineLevel="0" collapsed="false">
      <c r="A11" s="28"/>
      <c r="B11" s="23" t="s">
        <v>28</v>
      </c>
      <c r="C11" s="34" t="n">
        <f aca="false">C14+C17+C20</f>
        <v>0</v>
      </c>
      <c r="D11" s="24" t="n">
        <f aca="false">D14+D17+D20</f>
        <v>0</v>
      </c>
      <c r="E11" s="24" t="n">
        <f aca="false">E14+E17+E20</f>
        <v>0</v>
      </c>
      <c r="F11" s="24" t="n">
        <f aca="false">F14+F17+F20</f>
        <v>2</v>
      </c>
      <c r="G11" s="24" t="n">
        <f aca="false">G14+G17+G20</f>
        <v>2</v>
      </c>
      <c r="H11" s="24" t="n">
        <f aca="false">H14+H17+H20</f>
        <v>1</v>
      </c>
      <c r="I11" s="24" t="n">
        <f aca="false">I14+I17+I20</f>
        <v>2</v>
      </c>
      <c r="J11" s="24" t="n">
        <f aca="false">J14+J17+J20</f>
        <v>2</v>
      </c>
      <c r="K11" s="24" t="n">
        <f aca="false">K14+K17+K20</f>
        <v>0</v>
      </c>
      <c r="L11" s="24" t="n">
        <f aca="false">L14+L17+L20</f>
        <v>3</v>
      </c>
      <c r="M11" s="24" t="n">
        <f aca="false">M14+M17+M20</f>
        <v>4</v>
      </c>
      <c r="N11" s="24" t="n">
        <f aca="false">N14+N17+N20</f>
        <v>7</v>
      </c>
      <c r="O11" s="24" t="n">
        <f aca="false">O14+O17+O20</f>
        <v>8</v>
      </c>
      <c r="P11" s="24" t="n">
        <f aca="false">P14+P17+P20</f>
        <v>18</v>
      </c>
      <c r="Q11" s="24" t="n">
        <f aca="false">Q14+Q17+Q20</f>
        <v>23</v>
      </c>
      <c r="R11" s="24" t="n">
        <f aca="false">R14+R17+R20</f>
        <v>56</v>
      </c>
      <c r="S11" s="24" t="n">
        <f aca="false">S14+S17+S20</f>
        <v>72</v>
      </c>
      <c r="T11" s="24" t="n">
        <f aca="false">T14+T17+T20</f>
        <v>97</v>
      </c>
      <c r="U11" s="24" t="n">
        <f aca="false">U14+U17+U20</f>
        <v>104</v>
      </c>
      <c r="V11" s="24" t="n">
        <f aca="false">V14+V17+V20</f>
        <v>51</v>
      </c>
      <c r="W11" s="24" t="n">
        <f aca="false">W14+W17+W20</f>
        <v>9</v>
      </c>
      <c r="X11" s="27" t="n">
        <f aca="false">SUM(C11:W11)</f>
        <v>461</v>
      </c>
      <c r="Y11" s="17"/>
      <c r="Z11" s="17"/>
      <c r="AA11" s="17"/>
      <c r="AB11" s="17"/>
      <c r="AC11" s="17"/>
    </row>
    <row r="12" customFormat="false" ht="29.25" hidden="false" customHeight="true" outlineLevel="0" collapsed="false">
      <c r="A12" s="35" t="s">
        <v>31</v>
      </c>
      <c r="B12" s="29" t="s">
        <v>26</v>
      </c>
      <c r="C12" s="30" t="n">
        <f aca="false">SUM(C13:C14)</f>
        <v>3</v>
      </c>
      <c r="D12" s="30" t="n">
        <f aca="false">SUM(D13:D14)</f>
        <v>0</v>
      </c>
      <c r="E12" s="30" t="n">
        <f aca="false">SUM(E13:E14)</f>
        <v>0</v>
      </c>
      <c r="F12" s="30" t="n">
        <f aca="false">SUM(F13:F14)</f>
        <v>1</v>
      </c>
      <c r="G12" s="30" t="n">
        <f aca="false">SUM(G13:G14)</f>
        <v>3</v>
      </c>
      <c r="H12" s="30" t="n">
        <f aca="false">SUM(H13:H14)</f>
        <v>2</v>
      </c>
      <c r="I12" s="30" t="n">
        <f aca="false">SUM(I13:I14)</f>
        <v>4</v>
      </c>
      <c r="J12" s="30" t="n">
        <f aca="false">SUM(J13:J14)</f>
        <v>4</v>
      </c>
      <c r="K12" s="30" t="n">
        <f aca="false">SUM(K13:K14)</f>
        <v>2</v>
      </c>
      <c r="L12" s="30" t="n">
        <f aca="false">SUM(L13:L14)</f>
        <v>11</v>
      </c>
      <c r="M12" s="30" t="n">
        <f aca="false">SUM(M13:M14)</f>
        <v>13</v>
      </c>
      <c r="N12" s="30" t="n">
        <f aca="false">SUM(N13:N14)</f>
        <v>18</v>
      </c>
      <c r="O12" s="30" t="n">
        <f aca="false">SUM(O13:O14)</f>
        <v>22</v>
      </c>
      <c r="P12" s="30" t="n">
        <f aca="false">SUM(P13:P14)</f>
        <v>37</v>
      </c>
      <c r="Q12" s="30" t="n">
        <f aca="false">SUM(Q13:Q14)</f>
        <v>50</v>
      </c>
      <c r="R12" s="30" t="n">
        <f aca="false">SUM(R13:R14)</f>
        <v>94</v>
      </c>
      <c r="S12" s="30" t="n">
        <f aca="false">SUM(S13:S14)</f>
        <v>126</v>
      </c>
      <c r="T12" s="30" t="n">
        <f aca="false">SUM(T13:T14)</f>
        <v>105</v>
      </c>
      <c r="U12" s="30" t="n">
        <f aca="false">SUM(U13:U14)</f>
        <v>75</v>
      </c>
      <c r="V12" s="30" t="n">
        <f aca="false">SUM(V13:V14)</f>
        <v>34</v>
      </c>
      <c r="W12" s="31" t="n">
        <f aca="false">SUM(W13:W14)</f>
        <v>6</v>
      </c>
      <c r="X12" s="32" t="n">
        <f aca="false">SUM(C12:W12)</f>
        <v>610</v>
      </c>
      <c r="Y12" s="17"/>
      <c r="Z12" s="17"/>
      <c r="AA12" s="17"/>
      <c r="AB12" s="17"/>
      <c r="AC12" s="17"/>
    </row>
    <row r="13" customFormat="false" ht="29.25" hidden="false" customHeight="true" outlineLevel="0" collapsed="false">
      <c r="A13" s="35"/>
      <c r="B13" s="18" t="s">
        <v>27</v>
      </c>
      <c r="C13" s="19" t="n">
        <v>3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9</v>
      </c>
      <c r="M13" s="20" t="n">
        <v>11</v>
      </c>
      <c r="N13" s="20" t="n">
        <v>12</v>
      </c>
      <c r="O13" s="20" t="n">
        <v>15</v>
      </c>
      <c r="P13" s="20" t="n">
        <v>26</v>
      </c>
      <c r="Q13" s="20" t="n">
        <v>36</v>
      </c>
      <c r="R13" s="20" t="n">
        <v>59</v>
      </c>
      <c r="S13" s="20" t="n">
        <v>77</v>
      </c>
      <c r="T13" s="20" t="n">
        <v>47</v>
      </c>
      <c r="U13" s="20" t="n">
        <v>29</v>
      </c>
      <c r="V13" s="20" t="n">
        <v>5</v>
      </c>
      <c r="W13" s="21" t="n">
        <v>1</v>
      </c>
      <c r="X13" s="22" t="n">
        <f aca="false">SUM(C13:W13)</f>
        <v>339</v>
      </c>
      <c r="Y13" s="17"/>
      <c r="Z13" s="17"/>
      <c r="AA13" s="17"/>
      <c r="AB13" s="17"/>
      <c r="AC13" s="17"/>
    </row>
    <row r="14" customFormat="false" ht="29.25" hidden="false" customHeight="true" outlineLevel="0" collapsed="false">
      <c r="A14" s="35"/>
      <c r="B14" s="18" t="s">
        <v>28</v>
      </c>
      <c r="C14" s="36" t="n">
        <v>0</v>
      </c>
      <c r="D14" s="37" t="n">
        <v>0</v>
      </c>
      <c r="E14" s="37" t="n">
        <v>0</v>
      </c>
      <c r="F14" s="37" t="n">
        <v>1</v>
      </c>
      <c r="G14" s="37" t="n">
        <v>2</v>
      </c>
      <c r="H14" s="37" t="n">
        <v>1</v>
      </c>
      <c r="I14" s="37" t="n">
        <v>1</v>
      </c>
      <c r="J14" s="37" t="n">
        <v>2</v>
      </c>
      <c r="K14" s="37" t="n">
        <v>0</v>
      </c>
      <c r="L14" s="37" t="n">
        <v>2</v>
      </c>
      <c r="M14" s="37" t="n">
        <v>2</v>
      </c>
      <c r="N14" s="37" t="n">
        <v>6</v>
      </c>
      <c r="O14" s="37" t="n">
        <v>7</v>
      </c>
      <c r="P14" s="37" t="n">
        <v>11</v>
      </c>
      <c r="Q14" s="37" t="n">
        <v>14</v>
      </c>
      <c r="R14" s="37" t="n">
        <v>35</v>
      </c>
      <c r="S14" s="37" t="n">
        <v>49</v>
      </c>
      <c r="T14" s="37" t="n">
        <v>58</v>
      </c>
      <c r="U14" s="37" t="n">
        <v>46</v>
      </c>
      <c r="V14" s="37" t="n">
        <v>29</v>
      </c>
      <c r="W14" s="38" t="n">
        <v>5</v>
      </c>
      <c r="X14" s="39" t="n">
        <f aca="false">SUM(C14:W14)</f>
        <v>271</v>
      </c>
      <c r="Y14" s="17"/>
      <c r="Z14" s="17"/>
      <c r="AA14" s="17"/>
      <c r="AB14" s="17"/>
      <c r="AC14" s="17"/>
    </row>
    <row r="15" customFormat="false" ht="29.25" hidden="false" customHeight="true" outlineLevel="0" collapsed="false">
      <c r="A15" s="40" t="s">
        <v>32</v>
      </c>
      <c r="B15" s="18" t="s">
        <v>26</v>
      </c>
      <c r="C15" s="30" t="n">
        <f aca="false">SUM(C16:C17)</f>
        <v>0</v>
      </c>
      <c r="D15" s="30" t="n">
        <f aca="false">SUM(D16:D17)</f>
        <v>0</v>
      </c>
      <c r="E15" s="30" t="n">
        <f aca="false">SUM(E16:E17)</f>
        <v>0</v>
      </c>
      <c r="F15" s="30" t="n">
        <f aca="false">SUM(F16:F17)</f>
        <v>0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2</v>
      </c>
      <c r="J15" s="30" t="n">
        <f aca="false">SUM(J16:J17)</f>
        <v>2</v>
      </c>
      <c r="K15" s="30" t="n">
        <f aca="false">SUM(K16:K17)</f>
        <v>0</v>
      </c>
      <c r="L15" s="30" t="n">
        <f aca="false">SUM(L16:L17)</f>
        <v>0</v>
      </c>
      <c r="M15" s="30" t="n">
        <f aca="false">SUM(M16:M17)</f>
        <v>3</v>
      </c>
      <c r="N15" s="30" t="n">
        <f aca="false">SUM(N16:N17)</f>
        <v>4</v>
      </c>
      <c r="O15" s="30" t="n">
        <f aca="false">SUM(O16:O17)</f>
        <v>4</v>
      </c>
      <c r="P15" s="30" t="n">
        <f aca="false">SUM(P16:P17)</f>
        <v>7</v>
      </c>
      <c r="Q15" s="30" t="n">
        <f aca="false">SUM(Q16:Q17)</f>
        <v>11</v>
      </c>
      <c r="R15" s="30" t="n">
        <f aca="false">SUM(R16:R17)</f>
        <v>17</v>
      </c>
      <c r="S15" s="30" t="n">
        <f aca="false">SUM(S16:S17)</f>
        <v>32</v>
      </c>
      <c r="T15" s="30" t="n">
        <f aca="false">SUM(T16:T17)</f>
        <v>29</v>
      </c>
      <c r="U15" s="30" t="n">
        <f aca="false">SUM(U16:U17)</f>
        <v>34</v>
      </c>
      <c r="V15" s="30" t="n">
        <f aca="false">SUM(V16:V17)</f>
        <v>12</v>
      </c>
      <c r="W15" s="31" t="n">
        <f aca="false">SUM(W16:W17)</f>
        <v>1</v>
      </c>
      <c r="X15" s="32" t="n">
        <f aca="false">SUM(C15:W15)</f>
        <v>158</v>
      </c>
      <c r="Y15" s="17"/>
      <c r="Z15" s="17"/>
      <c r="AA15" s="17"/>
      <c r="AB15" s="17"/>
      <c r="AC15" s="17"/>
    </row>
    <row r="16" customFormat="false" ht="29.25" hidden="false" customHeight="true" outlineLevel="0" collapsed="false">
      <c r="A16" s="40"/>
      <c r="B16" s="18" t="s">
        <v>27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2</v>
      </c>
      <c r="K16" s="20" t="n">
        <v>0</v>
      </c>
      <c r="L16" s="20" t="n">
        <v>0</v>
      </c>
      <c r="M16" s="20" t="n">
        <v>2</v>
      </c>
      <c r="N16" s="20" t="n">
        <v>3</v>
      </c>
      <c r="O16" s="20" t="n">
        <v>4</v>
      </c>
      <c r="P16" s="20" t="n">
        <v>3</v>
      </c>
      <c r="Q16" s="20" t="n">
        <v>7</v>
      </c>
      <c r="R16" s="20" t="n">
        <v>8</v>
      </c>
      <c r="S16" s="20" t="n">
        <v>21</v>
      </c>
      <c r="T16" s="20" t="n">
        <v>8</v>
      </c>
      <c r="U16" s="20" t="n">
        <v>5</v>
      </c>
      <c r="V16" s="20" t="n">
        <v>2</v>
      </c>
      <c r="W16" s="21" t="n">
        <v>0</v>
      </c>
      <c r="X16" s="22" t="n">
        <f aca="false">SUM(C16:W16)</f>
        <v>66</v>
      </c>
      <c r="Y16" s="17"/>
      <c r="Z16" s="17"/>
      <c r="AA16" s="17"/>
      <c r="AB16" s="17"/>
      <c r="AC16" s="17"/>
    </row>
    <row r="17" customFormat="false" ht="29.25" hidden="false" customHeight="true" outlineLevel="0" collapsed="false">
      <c r="A17" s="40"/>
      <c r="B17" s="18" t="s">
        <v>28</v>
      </c>
      <c r="C17" s="36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1</v>
      </c>
      <c r="N17" s="37" t="n">
        <v>1</v>
      </c>
      <c r="O17" s="37" t="n">
        <v>0</v>
      </c>
      <c r="P17" s="37" t="n">
        <v>4</v>
      </c>
      <c r="Q17" s="37" t="n">
        <v>4</v>
      </c>
      <c r="R17" s="37" t="n">
        <v>9</v>
      </c>
      <c r="S17" s="37" t="n">
        <v>11</v>
      </c>
      <c r="T17" s="37" t="n">
        <v>21</v>
      </c>
      <c r="U17" s="37" t="n">
        <v>29</v>
      </c>
      <c r="V17" s="37" t="n">
        <v>10</v>
      </c>
      <c r="W17" s="38" t="n">
        <v>1</v>
      </c>
      <c r="X17" s="39" t="n">
        <f aca="false">SUM(C17:W17)</f>
        <v>92</v>
      </c>
      <c r="Y17" s="17"/>
      <c r="Z17" s="17"/>
      <c r="AA17" s="17"/>
      <c r="AB17" s="17"/>
      <c r="AC17" s="17"/>
    </row>
    <row r="18" customFormat="false" ht="29.25" hidden="false" customHeight="true" outlineLevel="0" collapsed="false">
      <c r="A18" s="41" t="s">
        <v>33</v>
      </c>
      <c r="B18" s="18" t="s">
        <v>26</v>
      </c>
      <c r="C18" s="30" t="n">
        <f aca="false">SUM(C19:C20)</f>
        <v>0</v>
      </c>
      <c r="D18" s="30" t="n">
        <f aca="false">SUM(D19:D20)</f>
        <v>0</v>
      </c>
      <c r="E18" s="30" t="n">
        <f aca="false">SUM(E19:E20)</f>
        <v>0</v>
      </c>
      <c r="F18" s="30" t="n">
        <f aca="false">SUM(F19:F20)</f>
        <v>2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30" t="n">
        <f aca="false">SUM(K19:K20)</f>
        <v>0</v>
      </c>
      <c r="L18" s="30" t="n">
        <f aca="false">SUM(L19:L20)</f>
        <v>4</v>
      </c>
      <c r="M18" s="30" t="n">
        <f aca="false">SUM(M19:M20)</f>
        <v>2</v>
      </c>
      <c r="N18" s="30" t="n">
        <f aca="false">SUM(N19:N20)</f>
        <v>3</v>
      </c>
      <c r="O18" s="30" t="n">
        <f aca="false">SUM(O19:O20)</f>
        <v>10</v>
      </c>
      <c r="P18" s="30" t="n">
        <f aca="false">SUM(P19:P20)</f>
        <v>10</v>
      </c>
      <c r="Q18" s="30" t="n">
        <f aca="false">SUM(Q19:Q20)</f>
        <v>14</v>
      </c>
      <c r="R18" s="30" t="n">
        <f aca="false">SUM(R19:R20)</f>
        <v>30</v>
      </c>
      <c r="S18" s="30" t="n">
        <f aca="false">SUM(S19:S20)</f>
        <v>35</v>
      </c>
      <c r="T18" s="30" t="n">
        <f aca="false">SUM(T19:T20)</f>
        <v>32</v>
      </c>
      <c r="U18" s="30" t="n">
        <f aca="false">SUM(U19:U20)</f>
        <v>41</v>
      </c>
      <c r="V18" s="30" t="n">
        <f aca="false">SUM(V19:V20)</f>
        <v>16</v>
      </c>
      <c r="W18" s="31" t="n">
        <f aca="false">SUM(W19:W20)</f>
        <v>3</v>
      </c>
      <c r="X18" s="32" t="n">
        <f aca="false">SUM(C18:W18)</f>
        <v>202</v>
      </c>
      <c r="Y18" s="17"/>
      <c r="Z18" s="17"/>
      <c r="AA18" s="17"/>
      <c r="AB18" s="17"/>
      <c r="AC18" s="17"/>
    </row>
    <row r="19" customFormat="false" ht="29.25" hidden="false" customHeight="true" outlineLevel="0" collapsed="false">
      <c r="A19" s="41"/>
      <c r="B19" s="18" t="s">
        <v>27</v>
      </c>
      <c r="C19" s="19" t="n">
        <v>0</v>
      </c>
      <c r="D19" s="42" t="n">
        <v>0</v>
      </c>
      <c r="E19" s="20" t="n">
        <v>0</v>
      </c>
      <c r="F19" s="42" t="n">
        <v>1</v>
      </c>
      <c r="G19" s="20" t="n">
        <v>0</v>
      </c>
      <c r="H19" s="20" t="n">
        <v>0</v>
      </c>
      <c r="I19" s="20" t="n">
        <v>0</v>
      </c>
      <c r="J19" s="42" t="n">
        <v>0</v>
      </c>
      <c r="K19" s="20" t="n">
        <v>0</v>
      </c>
      <c r="L19" s="42" t="n">
        <v>3</v>
      </c>
      <c r="M19" s="20" t="n">
        <v>1</v>
      </c>
      <c r="N19" s="42" t="n">
        <v>3</v>
      </c>
      <c r="O19" s="20" t="n">
        <v>9</v>
      </c>
      <c r="P19" s="42" t="n">
        <v>7</v>
      </c>
      <c r="Q19" s="20" t="n">
        <v>9</v>
      </c>
      <c r="R19" s="42" t="n">
        <v>18</v>
      </c>
      <c r="S19" s="20" t="n">
        <v>23</v>
      </c>
      <c r="T19" s="42" t="n">
        <v>14</v>
      </c>
      <c r="U19" s="20" t="n">
        <v>12</v>
      </c>
      <c r="V19" s="42" t="n">
        <v>4</v>
      </c>
      <c r="W19" s="21" t="n">
        <v>0</v>
      </c>
      <c r="X19" s="22" t="n">
        <f aca="false">SUM(C19:W19)</f>
        <v>104</v>
      </c>
    </row>
    <row r="20" customFormat="false" ht="29.25" hidden="false" customHeight="true" outlineLevel="0" collapsed="false">
      <c r="A20" s="41"/>
      <c r="B20" s="23" t="s">
        <v>28</v>
      </c>
      <c r="C20" s="24" t="n">
        <v>0</v>
      </c>
      <c r="D20" s="43" t="n">
        <v>0</v>
      </c>
      <c r="E20" s="25" t="n">
        <v>0</v>
      </c>
      <c r="F20" s="43" t="n">
        <v>1</v>
      </c>
      <c r="G20" s="25" t="n">
        <v>0</v>
      </c>
      <c r="H20" s="25" t="n">
        <v>0</v>
      </c>
      <c r="I20" s="25" t="n">
        <v>0</v>
      </c>
      <c r="J20" s="43" t="n">
        <v>0</v>
      </c>
      <c r="K20" s="25" t="n">
        <v>0</v>
      </c>
      <c r="L20" s="43" t="n">
        <v>1</v>
      </c>
      <c r="M20" s="25" t="n">
        <v>1</v>
      </c>
      <c r="N20" s="43" t="n">
        <v>0</v>
      </c>
      <c r="O20" s="25" t="n">
        <v>1</v>
      </c>
      <c r="P20" s="43" t="n">
        <v>3</v>
      </c>
      <c r="Q20" s="25" t="n">
        <v>5</v>
      </c>
      <c r="R20" s="43" t="n">
        <v>12</v>
      </c>
      <c r="S20" s="25" t="n">
        <v>12</v>
      </c>
      <c r="T20" s="43" t="n">
        <v>18</v>
      </c>
      <c r="U20" s="25" t="n">
        <v>29</v>
      </c>
      <c r="V20" s="43" t="n">
        <v>12</v>
      </c>
      <c r="W20" s="26" t="n">
        <v>3</v>
      </c>
      <c r="X20" s="27" t="n">
        <f aca="false">SUM(C20:W20)</f>
        <v>98</v>
      </c>
    </row>
    <row r="21" customFormat="false" ht="15.75" hidden="false" customHeight="true" outlineLevel="0" collapsed="false"/>
    <row r="22" customFormat="false" ht="15.75" hidden="false" customHeight="true" outlineLevel="0" collapsed="false">
      <c r="C22" s="44" t="s">
        <v>34</v>
      </c>
      <c r="D22" s="45" t="s">
        <v>35</v>
      </c>
    </row>
    <row r="23" customFormat="false" ht="15.75" hidden="false" customHeight="true" outlineLevel="0" collapsed="false">
      <c r="D23" s="45" t="s">
        <v>3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7">
    <mergeCell ref="A2:B2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0-02-25T08:43:13Z</cp:lastPrinted>
  <dcterms:modified xsi:type="dcterms:W3CDTF">2011-01-11T08:02:32Z</dcterms:modified>
  <cp:revision>0</cp:revision>
  <dc:subject/>
  <dc:title/>
</cp:coreProperties>
</file>