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表９　市町別部位別悪性新生物死亡数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コード</t>
  </si>
  <si>
    <t xml:space="preserve">合計</t>
  </si>
  <si>
    <t xml:space="preserve">口唇、
口腔
および
咽頭</t>
  </si>
  <si>
    <t xml:space="preserve">食道</t>
  </si>
  <si>
    <t xml:space="preserve">胃</t>
  </si>
  <si>
    <t xml:space="preserve">結腸</t>
  </si>
  <si>
    <t xml:space="preserve">直腸Ｓ
状結腸
移行部
及び
直腸</t>
  </si>
  <si>
    <t xml:space="preserve">肝及び
肝内胆管</t>
  </si>
  <si>
    <t xml:space="preserve">肝のう
及び
その他
の胆道</t>
  </si>
  <si>
    <t xml:space="preserve">膵</t>
  </si>
  <si>
    <t xml:space="preserve">喉頭</t>
  </si>
  <si>
    <t xml:space="preserve">気管、
気管支
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
神経系</t>
  </si>
  <si>
    <t xml:space="preserve">悪性リ
ンパ腫</t>
  </si>
  <si>
    <t xml:space="preserve">白血病</t>
  </si>
  <si>
    <t xml:space="preserve">その他の
リンパ
組織、
造血組織
及び
関連組織</t>
  </si>
  <si>
    <t xml:space="preserve">その他</t>
  </si>
  <si>
    <t xml:space="preserve">全国</t>
  </si>
  <si>
    <t xml:space="preserve">男</t>
  </si>
  <si>
    <t xml:space="preserve">-</t>
  </si>
  <si>
    <t xml:space="preserve">女</t>
  </si>
  <si>
    <t xml:space="preserve">総数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確定数）」より引用、福井県以下の数値は、地域福祉課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福井県）」より引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12"/>
    <col collapsed="false" customWidth="true" hidden="false" outlineLevel="0" max="21" min="3" style="1" width="7.12"/>
    <col collapsed="false" customWidth="true" hidden="false" outlineLevel="0" max="22" min="22" style="1" width="8.49"/>
    <col collapsed="false" customWidth="true" hidden="false" outlineLevel="0" max="24" min="23" style="1" width="7.12"/>
    <col collapsed="false" customWidth="true" hidden="false" outlineLevel="0" max="29" min="25" style="1" width="6.25"/>
    <col collapsed="false" customWidth="false" hidden="false" outlineLevel="0" max="257" min="30" style="1" width="8.99"/>
  </cols>
  <sheetData>
    <row r="1" customFormat="false" ht="36" hidden="false" customHeight="true" outlineLevel="0" collapsed="false">
      <c r="A1" s="2" t="s">
        <v>0</v>
      </c>
      <c r="B1" s="3"/>
      <c r="C1" s="3"/>
      <c r="X1" s="4" t="s">
        <v>1</v>
      </c>
    </row>
    <row r="2" customFormat="false" ht="24" hidden="false" customHeight="true" outlineLevel="0" collapsed="false">
      <c r="A2" s="5" t="s">
        <v>2</v>
      </c>
      <c r="B2" s="5"/>
      <c r="C2" s="6" t="n">
        <v>2101</v>
      </c>
      <c r="D2" s="7" t="n">
        <v>2102</v>
      </c>
      <c r="E2" s="7" t="n">
        <v>2103</v>
      </c>
      <c r="F2" s="7" t="n">
        <v>2104</v>
      </c>
      <c r="G2" s="7" t="n">
        <v>2105</v>
      </c>
      <c r="H2" s="7" t="n">
        <v>2106</v>
      </c>
      <c r="I2" s="7" t="n">
        <v>2107</v>
      </c>
      <c r="J2" s="7" t="n">
        <v>2108</v>
      </c>
      <c r="K2" s="7" t="n">
        <v>2109</v>
      </c>
      <c r="L2" s="7" t="n">
        <v>2110</v>
      </c>
      <c r="M2" s="7" t="n">
        <v>2111</v>
      </c>
      <c r="N2" s="7" t="n">
        <v>2112</v>
      </c>
      <c r="O2" s="7" t="n">
        <v>2113</v>
      </c>
      <c r="P2" s="7" t="n">
        <v>2114</v>
      </c>
      <c r="Q2" s="7" t="n">
        <v>2115</v>
      </c>
      <c r="R2" s="7" t="n">
        <v>2116</v>
      </c>
      <c r="S2" s="7" t="n">
        <v>2117</v>
      </c>
      <c r="T2" s="7" t="n">
        <v>2118</v>
      </c>
      <c r="U2" s="7" t="n">
        <v>2119</v>
      </c>
      <c r="V2" s="7" t="n">
        <v>2120</v>
      </c>
      <c r="W2" s="7" t="n">
        <v>2121</v>
      </c>
      <c r="X2" s="8" t="s">
        <v>3</v>
      </c>
      <c r="Y2" s="9"/>
      <c r="Z2" s="9"/>
      <c r="AA2" s="9"/>
      <c r="AB2" s="9"/>
      <c r="AC2" s="9"/>
    </row>
    <row r="3" customFormat="false" ht="90" hidden="false" customHeight="true" outlineLevel="0" collapsed="false">
      <c r="A3" s="10"/>
      <c r="B3" s="10"/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8"/>
      <c r="Y3" s="9"/>
      <c r="Z3" s="9"/>
      <c r="AA3" s="9"/>
      <c r="AB3" s="9"/>
      <c r="AC3" s="9"/>
    </row>
    <row r="4" customFormat="false" ht="24" hidden="false" customHeight="true" outlineLevel="0" collapsed="false">
      <c r="A4" s="14" t="s">
        <v>25</v>
      </c>
      <c r="B4" s="15" t="s">
        <v>26</v>
      </c>
      <c r="C4" s="16" t="n">
        <v>4687</v>
      </c>
      <c r="D4" s="17" t="n">
        <v>9908</v>
      </c>
      <c r="E4" s="17" t="n">
        <v>32776</v>
      </c>
      <c r="F4" s="17" t="n">
        <v>14166</v>
      </c>
      <c r="G4" s="17" t="n">
        <v>8596</v>
      </c>
      <c r="H4" s="17" t="n">
        <v>21637</v>
      </c>
      <c r="I4" s="18" t="n">
        <v>8598</v>
      </c>
      <c r="J4" s="16" t="n">
        <v>14094</v>
      </c>
      <c r="K4" s="18" t="n">
        <v>903</v>
      </c>
      <c r="L4" s="16" t="n">
        <v>49035</v>
      </c>
      <c r="M4" s="18" t="n">
        <v>620</v>
      </c>
      <c r="N4" s="16" t="n">
        <v>90</v>
      </c>
      <c r="O4" s="19" t="s">
        <v>27</v>
      </c>
      <c r="P4" s="20" t="s">
        <v>27</v>
      </c>
      <c r="Q4" s="18" t="n">
        <v>10036</v>
      </c>
      <c r="R4" s="16" t="n">
        <v>4478</v>
      </c>
      <c r="S4" s="18" t="n">
        <v>1038</v>
      </c>
      <c r="T4" s="16" t="n">
        <v>5582</v>
      </c>
      <c r="U4" s="18" t="n">
        <v>4765</v>
      </c>
      <c r="V4" s="18" t="n">
        <v>2122</v>
      </c>
      <c r="W4" s="18" t="n">
        <v>13221</v>
      </c>
      <c r="X4" s="21" t="n">
        <f aca="false">SUM(C4:W4)</f>
        <v>206352</v>
      </c>
      <c r="Y4" s="22"/>
      <c r="Z4" s="22"/>
      <c r="AA4" s="22"/>
      <c r="AB4" s="22"/>
      <c r="AC4" s="22"/>
    </row>
    <row r="5" customFormat="false" ht="24" hidden="false" customHeight="true" outlineLevel="0" collapsed="false">
      <c r="A5" s="14"/>
      <c r="B5" s="23" t="s">
        <v>28</v>
      </c>
      <c r="C5" s="16" t="n">
        <v>1859</v>
      </c>
      <c r="D5" s="17" t="n">
        <v>1805</v>
      </c>
      <c r="E5" s="17" t="n">
        <v>17241</v>
      </c>
      <c r="F5" s="17" t="n">
        <v>14526</v>
      </c>
      <c r="G5" s="17" t="n">
        <v>5146</v>
      </c>
      <c r="H5" s="17" t="n">
        <v>11088</v>
      </c>
      <c r="I5" s="18" t="n">
        <v>9001</v>
      </c>
      <c r="J5" s="16" t="n">
        <v>12697</v>
      </c>
      <c r="K5" s="18" t="n">
        <v>79</v>
      </c>
      <c r="L5" s="16" t="n">
        <v>18548</v>
      </c>
      <c r="M5" s="18" t="n">
        <v>695</v>
      </c>
      <c r="N5" s="16" t="n">
        <v>11918</v>
      </c>
      <c r="O5" s="19" t="n">
        <v>5524</v>
      </c>
      <c r="P5" s="20" t="n">
        <v>4603</v>
      </c>
      <c r="Q5" s="19" t="s">
        <v>27</v>
      </c>
      <c r="R5" s="16" t="n">
        <v>2147</v>
      </c>
      <c r="S5" s="18" t="n">
        <v>794</v>
      </c>
      <c r="T5" s="16" t="n">
        <v>4275</v>
      </c>
      <c r="U5" s="18" t="n">
        <v>3131</v>
      </c>
      <c r="V5" s="18" t="n">
        <v>2014</v>
      </c>
      <c r="W5" s="18" t="n">
        <v>10662</v>
      </c>
      <c r="X5" s="24" t="n">
        <f aca="false">SUM(C5:W5)</f>
        <v>137753</v>
      </c>
      <c r="Y5" s="22"/>
      <c r="Z5" s="22"/>
      <c r="AA5" s="22"/>
      <c r="AB5" s="22"/>
      <c r="AC5" s="22"/>
    </row>
    <row r="6" customFormat="false" ht="24" hidden="false" customHeight="true" outlineLevel="0" collapsed="false">
      <c r="A6" s="14"/>
      <c r="B6" s="25" t="s">
        <v>29</v>
      </c>
      <c r="C6" s="26" t="n">
        <f aca="false">SUM(C4:C5)</f>
        <v>6546</v>
      </c>
      <c r="D6" s="27" t="n">
        <f aca="false">SUM(D4:D5)</f>
        <v>11713</v>
      </c>
      <c r="E6" s="27" t="n">
        <f aca="false">SUM(E4:E5)</f>
        <v>50017</v>
      </c>
      <c r="F6" s="27" t="n">
        <f aca="false">SUM(F4:F5)</f>
        <v>28692</v>
      </c>
      <c r="G6" s="27" t="n">
        <f aca="false">SUM(G4:G5)</f>
        <v>13742</v>
      </c>
      <c r="H6" s="27" t="n">
        <f aca="false">SUM(H4:H5)</f>
        <v>32725</v>
      </c>
      <c r="I6" s="27" t="n">
        <f aca="false">SUM(I4:I5)</f>
        <v>17599</v>
      </c>
      <c r="J6" s="27" t="n">
        <f aca="false">SUM(J4:J5)</f>
        <v>26791</v>
      </c>
      <c r="K6" s="27" t="n">
        <f aca="false">SUM(K4:K5)</f>
        <v>982</v>
      </c>
      <c r="L6" s="27" t="n">
        <f aca="false">SUM(L4:L5)</f>
        <v>67583</v>
      </c>
      <c r="M6" s="27" t="n">
        <f aca="false">SUM(M4:M5)</f>
        <v>1315</v>
      </c>
      <c r="N6" s="27" t="n">
        <f aca="false">SUM(N4:N5)</f>
        <v>12008</v>
      </c>
      <c r="O6" s="27" t="n">
        <f aca="false">SUM(O4:O5)</f>
        <v>5524</v>
      </c>
      <c r="P6" s="27" t="n">
        <f aca="false">SUM(P4:P5)</f>
        <v>4603</v>
      </c>
      <c r="Q6" s="27" t="n">
        <f aca="false">SUM(Q4:Q5)</f>
        <v>10036</v>
      </c>
      <c r="R6" s="27" t="n">
        <f aca="false">SUM(R4:R5)</f>
        <v>6625</v>
      </c>
      <c r="S6" s="27" t="n">
        <f aca="false">SUM(S4:S5)</f>
        <v>1832</v>
      </c>
      <c r="T6" s="27" t="n">
        <f aca="false">SUM(T4:T5)</f>
        <v>9857</v>
      </c>
      <c r="U6" s="27" t="n">
        <f aca="false">SUM(U4:U5)</f>
        <v>7896</v>
      </c>
      <c r="V6" s="27" t="n">
        <f aca="false">SUM(V4:V5)</f>
        <v>4136</v>
      </c>
      <c r="W6" s="28" t="n">
        <f aca="false">SUM(W4:W5)</f>
        <v>23883</v>
      </c>
      <c r="X6" s="29" t="n">
        <f aca="false">SUM(C6:W6)</f>
        <v>344105</v>
      </c>
      <c r="Y6" s="22"/>
      <c r="Z6" s="22"/>
      <c r="AA6" s="22"/>
      <c r="AB6" s="22"/>
      <c r="AC6" s="22"/>
    </row>
    <row r="7" customFormat="false" ht="24" hidden="false" customHeight="true" outlineLevel="0" collapsed="false">
      <c r="A7" s="30" t="s">
        <v>30</v>
      </c>
      <c r="B7" s="31" t="s">
        <v>26</v>
      </c>
      <c r="C7" s="32" t="n">
        <v>21</v>
      </c>
      <c r="D7" s="33" t="n">
        <v>34</v>
      </c>
      <c r="E7" s="33" t="n">
        <v>212</v>
      </c>
      <c r="F7" s="33" t="n">
        <v>96</v>
      </c>
      <c r="G7" s="33" t="n">
        <v>45</v>
      </c>
      <c r="H7" s="33" t="n">
        <v>143</v>
      </c>
      <c r="I7" s="34" t="n">
        <v>70</v>
      </c>
      <c r="J7" s="32" t="n">
        <v>123</v>
      </c>
      <c r="K7" s="34" t="n">
        <v>6</v>
      </c>
      <c r="L7" s="32" t="n">
        <v>378</v>
      </c>
      <c r="M7" s="34" t="n">
        <v>6</v>
      </c>
      <c r="N7" s="32" t="n">
        <v>1</v>
      </c>
      <c r="O7" s="35" t="s">
        <v>27</v>
      </c>
      <c r="P7" s="36" t="s">
        <v>27</v>
      </c>
      <c r="Q7" s="35" t="n">
        <v>59</v>
      </c>
      <c r="R7" s="32" t="n">
        <v>28</v>
      </c>
      <c r="S7" s="34" t="n">
        <v>6</v>
      </c>
      <c r="T7" s="32" t="n">
        <v>43</v>
      </c>
      <c r="U7" s="34" t="n">
        <v>31</v>
      </c>
      <c r="V7" s="34" t="n">
        <v>18</v>
      </c>
      <c r="W7" s="34" t="n">
        <v>92</v>
      </c>
      <c r="X7" s="21" t="n">
        <f aca="false">SUM(C7:W7)</f>
        <v>1412</v>
      </c>
      <c r="Y7" s="22"/>
      <c r="Z7" s="22"/>
      <c r="AA7" s="22"/>
      <c r="AB7" s="22"/>
      <c r="AC7" s="22"/>
    </row>
    <row r="8" customFormat="false" ht="24" hidden="false" customHeight="true" outlineLevel="0" collapsed="false">
      <c r="A8" s="30"/>
      <c r="B8" s="37" t="s">
        <v>28</v>
      </c>
      <c r="C8" s="16" t="n">
        <v>11</v>
      </c>
      <c r="D8" s="17" t="n">
        <v>13</v>
      </c>
      <c r="E8" s="17" t="n">
        <v>133</v>
      </c>
      <c r="F8" s="17" t="n">
        <v>107</v>
      </c>
      <c r="G8" s="17" t="n">
        <v>23</v>
      </c>
      <c r="H8" s="17" t="n">
        <v>84</v>
      </c>
      <c r="I8" s="18" t="n">
        <v>81</v>
      </c>
      <c r="J8" s="16" t="n">
        <v>94</v>
      </c>
      <c r="K8" s="19" t="n">
        <v>1</v>
      </c>
      <c r="L8" s="16" t="n">
        <v>112</v>
      </c>
      <c r="M8" s="18" t="n">
        <v>2</v>
      </c>
      <c r="N8" s="16" t="n">
        <v>59</v>
      </c>
      <c r="O8" s="19" t="n">
        <v>26</v>
      </c>
      <c r="P8" s="20" t="n">
        <v>39</v>
      </c>
      <c r="Q8" s="19" t="s">
        <v>27</v>
      </c>
      <c r="R8" s="16" t="n">
        <v>20</v>
      </c>
      <c r="S8" s="18" t="n">
        <v>3</v>
      </c>
      <c r="T8" s="16" t="n">
        <v>26</v>
      </c>
      <c r="U8" s="18" t="n">
        <v>19</v>
      </c>
      <c r="V8" s="18" t="n">
        <v>14</v>
      </c>
      <c r="W8" s="18" t="n">
        <v>65</v>
      </c>
      <c r="X8" s="24" t="n">
        <f aca="false">SUM(C8:W8)</f>
        <v>932</v>
      </c>
      <c r="Y8" s="22"/>
      <c r="Z8" s="22"/>
      <c r="AA8" s="22"/>
      <c r="AB8" s="22"/>
      <c r="AC8" s="22"/>
    </row>
    <row r="9" customFormat="false" ht="24" hidden="false" customHeight="true" outlineLevel="0" collapsed="false">
      <c r="A9" s="30"/>
      <c r="B9" s="25" t="s">
        <v>29</v>
      </c>
      <c r="C9" s="26" t="n">
        <f aca="false">SUM(C7:C8)</f>
        <v>32</v>
      </c>
      <c r="D9" s="27" t="n">
        <f aca="false">SUM(D7:D8)</f>
        <v>47</v>
      </c>
      <c r="E9" s="27" t="n">
        <f aca="false">SUM(E7:E8)</f>
        <v>345</v>
      </c>
      <c r="F9" s="27" t="n">
        <f aca="false">SUM(F7:F8)</f>
        <v>203</v>
      </c>
      <c r="G9" s="27" t="n">
        <f aca="false">SUM(G7:G8)</f>
        <v>68</v>
      </c>
      <c r="H9" s="27" t="n">
        <f aca="false">SUM(H7:H8)</f>
        <v>227</v>
      </c>
      <c r="I9" s="27" t="n">
        <f aca="false">SUM(I7:I8)</f>
        <v>151</v>
      </c>
      <c r="J9" s="27" t="n">
        <f aca="false">SUM(J7:J8)</f>
        <v>217</v>
      </c>
      <c r="K9" s="27" t="n">
        <f aca="false">SUM(K7:K8)</f>
        <v>7</v>
      </c>
      <c r="L9" s="27" t="n">
        <f aca="false">SUM(L7:L8)</f>
        <v>490</v>
      </c>
      <c r="M9" s="27" t="n">
        <f aca="false">SUM(M7:M8)</f>
        <v>8</v>
      </c>
      <c r="N9" s="27" t="n">
        <f aca="false">SUM(N7:N8)</f>
        <v>60</v>
      </c>
      <c r="O9" s="27" t="n">
        <f aca="false">SUM(O7:O8)</f>
        <v>26</v>
      </c>
      <c r="P9" s="27" t="n">
        <f aca="false">SUM(P7:P8)</f>
        <v>39</v>
      </c>
      <c r="Q9" s="27" t="n">
        <f aca="false">SUM(Q7:Q8)</f>
        <v>59</v>
      </c>
      <c r="R9" s="27" t="n">
        <f aca="false">SUM(R7:R8)</f>
        <v>48</v>
      </c>
      <c r="S9" s="27" t="n">
        <f aca="false">SUM(S7:S8)</f>
        <v>9</v>
      </c>
      <c r="T9" s="27" t="n">
        <f aca="false">SUM(T7:T8)</f>
        <v>69</v>
      </c>
      <c r="U9" s="27" t="n">
        <f aca="false">SUM(U7:U8)</f>
        <v>50</v>
      </c>
      <c r="V9" s="27" t="n">
        <f aca="false">SUM(V7:V8)</f>
        <v>32</v>
      </c>
      <c r="W9" s="28" t="n">
        <f aca="false">SUM(W7:W8)</f>
        <v>157</v>
      </c>
      <c r="X9" s="29" t="n">
        <f aca="false">SUM(C9:W9)</f>
        <v>2344</v>
      </c>
      <c r="Y9" s="22"/>
      <c r="Z9" s="22"/>
      <c r="AA9" s="22"/>
      <c r="AB9" s="22"/>
      <c r="AC9" s="22"/>
    </row>
    <row r="10" customFormat="false" ht="24" hidden="false" customHeight="true" outlineLevel="0" collapsed="false">
      <c r="A10" s="30" t="s">
        <v>31</v>
      </c>
      <c r="B10" s="31" t="s">
        <v>26</v>
      </c>
      <c r="C10" s="32" t="n">
        <f aca="false">SUM(C13,C16,C19)</f>
        <v>4</v>
      </c>
      <c r="D10" s="33" t="n">
        <f aca="false">SUM(D13,D16,D19)</f>
        <v>7</v>
      </c>
      <c r="E10" s="33" t="n">
        <f aca="false">SUM(E13,E16,E19)</f>
        <v>20</v>
      </c>
      <c r="F10" s="33" t="n">
        <f aca="false">SUM(F13,F16,F19)</f>
        <v>10</v>
      </c>
      <c r="G10" s="33" t="n">
        <f aca="false">SUM(G13,G16,G19)</f>
        <v>7</v>
      </c>
      <c r="H10" s="33" t="n">
        <f aca="false">SUM(H13,H16,H19)</f>
        <v>11</v>
      </c>
      <c r="I10" s="33" t="n">
        <f aca="false">SUM(I13,I16,I19)</f>
        <v>6</v>
      </c>
      <c r="J10" s="33" t="n">
        <f aca="false">SUM(J13,J16,J19)</f>
        <v>13</v>
      </c>
      <c r="K10" s="33" t="n">
        <f aca="false">SUM(K13,K16,K19)</f>
        <v>0</v>
      </c>
      <c r="L10" s="33" t="n">
        <f aca="false">SUM(L13,L16,L19)</f>
        <v>43</v>
      </c>
      <c r="M10" s="33" t="n">
        <f aca="false">SUM(M13,M16,M19)</f>
        <v>0</v>
      </c>
      <c r="N10" s="33" t="n">
        <f aca="false">SUM(N13,N16,N19)</f>
        <v>0</v>
      </c>
      <c r="O10" s="38" t="s">
        <v>27</v>
      </c>
      <c r="P10" s="38" t="s">
        <v>27</v>
      </c>
      <c r="Q10" s="38" t="n">
        <f aca="false">SUM(Q13,Q16,Q19)</f>
        <v>7</v>
      </c>
      <c r="R10" s="33" t="n">
        <f aca="false">SUM(R13,R16,R19)</f>
        <v>2</v>
      </c>
      <c r="S10" s="33" t="n">
        <f aca="false">SUM(S13,S16,S19)</f>
        <v>1</v>
      </c>
      <c r="T10" s="33" t="n">
        <f aca="false">SUM(T13,T16,T19)</f>
        <v>4</v>
      </c>
      <c r="U10" s="33" t="n">
        <f aca="false">SUM(U13,U16,U19)</f>
        <v>6</v>
      </c>
      <c r="V10" s="33" t="n">
        <f aca="false">SUM(V13,V16,V19)</f>
        <v>1</v>
      </c>
      <c r="W10" s="34" t="n">
        <f aca="false">SUM(W13,W16,W19)</f>
        <v>6</v>
      </c>
      <c r="X10" s="21" t="n">
        <f aca="false">SUM(C10:W10)</f>
        <v>148</v>
      </c>
      <c r="Y10" s="22"/>
      <c r="Z10" s="22"/>
      <c r="AA10" s="22"/>
      <c r="AB10" s="22"/>
      <c r="AC10" s="22"/>
    </row>
    <row r="11" customFormat="false" ht="24" hidden="false" customHeight="true" outlineLevel="0" collapsed="false">
      <c r="A11" s="30"/>
      <c r="B11" s="37" t="s">
        <v>28</v>
      </c>
      <c r="C11" s="16" t="n">
        <f aca="false">SUM(C14,C17,C20)</f>
        <v>1</v>
      </c>
      <c r="D11" s="17" t="n">
        <f aca="false">SUM(D14,D17,D20)</f>
        <v>0</v>
      </c>
      <c r="E11" s="17" t="n">
        <f aca="false">SUM(E14,E17,E20)</f>
        <v>19</v>
      </c>
      <c r="F11" s="17" t="n">
        <f aca="false">SUM(F14,F17,F20)</f>
        <v>8</v>
      </c>
      <c r="G11" s="17" t="n">
        <f aca="false">SUM(G14,G17,G20)</f>
        <v>1</v>
      </c>
      <c r="H11" s="17" t="n">
        <f aca="false">SUM(H14,H17,H20)</f>
        <v>7</v>
      </c>
      <c r="I11" s="17" t="n">
        <f aca="false">SUM(I14,I17,I20)</f>
        <v>4</v>
      </c>
      <c r="J11" s="17" t="n">
        <f aca="false">SUM(J14,J17,J20)</f>
        <v>17</v>
      </c>
      <c r="K11" s="17" t="n">
        <f aca="false">SUM(K14,K17,K20)</f>
        <v>0</v>
      </c>
      <c r="L11" s="17" t="n">
        <f aca="false">SUM(L14,L17,L20)</f>
        <v>10</v>
      </c>
      <c r="M11" s="17" t="n">
        <f aca="false">SUM(M14,M17,M20)</f>
        <v>0</v>
      </c>
      <c r="N11" s="17" t="n">
        <f aca="false">SUM(N14,N17,N20)</f>
        <v>7</v>
      </c>
      <c r="O11" s="39" t="n">
        <f aca="false">SUM(O14,O17,O20)</f>
        <v>1</v>
      </c>
      <c r="P11" s="39" t="n">
        <f aca="false">SUM(P14,P17,P20)</f>
        <v>4</v>
      </c>
      <c r="Q11" s="39" t="s">
        <v>27</v>
      </c>
      <c r="R11" s="17" t="n">
        <f aca="false">SUM(R14,R17,R20)</f>
        <v>1</v>
      </c>
      <c r="S11" s="17" t="n">
        <f aca="false">SUM(S14,S17,S20)</f>
        <v>0</v>
      </c>
      <c r="T11" s="17" t="n">
        <f aca="false">SUM(T14,T17,T20)</f>
        <v>0</v>
      </c>
      <c r="U11" s="17" t="n">
        <f aca="false">SUM(U14,U17,U20)</f>
        <v>2</v>
      </c>
      <c r="V11" s="17" t="n">
        <f aca="false">SUM(V14,V17,V20)</f>
        <v>1</v>
      </c>
      <c r="W11" s="40" t="n">
        <f aca="false">SUM(W14,W17,W20)</f>
        <v>7</v>
      </c>
      <c r="X11" s="24" t="n">
        <f aca="false">SUM(C11:W11)</f>
        <v>90</v>
      </c>
      <c r="Y11" s="22"/>
      <c r="Z11" s="22"/>
      <c r="AA11" s="22"/>
      <c r="AB11" s="22"/>
      <c r="AC11" s="22"/>
    </row>
    <row r="12" customFormat="false" ht="24" hidden="false" customHeight="true" outlineLevel="0" collapsed="false">
      <c r="A12" s="30"/>
      <c r="B12" s="25" t="s">
        <v>29</v>
      </c>
      <c r="C12" s="26" t="n">
        <f aca="false">SUM(C15,C18,C21)</f>
        <v>5</v>
      </c>
      <c r="D12" s="27" t="n">
        <f aca="false">SUM(D15,D18,D21)</f>
        <v>7</v>
      </c>
      <c r="E12" s="27" t="n">
        <f aca="false">SUM(E15,E18,E21)</f>
        <v>39</v>
      </c>
      <c r="F12" s="27" t="n">
        <f aca="false">SUM(F15,F18,F21)</f>
        <v>18</v>
      </c>
      <c r="G12" s="27" t="n">
        <f aca="false">SUM(G15,G18,G21)</f>
        <v>8</v>
      </c>
      <c r="H12" s="27" t="n">
        <f aca="false">SUM(H15,H18,H21)</f>
        <v>18</v>
      </c>
      <c r="I12" s="27" t="n">
        <f aca="false">SUM(I15,I18,I21)</f>
        <v>10</v>
      </c>
      <c r="J12" s="27" t="n">
        <f aca="false">SUM(J15,J18,J21)</f>
        <v>30</v>
      </c>
      <c r="K12" s="27" t="n">
        <f aca="false">SUM(K15,K18,K21)</f>
        <v>0</v>
      </c>
      <c r="L12" s="27" t="n">
        <f aca="false">SUM(L15,L18,L21)</f>
        <v>53</v>
      </c>
      <c r="M12" s="27" t="n">
        <f aca="false">SUM(M15,M18,M21)</f>
        <v>0</v>
      </c>
      <c r="N12" s="27" t="n">
        <f aca="false">SUM(N15,N18,N21)</f>
        <v>7</v>
      </c>
      <c r="O12" s="27" t="n">
        <f aca="false">SUM(O15,O18,O21)</f>
        <v>1</v>
      </c>
      <c r="P12" s="27" t="n">
        <f aca="false">SUM(P15,P18,P21)</f>
        <v>4</v>
      </c>
      <c r="Q12" s="27" t="n">
        <f aca="false">SUM(Q15,Q18,Q21)</f>
        <v>7</v>
      </c>
      <c r="R12" s="27" t="n">
        <f aca="false">SUM(R15,R18,R21)</f>
        <v>3</v>
      </c>
      <c r="S12" s="27" t="n">
        <f aca="false">SUM(S15,S18,S21)</f>
        <v>1</v>
      </c>
      <c r="T12" s="27" t="n">
        <f aca="false">SUM(T15,T18,T21)</f>
        <v>4</v>
      </c>
      <c r="U12" s="27" t="n">
        <f aca="false">SUM(U15,U18,U21)</f>
        <v>8</v>
      </c>
      <c r="V12" s="27" t="n">
        <f aca="false">SUM(V15,V18,V21)</f>
        <v>2</v>
      </c>
      <c r="W12" s="28" t="n">
        <f aca="false">SUM(W15,W18,W21)</f>
        <v>13</v>
      </c>
      <c r="X12" s="29" t="n">
        <f aca="false">SUM(C12:W12)</f>
        <v>238</v>
      </c>
      <c r="Y12" s="22"/>
      <c r="Z12" s="22"/>
      <c r="AA12" s="22"/>
      <c r="AB12" s="22"/>
      <c r="AC12" s="22"/>
    </row>
    <row r="13" customFormat="false" ht="24" hidden="false" customHeight="true" outlineLevel="0" collapsed="false">
      <c r="A13" s="41" t="s">
        <v>32</v>
      </c>
      <c r="B13" s="15" t="s">
        <v>26</v>
      </c>
      <c r="C13" s="16" t="n">
        <v>3</v>
      </c>
      <c r="D13" s="17" t="n">
        <v>6</v>
      </c>
      <c r="E13" s="17" t="n">
        <v>11</v>
      </c>
      <c r="F13" s="17" t="n">
        <v>10</v>
      </c>
      <c r="G13" s="17" t="n">
        <v>6</v>
      </c>
      <c r="H13" s="17" t="n">
        <v>6</v>
      </c>
      <c r="I13" s="18" t="n">
        <v>3</v>
      </c>
      <c r="J13" s="16" t="n">
        <v>9</v>
      </c>
      <c r="K13" s="18" t="n">
        <v>0</v>
      </c>
      <c r="L13" s="16" t="n">
        <v>27</v>
      </c>
      <c r="M13" s="18" t="n">
        <v>0</v>
      </c>
      <c r="N13" s="16" t="n">
        <v>0</v>
      </c>
      <c r="O13" s="38" t="s">
        <v>27</v>
      </c>
      <c r="P13" s="38" t="s">
        <v>27</v>
      </c>
      <c r="Q13" s="19" t="n">
        <v>6</v>
      </c>
      <c r="R13" s="16" t="n">
        <v>2</v>
      </c>
      <c r="S13" s="18" t="n">
        <v>0</v>
      </c>
      <c r="T13" s="16" t="n">
        <v>3</v>
      </c>
      <c r="U13" s="18" t="n">
        <v>4</v>
      </c>
      <c r="V13" s="18" t="n">
        <v>1</v>
      </c>
      <c r="W13" s="18" t="n">
        <v>5</v>
      </c>
      <c r="X13" s="21" t="n">
        <f aca="false">SUM(C13:W13)</f>
        <v>102</v>
      </c>
      <c r="Y13" s="22"/>
      <c r="Z13" s="22"/>
      <c r="AA13" s="22"/>
      <c r="AB13" s="22"/>
      <c r="AC13" s="22"/>
    </row>
    <row r="14" customFormat="false" ht="24" hidden="false" customHeight="true" outlineLevel="0" collapsed="false">
      <c r="A14" s="41"/>
      <c r="B14" s="37" t="s">
        <v>28</v>
      </c>
      <c r="C14" s="16" t="n">
        <v>1</v>
      </c>
      <c r="D14" s="17" t="n">
        <v>0</v>
      </c>
      <c r="E14" s="17" t="n">
        <v>10</v>
      </c>
      <c r="F14" s="17" t="n">
        <v>3</v>
      </c>
      <c r="G14" s="17" t="n">
        <v>0</v>
      </c>
      <c r="H14" s="17" t="n">
        <v>3</v>
      </c>
      <c r="I14" s="18" t="n">
        <v>1</v>
      </c>
      <c r="J14" s="16" t="n">
        <v>9</v>
      </c>
      <c r="K14" s="18" t="n">
        <v>0</v>
      </c>
      <c r="L14" s="16" t="n">
        <v>7</v>
      </c>
      <c r="M14" s="18" t="n">
        <v>0</v>
      </c>
      <c r="N14" s="16" t="n">
        <v>5</v>
      </c>
      <c r="O14" s="19" t="n">
        <v>0</v>
      </c>
      <c r="P14" s="20" t="n">
        <v>4</v>
      </c>
      <c r="Q14" s="19" t="s">
        <v>27</v>
      </c>
      <c r="R14" s="16" t="n">
        <v>1</v>
      </c>
      <c r="S14" s="18" t="n">
        <v>0</v>
      </c>
      <c r="T14" s="16" t="n">
        <v>0</v>
      </c>
      <c r="U14" s="18" t="n">
        <v>2</v>
      </c>
      <c r="V14" s="18" t="n">
        <v>1</v>
      </c>
      <c r="W14" s="18" t="n">
        <v>4</v>
      </c>
      <c r="X14" s="24" t="n">
        <f aca="false">SUM(C14:W14)</f>
        <v>51</v>
      </c>
      <c r="Y14" s="22"/>
      <c r="Z14" s="22"/>
      <c r="AA14" s="22"/>
      <c r="AB14" s="22"/>
      <c r="AC14" s="22"/>
    </row>
    <row r="15" customFormat="false" ht="24" hidden="false" customHeight="true" outlineLevel="0" collapsed="false">
      <c r="A15" s="41"/>
      <c r="B15" s="25" t="s">
        <v>29</v>
      </c>
      <c r="C15" s="26" t="n">
        <f aca="false">SUM(C13:C14)</f>
        <v>4</v>
      </c>
      <c r="D15" s="27" t="n">
        <f aca="false">SUM(D13:D14)</f>
        <v>6</v>
      </c>
      <c r="E15" s="27" t="n">
        <f aca="false">SUM(E13:E14)</f>
        <v>21</v>
      </c>
      <c r="F15" s="27" t="n">
        <f aca="false">SUM(F13:F14)</f>
        <v>13</v>
      </c>
      <c r="G15" s="27" t="n">
        <f aca="false">SUM(G13:G14)</f>
        <v>6</v>
      </c>
      <c r="H15" s="27" t="n">
        <f aca="false">SUM(H13:H14)</f>
        <v>9</v>
      </c>
      <c r="I15" s="27" t="n">
        <f aca="false">SUM(I13:I14)</f>
        <v>4</v>
      </c>
      <c r="J15" s="27" t="n">
        <f aca="false">SUM(J13:J14)</f>
        <v>18</v>
      </c>
      <c r="K15" s="27" t="n">
        <f aca="false">SUM(K13:K14)</f>
        <v>0</v>
      </c>
      <c r="L15" s="27" t="n">
        <f aca="false">SUM(L13:L14)</f>
        <v>34</v>
      </c>
      <c r="M15" s="27" t="n">
        <f aca="false">SUM(M13:M14)</f>
        <v>0</v>
      </c>
      <c r="N15" s="27" t="n">
        <f aca="false">SUM(N13:N14)</f>
        <v>5</v>
      </c>
      <c r="O15" s="27" t="n">
        <f aca="false">SUM(O13:O14)</f>
        <v>0</v>
      </c>
      <c r="P15" s="27" t="n">
        <f aca="false">SUM(P13:P14)</f>
        <v>4</v>
      </c>
      <c r="Q15" s="27" t="n">
        <f aca="false">SUM(Q13:Q14)</f>
        <v>6</v>
      </c>
      <c r="R15" s="27" t="n">
        <f aca="false">SUM(R13:R14)</f>
        <v>3</v>
      </c>
      <c r="S15" s="27" t="n">
        <f aca="false">SUM(S13:S14)</f>
        <v>0</v>
      </c>
      <c r="T15" s="27" t="n">
        <f aca="false">SUM(T13:T14)</f>
        <v>3</v>
      </c>
      <c r="U15" s="27" t="n">
        <f aca="false">SUM(U13:U14)</f>
        <v>6</v>
      </c>
      <c r="V15" s="27" t="n">
        <f aca="false">SUM(V13:V14)</f>
        <v>2</v>
      </c>
      <c r="W15" s="28" t="n">
        <f aca="false">SUM(W13:W14)</f>
        <v>9</v>
      </c>
      <c r="X15" s="29" t="n">
        <f aca="false">SUM(C15:W15)</f>
        <v>153</v>
      </c>
      <c r="Y15" s="22"/>
      <c r="Z15" s="22"/>
      <c r="AA15" s="22"/>
      <c r="AB15" s="22"/>
      <c r="AC15" s="22"/>
    </row>
    <row r="16" customFormat="false" ht="24" hidden="false" customHeight="true" outlineLevel="0" collapsed="false">
      <c r="A16" s="30" t="s">
        <v>33</v>
      </c>
      <c r="B16" s="31" t="s">
        <v>26</v>
      </c>
      <c r="C16" s="32" t="n">
        <v>1</v>
      </c>
      <c r="D16" s="33" t="n">
        <v>0</v>
      </c>
      <c r="E16" s="33" t="n">
        <v>3</v>
      </c>
      <c r="F16" s="33" t="n">
        <v>0</v>
      </c>
      <c r="G16" s="33" t="n">
        <v>0</v>
      </c>
      <c r="H16" s="33" t="n">
        <v>0</v>
      </c>
      <c r="I16" s="34" t="n">
        <v>0</v>
      </c>
      <c r="J16" s="32" t="n">
        <v>0</v>
      </c>
      <c r="K16" s="34" t="n">
        <v>0</v>
      </c>
      <c r="L16" s="32" t="n">
        <v>8</v>
      </c>
      <c r="M16" s="34" t="n">
        <v>0</v>
      </c>
      <c r="N16" s="32" t="n">
        <v>0</v>
      </c>
      <c r="O16" s="38" t="s">
        <v>27</v>
      </c>
      <c r="P16" s="38" t="s">
        <v>27</v>
      </c>
      <c r="Q16" s="35" t="n">
        <v>0</v>
      </c>
      <c r="R16" s="32" t="n">
        <v>0</v>
      </c>
      <c r="S16" s="34" t="n">
        <v>1</v>
      </c>
      <c r="T16" s="32" t="n">
        <v>1</v>
      </c>
      <c r="U16" s="34" t="n">
        <v>1</v>
      </c>
      <c r="V16" s="34" t="n">
        <v>0</v>
      </c>
      <c r="W16" s="34" t="n">
        <v>1</v>
      </c>
      <c r="X16" s="21" t="n">
        <f aca="false">SUM(C16:W16)</f>
        <v>16</v>
      </c>
      <c r="Y16" s="22"/>
      <c r="Z16" s="22"/>
      <c r="AA16" s="22"/>
      <c r="AB16" s="22"/>
      <c r="AC16" s="22"/>
    </row>
    <row r="17" customFormat="false" ht="24" hidden="false" customHeight="true" outlineLevel="0" collapsed="false">
      <c r="A17" s="30"/>
      <c r="B17" s="37" t="s">
        <v>28</v>
      </c>
      <c r="C17" s="16" t="n">
        <v>0</v>
      </c>
      <c r="D17" s="17" t="n">
        <v>0</v>
      </c>
      <c r="E17" s="17" t="n">
        <v>4</v>
      </c>
      <c r="F17" s="17" t="n">
        <v>4</v>
      </c>
      <c r="G17" s="17" t="n">
        <v>0</v>
      </c>
      <c r="H17" s="17" t="n">
        <v>1</v>
      </c>
      <c r="I17" s="18" t="n">
        <v>3</v>
      </c>
      <c r="J17" s="16" t="n">
        <v>4</v>
      </c>
      <c r="K17" s="18" t="n">
        <v>0</v>
      </c>
      <c r="L17" s="16" t="n">
        <v>1</v>
      </c>
      <c r="M17" s="18" t="n">
        <v>0</v>
      </c>
      <c r="N17" s="16" t="n">
        <v>2</v>
      </c>
      <c r="O17" s="19" t="n">
        <v>1</v>
      </c>
      <c r="P17" s="20" t="n">
        <v>0</v>
      </c>
      <c r="Q17" s="19" t="s">
        <v>27</v>
      </c>
      <c r="R17" s="16" t="n">
        <v>0</v>
      </c>
      <c r="S17" s="18" t="n">
        <v>0</v>
      </c>
      <c r="T17" s="16" t="n">
        <v>0</v>
      </c>
      <c r="U17" s="18" t="n">
        <v>0</v>
      </c>
      <c r="V17" s="18" t="n">
        <v>0</v>
      </c>
      <c r="W17" s="18" t="n">
        <v>2</v>
      </c>
      <c r="X17" s="24" t="n">
        <f aca="false">SUM(C17:W17)</f>
        <v>22</v>
      </c>
      <c r="Y17" s="22"/>
      <c r="Z17" s="22"/>
      <c r="AA17" s="22"/>
      <c r="AB17" s="22"/>
      <c r="AC17" s="22"/>
    </row>
    <row r="18" customFormat="false" ht="24" hidden="false" customHeight="true" outlineLevel="0" collapsed="false">
      <c r="A18" s="30"/>
      <c r="B18" s="25" t="s">
        <v>29</v>
      </c>
      <c r="C18" s="26" t="n">
        <f aca="false">SUM(C16:C17)</f>
        <v>1</v>
      </c>
      <c r="D18" s="27" t="n">
        <f aca="false">SUM(D16:D17)</f>
        <v>0</v>
      </c>
      <c r="E18" s="27" t="n">
        <f aca="false">SUM(E16:E17)</f>
        <v>7</v>
      </c>
      <c r="F18" s="27" t="n">
        <f aca="false">SUM(F16:F17)</f>
        <v>4</v>
      </c>
      <c r="G18" s="27" t="n">
        <f aca="false">SUM(G16:G17)</f>
        <v>0</v>
      </c>
      <c r="H18" s="27" t="n">
        <f aca="false">SUM(H16:H17)</f>
        <v>1</v>
      </c>
      <c r="I18" s="27" t="n">
        <f aca="false">SUM(I16:I17)</f>
        <v>3</v>
      </c>
      <c r="J18" s="27" t="n">
        <f aca="false">SUM(J16:J17)</f>
        <v>4</v>
      </c>
      <c r="K18" s="27" t="n">
        <f aca="false">SUM(K16:K17)</f>
        <v>0</v>
      </c>
      <c r="L18" s="27" t="n">
        <f aca="false">SUM(L16:L17)</f>
        <v>9</v>
      </c>
      <c r="M18" s="27" t="n">
        <f aca="false">SUM(M16:M17)</f>
        <v>0</v>
      </c>
      <c r="N18" s="27" t="n">
        <f aca="false">SUM(N16:N17)</f>
        <v>2</v>
      </c>
      <c r="O18" s="27" t="n">
        <f aca="false">SUM(O16:O17)</f>
        <v>1</v>
      </c>
      <c r="P18" s="27" t="n">
        <f aca="false">SUM(P16:P17)</f>
        <v>0</v>
      </c>
      <c r="Q18" s="27" t="n">
        <f aca="false">SUM(Q16:Q17)</f>
        <v>0</v>
      </c>
      <c r="R18" s="27" t="n">
        <f aca="false">SUM(R16:R17)</f>
        <v>0</v>
      </c>
      <c r="S18" s="27" t="n">
        <f aca="false">SUM(S16:S17)</f>
        <v>1</v>
      </c>
      <c r="T18" s="27" t="n">
        <f aca="false">SUM(T16:T17)</f>
        <v>1</v>
      </c>
      <c r="U18" s="27" t="n">
        <f aca="false">SUM(U16:U17)</f>
        <v>1</v>
      </c>
      <c r="V18" s="27" t="n">
        <f aca="false">SUM(V16:V17)</f>
        <v>0</v>
      </c>
      <c r="W18" s="28" t="n">
        <f aca="false">SUM(W16:W17)</f>
        <v>3</v>
      </c>
      <c r="X18" s="29" t="n">
        <f aca="false">SUM(C18:W18)</f>
        <v>38</v>
      </c>
      <c r="Y18" s="22"/>
      <c r="Z18" s="22"/>
      <c r="AA18" s="22"/>
      <c r="AB18" s="22"/>
      <c r="AC18" s="22"/>
    </row>
    <row r="19" customFormat="false" ht="24" hidden="false" customHeight="true" outlineLevel="0" collapsed="false">
      <c r="A19" s="30" t="s">
        <v>34</v>
      </c>
      <c r="B19" s="31" t="s">
        <v>26</v>
      </c>
      <c r="C19" s="32" t="n">
        <v>0</v>
      </c>
      <c r="D19" s="33" t="n">
        <v>1</v>
      </c>
      <c r="E19" s="33" t="n">
        <v>6</v>
      </c>
      <c r="F19" s="33" t="n">
        <v>0</v>
      </c>
      <c r="G19" s="33" t="n">
        <v>1</v>
      </c>
      <c r="H19" s="33" t="n">
        <v>5</v>
      </c>
      <c r="I19" s="34" t="n">
        <v>3</v>
      </c>
      <c r="J19" s="32" t="n">
        <v>4</v>
      </c>
      <c r="K19" s="34" t="n">
        <v>0</v>
      </c>
      <c r="L19" s="32" t="n">
        <v>8</v>
      </c>
      <c r="M19" s="34" t="n">
        <v>0</v>
      </c>
      <c r="N19" s="32" t="n">
        <v>0</v>
      </c>
      <c r="O19" s="38" t="s">
        <v>27</v>
      </c>
      <c r="P19" s="38" t="s">
        <v>27</v>
      </c>
      <c r="Q19" s="35" t="n">
        <v>1</v>
      </c>
      <c r="R19" s="32" t="n">
        <v>0</v>
      </c>
      <c r="S19" s="34" t="n">
        <v>0</v>
      </c>
      <c r="T19" s="32" t="n">
        <v>0</v>
      </c>
      <c r="U19" s="34" t="n">
        <v>1</v>
      </c>
      <c r="V19" s="34" t="n">
        <v>0</v>
      </c>
      <c r="W19" s="34" t="n">
        <v>0</v>
      </c>
      <c r="X19" s="21" t="n">
        <f aca="false">SUM(C19:W19)</f>
        <v>30</v>
      </c>
      <c r="Y19" s="22"/>
      <c r="Z19" s="22"/>
      <c r="AA19" s="22"/>
      <c r="AB19" s="22"/>
      <c r="AC19" s="22"/>
    </row>
    <row r="20" customFormat="false" ht="24" hidden="false" customHeight="true" outlineLevel="0" collapsed="false">
      <c r="A20" s="30"/>
      <c r="B20" s="37" t="s">
        <v>28</v>
      </c>
      <c r="C20" s="16" t="n">
        <v>0</v>
      </c>
      <c r="D20" s="39" t="n">
        <v>0</v>
      </c>
      <c r="E20" s="17" t="n">
        <v>5</v>
      </c>
      <c r="F20" s="39" t="n">
        <v>1</v>
      </c>
      <c r="G20" s="17" t="n">
        <v>1</v>
      </c>
      <c r="H20" s="17" t="n">
        <v>3</v>
      </c>
      <c r="I20" s="18" t="n">
        <v>0</v>
      </c>
      <c r="J20" s="20" t="n">
        <v>4</v>
      </c>
      <c r="K20" s="18" t="n">
        <v>0</v>
      </c>
      <c r="L20" s="20" t="n">
        <v>2</v>
      </c>
      <c r="M20" s="18" t="n">
        <v>0</v>
      </c>
      <c r="N20" s="20" t="n">
        <v>0</v>
      </c>
      <c r="O20" s="18" t="n">
        <v>0</v>
      </c>
      <c r="P20" s="20" t="n">
        <v>0</v>
      </c>
      <c r="Q20" s="19" t="s">
        <v>27</v>
      </c>
      <c r="R20" s="20" t="n">
        <v>0</v>
      </c>
      <c r="S20" s="18" t="n">
        <v>0</v>
      </c>
      <c r="T20" s="20" t="n">
        <v>0</v>
      </c>
      <c r="U20" s="18" t="n">
        <v>0</v>
      </c>
      <c r="V20" s="18" t="n">
        <v>0</v>
      </c>
      <c r="W20" s="18" t="n">
        <v>1</v>
      </c>
      <c r="X20" s="24" t="n">
        <f aca="false">SUM(C20:W20)</f>
        <v>17</v>
      </c>
    </row>
    <row r="21" customFormat="false" ht="24" hidden="false" customHeight="true" outlineLevel="0" collapsed="false">
      <c r="A21" s="30"/>
      <c r="B21" s="25" t="s">
        <v>29</v>
      </c>
      <c r="C21" s="26" t="n">
        <f aca="false">SUM(C19:C20)</f>
        <v>0</v>
      </c>
      <c r="D21" s="27" t="n">
        <f aca="false">SUM(D19:D20)</f>
        <v>1</v>
      </c>
      <c r="E21" s="27" t="n">
        <f aca="false">SUM(E19:E20)</f>
        <v>11</v>
      </c>
      <c r="F21" s="27" t="n">
        <f aca="false">SUM(F19:F20)</f>
        <v>1</v>
      </c>
      <c r="G21" s="27" t="n">
        <f aca="false">SUM(G19:G20)</f>
        <v>2</v>
      </c>
      <c r="H21" s="27" t="n">
        <f aca="false">SUM(H19:H20)</f>
        <v>8</v>
      </c>
      <c r="I21" s="27" t="n">
        <f aca="false">SUM(I19:I20)</f>
        <v>3</v>
      </c>
      <c r="J21" s="27" t="n">
        <f aca="false">SUM(J19:J20)</f>
        <v>8</v>
      </c>
      <c r="K21" s="27" t="n">
        <f aca="false">SUM(K19:K20)</f>
        <v>0</v>
      </c>
      <c r="L21" s="27" t="n">
        <f aca="false">SUM(L19:L20)</f>
        <v>10</v>
      </c>
      <c r="M21" s="27" t="n">
        <f aca="false">SUM(M19:M20)</f>
        <v>0</v>
      </c>
      <c r="N21" s="27" t="n">
        <f aca="false">SUM(N19:N20)</f>
        <v>0</v>
      </c>
      <c r="O21" s="27" t="n">
        <f aca="false">SUM(O19:O20)</f>
        <v>0</v>
      </c>
      <c r="P21" s="27" t="n">
        <f aca="false">SUM(P19:P20)</f>
        <v>0</v>
      </c>
      <c r="Q21" s="27" t="n">
        <f aca="false">SUM(Q19:Q20)</f>
        <v>1</v>
      </c>
      <c r="R21" s="27" t="n">
        <f aca="false">SUM(R19:R20)</f>
        <v>0</v>
      </c>
      <c r="S21" s="27" t="n">
        <f aca="false">SUM(S19:S20)</f>
        <v>0</v>
      </c>
      <c r="T21" s="27" t="n">
        <f aca="false">SUM(T19:T20)</f>
        <v>0</v>
      </c>
      <c r="U21" s="27" t="n">
        <f aca="false">SUM(U19:U20)</f>
        <v>1</v>
      </c>
      <c r="V21" s="27" t="n">
        <f aca="false">SUM(V19:V20)</f>
        <v>0</v>
      </c>
      <c r="W21" s="28" t="n">
        <f aca="false">SUM(W19:W20)</f>
        <v>1</v>
      </c>
      <c r="X21" s="29" t="n">
        <f aca="false">SUM(C21:W21)</f>
        <v>47</v>
      </c>
    </row>
    <row r="22" customFormat="false" ht="24" hidden="false" customHeight="true" outlineLevel="0" collapsed="false"/>
    <row r="23" s="43" customFormat="true" ht="24.95" hidden="false" customHeight="true" outlineLevel="0" collapsed="false">
      <c r="A23" s="42"/>
      <c r="C23" s="44" t="s">
        <v>35</v>
      </c>
      <c r="D23" s="45" t="s">
        <v>36</v>
      </c>
    </row>
    <row r="24" s="43" customFormat="true" ht="24.95" hidden="false" customHeight="true" outlineLevel="0" collapsed="false">
      <c r="A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48"/>
      <c r="Q24" s="48"/>
      <c r="R24" s="47"/>
      <c r="S24" s="47"/>
      <c r="T24" s="47"/>
      <c r="U24" s="47"/>
      <c r="V24" s="47"/>
      <c r="W24" s="47"/>
      <c r="X24" s="47"/>
      <c r="Y24" s="42"/>
    </row>
    <row r="25" s="43" customFormat="true" ht="24.95" hidden="false" customHeight="true" outlineLevel="0" collapsed="false">
      <c r="A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s="43" customFormat="true" ht="24.95" hidden="false" customHeight="true" outlineLevel="0" collapsed="false">
      <c r="A26" s="4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s="43" customFormat="true" ht="24.95" hidden="false" customHeight="tru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s="43" customFormat="true" ht="24.95" hidden="false" customHeight="tru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s="43" customFormat="true" ht="24.95" hidden="false" customHeight="tru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s="43" customFormat="true" ht="24.95" hidden="false" customHeight="tru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s="43" customFormat="true" ht="24.95" hidden="false" customHeight="tru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s="43" customFormat="true" ht="24.95" hidden="false" customHeight="tru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s="43" customFormat="true" ht="24.95" hidden="false" customHeight="tru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s="43" customFormat="true" ht="24.9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s="43" customFormat="true" ht="24.9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s="43" customFormat="true" ht="24.9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s="43" customFormat="true" ht="24.95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s="43" customFormat="true" ht="24.9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s="43" customFormat="true" ht="24.95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s="43" customFormat="true" ht="24.95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8"/>
      <c r="Q40" s="48"/>
      <c r="R40" s="47"/>
      <c r="S40" s="47"/>
      <c r="T40" s="47"/>
      <c r="U40" s="47"/>
      <c r="V40" s="47"/>
      <c r="W40" s="47"/>
      <c r="X40" s="47"/>
    </row>
    <row r="41" s="43" customFormat="true" ht="24.95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7"/>
      <c r="S41" s="47"/>
      <c r="T41" s="47"/>
      <c r="U41" s="47"/>
      <c r="V41" s="47"/>
      <c r="W41" s="47"/>
      <c r="X41" s="47"/>
      <c r="Y41" s="44"/>
    </row>
    <row r="42" s="43" customFormat="true" ht="24.95" hidden="false" customHeight="true" outlineLevel="0" collapsed="false"/>
    <row r="43" s="43" customFormat="true" ht="24.95" hidden="false" customHeight="true" outlineLevel="0" collapsed="false"/>
    <row r="44" s="43" customFormat="true" ht="24.95" hidden="false" customHeight="true" outlineLevel="0" collapsed="false"/>
    <row r="45" s="43" customFormat="true" ht="24.9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3" customFormat="true" ht="24.95" hidden="false" customHeight="true" outlineLevel="0" collapsed="false"/>
    <row r="63" s="43" customFormat="true" ht="24.95" hidden="false" customHeight="true" outlineLevel="0" collapsed="false"/>
    <row r="64" s="43" customFormat="true" ht="24.95" hidden="false" customHeight="true" outlineLevel="0" collapsed="false"/>
    <row r="65" s="43" customFormat="true" ht="24.95" hidden="false" customHeight="true" outlineLevel="0" collapsed="false"/>
    <row r="66" s="43" customFormat="true" ht="24.95" hidden="false" customHeight="true" outlineLevel="0" collapsed="false"/>
    <row r="67" s="43" customFormat="true" ht="24.95" hidden="false" customHeight="true" outlineLevel="0" collapsed="false"/>
    <row r="68" s="43" customFormat="true" ht="24.95" hidden="false" customHeight="true" outlineLevel="0" collapsed="false"/>
    <row r="69" s="43" customFormat="true" ht="24.95" hidden="false" customHeight="true" outlineLevel="0" collapsed="false"/>
    <row r="70" s="43" customFormat="true" ht="24.95" hidden="false" customHeight="true" outlineLevel="0" collapsed="false"/>
    <row r="71" s="43" customFormat="true" ht="24.95" hidden="false" customHeight="true" outlineLevel="0" collapsed="false"/>
    <row r="72" s="43" customFormat="true" ht="24.95" hidden="false" customHeight="true" outlineLevel="0" collapsed="false"/>
    <row r="73" s="43" customFormat="true" ht="24.95" hidden="false" customHeight="true" outlineLevel="0" collapsed="false"/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  <row r="81" s="43" customFormat="true" ht="24.95" hidden="false" customHeight="true" outlineLevel="0" collapsed="false"/>
    <row r="82" s="43" customFormat="true" ht="24.95" hidden="false" customHeight="true" outlineLevel="0" collapsed="false"/>
    <row r="83" s="43" customFormat="true" ht="24.95" hidden="false" customHeight="true" outlineLevel="0" collapsed="false"/>
    <row r="84" s="43" customFormat="true" ht="24.95" hidden="false" customHeight="true" outlineLevel="0" collapsed="false"/>
    <row r="85" s="43" customFormat="true" ht="24.95" hidden="false" customHeight="true" outlineLevel="0" collapsed="false"/>
    <row r="86" s="43" customFormat="true" ht="24.95" hidden="false" customHeight="true" outlineLevel="0" collapsed="false"/>
    <row r="87" s="43" customFormat="true" ht="24.95" hidden="false" customHeight="true" outlineLevel="0" collapsed="false"/>
    <row r="88" s="43" customFormat="true" ht="24.95" hidden="false" customHeight="true" outlineLevel="0" collapsed="false"/>
    <row r="89" s="43" customFormat="true" ht="24.95" hidden="false" customHeight="true" outlineLevel="0" collapsed="false"/>
    <row r="90" s="43" customFormat="true" ht="24.95" hidden="false" customHeight="true" outlineLevel="0" collapsed="false"/>
    <row r="91" s="43" customFormat="true" ht="24.95" hidden="false" customHeight="true" outlineLevel="0" collapsed="false"/>
    <row r="92" s="43" customFormat="true" ht="24.95" hidden="false" customHeight="true" outlineLevel="0" collapsed="false"/>
    <row r="93" s="43" customFormat="true" ht="24.95" hidden="false" customHeight="true" outlineLevel="0" collapsed="false"/>
    <row r="94" s="43" customFormat="true" ht="24.95" hidden="false" customHeight="true" outlineLevel="0" collapsed="false"/>
    <row r="95" s="43" customFormat="true" ht="24.95" hidden="false" customHeight="true" outlineLevel="0" collapsed="false"/>
    <row r="96" s="43" customFormat="true" ht="24.95" hidden="false" customHeight="true" outlineLevel="0" collapsed="false"/>
    <row r="97" s="43" customFormat="true" ht="24.95" hidden="false" customHeight="true" outlineLevel="0" collapsed="false"/>
    <row r="98" s="43" customFormat="true" ht="24.95" hidden="false" customHeight="true" outlineLevel="0" collapsed="false"/>
    <row r="99" s="43" customFormat="true" ht="24.95" hidden="false" customHeight="true" outlineLevel="0" collapsed="false"/>
    <row r="100" s="43" customFormat="true" ht="24.95" hidden="false" customHeight="true" outlineLevel="0" collapsed="false"/>
    <row r="101" s="43" customFormat="true" ht="24.95" hidden="false" customHeight="true" outlineLevel="0" collapsed="false"/>
    <row r="102" s="43" customFormat="true" ht="24.95" hidden="false" customHeight="true" outlineLevel="0" collapsed="false"/>
    <row r="103" s="43" customFormat="true" ht="24.95" hidden="false" customHeight="true" outlineLevel="0" collapsed="false"/>
    <row r="104" s="43" customFormat="true" ht="24.95" hidden="false" customHeight="true" outlineLevel="0" collapsed="false"/>
    <row r="105" s="43" customFormat="true" ht="24.95" hidden="false" customHeight="true" outlineLevel="0" collapsed="false"/>
    <row r="106" s="43" customFormat="true" ht="24.95" hidden="false" customHeight="true" outlineLevel="0" collapsed="false"/>
    <row r="107" s="43" customFormat="true" ht="24.95" hidden="false" customHeight="true" outlineLevel="0" collapsed="false"/>
    <row r="108" s="43" customFormat="true" ht="24.95" hidden="false" customHeight="true" outlineLevel="0" collapsed="false"/>
    <row r="109" s="43" customFormat="true" ht="24.95" hidden="false" customHeight="true" outlineLevel="0" collapsed="false"/>
    <row r="110" s="43" customFormat="true" ht="24.95" hidden="false" customHeight="true" outlineLevel="0" collapsed="false"/>
    <row r="111" s="43" customFormat="true" ht="24.95" hidden="false" customHeight="true" outlineLevel="0" collapsed="false"/>
    <row r="112" s="43" customFormat="true" ht="24.95" hidden="false" customHeight="true" outlineLevel="0" collapsed="false"/>
    <row r="113" s="43" customFormat="true" ht="24.95" hidden="false" customHeight="true" outlineLevel="0" collapsed="false"/>
    <row r="114" s="43" customFormat="true" ht="24.95" hidden="false" customHeight="true" outlineLevel="0" collapsed="false"/>
    <row r="115" s="43" customFormat="true" ht="24.95" hidden="false" customHeight="true" outlineLevel="0" collapsed="false"/>
    <row r="116" s="43" customFormat="true" ht="24.95" hidden="false" customHeight="true" outlineLevel="0" collapsed="false"/>
    <row r="117" s="43" customFormat="true" ht="24.95" hidden="false" customHeight="true" outlineLevel="0" collapsed="false"/>
    <row r="118" s="43" customFormat="true" ht="24.95" hidden="false" customHeight="true" outlineLevel="0" collapsed="false"/>
    <row r="119" s="43" customFormat="true" ht="24.95" hidden="false" customHeight="true" outlineLevel="0" collapsed="false"/>
    <row r="120" s="43" customFormat="true" ht="24.95" hidden="false" customHeight="true" outlineLevel="0" collapsed="false"/>
    <row r="121" s="43" customFormat="true" ht="24.95" hidden="false" customHeight="true" outlineLevel="0" collapsed="false"/>
    <row r="122" s="43" customFormat="true" ht="24.95" hidden="false" customHeight="true" outlineLevel="0" collapsed="false"/>
    <row r="123" s="43" customFormat="true" ht="24.95" hidden="false" customHeight="true" outlineLevel="0" collapsed="false"/>
    <row r="124" s="43" customFormat="true" ht="24.95" hidden="false" customHeight="true" outlineLevel="0" collapsed="false"/>
    <row r="125" s="43" customFormat="true" ht="24.95" hidden="false" customHeight="true" outlineLevel="0" collapsed="false"/>
    <row r="126" s="43" customFormat="true" ht="24.95" hidden="false" customHeight="true" outlineLevel="0" collapsed="false"/>
    <row r="127" s="43" customFormat="true" ht="24.95" hidden="false" customHeight="true" outlineLevel="0" collapsed="false"/>
    <row r="128" s="43" customFormat="true" ht="24.95" hidden="false" customHeight="true" outlineLevel="0" collapsed="false"/>
    <row r="129" s="43" customFormat="true" ht="24.95" hidden="false" customHeight="true" outlineLevel="0" collapsed="false"/>
    <row r="130" s="43" customFormat="true" ht="24.95" hidden="false" customHeight="true" outlineLevel="0" collapsed="false"/>
    <row r="131" s="43" customFormat="true" ht="24.95" hidden="false" customHeight="true" outlineLevel="0" collapsed="false"/>
    <row r="132" s="43" customFormat="true" ht="24.95" hidden="false" customHeight="true" outlineLevel="0" collapsed="false"/>
    <row r="133" s="43" customFormat="true" ht="24.95" hidden="false" customHeight="true" outlineLevel="0" collapsed="false"/>
    <row r="134" s="43" customFormat="true" ht="24.95" hidden="false" customHeight="true" outlineLevel="0" collapsed="false"/>
    <row r="135" s="43" customFormat="true" ht="24.95" hidden="false" customHeight="true" outlineLevel="0" collapsed="false"/>
    <row r="136" s="43" customFormat="true" ht="24.95" hidden="false" customHeight="true" outlineLevel="0" collapsed="false"/>
    <row r="137" s="43" customFormat="true" ht="24.95" hidden="false" customHeight="true" outlineLevel="0" collapsed="false"/>
    <row r="138" s="43" customFormat="true" ht="24.95" hidden="false" customHeight="true" outlineLevel="0" collapsed="false"/>
    <row r="139" s="43" customFormat="true" ht="24.95" hidden="false" customHeight="true" outlineLevel="0" collapsed="false"/>
    <row r="140" s="43" customFormat="true" ht="24.95" hidden="false" customHeight="true" outlineLevel="0" collapsed="false"/>
  </sheetData>
  <mergeCells count="9">
    <mergeCell ref="A2:B2"/>
    <mergeCell ref="X2:X3"/>
    <mergeCell ref="A3:B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1-01-26T01:41:04Z</cp:lastPrinted>
  <dcterms:modified xsi:type="dcterms:W3CDTF">2011-01-26T03:09:36Z</dcterms:modified>
  <cp:revision>0</cp:revision>
  <dc:subject/>
  <dc:title/>
</cp:coreProperties>
</file>