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68.xml" ContentType="application/vnd.openxmlformats-officedocument.drawing+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4.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１重心・医ケア（事業計画書）" sheetId="3" state="visible" r:id="rId4"/>
    <sheet name="別紙２（利用者調書）" sheetId="4" state="visible" r:id="rId5"/>
    <sheet name="別紙３（主に重心のみ）" sheetId="5" state="visible" r:id="rId6"/>
    <sheet name="別紙３【記入例】" sheetId="6" state="visible" r:id="rId7"/>
    <sheet name="別紙１（様式第４号）" sheetId="7" state="hidden" r:id="rId8"/>
    <sheet name="別紙１（様式第５号）" sheetId="8" state="hidden" r:id="rId9"/>
    <sheet name="別紙２（様式第５号）" sheetId="9" state="hidden" r:id="rId10"/>
  </sheets>
  <definedNames>
    <definedName function="false" hidden="false" localSheetId="0" name="_xlnm.Print_Area" vbProcedure="false">'別紙１（様式第１号）'!$A$1:$T$31</definedName>
    <definedName function="false" hidden="false" localSheetId="6" name="_xlnm.Print_Area" vbProcedure="false">'別紙１（様式第４号）'!$A$1:$N$31</definedName>
    <definedName function="false" hidden="false" localSheetId="7" name="_xlnm.Print_Area" vbProcedure="false">'別紙１（様式第５号）'!$A$1:$T$31</definedName>
    <definedName function="false" hidden="false" localSheetId="2" name="_xlnm.Print_Area" vbProcedure="false">'別紙１重心・医ケア（事業計画書）'!$A$1:$U$73</definedName>
    <definedName function="false" hidden="false" localSheetId="3" name="_xlnm.Print_Area" vbProcedure="false">'別紙２（利用者調書）'!$A$1:$V$40</definedName>
    <definedName function="false" hidden="false" localSheetId="1" name="_xlnm.Print_Area" vbProcedure="false">'別紙２（様式第１号）'!$A$1:$F$45</definedName>
    <definedName function="false" hidden="false" localSheetId="8" name="_xlnm.Print_Area" vbProcedure="false">'別紙２（様式第５号）'!$A$1:$F$45</definedName>
    <definedName function="false" hidden="false" localSheetId="4" name="_xlnm.Print_Area" vbProcedure="false">'別紙３（主に重心のみ）'!$A$1:$AH$46</definedName>
    <definedName function="false" hidden="false" localSheetId="5" name="_xlnm.Print_Area" vbProcedure="false">'別紙３【記入例】'!$A$1:$AH$4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13</xdr:colOff>
                <xdr:row>47</xdr:row>
                <xdr:rowOff>4</xdr:rowOff>
              </xdr:from>
              <xdr:to>
                <xdr:col>23</xdr:col>
                <xdr:colOff>71</xdr:colOff>
                <xdr:row>48</xdr:row>
                <xdr:rowOff>12</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27</xdr:colOff>
                <xdr:row>8</xdr:row>
                <xdr:rowOff>13</xdr:rowOff>
              </xdr:from>
              <xdr:to>
                <xdr:col>26</xdr:col>
                <xdr:colOff>48</xdr:colOff>
                <xdr:row>10</xdr:row>
                <xdr:rowOff>13</xdr:rowOff>
              </xdr:to>
            </anchor>
          </commentPr>
        </mc:Choice>
        <mc:Fallback/>
      </mc:AlternateContent>
    </comment>
    <comment ref="G50" authorId="0">
      <text>
        <r>
          <rPr>
            <b val="true"/>
            <sz val="9"/>
            <color rgb="FF000000"/>
            <rFont val="Noto Sans"/>
            <family val="2"/>
          </rPr>
          <t xml:space="preserve">看護職員加配加算を算定している事業所は要領に基づき単価を変更してください</t>
        </r>
      </text>
      <mc:AlternateContent>
        <mc:Choice Requires="v2">
          <commentPr autoFill="true" autoScale="false" colHidden="false" locked="false" rowHidden="false" textHAlign="justify" textVAlign="top">
            <anchor moveWithCells="false" sizeWithCells="false">
              <xdr:from>
                <xdr:col>22</xdr:col>
                <xdr:colOff>23</xdr:colOff>
                <xdr:row>49</xdr:row>
                <xdr:rowOff>3</xdr:rowOff>
              </xdr:from>
              <xdr:to>
                <xdr:col>26</xdr:col>
                <xdr:colOff>24</xdr:colOff>
                <xdr:row>50</xdr:row>
                <xdr:rowOff>15</xdr:rowOff>
              </xdr:to>
            </anchor>
          </commentPr>
        </mc:Choice>
        <mc:Fallback/>
      </mc:AlternateContent>
    </comment>
  </commentList>
</comments>
</file>

<file path=xl/sharedStrings.xml><?xml version="1.0" encoding="utf-8"?>
<sst xmlns="http://schemas.openxmlformats.org/spreadsheetml/2006/main" count="479" uniqueCount="203">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主に重心・医ケア基本報酬）</t>
  </si>
  <si>
    <t xml:space="preserve">　　　　　　　　　　　　　　　　　　　重症心身障がい児者と家族のための在宅生活サポート事業計画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t xml:space="preserve">入</t>
  </si>
  <si>
    <t xml:space="preserve">入浴介助</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t xml:space="preserve">○「実施事業」の欄は、下の表を参照し、実施事業の種類ごとに、それぞれ「通１」「通２」「短」「入」「送」の記号をリストから選択すること。</t>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r>
      <rPr>
        <sz val="10"/>
        <color rgb="FFDD0806"/>
        <rFont val="Noto Sans"/>
        <family val="2"/>
      </rPr>
      <t xml:space="preserve">○月ごとに開所日数を記載してください。</t>
    </r>
    <r>
      <rPr>
        <b val="true"/>
        <sz val="10"/>
        <color rgb="FFDD0806"/>
        <rFont val="Noto Sans"/>
        <family val="2"/>
      </rPr>
      <t xml:space="preserve">（サービスごとに開所日数が異なる場合は計画書をサービスごとに分けて作成してください。）</t>
    </r>
  </si>
  <si>
    <t xml:space="preserve">別紙２</t>
  </si>
  <si>
    <t xml:space="preserve">重症心身障がい児者と家族のための在宅生活サポート事業利用者調書</t>
  </si>
  <si>
    <t xml:space="preserve">記入者（職種・氏名）</t>
  </si>
  <si>
    <t xml:space="preserve">　</t>
  </si>
  <si>
    <t xml:space="preserve">基本情報</t>
  </si>
  <si>
    <t xml:space="preserve">氏名</t>
  </si>
  <si>
    <t xml:space="preserve">性別</t>
  </si>
  <si>
    <t xml:space="preserve">男　・　女</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Ａ１ ・ Ａ２ ・ Ｂ１ ・ Ｂ２ ・ 無</t>
  </si>
  <si>
    <t xml:space="preserve">36-50</t>
  </si>
  <si>
    <r>
      <rPr>
        <sz val="11"/>
        <rFont val="Noto Sans"/>
        <family val="2"/>
      </rPr>
      <t xml:space="preserve">身体障害者手帳</t>
    </r>
    <r>
      <rPr>
        <sz val="10"/>
        <rFont val="Noto Sans"/>
        <family val="2"/>
      </rPr>
      <t xml:space="preserve">※２</t>
    </r>
  </si>
  <si>
    <t xml:space="preserve">有 ・ 無</t>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重症心身障害児」の支給決定の有無</t>
  </si>
  <si>
    <t xml:space="preserve">有　　 ・ 　　無</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利用者ご本人の状態について具体的に記載してください）</t>
  </si>
  <si>
    <t xml:space="preserve">【留意事項】</t>
  </si>
  <si>
    <t xml:space="preserve">※１</t>
  </si>
  <si>
    <t xml:space="preserve"> 大島分類での判定ができないときは記載不要です。</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10"/>
        <rFont val="Noto Sans"/>
        <family val="2"/>
      </rPr>
      <t xml:space="preserve"> ※療育手帳</t>
    </r>
    <r>
      <rPr>
        <sz val="10"/>
        <rFont val="ＭＳ Ｐゴシック"/>
        <family val="3"/>
        <charset val="128"/>
      </rPr>
      <t xml:space="preserve">A1</t>
    </r>
    <r>
      <rPr>
        <sz val="10"/>
        <rFont val="Noto Sans"/>
        <family val="2"/>
      </rPr>
      <t xml:space="preserve">の交付を受けている場合、もしくは「重症心身障害児」の支給決定を受けている場合は不要</t>
    </r>
  </si>
  <si>
    <r>
      <rPr>
        <sz val="18"/>
        <rFont val="Noto Sans"/>
        <family val="2"/>
      </rPr>
      <t xml:space="preserve">別紙３     </t>
    </r>
    <r>
      <rPr>
        <b val="true"/>
        <sz val="18"/>
        <rFont val="Noto Sans"/>
        <family val="2"/>
      </rPr>
      <t xml:space="preserve">重症心身障がい児者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本事業の対象とならないサービスが含まれる場合は、その利用者数を定員から除外することができる。</t>
  </si>
  <si>
    <t xml:space="preserve">※２　</t>
  </si>
  <si>
    <t xml:space="preserve">算出にあたっては小数点以下切捨。</t>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12"/>
      <name val="Noto Sans"/>
      <family val="2"/>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style="thin"/>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8" fillId="2" borderId="22" xfId="0" applyFont="true" applyBorder="true" applyAlignment="true" applyProtection="true">
      <alignment horizontal="right" vertical="center" textRotation="0" wrapText="false" indent="0" shrinkToFit="false"/>
      <protection locked="false" hidden="false"/>
    </xf>
    <xf numFmtId="164" fontId="8"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37"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13" fillId="2" borderId="47" xfId="0" applyFont="true" applyBorder="true" applyAlignment="true" applyProtection="true">
      <alignment horizontal="center" vertical="center" textRotation="0" wrapText="false" indent="0" shrinkToFit="true"/>
      <protection locked="false" hidden="false"/>
    </xf>
    <xf numFmtId="164" fontId="8" fillId="2" borderId="48" xfId="0" applyFont="true" applyBorder="true" applyAlignment="true" applyProtection="true">
      <alignment horizontal="right" vertical="center" textRotation="0" wrapText="false" indent="0" shrinkToFit="false"/>
      <protection locked="false" hidden="false"/>
    </xf>
    <xf numFmtId="164" fontId="8" fillId="2" borderId="49" xfId="0" applyFont="true" applyBorder="true" applyAlignment="true" applyProtection="true">
      <alignment horizontal="right" vertical="center" textRotation="0" wrapText="false" indent="0" shrinkToFit="false"/>
      <protection locked="fals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true"/>
      <protection locked="true" hidden="false"/>
    </xf>
    <xf numFmtId="164" fontId="0" fillId="0" borderId="39" xfId="0" applyFont="false" applyBorder="true" applyAlignment="true" applyProtection="true">
      <alignment horizontal="left" vertical="center" textRotation="0" wrapText="false" indent="0" shrinkToFit="true"/>
      <protection locked="true" hidden="false"/>
    </xf>
    <xf numFmtId="165" fontId="0" fillId="0" borderId="56" xfId="16" applyFont="true" applyBorder="true" applyAlignment="true" applyProtection="true">
      <alignment horizontal="right" vertical="center" textRotation="0" wrapText="false" indent="0" shrinkToFit="tru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9"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6" fontId="0" fillId="0" borderId="63" xfId="0" applyFont="true" applyBorder="true" applyAlignment="true" applyProtection="true">
      <alignment horizontal="right"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true" hidden="false"/>
    </xf>
    <xf numFmtId="164" fontId="5" fillId="0" borderId="67" xfId="0" applyFont="true" applyBorder="true" applyAlignment="true" applyProtection="true">
      <alignment horizontal="left" vertical="center" textRotation="0" wrapText="false" indent="0" shrinkToFit="false"/>
      <protection locked="true" hidden="false"/>
    </xf>
    <xf numFmtId="164" fontId="5" fillId="0" borderId="68" xfId="0" applyFont="true" applyBorder="true" applyAlignment="true" applyProtection="true">
      <alignment horizontal="left" vertical="center" textRotation="0" wrapText="false" indent="0" shrinkToFit="false"/>
      <protection locked="true" hidden="false"/>
    </xf>
    <xf numFmtId="166" fontId="0" fillId="0" borderId="69" xfId="0" applyFont="false" applyBorder="true" applyAlignment="true" applyProtection="true">
      <alignment horizontal="right" vertical="center" textRotation="0" wrapText="false" indent="0" shrinkToFit="false"/>
      <protection locked="true" hidden="false"/>
    </xf>
    <xf numFmtId="166" fontId="0" fillId="0" borderId="64" xfId="0" applyFont="false" applyBorder="true" applyAlignment="true" applyProtection="true">
      <alignment horizontal="right" vertical="center" textRotation="0" wrapText="false" indent="0" shrinkToFit="false"/>
      <protection locked="true" hidden="false"/>
    </xf>
    <xf numFmtId="166" fontId="0" fillId="0" borderId="70"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71"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left" vertical="center" textRotation="0" wrapText="false" indent="0" shrinkToFit="fals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72" xfId="0" applyFont="true" applyBorder="true" applyAlignment="true" applyProtection="true">
      <alignment horizontal="left" vertical="center" textRotation="0" wrapText="false" indent="0" shrinkToFit="false"/>
      <protection locked="true" hidden="false"/>
    </xf>
    <xf numFmtId="166" fontId="0" fillId="0" borderId="73" xfId="0" applyFont="true" applyBorder="true" applyAlignment="true" applyProtection="true">
      <alignment horizontal="right" vertical="center" textRotation="0" wrapText="false" indent="0" shrinkToFit="false"/>
      <protection locked="true" hidden="false"/>
    </xf>
    <xf numFmtId="166" fontId="0" fillId="0" borderId="46"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4" xfId="0" applyFont="false" applyBorder="true" applyAlignment="true" applyProtection="false">
      <alignment horizontal="general" vertical="center" textRotation="0" wrapText="false" indent="0" shrinkToFit="true"/>
      <protection locked="true" hidden="false"/>
    </xf>
    <xf numFmtId="164" fontId="20" fillId="3" borderId="75" xfId="0" applyFont="true" applyBorder="true" applyAlignment="true" applyProtection="false">
      <alignment horizontal="center" vertical="center" textRotation="0" wrapText="false" indent="0" shrinkToFit="true"/>
      <protection locked="true" hidden="false"/>
    </xf>
    <xf numFmtId="164" fontId="21" fillId="0" borderId="75"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3" borderId="21" xfId="0" applyFont="true" applyBorder="true" applyAlignment="true" applyProtection="false">
      <alignment horizontal="center" vertical="center" textRotation="0" wrapText="false" indent="0" shrinkToFit="true"/>
      <protection locked="tru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4" fontId="5" fillId="0" borderId="78" xfId="0" applyFont="true" applyBorder="true" applyAlignment="true" applyProtection="false">
      <alignment horizontal="center" vertical="center" textRotation="0" wrapText="false" indent="0" shrinkToFit="true"/>
      <protection locked="true" hidden="false"/>
    </xf>
    <xf numFmtId="164" fontId="20" fillId="4" borderId="75"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2" fillId="0" borderId="75" xfId="0" applyFont="true" applyBorder="true" applyAlignment="true" applyProtection="false">
      <alignment horizontal="general" vertical="top" textRotation="255" wrapText="true" indent="0" shrinkToFit="false"/>
      <protection locked="true" hidden="false"/>
    </xf>
    <xf numFmtId="164" fontId="21" fillId="0" borderId="75"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80" xfId="0" applyFont="false" applyBorder="true" applyAlignment="true" applyProtection="false">
      <alignment horizontal="general" vertical="center" textRotation="255"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5" fillId="0" borderId="83" xfId="0" applyFont="tru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5" fillId="3" borderId="85"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fals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5" fillId="0" borderId="84"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4"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4" fillId="0" borderId="0" xfId="24" applyFont="true" applyBorder="false" applyAlignment="false" applyProtection="true">
      <alignment horizontal="general" vertical="bottom" textRotation="0" wrapText="false" indent="0" shrinkToFit="false"/>
      <protection locked="true" hidden="false"/>
    </xf>
    <xf numFmtId="164" fontId="24" fillId="0" borderId="0" xfId="24" applyFont="true" applyBorder="fals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left" vertical="center" textRotation="0" wrapText="false" indent="0" shrinkToFit="false"/>
      <protection locked="true" hidden="false"/>
    </xf>
    <xf numFmtId="164" fontId="27" fillId="0" borderId="0" xfId="24" applyFont="true" applyBorder="false" applyAlignment="true" applyProtection="true">
      <alignment horizontal="center" vertical="center" textRotation="0" wrapText="false" indent="0" shrinkToFit="false"/>
      <protection locked="true" hidden="false"/>
    </xf>
    <xf numFmtId="164" fontId="30" fillId="3" borderId="2" xfId="24" applyFont="true" applyBorder="true" applyAlignment="true" applyProtection="true">
      <alignment horizontal="center" vertical="center" textRotation="0" wrapText="false" indent="0" shrinkToFit="false"/>
      <protection locked="true" hidden="false"/>
    </xf>
    <xf numFmtId="164" fontId="31" fillId="2" borderId="2" xfId="24" applyFont="true" applyBorder="true" applyAlignment="true" applyProtection="true">
      <alignment horizontal="center" vertical="center" textRotation="0" wrapText="false" indent="0" shrinkToFit="false"/>
      <protection locked="false" hidden="false"/>
    </xf>
    <xf numFmtId="164" fontId="25" fillId="3"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false" hidden="false"/>
    </xf>
    <xf numFmtId="166" fontId="31" fillId="0" borderId="2" xfId="24" applyFont="true" applyBorder="true" applyAlignment="true" applyProtection="true">
      <alignment horizontal="center" vertical="center" textRotation="0" wrapText="false" indent="0" shrinkToFit="false"/>
      <protection locked="true" hidden="false"/>
    </xf>
    <xf numFmtId="164" fontId="32"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31" fillId="0" borderId="0" xfId="24" applyFont="true" applyBorder="false" applyAlignment="false" applyProtection="true">
      <alignment horizontal="general" vertical="bottom" textRotation="0" wrapText="false" indent="0" shrinkToFit="false"/>
      <protection locked="true" hidden="false"/>
    </xf>
    <xf numFmtId="164" fontId="32" fillId="0" borderId="0" xfId="23" applyFont="true" applyBorder="false" applyAlignment="true" applyProtection="true">
      <alignment horizontal="right" vertical="bottom" textRotation="0" wrapText="false" indent="0" shrinkToFit="false"/>
      <protection locked="true" hidden="false"/>
    </xf>
    <xf numFmtId="164" fontId="25" fillId="3" borderId="49"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4" fillId="3" borderId="9" xfId="24" applyFont="true" applyBorder="true" applyAlignment="true" applyProtection="true">
      <alignment horizontal="center" vertical="center" textRotation="0" wrapText="false" indent="0" shrinkToFit="false"/>
      <protection locked="true" hidden="false"/>
    </xf>
    <xf numFmtId="164" fontId="24" fillId="3" borderId="89" xfId="24" applyFont="true" applyBorder="true" applyAlignment="true" applyProtection="true">
      <alignment horizontal="center" vertical="center" textRotation="0" wrapText="false" indent="0" shrinkToFit="false"/>
      <protection locked="true" hidden="false"/>
    </xf>
    <xf numFmtId="164" fontId="25" fillId="3" borderId="10" xfId="24" applyFont="true" applyBorder="true" applyAlignment="true" applyProtection="true">
      <alignment horizontal="center" vertical="center" textRotation="0" wrapText="false" indent="0" shrinkToFit="false"/>
      <protection locked="true" hidden="false"/>
    </xf>
    <xf numFmtId="164" fontId="24"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4" fillId="0" borderId="12" xfId="24" applyFont="true" applyBorder="true" applyAlignment="true" applyProtection="true">
      <alignment horizontal="center" vertical="center" textRotation="0" wrapText="false" indent="0" shrinkToFit="false"/>
      <protection locked="true" hidden="false"/>
    </xf>
    <xf numFmtId="166" fontId="24"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4" fillId="0" borderId="37" xfId="24" applyFont="true" applyBorder="true" applyAlignment="true" applyProtection="true">
      <alignment horizontal="center" vertical="center" textRotation="0" wrapText="false" indent="0" shrinkToFit="false"/>
      <protection locked="true" hidden="false"/>
    </xf>
    <xf numFmtId="164" fontId="24" fillId="0" borderId="90" xfId="24" applyFont="true" applyBorder="true" applyAlignment="true" applyProtection="true">
      <alignment horizontal="center" vertical="center" textRotation="0" wrapText="false" indent="0" shrinkToFit="false"/>
      <protection locked="true" hidden="false"/>
    </xf>
    <xf numFmtId="166" fontId="24" fillId="0" borderId="46"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false" hidden="false"/>
    </xf>
    <xf numFmtId="164" fontId="24" fillId="3" borderId="9"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true" hidden="false"/>
    </xf>
    <xf numFmtId="164" fontId="25" fillId="0" borderId="91" xfId="24" applyFont="true" applyBorder="true" applyAlignment="true" applyProtection="true">
      <alignment horizontal="general" vertical="center" textRotation="0" wrapText="true" indent="0" shrinkToFit="false"/>
      <protection locked="true" hidden="false"/>
    </xf>
    <xf numFmtId="164" fontId="25" fillId="0" borderId="91" xfId="24" applyFont="true" applyBorder="true" applyAlignment="true" applyProtection="true">
      <alignment horizontal="left" vertical="center" textRotation="0" wrapText="tru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true" indent="0" shrinkToFit="false"/>
      <protection locked="true" hidden="false"/>
    </xf>
    <xf numFmtId="164" fontId="33" fillId="0" borderId="0" xfId="24" applyFont="true" applyBorder="true" applyAlignment="true" applyProtection="true">
      <alignment horizontal="left" vertical="center" textRotation="0" wrapText="false" indent="0" shrinkToFit="false"/>
      <protection locked="true" hidden="false"/>
    </xf>
    <xf numFmtId="164" fontId="30" fillId="2" borderId="2" xfId="24" applyFont="true" applyBorder="true" applyAlignment="true" applyProtection="true">
      <alignment horizontal="center" vertical="center" textRotation="0" wrapText="false" indent="0" shrinkToFit="false"/>
      <protection locked="false" hidden="false"/>
    </xf>
    <xf numFmtId="164" fontId="25" fillId="2" borderId="2" xfId="24" applyFont="true" applyBorder="true" applyAlignment="true" applyProtection="true">
      <alignment horizontal="center" vertical="center" textRotation="0" wrapText="false" indent="0" shrinkToFit="false"/>
      <protection locked="true" hidden="false"/>
    </xf>
    <xf numFmtId="164" fontId="24" fillId="2" borderId="2"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true" hidden="false"/>
    </xf>
    <xf numFmtId="164" fontId="24"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0"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6" fontId="8" fillId="0" borderId="69" xfId="0" applyFont="true" applyBorder="true" applyAlignment="true" applyProtection="false">
      <alignment horizontal="center" vertical="center" textRotation="0" wrapText="false" indent="0" shrinkToFit="false"/>
      <protection locked="true" hidden="false"/>
    </xf>
    <xf numFmtId="166" fontId="8" fillId="0" borderId="63" xfId="0" applyFont="true" applyBorder="true" applyAlignment="true" applyProtection="false">
      <alignment horizontal="center" vertical="center" textRotation="0" wrapText="false" indent="0" shrinkToFit="false"/>
      <protection locked="true" hidden="false"/>
    </xf>
    <xf numFmtId="166" fontId="8" fillId="0" borderId="6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4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6" fontId="8" fillId="0" borderId="9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70800</xdr:colOff>
      <xdr:row>4</xdr:row>
      <xdr:rowOff>200520</xdr:rowOff>
    </xdr:from>
    <xdr:to>
      <xdr:col>22</xdr:col>
      <xdr:colOff>665280</xdr:colOff>
      <xdr:row>5</xdr:row>
      <xdr:rowOff>248040</xdr:rowOff>
    </xdr:to>
    <xdr:sp>
      <xdr:nvSpPr>
        <xdr:cNvPr id="0" name="円/楕円 1"/>
        <xdr:cNvSpPr/>
      </xdr:nvSpPr>
      <xdr:spPr>
        <a:xfrm>
          <a:off x="7606080" y="1162440"/>
          <a:ext cx="294480" cy="2667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70800</xdr:colOff>
      <xdr:row>4</xdr:row>
      <xdr:rowOff>200520</xdr:rowOff>
    </xdr:from>
    <xdr:to>
      <xdr:col>22</xdr:col>
      <xdr:colOff>665280</xdr:colOff>
      <xdr:row>5</xdr:row>
      <xdr:rowOff>248040</xdr:rowOff>
    </xdr:to>
    <xdr:sp>
      <xdr:nvSpPr>
        <xdr:cNvPr id="1" name="円/楕円 1"/>
        <xdr:cNvSpPr/>
      </xdr:nvSpPr>
      <xdr:spPr>
        <a:xfrm>
          <a:off x="7606080" y="1162440"/>
          <a:ext cx="294480" cy="26676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81240</xdr:colOff>
      <xdr:row>0</xdr:row>
      <xdr:rowOff>190080</xdr:rowOff>
    </xdr:from>
    <xdr:to>
      <xdr:col>33</xdr:col>
      <xdr:colOff>982800</xdr:colOff>
      <xdr:row>1</xdr:row>
      <xdr:rowOff>181800</xdr:rowOff>
    </xdr:to>
    <xdr:sp>
      <xdr:nvSpPr>
        <xdr:cNvPr id="2" name="正方形/長方形 1"/>
        <xdr:cNvSpPr/>
      </xdr:nvSpPr>
      <xdr:spPr>
        <a:xfrm>
          <a:off x="28331280" y="190080"/>
          <a:ext cx="1451880" cy="41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2.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
</Relationships>
</file>

<file path=xl/worksheets/_rels/sheet6.xml.rels><?xml version="1.0" encoding="UTF-8"?>
<Relationships xmlns="http://schemas.openxmlformats.org/package/2006/relationships"><Relationship Id="rId1" Type="http://schemas.openxmlformats.org/officeDocument/2006/relationships/drawing" Target="../drawings/drawing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2.45"/>
    <col collapsed="false" customWidth="true" hidden="false" outlineLevel="0" max="18" min="7" style="1" width="5.63"/>
    <col collapsed="false" customWidth="true" hidden="false" outlineLevel="0" max="19" min="19" style="1" width="15.08"/>
    <col collapsed="false" customWidth="true" hidden="false" outlineLevel="0" max="20" min="20" style="2" width="3.45"/>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 hidden="false" customHeight="false" outlineLevel="0" collapsed="false">
      <c r="A30" s="2"/>
      <c r="B30" s="59" t="s">
        <v>36</v>
      </c>
    </row>
    <row r="31" s="2" customFormat="true" ht="13" hidden="false" customHeight="false" outlineLevel="0" collapsed="false">
      <c r="B31" s="41"/>
    </row>
    <row r="32" s="2" customFormat="true" ht="13"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73"/>
  <sheetViews>
    <sheetView showFormulas="false" showGridLines="false" showRowColHeaders="true" showZeros="false" rightToLeft="false" tabSelected="true" showOutlineSymbols="true" defaultGridColor="true" view="pageBreakPreview" topLeftCell="A27" colorId="64" zoomScale="100" zoomScaleNormal="100" zoomScalePageLayoutView="100" workbookViewId="0">
      <selection pane="topLeft" activeCell="H55" activeCellId="0" sqref="H55"/>
    </sheetView>
  </sheetViews>
  <sheetFormatPr defaultColWidth="8.9921875" defaultRowHeight="13" zeroHeight="false" outlineLevelRow="0" outlineLevelCol="0"/>
  <cols>
    <col collapsed="false" customWidth="true" hidden="false" outlineLevel="0" max="1" min="1" style="84" width="3.63"/>
    <col collapsed="false" customWidth="true" hidden="false" outlineLevel="0" max="2" min="2" style="84" width="6.63"/>
    <col collapsed="false" customWidth="true" hidden="false" outlineLevel="0" max="3" min="3" style="84" width="10.08"/>
    <col collapsed="false" customWidth="true" hidden="false" outlineLevel="0" max="4" min="4" style="84" width="6.08"/>
    <col collapsed="false" customWidth="true" hidden="false" outlineLevel="0" max="5" min="5" style="84" width="8.63"/>
    <col collapsed="false" customWidth="true" hidden="false" outlineLevel="0" max="6" min="6" style="84" width="12.08"/>
    <col collapsed="false" customWidth="true" hidden="false" outlineLevel="0" max="7" min="7" style="84" width="13.08"/>
    <col collapsed="false" customWidth="true" hidden="false" outlineLevel="0" max="19" min="8" style="84" width="5.63"/>
    <col collapsed="false" customWidth="true" hidden="false" outlineLevel="0" max="20" min="20" style="84" width="6.36"/>
    <col collapsed="false" customWidth="true" hidden="false" outlineLevel="0" max="21" min="21" style="84" width="10.63"/>
    <col collapsed="false" customWidth="true" hidden="false" outlineLevel="0" max="22" min="22" style="84" width="3.45"/>
    <col collapsed="false" customWidth="false" hidden="false" outlineLevel="0" max="257" min="23" style="84" width="8.99"/>
  </cols>
  <sheetData>
    <row r="1" customFormat="false" ht="13"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09"/>
      <c r="C38" s="109"/>
      <c r="D38" s="110"/>
      <c r="E38" s="110"/>
      <c r="F38" s="111"/>
      <c r="G38" s="112"/>
      <c r="H38" s="113"/>
      <c r="I38" s="114"/>
      <c r="J38" s="114"/>
      <c r="K38" s="114"/>
      <c r="L38" s="114"/>
      <c r="M38" s="114"/>
      <c r="N38" s="114"/>
      <c r="O38" s="114"/>
      <c r="P38" s="114"/>
      <c r="Q38" s="114"/>
      <c r="R38" s="114"/>
      <c r="S38" s="115"/>
      <c r="T38" s="116" t="n">
        <f aca="false">SUM(H38:S38)</f>
        <v>0</v>
      </c>
      <c r="U38" s="117"/>
      <c r="V38" s="85"/>
    </row>
    <row r="39" customFormat="false" ht="19.5" hidden="false" customHeight="true" outlineLevel="0" collapsed="false">
      <c r="A39" s="88"/>
      <c r="B39" s="109"/>
      <c r="C39" s="109"/>
      <c r="D39" s="110"/>
      <c r="E39" s="110"/>
      <c r="F39" s="111"/>
      <c r="G39" s="112"/>
      <c r="H39" s="113"/>
      <c r="I39" s="114"/>
      <c r="J39" s="114"/>
      <c r="K39" s="114"/>
      <c r="L39" s="114"/>
      <c r="M39" s="114"/>
      <c r="N39" s="114"/>
      <c r="O39" s="114"/>
      <c r="P39" s="114"/>
      <c r="Q39" s="114"/>
      <c r="R39" s="114"/>
      <c r="S39" s="115"/>
      <c r="T39" s="116" t="n">
        <f aca="false">SUM(H39:S39)</f>
        <v>0</v>
      </c>
      <c r="U39" s="117"/>
      <c r="V39" s="85"/>
    </row>
    <row r="40" customFormat="false" ht="19.5" hidden="false" customHeight="true" outlineLevel="0" collapsed="false">
      <c r="A40" s="88"/>
      <c r="B40" s="109"/>
      <c r="C40" s="109"/>
      <c r="D40" s="110"/>
      <c r="E40" s="110"/>
      <c r="F40" s="111"/>
      <c r="G40" s="112"/>
      <c r="H40" s="113"/>
      <c r="I40" s="114"/>
      <c r="J40" s="114"/>
      <c r="K40" s="114"/>
      <c r="L40" s="114"/>
      <c r="M40" s="114"/>
      <c r="N40" s="114"/>
      <c r="O40" s="114"/>
      <c r="P40" s="114"/>
      <c r="Q40" s="114"/>
      <c r="R40" s="114"/>
      <c r="S40" s="115"/>
      <c r="T40" s="116" t="n">
        <f aca="false">SUM(H40:S40)</f>
        <v>0</v>
      </c>
      <c r="U40" s="117"/>
      <c r="V40" s="85"/>
    </row>
    <row r="41" customFormat="false" ht="19.5" hidden="false" customHeight="true" outlineLevel="0" collapsed="false">
      <c r="A41" s="88"/>
      <c r="B41" s="109"/>
      <c r="C41" s="109"/>
      <c r="D41" s="110"/>
      <c r="E41" s="110"/>
      <c r="F41" s="111"/>
      <c r="G41" s="112"/>
      <c r="H41" s="113"/>
      <c r="I41" s="114"/>
      <c r="J41" s="114"/>
      <c r="K41" s="114"/>
      <c r="L41" s="118"/>
      <c r="M41" s="118"/>
      <c r="N41" s="118"/>
      <c r="O41" s="118"/>
      <c r="P41" s="118"/>
      <c r="Q41" s="118"/>
      <c r="R41" s="118"/>
      <c r="S41" s="125"/>
      <c r="T41" s="116" t="n">
        <f aca="false">SUM(H41:S41)</f>
        <v>0</v>
      </c>
      <c r="U41" s="117"/>
      <c r="V41" s="85"/>
    </row>
    <row r="42" customFormat="false" ht="19.5" hidden="false" customHeight="true" outlineLevel="0" collapsed="false">
      <c r="A42" s="88"/>
      <c r="B42" s="109"/>
      <c r="C42" s="109"/>
      <c r="D42" s="110"/>
      <c r="E42" s="110"/>
      <c r="F42" s="111"/>
      <c r="G42" s="112"/>
      <c r="H42" s="113"/>
      <c r="I42" s="114"/>
      <c r="J42" s="114"/>
      <c r="K42" s="114"/>
      <c r="L42" s="114"/>
      <c r="M42" s="114"/>
      <c r="N42" s="114"/>
      <c r="O42" s="114"/>
      <c r="P42" s="114"/>
      <c r="Q42" s="114"/>
      <c r="R42" s="114"/>
      <c r="S42" s="115"/>
      <c r="T42" s="116" t="n">
        <f aca="false">SUM(H42:S42)</f>
        <v>0</v>
      </c>
      <c r="U42" s="117"/>
      <c r="V42" s="85"/>
    </row>
    <row r="43" customFormat="false" ht="19.5" hidden="false" customHeight="true" outlineLevel="0" collapsed="false">
      <c r="A43" s="88"/>
      <c r="B43" s="109"/>
      <c r="C43" s="109"/>
      <c r="D43" s="110"/>
      <c r="E43" s="110"/>
      <c r="F43" s="111"/>
      <c r="G43" s="112"/>
      <c r="H43" s="113"/>
      <c r="I43" s="114"/>
      <c r="J43" s="114"/>
      <c r="K43" s="114"/>
      <c r="L43" s="114"/>
      <c r="M43" s="114"/>
      <c r="N43" s="114"/>
      <c r="O43" s="114"/>
      <c r="P43" s="114"/>
      <c r="Q43" s="114"/>
      <c r="R43" s="114"/>
      <c r="S43" s="115"/>
      <c r="T43" s="116" t="n">
        <f aca="false">SUM(H43:S43)</f>
        <v>0</v>
      </c>
      <c r="U43" s="117"/>
      <c r="V43" s="85"/>
    </row>
    <row r="44" customFormat="false" ht="19.5" hidden="false" customHeight="true" outlineLevel="0" collapsed="false">
      <c r="A44" s="88"/>
      <c r="B44" s="109"/>
      <c r="C44" s="109"/>
      <c r="D44" s="110"/>
      <c r="E44" s="110"/>
      <c r="F44" s="111"/>
      <c r="G44" s="112"/>
      <c r="H44" s="113"/>
      <c r="I44" s="114"/>
      <c r="J44" s="114"/>
      <c r="K44" s="114"/>
      <c r="L44" s="114"/>
      <c r="M44" s="114"/>
      <c r="N44" s="114"/>
      <c r="O44" s="114"/>
      <c r="P44" s="114"/>
      <c r="Q44" s="114"/>
      <c r="R44" s="114"/>
      <c r="S44" s="115"/>
      <c r="T44" s="116" t="n">
        <f aca="false">SUM(H44:S44)</f>
        <v>0</v>
      </c>
      <c r="U44" s="117"/>
      <c r="V44" s="85"/>
    </row>
    <row r="45" customFormat="false" ht="19.5" hidden="false" customHeight="true" outlineLevel="0" collapsed="false">
      <c r="A45" s="88"/>
      <c r="B45" s="109"/>
      <c r="C45" s="109"/>
      <c r="D45" s="110"/>
      <c r="E45" s="110"/>
      <c r="F45" s="111"/>
      <c r="G45" s="112"/>
      <c r="H45" s="113"/>
      <c r="I45" s="114"/>
      <c r="J45" s="114"/>
      <c r="K45" s="114"/>
      <c r="L45" s="114"/>
      <c r="M45" s="114"/>
      <c r="N45" s="114"/>
      <c r="O45" s="114"/>
      <c r="P45" s="114"/>
      <c r="Q45" s="114"/>
      <c r="R45" s="114"/>
      <c r="S45" s="115"/>
      <c r="T45" s="116" t="n">
        <f aca="false">SUM(H45:S45)</f>
        <v>0</v>
      </c>
      <c r="U45" s="117"/>
      <c r="V45" s="85"/>
    </row>
    <row r="46" customFormat="false" ht="19.5" hidden="false" customHeight="true" outlineLevel="0" collapsed="false">
      <c r="A46" s="88"/>
      <c r="B46" s="109"/>
      <c r="C46" s="109"/>
      <c r="D46" s="110"/>
      <c r="E46" s="110"/>
      <c r="F46" s="111"/>
      <c r="G46" s="112"/>
      <c r="H46" s="113"/>
      <c r="I46" s="114"/>
      <c r="J46" s="114"/>
      <c r="K46" s="114"/>
      <c r="L46" s="114"/>
      <c r="M46" s="114"/>
      <c r="N46" s="114"/>
      <c r="O46" s="114"/>
      <c r="P46" s="114"/>
      <c r="Q46" s="114"/>
      <c r="R46" s="114"/>
      <c r="S46" s="115"/>
      <c r="T46" s="116" t="n">
        <f aca="false">SUM(H46:S46)</f>
        <v>0</v>
      </c>
      <c r="U46" s="117"/>
      <c r="V46" s="85"/>
    </row>
    <row r="47" customFormat="false" ht="19.5" hidden="false" customHeight="true" outlineLevel="0" collapsed="false">
      <c r="A47" s="88"/>
      <c r="B47" s="109"/>
      <c r="C47" s="109"/>
      <c r="D47" s="110"/>
      <c r="E47" s="110"/>
      <c r="F47" s="111"/>
      <c r="G47" s="126"/>
      <c r="H47" s="127"/>
      <c r="I47" s="128"/>
      <c r="J47" s="128"/>
      <c r="K47" s="128"/>
      <c r="L47" s="114"/>
      <c r="M47" s="114"/>
      <c r="N47" s="114"/>
      <c r="O47" s="114"/>
      <c r="P47" s="114"/>
      <c r="Q47" s="114"/>
      <c r="R47" s="114"/>
      <c r="S47" s="129"/>
      <c r="T47" s="116" t="n">
        <f aca="false">SUM(H47:S47)</f>
        <v>0</v>
      </c>
      <c r="U47" s="117"/>
      <c r="V47" s="85"/>
    </row>
    <row r="48" customFormat="false" ht="19.5" hidden="false" customHeight="true" outlineLevel="0" collapsed="false">
      <c r="A48" s="88"/>
      <c r="B48" s="130" t="s">
        <v>70</v>
      </c>
      <c r="C48" s="130"/>
      <c r="D48" s="130"/>
      <c r="E48" s="130"/>
      <c r="F48" s="130"/>
      <c r="G48" s="130"/>
      <c r="H48" s="131"/>
      <c r="I48" s="132"/>
      <c r="J48" s="132"/>
      <c r="K48" s="132"/>
      <c r="L48" s="132"/>
      <c r="M48" s="132"/>
      <c r="N48" s="132"/>
      <c r="O48" s="132"/>
      <c r="P48" s="132"/>
      <c r="Q48" s="132"/>
      <c r="R48" s="132"/>
      <c r="S48" s="133"/>
      <c r="T48" s="134" t="n">
        <f aca="false">SUM(H48:S48)</f>
        <v>0</v>
      </c>
      <c r="U48" s="117"/>
      <c r="V48" s="85"/>
    </row>
    <row r="49" customFormat="false" ht="28.5" hidden="false" customHeight="true" outlineLevel="0" collapsed="false">
      <c r="A49" s="85"/>
      <c r="B49" s="85"/>
      <c r="C49" s="85"/>
      <c r="D49" s="85"/>
      <c r="E49" s="85"/>
      <c r="F49" s="85"/>
      <c r="G49" s="85"/>
      <c r="H49" s="85"/>
      <c r="I49" s="85"/>
      <c r="J49" s="85"/>
      <c r="K49" s="85"/>
      <c r="L49" s="85"/>
      <c r="M49" s="85"/>
      <c r="N49" s="85"/>
      <c r="O49" s="85"/>
      <c r="P49" s="85"/>
      <c r="Q49" s="85"/>
      <c r="R49" s="85"/>
      <c r="S49" s="85"/>
      <c r="T49" s="85"/>
      <c r="U49" s="85"/>
      <c r="V49" s="85"/>
    </row>
    <row r="50" customFormat="false" ht="22.5" hidden="false" customHeight="true" outlineLevel="0" collapsed="false">
      <c r="A50" s="135"/>
      <c r="B50" s="136" t="s">
        <v>71</v>
      </c>
      <c r="C50" s="136"/>
      <c r="D50" s="136"/>
      <c r="E50" s="136"/>
      <c r="F50" s="136"/>
      <c r="G50" s="137" t="s">
        <v>72</v>
      </c>
      <c r="H50" s="104" t="s">
        <v>8</v>
      </c>
      <c r="I50" s="105" t="s">
        <v>9</v>
      </c>
      <c r="J50" s="138" t="s">
        <v>10</v>
      </c>
      <c r="K50" s="105" t="s">
        <v>11</v>
      </c>
      <c r="L50" s="105" t="s">
        <v>12</v>
      </c>
      <c r="M50" s="105" t="s">
        <v>13</v>
      </c>
      <c r="N50" s="105" t="s">
        <v>14</v>
      </c>
      <c r="O50" s="105" t="s">
        <v>15</v>
      </c>
      <c r="P50" s="105" t="s">
        <v>16</v>
      </c>
      <c r="Q50" s="105" t="s">
        <v>17</v>
      </c>
      <c r="R50" s="105" t="s">
        <v>18</v>
      </c>
      <c r="S50" s="106" t="s">
        <v>19</v>
      </c>
      <c r="T50" s="137" t="s">
        <v>69</v>
      </c>
      <c r="U50" s="139" t="s">
        <v>73</v>
      </c>
      <c r="V50" s="85"/>
    </row>
    <row r="51" customFormat="false" ht="20.25" hidden="false" customHeight="true" outlineLevel="0" collapsed="false">
      <c r="A51" s="140" t="s">
        <v>74</v>
      </c>
      <c r="B51" s="141" t="s">
        <v>75</v>
      </c>
      <c r="C51" s="142" t="s">
        <v>76</v>
      </c>
      <c r="D51" s="142"/>
      <c r="E51" s="142"/>
      <c r="F51" s="142"/>
      <c r="G51" s="143" t="n">
        <v>5150</v>
      </c>
      <c r="H51" s="144" t="n">
        <f aca="false">SUMIF($F$10:$F$47,$B$51,H10:H47)</f>
        <v>0</v>
      </c>
      <c r="I51" s="145" t="n">
        <f aca="false">SUMIF($F$10:$F$47,$B$51,I10:I47)</f>
        <v>0</v>
      </c>
      <c r="J51" s="145" t="n">
        <f aca="false">SUMIF($F$10:$F$47,$B$51,J10:J47)</f>
        <v>0</v>
      </c>
      <c r="K51" s="146" t="n">
        <f aca="false">SUMIF($F$10:$F$47,$B$51,K10:K47)</f>
        <v>0</v>
      </c>
      <c r="L51" s="146" t="n">
        <f aca="false">SUMIF($F$10:$F$47,$B$51,L10:L47)</f>
        <v>0</v>
      </c>
      <c r="M51" s="146" t="n">
        <f aca="false">SUMIF($F$10:$F$47,$B$51,M10:M47)</f>
        <v>0</v>
      </c>
      <c r="N51" s="146" t="n">
        <f aca="false">SUMIF($F$10:$F$47,$B$51,N10:N47)</f>
        <v>0</v>
      </c>
      <c r="O51" s="146" t="n">
        <f aca="false">SUMIF($F$10:$F$47,$B$51,O10:O47)</f>
        <v>0</v>
      </c>
      <c r="P51" s="146" t="n">
        <f aca="false">SUMIF($F$10:$F$47,$B$51,P10:P47)</f>
        <v>0</v>
      </c>
      <c r="Q51" s="146" t="n">
        <f aca="false">SUMIF($F$10:$F$47,$B$51,Q10:Q47)</f>
        <v>0</v>
      </c>
      <c r="R51" s="146" t="n">
        <f aca="false">SUMIF($F$10:$F$47,$B$51,R10:R47)</f>
        <v>0</v>
      </c>
      <c r="S51" s="147" t="n">
        <f aca="false">SUMIF($F$10:$F$47,$B$51,S10:S47)</f>
        <v>0</v>
      </c>
      <c r="T51" s="148" t="n">
        <f aca="false">SUM(H51:S51)</f>
        <v>0</v>
      </c>
      <c r="U51" s="149" t="n">
        <f aca="false">G51*T51</f>
        <v>0</v>
      </c>
      <c r="V51" s="85"/>
    </row>
    <row r="52" customFormat="false" ht="20.25" hidden="false" customHeight="true" outlineLevel="0" collapsed="false">
      <c r="A52" s="150" t="s">
        <v>77</v>
      </c>
      <c r="B52" s="141" t="s">
        <v>78</v>
      </c>
      <c r="C52" s="142" t="s">
        <v>79</v>
      </c>
      <c r="D52" s="142"/>
      <c r="E52" s="142"/>
      <c r="F52" s="142"/>
      <c r="G52" s="143" t="n">
        <v>3600</v>
      </c>
      <c r="H52" s="144" t="n">
        <f aca="false">SUMIF($F$10:$F$47,$B$52,H10:H47)</f>
        <v>0</v>
      </c>
      <c r="I52" s="145" t="n">
        <f aca="false">SUMIF($F$10:$F$47,$B$52,I10:I47)</f>
        <v>0</v>
      </c>
      <c r="J52" s="145" t="n">
        <f aca="false">SUMIF($F$10:$F$47,$B$52,J10:J47)</f>
        <v>0</v>
      </c>
      <c r="K52" s="146" t="n">
        <f aca="false">SUMIF($F$10:$F$47,$B$52,K10:K47)</f>
        <v>0</v>
      </c>
      <c r="L52" s="146" t="n">
        <f aca="false">SUMIF($F$10:$F$47,$B$52,L10:L47)</f>
        <v>0</v>
      </c>
      <c r="M52" s="146" t="n">
        <f aca="false">SUMIF($F$10:$F$47,$B$52,M10:M47)</f>
        <v>0</v>
      </c>
      <c r="N52" s="146" t="n">
        <f aca="false">SUMIF($F$10:$F$47,$B$52,N10:N47)</f>
        <v>0</v>
      </c>
      <c r="O52" s="146" t="n">
        <f aca="false">SUMIF($F$10:$F$47,$B$52,O10:O47)</f>
        <v>0</v>
      </c>
      <c r="P52" s="146" t="n">
        <f aca="false">SUMIF($F$10:$F$47,$B$52,P10:P47)</f>
        <v>0</v>
      </c>
      <c r="Q52" s="146" t="n">
        <f aca="false">SUMIF($F$10:$F$47,$B$52,Q10:Q47)</f>
        <v>0</v>
      </c>
      <c r="R52" s="146" t="n">
        <f aca="false">SUMIF($F$10:$F$47,$B$52,R10:R47)</f>
        <v>0</v>
      </c>
      <c r="S52" s="147" t="n">
        <f aca="false">SUMIF($F$10:$F$47,$B$52,S10:S47)</f>
        <v>0</v>
      </c>
      <c r="T52" s="148" t="n">
        <f aca="false">SUM(H52:S52)</f>
        <v>0</v>
      </c>
      <c r="U52" s="149" t="n">
        <f aca="false">G52*T52</f>
        <v>0</v>
      </c>
      <c r="V52" s="85"/>
    </row>
    <row r="53" customFormat="false" ht="20.25" hidden="false" customHeight="true" outlineLevel="0" collapsed="false">
      <c r="A53" s="150"/>
      <c r="B53" s="141" t="s">
        <v>80</v>
      </c>
      <c r="C53" s="142" t="s">
        <v>81</v>
      </c>
      <c r="D53" s="142"/>
      <c r="E53" s="142"/>
      <c r="F53" s="142"/>
      <c r="G53" s="143" t="n">
        <v>10300</v>
      </c>
      <c r="H53" s="144" t="n">
        <f aca="false">SUMIF($F$10:$F$47,$B$53,H10:H47)</f>
        <v>0</v>
      </c>
      <c r="I53" s="145" t="n">
        <f aca="false">SUMIF($F$10:$F$47,$B$53,I10:I47)</f>
        <v>0</v>
      </c>
      <c r="J53" s="145" t="n">
        <f aca="false">SUMIF($F$10:$F$47,$B$53,J10:J47)</f>
        <v>0</v>
      </c>
      <c r="K53" s="146" t="n">
        <f aca="false">SUMIF($F$10:$F$47,$B$53,K10:K47)</f>
        <v>0</v>
      </c>
      <c r="L53" s="146" t="n">
        <f aca="false">SUMIF($F$10:$F$47,$B$53,L10:L47)</f>
        <v>0</v>
      </c>
      <c r="M53" s="146" t="n">
        <f aca="false">SUMIF($F$10:$F$47,$B$53,M10:M47)</f>
        <v>0</v>
      </c>
      <c r="N53" s="146" t="n">
        <f aca="false">SUMIF($F$10:$F$47,$B$53,N10:N47)</f>
        <v>0</v>
      </c>
      <c r="O53" s="146" t="n">
        <f aca="false">SUMIF($F$10:$F$47,$B$53,O10:O47)</f>
        <v>0</v>
      </c>
      <c r="P53" s="146" t="n">
        <f aca="false">SUMIF($F$10:$F$47,$B$53,P10:P47)</f>
        <v>0</v>
      </c>
      <c r="Q53" s="146" t="n">
        <f aca="false">SUMIF($F$10:$F$47,$B$53,Q10:Q47)</f>
        <v>0</v>
      </c>
      <c r="R53" s="146" t="n">
        <f aca="false">SUMIF($F$10:$F$47,$B$53,R10:R47)</f>
        <v>0</v>
      </c>
      <c r="S53" s="147" t="n">
        <f aca="false">SUMIF($F$10:$F$47,$B$53,S10:S47)</f>
        <v>0</v>
      </c>
      <c r="T53" s="148" t="n">
        <f aca="false">SUM(H53:S53)</f>
        <v>0</v>
      </c>
      <c r="U53" s="149" t="n">
        <f aca="false">G53*T53</f>
        <v>0</v>
      </c>
      <c r="V53" s="85"/>
    </row>
    <row r="54" customFormat="false" ht="20.25" hidden="false" customHeight="true" outlineLevel="0" collapsed="false">
      <c r="A54" s="150"/>
      <c r="B54" s="151" t="s">
        <v>82</v>
      </c>
      <c r="C54" s="152" t="s">
        <v>83</v>
      </c>
      <c r="D54" s="152"/>
      <c r="E54" s="152"/>
      <c r="F54" s="153"/>
      <c r="G54" s="154" t="n">
        <v>1300</v>
      </c>
      <c r="H54" s="144" t="n">
        <f aca="false">SUMIF($F$10:$F$47,$B$54,H10:H47)</f>
        <v>0</v>
      </c>
      <c r="I54" s="145" t="n">
        <f aca="false">SUMIF($F$10:$F$47,$B$54,I10:I47)</f>
        <v>0</v>
      </c>
      <c r="J54" s="145" t="n">
        <f aca="false">SUMIF($F$10:$F$47,$B$54,J10:J47)</f>
        <v>0</v>
      </c>
      <c r="K54" s="146" t="n">
        <f aca="false">SUMIF($F$10:$F$47,$B$54,K10:K47)</f>
        <v>0</v>
      </c>
      <c r="L54" s="146" t="n">
        <f aca="false">SUMIF($F$10:$F$47,$B$54,L10:L47)</f>
        <v>0</v>
      </c>
      <c r="M54" s="146" t="n">
        <f aca="false">SUMIF($F$10:$F$47,$B$54,M10:M47)</f>
        <v>0</v>
      </c>
      <c r="N54" s="146" t="n">
        <f aca="false">SUMIF($F$10:$F$47,$B$54,N10:N47)</f>
        <v>0</v>
      </c>
      <c r="O54" s="146" t="n">
        <f aca="false">SUMIF($F$10:$F$47,$B$54,O10:O47)</f>
        <v>0</v>
      </c>
      <c r="P54" s="146" t="n">
        <f aca="false">SUMIF($F$10:$F$47,$B$54,P10:P47)</f>
        <v>0</v>
      </c>
      <c r="Q54" s="146" t="n">
        <f aca="false">SUMIF($F$10:$F$47,$B$54,Q10:Q47)</f>
        <v>0</v>
      </c>
      <c r="R54" s="146" t="n">
        <f aca="false">SUMIF($F$10:$F$47,$B$54,R10:R47)</f>
        <v>0</v>
      </c>
      <c r="S54" s="147" t="n">
        <f aca="false">SUMIF($F$10:$F$47,$B$54,S10:S47)</f>
        <v>0</v>
      </c>
      <c r="T54" s="148" t="n">
        <f aca="false">SUM(H54:S54)</f>
        <v>0</v>
      </c>
      <c r="U54" s="149" t="n">
        <f aca="false">G54*T54</f>
        <v>0</v>
      </c>
      <c r="V54" s="85"/>
    </row>
    <row r="55" customFormat="false" ht="20.25" hidden="false" customHeight="true" outlineLevel="0" collapsed="false">
      <c r="A55" s="150"/>
      <c r="B55" s="155" t="s">
        <v>84</v>
      </c>
      <c r="C55" s="156" t="s">
        <v>85</v>
      </c>
      <c r="D55" s="156"/>
      <c r="E55" s="156"/>
      <c r="F55" s="156"/>
      <c r="G55" s="157" t="n">
        <v>760</v>
      </c>
      <c r="H55" s="158" t="n">
        <f aca="false">SUMIF($F$10:$F$47,$B$55,H10:H47)</f>
        <v>0</v>
      </c>
      <c r="I55" s="159" t="n">
        <f aca="false">SUMIF($F$10:$F$47,$B$55,I10:I47)</f>
        <v>0</v>
      </c>
      <c r="J55" s="159" t="n">
        <f aca="false">SUMIF($F$10:$F$47,$B$55,J10:J47)</f>
        <v>0</v>
      </c>
      <c r="K55" s="160" t="n">
        <f aca="false">SUMIF($F$10:$F$47,$B$55,K10:K47)</f>
        <v>0</v>
      </c>
      <c r="L55" s="159" t="n">
        <f aca="false">SUMIF($F$10:$F$47,$B$55,L10:L47)</f>
        <v>0</v>
      </c>
      <c r="M55" s="159" t="n">
        <f aca="false">SUMIF($F$10:$F$47,$B$55,M10:M47)</f>
        <v>0</v>
      </c>
      <c r="N55" s="159" t="n">
        <f aca="false">SUMIF($F$10:$F$47,$B$55,N10:N47)</f>
        <v>0</v>
      </c>
      <c r="O55" s="159" t="n">
        <f aca="false">SUMIF($F$10:$F$47,$B$55,O10:O47)</f>
        <v>0</v>
      </c>
      <c r="P55" s="159" t="n">
        <f aca="false">SUMIF($F$10:$F$47,$B$55,P10:P47)</f>
        <v>0</v>
      </c>
      <c r="Q55" s="159" t="n">
        <f aca="false">SUMIF($F$10:$F$47,$B$55,Q10:Q47)</f>
        <v>0</v>
      </c>
      <c r="R55" s="159" t="n">
        <f aca="false">SUMIF($F$10:$F$47,$B$55,R10:R47)</f>
        <v>0</v>
      </c>
      <c r="S55" s="161" t="n">
        <f aca="false">SUMIF($F$10:$F$47,$B$55,S10:S47)</f>
        <v>0</v>
      </c>
      <c r="T55" s="162" t="n">
        <f aca="false">SUM(H55:S55)</f>
        <v>0</v>
      </c>
      <c r="U55" s="163" t="n">
        <f aca="false">G55*T55</f>
        <v>0</v>
      </c>
      <c r="V55" s="85"/>
    </row>
    <row r="56" customFormat="false" ht="20.25" hidden="false" customHeight="true" outlineLevel="0" collapsed="false">
      <c r="A56" s="150"/>
      <c r="B56" s="164" t="s">
        <v>21</v>
      </c>
      <c r="C56" s="164"/>
      <c r="D56" s="164"/>
      <c r="E56" s="164"/>
      <c r="F56" s="164"/>
      <c r="G56" s="164"/>
      <c r="H56" s="165" t="n">
        <f aca="false">SUM(H51:H55)</f>
        <v>0</v>
      </c>
      <c r="I56" s="166" t="n">
        <f aca="false">SUM(I51:I55)</f>
        <v>0</v>
      </c>
      <c r="J56" s="166" t="n">
        <f aca="false">SUM(J51:J55)</f>
        <v>0</v>
      </c>
      <c r="K56" s="166" t="n">
        <f aca="false">SUM(K51:K55)</f>
        <v>0</v>
      </c>
      <c r="L56" s="166" t="n">
        <f aca="false">SUM(L51:L55)</f>
        <v>0</v>
      </c>
      <c r="M56" s="166" t="n">
        <f aca="false">SUM(M51:M55)</f>
        <v>0</v>
      </c>
      <c r="N56" s="166" t="n">
        <f aca="false">SUM(N51:N55)</f>
        <v>0</v>
      </c>
      <c r="O56" s="166" t="n">
        <f aca="false">SUM(O51:O55)</f>
        <v>0</v>
      </c>
      <c r="P56" s="166" t="n">
        <f aca="false">SUM(P51:P55)</f>
        <v>0</v>
      </c>
      <c r="Q56" s="166" t="n">
        <f aca="false">SUM(Q51:Q55)</f>
        <v>0</v>
      </c>
      <c r="R56" s="166" t="n">
        <f aca="false">SUM(R51:R55)</f>
        <v>0</v>
      </c>
      <c r="S56" s="167" t="n">
        <f aca="false">SUM(S51:S55)</f>
        <v>0</v>
      </c>
      <c r="T56" s="168" t="n">
        <f aca="false">SUM(H56:S56)</f>
        <v>0</v>
      </c>
      <c r="U56" s="169" t="n">
        <f aca="false">SUM(U51:U55)</f>
        <v>0</v>
      </c>
      <c r="V56" s="85"/>
    </row>
    <row r="57" customFormat="false" ht="18.75" hidden="false" customHeight="true" outlineLevel="0" collapsed="false">
      <c r="A57" s="150"/>
      <c r="B57" s="170"/>
      <c r="C57" s="88"/>
      <c r="D57" s="88"/>
      <c r="E57" s="88"/>
      <c r="F57" s="88"/>
      <c r="G57" s="88"/>
      <c r="H57" s="150"/>
      <c r="I57" s="150"/>
      <c r="J57" s="150"/>
      <c r="K57" s="150"/>
      <c r="L57" s="150"/>
      <c r="M57" s="150"/>
      <c r="N57" s="150"/>
      <c r="O57" s="150"/>
      <c r="P57" s="150"/>
      <c r="Q57" s="150"/>
      <c r="R57" s="150"/>
      <c r="S57" s="150"/>
      <c r="T57" s="171"/>
      <c r="U57" s="171"/>
      <c r="V57" s="85"/>
    </row>
    <row r="58" customFormat="false" ht="22.5" hidden="false" customHeight="true" outlineLevel="0" collapsed="false">
      <c r="A58" s="140"/>
      <c r="B58" s="172" t="s">
        <v>86</v>
      </c>
      <c r="C58" s="172"/>
      <c r="D58" s="172"/>
      <c r="E58" s="172"/>
      <c r="F58" s="172"/>
      <c r="G58" s="172"/>
      <c r="H58" s="104" t="s">
        <v>8</v>
      </c>
      <c r="I58" s="105" t="s">
        <v>9</v>
      </c>
      <c r="J58" s="105" t="s">
        <v>10</v>
      </c>
      <c r="K58" s="105" t="s">
        <v>11</v>
      </c>
      <c r="L58" s="105" t="s">
        <v>12</v>
      </c>
      <c r="M58" s="105" t="s">
        <v>13</v>
      </c>
      <c r="N58" s="105" t="s">
        <v>14</v>
      </c>
      <c r="O58" s="105" t="s">
        <v>15</v>
      </c>
      <c r="P58" s="105" t="s">
        <v>16</v>
      </c>
      <c r="Q58" s="105" t="s">
        <v>17</v>
      </c>
      <c r="R58" s="105" t="s">
        <v>18</v>
      </c>
      <c r="S58" s="106" t="s">
        <v>19</v>
      </c>
      <c r="T58" s="139" t="s">
        <v>69</v>
      </c>
      <c r="U58" s="96"/>
      <c r="V58" s="85"/>
    </row>
    <row r="59" customFormat="false" ht="20.25" hidden="false" customHeight="true" outlineLevel="0" collapsed="false">
      <c r="A59" s="140" t="s">
        <v>87</v>
      </c>
      <c r="B59" s="173" t="s">
        <v>88</v>
      </c>
      <c r="C59" s="173"/>
      <c r="D59" s="173"/>
      <c r="E59" s="173"/>
      <c r="F59" s="173"/>
      <c r="G59" s="173"/>
      <c r="H59" s="146" t="n">
        <f aca="false">SUMIF($F$10:$F$47,"通（対象外）",H10:H47)</f>
        <v>0</v>
      </c>
      <c r="I59" s="146" t="n">
        <f aca="false">SUMIF($F$10:$F$47,"通（対象外）",I10:I47)</f>
        <v>0</v>
      </c>
      <c r="J59" s="146" t="n">
        <f aca="false">SUMIF($F$10:$F$47,"通（対象外）",J10:J47)</f>
        <v>0</v>
      </c>
      <c r="K59" s="146" t="n">
        <f aca="false">SUMIF($F$10:$F$47,"通（対象外）",K10:K47)</f>
        <v>0</v>
      </c>
      <c r="L59" s="146" t="n">
        <f aca="false">SUMIF($F$10:$F$47,"通（対象外）",L10:L47)</f>
        <v>0</v>
      </c>
      <c r="M59" s="146" t="n">
        <f aca="false">SUMIF($F$10:$F$47,"通（対象外）",M10:M47)</f>
        <v>0</v>
      </c>
      <c r="N59" s="146" t="n">
        <f aca="false">SUMIF($F$10:$F$47,"通（対象外）",N10:N47)</f>
        <v>0</v>
      </c>
      <c r="O59" s="146" t="n">
        <f aca="false">SUMIF($F$10:$F$47,"通（対象外）",O10:O47)</f>
        <v>0</v>
      </c>
      <c r="P59" s="146" t="n">
        <f aca="false">SUMIF($F$10:$F$47,"通（対象外）",P10:P47)</f>
        <v>0</v>
      </c>
      <c r="Q59" s="146" t="n">
        <f aca="false">SUMIF($F$10:$F$47,"通（対象外）",Q10:Q47)</f>
        <v>0</v>
      </c>
      <c r="R59" s="146" t="n">
        <f aca="false">SUMIF($F$10:$F$47,"通（対象外）",R10:R47)</f>
        <v>0</v>
      </c>
      <c r="S59" s="147" t="n">
        <f aca="false">SUMIF($F$10:$F$47,"通（対象外）",S10:S47)</f>
        <v>0</v>
      </c>
      <c r="T59" s="149" t="n">
        <f aca="false">SUM(H59:S59)</f>
        <v>0</v>
      </c>
      <c r="U59" s="171" t="n">
        <f aca="false">G59*T59</f>
        <v>0</v>
      </c>
      <c r="V59" s="85"/>
    </row>
    <row r="60" customFormat="false" ht="20.25" hidden="false" customHeight="true" outlineLevel="0" collapsed="false">
      <c r="A60" s="140" t="s">
        <v>89</v>
      </c>
      <c r="B60" s="174" t="s">
        <v>90</v>
      </c>
      <c r="C60" s="174"/>
      <c r="D60" s="174"/>
      <c r="E60" s="174"/>
      <c r="F60" s="174"/>
      <c r="G60" s="174"/>
      <c r="H60" s="175" t="n">
        <f aca="false">(ROUNDDOWN($D$7*0.2,0))*H48</f>
        <v>0</v>
      </c>
      <c r="I60" s="175" t="n">
        <f aca="false">(ROUNDDOWN($D$7*0.2,0))*I48</f>
        <v>0</v>
      </c>
      <c r="J60" s="175" t="n">
        <f aca="false">(ROUNDDOWN($D$7*0.2,0))*J48</f>
        <v>0</v>
      </c>
      <c r="K60" s="175" t="n">
        <f aca="false">(ROUNDDOWN($D$7*0.2,0))*K48</f>
        <v>0</v>
      </c>
      <c r="L60" s="175" t="n">
        <f aca="false">(ROUNDDOWN($D$7*0.2,0))*L48</f>
        <v>0</v>
      </c>
      <c r="M60" s="175" t="n">
        <f aca="false">(ROUNDDOWN($D$7*0.2,0))*M48</f>
        <v>0</v>
      </c>
      <c r="N60" s="175" t="n">
        <f aca="false">(ROUNDDOWN($D$7*0.2,0))*N48</f>
        <v>0</v>
      </c>
      <c r="O60" s="175" t="n">
        <f aca="false">(ROUNDDOWN($D$7*0.2,0))*O48</f>
        <v>0</v>
      </c>
      <c r="P60" s="175" t="n">
        <f aca="false">(ROUNDDOWN($D$7*0.2,0))*P48</f>
        <v>0</v>
      </c>
      <c r="Q60" s="175" t="n">
        <f aca="false">(ROUNDDOWN($D$7*0.2,0))*Q48</f>
        <v>0</v>
      </c>
      <c r="R60" s="175" t="n">
        <f aca="false">(ROUNDDOWN($D$7*0.2,0))*R48</f>
        <v>0</v>
      </c>
      <c r="S60" s="176" t="n">
        <f aca="false">(ROUNDDOWN($D$7*0.2,0))*S48</f>
        <v>0</v>
      </c>
      <c r="T60" s="177" t="n">
        <f aca="false">SUM(H60:S60)</f>
        <v>0</v>
      </c>
      <c r="U60" s="171" t="n">
        <f aca="false">G60*T60</f>
        <v>0</v>
      </c>
      <c r="V60" s="85"/>
    </row>
    <row r="61" customFormat="false" ht="23.25" hidden="false" customHeight="true" outlineLevel="0" collapsed="false">
      <c r="A61" s="140"/>
      <c r="B61" s="178"/>
      <c r="C61" s="179"/>
      <c r="D61" s="179"/>
      <c r="E61" s="179"/>
      <c r="F61" s="179"/>
      <c r="G61" s="48"/>
      <c r="H61" s="150"/>
      <c r="I61" s="150"/>
      <c r="J61" s="150"/>
      <c r="K61" s="150"/>
      <c r="L61" s="150"/>
      <c r="M61" s="150"/>
      <c r="N61" s="150"/>
      <c r="O61" s="150"/>
      <c r="P61" s="150"/>
      <c r="Q61" s="150"/>
      <c r="R61" s="150"/>
      <c r="S61" s="150"/>
      <c r="T61" s="171"/>
      <c r="U61" s="171"/>
      <c r="V61" s="85"/>
    </row>
    <row r="62" customFormat="false" ht="22.5" hidden="false" customHeight="true" outlineLevel="0" collapsed="false">
      <c r="A62" s="140"/>
      <c r="B62" s="180" t="s">
        <v>91</v>
      </c>
      <c r="C62" s="180"/>
      <c r="D62" s="180"/>
      <c r="E62" s="180"/>
      <c r="F62" s="180"/>
      <c r="G62" s="180"/>
      <c r="H62" s="104" t="s">
        <v>8</v>
      </c>
      <c r="I62" s="105" t="s">
        <v>9</v>
      </c>
      <c r="J62" s="105" t="s">
        <v>10</v>
      </c>
      <c r="K62" s="105" t="s">
        <v>11</v>
      </c>
      <c r="L62" s="105" t="s">
        <v>12</v>
      </c>
      <c r="M62" s="105" t="s">
        <v>13</v>
      </c>
      <c r="N62" s="105" t="s">
        <v>14</v>
      </c>
      <c r="O62" s="105" t="s">
        <v>15</v>
      </c>
      <c r="P62" s="105" t="s">
        <v>16</v>
      </c>
      <c r="Q62" s="105" t="s">
        <v>17</v>
      </c>
      <c r="R62" s="105" t="s">
        <v>18</v>
      </c>
      <c r="S62" s="106" t="s">
        <v>19</v>
      </c>
      <c r="T62" s="139" t="s">
        <v>69</v>
      </c>
      <c r="U62" s="96"/>
      <c r="V62" s="85"/>
    </row>
    <row r="63" customFormat="false" ht="22.5" hidden="false" customHeight="true" outlineLevel="0" collapsed="false">
      <c r="A63" s="140" t="s">
        <v>92</v>
      </c>
      <c r="B63" s="181" t="s">
        <v>93</v>
      </c>
      <c r="C63" s="181"/>
      <c r="D63" s="181"/>
      <c r="E63" s="181"/>
      <c r="F63" s="181"/>
      <c r="G63" s="181"/>
      <c r="H63" s="182" t="n">
        <f aca="false">H51+H52+H59</f>
        <v>0</v>
      </c>
      <c r="I63" s="182" t="n">
        <f aca="false">I51+I52+I59</f>
        <v>0</v>
      </c>
      <c r="J63" s="182" t="n">
        <f aca="false">J51+J52+J59</f>
        <v>0</v>
      </c>
      <c r="K63" s="182" t="n">
        <f aca="false">K51+K52+K59</f>
        <v>0</v>
      </c>
      <c r="L63" s="182" t="n">
        <f aca="false">L51+L52+L59</f>
        <v>0</v>
      </c>
      <c r="M63" s="182" t="n">
        <f aca="false">M51+M52+M59</f>
        <v>0</v>
      </c>
      <c r="N63" s="182" t="n">
        <f aca="false">N51+N52+N59</f>
        <v>0</v>
      </c>
      <c r="O63" s="182" t="n">
        <f aca="false">O51+O52+O59</f>
        <v>0</v>
      </c>
      <c r="P63" s="182" t="n">
        <f aca="false">P51+P52+P59</f>
        <v>0</v>
      </c>
      <c r="Q63" s="182" t="n">
        <f aca="false">Q51+Q52+Q59</f>
        <v>0</v>
      </c>
      <c r="R63" s="182" t="n">
        <f aca="false">R51+R52+R59</f>
        <v>0</v>
      </c>
      <c r="S63" s="183" t="n">
        <f aca="false">S51+S52+S59</f>
        <v>0</v>
      </c>
      <c r="T63" s="149" t="n">
        <f aca="false">SUM(H63:S63)</f>
        <v>0</v>
      </c>
      <c r="U63" s="96"/>
      <c r="V63" s="85"/>
    </row>
    <row r="64" customFormat="false" ht="22.5" hidden="false" customHeight="true" outlineLevel="0" collapsed="false">
      <c r="A64" s="140" t="s">
        <v>94</v>
      </c>
      <c r="B64" s="184" t="s">
        <v>95</v>
      </c>
      <c r="C64" s="184"/>
      <c r="D64" s="184"/>
      <c r="E64" s="184"/>
      <c r="F64" s="184"/>
      <c r="G64" s="184"/>
      <c r="H64" s="185" t="n">
        <f aca="false">H51+H52</f>
        <v>0</v>
      </c>
      <c r="I64" s="185" t="n">
        <f aca="false">I51+I52</f>
        <v>0</v>
      </c>
      <c r="J64" s="185" t="n">
        <f aca="false">J51+J52</f>
        <v>0</v>
      </c>
      <c r="K64" s="185" t="n">
        <f aca="false">K51+K52</f>
        <v>0</v>
      </c>
      <c r="L64" s="185" t="n">
        <f aca="false">L51+L52</f>
        <v>0</v>
      </c>
      <c r="M64" s="185" t="n">
        <f aca="false">M51+M52</f>
        <v>0</v>
      </c>
      <c r="N64" s="185" t="n">
        <f aca="false">N51+N52</f>
        <v>0</v>
      </c>
      <c r="O64" s="185" t="n">
        <f aca="false">O51+O52</f>
        <v>0</v>
      </c>
      <c r="P64" s="185" t="n">
        <f aca="false">P51+P52</f>
        <v>0</v>
      </c>
      <c r="Q64" s="185" t="n">
        <f aca="false">Q51+Q52</f>
        <v>0</v>
      </c>
      <c r="R64" s="185" t="n">
        <f aca="false">R51+R52</f>
        <v>0</v>
      </c>
      <c r="S64" s="186" t="n">
        <f aca="false">S51+S52</f>
        <v>0</v>
      </c>
      <c r="T64" s="177" t="n">
        <f aca="false">SUM(H64:S64)</f>
        <v>0</v>
      </c>
      <c r="U64" s="96"/>
      <c r="V64" s="85"/>
    </row>
    <row r="65" s="190" customFormat="true" ht="7.5" hidden="false" customHeight="true" outlineLevel="0" collapsed="false">
      <c r="A65" s="187"/>
      <c r="B65" s="98"/>
      <c r="C65" s="179"/>
      <c r="D65" s="179"/>
      <c r="E65" s="179"/>
      <c r="F65" s="179"/>
      <c r="G65" s="188"/>
      <c r="H65" s="98"/>
      <c r="I65" s="98"/>
      <c r="J65" s="98"/>
      <c r="K65" s="98"/>
      <c r="L65" s="98"/>
      <c r="M65" s="98"/>
      <c r="N65" s="98"/>
      <c r="O65" s="98"/>
      <c r="P65" s="98"/>
      <c r="Q65" s="98"/>
      <c r="R65" s="98"/>
      <c r="S65" s="98"/>
      <c r="T65" s="188"/>
      <c r="U65" s="188"/>
      <c r="V65" s="189"/>
    </row>
    <row r="66" s="190" customFormat="true" ht="13.5" hidden="false" customHeight="true" outlineLevel="0" collapsed="false">
      <c r="A66" s="187"/>
      <c r="B66" s="98" t="s">
        <v>96</v>
      </c>
      <c r="C66" s="179"/>
      <c r="D66" s="179"/>
      <c r="E66" s="179"/>
      <c r="F66" s="179"/>
      <c r="G66" s="188"/>
      <c r="H66" s="98"/>
      <c r="I66" s="98"/>
      <c r="J66" s="98"/>
      <c r="K66" s="98"/>
      <c r="L66" s="98"/>
      <c r="M66" s="98"/>
      <c r="N66" s="98"/>
      <c r="O66" s="98"/>
      <c r="P66" s="98"/>
      <c r="Q66" s="98"/>
      <c r="R66" s="98"/>
      <c r="S66" s="98"/>
      <c r="T66" s="188"/>
      <c r="U66" s="188"/>
      <c r="V66" s="189"/>
    </row>
    <row r="67" customFormat="false" ht="13.5" hidden="false" customHeight="true" outlineLevel="0" collapsed="false">
      <c r="A67" s="135"/>
      <c r="B67" s="191" t="s">
        <v>97</v>
      </c>
      <c r="C67" s="135"/>
      <c r="D67" s="135"/>
      <c r="E67" s="135"/>
      <c r="F67" s="135"/>
      <c r="G67" s="135"/>
      <c r="H67" s="135"/>
      <c r="I67" s="135"/>
      <c r="J67" s="135"/>
      <c r="K67" s="135"/>
      <c r="L67" s="135"/>
      <c r="M67" s="135"/>
      <c r="N67" s="135"/>
      <c r="O67" s="135"/>
      <c r="P67" s="135"/>
      <c r="Q67" s="135"/>
      <c r="R67" s="135"/>
      <c r="S67" s="135"/>
      <c r="T67" s="135"/>
      <c r="U67" s="135"/>
      <c r="V67" s="85"/>
    </row>
    <row r="68" customFormat="false" ht="13.5" hidden="false" customHeight="true" outlineLevel="0" collapsed="false">
      <c r="A68" s="135"/>
      <c r="B68" s="191" t="s">
        <v>98</v>
      </c>
      <c r="C68" s="135"/>
      <c r="D68" s="135"/>
      <c r="E68" s="135"/>
      <c r="F68" s="135"/>
      <c r="G68" s="135"/>
      <c r="H68" s="135"/>
      <c r="I68" s="135"/>
      <c r="J68" s="135"/>
      <c r="K68" s="135"/>
      <c r="L68" s="135"/>
      <c r="M68" s="135"/>
      <c r="N68" s="135"/>
      <c r="O68" s="135"/>
      <c r="P68" s="135"/>
      <c r="Q68" s="135"/>
      <c r="R68" s="135"/>
      <c r="S68" s="135"/>
      <c r="T68" s="135"/>
      <c r="U68" s="135"/>
      <c r="V68" s="85"/>
    </row>
    <row r="69" customFormat="false" ht="13.5" hidden="false" customHeight="true" outlineLevel="0" collapsed="false">
      <c r="A69" s="85"/>
      <c r="B69" s="191" t="s">
        <v>99</v>
      </c>
      <c r="C69" s="135"/>
      <c r="D69" s="85"/>
      <c r="E69" s="85"/>
      <c r="F69" s="85"/>
      <c r="G69" s="85"/>
      <c r="H69" s="85"/>
      <c r="I69" s="85"/>
      <c r="J69" s="85"/>
      <c r="K69" s="85"/>
      <c r="L69" s="85"/>
      <c r="M69" s="85"/>
      <c r="N69" s="85"/>
      <c r="O69" s="85"/>
      <c r="P69" s="85"/>
      <c r="Q69" s="85"/>
      <c r="R69" s="85"/>
      <c r="S69" s="85"/>
      <c r="T69" s="85"/>
      <c r="U69" s="85"/>
      <c r="V69" s="85"/>
    </row>
    <row r="70" customFormat="false" ht="27" hidden="false" customHeight="true" outlineLevel="0" collapsed="false">
      <c r="B70" s="192" t="s">
        <v>100</v>
      </c>
      <c r="C70" s="192"/>
      <c r="D70" s="192"/>
      <c r="E70" s="192"/>
      <c r="F70" s="192"/>
      <c r="G70" s="192"/>
      <c r="H70" s="192"/>
      <c r="I70" s="192"/>
      <c r="J70" s="192"/>
      <c r="K70" s="192"/>
      <c r="L70" s="192"/>
      <c r="M70" s="192"/>
      <c r="N70" s="192"/>
      <c r="O70" s="192"/>
      <c r="P70" s="192"/>
      <c r="Q70" s="192"/>
      <c r="R70" s="192"/>
      <c r="S70" s="192"/>
      <c r="T70" s="192"/>
      <c r="U70" s="192"/>
      <c r="V70" s="193"/>
    </row>
    <row r="71" customFormat="false" ht="13.5" hidden="false" customHeight="true" outlineLevel="0" collapsed="false">
      <c r="A71" s="85"/>
      <c r="B71" s="191" t="s">
        <v>101</v>
      </c>
      <c r="C71" s="135"/>
      <c r="D71" s="85"/>
      <c r="E71" s="85"/>
      <c r="F71" s="85"/>
      <c r="G71" s="85"/>
      <c r="H71" s="85"/>
      <c r="I71" s="85"/>
      <c r="J71" s="85"/>
      <c r="K71" s="85"/>
      <c r="L71" s="85"/>
      <c r="M71" s="85"/>
      <c r="N71" s="85"/>
      <c r="O71" s="85"/>
      <c r="P71" s="85"/>
      <c r="Q71" s="85"/>
      <c r="R71" s="85"/>
      <c r="S71" s="85"/>
      <c r="T71" s="85"/>
      <c r="U71" s="85"/>
      <c r="V71" s="85"/>
    </row>
    <row r="72" customFormat="false" ht="13.5" hidden="false" customHeight="true" outlineLevel="0" collapsed="false">
      <c r="A72" s="85"/>
      <c r="B72" s="191" t="s">
        <v>102</v>
      </c>
      <c r="C72" s="135"/>
      <c r="D72" s="85"/>
      <c r="E72" s="85"/>
      <c r="F72" s="85"/>
      <c r="G72" s="85"/>
      <c r="H72" s="85"/>
      <c r="I72" s="85"/>
      <c r="J72" s="85"/>
      <c r="K72" s="85"/>
      <c r="L72" s="85"/>
      <c r="M72" s="85"/>
      <c r="N72" s="85"/>
      <c r="O72" s="85"/>
      <c r="P72" s="85"/>
      <c r="Q72" s="85"/>
      <c r="R72" s="85"/>
      <c r="S72" s="85"/>
      <c r="T72" s="85"/>
      <c r="U72" s="85"/>
      <c r="V72" s="85"/>
    </row>
    <row r="73" customFormat="false" ht="13" hidden="false" customHeight="false" outlineLevel="0" collapsed="false">
      <c r="B73" s="194" t="s">
        <v>103</v>
      </c>
    </row>
  </sheetData>
  <mergeCells count="68">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G48"/>
    <mergeCell ref="B50:F50"/>
    <mergeCell ref="C51:F51"/>
    <mergeCell ref="C52:F52"/>
    <mergeCell ref="C53:F53"/>
    <mergeCell ref="C55:F55"/>
    <mergeCell ref="B56:G56"/>
    <mergeCell ref="B58:G58"/>
    <mergeCell ref="B59:G59"/>
    <mergeCell ref="B60:G60"/>
    <mergeCell ref="B62:G62"/>
    <mergeCell ref="B63:G63"/>
    <mergeCell ref="B64:G64"/>
    <mergeCell ref="B70:U70"/>
  </mergeCells>
  <dataValidations count="3">
    <dataValidation allowBlank="true" errorStyle="stop" operator="between" showDropDown="false" showErrorMessage="true" showInputMessage="false" sqref="D10:D47 H10:S48" type="none">
      <formula1>0</formula1>
      <formula2>0</formula2>
    </dataValidation>
    <dataValidation allowBlank="true" errorStyle="stop" operator="between" showDropDown="false" showErrorMessage="true" showInputMessage="false" sqref="G10:G47" type="list">
      <formula1>"　,児童発達支援,放課後等デイサービス,短期入所,生活介護"</formula1>
      <formula2>0</formula2>
    </dataValidation>
    <dataValidation allowBlank="true" errorStyle="stop" operator="between" showDropDown="false" showErrorMessage="true" showInputMessage="false" sqref="F10:F47" type="list">
      <formula1>"　,通１,通２,短,入,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16"/>
  <sheetViews>
    <sheetView showFormulas="false" showGridLines="true" showRowColHeaders="true" showZeros="false" rightToLeft="false" tabSelected="false" showOutlineSymbols="true" defaultGridColor="true" view="pageBreakPreview" topLeftCell="A29" colorId="64" zoomScale="100" zoomScaleNormal="100" zoomScalePageLayoutView="100" workbookViewId="0">
      <selection pane="topLeft" activeCell="R33" activeCellId="0" sqref="R33"/>
    </sheetView>
  </sheetViews>
  <sheetFormatPr defaultColWidth="8.9921875" defaultRowHeight="13" zeroHeight="false" outlineLevelRow="0" outlineLevelCol="0"/>
  <cols>
    <col collapsed="false" customWidth="true" hidden="false" outlineLevel="0" max="1" min="1" style="195" width="3.45"/>
    <col collapsed="false" customWidth="true" hidden="false" outlineLevel="0" max="2" min="2" style="196" width="4.26"/>
    <col collapsed="false" customWidth="true" hidden="false" outlineLevel="0" max="3" min="3" style="196" width="6.63"/>
    <col collapsed="false" customWidth="true" hidden="false" outlineLevel="0" max="4" min="4" style="196" width="2.26"/>
    <col collapsed="false" customWidth="true" hidden="false" outlineLevel="0" max="9" min="5" style="196" width="3.72"/>
    <col collapsed="false" customWidth="true" hidden="false" outlineLevel="0" max="10" min="10" style="196" width="5.26"/>
    <col collapsed="false" customWidth="true" hidden="false" outlineLevel="0" max="11" min="11" style="196" width="2.36"/>
    <col collapsed="false" customWidth="true" hidden="false" outlineLevel="0" max="15" min="12" style="196" width="4.08"/>
    <col collapsed="false" customWidth="true" hidden="false" outlineLevel="0" max="20" min="16" style="196" width="3.9"/>
    <col collapsed="false" customWidth="true" hidden="false" outlineLevel="0" max="21" min="21" style="196" width="5.44"/>
    <col collapsed="false" customWidth="true" hidden="false" outlineLevel="0" max="22" min="22" style="196" width="6.36"/>
    <col collapsed="false" customWidth="false" hidden="false" outlineLevel="0" max="257" min="23" style="196" width="8.99"/>
  </cols>
  <sheetData>
    <row r="1" customFormat="false" ht="15.75" hidden="false" customHeight="true" outlineLevel="0" collapsed="false">
      <c r="A1" s="64" t="s">
        <v>104</v>
      </c>
    </row>
    <row r="2" customFormat="false" ht="21" hidden="false" customHeight="true" outlineLevel="0" collapsed="false">
      <c r="A2" s="197" t="s">
        <v>105</v>
      </c>
      <c r="B2" s="197"/>
      <c r="C2" s="197"/>
      <c r="D2" s="197"/>
      <c r="E2" s="197"/>
      <c r="F2" s="197"/>
      <c r="G2" s="197"/>
      <c r="H2" s="197"/>
      <c r="I2" s="197"/>
      <c r="J2" s="197"/>
      <c r="K2" s="197"/>
      <c r="L2" s="197"/>
      <c r="M2" s="197"/>
      <c r="N2" s="197"/>
      <c r="O2" s="197"/>
      <c r="P2" s="197"/>
      <c r="Q2" s="197"/>
      <c r="R2" s="197"/>
      <c r="S2" s="197"/>
      <c r="T2" s="197"/>
      <c r="U2" s="197"/>
      <c r="V2" s="197"/>
    </row>
    <row r="3" customFormat="false" ht="13.5"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row>
    <row r="4" s="202" customFormat="true" ht="25.5" hidden="false" customHeight="true" outlineLevel="0" collapsed="false">
      <c r="A4" s="199" t="s">
        <v>2</v>
      </c>
      <c r="B4" s="199"/>
      <c r="C4" s="199"/>
      <c r="D4" s="200"/>
      <c r="E4" s="200"/>
      <c r="F4" s="200"/>
      <c r="G4" s="200"/>
      <c r="H4" s="200"/>
      <c r="I4" s="200"/>
      <c r="J4" s="200"/>
      <c r="K4" s="200"/>
      <c r="L4" s="199" t="s">
        <v>106</v>
      </c>
      <c r="M4" s="199"/>
      <c r="N4" s="199"/>
      <c r="O4" s="199"/>
      <c r="P4" s="201" t="s">
        <v>107</v>
      </c>
      <c r="Q4" s="201"/>
      <c r="R4" s="201"/>
      <c r="S4" s="201"/>
      <c r="T4" s="201"/>
      <c r="U4" s="201"/>
      <c r="V4" s="201"/>
    </row>
    <row r="5" s="202" customFormat="true" ht="17.25" hidden="false" customHeight="true" outlineLevel="0" collapsed="false"/>
    <row r="6" s="202" customFormat="true" ht="23.25" hidden="false" customHeight="true" outlineLevel="0" collapsed="false">
      <c r="A6" s="203" t="s">
        <v>108</v>
      </c>
      <c r="B6" s="199" t="s">
        <v>109</v>
      </c>
      <c r="C6" s="199"/>
      <c r="D6" s="204"/>
      <c r="E6" s="204"/>
      <c r="F6" s="204"/>
      <c r="G6" s="204"/>
      <c r="H6" s="204"/>
      <c r="I6" s="204"/>
      <c r="J6" s="204"/>
      <c r="K6" s="204"/>
      <c r="L6" s="199" t="s">
        <v>110</v>
      </c>
      <c r="M6" s="199"/>
      <c r="N6" s="199"/>
      <c r="O6" s="199"/>
      <c r="P6" s="205" t="s">
        <v>111</v>
      </c>
      <c r="Q6" s="205"/>
      <c r="R6" s="205"/>
      <c r="S6" s="205"/>
      <c r="T6" s="205"/>
      <c r="U6" s="205"/>
      <c r="V6" s="205"/>
    </row>
    <row r="7" s="202" customFormat="true" ht="23.25" hidden="false" customHeight="true" outlineLevel="0" collapsed="false">
      <c r="A7" s="203"/>
      <c r="B7" s="199" t="s">
        <v>112</v>
      </c>
      <c r="C7" s="199"/>
      <c r="D7" s="206"/>
      <c r="E7" s="206"/>
      <c r="F7" s="206"/>
      <c r="G7" s="207" t="s">
        <v>113</v>
      </c>
      <c r="H7" s="207"/>
      <c r="I7" s="208" t="s">
        <v>114</v>
      </c>
      <c r="J7" s="207"/>
      <c r="K7" s="209" t="s">
        <v>115</v>
      </c>
      <c r="L7" s="199" t="s">
        <v>4</v>
      </c>
      <c r="M7" s="199"/>
      <c r="N7" s="199"/>
      <c r="O7" s="199"/>
      <c r="P7" s="210"/>
      <c r="Q7" s="210"/>
      <c r="R7" s="210"/>
      <c r="S7" s="210"/>
      <c r="T7" s="210"/>
      <c r="U7" s="210"/>
      <c r="V7" s="210"/>
    </row>
    <row r="8" s="202" customFormat="true" ht="9.75" hidden="false" customHeight="true" outlineLevel="0" collapsed="false">
      <c r="A8" s="203"/>
      <c r="B8" s="211" t="s">
        <v>116</v>
      </c>
      <c r="C8" s="211"/>
      <c r="D8" s="212"/>
      <c r="E8" s="212"/>
      <c r="F8" s="212"/>
      <c r="G8" s="212"/>
      <c r="H8" s="212"/>
      <c r="I8" s="212"/>
      <c r="J8" s="212"/>
      <c r="K8" s="212"/>
      <c r="L8" s="199" t="s">
        <v>117</v>
      </c>
      <c r="M8" s="199"/>
      <c r="N8" s="199"/>
      <c r="O8" s="199"/>
      <c r="P8" s="210"/>
      <c r="Q8" s="210"/>
      <c r="R8" s="210"/>
      <c r="S8" s="210"/>
      <c r="T8" s="210"/>
      <c r="U8" s="210"/>
      <c r="V8" s="210"/>
    </row>
    <row r="9" s="202" customFormat="true" ht="18.75" hidden="false" customHeight="true" outlineLevel="0" collapsed="false">
      <c r="A9" s="203"/>
      <c r="B9" s="211"/>
      <c r="C9" s="211"/>
      <c r="D9" s="213"/>
      <c r="E9" s="214" t="n">
        <v>21</v>
      </c>
      <c r="F9" s="214" t="n">
        <v>22</v>
      </c>
      <c r="G9" s="214" t="n">
        <v>23</v>
      </c>
      <c r="H9" s="214" t="n">
        <v>24</v>
      </c>
      <c r="I9" s="214" t="n">
        <v>25</v>
      </c>
      <c r="J9" s="215" t="s">
        <v>118</v>
      </c>
      <c r="L9" s="199"/>
      <c r="M9" s="199"/>
      <c r="N9" s="199"/>
      <c r="O9" s="199"/>
      <c r="P9" s="210"/>
      <c r="Q9" s="210"/>
      <c r="R9" s="210"/>
      <c r="S9" s="210"/>
      <c r="T9" s="210"/>
      <c r="U9" s="210"/>
      <c r="V9" s="210"/>
    </row>
    <row r="10" s="202" customFormat="true" ht="18.75" hidden="false" customHeight="true" outlineLevel="0" collapsed="false">
      <c r="A10" s="203"/>
      <c r="B10" s="211"/>
      <c r="C10" s="211"/>
      <c r="D10" s="216"/>
      <c r="E10" s="214" t="n">
        <v>20</v>
      </c>
      <c r="F10" s="214" t="n">
        <v>13</v>
      </c>
      <c r="G10" s="214" t="n">
        <v>14</v>
      </c>
      <c r="H10" s="214" t="n">
        <v>15</v>
      </c>
      <c r="I10" s="214" t="n">
        <v>16</v>
      </c>
      <c r="J10" s="215" t="s">
        <v>119</v>
      </c>
      <c r="L10" s="199" t="s">
        <v>120</v>
      </c>
      <c r="M10" s="199"/>
      <c r="N10" s="199"/>
      <c r="O10" s="199"/>
      <c r="P10" s="205" t="s">
        <v>121</v>
      </c>
      <c r="Q10" s="205"/>
      <c r="R10" s="205"/>
      <c r="S10" s="205"/>
      <c r="T10" s="205"/>
      <c r="U10" s="205"/>
      <c r="V10" s="205"/>
    </row>
    <row r="11" s="202" customFormat="true" ht="9.75" hidden="false" customHeight="true" outlineLevel="0" collapsed="false">
      <c r="A11" s="203"/>
      <c r="B11" s="211"/>
      <c r="C11" s="211"/>
      <c r="D11" s="216"/>
      <c r="E11" s="214" t="n">
        <v>19</v>
      </c>
      <c r="F11" s="214" t="n">
        <v>12</v>
      </c>
      <c r="G11" s="214" t="n">
        <v>7</v>
      </c>
      <c r="H11" s="214" t="n">
        <v>8</v>
      </c>
      <c r="I11" s="214" t="n">
        <v>9</v>
      </c>
      <c r="J11" s="215" t="s">
        <v>122</v>
      </c>
      <c r="L11" s="199"/>
      <c r="M11" s="199"/>
      <c r="N11" s="199"/>
      <c r="O11" s="199"/>
      <c r="P11" s="205"/>
      <c r="Q11" s="205"/>
      <c r="R11" s="205"/>
      <c r="S11" s="205"/>
      <c r="T11" s="205"/>
      <c r="U11" s="205"/>
      <c r="V11" s="205"/>
    </row>
    <row r="12" s="202" customFormat="true" ht="9.75" hidden="false" customHeight="true" outlineLevel="0" collapsed="false">
      <c r="A12" s="203"/>
      <c r="B12" s="211"/>
      <c r="C12" s="211"/>
      <c r="D12" s="216"/>
      <c r="E12" s="214"/>
      <c r="F12" s="214"/>
      <c r="G12" s="214"/>
      <c r="H12" s="214"/>
      <c r="I12" s="214"/>
      <c r="J12" s="215"/>
      <c r="L12" s="217" t="s">
        <v>123</v>
      </c>
      <c r="M12" s="217"/>
      <c r="N12" s="217"/>
      <c r="O12" s="217"/>
      <c r="P12" s="218" t="s">
        <v>124</v>
      </c>
      <c r="Q12" s="218"/>
      <c r="R12" s="219" t="s">
        <v>125</v>
      </c>
      <c r="S12" s="219"/>
      <c r="T12" s="219" t="s">
        <v>126</v>
      </c>
      <c r="U12" s="219"/>
      <c r="V12" s="220" t="s">
        <v>127</v>
      </c>
    </row>
    <row r="13" s="202" customFormat="true" ht="18.75" hidden="false" customHeight="true" outlineLevel="0" collapsed="false">
      <c r="A13" s="203"/>
      <c r="B13" s="211"/>
      <c r="C13" s="211"/>
      <c r="D13" s="216"/>
      <c r="E13" s="214" t="n">
        <v>18</v>
      </c>
      <c r="F13" s="214" t="n">
        <v>11</v>
      </c>
      <c r="G13" s="214" t="n">
        <v>6</v>
      </c>
      <c r="H13" s="221" t="n">
        <v>3</v>
      </c>
      <c r="I13" s="221" t="n">
        <v>4</v>
      </c>
      <c r="J13" s="215" t="s">
        <v>128</v>
      </c>
      <c r="L13" s="217"/>
      <c r="M13" s="217"/>
      <c r="N13" s="217"/>
      <c r="O13" s="217"/>
      <c r="P13" s="218"/>
      <c r="Q13" s="218"/>
      <c r="R13" s="219"/>
      <c r="S13" s="219"/>
      <c r="T13" s="219"/>
      <c r="U13" s="219"/>
      <c r="V13" s="220"/>
    </row>
    <row r="14" s="202" customFormat="true" ht="18.75" hidden="false" customHeight="true" outlineLevel="0" collapsed="false">
      <c r="A14" s="203"/>
      <c r="B14" s="211"/>
      <c r="C14" s="211"/>
      <c r="D14" s="216"/>
      <c r="E14" s="214" t="n">
        <v>17</v>
      </c>
      <c r="F14" s="214" t="n">
        <v>10</v>
      </c>
      <c r="G14" s="214" t="n">
        <v>5</v>
      </c>
      <c r="H14" s="221" t="n">
        <v>2</v>
      </c>
      <c r="I14" s="221" t="n">
        <v>1</v>
      </c>
      <c r="J14" s="215" t="s">
        <v>129</v>
      </c>
      <c r="L14" s="222" t="s">
        <v>130</v>
      </c>
      <c r="M14" s="222"/>
      <c r="N14" s="222"/>
      <c r="O14" s="222"/>
      <c r="P14" s="223"/>
      <c r="Q14" s="223"/>
      <c r="R14" s="223"/>
      <c r="S14" s="223"/>
      <c r="T14" s="223"/>
      <c r="U14" s="223"/>
      <c r="V14" s="223"/>
    </row>
    <row r="15" s="202" customFormat="true" ht="51" hidden="false" customHeight="true" outlineLevel="0" collapsed="false">
      <c r="A15" s="203"/>
      <c r="B15" s="211"/>
      <c r="C15" s="211"/>
      <c r="D15" s="224"/>
      <c r="E15" s="225" t="s">
        <v>131</v>
      </c>
      <c r="F15" s="225" t="s">
        <v>132</v>
      </c>
      <c r="G15" s="225" t="s">
        <v>133</v>
      </c>
      <c r="H15" s="225" t="s">
        <v>134</v>
      </c>
      <c r="I15" s="225" t="s">
        <v>135</v>
      </c>
      <c r="J15" s="226" t="s">
        <v>136</v>
      </c>
      <c r="K15" s="227"/>
      <c r="L15" s="222"/>
      <c r="M15" s="222"/>
      <c r="N15" s="222"/>
      <c r="O15" s="222"/>
      <c r="P15" s="223"/>
      <c r="Q15" s="223"/>
      <c r="R15" s="223"/>
      <c r="S15" s="223"/>
      <c r="T15" s="223"/>
      <c r="U15" s="223"/>
      <c r="V15" s="223"/>
    </row>
    <row r="16" customFormat="false" ht="29.5" hidden="false" customHeight="true" outlineLevel="0" collapsed="false">
      <c r="A16" s="203"/>
      <c r="B16" s="211"/>
      <c r="C16" s="211"/>
      <c r="D16" s="228"/>
      <c r="E16" s="229"/>
      <c r="F16" s="229"/>
      <c r="G16" s="229"/>
      <c r="H16" s="229"/>
      <c r="I16" s="229"/>
      <c r="J16" s="229"/>
      <c r="K16" s="229"/>
      <c r="L16" s="230" t="s">
        <v>137</v>
      </c>
      <c r="M16" s="230"/>
      <c r="N16" s="230"/>
      <c r="O16" s="230"/>
      <c r="P16" s="231" t="s">
        <v>138</v>
      </c>
      <c r="Q16" s="231"/>
      <c r="R16" s="231"/>
      <c r="S16" s="231"/>
      <c r="T16" s="231"/>
      <c r="U16" s="231"/>
      <c r="V16" s="231"/>
    </row>
    <row r="17" customFormat="false" ht="23.25" hidden="false" customHeight="true" outlineLevel="0" collapsed="false">
      <c r="A17" s="232" t="s">
        <v>139</v>
      </c>
      <c r="B17" s="233" t="s">
        <v>140</v>
      </c>
      <c r="C17" s="233"/>
      <c r="D17" s="233"/>
      <c r="E17" s="233"/>
      <c r="F17" s="233"/>
      <c r="G17" s="233"/>
      <c r="H17" s="233"/>
      <c r="I17" s="233"/>
      <c r="J17" s="233"/>
      <c r="K17" s="233"/>
      <c r="L17" s="233"/>
      <c r="M17" s="233"/>
      <c r="N17" s="233"/>
      <c r="O17" s="233"/>
      <c r="P17" s="233"/>
      <c r="Q17" s="233"/>
      <c r="R17" s="233"/>
      <c r="S17" s="233"/>
      <c r="T17" s="233"/>
      <c r="U17" s="233"/>
      <c r="V17" s="233"/>
    </row>
    <row r="18" customFormat="false" ht="23.25" hidden="false" customHeight="true" outlineLevel="0" collapsed="false">
      <c r="A18" s="232"/>
      <c r="B18" s="234"/>
      <c r="C18" s="235" t="s">
        <v>135</v>
      </c>
      <c r="D18" s="235"/>
      <c r="E18" s="235"/>
      <c r="F18" s="235"/>
      <c r="G18" s="235" t="s">
        <v>141</v>
      </c>
      <c r="H18" s="235"/>
      <c r="I18" s="235"/>
      <c r="J18" s="235"/>
      <c r="K18" s="235"/>
      <c r="L18" s="235"/>
      <c r="M18" s="235"/>
      <c r="N18" s="235"/>
      <c r="O18" s="235"/>
      <c r="P18" s="235"/>
      <c r="Q18" s="235"/>
      <c r="R18" s="235"/>
      <c r="S18" s="235"/>
      <c r="T18" s="235"/>
      <c r="U18" s="235"/>
      <c r="V18" s="236"/>
    </row>
    <row r="19" customFormat="false" ht="23.25" hidden="false" customHeight="true" outlineLevel="0" collapsed="false">
      <c r="A19" s="232"/>
      <c r="B19" s="237" t="s">
        <v>142</v>
      </c>
      <c r="C19" s="237"/>
      <c r="D19" s="237"/>
      <c r="E19" s="237"/>
      <c r="F19" s="237"/>
      <c r="G19" s="237"/>
      <c r="H19" s="237"/>
      <c r="I19" s="237"/>
      <c r="J19" s="237"/>
      <c r="K19" s="237"/>
      <c r="L19" s="237"/>
      <c r="M19" s="237"/>
      <c r="N19" s="237"/>
      <c r="O19" s="237"/>
      <c r="P19" s="237"/>
      <c r="Q19" s="237"/>
      <c r="R19" s="237"/>
      <c r="S19" s="237"/>
      <c r="T19" s="237"/>
      <c r="U19" s="237"/>
      <c r="V19" s="237"/>
    </row>
    <row r="20" customFormat="false" ht="23.25" hidden="false" customHeight="true" outlineLevel="0" collapsed="false">
      <c r="A20" s="232"/>
      <c r="B20" s="238"/>
      <c r="C20" s="239" t="s">
        <v>143</v>
      </c>
      <c r="D20" s="239"/>
      <c r="E20" s="239"/>
      <c r="F20" s="239"/>
      <c r="G20" s="239"/>
      <c r="H20" s="239"/>
      <c r="I20" s="239"/>
      <c r="J20" s="239"/>
      <c r="K20" s="239"/>
      <c r="L20" s="239"/>
      <c r="M20" s="240"/>
      <c r="N20" s="241" t="s">
        <v>144</v>
      </c>
      <c r="O20" s="241"/>
      <c r="P20" s="241"/>
      <c r="Q20" s="241"/>
      <c r="R20" s="241"/>
      <c r="S20" s="241"/>
      <c r="T20" s="241"/>
      <c r="U20" s="241"/>
      <c r="V20" s="241"/>
    </row>
    <row r="21" customFormat="false" ht="23.25" hidden="false" customHeight="true" outlineLevel="0" collapsed="false">
      <c r="A21" s="232"/>
      <c r="B21" s="234"/>
      <c r="C21" s="239" t="s">
        <v>145</v>
      </c>
      <c r="D21" s="239"/>
      <c r="E21" s="239"/>
      <c r="F21" s="239"/>
      <c r="G21" s="239"/>
      <c r="H21" s="239"/>
      <c r="I21" s="239"/>
      <c r="J21" s="239"/>
      <c r="K21" s="239"/>
      <c r="L21" s="239"/>
      <c r="M21" s="242"/>
      <c r="N21" s="241" t="s">
        <v>146</v>
      </c>
      <c r="O21" s="241"/>
      <c r="P21" s="241"/>
      <c r="Q21" s="241"/>
      <c r="R21" s="241"/>
      <c r="S21" s="241"/>
      <c r="T21" s="241"/>
      <c r="U21" s="241"/>
      <c r="V21" s="241"/>
    </row>
    <row r="22" customFormat="false" ht="23.25" hidden="false" customHeight="true" outlineLevel="0" collapsed="false">
      <c r="A22" s="232"/>
      <c r="B22" s="234"/>
      <c r="C22" s="239" t="s">
        <v>147</v>
      </c>
      <c r="D22" s="239"/>
      <c r="E22" s="239"/>
      <c r="F22" s="239"/>
      <c r="G22" s="239"/>
      <c r="H22" s="239"/>
      <c r="I22" s="239"/>
      <c r="J22" s="239"/>
      <c r="K22" s="239"/>
      <c r="L22" s="239"/>
      <c r="M22" s="242"/>
      <c r="N22" s="241" t="s">
        <v>148</v>
      </c>
      <c r="O22" s="241"/>
      <c r="P22" s="241"/>
      <c r="Q22" s="241"/>
      <c r="R22" s="241"/>
      <c r="S22" s="241"/>
      <c r="T22" s="241"/>
      <c r="U22" s="241"/>
      <c r="V22" s="241"/>
    </row>
    <row r="23" customFormat="false" ht="23.25" hidden="false" customHeight="true" outlineLevel="0" collapsed="false">
      <c r="A23" s="232"/>
      <c r="B23" s="234"/>
      <c r="C23" s="239" t="s">
        <v>149</v>
      </c>
      <c r="D23" s="239"/>
      <c r="E23" s="239"/>
      <c r="F23" s="239"/>
      <c r="G23" s="239"/>
      <c r="H23" s="239"/>
      <c r="I23" s="239"/>
      <c r="J23" s="239"/>
      <c r="K23" s="239"/>
      <c r="L23" s="239"/>
      <c r="M23" s="242"/>
      <c r="N23" s="241" t="s">
        <v>150</v>
      </c>
      <c r="O23" s="241"/>
      <c r="P23" s="241"/>
      <c r="Q23" s="241"/>
      <c r="R23" s="241"/>
      <c r="S23" s="241"/>
      <c r="T23" s="241"/>
      <c r="U23" s="241"/>
      <c r="V23" s="241"/>
    </row>
    <row r="24" customFormat="false" ht="23.25" hidden="false" customHeight="true" outlineLevel="0" collapsed="false">
      <c r="A24" s="232"/>
      <c r="B24" s="234"/>
      <c r="C24" s="239" t="s">
        <v>151</v>
      </c>
      <c r="D24" s="239"/>
      <c r="E24" s="239"/>
      <c r="F24" s="239"/>
      <c r="G24" s="239"/>
      <c r="H24" s="239"/>
      <c r="I24" s="239"/>
      <c r="J24" s="239"/>
      <c r="K24" s="239"/>
      <c r="L24" s="239"/>
      <c r="M24" s="242"/>
      <c r="N24" s="241" t="s">
        <v>152</v>
      </c>
      <c r="O24" s="241"/>
      <c r="P24" s="241"/>
      <c r="Q24" s="241"/>
      <c r="R24" s="241"/>
      <c r="S24" s="241"/>
      <c r="T24" s="241"/>
      <c r="U24" s="241"/>
      <c r="V24" s="241"/>
    </row>
    <row r="25" customFormat="false" ht="23.25" hidden="false" customHeight="true" outlineLevel="0" collapsed="false">
      <c r="A25" s="232"/>
      <c r="B25" s="234"/>
      <c r="C25" s="239" t="s">
        <v>153</v>
      </c>
      <c r="D25" s="239"/>
      <c r="E25" s="239"/>
      <c r="F25" s="239"/>
      <c r="G25" s="239"/>
      <c r="H25" s="239"/>
      <c r="I25" s="239"/>
      <c r="J25" s="239"/>
      <c r="K25" s="239"/>
      <c r="L25" s="239"/>
      <c r="M25" s="242"/>
      <c r="N25" s="241" t="s">
        <v>154</v>
      </c>
      <c r="O25" s="241"/>
      <c r="P25" s="241"/>
      <c r="Q25" s="241"/>
      <c r="R25" s="241"/>
      <c r="S25" s="241"/>
      <c r="T25" s="241"/>
      <c r="U25" s="241"/>
      <c r="V25" s="241"/>
    </row>
    <row r="26" customFormat="false" ht="23.25" hidden="false" customHeight="true" outlineLevel="0" collapsed="false">
      <c r="A26" s="232"/>
      <c r="B26" s="234"/>
      <c r="C26" s="239" t="s">
        <v>155</v>
      </c>
      <c r="D26" s="239"/>
      <c r="E26" s="239"/>
      <c r="F26" s="239"/>
      <c r="G26" s="239"/>
      <c r="H26" s="239"/>
      <c r="I26" s="239"/>
      <c r="J26" s="239"/>
      <c r="K26" s="239"/>
      <c r="L26" s="239"/>
      <c r="M26" s="242"/>
      <c r="N26" s="241"/>
      <c r="O26" s="241"/>
      <c r="P26" s="241"/>
      <c r="Q26" s="241"/>
      <c r="R26" s="241"/>
      <c r="S26" s="241"/>
      <c r="T26" s="241"/>
      <c r="U26" s="241"/>
      <c r="V26" s="241"/>
    </row>
    <row r="27" customFormat="false" ht="46.5" hidden="false" customHeight="true" outlineLevel="0" collapsed="false">
      <c r="A27" s="232"/>
      <c r="B27" s="234"/>
      <c r="C27" s="243" t="s">
        <v>156</v>
      </c>
      <c r="D27" s="243"/>
      <c r="E27" s="243"/>
      <c r="F27" s="243"/>
      <c r="G27" s="243"/>
      <c r="H27" s="243"/>
      <c r="I27" s="243"/>
      <c r="J27" s="243"/>
      <c r="K27" s="243"/>
      <c r="L27" s="243"/>
      <c r="M27" s="243"/>
      <c r="N27" s="243"/>
      <c r="O27" s="243"/>
      <c r="P27" s="243"/>
      <c r="Q27" s="243"/>
      <c r="R27" s="243"/>
      <c r="S27" s="243"/>
      <c r="T27" s="243"/>
      <c r="U27" s="243"/>
      <c r="V27" s="243"/>
    </row>
    <row r="28" customFormat="false" ht="23.25" hidden="false" customHeight="true" outlineLevel="0" collapsed="false">
      <c r="A28" s="232"/>
      <c r="B28" s="244"/>
      <c r="C28" s="245" t="s">
        <v>157</v>
      </c>
      <c r="D28" s="245" t="s">
        <v>125</v>
      </c>
      <c r="E28" s="246"/>
      <c r="F28" s="246"/>
      <c r="G28" s="246"/>
      <c r="H28" s="246"/>
      <c r="I28" s="246"/>
      <c r="J28" s="246"/>
      <c r="K28" s="246"/>
      <c r="L28" s="246"/>
      <c r="M28" s="246"/>
      <c r="N28" s="246"/>
      <c r="O28" s="246"/>
      <c r="P28" s="246"/>
      <c r="Q28" s="246"/>
      <c r="R28" s="246"/>
      <c r="S28" s="246"/>
      <c r="T28" s="246"/>
      <c r="U28" s="246"/>
      <c r="V28" s="247" t="s">
        <v>158</v>
      </c>
    </row>
    <row r="29" customFormat="false" ht="99" hidden="false" customHeight="true" outlineLevel="0" collapsed="false">
      <c r="A29" s="203" t="s">
        <v>159</v>
      </c>
      <c r="B29" s="248" t="s">
        <v>160</v>
      </c>
      <c r="C29" s="248"/>
      <c r="D29" s="248"/>
      <c r="E29" s="248"/>
      <c r="F29" s="248"/>
      <c r="G29" s="248"/>
      <c r="H29" s="248"/>
      <c r="I29" s="248"/>
      <c r="J29" s="248"/>
      <c r="K29" s="248"/>
      <c r="L29" s="248"/>
      <c r="M29" s="248"/>
      <c r="N29" s="248"/>
      <c r="O29" s="248"/>
      <c r="P29" s="248"/>
      <c r="Q29" s="248"/>
      <c r="R29" s="248"/>
      <c r="S29" s="248"/>
      <c r="T29" s="248"/>
      <c r="U29" s="248"/>
      <c r="V29" s="248"/>
    </row>
    <row r="30" customFormat="false" ht="9" hidden="false" customHeight="true" outlineLevel="0" collapsed="false">
      <c r="A30" s="249"/>
      <c r="B30" s="250"/>
      <c r="C30" s="250"/>
      <c r="D30" s="250"/>
      <c r="E30" s="250"/>
      <c r="F30" s="250"/>
      <c r="G30" s="250"/>
      <c r="H30" s="250"/>
      <c r="I30" s="250"/>
      <c r="J30" s="250"/>
      <c r="K30" s="250"/>
      <c r="L30" s="250"/>
      <c r="M30" s="250"/>
      <c r="N30" s="250"/>
      <c r="O30" s="250"/>
      <c r="P30" s="250"/>
      <c r="Q30" s="250"/>
      <c r="R30" s="250"/>
      <c r="S30" s="250"/>
      <c r="T30" s="250"/>
      <c r="U30" s="250"/>
      <c r="V30" s="250"/>
    </row>
    <row r="31" customFormat="false" ht="17.25" hidden="false" customHeight="true" outlineLevel="0" collapsed="false">
      <c r="A31" s="251" t="s">
        <v>161</v>
      </c>
      <c r="B31" s="251"/>
      <c r="C31" s="251"/>
      <c r="D31" s="251"/>
      <c r="E31" s="251"/>
      <c r="F31" s="251"/>
      <c r="G31" s="251"/>
      <c r="H31" s="251"/>
      <c r="I31" s="251"/>
      <c r="J31" s="251"/>
      <c r="K31" s="251"/>
      <c r="L31" s="251"/>
      <c r="M31" s="251"/>
      <c r="N31" s="251"/>
      <c r="O31" s="251"/>
      <c r="P31" s="251"/>
      <c r="Q31" s="251"/>
      <c r="R31" s="251"/>
      <c r="S31" s="251"/>
      <c r="T31" s="251"/>
      <c r="U31" s="251"/>
      <c r="V31" s="251"/>
    </row>
    <row r="32" customFormat="false" ht="15.75" hidden="false" customHeight="true" outlineLevel="0" collapsed="false">
      <c r="A32" s="252" t="s">
        <v>162</v>
      </c>
      <c r="B32" s="251" t="s">
        <v>163</v>
      </c>
      <c r="C32" s="251"/>
      <c r="D32" s="251"/>
      <c r="E32" s="251"/>
      <c r="F32" s="251"/>
      <c r="G32" s="251"/>
      <c r="H32" s="251"/>
      <c r="I32" s="251"/>
      <c r="J32" s="251"/>
      <c r="K32" s="251"/>
      <c r="L32" s="251"/>
      <c r="M32" s="251"/>
      <c r="N32" s="251"/>
      <c r="O32" s="251"/>
      <c r="P32" s="251"/>
      <c r="Q32" s="251"/>
      <c r="R32" s="251"/>
      <c r="S32" s="251"/>
      <c r="T32" s="251"/>
      <c r="U32" s="251"/>
      <c r="V32" s="251"/>
    </row>
    <row r="33" customFormat="false" ht="15.75" hidden="false" customHeight="true" outlineLevel="0" collapsed="false">
      <c r="A33" s="252" t="s">
        <v>164</v>
      </c>
      <c r="B33" s="251" t="s">
        <v>165</v>
      </c>
      <c r="C33" s="251"/>
      <c r="D33" s="251"/>
      <c r="E33" s="251"/>
      <c r="F33" s="251"/>
      <c r="G33" s="251"/>
      <c r="H33" s="251"/>
      <c r="I33" s="251"/>
      <c r="J33" s="251"/>
      <c r="K33" s="251"/>
      <c r="L33" s="251"/>
      <c r="M33" s="251"/>
      <c r="N33" s="251"/>
      <c r="O33" s="251"/>
      <c r="P33" s="251"/>
      <c r="Q33" s="251"/>
      <c r="R33" s="251"/>
      <c r="S33" s="251"/>
      <c r="T33" s="251"/>
      <c r="U33" s="251"/>
      <c r="V33" s="251"/>
    </row>
    <row r="34" s="251" customFormat="true" ht="27.75" hidden="false" customHeight="true" outlineLevel="0" collapsed="false">
      <c r="A34" s="253" t="s">
        <v>166</v>
      </c>
      <c r="B34" s="253"/>
      <c r="C34" s="253"/>
      <c r="D34" s="253"/>
      <c r="E34" s="253"/>
      <c r="F34" s="253"/>
      <c r="G34" s="253"/>
      <c r="H34" s="253"/>
      <c r="I34" s="253"/>
      <c r="J34" s="253"/>
      <c r="K34" s="253"/>
      <c r="L34" s="253"/>
      <c r="M34" s="253"/>
      <c r="N34" s="253"/>
      <c r="O34" s="253"/>
      <c r="P34" s="253"/>
      <c r="Q34" s="253"/>
      <c r="R34" s="253"/>
      <c r="S34" s="253"/>
      <c r="T34" s="253"/>
      <c r="U34" s="253"/>
      <c r="V34" s="253"/>
    </row>
    <row r="35" customFormat="false" ht="9" hidden="false" customHeight="true" outlineLevel="0" collapsed="false">
      <c r="A35" s="252"/>
      <c r="B35" s="251"/>
      <c r="C35" s="251"/>
      <c r="D35" s="251"/>
      <c r="E35" s="251"/>
      <c r="F35" s="251"/>
      <c r="G35" s="251"/>
      <c r="H35" s="251"/>
      <c r="I35" s="251"/>
      <c r="J35" s="251"/>
      <c r="K35" s="251"/>
      <c r="L35" s="251"/>
      <c r="M35" s="251"/>
      <c r="N35" s="251"/>
      <c r="O35" s="251"/>
      <c r="P35" s="251"/>
      <c r="Q35" s="251"/>
      <c r="R35" s="251"/>
      <c r="S35" s="251"/>
      <c r="T35" s="251"/>
      <c r="U35" s="251"/>
      <c r="V35" s="251"/>
    </row>
    <row r="36" customFormat="false" ht="17.25" hidden="false" customHeight="true" outlineLevel="0" collapsed="false">
      <c r="A36" s="251" t="s">
        <v>167</v>
      </c>
      <c r="B36" s="251"/>
      <c r="C36" s="251"/>
      <c r="D36" s="251"/>
      <c r="E36" s="251"/>
      <c r="F36" s="251"/>
      <c r="G36" s="251"/>
      <c r="H36" s="251"/>
      <c r="I36" s="251"/>
      <c r="J36" s="251"/>
      <c r="K36" s="251"/>
      <c r="L36" s="251"/>
      <c r="M36" s="251"/>
      <c r="N36" s="251"/>
      <c r="O36" s="251"/>
      <c r="P36" s="251"/>
      <c r="Q36" s="251"/>
      <c r="R36" s="251"/>
      <c r="S36" s="251"/>
      <c r="T36" s="251"/>
      <c r="U36" s="251"/>
      <c r="V36" s="251"/>
    </row>
    <row r="37" customFormat="false" ht="17.25" hidden="false" customHeight="true" outlineLevel="0" collapsed="false">
      <c r="A37" s="254"/>
      <c r="B37" s="255" t="s">
        <v>168</v>
      </c>
      <c r="C37" s="251"/>
      <c r="D37" s="251"/>
      <c r="E37" s="251"/>
      <c r="F37" s="251"/>
      <c r="G37" s="251"/>
      <c r="H37" s="251"/>
      <c r="I37" s="251"/>
      <c r="J37" s="251"/>
      <c r="K37" s="251"/>
      <c r="L37" s="251"/>
      <c r="M37" s="251"/>
      <c r="N37" s="251"/>
      <c r="O37" s="251"/>
      <c r="P37" s="251"/>
      <c r="Q37" s="251"/>
      <c r="R37" s="251"/>
      <c r="S37" s="251"/>
      <c r="T37" s="251"/>
      <c r="U37" s="251"/>
      <c r="V37" s="251"/>
    </row>
    <row r="38" customFormat="false" ht="17.25" hidden="false" customHeight="true" outlineLevel="0" collapsed="false">
      <c r="A38" s="254"/>
      <c r="B38" s="255" t="s">
        <v>169</v>
      </c>
      <c r="C38" s="251"/>
      <c r="D38" s="251"/>
      <c r="E38" s="251"/>
      <c r="F38" s="251"/>
      <c r="G38" s="251"/>
      <c r="H38" s="251"/>
      <c r="I38" s="251"/>
      <c r="J38" s="251"/>
      <c r="K38" s="251"/>
      <c r="L38" s="251"/>
      <c r="M38" s="251"/>
      <c r="N38" s="251"/>
      <c r="O38" s="251"/>
      <c r="P38" s="251"/>
      <c r="Q38" s="251"/>
      <c r="R38" s="251"/>
      <c r="S38" s="251"/>
      <c r="T38" s="251"/>
      <c r="U38" s="251"/>
      <c r="V38" s="251"/>
    </row>
    <row r="39" customFormat="false" ht="16.5" hidden="false" customHeight="true" outlineLevel="0" collapsed="false">
      <c r="A39" s="254"/>
      <c r="B39" s="255" t="s">
        <v>170</v>
      </c>
      <c r="C39" s="255"/>
      <c r="D39" s="255"/>
      <c r="E39" s="255"/>
      <c r="F39" s="255"/>
      <c r="G39" s="255"/>
      <c r="H39" s="255"/>
      <c r="I39" s="255"/>
      <c r="J39" s="255"/>
      <c r="K39" s="255"/>
      <c r="L39" s="255"/>
      <c r="M39" s="255"/>
      <c r="N39" s="255"/>
      <c r="O39" s="255"/>
      <c r="P39" s="255"/>
      <c r="Q39" s="255"/>
      <c r="R39" s="255"/>
      <c r="S39" s="255"/>
      <c r="T39" s="255"/>
      <c r="U39" s="255"/>
      <c r="V39" s="255"/>
    </row>
    <row r="40" customFormat="false" ht="16.5" hidden="false" customHeight="true" outlineLevel="0" collapsed="false">
      <c r="B40" s="256" t="s">
        <v>171</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21.7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21.75"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sheetData>
  <mergeCells count="58">
    <mergeCell ref="A2:V2"/>
    <mergeCell ref="A4:C4"/>
    <mergeCell ref="D4:K4"/>
    <mergeCell ref="L4:O4"/>
    <mergeCell ref="P4:V4"/>
    <mergeCell ref="A6:A16"/>
    <mergeCell ref="B6:C6"/>
    <mergeCell ref="D6:K6"/>
    <mergeCell ref="L6:O6"/>
    <mergeCell ref="P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5"/>
    <mergeCell ref="P14:V15"/>
    <mergeCell ref="L16:O16"/>
    <mergeCell ref="P16: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N26:V26"/>
    <mergeCell ref="C27:V27"/>
    <mergeCell ref="E28:U28"/>
    <mergeCell ref="B29:V29"/>
    <mergeCell ref="A34:V34"/>
  </mergeCells>
  <dataValidations count="3">
    <dataValidation allowBlank="true" errorStyle="stop" operator="between" showDropDown="false" showErrorMessage="true" showInputMessage="false" sqref="P12" type="list">
      <formula1>"有 ・ 無,有,無"</formula1>
      <formula2>0</formula2>
    </dataValidation>
    <dataValidation allowBlank="true" errorStyle="stop" operator="between" showDropDown="false" showErrorMessage="true" showInputMessage="false" sqref="P10" type="list">
      <formula1>"Ａ１ ・ Ａ２ ・ Ｂ１ ・ Ｂ２ ・ 無,Ａ１,Ａ２,Ｂ１,Ｂ２,無"</formula1>
      <formula2>0</formula2>
    </dataValidation>
    <dataValidation allowBlank="true" errorStyle="stop" operator="between" showDropDown="false" showErrorMessage="true" showInputMessage="false" sqref="P6:V6" type="list">
      <formula1>"男　・　女,男,女"</formula1>
      <formula2>0</formula2>
    </dataValidation>
  </dataValidations>
  <printOptions headings="false" gridLines="false" gridLinesSet="true" horizontalCentered="false" verticalCentered="false"/>
  <pageMargins left="0.786805555555556" right="0.786805555555556" top="0.4" bottom="0.3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W42" activeCellId="0" sqref="W42"/>
    </sheetView>
  </sheetViews>
  <sheetFormatPr defaultColWidth="8.9921875" defaultRowHeight="21" zeroHeight="false" outlineLevelRow="0" outlineLevelCol="0"/>
  <cols>
    <col collapsed="false" customWidth="true" hidden="false" outlineLevel="0" max="1" min="1" style="257" width="9.44"/>
    <col collapsed="false" customWidth="true" hidden="false" outlineLevel="0" max="2" min="2" style="258" width="21.08"/>
    <col collapsed="false" customWidth="true" hidden="false" outlineLevel="0" max="33" min="3" style="259" width="10.63"/>
    <col collapsed="false" customWidth="true" hidden="false" outlineLevel="0" max="34" min="34" style="260" width="15.26"/>
    <col collapsed="false" customWidth="false" hidden="false" outlineLevel="0" max="257" min="35" style="259" width="8.99"/>
  </cols>
  <sheetData>
    <row r="1" customFormat="false" ht="33" hidden="false" customHeight="true" outlineLevel="0" collapsed="false">
      <c r="A1" s="261" t="s">
        <v>172</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row>
    <row r="2" customFormat="false" ht="33" hidden="false" customHeight="true" outlineLevel="0" collapsed="false">
      <c r="A2" s="263" t="s">
        <v>173</v>
      </c>
      <c r="B2" s="264"/>
      <c r="C2" s="261"/>
    </row>
    <row r="3" customFormat="false" ht="33" hidden="false" customHeight="true" outlineLevel="0" collapsed="false">
      <c r="A3" s="261" t="s">
        <v>174</v>
      </c>
      <c r="B3" s="264"/>
      <c r="C3" s="261"/>
    </row>
    <row r="4" customFormat="false" ht="29.25" hidden="false" customHeight="true" outlineLevel="0" collapsed="false">
      <c r="A4" s="265" t="s">
        <v>2</v>
      </c>
      <c r="B4" s="265"/>
      <c r="C4" s="266"/>
      <c r="D4" s="266"/>
      <c r="E4" s="266"/>
      <c r="F4" s="266"/>
      <c r="G4" s="266"/>
      <c r="H4" s="267" t="s">
        <v>175</v>
      </c>
      <c r="I4" s="267"/>
      <c r="J4" s="267"/>
      <c r="K4" s="268"/>
      <c r="L4" s="268"/>
      <c r="M4" s="268"/>
      <c r="N4" s="268"/>
    </row>
    <row r="5" customFormat="false" ht="29.25" hidden="false" customHeight="true" outlineLevel="0" collapsed="false">
      <c r="A5" s="265" t="s">
        <v>176</v>
      </c>
      <c r="B5" s="265"/>
      <c r="C5" s="266"/>
      <c r="D5" s="266"/>
      <c r="E5" s="266"/>
      <c r="F5" s="266"/>
      <c r="G5" s="266"/>
    </row>
    <row r="6" customFormat="false" ht="29.25" hidden="false" customHeight="true" outlineLevel="0" collapsed="false">
      <c r="A6" s="265" t="s">
        <v>177</v>
      </c>
      <c r="B6" s="265"/>
      <c r="C6" s="269" t="n">
        <f aca="false">ROUNDDOWN(C5*0.2,0)</f>
        <v>0</v>
      </c>
      <c r="D6" s="269"/>
      <c r="E6" s="269"/>
      <c r="F6" s="269"/>
      <c r="G6" s="269"/>
    </row>
    <row r="7" customFormat="false" ht="21.5" hidden="false" customHeight="false" outlineLevel="0" collapsed="false">
      <c r="A7" s="270"/>
      <c r="B7" s="271"/>
      <c r="C7" s="272"/>
      <c r="D7" s="272"/>
      <c r="E7" s="272"/>
      <c r="F7" s="272"/>
      <c r="G7" s="273"/>
    </row>
    <row r="8" s="279" customFormat="true" ht="36.75" hidden="false" customHeight="true" outlineLevel="0" collapsed="false">
      <c r="A8" s="274" t="s">
        <v>8</v>
      </c>
      <c r="B8" s="275"/>
      <c r="C8" s="276" t="n">
        <v>44287</v>
      </c>
      <c r="D8" s="276" t="n">
        <v>44288</v>
      </c>
      <c r="E8" s="276" t="n">
        <v>44289</v>
      </c>
      <c r="F8" s="276" t="n">
        <v>44290</v>
      </c>
      <c r="G8" s="276" t="n">
        <v>44291</v>
      </c>
      <c r="H8" s="276" t="n">
        <v>44292</v>
      </c>
      <c r="I8" s="276" t="n">
        <v>44293</v>
      </c>
      <c r="J8" s="276" t="n">
        <v>44294</v>
      </c>
      <c r="K8" s="276" t="n">
        <v>44295</v>
      </c>
      <c r="L8" s="276" t="n">
        <v>44296</v>
      </c>
      <c r="M8" s="276" t="n">
        <v>44297</v>
      </c>
      <c r="N8" s="276" t="n">
        <v>44298</v>
      </c>
      <c r="O8" s="276" t="n">
        <v>44299</v>
      </c>
      <c r="P8" s="276" t="n">
        <v>44300</v>
      </c>
      <c r="Q8" s="276" t="n">
        <v>44301</v>
      </c>
      <c r="R8" s="276" t="n">
        <v>44302</v>
      </c>
      <c r="S8" s="276" t="n">
        <v>44303</v>
      </c>
      <c r="T8" s="276" t="n">
        <v>44304</v>
      </c>
      <c r="U8" s="276" t="n">
        <v>44305</v>
      </c>
      <c r="V8" s="276" t="n">
        <v>44306</v>
      </c>
      <c r="W8" s="276" t="n">
        <v>44307</v>
      </c>
      <c r="X8" s="276" t="n">
        <v>44308</v>
      </c>
      <c r="Y8" s="276" t="n">
        <v>44309</v>
      </c>
      <c r="Z8" s="276" t="n">
        <v>44310</v>
      </c>
      <c r="AA8" s="276" t="n">
        <v>44311</v>
      </c>
      <c r="AB8" s="276" t="n">
        <v>44312</v>
      </c>
      <c r="AC8" s="276" t="n">
        <v>44313</v>
      </c>
      <c r="AD8" s="276" t="n">
        <v>44314</v>
      </c>
      <c r="AE8" s="276" t="n">
        <v>44315</v>
      </c>
      <c r="AF8" s="276" t="n">
        <v>44316</v>
      </c>
      <c r="AG8" s="277"/>
      <c r="AH8" s="278" t="s">
        <v>21</v>
      </c>
    </row>
    <row r="9" customFormat="false" ht="36.75" hidden="false" customHeight="true" outlineLevel="0" collapsed="false">
      <c r="A9" s="274"/>
      <c r="B9" s="280" t="s">
        <v>178</v>
      </c>
      <c r="C9" s="268"/>
      <c r="D9" s="268"/>
      <c r="E9" s="268"/>
      <c r="F9" s="268"/>
      <c r="G9" s="268"/>
      <c r="H9" s="268"/>
      <c r="I9" s="268"/>
      <c r="J9" s="268"/>
      <c r="K9" s="268"/>
      <c r="L9" s="268"/>
      <c r="M9" s="268"/>
      <c r="N9" s="268"/>
      <c r="O9" s="268"/>
      <c r="P9" s="268"/>
      <c r="Q9" s="268"/>
      <c r="R9" s="268"/>
      <c r="S9" s="268"/>
      <c r="T9" s="268"/>
      <c r="U9" s="268"/>
      <c r="V9" s="268"/>
      <c r="W9" s="268"/>
      <c r="X9" s="268"/>
      <c r="Y9" s="268"/>
      <c r="Z9" s="268"/>
      <c r="AA9" s="268"/>
      <c r="AB9" s="268"/>
      <c r="AC9" s="268"/>
      <c r="AD9" s="268"/>
      <c r="AE9" s="268"/>
      <c r="AF9" s="268"/>
      <c r="AG9" s="281"/>
      <c r="AH9" s="282" t="n">
        <f aca="false">SUM(C9:AG9)</f>
        <v>0</v>
      </c>
    </row>
    <row r="10" customFormat="false" ht="36.75" hidden="false" customHeight="true" outlineLevel="0" collapsed="false">
      <c r="A10" s="274"/>
      <c r="B10" s="283" t="s">
        <v>179</v>
      </c>
      <c r="C10" s="284" t="n">
        <f aca="false">IF(C9-$C$6&gt;0,C9-$C$6,0)</f>
        <v>0</v>
      </c>
      <c r="D10" s="284" t="n">
        <f aca="false">IF(D9-$C$6&gt;0,D9-$C$6,0)</f>
        <v>0</v>
      </c>
      <c r="E10" s="284" t="n">
        <f aca="false">IF(E9-$C$6&gt;0,E9-$C$6,0)</f>
        <v>0</v>
      </c>
      <c r="F10" s="284" t="n">
        <f aca="false">IF(F9-$C$6&gt;0,F9-$C$6,0)</f>
        <v>0</v>
      </c>
      <c r="G10" s="284" t="n">
        <f aca="false">IF(G9-$C$6&gt;0,G9-$C$6,0)</f>
        <v>0</v>
      </c>
      <c r="H10" s="284" t="n">
        <f aca="false">IF(H9-$C$6&gt;0,H9-$C$6,0)</f>
        <v>0</v>
      </c>
      <c r="I10" s="284" t="n">
        <f aca="false">IF(I9-$C$6&gt;0,I9-$C$6,0)</f>
        <v>0</v>
      </c>
      <c r="J10" s="284" t="n">
        <f aca="false">IF(J9-$C$6&gt;0,J9-$C$6,0)</f>
        <v>0</v>
      </c>
      <c r="K10" s="284" t="n">
        <f aca="false">IF(K9-$C$6&gt;0,K9-$C$6,0)</f>
        <v>0</v>
      </c>
      <c r="L10" s="284" t="n">
        <f aca="false">IF(L9-$C$6&gt;0,L9-$C$6,0)</f>
        <v>0</v>
      </c>
      <c r="M10" s="284" t="n">
        <f aca="false">IF(M9-$C$6&gt;0,M9-$C$6,0)</f>
        <v>0</v>
      </c>
      <c r="N10" s="284" t="n">
        <f aca="false">IF(N9-$C$6&gt;0,N9-$C$6,0)</f>
        <v>0</v>
      </c>
      <c r="O10" s="284" t="n">
        <f aca="false">IF(O9-$C$6&gt;0,O9-$C$6,0)</f>
        <v>0</v>
      </c>
      <c r="P10" s="284" t="n">
        <f aca="false">IF(P9-$C$6&gt;0,P9-$C$6,0)</f>
        <v>0</v>
      </c>
      <c r="Q10" s="284" t="n">
        <f aca="false">IF(Q9-$C$6&gt;0,Q9-$C$6,0)</f>
        <v>0</v>
      </c>
      <c r="R10" s="284" t="n">
        <f aca="false">IF(R9-$C$6&gt;0,R9-$C$6,0)</f>
        <v>0</v>
      </c>
      <c r="S10" s="284" t="n">
        <f aca="false">IF(S9-$C$6&gt;0,S9-$C$6,0)</f>
        <v>0</v>
      </c>
      <c r="T10" s="284" t="n">
        <f aca="false">IF(T9-$C$6&gt;0,T9-$C$6,0)</f>
        <v>0</v>
      </c>
      <c r="U10" s="284" t="n">
        <f aca="false">IF(U9-$C$6&gt;0,U9-$C$6,0)</f>
        <v>0</v>
      </c>
      <c r="V10" s="284" t="n">
        <f aca="false">IF(V9-$C$6&gt;0,V9-$C$6,0)</f>
        <v>0</v>
      </c>
      <c r="W10" s="284" t="n">
        <f aca="false">IF(W9-$C$6&gt;0,W9-$C$6,0)</f>
        <v>0</v>
      </c>
      <c r="X10" s="284" t="n">
        <f aca="false">IF(X9-$C$6&gt;0,X9-$C$6,0)</f>
        <v>0</v>
      </c>
      <c r="Y10" s="284" t="n">
        <f aca="false">IF(Y9-$C$6&gt;0,Y9-$C$6,0)</f>
        <v>0</v>
      </c>
      <c r="Z10" s="284" t="n">
        <f aca="false">IF(Z9-$C$6&gt;0,Z9-$C$6,0)</f>
        <v>0</v>
      </c>
      <c r="AA10" s="284" t="n">
        <f aca="false">IF(AA9-$C$6&gt;0,AA9-$C$6,0)</f>
        <v>0</v>
      </c>
      <c r="AB10" s="284" t="n">
        <f aca="false">IF(AB9-$C$6&gt;0,AB9-$C$6,0)</f>
        <v>0</v>
      </c>
      <c r="AC10" s="284" t="n">
        <f aca="false">IF(AC9-$C$6&gt;0,AC9-$C$6,0)</f>
        <v>0</v>
      </c>
      <c r="AD10" s="284" t="n">
        <f aca="false">IF(AD9-$C$6&gt;0,AD9-$C$6,0)</f>
        <v>0</v>
      </c>
      <c r="AE10" s="284" t="n">
        <f aca="false">IF(AE9-$C$6&gt;0,AE9-$C$6,0)</f>
        <v>0</v>
      </c>
      <c r="AF10" s="284" t="n">
        <f aca="false">IF(AF9-$C$6&gt;0,AF9-$C$6,0)</f>
        <v>0</v>
      </c>
      <c r="AG10" s="285"/>
      <c r="AH10" s="286" t="n">
        <f aca="false">SUM(C10:AG10)</f>
        <v>0</v>
      </c>
    </row>
    <row r="11" s="279" customFormat="true" ht="36.75" hidden="false" customHeight="true" outlineLevel="0" collapsed="false">
      <c r="A11" s="274" t="s">
        <v>9</v>
      </c>
      <c r="B11" s="275"/>
      <c r="C11" s="276" t="n">
        <v>44317</v>
      </c>
      <c r="D11" s="276" t="n">
        <v>44318</v>
      </c>
      <c r="E11" s="276" t="n">
        <v>44319</v>
      </c>
      <c r="F11" s="276" t="n">
        <v>44320</v>
      </c>
      <c r="G11" s="276" t="n">
        <v>44321</v>
      </c>
      <c r="H11" s="276" t="n">
        <v>44322</v>
      </c>
      <c r="I11" s="276" t="n">
        <v>44323</v>
      </c>
      <c r="J11" s="276" t="n">
        <v>44324</v>
      </c>
      <c r="K11" s="276" t="n">
        <v>44325</v>
      </c>
      <c r="L11" s="276" t="n">
        <v>44326</v>
      </c>
      <c r="M11" s="276" t="n">
        <v>44327</v>
      </c>
      <c r="N11" s="276" t="n">
        <v>44328</v>
      </c>
      <c r="O11" s="276" t="n">
        <v>44329</v>
      </c>
      <c r="P11" s="276" t="n">
        <v>44330</v>
      </c>
      <c r="Q11" s="276" t="n">
        <v>44331</v>
      </c>
      <c r="R11" s="276" t="n">
        <v>44332</v>
      </c>
      <c r="S11" s="276" t="n">
        <v>44333</v>
      </c>
      <c r="T11" s="276" t="n">
        <v>44334</v>
      </c>
      <c r="U11" s="276" t="n">
        <v>44335</v>
      </c>
      <c r="V11" s="276" t="n">
        <v>44336</v>
      </c>
      <c r="W11" s="276" t="n">
        <v>44337</v>
      </c>
      <c r="X11" s="276" t="n">
        <v>44338</v>
      </c>
      <c r="Y11" s="276" t="n">
        <v>44339</v>
      </c>
      <c r="Z11" s="276" t="n">
        <v>44340</v>
      </c>
      <c r="AA11" s="276" t="n">
        <v>44341</v>
      </c>
      <c r="AB11" s="276" t="n">
        <v>44342</v>
      </c>
      <c r="AC11" s="276" t="n">
        <v>44343</v>
      </c>
      <c r="AD11" s="276" t="n">
        <v>44344</v>
      </c>
      <c r="AE11" s="276" t="n">
        <v>44345</v>
      </c>
      <c r="AF11" s="276" t="n">
        <v>44346</v>
      </c>
      <c r="AG11" s="276" t="n">
        <v>44347</v>
      </c>
      <c r="AH11" s="278" t="s">
        <v>21</v>
      </c>
    </row>
    <row r="12" customFormat="false" ht="36.75" hidden="false" customHeight="true" outlineLevel="0" collapsed="false">
      <c r="A12" s="274"/>
      <c r="B12" s="280" t="s">
        <v>180</v>
      </c>
      <c r="C12" s="268"/>
      <c r="D12" s="268"/>
      <c r="E12" s="268"/>
      <c r="F12" s="268"/>
      <c r="G12" s="268"/>
      <c r="H12" s="268"/>
      <c r="I12" s="268"/>
      <c r="J12" s="268"/>
      <c r="K12" s="268"/>
      <c r="L12" s="268"/>
      <c r="M12" s="268"/>
      <c r="N12" s="268"/>
      <c r="O12" s="268"/>
      <c r="P12" s="268"/>
      <c r="Q12" s="268"/>
      <c r="R12" s="268"/>
      <c r="S12" s="268"/>
      <c r="T12" s="268"/>
      <c r="U12" s="268"/>
      <c r="V12" s="268"/>
      <c r="W12" s="268"/>
      <c r="X12" s="268"/>
      <c r="Y12" s="268"/>
      <c r="Z12" s="268"/>
      <c r="AA12" s="268"/>
      <c r="AB12" s="268"/>
      <c r="AC12" s="268"/>
      <c r="AD12" s="268"/>
      <c r="AE12" s="268"/>
      <c r="AF12" s="268"/>
      <c r="AG12" s="287"/>
      <c r="AH12" s="282" t="n">
        <f aca="false">SUM(C12:AG12)</f>
        <v>0</v>
      </c>
    </row>
    <row r="13" customFormat="false" ht="36.75" hidden="false" customHeight="true" outlineLevel="0" collapsed="false">
      <c r="A13" s="274"/>
      <c r="B13" s="283" t="s">
        <v>179</v>
      </c>
      <c r="C13" s="284" t="n">
        <f aca="false">IF(C12-$C$6&gt;0,C12-$C$6,0)</f>
        <v>0</v>
      </c>
      <c r="D13" s="284" t="n">
        <f aca="false">IF(D12-$C$6&gt;0,D12-$C$6,0)</f>
        <v>0</v>
      </c>
      <c r="E13" s="284" t="n">
        <f aca="false">IF(E12-$C$6&gt;0,E12-$C$6,0)</f>
        <v>0</v>
      </c>
      <c r="F13" s="284" t="n">
        <f aca="false">IF(F12-$C$6&gt;0,F12-$C$6,0)</f>
        <v>0</v>
      </c>
      <c r="G13" s="284" t="n">
        <f aca="false">IF(G12-$C$6&gt;0,G12-$C$6,0)</f>
        <v>0</v>
      </c>
      <c r="H13" s="284" t="n">
        <f aca="false">IF(H12-$C$6&gt;0,H12-$C$6,0)</f>
        <v>0</v>
      </c>
      <c r="I13" s="284" t="n">
        <f aca="false">IF(I12-$C$6&gt;0,I12-$C$6,0)</f>
        <v>0</v>
      </c>
      <c r="J13" s="284" t="n">
        <f aca="false">IF(J12-$C$6&gt;0,J12-$C$6,0)</f>
        <v>0</v>
      </c>
      <c r="K13" s="284" t="n">
        <f aca="false">IF(K12-$C$6&gt;0,K12-$C$6,0)</f>
        <v>0</v>
      </c>
      <c r="L13" s="284" t="n">
        <f aca="false">IF(L12-$C$6&gt;0,L12-$C$6,0)</f>
        <v>0</v>
      </c>
      <c r="M13" s="284" t="n">
        <f aca="false">IF(M12-$C$6&gt;0,M12-$C$6,0)</f>
        <v>0</v>
      </c>
      <c r="N13" s="284" t="n">
        <f aca="false">IF(N12-$C$6&gt;0,N12-$C$6,0)</f>
        <v>0</v>
      </c>
      <c r="O13" s="284" t="n">
        <f aca="false">IF(O12-$C$6&gt;0,O12-$C$6,0)</f>
        <v>0</v>
      </c>
      <c r="P13" s="284" t="n">
        <f aca="false">IF(P12-$C$6&gt;0,P12-$C$6,0)</f>
        <v>0</v>
      </c>
      <c r="Q13" s="284" t="n">
        <f aca="false">IF(Q12-$C$6&gt;0,Q12-$C$6,0)</f>
        <v>0</v>
      </c>
      <c r="R13" s="284" t="n">
        <f aca="false">IF(R12-$C$6&gt;0,R12-$C$6,0)</f>
        <v>0</v>
      </c>
      <c r="S13" s="284" t="n">
        <f aca="false">IF(S12-$C$6&gt;0,S12-$C$6,0)</f>
        <v>0</v>
      </c>
      <c r="T13" s="284" t="n">
        <f aca="false">IF(T12-$C$6&gt;0,T12-$C$6,0)</f>
        <v>0</v>
      </c>
      <c r="U13" s="284" t="n">
        <f aca="false">IF(U12-$C$6&gt;0,U12-$C$6,0)</f>
        <v>0</v>
      </c>
      <c r="V13" s="284" t="n">
        <f aca="false">IF(V12-$C$6&gt;0,V12-$C$6,0)</f>
        <v>0</v>
      </c>
      <c r="W13" s="284" t="n">
        <f aca="false">IF(W12-$C$6&gt;0,W12-$C$6,0)</f>
        <v>0</v>
      </c>
      <c r="X13" s="284" t="n">
        <f aca="false">IF(X12-$C$6&gt;0,X12-$C$6,0)</f>
        <v>0</v>
      </c>
      <c r="Y13" s="284" t="n">
        <f aca="false">IF(Y12-$C$6&gt;0,Y12-$C$6,0)</f>
        <v>0</v>
      </c>
      <c r="Z13" s="284" t="n">
        <f aca="false">IF(Z12-$C$6&gt;0,Z12-$C$6,0)</f>
        <v>0</v>
      </c>
      <c r="AA13" s="284" t="n">
        <f aca="false">IF(AA12-$C$6&gt;0,AA12-$C$6,0)</f>
        <v>0</v>
      </c>
      <c r="AB13" s="284" t="n">
        <f aca="false">IF(AB12-$C$6&gt;0,AB12-$C$6,0)</f>
        <v>0</v>
      </c>
      <c r="AC13" s="284" t="n">
        <f aca="false">IF(AC12-$C$6&gt;0,AC12-$C$6,0)</f>
        <v>0</v>
      </c>
      <c r="AD13" s="284" t="n">
        <f aca="false">IF(AD12-$C$6&gt;0,AD12-$C$6,0)</f>
        <v>0</v>
      </c>
      <c r="AE13" s="284" t="n">
        <f aca="false">IF(AE12-$C$6&gt;0,AE12-$C$6,0)</f>
        <v>0</v>
      </c>
      <c r="AF13" s="284" t="n">
        <f aca="false">IF(AF12-$C$6&gt;0,AF12-$C$6,0)</f>
        <v>0</v>
      </c>
      <c r="AG13" s="285" t="n">
        <f aca="false">IF(AG12-$C$6&gt;0,AG12-$C$6,0)</f>
        <v>0</v>
      </c>
      <c r="AH13" s="286" t="n">
        <f aca="false">SUM(C13:AG13)</f>
        <v>0</v>
      </c>
    </row>
    <row r="14" s="279" customFormat="true" ht="36.75" hidden="false" customHeight="true" outlineLevel="0" collapsed="false">
      <c r="A14" s="274" t="s">
        <v>10</v>
      </c>
      <c r="B14" s="275"/>
      <c r="C14" s="276" t="n">
        <v>44348</v>
      </c>
      <c r="D14" s="276" t="n">
        <v>44349</v>
      </c>
      <c r="E14" s="276" t="n">
        <v>44350</v>
      </c>
      <c r="F14" s="276" t="n">
        <v>44351</v>
      </c>
      <c r="G14" s="276" t="n">
        <v>44352</v>
      </c>
      <c r="H14" s="276" t="n">
        <v>44353</v>
      </c>
      <c r="I14" s="276" t="n">
        <v>44354</v>
      </c>
      <c r="J14" s="276" t="n">
        <v>44355</v>
      </c>
      <c r="K14" s="276" t="n">
        <v>44356</v>
      </c>
      <c r="L14" s="276" t="n">
        <v>44357</v>
      </c>
      <c r="M14" s="276" t="n">
        <v>44358</v>
      </c>
      <c r="N14" s="276" t="n">
        <v>44359</v>
      </c>
      <c r="O14" s="276" t="n">
        <v>44360</v>
      </c>
      <c r="P14" s="276" t="n">
        <v>44361</v>
      </c>
      <c r="Q14" s="276" t="n">
        <v>44362</v>
      </c>
      <c r="R14" s="276" t="n">
        <v>44363</v>
      </c>
      <c r="S14" s="276" t="n">
        <v>44364</v>
      </c>
      <c r="T14" s="276" t="n">
        <v>44365</v>
      </c>
      <c r="U14" s="276" t="n">
        <v>44366</v>
      </c>
      <c r="V14" s="276" t="n">
        <v>44367</v>
      </c>
      <c r="W14" s="276" t="n">
        <v>44368</v>
      </c>
      <c r="X14" s="276" t="n">
        <v>44369</v>
      </c>
      <c r="Y14" s="276" t="n">
        <v>44370</v>
      </c>
      <c r="Z14" s="276" t="n">
        <v>44371</v>
      </c>
      <c r="AA14" s="276" t="n">
        <v>44372</v>
      </c>
      <c r="AB14" s="276" t="n">
        <v>44373</v>
      </c>
      <c r="AC14" s="276" t="n">
        <v>44374</v>
      </c>
      <c r="AD14" s="276" t="n">
        <v>44375</v>
      </c>
      <c r="AE14" s="276" t="n">
        <v>44376</v>
      </c>
      <c r="AF14" s="276" t="n">
        <v>44377</v>
      </c>
      <c r="AG14" s="277"/>
      <c r="AH14" s="278" t="s">
        <v>21</v>
      </c>
    </row>
    <row r="15" customFormat="false" ht="36.75" hidden="false" customHeight="true" outlineLevel="0" collapsed="false">
      <c r="A15" s="274"/>
      <c r="B15" s="280" t="s">
        <v>180</v>
      </c>
      <c r="C15" s="268"/>
      <c r="D15" s="268"/>
      <c r="E15" s="268"/>
      <c r="F15" s="268"/>
      <c r="G15" s="268"/>
      <c r="H15" s="268"/>
      <c r="I15" s="268"/>
      <c r="J15" s="268"/>
      <c r="K15" s="268"/>
      <c r="L15" s="268"/>
      <c r="M15" s="268"/>
      <c r="N15" s="268"/>
      <c r="O15" s="268"/>
      <c r="P15" s="268"/>
      <c r="Q15" s="268"/>
      <c r="R15" s="268"/>
      <c r="S15" s="268"/>
      <c r="T15" s="268"/>
      <c r="U15" s="268"/>
      <c r="V15" s="268"/>
      <c r="W15" s="268"/>
      <c r="X15" s="268"/>
      <c r="Y15" s="268"/>
      <c r="Z15" s="268"/>
      <c r="AA15" s="268"/>
      <c r="AB15" s="268"/>
      <c r="AC15" s="268"/>
      <c r="AD15" s="268"/>
      <c r="AE15" s="268"/>
      <c r="AF15" s="268"/>
      <c r="AG15" s="281"/>
      <c r="AH15" s="282" t="n">
        <f aca="false">SUM(C15:AG15)</f>
        <v>0</v>
      </c>
    </row>
    <row r="16" customFormat="false" ht="36.75" hidden="false" customHeight="true" outlineLevel="0" collapsed="false">
      <c r="A16" s="274"/>
      <c r="B16" s="283" t="s">
        <v>179</v>
      </c>
      <c r="C16" s="284" t="n">
        <f aca="false">IF(C15-$C$6&gt;0,C15-$C$6,0)</f>
        <v>0</v>
      </c>
      <c r="D16" s="284" t="n">
        <f aca="false">IF(D15-$C$6&gt;0,D15-$C$6,0)</f>
        <v>0</v>
      </c>
      <c r="E16" s="284" t="n">
        <f aca="false">IF(E15-$C$6&gt;0,E15-$C$6,0)</f>
        <v>0</v>
      </c>
      <c r="F16" s="284" t="n">
        <f aca="false">IF(F15-$C$6&gt;0,F15-$C$6,0)</f>
        <v>0</v>
      </c>
      <c r="G16" s="284" t="n">
        <f aca="false">IF(G15-$C$6&gt;0,G15-$C$6,0)</f>
        <v>0</v>
      </c>
      <c r="H16" s="284" t="n">
        <f aca="false">IF(H15-$C$6&gt;0,H15-$C$6,0)</f>
        <v>0</v>
      </c>
      <c r="I16" s="284" t="n">
        <f aca="false">IF(I15-$C$6&gt;0,I15-$C$6,0)</f>
        <v>0</v>
      </c>
      <c r="J16" s="284" t="n">
        <f aca="false">IF(J15-$C$6&gt;0,J15-$C$6,0)</f>
        <v>0</v>
      </c>
      <c r="K16" s="284" t="n">
        <f aca="false">IF(K15-$C$6&gt;0,K15-$C$6,0)</f>
        <v>0</v>
      </c>
      <c r="L16" s="284" t="n">
        <f aca="false">IF(L15-$C$6&gt;0,L15-$C$6,0)</f>
        <v>0</v>
      </c>
      <c r="M16" s="284" t="n">
        <f aca="false">IF(M15-$C$6&gt;0,M15-$C$6,0)</f>
        <v>0</v>
      </c>
      <c r="N16" s="284" t="n">
        <f aca="false">IF(N15-$C$6&gt;0,N15-$C$6,0)</f>
        <v>0</v>
      </c>
      <c r="O16" s="284" t="n">
        <f aca="false">IF(O15-$C$6&gt;0,O15-$C$6,0)</f>
        <v>0</v>
      </c>
      <c r="P16" s="284" t="n">
        <f aca="false">IF(P15-$C$6&gt;0,P15-$C$6,0)</f>
        <v>0</v>
      </c>
      <c r="Q16" s="284" t="n">
        <f aca="false">IF(Q15-$C$6&gt;0,Q15-$C$6,0)</f>
        <v>0</v>
      </c>
      <c r="R16" s="284" t="n">
        <f aca="false">IF(R15-$C$6&gt;0,R15-$C$6,0)</f>
        <v>0</v>
      </c>
      <c r="S16" s="284" t="n">
        <f aca="false">IF(S15-$C$6&gt;0,S15-$C$6,0)</f>
        <v>0</v>
      </c>
      <c r="T16" s="284" t="n">
        <f aca="false">IF(T15-$C$6&gt;0,T15-$C$6,0)</f>
        <v>0</v>
      </c>
      <c r="U16" s="284" t="n">
        <f aca="false">IF(U15-$C$6&gt;0,U15-$C$6,0)</f>
        <v>0</v>
      </c>
      <c r="V16" s="284" t="n">
        <f aca="false">IF(V15-$C$6&gt;0,V15-$C$6,0)</f>
        <v>0</v>
      </c>
      <c r="W16" s="284" t="n">
        <f aca="false">IF(W15-$C$6&gt;0,W15-$C$6,0)</f>
        <v>0</v>
      </c>
      <c r="X16" s="284" t="n">
        <f aca="false">IF(X15-$C$6&gt;0,X15-$C$6,0)</f>
        <v>0</v>
      </c>
      <c r="Y16" s="284" t="n">
        <f aca="false">IF(Y15-$C$6&gt;0,Y15-$C$6,0)</f>
        <v>0</v>
      </c>
      <c r="Z16" s="284" t="n">
        <f aca="false">IF(Z15-$C$6&gt;0,Z15-$C$6,0)</f>
        <v>0</v>
      </c>
      <c r="AA16" s="284" t="n">
        <f aca="false">IF(AA15-$C$6&gt;0,AA15-$C$6,0)</f>
        <v>0</v>
      </c>
      <c r="AB16" s="284" t="n">
        <f aca="false">IF(AB15-$C$6&gt;0,AB15-$C$6,0)</f>
        <v>0</v>
      </c>
      <c r="AC16" s="284" t="n">
        <f aca="false">IF(AC15-$C$6&gt;0,AC15-$C$6,0)</f>
        <v>0</v>
      </c>
      <c r="AD16" s="284" t="n">
        <f aca="false">IF(AD15-$C$6&gt;0,AD15-$C$6,0)</f>
        <v>0</v>
      </c>
      <c r="AE16" s="284" t="n">
        <f aca="false">IF(AE15-$C$6&gt;0,AE15-$C$6,0)</f>
        <v>0</v>
      </c>
      <c r="AF16" s="284" t="n">
        <f aca="false">IF(AF15-$C$6&gt;0,AF15-$C$6,0)</f>
        <v>0</v>
      </c>
      <c r="AG16" s="285"/>
      <c r="AH16" s="286" t="n">
        <f aca="false">SUM(C16:AG16)</f>
        <v>0</v>
      </c>
    </row>
    <row r="17" s="279" customFormat="true" ht="36.75" hidden="false" customHeight="true" outlineLevel="0" collapsed="false">
      <c r="A17" s="274" t="s">
        <v>11</v>
      </c>
      <c r="B17" s="275"/>
      <c r="C17" s="276" t="n">
        <v>44378</v>
      </c>
      <c r="D17" s="276" t="n">
        <v>44379</v>
      </c>
      <c r="E17" s="276" t="n">
        <v>44380</v>
      </c>
      <c r="F17" s="276" t="n">
        <v>44381</v>
      </c>
      <c r="G17" s="276" t="n">
        <v>44382</v>
      </c>
      <c r="H17" s="276" t="n">
        <v>44383</v>
      </c>
      <c r="I17" s="276" t="n">
        <v>44384</v>
      </c>
      <c r="J17" s="276" t="n">
        <v>44385</v>
      </c>
      <c r="K17" s="276" t="n">
        <v>44386</v>
      </c>
      <c r="L17" s="276" t="n">
        <v>44387</v>
      </c>
      <c r="M17" s="276" t="n">
        <v>44388</v>
      </c>
      <c r="N17" s="276" t="n">
        <v>44389</v>
      </c>
      <c r="O17" s="276" t="n">
        <v>44390</v>
      </c>
      <c r="P17" s="276" t="n">
        <v>44391</v>
      </c>
      <c r="Q17" s="276" t="n">
        <v>44392</v>
      </c>
      <c r="R17" s="276" t="n">
        <v>44393</v>
      </c>
      <c r="S17" s="276" t="n">
        <v>44394</v>
      </c>
      <c r="T17" s="276" t="n">
        <v>44395</v>
      </c>
      <c r="U17" s="276" t="n">
        <v>44396</v>
      </c>
      <c r="V17" s="276" t="n">
        <v>44397</v>
      </c>
      <c r="W17" s="276" t="n">
        <v>44398</v>
      </c>
      <c r="X17" s="276" t="n">
        <v>44399</v>
      </c>
      <c r="Y17" s="276" t="n">
        <v>44400</v>
      </c>
      <c r="Z17" s="276" t="n">
        <v>44401</v>
      </c>
      <c r="AA17" s="276" t="n">
        <v>44402</v>
      </c>
      <c r="AB17" s="276" t="n">
        <v>44403</v>
      </c>
      <c r="AC17" s="276" t="n">
        <v>44404</v>
      </c>
      <c r="AD17" s="276" t="n">
        <v>44405</v>
      </c>
      <c r="AE17" s="276" t="n">
        <v>44406</v>
      </c>
      <c r="AF17" s="276" t="n">
        <v>44407</v>
      </c>
      <c r="AG17" s="276" t="n">
        <v>44408</v>
      </c>
      <c r="AH17" s="278" t="s">
        <v>21</v>
      </c>
    </row>
    <row r="18" customFormat="false" ht="36.75" hidden="false" customHeight="true" outlineLevel="0" collapsed="false">
      <c r="A18" s="274"/>
      <c r="B18" s="280" t="s">
        <v>180</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c r="AA18" s="268"/>
      <c r="AB18" s="268"/>
      <c r="AC18" s="268"/>
      <c r="AD18" s="268"/>
      <c r="AE18" s="268"/>
      <c r="AF18" s="268"/>
      <c r="AG18" s="287"/>
      <c r="AH18" s="282" t="n">
        <f aca="false">SUM(C18:AG18)</f>
        <v>0</v>
      </c>
    </row>
    <row r="19" customFormat="false" ht="36.75" hidden="false" customHeight="true" outlineLevel="0" collapsed="false">
      <c r="A19" s="274"/>
      <c r="B19" s="283" t="s">
        <v>179</v>
      </c>
      <c r="C19" s="284" t="n">
        <f aca="false">IF(C18-$C$6&gt;0,C18-$C$6,0)</f>
        <v>0</v>
      </c>
      <c r="D19" s="284" t="n">
        <f aca="false">IF(D18-$C$6&gt;0,D18-$C$6,0)</f>
        <v>0</v>
      </c>
      <c r="E19" s="284" t="n">
        <f aca="false">IF(E18-$C$6&gt;0,E18-$C$6,0)</f>
        <v>0</v>
      </c>
      <c r="F19" s="284" t="n">
        <f aca="false">IF(F18-$C$6&gt;0,F18-$C$6,0)</f>
        <v>0</v>
      </c>
      <c r="G19" s="284" t="n">
        <f aca="false">IF(G18-$C$6&gt;0,G18-$C$6,0)</f>
        <v>0</v>
      </c>
      <c r="H19" s="284" t="n">
        <f aca="false">IF(H18-$C$6&gt;0,H18-$C$6,0)</f>
        <v>0</v>
      </c>
      <c r="I19" s="284" t="n">
        <f aca="false">IF(I18-$C$6&gt;0,I18-$C$6,0)</f>
        <v>0</v>
      </c>
      <c r="J19" s="284" t="n">
        <f aca="false">IF(J18-$C$6&gt;0,J18-$C$6,0)</f>
        <v>0</v>
      </c>
      <c r="K19" s="284" t="n">
        <f aca="false">IF(K18-$C$6&gt;0,K18-$C$6,0)</f>
        <v>0</v>
      </c>
      <c r="L19" s="284" t="n">
        <f aca="false">IF(L18-$C$6&gt;0,L18-$C$6,0)</f>
        <v>0</v>
      </c>
      <c r="M19" s="284" t="n">
        <f aca="false">IF(M18-$C$6&gt;0,M18-$C$6,0)</f>
        <v>0</v>
      </c>
      <c r="N19" s="284" t="n">
        <f aca="false">IF(N18-$C$6&gt;0,N18-$C$6,0)</f>
        <v>0</v>
      </c>
      <c r="O19" s="284" t="n">
        <f aca="false">IF(O18-$C$6&gt;0,O18-$C$6,0)</f>
        <v>0</v>
      </c>
      <c r="P19" s="284" t="n">
        <f aca="false">IF(P18-$C$6&gt;0,P18-$C$6,0)</f>
        <v>0</v>
      </c>
      <c r="Q19" s="284" t="n">
        <f aca="false">IF(Q18-$C$6&gt;0,Q18-$C$6,0)</f>
        <v>0</v>
      </c>
      <c r="R19" s="284" t="n">
        <f aca="false">IF(R18-$C$6&gt;0,R18-$C$6,0)</f>
        <v>0</v>
      </c>
      <c r="S19" s="284" t="n">
        <f aca="false">IF(S18-$C$6&gt;0,S18-$C$6,0)</f>
        <v>0</v>
      </c>
      <c r="T19" s="284" t="n">
        <f aca="false">IF(T18-$C$6&gt;0,T18-$C$6,0)</f>
        <v>0</v>
      </c>
      <c r="U19" s="284" t="n">
        <f aca="false">IF(U18-$C$6&gt;0,U18-$C$6,0)</f>
        <v>0</v>
      </c>
      <c r="V19" s="284" t="n">
        <f aca="false">IF(V18-$C$6&gt;0,V18-$C$6,0)</f>
        <v>0</v>
      </c>
      <c r="W19" s="284" t="n">
        <f aca="false">IF(W18-$C$6&gt;0,W18-$C$6,0)</f>
        <v>0</v>
      </c>
      <c r="X19" s="284" t="n">
        <f aca="false">IF(X18-$C$6&gt;0,X18-$C$6,0)</f>
        <v>0</v>
      </c>
      <c r="Y19" s="284" t="n">
        <f aca="false">IF(Y18-$C$6&gt;0,Y18-$C$6,0)</f>
        <v>0</v>
      </c>
      <c r="Z19" s="284" t="n">
        <f aca="false">IF(Z18-$C$6&gt;0,Z18-$C$6,0)</f>
        <v>0</v>
      </c>
      <c r="AA19" s="284" t="n">
        <f aca="false">IF(AA18-$C$6&gt;0,AA18-$C$6,0)</f>
        <v>0</v>
      </c>
      <c r="AB19" s="284" t="n">
        <f aca="false">IF(AB18-$C$6&gt;0,AB18-$C$6,0)</f>
        <v>0</v>
      </c>
      <c r="AC19" s="284" t="n">
        <f aca="false">IF(AC18-$C$6&gt;0,AC18-$C$6,0)</f>
        <v>0</v>
      </c>
      <c r="AD19" s="284" t="n">
        <f aca="false">IF(AD18-$C$6&gt;0,AD18-$C$6,0)</f>
        <v>0</v>
      </c>
      <c r="AE19" s="284" t="n">
        <f aca="false">IF(AE18-$C$6&gt;0,AE18-$C$6,0)</f>
        <v>0</v>
      </c>
      <c r="AF19" s="284" t="n">
        <f aca="false">IF(AF18-$C$6&gt;0,AF18-$C$6,0)</f>
        <v>0</v>
      </c>
      <c r="AG19" s="285" t="n">
        <f aca="false">IF(AG18-$C$6&gt;0,AG18-$C$6,0)</f>
        <v>0</v>
      </c>
      <c r="AH19" s="286" t="n">
        <f aca="false">SUM(C19:AG19)</f>
        <v>0</v>
      </c>
    </row>
    <row r="20" s="279" customFormat="true" ht="36.75" hidden="false" customHeight="true" outlineLevel="0" collapsed="false">
      <c r="A20" s="274" t="s">
        <v>12</v>
      </c>
      <c r="B20" s="275"/>
      <c r="C20" s="276" t="n">
        <v>44409</v>
      </c>
      <c r="D20" s="276" t="n">
        <v>44410</v>
      </c>
      <c r="E20" s="276" t="n">
        <v>44411</v>
      </c>
      <c r="F20" s="276" t="n">
        <v>44412</v>
      </c>
      <c r="G20" s="276" t="n">
        <v>44413</v>
      </c>
      <c r="H20" s="276" t="n">
        <v>44414</v>
      </c>
      <c r="I20" s="276" t="n">
        <v>44415</v>
      </c>
      <c r="J20" s="276" t="n">
        <v>44416</v>
      </c>
      <c r="K20" s="276" t="n">
        <v>44417</v>
      </c>
      <c r="L20" s="276" t="n">
        <v>44418</v>
      </c>
      <c r="M20" s="276" t="n">
        <v>44419</v>
      </c>
      <c r="N20" s="276" t="n">
        <v>44420</v>
      </c>
      <c r="O20" s="276" t="n">
        <v>44421</v>
      </c>
      <c r="P20" s="276" t="n">
        <v>44422</v>
      </c>
      <c r="Q20" s="276" t="n">
        <v>44423</v>
      </c>
      <c r="R20" s="276" t="n">
        <v>44424</v>
      </c>
      <c r="S20" s="276" t="n">
        <v>44425</v>
      </c>
      <c r="T20" s="276" t="n">
        <v>44426</v>
      </c>
      <c r="U20" s="276" t="n">
        <v>44427</v>
      </c>
      <c r="V20" s="276" t="n">
        <v>44428</v>
      </c>
      <c r="W20" s="276" t="n">
        <v>44429</v>
      </c>
      <c r="X20" s="276" t="n">
        <v>44430</v>
      </c>
      <c r="Y20" s="276" t="n">
        <v>44431</v>
      </c>
      <c r="Z20" s="276" t="n">
        <v>44432</v>
      </c>
      <c r="AA20" s="276" t="n">
        <v>44433</v>
      </c>
      <c r="AB20" s="276" t="n">
        <v>44434</v>
      </c>
      <c r="AC20" s="276" t="n">
        <v>44435</v>
      </c>
      <c r="AD20" s="276" t="n">
        <v>44436</v>
      </c>
      <c r="AE20" s="276" t="n">
        <v>44437</v>
      </c>
      <c r="AF20" s="276" t="n">
        <v>44438</v>
      </c>
      <c r="AG20" s="276" t="n">
        <v>44439</v>
      </c>
      <c r="AH20" s="278" t="s">
        <v>21</v>
      </c>
    </row>
    <row r="21" customFormat="false" ht="36.75" hidden="false" customHeight="true" outlineLevel="0" collapsed="false">
      <c r="A21" s="274"/>
      <c r="B21" s="280" t="s">
        <v>180</v>
      </c>
      <c r="C21" s="268"/>
      <c r="D21" s="268"/>
      <c r="E21" s="268"/>
      <c r="F21" s="268"/>
      <c r="G21" s="268"/>
      <c r="H21" s="268"/>
      <c r="I21" s="268"/>
      <c r="J21" s="268"/>
      <c r="K21" s="268"/>
      <c r="L21" s="268"/>
      <c r="M21" s="268"/>
      <c r="N21" s="268"/>
      <c r="O21" s="268"/>
      <c r="P21" s="268"/>
      <c r="Q21" s="268"/>
      <c r="R21" s="268"/>
      <c r="S21" s="268"/>
      <c r="T21" s="268"/>
      <c r="U21" s="268"/>
      <c r="V21" s="268"/>
      <c r="W21" s="268"/>
      <c r="X21" s="268"/>
      <c r="Y21" s="268"/>
      <c r="Z21" s="268"/>
      <c r="AA21" s="268"/>
      <c r="AB21" s="268"/>
      <c r="AC21" s="268"/>
      <c r="AD21" s="268"/>
      <c r="AE21" s="268"/>
      <c r="AF21" s="268"/>
      <c r="AG21" s="287"/>
      <c r="AH21" s="282" t="n">
        <f aca="false">SUM(C21:AG21)</f>
        <v>0</v>
      </c>
    </row>
    <row r="22" customFormat="false" ht="36.75" hidden="false" customHeight="true" outlineLevel="0" collapsed="false">
      <c r="A22" s="274"/>
      <c r="B22" s="283" t="s">
        <v>179</v>
      </c>
      <c r="C22" s="284" t="n">
        <f aca="false">IF(C21-$C$6&gt;0,C21-$C$6,0)</f>
        <v>0</v>
      </c>
      <c r="D22" s="284" t="n">
        <f aca="false">IF(D21-$C$6&gt;0,D21-$C$6,0)</f>
        <v>0</v>
      </c>
      <c r="E22" s="284" t="n">
        <f aca="false">IF(E21-$C$6&gt;0,E21-$C$6,0)</f>
        <v>0</v>
      </c>
      <c r="F22" s="284" t="n">
        <f aca="false">IF(F21-$C$6&gt;0,F21-$C$6,0)</f>
        <v>0</v>
      </c>
      <c r="G22" s="284" t="n">
        <f aca="false">IF(G21-$C$6&gt;0,G21-$C$6,0)</f>
        <v>0</v>
      </c>
      <c r="H22" s="284" t="n">
        <f aca="false">IF(H21-$C$6&gt;0,H21-$C$6,0)</f>
        <v>0</v>
      </c>
      <c r="I22" s="284" t="n">
        <f aca="false">IF(I21-$C$6&gt;0,I21-$C$6,0)</f>
        <v>0</v>
      </c>
      <c r="J22" s="284" t="n">
        <f aca="false">IF(J21-$C$6&gt;0,J21-$C$6,0)</f>
        <v>0</v>
      </c>
      <c r="K22" s="284" t="n">
        <f aca="false">IF(K21-$C$6&gt;0,K21-$C$6,0)</f>
        <v>0</v>
      </c>
      <c r="L22" s="284" t="n">
        <f aca="false">IF(L21-$C$6&gt;0,L21-$C$6,0)</f>
        <v>0</v>
      </c>
      <c r="M22" s="284" t="n">
        <f aca="false">IF(M21-$C$6&gt;0,M21-$C$6,0)</f>
        <v>0</v>
      </c>
      <c r="N22" s="284" t="n">
        <f aca="false">IF(N21-$C$6&gt;0,N21-$C$6,0)</f>
        <v>0</v>
      </c>
      <c r="O22" s="284" t="n">
        <f aca="false">IF(O21-$C$6&gt;0,O21-$C$6,0)</f>
        <v>0</v>
      </c>
      <c r="P22" s="284" t="n">
        <f aca="false">IF(P21-$C$6&gt;0,P21-$C$6,0)</f>
        <v>0</v>
      </c>
      <c r="Q22" s="284" t="n">
        <f aca="false">IF(Q21-$C$6&gt;0,Q21-$C$6,0)</f>
        <v>0</v>
      </c>
      <c r="R22" s="284" t="n">
        <f aca="false">IF(R21-$C$6&gt;0,R21-$C$6,0)</f>
        <v>0</v>
      </c>
      <c r="S22" s="284" t="n">
        <f aca="false">IF(S21-$C$6&gt;0,S21-$C$6,0)</f>
        <v>0</v>
      </c>
      <c r="T22" s="284" t="n">
        <f aca="false">IF(T21-$C$6&gt;0,T21-$C$6,0)</f>
        <v>0</v>
      </c>
      <c r="U22" s="284" t="n">
        <f aca="false">IF(U21-$C$6&gt;0,U21-$C$6,0)</f>
        <v>0</v>
      </c>
      <c r="V22" s="284" t="n">
        <f aca="false">IF(V21-$C$6&gt;0,V21-$C$6,0)</f>
        <v>0</v>
      </c>
      <c r="W22" s="284" t="n">
        <f aca="false">IF(W21-$C$6&gt;0,W21-$C$6,0)</f>
        <v>0</v>
      </c>
      <c r="X22" s="284" t="n">
        <f aca="false">IF(X21-$C$6&gt;0,X21-$C$6,0)</f>
        <v>0</v>
      </c>
      <c r="Y22" s="284" t="n">
        <f aca="false">IF(Y21-$C$6&gt;0,Y21-$C$6,0)</f>
        <v>0</v>
      </c>
      <c r="Z22" s="284" t="n">
        <f aca="false">IF(Z21-$C$6&gt;0,Z21-$C$6,0)</f>
        <v>0</v>
      </c>
      <c r="AA22" s="284" t="n">
        <f aca="false">IF(AA21-$C$6&gt;0,AA21-$C$6,0)</f>
        <v>0</v>
      </c>
      <c r="AB22" s="284" t="n">
        <f aca="false">IF(AB21-$C$6&gt;0,AB21-$C$6,0)</f>
        <v>0</v>
      </c>
      <c r="AC22" s="284" t="n">
        <f aca="false">IF(AC21-$C$6&gt;0,AC21-$C$6,0)</f>
        <v>0</v>
      </c>
      <c r="AD22" s="284" t="n">
        <f aca="false">IF(AD21-$C$6&gt;0,AD21-$C$6,0)</f>
        <v>0</v>
      </c>
      <c r="AE22" s="284" t="n">
        <f aca="false">IF(AE21-$C$6&gt;0,AE21-$C$6,0)</f>
        <v>0</v>
      </c>
      <c r="AF22" s="284" t="n">
        <f aca="false">IF(AF21-$C$6&gt;0,AF21-$C$6,0)</f>
        <v>0</v>
      </c>
      <c r="AG22" s="285" t="n">
        <f aca="false">IF(AG21-$C$6&gt;0,AG21-$C$6,0)</f>
        <v>0</v>
      </c>
      <c r="AH22" s="286" t="n">
        <f aca="false">SUM(C22:AG22)</f>
        <v>0</v>
      </c>
    </row>
    <row r="23" s="279" customFormat="true" ht="36.75" hidden="false" customHeight="true" outlineLevel="0" collapsed="false">
      <c r="A23" s="274" t="s">
        <v>13</v>
      </c>
      <c r="B23" s="275"/>
      <c r="C23" s="276" t="n">
        <v>44440</v>
      </c>
      <c r="D23" s="276" t="n">
        <v>44441</v>
      </c>
      <c r="E23" s="276" t="n">
        <v>44442</v>
      </c>
      <c r="F23" s="276" t="n">
        <v>44443</v>
      </c>
      <c r="G23" s="276" t="n">
        <v>44444</v>
      </c>
      <c r="H23" s="276" t="n">
        <v>44445</v>
      </c>
      <c r="I23" s="276" t="n">
        <v>44446</v>
      </c>
      <c r="J23" s="276" t="n">
        <v>44447</v>
      </c>
      <c r="K23" s="276" t="n">
        <v>44448</v>
      </c>
      <c r="L23" s="276" t="n">
        <v>44449</v>
      </c>
      <c r="M23" s="276" t="n">
        <v>44450</v>
      </c>
      <c r="N23" s="276" t="n">
        <v>44451</v>
      </c>
      <c r="O23" s="276" t="n">
        <v>44452</v>
      </c>
      <c r="P23" s="276" t="n">
        <v>44453</v>
      </c>
      <c r="Q23" s="276" t="n">
        <v>44454</v>
      </c>
      <c r="R23" s="276" t="n">
        <v>44455</v>
      </c>
      <c r="S23" s="276" t="n">
        <v>44456</v>
      </c>
      <c r="T23" s="276" t="n">
        <v>44457</v>
      </c>
      <c r="U23" s="276" t="n">
        <v>44458</v>
      </c>
      <c r="V23" s="276" t="n">
        <v>44459</v>
      </c>
      <c r="W23" s="276" t="n">
        <v>44460</v>
      </c>
      <c r="X23" s="276" t="n">
        <v>44461</v>
      </c>
      <c r="Y23" s="276" t="n">
        <v>44462</v>
      </c>
      <c r="Z23" s="276" t="n">
        <v>44463</v>
      </c>
      <c r="AA23" s="276" t="n">
        <v>44464</v>
      </c>
      <c r="AB23" s="276" t="n">
        <v>44465</v>
      </c>
      <c r="AC23" s="276" t="n">
        <v>44466</v>
      </c>
      <c r="AD23" s="276" t="n">
        <v>44467</v>
      </c>
      <c r="AE23" s="276" t="n">
        <v>44468</v>
      </c>
      <c r="AF23" s="276" t="n">
        <v>44469</v>
      </c>
      <c r="AG23" s="277"/>
      <c r="AH23" s="278" t="s">
        <v>21</v>
      </c>
    </row>
    <row r="24" customFormat="false" ht="36.75" hidden="false" customHeight="true" outlineLevel="0" collapsed="false">
      <c r="A24" s="274"/>
      <c r="B24" s="280" t="s">
        <v>180</v>
      </c>
      <c r="C24" s="268"/>
      <c r="D24" s="268"/>
      <c r="E24" s="268"/>
      <c r="F24" s="268"/>
      <c r="G24" s="268"/>
      <c r="H24" s="268"/>
      <c r="I24" s="268"/>
      <c r="J24" s="268"/>
      <c r="K24" s="268"/>
      <c r="L24" s="268"/>
      <c r="M24" s="268"/>
      <c r="N24" s="268"/>
      <c r="O24" s="268"/>
      <c r="P24" s="268"/>
      <c r="Q24" s="268"/>
      <c r="R24" s="268"/>
      <c r="S24" s="268"/>
      <c r="T24" s="268"/>
      <c r="U24" s="268"/>
      <c r="V24" s="268"/>
      <c r="W24" s="268"/>
      <c r="X24" s="268"/>
      <c r="Y24" s="268"/>
      <c r="Z24" s="268"/>
      <c r="AA24" s="268"/>
      <c r="AB24" s="268"/>
      <c r="AC24" s="268"/>
      <c r="AD24" s="268"/>
      <c r="AE24" s="268"/>
      <c r="AF24" s="268"/>
      <c r="AG24" s="281"/>
      <c r="AH24" s="282" t="n">
        <f aca="false">SUM(C24:AG24)</f>
        <v>0</v>
      </c>
    </row>
    <row r="25" customFormat="false" ht="36.75" hidden="false" customHeight="true" outlineLevel="0" collapsed="false">
      <c r="A25" s="274"/>
      <c r="B25" s="283" t="s">
        <v>179</v>
      </c>
      <c r="C25" s="284" t="n">
        <f aca="false">IF(C24-$C$6&gt;0,C24-$C$6,0)</f>
        <v>0</v>
      </c>
      <c r="D25" s="284" t="n">
        <f aca="false">IF(D24-$C$6&gt;0,D24-$C$6,0)</f>
        <v>0</v>
      </c>
      <c r="E25" s="284" t="n">
        <f aca="false">IF(E24-$C$6&gt;0,E24-$C$6,0)</f>
        <v>0</v>
      </c>
      <c r="F25" s="284" t="n">
        <f aca="false">IF(F24-$C$6&gt;0,F24-$C$6,0)</f>
        <v>0</v>
      </c>
      <c r="G25" s="284" t="n">
        <f aca="false">IF(G24-$C$6&gt;0,G24-$C$6,0)</f>
        <v>0</v>
      </c>
      <c r="H25" s="284" t="n">
        <f aca="false">IF(H24-$C$6&gt;0,H24-$C$6,0)</f>
        <v>0</v>
      </c>
      <c r="I25" s="284" t="n">
        <f aca="false">IF(I24-$C$6&gt;0,I24-$C$6,0)</f>
        <v>0</v>
      </c>
      <c r="J25" s="284" t="n">
        <f aca="false">IF(J24-$C$6&gt;0,J24-$C$6,0)</f>
        <v>0</v>
      </c>
      <c r="K25" s="284" t="n">
        <f aca="false">IF(K24-$C$6&gt;0,K24-$C$6,0)</f>
        <v>0</v>
      </c>
      <c r="L25" s="284" t="n">
        <f aca="false">IF(L24-$C$6&gt;0,L24-$C$6,0)</f>
        <v>0</v>
      </c>
      <c r="M25" s="284" t="n">
        <f aca="false">IF(M24-$C$6&gt;0,M24-$C$6,0)</f>
        <v>0</v>
      </c>
      <c r="N25" s="284" t="n">
        <f aca="false">IF(N24-$C$6&gt;0,N24-$C$6,0)</f>
        <v>0</v>
      </c>
      <c r="O25" s="284" t="n">
        <f aca="false">IF(O24-$C$6&gt;0,O24-$C$6,0)</f>
        <v>0</v>
      </c>
      <c r="P25" s="284" t="n">
        <f aca="false">IF(P24-$C$6&gt;0,P24-$C$6,0)</f>
        <v>0</v>
      </c>
      <c r="Q25" s="284" t="n">
        <f aca="false">IF(Q24-$C$6&gt;0,Q24-$C$6,0)</f>
        <v>0</v>
      </c>
      <c r="R25" s="284" t="n">
        <f aca="false">IF(R24-$C$6&gt;0,R24-$C$6,0)</f>
        <v>0</v>
      </c>
      <c r="S25" s="284" t="n">
        <f aca="false">IF(S24-$C$6&gt;0,S24-$C$6,0)</f>
        <v>0</v>
      </c>
      <c r="T25" s="284" t="n">
        <f aca="false">IF(T24-$C$6&gt;0,T24-$C$6,0)</f>
        <v>0</v>
      </c>
      <c r="U25" s="284" t="n">
        <f aca="false">IF(U24-$C$6&gt;0,U24-$C$6,0)</f>
        <v>0</v>
      </c>
      <c r="V25" s="284" t="n">
        <f aca="false">IF(V24-$C$6&gt;0,V24-$C$6,0)</f>
        <v>0</v>
      </c>
      <c r="W25" s="284" t="n">
        <f aca="false">IF(W24-$C$6&gt;0,W24-$C$6,0)</f>
        <v>0</v>
      </c>
      <c r="X25" s="284" t="n">
        <f aca="false">IF(X24-$C$6&gt;0,X24-$C$6,0)</f>
        <v>0</v>
      </c>
      <c r="Y25" s="284" t="n">
        <f aca="false">IF(Y24-$C$6&gt;0,Y24-$C$6,0)</f>
        <v>0</v>
      </c>
      <c r="Z25" s="284" t="n">
        <f aca="false">IF(Z24-$C$6&gt;0,Z24-$C$6,0)</f>
        <v>0</v>
      </c>
      <c r="AA25" s="284" t="n">
        <f aca="false">IF(AA24-$C$6&gt;0,AA24-$C$6,0)</f>
        <v>0</v>
      </c>
      <c r="AB25" s="284" t="n">
        <f aca="false">IF(AB24-$C$6&gt;0,AB24-$C$6,0)</f>
        <v>0</v>
      </c>
      <c r="AC25" s="284" t="n">
        <f aca="false">IF(AC24-$C$6&gt;0,AC24-$C$6,0)</f>
        <v>0</v>
      </c>
      <c r="AD25" s="284" t="n">
        <f aca="false">IF(AD24-$C$6&gt;0,AD24-$C$6,0)</f>
        <v>0</v>
      </c>
      <c r="AE25" s="284" t="n">
        <f aca="false">IF(AE24-$C$6&gt;0,AE24-$C$6,0)</f>
        <v>0</v>
      </c>
      <c r="AF25" s="284" t="n">
        <f aca="false">IF(AF24-$C$6&gt;0,AF24-$C$6,0)</f>
        <v>0</v>
      </c>
      <c r="AG25" s="285"/>
      <c r="AH25" s="286" t="n">
        <f aca="false">SUM(C25:AG25)</f>
        <v>0</v>
      </c>
    </row>
    <row r="26" s="279" customFormat="true" ht="36.75" hidden="false" customHeight="true" outlineLevel="0" collapsed="false">
      <c r="A26" s="274" t="s">
        <v>14</v>
      </c>
      <c r="B26" s="275"/>
      <c r="C26" s="276" t="n">
        <v>44470</v>
      </c>
      <c r="D26" s="276" t="n">
        <v>44471</v>
      </c>
      <c r="E26" s="276" t="n">
        <v>44472</v>
      </c>
      <c r="F26" s="276" t="n">
        <v>44473</v>
      </c>
      <c r="G26" s="276" t="n">
        <v>44474</v>
      </c>
      <c r="H26" s="276" t="n">
        <v>44475</v>
      </c>
      <c r="I26" s="276" t="n">
        <v>44476</v>
      </c>
      <c r="J26" s="276" t="n">
        <v>44477</v>
      </c>
      <c r="K26" s="276" t="n">
        <v>44478</v>
      </c>
      <c r="L26" s="276" t="n">
        <v>44479</v>
      </c>
      <c r="M26" s="276" t="n">
        <v>44480</v>
      </c>
      <c r="N26" s="276" t="n">
        <v>44481</v>
      </c>
      <c r="O26" s="276" t="n">
        <v>44482</v>
      </c>
      <c r="P26" s="276" t="n">
        <v>44483</v>
      </c>
      <c r="Q26" s="276" t="n">
        <v>44484</v>
      </c>
      <c r="R26" s="276" t="n">
        <v>44485</v>
      </c>
      <c r="S26" s="276" t="n">
        <v>44486</v>
      </c>
      <c r="T26" s="276" t="n">
        <v>44487</v>
      </c>
      <c r="U26" s="276" t="n">
        <v>44488</v>
      </c>
      <c r="V26" s="276" t="n">
        <v>44489</v>
      </c>
      <c r="W26" s="276" t="n">
        <v>44490</v>
      </c>
      <c r="X26" s="276" t="n">
        <v>44491</v>
      </c>
      <c r="Y26" s="276" t="n">
        <v>44492</v>
      </c>
      <c r="Z26" s="276" t="n">
        <v>44493</v>
      </c>
      <c r="AA26" s="276" t="n">
        <v>44494</v>
      </c>
      <c r="AB26" s="276" t="n">
        <v>44495</v>
      </c>
      <c r="AC26" s="276" t="n">
        <v>44496</v>
      </c>
      <c r="AD26" s="276" t="n">
        <v>44497</v>
      </c>
      <c r="AE26" s="276" t="n">
        <v>44498</v>
      </c>
      <c r="AF26" s="276" t="n">
        <v>44499</v>
      </c>
      <c r="AG26" s="276" t="n">
        <v>44500</v>
      </c>
      <c r="AH26" s="278" t="s">
        <v>21</v>
      </c>
    </row>
    <row r="27" customFormat="false" ht="36.75" hidden="false" customHeight="true" outlineLevel="0" collapsed="false">
      <c r="A27" s="274"/>
      <c r="B27" s="280" t="s">
        <v>180</v>
      </c>
      <c r="C27" s="268"/>
      <c r="D27" s="268"/>
      <c r="E27" s="268"/>
      <c r="F27" s="268"/>
      <c r="G27" s="268"/>
      <c r="H27" s="268"/>
      <c r="I27" s="268"/>
      <c r="J27" s="268"/>
      <c r="K27" s="268"/>
      <c r="L27" s="268"/>
      <c r="M27" s="268"/>
      <c r="N27" s="268"/>
      <c r="O27" s="268"/>
      <c r="P27" s="268"/>
      <c r="Q27" s="268"/>
      <c r="R27" s="268"/>
      <c r="S27" s="268"/>
      <c r="T27" s="268"/>
      <c r="U27" s="268"/>
      <c r="V27" s="268"/>
      <c r="W27" s="268"/>
      <c r="X27" s="268"/>
      <c r="Y27" s="268"/>
      <c r="Z27" s="268"/>
      <c r="AA27" s="268"/>
      <c r="AB27" s="268"/>
      <c r="AC27" s="268"/>
      <c r="AD27" s="268"/>
      <c r="AE27" s="268"/>
      <c r="AF27" s="268"/>
      <c r="AG27" s="287"/>
      <c r="AH27" s="282" t="n">
        <f aca="false">SUM(C27:AG27)</f>
        <v>0</v>
      </c>
    </row>
    <row r="28" customFormat="false" ht="36.75" hidden="false" customHeight="true" outlineLevel="0" collapsed="false">
      <c r="A28" s="274"/>
      <c r="B28" s="283" t="s">
        <v>179</v>
      </c>
      <c r="C28" s="284" t="n">
        <f aca="false">IF(C27-$C$6&gt;0,C27-$C$6,0)</f>
        <v>0</v>
      </c>
      <c r="D28" s="284" t="n">
        <f aca="false">IF(D27-$C$6&gt;0,D27-$C$6,0)</f>
        <v>0</v>
      </c>
      <c r="E28" s="284" t="n">
        <f aca="false">IF(E27-$C$6&gt;0,E27-$C$6,0)</f>
        <v>0</v>
      </c>
      <c r="F28" s="284" t="n">
        <f aca="false">IF(F27-$C$6&gt;0,F27-$C$6,0)</f>
        <v>0</v>
      </c>
      <c r="G28" s="284" t="n">
        <f aca="false">IF(G27-$C$6&gt;0,G27-$C$6,0)</f>
        <v>0</v>
      </c>
      <c r="H28" s="284" t="n">
        <f aca="false">IF(H27-$C$6&gt;0,H27-$C$6,0)</f>
        <v>0</v>
      </c>
      <c r="I28" s="284" t="n">
        <f aca="false">IF(I27-$C$6&gt;0,I27-$C$6,0)</f>
        <v>0</v>
      </c>
      <c r="J28" s="284" t="n">
        <f aca="false">IF(J27-$C$6&gt;0,J27-$C$6,0)</f>
        <v>0</v>
      </c>
      <c r="K28" s="284" t="n">
        <f aca="false">IF(K27-$C$6&gt;0,K27-$C$6,0)</f>
        <v>0</v>
      </c>
      <c r="L28" s="284" t="n">
        <f aca="false">IF(L27-$C$6&gt;0,L27-$C$6,0)</f>
        <v>0</v>
      </c>
      <c r="M28" s="284" t="n">
        <f aca="false">IF(M27-$C$6&gt;0,M27-$C$6,0)</f>
        <v>0</v>
      </c>
      <c r="N28" s="284" t="n">
        <f aca="false">IF(N27-$C$6&gt;0,N27-$C$6,0)</f>
        <v>0</v>
      </c>
      <c r="O28" s="284" t="n">
        <f aca="false">IF(O27-$C$6&gt;0,O27-$C$6,0)</f>
        <v>0</v>
      </c>
      <c r="P28" s="284" t="n">
        <f aca="false">IF(P27-$C$6&gt;0,P27-$C$6,0)</f>
        <v>0</v>
      </c>
      <c r="Q28" s="284" t="n">
        <f aca="false">IF(Q27-$C$6&gt;0,Q27-$C$6,0)</f>
        <v>0</v>
      </c>
      <c r="R28" s="284" t="n">
        <f aca="false">IF(R27-$C$6&gt;0,R27-$C$6,0)</f>
        <v>0</v>
      </c>
      <c r="S28" s="284" t="n">
        <f aca="false">IF(S27-$C$6&gt;0,S27-$C$6,0)</f>
        <v>0</v>
      </c>
      <c r="T28" s="284" t="n">
        <f aca="false">IF(T27-$C$6&gt;0,T27-$C$6,0)</f>
        <v>0</v>
      </c>
      <c r="U28" s="284" t="n">
        <f aca="false">IF(U27-$C$6&gt;0,U27-$C$6,0)</f>
        <v>0</v>
      </c>
      <c r="V28" s="284" t="n">
        <f aca="false">IF(V27-$C$6&gt;0,V27-$C$6,0)</f>
        <v>0</v>
      </c>
      <c r="W28" s="284" t="n">
        <f aca="false">IF(W27-$C$6&gt;0,W27-$C$6,0)</f>
        <v>0</v>
      </c>
      <c r="X28" s="284" t="n">
        <f aca="false">IF(X27-$C$6&gt;0,X27-$C$6,0)</f>
        <v>0</v>
      </c>
      <c r="Y28" s="284" t="n">
        <f aca="false">IF(Y27-$C$6&gt;0,Y27-$C$6,0)</f>
        <v>0</v>
      </c>
      <c r="Z28" s="284" t="n">
        <f aca="false">IF(Z27-$C$6&gt;0,Z27-$C$6,0)</f>
        <v>0</v>
      </c>
      <c r="AA28" s="284" t="n">
        <f aca="false">IF(AA27-$C$6&gt;0,AA27-$C$6,0)</f>
        <v>0</v>
      </c>
      <c r="AB28" s="284" t="n">
        <f aca="false">IF(AB27-$C$6&gt;0,AB27-$C$6,0)</f>
        <v>0</v>
      </c>
      <c r="AC28" s="284" t="n">
        <f aca="false">IF(AC27-$C$6&gt;0,AC27-$C$6,0)</f>
        <v>0</v>
      </c>
      <c r="AD28" s="284" t="n">
        <f aca="false">IF(AD27-$C$6&gt;0,AD27-$C$6,0)</f>
        <v>0</v>
      </c>
      <c r="AE28" s="284" t="n">
        <f aca="false">IF(AE27-$C$6&gt;0,AE27-$C$6,0)</f>
        <v>0</v>
      </c>
      <c r="AF28" s="284" t="n">
        <f aca="false">IF(AF27-$C$6&gt;0,AF27-$C$6,0)</f>
        <v>0</v>
      </c>
      <c r="AG28" s="285" t="n">
        <f aca="false">IF(AG27-$C$6&gt;0,AG27-$C$6,0)</f>
        <v>0</v>
      </c>
      <c r="AH28" s="286" t="n">
        <f aca="false">SUM(C28:AG28)</f>
        <v>0</v>
      </c>
    </row>
    <row r="29" s="279" customFormat="true" ht="36.75" hidden="false" customHeight="true" outlineLevel="0" collapsed="false">
      <c r="A29" s="274" t="s">
        <v>15</v>
      </c>
      <c r="B29" s="275"/>
      <c r="C29" s="276" t="n">
        <v>44501</v>
      </c>
      <c r="D29" s="276" t="n">
        <v>44502</v>
      </c>
      <c r="E29" s="276" t="n">
        <v>44503</v>
      </c>
      <c r="F29" s="276" t="n">
        <v>44504</v>
      </c>
      <c r="G29" s="276" t="n">
        <v>44505</v>
      </c>
      <c r="H29" s="276" t="n">
        <v>44506</v>
      </c>
      <c r="I29" s="276" t="n">
        <v>44507</v>
      </c>
      <c r="J29" s="276" t="n">
        <v>44508</v>
      </c>
      <c r="K29" s="276" t="n">
        <v>44509</v>
      </c>
      <c r="L29" s="276" t="n">
        <v>44510</v>
      </c>
      <c r="M29" s="276" t="n">
        <v>44511</v>
      </c>
      <c r="N29" s="276" t="n">
        <v>44512</v>
      </c>
      <c r="O29" s="276" t="n">
        <v>44513</v>
      </c>
      <c r="P29" s="276" t="n">
        <v>44514</v>
      </c>
      <c r="Q29" s="276" t="n">
        <v>44515</v>
      </c>
      <c r="R29" s="276" t="n">
        <v>44516</v>
      </c>
      <c r="S29" s="276" t="n">
        <v>44517</v>
      </c>
      <c r="T29" s="276" t="n">
        <v>44518</v>
      </c>
      <c r="U29" s="276" t="n">
        <v>44519</v>
      </c>
      <c r="V29" s="276" t="n">
        <v>44520</v>
      </c>
      <c r="W29" s="276" t="n">
        <v>44521</v>
      </c>
      <c r="X29" s="276" t="n">
        <v>44522</v>
      </c>
      <c r="Y29" s="276" t="n">
        <v>44523</v>
      </c>
      <c r="Z29" s="276" t="n">
        <v>44524</v>
      </c>
      <c r="AA29" s="276" t="n">
        <v>44525</v>
      </c>
      <c r="AB29" s="276" t="n">
        <v>44526</v>
      </c>
      <c r="AC29" s="276" t="n">
        <v>44527</v>
      </c>
      <c r="AD29" s="276" t="n">
        <v>44528</v>
      </c>
      <c r="AE29" s="276" t="n">
        <v>44529</v>
      </c>
      <c r="AF29" s="276" t="n">
        <v>44530</v>
      </c>
      <c r="AG29" s="277"/>
      <c r="AH29" s="278" t="s">
        <v>21</v>
      </c>
    </row>
    <row r="30" customFormat="false" ht="36.75" hidden="false" customHeight="true" outlineLevel="0" collapsed="false">
      <c r="A30" s="274"/>
      <c r="B30" s="280" t="s">
        <v>180</v>
      </c>
      <c r="C30" s="268"/>
      <c r="D30" s="268"/>
      <c r="E30" s="268"/>
      <c r="F30" s="268"/>
      <c r="G30" s="268"/>
      <c r="H30" s="268"/>
      <c r="I30" s="268"/>
      <c r="J30" s="268"/>
      <c r="K30" s="268"/>
      <c r="L30" s="268"/>
      <c r="M30" s="268"/>
      <c r="N30" s="268"/>
      <c r="O30" s="268"/>
      <c r="P30" s="268"/>
      <c r="Q30" s="268"/>
      <c r="R30" s="268"/>
      <c r="S30" s="268"/>
      <c r="T30" s="268"/>
      <c r="U30" s="268"/>
      <c r="V30" s="268"/>
      <c r="W30" s="268"/>
      <c r="X30" s="268"/>
      <c r="Y30" s="268"/>
      <c r="Z30" s="268"/>
      <c r="AA30" s="268"/>
      <c r="AB30" s="268"/>
      <c r="AC30" s="268"/>
      <c r="AD30" s="268"/>
      <c r="AE30" s="268"/>
      <c r="AF30" s="268"/>
      <c r="AG30" s="281"/>
      <c r="AH30" s="282" t="n">
        <f aca="false">SUM(C30:AG30)</f>
        <v>0</v>
      </c>
    </row>
    <row r="31" customFormat="false" ht="36.75" hidden="false" customHeight="true" outlineLevel="0" collapsed="false">
      <c r="A31" s="274"/>
      <c r="B31" s="283" t="s">
        <v>179</v>
      </c>
      <c r="C31" s="284" t="n">
        <f aca="false">IF(C30-$C$6&gt;0,C30-$C$6,0)</f>
        <v>0</v>
      </c>
      <c r="D31" s="284" t="n">
        <f aca="false">IF(D30-$C$6&gt;0,D30-$C$6,0)</f>
        <v>0</v>
      </c>
      <c r="E31" s="284" t="n">
        <f aca="false">IF(E30-$C$6&gt;0,E30-$C$6,0)</f>
        <v>0</v>
      </c>
      <c r="F31" s="284" t="n">
        <f aca="false">IF(F30-$C$6&gt;0,F30-$C$6,0)</f>
        <v>0</v>
      </c>
      <c r="G31" s="284" t="n">
        <f aca="false">IF(G30-$C$6&gt;0,G30-$C$6,0)</f>
        <v>0</v>
      </c>
      <c r="H31" s="284" t="n">
        <f aca="false">IF(H30-$C$6&gt;0,H30-$C$6,0)</f>
        <v>0</v>
      </c>
      <c r="I31" s="284" t="n">
        <f aca="false">IF(I30-$C$6&gt;0,I30-$C$6,0)</f>
        <v>0</v>
      </c>
      <c r="J31" s="284" t="n">
        <f aca="false">IF(J30-$C$6&gt;0,J30-$C$6,0)</f>
        <v>0</v>
      </c>
      <c r="K31" s="284" t="n">
        <f aca="false">IF(K30-$C$6&gt;0,K30-$C$6,0)</f>
        <v>0</v>
      </c>
      <c r="L31" s="284" t="n">
        <f aca="false">IF(L30-$C$6&gt;0,L30-$C$6,0)</f>
        <v>0</v>
      </c>
      <c r="M31" s="284" t="n">
        <f aca="false">IF(M30-$C$6&gt;0,M30-$C$6,0)</f>
        <v>0</v>
      </c>
      <c r="N31" s="284" t="n">
        <f aca="false">IF(N30-$C$6&gt;0,N30-$C$6,0)</f>
        <v>0</v>
      </c>
      <c r="O31" s="284" t="n">
        <f aca="false">IF(O30-$C$6&gt;0,O30-$C$6,0)</f>
        <v>0</v>
      </c>
      <c r="P31" s="284" t="n">
        <f aca="false">IF(P30-$C$6&gt;0,P30-$C$6,0)</f>
        <v>0</v>
      </c>
      <c r="Q31" s="284" t="n">
        <f aca="false">IF(Q30-$C$6&gt;0,Q30-$C$6,0)</f>
        <v>0</v>
      </c>
      <c r="R31" s="284" t="n">
        <f aca="false">IF(R30-$C$6&gt;0,R30-$C$6,0)</f>
        <v>0</v>
      </c>
      <c r="S31" s="284" t="n">
        <f aca="false">IF(S30-$C$6&gt;0,S30-$C$6,0)</f>
        <v>0</v>
      </c>
      <c r="T31" s="284" t="n">
        <f aca="false">IF(T30-$C$6&gt;0,T30-$C$6,0)</f>
        <v>0</v>
      </c>
      <c r="U31" s="284" t="n">
        <f aca="false">IF(U30-$C$6&gt;0,U30-$C$6,0)</f>
        <v>0</v>
      </c>
      <c r="V31" s="284" t="n">
        <f aca="false">IF(V30-$C$6&gt;0,V30-$C$6,0)</f>
        <v>0</v>
      </c>
      <c r="W31" s="284" t="n">
        <f aca="false">IF(W30-$C$6&gt;0,W30-$C$6,0)</f>
        <v>0</v>
      </c>
      <c r="X31" s="284" t="n">
        <f aca="false">IF(X30-$C$6&gt;0,X30-$C$6,0)</f>
        <v>0</v>
      </c>
      <c r="Y31" s="284" t="n">
        <f aca="false">IF(Y30-$C$6&gt;0,Y30-$C$6,0)</f>
        <v>0</v>
      </c>
      <c r="Z31" s="284" t="n">
        <f aca="false">IF(Z30-$C$6&gt;0,Z30-$C$6,0)</f>
        <v>0</v>
      </c>
      <c r="AA31" s="284" t="n">
        <f aca="false">IF(AA30-$C$6&gt;0,AA30-$C$6,0)</f>
        <v>0</v>
      </c>
      <c r="AB31" s="284" t="n">
        <f aca="false">IF(AB30-$C$6&gt;0,AB30-$C$6,0)</f>
        <v>0</v>
      </c>
      <c r="AC31" s="284" t="n">
        <f aca="false">IF(AC30-$C$6&gt;0,AC30-$C$6,0)</f>
        <v>0</v>
      </c>
      <c r="AD31" s="284" t="n">
        <f aca="false">IF(AD30-$C$6&gt;0,AD30-$C$6,0)</f>
        <v>0</v>
      </c>
      <c r="AE31" s="284" t="n">
        <f aca="false">IF(AE30-$C$6&gt;0,AE30-$C$6,0)</f>
        <v>0</v>
      </c>
      <c r="AF31" s="284" t="n">
        <f aca="false">IF(AF30-$C$6&gt;0,AF30-$C$6,0)</f>
        <v>0</v>
      </c>
      <c r="AG31" s="285"/>
      <c r="AH31" s="286" t="n">
        <f aca="false">SUM(C31:AG31)</f>
        <v>0</v>
      </c>
    </row>
    <row r="32" s="279" customFormat="true" ht="36.75" hidden="false" customHeight="true" outlineLevel="0" collapsed="false">
      <c r="A32" s="274" t="s">
        <v>16</v>
      </c>
      <c r="B32" s="275"/>
      <c r="C32" s="276" t="n">
        <v>44531</v>
      </c>
      <c r="D32" s="276" t="n">
        <v>44532</v>
      </c>
      <c r="E32" s="276" t="n">
        <v>44533</v>
      </c>
      <c r="F32" s="276" t="n">
        <v>44534</v>
      </c>
      <c r="G32" s="276" t="n">
        <v>44535</v>
      </c>
      <c r="H32" s="276" t="n">
        <v>44536</v>
      </c>
      <c r="I32" s="276" t="n">
        <v>44537</v>
      </c>
      <c r="J32" s="276" t="n">
        <v>44538</v>
      </c>
      <c r="K32" s="276" t="n">
        <v>44539</v>
      </c>
      <c r="L32" s="276" t="n">
        <v>44540</v>
      </c>
      <c r="M32" s="276" t="n">
        <v>44541</v>
      </c>
      <c r="N32" s="276" t="n">
        <v>44542</v>
      </c>
      <c r="O32" s="276" t="n">
        <v>44543</v>
      </c>
      <c r="P32" s="276" t="n">
        <v>44544</v>
      </c>
      <c r="Q32" s="276" t="n">
        <v>44545</v>
      </c>
      <c r="R32" s="276" t="n">
        <v>44546</v>
      </c>
      <c r="S32" s="276" t="n">
        <v>44547</v>
      </c>
      <c r="T32" s="276" t="n">
        <v>44548</v>
      </c>
      <c r="U32" s="276" t="n">
        <v>44549</v>
      </c>
      <c r="V32" s="276" t="n">
        <v>44550</v>
      </c>
      <c r="W32" s="276" t="n">
        <v>44551</v>
      </c>
      <c r="X32" s="276" t="n">
        <v>44552</v>
      </c>
      <c r="Y32" s="276" t="n">
        <v>44553</v>
      </c>
      <c r="Z32" s="276" t="n">
        <v>44554</v>
      </c>
      <c r="AA32" s="276" t="n">
        <v>44555</v>
      </c>
      <c r="AB32" s="276" t="n">
        <v>44556</v>
      </c>
      <c r="AC32" s="276" t="n">
        <v>44557</v>
      </c>
      <c r="AD32" s="276" t="n">
        <v>44558</v>
      </c>
      <c r="AE32" s="276" t="n">
        <v>44559</v>
      </c>
      <c r="AF32" s="276" t="n">
        <v>44560</v>
      </c>
      <c r="AG32" s="276" t="n">
        <v>44561</v>
      </c>
      <c r="AH32" s="278" t="s">
        <v>21</v>
      </c>
    </row>
    <row r="33" customFormat="false" ht="36.75" hidden="false" customHeight="true" outlineLevel="0" collapsed="false">
      <c r="A33" s="274"/>
      <c r="B33" s="280" t="s">
        <v>180</v>
      </c>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8"/>
      <c r="AG33" s="287"/>
      <c r="AH33" s="282" t="n">
        <f aca="false">SUM(C33:AG33)</f>
        <v>0</v>
      </c>
    </row>
    <row r="34" customFormat="false" ht="36.75" hidden="false" customHeight="true" outlineLevel="0" collapsed="false">
      <c r="A34" s="274"/>
      <c r="B34" s="283" t="s">
        <v>179</v>
      </c>
      <c r="C34" s="284" t="n">
        <f aca="false">IF(C33-$C$6&gt;0,C33-$C$6,0)</f>
        <v>0</v>
      </c>
      <c r="D34" s="284" t="n">
        <f aca="false">IF(D33-$C$6&gt;0,D33-$C$6,0)</f>
        <v>0</v>
      </c>
      <c r="E34" s="284" t="n">
        <f aca="false">IF(E33-$C$6&gt;0,E33-$C$6,0)</f>
        <v>0</v>
      </c>
      <c r="F34" s="284" t="n">
        <f aca="false">IF(F33-$C$6&gt;0,F33-$C$6,0)</f>
        <v>0</v>
      </c>
      <c r="G34" s="284" t="n">
        <f aca="false">IF(G33-$C$6&gt;0,G33-$C$6,0)</f>
        <v>0</v>
      </c>
      <c r="H34" s="284" t="n">
        <f aca="false">IF(H33-$C$6&gt;0,H33-$C$6,0)</f>
        <v>0</v>
      </c>
      <c r="I34" s="284" t="n">
        <f aca="false">IF(I33-$C$6&gt;0,I33-$C$6,0)</f>
        <v>0</v>
      </c>
      <c r="J34" s="284" t="n">
        <f aca="false">IF(J33-$C$6&gt;0,J33-$C$6,0)</f>
        <v>0</v>
      </c>
      <c r="K34" s="284" t="n">
        <f aca="false">IF(K33-$C$6&gt;0,K33-$C$6,0)</f>
        <v>0</v>
      </c>
      <c r="L34" s="284" t="n">
        <f aca="false">IF(L33-$C$6&gt;0,L33-$C$6,0)</f>
        <v>0</v>
      </c>
      <c r="M34" s="284" t="n">
        <f aca="false">IF(M33-$C$6&gt;0,M33-$C$6,0)</f>
        <v>0</v>
      </c>
      <c r="N34" s="284" t="n">
        <f aca="false">IF(N33-$C$6&gt;0,N33-$C$6,0)</f>
        <v>0</v>
      </c>
      <c r="O34" s="284" t="n">
        <f aca="false">IF(O33-$C$6&gt;0,O33-$C$6,0)</f>
        <v>0</v>
      </c>
      <c r="P34" s="284" t="n">
        <f aca="false">IF(P33-$C$6&gt;0,P33-$C$6,0)</f>
        <v>0</v>
      </c>
      <c r="Q34" s="284" t="n">
        <f aca="false">IF(Q33-$C$6&gt;0,Q33-$C$6,0)</f>
        <v>0</v>
      </c>
      <c r="R34" s="284" t="n">
        <f aca="false">IF(R33-$C$6&gt;0,R33-$C$6,0)</f>
        <v>0</v>
      </c>
      <c r="S34" s="284" t="n">
        <f aca="false">IF(S33-$C$6&gt;0,S33-$C$6,0)</f>
        <v>0</v>
      </c>
      <c r="T34" s="284" t="n">
        <f aca="false">IF(T33-$C$6&gt;0,T33-$C$6,0)</f>
        <v>0</v>
      </c>
      <c r="U34" s="284" t="n">
        <f aca="false">IF(U33-$C$6&gt;0,U33-$C$6,0)</f>
        <v>0</v>
      </c>
      <c r="V34" s="284" t="n">
        <f aca="false">IF(V33-$C$6&gt;0,V33-$C$6,0)</f>
        <v>0</v>
      </c>
      <c r="W34" s="284" t="n">
        <f aca="false">IF(W33-$C$6&gt;0,W33-$C$6,0)</f>
        <v>0</v>
      </c>
      <c r="X34" s="284" t="n">
        <f aca="false">IF(X33-$C$6&gt;0,X33-$C$6,0)</f>
        <v>0</v>
      </c>
      <c r="Y34" s="284" t="n">
        <f aca="false">IF(Y33-$C$6&gt;0,Y33-$C$6,0)</f>
        <v>0</v>
      </c>
      <c r="Z34" s="284" t="n">
        <f aca="false">IF(Z33-$C$6&gt;0,Z33-$C$6,0)</f>
        <v>0</v>
      </c>
      <c r="AA34" s="284" t="n">
        <f aca="false">IF(AA33-$C$6&gt;0,AA33-$C$6,0)</f>
        <v>0</v>
      </c>
      <c r="AB34" s="284" t="n">
        <f aca="false">IF(AB33-$C$6&gt;0,AB33-$C$6,0)</f>
        <v>0</v>
      </c>
      <c r="AC34" s="284" t="n">
        <f aca="false">IF(AC33-$C$6&gt;0,AC33-$C$6,0)</f>
        <v>0</v>
      </c>
      <c r="AD34" s="284" t="n">
        <f aca="false">IF(AD33-$C$6&gt;0,AD33-$C$6,0)</f>
        <v>0</v>
      </c>
      <c r="AE34" s="284" t="n">
        <f aca="false">IF(AE33-$C$6&gt;0,AE33-$C$6,0)</f>
        <v>0</v>
      </c>
      <c r="AF34" s="284" t="n">
        <f aca="false">IF(AF33-$C$6&gt;0,AF33-$C$6,0)</f>
        <v>0</v>
      </c>
      <c r="AG34" s="285" t="n">
        <f aca="false">IF(AG33-$C$6&gt;0,AG33-$C$6,0)</f>
        <v>0</v>
      </c>
      <c r="AH34" s="286" t="n">
        <f aca="false">SUM(C34:AG34)</f>
        <v>0</v>
      </c>
    </row>
    <row r="35" s="279" customFormat="true" ht="36.75" hidden="false" customHeight="true" outlineLevel="0" collapsed="false">
      <c r="A35" s="274" t="s">
        <v>17</v>
      </c>
      <c r="B35" s="275"/>
      <c r="C35" s="276" t="n">
        <v>44562</v>
      </c>
      <c r="D35" s="276" t="n">
        <v>44563</v>
      </c>
      <c r="E35" s="276" t="n">
        <v>44564</v>
      </c>
      <c r="F35" s="276" t="n">
        <v>44565</v>
      </c>
      <c r="G35" s="276" t="n">
        <v>44566</v>
      </c>
      <c r="H35" s="276" t="n">
        <v>44567</v>
      </c>
      <c r="I35" s="276" t="n">
        <v>44568</v>
      </c>
      <c r="J35" s="276" t="n">
        <v>44569</v>
      </c>
      <c r="K35" s="276" t="n">
        <v>44570</v>
      </c>
      <c r="L35" s="276" t="n">
        <v>44571</v>
      </c>
      <c r="M35" s="276" t="n">
        <v>44572</v>
      </c>
      <c r="N35" s="276" t="n">
        <v>44573</v>
      </c>
      <c r="O35" s="276" t="n">
        <v>44574</v>
      </c>
      <c r="P35" s="276" t="n">
        <v>44575</v>
      </c>
      <c r="Q35" s="276" t="n">
        <v>44576</v>
      </c>
      <c r="R35" s="276" t="n">
        <v>44577</v>
      </c>
      <c r="S35" s="276" t="n">
        <v>44578</v>
      </c>
      <c r="T35" s="276" t="n">
        <v>44579</v>
      </c>
      <c r="U35" s="276" t="n">
        <v>44580</v>
      </c>
      <c r="V35" s="276" t="n">
        <v>44581</v>
      </c>
      <c r="W35" s="276" t="n">
        <v>44582</v>
      </c>
      <c r="X35" s="276" t="n">
        <v>44583</v>
      </c>
      <c r="Y35" s="276" t="n">
        <v>44584</v>
      </c>
      <c r="Z35" s="276" t="n">
        <v>44585</v>
      </c>
      <c r="AA35" s="276" t="n">
        <v>44586</v>
      </c>
      <c r="AB35" s="276" t="n">
        <v>44587</v>
      </c>
      <c r="AC35" s="276" t="n">
        <v>44588</v>
      </c>
      <c r="AD35" s="276" t="n">
        <v>44589</v>
      </c>
      <c r="AE35" s="276" t="n">
        <v>44590</v>
      </c>
      <c r="AF35" s="276" t="n">
        <v>44591</v>
      </c>
      <c r="AG35" s="276" t="n">
        <v>44592</v>
      </c>
      <c r="AH35" s="278" t="s">
        <v>21</v>
      </c>
    </row>
    <row r="36" customFormat="false" ht="36.75" hidden="false" customHeight="true" outlineLevel="0" collapsed="false">
      <c r="A36" s="274"/>
      <c r="B36" s="280" t="s">
        <v>180</v>
      </c>
      <c r="C36" s="268"/>
      <c r="D36" s="268"/>
      <c r="E36" s="268"/>
      <c r="F36" s="268"/>
      <c r="G36" s="268"/>
      <c r="H36" s="268"/>
      <c r="I36" s="268"/>
      <c r="J36" s="268"/>
      <c r="K36" s="268"/>
      <c r="L36" s="268"/>
      <c r="M36" s="268"/>
      <c r="N36" s="268"/>
      <c r="O36" s="268"/>
      <c r="P36" s="268"/>
      <c r="Q36" s="268"/>
      <c r="R36" s="268"/>
      <c r="S36" s="268"/>
      <c r="T36" s="268"/>
      <c r="U36" s="268"/>
      <c r="V36" s="268"/>
      <c r="W36" s="268"/>
      <c r="X36" s="268"/>
      <c r="Y36" s="268"/>
      <c r="Z36" s="268"/>
      <c r="AA36" s="268"/>
      <c r="AB36" s="268"/>
      <c r="AC36" s="268"/>
      <c r="AD36" s="268"/>
      <c r="AE36" s="268"/>
      <c r="AF36" s="268"/>
      <c r="AG36" s="287"/>
      <c r="AH36" s="282" t="n">
        <f aca="false">SUM(C36:AG36)</f>
        <v>0</v>
      </c>
    </row>
    <row r="37" customFormat="false" ht="36.75" hidden="false" customHeight="true" outlineLevel="0" collapsed="false">
      <c r="A37" s="274"/>
      <c r="B37" s="283" t="s">
        <v>179</v>
      </c>
      <c r="C37" s="284" t="n">
        <f aca="false">IF(C36-$C$6&gt;0,C36-$C$6,0)</f>
        <v>0</v>
      </c>
      <c r="D37" s="284" t="n">
        <f aca="false">IF(D36-$C$6&gt;0,D36-$C$6,0)</f>
        <v>0</v>
      </c>
      <c r="E37" s="284" t="n">
        <f aca="false">IF(E36-$C$6&gt;0,E36-$C$6,0)</f>
        <v>0</v>
      </c>
      <c r="F37" s="284" t="n">
        <f aca="false">IF(F36-$C$6&gt;0,F36-$C$6,0)</f>
        <v>0</v>
      </c>
      <c r="G37" s="284" t="n">
        <f aca="false">IF(G36-$C$6&gt;0,G36-$C$6,0)</f>
        <v>0</v>
      </c>
      <c r="H37" s="284" t="n">
        <f aca="false">IF(H36-$C$6&gt;0,H36-$C$6,0)</f>
        <v>0</v>
      </c>
      <c r="I37" s="284" t="n">
        <f aca="false">IF(I36-$C$6&gt;0,I36-$C$6,0)</f>
        <v>0</v>
      </c>
      <c r="J37" s="284" t="n">
        <f aca="false">IF(J36-$C$6&gt;0,J36-$C$6,0)</f>
        <v>0</v>
      </c>
      <c r="K37" s="284" t="n">
        <f aca="false">IF(K36-$C$6&gt;0,K36-$C$6,0)</f>
        <v>0</v>
      </c>
      <c r="L37" s="284" t="n">
        <f aca="false">IF(L36-$C$6&gt;0,L36-$C$6,0)</f>
        <v>0</v>
      </c>
      <c r="M37" s="284" t="n">
        <f aca="false">IF(M36-$C$6&gt;0,M36-$C$6,0)</f>
        <v>0</v>
      </c>
      <c r="N37" s="284" t="n">
        <f aca="false">IF(N36-$C$6&gt;0,N36-$C$6,0)</f>
        <v>0</v>
      </c>
      <c r="O37" s="284" t="n">
        <f aca="false">IF(O36-$C$6&gt;0,O36-$C$6,0)</f>
        <v>0</v>
      </c>
      <c r="P37" s="284" t="n">
        <f aca="false">IF(P36-$C$6&gt;0,P36-$C$6,0)</f>
        <v>0</v>
      </c>
      <c r="Q37" s="284" t="n">
        <f aca="false">IF(Q36-$C$6&gt;0,Q36-$C$6,0)</f>
        <v>0</v>
      </c>
      <c r="R37" s="284" t="n">
        <f aca="false">IF(R36-$C$6&gt;0,R36-$C$6,0)</f>
        <v>0</v>
      </c>
      <c r="S37" s="284" t="n">
        <f aca="false">IF(S36-$C$6&gt;0,S36-$C$6,0)</f>
        <v>0</v>
      </c>
      <c r="T37" s="284" t="n">
        <f aca="false">IF(T36-$C$6&gt;0,T36-$C$6,0)</f>
        <v>0</v>
      </c>
      <c r="U37" s="284" t="n">
        <f aca="false">IF(U36-$C$6&gt;0,U36-$C$6,0)</f>
        <v>0</v>
      </c>
      <c r="V37" s="284" t="n">
        <f aca="false">IF(V36-$C$6&gt;0,V36-$C$6,0)</f>
        <v>0</v>
      </c>
      <c r="W37" s="284" t="n">
        <f aca="false">IF(W36-$C$6&gt;0,W36-$C$6,0)</f>
        <v>0</v>
      </c>
      <c r="X37" s="284" t="n">
        <f aca="false">IF(X36-$C$6&gt;0,X36-$C$6,0)</f>
        <v>0</v>
      </c>
      <c r="Y37" s="284" t="n">
        <f aca="false">IF(Y36-$C$6&gt;0,Y36-$C$6,0)</f>
        <v>0</v>
      </c>
      <c r="Z37" s="284" t="n">
        <f aca="false">IF(Z36-$C$6&gt;0,Z36-$C$6,0)</f>
        <v>0</v>
      </c>
      <c r="AA37" s="284" t="n">
        <f aca="false">IF(AA36-$C$6&gt;0,AA36-$C$6,0)</f>
        <v>0</v>
      </c>
      <c r="AB37" s="284" t="n">
        <f aca="false">IF(AB36-$C$6&gt;0,AB36-$C$6,0)</f>
        <v>0</v>
      </c>
      <c r="AC37" s="284" t="n">
        <f aca="false">IF(AC36-$C$6&gt;0,AC36-$C$6,0)</f>
        <v>0</v>
      </c>
      <c r="AD37" s="284" t="n">
        <f aca="false">IF(AD36-$C$6&gt;0,AD36-$C$6,0)</f>
        <v>0</v>
      </c>
      <c r="AE37" s="284" t="n">
        <f aca="false">IF(AE36-$C$6&gt;0,AE36-$C$6,0)</f>
        <v>0</v>
      </c>
      <c r="AF37" s="284" t="n">
        <f aca="false">IF(AF36-$C$6&gt;0,AF36-$C$6,0)</f>
        <v>0</v>
      </c>
      <c r="AG37" s="285" t="n">
        <f aca="false">IF(AG36-$C$6&gt;0,AG36-$C$6,0)</f>
        <v>0</v>
      </c>
      <c r="AH37" s="286" t="n">
        <f aca="false">SUM(C37:AG37)</f>
        <v>0</v>
      </c>
    </row>
    <row r="38" s="279" customFormat="true" ht="36.75" hidden="false" customHeight="true" outlineLevel="0" collapsed="false">
      <c r="A38" s="274" t="s">
        <v>18</v>
      </c>
      <c r="B38" s="275"/>
      <c r="C38" s="276" t="n">
        <v>44593</v>
      </c>
      <c r="D38" s="276" t="n">
        <v>44594</v>
      </c>
      <c r="E38" s="276" t="n">
        <v>44595</v>
      </c>
      <c r="F38" s="276" t="n">
        <v>44596</v>
      </c>
      <c r="G38" s="276" t="n">
        <v>44597</v>
      </c>
      <c r="H38" s="276" t="n">
        <v>44598</v>
      </c>
      <c r="I38" s="276" t="n">
        <v>44599</v>
      </c>
      <c r="J38" s="276" t="n">
        <v>44600</v>
      </c>
      <c r="K38" s="276" t="n">
        <v>44601</v>
      </c>
      <c r="L38" s="276" t="n">
        <v>44602</v>
      </c>
      <c r="M38" s="276" t="n">
        <v>44603</v>
      </c>
      <c r="N38" s="276" t="n">
        <v>44604</v>
      </c>
      <c r="O38" s="276" t="n">
        <v>44605</v>
      </c>
      <c r="P38" s="276" t="n">
        <v>44606</v>
      </c>
      <c r="Q38" s="276" t="n">
        <v>44607</v>
      </c>
      <c r="R38" s="276" t="n">
        <v>44608</v>
      </c>
      <c r="S38" s="276" t="n">
        <v>44609</v>
      </c>
      <c r="T38" s="276" t="n">
        <v>44610</v>
      </c>
      <c r="U38" s="276" t="n">
        <v>44611</v>
      </c>
      <c r="V38" s="276" t="n">
        <v>44612</v>
      </c>
      <c r="W38" s="276" t="n">
        <v>44613</v>
      </c>
      <c r="X38" s="276" t="n">
        <v>44614</v>
      </c>
      <c r="Y38" s="276" t="n">
        <v>44615</v>
      </c>
      <c r="Z38" s="276" t="n">
        <v>44616</v>
      </c>
      <c r="AA38" s="276" t="n">
        <v>44617</v>
      </c>
      <c r="AB38" s="276" t="n">
        <v>44618</v>
      </c>
      <c r="AC38" s="276" t="n">
        <v>44619</v>
      </c>
      <c r="AD38" s="276" t="n">
        <v>44620</v>
      </c>
      <c r="AE38" s="288"/>
      <c r="AF38" s="288"/>
      <c r="AG38" s="277"/>
      <c r="AH38" s="278" t="s">
        <v>21</v>
      </c>
    </row>
    <row r="39" customFormat="false" ht="36.75" hidden="false" customHeight="true" outlineLevel="0" collapsed="false">
      <c r="A39" s="274"/>
      <c r="B39" s="280" t="s">
        <v>180</v>
      </c>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89"/>
      <c r="AF39" s="289"/>
      <c r="AG39" s="281"/>
      <c r="AH39" s="282" t="n">
        <f aca="false">SUM(C39:AG39)</f>
        <v>0</v>
      </c>
    </row>
    <row r="40" customFormat="false" ht="36.75" hidden="false" customHeight="true" outlineLevel="0" collapsed="false">
      <c r="A40" s="274"/>
      <c r="B40" s="283" t="s">
        <v>179</v>
      </c>
      <c r="C40" s="284" t="n">
        <f aca="false">IF(C39-$C$6&gt;0,C39-$C$6,0)</f>
        <v>0</v>
      </c>
      <c r="D40" s="284" t="n">
        <f aca="false">IF(D39-$C$6&gt;0,D39-$C$6,0)</f>
        <v>0</v>
      </c>
      <c r="E40" s="284" t="n">
        <f aca="false">IF(E39-$C$6&gt;0,E39-$C$6,0)</f>
        <v>0</v>
      </c>
      <c r="F40" s="284" t="n">
        <f aca="false">IF(F39-$C$6&gt;0,F39-$C$6,0)</f>
        <v>0</v>
      </c>
      <c r="G40" s="284" t="n">
        <f aca="false">IF(G39-$C$6&gt;0,G39-$C$6,0)</f>
        <v>0</v>
      </c>
      <c r="H40" s="284" t="n">
        <f aca="false">IF(H39-$C$6&gt;0,H39-$C$6,0)</f>
        <v>0</v>
      </c>
      <c r="I40" s="284" t="n">
        <f aca="false">IF(I39-$C$6&gt;0,I39-$C$6,0)</f>
        <v>0</v>
      </c>
      <c r="J40" s="284" t="n">
        <f aca="false">IF(J39-$C$6&gt;0,J39-$C$6,0)</f>
        <v>0</v>
      </c>
      <c r="K40" s="284" t="n">
        <f aca="false">IF(K39-$C$6&gt;0,K39-$C$6,0)</f>
        <v>0</v>
      </c>
      <c r="L40" s="284" t="n">
        <f aca="false">IF(L39-$C$6&gt;0,L39-$C$6,0)</f>
        <v>0</v>
      </c>
      <c r="M40" s="284" t="n">
        <f aca="false">IF(M39-$C$6&gt;0,M39-$C$6,0)</f>
        <v>0</v>
      </c>
      <c r="N40" s="284" t="n">
        <f aca="false">IF(N39-$C$6&gt;0,N39-$C$6,0)</f>
        <v>0</v>
      </c>
      <c r="O40" s="284" t="n">
        <f aca="false">IF(O39-$C$6&gt;0,O39-$C$6,0)</f>
        <v>0</v>
      </c>
      <c r="P40" s="284" t="n">
        <f aca="false">IF(P39-$C$6&gt;0,P39-$C$6,0)</f>
        <v>0</v>
      </c>
      <c r="Q40" s="284" t="n">
        <f aca="false">IF(Q39-$C$6&gt;0,Q39-$C$6,0)</f>
        <v>0</v>
      </c>
      <c r="R40" s="284" t="n">
        <f aca="false">IF(R39-$C$6&gt;0,R39-$C$6,0)</f>
        <v>0</v>
      </c>
      <c r="S40" s="284" t="n">
        <f aca="false">IF(S39-$C$6&gt;0,S39-$C$6,0)</f>
        <v>0</v>
      </c>
      <c r="T40" s="284" t="n">
        <f aca="false">IF(T39-$C$6&gt;0,T39-$C$6,0)</f>
        <v>0</v>
      </c>
      <c r="U40" s="284" t="n">
        <f aca="false">IF(U39-$C$6&gt;0,U39-$C$6,0)</f>
        <v>0</v>
      </c>
      <c r="V40" s="284" t="n">
        <f aca="false">IF(V39-$C$6&gt;0,V39-$C$6,0)</f>
        <v>0</v>
      </c>
      <c r="W40" s="284" t="n">
        <f aca="false">IF(W39-$C$6&gt;0,W39-$C$6,0)</f>
        <v>0</v>
      </c>
      <c r="X40" s="284" t="n">
        <f aca="false">IF(X39-$C$6&gt;0,X39-$C$6,0)</f>
        <v>0</v>
      </c>
      <c r="Y40" s="284" t="n">
        <f aca="false">IF(Y39-$C$6&gt;0,Y39-$C$6,0)</f>
        <v>0</v>
      </c>
      <c r="Z40" s="284" t="n">
        <f aca="false">IF(Z39-$C$6&gt;0,Z39-$C$6,0)</f>
        <v>0</v>
      </c>
      <c r="AA40" s="284" t="n">
        <f aca="false">IF(AA39-$C$6&gt;0,AA39-$C$6,0)</f>
        <v>0</v>
      </c>
      <c r="AB40" s="284" t="n">
        <f aca="false">IF(AB39-$C$6&gt;0,AB39-$C$6,0)</f>
        <v>0</v>
      </c>
      <c r="AC40" s="284" t="n">
        <f aca="false">IF(AC39-$C$6&gt;0,AC39-$C$6,0)</f>
        <v>0</v>
      </c>
      <c r="AD40" s="284" t="n">
        <f aca="false">IF(AD39-$C$6&gt;0,AD39-$C$6,0)</f>
        <v>0</v>
      </c>
      <c r="AE40" s="284"/>
      <c r="AF40" s="284"/>
      <c r="AG40" s="285"/>
      <c r="AH40" s="286" t="n">
        <f aca="false">SUM(C40:AG40)</f>
        <v>0</v>
      </c>
    </row>
    <row r="41" s="279" customFormat="true" ht="36.75" hidden="false" customHeight="true" outlineLevel="0" collapsed="false">
      <c r="A41" s="274" t="s">
        <v>19</v>
      </c>
      <c r="B41" s="275"/>
      <c r="C41" s="276" t="n">
        <v>44621</v>
      </c>
      <c r="D41" s="276" t="n">
        <v>44622</v>
      </c>
      <c r="E41" s="276" t="n">
        <v>44623</v>
      </c>
      <c r="F41" s="276" t="n">
        <v>44624</v>
      </c>
      <c r="G41" s="276" t="n">
        <v>44625</v>
      </c>
      <c r="H41" s="276" t="n">
        <v>44626</v>
      </c>
      <c r="I41" s="276" t="n">
        <v>44627</v>
      </c>
      <c r="J41" s="276" t="n">
        <v>44628</v>
      </c>
      <c r="K41" s="276" t="n">
        <v>44629</v>
      </c>
      <c r="L41" s="276" t="n">
        <v>44630</v>
      </c>
      <c r="M41" s="276" t="n">
        <v>44631</v>
      </c>
      <c r="N41" s="276" t="n">
        <v>44632</v>
      </c>
      <c r="O41" s="276" t="n">
        <v>44633</v>
      </c>
      <c r="P41" s="276" t="n">
        <v>44634</v>
      </c>
      <c r="Q41" s="276" t="n">
        <v>44635</v>
      </c>
      <c r="R41" s="276" t="n">
        <v>44636</v>
      </c>
      <c r="S41" s="276" t="n">
        <v>44637</v>
      </c>
      <c r="T41" s="276" t="n">
        <v>44638</v>
      </c>
      <c r="U41" s="276" t="n">
        <v>44639</v>
      </c>
      <c r="V41" s="276" t="n">
        <v>44640</v>
      </c>
      <c r="W41" s="276" t="n">
        <v>44641</v>
      </c>
      <c r="X41" s="276" t="n">
        <v>44642</v>
      </c>
      <c r="Y41" s="276" t="n">
        <v>44643</v>
      </c>
      <c r="Z41" s="276" t="n">
        <v>44644</v>
      </c>
      <c r="AA41" s="276" t="n">
        <v>44645</v>
      </c>
      <c r="AB41" s="276" t="n">
        <v>44646</v>
      </c>
      <c r="AC41" s="276" t="n">
        <v>44647</v>
      </c>
      <c r="AD41" s="276" t="n">
        <v>44648</v>
      </c>
      <c r="AE41" s="276" t="n">
        <v>44649</v>
      </c>
      <c r="AF41" s="276" t="n">
        <v>44650</v>
      </c>
      <c r="AG41" s="276" t="n">
        <v>44651</v>
      </c>
      <c r="AH41" s="278" t="s">
        <v>21</v>
      </c>
    </row>
    <row r="42" customFormat="false" ht="36.75" hidden="false" customHeight="true" outlineLevel="0" collapsed="false">
      <c r="A42" s="274"/>
      <c r="B42" s="280" t="s">
        <v>180</v>
      </c>
      <c r="C42" s="268"/>
      <c r="D42" s="268"/>
      <c r="E42" s="268"/>
      <c r="F42" s="268"/>
      <c r="G42" s="268"/>
      <c r="H42" s="268"/>
      <c r="I42" s="268"/>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87"/>
      <c r="AH42" s="282" t="n">
        <f aca="false">SUM(C42:AG42)</f>
        <v>0</v>
      </c>
    </row>
    <row r="43" customFormat="false" ht="36.75" hidden="false" customHeight="true" outlineLevel="0" collapsed="false">
      <c r="A43" s="274"/>
      <c r="B43" s="283" t="s">
        <v>179</v>
      </c>
      <c r="C43" s="284" t="n">
        <f aca="false">IF(C42-$C$6&gt;0,C42-$C$6,0)</f>
        <v>0</v>
      </c>
      <c r="D43" s="284" t="n">
        <f aca="false">IF(D42-$C$6&gt;0,D42-$C$6,0)</f>
        <v>0</v>
      </c>
      <c r="E43" s="284" t="n">
        <f aca="false">IF(E42-$C$6&gt;0,E42-$C$6,0)</f>
        <v>0</v>
      </c>
      <c r="F43" s="284" t="n">
        <f aca="false">IF(F42-$C$6&gt;0,F42-$C$6,0)</f>
        <v>0</v>
      </c>
      <c r="G43" s="284" t="n">
        <f aca="false">IF(G42-$C$6&gt;0,G42-$C$6,0)</f>
        <v>0</v>
      </c>
      <c r="H43" s="284" t="n">
        <f aca="false">IF(H42-$C$6&gt;0,H42-$C$6,0)</f>
        <v>0</v>
      </c>
      <c r="I43" s="284" t="n">
        <f aca="false">IF(I42-$C$6&gt;0,I42-$C$6,0)</f>
        <v>0</v>
      </c>
      <c r="J43" s="284" t="n">
        <f aca="false">IF(J42-$C$6&gt;0,J42-$C$6,0)</f>
        <v>0</v>
      </c>
      <c r="K43" s="284" t="n">
        <f aca="false">IF(K42-$C$6&gt;0,K42-$C$6,0)</f>
        <v>0</v>
      </c>
      <c r="L43" s="284" t="n">
        <f aca="false">IF(L42-$C$6&gt;0,L42-$C$6,0)</f>
        <v>0</v>
      </c>
      <c r="M43" s="284" t="n">
        <f aca="false">IF(M42-$C$6&gt;0,M42-$C$6,0)</f>
        <v>0</v>
      </c>
      <c r="N43" s="284" t="n">
        <f aca="false">IF(N42-$C$6&gt;0,N42-$C$6,0)</f>
        <v>0</v>
      </c>
      <c r="O43" s="284" t="n">
        <f aca="false">IF(O42-$C$6&gt;0,O42-$C$6,0)</f>
        <v>0</v>
      </c>
      <c r="P43" s="284" t="n">
        <f aca="false">IF(P42-$C$6&gt;0,P42-$C$6,0)</f>
        <v>0</v>
      </c>
      <c r="Q43" s="284" t="n">
        <f aca="false">IF(Q42-$C$6&gt;0,Q42-$C$6,0)</f>
        <v>0</v>
      </c>
      <c r="R43" s="284" t="n">
        <f aca="false">IF(R42-$C$6&gt;0,R42-$C$6,0)</f>
        <v>0</v>
      </c>
      <c r="S43" s="284" t="n">
        <f aca="false">IF(S42-$C$6&gt;0,S42-$C$6,0)</f>
        <v>0</v>
      </c>
      <c r="T43" s="284" t="n">
        <f aca="false">IF(T42-$C$6&gt;0,T42-$C$6,0)</f>
        <v>0</v>
      </c>
      <c r="U43" s="284" t="n">
        <f aca="false">IF(U42-$C$6&gt;0,U42-$C$6,0)</f>
        <v>0</v>
      </c>
      <c r="V43" s="284" t="n">
        <f aca="false">IF(V42-$C$6&gt;0,V42-$C$6,0)</f>
        <v>0</v>
      </c>
      <c r="W43" s="284" t="n">
        <f aca="false">IF(W42-$C$6&gt;0,W42-$C$6,0)</f>
        <v>0</v>
      </c>
      <c r="X43" s="284" t="n">
        <f aca="false">IF(X42-$C$6&gt;0,X42-$C$6,0)</f>
        <v>0</v>
      </c>
      <c r="Y43" s="284" t="n">
        <f aca="false">IF(Y42-$C$6&gt;0,Y42-$C$6,0)</f>
        <v>0</v>
      </c>
      <c r="Z43" s="284" t="n">
        <f aca="false">IF(Z42-$C$6&gt;0,Z42-$C$6,0)</f>
        <v>0</v>
      </c>
      <c r="AA43" s="284" t="n">
        <f aca="false">IF(AA42-$C$6&gt;0,AA42-$C$6,0)</f>
        <v>0</v>
      </c>
      <c r="AB43" s="284" t="n">
        <f aca="false">IF(AB42-$C$6&gt;0,AB42-$C$6,0)</f>
        <v>0</v>
      </c>
      <c r="AC43" s="284" t="n">
        <f aca="false">IF(AC42-$C$6&gt;0,AC42-$C$6,0)</f>
        <v>0</v>
      </c>
      <c r="AD43" s="284" t="n">
        <f aca="false">IF(AD42-$C$6&gt;0,AD42-$C$6,0)</f>
        <v>0</v>
      </c>
      <c r="AE43" s="284" t="n">
        <f aca="false">IF(AE42-$C$6&gt;0,AE42-$C$6,0)</f>
        <v>0</v>
      </c>
      <c r="AF43" s="284" t="n">
        <f aca="false">IF(AF42-$C$6&gt;0,AF42-$C$6,0)</f>
        <v>0</v>
      </c>
      <c r="AG43" s="285" t="n">
        <f aca="false">IF(AG42-$C$6&gt;0,AG42-$C$6,0)</f>
        <v>0</v>
      </c>
      <c r="AH43" s="286" t="n">
        <f aca="false">SUM(C43:AG43)</f>
        <v>0</v>
      </c>
    </row>
    <row r="44" s="292" customFormat="true" ht="30" hidden="false" customHeight="true" outlineLevel="0" collapsed="false">
      <c r="A44" s="290" t="s">
        <v>181</v>
      </c>
      <c r="B44" s="291" t="s">
        <v>182</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row>
    <row r="45" s="292" customFormat="true" ht="30" hidden="false" customHeight="true" outlineLevel="0" collapsed="false">
      <c r="A45" s="293"/>
      <c r="B45" s="294" t="s">
        <v>183</v>
      </c>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row>
    <row r="46" s="292" customFormat="true" ht="30" hidden="false" customHeight="true" outlineLevel="0" collapsed="false">
      <c r="A46" s="261" t="s">
        <v>184</v>
      </c>
      <c r="B46" s="295" t="s">
        <v>185</v>
      </c>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row>
    <row r="47" customFormat="false" ht="21" hidden="false" customHeight="false" outlineLevel="0" collapsed="false">
      <c r="B47" s="257"/>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C41" activeCellId="0" sqref="C41:AG41"/>
    </sheetView>
  </sheetViews>
  <sheetFormatPr defaultColWidth="8.9921875" defaultRowHeight="21" zeroHeight="false" outlineLevelRow="0" outlineLevelCol="0"/>
  <cols>
    <col collapsed="false" customWidth="true" hidden="false" outlineLevel="0" max="1" min="1" style="257" width="9.44"/>
    <col collapsed="false" customWidth="true" hidden="false" outlineLevel="0" max="2" min="2" style="258" width="21.08"/>
    <col collapsed="false" customWidth="true" hidden="false" outlineLevel="0" max="33" min="3" style="259" width="10.63"/>
    <col collapsed="false" customWidth="true" hidden="false" outlineLevel="0" max="34" min="34" style="260" width="15.26"/>
    <col collapsed="false" customWidth="false" hidden="false" outlineLevel="0" max="257" min="35" style="259" width="8.99"/>
  </cols>
  <sheetData>
    <row r="1" customFormat="false" ht="33" hidden="false" customHeight="true" outlineLevel="0" collapsed="false">
      <c r="A1" s="261" t="s">
        <v>172</v>
      </c>
      <c r="B1" s="262"/>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262"/>
      <c r="AG1" s="262"/>
      <c r="AH1" s="262"/>
    </row>
    <row r="2" customFormat="false" ht="33" hidden="false" customHeight="true" outlineLevel="0" collapsed="false">
      <c r="A2" s="263" t="s">
        <v>173</v>
      </c>
      <c r="B2" s="264"/>
      <c r="C2" s="261"/>
    </row>
    <row r="3" customFormat="false" ht="33" hidden="false" customHeight="true" outlineLevel="0" collapsed="false">
      <c r="A3" s="261" t="s">
        <v>174</v>
      </c>
      <c r="B3" s="264"/>
      <c r="C3" s="261"/>
    </row>
    <row r="4" customFormat="false" ht="29.25" hidden="false" customHeight="true" outlineLevel="0" collapsed="false">
      <c r="A4" s="265" t="s">
        <v>2</v>
      </c>
      <c r="B4" s="265"/>
      <c r="C4" s="296" t="s">
        <v>186</v>
      </c>
      <c r="D4" s="296"/>
      <c r="E4" s="296"/>
      <c r="F4" s="296"/>
      <c r="G4" s="296"/>
      <c r="H4" s="267" t="s">
        <v>175</v>
      </c>
      <c r="I4" s="267"/>
      <c r="J4" s="267"/>
      <c r="K4" s="297" t="s">
        <v>187</v>
      </c>
      <c r="L4" s="297"/>
      <c r="M4" s="297"/>
      <c r="N4" s="297"/>
    </row>
    <row r="5" customFormat="false" ht="29.25" hidden="false" customHeight="true" outlineLevel="0" collapsed="false">
      <c r="A5" s="265" t="s">
        <v>176</v>
      </c>
      <c r="B5" s="265"/>
      <c r="C5" s="296" t="n">
        <v>5</v>
      </c>
      <c r="D5" s="296"/>
      <c r="E5" s="296"/>
      <c r="F5" s="296"/>
      <c r="G5" s="296"/>
    </row>
    <row r="6" customFormat="false" ht="29.25" hidden="false" customHeight="true" outlineLevel="0" collapsed="false">
      <c r="A6" s="265" t="s">
        <v>177</v>
      </c>
      <c r="B6" s="265"/>
      <c r="C6" s="269" t="n">
        <f aca="false">ROUNDDOWN(C5*0.2,0)</f>
        <v>1</v>
      </c>
      <c r="D6" s="269"/>
      <c r="E6" s="269"/>
      <c r="F6" s="269"/>
      <c r="G6" s="269"/>
    </row>
    <row r="7" customFormat="false" ht="21.5" hidden="false" customHeight="false" outlineLevel="0" collapsed="false">
      <c r="A7" s="270"/>
      <c r="B7" s="271"/>
      <c r="C7" s="272"/>
      <c r="D7" s="272"/>
      <c r="E7" s="272"/>
      <c r="F7" s="272"/>
      <c r="G7" s="273"/>
    </row>
    <row r="8" s="279" customFormat="true" ht="36.75" hidden="false" customHeight="true" outlineLevel="0" collapsed="false">
      <c r="A8" s="274" t="s">
        <v>8</v>
      </c>
      <c r="B8" s="275"/>
      <c r="C8" s="276" t="n">
        <v>44287</v>
      </c>
      <c r="D8" s="276" t="n">
        <v>44288</v>
      </c>
      <c r="E8" s="276" t="n">
        <v>44289</v>
      </c>
      <c r="F8" s="276" t="n">
        <v>44290</v>
      </c>
      <c r="G8" s="276" t="n">
        <v>44291</v>
      </c>
      <c r="H8" s="276" t="n">
        <v>44292</v>
      </c>
      <c r="I8" s="276" t="n">
        <v>44293</v>
      </c>
      <c r="J8" s="276" t="n">
        <v>44294</v>
      </c>
      <c r="K8" s="276" t="n">
        <v>44295</v>
      </c>
      <c r="L8" s="276" t="n">
        <v>44296</v>
      </c>
      <c r="M8" s="276" t="n">
        <v>44297</v>
      </c>
      <c r="N8" s="276" t="n">
        <v>44298</v>
      </c>
      <c r="O8" s="276" t="n">
        <v>44299</v>
      </c>
      <c r="P8" s="276" t="n">
        <v>44300</v>
      </c>
      <c r="Q8" s="276" t="n">
        <v>44301</v>
      </c>
      <c r="R8" s="276" t="n">
        <v>44302</v>
      </c>
      <c r="S8" s="276" t="n">
        <v>44303</v>
      </c>
      <c r="T8" s="276" t="n">
        <v>44304</v>
      </c>
      <c r="U8" s="276" t="n">
        <v>44305</v>
      </c>
      <c r="V8" s="276" t="n">
        <v>44306</v>
      </c>
      <c r="W8" s="276" t="n">
        <v>44307</v>
      </c>
      <c r="X8" s="276" t="n">
        <v>44308</v>
      </c>
      <c r="Y8" s="276" t="n">
        <v>44309</v>
      </c>
      <c r="Z8" s="276" t="n">
        <v>44310</v>
      </c>
      <c r="AA8" s="276" t="n">
        <v>44311</v>
      </c>
      <c r="AB8" s="276" t="n">
        <v>44312</v>
      </c>
      <c r="AC8" s="276" t="n">
        <v>44313</v>
      </c>
      <c r="AD8" s="276" t="n">
        <v>44314</v>
      </c>
      <c r="AE8" s="276" t="n">
        <v>44315</v>
      </c>
      <c r="AF8" s="276" t="n">
        <v>44316</v>
      </c>
      <c r="AG8" s="277"/>
      <c r="AH8" s="278" t="s">
        <v>21</v>
      </c>
    </row>
    <row r="9" customFormat="false" ht="36.75" hidden="false" customHeight="true" outlineLevel="0" collapsed="false">
      <c r="A9" s="274"/>
      <c r="B9" s="280" t="s">
        <v>178</v>
      </c>
      <c r="C9" s="298"/>
      <c r="D9" s="298"/>
      <c r="E9" s="298" t="n">
        <v>1</v>
      </c>
      <c r="F9" s="298"/>
      <c r="G9" s="298"/>
      <c r="H9" s="298"/>
      <c r="I9" s="298" t="n">
        <v>3</v>
      </c>
      <c r="J9" s="298"/>
      <c r="K9" s="298"/>
      <c r="L9" s="298" t="n">
        <v>1</v>
      </c>
      <c r="M9" s="298"/>
      <c r="N9" s="298"/>
      <c r="O9" s="298"/>
      <c r="P9" s="298" t="n">
        <v>3</v>
      </c>
      <c r="Q9" s="298"/>
      <c r="R9" s="298"/>
      <c r="S9" s="298" t="n">
        <v>2</v>
      </c>
      <c r="T9" s="298"/>
      <c r="U9" s="298"/>
      <c r="V9" s="298"/>
      <c r="W9" s="298"/>
      <c r="X9" s="298"/>
      <c r="Y9" s="298"/>
      <c r="Z9" s="298"/>
      <c r="AA9" s="298"/>
      <c r="AB9" s="298"/>
      <c r="AC9" s="298"/>
      <c r="AD9" s="298"/>
      <c r="AE9" s="298"/>
      <c r="AF9" s="298"/>
      <c r="AG9" s="281"/>
      <c r="AH9" s="282" t="n">
        <f aca="false">SUM(C9:AG9)</f>
        <v>10</v>
      </c>
    </row>
    <row r="10" customFormat="false" ht="36.75" hidden="false" customHeight="true" outlineLevel="0" collapsed="false">
      <c r="A10" s="274"/>
      <c r="B10" s="283" t="s">
        <v>179</v>
      </c>
      <c r="C10" s="284" t="n">
        <f aca="false">IF(C9-$C$6&gt;0,C9-$C$6,0)</f>
        <v>0</v>
      </c>
      <c r="D10" s="284" t="n">
        <f aca="false">IF(D9-$C$6&gt;0,D9-$C$6,0)</f>
        <v>0</v>
      </c>
      <c r="E10" s="284" t="n">
        <f aca="false">IF(E9-$C$6&gt;0,E9-$C$6,0)</f>
        <v>0</v>
      </c>
      <c r="F10" s="284" t="n">
        <f aca="false">IF(F9-$C$6&gt;0,F9-$C$6,0)</f>
        <v>0</v>
      </c>
      <c r="G10" s="284" t="n">
        <f aca="false">IF(G9-$C$6&gt;0,G9-$C$6,0)</f>
        <v>0</v>
      </c>
      <c r="H10" s="284" t="n">
        <f aca="false">IF(H9-$C$6&gt;0,H9-$C$6,0)</f>
        <v>0</v>
      </c>
      <c r="I10" s="284" t="n">
        <f aca="false">IF(I9-$C$6&gt;0,I9-$C$6,0)</f>
        <v>2</v>
      </c>
      <c r="J10" s="284" t="n">
        <f aca="false">IF(J9-$C$6&gt;0,J9-$C$6,0)</f>
        <v>0</v>
      </c>
      <c r="K10" s="284" t="n">
        <f aca="false">IF(K9-$C$6&gt;0,K9-$C$6,0)</f>
        <v>0</v>
      </c>
      <c r="L10" s="284" t="n">
        <f aca="false">IF(L9-$C$6&gt;0,L9-$C$6,0)</f>
        <v>0</v>
      </c>
      <c r="M10" s="284" t="n">
        <f aca="false">IF(M9-$C$6&gt;0,M9-$C$6,0)</f>
        <v>0</v>
      </c>
      <c r="N10" s="284" t="n">
        <f aca="false">IF(N9-$C$6&gt;0,N9-$C$6,0)</f>
        <v>0</v>
      </c>
      <c r="O10" s="284" t="n">
        <f aca="false">IF(O9-$C$6&gt;0,O9-$C$6,0)</f>
        <v>0</v>
      </c>
      <c r="P10" s="284" t="n">
        <f aca="false">IF(P9-$C$6&gt;0,P9-$C$6,0)</f>
        <v>2</v>
      </c>
      <c r="Q10" s="284" t="n">
        <f aca="false">IF(Q9-$C$6&gt;0,Q9-$C$6,0)</f>
        <v>0</v>
      </c>
      <c r="R10" s="284" t="n">
        <f aca="false">IF(R9-$C$6&gt;0,R9-$C$6,0)</f>
        <v>0</v>
      </c>
      <c r="S10" s="284" t="n">
        <f aca="false">IF(S9-$C$6&gt;0,S9-$C$6,0)</f>
        <v>1</v>
      </c>
      <c r="T10" s="284" t="n">
        <f aca="false">IF(T9-$C$6&gt;0,T9-$C$6,0)</f>
        <v>0</v>
      </c>
      <c r="U10" s="284" t="n">
        <f aca="false">IF(U9-$C$6&gt;0,U9-$C$6,0)</f>
        <v>0</v>
      </c>
      <c r="V10" s="284" t="n">
        <f aca="false">IF(V9-$C$6&gt;0,V9-$C$6,0)</f>
        <v>0</v>
      </c>
      <c r="W10" s="284" t="n">
        <f aca="false">IF(W9-$C$6&gt;0,W9-$C$6,0)</f>
        <v>0</v>
      </c>
      <c r="X10" s="284" t="n">
        <f aca="false">IF(X9-$C$6&gt;0,X9-$C$6,0)</f>
        <v>0</v>
      </c>
      <c r="Y10" s="284" t="n">
        <f aca="false">IF(Y9-$C$6&gt;0,Y9-$C$6,0)</f>
        <v>0</v>
      </c>
      <c r="Z10" s="284" t="n">
        <f aca="false">IF(Z9-$C$6&gt;0,Z9-$C$6,0)</f>
        <v>0</v>
      </c>
      <c r="AA10" s="284" t="n">
        <f aca="false">IF(AA9-$C$6&gt;0,AA9-$C$6,0)</f>
        <v>0</v>
      </c>
      <c r="AB10" s="284" t="n">
        <f aca="false">IF(AB9-$C$6&gt;0,AB9-$C$6,0)</f>
        <v>0</v>
      </c>
      <c r="AC10" s="284" t="n">
        <f aca="false">IF(AC9-$C$6&gt;0,AC9-$C$6,0)</f>
        <v>0</v>
      </c>
      <c r="AD10" s="284" t="n">
        <f aca="false">IF(AD9-$C$6&gt;0,AD9-$C$6,0)</f>
        <v>0</v>
      </c>
      <c r="AE10" s="284" t="n">
        <f aca="false">IF(AE9-$C$6&gt;0,AE9-$C$6,0)</f>
        <v>0</v>
      </c>
      <c r="AF10" s="284" t="n">
        <f aca="false">IF(AF9-$C$6&gt;0,AF9-$C$6,0)</f>
        <v>0</v>
      </c>
      <c r="AG10" s="285"/>
      <c r="AH10" s="286" t="n">
        <f aca="false">SUM(C10:AG10)</f>
        <v>5</v>
      </c>
    </row>
    <row r="11" s="279" customFormat="true" ht="36.75" hidden="false" customHeight="true" outlineLevel="0" collapsed="false">
      <c r="A11" s="274" t="s">
        <v>9</v>
      </c>
      <c r="B11" s="275"/>
      <c r="C11" s="276" t="n">
        <v>44317</v>
      </c>
      <c r="D11" s="276" t="n">
        <v>44318</v>
      </c>
      <c r="E11" s="276" t="n">
        <v>44319</v>
      </c>
      <c r="F11" s="276" t="n">
        <v>44320</v>
      </c>
      <c r="G11" s="276" t="n">
        <v>44321</v>
      </c>
      <c r="H11" s="276" t="n">
        <v>44322</v>
      </c>
      <c r="I11" s="276" t="n">
        <v>44323</v>
      </c>
      <c r="J11" s="276" t="n">
        <v>44324</v>
      </c>
      <c r="K11" s="276" t="n">
        <v>44325</v>
      </c>
      <c r="L11" s="276" t="n">
        <v>44326</v>
      </c>
      <c r="M11" s="276" t="n">
        <v>44327</v>
      </c>
      <c r="N11" s="276" t="n">
        <v>44328</v>
      </c>
      <c r="O11" s="276" t="n">
        <v>44329</v>
      </c>
      <c r="P11" s="276" t="n">
        <v>44330</v>
      </c>
      <c r="Q11" s="276" t="n">
        <v>44331</v>
      </c>
      <c r="R11" s="276" t="n">
        <v>44332</v>
      </c>
      <c r="S11" s="276" t="n">
        <v>44333</v>
      </c>
      <c r="T11" s="276" t="n">
        <v>44334</v>
      </c>
      <c r="U11" s="276" t="n">
        <v>44335</v>
      </c>
      <c r="V11" s="276" t="n">
        <v>44336</v>
      </c>
      <c r="W11" s="276" t="n">
        <v>44337</v>
      </c>
      <c r="X11" s="276" t="n">
        <v>44338</v>
      </c>
      <c r="Y11" s="276" t="n">
        <v>44339</v>
      </c>
      <c r="Z11" s="276" t="n">
        <v>44340</v>
      </c>
      <c r="AA11" s="276" t="n">
        <v>44341</v>
      </c>
      <c r="AB11" s="276" t="n">
        <v>44342</v>
      </c>
      <c r="AC11" s="276" t="n">
        <v>44343</v>
      </c>
      <c r="AD11" s="276" t="n">
        <v>44344</v>
      </c>
      <c r="AE11" s="276" t="n">
        <v>44345</v>
      </c>
      <c r="AF11" s="276" t="n">
        <v>44346</v>
      </c>
      <c r="AG11" s="276" t="n">
        <v>44347</v>
      </c>
      <c r="AH11" s="278" t="s">
        <v>21</v>
      </c>
    </row>
    <row r="12" customFormat="false" ht="36.75" hidden="false" customHeight="true" outlineLevel="0" collapsed="false">
      <c r="A12" s="274"/>
      <c r="B12" s="280" t="s">
        <v>180</v>
      </c>
      <c r="C12" s="298" t="n">
        <v>2</v>
      </c>
      <c r="D12" s="298"/>
      <c r="E12" s="298"/>
      <c r="F12" s="298"/>
      <c r="G12" s="298"/>
      <c r="H12" s="298"/>
      <c r="I12" s="298"/>
      <c r="J12" s="298" t="n">
        <v>1</v>
      </c>
      <c r="K12" s="298"/>
      <c r="L12" s="298" t="n">
        <v>2</v>
      </c>
      <c r="M12" s="298"/>
      <c r="N12" s="298"/>
      <c r="O12" s="298"/>
      <c r="P12" s="298"/>
      <c r="Q12" s="298" t="n">
        <v>1</v>
      </c>
      <c r="R12" s="298"/>
      <c r="S12" s="298" t="n">
        <v>1</v>
      </c>
      <c r="T12" s="298"/>
      <c r="U12" s="298"/>
      <c r="V12" s="298"/>
      <c r="W12" s="298"/>
      <c r="X12" s="298" t="n">
        <v>2</v>
      </c>
      <c r="Y12" s="298"/>
      <c r="Z12" s="298" t="n">
        <v>1</v>
      </c>
      <c r="AA12" s="298"/>
      <c r="AB12" s="298"/>
      <c r="AC12" s="298"/>
      <c r="AD12" s="298"/>
      <c r="AE12" s="298" t="n">
        <v>2</v>
      </c>
      <c r="AF12" s="298"/>
      <c r="AG12" s="299"/>
      <c r="AH12" s="282" t="n">
        <f aca="false">SUM(C12:AG12)</f>
        <v>12</v>
      </c>
    </row>
    <row r="13" customFormat="false" ht="36.75" hidden="false" customHeight="true" outlineLevel="0" collapsed="false">
      <c r="A13" s="274"/>
      <c r="B13" s="283" t="s">
        <v>179</v>
      </c>
      <c r="C13" s="284" t="n">
        <f aca="false">IF(C12-$C$6&gt;0,C12-$C$6,0)</f>
        <v>1</v>
      </c>
      <c r="D13" s="284" t="n">
        <f aca="false">IF(D12-$C$6&gt;0,D12-$C$6,0)</f>
        <v>0</v>
      </c>
      <c r="E13" s="284" t="n">
        <f aca="false">IF(E12-$C$6&gt;0,E12-$C$6,0)</f>
        <v>0</v>
      </c>
      <c r="F13" s="284" t="n">
        <f aca="false">IF(F12-$C$6&gt;0,F12-$C$6,0)</f>
        <v>0</v>
      </c>
      <c r="G13" s="284" t="n">
        <f aca="false">IF(G12-$C$6&gt;0,G12-$C$6,0)</f>
        <v>0</v>
      </c>
      <c r="H13" s="284" t="n">
        <f aca="false">IF(H12-$C$6&gt;0,H12-$C$6,0)</f>
        <v>0</v>
      </c>
      <c r="I13" s="284" t="n">
        <f aca="false">IF(I12-$C$6&gt;0,I12-$C$6,0)</f>
        <v>0</v>
      </c>
      <c r="J13" s="284" t="n">
        <f aca="false">IF(J12-$C$6&gt;0,J12-$C$6,0)</f>
        <v>0</v>
      </c>
      <c r="K13" s="284" t="n">
        <f aca="false">IF(K12-$C$6&gt;0,K12-$C$6,0)</f>
        <v>0</v>
      </c>
      <c r="L13" s="284" t="n">
        <f aca="false">IF(L12-$C$6&gt;0,L12-$C$6,0)</f>
        <v>1</v>
      </c>
      <c r="M13" s="284" t="n">
        <f aca="false">IF(M12-$C$6&gt;0,M12-$C$6,0)</f>
        <v>0</v>
      </c>
      <c r="N13" s="284" t="n">
        <f aca="false">IF(N12-$C$6&gt;0,N12-$C$6,0)</f>
        <v>0</v>
      </c>
      <c r="O13" s="284" t="n">
        <f aca="false">IF(O12-$C$6&gt;0,O12-$C$6,0)</f>
        <v>0</v>
      </c>
      <c r="P13" s="284" t="n">
        <f aca="false">IF(P12-$C$6&gt;0,P12-$C$6,0)</f>
        <v>0</v>
      </c>
      <c r="Q13" s="284" t="n">
        <f aca="false">IF(Q12-$C$6&gt;0,Q12-$C$6,0)</f>
        <v>0</v>
      </c>
      <c r="R13" s="284" t="n">
        <f aca="false">IF(R12-$C$6&gt;0,R12-$C$6,0)</f>
        <v>0</v>
      </c>
      <c r="S13" s="284" t="n">
        <f aca="false">IF(S12-$C$6&gt;0,S12-$C$6,0)</f>
        <v>0</v>
      </c>
      <c r="T13" s="284" t="n">
        <f aca="false">IF(T12-$C$6&gt;0,T12-$C$6,0)</f>
        <v>0</v>
      </c>
      <c r="U13" s="284" t="n">
        <f aca="false">IF(U12-$C$6&gt;0,U12-$C$6,0)</f>
        <v>0</v>
      </c>
      <c r="V13" s="284" t="n">
        <f aca="false">IF(V12-$C$6&gt;0,V12-$C$6,0)</f>
        <v>0</v>
      </c>
      <c r="W13" s="284" t="n">
        <f aca="false">IF(W12-$C$6&gt;0,W12-$C$6,0)</f>
        <v>0</v>
      </c>
      <c r="X13" s="284" t="n">
        <f aca="false">IF(X12-$C$6&gt;0,X12-$C$6,0)</f>
        <v>1</v>
      </c>
      <c r="Y13" s="284" t="n">
        <f aca="false">IF(Y12-$C$6&gt;0,Y12-$C$6,0)</f>
        <v>0</v>
      </c>
      <c r="Z13" s="284" t="n">
        <f aca="false">IF(Z12-$C$6&gt;0,Z12-$C$6,0)</f>
        <v>0</v>
      </c>
      <c r="AA13" s="284" t="n">
        <f aca="false">IF(AA12-$C$6&gt;0,AA12-$C$6,0)</f>
        <v>0</v>
      </c>
      <c r="AB13" s="284" t="n">
        <f aca="false">IF(AB12-$C$6&gt;0,AB12-$C$6,0)</f>
        <v>0</v>
      </c>
      <c r="AC13" s="284" t="n">
        <f aca="false">IF(AC12-$C$6&gt;0,AC12-$C$6,0)</f>
        <v>0</v>
      </c>
      <c r="AD13" s="284" t="n">
        <f aca="false">IF(AD12-$C$6&gt;0,AD12-$C$6,0)</f>
        <v>0</v>
      </c>
      <c r="AE13" s="284" t="n">
        <f aca="false">IF(AE12-$C$6&gt;0,AE12-$C$6,0)</f>
        <v>1</v>
      </c>
      <c r="AF13" s="284" t="n">
        <f aca="false">IF(AF12-$C$6&gt;0,AF12-$C$6,0)</f>
        <v>0</v>
      </c>
      <c r="AG13" s="285" t="n">
        <f aca="false">IF(AG12-$C$6&gt;0,AG12-$C$6,0)</f>
        <v>0</v>
      </c>
      <c r="AH13" s="286" t="n">
        <f aca="false">SUM(C13:AG13)</f>
        <v>4</v>
      </c>
    </row>
    <row r="14" s="279" customFormat="true" ht="36.75" hidden="false" customHeight="true" outlineLevel="0" collapsed="false">
      <c r="A14" s="274" t="s">
        <v>10</v>
      </c>
      <c r="B14" s="275"/>
      <c r="C14" s="276" t="n">
        <v>44348</v>
      </c>
      <c r="D14" s="276" t="n">
        <v>44349</v>
      </c>
      <c r="E14" s="276" t="n">
        <v>44350</v>
      </c>
      <c r="F14" s="276" t="n">
        <v>44351</v>
      </c>
      <c r="G14" s="276" t="n">
        <v>44352</v>
      </c>
      <c r="H14" s="276" t="n">
        <v>44353</v>
      </c>
      <c r="I14" s="276" t="n">
        <v>44354</v>
      </c>
      <c r="J14" s="276" t="n">
        <v>44355</v>
      </c>
      <c r="K14" s="276" t="n">
        <v>44356</v>
      </c>
      <c r="L14" s="276" t="n">
        <v>44357</v>
      </c>
      <c r="M14" s="276" t="n">
        <v>44358</v>
      </c>
      <c r="N14" s="276" t="n">
        <v>44359</v>
      </c>
      <c r="O14" s="276" t="n">
        <v>44360</v>
      </c>
      <c r="P14" s="276" t="n">
        <v>44361</v>
      </c>
      <c r="Q14" s="276" t="n">
        <v>44362</v>
      </c>
      <c r="R14" s="276" t="n">
        <v>44363</v>
      </c>
      <c r="S14" s="276" t="n">
        <v>44364</v>
      </c>
      <c r="T14" s="276" t="n">
        <v>44365</v>
      </c>
      <c r="U14" s="276" t="n">
        <v>44366</v>
      </c>
      <c r="V14" s="276" t="n">
        <v>44367</v>
      </c>
      <c r="W14" s="276" t="n">
        <v>44368</v>
      </c>
      <c r="X14" s="276" t="n">
        <v>44369</v>
      </c>
      <c r="Y14" s="276" t="n">
        <v>44370</v>
      </c>
      <c r="Z14" s="276" t="n">
        <v>44371</v>
      </c>
      <c r="AA14" s="276" t="n">
        <v>44372</v>
      </c>
      <c r="AB14" s="276" t="n">
        <v>44373</v>
      </c>
      <c r="AC14" s="276" t="n">
        <v>44374</v>
      </c>
      <c r="AD14" s="276" t="n">
        <v>44375</v>
      </c>
      <c r="AE14" s="276" t="n">
        <v>44376</v>
      </c>
      <c r="AF14" s="276" t="n">
        <v>44377</v>
      </c>
      <c r="AG14" s="277"/>
      <c r="AH14" s="278" t="s">
        <v>21</v>
      </c>
    </row>
    <row r="15" customFormat="false" ht="36.75" hidden="false" customHeight="true" outlineLevel="0" collapsed="false">
      <c r="A15" s="274"/>
      <c r="B15" s="280" t="s">
        <v>180</v>
      </c>
      <c r="C15" s="298" t="n">
        <v>1</v>
      </c>
      <c r="D15" s="298"/>
      <c r="E15" s="298"/>
      <c r="F15" s="298"/>
      <c r="G15" s="298" t="n">
        <v>3</v>
      </c>
      <c r="H15" s="298"/>
      <c r="I15" s="298"/>
      <c r="J15" s="298" t="n">
        <v>1</v>
      </c>
      <c r="K15" s="298"/>
      <c r="L15" s="298"/>
      <c r="M15" s="298"/>
      <c r="N15" s="298" t="n">
        <v>3</v>
      </c>
      <c r="O15" s="298"/>
      <c r="P15" s="298"/>
      <c r="Q15" s="298" t="n">
        <v>1</v>
      </c>
      <c r="R15" s="298"/>
      <c r="S15" s="298"/>
      <c r="T15" s="298"/>
      <c r="U15" s="298" t="n">
        <v>3</v>
      </c>
      <c r="V15" s="298"/>
      <c r="W15" s="298"/>
      <c r="X15" s="298" t="n">
        <v>3</v>
      </c>
      <c r="Y15" s="298"/>
      <c r="Z15" s="298"/>
      <c r="AA15" s="298"/>
      <c r="AB15" s="298" t="n">
        <v>2</v>
      </c>
      <c r="AC15" s="298"/>
      <c r="AD15" s="298"/>
      <c r="AE15" s="298"/>
      <c r="AF15" s="298"/>
      <c r="AG15" s="281"/>
      <c r="AH15" s="282" t="n">
        <f aca="false">SUM(C15:AG15)</f>
        <v>17</v>
      </c>
    </row>
    <row r="16" customFormat="false" ht="36.75" hidden="false" customHeight="true" outlineLevel="0" collapsed="false">
      <c r="A16" s="274"/>
      <c r="B16" s="283" t="s">
        <v>179</v>
      </c>
      <c r="C16" s="284" t="n">
        <f aca="false">IF(C15-$C$6&gt;0,C15-$C$6,0)</f>
        <v>0</v>
      </c>
      <c r="D16" s="284" t="n">
        <f aca="false">IF(D15-$C$6&gt;0,D15-$C$6,0)</f>
        <v>0</v>
      </c>
      <c r="E16" s="284" t="n">
        <f aca="false">IF(E15-$C$6&gt;0,E15-$C$6,0)</f>
        <v>0</v>
      </c>
      <c r="F16" s="284" t="n">
        <f aca="false">IF(F15-$C$6&gt;0,F15-$C$6,0)</f>
        <v>0</v>
      </c>
      <c r="G16" s="284" t="n">
        <f aca="false">IF(G15-$C$6&gt;0,G15-$C$6,0)</f>
        <v>2</v>
      </c>
      <c r="H16" s="284" t="n">
        <f aca="false">IF(H15-$C$6&gt;0,H15-$C$6,0)</f>
        <v>0</v>
      </c>
      <c r="I16" s="284" t="n">
        <f aca="false">IF(I15-$C$6&gt;0,I15-$C$6,0)</f>
        <v>0</v>
      </c>
      <c r="J16" s="284" t="n">
        <f aca="false">IF(J15-$C$6&gt;0,J15-$C$6,0)</f>
        <v>0</v>
      </c>
      <c r="K16" s="284" t="n">
        <f aca="false">IF(K15-$C$6&gt;0,K15-$C$6,0)</f>
        <v>0</v>
      </c>
      <c r="L16" s="284" t="n">
        <f aca="false">IF(L15-$C$6&gt;0,L15-$C$6,0)</f>
        <v>0</v>
      </c>
      <c r="M16" s="284" t="n">
        <f aca="false">IF(M15-$C$6&gt;0,M15-$C$6,0)</f>
        <v>0</v>
      </c>
      <c r="N16" s="284" t="n">
        <f aca="false">IF(N15-$C$6&gt;0,N15-$C$6,0)</f>
        <v>2</v>
      </c>
      <c r="O16" s="284" t="n">
        <f aca="false">IF(O15-$C$6&gt;0,O15-$C$6,0)</f>
        <v>0</v>
      </c>
      <c r="P16" s="284" t="n">
        <f aca="false">IF(P15-$C$6&gt;0,P15-$C$6,0)</f>
        <v>0</v>
      </c>
      <c r="Q16" s="284" t="n">
        <f aca="false">IF(Q15-$C$6&gt;0,Q15-$C$6,0)</f>
        <v>0</v>
      </c>
      <c r="R16" s="284" t="n">
        <f aca="false">IF(R15-$C$6&gt;0,R15-$C$6,0)</f>
        <v>0</v>
      </c>
      <c r="S16" s="284" t="n">
        <f aca="false">IF(S15-$C$6&gt;0,S15-$C$6,0)</f>
        <v>0</v>
      </c>
      <c r="T16" s="284" t="n">
        <f aca="false">IF(T15-$C$6&gt;0,T15-$C$6,0)</f>
        <v>0</v>
      </c>
      <c r="U16" s="284" t="n">
        <f aca="false">IF(U15-$C$6&gt;0,U15-$C$6,0)</f>
        <v>2</v>
      </c>
      <c r="V16" s="284" t="n">
        <f aca="false">IF(V15-$C$6&gt;0,V15-$C$6,0)</f>
        <v>0</v>
      </c>
      <c r="W16" s="284" t="n">
        <f aca="false">IF(W15-$C$6&gt;0,W15-$C$6,0)</f>
        <v>0</v>
      </c>
      <c r="X16" s="284" t="n">
        <f aca="false">IF(X15-$C$6&gt;0,X15-$C$6,0)</f>
        <v>2</v>
      </c>
      <c r="Y16" s="284" t="n">
        <f aca="false">IF(Y15-$C$6&gt;0,Y15-$C$6,0)</f>
        <v>0</v>
      </c>
      <c r="Z16" s="284" t="n">
        <f aca="false">IF(Z15-$C$6&gt;0,Z15-$C$6,0)</f>
        <v>0</v>
      </c>
      <c r="AA16" s="284" t="n">
        <f aca="false">IF(AA15-$C$6&gt;0,AA15-$C$6,0)</f>
        <v>0</v>
      </c>
      <c r="AB16" s="284" t="n">
        <f aca="false">IF(AB15-$C$6&gt;0,AB15-$C$6,0)</f>
        <v>1</v>
      </c>
      <c r="AC16" s="284" t="n">
        <f aca="false">IF(AC15-$C$6&gt;0,AC15-$C$6,0)</f>
        <v>0</v>
      </c>
      <c r="AD16" s="284" t="n">
        <f aca="false">IF(AD15-$C$6&gt;0,AD15-$C$6,0)</f>
        <v>0</v>
      </c>
      <c r="AE16" s="284" t="n">
        <f aca="false">IF(AE15-$C$6&gt;0,AE15-$C$6,0)</f>
        <v>0</v>
      </c>
      <c r="AF16" s="284" t="n">
        <f aca="false">IF(AF15-$C$6&gt;0,AF15-$C$6,0)</f>
        <v>0</v>
      </c>
      <c r="AG16" s="285"/>
      <c r="AH16" s="286" t="n">
        <f aca="false">SUM(C16:AG16)</f>
        <v>9</v>
      </c>
    </row>
    <row r="17" s="279" customFormat="true" ht="36.75" hidden="false" customHeight="true" outlineLevel="0" collapsed="false">
      <c r="A17" s="274" t="s">
        <v>11</v>
      </c>
      <c r="B17" s="275"/>
      <c r="C17" s="276" t="n">
        <v>44378</v>
      </c>
      <c r="D17" s="276" t="n">
        <v>44379</v>
      </c>
      <c r="E17" s="276" t="n">
        <v>44380</v>
      </c>
      <c r="F17" s="276" t="n">
        <v>44381</v>
      </c>
      <c r="G17" s="276" t="n">
        <v>44382</v>
      </c>
      <c r="H17" s="276" t="n">
        <v>44383</v>
      </c>
      <c r="I17" s="276" t="n">
        <v>44384</v>
      </c>
      <c r="J17" s="276" t="n">
        <v>44385</v>
      </c>
      <c r="K17" s="276" t="n">
        <v>44386</v>
      </c>
      <c r="L17" s="276" t="n">
        <v>44387</v>
      </c>
      <c r="M17" s="276" t="n">
        <v>44388</v>
      </c>
      <c r="N17" s="276" t="n">
        <v>44389</v>
      </c>
      <c r="O17" s="276" t="n">
        <v>44390</v>
      </c>
      <c r="P17" s="276" t="n">
        <v>44391</v>
      </c>
      <c r="Q17" s="276" t="n">
        <v>44392</v>
      </c>
      <c r="R17" s="276" t="n">
        <v>44393</v>
      </c>
      <c r="S17" s="276" t="n">
        <v>44394</v>
      </c>
      <c r="T17" s="276" t="n">
        <v>44395</v>
      </c>
      <c r="U17" s="276" t="n">
        <v>44396</v>
      </c>
      <c r="V17" s="276" t="n">
        <v>44397</v>
      </c>
      <c r="W17" s="276" t="n">
        <v>44398</v>
      </c>
      <c r="X17" s="276" t="n">
        <v>44399</v>
      </c>
      <c r="Y17" s="276" t="n">
        <v>44400</v>
      </c>
      <c r="Z17" s="276" t="n">
        <v>44401</v>
      </c>
      <c r="AA17" s="276" t="n">
        <v>44402</v>
      </c>
      <c r="AB17" s="276" t="n">
        <v>44403</v>
      </c>
      <c r="AC17" s="276" t="n">
        <v>44404</v>
      </c>
      <c r="AD17" s="276" t="n">
        <v>44405</v>
      </c>
      <c r="AE17" s="276" t="n">
        <v>44406</v>
      </c>
      <c r="AF17" s="276" t="n">
        <v>44407</v>
      </c>
      <c r="AG17" s="276" t="n">
        <v>44408</v>
      </c>
      <c r="AH17" s="278" t="s">
        <v>21</v>
      </c>
    </row>
    <row r="18" customFormat="false" ht="36.75" hidden="false" customHeight="true" outlineLevel="0" collapsed="false">
      <c r="A18" s="274"/>
      <c r="B18" s="280" t="s">
        <v>180</v>
      </c>
      <c r="C18" s="298"/>
      <c r="D18" s="298"/>
      <c r="E18" s="298"/>
      <c r="F18" s="298" t="n">
        <v>3</v>
      </c>
      <c r="G18" s="298"/>
      <c r="H18" s="298"/>
      <c r="I18" s="298"/>
      <c r="J18" s="298"/>
      <c r="K18" s="298"/>
      <c r="L18" s="298"/>
      <c r="M18" s="298" t="n">
        <v>1</v>
      </c>
      <c r="N18" s="298"/>
      <c r="O18" s="298"/>
      <c r="P18" s="298"/>
      <c r="Q18" s="298"/>
      <c r="R18" s="298"/>
      <c r="S18" s="298"/>
      <c r="T18" s="298" t="n">
        <v>1</v>
      </c>
      <c r="U18" s="298"/>
      <c r="V18" s="298"/>
      <c r="W18" s="298"/>
      <c r="X18" s="298"/>
      <c r="Y18" s="298"/>
      <c r="Z18" s="298" t="n">
        <v>2</v>
      </c>
      <c r="AA18" s="298"/>
      <c r="AB18" s="298"/>
      <c r="AC18" s="298"/>
      <c r="AD18" s="298"/>
      <c r="AE18" s="298"/>
      <c r="AF18" s="298"/>
      <c r="AG18" s="299" t="n">
        <v>2</v>
      </c>
      <c r="AH18" s="282" t="n">
        <f aca="false">SUM(C18:AG18)</f>
        <v>9</v>
      </c>
    </row>
    <row r="19" customFormat="false" ht="36.75" hidden="false" customHeight="true" outlineLevel="0" collapsed="false">
      <c r="A19" s="274"/>
      <c r="B19" s="283" t="s">
        <v>179</v>
      </c>
      <c r="C19" s="284" t="n">
        <f aca="false">IF(C18-$C$6&gt;0,C18-$C$6,0)</f>
        <v>0</v>
      </c>
      <c r="D19" s="284" t="n">
        <f aca="false">IF(D18-$C$6&gt;0,D18-$C$6,0)</f>
        <v>0</v>
      </c>
      <c r="E19" s="284" t="n">
        <f aca="false">IF(E18-$C$6&gt;0,E18-$C$6,0)</f>
        <v>0</v>
      </c>
      <c r="F19" s="284" t="n">
        <f aca="false">IF(F18-$C$6&gt;0,F18-$C$6,0)</f>
        <v>2</v>
      </c>
      <c r="G19" s="284" t="n">
        <f aca="false">IF(G18-$C$6&gt;0,G18-$C$6,0)</f>
        <v>0</v>
      </c>
      <c r="H19" s="284" t="n">
        <f aca="false">IF(H18-$C$6&gt;0,H18-$C$6,0)</f>
        <v>0</v>
      </c>
      <c r="I19" s="284" t="n">
        <f aca="false">IF(I18-$C$6&gt;0,I18-$C$6,0)</f>
        <v>0</v>
      </c>
      <c r="J19" s="284" t="n">
        <f aca="false">IF(J18-$C$6&gt;0,J18-$C$6,0)</f>
        <v>0</v>
      </c>
      <c r="K19" s="284" t="n">
        <f aca="false">IF(K18-$C$6&gt;0,K18-$C$6,0)</f>
        <v>0</v>
      </c>
      <c r="L19" s="284" t="n">
        <f aca="false">IF(L18-$C$6&gt;0,L18-$C$6,0)</f>
        <v>0</v>
      </c>
      <c r="M19" s="284" t="n">
        <f aca="false">IF(M18-$C$6&gt;0,M18-$C$6,0)</f>
        <v>0</v>
      </c>
      <c r="N19" s="284" t="n">
        <f aca="false">IF(N18-$C$6&gt;0,N18-$C$6,0)</f>
        <v>0</v>
      </c>
      <c r="O19" s="284" t="n">
        <f aca="false">IF(O18-$C$6&gt;0,O18-$C$6,0)</f>
        <v>0</v>
      </c>
      <c r="P19" s="284" t="n">
        <f aca="false">IF(P18-$C$6&gt;0,P18-$C$6,0)</f>
        <v>0</v>
      </c>
      <c r="Q19" s="284" t="n">
        <f aca="false">IF(Q18-$C$6&gt;0,Q18-$C$6,0)</f>
        <v>0</v>
      </c>
      <c r="R19" s="284" t="n">
        <f aca="false">IF(R18-$C$6&gt;0,R18-$C$6,0)</f>
        <v>0</v>
      </c>
      <c r="S19" s="284" t="n">
        <f aca="false">IF(S18-$C$6&gt;0,S18-$C$6,0)</f>
        <v>0</v>
      </c>
      <c r="T19" s="284" t="n">
        <f aca="false">IF(T18-$C$6&gt;0,T18-$C$6,0)</f>
        <v>0</v>
      </c>
      <c r="U19" s="284" t="n">
        <f aca="false">IF(U18-$C$6&gt;0,U18-$C$6,0)</f>
        <v>0</v>
      </c>
      <c r="V19" s="284" t="n">
        <f aca="false">IF(V18-$C$6&gt;0,V18-$C$6,0)</f>
        <v>0</v>
      </c>
      <c r="W19" s="284" t="n">
        <f aca="false">IF(W18-$C$6&gt;0,W18-$C$6,0)</f>
        <v>0</v>
      </c>
      <c r="X19" s="284" t="n">
        <f aca="false">IF(X18-$C$6&gt;0,X18-$C$6,0)</f>
        <v>0</v>
      </c>
      <c r="Y19" s="284" t="n">
        <f aca="false">IF(Y18-$C$6&gt;0,Y18-$C$6,0)</f>
        <v>0</v>
      </c>
      <c r="Z19" s="284" t="n">
        <f aca="false">IF(Z18-$C$6&gt;0,Z18-$C$6,0)</f>
        <v>1</v>
      </c>
      <c r="AA19" s="284" t="n">
        <f aca="false">IF(AA18-$C$6&gt;0,AA18-$C$6,0)</f>
        <v>0</v>
      </c>
      <c r="AB19" s="284" t="n">
        <f aca="false">IF(AB18-$C$6&gt;0,AB18-$C$6,0)</f>
        <v>0</v>
      </c>
      <c r="AC19" s="284" t="n">
        <f aca="false">IF(AC18-$C$6&gt;0,AC18-$C$6,0)</f>
        <v>0</v>
      </c>
      <c r="AD19" s="284" t="n">
        <f aca="false">IF(AD18-$C$6&gt;0,AD18-$C$6,0)</f>
        <v>0</v>
      </c>
      <c r="AE19" s="284" t="n">
        <f aca="false">IF(AE18-$C$6&gt;0,AE18-$C$6,0)</f>
        <v>0</v>
      </c>
      <c r="AF19" s="284" t="n">
        <f aca="false">IF(AF18-$C$6&gt;0,AF18-$C$6,0)</f>
        <v>0</v>
      </c>
      <c r="AG19" s="285" t="n">
        <f aca="false">IF(AG18-$C$6&gt;0,AG18-$C$6,0)</f>
        <v>1</v>
      </c>
      <c r="AH19" s="286" t="n">
        <f aca="false">SUM(C19:AG19)</f>
        <v>4</v>
      </c>
    </row>
    <row r="20" s="279" customFormat="true" ht="36.75" hidden="false" customHeight="true" outlineLevel="0" collapsed="false">
      <c r="A20" s="274" t="s">
        <v>12</v>
      </c>
      <c r="B20" s="275"/>
      <c r="C20" s="276" t="n">
        <v>44409</v>
      </c>
      <c r="D20" s="276" t="n">
        <v>44410</v>
      </c>
      <c r="E20" s="276" t="n">
        <v>44411</v>
      </c>
      <c r="F20" s="276" t="n">
        <v>44412</v>
      </c>
      <c r="G20" s="276" t="n">
        <v>44413</v>
      </c>
      <c r="H20" s="276" t="n">
        <v>44414</v>
      </c>
      <c r="I20" s="276" t="n">
        <v>44415</v>
      </c>
      <c r="J20" s="276" t="n">
        <v>44416</v>
      </c>
      <c r="K20" s="276" t="n">
        <v>44417</v>
      </c>
      <c r="L20" s="276" t="n">
        <v>44418</v>
      </c>
      <c r="M20" s="276" t="n">
        <v>44419</v>
      </c>
      <c r="N20" s="276" t="n">
        <v>44420</v>
      </c>
      <c r="O20" s="276" t="n">
        <v>44421</v>
      </c>
      <c r="P20" s="276" t="n">
        <v>44422</v>
      </c>
      <c r="Q20" s="276" t="n">
        <v>44423</v>
      </c>
      <c r="R20" s="276" t="n">
        <v>44424</v>
      </c>
      <c r="S20" s="276" t="n">
        <v>44425</v>
      </c>
      <c r="T20" s="276" t="n">
        <v>44426</v>
      </c>
      <c r="U20" s="276" t="n">
        <v>44427</v>
      </c>
      <c r="V20" s="276" t="n">
        <v>44428</v>
      </c>
      <c r="W20" s="276" t="n">
        <v>44429</v>
      </c>
      <c r="X20" s="276" t="n">
        <v>44430</v>
      </c>
      <c r="Y20" s="276" t="n">
        <v>44431</v>
      </c>
      <c r="Z20" s="276" t="n">
        <v>44432</v>
      </c>
      <c r="AA20" s="276" t="n">
        <v>44433</v>
      </c>
      <c r="AB20" s="276" t="n">
        <v>44434</v>
      </c>
      <c r="AC20" s="276" t="n">
        <v>44435</v>
      </c>
      <c r="AD20" s="276" t="n">
        <v>44436</v>
      </c>
      <c r="AE20" s="276" t="n">
        <v>44437</v>
      </c>
      <c r="AF20" s="276" t="n">
        <v>44438</v>
      </c>
      <c r="AG20" s="276" t="n">
        <v>44439</v>
      </c>
      <c r="AH20" s="278" t="s">
        <v>21</v>
      </c>
    </row>
    <row r="21" customFormat="false" ht="36.75" hidden="false" customHeight="true" outlineLevel="0" collapsed="false">
      <c r="A21" s="274"/>
      <c r="B21" s="280" t="s">
        <v>180</v>
      </c>
      <c r="C21" s="268"/>
      <c r="D21" s="268"/>
      <c r="E21" s="268" t="n">
        <v>1</v>
      </c>
      <c r="F21" s="268"/>
      <c r="G21" s="268"/>
      <c r="H21" s="268"/>
      <c r="I21" s="268"/>
      <c r="J21" s="268" t="n">
        <v>3</v>
      </c>
      <c r="K21" s="268"/>
      <c r="L21" s="268"/>
      <c r="M21" s="268"/>
      <c r="N21" s="268"/>
      <c r="O21" s="268"/>
      <c r="P21" s="268"/>
      <c r="Q21" s="268" t="n">
        <v>3</v>
      </c>
      <c r="R21" s="268"/>
      <c r="S21" s="268"/>
      <c r="T21" s="268"/>
      <c r="U21" s="268"/>
      <c r="V21" s="268"/>
      <c r="W21" s="268"/>
      <c r="X21" s="268" t="n">
        <v>1</v>
      </c>
      <c r="Y21" s="268"/>
      <c r="Z21" s="268" t="n">
        <v>1</v>
      </c>
      <c r="AA21" s="268" t="n">
        <v>2</v>
      </c>
      <c r="AB21" s="268"/>
      <c r="AC21" s="268"/>
      <c r="AD21" s="268" t="n">
        <v>2</v>
      </c>
      <c r="AE21" s="268"/>
      <c r="AF21" s="268"/>
      <c r="AG21" s="287"/>
      <c r="AH21" s="282" t="n">
        <f aca="false">SUM(C21:AG21)</f>
        <v>13</v>
      </c>
    </row>
    <row r="22" customFormat="false" ht="36.75" hidden="false" customHeight="true" outlineLevel="0" collapsed="false">
      <c r="A22" s="274"/>
      <c r="B22" s="283" t="s">
        <v>179</v>
      </c>
      <c r="C22" s="284" t="n">
        <f aca="false">IF(C21-$C$6&gt;0,C21-$C$6,0)</f>
        <v>0</v>
      </c>
      <c r="D22" s="284" t="n">
        <f aca="false">IF(D21-$C$6&gt;0,D21-$C$6,0)</f>
        <v>0</v>
      </c>
      <c r="E22" s="284" t="n">
        <f aca="false">IF(E21-$C$6&gt;0,E21-$C$6,0)</f>
        <v>0</v>
      </c>
      <c r="F22" s="284" t="n">
        <f aca="false">IF(F21-$C$6&gt;0,F21-$C$6,0)</f>
        <v>0</v>
      </c>
      <c r="G22" s="284" t="n">
        <f aca="false">IF(G21-$C$6&gt;0,G21-$C$6,0)</f>
        <v>0</v>
      </c>
      <c r="H22" s="284" t="n">
        <f aca="false">IF(H21-$C$6&gt;0,H21-$C$6,0)</f>
        <v>0</v>
      </c>
      <c r="I22" s="284" t="n">
        <f aca="false">IF(I21-$C$6&gt;0,I21-$C$6,0)</f>
        <v>0</v>
      </c>
      <c r="J22" s="284" t="n">
        <f aca="false">IF(J21-$C$6&gt;0,J21-$C$6,0)</f>
        <v>2</v>
      </c>
      <c r="K22" s="284" t="n">
        <f aca="false">IF(K21-$C$6&gt;0,K21-$C$6,0)</f>
        <v>0</v>
      </c>
      <c r="L22" s="284" t="n">
        <f aca="false">IF(L21-$C$6&gt;0,L21-$C$6,0)</f>
        <v>0</v>
      </c>
      <c r="M22" s="284" t="n">
        <f aca="false">IF(M21-$C$6&gt;0,M21-$C$6,0)</f>
        <v>0</v>
      </c>
      <c r="N22" s="284" t="n">
        <f aca="false">IF(N21-$C$6&gt;0,N21-$C$6,0)</f>
        <v>0</v>
      </c>
      <c r="O22" s="284" t="n">
        <f aca="false">IF(O21-$C$6&gt;0,O21-$C$6,0)</f>
        <v>0</v>
      </c>
      <c r="P22" s="284" t="n">
        <f aca="false">IF(P21-$C$6&gt;0,P21-$C$6,0)</f>
        <v>0</v>
      </c>
      <c r="Q22" s="284" t="n">
        <f aca="false">IF(Q21-$C$6&gt;0,Q21-$C$6,0)</f>
        <v>2</v>
      </c>
      <c r="R22" s="284" t="n">
        <f aca="false">IF(R21-$C$6&gt;0,R21-$C$6,0)</f>
        <v>0</v>
      </c>
      <c r="S22" s="284" t="n">
        <f aca="false">IF(S21-$C$6&gt;0,S21-$C$6,0)</f>
        <v>0</v>
      </c>
      <c r="T22" s="284" t="n">
        <f aca="false">IF(T21-$C$6&gt;0,T21-$C$6,0)</f>
        <v>0</v>
      </c>
      <c r="U22" s="284" t="n">
        <f aca="false">IF(U21-$C$6&gt;0,U21-$C$6,0)</f>
        <v>0</v>
      </c>
      <c r="V22" s="284" t="n">
        <f aca="false">IF(V21-$C$6&gt;0,V21-$C$6,0)</f>
        <v>0</v>
      </c>
      <c r="W22" s="284" t="n">
        <f aca="false">IF(W21-$C$6&gt;0,W21-$C$6,0)</f>
        <v>0</v>
      </c>
      <c r="X22" s="284" t="n">
        <f aca="false">IF(X21-$C$6&gt;0,X21-$C$6,0)</f>
        <v>0</v>
      </c>
      <c r="Y22" s="284" t="n">
        <f aca="false">IF(Y21-$C$6&gt;0,Y21-$C$6,0)</f>
        <v>0</v>
      </c>
      <c r="Z22" s="284" t="n">
        <f aca="false">IF(Z21-$C$6&gt;0,Z21-$C$6,0)</f>
        <v>0</v>
      </c>
      <c r="AA22" s="284" t="n">
        <f aca="false">IF(AA21-$C$6&gt;0,AA21-$C$6,0)</f>
        <v>1</v>
      </c>
      <c r="AB22" s="284" t="n">
        <f aca="false">IF(AB21-$C$6&gt;0,AB21-$C$6,0)</f>
        <v>0</v>
      </c>
      <c r="AC22" s="284" t="n">
        <f aca="false">IF(AC21-$C$6&gt;0,AC21-$C$6,0)</f>
        <v>0</v>
      </c>
      <c r="AD22" s="284" t="n">
        <f aca="false">IF(AD21-$C$6&gt;0,AD21-$C$6,0)</f>
        <v>1</v>
      </c>
      <c r="AE22" s="284" t="n">
        <f aca="false">IF(AE21-$C$6&gt;0,AE21-$C$6,0)</f>
        <v>0</v>
      </c>
      <c r="AF22" s="284" t="n">
        <f aca="false">IF(AF21-$C$6&gt;0,AF21-$C$6,0)</f>
        <v>0</v>
      </c>
      <c r="AG22" s="285" t="n">
        <f aca="false">IF(AG21-$C$6&gt;0,AG21-$C$6,0)</f>
        <v>0</v>
      </c>
      <c r="AH22" s="286" t="n">
        <f aca="false">SUM(C22:AG22)</f>
        <v>6</v>
      </c>
    </row>
    <row r="23" s="279" customFormat="true" ht="36.75" hidden="false" customHeight="true" outlineLevel="0" collapsed="false">
      <c r="A23" s="274" t="s">
        <v>13</v>
      </c>
      <c r="B23" s="275"/>
      <c r="C23" s="276" t="n">
        <v>44440</v>
      </c>
      <c r="D23" s="276" t="n">
        <v>44441</v>
      </c>
      <c r="E23" s="276" t="n">
        <v>44442</v>
      </c>
      <c r="F23" s="276" t="n">
        <v>44443</v>
      </c>
      <c r="G23" s="276" t="n">
        <v>44444</v>
      </c>
      <c r="H23" s="276" t="n">
        <v>44445</v>
      </c>
      <c r="I23" s="276" t="n">
        <v>44446</v>
      </c>
      <c r="J23" s="276" t="n">
        <v>44447</v>
      </c>
      <c r="K23" s="276" t="n">
        <v>44448</v>
      </c>
      <c r="L23" s="276" t="n">
        <v>44449</v>
      </c>
      <c r="M23" s="276" t="n">
        <v>44450</v>
      </c>
      <c r="N23" s="276" t="n">
        <v>44451</v>
      </c>
      <c r="O23" s="276" t="n">
        <v>44452</v>
      </c>
      <c r="P23" s="276" t="n">
        <v>44453</v>
      </c>
      <c r="Q23" s="276" t="n">
        <v>44454</v>
      </c>
      <c r="R23" s="276" t="n">
        <v>44455</v>
      </c>
      <c r="S23" s="276" t="n">
        <v>44456</v>
      </c>
      <c r="T23" s="276" t="n">
        <v>44457</v>
      </c>
      <c r="U23" s="276" t="n">
        <v>44458</v>
      </c>
      <c r="V23" s="276" t="n">
        <v>44459</v>
      </c>
      <c r="W23" s="276" t="n">
        <v>44460</v>
      </c>
      <c r="X23" s="276" t="n">
        <v>44461</v>
      </c>
      <c r="Y23" s="276" t="n">
        <v>44462</v>
      </c>
      <c r="Z23" s="276" t="n">
        <v>44463</v>
      </c>
      <c r="AA23" s="276" t="n">
        <v>44464</v>
      </c>
      <c r="AB23" s="276" t="n">
        <v>44465</v>
      </c>
      <c r="AC23" s="276" t="n">
        <v>44466</v>
      </c>
      <c r="AD23" s="276" t="n">
        <v>44467</v>
      </c>
      <c r="AE23" s="276" t="n">
        <v>44468</v>
      </c>
      <c r="AF23" s="276" t="n">
        <v>44469</v>
      </c>
      <c r="AG23" s="277"/>
      <c r="AH23" s="278" t="s">
        <v>21</v>
      </c>
    </row>
    <row r="24" customFormat="false" ht="36.75" hidden="false" customHeight="true" outlineLevel="0" collapsed="false">
      <c r="A24" s="274"/>
      <c r="B24" s="280" t="s">
        <v>180</v>
      </c>
      <c r="C24" s="268"/>
      <c r="D24" s="268"/>
      <c r="E24" s="268" t="n">
        <v>1</v>
      </c>
      <c r="F24" s="268"/>
      <c r="G24" s="268"/>
      <c r="H24" s="268"/>
      <c r="I24" s="268"/>
      <c r="J24" s="268" t="n">
        <v>2</v>
      </c>
      <c r="K24" s="268"/>
      <c r="L24" s="268"/>
      <c r="M24" s="268"/>
      <c r="N24" s="268" t="n">
        <v>3</v>
      </c>
      <c r="O24" s="268"/>
      <c r="P24" s="268"/>
      <c r="Q24" s="268" t="n">
        <v>2</v>
      </c>
      <c r="R24" s="268"/>
      <c r="S24" s="268"/>
      <c r="T24" s="268"/>
      <c r="U24" s="268"/>
      <c r="V24" s="268"/>
      <c r="W24" s="268"/>
      <c r="X24" s="268" t="n">
        <v>1</v>
      </c>
      <c r="Y24" s="268"/>
      <c r="Z24" s="268"/>
      <c r="AA24" s="268"/>
      <c r="AB24" s="268" t="n">
        <v>2</v>
      </c>
      <c r="AC24" s="268"/>
      <c r="AD24" s="268" t="n">
        <v>2</v>
      </c>
      <c r="AE24" s="268"/>
      <c r="AF24" s="268"/>
      <c r="AG24" s="281"/>
      <c r="AH24" s="282" t="n">
        <f aca="false">SUM(C24:AG24)</f>
        <v>13</v>
      </c>
    </row>
    <row r="25" customFormat="false" ht="36.75" hidden="false" customHeight="true" outlineLevel="0" collapsed="false">
      <c r="A25" s="274"/>
      <c r="B25" s="283" t="s">
        <v>179</v>
      </c>
      <c r="C25" s="284" t="n">
        <f aca="false">IF(C24-$C$6&gt;0,C24-$C$6,0)</f>
        <v>0</v>
      </c>
      <c r="D25" s="284" t="n">
        <f aca="false">IF(D24-$C$6&gt;0,D24-$C$6,0)</f>
        <v>0</v>
      </c>
      <c r="E25" s="284" t="n">
        <f aca="false">IF(E24-$C$6&gt;0,E24-$C$6,0)</f>
        <v>0</v>
      </c>
      <c r="F25" s="284" t="n">
        <f aca="false">IF(F24-$C$6&gt;0,F24-$C$6,0)</f>
        <v>0</v>
      </c>
      <c r="G25" s="284" t="n">
        <f aca="false">IF(G24-$C$6&gt;0,G24-$C$6,0)</f>
        <v>0</v>
      </c>
      <c r="H25" s="284" t="n">
        <f aca="false">IF(H24-$C$6&gt;0,H24-$C$6,0)</f>
        <v>0</v>
      </c>
      <c r="I25" s="284" t="n">
        <f aca="false">IF(I24-$C$6&gt;0,I24-$C$6,0)</f>
        <v>0</v>
      </c>
      <c r="J25" s="284" t="n">
        <f aca="false">IF(J24-$C$6&gt;0,J24-$C$6,0)</f>
        <v>1</v>
      </c>
      <c r="K25" s="284" t="n">
        <f aca="false">IF(K24-$C$6&gt;0,K24-$C$6,0)</f>
        <v>0</v>
      </c>
      <c r="L25" s="284" t="n">
        <f aca="false">IF(L24-$C$6&gt;0,L24-$C$6,0)</f>
        <v>0</v>
      </c>
      <c r="M25" s="284" t="n">
        <f aca="false">IF(M24-$C$6&gt;0,M24-$C$6,0)</f>
        <v>0</v>
      </c>
      <c r="N25" s="284" t="n">
        <f aca="false">IF(N24-$C$6&gt;0,N24-$C$6,0)</f>
        <v>2</v>
      </c>
      <c r="O25" s="284" t="n">
        <f aca="false">IF(O24-$C$6&gt;0,O24-$C$6,0)</f>
        <v>0</v>
      </c>
      <c r="P25" s="284" t="n">
        <f aca="false">IF(P24-$C$6&gt;0,P24-$C$6,0)</f>
        <v>0</v>
      </c>
      <c r="Q25" s="284" t="n">
        <f aca="false">IF(Q24-$C$6&gt;0,Q24-$C$6,0)</f>
        <v>1</v>
      </c>
      <c r="R25" s="284" t="n">
        <f aca="false">IF(R24-$C$6&gt;0,R24-$C$6,0)</f>
        <v>0</v>
      </c>
      <c r="S25" s="284" t="n">
        <f aca="false">IF(S24-$C$6&gt;0,S24-$C$6,0)</f>
        <v>0</v>
      </c>
      <c r="T25" s="284" t="n">
        <f aca="false">IF(T24-$C$6&gt;0,T24-$C$6,0)</f>
        <v>0</v>
      </c>
      <c r="U25" s="284" t="n">
        <f aca="false">IF(U24-$C$6&gt;0,U24-$C$6,0)</f>
        <v>0</v>
      </c>
      <c r="V25" s="284" t="n">
        <f aca="false">IF(V24-$C$6&gt;0,V24-$C$6,0)</f>
        <v>0</v>
      </c>
      <c r="W25" s="284" t="n">
        <f aca="false">IF(W24-$C$6&gt;0,W24-$C$6,0)</f>
        <v>0</v>
      </c>
      <c r="X25" s="284" t="n">
        <f aca="false">IF(X24-$C$6&gt;0,X24-$C$6,0)</f>
        <v>0</v>
      </c>
      <c r="Y25" s="284" t="n">
        <f aca="false">IF(Y24-$C$6&gt;0,Y24-$C$6,0)</f>
        <v>0</v>
      </c>
      <c r="Z25" s="284" t="n">
        <f aca="false">IF(Z24-$C$6&gt;0,Z24-$C$6,0)</f>
        <v>0</v>
      </c>
      <c r="AA25" s="284" t="n">
        <f aca="false">IF(AA24-$C$6&gt;0,AA24-$C$6,0)</f>
        <v>0</v>
      </c>
      <c r="AB25" s="284" t="n">
        <f aca="false">IF(AB24-$C$6&gt;0,AB24-$C$6,0)</f>
        <v>1</v>
      </c>
      <c r="AC25" s="284" t="n">
        <f aca="false">IF(AC24-$C$6&gt;0,AC24-$C$6,0)</f>
        <v>0</v>
      </c>
      <c r="AD25" s="284" t="n">
        <f aca="false">IF(AD24-$C$6&gt;0,AD24-$C$6,0)</f>
        <v>1</v>
      </c>
      <c r="AE25" s="284" t="n">
        <f aca="false">IF(AE24-$C$6&gt;0,AE24-$C$6,0)</f>
        <v>0</v>
      </c>
      <c r="AF25" s="284" t="n">
        <f aca="false">IF(AF24-$C$6&gt;0,AF24-$C$6,0)</f>
        <v>0</v>
      </c>
      <c r="AG25" s="285" t="n">
        <f aca="false">IF(AG24-$C$6&gt;0,AG24-$C$6,0)</f>
        <v>0</v>
      </c>
      <c r="AH25" s="286" t="n">
        <f aca="false">SUM(C25:AG25)</f>
        <v>6</v>
      </c>
    </row>
    <row r="26" s="279" customFormat="true" ht="36.75" hidden="false" customHeight="true" outlineLevel="0" collapsed="false">
      <c r="A26" s="274" t="s">
        <v>14</v>
      </c>
      <c r="B26" s="275"/>
      <c r="C26" s="276" t="n">
        <v>44470</v>
      </c>
      <c r="D26" s="276" t="n">
        <v>44471</v>
      </c>
      <c r="E26" s="276" t="n">
        <v>44472</v>
      </c>
      <c r="F26" s="276" t="n">
        <v>44473</v>
      </c>
      <c r="G26" s="276" t="n">
        <v>44474</v>
      </c>
      <c r="H26" s="276" t="n">
        <v>44475</v>
      </c>
      <c r="I26" s="276" t="n">
        <v>44476</v>
      </c>
      <c r="J26" s="276" t="n">
        <v>44477</v>
      </c>
      <c r="K26" s="276" t="n">
        <v>44478</v>
      </c>
      <c r="L26" s="276" t="n">
        <v>44479</v>
      </c>
      <c r="M26" s="276" t="n">
        <v>44480</v>
      </c>
      <c r="N26" s="276" t="n">
        <v>44481</v>
      </c>
      <c r="O26" s="276" t="n">
        <v>44482</v>
      </c>
      <c r="P26" s="276" t="n">
        <v>44483</v>
      </c>
      <c r="Q26" s="276" t="n">
        <v>44484</v>
      </c>
      <c r="R26" s="276" t="n">
        <v>44485</v>
      </c>
      <c r="S26" s="276" t="n">
        <v>44486</v>
      </c>
      <c r="T26" s="276" t="n">
        <v>44487</v>
      </c>
      <c r="U26" s="276" t="n">
        <v>44488</v>
      </c>
      <c r="V26" s="276" t="n">
        <v>44489</v>
      </c>
      <c r="W26" s="276" t="n">
        <v>44490</v>
      </c>
      <c r="X26" s="276" t="n">
        <v>44491</v>
      </c>
      <c r="Y26" s="276" t="n">
        <v>44492</v>
      </c>
      <c r="Z26" s="276" t="n">
        <v>44493</v>
      </c>
      <c r="AA26" s="276" t="n">
        <v>44494</v>
      </c>
      <c r="AB26" s="276" t="n">
        <v>44495</v>
      </c>
      <c r="AC26" s="276" t="n">
        <v>44496</v>
      </c>
      <c r="AD26" s="276" t="n">
        <v>44497</v>
      </c>
      <c r="AE26" s="276" t="n">
        <v>44498</v>
      </c>
      <c r="AF26" s="276" t="n">
        <v>44499</v>
      </c>
      <c r="AG26" s="276" t="n">
        <v>44500</v>
      </c>
      <c r="AH26" s="278" t="s">
        <v>21</v>
      </c>
    </row>
    <row r="27" customFormat="false" ht="36.75" hidden="false" customHeight="true" outlineLevel="0" collapsed="false">
      <c r="A27" s="274"/>
      <c r="B27" s="280" t="s">
        <v>180</v>
      </c>
      <c r="C27" s="268"/>
      <c r="D27" s="268" t="n">
        <v>1</v>
      </c>
      <c r="E27" s="268" t="n">
        <v>1</v>
      </c>
      <c r="F27" s="268"/>
      <c r="G27" s="268" t="n">
        <v>1</v>
      </c>
      <c r="H27" s="268"/>
      <c r="I27" s="268"/>
      <c r="J27" s="268"/>
      <c r="K27" s="268" t="n">
        <v>2</v>
      </c>
      <c r="L27" s="268" t="n">
        <v>1</v>
      </c>
      <c r="M27" s="268"/>
      <c r="N27" s="268"/>
      <c r="O27" s="268"/>
      <c r="P27" s="268"/>
      <c r="Q27" s="268"/>
      <c r="R27" s="268" t="n">
        <v>1</v>
      </c>
      <c r="S27" s="268" t="n">
        <v>3</v>
      </c>
      <c r="T27" s="268"/>
      <c r="U27" s="268"/>
      <c r="V27" s="268"/>
      <c r="W27" s="268"/>
      <c r="X27" s="268"/>
      <c r="Y27" s="268"/>
      <c r="Z27" s="268" t="n">
        <v>2</v>
      </c>
      <c r="AA27" s="268"/>
      <c r="AB27" s="268"/>
      <c r="AC27" s="268"/>
      <c r="AD27" s="268"/>
      <c r="AE27" s="268"/>
      <c r="AF27" s="268" t="n">
        <v>2</v>
      </c>
      <c r="AG27" s="287"/>
      <c r="AH27" s="282" t="n">
        <f aca="false">SUM(C27:AG27)</f>
        <v>14</v>
      </c>
    </row>
    <row r="28" customFormat="false" ht="36.75" hidden="false" customHeight="true" outlineLevel="0" collapsed="false">
      <c r="A28" s="274"/>
      <c r="B28" s="283" t="s">
        <v>179</v>
      </c>
      <c r="C28" s="284" t="n">
        <f aca="false">IF(C27-$C$6&gt;0,C27-$C$6,0)</f>
        <v>0</v>
      </c>
      <c r="D28" s="284" t="n">
        <f aca="false">IF(D27-$C$6&gt;0,D27-$C$6,0)</f>
        <v>0</v>
      </c>
      <c r="E28" s="284" t="n">
        <f aca="false">IF(E27-$C$6&gt;0,E27-$C$6,0)</f>
        <v>0</v>
      </c>
      <c r="F28" s="284" t="n">
        <f aca="false">IF(F27-$C$6&gt;0,F27-$C$6,0)</f>
        <v>0</v>
      </c>
      <c r="G28" s="284" t="n">
        <f aca="false">IF(G27-$C$6&gt;0,G27-$C$6,0)</f>
        <v>0</v>
      </c>
      <c r="H28" s="284" t="n">
        <f aca="false">IF(H27-$C$6&gt;0,H27-$C$6,0)</f>
        <v>0</v>
      </c>
      <c r="I28" s="284" t="n">
        <f aca="false">IF(I27-$C$6&gt;0,I27-$C$6,0)</f>
        <v>0</v>
      </c>
      <c r="J28" s="284" t="n">
        <f aca="false">IF(J27-$C$6&gt;0,J27-$C$6,0)</f>
        <v>0</v>
      </c>
      <c r="K28" s="284" t="n">
        <f aca="false">IF(K27-$C$6&gt;0,K27-$C$6,0)</f>
        <v>1</v>
      </c>
      <c r="L28" s="284" t="n">
        <f aca="false">IF(L27-$C$6&gt;0,L27-$C$6,0)</f>
        <v>0</v>
      </c>
      <c r="M28" s="284" t="n">
        <f aca="false">IF(M27-$C$6&gt;0,M27-$C$6,0)</f>
        <v>0</v>
      </c>
      <c r="N28" s="284" t="n">
        <f aca="false">IF(N27-$C$6&gt;0,N27-$C$6,0)</f>
        <v>0</v>
      </c>
      <c r="O28" s="284" t="n">
        <f aca="false">IF(O27-$C$6&gt;0,O27-$C$6,0)</f>
        <v>0</v>
      </c>
      <c r="P28" s="284" t="n">
        <f aca="false">IF(P27-$C$6&gt;0,P27-$C$6,0)</f>
        <v>0</v>
      </c>
      <c r="Q28" s="284" t="n">
        <f aca="false">IF(Q27-$C$6&gt;0,Q27-$C$6,0)</f>
        <v>0</v>
      </c>
      <c r="R28" s="284" t="n">
        <f aca="false">IF(R27-$C$6&gt;0,R27-$C$6,0)</f>
        <v>0</v>
      </c>
      <c r="S28" s="284" t="n">
        <f aca="false">IF(S27-$C$6&gt;0,S27-$C$6,0)</f>
        <v>2</v>
      </c>
      <c r="T28" s="284" t="n">
        <f aca="false">IF(T27-$C$6&gt;0,T27-$C$6,0)</f>
        <v>0</v>
      </c>
      <c r="U28" s="284" t="n">
        <f aca="false">IF(U27-$C$6&gt;0,U27-$C$6,0)</f>
        <v>0</v>
      </c>
      <c r="V28" s="284" t="n">
        <f aca="false">IF(V27-$C$6&gt;0,V27-$C$6,0)</f>
        <v>0</v>
      </c>
      <c r="W28" s="284" t="n">
        <f aca="false">IF(W27-$C$6&gt;0,W27-$C$6,0)</f>
        <v>0</v>
      </c>
      <c r="X28" s="284" t="n">
        <f aca="false">IF(X27-$C$6&gt;0,X27-$C$6,0)</f>
        <v>0</v>
      </c>
      <c r="Y28" s="284" t="n">
        <f aca="false">IF(Y27-$C$6&gt;0,Y27-$C$6,0)</f>
        <v>0</v>
      </c>
      <c r="Z28" s="284" t="n">
        <f aca="false">IF(Z27-$C$6&gt;0,Z27-$C$6,0)</f>
        <v>1</v>
      </c>
      <c r="AA28" s="284" t="n">
        <f aca="false">IF(AA27-$C$6&gt;0,AA27-$C$6,0)</f>
        <v>0</v>
      </c>
      <c r="AB28" s="284" t="n">
        <f aca="false">IF(AB27-$C$6&gt;0,AB27-$C$6,0)</f>
        <v>0</v>
      </c>
      <c r="AC28" s="284" t="n">
        <f aca="false">IF(AC27-$C$6&gt;0,AC27-$C$6,0)</f>
        <v>0</v>
      </c>
      <c r="AD28" s="284" t="n">
        <f aca="false">IF(AD27-$C$6&gt;0,AD27-$C$6,0)</f>
        <v>0</v>
      </c>
      <c r="AE28" s="284" t="n">
        <f aca="false">IF(AE27-$C$6&gt;0,AE27-$C$6,0)</f>
        <v>0</v>
      </c>
      <c r="AF28" s="284" t="n">
        <f aca="false">IF(AF27-$C$6&gt;0,AF27-$C$6,0)</f>
        <v>1</v>
      </c>
      <c r="AG28" s="285" t="n">
        <f aca="false">IF(AG27-$C$6&gt;0,AG27-$C$6,0)</f>
        <v>0</v>
      </c>
      <c r="AH28" s="286" t="n">
        <f aca="false">SUM(C28:AG28)</f>
        <v>5</v>
      </c>
    </row>
    <row r="29" s="279" customFormat="true" ht="36.75" hidden="false" customHeight="true" outlineLevel="0" collapsed="false">
      <c r="A29" s="274" t="s">
        <v>15</v>
      </c>
      <c r="B29" s="275"/>
      <c r="C29" s="276" t="n">
        <v>44501</v>
      </c>
      <c r="D29" s="276" t="n">
        <v>44502</v>
      </c>
      <c r="E29" s="276" t="n">
        <v>44503</v>
      </c>
      <c r="F29" s="276" t="n">
        <v>44504</v>
      </c>
      <c r="G29" s="276" t="n">
        <v>44505</v>
      </c>
      <c r="H29" s="276" t="n">
        <v>44506</v>
      </c>
      <c r="I29" s="276" t="n">
        <v>44507</v>
      </c>
      <c r="J29" s="276" t="n">
        <v>44508</v>
      </c>
      <c r="K29" s="276" t="n">
        <v>44509</v>
      </c>
      <c r="L29" s="276" t="n">
        <v>44510</v>
      </c>
      <c r="M29" s="276" t="n">
        <v>44511</v>
      </c>
      <c r="N29" s="276" t="n">
        <v>44512</v>
      </c>
      <c r="O29" s="276" t="n">
        <v>44513</v>
      </c>
      <c r="P29" s="276" t="n">
        <v>44514</v>
      </c>
      <c r="Q29" s="276" t="n">
        <v>44515</v>
      </c>
      <c r="R29" s="276" t="n">
        <v>44516</v>
      </c>
      <c r="S29" s="276" t="n">
        <v>44517</v>
      </c>
      <c r="T29" s="276" t="n">
        <v>44518</v>
      </c>
      <c r="U29" s="276" t="n">
        <v>44519</v>
      </c>
      <c r="V29" s="276" t="n">
        <v>44520</v>
      </c>
      <c r="W29" s="276" t="n">
        <v>44521</v>
      </c>
      <c r="X29" s="276" t="n">
        <v>44522</v>
      </c>
      <c r="Y29" s="276" t="n">
        <v>44523</v>
      </c>
      <c r="Z29" s="276" t="n">
        <v>44524</v>
      </c>
      <c r="AA29" s="276" t="n">
        <v>44525</v>
      </c>
      <c r="AB29" s="276" t="n">
        <v>44526</v>
      </c>
      <c r="AC29" s="276" t="n">
        <v>44527</v>
      </c>
      <c r="AD29" s="276" t="n">
        <v>44528</v>
      </c>
      <c r="AE29" s="276" t="n">
        <v>44529</v>
      </c>
      <c r="AF29" s="276" t="n">
        <v>44530</v>
      </c>
      <c r="AG29" s="277"/>
      <c r="AH29" s="278" t="s">
        <v>21</v>
      </c>
    </row>
    <row r="30" customFormat="false" ht="36.75" hidden="false" customHeight="true" outlineLevel="0" collapsed="false">
      <c r="A30" s="274"/>
      <c r="B30" s="280" t="s">
        <v>180</v>
      </c>
      <c r="C30" s="268"/>
      <c r="D30" s="268" t="n">
        <v>2</v>
      </c>
      <c r="E30" s="268"/>
      <c r="F30" s="268"/>
      <c r="G30" s="268"/>
      <c r="H30" s="268" t="n">
        <v>3</v>
      </c>
      <c r="I30" s="268"/>
      <c r="J30" s="268"/>
      <c r="K30" s="268" t="n">
        <v>2</v>
      </c>
      <c r="L30" s="268"/>
      <c r="M30" s="268"/>
      <c r="N30" s="268"/>
      <c r="O30" s="268"/>
      <c r="P30" s="268" t="n">
        <v>1</v>
      </c>
      <c r="Q30" s="268"/>
      <c r="R30" s="268"/>
      <c r="S30" s="268" t="n">
        <v>2</v>
      </c>
      <c r="T30" s="268"/>
      <c r="U30" s="268"/>
      <c r="V30" s="268"/>
      <c r="W30" s="268"/>
      <c r="X30" s="268"/>
      <c r="Y30" s="268"/>
      <c r="Z30" s="268" t="n">
        <v>1</v>
      </c>
      <c r="AA30" s="268"/>
      <c r="AB30" s="268"/>
      <c r="AC30" s="268"/>
      <c r="AD30" s="268" t="n">
        <v>2</v>
      </c>
      <c r="AE30" s="268"/>
      <c r="AF30" s="268"/>
      <c r="AG30" s="281"/>
      <c r="AH30" s="282" t="n">
        <f aca="false">SUM(C30:AG30)</f>
        <v>13</v>
      </c>
    </row>
    <row r="31" customFormat="false" ht="36.75" hidden="false" customHeight="true" outlineLevel="0" collapsed="false">
      <c r="A31" s="274"/>
      <c r="B31" s="283" t="s">
        <v>179</v>
      </c>
      <c r="C31" s="284" t="n">
        <f aca="false">IF(C30-$C$6&gt;0,C30-$C$6,0)</f>
        <v>0</v>
      </c>
      <c r="D31" s="284" t="n">
        <f aca="false">IF(D30-$C$6&gt;0,D30-$C$6,0)</f>
        <v>1</v>
      </c>
      <c r="E31" s="284" t="n">
        <f aca="false">IF(E30-$C$6&gt;0,E30-$C$6,0)</f>
        <v>0</v>
      </c>
      <c r="F31" s="284" t="n">
        <f aca="false">IF(F30-$C$6&gt;0,F30-$C$6,0)</f>
        <v>0</v>
      </c>
      <c r="G31" s="284" t="n">
        <f aca="false">IF(G30-$C$6&gt;0,G30-$C$6,0)</f>
        <v>0</v>
      </c>
      <c r="H31" s="284" t="n">
        <f aca="false">IF(H30-$C$6&gt;0,H30-$C$6,0)</f>
        <v>2</v>
      </c>
      <c r="I31" s="284" t="n">
        <f aca="false">IF(I30-$C$6&gt;0,I30-$C$6,0)</f>
        <v>0</v>
      </c>
      <c r="J31" s="284" t="n">
        <f aca="false">IF(J30-$C$6&gt;0,J30-$C$6,0)</f>
        <v>0</v>
      </c>
      <c r="K31" s="284" t="n">
        <f aca="false">IF(K30-$C$6&gt;0,K30-$C$6,0)</f>
        <v>1</v>
      </c>
      <c r="L31" s="284" t="n">
        <f aca="false">IF(L30-$C$6&gt;0,L30-$C$6,0)</f>
        <v>0</v>
      </c>
      <c r="M31" s="284" t="n">
        <f aca="false">IF(M30-$C$6&gt;0,M30-$C$6,0)</f>
        <v>0</v>
      </c>
      <c r="N31" s="284" t="n">
        <f aca="false">IF(N30-$C$6&gt;0,N30-$C$6,0)</f>
        <v>0</v>
      </c>
      <c r="O31" s="284" t="n">
        <f aca="false">IF(O30-$C$6&gt;0,O30-$C$6,0)</f>
        <v>0</v>
      </c>
      <c r="P31" s="284" t="n">
        <f aca="false">IF(P30-$C$6&gt;0,P30-$C$6,0)</f>
        <v>0</v>
      </c>
      <c r="Q31" s="284" t="n">
        <f aca="false">IF(Q30-$C$6&gt;0,Q30-$C$6,0)</f>
        <v>0</v>
      </c>
      <c r="R31" s="284" t="n">
        <f aca="false">IF(R30-$C$6&gt;0,R30-$C$6,0)</f>
        <v>0</v>
      </c>
      <c r="S31" s="284" t="n">
        <f aca="false">IF(S30-$C$6&gt;0,S30-$C$6,0)</f>
        <v>1</v>
      </c>
      <c r="T31" s="284" t="n">
        <f aca="false">IF(T30-$C$6&gt;0,T30-$C$6,0)</f>
        <v>0</v>
      </c>
      <c r="U31" s="284" t="n">
        <f aca="false">IF(U30-$C$6&gt;0,U30-$C$6,0)</f>
        <v>0</v>
      </c>
      <c r="V31" s="284" t="n">
        <f aca="false">IF(V30-$C$6&gt;0,V30-$C$6,0)</f>
        <v>0</v>
      </c>
      <c r="W31" s="284" t="n">
        <f aca="false">IF(W30-$C$6&gt;0,W30-$C$6,0)</f>
        <v>0</v>
      </c>
      <c r="X31" s="284" t="n">
        <f aca="false">IF(X30-$C$6&gt;0,X30-$C$6,0)</f>
        <v>0</v>
      </c>
      <c r="Y31" s="284" t="n">
        <f aca="false">IF(Y30-$C$6&gt;0,Y30-$C$6,0)</f>
        <v>0</v>
      </c>
      <c r="Z31" s="284" t="n">
        <f aca="false">IF(Z30-$C$6&gt;0,Z30-$C$6,0)</f>
        <v>0</v>
      </c>
      <c r="AA31" s="284" t="n">
        <f aca="false">IF(AA30-$C$6&gt;0,AA30-$C$6,0)</f>
        <v>0</v>
      </c>
      <c r="AB31" s="284" t="n">
        <f aca="false">IF(AB30-$C$6&gt;0,AB30-$C$6,0)</f>
        <v>0</v>
      </c>
      <c r="AC31" s="284" t="n">
        <f aca="false">IF(AC30-$C$6&gt;0,AC30-$C$6,0)</f>
        <v>0</v>
      </c>
      <c r="AD31" s="284" t="n">
        <f aca="false">IF(AD30-$C$6&gt;0,AD30-$C$6,0)</f>
        <v>1</v>
      </c>
      <c r="AE31" s="284" t="n">
        <f aca="false">IF(AE30-$C$6&gt;0,AE30-$C$6,0)</f>
        <v>0</v>
      </c>
      <c r="AF31" s="284" t="n">
        <f aca="false">IF(AF30-$C$6&gt;0,AF30-$C$6,0)</f>
        <v>0</v>
      </c>
      <c r="AG31" s="285"/>
      <c r="AH31" s="286" t="n">
        <f aca="false">SUM(C31:AG31)</f>
        <v>6</v>
      </c>
    </row>
    <row r="32" s="279" customFormat="true" ht="36.75" hidden="false" customHeight="true" outlineLevel="0" collapsed="false">
      <c r="A32" s="274" t="s">
        <v>16</v>
      </c>
      <c r="B32" s="275"/>
      <c r="C32" s="276" t="n">
        <v>44531</v>
      </c>
      <c r="D32" s="276" t="n">
        <v>44532</v>
      </c>
      <c r="E32" s="276" t="n">
        <v>44533</v>
      </c>
      <c r="F32" s="276" t="n">
        <v>44534</v>
      </c>
      <c r="G32" s="276" t="n">
        <v>44535</v>
      </c>
      <c r="H32" s="276" t="n">
        <v>44536</v>
      </c>
      <c r="I32" s="276" t="n">
        <v>44537</v>
      </c>
      <c r="J32" s="276" t="n">
        <v>44538</v>
      </c>
      <c r="K32" s="276" t="n">
        <v>44539</v>
      </c>
      <c r="L32" s="276" t="n">
        <v>44540</v>
      </c>
      <c r="M32" s="276" t="n">
        <v>44541</v>
      </c>
      <c r="N32" s="276" t="n">
        <v>44542</v>
      </c>
      <c r="O32" s="276" t="n">
        <v>44543</v>
      </c>
      <c r="P32" s="276" t="n">
        <v>44544</v>
      </c>
      <c r="Q32" s="276" t="n">
        <v>44545</v>
      </c>
      <c r="R32" s="276" t="n">
        <v>44546</v>
      </c>
      <c r="S32" s="276" t="n">
        <v>44547</v>
      </c>
      <c r="T32" s="276" t="n">
        <v>44548</v>
      </c>
      <c r="U32" s="276" t="n">
        <v>44549</v>
      </c>
      <c r="V32" s="276" t="n">
        <v>44550</v>
      </c>
      <c r="W32" s="276" t="n">
        <v>44551</v>
      </c>
      <c r="X32" s="276" t="n">
        <v>44552</v>
      </c>
      <c r="Y32" s="276" t="n">
        <v>44553</v>
      </c>
      <c r="Z32" s="276" t="n">
        <v>44554</v>
      </c>
      <c r="AA32" s="276" t="n">
        <v>44555</v>
      </c>
      <c r="AB32" s="276" t="n">
        <v>44556</v>
      </c>
      <c r="AC32" s="276" t="n">
        <v>44557</v>
      </c>
      <c r="AD32" s="276" t="n">
        <v>44558</v>
      </c>
      <c r="AE32" s="276" t="n">
        <v>44559</v>
      </c>
      <c r="AF32" s="276" t="n">
        <v>44560</v>
      </c>
      <c r="AG32" s="276" t="n">
        <v>44561</v>
      </c>
      <c r="AH32" s="278" t="s">
        <v>21</v>
      </c>
    </row>
    <row r="33" customFormat="false" ht="36.75" hidden="false" customHeight="true" outlineLevel="0" collapsed="false">
      <c r="A33" s="274"/>
      <c r="B33" s="280" t="s">
        <v>180</v>
      </c>
      <c r="C33" s="268" t="n">
        <v>2</v>
      </c>
      <c r="D33" s="268"/>
      <c r="E33" s="268"/>
      <c r="F33" s="268"/>
      <c r="G33" s="268"/>
      <c r="H33" s="268"/>
      <c r="I33" s="268" t="n">
        <v>1</v>
      </c>
      <c r="J33" s="268"/>
      <c r="K33" s="268"/>
      <c r="L33" s="268"/>
      <c r="M33" s="268"/>
      <c r="N33" s="268" t="n">
        <v>2</v>
      </c>
      <c r="O33" s="268"/>
      <c r="P33" s="268"/>
      <c r="Q33" s="268"/>
      <c r="R33" s="268"/>
      <c r="S33" s="268"/>
      <c r="T33" s="268"/>
      <c r="U33" s="268"/>
      <c r="V33" s="268"/>
      <c r="W33" s="268"/>
      <c r="X33" s="268" t="n">
        <v>2</v>
      </c>
      <c r="Y33" s="268"/>
      <c r="Z33" s="268"/>
      <c r="AA33" s="268"/>
      <c r="AB33" s="268"/>
      <c r="AC33" s="268" t="n">
        <v>1</v>
      </c>
      <c r="AD33" s="268" t="n">
        <v>2</v>
      </c>
      <c r="AE33" s="268"/>
      <c r="AF33" s="268"/>
      <c r="AG33" s="287"/>
      <c r="AH33" s="282" t="n">
        <f aca="false">SUM(C33:AG33)</f>
        <v>10</v>
      </c>
    </row>
    <row r="34" customFormat="false" ht="36.75" hidden="false" customHeight="true" outlineLevel="0" collapsed="false">
      <c r="A34" s="274"/>
      <c r="B34" s="283" t="s">
        <v>179</v>
      </c>
      <c r="C34" s="284" t="n">
        <f aca="false">IF(C33-$C$6&gt;0,C33-$C$6,0)</f>
        <v>1</v>
      </c>
      <c r="D34" s="284" t="n">
        <f aca="false">IF(D33-$C$6&gt;0,D33-$C$6,0)</f>
        <v>0</v>
      </c>
      <c r="E34" s="284" t="n">
        <f aca="false">IF(E33-$C$6&gt;0,E33-$C$6,0)</f>
        <v>0</v>
      </c>
      <c r="F34" s="284" t="n">
        <f aca="false">IF(F33-$C$6&gt;0,F33-$C$6,0)</f>
        <v>0</v>
      </c>
      <c r="G34" s="284" t="n">
        <f aca="false">IF(G33-$C$6&gt;0,G33-$C$6,0)</f>
        <v>0</v>
      </c>
      <c r="H34" s="284" t="n">
        <f aca="false">IF(H33-$C$6&gt;0,H33-$C$6,0)</f>
        <v>0</v>
      </c>
      <c r="I34" s="284" t="n">
        <f aca="false">IF(I33-$C$6&gt;0,I33-$C$6,0)</f>
        <v>0</v>
      </c>
      <c r="J34" s="284" t="n">
        <f aca="false">IF(J33-$C$6&gt;0,J33-$C$6,0)</f>
        <v>0</v>
      </c>
      <c r="K34" s="284" t="n">
        <f aca="false">IF(K33-$C$6&gt;0,K33-$C$6,0)</f>
        <v>0</v>
      </c>
      <c r="L34" s="284" t="n">
        <f aca="false">IF(L33-$C$6&gt;0,L33-$C$6,0)</f>
        <v>0</v>
      </c>
      <c r="M34" s="284" t="n">
        <f aca="false">IF(M33-$C$6&gt;0,M33-$C$6,0)</f>
        <v>0</v>
      </c>
      <c r="N34" s="284" t="n">
        <f aca="false">IF(N33-$C$6&gt;0,N33-$C$6,0)</f>
        <v>1</v>
      </c>
      <c r="O34" s="284" t="n">
        <f aca="false">IF(O33-$C$6&gt;0,O33-$C$6,0)</f>
        <v>0</v>
      </c>
      <c r="P34" s="284" t="n">
        <f aca="false">IF(P33-$C$6&gt;0,P33-$C$6,0)</f>
        <v>0</v>
      </c>
      <c r="Q34" s="284" t="n">
        <f aca="false">IF(Q33-$C$6&gt;0,Q33-$C$6,0)</f>
        <v>0</v>
      </c>
      <c r="R34" s="284" t="n">
        <f aca="false">IF(R33-$C$6&gt;0,R33-$C$6,0)</f>
        <v>0</v>
      </c>
      <c r="S34" s="284" t="n">
        <f aca="false">IF(S33-$C$6&gt;0,S33-$C$6,0)</f>
        <v>0</v>
      </c>
      <c r="T34" s="284" t="n">
        <f aca="false">IF(T33-$C$6&gt;0,T33-$C$6,0)</f>
        <v>0</v>
      </c>
      <c r="U34" s="284" t="n">
        <f aca="false">IF(U33-$C$6&gt;0,U33-$C$6,0)</f>
        <v>0</v>
      </c>
      <c r="V34" s="284" t="n">
        <f aca="false">IF(V33-$C$6&gt;0,V33-$C$6,0)</f>
        <v>0</v>
      </c>
      <c r="W34" s="284" t="n">
        <f aca="false">IF(W33-$C$6&gt;0,W33-$C$6,0)</f>
        <v>0</v>
      </c>
      <c r="X34" s="284" t="n">
        <f aca="false">IF(X33-$C$6&gt;0,X33-$C$6,0)</f>
        <v>1</v>
      </c>
      <c r="Y34" s="284" t="n">
        <f aca="false">IF(Y33-$C$6&gt;0,Y33-$C$6,0)</f>
        <v>0</v>
      </c>
      <c r="Z34" s="284" t="n">
        <f aca="false">IF(Z33-$C$6&gt;0,Z33-$C$6,0)</f>
        <v>0</v>
      </c>
      <c r="AA34" s="284" t="n">
        <f aca="false">IF(AA33-$C$6&gt;0,AA33-$C$6,0)</f>
        <v>0</v>
      </c>
      <c r="AB34" s="284" t="n">
        <f aca="false">IF(AB33-$C$6&gt;0,AB33-$C$6,0)</f>
        <v>0</v>
      </c>
      <c r="AC34" s="284" t="n">
        <f aca="false">IF(AC33-$C$6&gt;0,AC33-$C$6,0)</f>
        <v>0</v>
      </c>
      <c r="AD34" s="284" t="n">
        <f aca="false">IF(AD33-$C$6&gt;0,AD33-$C$6,0)</f>
        <v>1</v>
      </c>
      <c r="AE34" s="284" t="n">
        <f aca="false">IF(AE33-$C$6&gt;0,AE33-$C$6,0)</f>
        <v>0</v>
      </c>
      <c r="AF34" s="284" t="n">
        <f aca="false">IF(AF33-$C$6&gt;0,AF33-$C$6,0)</f>
        <v>0</v>
      </c>
      <c r="AG34" s="285" t="n">
        <f aca="false">IF(AG33-$C$6&gt;0,AG33-$C$6,0)</f>
        <v>0</v>
      </c>
      <c r="AH34" s="286" t="n">
        <f aca="false">SUM(C34:AG34)</f>
        <v>4</v>
      </c>
    </row>
    <row r="35" s="279" customFormat="true" ht="36.75" hidden="false" customHeight="true" outlineLevel="0" collapsed="false">
      <c r="A35" s="274" t="s">
        <v>17</v>
      </c>
      <c r="B35" s="275"/>
      <c r="C35" s="276" t="n">
        <v>44562</v>
      </c>
      <c r="D35" s="276" t="n">
        <v>44563</v>
      </c>
      <c r="E35" s="276" t="n">
        <v>44564</v>
      </c>
      <c r="F35" s="276" t="n">
        <v>44565</v>
      </c>
      <c r="G35" s="276" t="n">
        <v>44566</v>
      </c>
      <c r="H35" s="276" t="n">
        <v>44567</v>
      </c>
      <c r="I35" s="276" t="n">
        <v>44568</v>
      </c>
      <c r="J35" s="276" t="n">
        <v>44569</v>
      </c>
      <c r="K35" s="276" t="n">
        <v>44570</v>
      </c>
      <c r="L35" s="276" t="n">
        <v>44571</v>
      </c>
      <c r="M35" s="276" t="n">
        <v>44572</v>
      </c>
      <c r="N35" s="276" t="n">
        <v>44573</v>
      </c>
      <c r="O35" s="276" t="n">
        <v>44574</v>
      </c>
      <c r="P35" s="276" t="n">
        <v>44575</v>
      </c>
      <c r="Q35" s="276" t="n">
        <v>44576</v>
      </c>
      <c r="R35" s="276" t="n">
        <v>44577</v>
      </c>
      <c r="S35" s="276" t="n">
        <v>44578</v>
      </c>
      <c r="T35" s="276" t="n">
        <v>44579</v>
      </c>
      <c r="U35" s="276" t="n">
        <v>44580</v>
      </c>
      <c r="V35" s="276" t="n">
        <v>44581</v>
      </c>
      <c r="W35" s="276" t="n">
        <v>44582</v>
      </c>
      <c r="X35" s="276" t="n">
        <v>44583</v>
      </c>
      <c r="Y35" s="276" t="n">
        <v>44584</v>
      </c>
      <c r="Z35" s="276" t="n">
        <v>44585</v>
      </c>
      <c r="AA35" s="276" t="n">
        <v>44586</v>
      </c>
      <c r="AB35" s="276" t="n">
        <v>44587</v>
      </c>
      <c r="AC35" s="276" t="n">
        <v>44588</v>
      </c>
      <c r="AD35" s="276" t="n">
        <v>44589</v>
      </c>
      <c r="AE35" s="276" t="n">
        <v>44590</v>
      </c>
      <c r="AF35" s="276" t="n">
        <v>44591</v>
      </c>
      <c r="AG35" s="276" t="n">
        <v>44592</v>
      </c>
      <c r="AH35" s="278" t="s">
        <v>21</v>
      </c>
    </row>
    <row r="36" customFormat="false" ht="36.75" hidden="false" customHeight="true" outlineLevel="0" collapsed="false">
      <c r="A36" s="274"/>
      <c r="B36" s="280" t="s">
        <v>180</v>
      </c>
      <c r="C36" s="268"/>
      <c r="D36" s="268"/>
      <c r="E36" s="268"/>
      <c r="F36" s="268"/>
      <c r="G36" s="268" t="n">
        <v>2</v>
      </c>
      <c r="H36" s="268"/>
      <c r="I36" s="268"/>
      <c r="J36" s="268" t="n">
        <v>1</v>
      </c>
      <c r="K36" s="268"/>
      <c r="L36" s="268"/>
      <c r="M36" s="268"/>
      <c r="N36" s="268" t="n">
        <v>1</v>
      </c>
      <c r="O36" s="268"/>
      <c r="P36" s="268"/>
      <c r="Q36" s="268"/>
      <c r="R36" s="268" t="n">
        <v>2</v>
      </c>
      <c r="S36" s="268"/>
      <c r="T36" s="268"/>
      <c r="U36" s="268" t="n">
        <v>1</v>
      </c>
      <c r="V36" s="268"/>
      <c r="W36" s="268"/>
      <c r="X36" s="268" t="n">
        <v>2</v>
      </c>
      <c r="Y36" s="268"/>
      <c r="Z36" s="268"/>
      <c r="AA36" s="268"/>
      <c r="AB36" s="268"/>
      <c r="AC36" s="268"/>
      <c r="AD36" s="268"/>
      <c r="AE36" s="268"/>
      <c r="AF36" s="268" t="n">
        <v>2</v>
      </c>
      <c r="AG36" s="287"/>
      <c r="AH36" s="282" t="n">
        <f aca="false">SUM(C36:AG36)</f>
        <v>11</v>
      </c>
    </row>
    <row r="37" customFormat="false" ht="36.75" hidden="false" customHeight="true" outlineLevel="0" collapsed="false">
      <c r="A37" s="274"/>
      <c r="B37" s="283" t="s">
        <v>179</v>
      </c>
      <c r="C37" s="284" t="n">
        <f aca="false">IF(C36-$C$6&gt;0,C36-$C$6,0)</f>
        <v>0</v>
      </c>
      <c r="D37" s="284" t="n">
        <f aca="false">IF(D36-$C$6&gt;0,D36-$C$6,0)</f>
        <v>0</v>
      </c>
      <c r="E37" s="284" t="n">
        <f aca="false">IF(E36-$C$6&gt;0,E36-$C$6,0)</f>
        <v>0</v>
      </c>
      <c r="F37" s="284" t="n">
        <f aca="false">IF(F36-$C$6&gt;0,F36-$C$6,0)</f>
        <v>0</v>
      </c>
      <c r="G37" s="284" t="n">
        <f aca="false">IF(G36-$C$6&gt;0,G36-$C$6,0)</f>
        <v>1</v>
      </c>
      <c r="H37" s="284" t="n">
        <f aca="false">IF(H36-$C$6&gt;0,H36-$C$6,0)</f>
        <v>0</v>
      </c>
      <c r="I37" s="284" t="n">
        <f aca="false">IF(I36-$C$6&gt;0,I36-$C$6,0)</f>
        <v>0</v>
      </c>
      <c r="J37" s="284" t="n">
        <f aca="false">IF(J36-$C$6&gt;0,J36-$C$6,0)</f>
        <v>0</v>
      </c>
      <c r="K37" s="284" t="n">
        <f aca="false">IF(K36-$C$6&gt;0,K36-$C$6,0)</f>
        <v>0</v>
      </c>
      <c r="L37" s="284" t="n">
        <f aca="false">IF(L36-$C$6&gt;0,L36-$C$6,0)</f>
        <v>0</v>
      </c>
      <c r="M37" s="284" t="n">
        <f aca="false">IF(M36-$C$6&gt;0,M36-$C$6,0)</f>
        <v>0</v>
      </c>
      <c r="N37" s="284" t="n">
        <f aca="false">IF(N36-$C$6&gt;0,N36-$C$6,0)</f>
        <v>0</v>
      </c>
      <c r="O37" s="284" t="n">
        <f aca="false">IF(O36-$C$6&gt;0,O36-$C$6,0)</f>
        <v>0</v>
      </c>
      <c r="P37" s="284" t="n">
        <f aca="false">IF(P36-$C$6&gt;0,P36-$C$6,0)</f>
        <v>0</v>
      </c>
      <c r="Q37" s="284" t="n">
        <f aca="false">IF(Q36-$C$6&gt;0,Q36-$C$6,0)</f>
        <v>0</v>
      </c>
      <c r="R37" s="284" t="n">
        <f aca="false">IF(R36-$C$6&gt;0,R36-$C$6,0)</f>
        <v>1</v>
      </c>
      <c r="S37" s="284" t="n">
        <f aca="false">IF(S36-$C$6&gt;0,S36-$C$6,0)</f>
        <v>0</v>
      </c>
      <c r="T37" s="284" t="n">
        <f aca="false">IF(T36-$C$6&gt;0,T36-$C$6,0)</f>
        <v>0</v>
      </c>
      <c r="U37" s="284" t="n">
        <f aca="false">IF(U36-$C$6&gt;0,U36-$C$6,0)</f>
        <v>0</v>
      </c>
      <c r="V37" s="284" t="n">
        <f aca="false">IF(V36-$C$6&gt;0,V36-$C$6,0)</f>
        <v>0</v>
      </c>
      <c r="W37" s="284" t="n">
        <f aca="false">IF(W36-$C$6&gt;0,W36-$C$6,0)</f>
        <v>0</v>
      </c>
      <c r="X37" s="284" t="n">
        <f aca="false">IF(X36-$C$6&gt;0,X36-$C$6,0)</f>
        <v>1</v>
      </c>
      <c r="Y37" s="284" t="n">
        <f aca="false">IF(Y36-$C$6&gt;0,Y36-$C$6,0)</f>
        <v>0</v>
      </c>
      <c r="Z37" s="284" t="n">
        <f aca="false">IF(Z36-$C$6&gt;0,Z36-$C$6,0)</f>
        <v>0</v>
      </c>
      <c r="AA37" s="284" t="n">
        <f aca="false">IF(AA36-$C$6&gt;0,AA36-$C$6,0)</f>
        <v>0</v>
      </c>
      <c r="AB37" s="284" t="n">
        <f aca="false">IF(AB36-$C$6&gt;0,AB36-$C$6,0)</f>
        <v>0</v>
      </c>
      <c r="AC37" s="284" t="n">
        <f aca="false">IF(AC36-$C$6&gt;0,AC36-$C$6,0)</f>
        <v>0</v>
      </c>
      <c r="AD37" s="284" t="n">
        <f aca="false">IF(AD36-$C$6&gt;0,AD36-$C$6,0)</f>
        <v>0</v>
      </c>
      <c r="AE37" s="284" t="n">
        <f aca="false">IF(AE36-$C$6&gt;0,AE36-$C$6,0)</f>
        <v>0</v>
      </c>
      <c r="AF37" s="284" t="n">
        <f aca="false">IF(AF36-$C$6&gt;0,AF36-$C$6,0)</f>
        <v>1</v>
      </c>
      <c r="AG37" s="285" t="n">
        <f aca="false">IF(AG36-$C$6&gt;0,AG36-$C$6,0)</f>
        <v>0</v>
      </c>
      <c r="AH37" s="286" t="n">
        <f aca="false">SUM(C37:AG37)</f>
        <v>4</v>
      </c>
    </row>
    <row r="38" s="279" customFormat="true" ht="36.75" hidden="false" customHeight="true" outlineLevel="0" collapsed="false">
      <c r="A38" s="274" t="s">
        <v>18</v>
      </c>
      <c r="B38" s="275"/>
      <c r="C38" s="276" t="n">
        <v>44593</v>
      </c>
      <c r="D38" s="276" t="n">
        <v>44594</v>
      </c>
      <c r="E38" s="276" t="n">
        <v>44595</v>
      </c>
      <c r="F38" s="276" t="n">
        <v>44596</v>
      </c>
      <c r="G38" s="276" t="n">
        <v>44597</v>
      </c>
      <c r="H38" s="276" t="n">
        <v>44598</v>
      </c>
      <c r="I38" s="276" t="n">
        <v>44599</v>
      </c>
      <c r="J38" s="276" t="n">
        <v>44600</v>
      </c>
      <c r="K38" s="276" t="n">
        <v>44601</v>
      </c>
      <c r="L38" s="276" t="n">
        <v>44602</v>
      </c>
      <c r="M38" s="276" t="n">
        <v>44603</v>
      </c>
      <c r="N38" s="276" t="n">
        <v>44604</v>
      </c>
      <c r="O38" s="276" t="n">
        <v>44605</v>
      </c>
      <c r="P38" s="276" t="n">
        <v>44606</v>
      </c>
      <c r="Q38" s="276" t="n">
        <v>44607</v>
      </c>
      <c r="R38" s="276" t="n">
        <v>44608</v>
      </c>
      <c r="S38" s="276" t="n">
        <v>44609</v>
      </c>
      <c r="T38" s="276" t="n">
        <v>44610</v>
      </c>
      <c r="U38" s="276" t="n">
        <v>44611</v>
      </c>
      <c r="V38" s="276" t="n">
        <v>44612</v>
      </c>
      <c r="W38" s="276" t="n">
        <v>44613</v>
      </c>
      <c r="X38" s="276" t="n">
        <v>44614</v>
      </c>
      <c r="Y38" s="276" t="n">
        <v>44615</v>
      </c>
      <c r="Z38" s="276" t="n">
        <v>44616</v>
      </c>
      <c r="AA38" s="276" t="n">
        <v>44617</v>
      </c>
      <c r="AB38" s="276" t="n">
        <v>44618</v>
      </c>
      <c r="AC38" s="276" t="n">
        <v>44619</v>
      </c>
      <c r="AD38" s="276" t="n">
        <v>44620</v>
      </c>
      <c r="AE38" s="288"/>
      <c r="AF38" s="288"/>
      <c r="AG38" s="277"/>
      <c r="AH38" s="278" t="s">
        <v>21</v>
      </c>
    </row>
    <row r="39" customFormat="false" ht="36.75" hidden="false" customHeight="true" outlineLevel="0" collapsed="false">
      <c r="A39" s="274"/>
      <c r="B39" s="280" t="s">
        <v>180</v>
      </c>
      <c r="C39" s="268"/>
      <c r="D39" s="268" t="n">
        <v>1</v>
      </c>
      <c r="E39" s="268"/>
      <c r="F39" s="268"/>
      <c r="G39" s="268" t="n">
        <v>2</v>
      </c>
      <c r="H39" s="268"/>
      <c r="I39" s="268"/>
      <c r="J39" s="268"/>
      <c r="K39" s="268"/>
      <c r="L39" s="268"/>
      <c r="M39" s="268"/>
      <c r="N39" s="268"/>
      <c r="O39" s="268" t="n">
        <v>2</v>
      </c>
      <c r="P39" s="268"/>
      <c r="Q39" s="268"/>
      <c r="R39" s="268"/>
      <c r="S39" s="268"/>
      <c r="T39" s="268"/>
      <c r="U39" s="268" t="n">
        <v>3</v>
      </c>
      <c r="V39" s="268"/>
      <c r="W39" s="268"/>
      <c r="X39" s="268" t="n">
        <v>1</v>
      </c>
      <c r="Y39" s="268"/>
      <c r="Z39" s="268"/>
      <c r="AA39" s="268"/>
      <c r="AB39" s="268"/>
      <c r="AC39" s="268" t="n">
        <v>2</v>
      </c>
      <c r="AD39" s="268"/>
      <c r="AE39" s="300"/>
      <c r="AF39" s="289"/>
      <c r="AG39" s="281"/>
      <c r="AH39" s="282" t="n">
        <f aca="false">SUM(C39:AG39)</f>
        <v>11</v>
      </c>
    </row>
    <row r="40" customFormat="false" ht="36.75" hidden="false" customHeight="true" outlineLevel="0" collapsed="false">
      <c r="A40" s="274"/>
      <c r="B40" s="283" t="s">
        <v>179</v>
      </c>
      <c r="C40" s="284" t="n">
        <f aca="false">IF(C39-$C$6&gt;0,C39-$C$6,0)</f>
        <v>0</v>
      </c>
      <c r="D40" s="284" t="n">
        <f aca="false">IF(D39-$C$6&gt;0,D39-$C$6,0)</f>
        <v>0</v>
      </c>
      <c r="E40" s="284" t="n">
        <f aca="false">IF(E39-$C$6&gt;0,E39-$C$6,0)</f>
        <v>0</v>
      </c>
      <c r="F40" s="284" t="n">
        <f aca="false">IF(F39-$C$6&gt;0,F39-$C$6,0)</f>
        <v>0</v>
      </c>
      <c r="G40" s="284" t="n">
        <f aca="false">IF(G39-$C$6&gt;0,G39-$C$6,0)</f>
        <v>1</v>
      </c>
      <c r="H40" s="284" t="n">
        <f aca="false">IF(H39-$C$6&gt;0,H39-$C$6,0)</f>
        <v>0</v>
      </c>
      <c r="I40" s="284" t="n">
        <f aca="false">IF(I39-$C$6&gt;0,I39-$C$6,0)</f>
        <v>0</v>
      </c>
      <c r="J40" s="284" t="n">
        <f aca="false">IF(J39-$C$6&gt;0,J39-$C$6,0)</f>
        <v>0</v>
      </c>
      <c r="K40" s="284" t="n">
        <f aca="false">IF(K39-$C$6&gt;0,K39-$C$6,0)</f>
        <v>0</v>
      </c>
      <c r="L40" s="284" t="n">
        <f aca="false">IF(L39-$C$6&gt;0,L39-$C$6,0)</f>
        <v>0</v>
      </c>
      <c r="M40" s="284" t="n">
        <f aca="false">IF(M39-$C$6&gt;0,M39-$C$6,0)</f>
        <v>0</v>
      </c>
      <c r="N40" s="284" t="n">
        <f aca="false">IF(N39-$C$6&gt;0,N39-$C$6,0)</f>
        <v>0</v>
      </c>
      <c r="O40" s="284" t="n">
        <f aca="false">IF(O39-$C$6&gt;0,O39-$C$6,0)</f>
        <v>1</v>
      </c>
      <c r="P40" s="284" t="n">
        <f aca="false">IF(P39-$C$6&gt;0,P39-$C$6,0)</f>
        <v>0</v>
      </c>
      <c r="Q40" s="284" t="n">
        <f aca="false">IF(Q39-$C$6&gt;0,Q39-$C$6,0)</f>
        <v>0</v>
      </c>
      <c r="R40" s="284" t="n">
        <f aca="false">IF(R39-$C$6&gt;0,R39-$C$6,0)</f>
        <v>0</v>
      </c>
      <c r="S40" s="284" t="n">
        <f aca="false">IF(S39-$C$6&gt;0,S39-$C$6,0)</f>
        <v>0</v>
      </c>
      <c r="T40" s="284" t="n">
        <f aca="false">IF(T39-$C$6&gt;0,T39-$C$6,0)</f>
        <v>0</v>
      </c>
      <c r="U40" s="284" t="n">
        <f aca="false">IF(U39-$C$6&gt;0,U39-$C$6,0)</f>
        <v>2</v>
      </c>
      <c r="V40" s="284" t="n">
        <f aca="false">IF(V39-$C$6&gt;0,V39-$C$6,0)</f>
        <v>0</v>
      </c>
      <c r="W40" s="284" t="n">
        <f aca="false">IF(W39-$C$6&gt;0,W39-$C$6,0)</f>
        <v>0</v>
      </c>
      <c r="X40" s="284" t="n">
        <f aca="false">IF(X39-$C$6&gt;0,X39-$C$6,0)</f>
        <v>0</v>
      </c>
      <c r="Y40" s="284" t="n">
        <f aca="false">IF(Y39-$C$6&gt;0,Y39-$C$6,0)</f>
        <v>0</v>
      </c>
      <c r="Z40" s="284" t="n">
        <f aca="false">IF(Z39-$C$6&gt;0,Z39-$C$6,0)</f>
        <v>0</v>
      </c>
      <c r="AA40" s="284" t="n">
        <f aca="false">IF(AA39-$C$6&gt;0,AA39-$C$6,0)</f>
        <v>0</v>
      </c>
      <c r="AB40" s="284" t="n">
        <f aca="false">IF(AB39-$C$6&gt;0,AB39-$C$6,0)</f>
        <v>0</v>
      </c>
      <c r="AC40" s="284" t="n">
        <f aca="false">IF(AC39-$C$6&gt;0,AC39-$C$6,0)</f>
        <v>1</v>
      </c>
      <c r="AD40" s="284" t="n">
        <f aca="false">IF(AD39-$C$6&gt;0,AD39-$C$6,0)</f>
        <v>0</v>
      </c>
      <c r="AE40" s="284"/>
      <c r="AF40" s="284"/>
      <c r="AG40" s="285"/>
      <c r="AH40" s="286" t="n">
        <f aca="false">SUM(C40:AG40)</f>
        <v>5</v>
      </c>
    </row>
    <row r="41" s="279" customFormat="true" ht="36.75" hidden="false" customHeight="true" outlineLevel="0" collapsed="false">
      <c r="A41" s="274" t="s">
        <v>19</v>
      </c>
      <c r="B41" s="275"/>
      <c r="C41" s="276" t="n">
        <v>44621</v>
      </c>
      <c r="D41" s="276" t="n">
        <v>44622</v>
      </c>
      <c r="E41" s="276" t="n">
        <v>44623</v>
      </c>
      <c r="F41" s="276" t="n">
        <v>44624</v>
      </c>
      <c r="G41" s="276" t="n">
        <v>44625</v>
      </c>
      <c r="H41" s="276" t="n">
        <v>44626</v>
      </c>
      <c r="I41" s="276" t="n">
        <v>44627</v>
      </c>
      <c r="J41" s="276" t="n">
        <v>44628</v>
      </c>
      <c r="K41" s="276" t="n">
        <v>44629</v>
      </c>
      <c r="L41" s="276" t="n">
        <v>44630</v>
      </c>
      <c r="M41" s="276" t="n">
        <v>44631</v>
      </c>
      <c r="N41" s="276" t="n">
        <v>44632</v>
      </c>
      <c r="O41" s="276" t="n">
        <v>44633</v>
      </c>
      <c r="P41" s="276" t="n">
        <v>44634</v>
      </c>
      <c r="Q41" s="276" t="n">
        <v>44635</v>
      </c>
      <c r="R41" s="276" t="n">
        <v>44636</v>
      </c>
      <c r="S41" s="276" t="n">
        <v>44637</v>
      </c>
      <c r="T41" s="276" t="n">
        <v>44638</v>
      </c>
      <c r="U41" s="276" t="n">
        <v>44639</v>
      </c>
      <c r="V41" s="276" t="n">
        <v>44640</v>
      </c>
      <c r="W41" s="276" t="n">
        <v>44641</v>
      </c>
      <c r="X41" s="276" t="n">
        <v>44642</v>
      </c>
      <c r="Y41" s="276" t="n">
        <v>44643</v>
      </c>
      <c r="Z41" s="276" t="n">
        <v>44644</v>
      </c>
      <c r="AA41" s="276" t="n">
        <v>44645</v>
      </c>
      <c r="AB41" s="276" t="n">
        <v>44646</v>
      </c>
      <c r="AC41" s="276" t="n">
        <v>44647</v>
      </c>
      <c r="AD41" s="276" t="n">
        <v>44648</v>
      </c>
      <c r="AE41" s="276" t="n">
        <v>44649</v>
      </c>
      <c r="AF41" s="276" t="n">
        <v>44650</v>
      </c>
      <c r="AG41" s="276" t="n">
        <v>44651</v>
      </c>
      <c r="AH41" s="278" t="s">
        <v>21</v>
      </c>
    </row>
    <row r="42" customFormat="false" ht="36.75" hidden="false" customHeight="true" outlineLevel="0" collapsed="false">
      <c r="A42" s="274"/>
      <c r="B42" s="280" t="s">
        <v>180</v>
      </c>
      <c r="C42" s="268"/>
      <c r="D42" s="268" t="n">
        <v>3</v>
      </c>
      <c r="E42" s="268"/>
      <c r="F42" s="268"/>
      <c r="G42" s="268" t="n">
        <v>2</v>
      </c>
      <c r="H42" s="268"/>
      <c r="I42" s="268"/>
      <c r="J42" s="268"/>
      <c r="K42" s="268" t="n">
        <v>1</v>
      </c>
      <c r="L42" s="268"/>
      <c r="M42" s="268"/>
      <c r="N42" s="268" t="n">
        <v>1</v>
      </c>
      <c r="O42" s="268"/>
      <c r="P42" s="268"/>
      <c r="Q42" s="268"/>
      <c r="R42" s="268" t="n">
        <v>1</v>
      </c>
      <c r="S42" s="268"/>
      <c r="T42" s="268"/>
      <c r="U42" s="268" t="n">
        <v>1</v>
      </c>
      <c r="V42" s="268"/>
      <c r="W42" s="268"/>
      <c r="X42" s="268"/>
      <c r="Y42" s="268"/>
      <c r="Z42" s="268"/>
      <c r="AA42" s="268"/>
      <c r="AB42" s="268" t="n">
        <v>1</v>
      </c>
      <c r="AC42" s="268"/>
      <c r="AD42" s="268"/>
      <c r="AE42" s="268"/>
      <c r="AF42" s="268"/>
      <c r="AG42" s="287"/>
      <c r="AH42" s="282" t="n">
        <f aca="false">SUM(C42:AG42)</f>
        <v>10</v>
      </c>
    </row>
    <row r="43" customFormat="false" ht="36.75" hidden="false" customHeight="true" outlineLevel="0" collapsed="false">
      <c r="A43" s="274"/>
      <c r="B43" s="283" t="s">
        <v>179</v>
      </c>
      <c r="C43" s="284" t="n">
        <f aca="false">IF(C42-$C$6&gt;0,C42-$C$6,0)</f>
        <v>0</v>
      </c>
      <c r="D43" s="284" t="n">
        <f aca="false">IF(D42-$C$6&gt;0,D42-$C$6,0)</f>
        <v>2</v>
      </c>
      <c r="E43" s="284" t="n">
        <f aca="false">IF(E42-$C$6&gt;0,E42-$C$6,0)</f>
        <v>0</v>
      </c>
      <c r="F43" s="284" t="n">
        <f aca="false">IF(F42-$C$6&gt;0,F42-$C$6,0)</f>
        <v>0</v>
      </c>
      <c r="G43" s="284" t="n">
        <f aca="false">IF(G42-$C$6&gt;0,G42-$C$6,0)</f>
        <v>1</v>
      </c>
      <c r="H43" s="284" t="n">
        <f aca="false">IF(H42-$C$6&gt;0,H42-$C$6,0)</f>
        <v>0</v>
      </c>
      <c r="I43" s="284" t="n">
        <f aca="false">IF(I42-$C$6&gt;0,I42-$C$6,0)</f>
        <v>0</v>
      </c>
      <c r="J43" s="284" t="n">
        <f aca="false">IF(J42-$C$6&gt;0,J42-$C$6,0)</f>
        <v>0</v>
      </c>
      <c r="K43" s="284" t="n">
        <f aca="false">IF(K42-$C$6&gt;0,K42-$C$6,0)</f>
        <v>0</v>
      </c>
      <c r="L43" s="284" t="n">
        <f aca="false">IF(L42-$C$6&gt;0,L42-$C$6,0)</f>
        <v>0</v>
      </c>
      <c r="M43" s="284" t="n">
        <f aca="false">IF(M42-$C$6&gt;0,M42-$C$6,0)</f>
        <v>0</v>
      </c>
      <c r="N43" s="284" t="n">
        <f aca="false">IF(N42-$C$6&gt;0,N42-$C$6,0)</f>
        <v>0</v>
      </c>
      <c r="O43" s="284" t="n">
        <f aca="false">IF(O42-$C$6&gt;0,O42-$C$6,0)</f>
        <v>0</v>
      </c>
      <c r="P43" s="284" t="n">
        <f aca="false">IF(P42-$C$6&gt;0,P42-$C$6,0)</f>
        <v>0</v>
      </c>
      <c r="Q43" s="284" t="n">
        <f aca="false">IF(Q42-$C$6&gt;0,Q42-$C$6,0)</f>
        <v>0</v>
      </c>
      <c r="R43" s="284" t="n">
        <f aca="false">IF(R42-$C$6&gt;0,R42-$C$6,0)</f>
        <v>0</v>
      </c>
      <c r="S43" s="284" t="n">
        <f aca="false">IF(S42-$C$6&gt;0,S42-$C$6,0)</f>
        <v>0</v>
      </c>
      <c r="T43" s="284" t="n">
        <f aca="false">IF(T42-$C$6&gt;0,T42-$C$6,0)</f>
        <v>0</v>
      </c>
      <c r="U43" s="284" t="n">
        <f aca="false">IF(U42-$C$6&gt;0,U42-$C$6,0)</f>
        <v>0</v>
      </c>
      <c r="V43" s="284" t="n">
        <f aca="false">IF(V42-$C$6&gt;0,V42-$C$6,0)</f>
        <v>0</v>
      </c>
      <c r="W43" s="284" t="n">
        <f aca="false">IF(W42-$C$6&gt;0,W42-$C$6,0)</f>
        <v>0</v>
      </c>
      <c r="X43" s="284" t="n">
        <f aca="false">IF(X42-$C$6&gt;0,X42-$C$6,0)</f>
        <v>0</v>
      </c>
      <c r="Y43" s="284" t="n">
        <f aca="false">IF(Y42-$C$6&gt;0,Y42-$C$6,0)</f>
        <v>0</v>
      </c>
      <c r="Z43" s="284" t="n">
        <f aca="false">IF(Z42-$C$6&gt;0,Z42-$C$6,0)</f>
        <v>0</v>
      </c>
      <c r="AA43" s="284" t="n">
        <f aca="false">IF(AA42-$C$6&gt;0,AA42-$C$6,0)</f>
        <v>0</v>
      </c>
      <c r="AB43" s="284" t="n">
        <f aca="false">IF(AB42-$C$6&gt;0,AB42-$C$6,0)</f>
        <v>0</v>
      </c>
      <c r="AC43" s="284" t="n">
        <f aca="false">IF(AC42-$C$6&gt;0,AC42-$C$6,0)</f>
        <v>0</v>
      </c>
      <c r="AD43" s="284" t="n">
        <f aca="false">IF(AD42-$C$6&gt;0,AD42-$C$6,0)</f>
        <v>0</v>
      </c>
      <c r="AE43" s="284" t="n">
        <f aca="false">IF(AE42-$C$6&gt;0,AE42-$C$6,0)</f>
        <v>0</v>
      </c>
      <c r="AF43" s="284" t="n">
        <f aca="false">IF(AF42-$C$6&gt;0,AF42-$C$6,0)</f>
        <v>0</v>
      </c>
      <c r="AG43" s="285" t="n">
        <f aca="false">IF(AG42-$C$6&gt;0,AG42-$C$6,0)</f>
        <v>0</v>
      </c>
      <c r="AH43" s="286" t="n">
        <f aca="false">SUM(C43:AG43)</f>
        <v>3</v>
      </c>
    </row>
    <row r="44" s="292" customFormat="true" ht="30" hidden="false" customHeight="true" outlineLevel="0" collapsed="false">
      <c r="A44" s="290" t="s">
        <v>181</v>
      </c>
      <c r="B44" s="291" t="s">
        <v>182</v>
      </c>
      <c r="C44" s="291"/>
      <c r="D44" s="291"/>
      <c r="E44" s="291"/>
      <c r="F44" s="291"/>
      <c r="G44" s="291"/>
      <c r="H44" s="291"/>
      <c r="I44" s="291"/>
      <c r="J44" s="291"/>
      <c r="K44" s="291"/>
      <c r="L44" s="291"/>
      <c r="M44" s="291"/>
      <c r="N44" s="291"/>
      <c r="O44" s="291"/>
      <c r="P44" s="291"/>
      <c r="Q44" s="291"/>
      <c r="R44" s="291"/>
      <c r="S44" s="291"/>
      <c r="T44" s="291"/>
      <c r="U44" s="291"/>
      <c r="V44" s="291"/>
      <c r="W44" s="291"/>
      <c r="X44" s="291"/>
      <c r="Y44" s="291"/>
      <c r="Z44" s="291"/>
      <c r="AA44" s="291"/>
      <c r="AB44" s="291"/>
      <c r="AC44" s="291"/>
      <c r="AD44" s="291"/>
      <c r="AE44" s="291"/>
      <c r="AF44" s="291"/>
      <c r="AG44" s="291"/>
      <c r="AH44" s="291"/>
    </row>
    <row r="45" s="292" customFormat="true" ht="30" hidden="false" customHeight="true" outlineLevel="0" collapsed="false">
      <c r="A45" s="293"/>
      <c r="B45" s="294" t="s">
        <v>183</v>
      </c>
      <c r="C45" s="294"/>
      <c r="D45" s="294"/>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row>
    <row r="46" s="292" customFormat="true" ht="30" hidden="false" customHeight="true" outlineLevel="0" collapsed="false">
      <c r="A46" s="261" t="s">
        <v>184</v>
      </c>
      <c r="B46" s="295" t="s">
        <v>185</v>
      </c>
      <c r="C46" s="295"/>
      <c r="D46" s="295"/>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row>
    <row r="47" customFormat="false" ht="21" hidden="false" customHeight="false" outlineLevel="0" collapsed="false">
      <c r="B47" s="257"/>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5.45"/>
    <col collapsed="false" customWidth="true" hidden="false" outlineLevel="0" max="3" min="3" style="1" width="7.9"/>
    <col collapsed="false" customWidth="true" hidden="false" outlineLevel="0" max="4" min="4" style="1" width="12.99"/>
    <col collapsed="false" customWidth="true" hidden="false" outlineLevel="0" max="5" min="5" style="1" width="6.36"/>
    <col collapsed="false" customWidth="true" hidden="false" outlineLevel="0" max="6" min="6" style="1" width="10.99"/>
    <col collapsed="false" customWidth="true" hidden="false" outlineLevel="0" max="7" min="7" style="1" width="5.63"/>
    <col collapsed="false" customWidth="true" hidden="false" outlineLevel="0" max="10" min="8" style="1" width="10.63"/>
    <col collapsed="false" customWidth="true" hidden="false" outlineLevel="0" max="11" min="11" style="1" width="13.63"/>
    <col collapsed="false" customWidth="true" hidden="false" outlineLevel="0" max="12" min="12" style="1" width="14.99"/>
    <col collapsed="false" customWidth="true" hidden="false" outlineLevel="0" max="13" min="13" style="1" width="15.08"/>
    <col collapsed="false" customWidth="true" hidden="false" outlineLevel="0" max="14" min="14" style="1" width="3.45"/>
    <col collapsed="false" customWidth="false" hidden="false" outlineLevel="0" max="257" min="15" style="1" width="8.99"/>
  </cols>
  <sheetData>
    <row r="1" customFormat="false" ht="13" hidden="false" customHeight="false" outlineLevel="0" collapsed="false">
      <c r="A1" s="2"/>
      <c r="B1" s="2"/>
      <c r="C1" s="2"/>
      <c r="D1" s="2"/>
      <c r="E1" s="2"/>
      <c r="F1" s="2"/>
      <c r="G1" s="2"/>
      <c r="H1" s="2"/>
      <c r="I1" s="2"/>
      <c r="J1" s="2"/>
      <c r="K1" s="2"/>
      <c r="L1" s="2"/>
      <c r="M1" s="2"/>
      <c r="N1" s="2"/>
    </row>
    <row r="2" customFormat="false" ht="13" hidden="false" customHeight="false" outlineLevel="0" collapsed="false">
      <c r="A2" s="2"/>
      <c r="B2" s="301" t="s">
        <v>188</v>
      </c>
      <c r="C2" s="2"/>
      <c r="D2" s="2"/>
      <c r="E2" s="2"/>
      <c r="F2" s="2"/>
      <c r="G2" s="2"/>
      <c r="H2" s="2"/>
      <c r="I2" s="2"/>
      <c r="J2" s="2"/>
      <c r="K2" s="2"/>
      <c r="L2" s="2"/>
      <c r="M2" s="2"/>
      <c r="N2" s="2"/>
    </row>
    <row r="3" customFormat="false" ht="16.5" hidden="false" customHeight="false" outlineLevel="0" collapsed="false">
      <c r="A3" s="2"/>
      <c r="B3" s="4" t="s">
        <v>189</v>
      </c>
      <c r="C3" s="4"/>
      <c r="D3" s="4"/>
      <c r="E3" s="4"/>
      <c r="F3" s="4"/>
      <c r="G3" s="4"/>
      <c r="H3" s="4"/>
      <c r="I3" s="4"/>
      <c r="J3" s="4"/>
      <c r="K3" s="4"/>
      <c r="L3" s="4"/>
      <c r="M3" s="4"/>
      <c r="N3" s="2"/>
    </row>
    <row r="4" customFormat="false" ht="13"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302"/>
      <c r="J5" s="302"/>
      <c r="K5" s="8" t="s">
        <v>190</v>
      </c>
      <c r="L5" s="8" t="s">
        <v>191</v>
      </c>
      <c r="M5" s="8"/>
      <c r="N5" s="2"/>
    </row>
    <row r="6" customFormat="false" ht="13.5"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303" t="s">
        <v>7</v>
      </c>
      <c r="G7" s="303"/>
      <c r="H7" s="304" t="s">
        <v>192</v>
      </c>
      <c r="I7" s="13" t="s">
        <v>192</v>
      </c>
      <c r="J7" s="13" t="s">
        <v>192</v>
      </c>
      <c r="K7" s="15" t="s">
        <v>193</v>
      </c>
      <c r="L7" s="15" t="s">
        <v>194</v>
      </c>
      <c r="M7" s="305" t="s">
        <v>195</v>
      </c>
      <c r="N7" s="2"/>
    </row>
    <row r="8" customFormat="false" ht="19.5" hidden="false" customHeight="true" outlineLevel="0" collapsed="false">
      <c r="A8" s="2"/>
      <c r="B8" s="20"/>
      <c r="C8" s="21"/>
      <c r="D8" s="21"/>
      <c r="E8" s="22"/>
      <c r="F8" s="24"/>
      <c r="G8" s="23"/>
      <c r="H8" s="306"/>
      <c r="I8" s="22"/>
      <c r="J8" s="22"/>
      <c r="K8" s="22" t="n">
        <f aca="false">H8+I8+J8</f>
        <v>0</v>
      </c>
      <c r="L8" s="22"/>
      <c r="M8" s="307" t="n">
        <f aca="false">K8+L8</f>
        <v>0</v>
      </c>
      <c r="N8" s="10"/>
    </row>
    <row r="9" customFormat="false" ht="19.5" hidden="false" customHeight="true" outlineLevel="0" collapsed="false">
      <c r="A9" s="2"/>
      <c r="B9" s="20"/>
      <c r="C9" s="21"/>
      <c r="D9" s="21"/>
      <c r="E9" s="22"/>
      <c r="F9" s="24"/>
      <c r="G9" s="23"/>
      <c r="H9" s="306"/>
      <c r="I9" s="22"/>
      <c r="J9" s="22"/>
      <c r="K9" s="22" t="n">
        <f aca="false">H9+I9+J9</f>
        <v>0</v>
      </c>
      <c r="L9" s="22"/>
      <c r="M9" s="307" t="n">
        <f aca="false">K9+L9</f>
        <v>0</v>
      </c>
      <c r="N9" s="10"/>
    </row>
    <row r="10" customFormat="false" ht="19.5" hidden="false" customHeight="true" outlineLevel="0" collapsed="false">
      <c r="A10" s="2"/>
      <c r="B10" s="20"/>
      <c r="C10" s="21"/>
      <c r="D10" s="21"/>
      <c r="E10" s="22"/>
      <c r="F10" s="24"/>
      <c r="G10" s="23"/>
      <c r="H10" s="306"/>
      <c r="I10" s="22"/>
      <c r="J10" s="22"/>
      <c r="K10" s="22" t="n">
        <f aca="false">H10+I10+J10</f>
        <v>0</v>
      </c>
      <c r="L10" s="22"/>
      <c r="M10" s="307" t="n">
        <f aca="false">K10+L10</f>
        <v>0</v>
      </c>
      <c r="N10" s="10"/>
    </row>
    <row r="11" customFormat="false" ht="19.5" hidden="false" customHeight="true" outlineLevel="0" collapsed="false">
      <c r="A11" s="2"/>
      <c r="B11" s="20"/>
      <c r="C11" s="21"/>
      <c r="D11" s="21"/>
      <c r="E11" s="22"/>
      <c r="F11" s="24"/>
      <c r="G11" s="23"/>
      <c r="H11" s="306"/>
      <c r="I11" s="22"/>
      <c r="J11" s="22"/>
      <c r="K11" s="22" t="n">
        <f aca="false">H11+I11+J11</f>
        <v>0</v>
      </c>
      <c r="L11" s="22"/>
      <c r="M11" s="307" t="n">
        <f aca="false">K11+L11</f>
        <v>0</v>
      </c>
      <c r="N11" s="10"/>
    </row>
    <row r="12" customFormat="false" ht="19.5" hidden="false" customHeight="true" outlineLevel="0" collapsed="false">
      <c r="A12" s="2"/>
      <c r="B12" s="20"/>
      <c r="C12" s="21"/>
      <c r="D12" s="21"/>
      <c r="E12" s="22"/>
      <c r="F12" s="24"/>
      <c r="G12" s="23"/>
      <c r="H12" s="306"/>
      <c r="I12" s="22"/>
      <c r="J12" s="22"/>
      <c r="K12" s="22" t="n">
        <f aca="false">H12+I12+J12</f>
        <v>0</v>
      </c>
      <c r="L12" s="22"/>
      <c r="M12" s="307" t="n">
        <f aca="false">K12+L12</f>
        <v>0</v>
      </c>
      <c r="N12" s="10"/>
    </row>
    <row r="13" customFormat="false" ht="19.5" hidden="false" customHeight="true" outlineLevel="0" collapsed="false">
      <c r="A13" s="2"/>
      <c r="B13" s="20"/>
      <c r="C13" s="21"/>
      <c r="D13" s="21"/>
      <c r="E13" s="22"/>
      <c r="F13" s="24"/>
      <c r="G13" s="23"/>
      <c r="H13" s="306"/>
      <c r="I13" s="22"/>
      <c r="J13" s="22"/>
      <c r="K13" s="22" t="n">
        <f aca="false">H13+I13+J13</f>
        <v>0</v>
      </c>
      <c r="L13" s="22"/>
      <c r="M13" s="307" t="n">
        <f aca="false">K13+L13</f>
        <v>0</v>
      </c>
      <c r="N13" s="10"/>
    </row>
    <row r="14" customFormat="false" ht="19.5" hidden="false" customHeight="true" outlineLevel="0" collapsed="false">
      <c r="A14" s="2"/>
      <c r="B14" s="20"/>
      <c r="C14" s="21"/>
      <c r="D14" s="21"/>
      <c r="E14" s="22"/>
      <c r="F14" s="24"/>
      <c r="G14" s="23"/>
      <c r="H14" s="306"/>
      <c r="I14" s="22"/>
      <c r="J14" s="22"/>
      <c r="K14" s="22" t="n">
        <f aca="false">H14+I14+J14</f>
        <v>0</v>
      </c>
      <c r="L14" s="22"/>
      <c r="M14" s="307" t="n">
        <f aca="false">K14+L14</f>
        <v>0</v>
      </c>
      <c r="N14" s="10"/>
    </row>
    <row r="15" customFormat="false" ht="19.5" hidden="false" customHeight="true" outlineLevel="0" collapsed="false">
      <c r="A15" s="2"/>
      <c r="B15" s="20"/>
      <c r="C15" s="21"/>
      <c r="D15" s="21"/>
      <c r="E15" s="22"/>
      <c r="F15" s="24"/>
      <c r="G15" s="23"/>
      <c r="H15" s="306"/>
      <c r="I15" s="22"/>
      <c r="J15" s="22"/>
      <c r="K15" s="22" t="n">
        <f aca="false">H15+I15+J15</f>
        <v>0</v>
      </c>
      <c r="L15" s="22"/>
      <c r="M15" s="307" t="n">
        <f aca="false">K15+L15</f>
        <v>0</v>
      </c>
      <c r="N15" s="10"/>
    </row>
    <row r="16" customFormat="false" ht="19.5" hidden="false" customHeight="true" outlineLevel="0" collapsed="false">
      <c r="A16" s="2"/>
      <c r="B16" s="20"/>
      <c r="C16" s="21"/>
      <c r="D16" s="21"/>
      <c r="E16" s="22"/>
      <c r="F16" s="24"/>
      <c r="G16" s="23"/>
      <c r="H16" s="306"/>
      <c r="I16" s="22"/>
      <c r="J16" s="22"/>
      <c r="K16" s="22" t="n">
        <f aca="false">H16+I16+J16</f>
        <v>0</v>
      </c>
      <c r="L16" s="22"/>
      <c r="M16" s="307" t="n">
        <f aca="false">K16+L16</f>
        <v>0</v>
      </c>
      <c r="N16" s="10"/>
    </row>
    <row r="17" customFormat="false" ht="19.5" hidden="false" customHeight="true" outlineLevel="0" collapsed="false">
      <c r="A17" s="2"/>
      <c r="B17" s="20"/>
      <c r="C17" s="21"/>
      <c r="D17" s="21"/>
      <c r="E17" s="22"/>
      <c r="F17" s="24"/>
      <c r="G17" s="23"/>
      <c r="H17" s="306"/>
      <c r="I17" s="22"/>
      <c r="J17" s="22"/>
      <c r="K17" s="22" t="n">
        <f aca="false">H17+I17+J17</f>
        <v>0</v>
      </c>
      <c r="L17" s="22"/>
      <c r="M17" s="307" t="n">
        <f aca="false">K17+L17</f>
        <v>0</v>
      </c>
      <c r="N17" s="10"/>
    </row>
    <row r="18" customFormat="false" ht="19.5" hidden="false" customHeight="true" outlineLevel="0" collapsed="false">
      <c r="A18" s="2"/>
      <c r="B18" s="308"/>
      <c r="C18" s="309"/>
      <c r="D18" s="309"/>
      <c r="E18" s="28"/>
      <c r="F18" s="310"/>
      <c r="G18" s="29"/>
      <c r="H18" s="311"/>
      <c r="I18" s="28"/>
      <c r="J18" s="28"/>
      <c r="K18" s="28" t="n">
        <f aca="false">H18+I18+J18</f>
        <v>0</v>
      </c>
      <c r="L18" s="28"/>
      <c r="M18" s="312" t="n">
        <f aca="false">K18+L18</f>
        <v>0</v>
      </c>
      <c r="N18" s="10"/>
    </row>
    <row r="19" customFormat="false" ht="19.5" hidden="false" customHeight="true" outlineLevel="0" collapsed="false">
      <c r="A19" s="2"/>
      <c r="B19" s="313" t="s">
        <v>21</v>
      </c>
      <c r="C19" s="313"/>
      <c r="D19" s="313"/>
      <c r="E19" s="313"/>
      <c r="F19" s="313"/>
      <c r="G19" s="313"/>
      <c r="H19" s="314" t="n">
        <f aca="false">SUM(H8:H18)</f>
        <v>0</v>
      </c>
      <c r="I19" s="315" t="n">
        <f aca="false">SUM(I8:I18)</f>
        <v>0</v>
      </c>
      <c r="J19" s="315" t="n">
        <f aca="false">SUM(J8:J18)</f>
        <v>0</v>
      </c>
      <c r="K19" s="315" t="n">
        <f aca="false">SUM(K8:K18)</f>
        <v>0</v>
      </c>
      <c r="L19" s="315" t="n">
        <f aca="false">SUM(L8:L18)</f>
        <v>0</v>
      </c>
      <c r="M19" s="316" t="n">
        <f aca="false">SUM(M8:M18)</f>
        <v>0</v>
      </c>
      <c r="N19" s="10"/>
    </row>
    <row r="20" customFormat="false" ht="13.5"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96</v>
      </c>
      <c r="M21" s="317" t="s">
        <v>24</v>
      </c>
      <c r="N21" s="41"/>
    </row>
    <row r="22" customFormat="false" ht="23.25" hidden="false" customHeight="true" outlineLevel="0" collapsed="false">
      <c r="A22" s="2"/>
      <c r="B22" s="2"/>
      <c r="C22" s="2"/>
      <c r="D22" s="2"/>
      <c r="E22" s="2"/>
      <c r="F22" s="42"/>
      <c r="G22" s="43" t="s">
        <v>25</v>
      </c>
      <c r="H22" s="44" t="s">
        <v>26</v>
      </c>
      <c r="I22" s="44"/>
      <c r="J22" s="44"/>
      <c r="K22" s="318" t="n">
        <v>27000</v>
      </c>
      <c r="L22" s="319"/>
      <c r="M22" s="320" t="n">
        <f aca="false">+L22*K22</f>
        <v>0</v>
      </c>
      <c r="N22" s="41"/>
    </row>
    <row r="23" customFormat="false" ht="23.25" hidden="false" customHeight="true" outlineLevel="0" collapsed="false">
      <c r="A23" s="2"/>
      <c r="B23" s="2"/>
      <c r="C23" s="2"/>
      <c r="D23" s="2"/>
      <c r="E23" s="2"/>
      <c r="F23" s="42"/>
      <c r="G23" s="43" t="s">
        <v>27</v>
      </c>
      <c r="H23" s="44" t="s">
        <v>28</v>
      </c>
      <c r="I23" s="44"/>
      <c r="J23" s="44"/>
      <c r="K23" s="318" t="n">
        <v>14480</v>
      </c>
      <c r="L23" s="319"/>
      <c r="M23" s="320" t="n">
        <f aca="false">+L23*K23</f>
        <v>0</v>
      </c>
      <c r="N23" s="2"/>
    </row>
    <row r="24" customFormat="false" ht="23.25" hidden="false" customHeight="true" outlineLevel="0" collapsed="false">
      <c r="A24" s="2"/>
      <c r="B24" s="37"/>
      <c r="C24" s="37"/>
      <c r="D24" s="37"/>
      <c r="E24" s="37"/>
      <c r="F24" s="48"/>
      <c r="G24" s="43" t="s">
        <v>29</v>
      </c>
      <c r="H24" s="44" t="s">
        <v>30</v>
      </c>
      <c r="I24" s="44"/>
      <c r="J24" s="44"/>
      <c r="K24" s="318" t="n">
        <v>9000</v>
      </c>
      <c r="L24" s="319"/>
      <c r="M24" s="320" t="n">
        <f aca="false">+L24*K24</f>
        <v>0</v>
      </c>
      <c r="N24" s="2"/>
    </row>
    <row r="25" customFormat="false" ht="23.25" hidden="false" customHeight="true" outlineLevel="0" collapsed="false">
      <c r="A25" s="2"/>
      <c r="B25" s="49"/>
      <c r="C25" s="49"/>
      <c r="D25" s="49"/>
      <c r="E25" s="49"/>
      <c r="F25" s="48"/>
      <c r="G25" s="50" t="s">
        <v>31</v>
      </c>
      <c r="H25" s="321" t="s">
        <v>32</v>
      </c>
      <c r="I25" s="321"/>
      <c r="J25" s="51"/>
      <c r="K25" s="322" t="n">
        <v>7200</v>
      </c>
      <c r="L25" s="52"/>
      <c r="M25" s="323" t="n">
        <f aca="false">+L25*K25</f>
        <v>0</v>
      </c>
      <c r="N25" s="2"/>
    </row>
    <row r="26" customFormat="false" ht="23.25" hidden="false" customHeight="true" outlineLevel="0" collapsed="false">
      <c r="A26" s="2"/>
      <c r="B26" s="37"/>
      <c r="C26" s="37"/>
      <c r="D26" s="37"/>
      <c r="E26" s="37"/>
      <c r="F26" s="2"/>
      <c r="G26" s="56" t="s">
        <v>21</v>
      </c>
      <c r="H26" s="56"/>
      <c r="I26" s="56"/>
      <c r="J26" s="56"/>
      <c r="K26" s="56"/>
      <c r="L26" s="324" t="n">
        <f aca="false">SUM(L22:L25)</f>
        <v>0</v>
      </c>
      <c r="M26" s="325" t="n">
        <f aca="false">SUM(M22:M25)</f>
        <v>0</v>
      </c>
      <c r="N26" s="2"/>
    </row>
    <row r="27" customFormat="false" ht="13" hidden="false" customHeight="false" outlineLevel="0" collapsed="false">
      <c r="A27" s="2"/>
      <c r="B27" s="326" t="s">
        <v>33</v>
      </c>
      <c r="C27" s="327"/>
      <c r="D27" s="327"/>
      <c r="E27" s="327"/>
      <c r="F27" s="327"/>
      <c r="G27" s="327"/>
      <c r="H27" s="327"/>
      <c r="I27" s="327"/>
      <c r="J27" s="327"/>
      <c r="K27" s="327"/>
      <c r="L27" s="327"/>
      <c r="M27" s="327"/>
      <c r="N27" s="327"/>
    </row>
    <row r="28" customFormat="false" ht="13" hidden="false" customHeight="false" outlineLevel="0" collapsed="false">
      <c r="A28" s="2"/>
      <c r="B28" s="326" t="s">
        <v>34</v>
      </c>
      <c r="C28" s="327"/>
      <c r="D28" s="327"/>
      <c r="E28" s="327"/>
      <c r="F28" s="327"/>
      <c r="G28" s="327"/>
      <c r="H28" s="327"/>
      <c r="I28" s="327"/>
      <c r="J28" s="327"/>
      <c r="K28" s="327"/>
      <c r="L28" s="327"/>
      <c r="M28" s="327"/>
      <c r="N28" s="327"/>
    </row>
    <row r="29" customFormat="false" ht="13" hidden="false" customHeight="false" outlineLevel="0" collapsed="false">
      <c r="A29" s="2"/>
      <c r="B29" s="326" t="s">
        <v>35</v>
      </c>
      <c r="C29" s="327"/>
      <c r="D29" s="327"/>
      <c r="E29" s="327"/>
      <c r="F29" s="327"/>
      <c r="G29" s="327"/>
      <c r="H29" s="327"/>
      <c r="I29" s="327"/>
      <c r="J29" s="327"/>
      <c r="K29" s="327"/>
      <c r="L29" s="327"/>
      <c r="M29" s="327"/>
      <c r="N29" s="327"/>
    </row>
    <row r="30" customFormat="false" ht="13" hidden="false" customHeight="false" outlineLevel="0" collapsed="false">
      <c r="A30" s="2"/>
      <c r="B30" s="326" t="s">
        <v>36</v>
      </c>
      <c r="C30" s="327"/>
      <c r="D30" s="327"/>
      <c r="E30" s="327"/>
      <c r="F30" s="327"/>
      <c r="G30" s="327"/>
      <c r="H30" s="327"/>
      <c r="I30" s="327"/>
      <c r="J30" s="327"/>
      <c r="K30" s="327"/>
      <c r="L30" s="327"/>
      <c r="M30" s="327"/>
      <c r="N30" s="327"/>
    </row>
    <row r="31" customFormat="false" ht="13"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14.99"/>
    <col collapsed="false" customWidth="true" hidden="false" outlineLevel="0" max="3" min="3" style="1" width="6.08"/>
    <col collapsed="false" customWidth="true" hidden="false" outlineLevel="0" max="4" min="4" style="1" width="11.08"/>
    <col collapsed="false" customWidth="true" hidden="false" outlineLevel="0" max="5" min="5" style="1" width="6.44"/>
    <col collapsed="false" customWidth="true" hidden="false" outlineLevel="0" max="6" min="6" style="1" width="13.08"/>
    <col collapsed="false" customWidth="true" hidden="false" outlineLevel="0" max="18" min="7" style="1" width="5.63"/>
    <col collapsed="false" customWidth="true" hidden="false" outlineLevel="0" max="19" min="19" style="1" width="15.08"/>
    <col collapsed="false" customWidth="true" hidden="false" outlineLevel="0" max="20" min="20" style="1" width="3.63"/>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 hidden="false" customHeight="false" outlineLevel="0" collapsed="false">
      <c r="A2" s="2"/>
      <c r="B2" s="301" t="s">
        <v>197</v>
      </c>
      <c r="C2" s="2"/>
      <c r="D2" s="2"/>
      <c r="E2" s="2"/>
      <c r="F2" s="2"/>
      <c r="G2" s="2"/>
      <c r="H2" s="2"/>
      <c r="I2" s="2"/>
      <c r="J2" s="2"/>
      <c r="K2" s="2"/>
      <c r="L2" s="2"/>
      <c r="M2" s="2"/>
      <c r="N2" s="2"/>
      <c r="O2" s="2"/>
      <c r="P2" s="2"/>
      <c r="Q2" s="2"/>
      <c r="R2" s="2"/>
      <c r="S2" s="2"/>
      <c r="T2" s="2"/>
    </row>
    <row r="3" customFormat="false" ht="16.5" hidden="false" customHeight="false" outlineLevel="0" collapsed="false">
      <c r="A3" s="2"/>
      <c r="B3" s="4" t="s">
        <v>198</v>
      </c>
      <c r="C3" s="4"/>
      <c r="D3" s="4"/>
      <c r="E3" s="4"/>
      <c r="F3" s="4"/>
      <c r="G3" s="4"/>
      <c r="H3" s="4"/>
      <c r="I3" s="4"/>
      <c r="J3" s="4"/>
      <c r="K3" s="4"/>
      <c r="L3" s="4"/>
      <c r="M3" s="4"/>
      <c r="N3" s="4"/>
      <c r="O3" s="4"/>
      <c r="P3" s="4"/>
      <c r="Q3" s="4"/>
      <c r="R3" s="4"/>
      <c r="S3" s="4"/>
      <c r="T3" s="2"/>
    </row>
    <row r="4" customFormat="false" ht="13"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5"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303"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28" t="s">
        <v>21</v>
      </c>
      <c r="C19" s="328"/>
      <c r="D19" s="328"/>
      <c r="E19" s="328"/>
      <c r="F19" s="328"/>
      <c r="G19" s="329"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5"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30"/>
      <c r="R25" s="330"/>
      <c r="S25" s="323"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 hidden="false" customHeight="false" outlineLevel="0" collapsed="false">
      <c r="A27" s="41"/>
      <c r="B27" s="326" t="s">
        <v>33</v>
      </c>
      <c r="C27" s="41"/>
      <c r="D27" s="41"/>
      <c r="E27" s="41"/>
      <c r="F27" s="41"/>
      <c r="G27" s="41"/>
      <c r="H27" s="41"/>
      <c r="I27" s="41"/>
      <c r="J27" s="41"/>
      <c r="K27" s="41"/>
      <c r="L27" s="41"/>
      <c r="M27" s="41"/>
      <c r="N27" s="41"/>
      <c r="O27" s="41"/>
      <c r="P27" s="41"/>
      <c r="Q27" s="41"/>
      <c r="R27" s="41"/>
      <c r="S27" s="41"/>
      <c r="T27" s="41"/>
    </row>
    <row r="28" customFormat="false" ht="13" hidden="false" customHeight="false" outlineLevel="0" collapsed="false">
      <c r="A28" s="41"/>
      <c r="B28" s="326" t="s">
        <v>34</v>
      </c>
      <c r="C28" s="41"/>
      <c r="D28" s="41"/>
      <c r="E28" s="41"/>
      <c r="F28" s="41"/>
      <c r="G28" s="41"/>
      <c r="H28" s="41"/>
      <c r="I28" s="41"/>
      <c r="J28" s="41"/>
      <c r="K28" s="41"/>
      <c r="L28" s="41"/>
      <c r="M28" s="41"/>
      <c r="N28" s="41"/>
      <c r="O28" s="41"/>
      <c r="P28" s="41"/>
      <c r="Q28" s="41"/>
      <c r="R28" s="41"/>
      <c r="S28" s="41"/>
      <c r="T28" s="41"/>
    </row>
    <row r="29" customFormat="false" ht="13" hidden="false" customHeight="false" outlineLevel="0" collapsed="false">
      <c r="A29" s="41"/>
      <c r="B29" s="326" t="s">
        <v>199</v>
      </c>
      <c r="C29" s="41"/>
      <c r="D29" s="41"/>
      <c r="E29" s="41"/>
      <c r="F29" s="41"/>
      <c r="G29" s="41"/>
      <c r="H29" s="41"/>
      <c r="I29" s="41"/>
      <c r="J29" s="41"/>
      <c r="K29" s="41"/>
      <c r="L29" s="41"/>
      <c r="M29" s="41"/>
      <c r="N29" s="41"/>
      <c r="O29" s="41"/>
      <c r="P29" s="41"/>
      <c r="Q29" s="41"/>
      <c r="R29" s="41"/>
      <c r="S29" s="41"/>
      <c r="T29" s="41"/>
    </row>
    <row r="30" customFormat="false" ht="13" hidden="false" customHeight="false" outlineLevel="0" collapsed="false">
      <c r="A30" s="2"/>
      <c r="B30" s="326" t="s">
        <v>36</v>
      </c>
      <c r="C30" s="2"/>
      <c r="D30" s="2"/>
      <c r="E30" s="2"/>
      <c r="F30" s="2"/>
      <c r="G30" s="2"/>
      <c r="H30" s="2"/>
      <c r="I30" s="2"/>
      <c r="J30" s="2"/>
      <c r="K30" s="2"/>
      <c r="L30" s="2"/>
      <c r="M30" s="2"/>
      <c r="N30" s="2"/>
      <c r="O30" s="2"/>
      <c r="P30" s="2"/>
      <c r="Q30" s="2"/>
      <c r="R30" s="2"/>
      <c r="S30" s="2"/>
      <c r="T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 zeroHeight="false" outlineLevelRow="0" outlineLevelCol="0"/>
  <cols>
    <col collapsed="false" customWidth="true" hidden="false" outlineLevel="0" max="1" min="1" style="60" width="2.36"/>
    <col collapsed="false" customWidth="true" hidden="false" outlineLevel="0" max="2" min="2" style="60" width="3.36"/>
    <col collapsed="false" customWidth="true" hidden="false" outlineLevel="0" max="3" min="3" style="60" width="4.45"/>
    <col collapsed="false" customWidth="true" hidden="false" outlineLevel="0" max="4" min="4" style="60" width="51.08"/>
    <col collapsed="false" customWidth="true" hidden="false" outlineLevel="0" max="5" min="5" style="60" width="28.45"/>
    <col collapsed="false" customWidth="true" hidden="false" outlineLevel="0" max="6" min="6" style="60" width="1.63"/>
    <col collapsed="false" customWidth="false" hidden="false" outlineLevel="0" max="257" min="7" style="60" width="8.99"/>
  </cols>
  <sheetData>
    <row r="2" customFormat="false" ht="22.5" hidden="false" customHeight="true" outlineLevel="0" collapsed="false">
      <c r="B2" s="61" t="s">
        <v>200</v>
      </c>
      <c r="E2" s="62"/>
    </row>
    <row r="3" customFormat="false" ht="12" hidden="false" customHeight="true" outlineLevel="0" collapsed="false"/>
    <row r="4" customFormat="false" ht="22.5" hidden="false" customHeight="true" outlineLevel="0" collapsed="false">
      <c r="C4" s="63" t="s">
        <v>201</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202</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牧田 依里</cp:lastModifiedBy>
  <cp:lastPrinted>2021-02-09T00:37:12Z</cp:lastPrinted>
  <dcterms:modified xsi:type="dcterms:W3CDTF">2023-04-20T02:04:01Z</dcterms:modified>
  <cp:revision>0</cp:revision>
  <dc:subject/>
  <dc:title/>
</cp:coreProperties>
</file>