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あわら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4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福井県 あわら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百万円繰入</t>
    </r>
  </si>
  <si>
    <t xml:space="preserve">金津雲雀ヶ丘寮特別会計</t>
  </si>
  <si>
    <t xml:space="preserve">-</t>
  </si>
  <si>
    <t xml:space="preserve">普通会計</t>
  </si>
  <si>
    <t xml:space="preserve">２　１以外の特別会計の財政状況（公営企業を含む公営事業会計に係るもの）</t>
  </si>
  <si>
    <t xml:space="preserve">（百万円、％）</t>
  </si>
  <si>
    <t xml:space="preserve">総収益
（歳入）</t>
  </si>
  <si>
    <t xml:space="preserve">総費用
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（歳入）　　</t>
  </si>
  <si>
    <t xml:space="preserve">（歳出）</t>
  </si>
  <si>
    <t xml:space="preserve">（実質収支）</t>
  </si>
  <si>
    <t xml:space="preserve">－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百万円繰入</t>
    </r>
  </si>
  <si>
    <t xml:space="preserve">老人保健特別会計</t>
  </si>
  <si>
    <t xml:space="preserve">公共下水道事業会計</t>
  </si>
  <si>
    <t xml:space="preserve">農業集落排水事業特別会計</t>
  </si>
  <si>
    <t xml:space="preserve">モーターボート競走特別会計</t>
  </si>
  <si>
    <t xml:space="preserve">水道事業会計</t>
  </si>
  <si>
    <t xml:space="preserve">法適用企業</t>
  </si>
  <si>
    <t xml:space="preserve">工業用水道事業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金割合</t>
  </si>
  <si>
    <t xml:space="preserve">福井県市町村職員退職手当組合</t>
  </si>
  <si>
    <t xml:space="preserve">三国あわら斎苑組合</t>
  </si>
  <si>
    <t xml:space="preserve">福井県市町村非常勤職員公務災害補償組合</t>
  </si>
  <si>
    <t xml:space="preserve">福井県市町村交通災害共済組合</t>
  </si>
  <si>
    <t xml:space="preserve">嶺北消防組合</t>
  </si>
  <si>
    <t xml:space="preserve">福井坂井地区広域市町村圏事務組合</t>
  </si>
  <si>
    <t xml:space="preserve">坂井地区水道用水事務組合</t>
  </si>
  <si>
    <t xml:space="preserve">坂井地区環境衛生組合</t>
  </si>
  <si>
    <t xml:space="preserve">福井県自治会館組合</t>
  </si>
  <si>
    <r>
      <rPr>
        <sz val="7"/>
        <rFont val="Noto Sans"/>
        <family val="2"/>
      </rPr>
      <t xml:space="preserve">坂井地区介護保険広域連合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一般会計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坂井地区介護保険広域連合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特別会計</t>
    </r>
    <r>
      <rPr>
        <sz val="7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百万円</t>
    </r>
  </si>
  <si>
    <t xml:space="preserve">福井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金津創作の森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セントピア芦原</t>
    </r>
  </si>
  <si>
    <t xml:space="preserve">えちぜん鉄道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#,##0.0;&quot;△ &quot;#,##0.0"/>
    <numFmt numFmtId="168" formatCode="@"/>
    <numFmt numFmtId="169" formatCode="#,##0.000;&quot;△ &quot;#,##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62"/>
    <col collapsed="false" customWidth="true" hidden="false" outlineLevel="0" max="4" min="3" style="1" width="11.24"/>
    <col collapsed="false" customWidth="true" hidden="false" outlineLevel="0" max="5" min="5" style="1" width="12.62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I2" s="3"/>
      <c r="J2" s="4" t="s">
        <v>1</v>
      </c>
    </row>
    <row r="3" customFormat="false" ht="40.5" hidden="false" customHeight="true" outlineLevel="0" collapsed="false">
      <c r="B3" s="5" t="s">
        <v>2</v>
      </c>
      <c r="C3" s="6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9.25" hidden="false" customHeight="true" outlineLevel="0" collapsed="false">
      <c r="G4" s="10" t="n">
        <f aca="false">ROUND(7718786/1000,0)</f>
        <v>7719</v>
      </c>
      <c r="H4" s="11" t="n">
        <f aca="false">ROUND(414178/1000,0)</f>
        <v>414</v>
      </c>
      <c r="I4" s="12" t="n">
        <f aca="false">SUM(G4:H4)</f>
        <v>8133</v>
      </c>
      <c r="J4" s="12"/>
      <c r="K4" s="13"/>
    </row>
    <row r="5" customFormat="false" ht="21" hidden="false" customHeight="true" outlineLevel="0" collapsed="false">
      <c r="H5" s="14"/>
      <c r="I5" s="14"/>
    </row>
    <row r="6" customFormat="false" ht="19.5" hidden="false" customHeight="true" outlineLevel="0" collapsed="false">
      <c r="B6" s="15" t="s">
        <v>7</v>
      </c>
      <c r="J6" s="16"/>
      <c r="L6" s="16"/>
      <c r="M6" s="16"/>
      <c r="N6" s="16"/>
    </row>
    <row r="7" customFormat="false" ht="16.5" hidden="false" customHeight="true" outlineLevel="0" collapsed="false">
      <c r="B7" s="17"/>
      <c r="I7" s="16"/>
      <c r="J7" s="18" t="s">
        <v>8</v>
      </c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7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21" t="s">
        <v>15</v>
      </c>
      <c r="J8" s="21"/>
      <c r="K8" s="13"/>
      <c r="L8" s="16"/>
      <c r="M8" s="16"/>
      <c r="N8" s="16"/>
    </row>
    <row r="9" customFormat="false" ht="19.5" hidden="false" customHeight="true" outlineLevel="0" collapsed="false">
      <c r="B9" s="22" t="s">
        <v>16</v>
      </c>
      <c r="C9" s="23" t="n">
        <f aca="false">ROUND(12160089/1000,0)</f>
        <v>12160</v>
      </c>
      <c r="D9" s="24" t="n">
        <f aca="false">ROUND(11872045/1000,0)</f>
        <v>11872</v>
      </c>
      <c r="E9" s="24" t="n">
        <f aca="false">ROUND(288044/1000,0)</f>
        <v>288</v>
      </c>
      <c r="F9" s="24" t="n">
        <f aca="false">ROUND((288044-845)/1000,0)</f>
        <v>287</v>
      </c>
      <c r="G9" s="24" t="n">
        <f aca="false">ROUND(13329815/1000,0)</f>
        <v>13330</v>
      </c>
      <c r="H9" s="24" t="n">
        <f aca="false">ROUND((16597-13287)/1000,0)</f>
        <v>3</v>
      </c>
      <c r="I9" s="25" t="s">
        <v>17</v>
      </c>
      <c r="J9" s="25"/>
      <c r="K9" s="13"/>
      <c r="L9" s="16"/>
      <c r="M9" s="16"/>
      <c r="N9" s="16"/>
    </row>
    <row r="10" customFormat="false" ht="21" hidden="false" customHeight="true" outlineLevel="0" collapsed="false">
      <c r="B10" s="26" t="s">
        <v>18</v>
      </c>
      <c r="C10" s="27" t="n">
        <f aca="false">ROUND(174124/1000,0)</f>
        <v>174</v>
      </c>
      <c r="D10" s="28" t="n">
        <f aca="false">ROUND(154060/1000,0)</f>
        <v>154</v>
      </c>
      <c r="E10" s="28" t="n">
        <f aca="false">ROUND((174124-154060)/1000,0)</f>
        <v>20</v>
      </c>
      <c r="F10" s="28" t="n">
        <f aca="false">E10</f>
        <v>20</v>
      </c>
      <c r="G10" s="29" t="s">
        <v>19</v>
      </c>
      <c r="H10" s="29" t="s">
        <v>19</v>
      </c>
      <c r="I10" s="30"/>
      <c r="J10" s="30"/>
      <c r="K10" s="31"/>
      <c r="L10" s="16"/>
      <c r="M10" s="16"/>
      <c r="N10" s="16"/>
    </row>
    <row r="11" customFormat="false" ht="19.5" hidden="false" customHeight="true" outlineLevel="0" collapsed="false">
      <c r="B11" s="32" t="s">
        <v>20</v>
      </c>
      <c r="C11" s="33" t="n">
        <f aca="false">ROUND(12263398/1000,0)</f>
        <v>12263</v>
      </c>
      <c r="D11" s="34" t="n">
        <f aca="false">ROUND(11955290/1000,0)</f>
        <v>11955</v>
      </c>
      <c r="E11" s="34" t="n">
        <f aca="false">ROUND(308108/1000,0)</f>
        <v>308</v>
      </c>
      <c r="F11" s="34" t="n">
        <f aca="false">ROUND((308108-845)/1000,0)</f>
        <v>307</v>
      </c>
      <c r="G11" s="34" t="n">
        <f aca="false">ROUND(13329815/1000,0)</f>
        <v>13330</v>
      </c>
      <c r="H11" s="34" t="n">
        <f aca="false">ROUND((16597-13287)/1000,0)</f>
        <v>3</v>
      </c>
      <c r="I11" s="35" t="s">
        <v>17</v>
      </c>
      <c r="J11" s="35"/>
      <c r="K11" s="13"/>
      <c r="L11" s="16"/>
      <c r="M11" s="16"/>
      <c r="N11" s="16"/>
    </row>
    <row r="12" customFormat="false" ht="27.75" hidden="false" customHeight="true" outlineLevel="0" collapsed="false">
      <c r="I12" s="16"/>
      <c r="J12" s="16"/>
      <c r="K12" s="16"/>
      <c r="L12" s="16"/>
      <c r="M12" s="16"/>
      <c r="N12" s="16"/>
    </row>
    <row r="13" customFormat="false" ht="21" hidden="false" customHeight="true" outlineLevel="0" collapsed="false">
      <c r="B13" s="15" t="s">
        <v>21</v>
      </c>
      <c r="J13" s="16"/>
      <c r="K13" s="16"/>
      <c r="L13" s="16"/>
      <c r="N13" s="16"/>
    </row>
    <row r="14" customFormat="false" ht="16.5" hidden="false" customHeight="true" outlineLevel="0" collapsed="false">
      <c r="B14" s="17"/>
      <c r="I14" s="16"/>
      <c r="J14" s="16"/>
      <c r="K14" s="16"/>
      <c r="L14" s="16"/>
      <c r="M14" s="18" t="s">
        <v>22</v>
      </c>
      <c r="N14" s="16"/>
    </row>
    <row r="15" s="19" customFormat="true" ht="29.25" hidden="false" customHeight="true" outlineLevel="0" collapsed="false">
      <c r="B15" s="20"/>
      <c r="C15" s="7" t="s">
        <v>23</v>
      </c>
      <c r="D15" s="8" t="s">
        <v>24</v>
      </c>
      <c r="E15" s="36" t="s">
        <v>25</v>
      </c>
      <c r="F15" s="8" t="s">
        <v>26</v>
      </c>
      <c r="G15" s="8" t="s">
        <v>27</v>
      </c>
      <c r="H15" s="8" t="s">
        <v>14</v>
      </c>
      <c r="I15" s="37" t="s">
        <v>28</v>
      </c>
      <c r="J15" s="37"/>
      <c r="K15" s="37" t="s">
        <v>29</v>
      </c>
      <c r="L15" s="37" t="s">
        <v>30</v>
      </c>
      <c r="M15" s="9" t="s">
        <v>15</v>
      </c>
      <c r="N15" s="16"/>
    </row>
    <row r="16" customFormat="false" ht="10.5" hidden="false" customHeight="true" outlineLevel="0" collapsed="false">
      <c r="B16" s="38" t="s">
        <v>31</v>
      </c>
      <c r="C16" s="39" t="s">
        <v>32</v>
      </c>
      <c r="D16" s="40" t="s">
        <v>33</v>
      </c>
      <c r="E16" s="40"/>
      <c r="F16" s="40" t="s">
        <v>34</v>
      </c>
      <c r="G16" s="41"/>
      <c r="H16" s="42"/>
      <c r="I16" s="43"/>
      <c r="J16" s="43"/>
      <c r="K16" s="41"/>
      <c r="L16" s="41"/>
      <c r="M16" s="44"/>
      <c r="N16" s="16"/>
    </row>
    <row r="17" customFormat="false" ht="10.5" hidden="false" customHeight="true" outlineLevel="0" collapsed="false">
      <c r="B17" s="38"/>
      <c r="C17" s="45" t="n">
        <f aca="false">ROUND(2786719/1000,0)</f>
        <v>2787</v>
      </c>
      <c r="D17" s="46" t="n">
        <f aca="false">ROUND(2732579/1000,0)</f>
        <v>2733</v>
      </c>
      <c r="E17" s="46" t="n">
        <f aca="false">ROUND(54140/1000,0)</f>
        <v>54</v>
      </c>
      <c r="F17" s="46" t="n">
        <f aca="false">E17</f>
        <v>54</v>
      </c>
      <c r="G17" s="46" t="n">
        <v>0</v>
      </c>
      <c r="H17" s="46" t="n">
        <f aca="false">ROUND(125282/1000,0)</f>
        <v>125</v>
      </c>
      <c r="I17" s="47" t="s">
        <v>35</v>
      </c>
      <c r="J17" s="47"/>
      <c r="K17" s="47" t="s">
        <v>35</v>
      </c>
      <c r="L17" s="47" t="s">
        <v>35</v>
      </c>
      <c r="M17" s="48" t="s">
        <v>36</v>
      </c>
      <c r="N17" s="16"/>
    </row>
    <row r="18" customFormat="false" ht="10.5" hidden="false" customHeight="true" outlineLevel="0" collapsed="false">
      <c r="B18" s="49" t="s">
        <v>37</v>
      </c>
      <c r="C18" s="50" t="s">
        <v>32</v>
      </c>
      <c r="D18" s="51" t="s">
        <v>33</v>
      </c>
      <c r="E18" s="52"/>
      <c r="F18" s="51" t="s">
        <v>34</v>
      </c>
      <c r="G18" s="53"/>
      <c r="H18" s="54"/>
      <c r="I18" s="55"/>
      <c r="J18" s="55"/>
      <c r="K18" s="53"/>
      <c r="L18" s="53"/>
      <c r="M18" s="56"/>
      <c r="N18" s="16"/>
    </row>
    <row r="19" customFormat="false" ht="10.5" hidden="false" customHeight="true" outlineLevel="0" collapsed="false">
      <c r="B19" s="49"/>
      <c r="C19" s="45" t="n">
        <f aca="false">ROUND(3494931/1000,0)</f>
        <v>3495</v>
      </c>
      <c r="D19" s="47" t="n">
        <f aca="false">ROUND(3503799/1000,0)</f>
        <v>3504</v>
      </c>
      <c r="E19" s="47" t="n">
        <f aca="false">ROUND(-8868/1000,0)</f>
        <v>-9</v>
      </c>
      <c r="F19" s="47" t="n">
        <f aca="false">E19</f>
        <v>-9</v>
      </c>
      <c r="G19" s="47" t="n">
        <v>0</v>
      </c>
      <c r="H19" s="47" t="n">
        <f aca="false">ROUND(265537/1000,0)</f>
        <v>266</v>
      </c>
      <c r="I19" s="47" t="s">
        <v>35</v>
      </c>
      <c r="J19" s="47"/>
      <c r="K19" s="47" t="s">
        <v>35</v>
      </c>
      <c r="L19" s="47" t="s">
        <v>35</v>
      </c>
      <c r="M19" s="57"/>
      <c r="N19" s="16"/>
    </row>
    <row r="20" customFormat="false" ht="10.5" hidden="false" customHeight="true" outlineLevel="0" collapsed="false">
      <c r="B20" s="49" t="s">
        <v>18</v>
      </c>
      <c r="C20" s="50" t="s">
        <v>32</v>
      </c>
      <c r="D20" s="51" t="s">
        <v>33</v>
      </c>
      <c r="E20" s="52"/>
      <c r="F20" s="51" t="s">
        <v>34</v>
      </c>
      <c r="G20" s="53"/>
      <c r="H20" s="54"/>
      <c r="I20" s="55"/>
      <c r="J20" s="55"/>
      <c r="K20" s="53"/>
      <c r="L20" s="53"/>
      <c r="M20" s="56"/>
      <c r="N20" s="16"/>
    </row>
    <row r="21" customFormat="false" ht="10.5" hidden="false" customHeight="true" outlineLevel="0" collapsed="false">
      <c r="B21" s="49"/>
      <c r="C21" s="45" t="n">
        <f aca="false">ROUND(((150971+13226)+(10712+3603)+(63121+3189))/1000,0)</f>
        <v>245</v>
      </c>
      <c r="D21" s="47" t="n">
        <f aca="false">ROUND(((150789+2902+3500)+(10242+1501)+(55836+1375+6000))/1000,0)</f>
        <v>232</v>
      </c>
      <c r="E21" s="47" t="n">
        <f aca="false">ROUND(((150971-150789-2902+13226-3500)+(10712-10242+3603-1501)+(63121-55836-1375+3189-6000))/1000,0)</f>
        <v>13</v>
      </c>
      <c r="F21" s="47" t="n">
        <f aca="false">ROUND((7006+2572+3099)/1000,0)</f>
        <v>13</v>
      </c>
      <c r="G21" s="47" t="n">
        <f aca="false">ROUND(14513/1000,0)</f>
        <v>15</v>
      </c>
      <c r="H21" s="47" t="n">
        <v>0</v>
      </c>
      <c r="I21" s="47" t="s">
        <v>35</v>
      </c>
      <c r="J21" s="47"/>
      <c r="K21" s="47" t="s">
        <v>35</v>
      </c>
      <c r="L21" s="47" t="s">
        <v>35</v>
      </c>
      <c r="M21" s="57"/>
      <c r="N21" s="16"/>
    </row>
    <row r="22" customFormat="false" ht="10.5" hidden="false" customHeight="true" outlineLevel="0" collapsed="false">
      <c r="B22" s="49" t="s">
        <v>38</v>
      </c>
      <c r="C22" s="50" t="s">
        <v>32</v>
      </c>
      <c r="D22" s="51" t="s">
        <v>33</v>
      </c>
      <c r="E22" s="52"/>
      <c r="F22" s="58" t="s">
        <v>34</v>
      </c>
      <c r="G22" s="53"/>
      <c r="H22" s="54"/>
      <c r="I22" s="55"/>
      <c r="J22" s="55"/>
      <c r="K22" s="53"/>
      <c r="L22" s="53"/>
      <c r="M22" s="56"/>
      <c r="N22" s="16"/>
    </row>
    <row r="23" customFormat="false" ht="10.5" hidden="false" customHeight="true" outlineLevel="0" collapsed="false">
      <c r="B23" s="49"/>
      <c r="C23" s="45" t="n">
        <f aca="false">ROUND((788081+1314728+17117)/1000,0)</f>
        <v>2120</v>
      </c>
      <c r="D23" s="47" t="n">
        <f aca="false">ROUND((673512+1127597)/1000,0)</f>
        <v>1801</v>
      </c>
      <c r="E23" s="47" t="n">
        <f aca="false">ROUND((788081-673512+1314728-1127597+17117)/1000,0)</f>
        <v>319</v>
      </c>
      <c r="F23" s="47" t="n">
        <f aca="false">ROUND(316063/1000,0)</f>
        <v>316</v>
      </c>
      <c r="G23" s="47" t="n">
        <f aca="false">ROUND(12088796/1000,0)</f>
        <v>12089</v>
      </c>
      <c r="H23" s="47" t="n">
        <f aca="false">ROUND((223290+94043+121146+388402)/1000,0)</f>
        <v>827</v>
      </c>
      <c r="I23" s="47" t="s">
        <v>35</v>
      </c>
      <c r="J23" s="47"/>
      <c r="K23" s="47" t="s">
        <v>35</v>
      </c>
      <c r="L23" s="47" t="s">
        <v>35</v>
      </c>
      <c r="M23" s="57"/>
      <c r="N23" s="16"/>
    </row>
    <row r="24" customFormat="false" ht="10.5" hidden="false" customHeight="true" outlineLevel="0" collapsed="false">
      <c r="B24" s="49" t="s">
        <v>39</v>
      </c>
      <c r="C24" s="50" t="s">
        <v>32</v>
      </c>
      <c r="D24" s="51" t="s">
        <v>33</v>
      </c>
      <c r="E24" s="58"/>
      <c r="F24" s="51" t="s">
        <v>34</v>
      </c>
      <c r="G24" s="53"/>
      <c r="H24" s="54"/>
      <c r="I24" s="55"/>
      <c r="J24" s="55"/>
      <c r="K24" s="53"/>
      <c r="L24" s="53"/>
      <c r="M24" s="56"/>
      <c r="N24" s="16"/>
    </row>
    <row r="25" customFormat="false" ht="10.5" hidden="false" customHeight="true" outlineLevel="0" collapsed="false">
      <c r="B25" s="49"/>
      <c r="C25" s="45" t="n">
        <f aca="false">ROUND((36013+31775+3204)/1000,0)</f>
        <v>71</v>
      </c>
      <c r="D25" s="47" t="n">
        <f aca="false">ROUND((37778+31775+9)/1000,0)</f>
        <v>70</v>
      </c>
      <c r="E25" s="47" t="n">
        <f aca="false">ROUND((36013-37778+31775-31775+3204-9)/1000,0)</f>
        <v>1</v>
      </c>
      <c r="F25" s="47" t="n">
        <f aca="false">ROUND(1430/1000,0)</f>
        <v>1</v>
      </c>
      <c r="G25" s="47" t="n">
        <f aca="false">ROUND(552105/1000,0)</f>
        <v>552</v>
      </c>
      <c r="H25" s="47" t="n">
        <f aca="false">ROUND((8271+13480+9234+20541)/1000,0)</f>
        <v>52</v>
      </c>
      <c r="I25" s="47" t="s">
        <v>35</v>
      </c>
      <c r="J25" s="47"/>
      <c r="K25" s="47" t="s">
        <v>35</v>
      </c>
      <c r="L25" s="47" t="s">
        <v>35</v>
      </c>
      <c r="M25" s="57"/>
      <c r="N25" s="16"/>
    </row>
    <row r="26" customFormat="false" ht="10.5" hidden="false" customHeight="true" outlineLevel="0" collapsed="false">
      <c r="B26" s="49" t="s">
        <v>40</v>
      </c>
      <c r="C26" s="50" t="s">
        <v>32</v>
      </c>
      <c r="D26" s="51" t="s">
        <v>33</v>
      </c>
      <c r="E26" s="58"/>
      <c r="F26" s="51" t="s">
        <v>34</v>
      </c>
      <c r="G26" s="53"/>
      <c r="H26" s="59"/>
      <c r="I26" s="55"/>
      <c r="J26" s="55"/>
      <c r="K26" s="55"/>
      <c r="L26" s="55"/>
      <c r="M26" s="56"/>
      <c r="N26" s="16"/>
    </row>
    <row r="27" customFormat="false" ht="10.5" hidden="false" customHeight="true" outlineLevel="0" collapsed="false">
      <c r="B27" s="49"/>
      <c r="C27" s="45" t="n">
        <f aca="false">ROUND(2445779/1000,0)</f>
        <v>2446</v>
      </c>
      <c r="D27" s="47" t="n">
        <f aca="false">ROUND(2444900/1000,0)</f>
        <v>2445</v>
      </c>
      <c r="E27" s="47" t="n">
        <f aca="false">ROUND(879/1000,0)</f>
        <v>1</v>
      </c>
      <c r="F27" s="47" t="n">
        <f aca="false">E27</f>
        <v>1</v>
      </c>
      <c r="G27" s="47" t="n">
        <v>0</v>
      </c>
      <c r="H27" s="60" t="n">
        <v>0</v>
      </c>
      <c r="I27" s="61" t="s">
        <v>35</v>
      </c>
      <c r="J27" s="61"/>
      <c r="K27" s="61" t="s">
        <v>35</v>
      </c>
      <c r="L27" s="61" t="s">
        <v>35</v>
      </c>
      <c r="M27" s="57"/>
      <c r="N27" s="16"/>
    </row>
    <row r="28" customFormat="false" ht="19.5" hidden="false" customHeight="true" outlineLevel="0" collapsed="false">
      <c r="B28" s="62" t="s">
        <v>41</v>
      </c>
      <c r="C28" s="63" t="n">
        <f aca="false">ROUND(884488/1000,0)</f>
        <v>884</v>
      </c>
      <c r="D28" s="64" t="n">
        <f aca="false">ROUND(869372/1000,0)</f>
        <v>869</v>
      </c>
      <c r="E28" s="65" t="s">
        <v>35</v>
      </c>
      <c r="F28" s="64" t="n">
        <f aca="false">ROUND(15116/1000,0)</f>
        <v>15</v>
      </c>
      <c r="G28" s="66" t="n">
        <f aca="false">ROUND(2592337/1000,0)</f>
        <v>2592</v>
      </c>
      <c r="H28" s="67" t="n">
        <f aca="false">ROUND((226899+38312)/1000,0)</f>
        <v>265</v>
      </c>
      <c r="I28" s="68" t="n">
        <f aca="false">ROUND((577402+307086)/(749254+118844)*100,1)</f>
        <v>101.9</v>
      </c>
      <c r="J28" s="68"/>
      <c r="K28" s="61" t="s">
        <v>35</v>
      </c>
      <c r="L28" s="67" t="n">
        <f aca="false">ROUND(14485/1000,0)</f>
        <v>14</v>
      </c>
      <c r="M28" s="69" t="s">
        <v>42</v>
      </c>
      <c r="N28" s="16"/>
    </row>
    <row r="29" customFormat="false" ht="19.5" hidden="false" customHeight="true" outlineLevel="0" collapsed="false">
      <c r="B29" s="70" t="s">
        <v>43</v>
      </c>
      <c r="C29" s="71" t="n">
        <f aca="false">ROUND(10222/1000,0)</f>
        <v>10</v>
      </c>
      <c r="D29" s="72" t="n">
        <f aca="false">ROUND(9183/1000,0)</f>
        <v>9</v>
      </c>
      <c r="E29" s="73" t="s">
        <v>35</v>
      </c>
      <c r="F29" s="72" t="n">
        <f aca="false">ROUND(1039/1000,0)</f>
        <v>1</v>
      </c>
      <c r="G29" s="72" t="n">
        <v>0</v>
      </c>
      <c r="H29" s="74" t="n">
        <v>0</v>
      </c>
      <c r="I29" s="75" t="n">
        <v>116.9</v>
      </c>
      <c r="J29" s="75"/>
      <c r="K29" s="76" t="s">
        <v>35</v>
      </c>
      <c r="L29" s="76" t="s">
        <v>35</v>
      </c>
      <c r="M29" s="77" t="s">
        <v>42</v>
      </c>
      <c r="N29" s="16"/>
    </row>
    <row r="30" customFormat="false" ht="13.5" hidden="false" customHeight="true" outlineLevel="0" collapsed="false">
      <c r="B30" s="78" t="s">
        <v>44</v>
      </c>
      <c r="C30" s="79"/>
      <c r="D30" s="79"/>
      <c r="E30" s="79"/>
      <c r="F30" s="79"/>
      <c r="G30" s="79"/>
      <c r="H30" s="80"/>
      <c r="I30" s="81"/>
      <c r="J30" s="81"/>
      <c r="K30" s="82"/>
      <c r="L30" s="83"/>
      <c r="M30" s="16"/>
      <c r="N30" s="16"/>
    </row>
    <row r="31" customFormat="false" ht="13.5" hidden="false" customHeight="true" outlineLevel="0" collapsed="false">
      <c r="B31" s="78" t="s">
        <v>45</v>
      </c>
      <c r="C31" s="79"/>
      <c r="D31" s="79"/>
      <c r="E31" s="79"/>
      <c r="F31" s="79"/>
      <c r="G31" s="79"/>
      <c r="H31" s="79"/>
      <c r="I31" s="81"/>
      <c r="J31" s="81"/>
      <c r="K31" s="13"/>
      <c r="L31" s="16"/>
      <c r="M31" s="16"/>
      <c r="N31" s="16"/>
    </row>
    <row r="32" customFormat="false" ht="13.5" hidden="false" customHeight="true" outlineLevel="0" collapsed="false">
      <c r="B32" s="78" t="s">
        <v>46</v>
      </c>
      <c r="C32" s="79"/>
      <c r="D32" s="79"/>
      <c r="E32" s="79"/>
      <c r="F32" s="79"/>
      <c r="G32" s="79"/>
      <c r="H32" s="79"/>
      <c r="I32" s="81"/>
      <c r="J32" s="81"/>
      <c r="K32" s="13"/>
      <c r="L32" s="16"/>
      <c r="M32" s="16"/>
      <c r="N32" s="16"/>
    </row>
    <row r="33" customFormat="false" ht="26.25" hidden="false" customHeight="true" outlineLevel="0" collapsed="false">
      <c r="B33" s="14"/>
      <c r="C33" s="14"/>
      <c r="D33" s="14"/>
      <c r="E33" s="14"/>
      <c r="F33" s="14"/>
      <c r="G33" s="14"/>
      <c r="H33" s="14"/>
      <c r="I33" s="16"/>
      <c r="J33" s="16"/>
      <c r="K33" s="16"/>
      <c r="L33" s="16"/>
      <c r="M33" s="16"/>
      <c r="N33" s="16"/>
    </row>
    <row r="34" customFormat="false" ht="19.5" hidden="false" customHeight="true" outlineLevel="0" collapsed="false">
      <c r="B34" s="15" t="s">
        <v>47</v>
      </c>
      <c r="J34" s="16"/>
      <c r="K34" s="16"/>
      <c r="L34" s="16"/>
      <c r="N34" s="16"/>
    </row>
    <row r="35" customFormat="false" ht="16.5" hidden="false" customHeight="true" outlineLevel="0" collapsed="false">
      <c r="B35" s="17"/>
      <c r="I35" s="16"/>
      <c r="J35" s="16"/>
      <c r="K35" s="16"/>
      <c r="L35" s="16"/>
      <c r="M35" s="18" t="s">
        <v>22</v>
      </c>
      <c r="N35" s="16"/>
    </row>
    <row r="36" s="19" customFormat="true" ht="29.25" hidden="false" customHeight="true" outlineLevel="0" collapsed="false">
      <c r="B36" s="20"/>
      <c r="C36" s="7" t="s">
        <v>48</v>
      </c>
      <c r="D36" s="8" t="s">
        <v>49</v>
      </c>
      <c r="E36" s="36" t="s">
        <v>25</v>
      </c>
      <c r="F36" s="8" t="s">
        <v>50</v>
      </c>
      <c r="G36" s="8" t="s">
        <v>51</v>
      </c>
      <c r="H36" s="8" t="s">
        <v>52</v>
      </c>
      <c r="I36" s="84" t="s">
        <v>28</v>
      </c>
      <c r="J36" s="84"/>
      <c r="K36" s="37" t="s">
        <v>29</v>
      </c>
      <c r="L36" s="37" t="s">
        <v>30</v>
      </c>
      <c r="M36" s="9" t="s">
        <v>15</v>
      </c>
      <c r="N36" s="16"/>
    </row>
    <row r="37" customFormat="false" ht="19.5" hidden="false" customHeight="true" outlineLevel="0" collapsed="false">
      <c r="B37" s="85" t="s">
        <v>53</v>
      </c>
      <c r="C37" s="86" t="n">
        <v>4028</v>
      </c>
      <c r="D37" s="87" t="n">
        <f aca="false">ROUND(4027220/1000,0)</f>
        <v>4027</v>
      </c>
      <c r="E37" s="87" t="n">
        <f aca="false">ROUND(1370/1000,0)</f>
        <v>1</v>
      </c>
      <c r="F37" s="88" t="n">
        <f aca="false">ROUND(1370/1000,0)</f>
        <v>1</v>
      </c>
      <c r="G37" s="88" t="n">
        <v>0</v>
      </c>
      <c r="H37" s="89" t="n">
        <v>9.3</v>
      </c>
      <c r="I37" s="90" t="s">
        <v>35</v>
      </c>
      <c r="J37" s="90"/>
      <c r="K37" s="91" t="s">
        <v>35</v>
      </c>
      <c r="L37" s="91" t="s">
        <v>35</v>
      </c>
      <c r="M37" s="92"/>
      <c r="N37" s="16"/>
    </row>
    <row r="38" customFormat="false" ht="19.5" hidden="false" customHeight="true" outlineLevel="0" collapsed="false">
      <c r="B38" s="85" t="s">
        <v>54</v>
      </c>
      <c r="C38" s="86" t="n">
        <f aca="false">ROUND(67540/1000,0)</f>
        <v>68</v>
      </c>
      <c r="D38" s="87" t="n">
        <f aca="false">ROUND(57552/1000,0)</f>
        <v>58</v>
      </c>
      <c r="E38" s="87" t="n">
        <f aca="false">ROUND(9988/1000,0)</f>
        <v>10</v>
      </c>
      <c r="F38" s="87" t="n">
        <f aca="false">ROUND(9988/1000,0)</f>
        <v>10</v>
      </c>
      <c r="G38" s="87" t="n">
        <f aca="false">ROUND(8444/1000,0)</f>
        <v>8</v>
      </c>
      <c r="H38" s="93" t="n">
        <v>60</v>
      </c>
      <c r="I38" s="94" t="s">
        <v>35</v>
      </c>
      <c r="J38" s="94"/>
      <c r="K38" s="95" t="s">
        <v>35</v>
      </c>
      <c r="L38" s="95" t="s">
        <v>35</v>
      </c>
      <c r="M38" s="96"/>
      <c r="N38" s="16"/>
    </row>
    <row r="39" customFormat="false" ht="19.5" hidden="false" customHeight="true" outlineLevel="0" collapsed="false">
      <c r="B39" s="85" t="s">
        <v>55</v>
      </c>
      <c r="C39" s="86" t="n">
        <f aca="false">ROUND(25963/1000,0)</f>
        <v>26</v>
      </c>
      <c r="D39" s="87" t="n">
        <f aca="false">ROUND(25959/1000,0)</f>
        <v>26</v>
      </c>
      <c r="E39" s="87" t="n">
        <f aca="false">ROUND(4/1000,0)</f>
        <v>0</v>
      </c>
      <c r="F39" s="87" t="n">
        <f aca="false">ROUND(4/1000,0)</f>
        <v>0</v>
      </c>
      <c r="G39" s="87" t="n">
        <v>0</v>
      </c>
      <c r="H39" s="93" t="n">
        <v>3.9</v>
      </c>
      <c r="I39" s="94" t="s">
        <v>35</v>
      </c>
      <c r="J39" s="94"/>
      <c r="K39" s="95" t="s">
        <v>35</v>
      </c>
      <c r="L39" s="95" t="s">
        <v>35</v>
      </c>
      <c r="M39" s="96"/>
      <c r="N39" s="16"/>
    </row>
    <row r="40" customFormat="false" ht="19.5" hidden="false" customHeight="true" outlineLevel="0" collapsed="false">
      <c r="B40" s="85" t="s">
        <v>56</v>
      </c>
      <c r="C40" s="86" t="n">
        <f aca="false">ROUND(199732/1000,0)</f>
        <v>200</v>
      </c>
      <c r="D40" s="87" t="n">
        <f aca="false">ROUND(148754/1000,0)</f>
        <v>149</v>
      </c>
      <c r="E40" s="87" t="n">
        <f aca="false">ROUND(50978/1000,0)</f>
        <v>51</v>
      </c>
      <c r="F40" s="87" t="n">
        <f aca="false">ROUND(50978/1000,0)</f>
        <v>51</v>
      </c>
      <c r="G40" s="87" t="n">
        <v>0</v>
      </c>
      <c r="H40" s="93" t="n">
        <v>5.7</v>
      </c>
      <c r="I40" s="94" t="s">
        <v>35</v>
      </c>
      <c r="J40" s="94"/>
      <c r="K40" s="95" t="s">
        <v>35</v>
      </c>
      <c r="L40" s="95" t="s">
        <v>35</v>
      </c>
      <c r="M40" s="96"/>
      <c r="N40" s="16"/>
    </row>
    <row r="41" customFormat="false" ht="19.5" hidden="false" customHeight="true" outlineLevel="0" collapsed="false">
      <c r="B41" s="85" t="s">
        <v>57</v>
      </c>
      <c r="C41" s="86" t="n">
        <f aca="false">ROUND(1995880/1000,0)</f>
        <v>1996</v>
      </c>
      <c r="D41" s="87" t="n">
        <f aca="false">ROUND(1980792/1000,0)</f>
        <v>1981</v>
      </c>
      <c r="E41" s="87" t="n">
        <f aca="false">ROUND(15088/1000,0)</f>
        <v>15</v>
      </c>
      <c r="F41" s="87" t="n">
        <f aca="false">ROUND(15088/1000,0)</f>
        <v>15</v>
      </c>
      <c r="G41" s="87" t="n">
        <f aca="false">ROUND(337866/1000,0)</f>
        <v>338</v>
      </c>
      <c r="H41" s="93" t="n">
        <v>26.1</v>
      </c>
      <c r="I41" s="94" t="s">
        <v>35</v>
      </c>
      <c r="J41" s="94"/>
      <c r="K41" s="95" t="s">
        <v>35</v>
      </c>
      <c r="L41" s="95" t="s">
        <v>35</v>
      </c>
      <c r="M41" s="96"/>
      <c r="N41" s="16"/>
    </row>
    <row r="42" customFormat="false" ht="19.5" hidden="false" customHeight="true" outlineLevel="0" collapsed="false">
      <c r="B42" s="85" t="s">
        <v>58</v>
      </c>
      <c r="C42" s="86" t="n">
        <f aca="false">ROUND(3869186/1000,0)</f>
        <v>3869</v>
      </c>
      <c r="D42" s="87" t="n">
        <f aca="false">ROUND(3801078/1000,0)</f>
        <v>3801</v>
      </c>
      <c r="E42" s="87" t="n">
        <f aca="false">ROUND(68108/1000,0)</f>
        <v>68</v>
      </c>
      <c r="F42" s="87" t="n">
        <f aca="false">ROUND(61508/1000,0)</f>
        <v>62</v>
      </c>
      <c r="G42" s="87" t="n">
        <f aca="false">ROUND(5662672/1000,0)</f>
        <v>5663</v>
      </c>
      <c r="H42" s="93" t="n">
        <v>15.4</v>
      </c>
      <c r="I42" s="94" t="s">
        <v>35</v>
      </c>
      <c r="J42" s="94"/>
      <c r="K42" s="95" t="s">
        <v>35</v>
      </c>
      <c r="L42" s="95" t="s">
        <v>35</v>
      </c>
      <c r="M42" s="96"/>
      <c r="N42" s="16"/>
    </row>
    <row r="43" customFormat="false" ht="19.5" hidden="false" customHeight="true" outlineLevel="0" collapsed="false">
      <c r="B43" s="85" t="s">
        <v>59</v>
      </c>
      <c r="C43" s="86" t="n">
        <f aca="false">ROUND(2030/1000,0)</f>
        <v>2</v>
      </c>
      <c r="D43" s="87" t="n">
        <f aca="false">ROUND(159/1000,0)</f>
        <v>0</v>
      </c>
      <c r="E43" s="87" t="n">
        <f aca="false">ROUND(1871/1000,0)</f>
        <v>2</v>
      </c>
      <c r="F43" s="87" t="n">
        <f aca="false">ROUND(1871/1000,0)</f>
        <v>2</v>
      </c>
      <c r="G43" s="87" t="n">
        <v>0</v>
      </c>
      <c r="H43" s="93" t="n">
        <v>33.3</v>
      </c>
      <c r="I43" s="94" t="s">
        <v>35</v>
      </c>
      <c r="J43" s="94"/>
      <c r="K43" s="95" t="s">
        <v>35</v>
      </c>
      <c r="L43" s="95" t="s">
        <v>35</v>
      </c>
      <c r="M43" s="96"/>
      <c r="N43" s="16"/>
    </row>
    <row r="44" customFormat="false" ht="19.5" hidden="false" customHeight="true" outlineLevel="0" collapsed="false">
      <c r="B44" s="85" t="s">
        <v>60</v>
      </c>
      <c r="C44" s="86" t="n">
        <f aca="false">ROUND(209889/1000,0)</f>
        <v>210</v>
      </c>
      <c r="D44" s="87" t="n">
        <v>200</v>
      </c>
      <c r="E44" s="87" t="n">
        <f aca="false">ROUND(10404/1000,0)</f>
        <v>10</v>
      </c>
      <c r="F44" s="87" t="n">
        <f aca="false">ROUND(10404/1000,0)</f>
        <v>10</v>
      </c>
      <c r="G44" s="87" t="n">
        <v>0</v>
      </c>
      <c r="H44" s="93" t="n">
        <v>31.5</v>
      </c>
      <c r="I44" s="94" t="s">
        <v>35</v>
      </c>
      <c r="J44" s="94"/>
      <c r="K44" s="95" t="s">
        <v>35</v>
      </c>
      <c r="L44" s="95" t="s">
        <v>35</v>
      </c>
      <c r="M44" s="96"/>
      <c r="N44" s="16"/>
    </row>
    <row r="45" customFormat="false" ht="19.5" hidden="false" customHeight="true" outlineLevel="0" collapsed="false">
      <c r="B45" s="85" t="s">
        <v>61</v>
      </c>
      <c r="C45" s="86" t="n">
        <f aca="false">ROUND(135232/1000,0)</f>
        <v>135</v>
      </c>
      <c r="D45" s="87" t="n">
        <f aca="false">ROUND(124491/1000,0)</f>
        <v>124</v>
      </c>
      <c r="E45" s="87" t="n">
        <f aca="false">ROUND(10741/1000,0)</f>
        <v>11</v>
      </c>
      <c r="F45" s="87" t="n">
        <f aca="false">ROUND(10741/1000,0)</f>
        <v>11</v>
      </c>
      <c r="G45" s="87" t="n">
        <v>0</v>
      </c>
      <c r="H45" s="93" t="n">
        <v>0</v>
      </c>
      <c r="I45" s="94" t="s">
        <v>35</v>
      </c>
      <c r="J45" s="94"/>
      <c r="K45" s="95" t="s">
        <v>35</v>
      </c>
      <c r="L45" s="95" t="s">
        <v>35</v>
      </c>
      <c r="M45" s="96"/>
      <c r="N45" s="16"/>
    </row>
    <row r="46" customFormat="false" ht="19.5" hidden="false" customHeight="true" outlineLevel="0" collapsed="false">
      <c r="B46" s="85" t="s">
        <v>62</v>
      </c>
      <c r="C46" s="86" t="n">
        <f aca="false">ROUND(60158/1000,0)</f>
        <v>60</v>
      </c>
      <c r="D46" s="87" t="n">
        <f aca="false">ROUND(56946/1000,0)</f>
        <v>57</v>
      </c>
      <c r="E46" s="87" t="n">
        <f aca="false">ROUND(3212/1000,0)</f>
        <v>3</v>
      </c>
      <c r="F46" s="87" t="n">
        <f aca="false">ROUND(3212/1000,0)</f>
        <v>3</v>
      </c>
      <c r="G46" s="87" t="n">
        <v>0</v>
      </c>
      <c r="H46" s="93" t="n">
        <v>30.9</v>
      </c>
      <c r="I46" s="94" t="s">
        <v>35</v>
      </c>
      <c r="J46" s="94"/>
      <c r="K46" s="95" t="s">
        <v>35</v>
      </c>
      <c r="L46" s="95" t="s">
        <v>35</v>
      </c>
      <c r="M46" s="96"/>
      <c r="N46" s="16"/>
    </row>
    <row r="47" customFormat="false" ht="19.5" hidden="false" customHeight="true" outlineLevel="0" collapsed="false">
      <c r="B47" s="85" t="s">
        <v>63</v>
      </c>
      <c r="C47" s="86" t="n">
        <f aca="false">ROUND(7149632/1000,0)</f>
        <v>7150</v>
      </c>
      <c r="D47" s="87" t="n">
        <f aca="false">ROUND(6875679/1000,0)</f>
        <v>6876</v>
      </c>
      <c r="E47" s="87" t="n">
        <f aca="false">ROUND(273953/1000,0)</f>
        <v>274</v>
      </c>
      <c r="F47" s="87" t="n">
        <f aca="false">ROUND(273953/1000,0)</f>
        <v>274</v>
      </c>
      <c r="G47" s="87" t="n">
        <v>0</v>
      </c>
      <c r="H47" s="93" t="n">
        <f aca="false">ROUND(301111/1044187*100,1)</f>
        <v>28.8</v>
      </c>
      <c r="I47" s="94" t="s">
        <v>35</v>
      </c>
      <c r="J47" s="94"/>
      <c r="K47" s="95" t="s">
        <v>35</v>
      </c>
      <c r="L47" s="95" t="s">
        <v>35</v>
      </c>
      <c r="M47" s="97" t="s">
        <v>64</v>
      </c>
      <c r="N47" s="16"/>
    </row>
    <row r="48" customFormat="false" ht="19.5" hidden="false" customHeight="true" outlineLevel="0" collapsed="false">
      <c r="B48" s="98" t="s">
        <v>65</v>
      </c>
      <c r="C48" s="99" t="n">
        <f aca="false">ROUND(15635/1000,0)</f>
        <v>16</v>
      </c>
      <c r="D48" s="100" t="n">
        <f aca="false">ROUND(12803/1000,0)</f>
        <v>13</v>
      </c>
      <c r="E48" s="100" t="n">
        <f aca="false">ROUND(2832/1000,0)</f>
        <v>3</v>
      </c>
      <c r="F48" s="100" t="n">
        <f aca="false">ROUND(2832/1000,0)</f>
        <v>3</v>
      </c>
      <c r="G48" s="100" t="n">
        <v>0</v>
      </c>
      <c r="H48" s="101" t="n">
        <v>4.1</v>
      </c>
      <c r="I48" s="102" t="s">
        <v>35</v>
      </c>
      <c r="J48" s="102"/>
      <c r="K48" s="103" t="s">
        <v>35</v>
      </c>
      <c r="L48" s="103" t="s">
        <v>35</v>
      </c>
      <c r="M48" s="104"/>
      <c r="N48" s="16"/>
    </row>
    <row r="49" customFormat="false" ht="26.25" hidden="false" customHeight="true" outlineLevel="0" collapsed="false">
      <c r="B49" s="14"/>
      <c r="C49" s="105"/>
      <c r="D49" s="105"/>
      <c r="E49" s="105"/>
      <c r="F49" s="105"/>
      <c r="G49" s="105"/>
      <c r="H49" s="105"/>
      <c r="I49" s="83"/>
      <c r="J49" s="83"/>
      <c r="K49" s="83"/>
      <c r="L49" s="83"/>
      <c r="M49" s="83"/>
      <c r="N49" s="16"/>
    </row>
    <row r="50" customFormat="false" ht="19.5" hidden="false" customHeight="true" outlineLevel="0" collapsed="false">
      <c r="B50" s="15" t="s">
        <v>66</v>
      </c>
      <c r="J50" s="16"/>
      <c r="L50" s="16"/>
      <c r="M50" s="16"/>
      <c r="N50" s="16"/>
    </row>
    <row r="51" customFormat="false" ht="16.5" hidden="false" customHeight="true" outlineLevel="0" collapsed="false">
      <c r="B51" s="17"/>
      <c r="J51" s="16"/>
      <c r="K51" s="18" t="s">
        <v>8</v>
      </c>
      <c r="L51" s="16"/>
      <c r="M51" s="16"/>
      <c r="N51" s="16"/>
    </row>
    <row r="52" s="19" customFormat="true" ht="48.75" hidden="false" customHeight="true" outlineLevel="0" collapsed="false">
      <c r="B52" s="20"/>
      <c r="C52" s="7" t="s">
        <v>67</v>
      </c>
      <c r="D52" s="8" t="s">
        <v>68</v>
      </c>
      <c r="E52" s="8" t="s">
        <v>69</v>
      </c>
      <c r="F52" s="8" t="s">
        <v>70</v>
      </c>
      <c r="G52" s="8" t="s">
        <v>71</v>
      </c>
      <c r="H52" s="8" t="s">
        <v>72</v>
      </c>
      <c r="I52" s="8" t="s">
        <v>73</v>
      </c>
      <c r="J52" s="8"/>
      <c r="K52" s="9" t="s">
        <v>15</v>
      </c>
      <c r="L52" s="13"/>
      <c r="M52" s="16"/>
      <c r="N52" s="16"/>
    </row>
    <row r="53" customFormat="false" ht="19.5" hidden="false" customHeight="true" outlineLevel="0" collapsed="false">
      <c r="B53" s="106" t="s">
        <v>74</v>
      </c>
      <c r="C53" s="107" t="n">
        <f aca="false">ROUND(1234/1000,1)</f>
        <v>1.2</v>
      </c>
      <c r="D53" s="108" t="n">
        <f aca="false">ROUND(51648/1000,0)</f>
        <v>52</v>
      </c>
      <c r="E53" s="108" t="n">
        <f aca="false">ROUND(50000/1000,0)</f>
        <v>50</v>
      </c>
      <c r="F53" s="108" t="n">
        <f aca="false">ROUND(33047/1000,0)</f>
        <v>33</v>
      </c>
      <c r="G53" s="109" t="s">
        <v>35</v>
      </c>
      <c r="H53" s="109" t="s">
        <v>35</v>
      </c>
      <c r="I53" s="110" t="s">
        <v>35</v>
      </c>
      <c r="J53" s="110"/>
      <c r="K53" s="92"/>
      <c r="L53" s="13"/>
      <c r="M53" s="16"/>
      <c r="N53" s="16"/>
    </row>
    <row r="54" customFormat="false" ht="19.5" hidden="false" customHeight="true" outlineLevel="0" collapsed="false">
      <c r="B54" s="106" t="s">
        <v>75</v>
      </c>
      <c r="C54" s="111" t="n">
        <f aca="false">ROUND(2997/1000,0)</f>
        <v>3</v>
      </c>
      <c r="D54" s="108" t="n">
        <f aca="false">ROUND(67476/1000,0)</f>
        <v>67</v>
      </c>
      <c r="E54" s="108" t="n">
        <f aca="false">ROUND(50000/1000,0)</f>
        <v>50</v>
      </c>
      <c r="F54" s="108" t="n">
        <f aca="false">ROUND(16626/1000,0)</f>
        <v>17</v>
      </c>
      <c r="G54" s="109" t="s">
        <v>35</v>
      </c>
      <c r="H54" s="109" t="s">
        <v>35</v>
      </c>
      <c r="I54" s="87" t="n">
        <f aca="false">ROUND(1200000/1000,0)</f>
        <v>1200</v>
      </c>
      <c r="J54" s="87"/>
      <c r="K54" s="96"/>
      <c r="L54" s="13"/>
      <c r="M54" s="16"/>
      <c r="N54" s="16"/>
    </row>
    <row r="55" customFormat="false" ht="19.5" hidden="false" customHeight="true" outlineLevel="0" collapsed="false">
      <c r="B55" s="112" t="s">
        <v>76</v>
      </c>
      <c r="C55" s="99" t="n">
        <v>1314.292</v>
      </c>
      <c r="D55" s="100" t="n">
        <v>473.748</v>
      </c>
      <c r="E55" s="100" t="n">
        <v>37.5</v>
      </c>
      <c r="F55" s="100" t="n">
        <v>22.3</v>
      </c>
      <c r="G55" s="103" t="s">
        <v>35</v>
      </c>
      <c r="H55" s="103" t="s">
        <v>35</v>
      </c>
      <c r="I55" s="103" t="s">
        <v>35</v>
      </c>
      <c r="J55" s="103"/>
      <c r="K55" s="113"/>
      <c r="L55" s="13"/>
      <c r="M55" s="16"/>
      <c r="N55" s="16"/>
    </row>
    <row r="56" customFormat="false" ht="19.5" hidden="false" customHeight="true" outlineLevel="0" collapsed="false">
      <c r="B56" s="114" t="s">
        <v>77</v>
      </c>
      <c r="J56" s="16"/>
      <c r="K56" s="16"/>
      <c r="L56" s="16"/>
      <c r="M56" s="16"/>
      <c r="N56" s="16"/>
    </row>
    <row r="57" customFormat="false" ht="26.25" hidden="false" customHeight="true" outlineLevel="0" collapsed="false">
      <c r="B57" s="16"/>
      <c r="J57" s="16"/>
      <c r="K57" s="16"/>
      <c r="L57" s="16"/>
      <c r="M57" s="16"/>
      <c r="N57" s="16"/>
    </row>
    <row r="58" customFormat="false" ht="19.5" hidden="false" customHeight="true" outlineLevel="0" collapsed="false">
      <c r="B58" s="115" t="s">
        <v>78</v>
      </c>
      <c r="J58" s="16"/>
      <c r="K58" s="16"/>
      <c r="L58" s="16"/>
      <c r="M58" s="16"/>
      <c r="N58" s="16"/>
    </row>
    <row r="59" customFormat="false" ht="17.25" hidden="false" customHeight="true" outlineLevel="0" collapsed="false"/>
    <row r="60" customFormat="false" ht="30" hidden="false" customHeight="true" outlineLevel="0" collapsed="false">
      <c r="B60" s="116" t="s">
        <v>79</v>
      </c>
      <c r="C60" s="116"/>
      <c r="D60" s="117" t="n">
        <v>0.634</v>
      </c>
      <c r="E60" s="117"/>
      <c r="F60" s="116" t="s">
        <v>80</v>
      </c>
      <c r="G60" s="116"/>
      <c r="H60" s="118" t="n">
        <v>4</v>
      </c>
      <c r="I60" s="118"/>
    </row>
    <row r="61" customFormat="false" ht="30" hidden="false" customHeight="true" outlineLevel="0" collapsed="false">
      <c r="B61" s="116" t="s">
        <v>81</v>
      </c>
      <c r="C61" s="116"/>
      <c r="D61" s="118" t="n">
        <v>16.8</v>
      </c>
      <c r="E61" s="118"/>
      <c r="F61" s="116" t="s">
        <v>82</v>
      </c>
      <c r="G61" s="116"/>
      <c r="H61" s="118" t="n">
        <v>82.8</v>
      </c>
      <c r="I61" s="118"/>
    </row>
    <row r="62" customFormat="false" ht="19.5" hidden="false" customHeight="true" outlineLevel="0" collapsed="false">
      <c r="B62" s="114" t="s">
        <v>83</v>
      </c>
      <c r="J62" s="16"/>
      <c r="K62" s="16"/>
      <c r="L62" s="16"/>
      <c r="M62" s="16"/>
      <c r="N62" s="16"/>
    </row>
  </sheetData>
  <mergeCells count="54">
    <mergeCell ref="A1:M1"/>
    <mergeCell ref="C3:E3"/>
    <mergeCell ref="I3:J3"/>
    <mergeCell ref="I4:J4"/>
    <mergeCell ref="I8:J8"/>
    <mergeCell ref="I9:J9"/>
    <mergeCell ref="I10:J10"/>
    <mergeCell ref="I11:J11"/>
    <mergeCell ref="I15:J15"/>
    <mergeCell ref="B16:B17"/>
    <mergeCell ref="I16:J16"/>
    <mergeCell ref="I17:J17"/>
    <mergeCell ref="B18:B19"/>
    <mergeCell ref="I18:J18"/>
    <mergeCell ref="I19:J19"/>
    <mergeCell ref="B20:B21"/>
    <mergeCell ref="I20:J20"/>
    <mergeCell ref="I21:J21"/>
    <mergeCell ref="B22:B23"/>
    <mergeCell ref="I22:J22"/>
    <mergeCell ref="I23:J23"/>
    <mergeCell ref="B24:B25"/>
    <mergeCell ref="I24:J24"/>
    <mergeCell ref="I25:J25"/>
    <mergeCell ref="B26:B27"/>
    <mergeCell ref="I26:J26"/>
    <mergeCell ref="I27:J27"/>
    <mergeCell ref="I28:J28"/>
    <mergeCell ref="I29:J29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52:J52"/>
    <mergeCell ref="I53:J53"/>
    <mergeCell ref="I54:J54"/>
    <mergeCell ref="I55:J55"/>
    <mergeCell ref="B60:C60"/>
    <mergeCell ref="D60:E60"/>
    <mergeCell ref="F60:G60"/>
    <mergeCell ref="H60:I60"/>
    <mergeCell ref="B61:C61"/>
    <mergeCell ref="D61:E61"/>
    <mergeCell ref="F61:G61"/>
    <mergeCell ref="H61:I6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0T00:06:53Z</cp:lastPrinted>
  <dcterms:modified xsi:type="dcterms:W3CDTF">2008-03-10T14:46:07Z</dcterms:modified>
  <cp:revision>0</cp:revision>
  <dc:subject/>
  <dc:title/>
</cp:coreProperties>
</file>