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表紙" sheetId="1" state="visible" r:id="rId2"/>
    <sheet name="目次 " sheetId="2" state="visible" r:id="rId3"/>
    <sheet name="1人口" sheetId="3" state="visible" r:id="rId4"/>
    <sheet name="2老年化" sheetId="4" state="visible" r:id="rId5"/>
    <sheet name="3概況" sheetId="5" state="visible" r:id="rId6"/>
    <sheet name="4総覧" sheetId="6" state="visible" r:id="rId7"/>
    <sheet name="5母子" sheetId="7" state="visible" r:id="rId8"/>
    <sheet name="6体重" sheetId="8" state="visible" r:id="rId9"/>
    <sheet name="7乳児死亡" sheetId="9" state="visible" r:id="rId10"/>
    <sheet name="8死因" sheetId="10" state="visible" r:id="rId11"/>
    <sheet name="9,10年齢別死亡" sheetId="11" state="visible" r:id="rId12"/>
    <sheet name="11がん順位 " sheetId="12" state="visible" r:id="rId13"/>
    <sheet name="12,13がん" sheetId="13" state="visible" r:id="rId14"/>
    <sheet name="14,15がん男" sheetId="14" state="visible" r:id="rId15"/>
    <sheet name="16,17がん女" sheetId="15" state="visible" r:id="rId16"/>
    <sheet name="18総覧" sheetId="16" state="visible" r:id="rId17"/>
    <sheet name="19母子" sheetId="17" state="visible" r:id="rId18"/>
    <sheet name="20死因" sheetId="18" state="visible" r:id="rId19"/>
    <sheet name="21がん順位" sheetId="19" state="visible" r:id="rId20"/>
    <sheet name="22,23がん" sheetId="20" state="visible" r:id="rId21"/>
    <sheet name="24,25がん男" sheetId="21" state="visible" r:id="rId22"/>
    <sheet name="26,27がん女" sheetId="22" state="visible" r:id="rId23"/>
    <sheet name="がんグラフ" sheetId="23" state="visible" r:id="rId24"/>
  </sheets>
  <definedNames>
    <definedName function="false" hidden="false" localSheetId="11" name="_xlnm.Print_Area" vbProcedure="false">'11がん順位 '!$A$1:$Q$24</definedName>
    <definedName function="false" hidden="false" localSheetId="12" name="_xlnm.Print_Area" vbProcedure="false">'12,13がん'!$A$1:$W$35</definedName>
    <definedName function="false" hidden="false" localSheetId="13" name="_xlnm.Print_Area" vbProcedure="false">'14,15がん男'!$A$1:$W$35</definedName>
    <definedName function="false" hidden="false" localSheetId="14" name="_xlnm.Print_Area" vbProcedure="false">'16,17がん女'!$A$1:$W$35</definedName>
    <definedName function="false" hidden="false" localSheetId="15" name="_xlnm.Print_Area" vbProcedure="false">18総覧!$A$1:$X$15</definedName>
    <definedName function="false" hidden="false" localSheetId="16" name="_xlnm.Print_Area" vbProcedure="false">19母子!$A$1:$P$21</definedName>
    <definedName function="false" hidden="false" localSheetId="2" name="_xlnm.Print_Area" vbProcedure="false">1人口!$A$1:$V$179</definedName>
    <definedName function="false" hidden="false" localSheetId="17" name="_xlnm.Print_Area" vbProcedure="false">20死因!$A$1:$W$50</definedName>
    <definedName function="false" hidden="false" localSheetId="18" name="_xlnm.Print_Area" vbProcedure="false">21がん順位!$A$1:$S$24</definedName>
    <definedName function="false" hidden="false" localSheetId="19" name="_xlnm.Print_Area" vbProcedure="false">'22,23がん'!$A$1:$W$37</definedName>
    <definedName function="false" hidden="false" localSheetId="20" name="_xlnm.Print_Area" vbProcedure="false">'24,25がん男'!$A$1:$W$37</definedName>
    <definedName function="false" hidden="false" localSheetId="21" name="_xlnm.Print_Area" vbProcedure="false">'26,27がん女'!$A$1:$W$36</definedName>
    <definedName function="false" hidden="false" localSheetId="3" name="_xlnm.Print_Area" vbProcedure="false">2老年化!$A$1:$AQ$54</definedName>
    <definedName function="false" hidden="false" localSheetId="4" name="_xlnm.Print_Area" vbProcedure="false">3概況!$A$1:$T$23</definedName>
    <definedName function="false" hidden="false" localSheetId="5" name="_xlnm.Print_Area" vbProcedure="false">4総覧!$A$1:$X$15</definedName>
    <definedName function="false" hidden="false" localSheetId="6" name="_xlnm.Print_Area" vbProcedure="false">5母子!$A$1:$P$21</definedName>
    <definedName function="false" hidden="false" localSheetId="7" name="_xlnm.Print_Area" vbProcedure="false">6体重!$A$1:$Y$10</definedName>
    <definedName function="false" hidden="false" localSheetId="8" name="_xlnm.Print_Area" vbProcedure="false">7乳児死亡!$A$1:$I$9</definedName>
    <definedName function="false" hidden="false" localSheetId="9" name="_xlnm.Print_Area" vbProcedure="false">8死因!$A$1:$W$18</definedName>
    <definedName function="false" hidden="false" localSheetId="10" name="_xlnm.Print_Area" vbProcedure="false">'9,10年齢別死亡'!$A$1:$V$40</definedName>
    <definedName function="false" hidden="false" localSheetId="22" name="_xlnm.Print_Area" vbProcedure="false">がんグラフ!$A$1:$O$39</definedName>
    <definedName function="false" hidden="false" localSheetId="1" name="_xlnm.Print_Area" vbProcedure="false">'目次 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80">
  <si>
    <r>
      <rPr>
        <sz val="48"/>
        <rFont val="Noto Sans"/>
        <family val="2"/>
      </rPr>
      <t xml:space="preserve">平成</t>
    </r>
    <r>
      <rPr>
        <sz val="48"/>
        <rFont val="HGS創英角ｺﾞｼｯｸUB"/>
        <family val="3"/>
        <charset val="128"/>
      </rPr>
      <t xml:space="preserve">23</t>
    </r>
    <r>
      <rPr>
        <sz val="48"/>
        <rFont val="Noto Sans"/>
        <family val="2"/>
      </rPr>
      <t xml:space="preserve">年</t>
    </r>
  </si>
  <si>
    <t xml:space="preserve">衛 　生 　統 　計</t>
  </si>
  <si>
    <r>
      <rPr>
        <sz val="36"/>
        <rFont val="Noto Sans"/>
        <family val="2"/>
      </rPr>
      <t xml:space="preserve">平成</t>
    </r>
    <r>
      <rPr>
        <sz val="36"/>
        <rFont val="HGS創英角ｺﾞｼｯｸUB"/>
        <family val="3"/>
        <charset val="128"/>
      </rPr>
      <t xml:space="preserve">25</t>
    </r>
    <r>
      <rPr>
        <sz val="36"/>
        <rFont val="Noto Sans"/>
        <family val="2"/>
      </rPr>
      <t xml:space="preserve">年</t>
    </r>
    <r>
      <rPr>
        <sz val="36"/>
        <rFont val="HGS創英角ｺﾞｼｯｸUB"/>
        <family val="3"/>
        <charset val="128"/>
      </rPr>
      <t xml:space="preserve">3</t>
    </r>
    <r>
      <rPr>
        <sz val="36"/>
        <rFont val="Noto Sans"/>
        <family val="2"/>
      </rPr>
      <t xml:space="preserve">月作成</t>
    </r>
  </si>
  <si>
    <t xml:space="preserve">福井県丹南健康福祉センター</t>
  </si>
  <si>
    <t xml:space="preserve">目次</t>
  </si>
  <si>
    <r>
      <rPr>
        <b val="true"/>
        <sz val="20"/>
        <rFont val="ＭＳ ゴシック"/>
        <family val="3"/>
        <charset val="128"/>
      </rPr>
      <t xml:space="preserve">1 </t>
    </r>
    <r>
      <rPr>
        <b val="true"/>
        <sz val="20"/>
        <rFont val="Noto Sans"/>
        <family val="2"/>
      </rPr>
      <t xml:space="preserve">管内の人口</t>
    </r>
  </si>
  <si>
    <t xml:space="preserve">(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)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　管内年齢別人口構成         </t>
    </r>
  </si>
  <si>
    <t xml:space="preserve">･･･</t>
  </si>
  <si>
    <t xml:space="preserve">p1-3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　管内年齢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区分別人口割合（％）および老年化指数</t>
    </r>
  </si>
  <si>
    <t xml:space="preserve">p4</t>
  </si>
  <si>
    <r>
      <rPr>
        <b val="true"/>
        <sz val="20"/>
        <rFont val="ＭＳ 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　人口動態の概況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　人口動態の概況</t>
    </r>
  </si>
  <si>
    <t xml:space="preserve">p5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　人口動態総覧</t>
    </r>
  </si>
  <si>
    <t xml:space="preserve">p6</t>
  </si>
  <si>
    <r>
      <rPr>
        <b val="true"/>
        <sz val="20"/>
        <rFont val="ＭＳ 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　母子保健統計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5</t>
    </r>
    <r>
      <rPr>
        <sz val="20"/>
        <rFont val="Noto Sans"/>
        <family val="2"/>
      </rPr>
      <t xml:space="preserve">　母子保健</t>
    </r>
  </si>
  <si>
    <t xml:space="preserve">p7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　出生体重別出生数</t>
    </r>
  </si>
  <si>
    <t xml:space="preserve">p8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7</t>
    </r>
    <r>
      <rPr>
        <sz val="20"/>
        <rFont val="Noto Sans"/>
        <family val="2"/>
      </rPr>
      <t xml:space="preserve">　乳児死亡原因</t>
    </r>
  </si>
  <si>
    <t xml:space="preserve">p9</t>
  </si>
  <si>
    <r>
      <rPr>
        <b val="true"/>
        <sz val="20"/>
        <rFont val="ＭＳ 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　死亡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8</t>
    </r>
    <r>
      <rPr>
        <sz val="20"/>
        <rFont val="Noto Sans"/>
        <family val="2"/>
      </rPr>
      <t xml:space="preserve">　主要死因別粗死亡数</t>
    </r>
  </si>
  <si>
    <t xml:space="preserve">p10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9</t>
    </r>
    <r>
      <rPr>
        <sz val="20"/>
        <rFont val="Noto Sans"/>
        <family val="2"/>
      </rPr>
      <t xml:space="preserve">　市町別年齢別死亡数</t>
    </r>
  </si>
  <si>
    <t xml:space="preserve">p11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市町別年齢別粗死亡率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市町別部位別がん死亡順位 </t>
    </r>
  </si>
  <si>
    <t xml:space="preserve">p12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　市町別部位別悪性新生物死亡状況</t>
    </r>
  </si>
  <si>
    <t xml:space="preserve">p13-15</t>
  </si>
  <si>
    <r>
      <rPr>
        <b val="true"/>
        <sz val="20"/>
        <rFont val="ＭＳ 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　平成</t>
    </r>
    <r>
      <rPr>
        <b val="true"/>
        <sz val="20"/>
        <rFont val="ＭＳ ゴシック"/>
        <family val="3"/>
        <charset val="128"/>
      </rPr>
      <t xml:space="preserve">19</t>
    </r>
    <r>
      <rPr>
        <b val="true"/>
        <sz val="20"/>
        <rFont val="Noto Sans"/>
        <family val="2"/>
      </rPr>
      <t xml:space="preserve">年～</t>
    </r>
    <r>
      <rPr>
        <b val="true"/>
        <sz val="20"/>
        <rFont val="ＭＳ 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の概況</t>
    </r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8</t>
    </r>
    <r>
      <rPr>
        <sz val="20"/>
        <rFont val="Noto Sans"/>
        <family val="2"/>
      </rPr>
      <t xml:space="preserve">　人口動態総覧</t>
    </r>
  </si>
  <si>
    <t xml:space="preserve">p16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　母子保健</t>
    </r>
  </si>
  <si>
    <t xml:space="preserve">p17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　主要死因別死亡数</t>
    </r>
  </si>
  <si>
    <t xml:space="preserve">p18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21</t>
    </r>
    <r>
      <rPr>
        <sz val="20"/>
        <rFont val="Noto Sans"/>
        <family val="2"/>
      </rPr>
      <t xml:space="preserve">　市町別部位別がん死亡順位 </t>
    </r>
  </si>
  <si>
    <t xml:space="preserve">p19</t>
  </si>
  <si>
    <r>
      <rPr>
        <sz val="20"/>
        <rFont val="Noto Sans"/>
        <family val="2"/>
      </rPr>
      <t xml:space="preserve">　表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　市町別部位別悪性新生物死亡状況</t>
    </r>
  </si>
  <si>
    <t xml:space="preserve">p20-23</t>
  </si>
  <si>
    <t xml:space="preserve">資料：　平成２１年人口動態統計　（厚生労働省）</t>
  </si>
  <si>
    <t xml:space="preserve">　　（ただし、人口については、全国「国勢調査」（総務省統計局）、「平成２１年１０月１日推計人口」（総務省統計局）、県・市町：福井県の推計人口平成２１年１０月１日現在（県政策統計課）を使用）</t>
  </si>
  <si>
    <t xml:space="preserve">－</t>
  </si>
  <si>
    <r>
      <rPr>
        <sz val="18"/>
        <rFont val="Noto Sans"/>
        <family val="2"/>
      </rPr>
      <t xml:space="preserve">比率が微小（</t>
    </r>
    <r>
      <rPr>
        <sz val="18"/>
        <rFont val="ＭＳ ゴシック"/>
        <family val="3"/>
        <charset val="128"/>
      </rPr>
      <t xml:space="preserve">0.05</t>
    </r>
    <r>
      <rPr>
        <sz val="18"/>
        <rFont val="Noto Sans"/>
        <family val="2"/>
      </rPr>
      <t xml:space="preserve">未満）の場合</t>
    </r>
  </si>
  <si>
    <t xml:space="preserve">…</t>
  </si>
  <si>
    <t xml:space="preserve">減少数（率）の場合</t>
  </si>
  <si>
    <t xml:space="preserve">△</t>
  </si>
  <si>
    <t xml:space="preserve">・</t>
  </si>
  <si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　管内の人口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管内市町別・年齢（５歳階級）別人口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（単位：人）</t>
  </si>
  <si>
    <t xml:space="preserve">年齢階級</t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9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4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9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4</t>
    </r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9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4</t>
    </r>
  </si>
  <si>
    <r>
      <rPr>
        <sz val="16"/>
        <rFont val="ＭＳ Ｐゴシック"/>
        <family val="3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9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4</t>
    </r>
  </si>
  <si>
    <r>
      <rPr>
        <sz val="16"/>
        <rFont val="ＭＳ Ｐゴシック"/>
        <family val="3"/>
        <charset val="128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9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4</t>
    </r>
  </si>
  <si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9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4</t>
    </r>
  </si>
  <si>
    <r>
      <rPr>
        <sz val="16"/>
        <rFont val="ＭＳ Ｐゴシック"/>
        <family val="3"/>
        <charset val="128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9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4</t>
    </r>
  </si>
  <si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～</t>
    </r>
  </si>
  <si>
    <t xml:space="preserve">年齢不詳</t>
  </si>
  <si>
    <t xml:space="preserve">総数</t>
  </si>
  <si>
    <t xml:space="preserve">全国</t>
  </si>
  <si>
    <t xml:space="preserve">男</t>
  </si>
  <si>
    <t xml:space="preserve">女</t>
  </si>
  <si>
    <t xml:space="preserve">男女計</t>
  </si>
  <si>
    <t xml:space="preserve">福井県</t>
  </si>
  <si>
    <t xml:space="preserve">管内計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　　注</t>
  </si>
  <si>
    <r>
      <rPr>
        <sz val="16"/>
        <rFont val="Noto Sans"/>
        <family val="2"/>
      </rPr>
      <t xml:space="preserve">全国：｢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推計人口（総人口）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務省統計局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県・市町：「福井県の推計人口（総人口）　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」（県政策統計課）　   </t>
    </r>
  </si>
  <si>
    <r>
      <rPr>
        <sz val="24"/>
        <rFont val="Noto Sans"/>
        <family val="2"/>
      </rPr>
      <t xml:space="preserve">　　　　　図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全国人口ピラミッド</t>
    </r>
  </si>
  <si>
    <r>
      <rPr>
        <sz val="24"/>
        <rFont val="Noto Sans"/>
        <family val="2"/>
      </rPr>
      <t xml:space="preserve">図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　福井県人口ピラミッド</t>
    </r>
  </si>
  <si>
    <r>
      <rPr>
        <sz val="24"/>
        <rFont val="Noto Sans"/>
        <family val="2"/>
      </rPr>
      <t xml:space="preserve">　　　      図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　丹南管内人口ピラミッド</t>
    </r>
  </si>
  <si>
    <t xml:space="preserve">　</t>
  </si>
  <si>
    <r>
      <rPr>
        <sz val="22"/>
        <rFont val="Noto Sans"/>
        <family val="2"/>
      </rPr>
      <t xml:space="preserve">　　　　図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　鯖江市人口ピラミッド</t>
    </r>
  </si>
  <si>
    <r>
      <rPr>
        <sz val="22"/>
        <rFont val="Noto Sans"/>
        <family val="2"/>
      </rPr>
      <t xml:space="preserve">図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　越前市人口ピラミッド</t>
    </r>
  </si>
  <si>
    <r>
      <rPr>
        <sz val="22"/>
        <rFont val="Noto Sans"/>
        <family val="2"/>
      </rPr>
      <t xml:space="preserve">　　　図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　池田町人口ピラミッド</t>
    </r>
  </si>
  <si>
    <r>
      <rPr>
        <sz val="22"/>
        <rFont val="Noto Sans"/>
        <family val="2"/>
      </rPr>
      <t xml:space="preserve">  図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　南越前町人口ピラミッド</t>
    </r>
  </si>
  <si>
    <r>
      <rPr>
        <sz val="22"/>
        <rFont val="Noto Sans"/>
        <family val="2"/>
      </rPr>
      <t xml:space="preserve">図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　越前町人口ピラミッ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　管内年齢３区分別人口割合および老年化指数</t>
    </r>
  </si>
  <si>
    <t xml:space="preserve">年齢</t>
  </si>
  <si>
    <r>
      <rPr>
        <sz val="16"/>
        <rFont val="Noto Sans"/>
        <family val="2"/>
      </rPr>
      <t xml:space="preserve">年少人口（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）割合　（％）</t>
    </r>
  </si>
  <si>
    <r>
      <rPr>
        <sz val="16"/>
        <rFont val="Noto Sans"/>
        <family val="2"/>
      </rPr>
      <t xml:space="preserve">生産年齢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4</t>
    </r>
    <r>
      <rPr>
        <sz val="16"/>
        <rFont val="Noto Sans"/>
        <family val="2"/>
      </rPr>
      <t xml:space="preserve">歳）割合　（％）</t>
    </r>
  </si>
  <si>
    <r>
      <rPr>
        <sz val="16"/>
        <rFont val="Noto Sans"/>
        <family val="2"/>
      </rPr>
      <t xml:space="preserve">老年人口（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）割合　（％）</t>
    </r>
  </si>
  <si>
    <t xml:space="preserve">老年化指数</t>
  </si>
  <si>
    <t xml:space="preserve">年</t>
  </si>
  <si>
    <t xml:space="preserve">平成</t>
  </si>
  <si>
    <t xml:space="preserve">市町</t>
  </si>
  <si>
    <t xml:space="preserve">管内</t>
  </si>
  <si>
    <t xml:space="preserve"> 注</t>
  </si>
  <si>
    <t xml:space="preserve">率の算出には総人口を使用している。</t>
  </si>
  <si>
    <r>
      <rPr>
        <sz val="13"/>
        <rFont val="Noto Sans"/>
        <family val="2"/>
      </rPr>
      <t xml:space="preserve">越前市・南越前町・越前町については、市町村合併前の平成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～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の率は計算していない。</t>
    </r>
  </si>
  <si>
    <t xml:space="preserve">６５才以上の人口</t>
  </si>
  <si>
    <t xml:space="preserve">＝</t>
  </si>
  <si>
    <t xml:space="preserve">×</t>
  </si>
  <si>
    <t xml:space="preserve">０～１４才の人口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人口動態の概況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人口動態の概況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種別</t>
  </si>
  <si>
    <r>
      <rPr>
        <sz val="11"/>
        <rFont val="Noto Sans"/>
        <family val="2"/>
      </rPr>
      <t xml:space="preserve">人 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</t>
    </r>
  </si>
  <si>
    <t xml:space="preserve">出 生</t>
  </si>
  <si>
    <t xml:space="preserve">死 亡</t>
  </si>
  <si>
    <t xml:space="preserve">自然増加</t>
  </si>
  <si>
    <t xml:space="preserve">乳児死亡</t>
  </si>
  <si>
    <t xml:space="preserve">新生児死亡</t>
  </si>
  <si>
    <t xml:space="preserve">死 産</t>
  </si>
  <si>
    <t xml:space="preserve">周産期死亡</t>
  </si>
  <si>
    <t xml:space="preserve">婚 姻</t>
  </si>
  <si>
    <t xml:space="preserve">離 婚</t>
  </si>
  <si>
    <t xml:space="preserve">実 数</t>
  </si>
  <si>
    <t xml:space="preserve">人口          千対率   </t>
  </si>
  <si>
    <t xml:space="preserve">出生          千対率   </t>
  </si>
  <si>
    <t xml:space="preserve">出産          千対率   </t>
  </si>
  <si>
    <t xml:space="preserve">率   </t>
  </si>
  <si>
    <t xml:space="preserve">市町別</t>
  </si>
  <si>
    <t xml:space="preserve">全   国</t>
  </si>
  <si>
    <t xml:space="preserve">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出生･死亡・婚姻・離婚率は人口千対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乳児・新生児死亡率は出生千対　　　　　　　</t>
    </r>
  </si>
  <si>
    <r>
      <rPr>
        <sz val="11"/>
        <rFont val="Noto Sans"/>
        <family val="2"/>
      </rPr>
      <t xml:space="preserve">乳児死亡（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死亡）、新生児死亡（生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の死亡）、早期新生児死亡（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未満の死亡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死産率は出産（出生＋死産）千対</t>
    </r>
  </si>
  <si>
    <r>
      <rPr>
        <sz val="11"/>
        <rFont val="Noto Sans"/>
        <family val="2"/>
      </rPr>
      <t xml:space="preserve">死産（妊娠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以後の死児の出産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周産期死亡率は周産期死亡（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＋早期新生児死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率算出に用いた人口 </t>
    </r>
  </si>
  <si>
    <r>
      <rPr>
        <sz val="11"/>
        <rFont val="Noto Sans"/>
        <family val="2"/>
      </rPr>
      <t xml:space="preserve">国：「人口推計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」（総務省統計局）</t>
    </r>
  </si>
  <si>
    <r>
      <rPr>
        <sz val="11"/>
        <rFont val="Noto Sans"/>
        <family val="2"/>
      </rPr>
      <t xml:space="preserve">県、市町：「福井県の推計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」（県政策統計課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人口動態総覧</t>
    </r>
  </si>
  <si>
    <t xml:space="preserve">出生数</t>
  </si>
  <si>
    <t xml:space="preserve">死亡数</t>
  </si>
  <si>
    <t xml:space="preserve">（再掲）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２５００ｇ未満</t>
  </si>
  <si>
    <t xml:space="preserve">乳児死亡数</t>
  </si>
  <si>
    <t xml:space="preserve">新生児死亡数</t>
  </si>
  <si>
    <t xml:space="preserve">自然
死産数</t>
  </si>
  <si>
    <t xml:space="preserve">人工
死産数</t>
  </si>
  <si>
    <r>
      <rPr>
        <sz val="14"/>
        <rFont val="Noto Sans"/>
        <family val="2"/>
      </rPr>
      <t xml:space="preserve">妊娠
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
以後の
死産数</t>
    </r>
  </si>
  <si>
    <r>
      <rPr>
        <sz val="14"/>
        <rFont val="Noto Sans"/>
        <family val="2"/>
      </rPr>
      <t xml:space="preserve">早期
新生児
死亡数
</t>
    </r>
    <r>
      <rPr>
        <sz val="12"/>
        <rFont val="Noto Sans"/>
        <family val="2"/>
      </rPr>
      <t xml:space="preserve">（生後１週未満</t>
    </r>
    <r>
      <rPr>
        <sz val="12"/>
        <rFont val="ＭＳ Ｐゴシック"/>
        <family val="3"/>
        <charset val="128"/>
      </rPr>
      <t xml:space="preserve">)</t>
    </r>
  </si>
  <si>
    <t xml:space="preserve">総計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　母子保健統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母子保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出　　生</t>
  </si>
  <si>
    <t xml:space="preserve">死　　 産</t>
  </si>
  <si>
    <t xml:space="preserve">周 産 期 死 亡</t>
  </si>
  <si>
    <t xml:space="preserve">再掲</t>
  </si>
  <si>
    <t xml:space="preserve"> 再掲</t>
  </si>
  <si>
    <t xml:space="preserve">数</t>
  </si>
  <si>
    <t xml:space="preserve">率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数</t>
  </si>
  <si>
    <t xml:space="preserve">　　　　注</t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出生率は人口千対</t>
    </r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乳児・新生児死亡率は出生千対  　　　乳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死亡</t>
    </r>
    <r>
      <rPr>
        <sz val="11"/>
        <rFont val="ＭＳ Ｐゴシック"/>
        <family val="3"/>
        <charset val="128"/>
      </rPr>
      <t xml:space="preserve">),  </t>
    </r>
    <r>
      <rPr>
        <sz val="11"/>
        <rFont val="Noto Sans"/>
        <family val="2"/>
      </rPr>
      <t xml:space="preserve">新生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の死亡</t>
    </r>
    <r>
      <rPr>
        <sz val="11"/>
        <rFont val="ＭＳ Ｐゴシック"/>
        <family val="3"/>
        <charset val="128"/>
      </rPr>
      <t xml:space="preserve">),  </t>
    </r>
    <r>
      <rPr>
        <sz val="11"/>
        <rFont val="Noto Sans"/>
        <family val="2"/>
      </rPr>
      <t xml:space="preserve">早期新生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未満の死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死産率は出産（出生＋死産）千対　　　死産（妊娠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以後の死児の出産）</t>
    </r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周産期死亡率は周産期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早期新生児死亡</t>
    </r>
    <r>
      <rPr>
        <sz val="11"/>
        <rFont val="ＭＳ Ｐゴシック"/>
        <family val="3"/>
        <charset val="128"/>
      </rPr>
      <t xml:space="preserve">)÷</t>
    </r>
    <r>
      <rPr>
        <sz val="11"/>
        <rFont val="Noto Sans"/>
        <family val="2"/>
      </rPr>
      <t xml:space="preserve">（出生＋妊娠満２２週以後の死産）</t>
    </r>
  </si>
  <si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率算出に用いた人口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出生体重別出生数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ｋｇ</t>
    </r>
    <r>
      <rPr>
        <sz val="6"/>
        <rFont val="Noto Sans"/>
        <family val="2"/>
      </rPr>
      <t xml:space="preserve">未満</t>
    </r>
  </si>
  <si>
    <r>
      <rPr>
        <sz val="14"/>
        <rFont val="ＭＳ Ｐゴシック"/>
        <family val="3"/>
        <charset val="128"/>
      </rPr>
      <t xml:space="preserve">1.0kg</t>
    </r>
    <r>
      <rPr>
        <sz val="6"/>
        <rFont val="Noto Sans"/>
        <family val="2"/>
      </rPr>
      <t xml:space="preserve">以上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.5kg</t>
    </r>
    <r>
      <rPr>
        <sz val="6"/>
        <rFont val="Noto Sans"/>
        <family val="2"/>
      </rPr>
      <t xml:space="preserve">未満</t>
    </r>
  </si>
  <si>
    <r>
      <rPr>
        <sz val="14"/>
        <rFont val="ＭＳ Ｐゴシック"/>
        <family val="3"/>
        <charset val="128"/>
      </rPr>
      <t xml:space="preserve">1.5kg</t>
    </r>
    <r>
      <rPr>
        <sz val="6"/>
        <rFont val="Noto Sans"/>
        <family val="2"/>
      </rPr>
      <t xml:space="preserve">以上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.0kg</t>
    </r>
    <r>
      <rPr>
        <sz val="6"/>
        <rFont val="Noto Sans"/>
        <family val="2"/>
      </rPr>
      <t xml:space="preserve">未満</t>
    </r>
  </si>
  <si>
    <r>
      <rPr>
        <sz val="14"/>
        <rFont val="ＭＳ Ｐゴシック"/>
        <family val="3"/>
        <charset val="128"/>
      </rPr>
      <t xml:space="preserve">2.0kg</t>
    </r>
    <r>
      <rPr>
        <sz val="6"/>
        <rFont val="Noto Sans"/>
        <family val="2"/>
      </rPr>
      <t xml:space="preserve">以上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.5kg</t>
    </r>
    <r>
      <rPr>
        <sz val="6"/>
        <rFont val="Noto Sans"/>
        <family val="2"/>
      </rPr>
      <t xml:space="preserve">未満</t>
    </r>
  </si>
  <si>
    <r>
      <rPr>
        <sz val="14"/>
        <rFont val="ＭＳ Ｐゴシック"/>
        <family val="3"/>
        <charset val="128"/>
      </rPr>
      <t xml:space="preserve">2.5kg</t>
    </r>
    <r>
      <rPr>
        <sz val="14"/>
        <rFont val="Noto Sans"/>
        <family val="2"/>
      </rPr>
      <t xml:space="preserve">（丁度）</t>
    </r>
  </si>
  <si>
    <r>
      <rPr>
        <sz val="14"/>
        <rFont val="ＭＳ Ｐゴシック"/>
        <family val="3"/>
        <charset val="128"/>
      </rPr>
      <t xml:space="preserve">2.501</t>
    </r>
    <r>
      <rPr>
        <sz val="10"/>
        <rFont val="ＭＳ Ｐゴシック"/>
        <family val="3"/>
        <charset val="128"/>
      </rPr>
      <t xml:space="preserve">k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以上</t>
    </r>
  </si>
  <si>
    <t xml:space="preserve">不詳</t>
  </si>
  <si>
    <t xml:space="preserve">管内合計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　乳児死亡原因 （管内）</t>
    </r>
  </si>
  <si>
    <t xml:space="preserve">乳児死因</t>
  </si>
  <si>
    <t xml:space="preserve">合計</t>
  </si>
  <si>
    <t xml:space="preserve">心疾患（高血圧症を除く）</t>
  </si>
  <si>
    <t xml:space="preserve">先天奇形、変形及び染色体異常</t>
  </si>
  <si>
    <t xml:space="preserve">その他の先天奇形および変形</t>
  </si>
  <si>
    <t xml:space="preserve">その他のすべての疾患</t>
  </si>
  <si>
    <t xml:space="preserve">合　計</t>
  </si>
  <si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死亡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主要死因別分類</t>
    </r>
  </si>
  <si>
    <t xml:space="preserve">コード</t>
  </si>
  <si>
    <t xml:space="preserve">中分類名</t>
  </si>
  <si>
    <t xml:space="preserve">全死因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糖尿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 粗死亡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率算出に用いた人口</t>
    </r>
  </si>
  <si>
    <t xml:space="preserve">　　　　　　　　　　　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Ｐゴシック"/>
        <family val="3"/>
        <charset val="128"/>
      </rPr>
      <t xml:space="preserve">9  </t>
    </r>
    <r>
      <rPr>
        <b val="true"/>
        <sz val="18"/>
        <rFont val="Noto Sans"/>
        <family val="2"/>
      </rPr>
      <t xml:space="preserve">市町別年齢別死亡数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Ｐゴシック"/>
        <family val="3"/>
        <charset val="128"/>
      </rPr>
      <t xml:space="preserve">10  </t>
    </r>
    <r>
      <rPr>
        <b val="true"/>
        <sz val="18"/>
        <rFont val="Noto Sans"/>
        <family val="2"/>
      </rPr>
      <t xml:space="preserve">市町別年齢別粗死亡率（人口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万対）</t>
    </r>
  </si>
  <si>
    <r>
      <rPr>
        <sz val="14"/>
        <rFont val="Noto Sans"/>
        <family val="2"/>
      </rPr>
      <t xml:space="preserve">注  </t>
    </r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全国の総計には年齢不詳を含む</t>
    </r>
  </si>
  <si>
    <r>
      <rPr>
        <sz val="14"/>
        <rFont val="Noto Sans"/>
        <family val="2"/>
      </rPr>
      <t xml:space="preserve">　　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率算出に用いた人口</t>
    </r>
  </si>
  <si>
    <r>
      <rPr>
        <sz val="14"/>
        <rFont val="Noto Sans"/>
        <family val="2"/>
      </rPr>
      <t xml:space="preserve">     国：「人口推計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推計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人口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）」（総務省統計局）</t>
    </r>
  </si>
  <si>
    <r>
      <rPr>
        <sz val="14"/>
        <rFont val="Noto Sans"/>
        <family val="2"/>
      </rPr>
      <t xml:space="preserve">     県、市町：「福井県の推計人口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推計人口）」（県政策統計課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　市町別部位別がん死亡順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〃</t>
  </si>
  <si>
    <t xml:space="preserve">左記以外</t>
  </si>
  <si>
    <t xml:space="preserve">小計</t>
  </si>
  <si>
    <t xml:space="preserve">肺</t>
  </si>
  <si>
    <t xml:space="preserve">胃</t>
  </si>
  <si>
    <t xml:space="preserve">直腸、結腸</t>
  </si>
  <si>
    <t xml:space="preserve">肝</t>
  </si>
  <si>
    <t xml:space="preserve">膵</t>
  </si>
  <si>
    <t xml:space="preserve">乳房</t>
  </si>
  <si>
    <t xml:space="preserve">管　内</t>
  </si>
  <si>
    <t xml:space="preserve">胆のう</t>
  </si>
  <si>
    <t xml:space="preserve">その他</t>
  </si>
  <si>
    <t xml:space="preserve">悪性リンパ腫</t>
  </si>
  <si>
    <t xml:space="preserve">前立腺</t>
  </si>
  <si>
    <t xml:space="preserve">（注）</t>
  </si>
  <si>
    <t xml:space="preserve">咽頭：口唇、口腔、及び咽頭</t>
  </si>
  <si>
    <t xml:space="preserve">胆のう：胆のう及びその他胆道</t>
  </si>
  <si>
    <t xml:space="preserve">直腸、結腸：結腸、直腸Ｓ字結腸移行部及び直腸</t>
  </si>
  <si>
    <t xml:space="preserve">肺：気管、気管支及び肺</t>
  </si>
  <si>
    <t xml:space="preserve">肝：肝及び肝内胆管</t>
  </si>
  <si>
    <t xml:space="preserve">その他のリンパ組織：その他のリンパ組織、造血組織及び関連組織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　市町別部位別悪性新生物死亡数</t>
    </r>
  </si>
  <si>
    <r>
      <rPr>
        <sz val="14"/>
        <rFont val="Noto Sans"/>
        <family val="2"/>
      </rPr>
      <t xml:space="preserve">直腸</t>
    </r>
    <r>
      <rPr>
        <sz val="14"/>
        <rFont val="ＭＳ Ｐゴシック"/>
        <family val="3"/>
        <charset val="128"/>
      </rPr>
      <t xml:space="preserve">S</t>
    </r>
  </si>
  <si>
    <t xml:space="preserve">その他の</t>
  </si>
  <si>
    <t xml:space="preserve">口唇、</t>
  </si>
  <si>
    <t xml:space="preserve">字結腸</t>
  </si>
  <si>
    <t xml:space="preserve">肝及び</t>
  </si>
  <si>
    <t xml:space="preserve">気管、</t>
  </si>
  <si>
    <t xml:space="preserve">リンパ組</t>
  </si>
  <si>
    <t xml:space="preserve">口腔及</t>
  </si>
  <si>
    <t xml:space="preserve">食道</t>
  </si>
  <si>
    <t xml:space="preserve">結腸</t>
  </si>
  <si>
    <t xml:space="preserve">移行部</t>
  </si>
  <si>
    <t xml:space="preserve">肝内胆</t>
  </si>
  <si>
    <t xml:space="preserve">及びそ</t>
  </si>
  <si>
    <t xml:space="preserve">喉頭</t>
  </si>
  <si>
    <t xml:space="preserve">気管支</t>
  </si>
  <si>
    <t xml:space="preserve">皮膚</t>
  </si>
  <si>
    <t xml:space="preserve">子宮</t>
  </si>
  <si>
    <t xml:space="preserve">卵巣</t>
  </si>
  <si>
    <t xml:space="preserve">膀胱</t>
  </si>
  <si>
    <t xml:space="preserve">中枢神</t>
  </si>
  <si>
    <t xml:space="preserve">悪性リ</t>
  </si>
  <si>
    <t xml:space="preserve">白血病</t>
  </si>
  <si>
    <t xml:space="preserve">織、造血</t>
  </si>
  <si>
    <t xml:space="preserve">び咽頭</t>
  </si>
  <si>
    <t xml:space="preserve">及び直</t>
  </si>
  <si>
    <t xml:space="preserve">管</t>
  </si>
  <si>
    <t xml:space="preserve">の他の</t>
  </si>
  <si>
    <t xml:space="preserve">及び肺</t>
  </si>
  <si>
    <t xml:space="preserve">経系</t>
  </si>
  <si>
    <t xml:space="preserve">ンパ腫</t>
  </si>
  <si>
    <t xml:space="preserve">組織及び</t>
  </si>
  <si>
    <t xml:space="preserve">腸</t>
  </si>
  <si>
    <t xml:space="preserve">胆道</t>
  </si>
  <si>
    <t xml:space="preserve">関連組織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　市町別部位別悪性新生物粗死亡率</t>
    </r>
  </si>
  <si>
    <r>
      <rPr>
        <b val="true"/>
        <sz val="18"/>
        <rFont val="Noto Sans"/>
        <family val="2"/>
      </rPr>
      <t xml:space="preserve">人口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万対</t>
    </r>
  </si>
  <si>
    <r>
      <rPr>
        <sz val="16"/>
        <rFont val="Noto Sans"/>
        <family val="2"/>
      </rPr>
      <t xml:space="preserve">直腸</t>
    </r>
    <r>
      <rPr>
        <sz val="16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注　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率算出に用いた人口　　　「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人口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（総務省統計局）</t>
    </r>
  </si>
  <si>
    <r>
      <rPr>
        <sz val="14"/>
        <rFont val="Noto Sans"/>
        <family val="2"/>
      </rPr>
      <t xml:space="preserve">国：「人口推計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推計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人口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）」（総務省統計局）</t>
    </r>
  </si>
  <si>
    <r>
      <rPr>
        <sz val="14"/>
        <rFont val="Noto Sans"/>
        <family val="2"/>
      </rPr>
      <t xml:space="preserve">県、市町：「福井県の推計人口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推計人口）」（県政策統計課）</t>
    </r>
  </si>
  <si>
    <r>
      <rPr>
        <sz val="14"/>
        <rFont val="Noto Sans"/>
        <family val="2"/>
      </rPr>
      <t xml:space="preserve">注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子宮および卵巣の悪性新生物は女性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、前立腺の悪性新生物は男性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で算出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　市町別部位別悪性新生物死亡数</t>
    </r>
  </si>
  <si>
    <t xml:space="preserve">口唇、
口腔及び咽頭</t>
  </si>
  <si>
    <r>
      <rPr>
        <sz val="16"/>
        <rFont val="Noto Sans"/>
        <family val="2"/>
      </rPr>
      <t xml:space="preserve">直腸</t>
    </r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字結腸移行部及び直腸</t>
    </r>
  </si>
  <si>
    <t xml:space="preserve">肝及び肝内胆管</t>
  </si>
  <si>
    <t xml:space="preserve">胆のう及びその他の胆道</t>
  </si>
  <si>
    <t xml:space="preserve">気管、
気管支及び肺</t>
  </si>
  <si>
    <t xml:space="preserve">中枢
神経系</t>
  </si>
  <si>
    <t xml:space="preserve">その他のリンパ組織、造血組織及び関連組織</t>
  </si>
  <si>
    <t xml:space="preserve">小　　計（男）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　市町別部位別悪性新生物粗死亡率</t>
    </r>
  </si>
  <si>
    <t xml:space="preserve">小　　計</t>
  </si>
  <si>
    <t xml:space="preserve">（男）</t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ＭＳ Ｐゴシック"/>
        <family val="3"/>
        <charset val="128"/>
      </rPr>
      <t xml:space="preserve">16</t>
    </r>
    <r>
      <rPr>
        <b val="true"/>
        <sz val="20"/>
        <color rgb="FF000000"/>
        <rFont val="Noto Sans"/>
        <family val="2"/>
      </rPr>
      <t xml:space="preserve">　市町別部位別悪性新生物死亡数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直腸</t>
    </r>
    <r>
      <rPr>
        <sz val="16"/>
        <color rgb="FF000000"/>
        <rFont val="ＭＳ Ｐゴシック"/>
        <family val="3"/>
        <charset val="128"/>
      </rPr>
      <t xml:space="preserve">S</t>
    </r>
    <r>
      <rPr>
        <sz val="16"/>
        <color rgb="FF000000"/>
        <rFont val="Noto Sans"/>
        <family val="2"/>
      </rPr>
      <t xml:space="preserve">字結腸移行部及び直腸</t>
    </r>
  </si>
  <si>
    <t xml:space="preserve">小　　計（女）</t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　市町別部位別悪性新生物粗死亡率</t>
    </r>
  </si>
  <si>
    <r>
      <rPr>
        <b val="true"/>
        <sz val="18"/>
        <color rgb="FF000000"/>
        <rFont val="Noto Sans"/>
        <family val="2"/>
      </rPr>
      <t xml:space="preserve">人口</t>
    </r>
    <r>
      <rPr>
        <b val="true"/>
        <sz val="18"/>
        <color rgb="FF000000"/>
        <rFont val="ＭＳ Ｐゴシック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万対</t>
    </r>
  </si>
  <si>
    <r>
      <rPr>
        <sz val="16"/>
        <color rgb="FF000000"/>
        <rFont val="Noto Sans"/>
        <family val="2"/>
      </rPr>
      <t xml:space="preserve">直腸</t>
    </r>
    <r>
      <rPr>
        <sz val="16"/>
        <color rgb="FF000000"/>
        <rFont val="ＭＳ Ｐゴシック"/>
        <family val="3"/>
        <charset val="128"/>
      </rPr>
      <t xml:space="preserve">S</t>
    </r>
  </si>
  <si>
    <t xml:space="preserve">（女）</t>
  </si>
  <si>
    <r>
      <rPr>
        <sz val="14"/>
        <color rgb="FF000000"/>
        <rFont val="Noto Sans"/>
        <family val="2"/>
      </rPr>
      <t xml:space="preserve">注　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）　率算出に用いた人口　　　「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国勢調査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日本人人口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」（総務省統計局）</t>
    </r>
  </si>
  <si>
    <r>
      <rPr>
        <sz val="14"/>
        <color rgb="FF000000"/>
        <rFont val="Noto Sans"/>
        <family val="2"/>
      </rPr>
      <t xml:space="preserve">国：「人口推計（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推計人口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日本人人口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）」（総務省統計局）</t>
    </r>
  </si>
  <si>
    <r>
      <rPr>
        <sz val="14"/>
        <color rgb="FF000000"/>
        <rFont val="Noto Sans"/>
        <family val="2"/>
      </rPr>
      <t xml:space="preserve">県、市町：「福井県の推計人口（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推計人口）」（県政策統計課）</t>
    </r>
  </si>
  <si>
    <r>
      <rPr>
        <b val="true"/>
        <sz val="22"/>
        <rFont val="ＭＳ Ｐゴシック"/>
        <family val="3"/>
        <charset val="128"/>
      </rPr>
      <t xml:space="preserve">5</t>
    </r>
    <r>
      <rPr>
        <b val="true"/>
        <sz val="22"/>
        <rFont val="Noto Sans"/>
        <family val="2"/>
      </rPr>
      <t xml:space="preserve">　平成</t>
    </r>
    <r>
      <rPr>
        <b val="true"/>
        <sz val="22"/>
        <rFont val="ＭＳ Ｐゴシック"/>
        <family val="3"/>
        <charset val="128"/>
      </rPr>
      <t xml:space="preserve">19</t>
    </r>
    <r>
      <rPr>
        <b val="true"/>
        <sz val="22"/>
        <rFont val="Noto Sans"/>
        <family val="2"/>
      </rPr>
      <t xml:space="preserve">年～</t>
    </r>
    <r>
      <rPr>
        <b val="true"/>
        <sz val="22"/>
        <rFont val="ＭＳ Ｐゴシック"/>
        <family val="3"/>
        <charset val="128"/>
      </rPr>
      <t xml:space="preserve">23</t>
    </r>
    <r>
      <rPr>
        <b val="true"/>
        <sz val="22"/>
        <rFont val="Noto Sans"/>
        <family val="2"/>
      </rPr>
      <t xml:space="preserve">年の概況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　人口動態総覧</t>
    </r>
  </si>
  <si>
    <r>
      <rPr>
        <sz val="20"/>
        <rFont val="Noto Sans"/>
        <family val="2"/>
      </rPr>
      <t xml:space="preserve">  平成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-23</t>
    </r>
    <r>
      <rPr>
        <sz val="20"/>
        <rFont val="Noto Sans"/>
        <family val="2"/>
      </rPr>
      <t xml:space="preserve">年</t>
    </r>
  </si>
  <si>
    <t xml:space="preserve">早期
新生児
死亡数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母子保健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出生率は人口千対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乳児・新生児死亡率は出生千対　　  乳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死亡</t>
    </r>
    <r>
      <rPr>
        <sz val="11"/>
        <rFont val="ＭＳ Ｐゴシック"/>
        <family val="3"/>
        <charset val="128"/>
      </rPr>
      <t xml:space="preserve">),  </t>
    </r>
    <r>
      <rPr>
        <sz val="11"/>
        <rFont val="Noto Sans"/>
        <family val="2"/>
      </rPr>
      <t xml:space="preserve">新生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の死亡</t>
    </r>
    <r>
      <rPr>
        <sz val="11"/>
        <rFont val="ＭＳ Ｐゴシック"/>
        <family val="3"/>
        <charset val="128"/>
      </rPr>
      <t xml:space="preserve">),  </t>
    </r>
    <r>
      <rPr>
        <sz val="11"/>
        <rFont val="Noto Sans"/>
        <family val="2"/>
      </rPr>
      <t xml:space="preserve">早期新生児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未満の死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死産率は出産（出生＋死産）千対　　　死産（妊娠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以後の死児の出産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周産期死亡率は周産期死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早期新生児死亡</t>
    </r>
    <r>
      <rPr>
        <sz val="11"/>
        <rFont val="ＭＳ Ｐゴシック"/>
        <family val="3"/>
        <charset val="128"/>
      </rPr>
      <t xml:space="preserve">)÷</t>
    </r>
    <r>
      <rPr>
        <sz val="11"/>
        <rFont val="Noto Sans"/>
        <family val="2"/>
      </rPr>
      <t xml:space="preserve">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率算出に用いた人口</t>
    </r>
  </si>
  <si>
    <r>
      <rPr>
        <sz val="11"/>
        <rFont val="Noto Sans"/>
        <family val="2"/>
      </rPr>
      <t xml:space="preserve">国　「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総務省統計局） 県、市町「福井県の推計人口　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」（県政策統計課）　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国、県：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による基準人口」（総務省統計局）</t>
    </r>
  </si>
  <si>
    <r>
      <rPr>
        <sz val="11"/>
        <rFont val="Noto Sans"/>
        <family val="2"/>
      </rPr>
      <t xml:space="preserve">市、町：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」（総務省統計局）の「都道府県、市部、郡部の日本人人口」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主要死因別分類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3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　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平均死亡率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の死亡数</t>
    </r>
  </si>
  <si>
    <t xml:space="preserve">×100,00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の人口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　「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総務省統計局）、県、市町「福井県の推計人口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」（県政策統計課）　</t>
    </r>
  </si>
  <si>
    <r>
      <rPr>
        <sz val="11"/>
        <rFont val="Noto Sans"/>
        <family val="2"/>
      </rPr>
      <t xml:space="preserve">ただし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</t>
    </r>
  </si>
  <si>
    <r>
      <rPr>
        <sz val="11"/>
        <rFont val="Noto Sans"/>
        <family val="2"/>
      </rPr>
      <t xml:space="preserve">国、県：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による基準人口」（総務省統計局）</t>
    </r>
  </si>
  <si>
    <t xml:space="preserve">人口１０万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死因別分類とリンク</t>
    </r>
    <r>
      <rPr>
        <sz val="11"/>
        <rFont val="ＭＳ Ｐゴシック"/>
        <family val="3"/>
        <charset val="128"/>
      </rPr>
      <t xml:space="preserve">)</t>
    </r>
  </si>
  <si>
    <t xml:space="preserve">表９　主要死因別分類</t>
  </si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ゴシック"/>
        <family val="3"/>
        <charset val="128"/>
      </rPr>
      <t xml:space="preserve">23</t>
    </r>
    <r>
      <rPr>
        <b val="true"/>
        <sz val="22"/>
        <rFont val="Noto Sans"/>
        <family val="2"/>
      </rPr>
      <t xml:space="preserve">年</t>
    </r>
  </si>
  <si>
    <t xml:space="preserve">（率は人口１０万対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表８　主要死因別分類</t>
  </si>
  <si>
    <t xml:space="preserve">平成２１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市町別部位別がん死亡順位</t>
    </r>
  </si>
  <si>
    <r>
      <rPr>
        <sz val="10"/>
        <rFont val="Noto Sans"/>
        <family val="2"/>
      </rPr>
      <t xml:space="preserve">  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-23</t>
    </r>
    <r>
      <rPr>
        <sz val="10"/>
        <rFont val="Noto Sans"/>
        <family val="2"/>
      </rPr>
      <t xml:space="preserve">年</t>
    </r>
  </si>
  <si>
    <t xml:space="preserve">その他のリンパ組織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　市町別部位別悪性新生物死亡数</t>
    </r>
  </si>
  <si>
    <r>
      <rPr>
        <sz val="18"/>
        <rFont val="Noto Sans"/>
        <family val="2"/>
      </rPr>
      <t xml:space="preserve">  平成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-23</t>
    </r>
    <r>
      <rPr>
        <sz val="18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　市町別部位別悪性新生物粗死亡率</t>
    </r>
  </si>
  <si>
    <r>
      <rPr>
        <sz val="12"/>
        <rFont val="Noto Sans"/>
        <family val="2"/>
      </rPr>
      <t xml:space="preserve">注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率算出に用いた人口　　　</t>
    </r>
  </si>
  <si>
    <r>
      <rPr>
        <sz val="14"/>
        <rFont val="Noto Sans"/>
        <family val="2"/>
      </rPr>
      <t xml:space="preserve">全国：「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推計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人口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（総務省統計局）、　</t>
    </r>
  </si>
  <si>
    <r>
      <rPr>
        <sz val="14"/>
        <rFont val="Noto Sans"/>
        <family val="2"/>
      </rPr>
      <t xml:space="preserve">県、市町：「福井県の推計人口　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県政策統計課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は　全国、県：「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による基準人口（日本人人口）」（総務省統計局）　市、町：「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（日本人人口）」（総務省統計局）</t>
    </r>
  </si>
  <si>
    <r>
      <rPr>
        <sz val="12"/>
        <rFont val="Noto Sans"/>
        <family val="2"/>
      </rPr>
      <t xml:space="preserve">注　（２）　子宮および卵巣の悪性新生物は女性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、前立腺の悪性新生物は男性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で算出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　市町別部位別悪性新生物死亡数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　市町別部位別悪性新生物粗死亡率</t>
    </r>
  </si>
  <si>
    <r>
      <rPr>
        <sz val="12"/>
        <rFont val="Noto Sans"/>
        <family val="2"/>
      </rPr>
      <t xml:space="preserve">全国：「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人口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（総務省統計局）、　</t>
    </r>
  </si>
  <si>
    <r>
      <rPr>
        <sz val="12"/>
        <rFont val="Noto Sans"/>
        <family val="2"/>
      </rPr>
      <t xml:space="preserve">県、市町：「福井県の推計人口　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政策統計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　全国、県：「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による基準人口（日本人人口）」（総務省統計局）　市、町：「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（日本人人口）」（総務省統計局）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　市町別部位別悪性新生物死亡数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　市町別部位別悪性新生物粗死亡率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$-409]#,##0_);[RED]\(#,##0\)"/>
    <numFmt numFmtId="167" formatCode="#,##0.0;[RED]\-#,##0.0"/>
    <numFmt numFmtId="168" formatCode="0;0;;"/>
    <numFmt numFmtId="169" formatCode="#,##0_);[RED]\(#,##0\)"/>
    <numFmt numFmtId="170" formatCode="#,##0_ "/>
    <numFmt numFmtId="171" formatCode="_ * #,##0_ ;_ * \-#,##0_ ;_ * \-_ ;_ @_ "/>
    <numFmt numFmtId="172" formatCode="#,##0.0_ "/>
    <numFmt numFmtId="173" formatCode="0.0_ "/>
    <numFmt numFmtId="174" formatCode="0.0_);[RED]\(0.0\)"/>
    <numFmt numFmtId="175" formatCode="#,###"/>
    <numFmt numFmtId="176" formatCode="0_ "/>
    <numFmt numFmtId="177" formatCode="_ * #,##0.0_ ;_ * \-#,##0.0_ ;_ * \-?_ ;_ @_ "/>
    <numFmt numFmtId="178" formatCode="#,##0_ ;[RED]\-#,##0\ "/>
    <numFmt numFmtId="179" formatCode="#,##0;&quot;△ &quot;#,##0"/>
    <numFmt numFmtId="180" formatCode="#,##0.0;&quot;△ &quot;#,##0.0"/>
    <numFmt numFmtId="181" formatCode="_ * #,##0.00_ ;_ * \-#,##0.00_ ;_ * \-?_ ;_ @_ "/>
    <numFmt numFmtId="182" formatCode="General"/>
    <numFmt numFmtId="183" formatCode="0.00_);[RED]\(0.00\)"/>
    <numFmt numFmtId="184" formatCode="0.00_ "/>
    <numFmt numFmtId="185" formatCode="#,##0;[RED]#,##0"/>
    <numFmt numFmtId="186" formatCode="0.0;[RED]0.0"/>
    <numFmt numFmtId="187" formatCode="0%"/>
    <numFmt numFmtId="188" formatCode="[$-409]#,##0"/>
    <numFmt numFmtId="189" formatCode="#,##0"/>
    <numFmt numFmtId="190" formatCode="[$-409]General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48"/>
      <name val="Noto Sans"/>
      <family val="2"/>
    </font>
    <font>
      <sz val="48"/>
      <name val="HGS創英角ｺﾞｼｯｸUB"/>
      <family val="3"/>
      <charset val="128"/>
    </font>
    <font>
      <sz val="72"/>
      <name val="Noto Sans"/>
      <family val="2"/>
    </font>
    <font>
      <sz val="36"/>
      <name val="Noto Sans"/>
      <family val="2"/>
    </font>
    <font>
      <sz val="36"/>
      <name val="HGS創英角ｺﾞｼｯｸUB"/>
      <family val="3"/>
      <charset val="128"/>
    </font>
    <font>
      <sz val="42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8"/>
      <name val="Noto Sans"/>
      <family val="2"/>
    </font>
    <font>
      <sz val="36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9"/>
      <color rgb="FF000000"/>
      <name val="DejaVu Sans"/>
      <family val="2"/>
    </font>
    <font>
      <sz val="19"/>
      <color rgb="FF000000"/>
      <name val="ＭＳ ゴシック"/>
      <family val="3"/>
      <charset val="128"/>
    </font>
    <font>
      <sz val="17"/>
      <color rgb="FF000000"/>
      <name val="ＭＳ Ｐゴシック"/>
      <family val="3"/>
      <charset val="128"/>
    </font>
    <font>
      <sz val="17"/>
      <color rgb="FF000000"/>
      <name val="DejaVu Sans"/>
      <family val="2"/>
    </font>
    <font>
      <sz val="17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b val="true"/>
      <sz val="14"/>
      <name val="ＭＳ 明朝"/>
      <family val="1"/>
      <charset val="128"/>
    </font>
    <font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.75"/>
      <color rgb="FF000000"/>
      <name val="Noto Sans"/>
      <family val="2"/>
    </font>
    <font>
      <b val="true"/>
      <sz val="16.7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7.25"/>
      <color rgb="FF000000"/>
      <name val="Noto Sans"/>
      <family val="2"/>
    </font>
    <font>
      <sz val="14.7"/>
      <color rgb="FF000000"/>
      <name val="ＭＳ Ｐゴシック"/>
      <family val="2"/>
    </font>
    <font>
      <sz val="18"/>
      <color rgb="FF000000"/>
      <name val="DejaVu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8" fillId="0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8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8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8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8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68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9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10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10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Ｐゴシック"/>
              </a:rPr>
              <a:t>図9　老年化指数の推移</a:t>
            </a:r>
          </a:p>
        </c:rich>
      </c:tx>
      <c:layout>
        <c:manualLayout>
          <c:xMode val="edge"/>
          <c:yMode val="edge"/>
          <c:x val="0.363757026858214"/>
          <c:y val="0.02281667977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705184259838"/>
          <c:y val="0.0784534112622232"/>
          <c:w val="0.749297314178638"/>
          <c:h val="0.921546588737777"/>
        </c:manualLayout>
      </c:layout>
      <c:lineChart>
        <c:grouping val="standard"/>
        <c:varyColors val="0"/>
        <c:ser>
          <c:idx val="0"/>
          <c:order val="0"/>
          <c:tx>
            <c:strRef>
              <c:f>2老年化!$AJ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老年化!$AK$5:$AQ$5</c:f>
              <c:strCache>
                <c:ptCount val="7"/>
                <c:pt idx="0">
                  <c:v>17 </c:v>
                </c:pt>
                <c:pt idx="1">
                  <c:v>18 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2老年化!$AK$6:$AQ$6</c:f>
              <c:numCache>
                <c:formatCode>General</c:formatCode>
                <c:ptCount val="7"/>
                <c:pt idx="0">
                  <c:v>146.5</c:v>
                </c:pt>
                <c:pt idx="1">
                  <c:v>152.6</c:v>
                </c:pt>
                <c:pt idx="2">
                  <c:v>158.8</c:v>
                </c:pt>
                <c:pt idx="3">
                  <c:v>164.269911504425</c:v>
                </c:pt>
                <c:pt idx="4">
                  <c:v>170.5</c:v>
                </c:pt>
                <c:pt idx="5">
                  <c:v>174.045778948649</c:v>
                </c:pt>
                <c:pt idx="6">
                  <c:v>178.108350793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老年化!$A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老年化!$AK$5:$AQ$5</c:f>
              <c:strCache>
                <c:ptCount val="7"/>
                <c:pt idx="0">
                  <c:v>17 </c:v>
                </c:pt>
                <c:pt idx="1">
                  <c:v>18 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2老年化!$AK$7:$AQ$7</c:f>
              <c:numCache>
                <c:formatCode>General</c:formatCode>
                <c:ptCount val="7"/>
                <c:pt idx="0">
                  <c:v>153.630378069485</c:v>
                </c:pt>
                <c:pt idx="1">
                  <c:v>159.7</c:v>
                </c:pt>
                <c:pt idx="2">
                  <c:v>163.657005362998</c:v>
                </c:pt>
                <c:pt idx="3">
                  <c:v>168.372411432483</c:v>
                </c:pt>
                <c:pt idx="4">
                  <c:v>173.229274039169</c:v>
                </c:pt>
                <c:pt idx="5">
                  <c:v>179.105462065031</c:v>
                </c:pt>
                <c:pt idx="6">
                  <c:v>180.389113485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老年化!$A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老年化!$AK$5:$AQ$5</c:f>
              <c:strCache>
                <c:ptCount val="7"/>
                <c:pt idx="0">
                  <c:v>17 </c:v>
                </c:pt>
                <c:pt idx="1">
                  <c:v>18 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2老年化!$AK$8:$AQ$8</c:f>
              <c:numCache>
                <c:formatCode>General</c:formatCode>
                <c:ptCount val="7"/>
                <c:pt idx="0">
                  <c:v>149.456504312694</c:v>
                </c:pt>
                <c:pt idx="1">
                  <c:v>152.4</c:v>
                </c:pt>
                <c:pt idx="2">
                  <c:v>157.073153851478</c:v>
                </c:pt>
                <c:pt idx="3">
                  <c:v>161.671560402685</c:v>
                </c:pt>
                <c:pt idx="4">
                  <c:v>166.455449750434</c:v>
                </c:pt>
                <c:pt idx="5">
                  <c:v>170.098374833339</c:v>
                </c:pt>
                <c:pt idx="6">
                  <c:v>171.155387193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682"/>
        <c:axId val="99716124"/>
      </c:lineChart>
      <c:catAx>
        <c:axId val="731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782167395377889"/>
              <c:y val="0.9201416207710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6124"/>
        <c:crossesAt val="0"/>
        <c:auto val="1"/>
        <c:lblAlgn val="ctr"/>
        <c:lblOffset val="100"/>
        <c:noMultiLvlLbl val="0"/>
      </c:catAx>
      <c:valAx>
        <c:axId val="99716124"/>
        <c:scaling>
          <c:orientation val="minMax"/>
          <c:max val="20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68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17051842598"/>
          <c:y val="0.331122850399011"/>
          <c:w val="0.144597126795753"/>
          <c:h val="0.20816005395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209160</xdr:rowOff>
    </xdr:from>
    <xdr:to>
      <xdr:col>9</xdr:col>
      <xdr:colOff>1742040</xdr:colOff>
      <xdr:row>53</xdr:row>
      <xdr:rowOff>57240</xdr:rowOff>
    </xdr:to>
    <xdr:sp>
      <xdr:nvSpPr>
        <xdr:cNvPr id="0" name="Rectangle 1"/>
        <xdr:cNvSpPr/>
      </xdr:nvSpPr>
      <xdr:spPr>
        <a:xfrm>
          <a:off x="49680" y="23478840"/>
          <a:ext cx="763776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資料：　平成２１年人口動態統計　（厚生労働省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ただし、人口については、全国「国勢調査」（総務省統計局）、「平成２１年１０月１日推計人口」（総務省統計局）、県・市町：福井県の推計人口平成２１年１０月１日現在（県政策統計課）を使用）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123840</xdr:rowOff>
    </xdr:from>
    <xdr:to>
      <xdr:col>21</xdr:col>
      <xdr:colOff>81000</xdr:colOff>
      <xdr:row>52</xdr:row>
      <xdr:rowOff>133200</xdr:rowOff>
    </xdr:to>
    <xdr:sp>
      <xdr:nvSpPr>
        <xdr:cNvPr id="1" name="Rectangle 2"/>
        <xdr:cNvSpPr/>
      </xdr:nvSpPr>
      <xdr:spPr>
        <a:xfrm>
          <a:off x="8235360" y="23126760"/>
          <a:ext cx="9275040" cy="160956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15</xdr:row>
      <xdr:rowOff>323280</xdr:rowOff>
    </xdr:from>
    <xdr:to>
      <xdr:col>18</xdr:col>
      <xdr:colOff>860400</xdr:colOff>
      <xdr:row>22</xdr:row>
      <xdr:rowOff>276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74320" y="6295320"/>
          <a:ext cx="5527080" cy="29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0</xdr:colOff>
      <xdr:row>4</xdr:row>
      <xdr:rowOff>276480</xdr:rowOff>
    </xdr:from>
    <xdr:to>
      <xdr:col>18</xdr:col>
      <xdr:colOff>784440</xdr:colOff>
      <xdr:row>12</xdr:row>
      <xdr:rowOff>384840</xdr:rowOff>
    </xdr:to>
    <xdr:grpSp>
      <xdr:nvGrpSpPr>
        <xdr:cNvPr id="3" name="Group 4"/>
        <xdr:cNvGrpSpPr/>
      </xdr:nvGrpSpPr>
      <xdr:grpSpPr>
        <a:xfrm>
          <a:off x="10994040" y="1410120"/>
          <a:ext cx="5531400" cy="3603960"/>
          <a:chOff x="10994040" y="1410120"/>
          <a:chExt cx="5531400" cy="3603960"/>
        </a:xfrm>
      </xdr:grpSpPr>
      <xdr:sp>
        <xdr:nvSpPr>
          <xdr:cNvPr id="4" name="AutoShape 5"/>
          <xdr:cNvSpPr/>
        </xdr:nvSpPr>
        <xdr:spPr>
          <a:xfrm>
            <a:off x="10999440" y="1415160"/>
            <a:ext cx="5514840" cy="35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11559960" y="1807920"/>
            <a:ext cx="7603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900" spc="-1" strike="noStrike">
                <a:solidFill>
                  <a:srgbClr val="000000"/>
                </a:solidFill>
                <a:latin typeface="ＭＳ ゴシック"/>
              </a:rPr>
              <a:t>《 資料 》　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12370320" y="2260080"/>
            <a:ext cx="272808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900" spc="-1" strike="noStrike">
                <a:solidFill>
                  <a:srgbClr val="000000"/>
                </a:solidFill>
                <a:latin typeface="ＭＳ ゴシック"/>
              </a:rPr>
              <a:t>平成</a:t>
            </a:r>
            <a:r>
              <a:rPr b="0" lang="en-US" sz="1900" spc="-1" strike="noStrike">
                <a:solidFill>
                  <a:srgbClr val="000000"/>
                </a:solidFill>
                <a:latin typeface="ＭＳ ゴシック"/>
              </a:rPr>
              <a:t>23</a:t>
            </a:r>
            <a:r>
              <a:rPr b="0" lang="zh-CN" sz="1900" spc="-1" strike="noStrike">
                <a:solidFill>
                  <a:srgbClr val="000000"/>
                </a:solidFill>
                <a:latin typeface="ＭＳ ゴシック"/>
              </a:rPr>
              <a:t>年人口動態統計（厚生労働省）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11544840" y="2743920"/>
            <a:ext cx="2599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12481200" y="2743920"/>
            <a:ext cx="142668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人口は以下の資料を使用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13584240" y="3002400"/>
            <a:ext cx="18144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「各年１０月１日現在推計人口」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0" name="Rectangle 11"/>
          <xdr:cNvSpPr/>
        </xdr:nvSpPr>
        <xdr:spPr>
          <a:xfrm>
            <a:off x="12316680" y="3249720"/>
            <a:ext cx="115668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（総務省統計局）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14061600" y="3486600"/>
            <a:ext cx="18144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「福井県の推計人口各年１０月１日現在」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12316680" y="3744720"/>
            <a:ext cx="115668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（県政策統計課）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12089520" y="3981240"/>
            <a:ext cx="376380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　国勢調査年（平成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2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､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7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､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､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17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､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22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年</a:t>
            </a:r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は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4" name="Rectangle 15"/>
          <xdr:cNvSpPr/>
        </xdr:nvSpPr>
        <xdr:spPr>
          <a:xfrm>
            <a:off x="12971880" y="4245120"/>
            <a:ext cx="140580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700" spc="-1" strike="noStrike">
                <a:solidFill>
                  <a:srgbClr val="000000"/>
                </a:solidFill>
                <a:latin typeface="ＭＳ ゴシック"/>
              </a:rPr>
              <a:t>「国勢調査」 （総務省統計局）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5" name="Rectangle 16"/>
          <xdr:cNvSpPr/>
        </xdr:nvSpPr>
        <xdr:spPr>
          <a:xfrm>
            <a:off x="10994040" y="1415160"/>
            <a:ext cx="39240" cy="1720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7"/>
          <xdr:cNvSpPr/>
        </xdr:nvSpPr>
        <xdr:spPr>
          <a:xfrm>
            <a:off x="10994040" y="1770480"/>
            <a:ext cx="39240" cy="1720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8"/>
          <xdr:cNvSpPr/>
        </xdr:nvSpPr>
        <xdr:spPr>
          <a:xfrm>
            <a:off x="10994040" y="2109240"/>
            <a:ext cx="39240" cy="182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9"/>
          <xdr:cNvSpPr/>
        </xdr:nvSpPr>
        <xdr:spPr>
          <a:xfrm>
            <a:off x="10994040" y="2464200"/>
            <a:ext cx="39240" cy="1666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>
            <a:off x="10994040" y="2814120"/>
            <a:ext cx="39240" cy="1720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1"/>
          <xdr:cNvSpPr/>
        </xdr:nvSpPr>
        <xdr:spPr>
          <a:xfrm>
            <a:off x="10994040" y="3152880"/>
            <a:ext cx="39240" cy="1720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2"/>
          <xdr:cNvSpPr/>
        </xdr:nvSpPr>
        <xdr:spPr>
          <a:xfrm>
            <a:off x="10994040" y="3507840"/>
            <a:ext cx="39240" cy="1666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3"/>
          <xdr:cNvSpPr/>
        </xdr:nvSpPr>
        <xdr:spPr>
          <a:xfrm>
            <a:off x="10994040" y="3846960"/>
            <a:ext cx="39240" cy="182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4"/>
          <xdr:cNvSpPr/>
        </xdr:nvSpPr>
        <xdr:spPr>
          <a:xfrm>
            <a:off x="10994040" y="4196520"/>
            <a:ext cx="39240" cy="1720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5"/>
          <xdr:cNvSpPr/>
        </xdr:nvSpPr>
        <xdr:spPr>
          <a:xfrm>
            <a:off x="10994040" y="4551480"/>
            <a:ext cx="39240" cy="1666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6"/>
          <xdr:cNvSpPr/>
        </xdr:nvSpPr>
        <xdr:spPr>
          <a:xfrm>
            <a:off x="10994040" y="4890600"/>
            <a:ext cx="3924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7"/>
          <xdr:cNvSpPr/>
        </xdr:nvSpPr>
        <xdr:spPr>
          <a:xfrm>
            <a:off x="10994040" y="1646640"/>
            <a:ext cx="39240" cy="64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8"/>
          <xdr:cNvSpPr/>
        </xdr:nvSpPr>
        <xdr:spPr>
          <a:xfrm>
            <a:off x="10994040" y="199620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9"/>
          <xdr:cNvSpPr/>
        </xdr:nvSpPr>
        <xdr:spPr>
          <a:xfrm>
            <a:off x="10994040" y="234612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0"/>
          <xdr:cNvSpPr/>
        </xdr:nvSpPr>
        <xdr:spPr>
          <a:xfrm>
            <a:off x="10994040" y="2690280"/>
            <a:ext cx="39240" cy="53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1"/>
          <xdr:cNvSpPr/>
        </xdr:nvSpPr>
        <xdr:spPr>
          <a:xfrm>
            <a:off x="10994040" y="303984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32"/>
          <xdr:cNvSpPr/>
        </xdr:nvSpPr>
        <xdr:spPr>
          <a:xfrm>
            <a:off x="10994040" y="338976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3"/>
          <xdr:cNvSpPr/>
        </xdr:nvSpPr>
        <xdr:spPr>
          <a:xfrm>
            <a:off x="10994040" y="3733920"/>
            <a:ext cx="39240" cy="53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34"/>
          <xdr:cNvSpPr/>
        </xdr:nvSpPr>
        <xdr:spPr>
          <a:xfrm>
            <a:off x="10994040" y="408348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5"/>
          <xdr:cNvSpPr/>
        </xdr:nvSpPr>
        <xdr:spPr>
          <a:xfrm>
            <a:off x="10994040" y="4428000"/>
            <a:ext cx="39240" cy="64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6"/>
          <xdr:cNvSpPr/>
        </xdr:nvSpPr>
        <xdr:spPr>
          <a:xfrm>
            <a:off x="10994040" y="4777560"/>
            <a:ext cx="39240" cy="53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7"/>
          <xdr:cNvSpPr/>
        </xdr:nvSpPr>
        <xdr:spPr>
          <a:xfrm>
            <a:off x="16486200" y="1447560"/>
            <a:ext cx="39240" cy="1396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8"/>
          <xdr:cNvSpPr/>
        </xdr:nvSpPr>
        <xdr:spPr>
          <a:xfrm>
            <a:off x="16486200" y="1770480"/>
            <a:ext cx="39240" cy="1720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9"/>
          <xdr:cNvSpPr/>
        </xdr:nvSpPr>
        <xdr:spPr>
          <a:xfrm>
            <a:off x="16486200" y="2109240"/>
            <a:ext cx="39240" cy="182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40"/>
          <xdr:cNvSpPr/>
        </xdr:nvSpPr>
        <xdr:spPr>
          <a:xfrm>
            <a:off x="16486200" y="2464200"/>
            <a:ext cx="39240" cy="1666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1"/>
          <xdr:cNvSpPr/>
        </xdr:nvSpPr>
        <xdr:spPr>
          <a:xfrm>
            <a:off x="16486200" y="2814120"/>
            <a:ext cx="39240" cy="1720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2"/>
          <xdr:cNvSpPr/>
        </xdr:nvSpPr>
        <xdr:spPr>
          <a:xfrm>
            <a:off x="16486200" y="3152880"/>
            <a:ext cx="39240" cy="1720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3"/>
          <xdr:cNvSpPr/>
        </xdr:nvSpPr>
        <xdr:spPr>
          <a:xfrm>
            <a:off x="16486200" y="3507840"/>
            <a:ext cx="39240" cy="1666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4"/>
          <xdr:cNvSpPr/>
        </xdr:nvSpPr>
        <xdr:spPr>
          <a:xfrm>
            <a:off x="16486200" y="3846960"/>
            <a:ext cx="39240" cy="1828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45"/>
          <xdr:cNvSpPr/>
        </xdr:nvSpPr>
        <xdr:spPr>
          <a:xfrm>
            <a:off x="16486200" y="4196520"/>
            <a:ext cx="39240" cy="1720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6"/>
          <xdr:cNvSpPr/>
        </xdr:nvSpPr>
        <xdr:spPr>
          <a:xfrm>
            <a:off x="16486200" y="4551480"/>
            <a:ext cx="39240" cy="16668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7"/>
          <xdr:cNvSpPr/>
        </xdr:nvSpPr>
        <xdr:spPr>
          <a:xfrm>
            <a:off x="16486200" y="4890600"/>
            <a:ext cx="3924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48"/>
          <xdr:cNvSpPr/>
        </xdr:nvSpPr>
        <xdr:spPr>
          <a:xfrm>
            <a:off x="16486200" y="1646640"/>
            <a:ext cx="39240" cy="64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49"/>
          <xdr:cNvSpPr/>
        </xdr:nvSpPr>
        <xdr:spPr>
          <a:xfrm>
            <a:off x="16486200" y="199620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50"/>
          <xdr:cNvSpPr/>
        </xdr:nvSpPr>
        <xdr:spPr>
          <a:xfrm>
            <a:off x="16486200" y="234612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51"/>
          <xdr:cNvSpPr/>
        </xdr:nvSpPr>
        <xdr:spPr>
          <a:xfrm>
            <a:off x="16486200" y="2690280"/>
            <a:ext cx="39240" cy="53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52"/>
          <xdr:cNvSpPr/>
        </xdr:nvSpPr>
        <xdr:spPr>
          <a:xfrm>
            <a:off x="16486200" y="303984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3"/>
          <xdr:cNvSpPr/>
        </xdr:nvSpPr>
        <xdr:spPr>
          <a:xfrm>
            <a:off x="16486200" y="338976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54"/>
          <xdr:cNvSpPr/>
        </xdr:nvSpPr>
        <xdr:spPr>
          <a:xfrm>
            <a:off x="16486200" y="3733920"/>
            <a:ext cx="39240" cy="53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55"/>
          <xdr:cNvSpPr/>
        </xdr:nvSpPr>
        <xdr:spPr>
          <a:xfrm>
            <a:off x="16486200" y="4083480"/>
            <a:ext cx="39240" cy="590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56"/>
          <xdr:cNvSpPr/>
        </xdr:nvSpPr>
        <xdr:spPr>
          <a:xfrm>
            <a:off x="16486200" y="4428000"/>
            <a:ext cx="39240" cy="64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7"/>
          <xdr:cNvSpPr/>
        </xdr:nvSpPr>
        <xdr:spPr>
          <a:xfrm>
            <a:off x="16486200" y="4777560"/>
            <a:ext cx="39240" cy="536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8"/>
          <xdr:cNvSpPr/>
        </xdr:nvSpPr>
        <xdr:spPr>
          <a:xfrm>
            <a:off x="11033280" y="1410120"/>
            <a:ext cx="146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59"/>
          <xdr:cNvSpPr/>
        </xdr:nvSpPr>
        <xdr:spPr>
          <a:xfrm>
            <a:off x="11372400" y="1410120"/>
            <a:ext cx="1749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60"/>
          <xdr:cNvSpPr/>
        </xdr:nvSpPr>
        <xdr:spPr>
          <a:xfrm>
            <a:off x="11728440" y="1410120"/>
            <a:ext cx="191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61"/>
          <xdr:cNvSpPr/>
        </xdr:nvSpPr>
        <xdr:spPr>
          <a:xfrm>
            <a:off x="12095640" y="141012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62"/>
          <xdr:cNvSpPr/>
        </xdr:nvSpPr>
        <xdr:spPr>
          <a:xfrm>
            <a:off x="12468600" y="1410120"/>
            <a:ext cx="1749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63"/>
          <xdr:cNvSpPr/>
        </xdr:nvSpPr>
        <xdr:spPr>
          <a:xfrm>
            <a:off x="12824640" y="1410120"/>
            <a:ext cx="191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64"/>
          <xdr:cNvSpPr/>
        </xdr:nvSpPr>
        <xdr:spPr>
          <a:xfrm>
            <a:off x="13191840" y="141012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5"/>
          <xdr:cNvSpPr/>
        </xdr:nvSpPr>
        <xdr:spPr>
          <a:xfrm>
            <a:off x="13564800" y="1410120"/>
            <a:ext cx="1749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6"/>
          <xdr:cNvSpPr/>
        </xdr:nvSpPr>
        <xdr:spPr>
          <a:xfrm>
            <a:off x="13920840" y="1410120"/>
            <a:ext cx="191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67"/>
          <xdr:cNvSpPr/>
        </xdr:nvSpPr>
        <xdr:spPr>
          <a:xfrm>
            <a:off x="14288040" y="141012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68"/>
          <xdr:cNvSpPr/>
        </xdr:nvSpPr>
        <xdr:spPr>
          <a:xfrm>
            <a:off x="14661000" y="1410120"/>
            <a:ext cx="1749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69"/>
          <xdr:cNvSpPr/>
        </xdr:nvSpPr>
        <xdr:spPr>
          <a:xfrm>
            <a:off x="15017040" y="1410120"/>
            <a:ext cx="191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0"/>
          <xdr:cNvSpPr/>
        </xdr:nvSpPr>
        <xdr:spPr>
          <a:xfrm>
            <a:off x="15390000" y="1410120"/>
            <a:ext cx="1861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1"/>
          <xdr:cNvSpPr/>
        </xdr:nvSpPr>
        <xdr:spPr>
          <a:xfrm>
            <a:off x="15757200" y="141012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72"/>
          <xdr:cNvSpPr/>
        </xdr:nvSpPr>
        <xdr:spPr>
          <a:xfrm>
            <a:off x="16124400" y="141012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3"/>
          <xdr:cNvSpPr/>
        </xdr:nvSpPr>
        <xdr:spPr>
          <a:xfrm>
            <a:off x="16486200" y="1410120"/>
            <a:ext cx="3924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74"/>
          <xdr:cNvSpPr/>
        </xdr:nvSpPr>
        <xdr:spPr>
          <a:xfrm>
            <a:off x="11242440" y="1410120"/>
            <a:ext cx="676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5"/>
          <xdr:cNvSpPr/>
        </xdr:nvSpPr>
        <xdr:spPr>
          <a:xfrm>
            <a:off x="1160964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76"/>
          <xdr:cNvSpPr/>
        </xdr:nvSpPr>
        <xdr:spPr>
          <a:xfrm>
            <a:off x="1197720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7"/>
          <xdr:cNvSpPr/>
        </xdr:nvSpPr>
        <xdr:spPr>
          <a:xfrm>
            <a:off x="12338640" y="1410120"/>
            <a:ext cx="676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78"/>
          <xdr:cNvSpPr/>
        </xdr:nvSpPr>
        <xdr:spPr>
          <a:xfrm>
            <a:off x="1270584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9"/>
          <xdr:cNvSpPr/>
        </xdr:nvSpPr>
        <xdr:spPr>
          <a:xfrm>
            <a:off x="1307340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80"/>
          <xdr:cNvSpPr/>
        </xdr:nvSpPr>
        <xdr:spPr>
          <a:xfrm>
            <a:off x="13446360" y="1410120"/>
            <a:ext cx="561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81"/>
          <xdr:cNvSpPr/>
        </xdr:nvSpPr>
        <xdr:spPr>
          <a:xfrm>
            <a:off x="1380204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82"/>
          <xdr:cNvSpPr/>
        </xdr:nvSpPr>
        <xdr:spPr>
          <a:xfrm>
            <a:off x="1416960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83"/>
          <xdr:cNvSpPr/>
        </xdr:nvSpPr>
        <xdr:spPr>
          <a:xfrm>
            <a:off x="14542560" y="1410120"/>
            <a:ext cx="561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84"/>
          <xdr:cNvSpPr/>
        </xdr:nvSpPr>
        <xdr:spPr>
          <a:xfrm>
            <a:off x="1489824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85"/>
          <xdr:cNvSpPr/>
        </xdr:nvSpPr>
        <xdr:spPr>
          <a:xfrm>
            <a:off x="1526580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86"/>
          <xdr:cNvSpPr/>
        </xdr:nvSpPr>
        <xdr:spPr>
          <a:xfrm>
            <a:off x="15638760" y="1410120"/>
            <a:ext cx="561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87"/>
          <xdr:cNvSpPr/>
        </xdr:nvSpPr>
        <xdr:spPr>
          <a:xfrm>
            <a:off x="1599444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88"/>
          <xdr:cNvSpPr/>
        </xdr:nvSpPr>
        <xdr:spPr>
          <a:xfrm>
            <a:off x="16362000" y="141012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89"/>
          <xdr:cNvSpPr/>
        </xdr:nvSpPr>
        <xdr:spPr>
          <a:xfrm>
            <a:off x="11033280" y="4890600"/>
            <a:ext cx="146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90"/>
          <xdr:cNvSpPr/>
        </xdr:nvSpPr>
        <xdr:spPr>
          <a:xfrm>
            <a:off x="11372400" y="4890600"/>
            <a:ext cx="1749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91"/>
          <xdr:cNvSpPr/>
        </xdr:nvSpPr>
        <xdr:spPr>
          <a:xfrm>
            <a:off x="11728440" y="4890600"/>
            <a:ext cx="191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92"/>
          <xdr:cNvSpPr/>
        </xdr:nvSpPr>
        <xdr:spPr>
          <a:xfrm>
            <a:off x="12095640" y="489060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93"/>
          <xdr:cNvSpPr/>
        </xdr:nvSpPr>
        <xdr:spPr>
          <a:xfrm>
            <a:off x="12468600" y="4890600"/>
            <a:ext cx="1749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94"/>
          <xdr:cNvSpPr/>
        </xdr:nvSpPr>
        <xdr:spPr>
          <a:xfrm>
            <a:off x="12824640" y="4890600"/>
            <a:ext cx="191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95"/>
          <xdr:cNvSpPr/>
        </xdr:nvSpPr>
        <xdr:spPr>
          <a:xfrm>
            <a:off x="13191840" y="489060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96"/>
          <xdr:cNvSpPr/>
        </xdr:nvSpPr>
        <xdr:spPr>
          <a:xfrm>
            <a:off x="13564800" y="4890600"/>
            <a:ext cx="1749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97"/>
          <xdr:cNvSpPr/>
        </xdr:nvSpPr>
        <xdr:spPr>
          <a:xfrm>
            <a:off x="13920840" y="4890600"/>
            <a:ext cx="191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98"/>
          <xdr:cNvSpPr/>
        </xdr:nvSpPr>
        <xdr:spPr>
          <a:xfrm>
            <a:off x="14288040" y="489060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99"/>
          <xdr:cNvSpPr/>
        </xdr:nvSpPr>
        <xdr:spPr>
          <a:xfrm>
            <a:off x="14661000" y="4890600"/>
            <a:ext cx="1749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0"/>
          <xdr:cNvSpPr/>
        </xdr:nvSpPr>
        <xdr:spPr>
          <a:xfrm>
            <a:off x="15017040" y="4890600"/>
            <a:ext cx="1918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1"/>
          <xdr:cNvSpPr/>
        </xdr:nvSpPr>
        <xdr:spPr>
          <a:xfrm>
            <a:off x="15390000" y="4890600"/>
            <a:ext cx="1861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2"/>
          <xdr:cNvSpPr/>
        </xdr:nvSpPr>
        <xdr:spPr>
          <a:xfrm>
            <a:off x="15757200" y="489060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3"/>
          <xdr:cNvSpPr/>
        </xdr:nvSpPr>
        <xdr:spPr>
          <a:xfrm>
            <a:off x="16124400" y="4890600"/>
            <a:ext cx="1807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"/>
          <xdr:cNvSpPr/>
        </xdr:nvSpPr>
        <xdr:spPr>
          <a:xfrm>
            <a:off x="16486200" y="4890600"/>
            <a:ext cx="3924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5"/>
          <xdr:cNvSpPr/>
        </xdr:nvSpPr>
        <xdr:spPr>
          <a:xfrm>
            <a:off x="11242440" y="4890600"/>
            <a:ext cx="676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6"/>
          <xdr:cNvSpPr/>
        </xdr:nvSpPr>
        <xdr:spPr>
          <a:xfrm>
            <a:off x="1160964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7"/>
          <xdr:cNvSpPr/>
        </xdr:nvSpPr>
        <xdr:spPr>
          <a:xfrm>
            <a:off x="1197720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8"/>
          <xdr:cNvSpPr/>
        </xdr:nvSpPr>
        <xdr:spPr>
          <a:xfrm>
            <a:off x="12338640" y="4890600"/>
            <a:ext cx="6768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9"/>
          <xdr:cNvSpPr/>
        </xdr:nvSpPr>
        <xdr:spPr>
          <a:xfrm>
            <a:off x="1270584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10"/>
          <xdr:cNvSpPr/>
        </xdr:nvSpPr>
        <xdr:spPr>
          <a:xfrm>
            <a:off x="1307340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11"/>
          <xdr:cNvSpPr/>
        </xdr:nvSpPr>
        <xdr:spPr>
          <a:xfrm>
            <a:off x="13446360" y="4890600"/>
            <a:ext cx="561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12"/>
          <xdr:cNvSpPr/>
        </xdr:nvSpPr>
        <xdr:spPr>
          <a:xfrm>
            <a:off x="1380204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13"/>
          <xdr:cNvSpPr/>
        </xdr:nvSpPr>
        <xdr:spPr>
          <a:xfrm>
            <a:off x="1416960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14"/>
          <xdr:cNvSpPr/>
        </xdr:nvSpPr>
        <xdr:spPr>
          <a:xfrm>
            <a:off x="14542560" y="4890600"/>
            <a:ext cx="561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15"/>
          <xdr:cNvSpPr/>
        </xdr:nvSpPr>
        <xdr:spPr>
          <a:xfrm>
            <a:off x="1489824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16"/>
          <xdr:cNvSpPr/>
        </xdr:nvSpPr>
        <xdr:spPr>
          <a:xfrm>
            <a:off x="1526580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17"/>
          <xdr:cNvSpPr/>
        </xdr:nvSpPr>
        <xdr:spPr>
          <a:xfrm>
            <a:off x="15638760" y="4890600"/>
            <a:ext cx="5616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18"/>
          <xdr:cNvSpPr/>
        </xdr:nvSpPr>
        <xdr:spPr>
          <a:xfrm>
            <a:off x="1599444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19"/>
          <xdr:cNvSpPr/>
        </xdr:nvSpPr>
        <xdr:spPr>
          <a:xfrm>
            <a:off x="16362000" y="4890600"/>
            <a:ext cx="61920" cy="37440"/>
          </a:xfrm>
          <a:prstGeom prst="rect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040</xdr:colOff>
      <xdr:row>34</xdr:row>
      <xdr:rowOff>75960</xdr:rowOff>
    </xdr:from>
    <xdr:to>
      <xdr:col>14</xdr:col>
      <xdr:colOff>411120</xdr:colOff>
      <xdr:row>66</xdr:row>
      <xdr:rowOff>18720</xdr:rowOff>
    </xdr:to>
    <xdr:pic>
      <xdr:nvPicPr>
        <xdr:cNvPr id="119" name="Picture 1046" descr=""/>
        <xdr:cNvPicPr/>
      </xdr:nvPicPr>
      <xdr:blipFill>
        <a:blip r:embed="rId1"/>
        <a:stretch/>
      </xdr:blipFill>
      <xdr:spPr>
        <a:xfrm>
          <a:off x="6418080" y="15296760"/>
          <a:ext cx="8808120" cy="69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9440</xdr:colOff>
      <xdr:row>71</xdr:row>
      <xdr:rowOff>0</xdr:rowOff>
    </xdr:from>
    <xdr:to>
      <xdr:col>8</xdr:col>
      <xdr:colOff>801360</xdr:colOff>
      <xdr:row>102</xdr:row>
      <xdr:rowOff>209880</xdr:rowOff>
    </xdr:to>
    <xdr:pic>
      <xdr:nvPicPr>
        <xdr:cNvPr id="120" name="Picture 1047" descr=""/>
        <xdr:cNvPicPr/>
      </xdr:nvPicPr>
      <xdr:blipFill>
        <a:blip r:embed="rId2"/>
        <a:stretch/>
      </xdr:blipFill>
      <xdr:spPr>
        <a:xfrm>
          <a:off x="1689120" y="23641200"/>
          <a:ext cx="738936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600</xdr:colOff>
      <xdr:row>70</xdr:row>
      <xdr:rowOff>305280</xdr:rowOff>
    </xdr:from>
    <xdr:to>
      <xdr:col>19</xdr:col>
      <xdr:colOff>790560</xdr:colOff>
      <xdr:row>102</xdr:row>
      <xdr:rowOff>190800</xdr:rowOff>
    </xdr:to>
    <xdr:pic>
      <xdr:nvPicPr>
        <xdr:cNvPr id="121" name="Picture 1048" descr=""/>
        <xdr:cNvPicPr/>
      </xdr:nvPicPr>
      <xdr:blipFill>
        <a:blip r:embed="rId3"/>
        <a:stretch/>
      </xdr:blipFill>
      <xdr:spPr>
        <a:xfrm>
          <a:off x="13395600" y="23584320"/>
          <a:ext cx="7778520" cy="70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90800</xdr:rowOff>
    </xdr:from>
    <xdr:to>
      <xdr:col>7</xdr:col>
      <xdr:colOff>1060920</xdr:colOff>
      <xdr:row>137</xdr:row>
      <xdr:rowOff>142920</xdr:rowOff>
    </xdr:to>
    <xdr:pic>
      <xdr:nvPicPr>
        <xdr:cNvPr id="122" name="Picture 1049" descr=""/>
        <xdr:cNvPicPr/>
      </xdr:nvPicPr>
      <xdr:blipFill>
        <a:blip r:embed="rId4"/>
        <a:stretch/>
      </xdr:blipFill>
      <xdr:spPr>
        <a:xfrm>
          <a:off x="0" y="32032800"/>
          <a:ext cx="8248320" cy="70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0480</xdr:colOff>
      <xdr:row>106</xdr:row>
      <xdr:rowOff>152280</xdr:rowOff>
    </xdr:from>
    <xdr:to>
      <xdr:col>14</xdr:col>
      <xdr:colOff>930960</xdr:colOff>
      <xdr:row>137</xdr:row>
      <xdr:rowOff>180720</xdr:rowOff>
    </xdr:to>
    <xdr:pic>
      <xdr:nvPicPr>
        <xdr:cNvPr id="123" name="Picture 1050" descr=""/>
        <xdr:cNvPicPr/>
      </xdr:nvPicPr>
      <xdr:blipFill>
        <a:blip r:embed="rId5"/>
        <a:stretch/>
      </xdr:blipFill>
      <xdr:spPr>
        <a:xfrm>
          <a:off x="7787880" y="31994280"/>
          <a:ext cx="7958160" cy="70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0000</xdr:colOff>
      <xdr:row>106</xdr:row>
      <xdr:rowOff>152280</xdr:rowOff>
    </xdr:from>
    <xdr:to>
      <xdr:col>22</xdr:col>
      <xdr:colOff>30240</xdr:colOff>
      <xdr:row>137</xdr:row>
      <xdr:rowOff>162000</xdr:rowOff>
    </xdr:to>
    <xdr:pic>
      <xdr:nvPicPr>
        <xdr:cNvPr id="124" name="Picture 1051" descr=""/>
        <xdr:cNvPicPr/>
      </xdr:nvPicPr>
      <xdr:blipFill>
        <a:blip r:embed="rId6"/>
        <a:stretch/>
      </xdr:blipFill>
      <xdr:spPr>
        <a:xfrm>
          <a:off x="15895080" y="31994280"/>
          <a:ext cx="8017560" cy="70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38520</xdr:rowOff>
    </xdr:from>
    <xdr:to>
      <xdr:col>8</xdr:col>
      <xdr:colOff>30960</xdr:colOff>
      <xdr:row>174</xdr:row>
      <xdr:rowOff>104400</xdr:rowOff>
    </xdr:to>
    <xdr:pic>
      <xdr:nvPicPr>
        <xdr:cNvPr id="125" name="Picture 1052" descr=""/>
        <xdr:cNvPicPr/>
      </xdr:nvPicPr>
      <xdr:blipFill>
        <a:blip r:embed="rId7"/>
        <a:stretch/>
      </xdr:blipFill>
      <xdr:spPr>
        <a:xfrm>
          <a:off x="0" y="40472280"/>
          <a:ext cx="8308080" cy="70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0</xdr:colOff>
      <xdr:row>143</xdr:row>
      <xdr:rowOff>75960</xdr:rowOff>
    </xdr:from>
    <xdr:to>
      <xdr:col>15</xdr:col>
      <xdr:colOff>640440</xdr:colOff>
      <xdr:row>174</xdr:row>
      <xdr:rowOff>162000</xdr:rowOff>
    </xdr:to>
    <xdr:pic>
      <xdr:nvPicPr>
        <xdr:cNvPr id="126" name="Picture 1053" descr=""/>
        <xdr:cNvPicPr/>
      </xdr:nvPicPr>
      <xdr:blipFill>
        <a:blip r:embed="rId8"/>
        <a:stretch/>
      </xdr:blipFill>
      <xdr:spPr>
        <a:xfrm>
          <a:off x="7997400" y="40509720"/>
          <a:ext cx="8668080" cy="71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720</xdr:colOff>
      <xdr:row>20</xdr:row>
      <xdr:rowOff>123480</xdr:rowOff>
    </xdr:from>
    <xdr:to>
      <xdr:col>38</xdr:col>
      <xdr:colOff>510840</xdr:colOff>
      <xdr:row>20</xdr:row>
      <xdr:rowOff>123480</xdr:rowOff>
    </xdr:to>
    <xdr:sp>
      <xdr:nvSpPr>
        <xdr:cNvPr id="127" name="Line 2"/>
        <xdr:cNvSpPr/>
      </xdr:nvSpPr>
      <xdr:spPr>
        <a:xfrm>
          <a:off x="11925000" y="6880680"/>
          <a:ext cx="36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720</xdr:rowOff>
    </xdr:from>
    <xdr:to>
      <xdr:col>23</xdr:col>
      <xdr:colOff>405000</xdr:colOff>
      <xdr:row>52</xdr:row>
      <xdr:rowOff>51840</xdr:rowOff>
    </xdr:to>
    <xdr:grpSp>
      <xdr:nvGrpSpPr>
        <xdr:cNvPr id="128" name="Group 11"/>
        <xdr:cNvGrpSpPr/>
      </xdr:nvGrpSpPr>
      <xdr:grpSpPr>
        <a:xfrm>
          <a:off x="0" y="6023160"/>
          <a:ext cx="9221400" cy="6405480"/>
          <a:chOff x="0" y="6023160"/>
          <a:chExt cx="9221400" cy="6405480"/>
        </a:xfrm>
      </xdr:grpSpPr>
      <xdr:graphicFrame>
        <xdr:nvGraphicFramePr>
          <xdr:cNvPr id="129" name="Chart 1"/>
          <xdr:cNvGraphicFramePr/>
        </xdr:nvGraphicFramePr>
        <xdr:xfrm>
          <a:off x="0" y="6023160"/>
          <a:ext cx="9221400" cy="6405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130" name="Group 6"/>
          <xdr:cNvGrpSpPr/>
        </xdr:nvGrpSpPr>
        <xdr:grpSpPr>
          <a:xfrm>
            <a:off x="469800" y="11230560"/>
            <a:ext cx="824400" cy="244080"/>
            <a:chOff x="469800" y="11230560"/>
            <a:chExt cx="824400" cy="244080"/>
          </a:xfrm>
        </xdr:grpSpPr>
        <xdr:sp>
          <xdr:nvSpPr>
            <xdr:cNvPr id="131" name="Freeform 7"/>
            <xdr:cNvSpPr/>
          </xdr:nvSpPr>
          <xdr:spPr>
            <a:xfrm>
              <a:off x="469800" y="11230560"/>
              <a:ext cx="811440" cy="122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8"/>
            <xdr:cNvSpPr/>
          </xdr:nvSpPr>
          <xdr:spPr>
            <a:xfrm>
              <a:off x="474840" y="11336400"/>
              <a:ext cx="819360" cy="138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3" name="Rectangle 10"/>
          <xdr:cNvSpPr/>
        </xdr:nvSpPr>
        <xdr:spPr>
          <a:xfrm>
            <a:off x="67680" y="11694600"/>
            <a:ext cx="679680" cy="593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2680" bIns="0" anchor="t">
            <a:noAutofit/>
          </a:bodyPr>
          <a:p>
            <a:pPr algn="r"/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０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7</xdr:row>
      <xdr:rowOff>142560</xdr:rowOff>
    </xdr:from>
    <xdr:to>
      <xdr:col>22</xdr:col>
      <xdr:colOff>230760</xdr:colOff>
      <xdr:row>47</xdr:row>
      <xdr:rowOff>123840</xdr:rowOff>
    </xdr:to>
    <xdr:pic>
      <xdr:nvPicPr>
        <xdr:cNvPr id="134" name="Picture 6" descr=""/>
        <xdr:cNvPicPr/>
      </xdr:nvPicPr>
      <xdr:blipFill>
        <a:blip r:embed="rId1"/>
        <a:stretch/>
      </xdr:blipFill>
      <xdr:spPr>
        <a:xfrm>
          <a:off x="129600" y="5400360"/>
          <a:ext cx="15631920" cy="51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0000</xdr:colOff>
      <xdr:row>38</xdr:row>
      <xdr:rowOff>162360</xdr:rowOff>
    </xdr:to>
    <xdr:pic>
      <xdr:nvPicPr>
        <xdr:cNvPr id="135" name="Picture 15" descr=""/>
        <xdr:cNvPicPr/>
      </xdr:nvPicPr>
      <xdr:blipFill>
        <a:blip r:embed="rId1"/>
        <a:stretch/>
      </xdr:blipFill>
      <xdr:spPr>
        <a:xfrm>
          <a:off x="0" y="0"/>
          <a:ext cx="5292720" cy="67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9120</xdr:colOff>
      <xdr:row>0</xdr:row>
      <xdr:rowOff>0</xdr:rowOff>
    </xdr:from>
    <xdr:to>
      <xdr:col>14</xdr:col>
      <xdr:colOff>678240</xdr:colOff>
      <xdr:row>39</xdr:row>
      <xdr:rowOff>9360</xdr:rowOff>
    </xdr:to>
    <xdr:pic>
      <xdr:nvPicPr>
        <xdr:cNvPr id="136" name="Picture 16" descr=""/>
        <xdr:cNvPicPr/>
      </xdr:nvPicPr>
      <xdr:blipFill>
        <a:blip r:embed="rId2"/>
        <a:stretch/>
      </xdr:blipFill>
      <xdr:spPr>
        <a:xfrm>
          <a:off x="5451840" y="0"/>
          <a:ext cx="5272200" cy="67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true" outlineLevel="0" collapsed="false">
      <c r="A5" s="1"/>
      <c r="B5" s="1"/>
      <c r="C5" s="1"/>
      <c r="D5" s="1"/>
      <c r="E5" s="2" t="s">
        <v>0</v>
      </c>
      <c r="F5" s="2"/>
      <c r="G5" s="2"/>
      <c r="H5" s="2"/>
      <c r="I5" s="2"/>
      <c r="J5" s="2"/>
      <c r="K5" s="1"/>
      <c r="L5" s="1"/>
      <c r="M5" s="1"/>
    </row>
    <row r="6" customFormat="false" ht="13.5" hidden="false" customHeight="tru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1"/>
      <c r="L6" s="1"/>
      <c r="M6" s="1"/>
    </row>
    <row r="7" customFormat="false" ht="24.75" hidden="false" customHeight="tru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1"/>
      <c r="L7" s="1"/>
      <c r="M7" s="1"/>
    </row>
    <row r="8" customFormat="false" ht="4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tru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true" outlineLevel="0" collapsed="false">
      <c r="A13" s="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tru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33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true" outlineLevel="0" collapsed="false">
      <c r="A20" s="1"/>
      <c r="B20" s="1"/>
      <c r="C20" s="1"/>
      <c r="D20" s="4" t="s">
        <v>2</v>
      </c>
      <c r="E20" s="4"/>
      <c r="F20" s="4"/>
      <c r="G20" s="4"/>
      <c r="H20" s="4"/>
      <c r="I20" s="4"/>
      <c r="J20" s="4"/>
      <c r="K20" s="4"/>
      <c r="L20" s="1"/>
      <c r="M20" s="1"/>
    </row>
    <row r="21" customFormat="false" ht="13.5" hidden="false" customHeight="true" outlineLevel="0" collapsed="false">
      <c r="A21" s="1"/>
      <c r="B21" s="1"/>
      <c r="C21" s="1"/>
      <c r="D21" s="4"/>
      <c r="E21" s="4"/>
      <c r="F21" s="4"/>
      <c r="G21" s="4"/>
      <c r="H21" s="4"/>
      <c r="I21" s="4"/>
      <c r="J21" s="4"/>
      <c r="K21" s="4"/>
      <c r="L21" s="1"/>
      <c r="M21" s="1"/>
    </row>
    <row r="22" customFormat="false" ht="13.5" hidden="false" customHeight="true" outlineLevel="0" collapsed="false">
      <c r="A22" s="1"/>
      <c r="B22" s="1"/>
      <c r="C22" s="1"/>
      <c r="D22" s="4"/>
      <c r="E22" s="4"/>
      <c r="F22" s="4"/>
      <c r="G22" s="4"/>
      <c r="H22" s="4"/>
      <c r="I22" s="4"/>
      <c r="J22" s="4"/>
      <c r="K22" s="4"/>
      <c r="L22" s="1"/>
      <c r="M22" s="1"/>
    </row>
    <row r="23" customFormat="fals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true" outlineLevel="0" collapsed="false">
      <c r="A24" s="1"/>
      <c r="B24" s="5" t="s">
        <v>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3.5" hidden="false" customHeight="tru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33.75" hidden="false" customHeight="tru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</sheetData>
  <mergeCells count="4">
    <mergeCell ref="E5:J7"/>
    <mergeCell ref="B9:M16"/>
    <mergeCell ref="D20:K22"/>
    <mergeCell ref="B24:M26"/>
  </mergeCells>
  <printOptions headings="false" gridLines="false" gridLinesSet="true" horizontalCentered="false" verticalCentered="false"/>
  <pageMargins left="0.990277777777778" right="0.45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12"/>
    <col collapsed="false" customWidth="true" hidden="false" outlineLevel="0" max="13" min="13" style="0" width="7.24"/>
    <col collapsed="false" customWidth="true" hidden="false" outlineLevel="0" max="14" min="14" style="0" width="8.86"/>
    <col collapsed="false" customWidth="true" hidden="false" outlineLevel="0" max="15" min="15" style="0" width="6.62"/>
    <col collapsed="false" customWidth="true" hidden="false" outlineLevel="0" max="16" min="16" style="0" width="8.75"/>
    <col collapsed="false" customWidth="true" hidden="false" outlineLevel="0" max="17" min="17" style="0" width="6.99"/>
    <col collapsed="false" customWidth="true" hidden="false" outlineLevel="0" max="18" min="18" style="0" width="8.49"/>
    <col collapsed="false" customWidth="true" hidden="false" outlineLevel="0" max="19" min="19" style="0" width="6.62"/>
    <col collapsed="false" customWidth="true" hidden="false" outlineLevel="0" max="20" min="20" style="0" width="8.25"/>
    <col collapsed="false" customWidth="true" hidden="false" outlineLevel="0" max="21" min="21" style="0" width="6.25"/>
    <col collapsed="false" customWidth="true" hidden="false" outlineLevel="0" max="22" min="22" style="0" width="9.12"/>
    <col collapsed="false" customWidth="true" hidden="false" outlineLevel="0" max="23" min="23" style="0" width="5.99"/>
  </cols>
  <sheetData>
    <row r="1" customFormat="false" ht="24.75" hidden="false" customHeight="true" outlineLevel="0" collapsed="false">
      <c r="A1" s="69" t="s">
        <v>206</v>
      </c>
      <c r="B1" s="70"/>
      <c r="C1" s="70"/>
    </row>
    <row r="2" customFormat="false" ht="15" hidden="false" customHeight="true" outlineLevel="0" collapsed="false">
      <c r="A2" s="69"/>
      <c r="B2" s="70"/>
      <c r="C2" s="70"/>
    </row>
    <row r="3" customFormat="false" ht="24.75" hidden="false" customHeight="true" outlineLevel="0" collapsed="false">
      <c r="A3" s="244" t="s">
        <v>207</v>
      </c>
      <c r="V3" s="150" t="s">
        <v>170</v>
      </c>
    </row>
    <row r="4" s="128" customFormat="true" ht="24.75" hidden="false" customHeight="true" outlineLevel="0" collapsed="false">
      <c r="A4" s="454" t="s">
        <v>208</v>
      </c>
      <c r="B4" s="455"/>
      <c r="C4" s="456"/>
      <c r="D4" s="457" t="n">
        <v>2100</v>
      </c>
      <c r="E4" s="457"/>
      <c r="F4" s="457" t="n">
        <v>9200</v>
      </c>
      <c r="G4" s="457"/>
      <c r="H4" s="457" t="n">
        <v>9300</v>
      </c>
      <c r="I4" s="457"/>
      <c r="J4" s="457" t="n">
        <v>10200</v>
      </c>
      <c r="K4" s="457"/>
      <c r="L4" s="457" t="n">
        <v>20100</v>
      </c>
      <c r="M4" s="457"/>
      <c r="N4" s="457" t="n">
        <v>20200</v>
      </c>
      <c r="O4" s="457"/>
      <c r="P4" s="457" t="n">
        <v>18100</v>
      </c>
      <c r="Q4" s="457"/>
      <c r="R4" s="457" t="n">
        <v>14200</v>
      </c>
      <c r="S4" s="457"/>
      <c r="T4" s="457" t="n">
        <v>11300</v>
      </c>
      <c r="U4" s="457"/>
      <c r="V4" s="458" t="n">
        <v>4100</v>
      </c>
      <c r="W4" s="458"/>
    </row>
    <row r="5" s="128" customFormat="true" ht="24.75" hidden="false" customHeight="true" outlineLevel="0" collapsed="false">
      <c r="A5" s="459" t="s">
        <v>209</v>
      </c>
      <c r="B5" s="460" t="s">
        <v>210</v>
      </c>
      <c r="C5" s="460"/>
      <c r="D5" s="461" t="s">
        <v>211</v>
      </c>
      <c r="E5" s="461"/>
      <c r="F5" s="461" t="s">
        <v>212</v>
      </c>
      <c r="G5" s="461"/>
      <c r="H5" s="461" t="s">
        <v>213</v>
      </c>
      <c r="I5" s="461"/>
      <c r="J5" s="461" t="s">
        <v>214</v>
      </c>
      <c r="K5" s="461"/>
      <c r="L5" s="461" t="s">
        <v>215</v>
      </c>
      <c r="M5" s="461"/>
      <c r="N5" s="461" t="s">
        <v>216</v>
      </c>
      <c r="O5" s="461"/>
      <c r="P5" s="461" t="s">
        <v>217</v>
      </c>
      <c r="Q5" s="461"/>
      <c r="R5" s="461" t="s">
        <v>218</v>
      </c>
      <c r="S5" s="461"/>
      <c r="T5" s="461" t="s">
        <v>219</v>
      </c>
      <c r="U5" s="461"/>
      <c r="V5" s="462" t="s">
        <v>220</v>
      </c>
      <c r="W5" s="462"/>
    </row>
    <row r="6" s="128" customFormat="true" ht="24.75" hidden="false" customHeight="true" outlineLevel="0" collapsed="false">
      <c r="A6" s="463"/>
      <c r="B6" s="464" t="s">
        <v>176</v>
      </c>
      <c r="C6" s="465" t="s">
        <v>177</v>
      </c>
      <c r="D6" s="465" t="s">
        <v>176</v>
      </c>
      <c r="E6" s="465" t="s">
        <v>177</v>
      </c>
      <c r="F6" s="465" t="s">
        <v>176</v>
      </c>
      <c r="G6" s="465" t="s">
        <v>177</v>
      </c>
      <c r="H6" s="465" t="s">
        <v>176</v>
      </c>
      <c r="I6" s="465" t="s">
        <v>177</v>
      </c>
      <c r="J6" s="465" t="s">
        <v>176</v>
      </c>
      <c r="K6" s="465" t="s">
        <v>177</v>
      </c>
      <c r="L6" s="465" t="s">
        <v>176</v>
      </c>
      <c r="M6" s="465" t="s">
        <v>177</v>
      </c>
      <c r="N6" s="465" t="s">
        <v>176</v>
      </c>
      <c r="O6" s="465" t="s">
        <v>177</v>
      </c>
      <c r="P6" s="465" t="s">
        <v>176</v>
      </c>
      <c r="Q6" s="465" t="s">
        <v>177</v>
      </c>
      <c r="R6" s="465" t="s">
        <v>176</v>
      </c>
      <c r="S6" s="465" t="s">
        <v>177</v>
      </c>
      <c r="T6" s="465" t="s">
        <v>176</v>
      </c>
      <c r="U6" s="465" t="s">
        <v>177</v>
      </c>
      <c r="V6" s="466" t="s">
        <v>176</v>
      </c>
      <c r="W6" s="467" t="s">
        <v>177</v>
      </c>
    </row>
    <row r="7" s="263" customFormat="true" ht="41.25" hidden="false" customHeight="true" outlineLevel="0" collapsed="false">
      <c r="A7" s="468" t="s">
        <v>81</v>
      </c>
      <c r="B7" s="469" t="n">
        <v>1253066</v>
      </c>
      <c r="C7" s="470" t="n">
        <v>993.078142336345</v>
      </c>
      <c r="D7" s="471" t="n">
        <v>357305</v>
      </c>
      <c r="E7" s="472" t="n">
        <v>283.170867015375</v>
      </c>
      <c r="F7" s="471" t="n">
        <v>194926</v>
      </c>
      <c r="G7" s="472" t="n">
        <v>154.482485338405</v>
      </c>
      <c r="H7" s="471" t="n">
        <v>123867</v>
      </c>
      <c r="I7" s="473" t="n">
        <v>98.1669044222539</v>
      </c>
      <c r="J7" s="471" t="n">
        <v>124749</v>
      </c>
      <c r="K7" s="473" t="n">
        <v>98.8659058487875</v>
      </c>
      <c r="L7" s="474" t="n">
        <v>59416</v>
      </c>
      <c r="M7" s="475" t="n">
        <v>47.0882865747345</v>
      </c>
      <c r="N7" s="474" t="n">
        <v>28896</v>
      </c>
      <c r="O7" s="475" t="n">
        <v>22.9006181645269</v>
      </c>
      <c r="P7" s="474" t="n">
        <v>52242</v>
      </c>
      <c r="Q7" s="475" t="n">
        <v>41.4027579648122</v>
      </c>
      <c r="R7" s="474" t="n">
        <v>24526</v>
      </c>
      <c r="S7" s="475" t="n">
        <v>19.4373117768268</v>
      </c>
      <c r="T7" s="474" t="n">
        <v>16390</v>
      </c>
      <c r="U7" s="475" t="n">
        <v>12.9893802504359</v>
      </c>
      <c r="V7" s="474" t="n">
        <v>14664</v>
      </c>
      <c r="W7" s="476" t="n">
        <v>11.621493105088</v>
      </c>
    </row>
    <row r="8" customFormat="false" ht="41.25" hidden="false" customHeight="true" outlineLevel="0" collapsed="false">
      <c r="A8" s="370" t="s">
        <v>85</v>
      </c>
      <c r="B8" s="477" t="n">
        <v>8757</v>
      </c>
      <c r="C8" s="478" t="n">
        <v>1104.41982330796</v>
      </c>
      <c r="D8" s="479" t="n">
        <v>2398</v>
      </c>
      <c r="E8" s="478" t="n">
        <v>302.432195534143</v>
      </c>
      <c r="F8" s="479" t="n">
        <v>1492</v>
      </c>
      <c r="G8" s="478" t="n">
        <v>188.168822242261</v>
      </c>
      <c r="H8" s="479" t="n">
        <v>801</v>
      </c>
      <c r="I8" s="478" t="n">
        <v>101.020929367326</v>
      </c>
      <c r="J8" s="479" t="n">
        <v>1037</v>
      </c>
      <c r="K8" s="478" t="n">
        <v>130.784898569185</v>
      </c>
      <c r="L8" s="480" t="n">
        <v>365</v>
      </c>
      <c r="M8" s="481" t="n">
        <v>46.0332574520277</v>
      </c>
      <c r="N8" s="480" t="n">
        <v>146</v>
      </c>
      <c r="O8" s="481" t="n">
        <v>18.4133029808111</v>
      </c>
      <c r="P8" s="480" t="n">
        <v>359</v>
      </c>
      <c r="Q8" s="481" t="n">
        <v>45.2765463706245</v>
      </c>
      <c r="R8" s="480" t="n">
        <v>150</v>
      </c>
      <c r="S8" s="481" t="n">
        <v>18.9177770350799</v>
      </c>
      <c r="T8" s="480" t="n">
        <v>103</v>
      </c>
      <c r="U8" s="481" t="n">
        <v>12.9902068974215</v>
      </c>
      <c r="V8" s="480" t="n">
        <v>119</v>
      </c>
      <c r="W8" s="482" t="n">
        <v>15.0081031144967</v>
      </c>
    </row>
    <row r="9" customFormat="false" ht="41.25" hidden="false" customHeight="true" outlineLevel="0" collapsed="false">
      <c r="A9" s="372" t="s">
        <v>86</v>
      </c>
      <c r="B9" s="483" t="n">
        <v>2021</v>
      </c>
      <c r="C9" s="484" t="n">
        <v>1084.90844575189</v>
      </c>
      <c r="D9" s="483" t="n">
        <v>555</v>
      </c>
      <c r="E9" s="485" t="n">
        <v>297.933788912569</v>
      </c>
      <c r="F9" s="483" t="n">
        <v>333</v>
      </c>
      <c r="G9" s="485" t="n">
        <v>178.760273347541</v>
      </c>
      <c r="H9" s="483" t="n">
        <v>193</v>
      </c>
      <c r="I9" s="485" t="n">
        <v>103.605804072299</v>
      </c>
      <c r="J9" s="483" t="n">
        <v>254</v>
      </c>
      <c r="K9" s="485" t="n">
        <v>136.351679970797</v>
      </c>
      <c r="L9" s="486" t="n">
        <v>88</v>
      </c>
      <c r="M9" s="487" t="n">
        <v>47.2399521158667</v>
      </c>
      <c r="N9" s="486" t="n">
        <v>36</v>
      </c>
      <c r="O9" s="487" t="n">
        <v>19.3254349564909</v>
      </c>
      <c r="P9" s="486" t="n">
        <v>95</v>
      </c>
      <c r="Q9" s="487" t="n">
        <v>50.9976755796289</v>
      </c>
      <c r="R9" s="486" t="n">
        <v>43</v>
      </c>
      <c r="S9" s="487" t="n">
        <v>23.0831584202531</v>
      </c>
      <c r="T9" s="486" t="n">
        <v>11</v>
      </c>
      <c r="U9" s="487" t="n">
        <v>5.90499401448334</v>
      </c>
      <c r="V9" s="486" t="n">
        <v>23</v>
      </c>
      <c r="W9" s="488" t="n">
        <v>12.346805666647</v>
      </c>
    </row>
    <row r="10" customFormat="false" ht="41.25" hidden="false" customHeight="true" outlineLevel="0" collapsed="false">
      <c r="A10" s="365" t="s">
        <v>87</v>
      </c>
      <c r="B10" s="489" t="n">
        <v>654</v>
      </c>
      <c r="C10" s="490" t="n">
        <v>976.775446195206</v>
      </c>
      <c r="D10" s="491" t="n">
        <v>194</v>
      </c>
      <c r="E10" s="484" t="n">
        <v>289.746844895826</v>
      </c>
      <c r="F10" s="491" t="n">
        <v>110</v>
      </c>
      <c r="G10" s="484" t="n">
        <v>164.289448136808</v>
      </c>
      <c r="H10" s="491" t="n">
        <v>64</v>
      </c>
      <c r="I10" s="484" t="n">
        <v>95.5865880068703</v>
      </c>
      <c r="J10" s="491" t="n">
        <v>80</v>
      </c>
      <c r="K10" s="484" t="n">
        <v>119.483235008588</v>
      </c>
      <c r="L10" s="492" t="n">
        <v>29</v>
      </c>
      <c r="M10" s="493" t="n">
        <v>43.3126726906131</v>
      </c>
      <c r="N10" s="492" t="n">
        <v>13</v>
      </c>
      <c r="O10" s="493" t="n">
        <v>19.4160256888955</v>
      </c>
      <c r="P10" s="492" t="n">
        <v>23</v>
      </c>
      <c r="Q10" s="493" t="n">
        <v>34.351430064969</v>
      </c>
      <c r="R10" s="492" t="n">
        <v>14</v>
      </c>
      <c r="S10" s="493" t="n">
        <v>20.9095661265029</v>
      </c>
      <c r="T10" s="492" t="n">
        <v>1</v>
      </c>
      <c r="U10" s="493" t="n">
        <v>1.49354043760735</v>
      </c>
      <c r="V10" s="492" t="n">
        <v>10</v>
      </c>
      <c r="W10" s="494" t="n">
        <v>14.9354043760735</v>
      </c>
    </row>
    <row r="11" customFormat="false" ht="41.25" hidden="false" customHeight="true" outlineLevel="0" collapsed="false">
      <c r="A11" s="370" t="s">
        <v>88</v>
      </c>
      <c r="B11" s="477" t="n">
        <v>850</v>
      </c>
      <c r="C11" s="478" t="n">
        <v>1033.23365667469</v>
      </c>
      <c r="D11" s="479" t="n">
        <v>221</v>
      </c>
      <c r="E11" s="478" t="n">
        <v>268.640750735419</v>
      </c>
      <c r="F11" s="479" t="n">
        <v>145</v>
      </c>
      <c r="G11" s="478" t="n">
        <v>176.257506138623</v>
      </c>
      <c r="H11" s="479" t="n">
        <v>83</v>
      </c>
      <c r="I11" s="478" t="n">
        <v>100.892227651764</v>
      </c>
      <c r="J11" s="479" t="n">
        <v>119</v>
      </c>
      <c r="K11" s="478" t="n">
        <v>144.652711934457</v>
      </c>
      <c r="L11" s="480" t="n">
        <v>38</v>
      </c>
      <c r="M11" s="481" t="n">
        <v>46.1916222983979</v>
      </c>
      <c r="N11" s="480" t="n">
        <v>17</v>
      </c>
      <c r="O11" s="481" t="n">
        <v>20.6646731334938</v>
      </c>
      <c r="P11" s="480" t="n">
        <v>43</v>
      </c>
      <c r="Q11" s="481" t="n">
        <v>52.2694673376608</v>
      </c>
      <c r="R11" s="480" t="n">
        <v>17</v>
      </c>
      <c r="S11" s="481" t="n">
        <v>20.6646731334938</v>
      </c>
      <c r="T11" s="480" t="n">
        <v>6</v>
      </c>
      <c r="U11" s="481" t="n">
        <v>7.29341404711545</v>
      </c>
      <c r="V11" s="480" t="n">
        <v>6</v>
      </c>
      <c r="W11" s="482" t="n">
        <v>7.29341404711545</v>
      </c>
    </row>
    <row r="12" customFormat="false" ht="41.25" hidden="false" customHeight="true" outlineLevel="0" collapsed="false">
      <c r="A12" s="370" t="s">
        <v>89</v>
      </c>
      <c r="B12" s="477" t="n">
        <v>54</v>
      </c>
      <c r="C12" s="478" t="n">
        <v>1810.86519114688</v>
      </c>
      <c r="D12" s="479" t="n">
        <v>14</v>
      </c>
      <c r="E12" s="478" t="n">
        <v>469.483568075117</v>
      </c>
      <c r="F12" s="479" t="n">
        <v>7</v>
      </c>
      <c r="G12" s="478" t="n">
        <v>234.741784037559</v>
      </c>
      <c r="H12" s="479" t="n">
        <v>5</v>
      </c>
      <c r="I12" s="478" t="n">
        <v>167.672702883971</v>
      </c>
      <c r="J12" s="479" t="n">
        <v>6</v>
      </c>
      <c r="K12" s="478" t="n">
        <v>201.207243460765</v>
      </c>
      <c r="L12" s="480" t="n">
        <v>3</v>
      </c>
      <c r="M12" s="481" t="n">
        <v>100.603621730382</v>
      </c>
      <c r="N12" s="480" t="n">
        <v>0</v>
      </c>
      <c r="O12" s="481" t="n">
        <v>0</v>
      </c>
      <c r="P12" s="480" t="n">
        <v>5</v>
      </c>
      <c r="Q12" s="481" t="n">
        <v>167.672702883971</v>
      </c>
      <c r="R12" s="480" t="n">
        <v>1</v>
      </c>
      <c r="S12" s="481" t="n">
        <v>33.5345405767941</v>
      </c>
      <c r="T12" s="480" t="n">
        <v>0</v>
      </c>
      <c r="U12" s="481" t="n">
        <v>0</v>
      </c>
      <c r="V12" s="480" t="n">
        <v>0</v>
      </c>
      <c r="W12" s="482" t="n">
        <v>0</v>
      </c>
    </row>
    <row r="13" customFormat="false" ht="41.25" hidden="false" customHeight="true" outlineLevel="0" collapsed="false">
      <c r="A13" s="370" t="s">
        <v>90</v>
      </c>
      <c r="B13" s="477" t="n">
        <v>170</v>
      </c>
      <c r="C13" s="478" t="n">
        <v>1501.5015015015</v>
      </c>
      <c r="D13" s="479" t="n">
        <v>48</v>
      </c>
      <c r="E13" s="478" t="n">
        <v>423.953365129836</v>
      </c>
      <c r="F13" s="479" t="n">
        <v>26</v>
      </c>
      <c r="G13" s="478" t="n">
        <v>229.641406111994</v>
      </c>
      <c r="H13" s="479" t="n">
        <v>20</v>
      </c>
      <c r="I13" s="478" t="n">
        <v>176.647235470765</v>
      </c>
      <c r="J13" s="479" t="n">
        <v>17</v>
      </c>
      <c r="K13" s="478" t="n">
        <v>150.15015015015</v>
      </c>
      <c r="L13" s="480" t="n">
        <v>8</v>
      </c>
      <c r="M13" s="481" t="n">
        <v>70.658894188306</v>
      </c>
      <c r="N13" s="480" t="n">
        <v>1</v>
      </c>
      <c r="O13" s="481" t="n">
        <v>8.83236177353824</v>
      </c>
      <c r="P13" s="480" t="n">
        <v>4</v>
      </c>
      <c r="Q13" s="481" t="n">
        <v>35.329447094153</v>
      </c>
      <c r="R13" s="480" t="n">
        <v>2</v>
      </c>
      <c r="S13" s="481" t="n">
        <v>17.6647235470765</v>
      </c>
      <c r="T13" s="480" t="n">
        <v>2</v>
      </c>
      <c r="U13" s="481" t="n">
        <v>17.6647235470765</v>
      </c>
      <c r="V13" s="480" t="n">
        <v>3</v>
      </c>
      <c r="W13" s="482" t="n">
        <v>26.4970853206147</v>
      </c>
    </row>
    <row r="14" customFormat="false" ht="41.25" hidden="false" customHeight="true" outlineLevel="0" collapsed="false">
      <c r="A14" s="372" t="s">
        <v>91</v>
      </c>
      <c r="B14" s="483" t="n">
        <v>293</v>
      </c>
      <c r="C14" s="495" t="n">
        <v>1287.4593549521</v>
      </c>
      <c r="D14" s="496" t="n">
        <v>78</v>
      </c>
      <c r="E14" s="495" t="n">
        <v>342.736620089639</v>
      </c>
      <c r="F14" s="496" t="n">
        <v>45</v>
      </c>
      <c r="G14" s="495" t="n">
        <v>197.73266543633</v>
      </c>
      <c r="H14" s="496" t="n">
        <v>21</v>
      </c>
      <c r="I14" s="495" t="n">
        <v>92.2752438702874</v>
      </c>
      <c r="J14" s="496" t="n">
        <v>32</v>
      </c>
      <c r="K14" s="495" t="n">
        <v>140.60989542139</v>
      </c>
      <c r="L14" s="497" t="n">
        <v>10</v>
      </c>
      <c r="M14" s="498" t="n">
        <v>43.9405923191845</v>
      </c>
      <c r="N14" s="497" t="n">
        <v>5</v>
      </c>
      <c r="O14" s="498" t="n">
        <v>21.9702961595922</v>
      </c>
      <c r="P14" s="497" t="n">
        <v>20</v>
      </c>
      <c r="Q14" s="498" t="n">
        <v>87.8811846383689</v>
      </c>
      <c r="R14" s="497" t="n">
        <v>9</v>
      </c>
      <c r="S14" s="498" t="n">
        <v>39.546533087266</v>
      </c>
      <c r="T14" s="497" t="n">
        <v>2</v>
      </c>
      <c r="U14" s="498" t="n">
        <v>8.78811846383689</v>
      </c>
      <c r="V14" s="497" t="n">
        <v>4</v>
      </c>
      <c r="W14" s="499" t="n">
        <v>17.5762369276738</v>
      </c>
    </row>
    <row r="15" customFormat="false" ht="7.5" hidden="false" customHeight="true" outlineLevel="0" collapsed="false"/>
    <row r="16" s="263" customFormat="true" ht="13.5" hidden="false" customHeight="false" outlineLevel="0" collapsed="false">
      <c r="B16" s="341" t="s">
        <v>142</v>
      </c>
      <c r="C16" s="298"/>
      <c r="D16" s="150" t="s">
        <v>221</v>
      </c>
    </row>
    <row r="17" s="263" customFormat="true" ht="13.5" hidden="false" customHeight="false" outlineLevel="0" collapsed="false">
      <c r="D17" s="150" t="s">
        <v>222</v>
      </c>
      <c r="G17" s="299" t="s">
        <v>150</v>
      </c>
    </row>
    <row r="18" s="263" customFormat="true" ht="13.5" hidden="false" customHeight="false" outlineLevel="0" collapsed="false">
      <c r="D18" s="150" t="s">
        <v>223</v>
      </c>
      <c r="G18" s="299" t="s">
        <v>151</v>
      </c>
    </row>
  </sheetData>
  <mergeCells count="21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45" width="11.87"/>
    <col collapsed="false" customWidth="true" hidden="false" outlineLevel="0" max="2" min="2" style="245" width="6.25"/>
    <col collapsed="false" customWidth="true" hidden="false" outlineLevel="0" max="22" min="3" style="245" width="12.12"/>
    <col collapsed="false" customWidth="true" hidden="false" outlineLevel="0" max="30" min="23" style="500" width="11.75"/>
    <col collapsed="false" customWidth="true" hidden="false" outlineLevel="0" max="31" min="31" style="500" width="14.25"/>
    <col collapsed="false" customWidth="true" hidden="false" outlineLevel="0" max="33" min="32" style="245" width="11.75"/>
    <col collapsed="false" customWidth="true" hidden="false" outlineLevel="0" max="34" min="34" style="245" width="13.87"/>
    <col collapsed="false" customWidth="true" hidden="false" outlineLevel="0" max="35" min="35" style="245" width="10.37"/>
    <col collapsed="false" customWidth="false" hidden="false" outlineLevel="0" max="257" min="36" style="245" width="8.99"/>
  </cols>
  <sheetData>
    <row r="1" customFormat="false" ht="26.25" hidden="false" customHeight="true" outlineLevel="0" collapsed="false">
      <c r="A1" s="154" t="s">
        <v>224</v>
      </c>
      <c r="B1" s="69"/>
      <c r="C1" s="69"/>
      <c r="D1" s="69"/>
      <c r="T1" s="501" t="s">
        <v>225</v>
      </c>
    </row>
    <row r="2" customFormat="false" ht="26.25" hidden="false" customHeight="true" outlineLevel="0" collapsed="false">
      <c r="A2" s="502"/>
      <c r="B2" s="503"/>
      <c r="C2" s="504" t="s">
        <v>226</v>
      </c>
      <c r="D2" s="505" t="s">
        <v>227</v>
      </c>
      <c r="E2" s="506" t="s">
        <v>62</v>
      </c>
      <c r="F2" s="505" t="s">
        <v>63</v>
      </c>
      <c r="G2" s="505" t="s">
        <v>64</v>
      </c>
      <c r="H2" s="505" t="s">
        <v>65</v>
      </c>
      <c r="I2" s="505" t="s">
        <v>66</v>
      </c>
      <c r="J2" s="505" t="s">
        <v>67</v>
      </c>
      <c r="K2" s="505" t="s">
        <v>68</v>
      </c>
      <c r="L2" s="505" t="s">
        <v>69</v>
      </c>
      <c r="M2" s="505" t="s">
        <v>70</v>
      </c>
      <c r="N2" s="505" t="s">
        <v>71</v>
      </c>
      <c r="O2" s="505" t="s">
        <v>72</v>
      </c>
      <c r="P2" s="505" t="s">
        <v>73</v>
      </c>
      <c r="Q2" s="505" t="s">
        <v>74</v>
      </c>
      <c r="R2" s="507" t="s">
        <v>75</v>
      </c>
      <c r="S2" s="507" t="s">
        <v>76</v>
      </c>
      <c r="T2" s="507" t="s">
        <v>77</v>
      </c>
      <c r="U2" s="508" t="s">
        <v>78</v>
      </c>
      <c r="V2" s="81" t="s">
        <v>167</v>
      </c>
    </row>
    <row r="3" s="517" customFormat="true" ht="27" hidden="false" customHeight="true" outlineLevel="0" collapsed="false">
      <c r="A3" s="509" t="s">
        <v>81</v>
      </c>
      <c r="B3" s="510" t="s">
        <v>82</v>
      </c>
      <c r="C3" s="511" t="n">
        <v>1269</v>
      </c>
      <c r="D3" s="512" t="n">
        <v>605</v>
      </c>
      <c r="E3" s="513" t="n">
        <v>404</v>
      </c>
      <c r="F3" s="513" t="n">
        <v>442</v>
      </c>
      <c r="G3" s="513" t="n">
        <v>1131</v>
      </c>
      <c r="H3" s="513" t="n">
        <v>1988</v>
      </c>
      <c r="I3" s="513" t="n">
        <v>2391</v>
      </c>
      <c r="J3" s="513" t="n">
        <v>3141</v>
      </c>
      <c r="K3" s="513" t="n">
        <v>4979</v>
      </c>
      <c r="L3" s="513" t="n">
        <v>7106</v>
      </c>
      <c r="M3" s="513" t="n">
        <v>9477</v>
      </c>
      <c r="N3" s="513" t="n">
        <v>14791</v>
      </c>
      <c r="O3" s="513" t="n">
        <v>25206</v>
      </c>
      <c r="P3" s="513" t="n">
        <v>49819</v>
      </c>
      <c r="Q3" s="513" t="n">
        <v>56561</v>
      </c>
      <c r="R3" s="514" t="n">
        <v>75161</v>
      </c>
      <c r="S3" s="514" t="n">
        <v>105186</v>
      </c>
      <c r="T3" s="514" t="n">
        <v>124245</v>
      </c>
      <c r="U3" s="515" t="n">
        <v>171855</v>
      </c>
      <c r="V3" s="516" t="n">
        <v>656540</v>
      </c>
      <c r="W3" s="500"/>
      <c r="X3" s="500"/>
      <c r="Y3" s="500"/>
      <c r="Z3" s="500"/>
      <c r="AA3" s="500"/>
      <c r="AB3" s="500"/>
      <c r="AC3" s="500"/>
      <c r="AD3" s="500"/>
      <c r="AE3" s="500"/>
    </row>
    <row r="4" s="517" customFormat="true" ht="27" hidden="false" customHeight="true" outlineLevel="0" collapsed="false">
      <c r="A4" s="509"/>
      <c r="B4" s="518" t="s">
        <v>83</v>
      </c>
      <c r="C4" s="519" t="n">
        <v>1194</v>
      </c>
      <c r="D4" s="520" t="n">
        <v>554</v>
      </c>
      <c r="E4" s="521" t="n">
        <v>345</v>
      </c>
      <c r="F4" s="521" t="n">
        <v>286</v>
      </c>
      <c r="G4" s="521" t="n">
        <v>609</v>
      </c>
      <c r="H4" s="521" t="n">
        <v>976</v>
      </c>
      <c r="I4" s="521" t="n">
        <v>1292</v>
      </c>
      <c r="J4" s="521" t="n">
        <v>1775</v>
      </c>
      <c r="K4" s="521" t="n">
        <v>2985</v>
      </c>
      <c r="L4" s="521" t="n">
        <v>4084</v>
      </c>
      <c r="M4" s="521" t="n">
        <v>5502</v>
      </c>
      <c r="N4" s="521" t="n">
        <v>7646</v>
      </c>
      <c r="O4" s="521" t="n">
        <v>12249</v>
      </c>
      <c r="P4" s="521" t="n">
        <v>22301</v>
      </c>
      <c r="Q4" s="521" t="n">
        <v>25501</v>
      </c>
      <c r="R4" s="522" t="n">
        <v>37952</v>
      </c>
      <c r="S4" s="522" t="n">
        <v>62521</v>
      </c>
      <c r="T4" s="522" t="n">
        <v>95865</v>
      </c>
      <c r="U4" s="523" t="n">
        <v>312296</v>
      </c>
      <c r="V4" s="524" t="n">
        <v>596526</v>
      </c>
      <c r="W4" s="500"/>
      <c r="X4" s="500"/>
      <c r="Y4" s="500"/>
      <c r="Z4" s="500"/>
      <c r="AA4" s="500"/>
      <c r="AB4" s="500"/>
      <c r="AC4" s="500"/>
      <c r="AD4" s="500"/>
      <c r="AE4" s="500"/>
    </row>
    <row r="5" s="517" customFormat="true" ht="27" hidden="false" customHeight="true" outlineLevel="0" collapsed="false">
      <c r="A5" s="525" t="s">
        <v>85</v>
      </c>
      <c r="B5" s="518" t="s">
        <v>82</v>
      </c>
      <c r="C5" s="526" t="n">
        <v>11</v>
      </c>
      <c r="D5" s="521" t="n">
        <v>5</v>
      </c>
      <c r="E5" s="521" t="n">
        <v>2</v>
      </c>
      <c r="F5" s="521" t="n">
        <v>3</v>
      </c>
      <c r="G5" s="521" t="n">
        <v>5</v>
      </c>
      <c r="H5" s="521" t="n">
        <v>16</v>
      </c>
      <c r="I5" s="521" t="n">
        <v>9</v>
      </c>
      <c r="J5" s="521" t="n">
        <v>13</v>
      </c>
      <c r="K5" s="521" t="n">
        <v>20</v>
      </c>
      <c r="L5" s="521" t="n">
        <v>31</v>
      </c>
      <c r="M5" s="521" t="n">
        <v>43</v>
      </c>
      <c r="N5" s="521" t="n">
        <v>75</v>
      </c>
      <c r="O5" s="521" t="n">
        <v>141</v>
      </c>
      <c r="P5" s="521" t="n">
        <v>293</v>
      </c>
      <c r="Q5" s="521" t="n">
        <v>314</v>
      </c>
      <c r="R5" s="522" t="n">
        <v>402</v>
      </c>
      <c r="S5" s="522" t="n">
        <v>678</v>
      </c>
      <c r="T5" s="522" t="n">
        <v>968</v>
      </c>
      <c r="U5" s="523" t="n">
        <v>1371</v>
      </c>
      <c r="V5" s="524" t="n">
        <v>4400</v>
      </c>
      <c r="W5" s="500"/>
      <c r="X5" s="500"/>
      <c r="Y5" s="500"/>
      <c r="Z5" s="500"/>
      <c r="AA5" s="500"/>
      <c r="AB5" s="500"/>
      <c r="AC5" s="500"/>
      <c r="AD5" s="500"/>
      <c r="AE5" s="500"/>
    </row>
    <row r="6" s="517" customFormat="true" ht="27" hidden="false" customHeight="true" outlineLevel="0" collapsed="false">
      <c r="A6" s="525"/>
      <c r="B6" s="518" t="s">
        <v>83</v>
      </c>
      <c r="C6" s="526" t="n">
        <v>1</v>
      </c>
      <c r="D6" s="521" t="n">
        <v>2</v>
      </c>
      <c r="E6" s="521" t="n">
        <v>0</v>
      </c>
      <c r="F6" s="521" t="n">
        <v>1</v>
      </c>
      <c r="G6" s="521" t="n">
        <v>1</v>
      </c>
      <c r="H6" s="521" t="n">
        <v>5</v>
      </c>
      <c r="I6" s="521" t="n">
        <v>0</v>
      </c>
      <c r="J6" s="521" t="n">
        <v>5</v>
      </c>
      <c r="K6" s="521" t="n">
        <v>9</v>
      </c>
      <c r="L6" s="521" t="n">
        <v>19</v>
      </c>
      <c r="M6" s="521" t="n">
        <v>21</v>
      </c>
      <c r="N6" s="521" t="n">
        <v>43</v>
      </c>
      <c r="O6" s="521" t="n">
        <v>47</v>
      </c>
      <c r="P6" s="521" t="n">
        <v>115</v>
      </c>
      <c r="Q6" s="521" t="n">
        <v>146</v>
      </c>
      <c r="R6" s="522" t="n">
        <v>227</v>
      </c>
      <c r="S6" s="522" t="n">
        <v>423</v>
      </c>
      <c r="T6" s="522" t="n">
        <v>718</v>
      </c>
      <c r="U6" s="523" t="n">
        <v>2574</v>
      </c>
      <c r="V6" s="524" t="n">
        <v>4357</v>
      </c>
      <c r="W6" s="500"/>
      <c r="X6" s="500"/>
      <c r="Y6" s="500"/>
      <c r="Z6" s="500"/>
      <c r="AA6" s="500"/>
      <c r="AB6" s="500"/>
      <c r="AC6" s="500"/>
      <c r="AD6" s="500"/>
      <c r="AE6" s="500"/>
    </row>
    <row r="7" s="517" customFormat="true" ht="27" hidden="false" customHeight="true" outlineLevel="0" collapsed="false">
      <c r="A7" s="525" t="s">
        <v>113</v>
      </c>
      <c r="B7" s="518" t="s">
        <v>82</v>
      </c>
      <c r="C7" s="526" t="n">
        <v>3</v>
      </c>
      <c r="D7" s="521" t="n">
        <v>0</v>
      </c>
      <c r="E7" s="521" t="n">
        <v>1</v>
      </c>
      <c r="F7" s="521" t="n">
        <v>0</v>
      </c>
      <c r="G7" s="521" t="n">
        <v>2</v>
      </c>
      <c r="H7" s="521" t="n">
        <v>2</v>
      </c>
      <c r="I7" s="521" t="n">
        <v>1</v>
      </c>
      <c r="J7" s="521" t="n">
        <v>3</v>
      </c>
      <c r="K7" s="521" t="n">
        <v>9</v>
      </c>
      <c r="L7" s="521" t="n">
        <v>5</v>
      </c>
      <c r="M7" s="521" t="n">
        <v>8</v>
      </c>
      <c r="N7" s="521" t="n">
        <v>26</v>
      </c>
      <c r="O7" s="521" t="n">
        <v>32</v>
      </c>
      <c r="P7" s="521" t="n">
        <v>69</v>
      </c>
      <c r="Q7" s="521" t="n">
        <v>69</v>
      </c>
      <c r="R7" s="521" t="n">
        <v>90</v>
      </c>
      <c r="S7" s="521" t="n">
        <v>172</v>
      </c>
      <c r="T7" s="521" t="n">
        <v>228</v>
      </c>
      <c r="U7" s="523" t="n">
        <v>318</v>
      </c>
      <c r="V7" s="524" t="n">
        <v>1038</v>
      </c>
      <c r="W7" s="500"/>
      <c r="X7" s="500"/>
      <c r="Y7" s="500"/>
      <c r="Z7" s="500"/>
      <c r="AA7" s="500"/>
      <c r="AB7" s="500"/>
      <c r="AC7" s="500"/>
      <c r="AD7" s="500"/>
      <c r="AE7" s="500"/>
    </row>
    <row r="8" s="517" customFormat="true" ht="27" hidden="false" customHeight="true" outlineLevel="0" collapsed="false">
      <c r="A8" s="525"/>
      <c r="B8" s="518" t="s">
        <v>83</v>
      </c>
      <c r="C8" s="526" t="n">
        <v>0</v>
      </c>
      <c r="D8" s="521" t="n">
        <v>1</v>
      </c>
      <c r="E8" s="521" t="n">
        <v>0</v>
      </c>
      <c r="F8" s="521" t="n">
        <v>0</v>
      </c>
      <c r="G8" s="521" t="n">
        <v>0</v>
      </c>
      <c r="H8" s="521" t="n">
        <v>0</v>
      </c>
      <c r="I8" s="521" t="n">
        <v>0</v>
      </c>
      <c r="J8" s="521" t="n">
        <v>1</v>
      </c>
      <c r="K8" s="521" t="n">
        <v>3</v>
      </c>
      <c r="L8" s="521" t="n">
        <v>7</v>
      </c>
      <c r="M8" s="521" t="n">
        <v>7</v>
      </c>
      <c r="N8" s="521" t="n">
        <v>14</v>
      </c>
      <c r="O8" s="521" t="n">
        <v>10</v>
      </c>
      <c r="P8" s="521" t="n">
        <v>31</v>
      </c>
      <c r="Q8" s="521" t="n">
        <v>30</v>
      </c>
      <c r="R8" s="521" t="n">
        <v>45</v>
      </c>
      <c r="S8" s="521" t="n">
        <v>79</v>
      </c>
      <c r="T8" s="521" t="n">
        <v>157</v>
      </c>
      <c r="U8" s="523" t="n">
        <v>598</v>
      </c>
      <c r="V8" s="524" t="n">
        <v>983</v>
      </c>
      <c r="W8" s="500"/>
      <c r="X8" s="500"/>
      <c r="Y8" s="500"/>
      <c r="Z8" s="500"/>
      <c r="AA8" s="500"/>
      <c r="AB8" s="500"/>
      <c r="AC8" s="500"/>
      <c r="AD8" s="500"/>
      <c r="AE8" s="500"/>
    </row>
    <row r="9" s="517" customFormat="true" ht="27" hidden="false" customHeight="true" outlineLevel="0" collapsed="false">
      <c r="A9" s="525" t="s">
        <v>87</v>
      </c>
      <c r="B9" s="518" t="s">
        <v>82</v>
      </c>
      <c r="C9" s="527" t="n">
        <v>2</v>
      </c>
      <c r="D9" s="521" t="n">
        <v>0</v>
      </c>
      <c r="E9" s="521" t="n">
        <v>1</v>
      </c>
      <c r="F9" s="521" t="n">
        <v>0</v>
      </c>
      <c r="G9" s="521" t="n">
        <v>1</v>
      </c>
      <c r="H9" s="521" t="n">
        <v>0</v>
      </c>
      <c r="I9" s="521" t="n">
        <v>1</v>
      </c>
      <c r="J9" s="521" t="n">
        <v>0</v>
      </c>
      <c r="K9" s="521" t="n">
        <v>4</v>
      </c>
      <c r="L9" s="521" t="n">
        <v>2</v>
      </c>
      <c r="M9" s="521" t="n">
        <v>3</v>
      </c>
      <c r="N9" s="521" t="n">
        <v>7</v>
      </c>
      <c r="O9" s="521" t="n">
        <v>6</v>
      </c>
      <c r="P9" s="521" t="n">
        <v>25</v>
      </c>
      <c r="Q9" s="521" t="n">
        <v>34</v>
      </c>
      <c r="R9" s="522" t="n">
        <v>36</v>
      </c>
      <c r="S9" s="522" t="n">
        <v>54</v>
      </c>
      <c r="T9" s="522" t="n">
        <v>74</v>
      </c>
      <c r="U9" s="523" t="n">
        <v>97</v>
      </c>
      <c r="V9" s="524" t="n">
        <v>347</v>
      </c>
      <c r="W9" s="500"/>
      <c r="X9" s="500"/>
      <c r="Y9" s="500"/>
      <c r="Z9" s="500"/>
      <c r="AA9" s="500"/>
      <c r="AB9" s="500"/>
      <c r="AC9" s="500"/>
      <c r="AD9" s="500"/>
      <c r="AE9" s="500"/>
    </row>
    <row r="10" s="517" customFormat="true" ht="27" hidden="false" customHeight="true" outlineLevel="0" collapsed="false">
      <c r="A10" s="525"/>
      <c r="B10" s="518" t="s">
        <v>83</v>
      </c>
      <c r="C10" s="527" t="n">
        <v>0</v>
      </c>
      <c r="D10" s="521" t="n">
        <v>1</v>
      </c>
      <c r="E10" s="521" t="n">
        <v>0</v>
      </c>
      <c r="F10" s="521" t="n">
        <v>0</v>
      </c>
      <c r="G10" s="521" t="n">
        <v>0</v>
      </c>
      <c r="H10" s="521" t="n">
        <v>0</v>
      </c>
      <c r="I10" s="521" t="n">
        <v>0</v>
      </c>
      <c r="J10" s="521" t="n">
        <v>1</v>
      </c>
      <c r="K10" s="521" t="n">
        <v>0</v>
      </c>
      <c r="L10" s="521" t="n">
        <v>3</v>
      </c>
      <c r="M10" s="521" t="n">
        <v>3</v>
      </c>
      <c r="N10" s="521" t="n">
        <v>5</v>
      </c>
      <c r="O10" s="521" t="n">
        <v>2</v>
      </c>
      <c r="P10" s="521" t="n">
        <v>14</v>
      </c>
      <c r="Q10" s="521" t="n">
        <v>11</v>
      </c>
      <c r="R10" s="522" t="n">
        <v>12</v>
      </c>
      <c r="S10" s="522" t="n">
        <v>25</v>
      </c>
      <c r="T10" s="522" t="n">
        <v>43</v>
      </c>
      <c r="U10" s="523" t="n">
        <v>187</v>
      </c>
      <c r="V10" s="524" t="n">
        <v>307</v>
      </c>
      <c r="W10" s="500"/>
      <c r="X10" s="500"/>
      <c r="Y10" s="500"/>
      <c r="Z10" s="500"/>
      <c r="AA10" s="500"/>
      <c r="AB10" s="500"/>
      <c r="AC10" s="500"/>
      <c r="AD10" s="500"/>
      <c r="AE10" s="500"/>
    </row>
    <row r="11" s="517" customFormat="true" ht="27" hidden="false" customHeight="true" outlineLevel="0" collapsed="false">
      <c r="A11" s="525" t="s">
        <v>88</v>
      </c>
      <c r="B11" s="518" t="s">
        <v>82</v>
      </c>
      <c r="C11" s="527" t="n">
        <v>1</v>
      </c>
      <c r="D11" s="521" t="n">
        <v>0</v>
      </c>
      <c r="E11" s="521" t="n">
        <v>0</v>
      </c>
      <c r="F11" s="521" t="n">
        <v>0</v>
      </c>
      <c r="G11" s="521" t="n">
        <v>1</v>
      </c>
      <c r="H11" s="521" t="n">
        <v>2</v>
      </c>
      <c r="I11" s="521" t="n">
        <v>0</v>
      </c>
      <c r="J11" s="521" t="n">
        <v>2</v>
      </c>
      <c r="K11" s="521" t="n">
        <v>4</v>
      </c>
      <c r="L11" s="521" t="n">
        <v>3</v>
      </c>
      <c r="M11" s="521" t="n">
        <v>3</v>
      </c>
      <c r="N11" s="521" t="n">
        <v>10</v>
      </c>
      <c r="O11" s="521" t="n">
        <v>12</v>
      </c>
      <c r="P11" s="521" t="n">
        <v>27</v>
      </c>
      <c r="Q11" s="521" t="n">
        <v>19</v>
      </c>
      <c r="R11" s="522" t="n">
        <v>41</v>
      </c>
      <c r="S11" s="522" t="n">
        <v>71</v>
      </c>
      <c r="T11" s="522" t="n">
        <v>90</v>
      </c>
      <c r="U11" s="523" t="n">
        <v>130</v>
      </c>
      <c r="V11" s="524" t="n">
        <v>416</v>
      </c>
      <c r="W11" s="500"/>
      <c r="X11" s="500"/>
      <c r="Y11" s="500"/>
      <c r="Z11" s="500"/>
      <c r="AA11" s="500"/>
      <c r="AB11" s="500"/>
      <c r="AC11" s="500"/>
      <c r="AD11" s="500"/>
      <c r="AE11" s="500"/>
    </row>
    <row r="12" s="517" customFormat="true" ht="27" hidden="false" customHeight="true" outlineLevel="0" collapsed="false">
      <c r="A12" s="525"/>
      <c r="B12" s="518" t="s">
        <v>83</v>
      </c>
      <c r="C12" s="527" t="n">
        <v>0</v>
      </c>
      <c r="D12" s="521" t="n">
        <v>0</v>
      </c>
      <c r="E12" s="521" t="n">
        <v>0</v>
      </c>
      <c r="F12" s="521" t="n">
        <v>0</v>
      </c>
      <c r="G12" s="521" t="n">
        <v>0</v>
      </c>
      <c r="H12" s="521" t="n">
        <v>0</v>
      </c>
      <c r="I12" s="521" t="n">
        <v>0</v>
      </c>
      <c r="J12" s="521" t="n">
        <v>0</v>
      </c>
      <c r="K12" s="521" t="n">
        <v>2</v>
      </c>
      <c r="L12" s="521" t="n">
        <v>2</v>
      </c>
      <c r="M12" s="521" t="n">
        <v>4</v>
      </c>
      <c r="N12" s="521" t="n">
        <v>7</v>
      </c>
      <c r="O12" s="521" t="n">
        <v>6</v>
      </c>
      <c r="P12" s="521" t="n">
        <v>11</v>
      </c>
      <c r="Q12" s="521" t="n">
        <v>12</v>
      </c>
      <c r="R12" s="522" t="n">
        <v>25</v>
      </c>
      <c r="S12" s="522" t="n">
        <v>35</v>
      </c>
      <c r="T12" s="522" t="n">
        <v>68</v>
      </c>
      <c r="U12" s="523" t="n">
        <v>262</v>
      </c>
      <c r="V12" s="524" t="n">
        <v>434</v>
      </c>
      <c r="W12" s="500"/>
      <c r="X12" s="500"/>
      <c r="Y12" s="500"/>
      <c r="Z12" s="500"/>
      <c r="AA12" s="500"/>
      <c r="AB12" s="500"/>
      <c r="AC12" s="500"/>
      <c r="AD12" s="500"/>
      <c r="AE12" s="500"/>
    </row>
    <row r="13" s="517" customFormat="true" ht="27" hidden="false" customHeight="true" outlineLevel="0" collapsed="false">
      <c r="A13" s="525" t="s">
        <v>89</v>
      </c>
      <c r="B13" s="518" t="s">
        <v>82</v>
      </c>
      <c r="C13" s="527" t="n">
        <v>0</v>
      </c>
      <c r="D13" s="521" t="n">
        <v>0</v>
      </c>
      <c r="E13" s="521" t="n">
        <v>0</v>
      </c>
      <c r="F13" s="521" t="n">
        <v>0</v>
      </c>
      <c r="G13" s="521" t="n">
        <v>0</v>
      </c>
      <c r="H13" s="521" t="n">
        <v>0</v>
      </c>
      <c r="I13" s="521" t="n">
        <v>0</v>
      </c>
      <c r="J13" s="521" t="n">
        <v>0</v>
      </c>
      <c r="K13" s="521" t="n">
        <v>0</v>
      </c>
      <c r="L13" s="521" t="n">
        <v>0</v>
      </c>
      <c r="M13" s="521" t="n">
        <v>0</v>
      </c>
      <c r="N13" s="521" t="n">
        <v>0</v>
      </c>
      <c r="O13" s="521" t="n">
        <v>0</v>
      </c>
      <c r="P13" s="521" t="n">
        <v>2</v>
      </c>
      <c r="Q13" s="521" t="n">
        <v>1</v>
      </c>
      <c r="R13" s="522" t="n">
        <v>1</v>
      </c>
      <c r="S13" s="522" t="n">
        <v>3</v>
      </c>
      <c r="T13" s="522" t="n">
        <v>9</v>
      </c>
      <c r="U13" s="523" t="n">
        <v>12</v>
      </c>
      <c r="V13" s="524" t="n">
        <v>28</v>
      </c>
      <c r="W13" s="500"/>
      <c r="X13" s="500"/>
      <c r="Y13" s="500"/>
      <c r="Z13" s="500"/>
      <c r="AA13" s="500"/>
      <c r="AB13" s="500"/>
      <c r="AC13" s="500"/>
      <c r="AD13" s="500"/>
      <c r="AE13" s="500"/>
    </row>
    <row r="14" s="517" customFormat="true" ht="27" hidden="false" customHeight="true" outlineLevel="0" collapsed="false">
      <c r="A14" s="525"/>
      <c r="B14" s="518" t="s">
        <v>83</v>
      </c>
      <c r="C14" s="527" t="n">
        <v>0</v>
      </c>
      <c r="D14" s="521" t="n">
        <v>0</v>
      </c>
      <c r="E14" s="521" t="n">
        <v>0</v>
      </c>
      <c r="F14" s="521" t="n">
        <v>0</v>
      </c>
      <c r="G14" s="521" t="n">
        <v>0</v>
      </c>
      <c r="H14" s="521" t="n">
        <v>0</v>
      </c>
      <c r="I14" s="521" t="n">
        <v>0</v>
      </c>
      <c r="J14" s="521" t="n">
        <v>0</v>
      </c>
      <c r="K14" s="521" t="n">
        <v>0</v>
      </c>
      <c r="L14" s="521" t="n">
        <v>0</v>
      </c>
      <c r="M14" s="521" t="n">
        <v>0</v>
      </c>
      <c r="N14" s="521" t="n">
        <v>0</v>
      </c>
      <c r="O14" s="521" t="n">
        <v>0</v>
      </c>
      <c r="P14" s="521" t="n">
        <v>0</v>
      </c>
      <c r="Q14" s="521" t="n">
        <v>0</v>
      </c>
      <c r="R14" s="522" t="n">
        <v>0</v>
      </c>
      <c r="S14" s="522" t="n">
        <v>1</v>
      </c>
      <c r="T14" s="522" t="n">
        <v>4</v>
      </c>
      <c r="U14" s="523" t="n">
        <v>21</v>
      </c>
      <c r="V14" s="524" t="n">
        <v>26</v>
      </c>
      <c r="W14" s="500"/>
      <c r="X14" s="500"/>
      <c r="Y14" s="500"/>
      <c r="Z14" s="500"/>
      <c r="AA14" s="500"/>
      <c r="AB14" s="500"/>
      <c r="AC14" s="500"/>
      <c r="AD14" s="500"/>
      <c r="AE14" s="500"/>
    </row>
    <row r="15" s="517" customFormat="true" ht="27" hidden="false" customHeight="true" outlineLevel="0" collapsed="false">
      <c r="A15" s="525" t="s">
        <v>90</v>
      </c>
      <c r="B15" s="518" t="s">
        <v>82</v>
      </c>
      <c r="C15" s="527" t="n">
        <v>0</v>
      </c>
      <c r="D15" s="521" t="n">
        <v>0</v>
      </c>
      <c r="E15" s="521" t="n">
        <v>0</v>
      </c>
      <c r="F15" s="521" t="n">
        <v>0</v>
      </c>
      <c r="G15" s="521" t="n">
        <v>0</v>
      </c>
      <c r="H15" s="521" t="n">
        <v>0</v>
      </c>
      <c r="I15" s="521" t="n">
        <v>0</v>
      </c>
      <c r="J15" s="521" t="n">
        <v>1</v>
      </c>
      <c r="K15" s="521" t="n">
        <v>1</v>
      </c>
      <c r="L15" s="521" t="n">
        <v>0</v>
      </c>
      <c r="M15" s="521" t="n">
        <v>0</v>
      </c>
      <c r="N15" s="521" t="n">
        <v>2</v>
      </c>
      <c r="O15" s="521" t="n">
        <v>4</v>
      </c>
      <c r="P15" s="521" t="n">
        <v>6</v>
      </c>
      <c r="Q15" s="521" t="n">
        <v>6</v>
      </c>
      <c r="R15" s="522" t="n">
        <v>3</v>
      </c>
      <c r="S15" s="522" t="n">
        <v>13</v>
      </c>
      <c r="T15" s="522" t="n">
        <v>28</v>
      </c>
      <c r="U15" s="523" t="n">
        <v>33</v>
      </c>
      <c r="V15" s="524" t="n">
        <v>97</v>
      </c>
      <c r="W15" s="500"/>
      <c r="X15" s="500"/>
      <c r="Y15" s="500"/>
      <c r="Z15" s="500"/>
      <c r="AA15" s="500"/>
      <c r="AB15" s="500"/>
      <c r="AC15" s="500"/>
      <c r="AD15" s="500"/>
      <c r="AE15" s="500"/>
    </row>
    <row r="16" s="517" customFormat="true" ht="27" hidden="false" customHeight="true" outlineLevel="0" collapsed="false">
      <c r="A16" s="525"/>
      <c r="B16" s="518" t="s">
        <v>83</v>
      </c>
      <c r="C16" s="527" t="n">
        <v>0</v>
      </c>
      <c r="D16" s="521" t="n">
        <v>0</v>
      </c>
      <c r="E16" s="521" t="n">
        <v>0</v>
      </c>
      <c r="F16" s="521" t="n">
        <v>0</v>
      </c>
      <c r="G16" s="521" t="n">
        <v>0</v>
      </c>
      <c r="H16" s="521" t="n">
        <v>0</v>
      </c>
      <c r="I16" s="521" t="n">
        <v>0</v>
      </c>
      <c r="J16" s="521" t="n">
        <v>0</v>
      </c>
      <c r="K16" s="521" t="n">
        <v>0</v>
      </c>
      <c r="L16" s="521" t="n">
        <v>0</v>
      </c>
      <c r="M16" s="521" t="n">
        <v>0</v>
      </c>
      <c r="N16" s="521" t="n">
        <v>1</v>
      </c>
      <c r="O16" s="521" t="n">
        <v>1</v>
      </c>
      <c r="P16" s="521" t="n">
        <v>2</v>
      </c>
      <c r="Q16" s="521" t="n">
        <v>1</v>
      </c>
      <c r="R16" s="522" t="n">
        <v>3</v>
      </c>
      <c r="S16" s="522" t="n">
        <v>4</v>
      </c>
      <c r="T16" s="522" t="n">
        <v>18</v>
      </c>
      <c r="U16" s="523" t="n">
        <v>43</v>
      </c>
      <c r="V16" s="524" t="n">
        <v>73</v>
      </c>
      <c r="W16" s="500"/>
      <c r="X16" s="500"/>
      <c r="Y16" s="500"/>
      <c r="Z16" s="500"/>
      <c r="AA16" s="500"/>
      <c r="AB16" s="500"/>
      <c r="AC16" s="500"/>
      <c r="AD16" s="500"/>
      <c r="AE16" s="500"/>
    </row>
    <row r="17" s="517" customFormat="true" ht="27" hidden="false" customHeight="true" outlineLevel="0" collapsed="false">
      <c r="A17" s="528" t="s">
        <v>91</v>
      </c>
      <c r="B17" s="518" t="s">
        <v>82</v>
      </c>
      <c r="C17" s="527" t="n">
        <v>0</v>
      </c>
      <c r="D17" s="521" t="n">
        <v>0</v>
      </c>
      <c r="E17" s="521" t="n">
        <v>0</v>
      </c>
      <c r="F17" s="521" t="n">
        <v>0</v>
      </c>
      <c r="G17" s="521" t="n">
        <v>0</v>
      </c>
      <c r="H17" s="521" t="n">
        <v>0</v>
      </c>
      <c r="I17" s="521" t="n">
        <v>0</v>
      </c>
      <c r="J17" s="521" t="n">
        <v>0</v>
      </c>
      <c r="K17" s="521" t="n">
        <v>0</v>
      </c>
      <c r="L17" s="521" t="n">
        <v>0</v>
      </c>
      <c r="M17" s="521" t="n">
        <v>2</v>
      </c>
      <c r="N17" s="521" t="n">
        <v>7</v>
      </c>
      <c r="O17" s="521" t="n">
        <v>10</v>
      </c>
      <c r="P17" s="521" t="n">
        <v>9</v>
      </c>
      <c r="Q17" s="521" t="n">
        <v>9</v>
      </c>
      <c r="R17" s="522" t="n">
        <v>9</v>
      </c>
      <c r="S17" s="522" t="n">
        <v>31</v>
      </c>
      <c r="T17" s="522" t="n">
        <v>27</v>
      </c>
      <c r="U17" s="523" t="n">
        <v>46</v>
      </c>
      <c r="V17" s="524" t="n">
        <v>150</v>
      </c>
      <c r="W17" s="500"/>
      <c r="X17" s="500"/>
      <c r="Y17" s="500"/>
      <c r="Z17" s="500"/>
      <c r="AA17" s="500"/>
      <c r="AB17" s="500"/>
      <c r="AC17" s="500"/>
      <c r="AD17" s="500"/>
      <c r="AE17" s="500"/>
    </row>
    <row r="18" s="517" customFormat="true" ht="27" hidden="false" customHeight="true" outlineLevel="0" collapsed="false">
      <c r="A18" s="528"/>
      <c r="B18" s="529" t="s">
        <v>83</v>
      </c>
      <c r="C18" s="530" t="n">
        <v>0</v>
      </c>
      <c r="D18" s="531" t="n">
        <v>0</v>
      </c>
      <c r="E18" s="531" t="n">
        <v>0</v>
      </c>
      <c r="F18" s="531" t="n">
        <v>0</v>
      </c>
      <c r="G18" s="531" t="n">
        <v>0</v>
      </c>
      <c r="H18" s="531" t="n">
        <v>0</v>
      </c>
      <c r="I18" s="531" t="n">
        <v>0</v>
      </c>
      <c r="J18" s="531" t="n">
        <v>0</v>
      </c>
      <c r="K18" s="531" t="n">
        <v>1</v>
      </c>
      <c r="L18" s="531" t="n">
        <v>2</v>
      </c>
      <c r="M18" s="531" t="n">
        <v>0</v>
      </c>
      <c r="N18" s="531" t="n">
        <v>1</v>
      </c>
      <c r="O18" s="531" t="n">
        <v>1</v>
      </c>
      <c r="P18" s="531" t="n">
        <v>4</v>
      </c>
      <c r="Q18" s="531" t="n">
        <v>6</v>
      </c>
      <c r="R18" s="532" t="n">
        <v>5</v>
      </c>
      <c r="S18" s="532" t="n">
        <v>14</v>
      </c>
      <c r="T18" s="532" t="n">
        <v>24</v>
      </c>
      <c r="U18" s="533" t="n">
        <v>85</v>
      </c>
      <c r="V18" s="534" t="n">
        <v>143</v>
      </c>
      <c r="W18" s="500"/>
      <c r="X18" s="500"/>
      <c r="Y18" s="500"/>
      <c r="Z18" s="500"/>
      <c r="AA18" s="500"/>
      <c r="AB18" s="500"/>
      <c r="AC18" s="500"/>
      <c r="AD18" s="500"/>
      <c r="AE18" s="500"/>
    </row>
    <row r="19" customFormat="false" ht="18" hidden="false" customHeight="true" outlineLevel="0" collapsed="false"/>
    <row r="20" customFormat="false" ht="26.25" hidden="false" customHeight="true" outlineLevel="0" collapsed="false">
      <c r="A20" s="154" t="s">
        <v>228</v>
      </c>
      <c r="T20" s="501" t="s">
        <v>225</v>
      </c>
    </row>
    <row r="21" customFormat="false" ht="26.25" hidden="false" customHeight="true" outlineLevel="0" collapsed="false">
      <c r="A21" s="502"/>
      <c r="B21" s="503"/>
      <c r="C21" s="535" t="s">
        <v>226</v>
      </c>
      <c r="D21" s="505" t="s">
        <v>227</v>
      </c>
      <c r="E21" s="506" t="s">
        <v>62</v>
      </c>
      <c r="F21" s="505" t="s">
        <v>63</v>
      </c>
      <c r="G21" s="505" t="s">
        <v>64</v>
      </c>
      <c r="H21" s="505" t="s">
        <v>65</v>
      </c>
      <c r="I21" s="505" t="s">
        <v>66</v>
      </c>
      <c r="J21" s="505" t="s">
        <v>67</v>
      </c>
      <c r="K21" s="505" t="s">
        <v>68</v>
      </c>
      <c r="L21" s="505" t="s">
        <v>69</v>
      </c>
      <c r="M21" s="505" t="s">
        <v>70</v>
      </c>
      <c r="N21" s="505" t="s">
        <v>71</v>
      </c>
      <c r="O21" s="505" t="s">
        <v>72</v>
      </c>
      <c r="P21" s="505" t="s">
        <v>73</v>
      </c>
      <c r="Q21" s="505" t="s">
        <v>74</v>
      </c>
      <c r="R21" s="507" t="s">
        <v>75</v>
      </c>
      <c r="S21" s="507" t="s">
        <v>76</v>
      </c>
      <c r="T21" s="507" t="s">
        <v>77</v>
      </c>
      <c r="U21" s="508" t="s">
        <v>78</v>
      </c>
      <c r="V21" s="81" t="s">
        <v>167</v>
      </c>
    </row>
    <row r="22" s="542" customFormat="true" ht="27" hidden="false" customHeight="true" outlineLevel="0" collapsed="false">
      <c r="A22" s="536" t="s">
        <v>81</v>
      </c>
      <c r="B22" s="537" t="s">
        <v>82</v>
      </c>
      <c r="C22" s="538" t="n">
        <v>23.3272058823529</v>
      </c>
      <c r="D22" s="539" t="n">
        <v>2.81657355679702</v>
      </c>
      <c r="E22" s="539" t="n">
        <v>1.44906743185079</v>
      </c>
      <c r="F22" s="539" t="n">
        <v>1.47137150466045</v>
      </c>
      <c r="G22" s="539" t="n">
        <v>3.6649384316267</v>
      </c>
      <c r="H22" s="539" t="n">
        <v>6.29113924050633</v>
      </c>
      <c r="I22" s="539" t="n">
        <v>6.69747899159664</v>
      </c>
      <c r="J22" s="539" t="n">
        <v>7.81732205077153</v>
      </c>
      <c r="K22" s="539" t="n">
        <v>10.2554067971164</v>
      </c>
      <c r="L22" s="539" t="n">
        <v>15.3146551724138</v>
      </c>
      <c r="M22" s="539" t="n">
        <v>23.9924050632911</v>
      </c>
      <c r="N22" s="539" t="n">
        <v>39.1399841227838</v>
      </c>
      <c r="O22" s="539" t="n">
        <v>61.5681485100147</v>
      </c>
      <c r="P22" s="539" t="n">
        <v>96.0088649065331</v>
      </c>
      <c r="Q22" s="539" t="n">
        <v>151.354027294621</v>
      </c>
      <c r="R22" s="539" t="n">
        <v>226.388554216867</v>
      </c>
      <c r="S22" s="539" t="n">
        <v>394.102660172349</v>
      </c>
      <c r="T22" s="539" t="n">
        <v>706.740614334471</v>
      </c>
      <c r="U22" s="540" t="n">
        <v>1506.17879053462</v>
      </c>
      <c r="V22" s="541" t="n">
        <v>106.836118659789</v>
      </c>
    </row>
    <row r="23" s="542" customFormat="true" ht="27" hidden="false" customHeight="true" outlineLevel="0" collapsed="false">
      <c r="A23" s="536"/>
      <c r="B23" s="543" t="s">
        <v>83</v>
      </c>
      <c r="C23" s="544" t="n">
        <v>23.1395348837209</v>
      </c>
      <c r="D23" s="545" t="n">
        <v>2.705078125</v>
      </c>
      <c r="E23" s="545" t="n">
        <v>1.2979683972912</v>
      </c>
      <c r="F23" s="545" t="n">
        <v>0.999650471862985</v>
      </c>
      <c r="G23" s="545" t="n">
        <v>2.0827633378933</v>
      </c>
      <c r="H23" s="545" t="n">
        <v>3.24468085106383</v>
      </c>
      <c r="I23" s="545" t="n">
        <v>3.76237623762376</v>
      </c>
      <c r="J23" s="545" t="n">
        <v>4.5759216292859</v>
      </c>
      <c r="K23" s="545" t="n">
        <v>6.36460554371002</v>
      </c>
      <c r="L23" s="545" t="n">
        <v>9.04540420819491</v>
      </c>
      <c r="M23" s="545" t="n">
        <v>14.1548752251093</v>
      </c>
      <c r="N23" s="545" t="n">
        <v>20.2865481560096</v>
      </c>
      <c r="O23" s="545" t="n">
        <v>29.5014450867052</v>
      </c>
      <c r="P23" s="545" t="n">
        <v>41.4362690449647</v>
      </c>
      <c r="Q23" s="545" t="n">
        <v>62.4871355060034</v>
      </c>
      <c r="R23" s="545" t="n">
        <v>99.0655181414774</v>
      </c>
      <c r="S23" s="545" t="n">
        <v>181.16777745581</v>
      </c>
      <c r="T23" s="545" t="n">
        <v>352.185892725937</v>
      </c>
      <c r="U23" s="546" t="n">
        <v>1069.87324426173</v>
      </c>
      <c r="V23" s="547" t="n">
        <v>92.1603040462249</v>
      </c>
    </row>
    <row r="24" s="542" customFormat="true" ht="27" hidden="false" customHeight="true" outlineLevel="0" collapsed="false">
      <c r="A24" s="548" t="s">
        <v>85</v>
      </c>
      <c r="B24" s="543" t="s">
        <v>82</v>
      </c>
      <c r="C24" s="544" t="n">
        <v>30.7864539602575</v>
      </c>
      <c r="D24" s="545" t="n">
        <v>3.52783461511324</v>
      </c>
      <c r="E24" s="545" t="n">
        <v>1.06866150146941</v>
      </c>
      <c r="F24" s="545" t="n">
        <v>1.47980072016968</v>
      </c>
      <c r="G24" s="545" t="n">
        <v>2.36384266263238</v>
      </c>
      <c r="H24" s="545" t="n">
        <v>9.65192736924655</v>
      </c>
      <c r="I24" s="545" t="n">
        <v>4.48006371646175</v>
      </c>
      <c r="J24" s="545" t="n">
        <v>5.58587204056202</v>
      </c>
      <c r="K24" s="545" t="n">
        <v>7.14158186038207</v>
      </c>
      <c r="L24" s="545" t="n">
        <v>12.0215612517935</v>
      </c>
      <c r="M24" s="545" t="n">
        <v>18.4525597562546</v>
      </c>
      <c r="N24" s="545" t="n">
        <v>30.511370570766</v>
      </c>
      <c r="O24" s="545" t="n">
        <v>53.0414174472407</v>
      </c>
      <c r="P24" s="545" t="n">
        <v>85.5724299065421</v>
      </c>
      <c r="Q24" s="545" t="n">
        <v>140.851388328175</v>
      </c>
      <c r="R24" s="545" t="n">
        <v>203.276699029126</v>
      </c>
      <c r="S24" s="545" t="n">
        <v>372.547942194626</v>
      </c>
      <c r="T24" s="545" t="n">
        <v>696.70361307039</v>
      </c>
      <c r="U24" s="546" t="n">
        <v>1481.84176394293</v>
      </c>
      <c r="V24" s="547" t="n">
        <v>113.285272914521</v>
      </c>
    </row>
    <row r="25" s="542" customFormat="true" ht="27" hidden="false" customHeight="true" outlineLevel="0" collapsed="false">
      <c r="A25" s="548"/>
      <c r="B25" s="543" t="s">
        <v>83</v>
      </c>
      <c r="C25" s="544" t="n">
        <v>2.9940119760479</v>
      </c>
      <c r="D25" s="545" t="n">
        <v>1.48809523809524</v>
      </c>
      <c r="E25" s="545" t="n">
        <v>0</v>
      </c>
      <c r="F25" s="545" t="n">
        <v>0.509502216334641</v>
      </c>
      <c r="G25" s="545" t="n">
        <v>0.514933058702369</v>
      </c>
      <c r="H25" s="545" t="n">
        <v>3.11003296634944</v>
      </c>
      <c r="I25" s="545" t="n">
        <v>0</v>
      </c>
      <c r="J25" s="545" t="n">
        <v>2.22449615162166</v>
      </c>
      <c r="K25" s="545" t="n">
        <v>3.31406267260743</v>
      </c>
      <c r="L25" s="545" t="n">
        <v>7.34611815651098</v>
      </c>
      <c r="M25" s="545" t="n">
        <v>8.79617994470973</v>
      </c>
      <c r="N25" s="545" t="n">
        <v>17.3045192965512</v>
      </c>
      <c r="O25" s="545" t="n">
        <v>17.32846661505</v>
      </c>
      <c r="P25" s="545" t="n">
        <v>33.2466030644695</v>
      </c>
      <c r="Q25" s="545" t="n">
        <v>60.5356994775686</v>
      </c>
      <c r="R25" s="545" t="n">
        <v>97.3037849886407</v>
      </c>
      <c r="S25" s="545" t="n">
        <v>174.909030764142</v>
      </c>
      <c r="T25" s="545" t="n">
        <v>345.524542829644</v>
      </c>
      <c r="U25" s="546" t="n">
        <v>1069.15887850467</v>
      </c>
      <c r="V25" s="547" t="n">
        <v>105.034521329939</v>
      </c>
    </row>
    <row r="26" s="542" customFormat="true" ht="27" hidden="false" customHeight="true" outlineLevel="0" collapsed="false">
      <c r="A26" s="548" t="s">
        <v>113</v>
      </c>
      <c r="B26" s="543" t="s">
        <v>82</v>
      </c>
      <c r="C26" s="544" t="n">
        <v>33.6322869955157</v>
      </c>
      <c r="D26" s="545" t="n">
        <v>0</v>
      </c>
      <c r="E26" s="545" t="n">
        <v>2.12630236019562</v>
      </c>
      <c r="F26" s="545" t="n">
        <v>0</v>
      </c>
      <c r="G26" s="545" t="n">
        <v>3.87446726075165</v>
      </c>
      <c r="H26" s="545" t="n">
        <v>5.45702592087312</v>
      </c>
      <c r="I26" s="545" t="n">
        <v>2.01328769881216</v>
      </c>
      <c r="J26" s="545" t="n">
        <v>5.06842372022301</v>
      </c>
      <c r="K26" s="545" t="n">
        <v>12.9032258064516</v>
      </c>
      <c r="L26" s="545" t="n">
        <v>8.00128020483277</v>
      </c>
      <c r="M26" s="545" t="n">
        <v>15.0234741784038</v>
      </c>
      <c r="N26" s="545" t="n">
        <v>46.9314079422383</v>
      </c>
      <c r="O26" s="545" t="n">
        <v>52.5451559934319</v>
      </c>
      <c r="P26" s="545" t="n">
        <v>85.3960396039604</v>
      </c>
      <c r="Q26" s="545" t="n">
        <v>130.041462495288</v>
      </c>
      <c r="R26" s="545" t="n">
        <v>193.923723335488</v>
      </c>
      <c r="S26" s="545" t="n">
        <v>404.040404040404</v>
      </c>
      <c r="T26" s="545" t="n">
        <v>677.764565992866</v>
      </c>
      <c r="U26" s="546" t="n">
        <v>1401.49845747025</v>
      </c>
      <c r="V26" s="547" t="n">
        <v>112.730511088425</v>
      </c>
    </row>
    <row r="27" s="542" customFormat="true" ht="27" hidden="false" customHeight="true" outlineLevel="0" collapsed="false">
      <c r="A27" s="548"/>
      <c r="B27" s="543" t="s">
        <v>83</v>
      </c>
      <c r="C27" s="544" t="n">
        <v>0</v>
      </c>
      <c r="D27" s="545" t="n">
        <v>2.98151460942159</v>
      </c>
      <c r="E27" s="545" t="n">
        <v>0</v>
      </c>
      <c r="F27" s="545" t="n">
        <v>0</v>
      </c>
      <c r="G27" s="545" t="n">
        <v>0</v>
      </c>
      <c r="H27" s="545" t="n">
        <v>0</v>
      </c>
      <c r="I27" s="545" t="n">
        <v>0</v>
      </c>
      <c r="J27" s="545" t="n">
        <v>1.78954903364352</v>
      </c>
      <c r="K27" s="545" t="n">
        <v>4.60829493087558</v>
      </c>
      <c r="L27" s="545" t="n">
        <v>11.4754098360656</v>
      </c>
      <c r="M27" s="545" t="n">
        <v>12.799414883891</v>
      </c>
      <c r="N27" s="545" t="n">
        <v>24.7743762165988</v>
      </c>
      <c r="O27" s="545" t="n">
        <v>15.7455518815935</v>
      </c>
      <c r="P27" s="545" t="n">
        <v>38.0228136882129</v>
      </c>
      <c r="Q27" s="545" t="n">
        <v>54.8646671543526</v>
      </c>
      <c r="R27" s="545" t="n">
        <v>83.674228337672</v>
      </c>
      <c r="S27" s="545" t="n">
        <v>140.819964349376</v>
      </c>
      <c r="T27" s="545" t="n">
        <v>319.365337672905</v>
      </c>
      <c r="U27" s="546" t="n">
        <v>1034.60207612457</v>
      </c>
      <c r="V27" s="547" t="n">
        <v>100.188554247567</v>
      </c>
    </row>
    <row r="28" s="542" customFormat="true" ht="27" hidden="false" customHeight="true" outlineLevel="0" collapsed="false">
      <c r="A28" s="548" t="s">
        <v>87</v>
      </c>
      <c r="B28" s="543" t="s">
        <v>82</v>
      </c>
      <c r="C28" s="544" t="n">
        <v>53.7634408602151</v>
      </c>
      <c r="D28" s="545" t="n">
        <v>0</v>
      </c>
      <c r="E28" s="545" t="n">
        <v>5.47645125958379</v>
      </c>
      <c r="F28" s="545" t="n">
        <v>0</v>
      </c>
      <c r="G28" s="545" t="n">
        <v>5.40248514316586</v>
      </c>
      <c r="H28" s="545" t="n">
        <v>0</v>
      </c>
      <c r="I28" s="545" t="n">
        <v>5.82750582750583</v>
      </c>
      <c r="J28" s="545" t="n">
        <v>0</v>
      </c>
      <c r="K28" s="545" t="n">
        <v>15.0093808630394</v>
      </c>
      <c r="L28" s="545" t="n">
        <v>8.38222967309304</v>
      </c>
      <c r="M28" s="545" t="n">
        <v>15.9914712153518</v>
      </c>
      <c r="N28" s="545" t="n">
        <v>37.593984962406</v>
      </c>
      <c r="O28" s="545" t="n">
        <v>29.97002997003</v>
      </c>
      <c r="P28" s="545" t="n">
        <v>90.1875901875902</v>
      </c>
      <c r="Q28" s="545" t="n">
        <v>171.457387796268</v>
      </c>
      <c r="R28" s="545" t="n">
        <v>224.719101123596</v>
      </c>
      <c r="S28" s="545" t="n">
        <v>397.936624907885</v>
      </c>
      <c r="T28" s="545" t="n">
        <v>726.202158979392</v>
      </c>
      <c r="U28" s="546" t="n">
        <v>1471.92716236722</v>
      </c>
      <c r="V28" s="547" t="n">
        <v>106.392764065614</v>
      </c>
    </row>
    <row r="29" s="542" customFormat="true" ht="27" hidden="false" customHeight="true" outlineLevel="0" collapsed="false">
      <c r="A29" s="548"/>
      <c r="B29" s="543" t="s">
        <v>83</v>
      </c>
      <c r="C29" s="544" t="n">
        <v>0</v>
      </c>
      <c r="D29" s="545" t="n">
        <v>7.55287009063444</v>
      </c>
      <c r="E29" s="545" t="n">
        <v>0</v>
      </c>
      <c r="F29" s="545" t="n">
        <v>0</v>
      </c>
      <c r="G29" s="545" t="n">
        <v>0</v>
      </c>
      <c r="H29" s="545" t="n">
        <v>0</v>
      </c>
      <c r="I29" s="545" t="n">
        <v>0</v>
      </c>
      <c r="J29" s="545" t="n">
        <v>4.64684014869888</v>
      </c>
      <c r="K29" s="545" t="n">
        <v>0</v>
      </c>
      <c r="L29" s="545" t="n">
        <v>12.9421915444349</v>
      </c>
      <c r="M29" s="545" t="n">
        <v>15.1821862348178</v>
      </c>
      <c r="N29" s="545" t="n">
        <v>25.7731958762887</v>
      </c>
      <c r="O29" s="545" t="n">
        <v>9.29800092980009</v>
      </c>
      <c r="P29" s="545" t="n">
        <v>46.5735196274118</v>
      </c>
      <c r="Q29" s="545" t="n">
        <v>57.0539419087137</v>
      </c>
      <c r="R29" s="545" t="n">
        <v>64.6900269541779</v>
      </c>
      <c r="S29" s="545" t="n">
        <v>142.126208072769</v>
      </c>
      <c r="T29" s="545" t="n">
        <v>301.331464611072</v>
      </c>
      <c r="U29" s="546" t="n">
        <v>1032.00883002208</v>
      </c>
      <c r="V29" s="547" t="n">
        <v>87.7619279037192</v>
      </c>
    </row>
    <row r="30" s="542" customFormat="true" ht="27" hidden="false" customHeight="true" outlineLevel="0" collapsed="false">
      <c r="A30" s="548" t="s">
        <v>88</v>
      </c>
      <c r="B30" s="543" t="s">
        <v>82</v>
      </c>
      <c r="C30" s="544" t="n">
        <v>28.0112044817927</v>
      </c>
      <c r="D30" s="545" t="n">
        <v>0</v>
      </c>
      <c r="E30" s="545" t="n">
        <v>0</v>
      </c>
      <c r="F30" s="545" t="n">
        <v>0</v>
      </c>
      <c r="G30" s="545" t="n">
        <v>4.31778929188256</v>
      </c>
      <c r="H30" s="545" t="n">
        <v>11.3058224985868</v>
      </c>
      <c r="I30" s="545" t="n">
        <v>0</v>
      </c>
      <c r="J30" s="545" t="n">
        <v>7.04473406128919</v>
      </c>
      <c r="K30" s="545" t="n">
        <v>12.3380629241209</v>
      </c>
      <c r="L30" s="545" t="n">
        <v>10.5559465165377</v>
      </c>
      <c r="M30" s="545" t="n">
        <v>12.3253903040263</v>
      </c>
      <c r="N30" s="545" t="n">
        <v>39.2310710082385</v>
      </c>
      <c r="O30" s="545" t="n">
        <v>44.4279896334691</v>
      </c>
      <c r="P30" s="545" t="n">
        <v>76.249646992375</v>
      </c>
      <c r="Q30" s="545" t="n">
        <v>80.9544098849595</v>
      </c>
      <c r="R30" s="545" t="n">
        <v>198.93255701116</v>
      </c>
      <c r="S30" s="545" t="n">
        <v>379.476215927312</v>
      </c>
      <c r="T30" s="545" t="n">
        <v>598.802395209581</v>
      </c>
      <c r="U30" s="546" t="n">
        <v>1258.47047434656</v>
      </c>
      <c r="V30" s="547" t="n">
        <v>99.7889080790635</v>
      </c>
    </row>
    <row r="31" s="542" customFormat="true" ht="27" hidden="false" customHeight="true" outlineLevel="0" collapsed="false">
      <c r="A31" s="548"/>
      <c r="B31" s="543" t="s">
        <v>83</v>
      </c>
      <c r="C31" s="544" t="n">
        <v>0</v>
      </c>
      <c r="D31" s="545" t="n">
        <v>0</v>
      </c>
      <c r="E31" s="545" t="n">
        <v>0</v>
      </c>
      <c r="F31" s="545" t="n">
        <v>0</v>
      </c>
      <c r="G31" s="545" t="n">
        <v>0</v>
      </c>
      <c r="H31" s="545" t="n">
        <v>0</v>
      </c>
      <c r="I31" s="545" t="n">
        <v>0</v>
      </c>
      <c r="J31" s="545" t="n">
        <v>0</v>
      </c>
      <c r="K31" s="545" t="n">
        <v>6.83060109289618</v>
      </c>
      <c r="L31" s="545" t="n">
        <v>7.33675715333823</v>
      </c>
      <c r="M31" s="545" t="n">
        <v>16.4473684210526</v>
      </c>
      <c r="N31" s="545" t="n">
        <v>27.3972602739726</v>
      </c>
      <c r="O31" s="545" t="n">
        <v>21.3903743315508</v>
      </c>
      <c r="P31" s="545" t="n">
        <v>30.7176766266406</v>
      </c>
      <c r="Q31" s="545" t="n">
        <v>49.079754601227</v>
      </c>
      <c r="R31" s="545" t="n">
        <v>106.791969243913</v>
      </c>
      <c r="S31" s="545" t="n">
        <v>140.675241157556</v>
      </c>
      <c r="T31" s="545" t="n">
        <v>311.355311355311</v>
      </c>
      <c r="U31" s="546" t="n">
        <v>1078.18930041152</v>
      </c>
      <c r="V31" s="547" t="n">
        <v>99.4819602989043</v>
      </c>
    </row>
    <row r="32" s="542" customFormat="true" ht="27" hidden="false" customHeight="true" outlineLevel="0" collapsed="false">
      <c r="A32" s="548" t="s">
        <v>89</v>
      </c>
      <c r="B32" s="543" t="s">
        <v>82</v>
      </c>
      <c r="C32" s="544" t="n">
        <v>0</v>
      </c>
      <c r="D32" s="545" t="n">
        <v>0</v>
      </c>
      <c r="E32" s="545" t="n">
        <v>0</v>
      </c>
      <c r="F32" s="545" t="n">
        <v>0</v>
      </c>
      <c r="G32" s="545" t="n">
        <v>0</v>
      </c>
      <c r="H32" s="545" t="n">
        <v>0</v>
      </c>
      <c r="I32" s="545" t="n">
        <v>0</v>
      </c>
      <c r="J32" s="545" t="n">
        <v>0</v>
      </c>
      <c r="K32" s="545" t="n">
        <v>0</v>
      </c>
      <c r="L32" s="545" t="n">
        <v>0</v>
      </c>
      <c r="M32" s="545" t="n">
        <v>0</v>
      </c>
      <c r="N32" s="545" t="n">
        <v>0</v>
      </c>
      <c r="O32" s="545" t="n">
        <v>0</v>
      </c>
      <c r="P32" s="545" t="n">
        <v>178.571428571429</v>
      </c>
      <c r="Q32" s="545" t="n">
        <v>117.647058823529</v>
      </c>
      <c r="R32" s="545" t="n">
        <v>98.0392156862745</v>
      </c>
      <c r="S32" s="545" t="n">
        <v>230.769230769231</v>
      </c>
      <c r="T32" s="545" t="n">
        <v>750</v>
      </c>
      <c r="U32" s="546" t="n">
        <v>1518.98734177215</v>
      </c>
      <c r="V32" s="547" t="n">
        <v>196.90576652602</v>
      </c>
    </row>
    <row r="33" s="542" customFormat="true" ht="27" hidden="false" customHeight="true" outlineLevel="0" collapsed="false">
      <c r="A33" s="548"/>
      <c r="B33" s="543" t="s">
        <v>83</v>
      </c>
      <c r="C33" s="544" t="n">
        <v>0</v>
      </c>
      <c r="D33" s="545" t="n">
        <v>0</v>
      </c>
      <c r="E33" s="545" t="n">
        <v>0</v>
      </c>
      <c r="F33" s="545" t="n">
        <v>0</v>
      </c>
      <c r="G33" s="545" t="n">
        <v>0</v>
      </c>
      <c r="H33" s="545" t="n">
        <v>0</v>
      </c>
      <c r="I33" s="545" t="n">
        <v>0</v>
      </c>
      <c r="J33" s="545" t="n">
        <v>0</v>
      </c>
      <c r="K33" s="545" t="n">
        <v>0</v>
      </c>
      <c r="L33" s="545" t="n">
        <v>0</v>
      </c>
      <c r="M33" s="545" t="n">
        <v>0</v>
      </c>
      <c r="N33" s="545" t="n">
        <v>0</v>
      </c>
      <c r="O33" s="545" t="n">
        <v>0</v>
      </c>
      <c r="P33" s="545" t="n">
        <v>0</v>
      </c>
      <c r="Q33" s="545" t="n">
        <v>0</v>
      </c>
      <c r="R33" s="545" t="n">
        <v>0</v>
      </c>
      <c r="S33" s="545" t="n">
        <v>58.8235294117647</v>
      </c>
      <c r="T33" s="545" t="n">
        <v>275.862068965517</v>
      </c>
      <c r="U33" s="546" t="n">
        <v>1265.06024096386</v>
      </c>
      <c r="V33" s="547" t="n">
        <v>165.922144224633</v>
      </c>
    </row>
    <row r="34" s="542" customFormat="true" ht="27" hidden="false" customHeight="true" outlineLevel="0" collapsed="false">
      <c r="A34" s="548" t="s">
        <v>90</v>
      </c>
      <c r="B34" s="543" t="s">
        <v>82</v>
      </c>
      <c r="C34" s="544" t="n">
        <v>0</v>
      </c>
      <c r="D34" s="545" t="n">
        <v>0</v>
      </c>
      <c r="E34" s="545" t="n">
        <v>0</v>
      </c>
      <c r="F34" s="545" t="n">
        <v>0</v>
      </c>
      <c r="G34" s="545" t="n">
        <v>0</v>
      </c>
      <c r="H34" s="545" t="n">
        <v>0</v>
      </c>
      <c r="I34" s="545" t="n">
        <v>0</v>
      </c>
      <c r="J34" s="545" t="n">
        <v>36.101083032491</v>
      </c>
      <c r="K34" s="545" t="n">
        <v>33.4448160535117</v>
      </c>
      <c r="L34" s="545" t="n">
        <v>0</v>
      </c>
      <c r="M34" s="545" t="n">
        <v>0</v>
      </c>
      <c r="N34" s="545" t="n">
        <v>58.3090379008746</v>
      </c>
      <c r="O34" s="545" t="n">
        <v>95.9232613908873</v>
      </c>
      <c r="P34" s="545" t="n">
        <v>105.633802816901</v>
      </c>
      <c r="Q34" s="545" t="n">
        <v>201.342281879195</v>
      </c>
      <c r="R34" s="545" t="n">
        <v>100.334448160535</v>
      </c>
      <c r="S34" s="545" t="n">
        <v>404.984423676012</v>
      </c>
      <c r="T34" s="545" t="n">
        <v>1098.03921568627</v>
      </c>
      <c r="U34" s="546" t="n">
        <v>1823.2044198895</v>
      </c>
      <c r="V34" s="547" t="n">
        <v>178.308823529412</v>
      </c>
    </row>
    <row r="35" s="542" customFormat="true" ht="27" hidden="false" customHeight="true" outlineLevel="0" collapsed="false">
      <c r="A35" s="548"/>
      <c r="B35" s="543" t="s">
        <v>83</v>
      </c>
      <c r="C35" s="544" t="n">
        <v>0</v>
      </c>
      <c r="D35" s="545" t="n">
        <v>0</v>
      </c>
      <c r="E35" s="545" t="n">
        <v>0</v>
      </c>
      <c r="F35" s="545" t="n">
        <v>0</v>
      </c>
      <c r="G35" s="545" t="n">
        <v>0</v>
      </c>
      <c r="H35" s="545" t="n">
        <v>0</v>
      </c>
      <c r="I35" s="545" t="n">
        <v>0</v>
      </c>
      <c r="J35" s="545" t="n">
        <v>0</v>
      </c>
      <c r="K35" s="545" t="n">
        <v>0</v>
      </c>
      <c r="L35" s="545" t="n">
        <v>0</v>
      </c>
      <c r="M35" s="545" t="n">
        <v>0</v>
      </c>
      <c r="N35" s="545" t="n">
        <v>26.246719160105</v>
      </c>
      <c r="O35" s="545" t="n">
        <v>23.6406619385343</v>
      </c>
      <c r="P35" s="545" t="n">
        <v>40.8997955010225</v>
      </c>
      <c r="Q35" s="545" t="n">
        <v>31.4465408805031</v>
      </c>
      <c r="R35" s="545" t="n">
        <v>82.1917808219178</v>
      </c>
      <c r="S35" s="545" t="n">
        <v>86.767895878525</v>
      </c>
      <c r="T35" s="545" t="n">
        <v>417.633410672854</v>
      </c>
      <c r="U35" s="546" t="n">
        <v>924.731182795699</v>
      </c>
      <c r="V35" s="547" t="n">
        <v>122.462674047979</v>
      </c>
    </row>
    <row r="36" s="542" customFormat="true" ht="27" hidden="false" customHeight="true" outlineLevel="0" collapsed="false">
      <c r="A36" s="549" t="s">
        <v>91</v>
      </c>
      <c r="B36" s="543" t="s">
        <v>82</v>
      </c>
      <c r="C36" s="544" t="n">
        <v>0</v>
      </c>
      <c r="D36" s="545" t="n">
        <v>0</v>
      </c>
      <c r="E36" s="545" t="n">
        <v>0</v>
      </c>
      <c r="F36" s="545" t="n">
        <v>0</v>
      </c>
      <c r="G36" s="545" t="n">
        <v>0</v>
      </c>
      <c r="H36" s="545" t="n">
        <v>0</v>
      </c>
      <c r="I36" s="545" t="n">
        <v>0</v>
      </c>
      <c r="J36" s="545" t="n">
        <v>0</v>
      </c>
      <c r="K36" s="545" t="n">
        <v>0</v>
      </c>
      <c r="L36" s="545" t="n">
        <v>0</v>
      </c>
      <c r="M36" s="545" t="n">
        <v>31.9488817891374</v>
      </c>
      <c r="N36" s="545" t="n">
        <v>102.189781021898</v>
      </c>
      <c r="O36" s="545" t="n">
        <v>117.508813160987</v>
      </c>
      <c r="P36" s="545" t="n">
        <v>82.7966881324747</v>
      </c>
      <c r="Q36" s="545" t="n">
        <v>151.77065767285</v>
      </c>
      <c r="R36" s="545" t="n">
        <v>155.979202772964</v>
      </c>
      <c r="S36" s="545" t="n">
        <v>536.332179930796</v>
      </c>
      <c r="T36" s="545" t="n">
        <v>578.158458244111</v>
      </c>
      <c r="U36" s="546" t="n">
        <v>1451.10410094637</v>
      </c>
      <c r="V36" s="547" t="n">
        <v>137.450746815724</v>
      </c>
    </row>
    <row r="37" s="542" customFormat="true" ht="27" hidden="false" customHeight="true" outlineLevel="0" collapsed="false">
      <c r="A37" s="549"/>
      <c r="B37" s="550" t="s">
        <v>83</v>
      </c>
      <c r="C37" s="551" t="n">
        <v>0</v>
      </c>
      <c r="D37" s="552" t="n">
        <v>0</v>
      </c>
      <c r="E37" s="552" t="n">
        <v>0</v>
      </c>
      <c r="F37" s="552" t="n">
        <v>0</v>
      </c>
      <c r="G37" s="552" t="n">
        <v>0</v>
      </c>
      <c r="H37" s="552" t="n">
        <v>0</v>
      </c>
      <c r="I37" s="552" t="n">
        <v>0</v>
      </c>
      <c r="J37" s="552" t="n">
        <v>0</v>
      </c>
      <c r="K37" s="552" t="n">
        <v>15.748031496063</v>
      </c>
      <c r="L37" s="552" t="n">
        <v>28.5306704707561</v>
      </c>
      <c r="M37" s="552" t="n">
        <v>0</v>
      </c>
      <c r="N37" s="552" t="n">
        <v>14.8148148148148</v>
      </c>
      <c r="O37" s="552" t="n">
        <v>11.2233445566779</v>
      </c>
      <c r="P37" s="552" t="n">
        <v>42.0168067226891</v>
      </c>
      <c r="Q37" s="552" t="n">
        <v>88.1057268722467</v>
      </c>
      <c r="R37" s="552" t="n">
        <v>72.3589001447178</v>
      </c>
      <c r="S37" s="552" t="n">
        <v>191.256830601093</v>
      </c>
      <c r="T37" s="552" t="n">
        <v>329.218106995885</v>
      </c>
      <c r="U37" s="553" t="n">
        <v>937.155457552371</v>
      </c>
      <c r="V37" s="554" t="n">
        <v>119.365609348915</v>
      </c>
    </row>
    <row r="38" customFormat="false" ht="20.25" hidden="false" customHeight="true" outlineLevel="0" collapsed="false">
      <c r="A38" s="555" t="s">
        <v>229</v>
      </c>
      <c r="B38" s="555"/>
      <c r="C38" s="555"/>
      <c r="D38" s="555"/>
      <c r="E38" s="555"/>
      <c r="F38" s="555"/>
      <c r="G38" s="555"/>
      <c r="H38" s="555"/>
      <c r="I38" s="555"/>
    </row>
    <row r="39" customFormat="false" ht="26.25" hidden="false" customHeight="true" outlineLevel="0" collapsed="false">
      <c r="A39" s="556" t="s">
        <v>230</v>
      </c>
      <c r="D39" s="245" t="s">
        <v>231</v>
      </c>
    </row>
    <row r="40" customFormat="false" ht="17.25" hidden="false" customHeight="false" outlineLevel="0" collapsed="false">
      <c r="D40" s="245" t="s">
        <v>232</v>
      </c>
    </row>
  </sheetData>
  <mergeCells count="17">
    <mergeCell ref="A3:A4"/>
    <mergeCell ref="A5:A6"/>
    <mergeCell ref="A7:A8"/>
    <mergeCell ref="A9:A10"/>
    <mergeCell ref="A11:A12"/>
    <mergeCell ref="A13:A14"/>
    <mergeCell ref="A15:A16"/>
    <mergeCell ref="A17:A18"/>
    <mergeCell ref="A22:A23"/>
    <mergeCell ref="A24:A25"/>
    <mergeCell ref="A26:A27"/>
    <mergeCell ref="A28:A29"/>
    <mergeCell ref="A30:A31"/>
    <mergeCell ref="A32:A33"/>
    <mergeCell ref="A34:A35"/>
    <mergeCell ref="A36:A37"/>
    <mergeCell ref="A38:I38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51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0" activeCellId="0" sqref="J20:N20"/>
    </sheetView>
  </sheetViews>
  <sheetFormatPr defaultColWidth="8.96875" defaultRowHeight="13.5" zeroHeight="false" outlineLevelRow="0" outlineLevelCol="0"/>
  <cols>
    <col collapsed="false" customWidth="true" hidden="false" outlineLevel="0" max="1" min="1" style="557" width="8.62"/>
    <col collapsed="false" customWidth="true" hidden="false" outlineLevel="0" max="2" min="2" style="558" width="9.75"/>
    <col collapsed="false" customWidth="true" hidden="false" outlineLevel="0" max="3" min="3" style="559" width="9.75"/>
    <col collapsed="false" customWidth="true" hidden="false" outlineLevel="0" max="4" min="4" style="558" width="9.75"/>
    <col collapsed="false" customWidth="true" hidden="false" outlineLevel="0" max="5" min="5" style="559" width="9.75"/>
    <col collapsed="false" customWidth="true" hidden="false" outlineLevel="0" max="6" min="6" style="558" width="9.75"/>
    <col collapsed="false" customWidth="true" hidden="false" outlineLevel="0" max="7" min="7" style="559" width="9.75"/>
    <col collapsed="false" customWidth="true" hidden="false" outlineLevel="0" max="8" min="8" style="558" width="9.75"/>
    <col collapsed="false" customWidth="true" hidden="false" outlineLevel="0" max="15" min="9" style="559" width="9.75"/>
    <col collapsed="false" customWidth="true" hidden="false" outlineLevel="0" max="16" min="16" style="560" width="9.75"/>
    <col collapsed="false" customWidth="true" hidden="false" outlineLevel="0" max="17" min="17" style="559" width="9.75"/>
    <col collapsed="false" customWidth="false" hidden="false" outlineLevel="0" max="18" min="18" style="558" width="8.99"/>
    <col collapsed="false" customWidth="false" hidden="false" outlineLevel="0" max="19" min="19" style="561" width="8.99"/>
    <col collapsed="false" customWidth="false" hidden="false" outlineLevel="0" max="20" min="20" style="558" width="8.99"/>
    <col collapsed="false" customWidth="false" hidden="false" outlineLevel="0" max="21" min="21" style="561" width="8.99"/>
  </cols>
  <sheetData>
    <row r="1" customFormat="false" ht="18.75" hidden="false" customHeight="false" outlineLevel="0" collapsed="false">
      <c r="A1" s="301" t="s">
        <v>233</v>
      </c>
    </row>
    <row r="2" customFormat="false" ht="14.25" hidden="false" customHeight="false" outlineLevel="0" collapsed="false">
      <c r="Q2" s="562" t="s">
        <v>234</v>
      </c>
    </row>
    <row r="3" s="237" customFormat="true" ht="22.5" hidden="false" customHeight="true" outlineLevel="0" collapsed="false">
      <c r="A3" s="563"/>
      <c r="B3" s="564" t="s">
        <v>82</v>
      </c>
      <c r="C3" s="564"/>
      <c r="D3" s="564"/>
      <c r="E3" s="564"/>
      <c r="F3" s="564"/>
      <c r="G3" s="564"/>
      <c r="H3" s="564"/>
      <c r="I3" s="564"/>
      <c r="J3" s="565" t="s">
        <v>83</v>
      </c>
      <c r="K3" s="565"/>
      <c r="L3" s="565"/>
      <c r="M3" s="565"/>
      <c r="N3" s="565"/>
      <c r="O3" s="565"/>
      <c r="P3" s="565"/>
      <c r="Q3" s="565"/>
      <c r="R3" s="560"/>
      <c r="S3" s="561"/>
      <c r="T3" s="560"/>
      <c r="U3" s="561"/>
    </row>
    <row r="4" s="147" customFormat="true" ht="35.25" hidden="false" customHeight="true" outlineLevel="0" collapsed="false">
      <c r="A4" s="566"/>
      <c r="B4" s="567" t="s">
        <v>235</v>
      </c>
      <c r="C4" s="568" t="s">
        <v>236</v>
      </c>
      <c r="D4" s="568" t="s">
        <v>237</v>
      </c>
      <c r="E4" s="568" t="s">
        <v>238</v>
      </c>
      <c r="F4" s="568" t="s">
        <v>239</v>
      </c>
      <c r="G4" s="569" t="s">
        <v>240</v>
      </c>
      <c r="H4" s="569" t="s">
        <v>241</v>
      </c>
      <c r="I4" s="570" t="s">
        <v>242</v>
      </c>
      <c r="J4" s="571" t="s">
        <v>235</v>
      </c>
      <c r="K4" s="568" t="s">
        <v>236</v>
      </c>
      <c r="L4" s="568" t="s">
        <v>237</v>
      </c>
      <c r="M4" s="568" t="s">
        <v>238</v>
      </c>
      <c r="N4" s="568" t="s">
        <v>239</v>
      </c>
      <c r="O4" s="569" t="s">
        <v>240</v>
      </c>
      <c r="P4" s="569" t="s">
        <v>241</v>
      </c>
      <c r="Q4" s="572" t="s">
        <v>242</v>
      </c>
      <c r="R4" s="558"/>
      <c r="S4" s="557"/>
      <c r="T4" s="558"/>
      <c r="U4" s="557"/>
    </row>
    <row r="5" s="579" customFormat="true" ht="39.75" hidden="false" customHeight="true" outlineLevel="0" collapsed="false">
      <c r="A5" s="573" t="s">
        <v>81</v>
      </c>
      <c r="B5" s="574" t="s">
        <v>243</v>
      </c>
      <c r="C5" s="575" t="s">
        <v>244</v>
      </c>
      <c r="D5" s="575" t="s">
        <v>245</v>
      </c>
      <c r="E5" s="575" t="s">
        <v>246</v>
      </c>
      <c r="F5" s="575" t="s">
        <v>247</v>
      </c>
      <c r="G5" s="575"/>
      <c r="H5" s="575"/>
      <c r="I5" s="576"/>
      <c r="J5" s="577" t="s">
        <v>245</v>
      </c>
      <c r="K5" s="575" t="s">
        <v>243</v>
      </c>
      <c r="L5" s="575" t="s">
        <v>244</v>
      </c>
      <c r="M5" s="575" t="s">
        <v>247</v>
      </c>
      <c r="N5" s="575" t="s">
        <v>248</v>
      </c>
      <c r="O5" s="575"/>
      <c r="P5" s="575"/>
      <c r="Q5" s="578"/>
      <c r="R5" s="558"/>
      <c r="S5" s="557"/>
      <c r="T5" s="558"/>
      <c r="U5" s="557"/>
    </row>
    <row r="6" s="589" customFormat="true" ht="33.75" hidden="false" customHeight="true" outlineLevel="0" collapsed="false">
      <c r="A6" s="580"/>
      <c r="B6" s="581" t="n">
        <v>50782</v>
      </c>
      <c r="C6" s="582" t="n">
        <v>32785</v>
      </c>
      <c r="D6" s="582" t="n">
        <v>24862</v>
      </c>
      <c r="E6" s="582" t="n">
        <v>20972</v>
      </c>
      <c r="F6" s="582" t="n">
        <v>14825</v>
      </c>
      <c r="G6" s="582"/>
      <c r="H6" s="583" t="n">
        <v>68964</v>
      </c>
      <c r="I6" s="584" t="n">
        <v>213190</v>
      </c>
      <c r="J6" s="585" t="n">
        <v>20882</v>
      </c>
      <c r="K6" s="582" t="n">
        <v>19511</v>
      </c>
      <c r="L6" s="582" t="n">
        <v>17045</v>
      </c>
      <c r="M6" s="582" t="n">
        <v>14004</v>
      </c>
      <c r="N6" s="582" t="n">
        <v>12731</v>
      </c>
      <c r="O6" s="582"/>
      <c r="P6" s="583" t="n">
        <v>59942</v>
      </c>
      <c r="Q6" s="586" t="n">
        <v>144115</v>
      </c>
      <c r="R6" s="587"/>
      <c r="S6" s="588"/>
      <c r="T6" s="587"/>
      <c r="U6" s="588"/>
    </row>
    <row r="7" s="579" customFormat="true" ht="39.75" hidden="false" customHeight="true" outlineLevel="0" collapsed="false">
      <c r="A7" s="590" t="s">
        <v>85</v>
      </c>
      <c r="B7" s="591" t="s">
        <v>243</v>
      </c>
      <c r="C7" s="592" t="s">
        <v>244</v>
      </c>
      <c r="D7" s="592" t="s">
        <v>245</v>
      </c>
      <c r="E7" s="592" t="s">
        <v>246</v>
      </c>
      <c r="F7" s="592" t="s">
        <v>247</v>
      </c>
      <c r="G7" s="592"/>
      <c r="H7" s="592"/>
      <c r="I7" s="593"/>
      <c r="J7" s="594" t="s">
        <v>244</v>
      </c>
      <c r="K7" s="592" t="s">
        <v>243</v>
      </c>
      <c r="L7" s="592" t="s">
        <v>245</v>
      </c>
      <c r="M7" s="592" t="s">
        <v>247</v>
      </c>
      <c r="N7" s="592" t="s">
        <v>246</v>
      </c>
      <c r="O7" s="592"/>
      <c r="P7" s="592"/>
      <c r="Q7" s="595"/>
      <c r="R7" s="558"/>
      <c r="S7" s="557"/>
      <c r="T7" s="558"/>
      <c r="U7" s="557"/>
    </row>
    <row r="8" s="589" customFormat="true" ht="33.75" hidden="false" customHeight="true" outlineLevel="0" collapsed="false">
      <c r="A8" s="580"/>
      <c r="B8" s="581" t="n">
        <v>358</v>
      </c>
      <c r="C8" s="582" t="n">
        <v>204</v>
      </c>
      <c r="D8" s="582" t="n">
        <v>145</v>
      </c>
      <c r="E8" s="582" t="n">
        <v>136</v>
      </c>
      <c r="F8" s="582" t="n">
        <v>105</v>
      </c>
      <c r="G8" s="582"/>
      <c r="H8" s="583" t="n">
        <v>425</v>
      </c>
      <c r="I8" s="584" t="n">
        <v>1373</v>
      </c>
      <c r="J8" s="585" t="n">
        <v>143</v>
      </c>
      <c r="K8" s="582" t="n">
        <v>140</v>
      </c>
      <c r="L8" s="582" t="n">
        <v>134</v>
      </c>
      <c r="M8" s="582" t="n">
        <v>101</v>
      </c>
      <c r="N8" s="582" t="n">
        <v>100</v>
      </c>
      <c r="O8" s="582"/>
      <c r="P8" s="583" t="n">
        <v>407</v>
      </c>
      <c r="Q8" s="586" t="n">
        <v>1025</v>
      </c>
      <c r="R8" s="587"/>
      <c r="S8" s="588"/>
      <c r="T8" s="587"/>
      <c r="U8" s="588"/>
    </row>
    <row r="9" s="579" customFormat="true" ht="39.75" hidden="false" customHeight="true" outlineLevel="0" collapsed="false">
      <c r="A9" s="596" t="s">
        <v>249</v>
      </c>
      <c r="B9" s="597" t="s">
        <v>243</v>
      </c>
      <c r="C9" s="598" t="s">
        <v>244</v>
      </c>
      <c r="D9" s="598" t="s">
        <v>245</v>
      </c>
      <c r="E9" s="598" t="s">
        <v>246</v>
      </c>
      <c r="F9" s="598" t="s">
        <v>247</v>
      </c>
      <c r="G9" s="598"/>
      <c r="H9" s="592"/>
      <c r="I9" s="599"/>
      <c r="J9" s="600" t="s">
        <v>245</v>
      </c>
      <c r="K9" s="598" t="s">
        <v>243</v>
      </c>
      <c r="L9" s="598" t="s">
        <v>244</v>
      </c>
      <c r="M9" s="598" t="s">
        <v>250</v>
      </c>
      <c r="N9" s="598" t="s">
        <v>247</v>
      </c>
      <c r="O9" s="598" t="s">
        <v>251</v>
      </c>
      <c r="P9" s="592"/>
      <c r="Q9" s="601"/>
      <c r="R9" s="558"/>
      <c r="S9" s="557"/>
      <c r="T9" s="558"/>
      <c r="U9" s="557"/>
    </row>
    <row r="10" s="589" customFormat="true" ht="33.75" hidden="false" customHeight="true" outlineLevel="0" collapsed="false">
      <c r="A10" s="580"/>
      <c r="B10" s="581" t="n">
        <v>82</v>
      </c>
      <c r="C10" s="582" t="n">
        <v>71</v>
      </c>
      <c r="D10" s="582" t="n">
        <v>31</v>
      </c>
      <c r="E10" s="582" t="n">
        <v>25</v>
      </c>
      <c r="F10" s="582" t="n">
        <v>23</v>
      </c>
      <c r="G10" s="582"/>
      <c r="H10" s="583" t="n">
        <v>97</v>
      </c>
      <c r="I10" s="584" t="n">
        <v>329</v>
      </c>
      <c r="J10" s="585" t="n">
        <v>39</v>
      </c>
      <c r="K10" s="582" t="n">
        <v>35</v>
      </c>
      <c r="L10" s="582" t="n">
        <v>28</v>
      </c>
      <c r="M10" s="582" t="n">
        <v>28</v>
      </c>
      <c r="N10" s="582" t="n">
        <v>18</v>
      </c>
      <c r="O10" s="582" t="n">
        <v>18</v>
      </c>
      <c r="P10" s="583" t="n">
        <v>60</v>
      </c>
      <c r="Q10" s="586" t="n">
        <v>226</v>
      </c>
      <c r="R10" s="587"/>
      <c r="S10" s="588"/>
      <c r="T10" s="587"/>
      <c r="U10" s="588"/>
    </row>
    <row r="11" s="579" customFormat="true" ht="39.75" hidden="false" customHeight="true" outlineLevel="0" collapsed="false">
      <c r="A11" s="590" t="s">
        <v>87</v>
      </c>
      <c r="B11" s="591" t="s">
        <v>243</v>
      </c>
      <c r="C11" s="592" t="s">
        <v>244</v>
      </c>
      <c r="D11" s="592" t="s">
        <v>245</v>
      </c>
      <c r="E11" s="592" t="s">
        <v>246</v>
      </c>
      <c r="F11" s="592" t="s">
        <v>250</v>
      </c>
      <c r="G11" s="592"/>
      <c r="H11" s="592"/>
      <c r="I11" s="593"/>
      <c r="J11" s="594" t="s">
        <v>245</v>
      </c>
      <c r="K11" s="592" t="s">
        <v>243</v>
      </c>
      <c r="L11" s="592" t="s">
        <v>250</v>
      </c>
      <c r="M11" s="592" t="s">
        <v>247</v>
      </c>
      <c r="N11" s="592" t="s">
        <v>244</v>
      </c>
      <c r="O11" s="592" t="s">
        <v>248</v>
      </c>
      <c r="P11" s="592"/>
      <c r="Q11" s="595"/>
      <c r="R11" s="558"/>
      <c r="S11" s="557"/>
      <c r="T11" s="558"/>
      <c r="U11" s="557"/>
    </row>
    <row r="12" s="610" customFormat="true" ht="33.75" hidden="false" customHeight="true" outlineLevel="0" collapsed="false">
      <c r="A12" s="602"/>
      <c r="B12" s="603" t="n">
        <v>30</v>
      </c>
      <c r="C12" s="604" t="n">
        <v>29</v>
      </c>
      <c r="D12" s="604" t="n">
        <v>13</v>
      </c>
      <c r="E12" s="604" t="n">
        <v>12</v>
      </c>
      <c r="F12" s="604" t="n">
        <v>10</v>
      </c>
      <c r="G12" s="604"/>
      <c r="H12" s="583" t="n">
        <v>27</v>
      </c>
      <c r="I12" s="605" t="n">
        <v>121</v>
      </c>
      <c r="J12" s="606" t="n">
        <v>13</v>
      </c>
      <c r="K12" s="604" t="n">
        <v>11</v>
      </c>
      <c r="L12" s="604" t="n">
        <v>8</v>
      </c>
      <c r="M12" s="604" t="n">
        <v>7</v>
      </c>
      <c r="N12" s="604" t="n">
        <v>6</v>
      </c>
      <c r="O12" s="604" t="n">
        <v>6</v>
      </c>
      <c r="P12" s="583" t="n">
        <v>22</v>
      </c>
      <c r="Q12" s="607" t="n">
        <v>73</v>
      </c>
      <c r="R12" s="608"/>
      <c r="S12" s="609"/>
      <c r="T12" s="608"/>
      <c r="U12" s="609"/>
    </row>
    <row r="13" s="579" customFormat="true" ht="39.75" hidden="false" customHeight="true" outlineLevel="0" collapsed="false">
      <c r="A13" s="596" t="s">
        <v>88</v>
      </c>
      <c r="B13" s="597" t="s">
        <v>243</v>
      </c>
      <c r="C13" s="598" t="s">
        <v>244</v>
      </c>
      <c r="D13" s="598" t="s">
        <v>245</v>
      </c>
      <c r="E13" s="598" t="s">
        <v>251</v>
      </c>
      <c r="F13" s="598" t="s">
        <v>247</v>
      </c>
      <c r="G13" s="598" t="s">
        <v>252</v>
      </c>
      <c r="H13" s="592"/>
      <c r="I13" s="599"/>
      <c r="J13" s="600" t="s">
        <v>245</v>
      </c>
      <c r="K13" s="598" t="s">
        <v>244</v>
      </c>
      <c r="L13" s="598" t="s">
        <v>243</v>
      </c>
      <c r="M13" s="598" t="s">
        <v>250</v>
      </c>
      <c r="N13" s="598" t="s">
        <v>251</v>
      </c>
      <c r="O13" s="598"/>
      <c r="P13" s="592"/>
      <c r="Q13" s="601"/>
      <c r="R13" s="558"/>
      <c r="S13" s="557"/>
      <c r="T13" s="558"/>
      <c r="U13" s="557"/>
    </row>
    <row r="14" s="589" customFormat="true" ht="33.75" hidden="false" customHeight="true" outlineLevel="0" collapsed="false">
      <c r="A14" s="580"/>
      <c r="B14" s="581" t="n">
        <v>32</v>
      </c>
      <c r="C14" s="582" t="n">
        <v>20</v>
      </c>
      <c r="D14" s="582" t="n">
        <v>9</v>
      </c>
      <c r="E14" s="582" t="n">
        <v>8</v>
      </c>
      <c r="F14" s="582" t="n">
        <v>7</v>
      </c>
      <c r="G14" s="582" t="n">
        <v>7</v>
      </c>
      <c r="H14" s="583" t="n">
        <v>32</v>
      </c>
      <c r="I14" s="584" t="n">
        <v>115</v>
      </c>
      <c r="J14" s="585" t="n">
        <v>19</v>
      </c>
      <c r="K14" s="582" t="n">
        <v>17</v>
      </c>
      <c r="L14" s="582" t="n">
        <v>16</v>
      </c>
      <c r="M14" s="582" t="n">
        <v>15</v>
      </c>
      <c r="N14" s="582" t="n">
        <v>8</v>
      </c>
      <c r="O14" s="582"/>
      <c r="P14" s="583" t="n">
        <v>31</v>
      </c>
      <c r="Q14" s="586" t="n">
        <v>106</v>
      </c>
      <c r="R14" s="587"/>
      <c r="S14" s="588"/>
      <c r="T14" s="587"/>
      <c r="U14" s="588"/>
    </row>
    <row r="15" s="579" customFormat="true" ht="39.75" hidden="false" customHeight="true" outlineLevel="0" collapsed="false">
      <c r="A15" s="590" t="s">
        <v>89</v>
      </c>
      <c r="B15" s="591" t="s">
        <v>244</v>
      </c>
      <c r="C15" s="592" t="s">
        <v>246</v>
      </c>
      <c r="D15" s="592" t="s">
        <v>243</v>
      </c>
      <c r="E15" s="592"/>
      <c r="F15" s="592"/>
      <c r="G15" s="592"/>
      <c r="H15" s="592"/>
      <c r="I15" s="593"/>
      <c r="J15" s="594" t="s">
        <v>245</v>
      </c>
      <c r="K15" s="592" t="s">
        <v>250</v>
      </c>
      <c r="L15" s="592"/>
      <c r="M15" s="592"/>
      <c r="N15" s="611"/>
      <c r="O15" s="592"/>
      <c r="P15" s="592"/>
      <c r="Q15" s="595"/>
      <c r="R15" s="558"/>
      <c r="S15" s="557"/>
      <c r="T15" s="558"/>
      <c r="U15" s="557"/>
    </row>
    <row r="16" s="589" customFormat="true" ht="33.75" hidden="false" customHeight="true" outlineLevel="0" collapsed="false">
      <c r="A16" s="580"/>
      <c r="B16" s="581" t="n">
        <v>2</v>
      </c>
      <c r="C16" s="582" t="n">
        <v>2</v>
      </c>
      <c r="D16" s="582" t="n">
        <v>2</v>
      </c>
      <c r="E16" s="582"/>
      <c r="F16" s="582"/>
      <c r="G16" s="582"/>
      <c r="H16" s="583" t="n">
        <v>2</v>
      </c>
      <c r="I16" s="584" t="n">
        <v>8</v>
      </c>
      <c r="J16" s="585" t="n">
        <v>3</v>
      </c>
      <c r="K16" s="582" t="n">
        <v>2</v>
      </c>
      <c r="L16" s="582"/>
      <c r="M16" s="582"/>
      <c r="N16" s="582"/>
      <c r="O16" s="582"/>
      <c r="P16" s="583" t="n">
        <v>1</v>
      </c>
      <c r="Q16" s="586" t="n">
        <v>6</v>
      </c>
      <c r="R16" s="587"/>
      <c r="S16" s="588"/>
      <c r="T16" s="587"/>
      <c r="U16" s="588"/>
    </row>
    <row r="17" s="579" customFormat="true" ht="39.75" hidden="false" customHeight="true" outlineLevel="0" collapsed="false">
      <c r="A17" s="596" t="s">
        <v>90</v>
      </c>
      <c r="B17" s="597" t="s">
        <v>244</v>
      </c>
      <c r="C17" s="598" t="s">
        <v>243</v>
      </c>
      <c r="D17" s="598" t="s">
        <v>246</v>
      </c>
      <c r="E17" s="598" t="s">
        <v>245</v>
      </c>
      <c r="F17" s="598" t="s">
        <v>247</v>
      </c>
      <c r="G17" s="598" t="s">
        <v>252</v>
      </c>
      <c r="H17" s="592"/>
      <c r="I17" s="599"/>
      <c r="J17" s="600" t="s">
        <v>243</v>
      </c>
      <c r="K17" s="598" t="s">
        <v>251</v>
      </c>
      <c r="L17" s="598" t="s">
        <v>244</v>
      </c>
      <c r="M17" s="598" t="s">
        <v>245</v>
      </c>
      <c r="N17" s="598" t="s">
        <v>247</v>
      </c>
      <c r="O17" s="598" t="s">
        <v>248</v>
      </c>
      <c r="P17" s="592"/>
      <c r="Q17" s="601"/>
      <c r="R17" s="558"/>
      <c r="S17" s="557"/>
      <c r="T17" s="558"/>
      <c r="U17" s="557"/>
    </row>
    <row r="18" s="589" customFormat="true" ht="33.75" hidden="false" customHeight="true" outlineLevel="0" collapsed="false">
      <c r="A18" s="580"/>
      <c r="B18" s="581" t="n">
        <v>7</v>
      </c>
      <c r="C18" s="582" t="n">
        <v>5</v>
      </c>
      <c r="D18" s="582" t="n">
        <v>4</v>
      </c>
      <c r="E18" s="582" t="n">
        <v>3</v>
      </c>
      <c r="F18" s="582" t="n">
        <v>3</v>
      </c>
      <c r="G18" s="582" t="n">
        <v>3</v>
      </c>
      <c r="H18" s="583" t="n">
        <v>7</v>
      </c>
      <c r="I18" s="584" t="n">
        <v>32</v>
      </c>
      <c r="J18" s="585" t="n">
        <v>3</v>
      </c>
      <c r="K18" s="582" t="n">
        <v>3</v>
      </c>
      <c r="L18" s="582" t="n">
        <v>2</v>
      </c>
      <c r="M18" s="582" t="n">
        <v>2</v>
      </c>
      <c r="N18" s="582" t="n">
        <v>2</v>
      </c>
      <c r="O18" s="582" t="n">
        <v>2</v>
      </c>
      <c r="P18" s="583" t="n">
        <v>2</v>
      </c>
      <c r="Q18" s="586" t="n">
        <v>16</v>
      </c>
      <c r="R18" s="587"/>
      <c r="S18" s="588"/>
      <c r="T18" s="587"/>
      <c r="U18" s="588"/>
    </row>
    <row r="19" s="579" customFormat="true" ht="39.75" hidden="false" customHeight="true" outlineLevel="0" collapsed="false">
      <c r="A19" s="590" t="s">
        <v>91</v>
      </c>
      <c r="B19" s="591" t="s">
        <v>244</v>
      </c>
      <c r="C19" s="592" t="s">
        <v>243</v>
      </c>
      <c r="D19" s="592" t="s">
        <v>245</v>
      </c>
      <c r="E19" s="592" t="s">
        <v>247</v>
      </c>
      <c r="F19" s="592" t="s">
        <v>253</v>
      </c>
      <c r="G19" s="592" t="s">
        <v>251</v>
      </c>
      <c r="H19" s="592"/>
      <c r="I19" s="593"/>
      <c r="J19" s="594" t="s">
        <v>247</v>
      </c>
      <c r="K19" s="592" t="s">
        <v>243</v>
      </c>
      <c r="L19" s="592" t="s">
        <v>244</v>
      </c>
      <c r="M19" s="592" t="s">
        <v>246</v>
      </c>
      <c r="N19" s="592" t="s">
        <v>250</v>
      </c>
      <c r="O19" s="592"/>
      <c r="P19" s="592"/>
      <c r="Q19" s="595"/>
      <c r="R19" s="558"/>
      <c r="S19" s="557"/>
      <c r="T19" s="558"/>
      <c r="U19" s="557"/>
    </row>
    <row r="20" s="589" customFormat="true" ht="33.75" hidden="false" customHeight="true" outlineLevel="0" collapsed="false">
      <c r="A20" s="612"/>
      <c r="B20" s="613" t="n">
        <v>13</v>
      </c>
      <c r="C20" s="614" t="n">
        <v>13</v>
      </c>
      <c r="D20" s="614" t="n">
        <v>6</v>
      </c>
      <c r="E20" s="614" t="n">
        <v>5</v>
      </c>
      <c r="F20" s="614" t="n">
        <v>4</v>
      </c>
      <c r="G20" s="614" t="n">
        <v>4</v>
      </c>
      <c r="H20" s="615" t="n">
        <v>8</v>
      </c>
      <c r="I20" s="616" t="n">
        <v>53</v>
      </c>
      <c r="J20" s="617" t="n">
        <v>5</v>
      </c>
      <c r="K20" s="614" t="n">
        <v>5</v>
      </c>
      <c r="L20" s="614" t="n">
        <v>3</v>
      </c>
      <c r="M20" s="614" t="n">
        <v>3</v>
      </c>
      <c r="N20" s="614" t="n">
        <v>3</v>
      </c>
      <c r="O20" s="614"/>
      <c r="P20" s="615" t="n">
        <v>6</v>
      </c>
      <c r="Q20" s="618" t="n">
        <v>25</v>
      </c>
      <c r="R20" s="587"/>
      <c r="S20" s="588"/>
      <c r="T20" s="587"/>
      <c r="U20" s="588"/>
    </row>
    <row r="22" s="143" customFormat="true" ht="13.5" hidden="false" customHeight="false" outlineLevel="0" collapsed="false">
      <c r="A22" s="619" t="s">
        <v>254</v>
      </c>
      <c r="B22" s="620" t="s">
        <v>255</v>
      </c>
      <c r="C22" s="620"/>
      <c r="D22" s="620"/>
      <c r="E22" s="620"/>
      <c r="F22" s="620" t="s">
        <v>256</v>
      </c>
      <c r="G22" s="619"/>
      <c r="H22" s="620"/>
      <c r="I22" s="620"/>
      <c r="J22" s="620"/>
      <c r="K22" s="620"/>
      <c r="L22" s="620"/>
      <c r="M22" s="620"/>
      <c r="N22" s="620"/>
      <c r="O22" s="620"/>
      <c r="P22" s="620"/>
      <c r="Q22" s="620"/>
      <c r="R22" s="620"/>
      <c r="S22" s="620"/>
      <c r="T22" s="620"/>
      <c r="U22" s="620"/>
    </row>
    <row r="23" s="143" customFormat="true" ht="13.5" hidden="false" customHeight="false" outlineLevel="0" collapsed="false">
      <c r="A23" s="619"/>
      <c r="B23" s="620" t="s">
        <v>257</v>
      </c>
      <c r="C23" s="620"/>
      <c r="D23" s="620"/>
      <c r="E23" s="620"/>
      <c r="F23" s="620" t="s">
        <v>258</v>
      </c>
      <c r="G23" s="619"/>
      <c r="H23" s="620"/>
      <c r="I23" s="620"/>
      <c r="J23" s="620"/>
      <c r="K23" s="620"/>
      <c r="L23" s="620"/>
      <c r="M23" s="620"/>
      <c r="N23" s="620"/>
      <c r="O23" s="620"/>
      <c r="P23" s="620"/>
      <c r="Q23" s="620"/>
      <c r="R23" s="620"/>
      <c r="S23" s="620"/>
      <c r="T23" s="620"/>
      <c r="U23" s="620"/>
    </row>
    <row r="24" s="143" customFormat="true" ht="13.5" hidden="false" customHeight="false" outlineLevel="0" collapsed="false">
      <c r="A24" s="619"/>
      <c r="B24" s="620" t="s">
        <v>259</v>
      </c>
      <c r="C24" s="620"/>
      <c r="D24" s="620"/>
      <c r="E24" s="620"/>
      <c r="F24" s="620" t="s">
        <v>260</v>
      </c>
      <c r="G24" s="619"/>
      <c r="H24" s="620"/>
      <c r="I24" s="620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</row>
    <row r="25" customFormat="false" ht="13.5" hidden="false" customHeight="false" outlineLevel="0" collapsed="false">
      <c r="S25" s="619"/>
      <c r="U25" s="619"/>
    </row>
    <row r="26" customFormat="false" ht="13.5" hidden="false" customHeight="false" outlineLevel="0" collapsed="false">
      <c r="S26" s="619"/>
      <c r="U26" s="619"/>
    </row>
    <row r="27" customFormat="false" ht="13.5" hidden="false" customHeight="false" outlineLevel="0" collapsed="false">
      <c r="S27" s="619"/>
      <c r="U27" s="619"/>
    </row>
    <row r="28" customFormat="false" ht="13.5" hidden="false" customHeight="false" outlineLevel="0" collapsed="false">
      <c r="S28" s="619"/>
      <c r="U28" s="619"/>
    </row>
    <row r="29" customFormat="false" ht="13.5" hidden="false" customHeight="false" outlineLevel="0" collapsed="false">
      <c r="S29" s="619"/>
      <c r="U29" s="619"/>
    </row>
    <row r="30" customFormat="false" ht="13.5" hidden="false" customHeight="false" outlineLevel="0" collapsed="false">
      <c r="S30" s="619"/>
      <c r="U30" s="619"/>
    </row>
    <row r="31" customFormat="false" ht="13.5" hidden="false" customHeight="false" outlineLevel="0" collapsed="false">
      <c r="S31" s="619"/>
      <c r="U31" s="619"/>
    </row>
    <row r="32" customFormat="false" ht="13.5" hidden="false" customHeight="false" outlineLevel="0" collapsed="false">
      <c r="S32" s="619"/>
      <c r="U32" s="619"/>
    </row>
    <row r="33" customFormat="false" ht="13.5" hidden="false" customHeight="false" outlineLevel="0" collapsed="false">
      <c r="S33" s="619"/>
      <c r="U33" s="619"/>
    </row>
    <row r="34" customFormat="false" ht="13.5" hidden="false" customHeight="false" outlineLevel="0" collapsed="false">
      <c r="S34" s="619"/>
      <c r="U34" s="619"/>
    </row>
    <row r="35" customFormat="false" ht="13.5" hidden="false" customHeight="false" outlineLevel="0" collapsed="false">
      <c r="S35" s="619"/>
      <c r="U35" s="619"/>
    </row>
    <row r="36" customFormat="false" ht="13.5" hidden="false" customHeight="false" outlineLevel="0" collapsed="false">
      <c r="S36" s="619"/>
      <c r="U36" s="619"/>
    </row>
    <row r="37" customFormat="false" ht="13.5" hidden="false" customHeight="false" outlineLevel="0" collapsed="false">
      <c r="S37" s="619"/>
      <c r="U37" s="619"/>
    </row>
    <row r="38" customFormat="false" ht="13.5" hidden="false" customHeight="false" outlineLevel="0" collapsed="false">
      <c r="S38" s="619"/>
      <c r="U38" s="619"/>
    </row>
    <row r="39" customFormat="false" ht="13.5" hidden="false" customHeight="false" outlineLevel="0" collapsed="false">
      <c r="S39" s="619"/>
      <c r="U39" s="619"/>
    </row>
    <row r="40" customFormat="false" ht="13.5" hidden="false" customHeight="false" outlineLevel="0" collapsed="false">
      <c r="S40" s="619"/>
      <c r="U40" s="619"/>
    </row>
    <row r="41" customFormat="false" ht="13.5" hidden="false" customHeight="false" outlineLevel="0" collapsed="false">
      <c r="S41" s="619"/>
      <c r="U41" s="619"/>
    </row>
    <row r="42" customFormat="false" ht="13.5" hidden="false" customHeight="false" outlineLevel="0" collapsed="false">
      <c r="S42" s="619"/>
      <c r="U42" s="619"/>
    </row>
    <row r="43" customFormat="false" ht="13.5" hidden="false" customHeight="false" outlineLevel="0" collapsed="false">
      <c r="S43" s="619"/>
      <c r="U43" s="619"/>
    </row>
    <row r="44" customFormat="false" ht="13.5" hidden="false" customHeight="false" outlineLevel="0" collapsed="false">
      <c r="S44" s="619"/>
      <c r="U44" s="619"/>
    </row>
    <row r="45" customFormat="false" ht="13.5" hidden="false" customHeight="false" outlineLevel="0" collapsed="false">
      <c r="S45" s="619"/>
      <c r="U45" s="619"/>
    </row>
    <row r="46" customFormat="false" ht="13.5" hidden="false" customHeight="false" outlineLevel="0" collapsed="false">
      <c r="S46" s="619"/>
      <c r="U46" s="619"/>
    </row>
    <row r="47" customFormat="false" ht="13.5" hidden="false" customHeight="false" outlineLevel="0" collapsed="false">
      <c r="S47" s="619"/>
      <c r="U47" s="619"/>
    </row>
    <row r="48" customFormat="false" ht="13.5" hidden="false" customHeight="false" outlineLevel="0" collapsed="false">
      <c r="S48" s="619"/>
      <c r="U48" s="619"/>
    </row>
    <row r="49" customFormat="false" ht="13.5" hidden="false" customHeight="false" outlineLevel="0" collapsed="false">
      <c r="S49" s="619"/>
      <c r="U49" s="619"/>
    </row>
    <row r="50" customFormat="false" ht="13.5" hidden="false" customHeight="false" outlineLevel="0" collapsed="false">
      <c r="S50" s="619"/>
      <c r="U50" s="619"/>
    </row>
    <row r="51" customFormat="false" ht="13.5" hidden="false" customHeight="false" outlineLevel="0" collapsed="false">
      <c r="S51" s="619"/>
      <c r="U51" s="619"/>
    </row>
    <row r="52" customFormat="false" ht="13.5" hidden="false" customHeight="false" outlineLevel="0" collapsed="false">
      <c r="S52" s="619"/>
      <c r="U52" s="619"/>
    </row>
    <row r="53" customFormat="false" ht="13.5" hidden="false" customHeight="false" outlineLevel="0" collapsed="false">
      <c r="S53" s="619"/>
      <c r="U53" s="619"/>
    </row>
    <row r="54" customFormat="false" ht="13.5" hidden="false" customHeight="false" outlineLevel="0" collapsed="false">
      <c r="S54" s="619"/>
      <c r="U54" s="619"/>
    </row>
    <row r="55" customFormat="false" ht="13.5" hidden="false" customHeight="false" outlineLevel="0" collapsed="false">
      <c r="S55" s="619"/>
      <c r="U55" s="619"/>
    </row>
    <row r="56" customFormat="false" ht="13.5" hidden="false" customHeight="false" outlineLevel="0" collapsed="false">
      <c r="S56" s="619"/>
      <c r="U56" s="619"/>
    </row>
    <row r="57" customFormat="false" ht="13.5" hidden="false" customHeight="false" outlineLevel="0" collapsed="false">
      <c r="S57" s="619"/>
      <c r="U57" s="619"/>
    </row>
    <row r="58" customFormat="false" ht="13.5" hidden="false" customHeight="false" outlineLevel="0" collapsed="false">
      <c r="S58" s="619"/>
      <c r="U58" s="619"/>
    </row>
    <row r="59" customFormat="false" ht="13.5" hidden="false" customHeight="false" outlineLevel="0" collapsed="false">
      <c r="S59" s="619"/>
      <c r="U59" s="619"/>
    </row>
    <row r="60" customFormat="false" ht="13.5" hidden="false" customHeight="false" outlineLevel="0" collapsed="false">
      <c r="S60" s="619"/>
      <c r="U60" s="619"/>
    </row>
    <row r="61" customFormat="false" ht="13.5" hidden="false" customHeight="false" outlineLevel="0" collapsed="false">
      <c r="S61" s="619"/>
      <c r="U61" s="619"/>
    </row>
    <row r="62" customFormat="false" ht="13.5" hidden="false" customHeight="false" outlineLevel="0" collapsed="false">
      <c r="S62" s="619"/>
      <c r="U62" s="619"/>
    </row>
    <row r="63" customFormat="false" ht="13.5" hidden="false" customHeight="false" outlineLevel="0" collapsed="false">
      <c r="S63" s="619"/>
      <c r="U63" s="619"/>
    </row>
    <row r="64" customFormat="false" ht="13.5" hidden="false" customHeight="false" outlineLevel="0" collapsed="false">
      <c r="S64" s="619"/>
      <c r="U64" s="619"/>
    </row>
    <row r="65" customFormat="false" ht="13.5" hidden="false" customHeight="false" outlineLevel="0" collapsed="false">
      <c r="S65" s="619"/>
      <c r="U65" s="619"/>
    </row>
    <row r="66" customFormat="false" ht="13.5" hidden="false" customHeight="false" outlineLevel="0" collapsed="false">
      <c r="S66" s="619"/>
      <c r="U66" s="619"/>
    </row>
    <row r="67" customFormat="false" ht="13.5" hidden="false" customHeight="false" outlineLevel="0" collapsed="false">
      <c r="S67" s="619"/>
      <c r="U67" s="619"/>
    </row>
    <row r="68" customFormat="false" ht="13.5" hidden="false" customHeight="false" outlineLevel="0" collapsed="false">
      <c r="S68" s="619"/>
      <c r="U68" s="619"/>
    </row>
    <row r="69" customFormat="false" ht="13.5" hidden="false" customHeight="false" outlineLevel="0" collapsed="false">
      <c r="S69" s="619"/>
      <c r="U69" s="619"/>
    </row>
    <row r="70" customFormat="false" ht="13.5" hidden="false" customHeight="false" outlineLevel="0" collapsed="false">
      <c r="S70" s="619"/>
      <c r="U70" s="619"/>
    </row>
    <row r="71" customFormat="false" ht="13.5" hidden="false" customHeight="false" outlineLevel="0" collapsed="false">
      <c r="S71" s="619"/>
      <c r="U71" s="619"/>
    </row>
    <row r="72" customFormat="false" ht="13.5" hidden="false" customHeight="false" outlineLevel="0" collapsed="false">
      <c r="S72" s="619"/>
      <c r="U72" s="619"/>
    </row>
    <row r="73" customFormat="false" ht="13.5" hidden="false" customHeight="false" outlineLevel="0" collapsed="false">
      <c r="S73" s="619"/>
      <c r="U73" s="619"/>
    </row>
    <row r="74" customFormat="false" ht="13.5" hidden="false" customHeight="false" outlineLevel="0" collapsed="false">
      <c r="S74" s="619"/>
      <c r="U74" s="619"/>
    </row>
    <row r="75" customFormat="false" ht="13.5" hidden="false" customHeight="false" outlineLevel="0" collapsed="false">
      <c r="S75" s="619"/>
      <c r="U75" s="619"/>
    </row>
    <row r="76" customFormat="false" ht="13.5" hidden="false" customHeight="false" outlineLevel="0" collapsed="false">
      <c r="S76" s="619"/>
      <c r="U76" s="619"/>
    </row>
    <row r="77" customFormat="false" ht="13.5" hidden="false" customHeight="false" outlineLevel="0" collapsed="false">
      <c r="S77" s="619"/>
      <c r="U77" s="619"/>
    </row>
    <row r="78" customFormat="false" ht="13.5" hidden="false" customHeight="false" outlineLevel="0" collapsed="false">
      <c r="S78" s="619"/>
      <c r="U78" s="619"/>
    </row>
    <row r="79" customFormat="false" ht="13.5" hidden="false" customHeight="false" outlineLevel="0" collapsed="false">
      <c r="S79" s="619"/>
      <c r="U79" s="619"/>
    </row>
    <row r="80" customFormat="false" ht="13.5" hidden="false" customHeight="false" outlineLevel="0" collapsed="false">
      <c r="S80" s="619"/>
      <c r="U80" s="619"/>
    </row>
    <row r="81" customFormat="false" ht="13.5" hidden="false" customHeight="false" outlineLevel="0" collapsed="false">
      <c r="S81" s="619"/>
      <c r="U81" s="619"/>
    </row>
    <row r="82" customFormat="false" ht="13.5" hidden="false" customHeight="false" outlineLevel="0" collapsed="false">
      <c r="S82" s="619"/>
      <c r="U82" s="619"/>
    </row>
    <row r="83" customFormat="false" ht="13.5" hidden="false" customHeight="false" outlineLevel="0" collapsed="false">
      <c r="S83" s="619"/>
      <c r="U83" s="619"/>
    </row>
    <row r="84" customFormat="false" ht="13.5" hidden="false" customHeight="false" outlineLevel="0" collapsed="false">
      <c r="S84" s="619"/>
      <c r="U84" s="619"/>
    </row>
    <row r="85" customFormat="false" ht="13.5" hidden="false" customHeight="false" outlineLevel="0" collapsed="false">
      <c r="S85" s="619"/>
      <c r="U85" s="619"/>
    </row>
    <row r="86" customFormat="false" ht="13.5" hidden="false" customHeight="false" outlineLevel="0" collapsed="false">
      <c r="S86" s="619"/>
      <c r="U86" s="619"/>
    </row>
    <row r="87" customFormat="false" ht="13.5" hidden="false" customHeight="false" outlineLevel="0" collapsed="false">
      <c r="S87" s="619"/>
      <c r="U87" s="619"/>
    </row>
    <row r="88" customFormat="false" ht="13.5" hidden="false" customHeight="false" outlineLevel="0" collapsed="false">
      <c r="S88" s="619"/>
      <c r="U88" s="619"/>
    </row>
    <row r="89" customFormat="false" ht="13.5" hidden="false" customHeight="false" outlineLevel="0" collapsed="false">
      <c r="S89" s="619"/>
      <c r="U89" s="619"/>
    </row>
    <row r="90" customFormat="false" ht="13.5" hidden="false" customHeight="false" outlineLevel="0" collapsed="false">
      <c r="S90" s="619"/>
      <c r="U90" s="619"/>
    </row>
    <row r="91" customFormat="false" ht="13.5" hidden="false" customHeight="false" outlineLevel="0" collapsed="false">
      <c r="S91" s="619"/>
      <c r="U91" s="619"/>
    </row>
    <row r="92" customFormat="false" ht="13.5" hidden="false" customHeight="false" outlineLevel="0" collapsed="false">
      <c r="S92" s="619"/>
      <c r="U92" s="619"/>
    </row>
    <row r="93" customFormat="false" ht="13.5" hidden="false" customHeight="false" outlineLevel="0" collapsed="false">
      <c r="S93" s="619"/>
      <c r="U93" s="619"/>
    </row>
    <row r="94" customFormat="false" ht="13.5" hidden="false" customHeight="false" outlineLevel="0" collapsed="false">
      <c r="S94" s="619"/>
      <c r="U94" s="619"/>
    </row>
    <row r="95" customFormat="false" ht="13.5" hidden="false" customHeight="false" outlineLevel="0" collapsed="false">
      <c r="S95" s="619"/>
      <c r="U95" s="619"/>
    </row>
    <row r="96" customFormat="false" ht="13.5" hidden="false" customHeight="false" outlineLevel="0" collapsed="false">
      <c r="S96" s="619"/>
      <c r="U96" s="619"/>
    </row>
    <row r="97" customFormat="false" ht="13.5" hidden="false" customHeight="false" outlineLevel="0" collapsed="false">
      <c r="S97" s="619"/>
      <c r="U97" s="619"/>
    </row>
    <row r="98" customFormat="false" ht="13.5" hidden="false" customHeight="false" outlineLevel="0" collapsed="false">
      <c r="S98" s="619"/>
      <c r="U98" s="619"/>
    </row>
    <row r="99" customFormat="false" ht="13.5" hidden="false" customHeight="false" outlineLevel="0" collapsed="false">
      <c r="S99" s="619"/>
      <c r="U99" s="619"/>
    </row>
    <row r="100" customFormat="false" ht="13.5" hidden="false" customHeight="false" outlineLevel="0" collapsed="false">
      <c r="S100" s="619"/>
      <c r="U100" s="619"/>
    </row>
    <row r="101" customFormat="false" ht="13.5" hidden="false" customHeight="false" outlineLevel="0" collapsed="false">
      <c r="S101" s="619"/>
      <c r="U101" s="619"/>
    </row>
    <row r="102" customFormat="false" ht="13.5" hidden="false" customHeight="false" outlineLevel="0" collapsed="false">
      <c r="S102" s="619"/>
      <c r="U102" s="619"/>
    </row>
    <row r="103" customFormat="false" ht="13.5" hidden="false" customHeight="false" outlineLevel="0" collapsed="false">
      <c r="S103" s="619"/>
      <c r="U103" s="619"/>
    </row>
    <row r="104" customFormat="false" ht="13.5" hidden="false" customHeight="false" outlineLevel="0" collapsed="false">
      <c r="S104" s="619"/>
      <c r="U104" s="619"/>
    </row>
    <row r="105" customFormat="false" ht="13.5" hidden="false" customHeight="false" outlineLevel="0" collapsed="false">
      <c r="S105" s="619"/>
      <c r="U105" s="619"/>
    </row>
    <row r="106" customFormat="false" ht="13.5" hidden="false" customHeight="false" outlineLevel="0" collapsed="false">
      <c r="S106" s="619"/>
      <c r="U106" s="619"/>
    </row>
    <row r="107" customFormat="false" ht="13.5" hidden="false" customHeight="false" outlineLevel="0" collapsed="false">
      <c r="S107" s="619"/>
      <c r="U107" s="619"/>
    </row>
    <row r="108" customFormat="false" ht="13.5" hidden="false" customHeight="false" outlineLevel="0" collapsed="false">
      <c r="S108" s="619"/>
      <c r="U108" s="619"/>
    </row>
    <row r="109" customFormat="false" ht="13.5" hidden="false" customHeight="false" outlineLevel="0" collapsed="false">
      <c r="S109" s="619"/>
      <c r="U109" s="619"/>
    </row>
    <row r="110" customFormat="false" ht="13.5" hidden="false" customHeight="false" outlineLevel="0" collapsed="false">
      <c r="S110" s="619"/>
      <c r="U110" s="619"/>
    </row>
    <row r="111" customFormat="false" ht="13.5" hidden="false" customHeight="false" outlineLevel="0" collapsed="false">
      <c r="S111" s="619"/>
      <c r="U111" s="619"/>
    </row>
    <row r="112" customFormat="false" ht="13.5" hidden="false" customHeight="false" outlineLevel="0" collapsed="false">
      <c r="S112" s="619"/>
      <c r="U112" s="619"/>
    </row>
    <row r="113" customFormat="false" ht="13.5" hidden="false" customHeight="false" outlineLevel="0" collapsed="false">
      <c r="S113" s="619"/>
      <c r="U113" s="619"/>
    </row>
    <row r="114" customFormat="false" ht="13.5" hidden="false" customHeight="false" outlineLevel="0" collapsed="false">
      <c r="S114" s="619"/>
      <c r="U114" s="619"/>
    </row>
    <row r="115" customFormat="false" ht="13.5" hidden="false" customHeight="false" outlineLevel="0" collapsed="false">
      <c r="S115" s="619"/>
      <c r="U115" s="619"/>
    </row>
    <row r="116" customFormat="false" ht="13.5" hidden="false" customHeight="false" outlineLevel="0" collapsed="false">
      <c r="S116" s="619"/>
      <c r="U116" s="619"/>
    </row>
    <row r="117" customFormat="false" ht="13.5" hidden="false" customHeight="false" outlineLevel="0" collapsed="false">
      <c r="S117" s="619"/>
      <c r="U117" s="619"/>
    </row>
    <row r="118" customFormat="false" ht="13.5" hidden="false" customHeight="false" outlineLevel="0" collapsed="false">
      <c r="S118" s="619"/>
      <c r="U118" s="619"/>
    </row>
    <row r="119" customFormat="false" ht="13.5" hidden="false" customHeight="false" outlineLevel="0" collapsed="false">
      <c r="S119" s="619"/>
      <c r="U119" s="619"/>
    </row>
    <row r="120" customFormat="false" ht="13.5" hidden="false" customHeight="false" outlineLevel="0" collapsed="false">
      <c r="S120" s="619"/>
      <c r="U120" s="619"/>
    </row>
    <row r="121" customFormat="false" ht="13.5" hidden="false" customHeight="false" outlineLevel="0" collapsed="false">
      <c r="S121" s="619"/>
      <c r="U121" s="619"/>
    </row>
    <row r="122" customFormat="false" ht="13.5" hidden="false" customHeight="false" outlineLevel="0" collapsed="false">
      <c r="S122" s="619"/>
      <c r="U122" s="619"/>
    </row>
    <row r="123" customFormat="false" ht="13.5" hidden="false" customHeight="false" outlineLevel="0" collapsed="false">
      <c r="S123" s="619"/>
      <c r="U123" s="619"/>
    </row>
    <row r="124" customFormat="false" ht="13.5" hidden="false" customHeight="false" outlineLevel="0" collapsed="false">
      <c r="S124" s="619"/>
      <c r="U124" s="619"/>
    </row>
    <row r="125" customFormat="false" ht="13.5" hidden="false" customHeight="false" outlineLevel="0" collapsed="false">
      <c r="S125" s="619"/>
      <c r="U125" s="619"/>
    </row>
    <row r="126" customFormat="false" ht="13.5" hidden="false" customHeight="false" outlineLevel="0" collapsed="false">
      <c r="S126" s="619"/>
      <c r="U126" s="619"/>
    </row>
    <row r="127" customFormat="false" ht="13.5" hidden="false" customHeight="false" outlineLevel="0" collapsed="false">
      <c r="S127" s="619"/>
      <c r="U127" s="619"/>
    </row>
    <row r="128" customFormat="false" ht="13.5" hidden="false" customHeight="false" outlineLevel="0" collapsed="false">
      <c r="S128" s="619"/>
      <c r="U128" s="619"/>
    </row>
    <row r="129" customFormat="false" ht="13.5" hidden="false" customHeight="false" outlineLevel="0" collapsed="false">
      <c r="S129" s="619"/>
      <c r="U129" s="619"/>
    </row>
    <row r="130" customFormat="false" ht="13.5" hidden="false" customHeight="false" outlineLevel="0" collapsed="false">
      <c r="S130" s="619"/>
      <c r="U130" s="619"/>
    </row>
    <row r="131" customFormat="false" ht="13.5" hidden="false" customHeight="false" outlineLevel="0" collapsed="false">
      <c r="S131" s="619"/>
      <c r="U131" s="619"/>
    </row>
    <row r="132" customFormat="false" ht="13.5" hidden="false" customHeight="false" outlineLevel="0" collapsed="false">
      <c r="S132" s="619"/>
      <c r="U132" s="619"/>
    </row>
    <row r="133" customFormat="false" ht="13.5" hidden="false" customHeight="false" outlineLevel="0" collapsed="false">
      <c r="S133" s="619"/>
      <c r="U133" s="619"/>
    </row>
    <row r="134" customFormat="false" ht="13.5" hidden="false" customHeight="false" outlineLevel="0" collapsed="false">
      <c r="S134" s="619"/>
      <c r="U134" s="619"/>
    </row>
    <row r="135" customFormat="false" ht="13.5" hidden="false" customHeight="false" outlineLevel="0" collapsed="false">
      <c r="S135" s="619"/>
      <c r="U135" s="619"/>
    </row>
    <row r="136" customFormat="false" ht="13.5" hidden="false" customHeight="false" outlineLevel="0" collapsed="false">
      <c r="S136" s="619"/>
      <c r="U136" s="619"/>
    </row>
    <row r="137" customFormat="false" ht="13.5" hidden="false" customHeight="false" outlineLevel="0" collapsed="false">
      <c r="S137" s="619"/>
      <c r="U137" s="619"/>
    </row>
    <row r="138" customFormat="false" ht="13.5" hidden="false" customHeight="false" outlineLevel="0" collapsed="false">
      <c r="S138" s="619"/>
      <c r="U138" s="619"/>
    </row>
    <row r="139" customFormat="false" ht="13.5" hidden="false" customHeight="false" outlineLevel="0" collapsed="false">
      <c r="S139" s="619"/>
      <c r="U139" s="619"/>
    </row>
    <row r="140" customFormat="false" ht="13.5" hidden="false" customHeight="false" outlineLevel="0" collapsed="false">
      <c r="S140" s="619"/>
      <c r="U140" s="619"/>
    </row>
    <row r="141" customFormat="false" ht="13.5" hidden="false" customHeight="false" outlineLevel="0" collapsed="false">
      <c r="S141" s="619"/>
      <c r="U141" s="619"/>
    </row>
    <row r="142" customFormat="false" ht="13.5" hidden="false" customHeight="false" outlineLevel="0" collapsed="false">
      <c r="S142" s="619"/>
      <c r="U142" s="619"/>
    </row>
    <row r="143" customFormat="false" ht="13.5" hidden="false" customHeight="false" outlineLevel="0" collapsed="false">
      <c r="S143" s="619"/>
      <c r="U143" s="619"/>
    </row>
    <row r="144" customFormat="false" ht="13.5" hidden="false" customHeight="false" outlineLevel="0" collapsed="false">
      <c r="S144" s="619"/>
      <c r="U144" s="619"/>
    </row>
    <row r="145" customFormat="false" ht="13.5" hidden="false" customHeight="false" outlineLevel="0" collapsed="false">
      <c r="S145" s="619"/>
      <c r="U145" s="619"/>
    </row>
    <row r="146" customFormat="false" ht="13.5" hidden="false" customHeight="false" outlineLevel="0" collapsed="false">
      <c r="S146" s="619"/>
      <c r="U146" s="619"/>
    </row>
    <row r="147" customFormat="false" ht="13.5" hidden="false" customHeight="false" outlineLevel="0" collapsed="false">
      <c r="S147" s="619"/>
      <c r="U147" s="619"/>
    </row>
    <row r="148" customFormat="false" ht="13.5" hidden="false" customHeight="false" outlineLevel="0" collapsed="false">
      <c r="S148" s="619"/>
      <c r="U148" s="619"/>
    </row>
    <row r="149" customFormat="false" ht="13.5" hidden="false" customHeight="false" outlineLevel="0" collapsed="false">
      <c r="S149" s="619"/>
      <c r="U149" s="619"/>
    </row>
    <row r="150" customFormat="false" ht="13.5" hidden="false" customHeight="false" outlineLevel="0" collapsed="false">
      <c r="S150" s="619"/>
      <c r="U150" s="619"/>
    </row>
    <row r="151" customFormat="false" ht="13.5" hidden="false" customHeight="false" outlineLevel="0" collapsed="false">
      <c r="S151" s="619"/>
      <c r="U151" s="619"/>
    </row>
    <row r="152" customFormat="false" ht="13.5" hidden="false" customHeight="false" outlineLevel="0" collapsed="false">
      <c r="S152" s="619"/>
      <c r="U152" s="619"/>
    </row>
    <row r="153" customFormat="false" ht="13.5" hidden="false" customHeight="false" outlineLevel="0" collapsed="false">
      <c r="S153" s="619"/>
      <c r="U153" s="619"/>
    </row>
    <row r="154" customFormat="false" ht="13.5" hidden="false" customHeight="false" outlineLevel="0" collapsed="false">
      <c r="S154" s="619"/>
      <c r="U154" s="619"/>
    </row>
    <row r="155" customFormat="false" ht="13.5" hidden="false" customHeight="false" outlineLevel="0" collapsed="false">
      <c r="S155" s="619"/>
      <c r="U155" s="619"/>
    </row>
    <row r="156" customFormat="false" ht="13.5" hidden="false" customHeight="false" outlineLevel="0" collapsed="false">
      <c r="S156" s="619"/>
      <c r="U156" s="619"/>
    </row>
    <row r="157" customFormat="false" ht="13.5" hidden="false" customHeight="false" outlineLevel="0" collapsed="false">
      <c r="S157" s="619"/>
      <c r="U157" s="619"/>
    </row>
    <row r="158" customFormat="false" ht="13.5" hidden="false" customHeight="false" outlineLevel="0" collapsed="false">
      <c r="S158" s="619"/>
      <c r="U158" s="619"/>
    </row>
    <row r="159" customFormat="false" ht="13.5" hidden="false" customHeight="false" outlineLevel="0" collapsed="false">
      <c r="S159" s="619"/>
      <c r="U159" s="619"/>
    </row>
    <row r="160" customFormat="false" ht="13.5" hidden="false" customHeight="false" outlineLevel="0" collapsed="false">
      <c r="S160" s="619"/>
      <c r="U160" s="619"/>
    </row>
    <row r="161" customFormat="false" ht="13.5" hidden="false" customHeight="false" outlineLevel="0" collapsed="false">
      <c r="S161" s="619"/>
      <c r="U161" s="619"/>
    </row>
    <row r="162" customFormat="false" ht="13.5" hidden="false" customHeight="false" outlineLevel="0" collapsed="false">
      <c r="S162" s="619"/>
      <c r="U162" s="619"/>
    </row>
    <row r="163" customFormat="false" ht="13.5" hidden="false" customHeight="false" outlineLevel="0" collapsed="false">
      <c r="S163" s="619"/>
      <c r="U163" s="619"/>
    </row>
    <row r="164" customFormat="false" ht="13.5" hidden="false" customHeight="false" outlineLevel="0" collapsed="false">
      <c r="S164" s="619"/>
      <c r="U164" s="619"/>
    </row>
    <row r="165" customFormat="false" ht="13.5" hidden="false" customHeight="false" outlineLevel="0" collapsed="false">
      <c r="S165" s="619"/>
      <c r="U165" s="619"/>
    </row>
    <row r="166" customFormat="false" ht="13.5" hidden="false" customHeight="false" outlineLevel="0" collapsed="false">
      <c r="S166" s="619"/>
      <c r="U166" s="619"/>
    </row>
    <row r="167" customFormat="false" ht="13.5" hidden="false" customHeight="false" outlineLevel="0" collapsed="false">
      <c r="S167" s="619"/>
      <c r="U167" s="619"/>
    </row>
    <row r="168" customFormat="false" ht="13.5" hidden="false" customHeight="false" outlineLevel="0" collapsed="false">
      <c r="S168" s="619"/>
      <c r="U168" s="619"/>
    </row>
    <row r="169" customFormat="false" ht="13.5" hidden="false" customHeight="false" outlineLevel="0" collapsed="false">
      <c r="S169" s="619"/>
      <c r="U169" s="619"/>
    </row>
    <row r="170" customFormat="false" ht="13.5" hidden="false" customHeight="false" outlineLevel="0" collapsed="false">
      <c r="S170" s="619"/>
      <c r="U170" s="619"/>
    </row>
    <row r="171" customFormat="false" ht="13.5" hidden="false" customHeight="false" outlineLevel="0" collapsed="false">
      <c r="S171" s="619"/>
      <c r="U171" s="619"/>
    </row>
    <row r="172" customFormat="false" ht="13.5" hidden="false" customHeight="false" outlineLevel="0" collapsed="false">
      <c r="S172" s="619"/>
      <c r="U172" s="619"/>
    </row>
    <row r="173" customFormat="false" ht="13.5" hidden="false" customHeight="false" outlineLevel="0" collapsed="false">
      <c r="S173" s="619"/>
      <c r="U173" s="619"/>
    </row>
    <row r="174" customFormat="false" ht="13.5" hidden="false" customHeight="false" outlineLevel="0" collapsed="false">
      <c r="S174" s="619"/>
      <c r="U174" s="619"/>
    </row>
    <row r="175" customFormat="false" ht="13.5" hidden="false" customHeight="false" outlineLevel="0" collapsed="false">
      <c r="S175" s="619"/>
      <c r="U175" s="619"/>
    </row>
    <row r="176" customFormat="false" ht="13.5" hidden="false" customHeight="false" outlineLevel="0" collapsed="false">
      <c r="S176" s="619"/>
      <c r="U176" s="619"/>
    </row>
    <row r="177" customFormat="false" ht="13.5" hidden="false" customHeight="false" outlineLevel="0" collapsed="false">
      <c r="S177" s="619"/>
      <c r="U177" s="619"/>
    </row>
    <row r="178" customFormat="false" ht="13.5" hidden="false" customHeight="false" outlineLevel="0" collapsed="false">
      <c r="S178" s="619"/>
      <c r="U178" s="619"/>
    </row>
    <row r="179" customFormat="false" ht="13.5" hidden="false" customHeight="false" outlineLevel="0" collapsed="false">
      <c r="S179" s="619"/>
      <c r="U179" s="619"/>
    </row>
    <row r="180" customFormat="false" ht="13.5" hidden="false" customHeight="false" outlineLevel="0" collapsed="false">
      <c r="S180" s="619"/>
      <c r="U180" s="619"/>
    </row>
    <row r="181" customFormat="false" ht="13.5" hidden="false" customHeight="false" outlineLevel="0" collapsed="false">
      <c r="S181" s="619"/>
      <c r="U181" s="619"/>
    </row>
    <row r="182" customFormat="false" ht="13.5" hidden="false" customHeight="false" outlineLevel="0" collapsed="false">
      <c r="S182" s="619"/>
      <c r="U182" s="619"/>
    </row>
    <row r="183" customFormat="false" ht="13.5" hidden="false" customHeight="false" outlineLevel="0" collapsed="false">
      <c r="S183" s="619"/>
      <c r="U183" s="619"/>
    </row>
    <row r="184" customFormat="false" ht="13.5" hidden="false" customHeight="false" outlineLevel="0" collapsed="false">
      <c r="S184" s="619"/>
      <c r="U184" s="619"/>
    </row>
    <row r="185" customFormat="false" ht="13.5" hidden="false" customHeight="false" outlineLevel="0" collapsed="false">
      <c r="S185" s="619"/>
      <c r="U185" s="619"/>
    </row>
    <row r="186" customFormat="false" ht="13.5" hidden="false" customHeight="false" outlineLevel="0" collapsed="false">
      <c r="S186" s="619"/>
      <c r="U186" s="619"/>
    </row>
    <row r="187" customFormat="false" ht="13.5" hidden="false" customHeight="false" outlineLevel="0" collapsed="false">
      <c r="S187" s="619"/>
      <c r="U187" s="619"/>
    </row>
    <row r="188" customFormat="false" ht="13.5" hidden="false" customHeight="false" outlineLevel="0" collapsed="false">
      <c r="S188" s="619"/>
      <c r="U188" s="619"/>
    </row>
    <row r="189" customFormat="false" ht="13.5" hidden="false" customHeight="false" outlineLevel="0" collapsed="false">
      <c r="S189" s="619"/>
      <c r="U189" s="619"/>
    </row>
    <row r="190" customFormat="false" ht="13.5" hidden="false" customHeight="false" outlineLevel="0" collapsed="false">
      <c r="S190" s="619"/>
      <c r="U190" s="619"/>
    </row>
    <row r="191" customFormat="false" ht="13.5" hidden="false" customHeight="false" outlineLevel="0" collapsed="false">
      <c r="S191" s="619"/>
      <c r="U191" s="619"/>
    </row>
    <row r="192" customFormat="false" ht="13.5" hidden="false" customHeight="false" outlineLevel="0" collapsed="false">
      <c r="S192" s="619"/>
      <c r="U192" s="619"/>
    </row>
    <row r="193" customFormat="false" ht="13.5" hidden="false" customHeight="false" outlineLevel="0" collapsed="false">
      <c r="S193" s="619"/>
      <c r="U193" s="619"/>
    </row>
    <row r="194" customFormat="false" ht="13.5" hidden="false" customHeight="false" outlineLevel="0" collapsed="false">
      <c r="S194" s="619"/>
      <c r="U194" s="619"/>
    </row>
    <row r="195" customFormat="false" ht="13.5" hidden="false" customHeight="false" outlineLevel="0" collapsed="false">
      <c r="S195" s="619"/>
      <c r="U195" s="619"/>
    </row>
    <row r="196" customFormat="false" ht="13.5" hidden="false" customHeight="false" outlineLevel="0" collapsed="false">
      <c r="S196" s="619"/>
      <c r="U196" s="619"/>
    </row>
    <row r="197" customFormat="false" ht="13.5" hidden="false" customHeight="false" outlineLevel="0" collapsed="false">
      <c r="S197" s="619"/>
      <c r="U197" s="619"/>
    </row>
    <row r="198" customFormat="false" ht="13.5" hidden="false" customHeight="false" outlineLevel="0" collapsed="false">
      <c r="S198" s="619"/>
      <c r="U198" s="619"/>
    </row>
    <row r="199" customFormat="false" ht="13.5" hidden="false" customHeight="false" outlineLevel="0" collapsed="false">
      <c r="S199" s="619"/>
      <c r="U199" s="619"/>
    </row>
    <row r="200" customFormat="false" ht="13.5" hidden="false" customHeight="false" outlineLevel="0" collapsed="false">
      <c r="S200" s="619"/>
      <c r="U200" s="619"/>
    </row>
    <row r="201" customFormat="false" ht="13.5" hidden="false" customHeight="false" outlineLevel="0" collapsed="false">
      <c r="S201" s="619"/>
      <c r="U201" s="619"/>
    </row>
    <row r="202" customFormat="false" ht="13.5" hidden="false" customHeight="false" outlineLevel="0" collapsed="false">
      <c r="S202" s="619"/>
      <c r="U202" s="619"/>
    </row>
    <row r="203" customFormat="false" ht="13.5" hidden="false" customHeight="false" outlineLevel="0" collapsed="false">
      <c r="S203" s="619"/>
      <c r="U203" s="619"/>
    </row>
    <row r="204" customFormat="false" ht="13.5" hidden="false" customHeight="false" outlineLevel="0" collapsed="false">
      <c r="S204" s="619"/>
      <c r="U204" s="619"/>
    </row>
    <row r="205" customFormat="false" ht="13.5" hidden="false" customHeight="false" outlineLevel="0" collapsed="false">
      <c r="S205" s="619"/>
      <c r="U205" s="619"/>
    </row>
    <row r="206" customFormat="false" ht="13.5" hidden="false" customHeight="false" outlineLevel="0" collapsed="false">
      <c r="S206" s="619"/>
      <c r="U206" s="619"/>
    </row>
    <row r="207" customFormat="false" ht="13.5" hidden="false" customHeight="false" outlineLevel="0" collapsed="false">
      <c r="S207" s="619"/>
      <c r="U207" s="619"/>
    </row>
    <row r="208" customFormat="false" ht="13.5" hidden="false" customHeight="false" outlineLevel="0" collapsed="false">
      <c r="S208" s="619"/>
      <c r="U208" s="619"/>
    </row>
    <row r="209" customFormat="false" ht="13.5" hidden="false" customHeight="false" outlineLevel="0" collapsed="false">
      <c r="S209" s="619"/>
      <c r="U209" s="619"/>
    </row>
    <row r="210" customFormat="false" ht="13.5" hidden="false" customHeight="false" outlineLevel="0" collapsed="false">
      <c r="S210" s="619"/>
      <c r="U210" s="619"/>
    </row>
    <row r="211" customFormat="false" ht="13.5" hidden="false" customHeight="false" outlineLevel="0" collapsed="false">
      <c r="S211" s="619"/>
      <c r="U211" s="619"/>
    </row>
    <row r="212" customFormat="false" ht="13.5" hidden="false" customHeight="false" outlineLevel="0" collapsed="false">
      <c r="S212" s="619"/>
      <c r="U212" s="619"/>
    </row>
    <row r="213" customFormat="false" ht="13.5" hidden="false" customHeight="false" outlineLevel="0" collapsed="false">
      <c r="S213" s="619"/>
      <c r="U213" s="619"/>
    </row>
    <row r="214" customFormat="false" ht="13.5" hidden="false" customHeight="false" outlineLevel="0" collapsed="false">
      <c r="S214" s="619"/>
      <c r="U214" s="619"/>
    </row>
    <row r="215" customFormat="false" ht="13.5" hidden="false" customHeight="false" outlineLevel="0" collapsed="false">
      <c r="S215" s="619"/>
      <c r="U215" s="619"/>
    </row>
    <row r="216" customFormat="false" ht="13.5" hidden="false" customHeight="false" outlineLevel="0" collapsed="false">
      <c r="S216" s="619"/>
      <c r="U216" s="619"/>
    </row>
    <row r="217" customFormat="false" ht="13.5" hidden="false" customHeight="false" outlineLevel="0" collapsed="false">
      <c r="S217" s="619"/>
      <c r="U217" s="619"/>
    </row>
    <row r="218" customFormat="false" ht="13.5" hidden="false" customHeight="false" outlineLevel="0" collapsed="false">
      <c r="S218" s="619"/>
      <c r="U218" s="619"/>
    </row>
    <row r="219" customFormat="false" ht="13.5" hidden="false" customHeight="false" outlineLevel="0" collapsed="false">
      <c r="S219" s="619"/>
      <c r="U219" s="619"/>
    </row>
    <row r="220" customFormat="false" ht="13.5" hidden="false" customHeight="false" outlineLevel="0" collapsed="false">
      <c r="S220" s="619"/>
      <c r="U220" s="619"/>
    </row>
    <row r="221" customFormat="false" ht="13.5" hidden="false" customHeight="false" outlineLevel="0" collapsed="false">
      <c r="S221" s="619"/>
      <c r="U221" s="619"/>
    </row>
    <row r="222" customFormat="false" ht="13.5" hidden="false" customHeight="false" outlineLevel="0" collapsed="false">
      <c r="S222" s="619"/>
      <c r="U222" s="619"/>
    </row>
    <row r="223" customFormat="false" ht="13.5" hidden="false" customHeight="false" outlineLevel="0" collapsed="false">
      <c r="S223" s="619"/>
      <c r="U223" s="619"/>
    </row>
    <row r="224" customFormat="false" ht="13.5" hidden="false" customHeight="false" outlineLevel="0" collapsed="false">
      <c r="S224" s="619"/>
      <c r="U224" s="619"/>
    </row>
    <row r="225" customFormat="false" ht="13.5" hidden="false" customHeight="false" outlineLevel="0" collapsed="false">
      <c r="S225" s="619"/>
      <c r="U225" s="619"/>
    </row>
    <row r="226" customFormat="false" ht="13.5" hidden="false" customHeight="false" outlineLevel="0" collapsed="false">
      <c r="S226" s="619"/>
      <c r="U226" s="619"/>
    </row>
    <row r="227" customFormat="false" ht="13.5" hidden="false" customHeight="false" outlineLevel="0" collapsed="false">
      <c r="S227" s="619"/>
      <c r="U227" s="619"/>
    </row>
    <row r="228" customFormat="false" ht="13.5" hidden="false" customHeight="false" outlineLevel="0" collapsed="false">
      <c r="S228" s="619"/>
      <c r="U228" s="619"/>
    </row>
    <row r="229" customFormat="false" ht="13.5" hidden="false" customHeight="false" outlineLevel="0" collapsed="false">
      <c r="S229" s="619"/>
      <c r="U229" s="619"/>
    </row>
    <row r="230" customFormat="false" ht="13.5" hidden="false" customHeight="false" outlineLevel="0" collapsed="false">
      <c r="S230" s="619"/>
      <c r="U230" s="619"/>
    </row>
    <row r="231" customFormat="false" ht="13.5" hidden="false" customHeight="false" outlineLevel="0" collapsed="false">
      <c r="S231" s="619"/>
      <c r="U231" s="619"/>
    </row>
    <row r="232" customFormat="false" ht="13.5" hidden="false" customHeight="false" outlineLevel="0" collapsed="false">
      <c r="S232" s="619"/>
      <c r="U232" s="619"/>
    </row>
    <row r="233" customFormat="false" ht="13.5" hidden="false" customHeight="false" outlineLevel="0" collapsed="false">
      <c r="S233" s="619"/>
      <c r="U233" s="619"/>
    </row>
    <row r="234" customFormat="false" ht="13.5" hidden="false" customHeight="false" outlineLevel="0" collapsed="false">
      <c r="S234" s="619"/>
      <c r="U234" s="619"/>
    </row>
    <row r="235" customFormat="false" ht="13.5" hidden="false" customHeight="false" outlineLevel="0" collapsed="false">
      <c r="S235" s="619"/>
      <c r="U235" s="619"/>
    </row>
    <row r="236" customFormat="false" ht="13.5" hidden="false" customHeight="false" outlineLevel="0" collapsed="false">
      <c r="S236" s="619"/>
      <c r="U236" s="619"/>
    </row>
    <row r="237" customFormat="false" ht="13.5" hidden="false" customHeight="false" outlineLevel="0" collapsed="false">
      <c r="S237" s="619"/>
      <c r="U237" s="619"/>
    </row>
    <row r="238" customFormat="false" ht="13.5" hidden="false" customHeight="false" outlineLevel="0" collapsed="false">
      <c r="S238" s="619"/>
      <c r="U238" s="619"/>
    </row>
    <row r="239" customFormat="false" ht="13.5" hidden="false" customHeight="false" outlineLevel="0" collapsed="false">
      <c r="S239" s="619"/>
      <c r="U239" s="619"/>
    </row>
    <row r="240" customFormat="false" ht="13.5" hidden="false" customHeight="false" outlineLevel="0" collapsed="false">
      <c r="S240" s="619"/>
      <c r="U240" s="619"/>
    </row>
    <row r="241" customFormat="false" ht="13.5" hidden="false" customHeight="false" outlineLevel="0" collapsed="false">
      <c r="S241" s="619"/>
      <c r="U241" s="619"/>
    </row>
    <row r="242" customFormat="false" ht="13.5" hidden="false" customHeight="false" outlineLevel="0" collapsed="false">
      <c r="S242" s="619"/>
      <c r="U242" s="619"/>
    </row>
    <row r="243" customFormat="false" ht="13.5" hidden="false" customHeight="false" outlineLevel="0" collapsed="false">
      <c r="S243" s="619"/>
      <c r="U243" s="619"/>
    </row>
    <row r="244" customFormat="false" ht="13.5" hidden="false" customHeight="false" outlineLevel="0" collapsed="false">
      <c r="S244" s="619"/>
      <c r="U244" s="619"/>
    </row>
    <row r="245" customFormat="false" ht="13.5" hidden="false" customHeight="false" outlineLevel="0" collapsed="false">
      <c r="S245" s="619"/>
      <c r="U245" s="619"/>
    </row>
    <row r="246" customFormat="false" ht="13.5" hidden="false" customHeight="false" outlineLevel="0" collapsed="false">
      <c r="S246" s="619"/>
      <c r="U246" s="619"/>
    </row>
    <row r="247" customFormat="false" ht="13.5" hidden="false" customHeight="false" outlineLevel="0" collapsed="false">
      <c r="S247" s="619"/>
      <c r="U247" s="619"/>
    </row>
    <row r="248" customFormat="false" ht="13.5" hidden="false" customHeight="false" outlineLevel="0" collapsed="false">
      <c r="S248" s="619"/>
      <c r="U248" s="619"/>
    </row>
    <row r="249" customFormat="false" ht="13.5" hidden="false" customHeight="false" outlineLevel="0" collapsed="false">
      <c r="S249" s="619"/>
      <c r="U249" s="619"/>
    </row>
    <row r="250" customFormat="false" ht="13.5" hidden="false" customHeight="false" outlineLevel="0" collapsed="false">
      <c r="S250" s="619"/>
      <c r="U250" s="619"/>
    </row>
    <row r="251" customFormat="false" ht="13.5" hidden="false" customHeight="false" outlineLevel="0" collapsed="false">
      <c r="S251" s="619"/>
      <c r="U251" s="619"/>
    </row>
    <row r="252" customFormat="false" ht="13.5" hidden="false" customHeight="false" outlineLevel="0" collapsed="false">
      <c r="S252" s="619"/>
      <c r="U252" s="619"/>
    </row>
    <row r="253" customFormat="false" ht="13.5" hidden="false" customHeight="false" outlineLevel="0" collapsed="false">
      <c r="S253" s="619"/>
      <c r="U253" s="619"/>
    </row>
    <row r="254" customFormat="false" ht="13.5" hidden="false" customHeight="false" outlineLevel="0" collapsed="false">
      <c r="S254" s="619"/>
      <c r="U254" s="619"/>
    </row>
    <row r="255" customFormat="false" ht="13.5" hidden="false" customHeight="false" outlineLevel="0" collapsed="false">
      <c r="S255" s="619"/>
      <c r="U255" s="619"/>
    </row>
    <row r="256" customFormat="false" ht="13.5" hidden="false" customHeight="false" outlineLevel="0" collapsed="false">
      <c r="S256" s="619"/>
      <c r="U256" s="619"/>
    </row>
    <row r="257" customFormat="false" ht="13.5" hidden="false" customHeight="false" outlineLevel="0" collapsed="false">
      <c r="S257" s="619"/>
      <c r="U257" s="619"/>
    </row>
    <row r="258" customFormat="false" ht="13.5" hidden="false" customHeight="false" outlineLevel="0" collapsed="false">
      <c r="S258" s="619"/>
      <c r="U258" s="619"/>
    </row>
    <row r="259" customFormat="false" ht="13.5" hidden="false" customHeight="false" outlineLevel="0" collapsed="false">
      <c r="S259" s="619"/>
      <c r="U259" s="619"/>
    </row>
    <row r="260" customFormat="false" ht="13.5" hidden="false" customHeight="false" outlineLevel="0" collapsed="false">
      <c r="S260" s="619"/>
      <c r="U260" s="619"/>
    </row>
    <row r="261" customFormat="false" ht="13.5" hidden="false" customHeight="false" outlineLevel="0" collapsed="false">
      <c r="S261" s="619"/>
      <c r="U261" s="619"/>
    </row>
    <row r="262" customFormat="false" ht="13.5" hidden="false" customHeight="false" outlineLevel="0" collapsed="false">
      <c r="S262" s="619"/>
      <c r="U262" s="619"/>
    </row>
    <row r="263" customFormat="false" ht="13.5" hidden="false" customHeight="false" outlineLevel="0" collapsed="false">
      <c r="S263" s="619"/>
      <c r="U263" s="619"/>
    </row>
    <row r="264" customFormat="false" ht="13.5" hidden="false" customHeight="false" outlineLevel="0" collapsed="false">
      <c r="S264" s="619"/>
      <c r="U264" s="619"/>
    </row>
    <row r="265" customFormat="false" ht="13.5" hidden="false" customHeight="false" outlineLevel="0" collapsed="false">
      <c r="S265" s="619"/>
      <c r="U265" s="619"/>
    </row>
    <row r="266" customFormat="false" ht="13.5" hidden="false" customHeight="false" outlineLevel="0" collapsed="false">
      <c r="S266" s="619"/>
      <c r="U266" s="619"/>
    </row>
    <row r="267" customFormat="false" ht="13.5" hidden="false" customHeight="false" outlineLevel="0" collapsed="false">
      <c r="S267" s="619"/>
      <c r="U267" s="619"/>
    </row>
    <row r="268" customFormat="false" ht="13.5" hidden="false" customHeight="false" outlineLevel="0" collapsed="false">
      <c r="S268" s="619"/>
      <c r="U268" s="619"/>
    </row>
    <row r="269" customFormat="false" ht="13.5" hidden="false" customHeight="false" outlineLevel="0" collapsed="false">
      <c r="S269" s="619"/>
      <c r="U269" s="619"/>
    </row>
    <row r="270" customFormat="false" ht="13.5" hidden="false" customHeight="false" outlineLevel="0" collapsed="false">
      <c r="S270" s="619"/>
      <c r="U270" s="619"/>
    </row>
    <row r="271" customFormat="false" ht="13.5" hidden="false" customHeight="false" outlineLevel="0" collapsed="false">
      <c r="S271" s="619"/>
      <c r="U271" s="619"/>
    </row>
    <row r="272" customFormat="false" ht="13.5" hidden="false" customHeight="false" outlineLevel="0" collapsed="false">
      <c r="S272" s="619"/>
      <c r="U272" s="619"/>
    </row>
    <row r="273" customFormat="false" ht="13.5" hidden="false" customHeight="false" outlineLevel="0" collapsed="false">
      <c r="S273" s="619"/>
      <c r="U273" s="619"/>
    </row>
    <row r="274" customFormat="false" ht="13.5" hidden="false" customHeight="false" outlineLevel="0" collapsed="false">
      <c r="S274" s="619"/>
      <c r="U274" s="619"/>
    </row>
    <row r="275" customFormat="false" ht="13.5" hidden="false" customHeight="false" outlineLevel="0" collapsed="false">
      <c r="S275" s="619"/>
      <c r="U275" s="619"/>
    </row>
    <row r="276" customFormat="false" ht="13.5" hidden="false" customHeight="false" outlineLevel="0" collapsed="false">
      <c r="S276" s="619"/>
      <c r="U276" s="619"/>
    </row>
    <row r="277" customFormat="false" ht="13.5" hidden="false" customHeight="false" outlineLevel="0" collapsed="false">
      <c r="S277" s="619"/>
      <c r="U277" s="619"/>
    </row>
    <row r="278" customFormat="false" ht="13.5" hidden="false" customHeight="false" outlineLevel="0" collapsed="false">
      <c r="S278" s="619"/>
      <c r="U278" s="619"/>
    </row>
    <row r="279" customFormat="false" ht="13.5" hidden="false" customHeight="false" outlineLevel="0" collapsed="false">
      <c r="S279" s="619"/>
      <c r="U279" s="619"/>
    </row>
    <row r="280" customFormat="false" ht="13.5" hidden="false" customHeight="false" outlineLevel="0" collapsed="false">
      <c r="S280" s="619"/>
      <c r="U280" s="619"/>
    </row>
    <row r="281" customFormat="false" ht="13.5" hidden="false" customHeight="false" outlineLevel="0" collapsed="false">
      <c r="S281" s="619"/>
      <c r="U281" s="619"/>
    </row>
    <row r="282" customFormat="false" ht="13.5" hidden="false" customHeight="false" outlineLevel="0" collapsed="false">
      <c r="S282" s="619"/>
      <c r="U282" s="619"/>
    </row>
    <row r="283" customFormat="false" ht="13.5" hidden="false" customHeight="false" outlineLevel="0" collapsed="false">
      <c r="S283" s="619"/>
      <c r="U283" s="619"/>
    </row>
    <row r="284" customFormat="false" ht="13.5" hidden="false" customHeight="false" outlineLevel="0" collapsed="false">
      <c r="S284" s="619"/>
      <c r="U284" s="619"/>
    </row>
    <row r="285" customFormat="false" ht="13.5" hidden="false" customHeight="false" outlineLevel="0" collapsed="false">
      <c r="S285" s="619"/>
      <c r="U285" s="619"/>
    </row>
    <row r="286" customFormat="false" ht="13.5" hidden="false" customHeight="false" outlineLevel="0" collapsed="false">
      <c r="S286" s="619"/>
      <c r="U286" s="619"/>
    </row>
    <row r="287" customFormat="false" ht="13.5" hidden="false" customHeight="false" outlineLevel="0" collapsed="false">
      <c r="S287" s="619"/>
      <c r="U287" s="619"/>
    </row>
    <row r="288" customFormat="false" ht="13.5" hidden="false" customHeight="false" outlineLevel="0" collapsed="false">
      <c r="S288" s="619"/>
      <c r="U288" s="619"/>
    </row>
    <row r="289" customFormat="false" ht="13.5" hidden="false" customHeight="false" outlineLevel="0" collapsed="false">
      <c r="S289" s="619"/>
      <c r="U289" s="619"/>
    </row>
    <row r="290" customFormat="false" ht="13.5" hidden="false" customHeight="false" outlineLevel="0" collapsed="false">
      <c r="S290" s="619"/>
      <c r="U290" s="619"/>
    </row>
    <row r="291" customFormat="false" ht="13.5" hidden="false" customHeight="false" outlineLevel="0" collapsed="false">
      <c r="S291" s="619"/>
      <c r="U291" s="619"/>
    </row>
    <row r="292" customFormat="false" ht="13.5" hidden="false" customHeight="false" outlineLevel="0" collapsed="false">
      <c r="S292" s="619"/>
      <c r="U292" s="619"/>
    </row>
    <row r="293" customFormat="false" ht="13.5" hidden="false" customHeight="false" outlineLevel="0" collapsed="false">
      <c r="S293" s="619"/>
      <c r="U293" s="619"/>
    </row>
    <row r="294" customFormat="false" ht="13.5" hidden="false" customHeight="false" outlineLevel="0" collapsed="false">
      <c r="S294" s="619"/>
      <c r="U294" s="619"/>
    </row>
    <row r="295" customFormat="false" ht="13.5" hidden="false" customHeight="false" outlineLevel="0" collapsed="false">
      <c r="S295" s="619"/>
      <c r="U295" s="619"/>
    </row>
    <row r="296" customFormat="false" ht="13.5" hidden="false" customHeight="false" outlineLevel="0" collapsed="false">
      <c r="S296" s="619"/>
      <c r="U296" s="619"/>
    </row>
    <row r="297" customFormat="false" ht="13.5" hidden="false" customHeight="false" outlineLevel="0" collapsed="false">
      <c r="S297" s="619"/>
      <c r="U297" s="619"/>
    </row>
    <row r="298" customFormat="false" ht="13.5" hidden="false" customHeight="false" outlineLevel="0" collapsed="false">
      <c r="S298" s="619"/>
      <c r="U298" s="619"/>
    </row>
    <row r="299" customFormat="false" ht="13.5" hidden="false" customHeight="false" outlineLevel="0" collapsed="false">
      <c r="S299" s="619"/>
      <c r="U299" s="619"/>
    </row>
    <row r="300" customFormat="false" ht="13.5" hidden="false" customHeight="false" outlineLevel="0" collapsed="false">
      <c r="S300" s="619"/>
      <c r="U300" s="619"/>
    </row>
    <row r="301" customFormat="false" ht="13.5" hidden="false" customHeight="false" outlineLevel="0" collapsed="false">
      <c r="S301" s="619"/>
      <c r="U301" s="619"/>
    </row>
    <row r="302" customFormat="false" ht="13.5" hidden="false" customHeight="false" outlineLevel="0" collapsed="false">
      <c r="S302" s="619"/>
      <c r="U302" s="619"/>
    </row>
    <row r="303" customFormat="false" ht="13.5" hidden="false" customHeight="false" outlineLevel="0" collapsed="false">
      <c r="S303" s="619"/>
      <c r="U303" s="619"/>
    </row>
    <row r="304" customFormat="false" ht="13.5" hidden="false" customHeight="false" outlineLevel="0" collapsed="false">
      <c r="S304" s="619"/>
      <c r="U304" s="619"/>
    </row>
    <row r="305" customFormat="false" ht="13.5" hidden="false" customHeight="false" outlineLevel="0" collapsed="false">
      <c r="S305" s="619"/>
      <c r="U305" s="619"/>
    </row>
    <row r="306" customFormat="false" ht="13.5" hidden="false" customHeight="false" outlineLevel="0" collapsed="false">
      <c r="S306" s="619"/>
      <c r="U306" s="619"/>
    </row>
    <row r="307" customFormat="false" ht="13.5" hidden="false" customHeight="false" outlineLevel="0" collapsed="false">
      <c r="S307" s="619"/>
      <c r="U307" s="619"/>
    </row>
    <row r="308" customFormat="false" ht="13.5" hidden="false" customHeight="false" outlineLevel="0" collapsed="false">
      <c r="S308" s="619"/>
      <c r="U308" s="619"/>
    </row>
    <row r="309" customFormat="false" ht="13.5" hidden="false" customHeight="false" outlineLevel="0" collapsed="false">
      <c r="S309" s="619"/>
      <c r="U309" s="619"/>
    </row>
    <row r="310" customFormat="false" ht="13.5" hidden="false" customHeight="false" outlineLevel="0" collapsed="false">
      <c r="S310" s="619"/>
      <c r="U310" s="619"/>
    </row>
    <row r="311" customFormat="false" ht="13.5" hidden="false" customHeight="false" outlineLevel="0" collapsed="false">
      <c r="S311" s="619"/>
      <c r="U311" s="619"/>
    </row>
    <row r="312" customFormat="false" ht="13.5" hidden="false" customHeight="false" outlineLevel="0" collapsed="false">
      <c r="S312" s="619"/>
      <c r="U312" s="619"/>
    </row>
    <row r="313" customFormat="false" ht="13.5" hidden="false" customHeight="false" outlineLevel="0" collapsed="false">
      <c r="S313" s="619"/>
      <c r="U313" s="619"/>
    </row>
    <row r="314" customFormat="false" ht="13.5" hidden="false" customHeight="false" outlineLevel="0" collapsed="false">
      <c r="S314" s="619"/>
      <c r="U314" s="619"/>
    </row>
    <row r="315" customFormat="false" ht="13.5" hidden="false" customHeight="false" outlineLevel="0" collapsed="false">
      <c r="S315" s="619"/>
      <c r="U315" s="619"/>
    </row>
    <row r="316" customFormat="false" ht="13.5" hidden="false" customHeight="false" outlineLevel="0" collapsed="false">
      <c r="S316" s="619"/>
      <c r="U316" s="619"/>
    </row>
    <row r="317" customFormat="false" ht="13.5" hidden="false" customHeight="false" outlineLevel="0" collapsed="false">
      <c r="S317" s="619"/>
      <c r="U317" s="619"/>
    </row>
    <row r="318" customFormat="false" ht="13.5" hidden="false" customHeight="false" outlineLevel="0" collapsed="false">
      <c r="S318" s="619"/>
      <c r="U318" s="619"/>
    </row>
    <row r="319" customFormat="false" ht="13.5" hidden="false" customHeight="false" outlineLevel="0" collapsed="false">
      <c r="S319" s="619"/>
      <c r="U319" s="619"/>
    </row>
    <row r="320" customFormat="false" ht="13.5" hidden="false" customHeight="false" outlineLevel="0" collapsed="false">
      <c r="S320" s="619"/>
      <c r="U320" s="619"/>
    </row>
    <row r="321" customFormat="false" ht="13.5" hidden="false" customHeight="false" outlineLevel="0" collapsed="false">
      <c r="S321" s="619"/>
      <c r="U321" s="619"/>
    </row>
    <row r="322" customFormat="false" ht="13.5" hidden="false" customHeight="false" outlineLevel="0" collapsed="false">
      <c r="S322" s="619"/>
      <c r="U322" s="619"/>
    </row>
    <row r="323" customFormat="false" ht="13.5" hidden="false" customHeight="false" outlineLevel="0" collapsed="false">
      <c r="S323" s="619"/>
      <c r="U323" s="619"/>
    </row>
    <row r="324" customFormat="false" ht="13.5" hidden="false" customHeight="false" outlineLevel="0" collapsed="false">
      <c r="S324" s="619"/>
      <c r="U324" s="619"/>
    </row>
    <row r="325" customFormat="false" ht="13.5" hidden="false" customHeight="false" outlineLevel="0" collapsed="false">
      <c r="S325" s="619"/>
      <c r="U325" s="619"/>
    </row>
    <row r="326" customFormat="false" ht="13.5" hidden="false" customHeight="false" outlineLevel="0" collapsed="false">
      <c r="S326" s="619"/>
      <c r="U326" s="619"/>
    </row>
    <row r="327" customFormat="false" ht="13.5" hidden="false" customHeight="false" outlineLevel="0" collapsed="false">
      <c r="S327" s="619"/>
      <c r="U327" s="619"/>
    </row>
    <row r="328" customFormat="false" ht="13.5" hidden="false" customHeight="false" outlineLevel="0" collapsed="false">
      <c r="S328" s="619"/>
      <c r="U328" s="619"/>
    </row>
    <row r="329" customFormat="false" ht="13.5" hidden="false" customHeight="false" outlineLevel="0" collapsed="false">
      <c r="S329" s="619"/>
      <c r="U329" s="619"/>
    </row>
    <row r="330" customFormat="false" ht="13.5" hidden="false" customHeight="false" outlineLevel="0" collapsed="false">
      <c r="S330" s="619"/>
      <c r="U330" s="619"/>
    </row>
    <row r="331" customFormat="false" ht="13.5" hidden="false" customHeight="false" outlineLevel="0" collapsed="false">
      <c r="S331" s="619"/>
      <c r="U331" s="619"/>
    </row>
    <row r="332" customFormat="false" ht="13.5" hidden="false" customHeight="false" outlineLevel="0" collapsed="false">
      <c r="S332" s="619"/>
      <c r="U332" s="619"/>
    </row>
    <row r="333" customFormat="false" ht="13.5" hidden="false" customHeight="false" outlineLevel="0" collapsed="false">
      <c r="S333" s="619"/>
      <c r="U333" s="619"/>
    </row>
    <row r="334" customFormat="false" ht="13.5" hidden="false" customHeight="false" outlineLevel="0" collapsed="false">
      <c r="S334" s="619"/>
      <c r="U334" s="619"/>
    </row>
    <row r="335" customFormat="false" ht="13.5" hidden="false" customHeight="false" outlineLevel="0" collapsed="false">
      <c r="S335" s="619"/>
      <c r="U335" s="619"/>
    </row>
    <row r="336" customFormat="false" ht="13.5" hidden="false" customHeight="false" outlineLevel="0" collapsed="false">
      <c r="S336" s="619"/>
      <c r="U336" s="619"/>
    </row>
    <row r="337" customFormat="false" ht="13.5" hidden="false" customHeight="false" outlineLevel="0" collapsed="false">
      <c r="S337" s="619"/>
      <c r="U337" s="619"/>
    </row>
    <row r="338" customFormat="false" ht="13.5" hidden="false" customHeight="false" outlineLevel="0" collapsed="false">
      <c r="S338" s="619"/>
      <c r="U338" s="619"/>
    </row>
    <row r="339" customFormat="false" ht="13.5" hidden="false" customHeight="false" outlineLevel="0" collapsed="false">
      <c r="S339" s="619"/>
      <c r="U339" s="619"/>
    </row>
    <row r="340" customFormat="false" ht="13.5" hidden="false" customHeight="false" outlineLevel="0" collapsed="false">
      <c r="S340" s="619"/>
      <c r="U340" s="619"/>
    </row>
    <row r="341" customFormat="false" ht="13.5" hidden="false" customHeight="false" outlineLevel="0" collapsed="false">
      <c r="S341" s="619"/>
      <c r="U341" s="619"/>
    </row>
    <row r="342" customFormat="false" ht="13.5" hidden="false" customHeight="false" outlineLevel="0" collapsed="false">
      <c r="S342" s="619"/>
      <c r="U342" s="619"/>
    </row>
    <row r="343" customFormat="false" ht="13.5" hidden="false" customHeight="false" outlineLevel="0" collapsed="false">
      <c r="S343" s="619"/>
      <c r="U343" s="619"/>
    </row>
    <row r="344" customFormat="false" ht="13.5" hidden="false" customHeight="false" outlineLevel="0" collapsed="false">
      <c r="S344" s="619"/>
      <c r="U344" s="619"/>
    </row>
    <row r="345" customFormat="false" ht="13.5" hidden="false" customHeight="false" outlineLevel="0" collapsed="false">
      <c r="S345" s="619"/>
      <c r="U345" s="619"/>
    </row>
    <row r="346" customFormat="false" ht="13.5" hidden="false" customHeight="false" outlineLevel="0" collapsed="false">
      <c r="S346" s="619"/>
      <c r="U346" s="619"/>
    </row>
    <row r="347" customFormat="false" ht="13.5" hidden="false" customHeight="false" outlineLevel="0" collapsed="false">
      <c r="S347" s="619"/>
      <c r="U347" s="619"/>
    </row>
    <row r="348" customFormat="false" ht="13.5" hidden="false" customHeight="false" outlineLevel="0" collapsed="false">
      <c r="S348" s="619"/>
      <c r="U348" s="619"/>
    </row>
    <row r="349" customFormat="false" ht="13.5" hidden="false" customHeight="false" outlineLevel="0" collapsed="false">
      <c r="S349" s="619"/>
      <c r="U349" s="619"/>
    </row>
    <row r="350" customFormat="false" ht="13.5" hidden="false" customHeight="false" outlineLevel="0" collapsed="false">
      <c r="S350" s="619"/>
      <c r="U350" s="619"/>
    </row>
    <row r="351" customFormat="false" ht="13.5" hidden="false" customHeight="false" outlineLevel="0" collapsed="false">
      <c r="S351" s="619"/>
      <c r="U351" s="619"/>
    </row>
    <row r="352" customFormat="false" ht="13.5" hidden="false" customHeight="false" outlineLevel="0" collapsed="false">
      <c r="S352" s="619"/>
      <c r="U352" s="619"/>
    </row>
    <row r="353" customFormat="false" ht="13.5" hidden="false" customHeight="false" outlineLevel="0" collapsed="false">
      <c r="S353" s="619"/>
      <c r="U353" s="619"/>
    </row>
    <row r="354" customFormat="false" ht="13.5" hidden="false" customHeight="false" outlineLevel="0" collapsed="false">
      <c r="S354" s="619"/>
      <c r="U354" s="619"/>
    </row>
    <row r="355" customFormat="false" ht="13.5" hidden="false" customHeight="false" outlineLevel="0" collapsed="false">
      <c r="S355" s="619"/>
      <c r="U355" s="619"/>
    </row>
    <row r="356" customFormat="false" ht="13.5" hidden="false" customHeight="false" outlineLevel="0" collapsed="false">
      <c r="S356" s="619"/>
      <c r="U356" s="619"/>
    </row>
    <row r="357" customFormat="false" ht="13.5" hidden="false" customHeight="false" outlineLevel="0" collapsed="false">
      <c r="S357" s="619"/>
      <c r="U357" s="619"/>
    </row>
    <row r="358" customFormat="false" ht="13.5" hidden="false" customHeight="false" outlineLevel="0" collapsed="false">
      <c r="S358" s="619"/>
      <c r="U358" s="619"/>
    </row>
    <row r="359" customFormat="false" ht="13.5" hidden="false" customHeight="false" outlineLevel="0" collapsed="false">
      <c r="S359" s="619"/>
      <c r="U359" s="619"/>
    </row>
    <row r="360" customFormat="false" ht="13.5" hidden="false" customHeight="false" outlineLevel="0" collapsed="false">
      <c r="S360" s="619"/>
      <c r="U360" s="619"/>
    </row>
    <row r="361" customFormat="false" ht="13.5" hidden="false" customHeight="false" outlineLevel="0" collapsed="false">
      <c r="S361" s="619"/>
      <c r="U361" s="619"/>
    </row>
    <row r="362" customFormat="false" ht="13.5" hidden="false" customHeight="false" outlineLevel="0" collapsed="false">
      <c r="S362" s="619"/>
      <c r="U362" s="619"/>
    </row>
    <row r="363" customFormat="false" ht="13.5" hidden="false" customHeight="false" outlineLevel="0" collapsed="false">
      <c r="S363" s="619"/>
      <c r="U363" s="619"/>
    </row>
    <row r="364" customFormat="false" ht="13.5" hidden="false" customHeight="false" outlineLevel="0" collapsed="false">
      <c r="S364" s="619"/>
      <c r="U364" s="619"/>
    </row>
    <row r="365" customFormat="false" ht="13.5" hidden="false" customHeight="false" outlineLevel="0" collapsed="false">
      <c r="S365" s="619"/>
      <c r="U365" s="619"/>
    </row>
    <row r="366" customFormat="false" ht="13.5" hidden="false" customHeight="false" outlineLevel="0" collapsed="false">
      <c r="S366" s="619"/>
      <c r="U366" s="619"/>
    </row>
    <row r="367" customFormat="false" ht="13.5" hidden="false" customHeight="false" outlineLevel="0" collapsed="false">
      <c r="S367" s="619"/>
      <c r="U367" s="619"/>
    </row>
    <row r="368" customFormat="false" ht="13.5" hidden="false" customHeight="false" outlineLevel="0" collapsed="false">
      <c r="S368" s="619"/>
      <c r="U368" s="619"/>
    </row>
    <row r="369" customFormat="false" ht="13.5" hidden="false" customHeight="false" outlineLevel="0" collapsed="false">
      <c r="S369" s="619"/>
      <c r="U369" s="619"/>
    </row>
    <row r="370" customFormat="false" ht="13.5" hidden="false" customHeight="false" outlineLevel="0" collapsed="false">
      <c r="S370" s="619"/>
      <c r="U370" s="619"/>
    </row>
    <row r="371" customFormat="false" ht="13.5" hidden="false" customHeight="false" outlineLevel="0" collapsed="false">
      <c r="S371" s="619"/>
      <c r="U371" s="619"/>
    </row>
    <row r="372" customFormat="false" ht="13.5" hidden="false" customHeight="false" outlineLevel="0" collapsed="false">
      <c r="S372" s="619"/>
      <c r="U372" s="619"/>
    </row>
    <row r="373" customFormat="false" ht="13.5" hidden="false" customHeight="false" outlineLevel="0" collapsed="false">
      <c r="S373" s="619"/>
      <c r="U373" s="619"/>
    </row>
    <row r="374" customFormat="false" ht="13.5" hidden="false" customHeight="false" outlineLevel="0" collapsed="false">
      <c r="S374" s="619"/>
      <c r="U374" s="619"/>
    </row>
    <row r="375" customFormat="false" ht="13.5" hidden="false" customHeight="false" outlineLevel="0" collapsed="false">
      <c r="S375" s="619"/>
      <c r="U375" s="619"/>
    </row>
    <row r="376" customFormat="false" ht="13.5" hidden="false" customHeight="false" outlineLevel="0" collapsed="false">
      <c r="S376" s="619"/>
      <c r="U376" s="619"/>
    </row>
    <row r="377" customFormat="false" ht="13.5" hidden="false" customHeight="false" outlineLevel="0" collapsed="false">
      <c r="S377" s="619"/>
      <c r="U377" s="619"/>
    </row>
    <row r="378" customFormat="false" ht="13.5" hidden="false" customHeight="false" outlineLevel="0" collapsed="false">
      <c r="S378" s="619"/>
      <c r="U378" s="619"/>
    </row>
    <row r="379" customFormat="false" ht="13.5" hidden="false" customHeight="false" outlineLevel="0" collapsed="false">
      <c r="S379" s="619"/>
      <c r="U379" s="619"/>
    </row>
    <row r="380" customFormat="false" ht="13.5" hidden="false" customHeight="false" outlineLevel="0" collapsed="false">
      <c r="S380" s="619"/>
      <c r="U380" s="619"/>
    </row>
    <row r="381" customFormat="false" ht="13.5" hidden="false" customHeight="false" outlineLevel="0" collapsed="false">
      <c r="S381" s="619"/>
      <c r="U381" s="619"/>
    </row>
    <row r="382" customFormat="false" ht="13.5" hidden="false" customHeight="false" outlineLevel="0" collapsed="false">
      <c r="S382" s="619"/>
      <c r="U382" s="619"/>
    </row>
    <row r="383" customFormat="false" ht="13.5" hidden="false" customHeight="false" outlineLevel="0" collapsed="false">
      <c r="S383" s="619"/>
      <c r="U383" s="619"/>
    </row>
    <row r="384" customFormat="false" ht="13.5" hidden="false" customHeight="false" outlineLevel="0" collapsed="false">
      <c r="S384" s="619"/>
      <c r="U384" s="619"/>
    </row>
    <row r="385" customFormat="false" ht="13.5" hidden="false" customHeight="false" outlineLevel="0" collapsed="false">
      <c r="S385" s="619"/>
      <c r="U385" s="619"/>
    </row>
    <row r="386" customFormat="false" ht="13.5" hidden="false" customHeight="false" outlineLevel="0" collapsed="false">
      <c r="S386" s="619"/>
      <c r="U386" s="619"/>
    </row>
    <row r="387" customFormat="false" ht="13.5" hidden="false" customHeight="false" outlineLevel="0" collapsed="false">
      <c r="S387" s="619"/>
      <c r="U387" s="619"/>
    </row>
    <row r="388" customFormat="false" ht="13.5" hidden="false" customHeight="false" outlineLevel="0" collapsed="false">
      <c r="S388" s="619"/>
      <c r="U388" s="619"/>
    </row>
    <row r="389" customFormat="false" ht="13.5" hidden="false" customHeight="false" outlineLevel="0" collapsed="false">
      <c r="S389" s="619"/>
      <c r="U389" s="619"/>
    </row>
    <row r="390" customFormat="false" ht="13.5" hidden="false" customHeight="false" outlineLevel="0" collapsed="false">
      <c r="S390" s="619"/>
      <c r="U390" s="619"/>
    </row>
    <row r="391" customFormat="false" ht="13.5" hidden="false" customHeight="false" outlineLevel="0" collapsed="false">
      <c r="S391" s="619"/>
      <c r="U391" s="619"/>
    </row>
    <row r="392" customFormat="false" ht="13.5" hidden="false" customHeight="false" outlineLevel="0" collapsed="false">
      <c r="S392" s="619"/>
      <c r="U392" s="619"/>
    </row>
    <row r="393" customFormat="false" ht="13.5" hidden="false" customHeight="false" outlineLevel="0" collapsed="false">
      <c r="S393" s="619"/>
      <c r="U393" s="619"/>
    </row>
    <row r="394" customFormat="false" ht="13.5" hidden="false" customHeight="false" outlineLevel="0" collapsed="false">
      <c r="S394" s="619"/>
      <c r="U394" s="619"/>
    </row>
    <row r="395" customFormat="false" ht="13.5" hidden="false" customHeight="false" outlineLevel="0" collapsed="false">
      <c r="S395" s="619"/>
      <c r="U395" s="619"/>
    </row>
    <row r="396" customFormat="false" ht="13.5" hidden="false" customHeight="false" outlineLevel="0" collapsed="false">
      <c r="S396" s="619"/>
      <c r="U396" s="619"/>
    </row>
    <row r="397" customFormat="false" ht="13.5" hidden="false" customHeight="false" outlineLevel="0" collapsed="false">
      <c r="S397" s="619"/>
      <c r="U397" s="619"/>
    </row>
    <row r="398" customFormat="false" ht="13.5" hidden="false" customHeight="false" outlineLevel="0" collapsed="false">
      <c r="S398" s="619"/>
      <c r="U398" s="619"/>
    </row>
    <row r="399" customFormat="false" ht="13.5" hidden="false" customHeight="false" outlineLevel="0" collapsed="false">
      <c r="S399" s="619"/>
      <c r="U399" s="619"/>
    </row>
    <row r="400" customFormat="false" ht="13.5" hidden="false" customHeight="false" outlineLevel="0" collapsed="false">
      <c r="S400" s="619"/>
      <c r="U400" s="619"/>
    </row>
    <row r="401" customFormat="false" ht="13.5" hidden="false" customHeight="false" outlineLevel="0" collapsed="false">
      <c r="S401" s="619"/>
      <c r="U401" s="619"/>
    </row>
    <row r="402" customFormat="false" ht="13.5" hidden="false" customHeight="false" outlineLevel="0" collapsed="false">
      <c r="S402" s="619"/>
      <c r="U402" s="619"/>
    </row>
    <row r="403" customFormat="false" ht="13.5" hidden="false" customHeight="false" outlineLevel="0" collapsed="false">
      <c r="S403" s="619"/>
      <c r="U403" s="619"/>
    </row>
    <row r="404" customFormat="false" ht="13.5" hidden="false" customHeight="false" outlineLevel="0" collapsed="false">
      <c r="S404" s="619"/>
      <c r="U404" s="619"/>
    </row>
    <row r="405" customFormat="false" ht="13.5" hidden="false" customHeight="false" outlineLevel="0" collapsed="false">
      <c r="S405" s="619"/>
      <c r="U405" s="619"/>
    </row>
    <row r="406" customFormat="false" ht="13.5" hidden="false" customHeight="false" outlineLevel="0" collapsed="false">
      <c r="S406" s="619"/>
      <c r="U406" s="619"/>
    </row>
    <row r="407" customFormat="false" ht="13.5" hidden="false" customHeight="false" outlineLevel="0" collapsed="false">
      <c r="S407" s="619"/>
      <c r="U407" s="619"/>
    </row>
    <row r="408" customFormat="false" ht="13.5" hidden="false" customHeight="false" outlineLevel="0" collapsed="false">
      <c r="S408" s="619"/>
      <c r="U408" s="619"/>
    </row>
    <row r="409" customFormat="false" ht="13.5" hidden="false" customHeight="false" outlineLevel="0" collapsed="false">
      <c r="S409" s="619"/>
      <c r="U409" s="619"/>
    </row>
    <row r="410" customFormat="false" ht="13.5" hidden="false" customHeight="false" outlineLevel="0" collapsed="false">
      <c r="S410" s="619"/>
      <c r="U410" s="619"/>
    </row>
    <row r="411" customFormat="false" ht="13.5" hidden="false" customHeight="false" outlineLevel="0" collapsed="false">
      <c r="S411" s="619"/>
      <c r="U411" s="619"/>
    </row>
    <row r="412" customFormat="false" ht="13.5" hidden="false" customHeight="false" outlineLevel="0" collapsed="false">
      <c r="S412" s="619"/>
      <c r="U412" s="619"/>
    </row>
    <row r="413" customFormat="false" ht="13.5" hidden="false" customHeight="false" outlineLevel="0" collapsed="false">
      <c r="S413" s="619"/>
      <c r="U413" s="619"/>
    </row>
    <row r="414" customFormat="false" ht="13.5" hidden="false" customHeight="false" outlineLevel="0" collapsed="false">
      <c r="S414" s="619"/>
      <c r="U414" s="619"/>
    </row>
    <row r="415" customFormat="false" ht="13.5" hidden="false" customHeight="false" outlineLevel="0" collapsed="false">
      <c r="S415" s="619"/>
      <c r="U415" s="619"/>
    </row>
    <row r="416" customFormat="false" ht="13.5" hidden="false" customHeight="false" outlineLevel="0" collapsed="false">
      <c r="S416" s="619"/>
      <c r="U416" s="619"/>
    </row>
    <row r="417" customFormat="false" ht="13.5" hidden="false" customHeight="false" outlineLevel="0" collapsed="false">
      <c r="S417" s="619"/>
      <c r="U417" s="619"/>
    </row>
    <row r="418" customFormat="false" ht="13.5" hidden="false" customHeight="false" outlineLevel="0" collapsed="false">
      <c r="S418" s="619"/>
      <c r="U418" s="619"/>
    </row>
    <row r="419" customFormat="false" ht="13.5" hidden="false" customHeight="false" outlineLevel="0" collapsed="false">
      <c r="S419" s="619"/>
      <c r="U419" s="619"/>
    </row>
    <row r="420" customFormat="false" ht="13.5" hidden="false" customHeight="false" outlineLevel="0" collapsed="false">
      <c r="S420" s="619"/>
      <c r="U420" s="619"/>
    </row>
    <row r="421" customFormat="false" ht="13.5" hidden="false" customHeight="false" outlineLevel="0" collapsed="false">
      <c r="S421" s="619"/>
      <c r="U421" s="619"/>
    </row>
    <row r="422" customFormat="false" ht="13.5" hidden="false" customHeight="false" outlineLevel="0" collapsed="false">
      <c r="S422" s="619"/>
      <c r="U422" s="619"/>
    </row>
    <row r="423" customFormat="false" ht="13.5" hidden="false" customHeight="false" outlineLevel="0" collapsed="false">
      <c r="S423" s="619"/>
      <c r="U423" s="619"/>
    </row>
    <row r="424" customFormat="false" ht="13.5" hidden="false" customHeight="false" outlineLevel="0" collapsed="false">
      <c r="S424" s="619"/>
      <c r="U424" s="619"/>
    </row>
    <row r="425" customFormat="false" ht="13.5" hidden="false" customHeight="false" outlineLevel="0" collapsed="false">
      <c r="S425" s="619"/>
      <c r="U425" s="619"/>
    </row>
    <row r="426" customFormat="false" ht="13.5" hidden="false" customHeight="false" outlineLevel="0" collapsed="false">
      <c r="S426" s="619"/>
      <c r="U426" s="619"/>
    </row>
    <row r="427" customFormat="false" ht="13.5" hidden="false" customHeight="false" outlineLevel="0" collapsed="false">
      <c r="S427" s="619"/>
      <c r="U427" s="619"/>
    </row>
    <row r="428" customFormat="false" ht="13.5" hidden="false" customHeight="false" outlineLevel="0" collapsed="false">
      <c r="S428" s="619"/>
      <c r="U428" s="619"/>
    </row>
    <row r="429" customFormat="false" ht="13.5" hidden="false" customHeight="false" outlineLevel="0" collapsed="false">
      <c r="S429" s="619"/>
      <c r="U429" s="619"/>
    </row>
    <row r="430" customFormat="false" ht="13.5" hidden="false" customHeight="false" outlineLevel="0" collapsed="false">
      <c r="S430" s="619"/>
      <c r="U430" s="619"/>
    </row>
    <row r="431" customFormat="false" ht="13.5" hidden="false" customHeight="false" outlineLevel="0" collapsed="false">
      <c r="S431" s="619"/>
      <c r="U431" s="619"/>
    </row>
    <row r="432" customFormat="false" ht="13.5" hidden="false" customHeight="false" outlineLevel="0" collapsed="false">
      <c r="S432" s="619"/>
      <c r="U432" s="619"/>
    </row>
    <row r="433" customFormat="false" ht="13.5" hidden="false" customHeight="false" outlineLevel="0" collapsed="false">
      <c r="S433" s="619"/>
      <c r="U433" s="619"/>
    </row>
    <row r="434" customFormat="false" ht="13.5" hidden="false" customHeight="false" outlineLevel="0" collapsed="false">
      <c r="S434" s="619"/>
      <c r="U434" s="619"/>
    </row>
    <row r="435" customFormat="false" ht="13.5" hidden="false" customHeight="false" outlineLevel="0" collapsed="false">
      <c r="S435" s="619"/>
      <c r="U435" s="619"/>
    </row>
    <row r="436" customFormat="false" ht="13.5" hidden="false" customHeight="false" outlineLevel="0" collapsed="false">
      <c r="S436" s="619"/>
      <c r="U436" s="619"/>
    </row>
    <row r="437" customFormat="false" ht="13.5" hidden="false" customHeight="false" outlineLevel="0" collapsed="false">
      <c r="S437" s="619"/>
      <c r="U437" s="619"/>
    </row>
    <row r="438" customFormat="false" ht="13.5" hidden="false" customHeight="false" outlineLevel="0" collapsed="false">
      <c r="S438" s="619"/>
      <c r="U438" s="619"/>
    </row>
    <row r="439" customFormat="false" ht="13.5" hidden="false" customHeight="false" outlineLevel="0" collapsed="false">
      <c r="S439" s="619"/>
      <c r="U439" s="619"/>
    </row>
    <row r="440" customFormat="false" ht="13.5" hidden="false" customHeight="false" outlineLevel="0" collapsed="false">
      <c r="S440" s="619"/>
      <c r="U440" s="619"/>
    </row>
    <row r="441" customFormat="false" ht="13.5" hidden="false" customHeight="false" outlineLevel="0" collapsed="false">
      <c r="S441" s="619"/>
      <c r="U441" s="619"/>
    </row>
    <row r="442" customFormat="false" ht="13.5" hidden="false" customHeight="false" outlineLevel="0" collapsed="false">
      <c r="S442" s="619"/>
      <c r="U442" s="619"/>
    </row>
    <row r="443" customFormat="false" ht="13.5" hidden="false" customHeight="false" outlineLevel="0" collapsed="false">
      <c r="S443" s="619"/>
      <c r="U443" s="619"/>
    </row>
    <row r="444" customFormat="false" ht="13.5" hidden="false" customHeight="false" outlineLevel="0" collapsed="false">
      <c r="S444" s="619"/>
      <c r="U444" s="619"/>
    </row>
    <row r="445" customFormat="false" ht="13.5" hidden="false" customHeight="false" outlineLevel="0" collapsed="false">
      <c r="S445" s="619"/>
      <c r="U445" s="619"/>
    </row>
    <row r="446" customFormat="false" ht="13.5" hidden="false" customHeight="false" outlineLevel="0" collapsed="false">
      <c r="S446" s="619"/>
      <c r="U446" s="619"/>
    </row>
    <row r="447" customFormat="false" ht="13.5" hidden="false" customHeight="false" outlineLevel="0" collapsed="false">
      <c r="S447" s="619"/>
      <c r="U447" s="619"/>
    </row>
    <row r="448" customFormat="false" ht="13.5" hidden="false" customHeight="false" outlineLevel="0" collapsed="false">
      <c r="S448" s="619"/>
      <c r="U448" s="619"/>
    </row>
    <row r="449" customFormat="false" ht="13.5" hidden="false" customHeight="false" outlineLevel="0" collapsed="false">
      <c r="S449" s="619"/>
      <c r="U449" s="619"/>
    </row>
    <row r="450" customFormat="false" ht="13.5" hidden="false" customHeight="false" outlineLevel="0" collapsed="false">
      <c r="S450" s="619"/>
      <c r="U450" s="619"/>
    </row>
    <row r="451" customFormat="false" ht="13.5" hidden="false" customHeight="false" outlineLevel="0" collapsed="false">
      <c r="S451" s="619"/>
      <c r="U451" s="619"/>
    </row>
    <row r="452" customFormat="false" ht="13.5" hidden="false" customHeight="false" outlineLevel="0" collapsed="false">
      <c r="S452" s="619"/>
      <c r="U452" s="619"/>
    </row>
    <row r="453" customFormat="false" ht="13.5" hidden="false" customHeight="false" outlineLevel="0" collapsed="false">
      <c r="S453" s="619"/>
      <c r="U453" s="619"/>
    </row>
    <row r="454" customFormat="false" ht="13.5" hidden="false" customHeight="false" outlineLevel="0" collapsed="false">
      <c r="S454" s="619"/>
      <c r="U454" s="619"/>
    </row>
    <row r="455" customFormat="false" ht="13.5" hidden="false" customHeight="false" outlineLevel="0" collapsed="false">
      <c r="S455" s="619"/>
      <c r="U455" s="619"/>
    </row>
    <row r="456" customFormat="false" ht="13.5" hidden="false" customHeight="false" outlineLevel="0" collapsed="false">
      <c r="S456" s="619"/>
      <c r="U456" s="619"/>
    </row>
    <row r="457" customFormat="false" ht="13.5" hidden="false" customHeight="false" outlineLevel="0" collapsed="false">
      <c r="S457" s="619"/>
      <c r="U457" s="619"/>
    </row>
    <row r="458" customFormat="false" ht="13.5" hidden="false" customHeight="false" outlineLevel="0" collapsed="false">
      <c r="S458" s="619"/>
      <c r="U458" s="619"/>
    </row>
    <row r="459" customFormat="false" ht="13.5" hidden="false" customHeight="false" outlineLevel="0" collapsed="false">
      <c r="S459" s="619"/>
      <c r="U459" s="619"/>
    </row>
    <row r="460" customFormat="false" ht="13.5" hidden="false" customHeight="false" outlineLevel="0" collapsed="false">
      <c r="S460" s="619"/>
      <c r="U460" s="619"/>
    </row>
    <row r="461" customFormat="false" ht="13.5" hidden="false" customHeight="false" outlineLevel="0" collapsed="false">
      <c r="S461" s="619"/>
      <c r="U461" s="619"/>
    </row>
    <row r="462" customFormat="false" ht="13.5" hidden="false" customHeight="false" outlineLevel="0" collapsed="false">
      <c r="S462" s="619"/>
      <c r="U462" s="619"/>
    </row>
    <row r="463" customFormat="false" ht="13.5" hidden="false" customHeight="false" outlineLevel="0" collapsed="false">
      <c r="S463" s="619"/>
      <c r="U463" s="619"/>
    </row>
    <row r="464" customFormat="false" ht="13.5" hidden="false" customHeight="false" outlineLevel="0" collapsed="false">
      <c r="S464" s="619"/>
      <c r="U464" s="619"/>
    </row>
    <row r="465" customFormat="false" ht="13.5" hidden="false" customHeight="false" outlineLevel="0" collapsed="false">
      <c r="S465" s="619"/>
      <c r="U465" s="619"/>
    </row>
    <row r="466" customFormat="false" ht="13.5" hidden="false" customHeight="false" outlineLevel="0" collapsed="false">
      <c r="S466" s="619"/>
      <c r="U466" s="619"/>
    </row>
    <row r="467" customFormat="false" ht="13.5" hidden="false" customHeight="false" outlineLevel="0" collapsed="false">
      <c r="S467" s="619"/>
      <c r="U467" s="619"/>
    </row>
    <row r="468" customFormat="false" ht="13.5" hidden="false" customHeight="false" outlineLevel="0" collapsed="false">
      <c r="S468" s="619"/>
      <c r="U468" s="619"/>
    </row>
    <row r="469" customFormat="false" ht="13.5" hidden="false" customHeight="false" outlineLevel="0" collapsed="false">
      <c r="S469" s="619"/>
      <c r="U469" s="619"/>
    </row>
    <row r="470" customFormat="false" ht="13.5" hidden="false" customHeight="false" outlineLevel="0" collapsed="false">
      <c r="S470" s="619"/>
      <c r="U470" s="619"/>
    </row>
    <row r="471" customFormat="false" ht="13.5" hidden="false" customHeight="false" outlineLevel="0" collapsed="false">
      <c r="S471" s="619"/>
      <c r="U471" s="619"/>
    </row>
    <row r="472" customFormat="false" ht="13.5" hidden="false" customHeight="false" outlineLevel="0" collapsed="false">
      <c r="S472" s="619"/>
      <c r="U472" s="619"/>
    </row>
    <row r="473" customFormat="false" ht="13.5" hidden="false" customHeight="false" outlineLevel="0" collapsed="false">
      <c r="S473" s="619"/>
      <c r="U473" s="619"/>
    </row>
    <row r="474" customFormat="false" ht="13.5" hidden="false" customHeight="false" outlineLevel="0" collapsed="false">
      <c r="S474" s="619"/>
      <c r="U474" s="619"/>
    </row>
    <row r="475" customFormat="false" ht="13.5" hidden="false" customHeight="false" outlineLevel="0" collapsed="false">
      <c r="S475" s="619"/>
      <c r="U475" s="619"/>
    </row>
    <row r="476" customFormat="false" ht="13.5" hidden="false" customHeight="false" outlineLevel="0" collapsed="false">
      <c r="S476" s="619"/>
      <c r="U476" s="619"/>
    </row>
    <row r="477" customFormat="false" ht="13.5" hidden="false" customHeight="false" outlineLevel="0" collapsed="false">
      <c r="S477" s="619"/>
      <c r="U477" s="619"/>
    </row>
    <row r="478" customFormat="false" ht="13.5" hidden="false" customHeight="false" outlineLevel="0" collapsed="false">
      <c r="S478" s="619"/>
      <c r="U478" s="619"/>
    </row>
    <row r="479" customFormat="false" ht="13.5" hidden="false" customHeight="false" outlineLevel="0" collapsed="false">
      <c r="S479" s="619"/>
      <c r="U479" s="619"/>
    </row>
    <row r="480" customFormat="false" ht="13.5" hidden="false" customHeight="false" outlineLevel="0" collapsed="false">
      <c r="S480" s="619"/>
      <c r="U480" s="619"/>
    </row>
    <row r="481" customFormat="false" ht="13.5" hidden="false" customHeight="false" outlineLevel="0" collapsed="false">
      <c r="S481" s="619"/>
      <c r="U481" s="619"/>
    </row>
    <row r="482" customFormat="false" ht="13.5" hidden="false" customHeight="false" outlineLevel="0" collapsed="false">
      <c r="S482" s="619"/>
      <c r="U482" s="619"/>
    </row>
    <row r="483" customFormat="false" ht="13.5" hidden="false" customHeight="false" outlineLevel="0" collapsed="false">
      <c r="S483" s="619"/>
      <c r="U483" s="619"/>
    </row>
    <row r="484" customFormat="false" ht="13.5" hidden="false" customHeight="false" outlineLevel="0" collapsed="false">
      <c r="S484" s="619"/>
      <c r="U484" s="619"/>
    </row>
    <row r="485" customFormat="false" ht="13.5" hidden="false" customHeight="false" outlineLevel="0" collapsed="false">
      <c r="S485" s="619"/>
      <c r="U485" s="619"/>
    </row>
    <row r="486" customFormat="false" ht="13.5" hidden="false" customHeight="false" outlineLevel="0" collapsed="false">
      <c r="S486" s="619"/>
      <c r="U486" s="619"/>
    </row>
    <row r="487" customFormat="false" ht="13.5" hidden="false" customHeight="false" outlineLevel="0" collapsed="false">
      <c r="S487" s="619"/>
      <c r="U487" s="619"/>
    </row>
    <row r="488" customFormat="false" ht="13.5" hidden="false" customHeight="false" outlineLevel="0" collapsed="false">
      <c r="S488" s="619"/>
      <c r="U488" s="619"/>
    </row>
    <row r="489" customFormat="false" ht="13.5" hidden="false" customHeight="false" outlineLevel="0" collapsed="false">
      <c r="S489" s="619"/>
      <c r="U489" s="619"/>
    </row>
    <row r="490" customFormat="false" ht="13.5" hidden="false" customHeight="false" outlineLevel="0" collapsed="false">
      <c r="S490" s="619"/>
      <c r="U490" s="619"/>
    </row>
    <row r="491" customFormat="false" ht="13.5" hidden="false" customHeight="false" outlineLevel="0" collapsed="false">
      <c r="S491" s="619"/>
      <c r="U491" s="619"/>
    </row>
    <row r="492" customFormat="false" ht="13.5" hidden="false" customHeight="false" outlineLevel="0" collapsed="false">
      <c r="S492" s="619"/>
      <c r="U492" s="619"/>
    </row>
    <row r="493" customFormat="false" ht="13.5" hidden="false" customHeight="false" outlineLevel="0" collapsed="false">
      <c r="S493" s="619"/>
      <c r="U493" s="619"/>
    </row>
    <row r="494" customFormat="false" ht="13.5" hidden="false" customHeight="false" outlineLevel="0" collapsed="false">
      <c r="S494" s="619"/>
      <c r="U494" s="619"/>
    </row>
    <row r="495" customFormat="false" ht="13.5" hidden="false" customHeight="false" outlineLevel="0" collapsed="false">
      <c r="S495" s="619"/>
      <c r="U495" s="619"/>
    </row>
    <row r="496" customFormat="false" ht="13.5" hidden="false" customHeight="false" outlineLevel="0" collapsed="false">
      <c r="S496" s="619"/>
      <c r="U496" s="619"/>
    </row>
    <row r="497" customFormat="false" ht="13.5" hidden="false" customHeight="false" outlineLevel="0" collapsed="false">
      <c r="S497" s="619"/>
      <c r="U497" s="619"/>
    </row>
    <row r="498" customFormat="false" ht="13.5" hidden="false" customHeight="false" outlineLevel="0" collapsed="false">
      <c r="S498" s="619"/>
      <c r="U498" s="619"/>
    </row>
    <row r="499" customFormat="false" ht="13.5" hidden="false" customHeight="false" outlineLevel="0" collapsed="false">
      <c r="S499" s="619"/>
      <c r="U499" s="619"/>
    </row>
    <row r="500" customFormat="false" ht="13.5" hidden="false" customHeight="false" outlineLevel="0" collapsed="false">
      <c r="S500" s="619"/>
      <c r="U500" s="619"/>
    </row>
    <row r="501" customFormat="false" ht="13.5" hidden="false" customHeight="false" outlineLevel="0" collapsed="false">
      <c r="S501" s="619"/>
      <c r="U501" s="619"/>
    </row>
    <row r="502" customFormat="false" ht="13.5" hidden="false" customHeight="false" outlineLevel="0" collapsed="false">
      <c r="S502" s="619"/>
      <c r="U502" s="619"/>
    </row>
    <row r="503" customFormat="false" ht="13.5" hidden="false" customHeight="false" outlineLevel="0" collapsed="false">
      <c r="S503" s="619"/>
      <c r="U503" s="619"/>
    </row>
    <row r="504" customFormat="false" ht="13.5" hidden="false" customHeight="false" outlineLevel="0" collapsed="false">
      <c r="S504" s="619"/>
      <c r="U504" s="619"/>
    </row>
    <row r="505" customFormat="false" ht="13.5" hidden="false" customHeight="false" outlineLevel="0" collapsed="false">
      <c r="S505" s="619"/>
      <c r="U505" s="619"/>
    </row>
    <row r="506" customFormat="false" ht="13.5" hidden="false" customHeight="false" outlineLevel="0" collapsed="false">
      <c r="S506" s="619"/>
      <c r="U506" s="619"/>
    </row>
    <row r="507" customFormat="false" ht="13.5" hidden="false" customHeight="false" outlineLevel="0" collapsed="false">
      <c r="S507" s="619"/>
      <c r="U507" s="619"/>
    </row>
    <row r="508" customFormat="false" ht="13.5" hidden="false" customHeight="false" outlineLevel="0" collapsed="false">
      <c r="S508" s="619"/>
      <c r="U508" s="619"/>
    </row>
    <row r="509" customFormat="false" ht="13.5" hidden="false" customHeight="false" outlineLevel="0" collapsed="false">
      <c r="S509" s="619"/>
      <c r="U509" s="619"/>
    </row>
    <row r="510" customFormat="false" ht="13.5" hidden="false" customHeight="false" outlineLevel="0" collapsed="false">
      <c r="S510" s="619"/>
      <c r="U510" s="619"/>
    </row>
    <row r="511" customFormat="false" ht="13.5" hidden="false" customHeight="false" outlineLevel="0" collapsed="false">
      <c r="S511" s="619"/>
      <c r="U511" s="619"/>
    </row>
    <row r="512" customFormat="false" ht="13.5" hidden="false" customHeight="false" outlineLevel="0" collapsed="false">
      <c r="S512" s="619"/>
      <c r="U512" s="619"/>
    </row>
    <row r="513" customFormat="false" ht="13.5" hidden="false" customHeight="false" outlineLevel="0" collapsed="false">
      <c r="S513" s="619"/>
      <c r="U513" s="619"/>
    </row>
    <row r="514" customFormat="false" ht="13.5" hidden="false" customHeight="false" outlineLevel="0" collapsed="false">
      <c r="S514" s="619"/>
      <c r="U514" s="619"/>
    </row>
    <row r="515" customFormat="false" ht="13.5" hidden="false" customHeight="false" outlineLevel="0" collapsed="false">
      <c r="S515" s="619"/>
      <c r="U515" s="619"/>
    </row>
    <row r="516" customFormat="false" ht="13.5" hidden="false" customHeight="false" outlineLevel="0" collapsed="false">
      <c r="S516" s="619"/>
      <c r="U516" s="619"/>
    </row>
    <row r="517" customFormat="false" ht="13.5" hidden="false" customHeight="false" outlineLevel="0" collapsed="false">
      <c r="S517" s="619"/>
      <c r="U517" s="619"/>
    </row>
    <row r="518" customFormat="false" ht="13.5" hidden="false" customHeight="false" outlineLevel="0" collapsed="false">
      <c r="S518" s="619"/>
      <c r="U518" s="619"/>
    </row>
    <row r="519" customFormat="false" ht="13.5" hidden="false" customHeight="false" outlineLevel="0" collapsed="false">
      <c r="S519" s="619"/>
      <c r="U519" s="619"/>
    </row>
    <row r="520" customFormat="false" ht="13.5" hidden="false" customHeight="false" outlineLevel="0" collapsed="false">
      <c r="S520" s="619"/>
      <c r="U520" s="619"/>
    </row>
    <row r="521" customFormat="false" ht="13.5" hidden="false" customHeight="false" outlineLevel="0" collapsed="false">
      <c r="S521" s="619"/>
      <c r="U521" s="619"/>
    </row>
    <row r="522" customFormat="false" ht="13.5" hidden="false" customHeight="false" outlineLevel="0" collapsed="false">
      <c r="S522" s="619"/>
      <c r="U522" s="619"/>
    </row>
    <row r="523" customFormat="false" ht="13.5" hidden="false" customHeight="false" outlineLevel="0" collapsed="false">
      <c r="S523" s="619"/>
      <c r="U523" s="619"/>
    </row>
    <row r="524" customFormat="false" ht="13.5" hidden="false" customHeight="false" outlineLevel="0" collapsed="false">
      <c r="S524" s="619"/>
      <c r="U524" s="619"/>
    </row>
    <row r="525" customFormat="false" ht="13.5" hidden="false" customHeight="false" outlineLevel="0" collapsed="false">
      <c r="S525" s="619"/>
      <c r="U525" s="619"/>
    </row>
    <row r="526" customFormat="false" ht="13.5" hidden="false" customHeight="false" outlineLevel="0" collapsed="false">
      <c r="S526" s="619"/>
      <c r="U526" s="619"/>
    </row>
    <row r="527" customFormat="false" ht="13.5" hidden="false" customHeight="false" outlineLevel="0" collapsed="false">
      <c r="S527" s="619"/>
      <c r="U527" s="619"/>
    </row>
    <row r="528" customFormat="false" ht="13.5" hidden="false" customHeight="false" outlineLevel="0" collapsed="false">
      <c r="S528" s="619"/>
      <c r="U528" s="619"/>
    </row>
    <row r="529" customFormat="false" ht="13.5" hidden="false" customHeight="false" outlineLevel="0" collapsed="false">
      <c r="S529" s="619"/>
      <c r="U529" s="619"/>
    </row>
    <row r="530" customFormat="false" ht="13.5" hidden="false" customHeight="false" outlineLevel="0" collapsed="false">
      <c r="S530" s="619"/>
      <c r="U530" s="619"/>
    </row>
    <row r="531" customFormat="false" ht="13.5" hidden="false" customHeight="false" outlineLevel="0" collapsed="false">
      <c r="S531" s="619"/>
      <c r="U531" s="619"/>
    </row>
    <row r="532" customFormat="false" ht="13.5" hidden="false" customHeight="false" outlineLevel="0" collapsed="false">
      <c r="S532" s="619"/>
      <c r="U532" s="619"/>
    </row>
    <row r="533" customFormat="false" ht="13.5" hidden="false" customHeight="false" outlineLevel="0" collapsed="false">
      <c r="S533" s="619"/>
      <c r="U533" s="619"/>
    </row>
    <row r="534" customFormat="false" ht="13.5" hidden="false" customHeight="false" outlineLevel="0" collapsed="false">
      <c r="S534" s="619"/>
      <c r="U534" s="619"/>
    </row>
    <row r="535" customFormat="false" ht="13.5" hidden="false" customHeight="false" outlineLevel="0" collapsed="false">
      <c r="S535" s="619"/>
      <c r="U535" s="619"/>
    </row>
    <row r="536" customFormat="false" ht="13.5" hidden="false" customHeight="false" outlineLevel="0" collapsed="false">
      <c r="S536" s="619"/>
      <c r="U536" s="619"/>
    </row>
    <row r="537" customFormat="false" ht="13.5" hidden="false" customHeight="false" outlineLevel="0" collapsed="false">
      <c r="S537" s="619"/>
      <c r="U537" s="619"/>
    </row>
    <row r="538" customFormat="false" ht="13.5" hidden="false" customHeight="false" outlineLevel="0" collapsed="false">
      <c r="S538" s="619"/>
      <c r="U538" s="619"/>
    </row>
    <row r="539" customFormat="false" ht="13.5" hidden="false" customHeight="false" outlineLevel="0" collapsed="false">
      <c r="S539" s="619"/>
      <c r="U539" s="619"/>
    </row>
    <row r="540" customFormat="false" ht="13.5" hidden="false" customHeight="false" outlineLevel="0" collapsed="false">
      <c r="S540" s="619"/>
      <c r="U540" s="619"/>
    </row>
    <row r="541" customFormat="false" ht="13.5" hidden="false" customHeight="false" outlineLevel="0" collapsed="false">
      <c r="S541" s="619"/>
      <c r="U541" s="619"/>
    </row>
    <row r="542" customFormat="false" ht="13.5" hidden="false" customHeight="false" outlineLevel="0" collapsed="false">
      <c r="S542" s="619"/>
      <c r="U542" s="619"/>
    </row>
    <row r="543" customFormat="false" ht="13.5" hidden="false" customHeight="false" outlineLevel="0" collapsed="false">
      <c r="S543" s="619"/>
      <c r="U543" s="619"/>
    </row>
    <row r="544" customFormat="false" ht="13.5" hidden="false" customHeight="false" outlineLevel="0" collapsed="false">
      <c r="S544" s="619"/>
      <c r="U544" s="619"/>
    </row>
    <row r="545" customFormat="false" ht="13.5" hidden="false" customHeight="false" outlineLevel="0" collapsed="false">
      <c r="S545" s="619"/>
      <c r="U545" s="619"/>
    </row>
    <row r="546" customFormat="false" ht="13.5" hidden="false" customHeight="false" outlineLevel="0" collapsed="false">
      <c r="S546" s="619"/>
      <c r="U546" s="619"/>
    </row>
    <row r="547" customFormat="false" ht="13.5" hidden="false" customHeight="false" outlineLevel="0" collapsed="false">
      <c r="S547" s="619"/>
      <c r="U547" s="619"/>
    </row>
    <row r="548" customFormat="false" ht="13.5" hidden="false" customHeight="false" outlineLevel="0" collapsed="false">
      <c r="S548" s="619"/>
      <c r="U548" s="619"/>
    </row>
    <row r="549" customFormat="false" ht="13.5" hidden="false" customHeight="false" outlineLevel="0" collapsed="false">
      <c r="S549" s="619"/>
      <c r="U549" s="619"/>
    </row>
    <row r="550" customFormat="false" ht="13.5" hidden="false" customHeight="false" outlineLevel="0" collapsed="false">
      <c r="S550" s="619"/>
      <c r="U550" s="619"/>
    </row>
    <row r="551" customFormat="false" ht="13.5" hidden="false" customHeight="false" outlineLevel="0" collapsed="false">
      <c r="S551" s="619"/>
      <c r="U551" s="619"/>
    </row>
    <row r="552" customFormat="false" ht="13.5" hidden="false" customHeight="false" outlineLevel="0" collapsed="false">
      <c r="S552" s="619"/>
      <c r="U552" s="619"/>
    </row>
    <row r="553" customFormat="false" ht="13.5" hidden="false" customHeight="false" outlineLevel="0" collapsed="false">
      <c r="S553" s="619"/>
      <c r="U553" s="619"/>
    </row>
    <row r="554" customFormat="false" ht="13.5" hidden="false" customHeight="false" outlineLevel="0" collapsed="false">
      <c r="S554" s="619"/>
      <c r="U554" s="619"/>
    </row>
    <row r="555" customFormat="false" ht="13.5" hidden="false" customHeight="false" outlineLevel="0" collapsed="false">
      <c r="S555" s="619"/>
      <c r="U555" s="619"/>
    </row>
    <row r="556" customFormat="false" ht="13.5" hidden="false" customHeight="false" outlineLevel="0" collapsed="false">
      <c r="S556" s="619"/>
      <c r="U556" s="619"/>
    </row>
    <row r="557" customFormat="false" ht="13.5" hidden="false" customHeight="false" outlineLevel="0" collapsed="false">
      <c r="S557" s="619"/>
      <c r="U557" s="619"/>
    </row>
    <row r="558" customFormat="false" ht="13.5" hidden="false" customHeight="false" outlineLevel="0" collapsed="false">
      <c r="S558" s="619"/>
      <c r="U558" s="619"/>
    </row>
    <row r="559" customFormat="false" ht="13.5" hidden="false" customHeight="false" outlineLevel="0" collapsed="false">
      <c r="S559" s="619"/>
      <c r="U559" s="619"/>
    </row>
    <row r="560" customFormat="false" ht="13.5" hidden="false" customHeight="false" outlineLevel="0" collapsed="false">
      <c r="S560" s="619"/>
      <c r="U560" s="619"/>
    </row>
    <row r="561" customFormat="false" ht="13.5" hidden="false" customHeight="false" outlineLevel="0" collapsed="false">
      <c r="S561" s="619"/>
      <c r="U561" s="619"/>
    </row>
    <row r="562" customFormat="false" ht="13.5" hidden="false" customHeight="false" outlineLevel="0" collapsed="false">
      <c r="S562" s="619"/>
      <c r="U562" s="619"/>
    </row>
    <row r="563" customFormat="false" ht="13.5" hidden="false" customHeight="false" outlineLevel="0" collapsed="false">
      <c r="S563" s="619"/>
      <c r="U563" s="619"/>
    </row>
    <row r="564" customFormat="false" ht="13.5" hidden="false" customHeight="false" outlineLevel="0" collapsed="false">
      <c r="S564" s="619"/>
      <c r="U564" s="619"/>
    </row>
    <row r="565" customFormat="false" ht="13.5" hidden="false" customHeight="false" outlineLevel="0" collapsed="false">
      <c r="S565" s="619"/>
      <c r="U565" s="619"/>
    </row>
    <row r="566" customFormat="false" ht="13.5" hidden="false" customHeight="false" outlineLevel="0" collapsed="false">
      <c r="S566" s="619"/>
      <c r="U566" s="619"/>
    </row>
    <row r="567" customFormat="false" ht="13.5" hidden="false" customHeight="false" outlineLevel="0" collapsed="false">
      <c r="S567" s="619"/>
      <c r="U567" s="619"/>
    </row>
    <row r="568" customFormat="false" ht="13.5" hidden="false" customHeight="false" outlineLevel="0" collapsed="false">
      <c r="S568" s="619"/>
      <c r="U568" s="619"/>
    </row>
    <row r="569" customFormat="false" ht="13.5" hidden="false" customHeight="false" outlineLevel="0" collapsed="false">
      <c r="S569" s="619"/>
      <c r="U569" s="619"/>
    </row>
    <row r="570" customFormat="false" ht="13.5" hidden="false" customHeight="false" outlineLevel="0" collapsed="false">
      <c r="S570" s="619"/>
      <c r="U570" s="619"/>
    </row>
    <row r="571" customFormat="false" ht="13.5" hidden="false" customHeight="false" outlineLevel="0" collapsed="false">
      <c r="S571" s="619"/>
      <c r="U571" s="619"/>
    </row>
    <row r="572" customFormat="false" ht="13.5" hidden="false" customHeight="false" outlineLevel="0" collapsed="false">
      <c r="S572" s="619"/>
      <c r="U572" s="619"/>
    </row>
    <row r="573" customFormat="false" ht="13.5" hidden="false" customHeight="false" outlineLevel="0" collapsed="false">
      <c r="S573" s="619"/>
      <c r="U573" s="619"/>
    </row>
    <row r="574" customFormat="false" ht="13.5" hidden="false" customHeight="false" outlineLevel="0" collapsed="false">
      <c r="S574" s="619"/>
      <c r="U574" s="619"/>
    </row>
    <row r="575" customFormat="false" ht="13.5" hidden="false" customHeight="false" outlineLevel="0" collapsed="false">
      <c r="S575" s="619"/>
      <c r="U575" s="619"/>
    </row>
    <row r="576" customFormat="false" ht="13.5" hidden="false" customHeight="false" outlineLevel="0" collapsed="false">
      <c r="S576" s="619"/>
      <c r="U576" s="619"/>
    </row>
    <row r="577" customFormat="false" ht="13.5" hidden="false" customHeight="false" outlineLevel="0" collapsed="false">
      <c r="S577" s="619"/>
      <c r="U577" s="619"/>
    </row>
    <row r="578" customFormat="false" ht="13.5" hidden="false" customHeight="false" outlineLevel="0" collapsed="false">
      <c r="S578" s="619"/>
      <c r="U578" s="619"/>
    </row>
    <row r="579" customFormat="false" ht="13.5" hidden="false" customHeight="false" outlineLevel="0" collapsed="false">
      <c r="S579" s="619"/>
      <c r="U579" s="619"/>
    </row>
    <row r="580" customFormat="false" ht="13.5" hidden="false" customHeight="false" outlineLevel="0" collapsed="false">
      <c r="S580" s="619"/>
      <c r="U580" s="619"/>
    </row>
    <row r="581" customFormat="false" ht="13.5" hidden="false" customHeight="false" outlineLevel="0" collapsed="false">
      <c r="S581" s="619"/>
      <c r="U581" s="619"/>
    </row>
    <row r="582" customFormat="false" ht="13.5" hidden="false" customHeight="false" outlineLevel="0" collapsed="false">
      <c r="S582" s="619"/>
      <c r="U582" s="619"/>
    </row>
    <row r="583" customFormat="false" ht="13.5" hidden="false" customHeight="false" outlineLevel="0" collapsed="false">
      <c r="S583" s="619"/>
      <c r="U583" s="619"/>
    </row>
    <row r="584" customFormat="false" ht="13.5" hidden="false" customHeight="false" outlineLevel="0" collapsed="false">
      <c r="S584" s="619"/>
      <c r="U584" s="619"/>
    </row>
    <row r="585" customFormat="false" ht="13.5" hidden="false" customHeight="false" outlineLevel="0" collapsed="false">
      <c r="S585" s="619"/>
      <c r="U585" s="619"/>
    </row>
    <row r="586" customFormat="false" ht="13.5" hidden="false" customHeight="false" outlineLevel="0" collapsed="false">
      <c r="S586" s="619"/>
      <c r="U586" s="619"/>
    </row>
    <row r="587" customFormat="false" ht="13.5" hidden="false" customHeight="false" outlineLevel="0" collapsed="false">
      <c r="S587" s="619"/>
      <c r="U587" s="619"/>
    </row>
    <row r="588" customFormat="false" ht="13.5" hidden="false" customHeight="false" outlineLevel="0" collapsed="false">
      <c r="S588" s="619"/>
      <c r="U588" s="619"/>
    </row>
    <row r="589" customFormat="false" ht="13.5" hidden="false" customHeight="false" outlineLevel="0" collapsed="false">
      <c r="S589" s="619"/>
      <c r="U589" s="619"/>
    </row>
    <row r="590" customFormat="false" ht="13.5" hidden="false" customHeight="false" outlineLevel="0" collapsed="false">
      <c r="S590" s="619"/>
      <c r="U590" s="619"/>
    </row>
    <row r="591" customFormat="false" ht="13.5" hidden="false" customHeight="false" outlineLevel="0" collapsed="false">
      <c r="S591" s="619"/>
      <c r="U591" s="619"/>
    </row>
    <row r="592" customFormat="false" ht="13.5" hidden="false" customHeight="false" outlineLevel="0" collapsed="false">
      <c r="S592" s="619"/>
      <c r="U592" s="619"/>
    </row>
    <row r="593" customFormat="false" ht="13.5" hidden="false" customHeight="false" outlineLevel="0" collapsed="false">
      <c r="S593" s="619"/>
      <c r="U593" s="619"/>
    </row>
    <row r="594" customFormat="false" ht="13.5" hidden="false" customHeight="false" outlineLevel="0" collapsed="false">
      <c r="S594" s="619"/>
      <c r="U594" s="619"/>
    </row>
    <row r="595" customFormat="false" ht="13.5" hidden="false" customHeight="false" outlineLevel="0" collapsed="false">
      <c r="S595" s="619"/>
      <c r="U595" s="619"/>
    </row>
    <row r="596" customFormat="false" ht="13.5" hidden="false" customHeight="false" outlineLevel="0" collapsed="false">
      <c r="S596" s="619"/>
      <c r="U596" s="619"/>
    </row>
    <row r="597" customFormat="false" ht="13.5" hidden="false" customHeight="false" outlineLevel="0" collapsed="false">
      <c r="S597" s="619"/>
      <c r="U597" s="619"/>
    </row>
    <row r="598" customFormat="false" ht="13.5" hidden="false" customHeight="false" outlineLevel="0" collapsed="false">
      <c r="S598" s="619"/>
      <c r="U598" s="619"/>
    </row>
    <row r="599" customFormat="false" ht="13.5" hidden="false" customHeight="false" outlineLevel="0" collapsed="false">
      <c r="S599" s="619"/>
      <c r="U599" s="619"/>
    </row>
    <row r="600" customFormat="false" ht="13.5" hidden="false" customHeight="false" outlineLevel="0" collapsed="false">
      <c r="S600" s="619"/>
      <c r="U600" s="619"/>
    </row>
    <row r="601" customFormat="false" ht="13.5" hidden="false" customHeight="false" outlineLevel="0" collapsed="false">
      <c r="S601" s="619"/>
      <c r="U601" s="619"/>
    </row>
    <row r="602" customFormat="false" ht="13.5" hidden="false" customHeight="false" outlineLevel="0" collapsed="false">
      <c r="S602" s="619"/>
      <c r="U602" s="619"/>
    </row>
    <row r="603" customFormat="false" ht="13.5" hidden="false" customHeight="false" outlineLevel="0" collapsed="false">
      <c r="S603" s="619"/>
      <c r="U603" s="619"/>
    </row>
    <row r="604" customFormat="false" ht="13.5" hidden="false" customHeight="false" outlineLevel="0" collapsed="false">
      <c r="S604" s="619"/>
      <c r="U604" s="619"/>
    </row>
    <row r="605" customFormat="false" ht="13.5" hidden="false" customHeight="false" outlineLevel="0" collapsed="false">
      <c r="S605" s="619"/>
      <c r="U605" s="619"/>
    </row>
    <row r="606" customFormat="false" ht="13.5" hidden="false" customHeight="false" outlineLevel="0" collapsed="false">
      <c r="S606" s="619"/>
      <c r="U606" s="619"/>
    </row>
    <row r="607" customFormat="false" ht="13.5" hidden="false" customHeight="false" outlineLevel="0" collapsed="false">
      <c r="S607" s="619"/>
      <c r="U607" s="619"/>
    </row>
    <row r="608" customFormat="false" ht="13.5" hidden="false" customHeight="false" outlineLevel="0" collapsed="false">
      <c r="S608" s="619"/>
      <c r="U608" s="619"/>
    </row>
    <row r="609" customFormat="false" ht="13.5" hidden="false" customHeight="false" outlineLevel="0" collapsed="false">
      <c r="S609" s="619"/>
      <c r="U609" s="619"/>
    </row>
    <row r="610" customFormat="false" ht="13.5" hidden="false" customHeight="false" outlineLevel="0" collapsed="false">
      <c r="S610" s="619"/>
      <c r="U610" s="619"/>
    </row>
    <row r="611" customFormat="false" ht="13.5" hidden="false" customHeight="false" outlineLevel="0" collapsed="false">
      <c r="S611" s="619"/>
      <c r="U611" s="619"/>
    </row>
    <row r="612" customFormat="false" ht="13.5" hidden="false" customHeight="false" outlineLevel="0" collapsed="false">
      <c r="S612" s="619"/>
      <c r="U612" s="619"/>
    </row>
    <row r="613" customFormat="false" ht="13.5" hidden="false" customHeight="false" outlineLevel="0" collapsed="false">
      <c r="S613" s="619"/>
      <c r="U613" s="619"/>
    </row>
    <row r="614" customFormat="false" ht="13.5" hidden="false" customHeight="false" outlineLevel="0" collapsed="false">
      <c r="S614" s="619"/>
      <c r="U614" s="619"/>
    </row>
    <row r="615" customFormat="false" ht="13.5" hidden="false" customHeight="false" outlineLevel="0" collapsed="false">
      <c r="S615" s="619"/>
      <c r="U615" s="619"/>
    </row>
    <row r="616" customFormat="false" ht="13.5" hidden="false" customHeight="false" outlineLevel="0" collapsed="false">
      <c r="S616" s="619"/>
      <c r="U616" s="619"/>
    </row>
    <row r="617" customFormat="false" ht="13.5" hidden="false" customHeight="false" outlineLevel="0" collapsed="false">
      <c r="S617" s="619"/>
      <c r="U617" s="619"/>
    </row>
    <row r="618" customFormat="false" ht="13.5" hidden="false" customHeight="false" outlineLevel="0" collapsed="false">
      <c r="S618" s="619"/>
      <c r="U618" s="619"/>
    </row>
    <row r="619" customFormat="false" ht="13.5" hidden="false" customHeight="false" outlineLevel="0" collapsed="false">
      <c r="S619" s="619"/>
      <c r="U619" s="619"/>
    </row>
    <row r="620" customFormat="false" ht="13.5" hidden="false" customHeight="false" outlineLevel="0" collapsed="false">
      <c r="S620" s="619"/>
      <c r="U620" s="619"/>
    </row>
    <row r="621" customFormat="false" ht="13.5" hidden="false" customHeight="false" outlineLevel="0" collapsed="false">
      <c r="S621" s="619"/>
      <c r="U621" s="619"/>
    </row>
    <row r="622" customFormat="false" ht="13.5" hidden="false" customHeight="false" outlineLevel="0" collapsed="false">
      <c r="S622" s="619"/>
      <c r="U622" s="619"/>
    </row>
    <row r="623" customFormat="false" ht="13.5" hidden="false" customHeight="false" outlineLevel="0" collapsed="false">
      <c r="S623" s="619"/>
      <c r="U623" s="619"/>
    </row>
    <row r="624" customFormat="false" ht="13.5" hidden="false" customHeight="false" outlineLevel="0" collapsed="false">
      <c r="S624" s="619"/>
      <c r="U624" s="619"/>
    </row>
    <row r="625" customFormat="false" ht="13.5" hidden="false" customHeight="false" outlineLevel="0" collapsed="false">
      <c r="S625" s="619"/>
      <c r="U625" s="619"/>
    </row>
    <row r="626" customFormat="false" ht="13.5" hidden="false" customHeight="false" outlineLevel="0" collapsed="false">
      <c r="S626" s="619"/>
      <c r="U626" s="619"/>
    </row>
    <row r="627" customFormat="false" ht="13.5" hidden="false" customHeight="false" outlineLevel="0" collapsed="false">
      <c r="S627" s="619"/>
      <c r="U627" s="619"/>
    </row>
    <row r="628" customFormat="false" ht="13.5" hidden="false" customHeight="false" outlineLevel="0" collapsed="false">
      <c r="S628" s="619"/>
      <c r="U628" s="619"/>
    </row>
    <row r="629" customFormat="false" ht="13.5" hidden="false" customHeight="false" outlineLevel="0" collapsed="false">
      <c r="S629" s="619"/>
      <c r="U629" s="619"/>
    </row>
    <row r="630" customFormat="false" ht="13.5" hidden="false" customHeight="false" outlineLevel="0" collapsed="false">
      <c r="S630" s="619"/>
      <c r="U630" s="619"/>
    </row>
    <row r="631" customFormat="false" ht="13.5" hidden="false" customHeight="false" outlineLevel="0" collapsed="false">
      <c r="S631" s="619"/>
      <c r="U631" s="619"/>
    </row>
    <row r="632" customFormat="false" ht="13.5" hidden="false" customHeight="false" outlineLevel="0" collapsed="false">
      <c r="S632" s="619"/>
      <c r="U632" s="619"/>
    </row>
    <row r="633" customFormat="false" ht="13.5" hidden="false" customHeight="false" outlineLevel="0" collapsed="false">
      <c r="S633" s="619"/>
      <c r="U633" s="619"/>
    </row>
    <row r="634" customFormat="false" ht="13.5" hidden="false" customHeight="false" outlineLevel="0" collapsed="false">
      <c r="S634" s="619"/>
      <c r="U634" s="619"/>
    </row>
    <row r="635" customFormat="false" ht="13.5" hidden="false" customHeight="false" outlineLevel="0" collapsed="false">
      <c r="S635" s="619"/>
      <c r="U635" s="619"/>
    </row>
    <row r="636" customFormat="false" ht="13.5" hidden="false" customHeight="false" outlineLevel="0" collapsed="false">
      <c r="S636" s="619"/>
      <c r="U636" s="619"/>
    </row>
    <row r="637" customFormat="false" ht="13.5" hidden="false" customHeight="false" outlineLevel="0" collapsed="false">
      <c r="S637" s="619"/>
      <c r="U637" s="619"/>
    </row>
    <row r="638" customFormat="false" ht="13.5" hidden="false" customHeight="false" outlineLevel="0" collapsed="false">
      <c r="S638" s="619"/>
      <c r="U638" s="619"/>
    </row>
    <row r="639" customFormat="false" ht="13.5" hidden="false" customHeight="false" outlineLevel="0" collapsed="false">
      <c r="S639" s="619"/>
      <c r="U639" s="619"/>
    </row>
    <row r="640" customFormat="false" ht="13.5" hidden="false" customHeight="false" outlineLevel="0" collapsed="false">
      <c r="S640" s="619"/>
      <c r="U640" s="619"/>
    </row>
    <row r="641" customFormat="false" ht="13.5" hidden="false" customHeight="false" outlineLevel="0" collapsed="false">
      <c r="S641" s="619"/>
      <c r="U641" s="619"/>
    </row>
    <row r="642" customFormat="false" ht="13.5" hidden="false" customHeight="false" outlineLevel="0" collapsed="false">
      <c r="S642" s="619"/>
      <c r="U642" s="619"/>
    </row>
    <row r="643" customFormat="false" ht="13.5" hidden="false" customHeight="false" outlineLevel="0" collapsed="false">
      <c r="S643" s="619"/>
      <c r="U643" s="619"/>
    </row>
    <row r="644" customFormat="false" ht="13.5" hidden="false" customHeight="false" outlineLevel="0" collapsed="false">
      <c r="S644" s="619"/>
      <c r="U644" s="619"/>
    </row>
    <row r="645" customFormat="false" ht="13.5" hidden="false" customHeight="false" outlineLevel="0" collapsed="false">
      <c r="S645" s="619"/>
      <c r="U645" s="619"/>
    </row>
    <row r="646" customFormat="false" ht="13.5" hidden="false" customHeight="false" outlineLevel="0" collapsed="false">
      <c r="S646" s="619"/>
      <c r="U646" s="619"/>
    </row>
    <row r="647" customFormat="false" ht="13.5" hidden="false" customHeight="false" outlineLevel="0" collapsed="false">
      <c r="S647" s="619"/>
      <c r="U647" s="619"/>
    </row>
    <row r="648" customFormat="false" ht="13.5" hidden="false" customHeight="false" outlineLevel="0" collapsed="false">
      <c r="S648" s="619"/>
      <c r="U648" s="619"/>
    </row>
    <row r="649" customFormat="false" ht="13.5" hidden="false" customHeight="false" outlineLevel="0" collapsed="false">
      <c r="S649" s="619"/>
      <c r="U649" s="619"/>
    </row>
    <row r="650" customFormat="false" ht="13.5" hidden="false" customHeight="false" outlineLevel="0" collapsed="false">
      <c r="S650" s="619"/>
      <c r="U650" s="619"/>
    </row>
    <row r="651" customFormat="false" ht="13.5" hidden="false" customHeight="false" outlineLevel="0" collapsed="false">
      <c r="S651" s="619"/>
      <c r="U651" s="619"/>
    </row>
    <row r="652" customFormat="false" ht="13.5" hidden="false" customHeight="false" outlineLevel="0" collapsed="false">
      <c r="S652" s="619"/>
      <c r="U652" s="619"/>
    </row>
    <row r="653" customFormat="false" ht="13.5" hidden="false" customHeight="false" outlineLevel="0" collapsed="false">
      <c r="S653" s="619"/>
      <c r="U653" s="619"/>
    </row>
    <row r="654" customFormat="false" ht="13.5" hidden="false" customHeight="false" outlineLevel="0" collapsed="false">
      <c r="S654" s="619"/>
      <c r="U654" s="619"/>
    </row>
    <row r="655" customFormat="false" ht="13.5" hidden="false" customHeight="false" outlineLevel="0" collapsed="false">
      <c r="S655" s="619"/>
      <c r="U655" s="619"/>
    </row>
    <row r="656" customFormat="false" ht="13.5" hidden="false" customHeight="false" outlineLevel="0" collapsed="false">
      <c r="S656" s="619"/>
      <c r="U656" s="619"/>
    </row>
    <row r="657" customFormat="false" ht="13.5" hidden="false" customHeight="false" outlineLevel="0" collapsed="false">
      <c r="S657" s="619"/>
      <c r="U657" s="619"/>
    </row>
    <row r="658" customFormat="false" ht="13.5" hidden="false" customHeight="false" outlineLevel="0" collapsed="false">
      <c r="S658" s="619"/>
      <c r="U658" s="619"/>
    </row>
    <row r="659" customFormat="false" ht="13.5" hidden="false" customHeight="false" outlineLevel="0" collapsed="false">
      <c r="S659" s="619"/>
      <c r="U659" s="619"/>
    </row>
    <row r="660" customFormat="false" ht="13.5" hidden="false" customHeight="false" outlineLevel="0" collapsed="false">
      <c r="S660" s="619"/>
      <c r="U660" s="619"/>
    </row>
    <row r="661" customFormat="false" ht="13.5" hidden="false" customHeight="false" outlineLevel="0" collapsed="false">
      <c r="S661" s="619"/>
      <c r="U661" s="619"/>
    </row>
    <row r="662" customFormat="false" ht="13.5" hidden="false" customHeight="false" outlineLevel="0" collapsed="false">
      <c r="S662" s="619"/>
      <c r="U662" s="619"/>
    </row>
    <row r="663" customFormat="false" ht="13.5" hidden="false" customHeight="false" outlineLevel="0" collapsed="false">
      <c r="S663" s="619"/>
      <c r="U663" s="619"/>
    </row>
    <row r="664" customFormat="false" ht="13.5" hidden="false" customHeight="false" outlineLevel="0" collapsed="false">
      <c r="S664" s="619"/>
      <c r="U664" s="619"/>
    </row>
    <row r="665" customFormat="false" ht="13.5" hidden="false" customHeight="false" outlineLevel="0" collapsed="false">
      <c r="S665" s="619"/>
      <c r="U665" s="619"/>
    </row>
    <row r="666" customFormat="false" ht="13.5" hidden="false" customHeight="false" outlineLevel="0" collapsed="false">
      <c r="S666" s="619"/>
      <c r="U666" s="619"/>
    </row>
    <row r="667" customFormat="false" ht="13.5" hidden="false" customHeight="false" outlineLevel="0" collapsed="false">
      <c r="S667" s="619"/>
      <c r="U667" s="619"/>
    </row>
    <row r="668" customFormat="false" ht="13.5" hidden="false" customHeight="false" outlineLevel="0" collapsed="false">
      <c r="S668" s="619"/>
      <c r="U668" s="619"/>
    </row>
    <row r="669" customFormat="false" ht="13.5" hidden="false" customHeight="false" outlineLevel="0" collapsed="false">
      <c r="S669" s="619"/>
      <c r="U669" s="619"/>
    </row>
    <row r="670" customFormat="false" ht="13.5" hidden="false" customHeight="false" outlineLevel="0" collapsed="false">
      <c r="S670" s="619"/>
      <c r="U670" s="619"/>
    </row>
    <row r="671" customFormat="false" ht="13.5" hidden="false" customHeight="false" outlineLevel="0" collapsed="false">
      <c r="S671" s="619"/>
      <c r="U671" s="619"/>
    </row>
    <row r="672" customFormat="false" ht="13.5" hidden="false" customHeight="false" outlineLevel="0" collapsed="false">
      <c r="S672" s="619"/>
      <c r="U672" s="619"/>
    </row>
    <row r="673" customFormat="false" ht="13.5" hidden="false" customHeight="false" outlineLevel="0" collapsed="false">
      <c r="S673" s="619"/>
      <c r="U673" s="619"/>
    </row>
    <row r="674" customFormat="false" ht="13.5" hidden="false" customHeight="false" outlineLevel="0" collapsed="false">
      <c r="S674" s="619"/>
      <c r="U674" s="619"/>
    </row>
    <row r="675" customFormat="false" ht="13.5" hidden="false" customHeight="false" outlineLevel="0" collapsed="false">
      <c r="S675" s="619"/>
      <c r="U675" s="619"/>
    </row>
    <row r="676" customFormat="false" ht="13.5" hidden="false" customHeight="false" outlineLevel="0" collapsed="false">
      <c r="S676" s="619"/>
      <c r="U676" s="619"/>
    </row>
    <row r="677" customFormat="false" ht="13.5" hidden="false" customHeight="false" outlineLevel="0" collapsed="false">
      <c r="S677" s="619"/>
      <c r="U677" s="619"/>
    </row>
    <row r="678" customFormat="false" ht="13.5" hidden="false" customHeight="false" outlineLevel="0" collapsed="false">
      <c r="S678" s="619"/>
      <c r="U678" s="619"/>
    </row>
    <row r="679" customFormat="false" ht="13.5" hidden="false" customHeight="false" outlineLevel="0" collapsed="false">
      <c r="S679" s="619"/>
      <c r="U679" s="619"/>
    </row>
    <row r="680" customFormat="false" ht="13.5" hidden="false" customHeight="false" outlineLevel="0" collapsed="false">
      <c r="S680" s="619"/>
      <c r="U680" s="619"/>
    </row>
    <row r="681" customFormat="false" ht="13.5" hidden="false" customHeight="false" outlineLevel="0" collapsed="false">
      <c r="S681" s="619"/>
      <c r="U681" s="619"/>
    </row>
    <row r="682" customFormat="false" ht="13.5" hidden="false" customHeight="false" outlineLevel="0" collapsed="false">
      <c r="S682" s="619"/>
      <c r="U682" s="619"/>
    </row>
    <row r="683" customFormat="false" ht="13.5" hidden="false" customHeight="false" outlineLevel="0" collapsed="false">
      <c r="S683" s="619"/>
      <c r="U683" s="619"/>
    </row>
    <row r="684" customFormat="false" ht="13.5" hidden="false" customHeight="false" outlineLevel="0" collapsed="false">
      <c r="S684" s="619"/>
      <c r="U684" s="619"/>
    </row>
    <row r="685" customFormat="false" ht="13.5" hidden="false" customHeight="false" outlineLevel="0" collapsed="false">
      <c r="S685" s="619"/>
      <c r="U685" s="619"/>
    </row>
    <row r="686" customFormat="false" ht="13.5" hidden="false" customHeight="false" outlineLevel="0" collapsed="false">
      <c r="S686" s="619"/>
      <c r="U686" s="619"/>
    </row>
    <row r="687" customFormat="false" ht="13.5" hidden="false" customHeight="false" outlineLevel="0" collapsed="false">
      <c r="S687" s="619"/>
      <c r="U687" s="619"/>
    </row>
    <row r="688" customFormat="false" ht="13.5" hidden="false" customHeight="false" outlineLevel="0" collapsed="false">
      <c r="S688" s="619"/>
      <c r="U688" s="619"/>
    </row>
    <row r="689" customFormat="false" ht="13.5" hidden="false" customHeight="false" outlineLevel="0" collapsed="false">
      <c r="S689" s="619"/>
      <c r="U689" s="619"/>
    </row>
    <row r="690" customFormat="false" ht="13.5" hidden="false" customHeight="false" outlineLevel="0" collapsed="false">
      <c r="S690" s="619"/>
      <c r="U690" s="619"/>
    </row>
    <row r="691" customFormat="false" ht="13.5" hidden="false" customHeight="false" outlineLevel="0" collapsed="false">
      <c r="S691" s="619"/>
      <c r="U691" s="619"/>
    </row>
    <row r="692" customFormat="false" ht="13.5" hidden="false" customHeight="false" outlineLevel="0" collapsed="false">
      <c r="S692" s="619"/>
      <c r="U692" s="619"/>
    </row>
    <row r="693" customFormat="false" ht="13.5" hidden="false" customHeight="false" outlineLevel="0" collapsed="false">
      <c r="S693" s="619"/>
      <c r="U693" s="619"/>
    </row>
    <row r="694" customFormat="false" ht="13.5" hidden="false" customHeight="false" outlineLevel="0" collapsed="false">
      <c r="S694" s="619"/>
      <c r="U694" s="619"/>
    </row>
    <row r="695" customFormat="false" ht="13.5" hidden="false" customHeight="false" outlineLevel="0" collapsed="false">
      <c r="S695" s="619"/>
      <c r="U695" s="619"/>
    </row>
    <row r="696" customFormat="false" ht="13.5" hidden="false" customHeight="false" outlineLevel="0" collapsed="false">
      <c r="S696" s="619"/>
      <c r="U696" s="619"/>
    </row>
    <row r="697" customFormat="false" ht="13.5" hidden="false" customHeight="false" outlineLevel="0" collapsed="false">
      <c r="S697" s="619"/>
      <c r="U697" s="619"/>
    </row>
    <row r="698" customFormat="false" ht="13.5" hidden="false" customHeight="false" outlineLevel="0" collapsed="false">
      <c r="S698" s="619"/>
      <c r="U698" s="619"/>
    </row>
    <row r="699" customFormat="false" ht="13.5" hidden="false" customHeight="false" outlineLevel="0" collapsed="false">
      <c r="S699" s="619"/>
      <c r="U699" s="619"/>
    </row>
    <row r="700" customFormat="false" ht="13.5" hidden="false" customHeight="false" outlineLevel="0" collapsed="false">
      <c r="S700" s="619"/>
      <c r="U700" s="619"/>
    </row>
    <row r="701" customFormat="false" ht="13.5" hidden="false" customHeight="false" outlineLevel="0" collapsed="false">
      <c r="S701" s="619"/>
      <c r="U701" s="619"/>
    </row>
    <row r="702" customFormat="false" ht="13.5" hidden="false" customHeight="false" outlineLevel="0" collapsed="false">
      <c r="S702" s="619"/>
      <c r="U702" s="619"/>
    </row>
    <row r="703" customFormat="false" ht="13.5" hidden="false" customHeight="false" outlineLevel="0" collapsed="false">
      <c r="S703" s="619"/>
      <c r="U703" s="619"/>
    </row>
    <row r="704" customFormat="false" ht="13.5" hidden="false" customHeight="false" outlineLevel="0" collapsed="false">
      <c r="S704" s="619"/>
      <c r="U704" s="619"/>
    </row>
    <row r="705" customFormat="false" ht="13.5" hidden="false" customHeight="false" outlineLevel="0" collapsed="false">
      <c r="S705" s="619"/>
      <c r="U705" s="619"/>
    </row>
    <row r="706" customFormat="false" ht="13.5" hidden="false" customHeight="false" outlineLevel="0" collapsed="false">
      <c r="S706" s="619"/>
      <c r="U706" s="619"/>
    </row>
    <row r="707" customFormat="false" ht="13.5" hidden="false" customHeight="false" outlineLevel="0" collapsed="false">
      <c r="S707" s="619"/>
      <c r="U707" s="619"/>
    </row>
    <row r="708" customFormat="false" ht="13.5" hidden="false" customHeight="false" outlineLevel="0" collapsed="false">
      <c r="S708" s="619"/>
      <c r="U708" s="619"/>
    </row>
    <row r="709" customFormat="false" ht="13.5" hidden="false" customHeight="false" outlineLevel="0" collapsed="false">
      <c r="S709" s="619"/>
      <c r="U709" s="619"/>
    </row>
    <row r="710" customFormat="false" ht="13.5" hidden="false" customHeight="false" outlineLevel="0" collapsed="false">
      <c r="S710" s="619"/>
      <c r="U710" s="619"/>
    </row>
    <row r="711" customFormat="false" ht="13.5" hidden="false" customHeight="false" outlineLevel="0" collapsed="false">
      <c r="S711" s="619"/>
      <c r="U711" s="619"/>
    </row>
    <row r="712" customFormat="false" ht="13.5" hidden="false" customHeight="false" outlineLevel="0" collapsed="false">
      <c r="S712" s="619"/>
      <c r="U712" s="619"/>
    </row>
    <row r="713" customFormat="false" ht="13.5" hidden="false" customHeight="false" outlineLevel="0" collapsed="false">
      <c r="S713" s="619"/>
      <c r="U713" s="619"/>
    </row>
    <row r="714" customFormat="false" ht="13.5" hidden="false" customHeight="false" outlineLevel="0" collapsed="false">
      <c r="S714" s="619"/>
      <c r="U714" s="619"/>
    </row>
    <row r="715" customFormat="false" ht="13.5" hidden="false" customHeight="false" outlineLevel="0" collapsed="false">
      <c r="S715" s="619"/>
      <c r="U715" s="619"/>
    </row>
    <row r="716" customFormat="false" ht="13.5" hidden="false" customHeight="false" outlineLevel="0" collapsed="false">
      <c r="S716" s="619"/>
      <c r="U716" s="619"/>
    </row>
    <row r="717" customFormat="false" ht="13.5" hidden="false" customHeight="false" outlineLevel="0" collapsed="false">
      <c r="S717" s="619"/>
      <c r="U717" s="619"/>
    </row>
    <row r="718" customFormat="false" ht="13.5" hidden="false" customHeight="false" outlineLevel="0" collapsed="false">
      <c r="S718" s="619"/>
      <c r="U718" s="619"/>
    </row>
    <row r="719" customFormat="false" ht="13.5" hidden="false" customHeight="false" outlineLevel="0" collapsed="false">
      <c r="S719" s="619"/>
      <c r="U719" s="619"/>
    </row>
    <row r="720" customFormat="false" ht="13.5" hidden="false" customHeight="false" outlineLevel="0" collapsed="false">
      <c r="S720" s="619"/>
      <c r="U720" s="619"/>
    </row>
    <row r="721" customFormat="false" ht="13.5" hidden="false" customHeight="false" outlineLevel="0" collapsed="false">
      <c r="S721" s="619"/>
      <c r="U721" s="619"/>
    </row>
    <row r="722" customFormat="false" ht="13.5" hidden="false" customHeight="false" outlineLevel="0" collapsed="false">
      <c r="S722" s="619"/>
      <c r="U722" s="619"/>
    </row>
    <row r="723" customFormat="false" ht="13.5" hidden="false" customHeight="false" outlineLevel="0" collapsed="false">
      <c r="S723" s="619"/>
      <c r="U723" s="619"/>
    </row>
    <row r="724" customFormat="false" ht="13.5" hidden="false" customHeight="false" outlineLevel="0" collapsed="false">
      <c r="S724" s="619"/>
      <c r="U724" s="619"/>
    </row>
    <row r="725" customFormat="false" ht="13.5" hidden="false" customHeight="false" outlineLevel="0" collapsed="false">
      <c r="S725" s="619"/>
      <c r="U725" s="619"/>
    </row>
    <row r="726" customFormat="false" ht="13.5" hidden="false" customHeight="false" outlineLevel="0" collapsed="false">
      <c r="S726" s="619"/>
      <c r="U726" s="619"/>
    </row>
    <row r="727" customFormat="false" ht="13.5" hidden="false" customHeight="false" outlineLevel="0" collapsed="false">
      <c r="S727" s="619"/>
      <c r="U727" s="619"/>
    </row>
    <row r="728" customFormat="false" ht="13.5" hidden="false" customHeight="false" outlineLevel="0" collapsed="false">
      <c r="S728" s="619"/>
      <c r="U728" s="619"/>
    </row>
    <row r="729" customFormat="false" ht="13.5" hidden="false" customHeight="false" outlineLevel="0" collapsed="false">
      <c r="S729" s="619"/>
      <c r="U729" s="619"/>
    </row>
    <row r="730" customFormat="false" ht="13.5" hidden="false" customHeight="false" outlineLevel="0" collapsed="false">
      <c r="S730" s="619"/>
      <c r="U730" s="619"/>
    </row>
    <row r="731" customFormat="false" ht="13.5" hidden="false" customHeight="false" outlineLevel="0" collapsed="false">
      <c r="S731" s="619"/>
      <c r="U731" s="619"/>
    </row>
    <row r="732" customFormat="false" ht="13.5" hidden="false" customHeight="false" outlineLevel="0" collapsed="false">
      <c r="S732" s="619"/>
      <c r="U732" s="619"/>
    </row>
    <row r="733" customFormat="false" ht="13.5" hidden="false" customHeight="false" outlineLevel="0" collapsed="false">
      <c r="S733" s="619"/>
      <c r="U733" s="619"/>
    </row>
    <row r="734" customFormat="false" ht="13.5" hidden="false" customHeight="false" outlineLevel="0" collapsed="false">
      <c r="S734" s="619"/>
      <c r="U734" s="619"/>
    </row>
    <row r="735" customFormat="false" ht="13.5" hidden="false" customHeight="false" outlineLevel="0" collapsed="false">
      <c r="S735" s="619"/>
      <c r="U735" s="619"/>
    </row>
    <row r="736" customFormat="false" ht="13.5" hidden="false" customHeight="false" outlineLevel="0" collapsed="false">
      <c r="S736" s="619"/>
      <c r="U736" s="619"/>
    </row>
    <row r="737" customFormat="false" ht="13.5" hidden="false" customHeight="false" outlineLevel="0" collapsed="false">
      <c r="S737" s="619"/>
      <c r="U737" s="619"/>
    </row>
    <row r="738" customFormat="false" ht="13.5" hidden="false" customHeight="false" outlineLevel="0" collapsed="false">
      <c r="S738" s="619"/>
      <c r="U738" s="619"/>
    </row>
    <row r="739" customFormat="false" ht="13.5" hidden="false" customHeight="false" outlineLevel="0" collapsed="false">
      <c r="S739" s="619"/>
      <c r="U739" s="619"/>
    </row>
    <row r="740" customFormat="false" ht="13.5" hidden="false" customHeight="false" outlineLevel="0" collapsed="false">
      <c r="S740" s="619"/>
      <c r="U740" s="619"/>
    </row>
    <row r="741" customFormat="false" ht="13.5" hidden="false" customHeight="false" outlineLevel="0" collapsed="false">
      <c r="S741" s="619"/>
      <c r="U741" s="619"/>
    </row>
    <row r="742" customFormat="false" ht="13.5" hidden="false" customHeight="false" outlineLevel="0" collapsed="false">
      <c r="S742" s="619"/>
      <c r="U742" s="619"/>
    </row>
    <row r="743" customFormat="false" ht="13.5" hidden="false" customHeight="false" outlineLevel="0" collapsed="false">
      <c r="S743" s="619"/>
      <c r="U743" s="619"/>
    </row>
    <row r="744" customFormat="false" ht="13.5" hidden="false" customHeight="false" outlineLevel="0" collapsed="false">
      <c r="S744" s="619"/>
      <c r="U744" s="619"/>
    </row>
    <row r="745" customFormat="false" ht="13.5" hidden="false" customHeight="false" outlineLevel="0" collapsed="false">
      <c r="S745" s="619"/>
      <c r="U745" s="619"/>
    </row>
    <row r="746" customFormat="false" ht="13.5" hidden="false" customHeight="false" outlineLevel="0" collapsed="false">
      <c r="S746" s="619"/>
      <c r="U746" s="619"/>
    </row>
    <row r="747" customFormat="false" ht="13.5" hidden="false" customHeight="false" outlineLevel="0" collapsed="false">
      <c r="S747" s="619"/>
      <c r="U747" s="619"/>
    </row>
    <row r="748" customFormat="false" ht="13.5" hidden="false" customHeight="false" outlineLevel="0" collapsed="false">
      <c r="S748" s="619"/>
      <c r="U748" s="619"/>
    </row>
    <row r="749" customFormat="false" ht="13.5" hidden="false" customHeight="false" outlineLevel="0" collapsed="false">
      <c r="S749" s="619"/>
      <c r="U749" s="619"/>
    </row>
    <row r="750" customFormat="false" ht="13.5" hidden="false" customHeight="false" outlineLevel="0" collapsed="false">
      <c r="S750" s="619"/>
      <c r="U750" s="619"/>
    </row>
    <row r="751" customFormat="false" ht="13.5" hidden="false" customHeight="false" outlineLevel="0" collapsed="false">
      <c r="S751" s="619"/>
      <c r="U751" s="619"/>
    </row>
    <row r="752" customFormat="false" ht="13.5" hidden="false" customHeight="false" outlineLevel="0" collapsed="false">
      <c r="S752" s="619"/>
      <c r="U752" s="619"/>
    </row>
    <row r="753" customFormat="false" ht="13.5" hidden="false" customHeight="false" outlineLevel="0" collapsed="false">
      <c r="S753" s="619"/>
      <c r="U753" s="619"/>
    </row>
    <row r="754" customFormat="false" ht="13.5" hidden="false" customHeight="false" outlineLevel="0" collapsed="false">
      <c r="S754" s="619"/>
      <c r="U754" s="619"/>
    </row>
    <row r="755" customFormat="false" ht="13.5" hidden="false" customHeight="false" outlineLevel="0" collapsed="false">
      <c r="S755" s="619"/>
      <c r="U755" s="619"/>
    </row>
    <row r="756" customFormat="false" ht="13.5" hidden="false" customHeight="false" outlineLevel="0" collapsed="false">
      <c r="S756" s="619"/>
      <c r="U756" s="619"/>
    </row>
    <row r="757" customFormat="false" ht="13.5" hidden="false" customHeight="false" outlineLevel="0" collapsed="false">
      <c r="S757" s="619"/>
      <c r="U757" s="619"/>
    </row>
    <row r="758" customFormat="false" ht="13.5" hidden="false" customHeight="false" outlineLevel="0" collapsed="false">
      <c r="S758" s="619"/>
      <c r="U758" s="619"/>
    </row>
    <row r="759" customFormat="false" ht="13.5" hidden="false" customHeight="false" outlineLevel="0" collapsed="false">
      <c r="S759" s="619"/>
      <c r="U759" s="619"/>
    </row>
    <row r="760" customFormat="false" ht="13.5" hidden="false" customHeight="false" outlineLevel="0" collapsed="false">
      <c r="S760" s="619"/>
      <c r="U760" s="619"/>
    </row>
    <row r="761" customFormat="false" ht="13.5" hidden="false" customHeight="false" outlineLevel="0" collapsed="false">
      <c r="S761" s="619"/>
      <c r="U761" s="619"/>
    </row>
    <row r="762" customFormat="false" ht="13.5" hidden="false" customHeight="false" outlineLevel="0" collapsed="false">
      <c r="S762" s="619"/>
      <c r="U762" s="619"/>
    </row>
    <row r="763" customFormat="false" ht="13.5" hidden="false" customHeight="false" outlineLevel="0" collapsed="false">
      <c r="S763" s="619"/>
      <c r="U763" s="619"/>
    </row>
    <row r="764" customFormat="false" ht="13.5" hidden="false" customHeight="false" outlineLevel="0" collapsed="false">
      <c r="S764" s="619"/>
      <c r="U764" s="619"/>
    </row>
    <row r="765" customFormat="false" ht="13.5" hidden="false" customHeight="false" outlineLevel="0" collapsed="false">
      <c r="S765" s="619"/>
      <c r="U765" s="619"/>
    </row>
    <row r="766" customFormat="false" ht="13.5" hidden="false" customHeight="false" outlineLevel="0" collapsed="false">
      <c r="S766" s="619"/>
      <c r="U766" s="619"/>
    </row>
    <row r="767" customFormat="false" ht="13.5" hidden="false" customHeight="false" outlineLevel="0" collapsed="false">
      <c r="S767" s="619"/>
      <c r="U767" s="619"/>
    </row>
    <row r="768" customFormat="false" ht="13.5" hidden="false" customHeight="false" outlineLevel="0" collapsed="false">
      <c r="S768" s="619"/>
      <c r="U768" s="619"/>
    </row>
    <row r="769" customFormat="false" ht="13.5" hidden="false" customHeight="false" outlineLevel="0" collapsed="false">
      <c r="S769" s="619"/>
      <c r="U769" s="619"/>
    </row>
    <row r="770" customFormat="false" ht="13.5" hidden="false" customHeight="false" outlineLevel="0" collapsed="false">
      <c r="S770" s="619"/>
      <c r="U770" s="619"/>
    </row>
    <row r="771" customFormat="false" ht="13.5" hidden="false" customHeight="false" outlineLevel="0" collapsed="false">
      <c r="S771" s="619"/>
      <c r="U771" s="619"/>
    </row>
    <row r="772" customFormat="false" ht="13.5" hidden="false" customHeight="false" outlineLevel="0" collapsed="false">
      <c r="S772" s="619"/>
      <c r="U772" s="619"/>
    </row>
    <row r="773" customFormat="false" ht="13.5" hidden="false" customHeight="false" outlineLevel="0" collapsed="false">
      <c r="S773" s="619"/>
      <c r="U773" s="619"/>
    </row>
    <row r="774" customFormat="false" ht="13.5" hidden="false" customHeight="false" outlineLevel="0" collapsed="false">
      <c r="S774" s="619"/>
      <c r="U774" s="619"/>
    </row>
    <row r="775" customFormat="false" ht="13.5" hidden="false" customHeight="false" outlineLevel="0" collapsed="false">
      <c r="S775" s="619"/>
      <c r="U775" s="619"/>
    </row>
    <row r="776" customFormat="false" ht="13.5" hidden="false" customHeight="false" outlineLevel="0" collapsed="false">
      <c r="S776" s="619"/>
      <c r="U776" s="619"/>
    </row>
    <row r="777" customFormat="false" ht="13.5" hidden="false" customHeight="false" outlineLevel="0" collapsed="false">
      <c r="S777" s="619"/>
      <c r="U777" s="619"/>
    </row>
    <row r="778" customFormat="false" ht="13.5" hidden="false" customHeight="false" outlineLevel="0" collapsed="false">
      <c r="S778" s="619"/>
      <c r="U778" s="619"/>
    </row>
    <row r="779" customFormat="false" ht="13.5" hidden="false" customHeight="false" outlineLevel="0" collapsed="false">
      <c r="S779" s="619"/>
      <c r="U779" s="619"/>
    </row>
    <row r="780" customFormat="false" ht="13.5" hidden="false" customHeight="false" outlineLevel="0" collapsed="false">
      <c r="S780" s="619"/>
      <c r="U780" s="619"/>
    </row>
    <row r="781" customFormat="false" ht="13.5" hidden="false" customHeight="false" outlineLevel="0" collapsed="false">
      <c r="S781" s="619"/>
      <c r="U781" s="619"/>
    </row>
    <row r="782" customFormat="false" ht="13.5" hidden="false" customHeight="false" outlineLevel="0" collapsed="false">
      <c r="S782" s="619"/>
      <c r="U782" s="619"/>
    </row>
    <row r="783" customFormat="false" ht="13.5" hidden="false" customHeight="false" outlineLevel="0" collapsed="false">
      <c r="S783" s="619"/>
      <c r="U783" s="619"/>
    </row>
    <row r="784" customFormat="false" ht="13.5" hidden="false" customHeight="false" outlineLevel="0" collapsed="false">
      <c r="S784" s="619"/>
      <c r="U784" s="619"/>
    </row>
    <row r="785" customFormat="false" ht="13.5" hidden="false" customHeight="false" outlineLevel="0" collapsed="false">
      <c r="S785" s="619"/>
      <c r="U785" s="619"/>
    </row>
    <row r="786" customFormat="false" ht="13.5" hidden="false" customHeight="false" outlineLevel="0" collapsed="false">
      <c r="S786" s="619"/>
      <c r="U786" s="619"/>
    </row>
    <row r="787" customFormat="false" ht="13.5" hidden="false" customHeight="false" outlineLevel="0" collapsed="false">
      <c r="S787" s="619"/>
      <c r="U787" s="619"/>
    </row>
    <row r="788" customFormat="false" ht="13.5" hidden="false" customHeight="false" outlineLevel="0" collapsed="false">
      <c r="S788" s="619"/>
      <c r="U788" s="619"/>
    </row>
    <row r="789" customFormat="false" ht="13.5" hidden="false" customHeight="false" outlineLevel="0" collapsed="false">
      <c r="S789" s="619"/>
      <c r="U789" s="619"/>
    </row>
    <row r="790" customFormat="false" ht="13.5" hidden="false" customHeight="false" outlineLevel="0" collapsed="false">
      <c r="S790" s="619"/>
      <c r="U790" s="619"/>
    </row>
    <row r="791" customFormat="false" ht="13.5" hidden="false" customHeight="false" outlineLevel="0" collapsed="false">
      <c r="S791" s="619"/>
      <c r="U791" s="619"/>
    </row>
    <row r="792" customFormat="false" ht="13.5" hidden="false" customHeight="false" outlineLevel="0" collapsed="false">
      <c r="S792" s="619"/>
      <c r="U792" s="619"/>
    </row>
    <row r="793" customFormat="false" ht="13.5" hidden="false" customHeight="false" outlineLevel="0" collapsed="false">
      <c r="S793" s="619"/>
      <c r="U793" s="619"/>
    </row>
    <row r="794" customFormat="false" ht="13.5" hidden="false" customHeight="false" outlineLevel="0" collapsed="false">
      <c r="S794" s="619"/>
      <c r="U794" s="619"/>
    </row>
    <row r="795" customFormat="false" ht="13.5" hidden="false" customHeight="false" outlineLevel="0" collapsed="false">
      <c r="S795" s="619"/>
      <c r="U795" s="619"/>
    </row>
    <row r="796" customFormat="false" ht="13.5" hidden="false" customHeight="false" outlineLevel="0" collapsed="false">
      <c r="S796" s="619"/>
      <c r="U796" s="619"/>
    </row>
    <row r="797" customFormat="false" ht="13.5" hidden="false" customHeight="false" outlineLevel="0" collapsed="false">
      <c r="S797" s="619"/>
      <c r="U797" s="619"/>
    </row>
    <row r="798" customFormat="false" ht="13.5" hidden="false" customHeight="false" outlineLevel="0" collapsed="false">
      <c r="S798" s="619"/>
      <c r="U798" s="619"/>
    </row>
    <row r="799" customFormat="false" ht="13.5" hidden="false" customHeight="false" outlineLevel="0" collapsed="false">
      <c r="S799" s="619"/>
      <c r="U799" s="619"/>
    </row>
    <row r="800" customFormat="false" ht="13.5" hidden="false" customHeight="false" outlineLevel="0" collapsed="false">
      <c r="S800" s="619"/>
      <c r="U800" s="619"/>
    </row>
    <row r="801" customFormat="false" ht="13.5" hidden="false" customHeight="false" outlineLevel="0" collapsed="false">
      <c r="S801" s="619"/>
      <c r="U801" s="619"/>
    </row>
    <row r="802" customFormat="false" ht="13.5" hidden="false" customHeight="false" outlineLevel="0" collapsed="false">
      <c r="S802" s="619"/>
      <c r="U802" s="619"/>
    </row>
    <row r="803" customFormat="false" ht="13.5" hidden="false" customHeight="false" outlineLevel="0" collapsed="false">
      <c r="S803" s="619"/>
      <c r="U803" s="619"/>
    </row>
    <row r="804" customFormat="false" ht="13.5" hidden="false" customHeight="false" outlineLevel="0" collapsed="false">
      <c r="S804" s="619"/>
      <c r="U804" s="619"/>
    </row>
    <row r="805" customFormat="false" ht="13.5" hidden="false" customHeight="false" outlineLevel="0" collapsed="false">
      <c r="S805" s="619"/>
      <c r="U805" s="619"/>
    </row>
    <row r="806" customFormat="false" ht="13.5" hidden="false" customHeight="false" outlineLevel="0" collapsed="false">
      <c r="S806" s="619"/>
      <c r="U806" s="619"/>
    </row>
    <row r="807" customFormat="false" ht="13.5" hidden="false" customHeight="false" outlineLevel="0" collapsed="false">
      <c r="S807" s="619"/>
      <c r="U807" s="619"/>
    </row>
    <row r="808" customFormat="false" ht="13.5" hidden="false" customHeight="false" outlineLevel="0" collapsed="false">
      <c r="S808" s="619"/>
      <c r="U808" s="619"/>
    </row>
    <row r="809" customFormat="false" ht="13.5" hidden="false" customHeight="false" outlineLevel="0" collapsed="false">
      <c r="S809" s="619"/>
      <c r="U809" s="619"/>
    </row>
    <row r="810" customFormat="false" ht="13.5" hidden="false" customHeight="false" outlineLevel="0" collapsed="false">
      <c r="S810" s="619"/>
      <c r="U810" s="619"/>
    </row>
    <row r="811" customFormat="false" ht="13.5" hidden="false" customHeight="false" outlineLevel="0" collapsed="false">
      <c r="S811" s="619"/>
      <c r="U811" s="619"/>
    </row>
    <row r="812" customFormat="false" ht="13.5" hidden="false" customHeight="false" outlineLevel="0" collapsed="false">
      <c r="S812" s="619"/>
      <c r="U812" s="619"/>
    </row>
    <row r="813" customFormat="false" ht="13.5" hidden="false" customHeight="false" outlineLevel="0" collapsed="false">
      <c r="S813" s="619"/>
      <c r="U813" s="619"/>
    </row>
    <row r="814" customFormat="false" ht="13.5" hidden="false" customHeight="false" outlineLevel="0" collapsed="false">
      <c r="S814" s="619"/>
      <c r="U814" s="619"/>
    </row>
    <row r="815" customFormat="false" ht="13.5" hidden="false" customHeight="false" outlineLevel="0" collapsed="false">
      <c r="S815" s="619"/>
      <c r="U815" s="619"/>
    </row>
    <row r="816" customFormat="false" ht="13.5" hidden="false" customHeight="false" outlineLevel="0" collapsed="false">
      <c r="S816" s="619"/>
      <c r="U816" s="619"/>
    </row>
    <row r="817" customFormat="false" ht="13.5" hidden="false" customHeight="false" outlineLevel="0" collapsed="false">
      <c r="S817" s="619"/>
      <c r="U817" s="619"/>
    </row>
    <row r="818" customFormat="false" ht="13.5" hidden="false" customHeight="false" outlineLevel="0" collapsed="false">
      <c r="S818" s="619"/>
      <c r="U818" s="619"/>
    </row>
    <row r="819" customFormat="false" ht="13.5" hidden="false" customHeight="false" outlineLevel="0" collapsed="false">
      <c r="S819" s="619"/>
      <c r="U819" s="619"/>
    </row>
    <row r="820" customFormat="false" ht="13.5" hidden="false" customHeight="false" outlineLevel="0" collapsed="false">
      <c r="S820" s="619"/>
      <c r="U820" s="619"/>
    </row>
    <row r="821" customFormat="false" ht="13.5" hidden="false" customHeight="false" outlineLevel="0" collapsed="false">
      <c r="S821" s="619"/>
      <c r="U821" s="619"/>
    </row>
    <row r="822" customFormat="false" ht="13.5" hidden="false" customHeight="false" outlineLevel="0" collapsed="false">
      <c r="S822" s="619"/>
      <c r="U822" s="619"/>
    </row>
    <row r="823" customFormat="false" ht="13.5" hidden="false" customHeight="false" outlineLevel="0" collapsed="false">
      <c r="S823" s="619"/>
      <c r="U823" s="619"/>
    </row>
    <row r="824" customFormat="false" ht="13.5" hidden="false" customHeight="false" outlineLevel="0" collapsed="false">
      <c r="S824" s="619"/>
      <c r="U824" s="619"/>
    </row>
    <row r="825" customFormat="false" ht="13.5" hidden="false" customHeight="false" outlineLevel="0" collapsed="false">
      <c r="S825" s="619"/>
      <c r="U825" s="619"/>
    </row>
    <row r="826" customFormat="false" ht="13.5" hidden="false" customHeight="false" outlineLevel="0" collapsed="false">
      <c r="S826" s="619"/>
      <c r="U826" s="619"/>
    </row>
    <row r="827" customFormat="false" ht="13.5" hidden="false" customHeight="false" outlineLevel="0" collapsed="false">
      <c r="S827" s="619"/>
      <c r="U827" s="619"/>
    </row>
    <row r="828" customFormat="false" ht="13.5" hidden="false" customHeight="false" outlineLevel="0" collapsed="false">
      <c r="S828" s="619"/>
      <c r="U828" s="619"/>
    </row>
    <row r="829" customFormat="false" ht="13.5" hidden="false" customHeight="false" outlineLevel="0" collapsed="false">
      <c r="S829" s="619"/>
      <c r="U829" s="619"/>
    </row>
    <row r="830" customFormat="false" ht="13.5" hidden="false" customHeight="false" outlineLevel="0" collapsed="false">
      <c r="S830" s="619"/>
      <c r="U830" s="619"/>
    </row>
    <row r="831" customFormat="false" ht="13.5" hidden="false" customHeight="false" outlineLevel="0" collapsed="false">
      <c r="S831" s="619"/>
      <c r="U831" s="619"/>
    </row>
    <row r="832" customFormat="false" ht="13.5" hidden="false" customHeight="false" outlineLevel="0" collapsed="false">
      <c r="S832" s="619"/>
      <c r="U832" s="619"/>
    </row>
    <row r="833" customFormat="false" ht="13.5" hidden="false" customHeight="false" outlineLevel="0" collapsed="false">
      <c r="S833" s="619"/>
      <c r="U833" s="619"/>
    </row>
    <row r="834" customFormat="false" ht="13.5" hidden="false" customHeight="false" outlineLevel="0" collapsed="false">
      <c r="S834" s="619"/>
      <c r="U834" s="619"/>
    </row>
    <row r="835" customFormat="false" ht="13.5" hidden="false" customHeight="false" outlineLevel="0" collapsed="false">
      <c r="S835" s="619"/>
      <c r="U835" s="619"/>
    </row>
    <row r="836" customFormat="false" ht="13.5" hidden="false" customHeight="false" outlineLevel="0" collapsed="false">
      <c r="S836" s="619"/>
      <c r="U836" s="619"/>
    </row>
    <row r="837" customFormat="false" ht="13.5" hidden="false" customHeight="false" outlineLevel="0" collapsed="false">
      <c r="S837" s="619"/>
      <c r="U837" s="619"/>
    </row>
    <row r="838" customFormat="false" ht="13.5" hidden="false" customHeight="false" outlineLevel="0" collapsed="false">
      <c r="S838" s="619"/>
      <c r="U838" s="619"/>
    </row>
    <row r="839" customFormat="false" ht="13.5" hidden="false" customHeight="false" outlineLevel="0" collapsed="false">
      <c r="S839" s="619"/>
      <c r="U839" s="619"/>
    </row>
    <row r="840" customFormat="false" ht="13.5" hidden="false" customHeight="false" outlineLevel="0" collapsed="false">
      <c r="S840" s="619"/>
      <c r="U840" s="619"/>
    </row>
    <row r="841" customFormat="false" ht="13.5" hidden="false" customHeight="false" outlineLevel="0" collapsed="false">
      <c r="S841" s="619"/>
      <c r="U841" s="619"/>
    </row>
    <row r="842" customFormat="false" ht="13.5" hidden="false" customHeight="false" outlineLevel="0" collapsed="false">
      <c r="S842" s="619"/>
      <c r="U842" s="619"/>
    </row>
    <row r="843" customFormat="false" ht="13.5" hidden="false" customHeight="false" outlineLevel="0" collapsed="false">
      <c r="S843" s="619"/>
      <c r="U843" s="619"/>
    </row>
    <row r="844" customFormat="false" ht="13.5" hidden="false" customHeight="false" outlineLevel="0" collapsed="false">
      <c r="S844" s="619"/>
      <c r="U844" s="619"/>
    </row>
    <row r="845" customFormat="false" ht="13.5" hidden="false" customHeight="false" outlineLevel="0" collapsed="false">
      <c r="S845" s="619"/>
      <c r="U845" s="619"/>
    </row>
    <row r="846" customFormat="false" ht="13.5" hidden="false" customHeight="false" outlineLevel="0" collapsed="false">
      <c r="S846" s="619"/>
      <c r="U846" s="619"/>
    </row>
    <row r="847" customFormat="false" ht="13.5" hidden="false" customHeight="false" outlineLevel="0" collapsed="false">
      <c r="S847" s="619"/>
      <c r="U847" s="619"/>
    </row>
    <row r="848" customFormat="false" ht="13.5" hidden="false" customHeight="false" outlineLevel="0" collapsed="false">
      <c r="S848" s="619"/>
      <c r="U848" s="619"/>
    </row>
    <row r="849" customFormat="false" ht="13.5" hidden="false" customHeight="false" outlineLevel="0" collapsed="false">
      <c r="S849" s="619"/>
      <c r="U849" s="619"/>
    </row>
    <row r="850" customFormat="false" ht="13.5" hidden="false" customHeight="false" outlineLevel="0" collapsed="false">
      <c r="S850" s="619"/>
      <c r="U850" s="619"/>
    </row>
    <row r="851" customFormat="false" ht="13.5" hidden="false" customHeight="false" outlineLevel="0" collapsed="false">
      <c r="S851" s="619"/>
      <c r="U851" s="619"/>
    </row>
    <row r="852" customFormat="false" ht="13.5" hidden="false" customHeight="false" outlineLevel="0" collapsed="false">
      <c r="S852" s="619"/>
      <c r="U852" s="619"/>
    </row>
    <row r="853" customFormat="false" ht="13.5" hidden="false" customHeight="false" outlineLevel="0" collapsed="false">
      <c r="S853" s="619"/>
      <c r="U853" s="619"/>
    </row>
    <row r="854" customFormat="false" ht="13.5" hidden="false" customHeight="false" outlineLevel="0" collapsed="false">
      <c r="S854" s="619"/>
      <c r="U854" s="619"/>
    </row>
    <row r="855" customFormat="false" ht="13.5" hidden="false" customHeight="false" outlineLevel="0" collapsed="false">
      <c r="S855" s="619"/>
      <c r="U855" s="619"/>
    </row>
    <row r="856" customFormat="false" ht="13.5" hidden="false" customHeight="false" outlineLevel="0" collapsed="false">
      <c r="S856" s="619"/>
      <c r="U856" s="619"/>
    </row>
    <row r="857" customFormat="false" ht="13.5" hidden="false" customHeight="false" outlineLevel="0" collapsed="false">
      <c r="S857" s="619"/>
      <c r="U857" s="619"/>
    </row>
    <row r="858" customFormat="false" ht="13.5" hidden="false" customHeight="false" outlineLevel="0" collapsed="false">
      <c r="S858" s="619"/>
      <c r="U858" s="619"/>
    </row>
    <row r="859" customFormat="false" ht="13.5" hidden="false" customHeight="false" outlineLevel="0" collapsed="false">
      <c r="S859" s="619"/>
      <c r="U859" s="619"/>
    </row>
    <row r="860" customFormat="false" ht="13.5" hidden="false" customHeight="false" outlineLevel="0" collapsed="false">
      <c r="S860" s="619"/>
      <c r="U860" s="619"/>
    </row>
    <row r="861" customFormat="false" ht="13.5" hidden="false" customHeight="false" outlineLevel="0" collapsed="false">
      <c r="S861" s="619"/>
      <c r="U861" s="619"/>
    </row>
    <row r="862" customFormat="false" ht="13.5" hidden="false" customHeight="false" outlineLevel="0" collapsed="false">
      <c r="S862" s="619"/>
      <c r="U862" s="619"/>
    </row>
    <row r="863" customFormat="false" ht="13.5" hidden="false" customHeight="false" outlineLevel="0" collapsed="false">
      <c r="S863" s="619"/>
      <c r="U863" s="619"/>
    </row>
    <row r="864" customFormat="false" ht="13.5" hidden="false" customHeight="false" outlineLevel="0" collapsed="false">
      <c r="S864" s="619"/>
      <c r="U864" s="619"/>
    </row>
    <row r="865" customFormat="false" ht="13.5" hidden="false" customHeight="false" outlineLevel="0" collapsed="false">
      <c r="S865" s="619"/>
      <c r="U865" s="619"/>
    </row>
    <row r="866" customFormat="false" ht="13.5" hidden="false" customHeight="false" outlineLevel="0" collapsed="false">
      <c r="S866" s="619"/>
      <c r="U866" s="619"/>
    </row>
    <row r="867" customFormat="false" ht="13.5" hidden="false" customHeight="false" outlineLevel="0" collapsed="false">
      <c r="S867" s="619"/>
      <c r="U867" s="619"/>
    </row>
    <row r="868" customFormat="false" ht="13.5" hidden="false" customHeight="false" outlineLevel="0" collapsed="false">
      <c r="S868" s="619"/>
      <c r="U868" s="619"/>
    </row>
    <row r="869" customFormat="false" ht="13.5" hidden="false" customHeight="false" outlineLevel="0" collapsed="false">
      <c r="S869" s="619"/>
      <c r="U869" s="619"/>
    </row>
    <row r="870" customFormat="false" ht="13.5" hidden="false" customHeight="false" outlineLevel="0" collapsed="false">
      <c r="S870" s="619"/>
      <c r="U870" s="619"/>
    </row>
    <row r="871" customFormat="false" ht="13.5" hidden="false" customHeight="false" outlineLevel="0" collapsed="false">
      <c r="S871" s="619"/>
      <c r="U871" s="619"/>
    </row>
    <row r="872" customFormat="false" ht="13.5" hidden="false" customHeight="false" outlineLevel="0" collapsed="false">
      <c r="S872" s="619"/>
      <c r="U872" s="619"/>
    </row>
    <row r="873" customFormat="false" ht="13.5" hidden="false" customHeight="false" outlineLevel="0" collapsed="false">
      <c r="S873" s="619"/>
      <c r="U873" s="619"/>
    </row>
    <row r="874" customFormat="false" ht="13.5" hidden="false" customHeight="false" outlineLevel="0" collapsed="false">
      <c r="S874" s="619"/>
      <c r="U874" s="619"/>
    </row>
    <row r="875" customFormat="false" ht="13.5" hidden="false" customHeight="false" outlineLevel="0" collapsed="false">
      <c r="S875" s="619"/>
      <c r="U875" s="619"/>
    </row>
    <row r="876" customFormat="false" ht="13.5" hidden="false" customHeight="false" outlineLevel="0" collapsed="false">
      <c r="S876" s="619"/>
      <c r="U876" s="619"/>
    </row>
    <row r="877" customFormat="false" ht="13.5" hidden="false" customHeight="false" outlineLevel="0" collapsed="false">
      <c r="S877" s="619"/>
      <c r="U877" s="619"/>
    </row>
    <row r="878" customFormat="false" ht="13.5" hidden="false" customHeight="false" outlineLevel="0" collapsed="false">
      <c r="S878" s="619"/>
      <c r="U878" s="619"/>
    </row>
    <row r="879" customFormat="false" ht="13.5" hidden="false" customHeight="false" outlineLevel="0" collapsed="false">
      <c r="S879" s="619"/>
      <c r="U879" s="619"/>
    </row>
    <row r="880" customFormat="false" ht="13.5" hidden="false" customHeight="false" outlineLevel="0" collapsed="false">
      <c r="S880" s="619"/>
      <c r="U880" s="619"/>
    </row>
    <row r="881" customFormat="false" ht="13.5" hidden="false" customHeight="false" outlineLevel="0" collapsed="false">
      <c r="S881" s="619"/>
      <c r="U881" s="619"/>
    </row>
    <row r="882" customFormat="false" ht="13.5" hidden="false" customHeight="false" outlineLevel="0" collapsed="false">
      <c r="S882" s="619"/>
      <c r="U882" s="619"/>
    </row>
    <row r="883" customFormat="false" ht="13.5" hidden="false" customHeight="false" outlineLevel="0" collapsed="false">
      <c r="S883" s="619"/>
      <c r="U883" s="619"/>
    </row>
    <row r="884" customFormat="false" ht="13.5" hidden="false" customHeight="false" outlineLevel="0" collapsed="false">
      <c r="S884" s="619"/>
      <c r="U884" s="619"/>
    </row>
    <row r="885" customFormat="false" ht="13.5" hidden="false" customHeight="false" outlineLevel="0" collapsed="false">
      <c r="S885" s="619"/>
      <c r="U885" s="619"/>
    </row>
    <row r="886" customFormat="false" ht="13.5" hidden="false" customHeight="false" outlineLevel="0" collapsed="false">
      <c r="S886" s="619"/>
      <c r="U886" s="619"/>
    </row>
    <row r="887" customFormat="false" ht="13.5" hidden="false" customHeight="false" outlineLevel="0" collapsed="false">
      <c r="S887" s="619"/>
      <c r="U887" s="619"/>
    </row>
    <row r="888" customFormat="false" ht="13.5" hidden="false" customHeight="false" outlineLevel="0" collapsed="false">
      <c r="S888" s="619"/>
      <c r="U888" s="619"/>
    </row>
    <row r="889" customFormat="false" ht="13.5" hidden="false" customHeight="false" outlineLevel="0" collapsed="false">
      <c r="S889" s="619"/>
      <c r="U889" s="619"/>
    </row>
    <row r="890" customFormat="false" ht="13.5" hidden="false" customHeight="false" outlineLevel="0" collapsed="false">
      <c r="S890" s="619"/>
      <c r="U890" s="619"/>
    </row>
    <row r="891" customFormat="false" ht="13.5" hidden="false" customHeight="false" outlineLevel="0" collapsed="false">
      <c r="S891" s="619"/>
      <c r="U891" s="619"/>
    </row>
    <row r="892" customFormat="false" ht="13.5" hidden="false" customHeight="false" outlineLevel="0" collapsed="false">
      <c r="S892" s="619"/>
      <c r="U892" s="619"/>
    </row>
    <row r="893" customFormat="false" ht="13.5" hidden="false" customHeight="false" outlineLevel="0" collapsed="false">
      <c r="S893" s="619"/>
      <c r="U893" s="619"/>
    </row>
    <row r="894" customFormat="false" ht="13.5" hidden="false" customHeight="false" outlineLevel="0" collapsed="false">
      <c r="S894" s="619"/>
      <c r="U894" s="619"/>
    </row>
    <row r="895" customFormat="false" ht="13.5" hidden="false" customHeight="false" outlineLevel="0" collapsed="false">
      <c r="S895" s="619"/>
      <c r="U895" s="619"/>
    </row>
    <row r="896" customFormat="false" ht="13.5" hidden="false" customHeight="false" outlineLevel="0" collapsed="false">
      <c r="S896" s="619"/>
      <c r="U896" s="619"/>
    </row>
    <row r="897" customFormat="false" ht="13.5" hidden="false" customHeight="false" outlineLevel="0" collapsed="false">
      <c r="S897" s="619"/>
      <c r="U897" s="619"/>
    </row>
    <row r="898" customFormat="false" ht="13.5" hidden="false" customHeight="false" outlineLevel="0" collapsed="false">
      <c r="S898" s="619"/>
      <c r="U898" s="619"/>
    </row>
    <row r="899" customFormat="false" ht="13.5" hidden="false" customHeight="false" outlineLevel="0" collapsed="false">
      <c r="S899" s="619"/>
      <c r="U899" s="619"/>
    </row>
    <row r="900" customFormat="false" ht="13.5" hidden="false" customHeight="false" outlineLevel="0" collapsed="false">
      <c r="S900" s="619"/>
      <c r="U900" s="619"/>
    </row>
    <row r="901" customFormat="false" ht="13.5" hidden="false" customHeight="false" outlineLevel="0" collapsed="false">
      <c r="S901" s="619"/>
      <c r="U901" s="619"/>
    </row>
    <row r="902" customFormat="false" ht="13.5" hidden="false" customHeight="false" outlineLevel="0" collapsed="false">
      <c r="S902" s="619"/>
      <c r="U902" s="619"/>
    </row>
    <row r="903" customFormat="false" ht="13.5" hidden="false" customHeight="false" outlineLevel="0" collapsed="false">
      <c r="S903" s="619"/>
      <c r="U903" s="619"/>
    </row>
    <row r="904" customFormat="false" ht="13.5" hidden="false" customHeight="false" outlineLevel="0" collapsed="false">
      <c r="S904" s="619"/>
      <c r="U904" s="619"/>
    </row>
    <row r="905" customFormat="false" ht="13.5" hidden="false" customHeight="false" outlineLevel="0" collapsed="false">
      <c r="S905" s="619"/>
      <c r="U905" s="619"/>
    </row>
    <row r="906" customFormat="false" ht="13.5" hidden="false" customHeight="false" outlineLevel="0" collapsed="false">
      <c r="S906" s="619"/>
      <c r="U906" s="619"/>
    </row>
    <row r="907" customFormat="false" ht="13.5" hidden="false" customHeight="false" outlineLevel="0" collapsed="false">
      <c r="S907" s="619"/>
      <c r="U907" s="619"/>
    </row>
    <row r="908" customFormat="false" ht="13.5" hidden="false" customHeight="false" outlineLevel="0" collapsed="false">
      <c r="S908" s="619"/>
      <c r="U908" s="619"/>
    </row>
    <row r="909" customFormat="false" ht="13.5" hidden="false" customHeight="false" outlineLevel="0" collapsed="false">
      <c r="S909" s="619"/>
      <c r="U909" s="619"/>
    </row>
    <row r="910" customFormat="false" ht="13.5" hidden="false" customHeight="false" outlineLevel="0" collapsed="false">
      <c r="S910" s="619"/>
      <c r="U910" s="619"/>
    </row>
    <row r="911" customFormat="false" ht="13.5" hidden="false" customHeight="false" outlineLevel="0" collapsed="false">
      <c r="S911" s="619"/>
      <c r="U911" s="619"/>
    </row>
    <row r="912" customFormat="false" ht="13.5" hidden="false" customHeight="false" outlineLevel="0" collapsed="false">
      <c r="S912" s="619"/>
      <c r="U912" s="619"/>
    </row>
    <row r="913" customFormat="false" ht="13.5" hidden="false" customHeight="false" outlineLevel="0" collapsed="false">
      <c r="S913" s="619"/>
      <c r="U913" s="619"/>
    </row>
    <row r="914" customFormat="false" ht="13.5" hidden="false" customHeight="false" outlineLevel="0" collapsed="false">
      <c r="S914" s="619"/>
      <c r="U914" s="619"/>
    </row>
    <row r="915" customFormat="false" ht="13.5" hidden="false" customHeight="false" outlineLevel="0" collapsed="false">
      <c r="S915" s="619"/>
      <c r="U915" s="619"/>
    </row>
    <row r="916" customFormat="false" ht="13.5" hidden="false" customHeight="false" outlineLevel="0" collapsed="false">
      <c r="S916" s="619"/>
      <c r="U916" s="619"/>
    </row>
    <row r="917" customFormat="false" ht="13.5" hidden="false" customHeight="false" outlineLevel="0" collapsed="false">
      <c r="S917" s="619"/>
      <c r="U917" s="619"/>
    </row>
    <row r="918" customFormat="false" ht="13.5" hidden="false" customHeight="false" outlineLevel="0" collapsed="false">
      <c r="S918" s="619"/>
      <c r="U918" s="619"/>
    </row>
    <row r="919" customFormat="false" ht="13.5" hidden="false" customHeight="false" outlineLevel="0" collapsed="false">
      <c r="S919" s="619"/>
      <c r="U919" s="619"/>
    </row>
    <row r="920" customFormat="false" ht="13.5" hidden="false" customHeight="false" outlineLevel="0" collapsed="false">
      <c r="S920" s="619"/>
      <c r="U920" s="619"/>
    </row>
    <row r="921" customFormat="false" ht="13.5" hidden="false" customHeight="false" outlineLevel="0" collapsed="false">
      <c r="S921" s="619"/>
      <c r="U921" s="619"/>
    </row>
    <row r="922" customFormat="false" ht="13.5" hidden="false" customHeight="false" outlineLevel="0" collapsed="false">
      <c r="S922" s="619"/>
      <c r="U922" s="619"/>
    </row>
    <row r="923" customFormat="false" ht="13.5" hidden="false" customHeight="false" outlineLevel="0" collapsed="false">
      <c r="S923" s="619"/>
      <c r="U923" s="619"/>
    </row>
    <row r="924" customFormat="false" ht="13.5" hidden="false" customHeight="false" outlineLevel="0" collapsed="false">
      <c r="S924" s="619"/>
      <c r="U924" s="619"/>
    </row>
    <row r="925" customFormat="false" ht="13.5" hidden="false" customHeight="false" outlineLevel="0" collapsed="false">
      <c r="S925" s="619"/>
      <c r="U925" s="619"/>
    </row>
    <row r="926" customFormat="false" ht="13.5" hidden="false" customHeight="false" outlineLevel="0" collapsed="false">
      <c r="S926" s="619"/>
      <c r="U926" s="619"/>
    </row>
    <row r="927" customFormat="false" ht="13.5" hidden="false" customHeight="false" outlineLevel="0" collapsed="false">
      <c r="S927" s="619"/>
      <c r="U927" s="619"/>
    </row>
    <row r="928" customFormat="false" ht="13.5" hidden="false" customHeight="false" outlineLevel="0" collapsed="false">
      <c r="S928" s="619"/>
      <c r="U928" s="619"/>
    </row>
    <row r="929" customFormat="false" ht="13.5" hidden="false" customHeight="false" outlineLevel="0" collapsed="false">
      <c r="S929" s="619"/>
      <c r="U929" s="619"/>
    </row>
    <row r="930" customFormat="false" ht="13.5" hidden="false" customHeight="false" outlineLevel="0" collapsed="false">
      <c r="S930" s="619"/>
      <c r="U930" s="619"/>
    </row>
    <row r="931" customFormat="false" ht="13.5" hidden="false" customHeight="false" outlineLevel="0" collapsed="false">
      <c r="S931" s="619"/>
      <c r="U931" s="619"/>
    </row>
    <row r="932" customFormat="false" ht="13.5" hidden="false" customHeight="false" outlineLevel="0" collapsed="false">
      <c r="S932" s="619"/>
      <c r="U932" s="619"/>
    </row>
    <row r="933" customFormat="false" ht="13.5" hidden="false" customHeight="false" outlineLevel="0" collapsed="false">
      <c r="S933" s="619"/>
      <c r="U933" s="619"/>
    </row>
    <row r="934" customFormat="false" ht="13.5" hidden="false" customHeight="false" outlineLevel="0" collapsed="false">
      <c r="S934" s="619"/>
      <c r="U934" s="619"/>
    </row>
    <row r="935" customFormat="false" ht="13.5" hidden="false" customHeight="false" outlineLevel="0" collapsed="false">
      <c r="S935" s="619"/>
      <c r="U935" s="619"/>
    </row>
    <row r="936" customFormat="false" ht="13.5" hidden="false" customHeight="false" outlineLevel="0" collapsed="false">
      <c r="S936" s="619"/>
      <c r="U936" s="619"/>
    </row>
    <row r="937" customFormat="false" ht="13.5" hidden="false" customHeight="false" outlineLevel="0" collapsed="false">
      <c r="S937" s="619"/>
      <c r="U937" s="619"/>
    </row>
    <row r="938" customFormat="false" ht="13.5" hidden="false" customHeight="false" outlineLevel="0" collapsed="false">
      <c r="S938" s="619"/>
      <c r="U938" s="619"/>
    </row>
    <row r="939" customFormat="false" ht="13.5" hidden="false" customHeight="false" outlineLevel="0" collapsed="false">
      <c r="S939" s="619"/>
      <c r="U939" s="619"/>
    </row>
    <row r="940" customFormat="false" ht="13.5" hidden="false" customHeight="false" outlineLevel="0" collapsed="false">
      <c r="S940" s="619"/>
      <c r="U940" s="619"/>
    </row>
    <row r="941" customFormat="false" ht="13.5" hidden="false" customHeight="false" outlineLevel="0" collapsed="false">
      <c r="S941" s="619"/>
      <c r="U941" s="619"/>
    </row>
    <row r="942" customFormat="false" ht="13.5" hidden="false" customHeight="false" outlineLevel="0" collapsed="false">
      <c r="S942" s="619"/>
      <c r="U942" s="619"/>
    </row>
    <row r="943" customFormat="false" ht="13.5" hidden="false" customHeight="false" outlineLevel="0" collapsed="false">
      <c r="S943" s="619"/>
      <c r="U943" s="619"/>
    </row>
    <row r="944" customFormat="false" ht="13.5" hidden="false" customHeight="false" outlineLevel="0" collapsed="false">
      <c r="S944" s="619"/>
      <c r="U944" s="619"/>
    </row>
    <row r="945" customFormat="false" ht="13.5" hidden="false" customHeight="false" outlineLevel="0" collapsed="false">
      <c r="S945" s="619"/>
      <c r="U945" s="619"/>
    </row>
    <row r="946" customFormat="false" ht="13.5" hidden="false" customHeight="false" outlineLevel="0" collapsed="false">
      <c r="S946" s="619"/>
      <c r="U946" s="619"/>
    </row>
    <row r="947" customFormat="false" ht="13.5" hidden="false" customHeight="false" outlineLevel="0" collapsed="false">
      <c r="S947" s="619"/>
      <c r="U947" s="619"/>
    </row>
    <row r="948" customFormat="false" ht="13.5" hidden="false" customHeight="false" outlineLevel="0" collapsed="false">
      <c r="S948" s="619"/>
      <c r="U948" s="619"/>
    </row>
    <row r="949" customFormat="false" ht="13.5" hidden="false" customHeight="false" outlineLevel="0" collapsed="false">
      <c r="S949" s="619"/>
      <c r="U949" s="619"/>
    </row>
    <row r="950" customFormat="false" ht="13.5" hidden="false" customHeight="false" outlineLevel="0" collapsed="false">
      <c r="S950" s="619"/>
      <c r="U950" s="619"/>
    </row>
    <row r="951" customFormat="false" ht="13.5" hidden="false" customHeight="false" outlineLevel="0" collapsed="false">
      <c r="S951" s="619"/>
      <c r="U951" s="619"/>
    </row>
    <row r="952" customFormat="false" ht="13.5" hidden="false" customHeight="false" outlineLevel="0" collapsed="false">
      <c r="S952" s="619"/>
      <c r="U952" s="619"/>
    </row>
    <row r="953" customFormat="false" ht="13.5" hidden="false" customHeight="false" outlineLevel="0" collapsed="false">
      <c r="S953" s="619"/>
      <c r="U953" s="619"/>
    </row>
    <row r="954" customFormat="false" ht="13.5" hidden="false" customHeight="false" outlineLevel="0" collapsed="false">
      <c r="S954" s="619"/>
      <c r="U954" s="619"/>
    </row>
    <row r="955" customFormat="false" ht="13.5" hidden="false" customHeight="false" outlineLevel="0" collapsed="false">
      <c r="S955" s="619"/>
      <c r="U955" s="619"/>
    </row>
    <row r="956" customFormat="false" ht="13.5" hidden="false" customHeight="false" outlineLevel="0" collapsed="false">
      <c r="S956" s="619"/>
      <c r="U956" s="619"/>
    </row>
    <row r="957" customFormat="false" ht="13.5" hidden="false" customHeight="false" outlineLevel="0" collapsed="false">
      <c r="S957" s="619"/>
      <c r="U957" s="619"/>
    </row>
    <row r="958" customFormat="false" ht="13.5" hidden="false" customHeight="false" outlineLevel="0" collapsed="false">
      <c r="S958" s="619"/>
      <c r="U958" s="619"/>
    </row>
    <row r="959" customFormat="false" ht="13.5" hidden="false" customHeight="false" outlineLevel="0" collapsed="false">
      <c r="S959" s="619"/>
      <c r="U959" s="619"/>
    </row>
    <row r="960" customFormat="false" ht="13.5" hidden="false" customHeight="false" outlineLevel="0" collapsed="false">
      <c r="S960" s="619"/>
      <c r="U960" s="619"/>
    </row>
    <row r="961" customFormat="false" ht="13.5" hidden="false" customHeight="false" outlineLevel="0" collapsed="false">
      <c r="S961" s="619"/>
      <c r="U961" s="619"/>
    </row>
    <row r="962" customFormat="false" ht="13.5" hidden="false" customHeight="false" outlineLevel="0" collapsed="false">
      <c r="S962" s="619"/>
      <c r="U962" s="619"/>
    </row>
    <row r="963" customFormat="false" ht="13.5" hidden="false" customHeight="false" outlineLevel="0" collapsed="false">
      <c r="S963" s="619"/>
      <c r="U963" s="619"/>
    </row>
    <row r="964" customFormat="false" ht="13.5" hidden="false" customHeight="false" outlineLevel="0" collapsed="false">
      <c r="S964" s="619"/>
      <c r="U964" s="619"/>
    </row>
    <row r="965" customFormat="false" ht="13.5" hidden="false" customHeight="false" outlineLevel="0" collapsed="false">
      <c r="S965" s="619"/>
      <c r="U965" s="619"/>
    </row>
    <row r="966" customFormat="false" ht="13.5" hidden="false" customHeight="false" outlineLevel="0" collapsed="false">
      <c r="S966" s="619"/>
      <c r="U966" s="619"/>
    </row>
    <row r="967" customFormat="false" ht="13.5" hidden="false" customHeight="false" outlineLevel="0" collapsed="false">
      <c r="S967" s="619"/>
      <c r="U967" s="619"/>
    </row>
    <row r="968" customFormat="false" ht="13.5" hidden="false" customHeight="false" outlineLevel="0" collapsed="false">
      <c r="S968" s="619"/>
      <c r="U968" s="619"/>
    </row>
    <row r="969" customFormat="false" ht="13.5" hidden="false" customHeight="false" outlineLevel="0" collapsed="false">
      <c r="S969" s="619"/>
      <c r="U969" s="619"/>
    </row>
    <row r="970" customFormat="false" ht="13.5" hidden="false" customHeight="false" outlineLevel="0" collapsed="false">
      <c r="S970" s="619"/>
      <c r="U970" s="619"/>
    </row>
    <row r="971" customFormat="false" ht="13.5" hidden="false" customHeight="false" outlineLevel="0" collapsed="false">
      <c r="S971" s="619"/>
      <c r="U971" s="619"/>
    </row>
    <row r="972" customFormat="false" ht="13.5" hidden="false" customHeight="false" outlineLevel="0" collapsed="false">
      <c r="S972" s="619"/>
      <c r="U972" s="619"/>
    </row>
    <row r="973" customFormat="false" ht="13.5" hidden="false" customHeight="false" outlineLevel="0" collapsed="false">
      <c r="S973" s="619"/>
      <c r="U973" s="619"/>
    </row>
    <row r="974" customFormat="false" ht="13.5" hidden="false" customHeight="false" outlineLevel="0" collapsed="false">
      <c r="S974" s="619"/>
      <c r="U974" s="619"/>
    </row>
    <row r="975" customFormat="false" ht="13.5" hidden="false" customHeight="false" outlineLevel="0" collapsed="false">
      <c r="S975" s="619"/>
      <c r="U975" s="619"/>
    </row>
    <row r="976" customFormat="false" ht="13.5" hidden="false" customHeight="false" outlineLevel="0" collapsed="false">
      <c r="S976" s="619"/>
      <c r="U976" s="619"/>
    </row>
    <row r="977" customFormat="false" ht="13.5" hidden="false" customHeight="false" outlineLevel="0" collapsed="false">
      <c r="S977" s="619"/>
      <c r="U977" s="619"/>
    </row>
    <row r="978" customFormat="false" ht="13.5" hidden="false" customHeight="false" outlineLevel="0" collapsed="false">
      <c r="S978" s="619"/>
      <c r="U978" s="619"/>
    </row>
    <row r="979" customFormat="false" ht="13.5" hidden="false" customHeight="false" outlineLevel="0" collapsed="false">
      <c r="S979" s="619"/>
      <c r="U979" s="619"/>
    </row>
    <row r="980" customFormat="false" ht="13.5" hidden="false" customHeight="false" outlineLevel="0" collapsed="false">
      <c r="S980" s="619"/>
      <c r="U980" s="619"/>
    </row>
    <row r="981" customFormat="false" ht="13.5" hidden="false" customHeight="false" outlineLevel="0" collapsed="false">
      <c r="S981" s="619"/>
      <c r="U981" s="619"/>
    </row>
    <row r="982" customFormat="false" ht="13.5" hidden="false" customHeight="false" outlineLevel="0" collapsed="false">
      <c r="S982" s="619"/>
      <c r="U982" s="619"/>
    </row>
    <row r="983" customFormat="false" ht="13.5" hidden="false" customHeight="false" outlineLevel="0" collapsed="false">
      <c r="S983" s="619"/>
      <c r="U983" s="619"/>
    </row>
    <row r="984" customFormat="false" ht="13.5" hidden="false" customHeight="false" outlineLevel="0" collapsed="false">
      <c r="S984" s="619"/>
      <c r="U984" s="619"/>
    </row>
    <row r="985" customFormat="false" ht="13.5" hidden="false" customHeight="false" outlineLevel="0" collapsed="false">
      <c r="S985" s="619"/>
      <c r="U985" s="619"/>
    </row>
    <row r="986" customFormat="false" ht="13.5" hidden="false" customHeight="false" outlineLevel="0" collapsed="false">
      <c r="S986" s="619"/>
      <c r="U986" s="619"/>
    </row>
    <row r="987" customFormat="false" ht="13.5" hidden="false" customHeight="false" outlineLevel="0" collapsed="false">
      <c r="S987" s="619"/>
      <c r="U987" s="619"/>
    </row>
    <row r="988" customFormat="false" ht="13.5" hidden="false" customHeight="false" outlineLevel="0" collapsed="false">
      <c r="S988" s="619"/>
      <c r="U988" s="619"/>
    </row>
    <row r="989" customFormat="false" ht="13.5" hidden="false" customHeight="false" outlineLevel="0" collapsed="false">
      <c r="S989" s="619"/>
      <c r="U989" s="619"/>
    </row>
    <row r="990" customFormat="false" ht="13.5" hidden="false" customHeight="false" outlineLevel="0" collapsed="false">
      <c r="S990" s="619"/>
      <c r="U990" s="619"/>
    </row>
    <row r="991" customFormat="false" ht="13.5" hidden="false" customHeight="false" outlineLevel="0" collapsed="false">
      <c r="S991" s="619"/>
      <c r="U991" s="619"/>
    </row>
    <row r="992" customFormat="false" ht="13.5" hidden="false" customHeight="false" outlineLevel="0" collapsed="false">
      <c r="S992" s="619"/>
      <c r="U992" s="619"/>
    </row>
    <row r="993" customFormat="false" ht="13.5" hidden="false" customHeight="false" outlineLevel="0" collapsed="false">
      <c r="S993" s="619"/>
      <c r="U993" s="619"/>
    </row>
    <row r="994" customFormat="false" ht="13.5" hidden="false" customHeight="false" outlineLevel="0" collapsed="false">
      <c r="S994" s="619"/>
      <c r="U994" s="619"/>
    </row>
    <row r="995" customFormat="false" ht="13.5" hidden="false" customHeight="false" outlineLevel="0" collapsed="false">
      <c r="S995" s="619"/>
      <c r="U995" s="619"/>
    </row>
    <row r="996" customFormat="false" ht="13.5" hidden="false" customHeight="false" outlineLevel="0" collapsed="false">
      <c r="S996" s="619"/>
      <c r="U996" s="619"/>
    </row>
    <row r="997" customFormat="false" ht="13.5" hidden="false" customHeight="false" outlineLevel="0" collapsed="false">
      <c r="S997" s="619"/>
      <c r="U997" s="619"/>
    </row>
    <row r="998" customFormat="false" ht="13.5" hidden="false" customHeight="false" outlineLevel="0" collapsed="false">
      <c r="S998" s="619"/>
      <c r="U998" s="619"/>
    </row>
    <row r="999" customFormat="false" ht="13.5" hidden="false" customHeight="false" outlineLevel="0" collapsed="false">
      <c r="S999" s="619"/>
      <c r="U999" s="619"/>
    </row>
    <row r="1000" customFormat="false" ht="13.5" hidden="false" customHeight="false" outlineLevel="0" collapsed="false">
      <c r="S1000" s="619"/>
      <c r="U1000" s="619"/>
    </row>
    <row r="1001" customFormat="false" ht="13.5" hidden="false" customHeight="false" outlineLevel="0" collapsed="false">
      <c r="S1001" s="619"/>
      <c r="U1001" s="619"/>
    </row>
    <row r="1002" customFormat="false" ht="13.5" hidden="false" customHeight="false" outlineLevel="0" collapsed="false">
      <c r="S1002" s="619"/>
      <c r="U1002" s="619"/>
    </row>
    <row r="1003" customFormat="false" ht="13.5" hidden="false" customHeight="false" outlineLevel="0" collapsed="false">
      <c r="S1003" s="619"/>
      <c r="U1003" s="619"/>
    </row>
    <row r="1004" customFormat="false" ht="13.5" hidden="false" customHeight="false" outlineLevel="0" collapsed="false">
      <c r="S1004" s="619"/>
      <c r="U1004" s="619"/>
    </row>
    <row r="1005" customFormat="false" ht="13.5" hidden="false" customHeight="false" outlineLevel="0" collapsed="false">
      <c r="S1005" s="619"/>
      <c r="U1005" s="619"/>
    </row>
    <row r="1006" customFormat="false" ht="13.5" hidden="false" customHeight="false" outlineLevel="0" collapsed="false">
      <c r="S1006" s="619"/>
      <c r="U1006" s="619"/>
    </row>
    <row r="1007" customFormat="false" ht="13.5" hidden="false" customHeight="false" outlineLevel="0" collapsed="false">
      <c r="S1007" s="619"/>
      <c r="U1007" s="619"/>
    </row>
    <row r="1008" customFormat="false" ht="13.5" hidden="false" customHeight="false" outlineLevel="0" collapsed="false">
      <c r="S1008" s="619"/>
      <c r="U1008" s="619"/>
    </row>
    <row r="1009" customFormat="false" ht="13.5" hidden="false" customHeight="false" outlineLevel="0" collapsed="false">
      <c r="S1009" s="619"/>
      <c r="U1009" s="619"/>
    </row>
    <row r="1010" customFormat="false" ht="13.5" hidden="false" customHeight="false" outlineLevel="0" collapsed="false">
      <c r="S1010" s="619"/>
      <c r="U1010" s="619"/>
    </row>
    <row r="1011" customFormat="false" ht="13.5" hidden="false" customHeight="false" outlineLevel="0" collapsed="false">
      <c r="S1011" s="619"/>
      <c r="U1011" s="619"/>
    </row>
    <row r="1012" customFormat="false" ht="13.5" hidden="false" customHeight="false" outlineLevel="0" collapsed="false">
      <c r="S1012" s="619"/>
      <c r="U1012" s="619"/>
    </row>
    <row r="1013" customFormat="false" ht="13.5" hidden="false" customHeight="false" outlineLevel="0" collapsed="false">
      <c r="S1013" s="619"/>
      <c r="U1013" s="619"/>
    </row>
    <row r="1014" customFormat="false" ht="13.5" hidden="false" customHeight="false" outlineLevel="0" collapsed="false">
      <c r="S1014" s="619"/>
      <c r="U1014" s="619"/>
    </row>
    <row r="1015" customFormat="false" ht="13.5" hidden="false" customHeight="false" outlineLevel="0" collapsed="false">
      <c r="S1015" s="619"/>
      <c r="U1015" s="619"/>
    </row>
    <row r="1016" customFormat="false" ht="13.5" hidden="false" customHeight="false" outlineLevel="0" collapsed="false">
      <c r="S1016" s="619"/>
      <c r="U1016" s="619"/>
    </row>
    <row r="1017" customFormat="false" ht="13.5" hidden="false" customHeight="false" outlineLevel="0" collapsed="false">
      <c r="S1017" s="619"/>
      <c r="U1017" s="619"/>
    </row>
    <row r="1018" customFormat="false" ht="13.5" hidden="false" customHeight="false" outlineLevel="0" collapsed="false">
      <c r="S1018" s="619"/>
      <c r="U1018" s="619"/>
    </row>
    <row r="1019" customFormat="false" ht="13.5" hidden="false" customHeight="false" outlineLevel="0" collapsed="false">
      <c r="S1019" s="619"/>
      <c r="U1019" s="619"/>
    </row>
    <row r="1020" customFormat="false" ht="13.5" hidden="false" customHeight="false" outlineLevel="0" collapsed="false">
      <c r="S1020" s="619"/>
      <c r="U1020" s="619"/>
    </row>
    <row r="1021" customFormat="false" ht="13.5" hidden="false" customHeight="false" outlineLevel="0" collapsed="false">
      <c r="S1021" s="619"/>
      <c r="U1021" s="619"/>
    </row>
    <row r="1022" customFormat="false" ht="13.5" hidden="false" customHeight="false" outlineLevel="0" collapsed="false">
      <c r="S1022" s="619"/>
      <c r="U1022" s="619"/>
    </row>
    <row r="1023" customFormat="false" ht="13.5" hidden="false" customHeight="false" outlineLevel="0" collapsed="false">
      <c r="S1023" s="619"/>
      <c r="U1023" s="619"/>
    </row>
    <row r="1024" customFormat="false" ht="13.5" hidden="false" customHeight="false" outlineLevel="0" collapsed="false">
      <c r="S1024" s="619"/>
      <c r="U1024" s="619"/>
    </row>
  </sheetData>
  <mergeCells count="2">
    <mergeCell ref="B3:I3"/>
    <mergeCell ref="J3:Q3"/>
  </mergeCells>
  <printOptions headings="false" gridLines="false" gridLinesSet="true" horizontalCentered="true" verticalCentered="false"/>
  <pageMargins left="0.7875" right="0.7875" top="0.72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12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2" min="2" style="0" width="11.62"/>
    <col collapsed="false" customWidth="true" hidden="false" outlineLevel="0" max="23" min="23" style="0" width="13.12"/>
  </cols>
  <sheetData>
    <row r="1" customFormat="false" ht="40.5" hidden="false" customHeight="true" outlineLevel="0" collapsed="false">
      <c r="A1" s="621" t="s">
        <v>261</v>
      </c>
      <c r="B1" s="245"/>
      <c r="C1" s="245"/>
      <c r="D1" s="245"/>
      <c r="E1" s="245"/>
      <c r="F1" s="245"/>
      <c r="G1" s="622" t="s">
        <v>80</v>
      </c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</row>
    <row r="2" customFormat="false" ht="24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501" t="s">
        <v>225</v>
      </c>
      <c r="W2" s="245"/>
    </row>
    <row r="3" customFormat="false" ht="40.5" hidden="false" customHeight="true" outlineLevel="0" collapsed="false">
      <c r="A3" s="623" t="s">
        <v>208</v>
      </c>
      <c r="B3" s="624" t="n">
        <v>2101</v>
      </c>
      <c r="C3" s="625" t="n">
        <v>2102</v>
      </c>
      <c r="D3" s="625" t="n">
        <v>2103</v>
      </c>
      <c r="E3" s="625" t="n">
        <v>2104</v>
      </c>
      <c r="F3" s="625" t="n">
        <v>2105</v>
      </c>
      <c r="G3" s="625" t="n">
        <v>2106</v>
      </c>
      <c r="H3" s="625" t="n">
        <v>2107</v>
      </c>
      <c r="I3" s="625" t="n">
        <v>2108</v>
      </c>
      <c r="J3" s="625" t="n">
        <v>2109</v>
      </c>
      <c r="K3" s="625" t="n">
        <v>2110</v>
      </c>
      <c r="L3" s="625" t="n">
        <v>2111</v>
      </c>
      <c r="M3" s="625" t="n">
        <v>2112</v>
      </c>
      <c r="N3" s="625" t="n">
        <v>2113</v>
      </c>
      <c r="O3" s="625" t="n">
        <v>2114</v>
      </c>
      <c r="P3" s="625" t="n">
        <v>2115</v>
      </c>
      <c r="Q3" s="625" t="n">
        <v>2116</v>
      </c>
      <c r="R3" s="625" t="n">
        <v>2117</v>
      </c>
      <c r="S3" s="625" t="n">
        <v>2118</v>
      </c>
      <c r="T3" s="625" t="n">
        <v>2119</v>
      </c>
      <c r="U3" s="625" t="n">
        <v>2120</v>
      </c>
      <c r="V3" s="625" t="n">
        <v>2121</v>
      </c>
      <c r="W3" s="626"/>
    </row>
    <row r="4" customFormat="false" ht="18" hidden="false" customHeight="false" outlineLevel="0" collapsed="false">
      <c r="A4" s="627"/>
      <c r="B4" s="628"/>
      <c r="C4" s="629"/>
      <c r="D4" s="629"/>
      <c r="E4" s="629"/>
      <c r="F4" s="630" t="s">
        <v>262</v>
      </c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631" t="s">
        <v>263</v>
      </c>
      <c r="V4" s="630"/>
      <c r="W4" s="632"/>
    </row>
    <row r="5" customFormat="false" ht="18.75" hidden="false" customHeight="false" outlineLevel="0" collapsed="false">
      <c r="A5" s="633"/>
      <c r="B5" s="634" t="s">
        <v>264</v>
      </c>
      <c r="C5" s="635"/>
      <c r="D5" s="635"/>
      <c r="E5" s="635"/>
      <c r="F5" s="636" t="s">
        <v>265</v>
      </c>
      <c r="G5" s="636" t="s">
        <v>266</v>
      </c>
      <c r="H5" s="636" t="s">
        <v>250</v>
      </c>
      <c r="I5" s="635"/>
      <c r="J5" s="635"/>
      <c r="K5" s="636" t="s">
        <v>267</v>
      </c>
      <c r="L5" s="635"/>
      <c r="M5" s="635"/>
      <c r="N5" s="635"/>
      <c r="O5" s="635"/>
      <c r="P5" s="635"/>
      <c r="Q5" s="635"/>
      <c r="R5" s="635"/>
      <c r="S5" s="635"/>
      <c r="T5" s="635"/>
      <c r="U5" s="631" t="s">
        <v>268</v>
      </c>
      <c r="V5" s="635"/>
      <c r="W5" s="637" t="s">
        <v>211</v>
      </c>
    </row>
    <row r="6" customFormat="false" ht="18.75" hidden="false" customHeight="false" outlineLevel="0" collapsed="false">
      <c r="A6" s="633"/>
      <c r="B6" s="634" t="s">
        <v>269</v>
      </c>
      <c r="C6" s="636" t="s">
        <v>270</v>
      </c>
      <c r="D6" s="636" t="s">
        <v>244</v>
      </c>
      <c r="E6" s="636" t="s">
        <v>271</v>
      </c>
      <c r="F6" s="636" t="s">
        <v>272</v>
      </c>
      <c r="G6" s="636" t="s">
        <v>273</v>
      </c>
      <c r="H6" s="636" t="s">
        <v>274</v>
      </c>
      <c r="I6" s="636" t="s">
        <v>247</v>
      </c>
      <c r="J6" s="636" t="s">
        <v>275</v>
      </c>
      <c r="K6" s="636" t="s">
        <v>276</v>
      </c>
      <c r="L6" s="636" t="s">
        <v>277</v>
      </c>
      <c r="M6" s="636" t="s">
        <v>248</v>
      </c>
      <c r="N6" s="636" t="s">
        <v>278</v>
      </c>
      <c r="O6" s="636" t="s">
        <v>279</v>
      </c>
      <c r="P6" s="636" t="s">
        <v>253</v>
      </c>
      <c r="Q6" s="636" t="s">
        <v>280</v>
      </c>
      <c r="R6" s="636" t="s">
        <v>281</v>
      </c>
      <c r="S6" s="636" t="s">
        <v>282</v>
      </c>
      <c r="T6" s="636" t="s">
        <v>283</v>
      </c>
      <c r="U6" s="631" t="s">
        <v>284</v>
      </c>
      <c r="V6" s="636" t="s">
        <v>251</v>
      </c>
      <c r="W6" s="638" t="s">
        <v>200</v>
      </c>
    </row>
    <row r="7" customFormat="false" ht="18.75" hidden="false" customHeight="false" outlineLevel="0" collapsed="false">
      <c r="A7" s="633"/>
      <c r="B7" s="634" t="s">
        <v>285</v>
      </c>
      <c r="C7" s="635"/>
      <c r="D7" s="635"/>
      <c r="E7" s="635"/>
      <c r="F7" s="636" t="s">
        <v>286</v>
      </c>
      <c r="G7" s="636" t="s">
        <v>287</v>
      </c>
      <c r="H7" s="636" t="s">
        <v>288</v>
      </c>
      <c r="I7" s="635"/>
      <c r="J7" s="635"/>
      <c r="K7" s="636" t="s">
        <v>289</v>
      </c>
      <c r="L7" s="635"/>
      <c r="M7" s="635"/>
      <c r="N7" s="635"/>
      <c r="O7" s="635"/>
      <c r="P7" s="635"/>
      <c r="Q7" s="635"/>
      <c r="R7" s="636" t="s">
        <v>290</v>
      </c>
      <c r="S7" s="636" t="s">
        <v>291</v>
      </c>
      <c r="T7" s="635"/>
      <c r="U7" s="631" t="s">
        <v>292</v>
      </c>
      <c r="V7" s="635"/>
      <c r="W7" s="638"/>
    </row>
    <row r="8" customFormat="false" ht="19.5" hidden="false" customHeight="false" outlineLevel="0" collapsed="false">
      <c r="A8" s="639"/>
      <c r="B8" s="640"/>
      <c r="C8" s="641"/>
      <c r="D8" s="641"/>
      <c r="E8" s="641"/>
      <c r="F8" s="642" t="s">
        <v>293</v>
      </c>
      <c r="G8" s="641"/>
      <c r="H8" s="642" t="s">
        <v>294</v>
      </c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3" t="s">
        <v>295</v>
      </c>
      <c r="V8" s="641"/>
      <c r="W8" s="644"/>
    </row>
    <row r="9" s="338" customFormat="true" ht="30" hidden="false" customHeight="true" outlineLevel="0" collapsed="false">
      <c r="A9" s="645" t="s">
        <v>81</v>
      </c>
      <c r="B9" s="646" t="n">
        <v>6888</v>
      </c>
      <c r="C9" s="647" t="n">
        <v>11970</v>
      </c>
      <c r="D9" s="647" t="n">
        <v>49830</v>
      </c>
      <c r="E9" s="647" t="n">
        <v>31050</v>
      </c>
      <c r="F9" s="647" t="n">
        <v>14694</v>
      </c>
      <c r="G9" s="647" t="n">
        <v>31875</v>
      </c>
      <c r="H9" s="647" t="n">
        <v>18186</v>
      </c>
      <c r="I9" s="647" t="n">
        <v>28829</v>
      </c>
      <c r="J9" s="647" t="n">
        <v>954</v>
      </c>
      <c r="K9" s="647" t="n">
        <v>70293</v>
      </c>
      <c r="L9" s="647" t="n">
        <v>1453</v>
      </c>
      <c r="M9" s="647" t="n">
        <v>12838</v>
      </c>
      <c r="N9" s="647" t="n">
        <v>6075</v>
      </c>
      <c r="O9" s="647" t="n">
        <v>4705</v>
      </c>
      <c r="P9" s="647" t="n">
        <v>10823</v>
      </c>
      <c r="Q9" s="647" t="n">
        <v>7008</v>
      </c>
      <c r="R9" s="647" t="n">
        <v>2144</v>
      </c>
      <c r="S9" s="647" t="n">
        <v>10336</v>
      </c>
      <c r="T9" s="647" t="n">
        <v>8156</v>
      </c>
      <c r="U9" s="647" t="n">
        <v>4120</v>
      </c>
      <c r="V9" s="647" t="n">
        <v>25078</v>
      </c>
      <c r="W9" s="648" t="n">
        <v>357305</v>
      </c>
    </row>
    <row r="10" s="338" customFormat="true" ht="30" hidden="false" customHeight="true" outlineLevel="0" collapsed="false">
      <c r="A10" s="649" t="s">
        <v>85</v>
      </c>
      <c r="B10" s="650" t="n">
        <v>33</v>
      </c>
      <c r="C10" s="651" t="n">
        <v>54</v>
      </c>
      <c r="D10" s="651" t="n">
        <v>364</v>
      </c>
      <c r="E10" s="651" t="n">
        <v>186</v>
      </c>
      <c r="F10" s="651" t="n">
        <v>96</v>
      </c>
      <c r="G10" s="651" t="n">
        <v>230</v>
      </c>
      <c r="H10" s="651" t="n">
        <v>158</v>
      </c>
      <c r="I10" s="651" t="n">
        <v>215</v>
      </c>
      <c r="J10" s="651" t="n">
        <v>6</v>
      </c>
      <c r="K10" s="651" t="n">
        <v>478</v>
      </c>
      <c r="L10" s="651" t="n">
        <v>8</v>
      </c>
      <c r="M10" s="651" t="n">
        <v>58</v>
      </c>
      <c r="N10" s="651" t="n">
        <v>29</v>
      </c>
      <c r="O10" s="651" t="n">
        <v>34</v>
      </c>
      <c r="P10" s="651" t="n">
        <v>55</v>
      </c>
      <c r="Q10" s="651" t="n">
        <v>47</v>
      </c>
      <c r="R10" s="651" t="n">
        <v>20</v>
      </c>
      <c r="S10" s="651" t="n">
        <v>82</v>
      </c>
      <c r="T10" s="651" t="n">
        <v>49</v>
      </c>
      <c r="U10" s="651" t="n">
        <v>36</v>
      </c>
      <c r="V10" s="651" t="n">
        <v>160</v>
      </c>
      <c r="W10" s="652" t="n">
        <v>2398</v>
      </c>
    </row>
    <row r="11" s="338" customFormat="true" ht="30" hidden="false" customHeight="true" outlineLevel="0" collapsed="false">
      <c r="A11" s="653" t="s">
        <v>86</v>
      </c>
      <c r="B11" s="654" t="n">
        <v>7</v>
      </c>
      <c r="C11" s="655" t="n">
        <v>13</v>
      </c>
      <c r="D11" s="655" t="n">
        <v>99</v>
      </c>
      <c r="E11" s="655" t="n">
        <v>53</v>
      </c>
      <c r="F11" s="655" t="n">
        <v>17</v>
      </c>
      <c r="G11" s="655" t="n">
        <v>38</v>
      </c>
      <c r="H11" s="655" t="n">
        <v>44</v>
      </c>
      <c r="I11" s="655" t="n">
        <v>41</v>
      </c>
      <c r="J11" s="655" t="n">
        <v>1</v>
      </c>
      <c r="K11" s="655" t="n">
        <v>117</v>
      </c>
      <c r="L11" s="655" t="n">
        <v>2</v>
      </c>
      <c r="M11" s="655" t="n">
        <v>10</v>
      </c>
      <c r="N11" s="655" t="n">
        <v>5</v>
      </c>
      <c r="O11" s="655" t="n">
        <v>10</v>
      </c>
      <c r="P11" s="655" t="n">
        <v>13</v>
      </c>
      <c r="Q11" s="655" t="n">
        <v>5</v>
      </c>
      <c r="R11" s="655" t="n">
        <v>10</v>
      </c>
      <c r="S11" s="655" t="n">
        <v>20</v>
      </c>
      <c r="T11" s="655" t="n">
        <v>8</v>
      </c>
      <c r="U11" s="655" t="n">
        <v>8</v>
      </c>
      <c r="V11" s="655" t="n">
        <v>34</v>
      </c>
      <c r="W11" s="656" t="n">
        <v>555</v>
      </c>
    </row>
    <row r="12" s="338" customFormat="true" ht="30" hidden="false" customHeight="true" outlineLevel="0" collapsed="false">
      <c r="A12" s="657" t="s">
        <v>87</v>
      </c>
      <c r="B12" s="650" t="n">
        <v>2</v>
      </c>
      <c r="C12" s="651" t="n">
        <v>5</v>
      </c>
      <c r="D12" s="651" t="n">
        <v>35</v>
      </c>
      <c r="E12" s="651" t="n">
        <v>17</v>
      </c>
      <c r="F12" s="651" t="n">
        <v>9</v>
      </c>
      <c r="G12" s="651" t="n">
        <v>17</v>
      </c>
      <c r="H12" s="651" t="n">
        <v>18</v>
      </c>
      <c r="I12" s="651" t="n">
        <v>15</v>
      </c>
      <c r="J12" s="651" t="n">
        <v>0</v>
      </c>
      <c r="K12" s="651" t="n">
        <v>41</v>
      </c>
      <c r="L12" s="651" t="n">
        <v>2</v>
      </c>
      <c r="M12" s="651" t="n">
        <v>6</v>
      </c>
      <c r="N12" s="651" t="n">
        <v>1</v>
      </c>
      <c r="O12" s="651" t="n">
        <v>3</v>
      </c>
      <c r="P12" s="651" t="n">
        <v>4</v>
      </c>
      <c r="Q12" s="651" t="n">
        <v>1</v>
      </c>
      <c r="R12" s="651" t="n">
        <v>2</v>
      </c>
      <c r="S12" s="651" t="n">
        <v>5</v>
      </c>
      <c r="T12" s="651" t="n">
        <v>2</v>
      </c>
      <c r="U12" s="651" t="n">
        <v>1</v>
      </c>
      <c r="V12" s="651" t="n">
        <v>8</v>
      </c>
      <c r="W12" s="652" t="n">
        <v>194</v>
      </c>
    </row>
    <row r="13" s="338" customFormat="true" ht="30" hidden="false" customHeight="true" outlineLevel="0" collapsed="false">
      <c r="A13" s="649" t="s">
        <v>88</v>
      </c>
      <c r="B13" s="650" t="n">
        <v>3</v>
      </c>
      <c r="C13" s="651" t="n">
        <v>4</v>
      </c>
      <c r="D13" s="651" t="n">
        <v>37</v>
      </c>
      <c r="E13" s="651" t="n">
        <v>24</v>
      </c>
      <c r="F13" s="651" t="n">
        <v>4</v>
      </c>
      <c r="G13" s="651" t="n">
        <v>11</v>
      </c>
      <c r="H13" s="651" t="n">
        <v>20</v>
      </c>
      <c r="I13" s="651" t="n">
        <v>11</v>
      </c>
      <c r="J13" s="651" t="n">
        <v>1</v>
      </c>
      <c r="K13" s="651" t="n">
        <v>48</v>
      </c>
      <c r="L13" s="651" t="n">
        <v>0</v>
      </c>
      <c r="M13" s="651" t="n">
        <v>2</v>
      </c>
      <c r="N13" s="651" t="n">
        <v>4</v>
      </c>
      <c r="O13" s="651" t="n">
        <v>6</v>
      </c>
      <c r="P13" s="651" t="n">
        <v>3</v>
      </c>
      <c r="Q13" s="651" t="n">
        <v>3</v>
      </c>
      <c r="R13" s="651" t="n">
        <v>6</v>
      </c>
      <c r="S13" s="651" t="n">
        <v>10</v>
      </c>
      <c r="T13" s="651" t="n">
        <v>5</v>
      </c>
      <c r="U13" s="651" t="n">
        <v>3</v>
      </c>
      <c r="V13" s="651" t="n">
        <v>16</v>
      </c>
      <c r="W13" s="652" t="n">
        <v>221</v>
      </c>
    </row>
    <row r="14" s="338" customFormat="true" ht="30" hidden="false" customHeight="true" outlineLevel="0" collapsed="false">
      <c r="A14" s="649" t="s">
        <v>89</v>
      </c>
      <c r="B14" s="650" t="n">
        <v>0</v>
      </c>
      <c r="C14" s="651" t="n">
        <v>1</v>
      </c>
      <c r="D14" s="651" t="n">
        <v>2</v>
      </c>
      <c r="E14" s="651" t="n">
        <v>3</v>
      </c>
      <c r="F14" s="651" t="n">
        <v>0</v>
      </c>
      <c r="G14" s="651" t="n">
        <v>2</v>
      </c>
      <c r="H14" s="651" t="n">
        <v>2</v>
      </c>
      <c r="I14" s="651" t="n">
        <v>0</v>
      </c>
      <c r="J14" s="651" t="n">
        <v>0</v>
      </c>
      <c r="K14" s="651" t="n">
        <v>2</v>
      </c>
      <c r="L14" s="651" t="n">
        <v>0</v>
      </c>
      <c r="M14" s="651" t="n">
        <v>0</v>
      </c>
      <c r="N14" s="651" t="n">
        <v>0</v>
      </c>
      <c r="O14" s="651" t="n">
        <v>0</v>
      </c>
      <c r="P14" s="651" t="n">
        <v>0</v>
      </c>
      <c r="Q14" s="651" t="n">
        <v>0</v>
      </c>
      <c r="R14" s="651" t="n">
        <v>1</v>
      </c>
      <c r="S14" s="651" t="n">
        <v>0</v>
      </c>
      <c r="T14" s="651" t="n">
        <v>0</v>
      </c>
      <c r="U14" s="651" t="n">
        <v>0</v>
      </c>
      <c r="V14" s="651" t="n">
        <v>1</v>
      </c>
      <c r="W14" s="652" t="n">
        <v>14</v>
      </c>
    </row>
    <row r="15" s="338" customFormat="true" ht="30" hidden="false" customHeight="true" outlineLevel="0" collapsed="false">
      <c r="A15" s="658" t="s">
        <v>90</v>
      </c>
      <c r="B15" s="650" t="n">
        <v>1</v>
      </c>
      <c r="C15" s="651" t="n">
        <v>1</v>
      </c>
      <c r="D15" s="651" t="n">
        <v>9</v>
      </c>
      <c r="E15" s="651" t="n">
        <v>4</v>
      </c>
      <c r="F15" s="651" t="n">
        <v>1</v>
      </c>
      <c r="G15" s="651" t="n">
        <v>4</v>
      </c>
      <c r="H15" s="651" t="n">
        <v>0</v>
      </c>
      <c r="I15" s="651" t="n">
        <v>5</v>
      </c>
      <c r="J15" s="651" t="n">
        <v>0</v>
      </c>
      <c r="K15" s="651" t="n">
        <v>8</v>
      </c>
      <c r="L15" s="651" t="n">
        <v>0</v>
      </c>
      <c r="M15" s="651" t="n">
        <v>2</v>
      </c>
      <c r="N15" s="651" t="n">
        <v>0</v>
      </c>
      <c r="O15" s="651" t="n">
        <v>0</v>
      </c>
      <c r="P15" s="651" t="n">
        <v>2</v>
      </c>
      <c r="Q15" s="651" t="n">
        <v>0</v>
      </c>
      <c r="R15" s="651" t="n">
        <v>1</v>
      </c>
      <c r="S15" s="651" t="n">
        <v>3</v>
      </c>
      <c r="T15" s="651" t="n">
        <v>1</v>
      </c>
      <c r="U15" s="651" t="n">
        <v>3</v>
      </c>
      <c r="V15" s="651" t="n">
        <v>3</v>
      </c>
      <c r="W15" s="652" t="n">
        <v>48</v>
      </c>
    </row>
    <row r="16" s="338" customFormat="true" ht="30" hidden="false" customHeight="true" outlineLevel="0" collapsed="false">
      <c r="A16" s="653" t="s">
        <v>91</v>
      </c>
      <c r="B16" s="654" t="n">
        <v>1</v>
      </c>
      <c r="C16" s="655" t="n">
        <v>2</v>
      </c>
      <c r="D16" s="655" t="n">
        <v>16</v>
      </c>
      <c r="E16" s="655" t="n">
        <v>5</v>
      </c>
      <c r="F16" s="655" t="n">
        <v>3</v>
      </c>
      <c r="G16" s="655" t="n">
        <v>4</v>
      </c>
      <c r="H16" s="655" t="n">
        <v>4</v>
      </c>
      <c r="I16" s="655" t="n">
        <v>10</v>
      </c>
      <c r="J16" s="655" t="n">
        <v>0</v>
      </c>
      <c r="K16" s="655" t="n">
        <v>18</v>
      </c>
      <c r="L16" s="655" t="n">
        <v>0</v>
      </c>
      <c r="M16" s="655" t="n">
        <v>0</v>
      </c>
      <c r="N16" s="655" t="n">
        <v>0</v>
      </c>
      <c r="O16" s="655" t="n">
        <v>1</v>
      </c>
      <c r="P16" s="655" t="n">
        <v>4</v>
      </c>
      <c r="Q16" s="655" t="n">
        <v>1</v>
      </c>
      <c r="R16" s="655" t="n">
        <v>0</v>
      </c>
      <c r="S16" s="655" t="n">
        <v>2</v>
      </c>
      <c r="T16" s="655" t="n">
        <v>0</v>
      </c>
      <c r="U16" s="655" t="n">
        <v>1</v>
      </c>
      <c r="V16" s="655" t="n">
        <v>6</v>
      </c>
      <c r="W16" s="656" t="n">
        <v>78</v>
      </c>
    </row>
    <row r="17" customFormat="false" ht="30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</row>
    <row r="18" customFormat="false" ht="40.5" hidden="false" customHeight="true" outlineLevel="0" collapsed="false">
      <c r="A18" s="621" t="s">
        <v>296</v>
      </c>
      <c r="B18" s="245"/>
      <c r="C18" s="245"/>
      <c r="D18" s="245"/>
      <c r="E18" s="245"/>
      <c r="F18" s="245"/>
      <c r="G18" s="622" t="s">
        <v>80</v>
      </c>
      <c r="H18" s="154" t="s">
        <v>297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</row>
    <row r="19" customFormat="false" ht="24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501" t="s">
        <v>225</v>
      </c>
      <c r="W19" s="245"/>
    </row>
    <row r="20" customFormat="false" ht="40.5" hidden="false" customHeight="true" outlineLevel="0" collapsed="false">
      <c r="A20" s="623" t="s">
        <v>208</v>
      </c>
      <c r="B20" s="624" t="n">
        <v>2101</v>
      </c>
      <c r="C20" s="625" t="n">
        <v>2102</v>
      </c>
      <c r="D20" s="625" t="n">
        <v>2103</v>
      </c>
      <c r="E20" s="625" t="n">
        <v>2104</v>
      </c>
      <c r="F20" s="625" t="n">
        <v>2105</v>
      </c>
      <c r="G20" s="625" t="n">
        <v>2106</v>
      </c>
      <c r="H20" s="625" t="n">
        <v>2107</v>
      </c>
      <c r="I20" s="625" t="n">
        <v>2108</v>
      </c>
      <c r="J20" s="625" t="n">
        <v>2109</v>
      </c>
      <c r="K20" s="625" t="n">
        <v>2110</v>
      </c>
      <c r="L20" s="625" t="n">
        <v>2111</v>
      </c>
      <c r="M20" s="625" t="n">
        <v>2112</v>
      </c>
      <c r="N20" s="625" t="n">
        <v>2113</v>
      </c>
      <c r="O20" s="625" t="n">
        <v>2114</v>
      </c>
      <c r="P20" s="625" t="n">
        <v>2115</v>
      </c>
      <c r="Q20" s="625" t="n">
        <v>2116</v>
      </c>
      <c r="R20" s="625" t="n">
        <v>2117</v>
      </c>
      <c r="S20" s="625" t="n">
        <v>2118</v>
      </c>
      <c r="T20" s="625" t="n">
        <v>2119</v>
      </c>
      <c r="U20" s="625" t="n">
        <v>2120</v>
      </c>
      <c r="V20" s="625" t="n">
        <v>2121</v>
      </c>
      <c r="W20" s="626"/>
    </row>
    <row r="21" customFormat="false" ht="18.75" hidden="false" customHeight="true" outlineLevel="0" collapsed="false">
      <c r="A21" s="633"/>
      <c r="B21" s="634"/>
      <c r="C21" s="635"/>
      <c r="D21" s="635"/>
      <c r="E21" s="635"/>
      <c r="F21" s="636" t="s">
        <v>298</v>
      </c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631" t="s">
        <v>263</v>
      </c>
      <c r="V21" s="635"/>
      <c r="W21" s="638"/>
    </row>
    <row r="22" customFormat="false" ht="18.75" hidden="false" customHeight="true" outlineLevel="0" collapsed="false">
      <c r="A22" s="633"/>
      <c r="B22" s="634" t="s">
        <v>264</v>
      </c>
      <c r="C22" s="635"/>
      <c r="D22" s="635"/>
      <c r="E22" s="635"/>
      <c r="F22" s="636" t="s">
        <v>265</v>
      </c>
      <c r="G22" s="636" t="s">
        <v>266</v>
      </c>
      <c r="H22" s="636" t="s">
        <v>250</v>
      </c>
      <c r="I22" s="635"/>
      <c r="J22" s="635"/>
      <c r="K22" s="636" t="s">
        <v>267</v>
      </c>
      <c r="L22" s="635"/>
      <c r="M22" s="635"/>
      <c r="N22" s="635"/>
      <c r="O22" s="635"/>
      <c r="P22" s="635"/>
      <c r="Q22" s="635"/>
      <c r="R22" s="635"/>
      <c r="S22" s="635"/>
      <c r="T22" s="635"/>
      <c r="U22" s="631" t="s">
        <v>268</v>
      </c>
      <c r="V22" s="635"/>
      <c r="W22" s="637" t="s">
        <v>211</v>
      </c>
    </row>
    <row r="23" customFormat="false" ht="18.75" hidden="false" customHeight="true" outlineLevel="0" collapsed="false">
      <c r="A23" s="633"/>
      <c r="B23" s="634" t="s">
        <v>269</v>
      </c>
      <c r="C23" s="636" t="s">
        <v>270</v>
      </c>
      <c r="D23" s="636" t="s">
        <v>244</v>
      </c>
      <c r="E23" s="636" t="s">
        <v>271</v>
      </c>
      <c r="F23" s="636" t="s">
        <v>272</v>
      </c>
      <c r="G23" s="636" t="s">
        <v>273</v>
      </c>
      <c r="H23" s="636" t="s">
        <v>274</v>
      </c>
      <c r="I23" s="636" t="s">
        <v>247</v>
      </c>
      <c r="J23" s="636" t="s">
        <v>275</v>
      </c>
      <c r="K23" s="636" t="s">
        <v>276</v>
      </c>
      <c r="L23" s="636" t="s">
        <v>277</v>
      </c>
      <c r="M23" s="636" t="s">
        <v>248</v>
      </c>
      <c r="N23" s="636" t="s">
        <v>278</v>
      </c>
      <c r="O23" s="636" t="s">
        <v>279</v>
      </c>
      <c r="P23" s="636" t="s">
        <v>253</v>
      </c>
      <c r="Q23" s="636" t="s">
        <v>280</v>
      </c>
      <c r="R23" s="636" t="s">
        <v>281</v>
      </c>
      <c r="S23" s="636" t="s">
        <v>282</v>
      </c>
      <c r="T23" s="636" t="s">
        <v>283</v>
      </c>
      <c r="U23" s="631" t="s">
        <v>284</v>
      </c>
      <c r="V23" s="636" t="s">
        <v>251</v>
      </c>
      <c r="W23" s="638" t="s">
        <v>200</v>
      </c>
    </row>
    <row r="24" customFormat="false" ht="18.75" hidden="false" customHeight="true" outlineLevel="0" collapsed="false">
      <c r="A24" s="633"/>
      <c r="B24" s="634" t="s">
        <v>285</v>
      </c>
      <c r="C24" s="635"/>
      <c r="D24" s="635"/>
      <c r="E24" s="635"/>
      <c r="F24" s="636" t="s">
        <v>286</v>
      </c>
      <c r="G24" s="636" t="s">
        <v>287</v>
      </c>
      <c r="H24" s="636" t="s">
        <v>288</v>
      </c>
      <c r="I24" s="635"/>
      <c r="J24" s="635"/>
      <c r="K24" s="636" t="s">
        <v>289</v>
      </c>
      <c r="L24" s="635"/>
      <c r="M24" s="635"/>
      <c r="N24" s="635"/>
      <c r="O24" s="635"/>
      <c r="P24" s="635"/>
      <c r="Q24" s="635"/>
      <c r="R24" s="636" t="s">
        <v>290</v>
      </c>
      <c r="S24" s="636" t="s">
        <v>291</v>
      </c>
      <c r="T24" s="635"/>
      <c r="U24" s="631" t="s">
        <v>292</v>
      </c>
      <c r="V24" s="635"/>
      <c r="W24" s="638"/>
    </row>
    <row r="25" customFormat="false" ht="19.5" hidden="false" customHeight="true" outlineLevel="0" collapsed="false">
      <c r="A25" s="639"/>
      <c r="B25" s="640"/>
      <c r="C25" s="641"/>
      <c r="D25" s="641"/>
      <c r="E25" s="641"/>
      <c r="F25" s="642" t="s">
        <v>293</v>
      </c>
      <c r="G25" s="641"/>
      <c r="H25" s="642" t="s">
        <v>294</v>
      </c>
      <c r="I25" s="641"/>
      <c r="J25" s="641"/>
      <c r="K25" s="641"/>
      <c r="L25" s="641"/>
      <c r="M25" s="641"/>
      <c r="N25" s="641"/>
      <c r="O25" s="641"/>
      <c r="P25" s="641"/>
      <c r="Q25" s="641"/>
      <c r="R25" s="641"/>
      <c r="S25" s="641"/>
      <c r="T25" s="641"/>
      <c r="U25" s="643" t="s">
        <v>295</v>
      </c>
      <c r="V25" s="641"/>
      <c r="W25" s="644"/>
    </row>
    <row r="26" customFormat="false" ht="30" hidden="false" customHeight="true" outlineLevel="0" collapsed="false">
      <c r="A26" s="160" t="s">
        <v>81</v>
      </c>
      <c r="B26" s="659" t="n">
        <v>5.45886828340466</v>
      </c>
      <c r="C26" s="660" t="n">
        <v>9.48644793152639</v>
      </c>
      <c r="D26" s="660" t="n">
        <v>39.4912030432715</v>
      </c>
      <c r="E26" s="660" t="n">
        <v>24.6077032810271</v>
      </c>
      <c r="F26" s="660" t="n">
        <v>11.6452686638136</v>
      </c>
      <c r="G26" s="660" t="n">
        <v>25.2615311459819</v>
      </c>
      <c r="H26" s="660" t="n">
        <v>14.4127436994769</v>
      </c>
      <c r="I26" s="660" t="n">
        <v>22.8475194167063</v>
      </c>
      <c r="J26" s="660" t="n">
        <v>0.756062767475036</v>
      </c>
      <c r="K26" s="660" t="n">
        <v>55.7085116500238</v>
      </c>
      <c r="L26" s="660" t="n">
        <v>1.15152956094468</v>
      </c>
      <c r="M26" s="660" t="n">
        <v>10.1743540973213</v>
      </c>
      <c r="N26" s="660" t="n">
        <v>9.38557325381989</v>
      </c>
      <c r="O26" s="660" t="n">
        <v>7.26899130192964</v>
      </c>
      <c r="P26" s="660" t="n">
        <v>17.611833433681</v>
      </c>
      <c r="Q26" s="660" t="n">
        <v>5.55397051830718</v>
      </c>
      <c r="R26" s="660" t="n">
        <v>1.69915993025836</v>
      </c>
      <c r="S26" s="660" t="n">
        <v>8.19147249960374</v>
      </c>
      <c r="T26" s="660" t="n">
        <v>6.46378189887462</v>
      </c>
      <c r="U26" s="660" t="n">
        <v>3.26517673165319</v>
      </c>
      <c r="V26" s="660" t="n">
        <v>19.8747820573784</v>
      </c>
      <c r="W26" s="661" t="n">
        <v>283.170867015375</v>
      </c>
    </row>
    <row r="27" customFormat="false" ht="30" hidden="false" customHeight="true" outlineLevel="0" collapsed="false">
      <c r="A27" s="662" t="s">
        <v>85</v>
      </c>
      <c r="B27" s="663" t="n">
        <v>4.10848389474313</v>
      </c>
      <c r="C27" s="663" t="n">
        <v>6.72297364594331</v>
      </c>
      <c r="D27" s="663" t="n">
        <v>45.3178223541364</v>
      </c>
      <c r="E27" s="663" t="n">
        <v>23.1569092249158</v>
      </c>
      <c r="F27" s="663" t="n">
        <v>11.9519531483437</v>
      </c>
      <c r="G27" s="663" t="n">
        <v>28.63488775124</v>
      </c>
      <c r="H27" s="663" t="n">
        <v>19.6709228899823</v>
      </c>
      <c r="I27" s="663" t="n">
        <v>26.7673950718113</v>
      </c>
      <c r="J27" s="663" t="n">
        <v>0.746997071771479</v>
      </c>
      <c r="K27" s="663" t="n">
        <v>59.5107667177945</v>
      </c>
      <c r="L27" s="663" t="n">
        <v>0.995996095695305</v>
      </c>
      <c r="M27" s="663" t="n">
        <v>7.22097169379096</v>
      </c>
      <c r="N27" s="663" t="n">
        <v>6.9910514541387</v>
      </c>
      <c r="O27" s="663" t="n">
        <v>8.19640515312813</v>
      </c>
      <c r="P27" s="663" t="n">
        <v>14.1606591143151</v>
      </c>
      <c r="Q27" s="663" t="n">
        <v>5.85147706220992</v>
      </c>
      <c r="R27" s="663" t="n">
        <v>2.48999023923826</v>
      </c>
      <c r="S27" s="663" t="n">
        <v>10.2089599808769</v>
      </c>
      <c r="T27" s="663" t="n">
        <v>6.10047608613374</v>
      </c>
      <c r="U27" s="663" t="n">
        <v>4.48198243062887</v>
      </c>
      <c r="V27" s="663" t="n">
        <v>19.9199219139061</v>
      </c>
      <c r="W27" s="664" t="n">
        <v>298.549829684668</v>
      </c>
    </row>
    <row r="28" customFormat="false" ht="30" hidden="false" customHeight="true" outlineLevel="0" collapsed="false">
      <c r="A28" s="665" t="s">
        <v>86</v>
      </c>
      <c r="B28" s="666" t="n">
        <v>3.68047194165926</v>
      </c>
      <c r="C28" s="667" t="n">
        <v>6.8351621773672</v>
      </c>
      <c r="D28" s="667" t="n">
        <v>52.052388889181</v>
      </c>
      <c r="E28" s="667" t="n">
        <v>27.8664304154201</v>
      </c>
      <c r="F28" s="667" t="n">
        <v>8.93828900117249</v>
      </c>
      <c r="G28" s="667" t="n">
        <v>19.9797048261503</v>
      </c>
      <c r="H28" s="667" t="n">
        <v>23.1343950618582</v>
      </c>
      <c r="I28" s="667" t="n">
        <v>21.5570499440043</v>
      </c>
      <c r="J28" s="667" t="n">
        <v>0.525781705951323</v>
      </c>
      <c r="K28" s="667" t="n">
        <v>61.5164595963048</v>
      </c>
      <c r="L28" s="667" t="n">
        <v>1.05156341190265</v>
      </c>
      <c r="M28" s="667" t="n">
        <v>5.25781705951323</v>
      </c>
      <c r="N28" s="667" t="n">
        <v>5.09606074504408</v>
      </c>
      <c r="O28" s="667" t="n">
        <v>10.1921214900882</v>
      </c>
      <c r="P28" s="667" t="n">
        <v>14.1184647798606</v>
      </c>
      <c r="Q28" s="667" t="n">
        <v>2.62890852975662</v>
      </c>
      <c r="R28" s="667" t="n">
        <v>5.25781705951323</v>
      </c>
      <c r="S28" s="667" t="n">
        <v>10.5156341190265</v>
      </c>
      <c r="T28" s="667" t="n">
        <v>4.20625364761059</v>
      </c>
      <c r="U28" s="667" t="n">
        <v>4.20625364761059</v>
      </c>
      <c r="V28" s="667" t="n">
        <v>17.876578002345</v>
      </c>
      <c r="W28" s="668" t="n">
        <v>291.808846802984</v>
      </c>
    </row>
    <row r="29" customFormat="false" ht="30" hidden="false" customHeight="true" outlineLevel="0" collapsed="false">
      <c r="A29" s="669" t="s">
        <v>87</v>
      </c>
      <c r="B29" s="670" t="n">
        <v>2.95875495591455</v>
      </c>
      <c r="C29" s="670" t="n">
        <v>7.39688738978638</v>
      </c>
      <c r="D29" s="670" t="n">
        <v>51.7782117285046</v>
      </c>
      <c r="E29" s="670" t="n">
        <v>25.1494171252737</v>
      </c>
      <c r="F29" s="670" t="n">
        <v>13.3143973016155</v>
      </c>
      <c r="G29" s="670" t="n">
        <v>25.1494171252737</v>
      </c>
      <c r="H29" s="670" t="n">
        <v>26.628794603231</v>
      </c>
      <c r="I29" s="670" t="n">
        <v>22.1906621693591</v>
      </c>
      <c r="J29" s="670" t="n">
        <v>0</v>
      </c>
      <c r="K29" s="670" t="n">
        <v>60.6544765962483</v>
      </c>
      <c r="L29" s="670" t="n">
        <v>2.95875495591455</v>
      </c>
      <c r="M29" s="670" t="n">
        <v>8.87626486774365</v>
      </c>
      <c r="N29" s="671" t="n">
        <v>2.85869471999085</v>
      </c>
      <c r="O29" s="670" t="n">
        <v>8.57608415997256</v>
      </c>
      <c r="P29" s="670" t="n">
        <v>12.2642955695232</v>
      </c>
      <c r="Q29" s="670" t="n">
        <v>1.47937747795728</v>
      </c>
      <c r="R29" s="672" t="n">
        <v>2.95875495591455</v>
      </c>
      <c r="S29" s="670" t="n">
        <v>7.39688738978638</v>
      </c>
      <c r="T29" s="670" t="n">
        <v>2.95875495591455</v>
      </c>
      <c r="U29" s="670" t="n">
        <v>1.47937747795728</v>
      </c>
      <c r="V29" s="670" t="n">
        <v>11.8350198236582</v>
      </c>
      <c r="W29" s="664" t="n">
        <v>286.999230723712</v>
      </c>
    </row>
    <row r="30" customFormat="false" ht="30" hidden="false" customHeight="true" outlineLevel="0" collapsed="false">
      <c r="A30" s="662" t="s">
        <v>88</v>
      </c>
      <c r="B30" s="670" t="n">
        <v>3.51642168928898</v>
      </c>
      <c r="C30" s="670" t="n">
        <v>4.68856225238531</v>
      </c>
      <c r="D30" s="670" t="n">
        <v>43.3692008345641</v>
      </c>
      <c r="E30" s="670" t="n">
        <v>28.1313735143118</v>
      </c>
      <c r="F30" s="670" t="n">
        <v>4.68856225238531</v>
      </c>
      <c r="G30" s="670" t="n">
        <v>12.8935461940596</v>
      </c>
      <c r="H30" s="670" t="n">
        <v>23.4428112619265</v>
      </c>
      <c r="I30" s="670" t="n">
        <v>12.8935461940596</v>
      </c>
      <c r="J30" s="670" t="n">
        <v>1.17214056309633</v>
      </c>
      <c r="K30" s="670" t="n">
        <v>56.2627470286237</v>
      </c>
      <c r="L30" s="670" t="n">
        <v>0</v>
      </c>
      <c r="M30" s="670" t="n">
        <v>2.34428112619265</v>
      </c>
      <c r="N30" s="671" t="n">
        <v>9.16884426718012</v>
      </c>
      <c r="O30" s="670" t="n">
        <v>13.7532664007702</v>
      </c>
      <c r="P30" s="670" t="n">
        <v>7.19631548647093</v>
      </c>
      <c r="Q30" s="670" t="n">
        <v>3.51642168928898</v>
      </c>
      <c r="R30" s="672" t="n">
        <v>7.03284337857796</v>
      </c>
      <c r="S30" s="670" t="n">
        <v>11.7214056309633</v>
      </c>
      <c r="T30" s="670" t="n">
        <v>5.86070281548163</v>
      </c>
      <c r="U30" s="670" t="n">
        <v>3.51642168928898</v>
      </c>
      <c r="V30" s="670" t="n">
        <v>18.7542490095412</v>
      </c>
      <c r="W30" s="664" t="n">
        <v>259.043064444288</v>
      </c>
    </row>
    <row r="31" customFormat="false" ht="30" hidden="false" customHeight="true" outlineLevel="0" collapsed="false">
      <c r="A31" s="662" t="s">
        <v>89</v>
      </c>
      <c r="B31" s="670" t="n">
        <v>0</v>
      </c>
      <c r="C31" s="670" t="n">
        <v>33.4560053529609</v>
      </c>
      <c r="D31" s="670" t="n">
        <v>66.9120107059217</v>
      </c>
      <c r="E31" s="670" t="n">
        <v>100.368016058883</v>
      </c>
      <c r="F31" s="670" t="n">
        <v>0</v>
      </c>
      <c r="G31" s="670" t="n">
        <v>66.9120107059217</v>
      </c>
      <c r="H31" s="670" t="n">
        <v>66.9120107059217</v>
      </c>
      <c r="I31" s="670" t="n">
        <v>0</v>
      </c>
      <c r="J31" s="670" t="n">
        <v>0</v>
      </c>
      <c r="K31" s="670" t="n">
        <v>66.9120107059217</v>
      </c>
      <c r="L31" s="670" t="n">
        <v>0</v>
      </c>
      <c r="M31" s="670" t="n">
        <v>0</v>
      </c>
      <c r="N31" s="671" t="n">
        <v>0</v>
      </c>
      <c r="O31" s="670" t="n">
        <v>0</v>
      </c>
      <c r="P31" s="670" t="n">
        <v>0</v>
      </c>
      <c r="Q31" s="670" t="n">
        <v>0</v>
      </c>
      <c r="R31" s="672" t="n">
        <v>33.4560053529609</v>
      </c>
      <c r="S31" s="670" t="n">
        <v>0</v>
      </c>
      <c r="T31" s="670" t="n">
        <v>0</v>
      </c>
      <c r="U31" s="670" t="n">
        <v>0</v>
      </c>
      <c r="V31" s="670" t="n">
        <v>33.4560053529609</v>
      </c>
      <c r="W31" s="664" t="n">
        <v>468.384074941452</v>
      </c>
    </row>
    <row r="32" customFormat="false" ht="30" hidden="false" customHeight="true" outlineLevel="0" collapsed="false">
      <c r="A32" s="673" t="s">
        <v>90</v>
      </c>
      <c r="B32" s="670" t="n">
        <v>8.77116042452416</v>
      </c>
      <c r="C32" s="670" t="n">
        <v>8.77116042452416</v>
      </c>
      <c r="D32" s="670" t="n">
        <v>78.9404438207175</v>
      </c>
      <c r="E32" s="670" t="n">
        <v>35.0846416980967</v>
      </c>
      <c r="F32" s="670" t="n">
        <v>8.77116042452416</v>
      </c>
      <c r="G32" s="670" t="n">
        <v>35.0846416980967</v>
      </c>
      <c r="H32" s="670" t="n">
        <v>0</v>
      </c>
      <c r="I32" s="670" t="n">
        <v>43.8558021226208</v>
      </c>
      <c r="J32" s="670" t="n">
        <v>0</v>
      </c>
      <c r="K32" s="670" t="n">
        <v>70.1692833961933</v>
      </c>
      <c r="L32" s="670" t="n">
        <v>0</v>
      </c>
      <c r="M32" s="670" t="n">
        <v>17.5423208490483</v>
      </c>
      <c r="N32" s="671" t="n">
        <v>0</v>
      </c>
      <c r="O32" s="670" t="n">
        <v>0</v>
      </c>
      <c r="P32" s="670" t="n">
        <v>36.7647058823529</v>
      </c>
      <c r="Q32" s="670" t="n">
        <v>0</v>
      </c>
      <c r="R32" s="672" t="n">
        <v>8.77116042452416</v>
      </c>
      <c r="S32" s="670" t="n">
        <v>26.3134812735725</v>
      </c>
      <c r="T32" s="670" t="n">
        <v>8.77116042452416</v>
      </c>
      <c r="U32" s="670" t="n">
        <v>26.3134812735725</v>
      </c>
      <c r="V32" s="670" t="n">
        <v>26.3134812735725</v>
      </c>
      <c r="W32" s="674" t="n">
        <v>421.01570037716</v>
      </c>
    </row>
    <row r="33" customFormat="false" ht="30" hidden="false" customHeight="true" outlineLevel="0" collapsed="false">
      <c r="A33" s="665" t="s">
        <v>91</v>
      </c>
      <c r="B33" s="675" t="n">
        <v>4.36814746865854</v>
      </c>
      <c r="C33" s="675" t="n">
        <v>8.73629493731708</v>
      </c>
      <c r="D33" s="675" t="n">
        <v>69.8903594985367</v>
      </c>
      <c r="E33" s="675" t="n">
        <v>21.8407373432927</v>
      </c>
      <c r="F33" s="675" t="n">
        <v>13.1044424059756</v>
      </c>
      <c r="G33" s="675" t="n">
        <v>17.4725898746342</v>
      </c>
      <c r="H33" s="675" t="n">
        <v>17.4725898746342</v>
      </c>
      <c r="I33" s="675" t="n">
        <v>43.6814746865854</v>
      </c>
      <c r="J33" s="675" t="n">
        <v>0</v>
      </c>
      <c r="K33" s="675" t="n">
        <v>78.6266544358538</v>
      </c>
      <c r="L33" s="675" t="n">
        <v>0</v>
      </c>
      <c r="M33" s="675" t="n">
        <v>0</v>
      </c>
      <c r="N33" s="667" t="n">
        <v>0</v>
      </c>
      <c r="O33" s="675" t="n">
        <v>8.34724540901503</v>
      </c>
      <c r="P33" s="675" t="n">
        <v>36.6535324841932</v>
      </c>
      <c r="Q33" s="675" t="n">
        <v>4.36814746865854</v>
      </c>
      <c r="R33" s="667" t="n">
        <v>0</v>
      </c>
      <c r="S33" s="675" t="n">
        <v>8.73629493731708</v>
      </c>
      <c r="T33" s="675" t="n">
        <v>0</v>
      </c>
      <c r="U33" s="675" t="n">
        <v>4.36814746865854</v>
      </c>
      <c r="V33" s="675" t="n">
        <v>26.2088848119513</v>
      </c>
      <c r="W33" s="668" t="n">
        <v>340.715502555366</v>
      </c>
    </row>
    <row r="34" s="263" customFormat="true" ht="21" hidden="false" customHeight="true" outlineLevel="0" collapsed="false">
      <c r="A34" s="245" t="s">
        <v>299</v>
      </c>
      <c r="D34" s="676" t="s">
        <v>300</v>
      </c>
      <c r="L34" s="677" t="s">
        <v>301</v>
      </c>
    </row>
    <row r="35" s="263" customFormat="true" ht="21" hidden="false" customHeight="true" outlineLevel="0" collapsed="false">
      <c r="A35" s="245" t="s">
        <v>302</v>
      </c>
      <c r="B35" s="245"/>
      <c r="D35" s="676"/>
    </row>
  </sheetData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275694444444444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2" min="2" style="0" width="11.62"/>
    <col collapsed="false" customWidth="true" hidden="false" outlineLevel="0" max="23" min="23" style="0" width="12.62"/>
  </cols>
  <sheetData>
    <row r="1" customFormat="false" ht="40.5" hidden="false" customHeight="true" outlineLevel="0" collapsed="false">
      <c r="A1" s="621" t="s">
        <v>303</v>
      </c>
      <c r="B1" s="245"/>
      <c r="C1" s="245"/>
      <c r="D1" s="245"/>
      <c r="E1" s="245"/>
      <c r="F1" s="245"/>
      <c r="G1" s="622" t="s">
        <v>82</v>
      </c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</row>
    <row r="2" customFormat="false" ht="24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501" t="s">
        <v>225</v>
      </c>
      <c r="W2" s="245"/>
    </row>
    <row r="3" customFormat="false" ht="40.5" hidden="false" customHeight="true" outlineLevel="0" collapsed="false">
      <c r="A3" s="678" t="s">
        <v>208</v>
      </c>
      <c r="B3" s="624" t="n">
        <v>2101</v>
      </c>
      <c r="C3" s="625" t="n">
        <v>2102</v>
      </c>
      <c r="D3" s="625" t="n">
        <v>2103</v>
      </c>
      <c r="E3" s="625" t="n">
        <v>2104</v>
      </c>
      <c r="F3" s="625" t="n">
        <v>2105</v>
      </c>
      <c r="G3" s="625" t="n">
        <v>2106</v>
      </c>
      <c r="H3" s="625" t="n">
        <v>2107</v>
      </c>
      <c r="I3" s="625" t="n">
        <v>2108</v>
      </c>
      <c r="J3" s="625" t="n">
        <v>2109</v>
      </c>
      <c r="K3" s="625" t="n">
        <v>2110</v>
      </c>
      <c r="L3" s="625" t="n">
        <v>2111</v>
      </c>
      <c r="M3" s="624" t="n">
        <v>2112</v>
      </c>
      <c r="N3" s="625" t="n">
        <v>2113</v>
      </c>
      <c r="O3" s="625" t="n">
        <v>2114</v>
      </c>
      <c r="P3" s="625" t="n">
        <v>2115</v>
      </c>
      <c r="Q3" s="625" t="n">
        <v>2116</v>
      </c>
      <c r="R3" s="625" t="n">
        <v>2117</v>
      </c>
      <c r="S3" s="625" t="n">
        <v>2118</v>
      </c>
      <c r="T3" s="625" t="n">
        <v>2119</v>
      </c>
      <c r="U3" s="625" t="n">
        <v>2120</v>
      </c>
      <c r="V3" s="625" t="n">
        <v>2121</v>
      </c>
      <c r="W3" s="626"/>
    </row>
    <row r="4" s="263" customFormat="true" ht="116.25" hidden="false" customHeight="true" outlineLevel="0" collapsed="false">
      <c r="A4" s="679"/>
      <c r="B4" s="680" t="s">
        <v>304</v>
      </c>
      <c r="C4" s="681" t="s">
        <v>270</v>
      </c>
      <c r="D4" s="681" t="s">
        <v>244</v>
      </c>
      <c r="E4" s="681" t="s">
        <v>271</v>
      </c>
      <c r="F4" s="681" t="s">
        <v>305</v>
      </c>
      <c r="G4" s="681" t="s">
        <v>306</v>
      </c>
      <c r="H4" s="681" t="s">
        <v>307</v>
      </c>
      <c r="I4" s="681" t="s">
        <v>247</v>
      </c>
      <c r="J4" s="681" t="s">
        <v>275</v>
      </c>
      <c r="K4" s="681" t="s">
        <v>308</v>
      </c>
      <c r="L4" s="681" t="s">
        <v>277</v>
      </c>
      <c r="M4" s="680" t="s">
        <v>248</v>
      </c>
      <c r="N4" s="681" t="s">
        <v>278</v>
      </c>
      <c r="O4" s="681" t="s">
        <v>279</v>
      </c>
      <c r="P4" s="681" t="s">
        <v>253</v>
      </c>
      <c r="Q4" s="681" t="s">
        <v>280</v>
      </c>
      <c r="R4" s="681" t="s">
        <v>309</v>
      </c>
      <c r="S4" s="681" t="s">
        <v>252</v>
      </c>
      <c r="T4" s="681" t="s">
        <v>283</v>
      </c>
      <c r="U4" s="682" t="s">
        <v>310</v>
      </c>
      <c r="V4" s="681" t="s">
        <v>251</v>
      </c>
      <c r="W4" s="683" t="s">
        <v>311</v>
      </c>
    </row>
    <row r="5" customFormat="false" ht="19.5" hidden="true" customHeight="false" outlineLevel="0" collapsed="false">
      <c r="A5" s="627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4"/>
      <c r="N5" s="635"/>
      <c r="O5" s="635"/>
      <c r="P5" s="635"/>
      <c r="Q5" s="635"/>
      <c r="R5" s="635"/>
      <c r="S5" s="635"/>
      <c r="T5" s="635"/>
      <c r="U5" s="684"/>
      <c r="V5" s="635"/>
      <c r="W5" s="638"/>
    </row>
    <row r="6" customFormat="false" ht="19.5" hidden="true" customHeight="false" outlineLevel="0" collapsed="false">
      <c r="A6" s="627"/>
      <c r="B6" s="634"/>
      <c r="F6" s="635"/>
      <c r="G6" s="635"/>
      <c r="H6" s="635"/>
      <c r="K6" s="635"/>
      <c r="R6" s="635"/>
      <c r="S6" s="635"/>
      <c r="U6" s="684"/>
      <c r="W6" s="638"/>
    </row>
    <row r="7" customFormat="false" ht="19.5" hidden="true" customHeight="false" outlineLevel="0" collapsed="false">
      <c r="A7" s="627"/>
      <c r="B7" s="634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4"/>
      <c r="N7" s="635"/>
      <c r="O7" s="635"/>
      <c r="P7" s="635"/>
      <c r="Q7" s="635"/>
      <c r="R7" s="635"/>
      <c r="S7" s="635"/>
      <c r="T7" s="635"/>
      <c r="U7" s="684"/>
      <c r="V7" s="635"/>
      <c r="W7" s="638"/>
    </row>
    <row r="8" customFormat="false" ht="19.5" hidden="true" customHeight="false" outlineLevel="0" collapsed="false">
      <c r="A8" s="679"/>
      <c r="B8" s="640"/>
      <c r="C8" s="641"/>
      <c r="D8" s="641"/>
      <c r="E8" s="641"/>
      <c r="F8" s="641"/>
      <c r="G8" s="641"/>
      <c r="H8" s="641"/>
      <c r="I8" s="641"/>
      <c r="J8" s="641"/>
      <c r="K8" s="641"/>
      <c r="L8" s="635"/>
      <c r="M8" s="640"/>
      <c r="N8" s="641"/>
      <c r="O8" s="641"/>
      <c r="P8" s="641"/>
      <c r="Q8" s="641"/>
      <c r="R8" s="641"/>
      <c r="S8" s="641"/>
      <c r="T8" s="641"/>
      <c r="U8" s="685"/>
      <c r="V8" s="641"/>
      <c r="W8" s="644"/>
    </row>
    <row r="9" s="378" customFormat="true" ht="30" hidden="false" customHeight="true" outlineLevel="0" collapsed="false">
      <c r="A9" s="645" t="s">
        <v>81</v>
      </c>
      <c r="B9" s="686" t="n">
        <v>4901</v>
      </c>
      <c r="C9" s="647" t="n">
        <v>10141</v>
      </c>
      <c r="D9" s="647" t="n">
        <v>32785</v>
      </c>
      <c r="E9" s="647" t="n">
        <v>15469</v>
      </c>
      <c r="F9" s="647" t="n">
        <v>9393</v>
      </c>
      <c r="G9" s="647" t="n">
        <v>20972</v>
      </c>
      <c r="H9" s="647" t="n">
        <v>8886</v>
      </c>
      <c r="I9" s="647" t="n">
        <v>14825</v>
      </c>
      <c r="J9" s="647" t="n">
        <v>876</v>
      </c>
      <c r="K9" s="647" t="n">
        <v>50782</v>
      </c>
      <c r="L9" s="647" t="n">
        <v>706</v>
      </c>
      <c r="M9" s="686" t="n">
        <v>107</v>
      </c>
      <c r="N9" s="687" t="s">
        <v>55</v>
      </c>
      <c r="O9" s="687" t="s">
        <v>55</v>
      </c>
      <c r="P9" s="686" t="n">
        <v>10823</v>
      </c>
      <c r="Q9" s="647" t="n">
        <v>4784</v>
      </c>
      <c r="R9" s="647" t="n">
        <v>1222</v>
      </c>
      <c r="S9" s="647" t="n">
        <v>5771</v>
      </c>
      <c r="T9" s="647" t="n">
        <v>4775</v>
      </c>
      <c r="U9" s="647" t="n">
        <v>2131</v>
      </c>
      <c r="V9" s="688" t="n">
        <v>13841</v>
      </c>
      <c r="W9" s="689" t="n">
        <v>213190</v>
      </c>
    </row>
    <row r="10" s="338" customFormat="true" ht="30" hidden="false" customHeight="true" outlineLevel="0" collapsed="false">
      <c r="A10" s="649" t="s">
        <v>85</v>
      </c>
      <c r="B10" s="690" t="n">
        <v>20</v>
      </c>
      <c r="C10" s="651" t="n">
        <v>41</v>
      </c>
      <c r="D10" s="651" t="n">
        <v>221</v>
      </c>
      <c r="E10" s="651" t="n">
        <v>88</v>
      </c>
      <c r="F10" s="651" t="n">
        <v>60</v>
      </c>
      <c r="G10" s="651" t="n">
        <v>130</v>
      </c>
      <c r="H10" s="651" t="n">
        <v>64</v>
      </c>
      <c r="I10" s="651" t="n">
        <v>114</v>
      </c>
      <c r="J10" s="651" t="n">
        <v>6</v>
      </c>
      <c r="K10" s="651" t="n">
        <v>338</v>
      </c>
      <c r="L10" s="651" t="n">
        <v>5</v>
      </c>
      <c r="M10" s="691" t="n">
        <v>0</v>
      </c>
      <c r="N10" s="692" t="n">
        <v>0</v>
      </c>
      <c r="O10" s="692" t="n">
        <v>0</v>
      </c>
      <c r="P10" s="690" t="n">
        <v>55</v>
      </c>
      <c r="Q10" s="651" t="n">
        <v>31</v>
      </c>
      <c r="R10" s="651" t="n">
        <v>12</v>
      </c>
      <c r="S10" s="651" t="n">
        <v>51</v>
      </c>
      <c r="T10" s="651" t="n">
        <v>29</v>
      </c>
      <c r="U10" s="651" t="n">
        <v>22</v>
      </c>
      <c r="V10" s="651" t="n">
        <v>86</v>
      </c>
      <c r="W10" s="652" t="n">
        <v>1373</v>
      </c>
    </row>
    <row r="11" s="338" customFormat="true" ht="30" hidden="false" customHeight="true" outlineLevel="0" collapsed="false">
      <c r="A11" s="693" t="s">
        <v>86</v>
      </c>
      <c r="B11" s="654" t="n">
        <v>4</v>
      </c>
      <c r="C11" s="126" t="n">
        <v>11</v>
      </c>
      <c r="D11" s="694" t="n">
        <v>71</v>
      </c>
      <c r="E11" s="655" t="n">
        <v>21</v>
      </c>
      <c r="F11" s="126" t="n">
        <v>10</v>
      </c>
      <c r="G11" s="655" t="n">
        <v>25</v>
      </c>
      <c r="H11" s="126" t="n">
        <v>16</v>
      </c>
      <c r="I11" s="655" t="n">
        <v>23</v>
      </c>
      <c r="J11" s="126" t="n">
        <v>1</v>
      </c>
      <c r="K11" s="655" t="n">
        <v>82</v>
      </c>
      <c r="L11" s="655" t="n">
        <v>0</v>
      </c>
      <c r="M11" s="655" t="n">
        <v>0</v>
      </c>
      <c r="N11" s="695" t="n">
        <v>0</v>
      </c>
      <c r="O11" s="695" t="n">
        <v>0</v>
      </c>
      <c r="P11" s="696" t="n">
        <v>13</v>
      </c>
      <c r="Q11" s="126" t="n">
        <v>4</v>
      </c>
      <c r="R11" s="655" t="n">
        <v>6</v>
      </c>
      <c r="S11" s="126" t="n">
        <v>15</v>
      </c>
      <c r="T11" s="655" t="n">
        <v>5</v>
      </c>
      <c r="U11" s="126" t="n">
        <v>6</v>
      </c>
      <c r="V11" s="655" t="n">
        <v>16</v>
      </c>
      <c r="W11" s="697" t="n">
        <v>329</v>
      </c>
    </row>
    <row r="12" s="338" customFormat="true" ht="30" hidden="false" customHeight="true" outlineLevel="0" collapsed="false">
      <c r="A12" s="657" t="s">
        <v>87</v>
      </c>
      <c r="B12" s="698" t="n">
        <v>0</v>
      </c>
      <c r="C12" s="699" t="n">
        <v>4</v>
      </c>
      <c r="D12" s="699" t="n">
        <v>29</v>
      </c>
      <c r="E12" s="699" t="n">
        <v>9</v>
      </c>
      <c r="F12" s="699" t="n">
        <v>4</v>
      </c>
      <c r="G12" s="699" t="n">
        <v>12</v>
      </c>
      <c r="H12" s="699" t="n">
        <v>10</v>
      </c>
      <c r="I12" s="699" t="n">
        <v>8</v>
      </c>
      <c r="J12" s="699" t="n">
        <v>0</v>
      </c>
      <c r="K12" s="699" t="n">
        <v>30</v>
      </c>
      <c r="L12" s="651" t="n">
        <v>0</v>
      </c>
      <c r="M12" s="651" t="n">
        <v>0</v>
      </c>
      <c r="N12" s="651" t="n">
        <v>0</v>
      </c>
      <c r="O12" s="651" t="n">
        <v>0</v>
      </c>
      <c r="P12" s="698" t="n">
        <v>4</v>
      </c>
      <c r="Q12" s="699" t="n">
        <v>0</v>
      </c>
      <c r="R12" s="699" t="n">
        <v>2</v>
      </c>
      <c r="S12" s="699" t="n">
        <v>4</v>
      </c>
      <c r="T12" s="699" t="n">
        <v>1</v>
      </c>
      <c r="U12" s="699" t="n">
        <v>0</v>
      </c>
      <c r="V12" s="699" t="n">
        <v>4</v>
      </c>
      <c r="W12" s="689" t="n">
        <v>121</v>
      </c>
    </row>
    <row r="13" s="338" customFormat="true" ht="30" hidden="false" customHeight="true" outlineLevel="0" collapsed="false">
      <c r="A13" s="649" t="s">
        <v>88</v>
      </c>
      <c r="B13" s="690" t="n">
        <v>2</v>
      </c>
      <c r="C13" s="651" t="n">
        <v>3</v>
      </c>
      <c r="D13" s="651" t="n">
        <v>20</v>
      </c>
      <c r="E13" s="651" t="n">
        <v>6</v>
      </c>
      <c r="F13" s="651" t="n">
        <v>3</v>
      </c>
      <c r="G13" s="651" t="n">
        <v>6</v>
      </c>
      <c r="H13" s="651" t="n">
        <v>5</v>
      </c>
      <c r="I13" s="651" t="n">
        <v>7</v>
      </c>
      <c r="J13" s="651" t="n">
        <v>1</v>
      </c>
      <c r="K13" s="651" t="n">
        <v>32</v>
      </c>
      <c r="L13" s="651" t="n">
        <v>0</v>
      </c>
      <c r="M13" s="651" t="n">
        <v>0</v>
      </c>
      <c r="N13" s="651" t="n">
        <v>0</v>
      </c>
      <c r="O13" s="651" t="n">
        <v>0</v>
      </c>
      <c r="P13" s="690" t="n">
        <v>3</v>
      </c>
      <c r="Q13" s="651" t="n">
        <v>3</v>
      </c>
      <c r="R13" s="651" t="n">
        <v>2</v>
      </c>
      <c r="S13" s="651" t="n">
        <v>7</v>
      </c>
      <c r="T13" s="651" t="n">
        <v>4</v>
      </c>
      <c r="U13" s="651" t="n">
        <v>3</v>
      </c>
      <c r="V13" s="651" t="n">
        <v>8</v>
      </c>
      <c r="W13" s="652" t="n">
        <v>115</v>
      </c>
    </row>
    <row r="14" s="338" customFormat="true" ht="30" hidden="false" customHeight="true" outlineLevel="0" collapsed="false">
      <c r="A14" s="649" t="s">
        <v>89</v>
      </c>
      <c r="B14" s="690" t="n">
        <v>0</v>
      </c>
      <c r="C14" s="651" t="n">
        <v>1</v>
      </c>
      <c r="D14" s="651" t="n">
        <v>2</v>
      </c>
      <c r="E14" s="651" t="n">
        <v>0</v>
      </c>
      <c r="F14" s="651" t="n">
        <v>0</v>
      </c>
      <c r="G14" s="651" t="n">
        <v>2</v>
      </c>
      <c r="H14" s="651" t="n">
        <v>0</v>
      </c>
      <c r="I14" s="651" t="n">
        <v>0</v>
      </c>
      <c r="J14" s="651" t="n">
        <v>0</v>
      </c>
      <c r="K14" s="651" t="n">
        <v>2</v>
      </c>
      <c r="L14" s="651" t="n">
        <v>0</v>
      </c>
      <c r="M14" s="651" t="n">
        <v>0</v>
      </c>
      <c r="N14" s="651" t="n">
        <v>0</v>
      </c>
      <c r="O14" s="651" t="n">
        <v>0</v>
      </c>
      <c r="P14" s="690" t="n">
        <v>0</v>
      </c>
      <c r="Q14" s="651" t="n">
        <v>0</v>
      </c>
      <c r="R14" s="651" t="n">
        <v>1</v>
      </c>
      <c r="S14" s="651" t="n">
        <v>0</v>
      </c>
      <c r="T14" s="651" t="n">
        <v>0</v>
      </c>
      <c r="U14" s="651" t="n">
        <v>0</v>
      </c>
      <c r="V14" s="651" t="n">
        <v>0</v>
      </c>
      <c r="W14" s="652" t="n">
        <v>8</v>
      </c>
    </row>
    <row r="15" s="338" customFormat="true" ht="30" hidden="false" customHeight="true" outlineLevel="0" collapsed="false">
      <c r="A15" s="658" t="s">
        <v>90</v>
      </c>
      <c r="B15" s="690" t="n">
        <v>1</v>
      </c>
      <c r="C15" s="651" t="n">
        <v>1</v>
      </c>
      <c r="D15" s="651" t="n">
        <v>7</v>
      </c>
      <c r="E15" s="651" t="n">
        <v>2</v>
      </c>
      <c r="F15" s="651" t="n">
        <v>1</v>
      </c>
      <c r="G15" s="651" t="n">
        <v>4</v>
      </c>
      <c r="H15" s="651" t="n">
        <v>0</v>
      </c>
      <c r="I15" s="651" t="n">
        <v>3</v>
      </c>
      <c r="J15" s="651" t="n">
        <v>0</v>
      </c>
      <c r="K15" s="651" t="n">
        <v>5</v>
      </c>
      <c r="L15" s="651" t="n">
        <v>0</v>
      </c>
      <c r="M15" s="651" t="n">
        <v>0</v>
      </c>
      <c r="N15" s="651" t="n">
        <v>0</v>
      </c>
      <c r="O15" s="651" t="n">
        <v>0</v>
      </c>
      <c r="P15" s="690" t="n">
        <v>2</v>
      </c>
      <c r="Q15" s="651" t="n">
        <v>0</v>
      </c>
      <c r="R15" s="651" t="n">
        <v>1</v>
      </c>
      <c r="S15" s="651" t="n">
        <v>3</v>
      </c>
      <c r="T15" s="651" t="n">
        <v>0</v>
      </c>
      <c r="U15" s="651" t="n">
        <v>2</v>
      </c>
      <c r="V15" s="651" t="n">
        <v>0</v>
      </c>
      <c r="W15" s="652" t="n">
        <v>32</v>
      </c>
    </row>
    <row r="16" s="338" customFormat="true" ht="30" hidden="false" customHeight="true" outlineLevel="0" collapsed="false">
      <c r="A16" s="653" t="s">
        <v>91</v>
      </c>
      <c r="B16" s="696" t="n">
        <v>1</v>
      </c>
      <c r="C16" s="655" t="n">
        <v>2</v>
      </c>
      <c r="D16" s="655" t="n">
        <v>13</v>
      </c>
      <c r="E16" s="655" t="n">
        <v>4</v>
      </c>
      <c r="F16" s="655" t="n">
        <v>2</v>
      </c>
      <c r="G16" s="655" t="n">
        <v>1</v>
      </c>
      <c r="H16" s="655" t="n">
        <v>1</v>
      </c>
      <c r="I16" s="655" t="n">
        <v>5</v>
      </c>
      <c r="J16" s="655" t="n">
        <v>0</v>
      </c>
      <c r="K16" s="655" t="n">
        <v>13</v>
      </c>
      <c r="L16" s="655" t="n">
        <v>0</v>
      </c>
      <c r="M16" s="655" t="n">
        <v>0</v>
      </c>
      <c r="N16" s="655" t="n">
        <v>0</v>
      </c>
      <c r="O16" s="655" t="n">
        <v>0</v>
      </c>
      <c r="P16" s="696" t="n">
        <v>4</v>
      </c>
      <c r="Q16" s="655" t="n">
        <v>1</v>
      </c>
      <c r="R16" s="655" t="n">
        <v>0</v>
      </c>
      <c r="S16" s="655" t="n">
        <v>1</v>
      </c>
      <c r="T16" s="655" t="n">
        <v>0</v>
      </c>
      <c r="U16" s="655" t="n">
        <v>1</v>
      </c>
      <c r="V16" s="655" t="n">
        <v>4</v>
      </c>
      <c r="W16" s="656" t="n">
        <v>53</v>
      </c>
    </row>
    <row r="17" customFormat="false" ht="30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</row>
    <row r="18" customFormat="false" ht="40.5" hidden="false" customHeight="true" outlineLevel="0" collapsed="false">
      <c r="A18" s="621" t="s">
        <v>312</v>
      </c>
      <c r="B18" s="245"/>
      <c r="C18" s="245"/>
      <c r="D18" s="245"/>
      <c r="E18" s="245"/>
      <c r="F18" s="245"/>
      <c r="G18" s="622" t="s">
        <v>82</v>
      </c>
      <c r="H18" s="154" t="s">
        <v>297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</row>
    <row r="19" customFormat="false" ht="24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501" t="s">
        <v>225</v>
      </c>
      <c r="W19" s="245"/>
    </row>
    <row r="20" customFormat="false" ht="40.5" hidden="false" customHeight="true" outlineLevel="0" collapsed="false">
      <c r="A20" s="623" t="s">
        <v>208</v>
      </c>
      <c r="B20" s="624" t="n">
        <v>2101</v>
      </c>
      <c r="C20" s="625" t="n">
        <v>2102</v>
      </c>
      <c r="D20" s="625" t="n">
        <v>2103</v>
      </c>
      <c r="E20" s="625" t="n">
        <v>2104</v>
      </c>
      <c r="F20" s="625" t="n">
        <v>2105</v>
      </c>
      <c r="G20" s="625" t="n">
        <v>2106</v>
      </c>
      <c r="H20" s="625" t="n">
        <v>2107</v>
      </c>
      <c r="I20" s="625" t="n">
        <v>2108</v>
      </c>
      <c r="J20" s="625" t="n">
        <v>2109</v>
      </c>
      <c r="K20" s="625" t="n">
        <v>2110</v>
      </c>
      <c r="L20" s="625" t="n">
        <v>2111</v>
      </c>
      <c r="M20" s="625" t="n">
        <v>2112</v>
      </c>
      <c r="N20" s="625" t="n">
        <v>2113</v>
      </c>
      <c r="O20" s="625" t="n">
        <v>2114</v>
      </c>
      <c r="P20" s="625" t="n">
        <v>2115</v>
      </c>
      <c r="Q20" s="625" t="n">
        <v>2116</v>
      </c>
      <c r="R20" s="625" t="n">
        <v>2117</v>
      </c>
      <c r="S20" s="625" t="n">
        <v>2118</v>
      </c>
      <c r="T20" s="625" t="n">
        <v>2119</v>
      </c>
      <c r="U20" s="625" t="n">
        <v>2120</v>
      </c>
      <c r="V20" s="625" t="n">
        <v>2121</v>
      </c>
      <c r="W20" s="626"/>
    </row>
    <row r="21" customFormat="false" ht="18.75" hidden="false" customHeight="true" outlineLevel="0" collapsed="false">
      <c r="A21" s="633"/>
      <c r="B21" s="634"/>
      <c r="C21" s="635"/>
      <c r="D21" s="635"/>
      <c r="E21" s="635"/>
      <c r="F21" s="636" t="s">
        <v>298</v>
      </c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631" t="s">
        <v>263</v>
      </c>
      <c r="V21" s="635"/>
      <c r="W21" s="638"/>
    </row>
    <row r="22" customFormat="false" ht="18.75" hidden="false" customHeight="true" outlineLevel="0" collapsed="false">
      <c r="A22" s="633"/>
      <c r="B22" s="634" t="s">
        <v>264</v>
      </c>
      <c r="C22" s="635"/>
      <c r="D22" s="635"/>
      <c r="E22" s="635"/>
      <c r="F22" s="636" t="s">
        <v>265</v>
      </c>
      <c r="G22" s="636" t="s">
        <v>266</v>
      </c>
      <c r="H22" s="636" t="s">
        <v>250</v>
      </c>
      <c r="I22" s="635"/>
      <c r="J22" s="635"/>
      <c r="K22" s="636" t="s">
        <v>267</v>
      </c>
      <c r="L22" s="635"/>
      <c r="M22" s="635"/>
      <c r="N22" s="635"/>
      <c r="O22" s="635"/>
      <c r="P22" s="635"/>
      <c r="Q22" s="635"/>
      <c r="R22" s="635"/>
      <c r="S22" s="635"/>
      <c r="T22" s="635"/>
      <c r="U22" s="631" t="s">
        <v>268</v>
      </c>
      <c r="V22" s="635"/>
      <c r="W22" s="638" t="s">
        <v>313</v>
      </c>
    </row>
    <row r="23" customFormat="false" ht="18.75" hidden="false" customHeight="true" outlineLevel="0" collapsed="false">
      <c r="A23" s="633"/>
      <c r="B23" s="634" t="s">
        <v>269</v>
      </c>
      <c r="C23" s="636" t="s">
        <v>270</v>
      </c>
      <c r="D23" s="636" t="s">
        <v>244</v>
      </c>
      <c r="E23" s="636" t="s">
        <v>271</v>
      </c>
      <c r="F23" s="636" t="s">
        <v>272</v>
      </c>
      <c r="G23" s="636" t="s">
        <v>273</v>
      </c>
      <c r="H23" s="636" t="s">
        <v>274</v>
      </c>
      <c r="I23" s="636" t="s">
        <v>247</v>
      </c>
      <c r="J23" s="636" t="s">
        <v>275</v>
      </c>
      <c r="K23" s="636" t="s">
        <v>276</v>
      </c>
      <c r="L23" s="636" t="s">
        <v>277</v>
      </c>
      <c r="M23" s="636" t="s">
        <v>248</v>
      </c>
      <c r="N23" s="636" t="s">
        <v>278</v>
      </c>
      <c r="O23" s="636" t="s">
        <v>279</v>
      </c>
      <c r="P23" s="636" t="s">
        <v>253</v>
      </c>
      <c r="Q23" s="636" t="s">
        <v>280</v>
      </c>
      <c r="R23" s="636" t="s">
        <v>281</v>
      </c>
      <c r="S23" s="636" t="s">
        <v>282</v>
      </c>
      <c r="T23" s="636" t="s">
        <v>283</v>
      </c>
      <c r="U23" s="631" t="s">
        <v>284</v>
      </c>
      <c r="V23" s="636" t="s">
        <v>251</v>
      </c>
      <c r="W23" s="638" t="s">
        <v>314</v>
      </c>
    </row>
    <row r="24" customFormat="false" ht="18.75" hidden="false" customHeight="true" outlineLevel="0" collapsed="false">
      <c r="A24" s="633"/>
      <c r="B24" s="634" t="s">
        <v>285</v>
      </c>
      <c r="C24" s="635"/>
      <c r="D24" s="635"/>
      <c r="E24" s="635"/>
      <c r="F24" s="636" t="s">
        <v>286</v>
      </c>
      <c r="G24" s="636" t="s">
        <v>287</v>
      </c>
      <c r="H24" s="636" t="s">
        <v>288</v>
      </c>
      <c r="I24" s="635"/>
      <c r="J24" s="635"/>
      <c r="K24" s="636" t="s">
        <v>289</v>
      </c>
      <c r="L24" s="635"/>
      <c r="M24" s="635"/>
      <c r="N24" s="635"/>
      <c r="O24" s="635"/>
      <c r="P24" s="635"/>
      <c r="Q24" s="635"/>
      <c r="R24" s="636" t="s">
        <v>290</v>
      </c>
      <c r="S24" s="636" t="s">
        <v>291</v>
      </c>
      <c r="T24" s="635"/>
      <c r="U24" s="631" t="s">
        <v>292</v>
      </c>
      <c r="V24" s="635"/>
      <c r="W24" s="638"/>
    </row>
    <row r="25" customFormat="false" ht="23.25" hidden="false" customHeight="true" outlineLevel="0" collapsed="false">
      <c r="A25" s="639"/>
      <c r="B25" s="640"/>
      <c r="C25" s="641"/>
      <c r="D25" s="641"/>
      <c r="E25" s="641"/>
      <c r="F25" s="642" t="s">
        <v>293</v>
      </c>
      <c r="G25" s="641"/>
      <c r="H25" s="642" t="s">
        <v>294</v>
      </c>
      <c r="I25" s="641"/>
      <c r="J25" s="641"/>
      <c r="K25" s="641"/>
      <c r="L25" s="641"/>
      <c r="M25" s="641"/>
      <c r="N25" s="641"/>
      <c r="O25" s="641"/>
      <c r="P25" s="641"/>
      <c r="Q25" s="641"/>
      <c r="R25" s="641"/>
      <c r="S25" s="641"/>
      <c r="T25" s="641"/>
      <c r="U25" s="643" t="s">
        <v>295</v>
      </c>
      <c r="V25" s="641"/>
      <c r="W25" s="644"/>
    </row>
    <row r="26" customFormat="false" ht="30" hidden="false" customHeight="true" outlineLevel="0" collapsed="false">
      <c r="A26" s="160" t="s">
        <v>81</v>
      </c>
      <c r="B26" s="659" t="n">
        <v>7.97520055977739</v>
      </c>
      <c r="C26" s="660" t="n">
        <v>16.5020422111207</v>
      </c>
      <c r="D26" s="660" t="n">
        <v>53.3497144158951</v>
      </c>
      <c r="E26" s="660" t="n">
        <v>25.1720827298911</v>
      </c>
      <c r="F26" s="660" t="n">
        <v>15.28485183799</v>
      </c>
      <c r="G26" s="660" t="n">
        <v>34.1268937236587</v>
      </c>
      <c r="H26" s="660" t="n">
        <v>14.4598310904268</v>
      </c>
      <c r="I26" s="660" t="n">
        <v>24.1241273819016</v>
      </c>
      <c r="J26" s="660" t="n">
        <v>1.42547963484289</v>
      </c>
      <c r="K26" s="660" t="n">
        <v>82.6355100646022</v>
      </c>
      <c r="L26" s="660" t="n">
        <v>1.14884545913137</v>
      </c>
      <c r="M26" s="660" t="n">
        <v>0.174116804712545</v>
      </c>
      <c r="N26" s="687" t="s">
        <v>55</v>
      </c>
      <c r="O26" s="687" t="s">
        <v>55</v>
      </c>
      <c r="P26" s="660" t="n">
        <v>17.611833433681</v>
      </c>
      <c r="Q26" s="660" t="n">
        <v>7.78481115649358</v>
      </c>
      <c r="R26" s="660" t="n">
        <v>1.98851154540869</v>
      </c>
      <c r="S26" s="660" t="n">
        <v>9.39091663547752</v>
      </c>
      <c r="T26" s="660" t="n">
        <v>7.77016581777944</v>
      </c>
      <c r="U26" s="660" t="n">
        <v>3.46769075553675</v>
      </c>
      <c r="V26" s="660" t="n">
        <v>22.5229036824891</v>
      </c>
      <c r="W26" s="700" t="n">
        <v>346.915528940817</v>
      </c>
    </row>
    <row r="27" customFormat="false" ht="30" hidden="false" customHeight="true" outlineLevel="0" collapsed="false">
      <c r="A27" s="662" t="s">
        <v>85</v>
      </c>
      <c r="B27" s="663" t="n">
        <v>5.14933058702369</v>
      </c>
      <c r="C27" s="663" t="n">
        <v>10.5561277033986</v>
      </c>
      <c r="D27" s="663" t="n">
        <v>56.9001029866117</v>
      </c>
      <c r="E27" s="663" t="n">
        <v>22.6570545829042</v>
      </c>
      <c r="F27" s="663" t="n">
        <v>15.4479917610711</v>
      </c>
      <c r="G27" s="663" t="n">
        <v>33.470648815654</v>
      </c>
      <c r="H27" s="663" t="n">
        <v>16.4778578784758</v>
      </c>
      <c r="I27" s="663" t="n">
        <v>29.351184346035</v>
      </c>
      <c r="J27" s="663" t="n">
        <v>1.54479917610711</v>
      </c>
      <c r="K27" s="663" t="n">
        <v>87.0236869207003</v>
      </c>
      <c r="L27" s="663" t="n">
        <v>1.28733264675592</v>
      </c>
      <c r="M27" s="663" t="n">
        <v>0</v>
      </c>
      <c r="N27" s="701" t="s">
        <v>55</v>
      </c>
      <c r="O27" s="701" t="s">
        <v>55</v>
      </c>
      <c r="P27" s="663" t="n">
        <v>14.1606591143151</v>
      </c>
      <c r="Q27" s="663" t="n">
        <v>7.98146240988671</v>
      </c>
      <c r="R27" s="663" t="n">
        <v>3.08959835221421</v>
      </c>
      <c r="S27" s="663" t="n">
        <v>13.1307929969104</v>
      </c>
      <c r="T27" s="663" t="n">
        <v>7.46652935118435</v>
      </c>
      <c r="U27" s="663" t="n">
        <v>5.66426364572606</v>
      </c>
      <c r="V27" s="663" t="n">
        <v>22.1421215242019</v>
      </c>
      <c r="W27" s="702" t="n">
        <v>353.501544799176</v>
      </c>
    </row>
    <row r="28" customFormat="false" ht="30" hidden="false" customHeight="true" outlineLevel="0" collapsed="false">
      <c r="A28" s="703" t="s">
        <v>86</v>
      </c>
      <c r="B28" s="666" t="n">
        <v>4.34414300918786</v>
      </c>
      <c r="C28" s="667" t="n">
        <v>11.9463932752666</v>
      </c>
      <c r="D28" s="667" t="n">
        <v>77.1085384130846</v>
      </c>
      <c r="E28" s="667" t="n">
        <v>22.8067507982363</v>
      </c>
      <c r="F28" s="667" t="n">
        <v>10.8603575229697</v>
      </c>
      <c r="G28" s="667" t="n">
        <v>27.1508938074241</v>
      </c>
      <c r="H28" s="667" t="n">
        <v>17.3765720367514</v>
      </c>
      <c r="I28" s="667" t="n">
        <v>24.9788223028302</v>
      </c>
      <c r="J28" s="667" t="n">
        <v>1.08603575229697</v>
      </c>
      <c r="K28" s="667" t="n">
        <v>89.0549316883512</v>
      </c>
      <c r="L28" s="667" t="n">
        <v>0</v>
      </c>
      <c r="M28" s="667" t="n">
        <v>0</v>
      </c>
      <c r="N28" s="704" t="s">
        <v>55</v>
      </c>
      <c r="O28" s="704" t="s">
        <v>55</v>
      </c>
      <c r="P28" s="675" t="n">
        <v>14.1184647798606</v>
      </c>
      <c r="Q28" s="667" t="n">
        <v>4.34414300918786</v>
      </c>
      <c r="R28" s="667" t="n">
        <v>6.51621451378179</v>
      </c>
      <c r="S28" s="667" t="n">
        <v>16.2905362844545</v>
      </c>
      <c r="T28" s="667" t="n">
        <v>5.43017876148483</v>
      </c>
      <c r="U28" s="667" t="n">
        <v>6.51621451378179</v>
      </c>
      <c r="V28" s="667" t="n">
        <v>17.3765720367514</v>
      </c>
      <c r="W28" s="668" t="n">
        <v>357.305762505702</v>
      </c>
    </row>
    <row r="29" customFormat="false" ht="30" hidden="false" customHeight="true" outlineLevel="0" collapsed="false">
      <c r="A29" s="669" t="s">
        <v>87</v>
      </c>
      <c r="B29" s="705" t="n">
        <v>0</v>
      </c>
      <c r="C29" s="670" t="n">
        <v>12.2642955695232</v>
      </c>
      <c r="D29" s="670" t="n">
        <v>88.9161428790434</v>
      </c>
      <c r="E29" s="670" t="n">
        <v>27.5946650314273</v>
      </c>
      <c r="F29" s="670" t="n">
        <v>12.2642955695232</v>
      </c>
      <c r="G29" s="670" t="n">
        <v>36.7928867085697</v>
      </c>
      <c r="H29" s="670" t="n">
        <v>30.6607389238081</v>
      </c>
      <c r="I29" s="670" t="n">
        <v>24.5285911390464</v>
      </c>
      <c r="J29" s="670" t="n">
        <v>0</v>
      </c>
      <c r="K29" s="670" t="n">
        <v>91.9822167714242</v>
      </c>
      <c r="L29" s="670" t="n">
        <v>0</v>
      </c>
      <c r="M29" s="670" t="n">
        <v>0</v>
      </c>
      <c r="N29" s="706" t="s">
        <v>55</v>
      </c>
      <c r="O29" s="706" t="s">
        <v>55</v>
      </c>
      <c r="P29" s="670" t="n">
        <v>12.2642955695232</v>
      </c>
      <c r="Q29" s="670" t="n">
        <v>0</v>
      </c>
      <c r="R29" s="670" t="n">
        <v>6.13214778476161</v>
      </c>
      <c r="S29" s="670" t="n">
        <v>12.2642955695232</v>
      </c>
      <c r="T29" s="670" t="n">
        <v>3.06607389238081</v>
      </c>
      <c r="U29" s="670" t="n">
        <v>0</v>
      </c>
      <c r="V29" s="670" t="n">
        <v>12.2642955695232</v>
      </c>
      <c r="W29" s="707" t="n">
        <v>370.994940978078</v>
      </c>
    </row>
    <row r="30" customFormat="false" ht="30" hidden="false" customHeight="true" outlineLevel="0" collapsed="false">
      <c r="A30" s="662" t="s">
        <v>88</v>
      </c>
      <c r="B30" s="705" t="n">
        <v>4.79754365764728</v>
      </c>
      <c r="C30" s="670" t="n">
        <v>7.19631548647093</v>
      </c>
      <c r="D30" s="670" t="n">
        <v>47.9754365764728</v>
      </c>
      <c r="E30" s="670" t="n">
        <v>14.3926309729419</v>
      </c>
      <c r="F30" s="670" t="n">
        <v>7.19631548647093</v>
      </c>
      <c r="G30" s="670" t="n">
        <v>14.3926309729419</v>
      </c>
      <c r="H30" s="670" t="n">
        <v>11.9938591441182</v>
      </c>
      <c r="I30" s="670" t="n">
        <v>16.7914028017655</v>
      </c>
      <c r="J30" s="670" t="n">
        <v>2.39877182882364</v>
      </c>
      <c r="K30" s="670" t="n">
        <v>76.7606985223566</v>
      </c>
      <c r="L30" s="670" t="n">
        <v>0</v>
      </c>
      <c r="M30" s="670" t="n">
        <v>0</v>
      </c>
      <c r="N30" s="701" t="s">
        <v>55</v>
      </c>
      <c r="O30" s="701" t="s">
        <v>55</v>
      </c>
      <c r="P30" s="670" t="n">
        <v>7.19631548647093</v>
      </c>
      <c r="Q30" s="670" t="n">
        <v>7.19631548647093</v>
      </c>
      <c r="R30" s="670" t="n">
        <v>4.79754365764728</v>
      </c>
      <c r="S30" s="670" t="n">
        <v>16.7914028017655</v>
      </c>
      <c r="T30" s="670" t="n">
        <v>9.59508731529457</v>
      </c>
      <c r="U30" s="670" t="n">
        <v>7.19631548647093</v>
      </c>
      <c r="V30" s="670" t="n">
        <v>19.1901746305891</v>
      </c>
      <c r="W30" s="707" t="n">
        <v>275.858760314719</v>
      </c>
    </row>
    <row r="31" customFormat="false" ht="30" hidden="false" customHeight="true" outlineLevel="0" collapsed="false">
      <c r="A31" s="662" t="s">
        <v>89</v>
      </c>
      <c r="B31" s="705" t="n">
        <v>0</v>
      </c>
      <c r="C31" s="670" t="n">
        <v>70.323488045007</v>
      </c>
      <c r="D31" s="670" t="n">
        <v>140.646976090014</v>
      </c>
      <c r="E31" s="670" t="n">
        <v>0</v>
      </c>
      <c r="F31" s="670" t="n">
        <v>0</v>
      </c>
      <c r="G31" s="670" t="n">
        <v>140.646976090014</v>
      </c>
      <c r="H31" s="670" t="n">
        <v>0</v>
      </c>
      <c r="I31" s="670" t="n">
        <v>0</v>
      </c>
      <c r="J31" s="670" t="n">
        <v>0</v>
      </c>
      <c r="K31" s="670" t="n">
        <v>140.646976090014</v>
      </c>
      <c r="L31" s="670" t="n">
        <v>0</v>
      </c>
      <c r="M31" s="670" t="n">
        <v>0</v>
      </c>
      <c r="N31" s="701" t="s">
        <v>55</v>
      </c>
      <c r="O31" s="701" t="s">
        <v>55</v>
      </c>
      <c r="P31" s="670" t="n">
        <v>0</v>
      </c>
      <c r="Q31" s="670" t="n">
        <v>0</v>
      </c>
      <c r="R31" s="670" t="n">
        <v>70.323488045007</v>
      </c>
      <c r="S31" s="670" t="n">
        <v>0</v>
      </c>
      <c r="T31" s="670" t="n">
        <v>0</v>
      </c>
      <c r="U31" s="670" t="n">
        <v>0</v>
      </c>
      <c r="V31" s="670" t="n">
        <v>0</v>
      </c>
      <c r="W31" s="707" t="n">
        <v>562.587904360056</v>
      </c>
    </row>
    <row r="32" customFormat="false" ht="30" hidden="false" customHeight="true" outlineLevel="0" collapsed="false">
      <c r="A32" s="673" t="s">
        <v>90</v>
      </c>
      <c r="B32" s="705" t="n">
        <v>18.3823529411765</v>
      </c>
      <c r="C32" s="670" t="n">
        <v>18.3823529411765</v>
      </c>
      <c r="D32" s="670" t="n">
        <v>128.676470588235</v>
      </c>
      <c r="E32" s="670" t="n">
        <v>36.7647058823529</v>
      </c>
      <c r="F32" s="670" t="n">
        <v>18.3823529411765</v>
      </c>
      <c r="G32" s="670" t="n">
        <v>73.5294117647059</v>
      </c>
      <c r="H32" s="670" t="n">
        <v>0</v>
      </c>
      <c r="I32" s="670" t="n">
        <v>55.1470588235294</v>
      </c>
      <c r="J32" s="670" t="n">
        <v>0</v>
      </c>
      <c r="K32" s="670" t="n">
        <v>91.9117647058824</v>
      </c>
      <c r="L32" s="670" t="n">
        <v>0</v>
      </c>
      <c r="M32" s="670" t="n">
        <v>0</v>
      </c>
      <c r="N32" s="701" t="s">
        <v>55</v>
      </c>
      <c r="O32" s="701" t="s">
        <v>55</v>
      </c>
      <c r="P32" s="670" t="n">
        <v>36.7647058823529</v>
      </c>
      <c r="Q32" s="670" t="n">
        <v>0</v>
      </c>
      <c r="R32" s="670" t="n">
        <v>18.3823529411765</v>
      </c>
      <c r="S32" s="670" t="n">
        <v>55.1470588235294</v>
      </c>
      <c r="T32" s="670" t="n">
        <v>0</v>
      </c>
      <c r="U32" s="670" t="n">
        <v>36.7647058823529</v>
      </c>
      <c r="V32" s="670" t="n">
        <v>0</v>
      </c>
      <c r="W32" s="707" t="n">
        <v>588.235294117647</v>
      </c>
    </row>
    <row r="33" customFormat="false" ht="30" hidden="false" customHeight="true" outlineLevel="0" collapsed="false">
      <c r="A33" s="665" t="s">
        <v>91</v>
      </c>
      <c r="B33" s="708" t="n">
        <v>9.16338312104829</v>
      </c>
      <c r="C33" s="709" t="n">
        <v>18.3267662420966</v>
      </c>
      <c r="D33" s="709" t="n">
        <v>119.123980573628</v>
      </c>
      <c r="E33" s="709" t="n">
        <v>36.6535324841932</v>
      </c>
      <c r="F33" s="709" t="n">
        <v>18.3267662420966</v>
      </c>
      <c r="G33" s="709" t="n">
        <v>9.16338312104829</v>
      </c>
      <c r="H33" s="709" t="n">
        <v>9.16338312104829</v>
      </c>
      <c r="I33" s="709" t="n">
        <v>45.8169156052415</v>
      </c>
      <c r="J33" s="709" t="n">
        <v>0</v>
      </c>
      <c r="K33" s="709" t="n">
        <v>119.123980573628</v>
      </c>
      <c r="L33" s="709" t="n">
        <v>0</v>
      </c>
      <c r="M33" s="709" t="n">
        <v>0</v>
      </c>
      <c r="N33" s="704" t="s">
        <v>55</v>
      </c>
      <c r="O33" s="704" t="s">
        <v>55</v>
      </c>
      <c r="P33" s="709" t="n">
        <v>36.6535324841932</v>
      </c>
      <c r="Q33" s="709" t="n">
        <v>9.16338312104829</v>
      </c>
      <c r="R33" s="709" t="n">
        <v>0</v>
      </c>
      <c r="S33" s="709" t="n">
        <v>9.16338312104829</v>
      </c>
      <c r="T33" s="709" t="n">
        <v>0</v>
      </c>
      <c r="U33" s="709" t="n">
        <v>9.16338312104829</v>
      </c>
      <c r="V33" s="709" t="n">
        <v>36.6535324841932</v>
      </c>
      <c r="W33" s="710" t="n">
        <v>485.659305415559</v>
      </c>
    </row>
    <row r="34" s="711" customFormat="true" ht="20.25" hidden="false" customHeight="true" outlineLevel="0" collapsed="false">
      <c r="A34" s="556" t="s">
        <v>299</v>
      </c>
      <c r="D34" s="676" t="s">
        <v>300</v>
      </c>
    </row>
    <row r="35" s="263" customFormat="true" ht="18" hidden="false" customHeight="true" outlineLevel="0" collapsed="false">
      <c r="D35" s="676" t="s">
        <v>301</v>
      </c>
    </row>
  </sheetData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12" width="10.62"/>
    <col collapsed="false" customWidth="true" hidden="false" outlineLevel="0" max="22" min="2" style="712" width="11.62"/>
    <col collapsed="false" customWidth="true" hidden="false" outlineLevel="0" max="23" min="23" style="712" width="12.86"/>
    <col collapsed="false" customWidth="false" hidden="false" outlineLevel="0" max="257" min="24" style="712" width="8.99"/>
  </cols>
  <sheetData>
    <row r="1" customFormat="false" ht="40.5" hidden="false" customHeight="true" outlineLevel="0" collapsed="false">
      <c r="A1" s="713" t="s">
        <v>315</v>
      </c>
      <c r="B1" s="714"/>
      <c r="C1" s="714"/>
      <c r="D1" s="714"/>
      <c r="E1" s="714"/>
      <c r="F1" s="714"/>
      <c r="G1" s="715" t="s">
        <v>83</v>
      </c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</row>
    <row r="2" customFormat="false" ht="24" hidden="false" customHeight="true" outlineLevel="0" collapsed="false">
      <c r="A2" s="714"/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6" t="s">
        <v>316</v>
      </c>
      <c r="W2" s="714"/>
    </row>
    <row r="3" customFormat="false" ht="39.75" hidden="false" customHeight="true" outlineLevel="0" collapsed="false">
      <c r="A3" s="717" t="s">
        <v>208</v>
      </c>
      <c r="B3" s="718" t="n">
        <v>2101</v>
      </c>
      <c r="C3" s="719" t="n">
        <v>2102</v>
      </c>
      <c r="D3" s="719" t="n">
        <v>2103</v>
      </c>
      <c r="E3" s="719" t="n">
        <v>2104</v>
      </c>
      <c r="F3" s="719" t="n">
        <v>2105</v>
      </c>
      <c r="G3" s="719" t="n">
        <v>2106</v>
      </c>
      <c r="H3" s="719" t="n">
        <v>2107</v>
      </c>
      <c r="I3" s="719" t="n">
        <v>2108</v>
      </c>
      <c r="J3" s="719" t="n">
        <v>2109</v>
      </c>
      <c r="K3" s="719" t="n">
        <v>2110</v>
      </c>
      <c r="L3" s="719" t="n">
        <v>2111</v>
      </c>
      <c r="M3" s="719" t="n">
        <v>2112</v>
      </c>
      <c r="N3" s="719" t="n">
        <v>2113</v>
      </c>
      <c r="O3" s="719" t="n">
        <v>2114</v>
      </c>
      <c r="P3" s="719" t="n">
        <v>2115</v>
      </c>
      <c r="Q3" s="719" t="n">
        <v>2116</v>
      </c>
      <c r="R3" s="719" t="n">
        <v>2117</v>
      </c>
      <c r="S3" s="719" t="n">
        <v>2118</v>
      </c>
      <c r="T3" s="719" t="n">
        <v>2119</v>
      </c>
      <c r="U3" s="719" t="n">
        <v>2120</v>
      </c>
      <c r="V3" s="719" t="n">
        <v>2121</v>
      </c>
      <c r="W3" s="720"/>
    </row>
    <row r="4" customFormat="false" ht="112.5" hidden="false" customHeight="true" outlineLevel="0" collapsed="false">
      <c r="A4" s="721"/>
      <c r="B4" s="722" t="s">
        <v>304</v>
      </c>
      <c r="C4" s="723" t="s">
        <v>270</v>
      </c>
      <c r="D4" s="723" t="s">
        <v>244</v>
      </c>
      <c r="E4" s="723" t="s">
        <v>271</v>
      </c>
      <c r="F4" s="723" t="s">
        <v>317</v>
      </c>
      <c r="G4" s="723" t="s">
        <v>306</v>
      </c>
      <c r="H4" s="723" t="s">
        <v>307</v>
      </c>
      <c r="I4" s="723" t="s">
        <v>247</v>
      </c>
      <c r="J4" s="723" t="s">
        <v>275</v>
      </c>
      <c r="K4" s="723" t="s">
        <v>308</v>
      </c>
      <c r="L4" s="723" t="s">
        <v>277</v>
      </c>
      <c r="M4" s="722" t="s">
        <v>248</v>
      </c>
      <c r="N4" s="723" t="s">
        <v>278</v>
      </c>
      <c r="O4" s="723" t="s">
        <v>279</v>
      </c>
      <c r="P4" s="723" t="s">
        <v>253</v>
      </c>
      <c r="Q4" s="723" t="s">
        <v>280</v>
      </c>
      <c r="R4" s="723" t="s">
        <v>309</v>
      </c>
      <c r="S4" s="723" t="s">
        <v>252</v>
      </c>
      <c r="T4" s="723" t="s">
        <v>283</v>
      </c>
      <c r="U4" s="724" t="s">
        <v>310</v>
      </c>
      <c r="V4" s="723" t="s">
        <v>251</v>
      </c>
      <c r="W4" s="725" t="s">
        <v>318</v>
      </c>
    </row>
    <row r="5" customFormat="false" ht="19.5" hidden="true" customHeight="false" outlineLevel="0" collapsed="false">
      <c r="A5" s="726"/>
      <c r="C5" s="727"/>
      <c r="D5" s="727"/>
      <c r="E5" s="727"/>
      <c r="F5" s="727"/>
      <c r="G5" s="727"/>
      <c r="H5" s="727"/>
      <c r="I5" s="727"/>
      <c r="J5" s="727"/>
      <c r="K5" s="727"/>
      <c r="L5" s="727"/>
      <c r="M5" s="728"/>
      <c r="N5" s="727"/>
      <c r="O5" s="727"/>
      <c r="P5" s="727"/>
      <c r="Q5" s="727"/>
      <c r="R5" s="727"/>
      <c r="S5" s="727"/>
      <c r="T5" s="727"/>
      <c r="U5" s="729"/>
      <c r="V5" s="727"/>
      <c r="W5" s="730"/>
    </row>
    <row r="6" customFormat="false" ht="19.5" hidden="true" customHeight="false" outlineLevel="0" collapsed="false">
      <c r="A6" s="726"/>
      <c r="B6" s="728"/>
      <c r="F6" s="727"/>
      <c r="G6" s="727"/>
      <c r="H6" s="727"/>
      <c r="K6" s="727"/>
      <c r="R6" s="727"/>
      <c r="S6" s="727"/>
      <c r="U6" s="729"/>
      <c r="W6" s="730"/>
    </row>
    <row r="7" customFormat="false" ht="19.5" hidden="true" customHeight="false" outlineLevel="0" collapsed="false">
      <c r="A7" s="726"/>
      <c r="B7" s="728"/>
      <c r="C7" s="727"/>
      <c r="D7" s="727"/>
      <c r="E7" s="727"/>
      <c r="F7" s="727"/>
      <c r="G7" s="727"/>
      <c r="H7" s="727"/>
      <c r="I7" s="727"/>
      <c r="J7" s="727"/>
      <c r="K7" s="727"/>
      <c r="L7" s="727"/>
      <c r="M7" s="728"/>
      <c r="N7" s="727"/>
      <c r="O7" s="727"/>
      <c r="P7" s="727"/>
      <c r="Q7" s="727"/>
      <c r="R7" s="727"/>
      <c r="S7" s="727"/>
      <c r="T7" s="727"/>
      <c r="U7" s="729"/>
      <c r="V7" s="727"/>
      <c r="W7" s="730"/>
    </row>
    <row r="8" customFormat="false" ht="19.5" hidden="true" customHeight="false" outlineLevel="0" collapsed="false">
      <c r="A8" s="721"/>
      <c r="B8" s="731"/>
      <c r="C8" s="732"/>
      <c r="D8" s="732"/>
      <c r="E8" s="732"/>
      <c r="F8" s="732"/>
      <c r="G8" s="732"/>
      <c r="H8" s="732"/>
      <c r="I8" s="732"/>
      <c r="J8" s="732"/>
      <c r="K8" s="732"/>
      <c r="L8" s="727"/>
      <c r="M8" s="731"/>
      <c r="N8" s="732"/>
      <c r="O8" s="732"/>
      <c r="P8" s="732"/>
      <c r="Q8" s="732"/>
      <c r="R8" s="732"/>
      <c r="S8" s="732"/>
      <c r="T8" s="732"/>
      <c r="U8" s="733"/>
      <c r="V8" s="732"/>
      <c r="W8" s="734"/>
    </row>
    <row r="9" s="741" customFormat="true" ht="30" hidden="false" customHeight="true" outlineLevel="0" collapsed="false">
      <c r="A9" s="735" t="s">
        <v>81</v>
      </c>
      <c r="B9" s="736" t="n">
        <v>1987</v>
      </c>
      <c r="C9" s="737" t="n">
        <v>1829</v>
      </c>
      <c r="D9" s="737" t="n">
        <v>17045</v>
      </c>
      <c r="E9" s="737" t="n">
        <v>15581</v>
      </c>
      <c r="F9" s="737" t="n">
        <v>5301</v>
      </c>
      <c r="G9" s="737" t="n">
        <v>10903</v>
      </c>
      <c r="H9" s="737" t="n">
        <v>9300</v>
      </c>
      <c r="I9" s="737" t="n">
        <v>14004</v>
      </c>
      <c r="J9" s="737" t="n">
        <v>78</v>
      </c>
      <c r="K9" s="737" t="n">
        <v>19511</v>
      </c>
      <c r="L9" s="737" t="n">
        <v>747</v>
      </c>
      <c r="M9" s="737" t="n">
        <v>12731</v>
      </c>
      <c r="N9" s="737" t="n">
        <v>6075</v>
      </c>
      <c r="O9" s="737" t="n">
        <v>4705</v>
      </c>
      <c r="P9" s="738" t="s">
        <v>55</v>
      </c>
      <c r="Q9" s="737" t="n">
        <v>2224</v>
      </c>
      <c r="R9" s="737" t="n">
        <v>922</v>
      </c>
      <c r="S9" s="737" t="n">
        <v>4565</v>
      </c>
      <c r="T9" s="737" t="n">
        <v>3381</v>
      </c>
      <c r="U9" s="737" t="n">
        <v>1989</v>
      </c>
      <c r="V9" s="739" t="n">
        <v>11237</v>
      </c>
      <c r="W9" s="740" t="n">
        <v>144115</v>
      </c>
    </row>
    <row r="10" s="741" customFormat="true" ht="30" hidden="false" customHeight="true" outlineLevel="0" collapsed="false">
      <c r="A10" s="742" t="s">
        <v>85</v>
      </c>
      <c r="B10" s="743" t="n">
        <v>13</v>
      </c>
      <c r="C10" s="744" t="n">
        <v>13</v>
      </c>
      <c r="D10" s="744" t="n">
        <v>143</v>
      </c>
      <c r="E10" s="744" t="n">
        <v>98</v>
      </c>
      <c r="F10" s="744" t="n">
        <v>36</v>
      </c>
      <c r="G10" s="744" t="n">
        <v>100</v>
      </c>
      <c r="H10" s="744" t="n">
        <v>94</v>
      </c>
      <c r="I10" s="744" t="n">
        <v>101</v>
      </c>
      <c r="J10" s="744" t="n">
        <v>0</v>
      </c>
      <c r="K10" s="744" t="n">
        <v>140</v>
      </c>
      <c r="L10" s="744" t="n">
        <v>3</v>
      </c>
      <c r="M10" s="744" t="n">
        <v>58</v>
      </c>
      <c r="N10" s="744" t="n">
        <v>29</v>
      </c>
      <c r="O10" s="744" t="n">
        <v>34</v>
      </c>
      <c r="P10" s="745" t="n">
        <v>0</v>
      </c>
      <c r="Q10" s="744" t="n">
        <v>16</v>
      </c>
      <c r="R10" s="744" t="n">
        <v>8</v>
      </c>
      <c r="S10" s="744" t="n">
        <v>31</v>
      </c>
      <c r="T10" s="744" t="n">
        <v>20</v>
      </c>
      <c r="U10" s="744" t="n">
        <v>14</v>
      </c>
      <c r="V10" s="744" t="n">
        <v>74</v>
      </c>
      <c r="W10" s="746" t="n">
        <v>1025</v>
      </c>
    </row>
    <row r="11" s="741" customFormat="true" ht="30" hidden="false" customHeight="true" outlineLevel="0" collapsed="false">
      <c r="A11" s="747" t="s">
        <v>86</v>
      </c>
      <c r="B11" s="748" t="n">
        <v>3</v>
      </c>
      <c r="C11" s="749" t="n">
        <v>2</v>
      </c>
      <c r="D11" s="750" t="n">
        <v>28</v>
      </c>
      <c r="E11" s="751" t="n">
        <v>32</v>
      </c>
      <c r="F11" s="750" t="n">
        <v>7</v>
      </c>
      <c r="G11" s="751" t="n">
        <v>13</v>
      </c>
      <c r="H11" s="750" t="n">
        <v>28</v>
      </c>
      <c r="I11" s="751" t="n">
        <v>18</v>
      </c>
      <c r="J11" s="750" t="n">
        <v>0</v>
      </c>
      <c r="K11" s="750" t="n">
        <v>35</v>
      </c>
      <c r="L11" s="751" t="n">
        <v>2</v>
      </c>
      <c r="M11" s="750" t="n">
        <v>10</v>
      </c>
      <c r="N11" s="751" t="n">
        <v>5</v>
      </c>
      <c r="O11" s="750" t="n">
        <v>10</v>
      </c>
      <c r="P11" s="752" t="n">
        <v>0</v>
      </c>
      <c r="Q11" s="750" t="n">
        <v>1</v>
      </c>
      <c r="R11" s="750" t="n">
        <v>4</v>
      </c>
      <c r="S11" s="753" t="n">
        <v>5</v>
      </c>
      <c r="T11" s="751" t="n">
        <v>3</v>
      </c>
      <c r="U11" s="750" t="n">
        <v>2</v>
      </c>
      <c r="V11" s="751" t="n">
        <v>18</v>
      </c>
      <c r="W11" s="754" t="n">
        <v>226</v>
      </c>
    </row>
    <row r="12" s="741" customFormat="true" ht="30" hidden="false" customHeight="true" outlineLevel="0" collapsed="false">
      <c r="A12" s="755" t="s">
        <v>87</v>
      </c>
      <c r="B12" s="756" t="n">
        <v>2</v>
      </c>
      <c r="C12" s="757" t="n">
        <v>1</v>
      </c>
      <c r="D12" s="757" t="n">
        <v>6</v>
      </c>
      <c r="E12" s="757" t="n">
        <v>8</v>
      </c>
      <c r="F12" s="757" t="n">
        <v>5</v>
      </c>
      <c r="G12" s="757" t="n">
        <v>5</v>
      </c>
      <c r="H12" s="757" t="n">
        <v>8</v>
      </c>
      <c r="I12" s="757" t="n">
        <v>7</v>
      </c>
      <c r="J12" s="757" t="n">
        <v>0</v>
      </c>
      <c r="K12" s="757" t="n">
        <v>11</v>
      </c>
      <c r="L12" s="757" t="n">
        <v>2</v>
      </c>
      <c r="M12" s="757" t="n">
        <v>6</v>
      </c>
      <c r="N12" s="757" t="n">
        <v>1</v>
      </c>
      <c r="O12" s="757" t="n">
        <v>3</v>
      </c>
      <c r="P12" s="758" t="n">
        <v>0</v>
      </c>
      <c r="Q12" s="757" t="n">
        <v>1</v>
      </c>
      <c r="R12" s="757" t="n">
        <v>0</v>
      </c>
      <c r="S12" s="757" t="n">
        <v>1</v>
      </c>
      <c r="T12" s="757" t="n">
        <v>1</v>
      </c>
      <c r="U12" s="757" t="n">
        <v>1</v>
      </c>
      <c r="V12" s="757" t="n">
        <v>4</v>
      </c>
      <c r="W12" s="740" t="n">
        <v>73</v>
      </c>
    </row>
    <row r="13" s="741" customFormat="true" ht="30" hidden="false" customHeight="true" outlineLevel="0" collapsed="false">
      <c r="A13" s="742" t="s">
        <v>88</v>
      </c>
      <c r="B13" s="743" t="n">
        <v>1</v>
      </c>
      <c r="C13" s="744" t="n">
        <v>1</v>
      </c>
      <c r="D13" s="744" t="n">
        <v>17</v>
      </c>
      <c r="E13" s="744" t="n">
        <v>18</v>
      </c>
      <c r="F13" s="744" t="n">
        <v>1</v>
      </c>
      <c r="G13" s="744" t="n">
        <v>5</v>
      </c>
      <c r="H13" s="744" t="n">
        <v>15</v>
      </c>
      <c r="I13" s="744" t="n">
        <v>4</v>
      </c>
      <c r="J13" s="744" t="n">
        <v>0</v>
      </c>
      <c r="K13" s="744" t="n">
        <v>16</v>
      </c>
      <c r="L13" s="744" t="n">
        <v>0</v>
      </c>
      <c r="M13" s="744" t="n">
        <v>2</v>
      </c>
      <c r="N13" s="744" t="n">
        <v>4</v>
      </c>
      <c r="O13" s="744" t="n">
        <v>6</v>
      </c>
      <c r="P13" s="745" t="n">
        <v>0</v>
      </c>
      <c r="Q13" s="744" t="n">
        <v>0</v>
      </c>
      <c r="R13" s="744" t="n">
        <v>4</v>
      </c>
      <c r="S13" s="744" t="n">
        <v>3</v>
      </c>
      <c r="T13" s="744" t="n">
        <v>1</v>
      </c>
      <c r="U13" s="744" t="n">
        <v>0</v>
      </c>
      <c r="V13" s="744" t="n">
        <v>8</v>
      </c>
      <c r="W13" s="746" t="n">
        <v>106</v>
      </c>
    </row>
    <row r="14" s="741" customFormat="true" ht="30" hidden="false" customHeight="true" outlineLevel="0" collapsed="false">
      <c r="A14" s="742" t="s">
        <v>89</v>
      </c>
      <c r="B14" s="743" t="n">
        <v>0</v>
      </c>
      <c r="C14" s="744" t="n">
        <v>0</v>
      </c>
      <c r="D14" s="744" t="n">
        <v>0</v>
      </c>
      <c r="E14" s="744" t="n">
        <v>3</v>
      </c>
      <c r="F14" s="744" t="n">
        <v>0</v>
      </c>
      <c r="G14" s="744" t="n">
        <v>0</v>
      </c>
      <c r="H14" s="744" t="n">
        <v>2</v>
      </c>
      <c r="I14" s="744" t="n">
        <v>0</v>
      </c>
      <c r="J14" s="744" t="n">
        <v>0</v>
      </c>
      <c r="K14" s="744" t="n">
        <v>0</v>
      </c>
      <c r="L14" s="744" t="n">
        <v>0</v>
      </c>
      <c r="M14" s="744" t="n">
        <v>0</v>
      </c>
      <c r="N14" s="744" t="n">
        <v>0</v>
      </c>
      <c r="O14" s="744" t="n">
        <v>0</v>
      </c>
      <c r="P14" s="745" t="n">
        <v>0</v>
      </c>
      <c r="Q14" s="744" t="n">
        <v>0</v>
      </c>
      <c r="R14" s="744" t="n">
        <v>0</v>
      </c>
      <c r="S14" s="744" t="n">
        <v>0</v>
      </c>
      <c r="T14" s="744" t="n">
        <v>0</v>
      </c>
      <c r="U14" s="744" t="n">
        <v>0</v>
      </c>
      <c r="V14" s="744" t="n">
        <v>1</v>
      </c>
      <c r="W14" s="746" t="n">
        <v>6</v>
      </c>
    </row>
    <row r="15" s="741" customFormat="true" ht="30" hidden="false" customHeight="true" outlineLevel="0" collapsed="false">
      <c r="A15" s="759" t="s">
        <v>90</v>
      </c>
      <c r="B15" s="743" t="n">
        <v>0</v>
      </c>
      <c r="C15" s="744" t="n">
        <v>0</v>
      </c>
      <c r="D15" s="744" t="n">
        <v>2</v>
      </c>
      <c r="E15" s="744" t="n">
        <v>2</v>
      </c>
      <c r="F15" s="744" t="n">
        <v>0</v>
      </c>
      <c r="G15" s="744" t="n">
        <v>0</v>
      </c>
      <c r="H15" s="744" t="n">
        <v>0</v>
      </c>
      <c r="I15" s="744" t="n">
        <v>2</v>
      </c>
      <c r="J15" s="744" t="n">
        <v>0</v>
      </c>
      <c r="K15" s="744" t="n">
        <v>3</v>
      </c>
      <c r="L15" s="744" t="n">
        <v>0</v>
      </c>
      <c r="M15" s="744" t="n">
        <v>2</v>
      </c>
      <c r="N15" s="744" t="n">
        <v>0</v>
      </c>
      <c r="O15" s="744" t="n">
        <v>0</v>
      </c>
      <c r="P15" s="745" t="n">
        <v>0</v>
      </c>
      <c r="Q15" s="744" t="n">
        <v>0</v>
      </c>
      <c r="R15" s="744" t="n">
        <v>0</v>
      </c>
      <c r="S15" s="744" t="n">
        <v>0</v>
      </c>
      <c r="T15" s="744" t="n">
        <v>1</v>
      </c>
      <c r="U15" s="744" t="n">
        <v>1</v>
      </c>
      <c r="V15" s="744" t="n">
        <v>3</v>
      </c>
      <c r="W15" s="746" t="n">
        <v>16</v>
      </c>
    </row>
    <row r="16" s="741" customFormat="true" ht="30" hidden="false" customHeight="true" outlineLevel="0" collapsed="false">
      <c r="A16" s="747" t="s">
        <v>91</v>
      </c>
      <c r="B16" s="753" t="n">
        <v>0</v>
      </c>
      <c r="C16" s="750" t="n">
        <v>0</v>
      </c>
      <c r="D16" s="750" t="n">
        <v>3</v>
      </c>
      <c r="E16" s="750" t="n">
        <v>1</v>
      </c>
      <c r="F16" s="750" t="n">
        <v>1</v>
      </c>
      <c r="G16" s="750" t="n">
        <v>3</v>
      </c>
      <c r="H16" s="750" t="n">
        <v>3</v>
      </c>
      <c r="I16" s="750" t="n">
        <v>5</v>
      </c>
      <c r="J16" s="750" t="n">
        <v>0</v>
      </c>
      <c r="K16" s="750" t="n">
        <v>5</v>
      </c>
      <c r="L16" s="750" t="n">
        <v>0</v>
      </c>
      <c r="M16" s="750" t="n">
        <v>0</v>
      </c>
      <c r="N16" s="750" t="n">
        <v>0</v>
      </c>
      <c r="O16" s="750" t="n">
        <v>1</v>
      </c>
      <c r="P16" s="752" t="n">
        <v>0</v>
      </c>
      <c r="Q16" s="750" t="n">
        <v>0</v>
      </c>
      <c r="R16" s="750" t="n">
        <v>0</v>
      </c>
      <c r="S16" s="750" t="n">
        <v>1</v>
      </c>
      <c r="T16" s="750" t="n">
        <v>0</v>
      </c>
      <c r="U16" s="750" t="n">
        <v>0</v>
      </c>
      <c r="V16" s="750" t="n">
        <v>2</v>
      </c>
      <c r="W16" s="754" t="n">
        <v>25</v>
      </c>
    </row>
    <row r="17" customFormat="false" ht="30" hidden="false" customHeight="true" outlineLevel="0" collapsed="false">
      <c r="A17" s="714"/>
      <c r="B17" s="714"/>
      <c r="C17" s="714"/>
      <c r="D17" s="714"/>
      <c r="E17" s="714"/>
      <c r="F17" s="714"/>
      <c r="G17" s="714"/>
      <c r="H17" s="714"/>
      <c r="I17" s="714"/>
      <c r="J17" s="714"/>
      <c r="K17" s="714"/>
      <c r="L17" s="714"/>
      <c r="M17" s="714"/>
      <c r="N17" s="714"/>
      <c r="O17" s="714"/>
      <c r="P17" s="714"/>
      <c r="Q17" s="714"/>
      <c r="R17" s="714"/>
      <c r="S17" s="714"/>
      <c r="T17" s="714"/>
      <c r="U17" s="714"/>
      <c r="V17" s="714"/>
      <c r="W17" s="714"/>
    </row>
    <row r="18" customFormat="false" ht="40.5" hidden="false" customHeight="true" outlineLevel="0" collapsed="false">
      <c r="A18" s="713" t="s">
        <v>319</v>
      </c>
      <c r="B18" s="714"/>
      <c r="C18" s="714"/>
      <c r="D18" s="714"/>
      <c r="E18" s="714"/>
      <c r="F18" s="714"/>
      <c r="G18" s="715" t="s">
        <v>83</v>
      </c>
      <c r="H18" s="760" t="s">
        <v>320</v>
      </c>
      <c r="J18" s="714"/>
      <c r="K18" s="714"/>
      <c r="L18" s="714"/>
      <c r="M18" s="714"/>
      <c r="N18" s="714"/>
      <c r="O18" s="714"/>
      <c r="P18" s="714"/>
      <c r="Q18" s="714"/>
      <c r="R18" s="714"/>
      <c r="S18" s="714"/>
      <c r="T18" s="714"/>
      <c r="U18" s="714"/>
      <c r="V18" s="714"/>
      <c r="W18" s="714"/>
    </row>
    <row r="19" customFormat="false" ht="24" hidden="false" customHeight="true" outlineLevel="0" collapsed="false">
      <c r="A19" s="714"/>
      <c r="B19" s="714"/>
      <c r="C19" s="714"/>
      <c r="D19" s="714"/>
      <c r="E19" s="714"/>
      <c r="F19" s="714"/>
      <c r="G19" s="714"/>
      <c r="H19" s="714"/>
      <c r="I19" s="714"/>
      <c r="J19" s="714"/>
      <c r="K19" s="714"/>
      <c r="L19" s="714"/>
      <c r="M19" s="714"/>
      <c r="N19" s="714"/>
      <c r="O19" s="714"/>
      <c r="P19" s="714"/>
      <c r="Q19" s="714"/>
      <c r="R19" s="714"/>
      <c r="S19" s="714"/>
      <c r="T19" s="714"/>
      <c r="U19" s="714"/>
      <c r="V19" s="716" t="s">
        <v>316</v>
      </c>
      <c r="W19" s="714"/>
    </row>
    <row r="20" customFormat="false" ht="40.5" hidden="false" customHeight="true" outlineLevel="0" collapsed="false">
      <c r="A20" s="717" t="s">
        <v>208</v>
      </c>
      <c r="B20" s="718" t="n">
        <v>2101</v>
      </c>
      <c r="C20" s="719" t="n">
        <v>2102</v>
      </c>
      <c r="D20" s="719" t="n">
        <v>2103</v>
      </c>
      <c r="E20" s="719" t="n">
        <v>2104</v>
      </c>
      <c r="F20" s="719" t="n">
        <v>2105</v>
      </c>
      <c r="G20" s="719" t="n">
        <v>2106</v>
      </c>
      <c r="H20" s="719" t="n">
        <v>2107</v>
      </c>
      <c r="I20" s="719" t="n">
        <v>2108</v>
      </c>
      <c r="J20" s="719" t="n">
        <v>2109</v>
      </c>
      <c r="K20" s="719" t="n">
        <v>2110</v>
      </c>
      <c r="L20" s="719" t="n">
        <v>2111</v>
      </c>
      <c r="M20" s="719" t="n">
        <v>2112</v>
      </c>
      <c r="N20" s="719" t="n">
        <v>2113</v>
      </c>
      <c r="O20" s="719" t="n">
        <v>2114</v>
      </c>
      <c r="P20" s="719" t="n">
        <v>2115</v>
      </c>
      <c r="Q20" s="719" t="n">
        <v>2116</v>
      </c>
      <c r="R20" s="719" t="n">
        <v>2117</v>
      </c>
      <c r="S20" s="719" t="n">
        <v>2118</v>
      </c>
      <c r="T20" s="719" t="n">
        <v>2119</v>
      </c>
      <c r="U20" s="719" t="n">
        <v>2120</v>
      </c>
      <c r="V20" s="719" t="n">
        <v>2121</v>
      </c>
      <c r="W20" s="761"/>
    </row>
    <row r="21" customFormat="false" ht="18.75" hidden="false" customHeight="false" outlineLevel="0" collapsed="false">
      <c r="A21" s="762"/>
      <c r="B21" s="728"/>
      <c r="C21" s="727"/>
      <c r="D21" s="727"/>
      <c r="E21" s="727"/>
      <c r="F21" s="763" t="s">
        <v>321</v>
      </c>
      <c r="G21" s="763"/>
      <c r="H21" s="763"/>
      <c r="I21" s="763"/>
      <c r="J21" s="763"/>
      <c r="K21" s="763"/>
      <c r="L21" s="763"/>
      <c r="M21" s="763"/>
      <c r="N21" s="763"/>
      <c r="O21" s="763"/>
      <c r="P21" s="763"/>
      <c r="Q21" s="763"/>
      <c r="R21" s="763"/>
      <c r="S21" s="763"/>
      <c r="T21" s="763"/>
      <c r="U21" s="764" t="s">
        <v>263</v>
      </c>
      <c r="V21" s="763"/>
      <c r="W21" s="730"/>
    </row>
    <row r="22" customFormat="false" ht="18.75" hidden="false" customHeight="false" outlineLevel="0" collapsed="false">
      <c r="A22" s="762"/>
      <c r="B22" s="765" t="s">
        <v>264</v>
      </c>
      <c r="C22" s="763"/>
      <c r="D22" s="763"/>
      <c r="E22" s="763"/>
      <c r="F22" s="763" t="s">
        <v>265</v>
      </c>
      <c r="G22" s="763" t="s">
        <v>266</v>
      </c>
      <c r="H22" s="763" t="s">
        <v>250</v>
      </c>
      <c r="I22" s="763"/>
      <c r="J22" s="763"/>
      <c r="K22" s="763" t="s">
        <v>267</v>
      </c>
      <c r="L22" s="763"/>
      <c r="M22" s="763"/>
      <c r="N22" s="763"/>
      <c r="O22" s="763"/>
      <c r="P22" s="763"/>
      <c r="Q22" s="763"/>
      <c r="R22" s="763"/>
      <c r="S22" s="763"/>
      <c r="T22" s="763"/>
      <c r="U22" s="764" t="s">
        <v>268</v>
      </c>
      <c r="V22" s="763"/>
      <c r="W22" s="766" t="s">
        <v>313</v>
      </c>
    </row>
    <row r="23" customFormat="false" ht="18.75" hidden="false" customHeight="false" outlineLevel="0" collapsed="false">
      <c r="A23" s="762"/>
      <c r="B23" s="765" t="s">
        <v>269</v>
      </c>
      <c r="C23" s="763" t="s">
        <v>270</v>
      </c>
      <c r="D23" s="763" t="s">
        <v>244</v>
      </c>
      <c r="E23" s="763" t="s">
        <v>271</v>
      </c>
      <c r="F23" s="763" t="s">
        <v>272</v>
      </c>
      <c r="G23" s="763" t="s">
        <v>273</v>
      </c>
      <c r="H23" s="763" t="s">
        <v>274</v>
      </c>
      <c r="I23" s="763" t="s">
        <v>247</v>
      </c>
      <c r="J23" s="763" t="s">
        <v>275</v>
      </c>
      <c r="K23" s="763" t="s">
        <v>276</v>
      </c>
      <c r="L23" s="763" t="s">
        <v>277</v>
      </c>
      <c r="M23" s="763" t="s">
        <v>248</v>
      </c>
      <c r="N23" s="763" t="s">
        <v>278</v>
      </c>
      <c r="O23" s="763" t="s">
        <v>279</v>
      </c>
      <c r="P23" s="763" t="s">
        <v>253</v>
      </c>
      <c r="Q23" s="763" t="s">
        <v>280</v>
      </c>
      <c r="R23" s="763" t="s">
        <v>281</v>
      </c>
      <c r="S23" s="763" t="s">
        <v>282</v>
      </c>
      <c r="T23" s="763" t="s">
        <v>283</v>
      </c>
      <c r="U23" s="764" t="s">
        <v>284</v>
      </c>
      <c r="V23" s="763" t="s">
        <v>251</v>
      </c>
      <c r="W23" s="766" t="s">
        <v>322</v>
      </c>
    </row>
    <row r="24" customFormat="false" ht="18.75" hidden="false" customHeight="false" outlineLevel="0" collapsed="false">
      <c r="A24" s="762"/>
      <c r="B24" s="765" t="s">
        <v>285</v>
      </c>
      <c r="C24" s="763"/>
      <c r="D24" s="763"/>
      <c r="E24" s="763"/>
      <c r="F24" s="763" t="s">
        <v>286</v>
      </c>
      <c r="G24" s="763" t="s">
        <v>287</v>
      </c>
      <c r="H24" s="763" t="s">
        <v>288</v>
      </c>
      <c r="I24" s="763"/>
      <c r="J24" s="763"/>
      <c r="K24" s="763" t="s">
        <v>289</v>
      </c>
      <c r="L24" s="763"/>
      <c r="M24" s="763"/>
      <c r="N24" s="763"/>
      <c r="O24" s="763"/>
      <c r="P24" s="763"/>
      <c r="Q24" s="763"/>
      <c r="R24" s="763" t="s">
        <v>290</v>
      </c>
      <c r="S24" s="763" t="s">
        <v>291</v>
      </c>
      <c r="T24" s="763"/>
      <c r="U24" s="764" t="s">
        <v>292</v>
      </c>
      <c r="V24" s="763"/>
      <c r="W24" s="766"/>
    </row>
    <row r="25" customFormat="false" ht="19.5" hidden="false" customHeight="false" outlineLevel="0" collapsed="false">
      <c r="A25" s="767"/>
      <c r="B25" s="731"/>
      <c r="C25" s="732"/>
      <c r="D25" s="732"/>
      <c r="E25" s="732"/>
      <c r="F25" s="768" t="s">
        <v>293</v>
      </c>
      <c r="G25" s="768"/>
      <c r="H25" s="768" t="s">
        <v>294</v>
      </c>
      <c r="I25" s="768"/>
      <c r="J25" s="768"/>
      <c r="K25" s="768"/>
      <c r="L25" s="768"/>
      <c r="M25" s="768"/>
      <c r="N25" s="768"/>
      <c r="O25" s="768"/>
      <c r="P25" s="768"/>
      <c r="Q25" s="768"/>
      <c r="R25" s="768"/>
      <c r="S25" s="768"/>
      <c r="T25" s="768"/>
      <c r="U25" s="769" t="s">
        <v>295</v>
      </c>
      <c r="V25" s="768"/>
      <c r="W25" s="734"/>
    </row>
    <row r="26" customFormat="false" ht="30" hidden="false" customHeight="true" outlineLevel="0" collapsed="false">
      <c r="A26" s="770" t="s">
        <v>81</v>
      </c>
      <c r="B26" s="771" t="n">
        <v>3.06981630540578</v>
      </c>
      <c r="C26" s="772" t="n">
        <v>2.82571415328997</v>
      </c>
      <c r="D26" s="772" t="n">
        <v>26.3336783722403</v>
      </c>
      <c r="E26" s="772" t="n">
        <v>24.0718710893445</v>
      </c>
      <c r="F26" s="772" t="n">
        <v>8.18978169851839</v>
      </c>
      <c r="G26" s="772" t="n">
        <v>16.8445934463207</v>
      </c>
      <c r="H26" s="772" t="n">
        <v>14.3680380675761</v>
      </c>
      <c r="I26" s="772" t="n">
        <v>21.6354844191759</v>
      </c>
      <c r="J26" s="772" t="n">
        <v>0.120506125728058</v>
      </c>
      <c r="K26" s="772" t="n">
        <v>30.1435258856428</v>
      </c>
      <c r="L26" s="772" t="n">
        <v>1.15407789639563</v>
      </c>
      <c r="M26" s="772" t="n">
        <v>19.6687626492808</v>
      </c>
      <c r="N26" s="772" t="n">
        <v>9.38557325381989</v>
      </c>
      <c r="O26" s="772" t="n">
        <v>7.26899130192964</v>
      </c>
      <c r="P26" s="738" t="s">
        <v>55</v>
      </c>
      <c r="Q26" s="773" t="n">
        <v>3.4359695335795</v>
      </c>
      <c r="R26" s="774" t="n">
        <v>1.42444420411884</v>
      </c>
      <c r="S26" s="772" t="n">
        <v>7.05269825575108</v>
      </c>
      <c r="T26" s="772" t="n">
        <v>5.22347706521235</v>
      </c>
      <c r="U26" s="772" t="n">
        <v>3.07290620606548</v>
      </c>
      <c r="V26" s="772" t="n">
        <v>17.3606068564896</v>
      </c>
      <c r="W26" s="775" t="n">
        <v>222.650516785885</v>
      </c>
    </row>
    <row r="27" customFormat="false" ht="30" hidden="false" customHeight="true" outlineLevel="0" collapsed="false">
      <c r="A27" s="776" t="s">
        <v>85</v>
      </c>
      <c r="B27" s="774" t="n">
        <v>3.13391961737252</v>
      </c>
      <c r="C27" s="774" t="n">
        <v>3.13391961737252</v>
      </c>
      <c r="D27" s="774" t="n">
        <v>34.4731157910977</v>
      </c>
      <c r="E27" s="774" t="n">
        <v>23.6249325001929</v>
      </c>
      <c r="F27" s="774" t="n">
        <v>8.67854663272391</v>
      </c>
      <c r="G27" s="774" t="n">
        <v>24.1070739797886</v>
      </c>
      <c r="H27" s="774" t="n">
        <v>22.6606495410013</v>
      </c>
      <c r="I27" s="774" t="n">
        <v>24.3481447195865</v>
      </c>
      <c r="J27" s="774" t="n">
        <v>0</v>
      </c>
      <c r="K27" s="774" t="n">
        <v>33.7499035717041</v>
      </c>
      <c r="L27" s="774" t="n">
        <v>0.723212219393659</v>
      </c>
      <c r="M27" s="774" t="n">
        <v>13.9821029082774</v>
      </c>
      <c r="N27" s="774" t="n">
        <v>6.9910514541387</v>
      </c>
      <c r="O27" s="774" t="n">
        <v>8.19640515312813</v>
      </c>
      <c r="P27" s="777" t="s">
        <v>55</v>
      </c>
      <c r="Q27" s="774" t="n">
        <v>3.85713183676618</v>
      </c>
      <c r="R27" s="774" t="n">
        <v>1.92856591838309</v>
      </c>
      <c r="S27" s="774" t="n">
        <v>7.47319293373448</v>
      </c>
      <c r="T27" s="774" t="n">
        <v>4.82141479595773</v>
      </c>
      <c r="U27" s="774" t="n">
        <v>3.37499035717041</v>
      </c>
      <c r="V27" s="774" t="n">
        <v>17.8392347450436</v>
      </c>
      <c r="W27" s="778" t="n">
        <v>247.097508292833</v>
      </c>
    </row>
    <row r="28" customFormat="false" ht="30" hidden="false" customHeight="true" outlineLevel="0" collapsed="false">
      <c r="A28" s="779" t="s">
        <v>86</v>
      </c>
      <c r="B28" s="780" t="n">
        <v>3.05763644702645</v>
      </c>
      <c r="C28" s="781" t="n">
        <v>2.03842429801763</v>
      </c>
      <c r="D28" s="781" t="n">
        <v>28.5379401722469</v>
      </c>
      <c r="E28" s="781" t="n">
        <v>32.6147887682821</v>
      </c>
      <c r="F28" s="781" t="n">
        <v>7.13448504306171</v>
      </c>
      <c r="G28" s="781" t="n">
        <v>13.2497579371146</v>
      </c>
      <c r="H28" s="781" t="n">
        <v>28.5379401722469</v>
      </c>
      <c r="I28" s="781" t="n">
        <v>18.3458186821587</v>
      </c>
      <c r="J28" s="781" t="n">
        <v>0</v>
      </c>
      <c r="K28" s="781" t="n">
        <v>35.6724252153086</v>
      </c>
      <c r="L28" s="781" t="n">
        <v>2.03842429801763</v>
      </c>
      <c r="M28" s="781" t="n">
        <v>10.1921214900882</v>
      </c>
      <c r="N28" s="781" t="n">
        <v>5.09606074504408</v>
      </c>
      <c r="O28" s="781" t="n">
        <v>10.1921214900882</v>
      </c>
      <c r="P28" s="782" t="s">
        <v>55</v>
      </c>
      <c r="Q28" s="781" t="n">
        <v>1.01921214900882</v>
      </c>
      <c r="R28" s="781" t="n">
        <v>4.07684859603527</v>
      </c>
      <c r="S28" s="781" t="n">
        <v>5.09606074504408</v>
      </c>
      <c r="T28" s="781" t="n">
        <v>3.05763644702645</v>
      </c>
      <c r="U28" s="781" t="n">
        <v>2.03842429801763</v>
      </c>
      <c r="V28" s="781" t="n">
        <v>18.3458186821587</v>
      </c>
      <c r="W28" s="783" t="n">
        <v>230.341945675992</v>
      </c>
    </row>
    <row r="29" customFormat="false" ht="30" hidden="false" customHeight="true" outlineLevel="0" collapsed="false">
      <c r="A29" s="784" t="s">
        <v>87</v>
      </c>
      <c r="B29" s="785" t="n">
        <v>5.7173894399817</v>
      </c>
      <c r="C29" s="786" t="n">
        <v>2.85869471999085</v>
      </c>
      <c r="D29" s="786" t="n">
        <v>17.1521683199451</v>
      </c>
      <c r="E29" s="786" t="n">
        <v>22.8695577599268</v>
      </c>
      <c r="F29" s="786" t="n">
        <v>14.2934735999543</v>
      </c>
      <c r="G29" s="786" t="n">
        <v>14.2934735999543</v>
      </c>
      <c r="H29" s="786" t="n">
        <v>22.8695577599268</v>
      </c>
      <c r="I29" s="786" t="n">
        <v>20.010863039936</v>
      </c>
      <c r="J29" s="786" t="n">
        <v>0</v>
      </c>
      <c r="K29" s="786" t="n">
        <v>31.4456419198994</v>
      </c>
      <c r="L29" s="786" t="n">
        <v>5.7173894399817</v>
      </c>
      <c r="M29" s="786" t="n">
        <v>17.1521683199451</v>
      </c>
      <c r="N29" s="786" t="n">
        <v>2.85869471999085</v>
      </c>
      <c r="O29" s="786" t="n">
        <v>8.57608415997256</v>
      </c>
      <c r="P29" s="787" t="s">
        <v>55</v>
      </c>
      <c r="Q29" s="786" t="n">
        <v>2.85869471999085</v>
      </c>
      <c r="R29" s="786" t="n">
        <v>0</v>
      </c>
      <c r="S29" s="786" t="n">
        <v>2.85869471999085</v>
      </c>
      <c r="T29" s="786" t="n">
        <v>2.85869471999085</v>
      </c>
      <c r="U29" s="786" t="n">
        <v>2.85869471999085</v>
      </c>
      <c r="V29" s="786" t="n">
        <v>11.4347788799634</v>
      </c>
      <c r="W29" s="778" t="n">
        <v>208.684714559332</v>
      </c>
    </row>
    <row r="30" customFormat="false" ht="30" hidden="false" customHeight="true" outlineLevel="0" collapsed="false">
      <c r="A30" s="776" t="s">
        <v>88</v>
      </c>
      <c r="B30" s="788" t="n">
        <v>2.29221106679503</v>
      </c>
      <c r="C30" s="786" t="n">
        <v>2.29221106679503</v>
      </c>
      <c r="D30" s="786" t="n">
        <v>38.9675881355155</v>
      </c>
      <c r="E30" s="786" t="n">
        <v>41.2597992023105</v>
      </c>
      <c r="F30" s="786" t="n">
        <v>2.29221106679503</v>
      </c>
      <c r="G30" s="786" t="n">
        <v>11.4610553339752</v>
      </c>
      <c r="H30" s="786" t="n">
        <v>34.3831660019255</v>
      </c>
      <c r="I30" s="786" t="n">
        <v>9.16884426718012</v>
      </c>
      <c r="J30" s="786" t="n">
        <v>0</v>
      </c>
      <c r="K30" s="786" t="n">
        <v>36.6753770687205</v>
      </c>
      <c r="L30" s="786" t="n">
        <v>0</v>
      </c>
      <c r="M30" s="786" t="n">
        <v>4.58442213359006</v>
      </c>
      <c r="N30" s="786" t="n">
        <v>9.16884426718012</v>
      </c>
      <c r="O30" s="786" t="n">
        <v>13.7532664007702</v>
      </c>
      <c r="P30" s="777" t="s">
        <v>55</v>
      </c>
      <c r="Q30" s="786" t="n">
        <v>0</v>
      </c>
      <c r="R30" s="786" t="n">
        <v>9.16884426718012</v>
      </c>
      <c r="S30" s="786" t="n">
        <v>6.87663320038509</v>
      </c>
      <c r="T30" s="786" t="n">
        <v>2.29221106679503</v>
      </c>
      <c r="U30" s="786" t="n">
        <v>0</v>
      </c>
      <c r="V30" s="786" t="n">
        <v>18.3376885343602</v>
      </c>
      <c r="W30" s="778" t="n">
        <v>242.974373080273</v>
      </c>
    </row>
    <row r="31" customFormat="false" ht="30" hidden="false" customHeight="true" outlineLevel="0" collapsed="false">
      <c r="A31" s="776" t="s">
        <v>89</v>
      </c>
      <c r="B31" s="788" t="n">
        <v>0</v>
      </c>
      <c r="C31" s="786" t="n">
        <v>0</v>
      </c>
      <c r="D31" s="786" t="n">
        <v>0</v>
      </c>
      <c r="E31" s="786" t="n">
        <v>191.4486279515</v>
      </c>
      <c r="F31" s="786" t="n">
        <v>0</v>
      </c>
      <c r="G31" s="786" t="n">
        <v>0</v>
      </c>
      <c r="H31" s="786" t="n">
        <v>127.632418634333</v>
      </c>
      <c r="I31" s="786" t="n">
        <v>0</v>
      </c>
      <c r="J31" s="786" t="n">
        <v>0</v>
      </c>
      <c r="K31" s="786" t="n">
        <v>0</v>
      </c>
      <c r="L31" s="786" t="n">
        <v>0</v>
      </c>
      <c r="M31" s="786" t="n">
        <v>0</v>
      </c>
      <c r="N31" s="786" t="n">
        <v>0</v>
      </c>
      <c r="O31" s="786" t="n">
        <v>0</v>
      </c>
      <c r="P31" s="777" t="s">
        <v>55</v>
      </c>
      <c r="Q31" s="786" t="n">
        <v>0</v>
      </c>
      <c r="R31" s="786" t="n">
        <v>0</v>
      </c>
      <c r="S31" s="786" t="n">
        <v>0</v>
      </c>
      <c r="T31" s="786" t="n">
        <v>0</v>
      </c>
      <c r="U31" s="786" t="n">
        <v>0</v>
      </c>
      <c r="V31" s="786" t="n">
        <v>63.8162093171666</v>
      </c>
      <c r="W31" s="778" t="n">
        <v>382.897255902999</v>
      </c>
    </row>
    <row r="32" customFormat="false" ht="30" hidden="false" customHeight="true" outlineLevel="0" collapsed="false">
      <c r="A32" s="789" t="s">
        <v>90</v>
      </c>
      <c r="B32" s="788" t="n">
        <v>0</v>
      </c>
      <c r="C32" s="786" t="n">
        <v>0</v>
      </c>
      <c r="D32" s="786" t="n">
        <v>33.5514175473914</v>
      </c>
      <c r="E32" s="786" t="n">
        <v>33.5514175473914</v>
      </c>
      <c r="F32" s="786" t="n">
        <v>0</v>
      </c>
      <c r="G32" s="786" t="n">
        <v>0</v>
      </c>
      <c r="H32" s="786" t="n">
        <v>0</v>
      </c>
      <c r="I32" s="786" t="n">
        <v>33.5514175473914</v>
      </c>
      <c r="J32" s="786" t="n">
        <v>0</v>
      </c>
      <c r="K32" s="786" t="n">
        <v>50.3271263210871</v>
      </c>
      <c r="L32" s="786" t="n">
        <v>0</v>
      </c>
      <c r="M32" s="786" t="n">
        <v>33.5514175473914</v>
      </c>
      <c r="N32" s="786" t="n">
        <v>0</v>
      </c>
      <c r="O32" s="786" t="n">
        <v>0</v>
      </c>
      <c r="P32" s="777" t="s">
        <v>55</v>
      </c>
      <c r="Q32" s="786" t="n">
        <v>0</v>
      </c>
      <c r="R32" s="786" t="n">
        <v>0</v>
      </c>
      <c r="S32" s="786" t="n">
        <v>0</v>
      </c>
      <c r="T32" s="786" t="n">
        <v>16.7757087736957</v>
      </c>
      <c r="U32" s="786" t="n">
        <v>16.7757087736957</v>
      </c>
      <c r="V32" s="786" t="n">
        <v>50.3271263210871</v>
      </c>
      <c r="W32" s="778" t="n">
        <v>268.411340379131</v>
      </c>
    </row>
    <row r="33" customFormat="false" ht="30" hidden="false" customHeight="true" outlineLevel="0" collapsed="false">
      <c r="A33" s="779" t="s">
        <v>91</v>
      </c>
      <c r="B33" s="790" t="n">
        <v>0</v>
      </c>
      <c r="C33" s="781" t="n">
        <v>0</v>
      </c>
      <c r="D33" s="781" t="n">
        <v>25.0417362270451</v>
      </c>
      <c r="E33" s="781" t="n">
        <v>8.34724540901503</v>
      </c>
      <c r="F33" s="781" t="n">
        <v>8.34724540901503</v>
      </c>
      <c r="G33" s="781" t="n">
        <v>25.0417362270451</v>
      </c>
      <c r="H33" s="781" t="n">
        <v>25.0417362270451</v>
      </c>
      <c r="I33" s="781" t="n">
        <v>41.7362270450751</v>
      </c>
      <c r="J33" s="781" t="n">
        <v>0</v>
      </c>
      <c r="K33" s="781" t="n">
        <v>41.7362270450751</v>
      </c>
      <c r="L33" s="781" t="n">
        <v>0</v>
      </c>
      <c r="M33" s="781" t="n">
        <v>0</v>
      </c>
      <c r="N33" s="781" t="n">
        <v>0</v>
      </c>
      <c r="O33" s="781" t="n">
        <v>8.34724540901503</v>
      </c>
      <c r="P33" s="782" t="s">
        <v>55</v>
      </c>
      <c r="Q33" s="781" t="n">
        <v>0</v>
      </c>
      <c r="R33" s="781" t="n">
        <v>0</v>
      </c>
      <c r="S33" s="781" t="n">
        <v>8.34724540901503</v>
      </c>
      <c r="T33" s="781" t="n">
        <v>0</v>
      </c>
      <c r="U33" s="781" t="n">
        <v>0</v>
      </c>
      <c r="V33" s="781" t="n">
        <v>16.6944908180301</v>
      </c>
      <c r="W33" s="783" t="n">
        <v>208.681135225376</v>
      </c>
    </row>
    <row r="34" s="792" customFormat="true" ht="20.25" hidden="false" customHeight="true" outlineLevel="0" collapsed="false">
      <c r="A34" s="791" t="s">
        <v>323</v>
      </c>
      <c r="D34" s="793" t="s">
        <v>324</v>
      </c>
    </row>
    <row r="35" customFormat="false" ht="17.25" hidden="false" customHeight="false" outlineLevel="0" collapsed="false">
      <c r="D35" s="793" t="s">
        <v>325</v>
      </c>
    </row>
  </sheetData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12"/>
    <col collapsed="false" customWidth="true" hidden="false" outlineLevel="0" max="4" min="3" style="0" width="13.75"/>
    <col collapsed="false" customWidth="true" hidden="false" outlineLevel="0" max="5" min="5" style="0" width="11.49"/>
    <col collapsed="false" customWidth="true" hidden="false" outlineLevel="0" max="7" min="6" style="0" width="12.62"/>
    <col collapsed="false" customWidth="true" hidden="false" outlineLevel="0" max="10" min="8" style="0" width="13.62"/>
    <col collapsed="false" customWidth="true" hidden="false" outlineLevel="0" max="11" min="11" style="0" width="10.12"/>
    <col collapsed="false" customWidth="true" hidden="false" outlineLevel="0" max="14" min="12" style="0" width="8.36"/>
    <col collapsed="false" customWidth="true" hidden="false" outlineLevel="0" max="16" min="15" style="0" width="8.12"/>
    <col collapsed="false" customWidth="true" hidden="false" outlineLevel="0" max="17" min="17" style="0" width="11.62"/>
    <col collapsed="false" customWidth="true" hidden="false" outlineLevel="0" max="22" min="18" style="0" width="10.37"/>
    <col collapsed="false" customWidth="true" hidden="false" outlineLevel="0" max="24" min="23" style="0" width="13.75"/>
    <col collapsed="false" customWidth="true" hidden="false" outlineLevel="0" max="26" min="26" style="0" width="26.99"/>
  </cols>
  <sheetData>
    <row r="1" customFormat="false" ht="36" hidden="false" customHeight="true" outlineLevel="0" collapsed="false">
      <c r="A1" s="794" t="s">
        <v>326</v>
      </c>
    </row>
    <row r="2" customFormat="false" ht="31.5" hidden="false" customHeight="true" outlineLevel="0" collapsed="false">
      <c r="A2" s="152"/>
    </row>
    <row r="3" customFormat="false" ht="35.1" hidden="false" customHeight="true" outlineLevel="0" collapsed="false">
      <c r="A3" s="71" t="s">
        <v>327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795" t="s">
        <v>328</v>
      </c>
      <c r="X3" s="795"/>
    </row>
    <row r="4" customFormat="false" ht="35.1" hidden="false" customHeight="true" outlineLevel="0" collapsed="false">
      <c r="A4" s="305" t="s">
        <v>112</v>
      </c>
      <c r="B4" s="306" t="s">
        <v>153</v>
      </c>
      <c r="C4" s="306"/>
      <c r="D4" s="306"/>
      <c r="E4" s="306"/>
      <c r="F4" s="306"/>
      <c r="G4" s="306"/>
      <c r="H4" s="306" t="s">
        <v>154</v>
      </c>
      <c r="I4" s="306"/>
      <c r="J4" s="306"/>
      <c r="K4" s="306" t="s">
        <v>155</v>
      </c>
      <c r="L4" s="306"/>
      <c r="M4" s="306"/>
      <c r="N4" s="306"/>
      <c r="O4" s="306"/>
      <c r="P4" s="306"/>
      <c r="Q4" s="306" t="s">
        <v>156</v>
      </c>
      <c r="R4" s="306"/>
      <c r="S4" s="306"/>
      <c r="T4" s="306" t="s">
        <v>157</v>
      </c>
      <c r="U4" s="306"/>
      <c r="V4" s="306"/>
      <c r="W4" s="307" t="s">
        <v>158</v>
      </c>
      <c r="X4" s="308" t="s">
        <v>159</v>
      </c>
    </row>
    <row r="5" customFormat="false" ht="35.1" hidden="false" customHeight="true" outlineLevel="0" collapsed="false">
      <c r="A5" s="305"/>
      <c r="B5" s="309" t="s">
        <v>80</v>
      </c>
      <c r="C5" s="309" t="s">
        <v>82</v>
      </c>
      <c r="D5" s="309" t="s">
        <v>83</v>
      </c>
      <c r="E5" s="309" t="s">
        <v>160</v>
      </c>
      <c r="F5" s="309"/>
      <c r="G5" s="309"/>
      <c r="H5" s="309" t="s">
        <v>80</v>
      </c>
      <c r="I5" s="309" t="s">
        <v>82</v>
      </c>
      <c r="J5" s="309" t="s">
        <v>83</v>
      </c>
      <c r="K5" s="313" t="s">
        <v>161</v>
      </c>
      <c r="L5" s="313"/>
      <c r="M5" s="313"/>
      <c r="N5" s="313" t="s">
        <v>162</v>
      </c>
      <c r="O5" s="313"/>
      <c r="P5" s="313"/>
      <c r="Q5" s="309" t="s">
        <v>80</v>
      </c>
      <c r="R5" s="312" t="s">
        <v>163</v>
      </c>
      <c r="S5" s="312" t="s">
        <v>164</v>
      </c>
      <c r="T5" s="312" t="s">
        <v>80</v>
      </c>
      <c r="U5" s="312" t="s">
        <v>165</v>
      </c>
      <c r="V5" s="312" t="s">
        <v>329</v>
      </c>
      <c r="W5" s="307"/>
      <c r="X5" s="308"/>
    </row>
    <row r="6" customFormat="false" ht="34.5" hidden="false" customHeight="true" outlineLevel="0" collapsed="false">
      <c r="A6" s="305"/>
      <c r="B6" s="309"/>
      <c r="C6" s="309"/>
      <c r="D6" s="309"/>
      <c r="E6" s="313" t="s">
        <v>155</v>
      </c>
      <c r="F6" s="313"/>
      <c r="G6" s="313"/>
      <c r="H6" s="309"/>
      <c r="I6" s="309"/>
      <c r="J6" s="309"/>
      <c r="K6" s="309"/>
      <c r="L6" s="313"/>
      <c r="M6" s="313"/>
      <c r="N6" s="313"/>
      <c r="O6" s="313"/>
      <c r="P6" s="313"/>
      <c r="Q6" s="309"/>
      <c r="R6" s="312"/>
      <c r="S6" s="312"/>
      <c r="T6" s="312"/>
      <c r="U6" s="312"/>
      <c r="V6" s="312"/>
      <c r="W6" s="312"/>
      <c r="X6" s="308"/>
    </row>
    <row r="7" customFormat="false" ht="35.1" hidden="false" customHeight="true" outlineLevel="0" collapsed="false">
      <c r="A7" s="305"/>
      <c r="B7" s="309"/>
      <c r="C7" s="309"/>
      <c r="D7" s="309"/>
      <c r="E7" s="309" t="s">
        <v>167</v>
      </c>
      <c r="F7" s="309" t="s">
        <v>82</v>
      </c>
      <c r="G7" s="309" t="s">
        <v>83</v>
      </c>
      <c r="H7" s="309"/>
      <c r="I7" s="309"/>
      <c r="J7" s="309"/>
      <c r="K7" s="309" t="s">
        <v>80</v>
      </c>
      <c r="L7" s="309" t="s">
        <v>82</v>
      </c>
      <c r="M7" s="309" t="s">
        <v>83</v>
      </c>
      <c r="N7" s="309" t="s">
        <v>80</v>
      </c>
      <c r="O7" s="309" t="s">
        <v>82</v>
      </c>
      <c r="P7" s="309" t="s">
        <v>83</v>
      </c>
      <c r="Q7" s="309"/>
      <c r="R7" s="312"/>
      <c r="S7" s="312"/>
      <c r="T7" s="312"/>
      <c r="U7" s="312"/>
      <c r="V7" s="312"/>
      <c r="W7" s="312"/>
      <c r="X7" s="308"/>
    </row>
    <row r="8" customFormat="false" ht="66" hidden="false" customHeight="true" outlineLevel="0" collapsed="false">
      <c r="A8" s="796" t="s">
        <v>81</v>
      </c>
      <c r="B8" s="797" t="n">
        <v>5373119</v>
      </c>
      <c r="C8" s="797" t="n">
        <v>2757366</v>
      </c>
      <c r="D8" s="797" t="n">
        <v>2615753</v>
      </c>
      <c r="E8" s="797" t="n">
        <v>515741</v>
      </c>
      <c r="F8" s="797" t="n">
        <v>234579</v>
      </c>
      <c r="G8" s="797" t="n">
        <v>281162</v>
      </c>
      <c r="H8" s="797" t="n">
        <v>5842684</v>
      </c>
      <c r="I8" s="797" t="n">
        <v>3100777</v>
      </c>
      <c r="J8" s="797" t="n">
        <v>2741907</v>
      </c>
      <c r="K8" s="797" t="n">
        <v>13095</v>
      </c>
      <c r="L8" s="797" t="n">
        <v>7087</v>
      </c>
      <c r="M8" s="797" t="n">
        <v>6008</v>
      </c>
      <c r="N8" s="797" t="n">
        <v>6333</v>
      </c>
      <c r="O8" s="318" t="s">
        <v>52</v>
      </c>
      <c r="P8" s="318" t="s">
        <v>52</v>
      </c>
      <c r="Q8" s="797" t="n">
        <v>136806</v>
      </c>
      <c r="R8" s="797" t="n">
        <v>62131</v>
      </c>
      <c r="S8" s="797" t="n">
        <v>74675</v>
      </c>
      <c r="T8" s="797" t="n">
        <v>22975</v>
      </c>
      <c r="U8" s="797" t="n">
        <v>18378</v>
      </c>
      <c r="V8" s="797" t="n">
        <v>4597</v>
      </c>
      <c r="W8" s="797" t="n">
        <v>3515771</v>
      </c>
      <c r="X8" s="798" t="n">
        <v>1246418</v>
      </c>
    </row>
    <row r="9" customFormat="false" ht="66" hidden="false" customHeight="true" outlineLevel="0" collapsed="false">
      <c r="A9" s="799" t="s">
        <v>85</v>
      </c>
      <c r="B9" s="332" t="n">
        <v>34974</v>
      </c>
      <c r="C9" s="332" t="n">
        <v>17994</v>
      </c>
      <c r="D9" s="332" t="n">
        <v>16980</v>
      </c>
      <c r="E9" s="332" t="n">
        <v>3041</v>
      </c>
      <c r="F9" s="332" t="n">
        <v>1391</v>
      </c>
      <c r="G9" s="332" t="n">
        <v>1650</v>
      </c>
      <c r="H9" s="332" t="n">
        <v>41335</v>
      </c>
      <c r="I9" s="332" t="n">
        <v>21022</v>
      </c>
      <c r="J9" s="332" t="n">
        <v>20313</v>
      </c>
      <c r="K9" s="332" t="n">
        <v>82</v>
      </c>
      <c r="L9" s="332" t="n">
        <v>50</v>
      </c>
      <c r="M9" s="332" t="n">
        <v>32</v>
      </c>
      <c r="N9" s="332" t="n">
        <v>36</v>
      </c>
      <c r="O9" s="332" t="n">
        <v>18</v>
      </c>
      <c r="P9" s="332" t="n">
        <v>18</v>
      </c>
      <c r="Q9" s="332" t="n">
        <v>859</v>
      </c>
      <c r="R9" s="332" t="n">
        <v>394</v>
      </c>
      <c r="S9" s="332" t="n">
        <v>465</v>
      </c>
      <c r="T9" s="332" t="n">
        <v>140</v>
      </c>
      <c r="U9" s="332" t="n">
        <v>111</v>
      </c>
      <c r="V9" s="332" t="n">
        <v>29</v>
      </c>
      <c r="W9" s="332" t="n">
        <v>19697</v>
      </c>
      <c r="X9" s="334" t="n">
        <v>6363</v>
      </c>
    </row>
    <row r="10" customFormat="false" ht="66" hidden="false" customHeight="true" outlineLevel="0" collapsed="false">
      <c r="A10" s="800" t="s">
        <v>86</v>
      </c>
      <c r="B10" s="327" t="n">
        <v>8228</v>
      </c>
      <c r="C10" s="327" t="n">
        <v>4194</v>
      </c>
      <c r="D10" s="327" t="n">
        <v>4034</v>
      </c>
      <c r="E10" s="327" t="n">
        <v>675</v>
      </c>
      <c r="F10" s="327" t="n">
        <v>299</v>
      </c>
      <c r="G10" s="327" t="n">
        <v>376</v>
      </c>
      <c r="H10" s="327" t="n">
        <v>9449</v>
      </c>
      <c r="I10" s="327" t="n">
        <v>4800</v>
      </c>
      <c r="J10" s="327" t="n">
        <v>4649</v>
      </c>
      <c r="K10" s="327" t="n">
        <v>24</v>
      </c>
      <c r="L10" s="327" t="n">
        <v>16</v>
      </c>
      <c r="M10" s="327" t="n">
        <v>8</v>
      </c>
      <c r="N10" s="327" t="n">
        <v>10</v>
      </c>
      <c r="O10" s="327" t="n">
        <v>6</v>
      </c>
      <c r="P10" s="327" t="n">
        <v>4</v>
      </c>
      <c r="Q10" s="327" t="n">
        <v>164</v>
      </c>
      <c r="R10" s="327" t="n">
        <v>80</v>
      </c>
      <c r="S10" s="327" t="n">
        <v>84</v>
      </c>
      <c r="T10" s="327" t="n">
        <v>35</v>
      </c>
      <c r="U10" s="327" t="n">
        <v>26</v>
      </c>
      <c r="V10" s="327" t="n">
        <v>9</v>
      </c>
      <c r="W10" s="327" t="n">
        <v>4312</v>
      </c>
      <c r="X10" s="330" t="n">
        <v>1380</v>
      </c>
    </row>
    <row r="11" customFormat="false" ht="66" hidden="false" customHeight="true" outlineLevel="0" collapsed="false">
      <c r="A11" s="799" t="s">
        <v>87</v>
      </c>
      <c r="B11" s="332" t="n">
        <v>3340</v>
      </c>
      <c r="C11" s="332" t="n">
        <v>1685</v>
      </c>
      <c r="D11" s="332" t="n">
        <v>1655</v>
      </c>
      <c r="E11" s="332" t="n">
        <v>287</v>
      </c>
      <c r="F11" s="332" t="n">
        <v>126</v>
      </c>
      <c r="G11" s="332" t="n">
        <v>161</v>
      </c>
      <c r="H11" s="332" t="n">
        <v>2955</v>
      </c>
      <c r="I11" s="332" t="n">
        <v>1541</v>
      </c>
      <c r="J11" s="332" t="n">
        <v>1414</v>
      </c>
      <c r="K11" s="332" t="n">
        <v>10</v>
      </c>
      <c r="L11" s="332" t="n">
        <v>7</v>
      </c>
      <c r="M11" s="332" t="n">
        <v>3</v>
      </c>
      <c r="N11" s="332" t="n">
        <v>5</v>
      </c>
      <c r="O11" s="332" t="n">
        <v>3</v>
      </c>
      <c r="P11" s="332" t="n">
        <v>2</v>
      </c>
      <c r="Q11" s="332" t="n">
        <v>69</v>
      </c>
      <c r="R11" s="332" t="n">
        <v>41</v>
      </c>
      <c r="S11" s="332" t="n">
        <v>28</v>
      </c>
      <c r="T11" s="332" t="n">
        <v>18</v>
      </c>
      <c r="U11" s="332" t="n">
        <v>14</v>
      </c>
      <c r="V11" s="332" t="n">
        <v>4</v>
      </c>
      <c r="W11" s="332" t="n">
        <v>1659</v>
      </c>
      <c r="X11" s="801" t="n">
        <v>549</v>
      </c>
    </row>
    <row r="12" customFormat="false" ht="66" hidden="false" customHeight="true" outlineLevel="0" collapsed="false">
      <c r="A12" s="802" t="s">
        <v>88</v>
      </c>
      <c r="B12" s="322" t="n">
        <v>3454</v>
      </c>
      <c r="C12" s="322" t="n">
        <v>1768</v>
      </c>
      <c r="D12" s="322" t="n">
        <v>1686</v>
      </c>
      <c r="E12" s="322" t="n">
        <v>280</v>
      </c>
      <c r="F12" s="322" t="n">
        <v>124</v>
      </c>
      <c r="G12" s="322" t="n">
        <v>156</v>
      </c>
      <c r="H12" s="322" t="n">
        <v>4051</v>
      </c>
      <c r="I12" s="322" t="n">
        <v>2049</v>
      </c>
      <c r="J12" s="322" t="n">
        <v>2002</v>
      </c>
      <c r="K12" s="322" t="n">
        <v>10</v>
      </c>
      <c r="L12" s="322" t="n">
        <v>6</v>
      </c>
      <c r="M12" s="322" t="n">
        <v>4</v>
      </c>
      <c r="N12" s="322" t="n">
        <v>2</v>
      </c>
      <c r="O12" s="322" t="n">
        <v>1</v>
      </c>
      <c r="P12" s="322" t="n">
        <v>1</v>
      </c>
      <c r="Q12" s="322" t="n">
        <v>72</v>
      </c>
      <c r="R12" s="322" t="n">
        <v>31</v>
      </c>
      <c r="S12" s="322" t="n">
        <v>41</v>
      </c>
      <c r="T12" s="322" t="n">
        <v>9</v>
      </c>
      <c r="U12" s="322" t="n">
        <v>7</v>
      </c>
      <c r="V12" s="322" t="n">
        <v>2</v>
      </c>
      <c r="W12" s="322" t="n">
        <v>1858</v>
      </c>
      <c r="X12" s="335" t="n">
        <v>608</v>
      </c>
    </row>
    <row r="13" customFormat="false" ht="66" hidden="false" customHeight="true" outlineLevel="0" collapsed="false">
      <c r="A13" s="802" t="s">
        <v>89</v>
      </c>
      <c r="B13" s="322" t="n">
        <v>88</v>
      </c>
      <c r="C13" s="322" t="n">
        <v>44</v>
      </c>
      <c r="D13" s="322" t="n">
        <v>44</v>
      </c>
      <c r="E13" s="322" t="n">
        <v>7</v>
      </c>
      <c r="F13" s="322" t="n">
        <v>6</v>
      </c>
      <c r="G13" s="322" t="n">
        <v>1</v>
      </c>
      <c r="H13" s="322" t="n">
        <v>272</v>
      </c>
      <c r="I13" s="322" t="n">
        <v>157</v>
      </c>
      <c r="J13" s="322" t="n">
        <v>115</v>
      </c>
      <c r="K13" s="322" t="n">
        <v>0</v>
      </c>
      <c r="L13" s="322" t="n">
        <v>0</v>
      </c>
      <c r="M13" s="322" t="n">
        <v>0</v>
      </c>
      <c r="N13" s="322" t="n">
        <v>0</v>
      </c>
      <c r="O13" s="322" t="n">
        <v>0</v>
      </c>
      <c r="P13" s="322" t="n">
        <v>0</v>
      </c>
      <c r="Q13" s="322" t="n">
        <v>2</v>
      </c>
      <c r="R13" s="322" t="n">
        <v>0</v>
      </c>
      <c r="S13" s="322" t="n">
        <v>2</v>
      </c>
      <c r="T13" s="322" t="n">
        <v>0</v>
      </c>
      <c r="U13" s="322" t="n">
        <v>0</v>
      </c>
      <c r="V13" s="322" t="n">
        <v>0</v>
      </c>
      <c r="W13" s="322" t="n">
        <v>50</v>
      </c>
      <c r="X13" s="335" t="n">
        <v>17</v>
      </c>
    </row>
    <row r="14" customFormat="false" ht="66" hidden="false" customHeight="true" outlineLevel="0" collapsed="false">
      <c r="A14" s="802" t="s">
        <v>90</v>
      </c>
      <c r="B14" s="322" t="n">
        <v>423</v>
      </c>
      <c r="C14" s="322" t="n">
        <v>229</v>
      </c>
      <c r="D14" s="322" t="n">
        <v>194</v>
      </c>
      <c r="E14" s="322" t="n">
        <v>28</v>
      </c>
      <c r="F14" s="322" t="n">
        <v>14</v>
      </c>
      <c r="G14" s="322" t="n">
        <v>14</v>
      </c>
      <c r="H14" s="322" t="n">
        <v>825</v>
      </c>
      <c r="I14" s="322" t="n">
        <v>410</v>
      </c>
      <c r="J14" s="322" t="n">
        <v>415</v>
      </c>
      <c r="K14" s="322" t="n">
        <v>1</v>
      </c>
      <c r="L14" s="322" t="n">
        <v>1</v>
      </c>
      <c r="M14" s="322" t="n">
        <v>0</v>
      </c>
      <c r="N14" s="322" t="n">
        <v>0</v>
      </c>
      <c r="O14" s="322" t="n">
        <v>0</v>
      </c>
      <c r="P14" s="322" t="n">
        <v>0</v>
      </c>
      <c r="Q14" s="322" t="n">
        <v>3</v>
      </c>
      <c r="R14" s="322" t="n">
        <v>2</v>
      </c>
      <c r="S14" s="322" t="n">
        <v>1</v>
      </c>
      <c r="T14" s="322" t="n">
        <v>2</v>
      </c>
      <c r="U14" s="322" t="n">
        <v>2</v>
      </c>
      <c r="V14" s="322" t="n">
        <v>0</v>
      </c>
      <c r="W14" s="322" t="n">
        <v>238</v>
      </c>
      <c r="X14" s="335" t="n">
        <v>63</v>
      </c>
    </row>
    <row r="15" customFormat="false" ht="66" hidden="false" customHeight="true" outlineLevel="0" collapsed="false">
      <c r="A15" s="800" t="s">
        <v>91</v>
      </c>
      <c r="B15" s="327" t="n">
        <v>923</v>
      </c>
      <c r="C15" s="327" t="n">
        <v>468</v>
      </c>
      <c r="D15" s="327" t="n">
        <v>455</v>
      </c>
      <c r="E15" s="327" t="n">
        <v>73</v>
      </c>
      <c r="F15" s="327" t="n">
        <v>29</v>
      </c>
      <c r="G15" s="327" t="n">
        <v>44</v>
      </c>
      <c r="H15" s="327" t="n">
        <v>1346</v>
      </c>
      <c r="I15" s="327" t="n">
        <v>643</v>
      </c>
      <c r="J15" s="327" t="n">
        <v>703</v>
      </c>
      <c r="K15" s="327" t="n">
        <v>3</v>
      </c>
      <c r="L15" s="327" t="n">
        <v>2</v>
      </c>
      <c r="M15" s="327" t="n">
        <v>1</v>
      </c>
      <c r="N15" s="327" t="n">
        <v>3</v>
      </c>
      <c r="O15" s="327" t="n">
        <v>2</v>
      </c>
      <c r="P15" s="327" t="n">
        <v>1</v>
      </c>
      <c r="Q15" s="327" t="n">
        <v>18</v>
      </c>
      <c r="R15" s="327" t="n">
        <v>6</v>
      </c>
      <c r="S15" s="327" t="n">
        <v>12</v>
      </c>
      <c r="T15" s="327" t="n">
        <v>6</v>
      </c>
      <c r="U15" s="327" t="n">
        <v>3</v>
      </c>
      <c r="V15" s="327" t="n">
        <v>3</v>
      </c>
      <c r="W15" s="327" t="n">
        <v>507</v>
      </c>
      <c r="X15" s="330" t="n">
        <v>143</v>
      </c>
    </row>
    <row r="16" customFormat="false" ht="13.5" hidden="false" customHeight="true" outlineLevel="0" collapsed="false">
      <c r="A16" s="336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107"/>
    </row>
  </sheetData>
  <mergeCells count="25">
    <mergeCell ref="A4:A7"/>
    <mergeCell ref="B4:G4"/>
    <mergeCell ref="H4:J4"/>
    <mergeCell ref="K4:P4"/>
    <mergeCell ref="Q4:S4"/>
    <mergeCell ref="T4:V4"/>
    <mergeCell ref="W4:W7"/>
    <mergeCell ref="X4:X7"/>
    <mergeCell ref="B5:B7"/>
    <mergeCell ref="C5:C7"/>
    <mergeCell ref="D5:D7"/>
    <mergeCell ref="E5:G5"/>
    <mergeCell ref="H5:H7"/>
    <mergeCell ref="I5:I7"/>
    <mergeCell ref="J5:J7"/>
    <mergeCell ref="K5:M6"/>
    <mergeCell ref="N5:P6"/>
    <mergeCell ref="Q5:Q7"/>
    <mergeCell ref="R5:R7"/>
    <mergeCell ref="S5:S7"/>
    <mergeCell ref="T5:T7"/>
    <mergeCell ref="U5:U7"/>
    <mergeCell ref="V5:V7"/>
    <mergeCell ref="E6:G6"/>
    <mergeCell ref="L16:W16"/>
  </mergeCells>
  <printOptions headings="false" gridLines="false" gridLinesSet="true" horizontalCentered="false" verticalCentered="false"/>
  <pageMargins left="0.669444444444445" right="0.559722222222222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8- &amp;P -</oddFooter>
  </headerFooter>
  <colBreaks count="1" manualBreakCount="1">
    <brk id="2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75"/>
    <col collapsed="false" customWidth="true" hidden="false" outlineLevel="0" max="16" min="3" style="0" width="10.37"/>
    <col collapsed="false" customWidth="true" hidden="false" outlineLevel="0" max="17" min="17" style="0" width="4.99"/>
  </cols>
  <sheetData>
    <row r="1" customFormat="false" ht="21" hidden="false" customHeight="false" outlineLevel="0" collapsed="false">
      <c r="A1" s="69"/>
      <c r="C1" s="339"/>
    </row>
    <row r="2" customFormat="false" ht="13.5" hidden="false" customHeight="false" outlineLevel="0" collapsed="false">
      <c r="C2" s="339"/>
      <c r="F2" s="65"/>
      <c r="H2" s="65"/>
    </row>
    <row r="3" customFormat="false" ht="18" hidden="false" customHeight="true" outlineLevel="0" collapsed="false">
      <c r="A3" s="340" t="s">
        <v>330</v>
      </c>
      <c r="C3" s="339"/>
      <c r="O3" s="150" t="s">
        <v>331</v>
      </c>
    </row>
    <row r="4" s="128" customFormat="true" ht="20.25" hidden="false" customHeight="true" outlineLevel="0" collapsed="false">
      <c r="A4" s="342"/>
      <c r="B4" s="343" t="s">
        <v>171</v>
      </c>
      <c r="C4" s="343"/>
      <c r="D4" s="343"/>
      <c r="E4" s="344" t="s">
        <v>129</v>
      </c>
      <c r="F4" s="344"/>
      <c r="G4" s="344" t="s">
        <v>130</v>
      </c>
      <c r="H4" s="344"/>
      <c r="I4" s="344" t="s">
        <v>172</v>
      </c>
      <c r="J4" s="344"/>
      <c r="K4" s="344"/>
      <c r="L4" s="344"/>
      <c r="M4" s="345" t="s">
        <v>173</v>
      </c>
      <c r="N4" s="345"/>
      <c r="O4" s="345"/>
      <c r="P4" s="345"/>
    </row>
    <row r="5" s="128" customFormat="true" ht="20.25" hidden="false" customHeight="true" outlineLevel="0" collapsed="false">
      <c r="A5" s="346"/>
      <c r="B5" s="347"/>
      <c r="C5" s="348"/>
      <c r="D5" s="349" t="s">
        <v>174</v>
      </c>
      <c r="E5" s="352"/>
      <c r="F5" s="351"/>
      <c r="G5" s="352"/>
      <c r="H5" s="351"/>
      <c r="I5" s="352"/>
      <c r="J5" s="351"/>
      <c r="K5" s="353" t="s">
        <v>174</v>
      </c>
      <c r="L5" s="353"/>
      <c r="M5" s="352"/>
      <c r="N5" s="352"/>
      <c r="O5" s="354" t="s">
        <v>175</v>
      </c>
      <c r="P5" s="354"/>
    </row>
    <row r="6" customFormat="false" ht="30.75" hidden="false" customHeight="true" outlineLevel="0" collapsed="false">
      <c r="A6" s="355"/>
      <c r="B6" s="356" t="s">
        <v>176</v>
      </c>
      <c r="C6" s="357" t="s">
        <v>177</v>
      </c>
      <c r="D6" s="358" t="s">
        <v>178</v>
      </c>
      <c r="E6" s="361" t="s">
        <v>176</v>
      </c>
      <c r="F6" s="360" t="s">
        <v>177</v>
      </c>
      <c r="G6" s="361" t="s">
        <v>176</v>
      </c>
      <c r="H6" s="360" t="s">
        <v>177</v>
      </c>
      <c r="I6" s="361" t="s">
        <v>176</v>
      </c>
      <c r="J6" s="361" t="s">
        <v>177</v>
      </c>
      <c r="K6" s="361" t="s">
        <v>179</v>
      </c>
      <c r="L6" s="356" t="s">
        <v>180</v>
      </c>
      <c r="M6" s="361" t="s">
        <v>176</v>
      </c>
      <c r="N6" s="361" t="s">
        <v>177</v>
      </c>
      <c r="O6" s="362" t="s">
        <v>181</v>
      </c>
      <c r="P6" s="363" t="s">
        <v>182</v>
      </c>
      <c r="Q6" s="364"/>
    </row>
    <row r="7" customFormat="false" ht="36.75" hidden="false" customHeight="true" outlineLevel="0" collapsed="false">
      <c r="A7" s="365" t="s">
        <v>81</v>
      </c>
      <c r="B7" s="803" t="n">
        <v>5373119</v>
      </c>
      <c r="C7" s="367" t="n">
        <v>8.52316306157597</v>
      </c>
      <c r="D7" s="804" t="n">
        <v>515741</v>
      </c>
      <c r="E7" s="369" t="n">
        <v>13095</v>
      </c>
      <c r="F7" s="367" t="n">
        <v>2.43713195259588</v>
      </c>
      <c r="G7" s="369" t="n">
        <v>6333</v>
      </c>
      <c r="H7" s="367" t="n">
        <v>1.17864502907901</v>
      </c>
      <c r="I7" s="369" t="n">
        <v>136806</v>
      </c>
      <c r="J7" s="367" t="n">
        <v>24.8290130990894</v>
      </c>
      <c r="K7" s="369" t="n">
        <v>62131</v>
      </c>
      <c r="L7" s="369" t="n">
        <v>74675</v>
      </c>
      <c r="M7" s="369" t="n">
        <v>22975</v>
      </c>
      <c r="N7" s="367" t="n">
        <v>4.26133966132226</v>
      </c>
      <c r="O7" s="369" t="n">
        <v>18378</v>
      </c>
      <c r="P7" s="805" t="n">
        <v>4597</v>
      </c>
    </row>
    <row r="8" customFormat="false" ht="36.75" hidden="false" customHeight="true" outlineLevel="0" collapsed="false">
      <c r="A8" s="370" t="s">
        <v>85</v>
      </c>
      <c r="B8" s="803" t="n">
        <v>34974</v>
      </c>
      <c r="C8" s="367" t="n">
        <v>8.70803652126714</v>
      </c>
      <c r="D8" s="806" t="n">
        <v>3041</v>
      </c>
      <c r="E8" s="371" t="n">
        <v>82</v>
      </c>
      <c r="F8" s="367" t="n">
        <v>2.34459884485618</v>
      </c>
      <c r="G8" s="371" t="n">
        <v>36</v>
      </c>
      <c r="H8" s="367" t="n">
        <v>1.02933607822954</v>
      </c>
      <c r="I8" s="371" t="n">
        <v>859</v>
      </c>
      <c r="J8" s="367" t="n">
        <v>23.9723160215444</v>
      </c>
      <c r="K8" s="371" t="n">
        <v>394</v>
      </c>
      <c r="L8" s="371" t="n">
        <v>465</v>
      </c>
      <c r="M8" s="371" t="n">
        <v>140</v>
      </c>
      <c r="N8" s="367" t="n">
        <v>3.9903092489668</v>
      </c>
      <c r="O8" s="371" t="n">
        <v>111</v>
      </c>
      <c r="P8" s="807" t="n">
        <v>29</v>
      </c>
    </row>
    <row r="9" customFormat="false" ht="36.75" hidden="false" customHeight="true" outlineLevel="0" collapsed="false">
      <c r="A9" s="372" t="s">
        <v>86</v>
      </c>
      <c r="B9" s="808" t="n">
        <v>8228</v>
      </c>
      <c r="C9" s="374" t="n">
        <v>8.69267567065028</v>
      </c>
      <c r="D9" s="808" t="n">
        <v>675</v>
      </c>
      <c r="E9" s="373" t="n">
        <v>24</v>
      </c>
      <c r="F9" s="374" t="n">
        <v>2.91686922702966</v>
      </c>
      <c r="G9" s="373" t="n">
        <v>10</v>
      </c>
      <c r="H9" s="374" t="n">
        <v>1.21536217792902</v>
      </c>
      <c r="I9" s="373" t="n">
        <v>164</v>
      </c>
      <c r="J9" s="374" t="n">
        <v>19.5424213536702</v>
      </c>
      <c r="K9" s="373" t="n">
        <v>80</v>
      </c>
      <c r="L9" s="373" t="n">
        <v>84</v>
      </c>
      <c r="M9" s="373" t="n">
        <v>35</v>
      </c>
      <c r="N9" s="374" t="n">
        <v>4.24036830627574</v>
      </c>
      <c r="O9" s="373" t="n">
        <v>26</v>
      </c>
      <c r="P9" s="809" t="n">
        <v>9</v>
      </c>
    </row>
    <row r="10" customFormat="false" ht="36.75" hidden="false" customHeight="true" outlineLevel="0" collapsed="false">
      <c r="A10" s="365" t="s">
        <v>87</v>
      </c>
      <c r="B10" s="810" t="n">
        <v>3340</v>
      </c>
      <c r="C10" s="375" t="n">
        <v>9.96286298080508</v>
      </c>
      <c r="D10" s="811" t="n">
        <v>287</v>
      </c>
      <c r="E10" s="369" t="n">
        <v>10</v>
      </c>
      <c r="F10" s="375" t="n">
        <v>2.9940119760479</v>
      </c>
      <c r="G10" s="369" t="n">
        <v>5</v>
      </c>
      <c r="H10" s="375" t="n">
        <v>1.49700598802395</v>
      </c>
      <c r="I10" s="369" t="n">
        <v>69</v>
      </c>
      <c r="J10" s="375" t="n">
        <v>20.2405397477266</v>
      </c>
      <c r="K10" s="369" t="n">
        <v>41</v>
      </c>
      <c r="L10" s="369" t="n">
        <v>28</v>
      </c>
      <c r="M10" s="369" t="n">
        <v>18</v>
      </c>
      <c r="N10" s="375" t="n">
        <v>5.36672629695886</v>
      </c>
      <c r="O10" s="369" t="n">
        <v>14</v>
      </c>
      <c r="P10" s="805" t="n">
        <v>4</v>
      </c>
    </row>
    <row r="11" customFormat="false" ht="36.75" hidden="false" customHeight="true" outlineLevel="0" collapsed="false">
      <c r="A11" s="370" t="s">
        <v>88</v>
      </c>
      <c r="B11" s="810" t="n">
        <v>3454</v>
      </c>
      <c r="C11" s="375" t="n">
        <v>8.18376751845139</v>
      </c>
      <c r="D11" s="812" t="n">
        <v>280</v>
      </c>
      <c r="E11" s="371" t="n">
        <v>10</v>
      </c>
      <c r="F11" s="375" t="n">
        <v>2.89519397799653</v>
      </c>
      <c r="G11" s="371" t="n">
        <v>2</v>
      </c>
      <c r="H11" s="375" t="n">
        <v>0.579038795599305</v>
      </c>
      <c r="I11" s="371" t="n">
        <v>72</v>
      </c>
      <c r="J11" s="375" t="n">
        <v>20.4197390811117</v>
      </c>
      <c r="K11" s="371" t="n">
        <v>31</v>
      </c>
      <c r="L11" s="371" t="n">
        <v>41</v>
      </c>
      <c r="M11" s="371" t="n">
        <v>9</v>
      </c>
      <c r="N11" s="375" t="n">
        <v>2.60040450736781</v>
      </c>
      <c r="O11" s="371" t="n">
        <v>7</v>
      </c>
      <c r="P11" s="807" t="n">
        <v>2</v>
      </c>
    </row>
    <row r="12" customFormat="false" ht="36.75" hidden="false" customHeight="true" outlineLevel="0" collapsed="false">
      <c r="A12" s="370" t="s">
        <v>89</v>
      </c>
      <c r="B12" s="810" t="n">
        <v>88</v>
      </c>
      <c r="C12" s="375" t="n">
        <v>5.64536823197331</v>
      </c>
      <c r="D12" s="812" t="n">
        <v>7</v>
      </c>
      <c r="E12" s="371" t="n">
        <v>0</v>
      </c>
      <c r="F12" s="375" t="n">
        <v>0</v>
      </c>
      <c r="G12" s="371" t="n">
        <v>0</v>
      </c>
      <c r="H12" s="375" t="n">
        <v>0</v>
      </c>
      <c r="I12" s="371" t="n">
        <v>2</v>
      </c>
      <c r="J12" s="375" t="n">
        <v>22.2222222222222</v>
      </c>
      <c r="K12" s="371" t="n">
        <v>0</v>
      </c>
      <c r="L12" s="371" t="n">
        <v>2</v>
      </c>
      <c r="M12" s="371" t="n">
        <v>0</v>
      </c>
      <c r="N12" s="375" t="n">
        <v>0</v>
      </c>
      <c r="O12" s="371" t="n">
        <v>0</v>
      </c>
      <c r="P12" s="807" t="n">
        <v>0</v>
      </c>
    </row>
    <row r="13" customFormat="false" ht="36.75" hidden="false" customHeight="true" outlineLevel="0" collapsed="false">
      <c r="A13" s="370" t="s">
        <v>90</v>
      </c>
      <c r="B13" s="810" t="n">
        <v>423</v>
      </c>
      <c r="C13" s="375" t="n">
        <v>7.28619412625958</v>
      </c>
      <c r="D13" s="812" t="n">
        <v>28</v>
      </c>
      <c r="E13" s="371" t="n">
        <v>1</v>
      </c>
      <c r="F13" s="375" t="n">
        <v>2.36406619385343</v>
      </c>
      <c r="G13" s="371" t="n">
        <v>0</v>
      </c>
      <c r="H13" s="375" t="n">
        <v>0</v>
      </c>
      <c r="I13" s="371" t="n">
        <v>3</v>
      </c>
      <c r="J13" s="375" t="n">
        <v>7.04225352112676</v>
      </c>
      <c r="K13" s="371" t="n">
        <v>2</v>
      </c>
      <c r="L13" s="371" t="n">
        <v>1</v>
      </c>
      <c r="M13" s="371" t="n">
        <v>2</v>
      </c>
      <c r="N13" s="375" t="n">
        <v>4.70588235294118</v>
      </c>
      <c r="O13" s="371" t="n">
        <v>2</v>
      </c>
      <c r="P13" s="807" t="n">
        <v>0</v>
      </c>
    </row>
    <row r="14" customFormat="false" ht="36.75" hidden="false" customHeight="true" outlineLevel="0" collapsed="false">
      <c r="A14" s="372" t="s">
        <v>91</v>
      </c>
      <c r="B14" s="813" t="n">
        <v>923</v>
      </c>
      <c r="C14" s="374" t="n">
        <v>7.98435999688584</v>
      </c>
      <c r="D14" s="814" t="n">
        <v>73</v>
      </c>
      <c r="E14" s="373" t="n">
        <v>3</v>
      </c>
      <c r="F14" s="374" t="n">
        <v>3.25027085590466</v>
      </c>
      <c r="G14" s="373" t="n">
        <v>3</v>
      </c>
      <c r="H14" s="374" t="n">
        <v>3.25027085590466</v>
      </c>
      <c r="I14" s="373" t="n">
        <v>18</v>
      </c>
      <c r="J14" s="374" t="n">
        <v>19.1285866099894</v>
      </c>
      <c r="K14" s="373" t="n">
        <v>6</v>
      </c>
      <c r="L14" s="373" t="n">
        <v>12</v>
      </c>
      <c r="M14" s="373" t="n">
        <v>6</v>
      </c>
      <c r="N14" s="374" t="n">
        <v>6.47948164146868</v>
      </c>
      <c r="O14" s="373" t="n">
        <v>3</v>
      </c>
      <c r="P14" s="809" t="n">
        <v>3</v>
      </c>
    </row>
    <row r="15" customFormat="false" ht="13.5" hidden="false" customHeight="false" outlineLevel="0" collapsed="false">
      <c r="C15" s="339"/>
    </row>
    <row r="16" s="263" customFormat="true" ht="13.5" hidden="false" customHeight="false" outlineLevel="0" collapsed="false">
      <c r="A16" s="150" t="s">
        <v>183</v>
      </c>
      <c r="B16" s="377" t="s">
        <v>332</v>
      </c>
      <c r="P16" s="379"/>
    </row>
    <row r="17" s="263" customFormat="true" ht="13.5" hidden="false" customHeight="false" outlineLevel="0" collapsed="false">
      <c r="B17" s="377" t="s">
        <v>333</v>
      </c>
    </row>
    <row r="18" s="263" customFormat="true" ht="13.5" hidden="false" customHeight="false" outlineLevel="0" collapsed="false">
      <c r="B18" s="377" t="s">
        <v>334</v>
      </c>
    </row>
    <row r="19" s="263" customFormat="true" ht="13.5" hidden="false" customHeight="false" outlineLevel="0" collapsed="false">
      <c r="B19" s="377" t="s">
        <v>335</v>
      </c>
    </row>
    <row r="20" s="263" customFormat="true" ht="13.5" hidden="false" customHeight="false" outlineLevel="0" collapsed="false">
      <c r="B20" s="380" t="s">
        <v>336</v>
      </c>
      <c r="C20" s="380"/>
      <c r="D20" s="380" t="s">
        <v>337</v>
      </c>
      <c r="F20" s="380"/>
      <c r="G20" s="380"/>
      <c r="H20" s="380"/>
      <c r="I20" s="380"/>
      <c r="J20" s="380"/>
      <c r="K20" s="380"/>
      <c r="L20" s="380"/>
      <c r="M20" s="380"/>
      <c r="N20" s="380"/>
      <c r="O20" s="380"/>
    </row>
    <row r="21" s="263" customFormat="true" ht="13.5" hidden="false" customHeight="false" outlineLevel="0" collapsed="false">
      <c r="D21" s="377" t="s">
        <v>338</v>
      </c>
      <c r="J21" s="150" t="s">
        <v>339</v>
      </c>
    </row>
    <row r="22" customFormat="false" ht="14.25" hidden="false" customHeight="false" outlineLevel="0" collapsed="false">
      <c r="D22" s="815"/>
    </row>
  </sheetData>
  <mergeCells count="7">
    <mergeCell ref="B4:D4"/>
    <mergeCell ref="E4:F4"/>
    <mergeCell ref="G4:H4"/>
    <mergeCell ref="I4:L4"/>
    <mergeCell ref="M4:P4"/>
    <mergeCell ref="K5:L5"/>
    <mergeCell ref="O5:P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243" width="9.62"/>
    <col collapsed="false" customWidth="true" hidden="false" outlineLevel="0" max="4" min="4" style="0" width="9.62"/>
    <col collapsed="false" customWidth="true" hidden="false" outlineLevel="0" max="5" min="5" style="243" width="7.75"/>
    <col collapsed="false" customWidth="true" hidden="false" outlineLevel="0" max="6" min="6" style="0" width="9.62"/>
    <col collapsed="false" customWidth="true" hidden="false" outlineLevel="0" max="7" min="7" style="243" width="7.75"/>
    <col collapsed="false" customWidth="true" hidden="false" outlineLevel="0" max="8" min="8" style="0" width="9.62"/>
    <col collapsed="false" customWidth="true" hidden="false" outlineLevel="0" max="9" min="9" style="243" width="7.75"/>
    <col collapsed="false" customWidth="true" hidden="false" outlineLevel="0" max="10" min="10" style="0" width="9.62"/>
    <col collapsed="false" customWidth="true" hidden="false" outlineLevel="0" max="11" min="11" style="243" width="7.75"/>
    <col collapsed="false" customWidth="true" hidden="false" outlineLevel="0" max="12" min="12" style="0" width="9.62"/>
    <col collapsed="false" customWidth="true" hidden="false" outlineLevel="0" max="13" min="13" style="243" width="7.75"/>
    <col collapsed="false" customWidth="true" hidden="false" outlineLevel="0" max="14" min="14" style="0" width="9.62"/>
    <col collapsed="false" customWidth="true" hidden="false" outlineLevel="0" max="15" min="15" style="243" width="7.75"/>
    <col collapsed="false" customWidth="true" hidden="false" outlineLevel="0" max="16" min="16" style="0" width="9.62"/>
    <col collapsed="false" customWidth="true" hidden="false" outlineLevel="0" max="17" min="17" style="243" width="7.75"/>
    <col collapsed="false" customWidth="true" hidden="false" outlineLevel="0" max="18" min="18" style="0" width="9.62"/>
    <col collapsed="false" customWidth="true" hidden="false" outlineLevel="0" max="19" min="19" style="243" width="7.75"/>
    <col collapsed="false" customWidth="true" hidden="false" outlineLevel="0" max="20" min="20" style="338" width="9.62"/>
    <col collapsed="false" customWidth="true" hidden="false" outlineLevel="0" max="21" min="21" style="243" width="7.75"/>
    <col collapsed="false" customWidth="true" hidden="false" outlineLevel="0" max="22" min="22" style="0" width="9.62"/>
    <col collapsed="false" customWidth="true" hidden="false" outlineLevel="0" max="23" min="23" style="243" width="7.75"/>
  </cols>
  <sheetData>
    <row r="1" customFormat="false" ht="24.75" hidden="false" customHeight="true" outlineLevel="0" collapsed="false">
      <c r="A1" s="244" t="s">
        <v>340</v>
      </c>
      <c r="V1" s="245" t="s">
        <v>341</v>
      </c>
    </row>
    <row r="2" s="128" customFormat="true" ht="24.75" hidden="false" customHeight="true" outlineLevel="0" collapsed="false">
      <c r="A2" s="454" t="s">
        <v>208</v>
      </c>
      <c r="B2" s="816"/>
      <c r="C2" s="816"/>
      <c r="D2" s="457" t="n">
        <v>2100</v>
      </c>
      <c r="E2" s="457"/>
      <c r="F2" s="457" t="n">
        <v>9200</v>
      </c>
      <c r="G2" s="457"/>
      <c r="H2" s="457" t="n">
        <v>9300</v>
      </c>
      <c r="I2" s="457"/>
      <c r="J2" s="457" t="n">
        <v>10200</v>
      </c>
      <c r="K2" s="457"/>
      <c r="L2" s="457" t="n">
        <v>20100</v>
      </c>
      <c r="M2" s="457"/>
      <c r="N2" s="457" t="n">
        <v>20200</v>
      </c>
      <c r="O2" s="457"/>
      <c r="P2" s="457" t="n">
        <v>18100</v>
      </c>
      <c r="Q2" s="457"/>
      <c r="R2" s="457" t="n">
        <v>14200</v>
      </c>
      <c r="S2" s="457"/>
      <c r="T2" s="457" t="n">
        <v>11300</v>
      </c>
      <c r="U2" s="457"/>
      <c r="V2" s="458" t="n">
        <v>4100</v>
      </c>
      <c r="W2" s="458"/>
    </row>
    <row r="3" s="128" customFormat="true" ht="24.75" hidden="false" customHeight="true" outlineLevel="0" collapsed="false">
      <c r="A3" s="459" t="s">
        <v>209</v>
      </c>
      <c r="B3" s="460" t="s">
        <v>210</v>
      </c>
      <c r="C3" s="460"/>
      <c r="D3" s="461" t="s">
        <v>211</v>
      </c>
      <c r="E3" s="461"/>
      <c r="F3" s="461" t="s">
        <v>212</v>
      </c>
      <c r="G3" s="461"/>
      <c r="H3" s="461" t="s">
        <v>213</v>
      </c>
      <c r="I3" s="461"/>
      <c r="J3" s="461" t="s">
        <v>214</v>
      </c>
      <c r="K3" s="461"/>
      <c r="L3" s="461" t="s">
        <v>215</v>
      </c>
      <c r="M3" s="461"/>
      <c r="N3" s="461" t="s">
        <v>216</v>
      </c>
      <c r="O3" s="461"/>
      <c r="P3" s="461" t="s">
        <v>217</v>
      </c>
      <c r="Q3" s="461"/>
      <c r="R3" s="461" t="s">
        <v>218</v>
      </c>
      <c r="S3" s="461"/>
      <c r="T3" s="461" t="s">
        <v>219</v>
      </c>
      <c r="U3" s="461"/>
      <c r="V3" s="462" t="s">
        <v>220</v>
      </c>
      <c r="W3" s="462"/>
    </row>
    <row r="4" s="128" customFormat="true" ht="24.75" hidden="false" customHeight="true" outlineLevel="0" collapsed="false">
      <c r="A4" s="463"/>
      <c r="B4" s="464" t="s">
        <v>176</v>
      </c>
      <c r="C4" s="817"/>
      <c r="D4" s="465" t="s">
        <v>176</v>
      </c>
      <c r="E4" s="818" t="s">
        <v>177</v>
      </c>
      <c r="F4" s="465" t="s">
        <v>176</v>
      </c>
      <c r="G4" s="818" t="s">
        <v>177</v>
      </c>
      <c r="H4" s="465" t="s">
        <v>176</v>
      </c>
      <c r="I4" s="818" t="s">
        <v>177</v>
      </c>
      <c r="J4" s="465" t="s">
        <v>176</v>
      </c>
      <c r="K4" s="818" t="s">
        <v>177</v>
      </c>
      <c r="L4" s="465" t="s">
        <v>176</v>
      </c>
      <c r="M4" s="818" t="s">
        <v>177</v>
      </c>
      <c r="N4" s="465" t="s">
        <v>176</v>
      </c>
      <c r="O4" s="818" t="s">
        <v>177</v>
      </c>
      <c r="P4" s="465" t="s">
        <v>176</v>
      </c>
      <c r="Q4" s="818" t="s">
        <v>177</v>
      </c>
      <c r="R4" s="465" t="s">
        <v>176</v>
      </c>
      <c r="S4" s="818" t="s">
        <v>177</v>
      </c>
      <c r="T4" s="819" t="s">
        <v>176</v>
      </c>
      <c r="U4" s="818" t="s">
        <v>177</v>
      </c>
      <c r="V4" s="466" t="s">
        <v>176</v>
      </c>
      <c r="W4" s="820" t="s">
        <v>177</v>
      </c>
    </row>
    <row r="5" customFormat="false" ht="30" hidden="false" customHeight="true" outlineLevel="0" collapsed="false">
      <c r="A5" s="468" t="s">
        <v>81</v>
      </c>
      <c r="B5" s="821" t="n">
        <v>5842684</v>
      </c>
      <c r="C5" s="822" t="n">
        <v>926.801517875575</v>
      </c>
      <c r="D5" s="823" t="n">
        <v>1734340</v>
      </c>
      <c r="E5" s="824" t="n">
        <v>275.111394782317</v>
      </c>
      <c r="F5" s="823" t="n">
        <v>922498</v>
      </c>
      <c r="G5" s="824" t="n">
        <v>146.332156015486</v>
      </c>
      <c r="H5" s="823" t="n">
        <v>623742</v>
      </c>
      <c r="I5" s="824" t="n">
        <v>98.9416905591244</v>
      </c>
      <c r="J5" s="823" t="n">
        <v>581117</v>
      </c>
      <c r="K5" s="824" t="n">
        <v>92.1802578512377</v>
      </c>
      <c r="L5" s="823" t="n">
        <v>214023</v>
      </c>
      <c r="M5" s="824" t="n">
        <v>33.9496096760126</v>
      </c>
      <c r="N5" s="823" t="n">
        <v>150213</v>
      </c>
      <c r="O5" s="824" t="n">
        <v>23.827685427561</v>
      </c>
      <c r="P5" s="823" t="n">
        <v>202963</v>
      </c>
      <c r="Q5" s="824" t="n">
        <v>32.1952062566759</v>
      </c>
      <c r="R5" s="823" t="n">
        <v>115143</v>
      </c>
      <c r="S5" s="824" t="n">
        <v>18.2646720535883</v>
      </c>
      <c r="T5" s="825" t="n">
        <v>81038</v>
      </c>
      <c r="U5" s="824" t="n">
        <v>12.8547327573425</v>
      </c>
      <c r="V5" s="826" t="n">
        <v>71534</v>
      </c>
      <c r="W5" s="827" t="n">
        <v>11.3471513742163</v>
      </c>
    </row>
    <row r="6" customFormat="false" ht="30" hidden="false" customHeight="true" outlineLevel="0" collapsed="false">
      <c r="A6" s="370" t="s">
        <v>85</v>
      </c>
      <c r="B6" s="828" t="n">
        <v>41335</v>
      </c>
      <c r="C6" s="829" t="n">
        <v>1029.18364958706</v>
      </c>
      <c r="D6" s="477" t="n">
        <v>11738</v>
      </c>
      <c r="E6" s="829" t="n">
        <v>292.259772078212</v>
      </c>
      <c r="F6" s="477" t="n">
        <v>6937</v>
      </c>
      <c r="G6" s="829" t="n">
        <v>172.721591319352</v>
      </c>
      <c r="H6" s="477" t="n">
        <v>4260</v>
      </c>
      <c r="I6" s="829" t="n">
        <v>106.068037915589</v>
      </c>
      <c r="J6" s="477" t="n">
        <v>4809</v>
      </c>
      <c r="K6" s="829" t="n">
        <v>119.737369562457</v>
      </c>
      <c r="L6" s="477" t="n">
        <v>1746</v>
      </c>
      <c r="M6" s="829" t="n">
        <v>43.4729563851216</v>
      </c>
      <c r="N6" s="477" t="n">
        <v>879</v>
      </c>
      <c r="O6" s="829" t="n">
        <v>21.8858697952588</v>
      </c>
      <c r="P6" s="477" t="n">
        <v>1409</v>
      </c>
      <c r="Q6" s="829" t="n">
        <v>35.0821280335832</v>
      </c>
      <c r="R6" s="477" t="n">
        <v>853</v>
      </c>
      <c r="S6" s="829" t="n">
        <v>21.2385061835674</v>
      </c>
      <c r="T6" s="830" t="n">
        <v>439</v>
      </c>
      <c r="U6" s="829" t="n">
        <v>10.9304855974046</v>
      </c>
      <c r="V6" s="479" t="n">
        <v>548</v>
      </c>
      <c r="W6" s="831" t="n">
        <v>13.6444330464185</v>
      </c>
    </row>
    <row r="7" customFormat="false" ht="30" hidden="false" customHeight="true" outlineLevel="0" collapsed="false">
      <c r="A7" s="372" t="s">
        <v>113</v>
      </c>
      <c r="B7" s="832" t="n">
        <v>9449</v>
      </c>
      <c r="C7" s="833" t="n">
        <v>998.263155225748</v>
      </c>
      <c r="D7" s="483" t="n">
        <v>2660</v>
      </c>
      <c r="E7" s="834" t="n">
        <v>281.022329653983</v>
      </c>
      <c r="F7" s="483" t="n">
        <v>1627</v>
      </c>
      <c r="G7" s="834" t="n">
        <v>171.888470055275</v>
      </c>
      <c r="H7" s="483" t="n">
        <v>890</v>
      </c>
      <c r="I7" s="834" t="n">
        <v>94.0262681924982</v>
      </c>
      <c r="J7" s="483" t="n">
        <v>1171</v>
      </c>
      <c r="K7" s="834" t="n">
        <v>123.713213543163</v>
      </c>
      <c r="L7" s="483" t="n">
        <v>403</v>
      </c>
      <c r="M7" s="834" t="n">
        <v>42.575939417502</v>
      </c>
      <c r="N7" s="483" t="n">
        <v>213</v>
      </c>
      <c r="O7" s="834" t="n">
        <v>22.5029158707889</v>
      </c>
      <c r="P7" s="483" t="n">
        <v>391</v>
      </c>
      <c r="Q7" s="834" t="n">
        <v>41.3081695092885</v>
      </c>
      <c r="R7" s="483" t="n">
        <v>231</v>
      </c>
      <c r="S7" s="834" t="n">
        <v>24.4045707331091</v>
      </c>
      <c r="T7" s="486" t="n">
        <v>78</v>
      </c>
      <c r="U7" s="834" t="n">
        <v>8.24050440338748</v>
      </c>
      <c r="V7" s="496" t="n">
        <v>109</v>
      </c>
      <c r="W7" s="835" t="n">
        <v>11.5155766662723</v>
      </c>
    </row>
    <row r="8" customFormat="false" ht="30" hidden="false" customHeight="true" outlineLevel="0" collapsed="false">
      <c r="A8" s="365" t="s">
        <v>87</v>
      </c>
      <c r="B8" s="821" t="n">
        <v>2955</v>
      </c>
      <c r="C8" s="822" t="n">
        <v>881.444913421527</v>
      </c>
      <c r="D8" s="823" t="n">
        <v>901</v>
      </c>
      <c r="E8" s="833" t="n">
        <v>268.758669033095</v>
      </c>
      <c r="F8" s="489" t="n">
        <v>469</v>
      </c>
      <c r="G8" s="836" t="n">
        <v>139.897686766395</v>
      </c>
      <c r="H8" s="837" t="n">
        <v>323</v>
      </c>
      <c r="I8" s="836" t="n">
        <v>96.3474473892228</v>
      </c>
      <c r="J8" s="837" t="n">
        <v>339</v>
      </c>
      <c r="K8" s="836" t="n">
        <v>101.120076362064</v>
      </c>
      <c r="L8" s="837" t="n">
        <v>124</v>
      </c>
      <c r="M8" s="836" t="n">
        <v>36.9878745395159</v>
      </c>
      <c r="N8" s="837" t="n">
        <v>78</v>
      </c>
      <c r="O8" s="836" t="n">
        <v>23.2665662425987</v>
      </c>
      <c r="P8" s="837" t="n">
        <v>74</v>
      </c>
      <c r="Q8" s="836" t="n">
        <v>22.0734089993885</v>
      </c>
      <c r="R8" s="837" t="n">
        <v>59</v>
      </c>
      <c r="S8" s="836" t="n">
        <v>17.5990693373503</v>
      </c>
      <c r="T8" s="838" t="n">
        <v>14</v>
      </c>
      <c r="U8" s="836" t="n">
        <v>4.17605035123566</v>
      </c>
      <c r="V8" s="839" t="n">
        <v>50</v>
      </c>
      <c r="W8" s="840" t="n">
        <v>14.9144655401274</v>
      </c>
    </row>
    <row r="9" customFormat="false" ht="30" hidden="false" customHeight="true" outlineLevel="0" collapsed="false">
      <c r="A9" s="370" t="s">
        <v>88</v>
      </c>
      <c r="B9" s="828" t="n">
        <v>4051</v>
      </c>
      <c r="C9" s="829" t="n">
        <v>959.8275106325</v>
      </c>
      <c r="D9" s="477" t="n">
        <v>1078</v>
      </c>
      <c r="E9" s="829" t="n">
        <v>255.416948028101</v>
      </c>
      <c r="F9" s="477" t="n">
        <v>765</v>
      </c>
      <c r="G9" s="829" t="n">
        <v>181.255997441092</v>
      </c>
      <c r="H9" s="477" t="n">
        <v>343</v>
      </c>
      <c r="I9" s="829" t="n">
        <v>81.269028918032</v>
      </c>
      <c r="J9" s="477" t="n">
        <v>551</v>
      </c>
      <c r="K9" s="829" t="n">
        <v>130.55170534646</v>
      </c>
      <c r="L9" s="477" t="n">
        <v>166</v>
      </c>
      <c r="M9" s="829" t="n">
        <v>39.3313667649951</v>
      </c>
      <c r="N9" s="477" t="n">
        <v>88</v>
      </c>
      <c r="O9" s="829" t="n">
        <v>20.8503631043347</v>
      </c>
      <c r="P9" s="477" t="n">
        <v>179</v>
      </c>
      <c r="Q9" s="829" t="n">
        <v>42.4115340417718</v>
      </c>
      <c r="R9" s="477" t="n">
        <v>116</v>
      </c>
      <c r="S9" s="829" t="n">
        <v>27.4845695466231</v>
      </c>
      <c r="T9" s="830" t="n">
        <v>42</v>
      </c>
      <c r="U9" s="829" t="n">
        <v>9.95130966343249</v>
      </c>
      <c r="V9" s="479" t="n">
        <v>34</v>
      </c>
      <c r="W9" s="831" t="n">
        <v>8.05582210849297</v>
      </c>
    </row>
    <row r="10" customFormat="false" ht="30" hidden="false" customHeight="true" outlineLevel="0" collapsed="false">
      <c r="A10" s="370" t="s">
        <v>89</v>
      </c>
      <c r="B10" s="828" t="n">
        <v>272</v>
      </c>
      <c r="C10" s="829" t="n">
        <v>1744.93199897357</v>
      </c>
      <c r="D10" s="477" t="n">
        <v>80</v>
      </c>
      <c r="E10" s="829" t="n">
        <v>513.215293815756</v>
      </c>
      <c r="F10" s="477" t="n">
        <v>30</v>
      </c>
      <c r="G10" s="829" t="n">
        <v>192.455735180908</v>
      </c>
      <c r="H10" s="477" t="n">
        <v>20</v>
      </c>
      <c r="I10" s="829" t="n">
        <v>128.303823453939</v>
      </c>
      <c r="J10" s="477" t="n">
        <v>42</v>
      </c>
      <c r="K10" s="829" t="n">
        <v>269.438029253272</v>
      </c>
      <c r="L10" s="477" t="n">
        <v>13</v>
      </c>
      <c r="M10" s="829" t="n">
        <v>83.3974852450603</v>
      </c>
      <c r="N10" s="477" t="n">
        <v>3</v>
      </c>
      <c r="O10" s="829" t="n">
        <v>19.2455735180908</v>
      </c>
      <c r="P10" s="477" t="n">
        <v>38</v>
      </c>
      <c r="Q10" s="829" t="n">
        <v>243.777264562484</v>
      </c>
      <c r="R10" s="477" t="n">
        <v>3</v>
      </c>
      <c r="S10" s="829" t="n">
        <v>19.2455735180908</v>
      </c>
      <c r="T10" s="830" t="n">
        <v>1</v>
      </c>
      <c r="U10" s="829" t="n">
        <v>6.41519117269695</v>
      </c>
      <c r="V10" s="479" t="n">
        <v>1</v>
      </c>
      <c r="W10" s="831" t="n">
        <v>6.41519117269695</v>
      </c>
    </row>
    <row r="11" customFormat="false" ht="30" hidden="false" customHeight="true" outlineLevel="0" collapsed="false">
      <c r="A11" s="370" t="s">
        <v>90</v>
      </c>
      <c r="B11" s="828" t="n">
        <v>825</v>
      </c>
      <c r="C11" s="829" t="n">
        <v>1421.06623029885</v>
      </c>
      <c r="D11" s="477" t="n">
        <v>219</v>
      </c>
      <c r="E11" s="829" t="n">
        <v>377.228490224787</v>
      </c>
      <c r="F11" s="477" t="n">
        <v>133</v>
      </c>
      <c r="G11" s="829" t="n">
        <v>229.093101369391</v>
      </c>
      <c r="H11" s="477" t="n">
        <v>83</v>
      </c>
      <c r="I11" s="829" t="n">
        <v>142.967875290673</v>
      </c>
      <c r="J11" s="477" t="n">
        <v>99</v>
      </c>
      <c r="K11" s="829" t="n">
        <v>170.527947635863</v>
      </c>
      <c r="L11" s="477" t="n">
        <v>43</v>
      </c>
      <c r="M11" s="829" t="n">
        <v>74.0676944276979</v>
      </c>
      <c r="N11" s="477" t="n">
        <v>11</v>
      </c>
      <c r="O11" s="829" t="n">
        <v>18.9475497373181</v>
      </c>
      <c r="P11" s="477" t="n">
        <v>19</v>
      </c>
      <c r="Q11" s="829" t="n">
        <v>32.727585909913</v>
      </c>
      <c r="R11" s="477" t="n">
        <v>13</v>
      </c>
      <c r="S11" s="829" t="n">
        <v>22.3925587804668</v>
      </c>
      <c r="T11" s="830" t="n">
        <v>12</v>
      </c>
      <c r="U11" s="829" t="n">
        <v>20.6700542588924</v>
      </c>
      <c r="V11" s="479" t="n">
        <v>8</v>
      </c>
      <c r="W11" s="831" t="n">
        <v>13.780036172595</v>
      </c>
    </row>
    <row r="12" customFormat="false" ht="30" hidden="false" customHeight="true" outlineLevel="0" collapsed="false">
      <c r="A12" s="372" t="s">
        <v>91</v>
      </c>
      <c r="B12" s="832" t="n">
        <v>1346</v>
      </c>
      <c r="C12" s="834" t="n">
        <v>1164.34978936168</v>
      </c>
      <c r="D12" s="483" t="n">
        <v>382</v>
      </c>
      <c r="E12" s="834" t="n">
        <v>330.44696845183</v>
      </c>
      <c r="F12" s="483" t="n">
        <v>230</v>
      </c>
      <c r="G12" s="834" t="n">
        <v>198.960216607123</v>
      </c>
      <c r="H12" s="483" t="n">
        <v>121</v>
      </c>
      <c r="I12" s="834" t="n">
        <v>104.670374823747</v>
      </c>
      <c r="J12" s="483" t="n">
        <v>140</v>
      </c>
      <c r="K12" s="834" t="n">
        <v>121.106218804336</v>
      </c>
      <c r="L12" s="483" t="n">
        <v>57</v>
      </c>
      <c r="M12" s="834" t="n">
        <v>49.3075319417652</v>
      </c>
      <c r="N12" s="483" t="n">
        <v>33</v>
      </c>
      <c r="O12" s="834" t="n">
        <v>28.546465861022</v>
      </c>
      <c r="P12" s="483" t="n">
        <v>81</v>
      </c>
      <c r="Q12" s="834" t="n">
        <v>70.0685980225085</v>
      </c>
      <c r="R12" s="483" t="n">
        <v>40</v>
      </c>
      <c r="S12" s="834" t="n">
        <v>34.6017768012387</v>
      </c>
      <c r="T12" s="486" t="n">
        <v>9</v>
      </c>
      <c r="U12" s="834" t="n">
        <v>7.78539978027872</v>
      </c>
      <c r="V12" s="496" t="n">
        <v>16</v>
      </c>
      <c r="W12" s="835" t="n">
        <v>13.8407107204955</v>
      </c>
    </row>
    <row r="13" s="263" customFormat="true" ht="13.5" hidden="false" customHeight="false" outlineLevel="0" collapsed="false">
      <c r="C13" s="243"/>
      <c r="E13" s="243"/>
      <c r="G13" s="243"/>
      <c r="I13" s="243"/>
      <c r="K13" s="243"/>
      <c r="M13" s="243"/>
      <c r="O13" s="243"/>
      <c r="Q13" s="243"/>
      <c r="S13" s="243"/>
      <c r="T13" s="378"/>
      <c r="U13" s="243"/>
      <c r="W13" s="243"/>
    </row>
    <row r="14" s="263" customFormat="true" ht="17.25" hidden="false" customHeight="true" outlineLevel="0" collapsed="false">
      <c r="B14" s="341" t="s">
        <v>142</v>
      </c>
      <c r="C14" s="841" t="s">
        <v>342</v>
      </c>
      <c r="D14" s="150" t="s">
        <v>343</v>
      </c>
      <c r="E14" s="243"/>
      <c r="F14" s="842" t="s">
        <v>344</v>
      </c>
      <c r="G14" s="842"/>
      <c r="H14" s="843" t="s">
        <v>345</v>
      </c>
      <c r="I14" s="843"/>
      <c r="J14" s="843"/>
      <c r="K14" s="843"/>
      <c r="L14" s="844" t="s">
        <v>346</v>
      </c>
      <c r="M14" s="844"/>
      <c r="O14" s="243"/>
      <c r="Q14" s="243"/>
      <c r="S14" s="243"/>
      <c r="T14" s="378"/>
      <c r="U14" s="243"/>
      <c r="W14" s="243"/>
    </row>
    <row r="15" s="263" customFormat="true" ht="17.25" hidden="false" customHeight="true" outlineLevel="0" collapsed="false">
      <c r="B15" s="298"/>
      <c r="C15" s="841"/>
      <c r="E15" s="243"/>
      <c r="F15" s="842"/>
      <c r="G15" s="842"/>
      <c r="H15" s="845" t="s">
        <v>347</v>
      </c>
      <c r="I15" s="845"/>
      <c r="J15" s="845"/>
      <c r="K15" s="845"/>
      <c r="L15" s="844"/>
      <c r="M15" s="844"/>
      <c r="O15" s="243"/>
      <c r="Q15" s="243"/>
      <c r="S15" s="243"/>
      <c r="T15" s="378"/>
      <c r="U15" s="243"/>
      <c r="W15" s="243"/>
    </row>
    <row r="16" s="263" customFormat="true" ht="13.5" hidden="false" customHeight="false" outlineLevel="0" collapsed="false">
      <c r="B16" s="298"/>
      <c r="C16" s="841"/>
      <c r="E16" s="243"/>
      <c r="G16" s="846"/>
      <c r="H16" s="847"/>
      <c r="I16" s="846"/>
      <c r="J16" s="379"/>
      <c r="K16" s="243"/>
      <c r="L16" s="379"/>
      <c r="M16" s="243"/>
      <c r="O16" s="243"/>
      <c r="Q16" s="243"/>
      <c r="S16" s="243"/>
      <c r="T16" s="378"/>
      <c r="U16" s="243"/>
      <c r="W16" s="243"/>
    </row>
    <row r="17" s="263" customFormat="true" ht="13.5" hidden="false" customHeight="false" outlineLevel="0" collapsed="false">
      <c r="C17" s="841" t="s">
        <v>348</v>
      </c>
      <c r="D17" s="380" t="s">
        <v>349</v>
      </c>
      <c r="E17" s="243"/>
      <c r="G17" s="243"/>
      <c r="I17" s="243"/>
      <c r="K17" s="243"/>
      <c r="M17" s="243"/>
      <c r="O17" s="243"/>
      <c r="Q17" s="243"/>
      <c r="S17" s="243"/>
      <c r="T17" s="378"/>
      <c r="U17" s="243"/>
      <c r="W17" s="243"/>
    </row>
    <row r="18" s="263" customFormat="true" ht="13.5" hidden="false" customHeight="false" outlineLevel="0" collapsed="false">
      <c r="C18" s="243"/>
      <c r="D18" s="377" t="s">
        <v>350</v>
      </c>
      <c r="E18" s="243"/>
      <c r="F18" s="299" t="s">
        <v>351</v>
      </c>
      <c r="G18" s="243"/>
      <c r="I18" s="243"/>
      <c r="K18" s="243"/>
      <c r="L18" s="299" t="s">
        <v>339</v>
      </c>
      <c r="M18" s="243"/>
      <c r="O18" s="243"/>
      <c r="Q18" s="243"/>
      <c r="S18" s="243"/>
      <c r="T18" s="378"/>
      <c r="U18" s="243"/>
      <c r="W18" s="243"/>
    </row>
    <row r="19" s="263" customFormat="true" ht="13.5" hidden="false" customHeight="false" outlineLevel="0" collapsed="false">
      <c r="C19" s="243"/>
      <c r="E19" s="243"/>
      <c r="G19" s="243"/>
      <c r="I19" s="243"/>
      <c r="K19" s="243"/>
      <c r="M19" s="243"/>
      <c r="O19" s="243"/>
      <c r="Q19" s="243"/>
      <c r="S19" s="243"/>
      <c r="T19" s="378"/>
      <c r="U19" s="243"/>
      <c r="W19" s="243"/>
    </row>
    <row r="22" customFormat="false" ht="13.5" hidden="false" customHeight="false" outlineLevel="0" collapsed="false">
      <c r="V22" s="848" t="s">
        <v>352</v>
      </c>
    </row>
    <row r="76" customFormat="false" ht="13.5" hidden="false" customHeight="false" outlineLevel="0" collapsed="false">
      <c r="D76" s="150" t="s">
        <v>223</v>
      </c>
    </row>
    <row r="77" customFormat="false" ht="28.5" hidden="false" customHeight="false" outlineLevel="0" collapsed="false">
      <c r="A77" s="849"/>
      <c r="B77" s="243" t="s">
        <v>353</v>
      </c>
    </row>
    <row r="78" customFormat="false" ht="24.75" hidden="false" customHeight="true" outlineLevel="0" collapsed="false">
      <c r="A78" s="850" t="s">
        <v>354</v>
      </c>
      <c r="D78" s="851" t="s">
        <v>355</v>
      </c>
      <c r="R78" s="150" t="s">
        <v>356</v>
      </c>
      <c r="V78" s="150" t="s">
        <v>357</v>
      </c>
    </row>
    <row r="79" customFormat="false" ht="24.75" hidden="false" customHeight="true" outlineLevel="0" collapsed="false">
      <c r="A79" s="852" t="s">
        <v>208</v>
      </c>
      <c r="B79" s="853"/>
      <c r="C79" s="854"/>
      <c r="D79" s="855" t="n">
        <v>2100</v>
      </c>
      <c r="E79" s="855"/>
      <c r="F79" s="855" t="n">
        <v>9200</v>
      </c>
      <c r="G79" s="855"/>
      <c r="H79" s="855" t="n">
        <v>9300</v>
      </c>
      <c r="I79" s="855"/>
      <c r="J79" s="855" t="n">
        <v>10200</v>
      </c>
      <c r="K79" s="855"/>
      <c r="L79" s="855" t="n">
        <v>20100</v>
      </c>
      <c r="M79" s="855"/>
      <c r="N79" s="855" t="n">
        <v>20200</v>
      </c>
      <c r="O79" s="855"/>
      <c r="P79" s="855" t="n">
        <v>18100</v>
      </c>
      <c r="Q79" s="855"/>
      <c r="R79" s="855" t="n">
        <v>14200</v>
      </c>
      <c r="S79" s="855"/>
      <c r="T79" s="855" t="n">
        <v>11300</v>
      </c>
      <c r="U79" s="855"/>
      <c r="V79" s="856" t="n">
        <v>4100</v>
      </c>
      <c r="W79" s="856"/>
    </row>
    <row r="80" customFormat="false" ht="24.75" hidden="false" customHeight="true" outlineLevel="0" collapsed="false">
      <c r="A80" s="857" t="s">
        <v>209</v>
      </c>
      <c r="B80" s="858" t="s">
        <v>210</v>
      </c>
      <c r="C80" s="859"/>
      <c r="D80" s="860" t="s">
        <v>211</v>
      </c>
      <c r="E80" s="860"/>
      <c r="F80" s="860" t="s">
        <v>212</v>
      </c>
      <c r="G80" s="860"/>
      <c r="H80" s="860" t="s">
        <v>213</v>
      </c>
      <c r="I80" s="860"/>
      <c r="J80" s="860" t="s">
        <v>214</v>
      </c>
      <c r="K80" s="860"/>
      <c r="L80" s="860" t="s">
        <v>215</v>
      </c>
      <c r="M80" s="860"/>
      <c r="N80" s="860" t="s">
        <v>216</v>
      </c>
      <c r="O80" s="860"/>
      <c r="P80" s="860" t="s">
        <v>217</v>
      </c>
      <c r="Q80" s="860"/>
      <c r="R80" s="860" t="s">
        <v>218</v>
      </c>
      <c r="S80" s="860"/>
      <c r="T80" s="860" t="s">
        <v>219</v>
      </c>
      <c r="U80" s="860"/>
      <c r="V80" s="861" t="s">
        <v>220</v>
      </c>
      <c r="W80" s="861"/>
    </row>
    <row r="81" customFormat="false" ht="24.75" hidden="false" customHeight="true" outlineLevel="0" collapsed="false">
      <c r="A81" s="862"/>
      <c r="B81" s="863" t="s">
        <v>176</v>
      </c>
      <c r="C81" s="864"/>
      <c r="D81" s="865" t="s">
        <v>176</v>
      </c>
      <c r="E81" s="866" t="s">
        <v>177</v>
      </c>
      <c r="F81" s="865" t="s">
        <v>176</v>
      </c>
      <c r="G81" s="866" t="s">
        <v>177</v>
      </c>
      <c r="H81" s="865" t="s">
        <v>176</v>
      </c>
      <c r="I81" s="866" t="s">
        <v>177</v>
      </c>
      <c r="J81" s="865" t="s">
        <v>176</v>
      </c>
      <c r="K81" s="866" t="s">
        <v>177</v>
      </c>
      <c r="L81" s="865" t="s">
        <v>176</v>
      </c>
      <c r="M81" s="866" t="s">
        <v>177</v>
      </c>
      <c r="N81" s="865" t="s">
        <v>176</v>
      </c>
      <c r="O81" s="866" t="s">
        <v>177</v>
      </c>
      <c r="P81" s="865" t="s">
        <v>176</v>
      </c>
      <c r="Q81" s="866" t="s">
        <v>177</v>
      </c>
      <c r="R81" s="865" t="s">
        <v>176</v>
      </c>
      <c r="S81" s="866" t="s">
        <v>177</v>
      </c>
      <c r="T81" s="867" t="s">
        <v>176</v>
      </c>
      <c r="U81" s="866" t="s">
        <v>177</v>
      </c>
      <c r="V81" s="868" t="s">
        <v>176</v>
      </c>
      <c r="W81" s="869" t="s">
        <v>177</v>
      </c>
    </row>
    <row r="82" customFormat="false" ht="24.75" hidden="false" customHeight="true" outlineLevel="0" collapsed="false">
      <c r="A82" s="870" t="s">
        <v>81</v>
      </c>
      <c r="B82" s="489" t="n">
        <v>1253066</v>
      </c>
      <c r="C82" s="871" t="n">
        <v>993.078142336345</v>
      </c>
      <c r="D82" s="489" t="n">
        <v>357305</v>
      </c>
      <c r="E82" s="871" t="n">
        <v>283.170867015375</v>
      </c>
      <c r="F82" s="489" t="n">
        <v>194926</v>
      </c>
      <c r="G82" s="871" t="n">
        <v>154.482485338405</v>
      </c>
      <c r="H82" s="489" t="n">
        <v>123867</v>
      </c>
      <c r="I82" s="871" t="n">
        <v>98.1669044222539</v>
      </c>
      <c r="J82" s="489" t="n">
        <v>124749</v>
      </c>
      <c r="K82" s="871" t="n">
        <v>98.8659058487875</v>
      </c>
      <c r="L82" s="489" t="n">
        <v>59416</v>
      </c>
      <c r="M82" s="871" t="n">
        <v>47.0882865747345</v>
      </c>
      <c r="N82" s="489" t="n">
        <v>28896</v>
      </c>
      <c r="O82" s="871" t="n">
        <v>22.9006181645269</v>
      </c>
      <c r="P82" s="489" t="n">
        <v>52242</v>
      </c>
      <c r="Q82" s="871" t="n">
        <v>41.4027579648122</v>
      </c>
      <c r="R82" s="489" t="n">
        <v>24526</v>
      </c>
      <c r="S82" s="871" t="n">
        <v>19.4373117768268</v>
      </c>
      <c r="T82" s="489" t="n">
        <v>16390</v>
      </c>
      <c r="U82" s="871" t="n">
        <v>12.9893802504359</v>
      </c>
      <c r="V82" s="489" t="n">
        <v>14664</v>
      </c>
      <c r="W82" s="871" t="n">
        <v>11.621493105088</v>
      </c>
    </row>
    <row r="83" customFormat="false" ht="24.75" hidden="false" customHeight="true" outlineLevel="0" collapsed="false">
      <c r="A83" s="872" t="s">
        <v>85</v>
      </c>
      <c r="B83" s="489" t="n">
        <v>8757</v>
      </c>
      <c r="C83" s="871" t="n">
        <v>1104.41982330796</v>
      </c>
      <c r="D83" s="489" t="n">
        <v>2398</v>
      </c>
      <c r="E83" s="871" t="n">
        <v>302.432195534143</v>
      </c>
      <c r="F83" s="489" t="n">
        <v>1492</v>
      </c>
      <c r="G83" s="871" t="n">
        <v>188.168822242261</v>
      </c>
      <c r="H83" s="489" t="n">
        <v>801</v>
      </c>
      <c r="I83" s="871" t="n">
        <v>101.020929367326</v>
      </c>
      <c r="J83" s="489" t="n">
        <v>1037</v>
      </c>
      <c r="K83" s="871" t="n">
        <v>130.784898569185</v>
      </c>
      <c r="L83" s="489" t="n">
        <v>365</v>
      </c>
      <c r="M83" s="871" t="n">
        <v>46.0332574520277</v>
      </c>
      <c r="N83" s="489" t="n">
        <v>146</v>
      </c>
      <c r="O83" s="871" t="n">
        <v>18.4133029808111</v>
      </c>
      <c r="P83" s="489" t="n">
        <v>359</v>
      </c>
      <c r="Q83" s="871" t="n">
        <v>45.2765463706245</v>
      </c>
      <c r="R83" s="489" t="n">
        <v>150</v>
      </c>
      <c r="S83" s="871" t="n">
        <v>18.9177770350799</v>
      </c>
      <c r="T83" s="489" t="n">
        <v>103</v>
      </c>
      <c r="U83" s="871" t="n">
        <v>12.9902068974215</v>
      </c>
      <c r="V83" s="489" t="n">
        <v>119</v>
      </c>
      <c r="W83" s="871" t="n">
        <v>15.0081031144967</v>
      </c>
    </row>
    <row r="84" customFormat="false" ht="24.75" hidden="false" customHeight="true" outlineLevel="0" collapsed="false">
      <c r="A84" s="873" t="s">
        <v>86</v>
      </c>
      <c r="B84" s="489" t="n">
        <v>2021</v>
      </c>
      <c r="C84" s="871" t="n">
        <v>1084.90844575189</v>
      </c>
      <c r="D84" s="489" t="n">
        <v>555</v>
      </c>
      <c r="E84" s="871" t="n">
        <v>297.933788912569</v>
      </c>
      <c r="F84" s="489" t="n">
        <v>333</v>
      </c>
      <c r="G84" s="871" t="n">
        <v>178.760273347541</v>
      </c>
      <c r="H84" s="489" t="n">
        <v>193</v>
      </c>
      <c r="I84" s="871" t="n">
        <v>103.605804072299</v>
      </c>
      <c r="J84" s="489" t="n">
        <v>254</v>
      </c>
      <c r="K84" s="871" t="n">
        <v>136.351679970797</v>
      </c>
      <c r="L84" s="489" t="n">
        <v>88</v>
      </c>
      <c r="M84" s="871" t="n">
        <v>47.2399521158667</v>
      </c>
      <c r="N84" s="489" t="n">
        <v>36</v>
      </c>
      <c r="O84" s="871" t="n">
        <v>19.3254349564909</v>
      </c>
      <c r="P84" s="489" t="n">
        <v>95</v>
      </c>
      <c r="Q84" s="871" t="n">
        <v>50.9976755796289</v>
      </c>
      <c r="R84" s="489" t="n">
        <v>43</v>
      </c>
      <c r="S84" s="871" t="n">
        <v>23.0831584202531</v>
      </c>
      <c r="T84" s="489" t="n">
        <v>11</v>
      </c>
      <c r="U84" s="871" t="n">
        <v>5.90499401448334</v>
      </c>
      <c r="V84" s="489" t="n">
        <v>23</v>
      </c>
      <c r="W84" s="871" t="n">
        <v>12.346805666647</v>
      </c>
    </row>
    <row r="85" customFormat="false" ht="24.75" hidden="false" customHeight="true" outlineLevel="0" collapsed="false">
      <c r="A85" s="365" t="s">
        <v>87</v>
      </c>
      <c r="B85" s="489" t="n">
        <v>654</v>
      </c>
      <c r="C85" s="871" t="n">
        <v>976.775446195206</v>
      </c>
      <c r="D85" s="489" t="n">
        <v>194</v>
      </c>
      <c r="E85" s="871" t="n">
        <v>289.746844895826</v>
      </c>
      <c r="F85" s="489" t="n">
        <v>110</v>
      </c>
      <c r="G85" s="871" t="n">
        <v>164.289448136808</v>
      </c>
      <c r="H85" s="489" t="n">
        <v>64</v>
      </c>
      <c r="I85" s="871" t="n">
        <v>95.5865880068703</v>
      </c>
      <c r="J85" s="489" t="n">
        <v>80</v>
      </c>
      <c r="K85" s="871" t="n">
        <v>119.483235008588</v>
      </c>
      <c r="L85" s="489" t="n">
        <v>29</v>
      </c>
      <c r="M85" s="871" t="n">
        <v>43.3126726906131</v>
      </c>
      <c r="N85" s="489" t="n">
        <v>13</v>
      </c>
      <c r="O85" s="871" t="n">
        <v>19.4160256888955</v>
      </c>
      <c r="P85" s="489" t="n">
        <v>23</v>
      </c>
      <c r="Q85" s="871" t="n">
        <v>34.351430064969</v>
      </c>
      <c r="R85" s="489" t="n">
        <v>14</v>
      </c>
      <c r="S85" s="871" t="n">
        <v>20.9095661265029</v>
      </c>
      <c r="T85" s="489" t="n">
        <v>1</v>
      </c>
      <c r="U85" s="871" t="n">
        <v>1.49354043760735</v>
      </c>
      <c r="V85" s="489" t="n">
        <v>10</v>
      </c>
      <c r="W85" s="871" t="n">
        <v>14.9354043760735</v>
      </c>
    </row>
    <row r="86" customFormat="false" ht="24.75" hidden="false" customHeight="true" outlineLevel="0" collapsed="false">
      <c r="A86" s="370" t="s">
        <v>88</v>
      </c>
      <c r="B86" s="489" t="n">
        <v>850</v>
      </c>
      <c r="C86" s="871" t="n">
        <v>1033.23365667469</v>
      </c>
      <c r="D86" s="489" t="n">
        <v>221</v>
      </c>
      <c r="E86" s="871" t="n">
        <v>268.640750735419</v>
      </c>
      <c r="F86" s="489" t="n">
        <v>145</v>
      </c>
      <c r="G86" s="871" t="n">
        <v>176.257506138623</v>
      </c>
      <c r="H86" s="489" t="n">
        <v>83</v>
      </c>
      <c r="I86" s="871" t="n">
        <v>100.892227651764</v>
      </c>
      <c r="J86" s="489" t="n">
        <v>119</v>
      </c>
      <c r="K86" s="871" t="n">
        <v>144.652711934457</v>
      </c>
      <c r="L86" s="489" t="n">
        <v>38</v>
      </c>
      <c r="M86" s="871" t="n">
        <v>46.1916222983979</v>
      </c>
      <c r="N86" s="489" t="n">
        <v>17</v>
      </c>
      <c r="O86" s="871" t="n">
        <v>20.6646731334938</v>
      </c>
      <c r="P86" s="489" t="n">
        <v>43</v>
      </c>
      <c r="Q86" s="871" t="n">
        <v>52.2694673376608</v>
      </c>
      <c r="R86" s="489" t="n">
        <v>17</v>
      </c>
      <c r="S86" s="871" t="n">
        <v>20.6646731334938</v>
      </c>
      <c r="T86" s="489" t="n">
        <v>6</v>
      </c>
      <c r="U86" s="871" t="n">
        <v>7.29341404711545</v>
      </c>
      <c r="V86" s="489" t="n">
        <v>6</v>
      </c>
      <c r="W86" s="871" t="n">
        <v>7.29341404711545</v>
      </c>
    </row>
    <row r="87" customFormat="false" ht="24.75" hidden="false" customHeight="true" outlineLevel="0" collapsed="false">
      <c r="A87" s="370" t="s">
        <v>89</v>
      </c>
      <c r="B87" s="489" t="n">
        <v>54</v>
      </c>
      <c r="C87" s="871" t="n">
        <v>1810.86519114688</v>
      </c>
      <c r="D87" s="489" t="n">
        <v>14</v>
      </c>
      <c r="E87" s="871" t="n">
        <v>469.483568075117</v>
      </c>
      <c r="F87" s="489" t="n">
        <v>7</v>
      </c>
      <c r="G87" s="871" t="n">
        <v>234.741784037559</v>
      </c>
      <c r="H87" s="489" t="n">
        <v>5</v>
      </c>
      <c r="I87" s="871" t="n">
        <v>167.672702883971</v>
      </c>
      <c r="J87" s="489" t="n">
        <v>6</v>
      </c>
      <c r="K87" s="871" t="n">
        <v>201.207243460765</v>
      </c>
      <c r="L87" s="489" t="n">
        <v>3</v>
      </c>
      <c r="M87" s="871" t="n">
        <v>100.603621730382</v>
      </c>
      <c r="N87" s="489" t="n">
        <v>0</v>
      </c>
      <c r="O87" s="871" t="n">
        <v>0</v>
      </c>
      <c r="P87" s="489" t="n">
        <v>5</v>
      </c>
      <c r="Q87" s="871" t="n">
        <v>167.672702883971</v>
      </c>
      <c r="R87" s="489" t="n">
        <v>1</v>
      </c>
      <c r="S87" s="871" t="n">
        <v>33.5345405767941</v>
      </c>
      <c r="T87" s="489" t="n">
        <v>0</v>
      </c>
      <c r="U87" s="871" t="n">
        <v>0</v>
      </c>
      <c r="V87" s="489" t="n">
        <v>0</v>
      </c>
      <c r="W87" s="871" t="n">
        <v>0</v>
      </c>
    </row>
    <row r="88" customFormat="false" ht="24.75" hidden="false" customHeight="true" outlineLevel="0" collapsed="false">
      <c r="A88" s="370" t="s">
        <v>90</v>
      </c>
      <c r="B88" s="489" t="n">
        <v>170</v>
      </c>
      <c r="C88" s="871" t="n">
        <v>1501.5015015015</v>
      </c>
      <c r="D88" s="489" t="n">
        <v>48</v>
      </c>
      <c r="E88" s="871" t="n">
        <v>423.953365129836</v>
      </c>
      <c r="F88" s="489" t="n">
        <v>26</v>
      </c>
      <c r="G88" s="871" t="n">
        <v>229.641406111994</v>
      </c>
      <c r="H88" s="489" t="n">
        <v>20</v>
      </c>
      <c r="I88" s="871" t="n">
        <v>176.647235470765</v>
      </c>
      <c r="J88" s="489" t="n">
        <v>17</v>
      </c>
      <c r="K88" s="871" t="n">
        <v>150.15015015015</v>
      </c>
      <c r="L88" s="489" t="n">
        <v>8</v>
      </c>
      <c r="M88" s="871" t="n">
        <v>70.658894188306</v>
      </c>
      <c r="N88" s="489" t="n">
        <v>1</v>
      </c>
      <c r="O88" s="871" t="n">
        <v>8.83236177353824</v>
      </c>
      <c r="P88" s="489" t="n">
        <v>4</v>
      </c>
      <c r="Q88" s="871" t="n">
        <v>35.329447094153</v>
      </c>
      <c r="R88" s="489" t="n">
        <v>2</v>
      </c>
      <c r="S88" s="871" t="n">
        <v>17.6647235470765</v>
      </c>
      <c r="T88" s="489" t="n">
        <v>2</v>
      </c>
      <c r="U88" s="871" t="n">
        <v>17.6647235470765</v>
      </c>
      <c r="V88" s="489" t="n">
        <v>3</v>
      </c>
      <c r="W88" s="871" t="n">
        <v>26.4970853206147</v>
      </c>
    </row>
    <row r="89" customFormat="false" ht="24.75" hidden="false" customHeight="true" outlineLevel="0" collapsed="false">
      <c r="A89" s="372" t="s">
        <v>91</v>
      </c>
      <c r="B89" s="489" t="n">
        <v>293</v>
      </c>
      <c r="C89" s="871" t="n">
        <v>1287.4593549521</v>
      </c>
      <c r="D89" s="489" t="n">
        <v>78</v>
      </c>
      <c r="E89" s="871" t="n">
        <v>342.736620089639</v>
      </c>
      <c r="F89" s="489" t="n">
        <v>45</v>
      </c>
      <c r="G89" s="871" t="n">
        <v>197.73266543633</v>
      </c>
      <c r="H89" s="489" t="n">
        <v>21</v>
      </c>
      <c r="I89" s="871" t="n">
        <v>92.2752438702874</v>
      </c>
      <c r="J89" s="489" t="n">
        <v>32</v>
      </c>
      <c r="K89" s="871" t="n">
        <v>140.60989542139</v>
      </c>
      <c r="L89" s="489" t="n">
        <v>10</v>
      </c>
      <c r="M89" s="871" t="n">
        <v>43.9405923191845</v>
      </c>
      <c r="N89" s="489" t="n">
        <v>5</v>
      </c>
      <c r="O89" s="871" t="n">
        <v>21.9702961595922</v>
      </c>
      <c r="P89" s="489" t="n">
        <v>20</v>
      </c>
      <c r="Q89" s="871" t="n">
        <v>87.8811846383689</v>
      </c>
      <c r="R89" s="489" t="n">
        <v>9</v>
      </c>
      <c r="S89" s="871" t="n">
        <v>39.546533087266</v>
      </c>
      <c r="T89" s="489" t="n">
        <v>2</v>
      </c>
      <c r="U89" s="871" t="n">
        <v>8.78811846383689</v>
      </c>
      <c r="V89" s="489" t="n">
        <v>4</v>
      </c>
      <c r="W89" s="871" t="n">
        <v>17.5762369276738</v>
      </c>
    </row>
    <row r="91" customFormat="false" ht="24.75" hidden="false" customHeight="true" outlineLevel="0" collapsed="false">
      <c r="A91" s="850" t="s">
        <v>358</v>
      </c>
      <c r="D91" s="851" t="n">
        <v>21</v>
      </c>
      <c r="W91" s="841" t="s">
        <v>359</v>
      </c>
    </row>
    <row r="92" customFormat="false" ht="24.75" hidden="false" customHeight="true" outlineLevel="0" collapsed="false">
      <c r="A92" s="852" t="s">
        <v>208</v>
      </c>
      <c r="B92" s="853"/>
      <c r="C92" s="854"/>
      <c r="D92" s="855" t="n">
        <v>2100</v>
      </c>
      <c r="E92" s="855"/>
      <c r="F92" s="855" t="n">
        <v>9200</v>
      </c>
      <c r="G92" s="855"/>
      <c r="H92" s="855" t="n">
        <v>9300</v>
      </c>
      <c r="I92" s="855"/>
      <c r="J92" s="855" t="n">
        <v>10200</v>
      </c>
      <c r="K92" s="855"/>
      <c r="L92" s="855" t="n">
        <v>20100</v>
      </c>
      <c r="M92" s="855"/>
      <c r="N92" s="855" t="n">
        <v>20200</v>
      </c>
      <c r="O92" s="855"/>
      <c r="P92" s="855" t="n">
        <v>18100</v>
      </c>
      <c r="Q92" s="855"/>
      <c r="R92" s="855" t="n">
        <v>14200</v>
      </c>
      <c r="S92" s="855"/>
      <c r="T92" s="855" t="n">
        <v>11300</v>
      </c>
      <c r="U92" s="855"/>
      <c r="V92" s="856" t="n">
        <v>4100</v>
      </c>
      <c r="W92" s="856"/>
    </row>
    <row r="93" customFormat="false" ht="24.75" hidden="false" customHeight="true" outlineLevel="0" collapsed="false">
      <c r="A93" s="857" t="s">
        <v>209</v>
      </c>
      <c r="B93" s="858" t="s">
        <v>210</v>
      </c>
      <c r="C93" s="859"/>
      <c r="D93" s="860" t="s">
        <v>211</v>
      </c>
      <c r="E93" s="860"/>
      <c r="F93" s="860" t="s">
        <v>212</v>
      </c>
      <c r="G93" s="860"/>
      <c r="H93" s="860" t="s">
        <v>213</v>
      </c>
      <c r="I93" s="860"/>
      <c r="J93" s="860" t="s">
        <v>214</v>
      </c>
      <c r="K93" s="860"/>
      <c r="L93" s="860" t="s">
        <v>215</v>
      </c>
      <c r="M93" s="860"/>
      <c r="N93" s="860" t="s">
        <v>216</v>
      </c>
      <c r="O93" s="860"/>
      <c r="P93" s="860" t="s">
        <v>217</v>
      </c>
      <c r="Q93" s="860"/>
      <c r="R93" s="860" t="s">
        <v>218</v>
      </c>
      <c r="S93" s="860"/>
      <c r="T93" s="860" t="s">
        <v>219</v>
      </c>
      <c r="U93" s="860"/>
      <c r="V93" s="874" t="s">
        <v>220</v>
      </c>
      <c r="W93" s="874"/>
    </row>
    <row r="94" customFormat="false" ht="24.75" hidden="false" customHeight="true" outlineLevel="0" collapsed="false">
      <c r="A94" s="862"/>
      <c r="B94" s="863" t="s">
        <v>176</v>
      </c>
      <c r="C94" s="864"/>
      <c r="D94" s="865" t="s">
        <v>176</v>
      </c>
      <c r="E94" s="866" t="s">
        <v>177</v>
      </c>
      <c r="F94" s="865" t="s">
        <v>176</v>
      </c>
      <c r="G94" s="866" t="s">
        <v>177</v>
      </c>
      <c r="H94" s="865" t="s">
        <v>176</v>
      </c>
      <c r="I94" s="866" t="s">
        <v>177</v>
      </c>
      <c r="J94" s="865" t="s">
        <v>176</v>
      </c>
      <c r="K94" s="866" t="s">
        <v>177</v>
      </c>
      <c r="L94" s="865" t="s">
        <v>176</v>
      </c>
      <c r="M94" s="866" t="s">
        <v>177</v>
      </c>
      <c r="N94" s="865" t="s">
        <v>176</v>
      </c>
      <c r="O94" s="866" t="s">
        <v>177</v>
      </c>
      <c r="P94" s="865" t="s">
        <v>176</v>
      </c>
      <c r="Q94" s="866" t="s">
        <v>177</v>
      </c>
      <c r="R94" s="865" t="s">
        <v>176</v>
      </c>
      <c r="S94" s="866" t="s">
        <v>177</v>
      </c>
      <c r="T94" s="867" t="s">
        <v>176</v>
      </c>
      <c r="U94" s="866" t="s">
        <v>177</v>
      </c>
      <c r="V94" s="868" t="s">
        <v>176</v>
      </c>
      <c r="W94" s="869" t="s">
        <v>177</v>
      </c>
    </row>
    <row r="95" customFormat="false" ht="24" hidden="false" customHeight="true" outlineLevel="0" collapsed="false">
      <c r="A95" s="468" t="s">
        <v>81</v>
      </c>
      <c r="B95" s="489" t="n">
        <v>1141865</v>
      </c>
      <c r="C95" s="822" t="n">
        <v>907.538547130822</v>
      </c>
      <c r="D95" s="491" t="n">
        <v>344105</v>
      </c>
      <c r="E95" s="824" t="n">
        <v>273.489906215228</v>
      </c>
      <c r="F95" s="491" t="n">
        <v>180745</v>
      </c>
      <c r="G95" s="824" t="n">
        <v>143.653632172945</v>
      </c>
      <c r="H95" s="491" t="n">
        <v>122350</v>
      </c>
      <c r="I95" s="875" t="n">
        <v>97.242091877285</v>
      </c>
      <c r="J95" s="491" t="n">
        <v>112004</v>
      </c>
      <c r="K95" s="875" t="n">
        <v>89.0192338261008</v>
      </c>
      <c r="L95" s="492" t="n">
        <v>37756</v>
      </c>
      <c r="M95" s="875" t="n">
        <v>30.0079478620251</v>
      </c>
      <c r="N95" s="492" t="n">
        <v>30707</v>
      </c>
      <c r="O95" s="875" t="n">
        <v>24.4054999205214</v>
      </c>
      <c r="P95" s="492" t="n">
        <v>38670</v>
      </c>
      <c r="Q95" s="875" t="n">
        <v>30.7343824511207</v>
      </c>
      <c r="R95" s="492" t="n">
        <v>22743</v>
      </c>
      <c r="S95" s="875" t="n">
        <v>18.0758226037196</v>
      </c>
      <c r="T95" s="492" t="n">
        <v>15969</v>
      </c>
      <c r="U95" s="875" t="n">
        <v>12.6919408679065</v>
      </c>
      <c r="V95" s="492" t="n">
        <v>13987</v>
      </c>
      <c r="W95" s="875" t="n">
        <v>11.1166746145287</v>
      </c>
    </row>
    <row r="96" customFormat="false" ht="24" hidden="false" customHeight="true" outlineLevel="0" collapsed="false">
      <c r="A96" s="370" t="s">
        <v>85</v>
      </c>
      <c r="B96" s="477" t="n">
        <v>8187</v>
      </c>
      <c r="C96" s="829" t="n">
        <v>1024.38401825798</v>
      </c>
      <c r="D96" s="479" t="n">
        <v>2344</v>
      </c>
      <c r="E96" s="829" t="n">
        <v>293.288889556213</v>
      </c>
      <c r="F96" s="479" t="n">
        <v>1392</v>
      </c>
      <c r="G96" s="829" t="n">
        <v>174.171558985601</v>
      </c>
      <c r="H96" s="479" t="n">
        <v>876</v>
      </c>
      <c r="I96" s="829" t="n">
        <v>109.607963844387</v>
      </c>
      <c r="J96" s="479" t="n">
        <v>985</v>
      </c>
      <c r="K96" s="829" t="n">
        <v>123.246397701736</v>
      </c>
      <c r="L96" s="480" t="n">
        <v>322</v>
      </c>
      <c r="M96" s="829" t="n">
        <v>40.28968534006</v>
      </c>
      <c r="N96" s="480" t="n">
        <v>191</v>
      </c>
      <c r="O96" s="829" t="n">
        <v>23.898540061961</v>
      </c>
      <c r="P96" s="480" t="n">
        <v>251</v>
      </c>
      <c r="Q96" s="829" t="n">
        <v>31.4059348458231</v>
      </c>
      <c r="R96" s="480" t="n">
        <v>182</v>
      </c>
      <c r="S96" s="829" t="n">
        <v>22.7724308443817</v>
      </c>
      <c r="T96" s="480" t="n">
        <v>72</v>
      </c>
      <c r="U96" s="829" t="n">
        <v>9.00887374063453</v>
      </c>
      <c r="V96" s="480" t="n">
        <v>102</v>
      </c>
      <c r="W96" s="829" t="n">
        <v>12.7625711325656</v>
      </c>
    </row>
    <row r="97" customFormat="false" ht="24" hidden="false" customHeight="true" outlineLevel="0" collapsed="false">
      <c r="A97" s="372" t="s">
        <v>86</v>
      </c>
      <c r="B97" s="483" t="n">
        <v>1832</v>
      </c>
      <c r="C97" s="833" t="n">
        <v>974.063952190049</v>
      </c>
      <c r="D97" s="483" t="n">
        <v>524</v>
      </c>
      <c r="E97" s="876" t="n">
        <v>278.607811652612</v>
      </c>
      <c r="F97" s="483" t="n">
        <v>322</v>
      </c>
      <c r="G97" s="876" t="n">
        <v>171.205563649124</v>
      </c>
      <c r="H97" s="483" t="n">
        <v>148</v>
      </c>
      <c r="I97" s="876" t="n">
        <v>78.6907559629515</v>
      </c>
      <c r="J97" s="483" t="n">
        <v>237</v>
      </c>
      <c r="K97" s="876" t="n">
        <v>126.011548400132</v>
      </c>
      <c r="L97" s="486" t="n">
        <v>72</v>
      </c>
      <c r="M97" s="876" t="n">
        <v>38.2819893873818</v>
      </c>
      <c r="N97" s="486" t="n">
        <v>48</v>
      </c>
      <c r="O97" s="876" t="n">
        <v>25.5213262582546</v>
      </c>
      <c r="P97" s="486" t="n">
        <v>65</v>
      </c>
      <c r="Q97" s="876" t="n">
        <v>34.560129308053</v>
      </c>
      <c r="R97" s="486" t="n">
        <v>45</v>
      </c>
      <c r="S97" s="876" t="n">
        <v>23.9262433671136</v>
      </c>
      <c r="T97" s="486" t="n">
        <v>17</v>
      </c>
      <c r="U97" s="876" t="n">
        <v>9.03880304979849</v>
      </c>
      <c r="V97" s="486" t="n">
        <v>26</v>
      </c>
      <c r="W97" s="876" t="n">
        <v>13.8240517232212</v>
      </c>
    </row>
    <row r="98" customFormat="false" ht="24" hidden="false" customHeight="true" outlineLevel="0" collapsed="false">
      <c r="A98" s="365" t="s">
        <v>87</v>
      </c>
      <c r="B98" s="489" t="n">
        <v>578</v>
      </c>
      <c r="C98" s="824" t="n">
        <v>865.956522390519</v>
      </c>
      <c r="D98" s="491" t="n">
        <v>163</v>
      </c>
      <c r="E98" s="833" t="n">
        <v>244.205732092828</v>
      </c>
      <c r="F98" s="491" t="n">
        <v>108</v>
      </c>
      <c r="G98" s="833" t="n">
        <v>161.805024944941</v>
      </c>
      <c r="H98" s="491" t="n">
        <v>61</v>
      </c>
      <c r="I98" s="833" t="n">
        <v>91.3898752003835</v>
      </c>
      <c r="J98" s="491" t="n">
        <v>65</v>
      </c>
      <c r="K98" s="833" t="n">
        <v>97.382653902048</v>
      </c>
      <c r="L98" s="492" t="n">
        <v>20</v>
      </c>
      <c r="M98" s="833" t="n">
        <v>29.9638935083225</v>
      </c>
      <c r="N98" s="492" t="n">
        <v>15</v>
      </c>
      <c r="O98" s="833" t="n">
        <v>22.4729201312419</v>
      </c>
      <c r="P98" s="492" t="n">
        <v>13</v>
      </c>
      <c r="Q98" s="833" t="n">
        <v>19.4765307804096</v>
      </c>
      <c r="R98" s="492" t="n">
        <v>13</v>
      </c>
      <c r="S98" s="833" t="n">
        <v>19.4765307804096</v>
      </c>
      <c r="T98" s="492" t="n">
        <v>3</v>
      </c>
      <c r="U98" s="833" t="n">
        <v>4.49458402624837</v>
      </c>
      <c r="V98" s="492" t="n">
        <v>16</v>
      </c>
      <c r="W98" s="833" t="n">
        <v>23.971114806658</v>
      </c>
    </row>
    <row r="99" customFormat="false" ht="24" hidden="false" customHeight="true" outlineLevel="0" collapsed="false">
      <c r="A99" s="370" t="s">
        <v>88</v>
      </c>
      <c r="B99" s="477" t="n">
        <v>767</v>
      </c>
      <c r="C99" s="829" t="n">
        <v>917.540942423409</v>
      </c>
      <c r="D99" s="479" t="n">
        <v>213</v>
      </c>
      <c r="E99" s="829" t="n">
        <v>254.806024427883</v>
      </c>
      <c r="F99" s="479" t="n">
        <v>133</v>
      </c>
      <c r="G99" s="829" t="n">
        <v>159.104231215532</v>
      </c>
      <c r="H99" s="479" t="n">
        <v>45</v>
      </c>
      <c r="I99" s="829" t="n">
        <v>53.8322586819471</v>
      </c>
      <c r="J99" s="479" t="n">
        <v>114</v>
      </c>
      <c r="K99" s="829" t="n">
        <v>136.375055327599</v>
      </c>
      <c r="L99" s="480" t="n">
        <v>29</v>
      </c>
      <c r="M99" s="829" t="n">
        <v>34.691900039477</v>
      </c>
      <c r="N99" s="480" t="n">
        <v>22</v>
      </c>
      <c r="O99" s="829" t="n">
        <v>26.3179931333963</v>
      </c>
      <c r="P99" s="480" t="n">
        <v>29</v>
      </c>
      <c r="Q99" s="829" t="n">
        <v>34.691900039477</v>
      </c>
      <c r="R99" s="480" t="n">
        <v>22</v>
      </c>
      <c r="S99" s="829" t="n">
        <v>26.3179931333963</v>
      </c>
      <c r="T99" s="480" t="n">
        <v>10</v>
      </c>
      <c r="U99" s="829" t="n">
        <v>11.9627241515438</v>
      </c>
      <c r="V99" s="480" t="n">
        <v>7</v>
      </c>
      <c r="W99" s="829" t="n">
        <v>8.37390690608065</v>
      </c>
    </row>
    <row r="100" customFormat="false" ht="24" hidden="false" customHeight="true" outlineLevel="0" collapsed="false">
      <c r="A100" s="370" t="s">
        <v>89</v>
      </c>
      <c r="B100" s="477" t="n">
        <v>57</v>
      </c>
      <c r="C100" s="829" t="n">
        <v>1832.79742765273</v>
      </c>
      <c r="D100" s="479" t="n">
        <v>20</v>
      </c>
      <c r="E100" s="829" t="n">
        <v>643.086816720257</v>
      </c>
      <c r="F100" s="479" t="n">
        <v>7</v>
      </c>
      <c r="G100" s="829" t="n">
        <v>225.08038585209</v>
      </c>
      <c r="H100" s="479" t="n">
        <v>3</v>
      </c>
      <c r="I100" s="829" t="n">
        <v>96.4630225080386</v>
      </c>
      <c r="J100" s="479" t="n">
        <v>10</v>
      </c>
      <c r="K100" s="829" t="n">
        <v>321.543408360129</v>
      </c>
      <c r="L100" s="480" t="n">
        <v>0</v>
      </c>
      <c r="M100" s="829" t="n">
        <v>0</v>
      </c>
      <c r="N100" s="480" t="n">
        <v>0</v>
      </c>
      <c r="O100" s="829" t="n">
        <v>0</v>
      </c>
      <c r="P100" s="480" t="n">
        <v>8</v>
      </c>
      <c r="Q100" s="829" t="n">
        <v>257.234726688103</v>
      </c>
      <c r="R100" s="480" t="n">
        <v>1</v>
      </c>
      <c r="S100" s="829" t="n">
        <v>32.1543408360129</v>
      </c>
      <c r="T100" s="480" t="n">
        <v>1</v>
      </c>
      <c r="U100" s="829" t="n">
        <v>32.1543408360129</v>
      </c>
      <c r="V100" s="480" t="n">
        <v>1</v>
      </c>
      <c r="W100" s="829" t="n">
        <v>32.1543408360129</v>
      </c>
    </row>
    <row r="101" customFormat="false" ht="24" hidden="false" customHeight="true" outlineLevel="0" collapsed="false">
      <c r="A101" s="370" t="s">
        <v>90</v>
      </c>
      <c r="B101" s="477" t="n">
        <v>177</v>
      </c>
      <c r="C101" s="829" t="n">
        <v>1529.28978745464</v>
      </c>
      <c r="D101" s="479" t="n">
        <v>52</v>
      </c>
      <c r="E101" s="829" t="n">
        <v>449.282875410403</v>
      </c>
      <c r="F101" s="479" t="n">
        <v>26</v>
      </c>
      <c r="G101" s="829" t="n">
        <v>224.641437705201</v>
      </c>
      <c r="H101" s="479" t="n">
        <v>16</v>
      </c>
      <c r="I101" s="829" t="n">
        <v>138.240884741662</v>
      </c>
      <c r="J101" s="479" t="n">
        <v>22</v>
      </c>
      <c r="K101" s="829" t="n">
        <v>190.081216519786</v>
      </c>
      <c r="L101" s="480" t="n">
        <v>12</v>
      </c>
      <c r="M101" s="829" t="n">
        <v>103.680663556247</v>
      </c>
      <c r="N101" s="480" t="n">
        <v>2</v>
      </c>
      <c r="O101" s="829" t="n">
        <v>17.2801105927078</v>
      </c>
      <c r="P101" s="480" t="n">
        <v>5</v>
      </c>
      <c r="Q101" s="829" t="n">
        <v>43.2002764817695</v>
      </c>
      <c r="R101" s="480" t="n">
        <v>2</v>
      </c>
      <c r="S101" s="829" t="n">
        <v>17.2801105927078</v>
      </c>
      <c r="T101" s="480" t="n">
        <v>0</v>
      </c>
      <c r="U101" s="829" t="n">
        <v>0</v>
      </c>
      <c r="V101" s="480" t="n">
        <v>0</v>
      </c>
      <c r="W101" s="829" t="n">
        <v>0</v>
      </c>
    </row>
    <row r="102" customFormat="false" ht="24" hidden="false" customHeight="true" outlineLevel="0" collapsed="false">
      <c r="A102" s="372" t="s">
        <v>91</v>
      </c>
      <c r="B102" s="483" t="n">
        <v>253</v>
      </c>
      <c r="C102" s="834" t="n">
        <v>1097.42344061768</v>
      </c>
      <c r="D102" s="496" t="n">
        <v>76</v>
      </c>
      <c r="E102" s="834" t="n">
        <v>329.660796391082</v>
      </c>
      <c r="F102" s="496" t="n">
        <v>48</v>
      </c>
      <c r="G102" s="834" t="n">
        <v>208.206818773315</v>
      </c>
      <c r="H102" s="496" t="n">
        <v>23</v>
      </c>
      <c r="I102" s="834" t="n">
        <v>99.76576732888</v>
      </c>
      <c r="J102" s="496" t="n">
        <v>26</v>
      </c>
      <c r="K102" s="834" t="n">
        <v>112.778693502212</v>
      </c>
      <c r="L102" s="497" t="n">
        <v>11</v>
      </c>
      <c r="M102" s="834" t="n">
        <v>47.7140626355513</v>
      </c>
      <c r="N102" s="497" t="n">
        <v>9</v>
      </c>
      <c r="O102" s="834" t="n">
        <v>39.0387785199965</v>
      </c>
      <c r="P102" s="497" t="n">
        <v>10</v>
      </c>
      <c r="Q102" s="834" t="n">
        <v>43.3764205777739</v>
      </c>
      <c r="R102" s="497" t="n">
        <v>7</v>
      </c>
      <c r="S102" s="834" t="n">
        <v>30.3634944044417</v>
      </c>
      <c r="T102" s="497" t="n">
        <v>3</v>
      </c>
      <c r="U102" s="834" t="n">
        <v>13.0129261733322</v>
      </c>
      <c r="V102" s="497" t="n">
        <v>2</v>
      </c>
      <c r="W102" s="834" t="n">
        <v>8.67528411555479</v>
      </c>
    </row>
    <row r="103" customFormat="false" ht="24.75" hidden="false" customHeight="true" outlineLevel="0" collapsed="false">
      <c r="A103" s="850" t="s">
        <v>358</v>
      </c>
      <c r="D103" s="851" t="n">
        <v>22</v>
      </c>
      <c r="V103" s="150" t="s">
        <v>357</v>
      </c>
    </row>
    <row r="104" customFormat="false" ht="24.75" hidden="false" customHeight="true" outlineLevel="0" collapsed="false">
      <c r="A104" s="852" t="s">
        <v>208</v>
      </c>
      <c r="B104" s="853"/>
      <c r="C104" s="854"/>
      <c r="D104" s="855" t="n">
        <v>2100</v>
      </c>
      <c r="E104" s="855"/>
      <c r="F104" s="855" t="n">
        <v>9200</v>
      </c>
      <c r="G104" s="855"/>
      <c r="H104" s="855" t="n">
        <v>9300</v>
      </c>
      <c r="I104" s="855"/>
      <c r="J104" s="855" t="n">
        <v>10200</v>
      </c>
      <c r="K104" s="855"/>
      <c r="L104" s="855" t="n">
        <v>20100</v>
      </c>
      <c r="M104" s="855"/>
      <c r="N104" s="855" t="n">
        <v>20200</v>
      </c>
      <c r="O104" s="855"/>
      <c r="P104" s="855" t="n">
        <v>18100</v>
      </c>
      <c r="Q104" s="855"/>
      <c r="R104" s="855" t="n">
        <v>14200</v>
      </c>
      <c r="S104" s="855"/>
      <c r="T104" s="855" t="n">
        <v>11300</v>
      </c>
      <c r="U104" s="855"/>
      <c r="V104" s="856" t="n">
        <v>4100</v>
      </c>
      <c r="W104" s="856"/>
    </row>
    <row r="105" customFormat="false" ht="24.75" hidden="false" customHeight="true" outlineLevel="0" collapsed="false">
      <c r="A105" s="857" t="s">
        <v>209</v>
      </c>
      <c r="B105" s="858" t="s">
        <v>210</v>
      </c>
      <c r="C105" s="859"/>
      <c r="D105" s="860" t="s">
        <v>211</v>
      </c>
      <c r="E105" s="860"/>
      <c r="F105" s="860" t="s">
        <v>212</v>
      </c>
      <c r="G105" s="860"/>
      <c r="H105" s="860" t="s">
        <v>213</v>
      </c>
      <c r="I105" s="860"/>
      <c r="J105" s="860" t="s">
        <v>214</v>
      </c>
      <c r="K105" s="860"/>
      <c r="L105" s="860" t="s">
        <v>215</v>
      </c>
      <c r="M105" s="860"/>
      <c r="N105" s="860" t="s">
        <v>216</v>
      </c>
      <c r="O105" s="860"/>
      <c r="P105" s="860" t="s">
        <v>217</v>
      </c>
      <c r="Q105" s="860"/>
      <c r="R105" s="860" t="s">
        <v>218</v>
      </c>
      <c r="S105" s="860"/>
      <c r="T105" s="860" t="s">
        <v>219</v>
      </c>
      <c r="U105" s="860"/>
      <c r="V105" s="861" t="s">
        <v>220</v>
      </c>
      <c r="W105" s="861"/>
    </row>
    <row r="106" customFormat="false" ht="24.75" hidden="false" customHeight="true" outlineLevel="0" collapsed="false">
      <c r="A106" s="862"/>
      <c r="B106" s="863" t="s">
        <v>176</v>
      </c>
      <c r="C106" s="864"/>
      <c r="D106" s="865" t="s">
        <v>176</v>
      </c>
      <c r="E106" s="866" t="s">
        <v>177</v>
      </c>
      <c r="F106" s="865" t="s">
        <v>176</v>
      </c>
      <c r="G106" s="866" t="s">
        <v>177</v>
      </c>
      <c r="H106" s="865" t="s">
        <v>176</v>
      </c>
      <c r="I106" s="866" t="s">
        <v>177</v>
      </c>
      <c r="J106" s="865" t="s">
        <v>176</v>
      </c>
      <c r="K106" s="866" t="s">
        <v>177</v>
      </c>
      <c r="L106" s="865" t="s">
        <v>176</v>
      </c>
      <c r="M106" s="866" t="s">
        <v>177</v>
      </c>
      <c r="N106" s="865" t="s">
        <v>176</v>
      </c>
      <c r="O106" s="866" t="s">
        <v>177</v>
      </c>
      <c r="P106" s="865" t="s">
        <v>176</v>
      </c>
      <c r="Q106" s="866" t="s">
        <v>177</v>
      </c>
      <c r="R106" s="865" t="s">
        <v>176</v>
      </c>
      <c r="S106" s="866" t="s">
        <v>177</v>
      </c>
      <c r="T106" s="867" t="s">
        <v>176</v>
      </c>
      <c r="U106" s="866" t="s">
        <v>177</v>
      </c>
      <c r="V106" s="868" t="s">
        <v>176</v>
      </c>
      <c r="W106" s="869" t="s">
        <v>177</v>
      </c>
    </row>
    <row r="107" customFormat="false" ht="24.75" hidden="false" customHeight="true" outlineLevel="0" collapsed="false">
      <c r="A107" s="870" t="s">
        <v>81</v>
      </c>
      <c r="B107" s="489" t="n">
        <v>1197012</v>
      </c>
      <c r="C107" s="871" t="n">
        <v>947.140080249575</v>
      </c>
      <c r="D107" s="491" t="n">
        <v>353499</v>
      </c>
      <c r="E107" s="824" t="n">
        <v>279.707364026547</v>
      </c>
      <c r="F107" s="491" t="n">
        <v>189360</v>
      </c>
      <c r="G107" s="824" t="n">
        <v>149.83178581005</v>
      </c>
      <c r="H107" s="491" t="n">
        <v>123461</v>
      </c>
      <c r="I107" s="875" t="n">
        <v>97.6889633919232</v>
      </c>
      <c r="J107" s="491" t="n">
        <v>118888</v>
      </c>
      <c r="K107" s="875" t="n">
        <v>94.0705605797699</v>
      </c>
      <c r="L107" s="491" t="n">
        <v>40732</v>
      </c>
      <c r="M107" s="875" t="n">
        <v>32.2293425201466</v>
      </c>
      <c r="N107" s="491" t="n">
        <v>29554</v>
      </c>
      <c r="O107" s="875" t="n">
        <v>23.3847095364925</v>
      </c>
      <c r="P107" s="491" t="n">
        <v>45342</v>
      </c>
      <c r="Q107" s="875" t="n">
        <v>35.8770217163038</v>
      </c>
      <c r="R107" s="491" t="n">
        <v>23725</v>
      </c>
      <c r="S107" s="875" t="n">
        <v>18.7724921754512</v>
      </c>
      <c r="T107" s="492" t="n">
        <v>16216</v>
      </c>
      <c r="U107" s="875" t="n">
        <v>12.8309687299101</v>
      </c>
      <c r="V107" s="491" t="n">
        <v>14422</v>
      </c>
      <c r="W107" s="877" t="n">
        <v>11.4114597325335</v>
      </c>
    </row>
    <row r="108" customFormat="false" ht="24.75" hidden="false" customHeight="true" outlineLevel="0" collapsed="false">
      <c r="A108" s="872" t="s">
        <v>85</v>
      </c>
      <c r="B108" s="477" t="n">
        <v>8417</v>
      </c>
      <c r="C108" s="878" t="n">
        <v>1058.0820016694</v>
      </c>
      <c r="D108" s="479" t="n">
        <v>2362</v>
      </c>
      <c r="E108" s="829" t="n">
        <v>296.92166899645</v>
      </c>
      <c r="F108" s="479" t="n">
        <v>1430</v>
      </c>
      <c r="G108" s="829" t="n">
        <v>179.762060400052</v>
      </c>
      <c r="H108" s="479" t="n">
        <v>841</v>
      </c>
      <c r="I108" s="829" t="n">
        <v>105.720204752758</v>
      </c>
      <c r="J108" s="479" t="n">
        <v>968</v>
      </c>
      <c r="K108" s="829" t="n">
        <v>121.685087040035</v>
      </c>
      <c r="L108" s="479" t="n">
        <v>363</v>
      </c>
      <c r="M108" s="829" t="n">
        <v>45.6319076400133</v>
      </c>
      <c r="N108" s="479" t="n">
        <v>160</v>
      </c>
      <c r="O108" s="829" t="n">
        <v>20.1132375272786</v>
      </c>
      <c r="P108" s="479" t="n">
        <v>339</v>
      </c>
      <c r="Q108" s="829" t="n">
        <v>42.6149220109215</v>
      </c>
      <c r="R108" s="479" t="n">
        <v>181</v>
      </c>
      <c r="S108" s="829" t="n">
        <v>22.7530999527339</v>
      </c>
      <c r="T108" s="480" t="n">
        <v>82</v>
      </c>
      <c r="U108" s="829" t="n">
        <v>10.3080342327303</v>
      </c>
      <c r="V108" s="479" t="n">
        <v>106</v>
      </c>
      <c r="W108" s="879" t="n">
        <v>13.3250198618221</v>
      </c>
    </row>
    <row r="109" customFormat="false" ht="24.75" hidden="false" customHeight="true" outlineLevel="0" collapsed="false">
      <c r="A109" s="873" t="s">
        <v>86</v>
      </c>
      <c r="B109" s="483" t="n">
        <v>1911</v>
      </c>
      <c r="C109" s="880" t="n">
        <v>1022.89332683877</v>
      </c>
      <c r="D109" s="483" t="n">
        <v>532</v>
      </c>
      <c r="E109" s="876" t="n">
        <v>284.761512233504</v>
      </c>
      <c r="F109" s="483" t="n">
        <v>344</v>
      </c>
      <c r="G109" s="876" t="n">
        <v>184.131504150988</v>
      </c>
      <c r="H109" s="483" t="n">
        <v>159</v>
      </c>
      <c r="I109" s="876" t="n">
        <v>85.107294069788</v>
      </c>
      <c r="J109" s="483" t="n">
        <v>224</v>
      </c>
      <c r="K109" s="876" t="n">
        <v>119.899584098318</v>
      </c>
      <c r="L109" s="483" t="n">
        <v>91</v>
      </c>
      <c r="M109" s="876" t="n">
        <v>48.7092060399416</v>
      </c>
      <c r="N109" s="483" t="n">
        <v>44</v>
      </c>
      <c r="O109" s="876" t="n">
        <v>23.5517040193124</v>
      </c>
      <c r="P109" s="483" t="n">
        <v>83</v>
      </c>
      <c r="Q109" s="876" t="n">
        <v>44.4270780364302</v>
      </c>
      <c r="R109" s="483" t="n">
        <v>43</v>
      </c>
      <c r="S109" s="876" t="n">
        <v>23.0164380188735</v>
      </c>
      <c r="T109" s="486" t="n">
        <v>16</v>
      </c>
      <c r="U109" s="876" t="n">
        <v>8.56425600702269</v>
      </c>
      <c r="V109" s="483" t="n">
        <v>23</v>
      </c>
      <c r="W109" s="881" t="n">
        <v>12.3111180100951</v>
      </c>
    </row>
    <row r="110" customFormat="false" ht="24.75" hidden="false" customHeight="true" outlineLevel="0" collapsed="false">
      <c r="A110" s="882" t="s">
        <v>87</v>
      </c>
      <c r="B110" s="489" t="n">
        <v>610</v>
      </c>
      <c r="C110" s="871" t="n">
        <v>914.858196979468</v>
      </c>
      <c r="D110" s="491" t="n">
        <v>183</v>
      </c>
      <c r="E110" s="833" t="n">
        <v>274.45745909384</v>
      </c>
      <c r="F110" s="491" t="n">
        <v>90</v>
      </c>
      <c r="G110" s="833" t="n">
        <v>134.979078242872</v>
      </c>
      <c r="H110" s="491" t="n">
        <v>52</v>
      </c>
      <c r="I110" s="833" t="n">
        <v>77.9879118736596</v>
      </c>
      <c r="J110" s="491" t="n">
        <v>77</v>
      </c>
      <c r="K110" s="833" t="n">
        <v>115.482100274457</v>
      </c>
      <c r="L110" s="491" t="n">
        <v>29</v>
      </c>
      <c r="M110" s="833" t="n">
        <v>43.4932585449255</v>
      </c>
      <c r="N110" s="491" t="n">
        <v>19</v>
      </c>
      <c r="O110" s="833" t="n">
        <v>28.4955831846064</v>
      </c>
      <c r="P110" s="491" t="n">
        <v>14</v>
      </c>
      <c r="Q110" s="833" t="n">
        <v>20.9967455044468</v>
      </c>
      <c r="R110" s="491" t="n">
        <v>12</v>
      </c>
      <c r="S110" s="833" t="n">
        <v>17.997210432383</v>
      </c>
      <c r="T110" s="492" t="n">
        <v>5</v>
      </c>
      <c r="U110" s="833" t="n">
        <v>7.49883768015958</v>
      </c>
      <c r="V110" s="491" t="n">
        <v>9</v>
      </c>
      <c r="W110" s="883" t="n">
        <v>13.4979078242872</v>
      </c>
    </row>
    <row r="111" customFormat="false" ht="24.75" hidden="false" customHeight="true" outlineLevel="0" collapsed="false">
      <c r="A111" s="872" t="s">
        <v>88</v>
      </c>
      <c r="B111" s="477" t="n">
        <v>833</v>
      </c>
      <c r="C111" s="878" t="n">
        <v>1008.13283632667</v>
      </c>
      <c r="D111" s="479" t="n">
        <v>219</v>
      </c>
      <c r="E111" s="829" t="n">
        <v>265.043326717336</v>
      </c>
      <c r="F111" s="479" t="n">
        <v>180</v>
      </c>
      <c r="G111" s="829" t="n">
        <v>217.843830178632</v>
      </c>
      <c r="H111" s="479" t="n">
        <v>66</v>
      </c>
      <c r="I111" s="829" t="n">
        <v>79.8760710654984</v>
      </c>
      <c r="J111" s="479" t="n">
        <v>105</v>
      </c>
      <c r="K111" s="829" t="n">
        <v>127.075567604202</v>
      </c>
      <c r="L111" s="479" t="n">
        <v>41</v>
      </c>
      <c r="M111" s="829" t="n">
        <v>49.6199835406884</v>
      </c>
      <c r="N111" s="479" t="n">
        <v>12</v>
      </c>
      <c r="O111" s="829" t="n">
        <v>14.5229220119088</v>
      </c>
      <c r="P111" s="479" t="n">
        <v>43</v>
      </c>
      <c r="Q111" s="829" t="n">
        <v>52.0404705426732</v>
      </c>
      <c r="R111" s="479" t="n">
        <v>25</v>
      </c>
      <c r="S111" s="829" t="n">
        <v>30.25608752481</v>
      </c>
      <c r="T111" s="480" t="n">
        <v>7</v>
      </c>
      <c r="U111" s="829" t="n">
        <v>8.4717045069468</v>
      </c>
      <c r="V111" s="479" t="n">
        <v>7</v>
      </c>
      <c r="W111" s="831" t="n">
        <v>8.4717045069468</v>
      </c>
    </row>
    <row r="112" customFormat="false" ht="24.75" hidden="false" customHeight="true" outlineLevel="0" collapsed="false">
      <c r="A112" s="872" t="s">
        <v>89</v>
      </c>
      <c r="B112" s="477" t="n">
        <v>54</v>
      </c>
      <c r="C112" s="878" t="n">
        <v>1778.07046427395</v>
      </c>
      <c r="D112" s="479" t="n">
        <v>16</v>
      </c>
      <c r="E112" s="829" t="n">
        <v>526.835693118209</v>
      </c>
      <c r="F112" s="479" t="n">
        <v>3</v>
      </c>
      <c r="G112" s="829" t="n">
        <v>98.7816924596642</v>
      </c>
      <c r="H112" s="479" t="n">
        <v>6</v>
      </c>
      <c r="I112" s="829" t="n">
        <v>197.563384919328</v>
      </c>
      <c r="J112" s="479" t="n">
        <v>9</v>
      </c>
      <c r="K112" s="829" t="n">
        <v>296.345077378992</v>
      </c>
      <c r="L112" s="479" t="n">
        <v>1</v>
      </c>
      <c r="M112" s="829" t="n">
        <v>32.927230819888</v>
      </c>
      <c r="N112" s="479" t="n">
        <v>2</v>
      </c>
      <c r="O112" s="829" t="n">
        <v>65.8544616397761</v>
      </c>
      <c r="P112" s="479" t="n">
        <v>11</v>
      </c>
      <c r="Q112" s="829" t="n">
        <v>362.199539018769</v>
      </c>
      <c r="R112" s="479" t="n">
        <v>0</v>
      </c>
      <c r="S112" s="829" t="n">
        <v>0</v>
      </c>
      <c r="T112" s="480" t="n">
        <v>0</v>
      </c>
      <c r="U112" s="829" t="n">
        <v>0</v>
      </c>
      <c r="V112" s="479" t="n">
        <v>0</v>
      </c>
      <c r="W112" s="831" t="n">
        <v>0</v>
      </c>
    </row>
    <row r="113" customFormat="false" ht="24.75" hidden="false" customHeight="true" outlineLevel="0" collapsed="false">
      <c r="A113" s="872" t="s">
        <v>90</v>
      </c>
      <c r="B113" s="477" t="n">
        <v>153</v>
      </c>
      <c r="C113" s="878" t="n">
        <v>1333.6820083682</v>
      </c>
      <c r="D113" s="479" t="n">
        <v>36</v>
      </c>
      <c r="E113" s="829" t="n">
        <v>313.807531380753</v>
      </c>
      <c r="F113" s="479" t="n">
        <v>25</v>
      </c>
      <c r="G113" s="829" t="n">
        <v>217.92189679219</v>
      </c>
      <c r="H113" s="479" t="n">
        <v>17</v>
      </c>
      <c r="I113" s="829" t="n">
        <v>148.186889818689</v>
      </c>
      <c r="J113" s="479" t="n">
        <v>12</v>
      </c>
      <c r="K113" s="829" t="n">
        <v>104.602510460251</v>
      </c>
      <c r="L113" s="479" t="n">
        <v>7</v>
      </c>
      <c r="M113" s="829" t="n">
        <v>61.0181311018131</v>
      </c>
      <c r="N113" s="479" t="n">
        <v>3</v>
      </c>
      <c r="O113" s="829" t="n">
        <v>26.1506276150628</v>
      </c>
      <c r="P113" s="479" t="n">
        <v>2</v>
      </c>
      <c r="Q113" s="829" t="n">
        <v>17.4337517433752</v>
      </c>
      <c r="R113" s="479" t="n">
        <v>1</v>
      </c>
      <c r="S113" s="829" t="n">
        <v>8.71687587168759</v>
      </c>
      <c r="T113" s="480" t="n">
        <v>3</v>
      </c>
      <c r="U113" s="829" t="n">
        <v>26.1506276150628</v>
      </c>
      <c r="V113" s="479" t="n">
        <v>1</v>
      </c>
      <c r="W113" s="831" t="n">
        <v>8.71687587168759</v>
      </c>
    </row>
    <row r="114" customFormat="false" ht="24.75" hidden="false" customHeight="true" outlineLevel="0" collapsed="false">
      <c r="A114" s="873" t="s">
        <v>91</v>
      </c>
      <c r="B114" s="483" t="n">
        <v>261</v>
      </c>
      <c r="C114" s="880" t="n">
        <v>1134.33873701595</v>
      </c>
      <c r="D114" s="496" t="n">
        <v>78</v>
      </c>
      <c r="E114" s="834" t="n">
        <v>338.997783476031</v>
      </c>
      <c r="F114" s="496" t="n">
        <v>46</v>
      </c>
      <c r="G114" s="834" t="n">
        <v>199.921769742275</v>
      </c>
      <c r="H114" s="496" t="n">
        <v>18</v>
      </c>
      <c r="I114" s="834" t="n">
        <v>78.230257725238</v>
      </c>
      <c r="J114" s="496" t="n">
        <v>21</v>
      </c>
      <c r="K114" s="834" t="n">
        <v>91.2686340127776</v>
      </c>
      <c r="L114" s="496" t="n">
        <v>13</v>
      </c>
      <c r="M114" s="834" t="n">
        <v>56.4996305793385</v>
      </c>
      <c r="N114" s="496" t="n">
        <v>8</v>
      </c>
      <c r="O114" s="834" t="n">
        <v>34.7690034334391</v>
      </c>
      <c r="P114" s="496" t="n">
        <v>13</v>
      </c>
      <c r="Q114" s="834" t="n">
        <v>56.4996305793385</v>
      </c>
      <c r="R114" s="496" t="n">
        <v>5</v>
      </c>
      <c r="S114" s="834" t="n">
        <v>21.7306271458994</v>
      </c>
      <c r="T114" s="497" t="n">
        <v>1</v>
      </c>
      <c r="U114" s="834" t="n">
        <v>4.34612542917989</v>
      </c>
      <c r="V114" s="496" t="n">
        <v>6</v>
      </c>
      <c r="W114" s="835" t="n">
        <v>26.0767525750793</v>
      </c>
    </row>
    <row r="116" customFormat="false" ht="24.75" hidden="false" customHeight="true" outlineLevel="0" collapsed="false">
      <c r="A116" s="244" t="s">
        <v>358</v>
      </c>
      <c r="D116" s="851" t="n">
        <v>19</v>
      </c>
      <c r="V116" s="150" t="s">
        <v>360</v>
      </c>
    </row>
    <row r="117" customFormat="false" ht="24.75" hidden="false" customHeight="true" outlineLevel="0" collapsed="false">
      <c r="A117" s="852" t="s">
        <v>208</v>
      </c>
      <c r="B117" s="853"/>
      <c r="C117" s="854"/>
      <c r="D117" s="855" t="n">
        <v>2100</v>
      </c>
      <c r="E117" s="855"/>
      <c r="F117" s="855" t="n">
        <v>9200</v>
      </c>
      <c r="G117" s="855"/>
      <c r="H117" s="855" t="n">
        <v>9300</v>
      </c>
      <c r="I117" s="855"/>
      <c r="J117" s="855" t="n">
        <v>10200</v>
      </c>
      <c r="K117" s="855"/>
      <c r="L117" s="855" t="n">
        <v>20100</v>
      </c>
      <c r="M117" s="855"/>
      <c r="N117" s="855" t="n">
        <v>20200</v>
      </c>
      <c r="O117" s="855"/>
      <c r="P117" s="855" t="n">
        <v>18100</v>
      </c>
      <c r="Q117" s="855"/>
      <c r="R117" s="855" t="n">
        <v>14200</v>
      </c>
      <c r="S117" s="855"/>
      <c r="T117" s="855" t="n">
        <v>11300</v>
      </c>
      <c r="U117" s="855"/>
      <c r="V117" s="856" t="n">
        <v>4100</v>
      </c>
      <c r="W117" s="856"/>
    </row>
    <row r="118" customFormat="false" ht="24.75" hidden="false" customHeight="true" outlineLevel="0" collapsed="false">
      <c r="A118" s="857" t="s">
        <v>209</v>
      </c>
      <c r="B118" s="858" t="s">
        <v>210</v>
      </c>
      <c r="C118" s="859"/>
      <c r="D118" s="860" t="s">
        <v>211</v>
      </c>
      <c r="E118" s="860"/>
      <c r="F118" s="860" t="s">
        <v>212</v>
      </c>
      <c r="G118" s="860"/>
      <c r="H118" s="860" t="s">
        <v>213</v>
      </c>
      <c r="I118" s="860"/>
      <c r="J118" s="860" t="s">
        <v>214</v>
      </c>
      <c r="K118" s="860"/>
      <c r="L118" s="860" t="s">
        <v>215</v>
      </c>
      <c r="M118" s="860"/>
      <c r="N118" s="860" t="s">
        <v>216</v>
      </c>
      <c r="O118" s="860"/>
      <c r="P118" s="860" t="s">
        <v>217</v>
      </c>
      <c r="Q118" s="860"/>
      <c r="R118" s="860" t="s">
        <v>218</v>
      </c>
      <c r="S118" s="860"/>
      <c r="T118" s="860" t="s">
        <v>219</v>
      </c>
      <c r="U118" s="860"/>
      <c r="V118" s="861" t="s">
        <v>220</v>
      </c>
      <c r="W118" s="861"/>
    </row>
    <row r="119" customFormat="false" ht="24.75" hidden="false" customHeight="true" outlineLevel="0" collapsed="false">
      <c r="A119" s="862"/>
      <c r="B119" s="863" t="s">
        <v>176</v>
      </c>
      <c r="C119" s="864"/>
      <c r="D119" s="865" t="s">
        <v>176</v>
      </c>
      <c r="E119" s="866" t="s">
        <v>177</v>
      </c>
      <c r="F119" s="865" t="s">
        <v>176</v>
      </c>
      <c r="G119" s="866" t="s">
        <v>177</v>
      </c>
      <c r="H119" s="865" t="s">
        <v>176</v>
      </c>
      <c r="I119" s="866" t="s">
        <v>177</v>
      </c>
      <c r="J119" s="865" t="s">
        <v>176</v>
      </c>
      <c r="K119" s="866" t="s">
        <v>177</v>
      </c>
      <c r="L119" s="865" t="s">
        <v>176</v>
      </c>
      <c r="M119" s="866" t="s">
        <v>177</v>
      </c>
      <c r="N119" s="865" t="s">
        <v>176</v>
      </c>
      <c r="O119" s="866" t="s">
        <v>177</v>
      </c>
      <c r="P119" s="865" t="s">
        <v>176</v>
      </c>
      <c r="Q119" s="866" t="s">
        <v>177</v>
      </c>
      <c r="R119" s="865" t="s">
        <v>176</v>
      </c>
      <c r="S119" s="866" t="s">
        <v>177</v>
      </c>
      <c r="T119" s="867" t="s">
        <v>176</v>
      </c>
      <c r="U119" s="866" t="s">
        <v>177</v>
      </c>
      <c r="V119" s="868" t="s">
        <v>176</v>
      </c>
      <c r="W119" s="869" t="s">
        <v>177</v>
      </c>
    </row>
    <row r="120" customFormat="false" ht="24.75" hidden="false" customHeight="true" outlineLevel="0" collapsed="false">
      <c r="A120" s="870" t="s">
        <v>81</v>
      </c>
      <c r="B120" s="489" t="n">
        <v>1108334</v>
      </c>
      <c r="C120" s="871"/>
      <c r="D120" s="491" t="n">
        <v>336468</v>
      </c>
      <c r="E120" s="824" t="n">
        <v>266.858071935599</v>
      </c>
      <c r="F120" s="491" t="n">
        <v>175539</v>
      </c>
      <c r="G120" s="824" t="n">
        <v>139.22274655986</v>
      </c>
      <c r="H120" s="491" t="n">
        <v>127041</v>
      </c>
      <c r="I120" s="875" t="n">
        <v>100.758218662014</v>
      </c>
      <c r="J120" s="491" t="n">
        <v>110159</v>
      </c>
      <c r="K120" s="875" t="n">
        <v>87.3688384819764</v>
      </c>
      <c r="L120" s="471" t="n">
        <v>37966</v>
      </c>
      <c r="M120" s="875" t="n">
        <v>30.1114327636118</v>
      </c>
      <c r="N120" s="491" t="n">
        <v>30827</v>
      </c>
      <c r="O120" s="875" t="n">
        <v>24.4493793869215</v>
      </c>
      <c r="P120" s="884" t="n">
        <v>30734</v>
      </c>
      <c r="Q120" s="875" t="n">
        <v>24.3756196216838</v>
      </c>
      <c r="R120" s="491" t="n">
        <v>21632</v>
      </c>
      <c r="S120" s="875" t="n">
        <v>17.1566800174485</v>
      </c>
      <c r="T120" s="492" t="n">
        <v>16195</v>
      </c>
      <c r="U120" s="875" t="n">
        <v>12.8445096561843</v>
      </c>
      <c r="V120" s="491" t="n">
        <v>13999</v>
      </c>
      <c r="W120" s="877" t="n">
        <v>11.1028274576674</v>
      </c>
    </row>
    <row r="121" customFormat="false" ht="24.75" hidden="false" customHeight="true" outlineLevel="0" collapsed="false">
      <c r="A121" s="872" t="s">
        <v>85</v>
      </c>
      <c r="B121" s="477" t="n">
        <v>7886</v>
      </c>
      <c r="C121" s="878"/>
      <c r="D121" s="479" t="n">
        <v>2278</v>
      </c>
      <c r="E121" s="829" t="n">
        <v>279.098944128753</v>
      </c>
      <c r="F121" s="479" t="n">
        <v>1298</v>
      </c>
      <c r="G121" s="829" t="n">
        <v>159.030039279685</v>
      </c>
      <c r="H121" s="479" t="n">
        <v>879</v>
      </c>
      <c r="I121" s="829" t="n">
        <v>107.694456492175</v>
      </c>
      <c r="J121" s="479" t="n">
        <v>865</v>
      </c>
      <c r="K121" s="829" t="n">
        <v>105.979186422902</v>
      </c>
      <c r="L121" s="479" t="n">
        <v>363</v>
      </c>
      <c r="M121" s="829" t="n">
        <v>44.4745025104203</v>
      </c>
      <c r="N121" s="479" t="n">
        <v>176</v>
      </c>
      <c r="O121" s="829" t="n">
        <v>21.5633951565674</v>
      </c>
      <c r="P121" s="479" t="n">
        <v>222</v>
      </c>
      <c r="Q121" s="829" t="n">
        <v>27.1992825270339</v>
      </c>
      <c r="R121" s="479" t="n">
        <v>163</v>
      </c>
      <c r="S121" s="829" t="n">
        <v>19.9706443779573</v>
      </c>
      <c r="T121" s="480" t="n">
        <v>84</v>
      </c>
      <c r="U121" s="829" t="n">
        <v>10.2916204156344</v>
      </c>
      <c r="V121" s="479" t="n">
        <v>107</v>
      </c>
      <c r="W121" s="879" t="n">
        <v>13.1095641008677</v>
      </c>
    </row>
    <row r="122" customFormat="false" ht="24.75" hidden="false" customHeight="true" outlineLevel="0" collapsed="false">
      <c r="A122" s="873" t="s">
        <v>86</v>
      </c>
      <c r="B122" s="483" t="n">
        <v>1873</v>
      </c>
      <c r="C122" s="880"/>
      <c r="D122" s="483" t="n">
        <v>543</v>
      </c>
      <c r="E122" s="876" t="n">
        <v>281.055900621118</v>
      </c>
      <c r="F122" s="483" t="n">
        <v>303</v>
      </c>
      <c r="G122" s="876" t="n">
        <v>156.832298136646</v>
      </c>
      <c r="H122" s="483" t="n">
        <v>196</v>
      </c>
      <c r="I122" s="876" t="n">
        <v>101.449275362319</v>
      </c>
      <c r="J122" s="483" t="n">
        <v>231</v>
      </c>
      <c r="K122" s="876" t="n">
        <v>119.565217391304</v>
      </c>
      <c r="L122" s="885" t="n">
        <v>84</v>
      </c>
      <c r="M122" s="876" t="n">
        <v>43.4782608695652</v>
      </c>
      <c r="N122" s="483" t="n">
        <v>33</v>
      </c>
      <c r="O122" s="876" t="n">
        <v>17.0807453416149</v>
      </c>
      <c r="P122" s="483" t="n">
        <v>74</v>
      </c>
      <c r="Q122" s="876" t="n">
        <v>38.3022774327122</v>
      </c>
      <c r="R122" s="483" t="n">
        <v>51</v>
      </c>
      <c r="S122" s="876" t="n">
        <v>26.3975155279503</v>
      </c>
      <c r="T122" s="486" t="n">
        <v>15</v>
      </c>
      <c r="U122" s="876" t="n">
        <v>7.7639751552795</v>
      </c>
      <c r="V122" s="483" t="n">
        <v>17</v>
      </c>
      <c r="W122" s="881" t="n">
        <v>8.7991718426501</v>
      </c>
    </row>
    <row r="123" customFormat="false" ht="24.75" hidden="false" customHeight="true" outlineLevel="0" collapsed="false">
      <c r="A123" s="882" t="s">
        <v>87</v>
      </c>
      <c r="B123" s="489" t="n">
        <v>550</v>
      </c>
      <c r="C123" s="871"/>
      <c r="D123" s="491" t="n">
        <v>171</v>
      </c>
      <c r="E123" s="833" t="n">
        <v>253.814641097192</v>
      </c>
      <c r="F123" s="491" t="n">
        <v>75</v>
      </c>
      <c r="G123" s="833" t="n">
        <v>111.32221100754</v>
      </c>
      <c r="H123" s="491" t="n">
        <v>75</v>
      </c>
      <c r="I123" s="833" t="n">
        <v>111.32221100754</v>
      </c>
      <c r="J123" s="491" t="n">
        <v>61</v>
      </c>
      <c r="K123" s="833" t="n">
        <v>90.5420649527994</v>
      </c>
      <c r="L123" s="884" t="n">
        <v>26</v>
      </c>
      <c r="M123" s="833" t="n">
        <v>38.5916998159473</v>
      </c>
      <c r="N123" s="491" t="n">
        <v>11</v>
      </c>
      <c r="O123" s="833" t="n">
        <v>16.3272576144392</v>
      </c>
      <c r="P123" s="491" t="n">
        <v>15</v>
      </c>
      <c r="Q123" s="833" t="n">
        <v>22.264442201508</v>
      </c>
      <c r="R123" s="491" t="n">
        <v>10</v>
      </c>
      <c r="S123" s="833" t="n">
        <v>14.842961467672</v>
      </c>
      <c r="T123" s="492" t="n">
        <v>2</v>
      </c>
      <c r="U123" s="833" t="n">
        <v>2.96859229353441</v>
      </c>
      <c r="V123" s="491" t="n">
        <v>3</v>
      </c>
      <c r="W123" s="883" t="n">
        <v>4.45288844030161</v>
      </c>
    </row>
    <row r="124" customFormat="false" ht="24.75" hidden="false" customHeight="true" outlineLevel="0" collapsed="false">
      <c r="A124" s="872" t="s">
        <v>88</v>
      </c>
      <c r="B124" s="477" t="n">
        <v>814</v>
      </c>
      <c r="C124" s="878"/>
      <c r="D124" s="479" t="n">
        <v>225</v>
      </c>
      <c r="E124" s="829" t="n">
        <v>258.137053566307</v>
      </c>
      <c r="F124" s="479" t="n">
        <v>146</v>
      </c>
      <c r="G124" s="829" t="n">
        <v>167.502265869692</v>
      </c>
      <c r="H124" s="479" t="n">
        <v>71</v>
      </c>
      <c r="I124" s="829" t="n">
        <v>81.4565813475902</v>
      </c>
      <c r="J124" s="479" t="n">
        <v>111</v>
      </c>
      <c r="K124" s="829" t="n">
        <v>127.347613092711</v>
      </c>
      <c r="L124" s="886" t="n">
        <v>29</v>
      </c>
      <c r="M124" s="829" t="n">
        <v>33.2709980152129</v>
      </c>
      <c r="N124" s="479" t="n">
        <v>13</v>
      </c>
      <c r="O124" s="829" t="n">
        <v>14.9145853171644</v>
      </c>
      <c r="P124" s="479" t="n">
        <v>37</v>
      </c>
      <c r="Q124" s="829" t="n">
        <v>42.4492043642371</v>
      </c>
      <c r="R124" s="479" t="n">
        <v>29</v>
      </c>
      <c r="S124" s="829" t="n">
        <v>33.2709980152129</v>
      </c>
      <c r="T124" s="480" t="n">
        <v>9</v>
      </c>
      <c r="U124" s="829" t="n">
        <v>10.3254821426523</v>
      </c>
      <c r="V124" s="479" t="n">
        <v>8</v>
      </c>
      <c r="W124" s="831" t="n">
        <v>9.17820634902424</v>
      </c>
    </row>
    <row r="125" customFormat="false" ht="24.75" hidden="false" customHeight="true" outlineLevel="0" collapsed="false">
      <c r="A125" s="872" t="s">
        <v>89</v>
      </c>
      <c r="B125" s="477" t="n">
        <v>52</v>
      </c>
      <c r="C125" s="878"/>
      <c r="D125" s="479" t="n">
        <v>13</v>
      </c>
      <c r="E125" s="829" t="n">
        <v>397.310513447433</v>
      </c>
      <c r="F125" s="479" t="n">
        <v>7</v>
      </c>
      <c r="G125" s="829" t="n">
        <v>213.936430317848</v>
      </c>
      <c r="H125" s="479" t="n">
        <v>4</v>
      </c>
      <c r="I125" s="829" t="n">
        <v>122.249388753056</v>
      </c>
      <c r="J125" s="479" t="n">
        <v>8</v>
      </c>
      <c r="K125" s="829" t="n">
        <v>244.498777506112</v>
      </c>
      <c r="L125" s="886" t="n">
        <v>6</v>
      </c>
      <c r="M125" s="829" t="n">
        <v>183.374083129584</v>
      </c>
      <c r="N125" s="479" t="n">
        <v>1</v>
      </c>
      <c r="O125" s="829" t="n">
        <v>30.5623471882641</v>
      </c>
      <c r="P125" s="479" t="n">
        <v>5</v>
      </c>
      <c r="Q125" s="829" t="n">
        <v>152.81173594132</v>
      </c>
      <c r="R125" s="479" t="n">
        <v>0</v>
      </c>
      <c r="S125" s="829" t="n">
        <v>0</v>
      </c>
      <c r="T125" s="480" t="n">
        <v>0</v>
      </c>
      <c r="U125" s="829" t="n">
        <v>0</v>
      </c>
      <c r="V125" s="479" t="n">
        <v>0</v>
      </c>
      <c r="W125" s="831" t="n">
        <v>0</v>
      </c>
    </row>
    <row r="126" customFormat="false" ht="24.75" hidden="false" customHeight="true" outlineLevel="0" collapsed="false">
      <c r="A126" s="872" t="s">
        <v>90</v>
      </c>
      <c r="B126" s="477" t="n">
        <v>180</v>
      </c>
      <c r="C126" s="878"/>
      <c r="D126" s="479" t="n">
        <v>54</v>
      </c>
      <c r="E126" s="829" t="n">
        <v>453.438575866991</v>
      </c>
      <c r="F126" s="479" t="n">
        <v>32</v>
      </c>
      <c r="G126" s="829" t="n">
        <v>268.704341254513</v>
      </c>
      <c r="H126" s="479" t="n">
        <v>13</v>
      </c>
      <c r="I126" s="829" t="n">
        <v>109.161138634646</v>
      </c>
      <c r="J126" s="479" t="n">
        <v>21</v>
      </c>
      <c r="K126" s="829" t="n">
        <v>176.337223948274</v>
      </c>
      <c r="L126" s="886" t="n">
        <v>10</v>
      </c>
      <c r="M126" s="829" t="n">
        <v>83.9701066420354</v>
      </c>
      <c r="N126" s="479" t="n">
        <v>3</v>
      </c>
      <c r="O126" s="829" t="n">
        <v>25.1910319926106</v>
      </c>
      <c r="P126" s="479" t="n">
        <v>3</v>
      </c>
      <c r="Q126" s="829" t="n">
        <v>25.1910319926106</v>
      </c>
      <c r="R126" s="479" t="n">
        <v>3</v>
      </c>
      <c r="S126" s="829" t="n">
        <v>25.1910319926106</v>
      </c>
      <c r="T126" s="480" t="n">
        <v>3</v>
      </c>
      <c r="U126" s="829" t="n">
        <v>25.1910319926106</v>
      </c>
      <c r="V126" s="479" t="n">
        <v>2</v>
      </c>
      <c r="W126" s="831" t="n">
        <v>16.7940213284071</v>
      </c>
    </row>
    <row r="127" customFormat="false" ht="24.75" hidden="false" customHeight="true" outlineLevel="0" collapsed="false">
      <c r="A127" s="873" t="s">
        <v>91</v>
      </c>
      <c r="B127" s="483" t="n">
        <v>277</v>
      </c>
      <c r="C127" s="880"/>
      <c r="D127" s="496" t="n">
        <v>80</v>
      </c>
      <c r="E127" s="834" t="n">
        <v>340.657468915006</v>
      </c>
      <c r="F127" s="496" t="n">
        <v>43</v>
      </c>
      <c r="G127" s="834" t="n">
        <v>183.103389541816</v>
      </c>
      <c r="H127" s="496" t="n">
        <v>33</v>
      </c>
      <c r="I127" s="834" t="n">
        <v>140.52120592744</v>
      </c>
      <c r="J127" s="496" t="n">
        <v>30</v>
      </c>
      <c r="K127" s="834" t="n">
        <v>127.746550843127</v>
      </c>
      <c r="L127" s="887" t="n">
        <v>13</v>
      </c>
      <c r="M127" s="834" t="n">
        <v>55.3568386986885</v>
      </c>
      <c r="N127" s="496" t="n">
        <v>5</v>
      </c>
      <c r="O127" s="834" t="n">
        <v>21.2910918071879</v>
      </c>
      <c r="P127" s="496" t="n">
        <v>14</v>
      </c>
      <c r="Q127" s="834" t="n">
        <v>59.615057060126</v>
      </c>
      <c r="R127" s="496" t="n">
        <v>9</v>
      </c>
      <c r="S127" s="834" t="n">
        <v>38.3239652529382</v>
      </c>
      <c r="T127" s="497" t="n">
        <v>1</v>
      </c>
      <c r="U127" s="834" t="n">
        <v>4.25821836143757</v>
      </c>
      <c r="V127" s="496" t="n">
        <v>4</v>
      </c>
      <c r="W127" s="835" t="n">
        <v>17.0328734457503</v>
      </c>
    </row>
    <row r="129" customFormat="false" ht="24.75" hidden="false" customHeight="true" outlineLevel="0" collapsed="false">
      <c r="A129" s="244" t="s">
        <v>358</v>
      </c>
      <c r="D129" s="851" t="n">
        <v>20</v>
      </c>
      <c r="V129" s="150" t="s">
        <v>361</v>
      </c>
    </row>
    <row r="130" s="128" customFormat="true" ht="24.75" hidden="false" customHeight="true" outlineLevel="0" collapsed="false">
      <c r="A130" s="454" t="s">
        <v>208</v>
      </c>
      <c r="B130" s="456"/>
      <c r="C130" s="888"/>
      <c r="D130" s="457" t="n">
        <v>2100</v>
      </c>
      <c r="E130" s="457"/>
      <c r="F130" s="457" t="n">
        <v>9200</v>
      </c>
      <c r="G130" s="457"/>
      <c r="H130" s="457" t="n">
        <v>9300</v>
      </c>
      <c r="I130" s="457"/>
      <c r="J130" s="457" t="n">
        <v>10200</v>
      </c>
      <c r="K130" s="457"/>
      <c r="L130" s="457" t="n">
        <v>20100</v>
      </c>
      <c r="M130" s="457"/>
      <c r="N130" s="457" t="n">
        <v>20200</v>
      </c>
      <c r="O130" s="457"/>
      <c r="P130" s="457" t="n">
        <v>18100</v>
      </c>
      <c r="Q130" s="457"/>
      <c r="R130" s="457" t="n">
        <v>14200</v>
      </c>
      <c r="S130" s="457"/>
      <c r="T130" s="457" t="n">
        <v>11300</v>
      </c>
      <c r="U130" s="457"/>
      <c r="V130" s="458" t="n">
        <v>4100</v>
      </c>
      <c r="W130" s="458"/>
    </row>
    <row r="131" s="128" customFormat="true" ht="24.75" hidden="false" customHeight="true" outlineLevel="0" collapsed="false">
      <c r="A131" s="889" t="s">
        <v>209</v>
      </c>
      <c r="B131" s="890" t="s">
        <v>210</v>
      </c>
      <c r="C131" s="891"/>
      <c r="D131" s="461" t="s">
        <v>211</v>
      </c>
      <c r="E131" s="461"/>
      <c r="F131" s="461" t="s">
        <v>212</v>
      </c>
      <c r="G131" s="461"/>
      <c r="H131" s="461" t="s">
        <v>213</v>
      </c>
      <c r="I131" s="461"/>
      <c r="J131" s="461" t="s">
        <v>214</v>
      </c>
      <c r="K131" s="461"/>
      <c r="L131" s="461" t="s">
        <v>215</v>
      </c>
      <c r="M131" s="461"/>
      <c r="N131" s="461" t="s">
        <v>216</v>
      </c>
      <c r="O131" s="461"/>
      <c r="P131" s="461" t="s">
        <v>217</v>
      </c>
      <c r="Q131" s="461"/>
      <c r="R131" s="461" t="s">
        <v>218</v>
      </c>
      <c r="S131" s="461"/>
      <c r="T131" s="461" t="s">
        <v>219</v>
      </c>
      <c r="U131" s="461"/>
      <c r="V131" s="462" t="s">
        <v>220</v>
      </c>
      <c r="W131" s="462"/>
    </row>
    <row r="132" s="128" customFormat="true" ht="24.75" hidden="false" customHeight="true" outlineLevel="0" collapsed="false">
      <c r="A132" s="463"/>
      <c r="B132" s="464" t="s">
        <v>176</v>
      </c>
      <c r="C132" s="817"/>
      <c r="D132" s="465" t="s">
        <v>176</v>
      </c>
      <c r="E132" s="818" t="s">
        <v>177</v>
      </c>
      <c r="F132" s="465" t="s">
        <v>176</v>
      </c>
      <c r="G132" s="818" t="s">
        <v>177</v>
      </c>
      <c r="H132" s="465" t="s">
        <v>176</v>
      </c>
      <c r="I132" s="818" t="s">
        <v>177</v>
      </c>
      <c r="J132" s="465" t="s">
        <v>176</v>
      </c>
      <c r="K132" s="818" t="s">
        <v>177</v>
      </c>
      <c r="L132" s="465" t="s">
        <v>176</v>
      </c>
      <c r="M132" s="818" t="s">
        <v>177</v>
      </c>
      <c r="N132" s="465" t="s">
        <v>176</v>
      </c>
      <c r="O132" s="818" t="s">
        <v>177</v>
      </c>
      <c r="P132" s="465" t="s">
        <v>176</v>
      </c>
      <c r="Q132" s="818" t="s">
        <v>177</v>
      </c>
      <c r="R132" s="465" t="s">
        <v>176</v>
      </c>
      <c r="S132" s="818" t="s">
        <v>177</v>
      </c>
      <c r="T132" s="819" t="s">
        <v>176</v>
      </c>
      <c r="U132" s="818" t="s">
        <v>177</v>
      </c>
      <c r="V132" s="466" t="s">
        <v>176</v>
      </c>
      <c r="W132" s="820" t="s">
        <v>177</v>
      </c>
    </row>
    <row r="133" customFormat="false" ht="24.75" hidden="false" customHeight="true" outlineLevel="0" collapsed="false">
      <c r="A133" s="468" t="s">
        <v>81</v>
      </c>
      <c r="B133" s="489" t="n">
        <v>1142407</v>
      </c>
      <c r="C133" s="871"/>
      <c r="D133" s="491" t="n">
        <v>342963</v>
      </c>
      <c r="E133" s="824" t="n">
        <v>272.307399144084</v>
      </c>
      <c r="F133" s="491" t="n">
        <v>181928</v>
      </c>
      <c r="G133" s="824" t="n">
        <v>144.448061486181</v>
      </c>
      <c r="H133" s="491" t="n">
        <v>127023</v>
      </c>
      <c r="I133" s="875" t="n">
        <v>100.854327613996</v>
      </c>
      <c r="J133" s="491" t="n">
        <v>115317</v>
      </c>
      <c r="K133" s="875" t="n">
        <v>91.5599418803147</v>
      </c>
      <c r="L133" s="491" t="n">
        <v>38153</v>
      </c>
      <c r="M133" s="875" t="n">
        <v>30.2929009821592</v>
      </c>
      <c r="N133" s="491" t="n">
        <v>30229</v>
      </c>
      <c r="O133" s="875" t="n">
        <v>24.0013656538068</v>
      </c>
      <c r="P133" s="491" t="n">
        <v>35975</v>
      </c>
      <c r="Q133" s="875" t="n">
        <v>28.5636021501108</v>
      </c>
      <c r="R133" s="491" t="n">
        <v>22517</v>
      </c>
      <c r="S133" s="875" t="n">
        <v>17.8781550969852</v>
      </c>
      <c r="T133" s="492" t="n">
        <v>16268</v>
      </c>
      <c r="U133" s="875" t="n">
        <v>12.9165442606811</v>
      </c>
      <c r="V133" s="491" t="n">
        <v>14462</v>
      </c>
      <c r="W133" s="877" t="n">
        <v>11.4826077635831</v>
      </c>
    </row>
    <row r="134" customFormat="false" ht="24.75" hidden="false" customHeight="true" outlineLevel="0" collapsed="false">
      <c r="A134" s="370" t="s">
        <v>85</v>
      </c>
      <c r="B134" s="477" t="n">
        <v>8088</v>
      </c>
      <c r="C134" s="878"/>
      <c r="D134" s="479" t="n">
        <v>2356</v>
      </c>
      <c r="E134" s="829" t="n">
        <v>289.976725552291</v>
      </c>
      <c r="F134" s="479" t="n">
        <v>1325</v>
      </c>
      <c r="G134" s="829" t="n">
        <v>163.081138097108</v>
      </c>
      <c r="H134" s="479" t="n">
        <v>863</v>
      </c>
      <c r="I134" s="829" t="n">
        <v>106.218129945512</v>
      </c>
      <c r="J134" s="479" t="n">
        <v>954</v>
      </c>
      <c r="K134" s="829" t="n">
        <v>117.418419429918</v>
      </c>
      <c r="L134" s="479" t="n">
        <v>333</v>
      </c>
      <c r="M134" s="829" t="n">
        <v>40.9856747066693</v>
      </c>
      <c r="N134" s="479" t="n">
        <v>206</v>
      </c>
      <c r="O134" s="829" t="n">
        <v>25.3545014701918</v>
      </c>
      <c r="P134" s="479" t="n">
        <v>238</v>
      </c>
      <c r="Q134" s="829" t="n">
        <v>29.2930648053673</v>
      </c>
      <c r="R134" s="479" t="n">
        <v>177</v>
      </c>
      <c r="S134" s="829" t="n">
        <v>21.7851784476891</v>
      </c>
      <c r="T134" s="480" t="n">
        <v>98</v>
      </c>
      <c r="U134" s="829" t="n">
        <v>12.0618502139748</v>
      </c>
      <c r="V134" s="479" t="n">
        <v>114</v>
      </c>
      <c r="W134" s="879" t="n">
        <v>14.0311318815625</v>
      </c>
    </row>
    <row r="135" customFormat="false" ht="24.75" hidden="false" customHeight="true" outlineLevel="0" collapsed="false">
      <c r="A135" s="372" t="s">
        <v>86</v>
      </c>
      <c r="B135" s="483" t="n">
        <v>1812</v>
      </c>
      <c r="C135" s="880"/>
      <c r="D135" s="483" t="n">
        <v>506</v>
      </c>
      <c r="E135" s="876" t="n">
        <v>263.322231473772</v>
      </c>
      <c r="F135" s="483" t="n">
        <v>325</v>
      </c>
      <c r="G135" s="876" t="n">
        <v>169.129891756869</v>
      </c>
      <c r="H135" s="483" t="n">
        <v>194</v>
      </c>
      <c r="I135" s="876" t="n">
        <v>100.957535387177</v>
      </c>
      <c r="J135" s="483" t="n">
        <v>225</v>
      </c>
      <c r="K135" s="876" t="n">
        <v>117.089925062448</v>
      </c>
      <c r="L135" s="483" t="n">
        <v>68</v>
      </c>
      <c r="M135" s="876" t="n">
        <v>35.3871773522065</v>
      </c>
      <c r="N135" s="483" t="n">
        <v>52</v>
      </c>
      <c r="O135" s="876" t="n">
        <v>27.0607826810991</v>
      </c>
      <c r="P135" s="483" t="n">
        <v>74</v>
      </c>
      <c r="Q135" s="876" t="n">
        <v>38.5095753538718</v>
      </c>
      <c r="R135" s="483" t="n">
        <v>49</v>
      </c>
      <c r="S135" s="876" t="n">
        <v>25.4995836802664</v>
      </c>
      <c r="T135" s="486" t="n">
        <v>19</v>
      </c>
      <c r="U135" s="876" t="n">
        <v>9.88759367194005</v>
      </c>
      <c r="V135" s="483" t="n">
        <v>20</v>
      </c>
      <c r="W135" s="881" t="n">
        <v>10.4079933388843</v>
      </c>
    </row>
    <row r="136" customFormat="false" ht="24.75" hidden="false" customHeight="true" outlineLevel="0" collapsed="false">
      <c r="A136" s="365" t="s">
        <v>87</v>
      </c>
      <c r="B136" s="489" t="n">
        <v>563</v>
      </c>
      <c r="C136" s="871"/>
      <c r="D136" s="491" t="n">
        <v>190</v>
      </c>
      <c r="E136" s="833" t="n">
        <v>281.506504281862</v>
      </c>
      <c r="F136" s="491" t="n">
        <v>86</v>
      </c>
      <c r="G136" s="833" t="n">
        <v>127.418733517053</v>
      </c>
      <c r="H136" s="491" t="n">
        <v>71</v>
      </c>
      <c r="I136" s="833" t="n">
        <v>105.194535810591</v>
      </c>
      <c r="J136" s="491" t="n">
        <v>56</v>
      </c>
      <c r="K136" s="833" t="n">
        <v>82.9703381041278</v>
      </c>
      <c r="L136" s="491" t="n">
        <v>20</v>
      </c>
      <c r="M136" s="833" t="n">
        <v>29.6322636086171</v>
      </c>
      <c r="N136" s="491" t="n">
        <v>20</v>
      </c>
      <c r="O136" s="833" t="n">
        <v>29.6322636086171</v>
      </c>
      <c r="P136" s="491" t="n">
        <v>9</v>
      </c>
      <c r="Q136" s="833" t="n">
        <v>13.3345186238777</v>
      </c>
      <c r="R136" s="491" t="n">
        <v>10</v>
      </c>
      <c r="S136" s="833" t="n">
        <v>14.8161318043085</v>
      </c>
      <c r="T136" s="492" t="n">
        <v>3</v>
      </c>
      <c r="U136" s="833" t="n">
        <v>4.44483954129256</v>
      </c>
      <c r="V136" s="491" t="n">
        <v>12</v>
      </c>
      <c r="W136" s="883" t="n">
        <v>17.7793581651702</v>
      </c>
    </row>
    <row r="137" customFormat="false" ht="24.75" hidden="false" customHeight="true" outlineLevel="0" collapsed="false">
      <c r="A137" s="370" t="s">
        <v>88</v>
      </c>
      <c r="B137" s="477" t="n">
        <v>787</v>
      </c>
      <c r="C137" s="878"/>
      <c r="D137" s="479" t="n">
        <v>200</v>
      </c>
      <c r="E137" s="829" t="n">
        <v>231.468086337596</v>
      </c>
      <c r="F137" s="479" t="n">
        <v>161</v>
      </c>
      <c r="G137" s="829" t="n">
        <v>186.331809501765</v>
      </c>
      <c r="H137" s="479" t="n">
        <v>78</v>
      </c>
      <c r="I137" s="829" t="n">
        <v>90.2725536716625</v>
      </c>
      <c r="J137" s="479" t="n">
        <v>102</v>
      </c>
      <c r="K137" s="829" t="n">
        <v>118.048724032174</v>
      </c>
      <c r="L137" s="479" t="n">
        <v>29</v>
      </c>
      <c r="M137" s="829" t="n">
        <v>33.5628725189515</v>
      </c>
      <c r="N137" s="479" t="n">
        <v>24</v>
      </c>
      <c r="O137" s="829" t="n">
        <v>27.7761703605115</v>
      </c>
      <c r="P137" s="479" t="n">
        <v>27</v>
      </c>
      <c r="Q137" s="829" t="n">
        <v>31.2481916555755</v>
      </c>
      <c r="R137" s="479" t="n">
        <v>23</v>
      </c>
      <c r="S137" s="829" t="n">
        <v>26.6188299288236</v>
      </c>
      <c r="T137" s="480" t="n">
        <v>10</v>
      </c>
      <c r="U137" s="829" t="n">
        <v>11.5734043168798</v>
      </c>
      <c r="V137" s="479" t="n">
        <v>6</v>
      </c>
      <c r="W137" s="831" t="n">
        <v>6.94404259012789</v>
      </c>
    </row>
    <row r="138" customFormat="false" ht="24.75" hidden="false" customHeight="true" outlineLevel="0" collapsed="false">
      <c r="A138" s="370" t="s">
        <v>89</v>
      </c>
      <c r="B138" s="477" t="n">
        <v>55</v>
      </c>
      <c r="C138" s="878"/>
      <c r="D138" s="479" t="n">
        <v>17</v>
      </c>
      <c r="E138" s="829" t="n">
        <v>533.417006589269</v>
      </c>
      <c r="F138" s="479" t="n">
        <v>6</v>
      </c>
      <c r="G138" s="829" t="n">
        <v>188.264825855036</v>
      </c>
      <c r="H138" s="479" t="n">
        <v>2</v>
      </c>
      <c r="I138" s="829" t="n">
        <v>62.7549419516787</v>
      </c>
      <c r="J138" s="479" t="n">
        <v>9</v>
      </c>
      <c r="K138" s="829" t="n">
        <v>282.397238782554</v>
      </c>
      <c r="L138" s="479" t="n">
        <v>3</v>
      </c>
      <c r="M138" s="829" t="n">
        <v>94.1324129275181</v>
      </c>
      <c r="N138" s="479" t="n">
        <v>0</v>
      </c>
      <c r="O138" s="829" t="n">
        <v>0</v>
      </c>
      <c r="P138" s="479" t="n">
        <v>9</v>
      </c>
      <c r="Q138" s="829" t="n">
        <v>282.397238782554</v>
      </c>
      <c r="R138" s="479" t="n">
        <v>1</v>
      </c>
      <c r="S138" s="829" t="n">
        <v>31.3774709758393</v>
      </c>
      <c r="T138" s="480" t="n">
        <v>0</v>
      </c>
      <c r="U138" s="829" t="n">
        <v>0</v>
      </c>
      <c r="V138" s="479" t="n">
        <v>0</v>
      </c>
      <c r="W138" s="831" t="n">
        <v>0</v>
      </c>
    </row>
    <row r="139" customFormat="false" ht="24.75" hidden="false" customHeight="true" outlineLevel="0" collapsed="false">
      <c r="A139" s="370" t="s">
        <v>90</v>
      </c>
      <c r="B139" s="477" t="n">
        <v>145</v>
      </c>
      <c r="C139" s="878"/>
      <c r="D139" s="479" t="n">
        <v>29</v>
      </c>
      <c r="E139" s="829" t="n">
        <v>246.221769400577</v>
      </c>
      <c r="F139" s="479" t="n">
        <v>24</v>
      </c>
      <c r="G139" s="829" t="n">
        <v>203.769740193581</v>
      </c>
      <c r="H139" s="479" t="n">
        <v>17</v>
      </c>
      <c r="I139" s="829" t="n">
        <v>144.336899303787</v>
      </c>
      <c r="J139" s="479" t="n">
        <v>27</v>
      </c>
      <c r="K139" s="829" t="n">
        <v>229.240957717779</v>
      </c>
      <c r="L139" s="479" t="n">
        <v>6</v>
      </c>
      <c r="M139" s="829" t="n">
        <v>50.9424350483953</v>
      </c>
      <c r="N139" s="479" t="n">
        <v>2</v>
      </c>
      <c r="O139" s="829" t="n">
        <v>16.9808116827984</v>
      </c>
      <c r="P139" s="479" t="n">
        <v>5</v>
      </c>
      <c r="Q139" s="829" t="n">
        <v>42.4520292069961</v>
      </c>
      <c r="R139" s="479" t="n">
        <v>5</v>
      </c>
      <c r="S139" s="829" t="n">
        <v>42.4520292069961</v>
      </c>
      <c r="T139" s="480" t="n">
        <v>4</v>
      </c>
      <c r="U139" s="829" t="n">
        <v>33.9616233655969</v>
      </c>
      <c r="V139" s="479" t="n">
        <v>2</v>
      </c>
      <c r="W139" s="831" t="n">
        <v>16.9808116827984</v>
      </c>
    </row>
    <row r="140" customFormat="false" ht="24.75" hidden="false" customHeight="true" outlineLevel="0" collapsed="false">
      <c r="A140" s="372" t="s">
        <v>91</v>
      </c>
      <c r="B140" s="483" t="n">
        <v>262</v>
      </c>
      <c r="C140" s="880"/>
      <c r="D140" s="496" t="n">
        <v>70</v>
      </c>
      <c r="E140" s="834" t="n">
        <v>300.480769230769</v>
      </c>
      <c r="F140" s="496" t="n">
        <v>48</v>
      </c>
      <c r="G140" s="834" t="n">
        <v>206.043956043956</v>
      </c>
      <c r="H140" s="496" t="n">
        <v>26</v>
      </c>
      <c r="I140" s="834" t="n">
        <v>111.607142857143</v>
      </c>
      <c r="J140" s="496" t="n">
        <v>31</v>
      </c>
      <c r="K140" s="834" t="n">
        <v>133.070054945055</v>
      </c>
      <c r="L140" s="496" t="n">
        <v>10</v>
      </c>
      <c r="M140" s="834" t="n">
        <v>42.9258241758242</v>
      </c>
      <c r="N140" s="496" t="n">
        <v>6</v>
      </c>
      <c r="O140" s="834" t="n">
        <v>25.7554945054945</v>
      </c>
      <c r="P140" s="496" t="n">
        <v>24</v>
      </c>
      <c r="Q140" s="834" t="n">
        <v>103.021978021978</v>
      </c>
      <c r="R140" s="496" t="n">
        <v>10</v>
      </c>
      <c r="S140" s="834" t="n">
        <v>42.9258241758242</v>
      </c>
      <c r="T140" s="497" t="n">
        <v>2</v>
      </c>
      <c r="U140" s="834" t="n">
        <v>8.58516483516484</v>
      </c>
      <c r="V140" s="496" t="n">
        <v>0</v>
      </c>
      <c r="W140" s="835" t="n">
        <v>0</v>
      </c>
    </row>
  </sheetData>
  <mergeCells count="12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F14:G15"/>
    <mergeCell ref="H14:K14"/>
    <mergeCell ref="L14:M15"/>
    <mergeCell ref="H15:K15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6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J20" activeCellId="0" sqref="J20:Q20"/>
    </sheetView>
  </sheetViews>
  <sheetFormatPr defaultColWidth="8.96875" defaultRowHeight="13.5" zeroHeight="false" outlineLevelRow="0" outlineLevelCol="0"/>
  <cols>
    <col collapsed="false" customWidth="true" hidden="false" outlineLevel="0" max="1" min="1" style="557" width="8.62"/>
    <col collapsed="false" customWidth="true" hidden="false" outlineLevel="0" max="2" min="2" style="558" width="9.12"/>
    <col collapsed="false" customWidth="true" hidden="false" outlineLevel="0" max="3" min="3" style="559" width="9.12"/>
    <col collapsed="false" customWidth="true" hidden="false" outlineLevel="0" max="4" min="4" style="558" width="9.12"/>
    <col collapsed="false" customWidth="true" hidden="false" outlineLevel="0" max="5" min="5" style="559" width="9.12"/>
    <col collapsed="false" customWidth="true" hidden="false" outlineLevel="0" max="6" min="6" style="558" width="9.12"/>
    <col collapsed="false" customWidth="true" hidden="false" outlineLevel="0" max="7" min="7" style="559" width="9.12"/>
    <col collapsed="false" customWidth="true" hidden="false" outlineLevel="0" max="8" min="8" style="558" width="9.12"/>
    <col collapsed="false" customWidth="true" hidden="false" outlineLevel="0" max="17" min="9" style="559" width="9.12"/>
    <col collapsed="false" customWidth="true" hidden="false" outlineLevel="0" max="18" min="18" style="560" width="9.12"/>
    <col collapsed="false" customWidth="true" hidden="false" outlineLevel="0" max="19" min="19" style="559" width="9.12"/>
    <col collapsed="false" customWidth="false" hidden="false" outlineLevel="0" max="20" min="20" style="558" width="8.99"/>
    <col collapsed="false" customWidth="false" hidden="false" outlineLevel="0" max="21" min="21" style="619" width="8.99"/>
    <col collapsed="false" customWidth="false" hidden="false" outlineLevel="0" max="22" min="22" style="558" width="8.99"/>
    <col collapsed="false" customWidth="false" hidden="false" outlineLevel="0" max="23" min="23" style="619" width="8.99"/>
  </cols>
  <sheetData>
    <row r="1" customFormat="false" ht="18.75" hidden="false" customHeight="false" outlineLevel="0" collapsed="false">
      <c r="A1" s="301" t="s">
        <v>362</v>
      </c>
    </row>
    <row r="2" customFormat="false" ht="14.25" hidden="false" customHeight="false" outlineLevel="0" collapsed="false">
      <c r="S2" s="562" t="s">
        <v>363</v>
      </c>
    </row>
    <row r="3" s="237" customFormat="true" ht="22.5" hidden="false" customHeight="true" outlineLevel="0" collapsed="false">
      <c r="A3" s="563"/>
      <c r="B3" s="892" t="s">
        <v>82</v>
      </c>
      <c r="C3" s="892"/>
      <c r="D3" s="892"/>
      <c r="E3" s="892"/>
      <c r="F3" s="892"/>
      <c r="G3" s="892"/>
      <c r="H3" s="892"/>
      <c r="I3" s="892"/>
      <c r="J3" s="893" t="s">
        <v>83</v>
      </c>
      <c r="K3" s="893"/>
      <c r="L3" s="893"/>
      <c r="M3" s="893"/>
      <c r="N3" s="893"/>
      <c r="O3" s="893"/>
      <c r="P3" s="893"/>
      <c r="Q3" s="893"/>
      <c r="R3" s="893"/>
      <c r="S3" s="893"/>
      <c r="T3" s="560"/>
      <c r="U3" s="619"/>
      <c r="V3" s="560"/>
      <c r="W3" s="619"/>
    </row>
    <row r="4" s="147" customFormat="true" ht="35.25" hidden="false" customHeight="true" outlineLevel="0" collapsed="false">
      <c r="A4" s="566"/>
      <c r="B4" s="894" t="s">
        <v>235</v>
      </c>
      <c r="C4" s="895" t="s">
        <v>236</v>
      </c>
      <c r="D4" s="895" t="s">
        <v>237</v>
      </c>
      <c r="E4" s="895" t="s">
        <v>238</v>
      </c>
      <c r="F4" s="895" t="s">
        <v>239</v>
      </c>
      <c r="G4" s="575" t="s">
        <v>240</v>
      </c>
      <c r="H4" s="575" t="s">
        <v>241</v>
      </c>
      <c r="I4" s="896" t="s">
        <v>242</v>
      </c>
      <c r="J4" s="897" t="s">
        <v>235</v>
      </c>
      <c r="K4" s="895" t="s">
        <v>236</v>
      </c>
      <c r="L4" s="895" t="s">
        <v>237</v>
      </c>
      <c r="M4" s="895" t="s">
        <v>238</v>
      </c>
      <c r="N4" s="895" t="s">
        <v>239</v>
      </c>
      <c r="O4" s="575" t="s">
        <v>240</v>
      </c>
      <c r="P4" s="575" t="s">
        <v>240</v>
      </c>
      <c r="Q4" s="575" t="s">
        <v>240</v>
      </c>
      <c r="R4" s="898" t="s">
        <v>241</v>
      </c>
      <c r="S4" s="899" t="s">
        <v>242</v>
      </c>
      <c r="T4" s="558"/>
      <c r="U4" s="557"/>
      <c r="V4" s="558"/>
      <c r="W4" s="557"/>
    </row>
    <row r="5" s="579" customFormat="true" ht="39.75" hidden="false" customHeight="true" outlineLevel="0" collapsed="false">
      <c r="A5" s="573" t="s">
        <v>81</v>
      </c>
      <c r="B5" s="574" t="s">
        <v>243</v>
      </c>
      <c r="C5" s="575" t="s">
        <v>244</v>
      </c>
      <c r="D5" s="575" t="s">
        <v>245</v>
      </c>
      <c r="E5" s="575" t="s">
        <v>246</v>
      </c>
      <c r="F5" s="575" t="s">
        <v>247</v>
      </c>
      <c r="G5" s="575"/>
      <c r="H5" s="575"/>
      <c r="I5" s="576"/>
      <c r="J5" s="577" t="s">
        <v>245</v>
      </c>
      <c r="K5" s="575" t="s">
        <v>243</v>
      </c>
      <c r="L5" s="575" t="s">
        <v>244</v>
      </c>
      <c r="M5" s="575" t="s">
        <v>247</v>
      </c>
      <c r="N5" s="575" t="s">
        <v>248</v>
      </c>
      <c r="O5" s="575"/>
      <c r="P5" s="575"/>
      <c r="Q5" s="575"/>
      <c r="R5" s="896"/>
      <c r="S5" s="900"/>
      <c r="T5" s="558"/>
      <c r="U5" s="557"/>
      <c r="V5" s="558"/>
      <c r="W5" s="557"/>
    </row>
    <row r="6" s="147" customFormat="true" ht="33.75" hidden="false" customHeight="true" outlineLevel="0" collapsed="false">
      <c r="A6" s="580"/>
      <c r="B6" s="581" t="n">
        <v>246507</v>
      </c>
      <c r="C6" s="582" t="n">
        <v>164620</v>
      </c>
      <c r="D6" s="582" t="n">
        <v>117810</v>
      </c>
      <c r="E6" s="582" t="n">
        <v>108751</v>
      </c>
      <c r="F6" s="582" t="n">
        <v>70220</v>
      </c>
      <c r="G6" s="582"/>
      <c r="H6" s="901" t="n">
        <v>332166</v>
      </c>
      <c r="I6" s="584" t="n">
        <v>1040074</v>
      </c>
      <c r="J6" s="585" t="n">
        <v>99476</v>
      </c>
      <c r="K6" s="582" t="n">
        <v>93639</v>
      </c>
      <c r="L6" s="582" t="n">
        <v>86120</v>
      </c>
      <c r="M6" s="582" t="n">
        <v>64027</v>
      </c>
      <c r="N6" s="582" t="n">
        <v>60224</v>
      </c>
      <c r="O6" s="582"/>
      <c r="P6" s="582"/>
      <c r="Q6" s="582"/>
      <c r="R6" s="902" t="n">
        <v>290780</v>
      </c>
      <c r="S6" s="903" t="n">
        <v>694266</v>
      </c>
      <c r="T6" s="558"/>
      <c r="U6" s="557"/>
      <c r="V6" s="558"/>
      <c r="W6" s="557"/>
    </row>
    <row r="7" s="579" customFormat="true" ht="39.75" hidden="false" customHeight="true" outlineLevel="0" collapsed="false">
      <c r="A7" s="590" t="s">
        <v>85</v>
      </c>
      <c r="B7" s="591" t="s">
        <v>243</v>
      </c>
      <c r="C7" s="592" t="s">
        <v>244</v>
      </c>
      <c r="D7" s="592" t="s">
        <v>245</v>
      </c>
      <c r="E7" s="592" t="s">
        <v>246</v>
      </c>
      <c r="F7" s="592" t="s">
        <v>247</v>
      </c>
      <c r="G7" s="592"/>
      <c r="H7" s="592"/>
      <c r="I7" s="593"/>
      <c r="J7" s="594" t="s">
        <v>245</v>
      </c>
      <c r="K7" s="592" t="s">
        <v>244</v>
      </c>
      <c r="L7" s="592" t="s">
        <v>243</v>
      </c>
      <c r="M7" s="592" t="s">
        <v>247</v>
      </c>
      <c r="N7" s="592" t="s">
        <v>250</v>
      </c>
      <c r="O7" s="592"/>
      <c r="P7" s="592"/>
      <c r="Q7" s="592"/>
      <c r="R7" s="904"/>
      <c r="S7" s="905"/>
      <c r="T7" s="558"/>
      <c r="U7" s="557"/>
      <c r="V7" s="558"/>
      <c r="W7" s="557"/>
    </row>
    <row r="8" s="147" customFormat="true" ht="33.75" hidden="false" customHeight="true" outlineLevel="0" collapsed="false">
      <c r="A8" s="580"/>
      <c r="B8" s="581" t="n">
        <v>1810</v>
      </c>
      <c r="C8" s="582" t="n">
        <v>1038</v>
      </c>
      <c r="D8" s="582" t="n">
        <v>699</v>
      </c>
      <c r="E8" s="582" t="n">
        <v>640</v>
      </c>
      <c r="F8" s="582" t="n">
        <v>535</v>
      </c>
      <c r="G8" s="582"/>
      <c r="H8" s="902" t="n">
        <v>2139</v>
      </c>
      <c r="I8" s="584" t="n">
        <v>6861</v>
      </c>
      <c r="J8" s="585" t="n">
        <v>683</v>
      </c>
      <c r="K8" s="582" t="n">
        <v>674</v>
      </c>
      <c r="L8" s="582" t="n">
        <v>628</v>
      </c>
      <c r="M8" s="582" t="n">
        <v>459</v>
      </c>
      <c r="N8" s="582" t="n">
        <v>423</v>
      </c>
      <c r="O8" s="582"/>
      <c r="P8" s="582"/>
      <c r="Q8" s="582"/>
      <c r="R8" s="902" t="n">
        <v>2010</v>
      </c>
      <c r="S8" s="586" t="n">
        <v>4877</v>
      </c>
      <c r="T8" s="558"/>
      <c r="U8" s="557"/>
      <c r="V8" s="558"/>
      <c r="W8" s="557"/>
    </row>
    <row r="9" s="579" customFormat="true" ht="39.75" hidden="false" customHeight="true" outlineLevel="0" collapsed="false">
      <c r="A9" s="596" t="s">
        <v>249</v>
      </c>
      <c r="B9" s="597" t="s">
        <v>243</v>
      </c>
      <c r="C9" s="598" t="s">
        <v>244</v>
      </c>
      <c r="D9" s="598" t="s">
        <v>245</v>
      </c>
      <c r="E9" s="598" t="s">
        <v>246</v>
      </c>
      <c r="F9" s="598" t="s">
        <v>247</v>
      </c>
      <c r="G9" s="598"/>
      <c r="H9" s="592"/>
      <c r="I9" s="599"/>
      <c r="J9" s="600" t="s">
        <v>244</v>
      </c>
      <c r="K9" s="598" t="s">
        <v>245</v>
      </c>
      <c r="L9" s="598" t="s">
        <v>243</v>
      </c>
      <c r="M9" s="598" t="s">
        <v>250</v>
      </c>
      <c r="N9" s="598" t="s">
        <v>247</v>
      </c>
      <c r="O9" s="598"/>
      <c r="P9" s="598"/>
      <c r="Q9" s="598"/>
      <c r="R9" s="904"/>
      <c r="S9" s="905"/>
      <c r="T9" s="558"/>
      <c r="U9" s="557"/>
      <c r="V9" s="558"/>
      <c r="W9" s="557"/>
    </row>
    <row r="10" s="147" customFormat="true" ht="33.75" hidden="false" customHeight="true" outlineLevel="0" collapsed="false">
      <c r="A10" s="580"/>
      <c r="B10" s="581" t="n">
        <v>399</v>
      </c>
      <c r="C10" s="582" t="n">
        <v>250</v>
      </c>
      <c r="D10" s="582" t="n">
        <v>155</v>
      </c>
      <c r="E10" s="582" t="n">
        <v>120</v>
      </c>
      <c r="F10" s="582" t="n">
        <v>118</v>
      </c>
      <c r="G10" s="582"/>
      <c r="H10" s="902" t="n">
        <v>511</v>
      </c>
      <c r="I10" s="584" t="n">
        <v>1553</v>
      </c>
      <c r="J10" s="585" t="n">
        <v>171</v>
      </c>
      <c r="K10" s="582" t="n">
        <v>169</v>
      </c>
      <c r="L10" s="582" t="n">
        <v>140</v>
      </c>
      <c r="M10" s="582" t="n">
        <v>119</v>
      </c>
      <c r="N10" s="582" t="n">
        <v>86</v>
      </c>
      <c r="O10" s="582"/>
      <c r="P10" s="582"/>
      <c r="Q10" s="582"/>
      <c r="R10" s="902" t="n">
        <v>422</v>
      </c>
      <c r="S10" s="586" t="n">
        <v>1107</v>
      </c>
      <c r="T10" s="558"/>
      <c r="U10" s="557"/>
      <c r="V10" s="558"/>
      <c r="W10" s="557"/>
    </row>
    <row r="11" s="579" customFormat="true" ht="39.75" hidden="false" customHeight="true" outlineLevel="0" collapsed="false">
      <c r="A11" s="590" t="s">
        <v>87</v>
      </c>
      <c r="B11" s="591" t="s">
        <v>243</v>
      </c>
      <c r="C11" s="592" t="s">
        <v>244</v>
      </c>
      <c r="D11" s="592" t="s">
        <v>245</v>
      </c>
      <c r="E11" s="592" t="s">
        <v>246</v>
      </c>
      <c r="F11" s="592" t="s">
        <v>247</v>
      </c>
      <c r="G11" s="592"/>
      <c r="H11" s="592"/>
      <c r="I11" s="593"/>
      <c r="J11" s="594" t="s">
        <v>245</v>
      </c>
      <c r="K11" s="592" t="s">
        <v>244</v>
      </c>
      <c r="L11" s="592" t="s">
        <v>243</v>
      </c>
      <c r="M11" s="592" t="s">
        <v>250</v>
      </c>
      <c r="N11" s="592" t="s">
        <v>248</v>
      </c>
      <c r="O11" s="592"/>
      <c r="P11" s="592"/>
      <c r="Q11" s="592"/>
      <c r="R11" s="904"/>
      <c r="S11" s="905"/>
      <c r="T11" s="558"/>
      <c r="U11" s="557"/>
      <c r="V11" s="558"/>
      <c r="W11" s="557"/>
    </row>
    <row r="12" s="147" customFormat="true" ht="33.75" hidden="false" customHeight="true" outlineLevel="0" collapsed="false">
      <c r="A12" s="602"/>
      <c r="B12" s="603" t="n">
        <v>131</v>
      </c>
      <c r="C12" s="604" t="n">
        <v>91</v>
      </c>
      <c r="D12" s="604" t="n">
        <v>57</v>
      </c>
      <c r="E12" s="604" t="n">
        <v>49</v>
      </c>
      <c r="F12" s="604" t="n">
        <v>42</v>
      </c>
      <c r="G12" s="604"/>
      <c r="H12" s="902" t="n">
        <v>166</v>
      </c>
      <c r="I12" s="605" t="n">
        <v>536</v>
      </c>
      <c r="J12" s="606" t="n">
        <v>57</v>
      </c>
      <c r="K12" s="604" t="n">
        <v>56</v>
      </c>
      <c r="L12" s="604" t="n">
        <v>44</v>
      </c>
      <c r="M12" s="604" t="n">
        <v>34</v>
      </c>
      <c r="N12" s="604" t="n">
        <v>30</v>
      </c>
      <c r="O12" s="604"/>
      <c r="P12" s="604"/>
      <c r="Q12" s="604"/>
      <c r="R12" s="902" t="n">
        <v>144</v>
      </c>
      <c r="S12" s="586" t="n">
        <v>365</v>
      </c>
      <c r="T12" s="558"/>
      <c r="U12" s="557"/>
      <c r="V12" s="558"/>
      <c r="W12" s="557"/>
    </row>
    <row r="13" s="579" customFormat="true" ht="39.75" hidden="false" customHeight="true" outlineLevel="0" collapsed="false">
      <c r="A13" s="596" t="s">
        <v>88</v>
      </c>
      <c r="B13" s="597" t="s">
        <v>243</v>
      </c>
      <c r="C13" s="598" t="s">
        <v>244</v>
      </c>
      <c r="D13" s="598" t="s">
        <v>245</v>
      </c>
      <c r="E13" s="598" t="s">
        <v>250</v>
      </c>
      <c r="F13" s="598" t="s">
        <v>251</v>
      </c>
      <c r="G13" s="598"/>
      <c r="H13" s="592"/>
      <c r="I13" s="599"/>
      <c r="J13" s="600" t="s">
        <v>244</v>
      </c>
      <c r="K13" s="598" t="s">
        <v>245</v>
      </c>
      <c r="L13" s="598" t="s">
        <v>243</v>
      </c>
      <c r="M13" s="598" t="s">
        <v>250</v>
      </c>
      <c r="N13" s="598" t="s">
        <v>247</v>
      </c>
      <c r="O13" s="598"/>
      <c r="P13" s="598"/>
      <c r="Q13" s="598"/>
      <c r="R13" s="904"/>
      <c r="S13" s="905"/>
      <c r="T13" s="558"/>
      <c r="U13" s="557"/>
      <c r="V13" s="558"/>
      <c r="W13" s="557"/>
    </row>
    <row r="14" s="147" customFormat="true" ht="33.75" hidden="false" customHeight="true" outlineLevel="0" collapsed="false">
      <c r="A14" s="580"/>
      <c r="B14" s="581" t="n">
        <v>159</v>
      </c>
      <c r="C14" s="582" t="n">
        <v>96</v>
      </c>
      <c r="D14" s="582" t="n">
        <v>61</v>
      </c>
      <c r="E14" s="582" t="n">
        <v>47</v>
      </c>
      <c r="F14" s="582" t="n">
        <v>45</v>
      </c>
      <c r="G14" s="582"/>
      <c r="H14" s="902" t="n">
        <v>209</v>
      </c>
      <c r="I14" s="584" t="n">
        <v>617</v>
      </c>
      <c r="J14" s="585" t="n">
        <v>76</v>
      </c>
      <c r="K14" s="582" t="n">
        <v>75</v>
      </c>
      <c r="L14" s="582" t="n">
        <v>62</v>
      </c>
      <c r="M14" s="582" t="n">
        <v>55</v>
      </c>
      <c r="N14" s="582" t="n">
        <v>28</v>
      </c>
      <c r="O14" s="582"/>
      <c r="P14" s="582"/>
      <c r="Q14" s="582"/>
      <c r="R14" s="902" t="n">
        <v>165</v>
      </c>
      <c r="S14" s="586" t="n">
        <v>461</v>
      </c>
      <c r="T14" s="558"/>
      <c r="U14" s="557"/>
      <c r="V14" s="558"/>
      <c r="W14" s="557"/>
    </row>
    <row r="15" s="579" customFormat="true" ht="39.75" hidden="false" customHeight="true" outlineLevel="0" collapsed="false">
      <c r="A15" s="590" t="s">
        <v>89</v>
      </c>
      <c r="B15" s="591" t="s">
        <v>243</v>
      </c>
      <c r="C15" s="592" t="s">
        <v>246</v>
      </c>
      <c r="D15" s="592" t="s">
        <v>251</v>
      </c>
      <c r="E15" s="592" t="s">
        <v>252</v>
      </c>
      <c r="F15" s="592" t="s">
        <v>245</v>
      </c>
      <c r="G15" s="592" t="s">
        <v>247</v>
      </c>
      <c r="H15" s="592"/>
      <c r="I15" s="593"/>
      <c r="J15" s="594" t="s">
        <v>250</v>
      </c>
      <c r="K15" s="592" t="s">
        <v>251</v>
      </c>
      <c r="L15" s="592" t="s">
        <v>245</v>
      </c>
      <c r="M15" s="592" t="s">
        <v>244</v>
      </c>
      <c r="N15" s="906" t="s">
        <v>243</v>
      </c>
      <c r="O15" s="592" t="s">
        <v>280</v>
      </c>
      <c r="P15" s="592" t="s">
        <v>283</v>
      </c>
      <c r="Q15" s="592" t="s">
        <v>364</v>
      </c>
      <c r="R15" s="904"/>
      <c r="S15" s="905"/>
      <c r="T15" s="558"/>
      <c r="U15" s="557"/>
      <c r="V15" s="558"/>
      <c r="W15" s="557"/>
    </row>
    <row r="16" s="147" customFormat="true" ht="33.75" hidden="false" customHeight="true" outlineLevel="0" collapsed="false">
      <c r="A16" s="580"/>
      <c r="B16" s="581" t="n">
        <v>14</v>
      </c>
      <c r="C16" s="582" t="n">
        <v>6</v>
      </c>
      <c r="D16" s="582" t="n">
        <v>6</v>
      </c>
      <c r="E16" s="582" t="n">
        <v>5</v>
      </c>
      <c r="F16" s="582" t="n">
        <v>4</v>
      </c>
      <c r="G16" s="582" t="n">
        <v>4</v>
      </c>
      <c r="H16" s="902" t="n">
        <v>13</v>
      </c>
      <c r="I16" s="584" t="n">
        <v>52</v>
      </c>
      <c r="J16" s="585" t="n">
        <v>7</v>
      </c>
      <c r="K16" s="582" t="n">
        <v>5</v>
      </c>
      <c r="L16" s="582" t="n">
        <v>3</v>
      </c>
      <c r="M16" s="582" t="n">
        <v>2</v>
      </c>
      <c r="N16" s="582" t="n">
        <v>2</v>
      </c>
      <c r="O16" s="582" t="n">
        <v>2</v>
      </c>
      <c r="P16" s="582" t="n">
        <v>2</v>
      </c>
      <c r="Q16" s="582" t="n">
        <v>2</v>
      </c>
      <c r="R16" s="902" t="n">
        <v>3</v>
      </c>
      <c r="S16" s="586" t="n">
        <v>28</v>
      </c>
      <c r="T16" s="558"/>
      <c r="U16" s="557"/>
      <c r="V16" s="558"/>
      <c r="W16" s="557"/>
    </row>
    <row r="17" s="579" customFormat="true" ht="39.75" hidden="false" customHeight="true" outlineLevel="0" collapsed="false">
      <c r="A17" s="596" t="s">
        <v>90</v>
      </c>
      <c r="B17" s="597" t="s">
        <v>243</v>
      </c>
      <c r="C17" s="598" t="s">
        <v>244</v>
      </c>
      <c r="D17" s="598" t="s">
        <v>246</v>
      </c>
      <c r="E17" s="598" t="s">
        <v>245</v>
      </c>
      <c r="F17" s="598" t="s">
        <v>247</v>
      </c>
      <c r="G17" s="598" t="s">
        <v>251</v>
      </c>
      <c r="H17" s="592"/>
      <c r="I17" s="599"/>
      <c r="J17" s="600" t="s">
        <v>245</v>
      </c>
      <c r="K17" s="598" t="s">
        <v>243</v>
      </c>
      <c r="L17" s="598" t="s">
        <v>244</v>
      </c>
      <c r="M17" s="598" t="s">
        <v>247</v>
      </c>
      <c r="N17" s="598" t="s">
        <v>251</v>
      </c>
      <c r="O17" s="598"/>
      <c r="P17" s="598"/>
      <c r="Q17" s="598"/>
      <c r="R17" s="904"/>
      <c r="S17" s="905"/>
      <c r="T17" s="558"/>
      <c r="U17" s="557"/>
      <c r="V17" s="558"/>
      <c r="W17" s="557"/>
    </row>
    <row r="18" s="147" customFormat="true" ht="33.75" hidden="false" customHeight="true" outlineLevel="0" collapsed="false">
      <c r="A18" s="580"/>
      <c r="B18" s="581" t="n">
        <v>31</v>
      </c>
      <c r="C18" s="582" t="n">
        <v>19</v>
      </c>
      <c r="D18" s="582" t="n">
        <v>12</v>
      </c>
      <c r="E18" s="582" t="n">
        <v>9</v>
      </c>
      <c r="F18" s="582" t="n">
        <v>9</v>
      </c>
      <c r="G18" s="582" t="n">
        <v>9</v>
      </c>
      <c r="H18" s="902" t="n">
        <v>35</v>
      </c>
      <c r="I18" s="584" t="n">
        <v>124</v>
      </c>
      <c r="J18" s="585" t="n">
        <v>17</v>
      </c>
      <c r="K18" s="582" t="n">
        <v>14</v>
      </c>
      <c r="L18" s="582" t="n">
        <v>13</v>
      </c>
      <c r="M18" s="582" t="n">
        <v>12</v>
      </c>
      <c r="N18" s="582" t="n">
        <v>12</v>
      </c>
      <c r="O18" s="582"/>
      <c r="P18" s="582"/>
      <c r="Q18" s="582"/>
      <c r="R18" s="902" t="n">
        <v>27</v>
      </c>
      <c r="S18" s="586" t="n">
        <v>95</v>
      </c>
      <c r="T18" s="558"/>
      <c r="U18" s="557"/>
      <c r="V18" s="558"/>
      <c r="W18" s="557"/>
    </row>
    <row r="19" s="579" customFormat="true" ht="39.75" hidden="false" customHeight="true" outlineLevel="0" collapsed="false">
      <c r="A19" s="590" t="s">
        <v>91</v>
      </c>
      <c r="B19" s="591" t="s">
        <v>243</v>
      </c>
      <c r="C19" s="592" t="s">
        <v>244</v>
      </c>
      <c r="D19" s="592" t="s">
        <v>245</v>
      </c>
      <c r="E19" s="592" t="s">
        <v>247</v>
      </c>
      <c r="F19" s="592" t="s">
        <v>250</v>
      </c>
      <c r="G19" s="592"/>
      <c r="H19" s="592"/>
      <c r="I19" s="593"/>
      <c r="J19" s="594" t="s">
        <v>244</v>
      </c>
      <c r="K19" s="592" t="s">
        <v>243</v>
      </c>
      <c r="L19" s="592" t="s">
        <v>245</v>
      </c>
      <c r="M19" s="592" t="s">
        <v>250</v>
      </c>
      <c r="N19" s="592" t="s">
        <v>247</v>
      </c>
      <c r="O19" s="592"/>
      <c r="P19" s="592"/>
      <c r="Q19" s="592"/>
      <c r="R19" s="904"/>
      <c r="S19" s="905"/>
      <c r="T19" s="558"/>
      <c r="U19" s="557"/>
      <c r="V19" s="558"/>
      <c r="W19" s="557"/>
    </row>
    <row r="20" s="147" customFormat="true" ht="33.75" hidden="false" customHeight="true" outlineLevel="0" collapsed="false">
      <c r="A20" s="612"/>
      <c r="B20" s="613" t="n">
        <v>64</v>
      </c>
      <c r="C20" s="614" t="n">
        <v>41</v>
      </c>
      <c r="D20" s="614" t="n">
        <v>24</v>
      </c>
      <c r="E20" s="614" t="n">
        <v>20</v>
      </c>
      <c r="F20" s="614" t="n">
        <v>15</v>
      </c>
      <c r="G20" s="614"/>
      <c r="H20" s="615" t="n">
        <v>60</v>
      </c>
      <c r="I20" s="616" t="n">
        <v>224</v>
      </c>
      <c r="J20" s="617" t="n">
        <v>24</v>
      </c>
      <c r="K20" s="614" t="n">
        <v>18</v>
      </c>
      <c r="L20" s="614" t="n">
        <v>17</v>
      </c>
      <c r="M20" s="614" t="n">
        <v>17</v>
      </c>
      <c r="N20" s="614" t="n">
        <v>17</v>
      </c>
      <c r="O20" s="614"/>
      <c r="P20" s="614"/>
      <c r="Q20" s="614"/>
      <c r="R20" s="615" t="n">
        <v>65</v>
      </c>
      <c r="S20" s="618" t="n">
        <v>158</v>
      </c>
      <c r="T20" s="558"/>
      <c r="U20" s="557"/>
      <c r="V20" s="558"/>
      <c r="W20" s="557"/>
    </row>
    <row r="22" customFormat="false" ht="13.5" hidden="false" customHeight="false" outlineLevel="0" collapsed="false">
      <c r="A22" s="619" t="s">
        <v>254</v>
      </c>
      <c r="B22" s="620" t="s">
        <v>255</v>
      </c>
      <c r="C22" s="620"/>
      <c r="D22" s="620"/>
      <c r="E22" s="620"/>
      <c r="F22" s="620"/>
      <c r="G22" s="620" t="s">
        <v>256</v>
      </c>
    </row>
    <row r="23" customFormat="false" ht="13.5" hidden="false" customHeight="false" outlineLevel="0" collapsed="false">
      <c r="A23" s="619"/>
      <c r="B23" s="620" t="s">
        <v>257</v>
      </c>
      <c r="C23" s="620"/>
      <c r="D23" s="620"/>
      <c r="E23" s="620"/>
      <c r="F23" s="620"/>
      <c r="G23" s="620" t="s">
        <v>258</v>
      </c>
    </row>
    <row r="24" customFormat="false" ht="13.5" hidden="false" customHeight="false" outlineLevel="0" collapsed="false">
      <c r="A24" s="619"/>
      <c r="B24" s="620" t="s">
        <v>259</v>
      </c>
      <c r="C24" s="620"/>
      <c r="D24" s="620"/>
      <c r="E24" s="620"/>
      <c r="F24" s="620"/>
      <c r="G24" s="620" t="s">
        <v>260</v>
      </c>
    </row>
  </sheetData>
  <mergeCells count="2">
    <mergeCell ref="B3:I3"/>
    <mergeCell ref="J3:S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1" zeroHeight="false" outlineLevelRow="0" outlineLevelCol="0"/>
  <cols>
    <col collapsed="false" customWidth="true" hidden="false" outlineLevel="0" max="1" min="1" style="6" width="0.62"/>
    <col collapsed="false" customWidth="false" hidden="true" outlineLevel="0" max="2" min="2" style="6" width="8.99"/>
    <col collapsed="false" customWidth="false" hidden="false" outlineLevel="0" max="6" min="3" style="7" width="8.99"/>
    <col collapsed="false" customWidth="true" hidden="false" outlineLevel="0" max="7" min="7" style="7" width="5.87"/>
    <col collapsed="false" customWidth="true" hidden="false" outlineLevel="0" max="8" min="8" style="7" width="13.87"/>
    <col collapsed="false" customWidth="true" hidden="false" outlineLevel="0" max="9" min="9" style="7" width="17.99"/>
    <col collapsed="false" customWidth="true" hidden="false" outlineLevel="0" max="10" min="10" style="7" width="28.62"/>
    <col collapsed="false" customWidth="true" hidden="false" outlineLevel="0" max="11" min="11" style="7" width="17.62"/>
    <col collapsed="false" customWidth="true" hidden="false" outlineLevel="0" max="12" min="12" style="8" width="11.87"/>
    <col collapsed="false" customWidth="false" hidden="false" outlineLevel="0" max="14" min="13" style="6" width="8.99"/>
    <col collapsed="false" customWidth="true" hidden="false" outlineLevel="0" max="15" min="15" style="6" width="19.49"/>
    <col collapsed="false" customWidth="true" hidden="false" outlineLevel="0" max="16" min="16" style="6" width="13.49"/>
    <col collapsed="false" customWidth="true" hidden="false" outlineLevel="0" max="17" min="17" style="6" width="4.36"/>
    <col collapsed="false" customWidth="false" hidden="false" outlineLevel="0" max="18" min="18" style="6" width="8.99"/>
    <col collapsed="false" customWidth="true" hidden="false" outlineLevel="0" max="19" min="19" style="6" width="11.37"/>
    <col collapsed="false" customWidth="true" hidden="false" outlineLevel="0" max="20" min="20" style="6" width="4.49"/>
    <col collapsed="false" customWidth="true" hidden="false" outlineLevel="0" max="21" min="21" style="6" width="5.25"/>
    <col collapsed="false" customWidth="false" hidden="false" outlineLevel="0" max="257" min="22" style="6" width="8.99"/>
  </cols>
  <sheetData>
    <row r="1" customFormat="false" ht="24.75" hidden="false" customHeight="true" outlineLevel="0" collapsed="false">
      <c r="C1" s="9" t="s">
        <v>4</v>
      </c>
      <c r="D1" s="9"/>
      <c r="E1" s="10"/>
      <c r="F1" s="10"/>
      <c r="G1" s="10"/>
      <c r="J1" s="11"/>
      <c r="K1" s="6"/>
      <c r="L1" s="12"/>
    </row>
    <row r="2" customFormat="false" ht="15" hidden="false" customHeight="true" outlineLevel="0" collapsed="false">
      <c r="C2" s="9"/>
      <c r="D2" s="9"/>
      <c r="E2" s="10"/>
      <c r="F2" s="10"/>
      <c r="G2" s="10"/>
      <c r="J2" s="11"/>
      <c r="K2" s="6"/>
      <c r="L2" s="12"/>
    </row>
    <row r="3" customFormat="false" ht="15" hidden="false" customHeight="true" outlineLevel="0" collapsed="false">
      <c r="A3" s="13"/>
      <c r="B3" s="13"/>
      <c r="E3" s="10"/>
      <c r="F3" s="10"/>
      <c r="G3" s="10"/>
      <c r="J3" s="11"/>
      <c r="K3" s="6"/>
      <c r="L3" s="12"/>
    </row>
    <row r="4" s="14" customFormat="true" ht="34.5" hidden="false" customHeight="true" outlineLevel="0" collapsed="false">
      <c r="C4" s="15" t="s">
        <v>5</v>
      </c>
      <c r="D4" s="16"/>
      <c r="E4" s="16"/>
      <c r="F4" s="16"/>
      <c r="G4" s="17" t="s">
        <v>6</v>
      </c>
      <c r="H4" s="18" t="s">
        <v>7</v>
      </c>
      <c r="I4" s="16"/>
      <c r="J4" s="14" t="s">
        <v>8</v>
      </c>
    </row>
    <row r="5" s="14" customFormat="true" ht="32.25" hidden="false" customHeight="true" outlineLevel="0" collapsed="false">
      <c r="C5" s="19" t="s">
        <v>9</v>
      </c>
      <c r="D5" s="19"/>
      <c r="E5" s="19"/>
      <c r="F5" s="19"/>
      <c r="G5" s="19"/>
      <c r="H5" s="19"/>
      <c r="I5" s="19"/>
      <c r="J5" s="19"/>
      <c r="K5" s="20" t="s">
        <v>10</v>
      </c>
      <c r="L5" s="14" t="s">
        <v>11</v>
      </c>
    </row>
    <row r="6" s="14" customFormat="true" ht="32.25" hidden="false" customHeight="true" outlineLevel="0" collapsed="false">
      <c r="C6" s="19" t="s">
        <v>12</v>
      </c>
      <c r="D6" s="19"/>
      <c r="E6" s="19"/>
      <c r="F6" s="19"/>
      <c r="G6" s="19"/>
      <c r="H6" s="19"/>
      <c r="I6" s="19"/>
      <c r="J6" s="19"/>
      <c r="K6" s="20" t="s">
        <v>10</v>
      </c>
      <c r="L6" s="14" t="s">
        <v>13</v>
      </c>
    </row>
    <row r="7" s="14" customFormat="true" ht="41.25" hidden="false" customHeight="true" outlineLevel="0" collapsed="false">
      <c r="C7" s="15" t="s">
        <v>14</v>
      </c>
      <c r="D7" s="16"/>
      <c r="E7" s="16"/>
      <c r="F7" s="16"/>
      <c r="G7" s="17" t="s">
        <v>6</v>
      </c>
      <c r="H7" s="21" t="s">
        <v>15</v>
      </c>
      <c r="I7" s="16" t="s">
        <v>8</v>
      </c>
      <c r="J7" s="16"/>
      <c r="K7" s="22"/>
    </row>
    <row r="8" s="14" customFormat="true" ht="32.25" hidden="false" customHeight="true" outlineLevel="0" collapsed="false">
      <c r="C8" s="23" t="s">
        <v>16</v>
      </c>
      <c r="D8" s="23"/>
      <c r="E8" s="23"/>
      <c r="F8" s="23"/>
      <c r="G8" s="23"/>
      <c r="H8" s="23"/>
      <c r="I8" s="24"/>
      <c r="J8" s="24"/>
      <c r="K8" s="20" t="s">
        <v>10</v>
      </c>
      <c r="L8" s="14" t="s">
        <v>17</v>
      </c>
    </row>
    <row r="9" s="14" customFormat="true" ht="32.25" hidden="false" customHeight="true" outlineLevel="0" collapsed="false">
      <c r="C9" s="23" t="s">
        <v>18</v>
      </c>
      <c r="D9" s="23"/>
      <c r="E9" s="23"/>
      <c r="F9" s="23"/>
      <c r="G9" s="23"/>
      <c r="H9" s="23"/>
      <c r="I9" s="24"/>
      <c r="J9" s="24"/>
      <c r="K9" s="20" t="s">
        <v>10</v>
      </c>
      <c r="L9" s="14" t="s">
        <v>19</v>
      </c>
    </row>
    <row r="10" s="14" customFormat="true" ht="40.5" hidden="false" customHeight="true" outlineLevel="0" collapsed="false">
      <c r="C10" s="15" t="s">
        <v>20</v>
      </c>
      <c r="D10" s="16"/>
      <c r="E10" s="16"/>
      <c r="F10" s="16"/>
      <c r="G10" s="17" t="s">
        <v>6</v>
      </c>
      <c r="H10" s="21" t="str">
        <f aca="false">+H7</f>
        <v>平成23年</v>
      </c>
      <c r="I10" s="14" t="s">
        <v>8</v>
      </c>
      <c r="K10" s="20"/>
    </row>
    <row r="11" s="14" customFormat="true" ht="32.25" hidden="false" customHeight="true" outlineLevel="0" collapsed="false">
      <c r="C11" s="23" t="s">
        <v>21</v>
      </c>
      <c r="D11" s="23"/>
      <c r="E11" s="23"/>
      <c r="F11" s="23"/>
      <c r="G11" s="23"/>
      <c r="H11" s="23"/>
      <c r="I11" s="24"/>
      <c r="J11" s="24"/>
      <c r="K11" s="20" t="s">
        <v>10</v>
      </c>
      <c r="L11" s="14" t="s">
        <v>22</v>
      </c>
    </row>
    <row r="12" s="14" customFormat="true" ht="32.25" hidden="false" customHeight="true" outlineLevel="0" collapsed="false">
      <c r="C12" s="23" t="s">
        <v>23</v>
      </c>
      <c r="D12" s="23"/>
      <c r="E12" s="23"/>
      <c r="F12" s="23"/>
      <c r="G12" s="23"/>
      <c r="H12" s="23"/>
      <c r="I12" s="24"/>
      <c r="J12" s="24"/>
      <c r="K12" s="20" t="s">
        <v>10</v>
      </c>
      <c r="L12" s="14" t="s">
        <v>24</v>
      </c>
    </row>
    <row r="13" s="14" customFormat="true" ht="32.25" hidden="false" customHeight="true" outlineLevel="0" collapsed="false">
      <c r="C13" s="23" t="s">
        <v>25</v>
      </c>
      <c r="D13" s="23"/>
      <c r="E13" s="23"/>
      <c r="F13" s="23"/>
      <c r="G13" s="23"/>
      <c r="H13" s="23"/>
      <c r="I13" s="24"/>
      <c r="J13" s="24"/>
      <c r="K13" s="20" t="s">
        <v>10</v>
      </c>
      <c r="L13" s="14" t="s">
        <v>26</v>
      </c>
    </row>
    <row r="14" s="14" customFormat="true" ht="41.25" hidden="false" customHeight="true" outlineLevel="0" collapsed="false">
      <c r="C14" s="25" t="s">
        <v>27</v>
      </c>
      <c r="D14" s="26"/>
      <c r="G14" s="27" t="s">
        <v>6</v>
      </c>
      <c r="H14" s="21" t="str">
        <f aca="false">+H7</f>
        <v>平成23年</v>
      </c>
      <c r="I14" s="26" t="s">
        <v>8</v>
      </c>
      <c r="K14" s="28"/>
    </row>
    <row r="15" s="14" customFormat="true" ht="32.25" hidden="false" customHeight="true" outlineLevel="0" collapsed="false">
      <c r="C15" s="23" t="s">
        <v>28</v>
      </c>
      <c r="D15" s="29"/>
      <c r="E15" s="29"/>
      <c r="F15" s="29"/>
      <c r="G15" s="29"/>
      <c r="H15" s="29"/>
      <c r="I15" s="29"/>
      <c r="J15" s="29"/>
      <c r="K15" s="20" t="s">
        <v>10</v>
      </c>
      <c r="L15" s="14" t="s">
        <v>29</v>
      </c>
    </row>
    <row r="16" s="14" customFormat="true" ht="32.25" hidden="false" customHeight="true" outlineLevel="0" collapsed="false">
      <c r="C16" s="23" t="s">
        <v>30</v>
      </c>
      <c r="D16" s="29"/>
      <c r="E16" s="29"/>
      <c r="F16" s="29"/>
      <c r="G16" s="29"/>
      <c r="H16" s="29"/>
      <c r="I16" s="29"/>
      <c r="J16" s="29"/>
      <c r="K16" s="20" t="s">
        <v>10</v>
      </c>
      <c r="L16" s="14" t="s">
        <v>31</v>
      </c>
    </row>
    <row r="17" s="14" customFormat="true" ht="32.25" hidden="false" customHeight="true" outlineLevel="0" collapsed="false">
      <c r="C17" s="23" t="s">
        <v>32</v>
      </c>
      <c r="D17" s="29"/>
      <c r="E17" s="29"/>
      <c r="F17" s="29"/>
      <c r="G17" s="29"/>
      <c r="H17" s="29"/>
      <c r="I17" s="29"/>
      <c r="J17" s="29"/>
      <c r="K17" s="20" t="s">
        <v>10</v>
      </c>
      <c r="L17" s="14" t="s">
        <v>31</v>
      </c>
    </row>
    <row r="18" s="14" customFormat="true" ht="32.25" hidden="false" customHeight="true" outlineLevel="0" collapsed="false">
      <c r="C18" s="23" t="s">
        <v>33</v>
      </c>
      <c r="D18" s="29"/>
      <c r="E18" s="29"/>
      <c r="F18" s="29"/>
      <c r="G18" s="29"/>
      <c r="H18" s="29"/>
      <c r="I18" s="29"/>
      <c r="J18" s="29"/>
      <c r="K18" s="20" t="s">
        <v>10</v>
      </c>
      <c r="L18" s="14" t="s">
        <v>34</v>
      </c>
    </row>
    <row r="19" s="14" customFormat="true" ht="32.25" hidden="false" customHeight="true" outlineLevel="0" collapsed="false">
      <c r="C19" s="23" t="s">
        <v>35</v>
      </c>
      <c r="D19" s="29"/>
      <c r="E19" s="29"/>
      <c r="F19" s="29"/>
      <c r="G19" s="29"/>
      <c r="H19" s="29"/>
      <c r="I19" s="29"/>
      <c r="J19" s="29"/>
      <c r="K19" s="20" t="s">
        <v>10</v>
      </c>
      <c r="L19" s="14" t="s">
        <v>36</v>
      </c>
    </row>
    <row r="20" s="14" customFormat="true" ht="41.25" hidden="false" customHeight="true" outlineLevel="0" collapsed="false">
      <c r="C20" s="25" t="s">
        <v>37</v>
      </c>
      <c r="D20" s="26"/>
      <c r="E20" s="26"/>
      <c r="F20" s="26"/>
      <c r="G20" s="26"/>
      <c r="H20" s="26"/>
      <c r="I20" s="26"/>
      <c r="J20" s="26"/>
      <c r="K20" s="30"/>
    </row>
    <row r="21" s="12" customFormat="true" ht="32.25" hidden="false" customHeight="true" outlineLevel="0" collapsed="false">
      <c r="C21" s="31" t="s">
        <v>38</v>
      </c>
      <c r="D21" s="32"/>
      <c r="E21" s="32"/>
      <c r="F21" s="32"/>
      <c r="G21" s="33"/>
      <c r="H21" s="32"/>
      <c r="I21" s="32"/>
      <c r="J21" s="32"/>
      <c r="K21" s="20" t="s">
        <v>10</v>
      </c>
      <c r="L21" s="14" t="s">
        <v>39</v>
      </c>
      <c r="M21" s="14"/>
      <c r="N21" s="14"/>
      <c r="O21" s="14"/>
      <c r="P21" s="14"/>
      <c r="Q21" s="14"/>
      <c r="R21" s="14"/>
      <c r="S21" s="14"/>
      <c r="T21" s="14"/>
    </row>
    <row r="22" s="12" customFormat="true" ht="32.25" hidden="false" customHeight="true" outlineLevel="0" collapsed="false">
      <c r="C22" s="31" t="s">
        <v>40</v>
      </c>
      <c r="D22" s="32"/>
      <c r="E22" s="32"/>
      <c r="F22" s="32"/>
      <c r="G22" s="32"/>
      <c r="H22" s="32"/>
      <c r="I22" s="32"/>
      <c r="J22" s="32"/>
      <c r="K22" s="20" t="s">
        <v>10</v>
      </c>
      <c r="L22" s="14" t="s">
        <v>41</v>
      </c>
      <c r="M22" s="14"/>
      <c r="N22" s="14"/>
      <c r="O22" s="14"/>
      <c r="P22" s="14"/>
      <c r="Q22" s="14"/>
      <c r="R22" s="14"/>
      <c r="S22" s="14"/>
    </row>
    <row r="23" s="12" customFormat="true" ht="32.25" hidden="false" customHeight="true" outlineLevel="0" collapsed="false">
      <c r="C23" s="31" t="s">
        <v>42</v>
      </c>
      <c r="D23" s="32"/>
      <c r="E23" s="32"/>
      <c r="F23" s="32"/>
      <c r="G23" s="32"/>
      <c r="H23" s="32"/>
      <c r="I23" s="32"/>
      <c r="J23" s="32"/>
      <c r="K23" s="20" t="s">
        <v>10</v>
      </c>
      <c r="L23" s="14" t="s">
        <v>43</v>
      </c>
      <c r="M23" s="14"/>
    </row>
    <row r="24" s="12" customFormat="true" ht="32.25" hidden="false" customHeight="true" outlineLevel="0" collapsed="false">
      <c r="C24" s="23" t="s">
        <v>44</v>
      </c>
      <c r="D24" s="32"/>
      <c r="E24" s="32"/>
      <c r="F24" s="32"/>
      <c r="G24" s="32"/>
      <c r="H24" s="32"/>
      <c r="I24" s="32"/>
      <c r="J24" s="32"/>
      <c r="K24" s="20" t="s">
        <v>10</v>
      </c>
      <c r="L24" s="14" t="s">
        <v>45</v>
      </c>
      <c r="M24" s="14"/>
    </row>
    <row r="25" s="12" customFormat="true" ht="32.25" hidden="false" customHeight="true" outlineLevel="0" collapsed="false">
      <c r="C25" s="31" t="s">
        <v>46</v>
      </c>
      <c r="D25" s="32"/>
      <c r="E25" s="32"/>
      <c r="F25" s="32"/>
      <c r="G25" s="32"/>
      <c r="H25" s="32"/>
      <c r="I25" s="32"/>
      <c r="J25" s="32"/>
      <c r="K25" s="20" t="s">
        <v>10</v>
      </c>
      <c r="L25" s="14" t="s">
        <v>47</v>
      </c>
    </row>
    <row r="26" s="14" customFormat="true" ht="11.25" hidden="false" customHeight="true" outlineLevel="0" collapsed="false">
      <c r="C26" s="34"/>
      <c r="D26" s="35"/>
      <c r="E26" s="35"/>
      <c r="F26" s="35"/>
      <c r="G26" s="35"/>
      <c r="H26" s="35"/>
      <c r="I26" s="35"/>
      <c r="J26" s="35"/>
      <c r="K26" s="36"/>
    </row>
    <row r="27" s="12" customFormat="true" ht="41.25" hidden="false" customHeight="true" outlineLevel="0" collapsed="false">
      <c r="C27" s="25"/>
      <c r="D27" s="37"/>
      <c r="E27" s="37"/>
      <c r="F27" s="37"/>
      <c r="G27" s="38"/>
      <c r="H27" s="37"/>
      <c r="I27" s="37"/>
      <c r="J27" s="37"/>
      <c r="K27" s="20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49.5" hidden="false" customHeight="true" outlineLevel="0" collapsed="false">
      <c r="B28" s="39"/>
      <c r="C28" s="40"/>
      <c r="D28" s="41"/>
      <c r="E28" s="41"/>
      <c r="F28" s="41"/>
      <c r="G28" s="41"/>
      <c r="H28" s="41"/>
      <c r="I28" s="41"/>
      <c r="J28" s="41"/>
      <c r="K28" s="42"/>
      <c r="L28" s="43"/>
    </row>
    <row r="29" customFormat="false" ht="154.5" hidden="false" customHeight="true" outlineLevel="0" collapsed="false">
      <c r="B29" s="39"/>
      <c r="C29" s="40"/>
      <c r="D29" s="41"/>
      <c r="E29" s="41"/>
      <c r="F29" s="41"/>
      <c r="G29" s="41"/>
      <c r="H29" s="41"/>
      <c r="I29" s="41"/>
      <c r="J29" s="41"/>
      <c r="K29" s="42"/>
      <c r="L29" s="43"/>
    </row>
    <row r="30" customFormat="false" ht="49.5" hidden="false" customHeight="true" outlineLevel="0" collapsed="false">
      <c r="B30" s="39"/>
      <c r="C30" s="40"/>
      <c r="D30" s="41"/>
      <c r="E30" s="41"/>
      <c r="F30" s="41"/>
      <c r="G30" s="41"/>
      <c r="H30" s="41"/>
      <c r="I30" s="41"/>
      <c r="J30" s="41"/>
      <c r="K30" s="42"/>
      <c r="L30" s="43"/>
    </row>
    <row r="31" customFormat="false" ht="49.5" hidden="false" customHeight="true" outlineLevel="0" collapsed="false">
      <c r="B31" s="39"/>
      <c r="C31" s="40"/>
      <c r="D31" s="41"/>
      <c r="E31" s="41"/>
      <c r="F31" s="41"/>
      <c r="G31" s="41"/>
      <c r="H31" s="41"/>
      <c r="I31" s="41"/>
      <c r="J31" s="41"/>
      <c r="K31" s="42"/>
      <c r="L31" s="43"/>
    </row>
    <row r="32" customFormat="false" ht="49.5" hidden="false" customHeight="true" outlineLevel="0" collapsed="false">
      <c r="B32" s="39"/>
      <c r="C32" s="40"/>
      <c r="D32" s="41"/>
      <c r="E32" s="41"/>
      <c r="F32" s="41"/>
      <c r="G32" s="41"/>
      <c r="H32" s="41"/>
      <c r="I32" s="41"/>
      <c r="J32" s="41"/>
      <c r="K32" s="42"/>
      <c r="L32" s="43"/>
    </row>
    <row r="33" customFormat="false" ht="49.5" hidden="false" customHeight="true" outlineLevel="0" collapsed="false">
      <c r="B33" s="39"/>
      <c r="C33" s="40"/>
      <c r="D33" s="41"/>
      <c r="E33" s="41"/>
      <c r="F33" s="41"/>
      <c r="G33" s="41"/>
      <c r="H33" s="41"/>
      <c r="I33" s="41"/>
      <c r="J33" s="41"/>
      <c r="K33" s="42"/>
      <c r="L33" s="43"/>
    </row>
    <row r="34" customFormat="false" ht="49.5" hidden="false" customHeight="true" outlineLevel="0" collapsed="false">
      <c r="B34" s="39"/>
      <c r="C34" s="40"/>
      <c r="D34" s="41"/>
      <c r="E34" s="41"/>
      <c r="F34" s="41"/>
      <c r="G34" s="41"/>
      <c r="H34" s="41"/>
      <c r="I34" s="41"/>
      <c r="J34" s="41"/>
      <c r="K34" s="42"/>
      <c r="L34" s="43"/>
    </row>
    <row r="35" customFormat="false" ht="49.5" hidden="false" customHeight="true" outlineLevel="0" collapsed="false">
      <c r="B35" s="39"/>
      <c r="C35" s="40"/>
      <c r="D35" s="41"/>
      <c r="E35" s="41"/>
      <c r="F35" s="41"/>
      <c r="G35" s="41"/>
      <c r="H35" s="41"/>
      <c r="I35" s="41"/>
      <c r="J35" s="41"/>
      <c r="K35" s="42"/>
      <c r="L35" s="43"/>
    </row>
    <row r="36" customFormat="false" ht="49.5" hidden="false" customHeight="true" outlineLevel="0" collapsed="false">
      <c r="B36" s="39"/>
      <c r="C36" s="40"/>
      <c r="D36" s="41"/>
      <c r="E36" s="41"/>
      <c r="F36" s="41"/>
      <c r="G36" s="41"/>
      <c r="H36" s="41"/>
      <c r="I36" s="41"/>
      <c r="J36" s="41"/>
      <c r="K36" s="42"/>
      <c r="L36" s="43"/>
    </row>
    <row r="37" customFormat="false" ht="49.5" hidden="false" customHeight="true" outlineLevel="0" collapsed="false">
      <c r="B37" s="39"/>
      <c r="C37" s="40"/>
      <c r="D37" s="41"/>
      <c r="E37" s="41"/>
      <c r="F37" s="41"/>
      <c r="G37" s="41"/>
      <c r="H37" s="41"/>
      <c r="I37" s="41"/>
      <c r="J37" s="41"/>
      <c r="K37" s="42"/>
      <c r="L37" s="43"/>
    </row>
    <row r="38" customFormat="false" ht="49.5" hidden="false" customHeight="true" outlineLevel="0" collapsed="false">
      <c r="B38" s="39"/>
      <c r="C38" s="40"/>
      <c r="D38" s="41"/>
      <c r="E38" s="41"/>
      <c r="F38" s="41"/>
      <c r="G38" s="41"/>
      <c r="H38" s="41"/>
      <c r="I38" s="41"/>
      <c r="J38" s="41"/>
      <c r="K38" s="42"/>
      <c r="L38" s="43"/>
    </row>
    <row r="39" customFormat="false" ht="49.5" hidden="false" customHeight="true" outlineLevel="0" collapsed="false">
      <c r="B39" s="39"/>
      <c r="C39" s="40"/>
      <c r="D39" s="41"/>
      <c r="E39" s="41"/>
      <c r="F39" s="41"/>
      <c r="G39" s="41"/>
      <c r="H39" s="41"/>
      <c r="I39" s="41"/>
      <c r="J39" s="41"/>
      <c r="K39" s="42"/>
      <c r="L39" s="43"/>
    </row>
    <row r="40" customFormat="false" ht="49.5" hidden="false" customHeight="true" outlineLevel="0" collapsed="false">
      <c r="B40" s="39"/>
      <c r="C40" s="40"/>
      <c r="D40" s="41"/>
      <c r="E40" s="41"/>
      <c r="F40" s="41"/>
      <c r="G40" s="41"/>
      <c r="H40" s="41"/>
      <c r="I40" s="41"/>
      <c r="J40" s="41"/>
      <c r="K40" s="42"/>
      <c r="L40" s="43"/>
    </row>
    <row r="41" customFormat="false" ht="49.5" hidden="false" customHeight="true" outlineLevel="0" collapsed="false">
      <c r="B41" s="39"/>
      <c r="C41" s="40"/>
      <c r="D41" s="41"/>
      <c r="E41" s="41"/>
      <c r="F41" s="41"/>
      <c r="G41" s="41"/>
      <c r="H41" s="41"/>
      <c r="I41" s="41"/>
      <c r="J41" s="41"/>
      <c r="K41" s="42"/>
      <c r="L41" s="43"/>
    </row>
    <row r="42" customFormat="false" ht="49.5" hidden="false" customHeight="true" outlineLevel="0" collapsed="false">
      <c r="B42" s="39"/>
      <c r="C42" s="40"/>
      <c r="D42" s="41"/>
      <c r="E42" s="41"/>
      <c r="F42" s="41"/>
      <c r="G42" s="41"/>
      <c r="H42" s="41"/>
      <c r="I42" s="41"/>
      <c r="J42" s="41"/>
      <c r="K42" s="42"/>
      <c r="L42" s="43"/>
    </row>
    <row r="43" s="44" customFormat="true" ht="24" hidden="false" customHeight="false" outlineLevel="0" collapsed="false">
      <c r="C43" s="45" t="s">
        <v>48</v>
      </c>
      <c r="E43" s="46"/>
      <c r="F43" s="46"/>
      <c r="G43" s="46"/>
      <c r="H43" s="46"/>
      <c r="I43" s="46"/>
      <c r="K43" s="46"/>
      <c r="L43" s="46"/>
      <c r="M43" s="46"/>
      <c r="N43" s="47"/>
      <c r="O43" s="47"/>
      <c r="P43" s="47"/>
      <c r="Q43" s="47"/>
      <c r="R43" s="47"/>
      <c r="T43" s="14"/>
    </row>
    <row r="44" s="48" customFormat="true" ht="28.5" hidden="false" customHeight="true" outlineLevel="0" collapsed="false">
      <c r="C44" s="49" t="s">
        <v>49</v>
      </c>
      <c r="E44" s="24"/>
      <c r="F44" s="47"/>
      <c r="G44" s="47"/>
      <c r="H44" s="47"/>
      <c r="I44" s="44"/>
      <c r="K44" s="44"/>
      <c r="L44" s="50" t="s">
        <v>50</v>
      </c>
      <c r="M44" s="14"/>
      <c r="O44" s="50" t="s">
        <v>51</v>
      </c>
      <c r="P44" s="51"/>
      <c r="Q44" s="47"/>
      <c r="R44" s="44"/>
      <c r="S44" s="52" t="n">
        <v>0</v>
      </c>
      <c r="T44" s="53"/>
    </row>
    <row r="45" s="48" customFormat="true" ht="28.5" hidden="false" customHeight="true" outlineLevel="0" collapsed="false">
      <c r="C45" s="54"/>
      <c r="D45" s="24"/>
      <c r="E45" s="24"/>
      <c r="F45" s="47"/>
      <c r="G45" s="51"/>
      <c r="H45" s="47"/>
      <c r="I45" s="44"/>
      <c r="K45" s="44"/>
      <c r="L45" s="55" t="s">
        <v>52</v>
      </c>
      <c r="M45" s="55"/>
      <c r="O45" s="50" t="s">
        <v>53</v>
      </c>
      <c r="P45" s="51"/>
      <c r="Q45" s="51"/>
      <c r="R45" s="44"/>
      <c r="S45" s="56" t="s">
        <v>54</v>
      </c>
      <c r="T45" s="57"/>
    </row>
    <row r="46" s="48" customFormat="true" ht="28.5" hidden="false" customHeight="true" outlineLevel="0" collapsed="false">
      <c r="C46" s="58"/>
      <c r="D46" s="59"/>
      <c r="E46" s="59"/>
      <c r="F46" s="51"/>
      <c r="G46" s="51"/>
      <c r="H46" s="51"/>
      <c r="I46" s="44"/>
      <c r="K46" s="44"/>
      <c r="L46" s="60" t="s">
        <v>55</v>
      </c>
      <c r="M46" s="55"/>
      <c r="N46" s="51"/>
      <c r="O46" s="51"/>
      <c r="P46" s="51"/>
      <c r="Q46" s="51"/>
      <c r="R46" s="51"/>
      <c r="S46" s="61"/>
      <c r="T46" s="62"/>
    </row>
    <row r="47" customFormat="false" ht="21" hidden="false" customHeight="false" outlineLevel="0" collapsed="false">
      <c r="D47" s="12"/>
    </row>
    <row r="49" customFormat="false" ht="21" hidden="false" customHeight="false" outlineLevel="0" collapsed="false">
      <c r="D49" s="63"/>
    </row>
  </sheetData>
  <mergeCells count="1">
    <mergeCell ref="C1:D2"/>
  </mergeCells>
  <printOptions headings="false" gridLines="false" gridLinesSet="true" horizontalCentered="true" verticalCentered="true"/>
  <pageMargins left="0.669444444444445" right="0.669444444444445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1.62"/>
    <col collapsed="false" customWidth="true" hidden="false" outlineLevel="0" max="4" min="4" style="0" width="12.49"/>
    <col collapsed="false" customWidth="true" hidden="false" outlineLevel="0" max="5" min="5" style="0" width="12.86"/>
    <col collapsed="false" customWidth="true" hidden="false" outlineLevel="0" max="6" min="6" style="0" width="11.62"/>
    <col collapsed="false" customWidth="true" hidden="false" outlineLevel="0" max="7" min="7" style="0" width="12.86"/>
    <col collapsed="false" customWidth="true" hidden="false" outlineLevel="0" max="8" min="8" style="0" width="11.62"/>
    <col collapsed="false" customWidth="true" hidden="false" outlineLevel="0" max="9" min="9" style="0" width="12.62"/>
    <col collapsed="false" customWidth="true" hidden="false" outlineLevel="0" max="10" min="10" style="0" width="10.12"/>
    <col collapsed="false" customWidth="true" hidden="false" outlineLevel="0" max="11" min="11" style="0" width="12.86"/>
    <col collapsed="false" customWidth="true" hidden="false" outlineLevel="0" max="12" min="12" style="0" width="10.12"/>
    <col collapsed="false" customWidth="true" hidden="false" outlineLevel="0" max="17" min="13" style="0" width="10.74"/>
    <col collapsed="false" customWidth="true" hidden="false" outlineLevel="0" max="18" min="18" style="0" width="9.75"/>
    <col collapsed="false" customWidth="true" hidden="false" outlineLevel="0" max="19" min="19" style="0" width="11.62"/>
    <col collapsed="false" customWidth="true" hidden="false" outlineLevel="0" max="20" min="20" style="0" width="10.99"/>
    <col collapsed="false" customWidth="true" hidden="false" outlineLevel="0" max="21" min="21" style="0" width="11.62"/>
    <col collapsed="false" customWidth="true" hidden="false" outlineLevel="0" max="22" min="22" style="0" width="13.25"/>
    <col collapsed="false" customWidth="true" hidden="false" outlineLevel="0" max="23" min="23" style="0" width="14.74"/>
  </cols>
  <sheetData>
    <row r="1" customFormat="false" ht="40.5" hidden="false" customHeight="true" outlineLevel="0" collapsed="false">
      <c r="A1" s="621" t="s">
        <v>365</v>
      </c>
      <c r="B1" s="245"/>
      <c r="C1" s="245"/>
      <c r="D1" s="245"/>
      <c r="E1" s="245"/>
      <c r="F1" s="245"/>
      <c r="G1" s="622" t="s">
        <v>80</v>
      </c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</row>
    <row r="2" customFormat="false" ht="24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501" t="s">
        <v>366</v>
      </c>
      <c r="W2" s="245"/>
    </row>
    <row r="3" customFormat="false" ht="40.5" hidden="false" customHeight="true" outlineLevel="0" collapsed="false">
      <c r="A3" s="623" t="s">
        <v>208</v>
      </c>
      <c r="B3" s="624" t="n">
        <v>2101</v>
      </c>
      <c r="C3" s="625" t="n">
        <v>2102</v>
      </c>
      <c r="D3" s="625" t="n">
        <v>2103</v>
      </c>
      <c r="E3" s="625" t="n">
        <v>2104</v>
      </c>
      <c r="F3" s="625" t="n">
        <v>2105</v>
      </c>
      <c r="G3" s="625" t="n">
        <v>2106</v>
      </c>
      <c r="H3" s="625" t="n">
        <v>2107</v>
      </c>
      <c r="I3" s="625" t="n">
        <v>2108</v>
      </c>
      <c r="J3" s="625" t="n">
        <v>2109</v>
      </c>
      <c r="K3" s="625" t="n">
        <v>2110</v>
      </c>
      <c r="L3" s="625" t="n">
        <v>2111</v>
      </c>
      <c r="M3" s="625" t="n">
        <v>2112</v>
      </c>
      <c r="N3" s="625" t="n">
        <v>2113</v>
      </c>
      <c r="O3" s="625" t="n">
        <v>2114</v>
      </c>
      <c r="P3" s="625" t="n">
        <v>2115</v>
      </c>
      <c r="Q3" s="625" t="n">
        <v>2116</v>
      </c>
      <c r="R3" s="625" t="n">
        <v>2117</v>
      </c>
      <c r="S3" s="625" t="n">
        <v>2118</v>
      </c>
      <c r="T3" s="625" t="n">
        <v>2119</v>
      </c>
      <c r="U3" s="625" t="n">
        <v>2120</v>
      </c>
      <c r="V3" s="625" t="n">
        <v>2121</v>
      </c>
      <c r="W3" s="626"/>
    </row>
    <row r="4" customFormat="false" ht="18.75" hidden="false" customHeight="false" outlineLevel="0" collapsed="false">
      <c r="A4" s="627"/>
      <c r="B4" s="628"/>
      <c r="C4" s="630"/>
      <c r="D4" s="630"/>
      <c r="E4" s="630"/>
      <c r="F4" s="636" t="s">
        <v>298</v>
      </c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907" t="s">
        <v>263</v>
      </c>
      <c r="V4" s="630"/>
      <c r="W4" s="632"/>
    </row>
    <row r="5" customFormat="false" ht="18.75" hidden="false" customHeight="false" outlineLevel="0" collapsed="false">
      <c r="A5" s="633"/>
      <c r="B5" s="634" t="s">
        <v>264</v>
      </c>
      <c r="C5" s="635"/>
      <c r="D5" s="635"/>
      <c r="E5" s="635"/>
      <c r="F5" s="636" t="s">
        <v>265</v>
      </c>
      <c r="G5" s="636" t="s">
        <v>266</v>
      </c>
      <c r="H5" s="636" t="s">
        <v>250</v>
      </c>
      <c r="I5" s="635"/>
      <c r="J5" s="635"/>
      <c r="K5" s="636" t="s">
        <v>267</v>
      </c>
      <c r="L5" s="635"/>
      <c r="M5" s="635"/>
      <c r="N5" s="635"/>
      <c r="O5" s="635"/>
      <c r="P5" s="635"/>
      <c r="Q5" s="635"/>
      <c r="R5" s="635"/>
      <c r="S5" s="635"/>
      <c r="T5" s="635"/>
      <c r="U5" s="907" t="s">
        <v>268</v>
      </c>
      <c r="V5" s="635"/>
      <c r="W5" s="637" t="s">
        <v>211</v>
      </c>
    </row>
    <row r="6" customFormat="false" ht="18.75" hidden="false" customHeight="false" outlineLevel="0" collapsed="false">
      <c r="A6" s="633"/>
      <c r="B6" s="634" t="s">
        <v>269</v>
      </c>
      <c r="C6" s="636" t="s">
        <v>270</v>
      </c>
      <c r="D6" s="636" t="s">
        <v>244</v>
      </c>
      <c r="E6" s="636" t="s">
        <v>271</v>
      </c>
      <c r="F6" s="636" t="s">
        <v>272</v>
      </c>
      <c r="G6" s="636" t="s">
        <v>273</v>
      </c>
      <c r="H6" s="636" t="s">
        <v>274</v>
      </c>
      <c r="I6" s="636" t="s">
        <v>247</v>
      </c>
      <c r="J6" s="636" t="s">
        <v>275</v>
      </c>
      <c r="K6" s="636" t="s">
        <v>276</v>
      </c>
      <c r="L6" s="636" t="s">
        <v>277</v>
      </c>
      <c r="M6" s="636" t="s">
        <v>248</v>
      </c>
      <c r="N6" s="636" t="s">
        <v>278</v>
      </c>
      <c r="O6" s="636" t="s">
        <v>279</v>
      </c>
      <c r="P6" s="636" t="s">
        <v>253</v>
      </c>
      <c r="Q6" s="636" t="s">
        <v>280</v>
      </c>
      <c r="R6" s="636" t="s">
        <v>281</v>
      </c>
      <c r="S6" s="636" t="s">
        <v>282</v>
      </c>
      <c r="T6" s="636" t="s">
        <v>283</v>
      </c>
      <c r="U6" s="907" t="s">
        <v>284</v>
      </c>
      <c r="V6" s="636" t="s">
        <v>251</v>
      </c>
      <c r="W6" s="638" t="s">
        <v>200</v>
      </c>
    </row>
    <row r="7" customFormat="false" ht="18.75" hidden="false" customHeight="false" outlineLevel="0" collapsed="false">
      <c r="A7" s="633"/>
      <c r="B7" s="634" t="s">
        <v>285</v>
      </c>
      <c r="C7" s="635"/>
      <c r="D7" s="635"/>
      <c r="E7" s="635"/>
      <c r="F7" s="636" t="s">
        <v>286</v>
      </c>
      <c r="G7" s="636" t="s">
        <v>287</v>
      </c>
      <c r="H7" s="636" t="s">
        <v>288</v>
      </c>
      <c r="I7" s="635"/>
      <c r="J7" s="635"/>
      <c r="K7" s="636" t="s">
        <v>289</v>
      </c>
      <c r="L7" s="635"/>
      <c r="M7" s="635"/>
      <c r="N7" s="635"/>
      <c r="O7" s="635"/>
      <c r="P7" s="635"/>
      <c r="Q7" s="635"/>
      <c r="R7" s="636" t="s">
        <v>290</v>
      </c>
      <c r="S7" s="636" t="s">
        <v>291</v>
      </c>
      <c r="T7" s="635"/>
      <c r="U7" s="907" t="s">
        <v>292</v>
      </c>
      <c r="V7" s="635"/>
      <c r="W7" s="638"/>
    </row>
    <row r="8" customFormat="false" ht="19.5" hidden="false" customHeight="false" outlineLevel="0" collapsed="false">
      <c r="A8" s="639"/>
      <c r="B8" s="640"/>
      <c r="C8" s="641"/>
      <c r="D8" s="641"/>
      <c r="E8" s="641"/>
      <c r="F8" s="642" t="s">
        <v>293</v>
      </c>
      <c r="G8" s="641"/>
      <c r="H8" s="642" t="s">
        <v>294</v>
      </c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908" t="s">
        <v>295</v>
      </c>
      <c r="V8" s="641"/>
      <c r="W8" s="644"/>
    </row>
    <row r="9" s="338" customFormat="true" ht="30" hidden="false" customHeight="true" outlineLevel="0" collapsed="false">
      <c r="A9" s="645" t="s">
        <v>81</v>
      </c>
      <c r="B9" s="646" t="n">
        <v>33218</v>
      </c>
      <c r="C9" s="647" t="n">
        <v>58965</v>
      </c>
      <c r="D9" s="647" t="n">
        <v>250740</v>
      </c>
      <c r="E9" s="647" t="n">
        <v>146519</v>
      </c>
      <c r="F9" s="647" t="n">
        <v>70767</v>
      </c>
      <c r="G9" s="647" t="n">
        <v>164629</v>
      </c>
      <c r="H9" s="647" t="n">
        <v>87522</v>
      </c>
      <c r="I9" s="647" t="n">
        <v>134247</v>
      </c>
      <c r="J9" s="647" t="n">
        <v>4949</v>
      </c>
      <c r="K9" s="647" t="n">
        <v>340146</v>
      </c>
      <c r="L9" s="647" t="n">
        <v>6747</v>
      </c>
      <c r="M9" s="647" t="n">
        <v>60695</v>
      </c>
      <c r="N9" s="647" t="n">
        <v>28860</v>
      </c>
      <c r="O9" s="647" t="n">
        <v>23028</v>
      </c>
      <c r="P9" s="647" t="n">
        <v>51356</v>
      </c>
      <c r="Q9" s="647" t="n">
        <v>33078</v>
      </c>
      <c r="R9" s="647" t="n">
        <v>9327</v>
      </c>
      <c r="S9" s="647" t="n">
        <v>48923</v>
      </c>
      <c r="T9" s="647" t="n">
        <v>39412</v>
      </c>
      <c r="U9" s="647" t="n">
        <v>20802</v>
      </c>
      <c r="V9" s="647" t="n">
        <v>120410</v>
      </c>
      <c r="W9" s="648" t="n">
        <v>1734340</v>
      </c>
    </row>
    <row r="10" s="338" customFormat="true" ht="30" hidden="false" customHeight="true" outlineLevel="0" collapsed="false">
      <c r="A10" s="649" t="s">
        <v>85</v>
      </c>
      <c r="B10" s="650" t="n">
        <v>182</v>
      </c>
      <c r="C10" s="651" t="n">
        <v>242</v>
      </c>
      <c r="D10" s="651" t="n">
        <v>1712</v>
      </c>
      <c r="E10" s="651" t="n">
        <v>971</v>
      </c>
      <c r="F10" s="651" t="n">
        <v>411</v>
      </c>
      <c r="G10" s="651" t="n">
        <v>1057</v>
      </c>
      <c r="H10" s="651" t="n">
        <v>773</v>
      </c>
      <c r="I10" s="651" t="n">
        <v>994</v>
      </c>
      <c r="J10" s="651" t="n">
        <v>32</v>
      </c>
      <c r="K10" s="651" t="n">
        <v>2438</v>
      </c>
      <c r="L10" s="651" t="n">
        <v>38</v>
      </c>
      <c r="M10" s="651" t="n">
        <v>315</v>
      </c>
      <c r="N10" s="651" t="n">
        <v>161</v>
      </c>
      <c r="O10" s="651" t="n">
        <v>151</v>
      </c>
      <c r="P10" s="651" t="n">
        <v>324</v>
      </c>
      <c r="Q10" s="651" t="n">
        <v>257</v>
      </c>
      <c r="R10" s="651" t="n">
        <v>72</v>
      </c>
      <c r="S10" s="651" t="n">
        <v>376</v>
      </c>
      <c r="T10" s="651" t="n">
        <v>276</v>
      </c>
      <c r="U10" s="651" t="n">
        <v>170</v>
      </c>
      <c r="V10" s="651" t="n">
        <v>786</v>
      </c>
      <c r="W10" s="652" t="n">
        <v>11738</v>
      </c>
    </row>
    <row r="11" s="338" customFormat="true" ht="30" hidden="false" customHeight="true" outlineLevel="0" collapsed="false">
      <c r="A11" s="653" t="s">
        <v>86</v>
      </c>
      <c r="B11" s="654" t="n">
        <v>36</v>
      </c>
      <c r="C11" s="655" t="n">
        <v>53</v>
      </c>
      <c r="D11" s="655" t="n">
        <v>421</v>
      </c>
      <c r="E11" s="655" t="n">
        <v>229</v>
      </c>
      <c r="F11" s="655" t="n">
        <v>95</v>
      </c>
      <c r="G11" s="655" t="n">
        <v>191</v>
      </c>
      <c r="H11" s="655" t="n">
        <v>215</v>
      </c>
      <c r="I11" s="655" t="n">
        <v>204</v>
      </c>
      <c r="J11" s="655" t="n">
        <v>4</v>
      </c>
      <c r="K11" s="655" t="n">
        <v>539</v>
      </c>
      <c r="L11" s="655" t="n">
        <v>9</v>
      </c>
      <c r="M11" s="655" t="n">
        <v>64</v>
      </c>
      <c r="N11" s="655" t="n">
        <v>36</v>
      </c>
      <c r="O11" s="655" t="n">
        <v>32</v>
      </c>
      <c r="P11" s="655" t="n">
        <v>74</v>
      </c>
      <c r="Q11" s="655" t="n">
        <v>41</v>
      </c>
      <c r="R11" s="655" t="n">
        <v>22</v>
      </c>
      <c r="S11" s="655" t="n">
        <v>93</v>
      </c>
      <c r="T11" s="655" t="n">
        <v>78</v>
      </c>
      <c r="U11" s="655" t="n">
        <v>39</v>
      </c>
      <c r="V11" s="655" t="n">
        <v>185</v>
      </c>
      <c r="W11" s="656" t="n">
        <v>2660</v>
      </c>
    </row>
    <row r="12" s="338" customFormat="true" ht="30" hidden="false" customHeight="true" outlineLevel="0" collapsed="false">
      <c r="A12" s="657" t="s">
        <v>87</v>
      </c>
      <c r="B12" s="650" t="n">
        <v>12</v>
      </c>
      <c r="C12" s="651" t="n">
        <v>21</v>
      </c>
      <c r="D12" s="651" t="n">
        <v>147</v>
      </c>
      <c r="E12" s="651" t="n">
        <v>78</v>
      </c>
      <c r="F12" s="651" t="n">
        <v>36</v>
      </c>
      <c r="G12" s="651" t="n">
        <v>78</v>
      </c>
      <c r="H12" s="651" t="n">
        <v>61</v>
      </c>
      <c r="I12" s="651" t="n">
        <v>70</v>
      </c>
      <c r="J12" s="651" t="n">
        <v>2</v>
      </c>
      <c r="K12" s="651" t="n">
        <v>175</v>
      </c>
      <c r="L12" s="651" t="n">
        <v>4</v>
      </c>
      <c r="M12" s="651" t="n">
        <v>30</v>
      </c>
      <c r="N12" s="651" t="n">
        <v>12</v>
      </c>
      <c r="O12" s="651" t="n">
        <v>13</v>
      </c>
      <c r="P12" s="651" t="n">
        <v>29</v>
      </c>
      <c r="Q12" s="651" t="n">
        <v>13</v>
      </c>
      <c r="R12" s="651" t="n">
        <v>5</v>
      </c>
      <c r="S12" s="651" t="n">
        <v>25</v>
      </c>
      <c r="T12" s="651" t="n">
        <v>25</v>
      </c>
      <c r="U12" s="651" t="n">
        <v>11</v>
      </c>
      <c r="V12" s="651" t="n">
        <v>54</v>
      </c>
      <c r="W12" s="652" t="n">
        <v>901</v>
      </c>
    </row>
    <row r="13" s="338" customFormat="true" ht="30" hidden="false" customHeight="true" outlineLevel="0" collapsed="false">
      <c r="A13" s="649" t="s">
        <v>88</v>
      </c>
      <c r="B13" s="650" t="n">
        <v>13</v>
      </c>
      <c r="C13" s="651" t="n">
        <v>19</v>
      </c>
      <c r="D13" s="651" t="n">
        <v>172</v>
      </c>
      <c r="E13" s="651" t="n">
        <v>101</v>
      </c>
      <c r="F13" s="651" t="n">
        <v>35</v>
      </c>
      <c r="G13" s="651" t="n">
        <v>66</v>
      </c>
      <c r="H13" s="651" t="n">
        <v>102</v>
      </c>
      <c r="I13" s="651" t="n">
        <v>71</v>
      </c>
      <c r="J13" s="651" t="n">
        <v>2</v>
      </c>
      <c r="K13" s="651" t="n">
        <v>221</v>
      </c>
      <c r="L13" s="651" t="n">
        <v>2</v>
      </c>
      <c r="M13" s="651" t="n">
        <v>24</v>
      </c>
      <c r="N13" s="651" t="n">
        <v>19</v>
      </c>
      <c r="O13" s="651" t="n">
        <v>14</v>
      </c>
      <c r="P13" s="651" t="n">
        <v>28</v>
      </c>
      <c r="Q13" s="651" t="n">
        <v>16</v>
      </c>
      <c r="R13" s="651" t="n">
        <v>12</v>
      </c>
      <c r="S13" s="651" t="n">
        <v>41</v>
      </c>
      <c r="T13" s="651" t="n">
        <v>35</v>
      </c>
      <c r="U13" s="651" t="n">
        <v>13</v>
      </c>
      <c r="V13" s="651" t="n">
        <v>72</v>
      </c>
      <c r="W13" s="652" t="n">
        <v>1078</v>
      </c>
    </row>
    <row r="14" s="338" customFormat="true" ht="30" hidden="false" customHeight="true" outlineLevel="0" collapsed="false">
      <c r="A14" s="649" t="s">
        <v>89</v>
      </c>
      <c r="B14" s="650" t="n">
        <v>0</v>
      </c>
      <c r="C14" s="651" t="n">
        <v>3</v>
      </c>
      <c r="D14" s="651" t="n">
        <v>5</v>
      </c>
      <c r="E14" s="651" t="n">
        <v>6</v>
      </c>
      <c r="F14" s="651" t="n">
        <v>1</v>
      </c>
      <c r="G14" s="651" t="n">
        <v>7</v>
      </c>
      <c r="H14" s="651" t="n">
        <v>10</v>
      </c>
      <c r="I14" s="651" t="n">
        <v>5</v>
      </c>
      <c r="J14" s="651" t="n">
        <v>0</v>
      </c>
      <c r="K14" s="651" t="n">
        <v>16</v>
      </c>
      <c r="L14" s="651" t="n">
        <v>0</v>
      </c>
      <c r="M14" s="651" t="n">
        <v>0</v>
      </c>
      <c r="N14" s="651" t="n">
        <v>1</v>
      </c>
      <c r="O14" s="651" t="n">
        <v>0</v>
      </c>
      <c r="P14" s="651" t="n">
        <v>0</v>
      </c>
      <c r="Q14" s="651" t="n">
        <v>4</v>
      </c>
      <c r="R14" s="651" t="n">
        <v>1</v>
      </c>
      <c r="S14" s="651" t="n">
        <v>5</v>
      </c>
      <c r="T14" s="651" t="n">
        <v>3</v>
      </c>
      <c r="U14" s="651" t="n">
        <v>2</v>
      </c>
      <c r="V14" s="651" t="n">
        <v>11</v>
      </c>
      <c r="W14" s="652" t="n">
        <v>80</v>
      </c>
    </row>
    <row r="15" s="338" customFormat="true" ht="30" hidden="false" customHeight="true" outlineLevel="0" collapsed="false">
      <c r="A15" s="658" t="s">
        <v>90</v>
      </c>
      <c r="B15" s="650" t="n">
        <v>5</v>
      </c>
      <c r="C15" s="651" t="n">
        <v>6</v>
      </c>
      <c r="D15" s="651" t="n">
        <v>32</v>
      </c>
      <c r="E15" s="651" t="n">
        <v>17</v>
      </c>
      <c r="F15" s="651" t="n">
        <v>9</v>
      </c>
      <c r="G15" s="651" t="n">
        <v>14</v>
      </c>
      <c r="H15" s="651" t="n">
        <v>10</v>
      </c>
      <c r="I15" s="651" t="n">
        <v>21</v>
      </c>
      <c r="J15" s="651" t="n">
        <v>0</v>
      </c>
      <c r="K15" s="651" t="n">
        <v>45</v>
      </c>
      <c r="L15" s="651" t="n">
        <v>0</v>
      </c>
      <c r="M15" s="651" t="n">
        <v>4</v>
      </c>
      <c r="N15" s="651" t="n">
        <v>1</v>
      </c>
      <c r="O15" s="651" t="n">
        <v>1</v>
      </c>
      <c r="P15" s="651" t="n">
        <v>6</v>
      </c>
      <c r="Q15" s="651" t="n">
        <v>2</v>
      </c>
      <c r="R15" s="651" t="n">
        <v>1</v>
      </c>
      <c r="S15" s="651" t="n">
        <v>9</v>
      </c>
      <c r="T15" s="651" t="n">
        <v>8</v>
      </c>
      <c r="U15" s="651" t="n">
        <v>7</v>
      </c>
      <c r="V15" s="651" t="n">
        <v>21</v>
      </c>
      <c r="W15" s="652" t="n">
        <v>219</v>
      </c>
    </row>
    <row r="16" s="338" customFormat="true" ht="30" hidden="false" customHeight="true" outlineLevel="0" collapsed="false">
      <c r="A16" s="653" t="s">
        <v>91</v>
      </c>
      <c r="B16" s="654" t="n">
        <v>6</v>
      </c>
      <c r="C16" s="655" t="n">
        <v>4</v>
      </c>
      <c r="D16" s="655" t="n">
        <v>65</v>
      </c>
      <c r="E16" s="655" t="n">
        <v>27</v>
      </c>
      <c r="F16" s="655" t="n">
        <v>14</v>
      </c>
      <c r="G16" s="655" t="n">
        <v>26</v>
      </c>
      <c r="H16" s="655" t="n">
        <v>32</v>
      </c>
      <c r="I16" s="655" t="n">
        <v>37</v>
      </c>
      <c r="J16" s="655" t="n">
        <v>0</v>
      </c>
      <c r="K16" s="655" t="n">
        <v>82</v>
      </c>
      <c r="L16" s="655" t="n">
        <v>3</v>
      </c>
      <c r="M16" s="655" t="n">
        <v>6</v>
      </c>
      <c r="N16" s="655" t="n">
        <v>3</v>
      </c>
      <c r="O16" s="655" t="n">
        <v>4</v>
      </c>
      <c r="P16" s="655" t="n">
        <v>11</v>
      </c>
      <c r="Q16" s="655" t="n">
        <v>6</v>
      </c>
      <c r="R16" s="655" t="n">
        <v>3</v>
      </c>
      <c r="S16" s="655" t="n">
        <v>13</v>
      </c>
      <c r="T16" s="655" t="n">
        <v>7</v>
      </c>
      <c r="U16" s="655" t="n">
        <v>6</v>
      </c>
      <c r="V16" s="655" t="n">
        <v>27</v>
      </c>
      <c r="W16" s="656" t="n">
        <v>382</v>
      </c>
    </row>
    <row r="17" customFormat="false" ht="30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</row>
    <row r="18" customFormat="false" ht="40.5" hidden="false" customHeight="true" outlineLevel="0" collapsed="false">
      <c r="A18" s="621" t="s">
        <v>367</v>
      </c>
      <c r="B18" s="245"/>
      <c r="C18" s="245"/>
      <c r="D18" s="245"/>
      <c r="E18" s="245"/>
      <c r="F18" s="245"/>
      <c r="G18" s="622" t="s">
        <v>80</v>
      </c>
      <c r="H18" s="154" t="s">
        <v>297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</row>
    <row r="19" customFormat="false" ht="24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501" t="s">
        <v>366</v>
      </c>
      <c r="W19" s="245"/>
    </row>
    <row r="20" customFormat="false" ht="40.5" hidden="false" customHeight="true" outlineLevel="0" collapsed="false">
      <c r="A20" s="623" t="s">
        <v>208</v>
      </c>
      <c r="B20" s="624" t="n">
        <v>2101</v>
      </c>
      <c r="C20" s="625" t="n">
        <v>2102</v>
      </c>
      <c r="D20" s="625" t="n">
        <v>2103</v>
      </c>
      <c r="E20" s="625" t="n">
        <v>2104</v>
      </c>
      <c r="F20" s="625" t="n">
        <v>2105</v>
      </c>
      <c r="G20" s="625" t="n">
        <v>2106</v>
      </c>
      <c r="H20" s="625" t="n">
        <v>2107</v>
      </c>
      <c r="I20" s="625" t="n">
        <v>2108</v>
      </c>
      <c r="J20" s="625" t="n">
        <v>2109</v>
      </c>
      <c r="K20" s="625" t="n">
        <v>2110</v>
      </c>
      <c r="L20" s="625" t="n">
        <v>2111</v>
      </c>
      <c r="M20" s="625" t="n">
        <v>2112</v>
      </c>
      <c r="N20" s="625" t="n">
        <v>2113</v>
      </c>
      <c r="O20" s="625" t="n">
        <v>2114</v>
      </c>
      <c r="P20" s="625" t="n">
        <v>2115</v>
      </c>
      <c r="Q20" s="625" t="n">
        <v>2116</v>
      </c>
      <c r="R20" s="625" t="n">
        <v>2117</v>
      </c>
      <c r="S20" s="625" t="n">
        <v>2118</v>
      </c>
      <c r="T20" s="625" t="n">
        <v>2119</v>
      </c>
      <c r="U20" s="625" t="n">
        <v>2120</v>
      </c>
      <c r="V20" s="625" t="n">
        <v>2121</v>
      </c>
      <c r="W20" s="626"/>
    </row>
    <row r="21" customFormat="false" ht="18.75" hidden="false" customHeight="true" outlineLevel="0" collapsed="false">
      <c r="A21" s="633"/>
      <c r="B21" s="634"/>
      <c r="C21" s="635"/>
      <c r="D21" s="635"/>
      <c r="E21" s="635"/>
      <c r="F21" s="636" t="s">
        <v>298</v>
      </c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907" t="s">
        <v>263</v>
      </c>
      <c r="V21" s="635"/>
      <c r="W21" s="638"/>
    </row>
    <row r="22" customFormat="false" ht="18.75" hidden="false" customHeight="true" outlineLevel="0" collapsed="false">
      <c r="A22" s="633"/>
      <c r="B22" s="634" t="s">
        <v>264</v>
      </c>
      <c r="C22" s="635"/>
      <c r="D22" s="635"/>
      <c r="E22" s="635"/>
      <c r="F22" s="636" t="s">
        <v>265</v>
      </c>
      <c r="G22" s="636" t="s">
        <v>266</v>
      </c>
      <c r="H22" s="636" t="s">
        <v>250</v>
      </c>
      <c r="I22" s="635"/>
      <c r="J22" s="635"/>
      <c r="K22" s="636" t="s">
        <v>267</v>
      </c>
      <c r="L22" s="635"/>
      <c r="M22" s="635"/>
      <c r="N22" s="635"/>
      <c r="O22" s="635"/>
      <c r="P22" s="635"/>
      <c r="Q22" s="635"/>
      <c r="R22" s="635"/>
      <c r="S22" s="635"/>
      <c r="T22" s="635"/>
      <c r="U22" s="907" t="s">
        <v>268</v>
      </c>
      <c r="V22" s="635"/>
      <c r="W22" s="637" t="s">
        <v>211</v>
      </c>
    </row>
    <row r="23" customFormat="false" ht="18.75" hidden="false" customHeight="true" outlineLevel="0" collapsed="false">
      <c r="A23" s="633"/>
      <c r="B23" s="634" t="s">
        <v>269</v>
      </c>
      <c r="C23" s="636" t="s">
        <v>270</v>
      </c>
      <c r="D23" s="636" t="s">
        <v>244</v>
      </c>
      <c r="E23" s="636" t="s">
        <v>271</v>
      </c>
      <c r="F23" s="636" t="s">
        <v>272</v>
      </c>
      <c r="G23" s="636" t="s">
        <v>273</v>
      </c>
      <c r="H23" s="636" t="s">
        <v>274</v>
      </c>
      <c r="I23" s="636" t="s">
        <v>247</v>
      </c>
      <c r="J23" s="636" t="s">
        <v>275</v>
      </c>
      <c r="K23" s="636" t="s">
        <v>276</v>
      </c>
      <c r="L23" s="636" t="s">
        <v>277</v>
      </c>
      <c r="M23" s="636" t="s">
        <v>248</v>
      </c>
      <c r="N23" s="636" t="s">
        <v>278</v>
      </c>
      <c r="O23" s="636" t="s">
        <v>279</v>
      </c>
      <c r="P23" s="636" t="s">
        <v>253</v>
      </c>
      <c r="Q23" s="636" t="s">
        <v>280</v>
      </c>
      <c r="R23" s="636" t="s">
        <v>281</v>
      </c>
      <c r="S23" s="636" t="s">
        <v>282</v>
      </c>
      <c r="T23" s="636" t="s">
        <v>283</v>
      </c>
      <c r="U23" s="907" t="s">
        <v>284</v>
      </c>
      <c r="V23" s="636" t="s">
        <v>251</v>
      </c>
      <c r="W23" s="638" t="s">
        <v>200</v>
      </c>
    </row>
    <row r="24" customFormat="false" ht="18.75" hidden="false" customHeight="true" outlineLevel="0" collapsed="false">
      <c r="A24" s="633"/>
      <c r="B24" s="634" t="s">
        <v>285</v>
      </c>
      <c r="C24" s="635"/>
      <c r="D24" s="635"/>
      <c r="E24" s="635"/>
      <c r="F24" s="636" t="s">
        <v>286</v>
      </c>
      <c r="G24" s="636" t="s">
        <v>287</v>
      </c>
      <c r="H24" s="636" t="s">
        <v>288</v>
      </c>
      <c r="I24" s="635"/>
      <c r="J24" s="635"/>
      <c r="K24" s="636" t="s">
        <v>289</v>
      </c>
      <c r="L24" s="635"/>
      <c r="M24" s="635"/>
      <c r="N24" s="635"/>
      <c r="O24" s="635"/>
      <c r="P24" s="635"/>
      <c r="Q24" s="635"/>
      <c r="R24" s="636" t="s">
        <v>290</v>
      </c>
      <c r="S24" s="636" t="s">
        <v>291</v>
      </c>
      <c r="T24" s="635"/>
      <c r="U24" s="907" t="s">
        <v>292</v>
      </c>
      <c r="V24" s="635"/>
      <c r="W24" s="638"/>
    </row>
    <row r="25" customFormat="false" ht="19.5" hidden="false" customHeight="true" outlineLevel="0" collapsed="false">
      <c r="A25" s="639"/>
      <c r="B25" s="640"/>
      <c r="C25" s="641"/>
      <c r="D25" s="641"/>
      <c r="E25" s="641"/>
      <c r="F25" s="642" t="s">
        <v>293</v>
      </c>
      <c r="G25" s="641"/>
      <c r="H25" s="642" t="s">
        <v>294</v>
      </c>
      <c r="I25" s="641"/>
      <c r="J25" s="641"/>
      <c r="K25" s="641"/>
      <c r="L25" s="641"/>
      <c r="M25" s="641"/>
      <c r="N25" s="641"/>
      <c r="O25" s="641"/>
      <c r="P25" s="641"/>
      <c r="Q25" s="641"/>
      <c r="R25" s="641"/>
      <c r="S25" s="641"/>
      <c r="T25" s="641"/>
      <c r="U25" s="908" t="s">
        <v>295</v>
      </c>
      <c r="V25" s="641"/>
      <c r="W25" s="644"/>
    </row>
    <row r="26" customFormat="false" ht="30" hidden="false" customHeight="true" outlineLevel="0" collapsed="false">
      <c r="A26" s="160" t="s">
        <v>81</v>
      </c>
      <c r="B26" s="659" t="n">
        <v>5.26923804552683</v>
      </c>
      <c r="C26" s="660" t="n">
        <v>9.35338134007133</v>
      </c>
      <c r="D26" s="660" t="n">
        <v>39.7738800510385</v>
      </c>
      <c r="E26" s="660" t="n">
        <v>23.241721030542</v>
      </c>
      <c r="F26" s="660" t="n">
        <v>11.2254852419711</v>
      </c>
      <c r="G26" s="660" t="n">
        <v>26.1144376602154</v>
      </c>
      <c r="H26" s="660" t="n">
        <v>13.8832636588777</v>
      </c>
      <c r="I26" s="660" t="n">
        <v>21.2950629146198</v>
      </c>
      <c r="J26" s="660" t="n">
        <v>0.785040011057627</v>
      </c>
      <c r="K26" s="660" t="n">
        <v>53.9559950699551</v>
      </c>
      <c r="L26" s="660" t="n">
        <v>1.0702495361903</v>
      </c>
      <c r="M26" s="660" t="n">
        <v>9.62780429806884</v>
      </c>
      <c r="N26" s="660" t="n">
        <v>8.93180443825943</v>
      </c>
      <c r="O26" s="660" t="n">
        <v>7.12687431061116</v>
      </c>
      <c r="P26" s="660" t="n">
        <v>16.7120770402671</v>
      </c>
      <c r="Q26" s="660" t="n">
        <v>5.24703040730737</v>
      </c>
      <c r="R26" s="660" t="n">
        <v>1.47950458337735</v>
      </c>
      <c r="S26" s="660" t="n">
        <v>7.76045917578749</v>
      </c>
      <c r="T26" s="660" t="n">
        <v>6.25176741075029</v>
      </c>
      <c r="U26" s="660" t="n">
        <v>3.299737787436</v>
      </c>
      <c r="V26" s="660" t="n">
        <v>19.1001551286015</v>
      </c>
      <c r="W26" s="661" t="n">
        <v>275.111394782317</v>
      </c>
    </row>
    <row r="27" customFormat="false" ht="30" hidden="false" customHeight="true" outlineLevel="0" collapsed="false">
      <c r="A27" s="662" t="s">
        <v>85</v>
      </c>
      <c r="B27" s="663" t="n">
        <v>4.53146630282146</v>
      </c>
      <c r="C27" s="663" t="n">
        <v>6.0253562927626</v>
      </c>
      <c r="D27" s="663" t="n">
        <v>42.6256610463206</v>
      </c>
      <c r="E27" s="663" t="n">
        <v>24.1761196705475</v>
      </c>
      <c r="F27" s="663" t="n">
        <v>10.2331464310968</v>
      </c>
      <c r="G27" s="663" t="n">
        <v>26.3173619894631</v>
      </c>
      <c r="H27" s="663" t="n">
        <v>19.2462827037417</v>
      </c>
      <c r="I27" s="663" t="n">
        <v>24.7487775000249</v>
      </c>
      <c r="J27" s="663" t="n">
        <v>0.796741327968608</v>
      </c>
      <c r="K27" s="663" t="n">
        <v>60.7017299246084</v>
      </c>
      <c r="L27" s="663" t="n">
        <v>0.946130326962723</v>
      </c>
      <c r="M27" s="663" t="n">
        <v>7.84292244719099</v>
      </c>
      <c r="N27" s="663" t="n">
        <v>7.77256978053835</v>
      </c>
      <c r="O27" s="663" t="n">
        <v>7.28980147118815</v>
      </c>
      <c r="P27" s="663" t="n">
        <v>16.6583289331009</v>
      </c>
      <c r="Q27" s="663" t="n">
        <v>6.39882879024789</v>
      </c>
      <c r="R27" s="663" t="n">
        <v>1.79266798792937</v>
      </c>
      <c r="S27" s="663" t="n">
        <v>9.36171060363115</v>
      </c>
      <c r="T27" s="663" t="n">
        <v>6.87189395372925</v>
      </c>
      <c r="U27" s="663" t="n">
        <v>4.23268830483323</v>
      </c>
      <c r="V27" s="663" t="n">
        <v>19.5699588682289</v>
      </c>
      <c r="W27" s="664" t="n">
        <v>292.254678365485</v>
      </c>
    </row>
    <row r="28" customFormat="false" ht="30" hidden="false" customHeight="true" outlineLevel="0" collapsed="false">
      <c r="A28" s="665" t="s">
        <v>86</v>
      </c>
      <c r="B28" s="666" t="n">
        <v>3.80094453471688</v>
      </c>
      <c r="C28" s="667" t="n">
        <v>5.59583500944429</v>
      </c>
      <c r="D28" s="667" t="n">
        <v>44.4499346976613</v>
      </c>
      <c r="E28" s="667" t="n">
        <v>24.1782305125046</v>
      </c>
      <c r="F28" s="667" t="n">
        <v>10.0302702999473</v>
      </c>
      <c r="G28" s="667" t="n">
        <v>20.1661223925257</v>
      </c>
      <c r="H28" s="667" t="n">
        <v>22.7000854156702</v>
      </c>
      <c r="I28" s="667" t="n">
        <v>21.538685696729</v>
      </c>
      <c r="J28" s="667" t="n">
        <v>0.422327170524098</v>
      </c>
      <c r="K28" s="667" t="n">
        <v>56.9085862281221</v>
      </c>
      <c r="L28" s="667" t="n">
        <v>0.950236133679219</v>
      </c>
      <c r="M28" s="667" t="n">
        <v>6.75723472838556</v>
      </c>
      <c r="N28" s="667" t="n">
        <v>7.36160188457008</v>
      </c>
      <c r="O28" s="667" t="n">
        <v>6.54364611961785</v>
      </c>
      <c r="P28" s="667" t="n">
        <v>16.1533608813623</v>
      </c>
      <c r="Q28" s="667" t="n">
        <v>4.328853497872</v>
      </c>
      <c r="R28" s="667" t="n">
        <v>2.32279943788254</v>
      </c>
      <c r="S28" s="667" t="n">
        <v>9.81910671468527</v>
      </c>
      <c r="T28" s="667" t="n">
        <v>8.2353798252199</v>
      </c>
      <c r="U28" s="667" t="n">
        <v>4.11768991260995</v>
      </c>
      <c r="V28" s="667" t="n">
        <v>19.5326316367395</v>
      </c>
      <c r="W28" s="668" t="n">
        <v>280.847568398525</v>
      </c>
    </row>
    <row r="29" customFormat="false" ht="30" hidden="false" customHeight="true" outlineLevel="0" collapsed="false">
      <c r="A29" s="669" t="s">
        <v>87</v>
      </c>
      <c r="B29" s="670" t="n">
        <v>3.58189709209654</v>
      </c>
      <c r="C29" s="670" t="n">
        <v>6.26831991116895</v>
      </c>
      <c r="D29" s="670" t="n">
        <v>43.8782393781827</v>
      </c>
      <c r="E29" s="670" t="n">
        <v>23.2823310986275</v>
      </c>
      <c r="F29" s="670" t="n">
        <v>10.7456912762896</v>
      </c>
      <c r="G29" s="670" t="n">
        <v>23.2823310986275</v>
      </c>
      <c r="H29" s="670" t="n">
        <v>18.2079768848241</v>
      </c>
      <c r="I29" s="670" t="n">
        <v>20.8943997038965</v>
      </c>
      <c r="J29" s="670" t="n">
        <v>0.596982848682757</v>
      </c>
      <c r="K29" s="670" t="n">
        <v>52.2359992597413</v>
      </c>
      <c r="L29" s="670" t="n">
        <v>1.19396569736551</v>
      </c>
      <c r="M29" s="670" t="n">
        <v>8.95474273024136</v>
      </c>
      <c r="N29" s="671" t="n">
        <v>6.92113368169706</v>
      </c>
      <c r="O29" s="670" t="n">
        <v>7.49789482183848</v>
      </c>
      <c r="P29" s="670" t="n">
        <v>17.9415476750229</v>
      </c>
      <c r="Q29" s="670" t="n">
        <v>3.88038851643792</v>
      </c>
      <c r="R29" s="672" t="n">
        <v>1.49245712170689</v>
      </c>
      <c r="S29" s="670" t="n">
        <v>7.46228560853447</v>
      </c>
      <c r="T29" s="670" t="n">
        <v>7.46228560853447</v>
      </c>
      <c r="U29" s="670" t="n">
        <v>3.28340566775517</v>
      </c>
      <c r="V29" s="670" t="n">
        <v>16.1185369144344</v>
      </c>
      <c r="W29" s="664" t="n">
        <v>268.940773331582</v>
      </c>
    </row>
    <row r="30" customFormat="false" ht="30" hidden="false" customHeight="true" outlineLevel="0" collapsed="false">
      <c r="A30" s="662" t="s">
        <v>88</v>
      </c>
      <c r="B30" s="670" t="n">
        <v>3.07452167537781</v>
      </c>
      <c r="C30" s="670" t="n">
        <v>4.49353167939834</v>
      </c>
      <c r="D30" s="670" t="n">
        <v>40.6782867819218</v>
      </c>
      <c r="E30" s="670" t="n">
        <v>23.8866684010122</v>
      </c>
      <c r="F30" s="670" t="n">
        <v>8.27755835678642</v>
      </c>
      <c r="G30" s="670" t="n">
        <v>15.6091100442258</v>
      </c>
      <c r="H30" s="670" t="n">
        <v>24.123170068349</v>
      </c>
      <c r="I30" s="670" t="n">
        <v>16.7916183809096</v>
      </c>
      <c r="J30" s="670" t="n">
        <v>0.473003334673509</v>
      </c>
      <c r="K30" s="670" t="n">
        <v>52.2668684814228</v>
      </c>
      <c r="L30" s="670" t="n">
        <v>0.473003334673509</v>
      </c>
      <c r="M30" s="670" t="n">
        <v>5.67604001608211</v>
      </c>
      <c r="N30" s="671" t="n">
        <v>8.76509094935161</v>
      </c>
      <c r="O30" s="670" t="n">
        <v>6.45848806794329</v>
      </c>
      <c r="P30" s="670" t="n">
        <v>13.5882093166587</v>
      </c>
      <c r="Q30" s="670" t="n">
        <v>3.78402667738808</v>
      </c>
      <c r="R30" s="672" t="n">
        <v>2.83802000804106</v>
      </c>
      <c r="S30" s="670" t="n">
        <v>9.69656836080694</v>
      </c>
      <c r="T30" s="670" t="n">
        <v>8.27755835678642</v>
      </c>
      <c r="U30" s="670" t="n">
        <v>3.07452167537781</v>
      </c>
      <c r="V30" s="670" t="n">
        <v>17.0281200482463</v>
      </c>
      <c r="W30" s="664" t="n">
        <v>254.948797389022</v>
      </c>
    </row>
    <row r="31" customFormat="false" ht="30" hidden="false" customHeight="true" outlineLevel="0" collapsed="false">
      <c r="A31" s="662" t="s">
        <v>89</v>
      </c>
      <c r="B31" s="670" t="n">
        <v>0</v>
      </c>
      <c r="C31" s="670" t="n">
        <v>19.2554557124519</v>
      </c>
      <c r="D31" s="670" t="n">
        <v>32.0924261874198</v>
      </c>
      <c r="E31" s="670" t="n">
        <v>38.5109114249037</v>
      </c>
      <c r="F31" s="670" t="n">
        <v>6.41848523748395</v>
      </c>
      <c r="G31" s="670" t="n">
        <v>44.9293966623877</v>
      </c>
      <c r="H31" s="670" t="n">
        <v>64.1848523748395</v>
      </c>
      <c r="I31" s="670" t="n">
        <v>32.0924261874198</v>
      </c>
      <c r="J31" s="670" t="n">
        <v>0</v>
      </c>
      <c r="K31" s="670" t="n">
        <v>102.695763799743</v>
      </c>
      <c r="L31" s="670" t="n">
        <v>0</v>
      </c>
      <c r="M31" s="670" t="n">
        <v>0</v>
      </c>
      <c r="N31" s="671" t="n">
        <v>12.3289360128221</v>
      </c>
      <c r="O31" s="670" t="n">
        <v>0</v>
      </c>
      <c r="P31" s="670" t="n">
        <v>0</v>
      </c>
      <c r="Q31" s="670" t="n">
        <v>25.6739409499358</v>
      </c>
      <c r="R31" s="672" t="n">
        <v>6.41848523748395</v>
      </c>
      <c r="S31" s="670" t="n">
        <v>32.0924261874198</v>
      </c>
      <c r="T31" s="670" t="n">
        <v>19.2554557124519</v>
      </c>
      <c r="U31" s="670" t="n">
        <v>12.8369704749679</v>
      </c>
      <c r="V31" s="670" t="n">
        <v>70.6033376123235</v>
      </c>
      <c r="W31" s="664" t="n">
        <v>513.478818998716</v>
      </c>
    </row>
    <row r="32" customFormat="false" ht="30" hidden="false" customHeight="true" outlineLevel="0" collapsed="false">
      <c r="A32" s="673" t="s">
        <v>90</v>
      </c>
      <c r="B32" s="670" t="n">
        <v>8.60866720614315</v>
      </c>
      <c r="C32" s="670" t="n">
        <v>10.3304006473718</v>
      </c>
      <c r="D32" s="670" t="n">
        <v>55.0954701193161</v>
      </c>
      <c r="E32" s="670" t="n">
        <v>29.2694685008867</v>
      </c>
      <c r="F32" s="670" t="n">
        <v>15.4956009710577</v>
      </c>
      <c r="G32" s="670" t="n">
        <v>24.1042681772008</v>
      </c>
      <c r="H32" s="670" t="n">
        <v>17.2173344122863</v>
      </c>
      <c r="I32" s="670" t="n">
        <v>36.1564022658012</v>
      </c>
      <c r="J32" s="670" t="n">
        <v>0</v>
      </c>
      <c r="K32" s="670" t="n">
        <v>77.4780048552883</v>
      </c>
      <c r="L32" s="670" t="n">
        <v>0</v>
      </c>
      <c r="M32" s="670" t="n">
        <v>6.88693376491452</v>
      </c>
      <c r="N32" s="671" t="n">
        <v>3.28893274132544</v>
      </c>
      <c r="O32" s="670" t="n">
        <v>3.28893274132544</v>
      </c>
      <c r="P32" s="670" t="n">
        <v>21.6794334441393</v>
      </c>
      <c r="Q32" s="670" t="n">
        <v>3.44346688245726</v>
      </c>
      <c r="R32" s="672" t="n">
        <v>1.72173344122863</v>
      </c>
      <c r="S32" s="670" t="n">
        <v>15.4956009710577</v>
      </c>
      <c r="T32" s="670" t="n">
        <v>13.773867529829</v>
      </c>
      <c r="U32" s="670" t="n">
        <v>12.0521340886004</v>
      </c>
      <c r="V32" s="670" t="n">
        <v>36.1564022658012</v>
      </c>
      <c r="W32" s="674" t="n">
        <v>377.05962362907</v>
      </c>
    </row>
    <row r="33" customFormat="false" ht="30" hidden="false" customHeight="true" outlineLevel="0" collapsed="false">
      <c r="A33" s="665" t="s">
        <v>91</v>
      </c>
      <c r="B33" s="675" t="n">
        <v>5.18923406905141</v>
      </c>
      <c r="C33" s="675" t="n">
        <v>3.45948937936761</v>
      </c>
      <c r="D33" s="675" t="n">
        <v>56.2167024147236</v>
      </c>
      <c r="E33" s="675" t="n">
        <v>23.3515533107313</v>
      </c>
      <c r="F33" s="675" t="n">
        <v>12.1082128277866</v>
      </c>
      <c r="G33" s="675" t="n">
        <v>22.4866809658894</v>
      </c>
      <c r="H33" s="675" t="n">
        <v>27.6759150349408</v>
      </c>
      <c r="I33" s="675" t="n">
        <v>32.0002767591503</v>
      </c>
      <c r="J33" s="675" t="n">
        <v>0</v>
      </c>
      <c r="K33" s="675" t="n">
        <v>70.9195322770359</v>
      </c>
      <c r="L33" s="675" t="n">
        <v>2.5946170345257</v>
      </c>
      <c r="M33" s="675" t="n">
        <v>5.18923406905141</v>
      </c>
      <c r="N33" s="667" t="n">
        <v>4.97042596550524</v>
      </c>
      <c r="O33" s="675" t="n">
        <v>6.62723462067366</v>
      </c>
      <c r="P33" s="675" t="n">
        <v>19.9033781460908</v>
      </c>
      <c r="Q33" s="675" t="n">
        <v>5.18923406905141</v>
      </c>
      <c r="R33" s="667" t="n">
        <v>2.5946170345257</v>
      </c>
      <c r="S33" s="675" t="n">
        <v>11.2433404829447</v>
      </c>
      <c r="T33" s="675" t="n">
        <v>6.05410641389331</v>
      </c>
      <c r="U33" s="675" t="n">
        <v>5.18923406905141</v>
      </c>
      <c r="V33" s="675" t="n">
        <v>23.3515533107313</v>
      </c>
      <c r="W33" s="668" t="n">
        <v>330.381235729606</v>
      </c>
    </row>
    <row r="34" s="911" customFormat="true" ht="20.25" hidden="false" customHeight="true" outlineLevel="0" collapsed="false">
      <c r="A34" s="909" t="s">
        <v>368</v>
      </c>
      <c r="B34" s="909"/>
      <c r="C34" s="909"/>
      <c r="D34" s="910" t="s">
        <v>369</v>
      </c>
    </row>
    <row r="35" s="911" customFormat="true" ht="20.25" hidden="false" customHeight="true" outlineLevel="0" collapsed="false">
      <c r="A35" s="909"/>
      <c r="B35" s="909"/>
      <c r="D35" s="910" t="s">
        <v>370</v>
      </c>
    </row>
    <row r="36" s="911" customFormat="true" ht="20.25" hidden="false" customHeight="true" outlineLevel="0" collapsed="false">
      <c r="A36" s="909"/>
      <c r="B36" s="909"/>
      <c r="D36" s="676" t="s">
        <v>371</v>
      </c>
    </row>
    <row r="37" s="911" customFormat="true" ht="20.25" hidden="false" customHeight="true" outlineLevel="0" collapsed="false">
      <c r="A37" s="909" t="s">
        <v>372</v>
      </c>
    </row>
  </sheetData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275694444444444"/>
  <pageSetup paperSize="9" scale="5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8- 20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1.62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25"/>
    <col collapsed="false" customWidth="true" hidden="false" outlineLevel="0" max="10" min="8" style="0" width="11.62"/>
    <col collapsed="false" customWidth="true" hidden="false" outlineLevel="0" max="11" min="11" style="0" width="13.12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9.36"/>
    <col collapsed="false" customWidth="true" hidden="false" outlineLevel="0" max="22" min="16" style="0" width="11.62"/>
    <col collapsed="false" customWidth="true" hidden="false" outlineLevel="0" max="23" min="23" style="0" width="14.99"/>
  </cols>
  <sheetData>
    <row r="1" customFormat="false" ht="40.5" hidden="false" customHeight="true" outlineLevel="0" collapsed="false">
      <c r="A1" s="621" t="s">
        <v>373</v>
      </c>
      <c r="B1" s="245"/>
      <c r="C1" s="245"/>
      <c r="D1" s="245"/>
      <c r="E1" s="245"/>
      <c r="F1" s="245"/>
      <c r="G1" s="622" t="s">
        <v>82</v>
      </c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</row>
    <row r="2" customFormat="false" ht="24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501" t="s">
        <v>366</v>
      </c>
      <c r="W2" s="245"/>
    </row>
    <row r="3" customFormat="false" ht="40.5" hidden="false" customHeight="true" outlineLevel="0" collapsed="false">
      <c r="A3" s="623" t="s">
        <v>208</v>
      </c>
      <c r="B3" s="624" t="n">
        <v>2101</v>
      </c>
      <c r="C3" s="625" t="n">
        <v>2102</v>
      </c>
      <c r="D3" s="625" t="n">
        <v>2103</v>
      </c>
      <c r="E3" s="625" t="n">
        <v>2104</v>
      </c>
      <c r="F3" s="625" t="n">
        <v>2105</v>
      </c>
      <c r="G3" s="625" t="n">
        <v>2106</v>
      </c>
      <c r="H3" s="625" t="n">
        <v>2107</v>
      </c>
      <c r="I3" s="625" t="n">
        <v>2108</v>
      </c>
      <c r="J3" s="625" t="n">
        <v>2109</v>
      </c>
      <c r="K3" s="625" t="n">
        <v>2110</v>
      </c>
      <c r="L3" s="625" t="n">
        <v>2111</v>
      </c>
      <c r="M3" s="625" t="n">
        <v>2112</v>
      </c>
      <c r="N3" s="625" t="n">
        <v>2113</v>
      </c>
      <c r="O3" s="625" t="n">
        <v>2114</v>
      </c>
      <c r="P3" s="625" t="n">
        <v>2115</v>
      </c>
      <c r="Q3" s="625" t="n">
        <v>2116</v>
      </c>
      <c r="R3" s="625" t="n">
        <v>2117</v>
      </c>
      <c r="S3" s="625" t="n">
        <v>2118</v>
      </c>
      <c r="T3" s="625" t="n">
        <v>2119</v>
      </c>
      <c r="U3" s="625" t="n">
        <v>2120</v>
      </c>
      <c r="V3" s="625" t="n">
        <v>2121</v>
      </c>
      <c r="W3" s="626"/>
    </row>
    <row r="4" customFormat="false" ht="18.75" hidden="false" customHeight="false" outlineLevel="0" collapsed="false">
      <c r="A4" s="627"/>
      <c r="B4" s="628"/>
      <c r="C4" s="630"/>
      <c r="D4" s="630"/>
      <c r="E4" s="630"/>
      <c r="F4" s="630" t="s">
        <v>262</v>
      </c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907" t="s">
        <v>263</v>
      </c>
      <c r="V4" s="630"/>
      <c r="W4" s="632"/>
    </row>
    <row r="5" customFormat="false" ht="18.75" hidden="false" customHeight="false" outlineLevel="0" collapsed="false">
      <c r="A5" s="633"/>
      <c r="B5" s="634" t="s">
        <v>264</v>
      </c>
      <c r="C5" s="635"/>
      <c r="D5" s="635"/>
      <c r="E5" s="635"/>
      <c r="F5" s="636" t="s">
        <v>265</v>
      </c>
      <c r="G5" s="636" t="s">
        <v>266</v>
      </c>
      <c r="H5" s="636" t="s">
        <v>250</v>
      </c>
      <c r="I5" s="635"/>
      <c r="J5" s="635"/>
      <c r="K5" s="636" t="s">
        <v>267</v>
      </c>
      <c r="L5" s="635"/>
      <c r="M5" s="635"/>
      <c r="N5" s="635"/>
      <c r="O5" s="635"/>
      <c r="P5" s="635"/>
      <c r="Q5" s="635"/>
      <c r="R5" s="635"/>
      <c r="S5" s="635"/>
      <c r="T5" s="635"/>
      <c r="U5" s="907" t="s">
        <v>268</v>
      </c>
      <c r="V5" s="635"/>
      <c r="W5" s="637" t="s">
        <v>211</v>
      </c>
    </row>
    <row r="6" customFormat="false" ht="18.75" hidden="false" customHeight="false" outlineLevel="0" collapsed="false">
      <c r="A6" s="633"/>
      <c r="B6" s="634" t="s">
        <v>269</v>
      </c>
      <c r="C6" s="636" t="s">
        <v>270</v>
      </c>
      <c r="D6" s="636" t="s">
        <v>244</v>
      </c>
      <c r="E6" s="636" t="s">
        <v>271</v>
      </c>
      <c r="F6" s="636" t="s">
        <v>272</v>
      </c>
      <c r="G6" s="636" t="s">
        <v>273</v>
      </c>
      <c r="H6" s="636" t="s">
        <v>274</v>
      </c>
      <c r="I6" s="636" t="s">
        <v>247</v>
      </c>
      <c r="J6" s="636" t="s">
        <v>275</v>
      </c>
      <c r="K6" s="636" t="s">
        <v>276</v>
      </c>
      <c r="L6" s="636" t="s">
        <v>277</v>
      </c>
      <c r="M6" s="636" t="s">
        <v>248</v>
      </c>
      <c r="N6" s="636" t="s">
        <v>278</v>
      </c>
      <c r="O6" s="636" t="s">
        <v>279</v>
      </c>
      <c r="P6" s="636" t="s">
        <v>253</v>
      </c>
      <c r="Q6" s="636" t="s">
        <v>280</v>
      </c>
      <c r="R6" s="636" t="s">
        <v>281</v>
      </c>
      <c r="S6" s="636" t="s">
        <v>282</v>
      </c>
      <c r="T6" s="636" t="s">
        <v>283</v>
      </c>
      <c r="U6" s="907" t="s">
        <v>284</v>
      </c>
      <c r="V6" s="636" t="s">
        <v>251</v>
      </c>
      <c r="W6" s="638" t="s">
        <v>200</v>
      </c>
    </row>
    <row r="7" customFormat="false" ht="18.75" hidden="false" customHeight="false" outlineLevel="0" collapsed="false">
      <c r="A7" s="633"/>
      <c r="B7" s="634" t="s">
        <v>285</v>
      </c>
      <c r="C7" s="635"/>
      <c r="D7" s="635"/>
      <c r="E7" s="635"/>
      <c r="F7" s="636" t="s">
        <v>286</v>
      </c>
      <c r="G7" s="636" t="s">
        <v>287</v>
      </c>
      <c r="H7" s="636" t="s">
        <v>288</v>
      </c>
      <c r="I7" s="635"/>
      <c r="J7" s="635"/>
      <c r="K7" s="636" t="s">
        <v>289</v>
      </c>
      <c r="L7" s="635"/>
      <c r="M7" s="635"/>
      <c r="N7" s="635"/>
      <c r="O7" s="635"/>
      <c r="P7" s="635"/>
      <c r="Q7" s="635"/>
      <c r="R7" s="636" t="s">
        <v>290</v>
      </c>
      <c r="S7" s="636" t="s">
        <v>291</v>
      </c>
      <c r="T7" s="635"/>
      <c r="U7" s="907" t="s">
        <v>292</v>
      </c>
      <c r="V7" s="635"/>
      <c r="W7" s="638"/>
    </row>
    <row r="8" customFormat="false" ht="19.5" hidden="false" customHeight="false" outlineLevel="0" collapsed="false">
      <c r="A8" s="639"/>
      <c r="B8" s="640"/>
      <c r="C8" s="641"/>
      <c r="D8" s="641"/>
      <c r="E8" s="641"/>
      <c r="F8" s="642" t="s">
        <v>293</v>
      </c>
      <c r="G8" s="641"/>
      <c r="H8" s="642" t="s">
        <v>294</v>
      </c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908" t="s">
        <v>295</v>
      </c>
      <c r="V8" s="641"/>
      <c r="W8" s="644"/>
    </row>
    <row r="9" s="338" customFormat="true" ht="30" hidden="false" customHeight="true" outlineLevel="0" collapsed="false">
      <c r="A9" s="645" t="s">
        <v>81</v>
      </c>
      <c r="B9" s="646" t="n">
        <v>23750</v>
      </c>
      <c r="C9" s="647" t="n">
        <v>49938</v>
      </c>
      <c r="D9" s="647" t="n">
        <v>164620</v>
      </c>
      <c r="E9" s="647" t="n">
        <v>73125</v>
      </c>
      <c r="F9" s="647" t="n">
        <v>44685</v>
      </c>
      <c r="G9" s="647" t="n">
        <v>108751</v>
      </c>
      <c r="H9" s="647" t="n">
        <v>42150</v>
      </c>
      <c r="I9" s="647" t="n">
        <v>70220</v>
      </c>
      <c r="J9" s="647" t="n">
        <v>4546</v>
      </c>
      <c r="K9" s="647" t="n">
        <v>246507</v>
      </c>
      <c r="L9" s="647" t="n">
        <v>3254</v>
      </c>
      <c r="M9" s="647" t="n">
        <v>471</v>
      </c>
      <c r="N9" s="912" t="s">
        <v>55</v>
      </c>
      <c r="O9" s="912" t="s">
        <v>55</v>
      </c>
      <c r="P9" s="647" t="n">
        <v>51356</v>
      </c>
      <c r="Q9" s="647" t="n">
        <v>22690</v>
      </c>
      <c r="R9" s="647" t="n">
        <v>5318</v>
      </c>
      <c r="S9" s="647" t="n">
        <v>27609</v>
      </c>
      <c r="T9" s="647" t="n">
        <v>23510</v>
      </c>
      <c r="U9" s="647" t="n">
        <v>10603</v>
      </c>
      <c r="V9" s="647" t="n">
        <v>66971</v>
      </c>
      <c r="W9" s="648" t="n">
        <v>1040074</v>
      </c>
    </row>
    <row r="10" s="338" customFormat="true" ht="30" hidden="false" customHeight="true" outlineLevel="0" collapsed="false">
      <c r="A10" s="649" t="s">
        <v>85</v>
      </c>
      <c r="B10" s="650" t="n">
        <v>106</v>
      </c>
      <c r="C10" s="651" t="n">
        <v>194</v>
      </c>
      <c r="D10" s="651" t="n">
        <v>1038</v>
      </c>
      <c r="E10" s="651" t="n">
        <v>452</v>
      </c>
      <c r="F10" s="651" t="n">
        <v>247</v>
      </c>
      <c r="G10" s="651" t="n">
        <v>640</v>
      </c>
      <c r="H10" s="651" t="n">
        <v>350</v>
      </c>
      <c r="I10" s="651" t="n">
        <v>535</v>
      </c>
      <c r="J10" s="651" t="n">
        <v>31</v>
      </c>
      <c r="K10" s="651" t="n">
        <v>1810</v>
      </c>
      <c r="L10" s="651" t="n">
        <v>21</v>
      </c>
      <c r="M10" s="651" t="n">
        <v>2</v>
      </c>
      <c r="N10" s="912" t="s">
        <v>55</v>
      </c>
      <c r="O10" s="912" t="s">
        <v>55</v>
      </c>
      <c r="P10" s="651" t="n">
        <v>324</v>
      </c>
      <c r="Q10" s="651" t="n">
        <v>165</v>
      </c>
      <c r="R10" s="651" t="n">
        <v>43</v>
      </c>
      <c r="S10" s="651" t="n">
        <v>204</v>
      </c>
      <c r="T10" s="651" t="n">
        <v>173</v>
      </c>
      <c r="U10" s="651" t="n">
        <v>91</v>
      </c>
      <c r="V10" s="651" t="n">
        <v>435</v>
      </c>
      <c r="W10" s="652" t="n">
        <v>6861</v>
      </c>
    </row>
    <row r="11" s="338" customFormat="true" ht="30" hidden="false" customHeight="true" outlineLevel="0" collapsed="false">
      <c r="A11" s="653" t="s">
        <v>86</v>
      </c>
      <c r="B11" s="654" t="n">
        <v>19</v>
      </c>
      <c r="C11" s="655" t="n">
        <v>43</v>
      </c>
      <c r="D11" s="655" t="n">
        <v>250</v>
      </c>
      <c r="E11" s="655" t="n">
        <v>96</v>
      </c>
      <c r="F11" s="655" t="n">
        <v>59</v>
      </c>
      <c r="G11" s="655" t="n">
        <v>120</v>
      </c>
      <c r="H11" s="655" t="n">
        <v>96</v>
      </c>
      <c r="I11" s="655" t="n">
        <v>118</v>
      </c>
      <c r="J11" s="655" t="n">
        <v>4</v>
      </c>
      <c r="K11" s="655" t="n">
        <v>399</v>
      </c>
      <c r="L11" s="655" t="n">
        <v>5</v>
      </c>
      <c r="M11" s="655" t="n">
        <v>0</v>
      </c>
      <c r="N11" s="913" t="s">
        <v>55</v>
      </c>
      <c r="O11" s="913" t="s">
        <v>55</v>
      </c>
      <c r="P11" s="655" t="n">
        <v>74</v>
      </c>
      <c r="Q11" s="655" t="n">
        <v>28</v>
      </c>
      <c r="R11" s="655" t="n">
        <v>12</v>
      </c>
      <c r="S11" s="655" t="n">
        <v>58</v>
      </c>
      <c r="T11" s="655" t="n">
        <v>50</v>
      </c>
      <c r="U11" s="655" t="n">
        <v>19</v>
      </c>
      <c r="V11" s="655" t="n">
        <v>103</v>
      </c>
      <c r="W11" s="656" t="n">
        <v>1553</v>
      </c>
    </row>
    <row r="12" s="338" customFormat="true" ht="30" hidden="false" customHeight="true" outlineLevel="0" collapsed="false">
      <c r="A12" s="657" t="s">
        <v>87</v>
      </c>
      <c r="B12" s="650" t="n">
        <v>5</v>
      </c>
      <c r="C12" s="651" t="n">
        <v>18</v>
      </c>
      <c r="D12" s="651" t="n">
        <v>91</v>
      </c>
      <c r="E12" s="651" t="n">
        <v>36</v>
      </c>
      <c r="F12" s="651" t="n">
        <v>21</v>
      </c>
      <c r="G12" s="651" t="n">
        <v>49</v>
      </c>
      <c r="H12" s="651" t="n">
        <v>27</v>
      </c>
      <c r="I12" s="651" t="n">
        <v>42</v>
      </c>
      <c r="J12" s="651" t="n">
        <v>2</v>
      </c>
      <c r="K12" s="651" t="n">
        <v>131</v>
      </c>
      <c r="L12" s="651" t="n">
        <v>2</v>
      </c>
      <c r="M12" s="651" t="n">
        <v>0</v>
      </c>
      <c r="N12" s="914" t="s">
        <v>55</v>
      </c>
      <c r="O12" s="914" t="s">
        <v>55</v>
      </c>
      <c r="P12" s="651" t="n">
        <v>29</v>
      </c>
      <c r="Q12" s="651" t="n">
        <v>10</v>
      </c>
      <c r="R12" s="651" t="n">
        <v>3</v>
      </c>
      <c r="S12" s="651" t="n">
        <v>16</v>
      </c>
      <c r="T12" s="651" t="n">
        <v>17</v>
      </c>
      <c r="U12" s="651" t="n">
        <v>7</v>
      </c>
      <c r="V12" s="651" t="n">
        <v>30</v>
      </c>
      <c r="W12" s="652" t="n">
        <v>536</v>
      </c>
    </row>
    <row r="13" s="338" customFormat="true" ht="30" hidden="false" customHeight="true" outlineLevel="0" collapsed="false">
      <c r="A13" s="649" t="s">
        <v>88</v>
      </c>
      <c r="B13" s="650" t="n">
        <v>8</v>
      </c>
      <c r="C13" s="651" t="n">
        <v>14</v>
      </c>
      <c r="D13" s="651" t="n">
        <v>96</v>
      </c>
      <c r="E13" s="651" t="n">
        <v>38</v>
      </c>
      <c r="F13" s="651" t="n">
        <v>23</v>
      </c>
      <c r="G13" s="651" t="n">
        <v>41</v>
      </c>
      <c r="H13" s="651" t="n">
        <v>47</v>
      </c>
      <c r="I13" s="651" t="n">
        <v>43</v>
      </c>
      <c r="J13" s="651" t="n">
        <v>2</v>
      </c>
      <c r="K13" s="651" t="n">
        <v>159</v>
      </c>
      <c r="L13" s="651" t="n">
        <v>0</v>
      </c>
      <c r="M13" s="651" t="n">
        <v>0</v>
      </c>
      <c r="N13" s="912" t="s">
        <v>55</v>
      </c>
      <c r="O13" s="912" t="s">
        <v>55</v>
      </c>
      <c r="P13" s="651" t="n">
        <v>28</v>
      </c>
      <c r="Q13" s="651" t="n">
        <v>11</v>
      </c>
      <c r="R13" s="651" t="n">
        <v>4</v>
      </c>
      <c r="S13" s="651" t="n">
        <v>27</v>
      </c>
      <c r="T13" s="651" t="n">
        <v>24</v>
      </c>
      <c r="U13" s="651" t="n">
        <v>7</v>
      </c>
      <c r="V13" s="651" t="n">
        <v>45</v>
      </c>
      <c r="W13" s="652" t="n">
        <v>617</v>
      </c>
    </row>
    <row r="14" s="338" customFormat="true" ht="30" hidden="false" customHeight="true" outlineLevel="0" collapsed="false">
      <c r="A14" s="649" t="s">
        <v>89</v>
      </c>
      <c r="B14" s="650" t="n">
        <v>0</v>
      </c>
      <c r="C14" s="651" t="n">
        <v>3</v>
      </c>
      <c r="D14" s="651" t="n">
        <v>3</v>
      </c>
      <c r="E14" s="651" t="n">
        <v>3</v>
      </c>
      <c r="F14" s="651" t="n">
        <v>1</v>
      </c>
      <c r="G14" s="651" t="n">
        <v>6</v>
      </c>
      <c r="H14" s="651" t="n">
        <v>3</v>
      </c>
      <c r="I14" s="651" t="n">
        <v>4</v>
      </c>
      <c r="J14" s="651" t="n">
        <v>0</v>
      </c>
      <c r="K14" s="651" t="n">
        <v>14</v>
      </c>
      <c r="L14" s="651" t="n">
        <v>0</v>
      </c>
      <c r="M14" s="651" t="n">
        <v>0</v>
      </c>
      <c r="N14" s="912" t="s">
        <v>55</v>
      </c>
      <c r="O14" s="912" t="s">
        <v>55</v>
      </c>
      <c r="P14" s="651" t="n">
        <v>0</v>
      </c>
      <c r="Q14" s="651" t="n">
        <v>2</v>
      </c>
      <c r="R14" s="651" t="n">
        <v>1</v>
      </c>
      <c r="S14" s="651" t="n">
        <v>5</v>
      </c>
      <c r="T14" s="651" t="n">
        <v>1</v>
      </c>
      <c r="U14" s="651" t="n">
        <v>0</v>
      </c>
      <c r="V14" s="651" t="n">
        <v>6</v>
      </c>
      <c r="W14" s="652" t="n">
        <v>52</v>
      </c>
    </row>
    <row r="15" s="338" customFormat="true" ht="30" hidden="false" customHeight="true" outlineLevel="0" collapsed="false">
      <c r="A15" s="658" t="s">
        <v>90</v>
      </c>
      <c r="B15" s="650" t="n">
        <v>3</v>
      </c>
      <c r="C15" s="651" t="n">
        <v>5</v>
      </c>
      <c r="D15" s="651" t="n">
        <v>19</v>
      </c>
      <c r="E15" s="651" t="n">
        <v>4</v>
      </c>
      <c r="F15" s="651" t="n">
        <v>5</v>
      </c>
      <c r="G15" s="651" t="n">
        <v>12</v>
      </c>
      <c r="H15" s="651" t="n">
        <v>4</v>
      </c>
      <c r="I15" s="651" t="n">
        <v>9</v>
      </c>
      <c r="J15" s="651" t="n">
        <v>0</v>
      </c>
      <c r="K15" s="651" t="n">
        <v>31</v>
      </c>
      <c r="L15" s="651" t="n">
        <v>0</v>
      </c>
      <c r="M15" s="651" t="n">
        <v>0</v>
      </c>
      <c r="N15" s="912" t="s">
        <v>55</v>
      </c>
      <c r="O15" s="912" t="s">
        <v>55</v>
      </c>
      <c r="P15" s="651" t="n">
        <v>6</v>
      </c>
      <c r="Q15" s="651" t="n">
        <v>1</v>
      </c>
      <c r="R15" s="651" t="n">
        <v>1</v>
      </c>
      <c r="S15" s="651" t="n">
        <v>6</v>
      </c>
      <c r="T15" s="651" t="n">
        <v>6</v>
      </c>
      <c r="U15" s="651" t="n">
        <v>3</v>
      </c>
      <c r="V15" s="651" t="n">
        <v>9</v>
      </c>
      <c r="W15" s="652" t="n">
        <v>124</v>
      </c>
    </row>
    <row r="16" s="338" customFormat="true" ht="30" hidden="false" customHeight="true" outlineLevel="0" collapsed="false">
      <c r="A16" s="653" t="s">
        <v>91</v>
      </c>
      <c r="B16" s="654" t="n">
        <v>3</v>
      </c>
      <c r="C16" s="655" t="n">
        <v>3</v>
      </c>
      <c r="D16" s="655" t="n">
        <v>41</v>
      </c>
      <c r="E16" s="655" t="n">
        <v>15</v>
      </c>
      <c r="F16" s="655" t="n">
        <v>9</v>
      </c>
      <c r="G16" s="655" t="n">
        <v>12</v>
      </c>
      <c r="H16" s="655" t="n">
        <v>15</v>
      </c>
      <c r="I16" s="655" t="n">
        <v>20</v>
      </c>
      <c r="J16" s="655" t="n">
        <v>0</v>
      </c>
      <c r="K16" s="655" t="n">
        <v>64</v>
      </c>
      <c r="L16" s="655" t="n">
        <v>3</v>
      </c>
      <c r="M16" s="655" t="n">
        <v>0</v>
      </c>
      <c r="N16" s="913" t="s">
        <v>55</v>
      </c>
      <c r="O16" s="913" t="s">
        <v>55</v>
      </c>
      <c r="P16" s="655" t="n">
        <v>11</v>
      </c>
      <c r="Q16" s="655" t="n">
        <v>4</v>
      </c>
      <c r="R16" s="655" t="n">
        <v>3</v>
      </c>
      <c r="S16" s="655" t="n">
        <v>4</v>
      </c>
      <c r="T16" s="655" t="n">
        <v>2</v>
      </c>
      <c r="U16" s="655" t="n">
        <v>2</v>
      </c>
      <c r="V16" s="655" t="n">
        <v>13</v>
      </c>
      <c r="W16" s="656" t="n">
        <v>224</v>
      </c>
    </row>
    <row r="17" customFormat="false" ht="30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</row>
    <row r="18" customFormat="false" ht="40.5" hidden="false" customHeight="true" outlineLevel="0" collapsed="false">
      <c r="A18" s="621" t="s">
        <v>374</v>
      </c>
      <c r="B18" s="245"/>
      <c r="C18" s="245"/>
      <c r="D18" s="245"/>
      <c r="E18" s="245"/>
      <c r="F18" s="245"/>
      <c r="G18" s="622" t="s">
        <v>82</v>
      </c>
      <c r="H18" s="154" t="s">
        <v>297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</row>
    <row r="19" customFormat="false" ht="24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501" t="s">
        <v>366</v>
      </c>
      <c r="W19" s="245"/>
    </row>
    <row r="20" customFormat="false" ht="40.5" hidden="false" customHeight="true" outlineLevel="0" collapsed="false">
      <c r="A20" s="623" t="s">
        <v>208</v>
      </c>
      <c r="B20" s="624" t="n">
        <v>2101</v>
      </c>
      <c r="C20" s="625" t="n">
        <v>2102</v>
      </c>
      <c r="D20" s="625" t="n">
        <v>2103</v>
      </c>
      <c r="E20" s="625" t="n">
        <v>2104</v>
      </c>
      <c r="F20" s="625" t="n">
        <v>2105</v>
      </c>
      <c r="G20" s="625" t="n">
        <v>2106</v>
      </c>
      <c r="H20" s="625" t="n">
        <v>2107</v>
      </c>
      <c r="I20" s="625" t="n">
        <v>2108</v>
      </c>
      <c r="J20" s="625" t="n">
        <v>2109</v>
      </c>
      <c r="K20" s="625" t="n">
        <v>2110</v>
      </c>
      <c r="L20" s="625" t="n">
        <v>2111</v>
      </c>
      <c r="M20" s="625" t="n">
        <v>2112</v>
      </c>
      <c r="N20" s="625" t="n">
        <v>2113</v>
      </c>
      <c r="O20" s="625" t="n">
        <v>2114</v>
      </c>
      <c r="P20" s="625" t="n">
        <v>2115</v>
      </c>
      <c r="Q20" s="625" t="n">
        <v>2116</v>
      </c>
      <c r="R20" s="625" t="n">
        <v>2117</v>
      </c>
      <c r="S20" s="625" t="n">
        <v>2118</v>
      </c>
      <c r="T20" s="625" t="n">
        <v>2119</v>
      </c>
      <c r="U20" s="625" t="n">
        <v>2120</v>
      </c>
      <c r="V20" s="625" t="n">
        <v>2121</v>
      </c>
      <c r="W20" s="626"/>
    </row>
    <row r="21" customFormat="false" ht="18.75" hidden="false" customHeight="true" outlineLevel="0" collapsed="false">
      <c r="A21" s="633"/>
      <c r="B21" s="634"/>
      <c r="C21" s="635"/>
      <c r="D21" s="635"/>
      <c r="E21" s="635"/>
      <c r="F21" s="636" t="s">
        <v>298</v>
      </c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907" t="s">
        <v>263</v>
      </c>
      <c r="V21" s="635"/>
      <c r="W21" s="638"/>
    </row>
    <row r="22" customFormat="false" ht="18.75" hidden="false" customHeight="true" outlineLevel="0" collapsed="false">
      <c r="A22" s="633"/>
      <c r="B22" s="634" t="s">
        <v>264</v>
      </c>
      <c r="C22" s="635"/>
      <c r="D22" s="635"/>
      <c r="E22" s="635"/>
      <c r="F22" s="636" t="s">
        <v>265</v>
      </c>
      <c r="G22" s="636" t="s">
        <v>266</v>
      </c>
      <c r="H22" s="636" t="s">
        <v>250</v>
      </c>
      <c r="I22" s="635"/>
      <c r="J22" s="635"/>
      <c r="K22" s="636" t="s">
        <v>267</v>
      </c>
      <c r="L22" s="635"/>
      <c r="M22" s="635"/>
      <c r="N22" s="635"/>
      <c r="O22" s="635"/>
      <c r="P22" s="635"/>
      <c r="Q22" s="635"/>
      <c r="R22" s="635"/>
      <c r="S22" s="635"/>
      <c r="T22" s="635"/>
      <c r="U22" s="907" t="s">
        <v>268</v>
      </c>
      <c r="V22" s="635"/>
      <c r="W22" s="637" t="s">
        <v>211</v>
      </c>
    </row>
    <row r="23" customFormat="false" ht="18.75" hidden="false" customHeight="true" outlineLevel="0" collapsed="false">
      <c r="A23" s="633"/>
      <c r="B23" s="634" t="s">
        <v>269</v>
      </c>
      <c r="C23" s="636" t="s">
        <v>270</v>
      </c>
      <c r="D23" s="636" t="s">
        <v>244</v>
      </c>
      <c r="E23" s="636" t="s">
        <v>271</v>
      </c>
      <c r="F23" s="636" t="s">
        <v>272</v>
      </c>
      <c r="G23" s="636" t="s">
        <v>273</v>
      </c>
      <c r="H23" s="636" t="s">
        <v>274</v>
      </c>
      <c r="I23" s="636" t="s">
        <v>247</v>
      </c>
      <c r="J23" s="636" t="s">
        <v>275</v>
      </c>
      <c r="K23" s="636" t="s">
        <v>276</v>
      </c>
      <c r="L23" s="636" t="s">
        <v>277</v>
      </c>
      <c r="M23" s="636" t="s">
        <v>248</v>
      </c>
      <c r="N23" s="636" t="s">
        <v>278</v>
      </c>
      <c r="O23" s="636" t="s">
        <v>279</v>
      </c>
      <c r="P23" s="636" t="s">
        <v>253</v>
      </c>
      <c r="Q23" s="636" t="s">
        <v>280</v>
      </c>
      <c r="R23" s="636" t="s">
        <v>281</v>
      </c>
      <c r="S23" s="636" t="s">
        <v>282</v>
      </c>
      <c r="T23" s="636" t="s">
        <v>283</v>
      </c>
      <c r="U23" s="907" t="s">
        <v>284</v>
      </c>
      <c r="V23" s="636" t="s">
        <v>251</v>
      </c>
      <c r="W23" s="638" t="s">
        <v>200</v>
      </c>
    </row>
    <row r="24" customFormat="false" ht="18.75" hidden="false" customHeight="true" outlineLevel="0" collapsed="false">
      <c r="A24" s="633"/>
      <c r="B24" s="634" t="s">
        <v>285</v>
      </c>
      <c r="C24" s="635"/>
      <c r="D24" s="635"/>
      <c r="E24" s="635"/>
      <c r="F24" s="636" t="s">
        <v>286</v>
      </c>
      <c r="G24" s="636" t="s">
        <v>287</v>
      </c>
      <c r="H24" s="636" t="s">
        <v>288</v>
      </c>
      <c r="I24" s="635"/>
      <c r="J24" s="635"/>
      <c r="K24" s="636" t="s">
        <v>289</v>
      </c>
      <c r="L24" s="635"/>
      <c r="M24" s="635"/>
      <c r="N24" s="635"/>
      <c r="O24" s="635"/>
      <c r="P24" s="635"/>
      <c r="Q24" s="635"/>
      <c r="R24" s="636" t="s">
        <v>290</v>
      </c>
      <c r="S24" s="636" t="s">
        <v>291</v>
      </c>
      <c r="T24" s="635"/>
      <c r="U24" s="907" t="s">
        <v>292</v>
      </c>
      <c r="V24" s="635"/>
      <c r="W24" s="638"/>
    </row>
    <row r="25" customFormat="false" ht="19.5" hidden="false" customHeight="true" outlineLevel="0" collapsed="false">
      <c r="A25" s="639"/>
      <c r="B25" s="640"/>
      <c r="C25" s="641"/>
      <c r="D25" s="641"/>
      <c r="E25" s="641"/>
      <c r="F25" s="642" t="s">
        <v>293</v>
      </c>
      <c r="G25" s="641"/>
      <c r="H25" s="642" t="s">
        <v>294</v>
      </c>
      <c r="I25" s="641"/>
      <c r="J25" s="641"/>
      <c r="K25" s="641"/>
      <c r="L25" s="641"/>
      <c r="M25" s="641"/>
      <c r="N25" s="641"/>
      <c r="O25" s="641"/>
      <c r="P25" s="641"/>
      <c r="Q25" s="641"/>
      <c r="R25" s="641"/>
      <c r="S25" s="641"/>
      <c r="T25" s="641"/>
      <c r="U25" s="908" t="s">
        <v>295</v>
      </c>
      <c r="V25" s="641"/>
      <c r="W25" s="644"/>
    </row>
    <row r="26" customFormat="false" ht="30" hidden="false" customHeight="true" outlineLevel="0" collapsed="false">
      <c r="A26" s="160" t="s">
        <v>81</v>
      </c>
      <c r="B26" s="659" t="n">
        <v>7.72863598618162</v>
      </c>
      <c r="C26" s="660" t="n">
        <v>16.2506367948605</v>
      </c>
      <c r="D26" s="660" t="n">
        <v>53.5700234124302</v>
      </c>
      <c r="E26" s="660" t="n">
        <v>23.7960634311381</v>
      </c>
      <c r="F26" s="660" t="n">
        <v>14.5412252228432</v>
      </c>
      <c r="G26" s="660" t="n">
        <v>35.3893428266626</v>
      </c>
      <c r="H26" s="660" t="n">
        <v>13.7162950238971</v>
      </c>
      <c r="I26" s="660" t="n">
        <v>22.8507292189336</v>
      </c>
      <c r="J26" s="660" t="n">
        <v>1.47934228181817</v>
      </c>
      <c r="K26" s="660" t="n">
        <v>80.2173840440283</v>
      </c>
      <c r="L26" s="660" t="n">
        <v>1.05890448416989</v>
      </c>
      <c r="M26" s="660" t="n">
        <v>0.153271054715433</v>
      </c>
      <c r="N26" s="912" t="s">
        <v>55</v>
      </c>
      <c r="O26" s="912" t="s">
        <v>55</v>
      </c>
      <c r="P26" s="660" t="n">
        <v>16.7120770402671</v>
      </c>
      <c r="Q26" s="660" t="n">
        <v>7.38369475900888</v>
      </c>
      <c r="R26" s="660" t="n">
        <v>1.73056362840058</v>
      </c>
      <c r="S26" s="660" t="n">
        <v>8.98441730284161</v>
      </c>
      <c r="T26" s="660" t="n">
        <v>7.65053608568968</v>
      </c>
      <c r="U26" s="660" t="n">
        <v>3.45038852048352</v>
      </c>
      <c r="V26" s="660" t="n">
        <v>21.793451816024</v>
      </c>
      <c r="W26" s="661" t="n">
        <v>338.456982934394</v>
      </c>
    </row>
    <row r="27" customFormat="false" ht="30" hidden="false" customHeight="true" outlineLevel="0" collapsed="false">
      <c r="A27" s="662" t="s">
        <v>85</v>
      </c>
      <c r="B27" s="663" t="n">
        <v>5.44994712008856</v>
      </c>
      <c r="C27" s="663" t="n">
        <v>9.97443152167151</v>
      </c>
      <c r="D27" s="663" t="n">
        <v>53.3683501004898</v>
      </c>
      <c r="E27" s="663" t="n">
        <v>23.2393971535852</v>
      </c>
      <c r="F27" s="663" t="n">
        <v>12.6994050817158</v>
      </c>
      <c r="G27" s="663" t="n">
        <v>32.9053411024215</v>
      </c>
      <c r="H27" s="663" t="n">
        <v>17.9951084153867</v>
      </c>
      <c r="I27" s="663" t="n">
        <v>27.5068085778054</v>
      </c>
      <c r="J27" s="663" t="n">
        <v>1.59385245964854</v>
      </c>
      <c r="K27" s="663" t="n">
        <v>93.0604178052857</v>
      </c>
      <c r="L27" s="663" t="n">
        <v>1.0797065049232</v>
      </c>
      <c r="M27" s="663" t="n">
        <v>0.102829190945067</v>
      </c>
      <c r="N27" s="912" t="s">
        <v>55</v>
      </c>
      <c r="O27" s="912" t="s">
        <v>55</v>
      </c>
      <c r="P27" s="663" t="n">
        <v>16.6583289331009</v>
      </c>
      <c r="Q27" s="663" t="n">
        <v>8.48340825296804</v>
      </c>
      <c r="R27" s="663" t="n">
        <v>2.21082760531894</v>
      </c>
      <c r="S27" s="663" t="n">
        <v>10.4885774763968</v>
      </c>
      <c r="T27" s="663" t="n">
        <v>8.89472501674831</v>
      </c>
      <c r="U27" s="663" t="n">
        <v>4.67872818800055</v>
      </c>
      <c r="V27" s="663" t="n">
        <v>22.3653490305521</v>
      </c>
      <c r="W27" s="664" t="n">
        <v>352.755539537053</v>
      </c>
    </row>
    <row r="28" customFormat="false" ht="30" hidden="false" customHeight="true" outlineLevel="0" collapsed="false">
      <c r="A28" s="665" t="s">
        <v>86</v>
      </c>
      <c r="B28" s="666" t="n">
        <v>4.14748455062005</v>
      </c>
      <c r="C28" s="667" t="n">
        <v>9.38641240403485</v>
      </c>
      <c r="D28" s="667" t="n">
        <v>54.5721651397375</v>
      </c>
      <c r="E28" s="667" t="n">
        <v>20.9557114136592</v>
      </c>
      <c r="F28" s="667" t="n">
        <v>12.879030972978</v>
      </c>
      <c r="G28" s="667" t="n">
        <v>26.194639267074</v>
      </c>
      <c r="H28" s="667" t="n">
        <v>20.9557114136592</v>
      </c>
      <c r="I28" s="667" t="n">
        <v>25.7580619459561</v>
      </c>
      <c r="J28" s="667" t="n">
        <v>0.8731546422358</v>
      </c>
      <c r="K28" s="667" t="n">
        <v>87.097175563021</v>
      </c>
      <c r="L28" s="667" t="n">
        <v>1.09144330279475</v>
      </c>
      <c r="M28" s="667" t="n">
        <v>0</v>
      </c>
      <c r="N28" s="913" t="s">
        <v>55</v>
      </c>
      <c r="O28" s="913" t="s">
        <v>55</v>
      </c>
      <c r="P28" s="667" t="n">
        <v>16.1533608813623</v>
      </c>
      <c r="Q28" s="667" t="n">
        <v>6.1120824956506</v>
      </c>
      <c r="R28" s="667" t="n">
        <v>2.6194639267074</v>
      </c>
      <c r="S28" s="667" t="n">
        <v>12.6607423124191</v>
      </c>
      <c r="T28" s="667" t="n">
        <v>10.9144330279475</v>
      </c>
      <c r="U28" s="667" t="n">
        <v>4.14748455062005</v>
      </c>
      <c r="V28" s="667" t="n">
        <v>22.4837320375718</v>
      </c>
      <c r="W28" s="668" t="n">
        <v>339.002289848049</v>
      </c>
    </row>
    <row r="29" customFormat="false" ht="30" hidden="false" customHeight="true" outlineLevel="0" collapsed="false">
      <c r="A29" s="669" t="s">
        <v>87</v>
      </c>
      <c r="B29" s="670" t="n">
        <v>3.09337028879705</v>
      </c>
      <c r="C29" s="670" t="n">
        <v>11.1361330396694</v>
      </c>
      <c r="D29" s="670" t="n">
        <v>56.2993392561063</v>
      </c>
      <c r="E29" s="670" t="n">
        <v>22.2722660793388</v>
      </c>
      <c r="F29" s="670" t="n">
        <v>12.9921552129476</v>
      </c>
      <c r="G29" s="670" t="n">
        <v>30.3150288302111</v>
      </c>
      <c r="H29" s="670" t="n">
        <v>16.7041995595041</v>
      </c>
      <c r="I29" s="670" t="n">
        <v>25.9843104258952</v>
      </c>
      <c r="J29" s="670" t="n">
        <v>1.23734811551882</v>
      </c>
      <c r="K29" s="670" t="n">
        <v>81.0463015664827</v>
      </c>
      <c r="L29" s="670" t="n">
        <v>1.23734811551882</v>
      </c>
      <c r="M29" s="670" t="n">
        <v>0</v>
      </c>
      <c r="N29" s="914" t="s">
        <v>55</v>
      </c>
      <c r="O29" s="914" t="s">
        <v>55</v>
      </c>
      <c r="P29" s="670" t="n">
        <v>17.9415476750229</v>
      </c>
      <c r="Q29" s="670" t="n">
        <v>6.1867405775941</v>
      </c>
      <c r="R29" s="672" t="n">
        <v>1.85602217327823</v>
      </c>
      <c r="S29" s="670" t="n">
        <v>9.89878492415056</v>
      </c>
      <c r="T29" s="670" t="n">
        <v>10.51745898191</v>
      </c>
      <c r="U29" s="670" t="n">
        <v>4.33071840431587</v>
      </c>
      <c r="V29" s="670" t="n">
        <v>18.5602217327823</v>
      </c>
      <c r="W29" s="664" t="n">
        <v>331.609294959044</v>
      </c>
    </row>
    <row r="30" customFormat="false" ht="30" hidden="false" customHeight="true" outlineLevel="0" collapsed="false">
      <c r="A30" s="662" t="s">
        <v>88</v>
      </c>
      <c r="B30" s="670" t="n">
        <v>3.88234551904533</v>
      </c>
      <c r="C30" s="670" t="n">
        <v>6.79410465832933</v>
      </c>
      <c r="D30" s="670" t="n">
        <v>46.588146228544</v>
      </c>
      <c r="E30" s="670" t="n">
        <v>18.4411412154653</v>
      </c>
      <c r="F30" s="670" t="n">
        <v>11.1617433672553</v>
      </c>
      <c r="G30" s="670" t="n">
        <v>19.8970207851073</v>
      </c>
      <c r="H30" s="670" t="n">
        <v>22.8087799243913</v>
      </c>
      <c r="I30" s="670" t="n">
        <v>20.8676071648687</v>
      </c>
      <c r="J30" s="670" t="n">
        <v>0.970586379761333</v>
      </c>
      <c r="K30" s="670" t="n">
        <v>77.161617191026</v>
      </c>
      <c r="L30" s="670" t="n">
        <v>0</v>
      </c>
      <c r="M30" s="670" t="n">
        <v>0</v>
      </c>
      <c r="N30" s="912" t="s">
        <v>55</v>
      </c>
      <c r="O30" s="912" t="s">
        <v>55</v>
      </c>
      <c r="P30" s="670" t="n">
        <v>13.5882093166587</v>
      </c>
      <c r="Q30" s="670" t="n">
        <v>5.33822508868733</v>
      </c>
      <c r="R30" s="672" t="n">
        <v>1.94117275952267</v>
      </c>
      <c r="S30" s="670" t="n">
        <v>13.102916126778</v>
      </c>
      <c r="T30" s="670" t="n">
        <v>11.647036557136</v>
      </c>
      <c r="U30" s="670" t="n">
        <v>3.39705232916467</v>
      </c>
      <c r="V30" s="670" t="n">
        <v>21.83819354463</v>
      </c>
      <c r="W30" s="664" t="n">
        <v>299.425898156371</v>
      </c>
    </row>
    <row r="31" customFormat="false" ht="30" hidden="false" customHeight="true" outlineLevel="0" collapsed="false">
      <c r="A31" s="662" t="s">
        <v>89</v>
      </c>
      <c r="B31" s="670" t="n">
        <v>0</v>
      </c>
      <c r="C31" s="670" t="n">
        <v>40.1660195474628</v>
      </c>
      <c r="D31" s="670" t="n">
        <v>40.1660195474628</v>
      </c>
      <c r="E31" s="670" t="n">
        <v>40.1660195474628</v>
      </c>
      <c r="F31" s="670" t="n">
        <v>13.3886731824876</v>
      </c>
      <c r="G31" s="670" t="n">
        <v>80.3320390949257</v>
      </c>
      <c r="H31" s="670" t="n">
        <v>40.1660195474628</v>
      </c>
      <c r="I31" s="670" t="n">
        <v>53.5546927299505</v>
      </c>
      <c r="J31" s="670" t="n">
        <v>0</v>
      </c>
      <c r="K31" s="670" t="n">
        <v>187.441424554827</v>
      </c>
      <c r="L31" s="670" t="n">
        <v>0</v>
      </c>
      <c r="M31" s="670" t="n">
        <v>0</v>
      </c>
      <c r="N31" s="912" t="s">
        <v>55</v>
      </c>
      <c r="O31" s="912" t="s">
        <v>55</v>
      </c>
      <c r="P31" s="670" t="n">
        <v>0</v>
      </c>
      <c r="Q31" s="670" t="n">
        <v>26.7773463649752</v>
      </c>
      <c r="R31" s="672" t="n">
        <v>13.3886731824876</v>
      </c>
      <c r="S31" s="670" t="n">
        <v>66.9433659124381</v>
      </c>
      <c r="T31" s="670" t="n">
        <v>13.3886731824876</v>
      </c>
      <c r="U31" s="670" t="n">
        <v>0</v>
      </c>
      <c r="V31" s="670" t="n">
        <v>80.3320390949257</v>
      </c>
      <c r="W31" s="664" t="n">
        <v>696.211005489356</v>
      </c>
    </row>
    <row r="32" customFormat="false" ht="30" hidden="false" customHeight="true" outlineLevel="0" collapsed="false">
      <c r="A32" s="673" t="s">
        <v>90</v>
      </c>
      <c r="B32" s="670" t="n">
        <v>10.8397167220697</v>
      </c>
      <c r="C32" s="670" t="n">
        <v>18.0661945367828</v>
      </c>
      <c r="D32" s="670" t="n">
        <v>68.6515392397745</v>
      </c>
      <c r="E32" s="670" t="n">
        <v>14.4529556294262</v>
      </c>
      <c r="F32" s="670" t="n">
        <v>18.0661945367828</v>
      </c>
      <c r="G32" s="670" t="n">
        <v>43.3588668882787</v>
      </c>
      <c r="H32" s="670" t="n">
        <v>14.4529556294262</v>
      </c>
      <c r="I32" s="670" t="n">
        <v>32.519150166209</v>
      </c>
      <c r="J32" s="670" t="n">
        <v>0</v>
      </c>
      <c r="K32" s="670" t="n">
        <v>112.010406128053</v>
      </c>
      <c r="L32" s="670" t="n">
        <v>0</v>
      </c>
      <c r="M32" s="670" t="n">
        <v>0</v>
      </c>
      <c r="N32" s="912" t="s">
        <v>55</v>
      </c>
      <c r="O32" s="912" t="s">
        <v>55</v>
      </c>
      <c r="P32" s="670" t="n">
        <v>21.6794334441393</v>
      </c>
      <c r="Q32" s="670" t="n">
        <v>3.61323890735655</v>
      </c>
      <c r="R32" s="672" t="n">
        <v>3.61323890735655</v>
      </c>
      <c r="S32" s="670" t="n">
        <v>21.6794334441393</v>
      </c>
      <c r="T32" s="670" t="n">
        <v>21.6794334441393</v>
      </c>
      <c r="U32" s="670" t="n">
        <v>10.8397167220697</v>
      </c>
      <c r="V32" s="670" t="n">
        <v>32.519150166209</v>
      </c>
      <c r="W32" s="674" t="n">
        <v>448.041624512213</v>
      </c>
    </row>
    <row r="33" customFormat="false" ht="30" hidden="false" customHeight="true" outlineLevel="0" collapsed="false">
      <c r="A33" s="665" t="s">
        <v>91</v>
      </c>
      <c r="B33" s="675" t="n">
        <v>5.42819403984294</v>
      </c>
      <c r="C33" s="675" t="n">
        <v>5.42819403984294</v>
      </c>
      <c r="D33" s="675" t="n">
        <v>74.1853185445202</v>
      </c>
      <c r="E33" s="675" t="n">
        <v>27.1409701992147</v>
      </c>
      <c r="F33" s="675" t="n">
        <v>16.2845821195288</v>
      </c>
      <c r="G33" s="675" t="n">
        <v>21.7127761593718</v>
      </c>
      <c r="H33" s="675" t="n">
        <v>27.1409701992147</v>
      </c>
      <c r="I33" s="675" t="n">
        <v>36.1879602656196</v>
      </c>
      <c r="J33" s="675" t="n">
        <v>0</v>
      </c>
      <c r="K33" s="675" t="n">
        <v>115.801472849983</v>
      </c>
      <c r="L33" s="675" t="n">
        <v>5.42819403984294</v>
      </c>
      <c r="M33" s="675" t="n">
        <v>0</v>
      </c>
      <c r="N33" s="913" t="s">
        <v>55</v>
      </c>
      <c r="O33" s="913" t="s">
        <v>55</v>
      </c>
      <c r="P33" s="675" t="n">
        <v>19.9033781460908</v>
      </c>
      <c r="Q33" s="675" t="n">
        <v>7.23759205312393</v>
      </c>
      <c r="R33" s="667" t="n">
        <v>5.42819403984294</v>
      </c>
      <c r="S33" s="675" t="n">
        <v>7.23759205312393</v>
      </c>
      <c r="T33" s="675" t="n">
        <v>3.61879602656196</v>
      </c>
      <c r="U33" s="675" t="n">
        <v>3.61879602656196</v>
      </c>
      <c r="V33" s="675" t="n">
        <v>23.5221741726528</v>
      </c>
      <c r="W33" s="668" t="n">
        <v>405.30515497494</v>
      </c>
    </row>
    <row r="34" s="263" customFormat="true" ht="20.25" hidden="false" customHeight="true" outlineLevel="0" collapsed="false">
      <c r="A34" s="915" t="s">
        <v>368</v>
      </c>
      <c r="B34" s="815"/>
      <c r="C34" s="815"/>
      <c r="D34" s="916" t="s">
        <v>375</v>
      </c>
    </row>
    <row r="35" s="263" customFormat="true" ht="20.25" hidden="false" customHeight="true" outlineLevel="0" collapsed="false">
      <c r="A35" s="815"/>
      <c r="B35" s="815"/>
      <c r="D35" s="909" t="s">
        <v>376</v>
      </c>
    </row>
    <row r="36" s="263" customFormat="true" ht="20.25" hidden="false" customHeight="true" outlineLevel="0" collapsed="false">
      <c r="A36" s="815"/>
      <c r="B36" s="815"/>
      <c r="D36" s="909" t="s">
        <v>377</v>
      </c>
    </row>
  </sheetData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275694444444444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8- 21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2" min="2" style="0" width="11.62"/>
    <col collapsed="false" customWidth="true" hidden="false" outlineLevel="0" max="23" min="23" style="0" width="12.86"/>
  </cols>
  <sheetData>
    <row r="1" customFormat="false" ht="40.5" hidden="false" customHeight="true" outlineLevel="0" collapsed="false">
      <c r="A1" s="621" t="s">
        <v>378</v>
      </c>
      <c r="B1" s="245"/>
      <c r="C1" s="245"/>
      <c r="D1" s="245"/>
      <c r="E1" s="245"/>
      <c r="F1" s="245"/>
      <c r="G1" s="622" t="s">
        <v>83</v>
      </c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</row>
    <row r="2" customFormat="false" ht="24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501" t="s">
        <v>366</v>
      </c>
      <c r="W2" s="245"/>
    </row>
    <row r="3" customFormat="false" ht="40.5" hidden="false" customHeight="true" outlineLevel="0" collapsed="false">
      <c r="A3" s="623" t="s">
        <v>208</v>
      </c>
      <c r="B3" s="624" t="n">
        <v>2101</v>
      </c>
      <c r="C3" s="625" t="n">
        <v>2102</v>
      </c>
      <c r="D3" s="625" t="n">
        <v>2103</v>
      </c>
      <c r="E3" s="625" t="n">
        <v>2104</v>
      </c>
      <c r="F3" s="625" t="n">
        <v>2105</v>
      </c>
      <c r="G3" s="625" t="n">
        <v>2106</v>
      </c>
      <c r="H3" s="625" t="n">
        <v>2107</v>
      </c>
      <c r="I3" s="625" t="n">
        <v>2108</v>
      </c>
      <c r="J3" s="625" t="n">
        <v>2109</v>
      </c>
      <c r="K3" s="625" t="n">
        <v>2110</v>
      </c>
      <c r="L3" s="625" t="n">
        <v>2111</v>
      </c>
      <c r="M3" s="625" t="n">
        <v>2112</v>
      </c>
      <c r="N3" s="625" t="n">
        <v>2113</v>
      </c>
      <c r="O3" s="625" t="n">
        <v>2114</v>
      </c>
      <c r="P3" s="625" t="n">
        <v>2115</v>
      </c>
      <c r="Q3" s="625" t="n">
        <v>2116</v>
      </c>
      <c r="R3" s="625" t="n">
        <v>2117</v>
      </c>
      <c r="S3" s="625" t="n">
        <v>2118</v>
      </c>
      <c r="T3" s="625" t="n">
        <v>2119</v>
      </c>
      <c r="U3" s="625" t="n">
        <v>2120</v>
      </c>
      <c r="V3" s="625" t="n">
        <v>2121</v>
      </c>
      <c r="W3" s="626"/>
    </row>
    <row r="4" customFormat="false" ht="18.75" hidden="false" customHeight="false" outlineLevel="0" collapsed="false">
      <c r="A4" s="627"/>
      <c r="B4" s="628"/>
      <c r="C4" s="630"/>
      <c r="D4" s="630"/>
      <c r="E4" s="630"/>
      <c r="F4" s="630" t="s">
        <v>262</v>
      </c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907" t="s">
        <v>263</v>
      </c>
      <c r="V4" s="630"/>
      <c r="W4" s="632"/>
    </row>
    <row r="5" customFormat="false" ht="18.75" hidden="false" customHeight="false" outlineLevel="0" collapsed="false">
      <c r="A5" s="633"/>
      <c r="B5" s="634" t="s">
        <v>264</v>
      </c>
      <c r="C5" s="635"/>
      <c r="D5" s="635"/>
      <c r="E5" s="635"/>
      <c r="F5" s="636" t="s">
        <v>265</v>
      </c>
      <c r="G5" s="636" t="s">
        <v>266</v>
      </c>
      <c r="H5" s="636" t="s">
        <v>250</v>
      </c>
      <c r="I5" s="635"/>
      <c r="J5" s="635"/>
      <c r="K5" s="636" t="s">
        <v>267</v>
      </c>
      <c r="L5" s="635"/>
      <c r="M5" s="635"/>
      <c r="N5" s="635"/>
      <c r="O5" s="635"/>
      <c r="P5" s="635"/>
      <c r="Q5" s="635"/>
      <c r="R5" s="635"/>
      <c r="S5" s="635"/>
      <c r="T5" s="635"/>
      <c r="U5" s="907" t="s">
        <v>268</v>
      </c>
      <c r="V5" s="635"/>
      <c r="W5" s="637" t="s">
        <v>211</v>
      </c>
    </row>
    <row r="6" customFormat="false" ht="18.75" hidden="false" customHeight="false" outlineLevel="0" collapsed="false">
      <c r="A6" s="633"/>
      <c r="B6" s="634" t="s">
        <v>269</v>
      </c>
      <c r="C6" s="636" t="s">
        <v>270</v>
      </c>
      <c r="D6" s="636" t="s">
        <v>244</v>
      </c>
      <c r="E6" s="636" t="s">
        <v>271</v>
      </c>
      <c r="F6" s="636" t="s">
        <v>272</v>
      </c>
      <c r="G6" s="636" t="s">
        <v>273</v>
      </c>
      <c r="H6" s="636" t="s">
        <v>274</v>
      </c>
      <c r="I6" s="636" t="s">
        <v>247</v>
      </c>
      <c r="J6" s="636" t="s">
        <v>275</v>
      </c>
      <c r="K6" s="636" t="s">
        <v>276</v>
      </c>
      <c r="L6" s="636" t="s">
        <v>277</v>
      </c>
      <c r="M6" s="636" t="s">
        <v>248</v>
      </c>
      <c r="N6" s="636" t="s">
        <v>278</v>
      </c>
      <c r="O6" s="636" t="s">
        <v>279</v>
      </c>
      <c r="P6" s="636" t="s">
        <v>253</v>
      </c>
      <c r="Q6" s="636" t="s">
        <v>280</v>
      </c>
      <c r="R6" s="636" t="s">
        <v>281</v>
      </c>
      <c r="S6" s="636" t="s">
        <v>282</v>
      </c>
      <c r="T6" s="636" t="s">
        <v>283</v>
      </c>
      <c r="U6" s="907" t="s">
        <v>284</v>
      </c>
      <c r="V6" s="636" t="s">
        <v>251</v>
      </c>
      <c r="W6" s="638" t="s">
        <v>200</v>
      </c>
    </row>
    <row r="7" customFormat="false" ht="18.75" hidden="false" customHeight="false" outlineLevel="0" collapsed="false">
      <c r="A7" s="633"/>
      <c r="B7" s="634" t="s">
        <v>285</v>
      </c>
      <c r="C7" s="635"/>
      <c r="D7" s="635"/>
      <c r="E7" s="635"/>
      <c r="F7" s="636" t="s">
        <v>286</v>
      </c>
      <c r="G7" s="636" t="s">
        <v>287</v>
      </c>
      <c r="H7" s="636" t="s">
        <v>288</v>
      </c>
      <c r="I7" s="635"/>
      <c r="J7" s="635"/>
      <c r="K7" s="636" t="s">
        <v>289</v>
      </c>
      <c r="L7" s="635"/>
      <c r="M7" s="635"/>
      <c r="N7" s="635"/>
      <c r="O7" s="635"/>
      <c r="P7" s="635"/>
      <c r="Q7" s="635"/>
      <c r="R7" s="636" t="s">
        <v>290</v>
      </c>
      <c r="S7" s="636" t="s">
        <v>291</v>
      </c>
      <c r="T7" s="635"/>
      <c r="U7" s="907" t="s">
        <v>292</v>
      </c>
      <c r="V7" s="635"/>
      <c r="W7" s="638"/>
    </row>
    <row r="8" customFormat="false" ht="19.5" hidden="false" customHeight="false" outlineLevel="0" collapsed="false">
      <c r="A8" s="639"/>
      <c r="B8" s="640"/>
      <c r="C8" s="641"/>
      <c r="D8" s="641"/>
      <c r="E8" s="641"/>
      <c r="F8" s="642" t="s">
        <v>293</v>
      </c>
      <c r="G8" s="641"/>
      <c r="H8" s="642" t="s">
        <v>294</v>
      </c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908" t="s">
        <v>295</v>
      </c>
      <c r="V8" s="641"/>
      <c r="W8" s="644"/>
    </row>
    <row r="9" s="338" customFormat="true" ht="30" hidden="false" customHeight="true" outlineLevel="0" collapsed="false">
      <c r="A9" s="645" t="s">
        <v>81</v>
      </c>
      <c r="B9" s="646" t="n">
        <v>9468</v>
      </c>
      <c r="C9" s="647" t="n">
        <v>9027</v>
      </c>
      <c r="D9" s="647" t="n">
        <v>86120</v>
      </c>
      <c r="E9" s="647" t="n">
        <v>73394</v>
      </c>
      <c r="F9" s="647" t="n">
        <v>26082</v>
      </c>
      <c r="G9" s="647" t="n">
        <v>55878</v>
      </c>
      <c r="H9" s="647" t="n">
        <v>45372</v>
      </c>
      <c r="I9" s="647" t="n">
        <v>64027</v>
      </c>
      <c r="J9" s="647" t="n">
        <v>403</v>
      </c>
      <c r="K9" s="647" t="n">
        <v>93639</v>
      </c>
      <c r="L9" s="647" t="n">
        <v>3493</v>
      </c>
      <c r="M9" s="647" t="n">
        <v>60224</v>
      </c>
      <c r="N9" s="647" t="n">
        <v>28860</v>
      </c>
      <c r="O9" s="647" t="n">
        <v>23028</v>
      </c>
      <c r="P9" s="912" t="s">
        <v>55</v>
      </c>
      <c r="Q9" s="647" t="n">
        <v>10388</v>
      </c>
      <c r="R9" s="647" t="n">
        <v>4009</v>
      </c>
      <c r="S9" s="647" t="n">
        <v>21314</v>
      </c>
      <c r="T9" s="647" t="n">
        <v>15902</v>
      </c>
      <c r="U9" s="647" t="n">
        <v>10199</v>
      </c>
      <c r="V9" s="647" t="n">
        <v>53439</v>
      </c>
      <c r="W9" s="648" t="n">
        <v>694266</v>
      </c>
    </row>
    <row r="10" s="338" customFormat="true" ht="30" hidden="false" customHeight="true" outlineLevel="0" collapsed="false">
      <c r="A10" s="649" t="s">
        <v>85</v>
      </c>
      <c r="B10" s="650" t="n">
        <v>76</v>
      </c>
      <c r="C10" s="651" t="n">
        <v>48</v>
      </c>
      <c r="D10" s="651" t="n">
        <v>674</v>
      </c>
      <c r="E10" s="651" t="n">
        <v>519</v>
      </c>
      <c r="F10" s="651" t="n">
        <v>164</v>
      </c>
      <c r="G10" s="651" t="n">
        <v>417</v>
      </c>
      <c r="H10" s="651" t="n">
        <v>423</v>
      </c>
      <c r="I10" s="651" t="n">
        <v>459</v>
      </c>
      <c r="J10" s="651" t="n">
        <v>1</v>
      </c>
      <c r="K10" s="651" t="n">
        <v>628</v>
      </c>
      <c r="L10" s="651" t="n">
        <v>17</v>
      </c>
      <c r="M10" s="651" t="n">
        <v>313</v>
      </c>
      <c r="N10" s="651" t="n">
        <v>161</v>
      </c>
      <c r="O10" s="651" t="n">
        <v>151</v>
      </c>
      <c r="P10" s="912" t="s">
        <v>55</v>
      </c>
      <c r="Q10" s="651" t="n">
        <v>92</v>
      </c>
      <c r="R10" s="651" t="n">
        <v>29</v>
      </c>
      <c r="S10" s="651" t="n">
        <v>172</v>
      </c>
      <c r="T10" s="651" t="n">
        <v>103</v>
      </c>
      <c r="U10" s="651" t="n">
        <v>79</v>
      </c>
      <c r="V10" s="651" t="n">
        <v>351</v>
      </c>
      <c r="W10" s="652" t="n">
        <v>4877</v>
      </c>
    </row>
    <row r="11" s="338" customFormat="true" ht="30" hidden="false" customHeight="true" outlineLevel="0" collapsed="false">
      <c r="A11" s="653" t="s">
        <v>86</v>
      </c>
      <c r="B11" s="654" t="n">
        <v>17</v>
      </c>
      <c r="C11" s="655" t="n">
        <v>10</v>
      </c>
      <c r="D11" s="655" t="n">
        <v>171</v>
      </c>
      <c r="E11" s="655" t="n">
        <v>133</v>
      </c>
      <c r="F11" s="655" t="n">
        <v>36</v>
      </c>
      <c r="G11" s="655" t="n">
        <v>71</v>
      </c>
      <c r="H11" s="655" t="n">
        <v>119</v>
      </c>
      <c r="I11" s="655" t="n">
        <v>86</v>
      </c>
      <c r="J11" s="655" t="n">
        <v>0</v>
      </c>
      <c r="K11" s="655" t="n">
        <v>140</v>
      </c>
      <c r="L11" s="655" t="n">
        <v>4</v>
      </c>
      <c r="M11" s="655" t="n">
        <v>64</v>
      </c>
      <c r="N11" s="655" t="n">
        <v>36</v>
      </c>
      <c r="O11" s="655" t="n">
        <v>32</v>
      </c>
      <c r="P11" s="913" t="s">
        <v>55</v>
      </c>
      <c r="Q11" s="655" t="n">
        <v>13</v>
      </c>
      <c r="R11" s="655" t="n">
        <v>10</v>
      </c>
      <c r="S11" s="655" t="n">
        <v>35</v>
      </c>
      <c r="T11" s="655" t="n">
        <v>28</v>
      </c>
      <c r="U11" s="655" t="n">
        <v>20</v>
      </c>
      <c r="V11" s="655" t="n">
        <v>82</v>
      </c>
      <c r="W11" s="656" t="n">
        <v>1107</v>
      </c>
    </row>
    <row r="12" s="338" customFormat="true" ht="30" hidden="false" customHeight="true" outlineLevel="0" collapsed="false">
      <c r="A12" s="657" t="s">
        <v>87</v>
      </c>
      <c r="B12" s="650" t="n">
        <v>7</v>
      </c>
      <c r="C12" s="651" t="n">
        <v>3</v>
      </c>
      <c r="D12" s="651" t="n">
        <v>56</v>
      </c>
      <c r="E12" s="651" t="n">
        <v>42</v>
      </c>
      <c r="F12" s="651" t="n">
        <v>15</v>
      </c>
      <c r="G12" s="651" t="n">
        <v>29</v>
      </c>
      <c r="H12" s="651" t="n">
        <v>34</v>
      </c>
      <c r="I12" s="651" t="n">
        <v>28</v>
      </c>
      <c r="J12" s="651" t="n">
        <v>0</v>
      </c>
      <c r="K12" s="651" t="n">
        <v>44</v>
      </c>
      <c r="L12" s="651" t="n">
        <v>2</v>
      </c>
      <c r="M12" s="651" t="n">
        <v>30</v>
      </c>
      <c r="N12" s="651" t="n">
        <v>12</v>
      </c>
      <c r="O12" s="651" t="n">
        <v>13</v>
      </c>
      <c r="P12" s="914" t="s">
        <v>55</v>
      </c>
      <c r="Q12" s="651" t="n">
        <v>3</v>
      </c>
      <c r="R12" s="651" t="n">
        <v>2</v>
      </c>
      <c r="S12" s="651" t="n">
        <v>9</v>
      </c>
      <c r="T12" s="651" t="n">
        <v>8</v>
      </c>
      <c r="U12" s="651" t="n">
        <v>4</v>
      </c>
      <c r="V12" s="651" t="n">
        <v>24</v>
      </c>
      <c r="W12" s="652" t="n">
        <v>365</v>
      </c>
    </row>
    <row r="13" s="338" customFormat="true" ht="30" hidden="false" customHeight="true" outlineLevel="0" collapsed="false">
      <c r="A13" s="649" t="s">
        <v>88</v>
      </c>
      <c r="B13" s="650" t="n">
        <v>5</v>
      </c>
      <c r="C13" s="651" t="n">
        <v>5</v>
      </c>
      <c r="D13" s="651" t="n">
        <v>76</v>
      </c>
      <c r="E13" s="651" t="n">
        <v>63</v>
      </c>
      <c r="F13" s="651" t="n">
        <v>12</v>
      </c>
      <c r="G13" s="651" t="n">
        <v>25</v>
      </c>
      <c r="H13" s="651" t="n">
        <v>55</v>
      </c>
      <c r="I13" s="651" t="n">
        <v>28</v>
      </c>
      <c r="J13" s="651" t="n">
        <v>0</v>
      </c>
      <c r="K13" s="651" t="n">
        <v>62</v>
      </c>
      <c r="L13" s="651" t="n">
        <v>2</v>
      </c>
      <c r="M13" s="651" t="n">
        <v>24</v>
      </c>
      <c r="N13" s="651" t="n">
        <v>19</v>
      </c>
      <c r="O13" s="651" t="n">
        <v>14</v>
      </c>
      <c r="P13" s="912" t="s">
        <v>55</v>
      </c>
      <c r="Q13" s="651" t="n">
        <v>5</v>
      </c>
      <c r="R13" s="651" t="n">
        <v>8</v>
      </c>
      <c r="S13" s="651" t="n">
        <v>14</v>
      </c>
      <c r="T13" s="651" t="n">
        <v>11</v>
      </c>
      <c r="U13" s="651" t="n">
        <v>6</v>
      </c>
      <c r="V13" s="651" t="n">
        <v>27</v>
      </c>
      <c r="W13" s="652" t="n">
        <v>461</v>
      </c>
    </row>
    <row r="14" s="338" customFormat="true" ht="30" hidden="false" customHeight="true" outlineLevel="0" collapsed="false">
      <c r="A14" s="649" t="s">
        <v>89</v>
      </c>
      <c r="B14" s="650" t="n">
        <v>0</v>
      </c>
      <c r="C14" s="651" t="n">
        <v>0</v>
      </c>
      <c r="D14" s="651" t="n">
        <v>2</v>
      </c>
      <c r="E14" s="651" t="n">
        <v>3</v>
      </c>
      <c r="F14" s="651" t="n">
        <v>0</v>
      </c>
      <c r="G14" s="651" t="n">
        <v>1</v>
      </c>
      <c r="H14" s="651" t="n">
        <v>7</v>
      </c>
      <c r="I14" s="651" t="n">
        <v>1</v>
      </c>
      <c r="J14" s="651" t="n">
        <v>0</v>
      </c>
      <c r="K14" s="651" t="n">
        <v>2</v>
      </c>
      <c r="L14" s="651" t="n">
        <v>0</v>
      </c>
      <c r="M14" s="651" t="n">
        <v>0</v>
      </c>
      <c r="N14" s="651" t="n">
        <v>1</v>
      </c>
      <c r="O14" s="651" t="n">
        <v>0</v>
      </c>
      <c r="P14" s="912" t="s">
        <v>55</v>
      </c>
      <c r="Q14" s="651" t="n">
        <v>2</v>
      </c>
      <c r="R14" s="651" t="n">
        <v>0</v>
      </c>
      <c r="S14" s="651" t="n">
        <v>0</v>
      </c>
      <c r="T14" s="651" t="n">
        <v>2</v>
      </c>
      <c r="U14" s="651" t="n">
        <v>2</v>
      </c>
      <c r="V14" s="651" t="n">
        <v>5</v>
      </c>
      <c r="W14" s="652" t="n">
        <v>28</v>
      </c>
    </row>
    <row r="15" s="338" customFormat="true" ht="30" hidden="false" customHeight="true" outlineLevel="0" collapsed="false">
      <c r="A15" s="658" t="s">
        <v>90</v>
      </c>
      <c r="B15" s="650" t="n">
        <v>2</v>
      </c>
      <c r="C15" s="651" t="n">
        <v>1</v>
      </c>
      <c r="D15" s="651" t="n">
        <v>13</v>
      </c>
      <c r="E15" s="651" t="n">
        <v>13</v>
      </c>
      <c r="F15" s="651" t="n">
        <v>4</v>
      </c>
      <c r="G15" s="651" t="n">
        <v>2</v>
      </c>
      <c r="H15" s="651" t="n">
        <v>6</v>
      </c>
      <c r="I15" s="651" t="n">
        <v>12</v>
      </c>
      <c r="J15" s="651" t="n">
        <v>0</v>
      </c>
      <c r="K15" s="651" t="n">
        <v>14</v>
      </c>
      <c r="L15" s="651" t="n">
        <v>0</v>
      </c>
      <c r="M15" s="651" t="n">
        <v>4</v>
      </c>
      <c r="N15" s="651" t="n">
        <v>1</v>
      </c>
      <c r="O15" s="651" t="n">
        <v>1</v>
      </c>
      <c r="P15" s="912" t="s">
        <v>55</v>
      </c>
      <c r="Q15" s="651" t="n">
        <v>1</v>
      </c>
      <c r="R15" s="651" t="n">
        <v>0</v>
      </c>
      <c r="S15" s="651" t="n">
        <v>3</v>
      </c>
      <c r="T15" s="651" t="n">
        <v>2</v>
      </c>
      <c r="U15" s="651" t="n">
        <v>4</v>
      </c>
      <c r="V15" s="651" t="n">
        <v>12</v>
      </c>
      <c r="W15" s="652" t="n">
        <v>95</v>
      </c>
    </row>
    <row r="16" s="338" customFormat="true" ht="30" hidden="false" customHeight="true" outlineLevel="0" collapsed="false">
      <c r="A16" s="653" t="s">
        <v>91</v>
      </c>
      <c r="B16" s="654" t="n">
        <v>3</v>
      </c>
      <c r="C16" s="655" t="n">
        <v>1</v>
      </c>
      <c r="D16" s="655" t="n">
        <v>24</v>
      </c>
      <c r="E16" s="655" t="n">
        <v>12</v>
      </c>
      <c r="F16" s="655" t="n">
        <v>5</v>
      </c>
      <c r="G16" s="655" t="n">
        <v>14</v>
      </c>
      <c r="H16" s="655" t="n">
        <v>17</v>
      </c>
      <c r="I16" s="655" t="n">
        <v>17</v>
      </c>
      <c r="J16" s="655" t="n">
        <v>0</v>
      </c>
      <c r="K16" s="655" t="n">
        <v>18</v>
      </c>
      <c r="L16" s="655" t="n">
        <v>0</v>
      </c>
      <c r="M16" s="655" t="n">
        <v>6</v>
      </c>
      <c r="N16" s="655" t="n">
        <v>3</v>
      </c>
      <c r="O16" s="655" t="n">
        <v>4</v>
      </c>
      <c r="P16" s="913" t="s">
        <v>55</v>
      </c>
      <c r="Q16" s="655" t="n">
        <v>2</v>
      </c>
      <c r="R16" s="655" t="n">
        <v>0</v>
      </c>
      <c r="S16" s="655" t="n">
        <v>9</v>
      </c>
      <c r="T16" s="655" t="n">
        <v>5</v>
      </c>
      <c r="U16" s="655" t="n">
        <v>4</v>
      </c>
      <c r="V16" s="655" t="n">
        <v>14</v>
      </c>
      <c r="W16" s="656" t="n">
        <v>158</v>
      </c>
    </row>
    <row r="17" customFormat="false" ht="30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</row>
    <row r="18" customFormat="false" ht="40.5" hidden="false" customHeight="true" outlineLevel="0" collapsed="false">
      <c r="A18" s="621" t="s">
        <v>379</v>
      </c>
      <c r="B18" s="245"/>
      <c r="C18" s="245"/>
      <c r="D18" s="245"/>
      <c r="E18" s="245"/>
      <c r="F18" s="245"/>
      <c r="G18" s="622" t="s">
        <v>83</v>
      </c>
      <c r="H18" s="154" t="s">
        <v>297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</row>
    <row r="19" customFormat="false" ht="24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501" t="s">
        <v>366</v>
      </c>
      <c r="W19" s="245"/>
    </row>
    <row r="20" customFormat="false" ht="40.5" hidden="false" customHeight="true" outlineLevel="0" collapsed="false">
      <c r="A20" s="623" t="s">
        <v>208</v>
      </c>
      <c r="B20" s="624" t="n">
        <v>2101</v>
      </c>
      <c r="C20" s="625" t="n">
        <v>2102</v>
      </c>
      <c r="D20" s="625" t="n">
        <v>2103</v>
      </c>
      <c r="E20" s="625" t="n">
        <v>2104</v>
      </c>
      <c r="F20" s="625" t="n">
        <v>2105</v>
      </c>
      <c r="G20" s="625" t="n">
        <v>2106</v>
      </c>
      <c r="H20" s="625" t="n">
        <v>2107</v>
      </c>
      <c r="I20" s="625" t="n">
        <v>2108</v>
      </c>
      <c r="J20" s="625" t="n">
        <v>2109</v>
      </c>
      <c r="K20" s="625" t="n">
        <v>2110</v>
      </c>
      <c r="L20" s="625" t="n">
        <v>2111</v>
      </c>
      <c r="M20" s="625" t="n">
        <v>2112</v>
      </c>
      <c r="N20" s="625" t="n">
        <v>2113</v>
      </c>
      <c r="O20" s="625" t="n">
        <v>2114</v>
      </c>
      <c r="P20" s="625" t="n">
        <v>2115</v>
      </c>
      <c r="Q20" s="625" t="n">
        <v>2116</v>
      </c>
      <c r="R20" s="625" t="n">
        <v>2117</v>
      </c>
      <c r="S20" s="625" t="n">
        <v>2118</v>
      </c>
      <c r="T20" s="625" t="n">
        <v>2119</v>
      </c>
      <c r="U20" s="625" t="n">
        <v>2120</v>
      </c>
      <c r="V20" s="625" t="n">
        <v>2121</v>
      </c>
      <c r="W20" s="626"/>
    </row>
    <row r="21" customFormat="false" ht="18.75" hidden="false" customHeight="true" outlineLevel="0" collapsed="false">
      <c r="A21" s="633"/>
      <c r="B21" s="634"/>
      <c r="C21" s="635"/>
      <c r="D21" s="635"/>
      <c r="E21" s="635"/>
      <c r="F21" s="636" t="s">
        <v>298</v>
      </c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907" t="s">
        <v>263</v>
      </c>
      <c r="V21" s="635"/>
      <c r="W21" s="638"/>
    </row>
    <row r="22" customFormat="false" ht="18.75" hidden="false" customHeight="true" outlineLevel="0" collapsed="false">
      <c r="A22" s="633"/>
      <c r="B22" s="634" t="s">
        <v>264</v>
      </c>
      <c r="C22" s="635"/>
      <c r="D22" s="635"/>
      <c r="E22" s="635"/>
      <c r="F22" s="636" t="s">
        <v>265</v>
      </c>
      <c r="G22" s="636" t="s">
        <v>266</v>
      </c>
      <c r="H22" s="636" t="s">
        <v>250</v>
      </c>
      <c r="I22" s="635"/>
      <c r="J22" s="635"/>
      <c r="K22" s="636" t="s">
        <v>267</v>
      </c>
      <c r="L22" s="635"/>
      <c r="M22" s="635"/>
      <c r="N22" s="635"/>
      <c r="O22" s="635"/>
      <c r="P22" s="635"/>
      <c r="Q22" s="635"/>
      <c r="R22" s="635"/>
      <c r="S22" s="635"/>
      <c r="T22" s="635"/>
      <c r="U22" s="907" t="s">
        <v>268</v>
      </c>
      <c r="V22" s="635"/>
      <c r="W22" s="637" t="s">
        <v>211</v>
      </c>
    </row>
    <row r="23" customFormat="false" ht="18.75" hidden="false" customHeight="true" outlineLevel="0" collapsed="false">
      <c r="A23" s="633"/>
      <c r="B23" s="634" t="s">
        <v>269</v>
      </c>
      <c r="C23" s="636" t="s">
        <v>270</v>
      </c>
      <c r="D23" s="636" t="s">
        <v>244</v>
      </c>
      <c r="E23" s="636" t="s">
        <v>271</v>
      </c>
      <c r="F23" s="636" t="s">
        <v>272</v>
      </c>
      <c r="G23" s="636" t="s">
        <v>273</v>
      </c>
      <c r="H23" s="636" t="s">
        <v>274</v>
      </c>
      <c r="I23" s="636" t="s">
        <v>247</v>
      </c>
      <c r="J23" s="636" t="s">
        <v>275</v>
      </c>
      <c r="K23" s="636" t="s">
        <v>276</v>
      </c>
      <c r="L23" s="636" t="s">
        <v>277</v>
      </c>
      <c r="M23" s="636" t="s">
        <v>248</v>
      </c>
      <c r="N23" s="636" t="s">
        <v>278</v>
      </c>
      <c r="O23" s="636" t="s">
        <v>279</v>
      </c>
      <c r="P23" s="636" t="s">
        <v>253</v>
      </c>
      <c r="Q23" s="636" t="s">
        <v>280</v>
      </c>
      <c r="R23" s="636" t="s">
        <v>281</v>
      </c>
      <c r="S23" s="636" t="s">
        <v>282</v>
      </c>
      <c r="T23" s="636" t="s">
        <v>283</v>
      </c>
      <c r="U23" s="907" t="s">
        <v>284</v>
      </c>
      <c r="V23" s="636" t="s">
        <v>251</v>
      </c>
      <c r="W23" s="638" t="s">
        <v>200</v>
      </c>
    </row>
    <row r="24" customFormat="false" ht="18.75" hidden="false" customHeight="true" outlineLevel="0" collapsed="false">
      <c r="A24" s="633"/>
      <c r="B24" s="634" t="s">
        <v>285</v>
      </c>
      <c r="C24" s="635"/>
      <c r="D24" s="635"/>
      <c r="E24" s="635"/>
      <c r="F24" s="636" t="s">
        <v>286</v>
      </c>
      <c r="G24" s="636" t="s">
        <v>287</v>
      </c>
      <c r="H24" s="636" t="s">
        <v>288</v>
      </c>
      <c r="I24" s="635"/>
      <c r="J24" s="635"/>
      <c r="K24" s="636" t="s">
        <v>289</v>
      </c>
      <c r="L24" s="635"/>
      <c r="M24" s="635"/>
      <c r="N24" s="635"/>
      <c r="O24" s="635"/>
      <c r="P24" s="635"/>
      <c r="Q24" s="635"/>
      <c r="R24" s="636" t="s">
        <v>290</v>
      </c>
      <c r="S24" s="636" t="s">
        <v>291</v>
      </c>
      <c r="T24" s="635"/>
      <c r="U24" s="907" t="s">
        <v>292</v>
      </c>
      <c r="V24" s="635"/>
      <c r="W24" s="638"/>
    </row>
    <row r="25" customFormat="false" ht="19.5" hidden="false" customHeight="true" outlineLevel="0" collapsed="false">
      <c r="A25" s="639"/>
      <c r="B25" s="640"/>
      <c r="C25" s="641"/>
      <c r="D25" s="641"/>
      <c r="E25" s="641"/>
      <c r="F25" s="642" t="s">
        <v>293</v>
      </c>
      <c r="G25" s="641"/>
      <c r="H25" s="642" t="s">
        <v>294</v>
      </c>
      <c r="I25" s="641"/>
      <c r="J25" s="641"/>
      <c r="K25" s="641"/>
      <c r="L25" s="641"/>
      <c r="M25" s="641"/>
      <c r="N25" s="641"/>
      <c r="O25" s="641"/>
      <c r="P25" s="641"/>
      <c r="Q25" s="641"/>
      <c r="R25" s="641"/>
      <c r="S25" s="641"/>
      <c r="T25" s="641"/>
      <c r="U25" s="908" t="s">
        <v>295</v>
      </c>
      <c r="V25" s="641"/>
      <c r="W25" s="644"/>
    </row>
    <row r="26" customFormat="false" ht="30" hidden="false" customHeight="true" outlineLevel="0" collapsed="false">
      <c r="A26" s="160" t="s">
        <v>81</v>
      </c>
      <c r="B26" s="659" t="n">
        <v>2.93022607142898</v>
      </c>
      <c r="C26" s="660" t="n">
        <v>2.79374215745557</v>
      </c>
      <c r="D26" s="660" t="n">
        <v>26.6530491414727</v>
      </c>
      <c r="E26" s="660" t="n">
        <v>22.7145133382402</v>
      </c>
      <c r="F26" s="660" t="n">
        <v>8.07204862642697</v>
      </c>
      <c r="G26" s="660" t="n">
        <v>17.29353320863</v>
      </c>
      <c r="H26" s="660" t="n">
        <v>14.0420592852636</v>
      </c>
      <c r="I26" s="660" t="n">
        <v>19.8155454874718</v>
      </c>
      <c r="J26" s="660" t="n">
        <v>0.124723395309028</v>
      </c>
      <c r="K26" s="660" t="n">
        <v>28.9800844003526</v>
      </c>
      <c r="L26" s="660" t="n">
        <v>1.08103925512267</v>
      </c>
      <c r="M26" s="660" t="n">
        <v>18.6385651590345</v>
      </c>
      <c r="N26" s="660" t="n">
        <v>8.93180443825943</v>
      </c>
      <c r="O26" s="660" t="n">
        <v>7.12687431061116</v>
      </c>
      <c r="P26" s="917" t="s">
        <v>55</v>
      </c>
      <c r="Q26" s="660" t="n">
        <v>3.21495441804016</v>
      </c>
      <c r="R26" s="660" t="n">
        <v>1.24073471909155</v>
      </c>
      <c r="S26" s="660" t="n">
        <v>6.5964130213812</v>
      </c>
      <c r="T26" s="660" t="n">
        <v>4.9214675737076</v>
      </c>
      <c r="U26" s="660" t="n">
        <v>3.15646131205156</v>
      </c>
      <c r="V26" s="660" t="n">
        <v>16.538693602777</v>
      </c>
      <c r="W26" s="661" t="n">
        <v>214.866532922128</v>
      </c>
    </row>
    <row r="27" customFormat="false" ht="30" hidden="false" customHeight="true" outlineLevel="0" collapsed="false">
      <c r="A27" s="662" t="s">
        <v>85</v>
      </c>
      <c r="B27" s="663" t="n">
        <v>3.66903915106158</v>
      </c>
      <c r="C27" s="663" t="n">
        <v>2.317287884881</v>
      </c>
      <c r="D27" s="663" t="n">
        <v>32.538584050204</v>
      </c>
      <c r="E27" s="663" t="n">
        <v>25.0556752552758</v>
      </c>
      <c r="F27" s="663" t="n">
        <v>7.91740027334342</v>
      </c>
      <c r="G27" s="663" t="n">
        <v>20.1314384999037</v>
      </c>
      <c r="H27" s="663" t="n">
        <v>20.4210994855138</v>
      </c>
      <c r="I27" s="663" t="n">
        <v>22.1590653991746</v>
      </c>
      <c r="J27" s="663" t="n">
        <v>0.0482768309350208</v>
      </c>
      <c r="K27" s="663" t="n">
        <v>30.3178498271931</v>
      </c>
      <c r="L27" s="663" t="n">
        <v>0.820706125895354</v>
      </c>
      <c r="M27" s="663" t="n">
        <v>15.1106480826615</v>
      </c>
      <c r="N27" s="663" t="n">
        <v>7.77256978053835</v>
      </c>
      <c r="O27" s="663" t="n">
        <v>7.28980147118815</v>
      </c>
      <c r="P27" s="912" t="s">
        <v>55</v>
      </c>
      <c r="Q27" s="663" t="n">
        <v>4.44146844602192</v>
      </c>
      <c r="R27" s="663" t="n">
        <v>1.4000280971156</v>
      </c>
      <c r="S27" s="663" t="n">
        <v>8.30361492082358</v>
      </c>
      <c r="T27" s="663" t="n">
        <v>4.97251358630715</v>
      </c>
      <c r="U27" s="663" t="n">
        <v>3.81386964386665</v>
      </c>
      <c r="V27" s="663" t="n">
        <v>16.9451676581923</v>
      </c>
      <c r="W27" s="664" t="n">
        <v>235.446104470097</v>
      </c>
    </row>
    <row r="28" customFormat="false" ht="30" hidden="false" customHeight="true" outlineLevel="0" collapsed="false">
      <c r="A28" s="665" t="s">
        <v>86</v>
      </c>
      <c r="B28" s="666" t="n">
        <v>3.47631200104698</v>
      </c>
      <c r="C28" s="667" t="n">
        <v>2.04488941238058</v>
      </c>
      <c r="D28" s="667" t="n">
        <v>34.9676089517079</v>
      </c>
      <c r="E28" s="667" t="n">
        <v>27.1970291846617</v>
      </c>
      <c r="F28" s="667" t="n">
        <v>7.36160188457008</v>
      </c>
      <c r="G28" s="667" t="n">
        <v>14.5187148279021</v>
      </c>
      <c r="H28" s="667" t="n">
        <v>24.3341840073289</v>
      </c>
      <c r="I28" s="667" t="n">
        <v>17.586048946473</v>
      </c>
      <c r="J28" s="667" t="n">
        <v>0</v>
      </c>
      <c r="K28" s="667" t="n">
        <v>28.6284517733281</v>
      </c>
      <c r="L28" s="667" t="n">
        <v>0.817955764952231</v>
      </c>
      <c r="M28" s="667" t="n">
        <v>13.0872922392357</v>
      </c>
      <c r="N28" s="667" t="n">
        <v>7.36160188457008</v>
      </c>
      <c r="O28" s="667" t="n">
        <v>6.54364611961785</v>
      </c>
      <c r="P28" s="913" t="s">
        <v>55</v>
      </c>
      <c r="Q28" s="667" t="n">
        <v>2.65835623609475</v>
      </c>
      <c r="R28" s="667" t="n">
        <v>2.04488941238058</v>
      </c>
      <c r="S28" s="667" t="n">
        <v>7.15711294333203</v>
      </c>
      <c r="T28" s="667" t="n">
        <v>5.72569035466562</v>
      </c>
      <c r="U28" s="667" t="n">
        <v>4.08977882476116</v>
      </c>
      <c r="V28" s="667" t="n">
        <v>16.7680931815207</v>
      </c>
      <c r="W28" s="668" t="n">
        <v>226.36925795053</v>
      </c>
    </row>
    <row r="29" customFormat="false" ht="30" hidden="false" customHeight="true" outlineLevel="0" collapsed="false">
      <c r="A29" s="669" t="s">
        <v>87</v>
      </c>
      <c r="B29" s="670" t="n">
        <v>4.03732798098995</v>
      </c>
      <c r="C29" s="670" t="n">
        <v>1.73028342042427</v>
      </c>
      <c r="D29" s="670" t="n">
        <v>32.2986238479196</v>
      </c>
      <c r="E29" s="670" t="n">
        <v>24.2239678859397</v>
      </c>
      <c r="F29" s="670" t="n">
        <v>8.65141710212133</v>
      </c>
      <c r="G29" s="670" t="n">
        <v>16.7260730641012</v>
      </c>
      <c r="H29" s="670" t="n">
        <v>19.6098787648083</v>
      </c>
      <c r="I29" s="670" t="n">
        <v>16.1493119239598</v>
      </c>
      <c r="J29" s="670" t="n">
        <v>0</v>
      </c>
      <c r="K29" s="670" t="n">
        <v>25.3774901662226</v>
      </c>
      <c r="L29" s="670" t="n">
        <v>1.15352228028284</v>
      </c>
      <c r="M29" s="670" t="n">
        <v>17.3028342042427</v>
      </c>
      <c r="N29" s="671" t="n">
        <v>6.92113368169706</v>
      </c>
      <c r="O29" s="670" t="n">
        <v>7.49789482183848</v>
      </c>
      <c r="P29" s="917" t="s">
        <v>55</v>
      </c>
      <c r="Q29" s="670" t="n">
        <v>1.73028342042427</v>
      </c>
      <c r="R29" s="672" t="n">
        <v>1.15352228028284</v>
      </c>
      <c r="S29" s="670" t="n">
        <v>5.1908502612728</v>
      </c>
      <c r="T29" s="670" t="n">
        <v>4.61408912113138</v>
      </c>
      <c r="U29" s="670" t="n">
        <v>2.30704456056569</v>
      </c>
      <c r="V29" s="670" t="n">
        <v>13.8422673633941</v>
      </c>
      <c r="W29" s="664" t="n">
        <v>210.517816151619</v>
      </c>
    </row>
    <row r="30" customFormat="false" ht="30" hidden="false" customHeight="true" outlineLevel="0" collapsed="false">
      <c r="A30" s="662" t="s">
        <v>88</v>
      </c>
      <c r="B30" s="670" t="n">
        <v>2.30660288140832</v>
      </c>
      <c r="C30" s="670" t="n">
        <v>2.30660288140832</v>
      </c>
      <c r="D30" s="670" t="n">
        <v>35.0603637974065</v>
      </c>
      <c r="E30" s="670" t="n">
        <v>29.0631963057448</v>
      </c>
      <c r="F30" s="670" t="n">
        <v>5.53584691537997</v>
      </c>
      <c r="G30" s="670" t="n">
        <v>11.5330144070416</v>
      </c>
      <c r="H30" s="670" t="n">
        <v>25.3726316954915</v>
      </c>
      <c r="I30" s="670" t="n">
        <v>12.9169761358866</v>
      </c>
      <c r="J30" s="670" t="n">
        <v>0</v>
      </c>
      <c r="K30" s="670" t="n">
        <v>28.6018757294632</v>
      </c>
      <c r="L30" s="670" t="n">
        <v>0.922641152563328</v>
      </c>
      <c r="M30" s="670" t="n">
        <v>11.0716938307599</v>
      </c>
      <c r="N30" s="671" t="n">
        <v>8.76509094935161</v>
      </c>
      <c r="O30" s="670" t="n">
        <v>6.45848806794329</v>
      </c>
      <c r="P30" s="912" t="s">
        <v>55</v>
      </c>
      <c r="Q30" s="670" t="n">
        <v>2.30660288140832</v>
      </c>
      <c r="R30" s="672" t="n">
        <v>3.69056461025331</v>
      </c>
      <c r="S30" s="670" t="n">
        <v>6.45848806794329</v>
      </c>
      <c r="T30" s="670" t="n">
        <v>5.0745263390983</v>
      </c>
      <c r="U30" s="670" t="n">
        <v>2.76792345768998</v>
      </c>
      <c r="V30" s="670" t="n">
        <v>12.4556555596049</v>
      </c>
      <c r="W30" s="664" t="n">
        <v>212.668785665847</v>
      </c>
    </row>
    <row r="31" customFormat="false" ht="30" hidden="false" customHeight="true" outlineLevel="0" collapsed="false">
      <c r="A31" s="662" t="s">
        <v>89</v>
      </c>
      <c r="B31" s="670" t="n">
        <v>0</v>
      </c>
      <c r="C31" s="670" t="n">
        <v>0</v>
      </c>
      <c r="D31" s="670" t="n">
        <v>24.6578720256442</v>
      </c>
      <c r="E31" s="670" t="n">
        <v>36.9868080384663</v>
      </c>
      <c r="F31" s="670" t="n">
        <v>0</v>
      </c>
      <c r="G31" s="670" t="n">
        <v>12.3289360128221</v>
      </c>
      <c r="H31" s="670" t="n">
        <v>86.3025520897547</v>
      </c>
      <c r="I31" s="670" t="n">
        <v>12.3289360128221</v>
      </c>
      <c r="J31" s="670" t="n">
        <v>0</v>
      </c>
      <c r="K31" s="670" t="n">
        <v>24.6578720256442</v>
      </c>
      <c r="L31" s="670" t="n">
        <v>0</v>
      </c>
      <c r="M31" s="670" t="n">
        <v>0</v>
      </c>
      <c r="N31" s="671" t="n">
        <v>12.3289360128221</v>
      </c>
      <c r="O31" s="670" t="n">
        <v>0</v>
      </c>
      <c r="P31" s="912" t="s">
        <v>55</v>
      </c>
      <c r="Q31" s="670" t="n">
        <v>24.6578720256442</v>
      </c>
      <c r="R31" s="672" t="n">
        <v>0</v>
      </c>
      <c r="S31" s="670" t="n">
        <v>0</v>
      </c>
      <c r="T31" s="670" t="n">
        <v>24.6578720256442</v>
      </c>
      <c r="U31" s="670" t="n">
        <v>24.6578720256442</v>
      </c>
      <c r="V31" s="670" t="n">
        <v>61.6446800641105</v>
      </c>
      <c r="W31" s="664" t="n">
        <v>345.210208359019</v>
      </c>
    </row>
    <row r="32" customFormat="false" ht="30" hidden="false" customHeight="true" outlineLevel="0" collapsed="false">
      <c r="A32" s="673" t="s">
        <v>90</v>
      </c>
      <c r="B32" s="670" t="n">
        <v>6.57786548265088</v>
      </c>
      <c r="C32" s="670" t="n">
        <v>3.28893274132544</v>
      </c>
      <c r="D32" s="670" t="n">
        <v>42.7561256372307</v>
      </c>
      <c r="E32" s="670" t="n">
        <v>42.7561256372307</v>
      </c>
      <c r="F32" s="670" t="n">
        <v>13.1557309653018</v>
      </c>
      <c r="G32" s="670" t="n">
        <v>6.57786548265088</v>
      </c>
      <c r="H32" s="670" t="n">
        <v>19.7335964479526</v>
      </c>
      <c r="I32" s="670" t="n">
        <v>39.4671928959053</v>
      </c>
      <c r="J32" s="670" t="n">
        <v>0</v>
      </c>
      <c r="K32" s="670" t="n">
        <v>46.0450583785562</v>
      </c>
      <c r="L32" s="670" t="n">
        <v>0</v>
      </c>
      <c r="M32" s="670" t="n">
        <v>13.1557309653018</v>
      </c>
      <c r="N32" s="671" t="n">
        <v>3.28893274132544</v>
      </c>
      <c r="O32" s="670" t="n">
        <v>3.28893274132544</v>
      </c>
      <c r="P32" s="912" t="s">
        <v>55</v>
      </c>
      <c r="Q32" s="670" t="n">
        <v>3.28893274132544</v>
      </c>
      <c r="R32" s="672" t="n">
        <v>0</v>
      </c>
      <c r="S32" s="670" t="n">
        <v>9.86679822397632</v>
      </c>
      <c r="T32" s="670" t="n">
        <v>6.57786548265088</v>
      </c>
      <c r="U32" s="670" t="n">
        <v>13.1557309653018</v>
      </c>
      <c r="V32" s="670" t="n">
        <v>39.4671928959053</v>
      </c>
      <c r="W32" s="674" t="n">
        <v>312.448610425917</v>
      </c>
    </row>
    <row r="33" customFormat="false" ht="30" hidden="false" customHeight="true" outlineLevel="0" collapsed="false">
      <c r="A33" s="665" t="s">
        <v>91</v>
      </c>
      <c r="B33" s="675" t="n">
        <v>4.97042596550524</v>
      </c>
      <c r="C33" s="675" t="n">
        <v>1.65680865516841</v>
      </c>
      <c r="D33" s="675" t="n">
        <v>39.763407724042</v>
      </c>
      <c r="E33" s="675" t="n">
        <v>19.881703862021</v>
      </c>
      <c r="F33" s="675" t="n">
        <v>8.28404327584207</v>
      </c>
      <c r="G33" s="675" t="n">
        <v>23.1953211723578</v>
      </c>
      <c r="H33" s="675" t="n">
        <v>28.165747137863</v>
      </c>
      <c r="I33" s="675" t="n">
        <v>28.165747137863</v>
      </c>
      <c r="J33" s="675" t="n">
        <v>0</v>
      </c>
      <c r="K33" s="675" t="n">
        <v>29.8225557930315</v>
      </c>
      <c r="L33" s="675" t="n">
        <v>0</v>
      </c>
      <c r="M33" s="675" t="n">
        <v>9.94085193101049</v>
      </c>
      <c r="N33" s="667" t="n">
        <v>4.97042596550524</v>
      </c>
      <c r="O33" s="675" t="n">
        <v>6.62723462067366</v>
      </c>
      <c r="P33" s="918" t="s">
        <v>55</v>
      </c>
      <c r="Q33" s="675" t="n">
        <v>3.31361731033683</v>
      </c>
      <c r="R33" s="667" t="n">
        <v>0</v>
      </c>
      <c r="S33" s="675" t="n">
        <v>14.9112778965157</v>
      </c>
      <c r="T33" s="675" t="n">
        <v>8.28404327584207</v>
      </c>
      <c r="U33" s="675" t="n">
        <v>6.62723462067366</v>
      </c>
      <c r="V33" s="675" t="n">
        <v>23.1953211723578</v>
      </c>
      <c r="W33" s="668" t="n">
        <v>261.77576751661</v>
      </c>
    </row>
    <row r="34" customFormat="false" ht="20.25" hidden="false" customHeight="true" outlineLevel="0" collapsed="false">
      <c r="A34" s="915" t="s">
        <v>368</v>
      </c>
      <c r="B34" s="815"/>
      <c r="C34" s="815"/>
      <c r="D34" s="916" t="s">
        <v>375</v>
      </c>
      <c r="P34" s="147"/>
    </row>
    <row r="35" customFormat="false" ht="20.25" hidden="false" customHeight="true" outlineLevel="0" collapsed="false">
      <c r="A35" s="815"/>
      <c r="B35" s="815"/>
      <c r="D35" s="909" t="s">
        <v>376</v>
      </c>
    </row>
    <row r="36" customFormat="false" ht="20.25" hidden="false" customHeight="true" outlineLevel="0" collapsed="false">
      <c r="A36" s="815"/>
      <c r="B36" s="815"/>
      <c r="D36" s="909" t="s">
        <v>377</v>
      </c>
    </row>
  </sheetData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275694444444444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8- 22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5" activeCellId="0" sqref="J45"/>
    </sheetView>
  </sheetViews>
  <sheetFormatPr defaultColWidth="8.96875" defaultRowHeight="13.5" zeroHeight="false" outlineLevelRow="0" outlineLevelCol="0"/>
  <sheetData>
    <row r="38" customFormat="false" ht="16.5" hidden="false" customHeight="true" outlineLevel="0" collapsed="false"/>
  </sheetData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4"/>
  <sheetViews>
    <sheetView showFormulas="false" showGridLines="true" showRowColHeaders="true" showZeros="true" rightToLeft="false" tabSelected="false" showOutlineSymbols="true" defaultGridColor="true" view="pageBreakPreview" topLeftCell="A156" colorId="64" zoomScale="75" zoomScaleNormal="100" zoomScalePageLayoutView="75" workbookViewId="0">
      <selection pane="topLeft" activeCell="K176" activeCellId="0" sqref="K176:M176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14" min="3" style="0" width="13.62"/>
    <col collapsed="false" customWidth="true" hidden="false" outlineLevel="0" max="15" min="15" style="0" width="15.12"/>
    <col collapsed="false" customWidth="true" hidden="false" outlineLevel="0" max="21" min="16" style="0" width="13.62"/>
    <col collapsed="false" customWidth="true" hidden="false" outlineLevel="0" max="22" min="22" style="0" width="16.49"/>
    <col collapsed="false" customWidth="true" hidden="false" outlineLevel="0" max="23" min="23" style="0" width="2.37"/>
    <col collapsed="false" customWidth="true" hidden="false" outlineLevel="0" max="24" min="24" style="64" width="17.87"/>
    <col collapsed="false" customWidth="true" hidden="false" outlineLevel="0" max="25" min="25" style="65" width="10.99"/>
    <col collapsed="false" customWidth="true" hidden="false" outlineLevel="0" max="26" min="26" style="65" width="4.99"/>
    <col collapsed="false" customWidth="true" hidden="false" outlineLevel="0" max="29" min="27" style="64" width="14.25"/>
    <col collapsed="false" customWidth="true" hidden="false" outlineLevel="0" max="30" min="30" style="64" width="15.62"/>
    <col collapsed="false" customWidth="true" hidden="false" outlineLevel="0" max="32" min="31" style="66" width="13.62"/>
    <col collapsed="false" customWidth="true" hidden="false" outlineLevel="0" max="34" min="33" style="66" width="11.75"/>
    <col collapsed="false" customWidth="true" hidden="false" outlineLevel="0" max="35" min="35" style="65" width="9.99"/>
    <col collapsed="false" customWidth="true" hidden="false" outlineLevel="0" max="36" min="36" style="67" width="9.87"/>
    <col collapsed="false" customWidth="true" hidden="false" outlineLevel="0" max="39" min="37" style="65" width="9.87"/>
    <col collapsed="false" customWidth="true" hidden="false" outlineLevel="0" max="74" min="40" style="0" width="9.87"/>
    <col collapsed="false" customWidth="true" hidden="false" outlineLevel="0" max="108" min="75" style="0" width="9.12"/>
    <col collapsed="false" customWidth="true" hidden="false" outlineLevel="0" max="120" min="109" style="0" width="9.87"/>
    <col collapsed="false" customWidth="true" hidden="false" outlineLevel="0" max="121" min="121" style="0" width="10.87"/>
    <col collapsed="false" customWidth="true" hidden="false" outlineLevel="0" max="127" min="122" style="0" width="9.87"/>
    <col collapsed="false" customWidth="true" hidden="false" outlineLevel="0" max="131" min="128" style="0" width="9.12"/>
    <col collapsed="false" customWidth="true" hidden="false" outlineLevel="0" max="135" min="132" style="0" width="10.87"/>
    <col collapsed="false" customWidth="true" hidden="false" outlineLevel="0" max="136" min="136" style="0" width="9.87"/>
    <col collapsed="false" customWidth="true" hidden="false" outlineLevel="0" max="143" min="137" style="0" width="9.12"/>
  </cols>
  <sheetData>
    <row r="1" customFormat="false" ht="28.5" hidden="false" customHeight="true" outlineLevel="0" collapsed="false">
      <c r="A1" s="68" t="s">
        <v>56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4.25" hidden="false" customHeight="true" outlineLevel="0" collapsed="false">
      <c r="A2" s="70"/>
    </row>
    <row r="3" customFormat="false" ht="29.25" hidden="false" customHeight="true" outlineLevel="0" collapsed="false">
      <c r="A3" s="71" t="s">
        <v>57</v>
      </c>
      <c r="B3" s="72"/>
      <c r="C3" s="73"/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58</v>
      </c>
      <c r="T3" s="75"/>
      <c r="U3" s="75"/>
      <c r="V3" s="76" t="s">
        <v>59</v>
      </c>
    </row>
    <row r="4" customFormat="false" ht="37.5" hidden="false" customHeight="true" outlineLevel="0" collapsed="false">
      <c r="A4" s="77" t="s">
        <v>60</v>
      </c>
      <c r="B4" s="77"/>
      <c r="C4" s="78" t="s">
        <v>61</v>
      </c>
      <c r="D4" s="79" t="s">
        <v>62</v>
      </c>
      <c r="E4" s="79" t="s">
        <v>63</v>
      </c>
      <c r="F4" s="79" t="s">
        <v>64</v>
      </c>
      <c r="G4" s="79" t="s">
        <v>65</v>
      </c>
      <c r="H4" s="79" t="s">
        <v>66</v>
      </c>
      <c r="I4" s="79" t="s">
        <v>67</v>
      </c>
      <c r="J4" s="79" t="s">
        <v>68</v>
      </c>
      <c r="K4" s="79" t="s">
        <v>69</v>
      </c>
      <c r="L4" s="79" t="s">
        <v>70</v>
      </c>
      <c r="M4" s="79" t="s">
        <v>71</v>
      </c>
      <c r="N4" s="79" t="s">
        <v>72</v>
      </c>
      <c r="O4" s="79" t="s">
        <v>73</v>
      </c>
      <c r="P4" s="79" t="s">
        <v>74</v>
      </c>
      <c r="Q4" s="79" t="s">
        <v>75</v>
      </c>
      <c r="R4" s="79" t="s">
        <v>76</v>
      </c>
      <c r="S4" s="79" t="s">
        <v>77</v>
      </c>
      <c r="T4" s="79" t="s">
        <v>78</v>
      </c>
      <c r="U4" s="80" t="s">
        <v>79</v>
      </c>
      <c r="V4" s="81" t="s">
        <v>80</v>
      </c>
      <c r="X4" s="82"/>
    </row>
    <row r="5" customFormat="false" ht="40.5" hidden="false" customHeight="true" outlineLevel="0" collapsed="false">
      <c r="A5" s="83" t="s">
        <v>81</v>
      </c>
      <c r="B5" s="84" t="s">
        <v>82</v>
      </c>
      <c r="C5" s="85" t="n">
        <v>2716000</v>
      </c>
      <c r="D5" s="86" t="n">
        <v>2811000</v>
      </c>
      <c r="E5" s="86" t="n">
        <v>3028000</v>
      </c>
      <c r="F5" s="86" t="n">
        <v>3118000</v>
      </c>
      <c r="G5" s="86" t="n">
        <v>3254000</v>
      </c>
      <c r="H5" s="86" t="n">
        <v>3672000</v>
      </c>
      <c r="I5" s="86" t="n">
        <v>4106000</v>
      </c>
      <c r="J5" s="86" t="n">
        <v>4926000</v>
      </c>
      <c r="K5" s="86" t="n">
        <v>4704000</v>
      </c>
      <c r="L5" s="86" t="n">
        <v>4004000</v>
      </c>
      <c r="M5" s="86" t="n">
        <v>3819000</v>
      </c>
      <c r="N5" s="86" t="n">
        <v>4128000</v>
      </c>
      <c r="O5" s="86" t="n">
        <v>5218000</v>
      </c>
      <c r="P5" s="86" t="n">
        <v>3758000</v>
      </c>
      <c r="Q5" s="86" t="n">
        <v>3335000</v>
      </c>
      <c r="R5" s="86" t="n">
        <v>2679000</v>
      </c>
      <c r="S5" s="86" t="n">
        <v>1763000</v>
      </c>
      <c r="T5" s="86" t="n">
        <v>1146000</v>
      </c>
      <c r="U5" s="87" t="s">
        <v>52</v>
      </c>
      <c r="V5" s="88" t="n">
        <v>62184000</v>
      </c>
      <c r="X5" s="89"/>
      <c r="Y5" s="90"/>
      <c r="AA5" s="89"/>
      <c r="AB5" s="89"/>
      <c r="AC5" s="89"/>
      <c r="AD5" s="91"/>
      <c r="AI5" s="92"/>
    </row>
    <row r="6" customFormat="false" ht="40.5" hidden="false" customHeight="true" outlineLevel="0" collapsed="false">
      <c r="A6" s="83"/>
      <c r="B6" s="93" t="s">
        <v>83</v>
      </c>
      <c r="C6" s="94" t="n">
        <v>2587000</v>
      </c>
      <c r="D6" s="95" t="n">
        <v>2679000</v>
      </c>
      <c r="E6" s="95" t="n">
        <v>2884000</v>
      </c>
      <c r="F6" s="95" t="n">
        <v>2958000</v>
      </c>
      <c r="G6" s="95" t="n">
        <v>3116000</v>
      </c>
      <c r="H6" s="95" t="n">
        <v>3547000</v>
      </c>
      <c r="I6" s="95" t="n">
        <v>3987000</v>
      </c>
      <c r="J6" s="95" t="n">
        <v>4786000</v>
      </c>
      <c r="K6" s="96" t="n">
        <v>4610000</v>
      </c>
      <c r="L6" s="95" t="n">
        <v>3962000</v>
      </c>
      <c r="M6" s="95" t="n">
        <v>3821000</v>
      </c>
      <c r="N6" s="95" t="n">
        <v>4192000</v>
      </c>
      <c r="O6" s="95" t="n">
        <v>5414000</v>
      </c>
      <c r="P6" s="95" t="n">
        <v>4103000</v>
      </c>
      <c r="Q6" s="95" t="n">
        <v>3848000</v>
      </c>
      <c r="R6" s="95" t="n">
        <v>3464000</v>
      </c>
      <c r="S6" s="95" t="n">
        <v>2731000</v>
      </c>
      <c r="T6" s="95" t="n">
        <v>2925000</v>
      </c>
      <c r="U6" s="97" t="s">
        <v>52</v>
      </c>
      <c r="V6" s="98" t="n">
        <v>65615000</v>
      </c>
      <c r="X6" s="89"/>
      <c r="Y6" s="90"/>
      <c r="AA6" s="89"/>
      <c r="AB6" s="89"/>
      <c r="AC6" s="89"/>
      <c r="AD6" s="91"/>
      <c r="AI6" s="92"/>
    </row>
    <row r="7" customFormat="false" ht="40.5" hidden="false" customHeight="true" outlineLevel="0" collapsed="false">
      <c r="A7" s="83"/>
      <c r="B7" s="99" t="s">
        <v>84</v>
      </c>
      <c r="C7" s="100" t="n">
        <v>5303000</v>
      </c>
      <c r="D7" s="101" t="n">
        <v>5490000</v>
      </c>
      <c r="E7" s="101" t="n">
        <v>5912000</v>
      </c>
      <c r="F7" s="101" t="n">
        <v>6076000</v>
      </c>
      <c r="G7" s="101" t="n">
        <v>6370000</v>
      </c>
      <c r="H7" s="101" t="n">
        <v>7219000</v>
      </c>
      <c r="I7" s="101" t="n">
        <v>8093000</v>
      </c>
      <c r="J7" s="101" t="n">
        <v>9712000</v>
      </c>
      <c r="K7" s="101" t="n">
        <v>9315000</v>
      </c>
      <c r="L7" s="101" t="n">
        <v>7966000</v>
      </c>
      <c r="M7" s="101" t="n">
        <v>7639000</v>
      </c>
      <c r="N7" s="101" t="n">
        <v>8320000</v>
      </c>
      <c r="O7" s="101" t="n">
        <v>10632000</v>
      </c>
      <c r="P7" s="101" t="n">
        <v>7861000</v>
      </c>
      <c r="Q7" s="101" t="n">
        <v>7184000</v>
      </c>
      <c r="R7" s="101" t="n">
        <v>6143000</v>
      </c>
      <c r="S7" s="101" t="n">
        <v>4494000</v>
      </c>
      <c r="T7" s="101" t="n">
        <v>4071000</v>
      </c>
      <c r="U7" s="102" t="s">
        <v>52</v>
      </c>
      <c r="V7" s="103" t="n">
        <v>127799000</v>
      </c>
      <c r="X7" s="89"/>
      <c r="Y7" s="90"/>
      <c r="AA7" s="89"/>
      <c r="AB7" s="89"/>
      <c r="AC7" s="89"/>
      <c r="AD7" s="91"/>
      <c r="AI7" s="92"/>
    </row>
    <row r="8" s="105" customFormat="true" ht="40.5" hidden="false" customHeight="true" outlineLevel="0" collapsed="false">
      <c r="A8" s="83" t="s">
        <v>85</v>
      </c>
      <c r="B8" s="84" t="s">
        <v>82</v>
      </c>
      <c r="C8" s="85" t="n">
        <v>17746</v>
      </c>
      <c r="D8" s="86" t="n">
        <v>18715</v>
      </c>
      <c r="E8" s="86" t="n">
        <v>20273</v>
      </c>
      <c r="F8" s="86" t="n">
        <v>21152</v>
      </c>
      <c r="G8" s="86" t="n">
        <v>16577</v>
      </c>
      <c r="H8" s="86" t="n">
        <v>20089</v>
      </c>
      <c r="I8" s="86" t="n">
        <v>23273</v>
      </c>
      <c r="J8" s="86" t="n">
        <v>28005</v>
      </c>
      <c r="K8" s="86" t="n">
        <v>25787</v>
      </c>
      <c r="L8" s="86" t="n">
        <v>23303</v>
      </c>
      <c r="M8" s="86" t="n">
        <v>24581</v>
      </c>
      <c r="N8" s="86" t="n">
        <v>26583</v>
      </c>
      <c r="O8" s="86" t="n">
        <v>34240</v>
      </c>
      <c r="P8" s="86" t="n">
        <v>22293</v>
      </c>
      <c r="Q8" s="86" t="n">
        <v>19776</v>
      </c>
      <c r="R8" s="86" t="n">
        <v>18199</v>
      </c>
      <c r="S8" s="86" t="n">
        <v>13894</v>
      </c>
      <c r="T8" s="86" t="n">
        <v>9252</v>
      </c>
      <c r="U8" s="104" t="n">
        <v>4662</v>
      </c>
      <c r="V8" s="88" t="n">
        <v>388400</v>
      </c>
      <c r="X8" s="106"/>
      <c r="Y8" s="90"/>
      <c r="Z8" s="107"/>
      <c r="AA8" s="89"/>
      <c r="AB8" s="89"/>
      <c r="AC8" s="89"/>
      <c r="AD8" s="91"/>
      <c r="AE8" s="66"/>
      <c r="AF8" s="66"/>
      <c r="AG8" s="66"/>
      <c r="AH8" s="66"/>
      <c r="AI8" s="92"/>
      <c r="AJ8" s="67"/>
      <c r="AK8" s="107"/>
      <c r="AL8" s="107"/>
      <c r="AM8" s="107"/>
    </row>
    <row r="9" customFormat="false" ht="40.5" hidden="false" customHeight="true" outlineLevel="0" collapsed="false">
      <c r="A9" s="83"/>
      <c r="B9" s="108" t="s">
        <v>83</v>
      </c>
      <c r="C9" s="94" t="n">
        <v>16780</v>
      </c>
      <c r="D9" s="95" t="n">
        <v>17675</v>
      </c>
      <c r="E9" s="95" t="n">
        <v>19627</v>
      </c>
      <c r="F9" s="95" t="n">
        <v>19420</v>
      </c>
      <c r="G9" s="95" t="n">
        <v>16077</v>
      </c>
      <c r="H9" s="95" t="n">
        <v>19708</v>
      </c>
      <c r="I9" s="95" t="n">
        <v>22477</v>
      </c>
      <c r="J9" s="95" t="n">
        <v>27157</v>
      </c>
      <c r="K9" s="96" t="n">
        <v>25864</v>
      </c>
      <c r="L9" s="95" t="n">
        <v>23874</v>
      </c>
      <c r="M9" s="95" t="n">
        <v>24849</v>
      </c>
      <c r="N9" s="95" t="n">
        <v>27123</v>
      </c>
      <c r="O9" s="95" t="n">
        <v>34590</v>
      </c>
      <c r="P9" s="95" t="n">
        <v>24118</v>
      </c>
      <c r="Q9" s="95" t="n">
        <v>23329</v>
      </c>
      <c r="R9" s="95" t="n">
        <v>24184</v>
      </c>
      <c r="S9" s="95" t="n">
        <v>20780</v>
      </c>
      <c r="T9" s="95" t="n">
        <v>24075</v>
      </c>
      <c r="U9" s="109" t="n">
        <v>3109</v>
      </c>
      <c r="V9" s="98" t="n">
        <v>414816</v>
      </c>
      <c r="X9" s="106"/>
      <c r="Y9" s="90"/>
      <c r="AA9" s="89"/>
      <c r="AB9" s="89"/>
      <c r="AC9" s="89"/>
      <c r="AD9" s="91"/>
      <c r="AI9" s="92"/>
    </row>
    <row r="10" customFormat="false" ht="40.5" hidden="false" customHeight="true" outlineLevel="0" collapsed="false">
      <c r="A10" s="83"/>
      <c r="B10" s="99" t="s">
        <v>84</v>
      </c>
      <c r="C10" s="100" t="n">
        <v>34526</v>
      </c>
      <c r="D10" s="101" t="n">
        <v>36390</v>
      </c>
      <c r="E10" s="101" t="n">
        <v>39900</v>
      </c>
      <c r="F10" s="101" t="n">
        <v>40572</v>
      </c>
      <c r="G10" s="101" t="n">
        <v>32654</v>
      </c>
      <c r="H10" s="101" t="n">
        <v>39797</v>
      </c>
      <c r="I10" s="101" t="n">
        <v>45750</v>
      </c>
      <c r="J10" s="101" t="n">
        <v>55162</v>
      </c>
      <c r="K10" s="101" t="n">
        <v>51651</v>
      </c>
      <c r="L10" s="101" t="n">
        <v>47177</v>
      </c>
      <c r="M10" s="101" t="n">
        <v>49430</v>
      </c>
      <c r="N10" s="101" t="n">
        <v>53706</v>
      </c>
      <c r="O10" s="101" t="n">
        <v>68830</v>
      </c>
      <c r="P10" s="101" t="n">
        <v>46411</v>
      </c>
      <c r="Q10" s="101" t="n">
        <v>43105</v>
      </c>
      <c r="R10" s="101" t="n">
        <v>42383</v>
      </c>
      <c r="S10" s="101" t="n">
        <v>34674</v>
      </c>
      <c r="T10" s="101" t="n">
        <v>33327</v>
      </c>
      <c r="U10" s="110" t="n">
        <v>7771</v>
      </c>
      <c r="V10" s="103" t="n">
        <v>803216</v>
      </c>
      <c r="X10" s="106"/>
      <c r="Y10" s="90"/>
      <c r="AA10" s="89"/>
      <c r="AB10" s="89"/>
      <c r="AC10" s="89"/>
      <c r="AD10" s="91"/>
      <c r="AI10" s="92"/>
    </row>
    <row r="11" customFormat="false" ht="40.5" hidden="false" customHeight="true" outlineLevel="0" collapsed="false">
      <c r="A11" s="111" t="s">
        <v>86</v>
      </c>
      <c r="B11" s="112" t="s">
        <v>82</v>
      </c>
      <c r="C11" s="113" t="n">
        <v>4317</v>
      </c>
      <c r="D11" s="114" t="n">
        <v>4703</v>
      </c>
      <c r="E11" s="114" t="n">
        <v>4994</v>
      </c>
      <c r="F11" s="114" t="n">
        <v>5162</v>
      </c>
      <c r="G11" s="114" t="n">
        <v>3665</v>
      </c>
      <c r="H11" s="114" t="n">
        <v>4967</v>
      </c>
      <c r="I11" s="114" t="n">
        <v>5919</v>
      </c>
      <c r="J11" s="114" t="n">
        <v>6975</v>
      </c>
      <c r="K11" s="114" t="n">
        <v>6249</v>
      </c>
      <c r="L11" s="114" t="n">
        <v>5325</v>
      </c>
      <c r="M11" s="114" t="n">
        <v>5540</v>
      </c>
      <c r="N11" s="114" t="n">
        <v>6090</v>
      </c>
      <c r="O11" s="114" t="n">
        <v>8080</v>
      </c>
      <c r="P11" s="114" t="n">
        <v>5306</v>
      </c>
      <c r="Q11" s="114" t="n">
        <v>4641</v>
      </c>
      <c r="R11" s="114" t="n">
        <v>4257</v>
      </c>
      <c r="S11" s="114" t="n">
        <v>3364</v>
      </c>
      <c r="T11" s="114" t="n">
        <v>2269</v>
      </c>
      <c r="U11" s="115" t="n">
        <v>255</v>
      </c>
      <c r="V11" s="116" t="n">
        <v>92078</v>
      </c>
      <c r="X11" s="106"/>
      <c r="Y11" s="90"/>
      <c r="AA11" s="89"/>
      <c r="AB11" s="89"/>
      <c r="AC11" s="89"/>
      <c r="AD11" s="91"/>
      <c r="AI11" s="92"/>
    </row>
    <row r="12" customFormat="false" ht="40.5" hidden="false" customHeight="true" outlineLevel="0" collapsed="false">
      <c r="A12" s="111"/>
      <c r="B12" s="93" t="s">
        <v>83</v>
      </c>
      <c r="C12" s="117" t="n">
        <v>4152</v>
      </c>
      <c r="D12" s="95" t="n">
        <v>4451</v>
      </c>
      <c r="E12" s="95" t="n">
        <v>4837</v>
      </c>
      <c r="F12" s="95" t="n">
        <v>4780</v>
      </c>
      <c r="G12" s="95" t="n">
        <v>4009</v>
      </c>
      <c r="H12" s="95" t="n">
        <v>4764</v>
      </c>
      <c r="I12" s="95" t="n">
        <v>5588</v>
      </c>
      <c r="J12" s="95" t="n">
        <v>6510</v>
      </c>
      <c r="K12" s="95" t="n">
        <v>6100</v>
      </c>
      <c r="L12" s="95" t="n">
        <v>5469</v>
      </c>
      <c r="M12" s="95" t="n">
        <v>5651</v>
      </c>
      <c r="N12" s="95" t="n">
        <v>6351</v>
      </c>
      <c r="O12" s="95" t="n">
        <v>8153</v>
      </c>
      <c r="P12" s="95" t="n">
        <v>5468</v>
      </c>
      <c r="Q12" s="95" t="n">
        <v>5378</v>
      </c>
      <c r="R12" s="95" t="n">
        <v>5610</v>
      </c>
      <c r="S12" s="95" t="n">
        <v>4916</v>
      </c>
      <c r="T12" s="95" t="n">
        <v>5780</v>
      </c>
      <c r="U12" s="118" t="n">
        <v>148</v>
      </c>
      <c r="V12" s="119" t="n">
        <v>98115</v>
      </c>
      <c r="X12" s="106"/>
      <c r="Y12" s="90"/>
      <c r="AA12" s="89"/>
      <c r="AB12" s="89"/>
      <c r="AC12" s="89"/>
      <c r="AD12" s="91"/>
      <c r="AI12" s="92"/>
    </row>
    <row r="13" customFormat="false" ht="40.5" hidden="false" customHeight="true" outlineLevel="0" collapsed="false">
      <c r="A13" s="111"/>
      <c r="B13" s="99" t="s">
        <v>84</v>
      </c>
      <c r="C13" s="100" t="n">
        <v>8469</v>
      </c>
      <c r="D13" s="101" t="n">
        <v>9154</v>
      </c>
      <c r="E13" s="101" t="n">
        <v>9831</v>
      </c>
      <c r="F13" s="101" t="n">
        <v>9942</v>
      </c>
      <c r="G13" s="101" t="n">
        <v>7674</v>
      </c>
      <c r="H13" s="101" t="n">
        <v>9731</v>
      </c>
      <c r="I13" s="101" t="n">
        <v>11507</v>
      </c>
      <c r="J13" s="101" t="n">
        <v>13485</v>
      </c>
      <c r="K13" s="101" t="n">
        <v>12349</v>
      </c>
      <c r="L13" s="101" t="n">
        <v>10794</v>
      </c>
      <c r="M13" s="101" t="n">
        <v>11191</v>
      </c>
      <c r="N13" s="101" t="n">
        <v>12441</v>
      </c>
      <c r="O13" s="101" t="n">
        <v>16233</v>
      </c>
      <c r="P13" s="101" t="n">
        <v>10774</v>
      </c>
      <c r="Q13" s="101" t="n">
        <v>10019</v>
      </c>
      <c r="R13" s="101" t="n">
        <v>9867</v>
      </c>
      <c r="S13" s="101" t="n">
        <v>8280</v>
      </c>
      <c r="T13" s="101" t="n">
        <v>8049</v>
      </c>
      <c r="U13" s="120" t="n">
        <v>403</v>
      </c>
      <c r="V13" s="119" t="n">
        <v>190193</v>
      </c>
      <c r="X13" s="106"/>
      <c r="Y13" s="90"/>
      <c r="AA13" s="89"/>
      <c r="AB13" s="89"/>
      <c r="AC13" s="89"/>
      <c r="AD13" s="91"/>
      <c r="AI13" s="92"/>
    </row>
    <row r="14" customFormat="false" ht="40.5" hidden="false" customHeight="true" outlineLevel="0" collapsed="false">
      <c r="A14" s="83" t="s">
        <v>87</v>
      </c>
      <c r="B14" s="84" t="s">
        <v>82</v>
      </c>
      <c r="C14" s="85" t="n">
        <v>1720</v>
      </c>
      <c r="D14" s="86" t="n">
        <v>1826</v>
      </c>
      <c r="E14" s="86" t="n">
        <v>1868</v>
      </c>
      <c r="F14" s="86" t="n">
        <v>1851</v>
      </c>
      <c r="G14" s="86" t="n">
        <v>1238</v>
      </c>
      <c r="H14" s="86" t="n">
        <v>1716</v>
      </c>
      <c r="I14" s="86" t="n">
        <v>2139</v>
      </c>
      <c r="J14" s="86" t="n">
        <v>2665</v>
      </c>
      <c r="K14" s="86" t="n">
        <v>2386</v>
      </c>
      <c r="L14" s="86" t="n">
        <v>1876</v>
      </c>
      <c r="M14" s="86" t="n">
        <v>1862</v>
      </c>
      <c r="N14" s="86" t="n">
        <v>2002</v>
      </c>
      <c r="O14" s="86" t="n">
        <v>2772</v>
      </c>
      <c r="P14" s="86" t="n">
        <v>1983</v>
      </c>
      <c r="Q14" s="86" t="n">
        <v>1602</v>
      </c>
      <c r="R14" s="86" t="n">
        <v>1357</v>
      </c>
      <c r="S14" s="86" t="n">
        <v>1019</v>
      </c>
      <c r="T14" s="86" t="n">
        <v>659</v>
      </c>
      <c r="U14" s="104" t="n">
        <v>74</v>
      </c>
      <c r="V14" s="121" t="n">
        <v>32615</v>
      </c>
      <c r="X14" s="106"/>
      <c r="Y14" s="90"/>
      <c r="AA14" s="89"/>
      <c r="AB14" s="89"/>
      <c r="AC14" s="89"/>
      <c r="AD14" s="91"/>
      <c r="AI14" s="92"/>
    </row>
    <row r="15" customFormat="false" ht="40.5" hidden="false" customHeight="true" outlineLevel="0" collapsed="false">
      <c r="A15" s="83"/>
      <c r="B15" s="108" t="s">
        <v>83</v>
      </c>
      <c r="C15" s="94" t="n">
        <v>1653</v>
      </c>
      <c r="D15" s="95" t="n">
        <v>1761</v>
      </c>
      <c r="E15" s="95" t="n">
        <v>1751</v>
      </c>
      <c r="F15" s="95" t="n">
        <v>1699</v>
      </c>
      <c r="G15" s="95" t="n">
        <v>1368</v>
      </c>
      <c r="H15" s="95" t="n">
        <v>1771</v>
      </c>
      <c r="I15" s="95" t="n">
        <v>2152</v>
      </c>
      <c r="J15" s="95" t="n">
        <v>2622</v>
      </c>
      <c r="K15" s="96" t="n">
        <v>2318</v>
      </c>
      <c r="L15" s="95" t="n">
        <v>1976</v>
      </c>
      <c r="M15" s="95" t="n">
        <v>1940</v>
      </c>
      <c r="N15" s="95" t="n">
        <v>2151</v>
      </c>
      <c r="O15" s="95" t="n">
        <v>3006</v>
      </c>
      <c r="P15" s="95" t="n">
        <v>1928</v>
      </c>
      <c r="Q15" s="95" t="n">
        <v>1855</v>
      </c>
      <c r="R15" s="95" t="n">
        <v>1759</v>
      </c>
      <c r="S15" s="95" t="n">
        <v>1427</v>
      </c>
      <c r="T15" s="95" t="n">
        <v>1812</v>
      </c>
      <c r="U15" s="109" t="n">
        <v>32</v>
      </c>
      <c r="V15" s="122" t="n">
        <v>34981</v>
      </c>
      <c r="X15" s="106"/>
      <c r="Y15" s="90"/>
      <c r="AA15" s="89"/>
      <c r="AB15" s="89"/>
      <c r="AC15" s="89"/>
      <c r="AD15" s="91"/>
      <c r="AI15" s="92"/>
    </row>
    <row r="16" customFormat="false" ht="40.5" hidden="false" customHeight="true" outlineLevel="0" collapsed="false">
      <c r="A16" s="83"/>
      <c r="B16" s="99" t="s">
        <v>84</v>
      </c>
      <c r="C16" s="100" t="n">
        <v>3373</v>
      </c>
      <c r="D16" s="101" t="n">
        <v>3587</v>
      </c>
      <c r="E16" s="101" t="n">
        <v>3619</v>
      </c>
      <c r="F16" s="101" t="n">
        <v>3550</v>
      </c>
      <c r="G16" s="101" t="n">
        <v>2606</v>
      </c>
      <c r="H16" s="101" t="n">
        <v>3487</v>
      </c>
      <c r="I16" s="101" t="n">
        <v>4291</v>
      </c>
      <c r="J16" s="101" t="n">
        <v>5287</v>
      </c>
      <c r="K16" s="101" t="n">
        <v>4704</v>
      </c>
      <c r="L16" s="101" t="n">
        <v>3852</v>
      </c>
      <c r="M16" s="101" t="n">
        <v>3802</v>
      </c>
      <c r="N16" s="101" t="n">
        <v>4153</v>
      </c>
      <c r="O16" s="101" t="n">
        <v>5778</v>
      </c>
      <c r="P16" s="101" t="n">
        <v>3911</v>
      </c>
      <c r="Q16" s="101" t="n">
        <v>3457</v>
      </c>
      <c r="R16" s="101" t="n">
        <v>3116</v>
      </c>
      <c r="S16" s="101" t="n">
        <v>2446</v>
      </c>
      <c r="T16" s="101" t="n">
        <v>2471</v>
      </c>
      <c r="U16" s="110" t="n">
        <v>106</v>
      </c>
      <c r="V16" s="123" t="n">
        <v>67596</v>
      </c>
      <c r="X16" s="106"/>
      <c r="Y16" s="90"/>
      <c r="AA16" s="89"/>
      <c r="AB16" s="89"/>
      <c r="AC16" s="89"/>
      <c r="AD16" s="91"/>
      <c r="AI16" s="92"/>
    </row>
    <row r="17" customFormat="false" ht="40.5" hidden="false" customHeight="true" outlineLevel="0" collapsed="false">
      <c r="A17" s="83" t="s">
        <v>88</v>
      </c>
      <c r="B17" s="108" t="s">
        <v>82</v>
      </c>
      <c r="C17" s="85" t="n">
        <v>1853</v>
      </c>
      <c r="D17" s="86" t="n">
        <v>2067</v>
      </c>
      <c r="E17" s="86" t="n">
        <v>2223</v>
      </c>
      <c r="F17" s="86" t="n">
        <v>2316</v>
      </c>
      <c r="G17" s="86" t="n">
        <v>1769</v>
      </c>
      <c r="H17" s="86" t="n">
        <v>2350</v>
      </c>
      <c r="I17" s="86" t="n">
        <v>2839</v>
      </c>
      <c r="J17" s="86" t="n">
        <v>3242</v>
      </c>
      <c r="K17" s="86" t="n">
        <v>2842</v>
      </c>
      <c r="L17" s="86" t="n">
        <v>2434</v>
      </c>
      <c r="M17" s="86" t="n">
        <v>2549</v>
      </c>
      <c r="N17" s="86" t="n">
        <v>2701</v>
      </c>
      <c r="O17" s="86" t="n">
        <v>3541</v>
      </c>
      <c r="P17" s="86" t="n">
        <v>2347</v>
      </c>
      <c r="Q17" s="86" t="n">
        <v>2061</v>
      </c>
      <c r="R17" s="86" t="n">
        <v>1871</v>
      </c>
      <c r="S17" s="86" t="n">
        <v>1503</v>
      </c>
      <c r="T17" s="86" t="n">
        <v>1033</v>
      </c>
      <c r="U17" s="104" t="n">
        <v>147</v>
      </c>
      <c r="V17" s="116" t="n">
        <v>41688</v>
      </c>
      <c r="X17" s="106"/>
      <c r="Y17" s="90"/>
      <c r="AA17" s="89"/>
      <c r="AB17" s="89"/>
      <c r="AC17" s="89"/>
      <c r="AD17" s="91"/>
      <c r="AI17" s="92"/>
    </row>
    <row r="18" customFormat="false" ht="40.5" hidden="false" customHeight="true" outlineLevel="0" collapsed="false">
      <c r="A18" s="83"/>
      <c r="B18" s="108" t="s">
        <v>83</v>
      </c>
      <c r="C18" s="94" t="n">
        <v>1795</v>
      </c>
      <c r="D18" s="95" t="n">
        <v>1914</v>
      </c>
      <c r="E18" s="95" t="n">
        <v>2171</v>
      </c>
      <c r="F18" s="95" t="n">
        <v>2196</v>
      </c>
      <c r="G18" s="95" t="n">
        <v>1901</v>
      </c>
      <c r="H18" s="95" t="n">
        <v>2109</v>
      </c>
      <c r="I18" s="95" t="n">
        <v>2538</v>
      </c>
      <c r="J18" s="95" t="n">
        <v>2928</v>
      </c>
      <c r="K18" s="96" t="n">
        <v>2726</v>
      </c>
      <c r="L18" s="95" t="n">
        <v>2432</v>
      </c>
      <c r="M18" s="95" t="n">
        <v>2555</v>
      </c>
      <c r="N18" s="95" t="n">
        <v>2805</v>
      </c>
      <c r="O18" s="95" t="n">
        <v>3581</v>
      </c>
      <c r="P18" s="95" t="n">
        <v>2445</v>
      </c>
      <c r="Q18" s="95" t="n">
        <v>2341</v>
      </c>
      <c r="R18" s="95" t="n">
        <v>2488</v>
      </c>
      <c r="S18" s="95" t="n">
        <v>2184</v>
      </c>
      <c r="T18" s="95" t="n">
        <v>2430</v>
      </c>
      <c r="U18" s="109" t="n">
        <v>87</v>
      </c>
      <c r="V18" s="122" t="n">
        <v>43626</v>
      </c>
      <c r="X18" s="106"/>
      <c r="Y18" s="90"/>
      <c r="AA18" s="89"/>
      <c r="AB18" s="89"/>
      <c r="AC18" s="89"/>
      <c r="AD18" s="91"/>
      <c r="AI18" s="92"/>
    </row>
    <row r="19" customFormat="false" ht="40.5" hidden="false" customHeight="true" outlineLevel="0" collapsed="false">
      <c r="A19" s="83"/>
      <c r="B19" s="99" t="s">
        <v>84</v>
      </c>
      <c r="C19" s="100" t="n">
        <v>3648</v>
      </c>
      <c r="D19" s="101" t="n">
        <v>3981</v>
      </c>
      <c r="E19" s="101" t="n">
        <v>4394</v>
      </c>
      <c r="F19" s="101" t="n">
        <v>4512</v>
      </c>
      <c r="G19" s="101" t="n">
        <v>3670</v>
      </c>
      <c r="H19" s="101" t="n">
        <v>4459</v>
      </c>
      <c r="I19" s="101" t="n">
        <v>5377</v>
      </c>
      <c r="J19" s="101" t="n">
        <v>6170</v>
      </c>
      <c r="K19" s="101" t="n">
        <v>5568</v>
      </c>
      <c r="L19" s="101" t="n">
        <v>4866</v>
      </c>
      <c r="M19" s="101" t="n">
        <v>5104</v>
      </c>
      <c r="N19" s="101" t="n">
        <v>5506</v>
      </c>
      <c r="O19" s="101" t="n">
        <v>7122</v>
      </c>
      <c r="P19" s="101" t="n">
        <v>4792</v>
      </c>
      <c r="Q19" s="101" t="n">
        <v>4402</v>
      </c>
      <c r="R19" s="101" t="n">
        <v>4359</v>
      </c>
      <c r="S19" s="101" t="n">
        <v>3687</v>
      </c>
      <c r="T19" s="101" t="n">
        <v>3463</v>
      </c>
      <c r="U19" s="110" t="n">
        <v>234</v>
      </c>
      <c r="V19" s="123" t="n">
        <v>85314</v>
      </c>
      <c r="X19" s="106"/>
      <c r="Y19" s="90"/>
      <c r="AA19" s="89"/>
      <c r="AB19" s="89"/>
      <c r="AC19" s="89"/>
      <c r="AD19" s="91"/>
      <c r="AI19" s="92"/>
    </row>
    <row r="20" customFormat="false" ht="40.5" hidden="false" customHeight="true" outlineLevel="0" collapsed="false">
      <c r="A20" s="83" t="s">
        <v>89</v>
      </c>
      <c r="B20" s="108" t="s">
        <v>82</v>
      </c>
      <c r="C20" s="85" t="n">
        <v>40</v>
      </c>
      <c r="D20" s="86" t="n">
        <v>36</v>
      </c>
      <c r="E20" s="86" t="n">
        <v>52</v>
      </c>
      <c r="F20" s="86" t="n">
        <v>65</v>
      </c>
      <c r="G20" s="86" t="n">
        <v>64</v>
      </c>
      <c r="H20" s="86" t="n">
        <v>56</v>
      </c>
      <c r="I20" s="86" t="n">
        <v>61</v>
      </c>
      <c r="J20" s="86" t="n">
        <v>67</v>
      </c>
      <c r="K20" s="86" t="n">
        <v>54</v>
      </c>
      <c r="L20" s="86" t="n">
        <v>79</v>
      </c>
      <c r="M20" s="86" t="n">
        <v>101</v>
      </c>
      <c r="N20" s="86" t="n">
        <v>119</v>
      </c>
      <c r="O20" s="86" t="n">
        <v>112</v>
      </c>
      <c r="P20" s="86" t="n">
        <v>85</v>
      </c>
      <c r="Q20" s="86" t="n">
        <v>102</v>
      </c>
      <c r="R20" s="86" t="n">
        <v>130</v>
      </c>
      <c r="S20" s="86" t="n">
        <v>120</v>
      </c>
      <c r="T20" s="86" t="n">
        <v>79</v>
      </c>
      <c r="U20" s="124" t="n">
        <v>0</v>
      </c>
      <c r="V20" s="116" t="n">
        <v>1422</v>
      </c>
      <c r="X20" s="106"/>
      <c r="Y20" s="90"/>
      <c r="AA20" s="89"/>
      <c r="AB20" s="89"/>
      <c r="AC20" s="89"/>
      <c r="AD20" s="91"/>
      <c r="AI20" s="92"/>
    </row>
    <row r="21" customFormat="false" ht="40.5" hidden="false" customHeight="true" outlineLevel="0" collapsed="false">
      <c r="A21" s="83"/>
      <c r="B21" s="108" t="s">
        <v>83</v>
      </c>
      <c r="C21" s="94" t="n">
        <v>39</v>
      </c>
      <c r="D21" s="95" t="n">
        <v>38</v>
      </c>
      <c r="E21" s="95" t="n">
        <v>60</v>
      </c>
      <c r="F21" s="95" t="n">
        <v>62</v>
      </c>
      <c r="G21" s="95" t="n">
        <v>59</v>
      </c>
      <c r="H21" s="95" t="n">
        <v>56</v>
      </c>
      <c r="I21" s="95" t="n">
        <v>45</v>
      </c>
      <c r="J21" s="95" t="n">
        <v>55</v>
      </c>
      <c r="K21" s="96" t="n">
        <v>48</v>
      </c>
      <c r="L21" s="95" t="n">
        <v>96</v>
      </c>
      <c r="M21" s="95" t="n">
        <v>100</v>
      </c>
      <c r="N21" s="95" t="n">
        <v>81</v>
      </c>
      <c r="O21" s="95" t="n">
        <v>125</v>
      </c>
      <c r="P21" s="95" t="n">
        <v>96</v>
      </c>
      <c r="Q21" s="95" t="n">
        <v>126</v>
      </c>
      <c r="R21" s="95" t="n">
        <v>170</v>
      </c>
      <c r="S21" s="95" t="n">
        <v>145</v>
      </c>
      <c r="T21" s="95" t="n">
        <v>166</v>
      </c>
      <c r="U21" s="125" t="n">
        <v>0</v>
      </c>
      <c r="V21" s="122" t="n">
        <v>1567</v>
      </c>
      <c r="X21" s="106"/>
      <c r="Y21" s="90"/>
      <c r="AA21" s="89"/>
      <c r="AB21" s="89"/>
      <c r="AC21" s="89"/>
      <c r="AD21" s="91"/>
      <c r="AI21" s="92"/>
    </row>
    <row r="22" customFormat="false" ht="40.5" hidden="false" customHeight="true" outlineLevel="0" collapsed="false">
      <c r="A22" s="83"/>
      <c r="B22" s="99" t="s">
        <v>84</v>
      </c>
      <c r="C22" s="100" t="n">
        <v>79</v>
      </c>
      <c r="D22" s="101" t="n">
        <v>74</v>
      </c>
      <c r="E22" s="101" t="n">
        <v>112</v>
      </c>
      <c r="F22" s="101" t="n">
        <v>127</v>
      </c>
      <c r="G22" s="101" t="n">
        <v>123</v>
      </c>
      <c r="H22" s="101" t="n">
        <v>112</v>
      </c>
      <c r="I22" s="101" t="n">
        <v>106</v>
      </c>
      <c r="J22" s="101" t="n">
        <v>122</v>
      </c>
      <c r="K22" s="101" t="n">
        <v>102</v>
      </c>
      <c r="L22" s="101" t="n">
        <v>175</v>
      </c>
      <c r="M22" s="101" t="n">
        <v>201</v>
      </c>
      <c r="N22" s="101" t="n">
        <v>200</v>
      </c>
      <c r="O22" s="101" t="n">
        <v>237</v>
      </c>
      <c r="P22" s="101" t="n">
        <v>181</v>
      </c>
      <c r="Q22" s="101" t="n">
        <v>228</v>
      </c>
      <c r="R22" s="101" t="n">
        <v>300</v>
      </c>
      <c r="S22" s="101" t="n">
        <v>265</v>
      </c>
      <c r="T22" s="101" t="n">
        <v>245</v>
      </c>
      <c r="U22" s="126" t="n">
        <v>0</v>
      </c>
      <c r="V22" s="123" t="n">
        <v>2989</v>
      </c>
      <c r="X22" s="106"/>
      <c r="Y22" s="90"/>
      <c r="AA22" s="89"/>
      <c r="AB22" s="89"/>
      <c r="AC22" s="89"/>
      <c r="AD22" s="91"/>
      <c r="AI22" s="92"/>
    </row>
    <row r="23" customFormat="false" ht="40.5" hidden="false" customHeight="true" outlineLevel="0" collapsed="false">
      <c r="A23" s="127" t="s">
        <v>90</v>
      </c>
      <c r="B23" s="108" t="s">
        <v>82</v>
      </c>
      <c r="C23" s="85" t="n">
        <v>236</v>
      </c>
      <c r="D23" s="86" t="n">
        <v>246</v>
      </c>
      <c r="E23" s="86" t="n">
        <v>298</v>
      </c>
      <c r="F23" s="86" t="n">
        <v>341</v>
      </c>
      <c r="G23" s="86" t="n">
        <v>187</v>
      </c>
      <c r="H23" s="86" t="n">
        <v>281</v>
      </c>
      <c r="I23" s="86" t="n">
        <v>277</v>
      </c>
      <c r="J23" s="86" t="n">
        <v>299</v>
      </c>
      <c r="K23" s="86" t="n">
        <v>283</v>
      </c>
      <c r="L23" s="86" t="n">
        <v>310</v>
      </c>
      <c r="M23" s="86" t="n">
        <v>343</v>
      </c>
      <c r="N23" s="86" t="n">
        <v>417</v>
      </c>
      <c r="O23" s="86" t="n">
        <v>568</v>
      </c>
      <c r="P23" s="86" t="n">
        <v>298</v>
      </c>
      <c r="Q23" s="86" t="n">
        <v>299</v>
      </c>
      <c r="R23" s="86" t="n">
        <v>321</v>
      </c>
      <c r="S23" s="86" t="n">
        <v>255</v>
      </c>
      <c r="T23" s="86" t="n">
        <v>181</v>
      </c>
      <c r="U23" s="124" t="n">
        <v>0</v>
      </c>
      <c r="V23" s="116" t="n">
        <v>5440</v>
      </c>
      <c r="X23" s="106"/>
      <c r="Y23" s="90"/>
      <c r="AA23" s="89"/>
      <c r="AB23" s="89"/>
      <c r="AC23" s="89"/>
      <c r="AD23" s="91"/>
      <c r="AI23" s="92"/>
    </row>
    <row r="24" customFormat="false" ht="40.5" hidden="false" customHeight="true" outlineLevel="0" collapsed="false">
      <c r="A24" s="127"/>
      <c r="B24" s="108" t="s">
        <v>83</v>
      </c>
      <c r="C24" s="94" t="n">
        <v>185</v>
      </c>
      <c r="D24" s="95" t="n">
        <v>254</v>
      </c>
      <c r="E24" s="95" t="n">
        <v>276</v>
      </c>
      <c r="F24" s="95" t="n">
        <v>272</v>
      </c>
      <c r="G24" s="95" t="n">
        <v>227</v>
      </c>
      <c r="H24" s="95" t="n">
        <v>277</v>
      </c>
      <c r="I24" s="95" t="n">
        <v>267</v>
      </c>
      <c r="J24" s="95" t="n">
        <v>270</v>
      </c>
      <c r="K24" s="96" t="n">
        <v>307</v>
      </c>
      <c r="L24" s="95" t="n">
        <v>293</v>
      </c>
      <c r="M24" s="95" t="n">
        <v>381</v>
      </c>
      <c r="N24" s="95" t="n">
        <v>423</v>
      </c>
      <c r="O24" s="95" t="n">
        <v>489</v>
      </c>
      <c r="P24" s="95" t="n">
        <v>318</v>
      </c>
      <c r="Q24" s="95" t="n">
        <v>365</v>
      </c>
      <c r="R24" s="95" t="n">
        <v>461</v>
      </c>
      <c r="S24" s="95" t="n">
        <v>431</v>
      </c>
      <c r="T24" s="95" t="n">
        <v>465</v>
      </c>
      <c r="U24" s="125" t="n">
        <v>0</v>
      </c>
      <c r="V24" s="122" t="n">
        <v>5961</v>
      </c>
      <c r="X24" s="106"/>
      <c r="Y24" s="90"/>
      <c r="AA24" s="89"/>
      <c r="AB24" s="89"/>
      <c r="AC24" s="89"/>
      <c r="AD24" s="91"/>
      <c r="AI24" s="92"/>
    </row>
    <row r="25" customFormat="false" ht="40.5" hidden="false" customHeight="true" outlineLevel="0" collapsed="false">
      <c r="A25" s="127"/>
      <c r="B25" s="99" t="s">
        <v>84</v>
      </c>
      <c r="C25" s="100" t="n">
        <v>421</v>
      </c>
      <c r="D25" s="101" t="n">
        <v>500</v>
      </c>
      <c r="E25" s="101" t="n">
        <v>574</v>
      </c>
      <c r="F25" s="101" t="n">
        <v>613</v>
      </c>
      <c r="G25" s="101" t="n">
        <v>414</v>
      </c>
      <c r="H25" s="101" t="n">
        <v>558</v>
      </c>
      <c r="I25" s="101" t="n">
        <v>544</v>
      </c>
      <c r="J25" s="101" t="n">
        <v>569</v>
      </c>
      <c r="K25" s="101" t="n">
        <v>590</v>
      </c>
      <c r="L25" s="101" t="n">
        <v>603</v>
      </c>
      <c r="M25" s="101" t="n">
        <v>724</v>
      </c>
      <c r="N25" s="101" t="n">
        <v>840</v>
      </c>
      <c r="O25" s="101" t="n">
        <v>1057</v>
      </c>
      <c r="P25" s="101" t="n">
        <v>616</v>
      </c>
      <c r="Q25" s="101" t="n">
        <v>664</v>
      </c>
      <c r="R25" s="101" t="n">
        <v>782</v>
      </c>
      <c r="S25" s="101" t="n">
        <v>686</v>
      </c>
      <c r="T25" s="101" t="n">
        <v>646</v>
      </c>
      <c r="U25" s="126" t="n">
        <v>0</v>
      </c>
      <c r="V25" s="123" t="n">
        <v>11401</v>
      </c>
      <c r="X25" s="106"/>
      <c r="Y25" s="90"/>
      <c r="AA25" s="89"/>
      <c r="AB25" s="89"/>
      <c r="AC25" s="89"/>
      <c r="AD25" s="91"/>
      <c r="AI25" s="92"/>
    </row>
    <row r="26" customFormat="false" ht="40.5" hidden="false" customHeight="true" outlineLevel="0" collapsed="false">
      <c r="A26" s="83" t="s">
        <v>91</v>
      </c>
      <c r="B26" s="108" t="s">
        <v>82</v>
      </c>
      <c r="C26" s="85" t="n">
        <v>468</v>
      </c>
      <c r="D26" s="86" t="n">
        <v>528</v>
      </c>
      <c r="E26" s="86" t="n">
        <v>553</v>
      </c>
      <c r="F26" s="86" t="n">
        <v>589</v>
      </c>
      <c r="G26" s="86" t="n">
        <v>407</v>
      </c>
      <c r="H26" s="86" t="n">
        <v>564</v>
      </c>
      <c r="I26" s="86" t="n">
        <v>603</v>
      </c>
      <c r="J26" s="86" t="n">
        <v>702</v>
      </c>
      <c r="K26" s="86" t="n">
        <v>684</v>
      </c>
      <c r="L26" s="86" t="n">
        <v>626</v>
      </c>
      <c r="M26" s="86" t="n">
        <v>685</v>
      </c>
      <c r="N26" s="86" t="n">
        <v>851</v>
      </c>
      <c r="O26" s="86" t="n">
        <v>1087</v>
      </c>
      <c r="P26" s="86" t="n">
        <v>593</v>
      </c>
      <c r="Q26" s="86" t="n">
        <v>577</v>
      </c>
      <c r="R26" s="86" t="n">
        <v>578</v>
      </c>
      <c r="S26" s="86" t="n">
        <v>467</v>
      </c>
      <c r="T26" s="86" t="n">
        <v>317</v>
      </c>
      <c r="U26" s="104" t="n">
        <v>34</v>
      </c>
      <c r="V26" s="116" t="n">
        <v>10913</v>
      </c>
      <c r="X26" s="106"/>
      <c r="Y26" s="90"/>
      <c r="AA26" s="89"/>
      <c r="AB26" s="89"/>
      <c r="AC26" s="89"/>
      <c r="AD26" s="91"/>
      <c r="AI26" s="92"/>
    </row>
    <row r="27" customFormat="false" ht="40.5" hidden="false" customHeight="true" outlineLevel="0" collapsed="false">
      <c r="A27" s="83"/>
      <c r="B27" s="108" t="s">
        <v>83</v>
      </c>
      <c r="C27" s="94" t="n">
        <v>480</v>
      </c>
      <c r="D27" s="95" t="n">
        <v>484</v>
      </c>
      <c r="E27" s="95" t="n">
        <v>579</v>
      </c>
      <c r="F27" s="95" t="n">
        <v>551</v>
      </c>
      <c r="G27" s="95" t="n">
        <v>454</v>
      </c>
      <c r="H27" s="95" t="n">
        <v>551</v>
      </c>
      <c r="I27" s="95" t="n">
        <v>586</v>
      </c>
      <c r="J27" s="95" t="n">
        <v>635</v>
      </c>
      <c r="K27" s="96" t="n">
        <v>701</v>
      </c>
      <c r="L27" s="95" t="n">
        <v>672</v>
      </c>
      <c r="M27" s="95" t="n">
        <v>675</v>
      </c>
      <c r="N27" s="95" t="n">
        <v>891</v>
      </c>
      <c r="O27" s="95" t="n">
        <v>952</v>
      </c>
      <c r="P27" s="95" t="n">
        <v>681</v>
      </c>
      <c r="Q27" s="95" t="n">
        <v>691</v>
      </c>
      <c r="R27" s="95" t="n">
        <v>732</v>
      </c>
      <c r="S27" s="95" t="n">
        <v>729</v>
      </c>
      <c r="T27" s="95" t="n">
        <v>907</v>
      </c>
      <c r="U27" s="109" t="n">
        <v>29</v>
      </c>
      <c r="V27" s="122" t="n">
        <v>11980</v>
      </c>
      <c r="X27" s="106"/>
      <c r="Y27" s="90"/>
      <c r="AA27" s="89"/>
      <c r="AB27" s="89"/>
      <c r="AC27" s="89"/>
      <c r="AD27" s="91"/>
      <c r="AI27" s="92"/>
    </row>
    <row r="28" customFormat="false" ht="40.5" hidden="false" customHeight="true" outlineLevel="0" collapsed="false">
      <c r="A28" s="83"/>
      <c r="B28" s="99" t="s">
        <v>84</v>
      </c>
      <c r="C28" s="100" t="n">
        <v>948</v>
      </c>
      <c r="D28" s="101" t="n">
        <v>1012</v>
      </c>
      <c r="E28" s="101" t="n">
        <v>1132</v>
      </c>
      <c r="F28" s="101" t="n">
        <v>1140</v>
      </c>
      <c r="G28" s="101" t="n">
        <v>861</v>
      </c>
      <c r="H28" s="101" t="n">
        <v>1115</v>
      </c>
      <c r="I28" s="101" t="n">
        <v>1189</v>
      </c>
      <c r="J28" s="101" t="n">
        <v>1337</v>
      </c>
      <c r="K28" s="101" t="n">
        <v>1385</v>
      </c>
      <c r="L28" s="101" t="n">
        <v>1298</v>
      </c>
      <c r="M28" s="101" t="n">
        <v>1360</v>
      </c>
      <c r="N28" s="101" t="n">
        <v>1742</v>
      </c>
      <c r="O28" s="101" t="n">
        <v>2039</v>
      </c>
      <c r="P28" s="101" t="n">
        <v>1274</v>
      </c>
      <c r="Q28" s="101" t="n">
        <v>1268</v>
      </c>
      <c r="R28" s="101" t="n">
        <v>1310</v>
      </c>
      <c r="S28" s="101" t="n">
        <v>1196</v>
      </c>
      <c r="T28" s="101" t="n">
        <v>1224</v>
      </c>
      <c r="U28" s="110" t="n">
        <v>63</v>
      </c>
      <c r="V28" s="123" t="n">
        <v>22893</v>
      </c>
      <c r="X28" s="106"/>
      <c r="Y28" s="90"/>
      <c r="AA28" s="89"/>
      <c r="AB28" s="89"/>
      <c r="AC28" s="89"/>
      <c r="AD28" s="91"/>
      <c r="AI28" s="92"/>
    </row>
    <row r="29" s="128" customFormat="true" ht="21" hidden="false" customHeight="true" outlineLevel="0" collapsed="false">
      <c r="B29" s="129" t="s">
        <v>92</v>
      </c>
      <c r="C29" s="130" t="s">
        <v>93</v>
      </c>
      <c r="D29" s="131"/>
      <c r="E29" s="132"/>
      <c r="X29" s="133"/>
      <c r="Y29" s="134"/>
      <c r="Z29" s="134"/>
      <c r="AA29" s="133"/>
      <c r="AB29" s="133"/>
      <c r="AC29" s="133"/>
      <c r="AD29" s="133"/>
      <c r="AE29" s="135"/>
      <c r="AF29" s="135"/>
      <c r="AG29" s="135"/>
      <c r="AH29" s="135"/>
      <c r="AI29" s="134"/>
      <c r="AJ29" s="136"/>
      <c r="AK29" s="134"/>
      <c r="AL29" s="134"/>
      <c r="AM29" s="134"/>
    </row>
    <row r="30" s="128" customFormat="true" ht="21" hidden="false" customHeight="true" outlineLevel="0" collapsed="false">
      <c r="B30" s="137"/>
      <c r="C30" s="138" t="s">
        <v>94</v>
      </c>
      <c r="D30" s="137"/>
      <c r="E30" s="137"/>
      <c r="F30" s="139"/>
      <c r="G30" s="139"/>
      <c r="H30" s="139"/>
      <c r="I30" s="139"/>
      <c r="J30" s="139"/>
      <c r="K30" s="139"/>
      <c r="X30" s="133"/>
      <c r="Y30" s="134"/>
      <c r="Z30" s="134"/>
      <c r="AA30" s="133"/>
      <c r="AB30" s="133"/>
      <c r="AC30" s="133"/>
      <c r="AD30" s="133"/>
      <c r="AE30" s="135"/>
      <c r="AF30" s="135"/>
      <c r="AG30" s="135"/>
      <c r="AH30" s="135"/>
      <c r="AI30" s="134"/>
      <c r="AJ30" s="136"/>
      <c r="AK30" s="134"/>
      <c r="AL30" s="134"/>
      <c r="AM30" s="134"/>
    </row>
    <row r="31" s="128" customFormat="true" ht="21" hidden="false" customHeight="true" outlineLevel="0" collapsed="false">
      <c r="B31" s="137"/>
      <c r="C31" s="137"/>
      <c r="D31" s="140"/>
      <c r="E31" s="140"/>
      <c r="F31" s="141"/>
      <c r="G31" s="141"/>
      <c r="H31" s="141"/>
      <c r="I31" s="141"/>
      <c r="J31" s="141"/>
      <c r="K31" s="141"/>
      <c r="X31" s="133"/>
      <c r="Y31" s="134"/>
      <c r="Z31" s="134"/>
      <c r="AA31" s="133"/>
      <c r="AB31" s="133"/>
      <c r="AC31" s="133"/>
      <c r="AD31" s="133"/>
      <c r="AE31" s="66"/>
      <c r="AF31" s="66"/>
      <c r="AG31" s="66"/>
      <c r="AH31" s="66"/>
      <c r="AI31" s="65"/>
      <c r="AJ31" s="67"/>
      <c r="AK31" s="134"/>
      <c r="AL31" s="134"/>
      <c r="AM31" s="134"/>
    </row>
    <row r="32" customFormat="false" ht="18" hidden="false" customHeight="true" outlineLevel="0" collapsed="false">
      <c r="P32" s="142"/>
      <c r="Q32" s="143"/>
      <c r="R32" s="143"/>
      <c r="S32" s="143"/>
      <c r="T32" s="143"/>
      <c r="U32" s="143"/>
      <c r="V32" s="143"/>
      <c r="AI32" s="92"/>
    </row>
    <row r="33" customFormat="false" ht="18" hidden="false" customHeight="true" outlineLevel="0" collapsed="false">
      <c r="P33" s="142"/>
      <c r="Q33" s="143"/>
      <c r="R33" s="143"/>
      <c r="S33" s="143"/>
      <c r="T33" s="143"/>
      <c r="U33" s="143"/>
      <c r="V33" s="143"/>
      <c r="AI33" s="92"/>
    </row>
    <row r="34" customFormat="false" ht="18" hidden="false" customHeight="true" outlineLevel="0" collapsed="false">
      <c r="P34" s="142"/>
      <c r="Q34" s="143"/>
      <c r="R34" s="143"/>
      <c r="S34" s="143"/>
      <c r="T34" s="143"/>
      <c r="U34" s="143"/>
      <c r="V34" s="143"/>
      <c r="AI34" s="92"/>
    </row>
    <row r="35" customFormat="false" ht="18" hidden="false" customHeight="true" outlineLevel="0" collapsed="false">
      <c r="P35" s="142"/>
      <c r="Q35" s="143"/>
      <c r="R35" s="143"/>
      <c r="S35" s="143"/>
      <c r="T35" s="143"/>
      <c r="U35" s="143"/>
      <c r="V35" s="143"/>
      <c r="AI35" s="92"/>
    </row>
    <row r="36" customFormat="false" ht="18" hidden="false" customHeight="true" outlineLevel="0" collapsed="false">
      <c r="P36" s="142"/>
      <c r="Q36" s="143"/>
      <c r="R36" s="143"/>
      <c r="S36" s="143"/>
      <c r="T36" s="143"/>
      <c r="U36" s="143"/>
      <c r="V36" s="143"/>
      <c r="AI36" s="92"/>
    </row>
    <row r="37" customFormat="false" ht="18" hidden="false" customHeight="true" outlineLevel="0" collapsed="false">
      <c r="P37" s="142"/>
      <c r="Q37" s="143"/>
      <c r="R37" s="143"/>
      <c r="S37" s="143"/>
      <c r="T37" s="143"/>
      <c r="U37" s="143"/>
      <c r="V37" s="143"/>
      <c r="AI37" s="92"/>
    </row>
    <row r="38" customFormat="false" ht="17.25" hidden="false" customHeight="false" outlineLevel="0" collapsed="false">
      <c r="AI38" s="92"/>
    </row>
    <row r="39" customFormat="false" ht="17.25" hidden="false" customHeight="false" outlineLevel="0" collapsed="false">
      <c r="AI39" s="92"/>
    </row>
    <row r="40" customFormat="false" ht="17.25" hidden="false" customHeight="false" outlineLevel="0" collapsed="false">
      <c r="P40" s="144"/>
      <c r="AE40" s="67"/>
      <c r="AF40" s="65"/>
      <c r="AG40" s="65"/>
      <c r="AH40" s="65"/>
    </row>
    <row r="41" customFormat="false" ht="17.25" hidden="false" customHeight="false" outlineLevel="0" collapsed="false">
      <c r="P41" s="144"/>
      <c r="AE41" s="67"/>
      <c r="AF41" s="65"/>
      <c r="AG41" s="65"/>
      <c r="AH41" s="65"/>
    </row>
    <row r="42" customFormat="false" ht="17.25" hidden="false" customHeight="false" outlineLevel="0" collapsed="false">
      <c r="AE42" s="67"/>
      <c r="AF42" s="65"/>
      <c r="AG42" s="65"/>
      <c r="AH42" s="65"/>
      <c r="AJ42" s="65"/>
    </row>
    <row r="43" customFormat="false" ht="17.25" hidden="false" customHeight="false" outlineLevel="0" collapsed="false">
      <c r="AE43" s="67"/>
      <c r="AF43" s="65"/>
      <c r="AG43" s="65"/>
      <c r="AH43" s="65"/>
      <c r="AJ43" s="65"/>
    </row>
    <row r="44" customFormat="false" ht="17.25" hidden="false" customHeight="false" outlineLevel="0" collapsed="false">
      <c r="AE44" s="67"/>
      <c r="AF44" s="65"/>
      <c r="AG44" s="65"/>
      <c r="AH44" s="65"/>
      <c r="AJ44" s="65"/>
    </row>
    <row r="45" customFormat="false" ht="17.25" hidden="false" customHeight="false" outlineLevel="0" collapsed="false">
      <c r="AE45" s="67"/>
      <c r="AF45" s="65"/>
      <c r="AG45" s="65"/>
      <c r="AH45" s="65"/>
      <c r="AJ45" s="65"/>
    </row>
    <row r="46" customFormat="false" ht="17.25" hidden="false" customHeight="false" outlineLevel="0" collapsed="false">
      <c r="AE46" s="67"/>
      <c r="AF46" s="65"/>
      <c r="AG46" s="65"/>
      <c r="AH46" s="65"/>
      <c r="AJ46" s="65"/>
    </row>
    <row r="47" customFormat="false" ht="17.25" hidden="false" customHeight="false" outlineLevel="0" collapsed="false">
      <c r="AE47" s="67"/>
      <c r="AF47" s="65"/>
      <c r="AG47" s="65"/>
      <c r="AH47" s="65"/>
      <c r="AJ47" s="65"/>
    </row>
    <row r="48" customFormat="false" ht="17.25" hidden="false" customHeight="false" outlineLevel="0" collapsed="false">
      <c r="AE48" s="67"/>
      <c r="AF48" s="65"/>
      <c r="AG48" s="65"/>
      <c r="AH48" s="65"/>
      <c r="AJ48" s="65"/>
    </row>
    <row r="49" customFormat="false" ht="17.25" hidden="false" customHeight="false" outlineLevel="0" collapsed="false">
      <c r="AE49" s="67"/>
      <c r="AF49" s="65"/>
      <c r="AG49" s="65"/>
      <c r="AH49" s="65"/>
      <c r="AJ49" s="65"/>
    </row>
    <row r="50" customFormat="false" ht="17.25" hidden="false" customHeight="false" outlineLevel="0" collapsed="false">
      <c r="AE50" s="67"/>
      <c r="AF50" s="65"/>
      <c r="AG50" s="65"/>
      <c r="AH50" s="65"/>
      <c r="AJ50" s="65"/>
    </row>
    <row r="51" customFormat="false" ht="17.25" hidden="false" customHeight="false" outlineLevel="0" collapsed="false">
      <c r="AE51" s="67"/>
      <c r="AF51" s="65"/>
      <c r="AG51" s="65"/>
      <c r="AH51" s="65"/>
      <c r="AJ51" s="65"/>
    </row>
    <row r="52" customFormat="false" ht="17.25" hidden="false" customHeight="false" outlineLevel="0" collapsed="false">
      <c r="AE52" s="67"/>
      <c r="AF52" s="65"/>
      <c r="AG52" s="65"/>
      <c r="AH52" s="65"/>
      <c r="AJ52" s="65"/>
    </row>
    <row r="53" customFormat="false" ht="17.25" hidden="false" customHeight="false" outlineLevel="0" collapsed="false">
      <c r="AE53" s="67"/>
      <c r="AF53" s="65"/>
      <c r="AG53" s="65"/>
      <c r="AH53" s="65"/>
      <c r="AJ53" s="65"/>
    </row>
    <row r="54" customFormat="false" ht="17.25" hidden="false" customHeight="false" outlineLevel="0" collapsed="false">
      <c r="AE54" s="67"/>
      <c r="AF54" s="65"/>
      <c r="AG54" s="65"/>
      <c r="AH54" s="65"/>
      <c r="AJ54" s="65"/>
    </row>
    <row r="55" customFormat="false" ht="17.25" hidden="false" customHeight="false" outlineLevel="0" collapsed="false">
      <c r="AE55" s="67"/>
      <c r="AF55" s="65"/>
      <c r="AG55" s="65"/>
      <c r="AH55" s="65"/>
      <c r="AJ55" s="65"/>
    </row>
    <row r="56" customFormat="false" ht="17.25" hidden="false" customHeight="false" outlineLevel="0" collapsed="false">
      <c r="AE56" s="67"/>
      <c r="AF56" s="65"/>
      <c r="AG56" s="65"/>
      <c r="AH56" s="65"/>
      <c r="AJ56" s="65"/>
    </row>
    <row r="57" customFormat="false" ht="17.25" hidden="false" customHeight="false" outlineLevel="0" collapsed="false">
      <c r="AE57" s="67"/>
      <c r="AF57" s="65"/>
      <c r="AG57" s="65"/>
      <c r="AH57" s="65"/>
      <c r="AJ57" s="65"/>
    </row>
    <row r="58" customFormat="false" ht="17.25" hidden="false" customHeight="false" outlineLevel="0" collapsed="false">
      <c r="AE58" s="67"/>
      <c r="AF58" s="65"/>
      <c r="AG58" s="65"/>
      <c r="AH58" s="65"/>
      <c r="AJ58" s="65"/>
    </row>
    <row r="59" customFormat="false" ht="17.25" hidden="false" customHeight="false" outlineLevel="0" collapsed="false">
      <c r="AE59" s="67"/>
      <c r="AF59" s="65"/>
      <c r="AG59" s="65"/>
      <c r="AH59" s="65"/>
      <c r="AJ59" s="65"/>
    </row>
    <row r="60" customFormat="false" ht="17.25" hidden="false" customHeight="false" outlineLevel="0" collapsed="false">
      <c r="AE60" s="67"/>
      <c r="AF60" s="65"/>
      <c r="AG60" s="65"/>
      <c r="AH60" s="65"/>
      <c r="AJ60" s="65"/>
    </row>
    <row r="61" customFormat="false" ht="17.25" hidden="false" customHeight="false" outlineLevel="0" collapsed="false">
      <c r="AE61" s="67"/>
      <c r="AF61" s="65"/>
      <c r="AG61" s="65"/>
      <c r="AH61" s="65"/>
      <c r="AJ61" s="65"/>
    </row>
    <row r="62" customFormat="false" ht="17.25" hidden="false" customHeight="false" outlineLevel="0" collapsed="false">
      <c r="AE62" s="67"/>
      <c r="AF62" s="65"/>
      <c r="AG62" s="65"/>
      <c r="AH62" s="65"/>
      <c r="AJ62" s="65"/>
    </row>
    <row r="63" customFormat="false" ht="17.25" hidden="false" customHeight="false" outlineLevel="0" collapsed="false">
      <c r="AE63" s="67"/>
      <c r="AF63" s="65"/>
      <c r="AG63" s="65"/>
      <c r="AH63" s="65"/>
      <c r="AJ63" s="65"/>
    </row>
    <row r="64" customFormat="false" ht="17.25" hidden="false" customHeight="false" outlineLevel="0" collapsed="false">
      <c r="AE64" s="67"/>
      <c r="AF64" s="65"/>
      <c r="AG64" s="65"/>
      <c r="AH64" s="65"/>
      <c r="AJ64" s="65"/>
    </row>
    <row r="65" customFormat="false" ht="17.25" hidden="false" customHeight="false" outlineLevel="0" collapsed="false">
      <c r="AE65" s="67"/>
      <c r="AF65" s="65"/>
      <c r="AG65" s="65"/>
      <c r="AH65" s="65"/>
      <c r="AJ65" s="65"/>
    </row>
    <row r="66" customFormat="false" ht="17.25" hidden="false" customHeight="false" outlineLevel="0" collapsed="false">
      <c r="AE66" s="67"/>
      <c r="AF66" s="65"/>
      <c r="AG66" s="65"/>
      <c r="AH66" s="65"/>
      <c r="AJ66" s="65"/>
    </row>
    <row r="67" customFormat="false" ht="17.25" hidden="false" customHeight="false" outlineLevel="0" collapsed="false">
      <c r="AE67" s="67"/>
      <c r="AF67" s="65"/>
      <c r="AG67" s="65"/>
      <c r="AH67" s="65"/>
      <c r="AJ67" s="65"/>
    </row>
    <row r="68" customFormat="false" ht="28.5" hidden="false" customHeight="false" outlineLevel="0" collapsed="false">
      <c r="L68" s="145" t="s">
        <v>95</v>
      </c>
      <c r="AE68" s="67"/>
      <c r="AF68" s="65"/>
      <c r="AG68" s="65"/>
      <c r="AH68" s="65"/>
      <c r="AJ68" s="65"/>
    </row>
    <row r="69" customFormat="false" ht="17.25" hidden="false" customHeight="false" outlineLevel="0" collapsed="false">
      <c r="AE69" s="67"/>
      <c r="AF69" s="65"/>
      <c r="AG69" s="65"/>
      <c r="AH69" s="65"/>
      <c r="AJ69" s="65"/>
    </row>
    <row r="70" customFormat="false" ht="17.25" hidden="false" customHeight="false" outlineLevel="0" collapsed="false">
      <c r="AE70" s="67"/>
      <c r="AF70" s="65"/>
      <c r="AG70" s="65"/>
      <c r="AH70" s="65"/>
      <c r="AJ70" s="65"/>
    </row>
    <row r="71" customFormat="false" ht="28.5" hidden="false" customHeight="false" outlineLevel="0" collapsed="false">
      <c r="N71" s="146"/>
      <c r="AE71" s="67"/>
      <c r="AF71" s="65"/>
      <c r="AG71" s="65"/>
      <c r="AH71" s="65"/>
      <c r="AJ71" s="65"/>
    </row>
    <row r="72" customFormat="false" ht="17.25" hidden="false" customHeight="false" outlineLevel="0" collapsed="false">
      <c r="AE72" s="67"/>
      <c r="AF72" s="65"/>
      <c r="AG72" s="65"/>
      <c r="AH72" s="65"/>
      <c r="AJ72" s="65"/>
    </row>
    <row r="73" customFormat="false" ht="17.25" hidden="false" customHeight="false" outlineLevel="0" collapsed="false">
      <c r="AE73" s="67"/>
      <c r="AF73" s="65"/>
      <c r="AG73" s="65"/>
      <c r="AH73" s="65"/>
      <c r="AJ73" s="65"/>
    </row>
    <row r="74" customFormat="false" ht="17.25" hidden="false" customHeight="false" outlineLevel="0" collapsed="false">
      <c r="AE74" s="67"/>
      <c r="AF74" s="65"/>
      <c r="AG74" s="65"/>
      <c r="AH74" s="65"/>
      <c r="AJ74" s="65"/>
    </row>
    <row r="75" customFormat="false" ht="17.25" hidden="false" customHeight="false" outlineLevel="0" collapsed="false">
      <c r="AE75" s="67"/>
      <c r="AF75" s="65"/>
      <c r="AG75" s="65"/>
      <c r="AH75" s="65"/>
      <c r="AJ75" s="65"/>
    </row>
    <row r="76" customFormat="false" ht="17.25" hidden="false" customHeight="false" outlineLevel="0" collapsed="false">
      <c r="AE76" s="67"/>
      <c r="AF76" s="65"/>
      <c r="AG76" s="65"/>
      <c r="AH76" s="65"/>
      <c r="AJ76" s="65"/>
    </row>
    <row r="77" customFormat="false" ht="17.25" hidden="false" customHeight="false" outlineLevel="0" collapsed="false">
      <c r="AE77" s="67"/>
      <c r="AF77" s="65"/>
      <c r="AG77" s="65"/>
      <c r="AH77" s="65"/>
      <c r="AJ77" s="65"/>
    </row>
    <row r="78" customFormat="false" ht="17.25" hidden="false" customHeight="false" outlineLevel="0" collapsed="false">
      <c r="AE78" s="67"/>
      <c r="AF78" s="65"/>
      <c r="AG78" s="65"/>
      <c r="AH78" s="65"/>
      <c r="AJ78" s="65"/>
    </row>
    <row r="79" customFormat="false" ht="17.25" hidden="false" customHeight="false" outlineLevel="0" collapsed="false">
      <c r="AE79" s="67"/>
      <c r="AF79" s="65"/>
      <c r="AG79" s="65"/>
      <c r="AH79" s="65"/>
      <c r="AJ79" s="65"/>
    </row>
    <row r="80" customFormat="false" ht="17.25" hidden="false" customHeight="false" outlineLevel="0" collapsed="false">
      <c r="AE80" s="67"/>
      <c r="AF80" s="65"/>
      <c r="AG80" s="65"/>
      <c r="AH80" s="65"/>
      <c r="AJ80" s="65"/>
    </row>
    <row r="81" customFormat="false" ht="17.25" hidden="false" customHeight="false" outlineLevel="0" collapsed="false">
      <c r="AE81" s="67"/>
      <c r="AF81" s="65"/>
      <c r="AG81" s="65"/>
      <c r="AH81" s="65"/>
      <c r="AJ81" s="65"/>
    </row>
    <row r="82" customFormat="false" ht="17.25" hidden="false" customHeight="false" outlineLevel="0" collapsed="false">
      <c r="AE82" s="67"/>
      <c r="AF82" s="65"/>
      <c r="AG82" s="65"/>
      <c r="AH82" s="65"/>
      <c r="AJ82" s="65"/>
    </row>
    <row r="83" customFormat="false" ht="17.25" hidden="false" customHeight="false" outlineLevel="0" collapsed="false">
      <c r="AE83" s="67"/>
      <c r="AF83" s="65"/>
      <c r="AG83" s="65"/>
      <c r="AH83" s="65"/>
      <c r="AJ83" s="65"/>
    </row>
    <row r="84" customFormat="false" ht="17.25" hidden="false" customHeight="false" outlineLevel="0" collapsed="false">
      <c r="AE84" s="67"/>
      <c r="AF84" s="65"/>
      <c r="AG84" s="65"/>
      <c r="AH84" s="65"/>
      <c r="AJ84" s="65"/>
    </row>
    <row r="85" customFormat="false" ht="17.25" hidden="false" customHeight="false" outlineLevel="0" collapsed="false">
      <c r="AE85" s="67"/>
      <c r="AF85" s="65"/>
      <c r="AG85" s="65"/>
      <c r="AH85" s="65"/>
      <c r="AJ85" s="65"/>
    </row>
    <row r="86" customFormat="false" ht="17.25" hidden="false" customHeight="false" outlineLevel="0" collapsed="false">
      <c r="AE86" s="67"/>
      <c r="AF86" s="65"/>
      <c r="AG86" s="65"/>
      <c r="AH86" s="65"/>
      <c r="AJ86" s="65"/>
    </row>
    <row r="87" customFormat="false" ht="17.25" hidden="false" customHeight="false" outlineLevel="0" collapsed="false">
      <c r="AE87" s="67"/>
      <c r="AF87" s="65"/>
      <c r="AG87" s="65"/>
      <c r="AH87" s="65"/>
      <c r="AJ87" s="65"/>
    </row>
    <row r="88" customFormat="false" ht="17.25" hidden="false" customHeight="false" outlineLevel="0" collapsed="false">
      <c r="AE88" s="67"/>
      <c r="AF88" s="65"/>
      <c r="AG88" s="65"/>
      <c r="AH88" s="65"/>
      <c r="AJ88" s="65"/>
    </row>
    <row r="89" customFormat="false" ht="17.25" hidden="false" customHeight="false" outlineLevel="0" collapsed="false">
      <c r="AE89" s="67"/>
      <c r="AF89" s="65"/>
      <c r="AG89" s="65"/>
      <c r="AH89" s="65"/>
      <c r="AJ89" s="65"/>
    </row>
    <row r="90" customFormat="false" ht="17.25" hidden="false" customHeight="false" outlineLevel="0" collapsed="false">
      <c r="AE90" s="67"/>
      <c r="AF90" s="65"/>
      <c r="AG90" s="65"/>
      <c r="AH90" s="65"/>
      <c r="AJ90" s="65"/>
    </row>
    <row r="91" customFormat="false" ht="17.25" hidden="false" customHeight="false" outlineLevel="0" collapsed="false">
      <c r="AE91" s="67"/>
      <c r="AF91" s="65"/>
      <c r="AG91" s="65"/>
      <c r="AH91" s="65"/>
      <c r="AJ91" s="65"/>
    </row>
    <row r="92" customFormat="false" ht="17.25" hidden="false" customHeight="false" outlineLevel="0" collapsed="false">
      <c r="AE92" s="67"/>
      <c r="AF92" s="65"/>
      <c r="AG92" s="65"/>
      <c r="AH92" s="65"/>
      <c r="AJ92" s="65"/>
    </row>
    <row r="93" customFormat="false" ht="17.25" hidden="false" customHeight="false" outlineLevel="0" collapsed="false">
      <c r="AE93" s="67"/>
      <c r="AF93" s="65"/>
      <c r="AG93" s="65"/>
      <c r="AH93" s="65"/>
      <c r="AJ93" s="65"/>
    </row>
    <row r="94" customFormat="false" ht="17.25" hidden="false" customHeight="false" outlineLevel="0" collapsed="false">
      <c r="AE94" s="67"/>
      <c r="AF94" s="65"/>
      <c r="AG94" s="65"/>
      <c r="AH94" s="65"/>
      <c r="AJ94" s="65"/>
    </row>
    <row r="95" customFormat="false" ht="17.25" hidden="false" customHeight="false" outlineLevel="0" collapsed="false">
      <c r="AE95" s="67"/>
      <c r="AF95" s="65"/>
      <c r="AG95" s="65"/>
      <c r="AH95" s="65"/>
      <c r="AJ95" s="65"/>
    </row>
    <row r="96" customFormat="false" ht="17.25" hidden="false" customHeight="false" outlineLevel="0" collapsed="false">
      <c r="AE96" s="67"/>
      <c r="AF96" s="65"/>
      <c r="AG96" s="65"/>
      <c r="AH96" s="65"/>
      <c r="AJ96" s="65"/>
    </row>
    <row r="97" customFormat="false" ht="17.25" hidden="false" customHeight="false" outlineLevel="0" collapsed="false">
      <c r="AE97" s="67"/>
      <c r="AF97" s="65"/>
      <c r="AG97" s="65"/>
      <c r="AH97" s="65"/>
      <c r="AJ97" s="65"/>
    </row>
    <row r="98" customFormat="false" ht="17.25" hidden="false" customHeight="false" outlineLevel="0" collapsed="false">
      <c r="AE98" s="67"/>
      <c r="AF98" s="65"/>
      <c r="AG98" s="65"/>
      <c r="AH98" s="65"/>
      <c r="AJ98" s="65"/>
    </row>
    <row r="99" customFormat="false" ht="17.25" hidden="false" customHeight="false" outlineLevel="0" collapsed="false">
      <c r="AE99" s="67"/>
      <c r="AF99" s="65"/>
      <c r="AG99" s="65"/>
      <c r="AH99" s="65"/>
      <c r="AJ99" s="65"/>
    </row>
    <row r="100" customFormat="false" ht="17.25" hidden="false" customHeight="false" outlineLevel="0" collapsed="false">
      <c r="AE100" s="67"/>
      <c r="AF100" s="65"/>
      <c r="AG100" s="65"/>
      <c r="AH100" s="65"/>
      <c r="AJ100" s="65"/>
    </row>
    <row r="101" customFormat="false" ht="17.25" hidden="false" customHeight="false" outlineLevel="0" collapsed="false">
      <c r="AE101" s="67"/>
      <c r="AF101" s="65"/>
      <c r="AG101" s="65"/>
      <c r="AH101" s="65"/>
      <c r="AJ101" s="65"/>
    </row>
    <row r="102" customFormat="false" ht="17.25" hidden="false" customHeight="false" outlineLevel="0" collapsed="false">
      <c r="AE102" s="67"/>
      <c r="AF102" s="65"/>
      <c r="AG102" s="65"/>
      <c r="AH102" s="65"/>
      <c r="AJ102" s="65"/>
    </row>
    <row r="103" customFormat="false" ht="17.25" hidden="false" customHeight="false" outlineLevel="0" collapsed="false">
      <c r="AE103" s="67"/>
      <c r="AF103" s="65"/>
      <c r="AG103" s="65"/>
      <c r="AH103" s="65"/>
      <c r="AJ103" s="65"/>
    </row>
    <row r="104" customFormat="false" ht="17.25" hidden="false" customHeight="false" outlineLevel="0" collapsed="false">
      <c r="AE104" s="67"/>
      <c r="AF104" s="65"/>
      <c r="AG104" s="65"/>
      <c r="AH104" s="65"/>
      <c r="AJ104" s="65"/>
    </row>
    <row r="105" customFormat="false" ht="33.75" hidden="false" customHeight="true" outlineLevel="0" collapsed="false">
      <c r="F105" s="147"/>
      <c r="G105" s="145" t="s">
        <v>96</v>
      </c>
      <c r="R105" s="145" t="s">
        <v>97</v>
      </c>
      <c r="AE105" s="67"/>
      <c r="AF105" s="65"/>
      <c r="AG105" s="65"/>
      <c r="AH105" s="65"/>
      <c r="AJ105" s="65"/>
    </row>
    <row r="106" customFormat="false" ht="42.75" hidden="false" customHeight="true" outlineLevel="0" collapsed="false">
      <c r="H106" s="148"/>
      <c r="I106" s="149"/>
      <c r="S106" s="148"/>
      <c r="AE106" s="67"/>
      <c r="AF106" s="65"/>
      <c r="AG106" s="65"/>
      <c r="AH106" s="65"/>
      <c r="AJ106" s="65"/>
    </row>
    <row r="107" customFormat="false" ht="17.25" hidden="false" customHeight="false" outlineLevel="0" collapsed="false">
      <c r="AE107" s="67"/>
      <c r="AF107" s="65"/>
      <c r="AG107" s="65"/>
      <c r="AH107" s="65"/>
      <c r="AJ107" s="65"/>
    </row>
    <row r="108" customFormat="false" ht="21" hidden="false" customHeight="false" outlineLevel="0" collapsed="false">
      <c r="F108" s="147"/>
      <c r="I108" s="149"/>
      <c r="S108" s="149"/>
      <c r="AE108" s="67"/>
      <c r="AF108" s="65"/>
      <c r="AG108" s="65"/>
      <c r="AH108" s="65"/>
      <c r="AJ108" s="65"/>
    </row>
    <row r="109" customFormat="false" ht="17.25" hidden="false" customHeight="false" outlineLevel="0" collapsed="false">
      <c r="AE109" s="67"/>
      <c r="AF109" s="65"/>
      <c r="AG109" s="65"/>
      <c r="AH109" s="65"/>
      <c r="AJ109" s="65"/>
    </row>
    <row r="110" customFormat="false" ht="17.25" hidden="false" customHeight="false" outlineLevel="0" collapsed="false">
      <c r="AE110" s="67"/>
      <c r="AF110" s="65"/>
      <c r="AG110" s="65"/>
      <c r="AH110" s="65"/>
      <c r="AJ110" s="65"/>
    </row>
    <row r="111" customFormat="false" ht="17.25" hidden="false" customHeight="false" outlineLevel="0" collapsed="false">
      <c r="AE111" s="67"/>
      <c r="AF111" s="65"/>
      <c r="AG111" s="65"/>
      <c r="AH111" s="65"/>
      <c r="AJ111" s="65"/>
    </row>
    <row r="112" customFormat="false" ht="17.25" hidden="false" customHeight="false" outlineLevel="0" collapsed="false">
      <c r="AE112" s="67"/>
      <c r="AF112" s="65"/>
      <c r="AG112" s="65"/>
      <c r="AH112" s="65"/>
      <c r="AJ112" s="65"/>
    </row>
    <row r="113" customFormat="false" ht="17.25" hidden="false" customHeight="false" outlineLevel="0" collapsed="false">
      <c r="AE113" s="67"/>
      <c r="AF113" s="65"/>
      <c r="AG113" s="65"/>
      <c r="AH113" s="65"/>
      <c r="AJ113" s="65"/>
    </row>
    <row r="114" customFormat="false" ht="17.25" hidden="false" customHeight="false" outlineLevel="0" collapsed="false">
      <c r="AE114" s="67"/>
      <c r="AF114" s="65"/>
      <c r="AG114" s="65"/>
      <c r="AH114" s="65"/>
      <c r="AJ114" s="65"/>
    </row>
    <row r="115" customFormat="false" ht="17.25" hidden="false" customHeight="false" outlineLevel="0" collapsed="false">
      <c r="AE115" s="67"/>
      <c r="AF115" s="65"/>
      <c r="AG115" s="65"/>
      <c r="AH115" s="65"/>
      <c r="AJ115" s="65"/>
    </row>
    <row r="116" customFormat="false" ht="17.25" hidden="false" customHeight="false" outlineLevel="0" collapsed="false">
      <c r="AE116" s="67"/>
      <c r="AF116" s="65"/>
      <c r="AG116" s="65"/>
      <c r="AH116" s="65"/>
      <c r="AJ116" s="65"/>
    </row>
    <row r="117" customFormat="false" ht="17.25" hidden="false" customHeight="false" outlineLevel="0" collapsed="false">
      <c r="AE117" s="67"/>
      <c r="AF117" s="65"/>
      <c r="AG117" s="65"/>
      <c r="AH117" s="65"/>
      <c r="AJ117" s="65"/>
    </row>
    <row r="118" customFormat="false" ht="17.25" hidden="false" customHeight="false" outlineLevel="0" collapsed="false">
      <c r="M118" s="150" t="s">
        <v>98</v>
      </c>
      <c r="AE118" s="67"/>
      <c r="AF118" s="65"/>
      <c r="AG118" s="65"/>
      <c r="AH118" s="65"/>
      <c r="AJ118" s="65"/>
    </row>
    <row r="119" customFormat="false" ht="17.25" hidden="false" customHeight="false" outlineLevel="0" collapsed="false">
      <c r="AE119" s="67"/>
      <c r="AF119" s="65"/>
      <c r="AG119" s="65"/>
      <c r="AH119" s="65"/>
      <c r="AJ119" s="65"/>
    </row>
    <row r="120" customFormat="false" ht="17.25" hidden="false" customHeight="false" outlineLevel="0" collapsed="false">
      <c r="AE120" s="67"/>
      <c r="AF120" s="65"/>
      <c r="AG120" s="65"/>
      <c r="AH120" s="65"/>
      <c r="AJ120" s="65"/>
    </row>
    <row r="121" customFormat="false" ht="17.25" hidden="false" customHeight="false" outlineLevel="0" collapsed="false">
      <c r="AE121" s="67"/>
      <c r="AF121" s="65"/>
      <c r="AG121" s="65"/>
      <c r="AH121" s="65"/>
      <c r="AJ121" s="65"/>
    </row>
    <row r="122" customFormat="false" ht="17.25" hidden="false" customHeight="false" outlineLevel="0" collapsed="false">
      <c r="AE122" s="67"/>
      <c r="AF122" s="65"/>
      <c r="AG122" s="65"/>
      <c r="AH122" s="65"/>
      <c r="AJ122" s="65"/>
    </row>
    <row r="123" customFormat="false" ht="17.25" hidden="false" customHeight="false" outlineLevel="0" collapsed="false">
      <c r="AE123" s="67"/>
      <c r="AF123" s="65"/>
      <c r="AG123" s="65"/>
      <c r="AH123" s="65"/>
      <c r="AJ123" s="65"/>
    </row>
    <row r="124" customFormat="false" ht="17.25" hidden="false" customHeight="false" outlineLevel="0" collapsed="false">
      <c r="AE124" s="67"/>
      <c r="AF124" s="65"/>
      <c r="AG124" s="65"/>
      <c r="AH124" s="65"/>
      <c r="AJ124" s="65"/>
    </row>
    <row r="125" customFormat="false" ht="17.25" hidden="false" customHeight="false" outlineLevel="0" collapsed="false">
      <c r="AE125" s="67"/>
      <c r="AF125" s="65"/>
      <c r="AG125" s="65"/>
      <c r="AH125" s="65"/>
      <c r="AJ125" s="65"/>
    </row>
    <row r="126" customFormat="false" ht="17.25" hidden="false" customHeight="false" outlineLevel="0" collapsed="false">
      <c r="AE126" s="67"/>
      <c r="AF126" s="65"/>
      <c r="AG126" s="65"/>
      <c r="AH126" s="65"/>
      <c r="AJ126" s="65"/>
    </row>
    <row r="127" customFormat="false" ht="17.25" hidden="false" customHeight="false" outlineLevel="0" collapsed="false">
      <c r="AE127" s="67"/>
      <c r="AF127" s="65"/>
      <c r="AG127" s="65"/>
      <c r="AH127" s="65"/>
      <c r="AJ127" s="65"/>
    </row>
    <row r="128" customFormat="false" ht="17.25" hidden="false" customHeight="false" outlineLevel="0" collapsed="false">
      <c r="AE128" s="67"/>
      <c r="AF128" s="65"/>
      <c r="AG128" s="65"/>
      <c r="AH128" s="65"/>
      <c r="AJ128" s="65"/>
    </row>
    <row r="129" customFormat="false" ht="35.25" hidden="false" customHeight="true" outlineLevel="0" collapsed="false">
      <c r="AE129" s="67"/>
      <c r="AF129" s="65"/>
      <c r="AG129" s="65"/>
      <c r="AH129" s="65"/>
      <c r="AJ129" s="65"/>
    </row>
    <row r="130" customFormat="false" ht="17.25" hidden="false" customHeight="false" outlineLevel="0" collapsed="false">
      <c r="AE130" s="67"/>
      <c r="AF130" s="65"/>
      <c r="AG130" s="65"/>
      <c r="AH130" s="65"/>
      <c r="AJ130" s="65"/>
    </row>
    <row r="131" customFormat="false" ht="17.25" hidden="false" customHeight="false" outlineLevel="0" collapsed="false">
      <c r="AE131" s="67"/>
      <c r="AF131" s="65"/>
      <c r="AG131" s="65"/>
      <c r="AH131" s="65"/>
      <c r="AJ131" s="65"/>
    </row>
    <row r="132" customFormat="false" ht="17.25" hidden="false" customHeight="false" outlineLevel="0" collapsed="false">
      <c r="AE132" s="67"/>
      <c r="AF132" s="65"/>
      <c r="AG132" s="65"/>
      <c r="AH132" s="65"/>
      <c r="AJ132" s="65"/>
    </row>
    <row r="133" customFormat="false" ht="17.25" hidden="false" customHeight="false" outlineLevel="0" collapsed="false">
      <c r="AE133" s="67"/>
      <c r="AF133" s="65"/>
      <c r="AG133" s="65"/>
      <c r="AH133" s="65"/>
      <c r="AJ133" s="65"/>
    </row>
    <row r="134" customFormat="false" ht="17.25" hidden="false" customHeight="false" outlineLevel="0" collapsed="false">
      <c r="AE134" s="67"/>
      <c r="AF134" s="65"/>
      <c r="AG134" s="65"/>
      <c r="AH134" s="65"/>
      <c r="AJ134" s="65"/>
    </row>
    <row r="135" customFormat="false" ht="17.25" hidden="false" customHeight="false" outlineLevel="0" collapsed="false">
      <c r="AE135" s="67"/>
      <c r="AF135" s="65"/>
      <c r="AG135" s="65"/>
      <c r="AH135" s="65"/>
      <c r="AJ135" s="65"/>
    </row>
    <row r="136" customFormat="false" ht="17.25" hidden="false" customHeight="false" outlineLevel="0" collapsed="false">
      <c r="AE136" s="67"/>
      <c r="AF136" s="65"/>
      <c r="AG136" s="65"/>
      <c r="AH136" s="65"/>
      <c r="AJ136" s="65"/>
    </row>
    <row r="137" customFormat="false" ht="17.25" hidden="false" customHeight="false" outlineLevel="0" collapsed="false">
      <c r="AE137" s="67"/>
      <c r="AF137" s="65"/>
      <c r="AG137" s="65"/>
      <c r="AH137" s="65"/>
      <c r="AJ137" s="65"/>
    </row>
    <row r="138" customFormat="false" ht="17.25" hidden="false" customHeight="false" outlineLevel="0" collapsed="false">
      <c r="AE138" s="67"/>
      <c r="AF138" s="65"/>
      <c r="AG138" s="65"/>
      <c r="AH138" s="65"/>
      <c r="AJ138" s="65"/>
    </row>
    <row r="139" customFormat="false" ht="25.5" hidden="false" customHeight="false" outlineLevel="0" collapsed="false">
      <c r="E139" s="151" t="s">
        <v>99</v>
      </c>
      <c r="M139" s="151" t="s">
        <v>100</v>
      </c>
      <c r="T139" s="151" t="s">
        <v>101</v>
      </c>
      <c r="AE139" s="67"/>
      <c r="AF139" s="65"/>
      <c r="AG139" s="65"/>
      <c r="AH139" s="65"/>
      <c r="AJ139" s="65"/>
    </row>
    <row r="140" customFormat="false" ht="17.25" hidden="false" customHeight="false" outlineLevel="0" collapsed="false">
      <c r="AE140" s="67"/>
      <c r="AF140" s="65"/>
      <c r="AG140" s="65"/>
      <c r="AH140" s="65"/>
      <c r="AJ140" s="65"/>
    </row>
    <row r="141" customFormat="false" ht="17.25" hidden="false" customHeight="false" outlineLevel="0" collapsed="false">
      <c r="AE141" s="67"/>
      <c r="AF141" s="65"/>
      <c r="AG141" s="65"/>
      <c r="AH141" s="65"/>
      <c r="AJ141" s="65"/>
    </row>
    <row r="142" customFormat="false" ht="25.5" hidden="false" customHeight="false" outlineLevel="0" collapsed="false">
      <c r="F142" s="152"/>
      <c r="N142" s="152"/>
      <c r="AE142" s="67"/>
      <c r="AF142" s="65"/>
      <c r="AG142" s="65"/>
      <c r="AH142" s="65"/>
      <c r="AJ142" s="65"/>
    </row>
    <row r="143" customFormat="false" ht="17.25" hidden="false" customHeight="true" outlineLevel="0" collapsed="false">
      <c r="AE143" s="67"/>
      <c r="AF143" s="65"/>
      <c r="AG143" s="65"/>
      <c r="AH143" s="65"/>
      <c r="AJ143" s="65"/>
    </row>
    <row r="144" customFormat="false" ht="17.25" hidden="false" customHeight="false" outlineLevel="0" collapsed="false">
      <c r="AE144" s="67"/>
      <c r="AF144" s="65"/>
      <c r="AG144" s="65"/>
      <c r="AH144" s="65"/>
      <c r="AJ144" s="65"/>
    </row>
    <row r="145" customFormat="false" ht="17.25" hidden="false" customHeight="false" outlineLevel="0" collapsed="false">
      <c r="AE145" s="67"/>
      <c r="AF145" s="65"/>
      <c r="AG145" s="65"/>
      <c r="AH145" s="65"/>
      <c r="AJ145" s="65"/>
    </row>
    <row r="146" customFormat="false" ht="17.25" hidden="false" customHeight="false" outlineLevel="0" collapsed="false">
      <c r="AE146" s="67"/>
      <c r="AF146" s="65"/>
      <c r="AG146" s="65"/>
      <c r="AH146" s="65"/>
      <c r="AJ146" s="65"/>
    </row>
    <row r="147" customFormat="false" ht="17.25" hidden="false" customHeight="false" outlineLevel="0" collapsed="false">
      <c r="AE147" s="67"/>
      <c r="AF147" s="65"/>
      <c r="AG147" s="65"/>
      <c r="AH147" s="65"/>
      <c r="AJ147" s="65"/>
    </row>
    <row r="148" customFormat="false" ht="17.25" hidden="false" customHeight="false" outlineLevel="0" collapsed="false">
      <c r="AE148" s="67"/>
      <c r="AF148" s="65"/>
      <c r="AG148" s="65"/>
      <c r="AH148" s="65"/>
      <c r="AJ148" s="65"/>
    </row>
    <row r="149" customFormat="false" ht="17.25" hidden="false" customHeight="false" outlineLevel="0" collapsed="false">
      <c r="AE149" s="67"/>
      <c r="AF149" s="65"/>
      <c r="AG149" s="65"/>
      <c r="AH149" s="65"/>
      <c r="AJ149" s="65"/>
    </row>
    <row r="150" customFormat="false" ht="17.25" hidden="false" customHeight="false" outlineLevel="0" collapsed="false">
      <c r="AE150" s="67"/>
      <c r="AF150" s="65"/>
      <c r="AG150" s="65"/>
      <c r="AH150" s="65"/>
      <c r="AJ150" s="65"/>
    </row>
    <row r="151" customFormat="false" ht="17.25" hidden="false" customHeight="false" outlineLevel="0" collapsed="false">
      <c r="AE151" s="67"/>
      <c r="AF151" s="65"/>
      <c r="AG151" s="65"/>
      <c r="AH151" s="65"/>
      <c r="AJ151" s="65"/>
    </row>
    <row r="152" customFormat="false" ht="17.25" hidden="false" customHeight="false" outlineLevel="0" collapsed="false">
      <c r="AE152" s="67"/>
      <c r="AF152" s="65"/>
      <c r="AG152" s="65"/>
      <c r="AH152" s="65"/>
      <c r="AJ152" s="65"/>
    </row>
    <row r="153" customFormat="false" ht="17.25" hidden="false" customHeight="false" outlineLevel="0" collapsed="false">
      <c r="AE153" s="67"/>
      <c r="AF153" s="65"/>
      <c r="AG153" s="65"/>
      <c r="AH153" s="65"/>
      <c r="AJ153" s="65"/>
    </row>
    <row r="154" customFormat="false" ht="17.25" hidden="false" customHeight="false" outlineLevel="0" collapsed="false">
      <c r="AE154" s="67"/>
      <c r="AF154" s="65"/>
      <c r="AG154" s="65"/>
      <c r="AH154" s="65"/>
      <c r="AJ154" s="65"/>
    </row>
    <row r="155" customFormat="false" ht="17.25" hidden="false" customHeight="false" outlineLevel="0" collapsed="false">
      <c r="AE155" s="67"/>
      <c r="AF155" s="65"/>
      <c r="AG155" s="65"/>
      <c r="AH155" s="65"/>
      <c r="AJ155" s="65"/>
    </row>
    <row r="156" customFormat="false" ht="17.25" hidden="false" customHeight="false" outlineLevel="0" collapsed="false">
      <c r="AE156" s="67"/>
      <c r="AF156" s="65"/>
      <c r="AG156" s="65"/>
      <c r="AH156" s="65"/>
      <c r="AJ156" s="65"/>
    </row>
    <row r="157" customFormat="false" ht="17.25" hidden="false" customHeight="false" outlineLevel="0" collapsed="false">
      <c r="AE157" s="67"/>
      <c r="AF157" s="65"/>
      <c r="AG157" s="65"/>
      <c r="AH157" s="65"/>
      <c r="AJ157" s="65"/>
    </row>
    <row r="158" customFormat="false" ht="17.25" hidden="false" customHeight="false" outlineLevel="0" collapsed="false">
      <c r="AE158" s="67"/>
      <c r="AF158" s="65"/>
      <c r="AG158" s="65"/>
      <c r="AH158" s="65"/>
      <c r="AJ158" s="65"/>
    </row>
    <row r="159" customFormat="false" ht="17.25" hidden="false" customHeight="false" outlineLevel="0" collapsed="false">
      <c r="AE159" s="67"/>
      <c r="AF159" s="65"/>
      <c r="AG159" s="65"/>
      <c r="AH159" s="65"/>
      <c r="AJ159" s="65"/>
    </row>
    <row r="160" customFormat="false" ht="17.25" hidden="false" customHeight="false" outlineLevel="0" collapsed="false">
      <c r="AE160" s="67"/>
      <c r="AF160" s="65"/>
      <c r="AG160" s="65"/>
      <c r="AH160" s="65"/>
      <c r="AJ160" s="65"/>
    </row>
    <row r="161" customFormat="false" ht="17.25" hidden="false" customHeight="false" outlineLevel="0" collapsed="false">
      <c r="AE161" s="67"/>
      <c r="AF161" s="65"/>
      <c r="AG161" s="65"/>
      <c r="AH161" s="65"/>
      <c r="AJ161" s="65"/>
    </row>
    <row r="162" customFormat="false" ht="17.25" hidden="false" customHeight="false" outlineLevel="0" collapsed="false">
      <c r="AE162" s="67"/>
      <c r="AF162" s="65"/>
      <c r="AG162" s="65"/>
      <c r="AH162" s="65"/>
      <c r="AJ162" s="65"/>
    </row>
    <row r="163" customFormat="false" ht="17.25" hidden="false" customHeight="false" outlineLevel="0" collapsed="false">
      <c r="AE163" s="67"/>
      <c r="AF163" s="65"/>
      <c r="AG163" s="65"/>
      <c r="AH163" s="65"/>
      <c r="AJ163" s="65"/>
    </row>
    <row r="164" customFormat="false" ht="17.25" hidden="false" customHeight="false" outlineLevel="0" collapsed="false">
      <c r="AE164" s="67"/>
      <c r="AF164" s="65"/>
      <c r="AG164" s="65"/>
      <c r="AH164" s="65"/>
      <c r="AJ164" s="65"/>
    </row>
    <row r="165" customFormat="false" ht="17.25" hidden="false" customHeight="false" outlineLevel="0" collapsed="false">
      <c r="AE165" s="67"/>
      <c r="AF165" s="65"/>
      <c r="AG165" s="65"/>
      <c r="AH165" s="65"/>
      <c r="AJ165" s="65"/>
    </row>
    <row r="166" customFormat="false" ht="17.25" hidden="false" customHeight="false" outlineLevel="0" collapsed="false">
      <c r="AE166" s="67"/>
      <c r="AF166" s="65"/>
      <c r="AG166" s="65"/>
      <c r="AH166" s="65"/>
      <c r="AJ166" s="65"/>
    </row>
    <row r="167" customFormat="false" ht="17.25" hidden="false" customHeight="false" outlineLevel="0" collapsed="false">
      <c r="AE167" s="67"/>
      <c r="AF167" s="65"/>
      <c r="AG167" s="65"/>
      <c r="AH167" s="65"/>
      <c r="AJ167" s="65"/>
    </row>
    <row r="168" customFormat="false" ht="17.25" hidden="false" customHeight="false" outlineLevel="0" collapsed="false">
      <c r="AE168" s="67"/>
      <c r="AF168" s="65"/>
      <c r="AG168" s="65"/>
      <c r="AH168" s="65"/>
      <c r="AJ168" s="65"/>
    </row>
    <row r="169" customFormat="false" ht="17.25" hidden="false" customHeight="false" outlineLevel="0" collapsed="false">
      <c r="AE169" s="67"/>
      <c r="AF169" s="65"/>
      <c r="AG169" s="65"/>
      <c r="AH169" s="65"/>
      <c r="AJ169" s="65"/>
    </row>
    <row r="170" customFormat="false" ht="17.25" hidden="false" customHeight="false" outlineLevel="0" collapsed="false">
      <c r="AE170" s="67"/>
      <c r="AF170" s="65"/>
      <c r="AG170" s="65"/>
      <c r="AH170" s="65"/>
      <c r="AJ170" s="65"/>
    </row>
    <row r="171" customFormat="false" ht="35.25" hidden="false" customHeight="true" outlineLevel="0" collapsed="false">
      <c r="AE171" s="67"/>
      <c r="AF171" s="65"/>
      <c r="AG171" s="65"/>
      <c r="AH171" s="65"/>
      <c r="AJ171" s="65"/>
    </row>
    <row r="172" customFormat="false" ht="17.25" hidden="false" customHeight="false" outlineLevel="0" collapsed="false">
      <c r="AE172" s="67"/>
      <c r="AF172" s="65"/>
      <c r="AG172" s="65"/>
      <c r="AH172" s="65"/>
      <c r="AJ172" s="65"/>
    </row>
    <row r="173" customFormat="false" ht="17.25" hidden="false" customHeight="false" outlineLevel="0" collapsed="false">
      <c r="AE173" s="67"/>
      <c r="AF173" s="65"/>
      <c r="AG173" s="65"/>
      <c r="AH173" s="65"/>
      <c r="AJ173" s="65"/>
    </row>
    <row r="174" customFormat="false" ht="17.25" hidden="false" customHeight="false" outlineLevel="0" collapsed="false">
      <c r="AE174" s="67"/>
      <c r="AF174" s="65"/>
      <c r="AG174" s="65"/>
      <c r="AH174" s="65"/>
      <c r="AJ174" s="65"/>
    </row>
    <row r="175" customFormat="false" ht="17.25" hidden="false" customHeight="false" outlineLevel="0" collapsed="false">
      <c r="AE175" s="67"/>
      <c r="AF175" s="65"/>
      <c r="AG175" s="65"/>
      <c r="AH175" s="65"/>
      <c r="AJ175" s="65"/>
    </row>
    <row r="176" customFormat="false" ht="25.5" hidden="false" customHeight="false" outlineLevel="0" collapsed="false">
      <c r="E176" s="151" t="s">
        <v>102</v>
      </c>
      <c r="M176" s="151" t="s">
        <v>103</v>
      </c>
      <c r="AE176" s="67"/>
      <c r="AF176" s="65"/>
      <c r="AG176" s="65"/>
      <c r="AH176" s="65"/>
      <c r="AJ176" s="65"/>
    </row>
    <row r="177" customFormat="false" ht="17.25" hidden="false" customHeight="false" outlineLevel="0" collapsed="false">
      <c r="AE177" s="67"/>
      <c r="AF177" s="65"/>
      <c r="AG177" s="65"/>
      <c r="AH177" s="65"/>
      <c r="AJ177" s="65"/>
    </row>
    <row r="178" customFormat="false" ht="17.25" hidden="false" customHeight="false" outlineLevel="0" collapsed="false">
      <c r="AE178" s="67"/>
      <c r="AF178" s="65"/>
      <c r="AG178" s="65"/>
      <c r="AH178" s="65"/>
      <c r="AJ178" s="65"/>
    </row>
    <row r="179" customFormat="false" ht="25.5" hidden="false" customHeight="false" outlineLevel="0" collapsed="false">
      <c r="F179" s="153"/>
      <c r="N179" s="153"/>
      <c r="AE179" s="67"/>
      <c r="AF179" s="65"/>
      <c r="AG179" s="65"/>
      <c r="AH179" s="65"/>
      <c r="AJ179" s="65"/>
    </row>
    <row r="180" customFormat="false" ht="17.25" hidden="false" customHeight="false" outlineLevel="0" collapsed="false">
      <c r="AE180" s="67"/>
      <c r="AF180" s="65"/>
      <c r="AG180" s="65"/>
      <c r="AH180" s="65"/>
      <c r="AJ180" s="65"/>
    </row>
    <row r="181" customFormat="false" ht="17.25" hidden="false" customHeight="false" outlineLevel="0" collapsed="false">
      <c r="AE181" s="67"/>
      <c r="AF181" s="65"/>
      <c r="AG181" s="65"/>
      <c r="AH181" s="65"/>
      <c r="AJ181" s="65"/>
    </row>
    <row r="182" customFormat="false" ht="17.25" hidden="false" customHeight="false" outlineLevel="0" collapsed="false">
      <c r="AE182" s="67"/>
      <c r="AF182" s="65"/>
      <c r="AG182" s="65"/>
      <c r="AH182" s="65"/>
      <c r="AJ182" s="65"/>
    </row>
    <row r="183" customFormat="false" ht="17.25" hidden="false" customHeight="false" outlineLevel="0" collapsed="false">
      <c r="AE183" s="67"/>
      <c r="AF183" s="65"/>
      <c r="AG183" s="65"/>
      <c r="AH183" s="65"/>
      <c r="AJ183" s="65"/>
    </row>
    <row r="184" customFormat="false" ht="17.25" hidden="false" customHeight="false" outlineLevel="0" collapsed="false">
      <c r="AE184" s="67"/>
      <c r="AF184" s="65"/>
      <c r="AG184" s="65"/>
      <c r="AH184" s="65"/>
      <c r="AJ184" s="65"/>
    </row>
    <row r="185" customFormat="false" ht="17.25" hidden="false" customHeight="false" outlineLevel="0" collapsed="false">
      <c r="AE185" s="67"/>
      <c r="AF185" s="65"/>
      <c r="AG185" s="65"/>
      <c r="AH185" s="65"/>
      <c r="AJ185" s="65"/>
    </row>
    <row r="186" customFormat="false" ht="17.25" hidden="false" customHeight="false" outlineLevel="0" collapsed="false">
      <c r="AE186" s="67"/>
      <c r="AF186" s="65"/>
      <c r="AG186" s="65"/>
      <c r="AH186" s="65"/>
      <c r="AJ186" s="65"/>
    </row>
    <row r="187" customFormat="false" ht="17.25" hidden="false" customHeight="false" outlineLevel="0" collapsed="false">
      <c r="AE187" s="67"/>
      <c r="AF187" s="65"/>
      <c r="AG187" s="65"/>
      <c r="AH187" s="65"/>
      <c r="AJ187" s="65"/>
    </row>
    <row r="188" customFormat="false" ht="17.25" hidden="false" customHeight="false" outlineLevel="0" collapsed="false">
      <c r="AE188" s="67"/>
      <c r="AF188" s="65"/>
      <c r="AG188" s="65"/>
      <c r="AH188" s="65"/>
      <c r="AJ188" s="65"/>
    </row>
    <row r="189" customFormat="false" ht="17.25" hidden="false" customHeight="false" outlineLevel="0" collapsed="false">
      <c r="AE189" s="67"/>
      <c r="AF189" s="65"/>
      <c r="AG189" s="65"/>
      <c r="AH189" s="65"/>
      <c r="AJ189" s="65"/>
    </row>
    <row r="190" customFormat="false" ht="17.25" hidden="false" customHeight="false" outlineLevel="0" collapsed="false">
      <c r="AE190" s="67"/>
      <c r="AF190" s="65"/>
      <c r="AG190" s="65"/>
      <c r="AH190" s="65"/>
      <c r="AJ190" s="65"/>
    </row>
    <row r="191" customFormat="false" ht="17.25" hidden="false" customHeight="false" outlineLevel="0" collapsed="false">
      <c r="AE191" s="67"/>
      <c r="AF191" s="65"/>
      <c r="AG191" s="65"/>
      <c r="AH191" s="65"/>
      <c r="AJ191" s="65"/>
    </row>
    <row r="192" customFormat="false" ht="17.25" hidden="false" customHeight="false" outlineLevel="0" collapsed="false">
      <c r="AE192" s="67"/>
      <c r="AF192" s="65"/>
      <c r="AG192" s="65"/>
      <c r="AH192" s="65"/>
      <c r="AJ192" s="65"/>
    </row>
    <row r="193" customFormat="false" ht="17.25" hidden="false" customHeight="false" outlineLevel="0" collapsed="false">
      <c r="AE193" s="67"/>
      <c r="AF193" s="65"/>
      <c r="AG193" s="65"/>
      <c r="AH193" s="65"/>
      <c r="AJ193" s="65"/>
    </row>
    <row r="194" customFormat="false" ht="17.25" hidden="false" customHeight="false" outlineLevel="0" collapsed="false">
      <c r="AE194" s="67"/>
      <c r="AF194" s="65"/>
      <c r="AG194" s="65"/>
      <c r="AH194" s="65"/>
      <c r="AJ194" s="65"/>
    </row>
    <row r="195" customFormat="false" ht="17.25" hidden="false" customHeight="false" outlineLevel="0" collapsed="false">
      <c r="AE195" s="67"/>
      <c r="AF195" s="65"/>
      <c r="AG195" s="65"/>
      <c r="AH195" s="65"/>
      <c r="AJ195" s="65"/>
    </row>
    <row r="196" customFormat="false" ht="17.25" hidden="false" customHeight="false" outlineLevel="0" collapsed="false">
      <c r="AE196" s="67"/>
      <c r="AF196" s="65"/>
      <c r="AG196" s="65"/>
      <c r="AH196" s="65"/>
      <c r="AJ196" s="65"/>
    </row>
    <row r="197" customFormat="false" ht="17.25" hidden="false" customHeight="false" outlineLevel="0" collapsed="false">
      <c r="AE197" s="67"/>
      <c r="AF197" s="65"/>
      <c r="AG197" s="65"/>
      <c r="AH197" s="65"/>
      <c r="AJ197" s="65"/>
    </row>
    <row r="198" customFormat="false" ht="17.25" hidden="false" customHeight="false" outlineLevel="0" collapsed="false">
      <c r="AE198" s="67"/>
      <c r="AF198" s="65"/>
      <c r="AG198" s="65"/>
      <c r="AH198" s="65"/>
      <c r="AJ198" s="65"/>
    </row>
    <row r="199" customFormat="false" ht="17.25" hidden="false" customHeight="false" outlineLevel="0" collapsed="false">
      <c r="AE199" s="67"/>
      <c r="AF199" s="65"/>
      <c r="AG199" s="65"/>
      <c r="AH199" s="65"/>
      <c r="AJ199" s="65"/>
    </row>
    <row r="200" customFormat="false" ht="17.25" hidden="false" customHeight="false" outlineLevel="0" collapsed="false">
      <c r="AE200" s="67"/>
      <c r="AF200" s="65"/>
      <c r="AG200" s="65"/>
      <c r="AH200" s="65"/>
      <c r="AJ200" s="65"/>
    </row>
    <row r="201" customFormat="false" ht="17.25" hidden="false" customHeight="false" outlineLevel="0" collapsed="false">
      <c r="AE201" s="67"/>
      <c r="AF201" s="65"/>
      <c r="AG201" s="65"/>
      <c r="AH201" s="65"/>
      <c r="AJ201" s="65"/>
    </row>
    <row r="202" customFormat="false" ht="17.25" hidden="false" customHeight="false" outlineLevel="0" collapsed="false">
      <c r="AE202" s="67"/>
      <c r="AF202" s="65"/>
      <c r="AG202" s="65"/>
      <c r="AH202" s="65"/>
      <c r="AJ202" s="65"/>
    </row>
    <row r="203" customFormat="false" ht="17.25" hidden="false" customHeight="false" outlineLevel="0" collapsed="false">
      <c r="AE203" s="67"/>
      <c r="AF203" s="65"/>
      <c r="AG203" s="65"/>
      <c r="AH203" s="65"/>
      <c r="AJ203" s="65"/>
    </row>
    <row r="204" customFormat="false" ht="17.25" hidden="false" customHeight="false" outlineLevel="0" collapsed="false">
      <c r="AE204" s="67"/>
      <c r="AF204" s="65"/>
      <c r="AG204" s="65"/>
      <c r="AH204" s="65"/>
      <c r="AJ204" s="65"/>
    </row>
    <row r="205" customFormat="false" ht="17.25" hidden="false" customHeight="false" outlineLevel="0" collapsed="false">
      <c r="AE205" s="67"/>
      <c r="AF205" s="65"/>
      <c r="AG205" s="65"/>
      <c r="AH205" s="65"/>
      <c r="AJ205" s="65"/>
    </row>
    <row r="206" customFormat="false" ht="17.25" hidden="false" customHeight="false" outlineLevel="0" collapsed="false">
      <c r="AE206" s="67"/>
      <c r="AF206" s="65"/>
      <c r="AG206" s="65"/>
      <c r="AH206" s="65"/>
      <c r="AJ206" s="65"/>
    </row>
    <row r="207" customFormat="false" ht="17.25" hidden="false" customHeight="false" outlineLevel="0" collapsed="false">
      <c r="AE207" s="67"/>
      <c r="AF207" s="65"/>
      <c r="AG207" s="65"/>
      <c r="AH207" s="65"/>
      <c r="AJ207" s="65"/>
    </row>
    <row r="208" customFormat="false" ht="17.25" hidden="false" customHeight="false" outlineLevel="0" collapsed="false">
      <c r="AE208" s="67"/>
      <c r="AF208" s="65"/>
      <c r="AG208" s="65"/>
      <c r="AH208" s="65"/>
      <c r="AJ208" s="65"/>
    </row>
    <row r="209" customFormat="false" ht="17.25" hidden="false" customHeight="false" outlineLevel="0" collapsed="false">
      <c r="AE209" s="67"/>
      <c r="AF209" s="65"/>
      <c r="AG209" s="65"/>
      <c r="AH209" s="65"/>
      <c r="AJ209" s="65"/>
    </row>
    <row r="210" customFormat="false" ht="17.25" hidden="false" customHeight="false" outlineLevel="0" collapsed="false">
      <c r="AE210" s="67"/>
      <c r="AF210" s="65"/>
      <c r="AG210" s="65"/>
      <c r="AH210" s="65"/>
      <c r="AJ210" s="65"/>
    </row>
    <row r="211" customFormat="false" ht="17.25" hidden="false" customHeight="false" outlineLevel="0" collapsed="false">
      <c r="AE211" s="67"/>
      <c r="AF211" s="65"/>
      <c r="AG211" s="65"/>
      <c r="AH211" s="65"/>
      <c r="AJ211" s="65"/>
    </row>
    <row r="212" customFormat="false" ht="17.25" hidden="false" customHeight="false" outlineLevel="0" collapsed="false">
      <c r="AE212" s="67"/>
      <c r="AF212" s="65"/>
      <c r="AG212" s="65"/>
      <c r="AH212" s="65"/>
      <c r="AJ212" s="65"/>
    </row>
    <row r="213" customFormat="false" ht="17.25" hidden="false" customHeight="false" outlineLevel="0" collapsed="false">
      <c r="AE213" s="67"/>
      <c r="AF213" s="65"/>
      <c r="AG213" s="65"/>
      <c r="AH213" s="65"/>
      <c r="AJ213" s="65"/>
    </row>
    <row r="214" customFormat="false" ht="17.25" hidden="false" customHeight="false" outlineLevel="0" collapsed="false">
      <c r="AE214" s="67"/>
      <c r="AF214" s="65"/>
      <c r="AG214" s="65"/>
      <c r="AH214" s="65"/>
      <c r="AJ214" s="65"/>
    </row>
    <row r="215" customFormat="false" ht="17.25" hidden="false" customHeight="false" outlineLevel="0" collapsed="false">
      <c r="AE215" s="67"/>
      <c r="AF215" s="65"/>
      <c r="AG215" s="65"/>
      <c r="AH215" s="65"/>
      <c r="AJ215" s="65"/>
    </row>
    <row r="216" customFormat="false" ht="17.25" hidden="false" customHeight="false" outlineLevel="0" collapsed="false">
      <c r="AE216" s="67"/>
      <c r="AF216" s="65"/>
      <c r="AG216" s="65"/>
      <c r="AH216" s="65"/>
      <c r="AJ216" s="65"/>
    </row>
    <row r="217" customFormat="false" ht="17.25" hidden="false" customHeight="false" outlineLevel="0" collapsed="false">
      <c r="AE217" s="67"/>
      <c r="AF217" s="65"/>
      <c r="AG217" s="65"/>
      <c r="AH217" s="65"/>
      <c r="AJ217" s="65"/>
    </row>
    <row r="218" customFormat="false" ht="17.25" hidden="false" customHeight="false" outlineLevel="0" collapsed="false">
      <c r="AE218" s="67"/>
      <c r="AF218" s="65"/>
      <c r="AG218" s="65"/>
      <c r="AH218" s="65"/>
      <c r="AJ218" s="65"/>
    </row>
    <row r="219" customFormat="false" ht="17.25" hidden="false" customHeight="false" outlineLevel="0" collapsed="false">
      <c r="AE219" s="67"/>
      <c r="AF219" s="65"/>
      <c r="AG219" s="65"/>
      <c r="AH219" s="65"/>
      <c r="AJ219" s="65"/>
    </row>
    <row r="220" customFormat="false" ht="17.25" hidden="false" customHeight="false" outlineLevel="0" collapsed="false">
      <c r="AE220" s="67"/>
      <c r="AF220" s="65"/>
      <c r="AG220" s="65"/>
      <c r="AH220" s="65"/>
      <c r="AJ220" s="65"/>
    </row>
    <row r="221" customFormat="false" ht="17.25" hidden="false" customHeight="false" outlineLevel="0" collapsed="false">
      <c r="AE221" s="67"/>
      <c r="AF221" s="65"/>
      <c r="AG221" s="65"/>
      <c r="AH221" s="65"/>
      <c r="AJ221" s="65"/>
    </row>
    <row r="222" customFormat="false" ht="17.25" hidden="false" customHeight="false" outlineLevel="0" collapsed="false">
      <c r="AE222" s="67"/>
      <c r="AF222" s="65"/>
      <c r="AG222" s="65"/>
      <c r="AH222" s="65"/>
      <c r="AJ222" s="65"/>
    </row>
    <row r="223" customFormat="false" ht="17.25" hidden="false" customHeight="false" outlineLevel="0" collapsed="false">
      <c r="AE223" s="67"/>
      <c r="AF223" s="65"/>
      <c r="AG223" s="65"/>
      <c r="AH223" s="65"/>
      <c r="AJ223" s="65"/>
    </row>
    <row r="224" customFormat="false" ht="17.25" hidden="false" customHeight="false" outlineLevel="0" collapsed="false">
      <c r="AE224" s="67"/>
      <c r="AF224" s="65"/>
      <c r="AG224" s="65"/>
      <c r="AH224" s="65"/>
      <c r="AJ224" s="65"/>
    </row>
    <row r="225" customFormat="false" ht="17.25" hidden="false" customHeight="false" outlineLevel="0" collapsed="false">
      <c r="AE225" s="67"/>
      <c r="AF225" s="65"/>
      <c r="AG225" s="65"/>
      <c r="AH225" s="65"/>
      <c r="AJ225" s="65"/>
    </row>
    <row r="226" customFormat="false" ht="17.25" hidden="false" customHeight="false" outlineLevel="0" collapsed="false">
      <c r="AE226" s="67"/>
      <c r="AF226" s="65"/>
      <c r="AG226" s="65"/>
      <c r="AH226" s="65"/>
      <c r="AJ226" s="65"/>
    </row>
    <row r="227" customFormat="false" ht="17.25" hidden="false" customHeight="false" outlineLevel="0" collapsed="false">
      <c r="AE227" s="67"/>
      <c r="AF227" s="65"/>
      <c r="AG227" s="65"/>
      <c r="AH227" s="65"/>
      <c r="AJ227" s="65"/>
    </row>
    <row r="228" customFormat="false" ht="17.25" hidden="false" customHeight="false" outlineLevel="0" collapsed="false">
      <c r="AE228" s="67"/>
      <c r="AF228" s="65"/>
      <c r="AG228" s="65"/>
      <c r="AH228" s="65"/>
      <c r="AJ228" s="65"/>
    </row>
    <row r="229" customFormat="false" ht="17.25" hidden="false" customHeight="false" outlineLevel="0" collapsed="false">
      <c r="AE229" s="67"/>
      <c r="AF229" s="65"/>
      <c r="AG229" s="65"/>
      <c r="AH229" s="65"/>
      <c r="AJ229" s="65"/>
    </row>
    <row r="230" customFormat="false" ht="17.25" hidden="false" customHeight="false" outlineLevel="0" collapsed="false">
      <c r="AE230" s="67"/>
      <c r="AF230" s="65"/>
      <c r="AG230" s="65"/>
      <c r="AH230" s="65"/>
      <c r="AJ230" s="65"/>
    </row>
    <row r="231" customFormat="false" ht="17.25" hidden="false" customHeight="false" outlineLevel="0" collapsed="false">
      <c r="AE231" s="67"/>
      <c r="AF231" s="65"/>
      <c r="AG231" s="65"/>
      <c r="AH231" s="65"/>
      <c r="AJ231" s="65"/>
    </row>
    <row r="232" customFormat="false" ht="17.25" hidden="false" customHeight="false" outlineLevel="0" collapsed="false">
      <c r="AE232" s="67"/>
      <c r="AF232" s="65"/>
      <c r="AG232" s="65"/>
      <c r="AH232" s="65"/>
      <c r="AJ232" s="65"/>
    </row>
    <row r="233" customFormat="false" ht="17.25" hidden="false" customHeight="false" outlineLevel="0" collapsed="false">
      <c r="AE233" s="67"/>
      <c r="AF233" s="65"/>
      <c r="AG233" s="65"/>
      <c r="AH233" s="65"/>
      <c r="AJ233" s="65"/>
    </row>
    <row r="234" customFormat="false" ht="17.25" hidden="false" customHeight="false" outlineLevel="0" collapsed="false">
      <c r="AE234" s="67"/>
      <c r="AF234" s="65"/>
      <c r="AG234" s="65"/>
      <c r="AH234" s="65"/>
      <c r="AJ234" s="65"/>
    </row>
    <row r="235" customFormat="false" ht="17.25" hidden="false" customHeight="false" outlineLevel="0" collapsed="false">
      <c r="AE235" s="67"/>
      <c r="AF235" s="65"/>
      <c r="AG235" s="65"/>
      <c r="AH235" s="65"/>
      <c r="AJ235" s="65"/>
    </row>
    <row r="236" customFormat="false" ht="17.25" hidden="false" customHeight="false" outlineLevel="0" collapsed="false">
      <c r="AE236" s="67"/>
      <c r="AF236" s="65"/>
      <c r="AG236" s="65"/>
      <c r="AH236" s="65"/>
      <c r="AJ236" s="65"/>
    </row>
    <row r="237" customFormat="false" ht="17.25" hidden="false" customHeight="false" outlineLevel="0" collapsed="false">
      <c r="AE237" s="67"/>
      <c r="AF237" s="65"/>
      <c r="AG237" s="65"/>
      <c r="AH237" s="65"/>
      <c r="AJ237" s="65"/>
    </row>
    <row r="238" customFormat="false" ht="17.25" hidden="false" customHeight="false" outlineLevel="0" collapsed="false">
      <c r="AE238" s="67"/>
      <c r="AF238" s="65"/>
      <c r="AG238" s="65"/>
      <c r="AH238" s="65"/>
      <c r="AJ238" s="65"/>
    </row>
    <row r="239" customFormat="false" ht="17.25" hidden="false" customHeight="false" outlineLevel="0" collapsed="false">
      <c r="AE239" s="67"/>
      <c r="AF239" s="65"/>
      <c r="AG239" s="65"/>
      <c r="AH239" s="65"/>
      <c r="AJ239" s="65"/>
    </row>
    <row r="240" customFormat="false" ht="17.25" hidden="false" customHeight="false" outlineLevel="0" collapsed="false">
      <c r="AE240" s="67"/>
      <c r="AF240" s="65"/>
      <c r="AG240" s="65"/>
      <c r="AH240" s="65"/>
      <c r="AJ240" s="65"/>
    </row>
    <row r="241" customFormat="false" ht="17.25" hidden="false" customHeight="false" outlineLevel="0" collapsed="false">
      <c r="AE241" s="67"/>
      <c r="AF241" s="65"/>
      <c r="AG241" s="65"/>
      <c r="AH241" s="65"/>
      <c r="AJ241" s="65"/>
    </row>
    <row r="242" customFormat="false" ht="17.25" hidden="false" customHeight="false" outlineLevel="0" collapsed="false">
      <c r="AE242" s="67"/>
      <c r="AF242" s="65"/>
      <c r="AG242" s="65"/>
      <c r="AH242" s="65"/>
      <c r="AJ242" s="65"/>
    </row>
    <row r="243" customFormat="false" ht="17.25" hidden="false" customHeight="false" outlineLevel="0" collapsed="false">
      <c r="AE243" s="67"/>
      <c r="AF243" s="65"/>
      <c r="AG243" s="65"/>
      <c r="AH243" s="65"/>
      <c r="AJ243" s="65"/>
    </row>
    <row r="244" customFormat="false" ht="17.25" hidden="false" customHeight="false" outlineLevel="0" collapsed="false">
      <c r="AE244" s="67"/>
      <c r="AF244" s="65"/>
      <c r="AG244" s="65"/>
      <c r="AH244" s="65"/>
      <c r="AJ244" s="65"/>
    </row>
    <row r="245" customFormat="false" ht="17.25" hidden="false" customHeight="false" outlineLevel="0" collapsed="false">
      <c r="AE245" s="67"/>
      <c r="AF245" s="65"/>
      <c r="AG245" s="65"/>
      <c r="AH245" s="65"/>
      <c r="AJ245" s="65"/>
    </row>
    <row r="246" customFormat="false" ht="17.25" hidden="false" customHeight="false" outlineLevel="0" collapsed="false">
      <c r="AE246" s="67"/>
      <c r="AF246" s="65"/>
      <c r="AG246" s="65"/>
      <c r="AH246" s="65"/>
      <c r="AJ246" s="65"/>
    </row>
    <row r="247" customFormat="false" ht="17.25" hidden="false" customHeight="false" outlineLevel="0" collapsed="false">
      <c r="AE247" s="67"/>
      <c r="AF247" s="65"/>
      <c r="AG247" s="65"/>
      <c r="AH247" s="65"/>
      <c r="AJ247" s="65"/>
    </row>
    <row r="248" customFormat="false" ht="17.25" hidden="false" customHeight="false" outlineLevel="0" collapsed="false">
      <c r="AE248" s="67"/>
      <c r="AF248" s="65"/>
      <c r="AG248" s="65"/>
      <c r="AH248" s="65"/>
      <c r="AJ248" s="65"/>
    </row>
    <row r="249" customFormat="false" ht="17.25" hidden="false" customHeight="false" outlineLevel="0" collapsed="false">
      <c r="AE249" s="67"/>
      <c r="AF249" s="65"/>
      <c r="AG249" s="65"/>
      <c r="AH249" s="65"/>
      <c r="AJ249" s="65"/>
    </row>
    <row r="250" customFormat="false" ht="17.25" hidden="false" customHeight="false" outlineLevel="0" collapsed="false">
      <c r="AE250" s="67"/>
      <c r="AF250" s="65"/>
      <c r="AG250" s="65"/>
      <c r="AH250" s="65"/>
      <c r="AJ250" s="65"/>
    </row>
    <row r="251" customFormat="false" ht="17.25" hidden="false" customHeight="false" outlineLevel="0" collapsed="false">
      <c r="AE251" s="67"/>
      <c r="AF251" s="65"/>
      <c r="AG251" s="65"/>
      <c r="AH251" s="65"/>
      <c r="AJ251" s="65"/>
    </row>
    <row r="252" customFormat="false" ht="17.25" hidden="false" customHeight="false" outlineLevel="0" collapsed="false">
      <c r="AE252" s="67"/>
      <c r="AF252" s="65"/>
      <c r="AG252" s="65"/>
      <c r="AH252" s="65"/>
      <c r="AJ252" s="65"/>
    </row>
    <row r="253" customFormat="false" ht="17.25" hidden="false" customHeight="false" outlineLevel="0" collapsed="false">
      <c r="AE253" s="67"/>
      <c r="AF253" s="65"/>
      <c r="AG253" s="65"/>
      <c r="AH253" s="65"/>
      <c r="AJ253" s="65"/>
    </row>
    <row r="254" customFormat="false" ht="17.25" hidden="false" customHeight="false" outlineLevel="0" collapsed="false">
      <c r="AE254" s="67"/>
      <c r="AF254" s="65"/>
      <c r="AG254" s="65"/>
      <c r="AH254" s="65"/>
      <c r="AJ254" s="65"/>
    </row>
    <row r="255" customFormat="false" ht="17.25" hidden="false" customHeight="false" outlineLevel="0" collapsed="false">
      <c r="AE255" s="67"/>
      <c r="AF255" s="65"/>
      <c r="AG255" s="65"/>
      <c r="AH255" s="65"/>
      <c r="AJ255" s="65"/>
    </row>
    <row r="256" customFormat="false" ht="17.25" hidden="false" customHeight="false" outlineLevel="0" collapsed="false">
      <c r="AE256" s="67"/>
      <c r="AF256" s="65"/>
      <c r="AG256" s="65"/>
      <c r="AH256" s="65"/>
      <c r="AJ256" s="65"/>
    </row>
    <row r="257" customFormat="false" ht="17.25" hidden="false" customHeight="false" outlineLevel="0" collapsed="false">
      <c r="AE257" s="67"/>
      <c r="AF257" s="65"/>
      <c r="AG257" s="65"/>
      <c r="AH257" s="65"/>
      <c r="AJ257" s="65"/>
    </row>
    <row r="258" customFormat="false" ht="17.25" hidden="false" customHeight="false" outlineLevel="0" collapsed="false">
      <c r="AE258" s="67"/>
      <c r="AF258" s="65"/>
      <c r="AG258" s="65"/>
      <c r="AH258" s="65"/>
      <c r="AJ258" s="65"/>
    </row>
    <row r="259" customFormat="false" ht="17.25" hidden="false" customHeight="false" outlineLevel="0" collapsed="false">
      <c r="AE259" s="67"/>
      <c r="AF259" s="65"/>
      <c r="AG259" s="65"/>
      <c r="AH259" s="65"/>
      <c r="AJ259" s="65"/>
    </row>
    <row r="260" customFormat="false" ht="17.25" hidden="false" customHeight="false" outlineLevel="0" collapsed="false">
      <c r="AE260" s="67"/>
      <c r="AF260" s="65"/>
      <c r="AG260" s="65"/>
      <c r="AH260" s="65"/>
      <c r="AJ260" s="65"/>
    </row>
    <row r="261" customFormat="false" ht="17.25" hidden="false" customHeight="false" outlineLevel="0" collapsed="false">
      <c r="AE261" s="67"/>
      <c r="AF261" s="65"/>
      <c r="AG261" s="65"/>
      <c r="AH261" s="65"/>
      <c r="AJ261" s="65"/>
    </row>
    <row r="262" customFormat="false" ht="17.25" hidden="false" customHeight="false" outlineLevel="0" collapsed="false">
      <c r="AE262" s="67"/>
      <c r="AF262" s="65"/>
      <c r="AG262" s="65"/>
      <c r="AH262" s="65"/>
      <c r="AJ262" s="65"/>
    </row>
    <row r="263" customFormat="false" ht="17.25" hidden="false" customHeight="false" outlineLevel="0" collapsed="false">
      <c r="AE263" s="67"/>
      <c r="AF263" s="65"/>
      <c r="AG263" s="65"/>
      <c r="AH263" s="65"/>
      <c r="AJ263" s="65"/>
    </row>
    <row r="264" customFormat="false" ht="17.25" hidden="false" customHeight="false" outlineLevel="0" collapsed="false">
      <c r="AE264" s="67"/>
      <c r="AF264" s="65"/>
      <c r="AG264" s="65"/>
      <c r="AH264" s="65"/>
      <c r="AJ264" s="65"/>
    </row>
    <row r="265" customFormat="false" ht="17.25" hidden="false" customHeight="false" outlineLevel="0" collapsed="false">
      <c r="AE265" s="67"/>
      <c r="AF265" s="65"/>
      <c r="AG265" s="65"/>
      <c r="AH265" s="65"/>
      <c r="AJ265" s="65"/>
    </row>
    <row r="266" customFormat="false" ht="17.25" hidden="false" customHeight="false" outlineLevel="0" collapsed="false">
      <c r="AE266" s="67"/>
      <c r="AF266" s="65"/>
      <c r="AG266" s="65"/>
      <c r="AH266" s="65"/>
      <c r="AJ266" s="65"/>
    </row>
    <row r="267" customFormat="false" ht="17.25" hidden="false" customHeight="false" outlineLevel="0" collapsed="false">
      <c r="AE267" s="67"/>
      <c r="AF267" s="65"/>
      <c r="AG267" s="65"/>
      <c r="AH267" s="65"/>
      <c r="AJ267" s="65"/>
    </row>
    <row r="268" customFormat="false" ht="17.25" hidden="false" customHeight="false" outlineLevel="0" collapsed="false">
      <c r="AE268" s="67"/>
      <c r="AF268" s="65"/>
      <c r="AG268" s="65"/>
      <c r="AH268" s="65"/>
      <c r="AJ268" s="65"/>
    </row>
    <row r="269" customFormat="false" ht="17.25" hidden="false" customHeight="false" outlineLevel="0" collapsed="false">
      <c r="AE269" s="67"/>
      <c r="AF269" s="65"/>
      <c r="AG269" s="65"/>
      <c r="AH269" s="65"/>
      <c r="AJ269" s="65"/>
    </row>
    <row r="270" customFormat="false" ht="17.25" hidden="false" customHeight="false" outlineLevel="0" collapsed="false">
      <c r="AE270" s="67"/>
      <c r="AF270" s="65"/>
      <c r="AG270" s="65"/>
      <c r="AH270" s="65"/>
      <c r="AJ270" s="65"/>
    </row>
    <row r="271" customFormat="false" ht="17.25" hidden="false" customHeight="false" outlineLevel="0" collapsed="false">
      <c r="AE271" s="67"/>
      <c r="AF271" s="65"/>
      <c r="AG271" s="65"/>
      <c r="AH271" s="65"/>
      <c r="AJ271" s="65"/>
    </row>
    <row r="272" customFormat="false" ht="17.25" hidden="false" customHeight="false" outlineLevel="0" collapsed="false">
      <c r="AE272" s="67"/>
      <c r="AF272" s="65"/>
      <c r="AG272" s="65"/>
      <c r="AH272" s="65"/>
      <c r="AJ272" s="65"/>
    </row>
    <row r="273" customFormat="false" ht="17.25" hidden="false" customHeight="false" outlineLevel="0" collapsed="false">
      <c r="AE273" s="67"/>
      <c r="AF273" s="65"/>
      <c r="AG273" s="65"/>
      <c r="AH273" s="65"/>
      <c r="AJ273" s="65"/>
    </row>
    <row r="274" customFormat="false" ht="17.25" hidden="false" customHeight="false" outlineLevel="0" collapsed="false">
      <c r="AE274" s="67"/>
      <c r="AF274" s="65"/>
      <c r="AG274" s="65"/>
      <c r="AH274" s="65"/>
      <c r="AJ274" s="65"/>
    </row>
    <row r="275" customFormat="false" ht="17.25" hidden="false" customHeight="false" outlineLevel="0" collapsed="false">
      <c r="AE275" s="67"/>
      <c r="AF275" s="65"/>
      <c r="AG275" s="65"/>
      <c r="AH275" s="65"/>
      <c r="AJ275" s="65"/>
    </row>
    <row r="276" customFormat="false" ht="17.25" hidden="false" customHeight="false" outlineLevel="0" collapsed="false">
      <c r="AE276" s="67"/>
      <c r="AF276" s="65"/>
      <c r="AG276" s="65"/>
      <c r="AH276" s="65"/>
      <c r="AJ276" s="65"/>
    </row>
    <row r="277" customFormat="false" ht="17.25" hidden="false" customHeight="false" outlineLevel="0" collapsed="false">
      <c r="AE277" s="67"/>
      <c r="AF277" s="65"/>
      <c r="AG277" s="65"/>
      <c r="AH277" s="65"/>
      <c r="AJ277" s="65"/>
    </row>
    <row r="278" customFormat="false" ht="17.25" hidden="false" customHeight="false" outlineLevel="0" collapsed="false">
      <c r="AE278" s="67"/>
      <c r="AF278" s="65"/>
      <c r="AG278" s="65"/>
      <c r="AH278" s="65"/>
      <c r="AJ278" s="65"/>
    </row>
    <row r="279" customFormat="false" ht="17.25" hidden="false" customHeight="false" outlineLevel="0" collapsed="false">
      <c r="AE279" s="67"/>
      <c r="AF279" s="65"/>
      <c r="AG279" s="65"/>
      <c r="AH279" s="65"/>
      <c r="AJ279" s="65"/>
    </row>
    <row r="280" customFormat="false" ht="17.25" hidden="false" customHeight="false" outlineLevel="0" collapsed="false">
      <c r="AE280" s="67"/>
      <c r="AF280" s="65"/>
      <c r="AG280" s="65"/>
      <c r="AH280" s="65"/>
      <c r="AJ280" s="65"/>
    </row>
    <row r="281" customFormat="false" ht="17.25" hidden="false" customHeight="false" outlineLevel="0" collapsed="false">
      <c r="AE281" s="67"/>
      <c r="AF281" s="65"/>
      <c r="AG281" s="65"/>
      <c r="AH281" s="65"/>
      <c r="AJ281" s="65"/>
    </row>
    <row r="282" customFormat="false" ht="17.25" hidden="false" customHeight="false" outlineLevel="0" collapsed="false">
      <c r="AE282" s="67"/>
      <c r="AF282" s="65"/>
      <c r="AG282" s="65"/>
      <c r="AH282" s="65"/>
      <c r="AJ282" s="65"/>
    </row>
    <row r="283" customFormat="false" ht="17.25" hidden="false" customHeight="false" outlineLevel="0" collapsed="false">
      <c r="AE283" s="67"/>
      <c r="AF283" s="65"/>
      <c r="AG283" s="65"/>
      <c r="AH283" s="65"/>
      <c r="AJ283" s="65"/>
    </row>
    <row r="284" customFormat="false" ht="17.25" hidden="false" customHeight="false" outlineLevel="0" collapsed="false">
      <c r="AE284" s="67"/>
      <c r="AF284" s="65"/>
      <c r="AG284" s="65"/>
      <c r="AH284" s="65"/>
      <c r="AJ284" s="65"/>
    </row>
    <row r="285" customFormat="false" ht="17.25" hidden="false" customHeight="false" outlineLevel="0" collapsed="false">
      <c r="AE285" s="67"/>
      <c r="AF285" s="65"/>
      <c r="AG285" s="65"/>
      <c r="AH285" s="65"/>
      <c r="AJ285" s="65"/>
    </row>
    <row r="286" customFormat="false" ht="17.25" hidden="false" customHeight="false" outlineLevel="0" collapsed="false">
      <c r="AE286" s="67"/>
      <c r="AF286" s="65"/>
      <c r="AG286" s="65"/>
      <c r="AH286" s="65"/>
      <c r="AJ286" s="65"/>
    </row>
    <row r="287" customFormat="false" ht="17.25" hidden="false" customHeight="false" outlineLevel="0" collapsed="false">
      <c r="AE287" s="67"/>
      <c r="AF287" s="65"/>
      <c r="AG287" s="65"/>
      <c r="AH287" s="65"/>
      <c r="AJ287" s="65"/>
    </row>
    <row r="288" customFormat="false" ht="17.25" hidden="false" customHeight="false" outlineLevel="0" collapsed="false">
      <c r="AE288" s="67"/>
      <c r="AF288" s="65"/>
      <c r="AG288" s="65"/>
      <c r="AH288" s="65"/>
      <c r="AJ288" s="65"/>
    </row>
    <row r="289" customFormat="false" ht="17.25" hidden="false" customHeight="false" outlineLevel="0" collapsed="false">
      <c r="AE289" s="67"/>
      <c r="AF289" s="65"/>
      <c r="AG289" s="65"/>
      <c r="AH289" s="65"/>
      <c r="AJ289" s="65"/>
    </row>
    <row r="290" customFormat="false" ht="17.25" hidden="false" customHeight="false" outlineLevel="0" collapsed="false">
      <c r="AE290" s="67"/>
      <c r="AF290" s="65"/>
      <c r="AG290" s="65"/>
      <c r="AH290" s="65"/>
      <c r="AJ290" s="65"/>
    </row>
    <row r="291" customFormat="false" ht="17.25" hidden="false" customHeight="false" outlineLevel="0" collapsed="false">
      <c r="AE291" s="67"/>
      <c r="AF291" s="65"/>
      <c r="AG291" s="65"/>
      <c r="AH291" s="65"/>
      <c r="AJ291" s="65"/>
    </row>
    <row r="292" customFormat="false" ht="17.25" hidden="false" customHeight="false" outlineLevel="0" collapsed="false">
      <c r="AE292" s="67"/>
      <c r="AF292" s="65"/>
      <c r="AG292" s="65"/>
      <c r="AH292" s="65"/>
      <c r="AJ292" s="65"/>
    </row>
    <row r="293" customFormat="false" ht="17.25" hidden="false" customHeight="false" outlineLevel="0" collapsed="false">
      <c r="AE293" s="67"/>
      <c r="AF293" s="65"/>
      <c r="AG293" s="65"/>
      <c r="AH293" s="65"/>
      <c r="AJ293" s="65"/>
    </row>
    <row r="294" customFormat="false" ht="17.25" hidden="false" customHeight="false" outlineLevel="0" collapsed="false">
      <c r="AE294" s="67"/>
      <c r="AF294" s="65"/>
      <c r="AG294" s="65"/>
      <c r="AH294" s="65"/>
      <c r="AJ294" s="65"/>
    </row>
    <row r="295" customFormat="false" ht="17.25" hidden="false" customHeight="false" outlineLevel="0" collapsed="false">
      <c r="AE295" s="67"/>
      <c r="AF295" s="65"/>
      <c r="AG295" s="65"/>
      <c r="AH295" s="65"/>
      <c r="AJ295" s="65"/>
    </row>
    <row r="296" customFormat="false" ht="17.25" hidden="false" customHeight="false" outlineLevel="0" collapsed="false">
      <c r="AE296" s="67"/>
      <c r="AF296" s="65"/>
      <c r="AG296" s="65"/>
      <c r="AH296" s="65"/>
      <c r="AJ296" s="65"/>
    </row>
    <row r="297" customFormat="false" ht="17.25" hidden="false" customHeight="false" outlineLevel="0" collapsed="false">
      <c r="AE297" s="67"/>
      <c r="AF297" s="65"/>
      <c r="AG297" s="65"/>
      <c r="AH297" s="65"/>
      <c r="AJ297" s="65"/>
    </row>
    <row r="298" customFormat="false" ht="17.25" hidden="false" customHeight="false" outlineLevel="0" collapsed="false">
      <c r="AE298" s="67"/>
      <c r="AF298" s="65"/>
      <c r="AG298" s="65"/>
      <c r="AH298" s="65"/>
      <c r="AJ298" s="65"/>
    </row>
    <row r="299" customFormat="false" ht="17.25" hidden="false" customHeight="false" outlineLevel="0" collapsed="false">
      <c r="AE299" s="67"/>
      <c r="AF299" s="65"/>
      <c r="AG299" s="65"/>
      <c r="AH299" s="65"/>
      <c r="AJ299" s="65"/>
    </row>
    <row r="300" customFormat="false" ht="17.25" hidden="false" customHeight="false" outlineLevel="0" collapsed="false">
      <c r="AE300" s="67"/>
      <c r="AF300" s="65"/>
      <c r="AG300" s="65"/>
      <c r="AH300" s="65"/>
      <c r="AJ300" s="65"/>
    </row>
    <row r="301" customFormat="false" ht="17.25" hidden="false" customHeight="false" outlineLevel="0" collapsed="false">
      <c r="AE301" s="67"/>
      <c r="AF301" s="65"/>
      <c r="AG301" s="65"/>
      <c r="AH301" s="65"/>
      <c r="AJ301" s="65"/>
    </row>
    <row r="302" customFormat="false" ht="17.25" hidden="false" customHeight="false" outlineLevel="0" collapsed="false">
      <c r="AE302" s="67"/>
      <c r="AF302" s="65"/>
      <c r="AG302" s="65"/>
      <c r="AH302" s="65"/>
      <c r="AJ302" s="65"/>
    </row>
    <row r="303" customFormat="false" ht="17.25" hidden="false" customHeight="false" outlineLevel="0" collapsed="false">
      <c r="AE303" s="67"/>
      <c r="AF303" s="65"/>
      <c r="AG303" s="65"/>
      <c r="AH303" s="65"/>
      <c r="AJ303" s="65"/>
    </row>
    <row r="304" customFormat="false" ht="17.25" hidden="false" customHeight="false" outlineLevel="0" collapsed="false">
      <c r="AE304" s="67"/>
      <c r="AF304" s="65"/>
      <c r="AG304" s="65"/>
      <c r="AH304" s="65"/>
      <c r="AJ304" s="65"/>
    </row>
    <row r="305" customFormat="false" ht="17.25" hidden="false" customHeight="false" outlineLevel="0" collapsed="false">
      <c r="AE305" s="67"/>
      <c r="AF305" s="65"/>
      <c r="AG305" s="65"/>
      <c r="AH305" s="65"/>
      <c r="AJ305" s="65"/>
    </row>
    <row r="306" customFormat="false" ht="17.25" hidden="false" customHeight="false" outlineLevel="0" collapsed="false">
      <c r="AE306" s="67"/>
      <c r="AF306" s="65"/>
      <c r="AG306" s="65"/>
      <c r="AH306" s="65"/>
      <c r="AJ306" s="65"/>
    </row>
    <row r="307" customFormat="false" ht="17.25" hidden="false" customHeight="false" outlineLevel="0" collapsed="false">
      <c r="AE307" s="67"/>
      <c r="AF307" s="65"/>
      <c r="AG307" s="65"/>
      <c r="AH307" s="65"/>
      <c r="AJ307" s="65"/>
    </row>
    <row r="308" customFormat="false" ht="17.25" hidden="false" customHeight="false" outlineLevel="0" collapsed="false">
      <c r="AE308" s="67"/>
      <c r="AF308" s="65"/>
      <c r="AG308" s="65"/>
      <c r="AH308" s="65"/>
      <c r="AJ308" s="65"/>
    </row>
    <row r="309" customFormat="false" ht="17.25" hidden="false" customHeight="false" outlineLevel="0" collapsed="false">
      <c r="AE309" s="67"/>
      <c r="AF309" s="65"/>
      <c r="AG309" s="65"/>
      <c r="AH309" s="65"/>
      <c r="AJ309" s="65"/>
    </row>
    <row r="310" customFormat="false" ht="17.25" hidden="false" customHeight="false" outlineLevel="0" collapsed="false">
      <c r="AE310" s="67"/>
      <c r="AF310" s="65"/>
      <c r="AG310" s="65"/>
      <c r="AH310" s="65"/>
      <c r="AJ310" s="65"/>
    </row>
    <row r="311" customFormat="false" ht="17.25" hidden="false" customHeight="false" outlineLevel="0" collapsed="false">
      <c r="AE311" s="67"/>
      <c r="AF311" s="65"/>
      <c r="AG311" s="65"/>
      <c r="AH311" s="65"/>
      <c r="AJ311" s="65"/>
    </row>
    <row r="312" customFormat="false" ht="17.25" hidden="false" customHeight="false" outlineLevel="0" collapsed="false">
      <c r="AE312" s="67"/>
      <c r="AF312" s="65"/>
      <c r="AG312" s="65"/>
      <c r="AH312" s="65"/>
      <c r="AJ312" s="65"/>
    </row>
    <row r="313" customFormat="false" ht="17.25" hidden="false" customHeight="false" outlineLevel="0" collapsed="false">
      <c r="AJ313" s="65"/>
    </row>
    <row r="314" customFormat="false" ht="17.25" hidden="false" customHeight="false" outlineLevel="0" collapsed="false">
      <c r="AJ314" s="65"/>
    </row>
  </sheetData>
  <mergeCells count="12">
    <mergeCell ref="A1:D1"/>
    <mergeCell ref="S3:U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P40:P41"/>
  </mergeCells>
  <printOptions headings="false" gridLines="false" gridLinesSet="true" horizontalCentered="true" verticalCentered="false"/>
  <pageMargins left="0.669444444444445" right="0.669444444444445" top="0.472222222222222" bottom="0.720138888888889" header="0.511811023622047" footer="0.275694444444444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20- &amp;P -</oddFooter>
  </headerFooter>
  <rowBreaks count="2" manualBreakCount="2">
    <brk id="31" man="true" max="16383" min="0"/>
    <brk id="1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E28" activeCellId="0" sqref="A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5" min="2" style="0" width="7.24"/>
    <col collapsed="false" customWidth="true" hidden="true" outlineLevel="0" max="9" min="6" style="0" width="7.24"/>
    <col collapsed="false" customWidth="true" hidden="false" outlineLevel="0" max="15" min="10" style="0" width="7.24"/>
    <col collapsed="false" customWidth="true" hidden="true" outlineLevel="0" max="19" min="16" style="0" width="7.24"/>
    <col collapsed="false" customWidth="true" hidden="false" outlineLevel="0" max="25" min="20" style="0" width="7.24"/>
    <col collapsed="false" customWidth="true" hidden="true" outlineLevel="0" max="29" min="26" style="0" width="7.24"/>
    <col collapsed="false" customWidth="true" hidden="false" outlineLevel="0" max="31" min="30" style="0" width="7.24"/>
    <col collapsed="false" customWidth="true" hidden="true" outlineLevel="0" max="32" min="32" style="0" width="7.24"/>
    <col collapsed="false" customWidth="true" hidden="false" outlineLevel="0" max="35" min="33" style="0" width="9.75"/>
    <col collapsed="false" customWidth="true" hidden="true" outlineLevel="0" max="36" min="36" style="0" width="10.49"/>
    <col collapsed="false" customWidth="true" hidden="false" outlineLevel="0" max="43" min="37" style="0" width="9.75"/>
    <col collapsed="false" customWidth="true" hidden="false" outlineLevel="0" max="44" min="44" style="0" width="2.37"/>
    <col collapsed="false" customWidth="true" hidden="false" outlineLevel="0" max="51" min="45" style="0" width="7.12"/>
    <col collapsed="false" customWidth="true" hidden="false" outlineLevel="0" max="62" min="52" style="0" width="6.62"/>
    <col collapsed="false" customWidth="true" hidden="false" outlineLevel="0" max="63" min="63" style="0" width="6.74"/>
  </cols>
  <sheetData>
    <row r="1" s="155" customFormat="true" ht="21.75" hidden="false" customHeight="true" outlineLevel="0" collapsed="false">
      <c r="A1" s="154" t="s">
        <v>104</v>
      </c>
      <c r="O1" s="156"/>
      <c r="P1" s="156"/>
      <c r="Q1" s="156"/>
      <c r="R1" s="156"/>
      <c r="S1" s="156"/>
      <c r="T1" s="156"/>
      <c r="U1" s="156"/>
      <c r="V1" s="156"/>
      <c r="W1" s="156"/>
      <c r="AL1" s="157"/>
      <c r="AS1" s="156"/>
    </row>
    <row r="2" customFormat="false" ht="14.25" hidden="false" customHeight="false" outlineLevel="0" collapsed="false">
      <c r="N2" s="65"/>
    </row>
    <row r="3" customFormat="false" ht="32.1" hidden="false" customHeight="true" outlineLevel="0" collapsed="false">
      <c r="A3" s="158" t="s">
        <v>105</v>
      </c>
      <c r="B3" s="159" t="s">
        <v>106</v>
      </c>
      <c r="C3" s="159"/>
      <c r="D3" s="159"/>
      <c r="E3" s="159"/>
      <c r="F3" s="159"/>
      <c r="G3" s="159"/>
      <c r="H3" s="159"/>
      <c r="I3" s="159"/>
      <c r="J3" s="159"/>
      <c r="K3" s="159"/>
      <c r="L3" s="159" t="s">
        <v>107</v>
      </c>
      <c r="M3" s="159"/>
      <c r="N3" s="159"/>
      <c r="O3" s="159"/>
      <c r="P3" s="159"/>
      <c r="Q3" s="159"/>
      <c r="R3" s="159"/>
      <c r="S3" s="159"/>
      <c r="T3" s="159"/>
      <c r="U3" s="159"/>
      <c r="V3" s="159" t="s">
        <v>108</v>
      </c>
      <c r="W3" s="159"/>
      <c r="X3" s="159"/>
      <c r="Y3" s="159"/>
      <c r="Z3" s="159"/>
      <c r="AA3" s="159"/>
      <c r="AB3" s="159"/>
      <c r="AC3" s="159"/>
      <c r="AD3" s="159"/>
      <c r="AE3" s="159"/>
      <c r="AF3" s="158" t="s">
        <v>105</v>
      </c>
      <c r="AG3" s="160" t="s">
        <v>109</v>
      </c>
      <c r="AH3" s="160"/>
      <c r="AI3" s="160"/>
      <c r="AJ3" s="160"/>
      <c r="AK3" s="160"/>
      <c r="AL3" s="160"/>
      <c r="AM3" s="160"/>
      <c r="AN3" s="160"/>
      <c r="AO3" s="160"/>
      <c r="AP3" s="160"/>
      <c r="AQ3" s="160"/>
    </row>
    <row r="4" customFormat="false" ht="32.1" hidden="false" customHeight="true" outlineLevel="0" collapsed="false">
      <c r="A4" s="161" t="s">
        <v>110</v>
      </c>
      <c r="B4" s="162" t="s">
        <v>111</v>
      </c>
      <c r="C4" s="163"/>
      <c r="D4" s="163"/>
      <c r="E4" s="164"/>
      <c r="F4" s="164"/>
      <c r="G4" s="164"/>
      <c r="H4" s="164"/>
      <c r="I4" s="164"/>
      <c r="J4" s="163"/>
      <c r="K4" s="165"/>
      <c r="L4" s="166" t="s">
        <v>111</v>
      </c>
      <c r="M4" s="163"/>
      <c r="N4" s="163"/>
      <c r="O4" s="164"/>
      <c r="P4" s="164"/>
      <c r="Q4" s="164"/>
      <c r="R4" s="164"/>
      <c r="S4" s="164"/>
      <c r="T4" s="163"/>
      <c r="U4" s="165"/>
      <c r="V4" s="167" t="s">
        <v>111</v>
      </c>
      <c r="W4" s="163"/>
      <c r="X4" s="164"/>
      <c r="Y4" s="164"/>
      <c r="Z4" s="164"/>
      <c r="AA4" s="164"/>
      <c r="AB4" s="164"/>
      <c r="AC4" s="164"/>
      <c r="AD4" s="163"/>
      <c r="AE4" s="165"/>
      <c r="AF4" s="161" t="s">
        <v>110</v>
      </c>
      <c r="AG4" s="168" t="s">
        <v>111</v>
      </c>
      <c r="AH4" s="169"/>
      <c r="AI4" s="170"/>
      <c r="AJ4" s="161" t="s">
        <v>110</v>
      </c>
      <c r="AK4" s="171"/>
      <c r="AL4" s="172"/>
      <c r="AM4" s="172"/>
      <c r="AN4" s="173"/>
      <c r="AO4" s="173"/>
      <c r="AP4" s="174"/>
      <c r="AQ4" s="175"/>
    </row>
    <row r="5" customFormat="false" ht="32.1" hidden="false" customHeight="true" outlineLevel="0" collapsed="false">
      <c r="A5" s="176" t="s">
        <v>112</v>
      </c>
      <c r="B5" s="177" t="n">
        <v>2</v>
      </c>
      <c r="C5" s="169" t="n">
        <v>7</v>
      </c>
      <c r="D5" s="169" t="n">
        <v>12</v>
      </c>
      <c r="E5" s="170" t="n">
        <v>17</v>
      </c>
      <c r="F5" s="170" t="n">
        <v>18</v>
      </c>
      <c r="G5" s="170" t="n">
        <v>19</v>
      </c>
      <c r="H5" s="170" t="n">
        <v>20</v>
      </c>
      <c r="I5" s="169" t="n">
        <v>21</v>
      </c>
      <c r="J5" s="169" t="n">
        <v>22</v>
      </c>
      <c r="K5" s="178" t="n">
        <v>23</v>
      </c>
      <c r="L5" s="168" t="n">
        <v>2</v>
      </c>
      <c r="M5" s="169" t="n">
        <v>7</v>
      </c>
      <c r="N5" s="169" t="n">
        <v>12</v>
      </c>
      <c r="O5" s="170" t="n">
        <v>17</v>
      </c>
      <c r="P5" s="170" t="n">
        <v>18</v>
      </c>
      <c r="Q5" s="170" t="n">
        <v>19</v>
      </c>
      <c r="R5" s="170" t="n">
        <v>20</v>
      </c>
      <c r="S5" s="170" t="n">
        <v>21</v>
      </c>
      <c r="T5" s="169" t="n">
        <v>22</v>
      </c>
      <c r="U5" s="178" t="n">
        <v>23</v>
      </c>
      <c r="V5" s="179" t="n">
        <v>2</v>
      </c>
      <c r="W5" s="169" t="n">
        <v>7</v>
      </c>
      <c r="X5" s="169" t="n">
        <v>12</v>
      </c>
      <c r="Y5" s="180" t="n">
        <v>17</v>
      </c>
      <c r="Z5" s="180" t="n">
        <v>18</v>
      </c>
      <c r="AA5" s="180" t="n">
        <v>19</v>
      </c>
      <c r="AB5" s="170" t="n">
        <v>20</v>
      </c>
      <c r="AC5" s="170" t="n">
        <v>21</v>
      </c>
      <c r="AD5" s="169" t="n">
        <v>22</v>
      </c>
      <c r="AE5" s="178" t="n">
        <v>23</v>
      </c>
      <c r="AF5" s="176"/>
      <c r="AG5" s="181" t="n">
        <v>2</v>
      </c>
      <c r="AH5" s="182" t="n">
        <v>7</v>
      </c>
      <c r="AI5" s="182" t="n">
        <v>12</v>
      </c>
      <c r="AJ5" s="176"/>
      <c r="AK5" s="183" t="n">
        <v>17</v>
      </c>
      <c r="AL5" s="183" t="n">
        <v>18</v>
      </c>
      <c r="AM5" s="170" t="n">
        <v>19</v>
      </c>
      <c r="AN5" s="170" t="n">
        <v>20</v>
      </c>
      <c r="AO5" s="170" t="n">
        <v>21</v>
      </c>
      <c r="AP5" s="169" t="n">
        <v>22</v>
      </c>
      <c r="AQ5" s="178" t="n">
        <v>23</v>
      </c>
    </row>
    <row r="6" customFormat="false" ht="36" hidden="false" customHeight="true" outlineLevel="0" collapsed="false">
      <c r="A6" s="184" t="s">
        <v>81</v>
      </c>
      <c r="B6" s="185" t="n">
        <v>18.2</v>
      </c>
      <c r="C6" s="186" t="n">
        <v>15.9</v>
      </c>
      <c r="D6" s="186" t="n">
        <v>14.6</v>
      </c>
      <c r="E6" s="187" t="n">
        <v>13.7</v>
      </c>
      <c r="F6" s="187" t="n">
        <v>13.6</v>
      </c>
      <c r="G6" s="187" t="n">
        <v>13.5</v>
      </c>
      <c r="H6" s="187" t="n">
        <v>13.4511167496789</v>
      </c>
      <c r="I6" s="186" t="n">
        <v>13.3</v>
      </c>
      <c r="J6" s="186" t="n">
        <v>13.2226323274675</v>
      </c>
      <c r="K6" s="188" t="n">
        <v>13.0713072872245</v>
      </c>
      <c r="L6" s="189" t="n">
        <v>69.5</v>
      </c>
      <c r="M6" s="190" t="n">
        <v>69.4</v>
      </c>
      <c r="N6" s="190" t="n">
        <v>67.9</v>
      </c>
      <c r="O6" s="190" t="n">
        <v>65.8</v>
      </c>
      <c r="P6" s="189" t="n">
        <v>65.5</v>
      </c>
      <c r="Q6" s="187" t="n">
        <v>65</v>
      </c>
      <c r="R6" s="187" t="n">
        <v>64.4519625348495</v>
      </c>
      <c r="S6" s="191" t="n">
        <v>63.9</v>
      </c>
      <c r="T6" s="186" t="n">
        <v>63.7639342406759</v>
      </c>
      <c r="U6" s="188" t="n">
        <v>63.648385355128</v>
      </c>
      <c r="V6" s="192" t="n">
        <v>12</v>
      </c>
      <c r="W6" s="186" t="n">
        <v>14.5</v>
      </c>
      <c r="X6" s="186" t="n">
        <v>17.3</v>
      </c>
      <c r="Y6" s="186" t="n">
        <v>20.1</v>
      </c>
      <c r="Z6" s="193" t="n">
        <v>20.8</v>
      </c>
      <c r="AA6" s="194" t="n">
        <v>21.5</v>
      </c>
      <c r="AB6" s="187" t="n">
        <v>22.0961375810544</v>
      </c>
      <c r="AC6" s="191" t="n">
        <v>22.7</v>
      </c>
      <c r="AD6" s="186" t="n">
        <v>23.0134334318566</v>
      </c>
      <c r="AE6" s="188" t="n">
        <v>23.2810898363837</v>
      </c>
      <c r="AF6" s="184" t="s">
        <v>81</v>
      </c>
      <c r="AG6" s="195" t="n">
        <v>66.2</v>
      </c>
      <c r="AH6" s="186" t="n">
        <v>91.2</v>
      </c>
      <c r="AI6" s="186" t="n">
        <v>119.1</v>
      </c>
      <c r="AJ6" s="184" t="s">
        <v>81</v>
      </c>
      <c r="AK6" s="196" t="n">
        <v>146.5</v>
      </c>
      <c r="AL6" s="197" t="n">
        <v>152.6</v>
      </c>
      <c r="AM6" s="198" t="n">
        <v>158.8</v>
      </c>
      <c r="AN6" s="187" t="n">
        <v>164.269911504425</v>
      </c>
      <c r="AO6" s="191" t="n">
        <v>170.5</v>
      </c>
      <c r="AP6" s="186" t="n">
        <v>174.045778948649</v>
      </c>
      <c r="AQ6" s="188" t="n">
        <v>178.108350793176</v>
      </c>
    </row>
    <row r="7" customFormat="false" ht="36" hidden="false" customHeight="true" outlineLevel="0" collapsed="false">
      <c r="A7" s="199" t="s">
        <v>85</v>
      </c>
      <c r="B7" s="200" t="n">
        <v>18.9</v>
      </c>
      <c r="C7" s="201" t="n">
        <v>17</v>
      </c>
      <c r="D7" s="201" t="n">
        <v>15.7</v>
      </c>
      <c r="E7" s="202" t="n">
        <v>14.7231326758557</v>
      </c>
      <c r="F7" s="202" t="n">
        <v>14.6</v>
      </c>
      <c r="G7" s="202" t="n">
        <v>14.4610743961637</v>
      </c>
      <c r="H7" s="202" t="n">
        <v>14.3831409796438</v>
      </c>
      <c r="I7" s="201" t="n">
        <v>14.3</v>
      </c>
      <c r="J7" s="201" t="n">
        <v>14.0495878118022</v>
      </c>
      <c r="K7" s="203" t="n">
        <v>13.7965379175714</v>
      </c>
      <c r="L7" s="204" t="n">
        <v>66.2</v>
      </c>
      <c r="M7" s="201" t="n">
        <v>65.2</v>
      </c>
      <c r="N7" s="201" t="n">
        <v>63.8</v>
      </c>
      <c r="O7" s="201" t="n">
        <v>62.6576629305552</v>
      </c>
      <c r="P7" s="204" t="n">
        <v>62.2</v>
      </c>
      <c r="Q7" s="205" t="n">
        <v>61.6900555992541</v>
      </c>
      <c r="R7" s="202" t="n">
        <v>61.2164745181106</v>
      </c>
      <c r="S7" s="205" t="n">
        <v>60.8</v>
      </c>
      <c r="T7" s="201" t="n">
        <v>60.786833019637</v>
      </c>
      <c r="U7" s="203" t="n">
        <v>60.3485239337862</v>
      </c>
      <c r="V7" s="206" t="n">
        <v>14.8</v>
      </c>
      <c r="W7" s="201" t="n">
        <v>17.7</v>
      </c>
      <c r="X7" s="201" t="n">
        <v>20.5</v>
      </c>
      <c r="Y7" s="201" t="n">
        <v>22.6192043935891</v>
      </c>
      <c r="Z7" s="204" t="n">
        <v>23.3</v>
      </c>
      <c r="AA7" s="205" t="n">
        <v>23.6665613000767</v>
      </c>
      <c r="AB7" s="202" t="n">
        <v>24.2172413071599</v>
      </c>
      <c r="AC7" s="205" t="n">
        <v>24.7</v>
      </c>
      <c r="AD7" s="201" t="n">
        <v>25.1635791685607</v>
      </c>
      <c r="AE7" s="203" t="n">
        <v>24.8874524411864</v>
      </c>
      <c r="AF7" s="199" t="s">
        <v>85</v>
      </c>
      <c r="AG7" s="204" t="n">
        <v>78.2</v>
      </c>
      <c r="AH7" s="201" t="n">
        <v>104.4</v>
      </c>
      <c r="AI7" s="201" t="n">
        <v>130.2</v>
      </c>
      <c r="AJ7" s="199" t="s">
        <v>85</v>
      </c>
      <c r="AK7" s="207" t="n">
        <v>153.630378069485</v>
      </c>
      <c r="AL7" s="208" t="n">
        <v>159.7</v>
      </c>
      <c r="AM7" s="205" t="n">
        <v>163.657005362998</v>
      </c>
      <c r="AN7" s="202" t="n">
        <v>168.372411432483</v>
      </c>
      <c r="AO7" s="205" t="n">
        <v>173.229274039169</v>
      </c>
      <c r="AP7" s="201" t="n">
        <v>179.105462065031</v>
      </c>
      <c r="AQ7" s="203" t="n">
        <v>180.389113485417</v>
      </c>
    </row>
    <row r="8" customFormat="false" ht="36" hidden="false" customHeight="true" outlineLevel="0" collapsed="false">
      <c r="A8" s="209" t="s">
        <v>113</v>
      </c>
      <c r="B8" s="210" t="n">
        <v>19.3</v>
      </c>
      <c r="C8" s="211" t="n">
        <v>17.1</v>
      </c>
      <c r="D8" s="211" t="n">
        <v>16</v>
      </c>
      <c r="E8" s="212" t="n">
        <v>15.1235361152196</v>
      </c>
      <c r="F8" s="212" t="n">
        <v>15.1</v>
      </c>
      <c r="G8" s="213" t="n">
        <v>14.958640895303</v>
      </c>
      <c r="H8" s="213" t="n">
        <v>14.8886784007994</v>
      </c>
      <c r="I8" s="211" t="n">
        <v>14.7861816278461</v>
      </c>
      <c r="J8" s="211" t="n">
        <v>14.5737272736821</v>
      </c>
      <c r="K8" s="214" t="n">
        <v>14.4348109551876</v>
      </c>
      <c r="L8" s="215" t="n">
        <v>65.5</v>
      </c>
      <c r="M8" s="211" t="n">
        <v>64.6</v>
      </c>
      <c r="N8" s="211" t="n">
        <v>63</v>
      </c>
      <c r="O8" s="211" t="n">
        <v>62.2733554785054</v>
      </c>
      <c r="P8" s="215" t="n">
        <v>62</v>
      </c>
      <c r="Q8" s="216" t="n">
        <v>61.5453500771278</v>
      </c>
      <c r="R8" s="213" t="n">
        <v>61.0405629052908</v>
      </c>
      <c r="S8" s="217" t="n">
        <v>60.5940853179796</v>
      </c>
      <c r="T8" s="211" t="n">
        <v>60.6365994811415</v>
      </c>
      <c r="U8" s="214" t="n">
        <v>60.6473424363673</v>
      </c>
      <c r="V8" s="218" t="n">
        <v>15.3</v>
      </c>
      <c r="W8" s="211" t="n">
        <v>18.3</v>
      </c>
      <c r="X8" s="211" t="n">
        <v>21</v>
      </c>
      <c r="Y8" s="211" t="n">
        <v>22.603108406275</v>
      </c>
      <c r="Z8" s="215" t="n">
        <v>22.9</v>
      </c>
      <c r="AA8" s="216" t="n">
        <v>23.4960090275693</v>
      </c>
      <c r="AB8" s="213" t="n">
        <v>24.0707586939098</v>
      </c>
      <c r="AC8" s="217" t="n">
        <v>24.6124051295472</v>
      </c>
      <c r="AD8" s="211" t="n">
        <v>24.7896732451764</v>
      </c>
      <c r="AE8" s="214" t="n">
        <v>24.7059565809467</v>
      </c>
      <c r="AF8" s="209" t="s">
        <v>113</v>
      </c>
      <c r="AG8" s="215" t="n">
        <v>78.9</v>
      </c>
      <c r="AH8" s="211" t="n">
        <v>106.9</v>
      </c>
      <c r="AI8" s="211" t="n">
        <v>131.8</v>
      </c>
      <c r="AJ8" s="209" t="s">
        <v>113</v>
      </c>
      <c r="AK8" s="219" t="n">
        <v>149.456504312694</v>
      </c>
      <c r="AL8" s="220" t="n">
        <v>152.4</v>
      </c>
      <c r="AM8" s="216" t="n">
        <v>157.073153851478</v>
      </c>
      <c r="AN8" s="213" t="n">
        <v>161.671560402685</v>
      </c>
      <c r="AO8" s="217" t="n">
        <v>166.455449750434</v>
      </c>
      <c r="AP8" s="211" t="n">
        <v>170.098374833339</v>
      </c>
      <c r="AQ8" s="214" t="n">
        <v>171.155387193123</v>
      </c>
    </row>
    <row r="9" customFormat="false" ht="36" hidden="false" customHeight="true" outlineLevel="0" collapsed="false">
      <c r="A9" s="221" t="s">
        <v>87</v>
      </c>
      <c r="B9" s="222" t="n">
        <v>19.1</v>
      </c>
      <c r="C9" s="223" t="n">
        <v>16.9</v>
      </c>
      <c r="D9" s="186" t="n">
        <v>16.1</v>
      </c>
      <c r="E9" s="224" t="n">
        <v>15.7471831934282</v>
      </c>
      <c r="F9" s="224" t="n">
        <v>15.8</v>
      </c>
      <c r="G9" s="225" t="n">
        <v>15.7854895208692</v>
      </c>
      <c r="H9" s="225" t="n">
        <v>15.7880700506712</v>
      </c>
      <c r="I9" s="186" t="n">
        <v>15.7483114113047</v>
      </c>
      <c r="J9" s="186" t="n">
        <v>15.6554407222618</v>
      </c>
      <c r="K9" s="188" t="n">
        <v>15.65033433931</v>
      </c>
      <c r="L9" s="195" t="n">
        <v>67.3</v>
      </c>
      <c r="M9" s="186" t="n">
        <v>66.8</v>
      </c>
      <c r="N9" s="186" t="n">
        <v>65.4</v>
      </c>
      <c r="O9" s="186" t="n">
        <v>63.7578369319627</v>
      </c>
      <c r="P9" s="193" t="n">
        <v>63.3</v>
      </c>
      <c r="Q9" s="191" t="n">
        <v>62.7411981238497</v>
      </c>
      <c r="R9" s="225" t="n">
        <v>62.0929267786766</v>
      </c>
      <c r="S9" s="191" t="n">
        <v>61.5638701267923</v>
      </c>
      <c r="T9" s="186" t="n">
        <v>61.5199572344975</v>
      </c>
      <c r="U9" s="188" t="n">
        <v>61.4089591100065</v>
      </c>
      <c r="V9" s="192" t="n">
        <v>13.6</v>
      </c>
      <c r="W9" s="186" t="n">
        <v>16.2</v>
      </c>
      <c r="X9" s="186" t="n">
        <v>18.5</v>
      </c>
      <c r="Y9" s="186" t="n">
        <v>20.4949798746091</v>
      </c>
      <c r="Z9" s="193" t="n">
        <v>20.9</v>
      </c>
      <c r="AA9" s="191" t="n">
        <v>21.4733123552811</v>
      </c>
      <c r="AB9" s="225" t="n">
        <v>22.1190031706522</v>
      </c>
      <c r="AC9" s="191" t="n">
        <v>22.6878184619031</v>
      </c>
      <c r="AD9" s="186" t="n">
        <v>22.8246020432407</v>
      </c>
      <c r="AE9" s="188" t="n">
        <v>22.78389253802</v>
      </c>
      <c r="AF9" s="221" t="s">
        <v>87</v>
      </c>
      <c r="AG9" s="195" t="n">
        <v>71.2</v>
      </c>
      <c r="AH9" s="186" t="n">
        <v>95.9</v>
      </c>
      <c r="AI9" s="186" t="n">
        <v>114.6</v>
      </c>
      <c r="AJ9" s="221" t="s">
        <v>87</v>
      </c>
      <c r="AK9" s="207" t="n">
        <v>130.150133029266</v>
      </c>
      <c r="AL9" s="208" t="n">
        <v>131.9</v>
      </c>
      <c r="AM9" s="191" t="n">
        <v>136.031969910672</v>
      </c>
      <c r="AN9" s="225" t="n">
        <v>140.099474474474</v>
      </c>
      <c r="AO9" s="191" t="n">
        <v>144.065086531226</v>
      </c>
      <c r="AP9" s="186" t="n">
        <v>145.793417433368</v>
      </c>
      <c r="AQ9" s="188" t="n">
        <v>145.580867756877</v>
      </c>
    </row>
    <row r="10" customFormat="false" ht="36" hidden="false" customHeight="true" outlineLevel="0" collapsed="false">
      <c r="A10" s="199" t="s">
        <v>88</v>
      </c>
      <c r="B10" s="222" t="s">
        <v>52</v>
      </c>
      <c r="C10" s="223" t="s">
        <v>52</v>
      </c>
      <c r="D10" s="223" t="s">
        <v>52</v>
      </c>
      <c r="E10" s="224" t="n">
        <v>15.245834378063</v>
      </c>
      <c r="F10" s="202" t="n">
        <v>15</v>
      </c>
      <c r="G10" s="202" t="n">
        <v>14.9352362814497</v>
      </c>
      <c r="H10" s="202" t="n">
        <v>14.8498350789885</v>
      </c>
      <c r="I10" s="201" t="n">
        <v>14.6590378327884</v>
      </c>
      <c r="J10" s="201" t="n">
        <v>14.3710470836261</v>
      </c>
      <c r="K10" s="203" t="n">
        <v>14.0926459901071</v>
      </c>
      <c r="L10" s="193" t="s">
        <v>52</v>
      </c>
      <c r="M10" s="223" t="s">
        <v>52</v>
      </c>
      <c r="N10" s="223" t="s">
        <v>52</v>
      </c>
      <c r="O10" s="223" t="n">
        <v>63.017711016389</v>
      </c>
      <c r="P10" s="204" t="n">
        <v>62.8</v>
      </c>
      <c r="Q10" s="205" t="n">
        <v>62.2993701455893</v>
      </c>
      <c r="R10" s="202" t="n">
        <v>61.7776749030727</v>
      </c>
      <c r="S10" s="205" t="n">
        <v>61.3638486688463</v>
      </c>
      <c r="T10" s="201" t="n">
        <v>61.317638791286</v>
      </c>
      <c r="U10" s="203" t="n">
        <v>61.3662470403451</v>
      </c>
      <c r="V10" s="226" t="s">
        <v>52</v>
      </c>
      <c r="W10" s="223" t="s">
        <v>52</v>
      </c>
      <c r="X10" s="223" t="s">
        <v>52</v>
      </c>
      <c r="Y10" s="223" t="n">
        <v>21.7364546055481</v>
      </c>
      <c r="Z10" s="204" t="n">
        <v>22.2</v>
      </c>
      <c r="AA10" s="205" t="n">
        <v>22.765393572961</v>
      </c>
      <c r="AB10" s="202" t="n">
        <v>23.3724900179388</v>
      </c>
      <c r="AC10" s="205" t="n">
        <v>23.9771134983653</v>
      </c>
      <c r="AD10" s="201" t="n">
        <v>24.3113141250878</v>
      </c>
      <c r="AE10" s="203" t="n">
        <v>24.2668260777833</v>
      </c>
      <c r="AF10" s="199" t="s">
        <v>88</v>
      </c>
      <c r="AG10" s="193" t="s">
        <v>52</v>
      </c>
      <c r="AH10" s="223" t="s">
        <v>52</v>
      </c>
      <c r="AI10" s="223" t="s">
        <v>52</v>
      </c>
      <c r="AJ10" s="199" t="s">
        <v>88</v>
      </c>
      <c r="AK10" s="227" t="n">
        <v>142.573073185318</v>
      </c>
      <c r="AL10" s="208" t="n">
        <v>147.6</v>
      </c>
      <c r="AM10" s="205" t="n">
        <v>152.427408204025</v>
      </c>
      <c r="AN10" s="202" t="n">
        <v>157.392253136934</v>
      </c>
      <c r="AO10" s="205" t="n">
        <v>163.565397482874</v>
      </c>
      <c r="AP10" s="201" t="n">
        <v>169.168704156479</v>
      </c>
      <c r="AQ10" s="203" t="n">
        <v>172.19495966065</v>
      </c>
    </row>
    <row r="11" customFormat="false" ht="36" hidden="false" customHeight="true" outlineLevel="0" collapsed="false">
      <c r="A11" s="199" t="s">
        <v>89</v>
      </c>
      <c r="B11" s="200" t="n">
        <v>16.4</v>
      </c>
      <c r="C11" s="201" t="n">
        <v>15.9</v>
      </c>
      <c r="D11" s="201" t="n">
        <v>14.4</v>
      </c>
      <c r="E11" s="202" t="n">
        <v>10.8370044052863</v>
      </c>
      <c r="F11" s="202" t="n">
        <v>10.5</v>
      </c>
      <c r="G11" s="202" t="n">
        <v>10.1161369193154</v>
      </c>
      <c r="H11" s="202" t="n">
        <v>9.66426106055852</v>
      </c>
      <c r="I11" s="201" t="n">
        <v>9.83659083627043</v>
      </c>
      <c r="J11" s="201" t="n">
        <v>9.12672357189757</v>
      </c>
      <c r="K11" s="203" t="n">
        <v>8.86584141853463</v>
      </c>
      <c r="L11" s="204" t="n">
        <v>60.7</v>
      </c>
      <c r="M11" s="201" t="n">
        <v>55.1</v>
      </c>
      <c r="N11" s="201" t="n">
        <v>51</v>
      </c>
      <c r="O11" s="201" t="n">
        <v>50.3083700440529</v>
      </c>
      <c r="P11" s="204" t="n">
        <v>50.2</v>
      </c>
      <c r="Q11" s="205" t="n">
        <v>50.1222493887531</v>
      </c>
      <c r="R11" s="202" t="n">
        <v>49.9529337935362</v>
      </c>
      <c r="S11" s="205" t="n">
        <v>49.5994873438001</v>
      </c>
      <c r="T11" s="201" t="n">
        <v>50.2298095863427</v>
      </c>
      <c r="U11" s="203" t="n">
        <v>50.3512880562061</v>
      </c>
      <c r="V11" s="206" t="n">
        <v>22.9</v>
      </c>
      <c r="W11" s="201" t="n">
        <v>29</v>
      </c>
      <c r="X11" s="201" t="n">
        <v>34.6</v>
      </c>
      <c r="Y11" s="201" t="n">
        <v>38.8546255506608</v>
      </c>
      <c r="Z11" s="204" t="n">
        <v>39.2</v>
      </c>
      <c r="AA11" s="205" t="n">
        <v>39.7616136919315</v>
      </c>
      <c r="AB11" s="202" t="n">
        <v>40.3828051459052</v>
      </c>
      <c r="AC11" s="205" t="n">
        <v>40.5639218199295</v>
      </c>
      <c r="AD11" s="201" t="n">
        <v>40.6434668417597</v>
      </c>
      <c r="AE11" s="203" t="n">
        <v>40.7828705252593</v>
      </c>
      <c r="AF11" s="199" t="s">
        <v>89</v>
      </c>
      <c r="AG11" s="204" t="n">
        <v>139.1</v>
      </c>
      <c r="AH11" s="201" t="n">
        <v>181.8</v>
      </c>
      <c r="AI11" s="201" t="n">
        <v>241.6</v>
      </c>
      <c r="AJ11" s="199" t="s">
        <v>89</v>
      </c>
      <c r="AK11" s="207" t="n">
        <v>358.536585365854</v>
      </c>
      <c r="AL11" s="208" t="n">
        <v>372.4</v>
      </c>
      <c r="AM11" s="205" t="n">
        <v>393.051359516616</v>
      </c>
      <c r="AN11" s="202" t="n">
        <v>417.857142857143</v>
      </c>
      <c r="AO11" s="205" t="n">
        <v>412.377850162867</v>
      </c>
      <c r="AP11" s="201" t="n">
        <v>445.323741007194</v>
      </c>
      <c r="AQ11" s="203" t="n">
        <v>460</v>
      </c>
    </row>
    <row r="12" customFormat="false" ht="36" hidden="false" customHeight="true" outlineLevel="0" collapsed="false">
      <c r="A12" s="199" t="s">
        <v>90</v>
      </c>
      <c r="B12" s="200" t="s">
        <v>52</v>
      </c>
      <c r="C12" s="201" t="s">
        <v>52</v>
      </c>
      <c r="D12" s="223" t="s">
        <v>52</v>
      </c>
      <c r="E12" s="224" t="n">
        <v>14.2903698875672</v>
      </c>
      <c r="F12" s="202" t="n">
        <v>14.1</v>
      </c>
      <c r="G12" s="202" t="n">
        <v>13.8298765639432</v>
      </c>
      <c r="H12" s="202" t="n">
        <v>13.6440821871285</v>
      </c>
      <c r="I12" s="201" t="n">
        <v>13.5448916408669</v>
      </c>
      <c r="J12" s="201" t="n">
        <v>13.0205177040949</v>
      </c>
      <c r="K12" s="203" t="n">
        <v>13.1128848346636</v>
      </c>
      <c r="L12" s="193" t="s">
        <v>52</v>
      </c>
      <c r="M12" s="223" t="s">
        <v>52</v>
      </c>
      <c r="N12" s="223" t="s">
        <v>52</v>
      </c>
      <c r="O12" s="223" t="n">
        <v>56.7704089946228</v>
      </c>
      <c r="P12" s="204" t="n">
        <v>56.6</v>
      </c>
      <c r="Q12" s="205" t="n">
        <v>56.4195146527836</v>
      </c>
      <c r="R12" s="202" t="n">
        <v>56.359313975208</v>
      </c>
      <c r="S12" s="205" t="n">
        <v>56.1747506019952</v>
      </c>
      <c r="T12" s="201" t="n">
        <v>56.8175915505151</v>
      </c>
      <c r="U12" s="203" t="n">
        <v>57.1177966845014</v>
      </c>
      <c r="V12" s="226" t="s">
        <v>52</v>
      </c>
      <c r="W12" s="223" t="s">
        <v>52</v>
      </c>
      <c r="X12" s="223" t="s">
        <v>52</v>
      </c>
      <c r="Y12" s="223" t="n">
        <v>28.93922111781</v>
      </c>
      <c r="Z12" s="204" t="n">
        <v>29.3</v>
      </c>
      <c r="AA12" s="205" t="n">
        <v>29.7506087832732</v>
      </c>
      <c r="AB12" s="202" t="n">
        <v>29.9966038376634</v>
      </c>
      <c r="AC12" s="205" t="n">
        <v>30.2803577571379</v>
      </c>
      <c r="AD12" s="201" t="n">
        <v>30.16189074539</v>
      </c>
      <c r="AE12" s="203" t="n">
        <v>29.769318480835</v>
      </c>
      <c r="AF12" s="199" t="s">
        <v>90</v>
      </c>
      <c r="AG12" s="193" t="s">
        <v>52</v>
      </c>
      <c r="AH12" s="223" t="s">
        <v>52</v>
      </c>
      <c r="AI12" s="223" t="s">
        <v>52</v>
      </c>
      <c r="AJ12" s="199" t="s">
        <v>90</v>
      </c>
      <c r="AK12" s="227" t="n">
        <v>202.508551881414</v>
      </c>
      <c r="AL12" s="208" t="n">
        <v>207.2</v>
      </c>
      <c r="AM12" s="205" t="n">
        <v>215.11839708561</v>
      </c>
      <c r="AN12" s="202" t="n">
        <v>219.850653391413</v>
      </c>
      <c r="AO12" s="205" t="n">
        <v>223.555555555556</v>
      </c>
      <c r="AP12" s="201" t="n">
        <v>231.648936170213</v>
      </c>
      <c r="AQ12" s="203" t="n">
        <v>227.023411371237</v>
      </c>
    </row>
    <row r="13" customFormat="false" ht="36" hidden="false" customHeight="true" outlineLevel="0" collapsed="false">
      <c r="A13" s="228" t="s">
        <v>91</v>
      </c>
      <c r="B13" s="210" t="s">
        <v>52</v>
      </c>
      <c r="C13" s="211" t="s">
        <v>52</v>
      </c>
      <c r="D13" s="211" t="s">
        <v>52</v>
      </c>
      <c r="E13" s="212" t="n">
        <v>14.2112505733706</v>
      </c>
      <c r="F13" s="212" t="n">
        <v>14.1</v>
      </c>
      <c r="G13" s="212" t="n">
        <v>13.9115993868166</v>
      </c>
      <c r="H13" s="212" t="n">
        <v>13.7620192307692</v>
      </c>
      <c r="I13" s="211" t="n">
        <v>13.7414143159532</v>
      </c>
      <c r="J13" s="211" t="n">
        <v>13.6641122223665</v>
      </c>
      <c r="K13" s="214" t="n">
        <v>13.5063119730922</v>
      </c>
      <c r="L13" s="215" t="s">
        <v>52</v>
      </c>
      <c r="M13" s="211" t="s">
        <v>52</v>
      </c>
      <c r="N13" s="211" t="s">
        <v>52</v>
      </c>
      <c r="O13" s="211" t="n">
        <v>60.1601267670239</v>
      </c>
      <c r="P13" s="215" t="n">
        <v>59.9</v>
      </c>
      <c r="Q13" s="217" t="n">
        <v>59.4702776358372</v>
      </c>
      <c r="R13" s="212" t="n">
        <v>59.1045673076923</v>
      </c>
      <c r="S13" s="217" t="n">
        <v>58.6202427750659</v>
      </c>
      <c r="T13" s="211" t="n">
        <v>58.8258215352643</v>
      </c>
      <c r="U13" s="214" t="n">
        <v>58.8214738129559</v>
      </c>
      <c r="V13" s="218" t="s">
        <v>52</v>
      </c>
      <c r="W13" s="211" t="s">
        <v>52</v>
      </c>
      <c r="X13" s="211" t="s">
        <v>52</v>
      </c>
      <c r="Y13" s="211" t="n">
        <v>25.6286226596055</v>
      </c>
      <c r="Z13" s="215" t="n">
        <v>26</v>
      </c>
      <c r="AA13" s="217" t="n">
        <v>26.5585079202862</v>
      </c>
      <c r="AB13" s="212" t="n">
        <v>27.0733173076923</v>
      </c>
      <c r="AC13" s="217" t="n">
        <v>27.577865134563</v>
      </c>
      <c r="AD13" s="211" t="n">
        <v>27.5100662423691</v>
      </c>
      <c r="AE13" s="214" t="n">
        <v>27.3970209234264</v>
      </c>
      <c r="AF13" s="228" t="s">
        <v>91</v>
      </c>
      <c r="AG13" s="215" t="s">
        <v>52</v>
      </c>
      <c r="AH13" s="211" t="s">
        <v>52</v>
      </c>
      <c r="AI13" s="211" t="s">
        <v>52</v>
      </c>
      <c r="AJ13" s="228" t="s">
        <v>91</v>
      </c>
      <c r="AK13" s="219" t="n">
        <v>180.340375586854</v>
      </c>
      <c r="AL13" s="220" t="n">
        <v>185.2</v>
      </c>
      <c r="AM13" s="217" t="n">
        <v>190.909090909091</v>
      </c>
      <c r="AN13" s="212" t="n">
        <v>196.724890829694</v>
      </c>
      <c r="AO13" s="217" t="n">
        <v>200.691606413078</v>
      </c>
      <c r="AP13" s="211" t="n">
        <v>201.330798479087</v>
      </c>
      <c r="AQ13" s="214" t="n">
        <v>202.846054333765</v>
      </c>
    </row>
    <row r="14" s="128" customFormat="true" ht="21" hidden="false" customHeight="true" outlineLevel="0" collapsed="false">
      <c r="A14" s="229" t="s">
        <v>114</v>
      </c>
      <c r="B14" s="230" t="s">
        <v>115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134"/>
      <c r="AY14" s="134"/>
      <c r="AZ14" s="134"/>
      <c r="BA14" s="134"/>
      <c r="BB14" s="134"/>
      <c r="BC14" s="134"/>
      <c r="BD14" s="134"/>
      <c r="BE14" s="231"/>
    </row>
    <row r="15" s="128" customFormat="true" ht="18" hidden="false" customHeight="true" outlineLevel="0" collapsed="false">
      <c r="A15" s="232"/>
      <c r="B15" s="233" t="s">
        <v>116</v>
      </c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BE15" s="231"/>
    </row>
    <row r="16" customFormat="false" ht="13.5" hidden="false" customHeight="false" outlineLevel="0" collapsed="false">
      <c r="AM16" s="234"/>
      <c r="BE16" s="235"/>
    </row>
    <row r="17" customFormat="false" ht="13.5" hidden="false" customHeight="false" outlineLevel="0" collapsed="false">
      <c r="BE17" s="235"/>
    </row>
    <row r="18" customFormat="false" ht="13.5" hidden="false" customHeight="false" outlineLevel="0" collapsed="false">
      <c r="AP18" s="147"/>
      <c r="AQ18" s="147"/>
      <c r="AR18" s="147"/>
      <c r="AZ18" s="235"/>
    </row>
    <row r="19" customFormat="false" ht="13.5" hidden="false" customHeight="false" outlineLevel="0" collapsed="false">
      <c r="AX19" s="235"/>
    </row>
    <row r="20" customFormat="false" ht="18.75" hidden="false" customHeight="false" outlineLevel="0" collapsed="false">
      <c r="AH20" s="168" t="s">
        <v>117</v>
      </c>
      <c r="AI20" s="168"/>
      <c r="AJ20" s="168"/>
      <c r="AK20" s="168"/>
      <c r="AL20" s="168"/>
      <c r="AM20" s="168"/>
    </row>
    <row r="21" customFormat="false" ht="18.75" hidden="false" customHeight="false" outlineLevel="0" collapsed="false">
      <c r="AA21" s="236" t="s">
        <v>109</v>
      </c>
      <c r="AB21" s="236"/>
      <c r="AC21" s="236"/>
      <c r="AD21" s="236"/>
      <c r="AE21" s="236"/>
      <c r="AF21" s="237"/>
      <c r="AG21" s="238" t="s">
        <v>118</v>
      </c>
      <c r="AN21" s="239" t="s">
        <v>119</v>
      </c>
      <c r="AO21" s="239"/>
      <c r="AP21" s="240" t="n">
        <v>100</v>
      </c>
      <c r="AQ21" s="240" t="n">
        <v>100</v>
      </c>
    </row>
    <row r="22" customFormat="false" ht="18.75" hidden="false" customHeight="false" outlineLevel="0" collapsed="false">
      <c r="AH22" s="168" t="s">
        <v>120</v>
      </c>
      <c r="AI22" s="168"/>
      <c r="AJ22" s="168"/>
      <c r="AK22" s="168"/>
      <c r="AL22" s="168"/>
      <c r="AM22" s="168"/>
      <c r="AN22" s="105"/>
      <c r="AO22" s="105"/>
    </row>
    <row r="24" customFormat="false" ht="13.5" hidden="false" customHeight="false" outlineLevel="0" collapsed="false">
      <c r="AS24" s="235"/>
    </row>
    <row r="25" customFormat="false" ht="13.5" hidden="false" customHeight="false" outlineLevel="0" collapsed="false">
      <c r="AZ25" s="235"/>
    </row>
    <row r="26" customFormat="false" ht="13.5" hidden="false" customHeight="false" outlineLevel="0" collapsed="false">
      <c r="AZ26" s="235"/>
    </row>
    <row r="27" customFormat="false" ht="13.5" hidden="false" customHeight="false" outlineLevel="0" collapsed="false">
      <c r="BE27" s="235"/>
    </row>
    <row r="28" customFormat="false" ht="13.5" hidden="false" customHeight="false" outlineLevel="0" collapsed="false">
      <c r="BE28" s="235"/>
    </row>
    <row r="29" customFormat="false" ht="13.5" hidden="false" customHeight="false" outlineLevel="0" collapsed="false">
      <c r="BE29" s="235"/>
    </row>
    <row r="30" customFormat="false" ht="13.5" hidden="false" customHeight="false" outlineLevel="0" collapsed="false">
      <c r="BE30" s="235"/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>
      <c r="O60" s="241"/>
    </row>
    <row r="61" customFormat="false" ht="20.25" hidden="false" customHeight="true" outlineLevel="0" collapsed="false">
      <c r="O61" s="241"/>
    </row>
    <row r="62" customFormat="false" ht="20.25" hidden="false" customHeight="true" outlineLevel="0" collapsed="false"/>
    <row r="63" customFormat="false" ht="20.25" hidden="false" customHeight="true" outlineLevel="0" collapsed="false">
      <c r="D63" s="242"/>
      <c r="E63" s="242"/>
      <c r="F63" s="242"/>
      <c r="G63" s="242"/>
      <c r="H63" s="242"/>
      <c r="I63" s="242"/>
      <c r="J63" s="242"/>
      <c r="K63" s="242"/>
      <c r="L63" s="242"/>
    </row>
    <row r="64" customFormat="false" ht="20.25" hidden="false" customHeight="true" outlineLevel="0" collapsed="false">
      <c r="D64" s="242"/>
      <c r="E64" s="242"/>
      <c r="F64" s="242"/>
      <c r="G64" s="242"/>
      <c r="H64" s="242"/>
      <c r="I64" s="242"/>
      <c r="J64" s="242"/>
      <c r="K64" s="242"/>
      <c r="L64" s="242"/>
    </row>
    <row r="65" customFormat="false" ht="13.5" hidden="false" customHeight="false" outlineLevel="0" collapsed="false">
      <c r="D65" s="242"/>
      <c r="E65" s="242"/>
      <c r="F65" s="242"/>
      <c r="G65" s="242"/>
      <c r="H65" s="242"/>
      <c r="I65" s="242"/>
      <c r="J65" s="242"/>
      <c r="K65" s="242"/>
      <c r="L65" s="242"/>
    </row>
    <row r="66" customFormat="false" ht="13.5" hidden="false" customHeight="false" outlineLevel="0" collapsed="false">
      <c r="D66" s="242"/>
      <c r="E66" s="242"/>
      <c r="F66" s="242"/>
      <c r="G66" s="242"/>
      <c r="H66" s="242"/>
      <c r="I66" s="242"/>
      <c r="J66" s="242"/>
      <c r="K66" s="242"/>
      <c r="L66" s="242"/>
    </row>
    <row r="67" customFormat="false" ht="13.5" hidden="false" customHeight="false" outlineLevel="0" collapsed="false">
      <c r="D67" s="242"/>
      <c r="E67" s="242"/>
      <c r="F67" s="242"/>
      <c r="G67" s="242"/>
      <c r="H67" s="242"/>
      <c r="I67" s="242"/>
      <c r="J67" s="242"/>
      <c r="K67" s="242"/>
      <c r="L67" s="242"/>
    </row>
    <row r="68" customFormat="false" ht="13.5" hidden="false" customHeight="false" outlineLevel="0" collapsed="false">
      <c r="D68" s="242"/>
      <c r="E68" s="242"/>
      <c r="F68" s="242"/>
      <c r="G68" s="242"/>
      <c r="H68" s="242"/>
      <c r="I68" s="242"/>
      <c r="J68" s="242"/>
      <c r="K68" s="242"/>
      <c r="L68" s="242"/>
    </row>
    <row r="69" customFormat="false" ht="13.5" hidden="false" customHeight="false" outlineLevel="0" collapsed="false">
      <c r="D69" s="242"/>
      <c r="E69" s="242"/>
      <c r="F69" s="242"/>
      <c r="G69" s="242"/>
      <c r="H69" s="242"/>
      <c r="I69" s="242"/>
      <c r="J69" s="242"/>
      <c r="K69" s="242"/>
      <c r="L69" s="242"/>
    </row>
    <row r="70" customFormat="false" ht="13.5" hidden="false" customHeight="false" outlineLevel="0" collapsed="false">
      <c r="D70" s="242"/>
      <c r="E70" s="242"/>
      <c r="F70" s="242"/>
      <c r="G70" s="242"/>
      <c r="H70" s="242"/>
      <c r="I70" s="242"/>
      <c r="J70" s="242"/>
      <c r="K70" s="242"/>
      <c r="L70" s="242"/>
    </row>
    <row r="71" customFormat="false" ht="13.5" hidden="false" customHeight="false" outlineLevel="0" collapsed="false">
      <c r="D71" s="242"/>
      <c r="E71" s="242"/>
      <c r="F71" s="242"/>
      <c r="G71" s="242"/>
      <c r="H71" s="242"/>
      <c r="I71" s="242"/>
      <c r="J71" s="242"/>
      <c r="K71" s="242"/>
      <c r="L71" s="242"/>
    </row>
    <row r="72" customFormat="false" ht="13.5" hidden="false" customHeight="fals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</row>
    <row r="73" customFormat="false" ht="13.5" hidden="false" customHeight="false" outlineLevel="0" collapsed="false">
      <c r="D73" s="242"/>
      <c r="E73" s="242"/>
      <c r="F73" s="242"/>
      <c r="G73" s="242"/>
      <c r="H73" s="242"/>
      <c r="I73" s="242"/>
      <c r="J73" s="242"/>
      <c r="K73" s="242"/>
      <c r="L73" s="242"/>
    </row>
    <row r="74" customFormat="false" ht="13.5" hidden="false" customHeight="false" outlineLevel="0" collapsed="false">
      <c r="D74" s="242"/>
      <c r="E74" s="242"/>
      <c r="F74" s="242"/>
      <c r="G74" s="242"/>
      <c r="H74" s="242"/>
      <c r="I74" s="242"/>
      <c r="J74" s="242"/>
      <c r="K74" s="242"/>
      <c r="L74" s="242"/>
    </row>
  </sheetData>
  <mergeCells count="8">
    <mergeCell ref="B3:K3"/>
    <mergeCell ref="L3:U3"/>
    <mergeCell ref="V3:AE3"/>
    <mergeCell ref="AG3:AQ3"/>
    <mergeCell ref="B14:AW14"/>
    <mergeCell ref="AH20:AM20"/>
    <mergeCell ref="AA21:AE21"/>
    <mergeCell ref="AH22:AM22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6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9" min="9" style="0" width="7.99"/>
    <col collapsed="false" customWidth="true" hidden="false" outlineLevel="0" max="10" min="10" style="243" width="6.62"/>
    <col collapsed="false" customWidth="true" hidden="false" outlineLevel="0" max="11" min="11" style="0" width="7.75"/>
    <col collapsed="false" customWidth="true" hidden="false" outlineLevel="0" max="12" min="12" style="0" width="6.62"/>
    <col collapsed="false" customWidth="true" hidden="false" outlineLevel="0" max="13" min="13" style="0" width="9.36"/>
    <col collapsed="false" customWidth="true" hidden="false" outlineLevel="0" max="14" min="14" style="0" width="6.62"/>
    <col collapsed="false" customWidth="true" hidden="false" outlineLevel="0" max="15" min="15" style="0" width="9.36"/>
    <col collapsed="false" customWidth="true" hidden="false" outlineLevel="0" max="16" min="16" style="0" width="6.87"/>
    <col collapsed="false" customWidth="true" hidden="false" outlineLevel="0" max="17" min="17" style="0" width="10.37"/>
    <col collapsed="false" customWidth="true" hidden="false" outlineLevel="0" max="18" min="18" style="0" width="6.62"/>
    <col collapsed="false" customWidth="true" hidden="false" outlineLevel="0" max="19" min="19" style="0" width="10.37"/>
    <col collapsed="false" customWidth="true" hidden="false" outlineLevel="0" max="20" min="20" style="0" width="6.62"/>
    <col collapsed="false" customWidth="true" hidden="false" outlineLevel="0" max="21" min="21" style="0" width="3.49"/>
    <col collapsed="false" customWidth="true" hidden="false" outlineLevel="0" max="22" min="22" style="0" width="3.87"/>
  </cols>
  <sheetData>
    <row r="1" customFormat="false" ht="27" hidden="false" customHeight="true" outlineLevel="0" collapsed="false">
      <c r="A1" s="70" t="s">
        <v>121</v>
      </c>
    </row>
    <row r="2" customFormat="false" ht="17.25" hidden="false" customHeight="true" outlineLevel="0" collapsed="false">
      <c r="A2" s="70"/>
    </row>
    <row r="3" customFormat="false" ht="18" hidden="false" customHeight="true" outlineLevel="0" collapsed="false">
      <c r="A3" s="244" t="s">
        <v>122</v>
      </c>
      <c r="S3" s="245" t="s">
        <v>123</v>
      </c>
    </row>
    <row r="4" customFormat="false" ht="27.95" hidden="false" customHeight="true" outlineLevel="0" collapsed="false">
      <c r="A4" s="246" t="s">
        <v>124</v>
      </c>
      <c r="B4" s="247" t="s">
        <v>125</v>
      </c>
      <c r="C4" s="248" t="s">
        <v>126</v>
      </c>
      <c r="D4" s="248"/>
      <c r="E4" s="248" t="s">
        <v>127</v>
      </c>
      <c r="F4" s="248"/>
      <c r="G4" s="248" t="s">
        <v>128</v>
      </c>
      <c r="H4" s="248"/>
      <c r="I4" s="248" t="s">
        <v>129</v>
      </c>
      <c r="J4" s="248"/>
      <c r="K4" s="248" t="s">
        <v>130</v>
      </c>
      <c r="L4" s="248"/>
      <c r="M4" s="248" t="s">
        <v>131</v>
      </c>
      <c r="N4" s="248"/>
      <c r="O4" s="248" t="s">
        <v>132</v>
      </c>
      <c r="P4" s="248"/>
      <c r="Q4" s="248" t="s">
        <v>133</v>
      </c>
      <c r="R4" s="248"/>
      <c r="S4" s="249" t="s">
        <v>134</v>
      </c>
      <c r="T4" s="249"/>
    </row>
    <row r="5" customFormat="false" ht="27.95" hidden="false" customHeight="true" outlineLevel="0" collapsed="false">
      <c r="A5" s="250"/>
      <c r="B5" s="247"/>
      <c r="C5" s="251" t="s">
        <v>135</v>
      </c>
      <c r="D5" s="251" t="s">
        <v>136</v>
      </c>
      <c r="E5" s="251" t="s">
        <v>135</v>
      </c>
      <c r="F5" s="251" t="s">
        <v>136</v>
      </c>
      <c r="G5" s="251" t="s">
        <v>135</v>
      </c>
      <c r="H5" s="251" t="s">
        <v>136</v>
      </c>
      <c r="I5" s="251" t="s">
        <v>135</v>
      </c>
      <c r="J5" s="252" t="s">
        <v>137</v>
      </c>
      <c r="K5" s="251" t="s">
        <v>135</v>
      </c>
      <c r="L5" s="251" t="s">
        <v>137</v>
      </c>
      <c r="M5" s="251" t="s">
        <v>135</v>
      </c>
      <c r="N5" s="251" t="s">
        <v>138</v>
      </c>
      <c r="O5" s="251" t="s">
        <v>135</v>
      </c>
      <c r="P5" s="251" t="s">
        <v>139</v>
      </c>
      <c r="Q5" s="251" t="s">
        <v>135</v>
      </c>
      <c r="R5" s="251" t="s">
        <v>136</v>
      </c>
      <c r="S5" s="251" t="s">
        <v>135</v>
      </c>
      <c r="T5" s="253" t="s">
        <v>136</v>
      </c>
    </row>
    <row r="6" customFormat="false" ht="27.95" hidden="false" customHeight="true" outlineLevel="0" collapsed="false">
      <c r="A6" s="250"/>
      <c r="B6" s="247"/>
      <c r="C6" s="251"/>
      <c r="D6" s="251"/>
      <c r="E6" s="251"/>
      <c r="F6" s="251"/>
      <c r="G6" s="251"/>
      <c r="H6" s="251"/>
      <c r="I6" s="251"/>
      <c r="J6" s="252"/>
      <c r="K6" s="251"/>
      <c r="L6" s="251"/>
      <c r="M6" s="251"/>
      <c r="N6" s="251"/>
      <c r="O6" s="251"/>
      <c r="P6" s="251"/>
      <c r="Q6" s="251"/>
      <c r="R6" s="251"/>
      <c r="S6" s="251"/>
      <c r="T6" s="253"/>
    </row>
    <row r="7" customFormat="false" ht="27.95" hidden="false" customHeight="true" outlineLevel="0" collapsed="false">
      <c r="A7" s="254" t="s">
        <v>140</v>
      </c>
      <c r="B7" s="247"/>
      <c r="C7" s="251"/>
      <c r="D7" s="251"/>
      <c r="E7" s="251"/>
      <c r="F7" s="251"/>
      <c r="G7" s="251"/>
      <c r="H7" s="251"/>
      <c r="I7" s="251"/>
      <c r="J7" s="252"/>
      <c r="K7" s="251"/>
      <c r="L7" s="251"/>
      <c r="M7" s="251"/>
      <c r="N7" s="251"/>
      <c r="O7" s="251"/>
      <c r="P7" s="251"/>
      <c r="Q7" s="251"/>
      <c r="R7" s="251"/>
      <c r="S7" s="251"/>
      <c r="T7" s="253"/>
    </row>
    <row r="8" s="263" customFormat="true" ht="30" hidden="false" customHeight="true" outlineLevel="0" collapsed="false">
      <c r="A8" s="255" t="s">
        <v>141</v>
      </c>
      <c r="B8" s="256" t="n">
        <v>126180000</v>
      </c>
      <c r="C8" s="256" t="n">
        <v>1050806</v>
      </c>
      <c r="D8" s="257" t="n">
        <v>8.3</v>
      </c>
      <c r="E8" s="258" t="n">
        <v>1253066</v>
      </c>
      <c r="F8" s="257" t="n">
        <v>9.9</v>
      </c>
      <c r="G8" s="259" t="n">
        <v>-202260</v>
      </c>
      <c r="H8" s="260" t="n">
        <v>-1.6</v>
      </c>
      <c r="I8" s="261" t="n">
        <v>2463</v>
      </c>
      <c r="J8" s="257" t="n">
        <v>2.3</v>
      </c>
      <c r="K8" s="261" t="n">
        <v>1147</v>
      </c>
      <c r="L8" s="257" t="n">
        <v>1.1</v>
      </c>
      <c r="M8" s="261" t="n">
        <v>25751</v>
      </c>
      <c r="N8" s="257" t="n">
        <v>23.9</v>
      </c>
      <c r="O8" s="261" t="n">
        <v>4315</v>
      </c>
      <c r="P8" s="257" t="n">
        <v>4.1</v>
      </c>
      <c r="Q8" s="261" t="n">
        <v>661895</v>
      </c>
      <c r="R8" s="257" t="n">
        <v>5.2</v>
      </c>
      <c r="S8" s="261" t="n">
        <v>235719</v>
      </c>
      <c r="T8" s="262" t="n">
        <v>1.87</v>
      </c>
    </row>
    <row r="9" customFormat="false" ht="30" hidden="false" customHeight="true" outlineLevel="0" collapsed="false">
      <c r="A9" s="264" t="s">
        <v>85</v>
      </c>
      <c r="B9" s="265" t="n">
        <v>792905</v>
      </c>
      <c r="C9" s="266" t="n">
        <v>6728</v>
      </c>
      <c r="D9" s="267" t="n">
        <v>8.5</v>
      </c>
      <c r="E9" s="268" t="n">
        <v>8757</v>
      </c>
      <c r="F9" s="267" t="n">
        <v>11</v>
      </c>
      <c r="G9" s="269" t="n">
        <v>-2029</v>
      </c>
      <c r="H9" s="270" t="n">
        <v>-2.6</v>
      </c>
      <c r="I9" s="271" t="n">
        <v>12</v>
      </c>
      <c r="J9" s="267" t="n">
        <v>1.8</v>
      </c>
      <c r="K9" s="271" t="n">
        <v>3</v>
      </c>
      <c r="L9" s="267" t="n">
        <v>0.4</v>
      </c>
      <c r="M9" s="271" t="n">
        <v>177</v>
      </c>
      <c r="N9" s="267" t="n">
        <v>25.6</v>
      </c>
      <c r="O9" s="271" t="n">
        <v>38</v>
      </c>
      <c r="P9" s="267" t="n">
        <v>5.6</v>
      </c>
      <c r="Q9" s="271" t="n">
        <v>3727</v>
      </c>
      <c r="R9" s="267" t="n">
        <v>4.7</v>
      </c>
      <c r="S9" s="271" t="n">
        <v>1171</v>
      </c>
      <c r="T9" s="272" t="n">
        <v>1.48</v>
      </c>
    </row>
    <row r="10" customFormat="false" ht="30" hidden="false" customHeight="true" outlineLevel="0" collapsed="false">
      <c r="A10" s="273" t="s">
        <v>113</v>
      </c>
      <c r="B10" s="274" t="n">
        <v>186283</v>
      </c>
      <c r="C10" s="274" t="n">
        <v>1584</v>
      </c>
      <c r="D10" s="275" t="n">
        <v>8.5</v>
      </c>
      <c r="E10" s="274" t="n">
        <v>2021</v>
      </c>
      <c r="F10" s="275" t="n">
        <v>10.8</v>
      </c>
      <c r="G10" s="276" t="n">
        <v>-437</v>
      </c>
      <c r="H10" s="277" t="n">
        <v>-2.3</v>
      </c>
      <c r="I10" s="278" t="n">
        <v>3</v>
      </c>
      <c r="J10" s="275" t="n">
        <v>1.9</v>
      </c>
      <c r="K10" s="278" t="n">
        <v>0</v>
      </c>
      <c r="L10" s="275" t="n">
        <v>0</v>
      </c>
      <c r="M10" s="278" t="n">
        <v>38</v>
      </c>
      <c r="N10" s="275" t="n">
        <v>23.4</v>
      </c>
      <c r="O10" s="278" t="n">
        <v>12</v>
      </c>
      <c r="P10" s="275" t="n">
        <v>7.5</v>
      </c>
      <c r="Q10" s="278" t="n">
        <v>805</v>
      </c>
      <c r="R10" s="275" t="n">
        <v>4.3</v>
      </c>
      <c r="S10" s="278" t="n">
        <v>260</v>
      </c>
      <c r="T10" s="279" t="n">
        <v>1.4</v>
      </c>
    </row>
    <row r="11" customFormat="false" ht="30" hidden="false" customHeight="true" outlineLevel="0" collapsed="false">
      <c r="A11" s="264" t="s">
        <v>87</v>
      </c>
      <c r="B11" s="280" t="n">
        <v>66955</v>
      </c>
      <c r="C11" s="266" t="n">
        <v>640</v>
      </c>
      <c r="D11" s="267" t="n">
        <v>9.6</v>
      </c>
      <c r="E11" s="268" t="n">
        <v>654</v>
      </c>
      <c r="F11" s="267" t="n">
        <v>9.8</v>
      </c>
      <c r="G11" s="259" t="n">
        <v>-14</v>
      </c>
      <c r="H11" s="270" t="n">
        <v>-0.2</v>
      </c>
      <c r="I11" s="281" t="n">
        <v>2</v>
      </c>
      <c r="J11" s="257" t="n">
        <v>3.1</v>
      </c>
      <c r="K11" s="281" t="n">
        <v>0</v>
      </c>
      <c r="L11" s="257" t="n">
        <v>0</v>
      </c>
      <c r="M11" s="271" t="n">
        <v>17</v>
      </c>
      <c r="N11" s="267" t="n">
        <v>25.9</v>
      </c>
      <c r="O11" s="271" t="n">
        <v>6</v>
      </c>
      <c r="P11" s="267" t="n">
        <v>9.3</v>
      </c>
      <c r="Q11" s="271" t="n">
        <v>305</v>
      </c>
      <c r="R11" s="267" t="n">
        <v>4.6</v>
      </c>
      <c r="S11" s="271" t="n">
        <v>85</v>
      </c>
      <c r="T11" s="272" t="n">
        <v>1.27</v>
      </c>
    </row>
    <row r="12" customFormat="false" ht="30" hidden="false" customHeight="true" outlineLevel="0" collapsed="false">
      <c r="A12" s="282" t="s">
        <v>88</v>
      </c>
      <c r="B12" s="280" t="n">
        <v>82266</v>
      </c>
      <c r="C12" s="280" t="n">
        <v>661</v>
      </c>
      <c r="D12" s="283" t="n">
        <v>8</v>
      </c>
      <c r="E12" s="284" t="n">
        <v>850</v>
      </c>
      <c r="F12" s="283" t="n">
        <v>10.3</v>
      </c>
      <c r="G12" s="285" t="n">
        <v>-189</v>
      </c>
      <c r="H12" s="286" t="n">
        <v>-2.3</v>
      </c>
      <c r="I12" s="287" t="n">
        <v>1</v>
      </c>
      <c r="J12" s="283" t="n">
        <v>1.5</v>
      </c>
      <c r="K12" s="287" t="n">
        <v>0</v>
      </c>
      <c r="L12" s="283" t="n">
        <v>0</v>
      </c>
      <c r="M12" s="288" t="n">
        <v>16</v>
      </c>
      <c r="N12" s="267" t="n">
        <v>23.6</v>
      </c>
      <c r="O12" s="287" t="n">
        <v>4</v>
      </c>
      <c r="P12" s="289" t="n">
        <v>6</v>
      </c>
      <c r="Q12" s="288" t="n">
        <v>365</v>
      </c>
      <c r="R12" s="283" t="n">
        <v>4.4</v>
      </c>
      <c r="S12" s="288" t="n">
        <v>131</v>
      </c>
      <c r="T12" s="290" t="n">
        <v>1.59</v>
      </c>
    </row>
    <row r="13" customFormat="false" ht="30" hidden="false" customHeight="true" outlineLevel="0" collapsed="false">
      <c r="A13" s="282" t="s">
        <v>89</v>
      </c>
      <c r="B13" s="280" t="n">
        <v>2982</v>
      </c>
      <c r="C13" s="280" t="n">
        <v>15</v>
      </c>
      <c r="D13" s="283" t="n">
        <v>5</v>
      </c>
      <c r="E13" s="284" t="n">
        <v>54</v>
      </c>
      <c r="F13" s="283" t="n">
        <v>18.1</v>
      </c>
      <c r="G13" s="285" t="n">
        <v>-39</v>
      </c>
      <c r="H13" s="286" t="n">
        <v>-13.1</v>
      </c>
      <c r="I13" s="287" t="n">
        <v>0</v>
      </c>
      <c r="J13" s="283" t="n">
        <v>0</v>
      </c>
      <c r="K13" s="287" t="n">
        <v>0</v>
      </c>
      <c r="L13" s="283" t="n">
        <v>0</v>
      </c>
      <c r="M13" s="287" t="n">
        <v>1</v>
      </c>
      <c r="N13" s="267" t="n">
        <v>62.5</v>
      </c>
      <c r="O13" s="287" t="n">
        <v>0</v>
      </c>
      <c r="P13" s="289" t="n">
        <v>0</v>
      </c>
      <c r="Q13" s="288" t="n">
        <v>7</v>
      </c>
      <c r="R13" s="283" t="n">
        <v>2.3</v>
      </c>
      <c r="S13" s="288" t="n">
        <v>2</v>
      </c>
      <c r="T13" s="290" t="n">
        <v>0.67</v>
      </c>
    </row>
    <row r="14" customFormat="false" ht="30" hidden="false" customHeight="true" outlineLevel="0" collapsed="false">
      <c r="A14" s="282" t="s">
        <v>90</v>
      </c>
      <c r="B14" s="280" t="n">
        <v>11322</v>
      </c>
      <c r="C14" s="280" t="n">
        <v>101</v>
      </c>
      <c r="D14" s="283" t="n">
        <v>8.9</v>
      </c>
      <c r="E14" s="284" t="n">
        <v>170</v>
      </c>
      <c r="F14" s="283" t="n">
        <v>15</v>
      </c>
      <c r="G14" s="285" t="n">
        <v>-69</v>
      </c>
      <c r="H14" s="286" t="n">
        <v>-6.1</v>
      </c>
      <c r="I14" s="287" t="n">
        <v>0</v>
      </c>
      <c r="J14" s="283" t="n">
        <v>0</v>
      </c>
      <c r="K14" s="287" t="n">
        <v>0</v>
      </c>
      <c r="L14" s="283" t="n">
        <v>0</v>
      </c>
      <c r="M14" s="287" t="n">
        <v>0</v>
      </c>
      <c r="N14" s="267" t="n">
        <v>0</v>
      </c>
      <c r="O14" s="287" t="n">
        <v>0</v>
      </c>
      <c r="P14" s="289" t="n">
        <v>0</v>
      </c>
      <c r="Q14" s="288" t="n">
        <v>40</v>
      </c>
      <c r="R14" s="283" t="n">
        <v>3.5</v>
      </c>
      <c r="S14" s="288" t="n">
        <v>11</v>
      </c>
      <c r="T14" s="290" t="n">
        <v>0.97</v>
      </c>
    </row>
    <row r="15" customFormat="false" ht="30" hidden="false" customHeight="true" outlineLevel="0" collapsed="false">
      <c r="A15" s="291" t="s">
        <v>91</v>
      </c>
      <c r="B15" s="274" t="n">
        <v>22758</v>
      </c>
      <c r="C15" s="274" t="n">
        <v>167</v>
      </c>
      <c r="D15" s="275" t="n">
        <v>7.3</v>
      </c>
      <c r="E15" s="292" t="n">
        <v>293</v>
      </c>
      <c r="F15" s="275" t="n">
        <v>12.9</v>
      </c>
      <c r="G15" s="276" t="n">
        <v>-126</v>
      </c>
      <c r="H15" s="277" t="n">
        <v>-5.5</v>
      </c>
      <c r="I15" s="293" t="n">
        <v>0</v>
      </c>
      <c r="J15" s="275" t="n">
        <v>0</v>
      </c>
      <c r="K15" s="293" t="n">
        <v>0</v>
      </c>
      <c r="L15" s="275" t="n">
        <v>0</v>
      </c>
      <c r="M15" s="293" t="n">
        <v>4</v>
      </c>
      <c r="N15" s="275" t="n">
        <v>23.4</v>
      </c>
      <c r="O15" s="293" t="n">
        <v>2</v>
      </c>
      <c r="P15" s="294" t="n">
        <v>11.8</v>
      </c>
      <c r="Q15" s="278" t="n">
        <v>88</v>
      </c>
      <c r="R15" s="275" t="n">
        <v>3.9</v>
      </c>
      <c r="S15" s="278" t="n">
        <v>31</v>
      </c>
      <c r="T15" s="279" t="n">
        <v>1.36</v>
      </c>
    </row>
    <row r="16" customFormat="false" ht="13.5" hidden="false" customHeight="false" outlineLevel="0" collapsed="false">
      <c r="G16" s="295"/>
      <c r="S16" s="296"/>
    </row>
    <row r="17" s="263" customFormat="true" ht="13.5" hidden="false" customHeight="false" outlineLevel="0" collapsed="false">
      <c r="A17" s="297" t="s">
        <v>142</v>
      </c>
      <c r="B17" s="150" t="s">
        <v>143</v>
      </c>
      <c r="J17" s="243"/>
    </row>
    <row r="18" s="263" customFormat="true" ht="13.5" hidden="false" customHeight="false" outlineLevel="0" collapsed="false">
      <c r="B18" s="150" t="s">
        <v>144</v>
      </c>
      <c r="F18" s="150" t="s">
        <v>145</v>
      </c>
      <c r="J18" s="243"/>
    </row>
    <row r="19" s="263" customFormat="true" ht="13.5" hidden="false" customHeight="false" outlineLevel="0" collapsed="false">
      <c r="B19" s="150" t="s">
        <v>146</v>
      </c>
      <c r="F19" s="150" t="s">
        <v>147</v>
      </c>
      <c r="J19" s="243"/>
    </row>
    <row r="20" s="263" customFormat="true" ht="13.5" hidden="false" customHeight="false" outlineLevel="0" collapsed="false">
      <c r="B20" s="150" t="s">
        <v>148</v>
      </c>
      <c r="J20" s="243"/>
    </row>
    <row r="21" s="263" customFormat="true" ht="13.5" hidden="false" customHeight="false" outlineLevel="0" collapsed="false">
      <c r="B21" s="150" t="s">
        <v>149</v>
      </c>
      <c r="D21" s="298"/>
      <c r="E21" s="299" t="s">
        <v>150</v>
      </c>
      <c r="J21" s="243"/>
    </row>
    <row r="22" s="263" customFormat="true" ht="13.5" hidden="false" customHeight="false" outlineLevel="0" collapsed="false">
      <c r="D22" s="298"/>
      <c r="E22" s="299" t="s">
        <v>151</v>
      </c>
      <c r="J22" s="243"/>
    </row>
  </sheetData>
  <mergeCells count="28">
    <mergeCell ref="B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62"/>
    <col collapsed="false" customWidth="true" hidden="false" outlineLevel="0" max="5" min="3" style="0" width="14.37"/>
    <col collapsed="false" customWidth="true" hidden="false" outlineLevel="0" max="7" min="6" style="0" width="12.62"/>
    <col collapsed="false" customWidth="true" hidden="false" outlineLevel="0" max="8" min="8" style="0" width="14.62"/>
    <col collapsed="false" customWidth="true" hidden="false" outlineLevel="0" max="10" min="9" style="300" width="14.37"/>
    <col collapsed="false" customWidth="true" hidden="false" outlineLevel="0" max="11" min="11" style="0" width="9.62"/>
    <col collapsed="false" customWidth="true" hidden="false" outlineLevel="0" max="13" min="12" style="0" width="10.87"/>
    <col collapsed="false" customWidth="true" hidden="false" outlineLevel="0" max="14" min="14" style="0" width="9.36"/>
    <col collapsed="false" customWidth="true" hidden="false" outlineLevel="0" max="16" min="15" style="0" width="8.12"/>
    <col collapsed="false" customWidth="true" hidden="false" outlineLevel="0" max="19" min="17" style="0" width="9.62"/>
    <col collapsed="false" customWidth="true" hidden="false" outlineLevel="0" max="22" min="20" style="0" width="8.62"/>
    <col collapsed="false" customWidth="true" hidden="false" outlineLevel="0" max="23" min="23" style="0" width="12.36"/>
    <col collapsed="false" customWidth="true" hidden="false" outlineLevel="0" max="24" min="24" style="0" width="11.99"/>
  </cols>
  <sheetData>
    <row r="1" customFormat="false" ht="35.1" hidden="false" customHeight="true" outlineLevel="0" collapsed="false">
      <c r="A1" s="301" t="s">
        <v>152</v>
      </c>
      <c r="B1" s="302"/>
      <c r="C1" s="302"/>
      <c r="D1" s="302"/>
      <c r="E1" s="302"/>
      <c r="F1" s="302"/>
      <c r="G1" s="302"/>
      <c r="H1" s="302"/>
      <c r="I1" s="303"/>
      <c r="J1" s="303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92"/>
      <c r="X1" s="304" t="s">
        <v>123</v>
      </c>
    </row>
    <row r="2" customFormat="false" ht="35.1" hidden="false" customHeight="true" outlineLevel="0" collapsed="false">
      <c r="A2" s="305" t="s">
        <v>112</v>
      </c>
      <c r="B2" s="306" t="s">
        <v>153</v>
      </c>
      <c r="C2" s="306"/>
      <c r="D2" s="306"/>
      <c r="E2" s="306"/>
      <c r="F2" s="306"/>
      <c r="G2" s="306"/>
      <c r="H2" s="306" t="s">
        <v>154</v>
      </c>
      <c r="I2" s="306"/>
      <c r="J2" s="306"/>
      <c r="K2" s="306" t="s">
        <v>155</v>
      </c>
      <c r="L2" s="306"/>
      <c r="M2" s="306"/>
      <c r="N2" s="306"/>
      <c r="O2" s="306"/>
      <c r="P2" s="306"/>
      <c r="Q2" s="306" t="s">
        <v>156</v>
      </c>
      <c r="R2" s="306"/>
      <c r="S2" s="306"/>
      <c r="T2" s="306" t="s">
        <v>157</v>
      </c>
      <c r="U2" s="306"/>
      <c r="V2" s="306"/>
      <c r="W2" s="307" t="s">
        <v>158</v>
      </c>
      <c r="X2" s="308" t="s">
        <v>159</v>
      </c>
    </row>
    <row r="3" customFormat="false" ht="35.1" hidden="false" customHeight="true" outlineLevel="0" collapsed="false">
      <c r="A3" s="305"/>
      <c r="B3" s="309" t="s">
        <v>80</v>
      </c>
      <c r="C3" s="309" t="s">
        <v>82</v>
      </c>
      <c r="D3" s="309" t="s">
        <v>83</v>
      </c>
      <c r="E3" s="309" t="s">
        <v>160</v>
      </c>
      <c r="F3" s="309"/>
      <c r="G3" s="309"/>
      <c r="H3" s="309" t="s">
        <v>80</v>
      </c>
      <c r="I3" s="310" t="s">
        <v>82</v>
      </c>
      <c r="J3" s="310" t="s">
        <v>83</v>
      </c>
      <c r="K3" s="311" t="s">
        <v>161</v>
      </c>
      <c r="L3" s="311"/>
      <c r="M3" s="311"/>
      <c r="N3" s="311" t="s">
        <v>162</v>
      </c>
      <c r="O3" s="311"/>
      <c r="P3" s="311"/>
      <c r="Q3" s="309" t="s">
        <v>80</v>
      </c>
      <c r="R3" s="312" t="s">
        <v>163</v>
      </c>
      <c r="S3" s="312" t="s">
        <v>164</v>
      </c>
      <c r="T3" s="312" t="s">
        <v>80</v>
      </c>
      <c r="U3" s="312" t="s">
        <v>165</v>
      </c>
      <c r="V3" s="312" t="s">
        <v>166</v>
      </c>
      <c r="W3" s="307"/>
      <c r="X3" s="308"/>
    </row>
    <row r="4" customFormat="false" ht="34.5" hidden="false" customHeight="true" outlineLevel="0" collapsed="false">
      <c r="A4" s="305"/>
      <c r="B4" s="309"/>
      <c r="C4" s="309"/>
      <c r="D4" s="309"/>
      <c r="E4" s="313" t="s">
        <v>155</v>
      </c>
      <c r="F4" s="313"/>
      <c r="G4" s="313"/>
      <c r="H4" s="309"/>
      <c r="I4" s="310"/>
      <c r="J4" s="310"/>
      <c r="K4" s="311"/>
      <c r="L4" s="311"/>
      <c r="M4" s="311"/>
      <c r="N4" s="311"/>
      <c r="O4" s="311"/>
      <c r="P4" s="311"/>
      <c r="Q4" s="309"/>
      <c r="R4" s="312"/>
      <c r="S4" s="312"/>
      <c r="T4" s="312"/>
      <c r="U4" s="312"/>
      <c r="V4" s="312"/>
      <c r="W4" s="312"/>
      <c r="X4" s="308"/>
    </row>
    <row r="5" customFormat="false" ht="35.1" hidden="false" customHeight="true" outlineLevel="0" collapsed="false">
      <c r="A5" s="305"/>
      <c r="B5" s="309"/>
      <c r="C5" s="309"/>
      <c r="D5" s="309"/>
      <c r="E5" s="309" t="s">
        <v>167</v>
      </c>
      <c r="F5" s="309" t="s">
        <v>82</v>
      </c>
      <c r="G5" s="309" t="s">
        <v>83</v>
      </c>
      <c r="H5" s="309"/>
      <c r="I5" s="310"/>
      <c r="J5" s="310"/>
      <c r="K5" s="309" t="s">
        <v>80</v>
      </c>
      <c r="L5" s="309" t="s">
        <v>82</v>
      </c>
      <c r="M5" s="309" t="s">
        <v>83</v>
      </c>
      <c r="N5" s="309" t="s">
        <v>80</v>
      </c>
      <c r="O5" s="309" t="s">
        <v>82</v>
      </c>
      <c r="P5" s="309" t="s">
        <v>83</v>
      </c>
      <c r="Q5" s="309"/>
      <c r="R5" s="312"/>
      <c r="S5" s="312"/>
      <c r="T5" s="312"/>
      <c r="U5" s="312"/>
      <c r="V5" s="312"/>
      <c r="W5" s="312"/>
      <c r="X5" s="308"/>
    </row>
    <row r="6" s="263" customFormat="true" ht="55.5" hidden="false" customHeight="true" outlineLevel="0" collapsed="false">
      <c r="A6" s="314" t="s">
        <v>81</v>
      </c>
      <c r="B6" s="315" t="n">
        <v>1050806</v>
      </c>
      <c r="C6" s="316" t="n">
        <v>538271</v>
      </c>
      <c r="D6" s="316" t="n">
        <v>512535</v>
      </c>
      <c r="E6" s="317" t="n">
        <v>100378</v>
      </c>
      <c r="F6" s="316" t="n">
        <v>45633</v>
      </c>
      <c r="G6" s="316" t="n">
        <v>54745</v>
      </c>
      <c r="H6" s="315" t="n">
        <v>1253066</v>
      </c>
      <c r="I6" s="316" t="n">
        <v>656540</v>
      </c>
      <c r="J6" s="316" t="n">
        <v>596526</v>
      </c>
      <c r="K6" s="317" t="n">
        <v>2463</v>
      </c>
      <c r="L6" s="316" t="n">
        <v>1269</v>
      </c>
      <c r="M6" s="316" t="n">
        <v>1194</v>
      </c>
      <c r="N6" s="317" t="n">
        <v>1147</v>
      </c>
      <c r="O6" s="318" t="s">
        <v>52</v>
      </c>
      <c r="P6" s="318" t="s">
        <v>52</v>
      </c>
      <c r="Q6" s="315" t="n">
        <v>25751</v>
      </c>
      <c r="R6" s="319" t="n">
        <v>11940</v>
      </c>
      <c r="S6" s="319" t="n">
        <v>13811</v>
      </c>
      <c r="T6" s="319" t="n">
        <v>4315</v>
      </c>
      <c r="U6" s="319" t="n">
        <v>3491</v>
      </c>
      <c r="V6" s="319" t="n">
        <v>824</v>
      </c>
      <c r="W6" s="319" t="n">
        <v>661895</v>
      </c>
      <c r="X6" s="320" t="n">
        <v>235719</v>
      </c>
    </row>
    <row r="7" customFormat="false" ht="55.5" hidden="false" customHeight="true" outlineLevel="0" collapsed="false">
      <c r="A7" s="321" t="s">
        <v>85</v>
      </c>
      <c r="B7" s="322" t="n">
        <v>6728</v>
      </c>
      <c r="C7" s="322" t="n">
        <v>3468</v>
      </c>
      <c r="D7" s="322" t="n">
        <v>3260</v>
      </c>
      <c r="E7" s="322" t="n">
        <v>553</v>
      </c>
      <c r="F7" s="322" t="n">
        <v>257</v>
      </c>
      <c r="G7" s="322" t="n">
        <v>296</v>
      </c>
      <c r="H7" s="322" t="n">
        <v>8757</v>
      </c>
      <c r="I7" s="323" t="n">
        <v>4400</v>
      </c>
      <c r="J7" s="323" t="n">
        <v>4357</v>
      </c>
      <c r="K7" s="322" t="n">
        <v>12</v>
      </c>
      <c r="L7" s="322" t="n">
        <v>11</v>
      </c>
      <c r="M7" s="322" t="n">
        <v>1</v>
      </c>
      <c r="N7" s="322" t="n">
        <v>3</v>
      </c>
      <c r="O7" s="322" t="n">
        <v>2</v>
      </c>
      <c r="P7" s="322" t="n">
        <v>1</v>
      </c>
      <c r="Q7" s="322" t="n">
        <v>177</v>
      </c>
      <c r="R7" s="324" t="n">
        <v>96</v>
      </c>
      <c r="S7" s="324" t="n">
        <v>81</v>
      </c>
      <c r="T7" s="324" t="n">
        <v>38</v>
      </c>
      <c r="U7" s="324" t="n">
        <v>35</v>
      </c>
      <c r="V7" s="324" t="n">
        <v>3</v>
      </c>
      <c r="W7" s="324" t="n">
        <v>3727</v>
      </c>
      <c r="X7" s="325" t="n">
        <v>1171</v>
      </c>
    </row>
    <row r="8" customFormat="false" ht="55.5" hidden="false" customHeight="true" outlineLevel="0" collapsed="false">
      <c r="A8" s="326" t="s">
        <v>86</v>
      </c>
      <c r="B8" s="327" t="n">
        <v>1584</v>
      </c>
      <c r="C8" s="327" t="n">
        <v>801</v>
      </c>
      <c r="D8" s="327" t="n">
        <v>783</v>
      </c>
      <c r="E8" s="327" t="n">
        <v>127</v>
      </c>
      <c r="F8" s="327" t="n">
        <v>65</v>
      </c>
      <c r="G8" s="327" t="n">
        <v>62</v>
      </c>
      <c r="H8" s="327" t="n">
        <v>2021</v>
      </c>
      <c r="I8" s="328" t="n">
        <v>1038</v>
      </c>
      <c r="J8" s="328" t="n">
        <v>983</v>
      </c>
      <c r="K8" s="327" t="n">
        <v>3</v>
      </c>
      <c r="L8" s="327" t="n">
        <v>3</v>
      </c>
      <c r="M8" s="327" t="n">
        <v>0</v>
      </c>
      <c r="N8" s="327" t="n">
        <v>0</v>
      </c>
      <c r="O8" s="327" t="n">
        <v>0</v>
      </c>
      <c r="P8" s="327" t="n">
        <v>0</v>
      </c>
      <c r="Q8" s="327" t="n">
        <v>38</v>
      </c>
      <c r="R8" s="327" t="n">
        <v>25</v>
      </c>
      <c r="S8" s="327" t="n">
        <v>13</v>
      </c>
      <c r="T8" s="329" t="n">
        <v>12</v>
      </c>
      <c r="U8" s="327" t="n">
        <v>12</v>
      </c>
      <c r="V8" s="327" t="n">
        <v>0</v>
      </c>
      <c r="W8" s="327" t="n">
        <v>805</v>
      </c>
      <c r="X8" s="330" t="n">
        <v>260</v>
      </c>
    </row>
    <row r="9" customFormat="false" ht="55.5" hidden="false" customHeight="true" outlineLevel="0" collapsed="false">
      <c r="A9" s="331" t="s">
        <v>87</v>
      </c>
      <c r="B9" s="332" t="n">
        <v>640</v>
      </c>
      <c r="C9" s="332" t="n">
        <v>317</v>
      </c>
      <c r="D9" s="332" t="n">
        <v>323</v>
      </c>
      <c r="E9" s="332" t="n">
        <v>51</v>
      </c>
      <c r="F9" s="332" t="n">
        <v>27</v>
      </c>
      <c r="G9" s="332" t="n">
        <v>24</v>
      </c>
      <c r="H9" s="332" t="n">
        <v>654</v>
      </c>
      <c r="I9" s="333" t="n">
        <v>347</v>
      </c>
      <c r="J9" s="333" t="n">
        <v>307</v>
      </c>
      <c r="K9" s="332" t="n">
        <v>2</v>
      </c>
      <c r="L9" s="332" t="n">
        <v>2</v>
      </c>
      <c r="M9" s="332" t="n">
        <v>0</v>
      </c>
      <c r="N9" s="332" t="n">
        <v>0</v>
      </c>
      <c r="O9" s="332" t="n">
        <v>0</v>
      </c>
      <c r="P9" s="332" t="n">
        <v>0</v>
      </c>
      <c r="Q9" s="332" t="n">
        <v>17</v>
      </c>
      <c r="R9" s="332" t="n">
        <v>14</v>
      </c>
      <c r="S9" s="332" t="n">
        <v>3</v>
      </c>
      <c r="T9" s="332" t="n">
        <v>6</v>
      </c>
      <c r="U9" s="332" t="n">
        <v>6</v>
      </c>
      <c r="V9" s="332" t="n">
        <v>0</v>
      </c>
      <c r="W9" s="332" t="n">
        <v>305</v>
      </c>
      <c r="X9" s="334" t="n">
        <v>85</v>
      </c>
    </row>
    <row r="10" customFormat="false" ht="55.5" hidden="false" customHeight="true" outlineLevel="0" collapsed="false">
      <c r="A10" s="321" t="s">
        <v>88</v>
      </c>
      <c r="B10" s="322" t="n">
        <v>661</v>
      </c>
      <c r="C10" s="322" t="n">
        <v>331</v>
      </c>
      <c r="D10" s="322" t="n">
        <v>330</v>
      </c>
      <c r="E10" s="322" t="n">
        <v>52</v>
      </c>
      <c r="F10" s="322" t="n">
        <v>24</v>
      </c>
      <c r="G10" s="322" t="n">
        <v>28</v>
      </c>
      <c r="H10" s="322" t="n">
        <v>850</v>
      </c>
      <c r="I10" s="323" t="n">
        <v>416</v>
      </c>
      <c r="J10" s="323" t="n">
        <v>434</v>
      </c>
      <c r="K10" s="322" t="n">
        <v>1</v>
      </c>
      <c r="L10" s="322" t="n">
        <v>1</v>
      </c>
      <c r="M10" s="322" t="n">
        <v>0</v>
      </c>
      <c r="N10" s="322" t="n">
        <v>0</v>
      </c>
      <c r="O10" s="322" t="n">
        <v>0</v>
      </c>
      <c r="P10" s="322" t="n">
        <v>0</v>
      </c>
      <c r="Q10" s="322" t="n">
        <v>16</v>
      </c>
      <c r="R10" s="322" t="n">
        <v>8</v>
      </c>
      <c r="S10" s="322" t="n">
        <v>8</v>
      </c>
      <c r="T10" s="324" t="n">
        <v>4</v>
      </c>
      <c r="U10" s="322" t="n">
        <v>4</v>
      </c>
      <c r="V10" s="322" t="n">
        <v>0</v>
      </c>
      <c r="W10" s="322" t="n">
        <v>365</v>
      </c>
      <c r="X10" s="335" t="n">
        <v>131</v>
      </c>
    </row>
    <row r="11" customFormat="false" ht="55.5" hidden="false" customHeight="true" outlineLevel="0" collapsed="false">
      <c r="A11" s="321" t="s">
        <v>89</v>
      </c>
      <c r="B11" s="322" t="n">
        <v>15</v>
      </c>
      <c r="C11" s="322" t="n">
        <v>7</v>
      </c>
      <c r="D11" s="322" t="n">
        <v>8</v>
      </c>
      <c r="E11" s="322" t="n">
        <v>0</v>
      </c>
      <c r="F11" s="322" t="n">
        <v>0</v>
      </c>
      <c r="G11" s="322" t="n">
        <v>0</v>
      </c>
      <c r="H11" s="322" t="n">
        <v>54</v>
      </c>
      <c r="I11" s="323" t="n">
        <v>28</v>
      </c>
      <c r="J11" s="323" t="n">
        <v>26</v>
      </c>
      <c r="K11" s="322" t="n">
        <v>0</v>
      </c>
      <c r="L11" s="322" t="n">
        <v>0</v>
      </c>
      <c r="M11" s="322" t="n">
        <v>0</v>
      </c>
      <c r="N11" s="322" t="n">
        <v>0</v>
      </c>
      <c r="O11" s="322" t="n">
        <v>0</v>
      </c>
      <c r="P11" s="322" t="n">
        <v>0</v>
      </c>
      <c r="Q11" s="322" t="n">
        <v>1</v>
      </c>
      <c r="R11" s="322" t="n">
        <v>0</v>
      </c>
      <c r="S11" s="322" t="n">
        <v>1</v>
      </c>
      <c r="T11" s="324" t="n">
        <v>0</v>
      </c>
      <c r="U11" s="322" t="n">
        <v>0</v>
      </c>
      <c r="V11" s="322" t="n">
        <v>0</v>
      </c>
      <c r="W11" s="322" t="n">
        <v>7</v>
      </c>
      <c r="X11" s="335" t="n">
        <v>2</v>
      </c>
    </row>
    <row r="12" customFormat="false" ht="55.5" hidden="false" customHeight="true" outlineLevel="0" collapsed="false">
      <c r="A12" s="321" t="s">
        <v>90</v>
      </c>
      <c r="B12" s="322" t="n">
        <v>101</v>
      </c>
      <c r="C12" s="322" t="n">
        <v>56</v>
      </c>
      <c r="D12" s="322" t="n">
        <v>45</v>
      </c>
      <c r="E12" s="322" t="n">
        <v>8</v>
      </c>
      <c r="F12" s="322" t="n">
        <v>7</v>
      </c>
      <c r="G12" s="322" t="n">
        <v>1</v>
      </c>
      <c r="H12" s="322" t="n">
        <v>170</v>
      </c>
      <c r="I12" s="323" t="n">
        <v>97</v>
      </c>
      <c r="J12" s="323" t="n">
        <v>73</v>
      </c>
      <c r="K12" s="322" t="n">
        <v>0</v>
      </c>
      <c r="L12" s="322" t="n">
        <v>0</v>
      </c>
      <c r="M12" s="322" t="n">
        <v>0</v>
      </c>
      <c r="N12" s="322" t="n">
        <v>0</v>
      </c>
      <c r="O12" s="322" t="n">
        <v>0</v>
      </c>
      <c r="P12" s="322" t="n">
        <v>0</v>
      </c>
      <c r="Q12" s="322" t="n">
        <v>0</v>
      </c>
      <c r="R12" s="322" t="n">
        <v>0</v>
      </c>
      <c r="S12" s="322" t="n">
        <v>0</v>
      </c>
      <c r="T12" s="324" t="n">
        <v>0</v>
      </c>
      <c r="U12" s="322" t="n">
        <v>0</v>
      </c>
      <c r="V12" s="322" t="n">
        <v>0</v>
      </c>
      <c r="W12" s="322" t="n">
        <v>40</v>
      </c>
      <c r="X12" s="335" t="n">
        <v>11</v>
      </c>
    </row>
    <row r="13" customFormat="false" ht="55.5" hidden="false" customHeight="true" outlineLevel="0" collapsed="false">
      <c r="A13" s="326" t="s">
        <v>91</v>
      </c>
      <c r="B13" s="327" t="n">
        <v>167</v>
      </c>
      <c r="C13" s="327" t="n">
        <v>90</v>
      </c>
      <c r="D13" s="327" t="n">
        <v>77</v>
      </c>
      <c r="E13" s="327" t="n">
        <v>16</v>
      </c>
      <c r="F13" s="327" t="n">
        <v>7</v>
      </c>
      <c r="G13" s="327" t="n">
        <v>9</v>
      </c>
      <c r="H13" s="327" t="n">
        <v>293</v>
      </c>
      <c r="I13" s="328" t="n">
        <v>150</v>
      </c>
      <c r="J13" s="328" t="n">
        <v>143</v>
      </c>
      <c r="K13" s="327" t="n">
        <v>0</v>
      </c>
      <c r="L13" s="327" t="n">
        <v>0</v>
      </c>
      <c r="M13" s="327" t="n">
        <v>0</v>
      </c>
      <c r="N13" s="327" t="n">
        <v>0</v>
      </c>
      <c r="O13" s="327" t="n">
        <v>0</v>
      </c>
      <c r="P13" s="327" t="n">
        <v>0</v>
      </c>
      <c r="Q13" s="327" t="n">
        <v>4</v>
      </c>
      <c r="R13" s="327" t="n">
        <v>3</v>
      </c>
      <c r="S13" s="327" t="n">
        <v>1</v>
      </c>
      <c r="T13" s="329" t="n">
        <v>2</v>
      </c>
      <c r="U13" s="327" t="n">
        <v>2</v>
      </c>
      <c r="V13" s="327" t="n">
        <v>0</v>
      </c>
      <c r="W13" s="327" t="n">
        <v>88</v>
      </c>
      <c r="X13" s="330" t="n">
        <v>31</v>
      </c>
    </row>
    <row r="14" customFormat="false" ht="13.5" hidden="false" customHeight="true" outlineLevel="0" collapsed="false">
      <c r="A14" s="336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107"/>
    </row>
    <row r="15" customFormat="false" ht="13.5" hidden="false" customHeight="false" outlineLevel="0" collapsed="false"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105"/>
    </row>
    <row r="18" customFormat="false" ht="42" hidden="false" customHeight="true" outlineLevel="0" collapsed="false">
      <c r="B18" s="152"/>
      <c r="C18" s="152"/>
    </row>
  </sheetData>
  <mergeCells count="25">
    <mergeCell ref="A2:A5"/>
    <mergeCell ref="B2:G2"/>
    <mergeCell ref="H2:J2"/>
    <mergeCell ref="K2:P2"/>
    <mergeCell ref="Q2:S2"/>
    <mergeCell ref="T2:V2"/>
    <mergeCell ref="W2:W5"/>
    <mergeCell ref="X2:X5"/>
    <mergeCell ref="B3:B5"/>
    <mergeCell ref="C3:C5"/>
    <mergeCell ref="D3:D5"/>
    <mergeCell ref="E3:G3"/>
    <mergeCell ref="H3:H5"/>
    <mergeCell ref="I3:I5"/>
    <mergeCell ref="J3:J5"/>
    <mergeCell ref="K3:M4"/>
    <mergeCell ref="N3:P4"/>
    <mergeCell ref="Q3:Q5"/>
    <mergeCell ref="R3:R5"/>
    <mergeCell ref="S3:S5"/>
    <mergeCell ref="T3:T5"/>
    <mergeCell ref="U3:U5"/>
    <mergeCell ref="V3:V5"/>
    <mergeCell ref="E4:G4"/>
    <mergeCell ref="L14:W1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75"/>
    <col collapsed="false" customWidth="true" hidden="false" outlineLevel="0" max="4" min="3" style="0" width="10.37"/>
    <col collapsed="false" customWidth="true" hidden="false" outlineLevel="0" max="5" min="5" style="338" width="10.37"/>
    <col collapsed="false" customWidth="true" hidden="false" outlineLevel="0" max="16" min="6" style="0" width="10.37"/>
    <col collapsed="false" customWidth="true" hidden="false" outlineLevel="0" max="17" min="17" style="0" width="3.62"/>
  </cols>
  <sheetData>
    <row r="1" customFormat="false" ht="21" hidden="false" customHeight="false" outlineLevel="0" collapsed="false">
      <c r="A1" s="69" t="s">
        <v>168</v>
      </c>
      <c r="C1" s="339"/>
    </row>
    <row r="2" customFormat="false" ht="13.5" hidden="false" customHeight="false" outlineLevel="0" collapsed="false">
      <c r="C2" s="339"/>
      <c r="F2" s="65"/>
      <c r="H2" s="65"/>
    </row>
    <row r="3" customFormat="false" ht="18" hidden="false" customHeight="true" outlineLevel="0" collapsed="false">
      <c r="A3" s="340" t="s">
        <v>169</v>
      </c>
      <c r="C3" s="339"/>
      <c r="P3" s="341" t="s">
        <v>170</v>
      </c>
    </row>
    <row r="4" s="128" customFormat="true" ht="20.25" hidden="false" customHeight="true" outlineLevel="0" collapsed="false">
      <c r="A4" s="342"/>
      <c r="B4" s="343" t="s">
        <v>171</v>
      </c>
      <c r="C4" s="343"/>
      <c r="D4" s="343"/>
      <c r="E4" s="344" t="s">
        <v>129</v>
      </c>
      <c r="F4" s="344"/>
      <c r="G4" s="344" t="s">
        <v>130</v>
      </c>
      <c r="H4" s="344"/>
      <c r="I4" s="344" t="s">
        <v>172</v>
      </c>
      <c r="J4" s="344"/>
      <c r="K4" s="344"/>
      <c r="L4" s="344"/>
      <c r="M4" s="345" t="s">
        <v>173</v>
      </c>
      <c r="N4" s="345"/>
      <c r="O4" s="345"/>
      <c r="P4" s="345"/>
    </row>
    <row r="5" s="128" customFormat="true" ht="20.25" hidden="false" customHeight="true" outlineLevel="0" collapsed="false">
      <c r="A5" s="346"/>
      <c r="B5" s="347"/>
      <c r="C5" s="348"/>
      <c r="D5" s="349" t="s">
        <v>174</v>
      </c>
      <c r="E5" s="350"/>
      <c r="F5" s="351"/>
      <c r="G5" s="352"/>
      <c r="H5" s="351"/>
      <c r="I5" s="352"/>
      <c r="J5" s="351"/>
      <c r="K5" s="353" t="s">
        <v>174</v>
      </c>
      <c r="L5" s="353"/>
      <c r="M5" s="352"/>
      <c r="N5" s="352"/>
      <c r="O5" s="354" t="s">
        <v>175</v>
      </c>
      <c r="P5" s="354"/>
      <c r="R5" s="0"/>
    </row>
    <row r="6" customFormat="false" ht="30.75" hidden="false" customHeight="true" outlineLevel="0" collapsed="false">
      <c r="A6" s="355"/>
      <c r="B6" s="356" t="s">
        <v>176</v>
      </c>
      <c r="C6" s="357" t="s">
        <v>177</v>
      </c>
      <c r="D6" s="358" t="s">
        <v>178</v>
      </c>
      <c r="E6" s="359" t="s">
        <v>176</v>
      </c>
      <c r="F6" s="360" t="s">
        <v>177</v>
      </c>
      <c r="G6" s="361" t="s">
        <v>176</v>
      </c>
      <c r="H6" s="360" t="s">
        <v>177</v>
      </c>
      <c r="I6" s="361" t="s">
        <v>176</v>
      </c>
      <c r="J6" s="361" t="s">
        <v>177</v>
      </c>
      <c r="K6" s="361" t="s">
        <v>179</v>
      </c>
      <c r="L6" s="356" t="s">
        <v>180</v>
      </c>
      <c r="M6" s="361" t="s">
        <v>176</v>
      </c>
      <c r="N6" s="361" t="s">
        <v>177</v>
      </c>
      <c r="O6" s="362" t="s">
        <v>181</v>
      </c>
      <c r="P6" s="363" t="s">
        <v>182</v>
      </c>
      <c r="Q6" s="364"/>
    </row>
    <row r="7" s="263" customFormat="true" ht="36.75" hidden="false" customHeight="true" outlineLevel="0" collapsed="false">
      <c r="A7" s="365" t="s">
        <v>81</v>
      </c>
      <c r="B7" s="366" t="n">
        <v>1050806</v>
      </c>
      <c r="C7" s="367" t="n">
        <v>8.32783325408147</v>
      </c>
      <c r="D7" s="368" t="n">
        <v>100378</v>
      </c>
      <c r="E7" s="369" t="n">
        <v>2463</v>
      </c>
      <c r="F7" s="367" t="n">
        <v>2.34391505187447</v>
      </c>
      <c r="G7" s="369" t="n">
        <v>1147</v>
      </c>
      <c r="H7" s="367" t="n">
        <v>1.09154306313439</v>
      </c>
      <c r="I7" s="369" t="n">
        <v>25751</v>
      </c>
      <c r="J7" s="367" t="n">
        <v>23.919773871704</v>
      </c>
      <c r="K7" s="369" t="n">
        <v>11940</v>
      </c>
      <c r="L7" s="369" t="n">
        <v>13811</v>
      </c>
      <c r="M7" s="369" t="n">
        <v>4315</v>
      </c>
      <c r="N7" s="367" t="n">
        <v>4.09277461664028</v>
      </c>
      <c r="O7" s="369" t="n">
        <v>3491</v>
      </c>
      <c r="P7" s="369" t="n">
        <v>824</v>
      </c>
    </row>
    <row r="8" customFormat="false" ht="36.75" hidden="false" customHeight="true" outlineLevel="0" collapsed="false">
      <c r="A8" s="370" t="s">
        <v>85</v>
      </c>
      <c r="B8" s="366" t="n">
        <v>6728</v>
      </c>
      <c r="C8" s="367" t="n">
        <v>8.48525359280116</v>
      </c>
      <c r="D8" s="371" t="n">
        <v>553</v>
      </c>
      <c r="E8" s="369" t="n">
        <v>12</v>
      </c>
      <c r="F8" s="367" t="n">
        <v>1.78359096313912</v>
      </c>
      <c r="G8" s="371" t="n">
        <v>3</v>
      </c>
      <c r="H8" s="367" t="n">
        <v>0.44589774078478</v>
      </c>
      <c r="I8" s="371" t="n">
        <v>177</v>
      </c>
      <c r="J8" s="367" t="n">
        <v>25.6335988414193</v>
      </c>
      <c r="K8" s="371" t="n">
        <v>96</v>
      </c>
      <c r="L8" s="371" t="n">
        <v>81</v>
      </c>
      <c r="M8" s="371" t="n">
        <v>38</v>
      </c>
      <c r="N8" s="367" t="n">
        <v>5.61880822120361</v>
      </c>
      <c r="O8" s="371" t="n">
        <v>35</v>
      </c>
      <c r="P8" s="371" t="n">
        <v>3</v>
      </c>
    </row>
    <row r="9" customFormat="false" ht="36.75" hidden="false" customHeight="true" outlineLevel="0" collapsed="false">
      <c r="A9" s="372" t="s">
        <v>86</v>
      </c>
      <c r="B9" s="373" t="n">
        <v>1584</v>
      </c>
      <c r="C9" s="374" t="n">
        <v>8.50319138085601</v>
      </c>
      <c r="D9" s="373" t="n">
        <v>127</v>
      </c>
      <c r="E9" s="373" t="n">
        <v>3</v>
      </c>
      <c r="F9" s="374" t="n">
        <v>1.89393939393939</v>
      </c>
      <c r="G9" s="373" t="n">
        <v>0</v>
      </c>
      <c r="H9" s="374" t="n">
        <v>0</v>
      </c>
      <c r="I9" s="373" t="n">
        <v>38</v>
      </c>
      <c r="J9" s="374" t="n">
        <v>23.4278668310728</v>
      </c>
      <c r="K9" s="373" t="n">
        <v>25</v>
      </c>
      <c r="L9" s="373" t="n">
        <v>13</v>
      </c>
      <c r="M9" s="373" t="n">
        <v>12</v>
      </c>
      <c r="N9" s="374" t="n">
        <v>7.5187969924812</v>
      </c>
      <c r="O9" s="373" t="n">
        <v>12</v>
      </c>
      <c r="P9" s="373" t="n">
        <v>0</v>
      </c>
    </row>
    <row r="10" customFormat="false" ht="36.75" hidden="false" customHeight="true" outlineLevel="0" collapsed="false">
      <c r="A10" s="365" t="s">
        <v>87</v>
      </c>
      <c r="B10" s="366" t="n">
        <v>640</v>
      </c>
      <c r="C10" s="375" t="n">
        <v>9.55865880068703</v>
      </c>
      <c r="D10" s="369" t="n">
        <v>51</v>
      </c>
      <c r="E10" s="369" t="n">
        <v>2</v>
      </c>
      <c r="F10" s="375" t="n">
        <v>3.125</v>
      </c>
      <c r="G10" s="369" t="n">
        <v>0</v>
      </c>
      <c r="H10" s="375" t="n">
        <v>0</v>
      </c>
      <c r="I10" s="369" t="n">
        <v>17</v>
      </c>
      <c r="J10" s="375" t="n">
        <v>25.8751902587519</v>
      </c>
      <c r="K10" s="369" t="n">
        <v>14</v>
      </c>
      <c r="L10" s="369" t="n">
        <v>3</v>
      </c>
      <c r="M10" s="369" t="n">
        <v>6</v>
      </c>
      <c r="N10" s="375" t="n">
        <v>9.28792569659443</v>
      </c>
      <c r="O10" s="369" t="n">
        <v>6</v>
      </c>
      <c r="P10" s="369" t="n">
        <v>0</v>
      </c>
    </row>
    <row r="11" customFormat="false" ht="36.75" hidden="false" customHeight="true" outlineLevel="0" collapsed="false">
      <c r="A11" s="370" t="s">
        <v>88</v>
      </c>
      <c r="B11" s="366" t="n">
        <v>661</v>
      </c>
      <c r="C11" s="375" t="n">
        <v>8.03491114190553</v>
      </c>
      <c r="D11" s="371" t="n">
        <v>52</v>
      </c>
      <c r="E11" s="371" t="n">
        <v>1</v>
      </c>
      <c r="F11" s="375" t="n">
        <v>1.51285930408472</v>
      </c>
      <c r="G11" s="371" t="n">
        <v>0</v>
      </c>
      <c r="H11" s="375" t="n">
        <v>0</v>
      </c>
      <c r="I11" s="371" t="n">
        <v>16</v>
      </c>
      <c r="J11" s="375" t="n">
        <v>23.6336779911374</v>
      </c>
      <c r="K11" s="371" t="n">
        <v>8</v>
      </c>
      <c r="L11" s="371" t="n">
        <v>8</v>
      </c>
      <c r="M11" s="371" t="n">
        <v>4</v>
      </c>
      <c r="N11" s="375" t="n">
        <v>6.01503759398496</v>
      </c>
      <c r="O11" s="371" t="n">
        <v>4</v>
      </c>
      <c r="P11" s="371" t="n">
        <v>0</v>
      </c>
    </row>
    <row r="12" customFormat="false" ht="36.75" hidden="false" customHeight="true" outlineLevel="0" collapsed="false">
      <c r="A12" s="370" t="s">
        <v>89</v>
      </c>
      <c r="B12" s="366" t="n">
        <v>15</v>
      </c>
      <c r="C12" s="375" t="n">
        <v>5.03018108651911</v>
      </c>
      <c r="D12" s="371" t="n">
        <v>0</v>
      </c>
      <c r="E12" s="371" t="n">
        <v>0</v>
      </c>
      <c r="F12" s="375" t="n">
        <v>0</v>
      </c>
      <c r="G12" s="371" t="n">
        <v>0</v>
      </c>
      <c r="H12" s="375" t="n">
        <v>0</v>
      </c>
      <c r="I12" s="371" t="n">
        <v>1</v>
      </c>
      <c r="J12" s="375" t="n">
        <v>62.5</v>
      </c>
      <c r="K12" s="371" t="n">
        <v>0</v>
      </c>
      <c r="L12" s="371" t="n">
        <v>1</v>
      </c>
      <c r="M12" s="371" t="n">
        <v>0</v>
      </c>
      <c r="N12" s="375" t="n">
        <v>0</v>
      </c>
      <c r="O12" s="371" t="n">
        <v>0</v>
      </c>
      <c r="P12" s="371" t="n">
        <v>0</v>
      </c>
    </row>
    <row r="13" customFormat="false" ht="36.75" hidden="false" customHeight="true" outlineLevel="0" collapsed="false">
      <c r="A13" s="370" t="s">
        <v>90</v>
      </c>
      <c r="B13" s="366" t="n">
        <v>101</v>
      </c>
      <c r="C13" s="375" t="n">
        <v>8.92068539127363</v>
      </c>
      <c r="D13" s="371" t="n">
        <v>8</v>
      </c>
      <c r="E13" s="371" t="n">
        <v>0</v>
      </c>
      <c r="F13" s="375" t="n">
        <v>0</v>
      </c>
      <c r="G13" s="371" t="n">
        <v>0</v>
      </c>
      <c r="H13" s="375" t="n">
        <v>0</v>
      </c>
      <c r="I13" s="371" t="n">
        <v>0</v>
      </c>
      <c r="J13" s="375" t="n">
        <v>0</v>
      </c>
      <c r="K13" s="371" t="n">
        <v>0</v>
      </c>
      <c r="L13" s="371" t="n">
        <v>0</v>
      </c>
      <c r="M13" s="371" t="n">
        <v>0</v>
      </c>
      <c r="N13" s="375" t="n">
        <v>0</v>
      </c>
      <c r="O13" s="371" t="n">
        <v>0</v>
      </c>
      <c r="P13" s="371" t="n">
        <v>0</v>
      </c>
    </row>
    <row r="14" customFormat="false" ht="36.75" hidden="false" customHeight="true" outlineLevel="0" collapsed="false">
      <c r="A14" s="372" t="s">
        <v>91</v>
      </c>
      <c r="B14" s="376" t="n">
        <v>167</v>
      </c>
      <c r="C14" s="374" t="n">
        <v>7.33807891730381</v>
      </c>
      <c r="D14" s="373" t="n">
        <v>16</v>
      </c>
      <c r="E14" s="373" t="n">
        <v>0</v>
      </c>
      <c r="F14" s="374" t="n">
        <v>0</v>
      </c>
      <c r="G14" s="373" t="n">
        <v>0</v>
      </c>
      <c r="H14" s="374" t="n">
        <v>0</v>
      </c>
      <c r="I14" s="373" t="n">
        <v>4</v>
      </c>
      <c r="J14" s="374" t="n">
        <v>23.3918128654971</v>
      </c>
      <c r="K14" s="373" t="n">
        <v>3</v>
      </c>
      <c r="L14" s="373" t="n">
        <v>1</v>
      </c>
      <c r="M14" s="373" t="n">
        <v>2</v>
      </c>
      <c r="N14" s="374" t="n">
        <v>11.8343195266272</v>
      </c>
      <c r="O14" s="373" t="n">
        <v>2</v>
      </c>
      <c r="P14" s="373" t="n">
        <v>0</v>
      </c>
    </row>
    <row r="15" customFormat="false" ht="13.5" hidden="false" customHeight="false" outlineLevel="0" collapsed="false">
      <c r="C15" s="339"/>
      <c r="O15" s="338"/>
      <c r="P15" s="338"/>
    </row>
    <row r="16" s="263" customFormat="true" ht="13.5" hidden="false" customHeight="false" outlineLevel="0" collapsed="false">
      <c r="A16" s="150" t="s">
        <v>183</v>
      </c>
      <c r="B16" s="377" t="s">
        <v>184</v>
      </c>
      <c r="E16" s="378"/>
      <c r="P16" s="379"/>
    </row>
    <row r="17" s="263" customFormat="true" ht="13.5" hidden="false" customHeight="false" outlineLevel="0" collapsed="false">
      <c r="B17" s="377" t="s">
        <v>185</v>
      </c>
      <c r="E17" s="378"/>
    </row>
    <row r="18" s="263" customFormat="true" ht="13.5" hidden="false" customHeight="false" outlineLevel="0" collapsed="false">
      <c r="B18" s="377" t="s">
        <v>186</v>
      </c>
      <c r="E18" s="378"/>
    </row>
    <row r="19" s="263" customFormat="true" ht="13.5" hidden="false" customHeight="false" outlineLevel="0" collapsed="false">
      <c r="B19" s="377" t="s">
        <v>187</v>
      </c>
      <c r="E19" s="378"/>
    </row>
    <row r="20" s="263" customFormat="true" ht="13.5" hidden="false" customHeight="false" outlineLevel="0" collapsed="false">
      <c r="B20" s="380" t="s">
        <v>188</v>
      </c>
      <c r="C20" s="380"/>
      <c r="D20" s="380"/>
      <c r="E20" s="381" t="s">
        <v>150</v>
      </c>
      <c r="F20" s="380"/>
      <c r="G20" s="380"/>
      <c r="H20" s="380"/>
      <c r="I20" s="380"/>
      <c r="J20" s="380"/>
      <c r="K20" s="380"/>
      <c r="L20" s="380"/>
      <c r="M20" s="380"/>
      <c r="N20" s="380"/>
      <c r="O20" s="380"/>
    </row>
    <row r="21" s="263" customFormat="true" ht="13.5" hidden="false" customHeight="false" outlineLevel="0" collapsed="false">
      <c r="E21" s="381" t="s">
        <v>151</v>
      </c>
    </row>
    <row r="22" s="263" customFormat="true" ht="13.5" hidden="false" customHeight="false" outlineLevel="0" collapsed="false">
      <c r="E22" s="378"/>
    </row>
  </sheetData>
  <mergeCells count="7">
    <mergeCell ref="B4:D4"/>
    <mergeCell ref="E4:F4"/>
    <mergeCell ref="G4:H4"/>
    <mergeCell ref="I4:L4"/>
    <mergeCell ref="M4:P4"/>
    <mergeCell ref="K5:L5"/>
    <mergeCell ref="O5:P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7.24"/>
    <col collapsed="false" customWidth="true" hidden="false" outlineLevel="0" max="19" min="5" style="0" width="5.99"/>
    <col collapsed="false" customWidth="true" hidden="false" outlineLevel="0" max="22" min="20" style="0" width="7.24"/>
    <col collapsed="false" customWidth="true" hidden="false" outlineLevel="0" max="25" min="23" style="0" width="6.12"/>
  </cols>
  <sheetData>
    <row r="1" customFormat="false" ht="23.25" hidden="false" customHeight="true" outlineLevel="0" collapsed="false">
      <c r="A1" s="244" t="s">
        <v>189</v>
      </c>
      <c r="X1" s="245" t="s">
        <v>123</v>
      </c>
    </row>
    <row r="2" customFormat="false" ht="27" hidden="false" customHeight="true" outlineLevel="0" collapsed="false">
      <c r="A2" s="382" t="s">
        <v>112</v>
      </c>
      <c r="B2" s="383" t="s">
        <v>80</v>
      </c>
      <c r="C2" s="383"/>
      <c r="D2" s="383"/>
      <c r="E2" s="384" t="s">
        <v>190</v>
      </c>
      <c r="F2" s="384"/>
      <c r="G2" s="384"/>
      <c r="H2" s="384" t="s">
        <v>191</v>
      </c>
      <c r="I2" s="384"/>
      <c r="J2" s="384"/>
      <c r="K2" s="384" t="s">
        <v>192</v>
      </c>
      <c r="L2" s="384"/>
      <c r="M2" s="384"/>
      <c r="N2" s="384" t="s">
        <v>193</v>
      </c>
      <c r="O2" s="384"/>
      <c r="P2" s="384"/>
      <c r="Q2" s="384" t="s">
        <v>194</v>
      </c>
      <c r="R2" s="384"/>
      <c r="S2" s="384"/>
      <c r="T2" s="385" t="s">
        <v>195</v>
      </c>
      <c r="U2" s="385"/>
      <c r="V2" s="385"/>
      <c r="W2" s="386" t="s">
        <v>196</v>
      </c>
      <c r="X2" s="386"/>
      <c r="Y2" s="386"/>
    </row>
    <row r="3" customFormat="false" ht="27" hidden="false" customHeight="true" outlineLevel="0" collapsed="false">
      <c r="A3" s="382"/>
      <c r="B3" s="387" t="s">
        <v>80</v>
      </c>
      <c r="C3" s="388" t="s">
        <v>82</v>
      </c>
      <c r="D3" s="388" t="s">
        <v>83</v>
      </c>
      <c r="E3" s="389" t="s">
        <v>80</v>
      </c>
      <c r="F3" s="389" t="s">
        <v>82</v>
      </c>
      <c r="G3" s="389" t="s">
        <v>83</v>
      </c>
      <c r="H3" s="389" t="s">
        <v>80</v>
      </c>
      <c r="I3" s="389" t="s">
        <v>82</v>
      </c>
      <c r="J3" s="389" t="s">
        <v>83</v>
      </c>
      <c r="K3" s="390" t="s">
        <v>80</v>
      </c>
      <c r="L3" s="390" t="s">
        <v>82</v>
      </c>
      <c r="M3" s="390" t="s">
        <v>83</v>
      </c>
      <c r="N3" s="389" t="s">
        <v>80</v>
      </c>
      <c r="O3" s="389" t="s">
        <v>82</v>
      </c>
      <c r="P3" s="389" t="s">
        <v>83</v>
      </c>
      <c r="Q3" s="389" t="s">
        <v>80</v>
      </c>
      <c r="R3" s="389" t="s">
        <v>82</v>
      </c>
      <c r="S3" s="389" t="s">
        <v>83</v>
      </c>
      <c r="T3" s="389" t="s">
        <v>80</v>
      </c>
      <c r="U3" s="389" t="s">
        <v>82</v>
      </c>
      <c r="V3" s="388" t="s">
        <v>83</v>
      </c>
      <c r="W3" s="388" t="s">
        <v>80</v>
      </c>
      <c r="X3" s="388" t="s">
        <v>82</v>
      </c>
      <c r="Y3" s="391" t="s">
        <v>83</v>
      </c>
    </row>
    <row r="4" s="338" customFormat="true" ht="42" hidden="false" customHeight="true" outlineLevel="0" collapsed="false">
      <c r="A4" s="392" t="s">
        <v>85</v>
      </c>
      <c r="B4" s="393" t="n">
        <v>6728</v>
      </c>
      <c r="C4" s="394" t="n">
        <v>3468</v>
      </c>
      <c r="D4" s="395" t="n">
        <v>3260</v>
      </c>
      <c r="E4" s="394" t="n">
        <v>13</v>
      </c>
      <c r="F4" s="394" t="n">
        <v>7</v>
      </c>
      <c r="G4" s="394" t="n">
        <v>6</v>
      </c>
      <c r="H4" s="394" t="n">
        <v>26</v>
      </c>
      <c r="I4" s="394" t="n">
        <v>13</v>
      </c>
      <c r="J4" s="394" t="n">
        <v>13</v>
      </c>
      <c r="K4" s="394" t="n">
        <v>82</v>
      </c>
      <c r="L4" s="394" t="n">
        <v>36</v>
      </c>
      <c r="M4" s="394" t="n">
        <v>46</v>
      </c>
      <c r="N4" s="394" t="n">
        <v>432</v>
      </c>
      <c r="O4" s="394" t="n">
        <v>201</v>
      </c>
      <c r="P4" s="394" t="n">
        <v>231</v>
      </c>
      <c r="Q4" s="394" t="n">
        <v>5</v>
      </c>
      <c r="R4" s="394" t="n">
        <v>0</v>
      </c>
      <c r="S4" s="394" t="n">
        <v>5</v>
      </c>
      <c r="T4" s="394" t="n">
        <v>6169</v>
      </c>
      <c r="U4" s="394" t="n">
        <v>3211</v>
      </c>
      <c r="V4" s="395" t="n">
        <v>2958</v>
      </c>
      <c r="W4" s="394" t="n">
        <v>1</v>
      </c>
      <c r="X4" s="394" t="n">
        <v>0</v>
      </c>
      <c r="Y4" s="396" t="n">
        <v>1</v>
      </c>
    </row>
    <row r="5" s="338" customFormat="true" ht="42" hidden="false" customHeight="true" outlineLevel="0" collapsed="false">
      <c r="A5" s="397" t="s">
        <v>197</v>
      </c>
      <c r="B5" s="398" t="n">
        <v>1584</v>
      </c>
      <c r="C5" s="399" t="n">
        <v>801</v>
      </c>
      <c r="D5" s="400" t="n">
        <v>783</v>
      </c>
      <c r="E5" s="399" t="n">
        <v>2</v>
      </c>
      <c r="F5" s="399" t="n">
        <v>1</v>
      </c>
      <c r="G5" s="399" t="n">
        <v>1</v>
      </c>
      <c r="H5" s="399" t="n">
        <v>11</v>
      </c>
      <c r="I5" s="399" t="n">
        <v>5</v>
      </c>
      <c r="J5" s="399" t="n">
        <v>6</v>
      </c>
      <c r="K5" s="399" t="n">
        <v>18</v>
      </c>
      <c r="L5" s="399" t="n">
        <v>8</v>
      </c>
      <c r="M5" s="399" t="n">
        <v>10</v>
      </c>
      <c r="N5" s="399" t="n">
        <v>96</v>
      </c>
      <c r="O5" s="399" t="n">
        <v>51</v>
      </c>
      <c r="P5" s="399" t="n">
        <v>45</v>
      </c>
      <c r="Q5" s="399" t="n">
        <v>1</v>
      </c>
      <c r="R5" s="399" t="n">
        <v>0</v>
      </c>
      <c r="S5" s="399" t="n">
        <v>1</v>
      </c>
      <c r="T5" s="399" t="n">
        <v>1456</v>
      </c>
      <c r="U5" s="399" t="n">
        <v>736</v>
      </c>
      <c r="V5" s="400" t="n">
        <v>720</v>
      </c>
      <c r="W5" s="399" t="n">
        <v>0</v>
      </c>
      <c r="X5" s="399" t="n">
        <v>0</v>
      </c>
      <c r="Y5" s="401" t="n">
        <v>0</v>
      </c>
    </row>
    <row r="6" s="338" customFormat="true" ht="42" hidden="false" customHeight="true" outlineLevel="0" collapsed="false">
      <c r="A6" s="402" t="s">
        <v>87</v>
      </c>
      <c r="B6" s="403" t="n">
        <v>640</v>
      </c>
      <c r="C6" s="404" t="n">
        <v>317</v>
      </c>
      <c r="D6" s="405" t="n">
        <v>323</v>
      </c>
      <c r="E6" s="404" t="n">
        <v>2</v>
      </c>
      <c r="F6" s="406" t="n">
        <v>1</v>
      </c>
      <c r="G6" s="404" t="n">
        <v>1</v>
      </c>
      <c r="H6" s="404" t="n">
        <v>4</v>
      </c>
      <c r="I6" s="406" t="n">
        <v>2</v>
      </c>
      <c r="J6" s="406" t="n">
        <v>2</v>
      </c>
      <c r="K6" s="404" t="n">
        <v>5</v>
      </c>
      <c r="L6" s="406" t="n">
        <v>2</v>
      </c>
      <c r="M6" s="406" t="n">
        <v>3</v>
      </c>
      <c r="N6" s="404" t="n">
        <v>40</v>
      </c>
      <c r="O6" s="406" t="n">
        <v>22</v>
      </c>
      <c r="P6" s="406" t="n">
        <v>18</v>
      </c>
      <c r="Q6" s="404" t="n">
        <v>0</v>
      </c>
      <c r="R6" s="406" t="n">
        <v>0</v>
      </c>
      <c r="S6" s="406" t="n">
        <v>0</v>
      </c>
      <c r="T6" s="404" t="n">
        <v>589</v>
      </c>
      <c r="U6" s="406" t="n">
        <v>290</v>
      </c>
      <c r="V6" s="407" t="n">
        <v>299</v>
      </c>
      <c r="W6" s="404" t="n">
        <v>0</v>
      </c>
      <c r="X6" s="406" t="n">
        <v>0</v>
      </c>
      <c r="Y6" s="408" t="n">
        <v>0</v>
      </c>
    </row>
    <row r="7" s="338" customFormat="true" ht="42" hidden="false" customHeight="true" outlineLevel="0" collapsed="false">
      <c r="A7" s="409" t="s">
        <v>88</v>
      </c>
      <c r="B7" s="410" t="n">
        <v>661</v>
      </c>
      <c r="C7" s="411" t="n">
        <v>331</v>
      </c>
      <c r="D7" s="412" t="n">
        <v>330</v>
      </c>
      <c r="E7" s="411" t="n">
        <v>0</v>
      </c>
      <c r="F7" s="411" t="n">
        <v>0</v>
      </c>
      <c r="G7" s="411" t="n">
        <v>0</v>
      </c>
      <c r="H7" s="411" t="n">
        <v>4</v>
      </c>
      <c r="I7" s="411" t="n">
        <v>1</v>
      </c>
      <c r="J7" s="411" t="n">
        <v>3</v>
      </c>
      <c r="K7" s="411" t="n">
        <v>10</v>
      </c>
      <c r="L7" s="411" t="n">
        <v>4</v>
      </c>
      <c r="M7" s="411" t="n">
        <v>6</v>
      </c>
      <c r="N7" s="411" t="n">
        <v>38</v>
      </c>
      <c r="O7" s="411" t="n">
        <v>19</v>
      </c>
      <c r="P7" s="411" t="n">
        <v>19</v>
      </c>
      <c r="Q7" s="411" t="n">
        <v>1</v>
      </c>
      <c r="R7" s="411" t="n">
        <v>0</v>
      </c>
      <c r="S7" s="411" t="n">
        <v>1</v>
      </c>
      <c r="T7" s="411" t="n">
        <v>608</v>
      </c>
      <c r="U7" s="411" t="n">
        <v>307</v>
      </c>
      <c r="V7" s="412" t="n">
        <v>301</v>
      </c>
      <c r="W7" s="411" t="n">
        <v>0</v>
      </c>
      <c r="X7" s="411" t="n">
        <v>0</v>
      </c>
      <c r="Y7" s="413" t="n">
        <v>0</v>
      </c>
    </row>
    <row r="8" s="338" customFormat="true" ht="42" hidden="false" customHeight="true" outlineLevel="0" collapsed="false">
      <c r="A8" s="409" t="s">
        <v>89</v>
      </c>
      <c r="B8" s="410" t="n">
        <v>15</v>
      </c>
      <c r="C8" s="411" t="n">
        <v>7</v>
      </c>
      <c r="D8" s="412" t="n">
        <v>8</v>
      </c>
      <c r="E8" s="411" t="n">
        <v>0</v>
      </c>
      <c r="F8" s="411" t="n">
        <v>0</v>
      </c>
      <c r="G8" s="411" t="n">
        <v>0</v>
      </c>
      <c r="H8" s="411" t="n">
        <v>0</v>
      </c>
      <c r="I8" s="411" t="n">
        <v>0</v>
      </c>
      <c r="J8" s="411" t="n">
        <v>0</v>
      </c>
      <c r="K8" s="411" t="n">
        <v>0</v>
      </c>
      <c r="L8" s="411" t="n">
        <v>0</v>
      </c>
      <c r="M8" s="411" t="n">
        <v>0</v>
      </c>
      <c r="N8" s="411" t="n">
        <v>0</v>
      </c>
      <c r="O8" s="411" t="n">
        <v>0</v>
      </c>
      <c r="P8" s="411" t="n">
        <v>0</v>
      </c>
      <c r="Q8" s="411" t="n">
        <v>0</v>
      </c>
      <c r="R8" s="411" t="n">
        <v>0</v>
      </c>
      <c r="S8" s="411" t="n">
        <v>0</v>
      </c>
      <c r="T8" s="411" t="n">
        <v>15</v>
      </c>
      <c r="U8" s="411" t="n">
        <v>7</v>
      </c>
      <c r="V8" s="412" t="n">
        <v>8</v>
      </c>
      <c r="W8" s="411" t="n">
        <v>0</v>
      </c>
      <c r="X8" s="411" t="n">
        <v>0</v>
      </c>
      <c r="Y8" s="413" t="n">
        <v>0</v>
      </c>
    </row>
    <row r="9" s="338" customFormat="true" ht="42" hidden="false" customHeight="true" outlineLevel="0" collapsed="false">
      <c r="A9" s="409" t="s">
        <v>90</v>
      </c>
      <c r="B9" s="410" t="n">
        <v>101</v>
      </c>
      <c r="C9" s="411" t="n">
        <v>56</v>
      </c>
      <c r="D9" s="412" t="n">
        <v>45</v>
      </c>
      <c r="E9" s="411" t="n">
        <v>0</v>
      </c>
      <c r="F9" s="411" t="n">
        <v>0</v>
      </c>
      <c r="G9" s="411" t="n">
        <v>0</v>
      </c>
      <c r="H9" s="411" t="n">
        <v>2</v>
      </c>
      <c r="I9" s="411" t="n">
        <v>2</v>
      </c>
      <c r="J9" s="411" t="n">
        <v>0</v>
      </c>
      <c r="K9" s="411" t="n">
        <v>1</v>
      </c>
      <c r="L9" s="411" t="n">
        <v>1</v>
      </c>
      <c r="M9" s="411" t="n">
        <v>0</v>
      </c>
      <c r="N9" s="411" t="n">
        <v>5</v>
      </c>
      <c r="O9" s="411" t="n">
        <v>4</v>
      </c>
      <c r="P9" s="411" t="n">
        <v>1</v>
      </c>
      <c r="Q9" s="411" t="n">
        <v>0</v>
      </c>
      <c r="R9" s="411" t="n">
        <v>0</v>
      </c>
      <c r="S9" s="411" t="n">
        <v>0</v>
      </c>
      <c r="T9" s="411" t="n">
        <v>93</v>
      </c>
      <c r="U9" s="411" t="n">
        <v>49</v>
      </c>
      <c r="V9" s="412" t="n">
        <v>44</v>
      </c>
      <c r="W9" s="411" t="n">
        <v>0</v>
      </c>
      <c r="X9" s="411" t="n">
        <v>0</v>
      </c>
      <c r="Y9" s="413" t="n">
        <v>0</v>
      </c>
    </row>
    <row r="10" s="338" customFormat="true" ht="42" hidden="false" customHeight="true" outlineLevel="0" collapsed="false">
      <c r="A10" s="397" t="s">
        <v>91</v>
      </c>
      <c r="B10" s="414" t="n">
        <v>167</v>
      </c>
      <c r="C10" s="415" t="n">
        <v>90</v>
      </c>
      <c r="D10" s="416" t="n">
        <v>77</v>
      </c>
      <c r="E10" s="415" t="n">
        <v>0</v>
      </c>
      <c r="F10" s="415" t="n">
        <v>0</v>
      </c>
      <c r="G10" s="415" t="n">
        <v>0</v>
      </c>
      <c r="H10" s="415" t="n">
        <v>1</v>
      </c>
      <c r="I10" s="415" t="n">
        <v>0</v>
      </c>
      <c r="J10" s="415" t="n">
        <v>1</v>
      </c>
      <c r="K10" s="415" t="n">
        <v>2</v>
      </c>
      <c r="L10" s="415" t="n">
        <v>1</v>
      </c>
      <c r="M10" s="415" t="n">
        <v>1</v>
      </c>
      <c r="N10" s="415" t="n">
        <v>13</v>
      </c>
      <c r="O10" s="415" t="n">
        <v>6</v>
      </c>
      <c r="P10" s="415" t="n">
        <v>7</v>
      </c>
      <c r="Q10" s="415" t="n">
        <v>0</v>
      </c>
      <c r="R10" s="415" t="n">
        <v>0</v>
      </c>
      <c r="S10" s="415" t="n">
        <v>0</v>
      </c>
      <c r="T10" s="415" t="n">
        <v>151</v>
      </c>
      <c r="U10" s="415" t="n">
        <v>83</v>
      </c>
      <c r="V10" s="416" t="n">
        <v>68</v>
      </c>
      <c r="W10" s="415" t="n">
        <v>0</v>
      </c>
      <c r="X10" s="415" t="n">
        <v>0</v>
      </c>
      <c r="Y10" s="417" t="n">
        <v>0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8.74"/>
    <col collapsed="false" customWidth="true" hidden="false" outlineLevel="0" max="4" min="3" style="0" width="10.62"/>
    <col collapsed="false" customWidth="true" hidden="false" outlineLevel="0" max="5" min="5" style="0" width="18.49"/>
    <col collapsed="false" customWidth="true" hidden="false" outlineLevel="0" max="6" min="6" style="0" width="7.12"/>
    <col collapsed="false" customWidth="true" hidden="false" outlineLevel="0" max="9" min="7" style="263" width="10.62"/>
    <col collapsed="false" customWidth="true" hidden="false" outlineLevel="0" max="10" min="10" style="0" width="3.75"/>
    <col collapsed="false" customWidth="true" hidden="false" outlineLevel="0" max="15" min="15" style="0" width="12.75"/>
    <col collapsed="false" customWidth="true" hidden="false" outlineLevel="0" max="16" min="16" style="0" width="3.99"/>
  </cols>
  <sheetData>
    <row r="1" customFormat="false" ht="21" hidden="false" customHeight="true" outlineLevel="0" collapsed="false">
      <c r="A1" s="418" t="s">
        <v>198</v>
      </c>
      <c r="B1" s="418"/>
      <c r="C1" s="418"/>
      <c r="I1" s="419" t="str">
        <f aca="false">+表紙!E5</f>
        <v>平成23年</v>
      </c>
      <c r="J1" s="105"/>
    </row>
    <row r="2" customFormat="false" ht="30" hidden="false" customHeight="true" outlineLevel="0" collapsed="false">
      <c r="A2" s="420" t="s">
        <v>199</v>
      </c>
      <c r="B2" s="420"/>
      <c r="C2" s="420"/>
      <c r="D2" s="420"/>
      <c r="E2" s="420"/>
      <c r="F2" s="421"/>
      <c r="G2" s="422" t="s">
        <v>82</v>
      </c>
      <c r="H2" s="422" t="s">
        <v>83</v>
      </c>
      <c r="I2" s="423" t="s">
        <v>200</v>
      </c>
    </row>
    <row r="3" customFormat="false" ht="30" hidden="false" customHeight="true" outlineLevel="0" collapsed="false">
      <c r="A3" s="424" t="s">
        <v>201</v>
      </c>
      <c r="B3" s="425"/>
      <c r="C3" s="425"/>
      <c r="D3" s="425"/>
      <c r="E3" s="425"/>
      <c r="F3" s="426"/>
      <c r="G3" s="427" t="n">
        <v>1</v>
      </c>
      <c r="H3" s="427" t="n">
        <v>0</v>
      </c>
      <c r="I3" s="428" t="n">
        <v>1</v>
      </c>
      <c r="L3" s="429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30" hidden="false" customHeight="true" outlineLevel="0" collapsed="false">
      <c r="A4" s="430" t="s">
        <v>202</v>
      </c>
      <c r="B4" s="430"/>
      <c r="C4" s="430"/>
      <c r="D4" s="430"/>
      <c r="E4" s="430"/>
      <c r="F4" s="426"/>
      <c r="G4" s="427" t="n">
        <v>1</v>
      </c>
      <c r="H4" s="427" t="n">
        <v>0</v>
      </c>
      <c r="I4" s="428" t="n">
        <f aca="false">SUM(G4:H4)</f>
        <v>1</v>
      </c>
      <c r="L4" s="429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24" hidden="false" customHeight="true" outlineLevel="0" collapsed="false">
      <c r="A5" s="431"/>
      <c r="B5" s="432" t="s">
        <v>203</v>
      </c>
      <c r="C5" s="433"/>
      <c r="D5" s="433"/>
      <c r="E5" s="433"/>
      <c r="F5" s="434"/>
      <c r="G5" s="435" t="n">
        <v>1</v>
      </c>
      <c r="H5" s="435" t="n">
        <v>0</v>
      </c>
      <c r="I5" s="436" t="n">
        <f aca="false">SUM(G5:H5)</f>
        <v>1</v>
      </c>
      <c r="L5" s="429"/>
      <c r="M5" s="105"/>
      <c r="N5" s="105"/>
      <c r="O5" s="105"/>
      <c r="P5" s="105"/>
      <c r="Q5" s="105"/>
      <c r="R5" s="105"/>
      <c r="S5" s="105"/>
      <c r="T5" s="105"/>
      <c r="U5" s="105"/>
    </row>
    <row r="6" customFormat="false" ht="30" hidden="false" customHeight="true" outlineLevel="0" collapsed="false">
      <c r="A6" s="430" t="s">
        <v>204</v>
      </c>
      <c r="B6" s="430"/>
      <c r="C6" s="430"/>
      <c r="D6" s="430"/>
      <c r="E6" s="430"/>
      <c r="F6" s="437"/>
      <c r="G6" s="438" t="n">
        <v>1</v>
      </c>
      <c r="H6" s="438" t="n">
        <v>0</v>
      </c>
      <c r="I6" s="439" t="n">
        <v>1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</row>
    <row r="7" customFormat="false" ht="30" hidden="false" customHeight="true" outlineLevel="0" collapsed="false">
      <c r="A7" s="440" t="s">
        <v>205</v>
      </c>
      <c r="B7" s="440"/>
      <c r="C7" s="440"/>
      <c r="D7" s="440"/>
      <c r="E7" s="440"/>
      <c r="F7" s="441"/>
      <c r="G7" s="442" t="n">
        <f aca="false">+G3+G4+G6</f>
        <v>3</v>
      </c>
      <c r="H7" s="442" t="n">
        <f aca="false">+H3+H4+H6</f>
        <v>0</v>
      </c>
      <c r="I7" s="443" t="n">
        <f aca="false">+I3+I4+I6</f>
        <v>3</v>
      </c>
    </row>
    <row r="11" customFormat="false" ht="13.5" hidden="false" customHeight="false" outlineLevel="0" collapsed="false">
      <c r="A11" s="444"/>
      <c r="B11" s="444"/>
      <c r="C11" s="444"/>
      <c r="D11" s="445"/>
      <c r="E11" s="445"/>
      <c r="F11" s="446"/>
    </row>
    <row r="12" customFormat="false" ht="14.25" hidden="false" customHeight="false" outlineLevel="0" collapsed="false">
      <c r="A12" s="446"/>
      <c r="B12" s="447"/>
      <c r="C12" s="448"/>
      <c r="D12" s="449"/>
      <c r="E12" s="450"/>
      <c r="F12" s="65"/>
    </row>
    <row r="13" customFormat="false" ht="13.5" hidden="false" customHeight="false" outlineLevel="0" collapsed="false">
      <c r="A13" s="446"/>
      <c r="B13" s="451"/>
      <c r="C13" s="451"/>
      <c r="D13" s="446"/>
      <c r="E13" s="450"/>
      <c r="F13" s="65"/>
    </row>
    <row r="14" customFormat="false" ht="14.25" hidden="false" customHeight="false" outlineLevel="0" collapsed="false">
      <c r="A14" s="446"/>
      <c r="B14" s="447"/>
      <c r="C14" s="451"/>
      <c r="D14" s="446"/>
      <c r="E14" s="450"/>
      <c r="F14" s="65"/>
    </row>
    <row r="15" customFormat="false" ht="13.5" hidden="false" customHeight="false" outlineLevel="0" collapsed="false">
      <c r="A15" s="446"/>
      <c r="B15" s="452"/>
      <c r="C15" s="451"/>
      <c r="D15" s="446"/>
      <c r="E15" s="450"/>
      <c r="F15" s="65"/>
    </row>
    <row r="16" customFormat="false" ht="13.5" hidden="false" customHeight="false" outlineLevel="0" collapsed="false">
      <c r="A16" s="446"/>
      <c r="B16" s="451"/>
      <c r="C16" s="451"/>
      <c r="D16" s="446"/>
      <c r="E16" s="450"/>
      <c r="F16" s="65"/>
    </row>
    <row r="17" customFormat="false" ht="13.5" hidden="false" customHeight="false" outlineLevel="0" collapsed="false">
      <c r="A17" s="446"/>
      <c r="B17" s="451"/>
      <c r="C17" s="451"/>
      <c r="D17" s="446"/>
      <c r="E17" s="450"/>
      <c r="F17" s="65"/>
    </row>
    <row r="18" customFormat="false" ht="13.5" hidden="false" customHeight="false" outlineLevel="0" collapsed="false">
      <c r="A18" s="446"/>
      <c r="B18" s="451"/>
      <c r="C18" s="451"/>
      <c r="D18" s="446"/>
      <c r="E18" s="450"/>
      <c r="F18" s="65"/>
    </row>
    <row r="19" customFormat="false" ht="13.5" hidden="false" customHeight="false" outlineLevel="0" collapsed="false">
      <c r="A19" s="446"/>
      <c r="B19" s="451"/>
      <c r="C19" s="451"/>
      <c r="D19" s="446"/>
      <c r="E19" s="450"/>
      <c r="F19" s="65"/>
    </row>
    <row r="20" customFormat="false" ht="13.5" hidden="false" customHeight="false" outlineLevel="0" collapsed="false">
      <c r="A20" s="446"/>
      <c r="B20" s="451"/>
      <c r="C20" s="451"/>
      <c r="D20" s="446"/>
      <c r="E20" s="450"/>
    </row>
    <row r="23" customFormat="false" ht="13.5" hidden="false" customHeight="false" outlineLevel="0" collapsed="false">
      <c r="D23" s="453"/>
    </row>
  </sheetData>
  <mergeCells count="5">
    <mergeCell ref="A1:C1"/>
    <mergeCell ref="A2:E2"/>
    <mergeCell ref="A4:E4"/>
    <mergeCell ref="A6:E6"/>
    <mergeCell ref="A7:E7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0:58:53Z</dcterms:created>
  <dc:creator>福井県</dc:creator>
  <dc:description/>
  <dc:language>en-US</dc:language>
  <cp:lastModifiedBy>福井県</cp:lastModifiedBy>
  <cp:lastPrinted>2013-03-08T06:25:24Z</cp:lastPrinted>
  <dcterms:modified xsi:type="dcterms:W3CDTF">2013-03-11T07:11:19Z</dcterms:modified>
  <cp:revision>0</cp:revision>
  <dc:subject/>
  <dc:title/>
</cp:coreProperties>
</file>