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　第２表　人口動態総覧（都道府県別）</t>
  </si>
  <si>
    <t xml:space="preserve">（平成１６年）　</t>
  </si>
  <si>
    <t xml:space="preserve">都道府県</t>
  </si>
  <si>
    <t xml:space="preserve">人  口</t>
  </si>
  <si>
    <t xml:space="preserve"> 　　　出　　　生</t>
  </si>
  <si>
    <t xml:space="preserve">死　　　亡</t>
  </si>
  <si>
    <t xml:space="preserve">（再　　　　　掲）</t>
  </si>
  <si>
    <t xml:space="preserve">自然増加</t>
  </si>
  <si>
    <t xml:space="preserve">　死　　　　　　産　　　　　　数　</t>
  </si>
  <si>
    <t xml:space="preserve">周　　産　　期　　死　　亡　　数</t>
  </si>
  <si>
    <t xml:space="preserve">婚　　　姻</t>
  </si>
  <si>
    <t xml:space="preserve">離　　　婚</t>
  </si>
  <si>
    <t xml:space="preserve">合計特殊出生率</t>
  </si>
  <si>
    <t xml:space="preserve">乳児死亡数</t>
  </si>
  <si>
    <t xml:space="preserve">新生児死亡数</t>
  </si>
  <si>
    <t xml:space="preserve">総　　　数</t>
  </si>
  <si>
    <t xml:space="preserve">自　　　然</t>
  </si>
  <si>
    <t xml:space="preserve">人　　　工</t>
  </si>
  <si>
    <t xml:space="preserve">総　　数</t>
  </si>
  <si>
    <t xml:space="preserve">妊娠満２２週以後の死産</t>
  </si>
  <si>
    <t xml:space="preserve">早期新生児死亡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  </t>
    </r>
  </si>
  <si>
    <t xml:space="preserve">実　　数</t>
  </si>
  <si>
    <t xml:space="preserve">率</t>
  </si>
  <si>
    <t xml:space="preserve">実　数</t>
  </si>
  <si>
    <t xml:space="preserve">率　</t>
  </si>
  <si>
    <t xml:space="preserve">（人口千対）</t>
  </si>
  <si>
    <t xml:space="preserve">（出生千対）</t>
  </si>
  <si>
    <t xml:space="preserve">（出産千対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不詳</t>
  </si>
  <si>
    <t xml:space="preserve">　注：人口は、平成１６年１０月１日現在推計人口（総務庁統計局）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0.00;&quot;△ &quot;0.00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1" ySplit="0" topLeftCell="I1" activePane="topRight" state="frozen"/>
      <selection pane="topLeft" activeCell="A4" activeCellId="0" sqref="A4"/>
      <selection pane="topRigh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1" width="10.25"/>
    <col collapsed="false" customWidth="true" hidden="false" outlineLevel="0" max="4" min="4" style="1" width="6.25"/>
    <col collapsed="false" customWidth="true" hidden="false" outlineLevel="0" max="5" min="5" style="1" width="10.25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9" min="9" style="1" width="9.62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true" hidden="false" outlineLevel="0" max="12" min="12" style="1" width="6.87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5.49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8.62"/>
    <col collapsed="false" customWidth="true" hidden="false" outlineLevel="0" max="26" min="26" style="1" width="5.62"/>
    <col collapsed="false" customWidth="true" hidden="false" outlineLevel="0" max="27" min="27" style="1" width="8.75"/>
    <col collapsed="false" customWidth="true" hidden="false" outlineLevel="0" max="28" min="28" style="1" width="5.62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  <c r="B1" s="2"/>
      <c r="S1" s="3"/>
      <c r="AD1" s="4" t="s">
        <v>1</v>
      </c>
    </row>
    <row r="2" customFormat="false" ht="19.5" hidden="false" customHeight="false" outlineLevel="0" collapsed="false">
      <c r="A2" s="2"/>
      <c r="B2" s="2"/>
      <c r="S2" s="3"/>
      <c r="A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/>
      <c r="J3" s="8"/>
      <c r="K3" s="8" t="s">
        <v>7</v>
      </c>
      <c r="L3" s="8"/>
      <c r="M3" s="8" t="s">
        <v>8</v>
      </c>
      <c r="N3" s="8"/>
      <c r="O3" s="8"/>
      <c r="P3" s="8"/>
      <c r="Q3" s="8"/>
      <c r="R3" s="8"/>
      <c r="S3" s="8" t="s">
        <v>9</v>
      </c>
      <c r="T3" s="8"/>
      <c r="U3" s="8"/>
      <c r="V3" s="8"/>
      <c r="W3" s="8"/>
      <c r="X3" s="8"/>
      <c r="Y3" s="8" t="s">
        <v>10</v>
      </c>
      <c r="Z3" s="8"/>
      <c r="AA3" s="8" t="s">
        <v>11</v>
      </c>
      <c r="AB3" s="8"/>
      <c r="AC3" s="9" t="s">
        <v>12</v>
      </c>
      <c r="AD3" s="10" t="s">
        <v>2</v>
      </c>
    </row>
    <row r="4" customFormat="false" ht="15.75" hidden="false" customHeight="true" outlineLevel="0" collapsed="false">
      <c r="A4" s="5"/>
      <c r="B4" s="6"/>
      <c r="C4" s="7"/>
      <c r="D4" s="7"/>
      <c r="E4" s="8"/>
      <c r="F4" s="8"/>
      <c r="G4" s="11" t="s">
        <v>13</v>
      </c>
      <c r="H4" s="11"/>
      <c r="I4" s="11" t="s">
        <v>14</v>
      </c>
      <c r="J4" s="11"/>
      <c r="K4" s="8"/>
      <c r="L4" s="8"/>
      <c r="M4" s="11" t="s">
        <v>15</v>
      </c>
      <c r="N4" s="11"/>
      <c r="O4" s="11" t="s">
        <v>16</v>
      </c>
      <c r="P4" s="11"/>
      <c r="Q4" s="11" t="s">
        <v>17</v>
      </c>
      <c r="R4" s="11"/>
      <c r="S4" s="11" t="s">
        <v>18</v>
      </c>
      <c r="T4" s="11"/>
      <c r="U4" s="12" t="s">
        <v>19</v>
      </c>
      <c r="V4" s="12"/>
      <c r="W4" s="13" t="s">
        <v>20</v>
      </c>
      <c r="X4" s="13"/>
      <c r="Y4" s="8"/>
      <c r="Z4" s="8"/>
      <c r="AA4" s="8"/>
      <c r="AB4" s="8"/>
      <c r="AC4" s="9"/>
      <c r="AD4" s="10"/>
    </row>
    <row r="5" customFormat="false" ht="15.75" hidden="false" customHeight="true" outlineLevel="0" collapsed="false">
      <c r="A5" s="5"/>
      <c r="B5" s="14" t="s">
        <v>21</v>
      </c>
      <c r="C5" s="11" t="s">
        <v>22</v>
      </c>
      <c r="D5" s="15" t="s">
        <v>23</v>
      </c>
      <c r="E5" s="11" t="s">
        <v>22</v>
      </c>
      <c r="F5" s="15" t="s">
        <v>23</v>
      </c>
      <c r="G5" s="11" t="s">
        <v>22</v>
      </c>
      <c r="H5" s="15" t="s">
        <v>23</v>
      </c>
      <c r="I5" s="11" t="s">
        <v>22</v>
      </c>
      <c r="J5" s="15" t="s">
        <v>23</v>
      </c>
      <c r="K5" s="11" t="s">
        <v>22</v>
      </c>
      <c r="L5" s="15" t="s">
        <v>23</v>
      </c>
      <c r="M5" s="11" t="s">
        <v>22</v>
      </c>
      <c r="N5" s="15" t="s">
        <v>23</v>
      </c>
      <c r="O5" s="11" t="s">
        <v>22</v>
      </c>
      <c r="P5" s="15" t="s">
        <v>23</v>
      </c>
      <c r="Q5" s="11" t="s">
        <v>22</v>
      </c>
      <c r="R5" s="15" t="s">
        <v>23</v>
      </c>
      <c r="S5" s="11" t="s">
        <v>24</v>
      </c>
      <c r="T5" s="15" t="s">
        <v>23</v>
      </c>
      <c r="U5" s="11" t="s">
        <v>24</v>
      </c>
      <c r="V5" s="15" t="s">
        <v>23</v>
      </c>
      <c r="W5" s="11" t="s">
        <v>24</v>
      </c>
      <c r="X5" s="15" t="s">
        <v>23</v>
      </c>
      <c r="Y5" s="11" t="s">
        <v>22</v>
      </c>
      <c r="Z5" s="15" t="s">
        <v>23</v>
      </c>
      <c r="AA5" s="11" t="s">
        <v>22</v>
      </c>
      <c r="AB5" s="15" t="s">
        <v>25</v>
      </c>
      <c r="AC5" s="9"/>
      <c r="AD5" s="10"/>
    </row>
    <row r="6" customFormat="false" ht="15.75" hidden="false" customHeight="true" outlineLevel="0" collapsed="false">
      <c r="A6" s="5"/>
      <c r="B6" s="14"/>
      <c r="C6" s="11"/>
      <c r="D6" s="16" t="s">
        <v>26</v>
      </c>
      <c r="E6" s="11"/>
      <c r="F6" s="16" t="s">
        <v>26</v>
      </c>
      <c r="G6" s="11"/>
      <c r="H6" s="16" t="s">
        <v>27</v>
      </c>
      <c r="I6" s="11"/>
      <c r="J6" s="16" t="s">
        <v>27</v>
      </c>
      <c r="K6" s="11"/>
      <c r="L6" s="16" t="s">
        <v>26</v>
      </c>
      <c r="M6" s="11"/>
      <c r="N6" s="16" t="s">
        <v>28</v>
      </c>
      <c r="O6" s="11"/>
      <c r="P6" s="16" t="s">
        <v>28</v>
      </c>
      <c r="Q6" s="11"/>
      <c r="R6" s="16" t="s">
        <v>28</v>
      </c>
      <c r="S6" s="11"/>
      <c r="T6" s="16" t="s">
        <v>28</v>
      </c>
      <c r="U6" s="11"/>
      <c r="V6" s="16" t="s">
        <v>28</v>
      </c>
      <c r="W6" s="11"/>
      <c r="X6" s="16" t="s">
        <v>27</v>
      </c>
      <c r="Y6" s="11"/>
      <c r="Z6" s="16" t="s">
        <v>26</v>
      </c>
      <c r="AA6" s="11"/>
      <c r="AB6" s="16" t="s">
        <v>26</v>
      </c>
      <c r="AC6" s="9"/>
      <c r="AD6" s="10"/>
    </row>
    <row r="7" customFormat="false" ht="15.75" hidden="false" customHeight="true" outlineLevel="0" collapsed="false">
      <c r="A7" s="17" t="s">
        <v>29</v>
      </c>
      <c r="B7" s="18" t="n">
        <v>126176</v>
      </c>
      <c r="C7" s="19" t="n">
        <v>1110721</v>
      </c>
      <c r="D7" s="20" t="n">
        <f aca="false">C7/$B7</f>
        <v>8.8029498478316</v>
      </c>
      <c r="E7" s="19" t="n">
        <v>1028602</v>
      </c>
      <c r="F7" s="20" t="n">
        <f aca="false">E7/$B7</f>
        <v>8.15212084707076</v>
      </c>
      <c r="G7" s="19" t="n">
        <v>3122</v>
      </c>
      <c r="H7" s="20" t="n">
        <f aca="false">G7/$C7*1000</f>
        <v>2.8107868672691</v>
      </c>
      <c r="I7" s="21" t="n">
        <v>1622</v>
      </c>
      <c r="J7" s="20" t="n">
        <f aca="false">I7/$C7*1000</f>
        <v>1.46031271579452</v>
      </c>
      <c r="K7" s="19" t="n">
        <v>82119</v>
      </c>
      <c r="L7" s="20" t="n">
        <f aca="false">K7/$B7</f>
        <v>0.650829000760842</v>
      </c>
      <c r="M7" s="19" t="n">
        <v>34365</v>
      </c>
      <c r="N7" s="20" t="n">
        <f aca="false">M7/($M7+$C7)*1000</f>
        <v>30.0108463469119</v>
      </c>
      <c r="O7" s="22" t="n">
        <v>14288</v>
      </c>
      <c r="P7" s="20" t="n">
        <f aca="false">O7/($M7+$C7)*1000</f>
        <v>12.4776654329893</v>
      </c>
      <c r="Q7" s="22" t="n">
        <v>20077</v>
      </c>
      <c r="R7" s="20" t="n">
        <f aca="false">Q7/($M7+$C7)*1000</f>
        <v>17.5331809139226</v>
      </c>
      <c r="S7" s="22" t="n">
        <v>5541</v>
      </c>
      <c r="T7" s="20" t="n">
        <f aca="false">S7/($U7+$C7)*1000</f>
        <v>4.96915910815208</v>
      </c>
      <c r="U7" s="22" t="n">
        <v>4357</v>
      </c>
      <c r="V7" s="20" t="n">
        <f aca="false">U7/($U7+$C7)*1000</f>
        <v>3.9073499791046</v>
      </c>
      <c r="W7" s="22" t="n">
        <v>1184</v>
      </c>
      <c r="X7" s="23" t="n">
        <f aca="false">+W7/C7*1000</f>
        <v>1.06597426356394</v>
      </c>
      <c r="Y7" s="19" t="n">
        <v>720417</v>
      </c>
      <c r="Z7" s="20" t="n">
        <f aca="false">Y7/$B7</f>
        <v>5.70961989601826</v>
      </c>
      <c r="AA7" s="19" t="n">
        <v>270804</v>
      </c>
      <c r="AB7" s="20" t="n">
        <f aca="false">AA7/$B7</f>
        <v>2.14624017245752</v>
      </c>
      <c r="AC7" s="24" t="n">
        <v>1.29</v>
      </c>
      <c r="AD7" s="25" t="s">
        <v>29</v>
      </c>
      <c r="AE7" s="26"/>
      <c r="AF7" s="26"/>
    </row>
    <row r="8" customFormat="false" ht="15.75" hidden="false" customHeight="true" outlineLevel="0" collapsed="false">
      <c r="A8" s="17"/>
      <c r="B8" s="27"/>
      <c r="C8" s="28"/>
      <c r="D8" s="29"/>
      <c r="E8" s="28"/>
      <c r="F8" s="29"/>
      <c r="G8" s="28"/>
      <c r="H8" s="29"/>
      <c r="I8" s="28"/>
      <c r="J8" s="29"/>
      <c r="K8" s="28"/>
      <c r="L8" s="29"/>
      <c r="M8" s="19"/>
      <c r="N8" s="29"/>
      <c r="O8" s="30"/>
      <c r="P8" s="29"/>
      <c r="Q8" s="28"/>
      <c r="R8" s="29"/>
      <c r="S8" s="22"/>
      <c r="T8" s="29"/>
      <c r="U8" s="28"/>
      <c r="V8" s="29"/>
      <c r="W8" s="28"/>
      <c r="X8" s="31"/>
      <c r="Y8" s="28"/>
      <c r="Z8" s="29"/>
      <c r="AA8" s="28"/>
      <c r="AB8" s="29"/>
      <c r="AC8" s="32"/>
      <c r="AD8" s="25"/>
    </row>
    <row r="9" customFormat="false" ht="15.75" hidden="false" customHeight="true" outlineLevel="0" collapsed="false">
      <c r="A9" s="17" t="s">
        <v>30</v>
      </c>
      <c r="B9" s="22" t="n">
        <v>5630</v>
      </c>
      <c r="C9" s="19" t="n">
        <v>44020</v>
      </c>
      <c r="D9" s="20" t="n">
        <f aca="false">C9/$B9</f>
        <v>7.81882770870338</v>
      </c>
      <c r="E9" s="19" t="n">
        <v>47335</v>
      </c>
      <c r="F9" s="20" t="n">
        <f aca="false">E9/$B9</f>
        <v>8.40763765541741</v>
      </c>
      <c r="G9" s="19" t="n">
        <v>142</v>
      </c>
      <c r="H9" s="20" t="n">
        <f aca="false">+G9/$C9*1000</f>
        <v>3.2258064516129</v>
      </c>
      <c r="I9" s="22" t="n">
        <v>79</v>
      </c>
      <c r="J9" s="20" t="n">
        <f aca="false">+I9/$C9*1000</f>
        <v>1.79463880054521</v>
      </c>
      <c r="K9" s="19" t="n">
        <v>-3315</v>
      </c>
      <c r="L9" s="20" t="n">
        <f aca="false">K9/$B9</f>
        <v>-0.588809946714032</v>
      </c>
      <c r="M9" s="19" t="n">
        <v>1780</v>
      </c>
      <c r="N9" s="20" t="n">
        <f aca="false">M9/($M9+$C9)*1000</f>
        <v>38.8646288209607</v>
      </c>
      <c r="O9" s="22" t="n">
        <v>665</v>
      </c>
      <c r="P9" s="20" t="n">
        <f aca="false">O9/($M9+$C9)*1000</f>
        <v>14.5196506550218</v>
      </c>
      <c r="Q9" s="22" t="n">
        <v>1115</v>
      </c>
      <c r="R9" s="20" t="n">
        <f aca="false">Q9/($M9+$C9)*1000</f>
        <v>24.3449781659389</v>
      </c>
      <c r="S9" s="22" t="n">
        <v>228</v>
      </c>
      <c r="T9" s="20" t="n">
        <f aca="false">S9/($U9+$C9)*1000</f>
        <v>5.15953835709437</v>
      </c>
      <c r="U9" s="22" t="n">
        <v>170</v>
      </c>
      <c r="V9" s="20" t="n">
        <f aca="false">U9/($U9+$C9)*1000</f>
        <v>3.84702421362299</v>
      </c>
      <c r="W9" s="22" t="n">
        <v>58</v>
      </c>
      <c r="X9" s="23" t="n">
        <f aca="false">+W9/C9*1000</f>
        <v>1.31758291685597</v>
      </c>
      <c r="Y9" s="19" t="n">
        <v>30710</v>
      </c>
      <c r="Z9" s="20" t="n">
        <f aca="false">Y9/$B9</f>
        <v>5.45470692717584</v>
      </c>
      <c r="AA9" s="19" t="n">
        <v>14564</v>
      </c>
      <c r="AB9" s="20" t="n">
        <f aca="false">AA9/$B9</f>
        <v>2.58685612788632</v>
      </c>
      <c r="AC9" s="24" t="n">
        <v>1.19</v>
      </c>
      <c r="AD9" s="25" t="s">
        <v>30</v>
      </c>
      <c r="AE9" s="26"/>
      <c r="AF9" s="26"/>
    </row>
    <row r="10" customFormat="false" ht="15.75" hidden="false" customHeight="true" outlineLevel="0" collapsed="false">
      <c r="A10" s="17" t="s">
        <v>31</v>
      </c>
      <c r="B10" s="22" t="n">
        <v>1448</v>
      </c>
      <c r="C10" s="19" t="n">
        <v>11554</v>
      </c>
      <c r="D10" s="20" t="n">
        <f aca="false">C10/$B10</f>
        <v>7.9792817679558</v>
      </c>
      <c r="E10" s="19" t="n">
        <v>14372</v>
      </c>
      <c r="F10" s="20" t="n">
        <f aca="false">E10/$B10</f>
        <v>9.92541436464089</v>
      </c>
      <c r="G10" s="19" t="n">
        <v>27</v>
      </c>
      <c r="H10" s="20" t="n">
        <f aca="false">+G10/$C10*1000</f>
        <v>2.33685303790895</v>
      </c>
      <c r="I10" s="22" t="n">
        <v>17</v>
      </c>
      <c r="J10" s="20" t="n">
        <f aca="false">+I10/$C10*1000</f>
        <v>1.47135191275749</v>
      </c>
      <c r="K10" s="19" t="n">
        <v>-2818</v>
      </c>
      <c r="L10" s="20" t="n">
        <f aca="false">K10/$B10</f>
        <v>-1.94613259668508</v>
      </c>
      <c r="M10" s="19" t="n">
        <v>369</v>
      </c>
      <c r="N10" s="20" t="n">
        <f aca="false">M10/($M10+$C10)*1000</f>
        <v>30.9485867650759</v>
      </c>
      <c r="O10" s="22" t="n">
        <v>160</v>
      </c>
      <c r="P10" s="20" t="n">
        <f aca="false">O10/($M10+$C10)*1000</f>
        <v>13.4194414157511</v>
      </c>
      <c r="Q10" s="22" t="n">
        <v>209</v>
      </c>
      <c r="R10" s="20" t="n">
        <f aca="false">Q10/($M10+$C10)*1000</f>
        <v>17.5291453493248</v>
      </c>
      <c r="S10" s="22" t="n">
        <v>59</v>
      </c>
      <c r="T10" s="20" t="n">
        <f aca="false">S10/($U10+$C10)*1000</f>
        <v>5.0840155105558</v>
      </c>
      <c r="U10" s="22" t="n">
        <v>51</v>
      </c>
      <c r="V10" s="20" t="n">
        <f aca="false">U10/($U10+$C10)*1000</f>
        <v>4.3946574752262</v>
      </c>
      <c r="W10" s="22" t="n">
        <v>8</v>
      </c>
      <c r="X10" s="23" t="n">
        <f aca="false">+W10/C10*1000</f>
        <v>0.69240090012117</v>
      </c>
      <c r="Y10" s="19" t="n">
        <v>6924</v>
      </c>
      <c r="Z10" s="20" t="n">
        <f aca="false">Y10/$B10</f>
        <v>4.78176795580111</v>
      </c>
      <c r="AA10" s="19" t="n">
        <v>3429</v>
      </c>
      <c r="AB10" s="20" t="n">
        <f aca="false">AA10/$B10</f>
        <v>2.36809392265193</v>
      </c>
      <c r="AC10" s="24" t="n">
        <v>1.35</v>
      </c>
      <c r="AD10" s="25" t="s">
        <v>31</v>
      </c>
      <c r="AE10" s="26"/>
      <c r="AF10" s="26"/>
    </row>
    <row r="11" customFormat="false" ht="15.75" hidden="false" customHeight="true" outlineLevel="0" collapsed="false">
      <c r="A11" s="17" t="s">
        <v>32</v>
      </c>
      <c r="B11" s="22" t="n">
        <v>1389</v>
      </c>
      <c r="C11" s="19" t="n">
        <v>11167</v>
      </c>
      <c r="D11" s="20" t="n">
        <f aca="false">C11/$B11</f>
        <v>8.03959683225342</v>
      </c>
      <c r="E11" s="19" t="n">
        <v>13757</v>
      </c>
      <c r="F11" s="20" t="n">
        <f aca="false">E11/$B11</f>
        <v>9.90424766018719</v>
      </c>
      <c r="G11" s="19" t="n">
        <v>29</v>
      </c>
      <c r="H11" s="20" t="n">
        <f aca="false">+G11/$C11*1000</f>
        <v>2.59693740485359</v>
      </c>
      <c r="I11" s="22" t="n">
        <v>12</v>
      </c>
      <c r="J11" s="20" t="n">
        <f aca="false">+I11/$C11*1000</f>
        <v>1.07459478821528</v>
      </c>
      <c r="K11" s="19" t="n">
        <v>-2590</v>
      </c>
      <c r="L11" s="20" t="n">
        <f aca="false">K11/$B11</f>
        <v>-1.86465082793377</v>
      </c>
      <c r="M11" s="19" t="n">
        <v>441</v>
      </c>
      <c r="N11" s="20" t="n">
        <f aca="false">M11/($M11+$C11)*1000</f>
        <v>37.9910406616127</v>
      </c>
      <c r="O11" s="22" t="n">
        <v>173</v>
      </c>
      <c r="P11" s="20" t="n">
        <f aca="false">O11/($M11+$C11)*1000</f>
        <v>14.9035148173673</v>
      </c>
      <c r="Q11" s="22" t="n">
        <v>268</v>
      </c>
      <c r="R11" s="20" t="n">
        <f aca="false">Q11/($M11+$C11)*1000</f>
        <v>23.0875258442454</v>
      </c>
      <c r="S11" s="22" t="n">
        <v>69</v>
      </c>
      <c r="T11" s="20" t="n">
        <f aca="false">S11/($U11+$C11)*1000</f>
        <v>6.1458982809299</v>
      </c>
      <c r="U11" s="22" t="n">
        <v>60</v>
      </c>
      <c r="V11" s="20" t="n">
        <f aca="false">U11/($U11+$C11)*1000</f>
        <v>5.34425937472165</v>
      </c>
      <c r="W11" s="22" t="n">
        <v>9</v>
      </c>
      <c r="X11" s="23" t="n">
        <f aca="false">+W11/C11*1000</f>
        <v>0.805946091161458</v>
      </c>
      <c r="Y11" s="19" t="n">
        <v>6523</v>
      </c>
      <c r="Z11" s="20" t="n">
        <f aca="false">Y11/$B11</f>
        <v>4.69618430525558</v>
      </c>
      <c r="AA11" s="19" t="n">
        <v>2655</v>
      </c>
      <c r="AB11" s="20" t="n">
        <f aca="false">AA11/$B11</f>
        <v>1.91144708423326</v>
      </c>
      <c r="AC11" s="24" t="n">
        <v>1.43</v>
      </c>
      <c r="AD11" s="25" t="s">
        <v>32</v>
      </c>
      <c r="AE11" s="26"/>
      <c r="AF11" s="26"/>
    </row>
    <row r="12" customFormat="false" ht="15.75" hidden="false" customHeight="true" outlineLevel="0" collapsed="false">
      <c r="A12" s="17" t="s">
        <v>33</v>
      </c>
      <c r="B12" s="22" t="n">
        <v>2358</v>
      </c>
      <c r="C12" s="19" t="n">
        <v>20236</v>
      </c>
      <c r="D12" s="20" t="n">
        <f aca="false">C12/$B12</f>
        <v>8.58184902459712</v>
      </c>
      <c r="E12" s="19" t="n">
        <v>18525</v>
      </c>
      <c r="F12" s="20" t="n">
        <f aca="false">E12/$B12</f>
        <v>7.85623409669211</v>
      </c>
      <c r="G12" s="19" t="n">
        <v>53</v>
      </c>
      <c r="H12" s="20" t="n">
        <f aca="false">+G12/$C12*1000</f>
        <v>2.61909468274363</v>
      </c>
      <c r="I12" s="22" t="n">
        <v>31</v>
      </c>
      <c r="J12" s="20" t="n">
        <f aca="false">+I12/$C12*1000</f>
        <v>1.53192330500099</v>
      </c>
      <c r="K12" s="19" t="n">
        <v>1711</v>
      </c>
      <c r="L12" s="20" t="n">
        <f aca="false">K12/$B12</f>
        <v>0.725614927905004</v>
      </c>
      <c r="M12" s="19" t="n">
        <v>749</v>
      </c>
      <c r="N12" s="20" t="n">
        <f aca="false">M12/($M12+$C12)*1000</f>
        <v>35.6921610674291</v>
      </c>
      <c r="O12" s="22" t="n">
        <v>256</v>
      </c>
      <c r="P12" s="20" t="n">
        <f aca="false">O12/($M12+$C12)*1000</f>
        <v>12.1991898975459</v>
      </c>
      <c r="Q12" s="22" t="n">
        <v>493</v>
      </c>
      <c r="R12" s="20" t="n">
        <f aca="false">Q12/($M12+$C12)*1000</f>
        <v>23.4929711698833</v>
      </c>
      <c r="S12" s="22" t="n">
        <v>107</v>
      </c>
      <c r="T12" s="20" t="n">
        <f aca="false">S12/($U12+$C12)*1000</f>
        <v>5.26522980021651</v>
      </c>
      <c r="U12" s="22" t="n">
        <v>86</v>
      </c>
      <c r="V12" s="20" t="n">
        <f aca="false">U12/($U12+$C12)*1000</f>
        <v>4.2318669422301</v>
      </c>
      <c r="W12" s="22" t="n">
        <v>21</v>
      </c>
      <c r="X12" s="23" t="n">
        <f aca="false">+W12/C12*1000</f>
        <v>1.03775449693615</v>
      </c>
      <c r="Y12" s="19" t="n">
        <v>13122</v>
      </c>
      <c r="Z12" s="20" t="n">
        <f aca="false">Y12/$B12</f>
        <v>5.56488549618321</v>
      </c>
      <c r="AA12" s="19" t="n">
        <v>5028</v>
      </c>
      <c r="AB12" s="20" t="n">
        <f aca="false">AA12/$B12</f>
        <v>2.1323155216285</v>
      </c>
      <c r="AC12" s="24" t="n">
        <v>1.24</v>
      </c>
      <c r="AD12" s="25" t="s">
        <v>33</v>
      </c>
      <c r="AE12" s="26"/>
      <c r="AF12" s="26"/>
    </row>
    <row r="13" customFormat="false" ht="15.75" hidden="false" customHeight="true" outlineLevel="0" collapsed="false">
      <c r="A13" s="17" t="s">
        <v>34</v>
      </c>
      <c r="B13" s="22" t="n">
        <v>1155</v>
      </c>
      <c r="C13" s="19" t="n">
        <v>7998</v>
      </c>
      <c r="D13" s="20" t="n">
        <f aca="false">C13/$B13</f>
        <v>6.92467532467532</v>
      </c>
      <c r="E13" s="19" t="n">
        <v>12705</v>
      </c>
      <c r="F13" s="20" t="n">
        <f aca="false">E13/$B13</f>
        <v>11</v>
      </c>
      <c r="G13" s="19" t="n">
        <v>19</v>
      </c>
      <c r="H13" s="20" t="n">
        <f aca="false">+G13/$C13*1000</f>
        <v>2.37559389847462</v>
      </c>
      <c r="I13" s="22" t="n">
        <v>15</v>
      </c>
      <c r="J13" s="20" t="n">
        <f aca="false">+I13/$C13*1000</f>
        <v>1.8754688672168</v>
      </c>
      <c r="K13" s="19" t="n">
        <v>-4707</v>
      </c>
      <c r="L13" s="20" t="n">
        <f aca="false">K13/$B13</f>
        <v>-4.07532467532468</v>
      </c>
      <c r="M13" s="19" t="n">
        <v>310</v>
      </c>
      <c r="N13" s="20" t="n">
        <f aca="false">M13/($M13+$C13)*1000</f>
        <v>37.3134328358209</v>
      </c>
      <c r="O13" s="22" t="n">
        <v>143</v>
      </c>
      <c r="P13" s="20" t="n">
        <f aca="false">O13/($M13+$C13)*1000</f>
        <v>17.2123254694271</v>
      </c>
      <c r="Q13" s="22" t="n">
        <v>167</v>
      </c>
      <c r="R13" s="20" t="n">
        <f aca="false">Q13/($M13+$C13)*1000</f>
        <v>20.1011073663938</v>
      </c>
      <c r="S13" s="22" t="n">
        <v>49</v>
      </c>
      <c r="T13" s="20" t="n">
        <f aca="false">S13/($U13+$C13)*1000</f>
        <v>6.09756097560976</v>
      </c>
      <c r="U13" s="22" t="n">
        <v>38</v>
      </c>
      <c r="V13" s="20" t="n">
        <f aca="false">U13/($U13+$C13)*1000</f>
        <v>4.72872075659532</v>
      </c>
      <c r="W13" s="22" t="n">
        <v>11</v>
      </c>
      <c r="X13" s="23" t="n">
        <f aca="false">+W13/C13*1000</f>
        <v>1.37534383595899</v>
      </c>
      <c r="Y13" s="19" t="n">
        <v>5045</v>
      </c>
      <c r="Z13" s="20" t="n">
        <f aca="false">Y13/$B13</f>
        <v>4.36796536796537</v>
      </c>
      <c r="AA13" s="19" t="n">
        <v>2033</v>
      </c>
      <c r="AB13" s="20" t="n">
        <f aca="false">AA13/$B13</f>
        <v>1.76017316017316</v>
      </c>
      <c r="AC13" s="24" t="n">
        <v>1.3</v>
      </c>
      <c r="AD13" s="25" t="s">
        <v>34</v>
      </c>
      <c r="AE13" s="26"/>
      <c r="AF13" s="26"/>
    </row>
    <row r="14" customFormat="false" ht="15.75" hidden="false" customHeight="true" outlineLevel="0" collapsed="false">
      <c r="A14" s="17"/>
      <c r="B14" s="22"/>
      <c r="C14" s="19"/>
      <c r="D14" s="20"/>
      <c r="E14" s="19"/>
      <c r="F14" s="20"/>
      <c r="G14" s="19"/>
      <c r="H14" s="20"/>
      <c r="I14" s="22"/>
      <c r="J14" s="20"/>
      <c r="K14" s="22"/>
      <c r="L14" s="20"/>
      <c r="M14" s="19"/>
      <c r="N14" s="20"/>
      <c r="O14" s="22"/>
      <c r="P14" s="20"/>
      <c r="Q14" s="22"/>
      <c r="R14" s="20"/>
      <c r="S14" s="22"/>
      <c r="T14" s="20"/>
      <c r="U14" s="22"/>
      <c r="V14" s="20"/>
      <c r="W14" s="22"/>
      <c r="X14" s="23"/>
      <c r="Y14" s="19"/>
      <c r="Z14" s="20"/>
      <c r="AA14" s="19"/>
      <c r="AB14" s="20"/>
      <c r="AC14" s="24"/>
      <c r="AD14" s="25"/>
      <c r="AE14" s="26"/>
      <c r="AF14" s="26"/>
    </row>
    <row r="15" customFormat="false" ht="15.75" hidden="false" customHeight="true" outlineLevel="0" collapsed="false">
      <c r="A15" s="17" t="s">
        <v>35</v>
      </c>
      <c r="B15" s="22" t="n">
        <v>1218</v>
      </c>
      <c r="C15" s="19" t="n">
        <v>9920</v>
      </c>
      <c r="D15" s="20" t="n">
        <f aca="false">C15/$B15</f>
        <v>8.14449917898194</v>
      </c>
      <c r="E15" s="19" t="n">
        <v>12642</v>
      </c>
      <c r="F15" s="20" t="n">
        <f aca="false">E15/$B15</f>
        <v>10.3793103448276</v>
      </c>
      <c r="G15" s="19" t="n">
        <v>27</v>
      </c>
      <c r="H15" s="20" t="n">
        <f aca="false">+G15/$C15*1000</f>
        <v>2.72177419354839</v>
      </c>
      <c r="I15" s="22" t="n">
        <v>17</v>
      </c>
      <c r="J15" s="20" t="n">
        <f aca="false">+I15/$C15*1000</f>
        <v>1.71370967741936</v>
      </c>
      <c r="K15" s="19" t="n">
        <v>-2722</v>
      </c>
      <c r="L15" s="20" t="n">
        <f aca="false">K15/$B15</f>
        <v>-2.23481116584565</v>
      </c>
      <c r="M15" s="19" t="n">
        <v>351</v>
      </c>
      <c r="N15" s="20" t="n">
        <f aca="false">M15/($M15+$C15)*1000</f>
        <v>34.1738876448252</v>
      </c>
      <c r="O15" s="22" t="n">
        <v>133</v>
      </c>
      <c r="P15" s="20" t="n">
        <f aca="false">O15/($M15+$C15)*1000</f>
        <v>12.9490799337942</v>
      </c>
      <c r="Q15" s="22" t="n">
        <v>218</v>
      </c>
      <c r="R15" s="20" t="n">
        <f aca="false">Q15/($M15+$C15)*1000</f>
        <v>21.2248077110311</v>
      </c>
      <c r="S15" s="22" t="n">
        <v>47</v>
      </c>
      <c r="T15" s="20" t="n">
        <f aca="false">S15/($U15+$C15)*1000</f>
        <v>4.71934933226228</v>
      </c>
      <c r="U15" s="22" t="n">
        <v>39</v>
      </c>
      <c r="V15" s="20" t="n">
        <f aca="false">U15/($U15+$C15)*1000</f>
        <v>3.91605582889848</v>
      </c>
      <c r="W15" s="22" t="n">
        <v>8</v>
      </c>
      <c r="X15" s="23" t="n">
        <f aca="false">+W15/C15*1000</f>
        <v>0.806451612903226</v>
      </c>
      <c r="Y15" s="19" t="n">
        <v>5947</v>
      </c>
      <c r="Z15" s="20" t="n">
        <f aca="false">Y15/$B15</f>
        <v>4.88259441707718</v>
      </c>
      <c r="AA15" s="19" t="n">
        <v>2136</v>
      </c>
      <c r="AB15" s="20" t="n">
        <f aca="false">AA15/$B15</f>
        <v>1.75369458128079</v>
      </c>
      <c r="AC15" s="24" t="n">
        <v>1.47</v>
      </c>
      <c r="AD15" s="25" t="s">
        <v>35</v>
      </c>
      <c r="AE15" s="26"/>
      <c r="AF15" s="26"/>
    </row>
    <row r="16" customFormat="false" ht="15.75" hidden="false" customHeight="true" outlineLevel="0" collapsed="false">
      <c r="A16" s="17" t="s">
        <v>36</v>
      </c>
      <c r="B16" s="22" t="n">
        <v>2095</v>
      </c>
      <c r="C16" s="19" t="n">
        <v>18306</v>
      </c>
      <c r="D16" s="20" t="n">
        <f aca="false">C16/$B16</f>
        <v>8.73794749403341</v>
      </c>
      <c r="E16" s="19" t="n">
        <v>20015</v>
      </c>
      <c r="F16" s="20" t="n">
        <f aca="false">E16/$B16</f>
        <v>9.55369928400955</v>
      </c>
      <c r="G16" s="19" t="n">
        <v>53</v>
      </c>
      <c r="H16" s="20" t="n">
        <f aca="false">+G16/$C16*1000</f>
        <v>2.89522560908992</v>
      </c>
      <c r="I16" s="22" t="n">
        <v>29</v>
      </c>
      <c r="J16" s="20" t="n">
        <f aca="false">+I16/$C16*1000</f>
        <v>1.58418005025675</v>
      </c>
      <c r="K16" s="19" t="n">
        <v>-1709</v>
      </c>
      <c r="L16" s="20" t="n">
        <f aca="false">K16/$B16</f>
        <v>-0.815751789976134</v>
      </c>
      <c r="M16" s="19" t="n">
        <v>617</v>
      </c>
      <c r="N16" s="20" t="n">
        <f aca="false">M16/($M16+$C16)*1000</f>
        <v>32.605823600909</v>
      </c>
      <c r="O16" s="22" t="n">
        <v>270</v>
      </c>
      <c r="P16" s="20" t="n">
        <f aca="false">O16/($M16+$C16)*1000</f>
        <v>14.2683506843524</v>
      </c>
      <c r="Q16" s="22" t="n">
        <v>347</v>
      </c>
      <c r="R16" s="20" t="n">
        <f aca="false">Q16/($M16+$C16)*1000</f>
        <v>18.3374729165566</v>
      </c>
      <c r="S16" s="22" t="n">
        <v>103</v>
      </c>
      <c r="T16" s="20" t="n">
        <f aca="false">S16/($U16+$C16)*1000</f>
        <v>5.60239325537123</v>
      </c>
      <c r="U16" s="22" t="n">
        <v>79</v>
      </c>
      <c r="V16" s="20" t="n">
        <f aca="false">U16/($U16+$C16)*1000</f>
        <v>4.2969812347022</v>
      </c>
      <c r="W16" s="22" t="n">
        <v>24</v>
      </c>
      <c r="X16" s="23" t="n">
        <f aca="false">+W16/C16*1000</f>
        <v>1.31104555883317</v>
      </c>
      <c r="Y16" s="19" t="n">
        <v>10562</v>
      </c>
      <c r="Z16" s="20" t="n">
        <f aca="false">Y16/$B16</f>
        <v>5.04152744630072</v>
      </c>
      <c r="AA16" s="19" t="n">
        <v>4354</v>
      </c>
      <c r="AB16" s="20" t="n">
        <f aca="false">AA16/$B16</f>
        <v>2.07828162291169</v>
      </c>
      <c r="AC16" s="24" t="n">
        <v>1.51</v>
      </c>
      <c r="AD16" s="25" t="s">
        <v>36</v>
      </c>
      <c r="AE16" s="26"/>
      <c r="AF16" s="26"/>
    </row>
    <row r="17" customFormat="false" ht="15.75" hidden="false" customHeight="true" outlineLevel="0" collapsed="false">
      <c r="A17" s="17" t="s">
        <v>37</v>
      </c>
      <c r="B17" s="22" t="n">
        <v>2950</v>
      </c>
      <c r="C17" s="19" t="n">
        <v>26167</v>
      </c>
      <c r="D17" s="20" t="n">
        <f aca="false">C17/$B17</f>
        <v>8.87016949152542</v>
      </c>
      <c r="E17" s="19" t="n">
        <v>24343</v>
      </c>
      <c r="F17" s="20" t="n">
        <f aca="false">E17/$B17</f>
        <v>8.25186440677966</v>
      </c>
      <c r="G17" s="19" t="n">
        <v>66</v>
      </c>
      <c r="H17" s="20" t="n">
        <f aca="false">+G17/$C17*1000</f>
        <v>2.52226086291894</v>
      </c>
      <c r="I17" s="22" t="n">
        <v>25</v>
      </c>
      <c r="J17" s="20" t="n">
        <f aca="false">+I17/$C17*1000</f>
        <v>0.955401842014751</v>
      </c>
      <c r="K17" s="19" t="n">
        <v>1824</v>
      </c>
      <c r="L17" s="20" t="n">
        <f aca="false">K17/$B17</f>
        <v>0.618305084745763</v>
      </c>
      <c r="M17" s="19" t="n">
        <v>822</v>
      </c>
      <c r="N17" s="20" t="n">
        <f aca="false">M17/($M17+$C17)*1000</f>
        <v>30.4568527918782</v>
      </c>
      <c r="O17" s="22" t="n">
        <v>357</v>
      </c>
      <c r="P17" s="20" t="n">
        <f aca="false">O17/($M17+$C17)*1000</f>
        <v>13.2276112490274</v>
      </c>
      <c r="Q17" s="22" t="n">
        <v>465</v>
      </c>
      <c r="R17" s="20" t="n">
        <f aca="false">Q17/($M17+$C17)*1000</f>
        <v>17.2292415428508</v>
      </c>
      <c r="S17" s="22" t="n">
        <v>137</v>
      </c>
      <c r="T17" s="20" t="n">
        <f aca="false">S17/($U17+$C17)*1000</f>
        <v>5.21189987065358</v>
      </c>
      <c r="U17" s="22" t="n">
        <v>119</v>
      </c>
      <c r="V17" s="20" t="n">
        <f aca="false">U17/($U17+$C17)*1000</f>
        <v>4.52712470516625</v>
      </c>
      <c r="W17" s="22" t="n">
        <v>18</v>
      </c>
      <c r="X17" s="23" t="n">
        <f aca="false">+W17/C17*1000</f>
        <v>0.687889326250621</v>
      </c>
      <c r="Y17" s="19" t="n">
        <v>15922</v>
      </c>
      <c r="Z17" s="20" t="n">
        <f aca="false">Y17/$B17</f>
        <v>5.39728813559322</v>
      </c>
      <c r="AA17" s="19" t="n">
        <v>6004</v>
      </c>
      <c r="AB17" s="20" t="n">
        <f aca="false">AA17/$B17</f>
        <v>2.03525423728814</v>
      </c>
      <c r="AC17" s="24" t="n">
        <v>1.33</v>
      </c>
      <c r="AD17" s="25" t="s">
        <v>37</v>
      </c>
      <c r="AE17" s="26"/>
      <c r="AF17" s="26"/>
    </row>
    <row r="18" customFormat="false" ht="15.75" hidden="false" customHeight="true" outlineLevel="0" collapsed="false">
      <c r="A18" s="17" t="s">
        <v>38</v>
      </c>
      <c r="B18" s="22" t="n">
        <v>1987</v>
      </c>
      <c r="C18" s="19" t="n">
        <v>17816</v>
      </c>
      <c r="D18" s="20" t="n">
        <f aca="false">C18/$B18</f>
        <v>8.96628082536487</v>
      </c>
      <c r="E18" s="19" t="n">
        <v>16779</v>
      </c>
      <c r="F18" s="20" t="n">
        <f aca="false">E18/$B18</f>
        <v>8.4443885254152</v>
      </c>
      <c r="G18" s="19" t="n">
        <v>64</v>
      </c>
      <c r="H18" s="20" t="n">
        <f aca="false">+G18/$C18*1000</f>
        <v>3.59227660529861</v>
      </c>
      <c r="I18" s="22" t="n">
        <v>41</v>
      </c>
      <c r="J18" s="20" t="n">
        <f aca="false">+I18/$C18*1000</f>
        <v>2.30130220026942</v>
      </c>
      <c r="K18" s="19" t="n">
        <v>1037</v>
      </c>
      <c r="L18" s="20" t="n">
        <f aca="false">K18/$B18</f>
        <v>0.521892299949673</v>
      </c>
      <c r="M18" s="19" t="n">
        <v>556</v>
      </c>
      <c r="N18" s="20" t="n">
        <f aca="false">M18/($M18+$C18)*1000</f>
        <v>30.2634443718702</v>
      </c>
      <c r="O18" s="22" t="n">
        <v>224</v>
      </c>
      <c r="P18" s="20" t="n">
        <f aca="false">O18/($M18+$C18)*1000</f>
        <v>12.1924667973002</v>
      </c>
      <c r="Q18" s="22" t="n">
        <v>332</v>
      </c>
      <c r="R18" s="20" t="n">
        <f aca="false">Q18/($M18+$C18)*1000</f>
        <v>18.07097757457</v>
      </c>
      <c r="S18" s="22" t="n">
        <v>109</v>
      </c>
      <c r="T18" s="20" t="n">
        <f aca="false">S18/($U18+$C18)*1000</f>
        <v>6.09415185060942</v>
      </c>
      <c r="U18" s="22" t="n">
        <v>70</v>
      </c>
      <c r="V18" s="20" t="n">
        <f aca="false">U18/($U18+$C18)*1000</f>
        <v>3.91367550039137</v>
      </c>
      <c r="W18" s="22" t="n">
        <v>39</v>
      </c>
      <c r="X18" s="23" t="n">
        <f aca="false">+W18/C18*1000</f>
        <v>2.18904355635384</v>
      </c>
      <c r="Y18" s="19" t="n">
        <v>11340</v>
      </c>
      <c r="Z18" s="20" t="n">
        <f aca="false">Y18/$B18</f>
        <v>5.70709612481127</v>
      </c>
      <c r="AA18" s="19" t="n">
        <v>4264</v>
      </c>
      <c r="AB18" s="20" t="n">
        <f aca="false">AA18/$B18</f>
        <v>2.14594866633115</v>
      </c>
      <c r="AC18" s="24" t="n">
        <v>1.37</v>
      </c>
      <c r="AD18" s="25" t="s">
        <v>38</v>
      </c>
      <c r="AE18" s="26"/>
      <c r="AF18" s="26"/>
    </row>
    <row r="19" customFormat="false" ht="15.75" hidden="false" customHeight="true" outlineLevel="0" collapsed="false">
      <c r="A19" s="17" t="s">
        <v>39</v>
      </c>
      <c r="B19" s="22" t="n">
        <v>1997</v>
      </c>
      <c r="C19" s="19" t="n">
        <v>17745</v>
      </c>
      <c r="D19" s="20" t="n">
        <f aca="false">C19/$B19</f>
        <v>8.88582874311467</v>
      </c>
      <c r="E19" s="19" t="n">
        <v>17267</v>
      </c>
      <c r="F19" s="20" t="n">
        <f aca="false">E19/$B19</f>
        <v>8.64646970455684</v>
      </c>
      <c r="G19" s="19" t="n">
        <v>48</v>
      </c>
      <c r="H19" s="20" t="n">
        <f aca="false">+G19/$C19*1000</f>
        <v>2.70498732037194</v>
      </c>
      <c r="I19" s="22" t="n">
        <v>27</v>
      </c>
      <c r="J19" s="20" t="n">
        <f aca="false">+I19/$C19*1000</f>
        <v>1.52155536770921</v>
      </c>
      <c r="K19" s="19" t="n">
        <v>478</v>
      </c>
      <c r="L19" s="20" t="n">
        <f aca="false">K19/$B19</f>
        <v>0.239359038557837</v>
      </c>
      <c r="M19" s="19" t="n">
        <v>559</v>
      </c>
      <c r="N19" s="20" t="n">
        <f aca="false">M19/($M19+$C19)*1000</f>
        <v>30.5397727272727</v>
      </c>
      <c r="O19" s="22" t="n">
        <v>275</v>
      </c>
      <c r="P19" s="20" t="n">
        <f aca="false">O19/($M19+$C19)*1000</f>
        <v>15.0240384615385</v>
      </c>
      <c r="Q19" s="22" t="n">
        <v>284</v>
      </c>
      <c r="R19" s="20" t="n">
        <f aca="false">Q19/($M19+$C19)*1000</f>
        <v>15.5157342657343</v>
      </c>
      <c r="S19" s="22" t="n">
        <v>128</v>
      </c>
      <c r="T19" s="20" t="n">
        <f aca="false">S19/($U19+$C19)*1000</f>
        <v>7.17127009916522</v>
      </c>
      <c r="U19" s="22" t="n">
        <v>104</v>
      </c>
      <c r="V19" s="20" t="n">
        <f aca="false">U19/($U19+$C19)*1000</f>
        <v>5.82665695557174</v>
      </c>
      <c r="W19" s="22" t="n">
        <v>24</v>
      </c>
      <c r="X19" s="23" t="n">
        <f aca="false">+W19/C19*1000</f>
        <v>1.35249366018597</v>
      </c>
      <c r="Y19" s="19" t="n">
        <v>10931</v>
      </c>
      <c r="Z19" s="20" t="n">
        <f aca="false">Y19/$B19</f>
        <v>5.47371056584877</v>
      </c>
      <c r="AA19" s="19" t="n">
        <v>4019</v>
      </c>
      <c r="AB19" s="20" t="n">
        <f aca="false">AA19/$B19</f>
        <v>2.01251877816725</v>
      </c>
      <c r="AC19" s="24" t="n">
        <v>1.35</v>
      </c>
      <c r="AD19" s="25" t="s">
        <v>39</v>
      </c>
      <c r="AE19" s="26"/>
      <c r="AF19" s="26"/>
    </row>
    <row r="20" customFormat="false" ht="15.75" hidden="false" customHeight="true" outlineLevel="0" collapsed="false">
      <c r="A20" s="17"/>
      <c r="B20" s="22"/>
      <c r="C20" s="19"/>
      <c r="D20" s="20"/>
      <c r="E20" s="19"/>
      <c r="F20" s="20"/>
      <c r="G20" s="19"/>
      <c r="H20" s="20"/>
      <c r="I20" s="19"/>
      <c r="J20" s="20"/>
      <c r="K20" s="22"/>
      <c r="L20" s="20"/>
      <c r="M20" s="19"/>
      <c r="N20" s="20"/>
      <c r="O20" s="22"/>
      <c r="P20" s="20"/>
      <c r="Q20" s="22"/>
      <c r="R20" s="20"/>
      <c r="S20" s="22"/>
      <c r="T20" s="20"/>
      <c r="U20" s="22"/>
      <c r="V20" s="20"/>
      <c r="W20" s="22"/>
      <c r="X20" s="23"/>
      <c r="Y20" s="19"/>
      <c r="Z20" s="20"/>
      <c r="AA20" s="19"/>
      <c r="AB20" s="20"/>
      <c r="AC20" s="24"/>
      <c r="AD20" s="25"/>
      <c r="AE20" s="26"/>
      <c r="AF20" s="26"/>
    </row>
    <row r="21" customFormat="false" ht="15.75" hidden="false" customHeight="true" outlineLevel="0" collapsed="false">
      <c r="A21" s="17" t="s">
        <v>40</v>
      </c>
      <c r="B21" s="22" t="n">
        <v>6967</v>
      </c>
      <c r="C21" s="19" t="n">
        <v>61946</v>
      </c>
      <c r="D21" s="20" t="n">
        <f aca="false">C21/$B21</f>
        <v>8.89134491172671</v>
      </c>
      <c r="E21" s="19" t="n">
        <v>44987</v>
      </c>
      <c r="F21" s="20" t="n">
        <f aca="false">E21/$B21</f>
        <v>6.45715516004019</v>
      </c>
      <c r="G21" s="19" t="n">
        <v>197</v>
      </c>
      <c r="H21" s="20" t="n">
        <f aca="false">+G21/$C21*1000</f>
        <v>3.18018919704259</v>
      </c>
      <c r="I21" s="33" t="n">
        <v>92</v>
      </c>
      <c r="J21" s="20" t="n">
        <f aca="false">+I21/$C21*1000</f>
        <v>1.48516449811126</v>
      </c>
      <c r="K21" s="22" t="n">
        <v>16959</v>
      </c>
      <c r="L21" s="20" t="n">
        <f aca="false">K21/$B21</f>
        <v>2.43418975168652</v>
      </c>
      <c r="M21" s="19" t="n">
        <v>1726</v>
      </c>
      <c r="N21" s="20" t="n">
        <f aca="false">M21/($M21+$C21)*1000</f>
        <v>27.1076768438246</v>
      </c>
      <c r="O21" s="22" t="n">
        <v>814</v>
      </c>
      <c r="P21" s="20" t="n">
        <f aca="false">O21/($M21+$C21)*1000</f>
        <v>12.7842693805754</v>
      </c>
      <c r="Q21" s="22" t="n">
        <v>912</v>
      </c>
      <c r="R21" s="20" t="n">
        <f aca="false">Q21/($M21+$C21)*1000</f>
        <v>14.3234074632492</v>
      </c>
      <c r="S21" s="22" t="n">
        <v>305</v>
      </c>
      <c r="T21" s="20" t="n">
        <f aca="false">S21/($U21+$C21)*1000</f>
        <v>4.90456204673002</v>
      </c>
      <c r="U21" s="22" t="n">
        <v>241</v>
      </c>
      <c r="V21" s="20" t="n">
        <f aca="false">U21/($U21+$C21)*1000</f>
        <v>3.87540804348176</v>
      </c>
      <c r="W21" s="22" t="n">
        <v>64</v>
      </c>
      <c r="X21" s="23" t="n">
        <f aca="false">+W21/C21*1000</f>
        <v>1.03315791172957</v>
      </c>
      <c r="Y21" s="19" t="n">
        <v>41141</v>
      </c>
      <c r="Z21" s="20" t="n">
        <f aca="false">Y21/$B21</f>
        <v>5.90512415673891</v>
      </c>
      <c r="AA21" s="19" t="n">
        <v>14895</v>
      </c>
      <c r="AB21" s="20" t="n">
        <f aca="false">AA21/$B21</f>
        <v>2.13793598392421</v>
      </c>
      <c r="AC21" s="24" t="n">
        <v>1.2</v>
      </c>
      <c r="AD21" s="25" t="s">
        <v>40</v>
      </c>
      <c r="AE21" s="26"/>
      <c r="AF21" s="26"/>
    </row>
    <row r="22" customFormat="false" ht="15.75" hidden="false" customHeight="true" outlineLevel="0" collapsed="false">
      <c r="A22" s="17" t="s">
        <v>41</v>
      </c>
      <c r="B22" s="22" t="n">
        <v>5967</v>
      </c>
      <c r="C22" s="19" t="n">
        <v>52983</v>
      </c>
      <c r="D22" s="20" t="n">
        <f aca="false">C22/$B22</f>
        <v>8.87933634992459</v>
      </c>
      <c r="E22" s="19" t="n">
        <v>41614</v>
      </c>
      <c r="F22" s="20" t="n">
        <f aca="false">E22/$B22</f>
        <v>6.97402379755321</v>
      </c>
      <c r="G22" s="19" t="n">
        <v>143</v>
      </c>
      <c r="H22" s="20" t="n">
        <f aca="false">+G22/$C22*1000</f>
        <v>2.69897891776608</v>
      </c>
      <c r="I22" s="33" t="n">
        <v>72</v>
      </c>
      <c r="J22" s="20" t="n">
        <f aca="false">+I22/$C22*1000</f>
        <v>1.358926448106</v>
      </c>
      <c r="K22" s="22" t="n">
        <v>11342</v>
      </c>
      <c r="L22" s="20" t="n">
        <f aca="false">K22/$B22</f>
        <v>1.90078766549355</v>
      </c>
      <c r="M22" s="19" t="n">
        <v>1492</v>
      </c>
      <c r="N22" s="20" t="n">
        <f aca="false">M22/($M22+$C22)*1000</f>
        <v>27.3887104176228</v>
      </c>
      <c r="O22" s="22" t="n">
        <v>749</v>
      </c>
      <c r="P22" s="20" t="n">
        <f aca="false">O22/($M22+$C22)*1000</f>
        <v>13.7494263423589</v>
      </c>
      <c r="Q22" s="22" t="n">
        <v>743</v>
      </c>
      <c r="R22" s="20" t="n">
        <f aca="false">Q22/($M22+$C22)*1000</f>
        <v>13.6392840752639</v>
      </c>
      <c r="S22" s="22" t="n">
        <v>248</v>
      </c>
      <c r="T22" s="20" t="n">
        <f aca="false">S22/($U22+$C22)*1000</f>
        <v>4.66367038381255</v>
      </c>
      <c r="U22" s="22" t="n">
        <v>194</v>
      </c>
      <c r="V22" s="20" t="n">
        <f aca="false">U22/($U22+$C22)*1000</f>
        <v>3.6481937679824</v>
      </c>
      <c r="W22" s="22" t="n">
        <v>54</v>
      </c>
      <c r="X22" s="23" t="n">
        <f aca="false">+W22/C22*1000</f>
        <v>1.0191948360795</v>
      </c>
      <c r="Y22" s="19" t="n">
        <v>35538</v>
      </c>
      <c r="Z22" s="20" t="n">
        <f aca="false">Y22/$B22</f>
        <v>5.95575666163902</v>
      </c>
      <c r="AA22" s="19" t="n">
        <v>13015</v>
      </c>
      <c r="AB22" s="20" t="n">
        <f aca="false">AA22/$B22</f>
        <v>2.181163063516</v>
      </c>
      <c r="AC22" s="24" t="n">
        <v>1.22</v>
      </c>
      <c r="AD22" s="25" t="s">
        <v>41</v>
      </c>
      <c r="AE22" s="26"/>
      <c r="AF22" s="26"/>
    </row>
    <row r="23" customFormat="false" ht="15.75" hidden="false" customHeight="true" outlineLevel="0" collapsed="false">
      <c r="A23" s="17" t="s">
        <v>42</v>
      </c>
      <c r="B23" s="22" t="n">
        <v>12123</v>
      </c>
      <c r="C23" s="19" t="n">
        <v>99272</v>
      </c>
      <c r="D23" s="20" t="n">
        <f aca="false">C23/$B23</f>
        <v>8.1887321620061</v>
      </c>
      <c r="E23" s="19" t="n">
        <v>88767</v>
      </c>
      <c r="F23" s="20" t="n">
        <f aca="false">E23/$B23</f>
        <v>7.32219747587231</v>
      </c>
      <c r="G23" s="19" t="n">
        <v>260</v>
      </c>
      <c r="H23" s="20" t="n">
        <f aca="false">+G23/$C23*1000</f>
        <v>2.61906680635023</v>
      </c>
      <c r="I23" s="33" t="n">
        <v>122</v>
      </c>
      <c r="J23" s="20" t="n">
        <f aca="false">+I23/$C23*1000</f>
        <v>1.22894673221049</v>
      </c>
      <c r="K23" s="22" t="n">
        <v>10505</v>
      </c>
      <c r="L23" s="20" t="n">
        <f aca="false">K23/$B23</f>
        <v>0.866534686133795</v>
      </c>
      <c r="M23" s="19" t="n">
        <v>2923</v>
      </c>
      <c r="N23" s="20" t="n">
        <f aca="false">M23/($M23+$C23)*1000</f>
        <v>28.6021821028426</v>
      </c>
      <c r="O23" s="22" t="n">
        <v>1325</v>
      </c>
      <c r="P23" s="20" t="n">
        <f aca="false">O23/($M23+$C23)*1000</f>
        <v>12.9654092665982</v>
      </c>
      <c r="Q23" s="22" t="n">
        <v>1598</v>
      </c>
      <c r="R23" s="20" t="n">
        <f aca="false">Q23/($M23+$C23)*1000</f>
        <v>15.6367728362444</v>
      </c>
      <c r="S23" s="22" t="n">
        <v>521</v>
      </c>
      <c r="T23" s="20" t="n">
        <f aca="false">S23/($U23+$C23)*1000</f>
        <v>5.22510054056223</v>
      </c>
      <c r="U23" s="22" t="n">
        <v>439</v>
      </c>
      <c r="V23" s="20" t="n">
        <f aca="false">U23/($U23+$C23)*1000</f>
        <v>4.40272387199005</v>
      </c>
      <c r="W23" s="22" t="n">
        <v>82</v>
      </c>
      <c r="X23" s="23" t="n">
        <f aca="false">+W23/C23*1000</f>
        <v>0.82601337738738</v>
      </c>
      <c r="Y23" s="19" t="n">
        <v>84618</v>
      </c>
      <c r="Z23" s="20" t="n">
        <f aca="false">Y23/$B23</f>
        <v>6.97995545657016</v>
      </c>
      <c r="AA23" s="19" t="n">
        <v>27123</v>
      </c>
      <c r="AB23" s="20" t="n">
        <f aca="false">AA23/$B23</f>
        <v>2.23731749566939</v>
      </c>
      <c r="AC23" s="24" t="n">
        <v>1.01</v>
      </c>
      <c r="AD23" s="25" t="s">
        <v>42</v>
      </c>
      <c r="AE23" s="26"/>
      <c r="AF23" s="26"/>
    </row>
    <row r="24" customFormat="false" ht="15.75" hidden="false" customHeight="true" outlineLevel="0" collapsed="false">
      <c r="A24" s="17" t="s">
        <v>43</v>
      </c>
      <c r="B24" s="22" t="n">
        <v>8613</v>
      </c>
      <c r="C24" s="19" t="n">
        <v>79441</v>
      </c>
      <c r="D24" s="20" t="n">
        <f aca="false">C24/$B24</f>
        <v>9.22338325786602</v>
      </c>
      <c r="E24" s="19" t="n">
        <v>55425</v>
      </c>
      <c r="F24" s="20" t="n">
        <f aca="false">E24/$B24</f>
        <v>6.43504005572971</v>
      </c>
      <c r="G24" s="19" t="n">
        <v>209</v>
      </c>
      <c r="H24" s="20" t="n">
        <f aca="false">+G24/$C24*1000</f>
        <v>2.63088329703805</v>
      </c>
      <c r="I24" s="33" t="n">
        <v>105</v>
      </c>
      <c r="J24" s="20" t="n">
        <f aca="false">+I24/$C24*1000</f>
        <v>1.32173562769854</v>
      </c>
      <c r="K24" s="22" t="n">
        <v>24016</v>
      </c>
      <c r="L24" s="20" t="n">
        <f aca="false">K24/$B24</f>
        <v>2.78834320213631</v>
      </c>
      <c r="M24" s="19" t="n">
        <v>2117</v>
      </c>
      <c r="N24" s="20" t="n">
        <f aca="false">M24/($M24+$C24)*1000</f>
        <v>25.9569876652198</v>
      </c>
      <c r="O24" s="22" t="n">
        <v>978</v>
      </c>
      <c r="P24" s="20" t="n">
        <f aca="false">O24/($M24+$C24)*1000</f>
        <v>11.9914661958361</v>
      </c>
      <c r="Q24" s="22" t="n">
        <v>1139</v>
      </c>
      <c r="R24" s="20" t="n">
        <f aca="false">Q24/($M24+$C24)*1000</f>
        <v>13.9655214693838</v>
      </c>
      <c r="S24" s="22" t="n">
        <v>386</v>
      </c>
      <c r="T24" s="20" t="n">
        <f aca="false">S24/($U24+$C24)*1000</f>
        <v>4.83994332501599</v>
      </c>
      <c r="U24" s="22" t="n">
        <v>312</v>
      </c>
      <c r="V24" s="20" t="n">
        <f aca="false">U24/($U24+$C24)*1000</f>
        <v>3.91207854249997</v>
      </c>
      <c r="W24" s="22" t="n">
        <v>74</v>
      </c>
      <c r="X24" s="23" t="n">
        <f aca="false">+W24/C24*1000</f>
        <v>0.931508918568497</v>
      </c>
      <c r="Y24" s="19" t="n">
        <v>56140</v>
      </c>
      <c r="Z24" s="20" t="n">
        <f aca="false">Y24/$B24</f>
        <v>6.518054104261</v>
      </c>
      <c r="AA24" s="19" t="n">
        <v>19140</v>
      </c>
      <c r="AB24" s="20" t="n">
        <f aca="false">AA24/$B24</f>
        <v>2.22222222222222</v>
      </c>
      <c r="AC24" s="24" t="n">
        <v>1.2</v>
      </c>
      <c r="AD24" s="25" t="s">
        <v>43</v>
      </c>
      <c r="AE24" s="26"/>
      <c r="AF24" s="26"/>
    </row>
    <row r="25" customFormat="false" ht="15.75" hidden="false" customHeight="true" outlineLevel="0" collapsed="false">
      <c r="A25" s="17" t="s">
        <v>44</v>
      </c>
      <c r="B25" s="22" t="n">
        <v>2440</v>
      </c>
      <c r="C25" s="19" t="n">
        <v>19531</v>
      </c>
      <c r="D25" s="20" t="n">
        <f aca="false">C25/$B25</f>
        <v>8.00450819672131</v>
      </c>
      <c r="E25" s="19" t="n">
        <v>23511</v>
      </c>
      <c r="F25" s="20" t="n">
        <f aca="false">E25/$B25</f>
        <v>9.63565573770492</v>
      </c>
      <c r="G25" s="19" t="n">
        <v>56</v>
      </c>
      <c r="H25" s="20" t="n">
        <f aca="false">+G25/$C25*1000</f>
        <v>2.86723670062977</v>
      </c>
      <c r="I25" s="33" t="n">
        <v>35</v>
      </c>
      <c r="J25" s="20" t="n">
        <f aca="false">+I25/$C25*1000</f>
        <v>1.79202293789361</v>
      </c>
      <c r="K25" s="19" t="n">
        <v>-3980</v>
      </c>
      <c r="L25" s="20" t="n">
        <f aca="false">K25/$B25</f>
        <v>-1.63114754098361</v>
      </c>
      <c r="M25" s="19" t="n">
        <v>567</v>
      </c>
      <c r="N25" s="20" t="n">
        <f aca="false">M25/($M25+$C25)*1000</f>
        <v>28.2117623644144</v>
      </c>
      <c r="O25" s="22" t="n">
        <v>241</v>
      </c>
      <c r="P25" s="20" t="n">
        <f aca="false">O25/($M25+$C25)*1000</f>
        <v>11.9912429097423</v>
      </c>
      <c r="Q25" s="22" t="n">
        <v>326</v>
      </c>
      <c r="R25" s="20" t="n">
        <f aca="false">Q25/($M25+$C25)*1000</f>
        <v>16.2205194546721</v>
      </c>
      <c r="S25" s="22" t="n">
        <v>129</v>
      </c>
      <c r="T25" s="20" t="n">
        <f aca="false">S25/($U25+$C25)*1000</f>
        <v>6.57056995874293</v>
      </c>
      <c r="U25" s="22" t="n">
        <v>102</v>
      </c>
      <c r="V25" s="20" t="n">
        <f aca="false">U25/($U25+$C25)*1000</f>
        <v>5.19533438598278</v>
      </c>
      <c r="W25" s="22" t="n">
        <v>27</v>
      </c>
      <c r="X25" s="23" t="n">
        <f aca="false">+W25/C25*1000</f>
        <v>1.3824176949465</v>
      </c>
      <c r="Y25" s="19" t="n">
        <v>11557</v>
      </c>
      <c r="Z25" s="20" t="n">
        <f aca="false">Y25/$B25</f>
        <v>4.73647540983607</v>
      </c>
      <c r="AA25" s="19" t="n">
        <v>3846</v>
      </c>
      <c r="AB25" s="20" t="n">
        <f aca="false">AA25/$B25</f>
        <v>1.57622950819672</v>
      </c>
      <c r="AC25" s="24" t="n">
        <v>1.34</v>
      </c>
      <c r="AD25" s="25" t="s">
        <v>44</v>
      </c>
      <c r="AE25" s="26"/>
      <c r="AF25" s="26"/>
    </row>
    <row r="26" customFormat="false" ht="15.75" hidden="false" customHeight="true" outlineLevel="0" collapsed="false">
      <c r="A26" s="17"/>
      <c r="B26" s="22"/>
      <c r="C26" s="19"/>
      <c r="D26" s="20"/>
      <c r="E26" s="19"/>
      <c r="F26" s="20"/>
      <c r="G26" s="19"/>
      <c r="H26" s="20"/>
      <c r="I26" s="19"/>
      <c r="J26" s="20"/>
      <c r="K26" s="22"/>
      <c r="L26" s="20"/>
      <c r="M26" s="19"/>
      <c r="N26" s="20"/>
      <c r="O26" s="22"/>
      <c r="P26" s="20"/>
      <c r="Q26" s="22"/>
      <c r="R26" s="20"/>
      <c r="S26" s="22"/>
      <c r="T26" s="20"/>
      <c r="U26" s="22"/>
      <c r="V26" s="20"/>
      <c r="W26" s="22"/>
      <c r="X26" s="23"/>
      <c r="Y26" s="19"/>
      <c r="Z26" s="20"/>
      <c r="AA26" s="19"/>
      <c r="AB26" s="20"/>
      <c r="AC26" s="24"/>
      <c r="AD26" s="25"/>
      <c r="AE26" s="26"/>
      <c r="AF26" s="26"/>
    </row>
    <row r="27" customFormat="false" ht="15.75" hidden="false" customHeight="true" outlineLevel="0" collapsed="false">
      <c r="A27" s="17" t="s">
        <v>45</v>
      </c>
      <c r="B27" s="22" t="n">
        <v>1107</v>
      </c>
      <c r="C27" s="19" t="n">
        <v>9396</v>
      </c>
      <c r="D27" s="20" t="n">
        <f aca="false">C27/$B27</f>
        <v>8.48780487804878</v>
      </c>
      <c r="E27" s="19" t="n">
        <v>10396</v>
      </c>
      <c r="F27" s="20" t="n">
        <f aca="false">E27/$B27</f>
        <v>9.39114724480578</v>
      </c>
      <c r="G27" s="19" t="n">
        <v>26</v>
      </c>
      <c r="H27" s="20" t="n">
        <f aca="false">+G27/$C27*1000</f>
        <v>2.767134951043</v>
      </c>
      <c r="I27" s="33" t="n">
        <v>17</v>
      </c>
      <c r="J27" s="20" t="n">
        <f aca="false">+I27/$C27*1000</f>
        <v>1.80928054491273</v>
      </c>
      <c r="K27" s="22" t="n">
        <v>-1000</v>
      </c>
      <c r="L27" s="20" t="n">
        <f aca="false">K27/$B27</f>
        <v>-0.903342366757001</v>
      </c>
      <c r="M27" s="19" t="n">
        <v>279</v>
      </c>
      <c r="N27" s="20" t="n">
        <f aca="false">M27/($M27+$C27)*1000</f>
        <v>28.8372093023256</v>
      </c>
      <c r="O27" s="22" t="n">
        <v>145</v>
      </c>
      <c r="P27" s="20" t="n">
        <f aca="false">O27/($M27+$C27)*1000</f>
        <v>14.9870801033592</v>
      </c>
      <c r="Q27" s="22" t="n">
        <v>134</v>
      </c>
      <c r="R27" s="20" t="n">
        <f aca="false">Q27/($M27+$C27)*1000</f>
        <v>13.8501291989664</v>
      </c>
      <c r="S27" s="22" t="n">
        <v>51</v>
      </c>
      <c r="T27" s="20" t="n">
        <f aca="false">S27/($U27+$C27)*1000</f>
        <v>5.40712468193384</v>
      </c>
      <c r="U27" s="22" t="n">
        <v>36</v>
      </c>
      <c r="V27" s="20" t="n">
        <f aca="false">U27/($U27+$C27)*1000</f>
        <v>3.81679389312977</v>
      </c>
      <c r="W27" s="22" t="n">
        <v>15</v>
      </c>
      <c r="X27" s="23" t="n">
        <f aca="false">+W27/C27*1000</f>
        <v>1.59642401021711</v>
      </c>
      <c r="Y27" s="19" t="n">
        <v>5579</v>
      </c>
      <c r="Z27" s="20" t="n">
        <f aca="false">Y27/$B27</f>
        <v>5.03974706413731</v>
      </c>
      <c r="AA27" s="19" t="n">
        <v>1786</v>
      </c>
      <c r="AB27" s="20" t="n">
        <f aca="false">AA27/$B27</f>
        <v>1.613369467028</v>
      </c>
      <c r="AC27" s="24" t="n">
        <v>1.37</v>
      </c>
      <c r="AD27" s="25" t="s">
        <v>45</v>
      </c>
      <c r="AE27" s="26"/>
      <c r="AF27" s="26"/>
    </row>
    <row r="28" customFormat="false" ht="15.75" hidden="false" customHeight="true" outlineLevel="0" collapsed="false">
      <c r="A28" s="17" t="s">
        <v>46</v>
      </c>
      <c r="B28" s="22" t="n">
        <v>1172</v>
      </c>
      <c r="C28" s="19" t="n">
        <v>10528</v>
      </c>
      <c r="D28" s="20" t="n">
        <f aca="false">C28/$B28</f>
        <v>8.98293515358362</v>
      </c>
      <c r="E28" s="19" t="n">
        <v>9976</v>
      </c>
      <c r="F28" s="20" t="n">
        <f aca="false">E28/$B28</f>
        <v>8.51194539249147</v>
      </c>
      <c r="G28" s="19" t="n">
        <v>33</v>
      </c>
      <c r="H28" s="20" t="n">
        <f aca="false">+G28/$C28*1000</f>
        <v>3.13449848024316</v>
      </c>
      <c r="I28" s="33" t="n">
        <v>17</v>
      </c>
      <c r="J28" s="20" t="n">
        <f aca="false">+I28/$C28*1000</f>
        <v>1.61474164133739</v>
      </c>
      <c r="K28" s="22" t="n">
        <v>552</v>
      </c>
      <c r="L28" s="20" t="n">
        <f aca="false">K28/$B28</f>
        <v>0.47098976109215</v>
      </c>
      <c r="M28" s="19" t="n">
        <v>292</v>
      </c>
      <c r="N28" s="20" t="n">
        <f aca="false">M28/($M28+$C28)*1000</f>
        <v>26.9870609981516</v>
      </c>
      <c r="O28" s="22" t="n">
        <v>143</v>
      </c>
      <c r="P28" s="20" t="n">
        <f aca="false">O28/($M28+$C28)*1000</f>
        <v>13.2162661737523</v>
      </c>
      <c r="Q28" s="22" t="n">
        <v>149</v>
      </c>
      <c r="R28" s="20" t="n">
        <f aca="false">Q28/($M28+$C28)*1000</f>
        <v>13.7707948243993</v>
      </c>
      <c r="S28" s="22" t="n">
        <v>68</v>
      </c>
      <c r="T28" s="20" t="n">
        <f aca="false">S28/($U28+$C28)*1000</f>
        <v>6.42722117202268</v>
      </c>
      <c r="U28" s="22" t="n">
        <v>52</v>
      </c>
      <c r="V28" s="20" t="n">
        <f aca="false">U28/($U28+$C28)*1000</f>
        <v>4.91493383742911</v>
      </c>
      <c r="W28" s="22" t="n">
        <v>16</v>
      </c>
      <c r="X28" s="23" t="n">
        <f aca="false">+W28/C28*1000</f>
        <v>1.51975683890578</v>
      </c>
      <c r="Y28" s="19" t="n">
        <v>6187</v>
      </c>
      <c r="Z28" s="20" t="n">
        <f aca="false">Y28/$B28</f>
        <v>5.27901023890785</v>
      </c>
      <c r="AA28" s="19" t="n">
        <v>2070</v>
      </c>
      <c r="AB28" s="20" t="n">
        <f aca="false">AA28/$B28</f>
        <v>1.76621160409556</v>
      </c>
      <c r="AC28" s="24" t="n">
        <v>1.35</v>
      </c>
      <c r="AD28" s="25" t="s">
        <v>46</v>
      </c>
      <c r="AE28" s="26"/>
      <c r="AF28" s="26"/>
    </row>
    <row r="29" s="44" customFormat="true" ht="15.75" hidden="false" customHeight="true" outlineLevel="0" collapsed="false">
      <c r="A29" s="34" t="s">
        <v>47</v>
      </c>
      <c r="B29" s="35" t="n">
        <v>814</v>
      </c>
      <c r="C29" s="36" t="n">
        <v>7283</v>
      </c>
      <c r="D29" s="37" t="n">
        <f aca="false">C29/$B29</f>
        <v>8.94717444717445</v>
      </c>
      <c r="E29" s="36" t="n">
        <v>7449</v>
      </c>
      <c r="F29" s="37" t="n">
        <f aca="false">E29/$B29</f>
        <v>9.15110565110565</v>
      </c>
      <c r="G29" s="36" t="n">
        <v>24</v>
      </c>
      <c r="H29" s="37" t="n">
        <f aca="false">+G29/$C29*1000</f>
        <v>3.29534532472882</v>
      </c>
      <c r="I29" s="38" t="n">
        <v>15</v>
      </c>
      <c r="J29" s="37" t="n">
        <f aca="false">+I29/$C29*1000</f>
        <v>2.05959082795551</v>
      </c>
      <c r="K29" s="39" t="n">
        <v>-166</v>
      </c>
      <c r="L29" s="37" t="n">
        <f aca="false">K29/$B29</f>
        <v>-0.203931203931204</v>
      </c>
      <c r="M29" s="36" t="n">
        <v>204</v>
      </c>
      <c r="N29" s="37" t="n">
        <f aca="false">M29/($M29+$C29)*1000</f>
        <v>27.247228529451</v>
      </c>
      <c r="O29" s="39" t="n">
        <v>98</v>
      </c>
      <c r="P29" s="37" t="n">
        <f aca="false">O29/($M29+$C29)*1000</f>
        <v>13.0893548817951</v>
      </c>
      <c r="Q29" s="39" t="n">
        <v>106</v>
      </c>
      <c r="R29" s="37" t="n">
        <f aca="false">Q29/($M29+$C29)*1000</f>
        <v>14.1578736476559</v>
      </c>
      <c r="S29" s="39" t="n">
        <v>36</v>
      </c>
      <c r="T29" s="20" t="n">
        <f aca="false">S29/($U29+$C29)*1000</f>
        <v>4.92476060191518</v>
      </c>
      <c r="U29" s="39" t="n">
        <v>27</v>
      </c>
      <c r="V29" s="20" t="n">
        <f aca="false">U29/($U29+$C29)*1000</f>
        <v>3.69357045143639</v>
      </c>
      <c r="W29" s="39" t="n">
        <v>9</v>
      </c>
      <c r="X29" s="40" t="n">
        <f aca="false">+W29/C29*1000</f>
        <v>1.23575449677331</v>
      </c>
      <c r="Y29" s="36" t="n">
        <v>4128</v>
      </c>
      <c r="Z29" s="37" t="n">
        <f aca="false">Y29/$B29</f>
        <v>5.07125307125307</v>
      </c>
      <c r="AA29" s="36" t="n">
        <v>1421</v>
      </c>
      <c r="AB29" s="37" t="n">
        <f aca="false">AA29/$B29</f>
        <v>1.74570024570025</v>
      </c>
      <c r="AC29" s="41" t="n">
        <v>1.45</v>
      </c>
      <c r="AD29" s="42" t="s">
        <v>47</v>
      </c>
      <c r="AE29" s="43"/>
      <c r="AF29" s="43"/>
    </row>
    <row r="30" customFormat="false" ht="15.75" hidden="false" customHeight="true" outlineLevel="0" collapsed="false">
      <c r="A30" s="17" t="s">
        <v>48</v>
      </c>
      <c r="B30" s="22" t="n">
        <v>871</v>
      </c>
      <c r="C30" s="19" t="n">
        <v>7527</v>
      </c>
      <c r="D30" s="20" t="n">
        <f aca="false">C30/$B30</f>
        <v>8.64179104477612</v>
      </c>
      <c r="E30" s="19" t="n">
        <v>7842</v>
      </c>
      <c r="F30" s="20" t="n">
        <f aca="false">E30/$B30</f>
        <v>9.00344431687715</v>
      </c>
      <c r="G30" s="19" t="n">
        <v>21</v>
      </c>
      <c r="H30" s="20" t="n">
        <f aca="false">+G30/$C30*1000</f>
        <v>2.78995615783181</v>
      </c>
      <c r="I30" s="33" t="n">
        <v>9</v>
      </c>
      <c r="J30" s="20" t="n">
        <f aca="false">+I30/$C30*1000</f>
        <v>1.19569549621363</v>
      </c>
      <c r="K30" s="22" t="n">
        <v>-315</v>
      </c>
      <c r="L30" s="20" t="n">
        <f aca="false">K30/$B30</f>
        <v>-0.361653272101033</v>
      </c>
      <c r="M30" s="19" t="n">
        <v>238</v>
      </c>
      <c r="N30" s="20" t="n">
        <f aca="false">M30/($M30+$C30)*1000</f>
        <v>30.6503541532518</v>
      </c>
      <c r="O30" s="22" t="n">
        <v>125</v>
      </c>
      <c r="P30" s="20" t="n">
        <f aca="false">O30/($M30+$C30)*1000</f>
        <v>16.0978750804894</v>
      </c>
      <c r="Q30" s="22" t="n">
        <v>113</v>
      </c>
      <c r="R30" s="20" t="n">
        <f aca="false">Q30/($M30+$C30)*1000</f>
        <v>14.5524790727624</v>
      </c>
      <c r="S30" s="22" t="n">
        <v>41</v>
      </c>
      <c r="T30" s="20" t="n">
        <f aca="false">S30/($U30+$C30)*1000</f>
        <v>5.4218460724676</v>
      </c>
      <c r="U30" s="22" t="n">
        <v>35</v>
      </c>
      <c r="V30" s="20" t="n">
        <f aca="false">U30/($U30+$C30)*1000</f>
        <v>4.62840518381381</v>
      </c>
      <c r="W30" s="22" t="n">
        <v>6</v>
      </c>
      <c r="X30" s="23" t="n">
        <f aca="false">+W30/C30*1000</f>
        <v>0.797130330809087</v>
      </c>
      <c r="Y30" s="19" t="n">
        <v>4583</v>
      </c>
      <c r="Z30" s="20" t="n">
        <f aca="false">Y30/$B30</f>
        <v>5.26176808266361</v>
      </c>
      <c r="AA30" s="19" t="n">
        <v>1727</v>
      </c>
      <c r="AB30" s="20" t="n">
        <f aca="false">AA30/$B30</f>
        <v>1.98277841561424</v>
      </c>
      <c r="AC30" s="24" t="n">
        <v>1.36</v>
      </c>
      <c r="AD30" s="25" t="s">
        <v>48</v>
      </c>
      <c r="AE30" s="26"/>
      <c r="AF30" s="26"/>
    </row>
    <row r="31" customFormat="false" ht="15.75" hidden="false" customHeight="true" outlineLevel="0" collapsed="false">
      <c r="A31" s="17" t="s">
        <v>49</v>
      </c>
      <c r="B31" s="22" t="n">
        <v>2175</v>
      </c>
      <c r="C31" s="19" t="n">
        <v>19323</v>
      </c>
      <c r="D31" s="20" t="n">
        <f aca="false">C31/$B31</f>
        <v>8.88413793103448</v>
      </c>
      <c r="E31" s="19" t="n">
        <v>20501</v>
      </c>
      <c r="F31" s="20" t="n">
        <f aca="false">E31/$B31</f>
        <v>9.42574712643678</v>
      </c>
      <c r="G31" s="19" t="n">
        <v>41</v>
      </c>
      <c r="H31" s="20" t="n">
        <f aca="false">+G31/$C31*1000</f>
        <v>2.12182373337473</v>
      </c>
      <c r="I31" s="33" t="n">
        <v>24</v>
      </c>
      <c r="J31" s="20" t="n">
        <f aca="false">+I31/$C31*1000</f>
        <v>1.24204316099984</v>
      </c>
      <c r="K31" s="22" t="n">
        <v>-1178</v>
      </c>
      <c r="L31" s="20" t="n">
        <f aca="false">K31/$B31</f>
        <v>-0.541609195402299</v>
      </c>
      <c r="M31" s="19" t="n">
        <v>488</v>
      </c>
      <c r="N31" s="20" t="n">
        <f aca="false">M31/($M31+$C31)*1000</f>
        <v>24.6327797688153</v>
      </c>
      <c r="O31" s="22" t="n">
        <v>229</v>
      </c>
      <c r="P31" s="20" t="n">
        <f aca="false">O31/($M31+$C31)*1000</f>
        <v>11.5592347685629</v>
      </c>
      <c r="Q31" s="22" t="n">
        <v>259</v>
      </c>
      <c r="R31" s="20" t="n">
        <f aca="false">Q31/($M31+$C31)*1000</f>
        <v>13.0735450002524</v>
      </c>
      <c r="S31" s="22" t="n">
        <v>97</v>
      </c>
      <c r="T31" s="20" t="n">
        <f aca="false">S31/($U31+$C31)*1000</f>
        <v>4.9992269236716</v>
      </c>
      <c r="U31" s="22" t="n">
        <v>80</v>
      </c>
      <c r="V31" s="20" t="n">
        <f aca="false">U31/($U31+$C31)*1000</f>
        <v>4.12307375148173</v>
      </c>
      <c r="W31" s="22" t="n">
        <v>17</v>
      </c>
      <c r="X31" s="23" t="n">
        <f aca="false">+W31/C31*1000</f>
        <v>0.87978057237489</v>
      </c>
      <c r="Y31" s="19" t="n">
        <v>11395</v>
      </c>
      <c r="Z31" s="20" t="n">
        <f aca="false">Y31/$B31</f>
        <v>5.23908045977012</v>
      </c>
      <c r="AA31" s="19" t="n">
        <v>4120</v>
      </c>
      <c r="AB31" s="20" t="n">
        <f aca="false">AA31/$B31</f>
        <v>1.89425287356322</v>
      </c>
      <c r="AC31" s="24" t="n">
        <v>1.42</v>
      </c>
      <c r="AD31" s="25" t="s">
        <v>49</v>
      </c>
      <c r="AE31" s="26"/>
      <c r="AF31" s="26"/>
    </row>
    <row r="32" customFormat="false" ht="15.75" hidden="false" customHeight="true" outlineLevel="0" collapsed="false">
      <c r="A32" s="17"/>
      <c r="B32" s="22"/>
      <c r="C32" s="19"/>
      <c r="D32" s="20"/>
      <c r="E32" s="19"/>
      <c r="F32" s="20"/>
      <c r="G32" s="19"/>
      <c r="H32" s="20"/>
      <c r="I32" s="19"/>
      <c r="J32" s="20"/>
      <c r="K32" s="22"/>
      <c r="L32" s="20"/>
      <c r="M32" s="19"/>
      <c r="N32" s="20"/>
      <c r="O32" s="22"/>
      <c r="P32" s="20"/>
      <c r="Q32" s="22"/>
      <c r="R32" s="20"/>
      <c r="S32" s="22"/>
      <c r="T32" s="20"/>
      <c r="U32" s="22"/>
      <c r="V32" s="20"/>
      <c r="W32" s="22"/>
      <c r="X32" s="23"/>
      <c r="Y32" s="19"/>
      <c r="Z32" s="20"/>
      <c r="AA32" s="19"/>
      <c r="AB32" s="20"/>
      <c r="AC32" s="24"/>
      <c r="AD32" s="25"/>
      <c r="AE32" s="26"/>
      <c r="AF32" s="26"/>
    </row>
    <row r="33" customFormat="false" ht="15.75" hidden="false" customHeight="true" outlineLevel="0" collapsed="false">
      <c r="A33" s="17" t="s">
        <v>50</v>
      </c>
      <c r="B33" s="22" t="n">
        <v>2074</v>
      </c>
      <c r="C33" s="19" t="n">
        <v>18363</v>
      </c>
      <c r="D33" s="20" t="n">
        <f aca="false">C33/$B33</f>
        <v>8.85390549662488</v>
      </c>
      <c r="E33" s="19" t="n">
        <v>17705</v>
      </c>
      <c r="F33" s="20" t="n">
        <f aca="false">E33/$B33</f>
        <v>8.53664416586307</v>
      </c>
      <c r="G33" s="19" t="n">
        <v>47</v>
      </c>
      <c r="H33" s="20" t="n">
        <f aca="false">+G33/$C33*1000</f>
        <v>2.55949463595273</v>
      </c>
      <c r="I33" s="33" t="n">
        <v>30</v>
      </c>
      <c r="J33" s="20" t="n">
        <f aca="false">+I33/$C33*1000</f>
        <v>1.63371998039536</v>
      </c>
      <c r="K33" s="22" t="n">
        <v>658</v>
      </c>
      <c r="L33" s="20" t="n">
        <f aca="false">K33/$B33</f>
        <v>0.317261330761813</v>
      </c>
      <c r="M33" s="19" t="n">
        <v>507</v>
      </c>
      <c r="N33" s="20" t="n">
        <f aca="false">M33/($M33+$C33)*1000</f>
        <v>26.8680445151033</v>
      </c>
      <c r="O33" s="22" t="n">
        <v>234</v>
      </c>
      <c r="P33" s="20" t="n">
        <f aca="false">O33/($M33+$C33)*1000</f>
        <v>12.4006359300477</v>
      </c>
      <c r="Q33" s="22" t="n">
        <v>273</v>
      </c>
      <c r="R33" s="20" t="n">
        <f aca="false">Q33/($M33+$C33)*1000</f>
        <v>14.4674085850556</v>
      </c>
      <c r="S33" s="22" t="n">
        <v>96</v>
      </c>
      <c r="T33" s="20" t="n">
        <f aca="false">S33/($U33+$C33)*1000</f>
        <v>5.20720329789542</v>
      </c>
      <c r="U33" s="22" t="n">
        <v>73</v>
      </c>
      <c r="V33" s="20" t="n">
        <f aca="false">U33/($U33+$C33)*1000</f>
        <v>3.95964417444131</v>
      </c>
      <c r="W33" s="22" t="n">
        <v>23</v>
      </c>
      <c r="X33" s="23" t="n">
        <f aca="false">+W33/C33*1000</f>
        <v>1.25251865163644</v>
      </c>
      <c r="Y33" s="19" t="n">
        <v>10944</v>
      </c>
      <c r="Z33" s="20" t="n">
        <f aca="false">Y33/$B33</f>
        <v>5.27675988428158</v>
      </c>
      <c r="AA33" s="19" t="n">
        <v>3721</v>
      </c>
      <c r="AB33" s="20" t="n">
        <f aca="false">AA33/$B33</f>
        <v>1.79411764705882</v>
      </c>
      <c r="AC33" s="24" t="n">
        <v>1.31</v>
      </c>
      <c r="AD33" s="25" t="s">
        <v>50</v>
      </c>
      <c r="AE33" s="26"/>
      <c r="AF33" s="26"/>
    </row>
    <row r="34" customFormat="false" ht="15.75" hidden="false" customHeight="true" outlineLevel="0" collapsed="false">
      <c r="A34" s="17" t="s">
        <v>51</v>
      </c>
      <c r="B34" s="22" t="n">
        <v>3725</v>
      </c>
      <c r="C34" s="19" t="n">
        <v>33628</v>
      </c>
      <c r="D34" s="20" t="n">
        <f aca="false">C34/$B34</f>
        <v>9.02765100671141</v>
      </c>
      <c r="E34" s="19" t="n">
        <v>29809</v>
      </c>
      <c r="F34" s="20" t="n">
        <f aca="false">E34/$B34</f>
        <v>8.00241610738255</v>
      </c>
      <c r="G34" s="19" t="n">
        <v>83</v>
      </c>
      <c r="H34" s="20" t="n">
        <f aca="false">+G34/$C34*1000</f>
        <v>2.46818127750684</v>
      </c>
      <c r="I34" s="33" t="n">
        <v>46</v>
      </c>
      <c r="J34" s="20" t="n">
        <f aca="false">+I34/$C34*1000</f>
        <v>1.36790769596765</v>
      </c>
      <c r="K34" s="22" t="n">
        <v>3819</v>
      </c>
      <c r="L34" s="20" t="n">
        <f aca="false">K34/$B34</f>
        <v>1.02523489932886</v>
      </c>
      <c r="M34" s="19" t="n">
        <v>960</v>
      </c>
      <c r="N34" s="20" t="n">
        <f aca="false">M34/($M34+$C34)*1000</f>
        <v>27.7552908523187</v>
      </c>
      <c r="O34" s="22" t="n">
        <v>432</v>
      </c>
      <c r="P34" s="20" t="n">
        <f aca="false">O34/($M34+$C34)*1000</f>
        <v>12.4898808835434</v>
      </c>
      <c r="Q34" s="22" t="n">
        <v>528</v>
      </c>
      <c r="R34" s="20" t="n">
        <f aca="false">Q34/($M34+$C34)*1000</f>
        <v>15.2654099687753</v>
      </c>
      <c r="S34" s="22" t="n">
        <v>178</v>
      </c>
      <c r="T34" s="20" t="n">
        <f aca="false">S34/($U34+$C34)*1000</f>
        <v>5.27141884088015</v>
      </c>
      <c r="U34" s="22" t="n">
        <v>139</v>
      </c>
      <c r="V34" s="20" t="n">
        <f aca="false">U34/($U34+$C34)*1000</f>
        <v>4.11644504990079</v>
      </c>
      <c r="W34" s="22" t="n">
        <v>39</v>
      </c>
      <c r="X34" s="23" t="n">
        <f aca="false">+W34/C34*1000</f>
        <v>1.15974782918996</v>
      </c>
      <c r="Y34" s="19" t="n">
        <v>21304</v>
      </c>
      <c r="Z34" s="20" t="n">
        <f aca="false">Y34/$B34</f>
        <v>5.71919463087248</v>
      </c>
      <c r="AA34" s="19" t="n">
        <v>7688</v>
      </c>
      <c r="AB34" s="20" t="n">
        <f aca="false">AA34/$B34</f>
        <v>2.06389261744966</v>
      </c>
      <c r="AC34" s="24" t="n">
        <v>1.37</v>
      </c>
      <c r="AD34" s="25" t="s">
        <v>51</v>
      </c>
      <c r="AE34" s="26"/>
      <c r="AF34" s="26"/>
    </row>
    <row r="35" customFormat="false" ht="15.75" hidden="false" customHeight="true" outlineLevel="0" collapsed="false">
      <c r="A35" s="17" t="s">
        <v>52</v>
      </c>
      <c r="B35" s="22" t="n">
        <v>7056</v>
      </c>
      <c r="C35" s="19" t="n">
        <v>70417</v>
      </c>
      <c r="D35" s="20" t="n">
        <f aca="false">C35/$B35</f>
        <v>9.9797335600907</v>
      </c>
      <c r="E35" s="19" t="n">
        <v>49457</v>
      </c>
      <c r="F35" s="20" t="n">
        <f aca="false">E35/$B35</f>
        <v>7.00921201814059</v>
      </c>
      <c r="G35" s="19" t="n">
        <v>189</v>
      </c>
      <c r="H35" s="20" t="n">
        <f aca="false">+G35/$C35*1000</f>
        <v>2.68401096326171</v>
      </c>
      <c r="I35" s="33" t="n">
        <v>92</v>
      </c>
      <c r="J35" s="20" t="n">
        <f aca="false">+I35/$C35*1000</f>
        <v>1.30650269111152</v>
      </c>
      <c r="K35" s="22" t="n">
        <v>20960</v>
      </c>
      <c r="L35" s="20" t="n">
        <f aca="false">K35/$B35</f>
        <v>2.97052154195011</v>
      </c>
      <c r="M35" s="19" t="n">
        <v>1852</v>
      </c>
      <c r="N35" s="20" t="n">
        <f aca="false">M35/($M35+$C35)*1000</f>
        <v>25.6264788498526</v>
      </c>
      <c r="O35" s="22" t="n">
        <v>819</v>
      </c>
      <c r="P35" s="20" t="n">
        <f aca="false">O35/($M35+$C35)*1000</f>
        <v>11.332659923342</v>
      </c>
      <c r="Q35" s="22" t="n">
        <v>1033</v>
      </c>
      <c r="R35" s="20" t="n">
        <f aca="false">Q35/($M35+$C35)*1000</f>
        <v>14.2938189265107</v>
      </c>
      <c r="S35" s="22" t="n">
        <v>316</v>
      </c>
      <c r="T35" s="20" t="n">
        <f aca="false">S35/($U35+$C35)*1000</f>
        <v>4.47142392211798</v>
      </c>
      <c r="U35" s="22" t="n">
        <v>254</v>
      </c>
      <c r="V35" s="20" t="n">
        <f aca="false">U35/($U35+$C35)*1000</f>
        <v>3.59411922853787</v>
      </c>
      <c r="W35" s="22" t="n">
        <v>62</v>
      </c>
      <c r="X35" s="23" t="n">
        <f aca="false">+W35/C35*1000</f>
        <v>0.880469204879504</v>
      </c>
      <c r="Y35" s="19" t="n">
        <v>44608</v>
      </c>
      <c r="Z35" s="20" t="n">
        <f aca="false">Y35/$B35</f>
        <v>6.32199546485261</v>
      </c>
      <c r="AA35" s="19" t="n">
        <v>14232</v>
      </c>
      <c r="AB35" s="20" t="n">
        <f aca="false">AA35/$B35</f>
        <v>2.01700680272109</v>
      </c>
      <c r="AC35" s="24" t="n">
        <v>1.34</v>
      </c>
      <c r="AD35" s="25" t="s">
        <v>52</v>
      </c>
      <c r="AE35" s="26"/>
      <c r="AF35" s="26"/>
    </row>
    <row r="36" customFormat="false" ht="15.75" hidden="false" customHeight="true" outlineLevel="0" collapsed="false">
      <c r="A36" s="17" t="s">
        <v>53</v>
      </c>
      <c r="B36" s="22" t="n">
        <v>1833</v>
      </c>
      <c r="C36" s="19" t="n">
        <v>16287</v>
      </c>
      <c r="D36" s="20" t="n">
        <f aca="false">C36/$B36</f>
        <v>8.88543371522095</v>
      </c>
      <c r="E36" s="19" t="n">
        <v>16030</v>
      </c>
      <c r="F36" s="20" t="n">
        <f aca="false">E36/$B36</f>
        <v>8.74522640480087</v>
      </c>
      <c r="G36" s="19" t="n">
        <v>38</v>
      </c>
      <c r="H36" s="20" t="n">
        <f aca="false">+G36/$C36*1000</f>
        <v>2.33314913734881</v>
      </c>
      <c r="I36" s="33" t="n">
        <v>17</v>
      </c>
      <c r="J36" s="20" t="n">
        <f aca="false">+I36/$C36*1000</f>
        <v>1.04377724565604</v>
      </c>
      <c r="K36" s="22" t="n">
        <v>257</v>
      </c>
      <c r="L36" s="20" t="n">
        <f aca="false">K36/$B36</f>
        <v>0.140207310420076</v>
      </c>
      <c r="M36" s="19" t="n">
        <v>395</v>
      </c>
      <c r="N36" s="20" t="n">
        <f aca="false">M36/($M36+$C36)*1000</f>
        <v>23.6782160412421</v>
      </c>
      <c r="O36" s="22" t="n">
        <v>145</v>
      </c>
      <c r="P36" s="20" t="n">
        <f aca="false">O36/($M36+$C36)*1000</f>
        <v>8.69200335691164</v>
      </c>
      <c r="Q36" s="22" t="n">
        <v>250</v>
      </c>
      <c r="R36" s="20" t="n">
        <f aca="false">Q36/($M36+$C36)*1000</f>
        <v>14.9862126843304</v>
      </c>
      <c r="S36" s="22" t="n">
        <v>55</v>
      </c>
      <c r="T36" s="20" t="n">
        <f aca="false">S36/($U36+$C36)*1000</f>
        <v>3.36824055361627</v>
      </c>
      <c r="U36" s="22" t="n">
        <v>42</v>
      </c>
      <c r="V36" s="20" t="n">
        <f aca="false">U36/($U36+$C36)*1000</f>
        <v>2.57211096821606</v>
      </c>
      <c r="W36" s="22" t="n">
        <v>13</v>
      </c>
      <c r="X36" s="23" t="n">
        <f aca="false">+W36/C36*1000</f>
        <v>0.798182599619328</v>
      </c>
      <c r="Y36" s="19" t="n">
        <v>9600</v>
      </c>
      <c r="Z36" s="20" t="n">
        <f aca="false">Y36/$B36</f>
        <v>5.23731587561375</v>
      </c>
      <c r="AA36" s="19" t="n">
        <v>3595</v>
      </c>
      <c r="AB36" s="20" t="n">
        <f aca="false">AA36/$B36</f>
        <v>1.96126568466994</v>
      </c>
      <c r="AC36" s="24" t="n">
        <v>1.34</v>
      </c>
      <c r="AD36" s="25" t="s">
        <v>53</v>
      </c>
      <c r="AE36" s="26"/>
      <c r="AF36" s="26"/>
    </row>
    <row r="37" customFormat="false" ht="15.75" hidden="false" customHeight="true" outlineLevel="0" collapsed="false">
      <c r="A37" s="17" t="s">
        <v>54</v>
      </c>
      <c r="B37" s="22" t="n">
        <v>1351</v>
      </c>
      <c r="C37" s="19" t="n">
        <v>13627</v>
      </c>
      <c r="D37" s="20" t="n">
        <f aca="false">C37/$B37</f>
        <v>10.0866025166543</v>
      </c>
      <c r="E37" s="19" t="n">
        <v>9658</v>
      </c>
      <c r="F37" s="20" t="n">
        <f aca="false">E37/$B37</f>
        <v>7.14877868245744</v>
      </c>
      <c r="G37" s="19" t="n">
        <v>45</v>
      </c>
      <c r="H37" s="20" t="n">
        <f aca="false">+G37/$C37*1000</f>
        <v>3.30226755705584</v>
      </c>
      <c r="I37" s="33" t="n">
        <v>30</v>
      </c>
      <c r="J37" s="20" t="n">
        <f aca="false">+I37/$C37*1000</f>
        <v>2.2015117047039</v>
      </c>
      <c r="K37" s="22" t="n">
        <v>3969</v>
      </c>
      <c r="L37" s="20" t="n">
        <f aca="false">K37/$B37</f>
        <v>2.93782383419689</v>
      </c>
      <c r="M37" s="19" t="n">
        <v>327</v>
      </c>
      <c r="N37" s="20" t="n">
        <f aca="false">M37/($M37+$C37)*1000</f>
        <v>23.4341407481726</v>
      </c>
      <c r="O37" s="22" t="n">
        <v>162</v>
      </c>
      <c r="P37" s="20" t="n">
        <f aca="false">O37/($M37+$C37)*1000</f>
        <v>11.6095743156084</v>
      </c>
      <c r="Q37" s="22" t="n">
        <v>165</v>
      </c>
      <c r="R37" s="20" t="n">
        <f aca="false">Q37/($M37+$C37)*1000</f>
        <v>11.8245664325641</v>
      </c>
      <c r="S37" s="22" t="n">
        <v>74</v>
      </c>
      <c r="T37" s="20" t="n">
        <f aca="false">S37/($U37+$C37)*1000</f>
        <v>5.41014768240971</v>
      </c>
      <c r="U37" s="22" t="n">
        <v>51</v>
      </c>
      <c r="V37" s="20" t="n">
        <f aca="false">U37/($U37+$C37)*1000</f>
        <v>3.72861529463372</v>
      </c>
      <c r="W37" s="22" t="n">
        <v>23</v>
      </c>
      <c r="X37" s="23" t="n">
        <f aca="false">+W37/C37*1000</f>
        <v>1.68782564027299</v>
      </c>
      <c r="Y37" s="19" t="n">
        <v>7772</v>
      </c>
      <c r="Z37" s="20" t="n">
        <f aca="false">Y37/$B37</f>
        <v>5.75277572168764</v>
      </c>
      <c r="AA37" s="19" t="n">
        <v>2505</v>
      </c>
      <c r="AB37" s="20" t="n">
        <f aca="false">AA37/$B37</f>
        <v>1.85418208734271</v>
      </c>
      <c r="AC37" s="24" t="n">
        <v>1.411</v>
      </c>
      <c r="AD37" s="25" t="s">
        <v>54</v>
      </c>
      <c r="AE37" s="26"/>
      <c r="AF37" s="26"/>
    </row>
    <row r="38" customFormat="false" ht="15.75" hidden="false" customHeight="true" outlineLevel="0" collapsed="false">
      <c r="A38" s="17"/>
      <c r="B38" s="22"/>
      <c r="C38" s="19"/>
      <c r="D38" s="20"/>
      <c r="E38" s="19"/>
      <c r="F38" s="20"/>
      <c r="G38" s="19"/>
      <c r="H38" s="20"/>
      <c r="I38" s="19"/>
      <c r="J38" s="20"/>
      <c r="K38" s="22"/>
      <c r="L38" s="20"/>
      <c r="M38" s="19"/>
      <c r="N38" s="20"/>
      <c r="O38" s="22"/>
      <c r="P38" s="20"/>
      <c r="Q38" s="22"/>
      <c r="R38" s="20"/>
      <c r="S38" s="22"/>
      <c r="T38" s="20"/>
      <c r="U38" s="22"/>
      <c r="V38" s="20"/>
      <c r="W38" s="22"/>
      <c r="X38" s="23"/>
      <c r="Y38" s="19"/>
      <c r="Z38" s="20"/>
      <c r="AA38" s="19"/>
      <c r="AB38" s="20"/>
      <c r="AC38" s="24"/>
      <c r="AD38" s="25"/>
      <c r="AE38" s="26"/>
      <c r="AF38" s="26"/>
    </row>
    <row r="39" customFormat="false" ht="15.75" hidden="false" customHeight="true" outlineLevel="0" collapsed="false">
      <c r="A39" s="17" t="s">
        <v>55</v>
      </c>
      <c r="B39" s="22" t="n">
        <v>2596</v>
      </c>
      <c r="C39" s="19" t="n">
        <v>22066</v>
      </c>
      <c r="D39" s="20" t="n">
        <f aca="false">C39/$B39</f>
        <v>8.5</v>
      </c>
      <c r="E39" s="19" t="n">
        <v>21129</v>
      </c>
      <c r="F39" s="20" t="n">
        <f aca="false">E39/$B39</f>
        <v>8.13906009244992</v>
      </c>
      <c r="G39" s="19" t="n">
        <v>63</v>
      </c>
      <c r="H39" s="20" t="n">
        <f aca="false">+G39/$C39*1000</f>
        <v>2.85507115018581</v>
      </c>
      <c r="I39" s="33" t="n">
        <v>31</v>
      </c>
      <c r="J39" s="20" t="n">
        <f aca="false">+I39/$C39*1000</f>
        <v>1.40487628025016</v>
      </c>
      <c r="K39" s="22" t="n">
        <v>937</v>
      </c>
      <c r="L39" s="20" t="n">
        <f aca="false">K39/$B39</f>
        <v>0.360939907550077</v>
      </c>
      <c r="M39" s="19" t="n">
        <v>721</v>
      </c>
      <c r="N39" s="20" t="n">
        <f aca="false">M39/($M39+$C39)*1000</f>
        <v>31.6408478518454</v>
      </c>
      <c r="O39" s="22" t="n">
        <v>299</v>
      </c>
      <c r="P39" s="20" t="n">
        <f aca="false">O39/($M39+$C39)*1000</f>
        <v>13.1215166542327</v>
      </c>
      <c r="Q39" s="22" t="n">
        <v>422</v>
      </c>
      <c r="R39" s="20" t="n">
        <f aca="false">Q39/($M39+$C39)*1000</f>
        <v>18.5193311976127</v>
      </c>
      <c r="S39" s="22" t="n">
        <v>134</v>
      </c>
      <c r="T39" s="20" t="n">
        <f aca="false">S39/($U39+$C39)*1000</f>
        <v>6.04256854256854</v>
      </c>
      <c r="U39" s="22" t="n">
        <v>110</v>
      </c>
      <c r="V39" s="20" t="n">
        <f aca="false">U39/($U39+$C39)*1000</f>
        <v>4.96031746031746</v>
      </c>
      <c r="W39" s="22" t="n">
        <v>24</v>
      </c>
      <c r="X39" s="23" t="n">
        <f aca="false">+W39/C39*1000</f>
        <v>1.08764615245174</v>
      </c>
      <c r="Y39" s="19" t="n">
        <v>14127</v>
      </c>
      <c r="Z39" s="20" t="n">
        <f aca="false">Y39/$B39</f>
        <v>5.44183359013868</v>
      </c>
      <c r="AA39" s="19" t="n">
        <v>5408</v>
      </c>
      <c r="AB39" s="20" t="n">
        <f aca="false">AA39/$B39</f>
        <v>2.08320493066256</v>
      </c>
      <c r="AC39" s="24" t="n">
        <v>1.14</v>
      </c>
      <c r="AD39" s="25" t="s">
        <v>55</v>
      </c>
      <c r="AE39" s="26"/>
      <c r="AF39" s="26"/>
    </row>
    <row r="40" customFormat="false" ht="15.75" hidden="false" customHeight="true" outlineLevel="0" collapsed="false">
      <c r="A40" s="17" t="s">
        <v>56</v>
      </c>
      <c r="B40" s="22" t="n">
        <v>8653</v>
      </c>
      <c r="C40" s="19" t="n">
        <v>79719</v>
      </c>
      <c r="D40" s="20" t="n">
        <f aca="false">C40/$B40</f>
        <v>9.21287414769444</v>
      </c>
      <c r="E40" s="19" t="n">
        <v>65160</v>
      </c>
      <c r="F40" s="20" t="n">
        <f aca="false">E40/$B40</f>
        <v>7.53033629954929</v>
      </c>
      <c r="G40" s="19" t="n">
        <v>249</v>
      </c>
      <c r="H40" s="20" t="n">
        <f aca="false">+G40/$C40*1000</f>
        <v>3.12347119256388</v>
      </c>
      <c r="I40" s="33" t="n">
        <v>135</v>
      </c>
      <c r="J40" s="20" t="n">
        <f aca="false">+I40/$C40*1000</f>
        <v>1.69344823693222</v>
      </c>
      <c r="K40" s="22" t="n">
        <v>14559</v>
      </c>
      <c r="L40" s="20" t="n">
        <f aca="false">K40/$B40</f>
        <v>1.68253784814515</v>
      </c>
      <c r="M40" s="19" t="n">
        <v>2463</v>
      </c>
      <c r="N40" s="20" t="n">
        <f aca="false">M40/($M40+$C40)*1000</f>
        <v>29.9700664379061</v>
      </c>
      <c r="O40" s="22" t="n">
        <v>946</v>
      </c>
      <c r="P40" s="20" t="n">
        <f aca="false">O40/($M40+$C40)*1000</f>
        <v>11.5110364800078</v>
      </c>
      <c r="Q40" s="22" t="n">
        <v>1517</v>
      </c>
      <c r="R40" s="20" t="n">
        <f aca="false">Q40/($M40+$C40)*1000</f>
        <v>18.4590299578983</v>
      </c>
      <c r="S40" s="22" t="n">
        <v>381</v>
      </c>
      <c r="T40" s="20" t="n">
        <f aca="false">S40/($U40+$C40)*1000</f>
        <v>4.76261906547664</v>
      </c>
      <c r="U40" s="22" t="n">
        <v>279</v>
      </c>
      <c r="V40" s="20" t="n">
        <f aca="false">U40/($U40+$C40)*1000</f>
        <v>3.48758718967974</v>
      </c>
      <c r="W40" s="22" t="n">
        <v>102</v>
      </c>
      <c r="X40" s="23" t="n">
        <f aca="false">+W40/C40*1000</f>
        <v>1.2794942234599</v>
      </c>
      <c r="Y40" s="19" t="n">
        <v>52831</v>
      </c>
      <c r="Z40" s="20" t="n">
        <f aca="false">Y40/$B40</f>
        <v>6.10551253900381</v>
      </c>
      <c r="AA40" s="19" t="n">
        <v>21741</v>
      </c>
      <c r="AB40" s="20" t="n">
        <f aca="false">AA40/$B40</f>
        <v>2.51253900381371</v>
      </c>
      <c r="AC40" s="24" t="n">
        <v>1.2</v>
      </c>
      <c r="AD40" s="25" t="s">
        <v>56</v>
      </c>
      <c r="AE40" s="26"/>
      <c r="AF40" s="26"/>
    </row>
    <row r="41" customFormat="false" ht="15.75" hidden="false" customHeight="true" outlineLevel="0" collapsed="false">
      <c r="A41" s="17" t="s">
        <v>57</v>
      </c>
      <c r="B41" s="22" t="n">
        <v>5508</v>
      </c>
      <c r="C41" s="19" t="n">
        <v>49789</v>
      </c>
      <c r="D41" s="20" t="n">
        <f aca="false">C41/$B41</f>
        <v>9.03939724037763</v>
      </c>
      <c r="E41" s="19" t="n">
        <v>44494</v>
      </c>
      <c r="F41" s="20" t="n">
        <f aca="false">E41/$B41</f>
        <v>8.07806826434277</v>
      </c>
      <c r="G41" s="19" t="n">
        <v>130</v>
      </c>
      <c r="H41" s="20" t="n">
        <f aca="false">+G41/$C41*1000</f>
        <v>2.61101849806182</v>
      </c>
      <c r="I41" s="33" t="n">
        <v>72</v>
      </c>
      <c r="J41" s="20" t="n">
        <f aca="false">+I41/$C41*1000</f>
        <v>1.4461025527727</v>
      </c>
      <c r="K41" s="22" t="n">
        <v>5295</v>
      </c>
      <c r="L41" s="20" t="n">
        <f aca="false">K41/$B41</f>
        <v>0.961328976034858</v>
      </c>
      <c r="M41" s="19" t="n">
        <v>1358</v>
      </c>
      <c r="N41" s="20" t="n">
        <f aca="false">M41/($M41+$C41)*1000</f>
        <v>26.5509218526991</v>
      </c>
      <c r="O41" s="22" t="n">
        <v>563</v>
      </c>
      <c r="P41" s="20" t="n">
        <f aca="false">O41/($M41+$C41)*1000</f>
        <v>11.007488220228</v>
      </c>
      <c r="Q41" s="22" t="n">
        <v>795</v>
      </c>
      <c r="R41" s="20" t="n">
        <f aca="false">Q41/($M41+$C41)*1000</f>
        <v>15.5434336324711</v>
      </c>
      <c r="S41" s="22" t="n">
        <v>214</v>
      </c>
      <c r="T41" s="20" t="n">
        <f aca="false">S41/($U41+$C41)*1000</f>
        <v>4.28419851454425</v>
      </c>
      <c r="U41" s="22" t="n">
        <v>162</v>
      </c>
      <c r="V41" s="20" t="n">
        <f aca="false">U41/($U41+$C41)*1000</f>
        <v>3.24317831474845</v>
      </c>
      <c r="W41" s="22" t="n">
        <v>52</v>
      </c>
      <c r="X41" s="23" t="n">
        <f aca="false">+W41/C41*1000</f>
        <v>1.04440739922473</v>
      </c>
      <c r="Y41" s="19" t="n">
        <v>30241</v>
      </c>
      <c r="Z41" s="20" t="n">
        <f aca="false">Y41/$B41</f>
        <v>5.4903776325345</v>
      </c>
      <c r="AA41" s="19" t="n">
        <v>11669</v>
      </c>
      <c r="AB41" s="20" t="n">
        <f aca="false">AA41/$B41</f>
        <v>2.11855482933914</v>
      </c>
      <c r="AC41" s="24" t="n">
        <v>1.24</v>
      </c>
      <c r="AD41" s="25" t="s">
        <v>57</v>
      </c>
      <c r="AE41" s="26"/>
      <c r="AF41" s="26"/>
    </row>
    <row r="42" customFormat="false" ht="15.75" hidden="false" customHeight="true" outlineLevel="0" collapsed="false">
      <c r="A42" s="17" t="s">
        <v>58</v>
      </c>
      <c r="B42" s="22" t="n">
        <v>1423</v>
      </c>
      <c r="C42" s="19" t="n">
        <v>11749</v>
      </c>
      <c r="D42" s="20" t="n">
        <f aca="false">C42/$B42</f>
        <v>8.25650035137035</v>
      </c>
      <c r="E42" s="19" t="n">
        <v>11124</v>
      </c>
      <c r="F42" s="20" t="n">
        <f aca="false">E42/$B42</f>
        <v>7.81728742094167</v>
      </c>
      <c r="G42" s="19" t="n">
        <v>41</v>
      </c>
      <c r="H42" s="20" t="n">
        <f aca="false">+G42/$C42*1000</f>
        <v>3.48965869435697</v>
      </c>
      <c r="I42" s="33" t="n">
        <v>18</v>
      </c>
      <c r="J42" s="20" t="n">
        <f aca="false">+I42/$C42*1000</f>
        <v>1.5320452804494</v>
      </c>
      <c r="K42" s="22" t="n">
        <v>625</v>
      </c>
      <c r="L42" s="20" t="n">
        <f aca="false">K42/$B42</f>
        <v>0.439212930428672</v>
      </c>
      <c r="M42" s="19" t="n">
        <v>333</v>
      </c>
      <c r="N42" s="20" t="n">
        <f aca="false">M42/($M42+$C42)*1000</f>
        <v>27.561661976494</v>
      </c>
      <c r="O42" s="22" t="n">
        <v>152</v>
      </c>
      <c r="P42" s="20" t="n">
        <f aca="false">O42/($M42+$C42)*1000</f>
        <v>12.5806985598411</v>
      </c>
      <c r="Q42" s="22" t="n">
        <v>181</v>
      </c>
      <c r="R42" s="20" t="n">
        <f aca="false">Q42/($M42+$C42)*1000</f>
        <v>14.9809634166529</v>
      </c>
      <c r="S42" s="22" t="n">
        <v>62</v>
      </c>
      <c r="T42" s="20" t="n">
        <f aca="false">S42/($U42+$C42)*1000</f>
        <v>5.25468260022036</v>
      </c>
      <c r="U42" s="22" t="n">
        <v>50</v>
      </c>
      <c r="V42" s="20" t="n">
        <f aca="false">U42/($U42+$C42)*1000</f>
        <v>4.23764725824222</v>
      </c>
      <c r="W42" s="22" t="n">
        <v>12</v>
      </c>
      <c r="X42" s="23" t="n">
        <f aca="false">+W42/C42*1000</f>
        <v>1.0213635202996</v>
      </c>
      <c r="Y42" s="19" t="n">
        <v>7157</v>
      </c>
      <c r="Z42" s="20" t="n">
        <f aca="false">Y42/$B42</f>
        <v>5.02951510892481</v>
      </c>
      <c r="AA42" s="19" t="n">
        <v>2740</v>
      </c>
      <c r="AB42" s="20" t="n">
        <f aca="false">AA42/$B42</f>
        <v>1.9255094869993</v>
      </c>
      <c r="AC42" s="24" t="n">
        <v>1.16</v>
      </c>
      <c r="AD42" s="25" t="s">
        <v>58</v>
      </c>
      <c r="AE42" s="26"/>
      <c r="AF42" s="26"/>
    </row>
    <row r="43" customFormat="false" ht="15.75" hidden="false" customHeight="true" outlineLevel="0" collapsed="false">
      <c r="A43" s="17" t="s">
        <v>59</v>
      </c>
      <c r="B43" s="22" t="n">
        <v>1045</v>
      </c>
      <c r="C43" s="19" t="n">
        <v>8153</v>
      </c>
      <c r="D43" s="20" t="n">
        <f aca="false">C43/$B43</f>
        <v>7.80191387559809</v>
      </c>
      <c r="E43" s="19" t="n">
        <v>10600</v>
      </c>
      <c r="F43" s="20" t="n">
        <f aca="false">E43/$B43</f>
        <v>10.1435406698565</v>
      </c>
      <c r="G43" s="19" t="n">
        <v>21</v>
      </c>
      <c r="H43" s="20" t="n">
        <f aca="false">+G43/$C43*1000</f>
        <v>2.57573899178217</v>
      </c>
      <c r="I43" s="33" t="n">
        <v>14</v>
      </c>
      <c r="J43" s="20" t="n">
        <f aca="false">+I43/$C43*1000</f>
        <v>1.71715932785478</v>
      </c>
      <c r="K43" s="19" t="n">
        <v>-2447</v>
      </c>
      <c r="L43" s="20" t="n">
        <f aca="false">K43/$B43</f>
        <v>-2.34162679425837</v>
      </c>
      <c r="M43" s="19" t="n">
        <v>252</v>
      </c>
      <c r="N43" s="20" t="n">
        <f aca="false">M43/($M43+$C43)*1000</f>
        <v>29.9821534800714</v>
      </c>
      <c r="O43" s="22" t="n">
        <v>95</v>
      </c>
      <c r="P43" s="20" t="n">
        <f aca="false">O43/($M43+$C43)*1000</f>
        <v>11.3027959547888</v>
      </c>
      <c r="Q43" s="22" t="n">
        <v>157</v>
      </c>
      <c r="R43" s="20" t="n">
        <f aca="false">Q43/($M43+$C43)*1000</f>
        <v>18.6793575252826</v>
      </c>
      <c r="S43" s="22" t="n">
        <v>41</v>
      </c>
      <c r="T43" s="20" t="n">
        <f aca="false">S43/($U43+$C43)*1000</f>
        <v>5.01161227233835</v>
      </c>
      <c r="U43" s="22" t="n">
        <v>28</v>
      </c>
      <c r="V43" s="20" t="n">
        <f aca="false">U43/($U43+$C43)*1000</f>
        <v>3.42256447867009</v>
      </c>
      <c r="W43" s="22" t="n">
        <v>13</v>
      </c>
      <c r="X43" s="23" t="n">
        <f aca="false">+W43/C43*1000</f>
        <v>1.59450509015086</v>
      </c>
      <c r="Y43" s="19" t="n">
        <v>5005</v>
      </c>
      <c r="Z43" s="20" t="n">
        <f aca="false">Y43/$B43</f>
        <v>4.78947368421053</v>
      </c>
      <c r="AA43" s="19" t="n">
        <v>2415</v>
      </c>
      <c r="AB43" s="20" t="n">
        <f aca="false">AA43/$B43</f>
        <v>2.311004784689</v>
      </c>
      <c r="AC43" s="24" t="n">
        <v>1.28</v>
      </c>
      <c r="AD43" s="25" t="s">
        <v>59</v>
      </c>
      <c r="AE43" s="26"/>
      <c r="AF43" s="26"/>
    </row>
    <row r="44" customFormat="false" ht="15.75" hidden="false" customHeight="true" outlineLevel="0" collapsed="false">
      <c r="A44" s="17"/>
      <c r="B44" s="22"/>
      <c r="C44" s="19"/>
      <c r="D44" s="20"/>
      <c r="E44" s="19"/>
      <c r="F44" s="20"/>
      <c r="G44" s="19"/>
      <c r="H44" s="20"/>
      <c r="I44" s="19"/>
      <c r="J44" s="20"/>
      <c r="K44" s="22"/>
      <c r="L44" s="20"/>
      <c r="M44" s="19"/>
      <c r="N44" s="20"/>
      <c r="O44" s="22"/>
      <c r="P44" s="20"/>
      <c r="Q44" s="22"/>
      <c r="R44" s="20"/>
      <c r="S44" s="22"/>
      <c r="T44" s="20"/>
      <c r="U44" s="22"/>
      <c r="V44" s="20"/>
      <c r="W44" s="22"/>
      <c r="X44" s="23"/>
      <c r="Y44" s="19"/>
      <c r="Z44" s="20"/>
      <c r="AA44" s="19"/>
      <c r="AB44" s="20"/>
      <c r="AC44" s="24"/>
      <c r="AD44" s="25"/>
      <c r="AE44" s="26"/>
      <c r="AF44" s="26"/>
    </row>
    <row r="45" customFormat="false" ht="15.75" hidden="false" customHeight="true" outlineLevel="0" collapsed="false">
      <c r="A45" s="17" t="s">
        <v>60</v>
      </c>
      <c r="B45" s="22" t="n">
        <v>606</v>
      </c>
      <c r="C45" s="19" t="n">
        <v>5275</v>
      </c>
      <c r="D45" s="20" t="n">
        <f aca="false">C45/$B45</f>
        <v>8.7046204620462</v>
      </c>
      <c r="E45" s="19" t="n">
        <v>6166</v>
      </c>
      <c r="F45" s="20" t="n">
        <f aca="false">E45/$B45</f>
        <v>10.1749174917492</v>
      </c>
      <c r="G45" s="19" t="n">
        <v>14</v>
      </c>
      <c r="H45" s="20" t="n">
        <f aca="false">+G45/$C45*1000</f>
        <v>2.65402843601896</v>
      </c>
      <c r="I45" s="33" t="n">
        <v>10</v>
      </c>
      <c r="J45" s="20" t="n">
        <f aca="false">+I45/$C45*1000</f>
        <v>1.8957345971564</v>
      </c>
      <c r="K45" s="19" t="n">
        <v>-891</v>
      </c>
      <c r="L45" s="20" t="n">
        <f aca="false">K45/$B45</f>
        <v>-1.47029702970297</v>
      </c>
      <c r="M45" s="19" t="n">
        <v>174</v>
      </c>
      <c r="N45" s="20" t="n">
        <f aca="false">M45/($M45+$C45)*1000</f>
        <v>31.932464672417</v>
      </c>
      <c r="O45" s="22" t="n">
        <v>70</v>
      </c>
      <c r="P45" s="20" t="n">
        <f aca="false">O45/($M45+$C45)*1000</f>
        <v>12.846393833731</v>
      </c>
      <c r="Q45" s="22" t="n">
        <v>104</v>
      </c>
      <c r="R45" s="20" t="n">
        <f aca="false">Q45/($M45+$C45)*1000</f>
        <v>19.086070838686</v>
      </c>
      <c r="S45" s="22" t="n">
        <v>30</v>
      </c>
      <c r="T45" s="20" t="n">
        <f aca="false">S45/($U45+$C45)*1000</f>
        <v>5.6635831602794</v>
      </c>
      <c r="U45" s="22" t="n">
        <v>22</v>
      </c>
      <c r="V45" s="20" t="n">
        <f aca="false">U45/($U45+$C45)*1000</f>
        <v>4.15329431753823</v>
      </c>
      <c r="W45" s="22" t="n">
        <v>8</v>
      </c>
      <c r="X45" s="23" t="n">
        <f aca="false">+W45/C45*1000</f>
        <v>1.51658767772512</v>
      </c>
      <c r="Y45" s="19" t="n">
        <v>3214</v>
      </c>
      <c r="Z45" s="20" t="n">
        <f aca="false">Y45/$B45</f>
        <v>5.3036303630363</v>
      </c>
      <c r="AA45" s="19" t="n">
        <v>1337</v>
      </c>
      <c r="AB45" s="20" t="n">
        <f aca="false">AA45/$B45</f>
        <v>2.20627062706271</v>
      </c>
      <c r="AC45" s="24" t="n">
        <v>1.5</v>
      </c>
      <c r="AD45" s="25" t="s">
        <v>60</v>
      </c>
      <c r="AE45" s="26"/>
      <c r="AF45" s="26"/>
    </row>
    <row r="46" customFormat="false" ht="15.75" hidden="false" customHeight="true" outlineLevel="0" collapsed="false">
      <c r="A46" s="17" t="s">
        <v>61</v>
      </c>
      <c r="B46" s="22" t="n">
        <v>744</v>
      </c>
      <c r="C46" s="19" t="n">
        <v>6104</v>
      </c>
      <c r="D46" s="20" t="n">
        <f aca="false">C46/$B46</f>
        <v>8.20430107526882</v>
      </c>
      <c r="E46" s="19" t="n">
        <v>8212</v>
      </c>
      <c r="F46" s="20" t="n">
        <f aca="false">E46/$B46</f>
        <v>11.0376344086022</v>
      </c>
      <c r="G46" s="19" t="n">
        <v>18</v>
      </c>
      <c r="H46" s="20" t="n">
        <f aca="false">+G46/$C46*1000</f>
        <v>2.94888597640891</v>
      </c>
      <c r="I46" s="33" t="n">
        <v>10</v>
      </c>
      <c r="J46" s="20" t="n">
        <f aca="false">+I46/$C46*1000</f>
        <v>1.63826998689384</v>
      </c>
      <c r="K46" s="19" t="n">
        <v>-2108</v>
      </c>
      <c r="L46" s="20" t="n">
        <f aca="false">K46/$B46</f>
        <v>-2.83333333333333</v>
      </c>
      <c r="M46" s="19" t="n">
        <v>191</v>
      </c>
      <c r="N46" s="20" t="n">
        <f aca="false">M46/($M46+$C46)*1000</f>
        <v>30.3415409054805</v>
      </c>
      <c r="O46" s="22" t="n">
        <v>68</v>
      </c>
      <c r="P46" s="20" t="n">
        <f aca="false">O46/($M46+$C46)*1000</f>
        <v>10.8022239872915</v>
      </c>
      <c r="Q46" s="22" t="n">
        <v>123</v>
      </c>
      <c r="R46" s="20" t="n">
        <f aca="false">Q46/($M46+$C46)*1000</f>
        <v>19.539316918189</v>
      </c>
      <c r="S46" s="22" t="n">
        <v>24</v>
      </c>
      <c r="T46" s="20" t="n">
        <f aca="false">S46/($U46+$C46)*1000</f>
        <v>3.9202874877491</v>
      </c>
      <c r="U46" s="22" t="n">
        <v>18</v>
      </c>
      <c r="V46" s="20" t="n">
        <f aca="false">U46/($U46+$C46)*1000</f>
        <v>2.94021561581183</v>
      </c>
      <c r="W46" s="22" t="n">
        <v>6</v>
      </c>
      <c r="X46" s="23" t="n">
        <f aca="false">+W46/C46*1000</f>
        <v>0.982961992136304</v>
      </c>
      <c r="Y46" s="19" t="n">
        <v>3441</v>
      </c>
      <c r="Z46" s="20" t="n">
        <f aca="false">Y46/$B46</f>
        <v>4.625</v>
      </c>
      <c r="AA46" s="19" t="n">
        <v>1235</v>
      </c>
      <c r="AB46" s="20" t="n">
        <f aca="false">AA46/$B46</f>
        <v>1.65994623655914</v>
      </c>
      <c r="AC46" s="24" t="n">
        <v>1.48</v>
      </c>
      <c r="AD46" s="25" t="s">
        <v>61</v>
      </c>
      <c r="AE46" s="26"/>
      <c r="AF46" s="26"/>
    </row>
    <row r="47" customFormat="false" ht="15.75" hidden="false" customHeight="true" outlineLevel="0" collapsed="false">
      <c r="A47" s="17" t="s">
        <v>62</v>
      </c>
      <c r="B47" s="22" t="n">
        <v>1938</v>
      </c>
      <c r="C47" s="19" t="n">
        <v>17655</v>
      </c>
      <c r="D47" s="20" t="n">
        <f aca="false">C47/$B47</f>
        <v>9.10990712074304</v>
      </c>
      <c r="E47" s="19" t="n">
        <v>17489</v>
      </c>
      <c r="F47" s="20" t="n">
        <f aca="false">E47/$B47</f>
        <v>9.02425180598555</v>
      </c>
      <c r="G47" s="19" t="n">
        <v>41</v>
      </c>
      <c r="H47" s="20" t="n">
        <f aca="false">+G47/$C47*1000</f>
        <v>2.32228830359672</v>
      </c>
      <c r="I47" s="33" t="n">
        <v>13</v>
      </c>
      <c r="J47" s="20" t="n">
        <f aca="false">+I47/$C47*1000</f>
        <v>0.736335315774568</v>
      </c>
      <c r="K47" s="22" t="n">
        <v>166</v>
      </c>
      <c r="L47" s="20" t="n">
        <f aca="false">K47/$B47</f>
        <v>0.0856553147574819</v>
      </c>
      <c r="M47" s="19" t="n">
        <v>560</v>
      </c>
      <c r="N47" s="20" t="n">
        <f aca="false">M47/($M47+$C47)*1000</f>
        <v>30.7438923963766</v>
      </c>
      <c r="O47" s="22" t="n">
        <v>177</v>
      </c>
      <c r="P47" s="20" t="n">
        <f aca="false">O47/($M47+$C47)*1000</f>
        <v>9.71726598956904</v>
      </c>
      <c r="Q47" s="22" t="n">
        <v>383</v>
      </c>
      <c r="R47" s="20" t="n">
        <f aca="false">Q47/($M47+$C47)*1000</f>
        <v>21.0266264068076</v>
      </c>
      <c r="S47" s="22" t="n">
        <v>59</v>
      </c>
      <c r="T47" s="20" t="n">
        <f aca="false">S47/($U47+$C47)*1000</f>
        <v>3.33201558705597</v>
      </c>
      <c r="U47" s="22" t="n">
        <v>52</v>
      </c>
      <c r="V47" s="20" t="n">
        <f aca="false">U47/($U47+$C47)*1000</f>
        <v>2.93669170384594</v>
      </c>
      <c r="W47" s="22" t="n">
        <v>7</v>
      </c>
      <c r="X47" s="23" t="n">
        <f aca="false">+W47/C47*1000</f>
        <v>0.396488246955537</v>
      </c>
      <c r="Y47" s="19" t="n">
        <v>10227</v>
      </c>
      <c r="Z47" s="20" t="n">
        <f aca="false">Y47/$B47</f>
        <v>5.27708978328173</v>
      </c>
      <c r="AA47" s="19" t="n">
        <v>4006</v>
      </c>
      <c r="AB47" s="20" t="n">
        <f aca="false">AA47/$B47</f>
        <v>2.06707946336429</v>
      </c>
      <c r="AC47" s="24" t="n">
        <v>1.38</v>
      </c>
      <c r="AD47" s="25" t="s">
        <v>62</v>
      </c>
      <c r="AE47" s="26"/>
      <c r="AF47" s="26"/>
    </row>
    <row r="48" customFormat="false" ht="15.75" hidden="false" customHeight="true" outlineLevel="0" collapsed="false">
      <c r="A48" s="17" t="s">
        <v>63</v>
      </c>
      <c r="B48" s="22" t="n">
        <v>2852</v>
      </c>
      <c r="C48" s="19" t="n">
        <v>25734</v>
      </c>
      <c r="D48" s="20" t="n">
        <f aca="false">C48/$B48</f>
        <v>9.02314165497896</v>
      </c>
      <c r="E48" s="19" t="n">
        <v>24435</v>
      </c>
      <c r="F48" s="20" t="n">
        <f aca="false">E48/$B48</f>
        <v>8.56767180925666</v>
      </c>
      <c r="G48" s="19" t="n">
        <v>68</v>
      </c>
      <c r="H48" s="20" t="n">
        <f aca="false">+G48/$C48*1000</f>
        <v>2.64241859019196</v>
      </c>
      <c r="I48" s="33" t="n">
        <v>35</v>
      </c>
      <c r="J48" s="20" t="n">
        <f aca="false">+I48/$C48*1000</f>
        <v>1.36006839201057</v>
      </c>
      <c r="K48" s="22" t="n">
        <v>1299</v>
      </c>
      <c r="L48" s="20" t="n">
        <f aca="false">K48/$B48</f>
        <v>0.4554698457223</v>
      </c>
      <c r="M48" s="19" t="n">
        <v>691</v>
      </c>
      <c r="N48" s="20" t="n">
        <f aca="false">M48/($M48+$C48)*1000</f>
        <v>26.1494796594134</v>
      </c>
      <c r="O48" s="22" t="n">
        <v>290</v>
      </c>
      <c r="P48" s="20" t="n">
        <f aca="false">O48/($M48+$C48)*1000</f>
        <v>10.9744560075686</v>
      </c>
      <c r="Q48" s="22" t="n">
        <v>401</v>
      </c>
      <c r="R48" s="20" t="n">
        <f aca="false">Q48/($M48+$C48)*1000</f>
        <v>15.1750236518448</v>
      </c>
      <c r="S48" s="22" t="n">
        <v>113</v>
      </c>
      <c r="T48" s="20" t="n">
        <f aca="false">S48/($U48+$C48)*1000</f>
        <v>4.37509679417686</v>
      </c>
      <c r="U48" s="22" t="n">
        <v>94</v>
      </c>
      <c r="V48" s="20" t="n">
        <f aca="false">U48/($U48+$C48)*1000</f>
        <v>3.63946105002323</v>
      </c>
      <c r="W48" s="22" t="n">
        <v>19</v>
      </c>
      <c r="X48" s="23" t="n">
        <f aca="false">+W48/C48*1000</f>
        <v>0.738322841377166</v>
      </c>
      <c r="Y48" s="19" t="n">
        <v>15703</v>
      </c>
      <c r="Z48" s="20" t="n">
        <f aca="false">Y48/$B48</f>
        <v>5.50596072931276</v>
      </c>
      <c r="AA48" s="19" t="n">
        <v>5726</v>
      </c>
      <c r="AB48" s="20" t="n">
        <f aca="false">AA48/$B48</f>
        <v>2.00771388499299</v>
      </c>
      <c r="AC48" s="24" t="n">
        <v>1.33</v>
      </c>
      <c r="AD48" s="25" t="s">
        <v>63</v>
      </c>
      <c r="AE48" s="26"/>
      <c r="AF48" s="26"/>
    </row>
    <row r="49" customFormat="false" ht="15.75" hidden="false" customHeight="true" outlineLevel="0" collapsed="false">
      <c r="A49" s="17" t="s">
        <v>64</v>
      </c>
      <c r="B49" s="22" t="n">
        <v>1493</v>
      </c>
      <c r="C49" s="19" t="n">
        <v>12020</v>
      </c>
      <c r="D49" s="20" t="n">
        <f aca="false">C49/$B49</f>
        <v>8.0509042196919</v>
      </c>
      <c r="E49" s="19" t="n">
        <v>15702</v>
      </c>
      <c r="F49" s="20" t="n">
        <f aca="false">E49/$B49</f>
        <v>10.5170797052914</v>
      </c>
      <c r="G49" s="19" t="n">
        <v>36</v>
      </c>
      <c r="H49" s="20" t="n">
        <f aca="false">+G49/$C49*1000</f>
        <v>2.99500831946755</v>
      </c>
      <c r="I49" s="33" t="n">
        <v>14</v>
      </c>
      <c r="J49" s="20" t="n">
        <f aca="false">+I49/$C49*1000</f>
        <v>1.16472545757072</v>
      </c>
      <c r="K49" s="19" t="n">
        <v>-3682</v>
      </c>
      <c r="L49" s="20" t="n">
        <f aca="false">K49/$B49</f>
        <v>-2.46617548559946</v>
      </c>
      <c r="M49" s="19" t="n">
        <v>385</v>
      </c>
      <c r="N49" s="20" t="n">
        <f aca="false">M49/($M49+$C49)*1000</f>
        <v>31.0358726320032</v>
      </c>
      <c r="O49" s="22" t="n">
        <v>168</v>
      </c>
      <c r="P49" s="20" t="n">
        <f aca="false">O49/($M49+$C49)*1000</f>
        <v>13.5429262394196</v>
      </c>
      <c r="Q49" s="22" t="n">
        <v>217</v>
      </c>
      <c r="R49" s="20" t="n">
        <f aca="false">Q49/($M49+$C49)*1000</f>
        <v>17.4929463925836</v>
      </c>
      <c r="S49" s="22" t="n">
        <v>58</v>
      </c>
      <c r="T49" s="20" t="n">
        <f aca="false">S49/($U49+$C49)*1000</f>
        <v>4.80570055514127</v>
      </c>
      <c r="U49" s="22" t="n">
        <v>49</v>
      </c>
      <c r="V49" s="20" t="n">
        <f aca="false">U49/($U49+$C49)*1000</f>
        <v>4.05998840003314</v>
      </c>
      <c r="W49" s="22" t="n">
        <v>9</v>
      </c>
      <c r="X49" s="23" t="n">
        <f aca="false">+W49/C49*1000</f>
        <v>0.748752079866889</v>
      </c>
      <c r="Y49" s="19" t="n">
        <v>7175</v>
      </c>
      <c r="Z49" s="20" t="n">
        <f aca="false">Y49/$B49</f>
        <v>4.80576021433356</v>
      </c>
      <c r="AA49" s="19" t="n">
        <v>2954</v>
      </c>
      <c r="AB49" s="20" t="n">
        <f aca="false">AA49/$B49</f>
        <v>1.97856664434025</v>
      </c>
      <c r="AC49" s="24" t="n">
        <v>1.36</v>
      </c>
      <c r="AD49" s="25" t="s">
        <v>64</v>
      </c>
      <c r="AE49" s="26"/>
      <c r="AF49" s="26"/>
    </row>
    <row r="50" customFormat="false" ht="15.75" hidden="false" customHeight="true" outlineLevel="0" collapsed="false">
      <c r="A50" s="17"/>
      <c r="B50" s="22"/>
      <c r="C50" s="19"/>
      <c r="D50" s="20"/>
      <c r="E50" s="19"/>
      <c r="F50" s="20"/>
      <c r="G50" s="19"/>
      <c r="H50" s="20"/>
      <c r="I50" s="19"/>
      <c r="J50" s="20"/>
      <c r="K50" s="22"/>
      <c r="L50" s="20"/>
      <c r="M50" s="19"/>
      <c r="N50" s="20"/>
      <c r="O50" s="22"/>
      <c r="P50" s="20"/>
      <c r="Q50" s="22"/>
      <c r="R50" s="20"/>
      <c r="S50" s="22"/>
      <c r="T50" s="20"/>
      <c r="U50" s="22"/>
      <c r="V50" s="20"/>
      <c r="W50" s="22"/>
      <c r="X50" s="23"/>
      <c r="Y50" s="19"/>
      <c r="Z50" s="20"/>
      <c r="AA50" s="19"/>
      <c r="AB50" s="20"/>
      <c r="AC50" s="24"/>
      <c r="AD50" s="25"/>
      <c r="AE50" s="26"/>
      <c r="AF50" s="26"/>
    </row>
    <row r="51" customFormat="false" ht="15.75" hidden="false" customHeight="true" outlineLevel="0" collapsed="false">
      <c r="A51" s="17" t="s">
        <v>65</v>
      </c>
      <c r="B51" s="22" t="n">
        <v>809</v>
      </c>
      <c r="C51" s="19" t="n">
        <v>6493</v>
      </c>
      <c r="D51" s="20" t="n">
        <f aca="false">C51/$B51</f>
        <v>8.02595797280593</v>
      </c>
      <c r="E51" s="19" t="n">
        <v>8367</v>
      </c>
      <c r="F51" s="20" t="n">
        <f aca="false">E51/$B51</f>
        <v>10.3423980222497</v>
      </c>
      <c r="G51" s="19" t="n">
        <v>20</v>
      </c>
      <c r="H51" s="20" t="n">
        <f aca="false">+G51/$C51*1000</f>
        <v>3.08024025874018</v>
      </c>
      <c r="I51" s="33" t="n">
        <v>13</v>
      </c>
      <c r="J51" s="20" t="n">
        <f aca="false">+I51/$C51*1000</f>
        <v>2.00215616818112</v>
      </c>
      <c r="K51" s="19" t="n">
        <v>-1874</v>
      </c>
      <c r="L51" s="20" t="n">
        <f aca="false">K51/$B51</f>
        <v>-2.31644004944376</v>
      </c>
      <c r="M51" s="19" t="n">
        <v>203</v>
      </c>
      <c r="N51" s="20" t="n">
        <f aca="false">M51/($M51+$C51)*1000</f>
        <v>30.3166069295102</v>
      </c>
      <c r="O51" s="22" t="n">
        <v>70</v>
      </c>
      <c r="P51" s="20" t="n">
        <f aca="false">O51/($M51+$C51)*1000</f>
        <v>10.4540023894863</v>
      </c>
      <c r="Q51" s="22" t="n">
        <v>133</v>
      </c>
      <c r="R51" s="20" t="n">
        <f aca="false">Q51/($M51+$C51)*1000</f>
        <v>19.8626045400239</v>
      </c>
      <c r="S51" s="22" t="n">
        <v>37</v>
      </c>
      <c r="T51" s="20" t="n">
        <f aca="false">S51/($U51+$C51)*1000</f>
        <v>5.67397638399019</v>
      </c>
      <c r="U51" s="22" t="n">
        <v>28</v>
      </c>
      <c r="V51" s="20" t="n">
        <f aca="false">U51/($U51+$C51)*1000</f>
        <v>4.29381996626284</v>
      </c>
      <c r="W51" s="22" t="n">
        <v>9</v>
      </c>
      <c r="X51" s="23" t="n">
        <f aca="false">+W51/C51*1000</f>
        <v>1.38610811643308</v>
      </c>
      <c r="Y51" s="19" t="n">
        <v>3859</v>
      </c>
      <c r="Z51" s="20" t="n">
        <f aca="false">Y51/$B51</f>
        <v>4.77008652657602</v>
      </c>
      <c r="AA51" s="19" t="n">
        <v>1649</v>
      </c>
      <c r="AB51" s="20" t="n">
        <f aca="false">AA51/$B51</f>
        <v>2.03831891223733</v>
      </c>
      <c r="AC51" s="24" t="n">
        <v>1.31</v>
      </c>
      <c r="AD51" s="25" t="s">
        <v>65</v>
      </c>
      <c r="AE51" s="26"/>
      <c r="AF51" s="26"/>
    </row>
    <row r="52" customFormat="false" ht="15.75" hidden="false" customHeight="true" outlineLevel="0" collapsed="false">
      <c r="A52" s="17" t="s">
        <v>66</v>
      </c>
      <c r="B52" s="22" t="n">
        <v>1012</v>
      </c>
      <c r="C52" s="19" t="n">
        <v>9068</v>
      </c>
      <c r="D52" s="20" t="n">
        <f aca="false">C52/$B52</f>
        <v>8.9604743083004</v>
      </c>
      <c r="E52" s="19" t="n">
        <v>9709</v>
      </c>
      <c r="F52" s="20" t="n">
        <f aca="false">E52/$B52</f>
        <v>9.59387351778656</v>
      </c>
      <c r="G52" s="19" t="n">
        <v>23</v>
      </c>
      <c r="H52" s="20" t="n">
        <f aca="false">+G52/$C52*1000</f>
        <v>2.5363917071019</v>
      </c>
      <c r="I52" s="33" t="n">
        <v>15</v>
      </c>
      <c r="J52" s="20" t="n">
        <f aca="false">+I52/$C52*1000</f>
        <v>1.65416850463167</v>
      </c>
      <c r="K52" s="22" t="n">
        <v>-641</v>
      </c>
      <c r="L52" s="20" t="n">
        <f aca="false">K52/$B52</f>
        <v>-0.633399209486166</v>
      </c>
      <c r="M52" s="19" t="n">
        <v>223</v>
      </c>
      <c r="N52" s="20" t="n">
        <f aca="false">M52/($M52+$C52)*1000</f>
        <v>24.0017220966527</v>
      </c>
      <c r="O52" s="22" t="n">
        <v>101</v>
      </c>
      <c r="P52" s="20" t="n">
        <f aca="false">O52/($M52+$C52)*1000</f>
        <v>10.8707351200086</v>
      </c>
      <c r="Q52" s="22" t="n">
        <v>122</v>
      </c>
      <c r="R52" s="20" t="n">
        <f aca="false">Q52/($M52+$C52)*1000</f>
        <v>13.1309869766441</v>
      </c>
      <c r="S52" s="22" t="n">
        <v>44</v>
      </c>
      <c r="T52" s="20" t="n">
        <f aca="false">S52/($U52+$C52)*1000</f>
        <v>4.83463355675201</v>
      </c>
      <c r="U52" s="22" t="n">
        <v>33</v>
      </c>
      <c r="V52" s="20" t="n">
        <f aca="false">U52/($U52+$C52)*1000</f>
        <v>3.625975167564</v>
      </c>
      <c r="W52" s="22" t="n">
        <v>11</v>
      </c>
      <c r="X52" s="23" t="n">
        <f aca="false">+W52/C52*1000</f>
        <v>1.21305690339656</v>
      </c>
      <c r="Y52" s="19" t="n">
        <v>5327</v>
      </c>
      <c r="Z52" s="20" t="n">
        <f aca="false">Y52/$B52</f>
        <v>5.26383399209486</v>
      </c>
      <c r="AA52" s="19" t="n">
        <v>2105</v>
      </c>
      <c r="AB52" s="20" t="n">
        <f aca="false">AA52/$B52</f>
        <v>2.0800395256917</v>
      </c>
      <c r="AC52" s="24" t="n">
        <v>1.43</v>
      </c>
      <c r="AD52" s="25" t="s">
        <v>66</v>
      </c>
      <c r="AE52" s="26"/>
      <c r="AF52" s="26"/>
    </row>
    <row r="53" customFormat="false" ht="15.75" hidden="false" customHeight="true" outlineLevel="0" collapsed="false">
      <c r="A53" s="17" t="s">
        <v>67</v>
      </c>
      <c r="B53" s="22" t="n">
        <v>1471</v>
      </c>
      <c r="C53" s="19" t="n">
        <v>12057</v>
      </c>
      <c r="D53" s="20" t="n">
        <f aca="false">C53/$B53</f>
        <v>8.19646498980286</v>
      </c>
      <c r="E53" s="19" t="n">
        <v>14664</v>
      </c>
      <c r="F53" s="20" t="n">
        <f aca="false">E53/$B53</f>
        <v>9.96872875594833</v>
      </c>
      <c r="G53" s="19" t="n">
        <v>34</v>
      </c>
      <c r="H53" s="20" t="n">
        <f aca="false">+G53/$C53*1000</f>
        <v>2.81993862486522</v>
      </c>
      <c r="I53" s="33" t="n">
        <v>14</v>
      </c>
      <c r="J53" s="20" t="n">
        <f aca="false">+I53/$C53*1000</f>
        <v>1.16115119847392</v>
      </c>
      <c r="K53" s="19" t="n">
        <v>-2607</v>
      </c>
      <c r="L53" s="20" t="n">
        <f aca="false">K53/$B53</f>
        <v>-1.77226376614548</v>
      </c>
      <c r="M53" s="19" t="n">
        <v>394</v>
      </c>
      <c r="N53" s="20" t="n">
        <f aca="false">M53/($M53+$C53)*1000</f>
        <v>31.6440446550478</v>
      </c>
      <c r="O53" s="22" t="n">
        <v>127</v>
      </c>
      <c r="P53" s="20" t="n">
        <f aca="false">O53/($M53+$C53)*1000</f>
        <v>10.1999839370332</v>
      </c>
      <c r="Q53" s="22" t="n">
        <v>267</v>
      </c>
      <c r="R53" s="20" t="n">
        <f aca="false">Q53/($M53+$C53)*1000</f>
        <v>21.4440607180146</v>
      </c>
      <c r="S53" s="22" t="n">
        <v>52</v>
      </c>
      <c r="T53" s="20" t="n">
        <f aca="false">S53/($U53+$C53)*1000</f>
        <v>4.29858642638671</v>
      </c>
      <c r="U53" s="22" t="n">
        <v>40</v>
      </c>
      <c r="V53" s="20" t="n">
        <f aca="false">U53/($U53+$C53)*1000</f>
        <v>3.30660494337439</v>
      </c>
      <c r="W53" s="22" t="n">
        <v>12</v>
      </c>
      <c r="X53" s="23" t="n">
        <f aca="false">+W53/C53*1000</f>
        <v>0.995272455834785</v>
      </c>
      <c r="Y53" s="19" t="n">
        <v>7339</v>
      </c>
      <c r="Z53" s="20" t="n">
        <f aca="false">Y53/$B53</f>
        <v>4.98912304554725</v>
      </c>
      <c r="AA53" s="19" t="n">
        <v>3215</v>
      </c>
      <c r="AB53" s="20" t="n">
        <f aca="false">AA53/$B53</f>
        <v>2.1855880353501</v>
      </c>
      <c r="AC53" s="24" t="n">
        <v>1.33</v>
      </c>
      <c r="AD53" s="25" t="s">
        <v>67</v>
      </c>
      <c r="AE53" s="26"/>
      <c r="AF53" s="26"/>
    </row>
    <row r="54" customFormat="false" ht="15.75" hidden="false" customHeight="true" outlineLevel="0" collapsed="false">
      <c r="A54" s="17" t="s">
        <v>68</v>
      </c>
      <c r="B54" s="22" t="n">
        <v>800</v>
      </c>
      <c r="C54" s="19" t="n">
        <v>6084</v>
      </c>
      <c r="D54" s="20" t="n">
        <f aca="false">C54/$B54</f>
        <v>7.605</v>
      </c>
      <c r="E54" s="19" t="n">
        <v>8723</v>
      </c>
      <c r="F54" s="20" t="n">
        <f aca="false">E54/$B54</f>
        <v>10.90375</v>
      </c>
      <c r="G54" s="19" t="n">
        <v>30</v>
      </c>
      <c r="H54" s="20" t="n">
        <f aca="false">+G54/$C54*1000</f>
        <v>4.93096646942801</v>
      </c>
      <c r="I54" s="33" t="n">
        <v>16</v>
      </c>
      <c r="J54" s="20" t="n">
        <f aca="false">+I54/$C54*1000</f>
        <v>2.62984878369494</v>
      </c>
      <c r="K54" s="19" t="n">
        <v>-2639</v>
      </c>
      <c r="L54" s="20" t="n">
        <f aca="false">K54/$B54</f>
        <v>-3.29875</v>
      </c>
      <c r="M54" s="19" t="n">
        <v>250</v>
      </c>
      <c r="N54" s="20" t="n">
        <f aca="false">M54/($M54+$C54)*1000</f>
        <v>39.4695295232081</v>
      </c>
      <c r="O54" s="22" t="n">
        <v>78</v>
      </c>
      <c r="P54" s="20" t="n">
        <f aca="false">O54/($M54+$C54)*1000</f>
        <v>12.3144932112409</v>
      </c>
      <c r="Q54" s="22" t="n">
        <v>172</v>
      </c>
      <c r="R54" s="20" t="n">
        <f aca="false">Q54/($M54+$C54)*1000</f>
        <v>27.1550363119672</v>
      </c>
      <c r="S54" s="22" t="n">
        <v>40</v>
      </c>
      <c r="T54" s="20" t="n">
        <f aca="false">S54/($U54+$C54)*1000</f>
        <v>6.54450261780105</v>
      </c>
      <c r="U54" s="22" t="n">
        <v>28</v>
      </c>
      <c r="V54" s="20" t="n">
        <f aca="false">U54/($U54+$C54)*1000</f>
        <v>4.58115183246073</v>
      </c>
      <c r="W54" s="22" t="n">
        <v>12</v>
      </c>
      <c r="X54" s="23" t="n">
        <f aca="false">+W54/C54*1000</f>
        <v>1.9723865877712</v>
      </c>
      <c r="Y54" s="19" t="n">
        <v>3770</v>
      </c>
      <c r="Z54" s="20" t="n">
        <f aca="false">Y54/$B54</f>
        <v>4.7125</v>
      </c>
      <c r="AA54" s="19" t="n">
        <v>1793</v>
      </c>
      <c r="AB54" s="20" t="n">
        <f aca="false">AA54/$B54</f>
        <v>2.24125</v>
      </c>
      <c r="AC54" s="24" t="n">
        <v>1.3</v>
      </c>
      <c r="AD54" s="25" t="s">
        <v>68</v>
      </c>
      <c r="AE54" s="26"/>
      <c r="AF54" s="26"/>
    </row>
    <row r="55" customFormat="false" ht="15.75" hidden="false" customHeight="true" outlineLevel="0" collapsed="false">
      <c r="A55" s="17" t="s">
        <v>69</v>
      </c>
      <c r="B55" s="22" t="n">
        <v>5025</v>
      </c>
      <c r="C55" s="19" t="n">
        <v>45143</v>
      </c>
      <c r="D55" s="20" t="n">
        <f aca="false">C55/$B55</f>
        <v>8.9836815920398</v>
      </c>
      <c r="E55" s="19" t="n">
        <v>41144</v>
      </c>
      <c r="F55" s="20" t="n">
        <f aca="false">E55/$B55</f>
        <v>8.18786069651741</v>
      </c>
      <c r="G55" s="19" t="n">
        <v>134</v>
      </c>
      <c r="H55" s="20" t="n">
        <f aca="false">+G55/$C55*1000</f>
        <v>2.9683450368828</v>
      </c>
      <c r="I55" s="33" t="n">
        <v>65</v>
      </c>
      <c r="J55" s="20" t="n">
        <f aca="false">+I55/$C55*1000</f>
        <v>1.43986886117449</v>
      </c>
      <c r="K55" s="22" t="n">
        <v>3999</v>
      </c>
      <c r="L55" s="20" t="n">
        <f aca="false">K55/$B55</f>
        <v>0.795820895522388</v>
      </c>
      <c r="M55" s="19" t="n">
        <v>1792</v>
      </c>
      <c r="N55" s="20" t="n">
        <f aca="false">M55/($M55+$C55)*1000</f>
        <v>38.1804623415362</v>
      </c>
      <c r="O55" s="22" t="n">
        <v>585</v>
      </c>
      <c r="P55" s="20" t="n">
        <f aca="false">O55/($M55+$C55)*1000</f>
        <v>12.464046021093</v>
      </c>
      <c r="Q55" s="22" t="n">
        <v>1207</v>
      </c>
      <c r="R55" s="20" t="n">
        <f aca="false">Q55/($M55+$C55)*1000</f>
        <v>25.7164163204432</v>
      </c>
      <c r="S55" s="22" t="n">
        <v>212</v>
      </c>
      <c r="T55" s="20" t="n">
        <f aca="false">S55/($U55+$C55)*1000</f>
        <v>4.68011832751998</v>
      </c>
      <c r="U55" s="22" t="n">
        <v>155</v>
      </c>
      <c r="V55" s="20" t="n">
        <f aca="false">U55/($U55+$C55)*1000</f>
        <v>3.42178462625281</v>
      </c>
      <c r="W55" s="22" t="n">
        <v>57</v>
      </c>
      <c r="X55" s="23" t="n">
        <f aca="false">+W55/C55*1000</f>
        <v>1.26265423210686</v>
      </c>
      <c r="Y55" s="19" t="n">
        <v>28490</v>
      </c>
      <c r="Z55" s="20" t="n">
        <f aca="false">Y55/$B55</f>
        <v>5.66965174129353</v>
      </c>
      <c r="AA55" s="19" t="n">
        <v>11870</v>
      </c>
      <c r="AB55" s="20" t="n">
        <f aca="false">AA55/$B55</f>
        <v>2.36218905472637</v>
      </c>
      <c r="AC55" s="24" t="n">
        <v>1.25</v>
      </c>
      <c r="AD55" s="25" t="s">
        <v>69</v>
      </c>
      <c r="AE55" s="26"/>
      <c r="AF55" s="26"/>
    </row>
    <row r="56" customFormat="false" ht="15.75" hidden="false" customHeight="true" outlineLevel="0" collapsed="false">
      <c r="A56" s="17"/>
      <c r="B56" s="22"/>
      <c r="C56" s="19"/>
      <c r="D56" s="20"/>
      <c r="E56" s="19"/>
      <c r="F56" s="20"/>
      <c r="G56" s="19"/>
      <c r="H56" s="20"/>
      <c r="I56" s="19"/>
      <c r="J56" s="20"/>
      <c r="K56" s="22"/>
      <c r="L56" s="20"/>
      <c r="M56" s="19"/>
      <c r="N56" s="20"/>
      <c r="O56" s="22"/>
      <c r="P56" s="20"/>
      <c r="Q56" s="22"/>
      <c r="R56" s="20"/>
      <c r="S56" s="22"/>
      <c r="T56" s="20"/>
      <c r="U56" s="22"/>
      <c r="V56" s="20"/>
      <c r="W56" s="22"/>
      <c r="X56" s="23"/>
      <c r="Y56" s="19"/>
      <c r="Z56" s="20"/>
      <c r="AA56" s="19"/>
      <c r="AB56" s="20"/>
      <c r="AC56" s="24"/>
      <c r="AD56" s="25"/>
      <c r="AE56" s="26"/>
      <c r="AF56" s="26"/>
    </row>
    <row r="57" customFormat="false" ht="15.75" hidden="false" customHeight="true" outlineLevel="0" collapsed="false">
      <c r="A57" s="17" t="s">
        <v>70</v>
      </c>
      <c r="B57" s="22" t="n">
        <v>866</v>
      </c>
      <c r="C57" s="19" t="n">
        <v>7844</v>
      </c>
      <c r="D57" s="20" t="n">
        <f aca="false">C57/$B57</f>
        <v>9.05773672055427</v>
      </c>
      <c r="E57" s="19" t="n">
        <v>8214</v>
      </c>
      <c r="F57" s="20" t="n">
        <f aca="false">E57/$B57</f>
        <v>9.48498845265589</v>
      </c>
      <c r="G57" s="19" t="n">
        <v>25</v>
      </c>
      <c r="H57" s="20" t="n">
        <f aca="false">+G57/$C57*1000</f>
        <v>3.18714941356451</v>
      </c>
      <c r="I57" s="33" t="n">
        <v>10</v>
      </c>
      <c r="J57" s="20" t="n">
        <f aca="false">+I57/$C57*1000</f>
        <v>1.2748597654258</v>
      </c>
      <c r="K57" s="19" t="n">
        <v>-370</v>
      </c>
      <c r="L57" s="20" t="n">
        <f aca="false">K57/$B57</f>
        <v>-0.427251732101617</v>
      </c>
      <c r="M57" s="19" t="n">
        <v>306</v>
      </c>
      <c r="N57" s="20" t="n">
        <f aca="false">M57/($M57+$C57)*1000</f>
        <v>37.5460122699387</v>
      </c>
      <c r="O57" s="22" t="n">
        <v>126</v>
      </c>
      <c r="P57" s="20" t="n">
        <f aca="false">O57/($M57+$C57)*1000</f>
        <v>15.4601226993865</v>
      </c>
      <c r="Q57" s="22" t="n">
        <v>180</v>
      </c>
      <c r="R57" s="20" t="n">
        <f aca="false">Q57/($M57+$C57)*1000</f>
        <v>22.0858895705521</v>
      </c>
      <c r="S57" s="22" t="n">
        <v>42</v>
      </c>
      <c r="T57" s="20" t="n">
        <f aca="false">S57/($U57+$C57)*1000</f>
        <v>5.32927293490674</v>
      </c>
      <c r="U57" s="22" t="n">
        <v>37</v>
      </c>
      <c r="V57" s="20" t="n">
        <f aca="false">U57/($U57+$C57)*1000</f>
        <v>4.69483568075117</v>
      </c>
      <c r="W57" s="22" t="n">
        <v>5</v>
      </c>
      <c r="X57" s="23" t="n">
        <f aca="false">+W57/C57*1000</f>
        <v>0.637429882712902</v>
      </c>
      <c r="Y57" s="19" t="n">
        <v>4374</v>
      </c>
      <c r="Z57" s="20" t="n">
        <f aca="false">Y57/$B57</f>
        <v>5.05080831408776</v>
      </c>
      <c r="AA57" s="19" t="n">
        <v>1714</v>
      </c>
      <c r="AB57" s="20" t="n">
        <f aca="false">AA57/$B57</f>
        <v>1.97921478060046</v>
      </c>
      <c r="AC57" s="24" t="n">
        <v>1.49</v>
      </c>
      <c r="AD57" s="25" t="s">
        <v>70</v>
      </c>
      <c r="AE57" s="26"/>
      <c r="AF57" s="26"/>
    </row>
    <row r="58" customFormat="false" ht="15.75" hidden="false" customHeight="true" outlineLevel="0" collapsed="false">
      <c r="A58" s="17" t="s">
        <v>71</v>
      </c>
      <c r="B58" s="22" t="n">
        <v>1489</v>
      </c>
      <c r="C58" s="19" t="n">
        <v>12947</v>
      </c>
      <c r="D58" s="20" t="n">
        <f aca="false">C58/$B58</f>
        <v>8.69509738079248</v>
      </c>
      <c r="E58" s="19" t="n">
        <v>14187</v>
      </c>
      <c r="F58" s="20" t="n">
        <f aca="false">E58/$B58</f>
        <v>9.52787105439893</v>
      </c>
      <c r="G58" s="19" t="n">
        <v>43</v>
      </c>
      <c r="H58" s="20" t="n">
        <f aca="false">+G58/$C58*1000</f>
        <v>3.32123271800417</v>
      </c>
      <c r="I58" s="33" t="n">
        <v>25</v>
      </c>
      <c r="J58" s="20" t="n">
        <f aca="false">+I58/$C58*1000</f>
        <v>1.93094925465359</v>
      </c>
      <c r="K58" s="22" t="n">
        <v>-1240</v>
      </c>
      <c r="L58" s="20" t="n">
        <f aca="false">K58/$B58</f>
        <v>-0.832773673606447</v>
      </c>
      <c r="M58" s="19" t="n">
        <v>533</v>
      </c>
      <c r="N58" s="20" t="n">
        <f aca="false">M58/($M58+$C58)*1000</f>
        <v>39.540059347181</v>
      </c>
      <c r="O58" s="22" t="n">
        <v>183</v>
      </c>
      <c r="P58" s="20" t="n">
        <f aca="false">O58/($M58+$C58)*1000</f>
        <v>13.5756676557864</v>
      </c>
      <c r="Q58" s="22" t="n">
        <v>350</v>
      </c>
      <c r="R58" s="20" t="n">
        <f aca="false">Q58/($M58+$C58)*1000</f>
        <v>25.9643916913947</v>
      </c>
      <c r="S58" s="22" t="n">
        <v>69</v>
      </c>
      <c r="T58" s="20" t="n">
        <f aca="false">S58/($U58+$C58)*1000</f>
        <v>5.30728405507269</v>
      </c>
      <c r="U58" s="22" t="n">
        <v>54</v>
      </c>
      <c r="V58" s="20" t="n">
        <f aca="false">U58/($U58+$C58)*1000</f>
        <v>4.15352665179602</v>
      </c>
      <c r="W58" s="22" t="n">
        <v>15</v>
      </c>
      <c r="X58" s="23" t="n">
        <f aca="false">+W58/C58*1000</f>
        <v>1.15856955279215</v>
      </c>
      <c r="Y58" s="19" t="n">
        <v>7086</v>
      </c>
      <c r="Z58" s="20" t="n">
        <f aca="false">Y58/$B58</f>
        <v>4.75889858965749</v>
      </c>
      <c r="AA58" s="19" t="n">
        <v>3150</v>
      </c>
      <c r="AB58" s="20" t="n">
        <f aca="false">AA58/$B58</f>
        <v>2.11551376762928</v>
      </c>
      <c r="AC58" s="24" t="n">
        <v>1.46</v>
      </c>
      <c r="AD58" s="25" t="s">
        <v>71</v>
      </c>
      <c r="AE58" s="26"/>
      <c r="AF58" s="26"/>
    </row>
    <row r="59" customFormat="false" ht="15.75" hidden="false" customHeight="true" outlineLevel="0" collapsed="false">
      <c r="A59" s="17" t="s">
        <v>72</v>
      </c>
      <c r="B59" s="22" t="n">
        <v>1846</v>
      </c>
      <c r="C59" s="19" t="n">
        <v>16313</v>
      </c>
      <c r="D59" s="20" t="n">
        <f aca="false">C59/$B59</f>
        <v>8.83694474539545</v>
      </c>
      <c r="E59" s="19" t="n">
        <v>17076</v>
      </c>
      <c r="F59" s="20" t="n">
        <f aca="false">E59/$B59</f>
        <v>9.25027085590466</v>
      </c>
      <c r="G59" s="19" t="n">
        <v>43</v>
      </c>
      <c r="H59" s="20" t="n">
        <f aca="false">+G59/$C59*1000</f>
        <v>2.63593453074235</v>
      </c>
      <c r="I59" s="33" t="n">
        <v>28</v>
      </c>
      <c r="J59" s="20" t="n">
        <f aca="false">+I59/$C59*1000</f>
        <v>1.71642248513456</v>
      </c>
      <c r="K59" s="22" t="n">
        <v>-763</v>
      </c>
      <c r="L59" s="20" t="n">
        <f aca="false">K59/$B59</f>
        <v>-0.413326110509209</v>
      </c>
      <c r="M59" s="19" t="n">
        <v>633</v>
      </c>
      <c r="N59" s="20" t="n">
        <f aca="false">M59/($M59+$C59)*1000</f>
        <v>37.3539478342972</v>
      </c>
      <c r="O59" s="22" t="n">
        <v>189</v>
      </c>
      <c r="P59" s="20" t="n">
        <f aca="false">O59/($M59+$C59)*1000</f>
        <v>11.1530744718518</v>
      </c>
      <c r="Q59" s="22" t="n">
        <v>444</v>
      </c>
      <c r="R59" s="20" t="n">
        <f aca="false">Q59/($M59+$C59)*1000</f>
        <v>26.2008733624454</v>
      </c>
      <c r="S59" s="22" t="n">
        <v>67</v>
      </c>
      <c r="T59" s="20" t="n">
        <f aca="false">S59/($U59+$C59)*1000</f>
        <v>4.0956048658231</v>
      </c>
      <c r="U59" s="22" t="n">
        <v>46</v>
      </c>
      <c r="V59" s="20" t="n">
        <f aca="false">U59/($U59+$C59)*1000</f>
        <v>2.8119078183263</v>
      </c>
      <c r="W59" s="22" t="n">
        <v>21</v>
      </c>
      <c r="X59" s="23" t="n">
        <f aca="false">+W59/C59*1000</f>
        <v>1.28731686385092</v>
      </c>
      <c r="Y59" s="19" t="n">
        <v>9288</v>
      </c>
      <c r="Z59" s="20" t="n">
        <f aca="false">Y59/$B59</f>
        <v>5.03141928494041</v>
      </c>
      <c r="AA59" s="19" t="n">
        <v>3959</v>
      </c>
      <c r="AB59" s="20" t="n">
        <f aca="false">AA59/$B59</f>
        <v>2.14463705308776</v>
      </c>
      <c r="AC59" s="24" t="n">
        <v>1.47</v>
      </c>
      <c r="AD59" s="25" t="s">
        <v>72</v>
      </c>
      <c r="AE59" s="26"/>
      <c r="AF59" s="26"/>
    </row>
    <row r="60" customFormat="false" ht="15.75" hidden="false" customHeight="true" outlineLevel="0" collapsed="false">
      <c r="A60" s="17" t="s">
        <v>73</v>
      </c>
      <c r="B60" s="22" t="n">
        <v>1208</v>
      </c>
      <c r="C60" s="19" t="n">
        <v>10024</v>
      </c>
      <c r="D60" s="20" t="n">
        <f aca="false">C60/$B60</f>
        <v>8.29801324503311</v>
      </c>
      <c r="E60" s="22" t="n">
        <v>11733</v>
      </c>
      <c r="F60" s="20" t="n">
        <f aca="false">E60/$B60</f>
        <v>9.71274834437086</v>
      </c>
      <c r="G60" s="22" t="n">
        <v>29</v>
      </c>
      <c r="H60" s="20" t="n">
        <f aca="false">+G60/$C60*1000</f>
        <v>2.89305666400638</v>
      </c>
      <c r="I60" s="33" t="n">
        <v>15</v>
      </c>
      <c r="J60" s="20" t="n">
        <f aca="false">+I60/$C60*1000</f>
        <v>1.49640861931365</v>
      </c>
      <c r="K60" s="19" t="n">
        <v>-1709</v>
      </c>
      <c r="L60" s="20" t="n">
        <f aca="false">K60/$B60</f>
        <v>-1.41473509933775</v>
      </c>
      <c r="M60" s="19" t="n">
        <v>355</v>
      </c>
      <c r="N60" s="20" t="n">
        <f aca="false">M60/($M60+$C60)*1000</f>
        <v>34.2036805087195</v>
      </c>
      <c r="O60" s="22" t="n">
        <v>121</v>
      </c>
      <c r="P60" s="20" t="n">
        <f aca="false">O60/($M60+$C60)*1000</f>
        <v>11.6581558917044</v>
      </c>
      <c r="Q60" s="22" t="n">
        <v>234</v>
      </c>
      <c r="R60" s="20" t="n">
        <f aca="false">Q60/($M60+$C60)*1000</f>
        <v>22.5455246170151</v>
      </c>
      <c r="S60" s="22" t="n">
        <v>46</v>
      </c>
      <c r="T60" s="20" t="n">
        <f aca="false">S60/($U60+$C60)*1000</f>
        <v>4.57347385166037</v>
      </c>
      <c r="U60" s="22" t="n">
        <v>34</v>
      </c>
      <c r="V60" s="20" t="n">
        <f aca="false">U60/($U60+$C60)*1000</f>
        <v>3.38039371644462</v>
      </c>
      <c r="W60" s="22" t="n">
        <v>12</v>
      </c>
      <c r="X60" s="23" t="n">
        <f aca="false">+W60/C60*1000</f>
        <v>1.19712689545092</v>
      </c>
      <c r="Y60" s="22" t="n">
        <v>6123</v>
      </c>
      <c r="Z60" s="20" t="n">
        <f aca="false">Y60/$B60</f>
        <v>5.06870860927152</v>
      </c>
      <c r="AA60" s="22" t="n">
        <v>2591</v>
      </c>
      <c r="AB60" s="20" t="n">
        <f aca="false">AA60/$B60</f>
        <v>2.14486754966887</v>
      </c>
      <c r="AC60" s="24" t="n">
        <v>1.4</v>
      </c>
      <c r="AD60" s="25" t="s">
        <v>73</v>
      </c>
      <c r="AE60" s="26"/>
      <c r="AF60" s="26"/>
    </row>
    <row r="61" customFormat="false" ht="15.75" hidden="false" customHeight="true" outlineLevel="0" collapsed="false">
      <c r="A61" s="17" t="s">
        <v>74</v>
      </c>
      <c r="B61" s="22" t="n">
        <v>1158</v>
      </c>
      <c r="C61" s="19" t="n">
        <v>10267</v>
      </c>
      <c r="D61" s="20" t="n">
        <f aca="false">C61/$B61</f>
        <v>8.86614853195164</v>
      </c>
      <c r="E61" s="22" t="n">
        <v>10578</v>
      </c>
      <c r="F61" s="20" t="n">
        <f aca="false">E61/$B61</f>
        <v>9.13471502590674</v>
      </c>
      <c r="G61" s="22" t="n">
        <v>24</v>
      </c>
      <c r="H61" s="20" t="n">
        <f aca="false">+G61/$C61*1000</f>
        <v>2.33758644199864</v>
      </c>
      <c r="I61" s="33" t="n">
        <v>12</v>
      </c>
      <c r="J61" s="20" t="n">
        <f aca="false">+I61/$C61*1000</f>
        <v>1.16879322099932</v>
      </c>
      <c r="K61" s="22" t="n">
        <v>-311</v>
      </c>
      <c r="L61" s="20" t="n">
        <f aca="false">K61/$B61</f>
        <v>-0.268566493955095</v>
      </c>
      <c r="M61" s="19" t="n">
        <v>466</v>
      </c>
      <c r="N61" s="20" t="n">
        <f aca="false">M61/($M61+$C61)*1000</f>
        <v>43.4174974378086</v>
      </c>
      <c r="O61" s="22" t="n">
        <v>138</v>
      </c>
      <c r="P61" s="20" t="n">
        <f aca="false">O61/($M61+$C61)*1000</f>
        <v>12.8575421596944</v>
      </c>
      <c r="Q61" s="22" t="n">
        <v>328</v>
      </c>
      <c r="R61" s="20" t="n">
        <f aca="false">Q61/($M61+$C61)*1000</f>
        <v>30.5599552781142</v>
      </c>
      <c r="S61" s="22" t="n">
        <v>32</v>
      </c>
      <c r="T61" s="20" t="n">
        <f aca="false">S61/($U61+$C61)*1000</f>
        <v>3.1089089672593</v>
      </c>
      <c r="U61" s="22" t="n">
        <v>26</v>
      </c>
      <c r="V61" s="20" t="n">
        <f aca="false">U61/($U61+$C61)*1000</f>
        <v>2.52598853589818</v>
      </c>
      <c r="W61" s="22" t="n">
        <v>6</v>
      </c>
      <c r="X61" s="23" t="n">
        <f aca="false">+W61/C61*1000</f>
        <v>0.584396610499659</v>
      </c>
      <c r="Y61" s="22" t="n">
        <v>6021</v>
      </c>
      <c r="Z61" s="20" t="n">
        <f aca="false">Y61/$B61</f>
        <v>5.19948186528497</v>
      </c>
      <c r="AA61" s="22" t="n">
        <v>2784</v>
      </c>
      <c r="AB61" s="20" t="n">
        <f aca="false">AA61/$B61</f>
        <v>2.40414507772021</v>
      </c>
      <c r="AC61" s="24" t="n">
        <v>1.52</v>
      </c>
      <c r="AD61" s="25" t="s">
        <v>74</v>
      </c>
      <c r="AE61" s="26"/>
      <c r="AF61" s="26"/>
    </row>
    <row r="62" customFormat="false" ht="15.75" hidden="false" customHeight="true" outlineLevel="0" collapsed="false">
      <c r="A62" s="17"/>
      <c r="B62" s="22"/>
      <c r="C62" s="19"/>
      <c r="D62" s="20"/>
      <c r="E62" s="22"/>
      <c r="F62" s="20"/>
      <c r="G62" s="22"/>
      <c r="H62" s="20"/>
      <c r="I62" s="19"/>
      <c r="J62" s="20"/>
      <c r="K62" s="22"/>
      <c r="L62" s="20"/>
      <c r="M62" s="19"/>
      <c r="N62" s="20"/>
      <c r="O62" s="22"/>
      <c r="P62" s="20"/>
      <c r="Q62" s="22"/>
      <c r="R62" s="20"/>
      <c r="S62" s="22"/>
      <c r="T62" s="20"/>
      <c r="U62" s="22"/>
      <c r="V62" s="20"/>
      <c r="W62" s="22"/>
      <c r="X62" s="23"/>
      <c r="Y62" s="22"/>
      <c r="Z62" s="20"/>
      <c r="AA62" s="22"/>
      <c r="AB62" s="20"/>
      <c r="AC62" s="24"/>
      <c r="AD62" s="25"/>
      <c r="AE62" s="26"/>
      <c r="AF62" s="26"/>
    </row>
    <row r="63" customFormat="false" ht="15.75" hidden="false" customHeight="true" outlineLevel="0" collapsed="false">
      <c r="A63" s="17" t="s">
        <v>75</v>
      </c>
      <c r="B63" s="22" t="n">
        <v>1764</v>
      </c>
      <c r="C63" s="19" t="n">
        <v>15198</v>
      </c>
      <c r="D63" s="20" t="n">
        <f aca="false">C63/$B63</f>
        <v>8.6156462585034</v>
      </c>
      <c r="E63" s="22" t="n">
        <v>18200</v>
      </c>
      <c r="F63" s="20" t="n">
        <f aca="false">E63/$B63</f>
        <v>10.3174603174603</v>
      </c>
      <c r="G63" s="22" t="n">
        <v>46</v>
      </c>
      <c r="H63" s="20" t="n">
        <f aca="false">+G63/$C63*1000</f>
        <v>3.02671404132123</v>
      </c>
      <c r="I63" s="33" t="n">
        <v>22</v>
      </c>
      <c r="J63" s="20" t="n">
        <f aca="false">+I63/$C63*1000</f>
        <v>1.44755888932754</v>
      </c>
      <c r="K63" s="19" t="n">
        <v>-3002</v>
      </c>
      <c r="L63" s="20" t="n">
        <f aca="false">K63/$B63</f>
        <v>-1.70181405895692</v>
      </c>
      <c r="M63" s="19" t="n">
        <v>581</v>
      </c>
      <c r="N63" s="20" t="n">
        <f aca="false">M63/($M63+$C63)*1000</f>
        <v>36.8210913239115</v>
      </c>
      <c r="O63" s="22" t="n">
        <v>180</v>
      </c>
      <c r="P63" s="20" t="n">
        <f aca="false">O63/($M63+$C63)*1000</f>
        <v>11.4075670194562</v>
      </c>
      <c r="Q63" s="22" t="n">
        <v>401</v>
      </c>
      <c r="R63" s="20" t="n">
        <f aca="false">Q63/($M63+$C63)*1000</f>
        <v>25.4135243044553</v>
      </c>
      <c r="S63" s="22" t="n">
        <v>66</v>
      </c>
      <c r="T63" s="20" t="n">
        <f aca="false">S63/($U63+$C63)*1000</f>
        <v>4.32872040401391</v>
      </c>
      <c r="U63" s="22" t="n">
        <v>49</v>
      </c>
      <c r="V63" s="20" t="n">
        <f aca="false">U63/($U63+$C63)*1000</f>
        <v>3.21374696661638</v>
      </c>
      <c r="W63" s="22" t="n">
        <v>17</v>
      </c>
      <c r="X63" s="23" t="n">
        <f aca="false">+W63/C63*1000</f>
        <v>1.11856823266219</v>
      </c>
      <c r="Y63" s="22" t="n">
        <v>8862</v>
      </c>
      <c r="Z63" s="20" t="n">
        <f aca="false">Y63/$B63</f>
        <v>5.02380952380952</v>
      </c>
      <c r="AA63" s="22" t="n">
        <v>3699</v>
      </c>
      <c r="AB63" s="20" t="n">
        <f aca="false">AA63/$B63</f>
        <v>2.0969387755102</v>
      </c>
      <c r="AC63" s="24" t="n">
        <v>1.46</v>
      </c>
      <c r="AD63" s="25" t="s">
        <v>75</v>
      </c>
      <c r="AE63" s="26"/>
      <c r="AF63" s="26"/>
    </row>
    <row r="64" customFormat="false" ht="15.75" hidden="false" customHeight="true" outlineLevel="0" collapsed="false">
      <c r="A64" s="17" t="s">
        <v>76</v>
      </c>
      <c r="B64" s="22" t="n">
        <v>1352</v>
      </c>
      <c r="C64" s="19" t="n">
        <v>16362</v>
      </c>
      <c r="D64" s="20" t="n">
        <f aca="false">C64/$B64</f>
        <v>12.1020710059172</v>
      </c>
      <c r="E64" s="19" t="n">
        <v>8610</v>
      </c>
      <c r="F64" s="20" t="n">
        <f aca="false">E64/$B64</f>
        <v>6.36834319526627</v>
      </c>
      <c r="G64" s="19" t="n">
        <v>48</v>
      </c>
      <c r="H64" s="20" t="n">
        <f aca="false">+G64/$C64*1000</f>
        <v>2.93362669600293</v>
      </c>
      <c r="I64" s="33" t="n">
        <v>17</v>
      </c>
      <c r="J64" s="20" t="n">
        <f aca="false">+I64/$C64*1000</f>
        <v>1.03899278816771</v>
      </c>
      <c r="K64" s="22" t="n">
        <v>7752</v>
      </c>
      <c r="L64" s="20" t="n">
        <f aca="false">K64/$B64</f>
        <v>5.73372781065089</v>
      </c>
      <c r="M64" s="19" t="n">
        <v>557</v>
      </c>
      <c r="N64" s="20" t="n">
        <f aca="false">M64/($M64+$C64)*1000</f>
        <v>32.9215674685265</v>
      </c>
      <c r="O64" s="22" t="n">
        <v>258</v>
      </c>
      <c r="P64" s="20" t="n">
        <f aca="false">O64/($M64+$C64)*1000</f>
        <v>15.2491281990661</v>
      </c>
      <c r="Q64" s="22" t="n">
        <v>299</v>
      </c>
      <c r="R64" s="20" t="n">
        <f aca="false">Q64/($M64+$C64)*1000</f>
        <v>17.6724392694604</v>
      </c>
      <c r="S64" s="22" t="n">
        <v>78</v>
      </c>
      <c r="T64" s="20" t="n">
        <f aca="false">S64/($U64+$C64)*1000</f>
        <v>4.74712433814132</v>
      </c>
      <c r="U64" s="22" t="n">
        <v>69</v>
      </c>
      <c r="V64" s="20" t="n">
        <f aca="false">U64/($U64+$C64)*1000</f>
        <v>4.19937922220194</v>
      </c>
      <c r="W64" s="22" t="n">
        <v>9</v>
      </c>
      <c r="X64" s="23" t="n">
        <f aca="false">+W64/C64*1000</f>
        <v>0.55005500550055</v>
      </c>
      <c r="Y64" s="19" t="n">
        <v>8637</v>
      </c>
      <c r="Z64" s="20" t="n">
        <f aca="false">Y64/$B64</f>
        <v>6.38831360946746</v>
      </c>
      <c r="AA64" s="19" t="n">
        <v>3674</v>
      </c>
      <c r="AB64" s="20" t="n">
        <f aca="false">AA64/$B64</f>
        <v>2.71745562130178</v>
      </c>
      <c r="AC64" s="24" t="n">
        <v>1.72</v>
      </c>
      <c r="AD64" s="25" t="s">
        <v>76</v>
      </c>
      <c r="AE64" s="26"/>
      <c r="AF64" s="26"/>
    </row>
    <row r="65" customFormat="false" ht="15.75" hidden="false" customHeight="true" outlineLevel="0" collapsed="false">
      <c r="A65" s="17" t="s">
        <v>77</v>
      </c>
      <c r="B65" s="45"/>
      <c r="C65" s="19" t="n">
        <v>176</v>
      </c>
      <c r="D65" s="23"/>
      <c r="E65" s="19" t="n">
        <v>127</v>
      </c>
      <c r="F65" s="23"/>
      <c r="G65" s="19"/>
      <c r="H65" s="23"/>
      <c r="I65" s="33"/>
      <c r="J65" s="23"/>
      <c r="K65" s="22" t="n">
        <v>49</v>
      </c>
      <c r="L65" s="23"/>
      <c r="M65" s="19" t="n">
        <v>11</v>
      </c>
      <c r="N65" s="20"/>
      <c r="O65" s="22" t="n">
        <v>2</v>
      </c>
      <c r="P65" s="23"/>
      <c r="Q65" s="22" t="n">
        <v>9</v>
      </c>
      <c r="R65" s="23"/>
      <c r="S65" s="22"/>
      <c r="T65" s="23"/>
      <c r="U65" s="22"/>
      <c r="V65" s="23"/>
      <c r="W65" s="22"/>
      <c r="X65" s="23"/>
      <c r="Y65" s="19"/>
      <c r="Z65" s="23"/>
      <c r="AA65" s="19"/>
      <c r="AB65" s="46"/>
      <c r="AC65" s="24"/>
      <c r="AD65" s="25" t="s">
        <v>77</v>
      </c>
      <c r="AE65" s="26"/>
      <c r="AF65" s="26"/>
    </row>
    <row r="66" customFormat="false" ht="15.75" hidden="false" customHeight="true" outlineLevel="0" collapsed="false">
      <c r="A66" s="47" t="s">
        <v>78</v>
      </c>
      <c r="B66" s="48"/>
      <c r="C66" s="49"/>
      <c r="D66" s="50"/>
      <c r="E66" s="49" t="n">
        <v>1865</v>
      </c>
      <c r="F66" s="50"/>
      <c r="G66" s="49" t="n">
        <v>2</v>
      </c>
      <c r="H66" s="50"/>
      <c r="I66" s="51" t="n">
        <v>2</v>
      </c>
      <c r="J66" s="50"/>
      <c r="K66" s="52"/>
      <c r="L66" s="50"/>
      <c r="M66" s="52" t="n">
        <v>12</v>
      </c>
      <c r="N66" s="53"/>
      <c r="O66" s="52" t="n">
        <v>7</v>
      </c>
      <c r="P66" s="50"/>
      <c r="Q66" s="52" t="n">
        <v>5</v>
      </c>
      <c r="R66" s="50"/>
      <c r="S66" s="52" t="n">
        <v>3</v>
      </c>
      <c r="T66" s="50"/>
      <c r="U66" s="52" t="n">
        <v>1</v>
      </c>
      <c r="V66" s="50"/>
      <c r="W66" s="52" t="n">
        <v>2</v>
      </c>
      <c r="X66" s="50"/>
      <c r="Y66" s="49"/>
      <c r="Z66" s="50"/>
      <c r="AA66" s="49"/>
      <c r="AB66" s="54"/>
      <c r="AC66" s="55"/>
      <c r="AD66" s="56" t="s">
        <v>78</v>
      </c>
      <c r="AE66" s="26"/>
      <c r="AF66" s="26"/>
    </row>
    <row r="67" customFormat="false" ht="15.75" hidden="false" customHeight="true" outlineLevel="0" collapsed="false">
      <c r="A67" s="57" t="s">
        <v>79</v>
      </c>
      <c r="C67" s="26"/>
      <c r="D67" s="58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 t="s">
        <v>80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3.5" hidden="false" customHeight="false" outlineLevel="0" collapsed="false">
      <c r="C68" s="26"/>
      <c r="D68" s="58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59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3.5" hidden="false" customHeight="false" outlineLevel="0" collapsed="false">
      <c r="C69" s="26"/>
      <c r="D69" s="58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3.5" hidden="false" customHeight="false" outlineLevel="0" collapsed="false">
      <c r="C70" s="26"/>
      <c r="D70" s="58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60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3.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3.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3.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3.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3.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3.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3.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3.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3.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3.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3.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3.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3.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3.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3.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3.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3.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3.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3.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3.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3.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3.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3.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3.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3.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3.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3.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3.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3.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3.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3.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3.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3.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3.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3.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3.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3.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3.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3.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3.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3.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3.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3.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3.5" hidden="false" customHeight="false" outlineLevel="0" collapsed="false"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</row>
    <row r="124" customFormat="false" ht="13.5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</row>
    <row r="125" customFormat="false" ht="13.5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customFormat="false" ht="13.5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</row>
    <row r="127" customFormat="false" ht="13.5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</row>
    <row r="128" customFormat="false" ht="13.5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</row>
    <row r="129" customFormat="false" ht="13.5" hidden="false" customHeight="fals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</row>
    <row r="130" customFormat="false" ht="13.5" hidden="false" customHeight="false" outlineLevel="0" collapsed="false"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customFormat="false" ht="13.5" hidden="false" customHeight="fals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</row>
    <row r="132" customFormat="false" ht="13.5" hidden="false" customHeight="false" outlineLevel="0" collapsed="false"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</row>
    <row r="133" customFormat="false" ht="13.5" hidden="false" customHeight="false" outlineLevel="0" collapsed="false"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</row>
    <row r="134" customFormat="false" ht="13.5" hidden="false" customHeight="false" outlineLevel="0" collapsed="false"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</row>
    <row r="135" customFormat="false" ht="13.5" hidden="false" customHeight="fals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</row>
    <row r="136" customFormat="false" ht="13.5" hidden="false" customHeight="false" outlineLevel="0" collapsed="false"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</row>
    <row r="137" customFormat="false" ht="13.5" hidden="false" customHeight="false" outlineLevel="0" collapsed="false"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</row>
    <row r="138" customFormat="false" ht="13.5" hidden="false" customHeight="false" outlineLevel="0" collapsed="false"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</row>
    <row r="139" customFormat="false" ht="13.5" hidden="false" customHeight="false" outlineLevel="0" collapsed="false"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</row>
    <row r="140" customFormat="false" ht="13.5" hidden="false" customHeight="false" outlineLevel="0" collapsed="false"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</row>
    <row r="141" customFormat="false" ht="13.5" hidden="false" customHeight="false" outlineLevel="0" collapsed="false"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</row>
    <row r="142" customFormat="false" ht="13.5" hidden="false" customHeight="false" outlineLevel="0" collapsed="false"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</row>
    <row r="143" customFormat="false" ht="13.5" hidden="false" customHeight="false" outlineLevel="0" collapsed="false"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</row>
    <row r="144" customFormat="false" ht="13.5" hidden="false" customHeight="false" outlineLevel="0" collapsed="false"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</row>
    <row r="145" customFormat="false" ht="13.5" hidden="false" customHeight="false" outlineLevel="0" collapsed="false"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</row>
    <row r="146" customFormat="false" ht="13.5" hidden="false" customHeight="false" outlineLevel="0" collapsed="false"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</row>
    <row r="147" customFormat="false" ht="13.5" hidden="false" customHeight="false" outlineLevel="0" collapsed="false"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customFormat="false" ht="13.5" hidden="false" customHeight="false" outlineLevel="0" collapsed="false"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</row>
    <row r="149" customFormat="false" ht="13.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</row>
    <row r="150" customFormat="false" ht="13.5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</row>
    <row r="151" customFormat="false" ht="13.5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</row>
    <row r="152" customFormat="false" ht="13.5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</row>
    <row r="153" customFormat="false" ht="13.5" hidden="false" customHeight="false" outlineLevel="0" collapsed="false"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customFormat="false" ht="13.5" hidden="false" customHeight="false" outlineLevel="0" collapsed="false"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</row>
    <row r="155" customFormat="false" ht="13.5" hidden="false" customHeight="false" outlineLevel="0" collapsed="false"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</row>
    <row r="156" customFormat="false" ht="13.5" hidden="false" customHeight="false" outlineLevel="0" collapsed="false"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13.5" hidden="false" customHeight="false" outlineLevel="0" collapsed="false"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customFormat="false" ht="13.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</row>
    <row r="159" customFormat="false" ht="13.5" hidden="false" customHeight="fals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</row>
    <row r="160" customFormat="false" ht="13.5" hidden="false" customHeight="fals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</row>
    <row r="161" customFormat="false" ht="13.5" hidden="false" customHeight="fals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</row>
    <row r="162" customFormat="false" ht="13.5" hidden="false" customHeight="fals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</row>
    <row r="163" customFormat="false" ht="13.5" hidden="false" customHeight="fals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customFormat="false" ht="13.5" hidden="false" customHeight="fals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</row>
    <row r="165" customFormat="false" ht="13.5" hidden="false" customHeight="fals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</row>
    <row r="166" customFormat="false" ht="13.5" hidden="false" customHeight="fals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</row>
    <row r="167" customFormat="false" ht="13.5" hidden="false" customHeight="fals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13.5" hidden="false" customHeight="fals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</row>
    <row r="169" customFormat="false" ht="13.5" hidden="false" customHeight="fals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</row>
    <row r="170" customFormat="false" ht="13.5" hidden="false" customHeight="false" outlineLevel="0" collapsed="false"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</row>
    <row r="171" customFormat="false" ht="13.5" hidden="false" customHeight="false" outlineLevel="0" collapsed="false"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</row>
    <row r="172" customFormat="false" ht="13.5" hidden="false" customHeight="false" outlineLevel="0" collapsed="false"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</row>
    <row r="173" customFormat="false" ht="13.5" hidden="false" customHeight="false" outlineLevel="0" collapsed="false"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customFormat="false" ht="13.5" hidden="false" customHeight="false" outlineLevel="0" collapsed="false"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</row>
    <row r="175" customFormat="false" ht="13.5" hidden="false" customHeight="false" outlineLevel="0" collapsed="false"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</row>
    <row r="176" customFormat="false" ht="13.5" hidden="false" customHeight="false" outlineLevel="0" collapsed="false"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</row>
    <row r="177" customFormat="false" ht="13.5" hidden="false" customHeight="false" outlineLevel="0" collapsed="false"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</row>
    <row r="178" customFormat="false" ht="13.5" hidden="false" customHeight="false" outlineLevel="0" collapsed="false"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</row>
    <row r="179" customFormat="false" ht="13.5" hidden="false" customHeight="false" outlineLevel="0" collapsed="false"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</row>
    <row r="180" customFormat="false" ht="13.5" hidden="false" customHeight="false" outlineLevel="0" collapsed="false"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13.5" hidden="false" customHeight="false" outlineLevel="0" collapsed="false"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</row>
    <row r="182" customFormat="false" ht="13.5" hidden="false" customHeight="false" outlineLevel="0" collapsed="false"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</row>
    <row r="183" customFormat="false" ht="13.5" hidden="false" customHeight="false" outlineLevel="0" collapsed="false"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</row>
  </sheetData>
  <mergeCells count="34">
    <mergeCell ref="A3:A6"/>
    <mergeCell ref="B3:B4"/>
    <mergeCell ref="C3:D4"/>
    <mergeCell ref="E3:F4"/>
    <mergeCell ref="G3:J3"/>
    <mergeCell ref="K3:L4"/>
    <mergeCell ref="M3:R3"/>
    <mergeCell ref="S3:X3"/>
    <mergeCell ref="Y3:Z4"/>
    <mergeCell ref="AA3:AB4"/>
    <mergeCell ref="AC3:AC6"/>
    <mergeCell ref="AD3:AD6"/>
    <mergeCell ref="G4:H4"/>
    <mergeCell ref="I4:J4"/>
    <mergeCell ref="M4:N4"/>
    <mergeCell ref="O4:P4"/>
    <mergeCell ref="Q4:R4"/>
    <mergeCell ref="S4:T4"/>
    <mergeCell ref="U4:V4"/>
    <mergeCell ref="W4:X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6-01-30T05:19:52Z</cp:lastPrinted>
  <dcterms:modified xsi:type="dcterms:W3CDTF">2006-01-30T06:08:21Z</dcterms:modified>
  <cp:revision>0</cp:revision>
  <dc:subject/>
  <dc:title/>
</cp:coreProperties>
</file>