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t xml:space="preserve">　第５表　出生数</t>
  </si>
  <si>
    <t xml:space="preserve">月・性・保健所・市町村別</t>
  </si>
  <si>
    <t xml:space="preserve">　　　　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30" min="4" style="1" width="6.62"/>
    <col collapsed="false" customWidth="true" hidden="false" outlineLevel="0" max="31" min="31" style="1" width="3.62"/>
    <col collapsed="false" customWidth="true" hidden="false" outlineLevel="0" max="33" min="32" style="1" width="8.62"/>
    <col collapsed="false" customWidth="true" hidden="false" outlineLevel="0" max="45" min="34" style="1" width="6.62"/>
    <col collapsed="false" customWidth="false" hidden="false" outlineLevel="0" max="257" min="46" style="1" width="8.99"/>
  </cols>
  <sheetData>
    <row r="1" customFormat="false" ht="19.5" hidden="false" customHeight="true" outlineLevel="0" collapsed="false">
      <c r="A1" s="2" t="s">
        <v>0</v>
      </c>
      <c r="AE1" s="2"/>
    </row>
    <row r="2" customFormat="false" ht="19.5" hidden="false" customHeight="true" outlineLevel="0" collapsed="false">
      <c r="A2" s="2"/>
      <c r="O2" s="3" t="s">
        <v>1</v>
      </c>
      <c r="AD2" s="3"/>
      <c r="AE2" s="2"/>
      <c r="AS2" s="3" t="s">
        <v>2</v>
      </c>
    </row>
    <row r="3" s="8" customFormat="true" ht="19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N3" s="5"/>
      <c r="O3" s="5"/>
      <c r="P3" s="5" t="s">
        <v>8</v>
      </c>
      <c r="Q3" s="5"/>
      <c r="R3" s="5"/>
      <c r="S3" s="5" t="s">
        <v>9</v>
      </c>
      <c r="T3" s="5"/>
      <c r="U3" s="5"/>
      <c r="V3" s="5" t="s">
        <v>10</v>
      </c>
      <c r="W3" s="5"/>
      <c r="X3" s="5"/>
      <c r="Y3" s="5" t="s">
        <v>11</v>
      </c>
      <c r="Z3" s="5"/>
      <c r="AA3" s="5"/>
      <c r="AB3" s="5" t="s">
        <v>12</v>
      </c>
      <c r="AC3" s="5"/>
      <c r="AD3" s="5"/>
      <c r="AE3" s="6" t="s">
        <v>3</v>
      </c>
      <c r="AF3" s="6"/>
      <c r="AG3" s="6"/>
      <c r="AH3" s="5" t="s">
        <v>13</v>
      </c>
      <c r="AI3" s="5"/>
      <c r="AJ3" s="5"/>
      <c r="AK3" s="5" t="s">
        <v>14</v>
      </c>
      <c r="AL3" s="5"/>
      <c r="AM3" s="5"/>
      <c r="AN3" s="5" t="s">
        <v>15</v>
      </c>
      <c r="AO3" s="5"/>
      <c r="AP3" s="5"/>
      <c r="AQ3" s="7" t="s">
        <v>16</v>
      </c>
      <c r="AR3" s="7"/>
      <c r="AS3" s="7"/>
    </row>
    <row r="4" s="8" customFormat="true" ht="19.5" hidden="false" customHeight="true" outlineLevel="0" collapsed="false">
      <c r="A4" s="4"/>
      <c r="B4" s="4"/>
      <c r="C4" s="4"/>
      <c r="D4" s="9" t="s">
        <v>4</v>
      </c>
      <c r="E4" s="9" t="s">
        <v>17</v>
      </c>
      <c r="F4" s="9" t="s">
        <v>18</v>
      </c>
      <c r="G4" s="9" t="s">
        <v>4</v>
      </c>
      <c r="H4" s="9" t="s">
        <v>17</v>
      </c>
      <c r="I4" s="9" t="s">
        <v>18</v>
      </c>
      <c r="J4" s="9" t="s">
        <v>4</v>
      </c>
      <c r="K4" s="9" t="s">
        <v>17</v>
      </c>
      <c r="L4" s="9" t="s">
        <v>18</v>
      </c>
      <c r="M4" s="9" t="s">
        <v>4</v>
      </c>
      <c r="N4" s="9" t="s">
        <v>17</v>
      </c>
      <c r="O4" s="9" t="s">
        <v>18</v>
      </c>
      <c r="P4" s="9" t="s">
        <v>4</v>
      </c>
      <c r="Q4" s="9" t="s">
        <v>17</v>
      </c>
      <c r="R4" s="9" t="s">
        <v>18</v>
      </c>
      <c r="S4" s="9" t="s">
        <v>4</v>
      </c>
      <c r="T4" s="9" t="s">
        <v>17</v>
      </c>
      <c r="U4" s="9" t="s">
        <v>18</v>
      </c>
      <c r="V4" s="9" t="s">
        <v>4</v>
      </c>
      <c r="W4" s="9" t="s">
        <v>17</v>
      </c>
      <c r="X4" s="9" t="s">
        <v>18</v>
      </c>
      <c r="Y4" s="9" t="s">
        <v>4</v>
      </c>
      <c r="Z4" s="9" t="s">
        <v>17</v>
      </c>
      <c r="AA4" s="9" t="s">
        <v>18</v>
      </c>
      <c r="AB4" s="9" t="s">
        <v>4</v>
      </c>
      <c r="AC4" s="9" t="s">
        <v>17</v>
      </c>
      <c r="AD4" s="9" t="s">
        <v>18</v>
      </c>
      <c r="AE4" s="6"/>
      <c r="AF4" s="6"/>
      <c r="AG4" s="6"/>
      <c r="AH4" s="9" t="s">
        <v>4</v>
      </c>
      <c r="AI4" s="9" t="s">
        <v>17</v>
      </c>
      <c r="AJ4" s="9" t="s">
        <v>18</v>
      </c>
      <c r="AK4" s="9" t="s">
        <v>4</v>
      </c>
      <c r="AL4" s="9" t="s">
        <v>17</v>
      </c>
      <c r="AM4" s="9" t="s">
        <v>18</v>
      </c>
      <c r="AN4" s="9" t="s">
        <v>4</v>
      </c>
      <c r="AO4" s="9" t="s">
        <v>17</v>
      </c>
      <c r="AP4" s="9" t="s">
        <v>18</v>
      </c>
      <c r="AQ4" s="9" t="s">
        <v>4</v>
      </c>
      <c r="AR4" s="9" t="s">
        <v>17</v>
      </c>
      <c r="AS4" s="10" t="s">
        <v>18</v>
      </c>
    </row>
    <row r="5" customFormat="false" ht="19.5" hidden="false" customHeight="true" outlineLevel="0" collapsed="false">
      <c r="A5" s="11" t="s">
        <v>19</v>
      </c>
      <c r="B5" s="11"/>
      <c r="C5" s="11"/>
      <c r="D5" s="12" t="n">
        <f aca="false">+D13+D21+D25+D39+D43+D49</f>
        <v>7283</v>
      </c>
      <c r="E5" s="12" t="n">
        <f aca="false">+E13+E21+E25+E39+E43+E49</f>
        <v>3741</v>
      </c>
      <c r="F5" s="12" t="n">
        <f aca="false">+F13+F21+F25+F39+F43+F49</f>
        <v>3542</v>
      </c>
      <c r="G5" s="12" t="n">
        <f aca="false">+G13+G21+G25+G39+G43+G49</f>
        <v>618</v>
      </c>
      <c r="H5" s="12" t="n">
        <f aca="false">+H13+H21+H25+H39+H43+H49</f>
        <v>325</v>
      </c>
      <c r="I5" s="12" t="n">
        <f aca="false">+I13+I21+I25+I39+I43+I49</f>
        <v>293</v>
      </c>
      <c r="J5" s="12" t="n">
        <f aca="false">+J13+J21+J25+J39+J43+J49</f>
        <v>567</v>
      </c>
      <c r="K5" s="12" t="n">
        <f aca="false">+K13+K21+K25+K39+K43+K49</f>
        <v>289</v>
      </c>
      <c r="L5" s="12" t="n">
        <f aca="false">+L13+L21+L25+L39+L43+L49</f>
        <v>278</v>
      </c>
      <c r="M5" s="12" t="n">
        <f aca="false">+M13+M21+M25+M39+M43+M49</f>
        <v>592</v>
      </c>
      <c r="N5" s="12" t="n">
        <f aca="false">+N13+N21+N25+N39+N43+N49</f>
        <v>304</v>
      </c>
      <c r="O5" s="12" t="n">
        <f aca="false">+O13+O21+O25+O39+O43+O49</f>
        <v>288</v>
      </c>
      <c r="P5" s="12" t="n">
        <f aca="false">+P13+P21+P25+P39+P43+P49</f>
        <v>625</v>
      </c>
      <c r="Q5" s="12" t="n">
        <f aca="false">+Q13+Q21+Q25+Q39+Q43+Q49</f>
        <v>333</v>
      </c>
      <c r="R5" s="12" t="n">
        <f aca="false">+R13+R21+R25+R39+R43+R49</f>
        <v>292</v>
      </c>
      <c r="S5" s="12" t="n">
        <f aca="false">+S13+S21+S25+S39+S43+S49</f>
        <v>581</v>
      </c>
      <c r="T5" s="12" t="n">
        <f aca="false">+T13+T21+T25+T39+T43+T49</f>
        <v>297</v>
      </c>
      <c r="U5" s="12" t="n">
        <f aca="false">+U13+U21+U25+U39+U43+U49</f>
        <v>284</v>
      </c>
      <c r="V5" s="12" t="n">
        <f aca="false">+V13+V21+V25+V39+V43+V49</f>
        <v>628</v>
      </c>
      <c r="W5" s="12" t="n">
        <f aca="false">+W13+W21+W25+W39+W43+W49</f>
        <v>316</v>
      </c>
      <c r="X5" s="12" t="n">
        <f aca="false">+X13+X21+X25+X39+X43+X49</f>
        <v>312</v>
      </c>
      <c r="Y5" s="12" t="n">
        <f aca="false">+Y13+Y21+Y25+Y39+Y43+Y49</f>
        <v>676</v>
      </c>
      <c r="Z5" s="12" t="n">
        <f aca="false">+Z13+Z21+Z25+Z39+Z43+Z49</f>
        <v>348</v>
      </c>
      <c r="AA5" s="12" t="n">
        <f aca="false">+AA13+AA21+AA25+AA39+AA43+AA49</f>
        <v>328</v>
      </c>
      <c r="AB5" s="12" t="n">
        <f aca="false">+AB13+AB21+AB25+AB39+AB43+AB49</f>
        <v>611</v>
      </c>
      <c r="AC5" s="12" t="n">
        <f aca="false">+AC13+AC21+AC25+AC39+AC43+AC49</f>
        <v>310</v>
      </c>
      <c r="AD5" s="12" t="n">
        <f aca="false">+AD13+AD21+AD25+AD39+AD43+AD49</f>
        <v>301</v>
      </c>
      <c r="AE5" s="13" t="s">
        <v>19</v>
      </c>
      <c r="AF5" s="13"/>
      <c r="AG5" s="13"/>
      <c r="AH5" s="12" t="n">
        <f aca="false">+AH13+AH21+AH25+AH39+AH43+AH49</f>
        <v>635</v>
      </c>
      <c r="AI5" s="12" t="n">
        <f aca="false">+AI13+AI21+AI25+AI39+AI43+AI49</f>
        <v>336</v>
      </c>
      <c r="AJ5" s="12" t="n">
        <f aca="false">+AJ13+AJ21+AJ25+AJ39+AJ43+AJ49</f>
        <v>299</v>
      </c>
      <c r="AK5" s="12" t="n">
        <f aca="false">+AK13+AK21+AK25+AK39+AK43+AK49</f>
        <v>584</v>
      </c>
      <c r="AL5" s="12" t="n">
        <f aca="false">+AL13+AL21+AL25+AL39+AL43+AL49</f>
        <v>303</v>
      </c>
      <c r="AM5" s="12" t="n">
        <f aca="false">+AM13+AM21+AM25+AM39+AM43+AM49</f>
        <v>281</v>
      </c>
      <c r="AN5" s="12" t="n">
        <f aca="false">+AN13+AN21+AN25+AN39+AN43+AN49</f>
        <v>534</v>
      </c>
      <c r="AO5" s="12" t="n">
        <f aca="false">+AO13+AO21+AO25+AO39+AO43+AO49</f>
        <v>274</v>
      </c>
      <c r="AP5" s="12" t="n">
        <f aca="false">+AP13+AP21+AP25+AP39+AP43+AP49</f>
        <v>260</v>
      </c>
      <c r="AQ5" s="12" t="n">
        <f aca="false">+AQ13+AQ21+AQ25+AQ39+AQ43+AQ49</f>
        <v>632</v>
      </c>
      <c r="AR5" s="12" t="n">
        <f aca="false">+AR13+AR21+AR25+AR39+AR43+AR49</f>
        <v>308</v>
      </c>
      <c r="AS5" s="14" t="n">
        <f aca="false">+AS13+AS21+AS25+AS39+AS43+AS49</f>
        <v>324</v>
      </c>
    </row>
    <row r="6" customFormat="false" ht="19.5" hidden="false" customHeight="true" outlineLevel="0" collapsed="false">
      <c r="A6" s="11" t="s">
        <v>20</v>
      </c>
      <c r="B6" s="11"/>
      <c r="C6" s="11"/>
      <c r="D6" s="12" t="n">
        <f aca="false">+D8+D14+D22+D23+D26+D27+D40+D44</f>
        <v>5321</v>
      </c>
      <c r="E6" s="12" t="n">
        <f aca="false">+E8+E14+E22+E23+E26+E27+E40+E44</f>
        <v>2738</v>
      </c>
      <c r="F6" s="12" t="n">
        <f aca="false">+F8+F14+F22+F23+F26+F27+F40+F44</f>
        <v>2583</v>
      </c>
      <c r="G6" s="12" t="n">
        <f aca="false">+G8+G22+G23+G26+G27+G40+G44</f>
        <v>425</v>
      </c>
      <c r="H6" s="12" t="n">
        <f aca="false">+H8+H22+H23+H26+H27+H40+H44</f>
        <v>233</v>
      </c>
      <c r="I6" s="12" t="n">
        <f aca="false">+I8+I22+I23+I26+I27+I40+I44</f>
        <v>192</v>
      </c>
      <c r="J6" s="12" t="n">
        <f aca="false">+J8+J22+J23+J26+J27+J40+J44</f>
        <v>400</v>
      </c>
      <c r="K6" s="12" t="n">
        <f aca="false">+K8+K22+K23+K26+K27+K40+K44</f>
        <v>201</v>
      </c>
      <c r="L6" s="12" t="n">
        <f aca="false">+L8+L22+L23+L26+L27+L40+L44</f>
        <v>199</v>
      </c>
      <c r="M6" s="12" t="n">
        <f aca="false">+M8+M14+M22+M23+M26+M27+M40+M44</f>
        <v>433</v>
      </c>
      <c r="N6" s="12" t="n">
        <f aca="false">+N8+N14+N22+N23+N26+N27+N40+N44</f>
        <v>235</v>
      </c>
      <c r="O6" s="12" t="n">
        <f aca="false">+O8+O14+O22+O23+O26+O27+O40+O44</f>
        <v>198</v>
      </c>
      <c r="P6" s="12" t="n">
        <f aca="false">+P8+P14+P22+P23+P26+P27+P40+P44</f>
        <v>468</v>
      </c>
      <c r="Q6" s="12" t="n">
        <f aca="false">+Q8+Q14+Q22+Q23+Q26+Q27+Q40+Q44</f>
        <v>252</v>
      </c>
      <c r="R6" s="12" t="n">
        <f aca="false">+R8+R14+R22+R23+R26+R27+R40+R44</f>
        <v>216</v>
      </c>
      <c r="S6" s="12" t="n">
        <f aca="false">+S8+S14+S22+S23+S26+S27+S40+S44</f>
        <v>416</v>
      </c>
      <c r="T6" s="12" t="n">
        <f aca="false">+T8+T14+T22+T23+T26+T27+T40+T44</f>
        <v>214</v>
      </c>
      <c r="U6" s="12" t="n">
        <f aca="false">+U8+U14+U22+U23+U26+U27+U40+U44</f>
        <v>202</v>
      </c>
      <c r="V6" s="12" t="n">
        <f aca="false">+V8+V14+V22+V23+V26+V27+V40+V44</f>
        <v>475</v>
      </c>
      <c r="W6" s="12" t="n">
        <f aca="false">+W8+W14+W22+W23+W26+W27+W40+W44</f>
        <v>237</v>
      </c>
      <c r="X6" s="12" t="n">
        <f aca="false">+X8+X14+X22+X23+X26+X27+X40+X44</f>
        <v>238</v>
      </c>
      <c r="Y6" s="12" t="n">
        <f aca="false">+Y8+Y14+Y22+Y23+Y26+Y27+Y40+Y44</f>
        <v>490</v>
      </c>
      <c r="Z6" s="12" t="n">
        <f aca="false">+Z8+Z14+Z22+Z23+Z26+Z27+Z40+Z44</f>
        <v>249</v>
      </c>
      <c r="AA6" s="12" t="n">
        <f aca="false">+AA8+AA14+AA22+AA23+AA26+AA27+AA40+AA44</f>
        <v>241</v>
      </c>
      <c r="AB6" s="12" t="n">
        <f aca="false">+AB8+AB14+AB22+AB23+AB26+AB27+AB40+AB44</f>
        <v>431</v>
      </c>
      <c r="AC6" s="12" t="n">
        <f aca="false">+AC8+AC14+AC22+AC23+AC26+AC27+AC40+AC44</f>
        <v>215</v>
      </c>
      <c r="AD6" s="12" t="n">
        <f aca="false">+AD8+AD14+AD22+AD23+AD26+AD27+AD40+AD44</f>
        <v>216</v>
      </c>
      <c r="AE6" s="13" t="s">
        <v>20</v>
      </c>
      <c r="AF6" s="13"/>
      <c r="AG6" s="13"/>
      <c r="AH6" s="12" t="n">
        <f aca="false">+AH8+AH22+AH23+AH26+AH27+AH40+AH44</f>
        <v>456</v>
      </c>
      <c r="AI6" s="12" t="n">
        <f aca="false">+AI8+AI22+AI23+AI26+AI27+AI40+AI44</f>
        <v>244</v>
      </c>
      <c r="AJ6" s="12" t="n">
        <f aca="false">+AJ8+AJ22+AJ23+AJ26+AJ27+AJ40+AJ44</f>
        <v>212</v>
      </c>
      <c r="AK6" s="12" t="n">
        <f aca="false">+AK8+AK22+AK23+AK26+AK27+AK40+AK44</f>
        <v>418</v>
      </c>
      <c r="AL6" s="12" t="n">
        <f aca="false">+AL8+AL22+AL23+AL26+AL27+AL40+AL44</f>
        <v>212</v>
      </c>
      <c r="AM6" s="12" t="n">
        <f aca="false">+AM8+AM22+AM23+AM26+AM27+AM40+AM44</f>
        <v>206</v>
      </c>
      <c r="AN6" s="12" t="n">
        <f aca="false">+AN8+AN22+AN23+AN26+AN27+AN40+AN44</f>
        <v>389</v>
      </c>
      <c r="AO6" s="12" t="n">
        <f aca="false">+AO8+AO22+AO23+AO26+AO27+AO40+AO44</f>
        <v>200</v>
      </c>
      <c r="AP6" s="12" t="n">
        <f aca="false">+AP8+AP22+AP23+AP26+AP27+AP40+AP44</f>
        <v>189</v>
      </c>
      <c r="AQ6" s="12" t="n">
        <f aca="false">+AQ8+AQ22+AQ23+AQ26+AQ27+AQ40+AQ44</f>
        <v>443</v>
      </c>
      <c r="AR6" s="12" t="n">
        <f aca="false">+AR8+AR22+AR23+AR26+AR27+AR40+AR44</f>
        <v>207</v>
      </c>
      <c r="AS6" s="14" t="n">
        <f aca="false">+AS8+AS22+AS23+AS26+AS27+AS40+AS44</f>
        <v>236</v>
      </c>
    </row>
    <row r="7" customFormat="false" ht="19.5" hidden="false" customHeight="true" outlineLevel="0" collapsed="false">
      <c r="A7" s="11" t="s">
        <v>21</v>
      </c>
      <c r="B7" s="11"/>
      <c r="C7" s="11"/>
      <c r="D7" s="12" t="n">
        <f aca="false">+D5-D6</f>
        <v>1962</v>
      </c>
      <c r="E7" s="12" t="n">
        <f aca="false">+E5-E6</f>
        <v>1003</v>
      </c>
      <c r="F7" s="12" t="n">
        <f aca="false">+F5-F6</f>
        <v>959</v>
      </c>
      <c r="G7" s="12" t="n">
        <f aca="false">+G5-G6</f>
        <v>193</v>
      </c>
      <c r="H7" s="12" t="n">
        <f aca="false">+H5-H6</f>
        <v>92</v>
      </c>
      <c r="I7" s="12" t="n">
        <f aca="false">+I5-I6</f>
        <v>101</v>
      </c>
      <c r="J7" s="12" t="n">
        <f aca="false">+J5-J6</f>
        <v>167</v>
      </c>
      <c r="K7" s="12" t="n">
        <f aca="false">+K5-K6</f>
        <v>88</v>
      </c>
      <c r="L7" s="12" t="n">
        <f aca="false">+L5-L6</f>
        <v>79</v>
      </c>
      <c r="M7" s="12" t="n">
        <f aca="false">+M5-M6</f>
        <v>159</v>
      </c>
      <c r="N7" s="12" t="n">
        <f aca="false">+N5-N6</f>
        <v>69</v>
      </c>
      <c r="O7" s="12" t="n">
        <f aca="false">+O5-O6</f>
        <v>90</v>
      </c>
      <c r="P7" s="12" t="n">
        <f aca="false">+P5-P6</f>
        <v>157</v>
      </c>
      <c r="Q7" s="12" t="n">
        <f aca="false">+Q5-Q6</f>
        <v>81</v>
      </c>
      <c r="R7" s="12" t="n">
        <f aca="false">+R5-R6</f>
        <v>76</v>
      </c>
      <c r="S7" s="12" t="n">
        <f aca="false">+S5-S6</f>
        <v>165</v>
      </c>
      <c r="T7" s="12" t="n">
        <f aca="false">+T5-T6</f>
        <v>83</v>
      </c>
      <c r="U7" s="12" t="n">
        <f aca="false">+U5-U6</f>
        <v>82</v>
      </c>
      <c r="V7" s="12" t="n">
        <f aca="false">+V5-V6</f>
        <v>153</v>
      </c>
      <c r="W7" s="12" t="n">
        <f aca="false">+W5-W6</f>
        <v>79</v>
      </c>
      <c r="X7" s="12" t="n">
        <f aca="false">+X5-X6</f>
        <v>74</v>
      </c>
      <c r="Y7" s="12" t="n">
        <f aca="false">+Y5-Y6</f>
        <v>186</v>
      </c>
      <c r="Z7" s="12" t="n">
        <f aca="false">+Z5-Z6</f>
        <v>99</v>
      </c>
      <c r="AA7" s="12" t="n">
        <f aca="false">+AA5-AA6</f>
        <v>87</v>
      </c>
      <c r="AB7" s="12" t="n">
        <f aca="false">+AB5-AB6</f>
        <v>180</v>
      </c>
      <c r="AC7" s="12" t="n">
        <f aca="false">+AC5-AC6</f>
        <v>95</v>
      </c>
      <c r="AD7" s="12" t="n">
        <f aca="false">+AD5-AD6</f>
        <v>85</v>
      </c>
      <c r="AE7" s="13" t="s">
        <v>21</v>
      </c>
      <c r="AF7" s="13"/>
      <c r="AG7" s="13"/>
      <c r="AH7" s="12" t="n">
        <f aca="false">+AH5-AH6</f>
        <v>179</v>
      </c>
      <c r="AI7" s="12" t="n">
        <f aca="false">+AI5-AI6</f>
        <v>92</v>
      </c>
      <c r="AJ7" s="12" t="n">
        <f aca="false">+AJ5-AJ6</f>
        <v>87</v>
      </c>
      <c r="AK7" s="12" t="n">
        <f aca="false">+AK5-AK6</f>
        <v>166</v>
      </c>
      <c r="AL7" s="12" t="n">
        <f aca="false">+AL5-AL6</f>
        <v>91</v>
      </c>
      <c r="AM7" s="12" t="n">
        <f aca="false">+AM5-AM6</f>
        <v>75</v>
      </c>
      <c r="AN7" s="12" t="n">
        <f aca="false">+AN5-AN6</f>
        <v>145</v>
      </c>
      <c r="AO7" s="12" t="n">
        <f aca="false">+AO5-AO6</f>
        <v>74</v>
      </c>
      <c r="AP7" s="12" t="n">
        <f aca="false">+AP5-AP6</f>
        <v>71</v>
      </c>
      <c r="AQ7" s="12" t="n">
        <f aca="false">+AQ5-AQ6</f>
        <v>189</v>
      </c>
      <c r="AR7" s="12" t="n">
        <f aca="false">+AR5-AR6</f>
        <v>101</v>
      </c>
      <c r="AS7" s="14" t="n">
        <f aca="false">+AS5-AS6</f>
        <v>88</v>
      </c>
    </row>
    <row r="8" customFormat="false" ht="19.5" hidden="false" customHeight="true" outlineLevel="0" collapsed="false">
      <c r="A8" s="15" t="s">
        <v>22</v>
      </c>
      <c r="B8" s="9" t="s">
        <v>23</v>
      </c>
      <c r="C8" s="9"/>
      <c r="D8" s="12" t="n">
        <f aca="false">+E8+F8</f>
        <v>2408</v>
      </c>
      <c r="E8" s="12" t="n">
        <v>1253</v>
      </c>
      <c r="F8" s="12" t="n">
        <v>1155</v>
      </c>
      <c r="G8" s="16" t="n">
        <f aca="false">+H8+I8</f>
        <v>192</v>
      </c>
      <c r="H8" s="16" t="n">
        <v>114</v>
      </c>
      <c r="I8" s="16" t="n">
        <v>78</v>
      </c>
      <c r="J8" s="16" t="n">
        <f aca="false">+K8+L8</f>
        <v>193</v>
      </c>
      <c r="K8" s="16" t="n">
        <v>96</v>
      </c>
      <c r="L8" s="16" t="n">
        <v>97</v>
      </c>
      <c r="M8" s="16" t="n">
        <f aca="false">+N8+O8</f>
        <v>176</v>
      </c>
      <c r="N8" s="16" t="n">
        <v>96</v>
      </c>
      <c r="O8" s="16" t="n">
        <v>80</v>
      </c>
      <c r="P8" s="16" t="n">
        <f aca="false">+Q8+R8</f>
        <v>201</v>
      </c>
      <c r="Q8" s="16" t="n">
        <v>116</v>
      </c>
      <c r="R8" s="16" t="n">
        <v>85</v>
      </c>
      <c r="S8" s="16" t="n">
        <f aca="false">+T8+U8</f>
        <v>192</v>
      </c>
      <c r="T8" s="16" t="n">
        <v>101</v>
      </c>
      <c r="U8" s="16" t="n">
        <v>91</v>
      </c>
      <c r="V8" s="16" t="n">
        <f aca="false">+W8+X8</f>
        <v>222</v>
      </c>
      <c r="W8" s="16" t="n">
        <v>109</v>
      </c>
      <c r="X8" s="16" t="n">
        <v>113</v>
      </c>
      <c r="Y8" s="16" t="n">
        <f aca="false">+Z8+AA8</f>
        <v>213</v>
      </c>
      <c r="Z8" s="16" t="n">
        <v>110</v>
      </c>
      <c r="AA8" s="16" t="n">
        <v>103</v>
      </c>
      <c r="AB8" s="16" t="n">
        <f aca="false">+AC8+AD8</f>
        <v>205</v>
      </c>
      <c r="AC8" s="16" t="n">
        <v>106</v>
      </c>
      <c r="AD8" s="16" t="n">
        <v>99</v>
      </c>
      <c r="AE8" s="17" t="s">
        <v>22</v>
      </c>
      <c r="AF8" s="9" t="s">
        <v>23</v>
      </c>
      <c r="AG8" s="9"/>
      <c r="AH8" s="16" t="n">
        <f aca="false">+AI8+AJ8</f>
        <v>222</v>
      </c>
      <c r="AI8" s="16" t="n">
        <v>119</v>
      </c>
      <c r="AJ8" s="16" t="n">
        <v>103</v>
      </c>
      <c r="AK8" s="16" t="n">
        <f aca="false">+AL8+AM8</f>
        <v>192</v>
      </c>
      <c r="AL8" s="16" t="n">
        <v>92</v>
      </c>
      <c r="AM8" s="16" t="n">
        <v>100</v>
      </c>
      <c r="AN8" s="16" t="n">
        <f aca="false">+AO8+AP8</f>
        <v>180</v>
      </c>
      <c r="AO8" s="16" t="n">
        <v>91</v>
      </c>
      <c r="AP8" s="16" t="n">
        <v>89</v>
      </c>
      <c r="AQ8" s="16" t="n">
        <f aca="false">+AR8+AS8</f>
        <v>220</v>
      </c>
      <c r="AR8" s="16" t="n">
        <v>103</v>
      </c>
      <c r="AS8" s="18" t="n">
        <v>117</v>
      </c>
    </row>
    <row r="9" customFormat="false" ht="19.5" hidden="false" customHeight="true" outlineLevel="0" collapsed="false">
      <c r="A9" s="15"/>
      <c r="B9" s="9" t="s">
        <v>24</v>
      </c>
      <c r="C9" s="9" t="s">
        <v>25</v>
      </c>
      <c r="D9" s="12" t="n">
        <f aca="false">+E9+F9</f>
        <v>22</v>
      </c>
      <c r="E9" s="12" t="n">
        <v>13</v>
      </c>
      <c r="F9" s="12" t="n">
        <v>9</v>
      </c>
      <c r="G9" s="16" t="n">
        <f aca="false">+H9+I9</f>
        <v>3</v>
      </c>
      <c r="H9" s="16" t="n">
        <v>2</v>
      </c>
      <c r="I9" s="16" t="n">
        <v>1</v>
      </c>
      <c r="J9" s="16" t="n">
        <f aca="false">+K9+L9</f>
        <v>1</v>
      </c>
      <c r="K9" s="16"/>
      <c r="L9" s="16" t="n">
        <v>1</v>
      </c>
      <c r="M9" s="16" t="n">
        <f aca="false">+N9+O9</f>
        <v>1</v>
      </c>
      <c r="N9" s="16" t="n">
        <v>1</v>
      </c>
      <c r="O9" s="16"/>
      <c r="P9" s="16" t="n">
        <f aca="false">+Q9+R9</f>
        <v>1</v>
      </c>
      <c r="Q9" s="16"/>
      <c r="R9" s="16" t="n">
        <v>1</v>
      </c>
      <c r="S9" s="16" t="n">
        <f aca="false">+T9+U9</f>
        <v>2</v>
      </c>
      <c r="T9" s="16" t="n">
        <v>1</v>
      </c>
      <c r="U9" s="16" t="n">
        <v>1</v>
      </c>
      <c r="V9" s="16" t="n">
        <f aca="false">+W9+X9</f>
        <v>2</v>
      </c>
      <c r="W9" s="16"/>
      <c r="X9" s="16" t="n">
        <v>2</v>
      </c>
      <c r="Y9" s="16" t="n">
        <f aca="false">+Z9+AA9</f>
        <v>3</v>
      </c>
      <c r="Z9" s="16" t="n">
        <v>3</v>
      </c>
      <c r="AA9" s="16"/>
      <c r="AB9" s="16" t="n">
        <f aca="false">+AC9+AD9</f>
        <v>2</v>
      </c>
      <c r="AC9" s="16" t="n">
        <v>1</v>
      </c>
      <c r="AD9" s="16" t="n">
        <v>1</v>
      </c>
      <c r="AE9" s="17"/>
      <c r="AF9" s="9" t="s">
        <v>24</v>
      </c>
      <c r="AG9" s="9" t="s">
        <v>25</v>
      </c>
      <c r="AH9" s="16" t="n">
        <f aca="false">+AI9+AJ9</f>
        <v>3</v>
      </c>
      <c r="AI9" s="16" t="n">
        <v>2</v>
      </c>
      <c r="AJ9" s="16" t="n">
        <v>1</v>
      </c>
      <c r="AK9" s="16" t="n">
        <f aca="false">+AL9+AM9</f>
        <v>3</v>
      </c>
      <c r="AL9" s="16" t="n">
        <v>3</v>
      </c>
      <c r="AM9" s="16"/>
      <c r="AN9" s="16" t="n">
        <f aca="false">+AO9+AP9</f>
        <v>0</v>
      </c>
      <c r="AO9" s="16"/>
      <c r="AP9" s="16"/>
      <c r="AQ9" s="16" t="n">
        <f aca="false">+AR9+AS9</f>
        <v>1</v>
      </c>
      <c r="AR9" s="16"/>
      <c r="AS9" s="18" t="n">
        <v>1</v>
      </c>
    </row>
    <row r="10" customFormat="false" ht="19.5" hidden="false" customHeight="true" outlineLevel="0" collapsed="false">
      <c r="A10" s="15"/>
      <c r="B10" s="9" t="s">
        <v>26</v>
      </c>
      <c r="C10" s="9" t="s">
        <v>27</v>
      </c>
      <c r="D10" s="12" t="n">
        <f aca="false">+E10+F10</f>
        <v>112</v>
      </c>
      <c r="E10" s="12" t="n">
        <v>60</v>
      </c>
      <c r="F10" s="12" t="n">
        <v>52</v>
      </c>
      <c r="G10" s="16" t="n">
        <f aca="false">+H10+I10</f>
        <v>13</v>
      </c>
      <c r="H10" s="16" t="n">
        <v>8</v>
      </c>
      <c r="I10" s="16" t="n">
        <v>5</v>
      </c>
      <c r="J10" s="16" t="n">
        <f aca="false">+K10+L10</f>
        <v>12</v>
      </c>
      <c r="K10" s="16" t="n">
        <v>7</v>
      </c>
      <c r="L10" s="16" t="n">
        <v>5</v>
      </c>
      <c r="M10" s="16" t="n">
        <f aca="false">+N10+O10</f>
        <v>11</v>
      </c>
      <c r="N10" s="16" t="n">
        <v>3</v>
      </c>
      <c r="O10" s="16" t="n">
        <v>8</v>
      </c>
      <c r="P10" s="16" t="n">
        <f aca="false">+Q10+R10</f>
        <v>2</v>
      </c>
      <c r="Q10" s="16" t="n">
        <v>1</v>
      </c>
      <c r="R10" s="16" t="n">
        <v>1</v>
      </c>
      <c r="S10" s="16" t="n">
        <f aca="false">+T10+U10</f>
        <v>11</v>
      </c>
      <c r="T10" s="16" t="n">
        <v>5</v>
      </c>
      <c r="U10" s="16" t="n">
        <v>6</v>
      </c>
      <c r="V10" s="16" t="n">
        <f aca="false">+W10+X10</f>
        <v>8</v>
      </c>
      <c r="W10" s="16" t="n">
        <v>5</v>
      </c>
      <c r="X10" s="16" t="n">
        <v>3</v>
      </c>
      <c r="Y10" s="16" t="n">
        <f aca="false">+Z10+AA10</f>
        <v>14</v>
      </c>
      <c r="Z10" s="16" t="n">
        <v>8</v>
      </c>
      <c r="AA10" s="16" t="n">
        <v>6</v>
      </c>
      <c r="AB10" s="16" t="n">
        <f aca="false">+AC10+AD10</f>
        <v>7</v>
      </c>
      <c r="AC10" s="16" t="n">
        <v>4</v>
      </c>
      <c r="AD10" s="16" t="n">
        <v>3</v>
      </c>
      <c r="AE10" s="17"/>
      <c r="AF10" s="9" t="s">
        <v>26</v>
      </c>
      <c r="AG10" s="9" t="s">
        <v>27</v>
      </c>
      <c r="AH10" s="16" t="n">
        <f aca="false">+AI10+AJ10</f>
        <v>5</v>
      </c>
      <c r="AI10" s="16" t="n">
        <v>4</v>
      </c>
      <c r="AJ10" s="16" t="n">
        <v>1</v>
      </c>
      <c r="AK10" s="16" t="n">
        <f aca="false">+AL10+AM10</f>
        <v>10</v>
      </c>
      <c r="AL10" s="16" t="n">
        <v>6</v>
      </c>
      <c r="AM10" s="16" t="n">
        <v>4</v>
      </c>
      <c r="AN10" s="16" t="n">
        <f aca="false">+AO10+AP10</f>
        <v>5</v>
      </c>
      <c r="AO10" s="16" t="n">
        <v>3</v>
      </c>
      <c r="AP10" s="16" t="n">
        <v>2</v>
      </c>
      <c r="AQ10" s="16" t="n">
        <f aca="false">+AR10+AS10</f>
        <v>14</v>
      </c>
      <c r="AR10" s="16" t="n">
        <v>6</v>
      </c>
      <c r="AS10" s="18" t="n">
        <v>8</v>
      </c>
    </row>
    <row r="11" customFormat="false" ht="19.5" hidden="false" customHeight="true" outlineLevel="0" collapsed="false">
      <c r="A11" s="15"/>
      <c r="B11" s="9"/>
      <c r="C11" s="9" t="s">
        <v>28</v>
      </c>
      <c r="D11" s="12" t="n">
        <f aca="false">+E11+F11</f>
        <v>56</v>
      </c>
      <c r="E11" s="12" t="n">
        <v>25</v>
      </c>
      <c r="F11" s="12" t="n">
        <v>31</v>
      </c>
      <c r="G11" s="16" t="n">
        <f aca="false">+H11+I11</f>
        <v>7</v>
      </c>
      <c r="H11" s="16" t="n">
        <v>1</v>
      </c>
      <c r="I11" s="16" t="n">
        <v>6</v>
      </c>
      <c r="J11" s="16" t="n">
        <f aca="false">+K11+L11</f>
        <v>4</v>
      </c>
      <c r="K11" s="16" t="n">
        <v>1</v>
      </c>
      <c r="L11" s="16" t="n">
        <v>3</v>
      </c>
      <c r="M11" s="16" t="n">
        <f aca="false">+N11+O11</f>
        <v>3</v>
      </c>
      <c r="N11" s="16" t="n">
        <v>1</v>
      </c>
      <c r="O11" s="16" t="n">
        <v>2</v>
      </c>
      <c r="P11" s="16" t="n">
        <f aca="false">+Q11+R11</f>
        <v>4</v>
      </c>
      <c r="Q11" s="16" t="n">
        <v>1</v>
      </c>
      <c r="R11" s="16" t="n">
        <v>3</v>
      </c>
      <c r="S11" s="16" t="n">
        <f aca="false">+T11+U11</f>
        <v>7</v>
      </c>
      <c r="T11" s="16" t="n">
        <v>2</v>
      </c>
      <c r="U11" s="16" t="n">
        <v>5</v>
      </c>
      <c r="V11" s="16" t="n">
        <f aca="false">+W11+X11</f>
        <v>6</v>
      </c>
      <c r="W11" s="16" t="n">
        <v>4</v>
      </c>
      <c r="X11" s="16" t="n">
        <v>2</v>
      </c>
      <c r="Y11" s="16" t="n">
        <f aca="false">+Z11+AA11</f>
        <v>6</v>
      </c>
      <c r="Z11" s="16" t="n">
        <v>3</v>
      </c>
      <c r="AA11" s="16" t="n">
        <v>3</v>
      </c>
      <c r="AB11" s="16" t="n">
        <f aca="false">+AC11+AD11</f>
        <v>2</v>
      </c>
      <c r="AC11" s="16" t="n">
        <v>2</v>
      </c>
      <c r="AD11" s="16"/>
      <c r="AE11" s="17"/>
      <c r="AF11" s="9"/>
      <c r="AG11" s="9" t="s">
        <v>28</v>
      </c>
      <c r="AH11" s="16" t="n">
        <f aca="false">+AI11+AJ11</f>
        <v>5</v>
      </c>
      <c r="AI11" s="16" t="n">
        <v>4</v>
      </c>
      <c r="AJ11" s="16" t="n">
        <v>1</v>
      </c>
      <c r="AK11" s="16" t="n">
        <f aca="false">+AL11+AM11</f>
        <v>5</v>
      </c>
      <c r="AL11" s="16" t="n">
        <v>3</v>
      </c>
      <c r="AM11" s="16" t="n">
        <v>2</v>
      </c>
      <c r="AN11" s="16" t="n">
        <f aca="false">+AO11+AP11</f>
        <v>6</v>
      </c>
      <c r="AO11" s="16" t="n">
        <v>3</v>
      </c>
      <c r="AP11" s="16" t="n">
        <v>3</v>
      </c>
      <c r="AQ11" s="16" t="n">
        <f aca="false">+AR11+AS11</f>
        <v>1</v>
      </c>
      <c r="AR11" s="16"/>
      <c r="AS11" s="18" t="n">
        <v>1</v>
      </c>
    </row>
    <row r="12" customFormat="false" ht="19.5" hidden="false" customHeight="true" outlineLevel="0" collapsed="false">
      <c r="A12" s="15"/>
      <c r="B12" s="9"/>
      <c r="C12" s="9" t="s">
        <v>29</v>
      </c>
      <c r="D12" s="12" t="n">
        <f aca="false">+E12+F12</f>
        <v>16</v>
      </c>
      <c r="E12" s="12" t="n">
        <v>6</v>
      </c>
      <c r="F12" s="12" t="n">
        <v>10</v>
      </c>
      <c r="G12" s="16" t="n">
        <f aca="false">+H12+I12</f>
        <v>1</v>
      </c>
      <c r="H12" s="16"/>
      <c r="I12" s="16" t="n">
        <v>1</v>
      </c>
      <c r="J12" s="16" t="n">
        <f aca="false">+K12+L12</f>
        <v>2</v>
      </c>
      <c r="K12" s="16" t="n">
        <v>2</v>
      </c>
      <c r="L12" s="16"/>
      <c r="M12" s="16" t="n">
        <f aca="false">+N12+O12</f>
        <v>0</v>
      </c>
      <c r="N12" s="16"/>
      <c r="O12" s="16"/>
      <c r="P12" s="16" t="n">
        <f aca="false">+Q12+R12</f>
        <v>1</v>
      </c>
      <c r="Q12" s="16" t="n">
        <v>1</v>
      </c>
      <c r="R12" s="16"/>
      <c r="S12" s="16" t="n">
        <f aca="false">+T12+U12</f>
        <v>2</v>
      </c>
      <c r="T12" s="16"/>
      <c r="U12" s="16" t="n">
        <v>2</v>
      </c>
      <c r="V12" s="16" t="n">
        <f aca="false">+W12+X12</f>
        <v>0</v>
      </c>
      <c r="W12" s="16"/>
      <c r="X12" s="16"/>
      <c r="Y12" s="16" t="n">
        <f aca="false">+Z12+AA12</f>
        <v>2</v>
      </c>
      <c r="Z12" s="16"/>
      <c r="AA12" s="16" t="n">
        <v>2</v>
      </c>
      <c r="AB12" s="16" t="n">
        <f aca="false">+AC12+AD12</f>
        <v>3</v>
      </c>
      <c r="AC12" s="16" t="n">
        <v>2</v>
      </c>
      <c r="AD12" s="16" t="n">
        <v>1</v>
      </c>
      <c r="AE12" s="17"/>
      <c r="AF12" s="9"/>
      <c r="AG12" s="9" t="s">
        <v>29</v>
      </c>
      <c r="AH12" s="16" t="n">
        <f aca="false">+AI12+AJ12</f>
        <v>1</v>
      </c>
      <c r="AI12" s="16"/>
      <c r="AJ12" s="16" t="n">
        <v>1</v>
      </c>
      <c r="AK12" s="16" t="n">
        <f aca="false">+AL12+AM12</f>
        <v>2</v>
      </c>
      <c r="AL12" s="16"/>
      <c r="AM12" s="16" t="n">
        <v>2</v>
      </c>
      <c r="AN12" s="16" t="n">
        <f aca="false">+AO12+AP12</f>
        <v>1</v>
      </c>
      <c r="AO12" s="16"/>
      <c r="AP12" s="16" t="n">
        <v>1</v>
      </c>
      <c r="AQ12" s="16" t="n">
        <f aca="false">+AR12+AS12</f>
        <v>1</v>
      </c>
      <c r="AR12" s="16" t="n">
        <v>1</v>
      </c>
      <c r="AS12" s="18"/>
    </row>
    <row r="13" customFormat="false" ht="19.5" hidden="false" customHeight="true" outlineLevel="0" collapsed="false">
      <c r="A13" s="15"/>
      <c r="B13" s="19" t="s">
        <v>30</v>
      </c>
      <c r="C13" s="19"/>
      <c r="D13" s="20" t="n">
        <f aca="false">SUM(D8:D12)</f>
        <v>2614</v>
      </c>
      <c r="E13" s="20" t="n">
        <f aca="false">SUM(E8:E12)</f>
        <v>1357</v>
      </c>
      <c r="F13" s="20" t="n">
        <f aca="false">SUM(F8:F12)</f>
        <v>1257</v>
      </c>
      <c r="G13" s="20" t="n">
        <f aca="false">SUM(G8:G12)</f>
        <v>216</v>
      </c>
      <c r="H13" s="20" t="n">
        <f aca="false">SUM(H8:H12)</f>
        <v>125</v>
      </c>
      <c r="I13" s="20" t="n">
        <f aca="false">SUM(I8:I12)</f>
        <v>91</v>
      </c>
      <c r="J13" s="20" t="n">
        <f aca="false">SUM(J8:J12)</f>
        <v>212</v>
      </c>
      <c r="K13" s="20" t="n">
        <f aca="false">SUM(K8:K12)</f>
        <v>106</v>
      </c>
      <c r="L13" s="20" t="n">
        <f aca="false">SUM(L8:L12)</f>
        <v>106</v>
      </c>
      <c r="M13" s="12" t="n">
        <f aca="false">SUM(M8:M12)</f>
        <v>191</v>
      </c>
      <c r="N13" s="12" t="n">
        <f aca="false">SUM(N8:N12)</f>
        <v>101</v>
      </c>
      <c r="O13" s="12" t="n">
        <f aca="false">SUM(O8:O12)</f>
        <v>90</v>
      </c>
      <c r="P13" s="12" t="n">
        <f aca="false">SUM(P8:P12)</f>
        <v>209</v>
      </c>
      <c r="Q13" s="12" t="n">
        <f aca="false">SUM(Q8:Q12)</f>
        <v>119</v>
      </c>
      <c r="R13" s="12" t="n">
        <f aca="false">SUM(R8:R12)</f>
        <v>90</v>
      </c>
      <c r="S13" s="12" t="n">
        <f aca="false">SUM(S8:S12)</f>
        <v>214</v>
      </c>
      <c r="T13" s="12" t="n">
        <f aca="false">SUM(T8:T12)</f>
        <v>109</v>
      </c>
      <c r="U13" s="12" t="n">
        <f aca="false">SUM(U8:U12)</f>
        <v>105</v>
      </c>
      <c r="V13" s="12" t="n">
        <f aca="false">SUM(V8:V12)</f>
        <v>238</v>
      </c>
      <c r="W13" s="12" t="n">
        <f aca="false">SUM(W8:W12)</f>
        <v>118</v>
      </c>
      <c r="X13" s="12" t="n">
        <f aca="false">SUM(X8:X12)</f>
        <v>120</v>
      </c>
      <c r="Y13" s="12" t="n">
        <f aca="false">SUM(Y8:Y12)</f>
        <v>238</v>
      </c>
      <c r="Z13" s="12" t="n">
        <f aca="false">SUM(Z8:Z12)</f>
        <v>124</v>
      </c>
      <c r="AA13" s="12" t="n">
        <f aca="false">SUM(AA8:AA12)</f>
        <v>114</v>
      </c>
      <c r="AB13" s="12" t="n">
        <f aca="false">SUM(AB8:AB12)</f>
        <v>219</v>
      </c>
      <c r="AC13" s="12" t="n">
        <f aca="false">SUM(AC8:AC12)</f>
        <v>115</v>
      </c>
      <c r="AD13" s="12" t="n">
        <f aca="false">SUM(AD8:AD12)</f>
        <v>104</v>
      </c>
      <c r="AE13" s="17"/>
      <c r="AF13" s="19" t="s">
        <v>30</v>
      </c>
      <c r="AG13" s="19"/>
      <c r="AH13" s="12" t="n">
        <f aca="false">SUM(AH8:AH12)</f>
        <v>236</v>
      </c>
      <c r="AI13" s="12" t="n">
        <f aca="false">SUM(AI8:AI12)</f>
        <v>129</v>
      </c>
      <c r="AJ13" s="12" t="n">
        <f aca="false">SUM(AJ8:AJ12)</f>
        <v>107</v>
      </c>
      <c r="AK13" s="12" t="n">
        <f aca="false">SUM(AK8:AK12)</f>
        <v>212</v>
      </c>
      <c r="AL13" s="12" t="n">
        <f aca="false">SUM(AL8:AL12)</f>
        <v>104</v>
      </c>
      <c r="AM13" s="12" t="n">
        <f aca="false">SUM(AM8:AM12)</f>
        <v>108</v>
      </c>
      <c r="AN13" s="12" t="n">
        <f aca="false">SUM(AN8:AN12)</f>
        <v>192</v>
      </c>
      <c r="AO13" s="12" t="n">
        <f aca="false">SUM(AO8:AO12)</f>
        <v>97</v>
      </c>
      <c r="AP13" s="12" t="n">
        <f aca="false">SUM(AP8:AP12)</f>
        <v>95</v>
      </c>
      <c r="AQ13" s="12" t="n">
        <f aca="false">SUM(AQ8:AQ12)</f>
        <v>237</v>
      </c>
      <c r="AR13" s="12" t="n">
        <f aca="false">SUM(AR8:AR12)</f>
        <v>110</v>
      </c>
      <c r="AS13" s="14" t="n">
        <f aca="false">SUM(AS8:AS12)</f>
        <v>127</v>
      </c>
    </row>
    <row r="14" customFormat="false" ht="16.5" hidden="false" customHeight="true" outlineLevel="0" collapsed="false">
      <c r="A14" s="15" t="s">
        <v>31</v>
      </c>
      <c r="B14" s="9" t="s">
        <v>32</v>
      </c>
      <c r="C14" s="9"/>
      <c r="D14" s="12" t="n">
        <f aca="false">+E14+F14</f>
        <v>194</v>
      </c>
      <c r="E14" s="12" t="n">
        <v>98</v>
      </c>
      <c r="F14" s="21" t="n">
        <v>96</v>
      </c>
      <c r="G14" s="16"/>
      <c r="H14" s="16"/>
      <c r="I14" s="16"/>
      <c r="J14" s="16"/>
      <c r="K14" s="16"/>
      <c r="L14" s="16"/>
      <c r="M14" s="16" t="n">
        <f aca="false">+N14+O14</f>
        <v>19</v>
      </c>
      <c r="N14" s="16" t="n">
        <v>12</v>
      </c>
      <c r="O14" s="16" t="n">
        <v>7</v>
      </c>
      <c r="P14" s="16" t="n">
        <f aca="false">+Q14+R14</f>
        <v>18</v>
      </c>
      <c r="Q14" s="16" t="n">
        <v>9</v>
      </c>
      <c r="R14" s="22" t="n">
        <v>9</v>
      </c>
      <c r="S14" s="16" t="n">
        <f aca="false">+T14+U14</f>
        <v>13</v>
      </c>
      <c r="T14" s="16" t="n">
        <v>9</v>
      </c>
      <c r="U14" s="16" t="n">
        <v>4</v>
      </c>
      <c r="V14" s="16" t="n">
        <f aca="false">+W14+X14</f>
        <v>17</v>
      </c>
      <c r="W14" s="16" t="n">
        <v>8</v>
      </c>
      <c r="X14" s="16" t="n">
        <v>9</v>
      </c>
      <c r="Y14" s="16" t="n">
        <f aca="false">+Z14+AA14</f>
        <v>29</v>
      </c>
      <c r="Z14" s="16" t="n">
        <v>13</v>
      </c>
      <c r="AA14" s="16" t="n">
        <v>16</v>
      </c>
      <c r="AB14" s="16" t="n">
        <f aca="false">+AC14+AD14</f>
        <v>21</v>
      </c>
      <c r="AC14" s="16" t="n">
        <v>8</v>
      </c>
      <c r="AD14" s="16" t="n">
        <v>13</v>
      </c>
      <c r="AE14" s="17" t="s">
        <v>31</v>
      </c>
      <c r="AF14" s="9" t="s">
        <v>32</v>
      </c>
      <c r="AG14" s="9"/>
      <c r="AH14" s="16" t="n">
        <f aca="false">+AI14+AJ14</f>
        <v>16</v>
      </c>
      <c r="AI14" s="16" t="n">
        <v>11</v>
      </c>
      <c r="AJ14" s="16" t="n">
        <v>5</v>
      </c>
      <c r="AK14" s="16" t="n">
        <f aca="false">+AL14+AM14</f>
        <v>21</v>
      </c>
      <c r="AL14" s="16" t="n">
        <v>9</v>
      </c>
      <c r="AM14" s="16" t="n">
        <v>12</v>
      </c>
      <c r="AN14" s="16" t="n">
        <f aca="false">+AO14+AP14</f>
        <v>17</v>
      </c>
      <c r="AO14" s="16" t="n">
        <v>8</v>
      </c>
      <c r="AP14" s="16" t="n">
        <v>9</v>
      </c>
      <c r="AQ14" s="16" t="n">
        <f aca="false">+AR14+AS14</f>
        <v>23</v>
      </c>
      <c r="AR14" s="16" t="n">
        <v>11</v>
      </c>
      <c r="AS14" s="18" t="n">
        <v>12</v>
      </c>
    </row>
    <row r="15" customFormat="false" ht="16.5" hidden="false" customHeight="true" outlineLevel="0" collapsed="false">
      <c r="A15" s="15"/>
      <c r="B15" s="9" t="s">
        <v>33</v>
      </c>
      <c r="C15" s="9" t="s">
        <v>34</v>
      </c>
      <c r="D15" s="12" t="n">
        <f aca="false">+E15+F15</f>
        <v>178</v>
      </c>
      <c r="E15" s="12" t="n">
        <v>88</v>
      </c>
      <c r="F15" s="12" t="n">
        <v>90</v>
      </c>
      <c r="G15" s="16" t="n">
        <f aca="false">+H15+I15</f>
        <v>9</v>
      </c>
      <c r="H15" s="16" t="n">
        <v>4</v>
      </c>
      <c r="I15" s="16" t="n">
        <v>5</v>
      </c>
      <c r="J15" s="16" t="n">
        <f aca="false">+K15+L15</f>
        <v>14</v>
      </c>
      <c r="K15" s="16" t="n">
        <v>10</v>
      </c>
      <c r="L15" s="16" t="n">
        <v>4</v>
      </c>
      <c r="M15" s="23" t="n">
        <f aca="false">+N15+O15</f>
        <v>14</v>
      </c>
      <c r="N15" s="23" t="n">
        <v>4</v>
      </c>
      <c r="O15" s="23" t="n">
        <v>10</v>
      </c>
      <c r="P15" s="23" t="n">
        <f aca="false">+Q15+R15</f>
        <v>17</v>
      </c>
      <c r="Q15" s="23" t="n">
        <v>8</v>
      </c>
      <c r="R15" s="23" t="n">
        <v>9</v>
      </c>
      <c r="S15" s="23" t="n">
        <f aca="false">+T15+U15</f>
        <v>11</v>
      </c>
      <c r="T15" s="23" t="n">
        <v>6</v>
      </c>
      <c r="U15" s="23" t="n">
        <v>5</v>
      </c>
      <c r="V15" s="23" t="n">
        <f aca="false">+W15+X15</f>
        <v>14</v>
      </c>
      <c r="W15" s="23" t="n">
        <v>6</v>
      </c>
      <c r="X15" s="23" t="n">
        <v>8</v>
      </c>
      <c r="Y15" s="23" t="n">
        <f aca="false">+Z15+AA15</f>
        <v>19</v>
      </c>
      <c r="Z15" s="23" t="n">
        <v>9</v>
      </c>
      <c r="AA15" s="23" t="n">
        <v>10</v>
      </c>
      <c r="AB15" s="23" t="n">
        <f aca="false">+AC15+AD15</f>
        <v>18</v>
      </c>
      <c r="AC15" s="23" t="n">
        <v>9</v>
      </c>
      <c r="AD15" s="23" t="n">
        <v>9</v>
      </c>
      <c r="AE15" s="17"/>
      <c r="AF15" s="9" t="s">
        <v>33</v>
      </c>
      <c r="AG15" s="9" t="s">
        <v>34</v>
      </c>
      <c r="AH15" s="23" t="n">
        <f aca="false">+AI15+AJ15</f>
        <v>19</v>
      </c>
      <c r="AI15" s="23" t="n">
        <v>8</v>
      </c>
      <c r="AJ15" s="23" t="n">
        <v>11</v>
      </c>
      <c r="AK15" s="23" t="n">
        <f aca="false">+AL15+AM15</f>
        <v>15</v>
      </c>
      <c r="AL15" s="23" t="n">
        <v>8</v>
      </c>
      <c r="AM15" s="23" t="n">
        <v>7</v>
      </c>
      <c r="AN15" s="23" t="n">
        <f aca="false">+AO15+AP15</f>
        <v>16</v>
      </c>
      <c r="AO15" s="23" t="n">
        <v>9</v>
      </c>
      <c r="AP15" s="23" t="n">
        <v>7</v>
      </c>
      <c r="AQ15" s="23" t="n">
        <f aca="false">+AR15+AS15</f>
        <v>12</v>
      </c>
      <c r="AR15" s="23" t="n">
        <v>7</v>
      </c>
      <c r="AS15" s="24" t="n">
        <v>5</v>
      </c>
    </row>
    <row r="16" customFormat="false" ht="18.75" hidden="false" customHeight="true" outlineLevel="0" collapsed="false">
      <c r="A16" s="15"/>
      <c r="B16" s="9"/>
      <c r="C16" s="17" t="s">
        <v>35</v>
      </c>
      <c r="D16" s="12" t="n">
        <f aca="false">+E16+F16</f>
        <v>16</v>
      </c>
      <c r="E16" s="12" t="n">
        <v>9</v>
      </c>
      <c r="F16" s="12" t="n">
        <v>7</v>
      </c>
      <c r="G16" s="23" t="n">
        <f aca="false">+H16+I16</f>
        <v>9</v>
      </c>
      <c r="H16" s="23" t="n">
        <v>6</v>
      </c>
      <c r="I16" s="23" t="n">
        <v>3</v>
      </c>
      <c r="J16" s="23" t="n">
        <f aca="false">+K16+L16</f>
        <v>7</v>
      </c>
      <c r="K16" s="23" t="n">
        <v>3</v>
      </c>
      <c r="L16" s="25" t="n">
        <v>4</v>
      </c>
      <c r="M16" s="16"/>
      <c r="N16" s="16"/>
      <c r="O16" s="16"/>
      <c r="P16" s="16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17"/>
      <c r="AF16" s="9"/>
      <c r="AG16" s="17" t="s">
        <v>35</v>
      </c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6"/>
    </row>
    <row r="17" customFormat="false" ht="18.75" hidden="false" customHeight="true" outlineLevel="0" collapsed="false">
      <c r="A17" s="15"/>
      <c r="B17" s="9"/>
      <c r="C17" s="17" t="s">
        <v>36</v>
      </c>
      <c r="D17" s="12" t="n">
        <f aca="false">+E17+F17</f>
        <v>17</v>
      </c>
      <c r="E17" s="12" t="n">
        <v>6</v>
      </c>
      <c r="F17" s="12" t="n">
        <v>11</v>
      </c>
      <c r="G17" s="16" t="n">
        <f aca="false">+H17+I17</f>
        <v>16</v>
      </c>
      <c r="H17" s="16" t="n">
        <v>5</v>
      </c>
      <c r="I17" s="16" t="n">
        <v>11</v>
      </c>
      <c r="J17" s="16" t="n">
        <f aca="false">+K17+L17</f>
        <v>1</v>
      </c>
      <c r="K17" s="16" t="n">
        <v>1</v>
      </c>
      <c r="L17" s="27"/>
      <c r="M17" s="22"/>
      <c r="N17" s="16"/>
      <c r="O17" s="16"/>
      <c r="P17" s="16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17"/>
      <c r="AF17" s="9"/>
      <c r="AG17" s="17" t="s">
        <v>36</v>
      </c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6"/>
    </row>
    <row r="18" customFormat="false" ht="19.5" hidden="false" customHeight="true" outlineLevel="0" collapsed="false">
      <c r="A18" s="15"/>
      <c r="B18" s="9"/>
      <c r="C18" s="9" t="s">
        <v>37</v>
      </c>
      <c r="D18" s="12" t="n">
        <f aca="false">+E18+F18</f>
        <v>301</v>
      </c>
      <c r="E18" s="12" t="n">
        <v>155</v>
      </c>
      <c r="F18" s="12" t="n">
        <v>146</v>
      </c>
      <c r="G18" s="16" t="n">
        <f aca="false">+H18+I18</f>
        <v>31</v>
      </c>
      <c r="H18" s="16" t="n">
        <v>17</v>
      </c>
      <c r="I18" s="16" t="n">
        <v>14</v>
      </c>
      <c r="J18" s="16" t="n">
        <f aca="false">+K18+L18</f>
        <v>27</v>
      </c>
      <c r="K18" s="16" t="n">
        <v>12</v>
      </c>
      <c r="L18" s="16" t="n">
        <v>15</v>
      </c>
      <c r="M18" s="16" t="n">
        <f aca="false">+N18+O18</f>
        <v>24</v>
      </c>
      <c r="N18" s="16" t="n">
        <v>14</v>
      </c>
      <c r="O18" s="16" t="n">
        <v>10</v>
      </c>
      <c r="P18" s="16" t="n">
        <f aca="false">+Q18+R18</f>
        <v>29</v>
      </c>
      <c r="Q18" s="16" t="n">
        <v>15</v>
      </c>
      <c r="R18" s="16" t="n">
        <v>14</v>
      </c>
      <c r="S18" s="16" t="n">
        <f aca="false">+T18+U18</f>
        <v>29</v>
      </c>
      <c r="T18" s="16" t="n">
        <v>14</v>
      </c>
      <c r="U18" s="16" t="n">
        <v>15</v>
      </c>
      <c r="V18" s="16" t="n">
        <f aca="false">+W18+X18</f>
        <v>27</v>
      </c>
      <c r="W18" s="16" t="n">
        <v>12</v>
      </c>
      <c r="X18" s="16" t="n">
        <v>15</v>
      </c>
      <c r="Y18" s="16" t="n">
        <f aca="false">+Z18+AA18</f>
        <v>30</v>
      </c>
      <c r="Z18" s="16" t="n">
        <v>12</v>
      </c>
      <c r="AA18" s="16" t="n">
        <v>18</v>
      </c>
      <c r="AB18" s="16" t="n">
        <f aca="false">+AC18+AD18</f>
        <v>28</v>
      </c>
      <c r="AC18" s="16" t="n">
        <v>12</v>
      </c>
      <c r="AD18" s="16" t="n">
        <v>16</v>
      </c>
      <c r="AE18" s="17"/>
      <c r="AF18" s="9"/>
      <c r="AG18" s="9" t="s">
        <v>37</v>
      </c>
      <c r="AH18" s="16" t="n">
        <f aca="false">+AI18+AJ18</f>
        <v>13</v>
      </c>
      <c r="AI18" s="16" t="n">
        <v>4</v>
      </c>
      <c r="AJ18" s="16" t="n">
        <v>9</v>
      </c>
      <c r="AK18" s="16" t="n">
        <f aca="false">+AL18+AM18</f>
        <v>17</v>
      </c>
      <c r="AL18" s="16" t="n">
        <v>11</v>
      </c>
      <c r="AM18" s="16" t="n">
        <v>6</v>
      </c>
      <c r="AN18" s="16" t="n">
        <f aca="false">+AO18+AP18</f>
        <v>17</v>
      </c>
      <c r="AO18" s="16" t="n">
        <v>11</v>
      </c>
      <c r="AP18" s="16" t="n">
        <v>6</v>
      </c>
      <c r="AQ18" s="16" t="n">
        <f aca="false">+AR18+AS18</f>
        <v>29</v>
      </c>
      <c r="AR18" s="16" t="n">
        <v>21</v>
      </c>
      <c r="AS18" s="18" t="n">
        <v>8</v>
      </c>
    </row>
    <row r="19" customFormat="false" ht="19.5" hidden="false" customHeight="true" outlineLevel="0" collapsed="false">
      <c r="A19" s="15"/>
      <c r="B19" s="9"/>
      <c r="C19" s="9" t="s">
        <v>38</v>
      </c>
      <c r="D19" s="12" t="n">
        <f aca="false">+E19+F19</f>
        <v>216</v>
      </c>
      <c r="E19" s="12" t="n">
        <v>109</v>
      </c>
      <c r="F19" s="12" t="n">
        <v>107</v>
      </c>
      <c r="G19" s="16" t="n">
        <f aca="false">+H19+I19</f>
        <v>15</v>
      </c>
      <c r="H19" s="16" t="n">
        <v>9</v>
      </c>
      <c r="I19" s="16" t="n">
        <v>6</v>
      </c>
      <c r="J19" s="16" t="n">
        <f aca="false">+K19+L19</f>
        <v>17</v>
      </c>
      <c r="K19" s="16" t="n">
        <v>4</v>
      </c>
      <c r="L19" s="16" t="n">
        <v>13</v>
      </c>
      <c r="M19" s="16" t="n">
        <f aca="false">+N19+O19</f>
        <v>16</v>
      </c>
      <c r="N19" s="16" t="n">
        <v>6</v>
      </c>
      <c r="O19" s="16" t="n">
        <v>10</v>
      </c>
      <c r="P19" s="16" t="n">
        <f aca="false">+Q19+R19</f>
        <v>14</v>
      </c>
      <c r="Q19" s="16" t="n">
        <v>8</v>
      </c>
      <c r="R19" s="16" t="n">
        <v>6</v>
      </c>
      <c r="S19" s="16" t="n">
        <f aca="false">+T19+U19</f>
        <v>20</v>
      </c>
      <c r="T19" s="16" t="n">
        <v>13</v>
      </c>
      <c r="U19" s="16" t="n">
        <v>7</v>
      </c>
      <c r="V19" s="16" t="n">
        <f aca="false">+W19+X19</f>
        <v>18</v>
      </c>
      <c r="W19" s="16" t="n">
        <v>9</v>
      </c>
      <c r="X19" s="16" t="n">
        <v>9</v>
      </c>
      <c r="Y19" s="16" t="n">
        <f aca="false">+Z19+AA19</f>
        <v>16</v>
      </c>
      <c r="Z19" s="16" t="n">
        <v>7</v>
      </c>
      <c r="AA19" s="16" t="n">
        <v>9</v>
      </c>
      <c r="AB19" s="16" t="n">
        <f aca="false">+AC19+AD19</f>
        <v>22</v>
      </c>
      <c r="AC19" s="16" t="n">
        <v>12</v>
      </c>
      <c r="AD19" s="16" t="n">
        <v>10</v>
      </c>
      <c r="AE19" s="17"/>
      <c r="AF19" s="9"/>
      <c r="AG19" s="9" t="s">
        <v>38</v>
      </c>
      <c r="AH19" s="16" t="n">
        <f aca="false">+AI19+AJ19</f>
        <v>19</v>
      </c>
      <c r="AI19" s="16" t="n">
        <v>10</v>
      </c>
      <c r="AJ19" s="16" t="n">
        <v>9</v>
      </c>
      <c r="AK19" s="16" t="n">
        <f aca="false">+AL19+AM19</f>
        <v>19</v>
      </c>
      <c r="AL19" s="16" t="n">
        <v>11</v>
      </c>
      <c r="AM19" s="16" t="n">
        <v>8</v>
      </c>
      <c r="AN19" s="16" t="n">
        <f aca="false">+AO19+AP19</f>
        <v>15</v>
      </c>
      <c r="AO19" s="16" t="n">
        <v>9</v>
      </c>
      <c r="AP19" s="16" t="n">
        <v>6</v>
      </c>
      <c r="AQ19" s="16" t="n">
        <f aca="false">+AR19+AS19</f>
        <v>25</v>
      </c>
      <c r="AR19" s="16" t="n">
        <v>11</v>
      </c>
      <c r="AS19" s="18" t="n">
        <v>14</v>
      </c>
    </row>
    <row r="20" customFormat="false" ht="19.5" hidden="false" customHeight="true" outlineLevel="0" collapsed="false">
      <c r="A20" s="15"/>
      <c r="B20" s="9"/>
      <c r="C20" s="9" t="s">
        <v>39</v>
      </c>
      <c r="D20" s="12" t="n">
        <f aca="false">+E20+F20</f>
        <v>104</v>
      </c>
      <c r="E20" s="12" t="n">
        <v>54</v>
      </c>
      <c r="F20" s="12" t="n">
        <v>50</v>
      </c>
      <c r="G20" s="16" t="n">
        <f aca="false">+H20+I20</f>
        <v>7</v>
      </c>
      <c r="H20" s="16" t="n">
        <v>3</v>
      </c>
      <c r="I20" s="16" t="n">
        <v>4</v>
      </c>
      <c r="J20" s="16" t="n">
        <f aca="false">+K20+L20</f>
        <v>9</v>
      </c>
      <c r="K20" s="16" t="n">
        <v>7</v>
      </c>
      <c r="L20" s="16" t="n">
        <v>2</v>
      </c>
      <c r="M20" s="16" t="n">
        <f aca="false">+N20+O20</f>
        <v>10</v>
      </c>
      <c r="N20" s="16" t="n">
        <v>5</v>
      </c>
      <c r="O20" s="16" t="n">
        <v>5</v>
      </c>
      <c r="P20" s="16" t="n">
        <f aca="false">+Q20+R20</f>
        <v>8</v>
      </c>
      <c r="Q20" s="16" t="n">
        <v>7</v>
      </c>
      <c r="R20" s="16" t="n">
        <v>1</v>
      </c>
      <c r="S20" s="16" t="n">
        <f aca="false">+T20+U20</f>
        <v>9</v>
      </c>
      <c r="T20" s="16" t="n">
        <v>5</v>
      </c>
      <c r="U20" s="16" t="n">
        <v>4</v>
      </c>
      <c r="V20" s="16" t="n">
        <f aca="false">+W20+X20</f>
        <v>9</v>
      </c>
      <c r="W20" s="16" t="n">
        <v>4</v>
      </c>
      <c r="X20" s="16" t="n">
        <v>5</v>
      </c>
      <c r="Y20" s="16" t="n">
        <f aca="false">+Z20+AA20</f>
        <v>14</v>
      </c>
      <c r="Z20" s="16" t="n">
        <v>4</v>
      </c>
      <c r="AA20" s="16" t="n">
        <v>10</v>
      </c>
      <c r="AB20" s="16" t="n">
        <f aca="false">+AC20+AD20</f>
        <v>6</v>
      </c>
      <c r="AC20" s="16" t="n">
        <v>1</v>
      </c>
      <c r="AD20" s="16" t="n">
        <v>5</v>
      </c>
      <c r="AE20" s="17"/>
      <c r="AF20" s="9"/>
      <c r="AG20" s="9" t="s">
        <v>39</v>
      </c>
      <c r="AH20" s="16" t="n">
        <f aca="false">+AI20+AJ20</f>
        <v>10</v>
      </c>
      <c r="AI20" s="16" t="n">
        <v>4</v>
      </c>
      <c r="AJ20" s="16" t="n">
        <v>6</v>
      </c>
      <c r="AK20" s="16" t="n">
        <f aca="false">+AL20+AM20</f>
        <v>13</v>
      </c>
      <c r="AL20" s="16" t="n">
        <v>9</v>
      </c>
      <c r="AM20" s="16" t="n">
        <v>4</v>
      </c>
      <c r="AN20" s="16" t="n">
        <f aca="false">+AO20+AP20</f>
        <v>3</v>
      </c>
      <c r="AO20" s="16" t="n">
        <v>1</v>
      </c>
      <c r="AP20" s="16" t="n">
        <v>2</v>
      </c>
      <c r="AQ20" s="16" t="n">
        <f aca="false">+AR20+AS20</f>
        <v>6</v>
      </c>
      <c r="AR20" s="16" t="n">
        <v>4</v>
      </c>
      <c r="AS20" s="18" t="n">
        <v>2</v>
      </c>
    </row>
    <row r="21" customFormat="false" ht="19.5" hidden="false" customHeight="true" outlineLevel="0" collapsed="false">
      <c r="A21" s="15"/>
      <c r="B21" s="19" t="s">
        <v>40</v>
      </c>
      <c r="C21" s="19"/>
      <c r="D21" s="12" t="n">
        <f aca="false">SUM(D14:D20)</f>
        <v>1026</v>
      </c>
      <c r="E21" s="12" t="n">
        <f aca="false">SUM(E14:E20)</f>
        <v>519</v>
      </c>
      <c r="F21" s="12" t="n">
        <f aca="false">SUM(F14:F20)</f>
        <v>507</v>
      </c>
      <c r="G21" s="12" t="n">
        <f aca="false">SUM(G14:G20)</f>
        <v>87</v>
      </c>
      <c r="H21" s="12" t="n">
        <f aca="false">SUM(H14:H20)</f>
        <v>44</v>
      </c>
      <c r="I21" s="12" t="n">
        <f aca="false">SUM(I14:I20)</f>
        <v>43</v>
      </c>
      <c r="J21" s="12" t="n">
        <f aca="false">SUM(J14:J20)</f>
        <v>75</v>
      </c>
      <c r="K21" s="12" t="n">
        <f aca="false">SUM(K14:K20)</f>
        <v>37</v>
      </c>
      <c r="L21" s="12" t="n">
        <f aca="false">SUM(L14:L20)</f>
        <v>38</v>
      </c>
      <c r="M21" s="12" t="n">
        <f aca="false">SUM(M14:M20)</f>
        <v>83</v>
      </c>
      <c r="N21" s="12" t="n">
        <f aca="false">SUM(N14:N20)</f>
        <v>41</v>
      </c>
      <c r="O21" s="12" t="n">
        <f aca="false">SUM(O14:O20)</f>
        <v>42</v>
      </c>
      <c r="P21" s="12" t="n">
        <f aca="false">SUM(P14:P20)</f>
        <v>86</v>
      </c>
      <c r="Q21" s="12" t="n">
        <f aca="false">SUM(Q14:Q20)</f>
        <v>47</v>
      </c>
      <c r="R21" s="12" t="n">
        <f aca="false">SUM(R14:R20)</f>
        <v>39</v>
      </c>
      <c r="S21" s="12" t="n">
        <f aca="false">SUM(S14:S20)</f>
        <v>82</v>
      </c>
      <c r="T21" s="12" t="n">
        <f aca="false">SUM(T14:T20)</f>
        <v>47</v>
      </c>
      <c r="U21" s="12" t="n">
        <f aca="false">SUM(U14:U20)</f>
        <v>35</v>
      </c>
      <c r="V21" s="12" t="n">
        <f aca="false">SUM(V14:V20)</f>
        <v>85</v>
      </c>
      <c r="W21" s="12" t="n">
        <f aca="false">SUM(W14:W20)</f>
        <v>39</v>
      </c>
      <c r="X21" s="12" t="n">
        <f aca="false">SUM(X14:X20)</f>
        <v>46</v>
      </c>
      <c r="Y21" s="12" t="n">
        <f aca="false">SUM(Y14:Y20)</f>
        <v>108</v>
      </c>
      <c r="Z21" s="12" t="n">
        <f aca="false">SUM(Z14:Z20)</f>
        <v>45</v>
      </c>
      <c r="AA21" s="12" t="n">
        <f aca="false">SUM(AA14:AA20)</f>
        <v>63</v>
      </c>
      <c r="AB21" s="12" t="n">
        <f aca="false">SUM(AB14:AB20)</f>
        <v>95</v>
      </c>
      <c r="AC21" s="12" t="n">
        <f aca="false">SUM(AC14:AC20)</f>
        <v>42</v>
      </c>
      <c r="AD21" s="12" t="n">
        <f aca="false">SUM(AD14:AD20)</f>
        <v>53</v>
      </c>
      <c r="AE21" s="17"/>
      <c r="AF21" s="19" t="s">
        <v>40</v>
      </c>
      <c r="AG21" s="19"/>
      <c r="AH21" s="12" t="n">
        <f aca="false">SUM(AH14:AH20)</f>
        <v>77</v>
      </c>
      <c r="AI21" s="12" t="n">
        <f aca="false">SUM(AI14:AI20)</f>
        <v>37</v>
      </c>
      <c r="AJ21" s="12" t="n">
        <f aca="false">SUM(AJ14:AJ20)</f>
        <v>40</v>
      </c>
      <c r="AK21" s="12" t="n">
        <f aca="false">SUM(AK14:AK20)</f>
        <v>85</v>
      </c>
      <c r="AL21" s="12" t="n">
        <f aca="false">SUM(AL14:AL20)</f>
        <v>48</v>
      </c>
      <c r="AM21" s="12" t="n">
        <f aca="false">SUM(AM14:AM20)</f>
        <v>37</v>
      </c>
      <c r="AN21" s="12" t="n">
        <f aca="false">SUM(AN14:AN20)</f>
        <v>68</v>
      </c>
      <c r="AO21" s="12" t="n">
        <f aca="false">SUM(AO14:AO20)</f>
        <v>38</v>
      </c>
      <c r="AP21" s="12" t="n">
        <f aca="false">SUM(AP14:AP20)</f>
        <v>30</v>
      </c>
      <c r="AQ21" s="12" t="n">
        <f aca="false">SUM(AQ14:AQ20)</f>
        <v>95</v>
      </c>
      <c r="AR21" s="12" t="n">
        <f aca="false">SUM(AR14:AR20)</f>
        <v>54</v>
      </c>
      <c r="AS21" s="14" t="n">
        <f aca="false">SUM(AS14:AS20)</f>
        <v>41</v>
      </c>
    </row>
    <row r="22" customFormat="false" ht="19.5" hidden="false" customHeight="true" outlineLevel="0" collapsed="false">
      <c r="A22" s="15" t="s">
        <v>41</v>
      </c>
      <c r="B22" s="9" t="s">
        <v>42</v>
      </c>
      <c r="C22" s="9"/>
      <c r="D22" s="12" t="n">
        <f aca="false">+E22+F22</f>
        <v>271</v>
      </c>
      <c r="E22" s="12" t="n">
        <v>125</v>
      </c>
      <c r="F22" s="12" t="n">
        <v>146</v>
      </c>
      <c r="G22" s="16" t="n">
        <f aca="false">+H22+I22</f>
        <v>26</v>
      </c>
      <c r="H22" s="16" t="n">
        <v>13</v>
      </c>
      <c r="I22" s="16" t="n">
        <v>13</v>
      </c>
      <c r="J22" s="16" t="n">
        <f aca="false">+K22+L22</f>
        <v>23</v>
      </c>
      <c r="K22" s="16" t="n">
        <v>8</v>
      </c>
      <c r="L22" s="16" t="n">
        <v>15</v>
      </c>
      <c r="M22" s="16" t="n">
        <f aca="false">+N22+O22</f>
        <v>23</v>
      </c>
      <c r="N22" s="16" t="n">
        <v>11</v>
      </c>
      <c r="O22" s="16" t="n">
        <v>12</v>
      </c>
      <c r="P22" s="16" t="n">
        <f aca="false">+Q22+R22</f>
        <v>32</v>
      </c>
      <c r="Q22" s="16" t="n">
        <v>13</v>
      </c>
      <c r="R22" s="16" t="n">
        <v>19</v>
      </c>
      <c r="S22" s="16" t="n">
        <f aca="false">+T22+U22</f>
        <v>17</v>
      </c>
      <c r="T22" s="16" t="n">
        <v>8</v>
      </c>
      <c r="U22" s="16" t="n">
        <v>9</v>
      </c>
      <c r="V22" s="16" t="n">
        <f aca="false">+W22+X22</f>
        <v>24</v>
      </c>
      <c r="W22" s="16" t="n">
        <v>11</v>
      </c>
      <c r="X22" s="16" t="n">
        <v>13</v>
      </c>
      <c r="Y22" s="16" t="n">
        <f aca="false">+Z22+AA22</f>
        <v>24</v>
      </c>
      <c r="Z22" s="16" t="n">
        <v>13</v>
      </c>
      <c r="AA22" s="16" t="n">
        <v>11</v>
      </c>
      <c r="AB22" s="16" t="n">
        <f aca="false">+AC22+AD22</f>
        <v>20</v>
      </c>
      <c r="AC22" s="16" t="n">
        <v>9</v>
      </c>
      <c r="AD22" s="16" t="n">
        <v>11</v>
      </c>
      <c r="AE22" s="17" t="s">
        <v>41</v>
      </c>
      <c r="AF22" s="9" t="s">
        <v>42</v>
      </c>
      <c r="AG22" s="9"/>
      <c r="AH22" s="16" t="n">
        <f aca="false">+AI22+AJ22</f>
        <v>21</v>
      </c>
      <c r="AI22" s="16" t="n">
        <v>11</v>
      </c>
      <c r="AJ22" s="16" t="n">
        <v>10</v>
      </c>
      <c r="AK22" s="16" t="n">
        <f aca="false">+AL22+AM22</f>
        <v>18</v>
      </c>
      <c r="AL22" s="16" t="n">
        <v>4</v>
      </c>
      <c r="AM22" s="16" t="n">
        <v>14</v>
      </c>
      <c r="AN22" s="16" t="n">
        <f aca="false">+AO22+AP22</f>
        <v>22</v>
      </c>
      <c r="AO22" s="16" t="n">
        <v>14</v>
      </c>
      <c r="AP22" s="16" t="n">
        <v>8</v>
      </c>
      <c r="AQ22" s="16" t="n">
        <f aca="false">+AR22+AS22</f>
        <v>21</v>
      </c>
      <c r="AR22" s="16" t="n">
        <v>10</v>
      </c>
      <c r="AS22" s="18" t="n">
        <v>11</v>
      </c>
    </row>
    <row r="23" customFormat="false" ht="19.5" hidden="false" customHeight="true" outlineLevel="0" collapsed="false">
      <c r="A23" s="15"/>
      <c r="B23" s="9" t="s">
        <v>43</v>
      </c>
      <c r="C23" s="9"/>
      <c r="D23" s="12" t="n">
        <f aca="false">+E23+F23</f>
        <v>186</v>
      </c>
      <c r="E23" s="12" t="n">
        <v>93</v>
      </c>
      <c r="F23" s="12" t="n">
        <v>93</v>
      </c>
      <c r="G23" s="16" t="n">
        <f aca="false">+H23+I23</f>
        <v>25</v>
      </c>
      <c r="H23" s="16" t="n">
        <v>13</v>
      </c>
      <c r="I23" s="16" t="n">
        <v>12</v>
      </c>
      <c r="J23" s="16" t="n">
        <f aca="false">+K23+L23</f>
        <v>13</v>
      </c>
      <c r="K23" s="16" t="n">
        <v>4</v>
      </c>
      <c r="L23" s="16" t="n">
        <v>9</v>
      </c>
      <c r="M23" s="16" t="n">
        <f aca="false">+N23+O23</f>
        <v>15</v>
      </c>
      <c r="N23" s="16" t="n">
        <v>11</v>
      </c>
      <c r="O23" s="16" t="n">
        <v>4</v>
      </c>
      <c r="P23" s="16" t="n">
        <f aca="false">+Q23+R23</f>
        <v>22</v>
      </c>
      <c r="Q23" s="16" t="n">
        <v>12</v>
      </c>
      <c r="R23" s="16" t="n">
        <v>10</v>
      </c>
      <c r="S23" s="16" t="n">
        <f aca="false">+T23+U23</f>
        <v>12</v>
      </c>
      <c r="T23" s="16" t="n">
        <v>5</v>
      </c>
      <c r="U23" s="16" t="n">
        <v>7</v>
      </c>
      <c r="V23" s="16" t="n">
        <f aca="false">+W23+X23</f>
        <v>9</v>
      </c>
      <c r="W23" s="16" t="n">
        <v>4</v>
      </c>
      <c r="X23" s="16" t="n">
        <v>5</v>
      </c>
      <c r="Y23" s="16" t="n">
        <f aca="false">+Z23+AA23</f>
        <v>18</v>
      </c>
      <c r="Z23" s="16" t="n">
        <v>8</v>
      </c>
      <c r="AA23" s="16" t="n">
        <v>10</v>
      </c>
      <c r="AB23" s="16" t="n">
        <f aca="false">+AC23+AD23</f>
        <v>14</v>
      </c>
      <c r="AC23" s="16" t="n">
        <v>9</v>
      </c>
      <c r="AD23" s="16" t="n">
        <v>5</v>
      </c>
      <c r="AE23" s="17"/>
      <c r="AF23" s="9" t="s">
        <v>43</v>
      </c>
      <c r="AG23" s="9"/>
      <c r="AH23" s="16" t="n">
        <f aca="false">+AI23+AJ23</f>
        <v>17</v>
      </c>
      <c r="AI23" s="16" t="n">
        <v>7</v>
      </c>
      <c r="AJ23" s="16" t="n">
        <v>10</v>
      </c>
      <c r="AK23" s="16" t="n">
        <f aca="false">+AL23+AM23</f>
        <v>17</v>
      </c>
      <c r="AL23" s="16" t="n">
        <v>8</v>
      </c>
      <c r="AM23" s="16" t="n">
        <v>9</v>
      </c>
      <c r="AN23" s="16" t="n">
        <f aca="false">+AO23+AP23</f>
        <v>12</v>
      </c>
      <c r="AO23" s="16" t="n">
        <v>5</v>
      </c>
      <c r="AP23" s="16" t="n">
        <v>7</v>
      </c>
      <c r="AQ23" s="16" t="n">
        <f aca="false">+AR23+AS23</f>
        <v>12</v>
      </c>
      <c r="AR23" s="16" t="n">
        <v>7</v>
      </c>
      <c r="AS23" s="18" t="n">
        <v>5</v>
      </c>
    </row>
    <row r="24" customFormat="false" ht="19.5" hidden="false" customHeight="true" outlineLevel="0" collapsed="false">
      <c r="A24" s="15"/>
      <c r="B24" s="9" t="s">
        <v>44</v>
      </c>
      <c r="C24" s="9" t="s">
        <v>45</v>
      </c>
      <c r="D24" s="12" t="n">
        <f aca="false">+E24+F24</f>
        <v>5</v>
      </c>
      <c r="E24" s="12" t="n">
        <v>4</v>
      </c>
      <c r="F24" s="12" t="n">
        <v>1</v>
      </c>
      <c r="G24" s="16" t="n">
        <f aca="false">+H24+I24</f>
        <v>1</v>
      </c>
      <c r="H24" s="16" t="n">
        <v>1</v>
      </c>
      <c r="I24" s="16"/>
      <c r="J24" s="16" t="n">
        <f aca="false">+K24+L24</f>
        <v>0</v>
      </c>
      <c r="K24" s="16"/>
      <c r="L24" s="16"/>
      <c r="M24" s="16" t="n">
        <f aca="false">+N24+O24</f>
        <v>0</v>
      </c>
      <c r="N24" s="16"/>
      <c r="O24" s="16"/>
      <c r="P24" s="16" t="n">
        <f aca="false">+Q24+R24</f>
        <v>0</v>
      </c>
      <c r="Q24" s="16"/>
      <c r="R24" s="16"/>
      <c r="S24" s="16" t="n">
        <f aca="false">+T24+U24</f>
        <v>1</v>
      </c>
      <c r="T24" s="16"/>
      <c r="U24" s="16" t="n">
        <v>1</v>
      </c>
      <c r="V24" s="16" t="n">
        <f aca="false">+W24+X24</f>
        <v>0</v>
      </c>
      <c r="W24" s="16"/>
      <c r="X24" s="16"/>
      <c r="Y24" s="16" t="n">
        <f aca="false">+Z24+AA24</f>
        <v>0</v>
      </c>
      <c r="Z24" s="16"/>
      <c r="AA24" s="16"/>
      <c r="AB24" s="16" t="n">
        <f aca="false">+AC24+AD24</f>
        <v>1</v>
      </c>
      <c r="AC24" s="16" t="n">
        <v>1</v>
      </c>
      <c r="AD24" s="16"/>
      <c r="AE24" s="17"/>
      <c r="AF24" s="9" t="s">
        <v>44</v>
      </c>
      <c r="AG24" s="9" t="s">
        <v>45</v>
      </c>
      <c r="AH24" s="16" t="n">
        <f aca="false">+AI24+AJ24</f>
        <v>2</v>
      </c>
      <c r="AI24" s="16" t="n">
        <v>2</v>
      </c>
      <c r="AJ24" s="16"/>
      <c r="AK24" s="16" t="n">
        <f aca="false">+AL24+AM24</f>
        <v>0</v>
      </c>
      <c r="AL24" s="16"/>
      <c r="AM24" s="16"/>
      <c r="AN24" s="16" t="n">
        <f aca="false">+AO24+AP24</f>
        <v>0</v>
      </c>
      <c r="AO24" s="16"/>
      <c r="AP24" s="16"/>
      <c r="AQ24" s="16" t="n">
        <f aca="false">+AR24+AS24</f>
        <v>0</v>
      </c>
      <c r="AR24" s="16"/>
      <c r="AS24" s="18"/>
    </row>
    <row r="25" customFormat="false" ht="19.5" hidden="false" customHeight="true" outlineLevel="0" collapsed="false">
      <c r="A25" s="15"/>
      <c r="B25" s="19" t="s">
        <v>46</v>
      </c>
      <c r="C25" s="19"/>
      <c r="D25" s="12" t="n">
        <f aca="false">SUM(D22:D24)</f>
        <v>462</v>
      </c>
      <c r="E25" s="12" t="n">
        <f aca="false">SUM(E22:E24)</f>
        <v>222</v>
      </c>
      <c r="F25" s="12" t="n">
        <f aca="false">SUM(F22:F24)</f>
        <v>240</v>
      </c>
      <c r="G25" s="12" t="n">
        <f aca="false">SUM(G22:G24)</f>
        <v>52</v>
      </c>
      <c r="H25" s="12" t="n">
        <f aca="false">SUM(H22:H24)</f>
        <v>27</v>
      </c>
      <c r="I25" s="12" t="n">
        <f aca="false">SUM(I22:I24)</f>
        <v>25</v>
      </c>
      <c r="J25" s="12" t="n">
        <f aca="false">SUM(J22:J24)</f>
        <v>36</v>
      </c>
      <c r="K25" s="12" t="n">
        <f aca="false">SUM(K22:K24)</f>
        <v>12</v>
      </c>
      <c r="L25" s="12" t="n">
        <f aca="false">SUM(L22:L24)</f>
        <v>24</v>
      </c>
      <c r="M25" s="12" t="n">
        <f aca="false">SUM(M22:M24)</f>
        <v>38</v>
      </c>
      <c r="N25" s="12" t="n">
        <f aca="false">SUM(N22:N24)</f>
        <v>22</v>
      </c>
      <c r="O25" s="12" t="n">
        <f aca="false">SUM(O22:O24)</f>
        <v>16</v>
      </c>
      <c r="P25" s="12" t="n">
        <f aca="false">SUM(P22:P24)</f>
        <v>54</v>
      </c>
      <c r="Q25" s="12" t="n">
        <f aca="false">SUM(Q22:Q24)</f>
        <v>25</v>
      </c>
      <c r="R25" s="12" t="n">
        <f aca="false">SUM(R22:R24)</f>
        <v>29</v>
      </c>
      <c r="S25" s="12" t="n">
        <f aca="false">SUM(S22:S24)</f>
        <v>30</v>
      </c>
      <c r="T25" s="12" t="n">
        <f aca="false">SUM(T22:T24)</f>
        <v>13</v>
      </c>
      <c r="U25" s="12" t="n">
        <f aca="false">SUM(U22:U24)</f>
        <v>17</v>
      </c>
      <c r="V25" s="12" t="n">
        <f aca="false">SUM(V22:V24)</f>
        <v>33</v>
      </c>
      <c r="W25" s="12" t="n">
        <f aca="false">SUM(W22:W24)</f>
        <v>15</v>
      </c>
      <c r="X25" s="12" t="n">
        <f aca="false">SUM(X22:X24)</f>
        <v>18</v>
      </c>
      <c r="Y25" s="12" t="n">
        <f aca="false">SUM(Y22:Y24)</f>
        <v>42</v>
      </c>
      <c r="Z25" s="12" t="n">
        <f aca="false">SUM(Z22:Z24)</f>
        <v>21</v>
      </c>
      <c r="AA25" s="12" t="n">
        <f aca="false">SUM(AA22:AA24)</f>
        <v>21</v>
      </c>
      <c r="AB25" s="12" t="n">
        <f aca="false">SUM(AB22:AB24)</f>
        <v>35</v>
      </c>
      <c r="AC25" s="12" t="n">
        <f aca="false">SUM(AC22:AC24)</f>
        <v>19</v>
      </c>
      <c r="AD25" s="12" t="n">
        <f aca="false">SUM(AD22:AD24)</f>
        <v>16</v>
      </c>
      <c r="AE25" s="17"/>
      <c r="AF25" s="19" t="s">
        <v>46</v>
      </c>
      <c r="AG25" s="19"/>
      <c r="AH25" s="12" t="n">
        <f aca="false">SUM(AH22:AH24)</f>
        <v>40</v>
      </c>
      <c r="AI25" s="12" t="n">
        <f aca="false">SUM(AI22:AI24)</f>
        <v>20</v>
      </c>
      <c r="AJ25" s="12" t="n">
        <f aca="false">SUM(AJ22:AJ24)</f>
        <v>20</v>
      </c>
      <c r="AK25" s="12" t="n">
        <f aca="false">SUM(AK22:AK24)</f>
        <v>35</v>
      </c>
      <c r="AL25" s="12" t="n">
        <f aca="false">SUM(AL22:AL24)</f>
        <v>12</v>
      </c>
      <c r="AM25" s="12" t="n">
        <f aca="false">SUM(AM22:AM24)</f>
        <v>23</v>
      </c>
      <c r="AN25" s="12" t="n">
        <f aca="false">SUM(AN22:AN24)</f>
        <v>34</v>
      </c>
      <c r="AO25" s="12" t="n">
        <f aca="false">SUM(AO22:AO24)</f>
        <v>19</v>
      </c>
      <c r="AP25" s="12" t="n">
        <f aca="false">SUM(AP22:AP24)</f>
        <v>15</v>
      </c>
      <c r="AQ25" s="12" t="n">
        <f aca="false">SUM(AQ22:AQ24)</f>
        <v>33</v>
      </c>
      <c r="AR25" s="12" t="n">
        <f aca="false">SUM(AR22:AR24)</f>
        <v>17</v>
      </c>
      <c r="AS25" s="14" t="n">
        <f aca="false">SUM(AS22:AS24)</f>
        <v>16</v>
      </c>
    </row>
    <row r="26" customFormat="false" ht="19.5" hidden="false" customHeight="true" outlineLevel="0" collapsed="false">
      <c r="A26" s="15" t="s">
        <v>47</v>
      </c>
      <c r="B26" s="9" t="s">
        <v>48</v>
      </c>
      <c r="C26" s="9"/>
      <c r="D26" s="12" t="n">
        <f aca="false">+E26+F26</f>
        <v>654</v>
      </c>
      <c r="E26" s="12" t="n">
        <v>346</v>
      </c>
      <c r="F26" s="12" t="n">
        <v>308</v>
      </c>
      <c r="G26" s="16" t="n">
        <f aca="false">+H26+I26</f>
        <v>50</v>
      </c>
      <c r="H26" s="16" t="n">
        <v>30</v>
      </c>
      <c r="I26" s="16" t="n">
        <v>20</v>
      </c>
      <c r="J26" s="16" t="n">
        <f aca="false">+K26+L26</f>
        <v>52</v>
      </c>
      <c r="K26" s="16" t="n">
        <v>28</v>
      </c>
      <c r="L26" s="16" t="n">
        <v>24</v>
      </c>
      <c r="M26" s="16" t="n">
        <f aca="false">+N26+O26</f>
        <v>59</v>
      </c>
      <c r="N26" s="16" t="n">
        <v>35</v>
      </c>
      <c r="O26" s="16" t="n">
        <v>24</v>
      </c>
      <c r="P26" s="16" t="n">
        <f aca="false">+Q26+R26</f>
        <v>55</v>
      </c>
      <c r="Q26" s="16" t="n">
        <v>34</v>
      </c>
      <c r="R26" s="16" t="n">
        <v>21</v>
      </c>
      <c r="S26" s="16" t="n">
        <f aca="false">+T26+U26</f>
        <v>61</v>
      </c>
      <c r="T26" s="16" t="n">
        <v>30</v>
      </c>
      <c r="U26" s="16" t="n">
        <v>31</v>
      </c>
      <c r="V26" s="16" t="n">
        <f aca="false">+W26+X26</f>
        <v>43</v>
      </c>
      <c r="W26" s="16" t="n">
        <v>21</v>
      </c>
      <c r="X26" s="16" t="n">
        <v>22</v>
      </c>
      <c r="Y26" s="16" t="n">
        <f aca="false">+Z26+AA26</f>
        <v>53</v>
      </c>
      <c r="Z26" s="16" t="n">
        <v>26</v>
      </c>
      <c r="AA26" s="16" t="n">
        <v>27</v>
      </c>
      <c r="AB26" s="16" t="n">
        <f aca="false">+AC26+AD26</f>
        <v>51</v>
      </c>
      <c r="AC26" s="16" t="n">
        <v>25</v>
      </c>
      <c r="AD26" s="16" t="n">
        <v>26</v>
      </c>
      <c r="AE26" s="17" t="s">
        <v>47</v>
      </c>
      <c r="AF26" s="9" t="s">
        <v>48</v>
      </c>
      <c r="AG26" s="9"/>
      <c r="AH26" s="16" t="n">
        <f aca="false">+AI26+AJ26</f>
        <v>57</v>
      </c>
      <c r="AI26" s="16" t="n">
        <v>32</v>
      </c>
      <c r="AJ26" s="16" t="n">
        <v>25</v>
      </c>
      <c r="AK26" s="16" t="n">
        <f aca="false">+AL26+AM26</f>
        <v>57</v>
      </c>
      <c r="AL26" s="16" t="n">
        <v>29</v>
      </c>
      <c r="AM26" s="16" t="n">
        <v>28</v>
      </c>
      <c r="AN26" s="16" t="n">
        <f aca="false">+AO26+AP26</f>
        <v>49</v>
      </c>
      <c r="AO26" s="16" t="n">
        <v>27</v>
      </c>
      <c r="AP26" s="16" t="n">
        <v>22</v>
      </c>
      <c r="AQ26" s="16" t="n">
        <f aca="false">+AR26+AS26</f>
        <v>67</v>
      </c>
      <c r="AR26" s="16" t="n">
        <v>29</v>
      </c>
      <c r="AS26" s="18" t="n">
        <v>38</v>
      </c>
    </row>
    <row r="27" customFormat="false" ht="19.5" hidden="false" customHeight="true" outlineLevel="0" collapsed="false">
      <c r="A27" s="15"/>
      <c r="B27" s="9" t="s">
        <v>49</v>
      </c>
      <c r="C27" s="9"/>
      <c r="D27" s="12" t="n">
        <f aca="false">+E27+F27</f>
        <v>705</v>
      </c>
      <c r="E27" s="12" t="n">
        <v>346</v>
      </c>
      <c r="F27" s="12" t="n">
        <v>359</v>
      </c>
      <c r="G27" s="16" t="n">
        <f aca="false">+H27+I27</f>
        <v>52</v>
      </c>
      <c r="H27" s="16" t="n">
        <v>27</v>
      </c>
      <c r="I27" s="16" t="n">
        <v>25</v>
      </c>
      <c r="J27" s="16" t="n">
        <f aca="false">+K27+L27</f>
        <v>55</v>
      </c>
      <c r="K27" s="16" t="n">
        <v>29</v>
      </c>
      <c r="L27" s="16" t="n">
        <v>26</v>
      </c>
      <c r="M27" s="16" t="n">
        <f aca="false">+N27+O27</f>
        <v>66</v>
      </c>
      <c r="N27" s="16" t="n">
        <v>27</v>
      </c>
      <c r="O27" s="16" t="n">
        <v>39</v>
      </c>
      <c r="P27" s="16" t="n">
        <f aca="false">+Q27+R27</f>
        <v>75</v>
      </c>
      <c r="Q27" s="16" t="n">
        <v>32</v>
      </c>
      <c r="R27" s="16" t="n">
        <v>43</v>
      </c>
      <c r="S27" s="16" t="n">
        <f aca="false">+T27+U27</f>
        <v>49</v>
      </c>
      <c r="T27" s="16" t="n">
        <v>22</v>
      </c>
      <c r="U27" s="16" t="n">
        <v>27</v>
      </c>
      <c r="V27" s="16" t="n">
        <f aca="false">+W27+X27</f>
        <v>58</v>
      </c>
      <c r="W27" s="16" t="n">
        <v>34</v>
      </c>
      <c r="X27" s="16" t="n">
        <v>24</v>
      </c>
      <c r="Y27" s="16" t="n">
        <f aca="false">+Z27+AA27</f>
        <v>56</v>
      </c>
      <c r="Z27" s="16" t="n">
        <v>25</v>
      </c>
      <c r="AA27" s="16" t="n">
        <v>31</v>
      </c>
      <c r="AB27" s="16" t="n">
        <f aca="false">+AC27+AD27</f>
        <v>58</v>
      </c>
      <c r="AC27" s="16" t="n">
        <v>35</v>
      </c>
      <c r="AD27" s="16" t="n">
        <v>23</v>
      </c>
      <c r="AE27" s="17"/>
      <c r="AF27" s="9" t="s">
        <v>49</v>
      </c>
      <c r="AG27" s="9"/>
      <c r="AH27" s="16" t="n">
        <f aca="false">+AI27+AJ27</f>
        <v>60</v>
      </c>
      <c r="AI27" s="16" t="n">
        <v>29</v>
      </c>
      <c r="AJ27" s="16" t="n">
        <v>31</v>
      </c>
      <c r="AK27" s="16" t="n">
        <f aca="false">+AL27+AM27</f>
        <v>56</v>
      </c>
      <c r="AL27" s="16" t="n">
        <v>33</v>
      </c>
      <c r="AM27" s="16" t="n">
        <v>23</v>
      </c>
      <c r="AN27" s="16" t="n">
        <f aca="false">+AO27+AP27</f>
        <v>64</v>
      </c>
      <c r="AO27" s="16" t="n">
        <v>27</v>
      </c>
      <c r="AP27" s="16" t="n">
        <v>37</v>
      </c>
      <c r="AQ27" s="16" t="n">
        <f aca="false">+AR27+AS27</f>
        <v>56</v>
      </c>
      <c r="AR27" s="16" t="n">
        <v>26</v>
      </c>
      <c r="AS27" s="18" t="n">
        <v>30</v>
      </c>
    </row>
    <row r="28" customFormat="false" ht="19.5" hidden="false" customHeight="true" outlineLevel="0" collapsed="false">
      <c r="A28" s="15"/>
      <c r="B28" s="9" t="s">
        <v>50</v>
      </c>
      <c r="C28" s="9" t="s">
        <v>51</v>
      </c>
      <c r="D28" s="12" t="n">
        <f aca="false">+E28+F28</f>
        <v>115</v>
      </c>
      <c r="E28" s="12" t="n">
        <v>68</v>
      </c>
      <c r="F28" s="12" t="n">
        <v>47</v>
      </c>
      <c r="G28" s="16" t="n">
        <f aca="false">+H28+I28</f>
        <v>10</v>
      </c>
      <c r="H28" s="16" t="n">
        <v>5</v>
      </c>
      <c r="I28" s="16" t="n">
        <v>5</v>
      </c>
      <c r="J28" s="16" t="n">
        <f aca="false">+K28+L28</f>
        <v>10</v>
      </c>
      <c r="K28" s="16" t="n">
        <v>7</v>
      </c>
      <c r="L28" s="16" t="n">
        <v>3</v>
      </c>
      <c r="M28" s="16" t="n">
        <f aca="false">+N28+O28</f>
        <v>9</v>
      </c>
      <c r="N28" s="16" t="n">
        <v>3</v>
      </c>
      <c r="O28" s="16" t="n">
        <v>6</v>
      </c>
      <c r="P28" s="16" t="n">
        <f aca="false">+Q28+R28</f>
        <v>12</v>
      </c>
      <c r="Q28" s="16" t="n">
        <v>7</v>
      </c>
      <c r="R28" s="16" t="n">
        <v>5</v>
      </c>
      <c r="S28" s="16" t="n">
        <f aca="false">+T28+U28</f>
        <v>8</v>
      </c>
      <c r="T28" s="16" t="n">
        <v>6</v>
      </c>
      <c r="U28" s="16" t="n">
        <v>2</v>
      </c>
      <c r="V28" s="16" t="n">
        <f aca="false">+W28+X28</f>
        <v>14</v>
      </c>
      <c r="W28" s="16" t="n">
        <v>11</v>
      </c>
      <c r="X28" s="16" t="n">
        <v>3</v>
      </c>
      <c r="Y28" s="16" t="n">
        <f aca="false">+Z28+AA28</f>
        <v>10</v>
      </c>
      <c r="Z28" s="16" t="n">
        <v>7</v>
      </c>
      <c r="AA28" s="16" t="n">
        <v>3</v>
      </c>
      <c r="AB28" s="16" t="n">
        <f aca="false">+AC28+AD28</f>
        <v>11</v>
      </c>
      <c r="AC28" s="16" t="n">
        <v>3</v>
      </c>
      <c r="AD28" s="16" t="n">
        <v>8</v>
      </c>
      <c r="AE28" s="17"/>
      <c r="AF28" s="9" t="s">
        <v>50</v>
      </c>
      <c r="AG28" s="9" t="s">
        <v>51</v>
      </c>
      <c r="AH28" s="16" t="n">
        <f aca="false">+AI28+AJ28</f>
        <v>10</v>
      </c>
      <c r="AI28" s="16" t="n">
        <v>6</v>
      </c>
      <c r="AJ28" s="16" t="n">
        <v>4</v>
      </c>
      <c r="AK28" s="16" t="n">
        <f aca="false">+AL28+AM28</f>
        <v>5</v>
      </c>
      <c r="AL28" s="16" t="n">
        <v>4</v>
      </c>
      <c r="AM28" s="16" t="n">
        <v>1</v>
      </c>
      <c r="AN28" s="16" t="n">
        <f aca="false">+AO28+AP28</f>
        <v>9</v>
      </c>
      <c r="AO28" s="16" t="n">
        <v>5</v>
      </c>
      <c r="AP28" s="16" t="n">
        <v>4</v>
      </c>
      <c r="AQ28" s="16" t="n">
        <f aca="false">+AR28+AS28</f>
        <v>7</v>
      </c>
      <c r="AR28" s="16" t="n">
        <v>4</v>
      </c>
      <c r="AS28" s="18" t="n">
        <v>3</v>
      </c>
    </row>
    <row r="29" customFormat="false" ht="19.5" hidden="false" customHeight="true" outlineLevel="0" collapsed="false">
      <c r="A29" s="15"/>
      <c r="B29" s="9"/>
      <c r="C29" s="9" t="s">
        <v>52</v>
      </c>
      <c r="D29" s="12" t="n">
        <f aca="false">+E29+F29</f>
        <v>8</v>
      </c>
      <c r="E29" s="12" t="n">
        <v>5</v>
      </c>
      <c r="F29" s="12" t="n">
        <v>3</v>
      </c>
      <c r="G29" s="16" t="n">
        <f aca="false">+H29+I29</f>
        <v>2</v>
      </c>
      <c r="H29" s="16" t="n">
        <v>1</v>
      </c>
      <c r="I29" s="16" t="n">
        <v>1</v>
      </c>
      <c r="J29" s="16" t="n">
        <f aca="false">+K29+L29</f>
        <v>1</v>
      </c>
      <c r="K29" s="16"/>
      <c r="L29" s="16" t="n">
        <v>1</v>
      </c>
      <c r="M29" s="16" t="n">
        <f aca="false">+N29+O29</f>
        <v>0</v>
      </c>
      <c r="N29" s="16"/>
      <c r="O29" s="16"/>
      <c r="P29" s="16" t="n">
        <f aca="false">+Q29+R29</f>
        <v>1</v>
      </c>
      <c r="Q29" s="16" t="n">
        <v>1</v>
      </c>
      <c r="R29" s="16"/>
      <c r="S29" s="16" t="n">
        <f aca="false">+T29+U29</f>
        <v>0</v>
      </c>
      <c r="T29" s="16"/>
      <c r="U29" s="16"/>
      <c r="V29" s="16" t="n">
        <f aca="false">+W29+X29</f>
        <v>2</v>
      </c>
      <c r="W29" s="16" t="n">
        <v>1</v>
      </c>
      <c r="X29" s="16" t="n">
        <v>1</v>
      </c>
      <c r="Y29" s="16" t="n">
        <f aca="false">+Z29+AA29</f>
        <v>0</v>
      </c>
      <c r="Z29" s="16"/>
      <c r="AA29" s="16"/>
      <c r="AB29" s="16" t="n">
        <f aca="false">+AC29+AD29</f>
        <v>0</v>
      </c>
      <c r="AC29" s="16"/>
      <c r="AD29" s="16"/>
      <c r="AE29" s="17"/>
      <c r="AF29" s="9"/>
      <c r="AG29" s="9" t="s">
        <v>52</v>
      </c>
      <c r="AH29" s="16" t="n">
        <f aca="false">+AI29+AJ29</f>
        <v>2</v>
      </c>
      <c r="AI29" s="16" t="n">
        <v>2</v>
      </c>
      <c r="AJ29" s="16"/>
      <c r="AK29" s="16" t="n">
        <f aca="false">+AL29+AM29</f>
        <v>0</v>
      </c>
      <c r="AL29" s="16"/>
      <c r="AM29" s="16"/>
      <c r="AN29" s="16" t="n">
        <f aca="false">+AO29+AP29</f>
        <v>0</v>
      </c>
      <c r="AO29" s="16"/>
      <c r="AP29" s="16"/>
      <c r="AQ29" s="16" t="n">
        <f aca="false">+AR29+AS29</f>
        <v>0</v>
      </c>
      <c r="AR29" s="16"/>
      <c r="AS29" s="18"/>
    </row>
    <row r="30" customFormat="false" ht="19.5" hidden="false" customHeight="true" outlineLevel="0" collapsed="false">
      <c r="A30" s="15"/>
      <c r="B30" s="9" t="s">
        <v>53</v>
      </c>
      <c r="C30" s="9" t="s">
        <v>54</v>
      </c>
      <c r="D30" s="12" t="n">
        <f aca="false">+E30+F30</f>
        <v>56</v>
      </c>
      <c r="E30" s="12" t="n">
        <v>32</v>
      </c>
      <c r="F30" s="12" t="n">
        <v>24</v>
      </c>
      <c r="G30" s="16" t="n">
        <f aca="false">+H30+I30</f>
        <v>6</v>
      </c>
      <c r="H30" s="16" t="n">
        <v>4</v>
      </c>
      <c r="I30" s="16" t="n">
        <v>2</v>
      </c>
      <c r="J30" s="16" t="n">
        <f aca="false">+K30+L30</f>
        <v>7</v>
      </c>
      <c r="K30" s="16" t="n">
        <v>3</v>
      </c>
      <c r="L30" s="16" t="n">
        <v>4</v>
      </c>
      <c r="M30" s="16" t="n">
        <f aca="false">+N30+O30</f>
        <v>6</v>
      </c>
      <c r="N30" s="16" t="n">
        <v>3</v>
      </c>
      <c r="O30" s="16" t="n">
        <v>3</v>
      </c>
      <c r="P30" s="16" t="n">
        <f aca="false">+Q30+R30</f>
        <v>5</v>
      </c>
      <c r="Q30" s="16" t="n">
        <v>2</v>
      </c>
      <c r="R30" s="16" t="n">
        <v>3</v>
      </c>
      <c r="S30" s="16" t="n">
        <f aca="false">+T30+U30</f>
        <v>5</v>
      </c>
      <c r="T30" s="16" t="n">
        <v>2</v>
      </c>
      <c r="U30" s="16" t="n">
        <v>3</v>
      </c>
      <c r="V30" s="16" t="n">
        <f aca="false">+W30+X30</f>
        <v>2</v>
      </c>
      <c r="W30" s="16" t="n">
        <v>2</v>
      </c>
      <c r="X30" s="16"/>
      <c r="Y30" s="16" t="n">
        <f aca="false">+Z30+AA30</f>
        <v>9</v>
      </c>
      <c r="Z30" s="16" t="n">
        <v>7</v>
      </c>
      <c r="AA30" s="16" t="n">
        <v>2</v>
      </c>
      <c r="AB30" s="16" t="n">
        <f aca="false">+AC30+AD30</f>
        <v>4</v>
      </c>
      <c r="AC30" s="16" t="n">
        <v>2</v>
      </c>
      <c r="AD30" s="16" t="n">
        <v>2</v>
      </c>
      <c r="AE30" s="17"/>
      <c r="AF30" s="9" t="s">
        <v>53</v>
      </c>
      <c r="AG30" s="9" t="s">
        <v>54</v>
      </c>
      <c r="AH30" s="16" t="n">
        <f aca="false">+AI30+AJ30</f>
        <v>4</v>
      </c>
      <c r="AI30" s="16" t="n">
        <v>2</v>
      </c>
      <c r="AJ30" s="16" t="n">
        <v>2</v>
      </c>
      <c r="AK30" s="16" t="n">
        <f aca="false">+AL30+AM30</f>
        <v>3</v>
      </c>
      <c r="AL30" s="16" t="n">
        <v>2</v>
      </c>
      <c r="AM30" s="16" t="n">
        <v>1</v>
      </c>
      <c r="AN30" s="16" t="n">
        <f aca="false">+AO30+AP30</f>
        <v>2</v>
      </c>
      <c r="AO30" s="16" t="n">
        <v>2</v>
      </c>
      <c r="AP30" s="16"/>
      <c r="AQ30" s="16" t="n">
        <f aca="false">+AR30+AS30</f>
        <v>3</v>
      </c>
      <c r="AR30" s="16" t="n">
        <v>1</v>
      </c>
      <c r="AS30" s="18" t="n">
        <v>2</v>
      </c>
    </row>
    <row r="31" customFormat="false" ht="19.5" hidden="false" customHeight="true" outlineLevel="0" collapsed="false">
      <c r="A31" s="15"/>
      <c r="B31" s="9"/>
      <c r="C31" s="9" t="s">
        <v>55</v>
      </c>
      <c r="D31" s="12" t="n">
        <f aca="false">+E31+F31</f>
        <v>36</v>
      </c>
      <c r="E31" s="12" t="n">
        <v>19</v>
      </c>
      <c r="F31" s="12" t="n">
        <v>17</v>
      </c>
      <c r="G31" s="16" t="n">
        <f aca="false">+H31+I31</f>
        <v>5</v>
      </c>
      <c r="H31" s="16" t="n">
        <v>2</v>
      </c>
      <c r="I31" s="16" t="n">
        <v>3</v>
      </c>
      <c r="J31" s="16" t="n">
        <f aca="false">+K31+L31</f>
        <v>2</v>
      </c>
      <c r="K31" s="16"/>
      <c r="L31" s="16" t="n">
        <v>2</v>
      </c>
      <c r="M31" s="16" t="n">
        <f aca="false">+N31+O31</f>
        <v>2</v>
      </c>
      <c r="N31" s="16"/>
      <c r="O31" s="16" t="n">
        <v>2</v>
      </c>
      <c r="P31" s="16" t="n">
        <f aca="false">+Q31+R31</f>
        <v>3</v>
      </c>
      <c r="Q31" s="16" t="n">
        <v>2</v>
      </c>
      <c r="R31" s="16" t="n">
        <v>1</v>
      </c>
      <c r="S31" s="16" t="n">
        <f aca="false">+T31+U31</f>
        <v>3</v>
      </c>
      <c r="T31" s="16" t="n">
        <v>2</v>
      </c>
      <c r="U31" s="16" t="n">
        <v>1</v>
      </c>
      <c r="V31" s="16" t="n">
        <f aca="false">+W31+X31</f>
        <v>3</v>
      </c>
      <c r="W31" s="16" t="n">
        <v>2</v>
      </c>
      <c r="X31" s="16" t="n">
        <v>1</v>
      </c>
      <c r="Y31" s="16" t="n">
        <f aca="false">+Z31+AA31</f>
        <v>5</v>
      </c>
      <c r="Z31" s="16" t="n">
        <v>1</v>
      </c>
      <c r="AA31" s="16" t="n">
        <v>4</v>
      </c>
      <c r="AB31" s="16" t="n">
        <f aca="false">+AC31+AD31</f>
        <v>3</v>
      </c>
      <c r="AC31" s="16" t="n">
        <v>2</v>
      </c>
      <c r="AD31" s="16" t="n">
        <v>1</v>
      </c>
      <c r="AE31" s="17"/>
      <c r="AF31" s="9"/>
      <c r="AG31" s="9" t="s">
        <v>55</v>
      </c>
      <c r="AH31" s="16" t="n">
        <f aca="false">+AI31+AJ31</f>
        <v>4</v>
      </c>
      <c r="AI31" s="16" t="n">
        <v>3</v>
      </c>
      <c r="AJ31" s="16" t="n">
        <v>1</v>
      </c>
      <c r="AK31" s="16" t="n">
        <f aca="false">+AL31+AM31</f>
        <v>0</v>
      </c>
      <c r="AL31" s="16"/>
      <c r="AM31" s="16"/>
      <c r="AN31" s="16" t="n">
        <f aca="false">+AO31+AP31</f>
        <v>1</v>
      </c>
      <c r="AO31" s="16" t="n">
        <v>1</v>
      </c>
      <c r="AP31" s="16"/>
      <c r="AQ31" s="16" t="n">
        <f aca="false">+AR31+AS31</f>
        <v>5</v>
      </c>
      <c r="AR31" s="16" t="n">
        <v>4</v>
      </c>
      <c r="AS31" s="18" t="n">
        <v>1</v>
      </c>
    </row>
    <row r="32" customFormat="false" ht="19.5" hidden="false" customHeight="true" outlineLevel="0" collapsed="false">
      <c r="A32" s="15"/>
      <c r="B32" s="9"/>
      <c r="C32" s="9" t="s">
        <v>56</v>
      </c>
      <c r="D32" s="12" t="n">
        <f aca="false">+E32+F32</f>
        <v>10</v>
      </c>
      <c r="E32" s="12" t="n">
        <v>7</v>
      </c>
      <c r="F32" s="12" t="n">
        <v>3</v>
      </c>
      <c r="G32" s="16" t="n">
        <f aca="false">+H32+I32</f>
        <v>4</v>
      </c>
      <c r="H32" s="16" t="n">
        <v>2</v>
      </c>
      <c r="I32" s="16" t="n">
        <v>2</v>
      </c>
      <c r="J32" s="16" t="n">
        <f aca="false">+K32+L32</f>
        <v>1</v>
      </c>
      <c r="K32" s="16" t="n">
        <v>1</v>
      </c>
      <c r="L32" s="16"/>
      <c r="M32" s="16" t="n">
        <f aca="false">+N32+O32</f>
        <v>0</v>
      </c>
      <c r="N32" s="16"/>
      <c r="O32" s="16"/>
      <c r="P32" s="16" t="n">
        <f aca="false">+Q32+R32</f>
        <v>0</v>
      </c>
      <c r="Q32" s="16"/>
      <c r="R32" s="16"/>
      <c r="S32" s="16" t="n">
        <f aca="false">+T32+U32</f>
        <v>1</v>
      </c>
      <c r="T32" s="16" t="n">
        <v>1</v>
      </c>
      <c r="U32" s="16"/>
      <c r="V32" s="16" t="n">
        <f aca="false">+W32+X32</f>
        <v>0</v>
      </c>
      <c r="W32" s="16"/>
      <c r="X32" s="16"/>
      <c r="Y32" s="16" t="n">
        <f aca="false">+Z32+AA32</f>
        <v>1</v>
      </c>
      <c r="Z32" s="16" t="n">
        <v>1</v>
      </c>
      <c r="AA32" s="16"/>
      <c r="AB32" s="16" t="n">
        <f aca="false">+AC32+AD32</f>
        <v>0</v>
      </c>
      <c r="AC32" s="16"/>
      <c r="AD32" s="16"/>
      <c r="AE32" s="17"/>
      <c r="AF32" s="9"/>
      <c r="AG32" s="9" t="s">
        <v>56</v>
      </c>
      <c r="AH32" s="16" t="n">
        <f aca="false">+AI32+AJ32</f>
        <v>1</v>
      </c>
      <c r="AI32" s="16" t="n">
        <v>1</v>
      </c>
      <c r="AJ32" s="16"/>
      <c r="AK32" s="16" t="n">
        <f aca="false">+AL32+AM32</f>
        <v>0</v>
      </c>
      <c r="AL32" s="16"/>
      <c r="AM32" s="16"/>
      <c r="AN32" s="16" t="n">
        <f aca="false">+AO32+AP32</f>
        <v>2</v>
      </c>
      <c r="AO32" s="16" t="n">
        <v>1</v>
      </c>
      <c r="AP32" s="16" t="n">
        <v>1</v>
      </c>
      <c r="AQ32" s="16" t="n">
        <f aca="false">+AR32+AS32</f>
        <v>0</v>
      </c>
      <c r="AR32" s="16"/>
      <c r="AS32" s="18"/>
    </row>
    <row r="33" customFormat="false" ht="19.5" hidden="false" customHeight="true" outlineLevel="0" collapsed="false">
      <c r="A33" s="15"/>
      <c r="B33" s="9" t="s">
        <v>57</v>
      </c>
      <c r="C33" s="9" t="s">
        <v>58</v>
      </c>
      <c r="D33" s="12" t="n">
        <f aca="false">+E33+F33</f>
        <v>83</v>
      </c>
      <c r="E33" s="12" t="n">
        <v>38</v>
      </c>
      <c r="F33" s="12" t="n">
        <v>45</v>
      </c>
      <c r="G33" s="16" t="n">
        <f aca="false">+H33+I33</f>
        <v>8</v>
      </c>
      <c r="H33" s="16" t="n">
        <v>5</v>
      </c>
      <c r="I33" s="16" t="n">
        <v>3</v>
      </c>
      <c r="J33" s="16" t="n">
        <f aca="false">+K33+L33</f>
        <v>2</v>
      </c>
      <c r="K33" s="16" t="n">
        <v>2</v>
      </c>
      <c r="L33" s="16"/>
      <c r="M33" s="16" t="n">
        <f aca="false">+N33+O33</f>
        <v>8</v>
      </c>
      <c r="N33" s="16" t="n">
        <v>4</v>
      </c>
      <c r="O33" s="16" t="n">
        <v>4</v>
      </c>
      <c r="P33" s="16" t="n">
        <f aca="false">+Q33+R33</f>
        <v>8</v>
      </c>
      <c r="Q33" s="16" t="n">
        <v>3</v>
      </c>
      <c r="R33" s="16" t="n">
        <v>5</v>
      </c>
      <c r="S33" s="16" t="n">
        <f aca="false">+T33+U33</f>
        <v>4</v>
      </c>
      <c r="T33" s="16" t="n">
        <v>3</v>
      </c>
      <c r="U33" s="16" t="n">
        <v>1</v>
      </c>
      <c r="V33" s="16" t="n">
        <f aca="false">+W33+X33</f>
        <v>9</v>
      </c>
      <c r="W33" s="16" t="n">
        <v>5</v>
      </c>
      <c r="X33" s="16" t="n">
        <v>4</v>
      </c>
      <c r="Y33" s="16" t="n">
        <f aca="false">+Z33+AA33</f>
        <v>7</v>
      </c>
      <c r="Z33" s="16" t="n">
        <v>4</v>
      </c>
      <c r="AA33" s="16" t="n">
        <v>3</v>
      </c>
      <c r="AB33" s="16" t="n">
        <f aca="false">+AC33+AD33</f>
        <v>7</v>
      </c>
      <c r="AC33" s="16" t="n">
        <v>2</v>
      </c>
      <c r="AD33" s="16" t="n">
        <v>5</v>
      </c>
      <c r="AE33" s="17"/>
      <c r="AF33" s="9" t="s">
        <v>57</v>
      </c>
      <c r="AG33" s="9" t="s">
        <v>58</v>
      </c>
      <c r="AH33" s="16" t="n">
        <f aca="false">+AI33+AJ33</f>
        <v>7</v>
      </c>
      <c r="AI33" s="16" t="n">
        <v>1</v>
      </c>
      <c r="AJ33" s="16" t="n">
        <v>6</v>
      </c>
      <c r="AK33" s="16" t="n">
        <f aca="false">+AL33+AM33</f>
        <v>6</v>
      </c>
      <c r="AL33" s="16" t="n">
        <v>3</v>
      </c>
      <c r="AM33" s="16" t="n">
        <v>3</v>
      </c>
      <c r="AN33" s="16" t="n">
        <f aca="false">+AO33+AP33</f>
        <v>6</v>
      </c>
      <c r="AO33" s="16" t="n">
        <v>1</v>
      </c>
      <c r="AP33" s="16" t="n">
        <v>5</v>
      </c>
      <c r="AQ33" s="16" t="n">
        <f aca="false">+AR33+AS33</f>
        <v>11</v>
      </c>
      <c r="AR33" s="16" t="n">
        <v>5</v>
      </c>
      <c r="AS33" s="18" t="n">
        <v>6</v>
      </c>
    </row>
    <row r="34" customFormat="false" ht="19.5" hidden="false" customHeight="true" outlineLevel="0" collapsed="false">
      <c r="A34" s="15"/>
      <c r="B34" s="9"/>
      <c r="C34" s="9" t="s">
        <v>59</v>
      </c>
      <c r="D34" s="12" t="n">
        <f aca="false">+E34+F34</f>
        <v>21</v>
      </c>
      <c r="E34" s="12" t="n">
        <v>11</v>
      </c>
      <c r="F34" s="12" t="n">
        <v>10</v>
      </c>
      <c r="G34" s="16" t="n">
        <f aca="false">+H34+I34</f>
        <v>1</v>
      </c>
      <c r="H34" s="16" t="n">
        <v>1</v>
      </c>
      <c r="I34" s="16"/>
      <c r="J34" s="16" t="n">
        <f aca="false">+K34+L34</f>
        <v>2</v>
      </c>
      <c r="K34" s="16" t="n">
        <v>1</v>
      </c>
      <c r="L34" s="16" t="n">
        <v>1</v>
      </c>
      <c r="M34" s="16" t="n">
        <f aca="false">+N34+O34</f>
        <v>3</v>
      </c>
      <c r="N34" s="16" t="n">
        <v>3</v>
      </c>
      <c r="O34" s="16"/>
      <c r="P34" s="16" t="n">
        <f aca="false">+Q34+R34</f>
        <v>2</v>
      </c>
      <c r="Q34" s="16" t="n">
        <v>2</v>
      </c>
      <c r="R34" s="16"/>
      <c r="S34" s="16" t="n">
        <f aca="false">+T34+U34</f>
        <v>1</v>
      </c>
      <c r="T34" s="16"/>
      <c r="U34" s="16" t="n">
        <v>1</v>
      </c>
      <c r="V34" s="16" t="n">
        <f aca="false">+W34+X34</f>
        <v>2</v>
      </c>
      <c r="W34" s="16"/>
      <c r="X34" s="16" t="n">
        <v>2</v>
      </c>
      <c r="Y34" s="16" t="n">
        <f aca="false">+Z34+AA34</f>
        <v>1</v>
      </c>
      <c r="Z34" s="16" t="n">
        <v>1</v>
      </c>
      <c r="AA34" s="16"/>
      <c r="AB34" s="16" t="n">
        <f aca="false">+AC34+AD34</f>
        <v>4</v>
      </c>
      <c r="AC34" s="16" t="n">
        <v>1</v>
      </c>
      <c r="AD34" s="16" t="n">
        <v>3</v>
      </c>
      <c r="AE34" s="17"/>
      <c r="AF34" s="9"/>
      <c r="AG34" s="9" t="s">
        <v>59</v>
      </c>
      <c r="AH34" s="16" t="n">
        <f aca="false">+AI34+AJ34</f>
        <v>2</v>
      </c>
      <c r="AI34" s="16" t="n">
        <v>1</v>
      </c>
      <c r="AJ34" s="16" t="n">
        <v>1</v>
      </c>
      <c r="AK34" s="16" t="n">
        <f aca="false">+AL34+AM34</f>
        <v>0</v>
      </c>
      <c r="AL34" s="16"/>
      <c r="AM34" s="16"/>
      <c r="AN34" s="16" t="n">
        <f aca="false">+AO34+AP34</f>
        <v>0</v>
      </c>
      <c r="AO34" s="16"/>
      <c r="AP34" s="16"/>
      <c r="AQ34" s="16" t="n">
        <f aca="false">+AR34+AS34</f>
        <v>3</v>
      </c>
      <c r="AR34" s="16" t="n">
        <v>1</v>
      </c>
      <c r="AS34" s="18" t="n">
        <v>2</v>
      </c>
    </row>
    <row r="35" customFormat="false" ht="19.5" hidden="false" customHeight="true" outlineLevel="0" collapsed="false">
      <c r="A35" s="15"/>
      <c r="B35" s="9"/>
      <c r="C35" s="9" t="s">
        <v>60</v>
      </c>
      <c r="D35" s="12" t="n">
        <f aca="false">+E35+F35</f>
        <v>35</v>
      </c>
      <c r="E35" s="12" t="n">
        <v>19</v>
      </c>
      <c r="F35" s="12" t="n">
        <v>16</v>
      </c>
      <c r="G35" s="16" t="n">
        <f aca="false">+H35+I35</f>
        <v>3</v>
      </c>
      <c r="H35" s="16" t="n">
        <v>1</v>
      </c>
      <c r="I35" s="16" t="n">
        <v>2</v>
      </c>
      <c r="J35" s="16" t="n">
        <f aca="false">+K35+L35</f>
        <v>4</v>
      </c>
      <c r="K35" s="16" t="n">
        <v>3</v>
      </c>
      <c r="L35" s="16" t="n">
        <v>1</v>
      </c>
      <c r="M35" s="16" t="n">
        <f aca="false">+N35+O35</f>
        <v>8</v>
      </c>
      <c r="N35" s="16" t="n">
        <v>5</v>
      </c>
      <c r="O35" s="16" t="n">
        <v>3</v>
      </c>
      <c r="P35" s="16" t="n">
        <f aca="false">+Q35+R35</f>
        <v>3</v>
      </c>
      <c r="Q35" s="16" t="n">
        <v>1</v>
      </c>
      <c r="R35" s="16" t="n">
        <v>2</v>
      </c>
      <c r="S35" s="16" t="n">
        <f aca="false">+T35+U35</f>
        <v>0</v>
      </c>
      <c r="T35" s="16"/>
      <c r="U35" s="16"/>
      <c r="V35" s="16" t="n">
        <f aca="false">+W35+X35</f>
        <v>4</v>
      </c>
      <c r="W35" s="16" t="n">
        <v>1</v>
      </c>
      <c r="X35" s="16" t="n">
        <v>3</v>
      </c>
      <c r="Y35" s="16" t="n">
        <f aca="false">+Z35+AA35</f>
        <v>0</v>
      </c>
      <c r="Z35" s="16"/>
      <c r="AA35" s="16"/>
      <c r="AB35" s="16" t="n">
        <f aca="false">+AC35+AD35</f>
        <v>4</v>
      </c>
      <c r="AC35" s="16" t="n">
        <v>2</v>
      </c>
      <c r="AD35" s="16" t="n">
        <v>2</v>
      </c>
      <c r="AE35" s="17"/>
      <c r="AF35" s="9"/>
      <c r="AG35" s="9" t="s">
        <v>60</v>
      </c>
      <c r="AH35" s="16" t="n">
        <f aca="false">+AI35+AJ35</f>
        <v>2</v>
      </c>
      <c r="AI35" s="16" t="n">
        <v>2</v>
      </c>
      <c r="AJ35" s="16"/>
      <c r="AK35" s="16" t="n">
        <f aca="false">+AL35+AM35</f>
        <v>1</v>
      </c>
      <c r="AL35" s="16" t="n">
        <v>1</v>
      </c>
      <c r="AM35" s="16"/>
      <c r="AN35" s="16" t="n">
        <f aca="false">+AO35+AP35</f>
        <v>3</v>
      </c>
      <c r="AO35" s="16" t="n">
        <v>1</v>
      </c>
      <c r="AP35" s="16" t="n">
        <v>2</v>
      </c>
      <c r="AQ35" s="16" t="n">
        <f aca="false">+AR35+AS35</f>
        <v>3</v>
      </c>
      <c r="AR35" s="16" t="n">
        <v>2</v>
      </c>
      <c r="AS35" s="18" t="n">
        <v>1</v>
      </c>
    </row>
    <row r="36" customFormat="false" ht="19.5" hidden="false" customHeight="true" outlineLevel="0" collapsed="false">
      <c r="A36" s="15"/>
      <c r="B36" s="9"/>
      <c r="C36" s="9" t="s">
        <v>61</v>
      </c>
      <c r="D36" s="12" t="n">
        <f aca="false">+E36+F36</f>
        <v>20</v>
      </c>
      <c r="E36" s="12" t="n">
        <v>13</v>
      </c>
      <c r="F36" s="12" t="n">
        <v>7</v>
      </c>
      <c r="G36" s="16" t="n">
        <f aca="false">+H36+I36</f>
        <v>2</v>
      </c>
      <c r="H36" s="16" t="n">
        <v>1</v>
      </c>
      <c r="I36" s="16" t="n">
        <v>1</v>
      </c>
      <c r="J36" s="16" t="n">
        <f aca="false">+K36+L36</f>
        <v>5</v>
      </c>
      <c r="K36" s="16" t="n">
        <v>3</v>
      </c>
      <c r="L36" s="16" t="n">
        <v>2</v>
      </c>
      <c r="M36" s="16" t="n">
        <f aca="false">+N36+O36</f>
        <v>1</v>
      </c>
      <c r="N36" s="16" t="n">
        <v>1</v>
      </c>
      <c r="O36" s="16"/>
      <c r="P36" s="16" t="n">
        <f aca="false">+Q36+R36</f>
        <v>1</v>
      </c>
      <c r="Q36" s="16" t="n">
        <v>1</v>
      </c>
      <c r="R36" s="16"/>
      <c r="S36" s="16" t="n">
        <f aca="false">+T36+U36</f>
        <v>1</v>
      </c>
      <c r="T36" s="16" t="n">
        <v>1</v>
      </c>
      <c r="U36" s="16"/>
      <c r="V36" s="16" t="n">
        <f aca="false">+W36+X36</f>
        <v>1</v>
      </c>
      <c r="W36" s="16" t="n">
        <v>1</v>
      </c>
      <c r="X36" s="16"/>
      <c r="Y36" s="16" t="n">
        <f aca="false">+Z36+AA36</f>
        <v>1</v>
      </c>
      <c r="Z36" s="16" t="n">
        <v>1</v>
      </c>
      <c r="AA36" s="16"/>
      <c r="AB36" s="16" t="n">
        <f aca="false">+AC36+AD36</f>
        <v>2</v>
      </c>
      <c r="AC36" s="16" t="n">
        <v>2</v>
      </c>
      <c r="AD36" s="16"/>
      <c r="AE36" s="17"/>
      <c r="AF36" s="9"/>
      <c r="AG36" s="9" t="s">
        <v>61</v>
      </c>
      <c r="AH36" s="16" t="n">
        <f aca="false">+AI36+AJ36</f>
        <v>0</v>
      </c>
      <c r="AI36" s="16"/>
      <c r="AJ36" s="16"/>
      <c r="AK36" s="16" t="n">
        <f aca="false">+AL36+AM36</f>
        <v>4</v>
      </c>
      <c r="AL36" s="16"/>
      <c r="AM36" s="16" t="n">
        <v>4</v>
      </c>
      <c r="AN36" s="16" t="n">
        <f aca="false">+AO36+AP36</f>
        <v>2</v>
      </c>
      <c r="AO36" s="16" t="n">
        <v>2</v>
      </c>
      <c r="AP36" s="16"/>
      <c r="AQ36" s="16" t="n">
        <f aca="false">+AR36+AS36</f>
        <v>0</v>
      </c>
      <c r="AR36" s="16"/>
      <c r="AS36" s="18"/>
    </row>
    <row r="37" customFormat="false" ht="19.5" hidden="false" customHeight="true" outlineLevel="0" collapsed="false">
      <c r="A37" s="15"/>
      <c r="B37" s="9"/>
      <c r="C37" s="9" t="s">
        <v>62</v>
      </c>
      <c r="D37" s="12" t="n">
        <f aca="false">+E37+F37</f>
        <v>37</v>
      </c>
      <c r="E37" s="12" t="n">
        <v>20</v>
      </c>
      <c r="F37" s="12" t="n">
        <v>17</v>
      </c>
      <c r="G37" s="16" t="n">
        <f aca="false">+H37+I37</f>
        <v>3</v>
      </c>
      <c r="H37" s="16" t="n">
        <v>1</v>
      </c>
      <c r="I37" s="16" t="n">
        <v>2</v>
      </c>
      <c r="J37" s="16" t="n">
        <f aca="false">+K37+L37</f>
        <v>1</v>
      </c>
      <c r="K37" s="16" t="n">
        <v>1</v>
      </c>
      <c r="L37" s="16"/>
      <c r="M37" s="16" t="n">
        <f aca="false">+N37+O37</f>
        <v>3</v>
      </c>
      <c r="N37" s="16" t="n">
        <v>1</v>
      </c>
      <c r="O37" s="16" t="n">
        <v>2</v>
      </c>
      <c r="P37" s="16" t="n">
        <f aca="false">+Q37+R37</f>
        <v>4</v>
      </c>
      <c r="Q37" s="16" t="n">
        <v>1</v>
      </c>
      <c r="R37" s="16" t="n">
        <v>3</v>
      </c>
      <c r="S37" s="16" t="n">
        <f aca="false">+T37+U37</f>
        <v>5</v>
      </c>
      <c r="T37" s="16" t="n">
        <v>2</v>
      </c>
      <c r="U37" s="16" t="n">
        <v>3</v>
      </c>
      <c r="V37" s="16" t="n">
        <f aca="false">+W37+X37</f>
        <v>4</v>
      </c>
      <c r="W37" s="16" t="n">
        <v>4</v>
      </c>
      <c r="X37" s="16"/>
      <c r="Y37" s="16" t="n">
        <f aca="false">+Z37+AA37</f>
        <v>1</v>
      </c>
      <c r="Z37" s="16" t="n">
        <v>1</v>
      </c>
      <c r="AA37" s="16"/>
      <c r="AB37" s="16" t="n">
        <f aca="false">+AC37+AD37</f>
        <v>1</v>
      </c>
      <c r="AC37" s="16"/>
      <c r="AD37" s="16" t="n">
        <v>1</v>
      </c>
      <c r="AE37" s="17"/>
      <c r="AF37" s="9"/>
      <c r="AG37" s="9" t="s">
        <v>62</v>
      </c>
      <c r="AH37" s="16" t="n">
        <f aca="false">+AI37+AJ37</f>
        <v>8</v>
      </c>
      <c r="AI37" s="16" t="n">
        <v>4</v>
      </c>
      <c r="AJ37" s="16" t="n">
        <v>4</v>
      </c>
      <c r="AK37" s="16" t="n">
        <f aca="false">+AL37+AM37</f>
        <v>1</v>
      </c>
      <c r="AL37" s="16"/>
      <c r="AM37" s="16" t="n">
        <v>1</v>
      </c>
      <c r="AN37" s="16" t="n">
        <f aca="false">+AO37+AP37</f>
        <v>1</v>
      </c>
      <c r="AO37" s="16"/>
      <c r="AP37" s="16" t="n">
        <v>1</v>
      </c>
      <c r="AQ37" s="16" t="n">
        <f aca="false">+AR37+AS37</f>
        <v>5</v>
      </c>
      <c r="AR37" s="16" t="n">
        <v>5</v>
      </c>
      <c r="AS37" s="18"/>
    </row>
    <row r="38" customFormat="false" ht="19.5" hidden="false" customHeight="true" outlineLevel="0" collapsed="false">
      <c r="A38" s="15"/>
      <c r="B38" s="9"/>
      <c r="C38" s="9" t="s">
        <v>63</v>
      </c>
      <c r="D38" s="12" t="n">
        <f aca="false">+E38+F38</f>
        <v>79</v>
      </c>
      <c r="E38" s="12" t="n">
        <v>33</v>
      </c>
      <c r="F38" s="12" t="n">
        <v>46</v>
      </c>
      <c r="G38" s="16" t="n">
        <f aca="false">+H38+I38</f>
        <v>6</v>
      </c>
      <c r="H38" s="16" t="n">
        <v>1</v>
      </c>
      <c r="I38" s="16" t="n">
        <v>5</v>
      </c>
      <c r="J38" s="16" t="n">
        <f aca="false">+K38+L38</f>
        <v>10</v>
      </c>
      <c r="K38" s="16" t="n">
        <v>6</v>
      </c>
      <c r="L38" s="16" t="n">
        <v>4</v>
      </c>
      <c r="M38" s="16" t="n">
        <f aca="false">+N38+O38</f>
        <v>5</v>
      </c>
      <c r="N38" s="16" t="n">
        <v>2</v>
      </c>
      <c r="O38" s="16" t="n">
        <v>3</v>
      </c>
      <c r="P38" s="16" t="n">
        <f aca="false">+Q38+R38</f>
        <v>9</v>
      </c>
      <c r="Q38" s="16" t="n">
        <v>4</v>
      </c>
      <c r="R38" s="16" t="n">
        <v>5</v>
      </c>
      <c r="S38" s="16" t="n">
        <f aca="false">+T38+U38</f>
        <v>8</v>
      </c>
      <c r="T38" s="16" t="n">
        <v>2</v>
      </c>
      <c r="U38" s="16" t="n">
        <v>6</v>
      </c>
      <c r="V38" s="16" t="n">
        <f aca="false">+W38+X38</f>
        <v>6</v>
      </c>
      <c r="W38" s="16" t="n">
        <v>3</v>
      </c>
      <c r="X38" s="16" t="n">
        <v>3</v>
      </c>
      <c r="Y38" s="16" t="n">
        <f aca="false">+Z38+AA38</f>
        <v>9</v>
      </c>
      <c r="Z38" s="16" t="n">
        <v>5</v>
      </c>
      <c r="AA38" s="16" t="n">
        <v>4</v>
      </c>
      <c r="AB38" s="16" t="n">
        <f aca="false">+AC38+AD38</f>
        <v>9</v>
      </c>
      <c r="AC38" s="16" t="n">
        <v>5</v>
      </c>
      <c r="AD38" s="16" t="n">
        <v>4</v>
      </c>
      <c r="AE38" s="17"/>
      <c r="AF38" s="9"/>
      <c r="AG38" s="9" t="s">
        <v>63</v>
      </c>
      <c r="AH38" s="16" t="n">
        <f aca="false">+AI38+AJ38</f>
        <v>4</v>
      </c>
      <c r="AI38" s="16" t="n">
        <v>3</v>
      </c>
      <c r="AJ38" s="16" t="n">
        <v>1</v>
      </c>
      <c r="AK38" s="16" t="n">
        <f aca="false">+AL38+AM38</f>
        <v>2</v>
      </c>
      <c r="AL38" s="16"/>
      <c r="AM38" s="16" t="n">
        <v>2</v>
      </c>
      <c r="AN38" s="16" t="n">
        <f aca="false">+AO38+AP38</f>
        <v>8</v>
      </c>
      <c r="AO38" s="16" t="n">
        <v>2</v>
      </c>
      <c r="AP38" s="16" t="n">
        <v>6</v>
      </c>
      <c r="AQ38" s="16" t="n">
        <f aca="false">+AR38+AS38</f>
        <v>3</v>
      </c>
      <c r="AR38" s="16"/>
      <c r="AS38" s="18" t="n">
        <v>3</v>
      </c>
    </row>
    <row r="39" customFormat="false" ht="19.5" hidden="false" customHeight="true" outlineLevel="0" collapsed="false">
      <c r="A39" s="15"/>
      <c r="B39" s="19" t="s">
        <v>64</v>
      </c>
      <c r="C39" s="19"/>
      <c r="D39" s="12" t="n">
        <f aca="false">SUM(D26:D38)</f>
        <v>1859</v>
      </c>
      <c r="E39" s="12" t="n">
        <f aca="false">SUM(E26:E38)</f>
        <v>957</v>
      </c>
      <c r="F39" s="12" t="n">
        <f aca="false">SUM(F26:F38)</f>
        <v>902</v>
      </c>
      <c r="G39" s="12" t="n">
        <f aca="false">SUM(G26:G38)</f>
        <v>152</v>
      </c>
      <c r="H39" s="12" t="n">
        <f aca="false">SUM(H26:H38)</f>
        <v>81</v>
      </c>
      <c r="I39" s="12" t="n">
        <f aca="false">SUM(I26:I38)</f>
        <v>71</v>
      </c>
      <c r="J39" s="12" t="n">
        <f aca="false">SUM(J26:J38)</f>
        <v>152</v>
      </c>
      <c r="K39" s="12" t="n">
        <f aca="false">SUM(K26:K38)</f>
        <v>84</v>
      </c>
      <c r="L39" s="12" t="n">
        <f aca="false">SUM(L26:L38)</f>
        <v>68</v>
      </c>
      <c r="M39" s="12" t="n">
        <f aca="false">SUM(M26:M38)</f>
        <v>170</v>
      </c>
      <c r="N39" s="12" t="n">
        <f aca="false">SUM(N26:N38)</f>
        <v>84</v>
      </c>
      <c r="O39" s="12" t="n">
        <f aca="false">SUM(O26:O38)</f>
        <v>86</v>
      </c>
      <c r="P39" s="12" t="n">
        <f aca="false">SUM(P26:P38)</f>
        <v>178</v>
      </c>
      <c r="Q39" s="12" t="n">
        <f aca="false">SUM(Q26:Q38)</f>
        <v>90</v>
      </c>
      <c r="R39" s="12" t="n">
        <f aca="false">SUM(R26:R38)</f>
        <v>88</v>
      </c>
      <c r="S39" s="12" t="n">
        <f aca="false">SUM(S26:S38)</f>
        <v>146</v>
      </c>
      <c r="T39" s="12" t="n">
        <f aca="false">SUM(T26:T38)</f>
        <v>71</v>
      </c>
      <c r="U39" s="12" t="n">
        <f aca="false">SUM(U26:U38)</f>
        <v>75</v>
      </c>
      <c r="V39" s="12" t="n">
        <f aca="false">SUM(V26:V38)</f>
        <v>148</v>
      </c>
      <c r="W39" s="12" t="n">
        <f aca="false">SUM(W26:W38)</f>
        <v>85</v>
      </c>
      <c r="X39" s="12" t="n">
        <f aca="false">SUM(X26:X38)</f>
        <v>63</v>
      </c>
      <c r="Y39" s="12" t="n">
        <f aca="false">SUM(Y26:Y38)</f>
        <v>153</v>
      </c>
      <c r="Z39" s="12" t="n">
        <f aca="false">SUM(Z26:Z38)</f>
        <v>79</v>
      </c>
      <c r="AA39" s="12" t="n">
        <f aca="false">SUM(AA26:AA38)</f>
        <v>74</v>
      </c>
      <c r="AB39" s="12" t="n">
        <f aca="false">SUM(AB26:AB38)</f>
        <v>154</v>
      </c>
      <c r="AC39" s="12" t="n">
        <f aca="false">SUM(AC26:AC38)</f>
        <v>79</v>
      </c>
      <c r="AD39" s="12" t="n">
        <f aca="false">SUM(AD26:AD38)</f>
        <v>75</v>
      </c>
      <c r="AE39" s="17"/>
      <c r="AF39" s="19" t="s">
        <v>64</v>
      </c>
      <c r="AG39" s="19"/>
      <c r="AH39" s="12" t="n">
        <f aca="false">SUM(AH26:AH38)</f>
        <v>161</v>
      </c>
      <c r="AI39" s="12" t="n">
        <f aca="false">SUM(AI26:AI38)</f>
        <v>86</v>
      </c>
      <c r="AJ39" s="12" t="n">
        <f aca="false">SUM(AJ26:AJ38)</f>
        <v>75</v>
      </c>
      <c r="AK39" s="12" t="n">
        <f aca="false">SUM(AK26:AK38)</f>
        <v>135</v>
      </c>
      <c r="AL39" s="12" t="n">
        <f aca="false">SUM(AL26:AL38)</f>
        <v>72</v>
      </c>
      <c r="AM39" s="12" t="n">
        <f aca="false">SUM(AM26:AM38)</f>
        <v>63</v>
      </c>
      <c r="AN39" s="12" t="n">
        <f aca="false">SUM(AN26:AN38)</f>
        <v>147</v>
      </c>
      <c r="AO39" s="12" t="n">
        <f aca="false">SUM(AO26:AO38)</f>
        <v>69</v>
      </c>
      <c r="AP39" s="12" t="n">
        <f aca="false">SUM(AP26:AP38)</f>
        <v>78</v>
      </c>
      <c r="AQ39" s="12" t="n">
        <f aca="false">SUM(AQ26:AQ38)</f>
        <v>163</v>
      </c>
      <c r="AR39" s="12" t="n">
        <f aca="false">SUM(AR26:AR38)</f>
        <v>77</v>
      </c>
      <c r="AS39" s="14" t="n">
        <f aca="false">SUM(AS26:AS38)</f>
        <v>86</v>
      </c>
    </row>
    <row r="40" customFormat="false" ht="19.5" hidden="false" customHeight="true" outlineLevel="0" collapsed="false">
      <c r="A40" s="15" t="s">
        <v>65</v>
      </c>
      <c r="B40" s="9" t="s">
        <v>66</v>
      </c>
      <c r="C40" s="9"/>
      <c r="D40" s="12" t="n">
        <f aca="false">+E40+F40</f>
        <v>640</v>
      </c>
      <c r="E40" s="12" t="n">
        <v>334</v>
      </c>
      <c r="F40" s="12" t="n">
        <v>306</v>
      </c>
      <c r="G40" s="16" t="n">
        <f aca="false">+H40+I40</f>
        <v>63</v>
      </c>
      <c r="H40" s="16" t="n">
        <v>27</v>
      </c>
      <c r="I40" s="16" t="n">
        <v>36</v>
      </c>
      <c r="J40" s="16" t="n">
        <f aca="false">+K40+L40</f>
        <v>44</v>
      </c>
      <c r="K40" s="16" t="n">
        <v>24</v>
      </c>
      <c r="L40" s="16" t="n">
        <v>20</v>
      </c>
      <c r="M40" s="16" t="n">
        <f aca="false">+N40+O40</f>
        <v>54</v>
      </c>
      <c r="N40" s="16" t="n">
        <v>33</v>
      </c>
      <c r="O40" s="16" t="n">
        <v>21</v>
      </c>
      <c r="P40" s="16" t="n">
        <f aca="false">+Q40+R40</f>
        <v>41</v>
      </c>
      <c r="Q40" s="16" t="n">
        <v>24</v>
      </c>
      <c r="R40" s="16" t="n">
        <v>17</v>
      </c>
      <c r="S40" s="16" t="n">
        <f aca="false">+T40+U40</f>
        <v>53</v>
      </c>
      <c r="T40" s="16" t="n">
        <v>28</v>
      </c>
      <c r="U40" s="16" t="n">
        <v>25</v>
      </c>
      <c r="V40" s="16" t="n">
        <f aca="false">+W40+X40</f>
        <v>68</v>
      </c>
      <c r="W40" s="16" t="n">
        <v>31</v>
      </c>
      <c r="X40" s="16" t="n">
        <v>37</v>
      </c>
      <c r="Y40" s="16" t="n">
        <f aca="false">+Z40+AA40</f>
        <v>71</v>
      </c>
      <c r="Z40" s="16" t="n">
        <v>38</v>
      </c>
      <c r="AA40" s="16" t="n">
        <v>33</v>
      </c>
      <c r="AB40" s="16" t="n">
        <f aca="false">+AC40+AD40</f>
        <v>46</v>
      </c>
      <c r="AC40" s="16" t="n">
        <v>16</v>
      </c>
      <c r="AD40" s="16" t="n">
        <v>30</v>
      </c>
      <c r="AE40" s="17" t="s">
        <v>65</v>
      </c>
      <c r="AF40" s="9" t="s">
        <v>66</v>
      </c>
      <c r="AG40" s="9"/>
      <c r="AH40" s="16" t="n">
        <f aca="false">+AI40+AJ40</f>
        <v>50</v>
      </c>
      <c r="AI40" s="16" t="n">
        <v>29</v>
      </c>
      <c r="AJ40" s="16" t="n">
        <v>21</v>
      </c>
      <c r="AK40" s="16" t="n">
        <f aca="false">+AL40+AM40</f>
        <v>62</v>
      </c>
      <c r="AL40" s="16" t="n">
        <v>36</v>
      </c>
      <c r="AM40" s="16" t="n">
        <v>26</v>
      </c>
      <c r="AN40" s="16" t="n">
        <f aca="false">+AO40+AP40</f>
        <v>48</v>
      </c>
      <c r="AO40" s="16" t="n">
        <v>28</v>
      </c>
      <c r="AP40" s="16" t="n">
        <v>20</v>
      </c>
      <c r="AQ40" s="16" t="n">
        <f aca="false">+AR40+AS40</f>
        <v>40</v>
      </c>
      <c r="AR40" s="16" t="n">
        <v>20</v>
      </c>
      <c r="AS40" s="18" t="n">
        <v>20</v>
      </c>
    </row>
    <row r="41" customFormat="false" ht="19.5" hidden="false" customHeight="true" outlineLevel="0" collapsed="false">
      <c r="A41" s="15"/>
      <c r="B41" s="9" t="s">
        <v>67</v>
      </c>
      <c r="C41" s="9" t="s">
        <v>68</v>
      </c>
      <c r="D41" s="12" t="n">
        <f aca="false">+E41+F41</f>
        <v>64</v>
      </c>
      <c r="E41" s="12" t="n">
        <v>26</v>
      </c>
      <c r="F41" s="12" t="n">
        <v>38</v>
      </c>
      <c r="G41" s="16" t="n">
        <f aca="false">+H41+I41</f>
        <v>6</v>
      </c>
      <c r="H41" s="16"/>
      <c r="I41" s="16" t="n">
        <v>6</v>
      </c>
      <c r="J41" s="16" t="n">
        <f aca="false">+K41+L41</f>
        <v>3</v>
      </c>
      <c r="K41" s="16" t="n">
        <v>1</v>
      </c>
      <c r="L41" s="16" t="n">
        <v>2</v>
      </c>
      <c r="M41" s="16" t="n">
        <f aca="false">+N41+O41</f>
        <v>5</v>
      </c>
      <c r="N41" s="16" t="n">
        <v>1</v>
      </c>
      <c r="O41" s="16" t="n">
        <v>4</v>
      </c>
      <c r="P41" s="16" t="n">
        <f aca="false">+Q41+R41</f>
        <v>7</v>
      </c>
      <c r="Q41" s="16" t="n">
        <v>2</v>
      </c>
      <c r="R41" s="16" t="n">
        <v>5</v>
      </c>
      <c r="S41" s="16" t="n">
        <f aca="false">+T41+U41</f>
        <v>5</v>
      </c>
      <c r="T41" s="16" t="n">
        <v>2</v>
      </c>
      <c r="U41" s="16" t="n">
        <v>3</v>
      </c>
      <c r="V41" s="16" t="n">
        <f aca="false">+W41+X41</f>
        <v>3</v>
      </c>
      <c r="W41" s="16" t="n">
        <v>1</v>
      </c>
      <c r="X41" s="16" t="n">
        <v>2</v>
      </c>
      <c r="Y41" s="16" t="n">
        <f aca="false">+Z41+AA41</f>
        <v>3</v>
      </c>
      <c r="Z41" s="16" t="n">
        <v>1</v>
      </c>
      <c r="AA41" s="16" t="n">
        <v>2</v>
      </c>
      <c r="AB41" s="16" t="n">
        <f aca="false">+AC41+AD41</f>
        <v>10</v>
      </c>
      <c r="AC41" s="16" t="n">
        <v>5</v>
      </c>
      <c r="AD41" s="16" t="n">
        <v>5</v>
      </c>
      <c r="AE41" s="17"/>
      <c r="AF41" s="9" t="s">
        <v>67</v>
      </c>
      <c r="AG41" s="9" t="s">
        <v>68</v>
      </c>
      <c r="AH41" s="16" t="n">
        <f aca="false">+AI41+AJ41</f>
        <v>9</v>
      </c>
      <c r="AI41" s="16" t="n">
        <v>5</v>
      </c>
      <c r="AJ41" s="16" t="n">
        <v>4</v>
      </c>
      <c r="AK41" s="16" t="n">
        <f aca="false">+AL41+AM41</f>
        <v>4</v>
      </c>
      <c r="AL41" s="16" t="n">
        <v>2</v>
      </c>
      <c r="AM41" s="16" t="n">
        <v>2</v>
      </c>
      <c r="AN41" s="16" t="n">
        <f aca="false">+AO41+AP41</f>
        <v>2</v>
      </c>
      <c r="AO41" s="16" t="n">
        <v>1</v>
      </c>
      <c r="AP41" s="16" t="n">
        <v>1</v>
      </c>
      <c r="AQ41" s="16" t="n">
        <f aca="false">+AR41+AS41</f>
        <v>7</v>
      </c>
      <c r="AR41" s="16" t="n">
        <v>5</v>
      </c>
      <c r="AS41" s="18" t="n">
        <v>2</v>
      </c>
    </row>
    <row r="42" customFormat="false" ht="19.5" hidden="false" customHeight="true" outlineLevel="0" collapsed="false">
      <c r="A42" s="15"/>
      <c r="B42" s="9"/>
      <c r="C42" s="9" t="s">
        <v>69</v>
      </c>
      <c r="D42" s="12" t="n">
        <f aca="false">+E42+F42</f>
        <v>81</v>
      </c>
      <c r="E42" s="12" t="n">
        <v>46</v>
      </c>
      <c r="F42" s="12" t="n">
        <v>35</v>
      </c>
      <c r="G42" s="16" t="n">
        <f aca="false">+H42+I42</f>
        <v>2</v>
      </c>
      <c r="H42" s="16" t="n">
        <v>1</v>
      </c>
      <c r="I42" s="16" t="n">
        <v>1</v>
      </c>
      <c r="J42" s="16" t="n">
        <f aca="false">+K42+L42</f>
        <v>8</v>
      </c>
      <c r="K42" s="16" t="n">
        <v>5</v>
      </c>
      <c r="L42" s="16" t="n">
        <v>3</v>
      </c>
      <c r="M42" s="16" t="n">
        <f aca="false">+N42+O42</f>
        <v>8</v>
      </c>
      <c r="N42" s="16" t="n">
        <v>3</v>
      </c>
      <c r="O42" s="16" t="n">
        <v>5</v>
      </c>
      <c r="P42" s="16" t="n">
        <f aca="false">+Q42+R42</f>
        <v>4</v>
      </c>
      <c r="Q42" s="16"/>
      <c r="R42" s="16" t="n">
        <v>4</v>
      </c>
      <c r="S42" s="16" t="n">
        <f aca="false">+T42+U42</f>
        <v>7</v>
      </c>
      <c r="T42" s="16" t="n">
        <v>6</v>
      </c>
      <c r="U42" s="16" t="n">
        <v>1</v>
      </c>
      <c r="V42" s="16" t="n">
        <f aca="false">+W42+X42</f>
        <v>3</v>
      </c>
      <c r="W42" s="16" t="n">
        <v>2</v>
      </c>
      <c r="X42" s="16" t="n">
        <v>1</v>
      </c>
      <c r="Y42" s="16" t="n">
        <f aca="false">+Z42+AA42</f>
        <v>7</v>
      </c>
      <c r="Z42" s="16" t="n">
        <v>5</v>
      </c>
      <c r="AA42" s="16" t="n">
        <v>2</v>
      </c>
      <c r="AB42" s="16" t="n">
        <f aca="false">+AC42+AD42</f>
        <v>9</v>
      </c>
      <c r="AC42" s="16" t="n">
        <v>7</v>
      </c>
      <c r="AD42" s="16" t="n">
        <v>2</v>
      </c>
      <c r="AE42" s="17"/>
      <c r="AF42" s="9"/>
      <c r="AG42" s="9" t="s">
        <v>69</v>
      </c>
      <c r="AH42" s="16" t="n">
        <f aca="false">+AI42+AJ42</f>
        <v>13</v>
      </c>
      <c r="AI42" s="16" t="n">
        <v>6</v>
      </c>
      <c r="AJ42" s="16" t="n">
        <v>7</v>
      </c>
      <c r="AK42" s="16" t="n">
        <f aca="false">+AL42+AM42</f>
        <v>7</v>
      </c>
      <c r="AL42" s="16" t="n">
        <v>3</v>
      </c>
      <c r="AM42" s="16" t="n">
        <v>4</v>
      </c>
      <c r="AN42" s="16" t="n">
        <f aca="false">+AO42+AP42</f>
        <v>6</v>
      </c>
      <c r="AO42" s="16" t="n">
        <v>5</v>
      </c>
      <c r="AP42" s="16" t="n">
        <v>1</v>
      </c>
      <c r="AQ42" s="16" t="n">
        <f aca="false">+AR42+AS42</f>
        <v>7</v>
      </c>
      <c r="AR42" s="16" t="n">
        <v>3</v>
      </c>
      <c r="AS42" s="18" t="n">
        <v>4</v>
      </c>
    </row>
    <row r="43" customFormat="false" ht="19.5" hidden="false" customHeight="true" outlineLevel="0" collapsed="false">
      <c r="A43" s="15"/>
      <c r="B43" s="19" t="s">
        <v>70</v>
      </c>
      <c r="C43" s="19"/>
      <c r="D43" s="12" t="n">
        <f aca="false">SUM(D40:D42)</f>
        <v>785</v>
      </c>
      <c r="E43" s="12" t="n">
        <f aca="false">SUM(E40:E42)</f>
        <v>406</v>
      </c>
      <c r="F43" s="12" t="n">
        <f aca="false">SUM(F40:F42)</f>
        <v>379</v>
      </c>
      <c r="G43" s="12" t="n">
        <f aca="false">SUM(G40:G42)</f>
        <v>71</v>
      </c>
      <c r="H43" s="12" t="n">
        <f aca="false">SUM(H40:H42)</f>
        <v>28</v>
      </c>
      <c r="I43" s="12" t="n">
        <f aca="false">SUM(I40:I42)</f>
        <v>43</v>
      </c>
      <c r="J43" s="12" t="n">
        <f aca="false">SUM(J40:J42)</f>
        <v>55</v>
      </c>
      <c r="K43" s="12" t="n">
        <f aca="false">SUM(K40:K42)</f>
        <v>30</v>
      </c>
      <c r="L43" s="12" t="n">
        <f aca="false">SUM(L40:L42)</f>
        <v>25</v>
      </c>
      <c r="M43" s="12" t="n">
        <f aca="false">SUM(M40:M42)</f>
        <v>67</v>
      </c>
      <c r="N43" s="12" t="n">
        <f aca="false">SUM(N40:N42)</f>
        <v>37</v>
      </c>
      <c r="O43" s="12" t="n">
        <f aca="false">SUM(O40:O42)</f>
        <v>30</v>
      </c>
      <c r="P43" s="12" t="n">
        <f aca="false">SUM(P40:P42)</f>
        <v>52</v>
      </c>
      <c r="Q43" s="12" t="n">
        <f aca="false">SUM(Q40:Q42)</f>
        <v>26</v>
      </c>
      <c r="R43" s="12" t="n">
        <f aca="false">SUM(R40:R42)</f>
        <v>26</v>
      </c>
      <c r="S43" s="12" t="n">
        <f aca="false">SUM(S40:S42)</f>
        <v>65</v>
      </c>
      <c r="T43" s="12" t="n">
        <f aca="false">SUM(T40:T42)</f>
        <v>36</v>
      </c>
      <c r="U43" s="12" t="n">
        <f aca="false">SUM(U40:U42)</f>
        <v>29</v>
      </c>
      <c r="V43" s="12" t="n">
        <f aca="false">SUM(V40:V42)</f>
        <v>74</v>
      </c>
      <c r="W43" s="12" t="n">
        <f aca="false">SUM(W40:W42)</f>
        <v>34</v>
      </c>
      <c r="X43" s="12" t="n">
        <f aca="false">SUM(X40:X42)</f>
        <v>40</v>
      </c>
      <c r="Y43" s="12" t="n">
        <f aca="false">SUM(Y40:Y42)</f>
        <v>81</v>
      </c>
      <c r="Z43" s="12" t="n">
        <f aca="false">SUM(Z40:Z42)</f>
        <v>44</v>
      </c>
      <c r="AA43" s="12" t="n">
        <f aca="false">SUM(AA40:AA42)</f>
        <v>37</v>
      </c>
      <c r="AB43" s="12" t="n">
        <f aca="false">SUM(AB40:AB42)</f>
        <v>65</v>
      </c>
      <c r="AC43" s="12" t="n">
        <f aca="false">SUM(AC40:AC42)</f>
        <v>28</v>
      </c>
      <c r="AD43" s="12" t="n">
        <f aca="false">SUM(AD40:AD42)</f>
        <v>37</v>
      </c>
      <c r="AE43" s="17"/>
      <c r="AF43" s="19" t="s">
        <v>70</v>
      </c>
      <c r="AG43" s="19"/>
      <c r="AH43" s="12" t="n">
        <f aca="false">SUM(AH40:AH42)</f>
        <v>72</v>
      </c>
      <c r="AI43" s="12" t="n">
        <f aca="false">SUM(AI40:AI42)</f>
        <v>40</v>
      </c>
      <c r="AJ43" s="12" t="n">
        <f aca="false">SUM(AJ40:AJ42)</f>
        <v>32</v>
      </c>
      <c r="AK43" s="12" t="n">
        <f aca="false">SUM(AK40:AK42)</f>
        <v>73</v>
      </c>
      <c r="AL43" s="12" t="n">
        <f aca="false">SUM(AL40:AL42)</f>
        <v>41</v>
      </c>
      <c r="AM43" s="12" t="n">
        <f aca="false">SUM(AM40:AM42)</f>
        <v>32</v>
      </c>
      <c r="AN43" s="12" t="n">
        <f aca="false">SUM(AN40:AN42)</f>
        <v>56</v>
      </c>
      <c r="AO43" s="12" t="n">
        <f aca="false">SUM(AO40:AO42)</f>
        <v>34</v>
      </c>
      <c r="AP43" s="12" t="n">
        <f aca="false">SUM(AP40:AP42)</f>
        <v>22</v>
      </c>
      <c r="AQ43" s="12" t="n">
        <f aca="false">SUM(AQ40:AQ42)</f>
        <v>54</v>
      </c>
      <c r="AR43" s="12" t="n">
        <f aca="false">SUM(AR40:AR42)</f>
        <v>28</v>
      </c>
      <c r="AS43" s="14" t="n">
        <f aca="false">SUM(AS40:AS42)</f>
        <v>26</v>
      </c>
    </row>
    <row r="44" customFormat="false" ht="19.5" hidden="false" customHeight="true" outlineLevel="0" collapsed="false">
      <c r="A44" s="28" t="s">
        <v>71</v>
      </c>
      <c r="B44" s="9" t="s">
        <v>72</v>
      </c>
      <c r="C44" s="9"/>
      <c r="D44" s="12" t="n">
        <f aca="false">+E44+F44</f>
        <v>263</v>
      </c>
      <c r="E44" s="12" t="n">
        <v>143</v>
      </c>
      <c r="F44" s="12" t="n">
        <v>120</v>
      </c>
      <c r="G44" s="16" t="n">
        <f aca="false">+H44+I44</f>
        <v>17</v>
      </c>
      <c r="H44" s="16" t="n">
        <v>9</v>
      </c>
      <c r="I44" s="16" t="n">
        <v>8</v>
      </c>
      <c r="J44" s="16" t="n">
        <f aca="false">+K44+L44</f>
        <v>20</v>
      </c>
      <c r="K44" s="16" t="n">
        <v>12</v>
      </c>
      <c r="L44" s="16" t="n">
        <v>8</v>
      </c>
      <c r="M44" s="16" t="n">
        <f aca="false">+N44+O44</f>
        <v>21</v>
      </c>
      <c r="N44" s="16" t="n">
        <v>10</v>
      </c>
      <c r="O44" s="16" t="n">
        <v>11</v>
      </c>
      <c r="P44" s="16" t="n">
        <f aca="false">+Q44+R44</f>
        <v>24</v>
      </c>
      <c r="Q44" s="16" t="n">
        <v>12</v>
      </c>
      <c r="R44" s="16" t="n">
        <v>12</v>
      </c>
      <c r="S44" s="16" t="n">
        <f aca="false">+T44+U44</f>
        <v>19</v>
      </c>
      <c r="T44" s="16" t="n">
        <v>11</v>
      </c>
      <c r="U44" s="16" t="n">
        <v>8</v>
      </c>
      <c r="V44" s="16" t="n">
        <f aca="false">+W44+X44</f>
        <v>34</v>
      </c>
      <c r="W44" s="16" t="n">
        <v>19</v>
      </c>
      <c r="X44" s="16" t="n">
        <v>15</v>
      </c>
      <c r="Y44" s="16" t="n">
        <f aca="false">+Z44+AA44</f>
        <v>26</v>
      </c>
      <c r="Z44" s="16" t="n">
        <v>16</v>
      </c>
      <c r="AA44" s="16" t="n">
        <v>10</v>
      </c>
      <c r="AB44" s="16" t="n">
        <f aca="false">+AC44+AD44</f>
        <v>16</v>
      </c>
      <c r="AC44" s="16" t="n">
        <v>7</v>
      </c>
      <c r="AD44" s="16" t="n">
        <v>9</v>
      </c>
      <c r="AE44" s="29" t="s">
        <v>71</v>
      </c>
      <c r="AF44" s="9" t="s">
        <v>72</v>
      </c>
      <c r="AG44" s="9"/>
      <c r="AH44" s="16" t="n">
        <f aca="false">+AI44+AJ44</f>
        <v>29</v>
      </c>
      <c r="AI44" s="16" t="n">
        <v>17</v>
      </c>
      <c r="AJ44" s="16" t="n">
        <v>12</v>
      </c>
      <c r="AK44" s="16" t="n">
        <f aca="false">+AL44+AM44</f>
        <v>16</v>
      </c>
      <c r="AL44" s="16" t="n">
        <v>10</v>
      </c>
      <c r="AM44" s="16" t="n">
        <v>6</v>
      </c>
      <c r="AN44" s="16" t="n">
        <f aca="false">+AO44+AP44</f>
        <v>14</v>
      </c>
      <c r="AO44" s="16" t="n">
        <v>8</v>
      </c>
      <c r="AP44" s="16" t="n">
        <v>6</v>
      </c>
      <c r="AQ44" s="16" t="n">
        <f aca="false">+AR44+AS44</f>
        <v>27</v>
      </c>
      <c r="AR44" s="16" t="n">
        <v>12</v>
      </c>
      <c r="AS44" s="18" t="n">
        <v>15</v>
      </c>
    </row>
    <row r="45" customFormat="false" ht="19.5" hidden="false" customHeight="true" outlineLevel="0" collapsed="false">
      <c r="A45" s="28"/>
      <c r="B45" s="9" t="s">
        <v>73</v>
      </c>
      <c r="C45" s="9" t="s">
        <v>74</v>
      </c>
      <c r="D45" s="12" t="n">
        <f aca="false">+E45+F45</f>
        <v>70</v>
      </c>
      <c r="E45" s="12" t="n">
        <v>32</v>
      </c>
      <c r="F45" s="12" t="n">
        <v>38</v>
      </c>
      <c r="G45" s="16" t="n">
        <f aca="false">+H45+I45</f>
        <v>6</v>
      </c>
      <c r="H45" s="16" t="n">
        <v>3</v>
      </c>
      <c r="I45" s="16" t="n">
        <v>3</v>
      </c>
      <c r="J45" s="16" t="n">
        <f aca="false">+K45+L45</f>
        <v>5</v>
      </c>
      <c r="K45" s="16" t="n">
        <v>3</v>
      </c>
      <c r="L45" s="16" t="n">
        <v>2</v>
      </c>
      <c r="M45" s="16" t="n">
        <f aca="false">+N45+O45</f>
        <v>8</v>
      </c>
      <c r="N45" s="16" t="n">
        <v>2</v>
      </c>
      <c r="O45" s="16" t="n">
        <v>6</v>
      </c>
      <c r="P45" s="16" t="n">
        <f aca="false">+Q45+R45</f>
        <v>2</v>
      </c>
      <c r="Q45" s="16" t="n">
        <v>2</v>
      </c>
      <c r="R45" s="16"/>
      <c r="S45" s="16" t="n">
        <f aca="false">+T45+U45</f>
        <v>8</v>
      </c>
      <c r="T45" s="16" t="n">
        <v>1</v>
      </c>
      <c r="U45" s="16" t="n">
        <v>7</v>
      </c>
      <c r="V45" s="16" t="n">
        <f aca="false">+W45+X45</f>
        <v>4</v>
      </c>
      <c r="W45" s="16" t="n">
        <v>1</v>
      </c>
      <c r="X45" s="16" t="n">
        <v>3</v>
      </c>
      <c r="Y45" s="16" t="n">
        <f aca="false">+Z45+AA45</f>
        <v>8</v>
      </c>
      <c r="Z45" s="16" t="n">
        <v>6</v>
      </c>
      <c r="AA45" s="16" t="n">
        <v>2</v>
      </c>
      <c r="AB45" s="16" t="n">
        <f aca="false">+AC45+AD45</f>
        <v>7</v>
      </c>
      <c r="AC45" s="16" t="n">
        <v>5</v>
      </c>
      <c r="AD45" s="16" t="n">
        <v>2</v>
      </c>
      <c r="AE45" s="29"/>
      <c r="AF45" s="9" t="s">
        <v>73</v>
      </c>
      <c r="AG45" s="9" t="s">
        <v>74</v>
      </c>
      <c r="AH45" s="16" t="n">
        <f aca="false">+AI45+AJ45</f>
        <v>3</v>
      </c>
      <c r="AI45" s="16" t="n">
        <v>1</v>
      </c>
      <c r="AJ45" s="16" t="n">
        <v>2</v>
      </c>
      <c r="AK45" s="16" t="n">
        <f aca="false">+AL45+AM45</f>
        <v>7</v>
      </c>
      <c r="AL45" s="16" t="n">
        <v>4</v>
      </c>
      <c r="AM45" s="16" t="n">
        <v>3</v>
      </c>
      <c r="AN45" s="16" t="n">
        <f aca="false">+AO45+AP45</f>
        <v>7</v>
      </c>
      <c r="AO45" s="16" t="n">
        <v>2</v>
      </c>
      <c r="AP45" s="16" t="n">
        <v>5</v>
      </c>
      <c r="AQ45" s="16" t="n">
        <f aca="false">+AR45+AS45</f>
        <v>5</v>
      </c>
      <c r="AR45" s="16" t="n">
        <v>2</v>
      </c>
      <c r="AS45" s="18" t="n">
        <v>3</v>
      </c>
    </row>
    <row r="46" customFormat="false" ht="19.5" hidden="false" customHeight="true" outlineLevel="0" collapsed="false">
      <c r="A46" s="28"/>
      <c r="B46" s="9"/>
      <c r="C46" s="9" t="s">
        <v>75</v>
      </c>
      <c r="D46" s="12" t="n">
        <f aca="false">+E46+F46</f>
        <v>20</v>
      </c>
      <c r="E46" s="12" t="n">
        <v>11</v>
      </c>
      <c r="F46" s="12" t="n">
        <v>9</v>
      </c>
      <c r="G46" s="16" t="n">
        <f aca="false">+H46+I46</f>
        <v>4</v>
      </c>
      <c r="H46" s="16" t="n">
        <v>2</v>
      </c>
      <c r="I46" s="16" t="n">
        <v>2</v>
      </c>
      <c r="J46" s="16" t="n">
        <f aca="false">+K46+L46</f>
        <v>1</v>
      </c>
      <c r="K46" s="16"/>
      <c r="L46" s="16" t="n">
        <v>1</v>
      </c>
      <c r="M46" s="16" t="n">
        <f aca="false">+N46+O46</f>
        <v>4</v>
      </c>
      <c r="N46" s="16" t="n">
        <v>4</v>
      </c>
      <c r="O46" s="16"/>
      <c r="P46" s="16" t="n">
        <f aca="false">+Q46+R46</f>
        <v>3</v>
      </c>
      <c r="Q46" s="16" t="n">
        <v>2</v>
      </c>
      <c r="R46" s="16" t="n">
        <v>1</v>
      </c>
      <c r="S46" s="16" t="n">
        <f aca="false">+T46+U46</f>
        <v>2</v>
      </c>
      <c r="T46" s="16" t="n">
        <v>2</v>
      </c>
      <c r="U46" s="16"/>
      <c r="V46" s="16" t="n">
        <f aca="false">+W46+X46</f>
        <v>2</v>
      </c>
      <c r="W46" s="16"/>
      <c r="X46" s="16" t="n">
        <v>2</v>
      </c>
      <c r="Y46" s="16" t="n">
        <f aca="false">+Z46+AA46</f>
        <v>1</v>
      </c>
      <c r="Z46" s="16"/>
      <c r="AA46" s="16" t="n">
        <v>1</v>
      </c>
      <c r="AB46" s="16" t="n">
        <f aca="false">+AC46+AD46</f>
        <v>1</v>
      </c>
      <c r="AC46" s="16" t="n">
        <v>1</v>
      </c>
      <c r="AD46" s="16"/>
      <c r="AE46" s="29"/>
      <c r="AF46" s="9"/>
      <c r="AG46" s="9" t="s">
        <v>75</v>
      </c>
      <c r="AH46" s="16" t="n">
        <f aca="false">+AI46+AJ46</f>
        <v>1</v>
      </c>
      <c r="AI46" s="16"/>
      <c r="AJ46" s="16" t="n">
        <v>1</v>
      </c>
      <c r="AK46" s="16" t="n">
        <f aca="false">+AL46+AM46</f>
        <v>0</v>
      </c>
      <c r="AL46" s="16"/>
      <c r="AM46" s="16"/>
      <c r="AN46" s="16" t="n">
        <f aca="false">+AO46+AP46</f>
        <v>1</v>
      </c>
      <c r="AO46" s="16"/>
      <c r="AP46" s="16" t="n">
        <v>1</v>
      </c>
      <c r="AQ46" s="16" t="n">
        <f aca="false">+AR46+AS46</f>
        <v>0</v>
      </c>
      <c r="AR46" s="16"/>
      <c r="AS46" s="18"/>
    </row>
    <row r="47" customFormat="false" ht="19.5" hidden="false" customHeight="true" outlineLevel="0" collapsed="false">
      <c r="A47" s="28"/>
      <c r="B47" s="9" t="s">
        <v>76</v>
      </c>
      <c r="C47" s="9" t="s">
        <v>77</v>
      </c>
      <c r="D47" s="12" t="n">
        <f aca="false">+E47+F47</f>
        <v>118</v>
      </c>
      <c r="E47" s="12" t="n">
        <v>60</v>
      </c>
      <c r="F47" s="12" t="n">
        <v>58</v>
      </c>
      <c r="G47" s="16" t="n">
        <f aca="false">+H47+I47</f>
        <v>9</v>
      </c>
      <c r="H47" s="16" t="n">
        <v>5</v>
      </c>
      <c r="I47" s="16" t="n">
        <v>4</v>
      </c>
      <c r="J47" s="16" t="n">
        <f aca="false">+K47+L47</f>
        <v>5</v>
      </c>
      <c r="K47" s="16" t="n">
        <v>1</v>
      </c>
      <c r="L47" s="16" t="n">
        <v>4</v>
      </c>
      <c r="M47" s="16" t="n">
        <f aca="false">+N47+O47</f>
        <v>8</v>
      </c>
      <c r="N47" s="16" t="n">
        <v>2</v>
      </c>
      <c r="O47" s="16" t="n">
        <v>6</v>
      </c>
      <c r="P47" s="16" t="n">
        <f aca="false">+Q47+R47</f>
        <v>10</v>
      </c>
      <c r="Q47" s="16" t="n">
        <v>7</v>
      </c>
      <c r="R47" s="16" t="n">
        <v>3</v>
      </c>
      <c r="S47" s="16" t="n">
        <f aca="false">+T47+U47</f>
        <v>9</v>
      </c>
      <c r="T47" s="16" t="n">
        <v>3</v>
      </c>
      <c r="U47" s="16" t="n">
        <v>6</v>
      </c>
      <c r="V47" s="16" t="n">
        <f aca="false">+W47+X47</f>
        <v>7</v>
      </c>
      <c r="W47" s="16" t="n">
        <v>3</v>
      </c>
      <c r="X47" s="16" t="n">
        <v>4</v>
      </c>
      <c r="Y47" s="16" t="n">
        <f aca="false">+Z47+AA47</f>
        <v>10</v>
      </c>
      <c r="Z47" s="16" t="n">
        <v>8</v>
      </c>
      <c r="AA47" s="16" t="n">
        <v>2</v>
      </c>
      <c r="AB47" s="16" t="n">
        <f aca="false">+AC47+AD47</f>
        <v>11</v>
      </c>
      <c r="AC47" s="16" t="n">
        <v>8</v>
      </c>
      <c r="AD47" s="16" t="n">
        <v>3</v>
      </c>
      <c r="AE47" s="29"/>
      <c r="AF47" s="9" t="s">
        <v>76</v>
      </c>
      <c r="AG47" s="9" t="s">
        <v>77</v>
      </c>
      <c r="AH47" s="16" t="n">
        <f aca="false">+AI47+AJ47</f>
        <v>12</v>
      </c>
      <c r="AI47" s="16" t="n">
        <v>6</v>
      </c>
      <c r="AJ47" s="16" t="n">
        <v>6</v>
      </c>
      <c r="AK47" s="16" t="n">
        <f aca="false">+AL47+AM47</f>
        <v>14</v>
      </c>
      <c r="AL47" s="16" t="n">
        <v>8</v>
      </c>
      <c r="AM47" s="16" t="n">
        <v>6</v>
      </c>
      <c r="AN47" s="16" t="n">
        <f aca="false">+AO47+AP47</f>
        <v>10</v>
      </c>
      <c r="AO47" s="16" t="n">
        <v>4</v>
      </c>
      <c r="AP47" s="16" t="n">
        <v>6</v>
      </c>
      <c r="AQ47" s="16" t="n">
        <f aca="false">+AR47+AS47</f>
        <v>13</v>
      </c>
      <c r="AR47" s="16" t="n">
        <v>5</v>
      </c>
      <c r="AS47" s="18" t="n">
        <v>8</v>
      </c>
    </row>
    <row r="48" customFormat="false" ht="19.5" hidden="false" customHeight="true" outlineLevel="0" collapsed="false">
      <c r="A48" s="28"/>
      <c r="B48" s="9"/>
      <c r="C48" s="9" t="s">
        <v>78</v>
      </c>
      <c r="D48" s="12" t="n">
        <f aca="false">+E48+F48</f>
        <v>66</v>
      </c>
      <c r="E48" s="12" t="n">
        <v>34</v>
      </c>
      <c r="F48" s="12" t="n">
        <v>32</v>
      </c>
      <c r="G48" s="16" t="n">
        <f aca="false">+H48+I48</f>
        <v>4</v>
      </c>
      <c r="H48" s="16" t="n">
        <v>1</v>
      </c>
      <c r="I48" s="16" t="n">
        <v>3</v>
      </c>
      <c r="J48" s="16" t="n">
        <f aca="false">+K48+L48</f>
        <v>6</v>
      </c>
      <c r="K48" s="16" t="n">
        <v>4</v>
      </c>
      <c r="L48" s="16" t="n">
        <v>2</v>
      </c>
      <c r="M48" s="16" t="n">
        <f aca="false">+N48+O48</f>
        <v>2</v>
      </c>
      <c r="N48" s="16" t="n">
        <v>1</v>
      </c>
      <c r="O48" s="16" t="n">
        <v>1</v>
      </c>
      <c r="P48" s="16" t="n">
        <f aca="false">+Q48+R48</f>
        <v>7</v>
      </c>
      <c r="Q48" s="16" t="n">
        <v>3</v>
      </c>
      <c r="R48" s="16" t="n">
        <v>4</v>
      </c>
      <c r="S48" s="16" t="n">
        <f aca="false">+T48+U48</f>
        <v>6</v>
      </c>
      <c r="T48" s="16" t="n">
        <v>4</v>
      </c>
      <c r="U48" s="16" t="n">
        <v>2</v>
      </c>
      <c r="V48" s="16" t="n">
        <f aca="false">+W48+X48</f>
        <v>3</v>
      </c>
      <c r="W48" s="16" t="n">
        <v>2</v>
      </c>
      <c r="X48" s="16" t="n">
        <v>1</v>
      </c>
      <c r="Y48" s="16" t="n">
        <f aca="false">+Z48+AA48</f>
        <v>9</v>
      </c>
      <c r="Z48" s="16" t="n">
        <v>5</v>
      </c>
      <c r="AA48" s="16" t="n">
        <v>4</v>
      </c>
      <c r="AB48" s="16" t="n">
        <f aca="false">+AC48+AD48</f>
        <v>8</v>
      </c>
      <c r="AC48" s="16" t="n">
        <v>6</v>
      </c>
      <c r="AD48" s="16" t="n">
        <v>2</v>
      </c>
      <c r="AE48" s="29"/>
      <c r="AF48" s="9"/>
      <c r="AG48" s="9" t="s">
        <v>78</v>
      </c>
      <c r="AH48" s="16" t="n">
        <f aca="false">+AI48+AJ48</f>
        <v>4</v>
      </c>
      <c r="AI48" s="16"/>
      <c r="AJ48" s="16" t="n">
        <v>4</v>
      </c>
      <c r="AK48" s="16" t="n">
        <f aca="false">+AL48+AM48</f>
        <v>7</v>
      </c>
      <c r="AL48" s="16" t="n">
        <v>4</v>
      </c>
      <c r="AM48" s="16" t="n">
        <v>3</v>
      </c>
      <c r="AN48" s="16" t="n">
        <f aca="false">+AO48+AP48</f>
        <v>5</v>
      </c>
      <c r="AO48" s="16" t="n">
        <v>3</v>
      </c>
      <c r="AP48" s="16" t="n">
        <v>2</v>
      </c>
      <c r="AQ48" s="16" t="n">
        <f aca="false">+AR48+AS48</f>
        <v>5</v>
      </c>
      <c r="AR48" s="16" t="n">
        <v>3</v>
      </c>
      <c r="AS48" s="18" t="n">
        <v>2</v>
      </c>
    </row>
    <row r="49" customFormat="false" ht="19.5" hidden="false" customHeight="true" outlineLevel="0" collapsed="false">
      <c r="A49" s="28"/>
      <c r="B49" s="30" t="s">
        <v>79</v>
      </c>
      <c r="C49" s="30"/>
      <c r="D49" s="31" t="n">
        <f aca="false">SUM(D44:D48)</f>
        <v>537</v>
      </c>
      <c r="E49" s="31" t="n">
        <f aca="false">SUM(E44:E48)</f>
        <v>280</v>
      </c>
      <c r="F49" s="31" t="n">
        <f aca="false">SUM(F44:F48)</f>
        <v>257</v>
      </c>
      <c r="G49" s="31" t="n">
        <f aca="false">SUM(G44:G48)</f>
        <v>40</v>
      </c>
      <c r="H49" s="31" t="n">
        <f aca="false">SUM(H44:H48)</f>
        <v>20</v>
      </c>
      <c r="I49" s="31" t="n">
        <f aca="false">SUM(I44:I48)</f>
        <v>20</v>
      </c>
      <c r="J49" s="31" t="n">
        <f aca="false">SUM(J44:J48)</f>
        <v>37</v>
      </c>
      <c r="K49" s="31" t="n">
        <f aca="false">SUM(K44:K48)</f>
        <v>20</v>
      </c>
      <c r="L49" s="31" t="n">
        <f aca="false">SUM(L44:L48)</f>
        <v>17</v>
      </c>
      <c r="M49" s="31" t="n">
        <f aca="false">SUM(M44:M48)</f>
        <v>43</v>
      </c>
      <c r="N49" s="31" t="n">
        <f aca="false">SUM(N44:N48)</f>
        <v>19</v>
      </c>
      <c r="O49" s="31" t="n">
        <f aca="false">SUM(O44:O48)</f>
        <v>24</v>
      </c>
      <c r="P49" s="31" t="n">
        <f aca="false">SUM(P44:P48)</f>
        <v>46</v>
      </c>
      <c r="Q49" s="31" t="n">
        <f aca="false">SUM(Q44:Q48)</f>
        <v>26</v>
      </c>
      <c r="R49" s="31" t="n">
        <f aca="false">SUM(R44:R48)</f>
        <v>20</v>
      </c>
      <c r="S49" s="31" t="n">
        <f aca="false">SUM(S44:S48)</f>
        <v>44</v>
      </c>
      <c r="T49" s="31" t="n">
        <f aca="false">SUM(T44:T48)</f>
        <v>21</v>
      </c>
      <c r="U49" s="31" t="n">
        <f aca="false">SUM(U44:U48)</f>
        <v>23</v>
      </c>
      <c r="V49" s="31" t="n">
        <f aca="false">SUM(V44:V48)</f>
        <v>50</v>
      </c>
      <c r="W49" s="31" t="n">
        <f aca="false">SUM(W44:W48)</f>
        <v>25</v>
      </c>
      <c r="X49" s="31" t="n">
        <f aca="false">SUM(X44:X48)</f>
        <v>25</v>
      </c>
      <c r="Y49" s="31" t="n">
        <f aca="false">SUM(Y44:Y48)</f>
        <v>54</v>
      </c>
      <c r="Z49" s="31" t="n">
        <f aca="false">SUM(Z44:Z48)</f>
        <v>35</v>
      </c>
      <c r="AA49" s="31" t="n">
        <f aca="false">SUM(AA44:AA48)</f>
        <v>19</v>
      </c>
      <c r="AB49" s="31" t="n">
        <f aca="false">SUM(AB44:AB48)</f>
        <v>43</v>
      </c>
      <c r="AC49" s="31" t="n">
        <f aca="false">SUM(AC44:AC48)</f>
        <v>27</v>
      </c>
      <c r="AD49" s="31" t="n">
        <f aca="false">SUM(AD44:AD48)</f>
        <v>16</v>
      </c>
      <c r="AE49" s="29"/>
      <c r="AF49" s="30" t="s">
        <v>79</v>
      </c>
      <c r="AG49" s="30"/>
      <c r="AH49" s="31" t="n">
        <f aca="false">SUM(AH44:AH48)</f>
        <v>49</v>
      </c>
      <c r="AI49" s="31" t="n">
        <f aca="false">SUM(AI44:AI48)</f>
        <v>24</v>
      </c>
      <c r="AJ49" s="31" t="n">
        <f aca="false">SUM(AJ44:AJ48)</f>
        <v>25</v>
      </c>
      <c r="AK49" s="31" t="n">
        <f aca="false">SUM(AK44:AK48)</f>
        <v>44</v>
      </c>
      <c r="AL49" s="31" t="n">
        <f aca="false">SUM(AL44:AL48)</f>
        <v>26</v>
      </c>
      <c r="AM49" s="31" t="n">
        <f aca="false">SUM(AM44:AM48)</f>
        <v>18</v>
      </c>
      <c r="AN49" s="31" t="n">
        <f aca="false">SUM(AN44:AN48)</f>
        <v>37</v>
      </c>
      <c r="AO49" s="31" t="n">
        <f aca="false">SUM(AO44:AO48)</f>
        <v>17</v>
      </c>
      <c r="AP49" s="31" t="n">
        <f aca="false">SUM(AP44:AP48)</f>
        <v>20</v>
      </c>
      <c r="AQ49" s="31" t="n">
        <f aca="false">SUM(AQ44:AQ48)</f>
        <v>50</v>
      </c>
      <c r="AR49" s="31" t="n">
        <f aca="false">SUM(AR44:AR48)</f>
        <v>22</v>
      </c>
      <c r="AS49" s="32" t="n">
        <f aca="false">SUM(AS44:AS48)</f>
        <v>28</v>
      </c>
    </row>
  </sheetData>
  <mergeCells count="77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3"/>
    <mergeCell ref="B8:C8"/>
    <mergeCell ref="AE8:AE13"/>
    <mergeCell ref="AF8:AG8"/>
    <mergeCell ref="B10:B12"/>
    <mergeCell ref="AF10:AF12"/>
    <mergeCell ref="B13:C13"/>
    <mergeCell ref="AF13:AG13"/>
    <mergeCell ref="A14:A21"/>
    <mergeCell ref="B14:C14"/>
    <mergeCell ref="AE14:AE21"/>
    <mergeCell ref="AF14:AG14"/>
    <mergeCell ref="B15:B20"/>
    <mergeCell ref="AF15:AF20"/>
    <mergeCell ref="B21:C21"/>
    <mergeCell ref="AF21:AG21"/>
    <mergeCell ref="A22:A25"/>
    <mergeCell ref="B22:C22"/>
    <mergeCell ref="AE22:AE25"/>
    <mergeCell ref="AF22:AG22"/>
    <mergeCell ref="B23:C23"/>
    <mergeCell ref="AF23:AG23"/>
    <mergeCell ref="B25:C25"/>
    <mergeCell ref="AF25:AG25"/>
    <mergeCell ref="A26:A39"/>
    <mergeCell ref="B26:C26"/>
    <mergeCell ref="AE26:AE39"/>
    <mergeCell ref="AF26:AG26"/>
    <mergeCell ref="B27:C27"/>
    <mergeCell ref="AF27:AG27"/>
    <mergeCell ref="B28:B29"/>
    <mergeCell ref="AF28:AF29"/>
    <mergeCell ref="B30:B32"/>
    <mergeCell ref="AF30:AF32"/>
    <mergeCell ref="B33:B38"/>
    <mergeCell ref="AF33:AF38"/>
    <mergeCell ref="B39:C39"/>
    <mergeCell ref="AF39:AG39"/>
    <mergeCell ref="A40:A43"/>
    <mergeCell ref="B40:C40"/>
    <mergeCell ref="AE40:AE43"/>
    <mergeCell ref="AF40:AG40"/>
    <mergeCell ref="B41:B42"/>
    <mergeCell ref="AF41:AF42"/>
    <mergeCell ref="B43:C43"/>
    <mergeCell ref="AF43:AG43"/>
    <mergeCell ref="A44:A49"/>
    <mergeCell ref="B44:C44"/>
    <mergeCell ref="AE44:AE49"/>
    <mergeCell ref="AF44:AG44"/>
    <mergeCell ref="B45:B46"/>
    <mergeCell ref="AF45:AF46"/>
    <mergeCell ref="B47:B48"/>
    <mergeCell ref="AF47:AF48"/>
    <mergeCell ref="B49:C49"/>
    <mergeCell ref="AF49:AG49"/>
  </mergeCells>
  <printOptions headings="false" gridLines="false" gridLinesSet="true" horizontalCentered="false" verticalCentered="false"/>
  <pageMargins left="0.7875" right="0.7875" top="0.75" bottom="0.7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6-03-01T23:55:26Z</cp:lastPrinted>
  <dcterms:modified xsi:type="dcterms:W3CDTF">2006-03-01T23:56:01Z</dcterms:modified>
  <cp:revision>0</cp:revision>
  <dc:subject/>
  <dc:title/>
</cp:coreProperties>
</file>